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4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4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0" uniqueCount="54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回高岡スイムチャレンジ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辻口　哲平</t>
  </si>
  <si>
    <t xml:space="preserve">ＳＡ魚津</t>
  </si>
  <si>
    <t xml:space="preserve">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高岡スイムチャレンジ記録会</t>
    </r>
  </si>
  <si>
    <t xml:space="preserve">石黒　是真</t>
  </si>
  <si>
    <t xml:space="preserve">ナントＳＣ</t>
  </si>
  <si>
    <t xml:space="preserve">浅野　千聖</t>
  </si>
  <si>
    <t xml:space="preserve">道田　晴仁</t>
  </si>
  <si>
    <t xml:space="preserve">ＪＳＳ富山</t>
  </si>
  <si>
    <t xml:space="preserve">古村　亮翔</t>
  </si>
  <si>
    <t xml:space="preserve">ＳＡ小矢部</t>
  </si>
  <si>
    <t xml:space="preserve">岩城　琥南</t>
  </si>
  <si>
    <t xml:space="preserve">須田　優士</t>
  </si>
  <si>
    <t xml:space="preserve">オーパス高岡</t>
  </si>
  <si>
    <t xml:space="preserve">水持　友羽</t>
  </si>
  <si>
    <t xml:space="preserve">アピア富山</t>
  </si>
  <si>
    <t xml:space="preserve">籠　陸斗</t>
  </si>
  <si>
    <t xml:space="preserve">氷見ＳＣ</t>
  </si>
  <si>
    <t xml:space="preserve">前田　煌心</t>
  </si>
  <si>
    <t xml:space="preserve">高橋　夏輝</t>
  </si>
  <si>
    <t xml:space="preserve">富山ＳＣ</t>
  </si>
  <si>
    <t xml:space="preserve">丸山　修佑</t>
  </si>
  <si>
    <t xml:space="preserve">秋田　昊南</t>
  </si>
  <si>
    <t xml:space="preserve">片岸　大翔</t>
  </si>
  <si>
    <t xml:space="preserve">ＹＢＧ</t>
  </si>
  <si>
    <t xml:space="preserve">森　桜賀</t>
  </si>
  <si>
    <t xml:space="preserve">ＪＳＳとなみ</t>
  </si>
  <si>
    <t xml:space="preserve">山崎　佑真</t>
  </si>
  <si>
    <t xml:space="preserve">大江　史将</t>
  </si>
  <si>
    <t xml:space="preserve">阿久津快斗</t>
  </si>
  <si>
    <t xml:space="preserve">細貝　侑世</t>
  </si>
  <si>
    <t xml:space="preserve">ＪＳＳ高岡</t>
  </si>
  <si>
    <t xml:space="preserve">大方　崇史</t>
  </si>
  <si>
    <t xml:space="preserve">高井　璃士</t>
  </si>
  <si>
    <t xml:space="preserve">荒木　良亮</t>
  </si>
  <si>
    <t xml:space="preserve">海竜ＳＳ</t>
  </si>
  <si>
    <t xml:space="preserve">松本康太郎</t>
  </si>
  <si>
    <t xml:space="preserve">篠崎　勇汰</t>
  </si>
  <si>
    <t xml:space="preserve">松原　碧音</t>
  </si>
  <si>
    <t xml:space="preserve">岡田　陸輝</t>
  </si>
  <si>
    <t xml:space="preserve">石川　圭佑</t>
  </si>
  <si>
    <t xml:space="preserve">山本　俊輔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水上　凱聖</t>
  </si>
  <si>
    <t xml:space="preserve">杉谷　優気</t>
  </si>
  <si>
    <t xml:space="preserve">油谷　天成</t>
  </si>
  <si>
    <t xml:space="preserve">滑川ＳＣ</t>
  </si>
  <si>
    <t xml:space="preserve">若森　光祐</t>
  </si>
  <si>
    <t xml:space="preserve">野原　颯太</t>
  </si>
  <si>
    <t xml:space="preserve">永井　康太</t>
  </si>
  <si>
    <t xml:space="preserve">木下　洋輝</t>
  </si>
  <si>
    <t xml:space="preserve">殿村　蒼斗</t>
  </si>
  <si>
    <t xml:space="preserve">野口　潤葉</t>
  </si>
  <si>
    <t xml:space="preserve">髙畠　瑛太</t>
  </si>
  <si>
    <t xml:space="preserve">大船　愛己</t>
  </si>
  <si>
    <t xml:space="preserve">竹内　悠人</t>
  </si>
  <si>
    <t xml:space="preserve">杉浦　歩武</t>
  </si>
  <si>
    <t xml:space="preserve">中島　優斗</t>
  </si>
  <si>
    <t xml:space="preserve">佐村木隆之介</t>
  </si>
  <si>
    <t xml:space="preserve">森　慶人</t>
  </si>
  <si>
    <t xml:space="preserve">小林　篤生</t>
  </si>
  <si>
    <t xml:space="preserve">田口　大翔</t>
  </si>
  <si>
    <t xml:space="preserve">横川　真仁</t>
  </si>
  <si>
    <t xml:space="preserve">高長　櫂</t>
  </si>
  <si>
    <t xml:space="preserve">中島　大翔</t>
  </si>
  <si>
    <t xml:space="preserve">石黒　紫翠</t>
  </si>
  <si>
    <t xml:space="preserve">西能　健人</t>
  </si>
  <si>
    <t xml:space="preserve">水持　光稀</t>
  </si>
  <si>
    <t xml:space="preserve">中田　翼</t>
  </si>
  <si>
    <t xml:space="preserve">岡　宥佑</t>
  </si>
  <si>
    <t xml:space="preserve">平田　晃大</t>
  </si>
  <si>
    <t xml:space="preserve">荒木　遥人</t>
  </si>
  <si>
    <t xml:space="preserve">**</t>
  </si>
  <si>
    <t xml:space="preserve">松坂　龍成</t>
  </si>
  <si>
    <t xml:space="preserve">棄権</t>
  </si>
  <si>
    <t xml:space="preserve">１００ｍ自由形</t>
  </si>
  <si>
    <t xml:space="preserve">池田　英心</t>
  </si>
  <si>
    <t xml:space="preserve">桃井　大我</t>
  </si>
  <si>
    <t xml:space="preserve">細川　倖生</t>
  </si>
  <si>
    <t xml:space="preserve">二上　天惺</t>
  </si>
  <si>
    <t xml:space="preserve">平田　峻也</t>
  </si>
  <si>
    <t xml:space="preserve">岡崎　壮真</t>
  </si>
  <si>
    <t xml:space="preserve">上野　航太</t>
  </si>
  <si>
    <t xml:space="preserve">蔵島　康輝</t>
  </si>
  <si>
    <t xml:space="preserve">５０ｍ背泳ぎ</t>
  </si>
  <si>
    <t xml:space="preserve">畔川晃太朗</t>
  </si>
  <si>
    <t xml:space="preserve">１００ｍ背泳ぎ</t>
  </si>
  <si>
    <t xml:space="preserve">５０ｍ平泳ぎ</t>
  </si>
  <si>
    <t xml:space="preserve">津幡　陸人</t>
  </si>
  <si>
    <t xml:space="preserve">大浦　巧</t>
  </si>
  <si>
    <t xml:space="preserve">山本　洵大</t>
  </si>
  <si>
    <t xml:space="preserve">１００ｍ平泳ぎ</t>
  </si>
  <si>
    <t xml:space="preserve">５０ｍバタフライ</t>
  </si>
  <si>
    <t xml:space="preserve">山本　隼士</t>
  </si>
  <si>
    <t xml:space="preserve">中谷　勇斗</t>
  </si>
  <si>
    <t xml:space="preserve">髙村　星那</t>
  </si>
  <si>
    <t xml:space="preserve">柴田　倖成</t>
  </si>
  <si>
    <t xml:space="preserve">失格</t>
  </si>
  <si>
    <t xml:space="preserve">１００ｍバタフライ</t>
  </si>
  <si>
    <t xml:space="preserve">２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吉村　清人</t>
  </si>
  <si>
    <t xml:space="preserve">中</t>
  </si>
  <si>
    <t xml:space="preserve">杉野　凱士</t>
  </si>
  <si>
    <t xml:space="preserve">濱井　楓真</t>
  </si>
  <si>
    <t xml:space="preserve">髙村　陸斗</t>
  </si>
  <si>
    <t xml:space="preserve">野田創太郎</t>
  </si>
  <si>
    <t xml:space="preserve">伊藤　友祐</t>
  </si>
  <si>
    <t xml:space="preserve">大野　奏斗</t>
  </si>
  <si>
    <t xml:space="preserve">髙野　央丞</t>
  </si>
  <si>
    <t xml:space="preserve">籠　陽斗</t>
  </si>
  <si>
    <t xml:space="preserve">永森　晴那</t>
  </si>
  <si>
    <t xml:space="preserve">大江　啓翔</t>
  </si>
  <si>
    <t xml:space="preserve">金田　成生</t>
  </si>
  <si>
    <t xml:space="preserve">前田　幹太</t>
  </si>
  <si>
    <t xml:space="preserve">和田　惇暉</t>
  </si>
  <si>
    <t xml:space="preserve">山森　歩尭</t>
  </si>
  <si>
    <t xml:space="preserve">三宅　俊飛</t>
  </si>
  <si>
    <t xml:space="preserve">髙田　建士</t>
  </si>
  <si>
    <t xml:space="preserve">福島　豪起</t>
  </si>
  <si>
    <t xml:space="preserve">目代　迅</t>
  </si>
  <si>
    <t xml:space="preserve">林　陽月</t>
  </si>
  <si>
    <t xml:space="preserve">遠山　立晟</t>
  </si>
  <si>
    <t xml:space="preserve">齊藤　太起</t>
  </si>
  <si>
    <t xml:space="preserve">川田　裕貴</t>
  </si>
  <si>
    <t xml:space="preserve">齊藤　元起</t>
  </si>
  <si>
    <t xml:space="preserve">松原　快斗</t>
  </si>
  <si>
    <t xml:space="preserve">ｴｲﾑｱ･ﾐｭｰ</t>
  </si>
  <si>
    <t xml:space="preserve">駒見　嶺央</t>
  </si>
  <si>
    <t xml:space="preserve">橋本　昊虎</t>
  </si>
  <si>
    <t xml:space="preserve">今井　龍</t>
  </si>
  <si>
    <t xml:space="preserve">諏訪　拳司</t>
  </si>
  <si>
    <t xml:space="preserve">高畠　侑士</t>
  </si>
  <si>
    <t xml:space="preserve">高橋　侑大</t>
  </si>
  <si>
    <t xml:space="preserve">井手悠太郎</t>
  </si>
  <si>
    <t xml:space="preserve">魚津ＳＣ</t>
  </si>
  <si>
    <t xml:space="preserve">天野　飛弦</t>
  </si>
  <si>
    <t xml:space="preserve">黒部ＳＣ</t>
  </si>
  <si>
    <t xml:space="preserve">本田　皐介</t>
  </si>
  <si>
    <t xml:space="preserve">伊藤　利恩</t>
  </si>
  <si>
    <t xml:space="preserve">金谷　拓海</t>
  </si>
  <si>
    <t xml:space="preserve">仙田　優貴</t>
  </si>
  <si>
    <t xml:space="preserve">海野　哲弥</t>
  </si>
  <si>
    <t xml:space="preserve">地﨑　柊至</t>
  </si>
  <si>
    <t xml:space="preserve">浦　慶介</t>
  </si>
  <si>
    <t xml:space="preserve">原澤　巧</t>
  </si>
  <si>
    <t xml:space="preserve">山本　健太</t>
  </si>
  <si>
    <t xml:space="preserve">稲垣　雄大</t>
  </si>
  <si>
    <t xml:space="preserve">北澤　一希</t>
  </si>
  <si>
    <t xml:space="preserve">磯野　友吾</t>
  </si>
  <si>
    <t xml:space="preserve">高岡ＳＣ</t>
  </si>
  <si>
    <t xml:space="preserve">川縁　圭</t>
  </si>
  <si>
    <t xml:space="preserve">岸　遼真</t>
  </si>
  <si>
    <t xml:space="preserve">中川　悠晴</t>
  </si>
  <si>
    <t xml:space="preserve">古本　凌佑</t>
  </si>
  <si>
    <t xml:space="preserve">荒井　颯大</t>
  </si>
  <si>
    <t xml:space="preserve">小林ゆうと</t>
  </si>
  <si>
    <t xml:space="preserve">２００ｍ自由形</t>
  </si>
  <si>
    <t xml:space="preserve">西沢　啓希</t>
  </si>
  <si>
    <t xml:space="preserve">一島　耀司</t>
  </si>
  <si>
    <t xml:space="preserve">４００ｍ自由形</t>
  </si>
  <si>
    <t xml:space="preserve">西部　泰虎</t>
  </si>
  <si>
    <t xml:space="preserve">光江　圭司</t>
  </si>
  <si>
    <t xml:space="preserve">湯浅　順太</t>
  </si>
  <si>
    <t xml:space="preserve">高地　健太</t>
  </si>
  <si>
    <t xml:space="preserve">宮田　颯土</t>
  </si>
  <si>
    <t xml:space="preserve">杉浦　勇人</t>
  </si>
  <si>
    <t xml:space="preserve">２００ｍ背泳ぎ</t>
  </si>
  <si>
    <t xml:space="preserve">杉浦　雅人</t>
  </si>
  <si>
    <t xml:space="preserve">塚越　陽登</t>
  </si>
  <si>
    <t xml:space="preserve">西田　奏音</t>
  </si>
  <si>
    <t xml:space="preserve">中谷　奏太</t>
  </si>
  <si>
    <t xml:space="preserve">２００ｍ平泳ぎ</t>
  </si>
  <si>
    <t xml:space="preserve">大浦　誠也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髙田　潤也</t>
  </si>
  <si>
    <t xml:space="preserve">舘　賜樹</t>
  </si>
  <si>
    <t xml:space="preserve">吉田　有慧</t>
  </si>
  <si>
    <t xml:space="preserve">ＩＯＸ</t>
  </si>
  <si>
    <t xml:space="preserve">山森　槇一</t>
  </si>
  <si>
    <t xml:space="preserve">溝口　善太</t>
  </si>
  <si>
    <t xml:space="preserve">本田　駿</t>
  </si>
  <si>
    <t xml:space="preserve">今泉　匠</t>
  </si>
  <si>
    <t xml:space="preserve">能島　久凱</t>
  </si>
  <si>
    <t xml:space="preserve">永森　航太</t>
  </si>
  <si>
    <t xml:space="preserve">中村　碩斗</t>
  </si>
  <si>
    <t xml:space="preserve">北世　光</t>
  </si>
  <si>
    <t xml:space="preserve">高木　嘉也</t>
  </si>
  <si>
    <t xml:space="preserve">一川　璃空</t>
  </si>
  <si>
    <t xml:space="preserve">エアーズ</t>
  </si>
  <si>
    <t xml:space="preserve">天野　世那</t>
  </si>
  <si>
    <t xml:space="preserve">齊藤　友祐</t>
  </si>
  <si>
    <t xml:space="preserve">髙田　敦士</t>
  </si>
  <si>
    <t xml:space="preserve">石王　一真</t>
  </si>
  <si>
    <t xml:space="preserve">野嶋　巧汰</t>
  </si>
  <si>
    <t xml:space="preserve">頭川　隼人</t>
  </si>
  <si>
    <t xml:space="preserve">森田　隼</t>
  </si>
  <si>
    <t xml:space="preserve">膳亀　旺雅</t>
  </si>
  <si>
    <t xml:space="preserve">山本　新汰</t>
  </si>
  <si>
    <t xml:space="preserve">水野　理人</t>
  </si>
  <si>
    <t xml:space="preserve">剱田　鈴音</t>
  </si>
  <si>
    <t xml:space="preserve">竹内　綾佑</t>
  </si>
  <si>
    <t xml:space="preserve">藤井　勇介</t>
  </si>
  <si>
    <t xml:space="preserve">二川　遥真</t>
  </si>
  <si>
    <t xml:space="preserve">中野　冴珀</t>
  </si>
  <si>
    <t xml:space="preserve">棚田舜太郎</t>
  </si>
  <si>
    <t xml:space="preserve">斉藤　旺佑</t>
  </si>
  <si>
    <t xml:space="preserve">竹田　倖陽</t>
  </si>
  <si>
    <t xml:space="preserve">瀬尾　光志</t>
  </si>
  <si>
    <t xml:space="preserve">山田　倫暉</t>
  </si>
  <si>
    <t xml:space="preserve">江本　一太</t>
  </si>
  <si>
    <t xml:space="preserve">佐々木力丸</t>
  </si>
  <si>
    <t xml:space="preserve">大島　拓実</t>
  </si>
  <si>
    <t xml:space="preserve">宮崎哉真斗</t>
  </si>
  <si>
    <t xml:space="preserve">西部　凌空</t>
  </si>
  <si>
    <t xml:space="preserve">佐伯　瞬司</t>
  </si>
  <si>
    <t xml:space="preserve">江野本瑞貴</t>
  </si>
  <si>
    <t xml:space="preserve">森　祐太</t>
  </si>
  <si>
    <t xml:space="preserve">松井羚央那</t>
  </si>
  <si>
    <t xml:space="preserve">尾崎　葵生</t>
  </si>
  <si>
    <t xml:space="preserve">前田　啓太</t>
  </si>
  <si>
    <t xml:space="preserve">竹田　航輝</t>
  </si>
  <si>
    <t xml:space="preserve">鎌田望琥人</t>
  </si>
  <si>
    <t xml:space="preserve">佐々井亮太朗</t>
  </si>
  <si>
    <t xml:space="preserve">石王　遼</t>
  </si>
  <si>
    <t xml:space="preserve">山中　朝陽</t>
  </si>
  <si>
    <t xml:space="preserve">天羽　隼人</t>
  </si>
  <si>
    <t xml:space="preserve">寺田　悠人</t>
  </si>
  <si>
    <t xml:space="preserve">赤田　誉</t>
  </si>
  <si>
    <t xml:space="preserve">湯浅　友尋</t>
  </si>
  <si>
    <t xml:space="preserve">二上　尚葵</t>
  </si>
  <si>
    <t xml:space="preserve">定塚　銀河</t>
  </si>
  <si>
    <t xml:space="preserve">２０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堀内悠太郎</t>
  </si>
  <si>
    <t xml:space="preserve">高</t>
  </si>
  <si>
    <t xml:space="preserve">大原　巧也</t>
  </si>
  <si>
    <t xml:space="preserve">坂田　拓哉</t>
  </si>
  <si>
    <t xml:space="preserve">富山パレス</t>
  </si>
  <si>
    <t xml:space="preserve">清河　建志</t>
  </si>
  <si>
    <t xml:space="preserve">笠井　太貴</t>
  </si>
  <si>
    <t xml:space="preserve">岡部　渓太</t>
  </si>
  <si>
    <t xml:space="preserve">川田　侑其</t>
  </si>
  <si>
    <t xml:space="preserve">小川　遼士</t>
  </si>
  <si>
    <t xml:space="preserve">重野　光汰</t>
  </si>
  <si>
    <t xml:space="preserve">川崎　誠太</t>
  </si>
  <si>
    <t xml:space="preserve">中田秀次郎</t>
  </si>
  <si>
    <t xml:space="preserve">香川　凜人</t>
  </si>
  <si>
    <t xml:space="preserve">今井　亮一</t>
  </si>
  <si>
    <t xml:space="preserve">杉浦　柊哉</t>
  </si>
  <si>
    <t xml:space="preserve">三山　敬大</t>
  </si>
  <si>
    <t xml:space="preserve">上田　滉貴</t>
  </si>
  <si>
    <t xml:space="preserve">関　悠弥</t>
  </si>
  <si>
    <t xml:space="preserve">森　蒼真</t>
  </si>
  <si>
    <t xml:space="preserve">古市　渉</t>
  </si>
  <si>
    <t xml:space="preserve">殿村慎之輔</t>
  </si>
  <si>
    <t xml:space="preserve">高井　紅弥</t>
  </si>
  <si>
    <t xml:space="preserve">中田　青空</t>
  </si>
  <si>
    <t xml:space="preserve">植野　恭介</t>
  </si>
  <si>
    <t xml:space="preserve">山﨑　莉央</t>
  </si>
  <si>
    <t xml:space="preserve">高寺　凛空</t>
  </si>
  <si>
    <t xml:space="preserve">西川　虎徹</t>
  </si>
  <si>
    <t xml:space="preserve">塩路　悠斗</t>
  </si>
  <si>
    <t xml:space="preserve">藤本　涼平</t>
  </si>
  <si>
    <t xml:space="preserve">斉藤　悠作</t>
  </si>
  <si>
    <t xml:space="preserve">牧野　竜也</t>
  </si>
  <si>
    <t xml:space="preserve">西沢　玲志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平林　大征</t>
  </si>
  <si>
    <t xml:space="preserve">杉原　史浩</t>
  </si>
  <si>
    <t xml:space="preserve">ﾏｲﾙﾄﾞｽﾎﾟ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老月　杏</t>
  </si>
  <si>
    <t xml:space="preserve">浜野　紗良</t>
  </si>
  <si>
    <t xml:space="preserve">蔵島　愛菜</t>
  </si>
  <si>
    <t xml:space="preserve">加藤　星姫</t>
  </si>
  <si>
    <t xml:space="preserve">藤原　葵衣</t>
  </si>
  <si>
    <t xml:space="preserve">青木　李來</t>
  </si>
  <si>
    <t xml:space="preserve">宮田　結夏</t>
  </si>
  <si>
    <t xml:space="preserve">松井　虹香</t>
  </si>
  <si>
    <t xml:space="preserve">島野　心那</t>
  </si>
  <si>
    <t xml:space="preserve">吉村　悠菜</t>
  </si>
  <si>
    <t xml:space="preserve">佐々木仁胡</t>
  </si>
  <si>
    <t xml:space="preserve">村井　芙羽</t>
  </si>
  <si>
    <t xml:space="preserve">上田　朱莉</t>
  </si>
  <si>
    <t xml:space="preserve">吉居　月莉</t>
  </si>
  <si>
    <t xml:space="preserve">松居　心菜</t>
  </si>
  <si>
    <t xml:space="preserve">中　怜愛</t>
  </si>
  <si>
    <t xml:space="preserve">殿村　乙葉</t>
  </si>
  <si>
    <t xml:space="preserve">荒木　美佳</t>
  </si>
  <si>
    <t xml:space="preserve">野村　実可</t>
  </si>
  <si>
    <t xml:space="preserve">佐々木六花</t>
  </si>
  <si>
    <t xml:space="preserve">奥田つばさ</t>
  </si>
  <si>
    <t xml:space="preserve">安田　奈央</t>
  </si>
  <si>
    <t xml:space="preserve">齋藤さくら</t>
  </si>
  <si>
    <t xml:space="preserve">二塚　弥桜</t>
  </si>
  <si>
    <t xml:space="preserve">伊藤　紗羽</t>
  </si>
  <si>
    <t xml:space="preserve">石井ひより</t>
  </si>
  <si>
    <t xml:space="preserve">川崎　絢愛</t>
  </si>
  <si>
    <t xml:space="preserve">三田ちさと</t>
  </si>
  <si>
    <t xml:space="preserve">松井　奏瑠</t>
  </si>
  <si>
    <t xml:space="preserve">大西　明梨</t>
  </si>
  <si>
    <t xml:space="preserve">藤井　結那</t>
  </si>
  <si>
    <t xml:space="preserve">佐々木奈央</t>
  </si>
  <si>
    <t xml:space="preserve">岩井　詩</t>
  </si>
  <si>
    <t xml:space="preserve">平田　凛世</t>
  </si>
  <si>
    <t xml:space="preserve">横山　明咲</t>
  </si>
  <si>
    <t xml:space="preserve">高林　希</t>
  </si>
  <si>
    <t xml:space="preserve">松本こなつ</t>
  </si>
  <si>
    <t xml:space="preserve">音頭　樹李</t>
  </si>
  <si>
    <t xml:space="preserve">三井　彩羽</t>
  </si>
  <si>
    <t xml:space="preserve">荻野真友子</t>
  </si>
  <si>
    <t xml:space="preserve">高地　心咲</t>
  </si>
  <si>
    <t xml:space="preserve">社浦　来実</t>
  </si>
  <si>
    <t xml:space="preserve">荒木　咲希</t>
  </si>
  <si>
    <t xml:space="preserve">池田　希生</t>
  </si>
  <si>
    <t xml:space="preserve">岡島志朋佳</t>
  </si>
  <si>
    <t xml:space="preserve">沼田　悠愛</t>
  </si>
  <si>
    <t xml:space="preserve">塚本さくら</t>
  </si>
  <si>
    <t xml:space="preserve">安居　凜乃</t>
  </si>
  <si>
    <t xml:space="preserve">松浦　羽那</t>
  </si>
  <si>
    <t xml:space="preserve">松原　虹心</t>
  </si>
  <si>
    <t xml:space="preserve">清澤　颯香</t>
  </si>
  <si>
    <t xml:space="preserve">白井　結愛</t>
  </si>
  <si>
    <t xml:space="preserve">大橋　花澄</t>
  </si>
  <si>
    <t xml:space="preserve">山口　梨沙</t>
  </si>
  <si>
    <t xml:space="preserve">高橋　一花</t>
  </si>
  <si>
    <t xml:space="preserve">北川　美月</t>
  </si>
  <si>
    <t xml:space="preserve">進藤　咲月</t>
  </si>
  <si>
    <t xml:space="preserve">吉田　彩恵</t>
  </si>
  <si>
    <t xml:space="preserve">笹井　心晴</t>
  </si>
  <si>
    <t xml:space="preserve">片田　奈那</t>
  </si>
  <si>
    <t xml:space="preserve">齋藤　あい</t>
  </si>
  <si>
    <t xml:space="preserve">水巻　綾音</t>
  </si>
  <si>
    <t xml:space="preserve">橋本　乙葉</t>
  </si>
  <si>
    <t xml:space="preserve">西村　音彩</t>
  </si>
  <si>
    <t xml:space="preserve">和田真結菜</t>
  </si>
  <si>
    <t xml:space="preserve">定塚　比那</t>
  </si>
  <si>
    <t xml:space="preserve">山崎　真央</t>
  </si>
  <si>
    <t xml:space="preserve">中川真桜珠</t>
  </si>
  <si>
    <t xml:space="preserve">寺本　凪沙</t>
  </si>
  <si>
    <t xml:space="preserve">福田　結菜</t>
  </si>
  <si>
    <t xml:space="preserve">本郷　綾乃</t>
  </si>
  <si>
    <t xml:space="preserve">松島　吏奈</t>
  </si>
  <si>
    <t xml:space="preserve">西方　絢香</t>
  </si>
  <si>
    <t xml:space="preserve">櫻井　結菜</t>
  </si>
  <si>
    <t xml:space="preserve">菅田　有紗</t>
  </si>
  <si>
    <t xml:space="preserve">徳道　璃歩</t>
  </si>
  <si>
    <t xml:space="preserve">北川　栞名</t>
  </si>
  <si>
    <t xml:space="preserve">大鋸谷香乃</t>
  </si>
  <si>
    <t xml:space="preserve">畔川　芽依</t>
  </si>
  <si>
    <t xml:space="preserve">小田あす花</t>
  </si>
  <si>
    <t xml:space="preserve">田中　彩陽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大野　花菜</t>
  </si>
  <si>
    <t xml:space="preserve">谷口　瑠椛</t>
  </si>
  <si>
    <t xml:space="preserve">細川　亜樹</t>
  </si>
  <si>
    <t xml:space="preserve">遠山　千晴</t>
  </si>
  <si>
    <t xml:space="preserve">大鋸谷紗未</t>
  </si>
  <si>
    <t xml:space="preserve">島野　心愛</t>
  </si>
  <si>
    <t xml:space="preserve">荒木　仁心</t>
  </si>
  <si>
    <t xml:space="preserve">守田　愛唯</t>
  </si>
  <si>
    <t xml:space="preserve">遠田　琴葉</t>
  </si>
  <si>
    <t xml:space="preserve">長峰　琴美</t>
  </si>
  <si>
    <t xml:space="preserve">殿村　美琴</t>
  </si>
  <si>
    <t xml:space="preserve">佐々木彩華</t>
  </si>
  <si>
    <t xml:space="preserve">堀越久玲菜</t>
  </si>
  <si>
    <t xml:space="preserve">河越明日奏</t>
  </si>
  <si>
    <t xml:space="preserve">曽根原琉那</t>
  </si>
  <si>
    <t xml:space="preserve">佐伯　雫</t>
  </si>
  <si>
    <t xml:space="preserve">谷田　菜緒</t>
  </si>
  <si>
    <t xml:space="preserve">岡崎　颯希</t>
  </si>
  <si>
    <t xml:space="preserve">村井　蒼來</t>
  </si>
  <si>
    <t xml:space="preserve">水島　萌華</t>
  </si>
  <si>
    <t xml:space="preserve">笹井　優月</t>
  </si>
  <si>
    <t xml:space="preserve">梅田　莉愛</t>
  </si>
  <si>
    <t xml:space="preserve">赤間　穂花</t>
  </si>
  <si>
    <t xml:space="preserve">大橋　真央</t>
  </si>
  <si>
    <t xml:space="preserve">梅本　彩芭</t>
  </si>
  <si>
    <t xml:space="preserve">美谷　比菜</t>
  </si>
  <si>
    <t xml:space="preserve">竹林　華奈</t>
  </si>
  <si>
    <t xml:space="preserve">平井　弥寿</t>
  </si>
  <si>
    <t xml:space="preserve">松本ひまり</t>
  </si>
  <si>
    <t xml:space="preserve">木田　優希</t>
  </si>
  <si>
    <t xml:space="preserve">西川　冬萌</t>
  </si>
  <si>
    <t xml:space="preserve">宮崎　光琉</t>
  </si>
  <si>
    <t xml:space="preserve">大橋　優花</t>
  </si>
  <si>
    <t xml:space="preserve">尾上　結菜</t>
  </si>
  <si>
    <t xml:space="preserve">高山　桃子</t>
  </si>
  <si>
    <t xml:space="preserve">和田　唯加</t>
  </si>
  <si>
    <t xml:space="preserve">丸山美季帆</t>
  </si>
  <si>
    <t xml:space="preserve">安田　理乃</t>
  </si>
  <si>
    <t xml:space="preserve">妹尾　紗良</t>
  </si>
  <si>
    <t xml:space="preserve">吉岡　凌佳</t>
  </si>
  <si>
    <t xml:space="preserve">谷内坂芙実</t>
  </si>
  <si>
    <t xml:space="preserve">宮田　藍璃</t>
  </si>
  <si>
    <t xml:space="preserve">二上　悠来</t>
  </si>
  <si>
    <t xml:space="preserve">菅田　愛子</t>
  </si>
  <si>
    <t xml:space="preserve">貫和　楓</t>
  </si>
  <si>
    <t xml:space="preserve">堀　諭子</t>
  </si>
  <si>
    <t xml:space="preserve">中村　心美</t>
  </si>
  <si>
    <t xml:space="preserve">高沢　朱里</t>
  </si>
  <si>
    <t xml:space="preserve">石川　心暖</t>
  </si>
  <si>
    <t xml:space="preserve">長澤　優奈</t>
  </si>
  <si>
    <t xml:space="preserve">岩澤　陸</t>
  </si>
  <si>
    <t xml:space="preserve">岩城こころ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伊田　愛</t>
  </si>
  <si>
    <t xml:space="preserve">塚本　彩芽</t>
  </si>
  <si>
    <t xml:space="preserve">村田　リ俐</t>
  </si>
  <si>
    <t xml:space="preserve">古井　心陽</t>
  </si>
  <si>
    <t xml:space="preserve">髙林　葵</t>
  </si>
  <si>
    <t xml:space="preserve">古村　咲瑛</t>
  </si>
  <si>
    <t xml:space="preserve">島倉　日和</t>
  </si>
  <si>
    <t xml:space="preserve">増山　碧</t>
  </si>
  <si>
    <t xml:space="preserve">大浦　美涼</t>
  </si>
  <si>
    <t xml:space="preserve">岩城　果暖</t>
  </si>
  <si>
    <t xml:space="preserve">中村　碧海</t>
  </si>
  <si>
    <t xml:space="preserve">山田　悠未</t>
  </si>
  <si>
    <t xml:space="preserve">澤﨑　夏帆</t>
  </si>
  <si>
    <t xml:space="preserve">佐々木　優</t>
  </si>
  <si>
    <t xml:space="preserve">橋本　留奈</t>
  </si>
  <si>
    <t xml:space="preserve">梅田　苺愛</t>
  </si>
  <si>
    <t xml:space="preserve">社浦　果歩</t>
  </si>
  <si>
    <t xml:space="preserve">廣瀬　彩音</t>
  </si>
  <si>
    <t xml:space="preserve">野村　彩衣</t>
  </si>
  <si>
    <t xml:space="preserve">稗畠　悠來</t>
  </si>
  <si>
    <t xml:space="preserve">島倉　小春</t>
  </si>
  <si>
    <t xml:space="preserve">松下　心暖</t>
  </si>
  <si>
    <t xml:space="preserve">貫和　樹</t>
  </si>
  <si>
    <t xml:space="preserve">水島　嘉栄</t>
  </si>
  <si>
    <t xml:space="preserve">ﾀﾗﾝﾃﾞｨｽ ﾏｯｸｽ</t>
  </si>
  <si>
    <t xml:space="preserve">古嶋　遥</t>
  </si>
  <si>
    <t xml:space="preserve">武内菜々美</t>
  </si>
  <si>
    <t xml:space="preserve">渡辺　郁凛</t>
  </si>
  <si>
    <t xml:space="preserve">宮本　葵</t>
  </si>
  <si>
    <t xml:space="preserve">別本あずさ</t>
  </si>
  <si>
    <t xml:space="preserve">荒木　菜那</t>
  </si>
  <si>
    <t xml:space="preserve">道淵　由真</t>
  </si>
  <si>
    <t xml:space="preserve">唐沢　爽瑠</t>
  </si>
  <si>
    <t xml:space="preserve">髙橋寿珠花</t>
  </si>
  <si>
    <t xml:space="preserve">今村　紗雪</t>
  </si>
  <si>
    <t xml:space="preserve">藤田ひなの</t>
  </si>
  <si>
    <t xml:space="preserve">山川　琴音</t>
  </si>
  <si>
    <t xml:space="preserve">林　明央理</t>
  </si>
  <si>
    <t xml:space="preserve">鏡　愛梨</t>
  </si>
  <si>
    <t xml:space="preserve">中谷　遥菜</t>
  </si>
  <si>
    <t xml:space="preserve">林　心結</t>
  </si>
  <si>
    <t xml:space="preserve">森　愛音</t>
  </si>
  <si>
    <t xml:space="preserve">村上　愛</t>
  </si>
  <si>
    <t xml:space="preserve">大野友有希</t>
  </si>
  <si>
    <t xml:space="preserve">深野　結愛</t>
  </si>
  <si>
    <t xml:space="preserve">田畑　希望</t>
  </si>
  <si>
    <t xml:space="preserve">中林　茉優</t>
  </si>
  <si>
    <t xml:space="preserve">遠藤　美月</t>
  </si>
  <si>
    <t xml:space="preserve">植野　結衣</t>
  </si>
  <si>
    <t xml:space="preserve">浅野　遥名</t>
  </si>
  <si>
    <t xml:space="preserve">片林　萩月</t>
  </si>
  <si>
    <t xml:space="preserve">松　莉央</t>
  </si>
  <si>
    <t xml:space="preserve">伊原　蘭奈</t>
  </si>
  <si>
    <t xml:space="preserve">石本　夢音</t>
  </si>
  <si>
    <t xml:space="preserve">川崎　麗奈</t>
  </si>
  <si>
    <t xml:space="preserve">白石　紗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-18</t>
    </r>
    <r>
      <rPr>
        <sz val="11"/>
        <rFont val="Noto Sans"/>
        <family val="2"/>
      </rPr>
      <t xml:space="preserve">歳</t>
    </r>
  </si>
  <si>
    <t xml:space="preserve">梅沢　星奈</t>
  </si>
  <si>
    <t xml:space="preserve">岩澤　木綿</t>
  </si>
  <si>
    <t xml:space="preserve">堀　優花</t>
  </si>
  <si>
    <t xml:space="preserve">松尾　藍理</t>
  </si>
  <si>
    <t xml:space="preserve">井口　朋香</t>
  </si>
  <si>
    <t xml:space="preserve">金木　愛莉</t>
  </si>
  <si>
    <t xml:space="preserve">芦塚　規良</t>
  </si>
  <si>
    <t xml:space="preserve">菅原　麻帆</t>
  </si>
  <si>
    <t xml:space="preserve">金島　衣杏</t>
  </si>
  <si>
    <t xml:space="preserve">本川　朱夏</t>
  </si>
  <si>
    <t xml:space="preserve">保里うらら</t>
  </si>
  <si>
    <t xml:space="preserve">仲井　美玖</t>
  </si>
  <si>
    <t xml:space="preserve">大上詩央里</t>
  </si>
  <si>
    <t xml:space="preserve">二上　美悠</t>
  </si>
  <si>
    <t xml:space="preserve">高山陽菜佳</t>
  </si>
  <si>
    <t xml:space="preserve">種　詩葉</t>
  </si>
  <si>
    <t xml:space="preserve">越智　夏織</t>
  </si>
  <si>
    <t xml:space="preserve">川縁　茜</t>
  </si>
  <si>
    <t xml:space="preserve">江野本美優</t>
  </si>
  <si>
    <t xml:space="preserve">峠　綾乃</t>
  </si>
  <si>
    <t xml:space="preserve">柳澤　萌</t>
  </si>
  <si>
    <t xml:space="preserve">小島　乙葉</t>
  </si>
  <si>
    <t xml:space="preserve">岩澤　愛</t>
  </si>
  <si>
    <t xml:space="preserve">山川　陽菜</t>
  </si>
  <si>
    <t xml:space="preserve">野田　蒼莉</t>
  </si>
  <si>
    <t xml:space="preserve">西塔　華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4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32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5</v>
      </c>
      <c r="L3" s="26" t="n">
        <v>28.44</v>
      </c>
      <c r="M3" s="27"/>
      <c r="N3" s="23" t="n">
        <v>0</v>
      </c>
      <c r="O3" s="28" t="n">
        <v>28.44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325</v>
      </c>
      <c r="BX3" s="20" t="s">
        <v>54</v>
      </c>
      <c r="BY3" s="1" t="n">
        <v>0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3"/>
      <c r="G4" s="23"/>
      <c r="H4" s="23"/>
      <c r="I4" s="23" t="s">
        <v>56</v>
      </c>
      <c r="J4" s="24" t="s">
        <v>53</v>
      </c>
      <c r="K4" s="25" t="n">
        <v>5</v>
      </c>
      <c r="L4" s="26" t="n">
        <v>30.91</v>
      </c>
      <c r="M4" s="27"/>
      <c r="N4" s="23" t="n">
        <v>0</v>
      </c>
      <c r="O4" s="28" t="n">
        <v>30.91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325</v>
      </c>
      <c r="BX4" s="20" t="s">
        <v>54</v>
      </c>
      <c r="BY4" s="1" t="n">
        <v>0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7</v>
      </c>
      <c r="F5" s="23"/>
      <c r="G5" s="23"/>
      <c r="H5" s="23"/>
      <c r="I5" s="23" t="s">
        <v>56</v>
      </c>
      <c r="J5" s="24" t="s">
        <v>53</v>
      </c>
      <c r="K5" s="25" t="n">
        <v>5</v>
      </c>
      <c r="L5" s="26" t="n">
        <v>30.97</v>
      </c>
      <c r="M5" s="27"/>
      <c r="N5" s="23" t="n">
        <v>0</v>
      </c>
      <c r="O5" s="28" t="n">
        <v>30.97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325</v>
      </c>
      <c r="BX5" s="20" t="s">
        <v>54</v>
      </c>
      <c r="BY5" s="1" t="n">
        <v>0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58</v>
      </c>
      <c r="F6" s="23"/>
      <c r="G6" s="23"/>
      <c r="H6" s="23"/>
      <c r="I6" s="23" t="s">
        <v>59</v>
      </c>
      <c r="J6" s="24" t="s">
        <v>53</v>
      </c>
      <c r="K6" s="25" t="n">
        <v>5</v>
      </c>
      <c r="L6" s="26" t="n">
        <v>32.14</v>
      </c>
      <c r="M6" s="27"/>
      <c r="N6" s="23" t="n">
        <v>0</v>
      </c>
      <c r="O6" s="28" t="n">
        <v>32.14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325</v>
      </c>
      <c r="BX6" s="20" t="s">
        <v>54</v>
      </c>
      <c r="BY6" s="1" t="n">
        <v>0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0</v>
      </c>
      <c r="F7" s="23"/>
      <c r="G7" s="23"/>
      <c r="H7" s="23"/>
      <c r="I7" s="23" t="s">
        <v>61</v>
      </c>
      <c r="J7" s="24" t="s">
        <v>53</v>
      </c>
      <c r="K7" s="25" t="n">
        <v>5</v>
      </c>
      <c r="L7" s="26" t="n">
        <v>32.2</v>
      </c>
      <c r="M7" s="27"/>
      <c r="N7" s="23" t="n">
        <v>0</v>
      </c>
      <c r="O7" s="28" t="n">
        <v>32.2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325</v>
      </c>
      <c r="BX7" s="20" t="s">
        <v>54</v>
      </c>
      <c r="BY7" s="1" t="n">
        <v>0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2</v>
      </c>
      <c r="F8" s="23"/>
      <c r="G8" s="23"/>
      <c r="H8" s="23"/>
      <c r="I8" s="23" t="s">
        <v>52</v>
      </c>
      <c r="J8" s="24" t="s">
        <v>53</v>
      </c>
      <c r="K8" s="25" t="n">
        <v>4</v>
      </c>
      <c r="L8" s="26" t="n">
        <v>32.39</v>
      </c>
      <c r="M8" s="27"/>
      <c r="N8" s="23" t="n">
        <v>0</v>
      </c>
      <c r="O8" s="28" t="n">
        <v>32.39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325</v>
      </c>
      <c r="BX8" s="20" t="s">
        <v>54</v>
      </c>
      <c r="BY8" s="1" t="n">
        <v>0</v>
      </c>
    </row>
    <row r="9" customFormat="false" ht="20.25" hidden="false" customHeight="true" outlineLevel="0" collapsed="false">
      <c r="A9" s="22" t="n">
        <v>7</v>
      </c>
      <c r="B9" s="23" t="s">
        <v>48</v>
      </c>
      <c r="C9" s="23" t="s">
        <v>49</v>
      </c>
      <c r="D9" s="23" t="s">
        <v>50</v>
      </c>
      <c r="E9" s="23" t="s">
        <v>63</v>
      </c>
      <c r="F9" s="23"/>
      <c r="G9" s="23"/>
      <c r="H9" s="23"/>
      <c r="I9" s="23" t="s">
        <v>64</v>
      </c>
      <c r="J9" s="24" t="s">
        <v>53</v>
      </c>
      <c r="K9" s="25" t="n">
        <v>5</v>
      </c>
      <c r="L9" s="26" t="n">
        <v>33.22</v>
      </c>
      <c r="M9" s="27"/>
      <c r="N9" s="23" t="n">
        <v>0</v>
      </c>
      <c r="O9" s="28" t="n">
        <v>33.22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325</v>
      </c>
      <c r="BX9" s="20" t="s">
        <v>54</v>
      </c>
      <c r="BY9" s="1" t="n">
        <v>0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5</v>
      </c>
      <c r="F10" s="23"/>
      <c r="G10" s="23"/>
      <c r="H10" s="23"/>
      <c r="I10" s="23" t="s">
        <v>66</v>
      </c>
      <c r="J10" s="24" t="s">
        <v>53</v>
      </c>
      <c r="K10" s="25" t="n">
        <v>5</v>
      </c>
      <c r="L10" s="26" t="n">
        <v>33.8</v>
      </c>
      <c r="M10" s="27"/>
      <c r="N10" s="23" t="n">
        <v>0</v>
      </c>
      <c r="O10" s="28" t="n">
        <v>33.8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325</v>
      </c>
      <c r="BX10" s="20" t="s">
        <v>54</v>
      </c>
      <c r="BY10" s="1" t="n">
        <v>0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67</v>
      </c>
      <c r="F11" s="23"/>
      <c r="G11" s="23"/>
      <c r="H11" s="23"/>
      <c r="I11" s="23" t="s">
        <v>68</v>
      </c>
      <c r="J11" s="24" t="s">
        <v>53</v>
      </c>
      <c r="K11" s="25" t="n">
        <v>4</v>
      </c>
      <c r="L11" s="26" t="n">
        <v>33.81</v>
      </c>
      <c r="M11" s="27"/>
      <c r="N11" s="23" t="n">
        <v>0</v>
      </c>
      <c r="O11" s="28" t="n">
        <v>33.81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325</v>
      </c>
      <c r="BX11" s="20" t="s">
        <v>54</v>
      </c>
      <c r="BY11" s="1" t="n">
        <v>0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69</v>
      </c>
      <c r="F12" s="23"/>
      <c r="G12" s="23"/>
      <c r="H12" s="23"/>
      <c r="I12" s="23" t="s">
        <v>66</v>
      </c>
      <c r="J12" s="24" t="s">
        <v>53</v>
      </c>
      <c r="K12" s="25" t="n">
        <v>4</v>
      </c>
      <c r="L12" s="26" t="n">
        <v>33.87</v>
      </c>
      <c r="M12" s="27"/>
      <c r="N12" s="23" t="n">
        <v>0</v>
      </c>
      <c r="O12" s="28" t="n">
        <v>33.87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325</v>
      </c>
      <c r="BX12" s="20" t="s">
        <v>54</v>
      </c>
      <c r="BY12" s="1" t="n">
        <v>0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70</v>
      </c>
      <c r="F13" s="23"/>
      <c r="G13" s="23"/>
      <c r="H13" s="23"/>
      <c r="I13" s="23" t="s">
        <v>71</v>
      </c>
      <c r="J13" s="24" t="s">
        <v>53</v>
      </c>
      <c r="K13" s="25" t="n">
        <v>5</v>
      </c>
      <c r="L13" s="26" t="n">
        <v>33.91</v>
      </c>
      <c r="M13" s="27"/>
      <c r="N13" s="23" t="n">
        <v>0</v>
      </c>
      <c r="O13" s="28" t="n">
        <v>33.91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325</v>
      </c>
      <c r="BX13" s="20" t="s">
        <v>54</v>
      </c>
      <c r="BY13" s="1" t="n">
        <v>0</v>
      </c>
    </row>
    <row r="14" customFormat="false" ht="20.25" hidden="false" customHeight="true" outlineLevel="0" collapsed="false">
      <c r="A14" s="22" t="n">
        <v>12</v>
      </c>
      <c r="B14" s="23" t="s">
        <v>48</v>
      </c>
      <c r="C14" s="23" t="s">
        <v>49</v>
      </c>
      <c r="D14" s="23" t="s">
        <v>50</v>
      </c>
      <c r="E14" s="23" t="s">
        <v>72</v>
      </c>
      <c r="F14" s="23"/>
      <c r="G14" s="23"/>
      <c r="H14" s="23"/>
      <c r="I14" s="23" t="s">
        <v>59</v>
      </c>
      <c r="J14" s="24" t="s">
        <v>53</v>
      </c>
      <c r="K14" s="25" t="n">
        <v>5</v>
      </c>
      <c r="L14" s="26" t="n">
        <v>33.92</v>
      </c>
      <c r="M14" s="27"/>
      <c r="N14" s="23" t="n">
        <v>0</v>
      </c>
      <c r="O14" s="28" t="n">
        <v>33.92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325</v>
      </c>
      <c r="BX14" s="20" t="s">
        <v>54</v>
      </c>
      <c r="BY14" s="1" t="n">
        <v>0</v>
      </c>
    </row>
    <row r="15" customFormat="false" ht="20.25" hidden="false" customHeight="true" outlineLevel="0" collapsed="false">
      <c r="A15" s="22" t="n">
        <v>13</v>
      </c>
      <c r="B15" s="23" t="s">
        <v>48</v>
      </c>
      <c r="C15" s="23" t="s">
        <v>49</v>
      </c>
      <c r="D15" s="23" t="s">
        <v>50</v>
      </c>
      <c r="E15" s="23" t="s">
        <v>73</v>
      </c>
      <c r="F15" s="23"/>
      <c r="G15" s="23"/>
      <c r="H15" s="23"/>
      <c r="I15" s="23" t="s">
        <v>56</v>
      </c>
      <c r="J15" s="24" t="s">
        <v>53</v>
      </c>
      <c r="K15" s="25" t="n">
        <v>4</v>
      </c>
      <c r="L15" s="26" t="n">
        <v>34.46</v>
      </c>
      <c r="M15" s="27"/>
      <c r="N15" s="23" t="n">
        <v>0</v>
      </c>
      <c r="O15" s="28" t="n">
        <v>34.46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325</v>
      </c>
      <c r="BX15" s="20" t="s">
        <v>54</v>
      </c>
      <c r="BY15" s="1" t="n">
        <v>0</v>
      </c>
    </row>
    <row r="16" customFormat="false" ht="20.25" hidden="false" customHeight="true" outlineLevel="0" collapsed="false">
      <c r="A16" s="22" t="n">
        <v>14</v>
      </c>
      <c r="B16" s="23" t="s">
        <v>48</v>
      </c>
      <c r="C16" s="23" t="s">
        <v>49</v>
      </c>
      <c r="D16" s="23" t="s">
        <v>50</v>
      </c>
      <c r="E16" s="23" t="s">
        <v>74</v>
      </c>
      <c r="F16" s="23"/>
      <c r="G16" s="23"/>
      <c r="H16" s="23"/>
      <c r="I16" s="23" t="s">
        <v>75</v>
      </c>
      <c r="J16" s="24" t="s">
        <v>53</v>
      </c>
      <c r="K16" s="25" t="n">
        <v>5</v>
      </c>
      <c r="L16" s="26" t="n">
        <v>34.62</v>
      </c>
      <c r="M16" s="27"/>
      <c r="N16" s="23" t="n">
        <v>0</v>
      </c>
      <c r="O16" s="28" t="n">
        <v>34.62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325</v>
      </c>
      <c r="BX16" s="20" t="s">
        <v>54</v>
      </c>
      <c r="BY16" s="1" t="n">
        <v>0</v>
      </c>
    </row>
    <row r="17" customFormat="false" ht="20.25" hidden="false" customHeight="true" outlineLevel="0" collapsed="false">
      <c r="A17" s="22" t="n">
        <v>15</v>
      </c>
      <c r="B17" s="23" t="s">
        <v>48</v>
      </c>
      <c r="C17" s="23" t="s">
        <v>49</v>
      </c>
      <c r="D17" s="23" t="s">
        <v>50</v>
      </c>
      <c r="E17" s="23" t="s">
        <v>76</v>
      </c>
      <c r="F17" s="23"/>
      <c r="G17" s="23"/>
      <c r="H17" s="23"/>
      <c r="I17" s="23" t="s">
        <v>77</v>
      </c>
      <c r="J17" s="24" t="s">
        <v>53</v>
      </c>
      <c r="K17" s="25" t="n">
        <v>4</v>
      </c>
      <c r="L17" s="26" t="n">
        <v>34.74</v>
      </c>
      <c r="M17" s="27"/>
      <c r="N17" s="23" t="n">
        <v>0</v>
      </c>
      <c r="O17" s="28" t="n">
        <v>34.74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325</v>
      </c>
      <c r="BX17" s="20" t="s">
        <v>54</v>
      </c>
      <c r="BY17" s="1" t="n">
        <v>0</v>
      </c>
    </row>
    <row r="18" customFormat="false" ht="20.25" hidden="false" customHeight="true" outlineLevel="0" collapsed="false">
      <c r="A18" s="22" t="n">
        <v>16</v>
      </c>
      <c r="B18" s="23" t="s">
        <v>48</v>
      </c>
      <c r="C18" s="23" t="s">
        <v>49</v>
      </c>
      <c r="D18" s="23" t="s">
        <v>50</v>
      </c>
      <c r="E18" s="23" t="s">
        <v>78</v>
      </c>
      <c r="F18" s="23"/>
      <c r="G18" s="23"/>
      <c r="H18" s="23"/>
      <c r="I18" s="23" t="s">
        <v>59</v>
      </c>
      <c r="J18" s="24" t="s">
        <v>53</v>
      </c>
      <c r="K18" s="25" t="n">
        <v>5</v>
      </c>
      <c r="L18" s="26" t="n">
        <v>34.97</v>
      </c>
      <c r="M18" s="27"/>
      <c r="N18" s="23" t="n">
        <v>0</v>
      </c>
      <c r="O18" s="28" t="n">
        <v>34.97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325</v>
      </c>
      <c r="BX18" s="20" t="s">
        <v>54</v>
      </c>
      <c r="BY18" s="1" t="n">
        <v>0</v>
      </c>
    </row>
    <row r="19" customFormat="false" ht="20.25" hidden="false" customHeight="true" outlineLevel="0" collapsed="false">
      <c r="A19" s="22" t="n">
        <v>17</v>
      </c>
      <c r="B19" s="23" t="s">
        <v>48</v>
      </c>
      <c r="C19" s="23" t="s">
        <v>49</v>
      </c>
      <c r="D19" s="23" t="s">
        <v>50</v>
      </c>
      <c r="E19" s="23" t="s">
        <v>79</v>
      </c>
      <c r="F19" s="23"/>
      <c r="G19" s="23"/>
      <c r="H19" s="23"/>
      <c r="I19" s="23" t="s">
        <v>66</v>
      </c>
      <c r="J19" s="24" t="s">
        <v>53</v>
      </c>
      <c r="K19" s="25" t="n">
        <v>4</v>
      </c>
      <c r="L19" s="26" t="n">
        <v>35.71</v>
      </c>
      <c r="M19" s="27"/>
      <c r="N19" s="23" t="n">
        <v>0</v>
      </c>
      <c r="O19" s="28" t="n">
        <v>35.71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325</v>
      </c>
      <c r="BX19" s="20" t="s">
        <v>54</v>
      </c>
      <c r="BY19" s="1" t="n">
        <v>0</v>
      </c>
    </row>
    <row r="20" customFormat="false" ht="20.25" hidden="false" customHeight="true" outlineLevel="0" collapsed="false">
      <c r="A20" s="22" t="n">
        <v>18</v>
      </c>
      <c r="B20" s="23" t="s">
        <v>48</v>
      </c>
      <c r="C20" s="23" t="s">
        <v>49</v>
      </c>
      <c r="D20" s="23" t="s">
        <v>50</v>
      </c>
      <c r="E20" s="23" t="s">
        <v>80</v>
      </c>
      <c r="F20" s="23"/>
      <c r="G20" s="23"/>
      <c r="H20" s="23"/>
      <c r="I20" s="23" t="s">
        <v>71</v>
      </c>
      <c r="J20" s="24" t="s">
        <v>53</v>
      </c>
      <c r="K20" s="25" t="n">
        <v>4</v>
      </c>
      <c r="L20" s="26" t="n">
        <v>35.78</v>
      </c>
      <c r="M20" s="27"/>
      <c r="N20" s="23" t="n">
        <v>0</v>
      </c>
      <c r="O20" s="28" t="n">
        <v>35.78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325</v>
      </c>
      <c r="BX20" s="20" t="s">
        <v>54</v>
      </c>
      <c r="BY20" s="1" t="n">
        <v>0</v>
      </c>
    </row>
    <row r="21" customFormat="false" ht="20.25" hidden="false" customHeight="true" outlineLevel="0" collapsed="false">
      <c r="A21" s="22" t="n">
        <v>19</v>
      </c>
      <c r="B21" s="23" t="s">
        <v>48</v>
      </c>
      <c r="C21" s="23" t="s">
        <v>49</v>
      </c>
      <c r="D21" s="23" t="s">
        <v>50</v>
      </c>
      <c r="E21" s="23" t="s">
        <v>81</v>
      </c>
      <c r="F21" s="23"/>
      <c r="G21" s="23"/>
      <c r="H21" s="23"/>
      <c r="I21" s="23" t="s">
        <v>82</v>
      </c>
      <c r="J21" s="24" t="s">
        <v>53</v>
      </c>
      <c r="K21" s="25" t="n">
        <v>4</v>
      </c>
      <c r="L21" s="26" t="n">
        <v>35.79</v>
      </c>
      <c r="M21" s="27"/>
      <c r="N21" s="23" t="n">
        <v>0</v>
      </c>
      <c r="O21" s="28" t="n">
        <v>35.79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325</v>
      </c>
      <c r="BX21" s="20" t="s">
        <v>54</v>
      </c>
      <c r="BY21" s="1" t="n">
        <v>0</v>
      </c>
    </row>
    <row r="22" customFormat="false" ht="20.25" hidden="false" customHeight="true" outlineLevel="0" collapsed="false">
      <c r="A22" s="22" t="n">
        <v>20</v>
      </c>
      <c r="B22" s="23" t="s">
        <v>48</v>
      </c>
      <c r="C22" s="23" t="s">
        <v>49</v>
      </c>
      <c r="D22" s="23" t="s">
        <v>50</v>
      </c>
      <c r="E22" s="23" t="s">
        <v>83</v>
      </c>
      <c r="F22" s="23"/>
      <c r="G22" s="23"/>
      <c r="H22" s="23"/>
      <c r="I22" s="23" t="s">
        <v>82</v>
      </c>
      <c r="J22" s="24" t="s">
        <v>53</v>
      </c>
      <c r="K22" s="25" t="n">
        <v>4</v>
      </c>
      <c r="L22" s="26" t="n">
        <v>35.8</v>
      </c>
      <c r="M22" s="27"/>
      <c r="N22" s="23" t="n">
        <v>0</v>
      </c>
      <c r="O22" s="28" t="n">
        <v>35.8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325</v>
      </c>
      <c r="BX22" s="20" t="s">
        <v>54</v>
      </c>
      <c r="BY22" s="1" t="n">
        <v>0</v>
      </c>
    </row>
    <row r="23" customFormat="false" ht="20.25" hidden="false" customHeight="true" outlineLevel="0" collapsed="false">
      <c r="A23" s="22" t="n">
        <v>20</v>
      </c>
      <c r="B23" s="23" t="s">
        <v>48</v>
      </c>
      <c r="C23" s="23" t="s">
        <v>49</v>
      </c>
      <c r="D23" s="23" t="s">
        <v>50</v>
      </c>
      <c r="E23" s="23" t="s">
        <v>84</v>
      </c>
      <c r="F23" s="23"/>
      <c r="G23" s="23"/>
      <c r="H23" s="23"/>
      <c r="I23" s="23" t="s">
        <v>64</v>
      </c>
      <c r="J23" s="24" t="s">
        <v>53</v>
      </c>
      <c r="K23" s="25" t="n">
        <v>5</v>
      </c>
      <c r="L23" s="26" t="n">
        <v>35.8</v>
      </c>
      <c r="M23" s="27"/>
      <c r="N23" s="23" t="n">
        <v>0</v>
      </c>
      <c r="O23" s="28" t="n">
        <v>35.8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325</v>
      </c>
      <c r="BX23" s="20" t="s">
        <v>54</v>
      </c>
      <c r="BY23" s="1" t="n">
        <v>0</v>
      </c>
    </row>
    <row r="24" customFormat="false" ht="20.25" hidden="false" customHeight="true" outlineLevel="0" collapsed="false">
      <c r="A24" s="22" t="n">
        <v>22</v>
      </c>
      <c r="B24" s="23" t="s">
        <v>48</v>
      </c>
      <c r="C24" s="23" t="s">
        <v>49</v>
      </c>
      <c r="D24" s="23" t="s">
        <v>50</v>
      </c>
      <c r="E24" s="23" t="s">
        <v>85</v>
      </c>
      <c r="F24" s="23"/>
      <c r="G24" s="23"/>
      <c r="H24" s="23"/>
      <c r="I24" s="23" t="s">
        <v>86</v>
      </c>
      <c r="J24" s="24" t="s">
        <v>53</v>
      </c>
      <c r="K24" s="25" t="n">
        <v>5</v>
      </c>
      <c r="L24" s="26" t="n">
        <v>35.87</v>
      </c>
      <c r="M24" s="27"/>
      <c r="N24" s="23" t="n">
        <v>0</v>
      </c>
      <c r="O24" s="28" t="n">
        <v>35.87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325</v>
      </c>
      <c r="BX24" s="20" t="s">
        <v>54</v>
      </c>
      <c r="BY24" s="1" t="n">
        <v>0</v>
      </c>
    </row>
    <row r="25" customFormat="false" ht="20.25" hidden="false" customHeight="true" outlineLevel="0" collapsed="false">
      <c r="A25" s="22" t="n">
        <v>23</v>
      </c>
      <c r="B25" s="23" t="s">
        <v>48</v>
      </c>
      <c r="C25" s="23" t="s">
        <v>49</v>
      </c>
      <c r="D25" s="23" t="s">
        <v>50</v>
      </c>
      <c r="E25" s="23" t="s">
        <v>87</v>
      </c>
      <c r="F25" s="23"/>
      <c r="G25" s="23"/>
      <c r="H25" s="23"/>
      <c r="I25" s="23" t="s">
        <v>66</v>
      </c>
      <c r="J25" s="24" t="s">
        <v>53</v>
      </c>
      <c r="K25" s="25" t="n">
        <v>4</v>
      </c>
      <c r="L25" s="26" t="n">
        <v>36.08</v>
      </c>
      <c r="M25" s="27"/>
      <c r="N25" s="23" t="n">
        <v>0</v>
      </c>
      <c r="O25" s="28" t="n">
        <v>36.08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325</v>
      </c>
      <c r="BX25" s="20" t="s">
        <v>54</v>
      </c>
      <c r="BY25" s="1" t="n">
        <v>0</v>
      </c>
    </row>
    <row r="26" customFormat="false" ht="20.25" hidden="false" customHeight="true" outlineLevel="0" collapsed="false">
      <c r="A26" s="22" t="n">
        <v>24</v>
      </c>
      <c r="B26" s="23" t="s">
        <v>48</v>
      </c>
      <c r="C26" s="23" t="s">
        <v>49</v>
      </c>
      <c r="D26" s="23" t="s">
        <v>50</v>
      </c>
      <c r="E26" s="23" t="s">
        <v>88</v>
      </c>
      <c r="F26" s="23"/>
      <c r="G26" s="23"/>
      <c r="H26" s="23"/>
      <c r="I26" s="23" t="s">
        <v>52</v>
      </c>
      <c r="J26" s="24" t="s">
        <v>53</v>
      </c>
      <c r="K26" s="25" t="n">
        <v>5</v>
      </c>
      <c r="L26" s="26" t="n">
        <v>36.42</v>
      </c>
      <c r="M26" s="27"/>
      <c r="N26" s="23" t="n">
        <v>0</v>
      </c>
      <c r="O26" s="28" t="n">
        <v>36.42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325</v>
      </c>
      <c r="BX26" s="20" t="s">
        <v>54</v>
      </c>
      <c r="BY26" s="1" t="n">
        <v>0</v>
      </c>
    </row>
    <row r="27" customFormat="false" ht="20.25" hidden="false" customHeight="true" outlineLevel="0" collapsed="false">
      <c r="A27" s="22" t="n">
        <v>25</v>
      </c>
      <c r="B27" s="23" t="s">
        <v>48</v>
      </c>
      <c r="C27" s="23" t="s">
        <v>49</v>
      </c>
      <c r="D27" s="23" t="s">
        <v>50</v>
      </c>
      <c r="E27" s="23" t="s">
        <v>89</v>
      </c>
      <c r="F27" s="23"/>
      <c r="G27" s="23"/>
      <c r="H27" s="23"/>
      <c r="I27" s="23" t="s">
        <v>66</v>
      </c>
      <c r="J27" s="24" t="s">
        <v>53</v>
      </c>
      <c r="K27" s="25" t="n">
        <v>4</v>
      </c>
      <c r="L27" s="26" t="n">
        <v>36.54</v>
      </c>
      <c r="M27" s="27"/>
      <c r="N27" s="23" t="n">
        <v>0</v>
      </c>
      <c r="O27" s="28" t="n">
        <v>36.54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325</v>
      </c>
      <c r="BX27" s="20" t="s">
        <v>54</v>
      </c>
      <c r="BY27" s="1" t="n">
        <v>0</v>
      </c>
    </row>
    <row r="28" customFormat="false" ht="20.25" hidden="false" customHeight="true" outlineLevel="0" collapsed="false">
      <c r="A28" s="22" t="n">
        <v>26</v>
      </c>
      <c r="B28" s="23" t="s">
        <v>48</v>
      </c>
      <c r="C28" s="23" t="s">
        <v>49</v>
      </c>
      <c r="D28" s="23" t="s">
        <v>50</v>
      </c>
      <c r="E28" s="23" t="s">
        <v>90</v>
      </c>
      <c r="F28" s="23"/>
      <c r="G28" s="23"/>
      <c r="H28" s="23"/>
      <c r="I28" s="23" t="s">
        <v>77</v>
      </c>
      <c r="J28" s="24" t="s">
        <v>53</v>
      </c>
      <c r="K28" s="25" t="n">
        <v>3</v>
      </c>
      <c r="L28" s="26" t="n">
        <v>36.73</v>
      </c>
      <c r="M28" s="27"/>
      <c r="N28" s="23" t="n">
        <v>0</v>
      </c>
      <c r="O28" s="28" t="n">
        <v>36.73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325</v>
      </c>
      <c r="BX28" s="20" t="s">
        <v>54</v>
      </c>
      <c r="BY28" s="1" t="n">
        <v>0</v>
      </c>
    </row>
    <row r="29" customFormat="false" ht="20.25" hidden="false" customHeight="true" outlineLevel="0" collapsed="false">
      <c r="A29" s="22" t="n">
        <v>27</v>
      </c>
      <c r="B29" s="23" t="s">
        <v>48</v>
      </c>
      <c r="C29" s="23" t="s">
        <v>49</v>
      </c>
      <c r="D29" s="23" t="s">
        <v>50</v>
      </c>
      <c r="E29" s="23" t="s">
        <v>91</v>
      </c>
      <c r="F29" s="23"/>
      <c r="G29" s="23"/>
      <c r="H29" s="23"/>
      <c r="I29" s="23" t="s">
        <v>64</v>
      </c>
      <c r="J29" s="24" t="s">
        <v>53</v>
      </c>
      <c r="K29" s="25" t="n">
        <v>5</v>
      </c>
      <c r="L29" s="26" t="n">
        <v>36.78</v>
      </c>
      <c r="M29" s="27"/>
      <c r="N29" s="23" t="n">
        <v>0</v>
      </c>
      <c r="O29" s="28" t="n">
        <v>36.78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325</v>
      </c>
      <c r="BX29" s="20" t="s">
        <v>54</v>
      </c>
      <c r="BY29" s="1" t="n">
        <v>0</v>
      </c>
    </row>
    <row r="30" customFormat="false" ht="20.25" hidden="false" customHeight="true" outlineLevel="0" collapsed="false">
      <c r="A30" s="22" t="n">
        <v>28</v>
      </c>
      <c r="B30" s="23" t="s">
        <v>48</v>
      </c>
      <c r="C30" s="23" t="s">
        <v>49</v>
      </c>
      <c r="D30" s="23" t="s">
        <v>50</v>
      </c>
      <c r="E30" s="23" t="s">
        <v>92</v>
      </c>
      <c r="F30" s="23"/>
      <c r="G30" s="23"/>
      <c r="H30" s="23"/>
      <c r="I30" s="23" t="s">
        <v>93</v>
      </c>
      <c r="J30" s="24" t="s">
        <v>53</v>
      </c>
      <c r="K30" s="25" t="n">
        <v>4</v>
      </c>
      <c r="L30" s="26" t="n">
        <v>37.22</v>
      </c>
      <c r="M30" s="27"/>
      <c r="N30" s="23" t="n">
        <v>0</v>
      </c>
      <c r="O30" s="28" t="n">
        <v>37.22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325</v>
      </c>
      <c r="BX30" s="20" t="s">
        <v>54</v>
      </c>
      <c r="BY30" s="1" t="n">
        <v>0</v>
      </c>
    </row>
    <row r="31" customFormat="false" ht="20.25" hidden="false" customHeight="true" outlineLevel="0" collapsed="false">
      <c r="A31" s="22" t="n">
        <v>29</v>
      </c>
      <c r="B31" s="23" t="s">
        <v>48</v>
      </c>
      <c r="C31" s="23" t="s">
        <v>49</v>
      </c>
      <c r="D31" s="23" t="s">
        <v>50</v>
      </c>
      <c r="E31" s="23" t="s">
        <v>94</v>
      </c>
      <c r="F31" s="23"/>
      <c r="G31" s="23"/>
      <c r="H31" s="23"/>
      <c r="I31" s="23" t="s">
        <v>82</v>
      </c>
      <c r="J31" s="24" t="s">
        <v>53</v>
      </c>
      <c r="K31" s="25" t="n">
        <v>4</v>
      </c>
      <c r="L31" s="26" t="n">
        <v>37.29</v>
      </c>
      <c r="M31" s="27"/>
      <c r="N31" s="23" t="n">
        <v>0</v>
      </c>
      <c r="O31" s="28" t="n">
        <v>37.29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325</v>
      </c>
      <c r="BX31" s="20" t="s">
        <v>54</v>
      </c>
      <c r="BY31" s="1" t="n">
        <v>0</v>
      </c>
    </row>
    <row r="32" customFormat="false" ht="20.25" hidden="false" customHeight="true" outlineLevel="0" collapsed="false">
      <c r="A32" s="22" t="n">
        <v>30</v>
      </c>
      <c r="B32" s="23" t="s">
        <v>48</v>
      </c>
      <c r="C32" s="23" t="s">
        <v>49</v>
      </c>
      <c r="D32" s="23" t="s">
        <v>50</v>
      </c>
      <c r="E32" s="23" t="s">
        <v>95</v>
      </c>
      <c r="F32" s="23"/>
      <c r="G32" s="23"/>
      <c r="H32" s="23"/>
      <c r="I32" s="23" t="s">
        <v>66</v>
      </c>
      <c r="J32" s="24" t="s">
        <v>53</v>
      </c>
      <c r="K32" s="25" t="n">
        <v>3</v>
      </c>
      <c r="L32" s="26" t="n">
        <v>37.37</v>
      </c>
      <c r="M32" s="27"/>
      <c r="N32" s="23" t="n">
        <v>0</v>
      </c>
      <c r="O32" s="28" t="n">
        <v>37.37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325</v>
      </c>
      <c r="BX32" s="20" t="s">
        <v>54</v>
      </c>
      <c r="BY32" s="1" t="n">
        <v>0</v>
      </c>
    </row>
    <row r="33" customFormat="false" ht="20.25" hidden="false" customHeight="true" outlineLevel="0" collapsed="false">
      <c r="A33" s="22" t="n">
        <v>31</v>
      </c>
      <c r="B33" s="23" t="s">
        <v>48</v>
      </c>
      <c r="C33" s="23" t="s">
        <v>49</v>
      </c>
      <c r="D33" s="23" t="s">
        <v>50</v>
      </c>
      <c r="E33" s="23" t="s">
        <v>96</v>
      </c>
      <c r="F33" s="23"/>
      <c r="G33" s="23"/>
      <c r="H33" s="23"/>
      <c r="I33" s="23" t="s">
        <v>97</v>
      </c>
      <c r="J33" s="24" t="s">
        <v>53</v>
      </c>
      <c r="K33" s="25" t="n">
        <v>5</v>
      </c>
      <c r="L33" s="26" t="n">
        <v>37.42</v>
      </c>
      <c r="M33" s="27"/>
      <c r="N33" s="23" t="n">
        <v>0</v>
      </c>
      <c r="O33" s="28" t="n">
        <v>37.42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325</v>
      </c>
      <c r="BX33" s="20" t="s">
        <v>54</v>
      </c>
      <c r="BY33" s="1" t="n">
        <v>0</v>
      </c>
    </row>
    <row r="34" customFormat="false" ht="20.25" hidden="false" customHeight="true" outlineLevel="0" collapsed="false">
      <c r="A34" s="22" t="n">
        <v>32</v>
      </c>
      <c r="B34" s="23" t="s">
        <v>48</v>
      </c>
      <c r="C34" s="23" t="s">
        <v>49</v>
      </c>
      <c r="D34" s="23" t="s">
        <v>50</v>
      </c>
      <c r="E34" s="23" t="s">
        <v>98</v>
      </c>
      <c r="F34" s="23"/>
      <c r="G34" s="23"/>
      <c r="H34" s="23"/>
      <c r="I34" s="23" t="s">
        <v>93</v>
      </c>
      <c r="J34" s="24" t="s">
        <v>53</v>
      </c>
      <c r="K34" s="25" t="n">
        <v>5</v>
      </c>
      <c r="L34" s="26" t="n">
        <v>37.54</v>
      </c>
      <c r="M34" s="27"/>
      <c r="N34" s="23" t="n">
        <v>0</v>
      </c>
      <c r="O34" s="28" t="n">
        <v>37.54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325</v>
      </c>
      <c r="BX34" s="20" t="s">
        <v>54</v>
      </c>
      <c r="BY34" s="1" t="n">
        <v>0</v>
      </c>
    </row>
    <row r="35" customFormat="false" ht="20.25" hidden="false" customHeight="true" outlineLevel="0" collapsed="false">
      <c r="A35" s="22" t="n">
        <v>33</v>
      </c>
      <c r="B35" s="23" t="s">
        <v>48</v>
      </c>
      <c r="C35" s="23" t="s">
        <v>49</v>
      </c>
      <c r="D35" s="23" t="s">
        <v>50</v>
      </c>
      <c r="E35" s="23" t="s">
        <v>99</v>
      </c>
      <c r="F35" s="23"/>
      <c r="G35" s="23"/>
      <c r="H35" s="23"/>
      <c r="I35" s="23" t="s">
        <v>82</v>
      </c>
      <c r="J35" s="24" t="s">
        <v>53</v>
      </c>
      <c r="K35" s="25" t="n">
        <v>4</v>
      </c>
      <c r="L35" s="26" t="n">
        <v>37.59</v>
      </c>
      <c r="M35" s="27"/>
      <c r="N35" s="23" t="n">
        <v>0</v>
      </c>
      <c r="O35" s="28" t="n">
        <v>37.59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325</v>
      </c>
      <c r="BX35" s="20" t="s">
        <v>54</v>
      </c>
      <c r="BY35" s="1" t="n">
        <v>0</v>
      </c>
    </row>
    <row r="36" customFormat="false" ht="20.25" hidden="false" customHeight="true" outlineLevel="0" collapsed="false">
      <c r="A36" s="22" t="n">
        <v>34</v>
      </c>
      <c r="B36" s="23" t="s">
        <v>48</v>
      </c>
      <c r="C36" s="23" t="s">
        <v>49</v>
      </c>
      <c r="D36" s="23" t="s">
        <v>50</v>
      </c>
      <c r="E36" s="23" t="s">
        <v>100</v>
      </c>
      <c r="F36" s="23"/>
      <c r="G36" s="23"/>
      <c r="H36" s="23"/>
      <c r="I36" s="23" t="s">
        <v>66</v>
      </c>
      <c r="J36" s="24" t="s">
        <v>53</v>
      </c>
      <c r="K36" s="25" t="n">
        <v>4</v>
      </c>
      <c r="L36" s="26" t="n">
        <v>37.71</v>
      </c>
      <c r="M36" s="27"/>
      <c r="N36" s="23" t="n">
        <v>0</v>
      </c>
      <c r="O36" s="28" t="n">
        <v>37.71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325</v>
      </c>
      <c r="BX36" s="20" t="s">
        <v>54</v>
      </c>
      <c r="BY36" s="1" t="n">
        <v>0</v>
      </c>
    </row>
    <row r="37" customFormat="false" ht="20.25" hidden="false" customHeight="true" outlineLevel="0" collapsed="false">
      <c r="A37" s="22" t="n">
        <v>35</v>
      </c>
      <c r="B37" s="23" t="s">
        <v>48</v>
      </c>
      <c r="C37" s="23" t="s">
        <v>49</v>
      </c>
      <c r="D37" s="23" t="s">
        <v>50</v>
      </c>
      <c r="E37" s="23" t="s">
        <v>101</v>
      </c>
      <c r="F37" s="23"/>
      <c r="G37" s="23"/>
      <c r="H37" s="23"/>
      <c r="I37" s="23" t="s">
        <v>64</v>
      </c>
      <c r="J37" s="24" t="s">
        <v>53</v>
      </c>
      <c r="K37" s="25" t="n">
        <v>4</v>
      </c>
      <c r="L37" s="26" t="n">
        <v>38.32</v>
      </c>
      <c r="M37" s="27"/>
      <c r="N37" s="23" t="n">
        <v>0</v>
      </c>
      <c r="O37" s="28" t="n">
        <v>38.32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325</v>
      </c>
      <c r="BX37" s="20" t="s">
        <v>54</v>
      </c>
      <c r="BY37" s="1" t="n">
        <v>0</v>
      </c>
    </row>
    <row r="38" customFormat="false" ht="20.25" hidden="false" customHeight="true" outlineLevel="0" collapsed="false">
      <c r="A38" s="22" t="n">
        <v>36</v>
      </c>
      <c r="B38" s="23" t="s">
        <v>48</v>
      </c>
      <c r="C38" s="23" t="s">
        <v>49</v>
      </c>
      <c r="D38" s="23" t="s">
        <v>50</v>
      </c>
      <c r="E38" s="23" t="s">
        <v>102</v>
      </c>
      <c r="F38" s="23"/>
      <c r="G38" s="23"/>
      <c r="H38" s="23"/>
      <c r="I38" s="23" t="s">
        <v>77</v>
      </c>
      <c r="J38" s="24" t="s">
        <v>53</v>
      </c>
      <c r="K38" s="25" t="n">
        <v>3</v>
      </c>
      <c r="L38" s="26" t="n">
        <v>38.37</v>
      </c>
      <c r="M38" s="27"/>
      <c r="N38" s="23" t="n">
        <v>0</v>
      </c>
      <c r="O38" s="28" t="n">
        <v>38.37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325</v>
      </c>
      <c r="BX38" s="20" t="s">
        <v>54</v>
      </c>
      <c r="BY38" s="1" t="n">
        <v>0</v>
      </c>
    </row>
    <row r="39" customFormat="false" ht="20.25" hidden="false" customHeight="true" outlineLevel="0" collapsed="false">
      <c r="A39" s="22" t="n">
        <v>37</v>
      </c>
      <c r="B39" s="23" t="s">
        <v>48</v>
      </c>
      <c r="C39" s="23" t="s">
        <v>49</v>
      </c>
      <c r="D39" s="23" t="s">
        <v>50</v>
      </c>
      <c r="E39" s="23" t="s">
        <v>103</v>
      </c>
      <c r="F39" s="23"/>
      <c r="G39" s="23"/>
      <c r="H39" s="23"/>
      <c r="I39" s="23" t="s">
        <v>82</v>
      </c>
      <c r="J39" s="24" t="s">
        <v>53</v>
      </c>
      <c r="K39" s="25" t="n">
        <v>2</v>
      </c>
      <c r="L39" s="26" t="n">
        <v>38.41</v>
      </c>
      <c r="M39" s="27"/>
      <c r="N39" s="23" t="n">
        <v>0</v>
      </c>
      <c r="O39" s="28" t="n">
        <v>38.41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325</v>
      </c>
      <c r="BX39" s="20" t="s">
        <v>54</v>
      </c>
      <c r="BY39" s="1" t="n">
        <v>0</v>
      </c>
    </row>
    <row r="40" customFormat="false" ht="20.25" hidden="false" customHeight="true" outlineLevel="0" collapsed="false">
      <c r="A40" s="22" t="n">
        <v>38</v>
      </c>
      <c r="B40" s="23" t="s">
        <v>48</v>
      </c>
      <c r="C40" s="23" t="s">
        <v>49</v>
      </c>
      <c r="D40" s="23" t="s">
        <v>50</v>
      </c>
      <c r="E40" s="23" t="s">
        <v>104</v>
      </c>
      <c r="F40" s="23"/>
      <c r="G40" s="23"/>
      <c r="H40" s="23"/>
      <c r="I40" s="23" t="s">
        <v>77</v>
      </c>
      <c r="J40" s="24" t="s">
        <v>53</v>
      </c>
      <c r="K40" s="25" t="n">
        <v>3</v>
      </c>
      <c r="L40" s="26" t="n">
        <v>38.61</v>
      </c>
      <c r="M40" s="27"/>
      <c r="N40" s="23" t="n">
        <v>0</v>
      </c>
      <c r="O40" s="28" t="n">
        <v>38.61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325</v>
      </c>
      <c r="BX40" s="20" t="s">
        <v>54</v>
      </c>
      <c r="BY40" s="1" t="n">
        <v>0</v>
      </c>
    </row>
    <row r="41" customFormat="false" ht="20.25" hidden="false" customHeight="true" outlineLevel="0" collapsed="false">
      <c r="A41" s="22" t="n">
        <v>39</v>
      </c>
      <c r="B41" s="23" t="s">
        <v>48</v>
      </c>
      <c r="C41" s="23" t="s">
        <v>49</v>
      </c>
      <c r="D41" s="23" t="s">
        <v>50</v>
      </c>
      <c r="E41" s="23" t="s">
        <v>105</v>
      </c>
      <c r="F41" s="23"/>
      <c r="G41" s="23"/>
      <c r="H41" s="23"/>
      <c r="I41" s="23" t="s">
        <v>66</v>
      </c>
      <c r="J41" s="24" t="s">
        <v>53</v>
      </c>
      <c r="K41" s="25" t="n">
        <v>5</v>
      </c>
      <c r="L41" s="26" t="n">
        <v>39.77</v>
      </c>
      <c r="M41" s="27"/>
      <c r="N41" s="23" t="n">
        <v>0</v>
      </c>
      <c r="O41" s="28" t="n">
        <v>39.77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325</v>
      </c>
      <c r="BX41" s="20" t="s">
        <v>54</v>
      </c>
      <c r="BY41" s="1" t="n">
        <v>0</v>
      </c>
    </row>
    <row r="42" customFormat="false" ht="20.25" hidden="false" customHeight="true" outlineLevel="0" collapsed="false">
      <c r="A42" s="22" t="n">
        <v>40</v>
      </c>
      <c r="B42" s="23" t="s">
        <v>48</v>
      </c>
      <c r="C42" s="23" t="s">
        <v>49</v>
      </c>
      <c r="D42" s="23" t="s">
        <v>50</v>
      </c>
      <c r="E42" s="23" t="s">
        <v>106</v>
      </c>
      <c r="F42" s="23"/>
      <c r="G42" s="23"/>
      <c r="H42" s="23"/>
      <c r="I42" s="23" t="s">
        <v>56</v>
      </c>
      <c r="J42" s="24" t="s">
        <v>53</v>
      </c>
      <c r="K42" s="25" t="n">
        <v>3</v>
      </c>
      <c r="L42" s="26" t="n">
        <v>39.84</v>
      </c>
      <c r="M42" s="27"/>
      <c r="N42" s="23" t="n">
        <v>0</v>
      </c>
      <c r="O42" s="28" t="n">
        <v>39.84</v>
      </c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325</v>
      </c>
      <c r="BX42" s="20" t="s">
        <v>54</v>
      </c>
      <c r="BY42" s="1" t="n">
        <v>0</v>
      </c>
    </row>
    <row r="43" customFormat="false" ht="20.25" hidden="false" customHeight="true" outlineLevel="0" collapsed="false">
      <c r="A43" s="22" t="n">
        <v>41</v>
      </c>
      <c r="B43" s="23" t="s">
        <v>48</v>
      </c>
      <c r="C43" s="23" t="s">
        <v>49</v>
      </c>
      <c r="D43" s="23" t="s">
        <v>50</v>
      </c>
      <c r="E43" s="23" t="s">
        <v>107</v>
      </c>
      <c r="F43" s="23"/>
      <c r="G43" s="23"/>
      <c r="H43" s="23"/>
      <c r="I43" s="23" t="s">
        <v>86</v>
      </c>
      <c r="J43" s="24" t="s">
        <v>53</v>
      </c>
      <c r="K43" s="25" t="n">
        <v>4</v>
      </c>
      <c r="L43" s="26" t="n">
        <v>40.12</v>
      </c>
      <c r="M43" s="27"/>
      <c r="N43" s="23" t="n">
        <v>0</v>
      </c>
      <c r="O43" s="28" t="n">
        <v>40.12</v>
      </c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325</v>
      </c>
      <c r="BX43" s="20" t="s">
        <v>54</v>
      </c>
      <c r="BY43" s="1" t="n">
        <v>0</v>
      </c>
    </row>
    <row r="44" customFormat="false" ht="20.25" hidden="false" customHeight="true" outlineLevel="0" collapsed="false">
      <c r="A44" s="22" t="n">
        <v>42</v>
      </c>
      <c r="B44" s="23" t="s">
        <v>48</v>
      </c>
      <c r="C44" s="23" t="s">
        <v>49</v>
      </c>
      <c r="D44" s="23" t="s">
        <v>50</v>
      </c>
      <c r="E44" s="23" t="s">
        <v>108</v>
      </c>
      <c r="F44" s="23"/>
      <c r="G44" s="23"/>
      <c r="H44" s="23"/>
      <c r="I44" s="23" t="s">
        <v>82</v>
      </c>
      <c r="J44" s="24" t="s">
        <v>53</v>
      </c>
      <c r="K44" s="25" t="n">
        <v>3</v>
      </c>
      <c r="L44" s="26" t="n">
        <v>40.92</v>
      </c>
      <c r="M44" s="27"/>
      <c r="N44" s="23" t="n">
        <v>0</v>
      </c>
      <c r="O44" s="28" t="n">
        <v>40.92</v>
      </c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325</v>
      </c>
      <c r="BX44" s="20" t="s">
        <v>54</v>
      </c>
      <c r="BY44" s="1" t="n">
        <v>0</v>
      </c>
    </row>
    <row r="45" customFormat="false" ht="20.25" hidden="false" customHeight="true" outlineLevel="0" collapsed="false">
      <c r="A45" s="22" t="n">
        <v>43</v>
      </c>
      <c r="B45" s="23" t="s">
        <v>48</v>
      </c>
      <c r="C45" s="23" t="s">
        <v>49</v>
      </c>
      <c r="D45" s="23" t="s">
        <v>50</v>
      </c>
      <c r="E45" s="23" t="s">
        <v>109</v>
      </c>
      <c r="F45" s="23"/>
      <c r="G45" s="23"/>
      <c r="H45" s="23"/>
      <c r="I45" s="23" t="s">
        <v>86</v>
      </c>
      <c r="J45" s="24" t="s">
        <v>53</v>
      </c>
      <c r="K45" s="25" t="n">
        <v>4</v>
      </c>
      <c r="L45" s="26" t="n">
        <v>40.98</v>
      </c>
      <c r="M45" s="27"/>
      <c r="N45" s="23" t="n">
        <v>0</v>
      </c>
      <c r="O45" s="28" t="n">
        <v>40.98</v>
      </c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325</v>
      </c>
      <c r="BX45" s="20" t="s">
        <v>54</v>
      </c>
      <c r="BY45" s="1" t="n">
        <v>0</v>
      </c>
    </row>
    <row r="46" customFormat="false" ht="20.25" hidden="false" customHeight="true" outlineLevel="0" collapsed="false">
      <c r="A46" s="22" t="n">
        <v>44</v>
      </c>
      <c r="B46" s="23" t="s">
        <v>48</v>
      </c>
      <c r="C46" s="23" t="s">
        <v>49</v>
      </c>
      <c r="D46" s="23" t="s">
        <v>50</v>
      </c>
      <c r="E46" s="23" t="s">
        <v>110</v>
      </c>
      <c r="F46" s="23"/>
      <c r="G46" s="23"/>
      <c r="H46" s="23"/>
      <c r="I46" s="23" t="s">
        <v>66</v>
      </c>
      <c r="J46" s="24" t="s">
        <v>53</v>
      </c>
      <c r="K46" s="25" t="n">
        <v>3</v>
      </c>
      <c r="L46" s="26" t="n">
        <v>41.52</v>
      </c>
      <c r="M46" s="27"/>
      <c r="N46" s="23" t="n">
        <v>0</v>
      </c>
      <c r="O46" s="28" t="n">
        <v>41.52</v>
      </c>
      <c r="P46" s="29"/>
      <c r="Q46" s="28"/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325</v>
      </c>
      <c r="BX46" s="20" t="s">
        <v>54</v>
      </c>
      <c r="BY46" s="1" t="n">
        <v>0</v>
      </c>
    </row>
    <row r="47" customFormat="false" ht="20.25" hidden="false" customHeight="true" outlineLevel="0" collapsed="false">
      <c r="A47" s="22" t="n">
        <v>45</v>
      </c>
      <c r="B47" s="23" t="s">
        <v>48</v>
      </c>
      <c r="C47" s="23" t="s">
        <v>49</v>
      </c>
      <c r="D47" s="23" t="s">
        <v>50</v>
      </c>
      <c r="E47" s="23" t="s">
        <v>111</v>
      </c>
      <c r="F47" s="23"/>
      <c r="G47" s="23"/>
      <c r="H47" s="23"/>
      <c r="I47" s="23" t="s">
        <v>93</v>
      </c>
      <c r="J47" s="24" t="s">
        <v>53</v>
      </c>
      <c r="K47" s="25" t="n">
        <v>4</v>
      </c>
      <c r="L47" s="26" t="n">
        <v>41.73</v>
      </c>
      <c r="M47" s="27"/>
      <c r="N47" s="23" t="n">
        <v>0</v>
      </c>
      <c r="O47" s="28" t="n">
        <v>41.73</v>
      </c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325</v>
      </c>
      <c r="BX47" s="20" t="s">
        <v>54</v>
      </c>
      <c r="BY47" s="1" t="n">
        <v>0</v>
      </c>
    </row>
    <row r="48" customFormat="false" ht="20.25" hidden="false" customHeight="true" outlineLevel="0" collapsed="false">
      <c r="A48" s="22" t="n">
        <v>46</v>
      </c>
      <c r="B48" s="23" t="s">
        <v>48</v>
      </c>
      <c r="C48" s="23" t="s">
        <v>49</v>
      </c>
      <c r="D48" s="23" t="s">
        <v>50</v>
      </c>
      <c r="E48" s="23" t="s">
        <v>112</v>
      </c>
      <c r="F48" s="23"/>
      <c r="G48" s="23"/>
      <c r="H48" s="23"/>
      <c r="I48" s="23" t="s">
        <v>77</v>
      </c>
      <c r="J48" s="24" t="s">
        <v>53</v>
      </c>
      <c r="K48" s="25" t="n">
        <v>3</v>
      </c>
      <c r="L48" s="26" t="n">
        <v>43.17</v>
      </c>
      <c r="M48" s="27"/>
      <c r="N48" s="23" t="n">
        <v>0</v>
      </c>
      <c r="O48" s="28" t="n">
        <v>43.17</v>
      </c>
      <c r="P48" s="29"/>
      <c r="Q48" s="28"/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325</v>
      </c>
      <c r="BX48" s="20" t="s">
        <v>54</v>
      </c>
      <c r="BY48" s="1" t="n">
        <v>0</v>
      </c>
    </row>
    <row r="49" customFormat="false" ht="20.25" hidden="false" customHeight="true" outlineLevel="0" collapsed="false">
      <c r="A49" s="22" t="n">
        <v>47</v>
      </c>
      <c r="B49" s="23" t="s">
        <v>48</v>
      </c>
      <c r="C49" s="23" t="s">
        <v>49</v>
      </c>
      <c r="D49" s="23" t="s">
        <v>50</v>
      </c>
      <c r="E49" s="23" t="s">
        <v>113</v>
      </c>
      <c r="F49" s="23"/>
      <c r="G49" s="23"/>
      <c r="H49" s="23"/>
      <c r="I49" s="23" t="s">
        <v>77</v>
      </c>
      <c r="J49" s="24" t="s">
        <v>53</v>
      </c>
      <c r="K49" s="25" t="n">
        <v>2</v>
      </c>
      <c r="L49" s="26" t="n">
        <v>45.31</v>
      </c>
      <c r="M49" s="27"/>
      <c r="N49" s="23" t="n">
        <v>0</v>
      </c>
      <c r="O49" s="28" t="n">
        <v>45.31</v>
      </c>
      <c r="P49" s="29"/>
      <c r="Q49" s="28"/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325</v>
      </c>
      <c r="BX49" s="20" t="s">
        <v>54</v>
      </c>
      <c r="BY49" s="1" t="n">
        <v>0</v>
      </c>
    </row>
    <row r="50" customFormat="false" ht="20.25" hidden="false" customHeight="true" outlineLevel="0" collapsed="false">
      <c r="A50" s="22" t="n">
        <v>48</v>
      </c>
      <c r="B50" s="23" t="s">
        <v>48</v>
      </c>
      <c r="C50" s="23" t="s">
        <v>49</v>
      </c>
      <c r="D50" s="23" t="s">
        <v>50</v>
      </c>
      <c r="E50" s="23" t="s">
        <v>114</v>
      </c>
      <c r="F50" s="23"/>
      <c r="G50" s="23"/>
      <c r="H50" s="23"/>
      <c r="I50" s="23" t="s">
        <v>56</v>
      </c>
      <c r="J50" s="24" t="s">
        <v>53</v>
      </c>
      <c r="K50" s="25" t="n">
        <v>2</v>
      </c>
      <c r="L50" s="26" t="n">
        <v>46.5</v>
      </c>
      <c r="M50" s="27"/>
      <c r="N50" s="23" t="n">
        <v>0</v>
      </c>
      <c r="O50" s="28" t="n">
        <v>46.5</v>
      </c>
      <c r="P50" s="29"/>
      <c r="Q50" s="28"/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325</v>
      </c>
      <c r="BX50" s="20" t="s">
        <v>54</v>
      </c>
      <c r="BY50" s="1" t="n">
        <v>0</v>
      </c>
    </row>
    <row r="51" customFormat="false" ht="20.25" hidden="false" customHeight="true" outlineLevel="0" collapsed="false">
      <c r="A51" s="22" t="n">
        <v>49</v>
      </c>
      <c r="B51" s="23" t="s">
        <v>48</v>
      </c>
      <c r="C51" s="23" t="s">
        <v>49</v>
      </c>
      <c r="D51" s="23" t="s">
        <v>50</v>
      </c>
      <c r="E51" s="23" t="s">
        <v>115</v>
      </c>
      <c r="F51" s="23"/>
      <c r="G51" s="23"/>
      <c r="H51" s="23"/>
      <c r="I51" s="23" t="s">
        <v>77</v>
      </c>
      <c r="J51" s="24" t="s">
        <v>53</v>
      </c>
      <c r="K51" s="25" t="n">
        <v>2</v>
      </c>
      <c r="L51" s="26" t="n">
        <v>46.57</v>
      </c>
      <c r="M51" s="27"/>
      <c r="N51" s="23" t="n">
        <v>0</v>
      </c>
      <c r="O51" s="28" t="n">
        <v>46.57</v>
      </c>
      <c r="P51" s="29"/>
      <c r="Q51" s="28"/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325</v>
      </c>
      <c r="BX51" s="20" t="s">
        <v>54</v>
      </c>
      <c r="BY51" s="1" t="n">
        <v>0</v>
      </c>
    </row>
    <row r="52" customFormat="false" ht="20.25" hidden="false" customHeight="true" outlineLevel="0" collapsed="false">
      <c r="A52" s="22" t="n">
        <v>50</v>
      </c>
      <c r="B52" s="23" t="s">
        <v>48</v>
      </c>
      <c r="C52" s="23" t="s">
        <v>49</v>
      </c>
      <c r="D52" s="23" t="s">
        <v>50</v>
      </c>
      <c r="E52" s="23" t="s">
        <v>116</v>
      </c>
      <c r="F52" s="23"/>
      <c r="G52" s="23"/>
      <c r="H52" s="23"/>
      <c r="I52" s="23" t="s">
        <v>56</v>
      </c>
      <c r="J52" s="24" t="s">
        <v>53</v>
      </c>
      <c r="K52" s="25" t="n">
        <v>3</v>
      </c>
      <c r="L52" s="26" t="n">
        <v>47.15</v>
      </c>
      <c r="M52" s="27"/>
      <c r="N52" s="23" t="n">
        <v>0</v>
      </c>
      <c r="O52" s="28" t="n">
        <v>47.15</v>
      </c>
      <c r="P52" s="29"/>
      <c r="Q52" s="28"/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325</v>
      </c>
      <c r="BX52" s="20" t="s">
        <v>54</v>
      </c>
      <c r="BY52" s="1" t="n">
        <v>0</v>
      </c>
    </row>
    <row r="53" customFormat="false" ht="20.25" hidden="false" customHeight="true" outlineLevel="0" collapsed="false">
      <c r="A53" s="22" t="n">
        <v>51</v>
      </c>
      <c r="B53" s="23" t="s">
        <v>48</v>
      </c>
      <c r="C53" s="23" t="s">
        <v>49</v>
      </c>
      <c r="D53" s="23" t="s">
        <v>50</v>
      </c>
      <c r="E53" s="23" t="s">
        <v>117</v>
      </c>
      <c r="F53" s="23"/>
      <c r="G53" s="23"/>
      <c r="H53" s="23"/>
      <c r="I53" s="23" t="s">
        <v>56</v>
      </c>
      <c r="J53" s="24" t="s">
        <v>53</v>
      </c>
      <c r="K53" s="25" t="n">
        <v>3</v>
      </c>
      <c r="L53" s="26" t="n">
        <v>47.27</v>
      </c>
      <c r="M53" s="27"/>
      <c r="N53" s="23" t="n">
        <v>0</v>
      </c>
      <c r="O53" s="28" t="n">
        <v>47.27</v>
      </c>
      <c r="P53" s="29"/>
      <c r="Q53" s="28"/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325</v>
      </c>
      <c r="BX53" s="20" t="s">
        <v>54</v>
      </c>
      <c r="BY53" s="1" t="n">
        <v>0</v>
      </c>
    </row>
    <row r="54" customFormat="false" ht="20.25" hidden="false" customHeight="true" outlineLevel="0" collapsed="false">
      <c r="A54" s="22" t="n">
        <v>52</v>
      </c>
      <c r="B54" s="23" t="s">
        <v>48</v>
      </c>
      <c r="C54" s="23" t="s">
        <v>49</v>
      </c>
      <c r="D54" s="23" t="s">
        <v>50</v>
      </c>
      <c r="E54" s="23" t="s">
        <v>118</v>
      </c>
      <c r="F54" s="23"/>
      <c r="G54" s="23"/>
      <c r="H54" s="23"/>
      <c r="I54" s="23" t="s">
        <v>66</v>
      </c>
      <c r="J54" s="24" t="s">
        <v>53</v>
      </c>
      <c r="K54" s="25" t="n">
        <v>3</v>
      </c>
      <c r="L54" s="26" t="n">
        <v>49.94</v>
      </c>
      <c r="M54" s="27"/>
      <c r="N54" s="23" t="n">
        <v>0</v>
      </c>
      <c r="O54" s="28" t="n">
        <v>49.94</v>
      </c>
      <c r="P54" s="29"/>
      <c r="Q54" s="28"/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325</v>
      </c>
      <c r="BX54" s="20" t="s">
        <v>54</v>
      </c>
      <c r="BY54" s="1" t="n">
        <v>0</v>
      </c>
    </row>
    <row r="55" customFormat="false" ht="20.25" hidden="false" customHeight="true" outlineLevel="0" collapsed="false">
      <c r="A55" s="22" t="n">
        <v>53</v>
      </c>
      <c r="B55" s="23" t="s">
        <v>48</v>
      </c>
      <c r="C55" s="23" t="s">
        <v>49</v>
      </c>
      <c r="D55" s="23" t="s">
        <v>50</v>
      </c>
      <c r="E55" s="23" t="s">
        <v>119</v>
      </c>
      <c r="F55" s="23"/>
      <c r="G55" s="23"/>
      <c r="H55" s="23"/>
      <c r="I55" s="23" t="s">
        <v>66</v>
      </c>
      <c r="J55" s="24" t="s">
        <v>53</v>
      </c>
      <c r="K55" s="25" t="n">
        <v>3</v>
      </c>
      <c r="L55" s="26" t="n">
        <v>50.61</v>
      </c>
      <c r="M55" s="27"/>
      <c r="N55" s="23" t="n">
        <v>0</v>
      </c>
      <c r="O55" s="28" t="n">
        <v>50.61</v>
      </c>
      <c r="P55" s="29"/>
      <c r="Q55" s="28"/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325</v>
      </c>
      <c r="BX55" s="20" t="s">
        <v>54</v>
      </c>
      <c r="BY55" s="1" t="n">
        <v>0</v>
      </c>
    </row>
    <row r="56" customFormat="false" ht="20.25" hidden="false" customHeight="true" outlineLevel="0" collapsed="false">
      <c r="A56" s="22" t="n">
        <v>54</v>
      </c>
      <c r="B56" s="23" t="s">
        <v>48</v>
      </c>
      <c r="C56" s="23" t="s">
        <v>49</v>
      </c>
      <c r="D56" s="23" t="s">
        <v>50</v>
      </c>
      <c r="E56" s="23" t="s">
        <v>120</v>
      </c>
      <c r="F56" s="23"/>
      <c r="G56" s="23"/>
      <c r="H56" s="23"/>
      <c r="I56" s="23" t="s">
        <v>77</v>
      </c>
      <c r="J56" s="24" t="s">
        <v>53</v>
      </c>
      <c r="K56" s="25" t="n">
        <v>2</v>
      </c>
      <c r="L56" s="26" t="n">
        <v>52.84</v>
      </c>
      <c r="M56" s="27"/>
      <c r="N56" s="23" t="n">
        <v>0</v>
      </c>
      <c r="O56" s="28" t="n">
        <v>52.84</v>
      </c>
      <c r="P56" s="29"/>
      <c r="Q56" s="28"/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325</v>
      </c>
      <c r="BX56" s="20" t="s">
        <v>54</v>
      </c>
      <c r="BY56" s="1" t="n">
        <v>0</v>
      </c>
    </row>
    <row r="57" customFormat="false" ht="20.25" hidden="false" customHeight="true" outlineLevel="0" collapsed="false">
      <c r="A57" s="22" t="n">
        <v>55</v>
      </c>
      <c r="B57" s="23" t="s">
        <v>48</v>
      </c>
      <c r="C57" s="23" t="s">
        <v>49</v>
      </c>
      <c r="D57" s="23" t="s">
        <v>50</v>
      </c>
      <c r="E57" s="23" t="s">
        <v>121</v>
      </c>
      <c r="F57" s="23"/>
      <c r="G57" s="23"/>
      <c r="H57" s="23"/>
      <c r="I57" s="23" t="s">
        <v>56</v>
      </c>
      <c r="J57" s="24" t="s">
        <v>53</v>
      </c>
      <c r="K57" s="25" t="n">
        <v>2</v>
      </c>
      <c r="L57" s="26" t="n">
        <v>59.22</v>
      </c>
      <c r="M57" s="27"/>
      <c r="N57" s="23" t="n">
        <v>0</v>
      </c>
      <c r="O57" s="28" t="n">
        <v>59.22</v>
      </c>
      <c r="P57" s="29"/>
      <c r="Q57" s="28"/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325</v>
      </c>
      <c r="BX57" s="20" t="s">
        <v>54</v>
      </c>
      <c r="BY57" s="1" t="n">
        <v>0</v>
      </c>
    </row>
    <row r="58" customFormat="false" ht="20.25" hidden="false" customHeight="true" outlineLevel="0" collapsed="false">
      <c r="A58" s="22" t="n">
        <v>56</v>
      </c>
      <c r="B58" s="23" t="s">
        <v>48</v>
      </c>
      <c r="C58" s="23" t="s">
        <v>49</v>
      </c>
      <c r="D58" s="23" t="s">
        <v>50</v>
      </c>
      <c r="E58" s="23" t="s">
        <v>122</v>
      </c>
      <c r="F58" s="23"/>
      <c r="G58" s="23"/>
      <c r="H58" s="23"/>
      <c r="I58" s="23" t="s">
        <v>56</v>
      </c>
      <c r="J58" s="24" t="s">
        <v>53</v>
      </c>
      <c r="K58" s="25" t="n">
        <v>2</v>
      </c>
      <c r="L58" s="26" t="n">
        <v>100.4</v>
      </c>
      <c r="M58" s="27"/>
      <c r="N58" s="23" t="n">
        <v>0</v>
      </c>
      <c r="O58" s="28" t="n">
        <v>100.4</v>
      </c>
      <c r="P58" s="29"/>
      <c r="Q58" s="28"/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325</v>
      </c>
      <c r="BX58" s="20" t="s">
        <v>54</v>
      </c>
      <c r="BY58" s="1" t="n">
        <v>0</v>
      </c>
    </row>
    <row r="59" customFormat="false" ht="20.25" hidden="false" customHeight="true" outlineLevel="0" collapsed="false">
      <c r="A59" s="22" t="s">
        <v>123</v>
      </c>
      <c r="B59" s="23" t="s">
        <v>48</v>
      </c>
      <c r="C59" s="23" t="s">
        <v>49</v>
      </c>
      <c r="D59" s="23" t="s">
        <v>50</v>
      </c>
      <c r="E59" s="23" t="s">
        <v>124</v>
      </c>
      <c r="F59" s="23"/>
      <c r="G59" s="23"/>
      <c r="H59" s="23"/>
      <c r="I59" s="23" t="s">
        <v>97</v>
      </c>
      <c r="J59" s="24" t="s">
        <v>53</v>
      </c>
      <c r="K59" s="25" t="n">
        <v>5</v>
      </c>
      <c r="L59" s="30" t="s">
        <v>125</v>
      </c>
      <c r="M59" s="27"/>
      <c r="N59" s="23" t="n">
        <v>0</v>
      </c>
      <c r="O59" s="28"/>
      <c r="P59" s="29"/>
      <c r="Q59" s="28"/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325</v>
      </c>
      <c r="BX59" s="20" t="s">
        <v>54</v>
      </c>
      <c r="BY59" s="1" t="n">
        <v>0</v>
      </c>
    </row>
    <row r="60" customFormat="false" ht="20.25" hidden="false" customHeight="true" outlineLevel="0" collapsed="false">
      <c r="A60" s="22" t="n">
        <v>1</v>
      </c>
      <c r="B60" s="23" t="s">
        <v>48</v>
      </c>
      <c r="C60" s="23" t="s">
        <v>126</v>
      </c>
      <c r="D60" s="23" t="s">
        <v>50</v>
      </c>
      <c r="E60" s="23" t="s">
        <v>127</v>
      </c>
      <c r="F60" s="23"/>
      <c r="G60" s="23"/>
      <c r="H60" s="23"/>
      <c r="I60" s="23" t="s">
        <v>97</v>
      </c>
      <c r="J60" s="24" t="s">
        <v>53</v>
      </c>
      <c r="K60" s="25" t="n">
        <v>5</v>
      </c>
      <c r="L60" s="26" t="n">
        <v>103.64</v>
      </c>
      <c r="M60" s="27"/>
      <c r="N60" s="23" t="n">
        <v>0</v>
      </c>
      <c r="O60" s="28" t="n">
        <v>31.03</v>
      </c>
      <c r="P60" s="29" t="n">
        <v>32.61</v>
      </c>
      <c r="Q60" s="28" t="n">
        <v>103.64</v>
      </c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325</v>
      </c>
      <c r="BX60" s="20" t="s">
        <v>54</v>
      </c>
      <c r="BY60" s="1" t="n">
        <v>0</v>
      </c>
    </row>
    <row r="61" customFormat="false" ht="20.25" hidden="false" customHeight="true" outlineLevel="0" collapsed="false">
      <c r="A61" s="22" t="n">
        <v>2</v>
      </c>
      <c r="B61" s="23" t="s">
        <v>48</v>
      </c>
      <c r="C61" s="23" t="s">
        <v>126</v>
      </c>
      <c r="D61" s="23" t="s">
        <v>50</v>
      </c>
      <c r="E61" s="23" t="s">
        <v>128</v>
      </c>
      <c r="F61" s="23"/>
      <c r="G61" s="23"/>
      <c r="H61" s="23"/>
      <c r="I61" s="23" t="s">
        <v>64</v>
      </c>
      <c r="J61" s="24" t="s">
        <v>53</v>
      </c>
      <c r="K61" s="25" t="n">
        <v>5</v>
      </c>
      <c r="L61" s="26" t="n">
        <v>111.87</v>
      </c>
      <c r="M61" s="27"/>
      <c r="N61" s="23" t="n">
        <v>0</v>
      </c>
      <c r="O61" s="28" t="n">
        <v>34.34</v>
      </c>
      <c r="P61" s="29" t="n">
        <v>37.53</v>
      </c>
      <c r="Q61" s="28" t="n">
        <v>111.87</v>
      </c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325</v>
      </c>
      <c r="BX61" s="20" t="s">
        <v>54</v>
      </c>
      <c r="BY61" s="1" t="n">
        <v>0</v>
      </c>
    </row>
    <row r="62" customFormat="false" ht="20.25" hidden="false" customHeight="true" outlineLevel="0" collapsed="false">
      <c r="A62" s="22" t="n">
        <v>3</v>
      </c>
      <c r="B62" s="23" t="s">
        <v>48</v>
      </c>
      <c r="C62" s="23" t="s">
        <v>126</v>
      </c>
      <c r="D62" s="23" t="s">
        <v>50</v>
      </c>
      <c r="E62" s="23" t="s">
        <v>58</v>
      </c>
      <c r="F62" s="23"/>
      <c r="G62" s="23"/>
      <c r="H62" s="23"/>
      <c r="I62" s="23" t="s">
        <v>59</v>
      </c>
      <c r="J62" s="24" t="s">
        <v>53</v>
      </c>
      <c r="K62" s="25" t="n">
        <v>5</v>
      </c>
      <c r="L62" s="26" t="n">
        <v>112.27</v>
      </c>
      <c r="M62" s="27"/>
      <c r="N62" s="23" t="n">
        <v>0</v>
      </c>
      <c r="O62" s="28" t="n">
        <v>35.03</v>
      </c>
      <c r="P62" s="29" t="n">
        <v>37.24</v>
      </c>
      <c r="Q62" s="28" t="n">
        <v>112.27</v>
      </c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325</v>
      </c>
      <c r="BX62" s="20" t="s">
        <v>54</v>
      </c>
      <c r="BY62" s="1" t="n">
        <v>0</v>
      </c>
    </row>
    <row r="63" customFormat="false" ht="20.25" hidden="false" customHeight="true" outlineLevel="0" collapsed="false">
      <c r="A63" s="22" t="n">
        <v>4</v>
      </c>
      <c r="B63" s="23" t="s">
        <v>48</v>
      </c>
      <c r="C63" s="23" t="s">
        <v>126</v>
      </c>
      <c r="D63" s="23" t="s">
        <v>50</v>
      </c>
      <c r="E63" s="23" t="s">
        <v>129</v>
      </c>
      <c r="F63" s="23"/>
      <c r="G63" s="23"/>
      <c r="H63" s="23"/>
      <c r="I63" s="23" t="s">
        <v>82</v>
      </c>
      <c r="J63" s="24" t="s">
        <v>53</v>
      </c>
      <c r="K63" s="25" t="n">
        <v>5</v>
      </c>
      <c r="L63" s="26" t="n">
        <v>114.83</v>
      </c>
      <c r="M63" s="27"/>
      <c r="N63" s="23" t="n">
        <v>0</v>
      </c>
      <c r="O63" s="28" t="n">
        <v>35.44</v>
      </c>
      <c r="P63" s="29" t="n">
        <v>39.39</v>
      </c>
      <c r="Q63" s="28" t="n">
        <v>114.83</v>
      </c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325</v>
      </c>
      <c r="BX63" s="20" t="s">
        <v>54</v>
      </c>
      <c r="BY63" s="1" t="n">
        <v>0</v>
      </c>
    </row>
    <row r="64" customFormat="false" ht="20.25" hidden="false" customHeight="true" outlineLevel="0" collapsed="false">
      <c r="A64" s="22" t="n">
        <v>5</v>
      </c>
      <c r="B64" s="23" t="s">
        <v>48</v>
      </c>
      <c r="C64" s="23" t="s">
        <v>126</v>
      </c>
      <c r="D64" s="23" t="s">
        <v>50</v>
      </c>
      <c r="E64" s="23" t="s">
        <v>70</v>
      </c>
      <c r="F64" s="23"/>
      <c r="G64" s="23"/>
      <c r="H64" s="23"/>
      <c r="I64" s="23" t="s">
        <v>71</v>
      </c>
      <c r="J64" s="24" t="s">
        <v>53</v>
      </c>
      <c r="K64" s="25" t="n">
        <v>5</v>
      </c>
      <c r="L64" s="26" t="n">
        <v>115.09</v>
      </c>
      <c r="M64" s="27"/>
      <c r="N64" s="23" t="n">
        <v>0</v>
      </c>
      <c r="O64" s="28" t="n">
        <v>34.97</v>
      </c>
      <c r="P64" s="29" t="n">
        <v>40.12</v>
      </c>
      <c r="Q64" s="28" t="n">
        <v>115.09</v>
      </c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325</v>
      </c>
      <c r="BX64" s="20" t="s">
        <v>54</v>
      </c>
      <c r="BY64" s="1" t="n">
        <v>0</v>
      </c>
    </row>
    <row r="65" customFormat="false" ht="20.25" hidden="false" customHeight="true" outlineLevel="0" collapsed="false">
      <c r="A65" s="22" t="n">
        <v>6</v>
      </c>
      <c r="B65" s="23" t="s">
        <v>48</v>
      </c>
      <c r="C65" s="23" t="s">
        <v>126</v>
      </c>
      <c r="D65" s="23" t="s">
        <v>50</v>
      </c>
      <c r="E65" s="23" t="s">
        <v>78</v>
      </c>
      <c r="F65" s="23"/>
      <c r="G65" s="23"/>
      <c r="H65" s="23"/>
      <c r="I65" s="23" t="s">
        <v>59</v>
      </c>
      <c r="J65" s="24" t="s">
        <v>53</v>
      </c>
      <c r="K65" s="25" t="n">
        <v>5</v>
      </c>
      <c r="L65" s="26" t="n">
        <v>115.12</v>
      </c>
      <c r="M65" s="27"/>
      <c r="N65" s="23" t="n">
        <v>0</v>
      </c>
      <c r="O65" s="28" t="n">
        <v>35.91</v>
      </c>
      <c r="P65" s="29" t="n">
        <v>39.21</v>
      </c>
      <c r="Q65" s="28" t="n">
        <v>115.12</v>
      </c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325</v>
      </c>
      <c r="BX65" s="20" t="s">
        <v>54</v>
      </c>
      <c r="BY65" s="1" t="n">
        <v>0</v>
      </c>
    </row>
    <row r="66" customFormat="false" ht="20.25" hidden="false" customHeight="true" outlineLevel="0" collapsed="false">
      <c r="A66" s="22" t="n">
        <v>7</v>
      </c>
      <c r="B66" s="23" t="s">
        <v>48</v>
      </c>
      <c r="C66" s="23" t="s">
        <v>126</v>
      </c>
      <c r="D66" s="23" t="s">
        <v>50</v>
      </c>
      <c r="E66" s="23" t="s">
        <v>84</v>
      </c>
      <c r="F66" s="23"/>
      <c r="G66" s="23"/>
      <c r="H66" s="23"/>
      <c r="I66" s="23" t="s">
        <v>64</v>
      </c>
      <c r="J66" s="24" t="s">
        <v>53</v>
      </c>
      <c r="K66" s="25" t="n">
        <v>5</v>
      </c>
      <c r="L66" s="26" t="n">
        <v>118.03</v>
      </c>
      <c r="M66" s="27"/>
      <c r="N66" s="23" t="n">
        <v>0</v>
      </c>
      <c r="O66" s="28" t="n">
        <v>37.04</v>
      </c>
      <c r="P66" s="29" t="n">
        <v>40.99</v>
      </c>
      <c r="Q66" s="28" t="n">
        <v>118.03</v>
      </c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325</v>
      </c>
      <c r="BX66" s="20" t="s">
        <v>54</v>
      </c>
      <c r="BY66" s="1" t="n">
        <v>0</v>
      </c>
    </row>
    <row r="67" customFormat="false" ht="20.25" hidden="false" customHeight="true" outlineLevel="0" collapsed="false">
      <c r="A67" s="22" t="n">
        <v>8</v>
      </c>
      <c r="B67" s="23" t="s">
        <v>48</v>
      </c>
      <c r="C67" s="23" t="s">
        <v>126</v>
      </c>
      <c r="D67" s="23" t="s">
        <v>50</v>
      </c>
      <c r="E67" s="23" t="s">
        <v>74</v>
      </c>
      <c r="F67" s="23"/>
      <c r="G67" s="23"/>
      <c r="H67" s="23"/>
      <c r="I67" s="23" t="s">
        <v>75</v>
      </c>
      <c r="J67" s="24" t="s">
        <v>53</v>
      </c>
      <c r="K67" s="25" t="n">
        <v>5</v>
      </c>
      <c r="L67" s="26" t="n">
        <v>118.91</v>
      </c>
      <c r="M67" s="27"/>
      <c r="N67" s="23" t="n">
        <v>0</v>
      </c>
      <c r="O67" s="28" t="n">
        <v>36.36</v>
      </c>
      <c r="P67" s="29" t="n">
        <v>42.55</v>
      </c>
      <c r="Q67" s="28" t="n">
        <v>118.91</v>
      </c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325</v>
      </c>
      <c r="BX67" s="20" t="s">
        <v>54</v>
      </c>
      <c r="BY67" s="1" t="n">
        <v>0</v>
      </c>
    </row>
    <row r="68" customFormat="false" ht="20.25" hidden="false" customHeight="true" outlineLevel="0" collapsed="false">
      <c r="A68" s="22" t="n">
        <v>9</v>
      </c>
      <c r="B68" s="23" t="s">
        <v>48</v>
      </c>
      <c r="C68" s="23" t="s">
        <v>126</v>
      </c>
      <c r="D68" s="23" t="s">
        <v>50</v>
      </c>
      <c r="E68" s="23" t="s">
        <v>130</v>
      </c>
      <c r="F68" s="23"/>
      <c r="G68" s="23"/>
      <c r="H68" s="23"/>
      <c r="I68" s="23" t="s">
        <v>64</v>
      </c>
      <c r="J68" s="24" t="s">
        <v>53</v>
      </c>
      <c r="K68" s="25" t="n">
        <v>4</v>
      </c>
      <c r="L68" s="26" t="n">
        <v>119.66</v>
      </c>
      <c r="M68" s="27"/>
      <c r="N68" s="23" t="n">
        <v>0</v>
      </c>
      <c r="O68" s="28" t="n">
        <v>38.38</v>
      </c>
      <c r="P68" s="29" t="n">
        <v>41.28</v>
      </c>
      <c r="Q68" s="28" t="n">
        <v>119.66</v>
      </c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325</v>
      </c>
      <c r="BX68" s="20" t="s">
        <v>54</v>
      </c>
      <c r="BY68" s="1" t="n">
        <v>0</v>
      </c>
    </row>
    <row r="69" customFormat="false" ht="20.25" hidden="false" customHeight="true" outlineLevel="0" collapsed="false">
      <c r="A69" s="22" t="n">
        <v>10</v>
      </c>
      <c r="B69" s="23" t="s">
        <v>48</v>
      </c>
      <c r="C69" s="23" t="s">
        <v>126</v>
      </c>
      <c r="D69" s="23" t="s">
        <v>50</v>
      </c>
      <c r="E69" s="23" t="s">
        <v>80</v>
      </c>
      <c r="F69" s="23"/>
      <c r="G69" s="23"/>
      <c r="H69" s="23"/>
      <c r="I69" s="23" t="s">
        <v>71</v>
      </c>
      <c r="J69" s="24" t="s">
        <v>53</v>
      </c>
      <c r="K69" s="25" t="n">
        <v>4</v>
      </c>
      <c r="L69" s="26" t="n">
        <v>120.14</v>
      </c>
      <c r="M69" s="27"/>
      <c r="N69" s="23" t="n">
        <v>0</v>
      </c>
      <c r="O69" s="28" t="n">
        <v>38.35</v>
      </c>
      <c r="P69" s="29" t="n">
        <v>41.79</v>
      </c>
      <c r="Q69" s="28" t="n">
        <v>120.14</v>
      </c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325</v>
      </c>
      <c r="BX69" s="20" t="s">
        <v>54</v>
      </c>
      <c r="BY69" s="1" t="n">
        <v>0</v>
      </c>
    </row>
    <row r="70" customFormat="false" ht="20.25" hidden="false" customHeight="true" outlineLevel="0" collapsed="false">
      <c r="A70" s="22" t="n">
        <v>11</v>
      </c>
      <c r="B70" s="23" t="s">
        <v>48</v>
      </c>
      <c r="C70" s="23" t="s">
        <v>126</v>
      </c>
      <c r="D70" s="23" t="s">
        <v>50</v>
      </c>
      <c r="E70" s="23" t="s">
        <v>83</v>
      </c>
      <c r="F70" s="23"/>
      <c r="G70" s="23"/>
      <c r="H70" s="23"/>
      <c r="I70" s="23" t="s">
        <v>82</v>
      </c>
      <c r="J70" s="24" t="s">
        <v>53</v>
      </c>
      <c r="K70" s="25" t="n">
        <v>4</v>
      </c>
      <c r="L70" s="26" t="n">
        <v>122.21</v>
      </c>
      <c r="M70" s="27"/>
      <c r="N70" s="23" t="n">
        <v>0</v>
      </c>
      <c r="O70" s="28" t="n">
        <v>38.57</v>
      </c>
      <c r="P70" s="29" t="n">
        <v>43.64</v>
      </c>
      <c r="Q70" s="28" t="n">
        <v>122.21</v>
      </c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325</v>
      </c>
      <c r="BX70" s="20" t="s">
        <v>54</v>
      </c>
      <c r="BY70" s="1" t="n">
        <v>0</v>
      </c>
    </row>
    <row r="71" customFormat="false" ht="20.25" hidden="false" customHeight="true" outlineLevel="0" collapsed="false">
      <c r="A71" s="22" t="n">
        <v>12</v>
      </c>
      <c r="B71" s="23" t="s">
        <v>48</v>
      </c>
      <c r="C71" s="23" t="s">
        <v>126</v>
      </c>
      <c r="D71" s="23" t="s">
        <v>50</v>
      </c>
      <c r="E71" s="23" t="s">
        <v>131</v>
      </c>
      <c r="F71" s="23"/>
      <c r="G71" s="23"/>
      <c r="H71" s="23"/>
      <c r="I71" s="23" t="s">
        <v>71</v>
      </c>
      <c r="J71" s="24" t="s">
        <v>53</v>
      </c>
      <c r="K71" s="25" t="n">
        <v>4</v>
      </c>
      <c r="L71" s="26" t="n">
        <v>123.77</v>
      </c>
      <c r="M71" s="27"/>
      <c r="N71" s="23" t="n">
        <v>0</v>
      </c>
      <c r="O71" s="28" t="n">
        <v>39.38</v>
      </c>
      <c r="P71" s="29" t="n">
        <v>44.39</v>
      </c>
      <c r="Q71" s="28" t="n">
        <v>123.77</v>
      </c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325</v>
      </c>
      <c r="BX71" s="20" t="s">
        <v>54</v>
      </c>
      <c r="BY71" s="1" t="n">
        <v>0</v>
      </c>
    </row>
    <row r="72" customFormat="false" ht="20.25" hidden="false" customHeight="true" outlineLevel="0" collapsed="false">
      <c r="A72" s="22" t="n">
        <v>13</v>
      </c>
      <c r="B72" s="23" t="s">
        <v>48</v>
      </c>
      <c r="C72" s="23" t="s">
        <v>126</v>
      </c>
      <c r="D72" s="23" t="s">
        <v>50</v>
      </c>
      <c r="E72" s="23" t="s">
        <v>81</v>
      </c>
      <c r="F72" s="23"/>
      <c r="G72" s="23"/>
      <c r="H72" s="23"/>
      <c r="I72" s="23" t="s">
        <v>82</v>
      </c>
      <c r="J72" s="24" t="s">
        <v>53</v>
      </c>
      <c r="K72" s="25" t="n">
        <v>4</v>
      </c>
      <c r="L72" s="26" t="n">
        <v>124.08</v>
      </c>
      <c r="M72" s="27"/>
      <c r="N72" s="23" t="n">
        <v>0</v>
      </c>
      <c r="O72" s="28" t="n">
        <v>39.07</v>
      </c>
      <c r="P72" s="29" t="n">
        <v>45.01</v>
      </c>
      <c r="Q72" s="28" t="n">
        <v>124.08</v>
      </c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325</v>
      </c>
      <c r="BX72" s="20" t="s">
        <v>54</v>
      </c>
      <c r="BY72" s="1" t="n">
        <v>0</v>
      </c>
    </row>
    <row r="73" customFormat="false" ht="20.25" hidden="false" customHeight="true" outlineLevel="0" collapsed="false">
      <c r="A73" s="22" t="n">
        <v>14</v>
      </c>
      <c r="B73" s="23" t="s">
        <v>48</v>
      </c>
      <c r="C73" s="23" t="s">
        <v>126</v>
      </c>
      <c r="D73" s="23" t="s">
        <v>50</v>
      </c>
      <c r="E73" s="23" t="s">
        <v>100</v>
      </c>
      <c r="F73" s="23"/>
      <c r="G73" s="23"/>
      <c r="H73" s="23"/>
      <c r="I73" s="23" t="s">
        <v>66</v>
      </c>
      <c r="J73" s="24" t="s">
        <v>53</v>
      </c>
      <c r="K73" s="25" t="n">
        <v>4</v>
      </c>
      <c r="L73" s="26" t="n">
        <v>127.05</v>
      </c>
      <c r="M73" s="27"/>
      <c r="N73" s="23" t="n">
        <v>0</v>
      </c>
      <c r="O73" s="28" t="n">
        <v>41</v>
      </c>
      <c r="P73" s="29" t="n">
        <v>46.05</v>
      </c>
      <c r="Q73" s="28" t="n">
        <v>127.05</v>
      </c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325</v>
      </c>
      <c r="BX73" s="20" t="s">
        <v>54</v>
      </c>
      <c r="BY73" s="1" t="n">
        <v>0</v>
      </c>
    </row>
    <row r="74" customFormat="false" ht="20.25" hidden="false" customHeight="true" outlineLevel="0" collapsed="false">
      <c r="A74" s="22" t="n">
        <v>15</v>
      </c>
      <c r="B74" s="23" t="s">
        <v>48</v>
      </c>
      <c r="C74" s="23" t="s">
        <v>126</v>
      </c>
      <c r="D74" s="23" t="s">
        <v>50</v>
      </c>
      <c r="E74" s="23" t="s">
        <v>132</v>
      </c>
      <c r="F74" s="23"/>
      <c r="G74" s="23"/>
      <c r="H74" s="23"/>
      <c r="I74" s="23" t="s">
        <v>59</v>
      </c>
      <c r="J74" s="24" t="s">
        <v>53</v>
      </c>
      <c r="K74" s="25" t="n">
        <v>5</v>
      </c>
      <c r="L74" s="26" t="n">
        <v>128.29</v>
      </c>
      <c r="M74" s="27"/>
      <c r="N74" s="23" t="n">
        <v>0</v>
      </c>
      <c r="O74" s="28" t="n">
        <v>42.83</v>
      </c>
      <c r="P74" s="29" t="n">
        <v>45.46</v>
      </c>
      <c r="Q74" s="28" t="n">
        <v>128.29</v>
      </c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325</v>
      </c>
      <c r="BX74" s="20" t="s">
        <v>54</v>
      </c>
      <c r="BY74" s="1" t="n">
        <v>0</v>
      </c>
    </row>
    <row r="75" customFormat="false" ht="20.25" hidden="false" customHeight="true" outlineLevel="0" collapsed="false">
      <c r="A75" s="22" t="n">
        <v>16</v>
      </c>
      <c r="B75" s="23" t="s">
        <v>48</v>
      </c>
      <c r="C75" s="23" t="s">
        <v>126</v>
      </c>
      <c r="D75" s="23" t="s">
        <v>50</v>
      </c>
      <c r="E75" s="23" t="s">
        <v>94</v>
      </c>
      <c r="F75" s="23"/>
      <c r="G75" s="23"/>
      <c r="H75" s="23"/>
      <c r="I75" s="23" t="s">
        <v>82</v>
      </c>
      <c r="J75" s="24" t="s">
        <v>53</v>
      </c>
      <c r="K75" s="25" t="n">
        <v>4</v>
      </c>
      <c r="L75" s="26" t="n">
        <v>131.23</v>
      </c>
      <c r="M75" s="27"/>
      <c r="N75" s="23" t="n">
        <v>0</v>
      </c>
      <c r="O75" s="28" t="n">
        <v>40.13</v>
      </c>
      <c r="P75" s="29" t="n">
        <v>51.1</v>
      </c>
      <c r="Q75" s="28" t="n">
        <v>131.23</v>
      </c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325</v>
      </c>
      <c r="BX75" s="20" t="s">
        <v>54</v>
      </c>
      <c r="BY75" s="1" t="n">
        <v>0</v>
      </c>
    </row>
    <row r="76" customFormat="false" ht="20.25" hidden="false" customHeight="true" outlineLevel="0" collapsed="false">
      <c r="A76" s="22" t="n">
        <v>17</v>
      </c>
      <c r="B76" s="23" t="s">
        <v>48</v>
      </c>
      <c r="C76" s="23" t="s">
        <v>126</v>
      </c>
      <c r="D76" s="23" t="s">
        <v>50</v>
      </c>
      <c r="E76" s="23" t="s">
        <v>133</v>
      </c>
      <c r="F76" s="23"/>
      <c r="G76" s="23"/>
      <c r="H76" s="23"/>
      <c r="I76" s="23" t="s">
        <v>59</v>
      </c>
      <c r="J76" s="24" t="s">
        <v>53</v>
      </c>
      <c r="K76" s="25" t="n">
        <v>2</v>
      </c>
      <c r="L76" s="26" t="n">
        <v>134.1</v>
      </c>
      <c r="M76" s="27"/>
      <c r="N76" s="23" t="n">
        <v>0</v>
      </c>
      <c r="O76" s="28" t="n">
        <v>46.39</v>
      </c>
      <c r="P76" s="29" t="n">
        <v>47.71</v>
      </c>
      <c r="Q76" s="28" t="n">
        <v>134.1</v>
      </c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325</v>
      </c>
      <c r="BX76" s="20" t="s">
        <v>54</v>
      </c>
      <c r="BY76" s="1" t="n">
        <v>0</v>
      </c>
    </row>
    <row r="77" customFormat="false" ht="20.25" hidden="false" customHeight="true" outlineLevel="0" collapsed="false">
      <c r="A77" s="22" t="n">
        <v>18</v>
      </c>
      <c r="B77" s="23" t="s">
        <v>48</v>
      </c>
      <c r="C77" s="23" t="s">
        <v>126</v>
      </c>
      <c r="D77" s="23" t="s">
        <v>50</v>
      </c>
      <c r="E77" s="23" t="s">
        <v>134</v>
      </c>
      <c r="F77" s="23"/>
      <c r="G77" s="23"/>
      <c r="H77" s="23"/>
      <c r="I77" s="23" t="s">
        <v>59</v>
      </c>
      <c r="J77" s="24" t="s">
        <v>53</v>
      </c>
      <c r="K77" s="25" t="n">
        <v>3</v>
      </c>
      <c r="L77" s="26" t="n">
        <v>135.78</v>
      </c>
      <c r="M77" s="27"/>
      <c r="N77" s="23" t="n">
        <v>0</v>
      </c>
      <c r="O77" s="28" t="n">
        <v>45.28</v>
      </c>
      <c r="P77" s="29" t="n">
        <v>50.5</v>
      </c>
      <c r="Q77" s="28" t="n">
        <v>135.78</v>
      </c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325</v>
      </c>
      <c r="BX77" s="20" t="s">
        <v>54</v>
      </c>
      <c r="BY77" s="1" t="n">
        <v>0</v>
      </c>
    </row>
    <row r="78" customFormat="false" ht="20.25" hidden="false" customHeight="true" outlineLevel="0" collapsed="false">
      <c r="A78" s="22" t="n">
        <v>1</v>
      </c>
      <c r="B78" s="23" t="s">
        <v>48</v>
      </c>
      <c r="C78" s="23" t="s">
        <v>135</v>
      </c>
      <c r="D78" s="23" t="s">
        <v>50</v>
      </c>
      <c r="E78" s="23" t="s">
        <v>51</v>
      </c>
      <c r="F78" s="23"/>
      <c r="G78" s="23"/>
      <c r="H78" s="23"/>
      <c r="I78" s="23" t="s">
        <v>52</v>
      </c>
      <c r="J78" s="24" t="s">
        <v>53</v>
      </c>
      <c r="K78" s="25" t="n">
        <v>5</v>
      </c>
      <c r="L78" s="26" t="n">
        <v>31.12</v>
      </c>
      <c r="M78" s="27"/>
      <c r="N78" s="23" t="n">
        <v>0</v>
      </c>
      <c r="O78" s="28" t="n">
        <v>31.12</v>
      </c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325</v>
      </c>
      <c r="BX78" s="20" t="s">
        <v>54</v>
      </c>
      <c r="BY78" s="1" t="n">
        <v>0</v>
      </c>
    </row>
    <row r="79" customFormat="false" ht="20.25" hidden="false" customHeight="true" outlineLevel="0" collapsed="false">
      <c r="A79" s="22" t="n">
        <v>2</v>
      </c>
      <c r="B79" s="23" t="s">
        <v>48</v>
      </c>
      <c r="C79" s="23" t="s">
        <v>135</v>
      </c>
      <c r="D79" s="23" t="s">
        <v>50</v>
      </c>
      <c r="E79" s="23" t="s">
        <v>60</v>
      </c>
      <c r="F79" s="23"/>
      <c r="G79" s="23"/>
      <c r="H79" s="23"/>
      <c r="I79" s="23" t="s">
        <v>61</v>
      </c>
      <c r="J79" s="24" t="s">
        <v>53</v>
      </c>
      <c r="K79" s="25" t="n">
        <v>5</v>
      </c>
      <c r="L79" s="26" t="n">
        <v>35.97</v>
      </c>
      <c r="M79" s="27"/>
      <c r="N79" s="23" t="n">
        <v>0</v>
      </c>
      <c r="O79" s="28" t="n">
        <v>35.97</v>
      </c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325</v>
      </c>
      <c r="BX79" s="20" t="s">
        <v>54</v>
      </c>
      <c r="BY79" s="1" t="n">
        <v>0</v>
      </c>
    </row>
    <row r="80" customFormat="false" ht="20.25" hidden="false" customHeight="true" outlineLevel="0" collapsed="false">
      <c r="A80" s="22" t="n">
        <v>3</v>
      </c>
      <c r="B80" s="23" t="s">
        <v>48</v>
      </c>
      <c r="C80" s="23" t="s">
        <v>135</v>
      </c>
      <c r="D80" s="23" t="s">
        <v>50</v>
      </c>
      <c r="E80" s="23" t="s">
        <v>57</v>
      </c>
      <c r="F80" s="23"/>
      <c r="G80" s="23"/>
      <c r="H80" s="23"/>
      <c r="I80" s="23" t="s">
        <v>56</v>
      </c>
      <c r="J80" s="24" t="s">
        <v>53</v>
      </c>
      <c r="K80" s="25" t="n">
        <v>5</v>
      </c>
      <c r="L80" s="26" t="n">
        <v>37.8</v>
      </c>
      <c r="M80" s="27"/>
      <c r="N80" s="23" t="n">
        <v>0</v>
      </c>
      <c r="O80" s="28" t="n">
        <v>37.8</v>
      </c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325</v>
      </c>
      <c r="BX80" s="20" t="s">
        <v>54</v>
      </c>
      <c r="BY80" s="1" t="n">
        <v>0</v>
      </c>
    </row>
    <row r="81" customFormat="false" ht="20.25" hidden="false" customHeight="true" outlineLevel="0" collapsed="false">
      <c r="A81" s="22" t="n">
        <v>4</v>
      </c>
      <c r="B81" s="23" t="s">
        <v>48</v>
      </c>
      <c r="C81" s="23" t="s">
        <v>135</v>
      </c>
      <c r="D81" s="23" t="s">
        <v>50</v>
      </c>
      <c r="E81" s="23" t="s">
        <v>76</v>
      </c>
      <c r="F81" s="23"/>
      <c r="G81" s="23"/>
      <c r="H81" s="23"/>
      <c r="I81" s="23" t="s">
        <v>77</v>
      </c>
      <c r="J81" s="24" t="s">
        <v>53</v>
      </c>
      <c r="K81" s="25" t="n">
        <v>4</v>
      </c>
      <c r="L81" s="26" t="n">
        <v>40.27</v>
      </c>
      <c r="M81" s="27"/>
      <c r="N81" s="23" t="n">
        <v>0</v>
      </c>
      <c r="O81" s="28" t="n">
        <v>40.27</v>
      </c>
      <c r="P81" s="29"/>
      <c r="Q81" s="28"/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325</v>
      </c>
      <c r="BX81" s="20" t="s">
        <v>54</v>
      </c>
      <c r="BY81" s="1" t="n">
        <v>0</v>
      </c>
    </row>
    <row r="82" customFormat="false" ht="20.25" hidden="false" customHeight="true" outlineLevel="0" collapsed="false">
      <c r="A82" s="22" t="n">
        <v>5</v>
      </c>
      <c r="B82" s="23" t="s">
        <v>48</v>
      </c>
      <c r="C82" s="23" t="s">
        <v>135</v>
      </c>
      <c r="D82" s="23" t="s">
        <v>50</v>
      </c>
      <c r="E82" s="23" t="s">
        <v>129</v>
      </c>
      <c r="F82" s="23"/>
      <c r="G82" s="23"/>
      <c r="H82" s="23"/>
      <c r="I82" s="23" t="s">
        <v>82</v>
      </c>
      <c r="J82" s="24" t="s">
        <v>53</v>
      </c>
      <c r="K82" s="25" t="n">
        <v>5</v>
      </c>
      <c r="L82" s="26" t="n">
        <v>41.04</v>
      </c>
      <c r="M82" s="27"/>
      <c r="N82" s="23" t="n">
        <v>0</v>
      </c>
      <c r="O82" s="28" t="n">
        <v>41.04</v>
      </c>
      <c r="P82" s="29"/>
      <c r="Q82" s="28"/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325</v>
      </c>
      <c r="BX82" s="20" t="s">
        <v>54</v>
      </c>
      <c r="BY82" s="1" t="n">
        <v>0</v>
      </c>
    </row>
    <row r="83" customFormat="false" ht="20.25" hidden="false" customHeight="true" outlineLevel="0" collapsed="false">
      <c r="A83" s="22" t="n">
        <v>6</v>
      </c>
      <c r="B83" s="23" t="s">
        <v>48</v>
      </c>
      <c r="C83" s="23" t="s">
        <v>135</v>
      </c>
      <c r="D83" s="23" t="s">
        <v>50</v>
      </c>
      <c r="E83" s="23" t="s">
        <v>87</v>
      </c>
      <c r="F83" s="23"/>
      <c r="G83" s="23"/>
      <c r="H83" s="23"/>
      <c r="I83" s="23" t="s">
        <v>66</v>
      </c>
      <c r="J83" s="24" t="s">
        <v>53</v>
      </c>
      <c r="K83" s="25" t="n">
        <v>4</v>
      </c>
      <c r="L83" s="26" t="n">
        <v>41.44</v>
      </c>
      <c r="M83" s="27"/>
      <c r="N83" s="23" t="n">
        <v>0</v>
      </c>
      <c r="O83" s="28" t="n">
        <v>41.44</v>
      </c>
      <c r="P83" s="29"/>
      <c r="Q83" s="28"/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325</v>
      </c>
      <c r="BX83" s="20" t="s">
        <v>54</v>
      </c>
      <c r="BY83" s="1" t="n">
        <v>0</v>
      </c>
    </row>
    <row r="84" customFormat="false" ht="20.25" hidden="false" customHeight="true" outlineLevel="0" collapsed="false">
      <c r="A84" s="22" t="n">
        <v>7</v>
      </c>
      <c r="B84" s="23" t="s">
        <v>48</v>
      </c>
      <c r="C84" s="23" t="s">
        <v>135</v>
      </c>
      <c r="D84" s="23" t="s">
        <v>50</v>
      </c>
      <c r="E84" s="23" t="s">
        <v>73</v>
      </c>
      <c r="F84" s="23"/>
      <c r="G84" s="23"/>
      <c r="H84" s="23"/>
      <c r="I84" s="23" t="s">
        <v>56</v>
      </c>
      <c r="J84" s="24" t="s">
        <v>53</v>
      </c>
      <c r="K84" s="25" t="n">
        <v>4</v>
      </c>
      <c r="L84" s="26" t="n">
        <v>42.3</v>
      </c>
      <c r="M84" s="27"/>
      <c r="N84" s="23" t="n">
        <v>0</v>
      </c>
      <c r="O84" s="28" t="n">
        <v>42.3</v>
      </c>
      <c r="P84" s="29"/>
      <c r="Q84" s="28"/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325</v>
      </c>
      <c r="BX84" s="20" t="s">
        <v>54</v>
      </c>
      <c r="BY84" s="1" t="n">
        <v>0</v>
      </c>
    </row>
    <row r="85" customFormat="false" ht="20.25" hidden="false" customHeight="true" outlineLevel="0" collapsed="false">
      <c r="A85" s="22" t="n">
        <v>8</v>
      </c>
      <c r="B85" s="23" t="s">
        <v>48</v>
      </c>
      <c r="C85" s="23" t="s">
        <v>135</v>
      </c>
      <c r="D85" s="23" t="s">
        <v>50</v>
      </c>
      <c r="E85" s="23" t="s">
        <v>81</v>
      </c>
      <c r="F85" s="23"/>
      <c r="G85" s="23"/>
      <c r="H85" s="23"/>
      <c r="I85" s="23" t="s">
        <v>82</v>
      </c>
      <c r="J85" s="24" t="s">
        <v>53</v>
      </c>
      <c r="K85" s="25" t="n">
        <v>4</v>
      </c>
      <c r="L85" s="26" t="n">
        <v>42.45</v>
      </c>
      <c r="M85" s="27"/>
      <c r="N85" s="23" t="n">
        <v>0</v>
      </c>
      <c r="O85" s="28" t="n">
        <v>42.45</v>
      </c>
      <c r="P85" s="29"/>
      <c r="Q85" s="28"/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325</v>
      </c>
      <c r="BX85" s="20" t="s">
        <v>54</v>
      </c>
      <c r="BY85" s="1" t="n">
        <v>0</v>
      </c>
    </row>
    <row r="86" customFormat="false" ht="20.25" hidden="false" customHeight="true" outlineLevel="0" collapsed="false">
      <c r="A86" s="22" t="n">
        <v>9</v>
      </c>
      <c r="B86" s="23" t="s">
        <v>48</v>
      </c>
      <c r="C86" s="23" t="s">
        <v>135</v>
      </c>
      <c r="D86" s="23" t="s">
        <v>50</v>
      </c>
      <c r="E86" s="23" t="s">
        <v>69</v>
      </c>
      <c r="F86" s="23"/>
      <c r="G86" s="23"/>
      <c r="H86" s="23"/>
      <c r="I86" s="23" t="s">
        <v>66</v>
      </c>
      <c r="J86" s="24" t="s">
        <v>53</v>
      </c>
      <c r="K86" s="25" t="n">
        <v>4</v>
      </c>
      <c r="L86" s="26" t="n">
        <v>42.84</v>
      </c>
      <c r="M86" s="27"/>
      <c r="N86" s="23" t="n">
        <v>0</v>
      </c>
      <c r="O86" s="28" t="n">
        <v>42.84</v>
      </c>
      <c r="P86" s="29"/>
      <c r="Q86" s="28"/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325</v>
      </c>
      <c r="BX86" s="20" t="s">
        <v>54</v>
      </c>
      <c r="BY86" s="1" t="n">
        <v>0</v>
      </c>
    </row>
    <row r="87" customFormat="false" ht="20.25" hidden="false" customHeight="true" outlineLevel="0" collapsed="false">
      <c r="A87" s="22" t="n">
        <v>10</v>
      </c>
      <c r="B87" s="23" t="s">
        <v>48</v>
      </c>
      <c r="C87" s="23" t="s">
        <v>135</v>
      </c>
      <c r="D87" s="23" t="s">
        <v>50</v>
      </c>
      <c r="E87" s="23" t="s">
        <v>100</v>
      </c>
      <c r="F87" s="23"/>
      <c r="G87" s="23"/>
      <c r="H87" s="23"/>
      <c r="I87" s="23" t="s">
        <v>66</v>
      </c>
      <c r="J87" s="24" t="s">
        <v>53</v>
      </c>
      <c r="K87" s="25" t="n">
        <v>4</v>
      </c>
      <c r="L87" s="26" t="n">
        <v>43.65</v>
      </c>
      <c r="M87" s="27"/>
      <c r="N87" s="23" t="n">
        <v>0</v>
      </c>
      <c r="O87" s="28" t="n">
        <v>43.65</v>
      </c>
      <c r="P87" s="29"/>
      <c r="Q87" s="28"/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325</v>
      </c>
      <c r="BX87" s="20" t="s">
        <v>54</v>
      </c>
      <c r="BY87" s="1" t="n">
        <v>0</v>
      </c>
    </row>
    <row r="88" customFormat="false" ht="20.25" hidden="false" customHeight="true" outlineLevel="0" collapsed="false">
      <c r="A88" s="22" t="n">
        <v>11</v>
      </c>
      <c r="B88" s="23" t="s">
        <v>48</v>
      </c>
      <c r="C88" s="23" t="s">
        <v>135</v>
      </c>
      <c r="D88" s="23" t="s">
        <v>50</v>
      </c>
      <c r="E88" s="23" t="s">
        <v>130</v>
      </c>
      <c r="F88" s="23"/>
      <c r="G88" s="23"/>
      <c r="H88" s="23"/>
      <c r="I88" s="23" t="s">
        <v>64</v>
      </c>
      <c r="J88" s="24" t="s">
        <v>53</v>
      </c>
      <c r="K88" s="25" t="n">
        <v>4</v>
      </c>
      <c r="L88" s="26" t="n">
        <v>44.48</v>
      </c>
      <c r="M88" s="27"/>
      <c r="N88" s="23" t="n">
        <v>0</v>
      </c>
      <c r="O88" s="28" t="n">
        <v>44.48</v>
      </c>
      <c r="P88" s="29"/>
      <c r="Q88" s="28"/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325</v>
      </c>
      <c r="BX88" s="20" t="s">
        <v>54</v>
      </c>
      <c r="BY88" s="1" t="n">
        <v>0</v>
      </c>
    </row>
    <row r="89" customFormat="false" ht="20.25" hidden="false" customHeight="true" outlineLevel="0" collapsed="false">
      <c r="A89" s="22" t="n">
        <v>12</v>
      </c>
      <c r="B89" s="23" t="s">
        <v>48</v>
      </c>
      <c r="C89" s="23" t="s">
        <v>135</v>
      </c>
      <c r="D89" s="23" t="s">
        <v>50</v>
      </c>
      <c r="E89" s="23" t="s">
        <v>131</v>
      </c>
      <c r="F89" s="23"/>
      <c r="G89" s="23"/>
      <c r="H89" s="23"/>
      <c r="I89" s="23" t="s">
        <v>71</v>
      </c>
      <c r="J89" s="24" t="s">
        <v>53</v>
      </c>
      <c r="K89" s="25" t="n">
        <v>4</v>
      </c>
      <c r="L89" s="26" t="n">
        <v>44.49</v>
      </c>
      <c r="M89" s="27"/>
      <c r="N89" s="23" t="n">
        <v>0</v>
      </c>
      <c r="O89" s="28" t="n">
        <v>44.49</v>
      </c>
      <c r="P89" s="29"/>
      <c r="Q89" s="28"/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325</v>
      </c>
      <c r="BX89" s="20" t="s">
        <v>54</v>
      </c>
      <c r="BY89" s="1" t="n">
        <v>0</v>
      </c>
    </row>
    <row r="90" customFormat="false" ht="20.25" hidden="false" customHeight="true" outlineLevel="0" collapsed="false">
      <c r="A90" s="22" t="n">
        <v>13</v>
      </c>
      <c r="B90" s="23" t="s">
        <v>48</v>
      </c>
      <c r="C90" s="23" t="s">
        <v>135</v>
      </c>
      <c r="D90" s="23" t="s">
        <v>50</v>
      </c>
      <c r="E90" s="23" t="s">
        <v>88</v>
      </c>
      <c r="F90" s="23"/>
      <c r="G90" s="23"/>
      <c r="H90" s="23"/>
      <c r="I90" s="23" t="s">
        <v>52</v>
      </c>
      <c r="J90" s="24" t="s">
        <v>53</v>
      </c>
      <c r="K90" s="25" t="n">
        <v>5</v>
      </c>
      <c r="L90" s="26" t="n">
        <v>44.96</v>
      </c>
      <c r="M90" s="27"/>
      <c r="N90" s="23" t="n">
        <v>0</v>
      </c>
      <c r="O90" s="28" t="n">
        <v>44.96</v>
      </c>
      <c r="P90" s="29"/>
      <c r="Q90" s="28"/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325</v>
      </c>
      <c r="BX90" s="20" t="s">
        <v>54</v>
      </c>
      <c r="BY90" s="1" t="n">
        <v>0</v>
      </c>
    </row>
    <row r="91" customFormat="false" ht="20.25" hidden="false" customHeight="true" outlineLevel="0" collapsed="false">
      <c r="A91" s="22" t="n">
        <v>14</v>
      </c>
      <c r="B91" s="23" t="s">
        <v>48</v>
      </c>
      <c r="C91" s="23" t="s">
        <v>135</v>
      </c>
      <c r="D91" s="23" t="s">
        <v>50</v>
      </c>
      <c r="E91" s="23" t="s">
        <v>136</v>
      </c>
      <c r="F91" s="23"/>
      <c r="G91" s="23"/>
      <c r="H91" s="23"/>
      <c r="I91" s="23" t="s">
        <v>64</v>
      </c>
      <c r="J91" s="24" t="s">
        <v>53</v>
      </c>
      <c r="K91" s="25" t="n">
        <v>5</v>
      </c>
      <c r="L91" s="26" t="n">
        <v>46.5</v>
      </c>
      <c r="M91" s="27"/>
      <c r="N91" s="23" t="n">
        <v>0</v>
      </c>
      <c r="O91" s="28" t="n">
        <v>46.5</v>
      </c>
      <c r="P91" s="29"/>
      <c r="Q91" s="28"/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325</v>
      </c>
      <c r="BX91" s="20" t="s">
        <v>54</v>
      </c>
      <c r="BY91" s="1" t="n">
        <v>0</v>
      </c>
    </row>
    <row r="92" customFormat="false" ht="20.25" hidden="false" customHeight="true" outlineLevel="0" collapsed="false">
      <c r="A92" s="22" t="n">
        <v>15</v>
      </c>
      <c r="B92" s="23" t="s">
        <v>48</v>
      </c>
      <c r="C92" s="23" t="s">
        <v>135</v>
      </c>
      <c r="D92" s="23" t="s">
        <v>50</v>
      </c>
      <c r="E92" s="23" t="s">
        <v>105</v>
      </c>
      <c r="F92" s="23"/>
      <c r="G92" s="23"/>
      <c r="H92" s="23"/>
      <c r="I92" s="23" t="s">
        <v>66</v>
      </c>
      <c r="J92" s="24" t="s">
        <v>53</v>
      </c>
      <c r="K92" s="25" t="n">
        <v>5</v>
      </c>
      <c r="L92" s="26" t="n">
        <v>47.55</v>
      </c>
      <c r="M92" s="27"/>
      <c r="N92" s="23" t="n">
        <v>0</v>
      </c>
      <c r="O92" s="28" t="n">
        <v>47.55</v>
      </c>
      <c r="P92" s="29"/>
      <c r="Q92" s="28"/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325</v>
      </c>
      <c r="BX92" s="20" t="s">
        <v>54</v>
      </c>
      <c r="BY92" s="1" t="n">
        <v>0</v>
      </c>
    </row>
    <row r="93" customFormat="false" ht="20.25" hidden="false" customHeight="true" outlineLevel="0" collapsed="false">
      <c r="A93" s="22" t="n">
        <v>16</v>
      </c>
      <c r="B93" s="23" t="s">
        <v>48</v>
      </c>
      <c r="C93" s="23" t="s">
        <v>135</v>
      </c>
      <c r="D93" s="23" t="s">
        <v>50</v>
      </c>
      <c r="E93" s="23" t="s">
        <v>99</v>
      </c>
      <c r="F93" s="23"/>
      <c r="G93" s="23"/>
      <c r="H93" s="23"/>
      <c r="I93" s="23" t="s">
        <v>82</v>
      </c>
      <c r="J93" s="24" t="s">
        <v>53</v>
      </c>
      <c r="K93" s="25" t="n">
        <v>4</v>
      </c>
      <c r="L93" s="26" t="n">
        <v>47.84</v>
      </c>
      <c r="M93" s="27"/>
      <c r="N93" s="23" t="n">
        <v>0</v>
      </c>
      <c r="O93" s="28" t="n">
        <v>47.84</v>
      </c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325</v>
      </c>
      <c r="BX93" s="20" t="s">
        <v>54</v>
      </c>
      <c r="BY93" s="1" t="n">
        <v>0</v>
      </c>
    </row>
    <row r="94" customFormat="false" ht="20.25" hidden="false" customHeight="true" outlineLevel="0" collapsed="false">
      <c r="A94" s="22" t="n">
        <v>17</v>
      </c>
      <c r="B94" s="23" t="s">
        <v>48</v>
      </c>
      <c r="C94" s="23" t="s">
        <v>135</v>
      </c>
      <c r="D94" s="23" t="s">
        <v>50</v>
      </c>
      <c r="E94" s="23" t="s">
        <v>107</v>
      </c>
      <c r="F94" s="23"/>
      <c r="G94" s="23"/>
      <c r="H94" s="23"/>
      <c r="I94" s="23" t="s">
        <v>86</v>
      </c>
      <c r="J94" s="24" t="s">
        <v>53</v>
      </c>
      <c r="K94" s="25" t="n">
        <v>4</v>
      </c>
      <c r="L94" s="26" t="n">
        <v>48.53</v>
      </c>
      <c r="M94" s="27"/>
      <c r="N94" s="23" t="n">
        <v>0</v>
      </c>
      <c r="O94" s="28" t="n">
        <v>48.53</v>
      </c>
      <c r="P94" s="29"/>
      <c r="Q94" s="28"/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325</v>
      </c>
      <c r="BX94" s="20" t="s">
        <v>54</v>
      </c>
      <c r="BY94" s="1" t="n">
        <v>0</v>
      </c>
    </row>
    <row r="95" customFormat="false" ht="20.25" hidden="false" customHeight="true" outlineLevel="0" collapsed="false">
      <c r="A95" s="22" t="n">
        <v>18</v>
      </c>
      <c r="B95" s="23" t="s">
        <v>48</v>
      </c>
      <c r="C95" s="23" t="s">
        <v>135</v>
      </c>
      <c r="D95" s="23" t="s">
        <v>50</v>
      </c>
      <c r="E95" s="23" t="s">
        <v>112</v>
      </c>
      <c r="F95" s="23"/>
      <c r="G95" s="23"/>
      <c r="H95" s="23"/>
      <c r="I95" s="23" t="s">
        <v>77</v>
      </c>
      <c r="J95" s="24" t="s">
        <v>53</v>
      </c>
      <c r="K95" s="25" t="n">
        <v>3</v>
      </c>
      <c r="L95" s="26" t="n">
        <v>48.61</v>
      </c>
      <c r="M95" s="27"/>
      <c r="N95" s="23" t="n">
        <v>0</v>
      </c>
      <c r="O95" s="28" t="n">
        <v>48.61</v>
      </c>
      <c r="P95" s="29"/>
      <c r="Q95" s="28"/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325</v>
      </c>
      <c r="BX95" s="20" t="s">
        <v>54</v>
      </c>
      <c r="BY95" s="1" t="n">
        <v>0</v>
      </c>
    </row>
    <row r="96" customFormat="false" ht="20.25" hidden="false" customHeight="true" outlineLevel="0" collapsed="false">
      <c r="A96" s="22" t="n">
        <v>19</v>
      </c>
      <c r="B96" s="23" t="s">
        <v>48</v>
      </c>
      <c r="C96" s="23" t="s">
        <v>135</v>
      </c>
      <c r="D96" s="23" t="s">
        <v>50</v>
      </c>
      <c r="E96" s="23" t="s">
        <v>109</v>
      </c>
      <c r="F96" s="23"/>
      <c r="G96" s="23"/>
      <c r="H96" s="23"/>
      <c r="I96" s="23" t="s">
        <v>86</v>
      </c>
      <c r="J96" s="24" t="s">
        <v>53</v>
      </c>
      <c r="K96" s="25" t="n">
        <v>4</v>
      </c>
      <c r="L96" s="26" t="n">
        <v>48.64</v>
      </c>
      <c r="M96" s="27"/>
      <c r="N96" s="23" t="n">
        <v>0</v>
      </c>
      <c r="O96" s="28" t="n">
        <v>48.64</v>
      </c>
      <c r="P96" s="29"/>
      <c r="Q96" s="28"/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325</v>
      </c>
      <c r="BX96" s="20" t="s">
        <v>54</v>
      </c>
      <c r="BY96" s="1" t="n">
        <v>0</v>
      </c>
    </row>
    <row r="97" customFormat="false" ht="20.25" hidden="false" customHeight="true" outlineLevel="0" collapsed="false">
      <c r="A97" s="22" t="n">
        <v>20</v>
      </c>
      <c r="B97" s="23" t="s">
        <v>48</v>
      </c>
      <c r="C97" s="23" t="s">
        <v>135</v>
      </c>
      <c r="D97" s="23" t="s">
        <v>50</v>
      </c>
      <c r="E97" s="23" t="s">
        <v>108</v>
      </c>
      <c r="F97" s="23"/>
      <c r="G97" s="23"/>
      <c r="H97" s="23"/>
      <c r="I97" s="23" t="s">
        <v>82</v>
      </c>
      <c r="J97" s="24" t="s">
        <v>53</v>
      </c>
      <c r="K97" s="25" t="n">
        <v>3</v>
      </c>
      <c r="L97" s="26" t="n">
        <v>50.77</v>
      </c>
      <c r="M97" s="27"/>
      <c r="N97" s="23" t="n">
        <v>0</v>
      </c>
      <c r="O97" s="28" t="n">
        <v>50.77</v>
      </c>
      <c r="P97" s="29"/>
      <c r="Q97" s="28"/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325</v>
      </c>
      <c r="BX97" s="20" t="s">
        <v>54</v>
      </c>
      <c r="BY97" s="1" t="n">
        <v>0</v>
      </c>
    </row>
    <row r="98" customFormat="false" ht="20.25" hidden="false" customHeight="true" outlineLevel="0" collapsed="false">
      <c r="A98" s="22" t="n">
        <v>21</v>
      </c>
      <c r="B98" s="23" t="s">
        <v>48</v>
      </c>
      <c r="C98" s="23" t="s">
        <v>135</v>
      </c>
      <c r="D98" s="23" t="s">
        <v>50</v>
      </c>
      <c r="E98" s="23" t="s">
        <v>119</v>
      </c>
      <c r="F98" s="23"/>
      <c r="G98" s="23"/>
      <c r="H98" s="23"/>
      <c r="I98" s="23" t="s">
        <v>66</v>
      </c>
      <c r="J98" s="24" t="s">
        <v>53</v>
      </c>
      <c r="K98" s="25" t="n">
        <v>3</v>
      </c>
      <c r="L98" s="26" t="n">
        <v>55.18</v>
      </c>
      <c r="M98" s="27"/>
      <c r="N98" s="23" t="n">
        <v>0</v>
      </c>
      <c r="O98" s="28" t="n">
        <v>55.18</v>
      </c>
      <c r="P98" s="29"/>
      <c r="Q98" s="28"/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325</v>
      </c>
      <c r="BX98" s="20" t="s">
        <v>54</v>
      </c>
      <c r="BY98" s="1" t="n">
        <v>0</v>
      </c>
    </row>
    <row r="99" customFormat="false" ht="20.25" hidden="false" customHeight="true" outlineLevel="0" collapsed="false">
      <c r="A99" s="22" t="n">
        <v>22</v>
      </c>
      <c r="B99" s="23" t="s">
        <v>48</v>
      </c>
      <c r="C99" s="23" t="s">
        <v>135</v>
      </c>
      <c r="D99" s="23" t="s">
        <v>50</v>
      </c>
      <c r="E99" s="23" t="s">
        <v>120</v>
      </c>
      <c r="F99" s="23"/>
      <c r="G99" s="23"/>
      <c r="H99" s="23"/>
      <c r="I99" s="23" t="s">
        <v>77</v>
      </c>
      <c r="J99" s="24" t="s">
        <v>53</v>
      </c>
      <c r="K99" s="25" t="n">
        <v>2</v>
      </c>
      <c r="L99" s="26" t="n">
        <v>56.93</v>
      </c>
      <c r="M99" s="27"/>
      <c r="N99" s="23" t="n">
        <v>0</v>
      </c>
      <c r="O99" s="28" t="n">
        <v>56.93</v>
      </c>
      <c r="P99" s="29"/>
      <c r="Q99" s="28"/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325</v>
      </c>
      <c r="BX99" s="20" t="s">
        <v>54</v>
      </c>
      <c r="BY99" s="1" t="n">
        <v>0</v>
      </c>
    </row>
    <row r="100" customFormat="false" ht="20.25" hidden="false" customHeight="true" outlineLevel="0" collapsed="false">
      <c r="A100" s="22" t="n">
        <v>23</v>
      </c>
      <c r="B100" s="23" t="s">
        <v>48</v>
      </c>
      <c r="C100" s="23" t="s">
        <v>135</v>
      </c>
      <c r="D100" s="23" t="s">
        <v>50</v>
      </c>
      <c r="E100" s="23" t="s">
        <v>122</v>
      </c>
      <c r="F100" s="23"/>
      <c r="G100" s="23"/>
      <c r="H100" s="23"/>
      <c r="I100" s="23" t="s">
        <v>56</v>
      </c>
      <c r="J100" s="24" t="s">
        <v>53</v>
      </c>
      <c r="K100" s="25" t="n">
        <v>2</v>
      </c>
      <c r="L100" s="26" t="n">
        <v>102</v>
      </c>
      <c r="M100" s="27"/>
      <c r="N100" s="23" t="n">
        <v>0</v>
      </c>
      <c r="O100" s="28" t="n">
        <v>102</v>
      </c>
      <c r="P100" s="29"/>
      <c r="Q100" s="28"/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325</v>
      </c>
      <c r="BX100" s="20" t="s">
        <v>54</v>
      </c>
      <c r="BY100" s="1" t="n">
        <v>0</v>
      </c>
    </row>
    <row r="101" customFormat="false" ht="20.25" hidden="false" customHeight="true" outlineLevel="0" collapsed="false">
      <c r="A101" s="22" t="s">
        <v>123</v>
      </c>
      <c r="B101" s="23" t="s">
        <v>48</v>
      </c>
      <c r="C101" s="23" t="s">
        <v>135</v>
      </c>
      <c r="D101" s="23" t="s">
        <v>50</v>
      </c>
      <c r="E101" s="23" t="s">
        <v>124</v>
      </c>
      <c r="F101" s="23"/>
      <c r="G101" s="23"/>
      <c r="H101" s="23"/>
      <c r="I101" s="23" t="s">
        <v>97</v>
      </c>
      <c r="J101" s="24" t="s">
        <v>53</v>
      </c>
      <c r="K101" s="25" t="n">
        <v>5</v>
      </c>
      <c r="L101" s="30" t="s">
        <v>125</v>
      </c>
      <c r="M101" s="27"/>
      <c r="N101" s="23" t="n">
        <v>0</v>
      </c>
      <c r="O101" s="28"/>
      <c r="P101" s="29"/>
      <c r="Q101" s="28"/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325</v>
      </c>
      <c r="BX101" s="20" t="s">
        <v>54</v>
      </c>
      <c r="BY101" s="1" t="n">
        <v>0</v>
      </c>
    </row>
    <row r="102" customFormat="false" ht="20.25" hidden="false" customHeight="true" outlineLevel="0" collapsed="false">
      <c r="A102" s="22" t="n">
        <v>1</v>
      </c>
      <c r="B102" s="23" t="s">
        <v>48</v>
      </c>
      <c r="C102" s="23" t="s">
        <v>137</v>
      </c>
      <c r="D102" s="23" t="s">
        <v>50</v>
      </c>
      <c r="E102" s="23" t="s">
        <v>51</v>
      </c>
      <c r="F102" s="23"/>
      <c r="G102" s="23"/>
      <c r="H102" s="23"/>
      <c r="I102" s="23" t="s">
        <v>52</v>
      </c>
      <c r="J102" s="24" t="s">
        <v>53</v>
      </c>
      <c r="K102" s="25" t="n">
        <v>5</v>
      </c>
      <c r="L102" s="26" t="n">
        <v>108.01</v>
      </c>
      <c r="M102" s="27"/>
      <c r="N102" s="23" t="n">
        <v>0</v>
      </c>
      <c r="O102" s="28" t="n">
        <v>32.01</v>
      </c>
      <c r="P102" s="29" t="n">
        <v>36</v>
      </c>
      <c r="Q102" s="28" t="n">
        <v>108.01</v>
      </c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325</v>
      </c>
      <c r="BX102" s="20" t="s">
        <v>54</v>
      </c>
      <c r="BY102" s="1" t="n">
        <v>0</v>
      </c>
    </row>
    <row r="103" customFormat="false" ht="20.25" hidden="false" customHeight="true" outlineLevel="0" collapsed="false">
      <c r="A103" s="22" t="n">
        <v>2</v>
      </c>
      <c r="B103" s="23" t="s">
        <v>48</v>
      </c>
      <c r="C103" s="23" t="s">
        <v>137</v>
      </c>
      <c r="D103" s="23" t="s">
        <v>50</v>
      </c>
      <c r="E103" s="23" t="s">
        <v>127</v>
      </c>
      <c r="F103" s="23"/>
      <c r="G103" s="23"/>
      <c r="H103" s="23"/>
      <c r="I103" s="23" t="s">
        <v>97</v>
      </c>
      <c r="J103" s="24" t="s">
        <v>53</v>
      </c>
      <c r="K103" s="25" t="n">
        <v>5</v>
      </c>
      <c r="L103" s="26" t="n">
        <v>114.94</v>
      </c>
      <c r="M103" s="27"/>
      <c r="N103" s="23" t="n">
        <v>0</v>
      </c>
      <c r="O103" s="28" t="n">
        <v>36.5</v>
      </c>
      <c r="P103" s="29" t="n">
        <v>38.44</v>
      </c>
      <c r="Q103" s="28" t="n">
        <v>114.94</v>
      </c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325</v>
      </c>
      <c r="BX103" s="20" t="s">
        <v>54</v>
      </c>
      <c r="BY103" s="1" t="n">
        <v>0</v>
      </c>
    </row>
    <row r="104" customFormat="false" ht="20.25" hidden="false" customHeight="true" outlineLevel="0" collapsed="false">
      <c r="A104" s="22" t="n">
        <v>3</v>
      </c>
      <c r="B104" s="23" t="s">
        <v>48</v>
      </c>
      <c r="C104" s="23" t="s">
        <v>137</v>
      </c>
      <c r="D104" s="23" t="s">
        <v>50</v>
      </c>
      <c r="E104" s="23" t="s">
        <v>76</v>
      </c>
      <c r="F104" s="23"/>
      <c r="G104" s="23"/>
      <c r="H104" s="23"/>
      <c r="I104" s="23" t="s">
        <v>77</v>
      </c>
      <c r="J104" s="24" t="s">
        <v>53</v>
      </c>
      <c r="K104" s="25" t="n">
        <v>4</v>
      </c>
      <c r="L104" s="26" t="n">
        <v>126.79</v>
      </c>
      <c r="M104" s="27"/>
      <c r="N104" s="23" t="n">
        <v>0</v>
      </c>
      <c r="O104" s="28" t="n">
        <v>41.3</v>
      </c>
      <c r="P104" s="29" t="n">
        <v>45.49</v>
      </c>
      <c r="Q104" s="28" t="n">
        <v>126.79</v>
      </c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325</v>
      </c>
      <c r="BX104" s="20" t="s">
        <v>54</v>
      </c>
      <c r="BY104" s="1" t="n">
        <v>0</v>
      </c>
    </row>
    <row r="105" customFormat="false" ht="20.25" hidden="false" customHeight="true" outlineLevel="0" collapsed="false">
      <c r="A105" s="22" t="n">
        <v>1</v>
      </c>
      <c r="B105" s="23" t="s">
        <v>48</v>
      </c>
      <c r="C105" s="23" t="s">
        <v>138</v>
      </c>
      <c r="D105" s="23" t="s">
        <v>50</v>
      </c>
      <c r="E105" s="23" t="s">
        <v>63</v>
      </c>
      <c r="F105" s="23"/>
      <c r="G105" s="23"/>
      <c r="H105" s="23"/>
      <c r="I105" s="23" t="s">
        <v>64</v>
      </c>
      <c r="J105" s="24" t="s">
        <v>53</v>
      </c>
      <c r="K105" s="25" t="n">
        <v>5</v>
      </c>
      <c r="L105" s="26" t="n">
        <v>41.25</v>
      </c>
      <c r="M105" s="27"/>
      <c r="N105" s="23" t="n">
        <v>0</v>
      </c>
      <c r="O105" s="28" t="n">
        <v>41.25</v>
      </c>
      <c r="P105" s="29"/>
      <c r="Q105" s="28"/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325</v>
      </c>
      <c r="BX105" s="20" t="s">
        <v>54</v>
      </c>
      <c r="BY105" s="1" t="n">
        <v>0</v>
      </c>
    </row>
    <row r="106" customFormat="false" ht="20.25" hidden="false" customHeight="true" outlineLevel="0" collapsed="false">
      <c r="A106" s="22" t="n">
        <v>2</v>
      </c>
      <c r="B106" s="23" t="s">
        <v>48</v>
      </c>
      <c r="C106" s="23" t="s">
        <v>138</v>
      </c>
      <c r="D106" s="23" t="s">
        <v>50</v>
      </c>
      <c r="E106" s="23" t="s">
        <v>55</v>
      </c>
      <c r="F106" s="23"/>
      <c r="G106" s="23"/>
      <c r="H106" s="23"/>
      <c r="I106" s="23" t="s">
        <v>56</v>
      </c>
      <c r="J106" s="24" t="s">
        <v>53</v>
      </c>
      <c r="K106" s="25" t="n">
        <v>5</v>
      </c>
      <c r="L106" s="26" t="n">
        <v>42.09</v>
      </c>
      <c r="M106" s="27"/>
      <c r="N106" s="23" t="n">
        <v>0</v>
      </c>
      <c r="O106" s="28" t="n">
        <v>42.09</v>
      </c>
      <c r="P106" s="29"/>
      <c r="Q106" s="28"/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325</v>
      </c>
      <c r="BX106" s="20" t="s">
        <v>54</v>
      </c>
      <c r="BY106" s="1" t="n">
        <v>0</v>
      </c>
    </row>
    <row r="107" customFormat="false" ht="20.25" hidden="false" customHeight="true" outlineLevel="0" collapsed="false">
      <c r="A107" s="22" t="n">
        <v>3</v>
      </c>
      <c r="B107" s="23" t="s">
        <v>48</v>
      </c>
      <c r="C107" s="23" t="s">
        <v>138</v>
      </c>
      <c r="D107" s="23" t="s">
        <v>50</v>
      </c>
      <c r="E107" s="23" t="s">
        <v>72</v>
      </c>
      <c r="F107" s="23"/>
      <c r="G107" s="23"/>
      <c r="H107" s="23"/>
      <c r="I107" s="23" t="s">
        <v>59</v>
      </c>
      <c r="J107" s="24" t="s">
        <v>53</v>
      </c>
      <c r="K107" s="25" t="n">
        <v>5</v>
      </c>
      <c r="L107" s="26" t="n">
        <v>44.85</v>
      </c>
      <c r="M107" s="27"/>
      <c r="N107" s="23" t="n">
        <v>0</v>
      </c>
      <c r="O107" s="28" t="n">
        <v>44.85</v>
      </c>
      <c r="P107" s="29"/>
      <c r="Q107" s="28"/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325</v>
      </c>
      <c r="BX107" s="20" t="s">
        <v>54</v>
      </c>
      <c r="BY107" s="1" t="n">
        <v>0</v>
      </c>
    </row>
    <row r="108" customFormat="false" ht="20.25" hidden="false" customHeight="true" outlineLevel="0" collapsed="false">
      <c r="A108" s="22" t="n">
        <v>4</v>
      </c>
      <c r="B108" s="23" t="s">
        <v>48</v>
      </c>
      <c r="C108" s="23" t="s">
        <v>138</v>
      </c>
      <c r="D108" s="23" t="s">
        <v>50</v>
      </c>
      <c r="E108" s="23" t="s">
        <v>73</v>
      </c>
      <c r="F108" s="23"/>
      <c r="G108" s="23"/>
      <c r="H108" s="23"/>
      <c r="I108" s="23" t="s">
        <v>56</v>
      </c>
      <c r="J108" s="24" t="s">
        <v>53</v>
      </c>
      <c r="K108" s="25" t="n">
        <v>4</v>
      </c>
      <c r="L108" s="26" t="n">
        <v>44.94</v>
      </c>
      <c r="M108" s="27"/>
      <c r="N108" s="23" t="n">
        <v>0</v>
      </c>
      <c r="O108" s="28" t="n">
        <v>44.94</v>
      </c>
      <c r="P108" s="29"/>
      <c r="Q108" s="28"/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325</v>
      </c>
      <c r="BX108" s="20" t="s">
        <v>54</v>
      </c>
      <c r="BY108" s="1" t="n">
        <v>0</v>
      </c>
    </row>
    <row r="109" customFormat="false" ht="20.25" hidden="false" customHeight="true" outlineLevel="0" collapsed="false">
      <c r="A109" s="22" t="n">
        <v>5</v>
      </c>
      <c r="B109" s="23" t="s">
        <v>48</v>
      </c>
      <c r="C109" s="23" t="s">
        <v>138</v>
      </c>
      <c r="D109" s="23" t="s">
        <v>50</v>
      </c>
      <c r="E109" s="23" t="s">
        <v>132</v>
      </c>
      <c r="F109" s="23"/>
      <c r="G109" s="23"/>
      <c r="H109" s="23"/>
      <c r="I109" s="23" t="s">
        <v>59</v>
      </c>
      <c r="J109" s="24" t="s">
        <v>53</v>
      </c>
      <c r="K109" s="25" t="n">
        <v>5</v>
      </c>
      <c r="L109" s="26" t="n">
        <v>45.68</v>
      </c>
      <c r="M109" s="27"/>
      <c r="N109" s="23" t="n">
        <v>0</v>
      </c>
      <c r="O109" s="28" t="n">
        <v>45.68</v>
      </c>
      <c r="P109" s="29"/>
      <c r="Q109" s="28"/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325</v>
      </c>
      <c r="BX109" s="20" t="s">
        <v>54</v>
      </c>
      <c r="BY109" s="1" t="n">
        <v>0</v>
      </c>
    </row>
    <row r="110" customFormat="false" ht="20.25" hidden="false" customHeight="true" outlineLevel="0" collapsed="false">
      <c r="A110" s="22" t="n">
        <v>6</v>
      </c>
      <c r="B110" s="23" t="s">
        <v>48</v>
      </c>
      <c r="C110" s="23" t="s">
        <v>138</v>
      </c>
      <c r="D110" s="23" t="s">
        <v>50</v>
      </c>
      <c r="E110" s="23" t="s">
        <v>79</v>
      </c>
      <c r="F110" s="23"/>
      <c r="G110" s="23"/>
      <c r="H110" s="23"/>
      <c r="I110" s="23" t="s">
        <v>66</v>
      </c>
      <c r="J110" s="24" t="s">
        <v>53</v>
      </c>
      <c r="K110" s="25" t="n">
        <v>4</v>
      </c>
      <c r="L110" s="26" t="n">
        <v>46.44</v>
      </c>
      <c r="M110" s="27"/>
      <c r="N110" s="23" t="n">
        <v>0</v>
      </c>
      <c r="O110" s="28" t="n">
        <v>46.44</v>
      </c>
      <c r="P110" s="29"/>
      <c r="Q110" s="28"/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325</v>
      </c>
      <c r="BX110" s="20" t="s">
        <v>54</v>
      </c>
      <c r="BY110" s="1" t="n">
        <v>0</v>
      </c>
    </row>
    <row r="111" customFormat="false" ht="20.25" hidden="false" customHeight="true" outlineLevel="0" collapsed="false">
      <c r="A111" s="22" t="n">
        <v>7</v>
      </c>
      <c r="B111" s="23" t="s">
        <v>48</v>
      </c>
      <c r="C111" s="23" t="s">
        <v>138</v>
      </c>
      <c r="D111" s="23" t="s">
        <v>50</v>
      </c>
      <c r="E111" s="23" t="s">
        <v>101</v>
      </c>
      <c r="F111" s="23"/>
      <c r="G111" s="23"/>
      <c r="H111" s="23"/>
      <c r="I111" s="23" t="s">
        <v>64</v>
      </c>
      <c r="J111" s="24" t="s">
        <v>53</v>
      </c>
      <c r="K111" s="25" t="n">
        <v>4</v>
      </c>
      <c r="L111" s="26" t="n">
        <v>47.75</v>
      </c>
      <c r="M111" s="27"/>
      <c r="N111" s="23" t="n">
        <v>0</v>
      </c>
      <c r="O111" s="28" t="n">
        <v>47.75</v>
      </c>
      <c r="P111" s="29"/>
      <c r="Q111" s="28"/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325</v>
      </c>
      <c r="BX111" s="20" t="s">
        <v>54</v>
      </c>
      <c r="BY111" s="1" t="n">
        <v>0</v>
      </c>
    </row>
    <row r="112" customFormat="false" ht="20.25" hidden="false" customHeight="true" outlineLevel="0" collapsed="false">
      <c r="A112" s="22" t="n">
        <v>8</v>
      </c>
      <c r="B112" s="23" t="s">
        <v>48</v>
      </c>
      <c r="C112" s="23" t="s">
        <v>138</v>
      </c>
      <c r="D112" s="23" t="s">
        <v>50</v>
      </c>
      <c r="E112" s="23" t="s">
        <v>74</v>
      </c>
      <c r="F112" s="23"/>
      <c r="G112" s="23"/>
      <c r="H112" s="23"/>
      <c r="I112" s="23" t="s">
        <v>75</v>
      </c>
      <c r="J112" s="24" t="s">
        <v>53</v>
      </c>
      <c r="K112" s="25" t="n">
        <v>5</v>
      </c>
      <c r="L112" s="26" t="n">
        <v>48.22</v>
      </c>
      <c r="M112" s="27"/>
      <c r="N112" s="23" t="n">
        <v>0</v>
      </c>
      <c r="O112" s="28" t="n">
        <v>48.22</v>
      </c>
      <c r="P112" s="29"/>
      <c r="Q112" s="28"/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325</v>
      </c>
      <c r="BX112" s="20" t="s">
        <v>54</v>
      </c>
      <c r="BY112" s="1" t="n">
        <v>0</v>
      </c>
    </row>
    <row r="113" customFormat="false" ht="20.25" hidden="false" customHeight="true" outlineLevel="0" collapsed="false">
      <c r="A113" s="22" t="n">
        <v>9</v>
      </c>
      <c r="B113" s="23" t="s">
        <v>48</v>
      </c>
      <c r="C113" s="23" t="s">
        <v>138</v>
      </c>
      <c r="D113" s="23" t="s">
        <v>50</v>
      </c>
      <c r="E113" s="23" t="s">
        <v>89</v>
      </c>
      <c r="F113" s="23"/>
      <c r="G113" s="23"/>
      <c r="H113" s="23"/>
      <c r="I113" s="23" t="s">
        <v>66</v>
      </c>
      <c r="J113" s="24" t="s">
        <v>53</v>
      </c>
      <c r="K113" s="25" t="n">
        <v>4</v>
      </c>
      <c r="L113" s="26" t="n">
        <v>48.32</v>
      </c>
      <c r="M113" s="27"/>
      <c r="N113" s="23" t="n">
        <v>0</v>
      </c>
      <c r="O113" s="28" t="n">
        <v>48.32</v>
      </c>
      <c r="P113" s="29"/>
      <c r="Q113" s="28"/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325</v>
      </c>
      <c r="BX113" s="20" t="s">
        <v>54</v>
      </c>
      <c r="BY113" s="1" t="n">
        <v>0</v>
      </c>
    </row>
    <row r="114" customFormat="false" ht="20.25" hidden="false" customHeight="true" outlineLevel="0" collapsed="false">
      <c r="A114" s="22" t="n">
        <v>10</v>
      </c>
      <c r="B114" s="23" t="s">
        <v>48</v>
      </c>
      <c r="C114" s="23" t="s">
        <v>138</v>
      </c>
      <c r="D114" s="23" t="s">
        <v>50</v>
      </c>
      <c r="E114" s="23" t="s">
        <v>139</v>
      </c>
      <c r="F114" s="23"/>
      <c r="G114" s="23"/>
      <c r="H114" s="23"/>
      <c r="I114" s="23" t="s">
        <v>71</v>
      </c>
      <c r="J114" s="24" t="s">
        <v>53</v>
      </c>
      <c r="K114" s="25" t="n">
        <v>4</v>
      </c>
      <c r="L114" s="26" t="n">
        <v>50.07</v>
      </c>
      <c r="M114" s="27"/>
      <c r="N114" s="23" t="n">
        <v>0</v>
      </c>
      <c r="O114" s="28" t="n">
        <v>50.07</v>
      </c>
      <c r="P114" s="29"/>
      <c r="Q114" s="28"/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325</v>
      </c>
      <c r="BX114" s="20" t="s">
        <v>54</v>
      </c>
      <c r="BY114" s="1" t="n">
        <v>0</v>
      </c>
    </row>
    <row r="115" customFormat="false" ht="20.25" hidden="false" customHeight="true" outlineLevel="0" collapsed="false">
      <c r="A115" s="22" t="n">
        <v>11</v>
      </c>
      <c r="B115" s="23" t="s">
        <v>48</v>
      </c>
      <c r="C115" s="23" t="s">
        <v>138</v>
      </c>
      <c r="D115" s="23" t="s">
        <v>50</v>
      </c>
      <c r="E115" s="23" t="s">
        <v>104</v>
      </c>
      <c r="F115" s="23"/>
      <c r="G115" s="23"/>
      <c r="H115" s="23"/>
      <c r="I115" s="23" t="s">
        <v>77</v>
      </c>
      <c r="J115" s="24" t="s">
        <v>53</v>
      </c>
      <c r="K115" s="25" t="n">
        <v>3</v>
      </c>
      <c r="L115" s="26" t="n">
        <v>50.55</v>
      </c>
      <c r="M115" s="27"/>
      <c r="N115" s="23" t="n">
        <v>0</v>
      </c>
      <c r="O115" s="28" t="n">
        <v>50.55</v>
      </c>
      <c r="P115" s="29"/>
      <c r="Q115" s="28"/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325</v>
      </c>
      <c r="BX115" s="20" t="s">
        <v>54</v>
      </c>
      <c r="BY115" s="1" t="n">
        <v>0</v>
      </c>
    </row>
    <row r="116" customFormat="false" ht="20.25" hidden="false" customHeight="true" outlineLevel="0" collapsed="false">
      <c r="A116" s="22" t="n">
        <v>12</v>
      </c>
      <c r="B116" s="23" t="s">
        <v>48</v>
      </c>
      <c r="C116" s="23" t="s">
        <v>138</v>
      </c>
      <c r="D116" s="23" t="s">
        <v>50</v>
      </c>
      <c r="E116" s="23" t="s">
        <v>102</v>
      </c>
      <c r="F116" s="23"/>
      <c r="G116" s="23"/>
      <c r="H116" s="23"/>
      <c r="I116" s="23" t="s">
        <v>77</v>
      </c>
      <c r="J116" s="24" t="s">
        <v>53</v>
      </c>
      <c r="K116" s="25" t="n">
        <v>3</v>
      </c>
      <c r="L116" s="26" t="n">
        <v>51.03</v>
      </c>
      <c r="M116" s="27"/>
      <c r="N116" s="23" t="n">
        <v>0</v>
      </c>
      <c r="O116" s="28" t="n">
        <v>51.03</v>
      </c>
      <c r="P116" s="29"/>
      <c r="Q116" s="28"/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325</v>
      </c>
      <c r="BX116" s="20" t="s">
        <v>54</v>
      </c>
      <c r="BY116" s="1" t="n">
        <v>0</v>
      </c>
    </row>
    <row r="117" customFormat="false" ht="20.25" hidden="false" customHeight="true" outlineLevel="0" collapsed="false">
      <c r="A117" s="22" t="n">
        <v>13</v>
      </c>
      <c r="B117" s="23" t="s">
        <v>48</v>
      </c>
      <c r="C117" s="23" t="s">
        <v>138</v>
      </c>
      <c r="D117" s="23" t="s">
        <v>50</v>
      </c>
      <c r="E117" s="23" t="s">
        <v>95</v>
      </c>
      <c r="F117" s="23"/>
      <c r="G117" s="23"/>
      <c r="H117" s="23"/>
      <c r="I117" s="23" t="s">
        <v>66</v>
      </c>
      <c r="J117" s="24" t="s">
        <v>53</v>
      </c>
      <c r="K117" s="25" t="n">
        <v>3</v>
      </c>
      <c r="L117" s="26" t="n">
        <v>51.54</v>
      </c>
      <c r="M117" s="27"/>
      <c r="N117" s="23" t="n">
        <v>0</v>
      </c>
      <c r="O117" s="28" t="n">
        <v>51.54</v>
      </c>
      <c r="P117" s="29"/>
      <c r="Q117" s="28"/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325</v>
      </c>
      <c r="BX117" s="20" t="s">
        <v>54</v>
      </c>
      <c r="BY117" s="1" t="n">
        <v>0</v>
      </c>
    </row>
    <row r="118" customFormat="false" ht="20.25" hidden="false" customHeight="true" outlineLevel="0" collapsed="false">
      <c r="A118" s="22" t="n">
        <v>14</v>
      </c>
      <c r="B118" s="23" t="s">
        <v>48</v>
      </c>
      <c r="C118" s="23" t="s">
        <v>138</v>
      </c>
      <c r="D118" s="23" t="s">
        <v>50</v>
      </c>
      <c r="E118" s="23" t="s">
        <v>96</v>
      </c>
      <c r="F118" s="23"/>
      <c r="G118" s="23"/>
      <c r="H118" s="23"/>
      <c r="I118" s="23" t="s">
        <v>97</v>
      </c>
      <c r="J118" s="24" t="s">
        <v>53</v>
      </c>
      <c r="K118" s="25" t="n">
        <v>5</v>
      </c>
      <c r="L118" s="26" t="n">
        <v>52.1</v>
      </c>
      <c r="M118" s="27"/>
      <c r="N118" s="23" t="n">
        <v>0</v>
      </c>
      <c r="O118" s="28" t="n">
        <v>52.1</v>
      </c>
      <c r="P118" s="29"/>
      <c r="Q118" s="28"/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325</v>
      </c>
      <c r="BX118" s="20" t="s">
        <v>54</v>
      </c>
      <c r="BY118" s="1" t="n">
        <v>0</v>
      </c>
    </row>
    <row r="119" customFormat="false" ht="20.25" hidden="false" customHeight="true" outlineLevel="0" collapsed="false">
      <c r="A119" s="22" t="n">
        <v>15</v>
      </c>
      <c r="B119" s="23" t="s">
        <v>48</v>
      </c>
      <c r="C119" s="23" t="s">
        <v>138</v>
      </c>
      <c r="D119" s="23" t="s">
        <v>50</v>
      </c>
      <c r="E119" s="23" t="s">
        <v>136</v>
      </c>
      <c r="F119" s="23"/>
      <c r="G119" s="23"/>
      <c r="H119" s="23"/>
      <c r="I119" s="23" t="s">
        <v>64</v>
      </c>
      <c r="J119" s="24" t="s">
        <v>53</v>
      </c>
      <c r="K119" s="25" t="n">
        <v>5</v>
      </c>
      <c r="L119" s="26" t="n">
        <v>52.22</v>
      </c>
      <c r="M119" s="27"/>
      <c r="N119" s="23" t="n">
        <v>0</v>
      </c>
      <c r="O119" s="28" t="n">
        <v>52.22</v>
      </c>
      <c r="P119" s="29"/>
      <c r="Q119" s="28"/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325</v>
      </c>
      <c r="BX119" s="20" t="s">
        <v>54</v>
      </c>
      <c r="BY119" s="1" t="n">
        <v>0</v>
      </c>
    </row>
    <row r="120" customFormat="false" ht="20.25" hidden="false" customHeight="true" outlineLevel="0" collapsed="false">
      <c r="A120" s="22" t="n">
        <v>16</v>
      </c>
      <c r="B120" s="23" t="s">
        <v>48</v>
      </c>
      <c r="C120" s="23" t="s">
        <v>138</v>
      </c>
      <c r="D120" s="23" t="s">
        <v>50</v>
      </c>
      <c r="E120" s="23" t="s">
        <v>115</v>
      </c>
      <c r="F120" s="23"/>
      <c r="G120" s="23"/>
      <c r="H120" s="23"/>
      <c r="I120" s="23" t="s">
        <v>77</v>
      </c>
      <c r="J120" s="24" t="s">
        <v>53</v>
      </c>
      <c r="K120" s="25" t="n">
        <v>2</v>
      </c>
      <c r="L120" s="26" t="n">
        <v>52.44</v>
      </c>
      <c r="M120" s="27"/>
      <c r="N120" s="23" t="n">
        <v>0</v>
      </c>
      <c r="O120" s="28" t="n">
        <v>52.44</v>
      </c>
      <c r="P120" s="29"/>
      <c r="Q120" s="28"/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325</v>
      </c>
      <c r="BX120" s="20" t="s">
        <v>54</v>
      </c>
      <c r="BY120" s="1" t="n">
        <v>0</v>
      </c>
    </row>
    <row r="121" customFormat="false" ht="20.25" hidden="false" customHeight="true" outlineLevel="0" collapsed="false">
      <c r="A121" s="22" t="n">
        <v>17</v>
      </c>
      <c r="B121" s="23" t="s">
        <v>48</v>
      </c>
      <c r="C121" s="23" t="s">
        <v>138</v>
      </c>
      <c r="D121" s="23" t="s">
        <v>50</v>
      </c>
      <c r="E121" s="23" t="s">
        <v>133</v>
      </c>
      <c r="F121" s="23"/>
      <c r="G121" s="23"/>
      <c r="H121" s="23"/>
      <c r="I121" s="23" t="s">
        <v>59</v>
      </c>
      <c r="J121" s="24" t="s">
        <v>53</v>
      </c>
      <c r="K121" s="25" t="n">
        <v>2</v>
      </c>
      <c r="L121" s="26" t="n">
        <v>53.19</v>
      </c>
      <c r="M121" s="27"/>
      <c r="N121" s="23" t="n">
        <v>0</v>
      </c>
      <c r="O121" s="28" t="n">
        <v>53.19</v>
      </c>
      <c r="P121" s="29"/>
      <c r="Q121" s="28"/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325</v>
      </c>
      <c r="BX121" s="20" t="s">
        <v>54</v>
      </c>
      <c r="BY121" s="1" t="n">
        <v>0</v>
      </c>
    </row>
    <row r="122" customFormat="false" ht="20.25" hidden="false" customHeight="true" outlineLevel="0" collapsed="false">
      <c r="A122" s="22" t="n">
        <v>18</v>
      </c>
      <c r="B122" s="23" t="s">
        <v>48</v>
      </c>
      <c r="C122" s="23" t="s">
        <v>138</v>
      </c>
      <c r="D122" s="23" t="s">
        <v>50</v>
      </c>
      <c r="E122" s="23" t="s">
        <v>103</v>
      </c>
      <c r="F122" s="23"/>
      <c r="G122" s="23"/>
      <c r="H122" s="23"/>
      <c r="I122" s="23" t="s">
        <v>82</v>
      </c>
      <c r="J122" s="24" t="s">
        <v>53</v>
      </c>
      <c r="K122" s="25" t="n">
        <v>2</v>
      </c>
      <c r="L122" s="26" t="n">
        <v>53.45</v>
      </c>
      <c r="M122" s="27"/>
      <c r="N122" s="23" t="n">
        <v>0</v>
      </c>
      <c r="O122" s="28" t="n">
        <v>53.45</v>
      </c>
      <c r="P122" s="29"/>
      <c r="Q122" s="28"/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325</v>
      </c>
      <c r="BX122" s="20" t="s">
        <v>54</v>
      </c>
      <c r="BY122" s="1" t="n">
        <v>0</v>
      </c>
    </row>
    <row r="123" customFormat="false" ht="20.25" hidden="false" customHeight="true" outlineLevel="0" collapsed="false">
      <c r="A123" s="22" t="n">
        <v>19</v>
      </c>
      <c r="B123" s="23" t="s">
        <v>48</v>
      </c>
      <c r="C123" s="23" t="s">
        <v>138</v>
      </c>
      <c r="D123" s="23" t="s">
        <v>50</v>
      </c>
      <c r="E123" s="23" t="s">
        <v>113</v>
      </c>
      <c r="F123" s="23"/>
      <c r="G123" s="23"/>
      <c r="H123" s="23"/>
      <c r="I123" s="23" t="s">
        <v>77</v>
      </c>
      <c r="J123" s="24" t="s">
        <v>53</v>
      </c>
      <c r="K123" s="25" t="n">
        <v>2</v>
      </c>
      <c r="L123" s="26" t="n">
        <v>55.95</v>
      </c>
      <c r="M123" s="27"/>
      <c r="N123" s="23" t="n">
        <v>0</v>
      </c>
      <c r="O123" s="28" t="n">
        <v>55.95</v>
      </c>
      <c r="P123" s="29"/>
      <c r="Q123" s="28"/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325</v>
      </c>
      <c r="BX123" s="20" t="s">
        <v>54</v>
      </c>
      <c r="BY123" s="1" t="n">
        <v>0</v>
      </c>
    </row>
    <row r="124" customFormat="false" ht="20.25" hidden="false" customHeight="true" outlineLevel="0" collapsed="false">
      <c r="A124" s="22" t="n">
        <v>20</v>
      </c>
      <c r="B124" s="23" t="s">
        <v>48</v>
      </c>
      <c r="C124" s="23" t="s">
        <v>138</v>
      </c>
      <c r="D124" s="23" t="s">
        <v>50</v>
      </c>
      <c r="E124" s="23" t="s">
        <v>110</v>
      </c>
      <c r="F124" s="23"/>
      <c r="G124" s="23"/>
      <c r="H124" s="23"/>
      <c r="I124" s="23" t="s">
        <v>66</v>
      </c>
      <c r="J124" s="24" t="s">
        <v>53</v>
      </c>
      <c r="K124" s="25" t="n">
        <v>3</v>
      </c>
      <c r="L124" s="26" t="n">
        <v>56.59</v>
      </c>
      <c r="M124" s="27"/>
      <c r="N124" s="23" t="n">
        <v>0</v>
      </c>
      <c r="O124" s="28" t="n">
        <v>56.59</v>
      </c>
      <c r="P124" s="29"/>
      <c r="Q124" s="28"/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325</v>
      </c>
      <c r="BX124" s="20" t="s">
        <v>54</v>
      </c>
      <c r="BY124" s="1" t="n">
        <v>0</v>
      </c>
    </row>
    <row r="125" customFormat="false" ht="20.25" hidden="false" customHeight="true" outlineLevel="0" collapsed="false">
      <c r="A125" s="22" t="n">
        <v>21</v>
      </c>
      <c r="B125" s="23" t="s">
        <v>48</v>
      </c>
      <c r="C125" s="23" t="s">
        <v>138</v>
      </c>
      <c r="D125" s="23" t="s">
        <v>50</v>
      </c>
      <c r="E125" s="23" t="s">
        <v>99</v>
      </c>
      <c r="F125" s="23"/>
      <c r="G125" s="23"/>
      <c r="H125" s="23"/>
      <c r="I125" s="23" t="s">
        <v>82</v>
      </c>
      <c r="J125" s="24" t="s">
        <v>53</v>
      </c>
      <c r="K125" s="25" t="n">
        <v>4</v>
      </c>
      <c r="L125" s="26" t="n">
        <v>56.62</v>
      </c>
      <c r="M125" s="27"/>
      <c r="N125" s="23" t="n">
        <v>0</v>
      </c>
      <c r="O125" s="28" t="n">
        <v>56.62</v>
      </c>
      <c r="P125" s="29"/>
      <c r="Q125" s="28"/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325</v>
      </c>
      <c r="BX125" s="20" t="s">
        <v>54</v>
      </c>
      <c r="BY125" s="1" t="n">
        <v>0</v>
      </c>
    </row>
    <row r="126" customFormat="false" ht="20.25" hidden="false" customHeight="true" outlineLevel="0" collapsed="false">
      <c r="A126" s="22" t="n">
        <v>22</v>
      </c>
      <c r="B126" s="23" t="s">
        <v>48</v>
      </c>
      <c r="C126" s="23" t="s">
        <v>138</v>
      </c>
      <c r="D126" s="23" t="s">
        <v>50</v>
      </c>
      <c r="E126" s="23" t="s">
        <v>108</v>
      </c>
      <c r="F126" s="23"/>
      <c r="G126" s="23"/>
      <c r="H126" s="23"/>
      <c r="I126" s="23" t="s">
        <v>82</v>
      </c>
      <c r="J126" s="24" t="s">
        <v>53</v>
      </c>
      <c r="K126" s="25" t="n">
        <v>3</v>
      </c>
      <c r="L126" s="26" t="n">
        <v>56.82</v>
      </c>
      <c r="M126" s="27"/>
      <c r="N126" s="23" t="n">
        <v>0</v>
      </c>
      <c r="O126" s="28" t="n">
        <v>56.82</v>
      </c>
      <c r="P126" s="29"/>
      <c r="Q126" s="28"/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325</v>
      </c>
      <c r="BX126" s="20" t="s">
        <v>54</v>
      </c>
      <c r="BY126" s="1" t="n">
        <v>0</v>
      </c>
    </row>
    <row r="127" customFormat="false" ht="20.25" hidden="false" customHeight="true" outlineLevel="0" collapsed="false">
      <c r="A127" s="22" t="n">
        <v>23</v>
      </c>
      <c r="B127" s="23" t="s">
        <v>48</v>
      </c>
      <c r="C127" s="23" t="s">
        <v>138</v>
      </c>
      <c r="D127" s="23" t="s">
        <v>50</v>
      </c>
      <c r="E127" s="23" t="s">
        <v>106</v>
      </c>
      <c r="F127" s="23"/>
      <c r="G127" s="23"/>
      <c r="H127" s="23"/>
      <c r="I127" s="23" t="s">
        <v>56</v>
      </c>
      <c r="J127" s="24" t="s">
        <v>53</v>
      </c>
      <c r="K127" s="25" t="n">
        <v>3</v>
      </c>
      <c r="L127" s="26" t="n">
        <v>57.03</v>
      </c>
      <c r="M127" s="27"/>
      <c r="N127" s="23" t="n">
        <v>0</v>
      </c>
      <c r="O127" s="28" t="n">
        <v>57.03</v>
      </c>
      <c r="P127" s="29"/>
      <c r="Q127" s="28"/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325</v>
      </c>
      <c r="BX127" s="20" t="s">
        <v>54</v>
      </c>
      <c r="BY127" s="1" t="n">
        <v>0</v>
      </c>
    </row>
    <row r="128" customFormat="false" ht="20.25" hidden="false" customHeight="true" outlineLevel="0" collapsed="false">
      <c r="A128" s="22" t="n">
        <v>24</v>
      </c>
      <c r="B128" s="23" t="s">
        <v>48</v>
      </c>
      <c r="C128" s="23" t="s">
        <v>138</v>
      </c>
      <c r="D128" s="23" t="s">
        <v>50</v>
      </c>
      <c r="E128" s="23" t="s">
        <v>109</v>
      </c>
      <c r="F128" s="23"/>
      <c r="G128" s="23"/>
      <c r="H128" s="23"/>
      <c r="I128" s="23" t="s">
        <v>86</v>
      </c>
      <c r="J128" s="24" t="s">
        <v>53</v>
      </c>
      <c r="K128" s="25" t="n">
        <v>4</v>
      </c>
      <c r="L128" s="26" t="n">
        <v>59.24</v>
      </c>
      <c r="M128" s="27"/>
      <c r="N128" s="23" t="n">
        <v>0</v>
      </c>
      <c r="O128" s="28" t="n">
        <v>59.24</v>
      </c>
      <c r="P128" s="29"/>
      <c r="Q128" s="28"/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325</v>
      </c>
      <c r="BX128" s="20" t="s">
        <v>54</v>
      </c>
      <c r="BY128" s="1" t="n">
        <v>0</v>
      </c>
    </row>
    <row r="129" customFormat="false" ht="20.25" hidden="false" customHeight="true" outlineLevel="0" collapsed="false">
      <c r="A129" s="22" t="n">
        <v>25</v>
      </c>
      <c r="B129" s="23" t="s">
        <v>48</v>
      </c>
      <c r="C129" s="23" t="s">
        <v>138</v>
      </c>
      <c r="D129" s="23" t="s">
        <v>50</v>
      </c>
      <c r="E129" s="23" t="s">
        <v>140</v>
      </c>
      <c r="F129" s="23"/>
      <c r="G129" s="23"/>
      <c r="H129" s="23"/>
      <c r="I129" s="23" t="s">
        <v>77</v>
      </c>
      <c r="J129" s="24" t="s">
        <v>53</v>
      </c>
      <c r="K129" s="25" t="n">
        <v>3</v>
      </c>
      <c r="L129" s="26" t="n">
        <v>103.18</v>
      </c>
      <c r="M129" s="27"/>
      <c r="N129" s="23" t="n">
        <v>0</v>
      </c>
      <c r="O129" s="28" t="n">
        <v>103.18</v>
      </c>
      <c r="P129" s="29"/>
      <c r="Q129" s="28"/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325</v>
      </c>
      <c r="BX129" s="20" t="s">
        <v>54</v>
      </c>
      <c r="BY129" s="1" t="n">
        <v>0</v>
      </c>
    </row>
    <row r="130" customFormat="false" ht="20.25" hidden="false" customHeight="true" outlineLevel="0" collapsed="false">
      <c r="A130" s="22" t="n">
        <v>26</v>
      </c>
      <c r="B130" s="23" t="s">
        <v>48</v>
      </c>
      <c r="C130" s="23" t="s">
        <v>138</v>
      </c>
      <c r="D130" s="23" t="s">
        <v>50</v>
      </c>
      <c r="E130" s="23" t="s">
        <v>141</v>
      </c>
      <c r="F130" s="23"/>
      <c r="G130" s="23"/>
      <c r="H130" s="23"/>
      <c r="I130" s="23" t="s">
        <v>64</v>
      </c>
      <c r="J130" s="24" t="s">
        <v>53</v>
      </c>
      <c r="K130" s="25" t="n">
        <v>3</v>
      </c>
      <c r="L130" s="26" t="n">
        <v>104.42</v>
      </c>
      <c r="M130" s="27"/>
      <c r="N130" s="23" t="n">
        <v>0</v>
      </c>
      <c r="O130" s="28" t="n">
        <v>104.42</v>
      </c>
      <c r="P130" s="29"/>
      <c r="Q130" s="28"/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325</v>
      </c>
      <c r="BX130" s="20" t="s">
        <v>54</v>
      </c>
      <c r="BY130" s="1" t="n">
        <v>0</v>
      </c>
    </row>
    <row r="131" customFormat="false" ht="20.25" hidden="false" customHeight="true" outlineLevel="0" collapsed="false">
      <c r="A131" s="22" t="n">
        <v>27</v>
      </c>
      <c r="B131" s="23" t="s">
        <v>48</v>
      </c>
      <c r="C131" s="23" t="s">
        <v>138</v>
      </c>
      <c r="D131" s="23" t="s">
        <v>50</v>
      </c>
      <c r="E131" s="23" t="s">
        <v>120</v>
      </c>
      <c r="F131" s="23"/>
      <c r="G131" s="23"/>
      <c r="H131" s="23"/>
      <c r="I131" s="23" t="s">
        <v>77</v>
      </c>
      <c r="J131" s="24" t="s">
        <v>53</v>
      </c>
      <c r="K131" s="25" t="n">
        <v>2</v>
      </c>
      <c r="L131" s="26" t="n">
        <v>105.2</v>
      </c>
      <c r="M131" s="27"/>
      <c r="N131" s="23" t="n">
        <v>0</v>
      </c>
      <c r="O131" s="28" t="n">
        <v>105.2</v>
      </c>
      <c r="P131" s="29"/>
      <c r="Q131" s="28"/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325</v>
      </c>
      <c r="BX131" s="20" t="s">
        <v>54</v>
      </c>
      <c r="BY131" s="1" t="n">
        <v>0</v>
      </c>
    </row>
    <row r="132" customFormat="false" ht="20.25" hidden="false" customHeight="true" outlineLevel="0" collapsed="false">
      <c r="A132" s="22" t="n">
        <v>28</v>
      </c>
      <c r="B132" s="23" t="s">
        <v>48</v>
      </c>
      <c r="C132" s="23" t="s">
        <v>138</v>
      </c>
      <c r="D132" s="23" t="s">
        <v>50</v>
      </c>
      <c r="E132" s="23" t="s">
        <v>118</v>
      </c>
      <c r="F132" s="23"/>
      <c r="G132" s="23"/>
      <c r="H132" s="23"/>
      <c r="I132" s="23" t="s">
        <v>66</v>
      </c>
      <c r="J132" s="24" t="s">
        <v>53</v>
      </c>
      <c r="K132" s="25" t="n">
        <v>3</v>
      </c>
      <c r="L132" s="26" t="n">
        <v>105.27</v>
      </c>
      <c r="M132" s="27"/>
      <c r="N132" s="23" t="n">
        <v>0</v>
      </c>
      <c r="O132" s="28" t="n">
        <v>105.27</v>
      </c>
      <c r="P132" s="29"/>
      <c r="Q132" s="28"/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325</v>
      </c>
      <c r="BX132" s="20" t="s">
        <v>54</v>
      </c>
      <c r="BY132" s="1" t="n">
        <v>0</v>
      </c>
    </row>
    <row r="133" customFormat="false" ht="20.25" hidden="false" customHeight="true" outlineLevel="0" collapsed="false">
      <c r="A133" s="22" t="n">
        <v>29</v>
      </c>
      <c r="B133" s="23" t="s">
        <v>48</v>
      </c>
      <c r="C133" s="23" t="s">
        <v>138</v>
      </c>
      <c r="D133" s="23" t="s">
        <v>50</v>
      </c>
      <c r="E133" s="23" t="s">
        <v>114</v>
      </c>
      <c r="F133" s="23"/>
      <c r="G133" s="23"/>
      <c r="H133" s="23"/>
      <c r="I133" s="23" t="s">
        <v>56</v>
      </c>
      <c r="J133" s="24" t="s">
        <v>53</v>
      </c>
      <c r="K133" s="25" t="n">
        <v>2</v>
      </c>
      <c r="L133" s="26" t="n">
        <v>111.03</v>
      </c>
      <c r="M133" s="27"/>
      <c r="N133" s="23" t="n">
        <v>0</v>
      </c>
      <c r="O133" s="28" t="n">
        <v>111.03</v>
      </c>
      <c r="P133" s="29"/>
      <c r="Q133" s="28"/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325</v>
      </c>
      <c r="BX133" s="20" t="s">
        <v>54</v>
      </c>
      <c r="BY133" s="1" t="n">
        <v>0</v>
      </c>
    </row>
    <row r="134" customFormat="false" ht="20.25" hidden="false" customHeight="true" outlineLevel="0" collapsed="false">
      <c r="A134" s="22" t="n">
        <v>30</v>
      </c>
      <c r="B134" s="23" t="s">
        <v>48</v>
      </c>
      <c r="C134" s="23" t="s">
        <v>138</v>
      </c>
      <c r="D134" s="23" t="s">
        <v>50</v>
      </c>
      <c r="E134" s="23" t="s">
        <v>121</v>
      </c>
      <c r="F134" s="23"/>
      <c r="G134" s="23"/>
      <c r="H134" s="23"/>
      <c r="I134" s="23" t="s">
        <v>56</v>
      </c>
      <c r="J134" s="24" t="s">
        <v>53</v>
      </c>
      <c r="K134" s="25" t="n">
        <v>2</v>
      </c>
      <c r="L134" s="26" t="n">
        <v>120.42</v>
      </c>
      <c r="M134" s="27"/>
      <c r="N134" s="23" t="n">
        <v>0</v>
      </c>
      <c r="O134" s="28" t="n">
        <v>120.42</v>
      </c>
      <c r="P134" s="29"/>
      <c r="Q134" s="28"/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325</v>
      </c>
      <c r="BX134" s="20" t="s">
        <v>54</v>
      </c>
      <c r="BY134" s="1" t="n">
        <v>0</v>
      </c>
    </row>
    <row r="135" customFormat="false" ht="20.25" hidden="false" customHeight="true" outlineLevel="0" collapsed="false">
      <c r="A135" s="22" t="s">
        <v>123</v>
      </c>
      <c r="B135" s="23" t="s">
        <v>48</v>
      </c>
      <c r="C135" s="23" t="s">
        <v>138</v>
      </c>
      <c r="D135" s="23" t="s">
        <v>50</v>
      </c>
      <c r="E135" s="23" t="s">
        <v>65</v>
      </c>
      <c r="F135" s="23"/>
      <c r="G135" s="23"/>
      <c r="H135" s="23"/>
      <c r="I135" s="23" t="s">
        <v>66</v>
      </c>
      <c r="J135" s="24" t="s">
        <v>53</v>
      </c>
      <c r="K135" s="25" t="n">
        <v>5</v>
      </c>
      <c r="L135" s="30" t="s">
        <v>125</v>
      </c>
      <c r="M135" s="27"/>
      <c r="N135" s="23" t="n">
        <v>0</v>
      </c>
      <c r="O135" s="28"/>
      <c r="P135" s="29"/>
      <c r="Q135" s="28"/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325</v>
      </c>
      <c r="BX135" s="20" t="s">
        <v>54</v>
      </c>
      <c r="BY135" s="1" t="n">
        <v>0</v>
      </c>
    </row>
    <row r="136" customFormat="false" ht="20.25" hidden="false" customHeight="true" outlineLevel="0" collapsed="false">
      <c r="A136" s="22" t="n">
        <v>1</v>
      </c>
      <c r="B136" s="23" t="s">
        <v>48</v>
      </c>
      <c r="C136" s="23" t="s">
        <v>142</v>
      </c>
      <c r="D136" s="23" t="s">
        <v>50</v>
      </c>
      <c r="E136" s="23" t="s">
        <v>90</v>
      </c>
      <c r="F136" s="23"/>
      <c r="G136" s="23"/>
      <c r="H136" s="23"/>
      <c r="I136" s="23" t="s">
        <v>77</v>
      </c>
      <c r="J136" s="24" t="s">
        <v>53</v>
      </c>
      <c r="K136" s="25" t="n">
        <v>3</v>
      </c>
      <c r="L136" s="26" t="n">
        <v>142.28</v>
      </c>
      <c r="M136" s="27"/>
      <c r="N136" s="23" t="n">
        <v>0</v>
      </c>
      <c r="O136" s="28" t="n">
        <v>49</v>
      </c>
      <c r="P136" s="29" t="n">
        <v>53.28</v>
      </c>
      <c r="Q136" s="28" t="n">
        <v>142.28</v>
      </c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325</v>
      </c>
      <c r="BX136" s="20" t="s">
        <v>54</v>
      </c>
      <c r="BY136" s="1" t="n">
        <v>0</v>
      </c>
    </row>
    <row r="137" customFormat="false" ht="20.25" hidden="false" customHeight="true" outlineLevel="0" collapsed="false">
      <c r="A137" s="22" t="n">
        <v>2</v>
      </c>
      <c r="B137" s="23" t="s">
        <v>48</v>
      </c>
      <c r="C137" s="23" t="s">
        <v>142</v>
      </c>
      <c r="D137" s="23" t="s">
        <v>50</v>
      </c>
      <c r="E137" s="23" t="s">
        <v>139</v>
      </c>
      <c r="F137" s="23"/>
      <c r="G137" s="23"/>
      <c r="H137" s="23"/>
      <c r="I137" s="23" t="s">
        <v>71</v>
      </c>
      <c r="J137" s="24" t="s">
        <v>53</v>
      </c>
      <c r="K137" s="25" t="n">
        <v>4</v>
      </c>
      <c r="L137" s="26" t="n">
        <v>147.19</v>
      </c>
      <c r="M137" s="27"/>
      <c r="N137" s="23" t="n">
        <v>0</v>
      </c>
      <c r="O137" s="28" t="n">
        <v>51.11</v>
      </c>
      <c r="P137" s="29" t="n">
        <v>56.08</v>
      </c>
      <c r="Q137" s="28" t="n">
        <v>147.19</v>
      </c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325</v>
      </c>
      <c r="BX137" s="20" t="s">
        <v>54</v>
      </c>
      <c r="BY137" s="1" t="n">
        <v>0</v>
      </c>
    </row>
    <row r="138" customFormat="false" ht="20.25" hidden="false" customHeight="true" outlineLevel="0" collapsed="false">
      <c r="A138" s="22" t="n">
        <v>3</v>
      </c>
      <c r="B138" s="23" t="s">
        <v>48</v>
      </c>
      <c r="C138" s="23" t="s">
        <v>142</v>
      </c>
      <c r="D138" s="23" t="s">
        <v>50</v>
      </c>
      <c r="E138" s="23" t="s">
        <v>89</v>
      </c>
      <c r="F138" s="23"/>
      <c r="G138" s="23"/>
      <c r="H138" s="23"/>
      <c r="I138" s="23" t="s">
        <v>66</v>
      </c>
      <c r="J138" s="24" t="s">
        <v>53</v>
      </c>
      <c r="K138" s="25" t="n">
        <v>4</v>
      </c>
      <c r="L138" s="26" t="n">
        <v>147.21</v>
      </c>
      <c r="M138" s="27"/>
      <c r="N138" s="23" t="n">
        <v>0</v>
      </c>
      <c r="O138" s="28" t="n">
        <v>49.27</v>
      </c>
      <c r="P138" s="29" t="n">
        <v>57.94</v>
      </c>
      <c r="Q138" s="28" t="n">
        <v>147.21</v>
      </c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325</v>
      </c>
      <c r="BX138" s="20" t="s">
        <v>54</v>
      </c>
      <c r="BY138" s="1" t="n">
        <v>0</v>
      </c>
    </row>
    <row r="139" customFormat="false" ht="20.25" hidden="false" customHeight="true" outlineLevel="0" collapsed="false">
      <c r="A139" s="22" t="n">
        <v>4</v>
      </c>
      <c r="B139" s="23" t="s">
        <v>48</v>
      </c>
      <c r="C139" s="23" t="s">
        <v>142</v>
      </c>
      <c r="D139" s="23" t="s">
        <v>50</v>
      </c>
      <c r="E139" s="23" t="s">
        <v>102</v>
      </c>
      <c r="F139" s="23"/>
      <c r="G139" s="23"/>
      <c r="H139" s="23"/>
      <c r="I139" s="23" t="s">
        <v>77</v>
      </c>
      <c r="J139" s="24" t="s">
        <v>53</v>
      </c>
      <c r="K139" s="25" t="n">
        <v>3</v>
      </c>
      <c r="L139" s="26" t="n">
        <v>147.35</v>
      </c>
      <c r="M139" s="27"/>
      <c r="N139" s="23" t="n">
        <v>0</v>
      </c>
      <c r="O139" s="28" t="n">
        <v>50.6</v>
      </c>
      <c r="P139" s="29" t="n">
        <v>56.75</v>
      </c>
      <c r="Q139" s="28" t="n">
        <v>147.35</v>
      </c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325</v>
      </c>
      <c r="BX139" s="20" t="s">
        <v>54</v>
      </c>
      <c r="BY139" s="1" t="n">
        <v>0</v>
      </c>
    </row>
    <row r="140" customFormat="false" ht="20.25" hidden="false" customHeight="true" outlineLevel="0" collapsed="false">
      <c r="A140" s="22" t="n">
        <v>5</v>
      </c>
      <c r="B140" s="23" t="s">
        <v>48</v>
      </c>
      <c r="C140" s="23" t="s">
        <v>142</v>
      </c>
      <c r="D140" s="23" t="s">
        <v>50</v>
      </c>
      <c r="E140" s="23" t="s">
        <v>104</v>
      </c>
      <c r="F140" s="23"/>
      <c r="G140" s="23"/>
      <c r="H140" s="23"/>
      <c r="I140" s="23" t="s">
        <v>77</v>
      </c>
      <c r="J140" s="24" t="s">
        <v>53</v>
      </c>
      <c r="K140" s="25" t="n">
        <v>3</v>
      </c>
      <c r="L140" s="26" t="n">
        <v>151.13</v>
      </c>
      <c r="M140" s="27"/>
      <c r="N140" s="23" t="n">
        <v>0</v>
      </c>
      <c r="O140" s="28" t="n">
        <v>51.9</v>
      </c>
      <c r="P140" s="29" t="n">
        <v>59.23</v>
      </c>
      <c r="Q140" s="28" t="n">
        <v>151.13</v>
      </c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325</v>
      </c>
      <c r="BX140" s="20" t="s">
        <v>54</v>
      </c>
      <c r="BY140" s="1" t="n">
        <v>0</v>
      </c>
    </row>
    <row r="141" customFormat="false" ht="20.25" hidden="false" customHeight="true" outlineLevel="0" collapsed="false">
      <c r="A141" s="22" t="n">
        <v>6</v>
      </c>
      <c r="B141" s="23" t="s">
        <v>48</v>
      </c>
      <c r="C141" s="23" t="s">
        <v>142</v>
      </c>
      <c r="D141" s="23" t="s">
        <v>50</v>
      </c>
      <c r="E141" s="23" t="s">
        <v>115</v>
      </c>
      <c r="F141" s="23"/>
      <c r="G141" s="23"/>
      <c r="H141" s="23"/>
      <c r="I141" s="23" t="s">
        <v>77</v>
      </c>
      <c r="J141" s="24" t="s">
        <v>53</v>
      </c>
      <c r="K141" s="25" t="n">
        <v>2</v>
      </c>
      <c r="L141" s="26" t="n">
        <v>157.5</v>
      </c>
      <c r="M141" s="27"/>
      <c r="N141" s="23" t="n">
        <v>0</v>
      </c>
      <c r="O141" s="28" t="n">
        <v>55.34</v>
      </c>
      <c r="P141" s="29" t="n">
        <v>102.16</v>
      </c>
      <c r="Q141" s="28" t="n">
        <v>157.5</v>
      </c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325</v>
      </c>
      <c r="BX141" s="20" t="s">
        <v>54</v>
      </c>
      <c r="BY141" s="1" t="n">
        <v>0</v>
      </c>
    </row>
    <row r="142" customFormat="false" ht="20.25" hidden="false" customHeight="true" outlineLevel="0" collapsed="false">
      <c r="A142" s="22" t="n">
        <v>1</v>
      </c>
      <c r="B142" s="23" t="s">
        <v>48</v>
      </c>
      <c r="C142" s="23" t="s">
        <v>143</v>
      </c>
      <c r="D142" s="23" t="s">
        <v>50</v>
      </c>
      <c r="E142" s="23" t="s">
        <v>144</v>
      </c>
      <c r="F142" s="23"/>
      <c r="G142" s="23"/>
      <c r="H142" s="23"/>
      <c r="I142" s="23" t="s">
        <v>64</v>
      </c>
      <c r="J142" s="24" t="s">
        <v>53</v>
      </c>
      <c r="K142" s="25" t="n">
        <v>5</v>
      </c>
      <c r="L142" s="26" t="n">
        <v>32.42</v>
      </c>
      <c r="M142" s="27"/>
      <c r="N142" s="23" t="n">
        <v>0</v>
      </c>
      <c r="O142" s="28" t="n">
        <v>32.42</v>
      </c>
      <c r="P142" s="29"/>
      <c r="Q142" s="28"/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325</v>
      </c>
      <c r="BX142" s="20" t="s">
        <v>54</v>
      </c>
      <c r="BY142" s="1" t="n">
        <v>0</v>
      </c>
    </row>
    <row r="143" customFormat="false" ht="20.25" hidden="false" customHeight="true" outlineLevel="0" collapsed="false">
      <c r="A143" s="22" t="n">
        <v>2</v>
      </c>
      <c r="B143" s="23" t="s">
        <v>48</v>
      </c>
      <c r="C143" s="23" t="s">
        <v>143</v>
      </c>
      <c r="D143" s="23" t="s">
        <v>50</v>
      </c>
      <c r="E143" s="23" t="s">
        <v>145</v>
      </c>
      <c r="F143" s="23"/>
      <c r="G143" s="23"/>
      <c r="H143" s="23"/>
      <c r="I143" s="23" t="s">
        <v>56</v>
      </c>
      <c r="J143" s="24" t="s">
        <v>53</v>
      </c>
      <c r="K143" s="25" t="n">
        <v>5</v>
      </c>
      <c r="L143" s="26" t="n">
        <v>34.4</v>
      </c>
      <c r="M143" s="27"/>
      <c r="N143" s="23" t="n">
        <v>0</v>
      </c>
      <c r="O143" s="28" t="n">
        <v>34.4</v>
      </c>
      <c r="P143" s="29"/>
      <c r="Q143" s="28"/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325</v>
      </c>
      <c r="BX143" s="20" t="s">
        <v>54</v>
      </c>
      <c r="BY143" s="1" t="n">
        <v>0</v>
      </c>
    </row>
    <row r="144" customFormat="false" ht="20.25" hidden="false" customHeight="true" outlineLevel="0" collapsed="false">
      <c r="A144" s="22" t="n">
        <v>3</v>
      </c>
      <c r="B144" s="23" t="s">
        <v>48</v>
      </c>
      <c r="C144" s="23" t="s">
        <v>143</v>
      </c>
      <c r="D144" s="23" t="s">
        <v>50</v>
      </c>
      <c r="E144" s="23" t="s">
        <v>128</v>
      </c>
      <c r="F144" s="23"/>
      <c r="G144" s="23"/>
      <c r="H144" s="23"/>
      <c r="I144" s="23" t="s">
        <v>64</v>
      </c>
      <c r="J144" s="24" t="s">
        <v>53</v>
      </c>
      <c r="K144" s="25" t="n">
        <v>5</v>
      </c>
      <c r="L144" s="26" t="n">
        <v>34.93</v>
      </c>
      <c r="M144" s="27"/>
      <c r="N144" s="23" t="n">
        <v>0</v>
      </c>
      <c r="O144" s="28" t="n">
        <v>34.93</v>
      </c>
      <c r="P144" s="29"/>
      <c r="Q144" s="28"/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325</v>
      </c>
      <c r="BX144" s="20" t="s">
        <v>54</v>
      </c>
      <c r="BY144" s="1" t="n">
        <v>0</v>
      </c>
    </row>
    <row r="145" customFormat="false" ht="20.25" hidden="false" customHeight="true" outlineLevel="0" collapsed="false">
      <c r="A145" s="22" t="n">
        <v>4</v>
      </c>
      <c r="B145" s="23" t="s">
        <v>48</v>
      </c>
      <c r="C145" s="23" t="s">
        <v>143</v>
      </c>
      <c r="D145" s="23" t="s">
        <v>50</v>
      </c>
      <c r="E145" s="23" t="s">
        <v>62</v>
      </c>
      <c r="F145" s="23"/>
      <c r="G145" s="23"/>
      <c r="H145" s="23"/>
      <c r="I145" s="23" t="s">
        <v>52</v>
      </c>
      <c r="J145" s="24" t="s">
        <v>53</v>
      </c>
      <c r="K145" s="25" t="n">
        <v>4</v>
      </c>
      <c r="L145" s="26" t="n">
        <v>35.47</v>
      </c>
      <c r="M145" s="27"/>
      <c r="N145" s="23" t="n">
        <v>0</v>
      </c>
      <c r="O145" s="28" t="n">
        <v>35.47</v>
      </c>
      <c r="P145" s="29"/>
      <c r="Q145" s="28"/>
      <c r="R145" s="29"/>
      <c r="S145" s="28"/>
      <c r="T145" s="29"/>
      <c r="U145" s="28"/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325</v>
      </c>
      <c r="BX145" s="20" t="s">
        <v>54</v>
      </c>
      <c r="BY145" s="1" t="n">
        <v>0</v>
      </c>
    </row>
    <row r="146" customFormat="false" ht="20.25" hidden="false" customHeight="true" outlineLevel="0" collapsed="false">
      <c r="A146" s="22" t="n">
        <v>5</v>
      </c>
      <c r="B146" s="23" t="s">
        <v>48</v>
      </c>
      <c r="C146" s="23" t="s">
        <v>143</v>
      </c>
      <c r="D146" s="23" t="s">
        <v>50</v>
      </c>
      <c r="E146" s="23" t="s">
        <v>146</v>
      </c>
      <c r="F146" s="23"/>
      <c r="G146" s="23"/>
      <c r="H146" s="23"/>
      <c r="I146" s="23" t="s">
        <v>56</v>
      </c>
      <c r="J146" s="24" t="s">
        <v>53</v>
      </c>
      <c r="K146" s="25" t="n">
        <v>4</v>
      </c>
      <c r="L146" s="26" t="n">
        <v>35.83</v>
      </c>
      <c r="M146" s="27"/>
      <c r="N146" s="23" t="n">
        <v>0</v>
      </c>
      <c r="O146" s="28" t="n">
        <v>35.83</v>
      </c>
      <c r="P146" s="29"/>
      <c r="Q146" s="28"/>
      <c r="R146" s="29"/>
      <c r="S146" s="28"/>
      <c r="T146" s="29"/>
      <c r="U146" s="28"/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325</v>
      </c>
      <c r="BX146" s="20" t="s">
        <v>54</v>
      </c>
      <c r="BY146" s="1" t="n">
        <v>0</v>
      </c>
    </row>
    <row r="147" customFormat="false" ht="20.25" hidden="false" customHeight="true" outlineLevel="0" collapsed="false">
      <c r="A147" s="22" t="n">
        <v>6</v>
      </c>
      <c r="B147" s="23" t="s">
        <v>48</v>
      </c>
      <c r="C147" s="23" t="s">
        <v>143</v>
      </c>
      <c r="D147" s="23" t="s">
        <v>50</v>
      </c>
      <c r="E147" s="23" t="s">
        <v>70</v>
      </c>
      <c r="F147" s="23"/>
      <c r="G147" s="23"/>
      <c r="H147" s="23"/>
      <c r="I147" s="23" t="s">
        <v>71</v>
      </c>
      <c r="J147" s="24" t="s">
        <v>53</v>
      </c>
      <c r="K147" s="25" t="n">
        <v>5</v>
      </c>
      <c r="L147" s="26" t="n">
        <v>37.04</v>
      </c>
      <c r="M147" s="27"/>
      <c r="N147" s="23" t="n">
        <v>0</v>
      </c>
      <c r="O147" s="28" t="n">
        <v>37.04</v>
      </c>
      <c r="P147" s="29"/>
      <c r="Q147" s="28"/>
      <c r="R147" s="29"/>
      <c r="S147" s="28"/>
      <c r="T147" s="29"/>
      <c r="U147" s="28"/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325</v>
      </c>
      <c r="BX147" s="20" t="s">
        <v>54</v>
      </c>
      <c r="BY147" s="1" t="n">
        <v>0</v>
      </c>
    </row>
    <row r="148" customFormat="false" ht="20.25" hidden="false" customHeight="true" outlineLevel="0" collapsed="false">
      <c r="A148" s="22" t="n">
        <v>7</v>
      </c>
      <c r="B148" s="23" t="s">
        <v>48</v>
      </c>
      <c r="C148" s="23" t="s">
        <v>143</v>
      </c>
      <c r="D148" s="23" t="s">
        <v>50</v>
      </c>
      <c r="E148" s="23" t="s">
        <v>85</v>
      </c>
      <c r="F148" s="23"/>
      <c r="G148" s="23"/>
      <c r="H148" s="23"/>
      <c r="I148" s="23" t="s">
        <v>86</v>
      </c>
      <c r="J148" s="24" t="s">
        <v>53</v>
      </c>
      <c r="K148" s="25" t="n">
        <v>5</v>
      </c>
      <c r="L148" s="26" t="n">
        <v>37.76</v>
      </c>
      <c r="M148" s="27"/>
      <c r="N148" s="23" t="n">
        <v>0</v>
      </c>
      <c r="O148" s="28" t="n">
        <v>37.76</v>
      </c>
      <c r="P148" s="29"/>
      <c r="Q148" s="28"/>
      <c r="R148" s="29"/>
      <c r="S148" s="28"/>
      <c r="T148" s="29"/>
      <c r="U148" s="28"/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325</v>
      </c>
      <c r="BX148" s="20" t="s">
        <v>54</v>
      </c>
      <c r="BY148" s="1" t="n">
        <v>0</v>
      </c>
    </row>
    <row r="149" customFormat="false" ht="20.25" hidden="false" customHeight="true" outlineLevel="0" collapsed="false">
      <c r="A149" s="22" t="n">
        <v>8</v>
      </c>
      <c r="B149" s="23" t="s">
        <v>48</v>
      </c>
      <c r="C149" s="23" t="s">
        <v>143</v>
      </c>
      <c r="D149" s="23" t="s">
        <v>50</v>
      </c>
      <c r="E149" s="23" t="s">
        <v>67</v>
      </c>
      <c r="F149" s="23"/>
      <c r="G149" s="23"/>
      <c r="H149" s="23"/>
      <c r="I149" s="23" t="s">
        <v>68</v>
      </c>
      <c r="J149" s="24" t="s">
        <v>53</v>
      </c>
      <c r="K149" s="25" t="n">
        <v>4</v>
      </c>
      <c r="L149" s="26" t="n">
        <v>37.82</v>
      </c>
      <c r="M149" s="27"/>
      <c r="N149" s="23" t="n">
        <v>0</v>
      </c>
      <c r="O149" s="28" t="n">
        <v>37.82</v>
      </c>
      <c r="P149" s="29"/>
      <c r="Q149" s="28"/>
      <c r="R149" s="29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325</v>
      </c>
      <c r="BX149" s="20" t="s">
        <v>54</v>
      </c>
      <c r="BY149" s="1" t="n">
        <v>0</v>
      </c>
    </row>
    <row r="150" customFormat="false" ht="20.25" hidden="false" customHeight="true" outlineLevel="0" collapsed="false">
      <c r="A150" s="22" t="n">
        <v>9</v>
      </c>
      <c r="B150" s="23" t="s">
        <v>48</v>
      </c>
      <c r="C150" s="23" t="s">
        <v>143</v>
      </c>
      <c r="D150" s="23" t="s">
        <v>50</v>
      </c>
      <c r="E150" s="23" t="s">
        <v>87</v>
      </c>
      <c r="F150" s="23"/>
      <c r="G150" s="23"/>
      <c r="H150" s="23"/>
      <c r="I150" s="23" t="s">
        <v>66</v>
      </c>
      <c r="J150" s="24" t="s">
        <v>53</v>
      </c>
      <c r="K150" s="25" t="n">
        <v>4</v>
      </c>
      <c r="L150" s="26" t="n">
        <v>38.18</v>
      </c>
      <c r="M150" s="27"/>
      <c r="N150" s="23" t="n">
        <v>0</v>
      </c>
      <c r="O150" s="28" t="n">
        <v>38.18</v>
      </c>
      <c r="P150" s="29"/>
      <c r="Q150" s="28"/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325</v>
      </c>
      <c r="BX150" s="20" t="s">
        <v>54</v>
      </c>
      <c r="BY150" s="1" t="n">
        <v>0</v>
      </c>
    </row>
    <row r="151" customFormat="false" ht="20.25" hidden="false" customHeight="true" outlineLevel="0" collapsed="false">
      <c r="A151" s="22" t="n">
        <v>10</v>
      </c>
      <c r="B151" s="23" t="s">
        <v>48</v>
      </c>
      <c r="C151" s="23" t="s">
        <v>143</v>
      </c>
      <c r="D151" s="23" t="s">
        <v>50</v>
      </c>
      <c r="E151" s="23" t="s">
        <v>78</v>
      </c>
      <c r="F151" s="23"/>
      <c r="G151" s="23"/>
      <c r="H151" s="23"/>
      <c r="I151" s="23" t="s">
        <v>59</v>
      </c>
      <c r="J151" s="24" t="s">
        <v>53</v>
      </c>
      <c r="K151" s="25" t="n">
        <v>5</v>
      </c>
      <c r="L151" s="26" t="n">
        <v>39.19</v>
      </c>
      <c r="M151" s="27"/>
      <c r="N151" s="23" t="n">
        <v>0</v>
      </c>
      <c r="O151" s="28" t="n">
        <v>39.19</v>
      </c>
      <c r="P151" s="29"/>
      <c r="Q151" s="28"/>
      <c r="R151" s="29"/>
      <c r="S151" s="28"/>
      <c r="T151" s="29"/>
      <c r="U151" s="28"/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325</v>
      </c>
      <c r="BX151" s="20" t="s">
        <v>54</v>
      </c>
      <c r="BY151" s="1" t="n">
        <v>0</v>
      </c>
    </row>
    <row r="152" customFormat="false" ht="20.25" hidden="false" customHeight="true" outlineLevel="0" collapsed="false">
      <c r="A152" s="22" t="n">
        <v>11</v>
      </c>
      <c r="B152" s="23" t="s">
        <v>48</v>
      </c>
      <c r="C152" s="23" t="s">
        <v>143</v>
      </c>
      <c r="D152" s="23" t="s">
        <v>50</v>
      </c>
      <c r="E152" s="23" t="s">
        <v>69</v>
      </c>
      <c r="F152" s="23"/>
      <c r="G152" s="23"/>
      <c r="H152" s="23"/>
      <c r="I152" s="23" t="s">
        <v>66</v>
      </c>
      <c r="J152" s="24" t="s">
        <v>53</v>
      </c>
      <c r="K152" s="25" t="n">
        <v>4</v>
      </c>
      <c r="L152" s="26" t="n">
        <v>39.35</v>
      </c>
      <c r="M152" s="27"/>
      <c r="N152" s="23" t="n">
        <v>0</v>
      </c>
      <c r="O152" s="28" t="n">
        <v>39.35</v>
      </c>
      <c r="P152" s="29"/>
      <c r="Q152" s="28"/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325</v>
      </c>
      <c r="BX152" s="20" t="s">
        <v>54</v>
      </c>
      <c r="BY152" s="1" t="n">
        <v>0</v>
      </c>
    </row>
    <row r="153" customFormat="false" ht="20.25" hidden="false" customHeight="true" outlineLevel="0" collapsed="false">
      <c r="A153" s="22" t="n">
        <v>12</v>
      </c>
      <c r="B153" s="23" t="s">
        <v>48</v>
      </c>
      <c r="C153" s="23" t="s">
        <v>143</v>
      </c>
      <c r="D153" s="23" t="s">
        <v>50</v>
      </c>
      <c r="E153" s="23" t="s">
        <v>147</v>
      </c>
      <c r="F153" s="23"/>
      <c r="G153" s="23"/>
      <c r="H153" s="23"/>
      <c r="I153" s="23" t="s">
        <v>77</v>
      </c>
      <c r="J153" s="24" t="s">
        <v>53</v>
      </c>
      <c r="K153" s="25" t="n">
        <v>4</v>
      </c>
      <c r="L153" s="26" t="n">
        <v>39.37</v>
      </c>
      <c r="M153" s="27"/>
      <c r="N153" s="23" t="n">
        <v>0</v>
      </c>
      <c r="O153" s="28" t="n">
        <v>39.37</v>
      </c>
      <c r="P153" s="29"/>
      <c r="Q153" s="28"/>
      <c r="R153" s="29"/>
      <c r="S153" s="28"/>
      <c r="T153" s="29"/>
      <c r="U153" s="28"/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325</v>
      </c>
      <c r="BX153" s="20" t="s">
        <v>54</v>
      </c>
      <c r="BY153" s="1" t="n">
        <v>0</v>
      </c>
    </row>
    <row r="154" customFormat="false" ht="20.25" hidden="false" customHeight="true" outlineLevel="0" collapsed="false">
      <c r="A154" s="22" t="n">
        <v>13</v>
      </c>
      <c r="B154" s="23" t="s">
        <v>48</v>
      </c>
      <c r="C154" s="23" t="s">
        <v>143</v>
      </c>
      <c r="D154" s="23" t="s">
        <v>50</v>
      </c>
      <c r="E154" s="23" t="s">
        <v>79</v>
      </c>
      <c r="F154" s="23"/>
      <c r="G154" s="23"/>
      <c r="H154" s="23"/>
      <c r="I154" s="23" t="s">
        <v>66</v>
      </c>
      <c r="J154" s="24" t="s">
        <v>53</v>
      </c>
      <c r="K154" s="25" t="n">
        <v>4</v>
      </c>
      <c r="L154" s="26" t="n">
        <v>40.56</v>
      </c>
      <c r="M154" s="27"/>
      <c r="N154" s="23" t="n">
        <v>0</v>
      </c>
      <c r="O154" s="28" t="n">
        <v>40.56</v>
      </c>
      <c r="P154" s="29"/>
      <c r="Q154" s="28"/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325</v>
      </c>
      <c r="BX154" s="20" t="s">
        <v>54</v>
      </c>
      <c r="BY154" s="1" t="n">
        <v>0</v>
      </c>
    </row>
    <row r="155" customFormat="false" ht="20.25" hidden="false" customHeight="true" outlineLevel="0" collapsed="false">
      <c r="A155" s="22" t="n">
        <v>14</v>
      </c>
      <c r="B155" s="23" t="s">
        <v>48</v>
      </c>
      <c r="C155" s="23" t="s">
        <v>143</v>
      </c>
      <c r="D155" s="23" t="s">
        <v>50</v>
      </c>
      <c r="E155" s="23" t="s">
        <v>90</v>
      </c>
      <c r="F155" s="23"/>
      <c r="G155" s="23"/>
      <c r="H155" s="23"/>
      <c r="I155" s="23" t="s">
        <v>77</v>
      </c>
      <c r="J155" s="24" t="s">
        <v>53</v>
      </c>
      <c r="K155" s="25" t="n">
        <v>3</v>
      </c>
      <c r="L155" s="26" t="n">
        <v>42.85</v>
      </c>
      <c r="M155" s="27"/>
      <c r="N155" s="23" t="n">
        <v>0</v>
      </c>
      <c r="O155" s="28" t="n">
        <v>42.85</v>
      </c>
      <c r="P155" s="29"/>
      <c r="Q155" s="28"/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325</v>
      </c>
      <c r="BX155" s="20" t="s">
        <v>54</v>
      </c>
      <c r="BY155" s="1" t="n">
        <v>0</v>
      </c>
    </row>
    <row r="156" customFormat="false" ht="20.25" hidden="false" customHeight="true" outlineLevel="0" collapsed="false">
      <c r="A156" s="22" t="n">
        <v>15</v>
      </c>
      <c r="B156" s="23" t="s">
        <v>48</v>
      </c>
      <c r="C156" s="23" t="s">
        <v>143</v>
      </c>
      <c r="D156" s="23" t="s">
        <v>50</v>
      </c>
      <c r="E156" s="23" t="s">
        <v>95</v>
      </c>
      <c r="F156" s="23"/>
      <c r="G156" s="23"/>
      <c r="H156" s="23"/>
      <c r="I156" s="23" t="s">
        <v>66</v>
      </c>
      <c r="J156" s="24" t="s">
        <v>53</v>
      </c>
      <c r="K156" s="25" t="n">
        <v>3</v>
      </c>
      <c r="L156" s="26" t="n">
        <v>43.93</v>
      </c>
      <c r="M156" s="27"/>
      <c r="N156" s="23" t="n">
        <v>0</v>
      </c>
      <c r="O156" s="28" t="n">
        <v>43.93</v>
      </c>
      <c r="P156" s="29"/>
      <c r="Q156" s="28"/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325</v>
      </c>
      <c r="BX156" s="20" t="s">
        <v>54</v>
      </c>
      <c r="BY156" s="1" t="n">
        <v>0</v>
      </c>
    </row>
    <row r="157" customFormat="false" ht="20.25" hidden="false" customHeight="true" outlineLevel="0" collapsed="false">
      <c r="A157" s="22" t="n">
        <v>16</v>
      </c>
      <c r="B157" s="23" t="s">
        <v>48</v>
      </c>
      <c r="C157" s="23" t="s">
        <v>143</v>
      </c>
      <c r="D157" s="23" t="s">
        <v>50</v>
      </c>
      <c r="E157" s="23" t="s">
        <v>96</v>
      </c>
      <c r="F157" s="23"/>
      <c r="G157" s="23"/>
      <c r="H157" s="23"/>
      <c r="I157" s="23" t="s">
        <v>97</v>
      </c>
      <c r="J157" s="24" t="s">
        <v>53</v>
      </c>
      <c r="K157" s="25" t="n">
        <v>5</v>
      </c>
      <c r="L157" s="26" t="n">
        <v>43.94</v>
      </c>
      <c r="M157" s="27"/>
      <c r="N157" s="23" t="n">
        <v>0</v>
      </c>
      <c r="O157" s="28" t="n">
        <v>43.94</v>
      </c>
      <c r="P157" s="29"/>
      <c r="Q157" s="28"/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325</v>
      </c>
      <c r="BX157" s="20" t="s">
        <v>54</v>
      </c>
      <c r="BY157" s="1" t="n">
        <v>0</v>
      </c>
    </row>
    <row r="158" customFormat="false" ht="20.25" hidden="false" customHeight="true" outlineLevel="0" collapsed="false">
      <c r="A158" s="22" t="n">
        <v>17</v>
      </c>
      <c r="B158" s="23" t="s">
        <v>48</v>
      </c>
      <c r="C158" s="23" t="s">
        <v>143</v>
      </c>
      <c r="D158" s="23" t="s">
        <v>50</v>
      </c>
      <c r="E158" s="23" t="s">
        <v>134</v>
      </c>
      <c r="F158" s="23"/>
      <c r="G158" s="23"/>
      <c r="H158" s="23"/>
      <c r="I158" s="23" t="s">
        <v>59</v>
      </c>
      <c r="J158" s="24" t="s">
        <v>53</v>
      </c>
      <c r="K158" s="25" t="n">
        <v>3</v>
      </c>
      <c r="L158" s="26" t="n">
        <v>44.11</v>
      </c>
      <c r="M158" s="27"/>
      <c r="N158" s="23" t="n">
        <v>0</v>
      </c>
      <c r="O158" s="28" t="n">
        <v>44.11</v>
      </c>
      <c r="P158" s="29"/>
      <c r="Q158" s="28"/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325</v>
      </c>
      <c r="BX158" s="20" t="s">
        <v>54</v>
      </c>
      <c r="BY158" s="1" t="n">
        <v>0</v>
      </c>
    </row>
    <row r="159" customFormat="false" ht="20.25" hidden="false" customHeight="true" outlineLevel="0" collapsed="false">
      <c r="A159" s="22" t="n">
        <v>18</v>
      </c>
      <c r="B159" s="23" t="s">
        <v>48</v>
      </c>
      <c r="C159" s="23" t="s">
        <v>143</v>
      </c>
      <c r="D159" s="23" t="s">
        <v>50</v>
      </c>
      <c r="E159" s="23" t="s">
        <v>94</v>
      </c>
      <c r="F159" s="23"/>
      <c r="G159" s="23"/>
      <c r="H159" s="23"/>
      <c r="I159" s="23" t="s">
        <v>82</v>
      </c>
      <c r="J159" s="24" t="s">
        <v>53</v>
      </c>
      <c r="K159" s="25" t="n">
        <v>4</v>
      </c>
      <c r="L159" s="26" t="n">
        <v>44.39</v>
      </c>
      <c r="M159" s="27"/>
      <c r="N159" s="23" t="n">
        <v>0</v>
      </c>
      <c r="O159" s="28" t="n">
        <v>44.39</v>
      </c>
      <c r="P159" s="29"/>
      <c r="Q159" s="28"/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325</v>
      </c>
      <c r="BX159" s="20" t="s">
        <v>54</v>
      </c>
      <c r="BY159" s="1" t="n">
        <v>0</v>
      </c>
    </row>
    <row r="160" customFormat="false" ht="20.25" hidden="false" customHeight="true" outlineLevel="0" collapsed="false">
      <c r="A160" s="22" t="n">
        <v>19</v>
      </c>
      <c r="B160" s="23" t="s">
        <v>48</v>
      </c>
      <c r="C160" s="23" t="s">
        <v>143</v>
      </c>
      <c r="D160" s="23" t="s">
        <v>50</v>
      </c>
      <c r="E160" s="23" t="s">
        <v>103</v>
      </c>
      <c r="F160" s="23"/>
      <c r="G160" s="23"/>
      <c r="H160" s="23"/>
      <c r="I160" s="23" t="s">
        <v>82</v>
      </c>
      <c r="J160" s="24" t="s">
        <v>53</v>
      </c>
      <c r="K160" s="25" t="n">
        <v>2</v>
      </c>
      <c r="L160" s="26" t="n">
        <v>45.08</v>
      </c>
      <c r="M160" s="27"/>
      <c r="N160" s="23" t="n">
        <v>0</v>
      </c>
      <c r="O160" s="28" t="n">
        <v>45.08</v>
      </c>
      <c r="P160" s="29"/>
      <c r="Q160" s="28"/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325</v>
      </c>
      <c r="BX160" s="20" t="s">
        <v>54</v>
      </c>
      <c r="BY160" s="1" t="n">
        <v>0</v>
      </c>
    </row>
    <row r="161" customFormat="false" ht="20.25" hidden="false" customHeight="true" outlineLevel="0" collapsed="false">
      <c r="A161" s="22" t="n">
        <v>20</v>
      </c>
      <c r="B161" s="23" t="s">
        <v>48</v>
      </c>
      <c r="C161" s="23" t="s">
        <v>143</v>
      </c>
      <c r="D161" s="23" t="s">
        <v>50</v>
      </c>
      <c r="E161" s="23" t="s">
        <v>132</v>
      </c>
      <c r="F161" s="23"/>
      <c r="G161" s="23"/>
      <c r="H161" s="23"/>
      <c r="I161" s="23" t="s">
        <v>59</v>
      </c>
      <c r="J161" s="24" t="s">
        <v>53</v>
      </c>
      <c r="K161" s="25" t="n">
        <v>5</v>
      </c>
      <c r="L161" s="26" t="n">
        <v>46.03</v>
      </c>
      <c r="M161" s="27"/>
      <c r="N161" s="23" t="n">
        <v>0</v>
      </c>
      <c r="O161" s="28" t="n">
        <v>46.03</v>
      </c>
      <c r="P161" s="29"/>
      <c r="Q161" s="28"/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325</v>
      </c>
      <c r="BX161" s="20" t="s">
        <v>54</v>
      </c>
      <c r="BY161" s="1" t="n">
        <v>0</v>
      </c>
    </row>
    <row r="162" customFormat="false" ht="20.25" hidden="false" customHeight="true" outlineLevel="0" collapsed="false">
      <c r="A162" s="22" t="n">
        <v>21</v>
      </c>
      <c r="B162" s="23" t="s">
        <v>48</v>
      </c>
      <c r="C162" s="23" t="s">
        <v>143</v>
      </c>
      <c r="D162" s="23" t="s">
        <v>50</v>
      </c>
      <c r="E162" s="23" t="s">
        <v>91</v>
      </c>
      <c r="F162" s="23"/>
      <c r="G162" s="23"/>
      <c r="H162" s="23"/>
      <c r="I162" s="23" t="s">
        <v>64</v>
      </c>
      <c r="J162" s="24" t="s">
        <v>53</v>
      </c>
      <c r="K162" s="25" t="n">
        <v>5</v>
      </c>
      <c r="L162" s="26" t="n">
        <v>47.76</v>
      </c>
      <c r="M162" s="27"/>
      <c r="N162" s="23" t="n">
        <v>0</v>
      </c>
      <c r="O162" s="28" t="n">
        <v>47.76</v>
      </c>
      <c r="P162" s="29"/>
      <c r="Q162" s="28"/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325</v>
      </c>
      <c r="BX162" s="20" t="s">
        <v>54</v>
      </c>
      <c r="BY162" s="1" t="n">
        <v>0</v>
      </c>
    </row>
    <row r="163" customFormat="false" ht="20.25" hidden="false" customHeight="true" outlineLevel="0" collapsed="false">
      <c r="A163" s="22" t="n">
        <v>22</v>
      </c>
      <c r="B163" s="23" t="s">
        <v>48</v>
      </c>
      <c r="C163" s="23" t="s">
        <v>143</v>
      </c>
      <c r="D163" s="23" t="s">
        <v>50</v>
      </c>
      <c r="E163" s="23" t="s">
        <v>105</v>
      </c>
      <c r="F163" s="23"/>
      <c r="G163" s="23"/>
      <c r="H163" s="23"/>
      <c r="I163" s="23" t="s">
        <v>66</v>
      </c>
      <c r="J163" s="24" t="s">
        <v>53</v>
      </c>
      <c r="K163" s="25" t="n">
        <v>5</v>
      </c>
      <c r="L163" s="26" t="n">
        <v>47.99</v>
      </c>
      <c r="M163" s="27"/>
      <c r="N163" s="23" t="n">
        <v>0</v>
      </c>
      <c r="O163" s="28" t="n">
        <v>47.99</v>
      </c>
      <c r="P163" s="29"/>
      <c r="Q163" s="28"/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325</v>
      </c>
      <c r="BX163" s="20" t="s">
        <v>54</v>
      </c>
      <c r="BY163" s="1" t="n">
        <v>0</v>
      </c>
    </row>
    <row r="164" customFormat="false" ht="20.25" hidden="false" customHeight="true" outlineLevel="0" collapsed="false">
      <c r="A164" s="22" t="n">
        <v>23</v>
      </c>
      <c r="B164" s="23" t="s">
        <v>48</v>
      </c>
      <c r="C164" s="23" t="s">
        <v>143</v>
      </c>
      <c r="D164" s="23" t="s">
        <v>50</v>
      </c>
      <c r="E164" s="23" t="s">
        <v>107</v>
      </c>
      <c r="F164" s="23"/>
      <c r="G164" s="23"/>
      <c r="H164" s="23"/>
      <c r="I164" s="23" t="s">
        <v>86</v>
      </c>
      <c r="J164" s="24" t="s">
        <v>53</v>
      </c>
      <c r="K164" s="25" t="n">
        <v>4</v>
      </c>
      <c r="L164" s="26" t="n">
        <v>48.31</v>
      </c>
      <c r="M164" s="27"/>
      <c r="N164" s="23" t="n">
        <v>0</v>
      </c>
      <c r="O164" s="28" t="n">
        <v>48.31</v>
      </c>
      <c r="P164" s="29"/>
      <c r="Q164" s="28"/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325</v>
      </c>
      <c r="BX164" s="20" t="s">
        <v>54</v>
      </c>
      <c r="BY164" s="1" t="n">
        <v>0</v>
      </c>
    </row>
    <row r="165" customFormat="false" ht="20.25" hidden="false" customHeight="true" outlineLevel="0" collapsed="false">
      <c r="A165" s="22" t="n">
        <v>24</v>
      </c>
      <c r="B165" s="23" t="s">
        <v>48</v>
      </c>
      <c r="C165" s="23" t="s">
        <v>143</v>
      </c>
      <c r="D165" s="23" t="s">
        <v>50</v>
      </c>
      <c r="E165" s="23" t="s">
        <v>119</v>
      </c>
      <c r="F165" s="23"/>
      <c r="G165" s="23"/>
      <c r="H165" s="23"/>
      <c r="I165" s="23" t="s">
        <v>66</v>
      </c>
      <c r="J165" s="24" t="s">
        <v>53</v>
      </c>
      <c r="K165" s="25" t="n">
        <v>3</v>
      </c>
      <c r="L165" s="26" t="n">
        <v>50.29</v>
      </c>
      <c r="M165" s="27"/>
      <c r="N165" s="23" t="n">
        <v>0</v>
      </c>
      <c r="O165" s="28" t="n">
        <v>50.29</v>
      </c>
      <c r="P165" s="29"/>
      <c r="Q165" s="28"/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325</v>
      </c>
      <c r="BX165" s="20" t="s">
        <v>54</v>
      </c>
      <c r="BY165" s="1" t="n">
        <v>0</v>
      </c>
    </row>
    <row r="166" customFormat="false" ht="20.25" hidden="false" customHeight="true" outlineLevel="0" collapsed="false">
      <c r="A166" s="22" t="n">
        <v>25</v>
      </c>
      <c r="B166" s="23" t="s">
        <v>48</v>
      </c>
      <c r="C166" s="23" t="s">
        <v>143</v>
      </c>
      <c r="D166" s="23" t="s">
        <v>50</v>
      </c>
      <c r="E166" s="23" t="s">
        <v>110</v>
      </c>
      <c r="F166" s="23"/>
      <c r="G166" s="23"/>
      <c r="H166" s="23"/>
      <c r="I166" s="23" t="s">
        <v>66</v>
      </c>
      <c r="J166" s="24" t="s">
        <v>53</v>
      </c>
      <c r="K166" s="25" t="n">
        <v>3</v>
      </c>
      <c r="L166" s="26" t="n">
        <v>51.6</v>
      </c>
      <c r="M166" s="27"/>
      <c r="N166" s="23" t="n">
        <v>0</v>
      </c>
      <c r="O166" s="28" t="n">
        <v>51.6</v>
      </c>
      <c r="P166" s="29"/>
      <c r="Q166" s="28"/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325</v>
      </c>
      <c r="BX166" s="20" t="s">
        <v>54</v>
      </c>
      <c r="BY166" s="1" t="n">
        <v>0</v>
      </c>
    </row>
    <row r="167" customFormat="false" ht="20.25" hidden="false" customHeight="true" outlineLevel="0" collapsed="false">
      <c r="A167" s="22" t="n">
        <v>26</v>
      </c>
      <c r="B167" s="23" t="s">
        <v>48</v>
      </c>
      <c r="C167" s="23" t="s">
        <v>143</v>
      </c>
      <c r="D167" s="23" t="s">
        <v>50</v>
      </c>
      <c r="E167" s="23" t="s">
        <v>113</v>
      </c>
      <c r="F167" s="23"/>
      <c r="G167" s="23"/>
      <c r="H167" s="23"/>
      <c r="I167" s="23" t="s">
        <v>77</v>
      </c>
      <c r="J167" s="24" t="s">
        <v>53</v>
      </c>
      <c r="K167" s="25" t="n">
        <v>2</v>
      </c>
      <c r="L167" s="26" t="n">
        <v>56.45</v>
      </c>
      <c r="M167" s="27"/>
      <c r="N167" s="23" t="n">
        <v>0</v>
      </c>
      <c r="O167" s="28" t="n">
        <v>56.45</v>
      </c>
      <c r="P167" s="29"/>
      <c r="Q167" s="28"/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325</v>
      </c>
      <c r="BX167" s="20" t="s">
        <v>54</v>
      </c>
      <c r="BY167" s="1" t="n">
        <v>0</v>
      </c>
    </row>
    <row r="168" customFormat="false" ht="20.25" hidden="false" customHeight="true" outlineLevel="0" collapsed="false">
      <c r="A168" s="22" t="n">
        <v>27</v>
      </c>
      <c r="B168" s="23" t="s">
        <v>48</v>
      </c>
      <c r="C168" s="23" t="s">
        <v>143</v>
      </c>
      <c r="D168" s="23" t="s">
        <v>50</v>
      </c>
      <c r="E168" s="23" t="s">
        <v>141</v>
      </c>
      <c r="F168" s="23"/>
      <c r="G168" s="23"/>
      <c r="H168" s="23"/>
      <c r="I168" s="23" t="s">
        <v>64</v>
      </c>
      <c r="J168" s="24" t="s">
        <v>53</v>
      </c>
      <c r="K168" s="25" t="n">
        <v>3</v>
      </c>
      <c r="L168" s="26" t="n">
        <v>56.64</v>
      </c>
      <c r="M168" s="27"/>
      <c r="N168" s="23" t="n">
        <v>0</v>
      </c>
      <c r="O168" s="28" t="n">
        <v>56.64</v>
      </c>
      <c r="P168" s="29"/>
      <c r="Q168" s="28"/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325</v>
      </c>
      <c r="BX168" s="20" t="s">
        <v>54</v>
      </c>
      <c r="BY168" s="1" t="n">
        <v>0</v>
      </c>
    </row>
    <row r="169" customFormat="false" ht="20.25" hidden="false" customHeight="true" outlineLevel="0" collapsed="false">
      <c r="A169" s="22" t="n">
        <v>28</v>
      </c>
      <c r="B169" s="23" t="s">
        <v>48</v>
      </c>
      <c r="C169" s="23" t="s">
        <v>143</v>
      </c>
      <c r="D169" s="23" t="s">
        <v>50</v>
      </c>
      <c r="E169" s="23" t="s">
        <v>116</v>
      </c>
      <c r="F169" s="23"/>
      <c r="G169" s="23"/>
      <c r="H169" s="23"/>
      <c r="I169" s="23" t="s">
        <v>56</v>
      </c>
      <c r="J169" s="24" t="s">
        <v>53</v>
      </c>
      <c r="K169" s="25" t="n">
        <v>3</v>
      </c>
      <c r="L169" s="26" t="n">
        <v>59.03</v>
      </c>
      <c r="M169" s="27"/>
      <c r="N169" s="23" t="n">
        <v>0</v>
      </c>
      <c r="O169" s="28" t="n">
        <v>59.03</v>
      </c>
      <c r="P169" s="29"/>
      <c r="Q169" s="28"/>
      <c r="R169" s="29"/>
      <c r="S169" s="28"/>
      <c r="T169" s="29"/>
      <c r="U169" s="28"/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325</v>
      </c>
      <c r="BX169" s="20" t="s">
        <v>54</v>
      </c>
      <c r="BY169" s="1" t="n">
        <v>0</v>
      </c>
    </row>
    <row r="170" customFormat="false" ht="20.25" hidden="false" customHeight="true" outlineLevel="0" collapsed="false">
      <c r="A170" s="22" t="n">
        <v>29</v>
      </c>
      <c r="B170" s="23" t="s">
        <v>48</v>
      </c>
      <c r="C170" s="23" t="s">
        <v>143</v>
      </c>
      <c r="D170" s="23" t="s">
        <v>50</v>
      </c>
      <c r="E170" s="23" t="s">
        <v>140</v>
      </c>
      <c r="F170" s="23"/>
      <c r="G170" s="23"/>
      <c r="H170" s="23"/>
      <c r="I170" s="23" t="s">
        <v>77</v>
      </c>
      <c r="J170" s="24" t="s">
        <v>53</v>
      </c>
      <c r="K170" s="25" t="n">
        <v>3</v>
      </c>
      <c r="L170" s="26" t="n">
        <v>106.44</v>
      </c>
      <c r="M170" s="27"/>
      <c r="N170" s="23" t="n">
        <v>0</v>
      </c>
      <c r="O170" s="28" t="n">
        <v>106.44</v>
      </c>
      <c r="P170" s="29"/>
      <c r="Q170" s="28"/>
      <c r="R170" s="29"/>
      <c r="S170" s="28"/>
      <c r="T170" s="29"/>
      <c r="U170" s="28"/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325</v>
      </c>
      <c r="BX170" s="20" t="s">
        <v>54</v>
      </c>
      <c r="BY170" s="1" t="n">
        <v>0</v>
      </c>
    </row>
    <row r="171" customFormat="false" ht="20.25" hidden="false" customHeight="true" outlineLevel="0" collapsed="false">
      <c r="A171" s="22" t="s">
        <v>123</v>
      </c>
      <c r="B171" s="23" t="s">
        <v>48</v>
      </c>
      <c r="C171" s="23" t="s">
        <v>143</v>
      </c>
      <c r="D171" s="23" t="s">
        <v>50</v>
      </c>
      <c r="E171" s="23" t="s">
        <v>124</v>
      </c>
      <c r="F171" s="23"/>
      <c r="G171" s="23"/>
      <c r="H171" s="23"/>
      <c r="I171" s="23" t="s">
        <v>97</v>
      </c>
      <c r="J171" s="24" t="s">
        <v>53</v>
      </c>
      <c r="K171" s="25" t="n">
        <v>5</v>
      </c>
      <c r="L171" s="30" t="s">
        <v>125</v>
      </c>
      <c r="M171" s="27"/>
      <c r="N171" s="23" t="n">
        <v>0</v>
      </c>
      <c r="O171" s="28"/>
      <c r="P171" s="29"/>
      <c r="Q171" s="28"/>
      <c r="R171" s="29"/>
      <c r="S171" s="28"/>
      <c r="T171" s="29"/>
      <c r="U171" s="28"/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325</v>
      </c>
      <c r="BX171" s="20" t="s">
        <v>54</v>
      </c>
      <c r="BY171" s="1" t="n">
        <v>0</v>
      </c>
    </row>
    <row r="172" customFormat="false" ht="20.25" hidden="false" customHeight="true" outlineLevel="0" collapsed="false">
      <c r="A172" s="22" t="s">
        <v>123</v>
      </c>
      <c r="B172" s="23" t="s">
        <v>48</v>
      </c>
      <c r="C172" s="23" t="s">
        <v>143</v>
      </c>
      <c r="D172" s="23" t="s">
        <v>50</v>
      </c>
      <c r="E172" s="23" t="s">
        <v>65</v>
      </c>
      <c r="F172" s="23"/>
      <c r="G172" s="23"/>
      <c r="H172" s="23"/>
      <c r="I172" s="23" t="s">
        <v>66</v>
      </c>
      <c r="J172" s="24" t="s">
        <v>53</v>
      </c>
      <c r="K172" s="25" t="n">
        <v>5</v>
      </c>
      <c r="L172" s="30" t="s">
        <v>125</v>
      </c>
      <c r="M172" s="27"/>
      <c r="N172" s="23" t="n">
        <v>0</v>
      </c>
      <c r="O172" s="28"/>
      <c r="P172" s="29"/>
      <c r="Q172" s="28"/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325</v>
      </c>
      <c r="BX172" s="20" t="s">
        <v>54</v>
      </c>
      <c r="BY172" s="1" t="n">
        <v>0</v>
      </c>
    </row>
    <row r="173" customFormat="false" ht="20.25" hidden="false" customHeight="true" outlineLevel="0" collapsed="false">
      <c r="A173" s="22" t="s">
        <v>123</v>
      </c>
      <c r="B173" s="23" t="s">
        <v>48</v>
      </c>
      <c r="C173" s="23" t="s">
        <v>143</v>
      </c>
      <c r="D173" s="23" t="s">
        <v>50</v>
      </c>
      <c r="E173" s="23" t="s">
        <v>121</v>
      </c>
      <c r="F173" s="23"/>
      <c r="G173" s="23"/>
      <c r="H173" s="23"/>
      <c r="I173" s="23" t="s">
        <v>56</v>
      </c>
      <c r="J173" s="24" t="s">
        <v>53</v>
      </c>
      <c r="K173" s="25" t="n">
        <v>2</v>
      </c>
      <c r="L173" s="30" t="s">
        <v>148</v>
      </c>
      <c r="M173" s="27"/>
      <c r="N173" s="23" t="n">
        <v>0</v>
      </c>
      <c r="O173" s="28" t="n">
        <v>115.34</v>
      </c>
      <c r="P173" s="29"/>
      <c r="Q173" s="28"/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325</v>
      </c>
      <c r="BX173" s="20" t="s">
        <v>54</v>
      </c>
      <c r="BY173" s="1" t="n">
        <v>0</v>
      </c>
    </row>
    <row r="174" customFormat="false" ht="20.25" hidden="false" customHeight="true" outlineLevel="0" collapsed="false">
      <c r="A174" s="22" t="s">
        <v>123</v>
      </c>
      <c r="B174" s="23" t="s">
        <v>48</v>
      </c>
      <c r="C174" s="23" t="s">
        <v>143</v>
      </c>
      <c r="D174" s="23" t="s">
        <v>50</v>
      </c>
      <c r="E174" s="23" t="s">
        <v>83</v>
      </c>
      <c r="F174" s="23"/>
      <c r="G174" s="23"/>
      <c r="H174" s="23"/>
      <c r="I174" s="23" t="s">
        <v>82</v>
      </c>
      <c r="J174" s="24" t="s">
        <v>53</v>
      </c>
      <c r="K174" s="25" t="n">
        <v>4</v>
      </c>
      <c r="L174" s="30" t="s">
        <v>148</v>
      </c>
      <c r="M174" s="27"/>
      <c r="N174" s="23" t="n">
        <v>0</v>
      </c>
      <c r="O174" s="28" t="n">
        <v>43.78</v>
      </c>
      <c r="P174" s="29"/>
      <c r="Q174" s="28"/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325</v>
      </c>
      <c r="BX174" s="20" t="s">
        <v>54</v>
      </c>
      <c r="BY174" s="1" t="n">
        <v>0</v>
      </c>
    </row>
    <row r="175" customFormat="false" ht="20.25" hidden="false" customHeight="true" outlineLevel="0" collapsed="false">
      <c r="A175" s="22" t="s">
        <v>123</v>
      </c>
      <c r="B175" s="23" t="s">
        <v>48</v>
      </c>
      <c r="C175" s="23" t="s">
        <v>143</v>
      </c>
      <c r="D175" s="23" t="s">
        <v>50</v>
      </c>
      <c r="E175" s="23" t="s">
        <v>72</v>
      </c>
      <c r="F175" s="23"/>
      <c r="G175" s="23"/>
      <c r="H175" s="23"/>
      <c r="I175" s="23" t="s">
        <v>59</v>
      </c>
      <c r="J175" s="24" t="s">
        <v>53</v>
      </c>
      <c r="K175" s="25" t="n">
        <v>5</v>
      </c>
      <c r="L175" s="30" t="s">
        <v>148</v>
      </c>
      <c r="M175" s="27"/>
      <c r="N175" s="23" t="n">
        <v>0</v>
      </c>
      <c r="O175" s="28" t="n">
        <v>53.77</v>
      </c>
      <c r="P175" s="29"/>
      <c r="Q175" s="28"/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325</v>
      </c>
      <c r="BX175" s="20" t="s">
        <v>54</v>
      </c>
      <c r="BY175" s="1" t="n">
        <v>0</v>
      </c>
    </row>
    <row r="176" customFormat="false" ht="20.25" hidden="false" customHeight="true" outlineLevel="0" collapsed="false">
      <c r="A176" s="22" t="n">
        <v>1</v>
      </c>
      <c r="B176" s="23" t="s">
        <v>48</v>
      </c>
      <c r="C176" s="23" t="s">
        <v>149</v>
      </c>
      <c r="D176" s="23" t="s">
        <v>50</v>
      </c>
      <c r="E176" s="23" t="s">
        <v>144</v>
      </c>
      <c r="F176" s="23"/>
      <c r="G176" s="23"/>
      <c r="H176" s="23"/>
      <c r="I176" s="23" t="s">
        <v>64</v>
      </c>
      <c r="J176" s="24" t="s">
        <v>53</v>
      </c>
      <c r="K176" s="25" t="n">
        <v>5</v>
      </c>
      <c r="L176" s="26" t="n">
        <v>114.43</v>
      </c>
      <c r="M176" s="27"/>
      <c r="N176" s="23" t="n">
        <v>0</v>
      </c>
      <c r="O176" s="28" t="n">
        <v>35.61</v>
      </c>
      <c r="P176" s="29" t="n">
        <v>38.82</v>
      </c>
      <c r="Q176" s="28" t="n">
        <v>114.43</v>
      </c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325</v>
      </c>
      <c r="BX176" s="20" t="s">
        <v>54</v>
      </c>
      <c r="BY176" s="1" t="n">
        <v>0</v>
      </c>
    </row>
    <row r="177" customFormat="false" ht="20.25" hidden="false" customHeight="true" outlineLevel="0" collapsed="false">
      <c r="A177" s="22" t="n">
        <v>2</v>
      </c>
      <c r="B177" s="23" t="s">
        <v>48</v>
      </c>
      <c r="C177" s="23" t="s">
        <v>149</v>
      </c>
      <c r="D177" s="23" t="s">
        <v>50</v>
      </c>
      <c r="E177" s="23" t="s">
        <v>145</v>
      </c>
      <c r="F177" s="23"/>
      <c r="G177" s="23"/>
      <c r="H177" s="23"/>
      <c r="I177" s="23" t="s">
        <v>56</v>
      </c>
      <c r="J177" s="24" t="s">
        <v>53</v>
      </c>
      <c r="K177" s="25" t="n">
        <v>5</v>
      </c>
      <c r="L177" s="26" t="n">
        <v>117.14</v>
      </c>
      <c r="M177" s="27"/>
      <c r="N177" s="23" t="n">
        <v>0</v>
      </c>
      <c r="O177" s="28" t="n">
        <v>35.68</v>
      </c>
      <c r="P177" s="29" t="n">
        <v>41.46</v>
      </c>
      <c r="Q177" s="28" t="n">
        <v>117.14</v>
      </c>
      <c r="R177" s="29"/>
      <c r="S177" s="28"/>
      <c r="T177" s="29"/>
      <c r="U177" s="28"/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325</v>
      </c>
      <c r="BX177" s="20" t="s">
        <v>54</v>
      </c>
      <c r="BY177" s="1" t="n">
        <v>0</v>
      </c>
    </row>
    <row r="178" customFormat="false" ht="20.25" hidden="false" customHeight="true" outlineLevel="0" collapsed="false">
      <c r="A178" s="22" t="n">
        <v>3</v>
      </c>
      <c r="B178" s="23" t="s">
        <v>48</v>
      </c>
      <c r="C178" s="23" t="s">
        <v>149</v>
      </c>
      <c r="D178" s="23" t="s">
        <v>50</v>
      </c>
      <c r="E178" s="23" t="s">
        <v>85</v>
      </c>
      <c r="F178" s="23"/>
      <c r="G178" s="23"/>
      <c r="H178" s="23"/>
      <c r="I178" s="23" t="s">
        <v>86</v>
      </c>
      <c r="J178" s="24" t="s">
        <v>53</v>
      </c>
      <c r="K178" s="25" t="n">
        <v>5</v>
      </c>
      <c r="L178" s="26" t="n">
        <v>123.69</v>
      </c>
      <c r="M178" s="27"/>
      <c r="N178" s="23" t="n">
        <v>0</v>
      </c>
      <c r="O178" s="28" t="n">
        <v>38.16</v>
      </c>
      <c r="P178" s="29" t="n">
        <v>45.53</v>
      </c>
      <c r="Q178" s="28" t="n">
        <v>123.69</v>
      </c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325</v>
      </c>
      <c r="BX178" s="20" t="s">
        <v>54</v>
      </c>
      <c r="BY178" s="1" t="n">
        <v>0</v>
      </c>
    </row>
    <row r="179" customFormat="false" ht="20.25" hidden="false" customHeight="true" outlineLevel="0" collapsed="false">
      <c r="A179" s="22" t="n">
        <v>1</v>
      </c>
      <c r="B179" s="23" t="s">
        <v>48</v>
      </c>
      <c r="C179" s="23" t="s">
        <v>150</v>
      </c>
      <c r="D179" s="23" t="s">
        <v>50</v>
      </c>
      <c r="E179" s="23" t="s">
        <v>127</v>
      </c>
      <c r="F179" s="23"/>
      <c r="G179" s="23"/>
      <c r="H179" s="23"/>
      <c r="I179" s="23" t="s">
        <v>97</v>
      </c>
      <c r="J179" s="24" t="s">
        <v>53</v>
      </c>
      <c r="K179" s="25" t="n">
        <v>5</v>
      </c>
      <c r="L179" s="26" t="n">
        <v>237.06</v>
      </c>
      <c r="M179" s="27"/>
      <c r="N179" s="23" t="n">
        <v>0</v>
      </c>
      <c r="O179" s="28" t="n">
        <v>32.08</v>
      </c>
      <c r="P179" s="29" t="n">
        <v>38.25</v>
      </c>
      <c r="Q179" s="28" t="n">
        <v>110.33</v>
      </c>
      <c r="R179" s="29" t="n">
        <v>50.37</v>
      </c>
      <c r="S179" s="28" t="n">
        <v>200.7</v>
      </c>
      <c r="T179" s="29" t="n">
        <v>36.36</v>
      </c>
      <c r="U179" s="28" t="n">
        <v>237.06</v>
      </c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325</v>
      </c>
      <c r="BX179" s="20" t="s">
        <v>54</v>
      </c>
      <c r="BY179" s="1" t="n">
        <v>0</v>
      </c>
    </row>
    <row r="180" customFormat="false" ht="20.25" hidden="false" customHeight="true" outlineLevel="0" collapsed="false">
      <c r="A180" s="22" t="n">
        <v>2</v>
      </c>
      <c r="B180" s="23" t="s">
        <v>48</v>
      </c>
      <c r="C180" s="23" t="s">
        <v>150</v>
      </c>
      <c r="D180" s="23" t="s">
        <v>50</v>
      </c>
      <c r="E180" s="23" t="s">
        <v>145</v>
      </c>
      <c r="F180" s="23"/>
      <c r="G180" s="23"/>
      <c r="H180" s="23"/>
      <c r="I180" s="23" t="s">
        <v>56</v>
      </c>
      <c r="J180" s="24" t="s">
        <v>53</v>
      </c>
      <c r="K180" s="25" t="n">
        <v>5</v>
      </c>
      <c r="L180" s="26" t="n">
        <v>241.67</v>
      </c>
      <c r="M180" s="27"/>
      <c r="N180" s="23" t="n">
        <v>0</v>
      </c>
      <c r="O180" s="28" t="n">
        <v>34.3</v>
      </c>
      <c r="P180" s="29" t="n">
        <v>42.14</v>
      </c>
      <c r="Q180" s="28" t="n">
        <v>116.44</v>
      </c>
      <c r="R180" s="29" t="n">
        <v>48.44</v>
      </c>
      <c r="S180" s="28" t="n">
        <v>204.88</v>
      </c>
      <c r="T180" s="29" t="n">
        <v>36.79</v>
      </c>
      <c r="U180" s="28" t="n">
        <v>241.67</v>
      </c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325</v>
      </c>
      <c r="BX180" s="20" t="s">
        <v>54</v>
      </c>
      <c r="BY180" s="1" t="n">
        <v>0</v>
      </c>
    </row>
    <row r="181" customFormat="false" ht="20.25" hidden="false" customHeight="true" outlineLevel="0" collapsed="false">
      <c r="A181" s="22" t="n">
        <v>3</v>
      </c>
      <c r="B181" s="23" t="s">
        <v>48</v>
      </c>
      <c r="C181" s="23" t="s">
        <v>150</v>
      </c>
      <c r="D181" s="23" t="s">
        <v>50</v>
      </c>
      <c r="E181" s="23" t="s">
        <v>60</v>
      </c>
      <c r="F181" s="23"/>
      <c r="G181" s="23"/>
      <c r="H181" s="23"/>
      <c r="I181" s="23" t="s">
        <v>61</v>
      </c>
      <c r="J181" s="24" t="s">
        <v>53</v>
      </c>
      <c r="K181" s="25" t="n">
        <v>5</v>
      </c>
      <c r="L181" s="26" t="n">
        <v>242.82</v>
      </c>
      <c r="M181" s="27"/>
      <c r="N181" s="23" t="n">
        <v>0</v>
      </c>
      <c r="O181" s="28" t="n">
        <v>35.44</v>
      </c>
      <c r="P181" s="29" t="n">
        <v>43.12</v>
      </c>
      <c r="Q181" s="28" t="n">
        <v>118.56</v>
      </c>
      <c r="R181" s="29" t="n">
        <v>46.83</v>
      </c>
      <c r="S181" s="28" t="n">
        <v>205.39</v>
      </c>
      <c r="T181" s="29" t="n">
        <v>37.43</v>
      </c>
      <c r="U181" s="28" t="n">
        <v>242.82</v>
      </c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325</v>
      </c>
      <c r="BX181" s="20" t="s">
        <v>54</v>
      </c>
      <c r="BY181" s="1" t="n">
        <v>0</v>
      </c>
    </row>
    <row r="182" customFormat="false" ht="20.25" hidden="false" customHeight="true" outlineLevel="0" collapsed="false">
      <c r="A182" s="22" t="n">
        <v>4</v>
      </c>
      <c r="B182" s="23" t="s">
        <v>48</v>
      </c>
      <c r="C182" s="23" t="s">
        <v>150</v>
      </c>
      <c r="D182" s="23" t="s">
        <v>50</v>
      </c>
      <c r="E182" s="23" t="s">
        <v>128</v>
      </c>
      <c r="F182" s="23"/>
      <c r="G182" s="23"/>
      <c r="H182" s="23"/>
      <c r="I182" s="23" t="s">
        <v>64</v>
      </c>
      <c r="J182" s="24" t="s">
        <v>53</v>
      </c>
      <c r="K182" s="25" t="n">
        <v>5</v>
      </c>
      <c r="L182" s="26" t="n">
        <v>248.9</v>
      </c>
      <c r="M182" s="27"/>
      <c r="N182" s="23" t="n">
        <v>0</v>
      </c>
      <c r="O182" s="28" t="n">
        <v>35.35</v>
      </c>
      <c r="P182" s="29" t="n">
        <v>44.28</v>
      </c>
      <c r="Q182" s="28" t="n">
        <v>119.63</v>
      </c>
      <c r="R182" s="29" t="n">
        <v>49.85</v>
      </c>
      <c r="S182" s="28" t="n">
        <v>209.48</v>
      </c>
      <c r="T182" s="29" t="n">
        <v>39.42</v>
      </c>
      <c r="U182" s="28" t="n">
        <v>248.9</v>
      </c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325</v>
      </c>
      <c r="BX182" s="20" t="s">
        <v>54</v>
      </c>
      <c r="BY182" s="1" t="n">
        <v>0</v>
      </c>
    </row>
    <row r="183" customFormat="false" ht="20.25" hidden="false" customHeight="true" outlineLevel="0" collapsed="false">
      <c r="A183" s="22" t="n">
        <v>5</v>
      </c>
      <c r="B183" s="23" t="s">
        <v>48</v>
      </c>
      <c r="C183" s="23" t="s">
        <v>150</v>
      </c>
      <c r="D183" s="23" t="s">
        <v>50</v>
      </c>
      <c r="E183" s="23" t="s">
        <v>144</v>
      </c>
      <c r="F183" s="23"/>
      <c r="G183" s="23"/>
      <c r="H183" s="23"/>
      <c r="I183" s="23" t="s">
        <v>64</v>
      </c>
      <c r="J183" s="24" t="s">
        <v>53</v>
      </c>
      <c r="K183" s="25" t="n">
        <v>5</v>
      </c>
      <c r="L183" s="26" t="n">
        <v>250.4</v>
      </c>
      <c r="M183" s="27"/>
      <c r="N183" s="23" t="n">
        <v>0</v>
      </c>
      <c r="O183" s="28" t="n">
        <v>34.76</v>
      </c>
      <c r="P183" s="29" t="n">
        <v>46.27</v>
      </c>
      <c r="Q183" s="28" t="n">
        <v>121.03</v>
      </c>
      <c r="R183" s="29" t="n">
        <v>52.14</v>
      </c>
      <c r="S183" s="28" t="n">
        <v>213.17</v>
      </c>
      <c r="T183" s="29" t="n">
        <v>37.23</v>
      </c>
      <c r="U183" s="28" t="n">
        <v>250.4</v>
      </c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325</v>
      </c>
      <c r="BX183" s="20" t="s">
        <v>54</v>
      </c>
      <c r="BY183" s="1" t="n">
        <v>0</v>
      </c>
    </row>
    <row r="184" customFormat="false" ht="20.25" hidden="false" customHeight="true" outlineLevel="0" collapsed="false">
      <c r="A184" s="22" t="n">
        <v>6</v>
      </c>
      <c r="B184" s="23" t="s">
        <v>48</v>
      </c>
      <c r="C184" s="23" t="s">
        <v>150</v>
      </c>
      <c r="D184" s="23" t="s">
        <v>50</v>
      </c>
      <c r="E184" s="23" t="s">
        <v>146</v>
      </c>
      <c r="F184" s="23"/>
      <c r="G184" s="23"/>
      <c r="H184" s="23"/>
      <c r="I184" s="23" t="s">
        <v>56</v>
      </c>
      <c r="J184" s="24" t="s">
        <v>53</v>
      </c>
      <c r="K184" s="25" t="n">
        <v>4</v>
      </c>
      <c r="L184" s="26" t="n">
        <v>251.21</v>
      </c>
      <c r="M184" s="27"/>
      <c r="N184" s="23" t="n">
        <v>0</v>
      </c>
      <c r="O184" s="28" t="n">
        <v>37.18</v>
      </c>
      <c r="P184" s="29" t="n">
        <v>45.26</v>
      </c>
      <c r="Q184" s="28" t="n">
        <v>122.44</v>
      </c>
      <c r="R184" s="29" t="n">
        <v>52.37</v>
      </c>
      <c r="S184" s="28" t="n">
        <v>214.81</v>
      </c>
      <c r="T184" s="29" t="n">
        <v>36.4</v>
      </c>
      <c r="U184" s="28" t="n">
        <v>251.21</v>
      </c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325</v>
      </c>
      <c r="BX184" s="20" t="s">
        <v>54</v>
      </c>
      <c r="BY184" s="1" t="n">
        <v>0</v>
      </c>
    </row>
    <row r="185" customFormat="false" ht="20.25" hidden="false" customHeight="true" outlineLevel="0" collapsed="false">
      <c r="A185" s="22" t="n">
        <v>7</v>
      </c>
      <c r="B185" s="23" t="s">
        <v>48</v>
      </c>
      <c r="C185" s="23" t="s">
        <v>150</v>
      </c>
      <c r="D185" s="23" t="s">
        <v>50</v>
      </c>
      <c r="E185" s="23" t="s">
        <v>129</v>
      </c>
      <c r="F185" s="23"/>
      <c r="G185" s="23"/>
      <c r="H185" s="23"/>
      <c r="I185" s="23" t="s">
        <v>82</v>
      </c>
      <c r="J185" s="24" t="s">
        <v>53</v>
      </c>
      <c r="K185" s="25" t="n">
        <v>5</v>
      </c>
      <c r="L185" s="26" t="n">
        <v>255.21</v>
      </c>
      <c r="M185" s="27"/>
      <c r="N185" s="23" t="n">
        <v>0</v>
      </c>
      <c r="O185" s="28" t="n">
        <v>38.18</v>
      </c>
      <c r="P185" s="29" t="n">
        <v>46.24</v>
      </c>
      <c r="Q185" s="28" t="n">
        <v>124.42</v>
      </c>
      <c r="R185" s="29" t="n">
        <v>51.49</v>
      </c>
      <c r="S185" s="28" t="n">
        <v>215.91</v>
      </c>
      <c r="T185" s="29" t="n">
        <v>39.3</v>
      </c>
      <c r="U185" s="28" t="n">
        <v>255.21</v>
      </c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325</v>
      </c>
      <c r="BX185" s="20" t="s">
        <v>54</v>
      </c>
      <c r="BY185" s="1" t="n">
        <v>0</v>
      </c>
    </row>
    <row r="186" customFormat="false" ht="20.25" hidden="false" customHeight="true" outlineLevel="0" collapsed="false">
      <c r="A186" s="22" t="n">
        <v>8</v>
      </c>
      <c r="B186" s="23" t="s">
        <v>48</v>
      </c>
      <c r="C186" s="23" t="s">
        <v>150</v>
      </c>
      <c r="D186" s="23" t="s">
        <v>50</v>
      </c>
      <c r="E186" s="23" t="s">
        <v>62</v>
      </c>
      <c r="F186" s="23"/>
      <c r="G186" s="23"/>
      <c r="H186" s="23"/>
      <c r="I186" s="23" t="s">
        <v>52</v>
      </c>
      <c r="J186" s="24" t="s">
        <v>53</v>
      </c>
      <c r="K186" s="25" t="n">
        <v>4</v>
      </c>
      <c r="L186" s="26" t="n">
        <v>256.67</v>
      </c>
      <c r="M186" s="27"/>
      <c r="N186" s="23" t="n">
        <v>0</v>
      </c>
      <c r="O186" s="28" t="n">
        <v>37.47</v>
      </c>
      <c r="P186" s="29" t="n">
        <v>48.56</v>
      </c>
      <c r="Q186" s="28" t="n">
        <v>126.03</v>
      </c>
      <c r="R186" s="29" t="n">
        <v>52.4</v>
      </c>
      <c r="S186" s="28" t="n">
        <v>218.43</v>
      </c>
      <c r="T186" s="29" t="n">
        <v>38.24</v>
      </c>
      <c r="U186" s="28" t="n">
        <v>256.67</v>
      </c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325</v>
      </c>
      <c r="BX186" s="20" t="s">
        <v>54</v>
      </c>
      <c r="BY186" s="1" t="n">
        <v>0</v>
      </c>
    </row>
    <row r="187" customFormat="false" ht="20.25" hidden="false" customHeight="true" outlineLevel="0" collapsed="false">
      <c r="A187" s="22" t="n">
        <v>9</v>
      </c>
      <c r="B187" s="23" t="s">
        <v>48</v>
      </c>
      <c r="C187" s="23" t="s">
        <v>150</v>
      </c>
      <c r="D187" s="23" t="s">
        <v>50</v>
      </c>
      <c r="E187" s="23" t="s">
        <v>84</v>
      </c>
      <c r="F187" s="23"/>
      <c r="G187" s="23"/>
      <c r="H187" s="23"/>
      <c r="I187" s="23" t="s">
        <v>64</v>
      </c>
      <c r="J187" s="24" t="s">
        <v>53</v>
      </c>
      <c r="K187" s="25" t="n">
        <v>5</v>
      </c>
      <c r="L187" s="26" t="n">
        <v>304.38</v>
      </c>
      <c r="M187" s="27"/>
      <c r="N187" s="23" t="n">
        <v>0</v>
      </c>
      <c r="O187" s="28" t="n">
        <v>41.69</v>
      </c>
      <c r="P187" s="29" t="n">
        <v>47.08</v>
      </c>
      <c r="Q187" s="28" t="n">
        <v>128.77</v>
      </c>
      <c r="R187" s="29" t="n">
        <v>55.15</v>
      </c>
      <c r="S187" s="28" t="n">
        <v>223.92</v>
      </c>
      <c r="T187" s="29" t="n">
        <v>40.46</v>
      </c>
      <c r="U187" s="28" t="n">
        <v>304.38</v>
      </c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325</v>
      </c>
      <c r="BX187" s="20" t="s">
        <v>54</v>
      </c>
      <c r="BY187" s="1" t="n">
        <v>0</v>
      </c>
    </row>
    <row r="188" customFormat="false" ht="20.25" hidden="false" customHeight="true" outlineLevel="0" collapsed="false">
      <c r="A188" s="22" t="n">
        <v>10</v>
      </c>
      <c r="B188" s="23" t="s">
        <v>48</v>
      </c>
      <c r="C188" s="23" t="s">
        <v>150</v>
      </c>
      <c r="D188" s="23" t="s">
        <v>50</v>
      </c>
      <c r="E188" s="23" t="s">
        <v>130</v>
      </c>
      <c r="F188" s="23"/>
      <c r="G188" s="23"/>
      <c r="H188" s="23"/>
      <c r="I188" s="23" t="s">
        <v>64</v>
      </c>
      <c r="J188" s="24" t="s">
        <v>53</v>
      </c>
      <c r="K188" s="25" t="n">
        <v>4</v>
      </c>
      <c r="L188" s="26" t="n">
        <v>312.59</v>
      </c>
      <c r="M188" s="27"/>
      <c r="N188" s="23" t="n">
        <v>0</v>
      </c>
      <c r="O188" s="28" t="n">
        <v>42.92</v>
      </c>
      <c r="P188" s="29" t="n">
        <v>49.81</v>
      </c>
      <c r="Q188" s="28" t="n">
        <v>132.73</v>
      </c>
      <c r="R188" s="29" t="n">
        <v>57.42</v>
      </c>
      <c r="S188" s="28" t="n">
        <v>230.15</v>
      </c>
      <c r="T188" s="29" t="n">
        <v>42.44</v>
      </c>
      <c r="U188" s="28" t="n">
        <v>312.59</v>
      </c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325</v>
      </c>
      <c r="BX188" s="20" t="s">
        <v>54</v>
      </c>
      <c r="BY188" s="1" t="n">
        <v>0</v>
      </c>
    </row>
    <row r="189" customFormat="false" ht="20.25" hidden="false" customHeight="true" outlineLevel="0" collapsed="false">
      <c r="A189" s="22" t="n">
        <v>11</v>
      </c>
      <c r="B189" s="23" t="s">
        <v>48</v>
      </c>
      <c r="C189" s="23" t="s">
        <v>150</v>
      </c>
      <c r="D189" s="23" t="s">
        <v>50</v>
      </c>
      <c r="E189" s="23" t="s">
        <v>101</v>
      </c>
      <c r="F189" s="23"/>
      <c r="G189" s="23"/>
      <c r="H189" s="23"/>
      <c r="I189" s="23" t="s">
        <v>64</v>
      </c>
      <c r="J189" s="24" t="s">
        <v>53</v>
      </c>
      <c r="K189" s="25" t="n">
        <v>4</v>
      </c>
      <c r="L189" s="26" t="n">
        <v>323.32</v>
      </c>
      <c r="M189" s="27"/>
      <c r="N189" s="23" t="n">
        <v>0</v>
      </c>
      <c r="O189" s="28" t="n">
        <v>48.03</v>
      </c>
      <c r="P189" s="29" t="n">
        <v>55.26</v>
      </c>
      <c r="Q189" s="28" t="n">
        <v>143.29</v>
      </c>
      <c r="R189" s="29" t="n">
        <v>54.3</v>
      </c>
      <c r="S189" s="28" t="n">
        <v>237.59</v>
      </c>
      <c r="T189" s="29" t="n">
        <v>45.73</v>
      </c>
      <c r="U189" s="28" t="n">
        <v>323.32</v>
      </c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325</v>
      </c>
      <c r="BX189" s="20" t="s">
        <v>54</v>
      </c>
      <c r="BY189" s="1" t="n">
        <v>0</v>
      </c>
    </row>
    <row r="190" customFormat="false" ht="20.25" hidden="false" customHeight="true" outlineLevel="0" collapsed="false">
      <c r="A190" s="22" t="n">
        <v>12</v>
      </c>
      <c r="B190" s="23" t="s">
        <v>48</v>
      </c>
      <c r="C190" s="23" t="s">
        <v>150</v>
      </c>
      <c r="D190" s="23" t="s">
        <v>50</v>
      </c>
      <c r="E190" s="23" t="s">
        <v>134</v>
      </c>
      <c r="F190" s="23"/>
      <c r="G190" s="23"/>
      <c r="H190" s="23"/>
      <c r="I190" s="23" t="s">
        <v>59</v>
      </c>
      <c r="J190" s="24" t="s">
        <v>53</v>
      </c>
      <c r="K190" s="25" t="n">
        <v>3</v>
      </c>
      <c r="L190" s="26" t="n">
        <v>330.09</v>
      </c>
      <c r="M190" s="27"/>
      <c r="N190" s="23" t="n">
        <v>0</v>
      </c>
      <c r="O190" s="28" t="n">
        <v>44.62</v>
      </c>
      <c r="P190" s="29" t="n">
        <v>52.37</v>
      </c>
      <c r="Q190" s="28" t="n">
        <v>136.99</v>
      </c>
      <c r="R190" s="29" t="n">
        <v>102.63</v>
      </c>
      <c r="S190" s="28" t="n">
        <v>239.62</v>
      </c>
      <c r="T190" s="29" t="n">
        <v>50.47</v>
      </c>
      <c r="U190" s="28" t="n">
        <v>330.09</v>
      </c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325</v>
      </c>
      <c r="BX190" s="20" t="s">
        <v>54</v>
      </c>
      <c r="BY190" s="1" t="n">
        <v>0</v>
      </c>
    </row>
    <row r="191" customFormat="false" ht="20.25" hidden="false" customHeight="true" outlineLevel="0" collapsed="false">
      <c r="A191" s="22" t="n">
        <v>13</v>
      </c>
      <c r="B191" s="23" t="s">
        <v>48</v>
      </c>
      <c r="C191" s="23" t="s">
        <v>150</v>
      </c>
      <c r="D191" s="23" t="s">
        <v>50</v>
      </c>
      <c r="E191" s="23" t="s">
        <v>91</v>
      </c>
      <c r="F191" s="23"/>
      <c r="G191" s="23"/>
      <c r="H191" s="23"/>
      <c r="I191" s="23" t="s">
        <v>64</v>
      </c>
      <c r="J191" s="24" t="s">
        <v>53</v>
      </c>
      <c r="K191" s="25" t="n">
        <v>5</v>
      </c>
      <c r="L191" s="26" t="n">
        <v>330.52</v>
      </c>
      <c r="M191" s="27"/>
      <c r="N191" s="23" t="n">
        <v>0</v>
      </c>
      <c r="O191" s="28" t="n">
        <v>47.9</v>
      </c>
      <c r="P191" s="29" t="n">
        <v>54.62</v>
      </c>
      <c r="Q191" s="28" t="n">
        <v>142.52</v>
      </c>
      <c r="R191" s="29" t="n">
        <v>104.83</v>
      </c>
      <c r="S191" s="28" t="n">
        <v>247.35</v>
      </c>
      <c r="T191" s="29" t="n">
        <v>43.17</v>
      </c>
      <c r="U191" s="28" t="n">
        <v>330.52</v>
      </c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325</v>
      </c>
      <c r="BX191" s="20" t="s">
        <v>54</v>
      </c>
      <c r="BY191" s="1" t="n">
        <v>0</v>
      </c>
    </row>
    <row r="192" customFormat="false" ht="20.25" hidden="false" customHeight="true" outlineLevel="0" collapsed="false">
      <c r="A192" s="22" t="n">
        <v>14</v>
      </c>
      <c r="B192" s="23" t="s">
        <v>48</v>
      </c>
      <c r="C192" s="23" t="s">
        <v>150</v>
      </c>
      <c r="D192" s="23" t="s">
        <v>50</v>
      </c>
      <c r="E192" s="23" t="s">
        <v>133</v>
      </c>
      <c r="F192" s="23"/>
      <c r="G192" s="23"/>
      <c r="H192" s="23"/>
      <c r="I192" s="23" t="s">
        <v>59</v>
      </c>
      <c r="J192" s="24" t="s">
        <v>53</v>
      </c>
      <c r="K192" s="25" t="n">
        <v>2</v>
      </c>
      <c r="L192" s="26" t="n">
        <v>348.98</v>
      </c>
      <c r="M192" s="27"/>
      <c r="N192" s="23" t="n">
        <v>0</v>
      </c>
      <c r="O192" s="28" t="n">
        <v>51.14</v>
      </c>
      <c r="P192" s="29" t="n">
        <v>58.73</v>
      </c>
      <c r="Q192" s="28" t="n">
        <v>149.87</v>
      </c>
      <c r="R192" s="29" t="n">
        <v>109.28</v>
      </c>
      <c r="S192" s="28" t="n">
        <v>259.15</v>
      </c>
      <c r="T192" s="29" t="n">
        <v>49.83</v>
      </c>
      <c r="U192" s="28" t="n">
        <v>348.98</v>
      </c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325</v>
      </c>
      <c r="BX192" s="20" t="s">
        <v>54</v>
      </c>
      <c r="BY192" s="1" t="n">
        <v>0</v>
      </c>
    </row>
    <row r="193" customFormat="false" ht="20.25" hidden="false" customHeight="true" outlineLevel="0" collapsed="false">
      <c r="A193" s="22" t="n">
        <v>15</v>
      </c>
      <c r="B193" s="23" t="s">
        <v>48</v>
      </c>
      <c r="C193" s="23" t="s">
        <v>150</v>
      </c>
      <c r="D193" s="23" t="s">
        <v>50</v>
      </c>
      <c r="E193" s="23" t="s">
        <v>141</v>
      </c>
      <c r="F193" s="23"/>
      <c r="G193" s="23"/>
      <c r="H193" s="23"/>
      <c r="I193" s="23" t="s">
        <v>64</v>
      </c>
      <c r="J193" s="24" t="s">
        <v>53</v>
      </c>
      <c r="K193" s="25" t="n">
        <v>3</v>
      </c>
      <c r="L193" s="26" t="n">
        <v>400.36</v>
      </c>
      <c r="M193" s="27"/>
      <c r="N193" s="23" t="n">
        <v>0</v>
      </c>
      <c r="O193" s="28" t="n">
        <v>57.26</v>
      </c>
      <c r="P193" s="29" t="n">
        <v>104.49</v>
      </c>
      <c r="Q193" s="28" t="n">
        <v>201.75</v>
      </c>
      <c r="R193" s="29" t="n">
        <v>105.12</v>
      </c>
      <c r="S193" s="28" t="n">
        <v>306.87</v>
      </c>
      <c r="T193" s="29" t="n">
        <v>53.49</v>
      </c>
      <c r="U193" s="28" t="n">
        <v>400.36</v>
      </c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325</v>
      </c>
      <c r="BX193" s="20" t="s">
        <v>54</v>
      </c>
      <c r="BY193" s="1" t="n">
        <v>0</v>
      </c>
    </row>
    <row r="194" customFormat="false" ht="20.25" hidden="false" customHeight="true" outlineLevel="0" collapsed="false">
      <c r="A194" s="22" t="s">
        <v>123</v>
      </c>
      <c r="B194" s="23" t="s">
        <v>48</v>
      </c>
      <c r="C194" s="23" t="s">
        <v>150</v>
      </c>
      <c r="D194" s="23" t="s">
        <v>50</v>
      </c>
      <c r="E194" s="23" t="s">
        <v>136</v>
      </c>
      <c r="F194" s="23"/>
      <c r="G194" s="23"/>
      <c r="H194" s="23"/>
      <c r="I194" s="23" t="s">
        <v>64</v>
      </c>
      <c r="J194" s="24" t="s">
        <v>53</v>
      </c>
      <c r="K194" s="25" t="n">
        <v>5</v>
      </c>
      <c r="L194" s="30" t="s">
        <v>148</v>
      </c>
      <c r="M194" s="27"/>
      <c r="N194" s="23" t="n">
        <v>0</v>
      </c>
      <c r="O194" s="28"/>
      <c r="P194" s="29"/>
      <c r="Q194" s="28"/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325</v>
      </c>
      <c r="BX194" s="20" t="s">
        <v>54</v>
      </c>
      <c r="BY194" s="1" t="n">
        <v>0</v>
      </c>
    </row>
    <row r="195" customFormat="false" ht="20.25" hidden="false" customHeight="true" outlineLevel="0" collapsed="false">
      <c r="A195" s="22" t="s">
        <v>123</v>
      </c>
      <c r="B195" s="23" t="s">
        <v>48</v>
      </c>
      <c r="C195" s="23" t="s">
        <v>150</v>
      </c>
      <c r="D195" s="23" t="s">
        <v>50</v>
      </c>
      <c r="E195" s="23" t="s">
        <v>63</v>
      </c>
      <c r="F195" s="23"/>
      <c r="G195" s="23"/>
      <c r="H195" s="23"/>
      <c r="I195" s="23" t="s">
        <v>64</v>
      </c>
      <c r="J195" s="24" t="s">
        <v>53</v>
      </c>
      <c r="K195" s="25" t="n">
        <v>5</v>
      </c>
      <c r="L195" s="30" t="s">
        <v>148</v>
      </c>
      <c r="M195" s="27"/>
      <c r="N195" s="23" t="n">
        <v>0</v>
      </c>
      <c r="O195" s="28" t="n">
        <v>38.48</v>
      </c>
      <c r="P195" s="29" t="n">
        <v>47.05</v>
      </c>
      <c r="Q195" s="28" t="n">
        <v>125.53</v>
      </c>
      <c r="R195" s="29" t="n">
        <v>54.2</v>
      </c>
      <c r="S195" s="28" t="n">
        <v>219.73</v>
      </c>
      <c r="T195" s="29" t="n">
        <v>40.4</v>
      </c>
      <c r="U195" s="28" t="n">
        <v>300.13</v>
      </c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325</v>
      </c>
      <c r="BX195" s="20" t="s">
        <v>54</v>
      </c>
      <c r="BY195" s="1" t="n">
        <v>0</v>
      </c>
    </row>
    <row r="196" customFormat="false" ht="20.25" hidden="false" customHeight="true" outlineLevel="0" collapsed="false">
      <c r="A196" s="22" t="n">
        <v>1</v>
      </c>
      <c r="B196" s="23" t="s">
        <v>151</v>
      </c>
      <c r="C196" s="23" t="s">
        <v>49</v>
      </c>
      <c r="D196" s="23" t="s">
        <v>50</v>
      </c>
      <c r="E196" s="23" t="s">
        <v>152</v>
      </c>
      <c r="F196" s="23"/>
      <c r="G196" s="23"/>
      <c r="H196" s="23"/>
      <c r="I196" s="23" t="s">
        <v>52</v>
      </c>
      <c r="J196" s="24" t="s">
        <v>153</v>
      </c>
      <c r="K196" s="25" t="n">
        <v>1</v>
      </c>
      <c r="L196" s="26" t="n">
        <v>27.22</v>
      </c>
      <c r="M196" s="27"/>
      <c r="N196" s="23" t="n">
        <v>0</v>
      </c>
      <c r="O196" s="28" t="n">
        <v>27.22</v>
      </c>
      <c r="P196" s="29"/>
      <c r="Q196" s="28"/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325</v>
      </c>
      <c r="BX196" s="20" t="s">
        <v>54</v>
      </c>
      <c r="BY196" s="1" t="n">
        <v>0</v>
      </c>
    </row>
    <row r="197" customFormat="false" ht="20.25" hidden="false" customHeight="true" outlineLevel="0" collapsed="false">
      <c r="A197" s="22" t="n">
        <v>2</v>
      </c>
      <c r="B197" s="23" t="s">
        <v>151</v>
      </c>
      <c r="C197" s="23" t="s">
        <v>49</v>
      </c>
      <c r="D197" s="23" t="s">
        <v>50</v>
      </c>
      <c r="E197" s="23" t="s">
        <v>154</v>
      </c>
      <c r="F197" s="23"/>
      <c r="G197" s="23"/>
      <c r="H197" s="23"/>
      <c r="I197" s="23" t="s">
        <v>64</v>
      </c>
      <c r="J197" s="24" t="s">
        <v>153</v>
      </c>
      <c r="K197" s="25" t="n">
        <v>1</v>
      </c>
      <c r="L197" s="26" t="n">
        <v>27.8</v>
      </c>
      <c r="M197" s="27"/>
      <c r="N197" s="23" t="n">
        <v>0</v>
      </c>
      <c r="O197" s="28" t="n">
        <v>27.8</v>
      </c>
      <c r="P197" s="29"/>
      <c r="Q197" s="28"/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325</v>
      </c>
      <c r="BX197" s="20" t="s">
        <v>54</v>
      </c>
      <c r="BY197" s="1" t="n">
        <v>0</v>
      </c>
    </row>
    <row r="198" customFormat="false" ht="20.25" hidden="false" customHeight="true" outlineLevel="0" collapsed="false">
      <c r="A198" s="22" t="n">
        <v>3</v>
      </c>
      <c r="B198" s="23" t="s">
        <v>151</v>
      </c>
      <c r="C198" s="23" t="s">
        <v>49</v>
      </c>
      <c r="D198" s="23" t="s">
        <v>50</v>
      </c>
      <c r="E198" s="23" t="s">
        <v>155</v>
      </c>
      <c r="F198" s="23"/>
      <c r="G198" s="23"/>
      <c r="H198" s="23"/>
      <c r="I198" s="23" t="s">
        <v>59</v>
      </c>
      <c r="J198" s="24" t="s">
        <v>153</v>
      </c>
      <c r="K198" s="25" t="n">
        <v>1</v>
      </c>
      <c r="L198" s="26" t="n">
        <v>27.89</v>
      </c>
      <c r="M198" s="27"/>
      <c r="N198" s="23" t="n">
        <v>0</v>
      </c>
      <c r="O198" s="28" t="n">
        <v>27.89</v>
      </c>
      <c r="P198" s="29"/>
      <c r="Q198" s="28"/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325</v>
      </c>
      <c r="BX198" s="20" t="s">
        <v>54</v>
      </c>
      <c r="BY198" s="1" t="n">
        <v>0</v>
      </c>
    </row>
    <row r="199" customFormat="false" ht="20.25" hidden="false" customHeight="true" outlineLevel="0" collapsed="false">
      <c r="A199" s="22" t="n">
        <v>4</v>
      </c>
      <c r="B199" s="23" t="s">
        <v>151</v>
      </c>
      <c r="C199" s="23" t="s">
        <v>49</v>
      </c>
      <c r="D199" s="23" t="s">
        <v>50</v>
      </c>
      <c r="E199" s="23" t="s">
        <v>156</v>
      </c>
      <c r="F199" s="23"/>
      <c r="G199" s="23"/>
      <c r="H199" s="23"/>
      <c r="I199" s="23" t="s">
        <v>56</v>
      </c>
      <c r="J199" s="24" t="s">
        <v>53</v>
      </c>
      <c r="K199" s="25" t="n">
        <v>6</v>
      </c>
      <c r="L199" s="26" t="n">
        <v>28.39</v>
      </c>
      <c r="M199" s="27"/>
      <c r="N199" s="23" t="n">
        <v>0</v>
      </c>
      <c r="O199" s="28" t="n">
        <v>28.39</v>
      </c>
      <c r="P199" s="29"/>
      <c r="Q199" s="28"/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325</v>
      </c>
      <c r="BX199" s="20" t="s">
        <v>54</v>
      </c>
      <c r="BY199" s="1" t="n">
        <v>0</v>
      </c>
    </row>
    <row r="200" customFormat="false" ht="20.25" hidden="false" customHeight="true" outlineLevel="0" collapsed="false">
      <c r="A200" s="22" t="n">
        <v>5</v>
      </c>
      <c r="B200" s="23" t="s">
        <v>151</v>
      </c>
      <c r="C200" s="23" t="s">
        <v>49</v>
      </c>
      <c r="D200" s="23" t="s">
        <v>50</v>
      </c>
      <c r="E200" s="23" t="s">
        <v>157</v>
      </c>
      <c r="F200" s="23"/>
      <c r="G200" s="23"/>
      <c r="H200" s="23"/>
      <c r="I200" s="23" t="s">
        <v>61</v>
      </c>
      <c r="J200" s="24" t="s">
        <v>53</v>
      </c>
      <c r="K200" s="25" t="n">
        <v>6</v>
      </c>
      <c r="L200" s="26" t="n">
        <v>29.44</v>
      </c>
      <c r="M200" s="27"/>
      <c r="N200" s="23" t="n">
        <v>0</v>
      </c>
      <c r="O200" s="28" t="n">
        <v>29.44</v>
      </c>
      <c r="P200" s="29"/>
      <c r="Q200" s="28"/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325</v>
      </c>
      <c r="BX200" s="20" t="s">
        <v>54</v>
      </c>
      <c r="BY200" s="1" t="n">
        <v>0</v>
      </c>
    </row>
    <row r="201" customFormat="false" ht="20.25" hidden="false" customHeight="true" outlineLevel="0" collapsed="false">
      <c r="A201" s="22" t="n">
        <v>6</v>
      </c>
      <c r="B201" s="23" t="s">
        <v>151</v>
      </c>
      <c r="C201" s="23" t="s">
        <v>49</v>
      </c>
      <c r="D201" s="23" t="s">
        <v>50</v>
      </c>
      <c r="E201" s="23" t="s">
        <v>158</v>
      </c>
      <c r="F201" s="23"/>
      <c r="G201" s="23"/>
      <c r="H201" s="23"/>
      <c r="I201" s="23" t="s">
        <v>64</v>
      </c>
      <c r="J201" s="24" t="s">
        <v>153</v>
      </c>
      <c r="K201" s="25" t="n">
        <v>1</v>
      </c>
      <c r="L201" s="26" t="n">
        <v>29.56</v>
      </c>
      <c r="M201" s="27"/>
      <c r="N201" s="23" t="n">
        <v>0</v>
      </c>
      <c r="O201" s="28" t="n">
        <v>29.56</v>
      </c>
      <c r="P201" s="29"/>
      <c r="Q201" s="28"/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325</v>
      </c>
      <c r="BX201" s="20" t="s">
        <v>54</v>
      </c>
      <c r="BY201" s="1" t="n">
        <v>0</v>
      </c>
    </row>
    <row r="202" customFormat="false" ht="20.25" hidden="false" customHeight="true" outlineLevel="0" collapsed="false">
      <c r="A202" s="22" t="n">
        <v>7</v>
      </c>
      <c r="B202" s="23" t="s">
        <v>151</v>
      </c>
      <c r="C202" s="23" t="s">
        <v>49</v>
      </c>
      <c r="D202" s="23" t="s">
        <v>50</v>
      </c>
      <c r="E202" s="23" t="s">
        <v>159</v>
      </c>
      <c r="F202" s="23"/>
      <c r="G202" s="23"/>
      <c r="H202" s="23"/>
      <c r="I202" s="23" t="s">
        <v>64</v>
      </c>
      <c r="J202" s="24" t="s">
        <v>153</v>
      </c>
      <c r="K202" s="25" t="n">
        <v>1</v>
      </c>
      <c r="L202" s="26" t="n">
        <v>29.86</v>
      </c>
      <c r="M202" s="27"/>
      <c r="N202" s="23" t="n">
        <v>0</v>
      </c>
      <c r="O202" s="28" t="n">
        <v>29.86</v>
      </c>
      <c r="P202" s="29"/>
      <c r="Q202" s="28"/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325</v>
      </c>
      <c r="BX202" s="20" t="s">
        <v>54</v>
      </c>
      <c r="BY202" s="1" t="n">
        <v>0</v>
      </c>
    </row>
    <row r="203" customFormat="false" ht="20.25" hidden="false" customHeight="true" outlineLevel="0" collapsed="false">
      <c r="A203" s="22" t="n">
        <v>8</v>
      </c>
      <c r="B203" s="23" t="s">
        <v>151</v>
      </c>
      <c r="C203" s="23" t="s">
        <v>49</v>
      </c>
      <c r="D203" s="23" t="s">
        <v>50</v>
      </c>
      <c r="E203" s="23" t="s">
        <v>160</v>
      </c>
      <c r="F203" s="23"/>
      <c r="G203" s="23"/>
      <c r="H203" s="23"/>
      <c r="I203" s="23" t="s">
        <v>66</v>
      </c>
      <c r="J203" s="24" t="s">
        <v>153</v>
      </c>
      <c r="K203" s="25" t="n">
        <v>1</v>
      </c>
      <c r="L203" s="26" t="n">
        <v>30.03</v>
      </c>
      <c r="M203" s="27"/>
      <c r="N203" s="23" t="n">
        <v>0</v>
      </c>
      <c r="O203" s="28" t="n">
        <v>30.03</v>
      </c>
      <c r="P203" s="29"/>
      <c r="Q203" s="28"/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325</v>
      </c>
      <c r="BX203" s="20" t="s">
        <v>54</v>
      </c>
      <c r="BY203" s="1" t="n">
        <v>0</v>
      </c>
    </row>
    <row r="204" customFormat="false" ht="20.25" hidden="false" customHeight="true" outlineLevel="0" collapsed="false">
      <c r="A204" s="22" t="n">
        <v>9</v>
      </c>
      <c r="B204" s="23" t="s">
        <v>151</v>
      </c>
      <c r="C204" s="23" t="s">
        <v>49</v>
      </c>
      <c r="D204" s="23" t="s">
        <v>50</v>
      </c>
      <c r="E204" s="23" t="s">
        <v>161</v>
      </c>
      <c r="F204" s="23"/>
      <c r="G204" s="23"/>
      <c r="H204" s="23"/>
      <c r="I204" s="23" t="s">
        <v>68</v>
      </c>
      <c r="J204" s="24" t="s">
        <v>153</v>
      </c>
      <c r="K204" s="25" t="n">
        <v>1</v>
      </c>
      <c r="L204" s="26" t="n">
        <v>30.54</v>
      </c>
      <c r="M204" s="27"/>
      <c r="N204" s="23" t="n">
        <v>0</v>
      </c>
      <c r="O204" s="28" t="n">
        <v>30.54</v>
      </c>
      <c r="P204" s="29"/>
      <c r="Q204" s="28"/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325</v>
      </c>
      <c r="BX204" s="20" t="s">
        <v>54</v>
      </c>
      <c r="BY204" s="1" t="n">
        <v>0</v>
      </c>
    </row>
    <row r="205" customFormat="false" ht="20.25" hidden="false" customHeight="true" outlineLevel="0" collapsed="false">
      <c r="A205" s="22" t="n">
        <v>10</v>
      </c>
      <c r="B205" s="23" t="s">
        <v>151</v>
      </c>
      <c r="C205" s="23" t="s">
        <v>49</v>
      </c>
      <c r="D205" s="23" t="s">
        <v>50</v>
      </c>
      <c r="E205" s="23" t="s">
        <v>162</v>
      </c>
      <c r="F205" s="23"/>
      <c r="G205" s="23"/>
      <c r="H205" s="23"/>
      <c r="I205" s="23" t="s">
        <v>71</v>
      </c>
      <c r="J205" s="24" t="s">
        <v>53</v>
      </c>
      <c r="K205" s="25" t="n">
        <v>5</v>
      </c>
      <c r="L205" s="26" t="n">
        <v>30.69</v>
      </c>
      <c r="M205" s="27"/>
      <c r="N205" s="23" t="n">
        <v>0</v>
      </c>
      <c r="O205" s="28" t="n">
        <v>30.69</v>
      </c>
      <c r="P205" s="29"/>
      <c r="Q205" s="28"/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325</v>
      </c>
      <c r="BX205" s="20" t="s">
        <v>54</v>
      </c>
      <c r="BY205" s="1" t="n">
        <v>0</v>
      </c>
    </row>
    <row r="206" customFormat="false" ht="20.25" hidden="false" customHeight="true" outlineLevel="0" collapsed="false">
      <c r="A206" s="22" t="n">
        <v>11</v>
      </c>
      <c r="B206" s="23" t="s">
        <v>151</v>
      </c>
      <c r="C206" s="23" t="s">
        <v>49</v>
      </c>
      <c r="D206" s="23" t="s">
        <v>50</v>
      </c>
      <c r="E206" s="23" t="s">
        <v>163</v>
      </c>
      <c r="F206" s="23"/>
      <c r="G206" s="23"/>
      <c r="H206" s="23"/>
      <c r="I206" s="23" t="s">
        <v>66</v>
      </c>
      <c r="J206" s="24" t="s">
        <v>53</v>
      </c>
      <c r="K206" s="25" t="n">
        <v>6</v>
      </c>
      <c r="L206" s="26" t="n">
        <v>31</v>
      </c>
      <c r="M206" s="27"/>
      <c r="N206" s="23" t="n">
        <v>0</v>
      </c>
      <c r="O206" s="28" t="n">
        <v>31</v>
      </c>
      <c r="P206" s="29"/>
      <c r="Q206" s="28"/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325</v>
      </c>
      <c r="BX206" s="20" t="s">
        <v>54</v>
      </c>
      <c r="BY206" s="1" t="n">
        <v>0</v>
      </c>
    </row>
    <row r="207" customFormat="false" ht="20.25" hidden="false" customHeight="true" outlineLevel="0" collapsed="false">
      <c r="A207" s="22" t="n">
        <v>12</v>
      </c>
      <c r="B207" s="23" t="s">
        <v>151</v>
      </c>
      <c r="C207" s="23" t="s">
        <v>49</v>
      </c>
      <c r="D207" s="23" t="s">
        <v>50</v>
      </c>
      <c r="E207" s="23" t="s">
        <v>164</v>
      </c>
      <c r="F207" s="23"/>
      <c r="G207" s="23"/>
      <c r="H207" s="23"/>
      <c r="I207" s="23" t="s">
        <v>82</v>
      </c>
      <c r="J207" s="24" t="s">
        <v>53</v>
      </c>
      <c r="K207" s="25" t="n">
        <v>6</v>
      </c>
      <c r="L207" s="26" t="n">
        <v>31.09</v>
      </c>
      <c r="M207" s="27"/>
      <c r="N207" s="23" t="n">
        <v>0</v>
      </c>
      <c r="O207" s="28" t="n">
        <v>31.09</v>
      </c>
      <c r="P207" s="29"/>
      <c r="Q207" s="28"/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325</v>
      </c>
      <c r="BX207" s="20" t="s">
        <v>54</v>
      </c>
      <c r="BY207" s="1" t="n">
        <v>0</v>
      </c>
    </row>
    <row r="208" customFormat="false" ht="20.25" hidden="false" customHeight="true" outlineLevel="0" collapsed="false">
      <c r="A208" s="22" t="n">
        <v>13</v>
      </c>
      <c r="B208" s="23" t="s">
        <v>151</v>
      </c>
      <c r="C208" s="23" t="s">
        <v>49</v>
      </c>
      <c r="D208" s="23" t="s">
        <v>50</v>
      </c>
      <c r="E208" s="23" t="s">
        <v>165</v>
      </c>
      <c r="F208" s="23"/>
      <c r="G208" s="23"/>
      <c r="H208" s="23"/>
      <c r="I208" s="23" t="s">
        <v>64</v>
      </c>
      <c r="J208" s="24" t="s">
        <v>53</v>
      </c>
      <c r="K208" s="25" t="n">
        <v>6</v>
      </c>
      <c r="L208" s="26" t="n">
        <v>31.16</v>
      </c>
      <c r="M208" s="27"/>
      <c r="N208" s="23" t="n">
        <v>0</v>
      </c>
      <c r="O208" s="28" t="n">
        <v>31.16</v>
      </c>
      <c r="P208" s="29"/>
      <c r="Q208" s="28"/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325</v>
      </c>
      <c r="BX208" s="20" t="s">
        <v>54</v>
      </c>
      <c r="BY208" s="1" t="n">
        <v>0</v>
      </c>
    </row>
    <row r="209" customFormat="false" ht="20.25" hidden="false" customHeight="true" outlineLevel="0" collapsed="false">
      <c r="A209" s="22" t="n">
        <v>14</v>
      </c>
      <c r="B209" s="23" t="s">
        <v>151</v>
      </c>
      <c r="C209" s="23" t="s">
        <v>49</v>
      </c>
      <c r="D209" s="23" t="s">
        <v>50</v>
      </c>
      <c r="E209" s="23" t="s">
        <v>166</v>
      </c>
      <c r="F209" s="23"/>
      <c r="G209" s="23"/>
      <c r="H209" s="23"/>
      <c r="I209" s="23" t="s">
        <v>71</v>
      </c>
      <c r="J209" s="24" t="s">
        <v>53</v>
      </c>
      <c r="K209" s="25" t="n">
        <v>5</v>
      </c>
      <c r="L209" s="26" t="n">
        <v>31.2</v>
      </c>
      <c r="M209" s="27"/>
      <c r="N209" s="23" t="n">
        <v>0</v>
      </c>
      <c r="O209" s="28" t="n">
        <v>31.2</v>
      </c>
      <c r="P209" s="29"/>
      <c r="Q209" s="28"/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325</v>
      </c>
      <c r="BX209" s="20" t="s">
        <v>54</v>
      </c>
      <c r="BY209" s="1" t="n">
        <v>0</v>
      </c>
    </row>
    <row r="210" customFormat="false" ht="20.25" hidden="false" customHeight="true" outlineLevel="0" collapsed="false">
      <c r="A210" s="22" t="n">
        <v>15</v>
      </c>
      <c r="B210" s="23" t="s">
        <v>151</v>
      </c>
      <c r="C210" s="23" t="s">
        <v>49</v>
      </c>
      <c r="D210" s="23" t="s">
        <v>50</v>
      </c>
      <c r="E210" s="23" t="s">
        <v>167</v>
      </c>
      <c r="F210" s="23"/>
      <c r="G210" s="23"/>
      <c r="H210" s="23"/>
      <c r="I210" s="23" t="s">
        <v>56</v>
      </c>
      <c r="J210" s="24" t="s">
        <v>53</v>
      </c>
      <c r="K210" s="25" t="n">
        <v>6</v>
      </c>
      <c r="L210" s="26" t="n">
        <v>31.41</v>
      </c>
      <c r="M210" s="27"/>
      <c r="N210" s="23" t="n">
        <v>0</v>
      </c>
      <c r="O210" s="28" t="n">
        <v>31.41</v>
      </c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325</v>
      </c>
      <c r="BX210" s="20" t="s">
        <v>54</v>
      </c>
      <c r="BY210" s="1" t="n">
        <v>0</v>
      </c>
    </row>
    <row r="211" customFormat="false" ht="20.25" hidden="false" customHeight="true" outlineLevel="0" collapsed="false">
      <c r="A211" s="22" t="n">
        <v>16</v>
      </c>
      <c r="B211" s="23" t="s">
        <v>151</v>
      </c>
      <c r="C211" s="23" t="s">
        <v>49</v>
      </c>
      <c r="D211" s="23" t="s">
        <v>50</v>
      </c>
      <c r="E211" s="23" t="s">
        <v>168</v>
      </c>
      <c r="F211" s="23"/>
      <c r="G211" s="23"/>
      <c r="H211" s="23"/>
      <c r="I211" s="23" t="s">
        <v>56</v>
      </c>
      <c r="J211" s="24" t="s">
        <v>53</v>
      </c>
      <c r="K211" s="25" t="n">
        <v>6</v>
      </c>
      <c r="L211" s="26" t="n">
        <v>31.47</v>
      </c>
      <c r="M211" s="27"/>
      <c r="N211" s="23" t="n">
        <v>0</v>
      </c>
      <c r="O211" s="28" t="n">
        <v>31.47</v>
      </c>
      <c r="P211" s="29"/>
      <c r="Q211" s="28"/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325</v>
      </c>
      <c r="BX211" s="20" t="s">
        <v>54</v>
      </c>
      <c r="BY211" s="1" t="n">
        <v>0</v>
      </c>
    </row>
    <row r="212" customFormat="false" ht="20.25" hidden="false" customHeight="true" outlineLevel="0" collapsed="false">
      <c r="A212" s="22" t="n">
        <v>17</v>
      </c>
      <c r="B212" s="23" t="s">
        <v>151</v>
      </c>
      <c r="C212" s="23" t="s">
        <v>49</v>
      </c>
      <c r="D212" s="23" t="s">
        <v>50</v>
      </c>
      <c r="E212" s="23" t="s">
        <v>169</v>
      </c>
      <c r="F212" s="23"/>
      <c r="G212" s="23"/>
      <c r="H212" s="23"/>
      <c r="I212" s="23" t="s">
        <v>59</v>
      </c>
      <c r="J212" s="24" t="s">
        <v>53</v>
      </c>
      <c r="K212" s="25" t="n">
        <v>5</v>
      </c>
      <c r="L212" s="26" t="n">
        <v>31.59</v>
      </c>
      <c r="M212" s="27"/>
      <c r="N212" s="23" t="n">
        <v>0</v>
      </c>
      <c r="O212" s="28" t="n">
        <v>31.59</v>
      </c>
      <c r="P212" s="29"/>
      <c r="Q212" s="28"/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325</v>
      </c>
      <c r="BX212" s="20" t="s">
        <v>54</v>
      </c>
      <c r="BY212" s="1" t="n">
        <v>0</v>
      </c>
    </row>
    <row r="213" customFormat="false" ht="20.25" hidden="false" customHeight="true" outlineLevel="0" collapsed="false">
      <c r="A213" s="22" t="n">
        <v>18</v>
      </c>
      <c r="B213" s="23" t="s">
        <v>151</v>
      </c>
      <c r="C213" s="23" t="s">
        <v>49</v>
      </c>
      <c r="D213" s="23" t="s">
        <v>50</v>
      </c>
      <c r="E213" s="23" t="s">
        <v>170</v>
      </c>
      <c r="F213" s="23"/>
      <c r="G213" s="23"/>
      <c r="H213" s="23"/>
      <c r="I213" s="23" t="s">
        <v>64</v>
      </c>
      <c r="J213" s="24" t="s">
        <v>53</v>
      </c>
      <c r="K213" s="25" t="n">
        <v>6</v>
      </c>
      <c r="L213" s="26" t="n">
        <v>31.82</v>
      </c>
      <c r="M213" s="27"/>
      <c r="N213" s="23" t="n">
        <v>0</v>
      </c>
      <c r="O213" s="28" t="n">
        <v>31.82</v>
      </c>
      <c r="P213" s="29"/>
      <c r="Q213" s="28"/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325</v>
      </c>
      <c r="BX213" s="20" t="s">
        <v>54</v>
      </c>
      <c r="BY213" s="1" t="n">
        <v>0</v>
      </c>
    </row>
    <row r="214" customFormat="false" ht="20.25" hidden="false" customHeight="true" outlineLevel="0" collapsed="false">
      <c r="A214" s="22" t="n">
        <v>19</v>
      </c>
      <c r="B214" s="23" t="s">
        <v>151</v>
      </c>
      <c r="C214" s="23" t="s">
        <v>49</v>
      </c>
      <c r="D214" s="23" t="s">
        <v>50</v>
      </c>
      <c r="E214" s="23" t="s">
        <v>171</v>
      </c>
      <c r="F214" s="23"/>
      <c r="G214" s="23"/>
      <c r="H214" s="23"/>
      <c r="I214" s="23" t="s">
        <v>75</v>
      </c>
      <c r="J214" s="24" t="s">
        <v>53</v>
      </c>
      <c r="K214" s="25" t="n">
        <v>6</v>
      </c>
      <c r="L214" s="26" t="n">
        <v>31.84</v>
      </c>
      <c r="M214" s="27"/>
      <c r="N214" s="23" t="n">
        <v>0</v>
      </c>
      <c r="O214" s="28" t="n">
        <v>31.84</v>
      </c>
      <c r="P214" s="29"/>
      <c r="Q214" s="28"/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325</v>
      </c>
      <c r="BX214" s="20" t="s">
        <v>54</v>
      </c>
      <c r="BY214" s="1" t="n">
        <v>0</v>
      </c>
    </row>
    <row r="215" customFormat="false" ht="20.25" hidden="false" customHeight="true" outlineLevel="0" collapsed="false">
      <c r="A215" s="22" t="n">
        <v>20</v>
      </c>
      <c r="B215" s="23" t="s">
        <v>151</v>
      </c>
      <c r="C215" s="23" t="s">
        <v>49</v>
      </c>
      <c r="D215" s="23" t="s">
        <v>50</v>
      </c>
      <c r="E215" s="23" t="s">
        <v>172</v>
      </c>
      <c r="F215" s="23"/>
      <c r="G215" s="23"/>
      <c r="H215" s="23"/>
      <c r="I215" s="23" t="s">
        <v>66</v>
      </c>
      <c r="J215" s="24" t="s">
        <v>53</v>
      </c>
      <c r="K215" s="25" t="n">
        <v>5</v>
      </c>
      <c r="L215" s="26" t="n">
        <v>32.14</v>
      </c>
      <c r="M215" s="27"/>
      <c r="N215" s="23" t="n">
        <v>0</v>
      </c>
      <c r="O215" s="28" t="n">
        <v>32.14</v>
      </c>
      <c r="P215" s="29"/>
      <c r="Q215" s="28"/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325</v>
      </c>
      <c r="BX215" s="20" t="s">
        <v>54</v>
      </c>
      <c r="BY215" s="1" t="n">
        <v>0</v>
      </c>
    </row>
    <row r="216" customFormat="false" ht="20.25" hidden="false" customHeight="true" outlineLevel="0" collapsed="false">
      <c r="A216" s="22" t="n">
        <v>21</v>
      </c>
      <c r="B216" s="23" t="s">
        <v>151</v>
      </c>
      <c r="C216" s="23" t="s">
        <v>49</v>
      </c>
      <c r="D216" s="23" t="s">
        <v>50</v>
      </c>
      <c r="E216" s="23" t="s">
        <v>173</v>
      </c>
      <c r="F216" s="23"/>
      <c r="G216" s="23"/>
      <c r="H216" s="23"/>
      <c r="I216" s="23" t="s">
        <v>66</v>
      </c>
      <c r="J216" s="24" t="s">
        <v>53</v>
      </c>
      <c r="K216" s="25" t="n">
        <v>6</v>
      </c>
      <c r="L216" s="26" t="n">
        <v>32.29</v>
      </c>
      <c r="M216" s="27"/>
      <c r="N216" s="23" t="n">
        <v>0</v>
      </c>
      <c r="O216" s="28" t="n">
        <v>32.29</v>
      </c>
      <c r="P216" s="29"/>
      <c r="Q216" s="28"/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325</v>
      </c>
      <c r="BX216" s="20" t="s">
        <v>54</v>
      </c>
      <c r="BY216" s="1" t="n">
        <v>0</v>
      </c>
    </row>
    <row r="217" customFormat="false" ht="20.25" hidden="false" customHeight="true" outlineLevel="0" collapsed="false">
      <c r="A217" s="22" t="n">
        <v>22</v>
      </c>
      <c r="B217" s="23" t="s">
        <v>151</v>
      </c>
      <c r="C217" s="23" t="s">
        <v>49</v>
      </c>
      <c r="D217" s="23" t="s">
        <v>50</v>
      </c>
      <c r="E217" s="23" t="s">
        <v>174</v>
      </c>
      <c r="F217" s="23"/>
      <c r="G217" s="23"/>
      <c r="H217" s="23"/>
      <c r="I217" s="23" t="s">
        <v>77</v>
      </c>
      <c r="J217" s="24" t="s">
        <v>53</v>
      </c>
      <c r="K217" s="25" t="n">
        <v>6</v>
      </c>
      <c r="L217" s="26" t="n">
        <v>32.42</v>
      </c>
      <c r="M217" s="27"/>
      <c r="N217" s="23" t="n">
        <v>0</v>
      </c>
      <c r="O217" s="28" t="n">
        <v>32.42</v>
      </c>
      <c r="P217" s="29"/>
      <c r="Q217" s="28"/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325</v>
      </c>
      <c r="BX217" s="20" t="s">
        <v>54</v>
      </c>
      <c r="BY217" s="1" t="n">
        <v>0</v>
      </c>
    </row>
    <row r="218" customFormat="false" ht="20.25" hidden="false" customHeight="true" outlineLevel="0" collapsed="false">
      <c r="A218" s="22" t="n">
        <v>22</v>
      </c>
      <c r="B218" s="23" t="s">
        <v>151</v>
      </c>
      <c r="C218" s="23" t="s">
        <v>49</v>
      </c>
      <c r="D218" s="23" t="s">
        <v>50</v>
      </c>
      <c r="E218" s="23" t="s">
        <v>175</v>
      </c>
      <c r="F218" s="23"/>
      <c r="G218" s="23"/>
      <c r="H218" s="23"/>
      <c r="I218" s="23" t="s">
        <v>77</v>
      </c>
      <c r="J218" s="24" t="s">
        <v>153</v>
      </c>
      <c r="K218" s="25" t="n">
        <v>1</v>
      </c>
      <c r="L218" s="26" t="n">
        <v>32.42</v>
      </c>
      <c r="M218" s="27"/>
      <c r="N218" s="23" t="n">
        <v>0</v>
      </c>
      <c r="O218" s="28" t="n">
        <v>32.42</v>
      </c>
      <c r="P218" s="29"/>
      <c r="Q218" s="28"/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325</v>
      </c>
      <c r="BX218" s="20" t="s">
        <v>54</v>
      </c>
      <c r="BY218" s="1" t="n">
        <v>0</v>
      </c>
    </row>
    <row r="219" customFormat="false" ht="20.25" hidden="false" customHeight="true" outlineLevel="0" collapsed="false">
      <c r="A219" s="22" t="n">
        <v>24</v>
      </c>
      <c r="B219" s="23" t="s">
        <v>151</v>
      </c>
      <c r="C219" s="23" t="s">
        <v>49</v>
      </c>
      <c r="D219" s="23" t="s">
        <v>50</v>
      </c>
      <c r="E219" s="23" t="s">
        <v>176</v>
      </c>
      <c r="F219" s="23"/>
      <c r="G219" s="23"/>
      <c r="H219" s="23"/>
      <c r="I219" s="23" t="s">
        <v>77</v>
      </c>
      <c r="J219" s="24" t="s">
        <v>53</v>
      </c>
      <c r="K219" s="25" t="n">
        <v>6</v>
      </c>
      <c r="L219" s="26" t="n">
        <v>32.54</v>
      </c>
      <c r="M219" s="27"/>
      <c r="N219" s="23" t="n">
        <v>0</v>
      </c>
      <c r="O219" s="28" t="n">
        <v>32.54</v>
      </c>
      <c r="P219" s="29"/>
      <c r="Q219" s="28"/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325</v>
      </c>
      <c r="BX219" s="20" t="s">
        <v>54</v>
      </c>
      <c r="BY219" s="1" t="n">
        <v>0</v>
      </c>
    </row>
    <row r="220" customFormat="false" ht="20.25" hidden="false" customHeight="true" outlineLevel="0" collapsed="false">
      <c r="A220" s="22" t="n">
        <v>25</v>
      </c>
      <c r="B220" s="23" t="s">
        <v>151</v>
      </c>
      <c r="C220" s="23" t="s">
        <v>49</v>
      </c>
      <c r="D220" s="23" t="s">
        <v>50</v>
      </c>
      <c r="E220" s="23" t="s">
        <v>177</v>
      </c>
      <c r="F220" s="23"/>
      <c r="G220" s="23"/>
      <c r="H220" s="23"/>
      <c r="I220" s="23" t="s">
        <v>178</v>
      </c>
      <c r="J220" s="24" t="s">
        <v>153</v>
      </c>
      <c r="K220" s="25" t="n">
        <v>1</v>
      </c>
      <c r="L220" s="26" t="n">
        <v>33.32</v>
      </c>
      <c r="M220" s="27"/>
      <c r="N220" s="23" t="n">
        <v>0</v>
      </c>
      <c r="O220" s="28" t="n">
        <v>33.32</v>
      </c>
      <c r="P220" s="29"/>
      <c r="Q220" s="28"/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325</v>
      </c>
      <c r="BX220" s="20" t="s">
        <v>54</v>
      </c>
      <c r="BY220" s="1" t="n">
        <v>0</v>
      </c>
    </row>
    <row r="221" customFormat="false" ht="20.25" hidden="false" customHeight="true" outlineLevel="0" collapsed="false">
      <c r="A221" s="22" t="n">
        <v>26</v>
      </c>
      <c r="B221" s="23" t="s">
        <v>151</v>
      </c>
      <c r="C221" s="23" t="s">
        <v>49</v>
      </c>
      <c r="D221" s="23" t="s">
        <v>50</v>
      </c>
      <c r="E221" s="23" t="s">
        <v>179</v>
      </c>
      <c r="F221" s="23"/>
      <c r="G221" s="23"/>
      <c r="H221" s="23"/>
      <c r="I221" s="23" t="s">
        <v>59</v>
      </c>
      <c r="J221" s="24" t="s">
        <v>53</v>
      </c>
      <c r="K221" s="25" t="n">
        <v>6</v>
      </c>
      <c r="L221" s="26" t="n">
        <v>33.37</v>
      </c>
      <c r="M221" s="27"/>
      <c r="N221" s="23" t="n">
        <v>0</v>
      </c>
      <c r="O221" s="28" t="n">
        <v>33.37</v>
      </c>
      <c r="P221" s="29"/>
      <c r="Q221" s="28"/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325</v>
      </c>
      <c r="BX221" s="20" t="s">
        <v>54</v>
      </c>
      <c r="BY221" s="1" t="n">
        <v>0</v>
      </c>
    </row>
    <row r="222" customFormat="false" ht="20.25" hidden="false" customHeight="true" outlineLevel="0" collapsed="false">
      <c r="A222" s="22" t="n">
        <v>27</v>
      </c>
      <c r="B222" s="23" t="s">
        <v>151</v>
      </c>
      <c r="C222" s="23" t="s">
        <v>49</v>
      </c>
      <c r="D222" s="23" t="s">
        <v>50</v>
      </c>
      <c r="E222" s="23" t="s">
        <v>180</v>
      </c>
      <c r="F222" s="23"/>
      <c r="G222" s="23"/>
      <c r="H222" s="23"/>
      <c r="I222" s="23" t="s">
        <v>77</v>
      </c>
      <c r="J222" s="24" t="s">
        <v>153</v>
      </c>
      <c r="K222" s="25" t="n">
        <v>1</v>
      </c>
      <c r="L222" s="26" t="n">
        <v>33.57</v>
      </c>
      <c r="M222" s="27"/>
      <c r="N222" s="23" t="n">
        <v>0</v>
      </c>
      <c r="O222" s="28" t="n">
        <v>33.57</v>
      </c>
      <c r="P222" s="29"/>
      <c r="Q222" s="28"/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325</v>
      </c>
      <c r="BX222" s="20" t="s">
        <v>54</v>
      </c>
      <c r="BY222" s="1" t="n">
        <v>0</v>
      </c>
    </row>
    <row r="223" customFormat="false" ht="20.25" hidden="false" customHeight="true" outlineLevel="0" collapsed="false">
      <c r="A223" s="22" t="n">
        <v>28</v>
      </c>
      <c r="B223" s="23" t="s">
        <v>151</v>
      </c>
      <c r="C223" s="23" t="s">
        <v>49</v>
      </c>
      <c r="D223" s="23" t="s">
        <v>50</v>
      </c>
      <c r="E223" s="23" t="s">
        <v>181</v>
      </c>
      <c r="F223" s="23"/>
      <c r="G223" s="23"/>
      <c r="H223" s="23"/>
      <c r="I223" s="23" t="s">
        <v>75</v>
      </c>
      <c r="J223" s="24" t="s">
        <v>153</v>
      </c>
      <c r="K223" s="25" t="n">
        <v>1</v>
      </c>
      <c r="L223" s="26" t="n">
        <v>33.73</v>
      </c>
      <c r="M223" s="27"/>
      <c r="N223" s="23" t="n">
        <v>0</v>
      </c>
      <c r="O223" s="28" t="n">
        <v>33.73</v>
      </c>
      <c r="P223" s="29"/>
      <c r="Q223" s="28"/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325</v>
      </c>
      <c r="BX223" s="20" t="s">
        <v>54</v>
      </c>
      <c r="BY223" s="1" t="n">
        <v>0</v>
      </c>
    </row>
    <row r="224" customFormat="false" ht="20.25" hidden="false" customHeight="true" outlineLevel="0" collapsed="false">
      <c r="A224" s="22" t="n">
        <v>29</v>
      </c>
      <c r="B224" s="23" t="s">
        <v>151</v>
      </c>
      <c r="C224" s="23" t="s">
        <v>49</v>
      </c>
      <c r="D224" s="23" t="s">
        <v>50</v>
      </c>
      <c r="E224" s="23" t="s">
        <v>182</v>
      </c>
      <c r="F224" s="23"/>
      <c r="G224" s="23"/>
      <c r="H224" s="23"/>
      <c r="I224" s="23" t="s">
        <v>82</v>
      </c>
      <c r="J224" s="24" t="s">
        <v>53</v>
      </c>
      <c r="K224" s="25" t="n">
        <v>6</v>
      </c>
      <c r="L224" s="26" t="n">
        <v>33.74</v>
      </c>
      <c r="M224" s="27"/>
      <c r="N224" s="23" t="n">
        <v>0</v>
      </c>
      <c r="O224" s="28" t="n">
        <v>33.74</v>
      </c>
      <c r="P224" s="29"/>
      <c r="Q224" s="28"/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325</v>
      </c>
      <c r="BX224" s="20" t="s">
        <v>54</v>
      </c>
      <c r="BY224" s="1" t="n">
        <v>0</v>
      </c>
    </row>
    <row r="225" customFormat="false" ht="20.25" hidden="false" customHeight="true" outlineLevel="0" collapsed="false">
      <c r="A225" s="22" t="n">
        <v>30</v>
      </c>
      <c r="B225" s="23" t="s">
        <v>151</v>
      </c>
      <c r="C225" s="23" t="s">
        <v>49</v>
      </c>
      <c r="D225" s="23" t="s">
        <v>50</v>
      </c>
      <c r="E225" s="23" t="s">
        <v>183</v>
      </c>
      <c r="F225" s="23"/>
      <c r="G225" s="23"/>
      <c r="H225" s="23"/>
      <c r="I225" s="23" t="s">
        <v>64</v>
      </c>
      <c r="J225" s="24" t="s">
        <v>53</v>
      </c>
      <c r="K225" s="25" t="n">
        <v>6</v>
      </c>
      <c r="L225" s="26" t="n">
        <v>33.83</v>
      </c>
      <c r="M225" s="27"/>
      <c r="N225" s="23" t="n">
        <v>0</v>
      </c>
      <c r="O225" s="28" t="n">
        <v>33.83</v>
      </c>
      <c r="P225" s="29"/>
      <c r="Q225" s="28"/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325</v>
      </c>
      <c r="BX225" s="20" t="s">
        <v>54</v>
      </c>
      <c r="BY225" s="1" t="n">
        <v>0</v>
      </c>
    </row>
    <row r="226" customFormat="false" ht="20.25" hidden="false" customHeight="true" outlineLevel="0" collapsed="false">
      <c r="A226" s="22" t="n">
        <v>31</v>
      </c>
      <c r="B226" s="23" t="s">
        <v>151</v>
      </c>
      <c r="C226" s="23" t="s">
        <v>49</v>
      </c>
      <c r="D226" s="23" t="s">
        <v>50</v>
      </c>
      <c r="E226" s="23" t="s">
        <v>184</v>
      </c>
      <c r="F226" s="23"/>
      <c r="G226" s="23"/>
      <c r="H226" s="23"/>
      <c r="I226" s="23" t="s">
        <v>77</v>
      </c>
      <c r="J226" s="24" t="s">
        <v>53</v>
      </c>
      <c r="K226" s="25" t="n">
        <v>6</v>
      </c>
      <c r="L226" s="26" t="n">
        <v>34.13</v>
      </c>
      <c r="M226" s="27"/>
      <c r="N226" s="23" t="n">
        <v>0</v>
      </c>
      <c r="O226" s="28" t="n">
        <v>34.13</v>
      </c>
      <c r="P226" s="29"/>
      <c r="Q226" s="28"/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325</v>
      </c>
      <c r="BX226" s="20" t="s">
        <v>54</v>
      </c>
      <c r="BY226" s="1" t="n">
        <v>0</v>
      </c>
    </row>
    <row r="227" customFormat="false" ht="20.25" hidden="false" customHeight="true" outlineLevel="0" collapsed="false">
      <c r="A227" s="22" t="n">
        <v>32</v>
      </c>
      <c r="B227" s="23" t="s">
        <v>151</v>
      </c>
      <c r="C227" s="23" t="s">
        <v>49</v>
      </c>
      <c r="D227" s="23" t="s">
        <v>50</v>
      </c>
      <c r="E227" s="23" t="s">
        <v>185</v>
      </c>
      <c r="F227" s="23"/>
      <c r="G227" s="23"/>
      <c r="H227" s="23"/>
      <c r="I227" s="23" t="s">
        <v>186</v>
      </c>
      <c r="J227" s="24" t="s">
        <v>53</v>
      </c>
      <c r="K227" s="25" t="n">
        <v>6</v>
      </c>
      <c r="L227" s="26" t="n">
        <v>34.51</v>
      </c>
      <c r="M227" s="27"/>
      <c r="N227" s="23" t="n">
        <v>0</v>
      </c>
      <c r="O227" s="28" t="n">
        <v>34.51</v>
      </c>
      <c r="P227" s="29"/>
      <c r="Q227" s="28"/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325</v>
      </c>
      <c r="BX227" s="20" t="s">
        <v>54</v>
      </c>
      <c r="BY227" s="1" t="n">
        <v>0</v>
      </c>
    </row>
    <row r="228" customFormat="false" ht="20.25" hidden="false" customHeight="true" outlineLevel="0" collapsed="false">
      <c r="A228" s="22" t="n">
        <v>33</v>
      </c>
      <c r="B228" s="23" t="s">
        <v>151</v>
      </c>
      <c r="C228" s="23" t="s">
        <v>49</v>
      </c>
      <c r="D228" s="23" t="s">
        <v>50</v>
      </c>
      <c r="E228" s="23" t="s">
        <v>187</v>
      </c>
      <c r="F228" s="23"/>
      <c r="G228" s="23"/>
      <c r="H228" s="23"/>
      <c r="I228" s="23" t="s">
        <v>188</v>
      </c>
      <c r="J228" s="24" t="s">
        <v>53</v>
      </c>
      <c r="K228" s="25" t="n">
        <v>5</v>
      </c>
      <c r="L228" s="26" t="n">
        <v>34.53</v>
      </c>
      <c r="M228" s="27"/>
      <c r="N228" s="23" t="n">
        <v>0</v>
      </c>
      <c r="O228" s="28" t="n">
        <v>34.53</v>
      </c>
      <c r="P228" s="29"/>
      <c r="Q228" s="28"/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325</v>
      </c>
      <c r="BX228" s="20" t="s">
        <v>54</v>
      </c>
      <c r="BY228" s="1" t="n">
        <v>0</v>
      </c>
    </row>
    <row r="229" customFormat="false" ht="20.25" hidden="false" customHeight="true" outlineLevel="0" collapsed="false">
      <c r="A229" s="22" t="n">
        <v>34</v>
      </c>
      <c r="B229" s="23" t="s">
        <v>151</v>
      </c>
      <c r="C229" s="23" t="s">
        <v>49</v>
      </c>
      <c r="D229" s="23" t="s">
        <v>50</v>
      </c>
      <c r="E229" s="23" t="s">
        <v>189</v>
      </c>
      <c r="F229" s="23"/>
      <c r="G229" s="23"/>
      <c r="H229" s="23"/>
      <c r="I229" s="23" t="s">
        <v>75</v>
      </c>
      <c r="J229" s="24" t="s">
        <v>53</v>
      </c>
      <c r="K229" s="25" t="n">
        <v>6</v>
      </c>
      <c r="L229" s="26" t="n">
        <v>34.69</v>
      </c>
      <c r="M229" s="27"/>
      <c r="N229" s="23" t="n">
        <v>0</v>
      </c>
      <c r="O229" s="28" t="n">
        <v>34.69</v>
      </c>
      <c r="P229" s="29"/>
      <c r="Q229" s="28"/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325</v>
      </c>
      <c r="BX229" s="20" t="s">
        <v>54</v>
      </c>
      <c r="BY229" s="1" t="n">
        <v>0</v>
      </c>
    </row>
    <row r="230" customFormat="false" ht="20.25" hidden="false" customHeight="true" outlineLevel="0" collapsed="false">
      <c r="A230" s="22" t="n">
        <v>35</v>
      </c>
      <c r="B230" s="23" t="s">
        <v>151</v>
      </c>
      <c r="C230" s="23" t="s">
        <v>49</v>
      </c>
      <c r="D230" s="23" t="s">
        <v>50</v>
      </c>
      <c r="E230" s="23" t="s">
        <v>190</v>
      </c>
      <c r="F230" s="23"/>
      <c r="G230" s="23"/>
      <c r="H230" s="23"/>
      <c r="I230" s="23" t="s">
        <v>178</v>
      </c>
      <c r="J230" s="24" t="s">
        <v>153</v>
      </c>
      <c r="K230" s="25" t="n">
        <v>1</v>
      </c>
      <c r="L230" s="26" t="n">
        <v>35.12</v>
      </c>
      <c r="M230" s="27"/>
      <c r="N230" s="23" t="n">
        <v>0</v>
      </c>
      <c r="O230" s="28" t="n">
        <v>35.12</v>
      </c>
      <c r="P230" s="29"/>
      <c r="Q230" s="28"/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325</v>
      </c>
      <c r="BX230" s="20" t="s">
        <v>54</v>
      </c>
      <c r="BY230" s="1" t="n">
        <v>0</v>
      </c>
    </row>
    <row r="231" customFormat="false" ht="20.25" hidden="false" customHeight="true" outlineLevel="0" collapsed="false">
      <c r="A231" s="22" t="n">
        <v>36</v>
      </c>
      <c r="B231" s="23" t="s">
        <v>151</v>
      </c>
      <c r="C231" s="23" t="s">
        <v>49</v>
      </c>
      <c r="D231" s="23" t="s">
        <v>50</v>
      </c>
      <c r="E231" s="23" t="s">
        <v>191</v>
      </c>
      <c r="F231" s="23"/>
      <c r="G231" s="23"/>
      <c r="H231" s="23"/>
      <c r="I231" s="23" t="s">
        <v>59</v>
      </c>
      <c r="J231" s="24" t="s">
        <v>153</v>
      </c>
      <c r="K231" s="25" t="n">
        <v>1</v>
      </c>
      <c r="L231" s="26" t="n">
        <v>35.23</v>
      </c>
      <c r="M231" s="27"/>
      <c r="N231" s="23" t="n">
        <v>0</v>
      </c>
      <c r="O231" s="28" t="n">
        <v>35.23</v>
      </c>
      <c r="P231" s="29"/>
      <c r="Q231" s="28"/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325</v>
      </c>
      <c r="BX231" s="20" t="s">
        <v>54</v>
      </c>
      <c r="BY231" s="1" t="n">
        <v>0</v>
      </c>
    </row>
    <row r="232" customFormat="false" ht="20.25" hidden="false" customHeight="true" outlineLevel="0" collapsed="false">
      <c r="A232" s="22" t="n">
        <v>37</v>
      </c>
      <c r="B232" s="23" t="s">
        <v>151</v>
      </c>
      <c r="C232" s="23" t="s">
        <v>49</v>
      </c>
      <c r="D232" s="23" t="s">
        <v>50</v>
      </c>
      <c r="E232" s="23" t="s">
        <v>192</v>
      </c>
      <c r="F232" s="23"/>
      <c r="G232" s="23"/>
      <c r="H232" s="23"/>
      <c r="I232" s="23" t="s">
        <v>59</v>
      </c>
      <c r="J232" s="24" t="s">
        <v>53</v>
      </c>
      <c r="K232" s="25" t="n">
        <v>6</v>
      </c>
      <c r="L232" s="26" t="n">
        <v>35.42</v>
      </c>
      <c r="M232" s="27"/>
      <c r="N232" s="23" t="n">
        <v>0</v>
      </c>
      <c r="O232" s="28" t="n">
        <v>35.42</v>
      </c>
      <c r="P232" s="29"/>
      <c r="Q232" s="28"/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325</v>
      </c>
      <c r="BX232" s="20" t="s">
        <v>54</v>
      </c>
      <c r="BY232" s="1" t="n">
        <v>0</v>
      </c>
    </row>
    <row r="233" customFormat="false" ht="20.25" hidden="false" customHeight="true" outlineLevel="0" collapsed="false">
      <c r="A233" s="22" t="n">
        <v>38</v>
      </c>
      <c r="B233" s="23" t="s">
        <v>151</v>
      </c>
      <c r="C233" s="23" t="s">
        <v>49</v>
      </c>
      <c r="D233" s="23" t="s">
        <v>50</v>
      </c>
      <c r="E233" s="23" t="s">
        <v>193</v>
      </c>
      <c r="F233" s="23"/>
      <c r="G233" s="23"/>
      <c r="H233" s="23"/>
      <c r="I233" s="23" t="s">
        <v>186</v>
      </c>
      <c r="J233" s="24" t="s">
        <v>53</v>
      </c>
      <c r="K233" s="25" t="n">
        <v>6</v>
      </c>
      <c r="L233" s="26" t="n">
        <v>37.8</v>
      </c>
      <c r="M233" s="27"/>
      <c r="N233" s="23" t="n">
        <v>0</v>
      </c>
      <c r="O233" s="28" t="n">
        <v>37.8</v>
      </c>
      <c r="P233" s="29"/>
      <c r="Q233" s="28"/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325</v>
      </c>
      <c r="BX233" s="20" t="s">
        <v>54</v>
      </c>
      <c r="BY233" s="1" t="n">
        <v>0</v>
      </c>
    </row>
    <row r="234" customFormat="false" ht="20.25" hidden="false" customHeight="true" outlineLevel="0" collapsed="false">
      <c r="A234" s="22" t="n">
        <v>39</v>
      </c>
      <c r="B234" s="23" t="s">
        <v>151</v>
      </c>
      <c r="C234" s="23" t="s">
        <v>49</v>
      </c>
      <c r="D234" s="23" t="s">
        <v>50</v>
      </c>
      <c r="E234" s="23" t="s">
        <v>194</v>
      </c>
      <c r="F234" s="23"/>
      <c r="G234" s="23"/>
      <c r="H234" s="23"/>
      <c r="I234" s="23" t="s">
        <v>61</v>
      </c>
      <c r="J234" s="24" t="s">
        <v>153</v>
      </c>
      <c r="K234" s="25" t="n">
        <v>1</v>
      </c>
      <c r="L234" s="26" t="n">
        <v>40.01</v>
      </c>
      <c r="M234" s="27"/>
      <c r="N234" s="23" t="n">
        <v>0</v>
      </c>
      <c r="O234" s="28" t="n">
        <v>40.01</v>
      </c>
      <c r="P234" s="29"/>
      <c r="Q234" s="28"/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325</v>
      </c>
      <c r="BX234" s="20" t="s">
        <v>54</v>
      </c>
      <c r="BY234" s="1" t="n">
        <v>0</v>
      </c>
    </row>
    <row r="235" customFormat="false" ht="20.25" hidden="false" customHeight="true" outlineLevel="0" collapsed="false">
      <c r="A235" s="22" t="n">
        <v>40</v>
      </c>
      <c r="B235" s="23" t="s">
        <v>151</v>
      </c>
      <c r="C235" s="23" t="s">
        <v>49</v>
      </c>
      <c r="D235" s="23" t="s">
        <v>50</v>
      </c>
      <c r="E235" s="23" t="s">
        <v>195</v>
      </c>
      <c r="F235" s="23"/>
      <c r="G235" s="23"/>
      <c r="H235" s="23"/>
      <c r="I235" s="23" t="s">
        <v>68</v>
      </c>
      <c r="J235" s="24" t="s">
        <v>53</v>
      </c>
      <c r="K235" s="25" t="n">
        <v>6</v>
      </c>
      <c r="L235" s="26" t="n">
        <v>41.08</v>
      </c>
      <c r="M235" s="27"/>
      <c r="N235" s="23" t="n">
        <v>0</v>
      </c>
      <c r="O235" s="28" t="n">
        <v>41.08</v>
      </c>
      <c r="P235" s="29"/>
      <c r="Q235" s="28"/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325</v>
      </c>
      <c r="BX235" s="20" t="s">
        <v>54</v>
      </c>
      <c r="BY235" s="1" t="n">
        <v>0</v>
      </c>
    </row>
    <row r="236" customFormat="false" ht="20.25" hidden="false" customHeight="true" outlineLevel="0" collapsed="false">
      <c r="A236" s="22" t="n">
        <v>41</v>
      </c>
      <c r="B236" s="23" t="s">
        <v>151</v>
      </c>
      <c r="C236" s="23" t="s">
        <v>49</v>
      </c>
      <c r="D236" s="23" t="s">
        <v>50</v>
      </c>
      <c r="E236" s="23" t="s">
        <v>196</v>
      </c>
      <c r="F236" s="23"/>
      <c r="G236" s="23"/>
      <c r="H236" s="23"/>
      <c r="I236" s="23" t="s">
        <v>178</v>
      </c>
      <c r="J236" s="24" t="s">
        <v>153</v>
      </c>
      <c r="K236" s="25" t="n">
        <v>1</v>
      </c>
      <c r="L236" s="26" t="n">
        <v>41.51</v>
      </c>
      <c r="M236" s="27"/>
      <c r="N236" s="23" t="n">
        <v>0</v>
      </c>
      <c r="O236" s="28" t="n">
        <v>41.51</v>
      </c>
      <c r="P236" s="29"/>
      <c r="Q236" s="28"/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325</v>
      </c>
      <c r="BX236" s="20" t="s">
        <v>54</v>
      </c>
      <c r="BY236" s="1" t="n">
        <v>0</v>
      </c>
    </row>
    <row r="237" customFormat="false" ht="20.25" hidden="false" customHeight="true" outlineLevel="0" collapsed="false">
      <c r="A237" s="22" t="n">
        <v>42</v>
      </c>
      <c r="B237" s="23" t="s">
        <v>151</v>
      </c>
      <c r="C237" s="23" t="s">
        <v>49</v>
      </c>
      <c r="D237" s="23" t="s">
        <v>50</v>
      </c>
      <c r="E237" s="23" t="s">
        <v>197</v>
      </c>
      <c r="F237" s="23"/>
      <c r="G237" s="23"/>
      <c r="H237" s="23"/>
      <c r="I237" s="23" t="s">
        <v>66</v>
      </c>
      <c r="J237" s="24" t="s">
        <v>53</v>
      </c>
      <c r="K237" s="25" t="n">
        <v>5</v>
      </c>
      <c r="L237" s="26" t="n">
        <v>43.73</v>
      </c>
      <c r="M237" s="27"/>
      <c r="N237" s="23" t="n">
        <v>0</v>
      </c>
      <c r="O237" s="28" t="n">
        <v>43.73</v>
      </c>
      <c r="P237" s="29"/>
      <c r="Q237" s="28"/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325</v>
      </c>
      <c r="BX237" s="20" t="s">
        <v>54</v>
      </c>
      <c r="BY237" s="1" t="n">
        <v>0</v>
      </c>
    </row>
    <row r="238" customFormat="false" ht="20.25" hidden="false" customHeight="true" outlineLevel="0" collapsed="false">
      <c r="A238" s="22" t="n">
        <v>1</v>
      </c>
      <c r="B238" s="23" t="s">
        <v>151</v>
      </c>
      <c r="C238" s="23" t="s">
        <v>126</v>
      </c>
      <c r="D238" s="23" t="s">
        <v>50</v>
      </c>
      <c r="E238" s="23" t="s">
        <v>152</v>
      </c>
      <c r="F238" s="23"/>
      <c r="G238" s="23"/>
      <c r="H238" s="23"/>
      <c r="I238" s="23" t="s">
        <v>52</v>
      </c>
      <c r="J238" s="24" t="s">
        <v>153</v>
      </c>
      <c r="K238" s="25" t="n">
        <v>1</v>
      </c>
      <c r="L238" s="26" t="n">
        <v>58.77</v>
      </c>
      <c r="M238" s="27"/>
      <c r="N238" s="23" t="n">
        <v>0</v>
      </c>
      <c r="O238" s="28" t="n">
        <v>28.36</v>
      </c>
      <c r="P238" s="29" t="n">
        <v>30.41</v>
      </c>
      <c r="Q238" s="28" t="n">
        <v>58.77</v>
      </c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325</v>
      </c>
      <c r="BX238" s="20" t="s">
        <v>54</v>
      </c>
      <c r="BY238" s="1" t="n">
        <v>0</v>
      </c>
    </row>
    <row r="239" customFormat="false" ht="20.25" hidden="false" customHeight="true" outlineLevel="0" collapsed="false">
      <c r="A239" s="22" t="n">
        <v>2</v>
      </c>
      <c r="B239" s="23" t="s">
        <v>151</v>
      </c>
      <c r="C239" s="23" t="s">
        <v>126</v>
      </c>
      <c r="D239" s="23" t="s">
        <v>50</v>
      </c>
      <c r="E239" s="23" t="s">
        <v>198</v>
      </c>
      <c r="F239" s="23"/>
      <c r="G239" s="23"/>
      <c r="H239" s="23"/>
      <c r="I239" s="23" t="s">
        <v>64</v>
      </c>
      <c r="J239" s="24" t="s">
        <v>153</v>
      </c>
      <c r="K239" s="25" t="n">
        <v>1</v>
      </c>
      <c r="L239" s="26" t="n">
        <v>59.54</v>
      </c>
      <c r="M239" s="27"/>
      <c r="N239" s="23" t="n">
        <v>0</v>
      </c>
      <c r="O239" s="28" t="n">
        <v>28.67</v>
      </c>
      <c r="P239" s="29" t="n">
        <v>30.87</v>
      </c>
      <c r="Q239" s="28" t="n">
        <v>59.54</v>
      </c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325</v>
      </c>
      <c r="BX239" s="20" t="s">
        <v>54</v>
      </c>
      <c r="BY239" s="1" t="n">
        <v>0</v>
      </c>
    </row>
    <row r="240" customFormat="false" ht="20.25" hidden="false" customHeight="true" outlineLevel="0" collapsed="false">
      <c r="A240" s="22" t="n">
        <v>3</v>
      </c>
      <c r="B240" s="23" t="s">
        <v>151</v>
      </c>
      <c r="C240" s="23" t="s">
        <v>126</v>
      </c>
      <c r="D240" s="23" t="s">
        <v>50</v>
      </c>
      <c r="E240" s="23" t="s">
        <v>156</v>
      </c>
      <c r="F240" s="23"/>
      <c r="G240" s="23"/>
      <c r="H240" s="23"/>
      <c r="I240" s="23" t="s">
        <v>56</v>
      </c>
      <c r="J240" s="24" t="s">
        <v>53</v>
      </c>
      <c r="K240" s="25" t="n">
        <v>6</v>
      </c>
      <c r="L240" s="26" t="n">
        <v>100.25</v>
      </c>
      <c r="M240" s="27"/>
      <c r="N240" s="23" t="n">
        <v>0</v>
      </c>
      <c r="O240" s="28" t="n">
        <v>28.93</v>
      </c>
      <c r="P240" s="29" t="n">
        <v>31.32</v>
      </c>
      <c r="Q240" s="28" t="n">
        <v>100.25</v>
      </c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325</v>
      </c>
      <c r="BX240" s="20" t="s">
        <v>54</v>
      </c>
      <c r="BY240" s="1" t="n">
        <v>0</v>
      </c>
    </row>
    <row r="241" customFormat="false" ht="20.25" hidden="false" customHeight="true" outlineLevel="0" collapsed="false">
      <c r="A241" s="22" t="n">
        <v>4</v>
      </c>
      <c r="B241" s="23" t="s">
        <v>151</v>
      </c>
      <c r="C241" s="23" t="s">
        <v>126</v>
      </c>
      <c r="D241" s="23" t="s">
        <v>50</v>
      </c>
      <c r="E241" s="23" t="s">
        <v>154</v>
      </c>
      <c r="F241" s="23"/>
      <c r="G241" s="23"/>
      <c r="H241" s="23"/>
      <c r="I241" s="23" t="s">
        <v>64</v>
      </c>
      <c r="J241" s="24" t="s">
        <v>153</v>
      </c>
      <c r="K241" s="25" t="n">
        <v>1</v>
      </c>
      <c r="L241" s="26" t="n">
        <v>101.76</v>
      </c>
      <c r="M241" s="27"/>
      <c r="N241" s="23" t="n">
        <v>0</v>
      </c>
      <c r="O241" s="28" t="n">
        <v>29.71</v>
      </c>
      <c r="P241" s="29" t="n">
        <v>32.05</v>
      </c>
      <c r="Q241" s="28" t="n">
        <v>101.76</v>
      </c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325</v>
      </c>
      <c r="BX241" s="20" t="s">
        <v>54</v>
      </c>
      <c r="BY241" s="1" t="n">
        <v>0</v>
      </c>
    </row>
    <row r="242" customFormat="false" ht="20.25" hidden="false" customHeight="true" outlineLevel="0" collapsed="false">
      <c r="A242" s="22" t="n">
        <v>5</v>
      </c>
      <c r="B242" s="23" t="s">
        <v>151</v>
      </c>
      <c r="C242" s="23" t="s">
        <v>126</v>
      </c>
      <c r="D242" s="23" t="s">
        <v>50</v>
      </c>
      <c r="E242" s="23" t="s">
        <v>199</v>
      </c>
      <c r="F242" s="23"/>
      <c r="G242" s="23"/>
      <c r="H242" s="23"/>
      <c r="I242" s="23" t="s">
        <v>178</v>
      </c>
      <c r="J242" s="24" t="s">
        <v>53</v>
      </c>
      <c r="K242" s="25" t="n">
        <v>6</v>
      </c>
      <c r="L242" s="26" t="n">
        <v>103.27</v>
      </c>
      <c r="M242" s="27"/>
      <c r="N242" s="23" t="n">
        <v>0</v>
      </c>
      <c r="O242" s="28" t="n">
        <v>29.91</v>
      </c>
      <c r="P242" s="29" t="n">
        <v>33.36</v>
      </c>
      <c r="Q242" s="28" t="n">
        <v>103.27</v>
      </c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325</v>
      </c>
      <c r="BX242" s="20" t="s">
        <v>54</v>
      </c>
      <c r="BY242" s="1" t="n">
        <v>0</v>
      </c>
    </row>
    <row r="243" customFormat="false" ht="20.25" hidden="false" customHeight="true" outlineLevel="0" collapsed="false">
      <c r="A243" s="22" t="n">
        <v>6</v>
      </c>
      <c r="B243" s="23" t="s">
        <v>151</v>
      </c>
      <c r="C243" s="23" t="s">
        <v>126</v>
      </c>
      <c r="D243" s="23" t="s">
        <v>50</v>
      </c>
      <c r="E243" s="23" t="s">
        <v>159</v>
      </c>
      <c r="F243" s="23"/>
      <c r="G243" s="23"/>
      <c r="H243" s="23"/>
      <c r="I243" s="23" t="s">
        <v>64</v>
      </c>
      <c r="J243" s="24" t="s">
        <v>153</v>
      </c>
      <c r="K243" s="25" t="n">
        <v>1</v>
      </c>
      <c r="L243" s="26" t="n">
        <v>104.82</v>
      </c>
      <c r="M243" s="27"/>
      <c r="N243" s="23" t="n">
        <v>0</v>
      </c>
      <c r="O243" s="28" t="n">
        <v>31.16</v>
      </c>
      <c r="P243" s="29" t="n">
        <v>33.66</v>
      </c>
      <c r="Q243" s="28" t="n">
        <v>104.82</v>
      </c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325</v>
      </c>
      <c r="BX243" s="20" t="s">
        <v>54</v>
      </c>
      <c r="BY243" s="1" t="n">
        <v>0</v>
      </c>
    </row>
    <row r="244" customFormat="false" ht="20.25" hidden="false" customHeight="true" outlineLevel="0" collapsed="false">
      <c r="A244" s="22" t="n">
        <v>7</v>
      </c>
      <c r="B244" s="23" t="s">
        <v>151</v>
      </c>
      <c r="C244" s="23" t="s">
        <v>126</v>
      </c>
      <c r="D244" s="23" t="s">
        <v>50</v>
      </c>
      <c r="E244" s="23" t="s">
        <v>200</v>
      </c>
      <c r="F244" s="23"/>
      <c r="G244" s="23"/>
      <c r="H244" s="23"/>
      <c r="I244" s="23" t="s">
        <v>201</v>
      </c>
      <c r="J244" s="24" t="s">
        <v>153</v>
      </c>
      <c r="K244" s="25" t="n">
        <v>1</v>
      </c>
      <c r="L244" s="26" t="n">
        <v>106.76</v>
      </c>
      <c r="M244" s="27"/>
      <c r="N244" s="23" t="n">
        <v>0</v>
      </c>
      <c r="O244" s="28" t="n">
        <v>32.03</v>
      </c>
      <c r="P244" s="29" t="n">
        <v>34.73</v>
      </c>
      <c r="Q244" s="28" t="n">
        <v>106.76</v>
      </c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325</v>
      </c>
      <c r="BX244" s="20" t="s">
        <v>54</v>
      </c>
      <c r="BY244" s="1" t="n">
        <v>0</v>
      </c>
    </row>
    <row r="245" customFormat="false" ht="20.25" hidden="false" customHeight="true" outlineLevel="0" collapsed="false">
      <c r="A245" s="22" t="n">
        <v>8</v>
      </c>
      <c r="B245" s="23" t="s">
        <v>151</v>
      </c>
      <c r="C245" s="23" t="s">
        <v>126</v>
      </c>
      <c r="D245" s="23" t="s">
        <v>50</v>
      </c>
      <c r="E245" s="23" t="s">
        <v>202</v>
      </c>
      <c r="F245" s="23"/>
      <c r="G245" s="23"/>
      <c r="H245" s="23"/>
      <c r="I245" s="23" t="s">
        <v>71</v>
      </c>
      <c r="J245" s="24" t="s">
        <v>53</v>
      </c>
      <c r="K245" s="25" t="n">
        <v>6</v>
      </c>
      <c r="L245" s="26" t="n">
        <v>106.84</v>
      </c>
      <c r="M245" s="27"/>
      <c r="N245" s="23" t="n">
        <v>0</v>
      </c>
      <c r="O245" s="28" t="n">
        <v>32.13</v>
      </c>
      <c r="P245" s="29" t="n">
        <v>34.71</v>
      </c>
      <c r="Q245" s="28" t="n">
        <v>106.84</v>
      </c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325</v>
      </c>
      <c r="BX245" s="20" t="s">
        <v>54</v>
      </c>
      <c r="BY245" s="1" t="n">
        <v>0</v>
      </c>
    </row>
    <row r="246" customFormat="false" ht="20.25" hidden="false" customHeight="true" outlineLevel="0" collapsed="false">
      <c r="A246" s="22" t="n">
        <v>9</v>
      </c>
      <c r="B246" s="23" t="s">
        <v>151</v>
      </c>
      <c r="C246" s="23" t="s">
        <v>126</v>
      </c>
      <c r="D246" s="23" t="s">
        <v>50</v>
      </c>
      <c r="E246" s="23" t="s">
        <v>164</v>
      </c>
      <c r="F246" s="23"/>
      <c r="G246" s="23"/>
      <c r="H246" s="23"/>
      <c r="I246" s="23" t="s">
        <v>82</v>
      </c>
      <c r="J246" s="24" t="s">
        <v>53</v>
      </c>
      <c r="K246" s="25" t="n">
        <v>6</v>
      </c>
      <c r="L246" s="26" t="n">
        <v>108.09</v>
      </c>
      <c r="M246" s="27"/>
      <c r="N246" s="23" t="n">
        <v>0</v>
      </c>
      <c r="O246" s="28" t="n">
        <v>32.11</v>
      </c>
      <c r="P246" s="29" t="n">
        <v>35.98</v>
      </c>
      <c r="Q246" s="28" t="n">
        <v>108.09</v>
      </c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325</v>
      </c>
      <c r="BX246" s="20" t="s">
        <v>54</v>
      </c>
      <c r="BY246" s="1" t="n">
        <v>0</v>
      </c>
    </row>
    <row r="247" customFormat="false" ht="20.25" hidden="false" customHeight="true" outlineLevel="0" collapsed="false">
      <c r="A247" s="22" t="n">
        <v>10</v>
      </c>
      <c r="B247" s="23" t="s">
        <v>151</v>
      </c>
      <c r="C247" s="23" t="s">
        <v>126</v>
      </c>
      <c r="D247" s="23" t="s">
        <v>50</v>
      </c>
      <c r="E247" s="23" t="s">
        <v>203</v>
      </c>
      <c r="F247" s="23"/>
      <c r="G247" s="23"/>
      <c r="H247" s="23"/>
      <c r="I247" s="23" t="s">
        <v>66</v>
      </c>
      <c r="J247" s="24" t="s">
        <v>153</v>
      </c>
      <c r="K247" s="25" t="n">
        <v>1</v>
      </c>
      <c r="L247" s="26" t="n">
        <v>108.4</v>
      </c>
      <c r="M247" s="27"/>
      <c r="N247" s="23" t="n">
        <v>0</v>
      </c>
      <c r="O247" s="28" t="n">
        <v>32.35</v>
      </c>
      <c r="P247" s="29" t="n">
        <v>36.05</v>
      </c>
      <c r="Q247" s="28" t="n">
        <v>108.4</v>
      </c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325</v>
      </c>
      <c r="BX247" s="20" t="s">
        <v>54</v>
      </c>
      <c r="BY247" s="1" t="n">
        <v>0</v>
      </c>
    </row>
    <row r="248" customFormat="false" ht="20.25" hidden="false" customHeight="true" outlineLevel="0" collapsed="false">
      <c r="A248" s="22" t="n">
        <v>11</v>
      </c>
      <c r="B248" s="23" t="s">
        <v>151</v>
      </c>
      <c r="C248" s="23" t="s">
        <v>126</v>
      </c>
      <c r="D248" s="23" t="s">
        <v>50</v>
      </c>
      <c r="E248" s="23" t="s">
        <v>167</v>
      </c>
      <c r="F248" s="23"/>
      <c r="G248" s="23"/>
      <c r="H248" s="23"/>
      <c r="I248" s="23" t="s">
        <v>56</v>
      </c>
      <c r="J248" s="24" t="s">
        <v>53</v>
      </c>
      <c r="K248" s="25" t="n">
        <v>6</v>
      </c>
      <c r="L248" s="26" t="n">
        <v>108.59</v>
      </c>
      <c r="M248" s="27"/>
      <c r="N248" s="23" t="n">
        <v>0</v>
      </c>
      <c r="O248" s="28" t="n">
        <v>32.64</v>
      </c>
      <c r="P248" s="29" t="n">
        <v>35.95</v>
      </c>
      <c r="Q248" s="28" t="n">
        <v>108.59</v>
      </c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325</v>
      </c>
      <c r="BX248" s="20" t="s">
        <v>54</v>
      </c>
      <c r="BY248" s="1" t="n">
        <v>0</v>
      </c>
    </row>
    <row r="249" customFormat="false" ht="20.25" hidden="false" customHeight="true" outlineLevel="0" collapsed="false">
      <c r="A249" s="22" t="n">
        <v>12</v>
      </c>
      <c r="B249" s="23" t="s">
        <v>151</v>
      </c>
      <c r="C249" s="23" t="s">
        <v>126</v>
      </c>
      <c r="D249" s="23" t="s">
        <v>50</v>
      </c>
      <c r="E249" s="23" t="s">
        <v>162</v>
      </c>
      <c r="F249" s="23"/>
      <c r="G249" s="23"/>
      <c r="H249" s="23"/>
      <c r="I249" s="23" t="s">
        <v>71</v>
      </c>
      <c r="J249" s="24" t="s">
        <v>53</v>
      </c>
      <c r="K249" s="25" t="n">
        <v>5</v>
      </c>
      <c r="L249" s="26" t="n">
        <v>109.94</v>
      </c>
      <c r="M249" s="27"/>
      <c r="N249" s="23" t="n">
        <v>0</v>
      </c>
      <c r="O249" s="28" t="n">
        <v>33.45</v>
      </c>
      <c r="P249" s="29" t="n">
        <v>36.49</v>
      </c>
      <c r="Q249" s="28" t="n">
        <v>109.94</v>
      </c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325</v>
      </c>
      <c r="BX249" s="20" t="s">
        <v>54</v>
      </c>
      <c r="BY249" s="1" t="n">
        <v>0</v>
      </c>
    </row>
    <row r="250" customFormat="false" ht="20.25" hidden="false" customHeight="true" outlineLevel="0" collapsed="false">
      <c r="A250" s="22" t="n">
        <v>13</v>
      </c>
      <c r="B250" s="23" t="s">
        <v>151</v>
      </c>
      <c r="C250" s="23" t="s">
        <v>126</v>
      </c>
      <c r="D250" s="23" t="s">
        <v>50</v>
      </c>
      <c r="E250" s="23" t="s">
        <v>170</v>
      </c>
      <c r="F250" s="23"/>
      <c r="G250" s="23"/>
      <c r="H250" s="23"/>
      <c r="I250" s="23" t="s">
        <v>64</v>
      </c>
      <c r="J250" s="24" t="s">
        <v>53</v>
      </c>
      <c r="K250" s="25" t="n">
        <v>6</v>
      </c>
      <c r="L250" s="26" t="n">
        <v>110.57</v>
      </c>
      <c r="M250" s="27"/>
      <c r="N250" s="23" t="n">
        <v>0</v>
      </c>
      <c r="O250" s="28" t="n">
        <v>33.48</v>
      </c>
      <c r="P250" s="29" t="n">
        <v>37.09</v>
      </c>
      <c r="Q250" s="28" t="n">
        <v>110.57</v>
      </c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325</v>
      </c>
      <c r="BX250" s="20" t="s">
        <v>54</v>
      </c>
      <c r="BY250" s="1" t="n">
        <v>0</v>
      </c>
    </row>
    <row r="251" customFormat="false" ht="20.25" hidden="false" customHeight="true" outlineLevel="0" collapsed="false">
      <c r="A251" s="22" t="n">
        <v>14</v>
      </c>
      <c r="B251" s="23" t="s">
        <v>151</v>
      </c>
      <c r="C251" s="23" t="s">
        <v>126</v>
      </c>
      <c r="D251" s="23" t="s">
        <v>50</v>
      </c>
      <c r="E251" s="23" t="s">
        <v>204</v>
      </c>
      <c r="F251" s="23"/>
      <c r="G251" s="23"/>
      <c r="H251" s="23"/>
      <c r="I251" s="23" t="s">
        <v>71</v>
      </c>
      <c r="J251" s="24" t="s">
        <v>53</v>
      </c>
      <c r="K251" s="25" t="n">
        <v>6</v>
      </c>
      <c r="L251" s="26" t="n">
        <v>111.11</v>
      </c>
      <c r="M251" s="27"/>
      <c r="N251" s="23" t="n">
        <v>0</v>
      </c>
      <c r="O251" s="28" t="n">
        <v>33.84</v>
      </c>
      <c r="P251" s="29" t="n">
        <v>37.27</v>
      </c>
      <c r="Q251" s="28" t="n">
        <v>111.11</v>
      </c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325</v>
      </c>
      <c r="BX251" s="20" t="s">
        <v>54</v>
      </c>
      <c r="BY251" s="1" t="n">
        <v>0</v>
      </c>
    </row>
    <row r="252" customFormat="false" ht="20.25" hidden="false" customHeight="true" outlineLevel="0" collapsed="false">
      <c r="A252" s="22" t="n">
        <v>15</v>
      </c>
      <c r="B252" s="23" t="s">
        <v>151</v>
      </c>
      <c r="C252" s="23" t="s">
        <v>126</v>
      </c>
      <c r="D252" s="23" t="s">
        <v>50</v>
      </c>
      <c r="E252" s="23" t="s">
        <v>171</v>
      </c>
      <c r="F252" s="23"/>
      <c r="G252" s="23"/>
      <c r="H252" s="23"/>
      <c r="I252" s="23" t="s">
        <v>75</v>
      </c>
      <c r="J252" s="24" t="s">
        <v>53</v>
      </c>
      <c r="K252" s="25" t="n">
        <v>6</v>
      </c>
      <c r="L252" s="26" t="n">
        <v>111.52</v>
      </c>
      <c r="M252" s="27"/>
      <c r="N252" s="23" t="n">
        <v>0</v>
      </c>
      <c r="O252" s="28" t="n">
        <v>33.95</v>
      </c>
      <c r="P252" s="29" t="n">
        <v>37.57</v>
      </c>
      <c r="Q252" s="28" t="n">
        <v>111.52</v>
      </c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325</v>
      </c>
      <c r="BX252" s="20" t="s">
        <v>54</v>
      </c>
      <c r="BY252" s="1" t="n">
        <v>0</v>
      </c>
    </row>
    <row r="253" customFormat="false" ht="20.25" hidden="false" customHeight="true" outlineLevel="0" collapsed="false">
      <c r="A253" s="22" t="n">
        <v>16</v>
      </c>
      <c r="B253" s="23" t="s">
        <v>151</v>
      </c>
      <c r="C253" s="23" t="s">
        <v>126</v>
      </c>
      <c r="D253" s="23" t="s">
        <v>50</v>
      </c>
      <c r="E253" s="23" t="s">
        <v>169</v>
      </c>
      <c r="F253" s="23"/>
      <c r="G253" s="23"/>
      <c r="H253" s="23"/>
      <c r="I253" s="23" t="s">
        <v>59</v>
      </c>
      <c r="J253" s="24" t="s">
        <v>53</v>
      </c>
      <c r="K253" s="25" t="n">
        <v>5</v>
      </c>
      <c r="L253" s="26" t="n">
        <v>112.45</v>
      </c>
      <c r="M253" s="27"/>
      <c r="N253" s="23" t="n">
        <v>0</v>
      </c>
      <c r="O253" s="28" t="n">
        <v>34.73</v>
      </c>
      <c r="P253" s="29" t="n">
        <v>37.72</v>
      </c>
      <c r="Q253" s="28" t="n">
        <v>112.45</v>
      </c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325</v>
      </c>
      <c r="BX253" s="20" t="s">
        <v>54</v>
      </c>
      <c r="BY253" s="1" t="n">
        <v>0</v>
      </c>
    </row>
    <row r="254" customFormat="false" ht="20.25" hidden="false" customHeight="true" outlineLevel="0" collapsed="false">
      <c r="A254" s="22" t="n">
        <v>17</v>
      </c>
      <c r="B254" s="23" t="s">
        <v>151</v>
      </c>
      <c r="C254" s="23" t="s">
        <v>126</v>
      </c>
      <c r="D254" s="23" t="s">
        <v>50</v>
      </c>
      <c r="E254" s="23" t="s">
        <v>205</v>
      </c>
      <c r="F254" s="23"/>
      <c r="G254" s="23"/>
      <c r="H254" s="23"/>
      <c r="I254" s="23" t="s">
        <v>71</v>
      </c>
      <c r="J254" s="24" t="s">
        <v>53</v>
      </c>
      <c r="K254" s="25" t="n">
        <v>6</v>
      </c>
      <c r="L254" s="26" t="n">
        <v>112.57</v>
      </c>
      <c r="M254" s="27"/>
      <c r="N254" s="23" t="n">
        <v>0</v>
      </c>
      <c r="O254" s="28" t="n">
        <v>34.81</v>
      </c>
      <c r="P254" s="29" t="n">
        <v>37.76</v>
      </c>
      <c r="Q254" s="28" t="n">
        <v>112.57</v>
      </c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325</v>
      </c>
      <c r="BX254" s="20" t="s">
        <v>54</v>
      </c>
      <c r="BY254" s="1" t="n">
        <v>0</v>
      </c>
    </row>
    <row r="255" customFormat="false" ht="20.25" hidden="false" customHeight="true" outlineLevel="0" collapsed="false">
      <c r="A255" s="22" t="n">
        <v>18</v>
      </c>
      <c r="B255" s="23" t="s">
        <v>151</v>
      </c>
      <c r="C255" s="23" t="s">
        <v>126</v>
      </c>
      <c r="D255" s="23" t="s">
        <v>50</v>
      </c>
      <c r="E255" s="23" t="s">
        <v>176</v>
      </c>
      <c r="F255" s="23"/>
      <c r="G255" s="23"/>
      <c r="H255" s="23"/>
      <c r="I255" s="23" t="s">
        <v>77</v>
      </c>
      <c r="J255" s="24" t="s">
        <v>53</v>
      </c>
      <c r="K255" s="25" t="n">
        <v>6</v>
      </c>
      <c r="L255" s="26" t="n">
        <v>113.01</v>
      </c>
      <c r="M255" s="27"/>
      <c r="N255" s="23" t="n">
        <v>0</v>
      </c>
      <c r="O255" s="28" t="n">
        <v>33.63</v>
      </c>
      <c r="P255" s="29" t="n">
        <v>39.38</v>
      </c>
      <c r="Q255" s="28" t="n">
        <v>113.01</v>
      </c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325</v>
      </c>
      <c r="BX255" s="20" t="s">
        <v>54</v>
      </c>
      <c r="BY255" s="1" t="n">
        <v>0</v>
      </c>
    </row>
    <row r="256" customFormat="false" ht="20.25" hidden="false" customHeight="true" outlineLevel="0" collapsed="false">
      <c r="A256" s="22" t="n">
        <v>19</v>
      </c>
      <c r="B256" s="23" t="s">
        <v>151</v>
      </c>
      <c r="C256" s="23" t="s">
        <v>126</v>
      </c>
      <c r="D256" s="23" t="s">
        <v>50</v>
      </c>
      <c r="E256" s="23" t="s">
        <v>174</v>
      </c>
      <c r="F256" s="23"/>
      <c r="G256" s="23"/>
      <c r="H256" s="23"/>
      <c r="I256" s="23" t="s">
        <v>77</v>
      </c>
      <c r="J256" s="24" t="s">
        <v>53</v>
      </c>
      <c r="K256" s="25" t="n">
        <v>6</v>
      </c>
      <c r="L256" s="26" t="n">
        <v>113.45</v>
      </c>
      <c r="M256" s="27"/>
      <c r="N256" s="23" t="n">
        <v>0</v>
      </c>
      <c r="O256" s="28" t="n">
        <v>33.84</v>
      </c>
      <c r="P256" s="29" t="n">
        <v>39.61</v>
      </c>
      <c r="Q256" s="28" t="n">
        <v>113.45</v>
      </c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325</v>
      </c>
      <c r="BX256" s="20" t="s">
        <v>54</v>
      </c>
      <c r="BY256" s="1" t="n">
        <v>0</v>
      </c>
    </row>
    <row r="257" customFormat="false" ht="20.25" hidden="false" customHeight="true" outlineLevel="0" collapsed="false">
      <c r="A257" s="22" t="n">
        <v>20</v>
      </c>
      <c r="B257" s="23" t="s">
        <v>151</v>
      </c>
      <c r="C257" s="23" t="s">
        <v>126</v>
      </c>
      <c r="D257" s="23" t="s">
        <v>50</v>
      </c>
      <c r="E257" s="23" t="s">
        <v>180</v>
      </c>
      <c r="F257" s="23"/>
      <c r="G257" s="23"/>
      <c r="H257" s="23"/>
      <c r="I257" s="23" t="s">
        <v>77</v>
      </c>
      <c r="J257" s="24" t="s">
        <v>153</v>
      </c>
      <c r="K257" s="25" t="n">
        <v>1</v>
      </c>
      <c r="L257" s="26" t="n">
        <v>114.24</v>
      </c>
      <c r="M257" s="27"/>
      <c r="N257" s="23" t="n">
        <v>0</v>
      </c>
      <c r="O257" s="28" t="n">
        <v>35.28</v>
      </c>
      <c r="P257" s="29" t="n">
        <v>38.96</v>
      </c>
      <c r="Q257" s="28" t="n">
        <v>114.24</v>
      </c>
      <c r="R257" s="29"/>
      <c r="S257" s="28"/>
      <c r="T257" s="29"/>
      <c r="U257" s="28"/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325</v>
      </c>
      <c r="BX257" s="20" t="s">
        <v>54</v>
      </c>
      <c r="BY257" s="1" t="n">
        <v>0</v>
      </c>
    </row>
    <row r="258" customFormat="false" ht="20.25" hidden="false" customHeight="true" outlineLevel="0" collapsed="false">
      <c r="A258" s="22" t="n">
        <v>21</v>
      </c>
      <c r="B258" s="23" t="s">
        <v>151</v>
      </c>
      <c r="C258" s="23" t="s">
        <v>126</v>
      </c>
      <c r="D258" s="23" t="s">
        <v>50</v>
      </c>
      <c r="E258" s="23" t="s">
        <v>206</v>
      </c>
      <c r="F258" s="23"/>
      <c r="G258" s="23"/>
      <c r="H258" s="23"/>
      <c r="I258" s="23" t="s">
        <v>82</v>
      </c>
      <c r="J258" s="24" t="s">
        <v>53</v>
      </c>
      <c r="K258" s="25" t="n">
        <v>5</v>
      </c>
      <c r="L258" s="26" t="n">
        <v>115.02</v>
      </c>
      <c r="M258" s="27"/>
      <c r="N258" s="23" t="n">
        <v>0</v>
      </c>
      <c r="O258" s="28" t="n">
        <v>36.52</v>
      </c>
      <c r="P258" s="29" t="n">
        <v>38.5</v>
      </c>
      <c r="Q258" s="28" t="n">
        <v>115.02</v>
      </c>
      <c r="R258" s="29"/>
      <c r="S258" s="28"/>
      <c r="T258" s="29"/>
      <c r="U258" s="28"/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325</v>
      </c>
      <c r="BX258" s="20" t="s">
        <v>54</v>
      </c>
      <c r="BY258" s="1" t="n">
        <v>0</v>
      </c>
    </row>
    <row r="259" customFormat="false" ht="20.25" hidden="false" customHeight="true" outlineLevel="0" collapsed="false">
      <c r="A259" s="22" t="n">
        <v>22</v>
      </c>
      <c r="B259" s="23" t="s">
        <v>151</v>
      </c>
      <c r="C259" s="23" t="s">
        <v>126</v>
      </c>
      <c r="D259" s="23" t="s">
        <v>50</v>
      </c>
      <c r="E259" s="23" t="s">
        <v>207</v>
      </c>
      <c r="F259" s="23"/>
      <c r="G259" s="23"/>
      <c r="H259" s="23"/>
      <c r="I259" s="23" t="s">
        <v>97</v>
      </c>
      <c r="J259" s="24" t="s">
        <v>53</v>
      </c>
      <c r="K259" s="25" t="n">
        <v>6</v>
      </c>
      <c r="L259" s="26" t="n">
        <v>116.97</v>
      </c>
      <c r="M259" s="27"/>
      <c r="N259" s="23" t="n">
        <v>0</v>
      </c>
      <c r="O259" s="28" t="n">
        <v>36.33</v>
      </c>
      <c r="P259" s="29" t="n">
        <v>40.64</v>
      </c>
      <c r="Q259" s="28" t="n">
        <v>116.97</v>
      </c>
      <c r="R259" s="29"/>
      <c r="S259" s="28"/>
      <c r="T259" s="29"/>
      <c r="U259" s="28"/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325</v>
      </c>
      <c r="BX259" s="20" t="s">
        <v>54</v>
      </c>
      <c r="BY259" s="1" t="n">
        <v>0</v>
      </c>
    </row>
    <row r="260" customFormat="false" ht="20.25" hidden="false" customHeight="true" outlineLevel="0" collapsed="false">
      <c r="A260" s="22" t="n">
        <v>23</v>
      </c>
      <c r="B260" s="23" t="s">
        <v>151</v>
      </c>
      <c r="C260" s="23" t="s">
        <v>126</v>
      </c>
      <c r="D260" s="23" t="s">
        <v>50</v>
      </c>
      <c r="E260" s="23" t="s">
        <v>192</v>
      </c>
      <c r="F260" s="23"/>
      <c r="G260" s="23"/>
      <c r="H260" s="23"/>
      <c r="I260" s="23" t="s">
        <v>59</v>
      </c>
      <c r="J260" s="24" t="s">
        <v>53</v>
      </c>
      <c r="K260" s="25" t="n">
        <v>6</v>
      </c>
      <c r="L260" s="26" t="n">
        <v>123.25</v>
      </c>
      <c r="M260" s="27"/>
      <c r="N260" s="23" t="n">
        <v>0</v>
      </c>
      <c r="O260" s="28" t="n">
        <v>37.51</v>
      </c>
      <c r="P260" s="29" t="n">
        <v>45.74</v>
      </c>
      <c r="Q260" s="28" t="n">
        <v>123.25</v>
      </c>
      <c r="R260" s="29"/>
      <c r="S260" s="28"/>
      <c r="T260" s="29"/>
      <c r="U260" s="28"/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325</v>
      </c>
      <c r="BX260" s="20" t="s">
        <v>54</v>
      </c>
      <c r="BY260" s="1" t="n">
        <v>0</v>
      </c>
    </row>
    <row r="261" customFormat="false" ht="20.25" hidden="false" customHeight="true" outlineLevel="0" collapsed="false">
      <c r="A261" s="22" t="n">
        <v>1</v>
      </c>
      <c r="B261" s="23" t="s">
        <v>151</v>
      </c>
      <c r="C261" s="23" t="s">
        <v>208</v>
      </c>
      <c r="D261" s="23" t="s">
        <v>50</v>
      </c>
      <c r="E261" s="23" t="s">
        <v>154</v>
      </c>
      <c r="F261" s="23"/>
      <c r="G261" s="23"/>
      <c r="H261" s="23"/>
      <c r="I261" s="23" t="s">
        <v>64</v>
      </c>
      <c r="J261" s="24" t="s">
        <v>153</v>
      </c>
      <c r="K261" s="25" t="n">
        <v>1</v>
      </c>
      <c r="L261" s="26" t="n">
        <v>213.62</v>
      </c>
      <c r="M261" s="27"/>
      <c r="N261" s="23" t="n">
        <v>0</v>
      </c>
      <c r="O261" s="28" t="n">
        <v>30.4</v>
      </c>
      <c r="P261" s="29" t="n">
        <v>33.78</v>
      </c>
      <c r="Q261" s="28" t="n">
        <v>104.18</v>
      </c>
      <c r="R261" s="29" t="n">
        <v>34.8</v>
      </c>
      <c r="S261" s="28" t="n">
        <v>138.98</v>
      </c>
      <c r="T261" s="29" t="n">
        <v>34.64</v>
      </c>
      <c r="U261" s="28" t="n">
        <v>213.62</v>
      </c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325</v>
      </c>
      <c r="BX261" s="20" t="s">
        <v>54</v>
      </c>
      <c r="BY261" s="1" t="n">
        <v>0</v>
      </c>
    </row>
    <row r="262" customFormat="false" ht="20.25" hidden="false" customHeight="true" outlineLevel="0" collapsed="false">
      <c r="A262" s="22" t="n">
        <v>2</v>
      </c>
      <c r="B262" s="23" t="s">
        <v>151</v>
      </c>
      <c r="C262" s="23" t="s">
        <v>208</v>
      </c>
      <c r="D262" s="23" t="s">
        <v>50</v>
      </c>
      <c r="E262" s="23" t="s">
        <v>200</v>
      </c>
      <c r="F262" s="23"/>
      <c r="G262" s="23"/>
      <c r="H262" s="23"/>
      <c r="I262" s="23" t="s">
        <v>201</v>
      </c>
      <c r="J262" s="24" t="s">
        <v>153</v>
      </c>
      <c r="K262" s="25" t="n">
        <v>1</v>
      </c>
      <c r="L262" s="26" t="n">
        <v>219.74</v>
      </c>
      <c r="M262" s="27"/>
      <c r="N262" s="23" t="n">
        <v>0</v>
      </c>
      <c r="O262" s="28" t="n">
        <v>32.98</v>
      </c>
      <c r="P262" s="29" t="n">
        <v>35.59</v>
      </c>
      <c r="Q262" s="28" t="n">
        <v>108.57</v>
      </c>
      <c r="R262" s="29" t="n">
        <v>36.09</v>
      </c>
      <c r="S262" s="28" t="n">
        <v>144.66</v>
      </c>
      <c r="T262" s="29" t="n">
        <v>35.08</v>
      </c>
      <c r="U262" s="28" t="n">
        <v>219.74</v>
      </c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325</v>
      </c>
      <c r="BX262" s="20" t="s">
        <v>54</v>
      </c>
      <c r="BY262" s="1" t="n">
        <v>0</v>
      </c>
    </row>
    <row r="263" customFormat="false" ht="20.25" hidden="false" customHeight="true" outlineLevel="0" collapsed="false">
      <c r="A263" s="22" t="n">
        <v>3</v>
      </c>
      <c r="B263" s="23" t="s">
        <v>151</v>
      </c>
      <c r="C263" s="23" t="s">
        <v>208</v>
      </c>
      <c r="D263" s="23" t="s">
        <v>50</v>
      </c>
      <c r="E263" s="23" t="s">
        <v>202</v>
      </c>
      <c r="F263" s="23"/>
      <c r="G263" s="23"/>
      <c r="H263" s="23"/>
      <c r="I263" s="23" t="s">
        <v>71</v>
      </c>
      <c r="J263" s="24" t="s">
        <v>53</v>
      </c>
      <c r="K263" s="25" t="n">
        <v>6</v>
      </c>
      <c r="L263" s="26" t="n">
        <v>221.34</v>
      </c>
      <c r="M263" s="27"/>
      <c r="N263" s="23" t="n">
        <v>0</v>
      </c>
      <c r="O263" s="28" t="n">
        <v>32.79</v>
      </c>
      <c r="P263" s="29" t="n">
        <v>36.15</v>
      </c>
      <c r="Q263" s="28" t="n">
        <v>108.94</v>
      </c>
      <c r="R263" s="29" t="n">
        <v>36</v>
      </c>
      <c r="S263" s="28" t="n">
        <v>144.94</v>
      </c>
      <c r="T263" s="29" t="n">
        <v>36.4</v>
      </c>
      <c r="U263" s="28" t="n">
        <v>221.34</v>
      </c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325</v>
      </c>
      <c r="BX263" s="20" t="s">
        <v>54</v>
      </c>
      <c r="BY263" s="1" t="n">
        <v>0</v>
      </c>
    </row>
    <row r="264" customFormat="false" ht="20.25" hidden="false" customHeight="true" outlineLevel="0" collapsed="false">
      <c r="A264" s="22" t="n">
        <v>4</v>
      </c>
      <c r="B264" s="23" t="s">
        <v>151</v>
      </c>
      <c r="C264" s="23" t="s">
        <v>208</v>
      </c>
      <c r="D264" s="23" t="s">
        <v>50</v>
      </c>
      <c r="E264" s="23" t="s">
        <v>166</v>
      </c>
      <c r="F264" s="23"/>
      <c r="G264" s="23"/>
      <c r="H264" s="23"/>
      <c r="I264" s="23" t="s">
        <v>71</v>
      </c>
      <c r="J264" s="24" t="s">
        <v>53</v>
      </c>
      <c r="K264" s="25" t="n">
        <v>5</v>
      </c>
      <c r="L264" s="26" t="n">
        <v>226.47</v>
      </c>
      <c r="M264" s="27"/>
      <c r="N264" s="23" t="n">
        <v>0</v>
      </c>
      <c r="O264" s="28" t="n">
        <v>32.46</v>
      </c>
      <c r="P264" s="29" t="n">
        <v>36.97</v>
      </c>
      <c r="Q264" s="28" t="n">
        <v>109.43</v>
      </c>
      <c r="R264" s="29" t="n">
        <v>39.56</v>
      </c>
      <c r="S264" s="28" t="n">
        <v>148.99</v>
      </c>
      <c r="T264" s="29" t="n">
        <v>37.48</v>
      </c>
      <c r="U264" s="28" t="n">
        <v>226.47</v>
      </c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325</v>
      </c>
      <c r="BX264" s="20" t="s">
        <v>54</v>
      </c>
      <c r="BY264" s="1" t="n">
        <v>0</v>
      </c>
    </row>
    <row r="265" customFormat="false" ht="20.25" hidden="false" customHeight="true" outlineLevel="0" collapsed="false">
      <c r="A265" s="22" t="n">
        <v>5</v>
      </c>
      <c r="B265" s="23" t="s">
        <v>151</v>
      </c>
      <c r="C265" s="23" t="s">
        <v>208</v>
      </c>
      <c r="D265" s="23" t="s">
        <v>50</v>
      </c>
      <c r="E265" s="23" t="s">
        <v>205</v>
      </c>
      <c r="F265" s="23"/>
      <c r="G265" s="23"/>
      <c r="H265" s="23"/>
      <c r="I265" s="23" t="s">
        <v>71</v>
      </c>
      <c r="J265" s="24" t="s">
        <v>53</v>
      </c>
      <c r="K265" s="25" t="n">
        <v>6</v>
      </c>
      <c r="L265" s="26" t="n">
        <v>230.64</v>
      </c>
      <c r="M265" s="27"/>
      <c r="N265" s="23" t="n">
        <v>0</v>
      </c>
      <c r="O265" s="28" t="n">
        <v>34.62</v>
      </c>
      <c r="P265" s="29" t="n">
        <v>38.22</v>
      </c>
      <c r="Q265" s="28" t="n">
        <v>112.84</v>
      </c>
      <c r="R265" s="29" t="n">
        <v>40.04</v>
      </c>
      <c r="S265" s="28" t="n">
        <v>152.88</v>
      </c>
      <c r="T265" s="29" t="n">
        <v>37.76</v>
      </c>
      <c r="U265" s="28" t="n">
        <v>230.64</v>
      </c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325</v>
      </c>
      <c r="BX265" s="20" t="s">
        <v>54</v>
      </c>
      <c r="BY265" s="1" t="n">
        <v>0</v>
      </c>
    </row>
    <row r="266" customFormat="false" ht="20.25" hidden="false" customHeight="true" outlineLevel="0" collapsed="false">
      <c r="A266" s="22" t="n">
        <v>6</v>
      </c>
      <c r="B266" s="23" t="s">
        <v>151</v>
      </c>
      <c r="C266" s="23" t="s">
        <v>208</v>
      </c>
      <c r="D266" s="23" t="s">
        <v>50</v>
      </c>
      <c r="E266" s="23" t="s">
        <v>170</v>
      </c>
      <c r="F266" s="23"/>
      <c r="G266" s="23"/>
      <c r="H266" s="23"/>
      <c r="I266" s="23" t="s">
        <v>64</v>
      </c>
      <c r="J266" s="24" t="s">
        <v>53</v>
      </c>
      <c r="K266" s="25" t="n">
        <v>6</v>
      </c>
      <c r="L266" s="26" t="n">
        <v>231.18</v>
      </c>
      <c r="M266" s="27"/>
      <c r="N266" s="23" t="n">
        <v>0</v>
      </c>
      <c r="O266" s="28" t="n">
        <v>34.83</v>
      </c>
      <c r="P266" s="29" t="n">
        <v>39.63</v>
      </c>
      <c r="Q266" s="28" t="n">
        <v>114.46</v>
      </c>
      <c r="R266" s="29" t="n">
        <v>39.35</v>
      </c>
      <c r="S266" s="28" t="n">
        <v>153.81</v>
      </c>
      <c r="T266" s="29" t="n">
        <v>37.37</v>
      </c>
      <c r="U266" s="28" t="n">
        <v>231.18</v>
      </c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325</v>
      </c>
      <c r="BX266" s="20" t="s">
        <v>54</v>
      </c>
      <c r="BY266" s="1" t="n">
        <v>0</v>
      </c>
    </row>
    <row r="267" customFormat="false" ht="20.25" hidden="false" customHeight="true" outlineLevel="0" collapsed="false">
      <c r="A267" s="22" t="n">
        <v>7</v>
      </c>
      <c r="B267" s="23" t="s">
        <v>151</v>
      </c>
      <c r="C267" s="23" t="s">
        <v>208</v>
      </c>
      <c r="D267" s="23" t="s">
        <v>50</v>
      </c>
      <c r="E267" s="23" t="s">
        <v>209</v>
      </c>
      <c r="F267" s="23"/>
      <c r="G267" s="23"/>
      <c r="H267" s="23"/>
      <c r="I267" s="23" t="s">
        <v>82</v>
      </c>
      <c r="J267" s="24" t="s">
        <v>53</v>
      </c>
      <c r="K267" s="25" t="n">
        <v>6</v>
      </c>
      <c r="L267" s="26" t="n">
        <v>231.83</v>
      </c>
      <c r="M267" s="27"/>
      <c r="N267" s="23" t="n">
        <v>0</v>
      </c>
      <c r="O267" s="28" t="n">
        <v>34.95</v>
      </c>
      <c r="P267" s="29" t="n">
        <v>38.88</v>
      </c>
      <c r="Q267" s="28" t="n">
        <v>113.83</v>
      </c>
      <c r="R267" s="29" t="n">
        <v>42.33</v>
      </c>
      <c r="S267" s="28" t="n">
        <v>156.16</v>
      </c>
      <c r="T267" s="29" t="n">
        <v>35.67</v>
      </c>
      <c r="U267" s="28" t="n">
        <v>231.83</v>
      </c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325</v>
      </c>
      <c r="BX267" s="20" t="s">
        <v>54</v>
      </c>
      <c r="BY267" s="1" t="n">
        <v>0</v>
      </c>
    </row>
    <row r="268" customFormat="false" ht="20.25" hidden="false" customHeight="true" outlineLevel="0" collapsed="false">
      <c r="A268" s="22" t="n">
        <v>8</v>
      </c>
      <c r="B268" s="23" t="s">
        <v>151</v>
      </c>
      <c r="C268" s="23" t="s">
        <v>208</v>
      </c>
      <c r="D268" s="23" t="s">
        <v>50</v>
      </c>
      <c r="E268" s="23" t="s">
        <v>204</v>
      </c>
      <c r="F268" s="23"/>
      <c r="G268" s="23"/>
      <c r="H268" s="23"/>
      <c r="I268" s="23" t="s">
        <v>71</v>
      </c>
      <c r="J268" s="24" t="s">
        <v>53</v>
      </c>
      <c r="K268" s="25" t="n">
        <v>6</v>
      </c>
      <c r="L268" s="26" t="n">
        <v>232.46</v>
      </c>
      <c r="M268" s="27"/>
      <c r="N268" s="23" t="n">
        <v>0</v>
      </c>
      <c r="O268" s="28" t="n">
        <v>33.89</v>
      </c>
      <c r="P268" s="29" t="n">
        <v>38.12</v>
      </c>
      <c r="Q268" s="28" t="n">
        <v>112.01</v>
      </c>
      <c r="R268" s="29" t="n">
        <v>40.36</v>
      </c>
      <c r="S268" s="28" t="n">
        <v>152.37</v>
      </c>
      <c r="T268" s="29" t="n">
        <v>40.09</v>
      </c>
      <c r="U268" s="28" t="n">
        <v>232.46</v>
      </c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325</v>
      </c>
      <c r="BX268" s="20" t="s">
        <v>54</v>
      </c>
      <c r="BY268" s="1" t="n">
        <v>0</v>
      </c>
    </row>
    <row r="269" customFormat="false" ht="20.25" hidden="false" customHeight="true" outlineLevel="0" collapsed="false">
      <c r="A269" s="22" t="n">
        <v>9</v>
      </c>
      <c r="B269" s="23" t="s">
        <v>151</v>
      </c>
      <c r="C269" s="23" t="s">
        <v>208</v>
      </c>
      <c r="D269" s="23" t="s">
        <v>50</v>
      </c>
      <c r="E269" s="23" t="s">
        <v>210</v>
      </c>
      <c r="F269" s="23"/>
      <c r="G269" s="23"/>
      <c r="H269" s="23"/>
      <c r="I269" s="23" t="s">
        <v>75</v>
      </c>
      <c r="J269" s="24" t="s">
        <v>53</v>
      </c>
      <c r="K269" s="25" t="n">
        <v>6</v>
      </c>
      <c r="L269" s="26" t="n">
        <v>237.93</v>
      </c>
      <c r="M269" s="27"/>
      <c r="N269" s="23" t="n">
        <v>0</v>
      </c>
      <c r="O269" s="28" t="n">
        <v>35.99</v>
      </c>
      <c r="P269" s="29" t="n">
        <v>40.84</v>
      </c>
      <c r="Q269" s="28" t="n">
        <v>116.83</v>
      </c>
      <c r="R269" s="29" t="n">
        <v>41.43</v>
      </c>
      <c r="S269" s="28" t="n">
        <v>158.26</v>
      </c>
      <c r="T269" s="29" t="n">
        <v>39.67</v>
      </c>
      <c r="U269" s="28" t="n">
        <v>237.93</v>
      </c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325</v>
      </c>
      <c r="BX269" s="20" t="s">
        <v>54</v>
      </c>
      <c r="BY269" s="1" t="n">
        <v>0</v>
      </c>
    </row>
    <row r="270" customFormat="false" ht="20.25" hidden="false" customHeight="true" outlineLevel="0" collapsed="false">
      <c r="A270" s="22" t="n">
        <v>1</v>
      </c>
      <c r="B270" s="23" t="s">
        <v>151</v>
      </c>
      <c r="C270" s="23" t="s">
        <v>211</v>
      </c>
      <c r="D270" s="23" t="s">
        <v>50</v>
      </c>
      <c r="E270" s="23" t="s">
        <v>200</v>
      </c>
      <c r="F270" s="23"/>
      <c r="G270" s="23"/>
      <c r="H270" s="23"/>
      <c r="I270" s="23" t="s">
        <v>201</v>
      </c>
      <c r="J270" s="24" t="s">
        <v>153</v>
      </c>
      <c r="K270" s="25" t="n">
        <v>1</v>
      </c>
      <c r="L270" s="26" t="n">
        <v>457.19</v>
      </c>
      <c r="M270" s="27"/>
      <c r="N270" s="23" t="n">
        <v>0</v>
      </c>
      <c r="O270" s="28" t="n">
        <v>35.28</v>
      </c>
      <c r="P270" s="29" t="n">
        <v>37.3</v>
      </c>
      <c r="Q270" s="28" t="n">
        <v>112.58</v>
      </c>
      <c r="R270" s="29" t="n">
        <v>37.21</v>
      </c>
      <c r="S270" s="28" t="n">
        <v>149.79</v>
      </c>
      <c r="T270" s="29" t="n">
        <v>37.49</v>
      </c>
      <c r="U270" s="28" t="n">
        <v>227.28</v>
      </c>
      <c r="V270" s="29" t="n">
        <v>37.82</v>
      </c>
      <c r="W270" s="28" t="n">
        <v>305.1</v>
      </c>
      <c r="X270" s="29" t="n">
        <v>37.63</v>
      </c>
      <c r="Y270" s="28" t="n">
        <v>342.73</v>
      </c>
      <c r="Z270" s="29" t="n">
        <v>38.05</v>
      </c>
      <c r="AA270" s="28" t="n">
        <v>420.78</v>
      </c>
      <c r="AB270" s="29" t="n">
        <v>36.41</v>
      </c>
      <c r="AC270" s="28" t="n">
        <v>457.19</v>
      </c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325</v>
      </c>
      <c r="BX270" s="20" t="s">
        <v>54</v>
      </c>
      <c r="BY270" s="1" t="n">
        <v>0</v>
      </c>
    </row>
    <row r="271" customFormat="false" ht="20.25" hidden="false" customHeight="true" outlineLevel="0" collapsed="false">
      <c r="A271" s="22" t="n">
        <v>1</v>
      </c>
      <c r="B271" s="23" t="s">
        <v>151</v>
      </c>
      <c r="C271" s="23" t="s">
        <v>135</v>
      </c>
      <c r="D271" s="23" t="s">
        <v>50</v>
      </c>
      <c r="E271" s="23" t="s">
        <v>198</v>
      </c>
      <c r="F271" s="23"/>
      <c r="G271" s="23"/>
      <c r="H271" s="23"/>
      <c r="I271" s="23" t="s">
        <v>64</v>
      </c>
      <c r="J271" s="24" t="s">
        <v>153</v>
      </c>
      <c r="K271" s="25" t="n">
        <v>1</v>
      </c>
      <c r="L271" s="26" t="n">
        <v>31.97</v>
      </c>
      <c r="M271" s="27"/>
      <c r="N271" s="23" t="n">
        <v>0</v>
      </c>
      <c r="O271" s="28" t="n">
        <v>31.97</v>
      </c>
      <c r="P271" s="29"/>
      <c r="Q271" s="28"/>
      <c r="R271" s="29"/>
      <c r="S271" s="28"/>
      <c r="T271" s="29"/>
      <c r="U271" s="28"/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325</v>
      </c>
      <c r="BX271" s="20" t="s">
        <v>54</v>
      </c>
      <c r="BY271" s="1" t="n">
        <v>0</v>
      </c>
    </row>
    <row r="272" customFormat="false" ht="20.25" hidden="false" customHeight="true" outlineLevel="0" collapsed="false">
      <c r="A272" s="22" t="n">
        <v>2</v>
      </c>
      <c r="B272" s="23" t="s">
        <v>151</v>
      </c>
      <c r="C272" s="23" t="s">
        <v>135</v>
      </c>
      <c r="D272" s="23" t="s">
        <v>50</v>
      </c>
      <c r="E272" s="23" t="s">
        <v>212</v>
      </c>
      <c r="F272" s="23"/>
      <c r="G272" s="23"/>
      <c r="H272" s="23"/>
      <c r="I272" s="23" t="s">
        <v>64</v>
      </c>
      <c r="J272" s="24" t="s">
        <v>153</v>
      </c>
      <c r="K272" s="25" t="n">
        <v>1</v>
      </c>
      <c r="L272" s="26" t="n">
        <v>33.43</v>
      </c>
      <c r="M272" s="27"/>
      <c r="N272" s="23" t="n">
        <v>0</v>
      </c>
      <c r="O272" s="28" t="n">
        <v>33.43</v>
      </c>
      <c r="P272" s="29"/>
      <c r="Q272" s="28"/>
      <c r="R272" s="29"/>
      <c r="S272" s="28"/>
      <c r="T272" s="29"/>
      <c r="U272" s="28"/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325</v>
      </c>
      <c r="BX272" s="20" t="s">
        <v>54</v>
      </c>
      <c r="BY272" s="1" t="n">
        <v>0</v>
      </c>
    </row>
    <row r="273" customFormat="false" ht="20.25" hidden="false" customHeight="true" outlineLevel="0" collapsed="false">
      <c r="A273" s="22" t="n">
        <v>3</v>
      </c>
      <c r="B273" s="23" t="s">
        <v>151</v>
      </c>
      <c r="C273" s="23" t="s">
        <v>135</v>
      </c>
      <c r="D273" s="23" t="s">
        <v>50</v>
      </c>
      <c r="E273" s="23" t="s">
        <v>213</v>
      </c>
      <c r="F273" s="23"/>
      <c r="G273" s="23"/>
      <c r="H273" s="23"/>
      <c r="I273" s="23" t="s">
        <v>66</v>
      </c>
      <c r="J273" s="24" t="s">
        <v>53</v>
      </c>
      <c r="K273" s="25" t="n">
        <v>6</v>
      </c>
      <c r="L273" s="26" t="n">
        <v>34.29</v>
      </c>
      <c r="M273" s="27"/>
      <c r="N273" s="23" t="n">
        <v>0</v>
      </c>
      <c r="O273" s="28" t="n">
        <v>34.29</v>
      </c>
      <c r="P273" s="29"/>
      <c r="Q273" s="28"/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325</v>
      </c>
      <c r="BX273" s="20" t="s">
        <v>54</v>
      </c>
      <c r="BY273" s="1" t="n">
        <v>0</v>
      </c>
    </row>
    <row r="274" customFormat="false" ht="20.25" hidden="false" customHeight="true" outlineLevel="0" collapsed="false">
      <c r="A274" s="22" t="n">
        <v>4</v>
      </c>
      <c r="B274" s="23" t="s">
        <v>151</v>
      </c>
      <c r="C274" s="23" t="s">
        <v>135</v>
      </c>
      <c r="D274" s="23" t="s">
        <v>50</v>
      </c>
      <c r="E274" s="23" t="s">
        <v>203</v>
      </c>
      <c r="F274" s="23"/>
      <c r="G274" s="23"/>
      <c r="H274" s="23"/>
      <c r="I274" s="23" t="s">
        <v>66</v>
      </c>
      <c r="J274" s="24" t="s">
        <v>153</v>
      </c>
      <c r="K274" s="25" t="n">
        <v>1</v>
      </c>
      <c r="L274" s="26" t="n">
        <v>35.22</v>
      </c>
      <c r="M274" s="27"/>
      <c r="N274" s="23" t="n">
        <v>0</v>
      </c>
      <c r="O274" s="28" t="n">
        <v>35.22</v>
      </c>
      <c r="P274" s="29"/>
      <c r="Q274" s="28"/>
      <c r="R274" s="29"/>
      <c r="S274" s="28"/>
      <c r="T274" s="29"/>
      <c r="U274" s="28"/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325</v>
      </c>
      <c r="BX274" s="20" t="s">
        <v>54</v>
      </c>
      <c r="BY274" s="1" t="n">
        <v>0</v>
      </c>
    </row>
    <row r="275" customFormat="false" ht="20.25" hidden="false" customHeight="true" outlineLevel="0" collapsed="false">
      <c r="A275" s="22" t="n">
        <v>5</v>
      </c>
      <c r="B275" s="23" t="s">
        <v>151</v>
      </c>
      <c r="C275" s="23" t="s">
        <v>135</v>
      </c>
      <c r="D275" s="23" t="s">
        <v>50</v>
      </c>
      <c r="E275" s="23" t="s">
        <v>214</v>
      </c>
      <c r="F275" s="23"/>
      <c r="G275" s="23"/>
      <c r="H275" s="23"/>
      <c r="I275" s="23" t="s">
        <v>64</v>
      </c>
      <c r="J275" s="24" t="s">
        <v>53</v>
      </c>
      <c r="K275" s="25" t="n">
        <v>6</v>
      </c>
      <c r="L275" s="26" t="n">
        <v>35.31</v>
      </c>
      <c r="M275" s="27"/>
      <c r="N275" s="23" t="n">
        <v>0</v>
      </c>
      <c r="O275" s="28" t="n">
        <v>35.31</v>
      </c>
      <c r="P275" s="29"/>
      <c r="Q275" s="28"/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325</v>
      </c>
      <c r="BX275" s="20" t="s">
        <v>54</v>
      </c>
      <c r="BY275" s="1" t="n">
        <v>0</v>
      </c>
    </row>
    <row r="276" customFormat="false" ht="20.25" hidden="false" customHeight="true" outlineLevel="0" collapsed="false">
      <c r="A276" s="22" t="n">
        <v>6</v>
      </c>
      <c r="B276" s="23" t="s">
        <v>151</v>
      </c>
      <c r="C276" s="23" t="s">
        <v>135</v>
      </c>
      <c r="D276" s="23" t="s">
        <v>50</v>
      </c>
      <c r="E276" s="23" t="s">
        <v>172</v>
      </c>
      <c r="F276" s="23"/>
      <c r="G276" s="23"/>
      <c r="H276" s="23"/>
      <c r="I276" s="23" t="s">
        <v>66</v>
      </c>
      <c r="J276" s="24" t="s">
        <v>53</v>
      </c>
      <c r="K276" s="25" t="n">
        <v>5</v>
      </c>
      <c r="L276" s="26" t="n">
        <v>35.32</v>
      </c>
      <c r="M276" s="27"/>
      <c r="N276" s="23" t="n">
        <v>0</v>
      </c>
      <c r="O276" s="28" t="n">
        <v>35.32</v>
      </c>
      <c r="P276" s="29"/>
      <c r="Q276" s="28"/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325</v>
      </c>
      <c r="BX276" s="20" t="s">
        <v>54</v>
      </c>
      <c r="BY276" s="1" t="n">
        <v>0</v>
      </c>
    </row>
    <row r="277" customFormat="false" ht="20.25" hidden="false" customHeight="true" outlineLevel="0" collapsed="false">
      <c r="A277" s="22" t="n">
        <v>7</v>
      </c>
      <c r="B277" s="23" t="s">
        <v>151</v>
      </c>
      <c r="C277" s="23" t="s">
        <v>135</v>
      </c>
      <c r="D277" s="23" t="s">
        <v>50</v>
      </c>
      <c r="E277" s="23" t="s">
        <v>162</v>
      </c>
      <c r="F277" s="23"/>
      <c r="G277" s="23"/>
      <c r="H277" s="23"/>
      <c r="I277" s="23" t="s">
        <v>71</v>
      </c>
      <c r="J277" s="24" t="s">
        <v>53</v>
      </c>
      <c r="K277" s="25" t="n">
        <v>5</v>
      </c>
      <c r="L277" s="26" t="n">
        <v>36.89</v>
      </c>
      <c r="M277" s="27"/>
      <c r="N277" s="23" t="n">
        <v>0</v>
      </c>
      <c r="O277" s="28" t="n">
        <v>36.89</v>
      </c>
      <c r="P277" s="29"/>
      <c r="Q277" s="28"/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325</v>
      </c>
      <c r="BX277" s="20" t="s">
        <v>54</v>
      </c>
      <c r="BY277" s="1" t="n">
        <v>0</v>
      </c>
    </row>
    <row r="278" customFormat="false" ht="20.25" hidden="false" customHeight="true" outlineLevel="0" collapsed="false">
      <c r="A278" s="22" t="n">
        <v>8</v>
      </c>
      <c r="B278" s="23" t="s">
        <v>151</v>
      </c>
      <c r="C278" s="23" t="s">
        <v>135</v>
      </c>
      <c r="D278" s="23" t="s">
        <v>50</v>
      </c>
      <c r="E278" s="23" t="s">
        <v>169</v>
      </c>
      <c r="F278" s="23"/>
      <c r="G278" s="23"/>
      <c r="H278" s="23"/>
      <c r="I278" s="23" t="s">
        <v>59</v>
      </c>
      <c r="J278" s="24" t="s">
        <v>53</v>
      </c>
      <c r="K278" s="25" t="n">
        <v>5</v>
      </c>
      <c r="L278" s="26" t="n">
        <v>37.33</v>
      </c>
      <c r="M278" s="27"/>
      <c r="N278" s="23" t="n">
        <v>0</v>
      </c>
      <c r="O278" s="28" t="n">
        <v>37.33</v>
      </c>
      <c r="P278" s="29"/>
      <c r="Q278" s="28"/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325</v>
      </c>
      <c r="BX278" s="20" t="s">
        <v>54</v>
      </c>
      <c r="BY278" s="1" t="n">
        <v>0</v>
      </c>
    </row>
    <row r="279" customFormat="false" ht="20.25" hidden="false" customHeight="true" outlineLevel="0" collapsed="false">
      <c r="A279" s="22" t="n">
        <v>9</v>
      </c>
      <c r="B279" s="23" t="s">
        <v>151</v>
      </c>
      <c r="C279" s="23" t="s">
        <v>135</v>
      </c>
      <c r="D279" s="23" t="s">
        <v>50</v>
      </c>
      <c r="E279" s="23" t="s">
        <v>173</v>
      </c>
      <c r="F279" s="23"/>
      <c r="G279" s="23"/>
      <c r="H279" s="23"/>
      <c r="I279" s="23" t="s">
        <v>66</v>
      </c>
      <c r="J279" s="24" t="s">
        <v>53</v>
      </c>
      <c r="K279" s="25" t="n">
        <v>6</v>
      </c>
      <c r="L279" s="26" t="n">
        <v>37.52</v>
      </c>
      <c r="M279" s="27"/>
      <c r="N279" s="23" t="n">
        <v>0</v>
      </c>
      <c r="O279" s="28" t="n">
        <v>37.52</v>
      </c>
      <c r="P279" s="29"/>
      <c r="Q279" s="28"/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325</v>
      </c>
      <c r="BX279" s="20" t="s">
        <v>54</v>
      </c>
      <c r="BY279" s="1" t="n">
        <v>0</v>
      </c>
    </row>
    <row r="280" customFormat="false" ht="20.25" hidden="false" customHeight="true" outlineLevel="0" collapsed="false">
      <c r="A280" s="22" t="n">
        <v>10</v>
      </c>
      <c r="B280" s="23" t="s">
        <v>151</v>
      </c>
      <c r="C280" s="23" t="s">
        <v>135</v>
      </c>
      <c r="D280" s="23" t="s">
        <v>50</v>
      </c>
      <c r="E280" s="23" t="s">
        <v>174</v>
      </c>
      <c r="F280" s="23"/>
      <c r="G280" s="23"/>
      <c r="H280" s="23"/>
      <c r="I280" s="23" t="s">
        <v>77</v>
      </c>
      <c r="J280" s="24" t="s">
        <v>53</v>
      </c>
      <c r="K280" s="25" t="n">
        <v>6</v>
      </c>
      <c r="L280" s="26" t="n">
        <v>38.38</v>
      </c>
      <c r="M280" s="27"/>
      <c r="N280" s="23" t="n">
        <v>0</v>
      </c>
      <c r="O280" s="28" t="n">
        <v>38.38</v>
      </c>
      <c r="P280" s="29"/>
      <c r="Q280" s="28"/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325</v>
      </c>
      <c r="BX280" s="20" t="s">
        <v>54</v>
      </c>
      <c r="BY280" s="1" t="n">
        <v>0</v>
      </c>
    </row>
    <row r="281" customFormat="false" ht="20.25" hidden="false" customHeight="true" outlineLevel="0" collapsed="false">
      <c r="A281" s="22" t="n">
        <v>11</v>
      </c>
      <c r="B281" s="23" t="s">
        <v>151</v>
      </c>
      <c r="C281" s="23" t="s">
        <v>135</v>
      </c>
      <c r="D281" s="23" t="s">
        <v>50</v>
      </c>
      <c r="E281" s="23" t="s">
        <v>168</v>
      </c>
      <c r="F281" s="23"/>
      <c r="G281" s="23"/>
      <c r="H281" s="23"/>
      <c r="I281" s="23" t="s">
        <v>56</v>
      </c>
      <c r="J281" s="24" t="s">
        <v>53</v>
      </c>
      <c r="K281" s="25" t="n">
        <v>6</v>
      </c>
      <c r="L281" s="26" t="n">
        <v>38.6</v>
      </c>
      <c r="M281" s="27"/>
      <c r="N281" s="23" t="n">
        <v>0</v>
      </c>
      <c r="O281" s="28" t="n">
        <v>38.6</v>
      </c>
      <c r="P281" s="29"/>
      <c r="Q281" s="28"/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325</v>
      </c>
      <c r="BX281" s="20" t="s">
        <v>54</v>
      </c>
      <c r="BY281" s="1" t="n">
        <v>0</v>
      </c>
    </row>
    <row r="282" customFormat="false" ht="20.25" hidden="false" customHeight="true" outlineLevel="0" collapsed="false">
      <c r="A282" s="22" t="n">
        <v>12</v>
      </c>
      <c r="B282" s="23" t="s">
        <v>151</v>
      </c>
      <c r="C282" s="23" t="s">
        <v>135</v>
      </c>
      <c r="D282" s="23" t="s">
        <v>50</v>
      </c>
      <c r="E282" s="23" t="s">
        <v>176</v>
      </c>
      <c r="F282" s="23"/>
      <c r="G282" s="23"/>
      <c r="H282" s="23"/>
      <c r="I282" s="23" t="s">
        <v>77</v>
      </c>
      <c r="J282" s="24" t="s">
        <v>53</v>
      </c>
      <c r="K282" s="25" t="n">
        <v>6</v>
      </c>
      <c r="L282" s="26" t="n">
        <v>38.73</v>
      </c>
      <c r="M282" s="27"/>
      <c r="N282" s="23" t="n">
        <v>0</v>
      </c>
      <c r="O282" s="28" t="n">
        <v>38.73</v>
      </c>
      <c r="P282" s="29"/>
      <c r="Q282" s="28"/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325</v>
      </c>
      <c r="BX282" s="20" t="s">
        <v>54</v>
      </c>
      <c r="BY282" s="1" t="n">
        <v>0</v>
      </c>
    </row>
    <row r="283" customFormat="false" ht="20.25" hidden="false" customHeight="true" outlineLevel="0" collapsed="false">
      <c r="A283" s="22" t="n">
        <v>13</v>
      </c>
      <c r="B283" s="23" t="s">
        <v>151</v>
      </c>
      <c r="C283" s="23" t="s">
        <v>135</v>
      </c>
      <c r="D283" s="23" t="s">
        <v>50</v>
      </c>
      <c r="E283" s="23" t="s">
        <v>161</v>
      </c>
      <c r="F283" s="23"/>
      <c r="G283" s="23"/>
      <c r="H283" s="23"/>
      <c r="I283" s="23" t="s">
        <v>68</v>
      </c>
      <c r="J283" s="24" t="s">
        <v>153</v>
      </c>
      <c r="K283" s="25" t="n">
        <v>1</v>
      </c>
      <c r="L283" s="26" t="n">
        <v>39.04</v>
      </c>
      <c r="M283" s="27"/>
      <c r="N283" s="23" t="n">
        <v>0</v>
      </c>
      <c r="O283" s="28" t="n">
        <v>39.04</v>
      </c>
      <c r="P283" s="29"/>
      <c r="Q283" s="28"/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325</v>
      </c>
      <c r="BX283" s="20" t="s">
        <v>54</v>
      </c>
      <c r="BY283" s="1" t="n">
        <v>0</v>
      </c>
    </row>
    <row r="284" customFormat="false" ht="20.25" hidden="false" customHeight="true" outlineLevel="0" collapsed="false">
      <c r="A284" s="22" t="n">
        <v>14</v>
      </c>
      <c r="B284" s="23" t="s">
        <v>151</v>
      </c>
      <c r="C284" s="23" t="s">
        <v>135</v>
      </c>
      <c r="D284" s="23" t="s">
        <v>50</v>
      </c>
      <c r="E284" s="23" t="s">
        <v>206</v>
      </c>
      <c r="F284" s="23"/>
      <c r="G284" s="23"/>
      <c r="H284" s="23"/>
      <c r="I284" s="23" t="s">
        <v>82</v>
      </c>
      <c r="J284" s="24" t="s">
        <v>53</v>
      </c>
      <c r="K284" s="25" t="n">
        <v>5</v>
      </c>
      <c r="L284" s="26" t="n">
        <v>39.42</v>
      </c>
      <c r="M284" s="27"/>
      <c r="N284" s="23" t="n">
        <v>0</v>
      </c>
      <c r="O284" s="28" t="n">
        <v>39.42</v>
      </c>
      <c r="P284" s="29"/>
      <c r="Q284" s="28"/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325</v>
      </c>
      <c r="BX284" s="20" t="s">
        <v>54</v>
      </c>
      <c r="BY284" s="1" t="n">
        <v>0</v>
      </c>
    </row>
    <row r="285" customFormat="false" ht="20.25" hidden="false" customHeight="true" outlineLevel="0" collapsed="false">
      <c r="A285" s="22" t="n">
        <v>15</v>
      </c>
      <c r="B285" s="23" t="s">
        <v>151</v>
      </c>
      <c r="C285" s="23" t="s">
        <v>135</v>
      </c>
      <c r="D285" s="23" t="s">
        <v>50</v>
      </c>
      <c r="E285" s="23" t="s">
        <v>182</v>
      </c>
      <c r="F285" s="23"/>
      <c r="G285" s="23"/>
      <c r="H285" s="23"/>
      <c r="I285" s="23" t="s">
        <v>82</v>
      </c>
      <c r="J285" s="24" t="s">
        <v>53</v>
      </c>
      <c r="K285" s="25" t="n">
        <v>6</v>
      </c>
      <c r="L285" s="26" t="n">
        <v>40.29</v>
      </c>
      <c r="M285" s="27"/>
      <c r="N285" s="23" t="n">
        <v>0</v>
      </c>
      <c r="O285" s="28" t="n">
        <v>40.29</v>
      </c>
      <c r="P285" s="29"/>
      <c r="Q285" s="28"/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325</v>
      </c>
      <c r="BX285" s="20" t="s">
        <v>54</v>
      </c>
      <c r="BY285" s="1" t="n">
        <v>0</v>
      </c>
    </row>
    <row r="286" customFormat="false" ht="20.25" hidden="false" customHeight="true" outlineLevel="0" collapsed="false">
      <c r="A286" s="22" t="n">
        <v>16</v>
      </c>
      <c r="B286" s="23" t="s">
        <v>151</v>
      </c>
      <c r="C286" s="23" t="s">
        <v>135</v>
      </c>
      <c r="D286" s="23" t="s">
        <v>50</v>
      </c>
      <c r="E286" s="23" t="s">
        <v>190</v>
      </c>
      <c r="F286" s="23"/>
      <c r="G286" s="23"/>
      <c r="H286" s="23"/>
      <c r="I286" s="23" t="s">
        <v>178</v>
      </c>
      <c r="J286" s="24" t="s">
        <v>153</v>
      </c>
      <c r="K286" s="25" t="n">
        <v>1</v>
      </c>
      <c r="L286" s="26" t="n">
        <v>41.94</v>
      </c>
      <c r="M286" s="27"/>
      <c r="N286" s="23" t="n">
        <v>0</v>
      </c>
      <c r="O286" s="28" t="n">
        <v>41.94</v>
      </c>
      <c r="P286" s="29"/>
      <c r="Q286" s="28"/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325</v>
      </c>
      <c r="BX286" s="20" t="s">
        <v>54</v>
      </c>
      <c r="BY286" s="1" t="n">
        <v>0</v>
      </c>
    </row>
    <row r="287" customFormat="false" ht="20.25" hidden="false" customHeight="true" outlineLevel="0" collapsed="false">
      <c r="A287" s="22" t="n">
        <v>17</v>
      </c>
      <c r="B287" s="23" t="s">
        <v>151</v>
      </c>
      <c r="C287" s="23" t="s">
        <v>135</v>
      </c>
      <c r="D287" s="23" t="s">
        <v>50</v>
      </c>
      <c r="E287" s="23" t="s">
        <v>187</v>
      </c>
      <c r="F287" s="23"/>
      <c r="G287" s="23"/>
      <c r="H287" s="23"/>
      <c r="I287" s="23" t="s">
        <v>188</v>
      </c>
      <c r="J287" s="24" t="s">
        <v>53</v>
      </c>
      <c r="K287" s="25" t="n">
        <v>5</v>
      </c>
      <c r="L287" s="26" t="n">
        <v>44</v>
      </c>
      <c r="M287" s="27"/>
      <c r="N287" s="23" t="n">
        <v>0</v>
      </c>
      <c r="O287" s="28" t="n">
        <v>44</v>
      </c>
      <c r="P287" s="29"/>
      <c r="Q287" s="28"/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325</v>
      </c>
      <c r="BX287" s="20" t="s">
        <v>54</v>
      </c>
      <c r="BY287" s="1" t="n">
        <v>0</v>
      </c>
    </row>
    <row r="288" customFormat="false" ht="20.25" hidden="false" customHeight="true" outlineLevel="0" collapsed="false">
      <c r="A288" s="22" t="n">
        <v>18</v>
      </c>
      <c r="B288" s="23" t="s">
        <v>151</v>
      </c>
      <c r="C288" s="23" t="s">
        <v>135</v>
      </c>
      <c r="D288" s="23" t="s">
        <v>50</v>
      </c>
      <c r="E288" s="23" t="s">
        <v>215</v>
      </c>
      <c r="F288" s="23"/>
      <c r="G288" s="23"/>
      <c r="H288" s="23"/>
      <c r="I288" s="23" t="s">
        <v>178</v>
      </c>
      <c r="J288" s="24" t="s">
        <v>153</v>
      </c>
      <c r="K288" s="25" t="n">
        <v>1</v>
      </c>
      <c r="L288" s="26" t="n">
        <v>44.65</v>
      </c>
      <c r="M288" s="27"/>
      <c r="N288" s="23" t="n">
        <v>0</v>
      </c>
      <c r="O288" s="28" t="n">
        <v>44.65</v>
      </c>
      <c r="P288" s="29"/>
      <c r="Q288" s="28"/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325</v>
      </c>
      <c r="BX288" s="20" t="s">
        <v>54</v>
      </c>
      <c r="BY288" s="1" t="n">
        <v>0</v>
      </c>
    </row>
    <row r="289" customFormat="false" ht="20.25" hidden="false" customHeight="true" outlineLevel="0" collapsed="false">
      <c r="A289" s="22" t="n">
        <v>19</v>
      </c>
      <c r="B289" s="23" t="s">
        <v>151</v>
      </c>
      <c r="C289" s="23" t="s">
        <v>135</v>
      </c>
      <c r="D289" s="23" t="s">
        <v>50</v>
      </c>
      <c r="E289" s="23" t="s">
        <v>197</v>
      </c>
      <c r="F289" s="23"/>
      <c r="G289" s="23"/>
      <c r="H289" s="23"/>
      <c r="I289" s="23" t="s">
        <v>66</v>
      </c>
      <c r="J289" s="24" t="s">
        <v>53</v>
      </c>
      <c r="K289" s="25" t="n">
        <v>5</v>
      </c>
      <c r="L289" s="26" t="n">
        <v>50.88</v>
      </c>
      <c r="M289" s="27"/>
      <c r="N289" s="23" t="n">
        <v>0</v>
      </c>
      <c r="O289" s="28" t="n">
        <v>50.88</v>
      </c>
      <c r="P289" s="29"/>
      <c r="Q289" s="28"/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325</v>
      </c>
      <c r="BX289" s="20" t="s">
        <v>54</v>
      </c>
      <c r="BY289" s="1" t="n">
        <v>0</v>
      </c>
    </row>
    <row r="290" customFormat="false" ht="20.25" hidden="false" customHeight="true" outlineLevel="0" collapsed="false">
      <c r="A290" s="22" t="n">
        <v>20</v>
      </c>
      <c r="B290" s="23" t="s">
        <v>151</v>
      </c>
      <c r="C290" s="23" t="s">
        <v>135</v>
      </c>
      <c r="D290" s="23" t="s">
        <v>50</v>
      </c>
      <c r="E290" s="23" t="s">
        <v>195</v>
      </c>
      <c r="F290" s="23"/>
      <c r="G290" s="23"/>
      <c r="H290" s="23"/>
      <c r="I290" s="23" t="s">
        <v>68</v>
      </c>
      <c r="J290" s="24" t="s">
        <v>53</v>
      </c>
      <c r="K290" s="25" t="n">
        <v>6</v>
      </c>
      <c r="L290" s="26" t="n">
        <v>52.19</v>
      </c>
      <c r="M290" s="27"/>
      <c r="N290" s="23" t="n">
        <v>0</v>
      </c>
      <c r="O290" s="28" t="n">
        <v>52.19</v>
      </c>
      <c r="P290" s="29"/>
      <c r="Q290" s="28"/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325</v>
      </c>
      <c r="BX290" s="20" t="s">
        <v>54</v>
      </c>
      <c r="BY290" s="1" t="n">
        <v>0</v>
      </c>
    </row>
    <row r="291" customFormat="false" ht="20.25" hidden="false" customHeight="true" outlineLevel="0" collapsed="false">
      <c r="A291" s="22" t="n">
        <v>1</v>
      </c>
      <c r="B291" s="23" t="s">
        <v>151</v>
      </c>
      <c r="C291" s="23" t="s">
        <v>137</v>
      </c>
      <c r="D291" s="23" t="s">
        <v>50</v>
      </c>
      <c r="E291" s="23" t="s">
        <v>216</v>
      </c>
      <c r="F291" s="23"/>
      <c r="G291" s="23"/>
      <c r="H291" s="23"/>
      <c r="I291" s="23" t="s">
        <v>71</v>
      </c>
      <c r="J291" s="24" t="s">
        <v>153</v>
      </c>
      <c r="K291" s="25" t="n">
        <v>1</v>
      </c>
      <c r="L291" s="26" t="n">
        <v>108.34</v>
      </c>
      <c r="M291" s="27"/>
      <c r="N291" s="23" t="n">
        <v>0</v>
      </c>
      <c r="O291" s="28" t="n">
        <v>33.66</v>
      </c>
      <c r="P291" s="29" t="n">
        <v>34.68</v>
      </c>
      <c r="Q291" s="28" t="n">
        <v>108.34</v>
      </c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325</v>
      </c>
      <c r="BX291" s="20" t="s">
        <v>54</v>
      </c>
      <c r="BY291" s="1" t="n">
        <v>0</v>
      </c>
    </row>
    <row r="292" customFormat="false" ht="20.25" hidden="false" customHeight="true" outlineLevel="0" collapsed="false">
      <c r="A292" s="22" t="n">
        <v>2</v>
      </c>
      <c r="B292" s="23" t="s">
        <v>151</v>
      </c>
      <c r="C292" s="23" t="s">
        <v>137</v>
      </c>
      <c r="D292" s="23" t="s">
        <v>50</v>
      </c>
      <c r="E292" s="23" t="s">
        <v>152</v>
      </c>
      <c r="F292" s="23"/>
      <c r="G292" s="23"/>
      <c r="H292" s="23"/>
      <c r="I292" s="23" t="s">
        <v>52</v>
      </c>
      <c r="J292" s="24" t="s">
        <v>153</v>
      </c>
      <c r="K292" s="25" t="n">
        <v>1</v>
      </c>
      <c r="L292" s="26" t="n">
        <v>108.47</v>
      </c>
      <c r="M292" s="27"/>
      <c r="N292" s="23" t="n">
        <v>0</v>
      </c>
      <c r="O292" s="28" t="n">
        <v>33.39</v>
      </c>
      <c r="P292" s="29" t="n">
        <v>35.08</v>
      </c>
      <c r="Q292" s="28" t="n">
        <v>108.47</v>
      </c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325</v>
      </c>
      <c r="BX292" s="20" t="s">
        <v>54</v>
      </c>
      <c r="BY292" s="1" t="n">
        <v>0</v>
      </c>
    </row>
    <row r="293" customFormat="false" ht="20.25" hidden="false" customHeight="true" outlineLevel="0" collapsed="false">
      <c r="A293" s="22" t="n">
        <v>3</v>
      </c>
      <c r="B293" s="23" t="s">
        <v>151</v>
      </c>
      <c r="C293" s="23" t="s">
        <v>137</v>
      </c>
      <c r="D293" s="23" t="s">
        <v>50</v>
      </c>
      <c r="E293" s="23" t="s">
        <v>217</v>
      </c>
      <c r="F293" s="23"/>
      <c r="G293" s="23"/>
      <c r="H293" s="23"/>
      <c r="I293" s="23" t="s">
        <v>71</v>
      </c>
      <c r="J293" s="24" t="s">
        <v>153</v>
      </c>
      <c r="K293" s="25" t="n">
        <v>1</v>
      </c>
      <c r="L293" s="26" t="n">
        <v>110.54</v>
      </c>
      <c r="M293" s="27"/>
      <c r="N293" s="23" t="n">
        <v>0</v>
      </c>
      <c r="O293" s="28" t="n">
        <v>34.31</v>
      </c>
      <c r="P293" s="29" t="n">
        <v>36.23</v>
      </c>
      <c r="Q293" s="28" t="n">
        <v>110.54</v>
      </c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325</v>
      </c>
      <c r="BX293" s="20" t="s">
        <v>54</v>
      </c>
      <c r="BY293" s="1" t="n">
        <v>0</v>
      </c>
    </row>
    <row r="294" customFormat="false" ht="20.25" hidden="false" customHeight="true" outlineLevel="0" collapsed="false">
      <c r="A294" s="22" t="n">
        <v>4</v>
      </c>
      <c r="B294" s="23" t="s">
        <v>151</v>
      </c>
      <c r="C294" s="23" t="s">
        <v>137</v>
      </c>
      <c r="D294" s="23" t="s">
        <v>50</v>
      </c>
      <c r="E294" s="23" t="s">
        <v>160</v>
      </c>
      <c r="F294" s="23"/>
      <c r="G294" s="23"/>
      <c r="H294" s="23"/>
      <c r="I294" s="23" t="s">
        <v>66</v>
      </c>
      <c r="J294" s="24" t="s">
        <v>153</v>
      </c>
      <c r="K294" s="25" t="n">
        <v>1</v>
      </c>
      <c r="L294" s="26" t="n">
        <v>114.8</v>
      </c>
      <c r="M294" s="27"/>
      <c r="N294" s="23" t="n">
        <v>0</v>
      </c>
      <c r="O294" s="28" t="n">
        <v>35.65</v>
      </c>
      <c r="P294" s="29" t="n">
        <v>39.15</v>
      </c>
      <c r="Q294" s="28" t="n">
        <v>114.8</v>
      </c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325</v>
      </c>
      <c r="BX294" s="20" t="s">
        <v>54</v>
      </c>
      <c r="BY294" s="1" t="n">
        <v>0</v>
      </c>
    </row>
    <row r="295" customFormat="false" ht="20.25" hidden="false" customHeight="true" outlineLevel="0" collapsed="false">
      <c r="A295" s="22" t="n">
        <v>5</v>
      </c>
      <c r="B295" s="23" t="s">
        <v>151</v>
      </c>
      <c r="C295" s="23" t="s">
        <v>137</v>
      </c>
      <c r="D295" s="23" t="s">
        <v>50</v>
      </c>
      <c r="E295" s="23" t="s">
        <v>203</v>
      </c>
      <c r="F295" s="23"/>
      <c r="G295" s="23"/>
      <c r="H295" s="23"/>
      <c r="I295" s="23" t="s">
        <v>66</v>
      </c>
      <c r="J295" s="24" t="s">
        <v>153</v>
      </c>
      <c r="K295" s="25" t="n">
        <v>1</v>
      </c>
      <c r="L295" s="26" t="n">
        <v>115.92</v>
      </c>
      <c r="M295" s="27"/>
      <c r="N295" s="23" t="n">
        <v>0</v>
      </c>
      <c r="O295" s="28" t="n">
        <v>37.01</v>
      </c>
      <c r="P295" s="29" t="n">
        <v>38.91</v>
      </c>
      <c r="Q295" s="28" t="n">
        <v>115.92</v>
      </c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325</v>
      </c>
      <c r="BX295" s="20" t="s">
        <v>54</v>
      </c>
      <c r="BY295" s="1" t="n">
        <v>0</v>
      </c>
    </row>
    <row r="296" customFormat="false" ht="20.25" hidden="false" customHeight="true" outlineLevel="0" collapsed="false">
      <c r="A296" s="22" t="n">
        <v>6</v>
      </c>
      <c r="B296" s="23" t="s">
        <v>151</v>
      </c>
      <c r="C296" s="23" t="s">
        <v>137</v>
      </c>
      <c r="D296" s="23" t="s">
        <v>50</v>
      </c>
      <c r="E296" s="23" t="s">
        <v>173</v>
      </c>
      <c r="F296" s="23"/>
      <c r="G296" s="23"/>
      <c r="H296" s="23"/>
      <c r="I296" s="23" t="s">
        <v>66</v>
      </c>
      <c r="J296" s="24" t="s">
        <v>53</v>
      </c>
      <c r="K296" s="25" t="n">
        <v>6</v>
      </c>
      <c r="L296" s="26" t="n">
        <v>122.44</v>
      </c>
      <c r="M296" s="27"/>
      <c r="N296" s="23" t="n">
        <v>0</v>
      </c>
      <c r="O296" s="28" t="n">
        <v>39.96</v>
      </c>
      <c r="P296" s="29" t="n">
        <v>42.48</v>
      </c>
      <c r="Q296" s="28" t="n">
        <v>122.44</v>
      </c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325</v>
      </c>
      <c r="BX296" s="20" t="s">
        <v>54</v>
      </c>
      <c r="BY296" s="1" t="n">
        <v>0</v>
      </c>
    </row>
    <row r="297" customFormat="false" ht="20.25" hidden="false" customHeight="true" outlineLevel="0" collapsed="false">
      <c r="A297" s="22" t="n">
        <v>7</v>
      </c>
      <c r="B297" s="23" t="s">
        <v>151</v>
      </c>
      <c r="C297" s="23" t="s">
        <v>137</v>
      </c>
      <c r="D297" s="23" t="s">
        <v>50</v>
      </c>
      <c r="E297" s="23" t="s">
        <v>204</v>
      </c>
      <c r="F297" s="23"/>
      <c r="G297" s="23"/>
      <c r="H297" s="23"/>
      <c r="I297" s="23" t="s">
        <v>71</v>
      </c>
      <c r="J297" s="24" t="s">
        <v>53</v>
      </c>
      <c r="K297" s="25" t="n">
        <v>6</v>
      </c>
      <c r="L297" s="26" t="n">
        <v>122.59</v>
      </c>
      <c r="M297" s="27"/>
      <c r="N297" s="23" t="n">
        <v>0</v>
      </c>
      <c r="O297" s="28" t="n">
        <v>40.34</v>
      </c>
      <c r="P297" s="29" t="n">
        <v>42.25</v>
      </c>
      <c r="Q297" s="28" t="n">
        <v>122.59</v>
      </c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325</v>
      </c>
      <c r="BX297" s="20" t="s">
        <v>54</v>
      </c>
      <c r="BY297" s="1" t="n">
        <v>0</v>
      </c>
    </row>
    <row r="298" customFormat="false" ht="20.25" hidden="false" customHeight="true" outlineLevel="0" collapsed="false">
      <c r="A298" s="22" t="n">
        <v>8</v>
      </c>
      <c r="B298" s="23" t="s">
        <v>151</v>
      </c>
      <c r="C298" s="23" t="s">
        <v>137</v>
      </c>
      <c r="D298" s="23" t="s">
        <v>50</v>
      </c>
      <c r="E298" s="23" t="s">
        <v>168</v>
      </c>
      <c r="F298" s="23"/>
      <c r="G298" s="23"/>
      <c r="H298" s="23"/>
      <c r="I298" s="23" t="s">
        <v>56</v>
      </c>
      <c r="J298" s="24" t="s">
        <v>53</v>
      </c>
      <c r="K298" s="25" t="n">
        <v>6</v>
      </c>
      <c r="L298" s="26" t="n">
        <v>123.28</v>
      </c>
      <c r="M298" s="27"/>
      <c r="N298" s="23" t="n">
        <v>0</v>
      </c>
      <c r="O298" s="28" t="n">
        <v>39.69</v>
      </c>
      <c r="P298" s="29" t="n">
        <v>43.59</v>
      </c>
      <c r="Q298" s="28" t="n">
        <v>123.28</v>
      </c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325</v>
      </c>
      <c r="BX298" s="20" t="s">
        <v>54</v>
      </c>
      <c r="BY298" s="1" t="n">
        <v>0</v>
      </c>
    </row>
    <row r="299" customFormat="false" ht="20.25" hidden="false" customHeight="true" outlineLevel="0" collapsed="false">
      <c r="A299" s="22" t="n">
        <v>9</v>
      </c>
      <c r="B299" s="23" t="s">
        <v>151</v>
      </c>
      <c r="C299" s="23" t="s">
        <v>137</v>
      </c>
      <c r="D299" s="23" t="s">
        <v>50</v>
      </c>
      <c r="E299" s="23" t="s">
        <v>172</v>
      </c>
      <c r="F299" s="23"/>
      <c r="G299" s="23"/>
      <c r="H299" s="23"/>
      <c r="I299" s="23" t="s">
        <v>66</v>
      </c>
      <c r="J299" s="24" t="s">
        <v>53</v>
      </c>
      <c r="K299" s="25" t="n">
        <v>5</v>
      </c>
      <c r="L299" s="26" t="n">
        <v>124.55</v>
      </c>
      <c r="M299" s="27"/>
      <c r="N299" s="23" t="n">
        <v>0</v>
      </c>
      <c r="O299" s="28" t="n">
        <v>39.8</v>
      </c>
      <c r="P299" s="29" t="n">
        <v>44.75</v>
      </c>
      <c r="Q299" s="28" t="n">
        <v>124.55</v>
      </c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325</v>
      </c>
      <c r="BX299" s="20" t="s">
        <v>54</v>
      </c>
      <c r="BY299" s="1" t="n">
        <v>0</v>
      </c>
    </row>
    <row r="300" customFormat="false" ht="20.25" hidden="false" customHeight="true" outlineLevel="0" collapsed="false">
      <c r="A300" s="22" t="n">
        <v>10</v>
      </c>
      <c r="B300" s="23" t="s">
        <v>151</v>
      </c>
      <c r="C300" s="23" t="s">
        <v>137</v>
      </c>
      <c r="D300" s="23" t="s">
        <v>50</v>
      </c>
      <c r="E300" s="23" t="s">
        <v>191</v>
      </c>
      <c r="F300" s="23"/>
      <c r="G300" s="23"/>
      <c r="H300" s="23"/>
      <c r="I300" s="23" t="s">
        <v>59</v>
      </c>
      <c r="J300" s="24" t="s">
        <v>153</v>
      </c>
      <c r="K300" s="25" t="n">
        <v>1</v>
      </c>
      <c r="L300" s="26" t="n">
        <v>132.54</v>
      </c>
      <c r="M300" s="27"/>
      <c r="N300" s="23" t="n">
        <v>0</v>
      </c>
      <c r="O300" s="28" t="n">
        <v>44.59</v>
      </c>
      <c r="P300" s="29" t="n">
        <v>47.95</v>
      </c>
      <c r="Q300" s="28" t="n">
        <v>132.54</v>
      </c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325</v>
      </c>
      <c r="BX300" s="20" t="s">
        <v>54</v>
      </c>
      <c r="BY300" s="1" t="n">
        <v>0</v>
      </c>
    </row>
    <row r="301" customFormat="false" ht="20.25" hidden="false" customHeight="true" outlineLevel="0" collapsed="false">
      <c r="A301" s="22" t="n">
        <v>1</v>
      </c>
      <c r="B301" s="23" t="s">
        <v>151</v>
      </c>
      <c r="C301" s="23" t="s">
        <v>218</v>
      </c>
      <c r="D301" s="23" t="s">
        <v>50</v>
      </c>
      <c r="E301" s="23" t="s">
        <v>216</v>
      </c>
      <c r="F301" s="23"/>
      <c r="G301" s="23"/>
      <c r="H301" s="23"/>
      <c r="I301" s="23" t="s">
        <v>71</v>
      </c>
      <c r="J301" s="24" t="s">
        <v>153</v>
      </c>
      <c r="K301" s="25" t="n">
        <v>1</v>
      </c>
      <c r="L301" s="26" t="n">
        <v>226.22</v>
      </c>
      <c r="M301" s="27"/>
      <c r="N301" s="23" t="n">
        <v>0</v>
      </c>
      <c r="O301" s="28" t="n">
        <v>34.57</v>
      </c>
      <c r="P301" s="29" t="n">
        <v>37.19</v>
      </c>
      <c r="Q301" s="28" t="n">
        <v>111.76</v>
      </c>
      <c r="R301" s="29" t="n">
        <v>37.09</v>
      </c>
      <c r="S301" s="28" t="n">
        <v>148.85</v>
      </c>
      <c r="T301" s="29" t="n">
        <v>37.37</v>
      </c>
      <c r="U301" s="28" t="n">
        <v>226.22</v>
      </c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325</v>
      </c>
      <c r="BX301" s="20" t="s">
        <v>54</v>
      </c>
      <c r="BY301" s="1" t="n">
        <v>0</v>
      </c>
    </row>
    <row r="302" customFormat="false" ht="20.25" hidden="false" customHeight="true" outlineLevel="0" collapsed="false">
      <c r="A302" s="22" t="n">
        <v>1</v>
      </c>
      <c r="B302" s="23" t="s">
        <v>151</v>
      </c>
      <c r="C302" s="23" t="s">
        <v>138</v>
      </c>
      <c r="D302" s="23" t="s">
        <v>50</v>
      </c>
      <c r="E302" s="23" t="s">
        <v>219</v>
      </c>
      <c r="F302" s="23"/>
      <c r="G302" s="23"/>
      <c r="H302" s="23"/>
      <c r="I302" s="23" t="s">
        <v>71</v>
      </c>
      <c r="J302" s="24" t="s">
        <v>153</v>
      </c>
      <c r="K302" s="25" t="n">
        <v>1</v>
      </c>
      <c r="L302" s="26" t="n">
        <v>33.38</v>
      </c>
      <c r="M302" s="27"/>
      <c r="N302" s="23" t="n">
        <v>0</v>
      </c>
      <c r="O302" s="28" t="n">
        <v>33.38</v>
      </c>
      <c r="P302" s="29"/>
      <c r="Q302" s="28"/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325</v>
      </c>
      <c r="BX302" s="20" t="s">
        <v>54</v>
      </c>
      <c r="BY302" s="1" t="n">
        <v>0</v>
      </c>
    </row>
    <row r="303" customFormat="false" ht="20.25" hidden="false" customHeight="true" outlineLevel="0" collapsed="false">
      <c r="A303" s="22" t="n">
        <v>2</v>
      </c>
      <c r="B303" s="23" t="s">
        <v>151</v>
      </c>
      <c r="C303" s="23" t="s">
        <v>138</v>
      </c>
      <c r="D303" s="23" t="s">
        <v>50</v>
      </c>
      <c r="E303" s="23" t="s">
        <v>213</v>
      </c>
      <c r="F303" s="23"/>
      <c r="G303" s="23"/>
      <c r="H303" s="23"/>
      <c r="I303" s="23" t="s">
        <v>66</v>
      </c>
      <c r="J303" s="24" t="s">
        <v>53</v>
      </c>
      <c r="K303" s="25" t="n">
        <v>6</v>
      </c>
      <c r="L303" s="26" t="n">
        <v>34.19</v>
      </c>
      <c r="M303" s="27"/>
      <c r="N303" s="23" t="n">
        <v>0</v>
      </c>
      <c r="O303" s="28" t="n">
        <v>34.19</v>
      </c>
      <c r="P303" s="29"/>
      <c r="Q303" s="28"/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325</v>
      </c>
      <c r="BX303" s="20" t="s">
        <v>54</v>
      </c>
      <c r="BY303" s="1" t="n">
        <v>0</v>
      </c>
    </row>
    <row r="304" customFormat="false" ht="20.25" hidden="false" customHeight="true" outlineLevel="0" collapsed="false">
      <c r="A304" s="22" t="n">
        <v>3</v>
      </c>
      <c r="B304" s="23" t="s">
        <v>151</v>
      </c>
      <c r="C304" s="23" t="s">
        <v>138</v>
      </c>
      <c r="D304" s="23" t="s">
        <v>50</v>
      </c>
      <c r="E304" s="23" t="s">
        <v>158</v>
      </c>
      <c r="F304" s="23"/>
      <c r="G304" s="23"/>
      <c r="H304" s="23"/>
      <c r="I304" s="23" t="s">
        <v>64</v>
      </c>
      <c r="J304" s="24" t="s">
        <v>153</v>
      </c>
      <c r="K304" s="25" t="n">
        <v>1</v>
      </c>
      <c r="L304" s="26" t="n">
        <v>34.28</v>
      </c>
      <c r="M304" s="27"/>
      <c r="N304" s="23" t="n">
        <v>0</v>
      </c>
      <c r="O304" s="28" t="n">
        <v>34.28</v>
      </c>
      <c r="P304" s="29"/>
      <c r="Q304" s="28"/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325</v>
      </c>
      <c r="BX304" s="20" t="s">
        <v>54</v>
      </c>
      <c r="BY304" s="1" t="n">
        <v>0</v>
      </c>
    </row>
    <row r="305" customFormat="false" ht="20.25" hidden="false" customHeight="true" outlineLevel="0" collapsed="false">
      <c r="A305" s="22" t="n">
        <v>4</v>
      </c>
      <c r="B305" s="23" t="s">
        <v>151</v>
      </c>
      <c r="C305" s="23" t="s">
        <v>138</v>
      </c>
      <c r="D305" s="23" t="s">
        <v>50</v>
      </c>
      <c r="E305" s="23" t="s">
        <v>220</v>
      </c>
      <c r="F305" s="23"/>
      <c r="G305" s="23"/>
      <c r="H305" s="23"/>
      <c r="I305" s="23" t="s">
        <v>64</v>
      </c>
      <c r="J305" s="24" t="s">
        <v>153</v>
      </c>
      <c r="K305" s="25" t="n">
        <v>1</v>
      </c>
      <c r="L305" s="26" t="n">
        <v>35.5</v>
      </c>
      <c r="M305" s="27"/>
      <c r="N305" s="23" t="n">
        <v>0</v>
      </c>
      <c r="O305" s="28" t="n">
        <v>35.5</v>
      </c>
      <c r="P305" s="29"/>
      <c r="Q305" s="28"/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325</v>
      </c>
      <c r="BX305" s="20" t="s">
        <v>54</v>
      </c>
      <c r="BY305" s="1" t="n">
        <v>0</v>
      </c>
    </row>
    <row r="306" customFormat="false" ht="20.25" hidden="false" customHeight="true" outlineLevel="0" collapsed="false">
      <c r="A306" s="22" t="n">
        <v>5</v>
      </c>
      <c r="B306" s="23" t="s">
        <v>151</v>
      </c>
      <c r="C306" s="23" t="s">
        <v>138</v>
      </c>
      <c r="D306" s="23" t="s">
        <v>50</v>
      </c>
      <c r="E306" s="23" t="s">
        <v>157</v>
      </c>
      <c r="F306" s="23"/>
      <c r="G306" s="23"/>
      <c r="H306" s="23"/>
      <c r="I306" s="23" t="s">
        <v>61</v>
      </c>
      <c r="J306" s="24" t="s">
        <v>53</v>
      </c>
      <c r="K306" s="25" t="n">
        <v>6</v>
      </c>
      <c r="L306" s="26" t="n">
        <v>39.22</v>
      </c>
      <c r="M306" s="27"/>
      <c r="N306" s="23" t="n">
        <v>0</v>
      </c>
      <c r="O306" s="28" t="n">
        <v>39.22</v>
      </c>
      <c r="P306" s="29"/>
      <c r="Q306" s="28"/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325</v>
      </c>
      <c r="BX306" s="20" t="s">
        <v>54</v>
      </c>
      <c r="BY306" s="1" t="n">
        <v>0</v>
      </c>
    </row>
    <row r="307" customFormat="false" ht="20.25" hidden="false" customHeight="true" outlineLevel="0" collapsed="false">
      <c r="A307" s="22" t="n">
        <v>6</v>
      </c>
      <c r="B307" s="23" t="s">
        <v>151</v>
      </c>
      <c r="C307" s="23" t="s">
        <v>138</v>
      </c>
      <c r="D307" s="23" t="s">
        <v>50</v>
      </c>
      <c r="E307" s="23" t="s">
        <v>167</v>
      </c>
      <c r="F307" s="23"/>
      <c r="G307" s="23"/>
      <c r="H307" s="23"/>
      <c r="I307" s="23" t="s">
        <v>56</v>
      </c>
      <c r="J307" s="24" t="s">
        <v>53</v>
      </c>
      <c r="K307" s="25" t="n">
        <v>6</v>
      </c>
      <c r="L307" s="26" t="n">
        <v>40.69</v>
      </c>
      <c r="M307" s="27"/>
      <c r="N307" s="23" t="n">
        <v>0</v>
      </c>
      <c r="O307" s="28" t="n">
        <v>40.69</v>
      </c>
      <c r="P307" s="29"/>
      <c r="Q307" s="28"/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325</v>
      </c>
      <c r="BX307" s="20" t="s">
        <v>54</v>
      </c>
      <c r="BY307" s="1" t="n">
        <v>0</v>
      </c>
    </row>
    <row r="308" customFormat="false" ht="20.25" hidden="false" customHeight="true" outlineLevel="0" collapsed="false">
      <c r="A308" s="22" t="n">
        <v>7</v>
      </c>
      <c r="B308" s="23" t="s">
        <v>151</v>
      </c>
      <c r="C308" s="23" t="s">
        <v>138</v>
      </c>
      <c r="D308" s="23" t="s">
        <v>50</v>
      </c>
      <c r="E308" s="23" t="s">
        <v>189</v>
      </c>
      <c r="F308" s="23"/>
      <c r="G308" s="23"/>
      <c r="H308" s="23"/>
      <c r="I308" s="23" t="s">
        <v>75</v>
      </c>
      <c r="J308" s="24" t="s">
        <v>53</v>
      </c>
      <c r="K308" s="25" t="n">
        <v>6</v>
      </c>
      <c r="L308" s="26" t="n">
        <v>42.95</v>
      </c>
      <c r="M308" s="27"/>
      <c r="N308" s="23" t="n">
        <v>0</v>
      </c>
      <c r="O308" s="28" t="n">
        <v>42.95</v>
      </c>
      <c r="P308" s="29"/>
      <c r="Q308" s="28"/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325</v>
      </c>
      <c r="BX308" s="20" t="s">
        <v>54</v>
      </c>
      <c r="BY308" s="1" t="n">
        <v>0</v>
      </c>
    </row>
    <row r="309" customFormat="false" ht="20.25" hidden="false" customHeight="true" outlineLevel="0" collapsed="false">
      <c r="A309" s="22" t="n">
        <v>8</v>
      </c>
      <c r="B309" s="23" t="s">
        <v>151</v>
      </c>
      <c r="C309" s="23" t="s">
        <v>138</v>
      </c>
      <c r="D309" s="23" t="s">
        <v>50</v>
      </c>
      <c r="E309" s="23" t="s">
        <v>175</v>
      </c>
      <c r="F309" s="23"/>
      <c r="G309" s="23"/>
      <c r="H309" s="23"/>
      <c r="I309" s="23" t="s">
        <v>77</v>
      </c>
      <c r="J309" s="24" t="s">
        <v>153</v>
      </c>
      <c r="K309" s="25" t="n">
        <v>1</v>
      </c>
      <c r="L309" s="26" t="n">
        <v>43.34</v>
      </c>
      <c r="M309" s="27"/>
      <c r="N309" s="23" t="n">
        <v>0</v>
      </c>
      <c r="O309" s="28" t="n">
        <v>43.34</v>
      </c>
      <c r="P309" s="29"/>
      <c r="Q309" s="28"/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325</v>
      </c>
      <c r="BX309" s="20" t="s">
        <v>54</v>
      </c>
      <c r="BY309" s="1" t="n">
        <v>0</v>
      </c>
    </row>
    <row r="310" customFormat="false" ht="20.25" hidden="false" customHeight="true" outlineLevel="0" collapsed="false">
      <c r="A310" s="22" t="n">
        <v>9</v>
      </c>
      <c r="B310" s="23" t="s">
        <v>151</v>
      </c>
      <c r="C310" s="23" t="s">
        <v>138</v>
      </c>
      <c r="D310" s="23" t="s">
        <v>50</v>
      </c>
      <c r="E310" s="23" t="s">
        <v>184</v>
      </c>
      <c r="F310" s="23"/>
      <c r="G310" s="23"/>
      <c r="H310" s="23"/>
      <c r="I310" s="23" t="s">
        <v>77</v>
      </c>
      <c r="J310" s="24" t="s">
        <v>53</v>
      </c>
      <c r="K310" s="25" t="n">
        <v>6</v>
      </c>
      <c r="L310" s="26" t="n">
        <v>43.87</v>
      </c>
      <c r="M310" s="27"/>
      <c r="N310" s="23" t="n">
        <v>0</v>
      </c>
      <c r="O310" s="28" t="n">
        <v>43.87</v>
      </c>
      <c r="P310" s="29"/>
      <c r="Q310" s="28"/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325</v>
      </c>
      <c r="BX310" s="20" t="s">
        <v>54</v>
      </c>
      <c r="BY310" s="1" t="n">
        <v>0</v>
      </c>
    </row>
    <row r="311" customFormat="false" ht="20.25" hidden="false" customHeight="true" outlineLevel="0" collapsed="false">
      <c r="A311" s="22" t="n">
        <v>10</v>
      </c>
      <c r="B311" s="23" t="s">
        <v>151</v>
      </c>
      <c r="C311" s="23" t="s">
        <v>138</v>
      </c>
      <c r="D311" s="23" t="s">
        <v>50</v>
      </c>
      <c r="E311" s="23" t="s">
        <v>183</v>
      </c>
      <c r="F311" s="23"/>
      <c r="G311" s="23"/>
      <c r="H311" s="23"/>
      <c r="I311" s="23" t="s">
        <v>64</v>
      </c>
      <c r="J311" s="24" t="s">
        <v>53</v>
      </c>
      <c r="K311" s="25" t="n">
        <v>6</v>
      </c>
      <c r="L311" s="26" t="n">
        <v>43.98</v>
      </c>
      <c r="M311" s="27"/>
      <c r="N311" s="23" t="n">
        <v>0</v>
      </c>
      <c r="O311" s="28" t="n">
        <v>43.98</v>
      </c>
      <c r="P311" s="29"/>
      <c r="Q311" s="28"/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325</v>
      </c>
      <c r="BX311" s="20" t="s">
        <v>54</v>
      </c>
      <c r="BY311" s="1" t="n">
        <v>0</v>
      </c>
    </row>
    <row r="312" customFormat="false" ht="20.25" hidden="false" customHeight="true" outlineLevel="0" collapsed="false">
      <c r="A312" s="22" t="n">
        <v>11</v>
      </c>
      <c r="B312" s="23" t="s">
        <v>151</v>
      </c>
      <c r="C312" s="23" t="s">
        <v>138</v>
      </c>
      <c r="D312" s="23" t="s">
        <v>50</v>
      </c>
      <c r="E312" s="23" t="s">
        <v>185</v>
      </c>
      <c r="F312" s="23"/>
      <c r="G312" s="23"/>
      <c r="H312" s="23"/>
      <c r="I312" s="23" t="s">
        <v>186</v>
      </c>
      <c r="J312" s="24" t="s">
        <v>53</v>
      </c>
      <c r="K312" s="25" t="n">
        <v>6</v>
      </c>
      <c r="L312" s="26" t="n">
        <v>44.25</v>
      </c>
      <c r="M312" s="27"/>
      <c r="N312" s="23" t="n">
        <v>0</v>
      </c>
      <c r="O312" s="28" t="n">
        <v>44.25</v>
      </c>
      <c r="P312" s="29"/>
      <c r="Q312" s="28"/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325</v>
      </c>
      <c r="BX312" s="20" t="s">
        <v>54</v>
      </c>
      <c r="BY312" s="1" t="n">
        <v>0</v>
      </c>
    </row>
    <row r="313" customFormat="false" ht="20.25" hidden="false" customHeight="true" outlineLevel="0" collapsed="false">
      <c r="A313" s="22" t="n">
        <v>12</v>
      </c>
      <c r="B313" s="23" t="s">
        <v>151</v>
      </c>
      <c r="C313" s="23" t="s">
        <v>138</v>
      </c>
      <c r="D313" s="23" t="s">
        <v>50</v>
      </c>
      <c r="E313" s="23" t="s">
        <v>179</v>
      </c>
      <c r="F313" s="23"/>
      <c r="G313" s="23"/>
      <c r="H313" s="23"/>
      <c r="I313" s="23" t="s">
        <v>59</v>
      </c>
      <c r="J313" s="24" t="s">
        <v>53</v>
      </c>
      <c r="K313" s="25" t="n">
        <v>6</v>
      </c>
      <c r="L313" s="26" t="n">
        <v>45.04</v>
      </c>
      <c r="M313" s="27"/>
      <c r="N313" s="23" t="n">
        <v>0</v>
      </c>
      <c r="O313" s="28" t="n">
        <v>45.04</v>
      </c>
      <c r="P313" s="29"/>
      <c r="Q313" s="28"/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325</v>
      </c>
      <c r="BX313" s="20" t="s">
        <v>54</v>
      </c>
      <c r="BY313" s="1" t="n">
        <v>0</v>
      </c>
    </row>
    <row r="314" customFormat="false" ht="20.25" hidden="false" customHeight="true" outlineLevel="0" collapsed="false">
      <c r="A314" s="22" t="n">
        <v>13</v>
      </c>
      <c r="B314" s="23" t="s">
        <v>151</v>
      </c>
      <c r="C314" s="23" t="s">
        <v>138</v>
      </c>
      <c r="D314" s="23" t="s">
        <v>50</v>
      </c>
      <c r="E314" s="23" t="s">
        <v>196</v>
      </c>
      <c r="F314" s="23"/>
      <c r="G314" s="23"/>
      <c r="H314" s="23"/>
      <c r="I314" s="23" t="s">
        <v>178</v>
      </c>
      <c r="J314" s="24" t="s">
        <v>153</v>
      </c>
      <c r="K314" s="25" t="n">
        <v>1</v>
      </c>
      <c r="L314" s="26" t="n">
        <v>48.99</v>
      </c>
      <c r="M314" s="27"/>
      <c r="N314" s="23" t="n">
        <v>0</v>
      </c>
      <c r="O314" s="28" t="n">
        <v>48.99</v>
      </c>
      <c r="P314" s="29"/>
      <c r="Q314" s="28"/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325</v>
      </c>
      <c r="BX314" s="20" t="s">
        <v>54</v>
      </c>
      <c r="BY314" s="1" t="n">
        <v>0</v>
      </c>
    </row>
    <row r="315" customFormat="false" ht="20.25" hidden="false" customHeight="true" outlineLevel="0" collapsed="false">
      <c r="A315" s="22" t="n">
        <v>1</v>
      </c>
      <c r="B315" s="23" t="s">
        <v>151</v>
      </c>
      <c r="C315" s="23" t="s">
        <v>142</v>
      </c>
      <c r="D315" s="23" t="s">
        <v>50</v>
      </c>
      <c r="E315" s="23" t="s">
        <v>219</v>
      </c>
      <c r="F315" s="23"/>
      <c r="G315" s="23"/>
      <c r="H315" s="23"/>
      <c r="I315" s="23" t="s">
        <v>71</v>
      </c>
      <c r="J315" s="24" t="s">
        <v>153</v>
      </c>
      <c r="K315" s="25" t="n">
        <v>1</v>
      </c>
      <c r="L315" s="26" t="n">
        <v>113.03</v>
      </c>
      <c r="M315" s="27"/>
      <c r="N315" s="23" t="n">
        <v>0</v>
      </c>
      <c r="O315" s="28" t="n">
        <v>34.59</v>
      </c>
      <c r="P315" s="29" t="n">
        <v>38.44</v>
      </c>
      <c r="Q315" s="28" t="n">
        <v>113.03</v>
      </c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325</v>
      </c>
      <c r="BX315" s="20" t="s">
        <v>54</v>
      </c>
      <c r="BY315" s="1" t="n">
        <v>0</v>
      </c>
    </row>
    <row r="316" customFormat="false" ht="20.25" hidden="false" customHeight="true" outlineLevel="0" collapsed="false">
      <c r="A316" s="22" t="n">
        <v>2</v>
      </c>
      <c r="B316" s="23" t="s">
        <v>151</v>
      </c>
      <c r="C316" s="23" t="s">
        <v>142</v>
      </c>
      <c r="D316" s="23" t="s">
        <v>50</v>
      </c>
      <c r="E316" s="23" t="s">
        <v>213</v>
      </c>
      <c r="F316" s="23"/>
      <c r="G316" s="23"/>
      <c r="H316" s="23"/>
      <c r="I316" s="23" t="s">
        <v>66</v>
      </c>
      <c r="J316" s="24" t="s">
        <v>53</v>
      </c>
      <c r="K316" s="25" t="n">
        <v>6</v>
      </c>
      <c r="L316" s="26" t="n">
        <v>116.59</v>
      </c>
      <c r="M316" s="27"/>
      <c r="N316" s="23" t="n">
        <v>0</v>
      </c>
      <c r="O316" s="28" t="n">
        <v>35.09</v>
      </c>
      <c r="P316" s="29" t="n">
        <v>41.5</v>
      </c>
      <c r="Q316" s="28" t="n">
        <v>116.59</v>
      </c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325</v>
      </c>
      <c r="BX316" s="20" t="s">
        <v>54</v>
      </c>
      <c r="BY316" s="1" t="n">
        <v>0</v>
      </c>
    </row>
    <row r="317" customFormat="false" ht="20.25" hidden="false" customHeight="true" outlineLevel="0" collapsed="false">
      <c r="A317" s="22" t="n">
        <v>3</v>
      </c>
      <c r="B317" s="23" t="s">
        <v>151</v>
      </c>
      <c r="C317" s="23" t="s">
        <v>142</v>
      </c>
      <c r="D317" s="23" t="s">
        <v>50</v>
      </c>
      <c r="E317" s="23" t="s">
        <v>220</v>
      </c>
      <c r="F317" s="23"/>
      <c r="G317" s="23"/>
      <c r="H317" s="23"/>
      <c r="I317" s="23" t="s">
        <v>64</v>
      </c>
      <c r="J317" s="24" t="s">
        <v>153</v>
      </c>
      <c r="K317" s="25" t="n">
        <v>1</v>
      </c>
      <c r="L317" s="26" t="n">
        <v>117.1</v>
      </c>
      <c r="M317" s="27"/>
      <c r="N317" s="23" t="n">
        <v>0</v>
      </c>
      <c r="O317" s="28" t="n">
        <v>36.16</v>
      </c>
      <c r="P317" s="29" t="n">
        <v>40.94</v>
      </c>
      <c r="Q317" s="28" t="n">
        <v>117.1</v>
      </c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325</v>
      </c>
      <c r="BX317" s="20" t="s">
        <v>54</v>
      </c>
      <c r="BY317" s="1" t="n">
        <v>0</v>
      </c>
    </row>
    <row r="318" customFormat="false" ht="20.25" hidden="false" customHeight="true" outlineLevel="0" collapsed="false">
      <c r="A318" s="22" t="n">
        <v>4</v>
      </c>
      <c r="B318" s="23" t="s">
        <v>151</v>
      </c>
      <c r="C318" s="23" t="s">
        <v>142</v>
      </c>
      <c r="D318" s="23" t="s">
        <v>50</v>
      </c>
      <c r="E318" s="23" t="s">
        <v>221</v>
      </c>
      <c r="F318" s="23"/>
      <c r="G318" s="23"/>
      <c r="H318" s="23"/>
      <c r="I318" s="23" t="s">
        <v>59</v>
      </c>
      <c r="J318" s="24" t="s">
        <v>153</v>
      </c>
      <c r="K318" s="25" t="n">
        <v>1</v>
      </c>
      <c r="L318" s="26" t="n">
        <v>117.44</v>
      </c>
      <c r="M318" s="27"/>
      <c r="N318" s="23" t="n">
        <v>0</v>
      </c>
      <c r="O318" s="28" t="n">
        <v>36.64</v>
      </c>
      <c r="P318" s="29" t="n">
        <v>40.8</v>
      </c>
      <c r="Q318" s="28" t="n">
        <v>117.44</v>
      </c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325</v>
      </c>
      <c r="BX318" s="20" t="s">
        <v>54</v>
      </c>
      <c r="BY318" s="1" t="n">
        <v>0</v>
      </c>
    </row>
    <row r="319" customFormat="false" ht="20.25" hidden="false" customHeight="true" outlineLevel="0" collapsed="false">
      <c r="A319" s="22" t="n">
        <v>5</v>
      </c>
      <c r="B319" s="23" t="s">
        <v>151</v>
      </c>
      <c r="C319" s="23" t="s">
        <v>142</v>
      </c>
      <c r="D319" s="23" t="s">
        <v>50</v>
      </c>
      <c r="E319" s="23" t="s">
        <v>163</v>
      </c>
      <c r="F319" s="23"/>
      <c r="G319" s="23"/>
      <c r="H319" s="23"/>
      <c r="I319" s="23" t="s">
        <v>66</v>
      </c>
      <c r="J319" s="24" t="s">
        <v>53</v>
      </c>
      <c r="K319" s="25" t="n">
        <v>6</v>
      </c>
      <c r="L319" s="26" t="n">
        <v>123.23</v>
      </c>
      <c r="M319" s="27"/>
      <c r="N319" s="23" t="n">
        <v>0</v>
      </c>
      <c r="O319" s="28" t="n">
        <v>38.17</v>
      </c>
      <c r="P319" s="29" t="n">
        <v>45.06</v>
      </c>
      <c r="Q319" s="28" t="n">
        <v>123.23</v>
      </c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325</v>
      </c>
      <c r="BX319" s="20" t="s">
        <v>54</v>
      </c>
      <c r="BY319" s="1" t="n">
        <v>0</v>
      </c>
    </row>
    <row r="320" customFormat="false" ht="20.25" hidden="false" customHeight="true" outlineLevel="0" collapsed="false">
      <c r="A320" s="22" t="n">
        <v>6</v>
      </c>
      <c r="B320" s="23" t="s">
        <v>151</v>
      </c>
      <c r="C320" s="23" t="s">
        <v>142</v>
      </c>
      <c r="D320" s="23" t="s">
        <v>50</v>
      </c>
      <c r="E320" s="23" t="s">
        <v>222</v>
      </c>
      <c r="F320" s="23"/>
      <c r="G320" s="23"/>
      <c r="H320" s="23"/>
      <c r="I320" s="23" t="s">
        <v>82</v>
      </c>
      <c r="J320" s="24" t="s">
        <v>153</v>
      </c>
      <c r="K320" s="25" t="n">
        <v>1</v>
      </c>
      <c r="L320" s="26" t="n">
        <v>123.26</v>
      </c>
      <c r="M320" s="27"/>
      <c r="N320" s="23" t="n">
        <v>0</v>
      </c>
      <c r="O320" s="28" t="n">
        <v>39.77</v>
      </c>
      <c r="P320" s="29" t="n">
        <v>43.49</v>
      </c>
      <c r="Q320" s="28" t="n">
        <v>123.26</v>
      </c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325</v>
      </c>
      <c r="BX320" s="20" t="s">
        <v>54</v>
      </c>
      <c r="BY320" s="1" t="n">
        <v>0</v>
      </c>
    </row>
    <row r="321" customFormat="false" ht="20.25" hidden="false" customHeight="true" outlineLevel="0" collapsed="false">
      <c r="A321" s="22" t="n">
        <v>7</v>
      </c>
      <c r="B321" s="23" t="s">
        <v>151</v>
      </c>
      <c r="C321" s="23" t="s">
        <v>142</v>
      </c>
      <c r="D321" s="23" t="s">
        <v>50</v>
      </c>
      <c r="E321" s="23" t="s">
        <v>209</v>
      </c>
      <c r="F321" s="23"/>
      <c r="G321" s="23"/>
      <c r="H321" s="23"/>
      <c r="I321" s="23" t="s">
        <v>82</v>
      </c>
      <c r="J321" s="24" t="s">
        <v>53</v>
      </c>
      <c r="K321" s="25" t="n">
        <v>6</v>
      </c>
      <c r="L321" s="26" t="n">
        <v>124.56</v>
      </c>
      <c r="M321" s="27"/>
      <c r="N321" s="23" t="n">
        <v>0</v>
      </c>
      <c r="O321" s="28" t="n">
        <v>40.17</v>
      </c>
      <c r="P321" s="29" t="n">
        <v>44.39</v>
      </c>
      <c r="Q321" s="28" t="n">
        <v>124.56</v>
      </c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325</v>
      </c>
      <c r="BX321" s="20" t="s">
        <v>54</v>
      </c>
      <c r="BY321" s="1" t="n">
        <v>0</v>
      </c>
    </row>
    <row r="322" customFormat="false" ht="20.25" hidden="false" customHeight="true" outlineLevel="0" collapsed="false">
      <c r="A322" s="22" t="n">
        <v>8</v>
      </c>
      <c r="B322" s="23" t="s">
        <v>151</v>
      </c>
      <c r="C322" s="23" t="s">
        <v>142</v>
      </c>
      <c r="D322" s="23" t="s">
        <v>50</v>
      </c>
      <c r="E322" s="23" t="s">
        <v>175</v>
      </c>
      <c r="F322" s="23"/>
      <c r="G322" s="23"/>
      <c r="H322" s="23"/>
      <c r="I322" s="23" t="s">
        <v>77</v>
      </c>
      <c r="J322" s="24" t="s">
        <v>153</v>
      </c>
      <c r="K322" s="25" t="n">
        <v>1</v>
      </c>
      <c r="L322" s="26" t="n">
        <v>133.1</v>
      </c>
      <c r="M322" s="27"/>
      <c r="N322" s="23" t="n">
        <v>0</v>
      </c>
      <c r="O322" s="28" t="n">
        <v>43.75</v>
      </c>
      <c r="P322" s="29" t="n">
        <v>49.35</v>
      </c>
      <c r="Q322" s="28" t="n">
        <v>133.1</v>
      </c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325</v>
      </c>
      <c r="BX322" s="20" t="s">
        <v>54</v>
      </c>
      <c r="BY322" s="1" t="n">
        <v>0</v>
      </c>
    </row>
    <row r="323" customFormat="false" ht="20.25" hidden="false" customHeight="true" outlineLevel="0" collapsed="false">
      <c r="A323" s="22" t="n">
        <v>9</v>
      </c>
      <c r="B323" s="23" t="s">
        <v>151</v>
      </c>
      <c r="C323" s="23" t="s">
        <v>142</v>
      </c>
      <c r="D323" s="23" t="s">
        <v>50</v>
      </c>
      <c r="E323" s="23" t="s">
        <v>191</v>
      </c>
      <c r="F323" s="23"/>
      <c r="G323" s="23"/>
      <c r="H323" s="23"/>
      <c r="I323" s="23" t="s">
        <v>59</v>
      </c>
      <c r="J323" s="24" t="s">
        <v>153</v>
      </c>
      <c r="K323" s="25" t="n">
        <v>1</v>
      </c>
      <c r="L323" s="26" t="n">
        <v>136.59</v>
      </c>
      <c r="M323" s="27"/>
      <c r="N323" s="23" t="n">
        <v>0</v>
      </c>
      <c r="O323" s="28" t="n">
        <v>46.76</v>
      </c>
      <c r="P323" s="29" t="n">
        <v>49.83</v>
      </c>
      <c r="Q323" s="28" t="n">
        <v>136.59</v>
      </c>
      <c r="R323" s="29"/>
      <c r="S323" s="28"/>
      <c r="T323" s="29"/>
      <c r="U323" s="28"/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325</v>
      </c>
      <c r="BX323" s="20" t="s">
        <v>54</v>
      </c>
      <c r="BY323" s="1" t="n">
        <v>0</v>
      </c>
    </row>
    <row r="324" customFormat="false" ht="20.25" hidden="false" customHeight="true" outlineLevel="0" collapsed="false">
      <c r="A324" s="22" t="n">
        <v>1</v>
      </c>
      <c r="B324" s="23" t="s">
        <v>151</v>
      </c>
      <c r="C324" s="23" t="s">
        <v>223</v>
      </c>
      <c r="D324" s="23" t="s">
        <v>50</v>
      </c>
      <c r="E324" s="23" t="s">
        <v>155</v>
      </c>
      <c r="F324" s="23"/>
      <c r="G324" s="23"/>
      <c r="H324" s="23"/>
      <c r="I324" s="23" t="s">
        <v>59</v>
      </c>
      <c r="J324" s="24" t="s">
        <v>153</v>
      </c>
      <c r="K324" s="25" t="n">
        <v>1</v>
      </c>
      <c r="L324" s="26" t="n">
        <v>243.64</v>
      </c>
      <c r="M324" s="27"/>
      <c r="N324" s="23" t="n">
        <v>0</v>
      </c>
      <c r="O324" s="28" t="n">
        <v>35.02</v>
      </c>
      <c r="P324" s="29" t="n">
        <v>41.44</v>
      </c>
      <c r="Q324" s="28" t="n">
        <v>116.46</v>
      </c>
      <c r="R324" s="29" t="n">
        <v>43.93</v>
      </c>
      <c r="S324" s="28" t="n">
        <v>200.39</v>
      </c>
      <c r="T324" s="29" t="n">
        <v>43.25</v>
      </c>
      <c r="U324" s="28" t="n">
        <v>243.64</v>
      </c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325</v>
      </c>
      <c r="BX324" s="20" t="s">
        <v>54</v>
      </c>
      <c r="BY324" s="1" t="n">
        <v>0</v>
      </c>
    </row>
    <row r="325" customFormat="false" ht="20.25" hidden="false" customHeight="true" outlineLevel="0" collapsed="false">
      <c r="A325" s="22" t="n">
        <v>2</v>
      </c>
      <c r="B325" s="23" t="s">
        <v>151</v>
      </c>
      <c r="C325" s="23" t="s">
        <v>223</v>
      </c>
      <c r="D325" s="23" t="s">
        <v>50</v>
      </c>
      <c r="E325" s="23" t="s">
        <v>159</v>
      </c>
      <c r="F325" s="23"/>
      <c r="G325" s="23"/>
      <c r="H325" s="23"/>
      <c r="I325" s="23" t="s">
        <v>64</v>
      </c>
      <c r="J325" s="24" t="s">
        <v>153</v>
      </c>
      <c r="K325" s="25" t="n">
        <v>1</v>
      </c>
      <c r="L325" s="26" t="n">
        <v>243.78</v>
      </c>
      <c r="M325" s="27"/>
      <c r="N325" s="23" t="n">
        <v>0</v>
      </c>
      <c r="O325" s="28" t="n">
        <v>38.25</v>
      </c>
      <c r="P325" s="29" t="n">
        <v>41.58</v>
      </c>
      <c r="Q325" s="28" t="n">
        <v>119.83</v>
      </c>
      <c r="R325" s="29" t="n">
        <v>42.61</v>
      </c>
      <c r="S325" s="28" t="n">
        <v>202.44</v>
      </c>
      <c r="T325" s="29" t="n">
        <v>41.34</v>
      </c>
      <c r="U325" s="28" t="n">
        <v>243.78</v>
      </c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325</v>
      </c>
      <c r="BX325" s="20" t="s">
        <v>54</v>
      </c>
      <c r="BY325" s="1" t="n">
        <v>0</v>
      </c>
    </row>
    <row r="326" customFormat="false" ht="20.25" hidden="false" customHeight="true" outlineLevel="0" collapsed="false">
      <c r="A326" s="22" t="n">
        <v>1</v>
      </c>
      <c r="B326" s="23" t="s">
        <v>151</v>
      </c>
      <c r="C326" s="23" t="s">
        <v>143</v>
      </c>
      <c r="D326" s="23" t="s">
        <v>50</v>
      </c>
      <c r="E326" s="23" t="s">
        <v>217</v>
      </c>
      <c r="F326" s="23"/>
      <c r="G326" s="23"/>
      <c r="H326" s="23"/>
      <c r="I326" s="23" t="s">
        <v>71</v>
      </c>
      <c r="J326" s="24" t="s">
        <v>153</v>
      </c>
      <c r="K326" s="25" t="n">
        <v>1</v>
      </c>
      <c r="L326" s="26" t="n">
        <v>30.74</v>
      </c>
      <c r="M326" s="27"/>
      <c r="N326" s="23" t="n">
        <v>0</v>
      </c>
      <c r="O326" s="28" t="n">
        <v>30.74</v>
      </c>
      <c r="P326" s="29"/>
      <c r="Q326" s="28"/>
      <c r="R326" s="29"/>
      <c r="S326" s="28"/>
      <c r="T326" s="29"/>
      <c r="U326" s="28"/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325</v>
      </c>
      <c r="BX326" s="20" t="s">
        <v>54</v>
      </c>
      <c r="BY326" s="1" t="n">
        <v>0</v>
      </c>
    </row>
    <row r="327" customFormat="false" ht="20.25" hidden="false" customHeight="true" outlineLevel="0" collapsed="false">
      <c r="A327" s="22" t="n">
        <v>2</v>
      </c>
      <c r="B327" s="23" t="s">
        <v>151</v>
      </c>
      <c r="C327" s="23" t="s">
        <v>143</v>
      </c>
      <c r="D327" s="23" t="s">
        <v>50</v>
      </c>
      <c r="E327" s="23" t="s">
        <v>212</v>
      </c>
      <c r="F327" s="23"/>
      <c r="G327" s="23"/>
      <c r="H327" s="23"/>
      <c r="I327" s="23" t="s">
        <v>64</v>
      </c>
      <c r="J327" s="24" t="s">
        <v>153</v>
      </c>
      <c r="K327" s="25" t="n">
        <v>1</v>
      </c>
      <c r="L327" s="26" t="n">
        <v>31.25</v>
      </c>
      <c r="M327" s="27"/>
      <c r="N327" s="23" t="n">
        <v>0</v>
      </c>
      <c r="O327" s="28" t="n">
        <v>31.25</v>
      </c>
      <c r="P327" s="29"/>
      <c r="Q327" s="28"/>
      <c r="R327" s="29"/>
      <c r="S327" s="28"/>
      <c r="T327" s="29"/>
      <c r="U327" s="28"/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325</v>
      </c>
      <c r="BX327" s="20" t="s">
        <v>54</v>
      </c>
      <c r="BY327" s="1" t="n">
        <v>0</v>
      </c>
    </row>
    <row r="328" customFormat="false" ht="20.25" hidden="false" customHeight="true" outlineLevel="0" collapsed="false">
      <c r="A328" s="22" t="n">
        <v>3</v>
      </c>
      <c r="B328" s="23" t="s">
        <v>151</v>
      </c>
      <c r="C328" s="23" t="s">
        <v>143</v>
      </c>
      <c r="D328" s="23" t="s">
        <v>50</v>
      </c>
      <c r="E328" s="23" t="s">
        <v>163</v>
      </c>
      <c r="F328" s="23"/>
      <c r="G328" s="23"/>
      <c r="H328" s="23"/>
      <c r="I328" s="23" t="s">
        <v>66</v>
      </c>
      <c r="J328" s="24" t="s">
        <v>53</v>
      </c>
      <c r="K328" s="25" t="n">
        <v>6</v>
      </c>
      <c r="L328" s="26" t="n">
        <v>32.9</v>
      </c>
      <c r="M328" s="27"/>
      <c r="N328" s="23" t="n">
        <v>0</v>
      </c>
      <c r="O328" s="28" t="n">
        <v>32.9</v>
      </c>
      <c r="P328" s="29"/>
      <c r="Q328" s="28"/>
      <c r="R328" s="29"/>
      <c r="S328" s="28"/>
      <c r="T328" s="29"/>
      <c r="U328" s="28"/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325</v>
      </c>
      <c r="BX328" s="20" t="s">
        <v>54</v>
      </c>
      <c r="BY328" s="1" t="n">
        <v>0</v>
      </c>
    </row>
    <row r="329" customFormat="false" ht="20.25" hidden="false" customHeight="true" outlineLevel="0" collapsed="false">
      <c r="A329" s="22" t="n">
        <v>4</v>
      </c>
      <c r="B329" s="23" t="s">
        <v>151</v>
      </c>
      <c r="C329" s="23" t="s">
        <v>143</v>
      </c>
      <c r="D329" s="23" t="s">
        <v>50</v>
      </c>
      <c r="E329" s="23" t="s">
        <v>160</v>
      </c>
      <c r="F329" s="23"/>
      <c r="G329" s="23"/>
      <c r="H329" s="23"/>
      <c r="I329" s="23" t="s">
        <v>66</v>
      </c>
      <c r="J329" s="24" t="s">
        <v>153</v>
      </c>
      <c r="K329" s="25" t="n">
        <v>1</v>
      </c>
      <c r="L329" s="26" t="n">
        <v>32.92</v>
      </c>
      <c r="M329" s="27"/>
      <c r="N329" s="23" t="n">
        <v>0</v>
      </c>
      <c r="O329" s="28" t="n">
        <v>32.92</v>
      </c>
      <c r="P329" s="29"/>
      <c r="Q329" s="28"/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325</v>
      </c>
      <c r="BX329" s="20" t="s">
        <v>54</v>
      </c>
      <c r="BY329" s="1" t="n">
        <v>0</v>
      </c>
    </row>
    <row r="330" customFormat="false" ht="20.25" hidden="false" customHeight="true" outlineLevel="0" collapsed="false">
      <c r="A330" s="22" t="n">
        <v>5</v>
      </c>
      <c r="B330" s="23" t="s">
        <v>151</v>
      </c>
      <c r="C330" s="23" t="s">
        <v>143</v>
      </c>
      <c r="D330" s="23" t="s">
        <v>50</v>
      </c>
      <c r="E330" s="23" t="s">
        <v>165</v>
      </c>
      <c r="F330" s="23"/>
      <c r="G330" s="23"/>
      <c r="H330" s="23"/>
      <c r="I330" s="23" t="s">
        <v>64</v>
      </c>
      <c r="J330" s="24" t="s">
        <v>53</v>
      </c>
      <c r="K330" s="25" t="n">
        <v>6</v>
      </c>
      <c r="L330" s="26" t="n">
        <v>33.99</v>
      </c>
      <c r="M330" s="27"/>
      <c r="N330" s="23" t="n">
        <v>0</v>
      </c>
      <c r="O330" s="28" t="n">
        <v>33.99</v>
      </c>
      <c r="P330" s="29"/>
      <c r="Q330" s="28"/>
      <c r="R330" s="29"/>
      <c r="S330" s="28"/>
      <c r="T330" s="29"/>
      <c r="U330" s="28"/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325</v>
      </c>
      <c r="BX330" s="20" t="s">
        <v>54</v>
      </c>
      <c r="BY330" s="1" t="n">
        <v>0</v>
      </c>
    </row>
    <row r="331" customFormat="false" ht="20.25" hidden="false" customHeight="true" outlineLevel="0" collapsed="false">
      <c r="A331" s="22" t="n">
        <v>6</v>
      </c>
      <c r="B331" s="23" t="s">
        <v>151</v>
      </c>
      <c r="C331" s="23" t="s">
        <v>143</v>
      </c>
      <c r="D331" s="23" t="s">
        <v>50</v>
      </c>
      <c r="E331" s="23" t="s">
        <v>177</v>
      </c>
      <c r="F331" s="23"/>
      <c r="G331" s="23"/>
      <c r="H331" s="23"/>
      <c r="I331" s="23" t="s">
        <v>178</v>
      </c>
      <c r="J331" s="24" t="s">
        <v>153</v>
      </c>
      <c r="K331" s="25" t="n">
        <v>1</v>
      </c>
      <c r="L331" s="26" t="n">
        <v>34.69</v>
      </c>
      <c r="M331" s="27"/>
      <c r="N331" s="23" t="n">
        <v>0</v>
      </c>
      <c r="O331" s="28" t="n">
        <v>34.69</v>
      </c>
      <c r="P331" s="29"/>
      <c r="Q331" s="28"/>
      <c r="R331" s="29"/>
      <c r="S331" s="28"/>
      <c r="T331" s="29"/>
      <c r="U331" s="28"/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325</v>
      </c>
      <c r="BX331" s="20" t="s">
        <v>54</v>
      </c>
      <c r="BY331" s="1" t="n">
        <v>0</v>
      </c>
    </row>
    <row r="332" customFormat="false" ht="20.25" hidden="false" customHeight="true" outlineLevel="0" collapsed="false">
      <c r="A332" s="22" t="n">
        <v>7</v>
      </c>
      <c r="B332" s="23" t="s">
        <v>151</v>
      </c>
      <c r="C332" s="23" t="s">
        <v>143</v>
      </c>
      <c r="D332" s="23" t="s">
        <v>50</v>
      </c>
      <c r="E332" s="23" t="s">
        <v>222</v>
      </c>
      <c r="F332" s="23"/>
      <c r="G332" s="23"/>
      <c r="H332" s="23"/>
      <c r="I332" s="23" t="s">
        <v>82</v>
      </c>
      <c r="J332" s="24" t="s">
        <v>153</v>
      </c>
      <c r="K332" s="25" t="n">
        <v>1</v>
      </c>
      <c r="L332" s="26" t="n">
        <v>34.93</v>
      </c>
      <c r="M332" s="27"/>
      <c r="N332" s="23" t="n">
        <v>0</v>
      </c>
      <c r="O332" s="28" t="n">
        <v>34.93</v>
      </c>
      <c r="P332" s="29"/>
      <c r="Q332" s="28"/>
      <c r="R332" s="29"/>
      <c r="S332" s="28"/>
      <c r="T332" s="29"/>
      <c r="U332" s="28"/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325</v>
      </c>
      <c r="BX332" s="20" t="s">
        <v>54</v>
      </c>
      <c r="BY332" s="1" t="n">
        <v>0</v>
      </c>
    </row>
    <row r="333" customFormat="false" ht="20.25" hidden="false" customHeight="true" outlineLevel="0" collapsed="false">
      <c r="A333" s="22" t="n">
        <v>8</v>
      </c>
      <c r="B333" s="23" t="s">
        <v>151</v>
      </c>
      <c r="C333" s="23" t="s">
        <v>143</v>
      </c>
      <c r="D333" s="23" t="s">
        <v>50</v>
      </c>
      <c r="E333" s="23" t="s">
        <v>166</v>
      </c>
      <c r="F333" s="23"/>
      <c r="G333" s="23"/>
      <c r="H333" s="23"/>
      <c r="I333" s="23" t="s">
        <v>71</v>
      </c>
      <c r="J333" s="24" t="s">
        <v>53</v>
      </c>
      <c r="K333" s="25" t="n">
        <v>5</v>
      </c>
      <c r="L333" s="26" t="n">
        <v>35.4</v>
      </c>
      <c r="M333" s="27"/>
      <c r="N333" s="23" t="n">
        <v>0</v>
      </c>
      <c r="O333" s="28" t="n">
        <v>35.4</v>
      </c>
      <c r="P333" s="29"/>
      <c r="Q333" s="28"/>
      <c r="R333" s="29"/>
      <c r="S333" s="28"/>
      <c r="T333" s="29"/>
      <c r="U333" s="28"/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325</v>
      </c>
      <c r="BX333" s="20" t="s">
        <v>54</v>
      </c>
      <c r="BY333" s="1" t="n">
        <v>0</v>
      </c>
    </row>
    <row r="334" customFormat="false" ht="20.25" hidden="false" customHeight="true" outlineLevel="0" collapsed="false">
      <c r="A334" s="22" t="n">
        <v>9</v>
      </c>
      <c r="B334" s="23" t="s">
        <v>151</v>
      </c>
      <c r="C334" s="23" t="s">
        <v>143</v>
      </c>
      <c r="D334" s="23" t="s">
        <v>50</v>
      </c>
      <c r="E334" s="23" t="s">
        <v>164</v>
      </c>
      <c r="F334" s="23"/>
      <c r="G334" s="23"/>
      <c r="H334" s="23"/>
      <c r="I334" s="23" t="s">
        <v>82</v>
      </c>
      <c r="J334" s="24" t="s">
        <v>53</v>
      </c>
      <c r="K334" s="25" t="n">
        <v>6</v>
      </c>
      <c r="L334" s="26" t="n">
        <v>35.79</v>
      </c>
      <c r="M334" s="27"/>
      <c r="N334" s="23" t="n">
        <v>0</v>
      </c>
      <c r="O334" s="28" t="n">
        <v>35.79</v>
      </c>
      <c r="P334" s="29"/>
      <c r="Q334" s="28"/>
      <c r="R334" s="29"/>
      <c r="S334" s="28"/>
      <c r="T334" s="29"/>
      <c r="U334" s="28"/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325</v>
      </c>
      <c r="BX334" s="20" t="s">
        <v>54</v>
      </c>
      <c r="BY334" s="1" t="n">
        <v>0</v>
      </c>
    </row>
    <row r="335" customFormat="false" ht="20.25" hidden="false" customHeight="true" outlineLevel="0" collapsed="false">
      <c r="A335" s="22" t="n">
        <v>10</v>
      </c>
      <c r="B335" s="23" t="s">
        <v>151</v>
      </c>
      <c r="C335" s="23" t="s">
        <v>143</v>
      </c>
      <c r="D335" s="23" t="s">
        <v>50</v>
      </c>
      <c r="E335" s="23" t="s">
        <v>205</v>
      </c>
      <c r="F335" s="23"/>
      <c r="G335" s="23"/>
      <c r="H335" s="23"/>
      <c r="I335" s="23" t="s">
        <v>71</v>
      </c>
      <c r="J335" s="24" t="s">
        <v>53</v>
      </c>
      <c r="K335" s="25" t="n">
        <v>6</v>
      </c>
      <c r="L335" s="26" t="n">
        <v>36.07</v>
      </c>
      <c r="M335" s="27"/>
      <c r="N335" s="23" t="n">
        <v>0</v>
      </c>
      <c r="O335" s="28" t="n">
        <v>36.07</v>
      </c>
      <c r="P335" s="29"/>
      <c r="Q335" s="28"/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325</v>
      </c>
      <c r="BX335" s="20" t="s">
        <v>54</v>
      </c>
      <c r="BY335" s="1" t="n">
        <v>0</v>
      </c>
    </row>
    <row r="336" customFormat="false" ht="20.25" hidden="false" customHeight="true" outlineLevel="0" collapsed="false">
      <c r="A336" s="22" t="n">
        <v>11</v>
      </c>
      <c r="B336" s="23" t="s">
        <v>151</v>
      </c>
      <c r="C336" s="23" t="s">
        <v>143</v>
      </c>
      <c r="D336" s="23" t="s">
        <v>50</v>
      </c>
      <c r="E336" s="23" t="s">
        <v>210</v>
      </c>
      <c r="F336" s="23"/>
      <c r="G336" s="23"/>
      <c r="H336" s="23"/>
      <c r="I336" s="23" t="s">
        <v>75</v>
      </c>
      <c r="J336" s="24" t="s">
        <v>53</v>
      </c>
      <c r="K336" s="25" t="n">
        <v>6</v>
      </c>
      <c r="L336" s="26" t="n">
        <v>38.29</v>
      </c>
      <c r="M336" s="27"/>
      <c r="N336" s="23" t="n">
        <v>0</v>
      </c>
      <c r="O336" s="28" t="n">
        <v>38.29</v>
      </c>
      <c r="P336" s="29"/>
      <c r="Q336" s="28"/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325</v>
      </c>
      <c r="BX336" s="20" t="s">
        <v>54</v>
      </c>
      <c r="BY336" s="1" t="n">
        <v>0</v>
      </c>
    </row>
    <row r="337" customFormat="false" ht="20.25" hidden="false" customHeight="true" outlineLevel="0" collapsed="false">
      <c r="A337" s="22" t="n">
        <v>12</v>
      </c>
      <c r="B337" s="23" t="s">
        <v>151</v>
      </c>
      <c r="C337" s="23" t="s">
        <v>143</v>
      </c>
      <c r="D337" s="23" t="s">
        <v>50</v>
      </c>
      <c r="E337" s="23" t="s">
        <v>184</v>
      </c>
      <c r="F337" s="23"/>
      <c r="G337" s="23"/>
      <c r="H337" s="23"/>
      <c r="I337" s="23" t="s">
        <v>77</v>
      </c>
      <c r="J337" s="24" t="s">
        <v>53</v>
      </c>
      <c r="K337" s="25" t="n">
        <v>6</v>
      </c>
      <c r="L337" s="26" t="n">
        <v>38.64</v>
      </c>
      <c r="M337" s="27"/>
      <c r="N337" s="23" t="n">
        <v>0</v>
      </c>
      <c r="O337" s="28" t="n">
        <v>38.64</v>
      </c>
      <c r="P337" s="29"/>
      <c r="Q337" s="28"/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325</v>
      </c>
      <c r="BX337" s="20" t="s">
        <v>54</v>
      </c>
      <c r="BY337" s="1" t="n">
        <v>0</v>
      </c>
    </row>
    <row r="338" customFormat="false" ht="20.25" hidden="false" customHeight="true" outlineLevel="0" collapsed="false">
      <c r="A338" s="22" t="n">
        <v>13</v>
      </c>
      <c r="B338" s="23" t="s">
        <v>151</v>
      </c>
      <c r="C338" s="23" t="s">
        <v>143</v>
      </c>
      <c r="D338" s="23" t="s">
        <v>50</v>
      </c>
      <c r="E338" s="23" t="s">
        <v>224</v>
      </c>
      <c r="F338" s="23"/>
      <c r="G338" s="23"/>
      <c r="H338" s="23"/>
      <c r="I338" s="23" t="s">
        <v>71</v>
      </c>
      <c r="J338" s="24" t="s">
        <v>53</v>
      </c>
      <c r="K338" s="25" t="n">
        <v>6</v>
      </c>
      <c r="L338" s="26" t="n">
        <v>38.71</v>
      </c>
      <c r="M338" s="27"/>
      <c r="N338" s="23" t="n">
        <v>0</v>
      </c>
      <c r="O338" s="28" t="n">
        <v>38.71</v>
      </c>
      <c r="P338" s="29"/>
      <c r="Q338" s="28"/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325</v>
      </c>
      <c r="BX338" s="20" t="s">
        <v>54</v>
      </c>
      <c r="BY338" s="1" t="n">
        <v>0</v>
      </c>
    </row>
    <row r="339" customFormat="false" ht="20.25" hidden="false" customHeight="true" outlineLevel="0" collapsed="false">
      <c r="A339" s="22" t="n">
        <v>14</v>
      </c>
      <c r="B339" s="23" t="s">
        <v>151</v>
      </c>
      <c r="C339" s="23" t="s">
        <v>143</v>
      </c>
      <c r="D339" s="23" t="s">
        <v>50</v>
      </c>
      <c r="E339" s="23" t="s">
        <v>179</v>
      </c>
      <c r="F339" s="23"/>
      <c r="G339" s="23"/>
      <c r="H339" s="23"/>
      <c r="I339" s="23" t="s">
        <v>59</v>
      </c>
      <c r="J339" s="24" t="s">
        <v>53</v>
      </c>
      <c r="K339" s="25" t="n">
        <v>6</v>
      </c>
      <c r="L339" s="26" t="n">
        <v>38.75</v>
      </c>
      <c r="M339" s="27"/>
      <c r="N339" s="23" t="n">
        <v>0</v>
      </c>
      <c r="O339" s="28" t="n">
        <v>38.75</v>
      </c>
      <c r="P339" s="29"/>
      <c r="Q339" s="28"/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325</v>
      </c>
      <c r="BX339" s="20" t="s">
        <v>54</v>
      </c>
      <c r="BY339" s="1" t="n">
        <v>0</v>
      </c>
    </row>
    <row r="340" customFormat="false" ht="20.25" hidden="false" customHeight="true" outlineLevel="0" collapsed="false">
      <c r="A340" s="22" t="n">
        <v>15</v>
      </c>
      <c r="B340" s="23" t="s">
        <v>151</v>
      </c>
      <c r="C340" s="23" t="s">
        <v>143</v>
      </c>
      <c r="D340" s="23" t="s">
        <v>50</v>
      </c>
      <c r="E340" s="23" t="s">
        <v>207</v>
      </c>
      <c r="F340" s="23"/>
      <c r="G340" s="23"/>
      <c r="H340" s="23"/>
      <c r="I340" s="23" t="s">
        <v>97</v>
      </c>
      <c r="J340" s="24" t="s">
        <v>53</v>
      </c>
      <c r="K340" s="25" t="n">
        <v>6</v>
      </c>
      <c r="L340" s="26" t="n">
        <v>40.34</v>
      </c>
      <c r="M340" s="27"/>
      <c r="N340" s="23" t="n">
        <v>0</v>
      </c>
      <c r="O340" s="28" t="n">
        <v>40.34</v>
      </c>
      <c r="P340" s="29"/>
      <c r="Q340" s="28"/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325</v>
      </c>
      <c r="BX340" s="20" t="s">
        <v>54</v>
      </c>
      <c r="BY340" s="1" t="n">
        <v>0</v>
      </c>
    </row>
    <row r="341" customFormat="false" ht="20.25" hidden="false" customHeight="true" outlineLevel="0" collapsed="false">
      <c r="A341" s="22" t="n">
        <v>16</v>
      </c>
      <c r="B341" s="23" t="s">
        <v>151</v>
      </c>
      <c r="C341" s="23" t="s">
        <v>143</v>
      </c>
      <c r="D341" s="23" t="s">
        <v>50</v>
      </c>
      <c r="E341" s="23" t="s">
        <v>192</v>
      </c>
      <c r="F341" s="23"/>
      <c r="G341" s="23"/>
      <c r="H341" s="23"/>
      <c r="I341" s="23" t="s">
        <v>59</v>
      </c>
      <c r="J341" s="24" t="s">
        <v>53</v>
      </c>
      <c r="K341" s="25" t="n">
        <v>6</v>
      </c>
      <c r="L341" s="26" t="n">
        <v>40.53</v>
      </c>
      <c r="M341" s="27"/>
      <c r="N341" s="23" t="n">
        <v>0</v>
      </c>
      <c r="O341" s="28" t="n">
        <v>40.53</v>
      </c>
      <c r="P341" s="29"/>
      <c r="Q341" s="28"/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325</v>
      </c>
      <c r="BX341" s="20" t="s">
        <v>54</v>
      </c>
      <c r="BY341" s="1" t="n">
        <v>0</v>
      </c>
    </row>
    <row r="342" customFormat="false" ht="20.25" hidden="false" customHeight="true" outlineLevel="0" collapsed="false">
      <c r="A342" s="22" t="n">
        <v>17</v>
      </c>
      <c r="B342" s="23" t="s">
        <v>151</v>
      </c>
      <c r="C342" s="23" t="s">
        <v>143</v>
      </c>
      <c r="D342" s="23" t="s">
        <v>50</v>
      </c>
      <c r="E342" s="23" t="s">
        <v>215</v>
      </c>
      <c r="F342" s="23"/>
      <c r="G342" s="23"/>
      <c r="H342" s="23"/>
      <c r="I342" s="23" t="s">
        <v>178</v>
      </c>
      <c r="J342" s="24" t="s">
        <v>153</v>
      </c>
      <c r="K342" s="25" t="n">
        <v>1</v>
      </c>
      <c r="L342" s="26" t="n">
        <v>44.39</v>
      </c>
      <c r="M342" s="27"/>
      <c r="N342" s="23" t="n">
        <v>0</v>
      </c>
      <c r="O342" s="28" t="n">
        <v>44.39</v>
      </c>
      <c r="P342" s="29"/>
      <c r="Q342" s="28"/>
      <c r="R342" s="29"/>
      <c r="S342" s="28"/>
      <c r="T342" s="29"/>
      <c r="U342" s="28"/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325</v>
      </c>
      <c r="BX342" s="20" t="s">
        <v>54</v>
      </c>
      <c r="BY342" s="1" t="n">
        <v>0</v>
      </c>
    </row>
    <row r="343" customFormat="false" ht="20.25" hidden="false" customHeight="true" outlineLevel="0" collapsed="false">
      <c r="A343" s="22" t="n">
        <v>18</v>
      </c>
      <c r="B343" s="23" t="s">
        <v>151</v>
      </c>
      <c r="C343" s="23" t="s">
        <v>143</v>
      </c>
      <c r="D343" s="23" t="s">
        <v>50</v>
      </c>
      <c r="E343" s="23" t="s">
        <v>193</v>
      </c>
      <c r="F343" s="23"/>
      <c r="G343" s="23"/>
      <c r="H343" s="23"/>
      <c r="I343" s="23" t="s">
        <v>186</v>
      </c>
      <c r="J343" s="24" t="s">
        <v>53</v>
      </c>
      <c r="K343" s="25" t="n">
        <v>6</v>
      </c>
      <c r="L343" s="26" t="n">
        <v>46.02</v>
      </c>
      <c r="M343" s="27"/>
      <c r="N343" s="23" t="n">
        <v>0</v>
      </c>
      <c r="O343" s="28" t="n">
        <v>46.02</v>
      </c>
      <c r="P343" s="29"/>
      <c r="Q343" s="28"/>
      <c r="R343" s="29"/>
      <c r="S343" s="28"/>
      <c r="T343" s="29"/>
      <c r="U343" s="28"/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325</v>
      </c>
      <c r="BX343" s="20" t="s">
        <v>54</v>
      </c>
      <c r="BY343" s="1" t="n">
        <v>0</v>
      </c>
    </row>
    <row r="344" customFormat="false" ht="20.25" hidden="false" customHeight="true" outlineLevel="0" collapsed="false">
      <c r="A344" s="22" t="n">
        <v>19</v>
      </c>
      <c r="B344" s="23" t="s">
        <v>151</v>
      </c>
      <c r="C344" s="23" t="s">
        <v>143</v>
      </c>
      <c r="D344" s="23" t="s">
        <v>50</v>
      </c>
      <c r="E344" s="23" t="s">
        <v>197</v>
      </c>
      <c r="F344" s="23"/>
      <c r="G344" s="23"/>
      <c r="H344" s="23"/>
      <c r="I344" s="23" t="s">
        <v>66</v>
      </c>
      <c r="J344" s="24" t="s">
        <v>53</v>
      </c>
      <c r="K344" s="25" t="n">
        <v>5</v>
      </c>
      <c r="L344" s="26" t="n">
        <v>57.24</v>
      </c>
      <c r="M344" s="27"/>
      <c r="N344" s="23" t="n">
        <v>0</v>
      </c>
      <c r="O344" s="28" t="n">
        <v>57.24</v>
      </c>
      <c r="P344" s="29"/>
      <c r="Q344" s="28"/>
      <c r="R344" s="29"/>
      <c r="S344" s="28"/>
      <c r="T344" s="29"/>
      <c r="U344" s="28"/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325</v>
      </c>
      <c r="BX344" s="20" t="s">
        <v>54</v>
      </c>
      <c r="BY344" s="1" t="n">
        <v>0</v>
      </c>
    </row>
    <row r="345" customFormat="false" ht="20.25" hidden="false" customHeight="true" outlineLevel="0" collapsed="false">
      <c r="A345" s="22" t="n">
        <v>1</v>
      </c>
      <c r="B345" s="23" t="s">
        <v>151</v>
      </c>
      <c r="C345" s="23" t="s">
        <v>149</v>
      </c>
      <c r="D345" s="23" t="s">
        <v>50</v>
      </c>
      <c r="E345" s="23" t="s">
        <v>214</v>
      </c>
      <c r="F345" s="23"/>
      <c r="G345" s="23"/>
      <c r="H345" s="23"/>
      <c r="I345" s="23" t="s">
        <v>64</v>
      </c>
      <c r="J345" s="24" t="s">
        <v>53</v>
      </c>
      <c r="K345" s="25" t="n">
        <v>6</v>
      </c>
      <c r="L345" s="26" t="n">
        <v>111.83</v>
      </c>
      <c r="M345" s="27"/>
      <c r="N345" s="23" t="n">
        <v>0</v>
      </c>
      <c r="O345" s="28" t="n">
        <v>33.64</v>
      </c>
      <c r="P345" s="29" t="n">
        <v>38.19</v>
      </c>
      <c r="Q345" s="28" t="n">
        <v>111.83</v>
      </c>
      <c r="R345" s="29"/>
      <c r="S345" s="28"/>
      <c r="T345" s="29"/>
      <c r="U345" s="28"/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325</v>
      </c>
      <c r="BX345" s="20" t="s">
        <v>54</v>
      </c>
      <c r="BY345" s="1" t="n">
        <v>0</v>
      </c>
    </row>
    <row r="346" customFormat="false" ht="20.25" hidden="false" customHeight="true" outlineLevel="0" collapsed="false">
      <c r="A346" s="22" t="n">
        <v>2</v>
      </c>
      <c r="B346" s="23" t="s">
        <v>151</v>
      </c>
      <c r="C346" s="23" t="s">
        <v>149</v>
      </c>
      <c r="D346" s="23" t="s">
        <v>50</v>
      </c>
      <c r="E346" s="23" t="s">
        <v>155</v>
      </c>
      <c r="F346" s="23"/>
      <c r="G346" s="23"/>
      <c r="H346" s="23"/>
      <c r="I346" s="23" t="s">
        <v>59</v>
      </c>
      <c r="J346" s="24" t="s">
        <v>153</v>
      </c>
      <c r="K346" s="25" t="n">
        <v>1</v>
      </c>
      <c r="L346" s="26" t="n">
        <v>114.16</v>
      </c>
      <c r="M346" s="27"/>
      <c r="N346" s="23" t="n">
        <v>0</v>
      </c>
      <c r="O346" s="28" t="n">
        <v>32.91</v>
      </c>
      <c r="P346" s="29" t="n">
        <v>41.25</v>
      </c>
      <c r="Q346" s="28" t="n">
        <v>114.16</v>
      </c>
      <c r="R346" s="29"/>
      <c r="S346" s="28"/>
      <c r="T346" s="29"/>
      <c r="U346" s="28"/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325</v>
      </c>
      <c r="BX346" s="20" t="s">
        <v>54</v>
      </c>
      <c r="BY346" s="1" t="n">
        <v>0</v>
      </c>
    </row>
    <row r="347" customFormat="false" ht="20.25" hidden="false" customHeight="true" outlineLevel="0" collapsed="false">
      <c r="A347" s="22" t="n">
        <v>3</v>
      </c>
      <c r="B347" s="23" t="s">
        <v>151</v>
      </c>
      <c r="C347" s="23" t="s">
        <v>149</v>
      </c>
      <c r="D347" s="23" t="s">
        <v>50</v>
      </c>
      <c r="E347" s="23" t="s">
        <v>210</v>
      </c>
      <c r="F347" s="23"/>
      <c r="G347" s="23"/>
      <c r="H347" s="23"/>
      <c r="I347" s="23" t="s">
        <v>75</v>
      </c>
      <c r="J347" s="24" t="s">
        <v>53</v>
      </c>
      <c r="K347" s="25" t="n">
        <v>6</v>
      </c>
      <c r="L347" s="26" t="n">
        <v>125.94</v>
      </c>
      <c r="M347" s="27"/>
      <c r="N347" s="23" t="n">
        <v>0</v>
      </c>
      <c r="O347" s="28" t="n">
        <v>39.29</v>
      </c>
      <c r="P347" s="29" t="n">
        <v>46.65</v>
      </c>
      <c r="Q347" s="28" t="n">
        <v>125.94</v>
      </c>
      <c r="R347" s="29"/>
      <c r="S347" s="28"/>
      <c r="T347" s="29"/>
      <c r="U347" s="28"/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325</v>
      </c>
      <c r="BX347" s="20" t="s">
        <v>54</v>
      </c>
      <c r="BY347" s="1" t="n">
        <v>0</v>
      </c>
    </row>
    <row r="348" customFormat="false" ht="20.25" hidden="false" customHeight="true" outlineLevel="0" collapsed="false">
      <c r="A348" s="22" t="n">
        <v>1</v>
      </c>
      <c r="B348" s="23" t="s">
        <v>151</v>
      </c>
      <c r="C348" s="23" t="s">
        <v>150</v>
      </c>
      <c r="D348" s="23" t="s">
        <v>50</v>
      </c>
      <c r="E348" s="23" t="s">
        <v>219</v>
      </c>
      <c r="F348" s="23"/>
      <c r="G348" s="23"/>
      <c r="H348" s="23"/>
      <c r="I348" s="23" t="s">
        <v>71</v>
      </c>
      <c r="J348" s="24" t="s">
        <v>153</v>
      </c>
      <c r="K348" s="25" t="n">
        <v>1</v>
      </c>
      <c r="L348" s="26" t="n">
        <v>223.61</v>
      </c>
      <c r="M348" s="27"/>
      <c r="N348" s="23" t="n">
        <v>0</v>
      </c>
      <c r="O348" s="28" t="n">
        <v>30.25</v>
      </c>
      <c r="P348" s="29" t="n">
        <v>38.53</v>
      </c>
      <c r="Q348" s="28" t="n">
        <v>108.78</v>
      </c>
      <c r="R348" s="29" t="n">
        <v>40.78</v>
      </c>
      <c r="S348" s="28" t="n">
        <v>149.56</v>
      </c>
      <c r="T348" s="29" t="n">
        <v>34.05</v>
      </c>
      <c r="U348" s="28" t="n">
        <v>223.61</v>
      </c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325</v>
      </c>
      <c r="BX348" s="20" t="s">
        <v>54</v>
      </c>
      <c r="BY348" s="1" t="n">
        <v>0</v>
      </c>
    </row>
    <row r="349" customFormat="false" ht="20.25" hidden="false" customHeight="true" outlineLevel="0" collapsed="false">
      <c r="A349" s="22" t="n">
        <v>2</v>
      </c>
      <c r="B349" s="23" t="s">
        <v>151</v>
      </c>
      <c r="C349" s="23" t="s">
        <v>150</v>
      </c>
      <c r="D349" s="23" t="s">
        <v>50</v>
      </c>
      <c r="E349" s="23" t="s">
        <v>221</v>
      </c>
      <c r="F349" s="23"/>
      <c r="G349" s="23"/>
      <c r="H349" s="23"/>
      <c r="I349" s="23" t="s">
        <v>59</v>
      </c>
      <c r="J349" s="24" t="s">
        <v>153</v>
      </c>
      <c r="K349" s="25" t="n">
        <v>1</v>
      </c>
      <c r="L349" s="26" t="n">
        <v>224.19</v>
      </c>
      <c r="M349" s="27"/>
      <c r="N349" s="23" t="n">
        <v>0</v>
      </c>
      <c r="O349" s="28" t="n">
        <v>30.45</v>
      </c>
      <c r="P349" s="29" t="n">
        <v>38.66</v>
      </c>
      <c r="Q349" s="28" t="n">
        <v>109.11</v>
      </c>
      <c r="R349" s="29" t="n">
        <v>41.2</v>
      </c>
      <c r="S349" s="28" t="n">
        <v>150.31</v>
      </c>
      <c r="T349" s="29" t="n">
        <v>33.88</v>
      </c>
      <c r="U349" s="28" t="n">
        <v>224.19</v>
      </c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325</v>
      </c>
      <c r="BX349" s="20" t="s">
        <v>54</v>
      </c>
      <c r="BY349" s="1" t="n">
        <v>0</v>
      </c>
    </row>
    <row r="350" customFormat="false" ht="20.25" hidden="false" customHeight="true" outlineLevel="0" collapsed="false">
      <c r="A350" s="22" t="n">
        <v>3</v>
      </c>
      <c r="B350" s="23" t="s">
        <v>151</v>
      </c>
      <c r="C350" s="23" t="s">
        <v>150</v>
      </c>
      <c r="D350" s="23" t="s">
        <v>50</v>
      </c>
      <c r="E350" s="23" t="s">
        <v>198</v>
      </c>
      <c r="F350" s="23"/>
      <c r="G350" s="23"/>
      <c r="H350" s="23"/>
      <c r="I350" s="23" t="s">
        <v>64</v>
      </c>
      <c r="J350" s="24" t="s">
        <v>153</v>
      </c>
      <c r="K350" s="25" t="n">
        <v>1</v>
      </c>
      <c r="L350" s="26" t="n">
        <v>225.07</v>
      </c>
      <c r="M350" s="27"/>
      <c r="N350" s="23" t="n">
        <v>0</v>
      </c>
      <c r="O350" s="28" t="n">
        <v>30.15</v>
      </c>
      <c r="P350" s="29" t="n">
        <v>36.49</v>
      </c>
      <c r="Q350" s="28" t="n">
        <v>106.64</v>
      </c>
      <c r="R350" s="29" t="n">
        <v>43.9</v>
      </c>
      <c r="S350" s="28" t="n">
        <v>150.54</v>
      </c>
      <c r="T350" s="29" t="n">
        <v>34.53</v>
      </c>
      <c r="U350" s="28" t="n">
        <v>225.07</v>
      </c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325</v>
      </c>
      <c r="BX350" s="20" t="s">
        <v>54</v>
      </c>
      <c r="BY350" s="1" t="n">
        <v>0</v>
      </c>
    </row>
    <row r="351" customFormat="false" ht="20.25" hidden="false" customHeight="true" outlineLevel="0" collapsed="false">
      <c r="A351" s="22" t="n">
        <v>4</v>
      </c>
      <c r="B351" s="23" t="s">
        <v>151</v>
      </c>
      <c r="C351" s="23" t="s">
        <v>150</v>
      </c>
      <c r="D351" s="23" t="s">
        <v>50</v>
      </c>
      <c r="E351" s="23" t="s">
        <v>158</v>
      </c>
      <c r="F351" s="23"/>
      <c r="G351" s="23"/>
      <c r="H351" s="23"/>
      <c r="I351" s="23" t="s">
        <v>64</v>
      </c>
      <c r="J351" s="24" t="s">
        <v>153</v>
      </c>
      <c r="K351" s="25" t="n">
        <v>1</v>
      </c>
      <c r="L351" s="26" t="n">
        <v>231.12</v>
      </c>
      <c r="M351" s="27"/>
      <c r="N351" s="23" t="n">
        <v>0</v>
      </c>
      <c r="O351" s="28" t="n">
        <v>32.58</v>
      </c>
      <c r="P351" s="29" t="n">
        <v>41.38</v>
      </c>
      <c r="Q351" s="28" t="n">
        <v>113.96</v>
      </c>
      <c r="R351" s="29" t="n">
        <v>42.31</v>
      </c>
      <c r="S351" s="28" t="n">
        <v>156.27</v>
      </c>
      <c r="T351" s="29" t="n">
        <v>34.85</v>
      </c>
      <c r="U351" s="28" t="n">
        <v>231.12</v>
      </c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325</v>
      </c>
      <c r="BX351" s="20" t="s">
        <v>54</v>
      </c>
      <c r="BY351" s="1" t="n">
        <v>0</v>
      </c>
    </row>
    <row r="352" customFormat="false" ht="20.25" hidden="false" customHeight="true" outlineLevel="0" collapsed="false">
      <c r="A352" s="22" t="n">
        <v>5</v>
      </c>
      <c r="B352" s="23" t="s">
        <v>151</v>
      </c>
      <c r="C352" s="23" t="s">
        <v>150</v>
      </c>
      <c r="D352" s="23" t="s">
        <v>50</v>
      </c>
      <c r="E352" s="23" t="s">
        <v>199</v>
      </c>
      <c r="F352" s="23"/>
      <c r="G352" s="23"/>
      <c r="H352" s="23"/>
      <c r="I352" s="23" t="s">
        <v>178</v>
      </c>
      <c r="J352" s="24" t="s">
        <v>53</v>
      </c>
      <c r="K352" s="25" t="n">
        <v>6</v>
      </c>
      <c r="L352" s="26" t="n">
        <v>232.54</v>
      </c>
      <c r="M352" s="27"/>
      <c r="N352" s="23" t="n">
        <v>0</v>
      </c>
      <c r="O352" s="28" t="n">
        <v>32.67</v>
      </c>
      <c r="P352" s="29" t="n">
        <v>39.06</v>
      </c>
      <c r="Q352" s="28" t="n">
        <v>111.73</v>
      </c>
      <c r="R352" s="29" t="n">
        <v>47.49</v>
      </c>
      <c r="S352" s="28" t="n">
        <v>159.22</v>
      </c>
      <c r="T352" s="29" t="n">
        <v>33.32</v>
      </c>
      <c r="U352" s="28" t="n">
        <v>232.54</v>
      </c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325</v>
      </c>
      <c r="BX352" s="20" t="s">
        <v>54</v>
      </c>
      <c r="BY352" s="1" t="n">
        <v>0</v>
      </c>
    </row>
    <row r="353" customFormat="false" ht="20.25" hidden="false" customHeight="true" outlineLevel="0" collapsed="false">
      <c r="A353" s="22" t="n">
        <v>6</v>
      </c>
      <c r="B353" s="23" t="s">
        <v>151</v>
      </c>
      <c r="C353" s="23" t="s">
        <v>150</v>
      </c>
      <c r="D353" s="23" t="s">
        <v>50</v>
      </c>
      <c r="E353" s="23" t="s">
        <v>220</v>
      </c>
      <c r="F353" s="23"/>
      <c r="G353" s="23"/>
      <c r="H353" s="23"/>
      <c r="I353" s="23" t="s">
        <v>64</v>
      </c>
      <c r="J353" s="24" t="s">
        <v>153</v>
      </c>
      <c r="K353" s="25" t="n">
        <v>1</v>
      </c>
      <c r="L353" s="26" t="n">
        <v>233.3</v>
      </c>
      <c r="M353" s="27"/>
      <c r="N353" s="23" t="n">
        <v>0</v>
      </c>
      <c r="O353" s="28" t="n">
        <v>32.32</v>
      </c>
      <c r="P353" s="29" t="n">
        <v>41.91</v>
      </c>
      <c r="Q353" s="28" t="n">
        <v>114.23</v>
      </c>
      <c r="R353" s="29" t="n">
        <v>42.94</v>
      </c>
      <c r="S353" s="28" t="n">
        <v>157.17</v>
      </c>
      <c r="T353" s="29" t="n">
        <v>36.13</v>
      </c>
      <c r="U353" s="28" t="n">
        <v>233.3</v>
      </c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325</v>
      </c>
      <c r="BX353" s="20" t="s">
        <v>54</v>
      </c>
      <c r="BY353" s="1" t="n">
        <v>0</v>
      </c>
    </row>
    <row r="354" customFormat="false" ht="20.25" hidden="false" customHeight="true" outlineLevel="0" collapsed="false">
      <c r="A354" s="22" t="n">
        <v>7</v>
      </c>
      <c r="B354" s="23" t="s">
        <v>151</v>
      </c>
      <c r="C354" s="23" t="s">
        <v>150</v>
      </c>
      <c r="D354" s="23" t="s">
        <v>50</v>
      </c>
      <c r="E354" s="23" t="s">
        <v>212</v>
      </c>
      <c r="F354" s="23"/>
      <c r="G354" s="23"/>
      <c r="H354" s="23"/>
      <c r="I354" s="23" t="s">
        <v>64</v>
      </c>
      <c r="J354" s="24" t="s">
        <v>153</v>
      </c>
      <c r="K354" s="25" t="n">
        <v>1</v>
      </c>
      <c r="L354" s="26" t="n">
        <v>233.74</v>
      </c>
      <c r="M354" s="27"/>
      <c r="N354" s="23" t="n">
        <v>0</v>
      </c>
      <c r="O354" s="28" t="n">
        <v>32.36</v>
      </c>
      <c r="P354" s="29" t="n">
        <v>40.38</v>
      </c>
      <c r="Q354" s="28" t="n">
        <v>112.74</v>
      </c>
      <c r="R354" s="29" t="n">
        <v>46.5</v>
      </c>
      <c r="S354" s="28" t="n">
        <v>159.24</v>
      </c>
      <c r="T354" s="29" t="n">
        <v>34.5</v>
      </c>
      <c r="U354" s="28" t="n">
        <v>233.74</v>
      </c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325</v>
      </c>
      <c r="BX354" s="20" t="s">
        <v>54</v>
      </c>
      <c r="BY354" s="1" t="n">
        <v>0</v>
      </c>
    </row>
    <row r="355" customFormat="false" ht="20.25" hidden="false" customHeight="true" outlineLevel="0" collapsed="false">
      <c r="A355" s="22" t="n">
        <v>8</v>
      </c>
      <c r="B355" s="23" t="s">
        <v>151</v>
      </c>
      <c r="C355" s="23" t="s">
        <v>150</v>
      </c>
      <c r="D355" s="23" t="s">
        <v>50</v>
      </c>
      <c r="E355" s="23" t="s">
        <v>214</v>
      </c>
      <c r="F355" s="23"/>
      <c r="G355" s="23"/>
      <c r="H355" s="23"/>
      <c r="I355" s="23" t="s">
        <v>64</v>
      </c>
      <c r="J355" s="24" t="s">
        <v>53</v>
      </c>
      <c r="K355" s="25" t="n">
        <v>6</v>
      </c>
      <c r="L355" s="26" t="n">
        <v>243.21</v>
      </c>
      <c r="M355" s="27"/>
      <c r="N355" s="23" t="n">
        <v>0</v>
      </c>
      <c r="O355" s="28" t="n">
        <v>34.29</v>
      </c>
      <c r="P355" s="29" t="n">
        <v>41.48</v>
      </c>
      <c r="Q355" s="28" t="n">
        <v>115.77</v>
      </c>
      <c r="R355" s="29" t="n">
        <v>49.92</v>
      </c>
      <c r="S355" s="28" t="n">
        <v>205.69</v>
      </c>
      <c r="T355" s="29" t="n">
        <v>37.52</v>
      </c>
      <c r="U355" s="28" t="n">
        <v>243.21</v>
      </c>
      <c r="V355" s="29"/>
      <c r="W355" s="28"/>
      <c r="X355" s="29"/>
      <c r="Y355" s="28"/>
      <c r="Z355" s="29"/>
      <c r="AA355" s="28"/>
      <c r="AB355" s="29"/>
      <c r="AC355" s="28"/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325</v>
      </c>
      <c r="BX355" s="20" t="s">
        <v>54</v>
      </c>
      <c r="BY355" s="1" t="n">
        <v>0</v>
      </c>
    </row>
    <row r="356" customFormat="false" ht="20.25" hidden="false" customHeight="true" outlineLevel="0" collapsed="false">
      <c r="A356" s="22" t="n">
        <v>9</v>
      </c>
      <c r="B356" s="23" t="s">
        <v>151</v>
      </c>
      <c r="C356" s="23" t="s">
        <v>150</v>
      </c>
      <c r="D356" s="23" t="s">
        <v>50</v>
      </c>
      <c r="E356" s="23" t="s">
        <v>165</v>
      </c>
      <c r="F356" s="23"/>
      <c r="G356" s="23"/>
      <c r="H356" s="23"/>
      <c r="I356" s="23" t="s">
        <v>64</v>
      </c>
      <c r="J356" s="24" t="s">
        <v>53</v>
      </c>
      <c r="K356" s="25" t="n">
        <v>6</v>
      </c>
      <c r="L356" s="26" t="n">
        <v>245.77</v>
      </c>
      <c r="M356" s="27"/>
      <c r="N356" s="23" t="n">
        <v>0</v>
      </c>
      <c r="O356" s="28" t="n">
        <v>34.99</v>
      </c>
      <c r="P356" s="29" t="n">
        <v>43.52</v>
      </c>
      <c r="Q356" s="28" t="n">
        <v>118.51</v>
      </c>
      <c r="R356" s="29" t="n">
        <v>49.95</v>
      </c>
      <c r="S356" s="28" t="n">
        <v>208.46</v>
      </c>
      <c r="T356" s="29" t="n">
        <v>37.31</v>
      </c>
      <c r="U356" s="28" t="n">
        <v>245.77</v>
      </c>
      <c r="V356" s="29"/>
      <c r="W356" s="28"/>
      <c r="X356" s="29"/>
      <c r="Y356" s="28"/>
      <c r="Z356" s="29"/>
      <c r="AA356" s="28"/>
      <c r="AB356" s="29"/>
      <c r="AC356" s="28"/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325</v>
      </c>
      <c r="BX356" s="20" t="s">
        <v>54</v>
      </c>
      <c r="BY356" s="1" t="n">
        <v>0</v>
      </c>
    </row>
    <row r="357" customFormat="false" ht="20.25" hidden="false" customHeight="true" outlineLevel="0" collapsed="false">
      <c r="A357" s="22" t="n">
        <v>10</v>
      </c>
      <c r="B357" s="23" t="s">
        <v>151</v>
      </c>
      <c r="C357" s="23" t="s">
        <v>150</v>
      </c>
      <c r="D357" s="23" t="s">
        <v>50</v>
      </c>
      <c r="E357" s="23" t="s">
        <v>209</v>
      </c>
      <c r="F357" s="23"/>
      <c r="G357" s="23"/>
      <c r="H357" s="23"/>
      <c r="I357" s="23" t="s">
        <v>82</v>
      </c>
      <c r="J357" s="24" t="s">
        <v>53</v>
      </c>
      <c r="K357" s="25" t="n">
        <v>6</v>
      </c>
      <c r="L357" s="26" t="n">
        <v>247.19</v>
      </c>
      <c r="M357" s="27"/>
      <c r="N357" s="23" t="n">
        <v>0</v>
      </c>
      <c r="O357" s="28" t="n">
        <v>39.19</v>
      </c>
      <c r="P357" s="29" t="n">
        <v>46.01</v>
      </c>
      <c r="Q357" s="28" t="n">
        <v>125.2</v>
      </c>
      <c r="R357" s="29" t="n">
        <v>45.13</v>
      </c>
      <c r="S357" s="28" t="n">
        <v>210.33</v>
      </c>
      <c r="T357" s="29" t="n">
        <v>36.86</v>
      </c>
      <c r="U357" s="28" t="n">
        <v>247.19</v>
      </c>
      <c r="V357" s="29"/>
      <c r="W357" s="28"/>
      <c r="X357" s="29"/>
      <c r="Y357" s="28"/>
      <c r="Z357" s="29"/>
      <c r="AA357" s="28"/>
      <c r="AB357" s="29"/>
      <c r="AC357" s="28"/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325</v>
      </c>
      <c r="BX357" s="20" t="s">
        <v>54</v>
      </c>
      <c r="BY357" s="1" t="n">
        <v>0</v>
      </c>
    </row>
    <row r="358" customFormat="false" ht="20.25" hidden="false" customHeight="true" outlineLevel="0" collapsed="false">
      <c r="A358" s="22" t="n">
        <v>11</v>
      </c>
      <c r="B358" s="23" t="s">
        <v>151</v>
      </c>
      <c r="C358" s="23" t="s">
        <v>150</v>
      </c>
      <c r="D358" s="23" t="s">
        <v>50</v>
      </c>
      <c r="E358" s="23" t="s">
        <v>222</v>
      </c>
      <c r="F358" s="23"/>
      <c r="G358" s="23"/>
      <c r="H358" s="23"/>
      <c r="I358" s="23" t="s">
        <v>82</v>
      </c>
      <c r="J358" s="24" t="s">
        <v>153</v>
      </c>
      <c r="K358" s="25" t="n">
        <v>1</v>
      </c>
      <c r="L358" s="26" t="n">
        <v>248.76</v>
      </c>
      <c r="M358" s="27"/>
      <c r="N358" s="23" t="n">
        <v>0</v>
      </c>
      <c r="O358" s="28" t="n">
        <v>36.25</v>
      </c>
      <c r="P358" s="29" t="n">
        <v>45.53</v>
      </c>
      <c r="Q358" s="28" t="n">
        <v>121.78</v>
      </c>
      <c r="R358" s="29" t="n">
        <v>47.53</v>
      </c>
      <c r="S358" s="28" t="n">
        <v>209.31</v>
      </c>
      <c r="T358" s="29" t="n">
        <v>39.45</v>
      </c>
      <c r="U358" s="28" t="n">
        <v>248.76</v>
      </c>
      <c r="V358" s="29"/>
      <c r="W358" s="28"/>
      <c r="X358" s="29"/>
      <c r="Y358" s="28"/>
      <c r="Z358" s="29"/>
      <c r="AA358" s="28"/>
      <c r="AB358" s="29"/>
      <c r="AC358" s="28"/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325</v>
      </c>
      <c r="BX358" s="20" t="s">
        <v>54</v>
      </c>
      <c r="BY358" s="1" t="n">
        <v>0</v>
      </c>
    </row>
    <row r="359" customFormat="false" ht="20.25" hidden="false" customHeight="true" outlineLevel="0" collapsed="false">
      <c r="A359" s="22" t="n">
        <v>12</v>
      </c>
      <c r="B359" s="23" t="s">
        <v>151</v>
      </c>
      <c r="C359" s="23" t="s">
        <v>150</v>
      </c>
      <c r="D359" s="23" t="s">
        <v>50</v>
      </c>
      <c r="E359" s="23" t="s">
        <v>183</v>
      </c>
      <c r="F359" s="23"/>
      <c r="G359" s="23"/>
      <c r="H359" s="23"/>
      <c r="I359" s="23" t="s">
        <v>64</v>
      </c>
      <c r="J359" s="24" t="s">
        <v>53</v>
      </c>
      <c r="K359" s="25" t="n">
        <v>6</v>
      </c>
      <c r="L359" s="26" t="n">
        <v>250.44</v>
      </c>
      <c r="M359" s="27"/>
      <c r="N359" s="23" t="n">
        <v>0</v>
      </c>
      <c r="O359" s="28" t="n">
        <v>37.37</v>
      </c>
      <c r="P359" s="29" t="n">
        <v>43.78</v>
      </c>
      <c r="Q359" s="28" t="n">
        <v>121.15</v>
      </c>
      <c r="R359" s="29" t="n">
        <v>51.4</v>
      </c>
      <c r="S359" s="28" t="n">
        <v>212.55</v>
      </c>
      <c r="T359" s="29" t="n">
        <v>37.89</v>
      </c>
      <c r="U359" s="28" t="n">
        <v>250.44</v>
      </c>
      <c r="V359" s="29"/>
      <c r="W359" s="28"/>
      <c r="X359" s="29"/>
      <c r="Y359" s="28"/>
      <c r="Z359" s="29"/>
      <c r="AA359" s="28"/>
      <c r="AB359" s="29"/>
      <c r="AC359" s="28"/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325</v>
      </c>
      <c r="BX359" s="20" t="s">
        <v>54</v>
      </c>
      <c r="BY359" s="1" t="n">
        <v>0</v>
      </c>
    </row>
    <row r="360" customFormat="false" ht="20.25" hidden="false" customHeight="true" outlineLevel="0" collapsed="false">
      <c r="A360" s="22" t="n">
        <v>13</v>
      </c>
      <c r="B360" s="23" t="s">
        <v>151</v>
      </c>
      <c r="C360" s="23" t="s">
        <v>150</v>
      </c>
      <c r="D360" s="23" t="s">
        <v>50</v>
      </c>
      <c r="E360" s="23" t="s">
        <v>224</v>
      </c>
      <c r="F360" s="23"/>
      <c r="G360" s="23"/>
      <c r="H360" s="23"/>
      <c r="I360" s="23" t="s">
        <v>71</v>
      </c>
      <c r="J360" s="24" t="s">
        <v>53</v>
      </c>
      <c r="K360" s="25" t="n">
        <v>6</v>
      </c>
      <c r="L360" s="26" t="n">
        <v>251.19</v>
      </c>
      <c r="M360" s="27"/>
      <c r="N360" s="23" t="n">
        <v>0</v>
      </c>
      <c r="O360" s="28" t="n">
        <v>38.53</v>
      </c>
      <c r="P360" s="29" t="n">
        <v>45.35</v>
      </c>
      <c r="Q360" s="28" t="n">
        <v>123.88</v>
      </c>
      <c r="R360" s="29" t="n">
        <v>50.36</v>
      </c>
      <c r="S360" s="28" t="n">
        <v>214.24</v>
      </c>
      <c r="T360" s="29" t="n">
        <v>36.95</v>
      </c>
      <c r="U360" s="28" t="n">
        <v>251.19</v>
      </c>
      <c r="V360" s="29"/>
      <c r="W360" s="28"/>
      <c r="X360" s="29"/>
      <c r="Y360" s="28"/>
      <c r="Z360" s="29"/>
      <c r="AA360" s="28"/>
      <c r="AB360" s="29"/>
      <c r="AC360" s="28"/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325</v>
      </c>
      <c r="BX360" s="20" t="s">
        <v>54</v>
      </c>
      <c r="BY360" s="1" t="n">
        <v>0</v>
      </c>
    </row>
    <row r="361" customFormat="false" ht="20.25" hidden="false" customHeight="true" outlineLevel="0" collapsed="false">
      <c r="A361" s="22" t="n">
        <v>14</v>
      </c>
      <c r="B361" s="23" t="s">
        <v>151</v>
      </c>
      <c r="C361" s="23" t="s">
        <v>150</v>
      </c>
      <c r="D361" s="23" t="s">
        <v>50</v>
      </c>
      <c r="E361" s="23" t="s">
        <v>206</v>
      </c>
      <c r="F361" s="23"/>
      <c r="G361" s="23"/>
      <c r="H361" s="23"/>
      <c r="I361" s="23" t="s">
        <v>82</v>
      </c>
      <c r="J361" s="24" t="s">
        <v>53</v>
      </c>
      <c r="K361" s="25" t="n">
        <v>5</v>
      </c>
      <c r="L361" s="26" t="n">
        <v>257.26</v>
      </c>
      <c r="M361" s="27"/>
      <c r="N361" s="23" t="n">
        <v>0</v>
      </c>
      <c r="O361" s="28" t="n">
        <v>38.48</v>
      </c>
      <c r="P361" s="29" t="n">
        <v>44.57</v>
      </c>
      <c r="Q361" s="28" t="n">
        <v>123.05</v>
      </c>
      <c r="R361" s="29" t="n">
        <v>54.34</v>
      </c>
      <c r="S361" s="28" t="n">
        <v>217.39</v>
      </c>
      <c r="T361" s="29" t="n">
        <v>39.87</v>
      </c>
      <c r="U361" s="28" t="n">
        <v>257.26</v>
      </c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325</v>
      </c>
      <c r="BX361" s="20" t="s">
        <v>54</v>
      </c>
      <c r="BY361" s="1" t="n">
        <v>0</v>
      </c>
    </row>
    <row r="362" customFormat="false" ht="20.25" hidden="false" customHeight="true" outlineLevel="0" collapsed="false">
      <c r="A362" s="22" t="n">
        <v>15</v>
      </c>
      <c r="B362" s="23" t="s">
        <v>151</v>
      </c>
      <c r="C362" s="23" t="s">
        <v>150</v>
      </c>
      <c r="D362" s="23" t="s">
        <v>50</v>
      </c>
      <c r="E362" s="23" t="s">
        <v>182</v>
      </c>
      <c r="F362" s="23"/>
      <c r="G362" s="23"/>
      <c r="H362" s="23"/>
      <c r="I362" s="23" t="s">
        <v>82</v>
      </c>
      <c r="J362" s="24" t="s">
        <v>53</v>
      </c>
      <c r="K362" s="25" t="n">
        <v>6</v>
      </c>
      <c r="L362" s="26" t="n">
        <v>300.26</v>
      </c>
      <c r="M362" s="27"/>
      <c r="N362" s="23" t="n">
        <v>0</v>
      </c>
      <c r="O362" s="28" t="n">
        <v>38.81</v>
      </c>
      <c r="P362" s="29" t="n">
        <v>46.83</v>
      </c>
      <c r="Q362" s="28" t="n">
        <v>125.64</v>
      </c>
      <c r="R362" s="29" t="n">
        <v>53.83</v>
      </c>
      <c r="S362" s="28" t="n">
        <v>219.47</v>
      </c>
      <c r="T362" s="29" t="n">
        <v>40.79</v>
      </c>
      <c r="U362" s="28" t="n">
        <v>300.26</v>
      </c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325</v>
      </c>
      <c r="BX362" s="20" t="s">
        <v>54</v>
      </c>
      <c r="BY362" s="1" t="n">
        <v>0</v>
      </c>
    </row>
    <row r="363" customFormat="false" ht="20.25" hidden="false" customHeight="true" outlineLevel="0" collapsed="false">
      <c r="A363" s="22" t="n">
        <v>1</v>
      </c>
      <c r="B363" s="23" t="s">
        <v>151</v>
      </c>
      <c r="C363" s="23" t="s">
        <v>225</v>
      </c>
      <c r="D363" s="23" t="s">
        <v>50</v>
      </c>
      <c r="E363" s="23" t="s">
        <v>221</v>
      </c>
      <c r="F363" s="23"/>
      <c r="G363" s="23"/>
      <c r="H363" s="23"/>
      <c r="I363" s="23" t="s">
        <v>59</v>
      </c>
      <c r="J363" s="24" t="s">
        <v>153</v>
      </c>
      <c r="K363" s="25" t="n">
        <v>1</v>
      </c>
      <c r="L363" s="26" t="n">
        <v>500.88</v>
      </c>
      <c r="M363" s="27"/>
      <c r="N363" s="23" t="n">
        <v>0</v>
      </c>
      <c r="O363" s="28" t="n">
        <v>30.9</v>
      </c>
      <c r="P363" s="29" t="n">
        <v>34.88</v>
      </c>
      <c r="Q363" s="28" t="n">
        <v>105.78</v>
      </c>
      <c r="R363" s="29" t="n">
        <v>41.46</v>
      </c>
      <c r="S363" s="28" t="n">
        <v>147.24</v>
      </c>
      <c r="T363" s="29" t="n">
        <v>39.94</v>
      </c>
      <c r="U363" s="28" t="n">
        <v>227.18</v>
      </c>
      <c r="V363" s="29" t="n">
        <v>41.51</v>
      </c>
      <c r="W363" s="28" t="n">
        <v>308.69</v>
      </c>
      <c r="X363" s="29" t="n">
        <v>42.23</v>
      </c>
      <c r="Y363" s="28" t="n">
        <v>350.92</v>
      </c>
      <c r="Z363" s="29" t="n">
        <v>35.42</v>
      </c>
      <c r="AA363" s="28" t="n">
        <v>426.34</v>
      </c>
      <c r="AB363" s="29" t="n">
        <v>34.54</v>
      </c>
      <c r="AC363" s="28" t="n">
        <v>500.88</v>
      </c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325</v>
      </c>
      <c r="BX363" s="20" t="s">
        <v>54</v>
      </c>
      <c r="BY363" s="1" t="n">
        <v>0</v>
      </c>
    </row>
    <row r="364" customFormat="false" ht="20.25" hidden="false" customHeight="true" outlineLevel="0" collapsed="false">
      <c r="A364" s="22" t="n">
        <v>1</v>
      </c>
      <c r="B364" s="23" t="s">
        <v>226</v>
      </c>
      <c r="C364" s="23" t="s">
        <v>49</v>
      </c>
      <c r="D364" s="23" t="s">
        <v>50</v>
      </c>
      <c r="E364" s="23" t="s">
        <v>227</v>
      </c>
      <c r="F364" s="23"/>
      <c r="G364" s="23"/>
      <c r="H364" s="23"/>
      <c r="I364" s="23" t="s">
        <v>66</v>
      </c>
      <c r="J364" s="24" t="s">
        <v>153</v>
      </c>
      <c r="K364" s="25" t="n">
        <v>2</v>
      </c>
      <c r="L364" s="26" t="n">
        <v>25.68</v>
      </c>
      <c r="M364" s="27"/>
      <c r="N364" s="23" t="n">
        <v>0</v>
      </c>
      <c r="O364" s="28" t="n">
        <v>25.68</v>
      </c>
      <c r="P364" s="29"/>
      <c r="Q364" s="28"/>
      <c r="R364" s="29"/>
      <c r="S364" s="28"/>
      <c r="T364" s="29"/>
      <c r="U364" s="28"/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325</v>
      </c>
      <c r="BX364" s="20" t="s">
        <v>54</v>
      </c>
      <c r="BY364" s="1" t="n">
        <v>0</v>
      </c>
    </row>
    <row r="365" customFormat="false" ht="20.25" hidden="false" customHeight="true" outlineLevel="0" collapsed="false">
      <c r="A365" s="22" t="n">
        <v>2</v>
      </c>
      <c r="B365" s="23" t="s">
        <v>226</v>
      </c>
      <c r="C365" s="23" t="s">
        <v>49</v>
      </c>
      <c r="D365" s="23" t="s">
        <v>50</v>
      </c>
      <c r="E365" s="23" t="s">
        <v>228</v>
      </c>
      <c r="F365" s="23"/>
      <c r="G365" s="23"/>
      <c r="H365" s="23"/>
      <c r="I365" s="23" t="s">
        <v>52</v>
      </c>
      <c r="J365" s="24" t="s">
        <v>153</v>
      </c>
      <c r="K365" s="25" t="n">
        <v>3</v>
      </c>
      <c r="L365" s="26" t="n">
        <v>26.01</v>
      </c>
      <c r="M365" s="27"/>
      <c r="N365" s="23" t="n">
        <v>0</v>
      </c>
      <c r="O365" s="28" t="n">
        <v>26.01</v>
      </c>
      <c r="P365" s="29"/>
      <c r="Q365" s="28"/>
      <c r="R365" s="29"/>
      <c r="S365" s="28"/>
      <c r="T365" s="29"/>
      <c r="U365" s="28"/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325</v>
      </c>
      <c r="BX365" s="20" t="s">
        <v>54</v>
      </c>
      <c r="BY365" s="1" t="n">
        <v>0</v>
      </c>
    </row>
    <row r="366" customFormat="false" ht="20.25" hidden="false" customHeight="true" outlineLevel="0" collapsed="false">
      <c r="A366" s="22" t="n">
        <v>3</v>
      </c>
      <c r="B366" s="23" t="s">
        <v>226</v>
      </c>
      <c r="C366" s="23" t="s">
        <v>49</v>
      </c>
      <c r="D366" s="23" t="s">
        <v>50</v>
      </c>
      <c r="E366" s="23" t="s">
        <v>229</v>
      </c>
      <c r="F366" s="23"/>
      <c r="G366" s="23"/>
      <c r="H366" s="23"/>
      <c r="I366" s="23" t="s">
        <v>230</v>
      </c>
      <c r="J366" s="24" t="s">
        <v>153</v>
      </c>
      <c r="K366" s="25" t="n">
        <v>3</v>
      </c>
      <c r="L366" s="26" t="n">
        <v>27.09</v>
      </c>
      <c r="M366" s="27"/>
      <c r="N366" s="23" t="n">
        <v>0</v>
      </c>
      <c r="O366" s="28" t="n">
        <v>27.09</v>
      </c>
      <c r="P366" s="29"/>
      <c r="Q366" s="28"/>
      <c r="R366" s="29"/>
      <c r="S366" s="28"/>
      <c r="T366" s="29"/>
      <c r="U366" s="28"/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325</v>
      </c>
      <c r="BX366" s="20" t="s">
        <v>54</v>
      </c>
      <c r="BY366" s="1" t="n">
        <v>0</v>
      </c>
    </row>
    <row r="367" customFormat="false" ht="20.25" hidden="false" customHeight="true" outlineLevel="0" collapsed="false">
      <c r="A367" s="22" t="n">
        <v>4</v>
      </c>
      <c r="B367" s="23" t="s">
        <v>226</v>
      </c>
      <c r="C367" s="23" t="s">
        <v>49</v>
      </c>
      <c r="D367" s="23" t="s">
        <v>50</v>
      </c>
      <c r="E367" s="23" t="s">
        <v>231</v>
      </c>
      <c r="F367" s="23"/>
      <c r="G367" s="23"/>
      <c r="H367" s="23"/>
      <c r="I367" s="23" t="s">
        <v>56</v>
      </c>
      <c r="J367" s="24" t="s">
        <v>153</v>
      </c>
      <c r="K367" s="25" t="n">
        <v>3</v>
      </c>
      <c r="L367" s="26" t="n">
        <v>27.69</v>
      </c>
      <c r="M367" s="27"/>
      <c r="N367" s="23" t="n">
        <v>0</v>
      </c>
      <c r="O367" s="28" t="n">
        <v>27.69</v>
      </c>
      <c r="P367" s="29"/>
      <c r="Q367" s="28"/>
      <c r="R367" s="29"/>
      <c r="S367" s="28"/>
      <c r="T367" s="29"/>
      <c r="U367" s="28"/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325</v>
      </c>
      <c r="BX367" s="20" t="s">
        <v>54</v>
      </c>
      <c r="BY367" s="1" t="n">
        <v>0</v>
      </c>
    </row>
    <row r="368" customFormat="false" ht="20.25" hidden="false" customHeight="true" outlineLevel="0" collapsed="false">
      <c r="A368" s="22" t="n">
        <v>5</v>
      </c>
      <c r="B368" s="23" t="s">
        <v>226</v>
      </c>
      <c r="C368" s="23" t="s">
        <v>49</v>
      </c>
      <c r="D368" s="23" t="s">
        <v>50</v>
      </c>
      <c r="E368" s="23" t="s">
        <v>232</v>
      </c>
      <c r="F368" s="23"/>
      <c r="G368" s="23"/>
      <c r="H368" s="23"/>
      <c r="I368" s="23" t="s">
        <v>230</v>
      </c>
      <c r="J368" s="24" t="s">
        <v>153</v>
      </c>
      <c r="K368" s="25" t="n">
        <v>2</v>
      </c>
      <c r="L368" s="26" t="n">
        <v>28.25</v>
      </c>
      <c r="M368" s="27"/>
      <c r="N368" s="23" t="n">
        <v>0</v>
      </c>
      <c r="O368" s="28" t="n">
        <v>28.25</v>
      </c>
      <c r="P368" s="29"/>
      <c r="Q368" s="28"/>
      <c r="R368" s="29"/>
      <c r="S368" s="28"/>
      <c r="T368" s="29"/>
      <c r="U368" s="28"/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325</v>
      </c>
      <c r="BX368" s="20" t="s">
        <v>54</v>
      </c>
      <c r="BY368" s="1" t="n">
        <v>0</v>
      </c>
    </row>
    <row r="369" customFormat="false" ht="20.25" hidden="false" customHeight="true" outlineLevel="0" collapsed="false">
      <c r="A369" s="22" t="n">
        <v>6</v>
      </c>
      <c r="B369" s="23" t="s">
        <v>226</v>
      </c>
      <c r="C369" s="23" t="s">
        <v>49</v>
      </c>
      <c r="D369" s="23" t="s">
        <v>50</v>
      </c>
      <c r="E369" s="23" t="s">
        <v>233</v>
      </c>
      <c r="F369" s="23"/>
      <c r="G369" s="23"/>
      <c r="H369" s="23"/>
      <c r="I369" s="23" t="s">
        <v>75</v>
      </c>
      <c r="J369" s="24" t="s">
        <v>153</v>
      </c>
      <c r="K369" s="25" t="n">
        <v>3</v>
      </c>
      <c r="L369" s="26" t="n">
        <v>28.29</v>
      </c>
      <c r="M369" s="27"/>
      <c r="N369" s="23" t="n">
        <v>0</v>
      </c>
      <c r="O369" s="28" t="n">
        <v>28.29</v>
      </c>
      <c r="P369" s="29"/>
      <c r="Q369" s="28"/>
      <c r="R369" s="29"/>
      <c r="S369" s="28"/>
      <c r="T369" s="29"/>
      <c r="U369" s="28"/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325</v>
      </c>
      <c r="BX369" s="20" t="s">
        <v>54</v>
      </c>
      <c r="BY369" s="1" t="n">
        <v>0</v>
      </c>
    </row>
    <row r="370" customFormat="false" ht="20.25" hidden="false" customHeight="true" outlineLevel="0" collapsed="false">
      <c r="A370" s="22" t="n">
        <v>7</v>
      </c>
      <c r="B370" s="23" t="s">
        <v>226</v>
      </c>
      <c r="C370" s="23" t="s">
        <v>49</v>
      </c>
      <c r="D370" s="23" t="s">
        <v>50</v>
      </c>
      <c r="E370" s="23" t="s">
        <v>234</v>
      </c>
      <c r="F370" s="23"/>
      <c r="G370" s="23"/>
      <c r="H370" s="23"/>
      <c r="I370" s="23" t="s">
        <v>82</v>
      </c>
      <c r="J370" s="24" t="s">
        <v>153</v>
      </c>
      <c r="K370" s="25" t="n">
        <v>3</v>
      </c>
      <c r="L370" s="26" t="n">
        <v>28.44</v>
      </c>
      <c r="M370" s="27"/>
      <c r="N370" s="23" t="n">
        <v>0</v>
      </c>
      <c r="O370" s="28" t="n">
        <v>28.44</v>
      </c>
      <c r="P370" s="29"/>
      <c r="Q370" s="28"/>
      <c r="R370" s="29"/>
      <c r="S370" s="28"/>
      <c r="T370" s="29"/>
      <c r="U370" s="28"/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325</v>
      </c>
      <c r="BX370" s="20" t="s">
        <v>54</v>
      </c>
      <c r="BY370" s="1" t="n">
        <v>0</v>
      </c>
    </row>
    <row r="371" customFormat="false" ht="20.25" hidden="false" customHeight="true" outlineLevel="0" collapsed="false">
      <c r="A371" s="22" t="n">
        <v>8</v>
      </c>
      <c r="B371" s="23" t="s">
        <v>226</v>
      </c>
      <c r="C371" s="23" t="s">
        <v>49</v>
      </c>
      <c r="D371" s="23" t="s">
        <v>50</v>
      </c>
      <c r="E371" s="23" t="s">
        <v>235</v>
      </c>
      <c r="F371" s="23"/>
      <c r="G371" s="23"/>
      <c r="H371" s="23"/>
      <c r="I371" s="23" t="s">
        <v>52</v>
      </c>
      <c r="J371" s="24" t="s">
        <v>153</v>
      </c>
      <c r="K371" s="25" t="n">
        <v>3</v>
      </c>
      <c r="L371" s="26" t="n">
        <v>28.59</v>
      </c>
      <c r="M371" s="27"/>
      <c r="N371" s="23" t="n">
        <v>0</v>
      </c>
      <c r="O371" s="28" t="n">
        <v>28.59</v>
      </c>
      <c r="P371" s="29"/>
      <c r="Q371" s="28"/>
      <c r="R371" s="29"/>
      <c r="S371" s="28"/>
      <c r="T371" s="29"/>
      <c r="U371" s="28"/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325</v>
      </c>
      <c r="BX371" s="20" t="s">
        <v>54</v>
      </c>
      <c r="BY371" s="1" t="n">
        <v>0</v>
      </c>
    </row>
    <row r="372" customFormat="false" ht="20.25" hidden="false" customHeight="true" outlineLevel="0" collapsed="false">
      <c r="A372" s="22" t="n">
        <v>9</v>
      </c>
      <c r="B372" s="23" t="s">
        <v>226</v>
      </c>
      <c r="C372" s="23" t="s">
        <v>49</v>
      </c>
      <c r="D372" s="23" t="s">
        <v>50</v>
      </c>
      <c r="E372" s="23" t="s">
        <v>236</v>
      </c>
      <c r="F372" s="23"/>
      <c r="G372" s="23"/>
      <c r="H372" s="23"/>
      <c r="I372" s="23" t="s">
        <v>59</v>
      </c>
      <c r="J372" s="24" t="s">
        <v>153</v>
      </c>
      <c r="K372" s="25" t="n">
        <v>3</v>
      </c>
      <c r="L372" s="26" t="n">
        <v>28.62</v>
      </c>
      <c r="M372" s="27"/>
      <c r="N372" s="23" t="n">
        <v>0</v>
      </c>
      <c r="O372" s="28" t="n">
        <v>28.62</v>
      </c>
      <c r="P372" s="29"/>
      <c r="Q372" s="28"/>
      <c r="R372" s="29"/>
      <c r="S372" s="28"/>
      <c r="T372" s="29"/>
      <c r="U372" s="28"/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325</v>
      </c>
      <c r="BX372" s="20" t="s">
        <v>54</v>
      </c>
      <c r="BY372" s="1" t="n">
        <v>0</v>
      </c>
    </row>
    <row r="373" customFormat="false" ht="20.25" hidden="false" customHeight="true" outlineLevel="0" collapsed="false">
      <c r="A373" s="22" t="n">
        <v>10</v>
      </c>
      <c r="B373" s="23" t="s">
        <v>226</v>
      </c>
      <c r="C373" s="23" t="s">
        <v>49</v>
      </c>
      <c r="D373" s="23" t="s">
        <v>50</v>
      </c>
      <c r="E373" s="23" t="s">
        <v>237</v>
      </c>
      <c r="F373" s="23"/>
      <c r="G373" s="23"/>
      <c r="H373" s="23"/>
      <c r="I373" s="23" t="s">
        <v>59</v>
      </c>
      <c r="J373" s="24" t="s">
        <v>153</v>
      </c>
      <c r="K373" s="25" t="n">
        <v>3</v>
      </c>
      <c r="L373" s="26" t="n">
        <v>28.63</v>
      </c>
      <c r="M373" s="27"/>
      <c r="N373" s="23" t="n">
        <v>0</v>
      </c>
      <c r="O373" s="28" t="n">
        <v>28.63</v>
      </c>
      <c r="P373" s="29"/>
      <c r="Q373" s="28"/>
      <c r="R373" s="29"/>
      <c r="S373" s="28"/>
      <c r="T373" s="29"/>
      <c r="U373" s="28"/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325</v>
      </c>
      <c r="BX373" s="20" t="s">
        <v>54</v>
      </c>
      <c r="BY373" s="1" t="n">
        <v>0</v>
      </c>
    </row>
    <row r="374" customFormat="false" ht="20.25" hidden="false" customHeight="true" outlineLevel="0" collapsed="false">
      <c r="A374" s="22" t="n">
        <v>11</v>
      </c>
      <c r="B374" s="23" t="s">
        <v>226</v>
      </c>
      <c r="C374" s="23" t="s">
        <v>49</v>
      </c>
      <c r="D374" s="23" t="s">
        <v>50</v>
      </c>
      <c r="E374" s="23" t="s">
        <v>238</v>
      </c>
      <c r="F374" s="23"/>
      <c r="G374" s="23"/>
      <c r="H374" s="23"/>
      <c r="I374" s="23" t="s">
        <v>82</v>
      </c>
      <c r="J374" s="24" t="s">
        <v>153</v>
      </c>
      <c r="K374" s="25" t="n">
        <v>2</v>
      </c>
      <c r="L374" s="26" t="n">
        <v>28.68</v>
      </c>
      <c r="M374" s="27"/>
      <c r="N374" s="23" t="n">
        <v>0</v>
      </c>
      <c r="O374" s="28" t="n">
        <v>28.68</v>
      </c>
      <c r="P374" s="29"/>
      <c r="Q374" s="28"/>
      <c r="R374" s="29"/>
      <c r="S374" s="28"/>
      <c r="T374" s="29"/>
      <c r="U374" s="28"/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325</v>
      </c>
      <c r="BX374" s="20" t="s">
        <v>54</v>
      </c>
      <c r="BY374" s="1" t="n">
        <v>0</v>
      </c>
    </row>
    <row r="375" customFormat="false" ht="20.25" hidden="false" customHeight="true" outlineLevel="0" collapsed="false">
      <c r="A375" s="22" t="n">
        <v>12</v>
      </c>
      <c r="B375" s="23" t="s">
        <v>226</v>
      </c>
      <c r="C375" s="23" t="s">
        <v>49</v>
      </c>
      <c r="D375" s="23" t="s">
        <v>50</v>
      </c>
      <c r="E375" s="23" t="s">
        <v>239</v>
      </c>
      <c r="F375" s="23"/>
      <c r="G375" s="23"/>
      <c r="H375" s="23"/>
      <c r="I375" s="23" t="s">
        <v>64</v>
      </c>
      <c r="J375" s="24" t="s">
        <v>153</v>
      </c>
      <c r="K375" s="25" t="n">
        <v>2</v>
      </c>
      <c r="L375" s="26" t="n">
        <v>28.91</v>
      </c>
      <c r="M375" s="27"/>
      <c r="N375" s="23" t="n">
        <v>0</v>
      </c>
      <c r="O375" s="28" t="n">
        <v>28.91</v>
      </c>
      <c r="P375" s="29"/>
      <c r="Q375" s="28"/>
      <c r="R375" s="29"/>
      <c r="S375" s="28"/>
      <c r="T375" s="29"/>
      <c r="U375" s="28"/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325</v>
      </c>
      <c r="BX375" s="20" t="s">
        <v>54</v>
      </c>
      <c r="BY375" s="1" t="n">
        <v>0</v>
      </c>
    </row>
    <row r="376" customFormat="false" ht="20.25" hidden="false" customHeight="true" outlineLevel="0" collapsed="false">
      <c r="A376" s="22" t="n">
        <v>13</v>
      </c>
      <c r="B376" s="23" t="s">
        <v>226</v>
      </c>
      <c r="C376" s="23" t="s">
        <v>49</v>
      </c>
      <c r="D376" s="23" t="s">
        <v>50</v>
      </c>
      <c r="E376" s="23" t="s">
        <v>240</v>
      </c>
      <c r="F376" s="23"/>
      <c r="G376" s="23"/>
      <c r="H376" s="23"/>
      <c r="I376" s="23" t="s">
        <v>241</v>
      </c>
      <c r="J376" s="24" t="s">
        <v>153</v>
      </c>
      <c r="K376" s="25" t="n">
        <v>3</v>
      </c>
      <c r="L376" s="26" t="n">
        <v>28.95</v>
      </c>
      <c r="M376" s="27"/>
      <c r="N376" s="23" t="n">
        <v>0</v>
      </c>
      <c r="O376" s="28" t="n">
        <v>28.95</v>
      </c>
      <c r="P376" s="29"/>
      <c r="Q376" s="28"/>
      <c r="R376" s="29"/>
      <c r="S376" s="28"/>
      <c r="T376" s="29"/>
      <c r="U376" s="28"/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325</v>
      </c>
      <c r="BX376" s="20" t="s">
        <v>54</v>
      </c>
      <c r="BY376" s="1" t="n">
        <v>0</v>
      </c>
    </row>
    <row r="377" customFormat="false" ht="20.25" hidden="false" customHeight="true" outlineLevel="0" collapsed="false">
      <c r="A377" s="22" t="n">
        <v>14</v>
      </c>
      <c r="B377" s="23" t="s">
        <v>226</v>
      </c>
      <c r="C377" s="23" t="s">
        <v>49</v>
      </c>
      <c r="D377" s="23" t="s">
        <v>50</v>
      </c>
      <c r="E377" s="23" t="s">
        <v>242</v>
      </c>
      <c r="F377" s="23"/>
      <c r="G377" s="23"/>
      <c r="H377" s="23"/>
      <c r="I377" s="23" t="s">
        <v>230</v>
      </c>
      <c r="J377" s="24" t="s">
        <v>153</v>
      </c>
      <c r="K377" s="25" t="n">
        <v>2</v>
      </c>
      <c r="L377" s="26" t="n">
        <v>29.39</v>
      </c>
      <c r="M377" s="27"/>
      <c r="N377" s="23" t="n">
        <v>0</v>
      </c>
      <c r="O377" s="28" t="n">
        <v>29.39</v>
      </c>
      <c r="P377" s="29"/>
      <c r="Q377" s="28"/>
      <c r="R377" s="29"/>
      <c r="S377" s="28"/>
      <c r="T377" s="29"/>
      <c r="U377" s="28"/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325</v>
      </c>
      <c r="BX377" s="20" t="s">
        <v>54</v>
      </c>
      <c r="BY377" s="1" t="n">
        <v>0</v>
      </c>
    </row>
    <row r="378" customFormat="false" ht="20.25" hidden="false" customHeight="true" outlineLevel="0" collapsed="false">
      <c r="A378" s="22" t="n">
        <v>15</v>
      </c>
      <c r="B378" s="23" t="s">
        <v>226</v>
      </c>
      <c r="C378" s="23" t="s">
        <v>49</v>
      </c>
      <c r="D378" s="23" t="s">
        <v>50</v>
      </c>
      <c r="E378" s="23" t="s">
        <v>243</v>
      </c>
      <c r="F378" s="23"/>
      <c r="G378" s="23"/>
      <c r="H378" s="23"/>
      <c r="I378" s="23" t="s">
        <v>77</v>
      </c>
      <c r="J378" s="24" t="s">
        <v>153</v>
      </c>
      <c r="K378" s="25" t="n">
        <v>2</v>
      </c>
      <c r="L378" s="26" t="n">
        <v>29.55</v>
      </c>
      <c r="M378" s="27"/>
      <c r="N378" s="23" t="n">
        <v>0</v>
      </c>
      <c r="O378" s="28" t="n">
        <v>29.55</v>
      </c>
      <c r="P378" s="29"/>
      <c r="Q378" s="28"/>
      <c r="R378" s="29"/>
      <c r="S378" s="28"/>
      <c r="T378" s="29"/>
      <c r="U378" s="28"/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325</v>
      </c>
      <c r="BX378" s="20" t="s">
        <v>54</v>
      </c>
      <c r="BY378" s="1" t="n">
        <v>0</v>
      </c>
    </row>
    <row r="379" customFormat="false" ht="20.25" hidden="false" customHeight="true" outlineLevel="0" collapsed="false">
      <c r="A379" s="22" t="n">
        <v>16</v>
      </c>
      <c r="B379" s="23" t="s">
        <v>226</v>
      </c>
      <c r="C379" s="23" t="s">
        <v>49</v>
      </c>
      <c r="D379" s="23" t="s">
        <v>50</v>
      </c>
      <c r="E379" s="23" t="s">
        <v>244</v>
      </c>
      <c r="F379" s="23"/>
      <c r="G379" s="23"/>
      <c r="H379" s="23"/>
      <c r="I379" s="23" t="s">
        <v>59</v>
      </c>
      <c r="J379" s="24" t="s">
        <v>153</v>
      </c>
      <c r="K379" s="25" t="n">
        <v>2</v>
      </c>
      <c r="L379" s="26" t="n">
        <v>29.9</v>
      </c>
      <c r="M379" s="27"/>
      <c r="N379" s="23" t="n">
        <v>0</v>
      </c>
      <c r="O379" s="28" t="n">
        <v>29.9</v>
      </c>
      <c r="P379" s="29"/>
      <c r="Q379" s="28"/>
      <c r="R379" s="29"/>
      <c r="S379" s="28"/>
      <c r="T379" s="29"/>
      <c r="U379" s="28"/>
      <c r="V379" s="29"/>
      <c r="W379" s="28"/>
      <c r="X379" s="29"/>
      <c r="Y379" s="28"/>
      <c r="Z379" s="29"/>
      <c r="AA379" s="28"/>
      <c r="AB379" s="29"/>
      <c r="AC379" s="28"/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325</v>
      </c>
      <c r="BX379" s="20" t="s">
        <v>54</v>
      </c>
      <c r="BY379" s="1" t="n">
        <v>0</v>
      </c>
    </row>
    <row r="380" customFormat="false" ht="20.25" hidden="false" customHeight="true" outlineLevel="0" collapsed="false">
      <c r="A380" s="22" t="n">
        <v>16</v>
      </c>
      <c r="B380" s="23" t="s">
        <v>226</v>
      </c>
      <c r="C380" s="23" t="s">
        <v>49</v>
      </c>
      <c r="D380" s="23" t="s">
        <v>50</v>
      </c>
      <c r="E380" s="23" t="s">
        <v>245</v>
      </c>
      <c r="F380" s="23"/>
      <c r="G380" s="23"/>
      <c r="H380" s="23"/>
      <c r="I380" s="23" t="s">
        <v>61</v>
      </c>
      <c r="J380" s="24" t="s">
        <v>153</v>
      </c>
      <c r="K380" s="25" t="n">
        <v>3</v>
      </c>
      <c r="L380" s="26" t="n">
        <v>29.9</v>
      </c>
      <c r="M380" s="27"/>
      <c r="N380" s="23" t="n">
        <v>0</v>
      </c>
      <c r="O380" s="28" t="n">
        <v>29.9</v>
      </c>
      <c r="P380" s="29"/>
      <c r="Q380" s="28"/>
      <c r="R380" s="29"/>
      <c r="S380" s="28"/>
      <c r="T380" s="29"/>
      <c r="U380" s="28"/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325</v>
      </c>
      <c r="BX380" s="20" t="s">
        <v>54</v>
      </c>
      <c r="BY380" s="1" t="n">
        <v>0</v>
      </c>
    </row>
    <row r="381" customFormat="false" ht="20.25" hidden="false" customHeight="true" outlineLevel="0" collapsed="false">
      <c r="A381" s="22" t="n">
        <v>18</v>
      </c>
      <c r="B381" s="23" t="s">
        <v>226</v>
      </c>
      <c r="C381" s="23" t="s">
        <v>49</v>
      </c>
      <c r="D381" s="23" t="s">
        <v>50</v>
      </c>
      <c r="E381" s="23" t="s">
        <v>246</v>
      </c>
      <c r="F381" s="23"/>
      <c r="G381" s="23"/>
      <c r="H381" s="23"/>
      <c r="I381" s="23" t="s">
        <v>230</v>
      </c>
      <c r="J381" s="24" t="s">
        <v>153</v>
      </c>
      <c r="K381" s="25" t="n">
        <v>3</v>
      </c>
      <c r="L381" s="26" t="n">
        <v>30.13</v>
      </c>
      <c r="M381" s="27"/>
      <c r="N381" s="23" t="n">
        <v>0</v>
      </c>
      <c r="O381" s="28" t="n">
        <v>30.13</v>
      </c>
      <c r="P381" s="29"/>
      <c r="Q381" s="28"/>
      <c r="R381" s="29"/>
      <c r="S381" s="28"/>
      <c r="T381" s="29"/>
      <c r="U381" s="28"/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325</v>
      </c>
      <c r="BX381" s="20" t="s">
        <v>54</v>
      </c>
      <c r="BY381" s="1" t="n">
        <v>0</v>
      </c>
    </row>
    <row r="382" customFormat="false" ht="20.25" hidden="false" customHeight="true" outlineLevel="0" collapsed="false">
      <c r="A382" s="22" t="n">
        <v>19</v>
      </c>
      <c r="B382" s="23" t="s">
        <v>226</v>
      </c>
      <c r="C382" s="23" t="s">
        <v>49</v>
      </c>
      <c r="D382" s="23" t="s">
        <v>50</v>
      </c>
      <c r="E382" s="23" t="s">
        <v>247</v>
      </c>
      <c r="F382" s="23"/>
      <c r="G382" s="23"/>
      <c r="H382" s="23"/>
      <c r="I382" s="23" t="s">
        <v>82</v>
      </c>
      <c r="J382" s="24" t="s">
        <v>153</v>
      </c>
      <c r="K382" s="25" t="n">
        <v>2</v>
      </c>
      <c r="L382" s="26" t="n">
        <v>30.77</v>
      </c>
      <c r="M382" s="27"/>
      <c r="N382" s="23" t="n">
        <v>0</v>
      </c>
      <c r="O382" s="28" t="n">
        <v>30.77</v>
      </c>
      <c r="P382" s="29"/>
      <c r="Q382" s="28"/>
      <c r="R382" s="29"/>
      <c r="S382" s="28"/>
      <c r="T382" s="29"/>
      <c r="U382" s="28"/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325</v>
      </c>
      <c r="BX382" s="20" t="s">
        <v>54</v>
      </c>
      <c r="BY382" s="1" t="n">
        <v>0</v>
      </c>
    </row>
    <row r="383" customFormat="false" ht="20.25" hidden="false" customHeight="true" outlineLevel="0" collapsed="false">
      <c r="A383" s="22" t="n">
        <v>1</v>
      </c>
      <c r="B383" s="23" t="s">
        <v>226</v>
      </c>
      <c r="C383" s="23" t="s">
        <v>126</v>
      </c>
      <c r="D383" s="23" t="s">
        <v>50</v>
      </c>
      <c r="E383" s="23" t="s">
        <v>248</v>
      </c>
      <c r="F383" s="23"/>
      <c r="G383" s="23"/>
      <c r="H383" s="23"/>
      <c r="I383" s="23" t="s">
        <v>66</v>
      </c>
      <c r="J383" s="24" t="s">
        <v>153</v>
      </c>
      <c r="K383" s="25" t="n">
        <v>3</v>
      </c>
      <c r="L383" s="26" t="n">
        <v>57.25</v>
      </c>
      <c r="M383" s="27"/>
      <c r="N383" s="23" t="n">
        <v>0</v>
      </c>
      <c r="O383" s="28" t="n">
        <v>27.62</v>
      </c>
      <c r="P383" s="29" t="n">
        <v>29.63</v>
      </c>
      <c r="Q383" s="28" t="n">
        <v>57.25</v>
      </c>
      <c r="R383" s="29"/>
      <c r="S383" s="28"/>
      <c r="T383" s="29"/>
      <c r="U383" s="28"/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325</v>
      </c>
      <c r="BX383" s="20" t="s">
        <v>54</v>
      </c>
      <c r="BY383" s="1" t="n">
        <v>0</v>
      </c>
    </row>
    <row r="384" customFormat="false" ht="20.25" hidden="false" customHeight="true" outlineLevel="0" collapsed="false">
      <c r="A384" s="22" t="n">
        <v>2</v>
      </c>
      <c r="B384" s="23" t="s">
        <v>226</v>
      </c>
      <c r="C384" s="23" t="s">
        <v>126</v>
      </c>
      <c r="D384" s="23" t="s">
        <v>50</v>
      </c>
      <c r="E384" s="23" t="s">
        <v>249</v>
      </c>
      <c r="F384" s="23"/>
      <c r="G384" s="23"/>
      <c r="H384" s="23"/>
      <c r="I384" s="23" t="s">
        <v>97</v>
      </c>
      <c r="J384" s="24" t="s">
        <v>153</v>
      </c>
      <c r="K384" s="25" t="n">
        <v>3</v>
      </c>
      <c r="L384" s="26" t="n">
        <v>57.29</v>
      </c>
      <c r="M384" s="27"/>
      <c r="N384" s="23" t="n">
        <v>0</v>
      </c>
      <c r="O384" s="28" t="n">
        <v>27.24</v>
      </c>
      <c r="P384" s="29" t="n">
        <v>30.05</v>
      </c>
      <c r="Q384" s="28" t="n">
        <v>57.29</v>
      </c>
      <c r="R384" s="29"/>
      <c r="S384" s="28"/>
      <c r="T384" s="29"/>
      <c r="U384" s="28"/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325</v>
      </c>
      <c r="BX384" s="20" t="s">
        <v>54</v>
      </c>
      <c r="BY384" s="1" t="n">
        <v>0</v>
      </c>
    </row>
    <row r="385" customFormat="false" ht="20.25" hidden="false" customHeight="true" outlineLevel="0" collapsed="false">
      <c r="A385" s="22" t="n">
        <v>3</v>
      </c>
      <c r="B385" s="23" t="s">
        <v>226</v>
      </c>
      <c r="C385" s="23" t="s">
        <v>126</v>
      </c>
      <c r="D385" s="23" t="s">
        <v>50</v>
      </c>
      <c r="E385" s="23" t="s">
        <v>250</v>
      </c>
      <c r="F385" s="23"/>
      <c r="G385" s="23"/>
      <c r="H385" s="23"/>
      <c r="I385" s="23" t="s">
        <v>71</v>
      </c>
      <c r="J385" s="24" t="s">
        <v>153</v>
      </c>
      <c r="K385" s="25" t="n">
        <v>2</v>
      </c>
      <c r="L385" s="26" t="n">
        <v>57.35</v>
      </c>
      <c r="M385" s="27"/>
      <c r="N385" s="23" t="n">
        <v>0</v>
      </c>
      <c r="O385" s="28" t="n">
        <v>27.7</v>
      </c>
      <c r="P385" s="29" t="n">
        <v>29.65</v>
      </c>
      <c r="Q385" s="28" t="n">
        <v>57.35</v>
      </c>
      <c r="R385" s="29"/>
      <c r="S385" s="28"/>
      <c r="T385" s="29"/>
      <c r="U385" s="28"/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325</v>
      </c>
      <c r="BX385" s="20" t="s">
        <v>54</v>
      </c>
      <c r="BY385" s="1" t="n">
        <v>0</v>
      </c>
    </row>
    <row r="386" customFormat="false" ht="20.25" hidden="false" customHeight="true" outlineLevel="0" collapsed="false">
      <c r="A386" s="22" t="n">
        <v>4</v>
      </c>
      <c r="B386" s="23" t="s">
        <v>226</v>
      </c>
      <c r="C386" s="23" t="s">
        <v>126</v>
      </c>
      <c r="D386" s="23" t="s">
        <v>50</v>
      </c>
      <c r="E386" s="23" t="s">
        <v>229</v>
      </c>
      <c r="F386" s="23"/>
      <c r="G386" s="23"/>
      <c r="H386" s="23"/>
      <c r="I386" s="23" t="s">
        <v>230</v>
      </c>
      <c r="J386" s="24" t="s">
        <v>153</v>
      </c>
      <c r="K386" s="25" t="n">
        <v>3</v>
      </c>
      <c r="L386" s="26" t="n">
        <v>58.73</v>
      </c>
      <c r="M386" s="27"/>
      <c r="N386" s="23" t="n">
        <v>0</v>
      </c>
      <c r="O386" s="28" t="n">
        <v>28.22</v>
      </c>
      <c r="P386" s="29" t="n">
        <v>30.51</v>
      </c>
      <c r="Q386" s="28" t="n">
        <v>58.73</v>
      </c>
      <c r="R386" s="29"/>
      <c r="S386" s="28"/>
      <c r="T386" s="29"/>
      <c r="U386" s="28"/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325</v>
      </c>
      <c r="BX386" s="20" t="s">
        <v>54</v>
      </c>
      <c r="BY386" s="1" t="n">
        <v>0</v>
      </c>
    </row>
    <row r="387" customFormat="false" ht="20.25" hidden="false" customHeight="true" outlineLevel="0" collapsed="false">
      <c r="A387" s="22" t="n">
        <v>5</v>
      </c>
      <c r="B387" s="23" t="s">
        <v>226</v>
      </c>
      <c r="C387" s="23" t="s">
        <v>126</v>
      </c>
      <c r="D387" s="23" t="s">
        <v>50</v>
      </c>
      <c r="E387" s="23" t="s">
        <v>251</v>
      </c>
      <c r="F387" s="23"/>
      <c r="G387" s="23"/>
      <c r="H387" s="23"/>
      <c r="I387" s="23" t="s">
        <v>64</v>
      </c>
      <c r="J387" s="24" t="s">
        <v>153</v>
      </c>
      <c r="K387" s="25" t="n">
        <v>3</v>
      </c>
      <c r="L387" s="26" t="n">
        <v>59.67</v>
      </c>
      <c r="M387" s="27"/>
      <c r="N387" s="23" t="n">
        <v>0</v>
      </c>
      <c r="O387" s="28" t="n">
        <v>28.53</v>
      </c>
      <c r="P387" s="29" t="n">
        <v>31.14</v>
      </c>
      <c r="Q387" s="28" t="n">
        <v>59.67</v>
      </c>
      <c r="R387" s="29"/>
      <c r="S387" s="28"/>
      <c r="T387" s="29"/>
      <c r="U387" s="28"/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325</v>
      </c>
      <c r="BX387" s="20" t="s">
        <v>54</v>
      </c>
      <c r="BY387" s="1" t="n">
        <v>0</v>
      </c>
    </row>
    <row r="388" customFormat="false" ht="20.25" hidden="false" customHeight="true" outlineLevel="0" collapsed="false">
      <c r="A388" s="22" t="n">
        <v>6</v>
      </c>
      <c r="B388" s="23" t="s">
        <v>226</v>
      </c>
      <c r="C388" s="23" t="s">
        <v>126</v>
      </c>
      <c r="D388" s="23" t="s">
        <v>50</v>
      </c>
      <c r="E388" s="23" t="s">
        <v>252</v>
      </c>
      <c r="F388" s="23"/>
      <c r="G388" s="23"/>
      <c r="H388" s="23"/>
      <c r="I388" s="23" t="s">
        <v>71</v>
      </c>
      <c r="J388" s="24" t="s">
        <v>153</v>
      </c>
      <c r="K388" s="25" t="n">
        <v>2</v>
      </c>
      <c r="L388" s="26" t="n">
        <v>100.4</v>
      </c>
      <c r="M388" s="27"/>
      <c r="N388" s="23" t="n">
        <v>0</v>
      </c>
      <c r="O388" s="28" t="n">
        <v>29.25</v>
      </c>
      <c r="P388" s="29" t="n">
        <v>31.15</v>
      </c>
      <c r="Q388" s="28" t="n">
        <v>100.4</v>
      </c>
      <c r="R388" s="29"/>
      <c r="S388" s="28"/>
      <c r="T388" s="29"/>
      <c r="U388" s="28"/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325</v>
      </c>
      <c r="BX388" s="20" t="s">
        <v>54</v>
      </c>
      <c r="BY388" s="1" t="n">
        <v>0</v>
      </c>
    </row>
    <row r="389" customFormat="false" ht="20.25" hidden="false" customHeight="true" outlineLevel="0" collapsed="false">
      <c r="A389" s="22" t="n">
        <v>7</v>
      </c>
      <c r="B389" s="23" t="s">
        <v>226</v>
      </c>
      <c r="C389" s="23" t="s">
        <v>126</v>
      </c>
      <c r="D389" s="23" t="s">
        <v>50</v>
      </c>
      <c r="E389" s="23" t="s">
        <v>253</v>
      </c>
      <c r="F389" s="23"/>
      <c r="G389" s="23"/>
      <c r="H389" s="23"/>
      <c r="I389" s="23" t="s">
        <v>82</v>
      </c>
      <c r="J389" s="24" t="s">
        <v>153</v>
      </c>
      <c r="K389" s="25" t="n">
        <v>2</v>
      </c>
      <c r="L389" s="26" t="n">
        <v>101.71</v>
      </c>
      <c r="M389" s="27"/>
      <c r="N389" s="23" t="n">
        <v>0</v>
      </c>
      <c r="O389" s="28" t="n">
        <v>29.27</v>
      </c>
      <c r="P389" s="29" t="n">
        <v>32.44</v>
      </c>
      <c r="Q389" s="28" t="n">
        <v>101.71</v>
      </c>
      <c r="R389" s="29"/>
      <c r="S389" s="28"/>
      <c r="T389" s="29"/>
      <c r="U389" s="28"/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325</v>
      </c>
      <c r="BX389" s="20" t="s">
        <v>54</v>
      </c>
      <c r="BY389" s="1" t="n">
        <v>0</v>
      </c>
    </row>
    <row r="390" customFormat="false" ht="20.25" hidden="false" customHeight="true" outlineLevel="0" collapsed="false">
      <c r="A390" s="22" t="n">
        <v>8</v>
      </c>
      <c r="B390" s="23" t="s">
        <v>226</v>
      </c>
      <c r="C390" s="23" t="s">
        <v>126</v>
      </c>
      <c r="D390" s="23" t="s">
        <v>50</v>
      </c>
      <c r="E390" s="23" t="s">
        <v>237</v>
      </c>
      <c r="F390" s="23"/>
      <c r="G390" s="23"/>
      <c r="H390" s="23"/>
      <c r="I390" s="23" t="s">
        <v>59</v>
      </c>
      <c r="J390" s="24" t="s">
        <v>153</v>
      </c>
      <c r="K390" s="25" t="n">
        <v>3</v>
      </c>
      <c r="L390" s="26" t="n">
        <v>101.82</v>
      </c>
      <c r="M390" s="27"/>
      <c r="N390" s="23" t="n">
        <v>0</v>
      </c>
      <c r="O390" s="28" t="n">
        <v>29.18</v>
      </c>
      <c r="P390" s="29" t="n">
        <v>32.64</v>
      </c>
      <c r="Q390" s="28" t="n">
        <v>101.82</v>
      </c>
      <c r="R390" s="29"/>
      <c r="S390" s="28"/>
      <c r="T390" s="29"/>
      <c r="U390" s="28"/>
      <c r="V390" s="29"/>
      <c r="W390" s="28"/>
      <c r="X390" s="29"/>
      <c r="Y390" s="28"/>
      <c r="Z390" s="29"/>
      <c r="AA390" s="28"/>
      <c r="AB390" s="29"/>
      <c r="AC390" s="28"/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325</v>
      </c>
      <c r="BX390" s="20" t="s">
        <v>54</v>
      </c>
      <c r="BY390" s="1" t="n">
        <v>0</v>
      </c>
    </row>
    <row r="391" customFormat="false" ht="20.25" hidden="false" customHeight="true" outlineLevel="0" collapsed="false">
      <c r="A391" s="22" t="n">
        <v>9</v>
      </c>
      <c r="B391" s="23" t="s">
        <v>226</v>
      </c>
      <c r="C391" s="23" t="s">
        <v>126</v>
      </c>
      <c r="D391" s="23" t="s">
        <v>50</v>
      </c>
      <c r="E391" s="23" t="s">
        <v>231</v>
      </c>
      <c r="F391" s="23"/>
      <c r="G391" s="23"/>
      <c r="H391" s="23"/>
      <c r="I391" s="23" t="s">
        <v>56</v>
      </c>
      <c r="J391" s="24" t="s">
        <v>153</v>
      </c>
      <c r="K391" s="25" t="n">
        <v>3</v>
      </c>
      <c r="L391" s="26" t="n">
        <v>101.89</v>
      </c>
      <c r="M391" s="27"/>
      <c r="N391" s="23" t="n">
        <v>0</v>
      </c>
      <c r="O391" s="28" t="n">
        <v>29.39</v>
      </c>
      <c r="P391" s="29" t="n">
        <v>32.5</v>
      </c>
      <c r="Q391" s="28" t="n">
        <v>101.89</v>
      </c>
      <c r="R391" s="29"/>
      <c r="S391" s="28"/>
      <c r="T391" s="29"/>
      <c r="U391" s="28"/>
      <c r="V391" s="29"/>
      <c r="W391" s="28"/>
      <c r="X391" s="29"/>
      <c r="Y391" s="28"/>
      <c r="Z391" s="29"/>
      <c r="AA391" s="28"/>
      <c r="AB391" s="29"/>
      <c r="AC391" s="28"/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325</v>
      </c>
      <c r="BX391" s="20" t="s">
        <v>54</v>
      </c>
      <c r="BY391" s="1" t="n">
        <v>0</v>
      </c>
    </row>
    <row r="392" customFormat="false" ht="20.25" hidden="false" customHeight="true" outlineLevel="0" collapsed="false">
      <c r="A392" s="22" t="n">
        <v>10</v>
      </c>
      <c r="B392" s="23" t="s">
        <v>226</v>
      </c>
      <c r="C392" s="23" t="s">
        <v>126</v>
      </c>
      <c r="D392" s="23" t="s">
        <v>50</v>
      </c>
      <c r="E392" s="23" t="s">
        <v>232</v>
      </c>
      <c r="F392" s="23"/>
      <c r="G392" s="23"/>
      <c r="H392" s="23"/>
      <c r="I392" s="23" t="s">
        <v>230</v>
      </c>
      <c r="J392" s="24" t="s">
        <v>153</v>
      </c>
      <c r="K392" s="25" t="n">
        <v>2</v>
      </c>
      <c r="L392" s="26" t="n">
        <v>102.41</v>
      </c>
      <c r="M392" s="27"/>
      <c r="N392" s="23" t="n">
        <v>0</v>
      </c>
      <c r="O392" s="28" t="n">
        <v>29.71</v>
      </c>
      <c r="P392" s="29" t="n">
        <v>32.7</v>
      </c>
      <c r="Q392" s="28" t="n">
        <v>102.41</v>
      </c>
      <c r="R392" s="29"/>
      <c r="S392" s="28"/>
      <c r="T392" s="29"/>
      <c r="U392" s="28"/>
      <c r="V392" s="29"/>
      <c r="W392" s="28"/>
      <c r="X392" s="29"/>
      <c r="Y392" s="28"/>
      <c r="Z392" s="29"/>
      <c r="AA392" s="28"/>
      <c r="AB392" s="29"/>
      <c r="AC392" s="28"/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325</v>
      </c>
      <c r="BX392" s="20" t="s">
        <v>54</v>
      </c>
      <c r="BY392" s="1" t="n">
        <v>0</v>
      </c>
    </row>
    <row r="393" customFormat="false" ht="20.25" hidden="false" customHeight="true" outlineLevel="0" collapsed="false">
      <c r="A393" s="22" t="n">
        <v>11</v>
      </c>
      <c r="B393" s="23" t="s">
        <v>226</v>
      </c>
      <c r="C393" s="23" t="s">
        <v>126</v>
      </c>
      <c r="D393" s="23" t="s">
        <v>50</v>
      </c>
      <c r="E393" s="23" t="s">
        <v>254</v>
      </c>
      <c r="F393" s="23"/>
      <c r="G393" s="23"/>
      <c r="H393" s="23"/>
      <c r="I393" s="23" t="s">
        <v>59</v>
      </c>
      <c r="J393" s="24" t="s">
        <v>153</v>
      </c>
      <c r="K393" s="25" t="n">
        <v>1</v>
      </c>
      <c r="L393" s="26" t="n">
        <v>102.66</v>
      </c>
      <c r="M393" s="27"/>
      <c r="N393" s="23" t="n">
        <v>0</v>
      </c>
      <c r="O393" s="28" t="n">
        <v>30.57</v>
      </c>
      <c r="P393" s="29" t="n">
        <v>32.09</v>
      </c>
      <c r="Q393" s="28" t="n">
        <v>102.66</v>
      </c>
      <c r="R393" s="29"/>
      <c r="S393" s="28"/>
      <c r="T393" s="29"/>
      <c r="U393" s="28"/>
      <c r="V393" s="29"/>
      <c r="W393" s="28"/>
      <c r="X393" s="29"/>
      <c r="Y393" s="28"/>
      <c r="Z393" s="29"/>
      <c r="AA393" s="28"/>
      <c r="AB393" s="29"/>
      <c r="AC393" s="28"/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325</v>
      </c>
      <c r="BX393" s="20" t="s">
        <v>54</v>
      </c>
      <c r="BY393" s="1" t="n">
        <v>0</v>
      </c>
    </row>
    <row r="394" customFormat="false" ht="20.25" hidden="false" customHeight="true" outlineLevel="0" collapsed="false">
      <c r="A394" s="22" t="n">
        <v>12</v>
      </c>
      <c r="B394" s="23" t="s">
        <v>226</v>
      </c>
      <c r="C394" s="23" t="s">
        <v>126</v>
      </c>
      <c r="D394" s="23" t="s">
        <v>50</v>
      </c>
      <c r="E394" s="23" t="s">
        <v>239</v>
      </c>
      <c r="F394" s="23"/>
      <c r="G394" s="23"/>
      <c r="H394" s="23"/>
      <c r="I394" s="23" t="s">
        <v>64</v>
      </c>
      <c r="J394" s="24" t="s">
        <v>153</v>
      </c>
      <c r="K394" s="25" t="n">
        <v>2</v>
      </c>
      <c r="L394" s="26" t="n">
        <v>103.31</v>
      </c>
      <c r="M394" s="27"/>
      <c r="N394" s="23" t="n">
        <v>0</v>
      </c>
      <c r="O394" s="28" t="n">
        <v>30.83</v>
      </c>
      <c r="P394" s="29" t="n">
        <v>32.48</v>
      </c>
      <c r="Q394" s="28" t="n">
        <v>103.31</v>
      </c>
      <c r="R394" s="29"/>
      <c r="S394" s="28"/>
      <c r="T394" s="29"/>
      <c r="U394" s="28"/>
      <c r="V394" s="29"/>
      <c r="W394" s="28"/>
      <c r="X394" s="29"/>
      <c r="Y394" s="28"/>
      <c r="Z394" s="29"/>
      <c r="AA394" s="28"/>
      <c r="AB394" s="29"/>
      <c r="AC394" s="28"/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325</v>
      </c>
      <c r="BX394" s="20" t="s">
        <v>54</v>
      </c>
      <c r="BY394" s="1" t="n">
        <v>0</v>
      </c>
    </row>
    <row r="395" customFormat="false" ht="20.25" hidden="false" customHeight="true" outlineLevel="0" collapsed="false">
      <c r="A395" s="22" t="n">
        <v>13</v>
      </c>
      <c r="B395" s="23" t="s">
        <v>226</v>
      </c>
      <c r="C395" s="23" t="s">
        <v>126</v>
      </c>
      <c r="D395" s="23" t="s">
        <v>50</v>
      </c>
      <c r="E395" s="23" t="s">
        <v>255</v>
      </c>
      <c r="F395" s="23"/>
      <c r="G395" s="23"/>
      <c r="H395" s="23"/>
      <c r="I395" s="23" t="s">
        <v>230</v>
      </c>
      <c r="J395" s="24" t="s">
        <v>153</v>
      </c>
      <c r="K395" s="25" t="n">
        <v>2</v>
      </c>
      <c r="L395" s="26" t="n">
        <v>103.54</v>
      </c>
      <c r="M395" s="27"/>
      <c r="N395" s="23" t="n">
        <v>0</v>
      </c>
      <c r="O395" s="28" t="n">
        <v>30.01</v>
      </c>
      <c r="P395" s="29" t="n">
        <v>33.53</v>
      </c>
      <c r="Q395" s="28" t="n">
        <v>103.54</v>
      </c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325</v>
      </c>
      <c r="BX395" s="20" t="s">
        <v>54</v>
      </c>
      <c r="BY395" s="1" t="n">
        <v>0</v>
      </c>
    </row>
    <row r="396" customFormat="false" ht="20.25" hidden="false" customHeight="true" outlineLevel="0" collapsed="false">
      <c r="A396" s="22" t="n">
        <v>14</v>
      </c>
      <c r="B396" s="23" t="s">
        <v>226</v>
      </c>
      <c r="C396" s="23" t="s">
        <v>126</v>
      </c>
      <c r="D396" s="23" t="s">
        <v>50</v>
      </c>
      <c r="E396" s="23" t="s">
        <v>233</v>
      </c>
      <c r="F396" s="23"/>
      <c r="G396" s="23"/>
      <c r="H396" s="23"/>
      <c r="I396" s="23" t="s">
        <v>75</v>
      </c>
      <c r="J396" s="24" t="s">
        <v>153</v>
      </c>
      <c r="K396" s="25" t="n">
        <v>3</v>
      </c>
      <c r="L396" s="26" t="n">
        <v>103.69</v>
      </c>
      <c r="M396" s="27"/>
      <c r="N396" s="23" t="n">
        <v>0</v>
      </c>
      <c r="O396" s="28" t="n">
        <v>30.21</v>
      </c>
      <c r="P396" s="29" t="n">
        <v>33.48</v>
      </c>
      <c r="Q396" s="28" t="n">
        <v>103.69</v>
      </c>
      <c r="R396" s="29"/>
      <c r="S396" s="28"/>
      <c r="T396" s="29"/>
      <c r="U396" s="28"/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325</v>
      </c>
      <c r="BX396" s="20" t="s">
        <v>54</v>
      </c>
      <c r="BY396" s="1" t="n">
        <v>0</v>
      </c>
    </row>
    <row r="397" customFormat="false" ht="20.25" hidden="false" customHeight="true" outlineLevel="0" collapsed="false">
      <c r="A397" s="22" t="n">
        <v>15</v>
      </c>
      <c r="B397" s="23" t="s">
        <v>226</v>
      </c>
      <c r="C397" s="23" t="s">
        <v>126</v>
      </c>
      <c r="D397" s="23" t="s">
        <v>50</v>
      </c>
      <c r="E397" s="23" t="s">
        <v>238</v>
      </c>
      <c r="F397" s="23"/>
      <c r="G397" s="23"/>
      <c r="H397" s="23"/>
      <c r="I397" s="23" t="s">
        <v>82</v>
      </c>
      <c r="J397" s="24" t="s">
        <v>153</v>
      </c>
      <c r="K397" s="25" t="n">
        <v>2</v>
      </c>
      <c r="L397" s="26" t="n">
        <v>104.35</v>
      </c>
      <c r="M397" s="27"/>
      <c r="N397" s="23" t="n">
        <v>0</v>
      </c>
      <c r="O397" s="28" t="n">
        <v>30.61</v>
      </c>
      <c r="P397" s="29" t="n">
        <v>33.74</v>
      </c>
      <c r="Q397" s="28" t="n">
        <v>104.35</v>
      </c>
      <c r="R397" s="29"/>
      <c r="S397" s="28"/>
      <c r="T397" s="29"/>
      <c r="U397" s="28"/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325</v>
      </c>
      <c r="BX397" s="20" t="s">
        <v>54</v>
      </c>
      <c r="BY397" s="1" t="n">
        <v>0</v>
      </c>
    </row>
    <row r="398" customFormat="false" ht="20.25" hidden="false" customHeight="true" outlineLevel="0" collapsed="false">
      <c r="A398" s="22" t="n">
        <v>16</v>
      </c>
      <c r="B398" s="23" t="s">
        <v>226</v>
      </c>
      <c r="C398" s="23" t="s">
        <v>126</v>
      </c>
      <c r="D398" s="23" t="s">
        <v>50</v>
      </c>
      <c r="E398" s="23" t="s">
        <v>243</v>
      </c>
      <c r="F398" s="23"/>
      <c r="G398" s="23"/>
      <c r="H398" s="23"/>
      <c r="I398" s="23" t="s">
        <v>77</v>
      </c>
      <c r="J398" s="24" t="s">
        <v>153</v>
      </c>
      <c r="K398" s="25" t="n">
        <v>2</v>
      </c>
      <c r="L398" s="26" t="n">
        <v>105.33</v>
      </c>
      <c r="M398" s="27"/>
      <c r="N398" s="23" t="n">
        <v>0</v>
      </c>
      <c r="O398" s="28" t="n">
        <v>31.71</v>
      </c>
      <c r="P398" s="29" t="n">
        <v>33.62</v>
      </c>
      <c r="Q398" s="28" t="n">
        <v>105.33</v>
      </c>
      <c r="R398" s="29"/>
      <c r="S398" s="28"/>
      <c r="T398" s="29"/>
      <c r="U398" s="28"/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325</v>
      </c>
      <c r="BX398" s="20" t="s">
        <v>54</v>
      </c>
      <c r="BY398" s="1" t="n">
        <v>0</v>
      </c>
    </row>
    <row r="399" customFormat="false" ht="20.25" hidden="false" customHeight="true" outlineLevel="0" collapsed="false">
      <c r="A399" s="22" t="n">
        <v>17</v>
      </c>
      <c r="B399" s="23" t="s">
        <v>226</v>
      </c>
      <c r="C399" s="23" t="s">
        <v>126</v>
      </c>
      <c r="D399" s="23" t="s">
        <v>50</v>
      </c>
      <c r="E399" s="23" t="s">
        <v>256</v>
      </c>
      <c r="F399" s="23"/>
      <c r="G399" s="23"/>
      <c r="H399" s="23"/>
      <c r="I399" s="23" t="s">
        <v>201</v>
      </c>
      <c r="J399" s="24" t="s">
        <v>153</v>
      </c>
      <c r="K399" s="25" t="n">
        <v>2</v>
      </c>
      <c r="L399" s="26" t="n">
        <v>105.58</v>
      </c>
      <c r="M399" s="27"/>
      <c r="N399" s="23" t="n">
        <v>0</v>
      </c>
      <c r="O399" s="28" t="n">
        <v>31.18</v>
      </c>
      <c r="P399" s="29" t="n">
        <v>34.4</v>
      </c>
      <c r="Q399" s="28" t="n">
        <v>105.58</v>
      </c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325</v>
      </c>
      <c r="BX399" s="20" t="s">
        <v>54</v>
      </c>
      <c r="BY399" s="1" t="n">
        <v>0</v>
      </c>
    </row>
    <row r="400" customFormat="false" ht="20.25" hidden="false" customHeight="true" outlineLevel="0" collapsed="false">
      <c r="A400" s="22" t="n">
        <v>18</v>
      </c>
      <c r="B400" s="23" t="s">
        <v>226</v>
      </c>
      <c r="C400" s="23" t="s">
        <v>126</v>
      </c>
      <c r="D400" s="23" t="s">
        <v>50</v>
      </c>
      <c r="E400" s="23" t="s">
        <v>245</v>
      </c>
      <c r="F400" s="23"/>
      <c r="G400" s="23"/>
      <c r="H400" s="23"/>
      <c r="I400" s="23" t="s">
        <v>61</v>
      </c>
      <c r="J400" s="24" t="s">
        <v>153</v>
      </c>
      <c r="K400" s="25" t="n">
        <v>3</v>
      </c>
      <c r="L400" s="26" t="n">
        <v>106.11</v>
      </c>
      <c r="M400" s="27"/>
      <c r="N400" s="23" t="n">
        <v>0</v>
      </c>
      <c r="O400" s="28" t="n">
        <v>31.19</v>
      </c>
      <c r="P400" s="29" t="n">
        <v>34.92</v>
      </c>
      <c r="Q400" s="28" t="n">
        <v>106.11</v>
      </c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325</v>
      </c>
      <c r="BX400" s="20" t="s">
        <v>54</v>
      </c>
      <c r="BY400" s="1" t="n">
        <v>0</v>
      </c>
    </row>
    <row r="401" customFormat="false" ht="20.25" hidden="false" customHeight="true" outlineLevel="0" collapsed="false">
      <c r="A401" s="22" t="n">
        <v>19</v>
      </c>
      <c r="B401" s="23" t="s">
        <v>226</v>
      </c>
      <c r="C401" s="23" t="s">
        <v>126</v>
      </c>
      <c r="D401" s="23" t="s">
        <v>50</v>
      </c>
      <c r="E401" s="23" t="s">
        <v>240</v>
      </c>
      <c r="F401" s="23"/>
      <c r="G401" s="23"/>
      <c r="H401" s="23"/>
      <c r="I401" s="23" t="s">
        <v>241</v>
      </c>
      <c r="J401" s="24" t="s">
        <v>153</v>
      </c>
      <c r="K401" s="25" t="n">
        <v>3</v>
      </c>
      <c r="L401" s="26" t="n">
        <v>106.13</v>
      </c>
      <c r="M401" s="27"/>
      <c r="N401" s="23" t="n">
        <v>0</v>
      </c>
      <c r="O401" s="28" t="n">
        <v>31.58</v>
      </c>
      <c r="P401" s="29" t="n">
        <v>34.55</v>
      </c>
      <c r="Q401" s="28" t="n">
        <v>106.13</v>
      </c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325</v>
      </c>
      <c r="BX401" s="20" t="s">
        <v>54</v>
      </c>
      <c r="BY401" s="1" t="n">
        <v>0</v>
      </c>
    </row>
    <row r="402" customFormat="false" ht="20.25" hidden="false" customHeight="true" outlineLevel="0" collapsed="false">
      <c r="A402" s="22" t="n">
        <v>20</v>
      </c>
      <c r="B402" s="23" t="s">
        <v>226</v>
      </c>
      <c r="C402" s="23" t="s">
        <v>126</v>
      </c>
      <c r="D402" s="23" t="s">
        <v>50</v>
      </c>
      <c r="E402" s="23" t="s">
        <v>257</v>
      </c>
      <c r="F402" s="23"/>
      <c r="G402" s="23"/>
      <c r="H402" s="23"/>
      <c r="I402" s="23" t="s">
        <v>93</v>
      </c>
      <c r="J402" s="24" t="s">
        <v>153</v>
      </c>
      <c r="K402" s="25" t="n">
        <v>3</v>
      </c>
      <c r="L402" s="26" t="n">
        <v>106.9</v>
      </c>
      <c r="M402" s="27"/>
      <c r="N402" s="23" t="n">
        <v>0</v>
      </c>
      <c r="O402" s="28" t="n">
        <v>31.05</v>
      </c>
      <c r="P402" s="29" t="n">
        <v>35.85</v>
      </c>
      <c r="Q402" s="28" t="n">
        <v>106.9</v>
      </c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325</v>
      </c>
      <c r="BX402" s="20" t="s">
        <v>54</v>
      </c>
      <c r="BY402" s="1" t="n">
        <v>0</v>
      </c>
    </row>
    <row r="403" customFormat="false" ht="20.25" hidden="false" customHeight="true" outlineLevel="0" collapsed="false">
      <c r="A403" s="22" t="n">
        <v>21</v>
      </c>
      <c r="B403" s="23" t="s">
        <v>226</v>
      </c>
      <c r="C403" s="23" t="s">
        <v>126</v>
      </c>
      <c r="D403" s="23" t="s">
        <v>50</v>
      </c>
      <c r="E403" s="23" t="s">
        <v>247</v>
      </c>
      <c r="F403" s="23"/>
      <c r="G403" s="23"/>
      <c r="H403" s="23"/>
      <c r="I403" s="23" t="s">
        <v>82</v>
      </c>
      <c r="J403" s="24" t="s">
        <v>153</v>
      </c>
      <c r="K403" s="25" t="n">
        <v>2</v>
      </c>
      <c r="L403" s="26" t="n">
        <v>110.44</v>
      </c>
      <c r="M403" s="27"/>
      <c r="N403" s="23" t="n">
        <v>0</v>
      </c>
      <c r="O403" s="28" t="n">
        <v>34.17</v>
      </c>
      <c r="P403" s="29" t="n">
        <v>36.27</v>
      </c>
      <c r="Q403" s="28" t="n">
        <v>110.44</v>
      </c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325</v>
      </c>
      <c r="BX403" s="20" t="s">
        <v>54</v>
      </c>
      <c r="BY403" s="1" t="n">
        <v>0</v>
      </c>
    </row>
    <row r="404" customFormat="false" ht="20.25" hidden="false" customHeight="true" outlineLevel="0" collapsed="false">
      <c r="A404" s="22" t="s">
        <v>123</v>
      </c>
      <c r="B404" s="23" t="s">
        <v>226</v>
      </c>
      <c r="C404" s="23" t="s">
        <v>126</v>
      </c>
      <c r="D404" s="23" t="s">
        <v>50</v>
      </c>
      <c r="E404" s="23" t="s">
        <v>258</v>
      </c>
      <c r="F404" s="23"/>
      <c r="G404" s="23"/>
      <c r="H404" s="23"/>
      <c r="I404" s="23" t="s">
        <v>75</v>
      </c>
      <c r="J404" s="24" t="s">
        <v>153</v>
      </c>
      <c r="K404" s="25" t="n">
        <v>2</v>
      </c>
      <c r="L404" s="30" t="s">
        <v>125</v>
      </c>
      <c r="M404" s="27"/>
      <c r="N404" s="23" t="n">
        <v>0</v>
      </c>
      <c r="O404" s="28"/>
      <c r="P404" s="29"/>
      <c r="Q404" s="28"/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325</v>
      </c>
      <c r="BX404" s="20" t="s">
        <v>54</v>
      </c>
      <c r="BY404" s="1" t="n">
        <v>0</v>
      </c>
    </row>
    <row r="405" customFormat="false" ht="20.25" hidden="false" customHeight="true" outlineLevel="0" collapsed="false">
      <c r="A405" s="22" t="n">
        <v>1</v>
      </c>
      <c r="B405" s="23" t="s">
        <v>226</v>
      </c>
      <c r="C405" s="23" t="s">
        <v>208</v>
      </c>
      <c r="D405" s="23" t="s">
        <v>50</v>
      </c>
      <c r="E405" s="23" t="s">
        <v>248</v>
      </c>
      <c r="F405" s="23"/>
      <c r="G405" s="23"/>
      <c r="H405" s="23"/>
      <c r="I405" s="23" t="s">
        <v>66</v>
      </c>
      <c r="J405" s="24" t="s">
        <v>153</v>
      </c>
      <c r="K405" s="25" t="n">
        <v>3</v>
      </c>
      <c r="L405" s="26" t="n">
        <v>200.42</v>
      </c>
      <c r="M405" s="27"/>
      <c r="N405" s="23" t="n">
        <v>0</v>
      </c>
      <c r="O405" s="28" t="n">
        <v>27.72</v>
      </c>
      <c r="P405" s="29" t="n">
        <v>29.85</v>
      </c>
      <c r="Q405" s="28" t="n">
        <v>57.57</v>
      </c>
      <c r="R405" s="29" t="n">
        <v>31.45</v>
      </c>
      <c r="S405" s="28" t="n">
        <v>129.02</v>
      </c>
      <c r="T405" s="29" t="n">
        <v>31.4</v>
      </c>
      <c r="U405" s="28" t="n">
        <v>200.42</v>
      </c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325</v>
      </c>
      <c r="BX405" s="20" t="s">
        <v>54</v>
      </c>
      <c r="BY405" s="1" t="n">
        <v>0</v>
      </c>
    </row>
    <row r="406" customFormat="false" ht="20.25" hidden="false" customHeight="true" outlineLevel="0" collapsed="false">
      <c r="A406" s="22" t="n">
        <v>2</v>
      </c>
      <c r="B406" s="23" t="s">
        <v>226</v>
      </c>
      <c r="C406" s="23" t="s">
        <v>208</v>
      </c>
      <c r="D406" s="23" t="s">
        <v>50</v>
      </c>
      <c r="E406" s="23" t="s">
        <v>259</v>
      </c>
      <c r="F406" s="23"/>
      <c r="G406" s="23"/>
      <c r="H406" s="23"/>
      <c r="I406" s="23" t="s">
        <v>71</v>
      </c>
      <c r="J406" s="24" t="s">
        <v>153</v>
      </c>
      <c r="K406" s="25" t="n">
        <v>2</v>
      </c>
      <c r="L406" s="26" t="n">
        <v>208.54</v>
      </c>
      <c r="M406" s="27"/>
      <c r="N406" s="23" t="n">
        <v>0</v>
      </c>
      <c r="O406" s="28" t="n">
        <v>29.72</v>
      </c>
      <c r="P406" s="29" t="n">
        <v>32.47</v>
      </c>
      <c r="Q406" s="28" t="n">
        <v>102.19</v>
      </c>
      <c r="R406" s="29" t="n">
        <v>33.87</v>
      </c>
      <c r="S406" s="28" t="n">
        <v>136.06</v>
      </c>
      <c r="T406" s="29" t="n">
        <v>32.48</v>
      </c>
      <c r="U406" s="28" t="n">
        <v>208.54</v>
      </c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325</v>
      </c>
      <c r="BX406" s="20" t="s">
        <v>54</v>
      </c>
      <c r="BY406" s="1" t="n">
        <v>0</v>
      </c>
    </row>
    <row r="407" customFormat="false" ht="20.25" hidden="false" customHeight="true" outlineLevel="0" collapsed="false">
      <c r="A407" s="22" t="n">
        <v>3</v>
      </c>
      <c r="B407" s="23" t="s">
        <v>226</v>
      </c>
      <c r="C407" s="23" t="s">
        <v>208</v>
      </c>
      <c r="D407" s="23" t="s">
        <v>50</v>
      </c>
      <c r="E407" s="23" t="s">
        <v>251</v>
      </c>
      <c r="F407" s="23"/>
      <c r="G407" s="23"/>
      <c r="H407" s="23"/>
      <c r="I407" s="23" t="s">
        <v>64</v>
      </c>
      <c r="J407" s="24" t="s">
        <v>153</v>
      </c>
      <c r="K407" s="25" t="n">
        <v>3</v>
      </c>
      <c r="L407" s="26" t="n">
        <v>209.27</v>
      </c>
      <c r="M407" s="27"/>
      <c r="N407" s="23" t="n">
        <v>0</v>
      </c>
      <c r="O407" s="28" t="n">
        <v>29.22</v>
      </c>
      <c r="P407" s="29" t="n">
        <v>32.81</v>
      </c>
      <c r="Q407" s="28" t="n">
        <v>102.03</v>
      </c>
      <c r="R407" s="29" t="n">
        <v>33.7</v>
      </c>
      <c r="S407" s="28" t="n">
        <v>135.73</v>
      </c>
      <c r="T407" s="29" t="n">
        <v>33.54</v>
      </c>
      <c r="U407" s="28" t="n">
        <v>209.27</v>
      </c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325</v>
      </c>
      <c r="BX407" s="20" t="s">
        <v>54</v>
      </c>
      <c r="BY407" s="1" t="n">
        <v>0</v>
      </c>
    </row>
    <row r="408" customFormat="false" ht="20.25" hidden="false" customHeight="true" outlineLevel="0" collapsed="false">
      <c r="A408" s="22" t="n">
        <v>4</v>
      </c>
      <c r="B408" s="23" t="s">
        <v>226</v>
      </c>
      <c r="C408" s="23" t="s">
        <v>208</v>
      </c>
      <c r="D408" s="23" t="s">
        <v>50</v>
      </c>
      <c r="E408" s="23" t="s">
        <v>252</v>
      </c>
      <c r="F408" s="23"/>
      <c r="G408" s="23"/>
      <c r="H408" s="23"/>
      <c r="I408" s="23" t="s">
        <v>71</v>
      </c>
      <c r="J408" s="24" t="s">
        <v>153</v>
      </c>
      <c r="K408" s="25" t="n">
        <v>2</v>
      </c>
      <c r="L408" s="26" t="n">
        <v>209.63</v>
      </c>
      <c r="M408" s="27"/>
      <c r="N408" s="23" t="n">
        <v>0</v>
      </c>
      <c r="O408" s="28" t="n">
        <v>29.3</v>
      </c>
      <c r="P408" s="29" t="n">
        <v>32.53</v>
      </c>
      <c r="Q408" s="28" t="n">
        <v>101.83</v>
      </c>
      <c r="R408" s="29" t="n">
        <v>34.09</v>
      </c>
      <c r="S408" s="28" t="n">
        <v>135.92</v>
      </c>
      <c r="T408" s="29" t="n">
        <v>33.71</v>
      </c>
      <c r="U408" s="28" t="n">
        <v>209.63</v>
      </c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325</v>
      </c>
      <c r="BX408" s="20" t="s">
        <v>54</v>
      </c>
      <c r="BY408" s="1" t="n">
        <v>0</v>
      </c>
    </row>
    <row r="409" customFormat="false" ht="20.25" hidden="false" customHeight="true" outlineLevel="0" collapsed="false">
      <c r="A409" s="22" t="n">
        <v>5</v>
      </c>
      <c r="B409" s="23" t="s">
        <v>226</v>
      </c>
      <c r="C409" s="23" t="s">
        <v>208</v>
      </c>
      <c r="D409" s="23" t="s">
        <v>50</v>
      </c>
      <c r="E409" s="23" t="s">
        <v>260</v>
      </c>
      <c r="F409" s="23"/>
      <c r="G409" s="23"/>
      <c r="H409" s="23"/>
      <c r="I409" s="23" t="s">
        <v>178</v>
      </c>
      <c r="J409" s="24" t="s">
        <v>153</v>
      </c>
      <c r="K409" s="25" t="n">
        <v>3</v>
      </c>
      <c r="L409" s="26" t="n">
        <v>213.47</v>
      </c>
      <c r="M409" s="27"/>
      <c r="N409" s="23" t="n">
        <v>0</v>
      </c>
      <c r="O409" s="28" t="n">
        <v>31.83</v>
      </c>
      <c r="P409" s="29" t="n">
        <v>34.16</v>
      </c>
      <c r="Q409" s="28" t="n">
        <v>105.99</v>
      </c>
      <c r="R409" s="29" t="n">
        <v>35.97</v>
      </c>
      <c r="S409" s="28" t="n">
        <v>141.96</v>
      </c>
      <c r="T409" s="29" t="n">
        <v>31.51</v>
      </c>
      <c r="U409" s="28" t="n">
        <v>213.47</v>
      </c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325</v>
      </c>
      <c r="BX409" s="20" t="s">
        <v>54</v>
      </c>
      <c r="BY409" s="1" t="n">
        <v>0</v>
      </c>
    </row>
    <row r="410" customFormat="false" ht="20.25" hidden="false" customHeight="true" outlineLevel="0" collapsed="false">
      <c r="A410" s="22" t="n">
        <v>6</v>
      </c>
      <c r="B410" s="23" t="s">
        <v>226</v>
      </c>
      <c r="C410" s="23" t="s">
        <v>208</v>
      </c>
      <c r="D410" s="23" t="s">
        <v>50</v>
      </c>
      <c r="E410" s="23" t="s">
        <v>261</v>
      </c>
      <c r="F410" s="23"/>
      <c r="G410" s="23"/>
      <c r="H410" s="23"/>
      <c r="I410" s="23" t="s">
        <v>201</v>
      </c>
      <c r="J410" s="24" t="s">
        <v>153</v>
      </c>
      <c r="K410" s="25" t="n">
        <v>3</v>
      </c>
      <c r="L410" s="26" t="n">
        <v>214.24</v>
      </c>
      <c r="M410" s="27"/>
      <c r="N410" s="23" t="n">
        <v>0</v>
      </c>
      <c r="O410" s="28" t="n">
        <v>29.99</v>
      </c>
      <c r="P410" s="29" t="n">
        <v>33.86</v>
      </c>
      <c r="Q410" s="28" t="n">
        <v>103.85</v>
      </c>
      <c r="R410" s="29" t="n">
        <v>35.27</v>
      </c>
      <c r="S410" s="28" t="n">
        <v>139.12</v>
      </c>
      <c r="T410" s="29" t="n">
        <v>35.12</v>
      </c>
      <c r="U410" s="28" t="n">
        <v>214.24</v>
      </c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325</v>
      </c>
      <c r="BX410" s="20" t="s">
        <v>54</v>
      </c>
      <c r="BY410" s="1" t="n">
        <v>0</v>
      </c>
    </row>
    <row r="411" customFormat="false" ht="20.25" hidden="false" customHeight="true" outlineLevel="0" collapsed="false">
      <c r="A411" s="22" t="n">
        <v>7</v>
      </c>
      <c r="B411" s="23" t="s">
        <v>226</v>
      </c>
      <c r="C411" s="23" t="s">
        <v>208</v>
      </c>
      <c r="D411" s="23" t="s">
        <v>50</v>
      </c>
      <c r="E411" s="23" t="s">
        <v>262</v>
      </c>
      <c r="F411" s="23"/>
      <c r="G411" s="23"/>
      <c r="H411" s="23"/>
      <c r="I411" s="23" t="s">
        <v>59</v>
      </c>
      <c r="J411" s="24" t="s">
        <v>153</v>
      </c>
      <c r="K411" s="25" t="n">
        <v>1</v>
      </c>
      <c r="L411" s="26" t="n">
        <v>214.89</v>
      </c>
      <c r="M411" s="27"/>
      <c r="N411" s="23" t="n">
        <v>0</v>
      </c>
      <c r="O411" s="28" t="n">
        <v>31.07</v>
      </c>
      <c r="P411" s="29" t="n">
        <v>34.14</v>
      </c>
      <c r="Q411" s="28" t="n">
        <v>105.21</v>
      </c>
      <c r="R411" s="29" t="n">
        <v>35.25</v>
      </c>
      <c r="S411" s="28" t="n">
        <v>140.46</v>
      </c>
      <c r="T411" s="29" t="n">
        <v>34.43</v>
      </c>
      <c r="U411" s="28" t="n">
        <v>214.89</v>
      </c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325</v>
      </c>
      <c r="BX411" s="20" t="s">
        <v>54</v>
      </c>
      <c r="BY411" s="1" t="n">
        <v>0</v>
      </c>
    </row>
    <row r="412" customFormat="false" ht="20.25" hidden="false" customHeight="true" outlineLevel="0" collapsed="false">
      <c r="A412" s="22" t="n">
        <v>8</v>
      </c>
      <c r="B412" s="23" t="s">
        <v>226</v>
      </c>
      <c r="C412" s="23" t="s">
        <v>208</v>
      </c>
      <c r="D412" s="23" t="s">
        <v>50</v>
      </c>
      <c r="E412" s="23" t="s">
        <v>253</v>
      </c>
      <c r="F412" s="23"/>
      <c r="G412" s="23"/>
      <c r="H412" s="23"/>
      <c r="I412" s="23" t="s">
        <v>82</v>
      </c>
      <c r="J412" s="24" t="s">
        <v>153</v>
      </c>
      <c r="K412" s="25" t="n">
        <v>2</v>
      </c>
      <c r="L412" s="26" t="n">
        <v>217.99</v>
      </c>
      <c r="M412" s="27"/>
      <c r="N412" s="23" t="n">
        <v>0</v>
      </c>
      <c r="O412" s="28" t="n">
        <v>30.25</v>
      </c>
      <c r="P412" s="29" t="n">
        <v>34.7</v>
      </c>
      <c r="Q412" s="28" t="n">
        <v>104.95</v>
      </c>
      <c r="R412" s="29" t="n">
        <v>36.43</v>
      </c>
      <c r="S412" s="28" t="n">
        <v>141.38</v>
      </c>
      <c r="T412" s="29" t="n">
        <v>36.61</v>
      </c>
      <c r="U412" s="28" t="n">
        <v>217.99</v>
      </c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325</v>
      </c>
      <c r="BX412" s="20" t="s">
        <v>54</v>
      </c>
      <c r="BY412" s="1" t="n">
        <v>0</v>
      </c>
    </row>
    <row r="413" customFormat="false" ht="20.25" hidden="false" customHeight="true" outlineLevel="0" collapsed="false">
      <c r="A413" s="22" t="n">
        <v>9</v>
      </c>
      <c r="B413" s="23" t="s">
        <v>226</v>
      </c>
      <c r="C413" s="23" t="s">
        <v>208</v>
      </c>
      <c r="D413" s="23" t="s">
        <v>50</v>
      </c>
      <c r="E413" s="23" t="s">
        <v>254</v>
      </c>
      <c r="F413" s="23"/>
      <c r="G413" s="23"/>
      <c r="H413" s="23"/>
      <c r="I413" s="23" t="s">
        <v>59</v>
      </c>
      <c r="J413" s="24" t="s">
        <v>153</v>
      </c>
      <c r="K413" s="25" t="n">
        <v>1</v>
      </c>
      <c r="L413" s="26" t="n">
        <v>220.03</v>
      </c>
      <c r="M413" s="27"/>
      <c r="N413" s="23" t="n">
        <v>0</v>
      </c>
      <c r="O413" s="28" t="n">
        <v>31.84</v>
      </c>
      <c r="P413" s="29" t="n">
        <v>36.87</v>
      </c>
      <c r="Q413" s="28" t="n">
        <v>108.71</v>
      </c>
      <c r="R413" s="29" t="n">
        <v>37.07</v>
      </c>
      <c r="S413" s="28" t="n">
        <v>145.78</v>
      </c>
      <c r="T413" s="29" t="n">
        <v>34.25</v>
      </c>
      <c r="U413" s="28" t="n">
        <v>220.03</v>
      </c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325</v>
      </c>
      <c r="BX413" s="20" t="s">
        <v>54</v>
      </c>
      <c r="BY413" s="1" t="n">
        <v>0</v>
      </c>
    </row>
    <row r="414" customFormat="false" ht="20.25" hidden="false" customHeight="true" outlineLevel="0" collapsed="false">
      <c r="A414" s="22" t="n">
        <v>10</v>
      </c>
      <c r="B414" s="23" t="s">
        <v>226</v>
      </c>
      <c r="C414" s="23" t="s">
        <v>208</v>
      </c>
      <c r="D414" s="23" t="s">
        <v>50</v>
      </c>
      <c r="E414" s="23" t="s">
        <v>257</v>
      </c>
      <c r="F414" s="23"/>
      <c r="G414" s="23"/>
      <c r="H414" s="23"/>
      <c r="I414" s="23" t="s">
        <v>93</v>
      </c>
      <c r="J414" s="24" t="s">
        <v>153</v>
      </c>
      <c r="K414" s="25" t="n">
        <v>3</v>
      </c>
      <c r="L414" s="26" t="n">
        <v>227.32</v>
      </c>
      <c r="M414" s="27"/>
      <c r="N414" s="23" t="n">
        <v>0</v>
      </c>
      <c r="O414" s="28" t="n">
        <v>31.64</v>
      </c>
      <c r="P414" s="29" t="n">
        <v>36.58</v>
      </c>
      <c r="Q414" s="28" t="n">
        <v>108.22</v>
      </c>
      <c r="R414" s="29" t="n">
        <v>39.7</v>
      </c>
      <c r="S414" s="28" t="n">
        <v>147.92</v>
      </c>
      <c r="T414" s="29" t="n">
        <v>39.4</v>
      </c>
      <c r="U414" s="28" t="n">
        <v>227.32</v>
      </c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325</v>
      </c>
      <c r="BX414" s="20" t="s">
        <v>54</v>
      </c>
      <c r="BY414" s="1" t="n">
        <v>0</v>
      </c>
    </row>
    <row r="415" customFormat="false" ht="20.25" hidden="false" customHeight="true" outlineLevel="0" collapsed="false">
      <c r="A415" s="22" t="s">
        <v>123</v>
      </c>
      <c r="B415" s="23" t="s">
        <v>226</v>
      </c>
      <c r="C415" s="23" t="s">
        <v>208</v>
      </c>
      <c r="D415" s="23" t="s">
        <v>50</v>
      </c>
      <c r="E415" s="23" t="s">
        <v>263</v>
      </c>
      <c r="F415" s="23"/>
      <c r="G415" s="23"/>
      <c r="H415" s="23"/>
      <c r="I415" s="23" t="s">
        <v>66</v>
      </c>
      <c r="J415" s="24" t="s">
        <v>153</v>
      </c>
      <c r="K415" s="25" t="n">
        <v>3</v>
      </c>
      <c r="L415" s="30" t="s">
        <v>125</v>
      </c>
      <c r="M415" s="27"/>
      <c r="N415" s="23" t="n">
        <v>0</v>
      </c>
      <c r="O415" s="28"/>
      <c r="P415" s="29"/>
      <c r="Q415" s="28"/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325</v>
      </c>
      <c r="BX415" s="20" t="s">
        <v>54</v>
      </c>
      <c r="BY415" s="1" t="n">
        <v>0</v>
      </c>
    </row>
    <row r="416" customFormat="false" ht="20.25" hidden="false" customHeight="true" outlineLevel="0" collapsed="false">
      <c r="A416" s="22" t="n">
        <v>1</v>
      </c>
      <c r="B416" s="23" t="s">
        <v>226</v>
      </c>
      <c r="C416" s="23" t="s">
        <v>211</v>
      </c>
      <c r="D416" s="23" t="s">
        <v>50</v>
      </c>
      <c r="E416" s="23" t="s">
        <v>248</v>
      </c>
      <c r="F416" s="23"/>
      <c r="G416" s="23"/>
      <c r="H416" s="23"/>
      <c r="I416" s="23" t="s">
        <v>66</v>
      </c>
      <c r="J416" s="24" t="s">
        <v>153</v>
      </c>
      <c r="K416" s="25" t="n">
        <v>3</v>
      </c>
      <c r="L416" s="26" t="n">
        <v>412.7</v>
      </c>
      <c r="M416" s="27"/>
      <c r="N416" s="23" t="n">
        <v>0</v>
      </c>
      <c r="O416" s="28" t="n">
        <v>28.42</v>
      </c>
      <c r="P416" s="29" t="n">
        <v>30.93</v>
      </c>
      <c r="Q416" s="28" t="n">
        <v>59.35</v>
      </c>
      <c r="R416" s="29" t="n">
        <v>31.5</v>
      </c>
      <c r="S416" s="28" t="n">
        <v>130.85</v>
      </c>
      <c r="T416" s="29" t="n">
        <v>32.26</v>
      </c>
      <c r="U416" s="28" t="n">
        <v>203.11</v>
      </c>
      <c r="V416" s="29" t="n">
        <v>32.23</v>
      </c>
      <c r="W416" s="28" t="n">
        <v>235.34</v>
      </c>
      <c r="X416" s="29" t="n">
        <v>32.75</v>
      </c>
      <c r="Y416" s="28" t="n">
        <v>308.09</v>
      </c>
      <c r="Z416" s="29" t="n">
        <v>32.7</v>
      </c>
      <c r="AA416" s="28" t="n">
        <v>340.79</v>
      </c>
      <c r="AB416" s="29" t="n">
        <v>31.91</v>
      </c>
      <c r="AC416" s="28" t="n">
        <v>412.7</v>
      </c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325</v>
      </c>
      <c r="BX416" s="20" t="s">
        <v>54</v>
      </c>
      <c r="BY416" s="1" t="n">
        <v>0</v>
      </c>
    </row>
    <row r="417" customFormat="false" ht="20.25" hidden="false" customHeight="true" outlineLevel="0" collapsed="false">
      <c r="A417" s="22" t="n">
        <v>2</v>
      </c>
      <c r="B417" s="23" t="s">
        <v>226</v>
      </c>
      <c r="C417" s="23" t="s">
        <v>211</v>
      </c>
      <c r="D417" s="23" t="s">
        <v>50</v>
      </c>
      <c r="E417" s="23" t="s">
        <v>264</v>
      </c>
      <c r="F417" s="23"/>
      <c r="G417" s="23"/>
      <c r="H417" s="23"/>
      <c r="I417" s="23" t="s">
        <v>178</v>
      </c>
      <c r="J417" s="24" t="s">
        <v>153</v>
      </c>
      <c r="K417" s="25" t="n">
        <v>3</v>
      </c>
      <c r="L417" s="26" t="n">
        <v>435.63</v>
      </c>
      <c r="M417" s="27"/>
      <c r="N417" s="23" t="n">
        <v>0</v>
      </c>
      <c r="O417" s="28" t="n">
        <v>31.1</v>
      </c>
      <c r="P417" s="29" t="n">
        <v>33.72</v>
      </c>
      <c r="Q417" s="28" t="n">
        <v>104.82</v>
      </c>
      <c r="R417" s="29" t="n">
        <v>34.7</v>
      </c>
      <c r="S417" s="28" t="n">
        <v>139.52</v>
      </c>
      <c r="T417" s="29" t="n">
        <v>35.67</v>
      </c>
      <c r="U417" s="28" t="n">
        <v>215.19</v>
      </c>
      <c r="V417" s="29" t="n">
        <v>35.01</v>
      </c>
      <c r="W417" s="28" t="n">
        <v>250.2</v>
      </c>
      <c r="X417" s="29" t="n">
        <v>35.47</v>
      </c>
      <c r="Y417" s="28" t="n">
        <v>325.67</v>
      </c>
      <c r="Z417" s="29" t="n">
        <v>35.69</v>
      </c>
      <c r="AA417" s="28" t="n">
        <v>401.36</v>
      </c>
      <c r="AB417" s="29" t="n">
        <v>34.27</v>
      </c>
      <c r="AC417" s="28" t="n">
        <v>435.63</v>
      </c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325</v>
      </c>
      <c r="BX417" s="20" t="s">
        <v>54</v>
      </c>
      <c r="BY417" s="1" t="n">
        <v>0</v>
      </c>
    </row>
    <row r="418" customFormat="false" ht="20.25" hidden="false" customHeight="true" outlineLevel="0" collapsed="false">
      <c r="A418" s="22" t="n">
        <v>3</v>
      </c>
      <c r="B418" s="23" t="s">
        <v>226</v>
      </c>
      <c r="C418" s="23" t="s">
        <v>211</v>
      </c>
      <c r="D418" s="23" t="s">
        <v>50</v>
      </c>
      <c r="E418" s="23" t="s">
        <v>260</v>
      </c>
      <c r="F418" s="23"/>
      <c r="G418" s="23"/>
      <c r="H418" s="23"/>
      <c r="I418" s="23" t="s">
        <v>178</v>
      </c>
      <c r="J418" s="24" t="s">
        <v>153</v>
      </c>
      <c r="K418" s="25" t="n">
        <v>3</v>
      </c>
      <c r="L418" s="26" t="n">
        <v>450.24</v>
      </c>
      <c r="M418" s="27"/>
      <c r="N418" s="23" t="n">
        <v>0</v>
      </c>
      <c r="O418" s="28" t="n">
        <v>33.91</v>
      </c>
      <c r="P418" s="29" t="n">
        <v>37.05</v>
      </c>
      <c r="Q418" s="28" t="n">
        <v>110.96</v>
      </c>
      <c r="R418" s="29" t="n">
        <v>37.61</v>
      </c>
      <c r="S418" s="28" t="n">
        <v>148.57</v>
      </c>
      <c r="T418" s="29" t="n">
        <v>37.27</v>
      </c>
      <c r="U418" s="28" t="n">
        <v>225.84</v>
      </c>
      <c r="V418" s="29" t="n">
        <v>37.12</v>
      </c>
      <c r="W418" s="28" t="n">
        <v>302.96</v>
      </c>
      <c r="X418" s="29" t="n">
        <v>38.88</v>
      </c>
      <c r="Y418" s="28" t="n">
        <v>341.84</v>
      </c>
      <c r="Z418" s="29" t="n">
        <v>35.64</v>
      </c>
      <c r="AA418" s="28" t="n">
        <v>417.48</v>
      </c>
      <c r="AB418" s="29" t="n">
        <v>32.76</v>
      </c>
      <c r="AC418" s="28" t="n">
        <v>450.24</v>
      </c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325</v>
      </c>
      <c r="BX418" s="20" t="s">
        <v>54</v>
      </c>
      <c r="BY418" s="1" t="n">
        <v>0</v>
      </c>
    </row>
    <row r="419" customFormat="false" ht="20.25" hidden="false" customHeight="true" outlineLevel="0" collapsed="false">
      <c r="A419" s="22" t="n">
        <v>4</v>
      </c>
      <c r="B419" s="23" t="s">
        <v>226</v>
      </c>
      <c r="C419" s="23" t="s">
        <v>211</v>
      </c>
      <c r="D419" s="23" t="s">
        <v>50</v>
      </c>
      <c r="E419" s="23" t="s">
        <v>236</v>
      </c>
      <c r="F419" s="23"/>
      <c r="G419" s="23"/>
      <c r="H419" s="23"/>
      <c r="I419" s="23" t="s">
        <v>59</v>
      </c>
      <c r="J419" s="24" t="s">
        <v>153</v>
      </c>
      <c r="K419" s="25" t="n">
        <v>3</v>
      </c>
      <c r="L419" s="26" t="n">
        <v>450.56</v>
      </c>
      <c r="M419" s="27"/>
      <c r="N419" s="23" t="n">
        <v>0</v>
      </c>
      <c r="O419" s="28" t="n">
        <v>33.61</v>
      </c>
      <c r="P419" s="29" t="n">
        <v>37.03</v>
      </c>
      <c r="Q419" s="28" t="n">
        <v>110.64</v>
      </c>
      <c r="R419" s="29" t="n">
        <v>37.04</v>
      </c>
      <c r="S419" s="28" t="n">
        <v>147.68</v>
      </c>
      <c r="T419" s="29" t="n">
        <v>37.7</v>
      </c>
      <c r="U419" s="28" t="n">
        <v>225.38</v>
      </c>
      <c r="V419" s="29" t="n">
        <v>37.07</v>
      </c>
      <c r="W419" s="28" t="n">
        <v>302.45</v>
      </c>
      <c r="X419" s="29" t="n">
        <v>38.96</v>
      </c>
      <c r="Y419" s="28" t="n">
        <v>341.41</v>
      </c>
      <c r="Z419" s="29" t="n">
        <v>34.94</v>
      </c>
      <c r="AA419" s="28" t="n">
        <v>416.35</v>
      </c>
      <c r="AB419" s="29" t="n">
        <v>34.21</v>
      </c>
      <c r="AC419" s="28" t="n">
        <v>450.56</v>
      </c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325</v>
      </c>
      <c r="BX419" s="20" t="s">
        <v>54</v>
      </c>
      <c r="BY419" s="1" t="n">
        <v>0</v>
      </c>
    </row>
    <row r="420" customFormat="false" ht="20.25" hidden="false" customHeight="true" outlineLevel="0" collapsed="false">
      <c r="A420" s="22" t="n">
        <v>1</v>
      </c>
      <c r="B420" s="23" t="s">
        <v>226</v>
      </c>
      <c r="C420" s="23" t="s">
        <v>135</v>
      </c>
      <c r="D420" s="23" t="s">
        <v>50</v>
      </c>
      <c r="E420" s="23" t="s">
        <v>265</v>
      </c>
      <c r="F420" s="23"/>
      <c r="G420" s="23"/>
      <c r="H420" s="23"/>
      <c r="I420" s="23" t="s">
        <v>241</v>
      </c>
      <c r="J420" s="24" t="s">
        <v>153</v>
      </c>
      <c r="K420" s="25" t="n">
        <v>3</v>
      </c>
      <c r="L420" s="26" t="n">
        <v>32.09</v>
      </c>
      <c r="M420" s="27"/>
      <c r="N420" s="23" t="n">
        <v>0</v>
      </c>
      <c r="O420" s="28" t="n">
        <v>32.09</v>
      </c>
      <c r="P420" s="29"/>
      <c r="Q420" s="28"/>
      <c r="R420" s="29"/>
      <c r="S420" s="28"/>
      <c r="T420" s="29"/>
      <c r="U420" s="28"/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325</v>
      </c>
      <c r="BX420" s="20" t="s">
        <v>54</v>
      </c>
      <c r="BY420" s="1" t="n">
        <v>0</v>
      </c>
    </row>
    <row r="421" customFormat="false" ht="20.25" hidden="false" customHeight="true" outlineLevel="0" collapsed="false">
      <c r="A421" s="22" t="n">
        <v>2</v>
      </c>
      <c r="B421" s="23" t="s">
        <v>226</v>
      </c>
      <c r="C421" s="23" t="s">
        <v>135</v>
      </c>
      <c r="D421" s="23" t="s">
        <v>50</v>
      </c>
      <c r="E421" s="23" t="s">
        <v>234</v>
      </c>
      <c r="F421" s="23"/>
      <c r="G421" s="23"/>
      <c r="H421" s="23"/>
      <c r="I421" s="23" t="s">
        <v>82</v>
      </c>
      <c r="J421" s="24" t="s">
        <v>153</v>
      </c>
      <c r="K421" s="25" t="n">
        <v>3</v>
      </c>
      <c r="L421" s="26" t="n">
        <v>32.3</v>
      </c>
      <c r="M421" s="27"/>
      <c r="N421" s="23" t="n">
        <v>0</v>
      </c>
      <c r="O421" s="28" t="n">
        <v>32.3</v>
      </c>
      <c r="P421" s="29"/>
      <c r="Q421" s="28"/>
      <c r="R421" s="29"/>
      <c r="S421" s="28"/>
      <c r="T421" s="29"/>
      <c r="U421" s="28"/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325</v>
      </c>
      <c r="BX421" s="20" t="s">
        <v>54</v>
      </c>
      <c r="BY421" s="1" t="n">
        <v>0</v>
      </c>
    </row>
    <row r="422" customFormat="false" ht="20.25" hidden="false" customHeight="true" outlineLevel="0" collapsed="false">
      <c r="A422" s="22" t="n">
        <v>3</v>
      </c>
      <c r="B422" s="23" t="s">
        <v>226</v>
      </c>
      <c r="C422" s="23" t="s">
        <v>135</v>
      </c>
      <c r="D422" s="23" t="s">
        <v>50</v>
      </c>
      <c r="E422" s="23" t="s">
        <v>262</v>
      </c>
      <c r="F422" s="23"/>
      <c r="G422" s="23"/>
      <c r="H422" s="23"/>
      <c r="I422" s="23" t="s">
        <v>59</v>
      </c>
      <c r="J422" s="24" t="s">
        <v>153</v>
      </c>
      <c r="K422" s="25" t="n">
        <v>1</v>
      </c>
      <c r="L422" s="26" t="n">
        <v>32.57</v>
      </c>
      <c r="M422" s="27"/>
      <c r="N422" s="23" t="n">
        <v>0</v>
      </c>
      <c r="O422" s="28" t="n">
        <v>32.57</v>
      </c>
      <c r="P422" s="29"/>
      <c r="Q422" s="28"/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325</v>
      </c>
      <c r="BX422" s="20" t="s">
        <v>54</v>
      </c>
      <c r="BY422" s="1" t="n">
        <v>0</v>
      </c>
    </row>
    <row r="423" customFormat="false" ht="20.25" hidden="false" customHeight="true" outlineLevel="0" collapsed="false">
      <c r="A423" s="22" t="n">
        <v>4</v>
      </c>
      <c r="B423" s="23" t="s">
        <v>226</v>
      </c>
      <c r="C423" s="23" t="s">
        <v>135</v>
      </c>
      <c r="D423" s="23" t="s">
        <v>50</v>
      </c>
      <c r="E423" s="23" t="s">
        <v>266</v>
      </c>
      <c r="F423" s="23"/>
      <c r="G423" s="23"/>
      <c r="H423" s="23"/>
      <c r="I423" s="23" t="s">
        <v>64</v>
      </c>
      <c r="J423" s="24" t="s">
        <v>153</v>
      </c>
      <c r="K423" s="25" t="n">
        <v>2</v>
      </c>
      <c r="L423" s="26" t="n">
        <v>33.59</v>
      </c>
      <c r="M423" s="27"/>
      <c r="N423" s="23" t="n">
        <v>0</v>
      </c>
      <c r="O423" s="28" t="n">
        <v>33.59</v>
      </c>
      <c r="P423" s="29"/>
      <c r="Q423" s="28"/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325</v>
      </c>
      <c r="BX423" s="20" t="s">
        <v>54</v>
      </c>
      <c r="BY423" s="1" t="n">
        <v>0</v>
      </c>
    </row>
    <row r="424" customFormat="false" ht="20.25" hidden="false" customHeight="true" outlineLevel="0" collapsed="false">
      <c r="A424" s="22" t="n">
        <v>5</v>
      </c>
      <c r="B424" s="23" t="s">
        <v>226</v>
      </c>
      <c r="C424" s="23" t="s">
        <v>135</v>
      </c>
      <c r="D424" s="23" t="s">
        <v>50</v>
      </c>
      <c r="E424" s="23" t="s">
        <v>243</v>
      </c>
      <c r="F424" s="23"/>
      <c r="G424" s="23"/>
      <c r="H424" s="23"/>
      <c r="I424" s="23" t="s">
        <v>77</v>
      </c>
      <c r="J424" s="24" t="s">
        <v>153</v>
      </c>
      <c r="K424" s="25" t="n">
        <v>2</v>
      </c>
      <c r="L424" s="26" t="n">
        <v>34.66</v>
      </c>
      <c r="M424" s="27"/>
      <c r="N424" s="23" t="n">
        <v>0</v>
      </c>
      <c r="O424" s="28" t="n">
        <v>34.66</v>
      </c>
      <c r="P424" s="29"/>
      <c r="Q424" s="28"/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325</v>
      </c>
      <c r="BX424" s="20" t="s">
        <v>54</v>
      </c>
      <c r="BY424" s="1" t="n">
        <v>0</v>
      </c>
    </row>
    <row r="425" customFormat="false" ht="20.25" hidden="false" customHeight="true" outlineLevel="0" collapsed="false">
      <c r="A425" s="22" t="n">
        <v>6</v>
      </c>
      <c r="B425" s="23" t="s">
        <v>226</v>
      </c>
      <c r="C425" s="23" t="s">
        <v>135</v>
      </c>
      <c r="D425" s="23" t="s">
        <v>50</v>
      </c>
      <c r="E425" s="23" t="s">
        <v>267</v>
      </c>
      <c r="F425" s="23"/>
      <c r="G425" s="23"/>
      <c r="H425" s="23"/>
      <c r="I425" s="23" t="s">
        <v>61</v>
      </c>
      <c r="J425" s="24" t="s">
        <v>153</v>
      </c>
      <c r="K425" s="25" t="n">
        <v>2</v>
      </c>
      <c r="L425" s="26" t="n">
        <v>36.28</v>
      </c>
      <c r="M425" s="27"/>
      <c r="N425" s="23" t="n">
        <v>0</v>
      </c>
      <c r="O425" s="28" t="n">
        <v>36.28</v>
      </c>
      <c r="P425" s="29"/>
      <c r="Q425" s="28"/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325</v>
      </c>
      <c r="BX425" s="20" t="s">
        <v>54</v>
      </c>
      <c r="BY425" s="1" t="n">
        <v>0</v>
      </c>
    </row>
    <row r="426" customFormat="false" ht="20.25" hidden="false" customHeight="true" outlineLevel="0" collapsed="false">
      <c r="A426" s="22" t="s">
        <v>123</v>
      </c>
      <c r="B426" s="23" t="s">
        <v>226</v>
      </c>
      <c r="C426" s="23" t="s">
        <v>135</v>
      </c>
      <c r="D426" s="23" t="s">
        <v>50</v>
      </c>
      <c r="E426" s="23" t="s">
        <v>258</v>
      </c>
      <c r="F426" s="23"/>
      <c r="G426" s="23"/>
      <c r="H426" s="23"/>
      <c r="I426" s="23" t="s">
        <v>75</v>
      </c>
      <c r="J426" s="24" t="s">
        <v>153</v>
      </c>
      <c r="K426" s="25" t="n">
        <v>2</v>
      </c>
      <c r="L426" s="30" t="s">
        <v>125</v>
      </c>
      <c r="M426" s="27"/>
      <c r="N426" s="23" t="n">
        <v>0</v>
      </c>
      <c r="O426" s="28"/>
      <c r="P426" s="29"/>
      <c r="Q426" s="28"/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325</v>
      </c>
      <c r="BX426" s="20" t="s">
        <v>54</v>
      </c>
      <c r="BY426" s="1" t="n">
        <v>0</v>
      </c>
    </row>
    <row r="427" customFormat="false" ht="20.25" hidden="false" customHeight="true" outlineLevel="0" collapsed="false">
      <c r="A427" s="22" t="n">
        <v>1</v>
      </c>
      <c r="B427" s="23" t="s">
        <v>226</v>
      </c>
      <c r="C427" s="23" t="s">
        <v>137</v>
      </c>
      <c r="D427" s="23" t="s">
        <v>50</v>
      </c>
      <c r="E427" s="23" t="s">
        <v>268</v>
      </c>
      <c r="F427" s="23"/>
      <c r="G427" s="23"/>
      <c r="H427" s="23"/>
      <c r="I427" s="23" t="s">
        <v>71</v>
      </c>
      <c r="J427" s="24" t="s">
        <v>153</v>
      </c>
      <c r="K427" s="25" t="n">
        <v>3</v>
      </c>
      <c r="L427" s="26" t="n">
        <v>102.27</v>
      </c>
      <c r="M427" s="27"/>
      <c r="N427" s="23" t="n">
        <v>0</v>
      </c>
      <c r="O427" s="28" t="n">
        <v>29.85</v>
      </c>
      <c r="P427" s="29" t="n">
        <v>32.42</v>
      </c>
      <c r="Q427" s="28" t="n">
        <v>102.27</v>
      </c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325</v>
      </c>
      <c r="BX427" s="20" t="s">
        <v>54</v>
      </c>
      <c r="BY427" s="1" t="n">
        <v>0</v>
      </c>
    </row>
    <row r="428" customFormat="false" ht="20.25" hidden="false" customHeight="true" outlineLevel="0" collapsed="false">
      <c r="A428" s="22" t="n">
        <v>2</v>
      </c>
      <c r="B428" s="23" t="s">
        <v>226</v>
      </c>
      <c r="C428" s="23" t="s">
        <v>137</v>
      </c>
      <c r="D428" s="23" t="s">
        <v>50</v>
      </c>
      <c r="E428" s="23" t="s">
        <v>269</v>
      </c>
      <c r="F428" s="23"/>
      <c r="G428" s="23"/>
      <c r="H428" s="23"/>
      <c r="I428" s="23" t="s">
        <v>64</v>
      </c>
      <c r="J428" s="24" t="s">
        <v>153</v>
      </c>
      <c r="K428" s="25" t="n">
        <v>2</v>
      </c>
      <c r="L428" s="26" t="n">
        <v>102.73</v>
      </c>
      <c r="M428" s="27"/>
      <c r="N428" s="23" t="n">
        <v>0</v>
      </c>
      <c r="O428" s="28" t="n">
        <v>30.07</v>
      </c>
      <c r="P428" s="29" t="n">
        <v>32.66</v>
      </c>
      <c r="Q428" s="28" t="n">
        <v>102.73</v>
      </c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325</v>
      </c>
      <c r="BX428" s="20" t="s">
        <v>54</v>
      </c>
      <c r="BY428" s="1" t="n">
        <v>0</v>
      </c>
    </row>
    <row r="429" customFormat="false" ht="20.25" hidden="false" customHeight="true" outlineLevel="0" collapsed="false">
      <c r="A429" s="22" t="n">
        <v>3</v>
      </c>
      <c r="B429" s="23" t="s">
        <v>226</v>
      </c>
      <c r="C429" s="23" t="s">
        <v>137</v>
      </c>
      <c r="D429" s="23" t="s">
        <v>50</v>
      </c>
      <c r="E429" s="23" t="s">
        <v>270</v>
      </c>
      <c r="F429" s="23"/>
      <c r="G429" s="23"/>
      <c r="H429" s="23"/>
      <c r="I429" s="23" t="s">
        <v>201</v>
      </c>
      <c r="J429" s="24" t="s">
        <v>153</v>
      </c>
      <c r="K429" s="25" t="n">
        <v>3</v>
      </c>
      <c r="L429" s="26" t="n">
        <v>103.56</v>
      </c>
      <c r="M429" s="27"/>
      <c r="N429" s="23" t="n">
        <v>0</v>
      </c>
      <c r="O429" s="28" t="n">
        <v>30.76</v>
      </c>
      <c r="P429" s="29" t="n">
        <v>32.8</v>
      </c>
      <c r="Q429" s="28" t="n">
        <v>103.56</v>
      </c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325</v>
      </c>
      <c r="BX429" s="20" t="s">
        <v>54</v>
      </c>
      <c r="BY429" s="1" t="n">
        <v>0</v>
      </c>
    </row>
    <row r="430" customFormat="false" ht="20.25" hidden="false" customHeight="true" outlineLevel="0" collapsed="false">
      <c r="A430" s="22" t="n">
        <v>4</v>
      </c>
      <c r="B430" s="23" t="s">
        <v>226</v>
      </c>
      <c r="C430" s="23" t="s">
        <v>137</v>
      </c>
      <c r="D430" s="23" t="s">
        <v>50</v>
      </c>
      <c r="E430" s="23" t="s">
        <v>271</v>
      </c>
      <c r="F430" s="23"/>
      <c r="G430" s="23"/>
      <c r="H430" s="23"/>
      <c r="I430" s="23" t="s">
        <v>201</v>
      </c>
      <c r="J430" s="24" t="s">
        <v>153</v>
      </c>
      <c r="K430" s="25" t="n">
        <v>3</v>
      </c>
      <c r="L430" s="26" t="n">
        <v>104.5</v>
      </c>
      <c r="M430" s="27"/>
      <c r="N430" s="23" t="n">
        <v>0</v>
      </c>
      <c r="O430" s="28" t="n">
        <v>31.35</v>
      </c>
      <c r="P430" s="29" t="n">
        <v>33.15</v>
      </c>
      <c r="Q430" s="28" t="n">
        <v>104.5</v>
      </c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325</v>
      </c>
      <c r="BX430" s="20" t="s">
        <v>54</v>
      </c>
      <c r="BY430" s="1" t="n">
        <v>0</v>
      </c>
    </row>
    <row r="431" customFormat="false" ht="20.25" hidden="false" customHeight="true" outlineLevel="0" collapsed="false">
      <c r="A431" s="22" t="n">
        <v>5</v>
      </c>
      <c r="B431" s="23" t="s">
        <v>226</v>
      </c>
      <c r="C431" s="23" t="s">
        <v>137</v>
      </c>
      <c r="D431" s="23" t="s">
        <v>50</v>
      </c>
      <c r="E431" s="23" t="s">
        <v>249</v>
      </c>
      <c r="F431" s="23"/>
      <c r="G431" s="23"/>
      <c r="H431" s="23"/>
      <c r="I431" s="23" t="s">
        <v>97</v>
      </c>
      <c r="J431" s="24" t="s">
        <v>153</v>
      </c>
      <c r="K431" s="25" t="n">
        <v>3</v>
      </c>
      <c r="L431" s="26" t="n">
        <v>106.91</v>
      </c>
      <c r="M431" s="27"/>
      <c r="N431" s="23" t="n">
        <v>0</v>
      </c>
      <c r="O431" s="28" t="n">
        <v>32.32</v>
      </c>
      <c r="P431" s="29" t="n">
        <v>34.59</v>
      </c>
      <c r="Q431" s="28" t="n">
        <v>106.91</v>
      </c>
      <c r="R431" s="29"/>
      <c r="S431" s="28"/>
      <c r="T431" s="29"/>
      <c r="U431" s="28"/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325</v>
      </c>
      <c r="BX431" s="20" t="s">
        <v>54</v>
      </c>
      <c r="BY431" s="1" t="n">
        <v>0</v>
      </c>
    </row>
    <row r="432" customFormat="false" ht="20.25" hidden="false" customHeight="true" outlineLevel="0" collapsed="false">
      <c r="A432" s="22" t="n">
        <v>6</v>
      </c>
      <c r="B432" s="23" t="s">
        <v>226</v>
      </c>
      <c r="C432" s="23" t="s">
        <v>137</v>
      </c>
      <c r="D432" s="23" t="s">
        <v>50</v>
      </c>
      <c r="E432" s="23" t="s">
        <v>265</v>
      </c>
      <c r="F432" s="23"/>
      <c r="G432" s="23"/>
      <c r="H432" s="23"/>
      <c r="I432" s="23" t="s">
        <v>241</v>
      </c>
      <c r="J432" s="24" t="s">
        <v>153</v>
      </c>
      <c r="K432" s="25" t="n">
        <v>3</v>
      </c>
      <c r="L432" s="26" t="n">
        <v>109.52</v>
      </c>
      <c r="M432" s="27"/>
      <c r="N432" s="23" t="n">
        <v>0</v>
      </c>
      <c r="O432" s="28" t="n">
        <v>33.71</v>
      </c>
      <c r="P432" s="29" t="n">
        <v>35.81</v>
      </c>
      <c r="Q432" s="28" t="n">
        <v>109.52</v>
      </c>
      <c r="R432" s="29"/>
      <c r="S432" s="28"/>
      <c r="T432" s="29"/>
      <c r="U432" s="28"/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325</v>
      </c>
      <c r="BX432" s="20" t="s">
        <v>54</v>
      </c>
      <c r="BY432" s="1" t="n">
        <v>0</v>
      </c>
    </row>
    <row r="433" customFormat="false" ht="20.25" hidden="false" customHeight="true" outlineLevel="0" collapsed="false">
      <c r="A433" s="22" t="n">
        <v>7</v>
      </c>
      <c r="B433" s="23" t="s">
        <v>226</v>
      </c>
      <c r="C433" s="23" t="s">
        <v>137</v>
      </c>
      <c r="D433" s="23" t="s">
        <v>50</v>
      </c>
      <c r="E433" s="23" t="s">
        <v>262</v>
      </c>
      <c r="F433" s="23"/>
      <c r="G433" s="23"/>
      <c r="H433" s="23"/>
      <c r="I433" s="23" t="s">
        <v>59</v>
      </c>
      <c r="J433" s="24" t="s">
        <v>153</v>
      </c>
      <c r="K433" s="25" t="n">
        <v>1</v>
      </c>
      <c r="L433" s="26" t="n">
        <v>111.93</v>
      </c>
      <c r="M433" s="27"/>
      <c r="N433" s="23" t="n">
        <v>0</v>
      </c>
      <c r="O433" s="28" t="n">
        <v>34.58</v>
      </c>
      <c r="P433" s="29" t="n">
        <v>37.35</v>
      </c>
      <c r="Q433" s="28" t="n">
        <v>111.93</v>
      </c>
      <c r="R433" s="29"/>
      <c r="S433" s="28"/>
      <c r="T433" s="29"/>
      <c r="U433" s="28"/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325</v>
      </c>
      <c r="BX433" s="20" t="s">
        <v>54</v>
      </c>
      <c r="BY433" s="1" t="n">
        <v>0</v>
      </c>
    </row>
    <row r="434" customFormat="false" ht="20.25" hidden="false" customHeight="true" outlineLevel="0" collapsed="false">
      <c r="A434" s="22" t="n">
        <v>8</v>
      </c>
      <c r="B434" s="23" t="s">
        <v>226</v>
      </c>
      <c r="C434" s="23" t="s">
        <v>137</v>
      </c>
      <c r="D434" s="23" t="s">
        <v>50</v>
      </c>
      <c r="E434" s="23" t="s">
        <v>234</v>
      </c>
      <c r="F434" s="23"/>
      <c r="G434" s="23"/>
      <c r="H434" s="23"/>
      <c r="I434" s="23" t="s">
        <v>82</v>
      </c>
      <c r="J434" s="24" t="s">
        <v>153</v>
      </c>
      <c r="K434" s="25" t="n">
        <v>3</v>
      </c>
      <c r="L434" s="26" t="n">
        <v>112.39</v>
      </c>
      <c r="M434" s="27"/>
      <c r="N434" s="23" t="n">
        <v>0</v>
      </c>
      <c r="O434" s="28" t="n">
        <v>35.28</v>
      </c>
      <c r="P434" s="29" t="n">
        <v>37.11</v>
      </c>
      <c r="Q434" s="28" t="n">
        <v>112.39</v>
      </c>
      <c r="R434" s="29"/>
      <c r="S434" s="28"/>
      <c r="T434" s="29"/>
      <c r="U434" s="28"/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325</v>
      </c>
      <c r="BX434" s="20" t="s">
        <v>54</v>
      </c>
      <c r="BY434" s="1" t="n">
        <v>0</v>
      </c>
    </row>
    <row r="435" customFormat="false" ht="20.25" hidden="false" customHeight="true" outlineLevel="0" collapsed="false">
      <c r="A435" s="22" t="n">
        <v>9</v>
      </c>
      <c r="B435" s="23" t="s">
        <v>226</v>
      </c>
      <c r="C435" s="23" t="s">
        <v>137</v>
      </c>
      <c r="D435" s="23" t="s">
        <v>50</v>
      </c>
      <c r="E435" s="23" t="s">
        <v>261</v>
      </c>
      <c r="F435" s="23"/>
      <c r="G435" s="23"/>
      <c r="H435" s="23"/>
      <c r="I435" s="23" t="s">
        <v>201</v>
      </c>
      <c r="J435" s="24" t="s">
        <v>153</v>
      </c>
      <c r="K435" s="25" t="n">
        <v>3</v>
      </c>
      <c r="L435" s="26" t="n">
        <v>113.37</v>
      </c>
      <c r="M435" s="27"/>
      <c r="N435" s="23" t="n">
        <v>0</v>
      </c>
      <c r="O435" s="28" t="n">
        <v>35.45</v>
      </c>
      <c r="P435" s="29" t="n">
        <v>37.92</v>
      </c>
      <c r="Q435" s="28" t="n">
        <v>113.37</v>
      </c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325</v>
      </c>
      <c r="BX435" s="20" t="s">
        <v>54</v>
      </c>
      <c r="BY435" s="1" t="n">
        <v>0</v>
      </c>
    </row>
    <row r="436" customFormat="false" ht="20.25" hidden="false" customHeight="true" outlineLevel="0" collapsed="false">
      <c r="A436" s="22" t="n">
        <v>10</v>
      </c>
      <c r="B436" s="23" t="s">
        <v>226</v>
      </c>
      <c r="C436" s="23" t="s">
        <v>137</v>
      </c>
      <c r="D436" s="23" t="s">
        <v>50</v>
      </c>
      <c r="E436" s="23" t="s">
        <v>254</v>
      </c>
      <c r="F436" s="23"/>
      <c r="G436" s="23"/>
      <c r="H436" s="23"/>
      <c r="I436" s="23" t="s">
        <v>59</v>
      </c>
      <c r="J436" s="24" t="s">
        <v>153</v>
      </c>
      <c r="K436" s="25" t="n">
        <v>1</v>
      </c>
      <c r="L436" s="26" t="n">
        <v>113.63</v>
      </c>
      <c r="M436" s="27"/>
      <c r="N436" s="23" t="n">
        <v>0</v>
      </c>
      <c r="O436" s="28" t="n">
        <v>36.23</v>
      </c>
      <c r="P436" s="29" t="n">
        <v>37.4</v>
      </c>
      <c r="Q436" s="28" t="n">
        <v>113.63</v>
      </c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325</v>
      </c>
      <c r="BX436" s="20" t="s">
        <v>54</v>
      </c>
      <c r="BY436" s="1" t="n">
        <v>0</v>
      </c>
    </row>
    <row r="437" customFormat="false" ht="20.25" hidden="false" customHeight="true" outlineLevel="0" collapsed="false">
      <c r="A437" s="22" t="n">
        <v>11</v>
      </c>
      <c r="B437" s="23" t="s">
        <v>226</v>
      </c>
      <c r="C437" s="23" t="s">
        <v>137</v>
      </c>
      <c r="D437" s="23" t="s">
        <v>50</v>
      </c>
      <c r="E437" s="23" t="s">
        <v>272</v>
      </c>
      <c r="F437" s="23"/>
      <c r="G437" s="23"/>
      <c r="H437" s="23"/>
      <c r="I437" s="23" t="s">
        <v>93</v>
      </c>
      <c r="J437" s="24" t="s">
        <v>153</v>
      </c>
      <c r="K437" s="25" t="n">
        <v>3</v>
      </c>
      <c r="L437" s="26" t="n">
        <v>113.89</v>
      </c>
      <c r="M437" s="27"/>
      <c r="N437" s="23" t="n">
        <v>0</v>
      </c>
      <c r="O437" s="28" t="n">
        <v>35.68</v>
      </c>
      <c r="P437" s="29" t="n">
        <v>38.21</v>
      </c>
      <c r="Q437" s="28" t="n">
        <v>113.89</v>
      </c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325</v>
      </c>
      <c r="BX437" s="20" t="s">
        <v>54</v>
      </c>
      <c r="BY437" s="1" t="n">
        <v>0</v>
      </c>
    </row>
    <row r="438" customFormat="false" ht="20.25" hidden="false" customHeight="true" outlineLevel="0" collapsed="false">
      <c r="A438" s="22" t="n">
        <v>12</v>
      </c>
      <c r="B438" s="23" t="s">
        <v>226</v>
      </c>
      <c r="C438" s="23" t="s">
        <v>137</v>
      </c>
      <c r="D438" s="23" t="s">
        <v>50</v>
      </c>
      <c r="E438" s="23" t="s">
        <v>273</v>
      </c>
      <c r="F438" s="23"/>
      <c r="G438" s="23"/>
      <c r="H438" s="23"/>
      <c r="I438" s="23" t="s">
        <v>230</v>
      </c>
      <c r="J438" s="24" t="s">
        <v>153</v>
      </c>
      <c r="K438" s="25" t="n">
        <v>3</v>
      </c>
      <c r="L438" s="26" t="n">
        <v>114.36</v>
      </c>
      <c r="M438" s="27"/>
      <c r="N438" s="23" t="n">
        <v>0</v>
      </c>
      <c r="O438" s="28" t="n">
        <v>35.62</v>
      </c>
      <c r="P438" s="29" t="n">
        <v>38.74</v>
      </c>
      <c r="Q438" s="28" t="n">
        <v>114.36</v>
      </c>
      <c r="R438" s="29"/>
      <c r="S438" s="28"/>
      <c r="T438" s="29"/>
      <c r="U438" s="28"/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325</v>
      </c>
      <c r="BX438" s="20" t="s">
        <v>54</v>
      </c>
      <c r="BY438" s="1" t="n">
        <v>0</v>
      </c>
    </row>
    <row r="439" customFormat="false" ht="20.25" hidden="false" customHeight="true" outlineLevel="0" collapsed="false">
      <c r="A439" s="22" t="n">
        <v>13</v>
      </c>
      <c r="B439" s="23" t="s">
        <v>226</v>
      </c>
      <c r="C439" s="23" t="s">
        <v>137</v>
      </c>
      <c r="D439" s="23" t="s">
        <v>50</v>
      </c>
      <c r="E439" s="23" t="s">
        <v>242</v>
      </c>
      <c r="F439" s="23"/>
      <c r="G439" s="23"/>
      <c r="H439" s="23"/>
      <c r="I439" s="23" t="s">
        <v>230</v>
      </c>
      <c r="J439" s="24" t="s">
        <v>153</v>
      </c>
      <c r="K439" s="25" t="n">
        <v>2</v>
      </c>
      <c r="L439" s="26" t="n">
        <v>115.68</v>
      </c>
      <c r="M439" s="27"/>
      <c r="N439" s="23" t="n">
        <v>0</v>
      </c>
      <c r="O439" s="28" t="n">
        <v>37.21</v>
      </c>
      <c r="P439" s="29" t="n">
        <v>38.47</v>
      </c>
      <c r="Q439" s="28" t="n">
        <v>115.68</v>
      </c>
      <c r="R439" s="29"/>
      <c r="S439" s="28"/>
      <c r="T439" s="29"/>
      <c r="U439" s="28"/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325</v>
      </c>
      <c r="BX439" s="20" t="s">
        <v>54</v>
      </c>
      <c r="BY439" s="1" t="n">
        <v>0</v>
      </c>
    </row>
    <row r="440" customFormat="false" ht="20.25" hidden="false" customHeight="true" outlineLevel="0" collapsed="false">
      <c r="A440" s="22" t="n">
        <v>14</v>
      </c>
      <c r="B440" s="23" t="s">
        <v>226</v>
      </c>
      <c r="C440" s="23" t="s">
        <v>137</v>
      </c>
      <c r="D440" s="23" t="s">
        <v>50</v>
      </c>
      <c r="E440" s="23" t="s">
        <v>231</v>
      </c>
      <c r="F440" s="23"/>
      <c r="G440" s="23"/>
      <c r="H440" s="23"/>
      <c r="I440" s="23" t="s">
        <v>56</v>
      </c>
      <c r="J440" s="24" t="s">
        <v>153</v>
      </c>
      <c r="K440" s="25" t="n">
        <v>3</v>
      </c>
      <c r="L440" s="26" t="n">
        <v>115.93</v>
      </c>
      <c r="M440" s="27"/>
      <c r="N440" s="23" t="n">
        <v>0</v>
      </c>
      <c r="O440" s="28" t="n">
        <v>36.76</v>
      </c>
      <c r="P440" s="29" t="n">
        <v>39.17</v>
      </c>
      <c r="Q440" s="28" t="n">
        <v>115.93</v>
      </c>
      <c r="R440" s="29"/>
      <c r="S440" s="28"/>
      <c r="T440" s="29"/>
      <c r="U440" s="28"/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325</v>
      </c>
      <c r="BX440" s="20" t="s">
        <v>54</v>
      </c>
      <c r="BY440" s="1" t="n">
        <v>0</v>
      </c>
    </row>
    <row r="441" customFormat="false" ht="20.25" hidden="false" customHeight="true" outlineLevel="0" collapsed="false">
      <c r="A441" s="22" t="n">
        <v>15</v>
      </c>
      <c r="B441" s="23" t="s">
        <v>226</v>
      </c>
      <c r="C441" s="23" t="s">
        <v>137</v>
      </c>
      <c r="D441" s="23" t="s">
        <v>50</v>
      </c>
      <c r="E441" s="23" t="s">
        <v>244</v>
      </c>
      <c r="F441" s="23"/>
      <c r="G441" s="23"/>
      <c r="H441" s="23"/>
      <c r="I441" s="23" t="s">
        <v>59</v>
      </c>
      <c r="J441" s="24" t="s">
        <v>153</v>
      </c>
      <c r="K441" s="25" t="n">
        <v>2</v>
      </c>
      <c r="L441" s="26" t="n">
        <v>118.03</v>
      </c>
      <c r="M441" s="27"/>
      <c r="N441" s="23" t="n">
        <v>0</v>
      </c>
      <c r="O441" s="28" t="n">
        <v>38.35</v>
      </c>
      <c r="P441" s="29" t="n">
        <v>39.68</v>
      </c>
      <c r="Q441" s="28" t="n">
        <v>118.03</v>
      </c>
      <c r="R441" s="29"/>
      <c r="S441" s="28"/>
      <c r="T441" s="29"/>
      <c r="U441" s="28"/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325</v>
      </c>
      <c r="BX441" s="20" t="s">
        <v>54</v>
      </c>
      <c r="BY441" s="1" t="n">
        <v>0</v>
      </c>
    </row>
    <row r="442" customFormat="false" ht="20.25" hidden="false" customHeight="true" outlineLevel="0" collapsed="false">
      <c r="A442" s="22" t="n">
        <v>1</v>
      </c>
      <c r="B442" s="23" t="s">
        <v>226</v>
      </c>
      <c r="C442" s="23" t="s">
        <v>218</v>
      </c>
      <c r="D442" s="23" t="s">
        <v>50</v>
      </c>
      <c r="E442" s="23" t="s">
        <v>268</v>
      </c>
      <c r="F442" s="23"/>
      <c r="G442" s="23"/>
      <c r="H442" s="23"/>
      <c r="I442" s="23" t="s">
        <v>71</v>
      </c>
      <c r="J442" s="24" t="s">
        <v>153</v>
      </c>
      <c r="K442" s="25" t="n">
        <v>3</v>
      </c>
      <c r="L442" s="26" t="n">
        <v>211.28</v>
      </c>
      <c r="M442" s="27"/>
      <c r="N442" s="23" t="n">
        <v>0</v>
      </c>
      <c r="O442" s="28" t="n">
        <v>29.93</v>
      </c>
      <c r="P442" s="29" t="n">
        <v>33.29</v>
      </c>
      <c r="Q442" s="28" t="n">
        <v>103.22</v>
      </c>
      <c r="R442" s="29" t="n">
        <v>34.33</v>
      </c>
      <c r="S442" s="28" t="n">
        <v>137.55</v>
      </c>
      <c r="T442" s="29" t="n">
        <v>33.73</v>
      </c>
      <c r="U442" s="28" t="n">
        <v>211.28</v>
      </c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325</v>
      </c>
      <c r="BX442" s="20" t="s">
        <v>54</v>
      </c>
      <c r="BY442" s="1" t="n">
        <v>0</v>
      </c>
    </row>
    <row r="443" customFormat="false" ht="20.25" hidden="false" customHeight="true" outlineLevel="0" collapsed="false">
      <c r="A443" s="22" t="n">
        <v>2</v>
      </c>
      <c r="B443" s="23" t="s">
        <v>226</v>
      </c>
      <c r="C443" s="23" t="s">
        <v>218</v>
      </c>
      <c r="D443" s="23" t="s">
        <v>50</v>
      </c>
      <c r="E443" s="23" t="s">
        <v>271</v>
      </c>
      <c r="F443" s="23"/>
      <c r="G443" s="23"/>
      <c r="H443" s="23"/>
      <c r="I443" s="23" t="s">
        <v>201</v>
      </c>
      <c r="J443" s="24" t="s">
        <v>153</v>
      </c>
      <c r="K443" s="25" t="n">
        <v>3</v>
      </c>
      <c r="L443" s="26" t="n">
        <v>218.48</v>
      </c>
      <c r="M443" s="27"/>
      <c r="N443" s="23" t="n">
        <v>0</v>
      </c>
      <c r="O443" s="28" t="n">
        <v>32.73</v>
      </c>
      <c r="P443" s="29" t="n">
        <v>35.09</v>
      </c>
      <c r="Q443" s="28" t="n">
        <v>107.82</v>
      </c>
      <c r="R443" s="29" t="n">
        <v>35.13</v>
      </c>
      <c r="S443" s="28" t="n">
        <v>142.95</v>
      </c>
      <c r="T443" s="29" t="n">
        <v>35.53</v>
      </c>
      <c r="U443" s="28" t="n">
        <v>218.48</v>
      </c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325</v>
      </c>
      <c r="BX443" s="20" t="s">
        <v>54</v>
      </c>
      <c r="BY443" s="1" t="n">
        <v>0</v>
      </c>
    </row>
    <row r="444" customFormat="false" ht="20.25" hidden="false" customHeight="true" outlineLevel="0" collapsed="false">
      <c r="A444" s="22" t="n">
        <v>3</v>
      </c>
      <c r="B444" s="23" t="s">
        <v>226</v>
      </c>
      <c r="C444" s="23" t="s">
        <v>218</v>
      </c>
      <c r="D444" s="23" t="s">
        <v>50</v>
      </c>
      <c r="E444" s="23" t="s">
        <v>270</v>
      </c>
      <c r="F444" s="23"/>
      <c r="G444" s="23"/>
      <c r="H444" s="23"/>
      <c r="I444" s="23" t="s">
        <v>201</v>
      </c>
      <c r="J444" s="24" t="s">
        <v>153</v>
      </c>
      <c r="K444" s="25" t="n">
        <v>3</v>
      </c>
      <c r="L444" s="26" t="n">
        <v>222.11</v>
      </c>
      <c r="M444" s="27"/>
      <c r="N444" s="23" t="n">
        <v>0</v>
      </c>
      <c r="O444" s="28" t="n">
        <v>32.6</v>
      </c>
      <c r="P444" s="29" t="n">
        <v>35.72</v>
      </c>
      <c r="Q444" s="28" t="n">
        <v>108.32</v>
      </c>
      <c r="R444" s="29" t="n">
        <v>36.97</v>
      </c>
      <c r="S444" s="28" t="n">
        <v>145.29</v>
      </c>
      <c r="T444" s="29" t="n">
        <v>36.82</v>
      </c>
      <c r="U444" s="28" t="n">
        <v>222.11</v>
      </c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325</v>
      </c>
      <c r="BX444" s="20" t="s">
        <v>54</v>
      </c>
      <c r="BY444" s="1" t="n">
        <v>0</v>
      </c>
    </row>
    <row r="445" customFormat="false" ht="20.25" hidden="false" customHeight="true" outlineLevel="0" collapsed="false">
      <c r="A445" s="22" t="n">
        <v>4</v>
      </c>
      <c r="B445" s="23" t="s">
        <v>226</v>
      </c>
      <c r="C445" s="23" t="s">
        <v>218</v>
      </c>
      <c r="D445" s="23" t="s">
        <v>50</v>
      </c>
      <c r="E445" s="23" t="s">
        <v>265</v>
      </c>
      <c r="F445" s="23"/>
      <c r="G445" s="23"/>
      <c r="H445" s="23"/>
      <c r="I445" s="23" t="s">
        <v>241</v>
      </c>
      <c r="J445" s="24" t="s">
        <v>153</v>
      </c>
      <c r="K445" s="25" t="n">
        <v>3</v>
      </c>
      <c r="L445" s="26" t="n">
        <v>224.27</v>
      </c>
      <c r="M445" s="27"/>
      <c r="N445" s="23" t="n">
        <v>0</v>
      </c>
      <c r="O445" s="28" t="n">
        <v>33.48</v>
      </c>
      <c r="P445" s="29" t="n">
        <v>35.81</v>
      </c>
      <c r="Q445" s="28" t="n">
        <v>109.29</v>
      </c>
      <c r="R445" s="29" t="n">
        <v>37.61</v>
      </c>
      <c r="S445" s="28" t="n">
        <v>146.9</v>
      </c>
      <c r="T445" s="29" t="n">
        <v>37.37</v>
      </c>
      <c r="U445" s="28" t="n">
        <v>224.27</v>
      </c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325</v>
      </c>
      <c r="BX445" s="20" t="s">
        <v>54</v>
      </c>
      <c r="BY445" s="1" t="n">
        <v>0</v>
      </c>
    </row>
    <row r="446" customFormat="false" ht="20.25" hidden="false" customHeight="true" outlineLevel="0" collapsed="false">
      <c r="A446" s="22" t="n">
        <v>5</v>
      </c>
      <c r="B446" s="23" t="s">
        <v>226</v>
      </c>
      <c r="C446" s="23" t="s">
        <v>218</v>
      </c>
      <c r="D446" s="23" t="s">
        <v>50</v>
      </c>
      <c r="E446" s="23" t="s">
        <v>272</v>
      </c>
      <c r="F446" s="23"/>
      <c r="G446" s="23"/>
      <c r="H446" s="23"/>
      <c r="I446" s="23" t="s">
        <v>93</v>
      </c>
      <c r="J446" s="24" t="s">
        <v>153</v>
      </c>
      <c r="K446" s="25" t="n">
        <v>3</v>
      </c>
      <c r="L446" s="26" t="n">
        <v>239.96</v>
      </c>
      <c r="M446" s="27"/>
      <c r="N446" s="23" t="n">
        <v>0</v>
      </c>
      <c r="O446" s="28" t="n">
        <v>35.49</v>
      </c>
      <c r="P446" s="29" t="n">
        <v>41.3</v>
      </c>
      <c r="Q446" s="28" t="n">
        <v>116.79</v>
      </c>
      <c r="R446" s="29" t="n">
        <v>42.24</v>
      </c>
      <c r="S446" s="28" t="n">
        <v>159.03</v>
      </c>
      <c r="T446" s="29" t="n">
        <v>40.93</v>
      </c>
      <c r="U446" s="28" t="n">
        <v>239.96</v>
      </c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325</v>
      </c>
      <c r="BX446" s="20" t="s">
        <v>54</v>
      </c>
      <c r="BY446" s="1" t="n">
        <v>0</v>
      </c>
    </row>
    <row r="447" customFormat="false" ht="20.25" hidden="false" customHeight="true" outlineLevel="0" collapsed="false">
      <c r="A447" s="22" t="n">
        <v>6</v>
      </c>
      <c r="B447" s="23" t="s">
        <v>226</v>
      </c>
      <c r="C447" s="23" t="s">
        <v>218</v>
      </c>
      <c r="D447" s="23" t="s">
        <v>50</v>
      </c>
      <c r="E447" s="23" t="s">
        <v>244</v>
      </c>
      <c r="F447" s="23"/>
      <c r="G447" s="23"/>
      <c r="H447" s="23"/>
      <c r="I447" s="23" t="s">
        <v>59</v>
      </c>
      <c r="J447" s="24" t="s">
        <v>153</v>
      </c>
      <c r="K447" s="25" t="n">
        <v>2</v>
      </c>
      <c r="L447" s="26" t="n">
        <v>247.38</v>
      </c>
      <c r="M447" s="27"/>
      <c r="N447" s="23" t="n">
        <v>0</v>
      </c>
      <c r="O447" s="28" t="n">
        <v>39.53</v>
      </c>
      <c r="P447" s="29" t="n">
        <v>42.18</v>
      </c>
      <c r="Q447" s="28" t="n">
        <v>121.71</v>
      </c>
      <c r="R447" s="29" t="n">
        <v>43.76</v>
      </c>
      <c r="S447" s="28" t="n">
        <v>205.47</v>
      </c>
      <c r="T447" s="29" t="n">
        <v>41.91</v>
      </c>
      <c r="U447" s="28" t="n">
        <v>247.38</v>
      </c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325</v>
      </c>
      <c r="BX447" s="20" t="s">
        <v>54</v>
      </c>
      <c r="BY447" s="1" t="n">
        <v>0</v>
      </c>
    </row>
    <row r="448" customFormat="false" ht="20.25" hidden="false" customHeight="true" outlineLevel="0" collapsed="false">
      <c r="A448" s="22" t="s">
        <v>123</v>
      </c>
      <c r="B448" s="23" t="s">
        <v>226</v>
      </c>
      <c r="C448" s="23" t="s">
        <v>218</v>
      </c>
      <c r="D448" s="23" t="s">
        <v>50</v>
      </c>
      <c r="E448" s="23" t="s">
        <v>246</v>
      </c>
      <c r="F448" s="23"/>
      <c r="G448" s="23"/>
      <c r="H448" s="23"/>
      <c r="I448" s="23" t="s">
        <v>230</v>
      </c>
      <c r="J448" s="24" t="s">
        <v>153</v>
      </c>
      <c r="K448" s="25" t="n">
        <v>3</v>
      </c>
      <c r="L448" s="30" t="s">
        <v>125</v>
      </c>
      <c r="M448" s="27"/>
      <c r="N448" s="23" t="n">
        <v>0</v>
      </c>
      <c r="O448" s="28"/>
      <c r="P448" s="29"/>
      <c r="Q448" s="28"/>
      <c r="R448" s="29"/>
      <c r="S448" s="28"/>
      <c r="T448" s="29"/>
      <c r="U448" s="28"/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325</v>
      </c>
      <c r="BX448" s="20" t="s">
        <v>54</v>
      </c>
      <c r="BY448" s="1" t="n">
        <v>0</v>
      </c>
    </row>
    <row r="449" customFormat="false" ht="20.25" hidden="false" customHeight="true" outlineLevel="0" collapsed="false">
      <c r="A449" s="22" t="n">
        <v>1</v>
      </c>
      <c r="B449" s="23" t="s">
        <v>226</v>
      </c>
      <c r="C449" s="23" t="s">
        <v>138</v>
      </c>
      <c r="D449" s="23" t="s">
        <v>50</v>
      </c>
      <c r="E449" s="23" t="s">
        <v>274</v>
      </c>
      <c r="F449" s="23"/>
      <c r="G449" s="23"/>
      <c r="H449" s="23"/>
      <c r="I449" s="23" t="s">
        <v>201</v>
      </c>
      <c r="J449" s="24" t="s">
        <v>153</v>
      </c>
      <c r="K449" s="25" t="n">
        <v>3</v>
      </c>
      <c r="L449" s="26" t="n">
        <v>29.56</v>
      </c>
      <c r="M449" s="27"/>
      <c r="N449" s="23" t="n">
        <v>0</v>
      </c>
      <c r="O449" s="28" t="n">
        <v>29.56</v>
      </c>
      <c r="P449" s="29"/>
      <c r="Q449" s="28"/>
      <c r="R449" s="29"/>
      <c r="S449" s="28"/>
      <c r="T449" s="29"/>
      <c r="U449" s="28"/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325</v>
      </c>
      <c r="BX449" s="20" t="s">
        <v>54</v>
      </c>
      <c r="BY449" s="1" t="n">
        <v>0</v>
      </c>
    </row>
    <row r="450" customFormat="false" ht="20.25" hidden="false" customHeight="true" outlineLevel="0" collapsed="false">
      <c r="A450" s="22" t="n">
        <v>2</v>
      </c>
      <c r="B450" s="23" t="s">
        <v>226</v>
      </c>
      <c r="C450" s="23" t="s">
        <v>138</v>
      </c>
      <c r="D450" s="23" t="s">
        <v>50</v>
      </c>
      <c r="E450" s="23" t="s">
        <v>275</v>
      </c>
      <c r="F450" s="23"/>
      <c r="G450" s="23"/>
      <c r="H450" s="23"/>
      <c r="I450" s="23" t="s">
        <v>241</v>
      </c>
      <c r="J450" s="24" t="s">
        <v>153</v>
      </c>
      <c r="K450" s="25" t="n">
        <v>3</v>
      </c>
      <c r="L450" s="26" t="n">
        <v>33.81</v>
      </c>
      <c r="M450" s="27"/>
      <c r="N450" s="23" t="n">
        <v>0</v>
      </c>
      <c r="O450" s="28" t="n">
        <v>33.81</v>
      </c>
      <c r="P450" s="29"/>
      <c r="Q450" s="28"/>
      <c r="R450" s="29"/>
      <c r="S450" s="28"/>
      <c r="T450" s="29"/>
      <c r="U450" s="28"/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325</v>
      </c>
      <c r="BX450" s="20" t="s">
        <v>54</v>
      </c>
      <c r="BY450" s="1" t="n">
        <v>0</v>
      </c>
    </row>
    <row r="451" customFormat="false" ht="20.25" hidden="false" customHeight="true" outlineLevel="0" collapsed="false">
      <c r="A451" s="22" t="n">
        <v>3</v>
      </c>
      <c r="B451" s="23" t="s">
        <v>226</v>
      </c>
      <c r="C451" s="23" t="s">
        <v>138</v>
      </c>
      <c r="D451" s="23" t="s">
        <v>50</v>
      </c>
      <c r="E451" s="23" t="s">
        <v>267</v>
      </c>
      <c r="F451" s="23"/>
      <c r="G451" s="23"/>
      <c r="H451" s="23"/>
      <c r="I451" s="23" t="s">
        <v>61</v>
      </c>
      <c r="J451" s="24" t="s">
        <v>153</v>
      </c>
      <c r="K451" s="25" t="n">
        <v>2</v>
      </c>
      <c r="L451" s="26" t="n">
        <v>34.77</v>
      </c>
      <c r="M451" s="27"/>
      <c r="N451" s="23" t="n">
        <v>0</v>
      </c>
      <c r="O451" s="28" t="n">
        <v>34.77</v>
      </c>
      <c r="P451" s="29"/>
      <c r="Q451" s="28"/>
      <c r="R451" s="29"/>
      <c r="S451" s="28"/>
      <c r="T451" s="29"/>
      <c r="U451" s="28"/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325</v>
      </c>
      <c r="BX451" s="20" t="s">
        <v>54</v>
      </c>
      <c r="BY451" s="1" t="n">
        <v>0</v>
      </c>
    </row>
    <row r="452" customFormat="false" ht="20.25" hidden="false" customHeight="true" outlineLevel="0" collapsed="false">
      <c r="A452" s="22" t="n">
        <v>4</v>
      </c>
      <c r="B452" s="23" t="s">
        <v>226</v>
      </c>
      <c r="C452" s="23" t="s">
        <v>138</v>
      </c>
      <c r="D452" s="23" t="s">
        <v>50</v>
      </c>
      <c r="E452" s="23" t="s">
        <v>276</v>
      </c>
      <c r="F452" s="23"/>
      <c r="G452" s="23"/>
      <c r="H452" s="23"/>
      <c r="I452" s="23" t="s">
        <v>61</v>
      </c>
      <c r="J452" s="24" t="s">
        <v>153</v>
      </c>
      <c r="K452" s="25" t="n">
        <v>3</v>
      </c>
      <c r="L452" s="26" t="n">
        <v>35.17</v>
      </c>
      <c r="M452" s="27"/>
      <c r="N452" s="23" t="n">
        <v>0</v>
      </c>
      <c r="O452" s="28" t="n">
        <v>35.17</v>
      </c>
      <c r="P452" s="29"/>
      <c r="Q452" s="28"/>
      <c r="R452" s="29"/>
      <c r="S452" s="28"/>
      <c r="T452" s="29"/>
      <c r="U452" s="28"/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325</v>
      </c>
      <c r="BX452" s="20" t="s">
        <v>54</v>
      </c>
      <c r="BY452" s="1" t="n">
        <v>0</v>
      </c>
    </row>
    <row r="453" customFormat="false" ht="20.25" hidden="false" customHeight="true" outlineLevel="0" collapsed="false">
      <c r="A453" s="22" t="n">
        <v>5</v>
      </c>
      <c r="B453" s="23" t="s">
        <v>226</v>
      </c>
      <c r="C453" s="23" t="s">
        <v>138</v>
      </c>
      <c r="D453" s="23" t="s">
        <v>50</v>
      </c>
      <c r="E453" s="23" t="s">
        <v>277</v>
      </c>
      <c r="F453" s="23"/>
      <c r="G453" s="23"/>
      <c r="H453" s="23"/>
      <c r="I453" s="23" t="s">
        <v>93</v>
      </c>
      <c r="J453" s="24" t="s">
        <v>153</v>
      </c>
      <c r="K453" s="25" t="n">
        <v>3</v>
      </c>
      <c r="L453" s="26" t="n">
        <v>35.68</v>
      </c>
      <c r="M453" s="27"/>
      <c r="N453" s="23" t="n">
        <v>0</v>
      </c>
      <c r="O453" s="28" t="n">
        <v>35.68</v>
      </c>
      <c r="P453" s="29"/>
      <c r="Q453" s="28"/>
      <c r="R453" s="29"/>
      <c r="S453" s="28"/>
      <c r="T453" s="29"/>
      <c r="U453" s="28"/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325</v>
      </c>
      <c r="BX453" s="20" t="s">
        <v>54</v>
      </c>
      <c r="BY453" s="1" t="n">
        <v>0</v>
      </c>
    </row>
    <row r="454" customFormat="false" ht="20.25" hidden="false" customHeight="true" outlineLevel="0" collapsed="false">
      <c r="A454" s="22" t="n">
        <v>6</v>
      </c>
      <c r="B454" s="23" t="s">
        <v>226</v>
      </c>
      <c r="C454" s="23" t="s">
        <v>138</v>
      </c>
      <c r="D454" s="23" t="s">
        <v>50</v>
      </c>
      <c r="E454" s="23" t="s">
        <v>278</v>
      </c>
      <c r="F454" s="23"/>
      <c r="G454" s="23"/>
      <c r="H454" s="23"/>
      <c r="I454" s="23" t="s">
        <v>178</v>
      </c>
      <c r="J454" s="24" t="s">
        <v>153</v>
      </c>
      <c r="K454" s="25" t="n">
        <v>2</v>
      </c>
      <c r="L454" s="26" t="n">
        <v>35.91</v>
      </c>
      <c r="M454" s="27"/>
      <c r="N454" s="23" t="n">
        <v>0</v>
      </c>
      <c r="O454" s="28" t="n">
        <v>35.91</v>
      </c>
      <c r="P454" s="29"/>
      <c r="Q454" s="28"/>
      <c r="R454" s="29"/>
      <c r="S454" s="28"/>
      <c r="T454" s="29"/>
      <c r="U454" s="28"/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325</v>
      </c>
      <c r="BX454" s="20" t="s">
        <v>54</v>
      </c>
      <c r="BY454" s="1" t="n">
        <v>0</v>
      </c>
    </row>
    <row r="455" customFormat="false" ht="20.25" hidden="false" customHeight="true" outlineLevel="0" collapsed="false">
      <c r="A455" s="22" t="n">
        <v>7</v>
      </c>
      <c r="B455" s="23" t="s">
        <v>226</v>
      </c>
      <c r="C455" s="23" t="s">
        <v>138</v>
      </c>
      <c r="D455" s="23" t="s">
        <v>50</v>
      </c>
      <c r="E455" s="23" t="s">
        <v>266</v>
      </c>
      <c r="F455" s="23"/>
      <c r="G455" s="23"/>
      <c r="H455" s="23"/>
      <c r="I455" s="23" t="s">
        <v>64</v>
      </c>
      <c r="J455" s="24" t="s">
        <v>153</v>
      </c>
      <c r="K455" s="25" t="n">
        <v>2</v>
      </c>
      <c r="L455" s="26" t="n">
        <v>36.22</v>
      </c>
      <c r="M455" s="27"/>
      <c r="N455" s="23" t="n">
        <v>0</v>
      </c>
      <c r="O455" s="28" t="n">
        <v>36.22</v>
      </c>
      <c r="P455" s="29"/>
      <c r="Q455" s="28"/>
      <c r="R455" s="29"/>
      <c r="S455" s="28"/>
      <c r="T455" s="29"/>
      <c r="U455" s="28"/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325</v>
      </c>
      <c r="BX455" s="20" t="s">
        <v>54</v>
      </c>
      <c r="BY455" s="1" t="n">
        <v>0</v>
      </c>
    </row>
    <row r="456" customFormat="false" ht="20.25" hidden="false" customHeight="true" outlineLevel="0" collapsed="false">
      <c r="A456" s="22" t="n">
        <v>8</v>
      </c>
      <c r="B456" s="23" t="s">
        <v>226</v>
      </c>
      <c r="C456" s="23" t="s">
        <v>138</v>
      </c>
      <c r="D456" s="23" t="s">
        <v>50</v>
      </c>
      <c r="E456" s="23" t="s">
        <v>235</v>
      </c>
      <c r="F456" s="23"/>
      <c r="G456" s="23"/>
      <c r="H456" s="23"/>
      <c r="I456" s="23" t="s">
        <v>52</v>
      </c>
      <c r="J456" s="24" t="s">
        <v>153</v>
      </c>
      <c r="K456" s="25" t="n">
        <v>3</v>
      </c>
      <c r="L456" s="26" t="n">
        <v>38.06</v>
      </c>
      <c r="M456" s="27"/>
      <c r="N456" s="23" t="n">
        <v>0</v>
      </c>
      <c r="O456" s="28" t="n">
        <v>38.06</v>
      </c>
      <c r="P456" s="29"/>
      <c r="Q456" s="28"/>
      <c r="R456" s="29"/>
      <c r="S456" s="28"/>
      <c r="T456" s="29"/>
      <c r="U456" s="28"/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325</v>
      </c>
      <c r="BX456" s="20" t="s">
        <v>54</v>
      </c>
      <c r="BY456" s="1" t="n">
        <v>0</v>
      </c>
    </row>
    <row r="457" customFormat="false" ht="20.25" hidden="false" customHeight="true" outlineLevel="0" collapsed="false">
      <c r="A457" s="22" t="s">
        <v>123</v>
      </c>
      <c r="B457" s="23" t="s">
        <v>226</v>
      </c>
      <c r="C457" s="23" t="s">
        <v>138</v>
      </c>
      <c r="D457" s="23" t="s">
        <v>50</v>
      </c>
      <c r="E457" s="23" t="s">
        <v>279</v>
      </c>
      <c r="F457" s="23"/>
      <c r="G457" s="23"/>
      <c r="H457" s="23"/>
      <c r="I457" s="23" t="s">
        <v>178</v>
      </c>
      <c r="J457" s="24" t="s">
        <v>153</v>
      </c>
      <c r="K457" s="25" t="n">
        <v>2</v>
      </c>
      <c r="L457" s="30" t="s">
        <v>125</v>
      </c>
      <c r="M457" s="27"/>
      <c r="N457" s="23" t="n">
        <v>0</v>
      </c>
      <c r="O457" s="28"/>
      <c r="P457" s="29"/>
      <c r="Q457" s="28"/>
      <c r="R457" s="29"/>
      <c r="S457" s="28"/>
      <c r="T457" s="29"/>
      <c r="U457" s="28"/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325</v>
      </c>
      <c r="BX457" s="20" t="s">
        <v>54</v>
      </c>
      <c r="BY457" s="1" t="n">
        <v>0</v>
      </c>
    </row>
    <row r="458" customFormat="false" ht="20.25" hidden="false" customHeight="true" outlineLevel="0" collapsed="false">
      <c r="A458" s="22" t="n">
        <v>1</v>
      </c>
      <c r="B458" s="23" t="s">
        <v>226</v>
      </c>
      <c r="C458" s="23" t="s">
        <v>142</v>
      </c>
      <c r="D458" s="23" t="s">
        <v>50</v>
      </c>
      <c r="E458" s="23" t="s">
        <v>280</v>
      </c>
      <c r="F458" s="23"/>
      <c r="G458" s="23"/>
      <c r="H458" s="23"/>
      <c r="I458" s="23" t="s">
        <v>71</v>
      </c>
      <c r="J458" s="24" t="s">
        <v>153</v>
      </c>
      <c r="K458" s="25" t="n">
        <v>2</v>
      </c>
      <c r="L458" s="26" t="n">
        <v>107.4</v>
      </c>
      <c r="M458" s="27"/>
      <c r="N458" s="23" t="n">
        <v>0</v>
      </c>
      <c r="O458" s="28" t="n">
        <v>31.66</v>
      </c>
      <c r="P458" s="29" t="n">
        <v>35.74</v>
      </c>
      <c r="Q458" s="28" t="n">
        <v>107.4</v>
      </c>
      <c r="R458" s="29"/>
      <c r="S458" s="28"/>
      <c r="T458" s="29"/>
      <c r="U458" s="28"/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325</v>
      </c>
      <c r="BX458" s="20" t="s">
        <v>54</v>
      </c>
      <c r="BY458" s="1" t="n">
        <v>0</v>
      </c>
    </row>
    <row r="459" customFormat="false" ht="20.25" hidden="false" customHeight="true" outlineLevel="0" collapsed="false">
      <c r="A459" s="22" t="n">
        <v>2</v>
      </c>
      <c r="B459" s="23" t="s">
        <v>226</v>
      </c>
      <c r="C459" s="23" t="s">
        <v>142</v>
      </c>
      <c r="D459" s="23" t="s">
        <v>50</v>
      </c>
      <c r="E459" s="23" t="s">
        <v>275</v>
      </c>
      <c r="F459" s="23"/>
      <c r="G459" s="23"/>
      <c r="H459" s="23"/>
      <c r="I459" s="23" t="s">
        <v>241</v>
      </c>
      <c r="J459" s="24" t="s">
        <v>153</v>
      </c>
      <c r="K459" s="25" t="n">
        <v>3</v>
      </c>
      <c r="L459" s="26" t="n">
        <v>111.87</v>
      </c>
      <c r="M459" s="27"/>
      <c r="N459" s="23" t="n">
        <v>0</v>
      </c>
      <c r="O459" s="28" t="n">
        <v>33.92</v>
      </c>
      <c r="P459" s="29" t="n">
        <v>37.95</v>
      </c>
      <c r="Q459" s="28" t="n">
        <v>111.87</v>
      </c>
      <c r="R459" s="29"/>
      <c r="S459" s="28"/>
      <c r="T459" s="29"/>
      <c r="U459" s="28"/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325</v>
      </c>
      <c r="BX459" s="20" t="s">
        <v>54</v>
      </c>
      <c r="BY459" s="1" t="n">
        <v>0</v>
      </c>
    </row>
    <row r="460" customFormat="false" ht="20.25" hidden="false" customHeight="true" outlineLevel="0" collapsed="false">
      <c r="A460" s="22" t="n">
        <v>3</v>
      </c>
      <c r="B460" s="23" t="s">
        <v>226</v>
      </c>
      <c r="C460" s="23" t="s">
        <v>142</v>
      </c>
      <c r="D460" s="23" t="s">
        <v>50</v>
      </c>
      <c r="E460" s="23" t="s">
        <v>281</v>
      </c>
      <c r="F460" s="23"/>
      <c r="G460" s="23"/>
      <c r="H460" s="23"/>
      <c r="I460" s="23" t="s">
        <v>64</v>
      </c>
      <c r="J460" s="24" t="s">
        <v>153</v>
      </c>
      <c r="K460" s="25" t="n">
        <v>2</v>
      </c>
      <c r="L460" s="26" t="n">
        <v>113.18</v>
      </c>
      <c r="M460" s="27"/>
      <c r="N460" s="23" t="n">
        <v>0</v>
      </c>
      <c r="O460" s="28" t="n">
        <v>34.67</v>
      </c>
      <c r="P460" s="29" t="n">
        <v>38.51</v>
      </c>
      <c r="Q460" s="28" t="n">
        <v>113.18</v>
      </c>
      <c r="R460" s="29"/>
      <c r="S460" s="28"/>
      <c r="T460" s="29"/>
      <c r="U460" s="28"/>
      <c r="V460" s="29"/>
      <c r="W460" s="28"/>
      <c r="X460" s="29"/>
      <c r="Y460" s="28"/>
      <c r="Z460" s="29"/>
      <c r="AA460" s="28"/>
      <c r="AB460" s="29"/>
      <c r="AC460" s="28"/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325</v>
      </c>
      <c r="BX460" s="20" t="s">
        <v>54</v>
      </c>
      <c r="BY460" s="1" t="n">
        <v>0</v>
      </c>
    </row>
    <row r="461" customFormat="false" ht="20.25" hidden="false" customHeight="true" outlineLevel="0" collapsed="false">
      <c r="A461" s="22" t="n">
        <v>4</v>
      </c>
      <c r="B461" s="23" t="s">
        <v>226</v>
      </c>
      <c r="C461" s="23" t="s">
        <v>142</v>
      </c>
      <c r="D461" s="23" t="s">
        <v>50</v>
      </c>
      <c r="E461" s="23" t="s">
        <v>267</v>
      </c>
      <c r="F461" s="23"/>
      <c r="G461" s="23"/>
      <c r="H461" s="23"/>
      <c r="I461" s="23" t="s">
        <v>61</v>
      </c>
      <c r="J461" s="24" t="s">
        <v>153</v>
      </c>
      <c r="K461" s="25" t="n">
        <v>2</v>
      </c>
      <c r="L461" s="26" t="n">
        <v>116.96</v>
      </c>
      <c r="M461" s="27"/>
      <c r="N461" s="23" t="n">
        <v>0</v>
      </c>
      <c r="O461" s="28" t="n">
        <v>35.4</v>
      </c>
      <c r="P461" s="29" t="n">
        <v>41.56</v>
      </c>
      <c r="Q461" s="28" t="n">
        <v>116.96</v>
      </c>
      <c r="R461" s="29"/>
      <c r="S461" s="28"/>
      <c r="T461" s="29"/>
      <c r="U461" s="28"/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325</v>
      </c>
      <c r="BX461" s="20" t="s">
        <v>54</v>
      </c>
      <c r="BY461" s="1" t="n">
        <v>0</v>
      </c>
    </row>
    <row r="462" customFormat="false" ht="20.25" hidden="false" customHeight="true" outlineLevel="0" collapsed="false">
      <c r="A462" s="22" t="n">
        <v>5</v>
      </c>
      <c r="B462" s="23" t="s">
        <v>226</v>
      </c>
      <c r="C462" s="23" t="s">
        <v>142</v>
      </c>
      <c r="D462" s="23" t="s">
        <v>50</v>
      </c>
      <c r="E462" s="23" t="s">
        <v>277</v>
      </c>
      <c r="F462" s="23"/>
      <c r="G462" s="23"/>
      <c r="H462" s="23"/>
      <c r="I462" s="23" t="s">
        <v>93</v>
      </c>
      <c r="J462" s="24" t="s">
        <v>153</v>
      </c>
      <c r="K462" s="25" t="n">
        <v>3</v>
      </c>
      <c r="L462" s="26" t="n">
        <v>117.64</v>
      </c>
      <c r="M462" s="27"/>
      <c r="N462" s="23" t="n">
        <v>0</v>
      </c>
      <c r="O462" s="28" t="n">
        <v>35.62</v>
      </c>
      <c r="P462" s="29" t="n">
        <v>42.02</v>
      </c>
      <c r="Q462" s="28" t="n">
        <v>117.64</v>
      </c>
      <c r="R462" s="29"/>
      <c r="S462" s="28"/>
      <c r="T462" s="29"/>
      <c r="U462" s="28"/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325</v>
      </c>
      <c r="BX462" s="20" t="s">
        <v>54</v>
      </c>
      <c r="BY462" s="1" t="n">
        <v>0</v>
      </c>
    </row>
    <row r="463" customFormat="false" ht="20.25" hidden="false" customHeight="true" outlineLevel="0" collapsed="false">
      <c r="A463" s="22" t="n">
        <v>6</v>
      </c>
      <c r="B463" s="23" t="s">
        <v>226</v>
      </c>
      <c r="C463" s="23" t="s">
        <v>142</v>
      </c>
      <c r="D463" s="23" t="s">
        <v>50</v>
      </c>
      <c r="E463" s="23" t="s">
        <v>236</v>
      </c>
      <c r="F463" s="23"/>
      <c r="G463" s="23"/>
      <c r="H463" s="23"/>
      <c r="I463" s="23" t="s">
        <v>59</v>
      </c>
      <c r="J463" s="24" t="s">
        <v>153</v>
      </c>
      <c r="K463" s="25" t="n">
        <v>3</v>
      </c>
      <c r="L463" s="26" t="n">
        <v>122.37</v>
      </c>
      <c r="M463" s="27"/>
      <c r="N463" s="23" t="n">
        <v>0</v>
      </c>
      <c r="O463" s="28" t="n">
        <v>38.93</v>
      </c>
      <c r="P463" s="29" t="n">
        <v>43.44</v>
      </c>
      <c r="Q463" s="28" t="n">
        <v>122.37</v>
      </c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325</v>
      </c>
      <c r="BX463" s="20" t="s">
        <v>54</v>
      </c>
      <c r="BY463" s="1" t="n">
        <v>0</v>
      </c>
    </row>
    <row r="464" customFormat="false" ht="20.25" hidden="false" customHeight="true" outlineLevel="0" collapsed="false">
      <c r="A464" s="22" t="n">
        <v>7</v>
      </c>
      <c r="B464" s="23" t="s">
        <v>226</v>
      </c>
      <c r="C464" s="23" t="s">
        <v>142</v>
      </c>
      <c r="D464" s="23" t="s">
        <v>50</v>
      </c>
      <c r="E464" s="23" t="s">
        <v>235</v>
      </c>
      <c r="F464" s="23"/>
      <c r="G464" s="23"/>
      <c r="H464" s="23"/>
      <c r="I464" s="23" t="s">
        <v>52</v>
      </c>
      <c r="J464" s="24" t="s">
        <v>153</v>
      </c>
      <c r="K464" s="25" t="n">
        <v>3</v>
      </c>
      <c r="L464" s="26" t="n">
        <v>123</v>
      </c>
      <c r="M464" s="27"/>
      <c r="N464" s="23" t="n">
        <v>0</v>
      </c>
      <c r="O464" s="28" t="n">
        <v>38.46</v>
      </c>
      <c r="P464" s="29" t="n">
        <v>44.54</v>
      </c>
      <c r="Q464" s="28" t="n">
        <v>123</v>
      </c>
      <c r="R464" s="29"/>
      <c r="S464" s="28"/>
      <c r="T464" s="29"/>
      <c r="U464" s="28"/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325</v>
      </c>
      <c r="BX464" s="20" t="s">
        <v>54</v>
      </c>
      <c r="BY464" s="1" t="n">
        <v>0</v>
      </c>
    </row>
    <row r="465" customFormat="false" ht="20.25" hidden="false" customHeight="true" outlineLevel="0" collapsed="false">
      <c r="A465" s="22" t="n">
        <v>1</v>
      </c>
      <c r="B465" s="23" t="s">
        <v>226</v>
      </c>
      <c r="C465" s="23" t="s">
        <v>223</v>
      </c>
      <c r="D465" s="23" t="s">
        <v>50</v>
      </c>
      <c r="E465" s="23" t="s">
        <v>274</v>
      </c>
      <c r="F465" s="23"/>
      <c r="G465" s="23"/>
      <c r="H465" s="23"/>
      <c r="I465" s="23" t="s">
        <v>201</v>
      </c>
      <c r="J465" s="24" t="s">
        <v>153</v>
      </c>
      <c r="K465" s="25" t="n">
        <v>3</v>
      </c>
      <c r="L465" s="26" t="n">
        <v>220.33</v>
      </c>
      <c r="M465" s="27"/>
      <c r="N465" s="23" t="n">
        <v>0</v>
      </c>
      <c r="O465" s="28" t="n">
        <v>30.41</v>
      </c>
      <c r="P465" s="29" t="n">
        <v>34.71</v>
      </c>
      <c r="Q465" s="28" t="n">
        <v>105.12</v>
      </c>
      <c r="R465" s="29" t="n">
        <v>37.12</v>
      </c>
      <c r="S465" s="28" t="n">
        <v>142.24</v>
      </c>
      <c r="T465" s="29" t="n">
        <v>38.09</v>
      </c>
      <c r="U465" s="28" t="n">
        <v>220.33</v>
      </c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325</v>
      </c>
      <c r="BX465" s="20" t="s">
        <v>54</v>
      </c>
      <c r="BY465" s="1" t="n">
        <v>0</v>
      </c>
    </row>
    <row r="466" customFormat="false" ht="20.25" hidden="false" customHeight="true" outlineLevel="0" collapsed="false">
      <c r="A466" s="22" t="n">
        <v>2</v>
      </c>
      <c r="B466" s="23" t="s">
        <v>226</v>
      </c>
      <c r="C466" s="23" t="s">
        <v>223</v>
      </c>
      <c r="D466" s="23" t="s">
        <v>50</v>
      </c>
      <c r="E466" s="23" t="s">
        <v>275</v>
      </c>
      <c r="F466" s="23"/>
      <c r="G466" s="23"/>
      <c r="H466" s="23"/>
      <c r="I466" s="23" t="s">
        <v>241</v>
      </c>
      <c r="J466" s="24" t="s">
        <v>153</v>
      </c>
      <c r="K466" s="25" t="n">
        <v>3</v>
      </c>
      <c r="L466" s="26" t="n">
        <v>236.71</v>
      </c>
      <c r="M466" s="27"/>
      <c r="N466" s="23" t="n">
        <v>0</v>
      </c>
      <c r="O466" s="28" t="n">
        <v>34.7</v>
      </c>
      <c r="P466" s="29" t="n">
        <v>39.01</v>
      </c>
      <c r="Q466" s="28" t="n">
        <v>113.71</v>
      </c>
      <c r="R466" s="29" t="n">
        <v>41.24</v>
      </c>
      <c r="S466" s="28" t="n">
        <v>154.95</v>
      </c>
      <c r="T466" s="29" t="n">
        <v>41.76</v>
      </c>
      <c r="U466" s="28" t="n">
        <v>236.71</v>
      </c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325</v>
      </c>
      <c r="BX466" s="20" t="s">
        <v>54</v>
      </c>
      <c r="BY466" s="1" t="n">
        <v>0</v>
      </c>
    </row>
    <row r="467" customFormat="false" ht="20.25" hidden="false" customHeight="true" outlineLevel="0" collapsed="false">
      <c r="A467" s="22" t="n">
        <v>3</v>
      </c>
      <c r="B467" s="23" t="s">
        <v>226</v>
      </c>
      <c r="C467" s="23" t="s">
        <v>223</v>
      </c>
      <c r="D467" s="23" t="s">
        <v>50</v>
      </c>
      <c r="E467" s="23" t="s">
        <v>281</v>
      </c>
      <c r="F467" s="23"/>
      <c r="G467" s="23"/>
      <c r="H467" s="23"/>
      <c r="I467" s="23" t="s">
        <v>64</v>
      </c>
      <c r="J467" s="24" t="s">
        <v>153</v>
      </c>
      <c r="K467" s="25" t="n">
        <v>2</v>
      </c>
      <c r="L467" s="26" t="n">
        <v>239.17</v>
      </c>
      <c r="M467" s="27"/>
      <c r="N467" s="23" t="n">
        <v>0</v>
      </c>
      <c r="O467" s="28" t="n">
        <v>35.56</v>
      </c>
      <c r="P467" s="29" t="n">
        <v>40.48</v>
      </c>
      <c r="Q467" s="28" t="n">
        <v>116.04</v>
      </c>
      <c r="R467" s="29" t="n">
        <v>42.38</v>
      </c>
      <c r="S467" s="28" t="n">
        <v>158.42</v>
      </c>
      <c r="T467" s="29" t="n">
        <v>40.75</v>
      </c>
      <c r="U467" s="28" t="n">
        <v>239.17</v>
      </c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325</v>
      </c>
      <c r="BX467" s="20" t="s">
        <v>54</v>
      </c>
      <c r="BY467" s="1" t="n">
        <v>0</v>
      </c>
    </row>
    <row r="468" customFormat="false" ht="20.25" hidden="false" customHeight="true" outlineLevel="0" collapsed="false">
      <c r="A468" s="22" t="n">
        <v>4</v>
      </c>
      <c r="B468" s="23" t="s">
        <v>226</v>
      </c>
      <c r="C468" s="23" t="s">
        <v>223</v>
      </c>
      <c r="D468" s="23" t="s">
        <v>50</v>
      </c>
      <c r="E468" s="23" t="s">
        <v>278</v>
      </c>
      <c r="F468" s="23"/>
      <c r="G468" s="23"/>
      <c r="H468" s="23"/>
      <c r="I468" s="23" t="s">
        <v>178</v>
      </c>
      <c r="J468" s="24" t="s">
        <v>153</v>
      </c>
      <c r="K468" s="25" t="n">
        <v>2</v>
      </c>
      <c r="L468" s="26" t="n">
        <v>243.49</v>
      </c>
      <c r="M468" s="27"/>
      <c r="N468" s="23" t="n">
        <v>0</v>
      </c>
      <c r="O468" s="28" t="n">
        <v>36.79</v>
      </c>
      <c r="P468" s="29" t="n">
        <v>41.59</v>
      </c>
      <c r="Q468" s="28" t="n">
        <v>118.38</v>
      </c>
      <c r="R468" s="29" t="n">
        <v>42.44</v>
      </c>
      <c r="S468" s="28" t="n">
        <v>200.82</v>
      </c>
      <c r="T468" s="29" t="n">
        <v>42.67</v>
      </c>
      <c r="U468" s="28" t="n">
        <v>243.49</v>
      </c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325</v>
      </c>
      <c r="BX468" s="20" t="s">
        <v>54</v>
      </c>
      <c r="BY468" s="1" t="n">
        <v>0</v>
      </c>
    </row>
    <row r="469" customFormat="false" ht="20.25" hidden="false" customHeight="true" outlineLevel="0" collapsed="false">
      <c r="A469" s="22" t="n">
        <v>5</v>
      </c>
      <c r="B469" s="23" t="s">
        <v>226</v>
      </c>
      <c r="C469" s="23" t="s">
        <v>223</v>
      </c>
      <c r="D469" s="23" t="s">
        <v>50</v>
      </c>
      <c r="E469" s="23" t="s">
        <v>256</v>
      </c>
      <c r="F469" s="23"/>
      <c r="G469" s="23"/>
      <c r="H469" s="23"/>
      <c r="I469" s="23" t="s">
        <v>201</v>
      </c>
      <c r="J469" s="24" t="s">
        <v>153</v>
      </c>
      <c r="K469" s="25" t="n">
        <v>2</v>
      </c>
      <c r="L469" s="26" t="n">
        <v>250.09</v>
      </c>
      <c r="M469" s="27"/>
      <c r="N469" s="23" t="n">
        <v>0</v>
      </c>
      <c r="O469" s="28" t="n">
        <v>37.12</v>
      </c>
      <c r="P469" s="29" t="n">
        <v>42.74</v>
      </c>
      <c r="Q469" s="28" t="n">
        <v>119.86</v>
      </c>
      <c r="R469" s="29" t="n">
        <v>44.96</v>
      </c>
      <c r="S469" s="28" t="n">
        <v>204.82</v>
      </c>
      <c r="T469" s="29" t="n">
        <v>45.27</v>
      </c>
      <c r="U469" s="28" t="n">
        <v>250.09</v>
      </c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325</v>
      </c>
      <c r="BX469" s="20" t="s">
        <v>54</v>
      </c>
      <c r="BY469" s="1" t="n">
        <v>0</v>
      </c>
    </row>
    <row r="470" customFormat="false" ht="20.25" hidden="false" customHeight="true" outlineLevel="0" collapsed="false">
      <c r="A470" s="22" t="s">
        <v>123</v>
      </c>
      <c r="B470" s="23" t="s">
        <v>226</v>
      </c>
      <c r="C470" s="23" t="s">
        <v>223</v>
      </c>
      <c r="D470" s="23" t="s">
        <v>50</v>
      </c>
      <c r="E470" s="23" t="s">
        <v>279</v>
      </c>
      <c r="F470" s="23"/>
      <c r="G470" s="23"/>
      <c r="H470" s="23"/>
      <c r="I470" s="23" t="s">
        <v>178</v>
      </c>
      <c r="J470" s="24" t="s">
        <v>153</v>
      </c>
      <c r="K470" s="25" t="n">
        <v>2</v>
      </c>
      <c r="L470" s="30" t="s">
        <v>125</v>
      </c>
      <c r="M470" s="27"/>
      <c r="N470" s="23" t="n">
        <v>0</v>
      </c>
      <c r="O470" s="28"/>
      <c r="P470" s="29"/>
      <c r="Q470" s="28"/>
      <c r="R470" s="29"/>
      <c r="S470" s="28"/>
      <c r="T470" s="29"/>
      <c r="U470" s="28"/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325</v>
      </c>
      <c r="BX470" s="20" t="s">
        <v>54</v>
      </c>
      <c r="BY470" s="1" t="n">
        <v>0</v>
      </c>
    </row>
    <row r="471" customFormat="false" ht="20.25" hidden="false" customHeight="true" outlineLevel="0" collapsed="false">
      <c r="A471" s="22" t="n">
        <v>1</v>
      </c>
      <c r="B471" s="23" t="s">
        <v>226</v>
      </c>
      <c r="C471" s="23" t="s">
        <v>143</v>
      </c>
      <c r="D471" s="23" t="s">
        <v>50</v>
      </c>
      <c r="E471" s="23" t="s">
        <v>227</v>
      </c>
      <c r="F471" s="23"/>
      <c r="G471" s="23"/>
      <c r="H471" s="23"/>
      <c r="I471" s="23" t="s">
        <v>66</v>
      </c>
      <c r="J471" s="24" t="s">
        <v>153</v>
      </c>
      <c r="K471" s="25" t="n">
        <v>2</v>
      </c>
      <c r="L471" s="26" t="n">
        <v>26.75</v>
      </c>
      <c r="M471" s="27"/>
      <c r="N471" s="23" t="n">
        <v>0</v>
      </c>
      <c r="O471" s="28" t="n">
        <v>26.75</v>
      </c>
      <c r="P471" s="29"/>
      <c r="Q471" s="28"/>
      <c r="R471" s="29"/>
      <c r="S471" s="28"/>
      <c r="T471" s="29"/>
      <c r="U471" s="28"/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325</v>
      </c>
      <c r="BX471" s="20" t="s">
        <v>54</v>
      </c>
      <c r="BY471" s="1" t="n">
        <v>0</v>
      </c>
    </row>
    <row r="472" customFormat="false" ht="20.25" hidden="false" customHeight="true" outlineLevel="0" collapsed="false">
      <c r="A472" s="22" t="n">
        <v>2</v>
      </c>
      <c r="B472" s="23" t="s">
        <v>226</v>
      </c>
      <c r="C472" s="23" t="s">
        <v>143</v>
      </c>
      <c r="D472" s="23" t="s">
        <v>50</v>
      </c>
      <c r="E472" s="23" t="s">
        <v>264</v>
      </c>
      <c r="F472" s="23"/>
      <c r="G472" s="23"/>
      <c r="H472" s="23"/>
      <c r="I472" s="23" t="s">
        <v>178</v>
      </c>
      <c r="J472" s="24" t="s">
        <v>153</v>
      </c>
      <c r="K472" s="25" t="n">
        <v>3</v>
      </c>
      <c r="L472" s="26" t="n">
        <v>29.89</v>
      </c>
      <c r="M472" s="27"/>
      <c r="N472" s="23" t="n">
        <v>0</v>
      </c>
      <c r="O472" s="28" t="n">
        <v>29.89</v>
      </c>
      <c r="P472" s="29"/>
      <c r="Q472" s="28"/>
      <c r="R472" s="29"/>
      <c r="S472" s="28"/>
      <c r="T472" s="29"/>
      <c r="U472" s="28"/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325</v>
      </c>
      <c r="BX472" s="20" t="s">
        <v>54</v>
      </c>
      <c r="BY472" s="1" t="n">
        <v>0</v>
      </c>
    </row>
    <row r="473" customFormat="false" ht="20.25" hidden="false" customHeight="true" outlineLevel="0" collapsed="false">
      <c r="A473" s="22" t="n">
        <v>3</v>
      </c>
      <c r="B473" s="23" t="s">
        <v>226</v>
      </c>
      <c r="C473" s="23" t="s">
        <v>143</v>
      </c>
      <c r="D473" s="23" t="s">
        <v>50</v>
      </c>
      <c r="E473" s="23" t="s">
        <v>276</v>
      </c>
      <c r="F473" s="23"/>
      <c r="G473" s="23"/>
      <c r="H473" s="23"/>
      <c r="I473" s="23" t="s">
        <v>61</v>
      </c>
      <c r="J473" s="24" t="s">
        <v>153</v>
      </c>
      <c r="K473" s="25" t="n">
        <v>3</v>
      </c>
      <c r="L473" s="26" t="n">
        <v>29.91</v>
      </c>
      <c r="M473" s="27"/>
      <c r="N473" s="23" t="n">
        <v>0</v>
      </c>
      <c r="O473" s="28" t="n">
        <v>29.91</v>
      </c>
      <c r="P473" s="29"/>
      <c r="Q473" s="28"/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325</v>
      </c>
      <c r="BX473" s="20" t="s">
        <v>54</v>
      </c>
      <c r="BY473" s="1" t="n">
        <v>0</v>
      </c>
    </row>
    <row r="474" customFormat="false" ht="20.25" hidden="false" customHeight="true" outlineLevel="0" collapsed="false">
      <c r="A474" s="22" t="n">
        <v>4</v>
      </c>
      <c r="B474" s="23" t="s">
        <v>226</v>
      </c>
      <c r="C474" s="23" t="s">
        <v>143</v>
      </c>
      <c r="D474" s="23" t="s">
        <v>50</v>
      </c>
      <c r="E474" s="23" t="s">
        <v>240</v>
      </c>
      <c r="F474" s="23"/>
      <c r="G474" s="23"/>
      <c r="H474" s="23"/>
      <c r="I474" s="23" t="s">
        <v>241</v>
      </c>
      <c r="J474" s="24" t="s">
        <v>153</v>
      </c>
      <c r="K474" s="25" t="n">
        <v>3</v>
      </c>
      <c r="L474" s="26" t="n">
        <v>30.74</v>
      </c>
      <c r="M474" s="27"/>
      <c r="N474" s="23" t="n">
        <v>0</v>
      </c>
      <c r="O474" s="28" t="n">
        <v>30.74</v>
      </c>
      <c r="P474" s="29"/>
      <c r="Q474" s="28"/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325</v>
      </c>
      <c r="BX474" s="20" t="s">
        <v>54</v>
      </c>
      <c r="BY474" s="1" t="n">
        <v>0</v>
      </c>
    </row>
    <row r="475" customFormat="false" ht="20.25" hidden="false" customHeight="true" outlineLevel="0" collapsed="false">
      <c r="A475" s="22" t="n">
        <v>5</v>
      </c>
      <c r="B475" s="23" t="s">
        <v>226</v>
      </c>
      <c r="C475" s="23" t="s">
        <v>143</v>
      </c>
      <c r="D475" s="23" t="s">
        <v>50</v>
      </c>
      <c r="E475" s="23" t="s">
        <v>282</v>
      </c>
      <c r="F475" s="23"/>
      <c r="G475" s="23"/>
      <c r="H475" s="23"/>
      <c r="I475" s="23" t="s">
        <v>241</v>
      </c>
      <c r="J475" s="24" t="s">
        <v>153</v>
      </c>
      <c r="K475" s="25" t="n">
        <v>3</v>
      </c>
      <c r="L475" s="26" t="n">
        <v>31.14</v>
      </c>
      <c r="M475" s="27"/>
      <c r="N475" s="23" t="n">
        <v>0</v>
      </c>
      <c r="O475" s="28" t="n">
        <v>31.14</v>
      </c>
      <c r="P475" s="29"/>
      <c r="Q475" s="28"/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325</v>
      </c>
      <c r="BX475" s="20" t="s">
        <v>54</v>
      </c>
      <c r="BY475" s="1" t="n">
        <v>0</v>
      </c>
    </row>
    <row r="476" customFormat="false" ht="20.25" hidden="false" customHeight="true" outlineLevel="0" collapsed="false">
      <c r="A476" s="22" t="n">
        <v>6</v>
      </c>
      <c r="B476" s="23" t="s">
        <v>226</v>
      </c>
      <c r="C476" s="23" t="s">
        <v>143</v>
      </c>
      <c r="D476" s="23" t="s">
        <v>50</v>
      </c>
      <c r="E476" s="23" t="s">
        <v>252</v>
      </c>
      <c r="F476" s="23"/>
      <c r="G476" s="23"/>
      <c r="H476" s="23"/>
      <c r="I476" s="23" t="s">
        <v>71</v>
      </c>
      <c r="J476" s="24" t="s">
        <v>153</v>
      </c>
      <c r="K476" s="25" t="n">
        <v>2</v>
      </c>
      <c r="L476" s="26" t="n">
        <v>31.39</v>
      </c>
      <c r="M476" s="27"/>
      <c r="N476" s="23" t="n">
        <v>0</v>
      </c>
      <c r="O476" s="28" t="n">
        <v>31.39</v>
      </c>
      <c r="P476" s="29"/>
      <c r="Q476" s="28"/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325</v>
      </c>
      <c r="BX476" s="20" t="s">
        <v>54</v>
      </c>
      <c r="BY476" s="1" t="n">
        <v>0</v>
      </c>
    </row>
    <row r="477" customFormat="false" ht="20.25" hidden="false" customHeight="true" outlineLevel="0" collapsed="false">
      <c r="A477" s="22" t="n">
        <v>7</v>
      </c>
      <c r="B477" s="23" t="s">
        <v>226</v>
      </c>
      <c r="C477" s="23" t="s">
        <v>143</v>
      </c>
      <c r="D477" s="23" t="s">
        <v>50</v>
      </c>
      <c r="E477" s="23" t="s">
        <v>238</v>
      </c>
      <c r="F477" s="23"/>
      <c r="G477" s="23"/>
      <c r="H477" s="23"/>
      <c r="I477" s="23" t="s">
        <v>82</v>
      </c>
      <c r="J477" s="24" t="s">
        <v>153</v>
      </c>
      <c r="K477" s="25" t="n">
        <v>2</v>
      </c>
      <c r="L477" s="26" t="n">
        <v>33.41</v>
      </c>
      <c r="M477" s="27"/>
      <c r="N477" s="23" t="n">
        <v>0</v>
      </c>
      <c r="O477" s="28" t="n">
        <v>33.41</v>
      </c>
      <c r="P477" s="29"/>
      <c r="Q477" s="28"/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325</v>
      </c>
      <c r="BX477" s="20" t="s">
        <v>54</v>
      </c>
      <c r="BY477" s="1" t="n">
        <v>0</v>
      </c>
    </row>
    <row r="478" customFormat="false" ht="20.25" hidden="false" customHeight="true" outlineLevel="0" collapsed="false">
      <c r="A478" s="22" t="n">
        <v>8</v>
      </c>
      <c r="B478" s="23" t="s">
        <v>226</v>
      </c>
      <c r="C478" s="23" t="s">
        <v>143</v>
      </c>
      <c r="D478" s="23" t="s">
        <v>50</v>
      </c>
      <c r="E478" s="23" t="s">
        <v>283</v>
      </c>
      <c r="F478" s="23"/>
      <c r="G478" s="23"/>
      <c r="H478" s="23"/>
      <c r="I478" s="23" t="s">
        <v>64</v>
      </c>
      <c r="J478" s="24" t="s">
        <v>153</v>
      </c>
      <c r="K478" s="25" t="n">
        <v>2</v>
      </c>
      <c r="L478" s="26" t="n">
        <v>33.69</v>
      </c>
      <c r="M478" s="27"/>
      <c r="N478" s="23" t="n">
        <v>0</v>
      </c>
      <c r="O478" s="28" t="n">
        <v>33.69</v>
      </c>
      <c r="P478" s="29"/>
      <c r="Q478" s="28"/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325</v>
      </c>
      <c r="BX478" s="20" t="s">
        <v>54</v>
      </c>
      <c r="BY478" s="1" t="n">
        <v>0</v>
      </c>
    </row>
    <row r="479" customFormat="false" ht="20.25" hidden="false" customHeight="true" outlineLevel="0" collapsed="false">
      <c r="A479" s="22" t="n">
        <v>9</v>
      </c>
      <c r="B479" s="23" t="s">
        <v>226</v>
      </c>
      <c r="C479" s="23" t="s">
        <v>143</v>
      </c>
      <c r="D479" s="23" t="s">
        <v>50</v>
      </c>
      <c r="E479" s="23" t="s">
        <v>247</v>
      </c>
      <c r="F479" s="23"/>
      <c r="G479" s="23"/>
      <c r="H479" s="23"/>
      <c r="I479" s="23" t="s">
        <v>82</v>
      </c>
      <c r="J479" s="24" t="s">
        <v>153</v>
      </c>
      <c r="K479" s="25" t="n">
        <v>2</v>
      </c>
      <c r="L479" s="26" t="n">
        <v>34.36</v>
      </c>
      <c r="M479" s="27"/>
      <c r="N479" s="23" t="n">
        <v>0</v>
      </c>
      <c r="O479" s="28" t="n">
        <v>34.36</v>
      </c>
      <c r="P479" s="29"/>
      <c r="Q479" s="28"/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325</v>
      </c>
      <c r="BX479" s="20" t="s">
        <v>54</v>
      </c>
      <c r="BY479" s="1" t="n">
        <v>0</v>
      </c>
    </row>
    <row r="480" customFormat="false" ht="20.25" hidden="false" customHeight="true" outlineLevel="0" collapsed="false">
      <c r="A480" s="22" t="s">
        <v>123</v>
      </c>
      <c r="B480" s="23" t="s">
        <v>226</v>
      </c>
      <c r="C480" s="23" t="s">
        <v>143</v>
      </c>
      <c r="D480" s="23" t="s">
        <v>50</v>
      </c>
      <c r="E480" s="23" t="s">
        <v>258</v>
      </c>
      <c r="F480" s="23"/>
      <c r="G480" s="23"/>
      <c r="H480" s="23"/>
      <c r="I480" s="23" t="s">
        <v>75</v>
      </c>
      <c r="J480" s="24" t="s">
        <v>153</v>
      </c>
      <c r="K480" s="25" t="n">
        <v>2</v>
      </c>
      <c r="L480" s="30" t="s">
        <v>125</v>
      </c>
      <c r="M480" s="27"/>
      <c r="N480" s="23" t="n">
        <v>0</v>
      </c>
      <c r="O480" s="28"/>
      <c r="P480" s="29"/>
      <c r="Q480" s="28"/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325</v>
      </c>
      <c r="BX480" s="20" t="s">
        <v>54</v>
      </c>
      <c r="BY480" s="1" t="n">
        <v>0</v>
      </c>
    </row>
    <row r="481" customFormat="false" ht="20.25" hidden="false" customHeight="true" outlineLevel="0" collapsed="false">
      <c r="A481" s="22" t="s">
        <v>123</v>
      </c>
      <c r="B481" s="23" t="s">
        <v>226</v>
      </c>
      <c r="C481" s="23" t="s">
        <v>143</v>
      </c>
      <c r="D481" s="23" t="s">
        <v>50</v>
      </c>
      <c r="E481" s="23" t="s">
        <v>263</v>
      </c>
      <c r="F481" s="23"/>
      <c r="G481" s="23"/>
      <c r="H481" s="23"/>
      <c r="I481" s="23" t="s">
        <v>66</v>
      </c>
      <c r="J481" s="24" t="s">
        <v>153</v>
      </c>
      <c r="K481" s="25" t="n">
        <v>3</v>
      </c>
      <c r="L481" s="30" t="s">
        <v>125</v>
      </c>
      <c r="M481" s="27"/>
      <c r="N481" s="23" t="n">
        <v>0</v>
      </c>
      <c r="O481" s="28"/>
      <c r="P481" s="29"/>
      <c r="Q481" s="28"/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325</v>
      </c>
      <c r="BX481" s="20" t="s">
        <v>54</v>
      </c>
      <c r="BY481" s="1" t="n">
        <v>0</v>
      </c>
    </row>
    <row r="482" customFormat="false" ht="20.25" hidden="false" customHeight="true" outlineLevel="0" collapsed="false">
      <c r="A482" s="22" t="n">
        <v>1</v>
      </c>
      <c r="B482" s="23" t="s">
        <v>226</v>
      </c>
      <c r="C482" s="23" t="s">
        <v>149</v>
      </c>
      <c r="D482" s="23" t="s">
        <v>50</v>
      </c>
      <c r="E482" s="23" t="s">
        <v>274</v>
      </c>
      <c r="F482" s="23"/>
      <c r="G482" s="23"/>
      <c r="H482" s="23"/>
      <c r="I482" s="23" t="s">
        <v>201</v>
      </c>
      <c r="J482" s="24" t="s">
        <v>153</v>
      </c>
      <c r="K482" s="25" t="n">
        <v>3</v>
      </c>
      <c r="L482" s="26" t="n">
        <v>56.16</v>
      </c>
      <c r="M482" s="27"/>
      <c r="N482" s="23" t="n">
        <v>0</v>
      </c>
      <c r="O482" s="28" t="n">
        <v>25.94</v>
      </c>
      <c r="P482" s="29" t="n">
        <v>30.22</v>
      </c>
      <c r="Q482" s="28" t="n">
        <v>56.16</v>
      </c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325</v>
      </c>
      <c r="BX482" s="20" t="s">
        <v>54</v>
      </c>
      <c r="BY482" s="1" t="n">
        <v>0</v>
      </c>
    </row>
    <row r="483" customFormat="false" ht="20.25" hidden="false" customHeight="true" outlineLevel="0" collapsed="false">
      <c r="A483" s="22" t="n">
        <v>2</v>
      </c>
      <c r="B483" s="23" t="s">
        <v>226</v>
      </c>
      <c r="C483" s="23" t="s">
        <v>149</v>
      </c>
      <c r="D483" s="23" t="s">
        <v>50</v>
      </c>
      <c r="E483" s="23" t="s">
        <v>227</v>
      </c>
      <c r="F483" s="23"/>
      <c r="G483" s="23"/>
      <c r="H483" s="23"/>
      <c r="I483" s="23" t="s">
        <v>66</v>
      </c>
      <c r="J483" s="24" t="s">
        <v>153</v>
      </c>
      <c r="K483" s="25" t="n">
        <v>2</v>
      </c>
      <c r="L483" s="26" t="n">
        <v>59.76</v>
      </c>
      <c r="M483" s="27"/>
      <c r="N483" s="23" t="n">
        <v>0</v>
      </c>
      <c r="O483" s="28" t="n">
        <v>28.12</v>
      </c>
      <c r="P483" s="29" t="n">
        <v>31.64</v>
      </c>
      <c r="Q483" s="28" t="n">
        <v>59.76</v>
      </c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325</v>
      </c>
      <c r="BX483" s="20" t="s">
        <v>54</v>
      </c>
      <c r="BY483" s="1" t="n">
        <v>0</v>
      </c>
    </row>
    <row r="484" customFormat="false" ht="20.25" hidden="false" customHeight="true" outlineLevel="0" collapsed="false">
      <c r="A484" s="22" t="n">
        <v>3</v>
      </c>
      <c r="B484" s="23" t="s">
        <v>226</v>
      </c>
      <c r="C484" s="23" t="s">
        <v>149</v>
      </c>
      <c r="D484" s="23" t="s">
        <v>50</v>
      </c>
      <c r="E484" s="23" t="s">
        <v>228</v>
      </c>
      <c r="F484" s="23"/>
      <c r="G484" s="23"/>
      <c r="H484" s="23"/>
      <c r="I484" s="23" t="s">
        <v>52</v>
      </c>
      <c r="J484" s="24" t="s">
        <v>153</v>
      </c>
      <c r="K484" s="25" t="n">
        <v>3</v>
      </c>
      <c r="L484" s="26" t="n">
        <v>103.96</v>
      </c>
      <c r="M484" s="27"/>
      <c r="N484" s="23" t="n">
        <v>0</v>
      </c>
      <c r="O484" s="28" t="n">
        <v>29.6</v>
      </c>
      <c r="P484" s="29" t="n">
        <v>34.36</v>
      </c>
      <c r="Q484" s="28" t="n">
        <v>103.96</v>
      </c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325</v>
      </c>
      <c r="BX484" s="20" t="s">
        <v>54</v>
      </c>
      <c r="BY484" s="1" t="n">
        <v>0</v>
      </c>
    </row>
    <row r="485" customFormat="false" ht="20.25" hidden="false" customHeight="true" outlineLevel="0" collapsed="false">
      <c r="A485" s="22" t="n">
        <v>4</v>
      </c>
      <c r="B485" s="23" t="s">
        <v>226</v>
      </c>
      <c r="C485" s="23" t="s">
        <v>149</v>
      </c>
      <c r="D485" s="23" t="s">
        <v>50</v>
      </c>
      <c r="E485" s="23" t="s">
        <v>249</v>
      </c>
      <c r="F485" s="23"/>
      <c r="G485" s="23"/>
      <c r="H485" s="23"/>
      <c r="I485" s="23" t="s">
        <v>97</v>
      </c>
      <c r="J485" s="24" t="s">
        <v>153</v>
      </c>
      <c r="K485" s="25" t="n">
        <v>3</v>
      </c>
      <c r="L485" s="26" t="n">
        <v>104.07</v>
      </c>
      <c r="M485" s="27"/>
      <c r="N485" s="23" t="n">
        <v>0</v>
      </c>
      <c r="O485" s="28" t="n">
        <v>30.12</v>
      </c>
      <c r="P485" s="29" t="n">
        <v>33.95</v>
      </c>
      <c r="Q485" s="28" t="n">
        <v>104.07</v>
      </c>
      <c r="R485" s="29"/>
      <c r="S485" s="28"/>
      <c r="T485" s="29"/>
      <c r="U485" s="28"/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325</v>
      </c>
      <c r="BX485" s="20" t="s">
        <v>54</v>
      </c>
      <c r="BY485" s="1" t="n">
        <v>0</v>
      </c>
    </row>
    <row r="486" customFormat="false" ht="20.25" hidden="false" customHeight="true" outlineLevel="0" collapsed="false">
      <c r="A486" s="22" t="n">
        <v>5</v>
      </c>
      <c r="B486" s="23" t="s">
        <v>226</v>
      </c>
      <c r="C486" s="23" t="s">
        <v>149</v>
      </c>
      <c r="D486" s="23" t="s">
        <v>50</v>
      </c>
      <c r="E486" s="23" t="s">
        <v>276</v>
      </c>
      <c r="F486" s="23"/>
      <c r="G486" s="23"/>
      <c r="H486" s="23"/>
      <c r="I486" s="23" t="s">
        <v>61</v>
      </c>
      <c r="J486" s="24" t="s">
        <v>153</v>
      </c>
      <c r="K486" s="25" t="n">
        <v>3</v>
      </c>
      <c r="L486" s="26" t="n">
        <v>104.49</v>
      </c>
      <c r="M486" s="27"/>
      <c r="N486" s="23" t="n">
        <v>0</v>
      </c>
      <c r="O486" s="28" t="n">
        <v>29.66</v>
      </c>
      <c r="P486" s="29" t="n">
        <v>34.83</v>
      </c>
      <c r="Q486" s="28" t="n">
        <v>104.49</v>
      </c>
      <c r="R486" s="29"/>
      <c r="S486" s="28"/>
      <c r="T486" s="29"/>
      <c r="U486" s="28"/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325</v>
      </c>
      <c r="BX486" s="20" t="s">
        <v>54</v>
      </c>
      <c r="BY486" s="1" t="n">
        <v>0</v>
      </c>
    </row>
    <row r="487" customFormat="false" ht="20.25" hidden="false" customHeight="true" outlineLevel="0" collapsed="false">
      <c r="A487" s="22" t="n">
        <v>6</v>
      </c>
      <c r="B487" s="23" t="s">
        <v>226</v>
      </c>
      <c r="C487" s="23" t="s">
        <v>149</v>
      </c>
      <c r="D487" s="23" t="s">
        <v>50</v>
      </c>
      <c r="E487" s="23" t="s">
        <v>259</v>
      </c>
      <c r="F487" s="23"/>
      <c r="G487" s="23"/>
      <c r="H487" s="23"/>
      <c r="I487" s="23" t="s">
        <v>71</v>
      </c>
      <c r="J487" s="24" t="s">
        <v>153</v>
      </c>
      <c r="K487" s="25" t="n">
        <v>2</v>
      </c>
      <c r="L487" s="26" t="n">
        <v>106.32</v>
      </c>
      <c r="M487" s="27"/>
      <c r="N487" s="23" t="n">
        <v>0</v>
      </c>
      <c r="O487" s="28" t="n">
        <v>31.13</v>
      </c>
      <c r="P487" s="29" t="n">
        <v>35.19</v>
      </c>
      <c r="Q487" s="28" t="n">
        <v>106.32</v>
      </c>
      <c r="R487" s="29"/>
      <c r="S487" s="28"/>
      <c r="T487" s="29"/>
      <c r="U487" s="28"/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325</v>
      </c>
      <c r="BX487" s="20" t="s">
        <v>54</v>
      </c>
      <c r="BY487" s="1" t="n">
        <v>0</v>
      </c>
    </row>
    <row r="488" customFormat="false" ht="20.25" hidden="false" customHeight="true" outlineLevel="0" collapsed="false">
      <c r="A488" s="22" t="n">
        <v>7</v>
      </c>
      <c r="B488" s="23" t="s">
        <v>226</v>
      </c>
      <c r="C488" s="23" t="s">
        <v>149</v>
      </c>
      <c r="D488" s="23" t="s">
        <v>50</v>
      </c>
      <c r="E488" s="23" t="s">
        <v>237</v>
      </c>
      <c r="F488" s="23"/>
      <c r="G488" s="23"/>
      <c r="H488" s="23"/>
      <c r="I488" s="23" t="s">
        <v>59</v>
      </c>
      <c r="J488" s="24" t="s">
        <v>153</v>
      </c>
      <c r="K488" s="25" t="n">
        <v>3</v>
      </c>
      <c r="L488" s="26" t="n">
        <v>109.66</v>
      </c>
      <c r="M488" s="27"/>
      <c r="N488" s="23" t="n">
        <v>0</v>
      </c>
      <c r="O488" s="28" t="n">
        <v>32.42</v>
      </c>
      <c r="P488" s="29" t="n">
        <v>37.24</v>
      </c>
      <c r="Q488" s="28" t="n">
        <v>109.66</v>
      </c>
      <c r="R488" s="29"/>
      <c r="S488" s="28"/>
      <c r="T488" s="29"/>
      <c r="U488" s="28"/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325</v>
      </c>
      <c r="BX488" s="20" t="s">
        <v>54</v>
      </c>
      <c r="BY488" s="1" t="n">
        <v>0</v>
      </c>
    </row>
    <row r="489" customFormat="false" ht="20.25" hidden="false" customHeight="true" outlineLevel="0" collapsed="false">
      <c r="A489" s="22" t="n">
        <v>8</v>
      </c>
      <c r="B489" s="23" t="s">
        <v>226</v>
      </c>
      <c r="C489" s="23" t="s">
        <v>149</v>
      </c>
      <c r="D489" s="23" t="s">
        <v>50</v>
      </c>
      <c r="E489" s="23" t="s">
        <v>260</v>
      </c>
      <c r="F489" s="23"/>
      <c r="G489" s="23"/>
      <c r="H489" s="23"/>
      <c r="I489" s="23" t="s">
        <v>178</v>
      </c>
      <c r="J489" s="24" t="s">
        <v>153</v>
      </c>
      <c r="K489" s="25" t="n">
        <v>3</v>
      </c>
      <c r="L489" s="26" t="n">
        <v>110.29</v>
      </c>
      <c r="M489" s="27"/>
      <c r="N489" s="23" t="n">
        <v>0</v>
      </c>
      <c r="O489" s="28" t="n">
        <v>32.98</v>
      </c>
      <c r="P489" s="29" t="n">
        <v>37.31</v>
      </c>
      <c r="Q489" s="28" t="n">
        <v>110.29</v>
      </c>
      <c r="R489" s="29"/>
      <c r="S489" s="28"/>
      <c r="T489" s="29"/>
      <c r="U489" s="28"/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325</v>
      </c>
      <c r="BX489" s="20" t="s">
        <v>54</v>
      </c>
      <c r="BY489" s="1" t="n">
        <v>0</v>
      </c>
    </row>
    <row r="490" customFormat="false" ht="20.25" hidden="false" customHeight="true" outlineLevel="0" collapsed="false">
      <c r="A490" s="22" t="n">
        <v>9</v>
      </c>
      <c r="B490" s="23" t="s">
        <v>226</v>
      </c>
      <c r="C490" s="23" t="s">
        <v>149</v>
      </c>
      <c r="D490" s="23" t="s">
        <v>50</v>
      </c>
      <c r="E490" s="23" t="s">
        <v>283</v>
      </c>
      <c r="F490" s="23"/>
      <c r="G490" s="23"/>
      <c r="H490" s="23"/>
      <c r="I490" s="23" t="s">
        <v>64</v>
      </c>
      <c r="J490" s="24" t="s">
        <v>153</v>
      </c>
      <c r="K490" s="25" t="n">
        <v>2</v>
      </c>
      <c r="L490" s="26" t="n">
        <v>113.89</v>
      </c>
      <c r="M490" s="27"/>
      <c r="N490" s="23" t="n">
        <v>0</v>
      </c>
      <c r="O490" s="28" t="n">
        <v>34.21</v>
      </c>
      <c r="P490" s="29" t="n">
        <v>39.68</v>
      </c>
      <c r="Q490" s="28" t="n">
        <v>113.89</v>
      </c>
      <c r="R490" s="29"/>
      <c r="S490" s="28"/>
      <c r="T490" s="29"/>
      <c r="U490" s="28"/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325</v>
      </c>
      <c r="BX490" s="20" t="s">
        <v>54</v>
      </c>
      <c r="BY490" s="1" t="n">
        <v>0</v>
      </c>
    </row>
    <row r="491" customFormat="false" ht="20.25" hidden="false" customHeight="true" outlineLevel="0" collapsed="false">
      <c r="A491" s="22" t="s">
        <v>123</v>
      </c>
      <c r="B491" s="23" t="s">
        <v>226</v>
      </c>
      <c r="C491" s="23" t="s">
        <v>149</v>
      </c>
      <c r="D491" s="23" t="s">
        <v>50</v>
      </c>
      <c r="E491" s="23" t="s">
        <v>263</v>
      </c>
      <c r="F491" s="23"/>
      <c r="G491" s="23"/>
      <c r="H491" s="23"/>
      <c r="I491" s="23" t="s">
        <v>66</v>
      </c>
      <c r="J491" s="24" t="s">
        <v>153</v>
      </c>
      <c r="K491" s="25" t="n">
        <v>3</v>
      </c>
      <c r="L491" s="30" t="s">
        <v>125</v>
      </c>
      <c r="M491" s="27"/>
      <c r="N491" s="23" t="n">
        <v>0</v>
      </c>
      <c r="O491" s="28"/>
      <c r="P491" s="29"/>
      <c r="Q491" s="28"/>
      <c r="R491" s="29"/>
      <c r="S491" s="28"/>
      <c r="T491" s="29"/>
      <c r="U491" s="28"/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325</v>
      </c>
      <c r="BX491" s="20" t="s">
        <v>54</v>
      </c>
      <c r="BY491" s="1" t="n">
        <v>0</v>
      </c>
    </row>
    <row r="492" customFormat="false" ht="20.25" hidden="false" customHeight="true" outlineLevel="0" collapsed="false">
      <c r="A492" s="22" t="n">
        <v>1</v>
      </c>
      <c r="B492" s="23" t="s">
        <v>226</v>
      </c>
      <c r="C492" s="23" t="s">
        <v>284</v>
      </c>
      <c r="D492" s="23" t="s">
        <v>50</v>
      </c>
      <c r="E492" s="23" t="s">
        <v>269</v>
      </c>
      <c r="F492" s="23"/>
      <c r="G492" s="23"/>
      <c r="H492" s="23"/>
      <c r="I492" s="23" t="s">
        <v>64</v>
      </c>
      <c r="J492" s="24" t="s">
        <v>153</v>
      </c>
      <c r="K492" s="25" t="n">
        <v>2</v>
      </c>
      <c r="L492" s="26" t="n">
        <v>208.92</v>
      </c>
      <c r="M492" s="27"/>
      <c r="N492" s="23" t="n">
        <v>0</v>
      </c>
      <c r="O492" s="28" t="n">
        <v>28.06</v>
      </c>
      <c r="P492" s="29" t="n">
        <v>32.82</v>
      </c>
      <c r="Q492" s="28" t="n">
        <v>100.88</v>
      </c>
      <c r="R492" s="29" t="n">
        <v>33.73</v>
      </c>
      <c r="S492" s="28" t="n">
        <v>134.61</v>
      </c>
      <c r="T492" s="29" t="n">
        <v>34.31</v>
      </c>
      <c r="U492" s="28" t="n">
        <v>208.92</v>
      </c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325</v>
      </c>
      <c r="BX492" s="20" t="s">
        <v>54</v>
      </c>
      <c r="BY492" s="1" t="n">
        <v>0</v>
      </c>
    </row>
    <row r="493" customFormat="false" ht="20.25" hidden="false" customHeight="true" outlineLevel="0" collapsed="false">
      <c r="A493" s="22" t="n">
        <v>1</v>
      </c>
      <c r="B493" s="23" t="s">
        <v>226</v>
      </c>
      <c r="C493" s="23" t="s">
        <v>150</v>
      </c>
      <c r="D493" s="23" t="s">
        <v>50</v>
      </c>
      <c r="E493" s="23" t="s">
        <v>280</v>
      </c>
      <c r="F493" s="23"/>
      <c r="G493" s="23"/>
      <c r="H493" s="23"/>
      <c r="I493" s="23" t="s">
        <v>71</v>
      </c>
      <c r="J493" s="24" t="s">
        <v>153</v>
      </c>
      <c r="K493" s="25" t="n">
        <v>2</v>
      </c>
      <c r="L493" s="26" t="n">
        <v>212.89</v>
      </c>
      <c r="M493" s="27"/>
      <c r="N493" s="23" t="n">
        <v>0</v>
      </c>
      <c r="O493" s="28" t="n">
        <v>28.09</v>
      </c>
      <c r="P493" s="29" t="n">
        <v>36</v>
      </c>
      <c r="Q493" s="28" t="n">
        <v>104.09</v>
      </c>
      <c r="R493" s="29" t="n">
        <v>37.13</v>
      </c>
      <c r="S493" s="28" t="n">
        <v>141.22</v>
      </c>
      <c r="T493" s="29" t="n">
        <v>31.67</v>
      </c>
      <c r="U493" s="28" t="n">
        <v>212.89</v>
      </c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325</v>
      </c>
      <c r="BX493" s="20" t="s">
        <v>54</v>
      </c>
      <c r="BY493" s="1" t="n">
        <v>0</v>
      </c>
    </row>
    <row r="494" customFormat="false" ht="20.25" hidden="false" customHeight="true" outlineLevel="0" collapsed="false">
      <c r="A494" s="22" t="n">
        <v>2</v>
      </c>
      <c r="B494" s="23" t="s">
        <v>226</v>
      </c>
      <c r="C494" s="23" t="s">
        <v>150</v>
      </c>
      <c r="D494" s="23" t="s">
        <v>50</v>
      </c>
      <c r="E494" s="23" t="s">
        <v>269</v>
      </c>
      <c r="F494" s="23"/>
      <c r="G494" s="23"/>
      <c r="H494" s="23"/>
      <c r="I494" s="23" t="s">
        <v>64</v>
      </c>
      <c r="J494" s="24" t="s">
        <v>153</v>
      </c>
      <c r="K494" s="25" t="n">
        <v>2</v>
      </c>
      <c r="L494" s="26" t="n">
        <v>213.72</v>
      </c>
      <c r="M494" s="27"/>
      <c r="N494" s="23" t="n">
        <v>0</v>
      </c>
      <c r="O494" s="28" t="n">
        <v>28.1</v>
      </c>
      <c r="P494" s="29" t="n">
        <v>34.5</v>
      </c>
      <c r="Q494" s="28" t="n">
        <v>102.6</v>
      </c>
      <c r="R494" s="29" t="n">
        <v>39.91</v>
      </c>
      <c r="S494" s="28" t="n">
        <v>142.51</v>
      </c>
      <c r="T494" s="29" t="n">
        <v>31.21</v>
      </c>
      <c r="U494" s="28" t="n">
        <v>213.72</v>
      </c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325</v>
      </c>
      <c r="BX494" s="20" t="s">
        <v>54</v>
      </c>
      <c r="BY494" s="1" t="n">
        <v>0</v>
      </c>
    </row>
    <row r="495" customFormat="false" ht="20.25" hidden="false" customHeight="true" outlineLevel="0" collapsed="false">
      <c r="A495" s="22" t="n">
        <v>3</v>
      </c>
      <c r="B495" s="23" t="s">
        <v>226</v>
      </c>
      <c r="C495" s="23" t="s">
        <v>150</v>
      </c>
      <c r="D495" s="23" t="s">
        <v>50</v>
      </c>
      <c r="E495" s="23" t="s">
        <v>250</v>
      </c>
      <c r="F495" s="23"/>
      <c r="G495" s="23"/>
      <c r="H495" s="23"/>
      <c r="I495" s="23" t="s">
        <v>71</v>
      </c>
      <c r="J495" s="24" t="s">
        <v>153</v>
      </c>
      <c r="K495" s="25" t="n">
        <v>2</v>
      </c>
      <c r="L495" s="26" t="n">
        <v>216.98</v>
      </c>
      <c r="M495" s="27"/>
      <c r="N495" s="23" t="n">
        <v>0</v>
      </c>
      <c r="O495" s="28" t="n">
        <v>29.75</v>
      </c>
      <c r="P495" s="29" t="n">
        <v>36.99</v>
      </c>
      <c r="Q495" s="28" t="n">
        <v>106.74</v>
      </c>
      <c r="R495" s="29" t="n">
        <v>38.24</v>
      </c>
      <c r="S495" s="28" t="n">
        <v>144.98</v>
      </c>
      <c r="T495" s="29" t="n">
        <v>32</v>
      </c>
      <c r="U495" s="28" t="n">
        <v>216.98</v>
      </c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325</v>
      </c>
      <c r="BX495" s="20" t="s">
        <v>54</v>
      </c>
      <c r="BY495" s="1" t="n">
        <v>0</v>
      </c>
    </row>
    <row r="496" customFormat="false" ht="20.25" hidden="false" customHeight="true" outlineLevel="0" collapsed="false">
      <c r="A496" s="22" t="n">
        <v>4</v>
      </c>
      <c r="B496" s="23" t="s">
        <v>226</v>
      </c>
      <c r="C496" s="23" t="s">
        <v>150</v>
      </c>
      <c r="D496" s="23" t="s">
        <v>50</v>
      </c>
      <c r="E496" s="23" t="s">
        <v>271</v>
      </c>
      <c r="F496" s="23"/>
      <c r="G496" s="23"/>
      <c r="H496" s="23"/>
      <c r="I496" s="23" t="s">
        <v>201</v>
      </c>
      <c r="J496" s="24" t="s">
        <v>153</v>
      </c>
      <c r="K496" s="25" t="n">
        <v>3</v>
      </c>
      <c r="L496" s="26" t="n">
        <v>223.48</v>
      </c>
      <c r="M496" s="27"/>
      <c r="N496" s="23" t="n">
        <v>0</v>
      </c>
      <c r="O496" s="28" t="n">
        <v>31.63</v>
      </c>
      <c r="P496" s="29" t="n">
        <v>32.81</v>
      </c>
      <c r="Q496" s="28" t="n">
        <v>104.44</v>
      </c>
      <c r="R496" s="29" t="n">
        <v>44.03</v>
      </c>
      <c r="S496" s="28" t="n">
        <v>148.47</v>
      </c>
      <c r="T496" s="29" t="n">
        <v>35.01</v>
      </c>
      <c r="U496" s="28" t="n">
        <v>223.48</v>
      </c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325</v>
      </c>
      <c r="BX496" s="20" t="s">
        <v>54</v>
      </c>
      <c r="BY496" s="1" t="n">
        <v>0</v>
      </c>
    </row>
    <row r="497" customFormat="false" ht="20.25" hidden="false" customHeight="true" outlineLevel="0" collapsed="false">
      <c r="A497" s="22" t="n">
        <v>5</v>
      </c>
      <c r="B497" s="23" t="s">
        <v>226</v>
      </c>
      <c r="C497" s="23" t="s">
        <v>150</v>
      </c>
      <c r="D497" s="23" t="s">
        <v>50</v>
      </c>
      <c r="E497" s="23" t="s">
        <v>281</v>
      </c>
      <c r="F497" s="23"/>
      <c r="G497" s="23"/>
      <c r="H497" s="23"/>
      <c r="I497" s="23" t="s">
        <v>64</v>
      </c>
      <c r="J497" s="24" t="s">
        <v>153</v>
      </c>
      <c r="K497" s="25" t="n">
        <v>2</v>
      </c>
      <c r="L497" s="26" t="n">
        <v>223.6</v>
      </c>
      <c r="M497" s="27"/>
      <c r="N497" s="23" t="n">
        <v>0</v>
      </c>
      <c r="O497" s="28" t="n">
        <v>31.74</v>
      </c>
      <c r="P497" s="29" t="n">
        <v>38</v>
      </c>
      <c r="Q497" s="28" t="n">
        <v>109.74</v>
      </c>
      <c r="R497" s="29" t="n">
        <v>40.61</v>
      </c>
      <c r="S497" s="28" t="n">
        <v>150.35</v>
      </c>
      <c r="T497" s="29" t="n">
        <v>33.25</v>
      </c>
      <c r="U497" s="28" t="n">
        <v>223.6</v>
      </c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325</v>
      </c>
      <c r="BX497" s="20" t="s">
        <v>54</v>
      </c>
      <c r="BY497" s="1" t="n">
        <v>0</v>
      </c>
    </row>
    <row r="498" customFormat="false" ht="20.25" hidden="false" customHeight="true" outlineLevel="0" collapsed="false">
      <c r="A498" s="22" t="n">
        <v>6</v>
      </c>
      <c r="B498" s="23" t="s">
        <v>226</v>
      </c>
      <c r="C498" s="23" t="s">
        <v>150</v>
      </c>
      <c r="D498" s="23" t="s">
        <v>50</v>
      </c>
      <c r="E498" s="23" t="s">
        <v>256</v>
      </c>
      <c r="F498" s="23"/>
      <c r="G498" s="23"/>
      <c r="H498" s="23"/>
      <c r="I498" s="23" t="s">
        <v>201</v>
      </c>
      <c r="J498" s="24" t="s">
        <v>153</v>
      </c>
      <c r="K498" s="25" t="n">
        <v>2</v>
      </c>
      <c r="L498" s="26" t="n">
        <v>234.14</v>
      </c>
      <c r="M498" s="27"/>
      <c r="N498" s="23" t="n">
        <v>0</v>
      </c>
      <c r="O498" s="28" t="n">
        <v>32.6</v>
      </c>
      <c r="P498" s="29" t="n">
        <v>40.43</v>
      </c>
      <c r="Q498" s="28" t="n">
        <v>113.03</v>
      </c>
      <c r="R498" s="29" t="n">
        <v>44.89</v>
      </c>
      <c r="S498" s="28" t="n">
        <v>157.92</v>
      </c>
      <c r="T498" s="29" t="n">
        <v>36.22</v>
      </c>
      <c r="U498" s="28" t="n">
        <v>234.14</v>
      </c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325</v>
      </c>
      <c r="BX498" s="20" t="s">
        <v>54</v>
      </c>
      <c r="BY498" s="1" t="n">
        <v>0</v>
      </c>
    </row>
    <row r="499" customFormat="false" ht="20.25" hidden="false" customHeight="true" outlineLevel="0" collapsed="false">
      <c r="A499" s="22" t="n">
        <v>7</v>
      </c>
      <c r="B499" s="23" t="s">
        <v>226</v>
      </c>
      <c r="C499" s="23" t="s">
        <v>150</v>
      </c>
      <c r="D499" s="23" t="s">
        <v>50</v>
      </c>
      <c r="E499" s="23" t="s">
        <v>255</v>
      </c>
      <c r="F499" s="23"/>
      <c r="G499" s="23"/>
      <c r="H499" s="23"/>
      <c r="I499" s="23" t="s">
        <v>230</v>
      </c>
      <c r="J499" s="24" t="s">
        <v>153</v>
      </c>
      <c r="K499" s="25" t="n">
        <v>2</v>
      </c>
      <c r="L499" s="26" t="n">
        <v>234.39</v>
      </c>
      <c r="M499" s="27"/>
      <c r="N499" s="23" t="n">
        <v>0</v>
      </c>
      <c r="O499" s="28" t="n">
        <v>31.12</v>
      </c>
      <c r="P499" s="29" t="n">
        <v>42.31</v>
      </c>
      <c r="Q499" s="28" t="n">
        <v>113.43</v>
      </c>
      <c r="R499" s="29" t="n">
        <v>46.23</v>
      </c>
      <c r="S499" s="28" t="n">
        <v>159.66</v>
      </c>
      <c r="T499" s="29" t="n">
        <v>34.73</v>
      </c>
      <c r="U499" s="28" t="n">
        <v>234.39</v>
      </c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325</v>
      </c>
      <c r="BX499" s="20" t="s">
        <v>54</v>
      </c>
      <c r="BY499" s="1" t="n">
        <v>0</v>
      </c>
    </row>
    <row r="500" customFormat="false" ht="20.25" hidden="false" customHeight="true" outlineLevel="0" collapsed="false">
      <c r="A500" s="22" t="n">
        <v>8</v>
      </c>
      <c r="B500" s="23" t="s">
        <v>226</v>
      </c>
      <c r="C500" s="23" t="s">
        <v>150</v>
      </c>
      <c r="D500" s="23" t="s">
        <v>50</v>
      </c>
      <c r="E500" s="23" t="s">
        <v>239</v>
      </c>
      <c r="F500" s="23"/>
      <c r="G500" s="23"/>
      <c r="H500" s="23"/>
      <c r="I500" s="23" t="s">
        <v>64</v>
      </c>
      <c r="J500" s="24" t="s">
        <v>153</v>
      </c>
      <c r="K500" s="25" t="n">
        <v>2</v>
      </c>
      <c r="L500" s="26" t="n">
        <v>234.5</v>
      </c>
      <c r="M500" s="27"/>
      <c r="N500" s="23" t="n">
        <v>0</v>
      </c>
      <c r="O500" s="28" t="n">
        <v>32.08</v>
      </c>
      <c r="P500" s="29" t="n">
        <v>40.28</v>
      </c>
      <c r="Q500" s="28" t="n">
        <v>112.36</v>
      </c>
      <c r="R500" s="29" t="n">
        <v>47.48</v>
      </c>
      <c r="S500" s="28" t="n">
        <v>159.84</v>
      </c>
      <c r="T500" s="29" t="n">
        <v>34.66</v>
      </c>
      <c r="U500" s="28" t="n">
        <v>234.5</v>
      </c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325</v>
      </c>
      <c r="BX500" s="20" t="s">
        <v>54</v>
      </c>
      <c r="BY500" s="1" t="n">
        <v>0</v>
      </c>
    </row>
    <row r="501" customFormat="false" ht="20.25" hidden="false" customHeight="true" outlineLevel="0" collapsed="false">
      <c r="A501" s="22" t="n">
        <v>9</v>
      </c>
      <c r="B501" s="23" t="s">
        <v>226</v>
      </c>
      <c r="C501" s="23" t="s">
        <v>150</v>
      </c>
      <c r="D501" s="23" t="s">
        <v>50</v>
      </c>
      <c r="E501" s="23" t="s">
        <v>266</v>
      </c>
      <c r="F501" s="23"/>
      <c r="G501" s="23"/>
      <c r="H501" s="23"/>
      <c r="I501" s="23" t="s">
        <v>64</v>
      </c>
      <c r="J501" s="24" t="s">
        <v>153</v>
      </c>
      <c r="K501" s="25" t="n">
        <v>2</v>
      </c>
      <c r="L501" s="26" t="n">
        <v>238.56</v>
      </c>
      <c r="M501" s="27"/>
      <c r="N501" s="23" t="n">
        <v>0</v>
      </c>
      <c r="O501" s="28" t="n">
        <v>34.89</v>
      </c>
      <c r="P501" s="29" t="n">
        <v>38.91</v>
      </c>
      <c r="Q501" s="28" t="n">
        <v>113.8</v>
      </c>
      <c r="R501" s="29" t="n">
        <v>46.98</v>
      </c>
      <c r="S501" s="28" t="n">
        <v>200.78</v>
      </c>
      <c r="T501" s="29" t="n">
        <v>37.78</v>
      </c>
      <c r="U501" s="28" t="n">
        <v>238.56</v>
      </c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325</v>
      </c>
      <c r="BX501" s="20" t="s">
        <v>54</v>
      </c>
      <c r="BY501" s="1" t="n">
        <v>0</v>
      </c>
    </row>
    <row r="502" customFormat="false" ht="20.25" hidden="false" customHeight="true" outlineLevel="0" collapsed="false">
      <c r="A502" s="22" t="n">
        <v>10</v>
      </c>
      <c r="B502" s="23" t="s">
        <v>226</v>
      </c>
      <c r="C502" s="23" t="s">
        <v>150</v>
      </c>
      <c r="D502" s="23" t="s">
        <v>50</v>
      </c>
      <c r="E502" s="23" t="s">
        <v>273</v>
      </c>
      <c r="F502" s="23"/>
      <c r="G502" s="23"/>
      <c r="H502" s="23"/>
      <c r="I502" s="23" t="s">
        <v>230</v>
      </c>
      <c r="J502" s="24" t="s">
        <v>153</v>
      </c>
      <c r="K502" s="25" t="n">
        <v>3</v>
      </c>
      <c r="L502" s="26" t="n">
        <v>242.47</v>
      </c>
      <c r="M502" s="27"/>
      <c r="N502" s="23" t="n">
        <v>0</v>
      </c>
      <c r="O502" s="28" t="n">
        <v>33.8</v>
      </c>
      <c r="P502" s="29" t="n">
        <v>41.59</v>
      </c>
      <c r="Q502" s="28" t="n">
        <v>115.39</v>
      </c>
      <c r="R502" s="29" t="n">
        <v>49.51</v>
      </c>
      <c r="S502" s="28" t="n">
        <v>204.9</v>
      </c>
      <c r="T502" s="29" t="n">
        <v>37.57</v>
      </c>
      <c r="U502" s="28" t="n">
        <v>242.47</v>
      </c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325</v>
      </c>
      <c r="BX502" s="20" t="s">
        <v>54</v>
      </c>
      <c r="BY502" s="1" t="n">
        <v>0</v>
      </c>
    </row>
    <row r="503" customFormat="false" ht="20.25" hidden="false" customHeight="true" outlineLevel="0" collapsed="false">
      <c r="A503" s="22" t="n">
        <v>11</v>
      </c>
      <c r="B503" s="23" t="s">
        <v>226</v>
      </c>
      <c r="C503" s="23" t="s">
        <v>150</v>
      </c>
      <c r="D503" s="23" t="s">
        <v>50</v>
      </c>
      <c r="E503" s="23" t="s">
        <v>283</v>
      </c>
      <c r="F503" s="23"/>
      <c r="G503" s="23"/>
      <c r="H503" s="23"/>
      <c r="I503" s="23" t="s">
        <v>64</v>
      </c>
      <c r="J503" s="24" t="s">
        <v>153</v>
      </c>
      <c r="K503" s="25" t="n">
        <v>2</v>
      </c>
      <c r="L503" s="26" t="n">
        <v>243.83</v>
      </c>
      <c r="M503" s="27"/>
      <c r="N503" s="23" t="n">
        <v>0</v>
      </c>
      <c r="O503" s="28" t="n">
        <v>34.75</v>
      </c>
      <c r="P503" s="29" t="n">
        <v>44.52</v>
      </c>
      <c r="Q503" s="28" t="n">
        <v>119.27</v>
      </c>
      <c r="R503" s="29" t="n">
        <v>48.26</v>
      </c>
      <c r="S503" s="28" t="n">
        <v>207.53</v>
      </c>
      <c r="T503" s="29" t="n">
        <v>36.3</v>
      </c>
      <c r="U503" s="28" t="n">
        <v>243.83</v>
      </c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325</v>
      </c>
      <c r="BX503" s="20" t="s">
        <v>54</v>
      </c>
      <c r="BY503" s="1" t="n">
        <v>0</v>
      </c>
    </row>
    <row r="504" customFormat="false" ht="20.25" hidden="false" customHeight="true" outlineLevel="0" collapsed="false">
      <c r="A504" s="22" t="s">
        <v>123</v>
      </c>
      <c r="B504" s="23" t="s">
        <v>226</v>
      </c>
      <c r="C504" s="23" t="s">
        <v>150</v>
      </c>
      <c r="D504" s="23" t="s">
        <v>50</v>
      </c>
      <c r="E504" s="23" t="s">
        <v>270</v>
      </c>
      <c r="F504" s="23"/>
      <c r="G504" s="23"/>
      <c r="H504" s="23"/>
      <c r="I504" s="23" t="s">
        <v>201</v>
      </c>
      <c r="J504" s="24" t="s">
        <v>153</v>
      </c>
      <c r="K504" s="25" t="n">
        <v>3</v>
      </c>
      <c r="L504" s="30" t="s">
        <v>148</v>
      </c>
      <c r="M504" s="27"/>
      <c r="N504" s="23" t="n">
        <v>0</v>
      </c>
      <c r="O504" s="28" t="n">
        <v>29.46</v>
      </c>
      <c r="P504" s="29" t="n">
        <v>35.02</v>
      </c>
      <c r="Q504" s="28" t="n">
        <v>104.48</v>
      </c>
      <c r="R504" s="29" t="n">
        <v>42.85</v>
      </c>
      <c r="S504" s="28" t="n">
        <v>147.33</v>
      </c>
      <c r="T504" s="29" t="n">
        <v>32.28</v>
      </c>
      <c r="U504" s="28" t="n">
        <v>219.61</v>
      </c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325</v>
      </c>
      <c r="BX504" s="20" t="s">
        <v>54</v>
      </c>
      <c r="BY504" s="1" t="n">
        <v>0</v>
      </c>
    </row>
    <row r="505" customFormat="false" ht="20.25" hidden="false" customHeight="true" outlineLevel="0" collapsed="false">
      <c r="A505" s="22" t="n">
        <v>1</v>
      </c>
      <c r="B505" s="23" t="s">
        <v>226</v>
      </c>
      <c r="C505" s="23" t="s">
        <v>225</v>
      </c>
      <c r="D505" s="23" t="s">
        <v>50</v>
      </c>
      <c r="E505" s="23" t="s">
        <v>261</v>
      </c>
      <c r="F505" s="23"/>
      <c r="G505" s="23"/>
      <c r="H505" s="23"/>
      <c r="I505" s="23" t="s">
        <v>201</v>
      </c>
      <c r="J505" s="24" t="s">
        <v>153</v>
      </c>
      <c r="K505" s="25" t="n">
        <v>3</v>
      </c>
      <c r="L505" s="26" t="n">
        <v>506.76</v>
      </c>
      <c r="M505" s="27"/>
      <c r="N505" s="23" t="n">
        <v>0</v>
      </c>
      <c r="O505" s="28" t="n">
        <v>32.23</v>
      </c>
      <c r="P505" s="29" t="n">
        <v>37.93</v>
      </c>
      <c r="Q505" s="28" t="n">
        <v>110.16</v>
      </c>
      <c r="R505" s="29" t="n">
        <v>40.01</v>
      </c>
      <c r="S505" s="28" t="n">
        <v>150.17</v>
      </c>
      <c r="T505" s="29" t="n">
        <v>38.64</v>
      </c>
      <c r="U505" s="28" t="n">
        <v>228.81</v>
      </c>
      <c r="V505" s="29" t="n">
        <v>43.4</v>
      </c>
      <c r="W505" s="28" t="n">
        <v>312.21</v>
      </c>
      <c r="X505" s="29" t="n">
        <v>44.28</v>
      </c>
      <c r="Y505" s="28" t="n">
        <v>356.49</v>
      </c>
      <c r="Z505" s="29" t="n">
        <v>35.35</v>
      </c>
      <c r="AA505" s="28" t="n">
        <v>431.84</v>
      </c>
      <c r="AB505" s="29" t="n">
        <v>34.92</v>
      </c>
      <c r="AC505" s="28" t="n">
        <v>506.76</v>
      </c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325</v>
      </c>
      <c r="BX505" s="20" t="s">
        <v>54</v>
      </c>
      <c r="BY505" s="1" t="n">
        <v>0</v>
      </c>
    </row>
    <row r="506" customFormat="false" ht="20.25" hidden="false" customHeight="true" outlineLevel="0" collapsed="false">
      <c r="A506" s="22" t="n">
        <v>2</v>
      </c>
      <c r="B506" s="23" t="s">
        <v>226</v>
      </c>
      <c r="C506" s="23" t="s">
        <v>225</v>
      </c>
      <c r="D506" s="23" t="s">
        <v>50</v>
      </c>
      <c r="E506" s="23" t="s">
        <v>282</v>
      </c>
      <c r="F506" s="23"/>
      <c r="G506" s="23"/>
      <c r="H506" s="23"/>
      <c r="I506" s="23" t="s">
        <v>241</v>
      </c>
      <c r="J506" s="24" t="s">
        <v>153</v>
      </c>
      <c r="K506" s="25" t="n">
        <v>3</v>
      </c>
      <c r="L506" s="26" t="n">
        <v>511.33</v>
      </c>
      <c r="M506" s="27"/>
      <c r="N506" s="23" t="n">
        <v>0</v>
      </c>
      <c r="O506" s="28" t="n">
        <v>32.08</v>
      </c>
      <c r="P506" s="29" t="n">
        <v>36.92</v>
      </c>
      <c r="Q506" s="28" t="n">
        <v>109</v>
      </c>
      <c r="R506" s="29" t="n">
        <v>41.87</v>
      </c>
      <c r="S506" s="28" t="n">
        <v>150.87</v>
      </c>
      <c r="T506" s="29" t="n">
        <v>40.56</v>
      </c>
      <c r="U506" s="28" t="n">
        <v>231.43</v>
      </c>
      <c r="V506" s="29" t="n">
        <v>43.26</v>
      </c>
      <c r="W506" s="28" t="n">
        <v>314.69</v>
      </c>
      <c r="X506" s="29" t="n">
        <v>43.54</v>
      </c>
      <c r="Y506" s="28" t="n">
        <v>358.23</v>
      </c>
      <c r="Z506" s="29" t="n">
        <v>37.23</v>
      </c>
      <c r="AA506" s="28" t="n">
        <v>435.46</v>
      </c>
      <c r="AB506" s="29" t="n">
        <v>35.87</v>
      </c>
      <c r="AC506" s="28" t="n">
        <v>511.33</v>
      </c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325</v>
      </c>
      <c r="BX506" s="20" t="s">
        <v>54</v>
      </c>
      <c r="BY506" s="1" t="n">
        <v>0</v>
      </c>
    </row>
    <row r="507" customFormat="false" ht="20.25" hidden="false" customHeight="true" outlineLevel="0" collapsed="false">
      <c r="A507" s="22" t="n">
        <v>1</v>
      </c>
      <c r="B507" s="23" t="s">
        <v>285</v>
      </c>
      <c r="C507" s="23" t="s">
        <v>49</v>
      </c>
      <c r="D507" s="23" t="s">
        <v>50</v>
      </c>
      <c r="E507" s="23" t="s">
        <v>286</v>
      </c>
      <c r="F507" s="23"/>
      <c r="G507" s="23"/>
      <c r="H507" s="23"/>
      <c r="I507" s="23" t="s">
        <v>186</v>
      </c>
      <c r="J507" s="24" t="s">
        <v>287</v>
      </c>
      <c r="K507" s="25" t="n">
        <v>3</v>
      </c>
      <c r="L507" s="26" t="n">
        <v>25.17</v>
      </c>
      <c r="M507" s="27"/>
      <c r="N507" s="23" t="n">
        <v>0</v>
      </c>
      <c r="O507" s="28" t="n">
        <v>25.17</v>
      </c>
      <c r="P507" s="29"/>
      <c r="Q507" s="28"/>
      <c r="R507" s="29"/>
      <c r="S507" s="28"/>
      <c r="T507" s="29"/>
      <c r="U507" s="28"/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325</v>
      </c>
      <c r="BX507" s="20" t="s">
        <v>54</v>
      </c>
      <c r="BY507" s="1" t="n">
        <v>0</v>
      </c>
    </row>
    <row r="508" customFormat="false" ht="20.25" hidden="false" customHeight="true" outlineLevel="0" collapsed="false">
      <c r="A508" s="22" t="n">
        <v>2</v>
      </c>
      <c r="B508" s="23" t="s">
        <v>285</v>
      </c>
      <c r="C508" s="23" t="s">
        <v>49</v>
      </c>
      <c r="D508" s="23" t="s">
        <v>50</v>
      </c>
      <c r="E508" s="23" t="s">
        <v>288</v>
      </c>
      <c r="F508" s="23"/>
      <c r="G508" s="23"/>
      <c r="H508" s="23"/>
      <c r="I508" s="23" t="s">
        <v>71</v>
      </c>
      <c r="J508" s="24" t="s">
        <v>287</v>
      </c>
      <c r="K508" s="25" t="n">
        <v>1</v>
      </c>
      <c r="L508" s="26" t="n">
        <v>25.37</v>
      </c>
      <c r="M508" s="27"/>
      <c r="N508" s="23" t="n">
        <v>0</v>
      </c>
      <c r="O508" s="28" t="n">
        <v>25.37</v>
      </c>
      <c r="P508" s="29"/>
      <c r="Q508" s="28"/>
      <c r="R508" s="29"/>
      <c r="S508" s="28"/>
      <c r="T508" s="29"/>
      <c r="U508" s="28"/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325</v>
      </c>
      <c r="BX508" s="20" t="s">
        <v>54</v>
      </c>
      <c r="BY508" s="1" t="n">
        <v>0</v>
      </c>
    </row>
    <row r="509" customFormat="false" ht="20.25" hidden="false" customHeight="true" outlineLevel="0" collapsed="false">
      <c r="A509" s="22" t="n">
        <v>3</v>
      </c>
      <c r="B509" s="23" t="s">
        <v>285</v>
      </c>
      <c r="C509" s="23" t="s">
        <v>49</v>
      </c>
      <c r="D509" s="23" t="s">
        <v>50</v>
      </c>
      <c r="E509" s="23" t="s">
        <v>289</v>
      </c>
      <c r="F509" s="23"/>
      <c r="G509" s="23"/>
      <c r="H509" s="23"/>
      <c r="I509" s="23" t="s">
        <v>290</v>
      </c>
      <c r="J509" s="24" t="s">
        <v>287</v>
      </c>
      <c r="K509" s="25" t="n">
        <v>1</v>
      </c>
      <c r="L509" s="26" t="n">
        <v>26.95</v>
      </c>
      <c r="M509" s="27"/>
      <c r="N509" s="23" t="n">
        <v>0</v>
      </c>
      <c r="O509" s="28" t="n">
        <v>26.95</v>
      </c>
      <c r="P509" s="29"/>
      <c r="Q509" s="28"/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325</v>
      </c>
      <c r="BX509" s="20" t="s">
        <v>54</v>
      </c>
      <c r="BY509" s="1" t="n">
        <v>0</v>
      </c>
    </row>
    <row r="510" customFormat="false" ht="20.25" hidden="false" customHeight="true" outlineLevel="0" collapsed="false">
      <c r="A510" s="22" t="n">
        <v>4</v>
      </c>
      <c r="B510" s="23" t="s">
        <v>285</v>
      </c>
      <c r="C510" s="23" t="s">
        <v>49</v>
      </c>
      <c r="D510" s="23" t="s">
        <v>50</v>
      </c>
      <c r="E510" s="23" t="s">
        <v>291</v>
      </c>
      <c r="F510" s="23"/>
      <c r="G510" s="23"/>
      <c r="H510" s="23"/>
      <c r="I510" s="23" t="s">
        <v>52</v>
      </c>
      <c r="J510" s="24" t="s">
        <v>287</v>
      </c>
      <c r="K510" s="25" t="n">
        <v>1</v>
      </c>
      <c r="L510" s="26" t="n">
        <v>27.02</v>
      </c>
      <c r="M510" s="27"/>
      <c r="N510" s="23" t="n">
        <v>0</v>
      </c>
      <c r="O510" s="28" t="n">
        <v>27.02</v>
      </c>
      <c r="P510" s="29"/>
      <c r="Q510" s="28"/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325</v>
      </c>
      <c r="BX510" s="20" t="s">
        <v>54</v>
      </c>
      <c r="BY510" s="1" t="n">
        <v>0</v>
      </c>
    </row>
    <row r="511" customFormat="false" ht="20.25" hidden="false" customHeight="true" outlineLevel="0" collapsed="false">
      <c r="A511" s="22" t="n">
        <v>5</v>
      </c>
      <c r="B511" s="23" t="s">
        <v>285</v>
      </c>
      <c r="C511" s="23" t="s">
        <v>49</v>
      </c>
      <c r="D511" s="23" t="s">
        <v>50</v>
      </c>
      <c r="E511" s="23" t="s">
        <v>292</v>
      </c>
      <c r="F511" s="23"/>
      <c r="G511" s="23"/>
      <c r="H511" s="23"/>
      <c r="I511" s="23" t="s">
        <v>178</v>
      </c>
      <c r="J511" s="24" t="s">
        <v>287</v>
      </c>
      <c r="K511" s="25" t="n">
        <v>1</v>
      </c>
      <c r="L511" s="26" t="n">
        <v>27.07</v>
      </c>
      <c r="M511" s="27"/>
      <c r="N511" s="23" t="n">
        <v>0</v>
      </c>
      <c r="O511" s="28" t="n">
        <v>27.07</v>
      </c>
      <c r="P511" s="29"/>
      <c r="Q511" s="28"/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325</v>
      </c>
      <c r="BX511" s="20" t="s">
        <v>54</v>
      </c>
      <c r="BY511" s="1" t="n">
        <v>0</v>
      </c>
    </row>
    <row r="512" customFormat="false" ht="20.25" hidden="false" customHeight="true" outlineLevel="0" collapsed="false">
      <c r="A512" s="22" t="n">
        <v>6</v>
      </c>
      <c r="B512" s="23" t="s">
        <v>285</v>
      </c>
      <c r="C512" s="23" t="s">
        <v>49</v>
      </c>
      <c r="D512" s="23" t="s">
        <v>50</v>
      </c>
      <c r="E512" s="23" t="s">
        <v>293</v>
      </c>
      <c r="F512" s="23"/>
      <c r="G512" s="23"/>
      <c r="H512" s="23"/>
      <c r="I512" s="23" t="s">
        <v>290</v>
      </c>
      <c r="J512" s="24" t="s">
        <v>287</v>
      </c>
      <c r="K512" s="25" t="n">
        <v>2</v>
      </c>
      <c r="L512" s="26" t="n">
        <v>27.54</v>
      </c>
      <c r="M512" s="27"/>
      <c r="N512" s="23" t="n">
        <v>0</v>
      </c>
      <c r="O512" s="28" t="n">
        <v>27.54</v>
      </c>
      <c r="P512" s="29"/>
      <c r="Q512" s="28"/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325</v>
      </c>
      <c r="BX512" s="20" t="s">
        <v>54</v>
      </c>
      <c r="BY512" s="1" t="n">
        <v>0</v>
      </c>
    </row>
    <row r="513" customFormat="false" ht="20.25" hidden="false" customHeight="true" outlineLevel="0" collapsed="false">
      <c r="A513" s="22" t="n">
        <v>7</v>
      </c>
      <c r="B513" s="23" t="s">
        <v>285</v>
      </c>
      <c r="C513" s="23" t="s">
        <v>49</v>
      </c>
      <c r="D513" s="23" t="s">
        <v>50</v>
      </c>
      <c r="E513" s="23" t="s">
        <v>294</v>
      </c>
      <c r="F513" s="23"/>
      <c r="G513" s="23"/>
      <c r="H513" s="23"/>
      <c r="I513" s="23" t="s">
        <v>77</v>
      </c>
      <c r="J513" s="24" t="s">
        <v>287</v>
      </c>
      <c r="K513" s="25" t="n">
        <v>1</v>
      </c>
      <c r="L513" s="26" t="n">
        <v>27.72</v>
      </c>
      <c r="M513" s="27"/>
      <c r="N513" s="23" t="n">
        <v>0</v>
      </c>
      <c r="O513" s="28" t="n">
        <v>27.72</v>
      </c>
      <c r="P513" s="29"/>
      <c r="Q513" s="28"/>
      <c r="R513" s="29"/>
      <c r="S513" s="28"/>
      <c r="T513" s="29"/>
      <c r="U513" s="28"/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325</v>
      </c>
      <c r="BX513" s="20" t="s">
        <v>54</v>
      </c>
      <c r="BY513" s="1" t="n">
        <v>0</v>
      </c>
    </row>
    <row r="514" customFormat="false" ht="20.25" hidden="false" customHeight="true" outlineLevel="0" collapsed="false">
      <c r="A514" s="22" t="n">
        <v>8</v>
      </c>
      <c r="B514" s="23" t="s">
        <v>285</v>
      </c>
      <c r="C514" s="23" t="s">
        <v>49</v>
      </c>
      <c r="D514" s="23" t="s">
        <v>50</v>
      </c>
      <c r="E514" s="23" t="s">
        <v>295</v>
      </c>
      <c r="F514" s="23"/>
      <c r="G514" s="23"/>
      <c r="H514" s="23"/>
      <c r="I514" s="23" t="s">
        <v>188</v>
      </c>
      <c r="J514" s="24" t="s">
        <v>287</v>
      </c>
      <c r="K514" s="25" t="n">
        <v>2</v>
      </c>
      <c r="L514" s="26" t="n">
        <v>27.83</v>
      </c>
      <c r="M514" s="27"/>
      <c r="N514" s="23" t="n">
        <v>0</v>
      </c>
      <c r="O514" s="28" t="n">
        <v>27.83</v>
      </c>
      <c r="P514" s="29"/>
      <c r="Q514" s="28"/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325</v>
      </c>
      <c r="BX514" s="20" t="s">
        <v>54</v>
      </c>
      <c r="BY514" s="1" t="n">
        <v>0</v>
      </c>
    </row>
    <row r="515" customFormat="false" ht="20.25" hidden="false" customHeight="true" outlineLevel="0" collapsed="false">
      <c r="A515" s="22" t="n">
        <v>9</v>
      </c>
      <c r="B515" s="23" t="s">
        <v>285</v>
      </c>
      <c r="C515" s="23" t="s">
        <v>49</v>
      </c>
      <c r="D515" s="23" t="s">
        <v>50</v>
      </c>
      <c r="E515" s="23" t="s">
        <v>296</v>
      </c>
      <c r="F515" s="23"/>
      <c r="G515" s="23"/>
      <c r="H515" s="23"/>
      <c r="I515" s="23" t="s">
        <v>52</v>
      </c>
      <c r="J515" s="24" t="s">
        <v>287</v>
      </c>
      <c r="K515" s="25" t="n">
        <v>1</v>
      </c>
      <c r="L515" s="26" t="n">
        <v>28.94</v>
      </c>
      <c r="M515" s="27"/>
      <c r="N515" s="23" t="n">
        <v>0</v>
      </c>
      <c r="O515" s="28" t="n">
        <v>28.94</v>
      </c>
      <c r="P515" s="29"/>
      <c r="Q515" s="28"/>
      <c r="R515" s="29"/>
      <c r="S515" s="28"/>
      <c r="T515" s="29"/>
      <c r="U515" s="28"/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325</v>
      </c>
      <c r="BX515" s="20" t="s">
        <v>54</v>
      </c>
      <c r="BY515" s="1" t="n">
        <v>0</v>
      </c>
    </row>
    <row r="516" customFormat="false" ht="20.25" hidden="false" customHeight="true" outlineLevel="0" collapsed="false">
      <c r="A516" s="22" t="n">
        <v>1</v>
      </c>
      <c r="B516" s="23" t="s">
        <v>285</v>
      </c>
      <c r="C516" s="23" t="s">
        <v>126</v>
      </c>
      <c r="D516" s="23" t="s">
        <v>50</v>
      </c>
      <c r="E516" s="23" t="s">
        <v>297</v>
      </c>
      <c r="F516" s="23"/>
      <c r="G516" s="23"/>
      <c r="H516" s="23"/>
      <c r="I516" s="23" t="s">
        <v>201</v>
      </c>
      <c r="J516" s="24" t="s">
        <v>287</v>
      </c>
      <c r="K516" s="25" t="n">
        <v>3</v>
      </c>
      <c r="L516" s="26" t="n">
        <v>52.43</v>
      </c>
      <c r="M516" s="27"/>
      <c r="N516" s="23" t="n">
        <v>0</v>
      </c>
      <c r="O516" s="28" t="n">
        <v>25.55</v>
      </c>
      <c r="P516" s="29" t="n">
        <v>26.88</v>
      </c>
      <c r="Q516" s="28" t="n">
        <v>52.43</v>
      </c>
      <c r="R516" s="29"/>
      <c r="S516" s="28"/>
      <c r="T516" s="29"/>
      <c r="U516" s="28"/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325</v>
      </c>
      <c r="BX516" s="20" t="s">
        <v>54</v>
      </c>
      <c r="BY516" s="1" t="n">
        <v>0</v>
      </c>
    </row>
    <row r="517" customFormat="false" ht="20.25" hidden="false" customHeight="true" outlineLevel="0" collapsed="false">
      <c r="A517" s="22" t="n">
        <v>2</v>
      </c>
      <c r="B517" s="23" t="s">
        <v>285</v>
      </c>
      <c r="C517" s="23" t="s">
        <v>126</v>
      </c>
      <c r="D517" s="23" t="s">
        <v>50</v>
      </c>
      <c r="E517" s="23" t="s">
        <v>298</v>
      </c>
      <c r="F517" s="23"/>
      <c r="G517" s="23"/>
      <c r="H517" s="23"/>
      <c r="I517" s="23" t="s">
        <v>71</v>
      </c>
      <c r="J517" s="24" t="s">
        <v>287</v>
      </c>
      <c r="K517" s="25" t="n">
        <v>1</v>
      </c>
      <c r="L517" s="26" t="n">
        <v>53</v>
      </c>
      <c r="M517" s="27"/>
      <c r="N517" s="23" t="n">
        <v>0</v>
      </c>
      <c r="O517" s="28" t="n">
        <v>25.34</v>
      </c>
      <c r="P517" s="29" t="n">
        <v>27.66</v>
      </c>
      <c r="Q517" s="28" t="n">
        <v>53</v>
      </c>
      <c r="R517" s="29"/>
      <c r="S517" s="28"/>
      <c r="T517" s="29"/>
      <c r="U517" s="28"/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325</v>
      </c>
      <c r="BX517" s="20" t="s">
        <v>54</v>
      </c>
      <c r="BY517" s="1" t="n">
        <v>0</v>
      </c>
    </row>
    <row r="518" customFormat="false" ht="20.25" hidden="false" customHeight="true" outlineLevel="0" collapsed="false">
      <c r="A518" s="22" t="n">
        <v>3</v>
      </c>
      <c r="B518" s="23" t="s">
        <v>285</v>
      </c>
      <c r="C518" s="23" t="s">
        <v>126</v>
      </c>
      <c r="D518" s="23" t="s">
        <v>50</v>
      </c>
      <c r="E518" s="23" t="s">
        <v>299</v>
      </c>
      <c r="F518" s="23"/>
      <c r="G518" s="23"/>
      <c r="H518" s="23"/>
      <c r="I518" s="23" t="s">
        <v>66</v>
      </c>
      <c r="J518" s="24" t="s">
        <v>287</v>
      </c>
      <c r="K518" s="25" t="n">
        <v>1</v>
      </c>
      <c r="L518" s="26" t="n">
        <v>53.69</v>
      </c>
      <c r="M518" s="27"/>
      <c r="N518" s="23" t="n">
        <v>0</v>
      </c>
      <c r="O518" s="28" t="n">
        <v>26.21</v>
      </c>
      <c r="P518" s="29" t="n">
        <v>27.48</v>
      </c>
      <c r="Q518" s="28" t="n">
        <v>53.69</v>
      </c>
      <c r="R518" s="29"/>
      <c r="S518" s="28"/>
      <c r="T518" s="29"/>
      <c r="U518" s="28"/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325</v>
      </c>
      <c r="BX518" s="20" t="s">
        <v>54</v>
      </c>
      <c r="BY518" s="1" t="n">
        <v>0</v>
      </c>
    </row>
    <row r="519" customFormat="false" ht="20.25" hidden="false" customHeight="true" outlineLevel="0" collapsed="false">
      <c r="A519" s="22" t="n">
        <v>4</v>
      </c>
      <c r="B519" s="23" t="s">
        <v>285</v>
      </c>
      <c r="C519" s="23" t="s">
        <v>126</v>
      </c>
      <c r="D519" s="23" t="s">
        <v>50</v>
      </c>
      <c r="E519" s="23" t="s">
        <v>288</v>
      </c>
      <c r="F519" s="23"/>
      <c r="G519" s="23"/>
      <c r="H519" s="23"/>
      <c r="I519" s="23" t="s">
        <v>71</v>
      </c>
      <c r="J519" s="24" t="s">
        <v>287</v>
      </c>
      <c r="K519" s="25" t="n">
        <v>1</v>
      </c>
      <c r="L519" s="26" t="n">
        <v>55.11</v>
      </c>
      <c r="M519" s="27"/>
      <c r="N519" s="23" t="n">
        <v>0</v>
      </c>
      <c r="O519" s="28" t="n">
        <v>26.97</v>
      </c>
      <c r="P519" s="29" t="n">
        <v>28.14</v>
      </c>
      <c r="Q519" s="28" t="n">
        <v>55.11</v>
      </c>
      <c r="R519" s="29"/>
      <c r="S519" s="28"/>
      <c r="T519" s="29"/>
      <c r="U519" s="28"/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325</v>
      </c>
      <c r="BX519" s="20" t="s">
        <v>54</v>
      </c>
      <c r="BY519" s="1" t="n">
        <v>0</v>
      </c>
    </row>
    <row r="520" customFormat="false" ht="20.25" hidden="false" customHeight="true" outlineLevel="0" collapsed="false">
      <c r="A520" s="22" t="n">
        <v>5</v>
      </c>
      <c r="B520" s="23" t="s">
        <v>285</v>
      </c>
      <c r="C520" s="23" t="s">
        <v>126</v>
      </c>
      <c r="D520" s="23" t="s">
        <v>50</v>
      </c>
      <c r="E520" s="23" t="s">
        <v>286</v>
      </c>
      <c r="F520" s="23"/>
      <c r="G520" s="23"/>
      <c r="H520" s="23"/>
      <c r="I520" s="23" t="s">
        <v>186</v>
      </c>
      <c r="J520" s="24" t="s">
        <v>287</v>
      </c>
      <c r="K520" s="25" t="n">
        <v>3</v>
      </c>
      <c r="L520" s="26" t="n">
        <v>56.44</v>
      </c>
      <c r="M520" s="27"/>
      <c r="N520" s="23" t="n">
        <v>0</v>
      </c>
      <c r="O520" s="28" t="n">
        <v>26.66</v>
      </c>
      <c r="P520" s="29" t="n">
        <v>29.78</v>
      </c>
      <c r="Q520" s="28" t="n">
        <v>56.44</v>
      </c>
      <c r="R520" s="29"/>
      <c r="S520" s="28"/>
      <c r="T520" s="29"/>
      <c r="U520" s="28"/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325</v>
      </c>
      <c r="BX520" s="20" t="s">
        <v>54</v>
      </c>
      <c r="BY520" s="1" t="n">
        <v>0</v>
      </c>
    </row>
    <row r="521" customFormat="false" ht="20.25" hidden="false" customHeight="true" outlineLevel="0" collapsed="false">
      <c r="A521" s="22" t="n">
        <v>6</v>
      </c>
      <c r="B521" s="23" t="s">
        <v>285</v>
      </c>
      <c r="C521" s="23" t="s">
        <v>126</v>
      </c>
      <c r="D521" s="23" t="s">
        <v>50</v>
      </c>
      <c r="E521" s="23" t="s">
        <v>300</v>
      </c>
      <c r="F521" s="23"/>
      <c r="G521" s="23"/>
      <c r="H521" s="23"/>
      <c r="I521" s="23" t="s">
        <v>71</v>
      </c>
      <c r="J521" s="24" t="s">
        <v>287</v>
      </c>
      <c r="K521" s="25" t="n">
        <v>2</v>
      </c>
      <c r="L521" s="26" t="n">
        <v>57.35</v>
      </c>
      <c r="M521" s="27"/>
      <c r="N521" s="23" t="n">
        <v>0</v>
      </c>
      <c r="O521" s="28" t="n">
        <v>27.55</v>
      </c>
      <c r="P521" s="29" t="n">
        <v>29.8</v>
      </c>
      <c r="Q521" s="28" t="n">
        <v>57.35</v>
      </c>
      <c r="R521" s="29"/>
      <c r="S521" s="28"/>
      <c r="T521" s="29"/>
      <c r="U521" s="28"/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325</v>
      </c>
      <c r="BX521" s="20" t="s">
        <v>54</v>
      </c>
      <c r="BY521" s="1" t="n">
        <v>0</v>
      </c>
    </row>
    <row r="522" customFormat="false" ht="20.25" hidden="false" customHeight="true" outlineLevel="0" collapsed="false">
      <c r="A522" s="22" t="n">
        <v>7</v>
      </c>
      <c r="B522" s="23" t="s">
        <v>285</v>
      </c>
      <c r="C522" s="23" t="s">
        <v>126</v>
      </c>
      <c r="D522" s="23" t="s">
        <v>50</v>
      </c>
      <c r="E522" s="23" t="s">
        <v>301</v>
      </c>
      <c r="F522" s="23"/>
      <c r="G522" s="23"/>
      <c r="H522" s="23"/>
      <c r="I522" s="23" t="s">
        <v>230</v>
      </c>
      <c r="J522" s="24" t="s">
        <v>287</v>
      </c>
      <c r="K522" s="25" t="n">
        <v>3</v>
      </c>
      <c r="L522" s="26" t="n">
        <v>58.21</v>
      </c>
      <c r="M522" s="27"/>
      <c r="N522" s="23" t="n">
        <v>0</v>
      </c>
      <c r="O522" s="28" t="n">
        <v>28.06</v>
      </c>
      <c r="P522" s="29" t="n">
        <v>30.15</v>
      </c>
      <c r="Q522" s="28" t="n">
        <v>58.21</v>
      </c>
      <c r="R522" s="29"/>
      <c r="S522" s="28"/>
      <c r="T522" s="29"/>
      <c r="U522" s="28"/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325</v>
      </c>
      <c r="BX522" s="20" t="s">
        <v>54</v>
      </c>
      <c r="BY522" s="1" t="n">
        <v>0</v>
      </c>
    </row>
    <row r="523" customFormat="false" ht="20.25" hidden="false" customHeight="true" outlineLevel="0" collapsed="false">
      <c r="A523" s="22" t="n">
        <v>8</v>
      </c>
      <c r="B523" s="23" t="s">
        <v>285</v>
      </c>
      <c r="C523" s="23" t="s">
        <v>126</v>
      </c>
      <c r="D523" s="23" t="s">
        <v>50</v>
      </c>
      <c r="E523" s="23" t="s">
        <v>291</v>
      </c>
      <c r="F523" s="23"/>
      <c r="G523" s="23"/>
      <c r="H523" s="23"/>
      <c r="I523" s="23" t="s">
        <v>52</v>
      </c>
      <c r="J523" s="24" t="s">
        <v>287</v>
      </c>
      <c r="K523" s="25" t="n">
        <v>1</v>
      </c>
      <c r="L523" s="26" t="n">
        <v>58.96</v>
      </c>
      <c r="M523" s="27"/>
      <c r="N523" s="23" t="n">
        <v>0</v>
      </c>
      <c r="O523" s="28" t="n">
        <v>28.11</v>
      </c>
      <c r="P523" s="29" t="n">
        <v>30.85</v>
      </c>
      <c r="Q523" s="28" t="n">
        <v>58.96</v>
      </c>
      <c r="R523" s="29"/>
      <c r="S523" s="28"/>
      <c r="T523" s="29"/>
      <c r="U523" s="28"/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325</v>
      </c>
      <c r="BX523" s="20" t="s">
        <v>54</v>
      </c>
      <c r="BY523" s="1" t="n">
        <v>0</v>
      </c>
    </row>
    <row r="524" customFormat="false" ht="20.25" hidden="false" customHeight="true" outlineLevel="0" collapsed="false">
      <c r="A524" s="22" t="n">
        <v>9</v>
      </c>
      <c r="B524" s="23" t="s">
        <v>285</v>
      </c>
      <c r="C524" s="23" t="s">
        <v>126</v>
      </c>
      <c r="D524" s="23" t="s">
        <v>50</v>
      </c>
      <c r="E524" s="23" t="s">
        <v>302</v>
      </c>
      <c r="F524" s="23"/>
      <c r="G524" s="23"/>
      <c r="H524" s="23"/>
      <c r="I524" s="23" t="s">
        <v>64</v>
      </c>
      <c r="J524" s="24" t="s">
        <v>287</v>
      </c>
      <c r="K524" s="25" t="n">
        <v>1</v>
      </c>
      <c r="L524" s="26" t="n">
        <v>59.06</v>
      </c>
      <c r="M524" s="27"/>
      <c r="N524" s="23" t="n">
        <v>0</v>
      </c>
      <c r="O524" s="28" t="n">
        <v>28.47</v>
      </c>
      <c r="P524" s="29" t="n">
        <v>30.59</v>
      </c>
      <c r="Q524" s="28" t="n">
        <v>59.06</v>
      </c>
      <c r="R524" s="29"/>
      <c r="S524" s="28"/>
      <c r="T524" s="29"/>
      <c r="U524" s="28"/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325</v>
      </c>
      <c r="BX524" s="20" t="s">
        <v>54</v>
      </c>
      <c r="BY524" s="1" t="n">
        <v>0</v>
      </c>
    </row>
    <row r="525" customFormat="false" ht="20.25" hidden="false" customHeight="true" outlineLevel="0" collapsed="false">
      <c r="A525" s="22" t="n">
        <v>10</v>
      </c>
      <c r="B525" s="23" t="s">
        <v>285</v>
      </c>
      <c r="C525" s="23" t="s">
        <v>126</v>
      </c>
      <c r="D525" s="23" t="s">
        <v>50</v>
      </c>
      <c r="E525" s="23" t="s">
        <v>293</v>
      </c>
      <c r="F525" s="23"/>
      <c r="G525" s="23"/>
      <c r="H525" s="23"/>
      <c r="I525" s="23" t="s">
        <v>290</v>
      </c>
      <c r="J525" s="24" t="s">
        <v>287</v>
      </c>
      <c r="K525" s="25" t="n">
        <v>2</v>
      </c>
      <c r="L525" s="26" t="n">
        <v>59.7</v>
      </c>
      <c r="M525" s="27"/>
      <c r="N525" s="23" t="n">
        <v>0</v>
      </c>
      <c r="O525" s="28" t="n">
        <v>28.39</v>
      </c>
      <c r="P525" s="29" t="n">
        <v>31.31</v>
      </c>
      <c r="Q525" s="28" t="n">
        <v>59.7</v>
      </c>
      <c r="R525" s="29"/>
      <c r="S525" s="28"/>
      <c r="T525" s="29"/>
      <c r="U525" s="28"/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325</v>
      </c>
      <c r="BX525" s="20" t="s">
        <v>54</v>
      </c>
      <c r="BY525" s="1" t="n">
        <v>0</v>
      </c>
    </row>
    <row r="526" customFormat="false" ht="20.25" hidden="false" customHeight="true" outlineLevel="0" collapsed="false">
      <c r="A526" s="22" t="n">
        <v>11</v>
      </c>
      <c r="B526" s="23" t="s">
        <v>285</v>
      </c>
      <c r="C526" s="23" t="s">
        <v>126</v>
      </c>
      <c r="D526" s="23" t="s">
        <v>50</v>
      </c>
      <c r="E526" s="23" t="s">
        <v>294</v>
      </c>
      <c r="F526" s="23"/>
      <c r="G526" s="23"/>
      <c r="H526" s="23"/>
      <c r="I526" s="23" t="s">
        <v>77</v>
      </c>
      <c r="J526" s="24" t="s">
        <v>287</v>
      </c>
      <c r="K526" s="25" t="n">
        <v>1</v>
      </c>
      <c r="L526" s="26" t="n">
        <v>100.77</v>
      </c>
      <c r="M526" s="27"/>
      <c r="N526" s="23" t="n">
        <v>0</v>
      </c>
      <c r="O526" s="28" t="n">
        <v>28.78</v>
      </c>
      <c r="P526" s="29" t="n">
        <v>31.99</v>
      </c>
      <c r="Q526" s="28" t="n">
        <v>100.77</v>
      </c>
      <c r="R526" s="29"/>
      <c r="S526" s="28"/>
      <c r="T526" s="29"/>
      <c r="U526" s="28"/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325</v>
      </c>
      <c r="BX526" s="20" t="s">
        <v>54</v>
      </c>
      <c r="BY526" s="1" t="n">
        <v>0</v>
      </c>
    </row>
    <row r="527" customFormat="false" ht="20.25" hidden="false" customHeight="true" outlineLevel="0" collapsed="false">
      <c r="A527" s="22" t="n">
        <v>12</v>
      </c>
      <c r="B527" s="23" t="s">
        <v>285</v>
      </c>
      <c r="C527" s="23" t="s">
        <v>126</v>
      </c>
      <c r="D527" s="23" t="s">
        <v>50</v>
      </c>
      <c r="E527" s="23" t="s">
        <v>295</v>
      </c>
      <c r="F527" s="23"/>
      <c r="G527" s="23"/>
      <c r="H527" s="23"/>
      <c r="I527" s="23" t="s">
        <v>188</v>
      </c>
      <c r="J527" s="24" t="s">
        <v>287</v>
      </c>
      <c r="K527" s="25" t="n">
        <v>2</v>
      </c>
      <c r="L527" s="26" t="n">
        <v>102.34</v>
      </c>
      <c r="M527" s="27"/>
      <c r="N527" s="23" t="n">
        <v>0</v>
      </c>
      <c r="O527" s="28" t="n">
        <v>29.11</v>
      </c>
      <c r="P527" s="29" t="n">
        <v>33.23</v>
      </c>
      <c r="Q527" s="28" t="n">
        <v>102.34</v>
      </c>
      <c r="R527" s="29"/>
      <c r="S527" s="28"/>
      <c r="T527" s="29"/>
      <c r="U527" s="28"/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325</v>
      </c>
      <c r="BX527" s="20" t="s">
        <v>54</v>
      </c>
      <c r="BY527" s="1" t="n">
        <v>0</v>
      </c>
    </row>
    <row r="528" customFormat="false" ht="20.25" hidden="false" customHeight="true" outlineLevel="0" collapsed="false">
      <c r="A528" s="22" t="n">
        <v>13</v>
      </c>
      <c r="B528" s="23" t="s">
        <v>285</v>
      </c>
      <c r="C528" s="23" t="s">
        <v>126</v>
      </c>
      <c r="D528" s="23" t="s">
        <v>50</v>
      </c>
      <c r="E528" s="23" t="s">
        <v>296</v>
      </c>
      <c r="F528" s="23"/>
      <c r="G528" s="23"/>
      <c r="H528" s="23"/>
      <c r="I528" s="23" t="s">
        <v>52</v>
      </c>
      <c r="J528" s="24" t="s">
        <v>287</v>
      </c>
      <c r="K528" s="25" t="n">
        <v>1</v>
      </c>
      <c r="L528" s="26" t="n">
        <v>105.67</v>
      </c>
      <c r="M528" s="27"/>
      <c r="N528" s="23" t="n">
        <v>0</v>
      </c>
      <c r="O528" s="28" t="n">
        <v>32.51</v>
      </c>
      <c r="P528" s="29" t="n">
        <v>33.16</v>
      </c>
      <c r="Q528" s="28" t="n">
        <v>105.67</v>
      </c>
      <c r="R528" s="29"/>
      <c r="S528" s="28"/>
      <c r="T528" s="29"/>
      <c r="U528" s="28"/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325</v>
      </c>
      <c r="BX528" s="20" t="s">
        <v>54</v>
      </c>
      <c r="BY528" s="1" t="n">
        <v>0</v>
      </c>
    </row>
    <row r="529" customFormat="false" ht="20.25" hidden="false" customHeight="true" outlineLevel="0" collapsed="false">
      <c r="A529" s="22" t="n">
        <v>1</v>
      </c>
      <c r="B529" s="23" t="s">
        <v>285</v>
      </c>
      <c r="C529" s="23" t="s">
        <v>208</v>
      </c>
      <c r="D529" s="23" t="s">
        <v>50</v>
      </c>
      <c r="E529" s="23" t="s">
        <v>303</v>
      </c>
      <c r="F529" s="23"/>
      <c r="G529" s="23"/>
      <c r="H529" s="23"/>
      <c r="I529" s="23" t="s">
        <v>71</v>
      </c>
      <c r="J529" s="24" t="s">
        <v>287</v>
      </c>
      <c r="K529" s="25" t="n">
        <v>2</v>
      </c>
      <c r="L529" s="26" t="n">
        <v>150.29</v>
      </c>
      <c r="M529" s="27"/>
      <c r="N529" s="23" t="n">
        <v>0</v>
      </c>
      <c r="O529" s="28" t="n">
        <v>25.55</v>
      </c>
      <c r="P529" s="29" t="n">
        <v>27.67</v>
      </c>
      <c r="Q529" s="28" t="n">
        <v>53.22</v>
      </c>
      <c r="R529" s="29" t="n">
        <v>28.4</v>
      </c>
      <c r="S529" s="28" t="n">
        <v>121.62</v>
      </c>
      <c r="T529" s="29" t="n">
        <v>28.67</v>
      </c>
      <c r="U529" s="28" t="n">
        <v>150.29</v>
      </c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325</v>
      </c>
      <c r="BX529" s="20" t="s">
        <v>54</v>
      </c>
      <c r="BY529" s="1" t="n">
        <v>0</v>
      </c>
    </row>
    <row r="530" customFormat="false" ht="20.25" hidden="false" customHeight="true" outlineLevel="0" collapsed="false">
      <c r="A530" s="22" t="n">
        <v>2</v>
      </c>
      <c r="B530" s="23" t="s">
        <v>285</v>
      </c>
      <c r="C530" s="23" t="s">
        <v>208</v>
      </c>
      <c r="D530" s="23" t="s">
        <v>50</v>
      </c>
      <c r="E530" s="23" t="s">
        <v>304</v>
      </c>
      <c r="F530" s="23"/>
      <c r="G530" s="23"/>
      <c r="H530" s="23"/>
      <c r="I530" s="23" t="s">
        <v>201</v>
      </c>
      <c r="J530" s="24" t="s">
        <v>287</v>
      </c>
      <c r="K530" s="25" t="n">
        <v>2</v>
      </c>
      <c r="L530" s="26" t="n">
        <v>154.09</v>
      </c>
      <c r="M530" s="27"/>
      <c r="N530" s="23" t="n">
        <v>0</v>
      </c>
      <c r="O530" s="28" t="n">
        <v>26.23</v>
      </c>
      <c r="P530" s="29" t="n">
        <v>28.57</v>
      </c>
      <c r="Q530" s="28" t="n">
        <v>54.8</v>
      </c>
      <c r="R530" s="29" t="n">
        <v>29.57</v>
      </c>
      <c r="S530" s="28" t="n">
        <v>124.37</v>
      </c>
      <c r="T530" s="29" t="n">
        <v>29.72</v>
      </c>
      <c r="U530" s="28" t="n">
        <v>154.09</v>
      </c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325</v>
      </c>
      <c r="BX530" s="20" t="s">
        <v>54</v>
      </c>
      <c r="BY530" s="1" t="n">
        <v>0</v>
      </c>
    </row>
    <row r="531" customFormat="false" ht="20.25" hidden="false" customHeight="true" outlineLevel="0" collapsed="false">
      <c r="A531" s="22" t="n">
        <v>3</v>
      </c>
      <c r="B531" s="23" t="s">
        <v>285</v>
      </c>
      <c r="C531" s="23" t="s">
        <v>208</v>
      </c>
      <c r="D531" s="23" t="s">
        <v>50</v>
      </c>
      <c r="E531" s="23" t="s">
        <v>299</v>
      </c>
      <c r="F531" s="23"/>
      <c r="G531" s="23"/>
      <c r="H531" s="23"/>
      <c r="I531" s="23" t="s">
        <v>66</v>
      </c>
      <c r="J531" s="24" t="s">
        <v>287</v>
      </c>
      <c r="K531" s="25" t="n">
        <v>1</v>
      </c>
      <c r="L531" s="26" t="n">
        <v>156</v>
      </c>
      <c r="M531" s="27"/>
      <c r="N531" s="23" t="n">
        <v>0</v>
      </c>
      <c r="O531" s="28" t="n">
        <v>26.51</v>
      </c>
      <c r="P531" s="29" t="n">
        <v>28.7</v>
      </c>
      <c r="Q531" s="28" t="n">
        <v>55.21</v>
      </c>
      <c r="R531" s="29" t="n">
        <v>29.89</v>
      </c>
      <c r="S531" s="28" t="n">
        <v>125.1</v>
      </c>
      <c r="T531" s="29" t="n">
        <v>30.9</v>
      </c>
      <c r="U531" s="28" t="n">
        <v>156</v>
      </c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325</v>
      </c>
      <c r="BX531" s="20" t="s">
        <v>54</v>
      </c>
      <c r="BY531" s="1" t="n">
        <v>0</v>
      </c>
    </row>
    <row r="532" customFormat="false" ht="20.25" hidden="false" customHeight="true" outlineLevel="0" collapsed="false">
      <c r="A532" s="22" t="n">
        <v>4</v>
      </c>
      <c r="B532" s="23" t="s">
        <v>285</v>
      </c>
      <c r="C532" s="23" t="s">
        <v>208</v>
      </c>
      <c r="D532" s="23" t="s">
        <v>50</v>
      </c>
      <c r="E532" s="23" t="s">
        <v>305</v>
      </c>
      <c r="F532" s="23"/>
      <c r="G532" s="23"/>
      <c r="H532" s="23"/>
      <c r="I532" s="23" t="s">
        <v>68</v>
      </c>
      <c r="J532" s="24" t="s">
        <v>153</v>
      </c>
      <c r="K532" s="25" t="n">
        <v>3</v>
      </c>
      <c r="L532" s="26" t="n">
        <v>157.96</v>
      </c>
      <c r="M532" s="27"/>
      <c r="N532" s="23" t="n">
        <v>0</v>
      </c>
      <c r="O532" s="28" t="n">
        <v>27.06</v>
      </c>
      <c r="P532" s="29" t="n">
        <v>30.16</v>
      </c>
      <c r="Q532" s="28" t="n">
        <v>57.22</v>
      </c>
      <c r="R532" s="29" t="n">
        <v>30.68</v>
      </c>
      <c r="S532" s="28" t="n">
        <v>127.9</v>
      </c>
      <c r="T532" s="29" t="n">
        <v>30.06</v>
      </c>
      <c r="U532" s="28" t="n">
        <v>157.96</v>
      </c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325</v>
      </c>
      <c r="BX532" s="20" t="s">
        <v>54</v>
      </c>
      <c r="BY532" s="1" t="n">
        <v>0</v>
      </c>
    </row>
    <row r="533" customFormat="false" ht="20.25" hidden="false" customHeight="true" outlineLevel="0" collapsed="false">
      <c r="A533" s="22" t="n">
        <v>5</v>
      </c>
      <c r="B533" s="23" t="s">
        <v>285</v>
      </c>
      <c r="C533" s="23" t="s">
        <v>208</v>
      </c>
      <c r="D533" s="23" t="s">
        <v>50</v>
      </c>
      <c r="E533" s="23" t="s">
        <v>301</v>
      </c>
      <c r="F533" s="23"/>
      <c r="G533" s="23"/>
      <c r="H533" s="23"/>
      <c r="I533" s="23" t="s">
        <v>230</v>
      </c>
      <c r="J533" s="24" t="s">
        <v>287</v>
      </c>
      <c r="K533" s="25" t="n">
        <v>3</v>
      </c>
      <c r="L533" s="26" t="n">
        <v>204.44</v>
      </c>
      <c r="M533" s="27"/>
      <c r="N533" s="23" t="n">
        <v>0</v>
      </c>
      <c r="O533" s="28" t="n">
        <v>28.36</v>
      </c>
      <c r="P533" s="29" t="n">
        <v>31.04</v>
      </c>
      <c r="Q533" s="28" t="n">
        <v>59.4</v>
      </c>
      <c r="R533" s="29" t="n">
        <v>32.44</v>
      </c>
      <c r="S533" s="28" t="n">
        <v>131.84</v>
      </c>
      <c r="T533" s="29" t="n">
        <v>32.6</v>
      </c>
      <c r="U533" s="28" t="n">
        <v>204.44</v>
      </c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325</v>
      </c>
      <c r="BX533" s="20" t="s">
        <v>54</v>
      </c>
      <c r="BY533" s="1" t="n">
        <v>0</v>
      </c>
    </row>
    <row r="534" customFormat="false" ht="20.25" hidden="false" customHeight="true" outlineLevel="0" collapsed="false">
      <c r="A534" s="22" t="n">
        <v>1</v>
      </c>
      <c r="B534" s="23" t="s">
        <v>285</v>
      </c>
      <c r="C534" s="23" t="s">
        <v>211</v>
      </c>
      <c r="D534" s="23" t="s">
        <v>50</v>
      </c>
      <c r="E534" s="23" t="s">
        <v>303</v>
      </c>
      <c r="F534" s="23"/>
      <c r="G534" s="23"/>
      <c r="H534" s="23"/>
      <c r="I534" s="23" t="s">
        <v>71</v>
      </c>
      <c r="J534" s="24" t="s">
        <v>287</v>
      </c>
      <c r="K534" s="25" t="n">
        <v>2</v>
      </c>
      <c r="L534" s="26" t="n">
        <v>356.17</v>
      </c>
      <c r="M534" s="27"/>
      <c r="N534" s="23" t="n">
        <v>0</v>
      </c>
      <c r="O534" s="28" t="n">
        <v>26.27</v>
      </c>
      <c r="P534" s="29" t="n">
        <v>28.78</v>
      </c>
      <c r="Q534" s="28" t="n">
        <v>55.05</v>
      </c>
      <c r="R534" s="29" t="n">
        <v>29.58</v>
      </c>
      <c r="S534" s="28" t="n">
        <v>124.63</v>
      </c>
      <c r="T534" s="29" t="n">
        <v>29.85</v>
      </c>
      <c r="U534" s="28" t="n">
        <v>154.48</v>
      </c>
      <c r="V534" s="29" t="n">
        <v>30.52</v>
      </c>
      <c r="W534" s="28" t="n">
        <v>225</v>
      </c>
      <c r="X534" s="29" t="n">
        <v>30.86</v>
      </c>
      <c r="Y534" s="28" t="n">
        <v>255.86</v>
      </c>
      <c r="Z534" s="29" t="n">
        <v>31.07</v>
      </c>
      <c r="AA534" s="28" t="n">
        <v>326.93</v>
      </c>
      <c r="AB534" s="29" t="n">
        <v>29.24</v>
      </c>
      <c r="AC534" s="28" t="n">
        <v>356.17</v>
      </c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325</v>
      </c>
      <c r="BX534" s="20" t="s">
        <v>54</v>
      </c>
      <c r="BY534" s="1" t="n">
        <v>0</v>
      </c>
    </row>
    <row r="535" customFormat="false" ht="20.25" hidden="false" customHeight="true" outlineLevel="0" collapsed="false">
      <c r="A535" s="22" t="n">
        <v>2</v>
      </c>
      <c r="B535" s="23" t="s">
        <v>285</v>
      </c>
      <c r="C535" s="23" t="s">
        <v>211</v>
      </c>
      <c r="D535" s="23" t="s">
        <v>50</v>
      </c>
      <c r="E535" s="23" t="s">
        <v>304</v>
      </c>
      <c r="F535" s="23"/>
      <c r="G535" s="23"/>
      <c r="H535" s="23"/>
      <c r="I535" s="23" t="s">
        <v>201</v>
      </c>
      <c r="J535" s="24" t="s">
        <v>287</v>
      </c>
      <c r="K535" s="25" t="n">
        <v>2</v>
      </c>
      <c r="L535" s="26" t="n">
        <v>358.45</v>
      </c>
      <c r="M535" s="27"/>
      <c r="N535" s="23" t="n">
        <v>0</v>
      </c>
      <c r="O535" s="28" t="n">
        <v>26.65</v>
      </c>
      <c r="P535" s="29" t="n">
        <v>29.02</v>
      </c>
      <c r="Q535" s="28" t="n">
        <v>55.67</v>
      </c>
      <c r="R535" s="29" t="n">
        <v>30.19</v>
      </c>
      <c r="S535" s="28" t="n">
        <v>125.86</v>
      </c>
      <c r="T535" s="29" t="n">
        <v>30.65</v>
      </c>
      <c r="U535" s="28" t="n">
        <v>156.51</v>
      </c>
      <c r="V535" s="29" t="n">
        <v>30.78</v>
      </c>
      <c r="W535" s="28" t="n">
        <v>227.29</v>
      </c>
      <c r="X535" s="29" t="n">
        <v>31.23</v>
      </c>
      <c r="Y535" s="28" t="n">
        <v>258.52</v>
      </c>
      <c r="Z535" s="29" t="n">
        <v>30.76</v>
      </c>
      <c r="AA535" s="28" t="n">
        <v>329.28</v>
      </c>
      <c r="AB535" s="29" t="n">
        <v>29.17</v>
      </c>
      <c r="AC535" s="28" t="n">
        <v>358.45</v>
      </c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325</v>
      </c>
      <c r="BX535" s="20" t="s">
        <v>54</v>
      </c>
      <c r="BY535" s="1" t="n">
        <v>0</v>
      </c>
    </row>
    <row r="536" customFormat="false" ht="20.25" hidden="false" customHeight="true" outlineLevel="0" collapsed="false">
      <c r="A536" s="22" t="n">
        <v>3</v>
      </c>
      <c r="B536" s="23" t="s">
        <v>285</v>
      </c>
      <c r="C536" s="23" t="s">
        <v>211</v>
      </c>
      <c r="D536" s="23" t="s">
        <v>50</v>
      </c>
      <c r="E536" s="23" t="s">
        <v>305</v>
      </c>
      <c r="F536" s="23"/>
      <c r="G536" s="23"/>
      <c r="H536" s="23"/>
      <c r="I536" s="23" t="s">
        <v>68</v>
      </c>
      <c r="J536" s="24" t="s">
        <v>153</v>
      </c>
      <c r="K536" s="25" t="n">
        <v>3</v>
      </c>
      <c r="L536" s="26" t="n">
        <v>407.29</v>
      </c>
      <c r="M536" s="27"/>
      <c r="N536" s="23" t="n">
        <v>0</v>
      </c>
      <c r="O536" s="28" t="n">
        <v>27.91</v>
      </c>
      <c r="P536" s="29" t="n">
        <v>30.47</v>
      </c>
      <c r="Q536" s="28" t="n">
        <v>58.38</v>
      </c>
      <c r="R536" s="29" t="n">
        <v>31.48</v>
      </c>
      <c r="S536" s="28" t="n">
        <v>129.86</v>
      </c>
      <c r="T536" s="29" t="n">
        <v>31.6</v>
      </c>
      <c r="U536" s="28" t="n">
        <v>201.46</v>
      </c>
      <c r="V536" s="29" t="n">
        <v>31.93</v>
      </c>
      <c r="W536" s="28" t="n">
        <v>233.39</v>
      </c>
      <c r="X536" s="29" t="n">
        <v>32.25</v>
      </c>
      <c r="Y536" s="28" t="n">
        <v>305.64</v>
      </c>
      <c r="Z536" s="29" t="n">
        <v>31.75</v>
      </c>
      <c r="AA536" s="28" t="n">
        <v>337.39</v>
      </c>
      <c r="AB536" s="29" t="n">
        <v>29.9</v>
      </c>
      <c r="AC536" s="28" t="n">
        <v>407.29</v>
      </c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325</v>
      </c>
      <c r="BX536" s="20" t="s">
        <v>54</v>
      </c>
      <c r="BY536" s="1" t="n">
        <v>0</v>
      </c>
    </row>
    <row r="537" customFormat="false" ht="20.25" hidden="false" customHeight="true" outlineLevel="0" collapsed="false">
      <c r="A537" s="22" t="n">
        <v>4</v>
      </c>
      <c r="B537" s="23" t="s">
        <v>285</v>
      </c>
      <c r="C537" s="23" t="s">
        <v>211</v>
      </c>
      <c r="D537" s="23" t="s">
        <v>50</v>
      </c>
      <c r="E537" s="23" t="s">
        <v>306</v>
      </c>
      <c r="F537" s="23"/>
      <c r="G537" s="23"/>
      <c r="H537" s="23"/>
      <c r="I537" s="23" t="s">
        <v>66</v>
      </c>
      <c r="J537" s="24" t="s">
        <v>287</v>
      </c>
      <c r="K537" s="25" t="n">
        <v>2</v>
      </c>
      <c r="L537" s="26" t="n">
        <v>415.96</v>
      </c>
      <c r="M537" s="27"/>
      <c r="N537" s="23" t="n">
        <v>0</v>
      </c>
      <c r="O537" s="28" t="n">
        <v>28.89</v>
      </c>
      <c r="P537" s="29" t="n">
        <v>31.33</v>
      </c>
      <c r="Q537" s="28" t="n">
        <v>100.22</v>
      </c>
      <c r="R537" s="29" t="n">
        <v>31.91</v>
      </c>
      <c r="S537" s="28" t="n">
        <v>132.13</v>
      </c>
      <c r="T537" s="29" t="n">
        <v>32.59</v>
      </c>
      <c r="U537" s="28" t="n">
        <v>204.72</v>
      </c>
      <c r="V537" s="29" t="n">
        <v>32.75</v>
      </c>
      <c r="W537" s="28" t="n">
        <v>237.47</v>
      </c>
      <c r="X537" s="29" t="n">
        <v>33</v>
      </c>
      <c r="Y537" s="28" t="n">
        <v>310.47</v>
      </c>
      <c r="Z537" s="29" t="n">
        <v>33.37</v>
      </c>
      <c r="AA537" s="28" t="n">
        <v>343.84</v>
      </c>
      <c r="AB537" s="29" t="n">
        <v>32.12</v>
      </c>
      <c r="AC537" s="28" t="n">
        <v>415.96</v>
      </c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325</v>
      </c>
      <c r="BX537" s="20" t="s">
        <v>54</v>
      </c>
      <c r="BY537" s="1" t="n">
        <v>0</v>
      </c>
    </row>
    <row r="538" customFormat="false" ht="20.25" hidden="false" customHeight="true" outlineLevel="0" collapsed="false">
      <c r="A538" s="22" t="n">
        <v>5</v>
      </c>
      <c r="B538" s="23" t="s">
        <v>285</v>
      </c>
      <c r="C538" s="23" t="s">
        <v>211</v>
      </c>
      <c r="D538" s="23" t="s">
        <v>50</v>
      </c>
      <c r="E538" s="23" t="s">
        <v>292</v>
      </c>
      <c r="F538" s="23"/>
      <c r="G538" s="23"/>
      <c r="H538" s="23"/>
      <c r="I538" s="23" t="s">
        <v>178</v>
      </c>
      <c r="J538" s="24" t="s">
        <v>287</v>
      </c>
      <c r="K538" s="25" t="n">
        <v>1</v>
      </c>
      <c r="L538" s="26" t="n">
        <v>421.01</v>
      </c>
      <c r="M538" s="27"/>
      <c r="N538" s="23" t="n">
        <v>0</v>
      </c>
      <c r="O538" s="28" t="n">
        <v>29.86</v>
      </c>
      <c r="P538" s="29" t="n">
        <v>32.23</v>
      </c>
      <c r="Q538" s="28" t="n">
        <v>102.09</v>
      </c>
      <c r="R538" s="29" t="n">
        <v>32.8</v>
      </c>
      <c r="S538" s="28" t="n">
        <v>134.89</v>
      </c>
      <c r="T538" s="29" t="n">
        <v>33.59</v>
      </c>
      <c r="U538" s="28" t="n">
        <v>208.48</v>
      </c>
      <c r="V538" s="29" t="n">
        <v>33.81</v>
      </c>
      <c r="W538" s="28" t="n">
        <v>242.29</v>
      </c>
      <c r="X538" s="29" t="n">
        <v>33.45</v>
      </c>
      <c r="Y538" s="28" t="n">
        <v>315.74</v>
      </c>
      <c r="Z538" s="29" t="n">
        <v>32.97</v>
      </c>
      <c r="AA538" s="28" t="n">
        <v>348.71</v>
      </c>
      <c r="AB538" s="29" t="n">
        <v>32.3</v>
      </c>
      <c r="AC538" s="28" t="n">
        <v>421.01</v>
      </c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325</v>
      </c>
      <c r="BX538" s="20" t="s">
        <v>54</v>
      </c>
      <c r="BY538" s="1" t="n">
        <v>0</v>
      </c>
    </row>
    <row r="539" customFormat="false" ht="20.25" hidden="false" customHeight="true" outlineLevel="0" collapsed="false">
      <c r="A539" s="22" t="n">
        <v>6</v>
      </c>
      <c r="B539" s="23" t="s">
        <v>285</v>
      </c>
      <c r="C539" s="23" t="s">
        <v>211</v>
      </c>
      <c r="D539" s="23" t="s">
        <v>50</v>
      </c>
      <c r="E539" s="23" t="s">
        <v>289</v>
      </c>
      <c r="F539" s="23"/>
      <c r="G539" s="23"/>
      <c r="H539" s="23"/>
      <c r="I539" s="23" t="s">
        <v>290</v>
      </c>
      <c r="J539" s="24" t="s">
        <v>287</v>
      </c>
      <c r="K539" s="25" t="n">
        <v>1</v>
      </c>
      <c r="L539" s="26" t="n">
        <v>424.03</v>
      </c>
      <c r="M539" s="27"/>
      <c r="N539" s="23" t="n">
        <v>0</v>
      </c>
      <c r="O539" s="28" t="n">
        <v>30.34</v>
      </c>
      <c r="P539" s="29" t="n">
        <v>33.33</v>
      </c>
      <c r="Q539" s="28" t="n">
        <v>103.67</v>
      </c>
      <c r="R539" s="29" t="n">
        <v>33.57</v>
      </c>
      <c r="S539" s="28" t="n">
        <v>137.24</v>
      </c>
      <c r="T539" s="29" t="n">
        <v>33.63</v>
      </c>
      <c r="U539" s="28" t="n">
        <v>210.87</v>
      </c>
      <c r="V539" s="29" t="n">
        <v>33.33</v>
      </c>
      <c r="W539" s="28" t="n">
        <v>244.2</v>
      </c>
      <c r="X539" s="29" t="n">
        <v>33.4</v>
      </c>
      <c r="Y539" s="28" t="n">
        <v>317.6</v>
      </c>
      <c r="Z539" s="29" t="n">
        <v>33.58</v>
      </c>
      <c r="AA539" s="28" t="n">
        <v>351.18</v>
      </c>
      <c r="AB539" s="29" t="n">
        <v>32.85</v>
      </c>
      <c r="AC539" s="28" t="n">
        <v>424.03</v>
      </c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325</v>
      </c>
      <c r="BX539" s="20" t="s">
        <v>54</v>
      </c>
      <c r="BY539" s="1" t="n">
        <v>0</v>
      </c>
    </row>
    <row r="540" customFormat="false" ht="20.25" hidden="false" customHeight="true" outlineLevel="0" collapsed="false">
      <c r="A540" s="22" t="n">
        <v>1</v>
      </c>
      <c r="B540" s="23" t="s">
        <v>285</v>
      </c>
      <c r="C540" s="23" t="s">
        <v>135</v>
      </c>
      <c r="D540" s="23" t="s">
        <v>50</v>
      </c>
      <c r="E540" s="23" t="s">
        <v>306</v>
      </c>
      <c r="F540" s="23"/>
      <c r="G540" s="23"/>
      <c r="H540" s="23"/>
      <c r="I540" s="23" t="s">
        <v>66</v>
      </c>
      <c r="J540" s="24" t="s">
        <v>287</v>
      </c>
      <c r="K540" s="25" t="n">
        <v>2</v>
      </c>
      <c r="L540" s="26" t="n">
        <v>29.45</v>
      </c>
      <c r="M540" s="27"/>
      <c r="N540" s="23" t="n">
        <v>0</v>
      </c>
      <c r="O540" s="28" t="n">
        <v>29.45</v>
      </c>
      <c r="P540" s="29"/>
      <c r="Q540" s="28"/>
      <c r="R540" s="29"/>
      <c r="S540" s="28"/>
      <c r="T540" s="29"/>
      <c r="U540" s="28"/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325</v>
      </c>
      <c r="BX540" s="20" t="s">
        <v>54</v>
      </c>
      <c r="BY540" s="1" t="n">
        <v>0</v>
      </c>
    </row>
    <row r="541" customFormat="false" ht="20.25" hidden="false" customHeight="true" outlineLevel="0" collapsed="false">
      <c r="A541" s="22" t="n">
        <v>1</v>
      </c>
      <c r="B541" s="23" t="s">
        <v>285</v>
      </c>
      <c r="C541" s="23" t="s">
        <v>137</v>
      </c>
      <c r="D541" s="23" t="s">
        <v>50</v>
      </c>
      <c r="E541" s="23" t="s">
        <v>307</v>
      </c>
      <c r="F541" s="23"/>
      <c r="G541" s="23"/>
      <c r="H541" s="23"/>
      <c r="I541" s="23" t="s">
        <v>201</v>
      </c>
      <c r="J541" s="24" t="s">
        <v>287</v>
      </c>
      <c r="K541" s="25" t="n">
        <v>3</v>
      </c>
      <c r="L541" s="26" t="n">
        <v>57.51</v>
      </c>
      <c r="M541" s="27"/>
      <c r="N541" s="23" t="n">
        <v>0</v>
      </c>
      <c r="O541" s="28" t="n">
        <v>28.1</v>
      </c>
      <c r="P541" s="29" t="n">
        <v>29.41</v>
      </c>
      <c r="Q541" s="28" t="n">
        <v>57.51</v>
      </c>
      <c r="R541" s="29"/>
      <c r="S541" s="28"/>
      <c r="T541" s="29"/>
      <c r="U541" s="28"/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325</v>
      </c>
      <c r="BX541" s="20" t="s">
        <v>54</v>
      </c>
      <c r="BY541" s="1" t="n">
        <v>0</v>
      </c>
    </row>
    <row r="542" customFormat="false" ht="20.25" hidden="false" customHeight="true" outlineLevel="0" collapsed="false">
      <c r="A542" s="22" t="n">
        <v>2</v>
      </c>
      <c r="B542" s="23" t="s">
        <v>285</v>
      </c>
      <c r="C542" s="23" t="s">
        <v>137</v>
      </c>
      <c r="D542" s="23" t="s">
        <v>50</v>
      </c>
      <c r="E542" s="23" t="s">
        <v>308</v>
      </c>
      <c r="F542" s="23"/>
      <c r="G542" s="23"/>
      <c r="H542" s="23"/>
      <c r="I542" s="23" t="s">
        <v>71</v>
      </c>
      <c r="J542" s="24" t="s">
        <v>287</v>
      </c>
      <c r="K542" s="25" t="n">
        <v>3</v>
      </c>
      <c r="L542" s="26" t="n">
        <v>58.26</v>
      </c>
      <c r="M542" s="27"/>
      <c r="N542" s="23" t="n">
        <v>0</v>
      </c>
      <c r="O542" s="28" t="n">
        <v>28.42</v>
      </c>
      <c r="P542" s="29" t="n">
        <v>29.84</v>
      </c>
      <c r="Q542" s="28" t="n">
        <v>58.26</v>
      </c>
      <c r="R542" s="29"/>
      <c r="S542" s="28"/>
      <c r="T542" s="29"/>
      <c r="U542" s="28"/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325</v>
      </c>
      <c r="BX542" s="20" t="s">
        <v>54</v>
      </c>
      <c r="BY542" s="1" t="n">
        <v>0</v>
      </c>
    </row>
    <row r="543" customFormat="false" ht="20.25" hidden="false" customHeight="true" outlineLevel="0" collapsed="false">
      <c r="A543" s="22" t="n">
        <v>3</v>
      </c>
      <c r="B543" s="23" t="s">
        <v>285</v>
      </c>
      <c r="C543" s="23" t="s">
        <v>137</v>
      </c>
      <c r="D543" s="23" t="s">
        <v>50</v>
      </c>
      <c r="E543" s="23" t="s">
        <v>309</v>
      </c>
      <c r="F543" s="23"/>
      <c r="G543" s="23"/>
      <c r="H543" s="23"/>
      <c r="I543" s="23" t="s">
        <v>71</v>
      </c>
      <c r="J543" s="24" t="s">
        <v>287</v>
      </c>
      <c r="K543" s="25" t="n">
        <v>2</v>
      </c>
      <c r="L543" s="26" t="n">
        <v>100.67</v>
      </c>
      <c r="M543" s="27"/>
      <c r="N543" s="23" t="n">
        <v>0</v>
      </c>
      <c r="O543" s="28" t="n">
        <v>29.22</v>
      </c>
      <c r="P543" s="29" t="n">
        <v>31.45</v>
      </c>
      <c r="Q543" s="28" t="n">
        <v>100.67</v>
      </c>
      <c r="R543" s="29"/>
      <c r="S543" s="28"/>
      <c r="T543" s="29"/>
      <c r="U543" s="28"/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325</v>
      </c>
      <c r="BX543" s="20" t="s">
        <v>54</v>
      </c>
      <c r="BY543" s="1" t="n">
        <v>0</v>
      </c>
    </row>
    <row r="544" customFormat="false" ht="20.25" hidden="false" customHeight="true" outlineLevel="0" collapsed="false">
      <c r="A544" s="22" t="n">
        <v>4</v>
      </c>
      <c r="B544" s="23" t="s">
        <v>285</v>
      </c>
      <c r="C544" s="23" t="s">
        <v>137</v>
      </c>
      <c r="D544" s="23" t="s">
        <v>50</v>
      </c>
      <c r="E544" s="23" t="s">
        <v>310</v>
      </c>
      <c r="F544" s="23"/>
      <c r="G544" s="23"/>
      <c r="H544" s="23"/>
      <c r="I544" s="23" t="s">
        <v>75</v>
      </c>
      <c r="J544" s="24" t="s">
        <v>287</v>
      </c>
      <c r="K544" s="25" t="n">
        <v>1</v>
      </c>
      <c r="L544" s="26" t="n">
        <v>101.18</v>
      </c>
      <c r="M544" s="27"/>
      <c r="N544" s="23" t="n">
        <v>0</v>
      </c>
      <c r="O544" s="28" t="n">
        <v>29.72</v>
      </c>
      <c r="P544" s="29" t="n">
        <v>31.46</v>
      </c>
      <c r="Q544" s="28" t="n">
        <v>101.18</v>
      </c>
      <c r="R544" s="29"/>
      <c r="S544" s="28"/>
      <c r="T544" s="29"/>
      <c r="U544" s="28"/>
      <c r="V544" s="29"/>
      <c r="W544" s="28"/>
      <c r="X544" s="29"/>
      <c r="Y544" s="28"/>
      <c r="Z544" s="29"/>
      <c r="AA544" s="28"/>
      <c r="AB544" s="29"/>
      <c r="AC544" s="28"/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325</v>
      </c>
      <c r="BX544" s="20" t="s">
        <v>54</v>
      </c>
      <c r="BY544" s="1" t="n">
        <v>0</v>
      </c>
    </row>
    <row r="545" customFormat="false" ht="20.25" hidden="false" customHeight="true" outlineLevel="0" collapsed="false">
      <c r="A545" s="22" t="n">
        <v>5</v>
      </c>
      <c r="B545" s="23" t="s">
        <v>285</v>
      </c>
      <c r="C545" s="23" t="s">
        <v>137</v>
      </c>
      <c r="D545" s="23" t="s">
        <v>50</v>
      </c>
      <c r="E545" s="23" t="s">
        <v>311</v>
      </c>
      <c r="F545" s="23"/>
      <c r="G545" s="23"/>
      <c r="H545" s="23"/>
      <c r="I545" s="23" t="s">
        <v>290</v>
      </c>
      <c r="J545" s="24" t="s">
        <v>287</v>
      </c>
      <c r="K545" s="25" t="n">
        <v>2</v>
      </c>
      <c r="L545" s="26" t="n">
        <v>103.38</v>
      </c>
      <c r="M545" s="27"/>
      <c r="N545" s="23" t="n">
        <v>0</v>
      </c>
      <c r="O545" s="28" t="n">
        <v>30.82</v>
      </c>
      <c r="P545" s="29" t="n">
        <v>32.56</v>
      </c>
      <c r="Q545" s="28" t="n">
        <v>103.38</v>
      </c>
      <c r="R545" s="29"/>
      <c r="S545" s="28"/>
      <c r="T545" s="29"/>
      <c r="U545" s="28"/>
      <c r="V545" s="29"/>
      <c r="W545" s="28"/>
      <c r="X545" s="29"/>
      <c r="Y545" s="28"/>
      <c r="Z545" s="29"/>
      <c r="AA545" s="28"/>
      <c r="AB545" s="29"/>
      <c r="AC545" s="28"/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325</v>
      </c>
      <c r="BX545" s="20" t="s">
        <v>54</v>
      </c>
      <c r="BY545" s="1" t="n">
        <v>0</v>
      </c>
    </row>
    <row r="546" customFormat="false" ht="20.25" hidden="false" customHeight="true" outlineLevel="0" collapsed="false">
      <c r="A546" s="22" t="n">
        <v>6</v>
      </c>
      <c r="B546" s="23" t="s">
        <v>285</v>
      </c>
      <c r="C546" s="23" t="s">
        <v>137</v>
      </c>
      <c r="D546" s="23" t="s">
        <v>50</v>
      </c>
      <c r="E546" s="23" t="s">
        <v>291</v>
      </c>
      <c r="F546" s="23"/>
      <c r="G546" s="23"/>
      <c r="H546" s="23"/>
      <c r="I546" s="23" t="s">
        <v>52</v>
      </c>
      <c r="J546" s="24" t="s">
        <v>287</v>
      </c>
      <c r="K546" s="25" t="n">
        <v>1</v>
      </c>
      <c r="L546" s="26" t="n">
        <v>104.34</v>
      </c>
      <c r="M546" s="27"/>
      <c r="N546" s="23" t="n">
        <v>0</v>
      </c>
      <c r="O546" s="28" t="n">
        <v>30.38</v>
      </c>
      <c r="P546" s="29" t="n">
        <v>33.96</v>
      </c>
      <c r="Q546" s="28" t="n">
        <v>104.34</v>
      </c>
      <c r="R546" s="29"/>
      <c r="S546" s="28"/>
      <c r="T546" s="29"/>
      <c r="U546" s="28"/>
      <c r="V546" s="29"/>
      <c r="W546" s="28"/>
      <c r="X546" s="29"/>
      <c r="Y546" s="28"/>
      <c r="Z546" s="29"/>
      <c r="AA546" s="28"/>
      <c r="AB546" s="29"/>
      <c r="AC546" s="28"/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325</v>
      </c>
      <c r="BX546" s="20" t="s">
        <v>54</v>
      </c>
      <c r="BY546" s="1" t="n">
        <v>0</v>
      </c>
    </row>
    <row r="547" customFormat="false" ht="20.25" hidden="false" customHeight="true" outlineLevel="0" collapsed="false">
      <c r="A547" s="22" t="n">
        <v>1</v>
      </c>
      <c r="B547" s="23" t="s">
        <v>285</v>
      </c>
      <c r="C547" s="23" t="s">
        <v>218</v>
      </c>
      <c r="D547" s="23" t="s">
        <v>50</v>
      </c>
      <c r="E547" s="23" t="s">
        <v>309</v>
      </c>
      <c r="F547" s="23"/>
      <c r="G547" s="23"/>
      <c r="H547" s="23"/>
      <c r="I547" s="23" t="s">
        <v>71</v>
      </c>
      <c r="J547" s="24" t="s">
        <v>287</v>
      </c>
      <c r="K547" s="25" t="n">
        <v>2</v>
      </c>
      <c r="L547" s="26" t="n">
        <v>207.12</v>
      </c>
      <c r="M547" s="27"/>
      <c r="N547" s="23" t="n">
        <v>0</v>
      </c>
      <c r="O547" s="28" t="n">
        <v>29.39</v>
      </c>
      <c r="P547" s="29" t="n">
        <v>31.55</v>
      </c>
      <c r="Q547" s="28" t="n">
        <v>100.94</v>
      </c>
      <c r="R547" s="29" t="n">
        <v>32.66</v>
      </c>
      <c r="S547" s="28" t="n">
        <v>133.6</v>
      </c>
      <c r="T547" s="29" t="n">
        <v>33.52</v>
      </c>
      <c r="U547" s="28" t="n">
        <v>207.12</v>
      </c>
      <c r="V547" s="29"/>
      <c r="W547" s="28"/>
      <c r="X547" s="29"/>
      <c r="Y547" s="28"/>
      <c r="Z547" s="29"/>
      <c r="AA547" s="28"/>
      <c r="AB547" s="29"/>
      <c r="AC547" s="28"/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325</v>
      </c>
      <c r="BX547" s="20" t="s">
        <v>54</v>
      </c>
      <c r="BY547" s="1" t="n">
        <v>0</v>
      </c>
    </row>
    <row r="548" customFormat="false" ht="20.25" hidden="false" customHeight="true" outlineLevel="0" collapsed="false">
      <c r="A548" s="22" t="n">
        <v>2</v>
      </c>
      <c r="B548" s="23" t="s">
        <v>285</v>
      </c>
      <c r="C548" s="23" t="s">
        <v>218</v>
      </c>
      <c r="D548" s="23" t="s">
        <v>50</v>
      </c>
      <c r="E548" s="23" t="s">
        <v>311</v>
      </c>
      <c r="F548" s="23"/>
      <c r="G548" s="23"/>
      <c r="H548" s="23"/>
      <c r="I548" s="23" t="s">
        <v>290</v>
      </c>
      <c r="J548" s="24" t="s">
        <v>287</v>
      </c>
      <c r="K548" s="25" t="n">
        <v>2</v>
      </c>
      <c r="L548" s="26" t="n">
        <v>214.19</v>
      </c>
      <c r="M548" s="27"/>
      <c r="N548" s="23" t="n">
        <v>0</v>
      </c>
      <c r="O548" s="28" t="n">
        <v>30.95</v>
      </c>
      <c r="P548" s="29" t="n">
        <v>33.83</v>
      </c>
      <c r="Q548" s="28" t="n">
        <v>104.78</v>
      </c>
      <c r="R548" s="29" t="n">
        <v>34.77</v>
      </c>
      <c r="S548" s="28" t="n">
        <v>139.55</v>
      </c>
      <c r="T548" s="29" t="n">
        <v>34.64</v>
      </c>
      <c r="U548" s="28" t="n">
        <v>214.19</v>
      </c>
      <c r="V548" s="29"/>
      <c r="W548" s="28"/>
      <c r="X548" s="29"/>
      <c r="Y548" s="28"/>
      <c r="Z548" s="29"/>
      <c r="AA548" s="28"/>
      <c r="AB548" s="29"/>
      <c r="AC548" s="28"/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325</v>
      </c>
      <c r="BX548" s="20" t="s">
        <v>54</v>
      </c>
      <c r="BY548" s="1" t="n">
        <v>0</v>
      </c>
    </row>
    <row r="549" customFormat="false" ht="20.25" hidden="false" customHeight="true" outlineLevel="0" collapsed="false">
      <c r="A549" s="22" t="n">
        <v>3</v>
      </c>
      <c r="B549" s="23" t="s">
        <v>285</v>
      </c>
      <c r="C549" s="23" t="s">
        <v>218</v>
      </c>
      <c r="D549" s="23" t="s">
        <v>50</v>
      </c>
      <c r="E549" s="23" t="s">
        <v>300</v>
      </c>
      <c r="F549" s="23"/>
      <c r="G549" s="23"/>
      <c r="H549" s="23"/>
      <c r="I549" s="23" t="s">
        <v>71</v>
      </c>
      <c r="J549" s="24" t="s">
        <v>287</v>
      </c>
      <c r="K549" s="25" t="n">
        <v>2</v>
      </c>
      <c r="L549" s="26" t="n">
        <v>216.31</v>
      </c>
      <c r="M549" s="27"/>
      <c r="N549" s="23" t="n">
        <v>0</v>
      </c>
      <c r="O549" s="28" t="n">
        <v>32.01</v>
      </c>
      <c r="P549" s="29" t="n">
        <v>34.24</v>
      </c>
      <c r="Q549" s="28" t="n">
        <v>106.25</v>
      </c>
      <c r="R549" s="29" t="n">
        <v>35.06</v>
      </c>
      <c r="S549" s="28" t="n">
        <v>141.31</v>
      </c>
      <c r="T549" s="29" t="n">
        <v>35</v>
      </c>
      <c r="U549" s="28" t="n">
        <v>216.31</v>
      </c>
      <c r="V549" s="29"/>
      <c r="W549" s="28"/>
      <c r="X549" s="29"/>
      <c r="Y549" s="28"/>
      <c r="Z549" s="29"/>
      <c r="AA549" s="28"/>
      <c r="AB549" s="29"/>
      <c r="AC549" s="28"/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325</v>
      </c>
      <c r="BX549" s="20" t="s">
        <v>54</v>
      </c>
      <c r="BY549" s="1" t="n">
        <v>0</v>
      </c>
    </row>
    <row r="550" customFormat="false" ht="20.25" hidden="false" customHeight="true" outlineLevel="0" collapsed="false">
      <c r="A550" s="22" t="n">
        <v>4</v>
      </c>
      <c r="B550" s="23" t="s">
        <v>285</v>
      </c>
      <c r="C550" s="23" t="s">
        <v>218</v>
      </c>
      <c r="D550" s="23" t="s">
        <v>50</v>
      </c>
      <c r="E550" s="23" t="s">
        <v>312</v>
      </c>
      <c r="F550" s="23"/>
      <c r="G550" s="23"/>
      <c r="H550" s="23"/>
      <c r="I550" s="23" t="s">
        <v>82</v>
      </c>
      <c r="J550" s="24" t="s">
        <v>287</v>
      </c>
      <c r="K550" s="25" t="n">
        <v>1</v>
      </c>
      <c r="L550" s="26" t="n">
        <v>231.53</v>
      </c>
      <c r="M550" s="27"/>
      <c r="N550" s="23" t="n">
        <v>0</v>
      </c>
      <c r="O550" s="28" t="n">
        <v>35.47</v>
      </c>
      <c r="P550" s="29" t="n">
        <v>38.67</v>
      </c>
      <c r="Q550" s="28" t="n">
        <v>114.14</v>
      </c>
      <c r="R550" s="29" t="n">
        <v>39</v>
      </c>
      <c r="S550" s="28" t="n">
        <v>153.14</v>
      </c>
      <c r="T550" s="29" t="n">
        <v>38.39</v>
      </c>
      <c r="U550" s="28" t="n">
        <v>231.53</v>
      </c>
      <c r="V550" s="29"/>
      <c r="W550" s="28"/>
      <c r="X550" s="29"/>
      <c r="Y550" s="28"/>
      <c r="Z550" s="29"/>
      <c r="AA550" s="28"/>
      <c r="AB550" s="29"/>
      <c r="AC550" s="28"/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325</v>
      </c>
      <c r="BX550" s="20" t="s">
        <v>54</v>
      </c>
      <c r="BY550" s="1" t="n">
        <v>0</v>
      </c>
    </row>
    <row r="551" customFormat="false" ht="20.25" hidden="false" customHeight="true" outlineLevel="0" collapsed="false">
      <c r="A551" s="22" t="n">
        <v>1</v>
      </c>
      <c r="B551" s="23" t="s">
        <v>285</v>
      </c>
      <c r="C551" s="23" t="s">
        <v>138</v>
      </c>
      <c r="D551" s="23" t="s">
        <v>50</v>
      </c>
      <c r="E551" s="23" t="s">
        <v>298</v>
      </c>
      <c r="F551" s="23"/>
      <c r="G551" s="23"/>
      <c r="H551" s="23"/>
      <c r="I551" s="23" t="s">
        <v>71</v>
      </c>
      <c r="J551" s="24" t="s">
        <v>287</v>
      </c>
      <c r="K551" s="25" t="n">
        <v>1</v>
      </c>
      <c r="L551" s="26" t="n">
        <v>28.43</v>
      </c>
      <c r="M551" s="27"/>
      <c r="N551" s="23" t="n">
        <v>0</v>
      </c>
      <c r="O551" s="28" t="n">
        <v>28.43</v>
      </c>
      <c r="P551" s="29"/>
      <c r="Q551" s="28"/>
      <c r="R551" s="29"/>
      <c r="S551" s="28"/>
      <c r="T551" s="29"/>
      <c r="U551" s="28"/>
      <c r="V551" s="29"/>
      <c r="W551" s="28"/>
      <c r="X551" s="29"/>
      <c r="Y551" s="28"/>
      <c r="Z551" s="29"/>
      <c r="AA551" s="28"/>
      <c r="AB551" s="29"/>
      <c r="AC551" s="28"/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325</v>
      </c>
      <c r="BX551" s="20" t="s">
        <v>54</v>
      </c>
      <c r="BY551" s="1" t="n">
        <v>0</v>
      </c>
    </row>
    <row r="552" customFormat="false" ht="20.25" hidden="false" customHeight="true" outlineLevel="0" collapsed="false">
      <c r="A552" s="22" t="n">
        <v>2</v>
      </c>
      <c r="B552" s="23" t="s">
        <v>285</v>
      </c>
      <c r="C552" s="23" t="s">
        <v>138</v>
      </c>
      <c r="D552" s="23" t="s">
        <v>50</v>
      </c>
      <c r="E552" s="23" t="s">
        <v>313</v>
      </c>
      <c r="F552" s="23"/>
      <c r="G552" s="23"/>
      <c r="H552" s="23"/>
      <c r="I552" s="23" t="s">
        <v>68</v>
      </c>
      <c r="J552" s="24" t="s">
        <v>287</v>
      </c>
      <c r="K552" s="25" t="n">
        <v>3</v>
      </c>
      <c r="L552" s="26" t="n">
        <v>30.43</v>
      </c>
      <c r="M552" s="27"/>
      <c r="N552" s="23" t="n">
        <v>0</v>
      </c>
      <c r="O552" s="28" t="n">
        <v>30.43</v>
      </c>
      <c r="P552" s="29"/>
      <c r="Q552" s="28"/>
      <c r="R552" s="29"/>
      <c r="S552" s="28"/>
      <c r="T552" s="29"/>
      <c r="U552" s="28"/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325</v>
      </c>
      <c r="BX552" s="20" t="s">
        <v>54</v>
      </c>
      <c r="BY552" s="1" t="n">
        <v>0</v>
      </c>
    </row>
    <row r="553" customFormat="false" ht="20.25" hidden="false" customHeight="true" outlineLevel="0" collapsed="false">
      <c r="A553" s="22" t="n">
        <v>1</v>
      </c>
      <c r="B553" s="23" t="s">
        <v>285</v>
      </c>
      <c r="C553" s="23" t="s">
        <v>142</v>
      </c>
      <c r="D553" s="23" t="s">
        <v>50</v>
      </c>
      <c r="E553" s="23" t="s">
        <v>297</v>
      </c>
      <c r="F553" s="23"/>
      <c r="G553" s="23"/>
      <c r="H553" s="23"/>
      <c r="I553" s="23" t="s">
        <v>201</v>
      </c>
      <c r="J553" s="24" t="s">
        <v>287</v>
      </c>
      <c r="K553" s="25" t="n">
        <v>3</v>
      </c>
      <c r="L553" s="26" t="n">
        <v>103.32</v>
      </c>
      <c r="M553" s="27"/>
      <c r="N553" s="23" t="n">
        <v>0</v>
      </c>
      <c r="O553" s="28" t="n">
        <v>30.51</v>
      </c>
      <c r="P553" s="29" t="n">
        <v>32.81</v>
      </c>
      <c r="Q553" s="28" t="n">
        <v>103.32</v>
      </c>
      <c r="R553" s="29"/>
      <c r="S553" s="28"/>
      <c r="T553" s="29"/>
      <c r="U553" s="28"/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325</v>
      </c>
      <c r="BX553" s="20" t="s">
        <v>54</v>
      </c>
      <c r="BY553" s="1" t="n">
        <v>0</v>
      </c>
    </row>
    <row r="554" customFormat="false" ht="20.25" hidden="false" customHeight="true" outlineLevel="0" collapsed="false">
      <c r="A554" s="22" t="n">
        <v>2</v>
      </c>
      <c r="B554" s="23" t="s">
        <v>285</v>
      </c>
      <c r="C554" s="23" t="s">
        <v>142</v>
      </c>
      <c r="D554" s="23" t="s">
        <v>50</v>
      </c>
      <c r="E554" s="23" t="s">
        <v>292</v>
      </c>
      <c r="F554" s="23"/>
      <c r="G554" s="23"/>
      <c r="H554" s="23"/>
      <c r="I554" s="23" t="s">
        <v>178</v>
      </c>
      <c r="J554" s="24" t="s">
        <v>287</v>
      </c>
      <c r="K554" s="25" t="n">
        <v>1</v>
      </c>
      <c r="L554" s="26" t="n">
        <v>105.29</v>
      </c>
      <c r="M554" s="27"/>
      <c r="N554" s="23" t="n">
        <v>0</v>
      </c>
      <c r="O554" s="28" t="n">
        <v>31.11</v>
      </c>
      <c r="P554" s="29" t="n">
        <v>34.18</v>
      </c>
      <c r="Q554" s="28" t="n">
        <v>105.29</v>
      </c>
      <c r="R554" s="29"/>
      <c r="S554" s="28"/>
      <c r="T554" s="29"/>
      <c r="U554" s="28"/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325</v>
      </c>
      <c r="BX554" s="20" t="s">
        <v>54</v>
      </c>
      <c r="BY554" s="1" t="n">
        <v>0</v>
      </c>
    </row>
    <row r="555" customFormat="false" ht="20.25" hidden="false" customHeight="true" outlineLevel="0" collapsed="false">
      <c r="A555" s="22" t="n">
        <v>3</v>
      </c>
      <c r="B555" s="23" t="s">
        <v>285</v>
      </c>
      <c r="C555" s="23" t="s">
        <v>142</v>
      </c>
      <c r="D555" s="23" t="s">
        <v>50</v>
      </c>
      <c r="E555" s="23" t="s">
        <v>313</v>
      </c>
      <c r="F555" s="23"/>
      <c r="G555" s="23"/>
      <c r="H555" s="23"/>
      <c r="I555" s="23" t="s">
        <v>68</v>
      </c>
      <c r="J555" s="24" t="s">
        <v>287</v>
      </c>
      <c r="K555" s="25" t="n">
        <v>3</v>
      </c>
      <c r="L555" s="26" t="n">
        <v>106.01</v>
      </c>
      <c r="M555" s="27"/>
      <c r="N555" s="23" t="n">
        <v>0</v>
      </c>
      <c r="O555" s="28" t="n">
        <v>31.1</v>
      </c>
      <c r="P555" s="29" t="n">
        <v>34.91</v>
      </c>
      <c r="Q555" s="28" t="n">
        <v>106.01</v>
      </c>
      <c r="R555" s="29"/>
      <c r="S555" s="28"/>
      <c r="T555" s="29"/>
      <c r="U555" s="28"/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325</v>
      </c>
      <c r="BX555" s="20" t="s">
        <v>54</v>
      </c>
      <c r="BY555" s="1" t="n">
        <v>0</v>
      </c>
    </row>
    <row r="556" customFormat="false" ht="20.25" hidden="false" customHeight="true" outlineLevel="0" collapsed="false">
      <c r="A556" s="22" t="n">
        <v>4</v>
      </c>
      <c r="B556" s="23" t="s">
        <v>285</v>
      </c>
      <c r="C556" s="23" t="s">
        <v>142</v>
      </c>
      <c r="D556" s="23" t="s">
        <v>50</v>
      </c>
      <c r="E556" s="23" t="s">
        <v>314</v>
      </c>
      <c r="F556" s="23"/>
      <c r="G556" s="23"/>
      <c r="H556" s="23"/>
      <c r="I556" s="23" t="s">
        <v>82</v>
      </c>
      <c r="J556" s="24" t="s">
        <v>287</v>
      </c>
      <c r="K556" s="25" t="n">
        <v>3</v>
      </c>
      <c r="L556" s="26" t="n">
        <v>108.5</v>
      </c>
      <c r="M556" s="27"/>
      <c r="N556" s="23" t="n">
        <v>0</v>
      </c>
      <c r="O556" s="28" t="n">
        <v>32.01</v>
      </c>
      <c r="P556" s="29" t="n">
        <v>36.49</v>
      </c>
      <c r="Q556" s="28" t="n">
        <v>108.5</v>
      </c>
      <c r="R556" s="29"/>
      <c r="S556" s="28"/>
      <c r="T556" s="29"/>
      <c r="U556" s="28"/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325</v>
      </c>
      <c r="BX556" s="20" t="s">
        <v>54</v>
      </c>
      <c r="BY556" s="1" t="n">
        <v>0</v>
      </c>
    </row>
    <row r="557" customFormat="false" ht="20.25" hidden="false" customHeight="true" outlineLevel="0" collapsed="false">
      <c r="A557" s="22" t="n">
        <v>1</v>
      </c>
      <c r="B557" s="23" t="s">
        <v>285</v>
      </c>
      <c r="C557" s="23" t="s">
        <v>223</v>
      </c>
      <c r="D557" s="23" t="s">
        <v>50</v>
      </c>
      <c r="E557" s="23" t="s">
        <v>297</v>
      </c>
      <c r="F557" s="23"/>
      <c r="G557" s="23"/>
      <c r="H557" s="23"/>
      <c r="I557" s="23" t="s">
        <v>201</v>
      </c>
      <c r="J557" s="24" t="s">
        <v>287</v>
      </c>
      <c r="K557" s="25" t="n">
        <v>3</v>
      </c>
      <c r="L557" s="26" t="n">
        <v>212.8</v>
      </c>
      <c r="M557" s="27"/>
      <c r="N557" s="23" t="n">
        <v>0</v>
      </c>
      <c r="O557" s="28" t="n">
        <v>30.85</v>
      </c>
      <c r="P557" s="29" t="n">
        <v>33.87</v>
      </c>
      <c r="Q557" s="28" t="n">
        <v>104.72</v>
      </c>
      <c r="R557" s="29" t="n">
        <v>33.77</v>
      </c>
      <c r="S557" s="28" t="n">
        <v>138.49</v>
      </c>
      <c r="T557" s="29" t="n">
        <v>34.31</v>
      </c>
      <c r="U557" s="28" t="n">
        <v>212.8</v>
      </c>
      <c r="V557" s="29"/>
      <c r="W557" s="28"/>
      <c r="X557" s="29"/>
      <c r="Y557" s="28"/>
      <c r="Z557" s="29"/>
      <c r="AA557" s="28"/>
      <c r="AB557" s="29"/>
      <c r="AC557" s="28"/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325</v>
      </c>
      <c r="BX557" s="20" t="s">
        <v>54</v>
      </c>
      <c r="BY557" s="1" t="n">
        <v>0</v>
      </c>
    </row>
    <row r="558" customFormat="false" ht="20.25" hidden="false" customHeight="true" outlineLevel="0" collapsed="false">
      <c r="A558" s="22" t="n">
        <v>2</v>
      </c>
      <c r="B558" s="23" t="s">
        <v>285</v>
      </c>
      <c r="C558" s="23" t="s">
        <v>223</v>
      </c>
      <c r="D558" s="23" t="s">
        <v>50</v>
      </c>
      <c r="E558" s="23" t="s">
        <v>314</v>
      </c>
      <c r="F558" s="23"/>
      <c r="G558" s="23"/>
      <c r="H558" s="23"/>
      <c r="I558" s="23" t="s">
        <v>82</v>
      </c>
      <c r="J558" s="24" t="s">
        <v>287</v>
      </c>
      <c r="K558" s="25" t="n">
        <v>3</v>
      </c>
      <c r="L558" s="26" t="n">
        <v>230.68</v>
      </c>
      <c r="M558" s="27"/>
      <c r="N558" s="23" t="n">
        <v>0</v>
      </c>
      <c r="O558" s="28" t="n">
        <v>33.6</v>
      </c>
      <c r="P558" s="29" t="n">
        <v>37.52</v>
      </c>
      <c r="Q558" s="28" t="n">
        <v>111.12</v>
      </c>
      <c r="R558" s="29" t="n">
        <v>39.19</v>
      </c>
      <c r="S558" s="28" t="n">
        <v>150.31</v>
      </c>
      <c r="T558" s="29" t="n">
        <v>40.37</v>
      </c>
      <c r="U558" s="28" t="n">
        <v>230.68</v>
      </c>
      <c r="V558" s="29"/>
      <c r="W558" s="28"/>
      <c r="X558" s="29"/>
      <c r="Y558" s="28"/>
      <c r="Z558" s="29"/>
      <c r="AA558" s="28"/>
      <c r="AB558" s="29"/>
      <c r="AC558" s="28"/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325</v>
      </c>
      <c r="BX558" s="20" t="s">
        <v>54</v>
      </c>
      <c r="BY558" s="1" t="n">
        <v>0</v>
      </c>
    </row>
    <row r="559" customFormat="false" ht="20.25" hidden="false" customHeight="true" outlineLevel="0" collapsed="false">
      <c r="A559" s="22" t="n">
        <v>1</v>
      </c>
      <c r="B559" s="23" t="s">
        <v>285</v>
      </c>
      <c r="C559" s="23" t="s">
        <v>143</v>
      </c>
      <c r="D559" s="23" t="s">
        <v>50</v>
      </c>
      <c r="E559" s="23" t="s">
        <v>295</v>
      </c>
      <c r="F559" s="23"/>
      <c r="G559" s="23"/>
      <c r="H559" s="23"/>
      <c r="I559" s="23" t="s">
        <v>188</v>
      </c>
      <c r="J559" s="24" t="s">
        <v>287</v>
      </c>
      <c r="K559" s="25" t="n">
        <v>2</v>
      </c>
      <c r="L559" s="26" t="n">
        <v>28.79</v>
      </c>
      <c r="M559" s="27"/>
      <c r="N559" s="23" t="n">
        <v>0</v>
      </c>
      <c r="O559" s="28" t="n">
        <v>28.79</v>
      </c>
      <c r="P559" s="29"/>
      <c r="Q559" s="28"/>
      <c r="R559" s="29"/>
      <c r="S559" s="28"/>
      <c r="T559" s="29"/>
      <c r="U559" s="28"/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325</v>
      </c>
      <c r="BX559" s="20" t="s">
        <v>54</v>
      </c>
      <c r="BY559" s="1" t="n">
        <v>0</v>
      </c>
    </row>
    <row r="560" customFormat="false" ht="20.25" hidden="false" customHeight="true" outlineLevel="0" collapsed="false">
      <c r="A560" s="22" t="n">
        <v>2</v>
      </c>
      <c r="B560" s="23" t="s">
        <v>285</v>
      </c>
      <c r="C560" s="23" t="s">
        <v>143</v>
      </c>
      <c r="D560" s="23" t="s">
        <v>50</v>
      </c>
      <c r="E560" s="23" t="s">
        <v>294</v>
      </c>
      <c r="F560" s="23"/>
      <c r="G560" s="23"/>
      <c r="H560" s="23"/>
      <c r="I560" s="23" t="s">
        <v>77</v>
      </c>
      <c r="J560" s="24" t="s">
        <v>287</v>
      </c>
      <c r="K560" s="25" t="n">
        <v>1</v>
      </c>
      <c r="L560" s="26" t="n">
        <v>30.52</v>
      </c>
      <c r="M560" s="27"/>
      <c r="N560" s="23" t="n">
        <v>0</v>
      </c>
      <c r="O560" s="28" t="n">
        <v>30.52</v>
      </c>
      <c r="P560" s="29"/>
      <c r="Q560" s="28"/>
      <c r="R560" s="29"/>
      <c r="S560" s="28"/>
      <c r="T560" s="29"/>
      <c r="U560" s="28"/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325</v>
      </c>
      <c r="BX560" s="20" t="s">
        <v>54</v>
      </c>
      <c r="BY560" s="1" t="n">
        <v>0</v>
      </c>
    </row>
    <row r="561" customFormat="false" ht="20.25" hidden="false" customHeight="true" outlineLevel="0" collapsed="false">
      <c r="A561" s="22" t="n">
        <v>1</v>
      </c>
      <c r="B561" s="23" t="s">
        <v>285</v>
      </c>
      <c r="C561" s="23" t="s">
        <v>149</v>
      </c>
      <c r="D561" s="23" t="s">
        <v>50</v>
      </c>
      <c r="E561" s="23" t="s">
        <v>304</v>
      </c>
      <c r="F561" s="23"/>
      <c r="G561" s="23"/>
      <c r="H561" s="23"/>
      <c r="I561" s="23" t="s">
        <v>201</v>
      </c>
      <c r="J561" s="24" t="s">
        <v>287</v>
      </c>
      <c r="K561" s="25" t="n">
        <v>2</v>
      </c>
      <c r="L561" s="26" t="n">
        <v>56.73</v>
      </c>
      <c r="M561" s="27"/>
      <c r="N561" s="23" t="n">
        <v>0</v>
      </c>
      <c r="O561" s="28" t="n">
        <v>26.49</v>
      </c>
      <c r="P561" s="29" t="n">
        <v>30.24</v>
      </c>
      <c r="Q561" s="28" t="n">
        <v>56.73</v>
      </c>
      <c r="R561" s="29"/>
      <c r="S561" s="28"/>
      <c r="T561" s="29"/>
      <c r="U561" s="28"/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325</v>
      </c>
      <c r="BX561" s="20" t="s">
        <v>54</v>
      </c>
      <c r="BY561" s="1" t="n">
        <v>0</v>
      </c>
    </row>
    <row r="562" customFormat="false" ht="20.25" hidden="false" customHeight="true" outlineLevel="0" collapsed="false">
      <c r="A562" s="22" t="n">
        <v>2</v>
      </c>
      <c r="B562" s="23" t="s">
        <v>285</v>
      </c>
      <c r="C562" s="23" t="s">
        <v>149</v>
      </c>
      <c r="D562" s="23" t="s">
        <v>50</v>
      </c>
      <c r="E562" s="23" t="s">
        <v>315</v>
      </c>
      <c r="F562" s="23"/>
      <c r="G562" s="23"/>
      <c r="H562" s="23"/>
      <c r="I562" s="23" t="s">
        <v>64</v>
      </c>
      <c r="J562" s="24" t="s">
        <v>287</v>
      </c>
      <c r="K562" s="25" t="n">
        <v>3</v>
      </c>
      <c r="L562" s="26" t="n">
        <v>58.26</v>
      </c>
      <c r="M562" s="27"/>
      <c r="N562" s="23" t="n">
        <v>0</v>
      </c>
      <c r="O562" s="28" t="n">
        <v>27.22</v>
      </c>
      <c r="P562" s="29" t="n">
        <v>31.04</v>
      </c>
      <c r="Q562" s="28" t="n">
        <v>58.26</v>
      </c>
      <c r="R562" s="29"/>
      <c r="S562" s="28"/>
      <c r="T562" s="29"/>
      <c r="U562" s="28"/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325</v>
      </c>
      <c r="BX562" s="20" t="s">
        <v>54</v>
      </c>
      <c r="BY562" s="1" t="n">
        <v>0</v>
      </c>
    </row>
    <row r="563" customFormat="false" ht="20.25" hidden="false" customHeight="true" outlineLevel="0" collapsed="false">
      <c r="A563" s="22" t="n">
        <v>3</v>
      </c>
      <c r="B563" s="23" t="s">
        <v>285</v>
      </c>
      <c r="C563" s="23" t="s">
        <v>149</v>
      </c>
      <c r="D563" s="23" t="s">
        <v>50</v>
      </c>
      <c r="E563" s="23" t="s">
        <v>316</v>
      </c>
      <c r="F563" s="23"/>
      <c r="G563" s="23"/>
      <c r="H563" s="23"/>
      <c r="I563" s="23" t="s">
        <v>64</v>
      </c>
      <c r="J563" s="24" t="s">
        <v>287</v>
      </c>
      <c r="K563" s="25" t="n">
        <v>1</v>
      </c>
      <c r="L563" s="26" t="n">
        <v>100.29</v>
      </c>
      <c r="M563" s="27"/>
      <c r="N563" s="23" t="n">
        <v>0</v>
      </c>
      <c r="O563" s="28" t="n">
        <v>28.11</v>
      </c>
      <c r="P563" s="29" t="n">
        <v>32.18</v>
      </c>
      <c r="Q563" s="28" t="n">
        <v>100.29</v>
      </c>
      <c r="R563" s="29"/>
      <c r="S563" s="28"/>
      <c r="T563" s="29"/>
      <c r="U563" s="28"/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325</v>
      </c>
      <c r="BX563" s="20" t="s">
        <v>54</v>
      </c>
      <c r="BY563" s="1" t="n">
        <v>0</v>
      </c>
    </row>
    <row r="564" customFormat="false" ht="20.25" hidden="false" customHeight="true" outlineLevel="0" collapsed="false">
      <c r="A564" s="22" t="n">
        <v>4</v>
      </c>
      <c r="B564" s="23" t="s">
        <v>285</v>
      </c>
      <c r="C564" s="23" t="s">
        <v>149</v>
      </c>
      <c r="D564" s="23" t="s">
        <v>50</v>
      </c>
      <c r="E564" s="23" t="s">
        <v>317</v>
      </c>
      <c r="F564" s="23"/>
      <c r="G564" s="23"/>
      <c r="H564" s="23"/>
      <c r="I564" s="23" t="s">
        <v>290</v>
      </c>
      <c r="J564" s="24" t="s">
        <v>287</v>
      </c>
      <c r="K564" s="25" t="n">
        <v>2</v>
      </c>
      <c r="L564" s="26" t="n">
        <v>101.62</v>
      </c>
      <c r="M564" s="27"/>
      <c r="N564" s="23" t="n">
        <v>0</v>
      </c>
      <c r="O564" s="28" t="n">
        <v>29.09</v>
      </c>
      <c r="P564" s="29" t="n">
        <v>32.53</v>
      </c>
      <c r="Q564" s="28" t="n">
        <v>101.62</v>
      </c>
      <c r="R564" s="29"/>
      <c r="S564" s="28"/>
      <c r="T564" s="29"/>
      <c r="U564" s="28"/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325</v>
      </c>
      <c r="BX564" s="20" t="s">
        <v>54</v>
      </c>
      <c r="BY564" s="1" t="n">
        <v>0</v>
      </c>
    </row>
    <row r="565" customFormat="false" ht="20.25" hidden="false" customHeight="true" outlineLevel="0" collapsed="false">
      <c r="A565" s="22" t="n">
        <v>1</v>
      </c>
      <c r="B565" s="23" t="s">
        <v>285</v>
      </c>
      <c r="C565" s="23" t="s">
        <v>284</v>
      </c>
      <c r="D565" s="23" t="s">
        <v>50</v>
      </c>
      <c r="E565" s="23" t="s">
        <v>303</v>
      </c>
      <c r="F565" s="23"/>
      <c r="G565" s="23"/>
      <c r="H565" s="23"/>
      <c r="I565" s="23" t="s">
        <v>71</v>
      </c>
      <c r="J565" s="24" t="s">
        <v>287</v>
      </c>
      <c r="K565" s="25" t="n">
        <v>2</v>
      </c>
      <c r="L565" s="26" t="n">
        <v>159.68</v>
      </c>
      <c r="M565" s="27"/>
      <c r="N565" s="23" t="n">
        <v>0</v>
      </c>
      <c r="O565" s="28" t="n">
        <v>26.88</v>
      </c>
      <c r="P565" s="29" t="n">
        <v>31.09</v>
      </c>
      <c r="Q565" s="28" t="n">
        <v>57.97</v>
      </c>
      <c r="R565" s="29" t="n">
        <v>30.88</v>
      </c>
      <c r="S565" s="28" t="n">
        <v>128.85</v>
      </c>
      <c r="T565" s="29" t="n">
        <v>30.83</v>
      </c>
      <c r="U565" s="28" t="n">
        <v>159.68</v>
      </c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325</v>
      </c>
      <c r="BX565" s="20" t="s">
        <v>54</v>
      </c>
      <c r="BY565" s="1" t="n">
        <v>0</v>
      </c>
    </row>
    <row r="566" customFormat="false" ht="20.25" hidden="false" customHeight="true" outlineLevel="0" collapsed="false">
      <c r="A566" s="22" t="n">
        <v>2</v>
      </c>
      <c r="B566" s="23" t="s">
        <v>285</v>
      </c>
      <c r="C566" s="23" t="s">
        <v>284</v>
      </c>
      <c r="D566" s="23" t="s">
        <v>50</v>
      </c>
      <c r="E566" s="23" t="s">
        <v>307</v>
      </c>
      <c r="F566" s="23"/>
      <c r="G566" s="23"/>
      <c r="H566" s="23"/>
      <c r="I566" s="23" t="s">
        <v>201</v>
      </c>
      <c r="J566" s="24" t="s">
        <v>287</v>
      </c>
      <c r="K566" s="25" t="n">
        <v>3</v>
      </c>
      <c r="L566" s="26" t="n">
        <v>201.99</v>
      </c>
      <c r="M566" s="27"/>
      <c r="N566" s="23" t="n">
        <v>0</v>
      </c>
      <c r="O566" s="28" t="n">
        <v>26.68</v>
      </c>
      <c r="P566" s="29" t="n">
        <v>30.82</v>
      </c>
      <c r="Q566" s="28" t="n">
        <v>57.5</v>
      </c>
      <c r="R566" s="29" t="n">
        <v>31.84</v>
      </c>
      <c r="S566" s="28" t="n">
        <v>129.34</v>
      </c>
      <c r="T566" s="29" t="n">
        <v>32.65</v>
      </c>
      <c r="U566" s="28" t="n">
        <v>201.99</v>
      </c>
      <c r="V566" s="29"/>
      <c r="W566" s="28"/>
      <c r="X566" s="29"/>
      <c r="Y566" s="28"/>
      <c r="Z566" s="29"/>
      <c r="AA566" s="28"/>
      <c r="AB566" s="29"/>
      <c r="AC566" s="28"/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325</v>
      </c>
      <c r="BX566" s="20" t="s">
        <v>54</v>
      </c>
      <c r="BY566" s="1" t="n">
        <v>0</v>
      </c>
    </row>
    <row r="567" customFormat="false" ht="20.25" hidden="false" customHeight="true" outlineLevel="0" collapsed="false">
      <c r="A567" s="22" t="n">
        <v>3</v>
      </c>
      <c r="B567" s="23" t="s">
        <v>285</v>
      </c>
      <c r="C567" s="23" t="s">
        <v>284</v>
      </c>
      <c r="D567" s="23" t="s">
        <v>50</v>
      </c>
      <c r="E567" s="23" t="s">
        <v>315</v>
      </c>
      <c r="F567" s="23"/>
      <c r="G567" s="23"/>
      <c r="H567" s="23"/>
      <c r="I567" s="23" t="s">
        <v>64</v>
      </c>
      <c r="J567" s="24" t="s">
        <v>287</v>
      </c>
      <c r="K567" s="25" t="n">
        <v>3</v>
      </c>
      <c r="L567" s="26" t="n">
        <v>205.82</v>
      </c>
      <c r="M567" s="27"/>
      <c r="N567" s="23" t="n">
        <v>0</v>
      </c>
      <c r="O567" s="28" t="n">
        <v>27.97</v>
      </c>
      <c r="P567" s="29" t="n">
        <v>31.83</v>
      </c>
      <c r="Q567" s="28" t="n">
        <v>59.8</v>
      </c>
      <c r="R567" s="29" t="n">
        <v>32.75</v>
      </c>
      <c r="S567" s="28" t="n">
        <v>132.55</v>
      </c>
      <c r="T567" s="29" t="n">
        <v>33.27</v>
      </c>
      <c r="U567" s="28" t="n">
        <v>205.82</v>
      </c>
      <c r="V567" s="29"/>
      <c r="W567" s="28"/>
      <c r="X567" s="29"/>
      <c r="Y567" s="28"/>
      <c r="Z567" s="29"/>
      <c r="AA567" s="28"/>
      <c r="AB567" s="29"/>
      <c r="AC567" s="28"/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325</v>
      </c>
      <c r="BX567" s="20" t="s">
        <v>54</v>
      </c>
      <c r="BY567" s="1" t="n">
        <v>0</v>
      </c>
    </row>
    <row r="568" customFormat="false" ht="20.25" hidden="false" customHeight="true" outlineLevel="0" collapsed="false">
      <c r="A568" s="22" t="n">
        <v>4</v>
      </c>
      <c r="B568" s="23" t="s">
        <v>285</v>
      </c>
      <c r="C568" s="23" t="s">
        <v>284</v>
      </c>
      <c r="D568" s="23" t="s">
        <v>50</v>
      </c>
      <c r="E568" s="23" t="s">
        <v>317</v>
      </c>
      <c r="F568" s="23"/>
      <c r="G568" s="23"/>
      <c r="H568" s="23"/>
      <c r="I568" s="23" t="s">
        <v>290</v>
      </c>
      <c r="J568" s="24" t="s">
        <v>287</v>
      </c>
      <c r="K568" s="25" t="n">
        <v>2</v>
      </c>
      <c r="L568" s="26" t="n">
        <v>212.17</v>
      </c>
      <c r="M568" s="27"/>
      <c r="N568" s="23" t="n">
        <v>0</v>
      </c>
      <c r="O568" s="28" t="n">
        <v>29.95</v>
      </c>
      <c r="P568" s="29" t="n">
        <v>33.97</v>
      </c>
      <c r="Q568" s="28" t="n">
        <v>103.92</v>
      </c>
      <c r="R568" s="29" t="n">
        <v>34.14</v>
      </c>
      <c r="S568" s="28" t="n">
        <v>138.06</v>
      </c>
      <c r="T568" s="29" t="n">
        <v>34.11</v>
      </c>
      <c r="U568" s="28" t="n">
        <v>212.17</v>
      </c>
      <c r="V568" s="29"/>
      <c r="W568" s="28"/>
      <c r="X568" s="29"/>
      <c r="Y568" s="28"/>
      <c r="Z568" s="29"/>
      <c r="AA568" s="28"/>
      <c r="AB568" s="29"/>
      <c r="AC568" s="28"/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325</v>
      </c>
      <c r="BX568" s="20" t="s">
        <v>54</v>
      </c>
      <c r="BY568" s="1" t="n">
        <v>0</v>
      </c>
    </row>
    <row r="569" customFormat="false" ht="20.25" hidden="false" customHeight="true" outlineLevel="0" collapsed="false">
      <c r="A569" s="22" t="n">
        <v>5</v>
      </c>
      <c r="B569" s="23" t="s">
        <v>285</v>
      </c>
      <c r="C569" s="23" t="s">
        <v>284</v>
      </c>
      <c r="D569" s="23" t="s">
        <v>50</v>
      </c>
      <c r="E569" s="23" t="s">
        <v>316</v>
      </c>
      <c r="F569" s="23"/>
      <c r="G569" s="23"/>
      <c r="H569" s="23"/>
      <c r="I569" s="23" t="s">
        <v>64</v>
      </c>
      <c r="J569" s="24" t="s">
        <v>287</v>
      </c>
      <c r="K569" s="25" t="n">
        <v>1</v>
      </c>
      <c r="L569" s="26" t="n">
        <v>214.54</v>
      </c>
      <c r="M569" s="27"/>
      <c r="N569" s="23" t="n">
        <v>0</v>
      </c>
      <c r="O569" s="28" t="n">
        <v>29.2</v>
      </c>
      <c r="P569" s="29" t="n">
        <v>33.5</v>
      </c>
      <c r="Q569" s="28" t="n">
        <v>102.7</v>
      </c>
      <c r="R569" s="29" t="n">
        <v>34.79</v>
      </c>
      <c r="S569" s="28" t="n">
        <v>137.49</v>
      </c>
      <c r="T569" s="29" t="n">
        <v>37.05</v>
      </c>
      <c r="U569" s="28" t="n">
        <v>214.54</v>
      </c>
      <c r="V569" s="29"/>
      <c r="W569" s="28"/>
      <c r="X569" s="29"/>
      <c r="Y569" s="28"/>
      <c r="Z569" s="29"/>
      <c r="AA569" s="28"/>
      <c r="AB569" s="29"/>
      <c r="AC569" s="28"/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325</v>
      </c>
      <c r="BX569" s="20" t="s">
        <v>54</v>
      </c>
      <c r="BY569" s="1" t="n">
        <v>0</v>
      </c>
    </row>
    <row r="570" customFormat="false" ht="20.25" hidden="false" customHeight="true" outlineLevel="0" collapsed="false">
      <c r="A570" s="22" t="n">
        <v>1</v>
      </c>
      <c r="B570" s="23" t="s">
        <v>285</v>
      </c>
      <c r="C570" s="23" t="s">
        <v>150</v>
      </c>
      <c r="D570" s="23" t="s">
        <v>50</v>
      </c>
      <c r="E570" s="23" t="s">
        <v>308</v>
      </c>
      <c r="F570" s="23"/>
      <c r="G570" s="23"/>
      <c r="H570" s="23"/>
      <c r="I570" s="23" t="s">
        <v>71</v>
      </c>
      <c r="J570" s="24" t="s">
        <v>287</v>
      </c>
      <c r="K570" s="25" t="n">
        <v>3</v>
      </c>
      <c r="L570" s="26" t="n">
        <v>205.48</v>
      </c>
      <c r="M570" s="27"/>
      <c r="N570" s="23" t="n">
        <v>0</v>
      </c>
      <c r="O570" s="28" t="n">
        <v>27.44</v>
      </c>
      <c r="P570" s="29" t="n">
        <v>31.8</v>
      </c>
      <c r="Q570" s="28" t="n">
        <v>59.24</v>
      </c>
      <c r="R570" s="29" t="n">
        <v>37.01</v>
      </c>
      <c r="S570" s="28" t="n">
        <v>136.25</v>
      </c>
      <c r="T570" s="29" t="n">
        <v>29.23</v>
      </c>
      <c r="U570" s="28" t="n">
        <v>205.48</v>
      </c>
      <c r="V570" s="29"/>
      <c r="W570" s="28"/>
      <c r="X570" s="29"/>
      <c r="Y570" s="28"/>
      <c r="Z570" s="29"/>
      <c r="AA570" s="28"/>
      <c r="AB570" s="29"/>
      <c r="AC570" s="28"/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325</v>
      </c>
      <c r="BX570" s="20" t="s">
        <v>54</v>
      </c>
      <c r="BY570" s="1" t="n">
        <v>0</v>
      </c>
    </row>
    <row r="571" customFormat="false" ht="20.25" hidden="false" customHeight="true" outlineLevel="0" collapsed="false">
      <c r="A571" s="22" t="n">
        <v>2</v>
      </c>
      <c r="B571" s="23" t="s">
        <v>285</v>
      </c>
      <c r="C571" s="23" t="s">
        <v>150</v>
      </c>
      <c r="D571" s="23" t="s">
        <v>50</v>
      </c>
      <c r="E571" s="23" t="s">
        <v>307</v>
      </c>
      <c r="F571" s="23"/>
      <c r="G571" s="23"/>
      <c r="H571" s="23"/>
      <c r="I571" s="23" t="s">
        <v>201</v>
      </c>
      <c r="J571" s="24" t="s">
        <v>287</v>
      </c>
      <c r="K571" s="25" t="n">
        <v>3</v>
      </c>
      <c r="L571" s="26" t="n">
        <v>206.74</v>
      </c>
      <c r="M571" s="27"/>
      <c r="N571" s="23" t="n">
        <v>0</v>
      </c>
      <c r="O571" s="28" t="n">
        <v>26.64</v>
      </c>
      <c r="P571" s="29" t="n">
        <v>31.25</v>
      </c>
      <c r="Q571" s="28" t="n">
        <v>57.89</v>
      </c>
      <c r="R571" s="29" t="n">
        <v>38.11</v>
      </c>
      <c r="S571" s="28" t="n">
        <v>136</v>
      </c>
      <c r="T571" s="29" t="n">
        <v>30.74</v>
      </c>
      <c r="U571" s="28" t="n">
        <v>206.74</v>
      </c>
      <c r="V571" s="29"/>
      <c r="W571" s="28"/>
      <c r="X571" s="29"/>
      <c r="Y571" s="28"/>
      <c r="Z571" s="29"/>
      <c r="AA571" s="28"/>
      <c r="AB571" s="29"/>
      <c r="AC571" s="28"/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325</v>
      </c>
      <c r="BX571" s="20" t="s">
        <v>54</v>
      </c>
      <c r="BY571" s="1" t="n">
        <v>0</v>
      </c>
    </row>
    <row r="572" customFormat="false" ht="20.25" hidden="false" customHeight="true" outlineLevel="0" collapsed="false">
      <c r="A572" s="22" t="n">
        <v>3</v>
      </c>
      <c r="B572" s="23" t="s">
        <v>285</v>
      </c>
      <c r="C572" s="23" t="s">
        <v>150</v>
      </c>
      <c r="D572" s="23" t="s">
        <v>50</v>
      </c>
      <c r="E572" s="23" t="s">
        <v>306</v>
      </c>
      <c r="F572" s="23"/>
      <c r="G572" s="23"/>
      <c r="H572" s="23"/>
      <c r="I572" s="23" t="s">
        <v>66</v>
      </c>
      <c r="J572" s="24" t="s">
        <v>287</v>
      </c>
      <c r="K572" s="25" t="n">
        <v>2</v>
      </c>
      <c r="L572" s="26" t="n">
        <v>215.99</v>
      </c>
      <c r="M572" s="27"/>
      <c r="N572" s="23" t="n">
        <v>0</v>
      </c>
      <c r="O572" s="28" t="n">
        <v>29.14</v>
      </c>
      <c r="P572" s="29" t="n">
        <v>34.14</v>
      </c>
      <c r="Q572" s="28" t="n">
        <v>103.28</v>
      </c>
      <c r="R572" s="29" t="n">
        <v>41.03</v>
      </c>
      <c r="S572" s="28" t="n">
        <v>144.31</v>
      </c>
      <c r="T572" s="29" t="n">
        <v>31.68</v>
      </c>
      <c r="U572" s="28" t="n">
        <v>215.99</v>
      </c>
      <c r="V572" s="29"/>
      <c r="W572" s="28"/>
      <c r="X572" s="29"/>
      <c r="Y572" s="28"/>
      <c r="Z572" s="29"/>
      <c r="AA572" s="28"/>
      <c r="AB572" s="29"/>
      <c r="AC572" s="28"/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325</v>
      </c>
      <c r="BX572" s="20" t="s">
        <v>54</v>
      </c>
      <c r="BY572" s="1" t="n">
        <v>0</v>
      </c>
    </row>
    <row r="573" customFormat="false" ht="20.25" hidden="false" customHeight="true" outlineLevel="0" collapsed="false">
      <c r="A573" s="22" t="n">
        <v>4</v>
      </c>
      <c r="B573" s="23" t="s">
        <v>285</v>
      </c>
      <c r="C573" s="23" t="s">
        <v>150</v>
      </c>
      <c r="D573" s="23" t="s">
        <v>50</v>
      </c>
      <c r="E573" s="23" t="s">
        <v>310</v>
      </c>
      <c r="F573" s="23"/>
      <c r="G573" s="23"/>
      <c r="H573" s="23"/>
      <c r="I573" s="23" t="s">
        <v>75</v>
      </c>
      <c r="J573" s="24" t="s">
        <v>287</v>
      </c>
      <c r="K573" s="25" t="n">
        <v>1</v>
      </c>
      <c r="L573" s="26" t="n">
        <v>220.23</v>
      </c>
      <c r="M573" s="27"/>
      <c r="N573" s="23" t="n">
        <v>0</v>
      </c>
      <c r="O573" s="28" t="n">
        <v>30.09</v>
      </c>
      <c r="P573" s="29" t="n">
        <v>34.36</v>
      </c>
      <c r="Q573" s="28" t="n">
        <v>104.45</v>
      </c>
      <c r="R573" s="29" t="n">
        <v>41.82</v>
      </c>
      <c r="S573" s="28" t="n">
        <v>146.27</v>
      </c>
      <c r="T573" s="29" t="n">
        <v>33.96</v>
      </c>
      <c r="U573" s="28" t="n">
        <v>220.23</v>
      </c>
      <c r="V573" s="29"/>
      <c r="W573" s="28"/>
      <c r="X573" s="29"/>
      <c r="Y573" s="28"/>
      <c r="Z573" s="29"/>
      <c r="AA573" s="28"/>
      <c r="AB573" s="29"/>
      <c r="AC573" s="28"/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325</v>
      </c>
      <c r="BX573" s="20" t="s">
        <v>54</v>
      </c>
      <c r="BY573" s="1" t="n">
        <v>0</v>
      </c>
    </row>
    <row r="574" customFormat="false" ht="20.25" hidden="false" customHeight="true" outlineLevel="0" collapsed="false">
      <c r="A574" s="22" t="n">
        <v>5</v>
      </c>
      <c r="B574" s="23" t="s">
        <v>285</v>
      </c>
      <c r="C574" s="23" t="s">
        <v>150</v>
      </c>
      <c r="D574" s="23" t="s">
        <v>50</v>
      </c>
      <c r="E574" s="23" t="s">
        <v>302</v>
      </c>
      <c r="F574" s="23"/>
      <c r="G574" s="23"/>
      <c r="H574" s="23"/>
      <c r="I574" s="23" t="s">
        <v>64</v>
      </c>
      <c r="J574" s="24" t="s">
        <v>287</v>
      </c>
      <c r="K574" s="25" t="n">
        <v>1</v>
      </c>
      <c r="L574" s="26" t="n">
        <v>226.32</v>
      </c>
      <c r="M574" s="27"/>
      <c r="N574" s="23" t="n">
        <v>0</v>
      </c>
      <c r="O574" s="28" t="n">
        <v>29.73</v>
      </c>
      <c r="P574" s="29" t="n">
        <v>37.91</v>
      </c>
      <c r="Q574" s="28" t="n">
        <v>107.64</v>
      </c>
      <c r="R574" s="29" t="n">
        <v>44.69</v>
      </c>
      <c r="S574" s="28" t="n">
        <v>152.33</v>
      </c>
      <c r="T574" s="29" t="n">
        <v>33.99</v>
      </c>
      <c r="U574" s="28" t="n">
        <v>226.32</v>
      </c>
      <c r="V574" s="29"/>
      <c r="W574" s="28"/>
      <c r="X574" s="29"/>
      <c r="Y574" s="28"/>
      <c r="Z574" s="29"/>
      <c r="AA574" s="28"/>
      <c r="AB574" s="29"/>
      <c r="AC574" s="28"/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325</v>
      </c>
      <c r="BX574" s="20" t="s">
        <v>54</v>
      </c>
      <c r="BY574" s="1" t="n">
        <v>0</v>
      </c>
    </row>
    <row r="575" customFormat="false" ht="20.25" hidden="false" customHeight="true" outlineLevel="0" collapsed="false">
      <c r="A575" s="22" t="n">
        <v>6</v>
      </c>
      <c r="B575" s="23" t="s">
        <v>285</v>
      </c>
      <c r="C575" s="23" t="s">
        <v>150</v>
      </c>
      <c r="D575" s="23" t="s">
        <v>50</v>
      </c>
      <c r="E575" s="23" t="s">
        <v>318</v>
      </c>
      <c r="F575" s="23"/>
      <c r="G575" s="23"/>
      <c r="H575" s="23"/>
      <c r="I575" s="23" t="s">
        <v>82</v>
      </c>
      <c r="J575" s="24" t="s">
        <v>287</v>
      </c>
      <c r="K575" s="25" t="n">
        <v>1</v>
      </c>
      <c r="L575" s="26" t="n">
        <v>226.57</v>
      </c>
      <c r="M575" s="27"/>
      <c r="N575" s="23" t="n">
        <v>0</v>
      </c>
      <c r="O575" s="28" t="n">
        <v>30.99</v>
      </c>
      <c r="P575" s="29" t="n">
        <v>37.63</v>
      </c>
      <c r="Q575" s="28" t="n">
        <v>108.62</v>
      </c>
      <c r="R575" s="29" t="n">
        <v>43.76</v>
      </c>
      <c r="S575" s="28" t="n">
        <v>152.38</v>
      </c>
      <c r="T575" s="29" t="n">
        <v>34.19</v>
      </c>
      <c r="U575" s="28" t="n">
        <v>226.57</v>
      </c>
      <c r="V575" s="29"/>
      <c r="W575" s="28"/>
      <c r="X575" s="29"/>
      <c r="Y575" s="28"/>
      <c r="Z575" s="29"/>
      <c r="AA575" s="28"/>
      <c r="AB575" s="29"/>
      <c r="AC575" s="28"/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325</v>
      </c>
      <c r="BX575" s="20" t="s">
        <v>54</v>
      </c>
      <c r="BY575" s="1" t="n">
        <v>0</v>
      </c>
    </row>
    <row r="576" customFormat="false" ht="20.25" hidden="false" customHeight="true" outlineLevel="0" collapsed="false">
      <c r="A576" s="22" t="n">
        <v>7</v>
      </c>
      <c r="B576" s="23" t="s">
        <v>285</v>
      </c>
      <c r="C576" s="23" t="s">
        <v>150</v>
      </c>
      <c r="D576" s="23" t="s">
        <v>50</v>
      </c>
      <c r="E576" s="23" t="s">
        <v>312</v>
      </c>
      <c r="F576" s="23"/>
      <c r="G576" s="23"/>
      <c r="H576" s="23"/>
      <c r="I576" s="23" t="s">
        <v>82</v>
      </c>
      <c r="J576" s="24" t="s">
        <v>287</v>
      </c>
      <c r="K576" s="25" t="n">
        <v>1</v>
      </c>
      <c r="L576" s="26" t="n">
        <v>233.36</v>
      </c>
      <c r="M576" s="27"/>
      <c r="N576" s="23" t="n">
        <v>0</v>
      </c>
      <c r="O576" s="28" t="n">
        <v>32.05</v>
      </c>
      <c r="P576" s="29" t="n">
        <v>38.54</v>
      </c>
      <c r="Q576" s="28" t="n">
        <v>110.59</v>
      </c>
      <c r="R576" s="29" t="n">
        <v>47.04</v>
      </c>
      <c r="S576" s="28" t="n">
        <v>157.63</v>
      </c>
      <c r="T576" s="29" t="n">
        <v>35.73</v>
      </c>
      <c r="U576" s="28" t="n">
        <v>233.36</v>
      </c>
      <c r="V576" s="29"/>
      <c r="W576" s="28"/>
      <c r="X576" s="29"/>
      <c r="Y576" s="28"/>
      <c r="Z576" s="29"/>
      <c r="AA576" s="28"/>
      <c r="AB576" s="29"/>
      <c r="AC576" s="28"/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4325</v>
      </c>
      <c r="BX576" s="20" t="s">
        <v>54</v>
      </c>
      <c r="BY576" s="1" t="n">
        <v>0</v>
      </c>
    </row>
    <row r="577" customFormat="false" ht="20.25" hidden="false" customHeight="true" outlineLevel="0" collapsed="false">
      <c r="A577" s="22" t="n">
        <v>1</v>
      </c>
      <c r="B577" s="23" t="s">
        <v>285</v>
      </c>
      <c r="C577" s="23" t="s">
        <v>225</v>
      </c>
      <c r="D577" s="23" t="s">
        <v>50</v>
      </c>
      <c r="E577" s="23" t="s">
        <v>308</v>
      </c>
      <c r="F577" s="23"/>
      <c r="G577" s="23"/>
      <c r="H577" s="23"/>
      <c r="I577" s="23" t="s">
        <v>71</v>
      </c>
      <c r="J577" s="24" t="s">
        <v>287</v>
      </c>
      <c r="K577" s="25" t="n">
        <v>3</v>
      </c>
      <c r="L577" s="26" t="n">
        <v>425.7</v>
      </c>
      <c r="M577" s="27"/>
      <c r="N577" s="23" t="n">
        <v>0</v>
      </c>
      <c r="O577" s="28" t="n">
        <v>27.68</v>
      </c>
      <c r="P577" s="29" t="n">
        <v>32.16</v>
      </c>
      <c r="Q577" s="28" t="n">
        <v>59.84</v>
      </c>
      <c r="R577" s="29" t="n">
        <v>34.69</v>
      </c>
      <c r="S577" s="28" t="n">
        <v>134.53</v>
      </c>
      <c r="T577" s="29" t="n">
        <v>33.68</v>
      </c>
      <c r="U577" s="28" t="n">
        <v>208.21</v>
      </c>
      <c r="V577" s="29" t="n">
        <v>38.24</v>
      </c>
      <c r="W577" s="28" t="n">
        <v>246.45</v>
      </c>
      <c r="X577" s="29" t="n">
        <v>37.95</v>
      </c>
      <c r="Y577" s="28" t="n">
        <v>324.4</v>
      </c>
      <c r="Z577" s="29" t="n">
        <v>31.73</v>
      </c>
      <c r="AA577" s="28" t="n">
        <v>356.13</v>
      </c>
      <c r="AB577" s="29" t="n">
        <v>29.57</v>
      </c>
      <c r="AC577" s="28" t="n">
        <v>425.7</v>
      </c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4325</v>
      </c>
      <c r="BX577" s="20" t="s">
        <v>54</v>
      </c>
      <c r="BY577" s="1" t="n">
        <v>0</v>
      </c>
    </row>
    <row r="578" customFormat="false" ht="20.25" hidden="false" customHeight="true" outlineLevel="0" collapsed="false">
      <c r="A578" s="22" t="n">
        <v>2</v>
      </c>
      <c r="B578" s="23" t="s">
        <v>285</v>
      </c>
      <c r="C578" s="23" t="s">
        <v>225</v>
      </c>
      <c r="D578" s="23" t="s">
        <v>50</v>
      </c>
      <c r="E578" s="23" t="s">
        <v>318</v>
      </c>
      <c r="F578" s="23"/>
      <c r="G578" s="23"/>
      <c r="H578" s="23"/>
      <c r="I578" s="23" t="s">
        <v>82</v>
      </c>
      <c r="J578" s="24" t="s">
        <v>287</v>
      </c>
      <c r="K578" s="25" t="n">
        <v>1</v>
      </c>
      <c r="L578" s="26" t="n">
        <v>508.75</v>
      </c>
      <c r="M578" s="27"/>
      <c r="N578" s="23" t="n">
        <v>0</v>
      </c>
      <c r="O578" s="28" t="n">
        <v>32.39</v>
      </c>
      <c r="P578" s="29" t="n">
        <v>37.62</v>
      </c>
      <c r="Q578" s="28" t="n">
        <v>110.01</v>
      </c>
      <c r="R578" s="29" t="n">
        <v>40.5</v>
      </c>
      <c r="S578" s="28" t="n">
        <v>150.51</v>
      </c>
      <c r="T578" s="29" t="n">
        <v>40.12</v>
      </c>
      <c r="U578" s="28" t="n">
        <v>230.63</v>
      </c>
      <c r="V578" s="29" t="n">
        <v>43.36</v>
      </c>
      <c r="W578" s="28" t="n">
        <v>313.99</v>
      </c>
      <c r="X578" s="29" t="n">
        <v>43.69</v>
      </c>
      <c r="Y578" s="28" t="n">
        <v>357.68</v>
      </c>
      <c r="Z578" s="29" t="n">
        <v>36.2</v>
      </c>
      <c r="AA578" s="28" t="n">
        <v>433.88</v>
      </c>
      <c r="AB578" s="29" t="n">
        <v>34.87</v>
      </c>
      <c r="AC578" s="28" t="n">
        <v>508.75</v>
      </c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4325</v>
      </c>
      <c r="BX578" s="20" t="s">
        <v>54</v>
      </c>
      <c r="BY578" s="1" t="n">
        <v>0</v>
      </c>
    </row>
    <row r="579" customFormat="false" ht="20.25" hidden="false" customHeight="true" outlineLevel="0" collapsed="false">
      <c r="A579" s="22" t="n">
        <v>1</v>
      </c>
      <c r="B579" s="23" t="s">
        <v>319</v>
      </c>
      <c r="C579" s="23" t="s">
        <v>49</v>
      </c>
      <c r="D579" s="23" t="s">
        <v>50</v>
      </c>
      <c r="E579" s="23" t="s">
        <v>320</v>
      </c>
      <c r="F579" s="23"/>
      <c r="G579" s="23"/>
      <c r="H579" s="23"/>
      <c r="I579" s="23" t="s">
        <v>290</v>
      </c>
      <c r="J579" s="24" t="s">
        <v>2</v>
      </c>
      <c r="K579" s="25" t="n">
        <v>0</v>
      </c>
      <c r="L579" s="26" t="n">
        <v>27.63</v>
      </c>
      <c r="M579" s="27"/>
      <c r="N579" s="23" t="n">
        <v>0</v>
      </c>
      <c r="O579" s="28" t="n">
        <v>27.63</v>
      </c>
      <c r="P579" s="29"/>
      <c r="Q579" s="28"/>
      <c r="R579" s="29"/>
      <c r="S579" s="28"/>
      <c r="T579" s="29"/>
      <c r="U579" s="28"/>
      <c r="V579" s="29"/>
      <c r="W579" s="28"/>
      <c r="X579" s="29"/>
      <c r="Y579" s="28"/>
      <c r="Z579" s="29"/>
      <c r="AA579" s="28"/>
      <c r="AB579" s="29"/>
      <c r="AC579" s="28"/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4325</v>
      </c>
      <c r="BX579" s="20" t="s">
        <v>54</v>
      </c>
      <c r="BY579" s="1" t="n">
        <v>0</v>
      </c>
    </row>
    <row r="580" customFormat="false" ht="20.25" hidden="false" customHeight="true" outlineLevel="0" collapsed="false">
      <c r="A580" s="22" t="n">
        <v>1</v>
      </c>
      <c r="B580" s="23" t="s">
        <v>319</v>
      </c>
      <c r="C580" s="23" t="s">
        <v>126</v>
      </c>
      <c r="D580" s="23" t="s">
        <v>50</v>
      </c>
      <c r="E580" s="23" t="s">
        <v>320</v>
      </c>
      <c r="F580" s="23"/>
      <c r="G580" s="23"/>
      <c r="H580" s="23"/>
      <c r="I580" s="23" t="s">
        <v>290</v>
      </c>
      <c r="J580" s="24" t="s">
        <v>2</v>
      </c>
      <c r="K580" s="25" t="n">
        <v>0</v>
      </c>
      <c r="L580" s="26" t="n">
        <v>59.51</v>
      </c>
      <c r="M580" s="27"/>
      <c r="N580" s="23" t="n">
        <v>0</v>
      </c>
      <c r="O580" s="28" t="n">
        <v>28.6</v>
      </c>
      <c r="P580" s="29" t="n">
        <v>30.91</v>
      </c>
      <c r="Q580" s="28" t="n">
        <v>59.51</v>
      </c>
      <c r="R580" s="29"/>
      <c r="S580" s="28"/>
      <c r="T580" s="29"/>
      <c r="U580" s="28"/>
      <c r="V580" s="29"/>
      <c r="W580" s="28"/>
      <c r="X580" s="29"/>
      <c r="Y580" s="28"/>
      <c r="Z580" s="29"/>
      <c r="AA580" s="28"/>
      <c r="AB580" s="29"/>
      <c r="AC580" s="28"/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4325</v>
      </c>
      <c r="BX580" s="20" t="s">
        <v>54</v>
      </c>
      <c r="BY580" s="1" t="n">
        <v>0</v>
      </c>
    </row>
    <row r="581" customFormat="false" ht="20.25" hidden="false" customHeight="true" outlineLevel="0" collapsed="false">
      <c r="A581" s="22" t="n">
        <v>1</v>
      </c>
      <c r="B581" s="23" t="s">
        <v>319</v>
      </c>
      <c r="C581" s="23" t="s">
        <v>150</v>
      </c>
      <c r="D581" s="23" t="s">
        <v>50</v>
      </c>
      <c r="E581" s="23" t="s">
        <v>321</v>
      </c>
      <c r="F581" s="23"/>
      <c r="G581" s="23"/>
      <c r="H581" s="23"/>
      <c r="I581" s="23" t="s">
        <v>322</v>
      </c>
      <c r="J581" s="24" t="s">
        <v>2</v>
      </c>
      <c r="K581" s="25" t="n">
        <v>0</v>
      </c>
      <c r="L581" s="26" t="n">
        <v>219.82</v>
      </c>
      <c r="M581" s="27"/>
      <c r="N581" s="23" t="n">
        <v>0</v>
      </c>
      <c r="O581" s="28" t="n">
        <v>27.04</v>
      </c>
      <c r="P581" s="29" t="n">
        <v>33.84</v>
      </c>
      <c r="Q581" s="28" t="n">
        <v>100.88</v>
      </c>
      <c r="R581" s="29" t="n">
        <v>41.69</v>
      </c>
      <c r="S581" s="28" t="n">
        <v>142.57</v>
      </c>
      <c r="T581" s="29" t="n">
        <v>37.25</v>
      </c>
      <c r="U581" s="28" t="n">
        <v>219.82</v>
      </c>
      <c r="V581" s="29"/>
      <c r="W581" s="28"/>
      <c r="X581" s="29"/>
      <c r="Y581" s="28"/>
      <c r="Z581" s="29"/>
      <c r="AA581" s="28"/>
      <c r="AB581" s="29"/>
      <c r="AC581" s="28"/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4325</v>
      </c>
      <c r="BX581" s="20" t="s">
        <v>54</v>
      </c>
      <c r="BY581" s="1" t="n">
        <v>0</v>
      </c>
    </row>
    <row r="582" customFormat="false" ht="20.25" hidden="false" customHeight="true" outlineLevel="0" collapsed="false">
      <c r="A582" s="22" t="n">
        <v>1</v>
      </c>
      <c r="B582" s="23" t="s">
        <v>323</v>
      </c>
      <c r="C582" s="23" t="s">
        <v>49</v>
      </c>
      <c r="D582" s="23" t="s">
        <v>50</v>
      </c>
      <c r="E582" s="23" t="s">
        <v>324</v>
      </c>
      <c r="F582" s="23"/>
      <c r="G582" s="23"/>
      <c r="H582" s="23"/>
      <c r="I582" s="23" t="s">
        <v>86</v>
      </c>
      <c r="J582" s="24" t="s">
        <v>53</v>
      </c>
      <c r="K582" s="25" t="n">
        <v>5</v>
      </c>
      <c r="L582" s="26" t="n">
        <v>31.74</v>
      </c>
      <c r="M582" s="27"/>
      <c r="N582" s="23" t="n">
        <v>0</v>
      </c>
      <c r="O582" s="28" t="n">
        <v>31.74</v>
      </c>
      <c r="P582" s="29"/>
      <c r="Q582" s="28"/>
      <c r="R582" s="29"/>
      <c r="S582" s="28"/>
      <c r="T582" s="29"/>
      <c r="U582" s="28"/>
      <c r="V582" s="29"/>
      <c r="W582" s="28"/>
      <c r="X582" s="29"/>
      <c r="Y582" s="28"/>
      <c r="Z582" s="29"/>
      <c r="AA582" s="28"/>
      <c r="AB582" s="29"/>
      <c r="AC582" s="28"/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4325</v>
      </c>
      <c r="BX582" s="20" t="s">
        <v>54</v>
      </c>
      <c r="BY582" s="1" t="n">
        <v>0</v>
      </c>
    </row>
    <row r="583" customFormat="false" ht="20.25" hidden="false" customHeight="true" outlineLevel="0" collapsed="false">
      <c r="A583" s="22" t="n">
        <v>2</v>
      </c>
      <c r="B583" s="23" t="s">
        <v>323</v>
      </c>
      <c r="C583" s="23" t="s">
        <v>49</v>
      </c>
      <c r="D583" s="23" t="s">
        <v>50</v>
      </c>
      <c r="E583" s="23" t="s">
        <v>325</v>
      </c>
      <c r="F583" s="23"/>
      <c r="G583" s="23"/>
      <c r="H583" s="23"/>
      <c r="I583" s="23" t="s">
        <v>71</v>
      </c>
      <c r="J583" s="24" t="s">
        <v>53</v>
      </c>
      <c r="K583" s="25" t="n">
        <v>5</v>
      </c>
      <c r="L583" s="26" t="n">
        <v>32.06</v>
      </c>
      <c r="M583" s="27"/>
      <c r="N583" s="23" t="n">
        <v>0</v>
      </c>
      <c r="O583" s="28" t="n">
        <v>32.06</v>
      </c>
      <c r="P583" s="29"/>
      <c r="Q583" s="28"/>
      <c r="R583" s="29"/>
      <c r="S583" s="28"/>
      <c r="T583" s="29"/>
      <c r="U583" s="28"/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4325</v>
      </c>
      <c r="BX583" s="20" t="s">
        <v>54</v>
      </c>
      <c r="BY583" s="1" t="n">
        <v>0</v>
      </c>
    </row>
    <row r="584" customFormat="false" ht="20.25" hidden="false" customHeight="true" outlineLevel="0" collapsed="false">
      <c r="A584" s="22" t="n">
        <v>3</v>
      </c>
      <c r="B584" s="23" t="s">
        <v>323</v>
      </c>
      <c r="C584" s="23" t="s">
        <v>49</v>
      </c>
      <c r="D584" s="23" t="s">
        <v>50</v>
      </c>
      <c r="E584" s="23" t="s">
        <v>326</v>
      </c>
      <c r="F584" s="23"/>
      <c r="G584" s="23"/>
      <c r="H584" s="23"/>
      <c r="I584" s="23" t="s">
        <v>59</v>
      </c>
      <c r="J584" s="24" t="s">
        <v>53</v>
      </c>
      <c r="K584" s="25" t="n">
        <v>5</v>
      </c>
      <c r="L584" s="26" t="n">
        <v>32.87</v>
      </c>
      <c r="M584" s="27"/>
      <c r="N584" s="23" t="n">
        <v>0</v>
      </c>
      <c r="O584" s="28" t="n">
        <v>32.87</v>
      </c>
      <c r="P584" s="29"/>
      <c r="Q584" s="28"/>
      <c r="R584" s="29"/>
      <c r="S584" s="28"/>
      <c r="T584" s="29"/>
      <c r="U584" s="28"/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4325</v>
      </c>
      <c r="BX584" s="20" t="s">
        <v>54</v>
      </c>
      <c r="BY584" s="1" t="n">
        <v>0</v>
      </c>
    </row>
    <row r="585" customFormat="false" ht="20.25" hidden="false" customHeight="true" outlineLevel="0" collapsed="false">
      <c r="A585" s="22" t="n">
        <v>4</v>
      </c>
      <c r="B585" s="23" t="s">
        <v>323</v>
      </c>
      <c r="C585" s="23" t="s">
        <v>49</v>
      </c>
      <c r="D585" s="23" t="s">
        <v>50</v>
      </c>
      <c r="E585" s="23" t="s">
        <v>327</v>
      </c>
      <c r="F585" s="23"/>
      <c r="G585" s="23"/>
      <c r="H585" s="23"/>
      <c r="I585" s="23" t="s">
        <v>56</v>
      </c>
      <c r="J585" s="24" t="s">
        <v>53</v>
      </c>
      <c r="K585" s="25" t="n">
        <v>5</v>
      </c>
      <c r="L585" s="26" t="n">
        <v>33.34</v>
      </c>
      <c r="M585" s="27"/>
      <c r="N585" s="23" t="n">
        <v>0</v>
      </c>
      <c r="O585" s="28" t="n">
        <v>33.34</v>
      </c>
      <c r="P585" s="29"/>
      <c r="Q585" s="28"/>
      <c r="R585" s="29"/>
      <c r="S585" s="28"/>
      <c r="T585" s="29"/>
      <c r="U585" s="28"/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4325</v>
      </c>
      <c r="BX585" s="20" t="s">
        <v>54</v>
      </c>
      <c r="BY585" s="1" t="n">
        <v>0</v>
      </c>
    </row>
    <row r="586" customFormat="false" ht="20.25" hidden="false" customHeight="true" outlineLevel="0" collapsed="false">
      <c r="A586" s="22" t="n">
        <v>5</v>
      </c>
      <c r="B586" s="23" t="s">
        <v>323</v>
      </c>
      <c r="C586" s="23" t="s">
        <v>49</v>
      </c>
      <c r="D586" s="23" t="s">
        <v>50</v>
      </c>
      <c r="E586" s="23" t="s">
        <v>328</v>
      </c>
      <c r="F586" s="23"/>
      <c r="G586" s="23"/>
      <c r="H586" s="23"/>
      <c r="I586" s="23" t="s">
        <v>59</v>
      </c>
      <c r="J586" s="24" t="s">
        <v>53</v>
      </c>
      <c r="K586" s="25" t="n">
        <v>5</v>
      </c>
      <c r="L586" s="26" t="n">
        <v>33.4</v>
      </c>
      <c r="M586" s="27"/>
      <c r="N586" s="23" t="n">
        <v>0</v>
      </c>
      <c r="O586" s="28" t="n">
        <v>33.4</v>
      </c>
      <c r="P586" s="29"/>
      <c r="Q586" s="28"/>
      <c r="R586" s="29"/>
      <c r="S586" s="28"/>
      <c r="T586" s="29"/>
      <c r="U586" s="28"/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4325</v>
      </c>
      <c r="BX586" s="20" t="s">
        <v>54</v>
      </c>
      <c r="BY586" s="1" t="n">
        <v>0</v>
      </c>
    </row>
    <row r="587" customFormat="false" ht="20.25" hidden="false" customHeight="true" outlineLevel="0" collapsed="false">
      <c r="A587" s="22" t="n">
        <v>6</v>
      </c>
      <c r="B587" s="23" t="s">
        <v>323</v>
      </c>
      <c r="C587" s="23" t="s">
        <v>49</v>
      </c>
      <c r="D587" s="23" t="s">
        <v>50</v>
      </c>
      <c r="E587" s="23" t="s">
        <v>329</v>
      </c>
      <c r="F587" s="23"/>
      <c r="G587" s="23"/>
      <c r="H587" s="23"/>
      <c r="I587" s="23" t="s">
        <v>61</v>
      </c>
      <c r="J587" s="24" t="s">
        <v>53</v>
      </c>
      <c r="K587" s="25" t="n">
        <v>3</v>
      </c>
      <c r="L587" s="26" t="n">
        <v>33.66</v>
      </c>
      <c r="M587" s="27"/>
      <c r="N587" s="23" t="n">
        <v>0</v>
      </c>
      <c r="O587" s="28" t="n">
        <v>33.66</v>
      </c>
      <c r="P587" s="29"/>
      <c r="Q587" s="28"/>
      <c r="R587" s="29"/>
      <c r="S587" s="28"/>
      <c r="T587" s="29"/>
      <c r="U587" s="28"/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4325</v>
      </c>
      <c r="BX587" s="20" t="s">
        <v>54</v>
      </c>
      <c r="BY587" s="1" t="n">
        <v>0</v>
      </c>
    </row>
    <row r="588" customFormat="false" ht="20.25" hidden="false" customHeight="true" outlineLevel="0" collapsed="false">
      <c r="A588" s="22" t="n">
        <v>7</v>
      </c>
      <c r="B588" s="23" t="s">
        <v>323</v>
      </c>
      <c r="C588" s="23" t="s">
        <v>49</v>
      </c>
      <c r="D588" s="23" t="s">
        <v>50</v>
      </c>
      <c r="E588" s="23" t="s">
        <v>330</v>
      </c>
      <c r="F588" s="23"/>
      <c r="G588" s="23"/>
      <c r="H588" s="23"/>
      <c r="I588" s="23" t="s">
        <v>77</v>
      </c>
      <c r="J588" s="24" t="s">
        <v>53</v>
      </c>
      <c r="K588" s="25" t="n">
        <v>4</v>
      </c>
      <c r="L588" s="26" t="n">
        <v>33.67</v>
      </c>
      <c r="M588" s="27"/>
      <c r="N588" s="23" t="n">
        <v>0</v>
      </c>
      <c r="O588" s="28" t="n">
        <v>33.67</v>
      </c>
      <c r="P588" s="29"/>
      <c r="Q588" s="28"/>
      <c r="R588" s="29"/>
      <c r="S588" s="28"/>
      <c r="T588" s="29"/>
      <c r="U588" s="28"/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4325</v>
      </c>
      <c r="BX588" s="20" t="s">
        <v>54</v>
      </c>
      <c r="BY588" s="1" t="n">
        <v>0</v>
      </c>
    </row>
    <row r="589" customFormat="false" ht="20.25" hidden="false" customHeight="true" outlineLevel="0" collapsed="false">
      <c r="A589" s="22" t="n">
        <v>8</v>
      </c>
      <c r="B589" s="23" t="s">
        <v>323</v>
      </c>
      <c r="C589" s="23" t="s">
        <v>49</v>
      </c>
      <c r="D589" s="23" t="s">
        <v>50</v>
      </c>
      <c r="E589" s="23" t="s">
        <v>331</v>
      </c>
      <c r="F589" s="23"/>
      <c r="G589" s="23"/>
      <c r="H589" s="23"/>
      <c r="I589" s="23" t="s">
        <v>201</v>
      </c>
      <c r="J589" s="24" t="s">
        <v>53</v>
      </c>
      <c r="K589" s="25" t="n">
        <v>5</v>
      </c>
      <c r="L589" s="26" t="n">
        <v>33.8</v>
      </c>
      <c r="M589" s="27"/>
      <c r="N589" s="23" t="n">
        <v>0</v>
      </c>
      <c r="O589" s="28" t="n">
        <v>33.8</v>
      </c>
      <c r="P589" s="29"/>
      <c r="Q589" s="28"/>
      <c r="R589" s="29"/>
      <c r="S589" s="28"/>
      <c r="T589" s="29"/>
      <c r="U589" s="28"/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4325</v>
      </c>
      <c r="BX589" s="20" t="s">
        <v>54</v>
      </c>
      <c r="BY589" s="1" t="n">
        <v>0</v>
      </c>
    </row>
    <row r="590" customFormat="false" ht="20.25" hidden="false" customHeight="true" outlineLevel="0" collapsed="false">
      <c r="A590" s="22" t="n">
        <v>9</v>
      </c>
      <c r="B590" s="23" t="s">
        <v>323</v>
      </c>
      <c r="C590" s="23" t="s">
        <v>49</v>
      </c>
      <c r="D590" s="23" t="s">
        <v>50</v>
      </c>
      <c r="E590" s="23" t="s">
        <v>332</v>
      </c>
      <c r="F590" s="23"/>
      <c r="G590" s="23"/>
      <c r="H590" s="23"/>
      <c r="I590" s="23" t="s">
        <v>71</v>
      </c>
      <c r="J590" s="24" t="s">
        <v>53</v>
      </c>
      <c r="K590" s="25" t="n">
        <v>5</v>
      </c>
      <c r="L590" s="26" t="n">
        <v>33.89</v>
      </c>
      <c r="M590" s="27"/>
      <c r="N590" s="23" t="n">
        <v>0</v>
      </c>
      <c r="O590" s="28" t="n">
        <v>33.89</v>
      </c>
      <c r="P590" s="29"/>
      <c r="Q590" s="28"/>
      <c r="R590" s="29"/>
      <c r="S590" s="28"/>
      <c r="T590" s="29"/>
      <c r="U590" s="28"/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4325</v>
      </c>
      <c r="BX590" s="20" t="s">
        <v>54</v>
      </c>
      <c r="BY590" s="1" t="n">
        <v>0</v>
      </c>
    </row>
    <row r="591" customFormat="false" ht="20.25" hidden="false" customHeight="true" outlineLevel="0" collapsed="false">
      <c r="A591" s="22" t="n">
        <v>10</v>
      </c>
      <c r="B591" s="23" t="s">
        <v>323</v>
      </c>
      <c r="C591" s="23" t="s">
        <v>49</v>
      </c>
      <c r="D591" s="23" t="s">
        <v>50</v>
      </c>
      <c r="E591" s="23" t="s">
        <v>333</v>
      </c>
      <c r="F591" s="23"/>
      <c r="G591" s="23"/>
      <c r="H591" s="23"/>
      <c r="I591" s="23" t="s">
        <v>52</v>
      </c>
      <c r="J591" s="24" t="s">
        <v>53</v>
      </c>
      <c r="K591" s="25" t="n">
        <v>4</v>
      </c>
      <c r="L591" s="26" t="n">
        <v>34</v>
      </c>
      <c r="M591" s="27"/>
      <c r="N591" s="23" t="n">
        <v>0</v>
      </c>
      <c r="O591" s="28" t="n">
        <v>34</v>
      </c>
      <c r="P591" s="29"/>
      <c r="Q591" s="28"/>
      <c r="R591" s="29"/>
      <c r="S591" s="28"/>
      <c r="T591" s="29"/>
      <c r="U591" s="28"/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4325</v>
      </c>
      <c r="BX591" s="20" t="s">
        <v>54</v>
      </c>
      <c r="BY591" s="1" t="n">
        <v>0</v>
      </c>
    </row>
    <row r="592" customFormat="false" ht="20.25" hidden="false" customHeight="true" outlineLevel="0" collapsed="false">
      <c r="A592" s="22" t="n">
        <v>11</v>
      </c>
      <c r="B592" s="23" t="s">
        <v>323</v>
      </c>
      <c r="C592" s="23" t="s">
        <v>49</v>
      </c>
      <c r="D592" s="23" t="s">
        <v>50</v>
      </c>
      <c r="E592" s="23" t="s">
        <v>334</v>
      </c>
      <c r="F592" s="23"/>
      <c r="G592" s="23"/>
      <c r="H592" s="23"/>
      <c r="I592" s="23" t="s">
        <v>71</v>
      </c>
      <c r="J592" s="24" t="s">
        <v>53</v>
      </c>
      <c r="K592" s="25" t="n">
        <v>5</v>
      </c>
      <c r="L592" s="26" t="n">
        <v>34.34</v>
      </c>
      <c r="M592" s="27"/>
      <c r="N592" s="23" t="n">
        <v>0</v>
      </c>
      <c r="O592" s="28" t="n">
        <v>34.34</v>
      </c>
      <c r="P592" s="29"/>
      <c r="Q592" s="28"/>
      <c r="R592" s="29"/>
      <c r="S592" s="28"/>
      <c r="T592" s="29"/>
      <c r="U592" s="28"/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4325</v>
      </c>
      <c r="BX592" s="20" t="s">
        <v>54</v>
      </c>
      <c r="BY592" s="1" t="n">
        <v>0</v>
      </c>
    </row>
    <row r="593" customFormat="false" ht="20.25" hidden="false" customHeight="true" outlineLevel="0" collapsed="false">
      <c r="A593" s="22" t="n">
        <v>12</v>
      </c>
      <c r="B593" s="23" t="s">
        <v>323</v>
      </c>
      <c r="C593" s="23" t="s">
        <v>49</v>
      </c>
      <c r="D593" s="23" t="s">
        <v>50</v>
      </c>
      <c r="E593" s="23" t="s">
        <v>335</v>
      </c>
      <c r="F593" s="23"/>
      <c r="G593" s="23"/>
      <c r="H593" s="23"/>
      <c r="I593" s="23" t="s">
        <v>77</v>
      </c>
      <c r="J593" s="24" t="s">
        <v>53</v>
      </c>
      <c r="K593" s="25" t="n">
        <v>4</v>
      </c>
      <c r="L593" s="26" t="n">
        <v>34.5</v>
      </c>
      <c r="M593" s="27"/>
      <c r="N593" s="23" t="n">
        <v>0</v>
      </c>
      <c r="O593" s="28" t="n">
        <v>34.5</v>
      </c>
      <c r="P593" s="29"/>
      <c r="Q593" s="28"/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4325</v>
      </c>
      <c r="BX593" s="20" t="s">
        <v>54</v>
      </c>
      <c r="BY593" s="1" t="n">
        <v>0</v>
      </c>
    </row>
    <row r="594" customFormat="false" ht="20.25" hidden="false" customHeight="true" outlineLevel="0" collapsed="false">
      <c r="A594" s="22" t="n">
        <v>13</v>
      </c>
      <c r="B594" s="23" t="s">
        <v>323</v>
      </c>
      <c r="C594" s="23" t="s">
        <v>49</v>
      </c>
      <c r="D594" s="23" t="s">
        <v>50</v>
      </c>
      <c r="E594" s="23" t="s">
        <v>336</v>
      </c>
      <c r="F594" s="23"/>
      <c r="G594" s="23"/>
      <c r="H594" s="23"/>
      <c r="I594" s="23" t="s">
        <v>97</v>
      </c>
      <c r="J594" s="24" t="s">
        <v>53</v>
      </c>
      <c r="K594" s="25" t="n">
        <v>4</v>
      </c>
      <c r="L594" s="26" t="n">
        <v>34.58</v>
      </c>
      <c r="M594" s="27"/>
      <c r="N594" s="23" t="n">
        <v>0</v>
      </c>
      <c r="O594" s="28" t="n">
        <v>34.58</v>
      </c>
      <c r="P594" s="29"/>
      <c r="Q594" s="28"/>
      <c r="R594" s="29"/>
      <c r="S594" s="28"/>
      <c r="T594" s="29"/>
      <c r="U594" s="28"/>
      <c r="V594" s="29"/>
      <c r="W594" s="28"/>
      <c r="X594" s="29"/>
      <c r="Y594" s="28"/>
      <c r="Z594" s="29"/>
      <c r="AA594" s="28"/>
      <c r="AB594" s="29"/>
      <c r="AC594" s="28"/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4325</v>
      </c>
      <c r="BX594" s="20" t="s">
        <v>54</v>
      </c>
      <c r="BY594" s="1" t="n">
        <v>0</v>
      </c>
    </row>
    <row r="595" customFormat="false" ht="20.25" hidden="false" customHeight="true" outlineLevel="0" collapsed="false">
      <c r="A595" s="22" t="n">
        <v>14</v>
      </c>
      <c r="B595" s="23" t="s">
        <v>323</v>
      </c>
      <c r="C595" s="23" t="s">
        <v>49</v>
      </c>
      <c r="D595" s="23" t="s">
        <v>50</v>
      </c>
      <c r="E595" s="23" t="s">
        <v>337</v>
      </c>
      <c r="F595" s="23"/>
      <c r="G595" s="23"/>
      <c r="H595" s="23"/>
      <c r="I595" s="23" t="s">
        <v>230</v>
      </c>
      <c r="J595" s="24" t="s">
        <v>53</v>
      </c>
      <c r="K595" s="25" t="n">
        <v>4</v>
      </c>
      <c r="L595" s="26" t="n">
        <v>35.21</v>
      </c>
      <c r="M595" s="27"/>
      <c r="N595" s="23" t="n">
        <v>0</v>
      </c>
      <c r="O595" s="28" t="n">
        <v>35.21</v>
      </c>
      <c r="P595" s="29"/>
      <c r="Q595" s="28"/>
      <c r="R595" s="29"/>
      <c r="S595" s="28"/>
      <c r="T595" s="29"/>
      <c r="U595" s="28"/>
      <c r="V595" s="29"/>
      <c r="W595" s="28"/>
      <c r="X595" s="29"/>
      <c r="Y595" s="28"/>
      <c r="Z595" s="29"/>
      <c r="AA595" s="28"/>
      <c r="AB595" s="29"/>
      <c r="AC595" s="28"/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4325</v>
      </c>
      <c r="BX595" s="20" t="s">
        <v>54</v>
      </c>
      <c r="BY595" s="1" t="n">
        <v>0</v>
      </c>
    </row>
    <row r="596" customFormat="false" ht="20.25" hidden="false" customHeight="true" outlineLevel="0" collapsed="false">
      <c r="A596" s="22" t="n">
        <v>15</v>
      </c>
      <c r="B596" s="23" t="s">
        <v>323</v>
      </c>
      <c r="C596" s="23" t="s">
        <v>49</v>
      </c>
      <c r="D596" s="23" t="s">
        <v>50</v>
      </c>
      <c r="E596" s="23" t="s">
        <v>338</v>
      </c>
      <c r="F596" s="23"/>
      <c r="G596" s="23"/>
      <c r="H596" s="23"/>
      <c r="I596" s="23" t="s">
        <v>77</v>
      </c>
      <c r="J596" s="24" t="s">
        <v>53</v>
      </c>
      <c r="K596" s="25" t="n">
        <v>3</v>
      </c>
      <c r="L596" s="26" t="n">
        <v>35.97</v>
      </c>
      <c r="M596" s="27"/>
      <c r="N596" s="23" t="n">
        <v>0</v>
      </c>
      <c r="O596" s="28" t="n">
        <v>35.97</v>
      </c>
      <c r="P596" s="29"/>
      <c r="Q596" s="28"/>
      <c r="R596" s="29"/>
      <c r="S596" s="28"/>
      <c r="T596" s="29"/>
      <c r="U596" s="28"/>
      <c r="V596" s="29"/>
      <c r="W596" s="28"/>
      <c r="X596" s="29"/>
      <c r="Y596" s="28"/>
      <c r="Z596" s="29"/>
      <c r="AA596" s="28"/>
      <c r="AB596" s="29"/>
      <c r="AC596" s="28"/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4325</v>
      </c>
      <c r="BX596" s="20" t="s">
        <v>54</v>
      </c>
      <c r="BY596" s="1" t="n">
        <v>0</v>
      </c>
    </row>
    <row r="597" customFormat="false" ht="20.25" hidden="false" customHeight="true" outlineLevel="0" collapsed="false">
      <c r="A597" s="22" t="n">
        <v>16</v>
      </c>
      <c r="B597" s="23" t="s">
        <v>323</v>
      </c>
      <c r="C597" s="23" t="s">
        <v>49</v>
      </c>
      <c r="D597" s="23" t="s">
        <v>50</v>
      </c>
      <c r="E597" s="23" t="s">
        <v>339</v>
      </c>
      <c r="F597" s="23"/>
      <c r="G597" s="23"/>
      <c r="H597" s="23"/>
      <c r="I597" s="23" t="s">
        <v>82</v>
      </c>
      <c r="J597" s="24" t="s">
        <v>53</v>
      </c>
      <c r="K597" s="25" t="n">
        <v>4</v>
      </c>
      <c r="L597" s="26" t="n">
        <v>36.04</v>
      </c>
      <c r="M597" s="27"/>
      <c r="N597" s="23" t="n">
        <v>0</v>
      </c>
      <c r="O597" s="28" t="n">
        <v>36.04</v>
      </c>
      <c r="P597" s="29"/>
      <c r="Q597" s="28"/>
      <c r="R597" s="29"/>
      <c r="S597" s="28"/>
      <c r="T597" s="29"/>
      <c r="U597" s="28"/>
      <c r="V597" s="29"/>
      <c r="W597" s="28"/>
      <c r="X597" s="29"/>
      <c r="Y597" s="28"/>
      <c r="Z597" s="29"/>
      <c r="AA597" s="28"/>
      <c r="AB597" s="29"/>
      <c r="AC597" s="28"/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4325</v>
      </c>
      <c r="BX597" s="20" t="s">
        <v>54</v>
      </c>
      <c r="BY597" s="1" t="n">
        <v>0</v>
      </c>
    </row>
    <row r="598" customFormat="false" ht="20.25" hidden="false" customHeight="true" outlineLevel="0" collapsed="false">
      <c r="A598" s="22" t="n">
        <v>17</v>
      </c>
      <c r="B598" s="23" t="s">
        <v>323</v>
      </c>
      <c r="C598" s="23" t="s">
        <v>49</v>
      </c>
      <c r="D598" s="23" t="s">
        <v>50</v>
      </c>
      <c r="E598" s="23" t="s">
        <v>340</v>
      </c>
      <c r="F598" s="23"/>
      <c r="G598" s="23"/>
      <c r="H598" s="23"/>
      <c r="I598" s="23" t="s">
        <v>77</v>
      </c>
      <c r="J598" s="24" t="s">
        <v>53</v>
      </c>
      <c r="K598" s="25" t="n">
        <v>4</v>
      </c>
      <c r="L598" s="26" t="n">
        <v>36.2</v>
      </c>
      <c r="M598" s="27"/>
      <c r="N598" s="23" t="n">
        <v>0</v>
      </c>
      <c r="O598" s="28" t="n">
        <v>36.2</v>
      </c>
      <c r="P598" s="29"/>
      <c r="Q598" s="28"/>
      <c r="R598" s="29"/>
      <c r="S598" s="28"/>
      <c r="T598" s="29"/>
      <c r="U598" s="28"/>
      <c r="V598" s="29"/>
      <c r="W598" s="28"/>
      <c r="X598" s="29"/>
      <c r="Y598" s="28"/>
      <c r="Z598" s="29"/>
      <c r="AA598" s="28"/>
      <c r="AB598" s="29"/>
      <c r="AC598" s="28"/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4325</v>
      </c>
      <c r="BX598" s="20" t="s">
        <v>54</v>
      </c>
      <c r="BY598" s="1" t="n">
        <v>0</v>
      </c>
    </row>
    <row r="599" customFormat="false" ht="20.25" hidden="false" customHeight="true" outlineLevel="0" collapsed="false">
      <c r="A599" s="22" t="n">
        <v>18</v>
      </c>
      <c r="B599" s="23" t="s">
        <v>323</v>
      </c>
      <c r="C599" s="23" t="s">
        <v>49</v>
      </c>
      <c r="D599" s="23" t="s">
        <v>50</v>
      </c>
      <c r="E599" s="23" t="s">
        <v>341</v>
      </c>
      <c r="F599" s="23"/>
      <c r="G599" s="23"/>
      <c r="H599" s="23"/>
      <c r="I599" s="23" t="s">
        <v>56</v>
      </c>
      <c r="J599" s="24" t="s">
        <v>53</v>
      </c>
      <c r="K599" s="25" t="n">
        <v>5</v>
      </c>
      <c r="L599" s="26" t="n">
        <v>36.29</v>
      </c>
      <c r="M599" s="27"/>
      <c r="N599" s="23" t="n">
        <v>0</v>
      </c>
      <c r="O599" s="28" t="n">
        <v>36.29</v>
      </c>
      <c r="P599" s="29"/>
      <c r="Q599" s="28"/>
      <c r="R599" s="29"/>
      <c r="S599" s="28"/>
      <c r="T599" s="29"/>
      <c r="U599" s="28"/>
      <c r="V599" s="29"/>
      <c r="W599" s="28"/>
      <c r="X599" s="29"/>
      <c r="Y599" s="28"/>
      <c r="Z599" s="29"/>
      <c r="AA599" s="28"/>
      <c r="AB599" s="29"/>
      <c r="AC599" s="28"/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4325</v>
      </c>
      <c r="BX599" s="20" t="s">
        <v>54</v>
      </c>
      <c r="BY599" s="1" t="n">
        <v>0</v>
      </c>
    </row>
    <row r="600" customFormat="false" ht="20.25" hidden="false" customHeight="true" outlineLevel="0" collapsed="false">
      <c r="A600" s="22" t="n">
        <v>19</v>
      </c>
      <c r="B600" s="23" t="s">
        <v>323</v>
      </c>
      <c r="C600" s="23" t="s">
        <v>49</v>
      </c>
      <c r="D600" s="23" t="s">
        <v>50</v>
      </c>
      <c r="E600" s="23" t="s">
        <v>342</v>
      </c>
      <c r="F600" s="23"/>
      <c r="G600" s="23"/>
      <c r="H600" s="23"/>
      <c r="I600" s="23" t="s">
        <v>71</v>
      </c>
      <c r="J600" s="24" t="s">
        <v>53</v>
      </c>
      <c r="K600" s="25" t="n">
        <v>5</v>
      </c>
      <c r="L600" s="26" t="n">
        <v>36.49</v>
      </c>
      <c r="M600" s="27"/>
      <c r="N600" s="23" t="n">
        <v>0</v>
      </c>
      <c r="O600" s="28" t="n">
        <v>36.49</v>
      </c>
      <c r="P600" s="29"/>
      <c r="Q600" s="28"/>
      <c r="R600" s="29"/>
      <c r="S600" s="28"/>
      <c r="T600" s="29"/>
      <c r="U600" s="28"/>
      <c r="V600" s="29"/>
      <c r="W600" s="28"/>
      <c r="X600" s="29"/>
      <c r="Y600" s="28"/>
      <c r="Z600" s="29"/>
      <c r="AA600" s="28"/>
      <c r="AB600" s="29"/>
      <c r="AC600" s="28"/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4325</v>
      </c>
      <c r="BX600" s="20" t="s">
        <v>54</v>
      </c>
      <c r="BY600" s="1" t="n">
        <v>0</v>
      </c>
    </row>
    <row r="601" customFormat="false" ht="20.25" hidden="false" customHeight="true" outlineLevel="0" collapsed="false">
      <c r="A601" s="22" t="n">
        <v>20</v>
      </c>
      <c r="B601" s="23" t="s">
        <v>323</v>
      </c>
      <c r="C601" s="23" t="s">
        <v>49</v>
      </c>
      <c r="D601" s="23" t="s">
        <v>50</v>
      </c>
      <c r="E601" s="23" t="s">
        <v>343</v>
      </c>
      <c r="F601" s="23"/>
      <c r="G601" s="23"/>
      <c r="H601" s="23"/>
      <c r="I601" s="23" t="s">
        <v>71</v>
      </c>
      <c r="J601" s="24" t="s">
        <v>53</v>
      </c>
      <c r="K601" s="25" t="n">
        <v>3</v>
      </c>
      <c r="L601" s="26" t="n">
        <v>36.52</v>
      </c>
      <c r="M601" s="27"/>
      <c r="N601" s="23" t="n">
        <v>0</v>
      </c>
      <c r="O601" s="28" t="n">
        <v>36.52</v>
      </c>
      <c r="P601" s="29"/>
      <c r="Q601" s="28"/>
      <c r="R601" s="29"/>
      <c r="S601" s="28"/>
      <c r="T601" s="29"/>
      <c r="U601" s="28"/>
      <c r="V601" s="29"/>
      <c r="W601" s="28"/>
      <c r="X601" s="29"/>
      <c r="Y601" s="28"/>
      <c r="Z601" s="29"/>
      <c r="AA601" s="28"/>
      <c r="AB601" s="29"/>
      <c r="AC601" s="28"/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4325</v>
      </c>
      <c r="BX601" s="20" t="s">
        <v>54</v>
      </c>
      <c r="BY601" s="1" t="n">
        <v>0</v>
      </c>
    </row>
    <row r="602" customFormat="false" ht="20.25" hidden="false" customHeight="true" outlineLevel="0" collapsed="false">
      <c r="A602" s="22" t="n">
        <v>20</v>
      </c>
      <c r="B602" s="23" t="s">
        <v>323</v>
      </c>
      <c r="C602" s="23" t="s">
        <v>49</v>
      </c>
      <c r="D602" s="23" t="s">
        <v>50</v>
      </c>
      <c r="E602" s="23" t="s">
        <v>344</v>
      </c>
      <c r="F602" s="23"/>
      <c r="G602" s="23"/>
      <c r="H602" s="23"/>
      <c r="I602" s="23" t="s">
        <v>71</v>
      </c>
      <c r="J602" s="24" t="s">
        <v>53</v>
      </c>
      <c r="K602" s="25" t="n">
        <v>4</v>
      </c>
      <c r="L602" s="26" t="n">
        <v>36.52</v>
      </c>
      <c r="M602" s="27"/>
      <c r="N602" s="23" t="n">
        <v>0</v>
      </c>
      <c r="O602" s="28" t="n">
        <v>36.52</v>
      </c>
      <c r="P602" s="29"/>
      <c r="Q602" s="28"/>
      <c r="R602" s="29"/>
      <c r="S602" s="28"/>
      <c r="T602" s="29"/>
      <c r="U602" s="28"/>
      <c r="V602" s="29"/>
      <c r="W602" s="28"/>
      <c r="X602" s="29"/>
      <c r="Y602" s="28"/>
      <c r="Z602" s="29"/>
      <c r="AA602" s="28"/>
      <c r="AB602" s="29"/>
      <c r="AC602" s="28"/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4325</v>
      </c>
      <c r="BX602" s="20" t="s">
        <v>54</v>
      </c>
      <c r="BY602" s="1" t="n">
        <v>0</v>
      </c>
    </row>
    <row r="603" customFormat="false" ht="20.25" hidden="false" customHeight="true" outlineLevel="0" collapsed="false">
      <c r="A603" s="22" t="n">
        <v>22</v>
      </c>
      <c r="B603" s="23" t="s">
        <v>323</v>
      </c>
      <c r="C603" s="23" t="s">
        <v>49</v>
      </c>
      <c r="D603" s="23" t="s">
        <v>50</v>
      </c>
      <c r="E603" s="23" t="s">
        <v>345</v>
      </c>
      <c r="F603" s="23"/>
      <c r="G603" s="23"/>
      <c r="H603" s="23"/>
      <c r="I603" s="23" t="s">
        <v>61</v>
      </c>
      <c r="J603" s="24" t="s">
        <v>53</v>
      </c>
      <c r="K603" s="25" t="n">
        <v>4</v>
      </c>
      <c r="L603" s="26" t="n">
        <v>36.97</v>
      </c>
      <c r="M603" s="27"/>
      <c r="N603" s="23" t="n">
        <v>0</v>
      </c>
      <c r="O603" s="28" t="n">
        <v>36.97</v>
      </c>
      <c r="P603" s="29"/>
      <c r="Q603" s="28"/>
      <c r="R603" s="29"/>
      <c r="S603" s="28"/>
      <c r="T603" s="29"/>
      <c r="U603" s="28"/>
      <c r="V603" s="29"/>
      <c r="W603" s="28"/>
      <c r="X603" s="29"/>
      <c r="Y603" s="28"/>
      <c r="Z603" s="29"/>
      <c r="AA603" s="28"/>
      <c r="AB603" s="29"/>
      <c r="AC603" s="28"/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4325</v>
      </c>
      <c r="BX603" s="20" t="s">
        <v>54</v>
      </c>
      <c r="BY603" s="1" t="n">
        <v>0</v>
      </c>
    </row>
    <row r="604" customFormat="false" ht="20.25" hidden="false" customHeight="true" outlineLevel="0" collapsed="false">
      <c r="A604" s="22" t="n">
        <v>23</v>
      </c>
      <c r="B604" s="23" t="s">
        <v>323</v>
      </c>
      <c r="C604" s="23" t="s">
        <v>49</v>
      </c>
      <c r="D604" s="23" t="s">
        <v>50</v>
      </c>
      <c r="E604" s="23" t="s">
        <v>346</v>
      </c>
      <c r="F604" s="23"/>
      <c r="G604" s="23"/>
      <c r="H604" s="23"/>
      <c r="I604" s="23" t="s">
        <v>93</v>
      </c>
      <c r="J604" s="24" t="s">
        <v>53</v>
      </c>
      <c r="K604" s="25" t="n">
        <v>4</v>
      </c>
      <c r="L604" s="26" t="n">
        <v>37.06</v>
      </c>
      <c r="M604" s="27"/>
      <c r="N604" s="23" t="n">
        <v>0</v>
      </c>
      <c r="O604" s="28" t="n">
        <v>37.06</v>
      </c>
      <c r="P604" s="29"/>
      <c r="Q604" s="28"/>
      <c r="R604" s="29"/>
      <c r="S604" s="28"/>
      <c r="T604" s="29"/>
      <c r="U604" s="28"/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4325</v>
      </c>
      <c r="BX604" s="20" t="s">
        <v>54</v>
      </c>
      <c r="BY604" s="1" t="n">
        <v>0</v>
      </c>
    </row>
    <row r="605" customFormat="false" ht="20.25" hidden="false" customHeight="true" outlineLevel="0" collapsed="false">
      <c r="A605" s="22" t="n">
        <v>24</v>
      </c>
      <c r="B605" s="23" t="s">
        <v>323</v>
      </c>
      <c r="C605" s="23" t="s">
        <v>49</v>
      </c>
      <c r="D605" s="23" t="s">
        <v>50</v>
      </c>
      <c r="E605" s="23" t="s">
        <v>347</v>
      </c>
      <c r="F605" s="23"/>
      <c r="G605" s="23"/>
      <c r="H605" s="23"/>
      <c r="I605" s="23" t="s">
        <v>61</v>
      </c>
      <c r="J605" s="24" t="s">
        <v>53</v>
      </c>
      <c r="K605" s="25" t="n">
        <v>5</v>
      </c>
      <c r="L605" s="26" t="n">
        <v>37.32</v>
      </c>
      <c r="M605" s="27"/>
      <c r="N605" s="23" t="n">
        <v>0</v>
      </c>
      <c r="O605" s="28" t="n">
        <v>37.32</v>
      </c>
      <c r="P605" s="29"/>
      <c r="Q605" s="28"/>
      <c r="R605" s="29"/>
      <c r="S605" s="28"/>
      <c r="T605" s="29"/>
      <c r="U605" s="28"/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4325</v>
      </c>
      <c r="BX605" s="20" t="s">
        <v>54</v>
      </c>
      <c r="BY605" s="1" t="n">
        <v>0</v>
      </c>
    </row>
    <row r="606" customFormat="false" ht="20.25" hidden="false" customHeight="true" outlineLevel="0" collapsed="false">
      <c r="A606" s="22" t="n">
        <v>25</v>
      </c>
      <c r="B606" s="23" t="s">
        <v>323</v>
      </c>
      <c r="C606" s="23" t="s">
        <v>49</v>
      </c>
      <c r="D606" s="23" t="s">
        <v>50</v>
      </c>
      <c r="E606" s="23" t="s">
        <v>348</v>
      </c>
      <c r="F606" s="23"/>
      <c r="G606" s="23"/>
      <c r="H606" s="23"/>
      <c r="I606" s="23" t="s">
        <v>64</v>
      </c>
      <c r="J606" s="24" t="s">
        <v>53</v>
      </c>
      <c r="K606" s="25" t="n">
        <v>5</v>
      </c>
      <c r="L606" s="26" t="n">
        <v>37.6</v>
      </c>
      <c r="M606" s="27"/>
      <c r="N606" s="23" t="n">
        <v>0</v>
      </c>
      <c r="O606" s="28" t="n">
        <v>37.6</v>
      </c>
      <c r="P606" s="29"/>
      <c r="Q606" s="28"/>
      <c r="R606" s="29"/>
      <c r="S606" s="28"/>
      <c r="T606" s="29"/>
      <c r="U606" s="28"/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4325</v>
      </c>
      <c r="BX606" s="20" t="s">
        <v>54</v>
      </c>
      <c r="BY606" s="1" t="n">
        <v>0</v>
      </c>
    </row>
    <row r="607" customFormat="false" ht="20.25" hidden="false" customHeight="true" outlineLevel="0" collapsed="false">
      <c r="A607" s="22" t="n">
        <v>26</v>
      </c>
      <c r="B607" s="23" t="s">
        <v>323</v>
      </c>
      <c r="C607" s="23" t="s">
        <v>49</v>
      </c>
      <c r="D607" s="23" t="s">
        <v>50</v>
      </c>
      <c r="E607" s="23" t="s">
        <v>349</v>
      </c>
      <c r="F607" s="23"/>
      <c r="G607" s="23"/>
      <c r="H607" s="23"/>
      <c r="I607" s="23" t="s">
        <v>56</v>
      </c>
      <c r="J607" s="24" t="s">
        <v>53</v>
      </c>
      <c r="K607" s="25" t="n">
        <v>4</v>
      </c>
      <c r="L607" s="26" t="n">
        <v>37.62</v>
      </c>
      <c r="M607" s="27"/>
      <c r="N607" s="23" t="n">
        <v>0</v>
      </c>
      <c r="O607" s="28" t="n">
        <v>37.62</v>
      </c>
      <c r="P607" s="29"/>
      <c r="Q607" s="28"/>
      <c r="R607" s="29"/>
      <c r="S607" s="28"/>
      <c r="T607" s="29"/>
      <c r="U607" s="28"/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4325</v>
      </c>
      <c r="BX607" s="20" t="s">
        <v>54</v>
      </c>
      <c r="BY607" s="1" t="n">
        <v>0</v>
      </c>
    </row>
    <row r="608" customFormat="false" ht="20.25" hidden="false" customHeight="true" outlineLevel="0" collapsed="false">
      <c r="A608" s="22" t="n">
        <v>27</v>
      </c>
      <c r="B608" s="23" t="s">
        <v>323</v>
      </c>
      <c r="C608" s="23" t="s">
        <v>49</v>
      </c>
      <c r="D608" s="23" t="s">
        <v>50</v>
      </c>
      <c r="E608" s="23" t="s">
        <v>350</v>
      </c>
      <c r="F608" s="23"/>
      <c r="G608" s="23"/>
      <c r="H608" s="23"/>
      <c r="I608" s="23" t="s">
        <v>93</v>
      </c>
      <c r="J608" s="24" t="s">
        <v>53</v>
      </c>
      <c r="K608" s="25" t="n">
        <v>4</v>
      </c>
      <c r="L608" s="26" t="n">
        <v>37.75</v>
      </c>
      <c r="M608" s="27"/>
      <c r="N608" s="23" t="n">
        <v>0</v>
      </c>
      <c r="O608" s="28" t="n">
        <v>37.75</v>
      </c>
      <c r="P608" s="29"/>
      <c r="Q608" s="28"/>
      <c r="R608" s="29"/>
      <c r="S608" s="28"/>
      <c r="T608" s="29"/>
      <c r="U608" s="28"/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4325</v>
      </c>
      <c r="BX608" s="20" t="s">
        <v>54</v>
      </c>
      <c r="BY608" s="1" t="n">
        <v>0</v>
      </c>
    </row>
    <row r="609" customFormat="false" ht="20.25" hidden="false" customHeight="true" outlineLevel="0" collapsed="false">
      <c r="A609" s="22" t="n">
        <v>28</v>
      </c>
      <c r="B609" s="23" t="s">
        <v>323</v>
      </c>
      <c r="C609" s="23" t="s">
        <v>49</v>
      </c>
      <c r="D609" s="23" t="s">
        <v>50</v>
      </c>
      <c r="E609" s="23" t="s">
        <v>351</v>
      </c>
      <c r="F609" s="23"/>
      <c r="G609" s="23"/>
      <c r="H609" s="23"/>
      <c r="I609" s="23" t="s">
        <v>186</v>
      </c>
      <c r="J609" s="24" t="s">
        <v>53</v>
      </c>
      <c r="K609" s="25" t="n">
        <v>5</v>
      </c>
      <c r="L609" s="26" t="n">
        <v>38.81</v>
      </c>
      <c r="M609" s="27"/>
      <c r="N609" s="23" t="n">
        <v>0</v>
      </c>
      <c r="O609" s="28" t="n">
        <v>38.81</v>
      </c>
      <c r="P609" s="29"/>
      <c r="Q609" s="28"/>
      <c r="R609" s="29"/>
      <c r="S609" s="28"/>
      <c r="T609" s="29"/>
      <c r="U609" s="28"/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4325</v>
      </c>
      <c r="BX609" s="20" t="s">
        <v>54</v>
      </c>
      <c r="BY609" s="1" t="n">
        <v>0</v>
      </c>
    </row>
    <row r="610" customFormat="false" ht="20.25" hidden="false" customHeight="true" outlineLevel="0" collapsed="false">
      <c r="A610" s="22" t="n">
        <v>29</v>
      </c>
      <c r="B610" s="23" t="s">
        <v>323</v>
      </c>
      <c r="C610" s="23" t="s">
        <v>49</v>
      </c>
      <c r="D610" s="23" t="s">
        <v>50</v>
      </c>
      <c r="E610" s="23" t="s">
        <v>352</v>
      </c>
      <c r="F610" s="23"/>
      <c r="G610" s="23"/>
      <c r="H610" s="23"/>
      <c r="I610" s="23" t="s">
        <v>52</v>
      </c>
      <c r="J610" s="24" t="s">
        <v>53</v>
      </c>
      <c r="K610" s="25" t="n">
        <v>4</v>
      </c>
      <c r="L610" s="26" t="n">
        <v>38.87</v>
      </c>
      <c r="M610" s="27"/>
      <c r="N610" s="23" t="n">
        <v>0</v>
      </c>
      <c r="O610" s="28" t="n">
        <v>38.87</v>
      </c>
      <c r="P610" s="29"/>
      <c r="Q610" s="28"/>
      <c r="R610" s="29"/>
      <c r="S610" s="28"/>
      <c r="T610" s="29"/>
      <c r="U610" s="28"/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4325</v>
      </c>
      <c r="BX610" s="20" t="s">
        <v>54</v>
      </c>
      <c r="BY610" s="1" t="n">
        <v>0</v>
      </c>
    </row>
    <row r="611" customFormat="false" ht="20.25" hidden="false" customHeight="true" outlineLevel="0" collapsed="false">
      <c r="A611" s="22" t="n">
        <v>30</v>
      </c>
      <c r="B611" s="23" t="s">
        <v>323</v>
      </c>
      <c r="C611" s="23" t="s">
        <v>49</v>
      </c>
      <c r="D611" s="23" t="s">
        <v>50</v>
      </c>
      <c r="E611" s="23" t="s">
        <v>353</v>
      </c>
      <c r="F611" s="23"/>
      <c r="G611" s="23"/>
      <c r="H611" s="23"/>
      <c r="I611" s="23" t="s">
        <v>56</v>
      </c>
      <c r="J611" s="24" t="s">
        <v>53</v>
      </c>
      <c r="K611" s="25" t="n">
        <v>2</v>
      </c>
      <c r="L611" s="26" t="n">
        <v>38.95</v>
      </c>
      <c r="M611" s="27"/>
      <c r="N611" s="23" t="n">
        <v>0</v>
      </c>
      <c r="O611" s="28" t="n">
        <v>38.95</v>
      </c>
      <c r="P611" s="29"/>
      <c r="Q611" s="28"/>
      <c r="R611" s="29"/>
      <c r="S611" s="28"/>
      <c r="T611" s="29"/>
      <c r="U611" s="28"/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4325</v>
      </c>
      <c r="BX611" s="20" t="s">
        <v>54</v>
      </c>
      <c r="BY611" s="1" t="n">
        <v>0</v>
      </c>
    </row>
    <row r="612" customFormat="false" ht="20.25" hidden="false" customHeight="true" outlineLevel="0" collapsed="false">
      <c r="A612" s="22" t="n">
        <v>31</v>
      </c>
      <c r="B612" s="23" t="s">
        <v>323</v>
      </c>
      <c r="C612" s="23" t="s">
        <v>49</v>
      </c>
      <c r="D612" s="23" t="s">
        <v>50</v>
      </c>
      <c r="E612" s="23" t="s">
        <v>354</v>
      </c>
      <c r="F612" s="23"/>
      <c r="G612" s="23"/>
      <c r="H612" s="23"/>
      <c r="I612" s="23" t="s">
        <v>59</v>
      </c>
      <c r="J612" s="24" t="s">
        <v>53</v>
      </c>
      <c r="K612" s="25" t="n">
        <v>5</v>
      </c>
      <c r="L612" s="26" t="n">
        <v>39.06</v>
      </c>
      <c r="M612" s="27"/>
      <c r="N612" s="23" t="n">
        <v>0</v>
      </c>
      <c r="O612" s="28" t="n">
        <v>39.06</v>
      </c>
      <c r="P612" s="29"/>
      <c r="Q612" s="28"/>
      <c r="R612" s="29"/>
      <c r="S612" s="28"/>
      <c r="T612" s="29"/>
      <c r="U612" s="28"/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4325</v>
      </c>
      <c r="BX612" s="20" t="s">
        <v>54</v>
      </c>
      <c r="BY612" s="1" t="n">
        <v>0</v>
      </c>
    </row>
    <row r="613" customFormat="false" ht="20.25" hidden="false" customHeight="true" outlineLevel="0" collapsed="false">
      <c r="A613" s="22" t="n">
        <v>32</v>
      </c>
      <c r="B613" s="23" t="s">
        <v>323</v>
      </c>
      <c r="C613" s="23" t="s">
        <v>49</v>
      </c>
      <c r="D613" s="23" t="s">
        <v>50</v>
      </c>
      <c r="E613" s="23" t="s">
        <v>355</v>
      </c>
      <c r="F613" s="23"/>
      <c r="G613" s="23"/>
      <c r="H613" s="23"/>
      <c r="I613" s="23" t="s">
        <v>66</v>
      </c>
      <c r="J613" s="24" t="s">
        <v>53</v>
      </c>
      <c r="K613" s="25" t="n">
        <v>4</v>
      </c>
      <c r="L613" s="26" t="n">
        <v>39.31</v>
      </c>
      <c r="M613" s="27"/>
      <c r="N613" s="23" t="n">
        <v>0</v>
      </c>
      <c r="O613" s="28" t="n">
        <v>39.31</v>
      </c>
      <c r="P613" s="29"/>
      <c r="Q613" s="28"/>
      <c r="R613" s="29"/>
      <c r="S613" s="28"/>
      <c r="T613" s="29"/>
      <c r="U613" s="28"/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4325</v>
      </c>
      <c r="BX613" s="20" t="s">
        <v>54</v>
      </c>
      <c r="BY613" s="1" t="n">
        <v>0</v>
      </c>
    </row>
    <row r="614" customFormat="false" ht="20.25" hidden="false" customHeight="true" outlineLevel="0" collapsed="false">
      <c r="A614" s="22" t="n">
        <v>33</v>
      </c>
      <c r="B614" s="23" t="s">
        <v>323</v>
      </c>
      <c r="C614" s="23" t="s">
        <v>49</v>
      </c>
      <c r="D614" s="23" t="s">
        <v>50</v>
      </c>
      <c r="E614" s="23" t="s">
        <v>356</v>
      </c>
      <c r="F614" s="23"/>
      <c r="G614" s="23"/>
      <c r="H614" s="23"/>
      <c r="I614" s="23" t="s">
        <v>86</v>
      </c>
      <c r="J614" s="24" t="s">
        <v>53</v>
      </c>
      <c r="K614" s="25" t="n">
        <v>4</v>
      </c>
      <c r="L614" s="26" t="n">
        <v>39.62</v>
      </c>
      <c r="M614" s="27"/>
      <c r="N614" s="23" t="n">
        <v>0</v>
      </c>
      <c r="O614" s="28" t="n">
        <v>39.62</v>
      </c>
      <c r="P614" s="29"/>
      <c r="Q614" s="28"/>
      <c r="R614" s="29"/>
      <c r="S614" s="28"/>
      <c r="T614" s="29"/>
      <c r="U614" s="28"/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4325</v>
      </c>
      <c r="BX614" s="20" t="s">
        <v>54</v>
      </c>
      <c r="BY614" s="1" t="n">
        <v>0</v>
      </c>
    </row>
    <row r="615" customFormat="false" ht="20.25" hidden="false" customHeight="true" outlineLevel="0" collapsed="false">
      <c r="A615" s="22" t="n">
        <v>34</v>
      </c>
      <c r="B615" s="23" t="s">
        <v>323</v>
      </c>
      <c r="C615" s="23" t="s">
        <v>49</v>
      </c>
      <c r="D615" s="23" t="s">
        <v>50</v>
      </c>
      <c r="E615" s="23" t="s">
        <v>357</v>
      </c>
      <c r="F615" s="23"/>
      <c r="G615" s="23"/>
      <c r="H615" s="23"/>
      <c r="I615" s="23" t="s">
        <v>56</v>
      </c>
      <c r="J615" s="24" t="s">
        <v>53</v>
      </c>
      <c r="K615" s="25" t="n">
        <v>3</v>
      </c>
      <c r="L615" s="26" t="n">
        <v>40.29</v>
      </c>
      <c r="M615" s="27"/>
      <c r="N615" s="23" t="n">
        <v>0</v>
      </c>
      <c r="O615" s="28" t="n">
        <v>40.29</v>
      </c>
      <c r="P615" s="29"/>
      <c r="Q615" s="28"/>
      <c r="R615" s="29"/>
      <c r="S615" s="28"/>
      <c r="T615" s="29"/>
      <c r="U615" s="28"/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4325</v>
      </c>
      <c r="BX615" s="20" t="s">
        <v>54</v>
      </c>
      <c r="BY615" s="1" t="n">
        <v>0</v>
      </c>
    </row>
    <row r="616" customFormat="false" ht="20.25" hidden="false" customHeight="true" outlineLevel="0" collapsed="false">
      <c r="A616" s="22" t="n">
        <v>35</v>
      </c>
      <c r="B616" s="23" t="s">
        <v>323</v>
      </c>
      <c r="C616" s="23" t="s">
        <v>49</v>
      </c>
      <c r="D616" s="23" t="s">
        <v>50</v>
      </c>
      <c r="E616" s="23" t="s">
        <v>358</v>
      </c>
      <c r="F616" s="23"/>
      <c r="G616" s="23"/>
      <c r="H616" s="23"/>
      <c r="I616" s="23" t="s">
        <v>82</v>
      </c>
      <c r="J616" s="24" t="s">
        <v>53</v>
      </c>
      <c r="K616" s="25" t="n">
        <v>3</v>
      </c>
      <c r="L616" s="26" t="n">
        <v>40.77</v>
      </c>
      <c r="M616" s="27"/>
      <c r="N616" s="23" t="n">
        <v>0</v>
      </c>
      <c r="O616" s="28" t="n">
        <v>40.77</v>
      </c>
      <c r="P616" s="29"/>
      <c r="Q616" s="28"/>
      <c r="R616" s="29"/>
      <c r="S616" s="28"/>
      <c r="T616" s="29"/>
      <c r="U616" s="28"/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4325</v>
      </c>
      <c r="BX616" s="20" t="s">
        <v>54</v>
      </c>
      <c r="BY616" s="1" t="n">
        <v>0</v>
      </c>
    </row>
    <row r="617" customFormat="false" ht="20.25" hidden="false" customHeight="true" outlineLevel="0" collapsed="false">
      <c r="A617" s="22" t="n">
        <v>36</v>
      </c>
      <c r="B617" s="23" t="s">
        <v>323</v>
      </c>
      <c r="C617" s="23" t="s">
        <v>49</v>
      </c>
      <c r="D617" s="23" t="s">
        <v>50</v>
      </c>
      <c r="E617" s="23" t="s">
        <v>359</v>
      </c>
      <c r="F617" s="23"/>
      <c r="G617" s="23"/>
      <c r="H617" s="23"/>
      <c r="I617" s="23" t="s">
        <v>93</v>
      </c>
      <c r="J617" s="24" t="s">
        <v>53</v>
      </c>
      <c r="K617" s="25" t="n">
        <v>4</v>
      </c>
      <c r="L617" s="26" t="n">
        <v>41.01</v>
      </c>
      <c r="M617" s="27"/>
      <c r="N617" s="23" t="n">
        <v>0</v>
      </c>
      <c r="O617" s="28" t="n">
        <v>41.01</v>
      </c>
      <c r="P617" s="29"/>
      <c r="Q617" s="28"/>
      <c r="R617" s="29"/>
      <c r="S617" s="28"/>
      <c r="T617" s="29"/>
      <c r="U617" s="28"/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4325</v>
      </c>
      <c r="BX617" s="20" t="s">
        <v>54</v>
      </c>
      <c r="BY617" s="1" t="n">
        <v>0</v>
      </c>
    </row>
    <row r="618" customFormat="false" ht="20.25" hidden="false" customHeight="true" outlineLevel="0" collapsed="false">
      <c r="A618" s="22" t="n">
        <v>37</v>
      </c>
      <c r="B618" s="23" t="s">
        <v>323</v>
      </c>
      <c r="C618" s="23" t="s">
        <v>49</v>
      </c>
      <c r="D618" s="23" t="s">
        <v>50</v>
      </c>
      <c r="E618" s="23" t="s">
        <v>360</v>
      </c>
      <c r="F618" s="23"/>
      <c r="G618" s="23"/>
      <c r="H618" s="23"/>
      <c r="I618" s="23" t="s">
        <v>71</v>
      </c>
      <c r="J618" s="24" t="s">
        <v>53</v>
      </c>
      <c r="K618" s="25" t="n">
        <v>2</v>
      </c>
      <c r="L618" s="26" t="n">
        <v>41.07</v>
      </c>
      <c r="M618" s="27"/>
      <c r="N618" s="23" t="n">
        <v>0</v>
      </c>
      <c r="O618" s="28" t="n">
        <v>41.07</v>
      </c>
      <c r="P618" s="29"/>
      <c r="Q618" s="28"/>
      <c r="R618" s="29"/>
      <c r="S618" s="28"/>
      <c r="T618" s="29"/>
      <c r="U618" s="28"/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4325</v>
      </c>
      <c r="BX618" s="20" t="s">
        <v>54</v>
      </c>
      <c r="BY618" s="1" t="n">
        <v>0</v>
      </c>
    </row>
    <row r="619" customFormat="false" ht="20.25" hidden="false" customHeight="true" outlineLevel="0" collapsed="false">
      <c r="A619" s="22" t="n">
        <v>38</v>
      </c>
      <c r="B619" s="23" t="s">
        <v>323</v>
      </c>
      <c r="C619" s="23" t="s">
        <v>49</v>
      </c>
      <c r="D619" s="23" t="s">
        <v>50</v>
      </c>
      <c r="E619" s="23" t="s">
        <v>361</v>
      </c>
      <c r="F619" s="23"/>
      <c r="G619" s="23"/>
      <c r="H619" s="23"/>
      <c r="I619" s="23" t="s">
        <v>178</v>
      </c>
      <c r="J619" s="24" t="s">
        <v>53</v>
      </c>
      <c r="K619" s="25" t="n">
        <v>2</v>
      </c>
      <c r="L619" s="26" t="n">
        <v>41.28</v>
      </c>
      <c r="M619" s="27"/>
      <c r="N619" s="23" t="n">
        <v>0</v>
      </c>
      <c r="O619" s="28" t="n">
        <v>41.28</v>
      </c>
      <c r="P619" s="29"/>
      <c r="Q619" s="28"/>
      <c r="R619" s="29"/>
      <c r="S619" s="28"/>
      <c r="T619" s="29"/>
      <c r="U619" s="28"/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4325</v>
      </c>
      <c r="BX619" s="20" t="s">
        <v>54</v>
      </c>
      <c r="BY619" s="1" t="n">
        <v>0</v>
      </c>
    </row>
    <row r="620" customFormat="false" ht="20.25" hidden="false" customHeight="true" outlineLevel="0" collapsed="false">
      <c r="A620" s="22" t="n">
        <v>39</v>
      </c>
      <c r="B620" s="23" t="s">
        <v>323</v>
      </c>
      <c r="C620" s="23" t="s">
        <v>49</v>
      </c>
      <c r="D620" s="23" t="s">
        <v>50</v>
      </c>
      <c r="E620" s="23" t="s">
        <v>362</v>
      </c>
      <c r="F620" s="23"/>
      <c r="G620" s="23"/>
      <c r="H620" s="23"/>
      <c r="I620" s="23" t="s">
        <v>186</v>
      </c>
      <c r="J620" s="24" t="s">
        <v>53</v>
      </c>
      <c r="K620" s="25" t="n">
        <v>5</v>
      </c>
      <c r="L620" s="26" t="n">
        <v>41.38</v>
      </c>
      <c r="M620" s="27"/>
      <c r="N620" s="23" t="n">
        <v>0</v>
      </c>
      <c r="O620" s="28" t="n">
        <v>41.38</v>
      </c>
      <c r="P620" s="29"/>
      <c r="Q620" s="28"/>
      <c r="R620" s="29"/>
      <c r="S620" s="28"/>
      <c r="T620" s="29"/>
      <c r="U620" s="28"/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4325</v>
      </c>
      <c r="BX620" s="20" t="s">
        <v>54</v>
      </c>
      <c r="BY620" s="1" t="n">
        <v>0</v>
      </c>
    </row>
    <row r="621" customFormat="false" ht="20.25" hidden="false" customHeight="true" outlineLevel="0" collapsed="false">
      <c r="A621" s="22" t="n">
        <v>40</v>
      </c>
      <c r="B621" s="23" t="s">
        <v>323</v>
      </c>
      <c r="C621" s="23" t="s">
        <v>49</v>
      </c>
      <c r="D621" s="23" t="s">
        <v>50</v>
      </c>
      <c r="E621" s="23" t="s">
        <v>363</v>
      </c>
      <c r="F621" s="23"/>
      <c r="G621" s="23"/>
      <c r="H621" s="23"/>
      <c r="I621" s="23" t="s">
        <v>52</v>
      </c>
      <c r="J621" s="24" t="s">
        <v>53</v>
      </c>
      <c r="K621" s="25" t="n">
        <v>3</v>
      </c>
      <c r="L621" s="26" t="n">
        <v>42.82</v>
      </c>
      <c r="M621" s="27"/>
      <c r="N621" s="23" t="n">
        <v>0</v>
      </c>
      <c r="O621" s="28" t="n">
        <v>42.82</v>
      </c>
      <c r="P621" s="29"/>
      <c r="Q621" s="28"/>
      <c r="R621" s="29"/>
      <c r="S621" s="28"/>
      <c r="T621" s="29"/>
      <c r="U621" s="28"/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4325</v>
      </c>
      <c r="BX621" s="20" t="s">
        <v>54</v>
      </c>
      <c r="BY621" s="1" t="n">
        <v>0</v>
      </c>
    </row>
    <row r="622" customFormat="false" ht="20.25" hidden="false" customHeight="true" outlineLevel="0" collapsed="false">
      <c r="A622" s="22" t="n">
        <v>41</v>
      </c>
      <c r="B622" s="23" t="s">
        <v>323</v>
      </c>
      <c r="C622" s="23" t="s">
        <v>49</v>
      </c>
      <c r="D622" s="23" t="s">
        <v>50</v>
      </c>
      <c r="E622" s="23" t="s">
        <v>364</v>
      </c>
      <c r="F622" s="23"/>
      <c r="G622" s="23"/>
      <c r="H622" s="23"/>
      <c r="I622" s="23" t="s">
        <v>178</v>
      </c>
      <c r="J622" s="24" t="s">
        <v>53</v>
      </c>
      <c r="K622" s="25" t="n">
        <v>4</v>
      </c>
      <c r="L622" s="26" t="n">
        <v>42.99</v>
      </c>
      <c r="M622" s="27"/>
      <c r="N622" s="23" t="n">
        <v>0</v>
      </c>
      <c r="O622" s="28" t="n">
        <v>42.99</v>
      </c>
      <c r="P622" s="29"/>
      <c r="Q622" s="28"/>
      <c r="R622" s="29"/>
      <c r="S622" s="28"/>
      <c r="T622" s="29"/>
      <c r="U622" s="28"/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4325</v>
      </c>
      <c r="BX622" s="20" t="s">
        <v>54</v>
      </c>
      <c r="BY622" s="1" t="n">
        <v>0</v>
      </c>
    </row>
    <row r="623" customFormat="false" ht="20.25" hidden="false" customHeight="true" outlineLevel="0" collapsed="false">
      <c r="A623" s="22" t="n">
        <v>42</v>
      </c>
      <c r="B623" s="23" t="s">
        <v>323</v>
      </c>
      <c r="C623" s="23" t="s">
        <v>49</v>
      </c>
      <c r="D623" s="23" t="s">
        <v>50</v>
      </c>
      <c r="E623" s="23" t="s">
        <v>365</v>
      </c>
      <c r="F623" s="23"/>
      <c r="G623" s="23"/>
      <c r="H623" s="23"/>
      <c r="I623" s="23" t="s">
        <v>82</v>
      </c>
      <c r="J623" s="24" t="s">
        <v>53</v>
      </c>
      <c r="K623" s="25" t="n">
        <v>4</v>
      </c>
      <c r="L623" s="26" t="n">
        <v>43.42</v>
      </c>
      <c r="M623" s="27"/>
      <c r="N623" s="23" t="n">
        <v>0</v>
      </c>
      <c r="O623" s="28" t="n">
        <v>43.42</v>
      </c>
      <c r="P623" s="29"/>
      <c r="Q623" s="28"/>
      <c r="R623" s="29"/>
      <c r="S623" s="28"/>
      <c r="T623" s="29"/>
      <c r="U623" s="28"/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4325</v>
      </c>
      <c r="BX623" s="20" t="s">
        <v>54</v>
      </c>
      <c r="BY623" s="1" t="n">
        <v>0</v>
      </c>
    </row>
    <row r="624" customFormat="false" ht="20.25" hidden="false" customHeight="true" outlineLevel="0" collapsed="false">
      <c r="A624" s="22" t="n">
        <v>43</v>
      </c>
      <c r="B624" s="23" t="s">
        <v>323</v>
      </c>
      <c r="C624" s="23" t="s">
        <v>49</v>
      </c>
      <c r="D624" s="23" t="s">
        <v>50</v>
      </c>
      <c r="E624" s="23" t="s">
        <v>366</v>
      </c>
      <c r="F624" s="23"/>
      <c r="G624" s="23"/>
      <c r="H624" s="23"/>
      <c r="I624" s="23" t="s">
        <v>56</v>
      </c>
      <c r="J624" s="24" t="s">
        <v>53</v>
      </c>
      <c r="K624" s="25" t="n">
        <v>3</v>
      </c>
      <c r="L624" s="26" t="n">
        <v>44.07</v>
      </c>
      <c r="M624" s="27"/>
      <c r="N624" s="23" t="n">
        <v>0</v>
      </c>
      <c r="O624" s="28" t="n">
        <v>44.07</v>
      </c>
      <c r="P624" s="29"/>
      <c r="Q624" s="28"/>
      <c r="R624" s="29"/>
      <c r="S624" s="28"/>
      <c r="T624" s="29"/>
      <c r="U624" s="28"/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4325</v>
      </c>
      <c r="BX624" s="20" t="s">
        <v>54</v>
      </c>
      <c r="BY624" s="1" t="n">
        <v>0</v>
      </c>
    </row>
    <row r="625" customFormat="false" ht="20.25" hidden="false" customHeight="true" outlineLevel="0" collapsed="false">
      <c r="A625" s="22" t="n">
        <v>44</v>
      </c>
      <c r="B625" s="23" t="s">
        <v>323</v>
      </c>
      <c r="C625" s="23" t="s">
        <v>49</v>
      </c>
      <c r="D625" s="23" t="s">
        <v>50</v>
      </c>
      <c r="E625" s="23" t="s">
        <v>367</v>
      </c>
      <c r="F625" s="23"/>
      <c r="G625" s="23"/>
      <c r="H625" s="23"/>
      <c r="I625" s="23" t="s">
        <v>56</v>
      </c>
      <c r="J625" s="24" t="s">
        <v>53</v>
      </c>
      <c r="K625" s="25" t="n">
        <v>2</v>
      </c>
      <c r="L625" s="26" t="n">
        <v>44.3</v>
      </c>
      <c r="M625" s="27"/>
      <c r="N625" s="23" t="n">
        <v>0</v>
      </c>
      <c r="O625" s="28" t="n">
        <v>44.3</v>
      </c>
      <c r="P625" s="29"/>
      <c r="Q625" s="28"/>
      <c r="R625" s="29"/>
      <c r="S625" s="28"/>
      <c r="T625" s="29"/>
      <c r="U625" s="28"/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4325</v>
      </c>
      <c r="BX625" s="20" t="s">
        <v>54</v>
      </c>
      <c r="BY625" s="1" t="n">
        <v>0</v>
      </c>
    </row>
    <row r="626" customFormat="false" ht="20.25" hidden="false" customHeight="true" outlineLevel="0" collapsed="false">
      <c r="A626" s="22" t="n">
        <v>45</v>
      </c>
      <c r="B626" s="23" t="s">
        <v>323</v>
      </c>
      <c r="C626" s="23" t="s">
        <v>49</v>
      </c>
      <c r="D626" s="23" t="s">
        <v>50</v>
      </c>
      <c r="E626" s="23" t="s">
        <v>368</v>
      </c>
      <c r="F626" s="23"/>
      <c r="G626" s="23"/>
      <c r="H626" s="23"/>
      <c r="I626" s="23" t="s">
        <v>186</v>
      </c>
      <c r="J626" s="24" t="s">
        <v>53</v>
      </c>
      <c r="K626" s="25" t="n">
        <v>5</v>
      </c>
      <c r="L626" s="26" t="n">
        <v>44.88</v>
      </c>
      <c r="M626" s="27"/>
      <c r="N626" s="23" t="n">
        <v>0</v>
      </c>
      <c r="O626" s="28" t="n">
        <v>44.88</v>
      </c>
      <c r="P626" s="29"/>
      <c r="Q626" s="28"/>
      <c r="R626" s="29"/>
      <c r="S626" s="28"/>
      <c r="T626" s="29"/>
      <c r="U626" s="28"/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4325</v>
      </c>
      <c r="BX626" s="20" t="s">
        <v>54</v>
      </c>
      <c r="BY626" s="1" t="n">
        <v>0</v>
      </c>
    </row>
    <row r="627" customFormat="false" ht="20.25" hidden="false" customHeight="true" outlineLevel="0" collapsed="false">
      <c r="A627" s="22" t="n">
        <v>46</v>
      </c>
      <c r="B627" s="23" t="s">
        <v>323</v>
      </c>
      <c r="C627" s="23" t="s">
        <v>49</v>
      </c>
      <c r="D627" s="23" t="s">
        <v>50</v>
      </c>
      <c r="E627" s="23" t="s">
        <v>369</v>
      </c>
      <c r="F627" s="23"/>
      <c r="G627" s="23"/>
      <c r="H627" s="23"/>
      <c r="I627" s="23" t="s">
        <v>186</v>
      </c>
      <c r="J627" s="24" t="s">
        <v>53</v>
      </c>
      <c r="K627" s="25" t="n">
        <v>5</v>
      </c>
      <c r="L627" s="26" t="n">
        <v>45.12</v>
      </c>
      <c r="M627" s="27"/>
      <c r="N627" s="23" t="n">
        <v>0</v>
      </c>
      <c r="O627" s="28" t="n">
        <v>45.12</v>
      </c>
      <c r="P627" s="29"/>
      <c r="Q627" s="28"/>
      <c r="R627" s="29"/>
      <c r="S627" s="28"/>
      <c r="T627" s="29"/>
      <c r="U627" s="28"/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4325</v>
      </c>
      <c r="BX627" s="20" t="s">
        <v>54</v>
      </c>
      <c r="BY627" s="1" t="n">
        <v>0</v>
      </c>
    </row>
    <row r="628" customFormat="false" ht="20.25" hidden="false" customHeight="true" outlineLevel="0" collapsed="false">
      <c r="A628" s="22" t="n">
        <v>47</v>
      </c>
      <c r="B628" s="23" t="s">
        <v>323</v>
      </c>
      <c r="C628" s="23" t="s">
        <v>49</v>
      </c>
      <c r="D628" s="23" t="s">
        <v>50</v>
      </c>
      <c r="E628" s="23" t="s">
        <v>370</v>
      </c>
      <c r="F628" s="23"/>
      <c r="G628" s="23"/>
      <c r="H628" s="23"/>
      <c r="I628" s="23" t="s">
        <v>201</v>
      </c>
      <c r="J628" s="24" t="s">
        <v>53</v>
      </c>
      <c r="K628" s="25" t="n">
        <v>3</v>
      </c>
      <c r="L628" s="26" t="n">
        <v>45.65</v>
      </c>
      <c r="M628" s="27"/>
      <c r="N628" s="23" t="n">
        <v>0</v>
      </c>
      <c r="O628" s="28" t="n">
        <v>45.65</v>
      </c>
      <c r="P628" s="29"/>
      <c r="Q628" s="28"/>
      <c r="R628" s="29"/>
      <c r="S628" s="28"/>
      <c r="T628" s="29"/>
      <c r="U628" s="28"/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4325</v>
      </c>
      <c r="BX628" s="20" t="s">
        <v>54</v>
      </c>
      <c r="BY628" s="1" t="n">
        <v>0</v>
      </c>
    </row>
    <row r="629" customFormat="false" ht="20.25" hidden="false" customHeight="true" outlineLevel="0" collapsed="false">
      <c r="A629" s="22" t="n">
        <v>48</v>
      </c>
      <c r="B629" s="23" t="s">
        <v>323</v>
      </c>
      <c r="C629" s="23" t="s">
        <v>49</v>
      </c>
      <c r="D629" s="23" t="s">
        <v>50</v>
      </c>
      <c r="E629" s="23" t="s">
        <v>371</v>
      </c>
      <c r="F629" s="23"/>
      <c r="G629" s="23"/>
      <c r="H629" s="23"/>
      <c r="I629" s="23" t="s">
        <v>56</v>
      </c>
      <c r="J629" s="24" t="s">
        <v>53</v>
      </c>
      <c r="K629" s="25" t="n">
        <v>2</v>
      </c>
      <c r="L629" s="26" t="n">
        <v>45.8</v>
      </c>
      <c r="M629" s="27"/>
      <c r="N629" s="23" t="n">
        <v>0</v>
      </c>
      <c r="O629" s="28" t="n">
        <v>45.8</v>
      </c>
      <c r="P629" s="29"/>
      <c r="Q629" s="28"/>
      <c r="R629" s="29"/>
      <c r="S629" s="28"/>
      <c r="T629" s="29"/>
      <c r="U629" s="28"/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4325</v>
      </c>
      <c r="BX629" s="20" t="s">
        <v>54</v>
      </c>
      <c r="BY629" s="1" t="n">
        <v>0</v>
      </c>
    </row>
    <row r="630" customFormat="false" ht="20.25" hidden="false" customHeight="true" outlineLevel="0" collapsed="false">
      <c r="A630" s="22" t="n">
        <v>49</v>
      </c>
      <c r="B630" s="23" t="s">
        <v>323</v>
      </c>
      <c r="C630" s="23" t="s">
        <v>49</v>
      </c>
      <c r="D630" s="23" t="s">
        <v>50</v>
      </c>
      <c r="E630" s="23" t="s">
        <v>372</v>
      </c>
      <c r="F630" s="23"/>
      <c r="G630" s="23"/>
      <c r="H630" s="23"/>
      <c r="I630" s="23" t="s">
        <v>56</v>
      </c>
      <c r="J630" s="24" t="s">
        <v>53</v>
      </c>
      <c r="K630" s="25" t="n">
        <v>2</v>
      </c>
      <c r="L630" s="26" t="n">
        <v>45.87</v>
      </c>
      <c r="M630" s="27"/>
      <c r="N630" s="23" t="n">
        <v>0</v>
      </c>
      <c r="O630" s="28" t="n">
        <v>45.87</v>
      </c>
      <c r="P630" s="29"/>
      <c r="Q630" s="28"/>
      <c r="R630" s="29"/>
      <c r="S630" s="28"/>
      <c r="T630" s="29"/>
      <c r="U630" s="28"/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4325</v>
      </c>
      <c r="BX630" s="20" t="s">
        <v>54</v>
      </c>
      <c r="BY630" s="1" t="n">
        <v>0</v>
      </c>
    </row>
    <row r="631" customFormat="false" ht="20.25" hidden="false" customHeight="true" outlineLevel="0" collapsed="false">
      <c r="A631" s="22" t="n">
        <v>50</v>
      </c>
      <c r="B631" s="23" t="s">
        <v>323</v>
      </c>
      <c r="C631" s="23" t="s">
        <v>49</v>
      </c>
      <c r="D631" s="23" t="s">
        <v>50</v>
      </c>
      <c r="E631" s="23" t="s">
        <v>373</v>
      </c>
      <c r="F631" s="23"/>
      <c r="G631" s="23"/>
      <c r="H631" s="23"/>
      <c r="I631" s="23" t="s">
        <v>61</v>
      </c>
      <c r="J631" s="24" t="s">
        <v>53</v>
      </c>
      <c r="K631" s="25" t="n">
        <v>4</v>
      </c>
      <c r="L631" s="26" t="n">
        <v>47.5</v>
      </c>
      <c r="M631" s="27"/>
      <c r="N631" s="23" t="n">
        <v>0</v>
      </c>
      <c r="O631" s="28" t="n">
        <v>47.5</v>
      </c>
      <c r="P631" s="29"/>
      <c r="Q631" s="28"/>
      <c r="R631" s="29"/>
      <c r="S631" s="28"/>
      <c r="T631" s="29"/>
      <c r="U631" s="28"/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4325</v>
      </c>
      <c r="BX631" s="20" t="s">
        <v>54</v>
      </c>
      <c r="BY631" s="1" t="n">
        <v>0</v>
      </c>
    </row>
    <row r="632" customFormat="false" ht="20.25" hidden="false" customHeight="true" outlineLevel="0" collapsed="false">
      <c r="A632" s="22" t="n">
        <v>51</v>
      </c>
      <c r="B632" s="23" t="s">
        <v>323</v>
      </c>
      <c r="C632" s="23" t="s">
        <v>49</v>
      </c>
      <c r="D632" s="23" t="s">
        <v>50</v>
      </c>
      <c r="E632" s="23" t="s">
        <v>374</v>
      </c>
      <c r="F632" s="23"/>
      <c r="G632" s="23"/>
      <c r="H632" s="23"/>
      <c r="I632" s="23" t="s">
        <v>178</v>
      </c>
      <c r="J632" s="24" t="s">
        <v>53</v>
      </c>
      <c r="K632" s="25" t="n">
        <v>3</v>
      </c>
      <c r="L632" s="26" t="n">
        <v>53.27</v>
      </c>
      <c r="M632" s="27"/>
      <c r="N632" s="23" t="n">
        <v>0</v>
      </c>
      <c r="O632" s="28" t="n">
        <v>53.27</v>
      </c>
      <c r="P632" s="29"/>
      <c r="Q632" s="28"/>
      <c r="R632" s="29"/>
      <c r="S632" s="28"/>
      <c r="T632" s="29"/>
      <c r="U632" s="28"/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4325</v>
      </c>
      <c r="BX632" s="20" t="s">
        <v>54</v>
      </c>
      <c r="BY632" s="1" t="n">
        <v>0</v>
      </c>
    </row>
    <row r="633" customFormat="false" ht="20.25" hidden="false" customHeight="true" outlineLevel="0" collapsed="false">
      <c r="A633" s="22" t="n">
        <v>52</v>
      </c>
      <c r="B633" s="23" t="s">
        <v>323</v>
      </c>
      <c r="C633" s="23" t="s">
        <v>49</v>
      </c>
      <c r="D633" s="23" t="s">
        <v>50</v>
      </c>
      <c r="E633" s="23" t="s">
        <v>375</v>
      </c>
      <c r="F633" s="23"/>
      <c r="G633" s="23"/>
      <c r="H633" s="23"/>
      <c r="I633" s="23" t="s">
        <v>66</v>
      </c>
      <c r="J633" s="24" t="s">
        <v>53</v>
      </c>
      <c r="K633" s="25" t="n">
        <v>3</v>
      </c>
      <c r="L633" s="26" t="n">
        <v>53.39</v>
      </c>
      <c r="M633" s="27"/>
      <c r="N633" s="23" t="n">
        <v>0</v>
      </c>
      <c r="O633" s="28" t="n">
        <v>53.39</v>
      </c>
      <c r="P633" s="29"/>
      <c r="Q633" s="28"/>
      <c r="R633" s="29"/>
      <c r="S633" s="28"/>
      <c r="T633" s="29"/>
      <c r="U633" s="28"/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4325</v>
      </c>
      <c r="BX633" s="20" t="s">
        <v>54</v>
      </c>
      <c r="BY633" s="1" t="n">
        <v>0</v>
      </c>
    </row>
    <row r="634" customFormat="false" ht="20.25" hidden="false" customHeight="true" outlineLevel="0" collapsed="false">
      <c r="A634" s="22" t="n">
        <v>53</v>
      </c>
      <c r="B634" s="23" t="s">
        <v>323</v>
      </c>
      <c r="C634" s="23" t="s">
        <v>49</v>
      </c>
      <c r="D634" s="23" t="s">
        <v>50</v>
      </c>
      <c r="E634" s="23" t="s">
        <v>376</v>
      </c>
      <c r="F634" s="23"/>
      <c r="G634" s="23"/>
      <c r="H634" s="23"/>
      <c r="I634" s="23" t="s">
        <v>178</v>
      </c>
      <c r="J634" s="24" t="s">
        <v>53</v>
      </c>
      <c r="K634" s="25" t="n">
        <v>2</v>
      </c>
      <c r="L634" s="26" t="n">
        <v>53.49</v>
      </c>
      <c r="M634" s="27"/>
      <c r="N634" s="23" t="n">
        <v>0</v>
      </c>
      <c r="O634" s="28" t="n">
        <v>53.49</v>
      </c>
      <c r="P634" s="29"/>
      <c r="Q634" s="28"/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4325</v>
      </c>
      <c r="BX634" s="20" t="s">
        <v>54</v>
      </c>
      <c r="BY634" s="1" t="n">
        <v>0</v>
      </c>
    </row>
    <row r="635" customFormat="false" ht="20.25" hidden="false" customHeight="true" outlineLevel="0" collapsed="false">
      <c r="A635" s="22" t="n">
        <v>54</v>
      </c>
      <c r="B635" s="23" t="s">
        <v>323</v>
      </c>
      <c r="C635" s="23" t="s">
        <v>49</v>
      </c>
      <c r="D635" s="23" t="s">
        <v>50</v>
      </c>
      <c r="E635" s="23" t="s">
        <v>377</v>
      </c>
      <c r="F635" s="23"/>
      <c r="G635" s="23"/>
      <c r="H635" s="23"/>
      <c r="I635" s="23" t="s">
        <v>66</v>
      </c>
      <c r="J635" s="24" t="s">
        <v>53</v>
      </c>
      <c r="K635" s="25" t="n">
        <v>3</v>
      </c>
      <c r="L635" s="26" t="n">
        <v>55.94</v>
      </c>
      <c r="M635" s="27"/>
      <c r="N635" s="23" t="n">
        <v>0</v>
      </c>
      <c r="O635" s="28" t="n">
        <v>55.94</v>
      </c>
      <c r="P635" s="29"/>
      <c r="Q635" s="28"/>
      <c r="R635" s="29"/>
      <c r="S635" s="28"/>
      <c r="T635" s="29"/>
      <c r="U635" s="28"/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4325</v>
      </c>
      <c r="BX635" s="20" t="s">
        <v>54</v>
      </c>
      <c r="BY635" s="1" t="n">
        <v>0</v>
      </c>
    </row>
    <row r="636" customFormat="false" ht="20.25" hidden="false" customHeight="true" outlineLevel="0" collapsed="false">
      <c r="A636" s="22" t="n">
        <v>55</v>
      </c>
      <c r="B636" s="23" t="s">
        <v>323</v>
      </c>
      <c r="C636" s="23" t="s">
        <v>49</v>
      </c>
      <c r="D636" s="23" t="s">
        <v>50</v>
      </c>
      <c r="E636" s="23" t="s">
        <v>378</v>
      </c>
      <c r="F636" s="23"/>
      <c r="G636" s="23"/>
      <c r="H636" s="23"/>
      <c r="I636" s="23" t="s">
        <v>56</v>
      </c>
      <c r="J636" s="24" t="s">
        <v>53</v>
      </c>
      <c r="K636" s="25" t="n">
        <v>3</v>
      </c>
      <c r="L636" s="26" t="n">
        <v>105.79</v>
      </c>
      <c r="M636" s="27"/>
      <c r="N636" s="23" t="n">
        <v>0</v>
      </c>
      <c r="O636" s="28" t="n">
        <v>105.79</v>
      </c>
      <c r="P636" s="29"/>
      <c r="Q636" s="28"/>
      <c r="R636" s="29"/>
      <c r="S636" s="28"/>
      <c r="T636" s="29"/>
      <c r="U636" s="28"/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4325</v>
      </c>
      <c r="BX636" s="20" t="s">
        <v>54</v>
      </c>
      <c r="BY636" s="1" t="n">
        <v>0</v>
      </c>
    </row>
    <row r="637" customFormat="false" ht="20.25" hidden="false" customHeight="true" outlineLevel="0" collapsed="false">
      <c r="A637" s="22" t="s">
        <v>123</v>
      </c>
      <c r="B637" s="23" t="s">
        <v>323</v>
      </c>
      <c r="C637" s="23" t="s">
        <v>49</v>
      </c>
      <c r="D637" s="23" t="s">
        <v>50</v>
      </c>
      <c r="E637" s="23" t="s">
        <v>379</v>
      </c>
      <c r="F637" s="23"/>
      <c r="G637" s="23"/>
      <c r="H637" s="23"/>
      <c r="I637" s="23" t="s">
        <v>56</v>
      </c>
      <c r="J637" s="24" t="s">
        <v>53</v>
      </c>
      <c r="K637" s="25" t="n">
        <v>4</v>
      </c>
      <c r="L637" s="30" t="s">
        <v>125</v>
      </c>
      <c r="M637" s="27"/>
      <c r="N637" s="23" t="n">
        <v>0</v>
      </c>
      <c r="O637" s="28"/>
      <c r="P637" s="29"/>
      <c r="Q637" s="28"/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4325</v>
      </c>
      <c r="BX637" s="20" t="s">
        <v>54</v>
      </c>
      <c r="BY637" s="1" t="n">
        <v>0</v>
      </c>
    </row>
    <row r="638" customFormat="false" ht="20.25" hidden="false" customHeight="true" outlineLevel="0" collapsed="false">
      <c r="A638" s="22" t="n">
        <v>1</v>
      </c>
      <c r="B638" s="23" t="s">
        <v>323</v>
      </c>
      <c r="C638" s="23" t="s">
        <v>126</v>
      </c>
      <c r="D638" s="23" t="s">
        <v>50</v>
      </c>
      <c r="E638" s="23" t="s">
        <v>324</v>
      </c>
      <c r="F638" s="23"/>
      <c r="G638" s="23"/>
      <c r="H638" s="23"/>
      <c r="I638" s="23" t="s">
        <v>86</v>
      </c>
      <c r="J638" s="24" t="s">
        <v>53</v>
      </c>
      <c r="K638" s="25" t="n">
        <v>5</v>
      </c>
      <c r="L638" s="26" t="n">
        <v>106.99</v>
      </c>
      <c r="M638" s="27"/>
      <c r="N638" s="23" t="n">
        <v>0</v>
      </c>
      <c r="O638" s="28" t="n">
        <v>32.43</v>
      </c>
      <c r="P638" s="29" t="n">
        <v>34.56</v>
      </c>
      <c r="Q638" s="28" t="n">
        <v>106.99</v>
      </c>
      <c r="R638" s="29"/>
      <c r="S638" s="28"/>
      <c r="T638" s="29"/>
      <c r="U638" s="28"/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4325</v>
      </c>
      <c r="BX638" s="20" t="s">
        <v>54</v>
      </c>
      <c r="BY638" s="1" t="n">
        <v>0</v>
      </c>
    </row>
    <row r="639" customFormat="false" ht="20.25" hidden="false" customHeight="true" outlineLevel="0" collapsed="false">
      <c r="A639" s="22" t="n">
        <v>2</v>
      </c>
      <c r="B639" s="23" t="s">
        <v>323</v>
      </c>
      <c r="C639" s="23" t="s">
        <v>126</v>
      </c>
      <c r="D639" s="23" t="s">
        <v>50</v>
      </c>
      <c r="E639" s="23" t="s">
        <v>325</v>
      </c>
      <c r="F639" s="23"/>
      <c r="G639" s="23"/>
      <c r="H639" s="23"/>
      <c r="I639" s="23" t="s">
        <v>71</v>
      </c>
      <c r="J639" s="24" t="s">
        <v>53</v>
      </c>
      <c r="K639" s="25" t="n">
        <v>5</v>
      </c>
      <c r="L639" s="26" t="n">
        <v>110.62</v>
      </c>
      <c r="M639" s="27"/>
      <c r="N639" s="23" t="n">
        <v>0</v>
      </c>
      <c r="O639" s="28" t="n">
        <v>33.32</v>
      </c>
      <c r="P639" s="29" t="n">
        <v>37.3</v>
      </c>
      <c r="Q639" s="28" t="n">
        <v>110.62</v>
      </c>
      <c r="R639" s="29"/>
      <c r="S639" s="28"/>
      <c r="T639" s="29"/>
      <c r="U639" s="28"/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4325</v>
      </c>
      <c r="BX639" s="20" t="s">
        <v>54</v>
      </c>
      <c r="BY639" s="1" t="n">
        <v>0</v>
      </c>
    </row>
    <row r="640" customFormat="false" ht="20.25" hidden="false" customHeight="true" outlineLevel="0" collapsed="false">
      <c r="A640" s="22" t="n">
        <v>3</v>
      </c>
      <c r="B640" s="23" t="s">
        <v>323</v>
      </c>
      <c r="C640" s="23" t="s">
        <v>126</v>
      </c>
      <c r="D640" s="23" t="s">
        <v>50</v>
      </c>
      <c r="E640" s="23" t="s">
        <v>326</v>
      </c>
      <c r="F640" s="23"/>
      <c r="G640" s="23"/>
      <c r="H640" s="23"/>
      <c r="I640" s="23" t="s">
        <v>59</v>
      </c>
      <c r="J640" s="24" t="s">
        <v>53</v>
      </c>
      <c r="K640" s="25" t="n">
        <v>5</v>
      </c>
      <c r="L640" s="26" t="n">
        <v>111.75</v>
      </c>
      <c r="M640" s="27"/>
      <c r="N640" s="23" t="n">
        <v>0</v>
      </c>
      <c r="O640" s="28" t="n">
        <v>34.04</v>
      </c>
      <c r="P640" s="29" t="n">
        <v>37.71</v>
      </c>
      <c r="Q640" s="28" t="n">
        <v>111.75</v>
      </c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4325</v>
      </c>
      <c r="BX640" s="20" t="s">
        <v>54</v>
      </c>
      <c r="BY640" s="1" t="n">
        <v>0</v>
      </c>
    </row>
    <row r="641" customFormat="false" ht="20.25" hidden="false" customHeight="true" outlineLevel="0" collapsed="false">
      <c r="A641" s="22" t="n">
        <v>4</v>
      </c>
      <c r="B641" s="23" t="s">
        <v>323</v>
      </c>
      <c r="C641" s="23" t="s">
        <v>126</v>
      </c>
      <c r="D641" s="23" t="s">
        <v>50</v>
      </c>
      <c r="E641" s="23" t="s">
        <v>380</v>
      </c>
      <c r="F641" s="23"/>
      <c r="G641" s="23"/>
      <c r="H641" s="23"/>
      <c r="I641" s="23" t="s">
        <v>64</v>
      </c>
      <c r="J641" s="24" t="s">
        <v>53</v>
      </c>
      <c r="K641" s="25" t="n">
        <v>5</v>
      </c>
      <c r="L641" s="26" t="n">
        <v>111.82</v>
      </c>
      <c r="M641" s="27"/>
      <c r="N641" s="23" t="n">
        <v>0</v>
      </c>
      <c r="O641" s="28" t="n">
        <v>33.79</v>
      </c>
      <c r="P641" s="29" t="n">
        <v>38.03</v>
      </c>
      <c r="Q641" s="28" t="n">
        <v>111.82</v>
      </c>
      <c r="R641" s="29"/>
      <c r="S641" s="28"/>
      <c r="T641" s="29"/>
      <c r="U641" s="28"/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4325</v>
      </c>
      <c r="BX641" s="20" t="s">
        <v>54</v>
      </c>
      <c r="BY641" s="1" t="n">
        <v>0</v>
      </c>
    </row>
    <row r="642" customFormat="false" ht="20.25" hidden="false" customHeight="true" outlineLevel="0" collapsed="false">
      <c r="A642" s="22" t="n">
        <v>5</v>
      </c>
      <c r="B642" s="23" t="s">
        <v>323</v>
      </c>
      <c r="C642" s="23" t="s">
        <v>126</v>
      </c>
      <c r="D642" s="23" t="s">
        <v>50</v>
      </c>
      <c r="E642" s="23" t="s">
        <v>334</v>
      </c>
      <c r="F642" s="23"/>
      <c r="G642" s="23"/>
      <c r="H642" s="23"/>
      <c r="I642" s="23" t="s">
        <v>71</v>
      </c>
      <c r="J642" s="24" t="s">
        <v>53</v>
      </c>
      <c r="K642" s="25" t="n">
        <v>5</v>
      </c>
      <c r="L642" s="26" t="n">
        <v>112.73</v>
      </c>
      <c r="M642" s="27"/>
      <c r="N642" s="23" t="n">
        <v>0</v>
      </c>
      <c r="O642" s="28" t="n">
        <v>35.27</v>
      </c>
      <c r="P642" s="29" t="n">
        <v>37.46</v>
      </c>
      <c r="Q642" s="28" t="n">
        <v>112.73</v>
      </c>
      <c r="R642" s="29"/>
      <c r="S642" s="28"/>
      <c r="T642" s="29"/>
      <c r="U642" s="28"/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4325</v>
      </c>
      <c r="BX642" s="20" t="s">
        <v>54</v>
      </c>
      <c r="BY642" s="1" t="n">
        <v>0</v>
      </c>
    </row>
    <row r="643" customFormat="false" ht="20.25" hidden="false" customHeight="true" outlineLevel="0" collapsed="false">
      <c r="A643" s="22" t="n">
        <v>6</v>
      </c>
      <c r="B643" s="23" t="s">
        <v>323</v>
      </c>
      <c r="C643" s="23" t="s">
        <v>126</v>
      </c>
      <c r="D643" s="23" t="s">
        <v>50</v>
      </c>
      <c r="E643" s="23" t="s">
        <v>329</v>
      </c>
      <c r="F643" s="23"/>
      <c r="G643" s="23"/>
      <c r="H643" s="23"/>
      <c r="I643" s="23" t="s">
        <v>61</v>
      </c>
      <c r="J643" s="24" t="s">
        <v>53</v>
      </c>
      <c r="K643" s="25" t="n">
        <v>3</v>
      </c>
      <c r="L643" s="26" t="n">
        <v>114.54</v>
      </c>
      <c r="M643" s="27"/>
      <c r="N643" s="23" t="n">
        <v>0</v>
      </c>
      <c r="O643" s="28" t="n">
        <v>35.57</v>
      </c>
      <c r="P643" s="29" t="n">
        <v>38.97</v>
      </c>
      <c r="Q643" s="28" t="n">
        <v>114.54</v>
      </c>
      <c r="R643" s="29"/>
      <c r="S643" s="28"/>
      <c r="T643" s="29"/>
      <c r="U643" s="28"/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4325</v>
      </c>
      <c r="BX643" s="20" t="s">
        <v>54</v>
      </c>
      <c r="BY643" s="1" t="n">
        <v>0</v>
      </c>
    </row>
    <row r="644" customFormat="false" ht="20.25" hidden="false" customHeight="true" outlineLevel="0" collapsed="false">
      <c r="A644" s="22" t="n">
        <v>7</v>
      </c>
      <c r="B644" s="23" t="s">
        <v>323</v>
      </c>
      <c r="C644" s="23" t="s">
        <v>126</v>
      </c>
      <c r="D644" s="23" t="s">
        <v>50</v>
      </c>
      <c r="E644" s="23" t="s">
        <v>335</v>
      </c>
      <c r="F644" s="23"/>
      <c r="G644" s="23"/>
      <c r="H644" s="23"/>
      <c r="I644" s="23" t="s">
        <v>77</v>
      </c>
      <c r="J644" s="24" t="s">
        <v>53</v>
      </c>
      <c r="K644" s="25" t="n">
        <v>4</v>
      </c>
      <c r="L644" s="26" t="n">
        <v>114.66</v>
      </c>
      <c r="M644" s="27"/>
      <c r="N644" s="23" t="n">
        <v>0</v>
      </c>
      <c r="O644" s="28" t="n">
        <v>36.04</v>
      </c>
      <c r="P644" s="29" t="n">
        <v>38.62</v>
      </c>
      <c r="Q644" s="28" t="n">
        <v>114.66</v>
      </c>
      <c r="R644" s="29"/>
      <c r="S644" s="28"/>
      <c r="T644" s="29"/>
      <c r="U644" s="28"/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4325</v>
      </c>
      <c r="BX644" s="20" t="s">
        <v>54</v>
      </c>
      <c r="BY644" s="1" t="n">
        <v>0</v>
      </c>
    </row>
    <row r="645" customFormat="false" ht="20.25" hidden="false" customHeight="true" outlineLevel="0" collapsed="false">
      <c r="A645" s="22" t="n">
        <v>8</v>
      </c>
      <c r="B645" s="23" t="s">
        <v>323</v>
      </c>
      <c r="C645" s="23" t="s">
        <v>126</v>
      </c>
      <c r="D645" s="23" t="s">
        <v>50</v>
      </c>
      <c r="E645" s="23" t="s">
        <v>381</v>
      </c>
      <c r="F645" s="23"/>
      <c r="G645" s="23"/>
      <c r="H645" s="23"/>
      <c r="I645" s="23" t="s">
        <v>230</v>
      </c>
      <c r="J645" s="24" t="s">
        <v>53</v>
      </c>
      <c r="K645" s="25" t="n">
        <v>5</v>
      </c>
      <c r="L645" s="26" t="n">
        <v>116.88</v>
      </c>
      <c r="M645" s="27"/>
      <c r="N645" s="23" t="n">
        <v>0</v>
      </c>
      <c r="O645" s="28" t="n">
        <v>36.2</v>
      </c>
      <c r="P645" s="29" t="n">
        <v>40.68</v>
      </c>
      <c r="Q645" s="28" t="n">
        <v>116.88</v>
      </c>
      <c r="R645" s="29"/>
      <c r="S645" s="28"/>
      <c r="T645" s="29"/>
      <c r="U645" s="28"/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4325</v>
      </c>
      <c r="BX645" s="20" t="s">
        <v>54</v>
      </c>
      <c r="BY645" s="1" t="n">
        <v>0</v>
      </c>
    </row>
    <row r="646" customFormat="false" ht="20.25" hidden="false" customHeight="true" outlineLevel="0" collapsed="false">
      <c r="A646" s="22" t="n">
        <v>9</v>
      </c>
      <c r="B646" s="23" t="s">
        <v>323</v>
      </c>
      <c r="C646" s="23" t="s">
        <v>126</v>
      </c>
      <c r="D646" s="23" t="s">
        <v>50</v>
      </c>
      <c r="E646" s="23" t="s">
        <v>382</v>
      </c>
      <c r="F646" s="23"/>
      <c r="G646" s="23"/>
      <c r="H646" s="23"/>
      <c r="I646" s="23" t="s">
        <v>71</v>
      </c>
      <c r="J646" s="24" t="s">
        <v>53</v>
      </c>
      <c r="K646" s="25" t="n">
        <v>3</v>
      </c>
      <c r="L646" s="26" t="n">
        <v>117.52</v>
      </c>
      <c r="M646" s="27"/>
      <c r="N646" s="23" t="n">
        <v>0</v>
      </c>
      <c r="O646" s="28" t="n">
        <v>36.67</v>
      </c>
      <c r="P646" s="29" t="n">
        <v>40.85</v>
      </c>
      <c r="Q646" s="28" t="n">
        <v>117.52</v>
      </c>
      <c r="R646" s="29"/>
      <c r="S646" s="28"/>
      <c r="T646" s="29"/>
      <c r="U646" s="28"/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4325</v>
      </c>
      <c r="BX646" s="20" t="s">
        <v>54</v>
      </c>
      <c r="BY646" s="1" t="n">
        <v>0</v>
      </c>
    </row>
    <row r="647" customFormat="false" ht="20.25" hidden="false" customHeight="true" outlineLevel="0" collapsed="false">
      <c r="A647" s="22" t="n">
        <v>10</v>
      </c>
      <c r="B647" s="23" t="s">
        <v>323</v>
      </c>
      <c r="C647" s="23" t="s">
        <v>126</v>
      </c>
      <c r="D647" s="23" t="s">
        <v>50</v>
      </c>
      <c r="E647" s="23" t="s">
        <v>339</v>
      </c>
      <c r="F647" s="23"/>
      <c r="G647" s="23"/>
      <c r="H647" s="23"/>
      <c r="I647" s="23" t="s">
        <v>82</v>
      </c>
      <c r="J647" s="24" t="s">
        <v>53</v>
      </c>
      <c r="K647" s="25" t="n">
        <v>4</v>
      </c>
      <c r="L647" s="26" t="n">
        <v>118.85</v>
      </c>
      <c r="M647" s="27"/>
      <c r="N647" s="23" t="n">
        <v>0</v>
      </c>
      <c r="O647" s="28" t="n">
        <v>38.05</v>
      </c>
      <c r="P647" s="29" t="n">
        <v>40.8</v>
      </c>
      <c r="Q647" s="28" t="n">
        <v>118.85</v>
      </c>
      <c r="R647" s="29"/>
      <c r="S647" s="28"/>
      <c r="T647" s="29"/>
      <c r="U647" s="28"/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4325</v>
      </c>
      <c r="BX647" s="20" t="s">
        <v>54</v>
      </c>
      <c r="BY647" s="1" t="n">
        <v>0</v>
      </c>
    </row>
    <row r="648" customFormat="false" ht="20.25" hidden="false" customHeight="true" outlineLevel="0" collapsed="false">
      <c r="A648" s="22" t="n">
        <v>11</v>
      </c>
      <c r="B648" s="23" t="s">
        <v>323</v>
      </c>
      <c r="C648" s="23" t="s">
        <v>126</v>
      </c>
      <c r="D648" s="23" t="s">
        <v>50</v>
      </c>
      <c r="E648" s="23" t="s">
        <v>344</v>
      </c>
      <c r="F648" s="23"/>
      <c r="G648" s="23"/>
      <c r="H648" s="23"/>
      <c r="I648" s="23" t="s">
        <v>71</v>
      </c>
      <c r="J648" s="24" t="s">
        <v>53</v>
      </c>
      <c r="K648" s="25" t="n">
        <v>4</v>
      </c>
      <c r="L648" s="26" t="n">
        <v>119.29</v>
      </c>
      <c r="M648" s="27"/>
      <c r="N648" s="23" t="n">
        <v>0</v>
      </c>
      <c r="O648" s="28" t="n">
        <v>38.72</v>
      </c>
      <c r="P648" s="29" t="n">
        <v>40.57</v>
      </c>
      <c r="Q648" s="28" t="n">
        <v>119.29</v>
      </c>
      <c r="R648" s="29"/>
      <c r="S648" s="28"/>
      <c r="T648" s="29"/>
      <c r="U648" s="28"/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4325</v>
      </c>
      <c r="BX648" s="20" t="s">
        <v>54</v>
      </c>
      <c r="BY648" s="1" t="n">
        <v>0</v>
      </c>
    </row>
    <row r="649" customFormat="false" ht="20.25" hidden="false" customHeight="true" outlineLevel="0" collapsed="false">
      <c r="A649" s="22" t="n">
        <v>12</v>
      </c>
      <c r="B649" s="23" t="s">
        <v>323</v>
      </c>
      <c r="C649" s="23" t="s">
        <v>126</v>
      </c>
      <c r="D649" s="23" t="s">
        <v>50</v>
      </c>
      <c r="E649" s="23" t="s">
        <v>383</v>
      </c>
      <c r="F649" s="23"/>
      <c r="G649" s="23"/>
      <c r="H649" s="23"/>
      <c r="I649" s="23" t="s">
        <v>82</v>
      </c>
      <c r="J649" s="24" t="s">
        <v>53</v>
      </c>
      <c r="K649" s="25" t="n">
        <v>4</v>
      </c>
      <c r="L649" s="26" t="n">
        <v>119.53</v>
      </c>
      <c r="M649" s="27"/>
      <c r="N649" s="23" t="n">
        <v>0</v>
      </c>
      <c r="O649" s="28" t="n">
        <v>37.43</v>
      </c>
      <c r="P649" s="29" t="n">
        <v>42.1</v>
      </c>
      <c r="Q649" s="28" t="n">
        <v>119.53</v>
      </c>
      <c r="R649" s="29"/>
      <c r="S649" s="28"/>
      <c r="T649" s="29"/>
      <c r="U649" s="28"/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4325</v>
      </c>
      <c r="BX649" s="20" t="s">
        <v>54</v>
      </c>
      <c r="BY649" s="1" t="n">
        <v>0</v>
      </c>
    </row>
    <row r="650" customFormat="false" ht="20.25" hidden="false" customHeight="true" outlineLevel="0" collapsed="false">
      <c r="A650" s="22" t="n">
        <v>13</v>
      </c>
      <c r="B650" s="23" t="s">
        <v>323</v>
      </c>
      <c r="C650" s="23" t="s">
        <v>126</v>
      </c>
      <c r="D650" s="23" t="s">
        <v>50</v>
      </c>
      <c r="E650" s="23" t="s">
        <v>330</v>
      </c>
      <c r="F650" s="23"/>
      <c r="G650" s="23"/>
      <c r="H650" s="23"/>
      <c r="I650" s="23" t="s">
        <v>77</v>
      </c>
      <c r="J650" s="24" t="s">
        <v>53</v>
      </c>
      <c r="K650" s="25" t="n">
        <v>4</v>
      </c>
      <c r="L650" s="26" t="n">
        <v>119.7</v>
      </c>
      <c r="M650" s="27"/>
      <c r="N650" s="23" t="n">
        <v>0</v>
      </c>
      <c r="O650" s="28" t="n">
        <v>37.8</v>
      </c>
      <c r="P650" s="29" t="n">
        <v>41.9</v>
      </c>
      <c r="Q650" s="28" t="n">
        <v>119.7</v>
      </c>
      <c r="R650" s="29"/>
      <c r="S650" s="28"/>
      <c r="T650" s="29"/>
      <c r="U650" s="28"/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4325</v>
      </c>
      <c r="BX650" s="20" t="s">
        <v>54</v>
      </c>
      <c r="BY650" s="1" t="n">
        <v>0</v>
      </c>
    </row>
    <row r="651" customFormat="false" ht="20.25" hidden="false" customHeight="true" outlineLevel="0" collapsed="false">
      <c r="A651" s="22" t="n">
        <v>14</v>
      </c>
      <c r="B651" s="23" t="s">
        <v>323</v>
      </c>
      <c r="C651" s="23" t="s">
        <v>126</v>
      </c>
      <c r="D651" s="23" t="s">
        <v>50</v>
      </c>
      <c r="E651" s="23" t="s">
        <v>343</v>
      </c>
      <c r="F651" s="23"/>
      <c r="G651" s="23"/>
      <c r="H651" s="23"/>
      <c r="I651" s="23" t="s">
        <v>71</v>
      </c>
      <c r="J651" s="24" t="s">
        <v>53</v>
      </c>
      <c r="K651" s="25" t="n">
        <v>3</v>
      </c>
      <c r="L651" s="26" t="n">
        <v>120.44</v>
      </c>
      <c r="M651" s="27"/>
      <c r="N651" s="23" t="n">
        <v>0</v>
      </c>
      <c r="O651" s="28" t="n">
        <v>38.25</v>
      </c>
      <c r="P651" s="29" t="n">
        <v>42.19</v>
      </c>
      <c r="Q651" s="28" t="n">
        <v>120.44</v>
      </c>
      <c r="R651" s="29"/>
      <c r="S651" s="28"/>
      <c r="T651" s="29"/>
      <c r="U651" s="28"/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4325</v>
      </c>
      <c r="BX651" s="20" t="s">
        <v>54</v>
      </c>
      <c r="BY651" s="1" t="n">
        <v>0</v>
      </c>
    </row>
    <row r="652" customFormat="false" ht="20.25" hidden="false" customHeight="true" outlineLevel="0" collapsed="false">
      <c r="A652" s="22" t="n">
        <v>15</v>
      </c>
      <c r="B652" s="23" t="s">
        <v>323</v>
      </c>
      <c r="C652" s="23" t="s">
        <v>126</v>
      </c>
      <c r="D652" s="23" t="s">
        <v>50</v>
      </c>
      <c r="E652" s="23" t="s">
        <v>384</v>
      </c>
      <c r="F652" s="23"/>
      <c r="G652" s="23"/>
      <c r="H652" s="23"/>
      <c r="I652" s="23" t="s">
        <v>59</v>
      </c>
      <c r="J652" s="24" t="s">
        <v>53</v>
      </c>
      <c r="K652" s="25" t="n">
        <v>5</v>
      </c>
      <c r="L652" s="26" t="n">
        <v>121.05</v>
      </c>
      <c r="M652" s="27"/>
      <c r="N652" s="23" t="n">
        <v>0</v>
      </c>
      <c r="O652" s="28" t="n">
        <v>37.86</v>
      </c>
      <c r="P652" s="29" t="n">
        <v>43.19</v>
      </c>
      <c r="Q652" s="28" t="n">
        <v>121.05</v>
      </c>
      <c r="R652" s="29"/>
      <c r="S652" s="28"/>
      <c r="T652" s="29"/>
      <c r="U652" s="28"/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4325</v>
      </c>
      <c r="BX652" s="20" t="s">
        <v>54</v>
      </c>
      <c r="BY652" s="1" t="n">
        <v>0</v>
      </c>
    </row>
    <row r="653" customFormat="false" ht="20.25" hidden="false" customHeight="true" outlineLevel="0" collapsed="false">
      <c r="A653" s="22" t="n">
        <v>16</v>
      </c>
      <c r="B653" s="23" t="s">
        <v>323</v>
      </c>
      <c r="C653" s="23" t="s">
        <v>126</v>
      </c>
      <c r="D653" s="23" t="s">
        <v>50</v>
      </c>
      <c r="E653" s="23" t="s">
        <v>385</v>
      </c>
      <c r="F653" s="23"/>
      <c r="G653" s="23"/>
      <c r="H653" s="23"/>
      <c r="I653" s="23" t="s">
        <v>66</v>
      </c>
      <c r="J653" s="24" t="s">
        <v>53</v>
      </c>
      <c r="K653" s="25" t="n">
        <v>5</v>
      </c>
      <c r="L653" s="26" t="n">
        <v>122.24</v>
      </c>
      <c r="M653" s="27"/>
      <c r="N653" s="23" t="n">
        <v>0</v>
      </c>
      <c r="O653" s="28" t="n">
        <v>38.93</v>
      </c>
      <c r="P653" s="29" t="n">
        <v>43.31</v>
      </c>
      <c r="Q653" s="28" t="n">
        <v>122.24</v>
      </c>
      <c r="R653" s="29"/>
      <c r="S653" s="28"/>
      <c r="T653" s="29"/>
      <c r="U653" s="28"/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4325</v>
      </c>
      <c r="BX653" s="20" t="s">
        <v>54</v>
      </c>
      <c r="BY653" s="1" t="n">
        <v>0</v>
      </c>
    </row>
    <row r="654" customFormat="false" ht="20.25" hidden="false" customHeight="true" outlineLevel="0" collapsed="false">
      <c r="A654" s="22" t="n">
        <v>17</v>
      </c>
      <c r="B654" s="23" t="s">
        <v>323</v>
      </c>
      <c r="C654" s="23" t="s">
        <v>126</v>
      </c>
      <c r="D654" s="23" t="s">
        <v>50</v>
      </c>
      <c r="E654" s="23" t="s">
        <v>386</v>
      </c>
      <c r="F654" s="23"/>
      <c r="G654" s="23"/>
      <c r="H654" s="23"/>
      <c r="I654" s="23" t="s">
        <v>201</v>
      </c>
      <c r="J654" s="24" t="s">
        <v>53</v>
      </c>
      <c r="K654" s="25" t="n">
        <v>5</v>
      </c>
      <c r="L654" s="26" t="n">
        <v>123.46</v>
      </c>
      <c r="M654" s="27"/>
      <c r="N654" s="23" t="n">
        <v>0</v>
      </c>
      <c r="O654" s="28" t="n">
        <v>39.12</v>
      </c>
      <c r="P654" s="29" t="n">
        <v>44.34</v>
      </c>
      <c r="Q654" s="28" t="n">
        <v>123.46</v>
      </c>
      <c r="R654" s="29"/>
      <c r="S654" s="28"/>
      <c r="T654" s="29"/>
      <c r="U654" s="28"/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4325</v>
      </c>
      <c r="BX654" s="20" t="s">
        <v>54</v>
      </c>
      <c r="BY654" s="1" t="n">
        <v>0</v>
      </c>
    </row>
    <row r="655" customFormat="false" ht="20.25" hidden="false" customHeight="true" outlineLevel="0" collapsed="false">
      <c r="A655" s="22" t="n">
        <v>18</v>
      </c>
      <c r="B655" s="23" t="s">
        <v>323</v>
      </c>
      <c r="C655" s="23" t="s">
        <v>126</v>
      </c>
      <c r="D655" s="23" t="s">
        <v>50</v>
      </c>
      <c r="E655" s="23" t="s">
        <v>387</v>
      </c>
      <c r="F655" s="23"/>
      <c r="G655" s="23"/>
      <c r="H655" s="23"/>
      <c r="I655" s="23" t="s">
        <v>52</v>
      </c>
      <c r="J655" s="24" t="s">
        <v>53</v>
      </c>
      <c r="K655" s="25" t="n">
        <v>5</v>
      </c>
      <c r="L655" s="26" t="n">
        <v>124.42</v>
      </c>
      <c r="M655" s="27"/>
      <c r="N655" s="23" t="n">
        <v>0</v>
      </c>
      <c r="O655" s="28" t="n">
        <v>41.29</v>
      </c>
      <c r="P655" s="29" t="n">
        <v>43.13</v>
      </c>
      <c r="Q655" s="28" t="n">
        <v>124.42</v>
      </c>
      <c r="R655" s="29"/>
      <c r="S655" s="28"/>
      <c r="T655" s="29"/>
      <c r="U655" s="28"/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4325</v>
      </c>
      <c r="BX655" s="20" t="s">
        <v>54</v>
      </c>
      <c r="BY655" s="1" t="n">
        <v>0</v>
      </c>
    </row>
    <row r="656" customFormat="false" ht="20.25" hidden="false" customHeight="true" outlineLevel="0" collapsed="false">
      <c r="A656" s="22" t="n">
        <v>19</v>
      </c>
      <c r="B656" s="23" t="s">
        <v>323</v>
      </c>
      <c r="C656" s="23" t="s">
        <v>126</v>
      </c>
      <c r="D656" s="23" t="s">
        <v>50</v>
      </c>
      <c r="E656" s="23" t="s">
        <v>388</v>
      </c>
      <c r="F656" s="23"/>
      <c r="G656" s="23"/>
      <c r="H656" s="23"/>
      <c r="I656" s="23" t="s">
        <v>59</v>
      </c>
      <c r="J656" s="24" t="s">
        <v>53</v>
      </c>
      <c r="K656" s="25" t="n">
        <v>5</v>
      </c>
      <c r="L656" s="26" t="n">
        <v>125.4</v>
      </c>
      <c r="M656" s="27"/>
      <c r="N656" s="23" t="n">
        <v>0</v>
      </c>
      <c r="O656" s="28" t="n">
        <v>40.24</v>
      </c>
      <c r="P656" s="29" t="n">
        <v>45.16</v>
      </c>
      <c r="Q656" s="28" t="n">
        <v>125.4</v>
      </c>
      <c r="R656" s="29"/>
      <c r="S656" s="28"/>
      <c r="T656" s="29"/>
      <c r="U656" s="28"/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4325</v>
      </c>
      <c r="BX656" s="20" t="s">
        <v>54</v>
      </c>
      <c r="BY656" s="1" t="n">
        <v>0</v>
      </c>
    </row>
    <row r="657" customFormat="false" ht="20.25" hidden="false" customHeight="true" outlineLevel="0" collapsed="false">
      <c r="A657" s="22" t="n">
        <v>20</v>
      </c>
      <c r="B657" s="23" t="s">
        <v>323</v>
      </c>
      <c r="C657" s="23" t="s">
        <v>126</v>
      </c>
      <c r="D657" s="23" t="s">
        <v>50</v>
      </c>
      <c r="E657" s="23" t="s">
        <v>389</v>
      </c>
      <c r="F657" s="23"/>
      <c r="G657" s="23"/>
      <c r="H657" s="23"/>
      <c r="I657" s="23" t="s">
        <v>77</v>
      </c>
      <c r="J657" s="24" t="s">
        <v>53</v>
      </c>
      <c r="K657" s="25" t="n">
        <v>4</v>
      </c>
      <c r="L657" s="26" t="n">
        <v>129.76</v>
      </c>
      <c r="M657" s="27"/>
      <c r="N657" s="23" t="n">
        <v>0</v>
      </c>
      <c r="O657" s="28" t="n">
        <v>44.46</v>
      </c>
      <c r="P657" s="29" t="n">
        <v>45.3</v>
      </c>
      <c r="Q657" s="28" t="n">
        <v>129.76</v>
      </c>
      <c r="R657" s="29"/>
      <c r="S657" s="28"/>
      <c r="T657" s="29"/>
      <c r="U657" s="28"/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4325</v>
      </c>
      <c r="BX657" s="20" t="s">
        <v>54</v>
      </c>
      <c r="BY657" s="1" t="n">
        <v>0</v>
      </c>
    </row>
    <row r="658" customFormat="false" ht="20.25" hidden="false" customHeight="true" outlineLevel="0" collapsed="false">
      <c r="A658" s="22" t="n">
        <v>21</v>
      </c>
      <c r="B658" s="23" t="s">
        <v>323</v>
      </c>
      <c r="C658" s="23" t="s">
        <v>126</v>
      </c>
      <c r="D658" s="23" t="s">
        <v>50</v>
      </c>
      <c r="E658" s="23" t="s">
        <v>390</v>
      </c>
      <c r="F658" s="23"/>
      <c r="G658" s="23"/>
      <c r="H658" s="23"/>
      <c r="I658" s="23" t="s">
        <v>59</v>
      </c>
      <c r="J658" s="24" t="s">
        <v>53</v>
      </c>
      <c r="K658" s="25" t="n">
        <v>2</v>
      </c>
      <c r="L658" s="26" t="n">
        <v>132.2</v>
      </c>
      <c r="M658" s="27"/>
      <c r="N658" s="23" t="n">
        <v>0</v>
      </c>
      <c r="O658" s="28" t="n">
        <v>44.84</v>
      </c>
      <c r="P658" s="29" t="n">
        <v>47.36</v>
      </c>
      <c r="Q658" s="28" t="n">
        <v>132.2</v>
      </c>
      <c r="R658" s="29"/>
      <c r="S658" s="28"/>
      <c r="T658" s="29"/>
      <c r="U658" s="28"/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4325</v>
      </c>
      <c r="BX658" s="20" t="s">
        <v>54</v>
      </c>
      <c r="BY658" s="1" t="n">
        <v>0</v>
      </c>
    </row>
    <row r="659" customFormat="false" ht="20.25" hidden="false" customHeight="true" outlineLevel="0" collapsed="false">
      <c r="A659" s="22" t="n">
        <v>22</v>
      </c>
      <c r="B659" s="23" t="s">
        <v>323</v>
      </c>
      <c r="C659" s="23" t="s">
        <v>126</v>
      </c>
      <c r="D659" s="23" t="s">
        <v>50</v>
      </c>
      <c r="E659" s="23" t="s">
        <v>391</v>
      </c>
      <c r="F659" s="23"/>
      <c r="G659" s="23"/>
      <c r="H659" s="23"/>
      <c r="I659" s="23" t="s">
        <v>59</v>
      </c>
      <c r="J659" s="24" t="s">
        <v>53</v>
      </c>
      <c r="K659" s="25" t="n">
        <v>5</v>
      </c>
      <c r="L659" s="26" t="n">
        <v>132.21</v>
      </c>
      <c r="M659" s="27"/>
      <c r="N659" s="23" t="n">
        <v>0</v>
      </c>
      <c r="O659" s="28" t="n">
        <v>42.61</v>
      </c>
      <c r="P659" s="29" t="n">
        <v>49.6</v>
      </c>
      <c r="Q659" s="28" t="n">
        <v>132.21</v>
      </c>
      <c r="R659" s="29"/>
      <c r="S659" s="28"/>
      <c r="T659" s="29"/>
      <c r="U659" s="28"/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4325</v>
      </c>
      <c r="BX659" s="20" t="s">
        <v>54</v>
      </c>
      <c r="BY659" s="1" t="n">
        <v>0</v>
      </c>
    </row>
    <row r="660" customFormat="false" ht="20.25" hidden="false" customHeight="true" outlineLevel="0" collapsed="false">
      <c r="A660" s="22" t="s">
        <v>123</v>
      </c>
      <c r="B660" s="23" t="s">
        <v>323</v>
      </c>
      <c r="C660" s="23" t="s">
        <v>126</v>
      </c>
      <c r="D660" s="23" t="s">
        <v>50</v>
      </c>
      <c r="E660" s="23" t="s">
        <v>392</v>
      </c>
      <c r="F660" s="23"/>
      <c r="G660" s="23"/>
      <c r="H660" s="23"/>
      <c r="I660" s="23" t="s">
        <v>82</v>
      </c>
      <c r="J660" s="24" t="s">
        <v>53</v>
      </c>
      <c r="K660" s="25" t="n">
        <v>2</v>
      </c>
      <c r="L660" s="30" t="s">
        <v>125</v>
      </c>
      <c r="M660" s="27"/>
      <c r="N660" s="23" t="n">
        <v>0</v>
      </c>
      <c r="O660" s="28"/>
      <c r="P660" s="29"/>
      <c r="Q660" s="28"/>
      <c r="R660" s="29"/>
      <c r="S660" s="28"/>
      <c r="T660" s="29"/>
      <c r="U660" s="28"/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4325</v>
      </c>
      <c r="BX660" s="20" t="s">
        <v>54</v>
      </c>
      <c r="BY660" s="1" t="n">
        <v>0</v>
      </c>
    </row>
    <row r="661" customFormat="false" ht="20.25" hidden="false" customHeight="true" outlineLevel="0" collapsed="false">
      <c r="A661" s="22" t="s">
        <v>123</v>
      </c>
      <c r="B661" s="23" t="s">
        <v>323</v>
      </c>
      <c r="C661" s="23" t="s">
        <v>126</v>
      </c>
      <c r="D661" s="23" t="s">
        <v>50</v>
      </c>
      <c r="E661" s="23" t="s">
        <v>393</v>
      </c>
      <c r="F661" s="23"/>
      <c r="G661" s="23"/>
      <c r="H661" s="23"/>
      <c r="I661" s="23" t="s">
        <v>59</v>
      </c>
      <c r="J661" s="24" t="s">
        <v>53</v>
      </c>
      <c r="K661" s="25" t="n">
        <v>4</v>
      </c>
      <c r="L661" s="30" t="s">
        <v>148</v>
      </c>
      <c r="M661" s="27"/>
      <c r="N661" s="23" t="n">
        <v>0</v>
      </c>
      <c r="O661" s="28" t="n">
        <v>42.14</v>
      </c>
      <c r="P661" s="29" t="n">
        <v>44.29</v>
      </c>
      <c r="Q661" s="28" t="n">
        <v>126.43</v>
      </c>
      <c r="R661" s="29"/>
      <c r="S661" s="28"/>
      <c r="T661" s="29"/>
      <c r="U661" s="28"/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4325</v>
      </c>
      <c r="BX661" s="20" t="s">
        <v>54</v>
      </c>
      <c r="BY661" s="1" t="n">
        <v>0</v>
      </c>
    </row>
    <row r="662" customFormat="false" ht="20.25" hidden="false" customHeight="true" outlineLevel="0" collapsed="false">
      <c r="A662" s="22" t="n">
        <v>1</v>
      </c>
      <c r="B662" s="23" t="s">
        <v>323</v>
      </c>
      <c r="C662" s="23" t="s">
        <v>135</v>
      </c>
      <c r="D662" s="23" t="s">
        <v>50</v>
      </c>
      <c r="E662" s="23" t="s">
        <v>336</v>
      </c>
      <c r="F662" s="23"/>
      <c r="G662" s="23"/>
      <c r="H662" s="23"/>
      <c r="I662" s="23" t="s">
        <v>97</v>
      </c>
      <c r="J662" s="24" t="s">
        <v>53</v>
      </c>
      <c r="K662" s="25" t="n">
        <v>4</v>
      </c>
      <c r="L662" s="26" t="n">
        <v>39.94</v>
      </c>
      <c r="M662" s="27"/>
      <c r="N662" s="23" t="n">
        <v>0</v>
      </c>
      <c r="O662" s="28" t="n">
        <v>39.94</v>
      </c>
      <c r="P662" s="29"/>
      <c r="Q662" s="28"/>
      <c r="R662" s="29"/>
      <c r="S662" s="28"/>
      <c r="T662" s="29"/>
      <c r="U662" s="28"/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4325</v>
      </c>
      <c r="BX662" s="20" t="s">
        <v>54</v>
      </c>
      <c r="BY662" s="1" t="n">
        <v>0</v>
      </c>
    </row>
    <row r="663" customFormat="false" ht="20.25" hidden="false" customHeight="true" outlineLevel="0" collapsed="false">
      <c r="A663" s="22" t="n">
        <v>2</v>
      </c>
      <c r="B663" s="23" t="s">
        <v>323</v>
      </c>
      <c r="C663" s="23" t="s">
        <v>135</v>
      </c>
      <c r="D663" s="23" t="s">
        <v>50</v>
      </c>
      <c r="E663" s="23" t="s">
        <v>329</v>
      </c>
      <c r="F663" s="23"/>
      <c r="G663" s="23"/>
      <c r="H663" s="23"/>
      <c r="I663" s="23" t="s">
        <v>61</v>
      </c>
      <c r="J663" s="24" t="s">
        <v>53</v>
      </c>
      <c r="K663" s="25" t="n">
        <v>3</v>
      </c>
      <c r="L663" s="26" t="n">
        <v>40.38</v>
      </c>
      <c r="M663" s="27"/>
      <c r="N663" s="23" t="n">
        <v>0</v>
      </c>
      <c r="O663" s="28" t="n">
        <v>40.38</v>
      </c>
      <c r="P663" s="29"/>
      <c r="Q663" s="28"/>
      <c r="R663" s="29"/>
      <c r="S663" s="28"/>
      <c r="T663" s="29"/>
      <c r="U663" s="28"/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4325</v>
      </c>
      <c r="BX663" s="20" t="s">
        <v>54</v>
      </c>
      <c r="BY663" s="1" t="n">
        <v>0</v>
      </c>
    </row>
    <row r="664" customFormat="false" ht="20.25" hidden="false" customHeight="true" outlineLevel="0" collapsed="false">
      <c r="A664" s="22" t="n">
        <v>3</v>
      </c>
      <c r="B664" s="23" t="s">
        <v>323</v>
      </c>
      <c r="C664" s="23" t="s">
        <v>135</v>
      </c>
      <c r="D664" s="23" t="s">
        <v>50</v>
      </c>
      <c r="E664" s="23" t="s">
        <v>333</v>
      </c>
      <c r="F664" s="23"/>
      <c r="G664" s="23"/>
      <c r="H664" s="23"/>
      <c r="I664" s="23" t="s">
        <v>52</v>
      </c>
      <c r="J664" s="24" t="s">
        <v>53</v>
      </c>
      <c r="K664" s="25" t="n">
        <v>4</v>
      </c>
      <c r="L664" s="26" t="n">
        <v>40.74</v>
      </c>
      <c r="M664" s="27"/>
      <c r="N664" s="23" t="n">
        <v>0</v>
      </c>
      <c r="O664" s="28" t="n">
        <v>40.74</v>
      </c>
      <c r="P664" s="29"/>
      <c r="Q664" s="28"/>
      <c r="R664" s="29"/>
      <c r="S664" s="28"/>
      <c r="T664" s="29"/>
      <c r="U664" s="28"/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4325</v>
      </c>
      <c r="BX664" s="20" t="s">
        <v>54</v>
      </c>
      <c r="BY664" s="1" t="n">
        <v>0</v>
      </c>
    </row>
    <row r="665" customFormat="false" ht="20.25" hidden="false" customHeight="true" outlineLevel="0" collapsed="false">
      <c r="A665" s="22" t="n">
        <v>4</v>
      </c>
      <c r="B665" s="23" t="s">
        <v>323</v>
      </c>
      <c r="C665" s="23" t="s">
        <v>135</v>
      </c>
      <c r="D665" s="23" t="s">
        <v>50</v>
      </c>
      <c r="E665" s="23" t="s">
        <v>394</v>
      </c>
      <c r="F665" s="23"/>
      <c r="G665" s="23"/>
      <c r="H665" s="23"/>
      <c r="I665" s="23" t="s">
        <v>75</v>
      </c>
      <c r="J665" s="24" t="s">
        <v>53</v>
      </c>
      <c r="K665" s="25" t="n">
        <v>5</v>
      </c>
      <c r="L665" s="26" t="n">
        <v>40.89</v>
      </c>
      <c r="M665" s="27"/>
      <c r="N665" s="23" t="n">
        <v>0</v>
      </c>
      <c r="O665" s="28" t="n">
        <v>40.89</v>
      </c>
      <c r="P665" s="29"/>
      <c r="Q665" s="28"/>
      <c r="R665" s="29"/>
      <c r="S665" s="28"/>
      <c r="T665" s="29"/>
      <c r="U665" s="28"/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4325</v>
      </c>
      <c r="BX665" s="20" t="s">
        <v>54</v>
      </c>
      <c r="BY665" s="1" t="n">
        <v>0</v>
      </c>
    </row>
    <row r="666" customFormat="false" ht="20.25" hidden="false" customHeight="true" outlineLevel="0" collapsed="false">
      <c r="A666" s="22" t="n">
        <v>5</v>
      </c>
      <c r="B666" s="23" t="s">
        <v>323</v>
      </c>
      <c r="C666" s="23" t="s">
        <v>135</v>
      </c>
      <c r="D666" s="23" t="s">
        <v>50</v>
      </c>
      <c r="E666" s="23" t="s">
        <v>341</v>
      </c>
      <c r="F666" s="23"/>
      <c r="G666" s="23"/>
      <c r="H666" s="23"/>
      <c r="I666" s="23" t="s">
        <v>56</v>
      </c>
      <c r="J666" s="24" t="s">
        <v>53</v>
      </c>
      <c r="K666" s="25" t="n">
        <v>5</v>
      </c>
      <c r="L666" s="26" t="n">
        <v>41.8</v>
      </c>
      <c r="M666" s="27"/>
      <c r="N666" s="23" t="n">
        <v>0</v>
      </c>
      <c r="O666" s="28" t="n">
        <v>41.8</v>
      </c>
      <c r="P666" s="29"/>
      <c r="Q666" s="28"/>
      <c r="R666" s="29"/>
      <c r="S666" s="28"/>
      <c r="T666" s="29"/>
      <c r="U666" s="28"/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4325</v>
      </c>
      <c r="BX666" s="20" t="s">
        <v>54</v>
      </c>
      <c r="BY666" s="1" t="n">
        <v>0</v>
      </c>
    </row>
    <row r="667" customFormat="false" ht="20.25" hidden="false" customHeight="true" outlineLevel="0" collapsed="false">
      <c r="A667" s="22" t="n">
        <v>6</v>
      </c>
      <c r="B667" s="23" t="s">
        <v>323</v>
      </c>
      <c r="C667" s="23" t="s">
        <v>135</v>
      </c>
      <c r="D667" s="23" t="s">
        <v>50</v>
      </c>
      <c r="E667" s="23" t="s">
        <v>327</v>
      </c>
      <c r="F667" s="23"/>
      <c r="G667" s="23"/>
      <c r="H667" s="23"/>
      <c r="I667" s="23" t="s">
        <v>56</v>
      </c>
      <c r="J667" s="24" t="s">
        <v>53</v>
      </c>
      <c r="K667" s="25" t="n">
        <v>5</v>
      </c>
      <c r="L667" s="26" t="n">
        <v>42.68</v>
      </c>
      <c r="M667" s="27"/>
      <c r="N667" s="23" t="n">
        <v>0</v>
      </c>
      <c r="O667" s="28" t="n">
        <v>42.68</v>
      </c>
      <c r="P667" s="29"/>
      <c r="Q667" s="28"/>
      <c r="R667" s="29"/>
      <c r="S667" s="28"/>
      <c r="T667" s="29"/>
      <c r="U667" s="28"/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4325</v>
      </c>
      <c r="BX667" s="20" t="s">
        <v>54</v>
      </c>
      <c r="BY667" s="1" t="n">
        <v>0</v>
      </c>
    </row>
    <row r="668" customFormat="false" ht="20.25" hidden="false" customHeight="true" outlineLevel="0" collapsed="false">
      <c r="A668" s="22" t="n">
        <v>7</v>
      </c>
      <c r="B668" s="23" t="s">
        <v>323</v>
      </c>
      <c r="C668" s="23" t="s">
        <v>135</v>
      </c>
      <c r="D668" s="23" t="s">
        <v>50</v>
      </c>
      <c r="E668" s="23" t="s">
        <v>395</v>
      </c>
      <c r="F668" s="23"/>
      <c r="G668" s="23"/>
      <c r="H668" s="23"/>
      <c r="I668" s="23" t="s">
        <v>82</v>
      </c>
      <c r="J668" s="24" t="s">
        <v>53</v>
      </c>
      <c r="K668" s="25" t="n">
        <v>4</v>
      </c>
      <c r="L668" s="26" t="n">
        <v>42.97</v>
      </c>
      <c r="M668" s="27"/>
      <c r="N668" s="23" t="n">
        <v>0</v>
      </c>
      <c r="O668" s="28" t="n">
        <v>42.97</v>
      </c>
      <c r="P668" s="29"/>
      <c r="Q668" s="28"/>
      <c r="R668" s="29"/>
      <c r="S668" s="28"/>
      <c r="T668" s="29"/>
      <c r="U668" s="28"/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4325</v>
      </c>
      <c r="BX668" s="20" t="s">
        <v>54</v>
      </c>
      <c r="BY668" s="1" t="n">
        <v>0</v>
      </c>
    </row>
    <row r="669" customFormat="false" ht="20.25" hidden="false" customHeight="true" outlineLevel="0" collapsed="false">
      <c r="A669" s="22" t="n">
        <v>8</v>
      </c>
      <c r="B669" s="23" t="s">
        <v>323</v>
      </c>
      <c r="C669" s="23" t="s">
        <v>135</v>
      </c>
      <c r="D669" s="23" t="s">
        <v>50</v>
      </c>
      <c r="E669" s="23" t="s">
        <v>348</v>
      </c>
      <c r="F669" s="23"/>
      <c r="G669" s="23"/>
      <c r="H669" s="23"/>
      <c r="I669" s="23" t="s">
        <v>64</v>
      </c>
      <c r="J669" s="24" t="s">
        <v>53</v>
      </c>
      <c r="K669" s="25" t="n">
        <v>5</v>
      </c>
      <c r="L669" s="26" t="n">
        <v>43.03</v>
      </c>
      <c r="M669" s="27"/>
      <c r="N669" s="23" t="n">
        <v>0</v>
      </c>
      <c r="O669" s="28" t="n">
        <v>43.03</v>
      </c>
      <c r="P669" s="29"/>
      <c r="Q669" s="28"/>
      <c r="R669" s="29"/>
      <c r="S669" s="28"/>
      <c r="T669" s="29"/>
      <c r="U669" s="28"/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4325</v>
      </c>
      <c r="BX669" s="20" t="s">
        <v>54</v>
      </c>
      <c r="BY669" s="1" t="n">
        <v>0</v>
      </c>
    </row>
    <row r="670" customFormat="false" ht="20.25" hidden="false" customHeight="true" outlineLevel="0" collapsed="false">
      <c r="A670" s="22" t="n">
        <v>9</v>
      </c>
      <c r="B670" s="23" t="s">
        <v>323</v>
      </c>
      <c r="C670" s="23" t="s">
        <v>135</v>
      </c>
      <c r="D670" s="23" t="s">
        <v>50</v>
      </c>
      <c r="E670" s="23" t="s">
        <v>345</v>
      </c>
      <c r="F670" s="23"/>
      <c r="G670" s="23"/>
      <c r="H670" s="23"/>
      <c r="I670" s="23" t="s">
        <v>61</v>
      </c>
      <c r="J670" s="24" t="s">
        <v>53</v>
      </c>
      <c r="K670" s="25" t="n">
        <v>4</v>
      </c>
      <c r="L670" s="26" t="n">
        <v>45.07</v>
      </c>
      <c r="M670" s="27"/>
      <c r="N670" s="23" t="n">
        <v>0</v>
      </c>
      <c r="O670" s="28" t="n">
        <v>45.07</v>
      </c>
      <c r="P670" s="29"/>
      <c r="Q670" s="28"/>
      <c r="R670" s="29"/>
      <c r="S670" s="28"/>
      <c r="T670" s="29"/>
      <c r="U670" s="28"/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4325</v>
      </c>
      <c r="BX670" s="20" t="s">
        <v>54</v>
      </c>
      <c r="BY670" s="1" t="n">
        <v>0</v>
      </c>
    </row>
    <row r="671" customFormat="false" ht="20.25" hidden="false" customHeight="true" outlineLevel="0" collapsed="false">
      <c r="A671" s="22" t="n">
        <v>10</v>
      </c>
      <c r="B671" s="23" t="s">
        <v>323</v>
      </c>
      <c r="C671" s="23" t="s">
        <v>135</v>
      </c>
      <c r="D671" s="23" t="s">
        <v>50</v>
      </c>
      <c r="E671" s="23" t="s">
        <v>390</v>
      </c>
      <c r="F671" s="23"/>
      <c r="G671" s="23"/>
      <c r="H671" s="23"/>
      <c r="I671" s="23" t="s">
        <v>59</v>
      </c>
      <c r="J671" s="24" t="s">
        <v>53</v>
      </c>
      <c r="K671" s="25" t="n">
        <v>2</v>
      </c>
      <c r="L671" s="26" t="n">
        <v>45.68</v>
      </c>
      <c r="M671" s="27"/>
      <c r="N671" s="23" t="n">
        <v>0</v>
      </c>
      <c r="O671" s="28" t="n">
        <v>45.68</v>
      </c>
      <c r="P671" s="29"/>
      <c r="Q671" s="28"/>
      <c r="R671" s="29"/>
      <c r="S671" s="28"/>
      <c r="T671" s="29"/>
      <c r="U671" s="28"/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4325</v>
      </c>
      <c r="BX671" s="20" t="s">
        <v>54</v>
      </c>
      <c r="BY671" s="1" t="n">
        <v>0</v>
      </c>
    </row>
    <row r="672" customFormat="false" ht="20.25" hidden="false" customHeight="true" outlineLevel="0" collapsed="false">
      <c r="A672" s="22" t="n">
        <v>11</v>
      </c>
      <c r="B672" s="23" t="s">
        <v>323</v>
      </c>
      <c r="C672" s="23" t="s">
        <v>135</v>
      </c>
      <c r="D672" s="23" t="s">
        <v>50</v>
      </c>
      <c r="E672" s="23" t="s">
        <v>396</v>
      </c>
      <c r="F672" s="23"/>
      <c r="G672" s="23"/>
      <c r="H672" s="23"/>
      <c r="I672" s="23" t="s">
        <v>77</v>
      </c>
      <c r="J672" s="24" t="s">
        <v>53</v>
      </c>
      <c r="K672" s="25" t="n">
        <v>2</v>
      </c>
      <c r="L672" s="26" t="n">
        <v>45.98</v>
      </c>
      <c r="M672" s="27"/>
      <c r="N672" s="23" t="n">
        <v>0</v>
      </c>
      <c r="O672" s="28" t="n">
        <v>45.98</v>
      </c>
      <c r="P672" s="29"/>
      <c r="Q672" s="28"/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4325</v>
      </c>
      <c r="BX672" s="20" t="s">
        <v>54</v>
      </c>
      <c r="BY672" s="1" t="n">
        <v>0</v>
      </c>
    </row>
    <row r="673" customFormat="false" ht="20.25" hidden="false" customHeight="true" outlineLevel="0" collapsed="false">
      <c r="A673" s="22" t="n">
        <v>11</v>
      </c>
      <c r="B673" s="23" t="s">
        <v>323</v>
      </c>
      <c r="C673" s="23" t="s">
        <v>135</v>
      </c>
      <c r="D673" s="23" t="s">
        <v>50</v>
      </c>
      <c r="E673" s="23" t="s">
        <v>343</v>
      </c>
      <c r="F673" s="23"/>
      <c r="G673" s="23"/>
      <c r="H673" s="23"/>
      <c r="I673" s="23" t="s">
        <v>71</v>
      </c>
      <c r="J673" s="24" t="s">
        <v>53</v>
      </c>
      <c r="K673" s="25" t="n">
        <v>3</v>
      </c>
      <c r="L673" s="26" t="n">
        <v>45.98</v>
      </c>
      <c r="M673" s="27"/>
      <c r="N673" s="23" t="n">
        <v>0</v>
      </c>
      <c r="O673" s="28" t="n">
        <v>45.98</v>
      </c>
      <c r="P673" s="29"/>
      <c r="Q673" s="28"/>
      <c r="R673" s="29"/>
      <c r="S673" s="28"/>
      <c r="T673" s="29"/>
      <c r="U673" s="28"/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4325</v>
      </c>
      <c r="BX673" s="20" t="s">
        <v>54</v>
      </c>
      <c r="BY673" s="1" t="n">
        <v>0</v>
      </c>
    </row>
    <row r="674" customFormat="false" ht="20.25" hidden="false" customHeight="true" outlineLevel="0" collapsed="false">
      <c r="A674" s="22" t="n">
        <v>13</v>
      </c>
      <c r="B674" s="23" t="s">
        <v>323</v>
      </c>
      <c r="C674" s="23" t="s">
        <v>135</v>
      </c>
      <c r="D674" s="23" t="s">
        <v>50</v>
      </c>
      <c r="E674" s="23" t="s">
        <v>352</v>
      </c>
      <c r="F674" s="23"/>
      <c r="G674" s="23"/>
      <c r="H674" s="23"/>
      <c r="I674" s="23" t="s">
        <v>52</v>
      </c>
      <c r="J674" s="24" t="s">
        <v>53</v>
      </c>
      <c r="K674" s="25" t="n">
        <v>4</v>
      </c>
      <c r="L674" s="26" t="n">
        <v>46.44</v>
      </c>
      <c r="M674" s="27"/>
      <c r="N674" s="23" t="n">
        <v>0</v>
      </c>
      <c r="O674" s="28" t="n">
        <v>46.44</v>
      </c>
      <c r="P674" s="29"/>
      <c r="Q674" s="28"/>
      <c r="R674" s="29"/>
      <c r="S674" s="28"/>
      <c r="T674" s="29"/>
      <c r="U674" s="28"/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4325</v>
      </c>
      <c r="BX674" s="20" t="s">
        <v>54</v>
      </c>
      <c r="BY674" s="1" t="n">
        <v>0</v>
      </c>
    </row>
    <row r="675" customFormat="false" ht="20.25" hidden="false" customHeight="true" outlineLevel="0" collapsed="false">
      <c r="A675" s="22" t="n">
        <v>14</v>
      </c>
      <c r="B675" s="23" t="s">
        <v>323</v>
      </c>
      <c r="C675" s="23" t="s">
        <v>135</v>
      </c>
      <c r="D675" s="23" t="s">
        <v>50</v>
      </c>
      <c r="E675" s="23" t="s">
        <v>361</v>
      </c>
      <c r="F675" s="23"/>
      <c r="G675" s="23"/>
      <c r="H675" s="23"/>
      <c r="I675" s="23" t="s">
        <v>178</v>
      </c>
      <c r="J675" s="24" t="s">
        <v>53</v>
      </c>
      <c r="K675" s="25" t="n">
        <v>2</v>
      </c>
      <c r="L675" s="26" t="n">
        <v>47.18</v>
      </c>
      <c r="M675" s="27"/>
      <c r="N675" s="23" t="n">
        <v>0</v>
      </c>
      <c r="O675" s="28" t="n">
        <v>47.18</v>
      </c>
      <c r="P675" s="29"/>
      <c r="Q675" s="28"/>
      <c r="R675" s="29"/>
      <c r="S675" s="28"/>
      <c r="T675" s="29"/>
      <c r="U675" s="28"/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4325</v>
      </c>
      <c r="BX675" s="20" t="s">
        <v>54</v>
      </c>
      <c r="BY675" s="1" t="n">
        <v>0</v>
      </c>
    </row>
    <row r="676" customFormat="false" ht="20.25" hidden="false" customHeight="true" outlineLevel="0" collapsed="false">
      <c r="A676" s="22" t="n">
        <v>15</v>
      </c>
      <c r="B676" s="23" t="s">
        <v>323</v>
      </c>
      <c r="C676" s="23" t="s">
        <v>135</v>
      </c>
      <c r="D676" s="23" t="s">
        <v>50</v>
      </c>
      <c r="E676" s="23" t="s">
        <v>387</v>
      </c>
      <c r="F676" s="23"/>
      <c r="G676" s="23"/>
      <c r="H676" s="23"/>
      <c r="I676" s="23" t="s">
        <v>52</v>
      </c>
      <c r="J676" s="24" t="s">
        <v>53</v>
      </c>
      <c r="K676" s="25" t="n">
        <v>5</v>
      </c>
      <c r="L676" s="26" t="n">
        <v>47.42</v>
      </c>
      <c r="M676" s="27"/>
      <c r="N676" s="23" t="n">
        <v>0</v>
      </c>
      <c r="O676" s="28" t="n">
        <v>47.42</v>
      </c>
      <c r="P676" s="29"/>
      <c r="Q676" s="28"/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4325</v>
      </c>
      <c r="BX676" s="20" t="s">
        <v>54</v>
      </c>
      <c r="BY676" s="1" t="n">
        <v>0</v>
      </c>
    </row>
    <row r="677" customFormat="false" ht="20.25" hidden="false" customHeight="true" outlineLevel="0" collapsed="false">
      <c r="A677" s="22" t="n">
        <v>16</v>
      </c>
      <c r="B677" s="23" t="s">
        <v>323</v>
      </c>
      <c r="C677" s="23" t="s">
        <v>135</v>
      </c>
      <c r="D677" s="23" t="s">
        <v>50</v>
      </c>
      <c r="E677" s="23" t="s">
        <v>397</v>
      </c>
      <c r="F677" s="23"/>
      <c r="G677" s="23"/>
      <c r="H677" s="23"/>
      <c r="I677" s="23" t="s">
        <v>82</v>
      </c>
      <c r="J677" s="24" t="s">
        <v>53</v>
      </c>
      <c r="K677" s="25" t="n">
        <v>4</v>
      </c>
      <c r="L677" s="26" t="n">
        <v>47.9</v>
      </c>
      <c r="M677" s="27"/>
      <c r="N677" s="23" t="n">
        <v>0</v>
      </c>
      <c r="O677" s="28" t="n">
        <v>47.9</v>
      </c>
      <c r="P677" s="29"/>
      <c r="Q677" s="28"/>
      <c r="R677" s="29"/>
      <c r="S677" s="28"/>
      <c r="T677" s="29"/>
      <c r="U677" s="28"/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4325</v>
      </c>
      <c r="BX677" s="20" t="s">
        <v>54</v>
      </c>
      <c r="BY677" s="1" t="n">
        <v>0</v>
      </c>
    </row>
    <row r="678" customFormat="false" ht="20.25" hidden="false" customHeight="true" outlineLevel="0" collapsed="false">
      <c r="A678" s="22" t="n">
        <v>17</v>
      </c>
      <c r="B678" s="23" t="s">
        <v>323</v>
      </c>
      <c r="C678" s="23" t="s">
        <v>135</v>
      </c>
      <c r="D678" s="23" t="s">
        <v>50</v>
      </c>
      <c r="E678" s="23" t="s">
        <v>356</v>
      </c>
      <c r="F678" s="23"/>
      <c r="G678" s="23"/>
      <c r="H678" s="23"/>
      <c r="I678" s="23" t="s">
        <v>86</v>
      </c>
      <c r="J678" s="24" t="s">
        <v>53</v>
      </c>
      <c r="K678" s="25" t="n">
        <v>4</v>
      </c>
      <c r="L678" s="26" t="n">
        <v>47.94</v>
      </c>
      <c r="M678" s="27"/>
      <c r="N678" s="23" t="n">
        <v>0</v>
      </c>
      <c r="O678" s="28" t="n">
        <v>47.94</v>
      </c>
      <c r="P678" s="29"/>
      <c r="Q678" s="28"/>
      <c r="R678" s="29"/>
      <c r="S678" s="28"/>
      <c r="T678" s="29"/>
      <c r="U678" s="28"/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4325</v>
      </c>
      <c r="BX678" s="20" t="s">
        <v>54</v>
      </c>
      <c r="BY678" s="1" t="n">
        <v>0</v>
      </c>
    </row>
    <row r="679" customFormat="false" ht="20.25" hidden="false" customHeight="true" outlineLevel="0" collapsed="false">
      <c r="A679" s="22" t="n">
        <v>18</v>
      </c>
      <c r="B679" s="23" t="s">
        <v>323</v>
      </c>
      <c r="C679" s="23" t="s">
        <v>135</v>
      </c>
      <c r="D679" s="23" t="s">
        <v>50</v>
      </c>
      <c r="E679" s="23" t="s">
        <v>366</v>
      </c>
      <c r="F679" s="23"/>
      <c r="G679" s="23"/>
      <c r="H679" s="23"/>
      <c r="I679" s="23" t="s">
        <v>56</v>
      </c>
      <c r="J679" s="24" t="s">
        <v>53</v>
      </c>
      <c r="K679" s="25" t="n">
        <v>3</v>
      </c>
      <c r="L679" s="26" t="n">
        <v>51.64</v>
      </c>
      <c r="M679" s="27"/>
      <c r="N679" s="23" t="n">
        <v>0</v>
      </c>
      <c r="O679" s="28" t="n">
        <v>51.64</v>
      </c>
      <c r="P679" s="29"/>
      <c r="Q679" s="28"/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4325</v>
      </c>
      <c r="BX679" s="20" t="s">
        <v>54</v>
      </c>
      <c r="BY679" s="1" t="n">
        <v>0</v>
      </c>
    </row>
    <row r="680" customFormat="false" ht="20.25" hidden="false" customHeight="true" outlineLevel="0" collapsed="false">
      <c r="A680" s="22" t="n">
        <v>19</v>
      </c>
      <c r="B680" s="23" t="s">
        <v>323</v>
      </c>
      <c r="C680" s="23" t="s">
        <v>135</v>
      </c>
      <c r="D680" s="23" t="s">
        <v>50</v>
      </c>
      <c r="E680" s="23" t="s">
        <v>398</v>
      </c>
      <c r="F680" s="23"/>
      <c r="G680" s="23"/>
      <c r="H680" s="23"/>
      <c r="I680" s="23" t="s">
        <v>66</v>
      </c>
      <c r="J680" s="24" t="s">
        <v>53</v>
      </c>
      <c r="K680" s="25" t="n">
        <v>3</v>
      </c>
      <c r="L680" s="26" t="n">
        <v>51.94</v>
      </c>
      <c r="M680" s="27"/>
      <c r="N680" s="23" t="n">
        <v>0</v>
      </c>
      <c r="O680" s="28" t="n">
        <v>51.94</v>
      </c>
      <c r="P680" s="29"/>
      <c r="Q680" s="28"/>
      <c r="R680" s="29"/>
      <c r="S680" s="28"/>
      <c r="T680" s="29"/>
      <c r="U680" s="28"/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4325</v>
      </c>
      <c r="BX680" s="20" t="s">
        <v>54</v>
      </c>
      <c r="BY680" s="1" t="n">
        <v>0</v>
      </c>
    </row>
    <row r="681" customFormat="false" ht="20.25" hidden="false" customHeight="true" outlineLevel="0" collapsed="false">
      <c r="A681" s="22" t="n">
        <v>20</v>
      </c>
      <c r="B681" s="23" t="s">
        <v>323</v>
      </c>
      <c r="C681" s="23" t="s">
        <v>135</v>
      </c>
      <c r="D681" s="23" t="s">
        <v>50</v>
      </c>
      <c r="E681" s="23" t="s">
        <v>358</v>
      </c>
      <c r="F681" s="23"/>
      <c r="G681" s="23"/>
      <c r="H681" s="23"/>
      <c r="I681" s="23" t="s">
        <v>82</v>
      </c>
      <c r="J681" s="24" t="s">
        <v>53</v>
      </c>
      <c r="K681" s="25" t="n">
        <v>3</v>
      </c>
      <c r="L681" s="26" t="n">
        <v>52.34</v>
      </c>
      <c r="M681" s="27"/>
      <c r="N681" s="23" t="n">
        <v>0</v>
      </c>
      <c r="O681" s="28" t="n">
        <v>52.34</v>
      </c>
      <c r="P681" s="29"/>
      <c r="Q681" s="28"/>
      <c r="R681" s="29"/>
      <c r="S681" s="28"/>
      <c r="T681" s="29"/>
      <c r="U681" s="28"/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4325</v>
      </c>
      <c r="BX681" s="20" t="s">
        <v>54</v>
      </c>
      <c r="BY681" s="1" t="n">
        <v>0</v>
      </c>
    </row>
    <row r="682" customFormat="false" ht="20.25" hidden="false" customHeight="true" outlineLevel="0" collapsed="false">
      <c r="A682" s="22" t="n">
        <v>21</v>
      </c>
      <c r="B682" s="23" t="s">
        <v>323</v>
      </c>
      <c r="C682" s="23" t="s">
        <v>135</v>
      </c>
      <c r="D682" s="23" t="s">
        <v>50</v>
      </c>
      <c r="E682" s="23" t="s">
        <v>365</v>
      </c>
      <c r="F682" s="23"/>
      <c r="G682" s="23"/>
      <c r="H682" s="23"/>
      <c r="I682" s="23" t="s">
        <v>82</v>
      </c>
      <c r="J682" s="24" t="s">
        <v>53</v>
      </c>
      <c r="K682" s="25" t="n">
        <v>4</v>
      </c>
      <c r="L682" s="26" t="n">
        <v>52.73</v>
      </c>
      <c r="M682" s="27"/>
      <c r="N682" s="23" t="n">
        <v>0</v>
      </c>
      <c r="O682" s="28" t="n">
        <v>52.73</v>
      </c>
      <c r="P682" s="29"/>
      <c r="Q682" s="28"/>
      <c r="R682" s="29"/>
      <c r="S682" s="28"/>
      <c r="T682" s="29"/>
      <c r="U682" s="28"/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4325</v>
      </c>
      <c r="BX682" s="20" t="s">
        <v>54</v>
      </c>
      <c r="BY682" s="1" t="n">
        <v>0</v>
      </c>
    </row>
    <row r="683" customFormat="false" ht="20.25" hidden="false" customHeight="true" outlineLevel="0" collapsed="false">
      <c r="A683" s="22" t="n">
        <v>22</v>
      </c>
      <c r="B683" s="23" t="s">
        <v>323</v>
      </c>
      <c r="C683" s="23" t="s">
        <v>135</v>
      </c>
      <c r="D683" s="23" t="s">
        <v>50</v>
      </c>
      <c r="E683" s="23" t="s">
        <v>399</v>
      </c>
      <c r="F683" s="23"/>
      <c r="G683" s="23"/>
      <c r="H683" s="23"/>
      <c r="I683" s="23" t="s">
        <v>52</v>
      </c>
      <c r="J683" s="24" t="s">
        <v>53</v>
      </c>
      <c r="K683" s="25" t="n">
        <v>4</v>
      </c>
      <c r="L683" s="26" t="n">
        <v>53.64</v>
      </c>
      <c r="M683" s="27"/>
      <c r="N683" s="23" t="n">
        <v>0</v>
      </c>
      <c r="O683" s="28" t="n">
        <v>53.64</v>
      </c>
      <c r="P683" s="29"/>
      <c r="Q683" s="28"/>
      <c r="R683" s="29"/>
      <c r="S683" s="28"/>
      <c r="T683" s="29"/>
      <c r="U683" s="28"/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4325</v>
      </c>
      <c r="BX683" s="20" t="s">
        <v>54</v>
      </c>
      <c r="BY683" s="1" t="n">
        <v>0</v>
      </c>
    </row>
    <row r="684" customFormat="false" ht="20.25" hidden="false" customHeight="true" outlineLevel="0" collapsed="false">
      <c r="A684" s="22" t="n">
        <v>23</v>
      </c>
      <c r="B684" s="23" t="s">
        <v>323</v>
      </c>
      <c r="C684" s="23" t="s">
        <v>135</v>
      </c>
      <c r="D684" s="23" t="s">
        <v>50</v>
      </c>
      <c r="E684" s="23" t="s">
        <v>372</v>
      </c>
      <c r="F684" s="23"/>
      <c r="G684" s="23"/>
      <c r="H684" s="23"/>
      <c r="I684" s="23" t="s">
        <v>56</v>
      </c>
      <c r="J684" s="24" t="s">
        <v>53</v>
      </c>
      <c r="K684" s="25" t="n">
        <v>2</v>
      </c>
      <c r="L684" s="26" t="n">
        <v>57.13</v>
      </c>
      <c r="M684" s="27"/>
      <c r="N684" s="23" t="n">
        <v>0</v>
      </c>
      <c r="O684" s="28" t="n">
        <v>57.13</v>
      </c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4325</v>
      </c>
      <c r="BX684" s="20" t="s">
        <v>54</v>
      </c>
      <c r="BY684" s="1" t="n">
        <v>0</v>
      </c>
    </row>
    <row r="685" customFormat="false" ht="20.25" hidden="false" customHeight="true" outlineLevel="0" collapsed="false">
      <c r="A685" s="22" t="n">
        <v>24</v>
      </c>
      <c r="B685" s="23" t="s">
        <v>323</v>
      </c>
      <c r="C685" s="23" t="s">
        <v>135</v>
      </c>
      <c r="D685" s="23" t="s">
        <v>50</v>
      </c>
      <c r="E685" s="23" t="s">
        <v>376</v>
      </c>
      <c r="F685" s="23"/>
      <c r="G685" s="23"/>
      <c r="H685" s="23"/>
      <c r="I685" s="23" t="s">
        <v>178</v>
      </c>
      <c r="J685" s="24" t="s">
        <v>53</v>
      </c>
      <c r="K685" s="25" t="n">
        <v>2</v>
      </c>
      <c r="L685" s="26" t="n">
        <v>101.8</v>
      </c>
      <c r="M685" s="27"/>
      <c r="N685" s="23" t="n">
        <v>0</v>
      </c>
      <c r="O685" s="28" t="n">
        <v>101.8</v>
      </c>
      <c r="P685" s="29"/>
      <c r="Q685" s="28"/>
      <c r="R685" s="29"/>
      <c r="S685" s="28"/>
      <c r="T685" s="29"/>
      <c r="U685" s="28"/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4325</v>
      </c>
      <c r="BX685" s="20" t="s">
        <v>54</v>
      </c>
      <c r="BY685" s="1" t="n">
        <v>0</v>
      </c>
    </row>
    <row r="686" customFormat="false" ht="20.25" hidden="false" customHeight="true" outlineLevel="0" collapsed="false">
      <c r="A686" s="22" t="n">
        <v>1</v>
      </c>
      <c r="B686" s="23" t="s">
        <v>323</v>
      </c>
      <c r="C686" s="23" t="s">
        <v>137</v>
      </c>
      <c r="D686" s="23" t="s">
        <v>50</v>
      </c>
      <c r="E686" s="23" t="s">
        <v>326</v>
      </c>
      <c r="F686" s="23"/>
      <c r="G686" s="23"/>
      <c r="H686" s="23"/>
      <c r="I686" s="23" t="s">
        <v>59</v>
      </c>
      <c r="J686" s="24" t="s">
        <v>53</v>
      </c>
      <c r="K686" s="25" t="n">
        <v>5</v>
      </c>
      <c r="L686" s="26" t="n">
        <v>121.62</v>
      </c>
      <c r="M686" s="27"/>
      <c r="N686" s="23" t="n">
        <v>0</v>
      </c>
      <c r="O686" s="28" t="n">
        <v>39.51</v>
      </c>
      <c r="P686" s="29" t="n">
        <v>42.11</v>
      </c>
      <c r="Q686" s="28" t="n">
        <v>121.62</v>
      </c>
      <c r="R686" s="29"/>
      <c r="S686" s="28"/>
      <c r="T686" s="29"/>
      <c r="U686" s="28"/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4325</v>
      </c>
      <c r="BX686" s="20" t="s">
        <v>54</v>
      </c>
      <c r="BY686" s="1" t="n">
        <v>0</v>
      </c>
    </row>
    <row r="687" customFormat="false" ht="20.25" hidden="false" customHeight="true" outlineLevel="0" collapsed="false">
      <c r="A687" s="22" t="n">
        <v>2</v>
      </c>
      <c r="B687" s="23" t="s">
        <v>323</v>
      </c>
      <c r="C687" s="23" t="s">
        <v>137</v>
      </c>
      <c r="D687" s="23" t="s">
        <v>50</v>
      </c>
      <c r="E687" s="23" t="s">
        <v>396</v>
      </c>
      <c r="F687" s="23"/>
      <c r="G687" s="23"/>
      <c r="H687" s="23"/>
      <c r="I687" s="23" t="s">
        <v>77</v>
      </c>
      <c r="J687" s="24" t="s">
        <v>53</v>
      </c>
      <c r="K687" s="25" t="n">
        <v>2</v>
      </c>
      <c r="L687" s="26" t="n">
        <v>137.75</v>
      </c>
      <c r="M687" s="27"/>
      <c r="N687" s="23" t="n">
        <v>0</v>
      </c>
      <c r="O687" s="28" t="n">
        <v>47.13</v>
      </c>
      <c r="P687" s="29" t="n">
        <v>50.62</v>
      </c>
      <c r="Q687" s="28" t="n">
        <v>137.75</v>
      </c>
      <c r="R687" s="29"/>
      <c r="S687" s="28"/>
      <c r="T687" s="29"/>
      <c r="U687" s="28"/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4325</v>
      </c>
      <c r="BX687" s="20" t="s">
        <v>54</v>
      </c>
      <c r="BY687" s="1" t="n">
        <v>0</v>
      </c>
    </row>
    <row r="688" customFormat="false" ht="20.25" hidden="false" customHeight="true" outlineLevel="0" collapsed="false">
      <c r="A688" s="22" t="n">
        <v>3</v>
      </c>
      <c r="B688" s="23" t="s">
        <v>323</v>
      </c>
      <c r="C688" s="23" t="s">
        <v>137</v>
      </c>
      <c r="D688" s="23" t="s">
        <v>50</v>
      </c>
      <c r="E688" s="23" t="s">
        <v>391</v>
      </c>
      <c r="F688" s="23"/>
      <c r="G688" s="23"/>
      <c r="H688" s="23"/>
      <c r="I688" s="23" t="s">
        <v>59</v>
      </c>
      <c r="J688" s="24" t="s">
        <v>53</v>
      </c>
      <c r="K688" s="25" t="n">
        <v>5</v>
      </c>
      <c r="L688" s="26" t="n">
        <v>139.92</v>
      </c>
      <c r="M688" s="27"/>
      <c r="N688" s="23" t="n">
        <v>0</v>
      </c>
      <c r="O688" s="28" t="n">
        <v>48.13</v>
      </c>
      <c r="P688" s="29" t="n">
        <v>51.79</v>
      </c>
      <c r="Q688" s="28" t="n">
        <v>139.92</v>
      </c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4325</v>
      </c>
      <c r="BX688" s="20" t="s">
        <v>54</v>
      </c>
      <c r="BY688" s="1" t="n">
        <v>0</v>
      </c>
    </row>
    <row r="689" customFormat="false" ht="20.25" hidden="false" customHeight="true" outlineLevel="0" collapsed="false">
      <c r="A689" s="22" t="n">
        <v>4</v>
      </c>
      <c r="B689" s="23" t="s">
        <v>323</v>
      </c>
      <c r="C689" s="23" t="s">
        <v>137</v>
      </c>
      <c r="D689" s="23" t="s">
        <v>50</v>
      </c>
      <c r="E689" s="23" t="s">
        <v>388</v>
      </c>
      <c r="F689" s="23"/>
      <c r="G689" s="23"/>
      <c r="H689" s="23"/>
      <c r="I689" s="23" t="s">
        <v>59</v>
      </c>
      <c r="J689" s="24" t="s">
        <v>53</v>
      </c>
      <c r="K689" s="25" t="n">
        <v>5</v>
      </c>
      <c r="L689" s="26" t="n">
        <v>140.48</v>
      </c>
      <c r="M689" s="27"/>
      <c r="N689" s="23" t="n">
        <v>0</v>
      </c>
      <c r="O689" s="28" t="n">
        <v>48.91</v>
      </c>
      <c r="P689" s="29" t="n">
        <v>51.57</v>
      </c>
      <c r="Q689" s="28" t="n">
        <v>140.48</v>
      </c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4325</v>
      </c>
      <c r="BX689" s="20" t="s">
        <v>54</v>
      </c>
      <c r="BY689" s="1" t="n">
        <v>0</v>
      </c>
    </row>
    <row r="690" customFormat="false" ht="20.25" hidden="false" customHeight="true" outlineLevel="0" collapsed="false">
      <c r="A690" s="22" t="n">
        <v>5</v>
      </c>
      <c r="B690" s="23" t="s">
        <v>323</v>
      </c>
      <c r="C690" s="23" t="s">
        <v>137</v>
      </c>
      <c r="D690" s="23" t="s">
        <v>50</v>
      </c>
      <c r="E690" s="23" t="s">
        <v>389</v>
      </c>
      <c r="F690" s="23"/>
      <c r="G690" s="23"/>
      <c r="H690" s="23"/>
      <c r="I690" s="23" t="s">
        <v>77</v>
      </c>
      <c r="J690" s="24" t="s">
        <v>53</v>
      </c>
      <c r="K690" s="25" t="n">
        <v>4</v>
      </c>
      <c r="L690" s="26" t="n">
        <v>140.73</v>
      </c>
      <c r="M690" s="27"/>
      <c r="N690" s="23" t="n">
        <v>0</v>
      </c>
      <c r="O690" s="28" t="n">
        <v>49.36</v>
      </c>
      <c r="P690" s="29" t="n">
        <v>51.37</v>
      </c>
      <c r="Q690" s="28" t="n">
        <v>140.73</v>
      </c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4325</v>
      </c>
      <c r="BX690" s="20" t="s">
        <v>54</v>
      </c>
      <c r="BY690" s="1" t="n">
        <v>0</v>
      </c>
    </row>
    <row r="691" customFormat="false" ht="20.25" hidden="false" customHeight="true" outlineLevel="0" collapsed="false">
      <c r="A691" s="22" t="n">
        <v>6</v>
      </c>
      <c r="B691" s="23" t="s">
        <v>323</v>
      </c>
      <c r="C691" s="23" t="s">
        <v>137</v>
      </c>
      <c r="D691" s="23" t="s">
        <v>50</v>
      </c>
      <c r="E691" s="23" t="s">
        <v>361</v>
      </c>
      <c r="F691" s="23"/>
      <c r="G691" s="23"/>
      <c r="H691" s="23"/>
      <c r="I691" s="23" t="s">
        <v>178</v>
      </c>
      <c r="J691" s="24" t="s">
        <v>53</v>
      </c>
      <c r="K691" s="25" t="n">
        <v>2</v>
      </c>
      <c r="L691" s="26" t="n">
        <v>147.09</v>
      </c>
      <c r="M691" s="27"/>
      <c r="N691" s="23" t="n">
        <v>0</v>
      </c>
      <c r="O691" s="28" t="n">
        <v>51.57</v>
      </c>
      <c r="P691" s="29" t="n">
        <v>55.52</v>
      </c>
      <c r="Q691" s="28" t="n">
        <v>147.09</v>
      </c>
      <c r="R691" s="29"/>
      <c r="S691" s="28"/>
      <c r="T691" s="29"/>
      <c r="U691" s="28"/>
      <c r="V691" s="29"/>
      <c r="W691" s="28"/>
      <c r="X691" s="29"/>
      <c r="Y691" s="28"/>
      <c r="Z691" s="29"/>
      <c r="AA691" s="28"/>
      <c r="AB691" s="29"/>
      <c r="AC691" s="28"/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4325</v>
      </c>
      <c r="BX691" s="20" t="s">
        <v>54</v>
      </c>
      <c r="BY691" s="1" t="n">
        <v>0</v>
      </c>
    </row>
    <row r="692" customFormat="false" ht="20.25" hidden="false" customHeight="true" outlineLevel="0" collapsed="false">
      <c r="A692" s="22" t="s">
        <v>123</v>
      </c>
      <c r="B692" s="23" t="s">
        <v>323</v>
      </c>
      <c r="C692" s="23" t="s">
        <v>137</v>
      </c>
      <c r="D692" s="23" t="s">
        <v>50</v>
      </c>
      <c r="E692" s="23" t="s">
        <v>383</v>
      </c>
      <c r="F692" s="23"/>
      <c r="G692" s="23"/>
      <c r="H692" s="23"/>
      <c r="I692" s="23" t="s">
        <v>82</v>
      </c>
      <c r="J692" s="24" t="s">
        <v>53</v>
      </c>
      <c r="K692" s="25" t="n">
        <v>4</v>
      </c>
      <c r="L692" s="30" t="s">
        <v>148</v>
      </c>
      <c r="M692" s="27"/>
      <c r="N692" s="23" t="n">
        <v>0</v>
      </c>
      <c r="O692" s="28" t="n">
        <v>43.88</v>
      </c>
      <c r="P692" s="29" t="n">
        <v>48.79</v>
      </c>
      <c r="Q692" s="28" t="n">
        <v>132.67</v>
      </c>
      <c r="R692" s="29"/>
      <c r="S692" s="28"/>
      <c r="T692" s="29"/>
      <c r="U692" s="28"/>
      <c r="V692" s="29"/>
      <c r="W692" s="28"/>
      <c r="X692" s="29"/>
      <c r="Y692" s="28"/>
      <c r="Z692" s="29"/>
      <c r="AA692" s="28"/>
      <c r="AB692" s="29"/>
      <c r="AC692" s="28"/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4325</v>
      </c>
      <c r="BX692" s="20" t="s">
        <v>54</v>
      </c>
      <c r="BY692" s="1" t="n">
        <v>0</v>
      </c>
    </row>
    <row r="693" customFormat="false" ht="20.25" hidden="false" customHeight="true" outlineLevel="0" collapsed="false">
      <c r="A693" s="22" t="n">
        <v>1</v>
      </c>
      <c r="B693" s="23" t="s">
        <v>323</v>
      </c>
      <c r="C693" s="23" t="s">
        <v>138</v>
      </c>
      <c r="D693" s="23" t="s">
        <v>50</v>
      </c>
      <c r="E693" s="23" t="s">
        <v>380</v>
      </c>
      <c r="F693" s="23"/>
      <c r="G693" s="23"/>
      <c r="H693" s="23"/>
      <c r="I693" s="23" t="s">
        <v>64</v>
      </c>
      <c r="J693" s="24" t="s">
        <v>53</v>
      </c>
      <c r="K693" s="25" t="n">
        <v>5</v>
      </c>
      <c r="L693" s="26" t="n">
        <v>39.29</v>
      </c>
      <c r="M693" s="27"/>
      <c r="N693" s="23" t="n">
        <v>0</v>
      </c>
      <c r="O693" s="28" t="n">
        <v>39.29</v>
      </c>
      <c r="P693" s="29"/>
      <c r="Q693" s="28"/>
      <c r="R693" s="29"/>
      <c r="S693" s="28"/>
      <c r="T693" s="29"/>
      <c r="U693" s="28"/>
      <c r="V693" s="29"/>
      <c r="W693" s="28"/>
      <c r="X693" s="29"/>
      <c r="Y693" s="28"/>
      <c r="Z693" s="29"/>
      <c r="AA693" s="28"/>
      <c r="AB693" s="29"/>
      <c r="AC693" s="28"/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4325</v>
      </c>
      <c r="BX693" s="20" t="s">
        <v>54</v>
      </c>
      <c r="BY693" s="1" t="n">
        <v>0</v>
      </c>
    </row>
    <row r="694" customFormat="false" ht="20.25" hidden="false" customHeight="true" outlineLevel="0" collapsed="false">
      <c r="A694" s="22" t="n">
        <v>2</v>
      </c>
      <c r="B694" s="23" t="s">
        <v>323</v>
      </c>
      <c r="C694" s="23" t="s">
        <v>138</v>
      </c>
      <c r="D694" s="23" t="s">
        <v>50</v>
      </c>
      <c r="E694" s="23" t="s">
        <v>325</v>
      </c>
      <c r="F694" s="23"/>
      <c r="G694" s="23"/>
      <c r="H694" s="23"/>
      <c r="I694" s="23" t="s">
        <v>71</v>
      </c>
      <c r="J694" s="24" t="s">
        <v>53</v>
      </c>
      <c r="K694" s="25" t="n">
        <v>5</v>
      </c>
      <c r="L694" s="26" t="n">
        <v>41.34</v>
      </c>
      <c r="M694" s="27"/>
      <c r="N694" s="23" t="n">
        <v>0</v>
      </c>
      <c r="O694" s="28" t="n">
        <v>41.34</v>
      </c>
      <c r="P694" s="29"/>
      <c r="Q694" s="28"/>
      <c r="R694" s="29"/>
      <c r="S694" s="28"/>
      <c r="T694" s="29"/>
      <c r="U694" s="28"/>
      <c r="V694" s="29"/>
      <c r="W694" s="28"/>
      <c r="X694" s="29"/>
      <c r="Y694" s="28"/>
      <c r="Z694" s="29"/>
      <c r="AA694" s="28"/>
      <c r="AB694" s="29"/>
      <c r="AC694" s="28"/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4325</v>
      </c>
      <c r="BX694" s="20" t="s">
        <v>54</v>
      </c>
      <c r="BY694" s="1" t="n">
        <v>0</v>
      </c>
    </row>
    <row r="695" customFormat="false" ht="20.25" hidden="false" customHeight="true" outlineLevel="0" collapsed="false">
      <c r="A695" s="22" t="n">
        <v>3</v>
      </c>
      <c r="B695" s="23" t="s">
        <v>323</v>
      </c>
      <c r="C695" s="23" t="s">
        <v>138</v>
      </c>
      <c r="D695" s="23" t="s">
        <v>50</v>
      </c>
      <c r="E695" s="23" t="s">
        <v>328</v>
      </c>
      <c r="F695" s="23"/>
      <c r="G695" s="23"/>
      <c r="H695" s="23"/>
      <c r="I695" s="23" t="s">
        <v>59</v>
      </c>
      <c r="J695" s="24" t="s">
        <v>53</v>
      </c>
      <c r="K695" s="25" t="n">
        <v>5</v>
      </c>
      <c r="L695" s="26" t="n">
        <v>42.7</v>
      </c>
      <c r="M695" s="27"/>
      <c r="N695" s="23" t="n">
        <v>0</v>
      </c>
      <c r="O695" s="28" t="n">
        <v>42.7</v>
      </c>
      <c r="P695" s="29"/>
      <c r="Q695" s="28"/>
      <c r="R695" s="29"/>
      <c r="S695" s="28"/>
      <c r="T695" s="29"/>
      <c r="U695" s="28"/>
      <c r="V695" s="29"/>
      <c r="W695" s="28"/>
      <c r="X695" s="29"/>
      <c r="Y695" s="28"/>
      <c r="Z695" s="29"/>
      <c r="AA695" s="28"/>
      <c r="AB695" s="29"/>
      <c r="AC695" s="28"/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4325</v>
      </c>
      <c r="BX695" s="20" t="s">
        <v>54</v>
      </c>
      <c r="BY695" s="1" t="n">
        <v>0</v>
      </c>
    </row>
    <row r="696" customFormat="false" ht="20.25" hidden="false" customHeight="true" outlineLevel="0" collapsed="false">
      <c r="A696" s="22" t="n">
        <v>4</v>
      </c>
      <c r="B696" s="23" t="s">
        <v>323</v>
      </c>
      <c r="C696" s="23" t="s">
        <v>138</v>
      </c>
      <c r="D696" s="23" t="s">
        <v>50</v>
      </c>
      <c r="E696" s="23" t="s">
        <v>384</v>
      </c>
      <c r="F696" s="23"/>
      <c r="G696" s="23"/>
      <c r="H696" s="23"/>
      <c r="I696" s="23" t="s">
        <v>59</v>
      </c>
      <c r="J696" s="24" t="s">
        <v>53</v>
      </c>
      <c r="K696" s="25" t="n">
        <v>5</v>
      </c>
      <c r="L696" s="26" t="n">
        <v>43.53</v>
      </c>
      <c r="M696" s="27"/>
      <c r="N696" s="23" t="n">
        <v>0</v>
      </c>
      <c r="O696" s="28" t="n">
        <v>43.53</v>
      </c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4325</v>
      </c>
      <c r="BX696" s="20" t="s">
        <v>54</v>
      </c>
      <c r="BY696" s="1" t="n">
        <v>0</v>
      </c>
    </row>
    <row r="697" customFormat="false" ht="20.25" hidden="false" customHeight="true" outlineLevel="0" collapsed="false">
      <c r="A697" s="22" t="n">
        <v>5</v>
      </c>
      <c r="B697" s="23" t="s">
        <v>323</v>
      </c>
      <c r="C697" s="23" t="s">
        <v>138</v>
      </c>
      <c r="D697" s="23" t="s">
        <v>50</v>
      </c>
      <c r="E697" s="23" t="s">
        <v>394</v>
      </c>
      <c r="F697" s="23"/>
      <c r="G697" s="23"/>
      <c r="H697" s="23"/>
      <c r="I697" s="23" t="s">
        <v>75</v>
      </c>
      <c r="J697" s="24" t="s">
        <v>53</v>
      </c>
      <c r="K697" s="25" t="n">
        <v>5</v>
      </c>
      <c r="L697" s="26" t="n">
        <v>43.69</v>
      </c>
      <c r="M697" s="27"/>
      <c r="N697" s="23" t="n">
        <v>0</v>
      </c>
      <c r="O697" s="28" t="n">
        <v>43.69</v>
      </c>
      <c r="P697" s="29"/>
      <c r="Q697" s="28"/>
      <c r="R697" s="29"/>
      <c r="S697" s="28"/>
      <c r="T697" s="29"/>
      <c r="U697" s="28"/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4325</v>
      </c>
      <c r="BX697" s="20" t="s">
        <v>54</v>
      </c>
      <c r="BY697" s="1" t="n">
        <v>0</v>
      </c>
    </row>
    <row r="698" customFormat="false" ht="20.25" hidden="false" customHeight="true" outlineLevel="0" collapsed="false">
      <c r="A698" s="22" t="n">
        <v>6</v>
      </c>
      <c r="B698" s="23" t="s">
        <v>323</v>
      </c>
      <c r="C698" s="23" t="s">
        <v>138</v>
      </c>
      <c r="D698" s="23" t="s">
        <v>50</v>
      </c>
      <c r="E698" s="23" t="s">
        <v>344</v>
      </c>
      <c r="F698" s="23"/>
      <c r="G698" s="23"/>
      <c r="H698" s="23"/>
      <c r="I698" s="23" t="s">
        <v>71</v>
      </c>
      <c r="J698" s="24" t="s">
        <v>53</v>
      </c>
      <c r="K698" s="25" t="n">
        <v>4</v>
      </c>
      <c r="L698" s="26" t="n">
        <v>44.63</v>
      </c>
      <c r="M698" s="27"/>
      <c r="N698" s="23" t="n">
        <v>0</v>
      </c>
      <c r="O698" s="28" t="n">
        <v>44.63</v>
      </c>
      <c r="P698" s="29"/>
      <c r="Q698" s="28"/>
      <c r="R698" s="29"/>
      <c r="S698" s="28"/>
      <c r="T698" s="29"/>
      <c r="U698" s="28"/>
      <c r="V698" s="29"/>
      <c r="W698" s="28"/>
      <c r="X698" s="29"/>
      <c r="Y698" s="28"/>
      <c r="Z698" s="29"/>
      <c r="AA698" s="28"/>
      <c r="AB698" s="29"/>
      <c r="AC698" s="28"/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4325</v>
      </c>
      <c r="BX698" s="20" t="s">
        <v>54</v>
      </c>
      <c r="BY698" s="1" t="n">
        <v>0</v>
      </c>
    </row>
    <row r="699" customFormat="false" ht="20.25" hidden="false" customHeight="true" outlineLevel="0" collapsed="false">
      <c r="A699" s="22" t="n">
        <v>7</v>
      </c>
      <c r="B699" s="23" t="s">
        <v>323</v>
      </c>
      <c r="C699" s="23" t="s">
        <v>138</v>
      </c>
      <c r="D699" s="23" t="s">
        <v>50</v>
      </c>
      <c r="E699" s="23" t="s">
        <v>400</v>
      </c>
      <c r="F699" s="23"/>
      <c r="G699" s="23"/>
      <c r="H699" s="23"/>
      <c r="I699" s="23" t="s">
        <v>178</v>
      </c>
      <c r="J699" s="24" t="s">
        <v>53</v>
      </c>
      <c r="K699" s="25" t="n">
        <v>5</v>
      </c>
      <c r="L699" s="26" t="n">
        <v>45.57</v>
      </c>
      <c r="M699" s="27"/>
      <c r="N699" s="23" t="n">
        <v>0</v>
      </c>
      <c r="O699" s="28" t="n">
        <v>45.57</v>
      </c>
      <c r="P699" s="29"/>
      <c r="Q699" s="28"/>
      <c r="R699" s="29"/>
      <c r="S699" s="28"/>
      <c r="T699" s="29"/>
      <c r="U699" s="28"/>
      <c r="V699" s="29"/>
      <c r="W699" s="28"/>
      <c r="X699" s="29"/>
      <c r="Y699" s="28"/>
      <c r="Z699" s="29"/>
      <c r="AA699" s="28"/>
      <c r="AB699" s="29"/>
      <c r="AC699" s="28"/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4325</v>
      </c>
      <c r="BX699" s="20" t="s">
        <v>54</v>
      </c>
      <c r="BY699" s="1" t="n">
        <v>0</v>
      </c>
    </row>
    <row r="700" customFormat="false" ht="20.25" hidden="false" customHeight="true" outlineLevel="0" collapsed="false">
      <c r="A700" s="22" t="n">
        <v>8</v>
      </c>
      <c r="B700" s="23" t="s">
        <v>323</v>
      </c>
      <c r="C700" s="23" t="s">
        <v>138</v>
      </c>
      <c r="D700" s="23" t="s">
        <v>50</v>
      </c>
      <c r="E700" s="23" t="s">
        <v>386</v>
      </c>
      <c r="F700" s="23"/>
      <c r="G700" s="23"/>
      <c r="H700" s="23"/>
      <c r="I700" s="23" t="s">
        <v>201</v>
      </c>
      <c r="J700" s="24" t="s">
        <v>53</v>
      </c>
      <c r="K700" s="25" t="n">
        <v>5</v>
      </c>
      <c r="L700" s="26" t="n">
        <v>46.31</v>
      </c>
      <c r="M700" s="27"/>
      <c r="N700" s="23" t="n">
        <v>0</v>
      </c>
      <c r="O700" s="28" t="n">
        <v>46.31</v>
      </c>
      <c r="P700" s="29"/>
      <c r="Q700" s="28"/>
      <c r="R700" s="29"/>
      <c r="S700" s="28"/>
      <c r="T700" s="29"/>
      <c r="U700" s="28"/>
      <c r="V700" s="29"/>
      <c r="W700" s="28"/>
      <c r="X700" s="29"/>
      <c r="Y700" s="28"/>
      <c r="Z700" s="29"/>
      <c r="AA700" s="28"/>
      <c r="AB700" s="29"/>
      <c r="AC700" s="28"/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4325</v>
      </c>
      <c r="BX700" s="20" t="s">
        <v>54</v>
      </c>
      <c r="BY700" s="1" t="n">
        <v>0</v>
      </c>
    </row>
    <row r="701" customFormat="false" ht="20.25" hidden="false" customHeight="true" outlineLevel="0" collapsed="false">
      <c r="A701" s="22" t="n">
        <v>9</v>
      </c>
      <c r="B701" s="23" t="s">
        <v>323</v>
      </c>
      <c r="C701" s="23" t="s">
        <v>138</v>
      </c>
      <c r="D701" s="23" t="s">
        <v>50</v>
      </c>
      <c r="E701" s="23" t="s">
        <v>335</v>
      </c>
      <c r="F701" s="23"/>
      <c r="G701" s="23"/>
      <c r="H701" s="23"/>
      <c r="I701" s="23" t="s">
        <v>77</v>
      </c>
      <c r="J701" s="24" t="s">
        <v>53</v>
      </c>
      <c r="K701" s="25" t="n">
        <v>4</v>
      </c>
      <c r="L701" s="26" t="n">
        <v>46.38</v>
      </c>
      <c r="M701" s="27"/>
      <c r="N701" s="23" t="n">
        <v>0</v>
      </c>
      <c r="O701" s="28" t="n">
        <v>46.38</v>
      </c>
      <c r="P701" s="29"/>
      <c r="Q701" s="28"/>
      <c r="R701" s="29"/>
      <c r="S701" s="28"/>
      <c r="T701" s="29"/>
      <c r="U701" s="28"/>
      <c r="V701" s="29"/>
      <c r="W701" s="28"/>
      <c r="X701" s="29"/>
      <c r="Y701" s="28"/>
      <c r="Z701" s="29"/>
      <c r="AA701" s="28"/>
      <c r="AB701" s="29"/>
      <c r="AC701" s="28"/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4325</v>
      </c>
      <c r="BX701" s="20" t="s">
        <v>54</v>
      </c>
      <c r="BY701" s="1" t="n">
        <v>0</v>
      </c>
    </row>
    <row r="702" customFormat="false" ht="20.25" hidden="false" customHeight="true" outlineLevel="0" collapsed="false">
      <c r="A702" s="22" t="n">
        <v>10</v>
      </c>
      <c r="B702" s="23" t="s">
        <v>323</v>
      </c>
      <c r="C702" s="23" t="s">
        <v>138</v>
      </c>
      <c r="D702" s="23" t="s">
        <v>50</v>
      </c>
      <c r="E702" s="23" t="s">
        <v>393</v>
      </c>
      <c r="F702" s="23"/>
      <c r="G702" s="23"/>
      <c r="H702" s="23"/>
      <c r="I702" s="23" t="s">
        <v>59</v>
      </c>
      <c r="J702" s="24" t="s">
        <v>53</v>
      </c>
      <c r="K702" s="25" t="n">
        <v>4</v>
      </c>
      <c r="L702" s="26" t="n">
        <v>46.52</v>
      </c>
      <c r="M702" s="27"/>
      <c r="N702" s="23" t="n">
        <v>0</v>
      </c>
      <c r="O702" s="28" t="n">
        <v>46.52</v>
      </c>
      <c r="P702" s="29"/>
      <c r="Q702" s="28"/>
      <c r="R702" s="29"/>
      <c r="S702" s="28"/>
      <c r="T702" s="29"/>
      <c r="U702" s="28"/>
      <c r="V702" s="29"/>
      <c r="W702" s="28"/>
      <c r="X702" s="29"/>
      <c r="Y702" s="28"/>
      <c r="Z702" s="29"/>
      <c r="AA702" s="28"/>
      <c r="AB702" s="29"/>
      <c r="AC702" s="28"/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4325</v>
      </c>
      <c r="BX702" s="20" t="s">
        <v>54</v>
      </c>
      <c r="BY702" s="1" t="n">
        <v>0</v>
      </c>
    </row>
    <row r="703" customFormat="false" ht="20.25" hidden="false" customHeight="true" outlineLevel="0" collapsed="false">
      <c r="A703" s="22" t="n">
        <v>11</v>
      </c>
      <c r="B703" s="23" t="s">
        <v>323</v>
      </c>
      <c r="C703" s="23" t="s">
        <v>138</v>
      </c>
      <c r="D703" s="23" t="s">
        <v>50</v>
      </c>
      <c r="E703" s="23" t="s">
        <v>331</v>
      </c>
      <c r="F703" s="23"/>
      <c r="G703" s="23"/>
      <c r="H703" s="23"/>
      <c r="I703" s="23" t="s">
        <v>201</v>
      </c>
      <c r="J703" s="24" t="s">
        <v>53</v>
      </c>
      <c r="K703" s="25" t="n">
        <v>5</v>
      </c>
      <c r="L703" s="26" t="n">
        <v>46.6</v>
      </c>
      <c r="M703" s="27"/>
      <c r="N703" s="23" t="n">
        <v>0</v>
      </c>
      <c r="O703" s="28" t="n">
        <v>46.6</v>
      </c>
      <c r="P703" s="29"/>
      <c r="Q703" s="28"/>
      <c r="R703" s="29"/>
      <c r="S703" s="28"/>
      <c r="T703" s="29"/>
      <c r="U703" s="28"/>
      <c r="V703" s="29"/>
      <c r="W703" s="28"/>
      <c r="X703" s="29"/>
      <c r="Y703" s="28"/>
      <c r="Z703" s="29"/>
      <c r="AA703" s="28"/>
      <c r="AB703" s="29"/>
      <c r="AC703" s="28"/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4325</v>
      </c>
      <c r="BX703" s="20" t="s">
        <v>54</v>
      </c>
      <c r="BY703" s="1" t="n">
        <v>0</v>
      </c>
    </row>
    <row r="704" customFormat="false" ht="20.25" hidden="false" customHeight="true" outlineLevel="0" collapsed="false">
      <c r="A704" s="22" t="n">
        <v>12</v>
      </c>
      <c r="B704" s="23" t="s">
        <v>323</v>
      </c>
      <c r="C704" s="23" t="s">
        <v>138</v>
      </c>
      <c r="D704" s="23" t="s">
        <v>50</v>
      </c>
      <c r="E704" s="23" t="s">
        <v>340</v>
      </c>
      <c r="F704" s="23"/>
      <c r="G704" s="23"/>
      <c r="H704" s="23"/>
      <c r="I704" s="23" t="s">
        <v>77</v>
      </c>
      <c r="J704" s="24" t="s">
        <v>53</v>
      </c>
      <c r="K704" s="25" t="n">
        <v>4</v>
      </c>
      <c r="L704" s="26" t="n">
        <v>47.68</v>
      </c>
      <c r="M704" s="27"/>
      <c r="N704" s="23" t="n">
        <v>0</v>
      </c>
      <c r="O704" s="28" t="n">
        <v>47.68</v>
      </c>
      <c r="P704" s="29"/>
      <c r="Q704" s="28"/>
      <c r="R704" s="29"/>
      <c r="S704" s="28"/>
      <c r="T704" s="29"/>
      <c r="U704" s="28"/>
      <c r="V704" s="29"/>
      <c r="W704" s="28"/>
      <c r="X704" s="29"/>
      <c r="Y704" s="28"/>
      <c r="Z704" s="29"/>
      <c r="AA704" s="28"/>
      <c r="AB704" s="29"/>
      <c r="AC704" s="28"/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4325</v>
      </c>
      <c r="BX704" s="20" t="s">
        <v>54</v>
      </c>
      <c r="BY704" s="1" t="n">
        <v>0</v>
      </c>
    </row>
    <row r="705" customFormat="false" ht="20.25" hidden="false" customHeight="true" outlineLevel="0" collapsed="false">
      <c r="A705" s="22" t="n">
        <v>13</v>
      </c>
      <c r="B705" s="23" t="s">
        <v>323</v>
      </c>
      <c r="C705" s="23" t="s">
        <v>138</v>
      </c>
      <c r="D705" s="23" t="s">
        <v>50</v>
      </c>
      <c r="E705" s="23" t="s">
        <v>388</v>
      </c>
      <c r="F705" s="23"/>
      <c r="G705" s="23"/>
      <c r="H705" s="23"/>
      <c r="I705" s="23" t="s">
        <v>59</v>
      </c>
      <c r="J705" s="24" t="s">
        <v>53</v>
      </c>
      <c r="K705" s="25" t="n">
        <v>5</v>
      </c>
      <c r="L705" s="26" t="n">
        <v>47.8</v>
      </c>
      <c r="M705" s="27"/>
      <c r="N705" s="23" t="n">
        <v>0</v>
      </c>
      <c r="O705" s="28" t="n">
        <v>47.8</v>
      </c>
      <c r="P705" s="29"/>
      <c r="Q705" s="28"/>
      <c r="R705" s="29"/>
      <c r="S705" s="28"/>
      <c r="T705" s="29"/>
      <c r="U705" s="28"/>
      <c r="V705" s="29"/>
      <c r="W705" s="28"/>
      <c r="X705" s="29"/>
      <c r="Y705" s="28"/>
      <c r="Z705" s="29"/>
      <c r="AA705" s="28"/>
      <c r="AB705" s="29"/>
      <c r="AC705" s="28"/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4325</v>
      </c>
      <c r="BX705" s="20" t="s">
        <v>54</v>
      </c>
      <c r="BY705" s="1" t="n">
        <v>0</v>
      </c>
    </row>
    <row r="706" customFormat="false" ht="20.25" hidden="false" customHeight="true" outlineLevel="0" collapsed="false">
      <c r="A706" s="22" t="n">
        <v>14</v>
      </c>
      <c r="B706" s="23" t="s">
        <v>323</v>
      </c>
      <c r="C706" s="23" t="s">
        <v>138</v>
      </c>
      <c r="D706" s="23" t="s">
        <v>50</v>
      </c>
      <c r="E706" s="23" t="s">
        <v>342</v>
      </c>
      <c r="F706" s="23"/>
      <c r="G706" s="23"/>
      <c r="H706" s="23"/>
      <c r="I706" s="23" t="s">
        <v>71</v>
      </c>
      <c r="J706" s="24" t="s">
        <v>53</v>
      </c>
      <c r="K706" s="25" t="n">
        <v>5</v>
      </c>
      <c r="L706" s="26" t="n">
        <v>48</v>
      </c>
      <c r="M706" s="27"/>
      <c r="N706" s="23" t="n">
        <v>0</v>
      </c>
      <c r="O706" s="28" t="n">
        <v>48</v>
      </c>
      <c r="P706" s="29"/>
      <c r="Q706" s="28"/>
      <c r="R706" s="29"/>
      <c r="S706" s="28"/>
      <c r="T706" s="29"/>
      <c r="U706" s="28"/>
      <c r="V706" s="29"/>
      <c r="W706" s="28"/>
      <c r="X706" s="29"/>
      <c r="Y706" s="28"/>
      <c r="Z706" s="29"/>
      <c r="AA706" s="28"/>
      <c r="AB706" s="29"/>
      <c r="AC706" s="28"/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4325</v>
      </c>
      <c r="BX706" s="20" t="s">
        <v>54</v>
      </c>
      <c r="BY706" s="1" t="n">
        <v>0</v>
      </c>
    </row>
    <row r="707" customFormat="false" ht="20.25" hidden="false" customHeight="true" outlineLevel="0" collapsed="false">
      <c r="A707" s="22" t="n">
        <v>15</v>
      </c>
      <c r="B707" s="23" t="s">
        <v>323</v>
      </c>
      <c r="C707" s="23" t="s">
        <v>138</v>
      </c>
      <c r="D707" s="23" t="s">
        <v>50</v>
      </c>
      <c r="E707" s="23" t="s">
        <v>395</v>
      </c>
      <c r="F707" s="23"/>
      <c r="G707" s="23"/>
      <c r="H707" s="23"/>
      <c r="I707" s="23" t="s">
        <v>82</v>
      </c>
      <c r="J707" s="24" t="s">
        <v>53</v>
      </c>
      <c r="K707" s="25" t="n">
        <v>4</v>
      </c>
      <c r="L707" s="26" t="n">
        <v>48.59</v>
      </c>
      <c r="M707" s="27"/>
      <c r="N707" s="23" t="n">
        <v>0</v>
      </c>
      <c r="O707" s="28" t="n">
        <v>48.59</v>
      </c>
      <c r="P707" s="29"/>
      <c r="Q707" s="28"/>
      <c r="R707" s="29"/>
      <c r="S707" s="28"/>
      <c r="T707" s="29"/>
      <c r="U707" s="28"/>
      <c r="V707" s="29"/>
      <c r="W707" s="28"/>
      <c r="X707" s="29"/>
      <c r="Y707" s="28"/>
      <c r="Z707" s="29"/>
      <c r="AA707" s="28"/>
      <c r="AB707" s="29"/>
      <c r="AC707" s="28"/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4325</v>
      </c>
      <c r="BX707" s="20" t="s">
        <v>54</v>
      </c>
      <c r="BY707" s="1" t="n">
        <v>0</v>
      </c>
    </row>
    <row r="708" customFormat="false" ht="20.25" hidden="false" customHeight="true" outlineLevel="0" collapsed="false">
      <c r="A708" s="22" t="n">
        <v>16</v>
      </c>
      <c r="B708" s="23" t="s">
        <v>323</v>
      </c>
      <c r="C708" s="23" t="s">
        <v>138</v>
      </c>
      <c r="D708" s="23" t="s">
        <v>50</v>
      </c>
      <c r="E708" s="23" t="s">
        <v>339</v>
      </c>
      <c r="F708" s="23"/>
      <c r="G708" s="23"/>
      <c r="H708" s="23"/>
      <c r="I708" s="23" t="s">
        <v>82</v>
      </c>
      <c r="J708" s="24" t="s">
        <v>53</v>
      </c>
      <c r="K708" s="25" t="n">
        <v>4</v>
      </c>
      <c r="L708" s="26" t="n">
        <v>48.61</v>
      </c>
      <c r="M708" s="27"/>
      <c r="N708" s="23" t="n">
        <v>0</v>
      </c>
      <c r="O708" s="28" t="n">
        <v>48.61</v>
      </c>
      <c r="P708" s="29"/>
      <c r="Q708" s="28"/>
      <c r="R708" s="29"/>
      <c r="S708" s="28"/>
      <c r="T708" s="29"/>
      <c r="U708" s="28"/>
      <c r="V708" s="29"/>
      <c r="W708" s="28"/>
      <c r="X708" s="29"/>
      <c r="Y708" s="28"/>
      <c r="Z708" s="29"/>
      <c r="AA708" s="28"/>
      <c r="AB708" s="29"/>
      <c r="AC708" s="28"/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4325</v>
      </c>
      <c r="BX708" s="20" t="s">
        <v>54</v>
      </c>
      <c r="BY708" s="1" t="n">
        <v>0</v>
      </c>
    </row>
    <row r="709" customFormat="false" ht="20.25" hidden="false" customHeight="true" outlineLevel="0" collapsed="false">
      <c r="A709" s="22" t="n">
        <v>17</v>
      </c>
      <c r="B709" s="23" t="s">
        <v>323</v>
      </c>
      <c r="C709" s="23" t="s">
        <v>138</v>
      </c>
      <c r="D709" s="23" t="s">
        <v>50</v>
      </c>
      <c r="E709" s="23" t="s">
        <v>351</v>
      </c>
      <c r="F709" s="23"/>
      <c r="G709" s="23"/>
      <c r="H709" s="23"/>
      <c r="I709" s="23" t="s">
        <v>186</v>
      </c>
      <c r="J709" s="24" t="s">
        <v>53</v>
      </c>
      <c r="K709" s="25" t="n">
        <v>5</v>
      </c>
      <c r="L709" s="26" t="n">
        <v>48.62</v>
      </c>
      <c r="M709" s="27"/>
      <c r="N709" s="23" t="n">
        <v>0</v>
      </c>
      <c r="O709" s="28" t="n">
        <v>48.62</v>
      </c>
      <c r="P709" s="29"/>
      <c r="Q709" s="28"/>
      <c r="R709" s="29"/>
      <c r="S709" s="28"/>
      <c r="T709" s="29"/>
      <c r="U709" s="28"/>
      <c r="V709" s="29"/>
      <c r="W709" s="28"/>
      <c r="X709" s="29"/>
      <c r="Y709" s="28"/>
      <c r="Z709" s="29"/>
      <c r="AA709" s="28"/>
      <c r="AB709" s="29"/>
      <c r="AC709" s="28"/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4325</v>
      </c>
      <c r="BX709" s="20" t="s">
        <v>54</v>
      </c>
      <c r="BY709" s="1" t="n">
        <v>0</v>
      </c>
    </row>
    <row r="710" customFormat="false" ht="20.25" hidden="false" customHeight="true" outlineLevel="0" collapsed="false">
      <c r="A710" s="22" t="n">
        <v>18</v>
      </c>
      <c r="B710" s="23" t="s">
        <v>323</v>
      </c>
      <c r="C710" s="23" t="s">
        <v>138</v>
      </c>
      <c r="D710" s="23" t="s">
        <v>50</v>
      </c>
      <c r="E710" s="23" t="s">
        <v>337</v>
      </c>
      <c r="F710" s="23"/>
      <c r="G710" s="23"/>
      <c r="H710" s="23"/>
      <c r="I710" s="23" t="s">
        <v>230</v>
      </c>
      <c r="J710" s="24" t="s">
        <v>53</v>
      </c>
      <c r="K710" s="25" t="n">
        <v>4</v>
      </c>
      <c r="L710" s="26" t="n">
        <v>48.84</v>
      </c>
      <c r="M710" s="27"/>
      <c r="N710" s="23" t="n">
        <v>0</v>
      </c>
      <c r="O710" s="28" t="n">
        <v>48.84</v>
      </c>
      <c r="P710" s="29"/>
      <c r="Q710" s="28"/>
      <c r="R710" s="29"/>
      <c r="S710" s="28"/>
      <c r="T710" s="29"/>
      <c r="U710" s="28"/>
      <c r="V710" s="29"/>
      <c r="W710" s="28"/>
      <c r="X710" s="29"/>
      <c r="Y710" s="28"/>
      <c r="Z710" s="29"/>
      <c r="AA710" s="28"/>
      <c r="AB710" s="29"/>
      <c r="AC710" s="28"/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4325</v>
      </c>
      <c r="BX710" s="20" t="s">
        <v>54</v>
      </c>
      <c r="BY710" s="1" t="n">
        <v>0</v>
      </c>
    </row>
    <row r="711" customFormat="false" ht="20.25" hidden="false" customHeight="true" outlineLevel="0" collapsed="false">
      <c r="A711" s="22" t="n">
        <v>19</v>
      </c>
      <c r="B711" s="23" t="s">
        <v>323</v>
      </c>
      <c r="C711" s="23" t="s">
        <v>138</v>
      </c>
      <c r="D711" s="23" t="s">
        <v>50</v>
      </c>
      <c r="E711" s="23" t="s">
        <v>397</v>
      </c>
      <c r="F711" s="23"/>
      <c r="G711" s="23"/>
      <c r="H711" s="23"/>
      <c r="I711" s="23" t="s">
        <v>82</v>
      </c>
      <c r="J711" s="24" t="s">
        <v>53</v>
      </c>
      <c r="K711" s="25" t="n">
        <v>4</v>
      </c>
      <c r="L711" s="26" t="n">
        <v>49.53</v>
      </c>
      <c r="M711" s="27"/>
      <c r="N711" s="23" t="n">
        <v>0</v>
      </c>
      <c r="O711" s="28" t="n">
        <v>49.53</v>
      </c>
      <c r="P711" s="29"/>
      <c r="Q711" s="28"/>
      <c r="R711" s="29"/>
      <c r="S711" s="28"/>
      <c r="T711" s="29"/>
      <c r="U711" s="28"/>
      <c r="V711" s="29"/>
      <c r="W711" s="28"/>
      <c r="X711" s="29"/>
      <c r="Y711" s="28"/>
      <c r="Z711" s="29"/>
      <c r="AA711" s="28"/>
      <c r="AB711" s="29"/>
      <c r="AC711" s="28"/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4325</v>
      </c>
      <c r="BX711" s="20" t="s">
        <v>54</v>
      </c>
      <c r="BY711" s="1" t="n">
        <v>0</v>
      </c>
    </row>
    <row r="712" customFormat="false" ht="20.25" hidden="false" customHeight="true" outlineLevel="0" collapsed="false">
      <c r="A712" s="22" t="n">
        <v>20</v>
      </c>
      <c r="B712" s="23" t="s">
        <v>323</v>
      </c>
      <c r="C712" s="23" t="s">
        <v>138</v>
      </c>
      <c r="D712" s="23" t="s">
        <v>50</v>
      </c>
      <c r="E712" s="23" t="s">
        <v>341</v>
      </c>
      <c r="F712" s="23"/>
      <c r="G712" s="23"/>
      <c r="H712" s="23"/>
      <c r="I712" s="23" t="s">
        <v>56</v>
      </c>
      <c r="J712" s="24" t="s">
        <v>53</v>
      </c>
      <c r="K712" s="25" t="n">
        <v>5</v>
      </c>
      <c r="L712" s="26" t="n">
        <v>49.59</v>
      </c>
      <c r="M712" s="27"/>
      <c r="N712" s="23" t="n">
        <v>0</v>
      </c>
      <c r="O712" s="28" t="n">
        <v>49.59</v>
      </c>
      <c r="P712" s="29"/>
      <c r="Q712" s="28"/>
      <c r="R712" s="29"/>
      <c r="S712" s="28"/>
      <c r="T712" s="29"/>
      <c r="U712" s="28"/>
      <c r="V712" s="29"/>
      <c r="W712" s="28"/>
      <c r="X712" s="29"/>
      <c r="Y712" s="28"/>
      <c r="Z712" s="29"/>
      <c r="AA712" s="28"/>
      <c r="AB712" s="29"/>
      <c r="AC712" s="28"/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4325</v>
      </c>
      <c r="BX712" s="20" t="s">
        <v>54</v>
      </c>
      <c r="BY712" s="1" t="n">
        <v>0</v>
      </c>
    </row>
    <row r="713" customFormat="false" ht="20.25" hidden="false" customHeight="true" outlineLevel="0" collapsed="false">
      <c r="A713" s="22" t="n">
        <v>21</v>
      </c>
      <c r="B713" s="23" t="s">
        <v>323</v>
      </c>
      <c r="C713" s="23" t="s">
        <v>138</v>
      </c>
      <c r="D713" s="23" t="s">
        <v>50</v>
      </c>
      <c r="E713" s="23" t="s">
        <v>391</v>
      </c>
      <c r="F713" s="23"/>
      <c r="G713" s="23"/>
      <c r="H713" s="23"/>
      <c r="I713" s="23" t="s">
        <v>59</v>
      </c>
      <c r="J713" s="24" t="s">
        <v>53</v>
      </c>
      <c r="K713" s="25" t="n">
        <v>5</v>
      </c>
      <c r="L713" s="26" t="n">
        <v>49.66</v>
      </c>
      <c r="M713" s="27"/>
      <c r="N713" s="23" t="n">
        <v>0</v>
      </c>
      <c r="O713" s="28" t="n">
        <v>49.66</v>
      </c>
      <c r="P713" s="29"/>
      <c r="Q713" s="28"/>
      <c r="R713" s="29"/>
      <c r="S713" s="28"/>
      <c r="T713" s="29"/>
      <c r="U713" s="28"/>
      <c r="V713" s="29"/>
      <c r="W713" s="28"/>
      <c r="X713" s="29"/>
      <c r="Y713" s="28"/>
      <c r="Z713" s="29"/>
      <c r="AA713" s="28"/>
      <c r="AB713" s="29"/>
      <c r="AC713" s="28"/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4325</v>
      </c>
      <c r="BX713" s="20" t="s">
        <v>54</v>
      </c>
      <c r="BY713" s="1" t="n">
        <v>0</v>
      </c>
    </row>
    <row r="714" customFormat="false" ht="20.25" hidden="false" customHeight="true" outlineLevel="0" collapsed="false">
      <c r="A714" s="22" t="n">
        <v>22</v>
      </c>
      <c r="B714" s="23" t="s">
        <v>323</v>
      </c>
      <c r="C714" s="23" t="s">
        <v>138</v>
      </c>
      <c r="D714" s="23" t="s">
        <v>50</v>
      </c>
      <c r="E714" s="23" t="s">
        <v>401</v>
      </c>
      <c r="F714" s="23"/>
      <c r="G714" s="23"/>
      <c r="H714" s="23"/>
      <c r="I714" s="23" t="s">
        <v>56</v>
      </c>
      <c r="J714" s="24" t="s">
        <v>53</v>
      </c>
      <c r="K714" s="25" t="n">
        <v>3</v>
      </c>
      <c r="L714" s="26" t="n">
        <v>49.75</v>
      </c>
      <c r="M714" s="27"/>
      <c r="N714" s="23" t="n">
        <v>0</v>
      </c>
      <c r="O714" s="28" t="n">
        <v>49.75</v>
      </c>
      <c r="P714" s="29"/>
      <c r="Q714" s="28"/>
      <c r="R714" s="29"/>
      <c r="S714" s="28"/>
      <c r="T714" s="29"/>
      <c r="U714" s="28"/>
      <c r="V714" s="29"/>
      <c r="W714" s="28"/>
      <c r="X714" s="29"/>
      <c r="Y714" s="28"/>
      <c r="Z714" s="29"/>
      <c r="AA714" s="28"/>
      <c r="AB714" s="29"/>
      <c r="AC714" s="28"/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4325</v>
      </c>
      <c r="BX714" s="20" t="s">
        <v>54</v>
      </c>
      <c r="BY714" s="1" t="n">
        <v>0</v>
      </c>
    </row>
    <row r="715" customFormat="false" ht="20.25" hidden="false" customHeight="true" outlineLevel="0" collapsed="false">
      <c r="A715" s="22" t="n">
        <v>23</v>
      </c>
      <c r="B715" s="23" t="s">
        <v>323</v>
      </c>
      <c r="C715" s="23" t="s">
        <v>138</v>
      </c>
      <c r="D715" s="23" t="s">
        <v>50</v>
      </c>
      <c r="E715" s="23" t="s">
        <v>362</v>
      </c>
      <c r="F715" s="23"/>
      <c r="G715" s="23"/>
      <c r="H715" s="23"/>
      <c r="I715" s="23" t="s">
        <v>186</v>
      </c>
      <c r="J715" s="24" t="s">
        <v>53</v>
      </c>
      <c r="K715" s="25" t="n">
        <v>5</v>
      </c>
      <c r="L715" s="26" t="n">
        <v>50.33</v>
      </c>
      <c r="M715" s="27"/>
      <c r="N715" s="23" t="n">
        <v>0</v>
      </c>
      <c r="O715" s="28" t="n">
        <v>50.33</v>
      </c>
      <c r="P715" s="29"/>
      <c r="Q715" s="28"/>
      <c r="R715" s="29"/>
      <c r="S715" s="28"/>
      <c r="T715" s="29"/>
      <c r="U715" s="28"/>
      <c r="V715" s="29"/>
      <c r="W715" s="28"/>
      <c r="X715" s="29"/>
      <c r="Y715" s="28"/>
      <c r="Z715" s="29"/>
      <c r="AA715" s="28"/>
      <c r="AB715" s="29"/>
      <c r="AC715" s="28"/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4325</v>
      </c>
      <c r="BX715" s="20" t="s">
        <v>54</v>
      </c>
      <c r="BY715" s="1" t="n">
        <v>0</v>
      </c>
    </row>
    <row r="716" customFormat="false" ht="20.25" hidden="false" customHeight="true" outlineLevel="0" collapsed="false">
      <c r="A716" s="22" t="n">
        <v>24</v>
      </c>
      <c r="B716" s="23" t="s">
        <v>323</v>
      </c>
      <c r="C716" s="23" t="s">
        <v>138</v>
      </c>
      <c r="D716" s="23" t="s">
        <v>50</v>
      </c>
      <c r="E716" s="23" t="s">
        <v>357</v>
      </c>
      <c r="F716" s="23"/>
      <c r="G716" s="23"/>
      <c r="H716" s="23"/>
      <c r="I716" s="23" t="s">
        <v>56</v>
      </c>
      <c r="J716" s="24" t="s">
        <v>53</v>
      </c>
      <c r="K716" s="25" t="n">
        <v>3</v>
      </c>
      <c r="L716" s="26" t="n">
        <v>50.96</v>
      </c>
      <c r="M716" s="27"/>
      <c r="N716" s="23" t="n">
        <v>0</v>
      </c>
      <c r="O716" s="28" t="n">
        <v>50.96</v>
      </c>
      <c r="P716" s="29"/>
      <c r="Q716" s="28"/>
      <c r="R716" s="29"/>
      <c r="S716" s="28"/>
      <c r="T716" s="29"/>
      <c r="U716" s="28"/>
      <c r="V716" s="29"/>
      <c r="W716" s="28"/>
      <c r="X716" s="29"/>
      <c r="Y716" s="28"/>
      <c r="Z716" s="29"/>
      <c r="AA716" s="28"/>
      <c r="AB716" s="29"/>
      <c r="AC716" s="28"/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4325</v>
      </c>
      <c r="BX716" s="20" t="s">
        <v>54</v>
      </c>
      <c r="BY716" s="1" t="n">
        <v>0</v>
      </c>
    </row>
    <row r="717" customFormat="false" ht="20.25" hidden="false" customHeight="true" outlineLevel="0" collapsed="false">
      <c r="A717" s="22" t="n">
        <v>25</v>
      </c>
      <c r="B717" s="23" t="s">
        <v>323</v>
      </c>
      <c r="C717" s="23" t="s">
        <v>138</v>
      </c>
      <c r="D717" s="23" t="s">
        <v>50</v>
      </c>
      <c r="E717" s="23" t="s">
        <v>347</v>
      </c>
      <c r="F717" s="23"/>
      <c r="G717" s="23"/>
      <c r="H717" s="23"/>
      <c r="I717" s="23" t="s">
        <v>61</v>
      </c>
      <c r="J717" s="24" t="s">
        <v>53</v>
      </c>
      <c r="K717" s="25" t="n">
        <v>5</v>
      </c>
      <c r="L717" s="26" t="n">
        <v>52.17</v>
      </c>
      <c r="M717" s="27"/>
      <c r="N717" s="23" t="n">
        <v>0</v>
      </c>
      <c r="O717" s="28" t="n">
        <v>52.17</v>
      </c>
      <c r="P717" s="29"/>
      <c r="Q717" s="28"/>
      <c r="R717" s="29"/>
      <c r="S717" s="28"/>
      <c r="T717" s="29"/>
      <c r="U717" s="28"/>
      <c r="V717" s="29"/>
      <c r="W717" s="28"/>
      <c r="X717" s="29"/>
      <c r="Y717" s="28"/>
      <c r="Z717" s="29"/>
      <c r="AA717" s="28"/>
      <c r="AB717" s="29"/>
      <c r="AC717" s="28"/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4325</v>
      </c>
      <c r="BX717" s="20" t="s">
        <v>54</v>
      </c>
      <c r="BY717" s="1" t="n">
        <v>0</v>
      </c>
    </row>
    <row r="718" customFormat="false" ht="20.25" hidden="false" customHeight="true" outlineLevel="0" collapsed="false">
      <c r="A718" s="22" t="n">
        <v>26</v>
      </c>
      <c r="B718" s="23" t="s">
        <v>323</v>
      </c>
      <c r="C718" s="23" t="s">
        <v>138</v>
      </c>
      <c r="D718" s="23" t="s">
        <v>50</v>
      </c>
      <c r="E718" s="23" t="s">
        <v>353</v>
      </c>
      <c r="F718" s="23"/>
      <c r="G718" s="23"/>
      <c r="H718" s="23"/>
      <c r="I718" s="23" t="s">
        <v>56</v>
      </c>
      <c r="J718" s="24" t="s">
        <v>53</v>
      </c>
      <c r="K718" s="25" t="n">
        <v>2</v>
      </c>
      <c r="L718" s="26" t="n">
        <v>53.01</v>
      </c>
      <c r="M718" s="27"/>
      <c r="N718" s="23" t="n">
        <v>0</v>
      </c>
      <c r="O718" s="28" t="n">
        <v>53.01</v>
      </c>
      <c r="P718" s="29"/>
      <c r="Q718" s="28"/>
      <c r="R718" s="29"/>
      <c r="S718" s="28"/>
      <c r="T718" s="29"/>
      <c r="U718" s="28"/>
      <c r="V718" s="29"/>
      <c r="W718" s="28"/>
      <c r="X718" s="29"/>
      <c r="Y718" s="28"/>
      <c r="Z718" s="29"/>
      <c r="AA718" s="28"/>
      <c r="AB718" s="29"/>
      <c r="AC718" s="28"/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4325</v>
      </c>
      <c r="BX718" s="20" t="s">
        <v>54</v>
      </c>
      <c r="BY718" s="1" t="n">
        <v>0</v>
      </c>
    </row>
    <row r="719" customFormat="false" ht="20.25" hidden="false" customHeight="true" outlineLevel="0" collapsed="false">
      <c r="A719" s="22" t="n">
        <v>27</v>
      </c>
      <c r="B719" s="23" t="s">
        <v>323</v>
      </c>
      <c r="C719" s="23" t="s">
        <v>138</v>
      </c>
      <c r="D719" s="23" t="s">
        <v>50</v>
      </c>
      <c r="E719" s="23" t="s">
        <v>402</v>
      </c>
      <c r="F719" s="23"/>
      <c r="G719" s="23"/>
      <c r="H719" s="23"/>
      <c r="I719" s="23" t="s">
        <v>64</v>
      </c>
      <c r="J719" s="24" t="s">
        <v>53</v>
      </c>
      <c r="K719" s="25" t="n">
        <v>3</v>
      </c>
      <c r="L719" s="26" t="n">
        <v>54.23</v>
      </c>
      <c r="M719" s="27"/>
      <c r="N719" s="23" t="n">
        <v>0</v>
      </c>
      <c r="O719" s="28" t="n">
        <v>54.23</v>
      </c>
      <c r="P719" s="29"/>
      <c r="Q719" s="28"/>
      <c r="R719" s="29"/>
      <c r="S719" s="28"/>
      <c r="T719" s="29"/>
      <c r="U719" s="28"/>
      <c r="V719" s="29"/>
      <c r="W719" s="28"/>
      <c r="X719" s="29"/>
      <c r="Y719" s="28"/>
      <c r="Z719" s="29"/>
      <c r="AA719" s="28"/>
      <c r="AB719" s="29"/>
      <c r="AC719" s="28"/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4325</v>
      </c>
      <c r="BX719" s="20" t="s">
        <v>54</v>
      </c>
      <c r="BY719" s="1" t="n">
        <v>0</v>
      </c>
    </row>
    <row r="720" customFormat="false" ht="20.25" hidden="false" customHeight="true" outlineLevel="0" collapsed="false">
      <c r="A720" s="22" t="n">
        <v>28</v>
      </c>
      <c r="B720" s="23" t="s">
        <v>323</v>
      </c>
      <c r="C720" s="23" t="s">
        <v>138</v>
      </c>
      <c r="D720" s="23" t="s">
        <v>50</v>
      </c>
      <c r="E720" s="23" t="s">
        <v>360</v>
      </c>
      <c r="F720" s="23"/>
      <c r="G720" s="23"/>
      <c r="H720" s="23"/>
      <c r="I720" s="23" t="s">
        <v>71</v>
      </c>
      <c r="J720" s="24" t="s">
        <v>53</v>
      </c>
      <c r="K720" s="25" t="n">
        <v>2</v>
      </c>
      <c r="L720" s="26" t="n">
        <v>54.32</v>
      </c>
      <c r="M720" s="27"/>
      <c r="N720" s="23" t="n">
        <v>0</v>
      </c>
      <c r="O720" s="28" t="n">
        <v>54.32</v>
      </c>
      <c r="P720" s="29"/>
      <c r="Q720" s="28"/>
      <c r="R720" s="29"/>
      <c r="S720" s="28"/>
      <c r="T720" s="29"/>
      <c r="U720" s="28"/>
      <c r="V720" s="29"/>
      <c r="W720" s="28"/>
      <c r="X720" s="29"/>
      <c r="Y720" s="28"/>
      <c r="Z720" s="29"/>
      <c r="AA720" s="28"/>
      <c r="AB720" s="29"/>
      <c r="AC720" s="28"/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4325</v>
      </c>
      <c r="BX720" s="20" t="s">
        <v>54</v>
      </c>
      <c r="BY720" s="1" t="n">
        <v>0</v>
      </c>
    </row>
    <row r="721" customFormat="false" ht="20.25" hidden="false" customHeight="true" outlineLevel="0" collapsed="false">
      <c r="A721" s="22" t="n">
        <v>29</v>
      </c>
      <c r="B721" s="23" t="s">
        <v>323</v>
      </c>
      <c r="C721" s="23" t="s">
        <v>138</v>
      </c>
      <c r="D721" s="23" t="s">
        <v>50</v>
      </c>
      <c r="E721" s="23" t="s">
        <v>389</v>
      </c>
      <c r="F721" s="23"/>
      <c r="G721" s="23"/>
      <c r="H721" s="23"/>
      <c r="I721" s="23" t="s">
        <v>77</v>
      </c>
      <c r="J721" s="24" t="s">
        <v>53</v>
      </c>
      <c r="K721" s="25" t="n">
        <v>4</v>
      </c>
      <c r="L721" s="26" t="n">
        <v>54.51</v>
      </c>
      <c r="M721" s="27"/>
      <c r="N721" s="23" t="n">
        <v>0</v>
      </c>
      <c r="O721" s="28" t="n">
        <v>54.51</v>
      </c>
      <c r="P721" s="29"/>
      <c r="Q721" s="28"/>
      <c r="R721" s="29"/>
      <c r="S721" s="28"/>
      <c r="T721" s="29"/>
      <c r="U721" s="28"/>
      <c r="V721" s="29"/>
      <c r="W721" s="28"/>
      <c r="X721" s="29"/>
      <c r="Y721" s="28"/>
      <c r="Z721" s="29"/>
      <c r="AA721" s="28"/>
      <c r="AB721" s="29"/>
      <c r="AC721" s="28"/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4325</v>
      </c>
      <c r="BX721" s="20" t="s">
        <v>54</v>
      </c>
      <c r="BY721" s="1" t="n">
        <v>0</v>
      </c>
    </row>
    <row r="722" customFormat="false" ht="20.25" hidden="false" customHeight="true" outlineLevel="0" collapsed="false">
      <c r="A722" s="22" t="n">
        <v>30</v>
      </c>
      <c r="B722" s="23" t="s">
        <v>323</v>
      </c>
      <c r="C722" s="23" t="s">
        <v>138</v>
      </c>
      <c r="D722" s="23" t="s">
        <v>50</v>
      </c>
      <c r="E722" s="23" t="s">
        <v>399</v>
      </c>
      <c r="F722" s="23"/>
      <c r="G722" s="23"/>
      <c r="H722" s="23"/>
      <c r="I722" s="23" t="s">
        <v>52</v>
      </c>
      <c r="J722" s="24" t="s">
        <v>53</v>
      </c>
      <c r="K722" s="25" t="n">
        <v>4</v>
      </c>
      <c r="L722" s="26" t="n">
        <v>54.79</v>
      </c>
      <c r="M722" s="27"/>
      <c r="N722" s="23" t="n">
        <v>0</v>
      </c>
      <c r="O722" s="28" t="n">
        <v>54.79</v>
      </c>
      <c r="P722" s="29"/>
      <c r="Q722" s="28"/>
      <c r="R722" s="29"/>
      <c r="S722" s="28"/>
      <c r="T722" s="29"/>
      <c r="U722" s="28"/>
      <c r="V722" s="29"/>
      <c r="W722" s="28"/>
      <c r="X722" s="29"/>
      <c r="Y722" s="28"/>
      <c r="Z722" s="29"/>
      <c r="AA722" s="28"/>
      <c r="AB722" s="29"/>
      <c r="AC722" s="28"/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4325</v>
      </c>
      <c r="BX722" s="20" t="s">
        <v>54</v>
      </c>
      <c r="BY722" s="1" t="n">
        <v>0</v>
      </c>
    </row>
    <row r="723" customFormat="false" ht="20.25" hidden="false" customHeight="true" outlineLevel="0" collapsed="false">
      <c r="A723" s="22" t="n">
        <v>31</v>
      </c>
      <c r="B723" s="23" t="s">
        <v>323</v>
      </c>
      <c r="C723" s="23" t="s">
        <v>138</v>
      </c>
      <c r="D723" s="23" t="s">
        <v>50</v>
      </c>
      <c r="E723" s="23" t="s">
        <v>368</v>
      </c>
      <c r="F723" s="23"/>
      <c r="G723" s="23"/>
      <c r="H723" s="23"/>
      <c r="I723" s="23" t="s">
        <v>186</v>
      </c>
      <c r="J723" s="24" t="s">
        <v>53</v>
      </c>
      <c r="K723" s="25" t="n">
        <v>5</v>
      </c>
      <c r="L723" s="26" t="n">
        <v>54.95</v>
      </c>
      <c r="M723" s="27"/>
      <c r="N723" s="23" t="n">
        <v>0</v>
      </c>
      <c r="O723" s="28" t="n">
        <v>54.95</v>
      </c>
      <c r="P723" s="29"/>
      <c r="Q723" s="28"/>
      <c r="R723" s="29"/>
      <c r="S723" s="28"/>
      <c r="T723" s="29"/>
      <c r="U723" s="28"/>
      <c r="V723" s="29"/>
      <c r="W723" s="28"/>
      <c r="X723" s="29"/>
      <c r="Y723" s="28"/>
      <c r="Z723" s="29"/>
      <c r="AA723" s="28"/>
      <c r="AB723" s="29"/>
      <c r="AC723" s="28"/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4325</v>
      </c>
      <c r="BX723" s="20" t="s">
        <v>54</v>
      </c>
      <c r="BY723" s="1" t="n">
        <v>0</v>
      </c>
    </row>
    <row r="724" customFormat="false" ht="20.25" hidden="false" customHeight="true" outlineLevel="0" collapsed="false">
      <c r="A724" s="22" t="n">
        <v>32</v>
      </c>
      <c r="B724" s="23" t="s">
        <v>323</v>
      </c>
      <c r="C724" s="23" t="s">
        <v>138</v>
      </c>
      <c r="D724" s="23" t="s">
        <v>50</v>
      </c>
      <c r="E724" s="23" t="s">
        <v>369</v>
      </c>
      <c r="F724" s="23"/>
      <c r="G724" s="23"/>
      <c r="H724" s="23"/>
      <c r="I724" s="23" t="s">
        <v>186</v>
      </c>
      <c r="J724" s="24" t="s">
        <v>53</v>
      </c>
      <c r="K724" s="25" t="n">
        <v>5</v>
      </c>
      <c r="L724" s="26" t="n">
        <v>55.69</v>
      </c>
      <c r="M724" s="27"/>
      <c r="N724" s="23" t="n">
        <v>0</v>
      </c>
      <c r="O724" s="28" t="n">
        <v>55.69</v>
      </c>
      <c r="P724" s="29"/>
      <c r="Q724" s="28"/>
      <c r="R724" s="29"/>
      <c r="S724" s="28"/>
      <c r="T724" s="29"/>
      <c r="U724" s="28"/>
      <c r="V724" s="29"/>
      <c r="W724" s="28"/>
      <c r="X724" s="29"/>
      <c r="Y724" s="28"/>
      <c r="Z724" s="29"/>
      <c r="AA724" s="28"/>
      <c r="AB724" s="29"/>
      <c r="AC724" s="28"/>
      <c r="AD724" s="29"/>
      <c r="AE724" s="28"/>
      <c r="AF724" s="29"/>
      <c r="AG724" s="28"/>
      <c r="AH724" s="29"/>
      <c r="AI724" s="28"/>
      <c r="AJ724" s="29"/>
      <c r="AK724" s="28"/>
      <c r="AL724" s="29"/>
      <c r="AM724" s="28"/>
      <c r="AN724" s="29"/>
      <c r="AO724" s="28"/>
      <c r="AP724" s="29"/>
      <c r="AQ724" s="28"/>
      <c r="AR724" s="29"/>
      <c r="AS724" s="28"/>
      <c r="AT724" s="29"/>
      <c r="AU724" s="28"/>
      <c r="AV724" s="29"/>
      <c r="AW724" s="28"/>
      <c r="AX724" s="29"/>
      <c r="AY724" s="28"/>
      <c r="AZ724" s="29"/>
      <c r="BA724" s="28"/>
      <c r="BB724" s="29"/>
      <c r="BC724" s="28"/>
      <c r="BD724" s="29"/>
      <c r="BE724" s="28"/>
      <c r="BF724" s="29"/>
      <c r="BG724" s="28"/>
      <c r="BH724" s="29"/>
      <c r="BI724" s="28"/>
      <c r="BJ724" s="29"/>
      <c r="BK724" s="28"/>
      <c r="BL724" s="29"/>
      <c r="BM724" s="28"/>
      <c r="BN724" s="29"/>
      <c r="BO724" s="28"/>
      <c r="BP724" s="29"/>
      <c r="BQ724" s="28"/>
      <c r="BR724" s="29"/>
      <c r="BS724" s="28"/>
      <c r="BT724" s="29"/>
      <c r="BU724" s="28"/>
      <c r="BV724" s="28"/>
      <c r="BW724" s="13" t="n">
        <v>44325</v>
      </c>
      <c r="BX724" s="20" t="s">
        <v>54</v>
      </c>
      <c r="BY724" s="1" t="n">
        <v>0</v>
      </c>
    </row>
    <row r="725" customFormat="false" ht="20.25" hidden="false" customHeight="true" outlineLevel="0" collapsed="false">
      <c r="A725" s="22" t="n">
        <v>33</v>
      </c>
      <c r="B725" s="23" t="s">
        <v>323</v>
      </c>
      <c r="C725" s="23" t="s">
        <v>138</v>
      </c>
      <c r="D725" s="23" t="s">
        <v>50</v>
      </c>
      <c r="E725" s="23" t="s">
        <v>358</v>
      </c>
      <c r="F725" s="23"/>
      <c r="G725" s="23"/>
      <c r="H725" s="23"/>
      <c r="I725" s="23" t="s">
        <v>82</v>
      </c>
      <c r="J725" s="24" t="s">
        <v>53</v>
      </c>
      <c r="K725" s="25" t="n">
        <v>3</v>
      </c>
      <c r="L725" s="26" t="n">
        <v>56.31</v>
      </c>
      <c r="M725" s="27"/>
      <c r="N725" s="23" t="n">
        <v>0</v>
      </c>
      <c r="O725" s="28" t="n">
        <v>56.31</v>
      </c>
      <c r="P725" s="29"/>
      <c r="Q725" s="28"/>
      <c r="R725" s="29"/>
      <c r="S725" s="28"/>
      <c r="T725" s="29"/>
      <c r="U725" s="28"/>
      <c r="V725" s="29"/>
      <c r="W725" s="28"/>
      <c r="X725" s="29"/>
      <c r="Y725" s="28"/>
      <c r="Z725" s="29"/>
      <c r="AA725" s="28"/>
      <c r="AB725" s="29"/>
      <c r="AC725" s="28"/>
      <c r="AD725" s="29"/>
      <c r="AE725" s="28"/>
      <c r="AF725" s="29"/>
      <c r="AG725" s="28"/>
      <c r="AH725" s="29"/>
      <c r="AI725" s="28"/>
      <c r="AJ725" s="29"/>
      <c r="AK725" s="28"/>
      <c r="AL725" s="29"/>
      <c r="AM725" s="28"/>
      <c r="AN725" s="29"/>
      <c r="AO725" s="28"/>
      <c r="AP725" s="29"/>
      <c r="AQ725" s="28"/>
      <c r="AR725" s="29"/>
      <c r="AS725" s="28"/>
      <c r="AT725" s="29"/>
      <c r="AU725" s="28"/>
      <c r="AV725" s="29"/>
      <c r="AW725" s="28"/>
      <c r="AX725" s="29"/>
      <c r="AY725" s="28"/>
      <c r="AZ725" s="29"/>
      <c r="BA725" s="28"/>
      <c r="BB725" s="29"/>
      <c r="BC725" s="28"/>
      <c r="BD725" s="29"/>
      <c r="BE725" s="28"/>
      <c r="BF725" s="29"/>
      <c r="BG725" s="28"/>
      <c r="BH725" s="29"/>
      <c r="BI725" s="28"/>
      <c r="BJ725" s="29"/>
      <c r="BK725" s="28"/>
      <c r="BL725" s="29"/>
      <c r="BM725" s="28"/>
      <c r="BN725" s="29"/>
      <c r="BO725" s="28"/>
      <c r="BP725" s="29"/>
      <c r="BQ725" s="28"/>
      <c r="BR725" s="29"/>
      <c r="BS725" s="28"/>
      <c r="BT725" s="29"/>
      <c r="BU725" s="28"/>
      <c r="BV725" s="28"/>
      <c r="BW725" s="13" t="n">
        <v>44325</v>
      </c>
      <c r="BX725" s="20" t="s">
        <v>54</v>
      </c>
      <c r="BY725" s="1" t="n">
        <v>0</v>
      </c>
    </row>
    <row r="726" customFormat="false" ht="20.25" hidden="false" customHeight="true" outlineLevel="0" collapsed="false">
      <c r="A726" s="22" t="n">
        <v>34</v>
      </c>
      <c r="B726" s="23" t="s">
        <v>323</v>
      </c>
      <c r="C726" s="23" t="s">
        <v>138</v>
      </c>
      <c r="D726" s="23" t="s">
        <v>50</v>
      </c>
      <c r="E726" s="23" t="s">
        <v>370</v>
      </c>
      <c r="F726" s="23"/>
      <c r="G726" s="23"/>
      <c r="H726" s="23"/>
      <c r="I726" s="23" t="s">
        <v>201</v>
      </c>
      <c r="J726" s="24" t="s">
        <v>53</v>
      </c>
      <c r="K726" s="25" t="n">
        <v>3</v>
      </c>
      <c r="L726" s="26" t="n">
        <v>56.5</v>
      </c>
      <c r="M726" s="27"/>
      <c r="N726" s="23" t="n">
        <v>0</v>
      </c>
      <c r="O726" s="28" t="n">
        <v>56.5</v>
      </c>
      <c r="P726" s="29"/>
      <c r="Q726" s="28"/>
      <c r="R726" s="29"/>
      <c r="S726" s="28"/>
      <c r="T726" s="29"/>
      <c r="U726" s="28"/>
      <c r="V726" s="29"/>
      <c r="W726" s="28"/>
      <c r="X726" s="29"/>
      <c r="Y726" s="28"/>
      <c r="Z726" s="29"/>
      <c r="AA726" s="28"/>
      <c r="AB726" s="29"/>
      <c r="AC726" s="28"/>
      <c r="AD726" s="29"/>
      <c r="AE726" s="28"/>
      <c r="AF726" s="29"/>
      <c r="AG726" s="28"/>
      <c r="AH726" s="29"/>
      <c r="AI726" s="28"/>
      <c r="AJ726" s="29"/>
      <c r="AK726" s="28"/>
      <c r="AL726" s="29"/>
      <c r="AM726" s="28"/>
      <c r="AN726" s="29"/>
      <c r="AO726" s="28"/>
      <c r="AP726" s="29"/>
      <c r="AQ726" s="28"/>
      <c r="AR726" s="29"/>
      <c r="AS726" s="28"/>
      <c r="AT726" s="29"/>
      <c r="AU726" s="28"/>
      <c r="AV726" s="29"/>
      <c r="AW726" s="28"/>
      <c r="AX726" s="29"/>
      <c r="AY726" s="28"/>
      <c r="AZ726" s="29"/>
      <c r="BA726" s="28"/>
      <c r="BB726" s="29"/>
      <c r="BC726" s="28"/>
      <c r="BD726" s="29"/>
      <c r="BE726" s="28"/>
      <c r="BF726" s="29"/>
      <c r="BG726" s="28"/>
      <c r="BH726" s="29"/>
      <c r="BI726" s="28"/>
      <c r="BJ726" s="29"/>
      <c r="BK726" s="28"/>
      <c r="BL726" s="29"/>
      <c r="BM726" s="28"/>
      <c r="BN726" s="29"/>
      <c r="BO726" s="28"/>
      <c r="BP726" s="29"/>
      <c r="BQ726" s="28"/>
      <c r="BR726" s="29"/>
      <c r="BS726" s="28"/>
      <c r="BT726" s="29"/>
      <c r="BU726" s="28"/>
      <c r="BV726" s="28"/>
      <c r="BW726" s="13" t="n">
        <v>44325</v>
      </c>
      <c r="BX726" s="20" t="s">
        <v>54</v>
      </c>
      <c r="BY726" s="1" t="n">
        <v>0</v>
      </c>
    </row>
    <row r="727" customFormat="false" ht="20.25" hidden="false" customHeight="true" outlineLevel="0" collapsed="false">
      <c r="A727" s="22" t="n">
        <v>35</v>
      </c>
      <c r="B727" s="23" t="s">
        <v>323</v>
      </c>
      <c r="C727" s="23" t="s">
        <v>138</v>
      </c>
      <c r="D727" s="23" t="s">
        <v>50</v>
      </c>
      <c r="E727" s="23" t="s">
        <v>363</v>
      </c>
      <c r="F727" s="23"/>
      <c r="G727" s="23"/>
      <c r="H727" s="23"/>
      <c r="I727" s="23" t="s">
        <v>52</v>
      </c>
      <c r="J727" s="24" t="s">
        <v>53</v>
      </c>
      <c r="K727" s="25" t="n">
        <v>3</v>
      </c>
      <c r="L727" s="26" t="n">
        <v>59.99</v>
      </c>
      <c r="M727" s="27"/>
      <c r="N727" s="23" t="n">
        <v>0</v>
      </c>
      <c r="O727" s="28" t="n">
        <v>59.99</v>
      </c>
      <c r="P727" s="29"/>
      <c r="Q727" s="28"/>
      <c r="R727" s="29"/>
      <c r="S727" s="28"/>
      <c r="T727" s="29"/>
      <c r="U727" s="28"/>
      <c r="V727" s="29"/>
      <c r="W727" s="28"/>
      <c r="X727" s="29"/>
      <c r="Y727" s="28"/>
      <c r="Z727" s="29"/>
      <c r="AA727" s="28"/>
      <c r="AB727" s="29"/>
      <c r="AC727" s="28"/>
      <c r="AD727" s="29"/>
      <c r="AE727" s="28"/>
      <c r="AF727" s="29"/>
      <c r="AG727" s="28"/>
      <c r="AH727" s="29"/>
      <c r="AI727" s="28"/>
      <c r="AJ727" s="29"/>
      <c r="AK727" s="28"/>
      <c r="AL727" s="29"/>
      <c r="AM727" s="28"/>
      <c r="AN727" s="29"/>
      <c r="AO727" s="28"/>
      <c r="AP727" s="29"/>
      <c r="AQ727" s="28"/>
      <c r="AR727" s="29"/>
      <c r="AS727" s="28"/>
      <c r="AT727" s="29"/>
      <c r="AU727" s="28"/>
      <c r="AV727" s="29"/>
      <c r="AW727" s="28"/>
      <c r="AX727" s="29"/>
      <c r="AY727" s="28"/>
      <c r="AZ727" s="29"/>
      <c r="BA727" s="28"/>
      <c r="BB727" s="29"/>
      <c r="BC727" s="28"/>
      <c r="BD727" s="29"/>
      <c r="BE727" s="28"/>
      <c r="BF727" s="29"/>
      <c r="BG727" s="28"/>
      <c r="BH727" s="29"/>
      <c r="BI727" s="28"/>
      <c r="BJ727" s="29"/>
      <c r="BK727" s="28"/>
      <c r="BL727" s="29"/>
      <c r="BM727" s="28"/>
      <c r="BN727" s="29"/>
      <c r="BO727" s="28"/>
      <c r="BP727" s="29"/>
      <c r="BQ727" s="28"/>
      <c r="BR727" s="29"/>
      <c r="BS727" s="28"/>
      <c r="BT727" s="29"/>
      <c r="BU727" s="28"/>
      <c r="BV727" s="28"/>
      <c r="BW727" s="13" t="n">
        <v>44325</v>
      </c>
      <c r="BX727" s="20" t="s">
        <v>54</v>
      </c>
      <c r="BY727" s="1" t="n">
        <v>0</v>
      </c>
    </row>
    <row r="728" customFormat="false" ht="20.25" hidden="false" customHeight="true" outlineLevel="0" collapsed="false">
      <c r="A728" s="22" t="n">
        <v>36</v>
      </c>
      <c r="B728" s="23" t="s">
        <v>323</v>
      </c>
      <c r="C728" s="23" t="s">
        <v>138</v>
      </c>
      <c r="D728" s="23" t="s">
        <v>50</v>
      </c>
      <c r="E728" s="23" t="s">
        <v>371</v>
      </c>
      <c r="F728" s="23"/>
      <c r="G728" s="23"/>
      <c r="H728" s="23"/>
      <c r="I728" s="23" t="s">
        <v>56</v>
      </c>
      <c r="J728" s="24" t="s">
        <v>53</v>
      </c>
      <c r="K728" s="25" t="n">
        <v>2</v>
      </c>
      <c r="L728" s="26" t="n">
        <v>100.04</v>
      </c>
      <c r="M728" s="27"/>
      <c r="N728" s="23" t="n">
        <v>0</v>
      </c>
      <c r="O728" s="28" t="n">
        <v>100.04</v>
      </c>
      <c r="P728" s="29"/>
      <c r="Q728" s="28"/>
      <c r="R728" s="29"/>
      <c r="S728" s="28"/>
      <c r="T728" s="29"/>
      <c r="U728" s="28"/>
      <c r="V728" s="29"/>
      <c r="W728" s="28"/>
      <c r="X728" s="29"/>
      <c r="Y728" s="28"/>
      <c r="Z728" s="29"/>
      <c r="AA728" s="28"/>
      <c r="AB728" s="29"/>
      <c r="AC728" s="28"/>
      <c r="AD728" s="29"/>
      <c r="AE728" s="28"/>
      <c r="AF728" s="29"/>
      <c r="AG728" s="28"/>
      <c r="AH728" s="29"/>
      <c r="AI728" s="28"/>
      <c r="AJ728" s="29"/>
      <c r="AK728" s="28"/>
      <c r="AL728" s="29"/>
      <c r="AM728" s="28"/>
      <c r="AN728" s="29"/>
      <c r="AO728" s="28"/>
      <c r="AP728" s="29"/>
      <c r="AQ728" s="28"/>
      <c r="AR728" s="29"/>
      <c r="AS728" s="28"/>
      <c r="AT728" s="29"/>
      <c r="AU728" s="28"/>
      <c r="AV728" s="29"/>
      <c r="AW728" s="28"/>
      <c r="AX728" s="29"/>
      <c r="AY728" s="28"/>
      <c r="AZ728" s="29"/>
      <c r="BA728" s="28"/>
      <c r="BB728" s="29"/>
      <c r="BC728" s="28"/>
      <c r="BD728" s="29"/>
      <c r="BE728" s="28"/>
      <c r="BF728" s="29"/>
      <c r="BG728" s="28"/>
      <c r="BH728" s="29"/>
      <c r="BI728" s="28"/>
      <c r="BJ728" s="29"/>
      <c r="BK728" s="28"/>
      <c r="BL728" s="29"/>
      <c r="BM728" s="28"/>
      <c r="BN728" s="29"/>
      <c r="BO728" s="28"/>
      <c r="BP728" s="29"/>
      <c r="BQ728" s="28"/>
      <c r="BR728" s="29"/>
      <c r="BS728" s="28"/>
      <c r="BT728" s="29"/>
      <c r="BU728" s="28"/>
      <c r="BV728" s="28"/>
      <c r="BW728" s="13" t="n">
        <v>44325</v>
      </c>
      <c r="BX728" s="20" t="s">
        <v>54</v>
      </c>
      <c r="BY728" s="1" t="n">
        <v>0</v>
      </c>
    </row>
    <row r="729" customFormat="false" ht="20.25" hidden="false" customHeight="true" outlineLevel="0" collapsed="false">
      <c r="A729" s="22" t="n">
        <v>37</v>
      </c>
      <c r="B729" s="23" t="s">
        <v>323</v>
      </c>
      <c r="C729" s="23" t="s">
        <v>138</v>
      </c>
      <c r="D729" s="23" t="s">
        <v>50</v>
      </c>
      <c r="E729" s="23" t="s">
        <v>398</v>
      </c>
      <c r="F729" s="23"/>
      <c r="G729" s="23"/>
      <c r="H729" s="23"/>
      <c r="I729" s="23" t="s">
        <v>66</v>
      </c>
      <c r="J729" s="24" t="s">
        <v>53</v>
      </c>
      <c r="K729" s="25" t="n">
        <v>3</v>
      </c>
      <c r="L729" s="26" t="n">
        <v>100.99</v>
      </c>
      <c r="M729" s="27"/>
      <c r="N729" s="23" t="n">
        <v>0</v>
      </c>
      <c r="O729" s="28" t="n">
        <v>100.99</v>
      </c>
      <c r="P729" s="29"/>
      <c r="Q729" s="28"/>
      <c r="R729" s="29"/>
      <c r="S729" s="28"/>
      <c r="T729" s="29"/>
      <c r="U729" s="28"/>
      <c r="V729" s="29"/>
      <c r="W729" s="28"/>
      <c r="X729" s="29"/>
      <c r="Y729" s="28"/>
      <c r="Z729" s="29"/>
      <c r="AA729" s="28"/>
      <c r="AB729" s="29"/>
      <c r="AC729" s="28"/>
      <c r="AD729" s="29"/>
      <c r="AE729" s="28"/>
      <c r="AF729" s="29"/>
      <c r="AG729" s="28"/>
      <c r="AH729" s="29"/>
      <c r="AI729" s="28"/>
      <c r="AJ729" s="29"/>
      <c r="AK729" s="28"/>
      <c r="AL729" s="29"/>
      <c r="AM729" s="28"/>
      <c r="AN729" s="29"/>
      <c r="AO729" s="28"/>
      <c r="AP729" s="29"/>
      <c r="AQ729" s="28"/>
      <c r="AR729" s="29"/>
      <c r="AS729" s="28"/>
      <c r="AT729" s="29"/>
      <c r="AU729" s="28"/>
      <c r="AV729" s="29"/>
      <c r="AW729" s="28"/>
      <c r="AX729" s="29"/>
      <c r="AY729" s="28"/>
      <c r="AZ729" s="29"/>
      <c r="BA729" s="28"/>
      <c r="BB729" s="29"/>
      <c r="BC729" s="28"/>
      <c r="BD729" s="29"/>
      <c r="BE729" s="28"/>
      <c r="BF729" s="29"/>
      <c r="BG729" s="28"/>
      <c r="BH729" s="29"/>
      <c r="BI729" s="28"/>
      <c r="BJ729" s="29"/>
      <c r="BK729" s="28"/>
      <c r="BL729" s="29"/>
      <c r="BM729" s="28"/>
      <c r="BN729" s="29"/>
      <c r="BO729" s="28"/>
      <c r="BP729" s="29"/>
      <c r="BQ729" s="28"/>
      <c r="BR729" s="29"/>
      <c r="BS729" s="28"/>
      <c r="BT729" s="29"/>
      <c r="BU729" s="28"/>
      <c r="BV729" s="28"/>
      <c r="BW729" s="13" t="n">
        <v>44325</v>
      </c>
      <c r="BX729" s="20" t="s">
        <v>54</v>
      </c>
      <c r="BY729" s="1" t="n">
        <v>0</v>
      </c>
    </row>
    <row r="730" customFormat="false" ht="20.25" hidden="false" customHeight="true" outlineLevel="0" collapsed="false">
      <c r="A730" s="22" t="n">
        <v>38</v>
      </c>
      <c r="B730" s="23" t="s">
        <v>323</v>
      </c>
      <c r="C730" s="23" t="s">
        <v>138</v>
      </c>
      <c r="D730" s="23" t="s">
        <v>50</v>
      </c>
      <c r="E730" s="23" t="s">
        <v>372</v>
      </c>
      <c r="F730" s="23"/>
      <c r="G730" s="23"/>
      <c r="H730" s="23"/>
      <c r="I730" s="23" t="s">
        <v>56</v>
      </c>
      <c r="J730" s="24" t="s">
        <v>53</v>
      </c>
      <c r="K730" s="25" t="n">
        <v>2</v>
      </c>
      <c r="L730" s="26" t="n">
        <v>102.01</v>
      </c>
      <c r="M730" s="27"/>
      <c r="N730" s="23" t="n">
        <v>0</v>
      </c>
      <c r="O730" s="28" t="n">
        <v>102.01</v>
      </c>
      <c r="P730" s="29"/>
      <c r="Q730" s="28"/>
      <c r="R730" s="29"/>
      <c r="S730" s="28"/>
      <c r="T730" s="29"/>
      <c r="U730" s="28"/>
      <c r="V730" s="29"/>
      <c r="W730" s="28"/>
      <c r="X730" s="29"/>
      <c r="Y730" s="28"/>
      <c r="Z730" s="29"/>
      <c r="AA730" s="28"/>
      <c r="AB730" s="29"/>
      <c r="AC730" s="28"/>
      <c r="AD730" s="29"/>
      <c r="AE730" s="28"/>
      <c r="AF730" s="29"/>
      <c r="AG730" s="28"/>
      <c r="AH730" s="29"/>
      <c r="AI730" s="28"/>
      <c r="AJ730" s="29"/>
      <c r="AK730" s="28"/>
      <c r="AL730" s="29"/>
      <c r="AM730" s="28"/>
      <c r="AN730" s="29"/>
      <c r="AO730" s="28"/>
      <c r="AP730" s="29"/>
      <c r="AQ730" s="28"/>
      <c r="AR730" s="29"/>
      <c r="AS730" s="28"/>
      <c r="AT730" s="29"/>
      <c r="AU730" s="28"/>
      <c r="AV730" s="29"/>
      <c r="AW730" s="28"/>
      <c r="AX730" s="29"/>
      <c r="AY730" s="28"/>
      <c r="AZ730" s="29"/>
      <c r="BA730" s="28"/>
      <c r="BB730" s="29"/>
      <c r="BC730" s="28"/>
      <c r="BD730" s="29"/>
      <c r="BE730" s="28"/>
      <c r="BF730" s="29"/>
      <c r="BG730" s="28"/>
      <c r="BH730" s="29"/>
      <c r="BI730" s="28"/>
      <c r="BJ730" s="29"/>
      <c r="BK730" s="28"/>
      <c r="BL730" s="29"/>
      <c r="BM730" s="28"/>
      <c r="BN730" s="29"/>
      <c r="BO730" s="28"/>
      <c r="BP730" s="29"/>
      <c r="BQ730" s="28"/>
      <c r="BR730" s="29"/>
      <c r="BS730" s="28"/>
      <c r="BT730" s="29"/>
      <c r="BU730" s="28"/>
      <c r="BV730" s="28"/>
      <c r="BW730" s="13" t="n">
        <v>44325</v>
      </c>
      <c r="BX730" s="20" t="s">
        <v>54</v>
      </c>
      <c r="BY730" s="1" t="n">
        <v>0</v>
      </c>
    </row>
    <row r="731" customFormat="false" ht="20.25" hidden="false" customHeight="true" outlineLevel="0" collapsed="false">
      <c r="A731" s="22" t="n">
        <v>39</v>
      </c>
      <c r="B731" s="23" t="s">
        <v>323</v>
      </c>
      <c r="C731" s="23" t="s">
        <v>138</v>
      </c>
      <c r="D731" s="23" t="s">
        <v>50</v>
      </c>
      <c r="E731" s="23" t="s">
        <v>373</v>
      </c>
      <c r="F731" s="23"/>
      <c r="G731" s="23"/>
      <c r="H731" s="23"/>
      <c r="I731" s="23" t="s">
        <v>61</v>
      </c>
      <c r="J731" s="24" t="s">
        <v>53</v>
      </c>
      <c r="K731" s="25" t="n">
        <v>4</v>
      </c>
      <c r="L731" s="26" t="n">
        <v>103.4</v>
      </c>
      <c r="M731" s="27"/>
      <c r="N731" s="23" t="n">
        <v>0</v>
      </c>
      <c r="O731" s="28" t="n">
        <v>103.4</v>
      </c>
      <c r="P731" s="29"/>
      <c r="Q731" s="28"/>
      <c r="R731" s="29"/>
      <c r="S731" s="28"/>
      <c r="T731" s="29"/>
      <c r="U731" s="28"/>
      <c r="V731" s="29"/>
      <c r="W731" s="28"/>
      <c r="X731" s="29"/>
      <c r="Y731" s="28"/>
      <c r="Z731" s="29"/>
      <c r="AA731" s="28"/>
      <c r="AB731" s="29"/>
      <c r="AC731" s="28"/>
      <c r="AD731" s="29"/>
      <c r="AE731" s="28"/>
      <c r="AF731" s="29"/>
      <c r="AG731" s="28"/>
      <c r="AH731" s="29"/>
      <c r="AI731" s="28"/>
      <c r="AJ731" s="29"/>
      <c r="AK731" s="28"/>
      <c r="AL731" s="29"/>
      <c r="AM731" s="28"/>
      <c r="AN731" s="29"/>
      <c r="AO731" s="28"/>
      <c r="AP731" s="29"/>
      <c r="AQ731" s="28"/>
      <c r="AR731" s="29"/>
      <c r="AS731" s="28"/>
      <c r="AT731" s="29"/>
      <c r="AU731" s="28"/>
      <c r="AV731" s="29"/>
      <c r="AW731" s="28"/>
      <c r="AX731" s="29"/>
      <c r="AY731" s="28"/>
      <c r="AZ731" s="29"/>
      <c r="BA731" s="28"/>
      <c r="BB731" s="29"/>
      <c r="BC731" s="28"/>
      <c r="BD731" s="29"/>
      <c r="BE731" s="28"/>
      <c r="BF731" s="29"/>
      <c r="BG731" s="28"/>
      <c r="BH731" s="29"/>
      <c r="BI731" s="28"/>
      <c r="BJ731" s="29"/>
      <c r="BK731" s="28"/>
      <c r="BL731" s="29"/>
      <c r="BM731" s="28"/>
      <c r="BN731" s="29"/>
      <c r="BO731" s="28"/>
      <c r="BP731" s="29"/>
      <c r="BQ731" s="28"/>
      <c r="BR731" s="29"/>
      <c r="BS731" s="28"/>
      <c r="BT731" s="29"/>
      <c r="BU731" s="28"/>
      <c r="BV731" s="28"/>
      <c r="BW731" s="13" t="n">
        <v>44325</v>
      </c>
      <c r="BX731" s="20" t="s">
        <v>54</v>
      </c>
      <c r="BY731" s="1" t="n">
        <v>0</v>
      </c>
    </row>
    <row r="732" customFormat="false" ht="20.25" hidden="false" customHeight="true" outlineLevel="0" collapsed="false">
      <c r="A732" s="22" t="n">
        <v>40</v>
      </c>
      <c r="B732" s="23" t="s">
        <v>323</v>
      </c>
      <c r="C732" s="23" t="s">
        <v>138</v>
      </c>
      <c r="D732" s="23" t="s">
        <v>50</v>
      </c>
      <c r="E732" s="23" t="s">
        <v>375</v>
      </c>
      <c r="F732" s="23"/>
      <c r="G732" s="23"/>
      <c r="H732" s="23"/>
      <c r="I732" s="23" t="s">
        <v>66</v>
      </c>
      <c r="J732" s="24" t="s">
        <v>53</v>
      </c>
      <c r="K732" s="25" t="n">
        <v>3</v>
      </c>
      <c r="L732" s="26" t="n">
        <v>104.37</v>
      </c>
      <c r="M732" s="27"/>
      <c r="N732" s="23" t="n">
        <v>0</v>
      </c>
      <c r="O732" s="28" t="n">
        <v>104.37</v>
      </c>
      <c r="P732" s="29"/>
      <c r="Q732" s="28"/>
      <c r="R732" s="29"/>
      <c r="S732" s="28"/>
      <c r="T732" s="29"/>
      <c r="U732" s="28"/>
      <c r="V732" s="29"/>
      <c r="W732" s="28"/>
      <c r="X732" s="29"/>
      <c r="Y732" s="28"/>
      <c r="Z732" s="29"/>
      <c r="AA732" s="28"/>
      <c r="AB732" s="29"/>
      <c r="AC732" s="28"/>
      <c r="AD732" s="29"/>
      <c r="AE732" s="28"/>
      <c r="AF732" s="29"/>
      <c r="AG732" s="28"/>
      <c r="AH732" s="29"/>
      <c r="AI732" s="28"/>
      <c r="AJ732" s="29"/>
      <c r="AK732" s="28"/>
      <c r="AL732" s="29"/>
      <c r="AM732" s="28"/>
      <c r="AN732" s="29"/>
      <c r="AO732" s="28"/>
      <c r="AP732" s="29"/>
      <c r="AQ732" s="28"/>
      <c r="AR732" s="29"/>
      <c r="AS732" s="28"/>
      <c r="AT732" s="29"/>
      <c r="AU732" s="28"/>
      <c r="AV732" s="29"/>
      <c r="AW732" s="28"/>
      <c r="AX732" s="29"/>
      <c r="AY732" s="28"/>
      <c r="AZ732" s="29"/>
      <c r="BA732" s="28"/>
      <c r="BB732" s="29"/>
      <c r="BC732" s="28"/>
      <c r="BD732" s="29"/>
      <c r="BE732" s="28"/>
      <c r="BF732" s="29"/>
      <c r="BG732" s="28"/>
      <c r="BH732" s="29"/>
      <c r="BI732" s="28"/>
      <c r="BJ732" s="29"/>
      <c r="BK732" s="28"/>
      <c r="BL732" s="29"/>
      <c r="BM732" s="28"/>
      <c r="BN732" s="29"/>
      <c r="BO732" s="28"/>
      <c r="BP732" s="29"/>
      <c r="BQ732" s="28"/>
      <c r="BR732" s="29"/>
      <c r="BS732" s="28"/>
      <c r="BT732" s="29"/>
      <c r="BU732" s="28"/>
      <c r="BV732" s="28"/>
      <c r="BW732" s="13" t="n">
        <v>44325</v>
      </c>
      <c r="BX732" s="20" t="s">
        <v>54</v>
      </c>
      <c r="BY732" s="1" t="n">
        <v>0</v>
      </c>
    </row>
    <row r="733" customFormat="false" ht="20.25" hidden="false" customHeight="true" outlineLevel="0" collapsed="false">
      <c r="A733" s="22" t="s">
        <v>123</v>
      </c>
      <c r="B733" s="23" t="s">
        <v>323</v>
      </c>
      <c r="C733" s="23" t="s">
        <v>138</v>
      </c>
      <c r="D733" s="23" t="s">
        <v>50</v>
      </c>
      <c r="E733" s="23" t="s">
        <v>379</v>
      </c>
      <c r="F733" s="23"/>
      <c r="G733" s="23"/>
      <c r="H733" s="23"/>
      <c r="I733" s="23" t="s">
        <v>56</v>
      </c>
      <c r="J733" s="24" t="s">
        <v>53</v>
      </c>
      <c r="K733" s="25" t="n">
        <v>4</v>
      </c>
      <c r="L733" s="30" t="s">
        <v>125</v>
      </c>
      <c r="M733" s="27"/>
      <c r="N733" s="23" t="n">
        <v>0</v>
      </c>
      <c r="O733" s="28"/>
      <c r="P733" s="29"/>
      <c r="Q733" s="28"/>
      <c r="R733" s="29"/>
      <c r="S733" s="28"/>
      <c r="T733" s="29"/>
      <c r="U733" s="28"/>
      <c r="V733" s="29"/>
      <c r="W733" s="28"/>
      <c r="X733" s="29"/>
      <c r="Y733" s="28"/>
      <c r="Z733" s="29"/>
      <c r="AA733" s="28"/>
      <c r="AB733" s="29"/>
      <c r="AC733" s="28"/>
      <c r="AD733" s="29"/>
      <c r="AE733" s="28"/>
      <c r="AF733" s="29"/>
      <c r="AG733" s="28"/>
      <c r="AH733" s="29"/>
      <c r="AI733" s="28"/>
      <c r="AJ733" s="29"/>
      <c r="AK733" s="28"/>
      <c r="AL733" s="29"/>
      <c r="AM733" s="28"/>
      <c r="AN733" s="29"/>
      <c r="AO733" s="28"/>
      <c r="AP733" s="29"/>
      <c r="AQ733" s="28"/>
      <c r="AR733" s="29"/>
      <c r="AS733" s="28"/>
      <c r="AT733" s="29"/>
      <c r="AU733" s="28"/>
      <c r="AV733" s="29"/>
      <c r="AW733" s="28"/>
      <c r="AX733" s="29"/>
      <c r="AY733" s="28"/>
      <c r="AZ733" s="29"/>
      <c r="BA733" s="28"/>
      <c r="BB733" s="29"/>
      <c r="BC733" s="28"/>
      <c r="BD733" s="29"/>
      <c r="BE733" s="28"/>
      <c r="BF733" s="29"/>
      <c r="BG733" s="28"/>
      <c r="BH733" s="29"/>
      <c r="BI733" s="28"/>
      <c r="BJ733" s="29"/>
      <c r="BK733" s="28"/>
      <c r="BL733" s="29"/>
      <c r="BM733" s="28"/>
      <c r="BN733" s="29"/>
      <c r="BO733" s="28"/>
      <c r="BP733" s="29"/>
      <c r="BQ733" s="28"/>
      <c r="BR733" s="29"/>
      <c r="BS733" s="28"/>
      <c r="BT733" s="29"/>
      <c r="BU733" s="28"/>
      <c r="BV733" s="28"/>
      <c r="BW733" s="13" t="n">
        <v>44325</v>
      </c>
      <c r="BX733" s="20" t="s">
        <v>54</v>
      </c>
      <c r="BY733" s="1" t="n">
        <v>0</v>
      </c>
    </row>
    <row r="734" customFormat="false" ht="20.25" hidden="false" customHeight="true" outlineLevel="0" collapsed="false">
      <c r="A734" s="22" t="s">
        <v>123</v>
      </c>
      <c r="B734" s="23" t="s">
        <v>323</v>
      </c>
      <c r="C734" s="23" t="s">
        <v>138</v>
      </c>
      <c r="D734" s="23" t="s">
        <v>50</v>
      </c>
      <c r="E734" s="23" t="s">
        <v>392</v>
      </c>
      <c r="F734" s="23"/>
      <c r="G734" s="23"/>
      <c r="H734" s="23"/>
      <c r="I734" s="23" t="s">
        <v>82</v>
      </c>
      <c r="J734" s="24" t="s">
        <v>53</v>
      </c>
      <c r="K734" s="25" t="n">
        <v>2</v>
      </c>
      <c r="L734" s="30" t="s">
        <v>125</v>
      </c>
      <c r="M734" s="27"/>
      <c r="N734" s="23" t="n">
        <v>0</v>
      </c>
      <c r="O734" s="28"/>
      <c r="P734" s="29"/>
      <c r="Q734" s="28"/>
      <c r="R734" s="29"/>
      <c r="S734" s="28"/>
      <c r="T734" s="29"/>
      <c r="U734" s="28"/>
      <c r="V734" s="29"/>
      <c r="W734" s="28"/>
      <c r="X734" s="29"/>
      <c r="Y734" s="28"/>
      <c r="Z734" s="29"/>
      <c r="AA734" s="28"/>
      <c r="AB734" s="29"/>
      <c r="AC734" s="28"/>
      <c r="AD734" s="29"/>
      <c r="AE734" s="28"/>
      <c r="AF734" s="29"/>
      <c r="AG734" s="28"/>
      <c r="AH734" s="29"/>
      <c r="AI734" s="28"/>
      <c r="AJ734" s="29"/>
      <c r="AK734" s="28"/>
      <c r="AL734" s="29"/>
      <c r="AM734" s="28"/>
      <c r="AN734" s="29"/>
      <c r="AO734" s="28"/>
      <c r="AP734" s="29"/>
      <c r="AQ734" s="28"/>
      <c r="AR734" s="29"/>
      <c r="AS734" s="28"/>
      <c r="AT734" s="29"/>
      <c r="AU734" s="28"/>
      <c r="AV734" s="29"/>
      <c r="AW734" s="28"/>
      <c r="AX734" s="29"/>
      <c r="AY734" s="28"/>
      <c r="AZ734" s="29"/>
      <c r="BA734" s="28"/>
      <c r="BB734" s="29"/>
      <c r="BC734" s="28"/>
      <c r="BD734" s="29"/>
      <c r="BE734" s="28"/>
      <c r="BF734" s="29"/>
      <c r="BG734" s="28"/>
      <c r="BH734" s="29"/>
      <c r="BI734" s="28"/>
      <c r="BJ734" s="29"/>
      <c r="BK734" s="28"/>
      <c r="BL734" s="29"/>
      <c r="BM734" s="28"/>
      <c r="BN734" s="29"/>
      <c r="BO734" s="28"/>
      <c r="BP734" s="29"/>
      <c r="BQ734" s="28"/>
      <c r="BR734" s="29"/>
      <c r="BS734" s="28"/>
      <c r="BT734" s="29"/>
      <c r="BU734" s="28"/>
      <c r="BV734" s="28"/>
      <c r="BW734" s="13" t="n">
        <v>44325</v>
      </c>
      <c r="BX734" s="20" t="s">
        <v>54</v>
      </c>
      <c r="BY734" s="1" t="n">
        <v>0</v>
      </c>
    </row>
    <row r="735" customFormat="false" ht="20.25" hidden="false" customHeight="true" outlineLevel="0" collapsed="false">
      <c r="A735" s="22" t="n">
        <v>1</v>
      </c>
      <c r="B735" s="23" t="s">
        <v>323</v>
      </c>
      <c r="C735" s="23" t="s">
        <v>142</v>
      </c>
      <c r="D735" s="23" t="s">
        <v>50</v>
      </c>
      <c r="E735" s="23" t="s">
        <v>328</v>
      </c>
      <c r="F735" s="23"/>
      <c r="G735" s="23"/>
      <c r="H735" s="23"/>
      <c r="I735" s="23" t="s">
        <v>59</v>
      </c>
      <c r="J735" s="24" t="s">
        <v>53</v>
      </c>
      <c r="K735" s="25" t="n">
        <v>5</v>
      </c>
      <c r="L735" s="26" t="n">
        <v>132.16</v>
      </c>
      <c r="M735" s="27"/>
      <c r="N735" s="23" t="n">
        <v>0</v>
      </c>
      <c r="O735" s="28" t="n">
        <v>44</v>
      </c>
      <c r="P735" s="29" t="n">
        <v>48.16</v>
      </c>
      <c r="Q735" s="28" t="n">
        <v>132.16</v>
      </c>
      <c r="R735" s="29"/>
      <c r="S735" s="28"/>
      <c r="T735" s="29"/>
      <c r="U735" s="28"/>
      <c r="V735" s="29"/>
      <c r="W735" s="28"/>
      <c r="X735" s="29"/>
      <c r="Y735" s="28"/>
      <c r="Z735" s="29"/>
      <c r="AA735" s="28"/>
      <c r="AB735" s="29"/>
      <c r="AC735" s="28"/>
      <c r="AD735" s="29"/>
      <c r="AE735" s="28"/>
      <c r="AF735" s="29"/>
      <c r="AG735" s="28"/>
      <c r="AH735" s="29"/>
      <c r="AI735" s="28"/>
      <c r="AJ735" s="29"/>
      <c r="AK735" s="28"/>
      <c r="AL735" s="29"/>
      <c r="AM735" s="28"/>
      <c r="AN735" s="29"/>
      <c r="AO735" s="28"/>
      <c r="AP735" s="29"/>
      <c r="AQ735" s="28"/>
      <c r="AR735" s="29"/>
      <c r="AS735" s="28"/>
      <c r="AT735" s="29"/>
      <c r="AU735" s="28"/>
      <c r="AV735" s="29"/>
      <c r="AW735" s="28"/>
      <c r="AX735" s="29"/>
      <c r="AY735" s="28"/>
      <c r="AZ735" s="29"/>
      <c r="BA735" s="28"/>
      <c r="BB735" s="29"/>
      <c r="BC735" s="28"/>
      <c r="BD735" s="29"/>
      <c r="BE735" s="28"/>
      <c r="BF735" s="29"/>
      <c r="BG735" s="28"/>
      <c r="BH735" s="29"/>
      <c r="BI735" s="28"/>
      <c r="BJ735" s="29"/>
      <c r="BK735" s="28"/>
      <c r="BL735" s="29"/>
      <c r="BM735" s="28"/>
      <c r="BN735" s="29"/>
      <c r="BO735" s="28"/>
      <c r="BP735" s="29"/>
      <c r="BQ735" s="28"/>
      <c r="BR735" s="29"/>
      <c r="BS735" s="28"/>
      <c r="BT735" s="29"/>
      <c r="BU735" s="28"/>
      <c r="BV735" s="28"/>
      <c r="BW735" s="13" t="n">
        <v>44325</v>
      </c>
      <c r="BX735" s="20" t="s">
        <v>54</v>
      </c>
      <c r="BY735" s="1" t="n">
        <v>0</v>
      </c>
    </row>
    <row r="736" customFormat="false" ht="20.25" hidden="false" customHeight="true" outlineLevel="0" collapsed="false">
      <c r="A736" s="22" t="n">
        <v>2</v>
      </c>
      <c r="B736" s="23" t="s">
        <v>323</v>
      </c>
      <c r="C736" s="23" t="s">
        <v>142</v>
      </c>
      <c r="D736" s="23" t="s">
        <v>50</v>
      </c>
      <c r="E736" s="23" t="s">
        <v>332</v>
      </c>
      <c r="F736" s="23"/>
      <c r="G736" s="23"/>
      <c r="H736" s="23"/>
      <c r="I736" s="23" t="s">
        <v>71</v>
      </c>
      <c r="J736" s="24" t="s">
        <v>53</v>
      </c>
      <c r="K736" s="25" t="n">
        <v>5</v>
      </c>
      <c r="L736" s="26" t="n">
        <v>133.34</v>
      </c>
      <c r="M736" s="27"/>
      <c r="N736" s="23" t="n">
        <v>0</v>
      </c>
      <c r="O736" s="28" t="n">
        <v>44.32</v>
      </c>
      <c r="P736" s="29" t="n">
        <v>49.02</v>
      </c>
      <c r="Q736" s="28" t="n">
        <v>133.34</v>
      </c>
      <c r="R736" s="29"/>
      <c r="S736" s="28"/>
      <c r="T736" s="29"/>
      <c r="U736" s="28"/>
      <c r="V736" s="29"/>
      <c r="W736" s="28"/>
      <c r="X736" s="29"/>
      <c r="Y736" s="28"/>
      <c r="Z736" s="29"/>
      <c r="AA736" s="28"/>
      <c r="AB736" s="29"/>
      <c r="AC736" s="28"/>
      <c r="AD736" s="29"/>
      <c r="AE736" s="28"/>
      <c r="AF736" s="29"/>
      <c r="AG736" s="28"/>
      <c r="AH736" s="29"/>
      <c r="AI736" s="28"/>
      <c r="AJ736" s="29"/>
      <c r="AK736" s="28"/>
      <c r="AL736" s="29"/>
      <c r="AM736" s="28"/>
      <c r="AN736" s="29"/>
      <c r="AO736" s="28"/>
      <c r="AP736" s="29"/>
      <c r="AQ736" s="28"/>
      <c r="AR736" s="29"/>
      <c r="AS736" s="28"/>
      <c r="AT736" s="29"/>
      <c r="AU736" s="28"/>
      <c r="AV736" s="29"/>
      <c r="AW736" s="28"/>
      <c r="AX736" s="29"/>
      <c r="AY736" s="28"/>
      <c r="AZ736" s="29"/>
      <c r="BA736" s="28"/>
      <c r="BB736" s="29"/>
      <c r="BC736" s="28"/>
      <c r="BD736" s="29"/>
      <c r="BE736" s="28"/>
      <c r="BF736" s="29"/>
      <c r="BG736" s="28"/>
      <c r="BH736" s="29"/>
      <c r="BI736" s="28"/>
      <c r="BJ736" s="29"/>
      <c r="BK736" s="28"/>
      <c r="BL736" s="29"/>
      <c r="BM736" s="28"/>
      <c r="BN736" s="29"/>
      <c r="BO736" s="28"/>
      <c r="BP736" s="29"/>
      <c r="BQ736" s="28"/>
      <c r="BR736" s="29"/>
      <c r="BS736" s="28"/>
      <c r="BT736" s="29"/>
      <c r="BU736" s="28"/>
      <c r="BV736" s="28"/>
      <c r="BW736" s="13" t="n">
        <v>44325</v>
      </c>
      <c r="BX736" s="20" t="s">
        <v>54</v>
      </c>
      <c r="BY736" s="1" t="n">
        <v>0</v>
      </c>
    </row>
    <row r="737" customFormat="false" ht="20.25" hidden="false" customHeight="true" outlineLevel="0" collapsed="false">
      <c r="A737" s="22" t="n">
        <v>3</v>
      </c>
      <c r="B737" s="23" t="s">
        <v>323</v>
      </c>
      <c r="C737" s="23" t="s">
        <v>142</v>
      </c>
      <c r="D737" s="23" t="s">
        <v>50</v>
      </c>
      <c r="E737" s="23" t="s">
        <v>340</v>
      </c>
      <c r="F737" s="23"/>
      <c r="G737" s="23"/>
      <c r="H737" s="23"/>
      <c r="I737" s="23" t="s">
        <v>77</v>
      </c>
      <c r="J737" s="24" t="s">
        <v>53</v>
      </c>
      <c r="K737" s="25" t="n">
        <v>4</v>
      </c>
      <c r="L737" s="26" t="n">
        <v>139.55</v>
      </c>
      <c r="M737" s="27"/>
      <c r="N737" s="23" t="n">
        <v>0</v>
      </c>
      <c r="O737" s="28" t="n">
        <v>47.16</v>
      </c>
      <c r="P737" s="29" t="n">
        <v>52.39</v>
      </c>
      <c r="Q737" s="28" t="n">
        <v>139.55</v>
      </c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  <c r="AE737" s="28"/>
      <c r="AF737" s="29"/>
      <c r="AG737" s="28"/>
      <c r="AH737" s="29"/>
      <c r="AI737" s="28"/>
      <c r="AJ737" s="29"/>
      <c r="AK737" s="28"/>
      <c r="AL737" s="29"/>
      <c r="AM737" s="28"/>
      <c r="AN737" s="29"/>
      <c r="AO737" s="28"/>
      <c r="AP737" s="29"/>
      <c r="AQ737" s="28"/>
      <c r="AR737" s="29"/>
      <c r="AS737" s="28"/>
      <c r="AT737" s="29"/>
      <c r="AU737" s="28"/>
      <c r="AV737" s="29"/>
      <c r="AW737" s="28"/>
      <c r="AX737" s="29"/>
      <c r="AY737" s="28"/>
      <c r="AZ737" s="29"/>
      <c r="BA737" s="28"/>
      <c r="BB737" s="29"/>
      <c r="BC737" s="28"/>
      <c r="BD737" s="29"/>
      <c r="BE737" s="28"/>
      <c r="BF737" s="29"/>
      <c r="BG737" s="28"/>
      <c r="BH737" s="29"/>
      <c r="BI737" s="28"/>
      <c r="BJ737" s="29"/>
      <c r="BK737" s="28"/>
      <c r="BL737" s="29"/>
      <c r="BM737" s="28"/>
      <c r="BN737" s="29"/>
      <c r="BO737" s="28"/>
      <c r="BP737" s="29"/>
      <c r="BQ737" s="28"/>
      <c r="BR737" s="29"/>
      <c r="BS737" s="28"/>
      <c r="BT737" s="29"/>
      <c r="BU737" s="28"/>
      <c r="BV737" s="28"/>
      <c r="BW737" s="13" t="n">
        <v>44325</v>
      </c>
      <c r="BX737" s="20" t="s">
        <v>54</v>
      </c>
      <c r="BY737" s="1" t="n">
        <v>0</v>
      </c>
    </row>
    <row r="738" customFormat="false" ht="20.25" hidden="false" customHeight="true" outlineLevel="0" collapsed="false">
      <c r="A738" s="22" t="n">
        <v>4</v>
      </c>
      <c r="B738" s="23" t="s">
        <v>323</v>
      </c>
      <c r="C738" s="23" t="s">
        <v>142</v>
      </c>
      <c r="D738" s="23" t="s">
        <v>50</v>
      </c>
      <c r="E738" s="23" t="s">
        <v>357</v>
      </c>
      <c r="F738" s="23"/>
      <c r="G738" s="23"/>
      <c r="H738" s="23"/>
      <c r="I738" s="23" t="s">
        <v>56</v>
      </c>
      <c r="J738" s="24" t="s">
        <v>53</v>
      </c>
      <c r="K738" s="25" t="n">
        <v>3</v>
      </c>
      <c r="L738" s="26" t="n">
        <v>147.94</v>
      </c>
      <c r="M738" s="27"/>
      <c r="N738" s="23" t="n">
        <v>0</v>
      </c>
      <c r="O738" s="28" t="n">
        <v>51.57</v>
      </c>
      <c r="P738" s="29" t="n">
        <v>56.37</v>
      </c>
      <c r="Q738" s="28" t="n">
        <v>147.94</v>
      </c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  <c r="AE738" s="28"/>
      <c r="AF738" s="29"/>
      <c r="AG738" s="28"/>
      <c r="AH738" s="29"/>
      <c r="AI738" s="28"/>
      <c r="AJ738" s="29"/>
      <c r="AK738" s="28"/>
      <c r="AL738" s="29"/>
      <c r="AM738" s="28"/>
      <c r="AN738" s="29"/>
      <c r="AO738" s="28"/>
      <c r="AP738" s="29"/>
      <c r="AQ738" s="28"/>
      <c r="AR738" s="29"/>
      <c r="AS738" s="28"/>
      <c r="AT738" s="29"/>
      <c r="AU738" s="28"/>
      <c r="AV738" s="29"/>
      <c r="AW738" s="28"/>
      <c r="AX738" s="29"/>
      <c r="AY738" s="28"/>
      <c r="AZ738" s="29"/>
      <c r="BA738" s="28"/>
      <c r="BB738" s="29"/>
      <c r="BC738" s="28"/>
      <c r="BD738" s="29"/>
      <c r="BE738" s="28"/>
      <c r="BF738" s="29"/>
      <c r="BG738" s="28"/>
      <c r="BH738" s="29"/>
      <c r="BI738" s="28"/>
      <c r="BJ738" s="29"/>
      <c r="BK738" s="28"/>
      <c r="BL738" s="29"/>
      <c r="BM738" s="28"/>
      <c r="BN738" s="29"/>
      <c r="BO738" s="28"/>
      <c r="BP738" s="29"/>
      <c r="BQ738" s="28"/>
      <c r="BR738" s="29"/>
      <c r="BS738" s="28"/>
      <c r="BT738" s="29"/>
      <c r="BU738" s="28"/>
      <c r="BV738" s="28"/>
      <c r="BW738" s="13" t="n">
        <v>44325</v>
      </c>
      <c r="BX738" s="20" t="s">
        <v>54</v>
      </c>
      <c r="BY738" s="1" t="n">
        <v>0</v>
      </c>
    </row>
    <row r="739" customFormat="false" ht="20.25" hidden="false" customHeight="true" outlineLevel="0" collapsed="false">
      <c r="A739" s="22" t="n">
        <v>5</v>
      </c>
      <c r="B739" s="23" t="s">
        <v>323</v>
      </c>
      <c r="C739" s="23" t="s">
        <v>142</v>
      </c>
      <c r="D739" s="23" t="s">
        <v>50</v>
      </c>
      <c r="E739" s="23" t="s">
        <v>338</v>
      </c>
      <c r="F739" s="23"/>
      <c r="G739" s="23"/>
      <c r="H739" s="23"/>
      <c r="I739" s="23" t="s">
        <v>77</v>
      </c>
      <c r="J739" s="24" t="s">
        <v>53</v>
      </c>
      <c r="K739" s="25" t="n">
        <v>3</v>
      </c>
      <c r="L739" s="26" t="n">
        <v>148.37</v>
      </c>
      <c r="M739" s="27"/>
      <c r="N739" s="23" t="n">
        <v>0</v>
      </c>
      <c r="O739" s="28" t="n">
        <v>51.9</v>
      </c>
      <c r="P739" s="29" t="n">
        <v>56.47</v>
      </c>
      <c r="Q739" s="28" t="n">
        <v>148.37</v>
      </c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  <c r="AE739" s="28"/>
      <c r="AF739" s="29"/>
      <c r="AG739" s="28"/>
      <c r="AH739" s="29"/>
      <c r="AI739" s="28"/>
      <c r="AJ739" s="29"/>
      <c r="AK739" s="28"/>
      <c r="AL739" s="29"/>
      <c r="AM739" s="28"/>
      <c r="AN739" s="29"/>
      <c r="AO739" s="28"/>
      <c r="AP739" s="29"/>
      <c r="AQ739" s="28"/>
      <c r="AR739" s="29"/>
      <c r="AS739" s="28"/>
      <c r="AT739" s="29"/>
      <c r="AU739" s="28"/>
      <c r="AV739" s="29"/>
      <c r="AW739" s="28"/>
      <c r="AX739" s="29"/>
      <c r="AY739" s="28"/>
      <c r="AZ739" s="29"/>
      <c r="BA739" s="28"/>
      <c r="BB739" s="29"/>
      <c r="BC739" s="28"/>
      <c r="BD739" s="29"/>
      <c r="BE739" s="28"/>
      <c r="BF739" s="29"/>
      <c r="BG739" s="28"/>
      <c r="BH739" s="29"/>
      <c r="BI739" s="28"/>
      <c r="BJ739" s="29"/>
      <c r="BK739" s="28"/>
      <c r="BL739" s="29"/>
      <c r="BM739" s="28"/>
      <c r="BN739" s="29"/>
      <c r="BO739" s="28"/>
      <c r="BP739" s="29"/>
      <c r="BQ739" s="28"/>
      <c r="BR739" s="29"/>
      <c r="BS739" s="28"/>
      <c r="BT739" s="29"/>
      <c r="BU739" s="28"/>
      <c r="BV739" s="28"/>
      <c r="BW739" s="13" t="n">
        <v>44325</v>
      </c>
      <c r="BX739" s="20" t="s">
        <v>54</v>
      </c>
      <c r="BY739" s="1" t="n">
        <v>0</v>
      </c>
    </row>
    <row r="740" customFormat="false" ht="20.25" hidden="false" customHeight="true" outlineLevel="0" collapsed="false">
      <c r="A740" s="22" t="n">
        <v>6</v>
      </c>
      <c r="B740" s="23" t="s">
        <v>323</v>
      </c>
      <c r="C740" s="23" t="s">
        <v>142</v>
      </c>
      <c r="D740" s="23" t="s">
        <v>50</v>
      </c>
      <c r="E740" s="23" t="s">
        <v>401</v>
      </c>
      <c r="F740" s="23"/>
      <c r="G740" s="23"/>
      <c r="H740" s="23"/>
      <c r="I740" s="23" t="s">
        <v>56</v>
      </c>
      <c r="J740" s="24" t="s">
        <v>53</v>
      </c>
      <c r="K740" s="25" t="n">
        <v>3</v>
      </c>
      <c r="L740" s="26" t="n">
        <v>149.38</v>
      </c>
      <c r="M740" s="27"/>
      <c r="N740" s="23" t="n">
        <v>0</v>
      </c>
      <c r="O740" s="28" t="n">
        <v>50.92</v>
      </c>
      <c r="P740" s="29" t="n">
        <v>58.46</v>
      </c>
      <c r="Q740" s="28" t="n">
        <v>149.38</v>
      </c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  <c r="AE740" s="28"/>
      <c r="AF740" s="29"/>
      <c r="AG740" s="28"/>
      <c r="AH740" s="29"/>
      <c r="AI740" s="28"/>
      <c r="AJ740" s="29"/>
      <c r="AK740" s="28"/>
      <c r="AL740" s="29"/>
      <c r="AM740" s="28"/>
      <c r="AN740" s="29"/>
      <c r="AO740" s="28"/>
      <c r="AP740" s="29"/>
      <c r="AQ740" s="28"/>
      <c r="AR740" s="29"/>
      <c r="AS740" s="28"/>
      <c r="AT740" s="29"/>
      <c r="AU740" s="28"/>
      <c r="AV740" s="29"/>
      <c r="AW740" s="28"/>
      <c r="AX740" s="29"/>
      <c r="AY740" s="28"/>
      <c r="AZ740" s="29"/>
      <c r="BA740" s="28"/>
      <c r="BB740" s="29"/>
      <c r="BC740" s="28"/>
      <c r="BD740" s="29"/>
      <c r="BE740" s="28"/>
      <c r="BF740" s="29"/>
      <c r="BG740" s="28"/>
      <c r="BH740" s="29"/>
      <c r="BI740" s="28"/>
      <c r="BJ740" s="29"/>
      <c r="BK740" s="28"/>
      <c r="BL740" s="29"/>
      <c r="BM740" s="28"/>
      <c r="BN740" s="29"/>
      <c r="BO740" s="28"/>
      <c r="BP740" s="29"/>
      <c r="BQ740" s="28"/>
      <c r="BR740" s="29"/>
      <c r="BS740" s="28"/>
      <c r="BT740" s="29"/>
      <c r="BU740" s="28"/>
      <c r="BV740" s="28"/>
      <c r="BW740" s="13" t="n">
        <v>44325</v>
      </c>
      <c r="BX740" s="20" t="s">
        <v>54</v>
      </c>
      <c r="BY740" s="1" t="n">
        <v>0</v>
      </c>
    </row>
    <row r="741" customFormat="false" ht="20.25" hidden="false" customHeight="true" outlineLevel="0" collapsed="false">
      <c r="A741" s="22" t="n">
        <v>7</v>
      </c>
      <c r="B741" s="23" t="s">
        <v>323</v>
      </c>
      <c r="C741" s="23" t="s">
        <v>142</v>
      </c>
      <c r="D741" s="23" t="s">
        <v>50</v>
      </c>
      <c r="E741" s="23" t="s">
        <v>354</v>
      </c>
      <c r="F741" s="23"/>
      <c r="G741" s="23"/>
      <c r="H741" s="23"/>
      <c r="I741" s="23" t="s">
        <v>59</v>
      </c>
      <c r="J741" s="24" t="s">
        <v>53</v>
      </c>
      <c r="K741" s="25" t="n">
        <v>5</v>
      </c>
      <c r="L741" s="26" t="n">
        <v>149.8</v>
      </c>
      <c r="M741" s="27"/>
      <c r="N741" s="23" t="n">
        <v>0</v>
      </c>
      <c r="O741" s="28" t="n">
        <v>51.8</v>
      </c>
      <c r="P741" s="29" t="n">
        <v>58</v>
      </c>
      <c r="Q741" s="28" t="n">
        <v>149.8</v>
      </c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  <c r="AE741" s="28"/>
      <c r="AF741" s="29"/>
      <c r="AG741" s="28"/>
      <c r="AH741" s="29"/>
      <c r="AI741" s="28"/>
      <c r="AJ741" s="29"/>
      <c r="AK741" s="28"/>
      <c r="AL741" s="29"/>
      <c r="AM741" s="28"/>
      <c r="AN741" s="29"/>
      <c r="AO741" s="28"/>
      <c r="AP741" s="29"/>
      <c r="AQ741" s="28"/>
      <c r="AR741" s="29"/>
      <c r="AS741" s="28"/>
      <c r="AT741" s="29"/>
      <c r="AU741" s="28"/>
      <c r="AV741" s="29"/>
      <c r="AW741" s="28"/>
      <c r="AX741" s="29"/>
      <c r="AY741" s="28"/>
      <c r="AZ741" s="29"/>
      <c r="BA741" s="28"/>
      <c r="BB741" s="29"/>
      <c r="BC741" s="28"/>
      <c r="BD741" s="29"/>
      <c r="BE741" s="28"/>
      <c r="BF741" s="29"/>
      <c r="BG741" s="28"/>
      <c r="BH741" s="29"/>
      <c r="BI741" s="28"/>
      <c r="BJ741" s="29"/>
      <c r="BK741" s="28"/>
      <c r="BL741" s="29"/>
      <c r="BM741" s="28"/>
      <c r="BN741" s="29"/>
      <c r="BO741" s="28"/>
      <c r="BP741" s="29"/>
      <c r="BQ741" s="28"/>
      <c r="BR741" s="29"/>
      <c r="BS741" s="28"/>
      <c r="BT741" s="29"/>
      <c r="BU741" s="28"/>
      <c r="BV741" s="28"/>
      <c r="BW741" s="13" t="n">
        <v>44325</v>
      </c>
      <c r="BX741" s="20" t="s">
        <v>54</v>
      </c>
      <c r="BY741" s="1" t="n">
        <v>0</v>
      </c>
    </row>
    <row r="742" customFormat="false" ht="20.25" hidden="false" customHeight="true" outlineLevel="0" collapsed="false">
      <c r="A742" s="22" t="n">
        <v>1</v>
      </c>
      <c r="B742" s="23" t="s">
        <v>323</v>
      </c>
      <c r="C742" s="23" t="s">
        <v>143</v>
      </c>
      <c r="D742" s="23" t="s">
        <v>50</v>
      </c>
      <c r="E742" s="23" t="s">
        <v>324</v>
      </c>
      <c r="F742" s="23"/>
      <c r="G742" s="23"/>
      <c r="H742" s="23"/>
      <c r="I742" s="23" t="s">
        <v>86</v>
      </c>
      <c r="J742" s="24" t="s">
        <v>53</v>
      </c>
      <c r="K742" s="25" t="n">
        <v>5</v>
      </c>
      <c r="L742" s="26" t="n">
        <v>34.38</v>
      </c>
      <c r="M742" s="27"/>
      <c r="N742" s="23" t="n">
        <v>0</v>
      </c>
      <c r="O742" s="28" t="n">
        <v>34.38</v>
      </c>
      <c r="P742" s="29"/>
      <c r="Q742" s="28"/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  <c r="AE742" s="28"/>
      <c r="AF742" s="29"/>
      <c r="AG742" s="28"/>
      <c r="AH742" s="29"/>
      <c r="AI742" s="28"/>
      <c r="AJ742" s="29"/>
      <c r="AK742" s="28"/>
      <c r="AL742" s="29"/>
      <c r="AM742" s="28"/>
      <c r="AN742" s="29"/>
      <c r="AO742" s="28"/>
      <c r="AP742" s="29"/>
      <c r="AQ742" s="28"/>
      <c r="AR742" s="29"/>
      <c r="AS742" s="28"/>
      <c r="AT742" s="29"/>
      <c r="AU742" s="28"/>
      <c r="AV742" s="29"/>
      <c r="AW742" s="28"/>
      <c r="AX742" s="29"/>
      <c r="AY742" s="28"/>
      <c r="AZ742" s="29"/>
      <c r="BA742" s="28"/>
      <c r="BB742" s="29"/>
      <c r="BC742" s="28"/>
      <c r="BD742" s="29"/>
      <c r="BE742" s="28"/>
      <c r="BF742" s="29"/>
      <c r="BG742" s="28"/>
      <c r="BH742" s="29"/>
      <c r="BI742" s="28"/>
      <c r="BJ742" s="29"/>
      <c r="BK742" s="28"/>
      <c r="BL742" s="29"/>
      <c r="BM742" s="28"/>
      <c r="BN742" s="29"/>
      <c r="BO742" s="28"/>
      <c r="BP742" s="29"/>
      <c r="BQ742" s="28"/>
      <c r="BR742" s="29"/>
      <c r="BS742" s="28"/>
      <c r="BT742" s="29"/>
      <c r="BU742" s="28"/>
      <c r="BV742" s="28"/>
      <c r="BW742" s="13" t="n">
        <v>44325</v>
      </c>
      <c r="BX742" s="20" t="s">
        <v>54</v>
      </c>
      <c r="BY742" s="1" t="n">
        <v>0</v>
      </c>
    </row>
    <row r="743" customFormat="false" ht="20.25" hidden="false" customHeight="true" outlineLevel="0" collapsed="false">
      <c r="A743" s="22" t="n">
        <v>2</v>
      </c>
      <c r="B743" s="23" t="s">
        <v>323</v>
      </c>
      <c r="C743" s="23" t="s">
        <v>143</v>
      </c>
      <c r="D743" s="23" t="s">
        <v>50</v>
      </c>
      <c r="E743" s="23" t="s">
        <v>327</v>
      </c>
      <c r="F743" s="23"/>
      <c r="G743" s="23"/>
      <c r="H743" s="23"/>
      <c r="I743" s="23" t="s">
        <v>56</v>
      </c>
      <c r="J743" s="24" t="s">
        <v>53</v>
      </c>
      <c r="K743" s="25" t="n">
        <v>5</v>
      </c>
      <c r="L743" s="26" t="n">
        <v>34.7</v>
      </c>
      <c r="M743" s="27"/>
      <c r="N743" s="23" t="n">
        <v>0</v>
      </c>
      <c r="O743" s="28" t="n">
        <v>34.7</v>
      </c>
      <c r="P743" s="29"/>
      <c r="Q743" s="28"/>
      <c r="R743" s="29"/>
      <c r="S743" s="28"/>
      <c r="T743" s="29"/>
      <c r="U743" s="28"/>
      <c r="V743" s="29"/>
      <c r="W743" s="28"/>
      <c r="X743" s="29"/>
      <c r="Y743" s="28"/>
      <c r="Z743" s="29"/>
      <c r="AA743" s="28"/>
      <c r="AB743" s="29"/>
      <c r="AC743" s="28"/>
      <c r="AD743" s="29"/>
      <c r="AE743" s="28"/>
      <c r="AF743" s="29"/>
      <c r="AG743" s="28"/>
      <c r="AH743" s="29"/>
      <c r="AI743" s="28"/>
      <c r="AJ743" s="29"/>
      <c r="AK743" s="28"/>
      <c r="AL743" s="29"/>
      <c r="AM743" s="28"/>
      <c r="AN743" s="29"/>
      <c r="AO743" s="28"/>
      <c r="AP743" s="29"/>
      <c r="AQ743" s="28"/>
      <c r="AR743" s="29"/>
      <c r="AS743" s="28"/>
      <c r="AT743" s="29"/>
      <c r="AU743" s="28"/>
      <c r="AV743" s="29"/>
      <c r="AW743" s="28"/>
      <c r="AX743" s="29"/>
      <c r="AY743" s="28"/>
      <c r="AZ743" s="29"/>
      <c r="BA743" s="28"/>
      <c r="BB743" s="29"/>
      <c r="BC743" s="28"/>
      <c r="BD743" s="29"/>
      <c r="BE743" s="28"/>
      <c r="BF743" s="29"/>
      <c r="BG743" s="28"/>
      <c r="BH743" s="29"/>
      <c r="BI743" s="28"/>
      <c r="BJ743" s="29"/>
      <c r="BK743" s="28"/>
      <c r="BL743" s="29"/>
      <c r="BM743" s="28"/>
      <c r="BN743" s="29"/>
      <c r="BO743" s="28"/>
      <c r="BP743" s="29"/>
      <c r="BQ743" s="28"/>
      <c r="BR743" s="29"/>
      <c r="BS743" s="28"/>
      <c r="BT743" s="29"/>
      <c r="BU743" s="28"/>
      <c r="BV743" s="28"/>
      <c r="BW743" s="13" t="n">
        <v>44325</v>
      </c>
      <c r="BX743" s="20" t="s">
        <v>54</v>
      </c>
      <c r="BY743" s="1" t="n">
        <v>0</v>
      </c>
    </row>
    <row r="744" customFormat="false" ht="20.25" hidden="false" customHeight="true" outlineLevel="0" collapsed="false">
      <c r="A744" s="22" t="n">
        <v>3</v>
      </c>
      <c r="B744" s="23" t="s">
        <v>323</v>
      </c>
      <c r="C744" s="23" t="s">
        <v>143</v>
      </c>
      <c r="D744" s="23" t="s">
        <v>50</v>
      </c>
      <c r="E744" s="23" t="s">
        <v>403</v>
      </c>
      <c r="F744" s="23"/>
      <c r="G744" s="23"/>
      <c r="H744" s="23"/>
      <c r="I744" s="23" t="s">
        <v>82</v>
      </c>
      <c r="J744" s="24" t="s">
        <v>53</v>
      </c>
      <c r="K744" s="25" t="n">
        <v>5</v>
      </c>
      <c r="L744" s="26" t="n">
        <v>35.15</v>
      </c>
      <c r="M744" s="27"/>
      <c r="N744" s="23" t="n">
        <v>0</v>
      </c>
      <c r="O744" s="28" t="n">
        <v>35.15</v>
      </c>
      <c r="P744" s="29"/>
      <c r="Q744" s="28"/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  <c r="AE744" s="28"/>
      <c r="AF744" s="29"/>
      <c r="AG744" s="28"/>
      <c r="AH744" s="29"/>
      <c r="AI744" s="28"/>
      <c r="AJ744" s="29"/>
      <c r="AK744" s="28"/>
      <c r="AL744" s="29"/>
      <c r="AM744" s="28"/>
      <c r="AN744" s="29"/>
      <c r="AO744" s="28"/>
      <c r="AP744" s="29"/>
      <c r="AQ744" s="28"/>
      <c r="AR744" s="29"/>
      <c r="AS744" s="28"/>
      <c r="AT744" s="29"/>
      <c r="AU744" s="28"/>
      <c r="AV744" s="29"/>
      <c r="AW744" s="28"/>
      <c r="AX744" s="29"/>
      <c r="AY744" s="28"/>
      <c r="AZ744" s="29"/>
      <c r="BA744" s="28"/>
      <c r="BB744" s="29"/>
      <c r="BC744" s="28"/>
      <c r="BD744" s="29"/>
      <c r="BE744" s="28"/>
      <c r="BF744" s="29"/>
      <c r="BG744" s="28"/>
      <c r="BH744" s="29"/>
      <c r="BI744" s="28"/>
      <c r="BJ744" s="29"/>
      <c r="BK744" s="28"/>
      <c r="BL744" s="29"/>
      <c r="BM744" s="28"/>
      <c r="BN744" s="29"/>
      <c r="BO744" s="28"/>
      <c r="BP744" s="29"/>
      <c r="BQ744" s="28"/>
      <c r="BR744" s="29"/>
      <c r="BS744" s="28"/>
      <c r="BT744" s="29"/>
      <c r="BU744" s="28"/>
      <c r="BV744" s="28"/>
      <c r="BW744" s="13" t="n">
        <v>44325</v>
      </c>
      <c r="BX744" s="20" t="s">
        <v>54</v>
      </c>
      <c r="BY744" s="1" t="n">
        <v>0</v>
      </c>
    </row>
    <row r="745" customFormat="false" ht="20.25" hidden="false" customHeight="true" outlineLevel="0" collapsed="false">
      <c r="A745" s="22" t="n">
        <v>4</v>
      </c>
      <c r="B745" s="23" t="s">
        <v>323</v>
      </c>
      <c r="C745" s="23" t="s">
        <v>143</v>
      </c>
      <c r="D745" s="23" t="s">
        <v>50</v>
      </c>
      <c r="E745" s="23" t="s">
        <v>332</v>
      </c>
      <c r="F745" s="23"/>
      <c r="G745" s="23"/>
      <c r="H745" s="23"/>
      <c r="I745" s="23" t="s">
        <v>71</v>
      </c>
      <c r="J745" s="24" t="s">
        <v>53</v>
      </c>
      <c r="K745" s="25" t="n">
        <v>5</v>
      </c>
      <c r="L745" s="26" t="n">
        <v>35.96</v>
      </c>
      <c r="M745" s="27"/>
      <c r="N745" s="23" t="n">
        <v>0</v>
      </c>
      <c r="O745" s="28" t="n">
        <v>35.96</v>
      </c>
      <c r="P745" s="29"/>
      <c r="Q745" s="28"/>
      <c r="R745" s="29"/>
      <c r="S745" s="28"/>
      <c r="T745" s="29"/>
      <c r="U745" s="28"/>
      <c r="V745" s="29"/>
      <c r="W745" s="28"/>
      <c r="X745" s="29"/>
      <c r="Y745" s="28"/>
      <c r="Z745" s="29"/>
      <c r="AA745" s="28"/>
      <c r="AB745" s="29"/>
      <c r="AC745" s="28"/>
      <c r="AD745" s="29"/>
      <c r="AE745" s="28"/>
      <c r="AF745" s="29"/>
      <c r="AG745" s="28"/>
      <c r="AH745" s="29"/>
      <c r="AI745" s="28"/>
      <c r="AJ745" s="29"/>
      <c r="AK745" s="28"/>
      <c r="AL745" s="29"/>
      <c r="AM745" s="28"/>
      <c r="AN745" s="29"/>
      <c r="AO745" s="28"/>
      <c r="AP745" s="29"/>
      <c r="AQ745" s="28"/>
      <c r="AR745" s="29"/>
      <c r="AS745" s="28"/>
      <c r="AT745" s="29"/>
      <c r="AU745" s="28"/>
      <c r="AV745" s="29"/>
      <c r="AW745" s="28"/>
      <c r="AX745" s="29"/>
      <c r="AY745" s="28"/>
      <c r="AZ745" s="29"/>
      <c r="BA745" s="28"/>
      <c r="BB745" s="29"/>
      <c r="BC745" s="28"/>
      <c r="BD745" s="29"/>
      <c r="BE745" s="28"/>
      <c r="BF745" s="29"/>
      <c r="BG745" s="28"/>
      <c r="BH745" s="29"/>
      <c r="BI745" s="28"/>
      <c r="BJ745" s="29"/>
      <c r="BK745" s="28"/>
      <c r="BL745" s="29"/>
      <c r="BM745" s="28"/>
      <c r="BN745" s="29"/>
      <c r="BO745" s="28"/>
      <c r="BP745" s="29"/>
      <c r="BQ745" s="28"/>
      <c r="BR745" s="29"/>
      <c r="BS745" s="28"/>
      <c r="BT745" s="29"/>
      <c r="BU745" s="28"/>
      <c r="BV745" s="28"/>
      <c r="BW745" s="13" t="n">
        <v>44325</v>
      </c>
      <c r="BX745" s="20" t="s">
        <v>54</v>
      </c>
      <c r="BY745" s="1" t="n">
        <v>0</v>
      </c>
    </row>
    <row r="746" customFormat="false" ht="20.25" hidden="false" customHeight="true" outlineLevel="0" collapsed="false">
      <c r="A746" s="22" t="n">
        <v>5</v>
      </c>
      <c r="B746" s="23" t="s">
        <v>323</v>
      </c>
      <c r="C746" s="23" t="s">
        <v>143</v>
      </c>
      <c r="D746" s="23" t="s">
        <v>50</v>
      </c>
      <c r="E746" s="23" t="s">
        <v>336</v>
      </c>
      <c r="F746" s="23"/>
      <c r="G746" s="23"/>
      <c r="H746" s="23"/>
      <c r="I746" s="23" t="s">
        <v>97</v>
      </c>
      <c r="J746" s="24" t="s">
        <v>53</v>
      </c>
      <c r="K746" s="25" t="n">
        <v>4</v>
      </c>
      <c r="L746" s="26" t="n">
        <v>36.36</v>
      </c>
      <c r="M746" s="27"/>
      <c r="N746" s="23" t="n">
        <v>0</v>
      </c>
      <c r="O746" s="28" t="n">
        <v>36.36</v>
      </c>
      <c r="P746" s="29"/>
      <c r="Q746" s="28"/>
      <c r="R746" s="29"/>
      <c r="S746" s="28"/>
      <c r="T746" s="29"/>
      <c r="U746" s="28"/>
      <c r="V746" s="29"/>
      <c r="W746" s="28"/>
      <c r="X746" s="29"/>
      <c r="Y746" s="28"/>
      <c r="Z746" s="29"/>
      <c r="AA746" s="28"/>
      <c r="AB746" s="29"/>
      <c r="AC746" s="28"/>
      <c r="AD746" s="29"/>
      <c r="AE746" s="28"/>
      <c r="AF746" s="29"/>
      <c r="AG746" s="28"/>
      <c r="AH746" s="29"/>
      <c r="AI746" s="28"/>
      <c r="AJ746" s="29"/>
      <c r="AK746" s="28"/>
      <c r="AL746" s="29"/>
      <c r="AM746" s="28"/>
      <c r="AN746" s="29"/>
      <c r="AO746" s="28"/>
      <c r="AP746" s="29"/>
      <c r="AQ746" s="28"/>
      <c r="AR746" s="29"/>
      <c r="AS746" s="28"/>
      <c r="AT746" s="29"/>
      <c r="AU746" s="28"/>
      <c r="AV746" s="29"/>
      <c r="AW746" s="28"/>
      <c r="AX746" s="29"/>
      <c r="AY746" s="28"/>
      <c r="AZ746" s="29"/>
      <c r="BA746" s="28"/>
      <c r="BB746" s="29"/>
      <c r="BC746" s="28"/>
      <c r="BD746" s="29"/>
      <c r="BE746" s="28"/>
      <c r="BF746" s="29"/>
      <c r="BG746" s="28"/>
      <c r="BH746" s="29"/>
      <c r="BI746" s="28"/>
      <c r="BJ746" s="29"/>
      <c r="BK746" s="28"/>
      <c r="BL746" s="29"/>
      <c r="BM746" s="28"/>
      <c r="BN746" s="29"/>
      <c r="BO746" s="28"/>
      <c r="BP746" s="29"/>
      <c r="BQ746" s="28"/>
      <c r="BR746" s="29"/>
      <c r="BS746" s="28"/>
      <c r="BT746" s="29"/>
      <c r="BU746" s="28"/>
      <c r="BV746" s="28"/>
      <c r="BW746" s="13" t="n">
        <v>44325</v>
      </c>
      <c r="BX746" s="20" t="s">
        <v>54</v>
      </c>
      <c r="BY746" s="1" t="n">
        <v>0</v>
      </c>
    </row>
    <row r="747" customFormat="false" ht="20.25" hidden="false" customHeight="true" outlineLevel="0" collapsed="false">
      <c r="A747" s="22" t="n">
        <v>6</v>
      </c>
      <c r="B747" s="23" t="s">
        <v>323</v>
      </c>
      <c r="C747" s="23" t="s">
        <v>143</v>
      </c>
      <c r="D747" s="23" t="s">
        <v>50</v>
      </c>
      <c r="E747" s="23" t="s">
        <v>381</v>
      </c>
      <c r="F747" s="23"/>
      <c r="G747" s="23"/>
      <c r="H747" s="23"/>
      <c r="I747" s="23" t="s">
        <v>230</v>
      </c>
      <c r="J747" s="24" t="s">
        <v>53</v>
      </c>
      <c r="K747" s="25" t="n">
        <v>5</v>
      </c>
      <c r="L747" s="26" t="n">
        <v>36.76</v>
      </c>
      <c r="M747" s="27"/>
      <c r="N747" s="23" t="n">
        <v>0</v>
      </c>
      <c r="O747" s="28" t="n">
        <v>36.76</v>
      </c>
      <c r="P747" s="29"/>
      <c r="Q747" s="28"/>
      <c r="R747" s="29"/>
      <c r="S747" s="28"/>
      <c r="T747" s="29"/>
      <c r="U747" s="28"/>
      <c r="V747" s="29"/>
      <c r="W747" s="28"/>
      <c r="X747" s="29"/>
      <c r="Y747" s="28"/>
      <c r="Z747" s="29"/>
      <c r="AA747" s="28"/>
      <c r="AB747" s="29"/>
      <c r="AC747" s="28"/>
      <c r="AD747" s="29"/>
      <c r="AE747" s="28"/>
      <c r="AF747" s="29"/>
      <c r="AG747" s="28"/>
      <c r="AH747" s="29"/>
      <c r="AI747" s="28"/>
      <c r="AJ747" s="29"/>
      <c r="AK747" s="28"/>
      <c r="AL747" s="29"/>
      <c r="AM747" s="28"/>
      <c r="AN747" s="29"/>
      <c r="AO747" s="28"/>
      <c r="AP747" s="29"/>
      <c r="AQ747" s="28"/>
      <c r="AR747" s="29"/>
      <c r="AS747" s="28"/>
      <c r="AT747" s="29"/>
      <c r="AU747" s="28"/>
      <c r="AV747" s="29"/>
      <c r="AW747" s="28"/>
      <c r="AX747" s="29"/>
      <c r="AY747" s="28"/>
      <c r="AZ747" s="29"/>
      <c r="BA747" s="28"/>
      <c r="BB747" s="29"/>
      <c r="BC747" s="28"/>
      <c r="BD747" s="29"/>
      <c r="BE747" s="28"/>
      <c r="BF747" s="29"/>
      <c r="BG747" s="28"/>
      <c r="BH747" s="29"/>
      <c r="BI747" s="28"/>
      <c r="BJ747" s="29"/>
      <c r="BK747" s="28"/>
      <c r="BL747" s="29"/>
      <c r="BM747" s="28"/>
      <c r="BN747" s="29"/>
      <c r="BO747" s="28"/>
      <c r="BP747" s="29"/>
      <c r="BQ747" s="28"/>
      <c r="BR747" s="29"/>
      <c r="BS747" s="28"/>
      <c r="BT747" s="29"/>
      <c r="BU747" s="28"/>
      <c r="BV747" s="28"/>
      <c r="BW747" s="13" t="n">
        <v>44325</v>
      </c>
      <c r="BX747" s="20" t="s">
        <v>54</v>
      </c>
      <c r="BY747" s="1" t="n">
        <v>0</v>
      </c>
    </row>
    <row r="748" customFormat="false" ht="20.25" hidden="false" customHeight="true" outlineLevel="0" collapsed="false">
      <c r="A748" s="22" t="n">
        <v>7</v>
      </c>
      <c r="B748" s="23" t="s">
        <v>323</v>
      </c>
      <c r="C748" s="23" t="s">
        <v>143</v>
      </c>
      <c r="D748" s="23" t="s">
        <v>50</v>
      </c>
      <c r="E748" s="23" t="s">
        <v>334</v>
      </c>
      <c r="F748" s="23"/>
      <c r="G748" s="23"/>
      <c r="H748" s="23"/>
      <c r="I748" s="23" t="s">
        <v>71</v>
      </c>
      <c r="J748" s="24" t="s">
        <v>53</v>
      </c>
      <c r="K748" s="25" t="n">
        <v>5</v>
      </c>
      <c r="L748" s="26" t="n">
        <v>37</v>
      </c>
      <c r="M748" s="27"/>
      <c r="N748" s="23" t="n">
        <v>0</v>
      </c>
      <c r="O748" s="28" t="n">
        <v>37</v>
      </c>
      <c r="P748" s="29"/>
      <c r="Q748" s="28"/>
      <c r="R748" s="29"/>
      <c r="S748" s="28"/>
      <c r="T748" s="29"/>
      <c r="U748" s="28"/>
      <c r="V748" s="29"/>
      <c r="W748" s="28"/>
      <c r="X748" s="29"/>
      <c r="Y748" s="28"/>
      <c r="Z748" s="29"/>
      <c r="AA748" s="28"/>
      <c r="AB748" s="29"/>
      <c r="AC748" s="28"/>
      <c r="AD748" s="29"/>
      <c r="AE748" s="28"/>
      <c r="AF748" s="29"/>
      <c r="AG748" s="28"/>
      <c r="AH748" s="29"/>
      <c r="AI748" s="28"/>
      <c r="AJ748" s="29"/>
      <c r="AK748" s="28"/>
      <c r="AL748" s="29"/>
      <c r="AM748" s="28"/>
      <c r="AN748" s="29"/>
      <c r="AO748" s="28"/>
      <c r="AP748" s="29"/>
      <c r="AQ748" s="28"/>
      <c r="AR748" s="29"/>
      <c r="AS748" s="28"/>
      <c r="AT748" s="29"/>
      <c r="AU748" s="28"/>
      <c r="AV748" s="29"/>
      <c r="AW748" s="28"/>
      <c r="AX748" s="29"/>
      <c r="AY748" s="28"/>
      <c r="AZ748" s="29"/>
      <c r="BA748" s="28"/>
      <c r="BB748" s="29"/>
      <c r="BC748" s="28"/>
      <c r="BD748" s="29"/>
      <c r="BE748" s="28"/>
      <c r="BF748" s="29"/>
      <c r="BG748" s="28"/>
      <c r="BH748" s="29"/>
      <c r="BI748" s="28"/>
      <c r="BJ748" s="29"/>
      <c r="BK748" s="28"/>
      <c r="BL748" s="29"/>
      <c r="BM748" s="28"/>
      <c r="BN748" s="29"/>
      <c r="BO748" s="28"/>
      <c r="BP748" s="29"/>
      <c r="BQ748" s="28"/>
      <c r="BR748" s="29"/>
      <c r="BS748" s="28"/>
      <c r="BT748" s="29"/>
      <c r="BU748" s="28"/>
      <c r="BV748" s="28"/>
      <c r="BW748" s="13" t="n">
        <v>44325</v>
      </c>
      <c r="BX748" s="20" t="s">
        <v>54</v>
      </c>
      <c r="BY748" s="1" t="n">
        <v>0</v>
      </c>
    </row>
    <row r="749" customFormat="false" ht="20.25" hidden="false" customHeight="true" outlineLevel="0" collapsed="false">
      <c r="A749" s="22" t="n">
        <v>8</v>
      </c>
      <c r="B749" s="23" t="s">
        <v>323</v>
      </c>
      <c r="C749" s="23" t="s">
        <v>143</v>
      </c>
      <c r="D749" s="23" t="s">
        <v>50</v>
      </c>
      <c r="E749" s="23" t="s">
        <v>382</v>
      </c>
      <c r="F749" s="23"/>
      <c r="G749" s="23"/>
      <c r="H749" s="23"/>
      <c r="I749" s="23" t="s">
        <v>71</v>
      </c>
      <c r="J749" s="24" t="s">
        <v>53</v>
      </c>
      <c r="K749" s="25" t="n">
        <v>3</v>
      </c>
      <c r="L749" s="26" t="n">
        <v>37.98</v>
      </c>
      <c r="M749" s="27"/>
      <c r="N749" s="23" t="n">
        <v>0</v>
      </c>
      <c r="O749" s="28" t="n">
        <v>37.98</v>
      </c>
      <c r="P749" s="29"/>
      <c r="Q749" s="28"/>
      <c r="R749" s="29"/>
      <c r="S749" s="28"/>
      <c r="T749" s="29"/>
      <c r="U749" s="28"/>
      <c r="V749" s="29"/>
      <c r="W749" s="28"/>
      <c r="X749" s="29"/>
      <c r="Y749" s="28"/>
      <c r="Z749" s="29"/>
      <c r="AA749" s="28"/>
      <c r="AB749" s="29"/>
      <c r="AC749" s="28"/>
      <c r="AD749" s="29"/>
      <c r="AE749" s="28"/>
      <c r="AF749" s="29"/>
      <c r="AG749" s="28"/>
      <c r="AH749" s="29"/>
      <c r="AI749" s="28"/>
      <c r="AJ749" s="29"/>
      <c r="AK749" s="28"/>
      <c r="AL749" s="29"/>
      <c r="AM749" s="28"/>
      <c r="AN749" s="29"/>
      <c r="AO749" s="28"/>
      <c r="AP749" s="29"/>
      <c r="AQ749" s="28"/>
      <c r="AR749" s="29"/>
      <c r="AS749" s="28"/>
      <c r="AT749" s="29"/>
      <c r="AU749" s="28"/>
      <c r="AV749" s="29"/>
      <c r="AW749" s="28"/>
      <c r="AX749" s="29"/>
      <c r="AY749" s="28"/>
      <c r="AZ749" s="29"/>
      <c r="BA749" s="28"/>
      <c r="BB749" s="29"/>
      <c r="BC749" s="28"/>
      <c r="BD749" s="29"/>
      <c r="BE749" s="28"/>
      <c r="BF749" s="29"/>
      <c r="BG749" s="28"/>
      <c r="BH749" s="29"/>
      <c r="BI749" s="28"/>
      <c r="BJ749" s="29"/>
      <c r="BK749" s="28"/>
      <c r="BL749" s="29"/>
      <c r="BM749" s="28"/>
      <c r="BN749" s="29"/>
      <c r="BO749" s="28"/>
      <c r="BP749" s="29"/>
      <c r="BQ749" s="28"/>
      <c r="BR749" s="29"/>
      <c r="BS749" s="28"/>
      <c r="BT749" s="29"/>
      <c r="BU749" s="28"/>
      <c r="BV749" s="28"/>
      <c r="BW749" s="13" t="n">
        <v>44325</v>
      </c>
      <c r="BX749" s="20" t="s">
        <v>54</v>
      </c>
      <c r="BY749" s="1" t="n">
        <v>0</v>
      </c>
    </row>
    <row r="750" customFormat="false" ht="20.25" hidden="false" customHeight="true" outlineLevel="0" collapsed="false">
      <c r="A750" s="22" t="n">
        <v>9</v>
      </c>
      <c r="B750" s="23" t="s">
        <v>323</v>
      </c>
      <c r="C750" s="23" t="s">
        <v>143</v>
      </c>
      <c r="D750" s="23" t="s">
        <v>50</v>
      </c>
      <c r="E750" s="23" t="s">
        <v>330</v>
      </c>
      <c r="F750" s="23"/>
      <c r="G750" s="23"/>
      <c r="H750" s="23"/>
      <c r="I750" s="23" t="s">
        <v>77</v>
      </c>
      <c r="J750" s="24" t="s">
        <v>53</v>
      </c>
      <c r="K750" s="25" t="n">
        <v>4</v>
      </c>
      <c r="L750" s="26" t="n">
        <v>38.54</v>
      </c>
      <c r="M750" s="27"/>
      <c r="N750" s="23" t="n">
        <v>0</v>
      </c>
      <c r="O750" s="28" t="n">
        <v>38.54</v>
      </c>
      <c r="P750" s="29"/>
      <c r="Q750" s="28"/>
      <c r="R750" s="29"/>
      <c r="S750" s="28"/>
      <c r="T750" s="29"/>
      <c r="U750" s="28"/>
      <c r="V750" s="29"/>
      <c r="W750" s="28"/>
      <c r="X750" s="29"/>
      <c r="Y750" s="28"/>
      <c r="Z750" s="29"/>
      <c r="AA750" s="28"/>
      <c r="AB750" s="29"/>
      <c r="AC750" s="28"/>
      <c r="AD750" s="29"/>
      <c r="AE750" s="28"/>
      <c r="AF750" s="29"/>
      <c r="AG750" s="28"/>
      <c r="AH750" s="29"/>
      <c r="AI750" s="28"/>
      <c r="AJ750" s="29"/>
      <c r="AK750" s="28"/>
      <c r="AL750" s="29"/>
      <c r="AM750" s="28"/>
      <c r="AN750" s="29"/>
      <c r="AO750" s="28"/>
      <c r="AP750" s="29"/>
      <c r="AQ750" s="28"/>
      <c r="AR750" s="29"/>
      <c r="AS750" s="28"/>
      <c r="AT750" s="29"/>
      <c r="AU750" s="28"/>
      <c r="AV750" s="29"/>
      <c r="AW750" s="28"/>
      <c r="AX750" s="29"/>
      <c r="AY750" s="28"/>
      <c r="AZ750" s="29"/>
      <c r="BA750" s="28"/>
      <c r="BB750" s="29"/>
      <c r="BC750" s="28"/>
      <c r="BD750" s="29"/>
      <c r="BE750" s="28"/>
      <c r="BF750" s="29"/>
      <c r="BG750" s="28"/>
      <c r="BH750" s="29"/>
      <c r="BI750" s="28"/>
      <c r="BJ750" s="29"/>
      <c r="BK750" s="28"/>
      <c r="BL750" s="29"/>
      <c r="BM750" s="28"/>
      <c r="BN750" s="29"/>
      <c r="BO750" s="28"/>
      <c r="BP750" s="29"/>
      <c r="BQ750" s="28"/>
      <c r="BR750" s="29"/>
      <c r="BS750" s="28"/>
      <c r="BT750" s="29"/>
      <c r="BU750" s="28"/>
      <c r="BV750" s="28"/>
      <c r="BW750" s="13" t="n">
        <v>44325</v>
      </c>
      <c r="BX750" s="20" t="s">
        <v>54</v>
      </c>
      <c r="BY750" s="1" t="n">
        <v>0</v>
      </c>
    </row>
    <row r="751" customFormat="false" ht="20.25" hidden="false" customHeight="true" outlineLevel="0" collapsed="false">
      <c r="A751" s="22" t="n">
        <v>10</v>
      </c>
      <c r="B751" s="23" t="s">
        <v>323</v>
      </c>
      <c r="C751" s="23" t="s">
        <v>143</v>
      </c>
      <c r="D751" s="23" t="s">
        <v>50</v>
      </c>
      <c r="E751" s="23" t="s">
        <v>345</v>
      </c>
      <c r="F751" s="23"/>
      <c r="G751" s="23"/>
      <c r="H751" s="23"/>
      <c r="I751" s="23" t="s">
        <v>61</v>
      </c>
      <c r="J751" s="24" t="s">
        <v>53</v>
      </c>
      <c r="K751" s="25" t="n">
        <v>4</v>
      </c>
      <c r="L751" s="26" t="n">
        <v>40.21</v>
      </c>
      <c r="M751" s="27"/>
      <c r="N751" s="23" t="n">
        <v>0</v>
      </c>
      <c r="O751" s="28" t="n">
        <v>40.21</v>
      </c>
      <c r="P751" s="29"/>
      <c r="Q751" s="28"/>
      <c r="R751" s="29"/>
      <c r="S751" s="28"/>
      <c r="T751" s="29"/>
      <c r="U751" s="28"/>
      <c r="V751" s="29"/>
      <c r="W751" s="28"/>
      <c r="X751" s="29"/>
      <c r="Y751" s="28"/>
      <c r="Z751" s="29"/>
      <c r="AA751" s="28"/>
      <c r="AB751" s="29"/>
      <c r="AC751" s="28"/>
      <c r="AD751" s="29"/>
      <c r="AE751" s="28"/>
      <c r="AF751" s="29"/>
      <c r="AG751" s="28"/>
      <c r="AH751" s="29"/>
      <c r="AI751" s="28"/>
      <c r="AJ751" s="29"/>
      <c r="AK751" s="28"/>
      <c r="AL751" s="29"/>
      <c r="AM751" s="28"/>
      <c r="AN751" s="29"/>
      <c r="AO751" s="28"/>
      <c r="AP751" s="29"/>
      <c r="AQ751" s="28"/>
      <c r="AR751" s="29"/>
      <c r="AS751" s="28"/>
      <c r="AT751" s="29"/>
      <c r="AU751" s="28"/>
      <c r="AV751" s="29"/>
      <c r="AW751" s="28"/>
      <c r="AX751" s="29"/>
      <c r="AY751" s="28"/>
      <c r="AZ751" s="29"/>
      <c r="BA751" s="28"/>
      <c r="BB751" s="29"/>
      <c r="BC751" s="28"/>
      <c r="BD751" s="29"/>
      <c r="BE751" s="28"/>
      <c r="BF751" s="29"/>
      <c r="BG751" s="28"/>
      <c r="BH751" s="29"/>
      <c r="BI751" s="28"/>
      <c r="BJ751" s="29"/>
      <c r="BK751" s="28"/>
      <c r="BL751" s="29"/>
      <c r="BM751" s="28"/>
      <c r="BN751" s="29"/>
      <c r="BO751" s="28"/>
      <c r="BP751" s="29"/>
      <c r="BQ751" s="28"/>
      <c r="BR751" s="29"/>
      <c r="BS751" s="28"/>
      <c r="BT751" s="29"/>
      <c r="BU751" s="28"/>
      <c r="BV751" s="28"/>
      <c r="BW751" s="13" t="n">
        <v>44325</v>
      </c>
      <c r="BX751" s="20" t="s">
        <v>54</v>
      </c>
      <c r="BY751" s="1" t="n">
        <v>0</v>
      </c>
    </row>
    <row r="752" customFormat="false" ht="20.25" hidden="false" customHeight="true" outlineLevel="0" collapsed="false">
      <c r="A752" s="22" t="n">
        <v>11</v>
      </c>
      <c r="B752" s="23" t="s">
        <v>323</v>
      </c>
      <c r="C752" s="23" t="s">
        <v>143</v>
      </c>
      <c r="D752" s="23" t="s">
        <v>50</v>
      </c>
      <c r="E752" s="23" t="s">
        <v>385</v>
      </c>
      <c r="F752" s="23"/>
      <c r="G752" s="23"/>
      <c r="H752" s="23"/>
      <c r="I752" s="23" t="s">
        <v>66</v>
      </c>
      <c r="J752" s="24" t="s">
        <v>53</v>
      </c>
      <c r="K752" s="25" t="n">
        <v>5</v>
      </c>
      <c r="L752" s="26" t="n">
        <v>41.07</v>
      </c>
      <c r="M752" s="27"/>
      <c r="N752" s="23" t="n">
        <v>0</v>
      </c>
      <c r="O752" s="28" t="n">
        <v>41.07</v>
      </c>
      <c r="P752" s="29"/>
      <c r="Q752" s="28"/>
      <c r="R752" s="29"/>
      <c r="S752" s="28"/>
      <c r="T752" s="29"/>
      <c r="U752" s="28"/>
      <c r="V752" s="29"/>
      <c r="W752" s="28"/>
      <c r="X752" s="29"/>
      <c r="Y752" s="28"/>
      <c r="Z752" s="29"/>
      <c r="AA752" s="28"/>
      <c r="AB752" s="29"/>
      <c r="AC752" s="28"/>
      <c r="AD752" s="29"/>
      <c r="AE752" s="28"/>
      <c r="AF752" s="29"/>
      <c r="AG752" s="28"/>
      <c r="AH752" s="29"/>
      <c r="AI752" s="28"/>
      <c r="AJ752" s="29"/>
      <c r="AK752" s="28"/>
      <c r="AL752" s="29"/>
      <c r="AM752" s="28"/>
      <c r="AN752" s="29"/>
      <c r="AO752" s="28"/>
      <c r="AP752" s="29"/>
      <c r="AQ752" s="28"/>
      <c r="AR752" s="29"/>
      <c r="AS752" s="28"/>
      <c r="AT752" s="29"/>
      <c r="AU752" s="28"/>
      <c r="AV752" s="29"/>
      <c r="AW752" s="28"/>
      <c r="AX752" s="29"/>
      <c r="AY752" s="28"/>
      <c r="AZ752" s="29"/>
      <c r="BA752" s="28"/>
      <c r="BB752" s="29"/>
      <c r="BC752" s="28"/>
      <c r="BD752" s="29"/>
      <c r="BE752" s="28"/>
      <c r="BF752" s="29"/>
      <c r="BG752" s="28"/>
      <c r="BH752" s="29"/>
      <c r="BI752" s="28"/>
      <c r="BJ752" s="29"/>
      <c r="BK752" s="28"/>
      <c r="BL752" s="29"/>
      <c r="BM752" s="28"/>
      <c r="BN752" s="29"/>
      <c r="BO752" s="28"/>
      <c r="BP752" s="29"/>
      <c r="BQ752" s="28"/>
      <c r="BR752" s="29"/>
      <c r="BS752" s="28"/>
      <c r="BT752" s="29"/>
      <c r="BU752" s="28"/>
      <c r="BV752" s="28"/>
      <c r="BW752" s="13" t="n">
        <v>44325</v>
      </c>
      <c r="BX752" s="20" t="s">
        <v>54</v>
      </c>
      <c r="BY752" s="1" t="n">
        <v>0</v>
      </c>
    </row>
    <row r="753" customFormat="false" ht="20.25" hidden="false" customHeight="true" outlineLevel="0" collapsed="false">
      <c r="A753" s="22" t="n">
        <v>12</v>
      </c>
      <c r="B753" s="23" t="s">
        <v>323</v>
      </c>
      <c r="C753" s="23" t="s">
        <v>143</v>
      </c>
      <c r="D753" s="23" t="s">
        <v>50</v>
      </c>
      <c r="E753" s="23" t="s">
        <v>347</v>
      </c>
      <c r="F753" s="23"/>
      <c r="G753" s="23"/>
      <c r="H753" s="23"/>
      <c r="I753" s="23" t="s">
        <v>61</v>
      </c>
      <c r="J753" s="24" t="s">
        <v>53</v>
      </c>
      <c r="K753" s="25" t="n">
        <v>5</v>
      </c>
      <c r="L753" s="26" t="n">
        <v>41.43</v>
      </c>
      <c r="M753" s="27"/>
      <c r="N753" s="23" t="n">
        <v>0</v>
      </c>
      <c r="O753" s="28" t="n">
        <v>41.43</v>
      </c>
      <c r="P753" s="29"/>
      <c r="Q753" s="28"/>
      <c r="R753" s="29"/>
      <c r="S753" s="28"/>
      <c r="T753" s="29"/>
      <c r="U753" s="28"/>
      <c r="V753" s="29"/>
      <c r="W753" s="28"/>
      <c r="X753" s="29"/>
      <c r="Y753" s="28"/>
      <c r="Z753" s="29"/>
      <c r="AA753" s="28"/>
      <c r="AB753" s="29"/>
      <c r="AC753" s="28"/>
      <c r="AD753" s="29"/>
      <c r="AE753" s="28"/>
      <c r="AF753" s="29"/>
      <c r="AG753" s="28"/>
      <c r="AH753" s="29"/>
      <c r="AI753" s="28"/>
      <c r="AJ753" s="29"/>
      <c r="AK753" s="28"/>
      <c r="AL753" s="29"/>
      <c r="AM753" s="28"/>
      <c r="AN753" s="29"/>
      <c r="AO753" s="28"/>
      <c r="AP753" s="29"/>
      <c r="AQ753" s="28"/>
      <c r="AR753" s="29"/>
      <c r="AS753" s="28"/>
      <c r="AT753" s="29"/>
      <c r="AU753" s="28"/>
      <c r="AV753" s="29"/>
      <c r="AW753" s="28"/>
      <c r="AX753" s="29"/>
      <c r="AY753" s="28"/>
      <c r="AZ753" s="29"/>
      <c r="BA753" s="28"/>
      <c r="BB753" s="29"/>
      <c r="BC753" s="28"/>
      <c r="BD753" s="29"/>
      <c r="BE753" s="28"/>
      <c r="BF753" s="29"/>
      <c r="BG753" s="28"/>
      <c r="BH753" s="29"/>
      <c r="BI753" s="28"/>
      <c r="BJ753" s="29"/>
      <c r="BK753" s="28"/>
      <c r="BL753" s="29"/>
      <c r="BM753" s="28"/>
      <c r="BN753" s="29"/>
      <c r="BO753" s="28"/>
      <c r="BP753" s="29"/>
      <c r="BQ753" s="28"/>
      <c r="BR753" s="29"/>
      <c r="BS753" s="28"/>
      <c r="BT753" s="29"/>
      <c r="BU753" s="28"/>
      <c r="BV753" s="28"/>
      <c r="BW753" s="13" t="n">
        <v>44325</v>
      </c>
      <c r="BX753" s="20" t="s">
        <v>54</v>
      </c>
      <c r="BY753" s="1" t="n">
        <v>0</v>
      </c>
    </row>
    <row r="754" customFormat="false" ht="20.25" hidden="false" customHeight="true" outlineLevel="0" collapsed="false">
      <c r="A754" s="22" t="n">
        <v>13</v>
      </c>
      <c r="B754" s="23" t="s">
        <v>323</v>
      </c>
      <c r="C754" s="23" t="s">
        <v>143</v>
      </c>
      <c r="D754" s="23" t="s">
        <v>50</v>
      </c>
      <c r="E754" s="23" t="s">
        <v>404</v>
      </c>
      <c r="F754" s="23"/>
      <c r="G754" s="23"/>
      <c r="H754" s="23"/>
      <c r="I754" s="23" t="s">
        <v>64</v>
      </c>
      <c r="J754" s="24" t="s">
        <v>53</v>
      </c>
      <c r="K754" s="25" t="n">
        <v>5</v>
      </c>
      <c r="L754" s="26" t="n">
        <v>41.67</v>
      </c>
      <c r="M754" s="27"/>
      <c r="N754" s="23" t="n">
        <v>0</v>
      </c>
      <c r="O754" s="28" t="n">
        <v>41.67</v>
      </c>
      <c r="P754" s="29"/>
      <c r="Q754" s="28"/>
      <c r="R754" s="29"/>
      <c r="S754" s="28"/>
      <c r="T754" s="29"/>
      <c r="U754" s="28"/>
      <c r="V754" s="29"/>
      <c r="W754" s="28"/>
      <c r="X754" s="29"/>
      <c r="Y754" s="28"/>
      <c r="Z754" s="29"/>
      <c r="AA754" s="28"/>
      <c r="AB754" s="29"/>
      <c r="AC754" s="28"/>
      <c r="AD754" s="29"/>
      <c r="AE754" s="28"/>
      <c r="AF754" s="29"/>
      <c r="AG754" s="28"/>
      <c r="AH754" s="29"/>
      <c r="AI754" s="28"/>
      <c r="AJ754" s="29"/>
      <c r="AK754" s="28"/>
      <c r="AL754" s="29"/>
      <c r="AM754" s="28"/>
      <c r="AN754" s="29"/>
      <c r="AO754" s="28"/>
      <c r="AP754" s="29"/>
      <c r="AQ754" s="28"/>
      <c r="AR754" s="29"/>
      <c r="AS754" s="28"/>
      <c r="AT754" s="29"/>
      <c r="AU754" s="28"/>
      <c r="AV754" s="29"/>
      <c r="AW754" s="28"/>
      <c r="AX754" s="29"/>
      <c r="AY754" s="28"/>
      <c r="AZ754" s="29"/>
      <c r="BA754" s="28"/>
      <c r="BB754" s="29"/>
      <c r="BC754" s="28"/>
      <c r="BD754" s="29"/>
      <c r="BE754" s="28"/>
      <c r="BF754" s="29"/>
      <c r="BG754" s="28"/>
      <c r="BH754" s="29"/>
      <c r="BI754" s="28"/>
      <c r="BJ754" s="29"/>
      <c r="BK754" s="28"/>
      <c r="BL754" s="29"/>
      <c r="BM754" s="28"/>
      <c r="BN754" s="29"/>
      <c r="BO754" s="28"/>
      <c r="BP754" s="29"/>
      <c r="BQ754" s="28"/>
      <c r="BR754" s="29"/>
      <c r="BS754" s="28"/>
      <c r="BT754" s="29"/>
      <c r="BU754" s="28"/>
      <c r="BV754" s="28"/>
      <c r="BW754" s="13" t="n">
        <v>44325</v>
      </c>
      <c r="BX754" s="20" t="s">
        <v>54</v>
      </c>
      <c r="BY754" s="1" t="n">
        <v>0</v>
      </c>
    </row>
    <row r="755" customFormat="false" ht="20.25" hidden="false" customHeight="true" outlineLevel="0" collapsed="false">
      <c r="A755" s="22" t="n">
        <v>14</v>
      </c>
      <c r="B755" s="23" t="s">
        <v>323</v>
      </c>
      <c r="C755" s="23" t="s">
        <v>143</v>
      </c>
      <c r="D755" s="23" t="s">
        <v>50</v>
      </c>
      <c r="E755" s="23" t="s">
        <v>337</v>
      </c>
      <c r="F755" s="23"/>
      <c r="G755" s="23"/>
      <c r="H755" s="23"/>
      <c r="I755" s="23" t="s">
        <v>230</v>
      </c>
      <c r="J755" s="24" t="s">
        <v>53</v>
      </c>
      <c r="K755" s="25" t="n">
        <v>4</v>
      </c>
      <c r="L755" s="26" t="n">
        <v>42.24</v>
      </c>
      <c r="M755" s="27"/>
      <c r="N755" s="23" t="n">
        <v>0</v>
      </c>
      <c r="O755" s="28" t="n">
        <v>42.24</v>
      </c>
      <c r="P755" s="29"/>
      <c r="Q755" s="28"/>
      <c r="R755" s="29"/>
      <c r="S755" s="28"/>
      <c r="T755" s="29"/>
      <c r="U755" s="28"/>
      <c r="V755" s="29"/>
      <c r="W755" s="28"/>
      <c r="X755" s="29"/>
      <c r="Y755" s="28"/>
      <c r="Z755" s="29"/>
      <c r="AA755" s="28"/>
      <c r="AB755" s="29"/>
      <c r="AC755" s="28"/>
      <c r="AD755" s="29"/>
      <c r="AE755" s="28"/>
      <c r="AF755" s="29"/>
      <c r="AG755" s="28"/>
      <c r="AH755" s="29"/>
      <c r="AI755" s="28"/>
      <c r="AJ755" s="29"/>
      <c r="AK755" s="28"/>
      <c r="AL755" s="29"/>
      <c r="AM755" s="28"/>
      <c r="AN755" s="29"/>
      <c r="AO755" s="28"/>
      <c r="AP755" s="29"/>
      <c r="AQ755" s="28"/>
      <c r="AR755" s="29"/>
      <c r="AS755" s="28"/>
      <c r="AT755" s="29"/>
      <c r="AU755" s="28"/>
      <c r="AV755" s="29"/>
      <c r="AW755" s="28"/>
      <c r="AX755" s="29"/>
      <c r="AY755" s="28"/>
      <c r="AZ755" s="29"/>
      <c r="BA755" s="28"/>
      <c r="BB755" s="29"/>
      <c r="BC755" s="28"/>
      <c r="BD755" s="29"/>
      <c r="BE755" s="28"/>
      <c r="BF755" s="29"/>
      <c r="BG755" s="28"/>
      <c r="BH755" s="29"/>
      <c r="BI755" s="28"/>
      <c r="BJ755" s="29"/>
      <c r="BK755" s="28"/>
      <c r="BL755" s="29"/>
      <c r="BM755" s="28"/>
      <c r="BN755" s="29"/>
      <c r="BO755" s="28"/>
      <c r="BP755" s="29"/>
      <c r="BQ755" s="28"/>
      <c r="BR755" s="29"/>
      <c r="BS755" s="28"/>
      <c r="BT755" s="29"/>
      <c r="BU755" s="28"/>
      <c r="BV755" s="28"/>
      <c r="BW755" s="13" t="n">
        <v>44325</v>
      </c>
      <c r="BX755" s="20" t="s">
        <v>54</v>
      </c>
      <c r="BY755" s="1" t="n">
        <v>0</v>
      </c>
    </row>
    <row r="756" customFormat="false" ht="20.25" hidden="false" customHeight="true" outlineLevel="0" collapsed="false">
      <c r="A756" s="22" t="n">
        <v>15</v>
      </c>
      <c r="B756" s="23" t="s">
        <v>323</v>
      </c>
      <c r="C756" s="23" t="s">
        <v>143</v>
      </c>
      <c r="D756" s="23" t="s">
        <v>50</v>
      </c>
      <c r="E756" s="23" t="s">
        <v>338</v>
      </c>
      <c r="F756" s="23"/>
      <c r="G756" s="23"/>
      <c r="H756" s="23"/>
      <c r="I756" s="23" t="s">
        <v>77</v>
      </c>
      <c r="J756" s="24" t="s">
        <v>53</v>
      </c>
      <c r="K756" s="25" t="n">
        <v>3</v>
      </c>
      <c r="L756" s="26" t="n">
        <v>42.38</v>
      </c>
      <c r="M756" s="27"/>
      <c r="N756" s="23" t="n">
        <v>0</v>
      </c>
      <c r="O756" s="28" t="n">
        <v>42.38</v>
      </c>
      <c r="P756" s="29"/>
      <c r="Q756" s="28"/>
      <c r="R756" s="29"/>
      <c r="S756" s="28"/>
      <c r="T756" s="29"/>
      <c r="U756" s="28"/>
      <c r="V756" s="29"/>
      <c r="W756" s="28"/>
      <c r="X756" s="29"/>
      <c r="Y756" s="28"/>
      <c r="Z756" s="29"/>
      <c r="AA756" s="28"/>
      <c r="AB756" s="29"/>
      <c r="AC756" s="28"/>
      <c r="AD756" s="29"/>
      <c r="AE756" s="28"/>
      <c r="AF756" s="29"/>
      <c r="AG756" s="28"/>
      <c r="AH756" s="29"/>
      <c r="AI756" s="28"/>
      <c r="AJ756" s="29"/>
      <c r="AK756" s="28"/>
      <c r="AL756" s="29"/>
      <c r="AM756" s="28"/>
      <c r="AN756" s="29"/>
      <c r="AO756" s="28"/>
      <c r="AP756" s="29"/>
      <c r="AQ756" s="28"/>
      <c r="AR756" s="29"/>
      <c r="AS756" s="28"/>
      <c r="AT756" s="29"/>
      <c r="AU756" s="28"/>
      <c r="AV756" s="29"/>
      <c r="AW756" s="28"/>
      <c r="AX756" s="29"/>
      <c r="AY756" s="28"/>
      <c r="AZ756" s="29"/>
      <c r="BA756" s="28"/>
      <c r="BB756" s="29"/>
      <c r="BC756" s="28"/>
      <c r="BD756" s="29"/>
      <c r="BE756" s="28"/>
      <c r="BF756" s="29"/>
      <c r="BG756" s="28"/>
      <c r="BH756" s="29"/>
      <c r="BI756" s="28"/>
      <c r="BJ756" s="29"/>
      <c r="BK756" s="28"/>
      <c r="BL756" s="29"/>
      <c r="BM756" s="28"/>
      <c r="BN756" s="29"/>
      <c r="BO756" s="28"/>
      <c r="BP756" s="29"/>
      <c r="BQ756" s="28"/>
      <c r="BR756" s="29"/>
      <c r="BS756" s="28"/>
      <c r="BT756" s="29"/>
      <c r="BU756" s="28"/>
      <c r="BV756" s="28"/>
      <c r="BW756" s="13" t="n">
        <v>44325</v>
      </c>
      <c r="BX756" s="20" t="s">
        <v>54</v>
      </c>
      <c r="BY756" s="1" t="n">
        <v>0</v>
      </c>
    </row>
    <row r="757" customFormat="false" ht="20.25" hidden="false" customHeight="true" outlineLevel="0" collapsed="false">
      <c r="A757" s="22" t="n">
        <v>16</v>
      </c>
      <c r="B757" s="23" t="s">
        <v>323</v>
      </c>
      <c r="C757" s="23" t="s">
        <v>143</v>
      </c>
      <c r="D757" s="23" t="s">
        <v>50</v>
      </c>
      <c r="E757" s="23" t="s">
        <v>349</v>
      </c>
      <c r="F757" s="23"/>
      <c r="G757" s="23"/>
      <c r="H757" s="23"/>
      <c r="I757" s="23" t="s">
        <v>56</v>
      </c>
      <c r="J757" s="24" t="s">
        <v>53</v>
      </c>
      <c r="K757" s="25" t="n">
        <v>4</v>
      </c>
      <c r="L757" s="26" t="n">
        <v>43.08</v>
      </c>
      <c r="M757" s="27"/>
      <c r="N757" s="23" t="n">
        <v>0</v>
      </c>
      <c r="O757" s="28" t="n">
        <v>43.08</v>
      </c>
      <c r="P757" s="29"/>
      <c r="Q757" s="28"/>
      <c r="R757" s="29"/>
      <c r="S757" s="28"/>
      <c r="T757" s="29"/>
      <c r="U757" s="28"/>
      <c r="V757" s="29"/>
      <c r="W757" s="28"/>
      <c r="X757" s="29"/>
      <c r="Y757" s="28"/>
      <c r="Z757" s="29"/>
      <c r="AA757" s="28"/>
      <c r="AB757" s="29"/>
      <c r="AC757" s="28"/>
      <c r="AD757" s="29"/>
      <c r="AE757" s="28"/>
      <c r="AF757" s="29"/>
      <c r="AG757" s="28"/>
      <c r="AH757" s="29"/>
      <c r="AI757" s="28"/>
      <c r="AJ757" s="29"/>
      <c r="AK757" s="28"/>
      <c r="AL757" s="29"/>
      <c r="AM757" s="28"/>
      <c r="AN757" s="29"/>
      <c r="AO757" s="28"/>
      <c r="AP757" s="29"/>
      <c r="AQ757" s="28"/>
      <c r="AR757" s="29"/>
      <c r="AS757" s="28"/>
      <c r="AT757" s="29"/>
      <c r="AU757" s="28"/>
      <c r="AV757" s="29"/>
      <c r="AW757" s="28"/>
      <c r="AX757" s="29"/>
      <c r="AY757" s="28"/>
      <c r="AZ757" s="29"/>
      <c r="BA757" s="28"/>
      <c r="BB757" s="29"/>
      <c r="BC757" s="28"/>
      <c r="BD757" s="29"/>
      <c r="BE757" s="28"/>
      <c r="BF757" s="29"/>
      <c r="BG757" s="28"/>
      <c r="BH757" s="29"/>
      <c r="BI757" s="28"/>
      <c r="BJ757" s="29"/>
      <c r="BK757" s="28"/>
      <c r="BL757" s="29"/>
      <c r="BM757" s="28"/>
      <c r="BN757" s="29"/>
      <c r="BO757" s="28"/>
      <c r="BP757" s="29"/>
      <c r="BQ757" s="28"/>
      <c r="BR757" s="29"/>
      <c r="BS757" s="28"/>
      <c r="BT757" s="29"/>
      <c r="BU757" s="28"/>
      <c r="BV757" s="28"/>
      <c r="BW757" s="13" t="n">
        <v>44325</v>
      </c>
      <c r="BX757" s="20" t="s">
        <v>54</v>
      </c>
      <c r="BY757" s="1" t="n">
        <v>0</v>
      </c>
    </row>
    <row r="758" customFormat="false" ht="20.25" hidden="false" customHeight="true" outlineLevel="0" collapsed="false">
      <c r="A758" s="22" t="n">
        <v>17</v>
      </c>
      <c r="B758" s="23" t="s">
        <v>323</v>
      </c>
      <c r="C758" s="23" t="s">
        <v>143</v>
      </c>
      <c r="D758" s="23" t="s">
        <v>50</v>
      </c>
      <c r="E758" s="23" t="s">
        <v>355</v>
      </c>
      <c r="F758" s="23"/>
      <c r="G758" s="23"/>
      <c r="H758" s="23"/>
      <c r="I758" s="23" t="s">
        <v>66</v>
      </c>
      <c r="J758" s="24" t="s">
        <v>53</v>
      </c>
      <c r="K758" s="25" t="n">
        <v>4</v>
      </c>
      <c r="L758" s="26" t="n">
        <v>43.97</v>
      </c>
      <c r="M758" s="27"/>
      <c r="N758" s="23" t="n">
        <v>0</v>
      </c>
      <c r="O758" s="28" t="n">
        <v>43.97</v>
      </c>
      <c r="P758" s="29"/>
      <c r="Q758" s="28"/>
      <c r="R758" s="29"/>
      <c r="S758" s="28"/>
      <c r="T758" s="29"/>
      <c r="U758" s="28"/>
      <c r="V758" s="29"/>
      <c r="W758" s="28"/>
      <c r="X758" s="29"/>
      <c r="Y758" s="28"/>
      <c r="Z758" s="29"/>
      <c r="AA758" s="28"/>
      <c r="AB758" s="29"/>
      <c r="AC758" s="28"/>
      <c r="AD758" s="29"/>
      <c r="AE758" s="28"/>
      <c r="AF758" s="29"/>
      <c r="AG758" s="28"/>
      <c r="AH758" s="29"/>
      <c r="AI758" s="28"/>
      <c r="AJ758" s="29"/>
      <c r="AK758" s="28"/>
      <c r="AL758" s="29"/>
      <c r="AM758" s="28"/>
      <c r="AN758" s="29"/>
      <c r="AO758" s="28"/>
      <c r="AP758" s="29"/>
      <c r="AQ758" s="28"/>
      <c r="AR758" s="29"/>
      <c r="AS758" s="28"/>
      <c r="AT758" s="29"/>
      <c r="AU758" s="28"/>
      <c r="AV758" s="29"/>
      <c r="AW758" s="28"/>
      <c r="AX758" s="29"/>
      <c r="AY758" s="28"/>
      <c r="AZ758" s="29"/>
      <c r="BA758" s="28"/>
      <c r="BB758" s="29"/>
      <c r="BC758" s="28"/>
      <c r="BD758" s="29"/>
      <c r="BE758" s="28"/>
      <c r="BF758" s="29"/>
      <c r="BG758" s="28"/>
      <c r="BH758" s="29"/>
      <c r="BI758" s="28"/>
      <c r="BJ758" s="29"/>
      <c r="BK758" s="28"/>
      <c r="BL758" s="29"/>
      <c r="BM758" s="28"/>
      <c r="BN758" s="29"/>
      <c r="BO758" s="28"/>
      <c r="BP758" s="29"/>
      <c r="BQ758" s="28"/>
      <c r="BR758" s="29"/>
      <c r="BS758" s="28"/>
      <c r="BT758" s="29"/>
      <c r="BU758" s="28"/>
      <c r="BV758" s="28"/>
      <c r="BW758" s="13" t="n">
        <v>44325</v>
      </c>
      <c r="BX758" s="20" t="s">
        <v>54</v>
      </c>
      <c r="BY758" s="1" t="n">
        <v>0</v>
      </c>
    </row>
    <row r="759" customFormat="false" ht="20.25" hidden="false" customHeight="true" outlineLevel="0" collapsed="false">
      <c r="A759" s="22" t="n">
        <v>18</v>
      </c>
      <c r="B759" s="23" t="s">
        <v>323</v>
      </c>
      <c r="C759" s="23" t="s">
        <v>143</v>
      </c>
      <c r="D759" s="23" t="s">
        <v>50</v>
      </c>
      <c r="E759" s="23" t="s">
        <v>396</v>
      </c>
      <c r="F759" s="23"/>
      <c r="G759" s="23"/>
      <c r="H759" s="23"/>
      <c r="I759" s="23" t="s">
        <v>77</v>
      </c>
      <c r="J759" s="24" t="s">
        <v>53</v>
      </c>
      <c r="K759" s="25" t="n">
        <v>2</v>
      </c>
      <c r="L759" s="26" t="n">
        <v>44.46</v>
      </c>
      <c r="M759" s="27"/>
      <c r="N759" s="23" t="n">
        <v>0</v>
      </c>
      <c r="O759" s="28" t="n">
        <v>44.46</v>
      </c>
      <c r="P759" s="29"/>
      <c r="Q759" s="28"/>
      <c r="R759" s="29"/>
      <c r="S759" s="28"/>
      <c r="T759" s="29"/>
      <c r="U759" s="28"/>
      <c r="V759" s="29"/>
      <c r="W759" s="28"/>
      <c r="X759" s="29"/>
      <c r="Y759" s="28"/>
      <c r="Z759" s="29"/>
      <c r="AA759" s="28"/>
      <c r="AB759" s="29"/>
      <c r="AC759" s="28"/>
      <c r="AD759" s="29"/>
      <c r="AE759" s="28"/>
      <c r="AF759" s="29"/>
      <c r="AG759" s="28"/>
      <c r="AH759" s="29"/>
      <c r="AI759" s="28"/>
      <c r="AJ759" s="29"/>
      <c r="AK759" s="28"/>
      <c r="AL759" s="29"/>
      <c r="AM759" s="28"/>
      <c r="AN759" s="29"/>
      <c r="AO759" s="28"/>
      <c r="AP759" s="29"/>
      <c r="AQ759" s="28"/>
      <c r="AR759" s="29"/>
      <c r="AS759" s="28"/>
      <c r="AT759" s="29"/>
      <c r="AU759" s="28"/>
      <c r="AV759" s="29"/>
      <c r="AW759" s="28"/>
      <c r="AX759" s="29"/>
      <c r="AY759" s="28"/>
      <c r="AZ759" s="29"/>
      <c r="BA759" s="28"/>
      <c r="BB759" s="29"/>
      <c r="BC759" s="28"/>
      <c r="BD759" s="29"/>
      <c r="BE759" s="28"/>
      <c r="BF759" s="29"/>
      <c r="BG759" s="28"/>
      <c r="BH759" s="29"/>
      <c r="BI759" s="28"/>
      <c r="BJ759" s="29"/>
      <c r="BK759" s="28"/>
      <c r="BL759" s="29"/>
      <c r="BM759" s="28"/>
      <c r="BN759" s="29"/>
      <c r="BO759" s="28"/>
      <c r="BP759" s="29"/>
      <c r="BQ759" s="28"/>
      <c r="BR759" s="29"/>
      <c r="BS759" s="28"/>
      <c r="BT759" s="29"/>
      <c r="BU759" s="28"/>
      <c r="BV759" s="28"/>
      <c r="BW759" s="13" t="n">
        <v>44325</v>
      </c>
      <c r="BX759" s="20" t="s">
        <v>54</v>
      </c>
      <c r="BY759" s="1" t="n">
        <v>0</v>
      </c>
    </row>
    <row r="760" customFormat="false" ht="20.25" hidden="false" customHeight="true" outlineLevel="0" collapsed="false">
      <c r="A760" s="22" t="n">
        <v>19</v>
      </c>
      <c r="B760" s="23" t="s">
        <v>323</v>
      </c>
      <c r="C760" s="23" t="s">
        <v>143</v>
      </c>
      <c r="D760" s="23" t="s">
        <v>50</v>
      </c>
      <c r="E760" s="23" t="s">
        <v>356</v>
      </c>
      <c r="F760" s="23"/>
      <c r="G760" s="23"/>
      <c r="H760" s="23"/>
      <c r="I760" s="23" t="s">
        <v>86</v>
      </c>
      <c r="J760" s="24" t="s">
        <v>53</v>
      </c>
      <c r="K760" s="25" t="n">
        <v>4</v>
      </c>
      <c r="L760" s="26" t="n">
        <v>44.81</v>
      </c>
      <c r="M760" s="27"/>
      <c r="N760" s="23" t="n">
        <v>0</v>
      </c>
      <c r="O760" s="28" t="n">
        <v>44.81</v>
      </c>
      <c r="P760" s="29"/>
      <c r="Q760" s="28"/>
      <c r="R760" s="29"/>
      <c r="S760" s="28"/>
      <c r="T760" s="29"/>
      <c r="U760" s="28"/>
      <c r="V760" s="29"/>
      <c r="W760" s="28"/>
      <c r="X760" s="29"/>
      <c r="Y760" s="28"/>
      <c r="Z760" s="29"/>
      <c r="AA760" s="28"/>
      <c r="AB760" s="29"/>
      <c r="AC760" s="28"/>
      <c r="AD760" s="29"/>
      <c r="AE760" s="28"/>
      <c r="AF760" s="29"/>
      <c r="AG760" s="28"/>
      <c r="AH760" s="29"/>
      <c r="AI760" s="28"/>
      <c r="AJ760" s="29"/>
      <c r="AK760" s="28"/>
      <c r="AL760" s="29"/>
      <c r="AM760" s="28"/>
      <c r="AN760" s="29"/>
      <c r="AO760" s="28"/>
      <c r="AP760" s="29"/>
      <c r="AQ760" s="28"/>
      <c r="AR760" s="29"/>
      <c r="AS760" s="28"/>
      <c r="AT760" s="29"/>
      <c r="AU760" s="28"/>
      <c r="AV760" s="29"/>
      <c r="AW760" s="28"/>
      <c r="AX760" s="29"/>
      <c r="AY760" s="28"/>
      <c r="AZ760" s="29"/>
      <c r="BA760" s="28"/>
      <c r="BB760" s="29"/>
      <c r="BC760" s="28"/>
      <c r="BD760" s="29"/>
      <c r="BE760" s="28"/>
      <c r="BF760" s="29"/>
      <c r="BG760" s="28"/>
      <c r="BH760" s="29"/>
      <c r="BI760" s="28"/>
      <c r="BJ760" s="29"/>
      <c r="BK760" s="28"/>
      <c r="BL760" s="29"/>
      <c r="BM760" s="28"/>
      <c r="BN760" s="29"/>
      <c r="BO760" s="28"/>
      <c r="BP760" s="29"/>
      <c r="BQ760" s="28"/>
      <c r="BR760" s="29"/>
      <c r="BS760" s="28"/>
      <c r="BT760" s="29"/>
      <c r="BU760" s="28"/>
      <c r="BV760" s="28"/>
      <c r="BW760" s="13" t="n">
        <v>44325</v>
      </c>
      <c r="BX760" s="20" t="s">
        <v>54</v>
      </c>
      <c r="BY760" s="1" t="n">
        <v>0</v>
      </c>
    </row>
    <row r="761" customFormat="false" ht="20.25" hidden="false" customHeight="true" outlineLevel="0" collapsed="false">
      <c r="A761" s="22" t="n">
        <v>20</v>
      </c>
      <c r="B761" s="23" t="s">
        <v>323</v>
      </c>
      <c r="C761" s="23" t="s">
        <v>143</v>
      </c>
      <c r="D761" s="23" t="s">
        <v>50</v>
      </c>
      <c r="E761" s="23" t="s">
        <v>360</v>
      </c>
      <c r="F761" s="23"/>
      <c r="G761" s="23"/>
      <c r="H761" s="23"/>
      <c r="I761" s="23" t="s">
        <v>71</v>
      </c>
      <c r="J761" s="24" t="s">
        <v>53</v>
      </c>
      <c r="K761" s="25" t="n">
        <v>2</v>
      </c>
      <c r="L761" s="26" t="n">
        <v>50.7</v>
      </c>
      <c r="M761" s="27"/>
      <c r="N761" s="23" t="n">
        <v>0</v>
      </c>
      <c r="O761" s="28" t="n">
        <v>50.7</v>
      </c>
      <c r="P761" s="29"/>
      <c r="Q761" s="28"/>
      <c r="R761" s="29"/>
      <c r="S761" s="28"/>
      <c r="T761" s="29"/>
      <c r="U761" s="28"/>
      <c r="V761" s="29"/>
      <c r="W761" s="28"/>
      <c r="X761" s="29"/>
      <c r="Y761" s="28"/>
      <c r="Z761" s="29"/>
      <c r="AA761" s="28"/>
      <c r="AB761" s="29"/>
      <c r="AC761" s="28"/>
      <c r="AD761" s="29"/>
      <c r="AE761" s="28"/>
      <c r="AF761" s="29"/>
      <c r="AG761" s="28"/>
      <c r="AH761" s="29"/>
      <c r="AI761" s="28"/>
      <c r="AJ761" s="29"/>
      <c r="AK761" s="28"/>
      <c r="AL761" s="29"/>
      <c r="AM761" s="28"/>
      <c r="AN761" s="29"/>
      <c r="AO761" s="28"/>
      <c r="AP761" s="29"/>
      <c r="AQ761" s="28"/>
      <c r="AR761" s="29"/>
      <c r="AS761" s="28"/>
      <c r="AT761" s="29"/>
      <c r="AU761" s="28"/>
      <c r="AV761" s="29"/>
      <c r="AW761" s="28"/>
      <c r="AX761" s="29"/>
      <c r="AY761" s="28"/>
      <c r="AZ761" s="29"/>
      <c r="BA761" s="28"/>
      <c r="BB761" s="29"/>
      <c r="BC761" s="28"/>
      <c r="BD761" s="29"/>
      <c r="BE761" s="28"/>
      <c r="BF761" s="29"/>
      <c r="BG761" s="28"/>
      <c r="BH761" s="29"/>
      <c r="BI761" s="28"/>
      <c r="BJ761" s="29"/>
      <c r="BK761" s="28"/>
      <c r="BL761" s="29"/>
      <c r="BM761" s="28"/>
      <c r="BN761" s="29"/>
      <c r="BO761" s="28"/>
      <c r="BP761" s="29"/>
      <c r="BQ761" s="28"/>
      <c r="BR761" s="29"/>
      <c r="BS761" s="28"/>
      <c r="BT761" s="29"/>
      <c r="BU761" s="28"/>
      <c r="BV761" s="28"/>
      <c r="BW761" s="13" t="n">
        <v>44325</v>
      </c>
      <c r="BX761" s="20" t="s">
        <v>54</v>
      </c>
      <c r="BY761" s="1" t="n">
        <v>0</v>
      </c>
    </row>
    <row r="762" customFormat="false" ht="20.25" hidden="false" customHeight="true" outlineLevel="0" collapsed="false">
      <c r="A762" s="22" t="n">
        <v>21</v>
      </c>
      <c r="B762" s="23" t="s">
        <v>323</v>
      </c>
      <c r="C762" s="23" t="s">
        <v>143</v>
      </c>
      <c r="D762" s="23" t="s">
        <v>50</v>
      </c>
      <c r="E762" s="23" t="s">
        <v>364</v>
      </c>
      <c r="F762" s="23"/>
      <c r="G762" s="23"/>
      <c r="H762" s="23"/>
      <c r="I762" s="23" t="s">
        <v>178</v>
      </c>
      <c r="J762" s="24" t="s">
        <v>53</v>
      </c>
      <c r="K762" s="25" t="n">
        <v>4</v>
      </c>
      <c r="L762" s="26" t="n">
        <v>51.18</v>
      </c>
      <c r="M762" s="27"/>
      <c r="N762" s="23" t="n">
        <v>0</v>
      </c>
      <c r="O762" s="28" t="n">
        <v>51.18</v>
      </c>
      <c r="P762" s="29"/>
      <c r="Q762" s="28"/>
      <c r="R762" s="29"/>
      <c r="S762" s="28"/>
      <c r="T762" s="29"/>
      <c r="U762" s="28"/>
      <c r="V762" s="29"/>
      <c r="W762" s="28"/>
      <c r="X762" s="29"/>
      <c r="Y762" s="28"/>
      <c r="Z762" s="29"/>
      <c r="AA762" s="28"/>
      <c r="AB762" s="29"/>
      <c r="AC762" s="28"/>
      <c r="AD762" s="29"/>
      <c r="AE762" s="28"/>
      <c r="AF762" s="29"/>
      <c r="AG762" s="28"/>
      <c r="AH762" s="29"/>
      <c r="AI762" s="28"/>
      <c r="AJ762" s="29"/>
      <c r="AK762" s="28"/>
      <c r="AL762" s="29"/>
      <c r="AM762" s="28"/>
      <c r="AN762" s="29"/>
      <c r="AO762" s="28"/>
      <c r="AP762" s="29"/>
      <c r="AQ762" s="28"/>
      <c r="AR762" s="29"/>
      <c r="AS762" s="28"/>
      <c r="AT762" s="29"/>
      <c r="AU762" s="28"/>
      <c r="AV762" s="29"/>
      <c r="AW762" s="28"/>
      <c r="AX762" s="29"/>
      <c r="AY762" s="28"/>
      <c r="AZ762" s="29"/>
      <c r="BA762" s="28"/>
      <c r="BB762" s="29"/>
      <c r="BC762" s="28"/>
      <c r="BD762" s="29"/>
      <c r="BE762" s="28"/>
      <c r="BF762" s="29"/>
      <c r="BG762" s="28"/>
      <c r="BH762" s="29"/>
      <c r="BI762" s="28"/>
      <c r="BJ762" s="29"/>
      <c r="BK762" s="28"/>
      <c r="BL762" s="29"/>
      <c r="BM762" s="28"/>
      <c r="BN762" s="29"/>
      <c r="BO762" s="28"/>
      <c r="BP762" s="29"/>
      <c r="BQ762" s="28"/>
      <c r="BR762" s="29"/>
      <c r="BS762" s="28"/>
      <c r="BT762" s="29"/>
      <c r="BU762" s="28"/>
      <c r="BV762" s="28"/>
      <c r="BW762" s="13" t="n">
        <v>44325</v>
      </c>
      <c r="BX762" s="20" t="s">
        <v>54</v>
      </c>
      <c r="BY762" s="1" t="n">
        <v>0</v>
      </c>
    </row>
    <row r="763" customFormat="false" ht="20.25" hidden="false" customHeight="true" outlineLevel="0" collapsed="false">
      <c r="A763" s="22" t="n">
        <v>22</v>
      </c>
      <c r="B763" s="23" t="s">
        <v>323</v>
      </c>
      <c r="C763" s="23" t="s">
        <v>143</v>
      </c>
      <c r="D763" s="23" t="s">
        <v>50</v>
      </c>
      <c r="E763" s="23" t="s">
        <v>402</v>
      </c>
      <c r="F763" s="23"/>
      <c r="G763" s="23"/>
      <c r="H763" s="23"/>
      <c r="I763" s="23" t="s">
        <v>64</v>
      </c>
      <c r="J763" s="24" t="s">
        <v>53</v>
      </c>
      <c r="K763" s="25" t="n">
        <v>3</v>
      </c>
      <c r="L763" s="26" t="n">
        <v>51.38</v>
      </c>
      <c r="M763" s="27"/>
      <c r="N763" s="23" t="n">
        <v>0</v>
      </c>
      <c r="O763" s="28" t="n">
        <v>51.38</v>
      </c>
      <c r="P763" s="29"/>
      <c r="Q763" s="28"/>
      <c r="R763" s="29"/>
      <c r="S763" s="28"/>
      <c r="T763" s="29"/>
      <c r="U763" s="28"/>
      <c r="V763" s="29"/>
      <c r="W763" s="28"/>
      <c r="X763" s="29"/>
      <c r="Y763" s="28"/>
      <c r="Z763" s="29"/>
      <c r="AA763" s="28"/>
      <c r="AB763" s="29"/>
      <c r="AC763" s="28"/>
      <c r="AD763" s="29"/>
      <c r="AE763" s="28"/>
      <c r="AF763" s="29"/>
      <c r="AG763" s="28"/>
      <c r="AH763" s="29"/>
      <c r="AI763" s="28"/>
      <c r="AJ763" s="29"/>
      <c r="AK763" s="28"/>
      <c r="AL763" s="29"/>
      <c r="AM763" s="28"/>
      <c r="AN763" s="29"/>
      <c r="AO763" s="28"/>
      <c r="AP763" s="29"/>
      <c r="AQ763" s="28"/>
      <c r="AR763" s="29"/>
      <c r="AS763" s="28"/>
      <c r="AT763" s="29"/>
      <c r="AU763" s="28"/>
      <c r="AV763" s="29"/>
      <c r="AW763" s="28"/>
      <c r="AX763" s="29"/>
      <c r="AY763" s="28"/>
      <c r="AZ763" s="29"/>
      <c r="BA763" s="28"/>
      <c r="BB763" s="29"/>
      <c r="BC763" s="28"/>
      <c r="BD763" s="29"/>
      <c r="BE763" s="28"/>
      <c r="BF763" s="29"/>
      <c r="BG763" s="28"/>
      <c r="BH763" s="29"/>
      <c r="BI763" s="28"/>
      <c r="BJ763" s="29"/>
      <c r="BK763" s="28"/>
      <c r="BL763" s="29"/>
      <c r="BM763" s="28"/>
      <c r="BN763" s="29"/>
      <c r="BO763" s="28"/>
      <c r="BP763" s="29"/>
      <c r="BQ763" s="28"/>
      <c r="BR763" s="29"/>
      <c r="BS763" s="28"/>
      <c r="BT763" s="29"/>
      <c r="BU763" s="28"/>
      <c r="BV763" s="28"/>
      <c r="BW763" s="13" t="n">
        <v>44325</v>
      </c>
      <c r="BX763" s="20" t="s">
        <v>54</v>
      </c>
      <c r="BY763" s="1" t="n">
        <v>0</v>
      </c>
    </row>
    <row r="764" customFormat="false" ht="20.25" hidden="false" customHeight="true" outlineLevel="0" collapsed="false">
      <c r="A764" s="22" t="n">
        <v>23</v>
      </c>
      <c r="B764" s="23" t="s">
        <v>323</v>
      </c>
      <c r="C764" s="23" t="s">
        <v>143</v>
      </c>
      <c r="D764" s="23" t="s">
        <v>50</v>
      </c>
      <c r="E764" s="23" t="s">
        <v>367</v>
      </c>
      <c r="F764" s="23"/>
      <c r="G764" s="23"/>
      <c r="H764" s="23"/>
      <c r="I764" s="23" t="s">
        <v>56</v>
      </c>
      <c r="J764" s="24" t="s">
        <v>53</v>
      </c>
      <c r="K764" s="25" t="n">
        <v>2</v>
      </c>
      <c r="L764" s="26" t="n">
        <v>53.09</v>
      </c>
      <c r="M764" s="27"/>
      <c r="N764" s="23" t="n">
        <v>0</v>
      </c>
      <c r="O764" s="28" t="n">
        <v>53.09</v>
      </c>
      <c r="P764" s="29"/>
      <c r="Q764" s="28"/>
      <c r="R764" s="29"/>
      <c r="S764" s="28"/>
      <c r="T764" s="29"/>
      <c r="U764" s="28"/>
      <c r="V764" s="29"/>
      <c r="W764" s="28"/>
      <c r="X764" s="29"/>
      <c r="Y764" s="28"/>
      <c r="Z764" s="29"/>
      <c r="AA764" s="28"/>
      <c r="AB764" s="29"/>
      <c r="AC764" s="28"/>
      <c r="AD764" s="29"/>
      <c r="AE764" s="28"/>
      <c r="AF764" s="29"/>
      <c r="AG764" s="28"/>
      <c r="AH764" s="29"/>
      <c r="AI764" s="28"/>
      <c r="AJ764" s="29"/>
      <c r="AK764" s="28"/>
      <c r="AL764" s="29"/>
      <c r="AM764" s="28"/>
      <c r="AN764" s="29"/>
      <c r="AO764" s="28"/>
      <c r="AP764" s="29"/>
      <c r="AQ764" s="28"/>
      <c r="AR764" s="29"/>
      <c r="AS764" s="28"/>
      <c r="AT764" s="29"/>
      <c r="AU764" s="28"/>
      <c r="AV764" s="29"/>
      <c r="AW764" s="28"/>
      <c r="AX764" s="29"/>
      <c r="AY764" s="28"/>
      <c r="AZ764" s="29"/>
      <c r="BA764" s="28"/>
      <c r="BB764" s="29"/>
      <c r="BC764" s="28"/>
      <c r="BD764" s="29"/>
      <c r="BE764" s="28"/>
      <c r="BF764" s="29"/>
      <c r="BG764" s="28"/>
      <c r="BH764" s="29"/>
      <c r="BI764" s="28"/>
      <c r="BJ764" s="29"/>
      <c r="BK764" s="28"/>
      <c r="BL764" s="29"/>
      <c r="BM764" s="28"/>
      <c r="BN764" s="29"/>
      <c r="BO764" s="28"/>
      <c r="BP764" s="29"/>
      <c r="BQ764" s="28"/>
      <c r="BR764" s="29"/>
      <c r="BS764" s="28"/>
      <c r="BT764" s="29"/>
      <c r="BU764" s="28"/>
      <c r="BV764" s="28"/>
      <c r="BW764" s="13" t="n">
        <v>44325</v>
      </c>
      <c r="BX764" s="20" t="s">
        <v>54</v>
      </c>
      <c r="BY764" s="1" t="n">
        <v>0</v>
      </c>
    </row>
    <row r="765" customFormat="false" ht="20.25" hidden="false" customHeight="true" outlineLevel="0" collapsed="false">
      <c r="A765" s="22" t="n">
        <v>24</v>
      </c>
      <c r="B765" s="23" t="s">
        <v>323</v>
      </c>
      <c r="C765" s="23" t="s">
        <v>143</v>
      </c>
      <c r="D765" s="23" t="s">
        <v>50</v>
      </c>
      <c r="E765" s="23" t="s">
        <v>377</v>
      </c>
      <c r="F765" s="23"/>
      <c r="G765" s="23"/>
      <c r="H765" s="23"/>
      <c r="I765" s="23" t="s">
        <v>66</v>
      </c>
      <c r="J765" s="24" t="s">
        <v>53</v>
      </c>
      <c r="K765" s="25" t="n">
        <v>3</v>
      </c>
      <c r="L765" s="26" t="n">
        <v>102.41</v>
      </c>
      <c r="M765" s="27"/>
      <c r="N765" s="23" t="n">
        <v>0</v>
      </c>
      <c r="O765" s="28" t="n">
        <v>102.41</v>
      </c>
      <c r="P765" s="29"/>
      <c r="Q765" s="28"/>
      <c r="R765" s="29"/>
      <c r="S765" s="28"/>
      <c r="T765" s="29"/>
      <c r="U765" s="28"/>
      <c r="V765" s="29"/>
      <c r="W765" s="28"/>
      <c r="X765" s="29"/>
      <c r="Y765" s="28"/>
      <c r="Z765" s="29"/>
      <c r="AA765" s="28"/>
      <c r="AB765" s="29"/>
      <c r="AC765" s="28"/>
      <c r="AD765" s="29"/>
      <c r="AE765" s="28"/>
      <c r="AF765" s="29"/>
      <c r="AG765" s="28"/>
      <c r="AH765" s="29"/>
      <c r="AI765" s="28"/>
      <c r="AJ765" s="29"/>
      <c r="AK765" s="28"/>
      <c r="AL765" s="29"/>
      <c r="AM765" s="28"/>
      <c r="AN765" s="29"/>
      <c r="AO765" s="28"/>
      <c r="AP765" s="29"/>
      <c r="AQ765" s="28"/>
      <c r="AR765" s="29"/>
      <c r="AS765" s="28"/>
      <c r="AT765" s="29"/>
      <c r="AU765" s="28"/>
      <c r="AV765" s="29"/>
      <c r="AW765" s="28"/>
      <c r="AX765" s="29"/>
      <c r="AY765" s="28"/>
      <c r="AZ765" s="29"/>
      <c r="BA765" s="28"/>
      <c r="BB765" s="29"/>
      <c r="BC765" s="28"/>
      <c r="BD765" s="29"/>
      <c r="BE765" s="28"/>
      <c r="BF765" s="29"/>
      <c r="BG765" s="28"/>
      <c r="BH765" s="29"/>
      <c r="BI765" s="28"/>
      <c r="BJ765" s="29"/>
      <c r="BK765" s="28"/>
      <c r="BL765" s="29"/>
      <c r="BM765" s="28"/>
      <c r="BN765" s="29"/>
      <c r="BO765" s="28"/>
      <c r="BP765" s="29"/>
      <c r="BQ765" s="28"/>
      <c r="BR765" s="29"/>
      <c r="BS765" s="28"/>
      <c r="BT765" s="29"/>
      <c r="BU765" s="28"/>
      <c r="BV765" s="28"/>
      <c r="BW765" s="13" t="n">
        <v>44325</v>
      </c>
      <c r="BX765" s="20" t="s">
        <v>54</v>
      </c>
      <c r="BY765" s="1" t="n">
        <v>0</v>
      </c>
    </row>
    <row r="766" customFormat="false" ht="20.25" hidden="false" customHeight="true" outlineLevel="0" collapsed="false">
      <c r="A766" s="22" t="s">
        <v>123</v>
      </c>
      <c r="B766" s="23" t="s">
        <v>323</v>
      </c>
      <c r="C766" s="23" t="s">
        <v>143</v>
      </c>
      <c r="D766" s="23" t="s">
        <v>50</v>
      </c>
      <c r="E766" s="23" t="s">
        <v>392</v>
      </c>
      <c r="F766" s="23"/>
      <c r="G766" s="23"/>
      <c r="H766" s="23"/>
      <c r="I766" s="23" t="s">
        <v>82</v>
      </c>
      <c r="J766" s="24" t="s">
        <v>53</v>
      </c>
      <c r="K766" s="25" t="n">
        <v>2</v>
      </c>
      <c r="L766" s="30" t="s">
        <v>125</v>
      </c>
      <c r="M766" s="27"/>
      <c r="N766" s="23" t="n">
        <v>0</v>
      </c>
      <c r="O766" s="28"/>
      <c r="P766" s="29"/>
      <c r="Q766" s="28"/>
      <c r="R766" s="29"/>
      <c r="S766" s="28"/>
      <c r="T766" s="29"/>
      <c r="U766" s="28"/>
      <c r="V766" s="29"/>
      <c r="W766" s="28"/>
      <c r="X766" s="29"/>
      <c r="Y766" s="28"/>
      <c r="Z766" s="29"/>
      <c r="AA766" s="28"/>
      <c r="AB766" s="29"/>
      <c r="AC766" s="28"/>
      <c r="AD766" s="29"/>
      <c r="AE766" s="28"/>
      <c r="AF766" s="29"/>
      <c r="AG766" s="28"/>
      <c r="AH766" s="29"/>
      <c r="AI766" s="28"/>
      <c r="AJ766" s="29"/>
      <c r="AK766" s="28"/>
      <c r="AL766" s="29"/>
      <c r="AM766" s="28"/>
      <c r="AN766" s="29"/>
      <c r="AO766" s="28"/>
      <c r="AP766" s="29"/>
      <c r="AQ766" s="28"/>
      <c r="AR766" s="29"/>
      <c r="AS766" s="28"/>
      <c r="AT766" s="29"/>
      <c r="AU766" s="28"/>
      <c r="AV766" s="29"/>
      <c r="AW766" s="28"/>
      <c r="AX766" s="29"/>
      <c r="AY766" s="28"/>
      <c r="AZ766" s="29"/>
      <c r="BA766" s="28"/>
      <c r="BB766" s="29"/>
      <c r="BC766" s="28"/>
      <c r="BD766" s="29"/>
      <c r="BE766" s="28"/>
      <c r="BF766" s="29"/>
      <c r="BG766" s="28"/>
      <c r="BH766" s="29"/>
      <c r="BI766" s="28"/>
      <c r="BJ766" s="29"/>
      <c r="BK766" s="28"/>
      <c r="BL766" s="29"/>
      <c r="BM766" s="28"/>
      <c r="BN766" s="29"/>
      <c r="BO766" s="28"/>
      <c r="BP766" s="29"/>
      <c r="BQ766" s="28"/>
      <c r="BR766" s="29"/>
      <c r="BS766" s="28"/>
      <c r="BT766" s="29"/>
      <c r="BU766" s="28"/>
      <c r="BV766" s="28"/>
      <c r="BW766" s="13" t="n">
        <v>44325</v>
      </c>
      <c r="BX766" s="20" t="s">
        <v>54</v>
      </c>
      <c r="BY766" s="1" t="n">
        <v>0</v>
      </c>
    </row>
    <row r="767" customFormat="false" ht="20.25" hidden="false" customHeight="true" outlineLevel="0" collapsed="false">
      <c r="A767" s="22" t="s">
        <v>123</v>
      </c>
      <c r="B767" s="23" t="s">
        <v>323</v>
      </c>
      <c r="C767" s="23" t="s">
        <v>143</v>
      </c>
      <c r="D767" s="23" t="s">
        <v>50</v>
      </c>
      <c r="E767" s="23" t="s">
        <v>365</v>
      </c>
      <c r="F767" s="23"/>
      <c r="G767" s="23"/>
      <c r="H767" s="23"/>
      <c r="I767" s="23" t="s">
        <v>82</v>
      </c>
      <c r="J767" s="24" t="s">
        <v>53</v>
      </c>
      <c r="K767" s="25" t="n">
        <v>4</v>
      </c>
      <c r="L767" s="30" t="s">
        <v>148</v>
      </c>
      <c r="M767" s="27"/>
      <c r="N767" s="23" t="n">
        <v>0</v>
      </c>
      <c r="O767" s="28" t="n">
        <v>56.68</v>
      </c>
      <c r="P767" s="29"/>
      <c r="Q767" s="28"/>
      <c r="R767" s="29"/>
      <c r="S767" s="28"/>
      <c r="T767" s="29"/>
      <c r="U767" s="28"/>
      <c r="V767" s="29"/>
      <c r="W767" s="28"/>
      <c r="X767" s="29"/>
      <c r="Y767" s="28"/>
      <c r="Z767" s="29"/>
      <c r="AA767" s="28"/>
      <c r="AB767" s="29"/>
      <c r="AC767" s="28"/>
      <c r="AD767" s="29"/>
      <c r="AE767" s="28"/>
      <c r="AF767" s="29"/>
      <c r="AG767" s="28"/>
      <c r="AH767" s="29"/>
      <c r="AI767" s="28"/>
      <c r="AJ767" s="29"/>
      <c r="AK767" s="28"/>
      <c r="AL767" s="29"/>
      <c r="AM767" s="28"/>
      <c r="AN767" s="29"/>
      <c r="AO767" s="28"/>
      <c r="AP767" s="29"/>
      <c r="AQ767" s="28"/>
      <c r="AR767" s="29"/>
      <c r="AS767" s="28"/>
      <c r="AT767" s="29"/>
      <c r="AU767" s="28"/>
      <c r="AV767" s="29"/>
      <c r="AW767" s="28"/>
      <c r="AX767" s="29"/>
      <c r="AY767" s="28"/>
      <c r="AZ767" s="29"/>
      <c r="BA767" s="28"/>
      <c r="BB767" s="29"/>
      <c r="BC767" s="28"/>
      <c r="BD767" s="29"/>
      <c r="BE767" s="28"/>
      <c r="BF767" s="29"/>
      <c r="BG767" s="28"/>
      <c r="BH767" s="29"/>
      <c r="BI767" s="28"/>
      <c r="BJ767" s="29"/>
      <c r="BK767" s="28"/>
      <c r="BL767" s="29"/>
      <c r="BM767" s="28"/>
      <c r="BN767" s="29"/>
      <c r="BO767" s="28"/>
      <c r="BP767" s="29"/>
      <c r="BQ767" s="28"/>
      <c r="BR767" s="29"/>
      <c r="BS767" s="28"/>
      <c r="BT767" s="29"/>
      <c r="BU767" s="28"/>
      <c r="BV767" s="28"/>
      <c r="BW767" s="13" t="n">
        <v>44325</v>
      </c>
      <c r="BX767" s="20" t="s">
        <v>54</v>
      </c>
      <c r="BY767" s="1" t="n">
        <v>0</v>
      </c>
    </row>
    <row r="768" customFormat="false" ht="20.25" hidden="false" customHeight="true" outlineLevel="0" collapsed="false">
      <c r="A768" s="22" t="n">
        <v>1</v>
      </c>
      <c r="B768" s="23" t="s">
        <v>323</v>
      </c>
      <c r="C768" s="23" t="s">
        <v>150</v>
      </c>
      <c r="D768" s="23" t="s">
        <v>50</v>
      </c>
      <c r="E768" s="23" t="s">
        <v>403</v>
      </c>
      <c r="F768" s="23"/>
      <c r="G768" s="23"/>
      <c r="H768" s="23"/>
      <c r="I768" s="23" t="s">
        <v>82</v>
      </c>
      <c r="J768" s="24" t="s">
        <v>53</v>
      </c>
      <c r="K768" s="25" t="n">
        <v>5</v>
      </c>
      <c r="L768" s="26" t="n">
        <v>248.23</v>
      </c>
      <c r="M768" s="27"/>
      <c r="N768" s="23" t="n">
        <v>0</v>
      </c>
      <c r="O768" s="28" t="n">
        <v>36.19</v>
      </c>
      <c r="P768" s="29" t="n">
        <v>42.97</v>
      </c>
      <c r="Q768" s="28" t="n">
        <v>119.16</v>
      </c>
      <c r="R768" s="29" t="n">
        <v>51.58</v>
      </c>
      <c r="S768" s="28" t="n">
        <v>210.74</v>
      </c>
      <c r="T768" s="29" t="n">
        <v>37.49</v>
      </c>
      <c r="U768" s="28" t="n">
        <v>248.23</v>
      </c>
      <c r="V768" s="29"/>
      <c r="W768" s="28"/>
      <c r="X768" s="29"/>
      <c r="Y768" s="28"/>
      <c r="Z768" s="29"/>
      <c r="AA768" s="28"/>
      <c r="AB768" s="29"/>
      <c r="AC768" s="28"/>
      <c r="AD768" s="29"/>
      <c r="AE768" s="28"/>
      <c r="AF768" s="29"/>
      <c r="AG768" s="28"/>
      <c r="AH768" s="29"/>
      <c r="AI768" s="28"/>
      <c r="AJ768" s="29"/>
      <c r="AK768" s="28"/>
      <c r="AL768" s="29"/>
      <c r="AM768" s="28"/>
      <c r="AN768" s="29"/>
      <c r="AO768" s="28"/>
      <c r="AP768" s="29"/>
      <c r="AQ768" s="28"/>
      <c r="AR768" s="29"/>
      <c r="AS768" s="28"/>
      <c r="AT768" s="29"/>
      <c r="AU768" s="28"/>
      <c r="AV768" s="29"/>
      <c r="AW768" s="28"/>
      <c r="AX768" s="29"/>
      <c r="AY768" s="28"/>
      <c r="AZ768" s="29"/>
      <c r="BA768" s="28"/>
      <c r="BB768" s="29"/>
      <c r="BC768" s="28"/>
      <c r="BD768" s="29"/>
      <c r="BE768" s="28"/>
      <c r="BF768" s="29"/>
      <c r="BG768" s="28"/>
      <c r="BH768" s="29"/>
      <c r="BI768" s="28"/>
      <c r="BJ768" s="29"/>
      <c r="BK768" s="28"/>
      <c r="BL768" s="29"/>
      <c r="BM768" s="28"/>
      <c r="BN768" s="29"/>
      <c r="BO768" s="28"/>
      <c r="BP768" s="29"/>
      <c r="BQ768" s="28"/>
      <c r="BR768" s="29"/>
      <c r="BS768" s="28"/>
      <c r="BT768" s="29"/>
      <c r="BU768" s="28"/>
      <c r="BV768" s="28"/>
      <c r="BW768" s="13" t="n">
        <v>44325</v>
      </c>
      <c r="BX768" s="20" t="s">
        <v>54</v>
      </c>
      <c r="BY768" s="1" t="n">
        <v>0</v>
      </c>
    </row>
    <row r="769" customFormat="false" ht="20.25" hidden="false" customHeight="true" outlineLevel="0" collapsed="false">
      <c r="A769" s="22" t="n">
        <v>2</v>
      </c>
      <c r="B769" s="23" t="s">
        <v>323</v>
      </c>
      <c r="C769" s="23" t="s">
        <v>150</v>
      </c>
      <c r="D769" s="23" t="s">
        <v>50</v>
      </c>
      <c r="E769" s="23" t="s">
        <v>380</v>
      </c>
      <c r="F769" s="23"/>
      <c r="G769" s="23"/>
      <c r="H769" s="23"/>
      <c r="I769" s="23" t="s">
        <v>64</v>
      </c>
      <c r="J769" s="24" t="s">
        <v>53</v>
      </c>
      <c r="K769" s="25" t="n">
        <v>5</v>
      </c>
      <c r="L769" s="26" t="n">
        <v>254.85</v>
      </c>
      <c r="M769" s="27"/>
      <c r="N769" s="23" t="n">
        <v>0</v>
      </c>
      <c r="O769" s="28" t="n">
        <v>38.27</v>
      </c>
      <c r="P769" s="29" t="n">
        <v>47.52</v>
      </c>
      <c r="Q769" s="28" t="n">
        <v>125.79</v>
      </c>
      <c r="R769" s="29" t="n">
        <v>49.61</v>
      </c>
      <c r="S769" s="28" t="n">
        <v>215.4</v>
      </c>
      <c r="T769" s="29" t="n">
        <v>39.45</v>
      </c>
      <c r="U769" s="28" t="n">
        <v>254.85</v>
      </c>
      <c r="V769" s="29"/>
      <c r="W769" s="28"/>
      <c r="X769" s="29"/>
      <c r="Y769" s="28"/>
      <c r="Z769" s="29"/>
      <c r="AA769" s="28"/>
      <c r="AB769" s="29"/>
      <c r="AC769" s="28"/>
      <c r="AD769" s="29"/>
      <c r="AE769" s="28"/>
      <c r="AF769" s="29"/>
      <c r="AG769" s="28"/>
      <c r="AH769" s="29"/>
      <c r="AI769" s="28"/>
      <c r="AJ769" s="29"/>
      <c r="AK769" s="28"/>
      <c r="AL769" s="29"/>
      <c r="AM769" s="28"/>
      <c r="AN769" s="29"/>
      <c r="AO769" s="28"/>
      <c r="AP769" s="29"/>
      <c r="AQ769" s="28"/>
      <c r="AR769" s="29"/>
      <c r="AS769" s="28"/>
      <c r="AT769" s="29"/>
      <c r="AU769" s="28"/>
      <c r="AV769" s="29"/>
      <c r="AW769" s="28"/>
      <c r="AX769" s="29"/>
      <c r="AY769" s="28"/>
      <c r="AZ769" s="29"/>
      <c r="BA769" s="28"/>
      <c r="BB769" s="29"/>
      <c r="BC769" s="28"/>
      <c r="BD769" s="29"/>
      <c r="BE769" s="28"/>
      <c r="BF769" s="29"/>
      <c r="BG769" s="28"/>
      <c r="BH769" s="29"/>
      <c r="BI769" s="28"/>
      <c r="BJ769" s="29"/>
      <c r="BK769" s="28"/>
      <c r="BL769" s="29"/>
      <c r="BM769" s="28"/>
      <c r="BN769" s="29"/>
      <c r="BO769" s="28"/>
      <c r="BP769" s="29"/>
      <c r="BQ769" s="28"/>
      <c r="BR769" s="29"/>
      <c r="BS769" s="28"/>
      <c r="BT769" s="29"/>
      <c r="BU769" s="28"/>
      <c r="BV769" s="28"/>
      <c r="BW769" s="13" t="n">
        <v>44325</v>
      </c>
      <c r="BX769" s="20" t="s">
        <v>54</v>
      </c>
      <c r="BY769" s="1" t="n">
        <v>0</v>
      </c>
    </row>
    <row r="770" customFormat="false" ht="20.25" hidden="false" customHeight="true" outlineLevel="0" collapsed="false">
      <c r="A770" s="22" t="n">
        <v>3</v>
      </c>
      <c r="B770" s="23" t="s">
        <v>323</v>
      </c>
      <c r="C770" s="23" t="s">
        <v>150</v>
      </c>
      <c r="D770" s="23" t="s">
        <v>50</v>
      </c>
      <c r="E770" s="23" t="s">
        <v>333</v>
      </c>
      <c r="F770" s="23"/>
      <c r="G770" s="23"/>
      <c r="H770" s="23"/>
      <c r="I770" s="23" t="s">
        <v>52</v>
      </c>
      <c r="J770" s="24" t="s">
        <v>53</v>
      </c>
      <c r="K770" s="25" t="n">
        <v>4</v>
      </c>
      <c r="L770" s="26" t="n">
        <v>304.02</v>
      </c>
      <c r="M770" s="27"/>
      <c r="N770" s="23" t="n">
        <v>0</v>
      </c>
      <c r="O770" s="28" t="n">
        <v>40.42</v>
      </c>
      <c r="P770" s="29" t="n">
        <v>45.81</v>
      </c>
      <c r="Q770" s="28" t="n">
        <v>126.23</v>
      </c>
      <c r="R770" s="29" t="n">
        <v>58.13</v>
      </c>
      <c r="S770" s="28" t="n">
        <v>224.36</v>
      </c>
      <c r="T770" s="29" t="n">
        <v>39.66</v>
      </c>
      <c r="U770" s="28" t="n">
        <v>304.02</v>
      </c>
      <c r="V770" s="29"/>
      <c r="W770" s="28"/>
      <c r="X770" s="29"/>
      <c r="Y770" s="28"/>
      <c r="Z770" s="29"/>
      <c r="AA770" s="28"/>
      <c r="AB770" s="29"/>
      <c r="AC770" s="28"/>
      <c r="AD770" s="29"/>
      <c r="AE770" s="28"/>
      <c r="AF770" s="29"/>
      <c r="AG770" s="28"/>
      <c r="AH770" s="29"/>
      <c r="AI770" s="28"/>
      <c r="AJ770" s="29"/>
      <c r="AK770" s="28"/>
      <c r="AL770" s="29"/>
      <c r="AM770" s="28"/>
      <c r="AN770" s="29"/>
      <c r="AO770" s="28"/>
      <c r="AP770" s="29"/>
      <c r="AQ770" s="28"/>
      <c r="AR770" s="29"/>
      <c r="AS770" s="28"/>
      <c r="AT770" s="29"/>
      <c r="AU770" s="28"/>
      <c r="AV770" s="29"/>
      <c r="AW770" s="28"/>
      <c r="AX770" s="29"/>
      <c r="AY770" s="28"/>
      <c r="AZ770" s="29"/>
      <c r="BA770" s="28"/>
      <c r="BB770" s="29"/>
      <c r="BC770" s="28"/>
      <c r="BD770" s="29"/>
      <c r="BE770" s="28"/>
      <c r="BF770" s="29"/>
      <c r="BG770" s="28"/>
      <c r="BH770" s="29"/>
      <c r="BI770" s="28"/>
      <c r="BJ770" s="29"/>
      <c r="BK770" s="28"/>
      <c r="BL770" s="29"/>
      <c r="BM770" s="28"/>
      <c r="BN770" s="29"/>
      <c r="BO770" s="28"/>
      <c r="BP770" s="29"/>
      <c r="BQ770" s="28"/>
      <c r="BR770" s="29"/>
      <c r="BS770" s="28"/>
      <c r="BT770" s="29"/>
      <c r="BU770" s="28"/>
      <c r="BV770" s="28"/>
      <c r="BW770" s="13" t="n">
        <v>44325</v>
      </c>
      <c r="BX770" s="20" t="s">
        <v>54</v>
      </c>
      <c r="BY770" s="1" t="n">
        <v>0</v>
      </c>
    </row>
    <row r="771" customFormat="false" ht="20.25" hidden="false" customHeight="true" outlineLevel="0" collapsed="false">
      <c r="A771" s="22" t="n">
        <v>4</v>
      </c>
      <c r="B771" s="23" t="s">
        <v>323</v>
      </c>
      <c r="C771" s="23" t="s">
        <v>150</v>
      </c>
      <c r="D771" s="23" t="s">
        <v>50</v>
      </c>
      <c r="E771" s="23" t="s">
        <v>381</v>
      </c>
      <c r="F771" s="23"/>
      <c r="G771" s="23"/>
      <c r="H771" s="23"/>
      <c r="I771" s="23" t="s">
        <v>230</v>
      </c>
      <c r="J771" s="24" t="s">
        <v>53</v>
      </c>
      <c r="K771" s="25" t="n">
        <v>5</v>
      </c>
      <c r="L771" s="26" t="n">
        <v>304.85</v>
      </c>
      <c r="M771" s="27"/>
      <c r="N771" s="23" t="n">
        <v>0</v>
      </c>
      <c r="O771" s="28" t="n">
        <v>37.03</v>
      </c>
      <c r="P771" s="29" t="n">
        <v>50.21</v>
      </c>
      <c r="Q771" s="28" t="n">
        <v>127.24</v>
      </c>
      <c r="R771" s="29" t="n">
        <v>54.26</v>
      </c>
      <c r="S771" s="28" t="n">
        <v>221.5</v>
      </c>
      <c r="T771" s="29" t="n">
        <v>43.35</v>
      </c>
      <c r="U771" s="28" t="n">
        <v>304.85</v>
      </c>
      <c r="V771" s="29"/>
      <c r="W771" s="28"/>
      <c r="X771" s="29"/>
      <c r="Y771" s="28"/>
      <c r="Z771" s="29"/>
      <c r="AA771" s="28"/>
      <c r="AB771" s="29"/>
      <c r="AC771" s="28"/>
      <c r="AD771" s="29"/>
      <c r="AE771" s="28"/>
      <c r="AF771" s="29"/>
      <c r="AG771" s="28"/>
      <c r="AH771" s="29"/>
      <c r="AI771" s="28"/>
      <c r="AJ771" s="29"/>
      <c r="AK771" s="28"/>
      <c r="AL771" s="29"/>
      <c r="AM771" s="28"/>
      <c r="AN771" s="29"/>
      <c r="AO771" s="28"/>
      <c r="AP771" s="29"/>
      <c r="AQ771" s="28"/>
      <c r="AR771" s="29"/>
      <c r="AS771" s="28"/>
      <c r="AT771" s="29"/>
      <c r="AU771" s="28"/>
      <c r="AV771" s="29"/>
      <c r="AW771" s="28"/>
      <c r="AX771" s="29"/>
      <c r="AY771" s="28"/>
      <c r="AZ771" s="29"/>
      <c r="BA771" s="28"/>
      <c r="BB771" s="29"/>
      <c r="BC771" s="28"/>
      <c r="BD771" s="29"/>
      <c r="BE771" s="28"/>
      <c r="BF771" s="29"/>
      <c r="BG771" s="28"/>
      <c r="BH771" s="29"/>
      <c r="BI771" s="28"/>
      <c r="BJ771" s="29"/>
      <c r="BK771" s="28"/>
      <c r="BL771" s="29"/>
      <c r="BM771" s="28"/>
      <c r="BN771" s="29"/>
      <c r="BO771" s="28"/>
      <c r="BP771" s="29"/>
      <c r="BQ771" s="28"/>
      <c r="BR771" s="29"/>
      <c r="BS771" s="28"/>
      <c r="BT771" s="29"/>
      <c r="BU771" s="28"/>
      <c r="BV771" s="28"/>
      <c r="BW771" s="13" t="n">
        <v>44325</v>
      </c>
      <c r="BX771" s="20" t="s">
        <v>54</v>
      </c>
      <c r="BY771" s="1" t="n">
        <v>0</v>
      </c>
    </row>
    <row r="772" customFormat="false" ht="20.25" hidden="false" customHeight="true" outlineLevel="0" collapsed="false">
      <c r="A772" s="22" t="n">
        <v>5</v>
      </c>
      <c r="B772" s="23" t="s">
        <v>323</v>
      </c>
      <c r="C772" s="23" t="s">
        <v>150</v>
      </c>
      <c r="D772" s="23" t="s">
        <v>50</v>
      </c>
      <c r="E772" s="23" t="s">
        <v>382</v>
      </c>
      <c r="F772" s="23"/>
      <c r="G772" s="23"/>
      <c r="H772" s="23"/>
      <c r="I772" s="23" t="s">
        <v>71</v>
      </c>
      <c r="J772" s="24" t="s">
        <v>53</v>
      </c>
      <c r="K772" s="25" t="n">
        <v>3</v>
      </c>
      <c r="L772" s="26" t="n">
        <v>305.42</v>
      </c>
      <c r="M772" s="27"/>
      <c r="N772" s="23" t="n">
        <v>0</v>
      </c>
      <c r="O772" s="28" t="n">
        <v>40.92</v>
      </c>
      <c r="P772" s="29" t="n">
        <v>48.02</v>
      </c>
      <c r="Q772" s="28" t="n">
        <v>128.94</v>
      </c>
      <c r="R772" s="29" t="n">
        <v>55.75</v>
      </c>
      <c r="S772" s="28" t="n">
        <v>224.69</v>
      </c>
      <c r="T772" s="29" t="n">
        <v>40.73</v>
      </c>
      <c r="U772" s="28" t="n">
        <v>305.42</v>
      </c>
      <c r="V772" s="29"/>
      <c r="W772" s="28"/>
      <c r="X772" s="29"/>
      <c r="Y772" s="28"/>
      <c r="Z772" s="29"/>
      <c r="AA772" s="28"/>
      <c r="AB772" s="29"/>
      <c r="AC772" s="28"/>
      <c r="AD772" s="29"/>
      <c r="AE772" s="28"/>
      <c r="AF772" s="29"/>
      <c r="AG772" s="28"/>
      <c r="AH772" s="29"/>
      <c r="AI772" s="28"/>
      <c r="AJ772" s="29"/>
      <c r="AK772" s="28"/>
      <c r="AL772" s="29"/>
      <c r="AM772" s="28"/>
      <c r="AN772" s="29"/>
      <c r="AO772" s="28"/>
      <c r="AP772" s="29"/>
      <c r="AQ772" s="28"/>
      <c r="AR772" s="29"/>
      <c r="AS772" s="28"/>
      <c r="AT772" s="29"/>
      <c r="AU772" s="28"/>
      <c r="AV772" s="29"/>
      <c r="AW772" s="28"/>
      <c r="AX772" s="29"/>
      <c r="AY772" s="28"/>
      <c r="AZ772" s="29"/>
      <c r="BA772" s="28"/>
      <c r="BB772" s="29"/>
      <c r="BC772" s="28"/>
      <c r="BD772" s="29"/>
      <c r="BE772" s="28"/>
      <c r="BF772" s="29"/>
      <c r="BG772" s="28"/>
      <c r="BH772" s="29"/>
      <c r="BI772" s="28"/>
      <c r="BJ772" s="29"/>
      <c r="BK772" s="28"/>
      <c r="BL772" s="29"/>
      <c r="BM772" s="28"/>
      <c r="BN772" s="29"/>
      <c r="BO772" s="28"/>
      <c r="BP772" s="29"/>
      <c r="BQ772" s="28"/>
      <c r="BR772" s="29"/>
      <c r="BS772" s="28"/>
      <c r="BT772" s="29"/>
      <c r="BU772" s="28"/>
      <c r="BV772" s="28"/>
      <c r="BW772" s="13" t="n">
        <v>44325</v>
      </c>
      <c r="BX772" s="20" t="s">
        <v>54</v>
      </c>
      <c r="BY772" s="1" t="n">
        <v>0</v>
      </c>
    </row>
    <row r="773" customFormat="false" ht="20.25" hidden="false" customHeight="true" outlineLevel="0" collapsed="false">
      <c r="A773" s="22" t="n">
        <v>6</v>
      </c>
      <c r="B773" s="23" t="s">
        <v>323</v>
      </c>
      <c r="C773" s="23" t="s">
        <v>150</v>
      </c>
      <c r="D773" s="23" t="s">
        <v>50</v>
      </c>
      <c r="E773" s="23" t="s">
        <v>348</v>
      </c>
      <c r="F773" s="23"/>
      <c r="G773" s="23"/>
      <c r="H773" s="23"/>
      <c r="I773" s="23" t="s">
        <v>64</v>
      </c>
      <c r="J773" s="24" t="s">
        <v>53</v>
      </c>
      <c r="K773" s="25" t="n">
        <v>5</v>
      </c>
      <c r="L773" s="26" t="n">
        <v>310.04</v>
      </c>
      <c r="M773" s="27"/>
      <c r="N773" s="23" t="n">
        <v>0</v>
      </c>
      <c r="O773" s="28" t="n">
        <v>43.05</v>
      </c>
      <c r="P773" s="29" t="n">
        <v>48.01</v>
      </c>
      <c r="Q773" s="28" t="n">
        <v>131.06</v>
      </c>
      <c r="R773" s="29" t="n">
        <v>53.63</v>
      </c>
      <c r="S773" s="28" t="n">
        <v>224.69</v>
      </c>
      <c r="T773" s="29" t="n">
        <v>45.35</v>
      </c>
      <c r="U773" s="28" t="n">
        <v>310.04</v>
      </c>
      <c r="V773" s="29"/>
      <c r="W773" s="28"/>
      <c r="X773" s="29"/>
      <c r="Y773" s="28"/>
      <c r="Z773" s="29"/>
      <c r="AA773" s="28"/>
      <c r="AB773" s="29"/>
      <c r="AC773" s="28"/>
      <c r="AD773" s="29"/>
      <c r="AE773" s="28"/>
      <c r="AF773" s="29"/>
      <c r="AG773" s="28"/>
      <c r="AH773" s="29"/>
      <c r="AI773" s="28"/>
      <c r="AJ773" s="29"/>
      <c r="AK773" s="28"/>
      <c r="AL773" s="29"/>
      <c r="AM773" s="28"/>
      <c r="AN773" s="29"/>
      <c r="AO773" s="28"/>
      <c r="AP773" s="29"/>
      <c r="AQ773" s="28"/>
      <c r="AR773" s="29"/>
      <c r="AS773" s="28"/>
      <c r="AT773" s="29"/>
      <c r="AU773" s="28"/>
      <c r="AV773" s="29"/>
      <c r="AW773" s="28"/>
      <c r="AX773" s="29"/>
      <c r="AY773" s="28"/>
      <c r="AZ773" s="29"/>
      <c r="BA773" s="28"/>
      <c r="BB773" s="29"/>
      <c r="BC773" s="28"/>
      <c r="BD773" s="29"/>
      <c r="BE773" s="28"/>
      <c r="BF773" s="29"/>
      <c r="BG773" s="28"/>
      <c r="BH773" s="29"/>
      <c r="BI773" s="28"/>
      <c r="BJ773" s="29"/>
      <c r="BK773" s="28"/>
      <c r="BL773" s="29"/>
      <c r="BM773" s="28"/>
      <c r="BN773" s="29"/>
      <c r="BO773" s="28"/>
      <c r="BP773" s="29"/>
      <c r="BQ773" s="28"/>
      <c r="BR773" s="29"/>
      <c r="BS773" s="28"/>
      <c r="BT773" s="29"/>
      <c r="BU773" s="28"/>
      <c r="BV773" s="28"/>
      <c r="BW773" s="13" t="n">
        <v>44325</v>
      </c>
      <c r="BX773" s="20" t="s">
        <v>54</v>
      </c>
      <c r="BY773" s="1" t="n">
        <v>0</v>
      </c>
    </row>
    <row r="774" customFormat="false" ht="20.25" hidden="false" customHeight="true" outlineLevel="0" collapsed="false">
      <c r="A774" s="22" t="n">
        <v>7</v>
      </c>
      <c r="B774" s="23" t="s">
        <v>323</v>
      </c>
      <c r="C774" s="23" t="s">
        <v>150</v>
      </c>
      <c r="D774" s="23" t="s">
        <v>50</v>
      </c>
      <c r="E774" s="23" t="s">
        <v>331</v>
      </c>
      <c r="F774" s="23"/>
      <c r="G774" s="23"/>
      <c r="H774" s="23"/>
      <c r="I774" s="23" t="s">
        <v>201</v>
      </c>
      <c r="J774" s="24" t="s">
        <v>53</v>
      </c>
      <c r="K774" s="25" t="n">
        <v>5</v>
      </c>
      <c r="L774" s="26" t="n">
        <v>311.72</v>
      </c>
      <c r="M774" s="27"/>
      <c r="N774" s="23" t="n">
        <v>0</v>
      </c>
      <c r="O774" s="28" t="n">
        <v>40.01</v>
      </c>
      <c r="P774" s="29" t="n">
        <v>49.19</v>
      </c>
      <c r="Q774" s="28" t="n">
        <v>129.2</v>
      </c>
      <c r="R774" s="29" t="n">
        <v>57.37</v>
      </c>
      <c r="S774" s="28" t="n">
        <v>226.57</v>
      </c>
      <c r="T774" s="29" t="n">
        <v>45.15</v>
      </c>
      <c r="U774" s="28" t="n">
        <v>311.72</v>
      </c>
      <c r="V774" s="29"/>
      <c r="W774" s="28"/>
      <c r="X774" s="29"/>
      <c r="Y774" s="28"/>
      <c r="Z774" s="29"/>
      <c r="AA774" s="28"/>
      <c r="AB774" s="29"/>
      <c r="AC774" s="28"/>
      <c r="AD774" s="29"/>
      <c r="AE774" s="28"/>
      <c r="AF774" s="29"/>
      <c r="AG774" s="28"/>
      <c r="AH774" s="29"/>
      <c r="AI774" s="28"/>
      <c r="AJ774" s="29"/>
      <c r="AK774" s="28"/>
      <c r="AL774" s="29"/>
      <c r="AM774" s="28"/>
      <c r="AN774" s="29"/>
      <c r="AO774" s="28"/>
      <c r="AP774" s="29"/>
      <c r="AQ774" s="28"/>
      <c r="AR774" s="29"/>
      <c r="AS774" s="28"/>
      <c r="AT774" s="29"/>
      <c r="AU774" s="28"/>
      <c r="AV774" s="29"/>
      <c r="AW774" s="28"/>
      <c r="AX774" s="29"/>
      <c r="AY774" s="28"/>
      <c r="AZ774" s="29"/>
      <c r="BA774" s="28"/>
      <c r="BB774" s="29"/>
      <c r="BC774" s="28"/>
      <c r="BD774" s="29"/>
      <c r="BE774" s="28"/>
      <c r="BF774" s="29"/>
      <c r="BG774" s="28"/>
      <c r="BH774" s="29"/>
      <c r="BI774" s="28"/>
      <c r="BJ774" s="29"/>
      <c r="BK774" s="28"/>
      <c r="BL774" s="29"/>
      <c r="BM774" s="28"/>
      <c r="BN774" s="29"/>
      <c r="BO774" s="28"/>
      <c r="BP774" s="29"/>
      <c r="BQ774" s="28"/>
      <c r="BR774" s="29"/>
      <c r="BS774" s="28"/>
      <c r="BT774" s="29"/>
      <c r="BU774" s="28"/>
      <c r="BV774" s="28"/>
      <c r="BW774" s="13" t="n">
        <v>44325</v>
      </c>
      <c r="BX774" s="20" t="s">
        <v>54</v>
      </c>
      <c r="BY774" s="1" t="n">
        <v>0</v>
      </c>
    </row>
    <row r="775" customFormat="false" ht="20.25" hidden="false" customHeight="true" outlineLevel="0" collapsed="false">
      <c r="A775" s="22" t="n">
        <v>8</v>
      </c>
      <c r="B775" s="23" t="s">
        <v>323</v>
      </c>
      <c r="C775" s="23" t="s">
        <v>150</v>
      </c>
      <c r="D775" s="23" t="s">
        <v>50</v>
      </c>
      <c r="E775" s="23" t="s">
        <v>404</v>
      </c>
      <c r="F775" s="23"/>
      <c r="G775" s="23"/>
      <c r="H775" s="23"/>
      <c r="I775" s="23" t="s">
        <v>64</v>
      </c>
      <c r="J775" s="24" t="s">
        <v>53</v>
      </c>
      <c r="K775" s="25" t="n">
        <v>5</v>
      </c>
      <c r="L775" s="26" t="n">
        <v>313.82</v>
      </c>
      <c r="M775" s="27"/>
      <c r="N775" s="23" t="n">
        <v>0</v>
      </c>
      <c r="O775" s="28" t="n">
        <v>42.97</v>
      </c>
      <c r="P775" s="29" t="n">
        <v>49.47</v>
      </c>
      <c r="Q775" s="28" t="n">
        <v>132.44</v>
      </c>
      <c r="R775" s="29" t="n">
        <v>58.84</v>
      </c>
      <c r="S775" s="28" t="n">
        <v>231.28</v>
      </c>
      <c r="T775" s="29" t="n">
        <v>42.54</v>
      </c>
      <c r="U775" s="28" t="n">
        <v>313.82</v>
      </c>
      <c r="V775" s="29"/>
      <c r="W775" s="28"/>
      <c r="X775" s="29"/>
      <c r="Y775" s="28"/>
      <c r="Z775" s="29"/>
      <c r="AA775" s="28"/>
      <c r="AB775" s="29"/>
      <c r="AC775" s="28"/>
      <c r="AD775" s="29"/>
      <c r="AE775" s="28"/>
      <c r="AF775" s="29"/>
      <c r="AG775" s="28"/>
      <c r="AH775" s="29"/>
      <c r="AI775" s="28"/>
      <c r="AJ775" s="29"/>
      <c r="AK775" s="28"/>
      <c r="AL775" s="29"/>
      <c r="AM775" s="28"/>
      <c r="AN775" s="29"/>
      <c r="AO775" s="28"/>
      <c r="AP775" s="29"/>
      <c r="AQ775" s="28"/>
      <c r="AR775" s="29"/>
      <c r="AS775" s="28"/>
      <c r="AT775" s="29"/>
      <c r="AU775" s="28"/>
      <c r="AV775" s="29"/>
      <c r="AW775" s="28"/>
      <c r="AX775" s="29"/>
      <c r="AY775" s="28"/>
      <c r="AZ775" s="29"/>
      <c r="BA775" s="28"/>
      <c r="BB775" s="29"/>
      <c r="BC775" s="28"/>
      <c r="BD775" s="29"/>
      <c r="BE775" s="28"/>
      <c r="BF775" s="29"/>
      <c r="BG775" s="28"/>
      <c r="BH775" s="29"/>
      <c r="BI775" s="28"/>
      <c r="BJ775" s="29"/>
      <c r="BK775" s="28"/>
      <c r="BL775" s="29"/>
      <c r="BM775" s="28"/>
      <c r="BN775" s="29"/>
      <c r="BO775" s="28"/>
      <c r="BP775" s="29"/>
      <c r="BQ775" s="28"/>
      <c r="BR775" s="29"/>
      <c r="BS775" s="28"/>
      <c r="BT775" s="29"/>
      <c r="BU775" s="28"/>
      <c r="BV775" s="28"/>
      <c r="BW775" s="13" t="n">
        <v>44325</v>
      </c>
      <c r="BX775" s="20" t="s">
        <v>54</v>
      </c>
      <c r="BY775" s="1" t="n">
        <v>0</v>
      </c>
    </row>
    <row r="776" customFormat="false" ht="20.25" hidden="false" customHeight="true" outlineLevel="0" collapsed="false">
      <c r="A776" s="22" t="n">
        <v>9</v>
      </c>
      <c r="B776" s="23" t="s">
        <v>323</v>
      </c>
      <c r="C776" s="23" t="s">
        <v>150</v>
      </c>
      <c r="D776" s="23" t="s">
        <v>50</v>
      </c>
      <c r="E776" s="23" t="s">
        <v>384</v>
      </c>
      <c r="F776" s="23"/>
      <c r="G776" s="23"/>
      <c r="H776" s="23"/>
      <c r="I776" s="23" t="s">
        <v>59</v>
      </c>
      <c r="J776" s="24" t="s">
        <v>53</v>
      </c>
      <c r="K776" s="25" t="n">
        <v>5</v>
      </c>
      <c r="L776" s="26" t="n">
        <v>314.64</v>
      </c>
      <c r="M776" s="27"/>
      <c r="N776" s="23" t="n">
        <v>0</v>
      </c>
      <c r="O776" s="28" t="n">
        <v>40.74</v>
      </c>
      <c r="P776" s="29" t="n">
        <v>52.84</v>
      </c>
      <c r="Q776" s="28" t="n">
        <v>133.58</v>
      </c>
      <c r="R776" s="29" t="n">
        <v>57.15</v>
      </c>
      <c r="S776" s="28" t="n">
        <v>230.73</v>
      </c>
      <c r="T776" s="29" t="n">
        <v>43.91</v>
      </c>
      <c r="U776" s="28" t="n">
        <v>314.64</v>
      </c>
      <c r="V776" s="29"/>
      <c r="W776" s="28"/>
      <c r="X776" s="29"/>
      <c r="Y776" s="28"/>
      <c r="Z776" s="29"/>
      <c r="AA776" s="28"/>
      <c r="AB776" s="29"/>
      <c r="AC776" s="28"/>
      <c r="AD776" s="29"/>
      <c r="AE776" s="28"/>
      <c r="AF776" s="29"/>
      <c r="AG776" s="28"/>
      <c r="AH776" s="29"/>
      <c r="AI776" s="28"/>
      <c r="AJ776" s="29"/>
      <c r="AK776" s="28"/>
      <c r="AL776" s="29"/>
      <c r="AM776" s="28"/>
      <c r="AN776" s="29"/>
      <c r="AO776" s="28"/>
      <c r="AP776" s="29"/>
      <c r="AQ776" s="28"/>
      <c r="AR776" s="29"/>
      <c r="AS776" s="28"/>
      <c r="AT776" s="29"/>
      <c r="AU776" s="28"/>
      <c r="AV776" s="29"/>
      <c r="AW776" s="28"/>
      <c r="AX776" s="29"/>
      <c r="AY776" s="28"/>
      <c r="AZ776" s="29"/>
      <c r="BA776" s="28"/>
      <c r="BB776" s="29"/>
      <c r="BC776" s="28"/>
      <c r="BD776" s="29"/>
      <c r="BE776" s="28"/>
      <c r="BF776" s="29"/>
      <c r="BG776" s="28"/>
      <c r="BH776" s="29"/>
      <c r="BI776" s="28"/>
      <c r="BJ776" s="29"/>
      <c r="BK776" s="28"/>
      <c r="BL776" s="29"/>
      <c r="BM776" s="28"/>
      <c r="BN776" s="29"/>
      <c r="BO776" s="28"/>
      <c r="BP776" s="29"/>
      <c r="BQ776" s="28"/>
      <c r="BR776" s="29"/>
      <c r="BS776" s="28"/>
      <c r="BT776" s="29"/>
      <c r="BU776" s="28"/>
      <c r="BV776" s="28"/>
      <c r="BW776" s="13" t="n">
        <v>44325</v>
      </c>
      <c r="BX776" s="20" t="s">
        <v>54</v>
      </c>
      <c r="BY776" s="1" t="n">
        <v>0</v>
      </c>
    </row>
    <row r="777" customFormat="false" ht="20.25" hidden="false" customHeight="true" outlineLevel="0" collapsed="false">
      <c r="A777" s="22" t="n">
        <v>10</v>
      </c>
      <c r="B777" s="23" t="s">
        <v>323</v>
      </c>
      <c r="C777" s="23" t="s">
        <v>150</v>
      </c>
      <c r="D777" s="23" t="s">
        <v>50</v>
      </c>
      <c r="E777" s="23" t="s">
        <v>395</v>
      </c>
      <c r="F777" s="23"/>
      <c r="G777" s="23"/>
      <c r="H777" s="23"/>
      <c r="I777" s="23" t="s">
        <v>82</v>
      </c>
      <c r="J777" s="24" t="s">
        <v>53</v>
      </c>
      <c r="K777" s="25" t="n">
        <v>4</v>
      </c>
      <c r="L777" s="26" t="n">
        <v>315.71</v>
      </c>
      <c r="M777" s="27"/>
      <c r="N777" s="23" t="n">
        <v>0</v>
      </c>
      <c r="O777" s="28" t="n">
        <v>40.93</v>
      </c>
      <c r="P777" s="29" t="n">
        <v>49.9</v>
      </c>
      <c r="Q777" s="28" t="n">
        <v>130.83</v>
      </c>
      <c r="R777" s="29" t="n">
        <v>100.51</v>
      </c>
      <c r="S777" s="28" t="n">
        <v>231.34</v>
      </c>
      <c r="T777" s="29" t="n">
        <v>44.37</v>
      </c>
      <c r="U777" s="28" t="n">
        <v>315.71</v>
      </c>
      <c r="V777" s="29"/>
      <c r="W777" s="28"/>
      <c r="X777" s="29"/>
      <c r="Y777" s="28"/>
      <c r="Z777" s="29"/>
      <c r="AA777" s="28"/>
      <c r="AB777" s="29"/>
      <c r="AC777" s="28"/>
      <c r="AD777" s="29"/>
      <c r="AE777" s="28"/>
      <c r="AF777" s="29"/>
      <c r="AG777" s="28"/>
      <c r="AH777" s="29"/>
      <c r="AI777" s="28"/>
      <c r="AJ777" s="29"/>
      <c r="AK777" s="28"/>
      <c r="AL777" s="29"/>
      <c r="AM777" s="28"/>
      <c r="AN777" s="29"/>
      <c r="AO777" s="28"/>
      <c r="AP777" s="29"/>
      <c r="AQ777" s="28"/>
      <c r="AR777" s="29"/>
      <c r="AS777" s="28"/>
      <c r="AT777" s="29"/>
      <c r="AU777" s="28"/>
      <c r="AV777" s="29"/>
      <c r="AW777" s="28"/>
      <c r="AX777" s="29"/>
      <c r="AY777" s="28"/>
      <c r="AZ777" s="29"/>
      <c r="BA777" s="28"/>
      <c r="BB777" s="29"/>
      <c r="BC777" s="28"/>
      <c r="BD777" s="29"/>
      <c r="BE777" s="28"/>
      <c r="BF777" s="29"/>
      <c r="BG777" s="28"/>
      <c r="BH777" s="29"/>
      <c r="BI777" s="28"/>
      <c r="BJ777" s="29"/>
      <c r="BK777" s="28"/>
      <c r="BL777" s="29"/>
      <c r="BM777" s="28"/>
      <c r="BN777" s="29"/>
      <c r="BO777" s="28"/>
      <c r="BP777" s="29"/>
      <c r="BQ777" s="28"/>
      <c r="BR777" s="29"/>
      <c r="BS777" s="28"/>
      <c r="BT777" s="29"/>
      <c r="BU777" s="28"/>
      <c r="BV777" s="28"/>
      <c r="BW777" s="13" t="n">
        <v>44325</v>
      </c>
      <c r="BX777" s="20" t="s">
        <v>54</v>
      </c>
      <c r="BY777" s="1" t="n">
        <v>0</v>
      </c>
    </row>
    <row r="778" customFormat="false" ht="20.25" hidden="false" customHeight="true" outlineLevel="0" collapsed="false">
      <c r="A778" s="22" t="n">
        <v>11</v>
      </c>
      <c r="B778" s="23" t="s">
        <v>323</v>
      </c>
      <c r="C778" s="23" t="s">
        <v>150</v>
      </c>
      <c r="D778" s="23" t="s">
        <v>50</v>
      </c>
      <c r="E778" s="23" t="s">
        <v>386</v>
      </c>
      <c r="F778" s="23"/>
      <c r="G778" s="23"/>
      <c r="H778" s="23"/>
      <c r="I778" s="23" t="s">
        <v>201</v>
      </c>
      <c r="J778" s="24" t="s">
        <v>53</v>
      </c>
      <c r="K778" s="25" t="n">
        <v>5</v>
      </c>
      <c r="L778" s="26" t="n">
        <v>323.18</v>
      </c>
      <c r="M778" s="27"/>
      <c r="N778" s="23" t="n">
        <v>0</v>
      </c>
      <c r="O778" s="28" t="n">
        <v>40.82</v>
      </c>
      <c r="P778" s="29" t="n">
        <v>56.57</v>
      </c>
      <c r="Q778" s="28" t="n">
        <v>137.39</v>
      </c>
      <c r="R778" s="29" t="n">
        <v>56.7</v>
      </c>
      <c r="S778" s="28" t="n">
        <v>234.09</v>
      </c>
      <c r="T778" s="29" t="n">
        <v>49.09</v>
      </c>
      <c r="U778" s="28" t="n">
        <v>323.18</v>
      </c>
      <c r="V778" s="29"/>
      <c r="W778" s="28"/>
      <c r="X778" s="29"/>
      <c r="Y778" s="28"/>
      <c r="Z778" s="29"/>
      <c r="AA778" s="28"/>
      <c r="AB778" s="29"/>
      <c r="AC778" s="28"/>
      <c r="AD778" s="29"/>
      <c r="AE778" s="28"/>
      <c r="AF778" s="29"/>
      <c r="AG778" s="28"/>
      <c r="AH778" s="29"/>
      <c r="AI778" s="28"/>
      <c r="AJ778" s="29"/>
      <c r="AK778" s="28"/>
      <c r="AL778" s="29"/>
      <c r="AM778" s="28"/>
      <c r="AN778" s="29"/>
      <c r="AO778" s="28"/>
      <c r="AP778" s="29"/>
      <c r="AQ778" s="28"/>
      <c r="AR778" s="29"/>
      <c r="AS778" s="28"/>
      <c r="AT778" s="29"/>
      <c r="AU778" s="28"/>
      <c r="AV778" s="29"/>
      <c r="AW778" s="28"/>
      <c r="AX778" s="29"/>
      <c r="AY778" s="28"/>
      <c r="AZ778" s="29"/>
      <c r="BA778" s="28"/>
      <c r="BB778" s="29"/>
      <c r="BC778" s="28"/>
      <c r="BD778" s="29"/>
      <c r="BE778" s="28"/>
      <c r="BF778" s="29"/>
      <c r="BG778" s="28"/>
      <c r="BH778" s="29"/>
      <c r="BI778" s="28"/>
      <c r="BJ778" s="29"/>
      <c r="BK778" s="28"/>
      <c r="BL778" s="29"/>
      <c r="BM778" s="28"/>
      <c r="BN778" s="29"/>
      <c r="BO778" s="28"/>
      <c r="BP778" s="29"/>
      <c r="BQ778" s="28"/>
      <c r="BR778" s="29"/>
      <c r="BS778" s="28"/>
      <c r="BT778" s="29"/>
      <c r="BU778" s="28"/>
      <c r="BV778" s="28"/>
      <c r="BW778" s="13" t="n">
        <v>44325</v>
      </c>
      <c r="BX778" s="20" t="s">
        <v>54</v>
      </c>
      <c r="BY778" s="1" t="n">
        <v>0</v>
      </c>
    </row>
    <row r="779" customFormat="false" ht="20.25" hidden="false" customHeight="true" outlineLevel="0" collapsed="false">
      <c r="A779" s="22" t="n">
        <v>12</v>
      </c>
      <c r="B779" s="23" t="s">
        <v>323</v>
      </c>
      <c r="C779" s="23" t="s">
        <v>150</v>
      </c>
      <c r="D779" s="23" t="s">
        <v>50</v>
      </c>
      <c r="E779" s="23" t="s">
        <v>385</v>
      </c>
      <c r="F779" s="23"/>
      <c r="G779" s="23"/>
      <c r="H779" s="23"/>
      <c r="I779" s="23" t="s">
        <v>66</v>
      </c>
      <c r="J779" s="24" t="s">
        <v>53</v>
      </c>
      <c r="K779" s="25" t="n">
        <v>5</v>
      </c>
      <c r="L779" s="26" t="n">
        <v>324.79</v>
      </c>
      <c r="M779" s="27"/>
      <c r="N779" s="23" t="n">
        <v>0</v>
      </c>
      <c r="O779" s="28" t="n">
        <v>42.75</v>
      </c>
      <c r="P779" s="29" t="n">
        <v>53.2</v>
      </c>
      <c r="Q779" s="28" t="n">
        <v>135.95</v>
      </c>
      <c r="R779" s="29" t="n">
        <v>100.1</v>
      </c>
      <c r="S779" s="28" t="n">
        <v>236.05</v>
      </c>
      <c r="T779" s="29" t="n">
        <v>48.74</v>
      </c>
      <c r="U779" s="28" t="n">
        <v>324.79</v>
      </c>
      <c r="V779" s="29"/>
      <c r="W779" s="28"/>
      <c r="X779" s="29"/>
      <c r="Y779" s="28"/>
      <c r="Z779" s="29"/>
      <c r="AA779" s="28"/>
      <c r="AB779" s="29"/>
      <c r="AC779" s="28"/>
      <c r="AD779" s="29"/>
      <c r="AE779" s="28"/>
      <c r="AF779" s="29"/>
      <c r="AG779" s="28"/>
      <c r="AH779" s="29"/>
      <c r="AI779" s="28"/>
      <c r="AJ779" s="29"/>
      <c r="AK779" s="28"/>
      <c r="AL779" s="29"/>
      <c r="AM779" s="28"/>
      <c r="AN779" s="29"/>
      <c r="AO779" s="28"/>
      <c r="AP779" s="29"/>
      <c r="AQ779" s="28"/>
      <c r="AR779" s="29"/>
      <c r="AS779" s="28"/>
      <c r="AT779" s="29"/>
      <c r="AU779" s="28"/>
      <c r="AV779" s="29"/>
      <c r="AW779" s="28"/>
      <c r="AX779" s="29"/>
      <c r="AY779" s="28"/>
      <c r="AZ779" s="29"/>
      <c r="BA779" s="28"/>
      <c r="BB779" s="29"/>
      <c r="BC779" s="28"/>
      <c r="BD779" s="29"/>
      <c r="BE779" s="28"/>
      <c r="BF779" s="29"/>
      <c r="BG779" s="28"/>
      <c r="BH779" s="29"/>
      <c r="BI779" s="28"/>
      <c r="BJ779" s="29"/>
      <c r="BK779" s="28"/>
      <c r="BL779" s="29"/>
      <c r="BM779" s="28"/>
      <c r="BN779" s="29"/>
      <c r="BO779" s="28"/>
      <c r="BP779" s="29"/>
      <c r="BQ779" s="28"/>
      <c r="BR779" s="29"/>
      <c r="BS779" s="28"/>
      <c r="BT779" s="29"/>
      <c r="BU779" s="28"/>
      <c r="BV779" s="28"/>
      <c r="BW779" s="13" t="n">
        <v>44325</v>
      </c>
      <c r="BX779" s="20" t="s">
        <v>54</v>
      </c>
      <c r="BY779" s="1" t="n">
        <v>0</v>
      </c>
    </row>
    <row r="780" customFormat="false" ht="20.25" hidden="false" customHeight="true" outlineLevel="0" collapsed="false">
      <c r="A780" s="22" t="n">
        <v>13</v>
      </c>
      <c r="B780" s="23" t="s">
        <v>323</v>
      </c>
      <c r="C780" s="23" t="s">
        <v>150</v>
      </c>
      <c r="D780" s="23" t="s">
        <v>50</v>
      </c>
      <c r="E780" s="23" t="s">
        <v>400</v>
      </c>
      <c r="F780" s="23"/>
      <c r="G780" s="23"/>
      <c r="H780" s="23"/>
      <c r="I780" s="23" t="s">
        <v>178</v>
      </c>
      <c r="J780" s="24" t="s">
        <v>53</v>
      </c>
      <c r="K780" s="25" t="n">
        <v>5</v>
      </c>
      <c r="L780" s="26" t="n">
        <v>325.02</v>
      </c>
      <c r="M780" s="27"/>
      <c r="N780" s="23" t="n">
        <v>0</v>
      </c>
      <c r="O780" s="28" t="n">
        <v>47.67</v>
      </c>
      <c r="P780" s="29" t="n">
        <v>57.05</v>
      </c>
      <c r="Q780" s="28" t="n">
        <v>144.72</v>
      </c>
      <c r="R780" s="29" t="n">
        <v>54.13</v>
      </c>
      <c r="S780" s="28" t="n">
        <v>238.85</v>
      </c>
      <c r="T780" s="29" t="n">
        <v>46.17</v>
      </c>
      <c r="U780" s="28" t="n">
        <v>325.02</v>
      </c>
      <c r="V780" s="29"/>
      <c r="W780" s="28"/>
      <c r="X780" s="29"/>
      <c r="Y780" s="28"/>
      <c r="Z780" s="29"/>
      <c r="AA780" s="28"/>
      <c r="AB780" s="29"/>
      <c r="AC780" s="28"/>
      <c r="AD780" s="29"/>
      <c r="AE780" s="28"/>
      <c r="AF780" s="29"/>
      <c r="AG780" s="28"/>
      <c r="AH780" s="29"/>
      <c r="AI780" s="28"/>
      <c r="AJ780" s="29"/>
      <c r="AK780" s="28"/>
      <c r="AL780" s="29"/>
      <c r="AM780" s="28"/>
      <c r="AN780" s="29"/>
      <c r="AO780" s="28"/>
      <c r="AP780" s="29"/>
      <c r="AQ780" s="28"/>
      <c r="AR780" s="29"/>
      <c r="AS780" s="28"/>
      <c r="AT780" s="29"/>
      <c r="AU780" s="28"/>
      <c r="AV780" s="29"/>
      <c r="AW780" s="28"/>
      <c r="AX780" s="29"/>
      <c r="AY780" s="28"/>
      <c r="AZ780" s="29"/>
      <c r="BA780" s="28"/>
      <c r="BB780" s="29"/>
      <c r="BC780" s="28"/>
      <c r="BD780" s="29"/>
      <c r="BE780" s="28"/>
      <c r="BF780" s="29"/>
      <c r="BG780" s="28"/>
      <c r="BH780" s="29"/>
      <c r="BI780" s="28"/>
      <c r="BJ780" s="29"/>
      <c r="BK780" s="28"/>
      <c r="BL780" s="29"/>
      <c r="BM780" s="28"/>
      <c r="BN780" s="29"/>
      <c r="BO780" s="28"/>
      <c r="BP780" s="29"/>
      <c r="BQ780" s="28"/>
      <c r="BR780" s="29"/>
      <c r="BS780" s="28"/>
      <c r="BT780" s="29"/>
      <c r="BU780" s="28"/>
      <c r="BV780" s="28"/>
      <c r="BW780" s="13" t="n">
        <v>44325</v>
      </c>
      <c r="BX780" s="20" t="s">
        <v>54</v>
      </c>
      <c r="BY780" s="1" t="n">
        <v>0</v>
      </c>
    </row>
    <row r="781" customFormat="false" ht="20.25" hidden="false" customHeight="true" outlineLevel="0" collapsed="false">
      <c r="A781" s="22" t="n">
        <v>14</v>
      </c>
      <c r="B781" s="23" t="s">
        <v>323</v>
      </c>
      <c r="C781" s="23" t="s">
        <v>150</v>
      </c>
      <c r="D781" s="23" t="s">
        <v>50</v>
      </c>
      <c r="E781" s="23" t="s">
        <v>387</v>
      </c>
      <c r="F781" s="23"/>
      <c r="G781" s="23"/>
      <c r="H781" s="23"/>
      <c r="I781" s="23" t="s">
        <v>52</v>
      </c>
      <c r="J781" s="24" t="s">
        <v>53</v>
      </c>
      <c r="K781" s="25" t="n">
        <v>5</v>
      </c>
      <c r="L781" s="26" t="n">
        <v>326.03</v>
      </c>
      <c r="M781" s="27"/>
      <c r="N781" s="23" t="n">
        <v>0</v>
      </c>
      <c r="O781" s="28" t="n">
        <v>47.19</v>
      </c>
      <c r="P781" s="29" t="n">
        <v>57.67</v>
      </c>
      <c r="Q781" s="28" t="n">
        <v>144.86</v>
      </c>
      <c r="R781" s="29" t="n">
        <v>56.13</v>
      </c>
      <c r="S781" s="28" t="n">
        <v>240.99</v>
      </c>
      <c r="T781" s="29" t="n">
        <v>45.04</v>
      </c>
      <c r="U781" s="28" t="n">
        <v>326.03</v>
      </c>
      <c r="V781" s="29"/>
      <c r="W781" s="28"/>
      <c r="X781" s="29"/>
      <c r="Y781" s="28"/>
      <c r="Z781" s="29"/>
      <c r="AA781" s="28"/>
      <c r="AB781" s="29"/>
      <c r="AC781" s="28"/>
      <c r="AD781" s="29"/>
      <c r="AE781" s="28"/>
      <c r="AF781" s="29"/>
      <c r="AG781" s="28"/>
      <c r="AH781" s="29"/>
      <c r="AI781" s="28"/>
      <c r="AJ781" s="29"/>
      <c r="AK781" s="28"/>
      <c r="AL781" s="29"/>
      <c r="AM781" s="28"/>
      <c r="AN781" s="29"/>
      <c r="AO781" s="28"/>
      <c r="AP781" s="29"/>
      <c r="AQ781" s="28"/>
      <c r="AR781" s="29"/>
      <c r="AS781" s="28"/>
      <c r="AT781" s="29"/>
      <c r="AU781" s="28"/>
      <c r="AV781" s="29"/>
      <c r="AW781" s="28"/>
      <c r="AX781" s="29"/>
      <c r="AY781" s="28"/>
      <c r="AZ781" s="29"/>
      <c r="BA781" s="28"/>
      <c r="BB781" s="29"/>
      <c r="BC781" s="28"/>
      <c r="BD781" s="29"/>
      <c r="BE781" s="28"/>
      <c r="BF781" s="29"/>
      <c r="BG781" s="28"/>
      <c r="BH781" s="29"/>
      <c r="BI781" s="28"/>
      <c r="BJ781" s="29"/>
      <c r="BK781" s="28"/>
      <c r="BL781" s="29"/>
      <c r="BM781" s="28"/>
      <c r="BN781" s="29"/>
      <c r="BO781" s="28"/>
      <c r="BP781" s="29"/>
      <c r="BQ781" s="28"/>
      <c r="BR781" s="29"/>
      <c r="BS781" s="28"/>
      <c r="BT781" s="29"/>
      <c r="BU781" s="28"/>
      <c r="BV781" s="28"/>
      <c r="BW781" s="13" t="n">
        <v>44325</v>
      </c>
      <c r="BX781" s="20" t="s">
        <v>54</v>
      </c>
      <c r="BY781" s="1" t="n">
        <v>0</v>
      </c>
    </row>
    <row r="782" customFormat="false" ht="20.25" hidden="false" customHeight="true" outlineLevel="0" collapsed="false">
      <c r="A782" s="22" t="n">
        <v>15</v>
      </c>
      <c r="B782" s="23" t="s">
        <v>323</v>
      </c>
      <c r="C782" s="23" t="s">
        <v>150</v>
      </c>
      <c r="D782" s="23" t="s">
        <v>50</v>
      </c>
      <c r="E782" s="23" t="s">
        <v>397</v>
      </c>
      <c r="F782" s="23"/>
      <c r="G782" s="23"/>
      <c r="H782" s="23"/>
      <c r="I782" s="23" t="s">
        <v>82</v>
      </c>
      <c r="J782" s="24" t="s">
        <v>53</v>
      </c>
      <c r="K782" s="25" t="n">
        <v>4</v>
      </c>
      <c r="L782" s="26" t="n">
        <v>328.09</v>
      </c>
      <c r="M782" s="27"/>
      <c r="N782" s="23" t="n">
        <v>0</v>
      </c>
      <c r="O782" s="28" t="n">
        <v>48.44</v>
      </c>
      <c r="P782" s="29" t="n">
        <v>53.93</v>
      </c>
      <c r="Q782" s="28" t="n">
        <v>142.37</v>
      </c>
      <c r="R782" s="29" t="n">
        <v>58.07</v>
      </c>
      <c r="S782" s="28" t="n">
        <v>240.44</v>
      </c>
      <c r="T782" s="29" t="n">
        <v>47.65</v>
      </c>
      <c r="U782" s="28" t="n">
        <v>328.09</v>
      </c>
      <c r="V782" s="29"/>
      <c r="W782" s="28"/>
      <c r="X782" s="29"/>
      <c r="Y782" s="28"/>
      <c r="Z782" s="29"/>
      <c r="AA782" s="28"/>
      <c r="AB782" s="29"/>
      <c r="AC782" s="28"/>
      <c r="AD782" s="29"/>
      <c r="AE782" s="28"/>
      <c r="AF782" s="29"/>
      <c r="AG782" s="28"/>
      <c r="AH782" s="29"/>
      <c r="AI782" s="28"/>
      <c r="AJ782" s="29"/>
      <c r="AK782" s="28"/>
      <c r="AL782" s="29"/>
      <c r="AM782" s="28"/>
      <c r="AN782" s="29"/>
      <c r="AO782" s="28"/>
      <c r="AP782" s="29"/>
      <c r="AQ782" s="28"/>
      <c r="AR782" s="29"/>
      <c r="AS782" s="28"/>
      <c r="AT782" s="29"/>
      <c r="AU782" s="28"/>
      <c r="AV782" s="29"/>
      <c r="AW782" s="28"/>
      <c r="AX782" s="29"/>
      <c r="AY782" s="28"/>
      <c r="AZ782" s="29"/>
      <c r="BA782" s="28"/>
      <c r="BB782" s="29"/>
      <c r="BC782" s="28"/>
      <c r="BD782" s="29"/>
      <c r="BE782" s="28"/>
      <c r="BF782" s="29"/>
      <c r="BG782" s="28"/>
      <c r="BH782" s="29"/>
      <c r="BI782" s="28"/>
      <c r="BJ782" s="29"/>
      <c r="BK782" s="28"/>
      <c r="BL782" s="29"/>
      <c r="BM782" s="28"/>
      <c r="BN782" s="29"/>
      <c r="BO782" s="28"/>
      <c r="BP782" s="29"/>
      <c r="BQ782" s="28"/>
      <c r="BR782" s="29"/>
      <c r="BS782" s="28"/>
      <c r="BT782" s="29"/>
      <c r="BU782" s="28"/>
      <c r="BV782" s="28"/>
      <c r="BW782" s="13" t="n">
        <v>44325</v>
      </c>
      <c r="BX782" s="20" t="s">
        <v>54</v>
      </c>
      <c r="BY782" s="1" t="n">
        <v>0</v>
      </c>
    </row>
    <row r="783" customFormat="false" ht="20.25" hidden="false" customHeight="true" outlineLevel="0" collapsed="false">
      <c r="A783" s="22" t="n">
        <v>16</v>
      </c>
      <c r="B783" s="23" t="s">
        <v>323</v>
      </c>
      <c r="C783" s="23" t="s">
        <v>150</v>
      </c>
      <c r="D783" s="23" t="s">
        <v>50</v>
      </c>
      <c r="E783" s="23" t="s">
        <v>390</v>
      </c>
      <c r="F783" s="23"/>
      <c r="G783" s="23"/>
      <c r="H783" s="23"/>
      <c r="I783" s="23" t="s">
        <v>59</v>
      </c>
      <c r="J783" s="24" t="s">
        <v>53</v>
      </c>
      <c r="K783" s="25" t="n">
        <v>2</v>
      </c>
      <c r="L783" s="26" t="n">
        <v>329.84</v>
      </c>
      <c r="M783" s="27"/>
      <c r="N783" s="23" t="n">
        <v>0</v>
      </c>
      <c r="O783" s="28" t="n">
        <v>44.61</v>
      </c>
      <c r="P783" s="29" t="n">
        <v>54.86</v>
      </c>
      <c r="Q783" s="28" t="n">
        <v>139.47</v>
      </c>
      <c r="R783" s="29" t="n">
        <v>101.96</v>
      </c>
      <c r="S783" s="28" t="n">
        <v>241.43</v>
      </c>
      <c r="T783" s="29" t="n">
        <v>48.41</v>
      </c>
      <c r="U783" s="28" t="n">
        <v>329.84</v>
      </c>
      <c r="V783" s="29"/>
      <c r="W783" s="28"/>
      <c r="X783" s="29"/>
      <c r="Y783" s="28"/>
      <c r="Z783" s="29"/>
      <c r="AA783" s="28"/>
      <c r="AB783" s="29"/>
      <c r="AC783" s="28"/>
      <c r="AD783" s="29"/>
      <c r="AE783" s="28"/>
      <c r="AF783" s="29"/>
      <c r="AG783" s="28"/>
      <c r="AH783" s="29"/>
      <c r="AI783" s="28"/>
      <c r="AJ783" s="29"/>
      <c r="AK783" s="28"/>
      <c r="AL783" s="29"/>
      <c r="AM783" s="28"/>
      <c r="AN783" s="29"/>
      <c r="AO783" s="28"/>
      <c r="AP783" s="29"/>
      <c r="AQ783" s="28"/>
      <c r="AR783" s="29"/>
      <c r="AS783" s="28"/>
      <c r="AT783" s="29"/>
      <c r="AU783" s="28"/>
      <c r="AV783" s="29"/>
      <c r="AW783" s="28"/>
      <c r="AX783" s="29"/>
      <c r="AY783" s="28"/>
      <c r="AZ783" s="29"/>
      <c r="BA783" s="28"/>
      <c r="BB783" s="29"/>
      <c r="BC783" s="28"/>
      <c r="BD783" s="29"/>
      <c r="BE783" s="28"/>
      <c r="BF783" s="29"/>
      <c r="BG783" s="28"/>
      <c r="BH783" s="29"/>
      <c r="BI783" s="28"/>
      <c r="BJ783" s="29"/>
      <c r="BK783" s="28"/>
      <c r="BL783" s="29"/>
      <c r="BM783" s="28"/>
      <c r="BN783" s="29"/>
      <c r="BO783" s="28"/>
      <c r="BP783" s="29"/>
      <c r="BQ783" s="28"/>
      <c r="BR783" s="29"/>
      <c r="BS783" s="28"/>
      <c r="BT783" s="29"/>
      <c r="BU783" s="28"/>
      <c r="BV783" s="28"/>
      <c r="BW783" s="13" t="n">
        <v>44325</v>
      </c>
      <c r="BX783" s="20" t="s">
        <v>54</v>
      </c>
      <c r="BY783" s="1" t="n">
        <v>0</v>
      </c>
    </row>
    <row r="784" customFormat="false" ht="20.25" hidden="false" customHeight="true" outlineLevel="0" collapsed="false">
      <c r="A784" s="22" t="n">
        <v>17</v>
      </c>
      <c r="B784" s="23" t="s">
        <v>323</v>
      </c>
      <c r="C784" s="23" t="s">
        <v>150</v>
      </c>
      <c r="D784" s="23" t="s">
        <v>50</v>
      </c>
      <c r="E784" s="23" t="s">
        <v>393</v>
      </c>
      <c r="F784" s="23"/>
      <c r="G784" s="23"/>
      <c r="H784" s="23"/>
      <c r="I784" s="23" t="s">
        <v>59</v>
      </c>
      <c r="J784" s="24" t="s">
        <v>53</v>
      </c>
      <c r="K784" s="25" t="n">
        <v>4</v>
      </c>
      <c r="L784" s="26" t="n">
        <v>331.08</v>
      </c>
      <c r="M784" s="27"/>
      <c r="N784" s="23" t="n">
        <v>0</v>
      </c>
      <c r="O784" s="28" t="n">
        <v>44.19</v>
      </c>
      <c r="P784" s="29" t="n">
        <v>57.15</v>
      </c>
      <c r="Q784" s="28" t="n">
        <v>141.34</v>
      </c>
      <c r="R784" s="29" t="n">
        <v>103.54</v>
      </c>
      <c r="S784" s="28" t="n">
        <v>244.88</v>
      </c>
      <c r="T784" s="29" t="n">
        <v>46.2</v>
      </c>
      <c r="U784" s="28" t="n">
        <v>331.08</v>
      </c>
      <c r="V784" s="29"/>
      <c r="W784" s="28"/>
      <c r="X784" s="29"/>
      <c r="Y784" s="28"/>
      <c r="Z784" s="29"/>
      <c r="AA784" s="28"/>
      <c r="AB784" s="29"/>
      <c r="AC784" s="28"/>
      <c r="AD784" s="29"/>
      <c r="AE784" s="28"/>
      <c r="AF784" s="29"/>
      <c r="AG784" s="28"/>
      <c r="AH784" s="29"/>
      <c r="AI784" s="28"/>
      <c r="AJ784" s="29"/>
      <c r="AK784" s="28"/>
      <c r="AL784" s="29"/>
      <c r="AM784" s="28"/>
      <c r="AN784" s="29"/>
      <c r="AO784" s="28"/>
      <c r="AP784" s="29"/>
      <c r="AQ784" s="28"/>
      <c r="AR784" s="29"/>
      <c r="AS784" s="28"/>
      <c r="AT784" s="29"/>
      <c r="AU784" s="28"/>
      <c r="AV784" s="29"/>
      <c r="AW784" s="28"/>
      <c r="AX784" s="29"/>
      <c r="AY784" s="28"/>
      <c r="AZ784" s="29"/>
      <c r="BA784" s="28"/>
      <c r="BB784" s="29"/>
      <c r="BC784" s="28"/>
      <c r="BD784" s="29"/>
      <c r="BE784" s="28"/>
      <c r="BF784" s="29"/>
      <c r="BG784" s="28"/>
      <c r="BH784" s="29"/>
      <c r="BI784" s="28"/>
      <c r="BJ784" s="29"/>
      <c r="BK784" s="28"/>
      <c r="BL784" s="29"/>
      <c r="BM784" s="28"/>
      <c r="BN784" s="29"/>
      <c r="BO784" s="28"/>
      <c r="BP784" s="29"/>
      <c r="BQ784" s="28"/>
      <c r="BR784" s="29"/>
      <c r="BS784" s="28"/>
      <c r="BT784" s="29"/>
      <c r="BU784" s="28"/>
      <c r="BV784" s="28"/>
      <c r="BW784" s="13" t="n">
        <v>44325</v>
      </c>
      <c r="BX784" s="20" t="s">
        <v>54</v>
      </c>
      <c r="BY784" s="1" t="n">
        <v>0</v>
      </c>
    </row>
    <row r="785" customFormat="false" ht="20.25" hidden="false" customHeight="true" outlineLevel="0" collapsed="false">
      <c r="A785" s="22" t="n">
        <v>18</v>
      </c>
      <c r="B785" s="23" t="s">
        <v>323</v>
      </c>
      <c r="C785" s="23" t="s">
        <v>150</v>
      </c>
      <c r="D785" s="23" t="s">
        <v>50</v>
      </c>
      <c r="E785" s="23" t="s">
        <v>402</v>
      </c>
      <c r="F785" s="23"/>
      <c r="G785" s="23"/>
      <c r="H785" s="23"/>
      <c r="I785" s="23" t="s">
        <v>64</v>
      </c>
      <c r="J785" s="24" t="s">
        <v>53</v>
      </c>
      <c r="K785" s="25" t="n">
        <v>3</v>
      </c>
      <c r="L785" s="26" t="n">
        <v>338.87</v>
      </c>
      <c r="M785" s="27"/>
      <c r="N785" s="23" t="n">
        <v>0</v>
      </c>
      <c r="O785" s="28" t="n">
        <v>50.85</v>
      </c>
      <c r="P785" s="29" t="n">
        <v>53.76</v>
      </c>
      <c r="Q785" s="28" t="n">
        <v>144.61</v>
      </c>
      <c r="R785" s="29" t="n">
        <v>101.53</v>
      </c>
      <c r="S785" s="28" t="n">
        <v>246.14</v>
      </c>
      <c r="T785" s="29" t="n">
        <v>52.73</v>
      </c>
      <c r="U785" s="28" t="n">
        <v>338.87</v>
      </c>
      <c r="V785" s="29"/>
      <c r="W785" s="28"/>
      <c r="X785" s="29"/>
      <c r="Y785" s="28"/>
      <c r="Z785" s="29"/>
      <c r="AA785" s="28"/>
      <c r="AB785" s="29"/>
      <c r="AC785" s="28"/>
      <c r="AD785" s="29"/>
      <c r="AE785" s="28"/>
      <c r="AF785" s="29"/>
      <c r="AG785" s="28"/>
      <c r="AH785" s="29"/>
      <c r="AI785" s="28"/>
      <c r="AJ785" s="29"/>
      <c r="AK785" s="28"/>
      <c r="AL785" s="29"/>
      <c r="AM785" s="28"/>
      <c r="AN785" s="29"/>
      <c r="AO785" s="28"/>
      <c r="AP785" s="29"/>
      <c r="AQ785" s="28"/>
      <c r="AR785" s="29"/>
      <c r="AS785" s="28"/>
      <c r="AT785" s="29"/>
      <c r="AU785" s="28"/>
      <c r="AV785" s="29"/>
      <c r="AW785" s="28"/>
      <c r="AX785" s="29"/>
      <c r="AY785" s="28"/>
      <c r="AZ785" s="29"/>
      <c r="BA785" s="28"/>
      <c r="BB785" s="29"/>
      <c r="BC785" s="28"/>
      <c r="BD785" s="29"/>
      <c r="BE785" s="28"/>
      <c r="BF785" s="29"/>
      <c r="BG785" s="28"/>
      <c r="BH785" s="29"/>
      <c r="BI785" s="28"/>
      <c r="BJ785" s="29"/>
      <c r="BK785" s="28"/>
      <c r="BL785" s="29"/>
      <c r="BM785" s="28"/>
      <c r="BN785" s="29"/>
      <c r="BO785" s="28"/>
      <c r="BP785" s="29"/>
      <c r="BQ785" s="28"/>
      <c r="BR785" s="29"/>
      <c r="BS785" s="28"/>
      <c r="BT785" s="29"/>
      <c r="BU785" s="28"/>
      <c r="BV785" s="28"/>
      <c r="BW785" s="13" t="n">
        <v>44325</v>
      </c>
      <c r="BX785" s="20" t="s">
        <v>54</v>
      </c>
      <c r="BY785" s="1" t="n">
        <v>0</v>
      </c>
    </row>
    <row r="786" customFormat="false" ht="20.25" hidden="false" customHeight="true" outlineLevel="0" collapsed="false">
      <c r="A786" s="22" t="n">
        <v>1</v>
      </c>
      <c r="B786" s="23" t="s">
        <v>405</v>
      </c>
      <c r="C786" s="23" t="s">
        <v>49</v>
      </c>
      <c r="D786" s="23" t="s">
        <v>50</v>
      </c>
      <c r="E786" s="23" t="s">
        <v>406</v>
      </c>
      <c r="F786" s="23"/>
      <c r="G786" s="23"/>
      <c r="H786" s="23"/>
      <c r="I786" s="23" t="s">
        <v>97</v>
      </c>
      <c r="J786" s="24" t="s">
        <v>53</v>
      </c>
      <c r="K786" s="25" t="n">
        <v>6</v>
      </c>
      <c r="L786" s="26" t="n">
        <v>28.74</v>
      </c>
      <c r="M786" s="27"/>
      <c r="N786" s="23" t="n">
        <v>0</v>
      </c>
      <c r="O786" s="28" t="n">
        <v>28.74</v>
      </c>
      <c r="P786" s="29"/>
      <c r="Q786" s="28"/>
      <c r="R786" s="29"/>
      <c r="S786" s="28"/>
      <c r="T786" s="29"/>
      <c r="U786" s="28"/>
      <c r="V786" s="29"/>
      <c r="W786" s="28"/>
      <c r="X786" s="29"/>
      <c r="Y786" s="28"/>
      <c r="Z786" s="29"/>
      <c r="AA786" s="28"/>
      <c r="AB786" s="29"/>
      <c r="AC786" s="28"/>
      <c r="AD786" s="29"/>
      <c r="AE786" s="28"/>
      <c r="AF786" s="29"/>
      <c r="AG786" s="28"/>
      <c r="AH786" s="29"/>
      <c r="AI786" s="28"/>
      <c r="AJ786" s="29"/>
      <c r="AK786" s="28"/>
      <c r="AL786" s="29"/>
      <c r="AM786" s="28"/>
      <c r="AN786" s="29"/>
      <c r="AO786" s="28"/>
      <c r="AP786" s="29"/>
      <c r="AQ786" s="28"/>
      <c r="AR786" s="29"/>
      <c r="AS786" s="28"/>
      <c r="AT786" s="29"/>
      <c r="AU786" s="28"/>
      <c r="AV786" s="29"/>
      <c r="AW786" s="28"/>
      <c r="AX786" s="29"/>
      <c r="AY786" s="28"/>
      <c r="AZ786" s="29"/>
      <c r="BA786" s="28"/>
      <c r="BB786" s="29"/>
      <c r="BC786" s="28"/>
      <c r="BD786" s="29"/>
      <c r="BE786" s="28"/>
      <c r="BF786" s="29"/>
      <c r="BG786" s="28"/>
      <c r="BH786" s="29"/>
      <c r="BI786" s="28"/>
      <c r="BJ786" s="29"/>
      <c r="BK786" s="28"/>
      <c r="BL786" s="29"/>
      <c r="BM786" s="28"/>
      <c r="BN786" s="29"/>
      <c r="BO786" s="28"/>
      <c r="BP786" s="29"/>
      <c r="BQ786" s="28"/>
      <c r="BR786" s="29"/>
      <c r="BS786" s="28"/>
      <c r="BT786" s="29"/>
      <c r="BU786" s="28"/>
      <c r="BV786" s="28"/>
      <c r="BW786" s="13" t="n">
        <v>44325</v>
      </c>
      <c r="BX786" s="20" t="s">
        <v>54</v>
      </c>
      <c r="BY786" s="1" t="n">
        <v>0</v>
      </c>
    </row>
    <row r="787" customFormat="false" ht="20.25" hidden="false" customHeight="true" outlineLevel="0" collapsed="false">
      <c r="A787" s="22" t="n">
        <v>2</v>
      </c>
      <c r="B787" s="23" t="s">
        <v>405</v>
      </c>
      <c r="C787" s="23" t="s">
        <v>49</v>
      </c>
      <c r="D787" s="23" t="s">
        <v>50</v>
      </c>
      <c r="E787" s="23" t="s">
        <v>407</v>
      </c>
      <c r="F787" s="23"/>
      <c r="G787" s="23"/>
      <c r="H787" s="23"/>
      <c r="I787" s="23" t="s">
        <v>201</v>
      </c>
      <c r="J787" s="24" t="s">
        <v>153</v>
      </c>
      <c r="K787" s="25" t="n">
        <v>1</v>
      </c>
      <c r="L787" s="26" t="n">
        <v>30.43</v>
      </c>
      <c r="M787" s="27"/>
      <c r="N787" s="23" t="n">
        <v>0</v>
      </c>
      <c r="O787" s="28" t="n">
        <v>30.43</v>
      </c>
      <c r="P787" s="29"/>
      <c r="Q787" s="28"/>
      <c r="R787" s="29"/>
      <c r="S787" s="28"/>
      <c r="T787" s="29"/>
      <c r="U787" s="28"/>
      <c r="V787" s="29"/>
      <c r="W787" s="28"/>
      <c r="X787" s="29"/>
      <c r="Y787" s="28"/>
      <c r="Z787" s="29"/>
      <c r="AA787" s="28"/>
      <c r="AB787" s="29"/>
      <c r="AC787" s="28"/>
      <c r="AD787" s="29"/>
      <c r="AE787" s="28"/>
      <c r="AF787" s="29"/>
      <c r="AG787" s="28"/>
      <c r="AH787" s="29"/>
      <c r="AI787" s="28"/>
      <c r="AJ787" s="29"/>
      <c r="AK787" s="28"/>
      <c r="AL787" s="29"/>
      <c r="AM787" s="28"/>
      <c r="AN787" s="29"/>
      <c r="AO787" s="28"/>
      <c r="AP787" s="29"/>
      <c r="AQ787" s="28"/>
      <c r="AR787" s="29"/>
      <c r="AS787" s="28"/>
      <c r="AT787" s="29"/>
      <c r="AU787" s="28"/>
      <c r="AV787" s="29"/>
      <c r="AW787" s="28"/>
      <c r="AX787" s="29"/>
      <c r="AY787" s="28"/>
      <c r="AZ787" s="29"/>
      <c r="BA787" s="28"/>
      <c r="BB787" s="29"/>
      <c r="BC787" s="28"/>
      <c r="BD787" s="29"/>
      <c r="BE787" s="28"/>
      <c r="BF787" s="29"/>
      <c r="BG787" s="28"/>
      <c r="BH787" s="29"/>
      <c r="BI787" s="28"/>
      <c r="BJ787" s="29"/>
      <c r="BK787" s="28"/>
      <c r="BL787" s="29"/>
      <c r="BM787" s="28"/>
      <c r="BN787" s="29"/>
      <c r="BO787" s="28"/>
      <c r="BP787" s="29"/>
      <c r="BQ787" s="28"/>
      <c r="BR787" s="29"/>
      <c r="BS787" s="28"/>
      <c r="BT787" s="29"/>
      <c r="BU787" s="28"/>
      <c r="BV787" s="28"/>
      <c r="BW787" s="13" t="n">
        <v>44325</v>
      </c>
      <c r="BX787" s="20" t="s">
        <v>54</v>
      </c>
      <c r="BY787" s="1" t="n">
        <v>0</v>
      </c>
    </row>
    <row r="788" customFormat="false" ht="20.25" hidden="false" customHeight="true" outlineLevel="0" collapsed="false">
      <c r="A788" s="22" t="n">
        <v>3</v>
      </c>
      <c r="B788" s="23" t="s">
        <v>405</v>
      </c>
      <c r="C788" s="23" t="s">
        <v>49</v>
      </c>
      <c r="D788" s="23" t="s">
        <v>50</v>
      </c>
      <c r="E788" s="23" t="s">
        <v>408</v>
      </c>
      <c r="F788" s="23"/>
      <c r="G788" s="23"/>
      <c r="H788" s="23"/>
      <c r="I788" s="23" t="s">
        <v>66</v>
      </c>
      <c r="J788" s="24" t="s">
        <v>53</v>
      </c>
      <c r="K788" s="25" t="n">
        <v>6</v>
      </c>
      <c r="L788" s="26" t="n">
        <v>30.44</v>
      </c>
      <c r="M788" s="27"/>
      <c r="N788" s="23" t="n">
        <v>0</v>
      </c>
      <c r="O788" s="28" t="n">
        <v>30.44</v>
      </c>
      <c r="P788" s="29"/>
      <c r="Q788" s="28"/>
      <c r="R788" s="29"/>
      <c r="S788" s="28"/>
      <c r="T788" s="29"/>
      <c r="U788" s="28"/>
      <c r="V788" s="29"/>
      <c r="W788" s="28"/>
      <c r="X788" s="29"/>
      <c r="Y788" s="28"/>
      <c r="Z788" s="29"/>
      <c r="AA788" s="28"/>
      <c r="AB788" s="29"/>
      <c r="AC788" s="28"/>
      <c r="AD788" s="29"/>
      <c r="AE788" s="28"/>
      <c r="AF788" s="29"/>
      <c r="AG788" s="28"/>
      <c r="AH788" s="29"/>
      <c r="AI788" s="28"/>
      <c r="AJ788" s="29"/>
      <c r="AK788" s="28"/>
      <c r="AL788" s="29"/>
      <c r="AM788" s="28"/>
      <c r="AN788" s="29"/>
      <c r="AO788" s="28"/>
      <c r="AP788" s="29"/>
      <c r="AQ788" s="28"/>
      <c r="AR788" s="29"/>
      <c r="AS788" s="28"/>
      <c r="AT788" s="29"/>
      <c r="AU788" s="28"/>
      <c r="AV788" s="29"/>
      <c r="AW788" s="28"/>
      <c r="AX788" s="29"/>
      <c r="AY788" s="28"/>
      <c r="AZ788" s="29"/>
      <c r="BA788" s="28"/>
      <c r="BB788" s="29"/>
      <c r="BC788" s="28"/>
      <c r="BD788" s="29"/>
      <c r="BE788" s="28"/>
      <c r="BF788" s="29"/>
      <c r="BG788" s="28"/>
      <c r="BH788" s="29"/>
      <c r="BI788" s="28"/>
      <c r="BJ788" s="29"/>
      <c r="BK788" s="28"/>
      <c r="BL788" s="29"/>
      <c r="BM788" s="28"/>
      <c r="BN788" s="29"/>
      <c r="BO788" s="28"/>
      <c r="BP788" s="29"/>
      <c r="BQ788" s="28"/>
      <c r="BR788" s="29"/>
      <c r="BS788" s="28"/>
      <c r="BT788" s="29"/>
      <c r="BU788" s="28"/>
      <c r="BV788" s="28"/>
      <c r="BW788" s="13" t="n">
        <v>44325</v>
      </c>
      <c r="BX788" s="20" t="s">
        <v>54</v>
      </c>
      <c r="BY788" s="1" t="n">
        <v>0</v>
      </c>
    </row>
    <row r="789" customFormat="false" ht="20.25" hidden="false" customHeight="true" outlineLevel="0" collapsed="false">
      <c r="A789" s="22" t="n">
        <v>4</v>
      </c>
      <c r="B789" s="23" t="s">
        <v>405</v>
      </c>
      <c r="C789" s="23" t="s">
        <v>49</v>
      </c>
      <c r="D789" s="23" t="s">
        <v>50</v>
      </c>
      <c r="E789" s="23" t="s">
        <v>409</v>
      </c>
      <c r="F789" s="23"/>
      <c r="G789" s="23"/>
      <c r="H789" s="23"/>
      <c r="I789" s="23" t="s">
        <v>66</v>
      </c>
      <c r="J789" s="24" t="s">
        <v>53</v>
      </c>
      <c r="K789" s="25" t="n">
        <v>6</v>
      </c>
      <c r="L789" s="26" t="n">
        <v>30.54</v>
      </c>
      <c r="M789" s="27"/>
      <c r="N789" s="23" t="n">
        <v>0</v>
      </c>
      <c r="O789" s="28" t="n">
        <v>30.54</v>
      </c>
      <c r="P789" s="29"/>
      <c r="Q789" s="28"/>
      <c r="R789" s="29"/>
      <c r="S789" s="28"/>
      <c r="T789" s="29"/>
      <c r="U789" s="28"/>
      <c r="V789" s="29"/>
      <c r="W789" s="28"/>
      <c r="X789" s="29"/>
      <c r="Y789" s="28"/>
      <c r="Z789" s="29"/>
      <c r="AA789" s="28"/>
      <c r="AB789" s="29"/>
      <c r="AC789" s="28"/>
      <c r="AD789" s="29"/>
      <c r="AE789" s="28"/>
      <c r="AF789" s="29"/>
      <c r="AG789" s="28"/>
      <c r="AH789" s="29"/>
      <c r="AI789" s="28"/>
      <c r="AJ789" s="29"/>
      <c r="AK789" s="28"/>
      <c r="AL789" s="29"/>
      <c r="AM789" s="28"/>
      <c r="AN789" s="29"/>
      <c r="AO789" s="28"/>
      <c r="AP789" s="29"/>
      <c r="AQ789" s="28"/>
      <c r="AR789" s="29"/>
      <c r="AS789" s="28"/>
      <c r="AT789" s="29"/>
      <c r="AU789" s="28"/>
      <c r="AV789" s="29"/>
      <c r="AW789" s="28"/>
      <c r="AX789" s="29"/>
      <c r="AY789" s="28"/>
      <c r="AZ789" s="29"/>
      <c r="BA789" s="28"/>
      <c r="BB789" s="29"/>
      <c r="BC789" s="28"/>
      <c r="BD789" s="29"/>
      <c r="BE789" s="28"/>
      <c r="BF789" s="29"/>
      <c r="BG789" s="28"/>
      <c r="BH789" s="29"/>
      <c r="BI789" s="28"/>
      <c r="BJ789" s="29"/>
      <c r="BK789" s="28"/>
      <c r="BL789" s="29"/>
      <c r="BM789" s="28"/>
      <c r="BN789" s="29"/>
      <c r="BO789" s="28"/>
      <c r="BP789" s="29"/>
      <c r="BQ789" s="28"/>
      <c r="BR789" s="29"/>
      <c r="BS789" s="28"/>
      <c r="BT789" s="29"/>
      <c r="BU789" s="28"/>
      <c r="BV789" s="28"/>
      <c r="BW789" s="13" t="n">
        <v>44325</v>
      </c>
      <c r="BX789" s="20" t="s">
        <v>54</v>
      </c>
      <c r="BY789" s="1" t="n">
        <v>0</v>
      </c>
    </row>
    <row r="790" customFormat="false" ht="20.25" hidden="false" customHeight="true" outlineLevel="0" collapsed="false">
      <c r="A790" s="22" t="n">
        <v>4</v>
      </c>
      <c r="B790" s="23" t="s">
        <v>405</v>
      </c>
      <c r="C790" s="23" t="s">
        <v>49</v>
      </c>
      <c r="D790" s="23" t="s">
        <v>50</v>
      </c>
      <c r="E790" s="23" t="s">
        <v>410</v>
      </c>
      <c r="F790" s="23"/>
      <c r="G790" s="23"/>
      <c r="H790" s="23"/>
      <c r="I790" s="23" t="s">
        <v>56</v>
      </c>
      <c r="J790" s="24" t="s">
        <v>53</v>
      </c>
      <c r="K790" s="25" t="n">
        <v>6</v>
      </c>
      <c r="L790" s="26" t="n">
        <v>30.54</v>
      </c>
      <c r="M790" s="27"/>
      <c r="N790" s="23" t="n">
        <v>0</v>
      </c>
      <c r="O790" s="28" t="n">
        <v>30.54</v>
      </c>
      <c r="P790" s="29"/>
      <c r="Q790" s="28"/>
      <c r="R790" s="29"/>
      <c r="S790" s="28"/>
      <c r="T790" s="29"/>
      <c r="U790" s="28"/>
      <c r="V790" s="29"/>
      <c r="W790" s="28"/>
      <c r="X790" s="29"/>
      <c r="Y790" s="28"/>
      <c r="Z790" s="29"/>
      <c r="AA790" s="28"/>
      <c r="AB790" s="29"/>
      <c r="AC790" s="28"/>
      <c r="AD790" s="29"/>
      <c r="AE790" s="28"/>
      <c r="AF790" s="29"/>
      <c r="AG790" s="28"/>
      <c r="AH790" s="29"/>
      <c r="AI790" s="28"/>
      <c r="AJ790" s="29"/>
      <c r="AK790" s="28"/>
      <c r="AL790" s="29"/>
      <c r="AM790" s="28"/>
      <c r="AN790" s="29"/>
      <c r="AO790" s="28"/>
      <c r="AP790" s="29"/>
      <c r="AQ790" s="28"/>
      <c r="AR790" s="29"/>
      <c r="AS790" s="28"/>
      <c r="AT790" s="29"/>
      <c r="AU790" s="28"/>
      <c r="AV790" s="29"/>
      <c r="AW790" s="28"/>
      <c r="AX790" s="29"/>
      <c r="AY790" s="28"/>
      <c r="AZ790" s="29"/>
      <c r="BA790" s="28"/>
      <c r="BB790" s="29"/>
      <c r="BC790" s="28"/>
      <c r="BD790" s="29"/>
      <c r="BE790" s="28"/>
      <c r="BF790" s="29"/>
      <c r="BG790" s="28"/>
      <c r="BH790" s="29"/>
      <c r="BI790" s="28"/>
      <c r="BJ790" s="29"/>
      <c r="BK790" s="28"/>
      <c r="BL790" s="29"/>
      <c r="BM790" s="28"/>
      <c r="BN790" s="29"/>
      <c r="BO790" s="28"/>
      <c r="BP790" s="29"/>
      <c r="BQ790" s="28"/>
      <c r="BR790" s="29"/>
      <c r="BS790" s="28"/>
      <c r="BT790" s="29"/>
      <c r="BU790" s="28"/>
      <c r="BV790" s="28"/>
      <c r="BW790" s="13" t="n">
        <v>44325</v>
      </c>
      <c r="BX790" s="20" t="s">
        <v>54</v>
      </c>
      <c r="BY790" s="1" t="n">
        <v>0</v>
      </c>
    </row>
    <row r="791" customFormat="false" ht="20.25" hidden="false" customHeight="true" outlineLevel="0" collapsed="false">
      <c r="A791" s="22" t="n">
        <v>6</v>
      </c>
      <c r="B791" s="23" t="s">
        <v>405</v>
      </c>
      <c r="C791" s="23" t="s">
        <v>49</v>
      </c>
      <c r="D791" s="23" t="s">
        <v>50</v>
      </c>
      <c r="E791" s="23" t="s">
        <v>411</v>
      </c>
      <c r="F791" s="23"/>
      <c r="G791" s="23"/>
      <c r="H791" s="23"/>
      <c r="I791" s="23" t="s">
        <v>71</v>
      </c>
      <c r="J791" s="24" t="s">
        <v>153</v>
      </c>
      <c r="K791" s="25" t="n">
        <v>1</v>
      </c>
      <c r="L791" s="26" t="n">
        <v>30.7</v>
      </c>
      <c r="M791" s="27"/>
      <c r="N791" s="23" t="n">
        <v>0</v>
      </c>
      <c r="O791" s="28" t="n">
        <v>30.7</v>
      </c>
      <c r="P791" s="29"/>
      <c r="Q791" s="28"/>
      <c r="R791" s="29"/>
      <c r="S791" s="28"/>
      <c r="T791" s="29"/>
      <c r="U791" s="28"/>
      <c r="V791" s="29"/>
      <c r="W791" s="28"/>
      <c r="X791" s="29"/>
      <c r="Y791" s="28"/>
      <c r="Z791" s="29"/>
      <c r="AA791" s="28"/>
      <c r="AB791" s="29"/>
      <c r="AC791" s="28"/>
      <c r="AD791" s="29"/>
      <c r="AE791" s="28"/>
      <c r="AF791" s="29"/>
      <c r="AG791" s="28"/>
      <c r="AH791" s="29"/>
      <c r="AI791" s="28"/>
      <c r="AJ791" s="29"/>
      <c r="AK791" s="28"/>
      <c r="AL791" s="29"/>
      <c r="AM791" s="28"/>
      <c r="AN791" s="29"/>
      <c r="AO791" s="28"/>
      <c r="AP791" s="29"/>
      <c r="AQ791" s="28"/>
      <c r="AR791" s="29"/>
      <c r="AS791" s="28"/>
      <c r="AT791" s="29"/>
      <c r="AU791" s="28"/>
      <c r="AV791" s="29"/>
      <c r="AW791" s="28"/>
      <c r="AX791" s="29"/>
      <c r="AY791" s="28"/>
      <c r="AZ791" s="29"/>
      <c r="BA791" s="28"/>
      <c r="BB791" s="29"/>
      <c r="BC791" s="28"/>
      <c r="BD791" s="29"/>
      <c r="BE791" s="28"/>
      <c r="BF791" s="29"/>
      <c r="BG791" s="28"/>
      <c r="BH791" s="29"/>
      <c r="BI791" s="28"/>
      <c r="BJ791" s="29"/>
      <c r="BK791" s="28"/>
      <c r="BL791" s="29"/>
      <c r="BM791" s="28"/>
      <c r="BN791" s="29"/>
      <c r="BO791" s="28"/>
      <c r="BP791" s="29"/>
      <c r="BQ791" s="28"/>
      <c r="BR791" s="29"/>
      <c r="BS791" s="28"/>
      <c r="BT791" s="29"/>
      <c r="BU791" s="28"/>
      <c r="BV791" s="28"/>
      <c r="BW791" s="13" t="n">
        <v>44325</v>
      </c>
      <c r="BX791" s="20" t="s">
        <v>54</v>
      </c>
      <c r="BY791" s="1" t="n">
        <v>0</v>
      </c>
    </row>
    <row r="792" customFormat="false" ht="20.25" hidden="false" customHeight="true" outlineLevel="0" collapsed="false">
      <c r="A792" s="22" t="n">
        <v>7</v>
      </c>
      <c r="B792" s="23" t="s">
        <v>405</v>
      </c>
      <c r="C792" s="23" t="s">
        <v>49</v>
      </c>
      <c r="D792" s="23" t="s">
        <v>50</v>
      </c>
      <c r="E792" s="23" t="s">
        <v>412</v>
      </c>
      <c r="F792" s="23"/>
      <c r="G792" s="23"/>
      <c r="H792" s="23"/>
      <c r="I792" s="23" t="s">
        <v>61</v>
      </c>
      <c r="J792" s="24" t="s">
        <v>53</v>
      </c>
      <c r="K792" s="25" t="n">
        <v>6</v>
      </c>
      <c r="L792" s="26" t="n">
        <v>30.82</v>
      </c>
      <c r="M792" s="27"/>
      <c r="N792" s="23" t="n">
        <v>0</v>
      </c>
      <c r="O792" s="28" t="n">
        <v>30.82</v>
      </c>
      <c r="P792" s="29"/>
      <c r="Q792" s="28"/>
      <c r="R792" s="29"/>
      <c r="S792" s="28"/>
      <c r="T792" s="29"/>
      <c r="U792" s="28"/>
      <c r="V792" s="29"/>
      <c r="W792" s="28"/>
      <c r="X792" s="29"/>
      <c r="Y792" s="28"/>
      <c r="Z792" s="29"/>
      <c r="AA792" s="28"/>
      <c r="AB792" s="29"/>
      <c r="AC792" s="28"/>
      <c r="AD792" s="29"/>
      <c r="AE792" s="28"/>
      <c r="AF792" s="29"/>
      <c r="AG792" s="28"/>
      <c r="AH792" s="29"/>
      <c r="AI792" s="28"/>
      <c r="AJ792" s="29"/>
      <c r="AK792" s="28"/>
      <c r="AL792" s="29"/>
      <c r="AM792" s="28"/>
      <c r="AN792" s="29"/>
      <c r="AO792" s="28"/>
      <c r="AP792" s="29"/>
      <c r="AQ792" s="28"/>
      <c r="AR792" s="29"/>
      <c r="AS792" s="28"/>
      <c r="AT792" s="29"/>
      <c r="AU792" s="28"/>
      <c r="AV792" s="29"/>
      <c r="AW792" s="28"/>
      <c r="AX792" s="29"/>
      <c r="AY792" s="28"/>
      <c r="AZ792" s="29"/>
      <c r="BA792" s="28"/>
      <c r="BB792" s="29"/>
      <c r="BC792" s="28"/>
      <c r="BD792" s="29"/>
      <c r="BE792" s="28"/>
      <c r="BF792" s="29"/>
      <c r="BG792" s="28"/>
      <c r="BH792" s="29"/>
      <c r="BI792" s="28"/>
      <c r="BJ792" s="29"/>
      <c r="BK792" s="28"/>
      <c r="BL792" s="29"/>
      <c r="BM792" s="28"/>
      <c r="BN792" s="29"/>
      <c r="BO792" s="28"/>
      <c r="BP792" s="29"/>
      <c r="BQ792" s="28"/>
      <c r="BR792" s="29"/>
      <c r="BS792" s="28"/>
      <c r="BT792" s="29"/>
      <c r="BU792" s="28"/>
      <c r="BV792" s="28"/>
      <c r="BW792" s="13" t="n">
        <v>44325</v>
      </c>
      <c r="BX792" s="20" t="s">
        <v>54</v>
      </c>
      <c r="BY792" s="1" t="n">
        <v>0</v>
      </c>
    </row>
    <row r="793" customFormat="false" ht="20.25" hidden="false" customHeight="true" outlineLevel="0" collapsed="false">
      <c r="A793" s="22" t="n">
        <v>7</v>
      </c>
      <c r="B793" s="23" t="s">
        <v>405</v>
      </c>
      <c r="C793" s="23" t="s">
        <v>49</v>
      </c>
      <c r="D793" s="23" t="s">
        <v>50</v>
      </c>
      <c r="E793" s="23" t="s">
        <v>413</v>
      </c>
      <c r="F793" s="23"/>
      <c r="G793" s="23"/>
      <c r="H793" s="23"/>
      <c r="I793" s="23" t="s">
        <v>66</v>
      </c>
      <c r="J793" s="24" t="s">
        <v>153</v>
      </c>
      <c r="K793" s="25" t="n">
        <v>1</v>
      </c>
      <c r="L793" s="26" t="n">
        <v>30.82</v>
      </c>
      <c r="M793" s="27"/>
      <c r="N793" s="23" t="n">
        <v>0</v>
      </c>
      <c r="O793" s="28" t="n">
        <v>30.82</v>
      </c>
      <c r="P793" s="29"/>
      <c r="Q793" s="28"/>
      <c r="R793" s="29"/>
      <c r="S793" s="28"/>
      <c r="T793" s="29"/>
      <c r="U793" s="28"/>
      <c r="V793" s="29"/>
      <c r="W793" s="28"/>
      <c r="X793" s="29"/>
      <c r="Y793" s="28"/>
      <c r="Z793" s="29"/>
      <c r="AA793" s="28"/>
      <c r="AB793" s="29"/>
      <c r="AC793" s="28"/>
      <c r="AD793" s="29"/>
      <c r="AE793" s="28"/>
      <c r="AF793" s="29"/>
      <c r="AG793" s="28"/>
      <c r="AH793" s="29"/>
      <c r="AI793" s="28"/>
      <c r="AJ793" s="29"/>
      <c r="AK793" s="28"/>
      <c r="AL793" s="29"/>
      <c r="AM793" s="28"/>
      <c r="AN793" s="29"/>
      <c r="AO793" s="28"/>
      <c r="AP793" s="29"/>
      <c r="AQ793" s="28"/>
      <c r="AR793" s="29"/>
      <c r="AS793" s="28"/>
      <c r="AT793" s="29"/>
      <c r="AU793" s="28"/>
      <c r="AV793" s="29"/>
      <c r="AW793" s="28"/>
      <c r="AX793" s="29"/>
      <c r="AY793" s="28"/>
      <c r="AZ793" s="29"/>
      <c r="BA793" s="28"/>
      <c r="BB793" s="29"/>
      <c r="BC793" s="28"/>
      <c r="BD793" s="29"/>
      <c r="BE793" s="28"/>
      <c r="BF793" s="29"/>
      <c r="BG793" s="28"/>
      <c r="BH793" s="29"/>
      <c r="BI793" s="28"/>
      <c r="BJ793" s="29"/>
      <c r="BK793" s="28"/>
      <c r="BL793" s="29"/>
      <c r="BM793" s="28"/>
      <c r="BN793" s="29"/>
      <c r="BO793" s="28"/>
      <c r="BP793" s="29"/>
      <c r="BQ793" s="28"/>
      <c r="BR793" s="29"/>
      <c r="BS793" s="28"/>
      <c r="BT793" s="29"/>
      <c r="BU793" s="28"/>
      <c r="BV793" s="28"/>
      <c r="BW793" s="13" t="n">
        <v>44325</v>
      </c>
      <c r="BX793" s="20" t="s">
        <v>54</v>
      </c>
      <c r="BY793" s="1" t="n">
        <v>0</v>
      </c>
    </row>
    <row r="794" customFormat="false" ht="20.25" hidden="false" customHeight="true" outlineLevel="0" collapsed="false">
      <c r="A794" s="22" t="n">
        <v>9</v>
      </c>
      <c r="B794" s="23" t="s">
        <v>405</v>
      </c>
      <c r="C794" s="23" t="s">
        <v>49</v>
      </c>
      <c r="D794" s="23" t="s">
        <v>50</v>
      </c>
      <c r="E794" s="23" t="s">
        <v>414</v>
      </c>
      <c r="F794" s="23"/>
      <c r="G794" s="23"/>
      <c r="H794" s="23"/>
      <c r="I794" s="23" t="s">
        <v>66</v>
      </c>
      <c r="J794" s="24" t="s">
        <v>53</v>
      </c>
      <c r="K794" s="25" t="n">
        <v>6</v>
      </c>
      <c r="L794" s="26" t="n">
        <v>30.83</v>
      </c>
      <c r="M794" s="27"/>
      <c r="N794" s="23" t="n">
        <v>0</v>
      </c>
      <c r="O794" s="28" t="n">
        <v>30.83</v>
      </c>
      <c r="P794" s="29"/>
      <c r="Q794" s="28"/>
      <c r="R794" s="29"/>
      <c r="S794" s="28"/>
      <c r="T794" s="29"/>
      <c r="U794" s="28"/>
      <c r="V794" s="29"/>
      <c r="W794" s="28"/>
      <c r="X794" s="29"/>
      <c r="Y794" s="28"/>
      <c r="Z794" s="29"/>
      <c r="AA794" s="28"/>
      <c r="AB794" s="29"/>
      <c r="AC794" s="28"/>
      <c r="AD794" s="29"/>
      <c r="AE794" s="28"/>
      <c r="AF794" s="29"/>
      <c r="AG794" s="28"/>
      <c r="AH794" s="29"/>
      <c r="AI794" s="28"/>
      <c r="AJ794" s="29"/>
      <c r="AK794" s="28"/>
      <c r="AL794" s="29"/>
      <c r="AM794" s="28"/>
      <c r="AN794" s="29"/>
      <c r="AO794" s="28"/>
      <c r="AP794" s="29"/>
      <c r="AQ794" s="28"/>
      <c r="AR794" s="29"/>
      <c r="AS794" s="28"/>
      <c r="AT794" s="29"/>
      <c r="AU794" s="28"/>
      <c r="AV794" s="29"/>
      <c r="AW794" s="28"/>
      <c r="AX794" s="29"/>
      <c r="AY794" s="28"/>
      <c r="AZ794" s="29"/>
      <c r="BA794" s="28"/>
      <c r="BB794" s="29"/>
      <c r="BC794" s="28"/>
      <c r="BD794" s="29"/>
      <c r="BE794" s="28"/>
      <c r="BF794" s="29"/>
      <c r="BG794" s="28"/>
      <c r="BH794" s="29"/>
      <c r="BI794" s="28"/>
      <c r="BJ794" s="29"/>
      <c r="BK794" s="28"/>
      <c r="BL794" s="29"/>
      <c r="BM794" s="28"/>
      <c r="BN794" s="29"/>
      <c r="BO794" s="28"/>
      <c r="BP794" s="29"/>
      <c r="BQ794" s="28"/>
      <c r="BR794" s="29"/>
      <c r="BS794" s="28"/>
      <c r="BT794" s="29"/>
      <c r="BU794" s="28"/>
      <c r="BV794" s="28"/>
      <c r="BW794" s="13" t="n">
        <v>44325</v>
      </c>
      <c r="BX794" s="20" t="s">
        <v>54</v>
      </c>
      <c r="BY794" s="1" t="n">
        <v>0</v>
      </c>
    </row>
    <row r="795" customFormat="false" ht="20.25" hidden="false" customHeight="true" outlineLevel="0" collapsed="false">
      <c r="A795" s="22" t="n">
        <v>10</v>
      </c>
      <c r="B795" s="23" t="s">
        <v>405</v>
      </c>
      <c r="C795" s="23" t="s">
        <v>49</v>
      </c>
      <c r="D795" s="23" t="s">
        <v>50</v>
      </c>
      <c r="E795" s="23" t="s">
        <v>415</v>
      </c>
      <c r="F795" s="23"/>
      <c r="G795" s="23"/>
      <c r="H795" s="23"/>
      <c r="I795" s="23" t="s">
        <v>97</v>
      </c>
      <c r="J795" s="24" t="s">
        <v>53</v>
      </c>
      <c r="K795" s="25" t="n">
        <v>6</v>
      </c>
      <c r="L795" s="26" t="n">
        <v>30.86</v>
      </c>
      <c r="M795" s="27"/>
      <c r="N795" s="23" t="n">
        <v>0</v>
      </c>
      <c r="O795" s="28" t="n">
        <v>30.86</v>
      </c>
      <c r="P795" s="29"/>
      <c r="Q795" s="28"/>
      <c r="R795" s="29"/>
      <c r="S795" s="28"/>
      <c r="T795" s="29"/>
      <c r="U795" s="28"/>
      <c r="V795" s="29"/>
      <c r="W795" s="28"/>
      <c r="X795" s="29"/>
      <c r="Y795" s="28"/>
      <c r="Z795" s="29"/>
      <c r="AA795" s="28"/>
      <c r="AB795" s="29"/>
      <c r="AC795" s="28"/>
      <c r="AD795" s="29"/>
      <c r="AE795" s="28"/>
      <c r="AF795" s="29"/>
      <c r="AG795" s="28"/>
      <c r="AH795" s="29"/>
      <c r="AI795" s="28"/>
      <c r="AJ795" s="29"/>
      <c r="AK795" s="28"/>
      <c r="AL795" s="29"/>
      <c r="AM795" s="28"/>
      <c r="AN795" s="29"/>
      <c r="AO795" s="28"/>
      <c r="AP795" s="29"/>
      <c r="AQ795" s="28"/>
      <c r="AR795" s="29"/>
      <c r="AS795" s="28"/>
      <c r="AT795" s="29"/>
      <c r="AU795" s="28"/>
      <c r="AV795" s="29"/>
      <c r="AW795" s="28"/>
      <c r="AX795" s="29"/>
      <c r="AY795" s="28"/>
      <c r="AZ795" s="29"/>
      <c r="BA795" s="28"/>
      <c r="BB795" s="29"/>
      <c r="BC795" s="28"/>
      <c r="BD795" s="29"/>
      <c r="BE795" s="28"/>
      <c r="BF795" s="29"/>
      <c r="BG795" s="28"/>
      <c r="BH795" s="29"/>
      <c r="BI795" s="28"/>
      <c r="BJ795" s="29"/>
      <c r="BK795" s="28"/>
      <c r="BL795" s="29"/>
      <c r="BM795" s="28"/>
      <c r="BN795" s="29"/>
      <c r="BO795" s="28"/>
      <c r="BP795" s="29"/>
      <c r="BQ795" s="28"/>
      <c r="BR795" s="29"/>
      <c r="BS795" s="28"/>
      <c r="BT795" s="29"/>
      <c r="BU795" s="28"/>
      <c r="BV795" s="28"/>
      <c r="BW795" s="13" t="n">
        <v>44325</v>
      </c>
      <c r="BX795" s="20" t="s">
        <v>54</v>
      </c>
      <c r="BY795" s="1" t="n">
        <v>0</v>
      </c>
    </row>
    <row r="796" customFormat="false" ht="20.25" hidden="false" customHeight="true" outlineLevel="0" collapsed="false">
      <c r="A796" s="22" t="n">
        <v>11</v>
      </c>
      <c r="B796" s="23" t="s">
        <v>405</v>
      </c>
      <c r="C796" s="23" t="s">
        <v>49</v>
      </c>
      <c r="D796" s="23" t="s">
        <v>50</v>
      </c>
      <c r="E796" s="23" t="s">
        <v>416</v>
      </c>
      <c r="F796" s="23"/>
      <c r="G796" s="23"/>
      <c r="H796" s="23"/>
      <c r="I796" s="23" t="s">
        <v>77</v>
      </c>
      <c r="J796" s="24" t="s">
        <v>53</v>
      </c>
      <c r="K796" s="25" t="n">
        <v>6</v>
      </c>
      <c r="L796" s="26" t="n">
        <v>31.44</v>
      </c>
      <c r="M796" s="27"/>
      <c r="N796" s="23" t="n">
        <v>0</v>
      </c>
      <c r="O796" s="28" t="n">
        <v>31.44</v>
      </c>
      <c r="P796" s="29"/>
      <c r="Q796" s="28"/>
      <c r="R796" s="29"/>
      <c r="S796" s="28"/>
      <c r="T796" s="29"/>
      <c r="U796" s="28"/>
      <c r="V796" s="29"/>
      <c r="W796" s="28"/>
      <c r="X796" s="29"/>
      <c r="Y796" s="28"/>
      <c r="Z796" s="29"/>
      <c r="AA796" s="28"/>
      <c r="AB796" s="29"/>
      <c r="AC796" s="28"/>
      <c r="AD796" s="29"/>
      <c r="AE796" s="28"/>
      <c r="AF796" s="29"/>
      <c r="AG796" s="28"/>
      <c r="AH796" s="29"/>
      <c r="AI796" s="28"/>
      <c r="AJ796" s="29"/>
      <c r="AK796" s="28"/>
      <c r="AL796" s="29"/>
      <c r="AM796" s="28"/>
      <c r="AN796" s="29"/>
      <c r="AO796" s="28"/>
      <c r="AP796" s="29"/>
      <c r="AQ796" s="28"/>
      <c r="AR796" s="29"/>
      <c r="AS796" s="28"/>
      <c r="AT796" s="29"/>
      <c r="AU796" s="28"/>
      <c r="AV796" s="29"/>
      <c r="AW796" s="28"/>
      <c r="AX796" s="29"/>
      <c r="AY796" s="28"/>
      <c r="AZ796" s="29"/>
      <c r="BA796" s="28"/>
      <c r="BB796" s="29"/>
      <c r="BC796" s="28"/>
      <c r="BD796" s="29"/>
      <c r="BE796" s="28"/>
      <c r="BF796" s="29"/>
      <c r="BG796" s="28"/>
      <c r="BH796" s="29"/>
      <c r="BI796" s="28"/>
      <c r="BJ796" s="29"/>
      <c r="BK796" s="28"/>
      <c r="BL796" s="29"/>
      <c r="BM796" s="28"/>
      <c r="BN796" s="29"/>
      <c r="BO796" s="28"/>
      <c r="BP796" s="29"/>
      <c r="BQ796" s="28"/>
      <c r="BR796" s="29"/>
      <c r="BS796" s="28"/>
      <c r="BT796" s="29"/>
      <c r="BU796" s="28"/>
      <c r="BV796" s="28"/>
      <c r="BW796" s="13" t="n">
        <v>44325</v>
      </c>
      <c r="BX796" s="20" t="s">
        <v>54</v>
      </c>
      <c r="BY796" s="1" t="n">
        <v>0</v>
      </c>
    </row>
    <row r="797" customFormat="false" ht="20.25" hidden="false" customHeight="true" outlineLevel="0" collapsed="false">
      <c r="A797" s="22" t="n">
        <v>12</v>
      </c>
      <c r="B797" s="23" t="s">
        <v>405</v>
      </c>
      <c r="C797" s="23" t="s">
        <v>49</v>
      </c>
      <c r="D797" s="23" t="s">
        <v>50</v>
      </c>
      <c r="E797" s="23" t="s">
        <v>417</v>
      </c>
      <c r="F797" s="23"/>
      <c r="G797" s="23"/>
      <c r="H797" s="23"/>
      <c r="I797" s="23" t="s">
        <v>188</v>
      </c>
      <c r="J797" s="24" t="s">
        <v>153</v>
      </c>
      <c r="K797" s="25" t="n">
        <v>1</v>
      </c>
      <c r="L797" s="26" t="n">
        <v>31.49</v>
      </c>
      <c r="M797" s="27"/>
      <c r="N797" s="23" t="n">
        <v>0</v>
      </c>
      <c r="O797" s="28" t="n">
        <v>31.49</v>
      </c>
      <c r="P797" s="29"/>
      <c r="Q797" s="28"/>
      <c r="R797" s="29"/>
      <c r="S797" s="28"/>
      <c r="T797" s="29"/>
      <c r="U797" s="28"/>
      <c r="V797" s="29"/>
      <c r="W797" s="28"/>
      <c r="X797" s="29"/>
      <c r="Y797" s="28"/>
      <c r="Z797" s="29"/>
      <c r="AA797" s="28"/>
      <c r="AB797" s="29"/>
      <c r="AC797" s="28"/>
      <c r="AD797" s="29"/>
      <c r="AE797" s="28"/>
      <c r="AF797" s="29"/>
      <c r="AG797" s="28"/>
      <c r="AH797" s="29"/>
      <c r="AI797" s="28"/>
      <c r="AJ797" s="29"/>
      <c r="AK797" s="28"/>
      <c r="AL797" s="29"/>
      <c r="AM797" s="28"/>
      <c r="AN797" s="29"/>
      <c r="AO797" s="28"/>
      <c r="AP797" s="29"/>
      <c r="AQ797" s="28"/>
      <c r="AR797" s="29"/>
      <c r="AS797" s="28"/>
      <c r="AT797" s="29"/>
      <c r="AU797" s="28"/>
      <c r="AV797" s="29"/>
      <c r="AW797" s="28"/>
      <c r="AX797" s="29"/>
      <c r="AY797" s="28"/>
      <c r="AZ797" s="29"/>
      <c r="BA797" s="28"/>
      <c r="BB797" s="29"/>
      <c r="BC797" s="28"/>
      <c r="BD797" s="29"/>
      <c r="BE797" s="28"/>
      <c r="BF797" s="29"/>
      <c r="BG797" s="28"/>
      <c r="BH797" s="29"/>
      <c r="BI797" s="28"/>
      <c r="BJ797" s="29"/>
      <c r="BK797" s="28"/>
      <c r="BL797" s="29"/>
      <c r="BM797" s="28"/>
      <c r="BN797" s="29"/>
      <c r="BO797" s="28"/>
      <c r="BP797" s="29"/>
      <c r="BQ797" s="28"/>
      <c r="BR797" s="29"/>
      <c r="BS797" s="28"/>
      <c r="BT797" s="29"/>
      <c r="BU797" s="28"/>
      <c r="BV797" s="28"/>
      <c r="BW797" s="13" t="n">
        <v>44325</v>
      </c>
      <c r="BX797" s="20" t="s">
        <v>54</v>
      </c>
      <c r="BY797" s="1" t="n">
        <v>0</v>
      </c>
    </row>
    <row r="798" customFormat="false" ht="20.25" hidden="false" customHeight="true" outlineLevel="0" collapsed="false">
      <c r="A798" s="22" t="n">
        <v>12</v>
      </c>
      <c r="B798" s="23" t="s">
        <v>405</v>
      </c>
      <c r="C798" s="23" t="s">
        <v>49</v>
      </c>
      <c r="D798" s="23" t="s">
        <v>50</v>
      </c>
      <c r="E798" s="23" t="s">
        <v>418</v>
      </c>
      <c r="F798" s="23"/>
      <c r="G798" s="23"/>
      <c r="H798" s="23"/>
      <c r="I798" s="23" t="s">
        <v>59</v>
      </c>
      <c r="J798" s="24" t="s">
        <v>53</v>
      </c>
      <c r="K798" s="25" t="n">
        <v>6</v>
      </c>
      <c r="L798" s="26" t="n">
        <v>31.49</v>
      </c>
      <c r="M798" s="27"/>
      <c r="N798" s="23" t="n">
        <v>0</v>
      </c>
      <c r="O798" s="28" t="n">
        <v>31.49</v>
      </c>
      <c r="P798" s="29"/>
      <c r="Q798" s="28"/>
      <c r="R798" s="29"/>
      <c r="S798" s="28"/>
      <c r="T798" s="29"/>
      <c r="U798" s="28"/>
      <c r="V798" s="29"/>
      <c r="W798" s="28"/>
      <c r="X798" s="29"/>
      <c r="Y798" s="28"/>
      <c r="Z798" s="29"/>
      <c r="AA798" s="28"/>
      <c r="AB798" s="29"/>
      <c r="AC798" s="28"/>
      <c r="AD798" s="29"/>
      <c r="AE798" s="28"/>
      <c r="AF798" s="29"/>
      <c r="AG798" s="28"/>
      <c r="AH798" s="29"/>
      <c r="AI798" s="28"/>
      <c r="AJ798" s="29"/>
      <c r="AK798" s="28"/>
      <c r="AL798" s="29"/>
      <c r="AM798" s="28"/>
      <c r="AN798" s="29"/>
      <c r="AO798" s="28"/>
      <c r="AP798" s="29"/>
      <c r="AQ798" s="28"/>
      <c r="AR798" s="29"/>
      <c r="AS798" s="28"/>
      <c r="AT798" s="29"/>
      <c r="AU798" s="28"/>
      <c r="AV798" s="29"/>
      <c r="AW798" s="28"/>
      <c r="AX798" s="29"/>
      <c r="AY798" s="28"/>
      <c r="AZ798" s="29"/>
      <c r="BA798" s="28"/>
      <c r="BB798" s="29"/>
      <c r="BC798" s="28"/>
      <c r="BD798" s="29"/>
      <c r="BE798" s="28"/>
      <c r="BF798" s="29"/>
      <c r="BG798" s="28"/>
      <c r="BH798" s="29"/>
      <c r="BI798" s="28"/>
      <c r="BJ798" s="29"/>
      <c r="BK798" s="28"/>
      <c r="BL798" s="29"/>
      <c r="BM798" s="28"/>
      <c r="BN798" s="29"/>
      <c r="BO798" s="28"/>
      <c r="BP798" s="29"/>
      <c r="BQ798" s="28"/>
      <c r="BR798" s="29"/>
      <c r="BS798" s="28"/>
      <c r="BT798" s="29"/>
      <c r="BU798" s="28"/>
      <c r="BV798" s="28"/>
      <c r="BW798" s="13" t="n">
        <v>44325</v>
      </c>
      <c r="BX798" s="20" t="s">
        <v>54</v>
      </c>
      <c r="BY798" s="1" t="n">
        <v>0</v>
      </c>
    </row>
    <row r="799" customFormat="false" ht="20.25" hidden="false" customHeight="true" outlineLevel="0" collapsed="false">
      <c r="A799" s="22" t="n">
        <v>14</v>
      </c>
      <c r="B799" s="23" t="s">
        <v>405</v>
      </c>
      <c r="C799" s="23" t="s">
        <v>49</v>
      </c>
      <c r="D799" s="23" t="s">
        <v>50</v>
      </c>
      <c r="E799" s="23" t="s">
        <v>419</v>
      </c>
      <c r="F799" s="23"/>
      <c r="G799" s="23"/>
      <c r="H799" s="23"/>
      <c r="I799" s="23" t="s">
        <v>97</v>
      </c>
      <c r="J799" s="24" t="s">
        <v>53</v>
      </c>
      <c r="K799" s="25" t="n">
        <v>5</v>
      </c>
      <c r="L799" s="26" t="n">
        <v>31.63</v>
      </c>
      <c r="M799" s="27"/>
      <c r="N799" s="23" t="n">
        <v>0</v>
      </c>
      <c r="O799" s="28" t="n">
        <v>31.63</v>
      </c>
      <c r="P799" s="29"/>
      <c r="Q799" s="28"/>
      <c r="R799" s="29"/>
      <c r="S799" s="28"/>
      <c r="T799" s="29"/>
      <c r="U799" s="28"/>
      <c r="V799" s="29"/>
      <c r="W799" s="28"/>
      <c r="X799" s="29"/>
      <c r="Y799" s="28"/>
      <c r="Z799" s="29"/>
      <c r="AA799" s="28"/>
      <c r="AB799" s="29"/>
      <c r="AC799" s="28"/>
      <c r="AD799" s="29"/>
      <c r="AE799" s="28"/>
      <c r="AF799" s="29"/>
      <c r="AG799" s="28"/>
      <c r="AH799" s="29"/>
      <c r="AI799" s="28"/>
      <c r="AJ799" s="29"/>
      <c r="AK799" s="28"/>
      <c r="AL799" s="29"/>
      <c r="AM799" s="28"/>
      <c r="AN799" s="29"/>
      <c r="AO799" s="28"/>
      <c r="AP799" s="29"/>
      <c r="AQ799" s="28"/>
      <c r="AR799" s="29"/>
      <c r="AS799" s="28"/>
      <c r="AT799" s="29"/>
      <c r="AU799" s="28"/>
      <c r="AV799" s="29"/>
      <c r="AW799" s="28"/>
      <c r="AX799" s="29"/>
      <c r="AY799" s="28"/>
      <c r="AZ799" s="29"/>
      <c r="BA799" s="28"/>
      <c r="BB799" s="29"/>
      <c r="BC799" s="28"/>
      <c r="BD799" s="29"/>
      <c r="BE799" s="28"/>
      <c r="BF799" s="29"/>
      <c r="BG799" s="28"/>
      <c r="BH799" s="29"/>
      <c r="BI799" s="28"/>
      <c r="BJ799" s="29"/>
      <c r="BK799" s="28"/>
      <c r="BL799" s="29"/>
      <c r="BM799" s="28"/>
      <c r="BN799" s="29"/>
      <c r="BO799" s="28"/>
      <c r="BP799" s="29"/>
      <c r="BQ799" s="28"/>
      <c r="BR799" s="29"/>
      <c r="BS799" s="28"/>
      <c r="BT799" s="29"/>
      <c r="BU799" s="28"/>
      <c r="BV799" s="28"/>
      <c r="BW799" s="13" t="n">
        <v>44325</v>
      </c>
      <c r="BX799" s="20" t="s">
        <v>54</v>
      </c>
      <c r="BY799" s="1" t="n">
        <v>0</v>
      </c>
    </row>
    <row r="800" customFormat="false" ht="20.25" hidden="false" customHeight="true" outlineLevel="0" collapsed="false">
      <c r="A800" s="22" t="n">
        <v>15</v>
      </c>
      <c r="B800" s="23" t="s">
        <v>405</v>
      </c>
      <c r="C800" s="23" t="s">
        <v>49</v>
      </c>
      <c r="D800" s="23" t="s">
        <v>50</v>
      </c>
      <c r="E800" s="23" t="s">
        <v>420</v>
      </c>
      <c r="F800" s="23"/>
      <c r="G800" s="23"/>
      <c r="H800" s="23"/>
      <c r="I800" s="23" t="s">
        <v>59</v>
      </c>
      <c r="J800" s="24" t="s">
        <v>153</v>
      </c>
      <c r="K800" s="25" t="n">
        <v>1</v>
      </c>
      <c r="L800" s="26" t="n">
        <v>31.64</v>
      </c>
      <c r="M800" s="27"/>
      <c r="N800" s="23" t="n">
        <v>0</v>
      </c>
      <c r="O800" s="28" t="n">
        <v>31.64</v>
      </c>
      <c r="P800" s="29"/>
      <c r="Q800" s="28"/>
      <c r="R800" s="29"/>
      <c r="S800" s="28"/>
      <c r="T800" s="29"/>
      <c r="U800" s="28"/>
      <c r="V800" s="29"/>
      <c r="W800" s="28"/>
      <c r="X800" s="29"/>
      <c r="Y800" s="28"/>
      <c r="Z800" s="29"/>
      <c r="AA800" s="28"/>
      <c r="AB800" s="29"/>
      <c r="AC800" s="28"/>
      <c r="AD800" s="29"/>
      <c r="AE800" s="28"/>
      <c r="AF800" s="29"/>
      <c r="AG800" s="28"/>
      <c r="AH800" s="29"/>
      <c r="AI800" s="28"/>
      <c r="AJ800" s="29"/>
      <c r="AK800" s="28"/>
      <c r="AL800" s="29"/>
      <c r="AM800" s="28"/>
      <c r="AN800" s="29"/>
      <c r="AO800" s="28"/>
      <c r="AP800" s="29"/>
      <c r="AQ800" s="28"/>
      <c r="AR800" s="29"/>
      <c r="AS800" s="28"/>
      <c r="AT800" s="29"/>
      <c r="AU800" s="28"/>
      <c r="AV800" s="29"/>
      <c r="AW800" s="28"/>
      <c r="AX800" s="29"/>
      <c r="AY800" s="28"/>
      <c r="AZ800" s="29"/>
      <c r="BA800" s="28"/>
      <c r="BB800" s="29"/>
      <c r="BC800" s="28"/>
      <c r="BD800" s="29"/>
      <c r="BE800" s="28"/>
      <c r="BF800" s="29"/>
      <c r="BG800" s="28"/>
      <c r="BH800" s="29"/>
      <c r="BI800" s="28"/>
      <c r="BJ800" s="29"/>
      <c r="BK800" s="28"/>
      <c r="BL800" s="29"/>
      <c r="BM800" s="28"/>
      <c r="BN800" s="29"/>
      <c r="BO800" s="28"/>
      <c r="BP800" s="29"/>
      <c r="BQ800" s="28"/>
      <c r="BR800" s="29"/>
      <c r="BS800" s="28"/>
      <c r="BT800" s="29"/>
      <c r="BU800" s="28"/>
      <c r="BV800" s="28"/>
      <c r="BW800" s="13" t="n">
        <v>44325</v>
      </c>
      <c r="BX800" s="20" t="s">
        <v>54</v>
      </c>
      <c r="BY800" s="1" t="n">
        <v>0</v>
      </c>
    </row>
    <row r="801" customFormat="false" ht="20.25" hidden="false" customHeight="true" outlineLevel="0" collapsed="false">
      <c r="A801" s="22" t="n">
        <v>16</v>
      </c>
      <c r="B801" s="23" t="s">
        <v>405</v>
      </c>
      <c r="C801" s="23" t="s">
        <v>49</v>
      </c>
      <c r="D801" s="23" t="s">
        <v>50</v>
      </c>
      <c r="E801" s="23" t="s">
        <v>421</v>
      </c>
      <c r="F801" s="23"/>
      <c r="G801" s="23"/>
      <c r="H801" s="23"/>
      <c r="I801" s="23" t="s">
        <v>64</v>
      </c>
      <c r="J801" s="24" t="s">
        <v>53</v>
      </c>
      <c r="K801" s="25" t="n">
        <v>6</v>
      </c>
      <c r="L801" s="26" t="n">
        <v>32.29</v>
      </c>
      <c r="M801" s="27"/>
      <c r="N801" s="23" t="n">
        <v>0</v>
      </c>
      <c r="O801" s="28" t="n">
        <v>32.29</v>
      </c>
      <c r="P801" s="29"/>
      <c r="Q801" s="28"/>
      <c r="R801" s="29"/>
      <c r="S801" s="28"/>
      <c r="T801" s="29"/>
      <c r="U801" s="28"/>
      <c r="V801" s="29"/>
      <c r="W801" s="28"/>
      <c r="X801" s="29"/>
      <c r="Y801" s="28"/>
      <c r="Z801" s="29"/>
      <c r="AA801" s="28"/>
      <c r="AB801" s="29"/>
      <c r="AC801" s="28"/>
      <c r="AD801" s="29"/>
      <c r="AE801" s="28"/>
      <c r="AF801" s="29"/>
      <c r="AG801" s="28"/>
      <c r="AH801" s="29"/>
      <c r="AI801" s="28"/>
      <c r="AJ801" s="29"/>
      <c r="AK801" s="28"/>
      <c r="AL801" s="29"/>
      <c r="AM801" s="28"/>
      <c r="AN801" s="29"/>
      <c r="AO801" s="28"/>
      <c r="AP801" s="29"/>
      <c r="AQ801" s="28"/>
      <c r="AR801" s="29"/>
      <c r="AS801" s="28"/>
      <c r="AT801" s="29"/>
      <c r="AU801" s="28"/>
      <c r="AV801" s="29"/>
      <c r="AW801" s="28"/>
      <c r="AX801" s="29"/>
      <c r="AY801" s="28"/>
      <c r="AZ801" s="29"/>
      <c r="BA801" s="28"/>
      <c r="BB801" s="29"/>
      <c r="BC801" s="28"/>
      <c r="BD801" s="29"/>
      <c r="BE801" s="28"/>
      <c r="BF801" s="29"/>
      <c r="BG801" s="28"/>
      <c r="BH801" s="29"/>
      <c r="BI801" s="28"/>
      <c r="BJ801" s="29"/>
      <c r="BK801" s="28"/>
      <c r="BL801" s="29"/>
      <c r="BM801" s="28"/>
      <c r="BN801" s="29"/>
      <c r="BO801" s="28"/>
      <c r="BP801" s="29"/>
      <c r="BQ801" s="28"/>
      <c r="BR801" s="29"/>
      <c r="BS801" s="28"/>
      <c r="BT801" s="29"/>
      <c r="BU801" s="28"/>
      <c r="BV801" s="28"/>
      <c r="BW801" s="13" t="n">
        <v>44325</v>
      </c>
      <c r="BX801" s="20" t="s">
        <v>54</v>
      </c>
      <c r="BY801" s="1" t="n">
        <v>0</v>
      </c>
    </row>
    <row r="802" customFormat="false" ht="20.25" hidden="false" customHeight="true" outlineLevel="0" collapsed="false">
      <c r="A802" s="22" t="n">
        <v>17</v>
      </c>
      <c r="B802" s="23" t="s">
        <v>405</v>
      </c>
      <c r="C802" s="23" t="s">
        <v>49</v>
      </c>
      <c r="D802" s="23" t="s">
        <v>50</v>
      </c>
      <c r="E802" s="23" t="s">
        <v>422</v>
      </c>
      <c r="F802" s="23"/>
      <c r="G802" s="23"/>
      <c r="H802" s="23"/>
      <c r="I802" s="23" t="s">
        <v>59</v>
      </c>
      <c r="J802" s="24" t="s">
        <v>53</v>
      </c>
      <c r="K802" s="25" t="n">
        <v>6</v>
      </c>
      <c r="L802" s="26" t="n">
        <v>32.44</v>
      </c>
      <c r="M802" s="27"/>
      <c r="N802" s="23" t="n">
        <v>0</v>
      </c>
      <c r="O802" s="28" t="n">
        <v>32.44</v>
      </c>
      <c r="P802" s="29"/>
      <c r="Q802" s="28"/>
      <c r="R802" s="29"/>
      <c r="S802" s="28"/>
      <c r="T802" s="29"/>
      <c r="U802" s="28"/>
      <c r="V802" s="29"/>
      <c r="W802" s="28"/>
      <c r="X802" s="29"/>
      <c r="Y802" s="28"/>
      <c r="Z802" s="29"/>
      <c r="AA802" s="28"/>
      <c r="AB802" s="29"/>
      <c r="AC802" s="28"/>
      <c r="AD802" s="29"/>
      <c r="AE802" s="28"/>
      <c r="AF802" s="29"/>
      <c r="AG802" s="28"/>
      <c r="AH802" s="29"/>
      <c r="AI802" s="28"/>
      <c r="AJ802" s="29"/>
      <c r="AK802" s="28"/>
      <c r="AL802" s="29"/>
      <c r="AM802" s="28"/>
      <c r="AN802" s="29"/>
      <c r="AO802" s="28"/>
      <c r="AP802" s="29"/>
      <c r="AQ802" s="28"/>
      <c r="AR802" s="29"/>
      <c r="AS802" s="28"/>
      <c r="AT802" s="29"/>
      <c r="AU802" s="28"/>
      <c r="AV802" s="29"/>
      <c r="AW802" s="28"/>
      <c r="AX802" s="29"/>
      <c r="AY802" s="28"/>
      <c r="AZ802" s="29"/>
      <c r="BA802" s="28"/>
      <c r="BB802" s="29"/>
      <c r="BC802" s="28"/>
      <c r="BD802" s="29"/>
      <c r="BE802" s="28"/>
      <c r="BF802" s="29"/>
      <c r="BG802" s="28"/>
      <c r="BH802" s="29"/>
      <c r="BI802" s="28"/>
      <c r="BJ802" s="29"/>
      <c r="BK802" s="28"/>
      <c r="BL802" s="29"/>
      <c r="BM802" s="28"/>
      <c r="BN802" s="29"/>
      <c r="BO802" s="28"/>
      <c r="BP802" s="29"/>
      <c r="BQ802" s="28"/>
      <c r="BR802" s="29"/>
      <c r="BS802" s="28"/>
      <c r="BT802" s="29"/>
      <c r="BU802" s="28"/>
      <c r="BV802" s="28"/>
      <c r="BW802" s="13" t="n">
        <v>44325</v>
      </c>
      <c r="BX802" s="20" t="s">
        <v>54</v>
      </c>
      <c r="BY802" s="1" t="n">
        <v>0</v>
      </c>
    </row>
    <row r="803" customFormat="false" ht="20.25" hidden="false" customHeight="true" outlineLevel="0" collapsed="false">
      <c r="A803" s="22" t="n">
        <v>18</v>
      </c>
      <c r="B803" s="23" t="s">
        <v>405</v>
      </c>
      <c r="C803" s="23" t="s">
        <v>49</v>
      </c>
      <c r="D803" s="23" t="s">
        <v>50</v>
      </c>
      <c r="E803" s="23" t="s">
        <v>423</v>
      </c>
      <c r="F803" s="23"/>
      <c r="G803" s="23"/>
      <c r="H803" s="23"/>
      <c r="I803" s="23" t="s">
        <v>59</v>
      </c>
      <c r="J803" s="24" t="s">
        <v>153</v>
      </c>
      <c r="K803" s="25" t="n">
        <v>1</v>
      </c>
      <c r="L803" s="26" t="n">
        <v>32.45</v>
      </c>
      <c r="M803" s="27"/>
      <c r="N803" s="23" t="n">
        <v>0</v>
      </c>
      <c r="O803" s="28" t="n">
        <v>32.45</v>
      </c>
      <c r="P803" s="29"/>
      <c r="Q803" s="28"/>
      <c r="R803" s="29"/>
      <c r="S803" s="28"/>
      <c r="T803" s="29"/>
      <c r="U803" s="28"/>
      <c r="V803" s="29"/>
      <c r="W803" s="28"/>
      <c r="X803" s="29"/>
      <c r="Y803" s="28"/>
      <c r="Z803" s="29"/>
      <c r="AA803" s="28"/>
      <c r="AB803" s="29"/>
      <c r="AC803" s="28"/>
      <c r="AD803" s="29"/>
      <c r="AE803" s="28"/>
      <c r="AF803" s="29"/>
      <c r="AG803" s="28"/>
      <c r="AH803" s="29"/>
      <c r="AI803" s="28"/>
      <c r="AJ803" s="29"/>
      <c r="AK803" s="28"/>
      <c r="AL803" s="29"/>
      <c r="AM803" s="28"/>
      <c r="AN803" s="29"/>
      <c r="AO803" s="28"/>
      <c r="AP803" s="29"/>
      <c r="AQ803" s="28"/>
      <c r="AR803" s="29"/>
      <c r="AS803" s="28"/>
      <c r="AT803" s="29"/>
      <c r="AU803" s="28"/>
      <c r="AV803" s="29"/>
      <c r="AW803" s="28"/>
      <c r="AX803" s="29"/>
      <c r="AY803" s="28"/>
      <c r="AZ803" s="29"/>
      <c r="BA803" s="28"/>
      <c r="BB803" s="29"/>
      <c r="BC803" s="28"/>
      <c r="BD803" s="29"/>
      <c r="BE803" s="28"/>
      <c r="BF803" s="29"/>
      <c r="BG803" s="28"/>
      <c r="BH803" s="29"/>
      <c r="BI803" s="28"/>
      <c r="BJ803" s="29"/>
      <c r="BK803" s="28"/>
      <c r="BL803" s="29"/>
      <c r="BM803" s="28"/>
      <c r="BN803" s="29"/>
      <c r="BO803" s="28"/>
      <c r="BP803" s="29"/>
      <c r="BQ803" s="28"/>
      <c r="BR803" s="29"/>
      <c r="BS803" s="28"/>
      <c r="BT803" s="29"/>
      <c r="BU803" s="28"/>
      <c r="BV803" s="28"/>
      <c r="BW803" s="13" t="n">
        <v>44325</v>
      </c>
      <c r="BX803" s="20" t="s">
        <v>54</v>
      </c>
      <c r="BY803" s="1" t="n">
        <v>0</v>
      </c>
    </row>
    <row r="804" customFormat="false" ht="20.25" hidden="false" customHeight="true" outlineLevel="0" collapsed="false">
      <c r="A804" s="22" t="n">
        <v>19</v>
      </c>
      <c r="B804" s="23" t="s">
        <v>405</v>
      </c>
      <c r="C804" s="23" t="s">
        <v>49</v>
      </c>
      <c r="D804" s="23" t="s">
        <v>50</v>
      </c>
      <c r="E804" s="23" t="s">
        <v>424</v>
      </c>
      <c r="F804" s="23"/>
      <c r="G804" s="23"/>
      <c r="H804" s="23"/>
      <c r="I804" s="23" t="s">
        <v>77</v>
      </c>
      <c r="J804" s="24" t="s">
        <v>153</v>
      </c>
      <c r="K804" s="25" t="n">
        <v>1</v>
      </c>
      <c r="L804" s="26" t="n">
        <v>32.48</v>
      </c>
      <c r="M804" s="27"/>
      <c r="N804" s="23" t="n">
        <v>0</v>
      </c>
      <c r="O804" s="28" t="n">
        <v>32.48</v>
      </c>
      <c r="P804" s="29"/>
      <c r="Q804" s="28"/>
      <c r="R804" s="29"/>
      <c r="S804" s="28"/>
      <c r="T804" s="29"/>
      <c r="U804" s="28"/>
      <c r="V804" s="29"/>
      <c r="W804" s="28"/>
      <c r="X804" s="29"/>
      <c r="Y804" s="28"/>
      <c r="Z804" s="29"/>
      <c r="AA804" s="28"/>
      <c r="AB804" s="29"/>
      <c r="AC804" s="28"/>
      <c r="AD804" s="29"/>
      <c r="AE804" s="28"/>
      <c r="AF804" s="29"/>
      <c r="AG804" s="28"/>
      <c r="AH804" s="29"/>
      <c r="AI804" s="28"/>
      <c r="AJ804" s="29"/>
      <c r="AK804" s="28"/>
      <c r="AL804" s="29"/>
      <c r="AM804" s="28"/>
      <c r="AN804" s="29"/>
      <c r="AO804" s="28"/>
      <c r="AP804" s="29"/>
      <c r="AQ804" s="28"/>
      <c r="AR804" s="29"/>
      <c r="AS804" s="28"/>
      <c r="AT804" s="29"/>
      <c r="AU804" s="28"/>
      <c r="AV804" s="29"/>
      <c r="AW804" s="28"/>
      <c r="AX804" s="29"/>
      <c r="AY804" s="28"/>
      <c r="AZ804" s="29"/>
      <c r="BA804" s="28"/>
      <c r="BB804" s="29"/>
      <c r="BC804" s="28"/>
      <c r="BD804" s="29"/>
      <c r="BE804" s="28"/>
      <c r="BF804" s="29"/>
      <c r="BG804" s="28"/>
      <c r="BH804" s="29"/>
      <c r="BI804" s="28"/>
      <c r="BJ804" s="29"/>
      <c r="BK804" s="28"/>
      <c r="BL804" s="29"/>
      <c r="BM804" s="28"/>
      <c r="BN804" s="29"/>
      <c r="BO804" s="28"/>
      <c r="BP804" s="29"/>
      <c r="BQ804" s="28"/>
      <c r="BR804" s="29"/>
      <c r="BS804" s="28"/>
      <c r="BT804" s="29"/>
      <c r="BU804" s="28"/>
      <c r="BV804" s="28"/>
      <c r="BW804" s="13" t="n">
        <v>44325</v>
      </c>
      <c r="BX804" s="20" t="s">
        <v>54</v>
      </c>
      <c r="BY804" s="1" t="n">
        <v>0</v>
      </c>
    </row>
    <row r="805" customFormat="false" ht="20.25" hidden="false" customHeight="true" outlineLevel="0" collapsed="false">
      <c r="A805" s="22" t="n">
        <v>20</v>
      </c>
      <c r="B805" s="23" t="s">
        <v>405</v>
      </c>
      <c r="C805" s="23" t="s">
        <v>49</v>
      </c>
      <c r="D805" s="23" t="s">
        <v>50</v>
      </c>
      <c r="E805" s="23" t="s">
        <v>425</v>
      </c>
      <c r="F805" s="23"/>
      <c r="G805" s="23"/>
      <c r="H805" s="23"/>
      <c r="I805" s="23" t="s">
        <v>188</v>
      </c>
      <c r="J805" s="24" t="s">
        <v>53</v>
      </c>
      <c r="K805" s="25" t="n">
        <v>6</v>
      </c>
      <c r="L805" s="26" t="n">
        <v>32.49</v>
      </c>
      <c r="M805" s="27"/>
      <c r="N805" s="23" t="n">
        <v>0</v>
      </c>
      <c r="O805" s="28" t="n">
        <v>32.49</v>
      </c>
      <c r="P805" s="29"/>
      <c r="Q805" s="28"/>
      <c r="R805" s="29"/>
      <c r="S805" s="28"/>
      <c r="T805" s="29"/>
      <c r="U805" s="28"/>
      <c r="V805" s="29"/>
      <c r="W805" s="28"/>
      <c r="X805" s="29"/>
      <c r="Y805" s="28"/>
      <c r="Z805" s="29"/>
      <c r="AA805" s="28"/>
      <c r="AB805" s="29"/>
      <c r="AC805" s="28"/>
      <c r="AD805" s="29"/>
      <c r="AE805" s="28"/>
      <c r="AF805" s="29"/>
      <c r="AG805" s="28"/>
      <c r="AH805" s="29"/>
      <c r="AI805" s="28"/>
      <c r="AJ805" s="29"/>
      <c r="AK805" s="28"/>
      <c r="AL805" s="29"/>
      <c r="AM805" s="28"/>
      <c r="AN805" s="29"/>
      <c r="AO805" s="28"/>
      <c r="AP805" s="29"/>
      <c r="AQ805" s="28"/>
      <c r="AR805" s="29"/>
      <c r="AS805" s="28"/>
      <c r="AT805" s="29"/>
      <c r="AU805" s="28"/>
      <c r="AV805" s="29"/>
      <c r="AW805" s="28"/>
      <c r="AX805" s="29"/>
      <c r="AY805" s="28"/>
      <c r="AZ805" s="29"/>
      <c r="BA805" s="28"/>
      <c r="BB805" s="29"/>
      <c r="BC805" s="28"/>
      <c r="BD805" s="29"/>
      <c r="BE805" s="28"/>
      <c r="BF805" s="29"/>
      <c r="BG805" s="28"/>
      <c r="BH805" s="29"/>
      <c r="BI805" s="28"/>
      <c r="BJ805" s="29"/>
      <c r="BK805" s="28"/>
      <c r="BL805" s="29"/>
      <c r="BM805" s="28"/>
      <c r="BN805" s="29"/>
      <c r="BO805" s="28"/>
      <c r="BP805" s="29"/>
      <c r="BQ805" s="28"/>
      <c r="BR805" s="29"/>
      <c r="BS805" s="28"/>
      <c r="BT805" s="29"/>
      <c r="BU805" s="28"/>
      <c r="BV805" s="28"/>
      <c r="BW805" s="13" t="n">
        <v>44325</v>
      </c>
      <c r="BX805" s="20" t="s">
        <v>54</v>
      </c>
      <c r="BY805" s="1" t="n">
        <v>0</v>
      </c>
    </row>
    <row r="806" customFormat="false" ht="20.25" hidden="false" customHeight="true" outlineLevel="0" collapsed="false">
      <c r="A806" s="22" t="n">
        <v>21</v>
      </c>
      <c r="B806" s="23" t="s">
        <v>405</v>
      </c>
      <c r="C806" s="23" t="s">
        <v>49</v>
      </c>
      <c r="D806" s="23" t="s">
        <v>50</v>
      </c>
      <c r="E806" s="23" t="s">
        <v>426</v>
      </c>
      <c r="F806" s="23"/>
      <c r="G806" s="23"/>
      <c r="H806" s="23"/>
      <c r="I806" s="23" t="s">
        <v>71</v>
      </c>
      <c r="J806" s="24" t="s">
        <v>53</v>
      </c>
      <c r="K806" s="25" t="n">
        <v>6</v>
      </c>
      <c r="L806" s="26" t="n">
        <v>32.59</v>
      </c>
      <c r="M806" s="27"/>
      <c r="N806" s="23" t="n">
        <v>0</v>
      </c>
      <c r="O806" s="28" t="n">
        <v>32.59</v>
      </c>
      <c r="P806" s="29"/>
      <c r="Q806" s="28"/>
      <c r="R806" s="29"/>
      <c r="S806" s="28"/>
      <c r="T806" s="29"/>
      <c r="U806" s="28"/>
      <c r="V806" s="29"/>
      <c r="W806" s="28"/>
      <c r="X806" s="29"/>
      <c r="Y806" s="28"/>
      <c r="Z806" s="29"/>
      <c r="AA806" s="28"/>
      <c r="AB806" s="29"/>
      <c r="AC806" s="28"/>
      <c r="AD806" s="29"/>
      <c r="AE806" s="28"/>
      <c r="AF806" s="29"/>
      <c r="AG806" s="28"/>
      <c r="AH806" s="29"/>
      <c r="AI806" s="28"/>
      <c r="AJ806" s="29"/>
      <c r="AK806" s="28"/>
      <c r="AL806" s="29"/>
      <c r="AM806" s="28"/>
      <c r="AN806" s="29"/>
      <c r="AO806" s="28"/>
      <c r="AP806" s="29"/>
      <c r="AQ806" s="28"/>
      <c r="AR806" s="29"/>
      <c r="AS806" s="28"/>
      <c r="AT806" s="29"/>
      <c r="AU806" s="28"/>
      <c r="AV806" s="29"/>
      <c r="AW806" s="28"/>
      <c r="AX806" s="29"/>
      <c r="AY806" s="28"/>
      <c r="AZ806" s="29"/>
      <c r="BA806" s="28"/>
      <c r="BB806" s="29"/>
      <c r="BC806" s="28"/>
      <c r="BD806" s="29"/>
      <c r="BE806" s="28"/>
      <c r="BF806" s="29"/>
      <c r="BG806" s="28"/>
      <c r="BH806" s="29"/>
      <c r="BI806" s="28"/>
      <c r="BJ806" s="29"/>
      <c r="BK806" s="28"/>
      <c r="BL806" s="29"/>
      <c r="BM806" s="28"/>
      <c r="BN806" s="29"/>
      <c r="BO806" s="28"/>
      <c r="BP806" s="29"/>
      <c r="BQ806" s="28"/>
      <c r="BR806" s="29"/>
      <c r="BS806" s="28"/>
      <c r="BT806" s="29"/>
      <c r="BU806" s="28"/>
      <c r="BV806" s="28"/>
      <c r="BW806" s="13" t="n">
        <v>44325</v>
      </c>
      <c r="BX806" s="20" t="s">
        <v>54</v>
      </c>
      <c r="BY806" s="1" t="n">
        <v>0</v>
      </c>
    </row>
    <row r="807" customFormat="false" ht="20.25" hidden="false" customHeight="true" outlineLevel="0" collapsed="false">
      <c r="A807" s="22" t="n">
        <v>22</v>
      </c>
      <c r="B807" s="23" t="s">
        <v>405</v>
      </c>
      <c r="C807" s="23" t="s">
        <v>49</v>
      </c>
      <c r="D807" s="23" t="s">
        <v>50</v>
      </c>
      <c r="E807" s="23" t="s">
        <v>427</v>
      </c>
      <c r="F807" s="23"/>
      <c r="G807" s="23"/>
      <c r="H807" s="23"/>
      <c r="I807" s="23" t="s">
        <v>64</v>
      </c>
      <c r="J807" s="24" t="s">
        <v>53</v>
      </c>
      <c r="K807" s="25" t="n">
        <v>6</v>
      </c>
      <c r="L807" s="26" t="n">
        <v>32.63</v>
      </c>
      <c r="M807" s="27"/>
      <c r="N807" s="23" t="n">
        <v>0</v>
      </c>
      <c r="O807" s="28" t="n">
        <v>32.63</v>
      </c>
      <c r="P807" s="29"/>
      <c r="Q807" s="28"/>
      <c r="R807" s="29"/>
      <c r="S807" s="28"/>
      <c r="T807" s="29"/>
      <c r="U807" s="28"/>
      <c r="V807" s="29"/>
      <c r="W807" s="28"/>
      <c r="X807" s="29"/>
      <c r="Y807" s="28"/>
      <c r="Z807" s="29"/>
      <c r="AA807" s="28"/>
      <c r="AB807" s="29"/>
      <c r="AC807" s="28"/>
      <c r="AD807" s="29"/>
      <c r="AE807" s="28"/>
      <c r="AF807" s="29"/>
      <c r="AG807" s="28"/>
      <c r="AH807" s="29"/>
      <c r="AI807" s="28"/>
      <c r="AJ807" s="29"/>
      <c r="AK807" s="28"/>
      <c r="AL807" s="29"/>
      <c r="AM807" s="28"/>
      <c r="AN807" s="29"/>
      <c r="AO807" s="28"/>
      <c r="AP807" s="29"/>
      <c r="AQ807" s="28"/>
      <c r="AR807" s="29"/>
      <c r="AS807" s="28"/>
      <c r="AT807" s="29"/>
      <c r="AU807" s="28"/>
      <c r="AV807" s="29"/>
      <c r="AW807" s="28"/>
      <c r="AX807" s="29"/>
      <c r="AY807" s="28"/>
      <c r="AZ807" s="29"/>
      <c r="BA807" s="28"/>
      <c r="BB807" s="29"/>
      <c r="BC807" s="28"/>
      <c r="BD807" s="29"/>
      <c r="BE807" s="28"/>
      <c r="BF807" s="29"/>
      <c r="BG807" s="28"/>
      <c r="BH807" s="29"/>
      <c r="BI807" s="28"/>
      <c r="BJ807" s="29"/>
      <c r="BK807" s="28"/>
      <c r="BL807" s="29"/>
      <c r="BM807" s="28"/>
      <c r="BN807" s="29"/>
      <c r="BO807" s="28"/>
      <c r="BP807" s="29"/>
      <c r="BQ807" s="28"/>
      <c r="BR807" s="29"/>
      <c r="BS807" s="28"/>
      <c r="BT807" s="29"/>
      <c r="BU807" s="28"/>
      <c r="BV807" s="28"/>
      <c r="BW807" s="13" t="n">
        <v>44325</v>
      </c>
      <c r="BX807" s="20" t="s">
        <v>54</v>
      </c>
      <c r="BY807" s="1" t="n">
        <v>0</v>
      </c>
    </row>
    <row r="808" customFormat="false" ht="20.25" hidden="false" customHeight="true" outlineLevel="0" collapsed="false">
      <c r="A808" s="22" t="n">
        <v>23</v>
      </c>
      <c r="B808" s="23" t="s">
        <v>405</v>
      </c>
      <c r="C808" s="23" t="s">
        <v>49</v>
      </c>
      <c r="D808" s="23" t="s">
        <v>50</v>
      </c>
      <c r="E808" s="23" t="s">
        <v>428</v>
      </c>
      <c r="F808" s="23"/>
      <c r="G808" s="23"/>
      <c r="H808" s="23"/>
      <c r="I808" s="23" t="s">
        <v>97</v>
      </c>
      <c r="J808" s="24" t="s">
        <v>53</v>
      </c>
      <c r="K808" s="25" t="n">
        <v>5</v>
      </c>
      <c r="L808" s="26" t="n">
        <v>32.75</v>
      </c>
      <c r="M808" s="27"/>
      <c r="N808" s="23" t="n">
        <v>0</v>
      </c>
      <c r="O808" s="28" t="n">
        <v>32.75</v>
      </c>
      <c r="P808" s="29"/>
      <c r="Q808" s="28"/>
      <c r="R808" s="29"/>
      <c r="S808" s="28"/>
      <c r="T808" s="29"/>
      <c r="U808" s="28"/>
      <c r="V808" s="29"/>
      <c r="W808" s="28"/>
      <c r="X808" s="29"/>
      <c r="Y808" s="28"/>
      <c r="Z808" s="29"/>
      <c r="AA808" s="28"/>
      <c r="AB808" s="29"/>
      <c r="AC808" s="28"/>
      <c r="AD808" s="29"/>
      <c r="AE808" s="28"/>
      <c r="AF808" s="29"/>
      <c r="AG808" s="28"/>
      <c r="AH808" s="29"/>
      <c r="AI808" s="28"/>
      <c r="AJ808" s="29"/>
      <c r="AK808" s="28"/>
      <c r="AL808" s="29"/>
      <c r="AM808" s="28"/>
      <c r="AN808" s="29"/>
      <c r="AO808" s="28"/>
      <c r="AP808" s="29"/>
      <c r="AQ808" s="28"/>
      <c r="AR808" s="29"/>
      <c r="AS808" s="28"/>
      <c r="AT808" s="29"/>
      <c r="AU808" s="28"/>
      <c r="AV808" s="29"/>
      <c r="AW808" s="28"/>
      <c r="AX808" s="29"/>
      <c r="AY808" s="28"/>
      <c r="AZ808" s="29"/>
      <c r="BA808" s="28"/>
      <c r="BB808" s="29"/>
      <c r="BC808" s="28"/>
      <c r="BD808" s="29"/>
      <c r="BE808" s="28"/>
      <c r="BF808" s="29"/>
      <c r="BG808" s="28"/>
      <c r="BH808" s="29"/>
      <c r="BI808" s="28"/>
      <c r="BJ808" s="29"/>
      <c r="BK808" s="28"/>
      <c r="BL808" s="29"/>
      <c r="BM808" s="28"/>
      <c r="BN808" s="29"/>
      <c r="BO808" s="28"/>
      <c r="BP808" s="29"/>
      <c r="BQ808" s="28"/>
      <c r="BR808" s="29"/>
      <c r="BS808" s="28"/>
      <c r="BT808" s="29"/>
      <c r="BU808" s="28"/>
      <c r="BV808" s="28"/>
      <c r="BW808" s="13" t="n">
        <v>44325</v>
      </c>
      <c r="BX808" s="20" t="s">
        <v>54</v>
      </c>
      <c r="BY808" s="1" t="n">
        <v>0</v>
      </c>
    </row>
    <row r="809" customFormat="false" ht="20.25" hidden="false" customHeight="true" outlineLevel="0" collapsed="false">
      <c r="A809" s="22" t="n">
        <v>24</v>
      </c>
      <c r="B809" s="23" t="s">
        <v>405</v>
      </c>
      <c r="C809" s="23" t="s">
        <v>49</v>
      </c>
      <c r="D809" s="23" t="s">
        <v>50</v>
      </c>
      <c r="E809" s="23" t="s">
        <v>429</v>
      </c>
      <c r="F809" s="23"/>
      <c r="G809" s="23"/>
      <c r="H809" s="23"/>
      <c r="I809" s="23" t="s">
        <v>230</v>
      </c>
      <c r="J809" s="24" t="s">
        <v>53</v>
      </c>
      <c r="K809" s="25" t="n">
        <v>6</v>
      </c>
      <c r="L809" s="26" t="n">
        <v>33.38</v>
      </c>
      <c r="M809" s="27"/>
      <c r="N809" s="23" t="n">
        <v>0</v>
      </c>
      <c r="O809" s="28" t="n">
        <v>33.38</v>
      </c>
      <c r="P809" s="29"/>
      <c r="Q809" s="28"/>
      <c r="R809" s="29"/>
      <c r="S809" s="28"/>
      <c r="T809" s="29"/>
      <c r="U809" s="28"/>
      <c r="V809" s="29"/>
      <c r="W809" s="28"/>
      <c r="X809" s="29"/>
      <c r="Y809" s="28"/>
      <c r="Z809" s="29"/>
      <c r="AA809" s="28"/>
      <c r="AB809" s="29"/>
      <c r="AC809" s="28"/>
      <c r="AD809" s="29"/>
      <c r="AE809" s="28"/>
      <c r="AF809" s="29"/>
      <c r="AG809" s="28"/>
      <c r="AH809" s="29"/>
      <c r="AI809" s="28"/>
      <c r="AJ809" s="29"/>
      <c r="AK809" s="28"/>
      <c r="AL809" s="29"/>
      <c r="AM809" s="28"/>
      <c r="AN809" s="29"/>
      <c r="AO809" s="28"/>
      <c r="AP809" s="29"/>
      <c r="AQ809" s="28"/>
      <c r="AR809" s="29"/>
      <c r="AS809" s="28"/>
      <c r="AT809" s="29"/>
      <c r="AU809" s="28"/>
      <c r="AV809" s="29"/>
      <c r="AW809" s="28"/>
      <c r="AX809" s="29"/>
      <c r="AY809" s="28"/>
      <c r="AZ809" s="29"/>
      <c r="BA809" s="28"/>
      <c r="BB809" s="29"/>
      <c r="BC809" s="28"/>
      <c r="BD809" s="29"/>
      <c r="BE809" s="28"/>
      <c r="BF809" s="29"/>
      <c r="BG809" s="28"/>
      <c r="BH809" s="29"/>
      <c r="BI809" s="28"/>
      <c r="BJ809" s="29"/>
      <c r="BK809" s="28"/>
      <c r="BL809" s="29"/>
      <c r="BM809" s="28"/>
      <c r="BN809" s="29"/>
      <c r="BO809" s="28"/>
      <c r="BP809" s="29"/>
      <c r="BQ809" s="28"/>
      <c r="BR809" s="29"/>
      <c r="BS809" s="28"/>
      <c r="BT809" s="29"/>
      <c r="BU809" s="28"/>
      <c r="BV809" s="28"/>
      <c r="BW809" s="13" t="n">
        <v>44325</v>
      </c>
      <c r="BX809" s="20" t="s">
        <v>54</v>
      </c>
      <c r="BY809" s="1" t="n">
        <v>0</v>
      </c>
    </row>
    <row r="810" customFormat="false" ht="20.25" hidden="false" customHeight="true" outlineLevel="0" collapsed="false">
      <c r="A810" s="22" t="n">
        <v>25</v>
      </c>
      <c r="B810" s="23" t="s">
        <v>405</v>
      </c>
      <c r="C810" s="23" t="s">
        <v>49</v>
      </c>
      <c r="D810" s="23" t="s">
        <v>50</v>
      </c>
      <c r="E810" s="23" t="s">
        <v>430</v>
      </c>
      <c r="F810" s="23"/>
      <c r="G810" s="23"/>
      <c r="H810" s="23"/>
      <c r="I810" s="23" t="s">
        <v>56</v>
      </c>
      <c r="J810" s="24" t="s">
        <v>153</v>
      </c>
      <c r="K810" s="25" t="n">
        <v>1</v>
      </c>
      <c r="L810" s="26" t="n">
        <v>33.46</v>
      </c>
      <c r="M810" s="27"/>
      <c r="N810" s="23" t="n">
        <v>0</v>
      </c>
      <c r="O810" s="28" t="n">
        <v>33.46</v>
      </c>
      <c r="P810" s="29"/>
      <c r="Q810" s="28"/>
      <c r="R810" s="29"/>
      <c r="S810" s="28"/>
      <c r="T810" s="29"/>
      <c r="U810" s="28"/>
      <c r="V810" s="29"/>
      <c r="W810" s="28"/>
      <c r="X810" s="29"/>
      <c r="Y810" s="28"/>
      <c r="Z810" s="29"/>
      <c r="AA810" s="28"/>
      <c r="AB810" s="29"/>
      <c r="AC810" s="28"/>
      <c r="AD810" s="29"/>
      <c r="AE810" s="28"/>
      <c r="AF810" s="29"/>
      <c r="AG810" s="28"/>
      <c r="AH810" s="29"/>
      <c r="AI810" s="28"/>
      <c r="AJ810" s="29"/>
      <c r="AK810" s="28"/>
      <c r="AL810" s="29"/>
      <c r="AM810" s="28"/>
      <c r="AN810" s="29"/>
      <c r="AO810" s="28"/>
      <c r="AP810" s="29"/>
      <c r="AQ810" s="28"/>
      <c r="AR810" s="29"/>
      <c r="AS810" s="28"/>
      <c r="AT810" s="29"/>
      <c r="AU810" s="28"/>
      <c r="AV810" s="29"/>
      <c r="AW810" s="28"/>
      <c r="AX810" s="29"/>
      <c r="AY810" s="28"/>
      <c r="AZ810" s="29"/>
      <c r="BA810" s="28"/>
      <c r="BB810" s="29"/>
      <c r="BC810" s="28"/>
      <c r="BD810" s="29"/>
      <c r="BE810" s="28"/>
      <c r="BF810" s="29"/>
      <c r="BG810" s="28"/>
      <c r="BH810" s="29"/>
      <c r="BI810" s="28"/>
      <c r="BJ810" s="29"/>
      <c r="BK810" s="28"/>
      <c r="BL810" s="29"/>
      <c r="BM810" s="28"/>
      <c r="BN810" s="29"/>
      <c r="BO810" s="28"/>
      <c r="BP810" s="29"/>
      <c r="BQ810" s="28"/>
      <c r="BR810" s="29"/>
      <c r="BS810" s="28"/>
      <c r="BT810" s="29"/>
      <c r="BU810" s="28"/>
      <c r="BV810" s="28"/>
      <c r="BW810" s="13" t="n">
        <v>44325</v>
      </c>
      <c r="BX810" s="20" t="s">
        <v>54</v>
      </c>
      <c r="BY810" s="1" t="n">
        <v>0</v>
      </c>
    </row>
    <row r="811" customFormat="false" ht="20.25" hidden="false" customHeight="true" outlineLevel="0" collapsed="false">
      <c r="A811" s="22" t="n">
        <v>26</v>
      </c>
      <c r="B811" s="23" t="s">
        <v>405</v>
      </c>
      <c r="C811" s="23" t="s">
        <v>49</v>
      </c>
      <c r="D811" s="23" t="s">
        <v>50</v>
      </c>
      <c r="E811" s="23" t="s">
        <v>431</v>
      </c>
      <c r="F811" s="23"/>
      <c r="G811" s="23"/>
      <c r="H811" s="23"/>
      <c r="I811" s="23" t="s">
        <v>186</v>
      </c>
      <c r="J811" s="24" t="s">
        <v>153</v>
      </c>
      <c r="K811" s="25" t="n">
        <v>1</v>
      </c>
      <c r="L811" s="26" t="n">
        <v>33.95</v>
      </c>
      <c r="M811" s="27"/>
      <c r="N811" s="23" t="n">
        <v>0</v>
      </c>
      <c r="O811" s="28" t="n">
        <v>33.95</v>
      </c>
      <c r="P811" s="29"/>
      <c r="Q811" s="28"/>
      <c r="R811" s="29"/>
      <c r="S811" s="28"/>
      <c r="T811" s="29"/>
      <c r="U811" s="28"/>
      <c r="V811" s="29"/>
      <c r="W811" s="28"/>
      <c r="X811" s="29"/>
      <c r="Y811" s="28"/>
      <c r="Z811" s="29"/>
      <c r="AA811" s="28"/>
      <c r="AB811" s="29"/>
      <c r="AC811" s="28"/>
      <c r="AD811" s="29"/>
      <c r="AE811" s="28"/>
      <c r="AF811" s="29"/>
      <c r="AG811" s="28"/>
      <c r="AH811" s="29"/>
      <c r="AI811" s="28"/>
      <c r="AJ811" s="29"/>
      <c r="AK811" s="28"/>
      <c r="AL811" s="29"/>
      <c r="AM811" s="28"/>
      <c r="AN811" s="29"/>
      <c r="AO811" s="28"/>
      <c r="AP811" s="29"/>
      <c r="AQ811" s="28"/>
      <c r="AR811" s="29"/>
      <c r="AS811" s="28"/>
      <c r="AT811" s="29"/>
      <c r="AU811" s="28"/>
      <c r="AV811" s="29"/>
      <c r="AW811" s="28"/>
      <c r="AX811" s="29"/>
      <c r="AY811" s="28"/>
      <c r="AZ811" s="29"/>
      <c r="BA811" s="28"/>
      <c r="BB811" s="29"/>
      <c r="BC811" s="28"/>
      <c r="BD811" s="29"/>
      <c r="BE811" s="28"/>
      <c r="BF811" s="29"/>
      <c r="BG811" s="28"/>
      <c r="BH811" s="29"/>
      <c r="BI811" s="28"/>
      <c r="BJ811" s="29"/>
      <c r="BK811" s="28"/>
      <c r="BL811" s="29"/>
      <c r="BM811" s="28"/>
      <c r="BN811" s="29"/>
      <c r="BO811" s="28"/>
      <c r="BP811" s="29"/>
      <c r="BQ811" s="28"/>
      <c r="BR811" s="29"/>
      <c r="BS811" s="28"/>
      <c r="BT811" s="29"/>
      <c r="BU811" s="28"/>
      <c r="BV811" s="28"/>
      <c r="BW811" s="13" t="n">
        <v>44325</v>
      </c>
      <c r="BX811" s="20" t="s">
        <v>54</v>
      </c>
      <c r="BY811" s="1" t="n">
        <v>0</v>
      </c>
    </row>
    <row r="812" customFormat="false" ht="20.25" hidden="false" customHeight="true" outlineLevel="0" collapsed="false">
      <c r="A812" s="22" t="n">
        <v>27</v>
      </c>
      <c r="B812" s="23" t="s">
        <v>405</v>
      </c>
      <c r="C812" s="23" t="s">
        <v>49</v>
      </c>
      <c r="D812" s="23" t="s">
        <v>50</v>
      </c>
      <c r="E812" s="23" t="s">
        <v>432</v>
      </c>
      <c r="F812" s="23"/>
      <c r="G812" s="23"/>
      <c r="H812" s="23"/>
      <c r="I812" s="23" t="s">
        <v>61</v>
      </c>
      <c r="J812" s="24" t="s">
        <v>53</v>
      </c>
      <c r="K812" s="25" t="n">
        <v>6</v>
      </c>
      <c r="L812" s="26" t="n">
        <v>34.1</v>
      </c>
      <c r="M812" s="27"/>
      <c r="N812" s="23" t="n">
        <v>0</v>
      </c>
      <c r="O812" s="28" t="n">
        <v>34.1</v>
      </c>
      <c r="P812" s="29"/>
      <c r="Q812" s="28"/>
      <c r="R812" s="29"/>
      <c r="S812" s="28"/>
      <c r="T812" s="29"/>
      <c r="U812" s="28"/>
      <c r="V812" s="29"/>
      <c r="W812" s="28"/>
      <c r="X812" s="29"/>
      <c r="Y812" s="28"/>
      <c r="Z812" s="29"/>
      <c r="AA812" s="28"/>
      <c r="AB812" s="29"/>
      <c r="AC812" s="28"/>
      <c r="AD812" s="29"/>
      <c r="AE812" s="28"/>
      <c r="AF812" s="29"/>
      <c r="AG812" s="28"/>
      <c r="AH812" s="29"/>
      <c r="AI812" s="28"/>
      <c r="AJ812" s="29"/>
      <c r="AK812" s="28"/>
      <c r="AL812" s="29"/>
      <c r="AM812" s="28"/>
      <c r="AN812" s="29"/>
      <c r="AO812" s="28"/>
      <c r="AP812" s="29"/>
      <c r="AQ812" s="28"/>
      <c r="AR812" s="29"/>
      <c r="AS812" s="28"/>
      <c r="AT812" s="29"/>
      <c r="AU812" s="28"/>
      <c r="AV812" s="29"/>
      <c r="AW812" s="28"/>
      <c r="AX812" s="29"/>
      <c r="AY812" s="28"/>
      <c r="AZ812" s="29"/>
      <c r="BA812" s="28"/>
      <c r="BB812" s="29"/>
      <c r="BC812" s="28"/>
      <c r="BD812" s="29"/>
      <c r="BE812" s="28"/>
      <c r="BF812" s="29"/>
      <c r="BG812" s="28"/>
      <c r="BH812" s="29"/>
      <c r="BI812" s="28"/>
      <c r="BJ812" s="29"/>
      <c r="BK812" s="28"/>
      <c r="BL812" s="29"/>
      <c r="BM812" s="28"/>
      <c r="BN812" s="29"/>
      <c r="BO812" s="28"/>
      <c r="BP812" s="29"/>
      <c r="BQ812" s="28"/>
      <c r="BR812" s="29"/>
      <c r="BS812" s="28"/>
      <c r="BT812" s="29"/>
      <c r="BU812" s="28"/>
      <c r="BV812" s="28"/>
      <c r="BW812" s="13" t="n">
        <v>44325</v>
      </c>
      <c r="BX812" s="20" t="s">
        <v>54</v>
      </c>
      <c r="BY812" s="1" t="n">
        <v>0</v>
      </c>
    </row>
    <row r="813" customFormat="false" ht="20.25" hidden="false" customHeight="true" outlineLevel="0" collapsed="false">
      <c r="A813" s="22" t="n">
        <v>28</v>
      </c>
      <c r="B813" s="23" t="s">
        <v>405</v>
      </c>
      <c r="C813" s="23" t="s">
        <v>49</v>
      </c>
      <c r="D813" s="23" t="s">
        <v>50</v>
      </c>
      <c r="E813" s="23" t="s">
        <v>433</v>
      </c>
      <c r="F813" s="23"/>
      <c r="G813" s="23"/>
      <c r="H813" s="23"/>
      <c r="I813" s="23" t="s">
        <v>71</v>
      </c>
      <c r="J813" s="24" t="s">
        <v>53</v>
      </c>
      <c r="K813" s="25" t="n">
        <v>6</v>
      </c>
      <c r="L813" s="26" t="n">
        <v>34.55</v>
      </c>
      <c r="M813" s="27"/>
      <c r="N813" s="23" t="n">
        <v>0</v>
      </c>
      <c r="O813" s="28" t="n">
        <v>34.55</v>
      </c>
      <c r="P813" s="29"/>
      <c r="Q813" s="28"/>
      <c r="R813" s="29"/>
      <c r="S813" s="28"/>
      <c r="T813" s="29"/>
      <c r="U813" s="28"/>
      <c r="V813" s="29"/>
      <c r="W813" s="28"/>
      <c r="X813" s="29"/>
      <c r="Y813" s="28"/>
      <c r="Z813" s="29"/>
      <c r="AA813" s="28"/>
      <c r="AB813" s="29"/>
      <c r="AC813" s="28"/>
      <c r="AD813" s="29"/>
      <c r="AE813" s="28"/>
      <c r="AF813" s="29"/>
      <c r="AG813" s="28"/>
      <c r="AH813" s="29"/>
      <c r="AI813" s="28"/>
      <c r="AJ813" s="29"/>
      <c r="AK813" s="28"/>
      <c r="AL813" s="29"/>
      <c r="AM813" s="28"/>
      <c r="AN813" s="29"/>
      <c r="AO813" s="28"/>
      <c r="AP813" s="29"/>
      <c r="AQ813" s="28"/>
      <c r="AR813" s="29"/>
      <c r="AS813" s="28"/>
      <c r="AT813" s="29"/>
      <c r="AU813" s="28"/>
      <c r="AV813" s="29"/>
      <c r="AW813" s="28"/>
      <c r="AX813" s="29"/>
      <c r="AY813" s="28"/>
      <c r="AZ813" s="29"/>
      <c r="BA813" s="28"/>
      <c r="BB813" s="29"/>
      <c r="BC813" s="28"/>
      <c r="BD813" s="29"/>
      <c r="BE813" s="28"/>
      <c r="BF813" s="29"/>
      <c r="BG813" s="28"/>
      <c r="BH813" s="29"/>
      <c r="BI813" s="28"/>
      <c r="BJ813" s="29"/>
      <c r="BK813" s="28"/>
      <c r="BL813" s="29"/>
      <c r="BM813" s="28"/>
      <c r="BN813" s="29"/>
      <c r="BO813" s="28"/>
      <c r="BP813" s="29"/>
      <c r="BQ813" s="28"/>
      <c r="BR813" s="29"/>
      <c r="BS813" s="28"/>
      <c r="BT813" s="29"/>
      <c r="BU813" s="28"/>
      <c r="BV813" s="28"/>
      <c r="BW813" s="13" t="n">
        <v>44325</v>
      </c>
      <c r="BX813" s="20" t="s">
        <v>54</v>
      </c>
      <c r="BY813" s="1" t="n">
        <v>0</v>
      </c>
    </row>
    <row r="814" customFormat="false" ht="20.25" hidden="false" customHeight="true" outlineLevel="0" collapsed="false">
      <c r="A814" s="22" t="n">
        <v>29</v>
      </c>
      <c r="B814" s="23" t="s">
        <v>405</v>
      </c>
      <c r="C814" s="23" t="s">
        <v>49</v>
      </c>
      <c r="D814" s="23" t="s">
        <v>50</v>
      </c>
      <c r="E814" s="23" t="s">
        <v>434</v>
      </c>
      <c r="F814" s="23"/>
      <c r="G814" s="23"/>
      <c r="H814" s="23"/>
      <c r="I814" s="23" t="s">
        <v>71</v>
      </c>
      <c r="J814" s="24" t="s">
        <v>53</v>
      </c>
      <c r="K814" s="25" t="n">
        <v>6</v>
      </c>
      <c r="L814" s="26" t="n">
        <v>34.88</v>
      </c>
      <c r="M814" s="27"/>
      <c r="N814" s="23" t="n">
        <v>0</v>
      </c>
      <c r="O814" s="28" t="n">
        <v>34.88</v>
      </c>
      <c r="P814" s="29"/>
      <c r="Q814" s="28"/>
      <c r="R814" s="29"/>
      <c r="S814" s="28"/>
      <c r="T814" s="29"/>
      <c r="U814" s="28"/>
      <c r="V814" s="29"/>
      <c r="W814" s="28"/>
      <c r="X814" s="29"/>
      <c r="Y814" s="28"/>
      <c r="Z814" s="29"/>
      <c r="AA814" s="28"/>
      <c r="AB814" s="29"/>
      <c r="AC814" s="28"/>
      <c r="AD814" s="29"/>
      <c r="AE814" s="28"/>
      <c r="AF814" s="29"/>
      <c r="AG814" s="28"/>
      <c r="AH814" s="29"/>
      <c r="AI814" s="28"/>
      <c r="AJ814" s="29"/>
      <c r="AK814" s="28"/>
      <c r="AL814" s="29"/>
      <c r="AM814" s="28"/>
      <c r="AN814" s="29"/>
      <c r="AO814" s="28"/>
      <c r="AP814" s="29"/>
      <c r="AQ814" s="28"/>
      <c r="AR814" s="29"/>
      <c r="AS814" s="28"/>
      <c r="AT814" s="29"/>
      <c r="AU814" s="28"/>
      <c r="AV814" s="29"/>
      <c r="AW814" s="28"/>
      <c r="AX814" s="29"/>
      <c r="AY814" s="28"/>
      <c r="AZ814" s="29"/>
      <c r="BA814" s="28"/>
      <c r="BB814" s="29"/>
      <c r="BC814" s="28"/>
      <c r="BD814" s="29"/>
      <c r="BE814" s="28"/>
      <c r="BF814" s="29"/>
      <c r="BG814" s="28"/>
      <c r="BH814" s="29"/>
      <c r="BI814" s="28"/>
      <c r="BJ814" s="29"/>
      <c r="BK814" s="28"/>
      <c r="BL814" s="29"/>
      <c r="BM814" s="28"/>
      <c r="BN814" s="29"/>
      <c r="BO814" s="28"/>
      <c r="BP814" s="29"/>
      <c r="BQ814" s="28"/>
      <c r="BR814" s="29"/>
      <c r="BS814" s="28"/>
      <c r="BT814" s="29"/>
      <c r="BU814" s="28"/>
      <c r="BV814" s="28"/>
      <c r="BW814" s="13" t="n">
        <v>44325</v>
      </c>
      <c r="BX814" s="20" t="s">
        <v>54</v>
      </c>
      <c r="BY814" s="1" t="n">
        <v>0</v>
      </c>
    </row>
    <row r="815" customFormat="false" ht="20.25" hidden="false" customHeight="true" outlineLevel="0" collapsed="false">
      <c r="A815" s="22" t="n">
        <v>30</v>
      </c>
      <c r="B815" s="23" t="s">
        <v>405</v>
      </c>
      <c r="C815" s="23" t="s">
        <v>49</v>
      </c>
      <c r="D815" s="23" t="s">
        <v>50</v>
      </c>
      <c r="E815" s="23" t="s">
        <v>435</v>
      </c>
      <c r="F815" s="23"/>
      <c r="G815" s="23"/>
      <c r="H815" s="23"/>
      <c r="I815" s="23" t="s">
        <v>241</v>
      </c>
      <c r="J815" s="24" t="s">
        <v>53</v>
      </c>
      <c r="K815" s="25" t="n">
        <v>6</v>
      </c>
      <c r="L815" s="26" t="n">
        <v>35.82</v>
      </c>
      <c r="M815" s="27"/>
      <c r="N815" s="23" t="n">
        <v>0</v>
      </c>
      <c r="O815" s="28" t="n">
        <v>35.82</v>
      </c>
      <c r="P815" s="29"/>
      <c r="Q815" s="28"/>
      <c r="R815" s="29"/>
      <c r="S815" s="28"/>
      <c r="T815" s="29"/>
      <c r="U815" s="28"/>
      <c r="V815" s="29"/>
      <c r="W815" s="28"/>
      <c r="X815" s="29"/>
      <c r="Y815" s="28"/>
      <c r="Z815" s="29"/>
      <c r="AA815" s="28"/>
      <c r="AB815" s="29"/>
      <c r="AC815" s="28"/>
      <c r="AD815" s="29"/>
      <c r="AE815" s="28"/>
      <c r="AF815" s="29"/>
      <c r="AG815" s="28"/>
      <c r="AH815" s="29"/>
      <c r="AI815" s="28"/>
      <c r="AJ815" s="29"/>
      <c r="AK815" s="28"/>
      <c r="AL815" s="29"/>
      <c r="AM815" s="28"/>
      <c r="AN815" s="29"/>
      <c r="AO815" s="28"/>
      <c r="AP815" s="29"/>
      <c r="AQ815" s="28"/>
      <c r="AR815" s="29"/>
      <c r="AS815" s="28"/>
      <c r="AT815" s="29"/>
      <c r="AU815" s="28"/>
      <c r="AV815" s="29"/>
      <c r="AW815" s="28"/>
      <c r="AX815" s="29"/>
      <c r="AY815" s="28"/>
      <c r="AZ815" s="29"/>
      <c r="BA815" s="28"/>
      <c r="BB815" s="29"/>
      <c r="BC815" s="28"/>
      <c r="BD815" s="29"/>
      <c r="BE815" s="28"/>
      <c r="BF815" s="29"/>
      <c r="BG815" s="28"/>
      <c r="BH815" s="29"/>
      <c r="BI815" s="28"/>
      <c r="BJ815" s="29"/>
      <c r="BK815" s="28"/>
      <c r="BL815" s="29"/>
      <c r="BM815" s="28"/>
      <c r="BN815" s="29"/>
      <c r="BO815" s="28"/>
      <c r="BP815" s="29"/>
      <c r="BQ815" s="28"/>
      <c r="BR815" s="29"/>
      <c r="BS815" s="28"/>
      <c r="BT815" s="29"/>
      <c r="BU815" s="28"/>
      <c r="BV815" s="28"/>
      <c r="BW815" s="13" t="n">
        <v>44325</v>
      </c>
      <c r="BX815" s="20" t="s">
        <v>54</v>
      </c>
      <c r="BY815" s="1" t="n">
        <v>0</v>
      </c>
    </row>
    <row r="816" customFormat="false" ht="20.25" hidden="false" customHeight="true" outlineLevel="0" collapsed="false">
      <c r="A816" s="22" t="n">
        <v>31</v>
      </c>
      <c r="B816" s="23" t="s">
        <v>405</v>
      </c>
      <c r="C816" s="23" t="s">
        <v>49</v>
      </c>
      <c r="D816" s="23" t="s">
        <v>50</v>
      </c>
      <c r="E816" s="23" t="s">
        <v>436</v>
      </c>
      <c r="F816" s="23"/>
      <c r="G816" s="23"/>
      <c r="H816" s="23"/>
      <c r="I816" s="23" t="s">
        <v>59</v>
      </c>
      <c r="J816" s="24" t="s">
        <v>53</v>
      </c>
      <c r="K816" s="25" t="n">
        <v>6</v>
      </c>
      <c r="L816" s="26" t="n">
        <v>37.06</v>
      </c>
      <c r="M816" s="27"/>
      <c r="N816" s="23" t="n">
        <v>0</v>
      </c>
      <c r="O816" s="28" t="n">
        <v>37.06</v>
      </c>
      <c r="P816" s="29"/>
      <c r="Q816" s="28"/>
      <c r="R816" s="29"/>
      <c r="S816" s="28"/>
      <c r="T816" s="29"/>
      <c r="U816" s="28"/>
      <c r="V816" s="29"/>
      <c r="W816" s="28"/>
      <c r="X816" s="29"/>
      <c r="Y816" s="28"/>
      <c r="Z816" s="29"/>
      <c r="AA816" s="28"/>
      <c r="AB816" s="29"/>
      <c r="AC816" s="28"/>
      <c r="AD816" s="29"/>
      <c r="AE816" s="28"/>
      <c r="AF816" s="29"/>
      <c r="AG816" s="28"/>
      <c r="AH816" s="29"/>
      <c r="AI816" s="28"/>
      <c r="AJ816" s="29"/>
      <c r="AK816" s="28"/>
      <c r="AL816" s="29"/>
      <c r="AM816" s="28"/>
      <c r="AN816" s="29"/>
      <c r="AO816" s="28"/>
      <c r="AP816" s="29"/>
      <c r="AQ816" s="28"/>
      <c r="AR816" s="29"/>
      <c r="AS816" s="28"/>
      <c r="AT816" s="29"/>
      <c r="AU816" s="28"/>
      <c r="AV816" s="29"/>
      <c r="AW816" s="28"/>
      <c r="AX816" s="29"/>
      <c r="AY816" s="28"/>
      <c r="AZ816" s="29"/>
      <c r="BA816" s="28"/>
      <c r="BB816" s="29"/>
      <c r="BC816" s="28"/>
      <c r="BD816" s="29"/>
      <c r="BE816" s="28"/>
      <c r="BF816" s="29"/>
      <c r="BG816" s="28"/>
      <c r="BH816" s="29"/>
      <c r="BI816" s="28"/>
      <c r="BJ816" s="29"/>
      <c r="BK816" s="28"/>
      <c r="BL816" s="29"/>
      <c r="BM816" s="28"/>
      <c r="BN816" s="29"/>
      <c r="BO816" s="28"/>
      <c r="BP816" s="29"/>
      <c r="BQ816" s="28"/>
      <c r="BR816" s="29"/>
      <c r="BS816" s="28"/>
      <c r="BT816" s="29"/>
      <c r="BU816" s="28"/>
      <c r="BV816" s="28"/>
      <c r="BW816" s="13" t="n">
        <v>44325</v>
      </c>
      <c r="BX816" s="20" t="s">
        <v>54</v>
      </c>
      <c r="BY816" s="1" t="n">
        <v>0</v>
      </c>
    </row>
    <row r="817" customFormat="false" ht="20.25" hidden="false" customHeight="true" outlineLevel="0" collapsed="false">
      <c r="A817" s="22" t="n">
        <v>32</v>
      </c>
      <c r="B817" s="23" t="s">
        <v>405</v>
      </c>
      <c r="C817" s="23" t="s">
        <v>49</v>
      </c>
      <c r="D817" s="23" t="s">
        <v>50</v>
      </c>
      <c r="E817" s="23" t="s">
        <v>437</v>
      </c>
      <c r="F817" s="23"/>
      <c r="G817" s="23"/>
      <c r="H817" s="23"/>
      <c r="I817" s="23" t="s">
        <v>241</v>
      </c>
      <c r="J817" s="24" t="s">
        <v>153</v>
      </c>
      <c r="K817" s="25" t="n">
        <v>1</v>
      </c>
      <c r="L817" s="26" t="n">
        <v>37.83</v>
      </c>
      <c r="M817" s="27"/>
      <c r="N817" s="23" t="n">
        <v>0</v>
      </c>
      <c r="O817" s="28" t="n">
        <v>37.83</v>
      </c>
      <c r="P817" s="29"/>
      <c r="Q817" s="28"/>
      <c r="R817" s="29"/>
      <c r="S817" s="28"/>
      <c r="T817" s="29"/>
      <c r="U817" s="28"/>
      <c r="V817" s="29"/>
      <c r="W817" s="28"/>
      <c r="X817" s="29"/>
      <c r="Y817" s="28"/>
      <c r="Z817" s="29"/>
      <c r="AA817" s="28"/>
      <c r="AB817" s="29"/>
      <c r="AC817" s="28"/>
      <c r="AD817" s="29"/>
      <c r="AE817" s="28"/>
      <c r="AF817" s="29"/>
      <c r="AG817" s="28"/>
      <c r="AH817" s="29"/>
      <c r="AI817" s="28"/>
      <c r="AJ817" s="29"/>
      <c r="AK817" s="28"/>
      <c r="AL817" s="29"/>
      <c r="AM817" s="28"/>
      <c r="AN817" s="29"/>
      <c r="AO817" s="28"/>
      <c r="AP817" s="29"/>
      <c r="AQ817" s="28"/>
      <c r="AR817" s="29"/>
      <c r="AS817" s="28"/>
      <c r="AT817" s="29"/>
      <c r="AU817" s="28"/>
      <c r="AV817" s="29"/>
      <c r="AW817" s="28"/>
      <c r="AX817" s="29"/>
      <c r="AY817" s="28"/>
      <c r="AZ817" s="29"/>
      <c r="BA817" s="28"/>
      <c r="BB817" s="29"/>
      <c r="BC817" s="28"/>
      <c r="BD817" s="29"/>
      <c r="BE817" s="28"/>
      <c r="BF817" s="29"/>
      <c r="BG817" s="28"/>
      <c r="BH817" s="29"/>
      <c r="BI817" s="28"/>
      <c r="BJ817" s="29"/>
      <c r="BK817" s="28"/>
      <c r="BL817" s="29"/>
      <c r="BM817" s="28"/>
      <c r="BN817" s="29"/>
      <c r="BO817" s="28"/>
      <c r="BP817" s="29"/>
      <c r="BQ817" s="28"/>
      <c r="BR817" s="29"/>
      <c r="BS817" s="28"/>
      <c r="BT817" s="29"/>
      <c r="BU817" s="28"/>
      <c r="BV817" s="28"/>
      <c r="BW817" s="13" t="n">
        <v>44325</v>
      </c>
      <c r="BX817" s="20" t="s">
        <v>54</v>
      </c>
      <c r="BY817" s="1" t="n">
        <v>0</v>
      </c>
    </row>
    <row r="818" customFormat="false" ht="20.25" hidden="false" customHeight="true" outlineLevel="0" collapsed="false">
      <c r="A818" s="22" t="n">
        <v>33</v>
      </c>
      <c r="B818" s="23" t="s">
        <v>405</v>
      </c>
      <c r="C818" s="23" t="s">
        <v>49</v>
      </c>
      <c r="D818" s="23" t="s">
        <v>50</v>
      </c>
      <c r="E818" s="23" t="s">
        <v>438</v>
      </c>
      <c r="F818" s="23"/>
      <c r="G818" s="23"/>
      <c r="H818" s="23"/>
      <c r="I818" s="23" t="s">
        <v>178</v>
      </c>
      <c r="J818" s="24" t="s">
        <v>153</v>
      </c>
      <c r="K818" s="25" t="n">
        <v>1</v>
      </c>
      <c r="L818" s="26" t="n">
        <v>43.36</v>
      </c>
      <c r="M818" s="27"/>
      <c r="N818" s="23" t="n">
        <v>0</v>
      </c>
      <c r="O818" s="28" t="n">
        <v>43.36</v>
      </c>
      <c r="P818" s="29"/>
      <c r="Q818" s="28"/>
      <c r="R818" s="29"/>
      <c r="S818" s="28"/>
      <c r="T818" s="29"/>
      <c r="U818" s="28"/>
      <c r="V818" s="29"/>
      <c r="W818" s="28"/>
      <c r="X818" s="29"/>
      <c r="Y818" s="28"/>
      <c r="Z818" s="29"/>
      <c r="AA818" s="28"/>
      <c r="AB818" s="29"/>
      <c r="AC818" s="28"/>
      <c r="AD818" s="29"/>
      <c r="AE818" s="28"/>
      <c r="AF818" s="29"/>
      <c r="AG818" s="28"/>
      <c r="AH818" s="29"/>
      <c r="AI818" s="28"/>
      <c r="AJ818" s="29"/>
      <c r="AK818" s="28"/>
      <c r="AL818" s="29"/>
      <c r="AM818" s="28"/>
      <c r="AN818" s="29"/>
      <c r="AO818" s="28"/>
      <c r="AP818" s="29"/>
      <c r="AQ818" s="28"/>
      <c r="AR818" s="29"/>
      <c r="AS818" s="28"/>
      <c r="AT818" s="29"/>
      <c r="AU818" s="28"/>
      <c r="AV818" s="29"/>
      <c r="AW818" s="28"/>
      <c r="AX818" s="29"/>
      <c r="AY818" s="28"/>
      <c r="AZ818" s="29"/>
      <c r="BA818" s="28"/>
      <c r="BB818" s="29"/>
      <c r="BC818" s="28"/>
      <c r="BD818" s="29"/>
      <c r="BE818" s="28"/>
      <c r="BF818" s="29"/>
      <c r="BG818" s="28"/>
      <c r="BH818" s="29"/>
      <c r="BI818" s="28"/>
      <c r="BJ818" s="29"/>
      <c r="BK818" s="28"/>
      <c r="BL818" s="29"/>
      <c r="BM818" s="28"/>
      <c r="BN818" s="29"/>
      <c r="BO818" s="28"/>
      <c r="BP818" s="29"/>
      <c r="BQ818" s="28"/>
      <c r="BR818" s="29"/>
      <c r="BS818" s="28"/>
      <c r="BT818" s="29"/>
      <c r="BU818" s="28"/>
      <c r="BV818" s="28"/>
      <c r="BW818" s="13" t="n">
        <v>44325</v>
      </c>
      <c r="BX818" s="20" t="s">
        <v>54</v>
      </c>
      <c r="BY818" s="1" t="n">
        <v>0</v>
      </c>
    </row>
    <row r="819" customFormat="false" ht="20.25" hidden="false" customHeight="true" outlineLevel="0" collapsed="false">
      <c r="A819" s="22" t="n">
        <v>34</v>
      </c>
      <c r="B819" s="23" t="s">
        <v>405</v>
      </c>
      <c r="C819" s="23" t="s">
        <v>49</v>
      </c>
      <c r="D819" s="23" t="s">
        <v>50</v>
      </c>
      <c r="E819" s="23" t="s">
        <v>439</v>
      </c>
      <c r="F819" s="23"/>
      <c r="G819" s="23"/>
      <c r="H819" s="23"/>
      <c r="I819" s="23" t="s">
        <v>64</v>
      </c>
      <c r="J819" s="24" t="s">
        <v>53</v>
      </c>
      <c r="K819" s="25" t="n">
        <v>6</v>
      </c>
      <c r="L819" s="26" t="n">
        <v>45.44</v>
      </c>
      <c r="M819" s="27"/>
      <c r="N819" s="23" t="n">
        <v>0</v>
      </c>
      <c r="O819" s="28" t="n">
        <v>45.44</v>
      </c>
      <c r="P819" s="29"/>
      <c r="Q819" s="28"/>
      <c r="R819" s="29"/>
      <c r="S819" s="28"/>
      <c r="T819" s="29"/>
      <c r="U819" s="28"/>
      <c r="V819" s="29"/>
      <c r="W819" s="28"/>
      <c r="X819" s="29"/>
      <c r="Y819" s="28"/>
      <c r="Z819" s="29"/>
      <c r="AA819" s="28"/>
      <c r="AB819" s="29"/>
      <c r="AC819" s="28"/>
      <c r="AD819" s="29"/>
      <c r="AE819" s="28"/>
      <c r="AF819" s="29"/>
      <c r="AG819" s="28"/>
      <c r="AH819" s="29"/>
      <c r="AI819" s="28"/>
      <c r="AJ819" s="29"/>
      <c r="AK819" s="28"/>
      <c r="AL819" s="29"/>
      <c r="AM819" s="28"/>
      <c r="AN819" s="29"/>
      <c r="AO819" s="28"/>
      <c r="AP819" s="29"/>
      <c r="AQ819" s="28"/>
      <c r="AR819" s="29"/>
      <c r="AS819" s="28"/>
      <c r="AT819" s="29"/>
      <c r="AU819" s="28"/>
      <c r="AV819" s="29"/>
      <c r="AW819" s="28"/>
      <c r="AX819" s="29"/>
      <c r="AY819" s="28"/>
      <c r="AZ819" s="29"/>
      <c r="BA819" s="28"/>
      <c r="BB819" s="29"/>
      <c r="BC819" s="28"/>
      <c r="BD819" s="29"/>
      <c r="BE819" s="28"/>
      <c r="BF819" s="29"/>
      <c r="BG819" s="28"/>
      <c r="BH819" s="29"/>
      <c r="BI819" s="28"/>
      <c r="BJ819" s="29"/>
      <c r="BK819" s="28"/>
      <c r="BL819" s="29"/>
      <c r="BM819" s="28"/>
      <c r="BN819" s="29"/>
      <c r="BO819" s="28"/>
      <c r="BP819" s="29"/>
      <c r="BQ819" s="28"/>
      <c r="BR819" s="29"/>
      <c r="BS819" s="28"/>
      <c r="BT819" s="29"/>
      <c r="BU819" s="28"/>
      <c r="BV819" s="28"/>
      <c r="BW819" s="13" t="n">
        <v>44325</v>
      </c>
      <c r="BX819" s="20" t="s">
        <v>54</v>
      </c>
      <c r="BY819" s="1" t="n">
        <v>0</v>
      </c>
    </row>
    <row r="820" customFormat="false" ht="20.25" hidden="false" customHeight="true" outlineLevel="0" collapsed="false">
      <c r="A820" s="22" t="s">
        <v>123</v>
      </c>
      <c r="B820" s="23" t="s">
        <v>405</v>
      </c>
      <c r="C820" s="23" t="s">
        <v>49</v>
      </c>
      <c r="D820" s="23" t="s">
        <v>50</v>
      </c>
      <c r="E820" s="23" t="s">
        <v>440</v>
      </c>
      <c r="F820" s="23"/>
      <c r="G820" s="23"/>
      <c r="H820" s="23"/>
      <c r="I820" s="23" t="s">
        <v>59</v>
      </c>
      <c r="J820" s="24" t="s">
        <v>153</v>
      </c>
      <c r="K820" s="25" t="n">
        <v>1</v>
      </c>
      <c r="L820" s="30" t="s">
        <v>125</v>
      </c>
      <c r="M820" s="27"/>
      <c r="N820" s="23" t="n">
        <v>0</v>
      </c>
      <c r="O820" s="28"/>
      <c r="P820" s="29"/>
      <c r="Q820" s="28"/>
      <c r="R820" s="29"/>
      <c r="S820" s="28"/>
      <c r="T820" s="29"/>
      <c r="U820" s="28"/>
      <c r="V820" s="29"/>
      <c r="W820" s="28"/>
      <c r="X820" s="29"/>
      <c r="Y820" s="28"/>
      <c r="Z820" s="29"/>
      <c r="AA820" s="28"/>
      <c r="AB820" s="29"/>
      <c r="AC820" s="28"/>
      <c r="AD820" s="29"/>
      <c r="AE820" s="28"/>
      <c r="AF820" s="29"/>
      <c r="AG820" s="28"/>
      <c r="AH820" s="29"/>
      <c r="AI820" s="28"/>
      <c r="AJ820" s="29"/>
      <c r="AK820" s="28"/>
      <c r="AL820" s="29"/>
      <c r="AM820" s="28"/>
      <c r="AN820" s="29"/>
      <c r="AO820" s="28"/>
      <c r="AP820" s="29"/>
      <c r="AQ820" s="28"/>
      <c r="AR820" s="29"/>
      <c r="AS820" s="28"/>
      <c r="AT820" s="29"/>
      <c r="AU820" s="28"/>
      <c r="AV820" s="29"/>
      <c r="AW820" s="28"/>
      <c r="AX820" s="29"/>
      <c r="AY820" s="28"/>
      <c r="AZ820" s="29"/>
      <c r="BA820" s="28"/>
      <c r="BB820" s="29"/>
      <c r="BC820" s="28"/>
      <c r="BD820" s="29"/>
      <c r="BE820" s="28"/>
      <c r="BF820" s="29"/>
      <c r="BG820" s="28"/>
      <c r="BH820" s="29"/>
      <c r="BI820" s="28"/>
      <c r="BJ820" s="29"/>
      <c r="BK820" s="28"/>
      <c r="BL820" s="29"/>
      <c r="BM820" s="28"/>
      <c r="BN820" s="29"/>
      <c r="BO820" s="28"/>
      <c r="BP820" s="29"/>
      <c r="BQ820" s="28"/>
      <c r="BR820" s="29"/>
      <c r="BS820" s="28"/>
      <c r="BT820" s="29"/>
      <c r="BU820" s="28"/>
      <c r="BV820" s="28"/>
      <c r="BW820" s="13" t="n">
        <v>44325</v>
      </c>
      <c r="BX820" s="20" t="s">
        <v>54</v>
      </c>
      <c r="BY820" s="1" t="n">
        <v>0</v>
      </c>
    </row>
    <row r="821" customFormat="false" ht="20.25" hidden="false" customHeight="true" outlineLevel="0" collapsed="false">
      <c r="A821" s="22" t="n">
        <v>1</v>
      </c>
      <c r="B821" s="23" t="s">
        <v>405</v>
      </c>
      <c r="C821" s="23" t="s">
        <v>126</v>
      </c>
      <c r="D821" s="23" t="s">
        <v>50</v>
      </c>
      <c r="E821" s="23" t="s">
        <v>406</v>
      </c>
      <c r="F821" s="23"/>
      <c r="G821" s="23"/>
      <c r="H821" s="23"/>
      <c r="I821" s="23" t="s">
        <v>97</v>
      </c>
      <c r="J821" s="24" t="s">
        <v>53</v>
      </c>
      <c r="K821" s="25" t="n">
        <v>6</v>
      </c>
      <c r="L821" s="26" t="n">
        <v>102.12</v>
      </c>
      <c r="M821" s="27"/>
      <c r="N821" s="23" t="n">
        <v>0</v>
      </c>
      <c r="O821" s="28" t="n">
        <v>30.63</v>
      </c>
      <c r="P821" s="29" t="n">
        <v>31.49</v>
      </c>
      <c r="Q821" s="28" t="n">
        <v>102.12</v>
      </c>
      <c r="R821" s="29"/>
      <c r="S821" s="28"/>
      <c r="T821" s="29"/>
      <c r="U821" s="28"/>
      <c r="V821" s="29"/>
      <c r="W821" s="28"/>
      <c r="X821" s="29"/>
      <c r="Y821" s="28"/>
      <c r="Z821" s="29"/>
      <c r="AA821" s="28"/>
      <c r="AB821" s="29"/>
      <c r="AC821" s="28"/>
      <c r="AD821" s="29"/>
      <c r="AE821" s="28"/>
      <c r="AF821" s="29"/>
      <c r="AG821" s="28"/>
      <c r="AH821" s="29"/>
      <c r="AI821" s="28"/>
      <c r="AJ821" s="29"/>
      <c r="AK821" s="28"/>
      <c r="AL821" s="29"/>
      <c r="AM821" s="28"/>
      <c r="AN821" s="29"/>
      <c r="AO821" s="28"/>
      <c r="AP821" s="29"/>
      <c r="AQ821" s="28"/>
      <c r="AR821" s="29"/>
      <c r="AS821" s="28"/>
      <c r="AT821" s="29"/>
      <c r="AU821" s="28"/>
      <c r="AV821" s="29"/>
      <c r="AW821" s="28"/>
      <c r="AX821" s="29"/>
      <c r="AY821" s="28"/>
      <c r="AZ821" s="29"/>
      <c r="BA821" s="28"/>
      <c r="BB821" s="29"/>
      <c r="BC821" s="28"/>
      <c r="BD821" s="29"/>
      <c r="BE821" s="28"/>
      <c r="BF821" s="29"/>
      <c r="BG821" s="28"/>
      <c r="BH821" s="29"/>
      <c r="BI821" s="28"/>
      <c r="BJ821" s="29"/>
      <c r="BK821" s="28"/>
      <c r="BL821" s="29"/>
      <c r="BM821" s="28"/>
      <c r="BN821" s="29"/>
      <c r="BO821" s="28"/>
      <c r="BP821" s="29"/>
      <c r="BQ821" s="28"/>
      <c r="BR821" s="29"/>
      <c r="BS821" s="28"/>
      <c r="BT821" s="29"/>
      <c r="BU821" s="28"/>
      <c r="BV821" s="28"/>
      <c r="BW821" s="13" t="n">
        <v>44325</v>
      </c>
      <c r="BX821" s="20" t="s">
        <v>54</v>
      </c>
      <c r="BY821" s="1" t="n">
        <v>0</v>
      </c>
    </row>
    <row r="822" customFormat="false" ht="20.25" hidden="false" customHeight="true" outlineLevel="0" collapsed="false">
      <c r="A822" s="22" t="n">
        <v>2</v>
      </c>
      <c r="B822" s="23" t="s">
        <v>405</v>
      </c>
      <c r="C822" s="23" t="s">
        <v>126</v>
      </c>
      <c r="D822" s="23" t="s">
        <v>50</v>
      </c>
      <c r="E822" s="23" t="s">
        <v>441</v>
      </c>
      <c r="F822" s="23"/>
      <c r="G822" s="23"/>
      <c r="H822" s="23"/>
      <c r="I822" s="23" t="s">
        <v>71</v>
      </c>
      <c r="J822" s="24" t="s">
        <v>153</v>
      </c>
      <c r="K822" s="25" t="n">
        <v>1</v>
      </c>
      <c r="L822" s="26" t="n">
        <v>102.41</v>
      </c>
      <c r="M822" s="27"/>
      <c r="N822" s="23" t="n">
        <v>0</v>
      </c>
      <c r="O822" s="28" t="n">
        <v>30.39</v>
      </c>
      <c r="P822" s="29" t="n">
        <v>32.02</v>
      </c>
      <c r="Q822" s="28" t="n">
        <v>102.41</v>
      </c>
      <c r="R822" s="29"/>
      <c r="S822" s="28"/>
      <c r="T822" s="29"/>
      <c r="U822" s="28"/>
      <c r="V822" s="29"/>
      <c r="W822" s="28"/>
      <c r="X822" s="29"/>
      <c r="Y822" s="28"/>
      <c r="Z822" s="29"/>
      <c r="AA822" s="28"/>
      <c r="AB822" s="29"/>
      <c r="AC822" s="28"/>
      <c r="AD822" s="29"/>
      <c r="AE822" s="28"/>
      <c r="AF822" s="29"/>
      <c r="AG822" s="28"/>
      <c r="AH822" s="29"/>
      <c r="AI822" s="28"/>
      <c r="AJ822" s="29"/>
      <c r="AK822" s="28"/>
      <c r="AL822" s="29"/>
      <c r="AM822" s="28"/>
      <c r="AN822" s="29"/>
      <c r="AO822" s="28"/>
      <c r="AP822" s="29"/>
      <c r="AQ822" s="28"/>
      <c r="AR822" s="29"/>
      <c r="AS822" s="28"/>
      <c r="AT822" s="29"/>
      <c r="AU822" s="28"/>
      <c r="AV822" s="29"/>
      <c r="AW822" s="28"/>
      <c r="AX822" s="29"/>
      <c r="AY822" s="28"/>
      <c r="AZ822" s="29"/>
      <c r="BA822" s="28"/>
      <c r="BB822" s="29"/>
      <c r="BC822" s="28"/>
      <c r="BD822" s="29"/>
      <c r="BE822" s="28"/>
      <c r="BF822" s="29"/>
      <c r="BG822" s="28"/>
      <c r="BH822" s="29"/>
      <c r="BI822" s="28"/>
      <c r="BJ822" s="29"/>
      <c r="BK822" s="28"/>
      <c r="BL822" s="29"/>
      <c r="BM822" s="28"/>
      <c r="BN822" s="29"/>
      <c r="BO822" s="28"/>
      <c r="BP822" s="29"/>
      <c r="BQ822" s="28"/>
      <c r="BR822" s="29"/>
      <c r="BS822" s="28"/>
      <c r="BT822" s="29"/>
      <c r="BU822" s="28"/>
      <c r="BV822" s="28"/>
      <c r="BW822" s="13" t="n">
        <v>44325</v>
      </c>
      <c r="BX822" s="20" t="s">
        <v>54</v>
      </c>
      <c r="BY822" s="1" t="n">
        <v>0</v>
      </c>
    </row>
    <row r="823" customFormat="false" ht="20.25" hidden="false" customHeight="true" outlineLevel="0" collapsed="false">
      <c r="A823" s="22" t="n">
        <v>3</v>
      </c>
      <c r="B823" s="23" t="s">
        <v>405</v>
      </c>
      <c r="C823" s="23" t="s">
        <v>126</v>
      </c>
      <c r="D823" s="23" t="s">
        <v>50</v>
      </c>
      <c r="E823" s="23" t="s">
        <v>442</v>
      </c>
      <c r="F823" s="23"/>
      <c r="G823" s="23"/>
      <c r="H823" s="23"/>
      <c r="I823" s="23" t="s">
        <v>59</v>
      </c>
      <c r="J823" s="24" t="s">
        <v>153</v>
      </c>
      <c r="K823" s="25" t="n">
        <v>1</v>
      </c>
      <c r="L823" s="26" t="n">
        <v>105.23</v>
      </c>
      <c r="M823" s="27"/>
      <c r="N823" s="23" t="n">
        <v>0</v>
      </c>
      <c r="O823" s="28" t="n">
        <v>31.68</v>
      </c>
      <c r="P823" s="29" t="n">
        <v>33.55</v>
      </c>
      <c r="Q823" s="28" t="n">
        <v>105.23</v>
      </c>
      <c r="R823" s="29"/>
      <c r="S823" s="28"/>
      <c r="T823" s="29"/>
      <c r="U823" s="28"/>
      <c r="V823" s="29"/>
      <c r="W823" s="28"/>
      <c r="X823" s="29"/>
      <c r="Y823" s="28"/>
      <c r="Z823" s="29"/>
      <c r="AA823" s="28"/>
      <c r="AB823" s="29"/>
      <c r="AC823" s="28"/>
      <c r="AD823" s="29"/>
      <c r="AE823" s="28"/>
      <c r="AF823" s="29"/>
      <c r="AG823" s="28"/>
      <c r="AH823" s="29"/>
      <c r="AI823" s="28"/>
      <c r="AJ823" s="29"/>
      <c r="AK823" s="28"/>
      <c r="AL823" s="29"/>
      <c r="AM823" s="28"/>
      <c r="AN823" s="29"/>
      <c r="AO823" s="28"/>
      <c r="AP823" s="29"/>
      <c r="AQ823" s="28"/>
      <c r="AR823" s="29"/>
      <c r="AS823" s="28"/>
      <c r="AT823" s="29"/>
      <c r="AU823" s="28"/>
      <c r="AV823" s="29"/>
      <c r="AW823" s="28"/>
      <c r="AX823" s="29"/>
      <c r="AY823" s="28"/>
      <c r="AZ823" s="29"/>
      <c r="BA823" s="28"/>
      <c r="BB823" s="29"/>
      <c r="BC823" s="28"/>
      <c r="BD823" s="29"/>
      <c r="BE823" s="28"/>
      <c r="BF823" s="29"/>
      <c r="BG823" s="28"/>
      <c r="BH823" s="29"/>
      <c r="BI823" s="28"/>
      <c r="BJ823" s="29"/>
      <c r="BK823" s="28"/>
      <c r="BL823" s="29"/>
      <c r="BM823" s="28"/>
      <c r="BN823" s="29"/>
      <c r="BO823" s="28"/>
      <c r="BP823" s="29"/>
      <c r="BQ823" s="28"/>
      <c r="BR823" s="29"/>
      <c r="BS823" s="28"/>
      <c r="BT823" s="29"/>
      <c r="BU823" s="28"/>
      <c r="BV823" s="28"/>
      <c r="BW823" s="13" t="n">
        <v>44325</v>
      </c>
      <c r="BX823" s="20" t="s">
        <v>54</v>
      </c>
      <c r="BY823" s="1" t="n">
        <v>0</v>
      </c>
    </row>
    <row r="824" customFormat="false" ht="20.25" hidden="false" customHeight="true" outlineLevel="0" collapsed="false">
      <c r="A824" s="22" t="n">
        <v>4</v>
      </c>
      <c r="B824" s="23" t="s">
        <v>405</v>
      </c>
      <c r="C824" s="23" t="s">
        <v>126</v>
      </c>
      <c r="D824" s="23" t="s">
        <v>50</v>
      </c>
      <c r="E824" s="23" t="s">
        <v>443</v>
      </c>
      <c r="F824" s="23"/>
      <c r="G824" s="23"/>
      <c r="H824" s="23"/>
      <c r="I824" s="23" t="s">
        <v>61</v>
      </c>
      <c r="J824" s="24" t="s">
        <v>153</v>
      </c>
      <c r="K824" s="25" t="n">
        <v>1</v>
      </c>
      <c r="L824" s="26" t="n">
        <v>105.27</v>
      </c>
      <c r="M824" s="27"/>
      <c r="N824" s="23" t="n">
        <v>0</v>
      </c>
      <c r="O824" s="28" t="n">
        <v>30.97</v>
      </c>
      <c r="P824" s="29" t="n">
        <v>34.3</v>
      </c>
      <c r="Q824" s="28" t="n">
        <v>105.27</v>
      </c>
      <c r="R824" s="29"/>
      <c r="S824" s="28"/>
      <c r="T824" s="29"/>
      <c r="U824" s="28"/>
      <c r="V824" s="29"/>
      <c r="W824" s="28"/>
      <c r="X824" s="29"/>
      <c r="Y824" s="28"/>
      <c r="Z824" s="29"/>
      <c r="AA824" s="28"/>
      <c r="AB824" s="29"/>
      <c r="AC824" s="28"/>
      <c r="AD824" s="29"/>
      <c r="AE824" s="28"/>
      <c r="AF824" s="29"/>
      <c r="AG824" s="28"/>
      <c r="AH824" s="29"/>
      <c r="AI824" s="28"/>
      <c r="AJ824" s="29"/>
      <c r="AK824" s="28"/>
      <c r="AL824" s="29"/>
      <c r="AM824" s="28"/>
      <c r="AN824" s="29"/>
      <c r="AO824" s="28"/>
      <c r="AP824" s="29"/>
      <c r="AQ824" s="28"/>
      <c r="AR824" s="29"/>
      <c r="AS824" s="28"/>
      <c r="AT824" s="29"/>
      <c r="AU824" s="28"/>
      <c r="AV824" s="29"/>
      <c r="AW824" s="28"/>
      <c r="AX824" s="29"/>
      <c r="AY824" s="28"/>
      <c r="AZ824" s="29"/>
      <c r="BA824" s="28"/>
      <c r="BB824" s="29"/>
      <c r="BC824" s="28"/>
      <c r="BD824" s="29"/>
      <c r="BE824" s="28"/>
      <c r="BF824" s="29"/>
      <c r="BG824" s="28"/>
      <c r="BH824" s="29"/>
      <c r="BI824" s="28"/>
      <c r="BJ824" s="29"/>
      <c r="BK824" s="28"/>
      <c r="BL824" s="29"/>
      <c r="BM824" s="28"/>
      <c r="BN824" s="29"/>
      <c r="BO824" s="28"/>
      <c r="BP824" s="29"/>
      <c r="BQ824" s="28"/>
      <c r="BR824" s="29"/>
      <c r="BS824" s="28"/>
      <c r="BT824" s="29"/>
      <c r="BU824" s="28"/>
      <c r="BV824" s="28"/>
      <c r="BW824" s="13" t="n">
        <v>44325</v>
      </c>
      <c r="BX824" s="20" t="s">
        <v>54</v>
      </c>
      <c r="BY824" s="1" t="n">
        <v>0</v>
      </c>
    </row>
    <row r="825" customFormat="false" ht="20.25" hidden="false" customHeight="true" outlineLevel="0" collapsed="false">
      <c r="A825" s="22" t="n">
        <v>5</v>
      </c>
      <c r="B825" s="23" t="s">
        <v>405</v>
      </c>
      <c r="C825" s="23" t="s">
        <v>126</v>
      </c>
      <c r="D825" s="23" t="s">
        <v>50</v>
      </c>
      <c r="E825" s="23" t="s">
        <v>444</v>
      </c>
      <c r="F825" s="23"/>
      <c r="G825" s="23"/>
      <c r="H825" s="23"/>
      <c r="I825" s="23" t="s">
        <v>59</v>
      </c>
      <c r="J825" s="24" t="s">
        <v>153</v>
      </c>
      <c r="K825" s="25" t="n">
        <v>1</v>
      </c>
      <c r="L825" s="26" t="n">
        <v>106.86</v>
      </c>
      <c r="M825" s="27"/>
      <c r="N825" s="23" t="n">
        <v>0</v>
      </c>
      <c r="O825" s="28" t="n">
        <v>32.16</v>
      </c>
      <c r="P825" s="29" t="n">
        <v>34.7</v>
      </c>
      <c r="Q825" s="28" t="n">
        <v>106.86</v>
      </c>
      <c r="R825" s="29"/>
      <c r="S825" s="28"/>
      <c r="T825" s="29"/>
      <c r="U825" s="28"/>
      <c r="V825" s="29"/>
      <c r="W825" s="28"/>
      <c r="X825" s="29"/>
      <c r="Y825" s="28"/>
      <c r="Z825" s="29"/>
      <c r="AA825" s="28"/>
      <c r="AB825" s="29"/>
      <c r="AC825" s="28"/>
      <c r="AD825" s="29"/>
      <c r="AE825" s="28"/>
      <c r="AF825" s="29"/>
      <c r="AG825" s="28"/>
      <c r="AH825" s="29"/>
      <c r="AI825" s="28"/>
      <c r="AJ825" s="29"/>
      <c r="AK825" s="28"/>
      <c r="AL825" s="29"/>
      <c r="AM825" s="28"/>
      <c r="AN825" s="29"/>
      <c r="AO825" s="28"/>
      <c r="AP825" s="29"/>
      <c r="AQ825" s="28"/>
      <c r="AR825" s="29"/>
      <c r="AS825" s="28"/>
      <c r="AT825" s="29"/>
      <c r="AU825" s="28"/>
      <c r="AV825" s="29"/>
      <c r="AW825" s="28"/>
      <c r="AX825" s="29"/>
      <c r="AY825" s="28"/>
      <c r="AZ825" s="29"/>
      <c r="BA825" s="28"/>
      <c r="BB825" s="29"/>
      <c r="BC825" s="28"/>
      <c r="BD825" s="29"/>
      <c r="BE825" s="28"/>
      <c r="BF825" s="29"/>
      <c r="BG825" s="28"/>
      <c r="BH825" s="29"/>
      <c r="BI825" s="28"/>
      <c r="BJ825" s="29"/>
      <c r="BK825" s="28"/>
      <c r="BL825" s="29"/>
      <c r="BM825" s="28"/>
      <c r="BN825" s="29"/>
      <c r="BO825" s="28"/>
      <c r="BP825" s="29"/>
      <c r="BQ825" s="28"/>
      <c r="BR825" s="29"/>
      <c r="BS825" s="28"/>
      <c r="BT825" s="29"/>
      <c r="BU825" s="28"/>
      <c r="BV825" s="28"/>
      <c r="BW825" s="13" t="n">
        <v>44325</v>
      </c>
      <c r="BX825" s="20" t="s">
        <v>54</v>
      </c>
      <c r="BY825" s="1" t="n">
        <v>0</v>
      </c>
    </row>
    <row r="826" customFormat="false" ht="20.25" hidden="false" customHeight="true" outlineLevel="0" collapsed="false">
      <c r="A826" s="22" t="n">
        <v>6</v>
      </c>
      <c r="B826" s="23" t="s">
        <v>405</v>
      </c>
      <c r="C826" s="23" t="s">
        <v>126</v>
      </c>
      <c r="D826" s="23" t="s">
        <v>50</v>
      </c>
      <c r="E826" s="23" t="s">
        <v>412</v>
      </c>
      <c r="F826" s="23"/>
      <c r="G826" s="23"/>
      <c r="H826" s="23"/>
      <c r="I826" s="23" t="s">
        <v>61</v>
      </c>
      <c r="J826" s="24" t="s">
        <v>53</v>
      </c>
      <c r="K826" s="25" t="n">
        <v>6</v>
      </c>
      <c r="L826" s="26" t="n">
        <v>106.95</v>
      </c>
      <c r="M826" s="27"/>
      <c r="N826" s="23" t="n">
        <v>0</v>
      </c>
      <c r="O826" s="28" t="n">
        <v>31.91</v>
      </c>
      <c r="P826" s="29" t="n">
        <v>35.04</v>
      </c>
      <c r="Q826" s="28" t="n">
        <v>106.95</v>
      </c>
      <c r="R826" s="29"/>
      <c r="S826" s="28"/>
      <c r="T826" s="29"/>
      <c r="U826" s="28"/>
      <c r="V826" s="29"/>
      <c r="W826" s="28"/>
      <c r="X826" s="29"/>
      <c r="Y826" s="28"/>
      <c r="Z826" s="29"/>
      <c r="AA826" s="28"/>
      <c r="AB826" s="29"/>
      <c r="AC826" s="28"/>
      <c r="AD826" s="29"/>
      <c r="AE826" s="28"/>
      <c r="AF826" s="29"/>
      <c r="AG826" s="28"/>
      <c r="AH826" s="29"/>
      <c r="AI826" s="28"/>
      <c r="AJ826" s="29"/>
      <c r="AK826" s="28"/>
      <c r="AL826" s="29"/>
      <c r="AM826" s="28"/>
      <c r="AN826" s="29"/>
      <c r="AO826" s="28"/>
      <c r="AP826" s="29"/>
      <c r="AQ826" s="28"/>
      <c r="AR826" s="29"/>
      <c r="AS826" s="28"/>
      <c r="AT826" s="29"/>
      <c r="AU826" s="28"/>
      <c r="AV826" s="29"/>
      <c r="AW826" s="28"/>
      <c r="AX826" s="29"/>
      <c r="AY826" s="28"/>
      <c r="AZ826" s="29"/>
      <c r="BA826" s="28"/>
      <c r="BB826" s="29"/>
      <c r="BC826" s="28"/>
      <c r="BD826" s="29"/>
      <c r="BE826" s="28"/>
      <c r="BF826" s="29"/>
      <c r="BG826" s="28"/>
      <c r="BH826" s="29"/>
      <c r="BI826" s="28"/>
      <c r="BJ826" s="29"/>
      <c r="BK826" s="28"/>
      <c r="BL826" s="29"/>
      <c r="BM826" s="28"/>
      <c r="BN826" s="29"/>
      <c r="BO826" s="28"/>
      <c r="BP826" s="29"/>
      <c r="BQ826" s="28"/>
      <c r="BR826" s="29"/>
      <c r="BS826" s="28"/>
      <c r="BT826" s="29"/>
      <c r="BU826" s="28"/>
      <c r="BV826" s="28"/>
      <c r="BW826" s="13" t="n">
        <v>44325</v>
      </c>
      <c r="BX826" s="20" t="s">
        <v>54</v>
      </c>
      <c r="BY826" s="1" t="n">
        <v>0</v>
      </c>
    </row>
    <row r="827" customFormat="false" ht="20.25" hidden="false" customHeight="true" outlineLevel="0" collapsed="false">
      <c r="A827" s="22" t="n">
        <v>7</v>
      </c>
      <c r="B827" s="23" t="s">
        <v>405</v>
      </c>
      <c r="C827" s="23" t="s">
        <v>126</v>
      </c>
      <c r="D827" s="23" t="s">
        <v>50</v>
      </c>
      <c r="E827" s="23" t="s">
        <v>416</v>
      </c>
      <c r="F827" s="23"/>
      <c r="G827" s="23"/>
      <c r="H827" s="23"/>
      <c r="I827" s="23" t="s">
        <v>77</v>
      </c>
      <c r="J827" s="24" t="s">
        <v>53</v>
      </c>
      <c r="K827" s="25" t="n">
        <v>6</v>
      </c>
      <c r="L827" s="26" t="n">
        <v>107.25</v>
      </c>
      <c r="M827" s="27"/>
      <c r="N827" s="23" t="n">
        <v>0</v>
      </c>
      <c r="O827" s="28" t="n">
        <v>32.51</v>
      </c>
      <c r="P827" s="29" t="n">
        <v>34.74</v>
      </c>
      <c r="Q827" s="28" t="n">
        <v>107.25</v>
      </c>
      <c r="R827" s="29"/>
      <c r="S827" s="28"/>
      <c r="T827" s="29"/>
      <c r="U827" s="28"/>
      <c r="V827" s="29"/>
      <c r="W827" s="28"/>
      <c r="X827" s="29"/>
      <c r="Y827" s="28"/>
      <c r="Z827" s="29"/>
      <c r="AA827" s="28"/>
      <c r="AB827" s="29"/>
      <c r="AC827" s="28"/>
      <c r="AD827" s="29"/>
      <c r="AE827" s="28"/>
      <c r="AF827" s="29"/>
      <c r="AG827" s="28"/>
      <c r="AH827" s="29"/>
      <c r="AI827" s="28"/>
      <c r="AJ827" s="29"/>
      <c r="AK827" s="28"/>
      <c r="AL827" s="29"/>
      <c r="AM827" s="28"/>
      <c r="AN827" s="29"/>
      <c r="AO827" s="28"/>
      <c r="AP827" s="29"/>
      <c r="AQ827" s="28"/>
      <c r="AR827" s="29"/>
      <c r="AS827" s="28"/>
      <c r="AT827" s="29"/>
      <c r="AU827" s="28"/>
      <c r="AV827" s="29"/>
      <c r="AW827" s="28"/>
      <c r="AX827" s="29"/>
      <c r="AY827" s="28"/>
      <c r="AZ827" s="29"/>
      <c r="BA827" s="28"/>
      <c r="BB827" s="29"/>
      <c r="BC827" s="28"/>
      <c r="BD827" s="29"/>
      <c r="BE827" s="28"/>
      <c r="BF827" s="29"/>
      <c r="BG827" s="28"/>
      <c r="BH827" s="29"/>
      <c r="BI827" s="28"/>
      <c r="BJ827" s="29"/>
      <c r="BK827" s="28"/>
      <c r="BL827" s="29"/>
      <c r="BM827" s="28"/>
      <c r="BN827" s="29"/>
      <c r="BO827" s="28"/>
      <c r="BP827" s="29"/>
      <c r="BQ827" s="28"/>
      <c r="BR827" s="29"/>
      <c r="BS827" s="28"/>
      <c r="BT827" s="29"/>
      <c r="BU827" s="28"/>
      <c r="BV827" s="28"/>
      <c r="BW827" s="13" t="n">
        <v>44325</v>
      </c>
      <c r="BX827" s="20" t="s">
        <v>54</v>
      </c>
      <c r="BY827" s="1" t="n">
        <v>0</v>
      </c>
    </row>
    <row r="828" customFormat="false" ht="20.25" hidden="false" customHeight="true" outlineLevel="0" collapsed="false">
      <c r="A828" s="22" t="n">
        <v>8</v>
      </c>
      <c r="B828" s="23" t="s">
        <v>405</v>
      </c>
      <c r="C828" s="23" t="s">
        <v>126</v>
      </c>
      <c r="D828" s="23" t="s">
        <v>50</v>
      </c>
      <c r="E828" s="23" t="s">
        <v>417</v>
      </c>
      <c r="F828" s="23"/>
      <c r="G828" s="23"/>
      <c r="H828" s="23"/>
      <c r="I828" s="23" t="s">
        <v>188</v>
      </c>
      <c r="J828" s="24" t="s">
        <v>153</v>
      </c>
      <c r="K828" s="25" t="n">
        <v>1</v>
      </c>
      <c r="L828" s="26" t="n">
        <v>109.57</v>
      </c>
      <c r="M828" s="27"/>
      <c r="N828" s="23" t="n">
        <v>0</v>
      </c>
      <c r="O828" s="28" t="n">
        <v>33.31</v>
      </c>
      <c r="P828" s="29" t="n">
        <v>36.26</v>
      </c>
      <c r="Q828" s="28" t="n">
        <v>109.57</v>
      </c>
      <c r="R828" s="29"/>
      <c r="S828" s="28"/>
      <c r="T828" s="29"/>
      <c r="U828" s="28"/>
      <c r="V828" s="29"/>
      <c r="W828" s="28"/>
      <c r="X828" s="29"/>
      <c r="Y828" s="28"/>
      <c r="Z828" s="29"/>
      <c r="AA828" s="28"/>
      <c r="AB828" s="29"/>
      <c r="AC828" s="28"/>
      <c r="AD828" s="29"/>
      <c r="AE828" s="28"/>
      <c r="AF828" s="29"/>
      <c r="AG828" s="28"/>
      <c r="AH828" s="29"/>
      <c r="AI828" s="28"/>
      <c r="AJ828" s="29"/>
      <c r="AK828" s="28"/>
      <c r="AL828" s="29"/>
      <c r="AM828" s="28"/>
      <c r="AN828" s="29"/>
      <c r="AO828" s="28"/>
      <c r="AP828" s="29"/>
      <c r="AQ828" s="28"/>
      <c r="AR828" s="29"/>
      <c r="AS828" s="28"/>
      <c r="AT828" s="29"/>
      <c r="AU828" s="28"/>
      <c r="AV828" s="29"/>
      <c r="AW828" s="28"/>
      <c r="AX828" s="29"/>
      <c r="AY828" s="28"/>
      <c r="AZ828" s="29"/>
      <c r="BA828" s="28"/>
      <c r="BB828" s="29"/>
      <c r="BC828" s="28"/>
      <c r="BD828" s="29"/>
      <c r="BE828" s="28"/>
      <c r="BF828" s="29"/>
      <c r="BG828" s="28"/>
      <c r="BH828" s="29"/>
      <c r="BI828" s="28"/>
      <c r="BJ828" s="29"/>
      <c r="BK828" s="28"/>
      <c r="BL828" s="29"/>
      <c r="BM828" s="28"/>
      <c r="BN828" s="29"/>
      <c r="BO828" s="28"/>
      <c r="BP828" s="29"/>
      <c r="BQ828" s="28"/>
      <c r="BR828" s="29"/>
      <c r="BS828" s="28"/>
      <c r="BT828" s="29"/>
      <c r="BU828" s="28"/>
      <c r="BV828" s="28"/>
      <c r="BW828" s="13" t="n">
        <v>44325</v>
      </c>
      <c r="BX828" s="20" t="s">
        <v>54</v>
      </c>
      <c r="BY828" s="1" t="n">
        <v>0</v>
      </c>
    </row>
    <row r="829" customFormat="false" ht="20.25" hidden="false" customHeight="true" outlineLevel="0" collapsed="false">
      <c r="A829" s="22" t="n">
        <v>9</v>
      </c>
      <c r="B829" s="23" t="s">
        <v>405</v>
      </c>
      <c r="C829" s="23" t="s">
        <v>126</v>
      </c>
      <c r="D829" s="23" t="s">
        <v>50</v>
      </c>
      <c r="E829" s="23" t="s">
        <v>427</v>
      </c>
      <c r="F829" s="23"/>
      <c r="G829" s="23"/>
      <c r="H829" s="23"/>
      <c r="I829" s="23" t="s">
        <v>64</v>
      </c>
      <c r="J829" s="24" t="s">
        <v>53</v>
      </c>
      <c r="K829" s="25" t="n">
        <v>6</v>
      </c>
      <c r="L829" s="26" t="n">
        <v>109.59</v>
      </c>
      <c r="M829" s="27"/>
      <c r="N829" s="23" t="n">
        <v>0</v>
      </c>
      <c r="O829" s="28" t="n">
        <v>33.39</v>
      </c>
      <c r="P829" s="29" t="n">
        <v>36.2</v>
      </c>
      <c r="Q829" s="28" t="n">
        <v>109.59</v>
      </c>
      <c r="R829" s="29"/>
      <c r="S829" s="28"/>
      <c r="T829" s="29"/>
      <c r="U829" s="28"/>
      <c r="V829" s="29"/>
      <c r="W829" s="28"/>
      <c r="X829" s="29"/>
      <c r="Y829" s="28"/>
      <c r="Z829" s="29"/>
      <c r="AA829" s="28"/>
      <c r="AB829" s="29"/>
      <c r="AC829" s="28"/>
      <c r="AD829" s="29"/>
      <c r="AE829" s="28"/>
      <c r="AF829" s="29"/>
      <c r="AG829" s="28"/>
      <c r="AH829" s="29"/>
      <c r="AI829" s="28"/>
      <c r="AJ829" s="29"/>
      <c r="AK829" s="28"/>
      <c r="AL829" s="29"/>
      <c r="AM829" s="28"/>
      <c r="AN829" s="29"/>
      <c r="AO829" s="28"/>
      <c r="AP829" s="29"/>
      <c r="AQ829" s="28"/>
      <c r="AR829" s="29"/>
      <c r="AS829" s="28"/>
      <c r="AT829" s="29"/>
      <c r="AU829" s="28"/>
      <c r="AV829" s="29"/>
      <c r="AW829" s="28"/>
      <c r="AX829" s="29"/>
      <c r="AY829" s="28"/>
      <c r="AZ829" s="29"/>
      <c r="BA829" s="28"/>
      <c r="BB829" s="29"/>
      <c r="BC829" s="28"/>
      <c r="BD829" s="29"/>
      <c r="BE829" s="28"/>
      <c r="BF829" s="29"/>
      <c r="BG829" s="28"/>
      <c r="BH829" s="29"/>
      <c r="BI829" s="28"/>
      <c r="BJ829" s="29"/>
      <c r="BK829" s="28"/>
      <c r="BL829" s="29"/>
      <c r="BM829" s="28"/>
      <c r="BN829" s="29"/>
      <c r="BO829" s="28"/>
      <c r="BP829" s="29"/>
      <c r="BQ829" s="28"/>
      <c r="BR829" s="29"/>
      <c r="BS829" s="28"/>
      <c r="BT829" s="29"/>
      <c r="BU829" s="28"/>
      <c r="BV829" s="28"/>
      <c r="BW829" s="13" t="n">
        <v>44325</v>
      </c>
      <c r="BX829" s="20" t="s">
        <v>54</v>
      </c>
      <c r="BY829" s="1" t="n">
        <v>0</v>
      </c>
    </row>
    <row r="830" customFormat="false" ht="20.25" hidden="false" customHeight="true" outlineLevel="0" collapsed="false">
      <c r="A830" s="22" t="n">
        <v>10</v>
      </c>
      <c r="B830" s="23" t="s">
        <v>405</v>
      </c>
      <c r="C830" s="23" t="s">
        <v>126</v>
      </c>
      <c r="D830" s="23" t="s">
        <v>50</v>
      </c>
      <c r="E830" s="23" t="s">
        <v>445</v>
      </c>
      <c r="F830" s="23"/>
      <c r="G830" s="23"/>
      <c r="H830" s="23"/>
      <c r="I830" s="23" t="s">
        <v>71</v>
      </c>
      <c r="J830" s="24" t="s">
        <v>53</v>
      </c>
      <c r="K830" s="25" t="n">
        <v>5</v>
      </c>
      <c r="L830" s="26" t="n">
        <v>110.76</v>
      </c>
      <c r="M830" s="27"/>
      <c r="N830" s="23" t="n">
        <v>0</v>
      </c>
      <c r="O830" s="28" t="n">
        <v>34.18</v>
      </c>
      <c r="P830" s="29" t="n">
        <v>36.58</v>
      </c>
      <c r="Q830" s="28" t="n">
        <v>110.76</v>
      </c>
      <c r="R830" s="29"/>
      <c r="S830" s="28"/>
      <c r="T830" s="29"/>
      <c r="U830" s="28"/>
      <c r="V830" s="29"/>
      <c r="W830" s="28"/>
      <c r="X830" s="29"/>
      <c r="Y830" s="28"/>
      <c r="Z830" s="29"/>
      <c r="AA830" s="28"/>
      <c r="AB830" s="29"/>
      <c r="AC830" s="28"/>
      <c r="AD830" s="29"/>
      <c r="AE830" s="28"/>
      <c r="AF830" s="29"/>
      <c r="AG830" s="28"/>
      <c r="AH830" s="29"/>
      <c r="AI830" s="28"/>
      <c r="AJ830" s="29"/>
      <c r="AK830" s="28"/>
      <c r="AL830" s="29"/>
      <c r="AM830" s="28"/>
      <c r="AN830" s="29"/>
      <c r="AO830" s="28"/>
      <c r="AP830" s="29"/>
      <c r="AQ830" s="28"/>
      <c r="AR830" s="29"/>
      <c r="AS830" s="28"/>
      <c r="AT830" s="29"/>
      <c r="AU830" s="28"/>
      <c r="AV830" s="29"/>
      <c r="AW830" s="28"/>
      <c r="AX830" s="29"/>
      <c r="AY830" s="28"/>
      <c r="AZ830" s="29"/>
      <c r="BA830" s="28"/>
      <c r="BB830" s="29"/>
      <c r="BC830" s="28"/>
      <c r="BD830" s="29"/>
      <c r="BE830" s="28"/>
      <c r="BF830" s="29"/>
      <c r="BG830" s="28"/>
      <c r="BH830" s="29"/>
      <c r="BI830" s="28"/>
      <c r="BJ830" s="29"/>
      <c r="BK830" s="28"/>
      <c r="BL830" s="29"/>
      <c r="BM830" s="28"/>
      <c r="BN830" s="29"/>
      <c r="BO830" s="28"/>
      <c r="BP830" s="29"/>
      <c r="BQ830" s="28"/>
      <c r="BR830" s="29"/>
      <c r="BS830" s="28"/>
      <c r="BT830" s="29"/>
      <c r="BU830" s="28"/>
      <c r="BV830" s="28"/>
      <c r="BW830" s="13" t="n">
        <v>44325</v>
      </c>
      <c r="BX830" s="20" t="s">
        <v>54</v>
      </c>
      <c r="BY830" s="1" t="n">
        <v>0</v>
      </c>
    </row>
    <row r="831" customFormat="false" ht="20.25" hidden="false" customHeight="true" outlineLevel="0" collapsed="false">
      <c r="A831" s="22" t="n">
        <v>11</v>
      </c>
      <c r="B831" s="23" t="s">
        <v>405</v>
      </c>
      <c r="C831" s="23" t="s">
        <v>126</v>
      </c>
      <c r="D831" s="23" t="s">
        <v>50</v>
      </c>
      <c r="E831" s="23" t="s">
        <v>446</v>
      </c>
      <c r="F831" s="23"/>
      <c r="G831" s="23"/>
      <c r="H831" s="23"/>
      <c r="I831" s="23" t="s">
        <v>64</v>
      </c>
      <c r="J831" s="24" t="s">
        <v>53</v>
      </c>
      <c r="K831" s="25" t="n">
        <v>6</v>
      </c>
      <c r="L831" s="26" t="n">
        <v>111.77</v>
      </c>
      <c r="M831" s="27"/>
      <c r="N831" s="23" t="n">
        <v>0</v>
      </c>
      <c r="O831" s="28" t="n">
        <v>34.16</v>
      </c>
      <c r="P831" s="29" t="n">
        <v>37.61</v>
      </c>
      <c r="Q831" s="28" t="n">
        <v>111.77</v>
      </c>
      <c r="R831" s="29"/>
      <c r="S831" s="28"/>
      <c r="T831" s="29"/>
      <c r="U831" s="28"/>
      <c r="V831" s="29"/>
      <c r="W831" s="28"/>
      <c r="X831" s="29"/>
      <c r="Y831" s="28"/>
      <c r="Z831" s="29"/>
      <c r="AA831" s="28"/>
      <c r="AB831" s="29"/>
      <c r="AC831" s="28"/>
      <c r="AD831" s="29"/>
      <c r="AE831" s="28"/>
      <c r="AF831" s="29"/>
      <c r="AG831" s="28"/>
      <c r="AH831" s="29"/>
      <c r="AI831" s="28"/>
      <c r="AJ831" s="29"/>
      <c r="AK831" s="28"/>
      <c r="AL831" s="29"/>
      <c r="AM831" s="28"/>
      <c r="AN831" s="29"/>
      <c r="AO831" s="28"/>
      <c r="AP831" s="29"/>
      <c r="AQ831" s="28"/>
      <c r="AR831" s="29"/>
      <c r="AS831" s="28"/>
      <c r="AT831" s="29"/>
      <c r="AU831" s="28"/>
      <c r="AV831" s="29"/>
      <c r="AW831" s="28"/>
      <c r="AX831" s="29"/>
      <c r="AY831" s="28"/>
      <c r="AZ831" s="29"/>
      <c r="BA831" s="28"/>
      <c r="BB831" s="29"/>
      <c r="BC831" s="28"/>
      <c r="BD831" s="29"/>
      <c r="BE831" s="28"/>
      <c r="BF831" s="29"/>
      <c r="BG831" s="28"/>
      <c r="BH831" s="29"/>
      <c r="BI831" s="28"/>
      <c r="BJ831" s="29"/>
      <c r="BK831" s="28"/>
      <c r="BL831" s="29"/>
      <c r="BM831" s="28"/>
      <c r="BN831" s="29"/>
      <c r="BO831" s="28"/>
      <c r="BP831" s="29"/>
      <c r="BQ831" s="28"/>
      <c r="BR831" s="29"/>
      <c r="BS831" s="28"/>
      <c r="BT831" s="29"/>
      <c r="BU831" s="28"/>
      <c r="BV831" s="28"/>
      <c r="BW831" s="13" t="n">
        <v>44325</v>
      </c>
      <c r="BX831" s="20" t="s">
        <v>54</v>
      </c>
      <c r="BY831" s="1" t="n">
        <v>0</v>
      </c>
    </row>
    <row r="832" customFormat="false" ht="20.25" hidden="false" customHeight="true" outlineLevel="0" collapsed="false">
      <c r="A832" s="22" t="n">
        <v>12</v>
      </c>
      <c r="B832" s="23" t="s">
        <v>405</v>
      </c>
      <c r="C832" s="23" t="s">
        <v>126</v>
      </c>
      <c r="D832" s="23" t="s">
        <v>50</v>
      </c>
      <c r="E832" s="23" t="s">
        <v>425</v>
      </c>
      <c r="F832" s="23"/>
      <c r="G832" s="23"/>
      <c r="H832" s="23"/>
      <c r="I832" s="23" t="s">
        <v>188</v>
      </c>
      <c r="J832" s="24" t="s">
        <v>53</v>
      </c>
      <c r="K832" s="25" t="n">
        <v>6</v>
      </c>
      <c r="L832" s="26" t="n">
        <v>112.36</v>
      </c>
      <c r="M832" s="27"/>
      <c r="N832" s="23" t="n">
        <v>0</v>
      </c>
      <c r="O832" s="28" t="n">
        <v>34.35</v>
      </c>
      <c r="P832" s="29" t="n">
        <v>38.01</v>
      </c>
      <c r="Q832" s="28" t="n">
        <v>112.36</v>
      </c>
      <c r="R832" s="29"/>
      <c r="S832" s="28"/>
      <c r="T832" s="29"/>
      <c r="U832" s="28"/>
      <c r="V832" s="29"/>
      <c r="W832" s="28"/>
      <c r="X832" s="29"/>
      <c r="Y832" s="28"/>
      <c r="Z832" s="29"/>
      <c r="AA832" s="28"/>
      <c r="AB832" s="29"/>
      <c r="AC832" s="28"/>
      <c r="AD832" s="29"/>
      <c r="AE832" s="28"/>
      <c r="AF832" s="29"/>
      <c r="AG832" s="28"/>
      <c r="AH832" s="29"/>
      <c r="AI832" s="28"/>
      <c r="AJ832" s="29"/>
      <c r="AK832" s="28"/>
      <c r="AL832" s="29"/>
      <c r="AM832" s="28"/>
      <c r="AN832" s="29"/>
      <c r="AO832" s="28"/>
      <c r="AP832" s="29"/>
      <c r="AQ832" s="28"/>
      <c r="AR832" s="29"/>
      <c r="AS832" s="28"/>
      <c r="AT832" s="29"/>
      <c r="AU832" s="28"/>
      <c r="AV832" s="29"/>
      <c r="AW832" s="28"/>
      <c r="AX832" s="29"/>
      <c r="AY832" s="28"/>
      <c r="AZ832" s="29"/>
      <c r="BA832" s="28"/>
      <c r="BB832" s="29"/>
      <c r="BC832" s="28"/>
      <c r="BD832" s="29"/>
      <c r="BE832" s="28"/>
      <c r="BF832" s="29"/>
      <c r="BG832" s="28"/>
      <c r="BH832" s="29"/>
      <c r="BI832" s="28"/>
      <c r="BJ832" s="29"/>
      <c r="BK832" s="28"/>
      <c r="BL832" s="29"/>
      <c r="BM832" s="28"/>
      <c r="BN832" s="29"/>
      <c r="BO832" s="28"/>
      <c r="BP832" s="29"/>
      <c r="BQ832" s="28"/>
      <c r="BR832" s="29"/>
      <c r="BS832" s="28"/>
      <c r="BT832" s="29"/>
      <c r="BU832" s="28"/>
      <c r="BV832" s="28"/>
      <c r="BW832" s="13" t="n">
        <v>44325</v>
      </c>
      <c r="BX832" s="20" t="s">
        <v>54</v>
      </c>
      <c r="BY832" s="1" t="n">
        <v>0</v>
      </c>
    </row>
    <row r="833" customFormat="false" ht="20.25" hidden="false" customHeight="true" outlineLevel="0" collapsed="false">
      <c r="A833" s="22" t="n">
        <v>13</v>
      </c>
      <c r="B833" s="23" t="s">
        <v>405</v>
      </c>
      <c r="C833" s="23" t="s">
        <v>126</v>
      </c>
      <c r="D833" s="23" t="s">
        <v>50</v>
      </c>
      <c r="E833" s="23" t="s">
        <v>428</v>
      </c>
      <c r="F833" s="23"/>
      <c r="G833" s="23"/>
      <c r="H833" s="23"/>
      <c r="I833" s="23" t="s">
        <v>97</v>
      </c>
      <c r="J833" s="24" t="s">
        <v>53</v>
      </c>
      <c r="K833" s="25" t="n">
        <v>5</v>
      </c>
      <c r="L833" s="26" t="n">
        <v>113.64</v>
      </c>
      <c r="M833" s="27"/>
      <c r="N833" s="23" t="n">
        <v>0</v>
      </c>
      <c r="O833" s="28" t="n">
        <v>34.86</v>
      </c>
      <c r="P833" s="29" t="n">
        <v>38.78</v>
      </c>
      <c r="Q833" s="28" t="n">
        <v>113.64</v>
      </c>
      <c r="R833" s="29"/>
      <c r="S833" s="28"/>
      <c r="T833" s="29"/>
      <c r="U833" s="28"/>
      <c r="V833" s="29"/>
      <c r="W833" s="28"/>
      <c r="X833" s="29"/>
      <c r="Y833" s="28"/>
      <c r="Z833" s="29"/>
      <c r="AA833" s="28"/>
      <c r="AB833" s="29"/>
      <c r="AC833" s="28"/>
      <c r="AD833" s="29"/>
      <c r="AE833" s="28"/>
      <c r="AF833" s="29"/>
      <c r="AG833" s="28"/>
      <c r="AH833" s="29"/>
      <c r="AI833" s="28"/>
      <c r="AJ833" s="29"/>
      <c r="AK833" s="28"/>
      <c r="AL833" s="29"/>
      <c r="AM833" s="28"/>
      <c r="AN833" s="29"/>
      <c r="AO833" s="28"/>
      <c r="AP833" s="29"/>
      <c r="AQ833" s="28"/>
      <c r="AR833" s="29"/>
      <c r="AS833" s="28"/>
      <c r="AT833" s="29"/>
      <c r="AU833" s="28"/>
      <c r="AV833" s="29"/>
      <c r="AW833" s="28"/>
      <c r="AX833" s="29"/>
      <c r="AY833" s="28"/>
      <c r="AZ833" s="29"/>
      <c r="BA833" s="28"/>
      <c r="BB833" s="29"/>
      <c r="BC833" s="28"/>
      <c r="BD833" s="29"/>
      <c r="BE833" s="28"/>
      <c r="BF833" s="29"/>
      <c r="BG833" s="28"/>
      <c r="BH833" s="29"/>
      <c r="BI833" s="28"/>
      <c r="BJ833" s="29"/>
      <c r="BK833" s="28"/>
      <c r="BL833" s="29"/>
      <c r="BM833" s="28"/>
      <c r="BN833" s="29"/>
      <c r="BO833" s="28"/>
      <c r="BP833" s="29"/>
      <c r="BQ833" s="28"/>
      <c r="BR833" s="29"/>
      <c r="BS833" s="28"/>
      <c r="BT833" s="29"/>
      <c r="BU833" s="28"/>
      <c r="BV833" s="28"/>
      <c r="BW833" s="13" t="n">
        <v>44325</v>
      </c>
      <c r="BX833" s="20" t="s">
        <v>54</v>
      </c>
      <c r="BY833" s="1" t="n">
        <v>0</v>
      </c>
    </row>
    <row r="834" customFormat="false" ht="20.25" hidden="false" customHeight="true" outlineLevel="0" collapsed="false">
      <c r="A834" s="22" t="n">
        <v>14</v>
      </c>
      <c r="B834" s="23" t="s">
        <v>405</v>
      </c>
      <c r="C834" s="23" t="s">
        <v>126</v>
      </c>
      <c r="D834" s="23" t="s">
        <v>50</v>
      </c>
      <c r="E834" s="23" t="s">
        <v>432</v>
      </c>
      <c r="F834" s="23"/>
      <c r="G834" s="23"/>
      <c r="H834" s="23"/>
      <c r="I834" s="23" t="s">
        <v>61</v>
      </c>
      <c r="J834" s="24" t="s">
        <v>53</v>
      </c>
      <c r="K834" s="25" t="n">
        <v>6</v>
      </c>
      <c r="L834" s="26" t="n">
        <v>115.64</v>
      </c>
      <c r="M834" s="27"/>
      <c r="N834" s="23" t="n">
        <v>0</v>
      </c>
      <c r="O834" s="28" t="n">
        <v>36.45</v>
      </c>
      <c r="P834" s="29" t="n">
        <v>39.19</v>
      </c>
      <c r="Q834" s="28" t="n">
        <v>115.64</v>
      </c>
      <c r="R834" s="29"/>
      <c r="S834" s="28"/>
      <c r="T834" s="29"/>
      <c r="U834" s="28"/>
      <c r="V834" s="29"/>
      <c r="W834" s="28"/>
      <c r="X834" s="29"/>
      <c r="Y834" s="28"/>
      <c r="Z834" s="29"/>
      <c r="AA834" s="28"/>
      <c r="AB834" s="29"/>
      <c r="AC834" s="28"/>
      <c r="AD834" s="29"/>
      <c r="AE834" s="28"/>
      <c r="AF834" s="29"/>
      <c r="AG834" s="28"/>
      <c r="AH834" s="29"/>
      <c r="AI834" s="28"/>
      <c r="AJ834" s="29"/>
      <c r="AK834" s="28"/>
      <c r="AL834" s="29"/>
      <c r="AM834" s="28"/>
      <c r="AN834" s="29"/>
      <c r="AO834" s="28"/>
      <c r="AP834" s="29"/>
      <c r="AQ834" s="28"/>
      <c r="AR834" s="29"/>
      <c r="AS834" s="28"/>
      <c r="AT834" s="29"/>
      <c r="AU834" s="28"/>
      <c r="AV834" s="29"/>
      <c r="AW834" s="28"/>
      <c r="AX834" s="29"/>
      <c r="AY834" s="28"/>
      <c r="AZ834" s="29"/>
      <c r="BA834" s="28"/>
      <c r="BB834" s="29"/>
      <c r="BC834" s="28"/>
      <c r="BD834" s="29"/>
      <c r="BE834" s="28"/>
      <c r="BF834" s="29"/>
      <c r="BG834" s="28"/>
      <c r="BH834" s="29"/>
      <c r="BI834" s="28"/>
      <c r="BJ834" s="29"/>
      <c r="BK834" s="28"/>
      <c r="BL834" s="29"/>
      <c r="BM834" s="28"/>
      <c r="BN834" s="29"/>
      <c r="BO834" s="28"/>
      <c r="BP834" s="29"/>
      <c r="BQ834" s="28"/>
      <c r="BR834" s="29"/>
      <c r="BS834" s="28"/>
      <c r="BT834" s="29"/>
      <c r="BU834" s="28"/>
      <c r="BV834" s="28"/>
      <c r="BW834" s="13" t="n">
        <v>44325</v>
      </c>
      <c r="BX834" s="20" t="s">
        <v>54</v>
      </c>
      <c r="BY834" s="1" t="n">
        <v>0</v>
      </c>
    </row>
    <row r="835" customFormat="false" ht="20.25" hidden="false" customHeight="true" outlineLevel="0" collapsed="false">
      <c r="A835" s="22" t="n">
        <v>15</v>
      </c>
      <c r="B835" s="23" t="s">
        <v>405</v>
      </c>
      <c r="C835" s="23" t="s">
        <v>126</v>
      </c>
      <c r="D835" s="23" t="s">
        <v>50</v>
      </c>
      <c r="E835" s="23" t="s">
        <v>433</v>
      </c>
      <c r="F835" s="23"/>
      <c r="G835" s="23"/>
      <c r="H835" s="23"/>
      <c r="I835" s="23" t="s">
        <v>71</v>
      </c>
      <c r="J835" s="24" t="s">
        <v>53</v>
      </c>
      <c r="K835" s="25" t="n">
        <v>6</v>
      </c>
      <c r="L835" s="26" t="n">
        <v>116.88</v>
      </c>
      <c r="M835" s="27"/>
      <c r="N835" s="23" t="n">
        <v>0</v>
      </c>
      <c r="O835" s="28" t="n">
        <v>36.32</v>
      </c>
      <c r="P835" s="29" t="n">
        <v>40.56</v>
      </c>
      <c r="Q835" s="28" t="n">
        <v>116.88</v>
      </c>
      <c r="R835" s="29"/>
      <c r="S835" s="28"/>
      <c r="T835" s="29"/>
      <c r="U835" s="28"/>
      <c r="V835" s="29"/>
      <c r="W835" s="28"/>
      <c r="X835" s="29"/>
      <c r="Y835" s="28"/>
      <c r="Z835" s="29"/>
      <c r="AA835" s="28"/>
      <c r="AB835" s="29"/>
      <c r="AC835" s="28"/>
      <c r="AD835" s="29"/>
      <c r="AE835" s="28"/>
      <c r="AF835" s="29"/>
      <c r="AG835" s="28"/>
      <c r="AH835" s="29"/>
      <c r="AI835" s="28"/>
      <c r="AJ835" s="29"/>
      <c r="AK835" s="28"/>
      <c r="AL835" s="29"/>
      <c r="AM835" s="28"/>
      <c r="AN835" s="29"/>
      <c r="AO835" s="28"/>
      <c r="AP835" s="29"/>
      <c r="AQ835" s="28"/>
      <c r="AR835" s="29"/>
      <c r="AS835" s="28"/>
      <c r="AT835" s="29"/>
      <c r="AU835" s="28"/>
      <c r="AV835" s="29"/>
      <c r="AW835" s="28"/>
      <c r="AX835" s="29"/>
      <c r="AY835" s="28"/>
      <c r="AZ835" s="29"/>
      <c r="BA835" s="28"/>
      <c r="BB835" s="29"/>
      <c r="BC835" s="28"/>
      <c r="BD835" s="29"/>
      <c r="BE835" s="28"/>
      <c r="BF835" s="29"/>
      <c r="BG835" s="28"/>
      <c r="BH835" s="29"/>
      <c r="BI835" s="28"/>
      <c r="BJ835" s="29"/>
      <c r="BK835" s="28"/>
      <c r="BL835" s="29"/>
      <c r="BM835" s="28"/>
      <c r="BN835" s="29"/>
      <c r="BO835" s="28"/>
      <c r="BP835" s="29"/>
      <c r="BQ835" s="28"/>
      <c r="BR835" s="29"/>
      <c r="BS835" s="28"/>
      <c r="BT835" s="29"/>
      <c r="BU835" s="28"/>
      <c r="BV835" s="28"/>
      <c r="BW835" s="13" t="n">
        <v>44325</v>
      </c>
      <c r="BX835" s="20" t="s">
        <v>54</v>
      </c>
      <c r="BY835" s="1" t="n">
        <v>0</v>
      </c>
    </row>
    <row r="836" customFormat="false" ht="20.25" hidden="false" customHeight="true" outlineLevel="0" collapsed="false">
      <c r="A836" s="22" t="n">
        <v>16</v>
      </c>
      <c r="B836" s="23" t="s">
        <v>405</v>
      </c>
      <c r="C836" s="23" t="s">
        <v>126</v>
      </c>
      <c r="D836" s="23" t="s">
        <v>50</v>
      </c>
      <c r="E836" s="23" t="s">
        <v>447</v>
      </c>
      <c r="F836" s="23"/>
      <c r="G836" s="23"/>
      <c r="H836" s="23"/>
      <c r="I836" s="23" t="s">
        <v>59</v>
      </c>
      <c r="J836" s="24" t="s">
        <v>53</v>
      </c>
      <c r="K836" s="25" t="n">
        <v>6</v>
      </c>
      <c r="L836" s="26" t="n">
        <v>124.63</v>
      </c>
      <c r="M836" s="27"/>
      <c r="N836" s="23" t="n">
        <v>0</v>
      </c>
      <c r="O836" s="28" t="n">
        <v>43.01</v>
      </c>
      <c r="P836" s="29" t="n">
        <v>41.62</v>
      </c>
      <c r="Q836" s="28" t="n">
        <v>124.63</v>
      </c>
      <c r="R836" s="29"/>
      <c r="S836" s="28"/>
      <c r="T836" s="29"/>
      <c r="U836" s="28"/>
      <c r="V836" s="29"/>
      <c r="W836" s="28"/>
      <c r="X836" s="29"/>
      <c r="Y836" s="28"/>
      <c r="Z836" s="29"/>
      <c r="AA836" s="28"/>
      <c r="AB836" s="29"/>
      <c r="AC836" s="28"/>
      <c r="AD836" s="29"/>
      <c r="AE836" s="28"/>
      <c r="AF836" s="29"/>
      <c r="AG836" s="28"/>
      <c r="AH836" s="29"/>
      <c r="AI836" s="28"/>
      <c r="AJ836" s="29"/>
      <c r="AK836" s="28"/>
      <c r="AL836" s="29"/>
      <c r="AM836" s="28"/>
      <c r="AN836" s="29"/>
      <c r="AO836" s="28"/>
      <c r="AP836" s="29"/>
      <c r="AQ836" s="28"/>
      <c r="AR836" s="29"/>
      <c r="AS836" s="28"/>
      <c r="AT836" s="29"/>
      <c r="AU836" s="28"/>
      <c r="AV836" s="29"/>
      <c r="AW836" s="28"/>
      <c r="AX836" s="29"/>
      <c r="AY836" s="28"/>
      <c r="AZ836" s="29"/>
      <c r="BA836" s="28"/>
      <c r="BB836" s="29"/>
      <c r="BC836" s="28"/>
      <c r="BD836" s="29"/>
      <c r="BE836" s="28"/>
      <c r="BF836" s="29"/>
      <c r="BG836" s="28"/>
      <c r="BH836" s="29"/>
      <c r="BI836" s="28"/>
      <c r="BJ836" s="29"/>
      <c r="BK836" s="28"/>
      <c r="BL836" s="29"/>
      <c r="BM836" s="28"/>
      <c r="BN836" s="29"/>
      <c r="BO836" s="28"/>
      <c r="BP836" s="29"/>
      <c r="BQ836" s="28"/>
      <c r="BR836" s="29"/>
      <c r="BS836" s="28"/>
      <c r="BT836" s="29"/>
      <c r="BU836" s="28"/>
      <c r="BV836" s="28"/>
      <c r="BW836" s="13" t="n">
        <v>44325</v>
      </c>
      <c r="BX836" s="20" t="s">
        <v>54</v>
      </c>
      <c r="BY836" s="1" t="n">
        <v>0</v>
      </c>
    </row>
    <row r="837" customFormat="false" ht="20.25" hidden="false" customHeight="true" outlineLevel="0" collapsed="false">
      <c r="A837" s="22" t="n">
        <v>17</v>
      </c>
      <c r="B837" s="23" t="s">
        <v>405</v>
      </c>
      <c r="C837" s="23" t="s">
        <v>126</v>
      </c>
      <c r="D837" s="23" t="s">
        <v>50</v>
      </c>
      <c r="E837" s="23" t="s">
        <v>438</v>
      </c>
      <c r="F837" s="23"/>
      <c r="G837" s="23"/>
      <c r="H837" s="23"/>
      <c r="I837" s="23" t="s">
        <v>178</v>
      </c>
      <c r="J837" s="24" t="s">
        <v>153</v>
      </c>
      <c r="K837" s="25" t="n">
        <v>1</v>
      </c>
      <c r="L837" s="26" t="n">
        <v>134.54</v>
      </c>
      <c r="M837" s="27"/>
      <c r="N837" s="23" t="n">
        <v>0</v>
      </c>
      <c r="O837" s="28" t="n">
        <v>44.96</v>
      </c>
      <c r="P837" s="29" t="n">
        <v>49.58</v>
      </c>
      <c r="Q837" s="28" t="n">
        <v>134.54</v>
      </c>
      <c r="R837" s="29"/>
      <c r="S837" s="28"/>
      <c r="T837" s="29"/>
      <c r="U837" s="28"/>
      <c r="V837" s="29"/>
      <c r="W837" s="28"/>
      <c r="X837" s="29"/>
      <c r="Y837" s="28"/>
      <c r="Z837" s="29"/>
      <c r="AA837" s="28"/>
      <c r="AB837" s="29"/>
      <c r="AC837" s="28"/>
      <c r="AD837" s="29"/>
      <c r="AE837" s="28"/>
      <c r="AF837" s="29"/>
      <c r="AG837" s="28"/>
      <c r="AH837" s="29"/>
      <c r="AI837" s="28"/>
      <c r="AJ837" s="29"/>
      <c r="AK837" s="28"/>
      <c r="AL837" s="29"/>
      <c r="AM837" s="28"/>
      <c r="AN837" s="29"/>
      <c r="AO837" s="28"/>
      <c r="AP837" s="29"/>
      <c r="AQ837" s="28"/>
      <c r="AR837" s="29"/>
      <c r="AS837" s="28"/>
      <c r="AT837" s="29"/>
      <c r="AU837" s="28"/>
      <c r="AV837" s="29"/>
      <c r="AW837" s="28"/>
      <c r="AX837" s="29"/>
      <c r="AY837" s="28"/>
      <c r="AZ837" s="29"/>
      <c r="BA837" s="28"/>
      <c r="BB837" s="29"/>
      <c r="BC837" s="28"/>
      <c r="BD837" s="29"/>
      <c r="BE837" s="28"/>
      <c r="BF837" s="29"/>
      <c r="BG837" s="28"/>
      <c r="BH837" s="29"/>
      <c r="BI837" s="28"/>
      <c r="BJ837" s="29"/>
      <c r="BK837" s="28"/>
      <c r="BL837" s="29"/>
      <c r="BM837" s="28"/>
      <c r="BN837" s="29"/>
      <c r="BO837" s="28"/>
      <c r="BP837" s="29"/>
      <c r="BQ837" s="28"/>
      <c r="BR837" s="29"/>
      <c r="BS837" s="28"/>
      <c r="BT837" s="29"/>
      <c r="BU837" s="28"/>
      <c r="BV837" s="28"/>
      <c r="BW837" s="13" t="n">
        <v>44325</v>
      </c>
      <c r="BX837" s="20" t="s">
        <v>54</v>
      </c>
      <c r="BY837" s="1" t="n">
        <v>0</v>
      </c>
    </row>
    <row r="838" customFormat="false" ht="20.25" hidden="false" customHeight="true" outlineLevel="0" collapsed="false">
      <c r="A838" s="22" t="s">
        <v>123</v>
      </c>
      <c r="B838" s="23" t="s">
        <v>405</v>
      </c>
      <c r="C838" s="23" t="s">
        <v>126</v>
      </c>
      <c r="D838" s="23" t="s">
        <v>50</v>
      </c>
      <c r="E838" s="23" t="s">
        <v>440</v>
      </c>
      <c r="F838" s="23"/>
      <c r="G838" s="23"/>
      <c r="H838" s="23"/>
      <c r="I838" s="23" t="s">
        <v>59</v>
      </c>
      <c r="J838" s="24" t="s">
        <v>153</v>
      </c>
      <c r="K838" s="25" t="n">
        <v>1</v>
      </c>
      <c r="L838" s="30" t="s">
        <v>125</v>
      </c>
      <c r="M838" s="27"/>
      <c r="N838" s="23" t="n">
        <v>0</v>
      </c>
      <c r="O838" s="28"/>
      <c r="P838" s="29"/>
      <c r="Q838" s="28"/>
      <c r="R838" s="29"/>
      <c r="S838" s="28"/>
      <c r="T838" s="29"/>
      <c r="U838" s="28"/>
      <c r="V838" s="29"/>
      <c r="W838" s="28"/>
      <c r="X838" s="29"/>
      <c r="Y838" s="28"/>
      <c r="Z838" s="29"/>
      <c r="AA838" s="28"/>
      <c r="AB838" s="29"/>
      <c r="AC838" s="28"/>
      <c r="AD838" s="29"/>
      <c r="AE838" s="28"/>
      <c r="AF838" s="29"/>
      <c r="AG838" s="28"/>
      <c r="AH838" s="29"/>
      <c r="AI838" s="28"/>
      <c r="AJ838" s="29"/>
      <c r="AK838" s="28"/>
      <c r="AL838" s="29"/>
      <c r="AM838" s="28"/>
      <c r="AN838" s="29"/>
      <c r="AO838" s="28"/>
      <c r="AP838" s="29"/>
      <c r="AQ838" s="28"/>
      <c r="AR838" s="29"/>
      <c r="AS838" s="28"/>
      <c r="AT838" s="29"/>
      <c r="AU838" s="28"/>
      <c r="AV838" s="29"/>
      <c r="AW838" s="28"/>
      <c r="AX838" s="29"/>
      <c r="AY838" s="28"/>
      <c r="AZ838" s="29"/>
      <c r="BA838" s="28"/>
      <c r="BB838" s="29"/>
      <c r="BC838" s="28"/>
      <c r="BD838" s="29"/>
      <c r="BE838" s="28"/>
      <c r="BF838" s="29"/>
      <c r="BG838" s="28"/>
      <c r="BH838" s="29"/>
      <c r="BI838" s="28"/>
      <c r="BJ838" s="29"/>
      <c r="BK838" s="28"/>
      <c r="BL838" s="29"/>
      <c r="BM838" s="28"/>
      <c r="BN838" s="29"/>
      <c r="BO838" s="28"/>
      <c r="BP838" s="29"/>
      <c r="BQ838" s="28"/>
      <c r="BR838" s="29"/>
      <c r="BS838" s="28"/>
      <c r="BT838" s="29"/>
      <c r="BU838" s="28"/>
      <c r="BV838" s="28"/>
      <c r="BW838" s="13" t="n">
        <v>44325</v>
      </c>
      <c r="BX838" s="20" t="s">
        <v>54</v>
      </c>
      <c r="BY838" s="1" t="n">
        <v>0</v>
      </c>
    </row>
    <row r="839" customFormat="false" ht="20.25" hidden="false" customHeight="true" outlineLevel="0" collapsed="false">
      <c r="A839" s="22" t="n">
        <v>1</v>
      </c>
      <c r="B839" s="23" t="s">
        <v>405</v>
      </c>
      <c r="C839" s="23" t="s">
        <v>208</v>
      </c>
      <c r="D839" s="23" t="s">
        <v>50</v>
      </c>
      <c r="E839" s="23" t="s">
        <v>448</v>
      </c>
      <c r="F839" s="23"/>
      <c r="G839" s="23"/>
      <c r="H839" s="23"/>
      <c r="I839" s="23" t="s">
        <v>64</v>
      </c>
      <c r="J839" s="24" t="s">
        <v>153</v>
      </c>
      <c r="K839" s="25" t="n">
        <v>1</v>
      </c>
      <c r="L839" s="26" t="n">
        <v>215.03</v>
      </c>
      <c r="M839" s="27"/>
      <c r="N839" s="23" t="n">
        <v>0</v>
      </c>
      <c r="O839" s="28" t="n">
        <v>31.5</v>
      </c>
      <c r="P839" s="29" t="n">
        <v>34.47</v>
      </c>
      <c r="Q839" s="28" t="n">
        <v>105.97</v>
      </c>
      <c r="R839" s="29" t="n">
        <v>35.51</v>
      </c>
      <c r="S839" s="28" t="n">
        <v>141.48</v>
      </c>
      <c r="T839" s="29" t="n">
        <v>33.55</v>
      </c>
      <c r="U839" s="28" t="n">
        <v>215.03</v>
      </c>
      <c r="V839" s="29"/>
      <c r="W839" s="28"/>
      <c r="X839" s="29"/>
      <c r="Y839" s="28"/>
      <c r="Z839" s="29"/>
      <c r="AA839" s="28"/>
      <c r="AB839" s="29"/>
      <c r="AC839" s="28"/>
      <c r="AD839" s="29"/>
      <c r="AE839" s="28"/>
      <c r="AF839" s="29"/>
      <c r="AG839" s="28"/>
      <c r="AH839" s="29"/>
      <c r="AI839" s="28"/>
      <c r="AJ839" s="29"/>
      <c r="AK839" s="28"/>
      <c r="AL839" s="29"/>
      <c r="AM839" s="28"/>
      <c r="AN839" s="29"/>
      <c r="AO839" s="28"/>
      <c r="AP839" s="29"/>
      <c r="AQ839" s="28"/>
      <c r="AR839" s="29"/>
      <c r="AS839" s="28"/>
      <c r="AT839" s="29"/>
      <c r="AU839" s="28"/>
      <c r="AV839" s="29"/>
      <c r="AW839" s="28"/>
      <c r="AX839" s="29"/>
      <c r="AY839" s="28"/>
      <c r="AZ839" s="29"/>
      <c r="BA839" s="28"/>
      <c r="BB839" s="29"/>
      <c r="BC839" s="28"/>
      <c r="BD839" s="29"/>
      <c r="BE839" s="28"/>
      <c r="BF839" s="29"/>
      <c r="BG839" s="28"/>
      <c r="BH839" s="29"/>
      <c r="BI839" s="28"/>
      <c r="BJ839" s="29"/>
      <c r="BK839" s="28"/>
      <c r="BL839" s="29"/>
      <c r="BM839" s="28"/>
      <c r="BN839" s="29"/>
      <c r="BO839" s="28"/>
      <c r="BP839" s="29"/>
      <c r="BQ839" s="28"/>
      <c r="BR839" s="29"/>
      <c r="BS839" s="28"/>
      <c r="BT839" s="29"/>
      <c r="BU839" s="28"/>
      <c r="BV839" s="28"/>
      <c r="BW839" s="13" t="n">
        <v>44325</v>
      </c>
      <c r="BX839" s="20" t="s">
        <v>54</v>
      </c>
      <c r="BY839" s="1" t="n">
        <v>0</v>
      </c>
    </row>
    <row r="840" customFormat="false" ht="20.25" hidden="false" customHeight="true" outlineLevel="0" collapsed="false">
      <c r="A840" s="22" t="n">
        <v>2</v>
      </c>
      <c r="B840" s="23" t="s">
        <v>405</v>
      </c>
      <c r="C840" s="23" t="s">
        <v>208</v>
      </c>
      <c r="D840" s="23" t="s">
        <v>50</v>
      </c>
      <c r="E840" s="23" t="s">
        <v>445</v>
      </c>
      <c r="F840" s="23"/>
      <c r="G840" s="23"/>
      <c r="H840" s="23"/>
      <c r="I840" s="23" t="s">
        <v>71</v>
      </c>
      <c r="J840" s="24" t="s">
        <v>53</v>
      </c>
      <c r="K840" s="25" t="n">
        <v>5</v>
      </c>
      <c r="L840" s="26" t="n">
        <v>235.15</v>
      </c>
      <c r="M840" s="27"/>
      <c r="N840" s="23" t="n">
        <v>0</v>
      </c>
      <c r="O840" s="28" t="n">
        <v>34.5</v>
      </c>
      <c r="P840" s="29" t="n">
        <v>38.74</v>
      </c>
      <c r="Q840" s="28" t="n">
        <v>113.24</v>
      </c>
      <c r="R840" s="29" t="n">
        <v>41.06</v>
      </c>
      <c r="S840" s="28" t="n">
        <v>154.3</v>
      </c>
      <c r="T840" s="29" t="n">
        <v>40.85</v>
      </c>
      <c r="U840" s="28" t="n">
        <v>235.15</v>
      </c>
      <c r="V840" s="29"/>
      <c r="W840" s="28"/>
      <c r="X840" s="29"/>
      <c r="Y840" s="28"/>
      <c r="Z840" s="29"/>
      <c r="AA840" s="28"/>
      <c r="AB840" s="29"/>
      <c r="AC840" s="28"/>
      <c r="AD840" s="29"/>
      <c r="AE840" s="28"/>
      <c r="AF840" s="29"/>
      <c r="AG840" s="28"/>
      <c r="AH840" s="29"/>
      <c r="AI840" s="28"/>
      <c r="AJ840" s="29"/>
      <c r="AK840" s="28"/>
      <c r="AL840" s="29"/>
      <c r="AM840" s="28"/>
      <c r="AN840" s="29"/>
      <c r="AO840" s="28"/>
      <c r="AP840" s="29"/>
      <c r="AQ840" s="28"/>
      <c r="AR840" s="29"/>
      <c r="AS840" s="28"/>
      <c r="AT840" s="29"/>
      <c r="AU840" s="28"/>
      <c r="AV840" s="29"/>
      <c r="AW840" s="28"/>
      <c r="AX840" s="29"/>
      <c r="AY840" s="28"/>
      <c r="AZ840" s="29"/>
      <c r="BA840" s="28"/>
      <c r="BB840" s="29"/>
      <c r="BC840" s="28"/>
      <c r="BD840" s="29"/>
      <c r="BE840" s="28"/>
      <c r="BF840" s="29"/>
      <c r="BG840" s="28"/>
      <c r="BH840" s="29"/>
      <c r="BI840" s="28"/>
      <c r="BJ840" s="29"/>
      <c r="BK840" s="28"/>
      <c r="BL840" s="29"/>
      <c r="BM840" s="28"/>
      <c r="BN840" s="29"/>
      <c r="BO840" s="28"/>
      <c r="BP840" s="29"/>
      <c r="BQ840" s="28"/>
      <c r="BR840" s="29"/>
      <c r="BS840" s="28"/>
      <c r="BT840" s="29"/>
      <c r="BU840" s="28"/>
      <c r="BV840" s="28"/>
      <c r="BW840" s="13" t="n">
        <v>44325</v>
      </c>
      <c r="BX840" s="20" t="s">
        <v>54</v>
      </c>
      <c r="BY840" s="1" t="n">
        <v>0</v>
      </c>
    </row>
    <row r="841" customFormat="false" ht="20.25" hidden="false" customHeight="true" outlineLevel="0" collapsed="false">
      <c r="A841" s="22" t="n">
        <v>1</v>
      </c>
      <c r="B841" s="23" t="s">
        <v>405</v>
      </c>
      <c r="C841" s="23" t="s">
        <v>211</v>
      </c>
      <c r="D841" s="23" t="s">
        <v>50</v>
      </c>
      <c r="E841" s="23" t="s">
        <v>441</v>
      </c>
      <c r="F841" s="23"/>
      <c r="G841" s="23"/>
      <c r="H841" s="23"/>
      <c r="I841" s="23" t="s">
        <v>71</v>
      </c>
      <c r="J841" s="24" t="s">
        <v>153</v>
      </c>
      <c r="K841" s="25" t="n">
        <v>1</v>
      </c>
      <c r="L841" s="26" t="n">
        <v>435.58</v>
      </c>
      <c r="M841" s="27"/>
      <c r="N841" s="23" t="n">
        <v>0</v>
      </c>
      <c r="O841" s="28" t="n">
        <v>31.34</v>
      </c>
      <c r="P841" s="29" t="n">
        <v>34.18</v>
      </c>
      <c r="Q841" s="28" t="n">
        <v>105.52</v>
      </c>
      <c r="R841" s="29" t="n">
        <v>34.81</v>
      </c>
      <c r="S841" s="28" t="n">
        <v>140.33</v>
      </c>
      <c r="T841" s="29" t="n">
        <v>35.03</v>
      </c>
      <c r="U841" s="28" t="n">
        <v>215.36</v>
      </c>
      <c r="V841" s="29" t="n">
        <v>35.42</v>
      </c>
      <c r="W841" s="28" t="n">
        <v>250.78</v>
      </c>
      <c r="X841" s="29" t="n">
        <v>35.22</v>
      </c>
      <c r="Y841" s="28" t="n">
        <v>326</v>
      </c>
      <c r="Z841" s="29" t="n">
        <v>35.51</v>
      </c>
      <c r="AA841" s="28" t="n">
        <v>401.51</v>
      </c>
      <c r="AB841" s="29" t="n">
        <v>34.07</v>
      </c>
      <c r="AC841" s="28" t="n">
        <v>435.58</v>
      </c>
      <c r="AD841" s="29"/>
      <c r="AE841" s="28"/>
      <c r="AF841" s="29"/>
      <c r="AG841" s="28"/>
      <c r="AH841" s="29"/>
      <c r="AI841" s="28"/>
      <c r="AJ841" s="29"/>
      <c r="AK841" s="28"/>
      <c r="AL841" s="29"/>
      <c r="AM841" s="28"/>
      <c r="AN841" s="29"/>
      <c r="AO841" s="28"/>
      <c r="AP841" s="29"/>
      <c r="AQ841" s="28"/>
      <c r="AR841" s="29"/>
      <c r="AS841" s="28"/>
      <c r="AT841" s="29"/>
      <c r="AU841" s="28"/>
      <c r="AV841" s="29"/>
      <c r="AW841" s="28"/>
      <c r="AX841" s="29"/>
      <c r="AY841" s="28"/>
      <c r="AZ841" s="29"/>
      <c r="BA841" s="28"/>
      <c r="BB841" s="29"/>
      <c r="BC841" s="28"/>
      <c r="BD841" s="29"/>
      <c r="BE841" s="28"/>
      <c r="BF841" s="29"/>
      <c r="BG841" s="28"/>
      <c r="BH841" s="29"/>
      <c r="BI841" s="28"/>
      <c r="BJ841" s="29"/>
      <c r="BK841" s="28"/>
      <c r="BL841" s="29"/>
      <c r="BM841" s="28"/>
      <c r="BN841" s="29"/>
      <c r="BO841" s="28"/>
      <c r="BP841" s="29"/>
      <c r="BQ841" s="28"/>
      <c r="BR841" s="29"/>
      <c r="BS841" s="28"/>
      <c r="BT841" s="29"/>
      <c r="BU841" s="28"/>
      <c r="BV841" s="28"/>
      <c r="BW841" s="13" t="n">
        <v>44325</v>
      </c>
      <c r="BX841" s="20" t="s">
        <v>54</v>
      </c>
      <c r="BY841" s="1" t="n">
        <v>0</v>
      </c>
    </row>
    <row r="842" customFormat="false" ht="20.25" hidden="false" customHeight="true" outlineLevel="0" collapsed="false">
      <c r="A842" s="22" t="n">
        <v>1</v>
      </c>
      <c r="B842" s="23" t="s">
        <v>405</v>
      </c>
      <c r="C842" s="23" t="s">
        <v>135</v>
      </c>
      <c r="D842" s="23" t="s">
        <v>50</v>
      </c>
      <c r="E842" s="23" t="s">
        <v>449</v>
      </c>
      <c r="F842" s="23"/>
      <c r="G842" s="23"/>
      <c r="H842" s="23"/>
      <c r="I842" s="23" t="s">
        <v>66</v>
      </c>
      <c r="J842" s="24" t="s">
        <v>53</v>
      </c>
      <c r="K842" s="25" t="n">
        <v>6</v>
      </c>
      <c r="L842" s="26" t="n">
        <v>36.14</v>
      </c>
      <c r="M842" s="27"/>
      <c r="N842" s="23" t="n">
        <v>0</v>
      </c>
      <c r="O842" s="28" t="n">
        <v>36.14</v>
      </c>
      <c r="P842" s="29"/>
      <c r="Q842" s="28"/>
      <c r="R842" s="29"/>
      <c r="S842" s="28"/>
      <c r="T842" s="29"/>
      <c r="U842" s="28"/>
      <c r="V842" s="29"/>
      <c r="W842" s="28"/>
      <c r="X842" s="29"/>
      <c r="Y842" s="28"/>
      <c r="Z842" s="29"/>
      <c r="AA842" s="28"/>
      <c r="AB842" s="29"/>
      <c r="AC842" s="28"/>
      <c r="AD842" s="29"/>
      <c r="AE842" s="28"/>
      <c r="AF842" s="29"/>
      <c r="AG842" s="28"/>
      <c r="AH842" s="29"/>
      <c r="AI842" s="28"/>
      <c r="AJ842" s="29"/>
      <c r="AK842" s="28"/>
      <c r="AL842" s="29"/>
      <c r="AM842" s="28"/>
      <c r="AN842" s="29"/>
      <c r="AO842" s="28"/>
      <c r="AP842" s="29"/>
      <c r="AQ842" s="28"/>
      <c r="AR842" s="29"/>
      <c r="AS842" s="28"/>
      <c r="AT842" s="29"/>
      <c r="AU842" s="28"/>
      <c r="AV842" s="29"/>
      <c r="AW842" s="28"/>
      <c r="AX842" s="29"/>
      <c r="AY842" s="28"/>
      <c r="AZ842" s="29"/>
      <c r="BA842" s="28"/>
      <c r="BB842" s="29"/>
      <c r="BC842" s="28"/>
      <c r="BD842" s="29"/>
      <c r="BE842" s="28"/>
      <c r="BF842" s="29"/>
      <c r="BG842" s="28"/>
      <c r="BH842" s="29"/>
      <c r="BI842" s="28"/>
      <c r="BJ842" s="29"/>
      <c r="BK842" s="28"/>
      <c r="BL842" s="29"/>
      <c r="BM842" s="28"/>
      <c r="BN842" s="29"/>
      <c r="BO842" s="28"/>
      <c r="BP842" s="29"/>
      <c r="BQ842" s="28"/>
      <c r="BR842" s="29"/>
      <c r="BS842" s="28"/>
      <c r="BT842" s="29"/>
      <c r="BU842" s="28"/>
      <c r="BV842" s="28"/>
      <c r="BW842" s="13" t="n">
        <v>44325</v>
      </c>
      <c r="BX842" s="20" t="s">
        <v>54</v>
      </c>
      <c r="BY842" s="1" t="n">
        <v>0</v>
      </c>
    </row>
    <row r="843" customFormat="false" ht="20.25" hidden="false" customHeight="true" outlineLevel="0" collapsed="false">
      <c r="A843" s="22" t="n">
        <v>2</v>
      </c>
      <c r="B843" s="23" t="s">
        <v>405</v>
      </c>
      <c r="C843" s="23" t="s">
        <v>135</v>
      </c>
      <c r="D843" s="23" t="s">
        <v>50</v>
      </c>
      <c r="E843" s="23" t="s">
        <v>412</v>
      </c>
      <c r="F843" s="23"/>
      <c r="G843" s="23"/>
      <c r="H843" s="23"/>
      <c r="I843" s="23" t="s">
        <v>61</v>
      </c>
      <c r="J843" s="24" t="s">
        <v>53</v>
      </c>
      <c r="K843" s="25" t="n">
        <v>6</v>
      </c>
      <c r="L843" s="26" t="n">
        <v>36.2</v>
      </c>
      <c r="M843" s="27"/>
      <c r="N843" s="23" t="n">
        <v>0</v>
      </c>
      <c r="O843" s="28" t="n">
        <v>36.2</v>
      </c>
      <c r="P843" s="29"/>
      <c r="Q843" s="28"/>
      <c r="R843" s="29"/>
      <c r="S843" s="28"/>
      <c r="T843" s="29"/>
      <c r="U843" s="28"/>
      <c r="V843" s="29"/>
      <c r="W843" s="28"/>
      <c r="X843" s="29"/>
      <c r="Y843" s="28"/>
      <c r="Z843" s="29"/>
      <c r="AA843" s="28"/>
      <c r="AB843" s="29"/>
      <c r="AC843" s="28"/>
      <c r="AD843" s="29"/>
      <c r="AE843" s="28"/>
      <c r="AF843" s="29"/>
      <c r="AG843" s="28"/>
      <c r="AH843" s="29"/>
      <c r="AI843" s="28"/>
      <c r="AJ843" s="29"/>
      <c r="AK843" s="28"/>
      <c r="AL843" s="29"/>
      <c r="AM843" s="28"/>
      <c r="AN843" s="29"/>
      <c r="AO843" s="28"/>
      <c r="AP843" s="29"/>
      <c r="AQ843" s="28"/>
      <c r="AR843" s="29"/>
      <c r="AS843" s="28"/>
      <c r="AT843" s="29"/>
      <c r="AU843" s="28"/>
      <c r="AV843" s="29"/>
      <c r="AW843" s="28"/>
      <c r="AX843" s="29"/>
      <c r="AY843" s="28"/>
      <c r="AZ843" s="29"/>
      <c r="BA843" s="28"/>
      <c r="BB843" s="29"/>
      <c r="BC843" s="28"/>
      <c r="BD843" s="29"/>
      <c r="BE843" s="28"/>
      <c r="BF843" s="29"/>
      <c r="BG843" s="28"/>
      <c r="BH843" s="29"/>
      <c r="BI843" s="28"/>
      <c r="BJ843" s="29"/>
      <c r="BK843" s="28"/>
      <c r="BL843" s="29"/>
      <c r="BM843" s="28"/>
      <c r="BN843" s="29"/>
      <c r="BO843" s="28"/>
      <c r="BP843" s="29"/>
      <c r="BQ843" s="28"/>
      <c r="BR843" s="29"/>
      <c r="BS843" s="28"/>
      <c r="BT843" s="29"/>
      <c r="BU843" s="28"/>
      <c r="BV843" s="28"/>
      <c r="BW843" s="13" t="n">
        <v>44325</v>
      </c>
      <c r="BX843" s="20" t="s">
        <v>54</v>
      </c>
      <c r="BY843" s="1" t="n">
        <v>0</v>
      </c>
    </row>
    <row r="844" customFormat="false" ht="20.25" hidden="false" customHeight="true" outlineLevel="0" collapsed="false">
      <c r="A844" s="22" t="n">
        <v>3</v>
      </c>
      <c r="B844" s="23" t="s">
        <v>405</v>
      </c>
      <c r="C844" s="23" t="s">
        <v>135</v>
      </c>
      <c r="D844" s="23" t="s">
        <v>50</v>
      </c>
      <c r="E844" s="23" t="s">
        <v>422</v>
      </c>
      <c r="F844" s="23"/>
      <c r="G844" s="23"/>
      <c r="H844" s="23"/>
      <c r="I844" s="23" t="s">
        <v>59</v>
      </c>
      <c r="J844" s="24" t="s">
        <v>53</v>
      </c>
      <c r="K844" s="25" t="n">
        <v>6</v>
      </c>
      <c r="L844" s="26" t="n">
        <v>36.91</v>
      </c>
      <c r="M844" s="27"/>
      <c r="N844" s="23" t="n">
        <v>0</v>
      </c>
      <c r="O844" s="28" t="n">
        <v>36.91</v>
      </c>
      <c r="P844" s="29"/>
      <c r="Q844" s="28"/>
      <c r="R844" s="29"/>
      <c r="S844" s="28"/>
      <c r="T844" s="29"/>
      <c r="U844" s="28"/>
      <c r="V844" s="29"/>
      <c r="W844" s="28"/>
      <c r="X844" s="29"/>
      <c r="Y844" s="28"/>
      <c r="Z844" s="29"/>
      <c r="AA844" s="28"/>
      <c r="AB844" s="29"/>
      <c r="AC844" s="28"/>
      <c r="AD844" s="29"/>
      <c r="AE844" s="28"/>
      <c r="AF844" s="29"/>
      <c r="AG844" s="28"/>
      <c r="AH844" s="29"/>
      <c r="AI844" s="28"/>
      <c r="AJ844" s="29"/>
      <c r="AK844" s="28"/>
      <c r="AL844" s="29"/>
      <c r="AM844" s="28"/>
      <c r="AN844" s="29"/>
      <c r="AO844" s="28"/>
      <c r="AP844" s="29"/>
      <c r="AQ844" s="28"/>
      <c r="AR844" s="29"/>
      <c r="AS844" s="28"/>
      <c r="AT844" s="29"/>
      <c r="AU844" s="28"/>
      <c r="AV844" s="29"/>
      <c r="AW844" s="28"/>
      <c r="AX844" s="29"/>
      <c r="AY844" s="28"/>
      <c r="AZ844" s="29"/>
      <c r="BA844" s="28"/>
      <c r="BB844" s="29"/>
      <c r="BC844" s="28"/>
      <c r="BD844" s="29"/>
      <c r="BE844" s="28"/>
      <c r="BF844" s="29"/>
      <c r="BG844" s="28"/>
      <c r="BH844" s="29"/>
      <c r="BI844" s="28"/>
      <c r="BJ844" s="29"/>
      <c r="BK844" s="28"/>
      <c r="BL844" s="29"/>
      <c r="BM844" s="28"/>
      <c r="BN844" s="29"/>
      <c r="BO844" s="28"/>
      <c r="BP844" s="29"/>
      <c r="BQ844" s="28"/>
      <c r="BR844" s="29"/>
      <c r="BS844" s="28"/>
      <c r="BT844" s="29"/>
      <c r="BU844" s="28"/>
      <c r="BV844" s="28"/>
      <c r="BW844" s="13" t="n">
        <v>44325</v>
      </c>
      <c r="BX844" s="20" t="s">
        <v>54</v>
      </c>
      <c r="BY844" s="1" t="n">
        <v>0</v>
      </c>
    </row>
    <row r="845" customFormat="false" ht="20.25" hidden="false" customHeight="true" outlineLevel="0" collapsed="false">
      <c r="A845" s="22" t="n">
        <v>4</v>
      </c>
      <c r="B845" s="23" t="s">
        <v>405</v>
      </c>
      <c r="C845" s="23" t="s">
        <v>135</v>
      </c>
      <c r="D845" s="23" t="s">
        <v>50</v>
      </c>
      <c r="E845" s="23" t="s">
        <v>450</v>
      </c>
      <c r="F845" s="23"/>
      <c r="G845" s="23"/>
      <c r="H845" s="23"/>
      <c r="I845" s="23" t="s">
        <v>52</v>
      </c>
      <c r="J845" s="24" t="s">
        <v>53</v>
      </c>
      <c r="K845" s="25" t="n">
        <v>6</v>
      </c>
      <c r="L845" s="26" t="n">
        <v>38.64</v>
      </c>
      <c r="M845" s="27"/>
      <c r="N845" s="23" t="n">
        <v>0</v>
      </c>
      <c r="O845" s="28" t="n">
        <v>38.64</v>
      </c>
      <c r="P845" s="29"/>
      <c r="Q845" s="28"/>
      <c r="R845" s="29"/>
      <c r="S845" s="28"/>
      <c r="T845" s="29"/>
      <c r="U845" s="28"/>
      <c r="V845" s="29"/>
      <c r="W845" s="28"/>
      <c r="X845" s="29"/>
      <c r="Y845" s="28"/>
      <c r="Z845" s="29"/>
      <c r="AA845" s="28"/>
      <c r="AB845" s="29"/>
      <c r="AC845" s="28"/>
      <c r="AD845" s="29"/>
      <c r="AE845" s="28"/>
      <c r="AF845" s="29"/>
      <c r="AG845" s="28"/>
      <c r="AH845" s="29"/>
      <c r="AI845" s="28"/>
      <c r="AJ845" s="29"/>
      <c r="AK845" s="28"/>
      <c r="AL845" s="29"/>
      <c r="AM845" s="28"/>
      <c r="AN845" s="29"/>
      <c r="AO845" s="28"/>
      <c r="AP845" s="29"/>
      <c r="AQ845" s="28"/>
      <c r="AR845" s="29"/>
      <c r="AS845" s="28"/>
      <c r="AT845" s="29"/>
      <c r="AU845" s="28"/>
      <c r="AV845" s="29"/>
      <c r="AW845" s="28"/>
      <c r="AX845" s="29"/>
      <c r="AY845" s="28"/>
      <c r="AZ845" s="29"/>
      <c r="BA845" s="28"/>
      <c r="BB845" s="29"/>
      <c r="BC845" s="28"/>
      <c r="BD845" s="29"/>
      <c r="BE845" s="28"/>
      <c r="BF845" s="29"/>
      <c r="BG845" s="28"/>
      <c r="BH845" s="29"/>
      <c r="BI845" s="28"/>
      <c r="BJ845" s="29"/>
      <c r="BK845" s="28"/>
      <c r="BL845" s="29"/>
      <c r="BM845" s="28"/>
      <c r="BN845" s="29"/>
      <c r="BO845" s="28"/>
      <c r="BP845" s="29"/>
      <c r="BQ845" s="28"/>
      <c r="BR845" s="29"/>
      <c r="BS845" s="28"/>
      <c r="BT845" s="29"/>
      <c r="BU845" s="28"/>
      <c r="BV845" s="28"/>
      <c r="BW845" s="13" t="n">
        <v>44325</v>
      </c>
      <c r="BX845" s="20" t="s">
        <v>54</v>
      </c>
      <c r="BY845" s="1" t="n">
        <v>0</v>
      </c>
    </row>
    <row r="846" customFormat="false" ht="20.25" hidden="false" customHeight="true" outlineLevel="0" collapsed="false">
      <c r="A846" s="22" t="n">
        <v>5</v>
      </c>
      <c r="B846" s="23" t="s">
        <v>405</v>
      </c>
      <c r="C846" s="23" t="s">
        <v>135</v>
      </c>
      <c r="D846" s="23" t="s">
        <v>50</v>
      </c>
      <c r="E846" s="23" t="s">
        <v>429</v>
      </c>
      <c r="F846" s="23"/>
      <c r="G846" s="23"/>
      <c r="H846" s="23"/>
      <c r="I846" s="23" t="s">
        <v>230</v>
      </c>
      <c r="J846" s="24" t="s">
        <v>53</v>
      </c>
      <c r="K846" s="25" t="n">
        <v>6</v>
      </c>
      <c r="L846" s="26" t="n">
        <v>38.65</v>
      </c>
      <c r="M846" s="27"/>
      <c r="N846" s="23" t="n">
        <v>0</v>
      </c>
      <c r="O846" s="28" t="n">
        <v>38.65</v>
      </c>
      <c r="P846" s="29"/>
      <c r="Q846" s="28"/>
      <c r="R846" s="29"/>
      <c r="S846" s="28"/>
      <c r="T846" s="29"/>
      <c r="U846" s="28"/>
      <c r="V846" s="29"/>
      <c r="W846" s="28"/>
      <c r="X846" s="29"/>
      <c r="Y846" s="28"/>
      <c r="Z846" s="29"/>
      <c r="AA846" s="28"/>
      <c r="AB846" s="29"/>
      <c r="AC846" s="28"/>
      <c r="AD846" s="29"/>
      <c r="AE846" s="28"/>
      <c r="AF846" s="29"/>
      <c r="AG846" s="28"/>
      <c r="AH846" s="29"/>
      <c r="AI846" s="28"/>
      <c r="AJ846" s="29"/>
      <c r="AK846" s="28"/>
      <c r="AL846" s="29"/>
      <c r="AM846" s="28"/>
      <c r="AN846" s="29"/>
      <c r="AO846" s="28"/>
      <c r="AP846" s="29"/>
      <c r="AQ846" s="28"/>
      <c r="AR846" s="29"/>
      <c r="AS846" s="28"/>
      <c r="AT846" s="29"/>
      <c r="AU846" s="28"/>
      <c r="AV846" s="29"/>
      <c r="AW846" s="28"/>
      <c r="AX846" s="29"/>
      <c r="AY846" s="28"/>
      <c r="AZ846" s="29"/>
      <c r="BA846" s="28"/>
      <c r="BB846" s="29"/>
      <c r="BC846" s="28"/>
      <c r="BD846" s="29"/>
      <c r="BE846" s="28"/>
      <c r="BF846" s="29"/>
      <c r="BG846" s="28"/>
      <c r="BH846" s="29"/>
      <c r="BI846" s="28"/>
      <c r="BJ846" s="29"/>
      <c r="BK846" s="28"/>
      <c r="BL846" s="29"/>
      <c r="BM846" s="28"/>
      <c r="BN846" s="29"/>
      <c r="BO846" s="28"/>
      <c r="BP846" s="29"/>
      <c r="BQ846" s="28"/>
      <c r="BR846" s="29"/>
      <c r="BS846" s="28"/>
      <c r="BT846" s="29"/>
      <c r="BU846" s="28"/>
      <c r="BV846" s="28"/>
      <c r="BW846" s="13" t="n">
        <v>44325</v>
      </c>
      <c r="BX846" s="20" t="s">
        <v>54</v>
      </c>
      <c r="BY846" s="1" t="n">
        <v>0</v>
      </c>
    </row>
    <row r="847" customFormat="false" ht="20.25" hidden="false" customHeight="true" outlineLevel="0" collapsed="false">
      <c r="A847" s="22" t="n">
        <v>6</v>
      </c>
      <c r="B847" s="23" t="s">
        <v>405</v>
      </c>
      <c r="C847" s="23" t="s">
        <v>135</v>
      </c>
      <c r="D847" s="23" t="s">
        <v>50</v>
      </c>
      <c r="E847" s="23" t="s">
        <v>451</v>
      </c>
      <c r="F847" s="23"/>
      <c r="G847" s="23"/>
      <c r="H847" s="23"/>
      <c r="I847" s="23" t="s">
        <v>71</v>
      </c>
      <c r="J847" s="24" t="s">
        <v>53</v>
      </c>
      <c r="K847" s="25" t="n">
        <v>6</v>
      </c>
      <c r="L847" s="26" t="n">
        <v>38.97</v>
      </c>
      <c r="M847" s="27"/>
      <c r="N847" s="23" t="n">
        <v>0</v>
      </c>
      <c r="O847" s="28" t="n">
        <v>38.97</v>
      </c>
      <c r="P847" s="29"/>
      <c r="Q847" s="28"/>
      <c r="R847" s="29"/>
      <c r="S847" s="28"/>
      <c r="T847" s="29"/>
      <c r="U847" s="28"/>
      <c r="V847" s="29"/>
      <c r="W847" s="28"/>
      <c r="X847" s="29"/>
      <c r="Y847" s="28"/>
      <c r="Z847" s="29"/>
      <c r="AA847" s="28"/>
      <c r="AB847" s="29"/>
      <c r="AC847" s="28"/>
      <c r="AD847" s="29"/>
      <c r="AE847" s="28"/>
      <c r="AF847" s="29"/>
      <c r="AG847" s="28"/>
      <c r="AH847" s="29"/>
      <c r="AI847" s="28"/>
      <c r="AJ847" s="29"/>
      <c r="AK847" s="28"/>
      <c r="AL847" s="29"/>
      <c r="AM847" s="28"/>
      <c r="AN847" s="29"/>
      <c r="AO847" s="28"/>
      <c r="AP847" s="29"/>
      <c r="AQ847" s="28"/>
      <c r="AR847" s="29"/>
      <c r="AS847" s="28"/>
      <c r="AT847" s="29"/>
      <c r="AU847" s="28"/>
      <c r="AV847" s="29"/>
      <c r="AW847" s="28"/>
      <c r="AX847" s="29"/>
      <c r="AY847" s="28"/>
      <c r="AZ847" s="29"/>
      <c r="BA847" s="28"/>
      <c r="BB847" s="29"/>
      <c r="BC847" s="28"/>
      <c r="BD847" s="29"/>
      <c r="BE847" s="28"/>
      <c r="BF847" s="29"/>
      <c r="BG847" s="28"/>
      <c r="BH847" s="29"/>
      <c r="BI847" s="28"/>
      <c r="BJ847" s="29"/>
      <c r="BK847" s="28"/>
      <c r="BL847" s="29"/>
      <c r="BM847" s="28"/>
      <c r="BN847" s="29"/>
      <c r="BO847" s="28"/>
      <c r="BP847" s="29"/>
      <c r="BQ847" s="28"/>
      <c r="BR847" s="29"/>
      <c r="BS847" s="28"/>
      <c r="BT847" s="29"/>
      <c r="BU847" s="28"/>
      <c r="BV847" s="28"/>
      <c r="BW847" s="13" t="n">
        <v>44325</v>
      </c>
      <c r="BX847" s="20" t="s">
        <v>54</v>
      </c>
      <c r="BY847" s="1" t="n">
        <v>0</v>
      </c>
    </row>
    <row r="848" customFormat="false" ht="20.25" hidden="false" customHeight="true" outlineLevel="0" collapsed="false">
      <c r="A848" s="22" t="n">
        <v>6</v>
      </c>
      <c r="B848" s="23" t="s">
        <v>405</v>
      </c>
      <c r="C848" s="23" t="s">
        <v>135</v>
      </c>
      <c r="D848" s="23" t="s">
        <v>50</v>
      </c>
      <c r="E848" s="23" t="s">
        <v>452</v>
      </c>
      <c r="F848" s="23"/>
      <c r="G848" s="23"/>
      <c r="H848" s="23"/>
      <c r="I848" s="23" t="s">
        <v>61</v>
      </c>
      <c r="J848" s="24" t="s">
        <v>53</v>
      </c>
      <c r="K848" s="25" t="n">
        <v>6</v>
      </c>
      <c r="L848" s="26" t="n">
        <v>38.97</v>
      </c>
      <c r="M848" s="27"/>
      <c r="N848" s="23" t="n">
        <v>0</v>
      </c>
      <c r="O848" s="28" t="n">
        <v>38.97</v>
      </c>
      <c r="P848" s="29"/>
      <c r="Q848" s="28"/>
      <c r="R848" s="29"/>
      <c r="S848" s="28"/>
      <c r="T848" s="29"/>
      <c r="U848" s="28"/>
      <c r="V848" s="29"/>
      <c r="W848" s="28"/>
      <c r="X848" s="29"/>
      <c r="Y848" s="28"/>
      <c r="Z848" s="29"/>
      <c r="AA848" s="28"/>
      <c r="AB848" s="29"/>
      <c r="AC848" s="28"/>
      <c r="AD848" s="29"/>
      <c r="AE848" s="28"/>
      <c r="AF848" s="29"/>
      <c r="AG848" s="28"/>
      <c r="AH848" s="29"/>
      <c r="AI848" s="28"/>
      <c r="AJ848" s="29"/>
      <c r="AK848" s="28"/>
      <c r="AL848" s="29"/>
      <c r="AM848" s="28"/>
      <c r="AN848" s="29"/>
      <c r="AO848" s="28"/>
      <c r="AP848" s="29"/>
      <c r="AQ848" s="28"/>
      <c r="AR848" s="29"/>
      <c r="AS848" s="28"/>
      <c r="AT848" s="29"/>
      <c r="AU848" s="28"/>
      <c r="AV848" s="29"/>
      <c r="AW848" s="28"/>
      <c r="AX848" s="29"/>
      <c r="AY848" s="28"/>
      <c r="AZ848" s="29"/>
      <c r="BA848" s="28"/>
      <c r="BB848" s="29"/>
      <c r="BC848" s="28"/>
      <c r="BD848" s="29"/>
      <c r="BE848" s="28"/>
      <c r="BF848" s="29"/>
      <c r="BG848" s="28"/>
      <c r="BH848" s="29"/>
      <c r="BI848" s="28"/>
      <c r="BJ848" s="29"/>
      <c r="BK848" s="28"/>
      <c r="BL848" s="29"/>
      <c r="BM848" s="28"/>
      <c r="BN848" s="29"/>
      <c r="BO848" s="28"/>
      <c r="BP848" s="29"/>
      <c r="BQ848" s="28"/>
      <c r="BR848" s="29"/>
      <c r="BS848" s="28"/>
      <c r="BT848" s="29"/>
      <c r="BU848" s="28"/>
      <c r="BV848" s="28"/>
      <c r="BW848" s="13" t="n">
        <v>44325</v>
      </c>
      <c r="BX848" s="20" t="s">
        <v>54</v>
      </c>
      <c r="BY848" s="1" t="n">
        <v>0</v>
      </c>
    </row>
    <row r="849" customFormat="false" ht="20.25" hidden="false" customHeight="true" outlineLevel="0" collapsed="false">
      <c r="A849" s="22" t="n">
        <v>8</v>
      </c>
      <c r="B849" s="23" t="s">
        <v>405</v>
      </c>
      <c r="C849" s="23" t="s">
        <v>135</v>
      </c>
      <c r="D849" s="23" t="s">
        <v>50</v>
      </c>
      <c r="E849" s="23" t="s">
        <v>431</v>
      </c>
      <c r="F849" s="23"/>
      <c r="G849" s="23"/>
      <c r="H849" s="23"/>
      <c r="I849" s="23" t="s">
        <v>186</v>
      </c>
      <c r="J849" s="24" t="s">
        <v>153</v>
      </c>
      <c r="K849" s="25" t="n">
        <v>1</v>
      </c>
      <c r="L849" s="26" t="n">
        <v>39.24</v>
      </c>
      <c r="M849" s="27"/>
      <c r="N849" s="23" t="n">
        <v>0</v>
      </c>
      <c r="O849" s="28" t="n">
        <v>39.24</v>
      </c>
      <c r="P849" s="29"/>
      <c r="Q849" s="28"/>
      <c r="R849" s="29"/>
      <c r="S849" s="28"/>
      <c r="T849" s="29"/>
      <c r="U849" s="28"/>
      <c r="V849" s="29"/>
      <c r="W849" s="28"/>
      <c r="X849" s="29"/>
      <c r="Y849" s="28"/>
      <c r="Z849" s="29"/>
      <c r="AA849" s="28"/>
      <c r="AB849" s="29"/>
      <c r="AC849" s="28"/>
      <c r="AD849" s="29"/>
      <c r="AE849" s="28"/>
      <c r="AF849" s="29"/>
      <c r="AG849" s="28"/>
      <c r="AH849" s="29"/>
      <c r="AI849" s="28"/>
      <c r="AJ849" s="29"/>
      <c r="AK849" s="28"/>
      <c r="AL849" s="29"/>
      <c r="AM849" s="28"/>
      <c r="AN849" s="29"/>
      <c r="AO849" s="28"/>
      <c r="AP849" s="29"/>
      <c r="AQ849" s="28"/>
      <c r="AR849" s="29"/>
      <c r="AS849" s="28"/>
      <c r="AT849" s="29"/>
      <c r="AU849" s="28"/>
      <c r="AV849" s="29"/>
      <c r="AW849" s="28"/>
      <c r="AX849" s="29"/>
      <c r="AY849" s="28"/>
      <c r="AZ849" s="29"/>
      <c r="BA849" s="28"/>
      <c r="BB849" s="29"/>
      <c r="BC849" s="28"/>
      <c r="BD849" s="29"/>
      <c r="BE849" s="28"/>
      <c r="BF849" s="29"/>
      <c r="BG849" s="28"/>
      <c r="BH849" s="29"/>
      <c r="BI849" s="28"/>
      <c r="BJ849" s="29"/>
      <c r="BK849" s="28"/>
      <c r="BL849" s="29"/>
      <c r="BM849" s="28"/>
      <c r="BN849" s="29"/>
      <c r="BO849" s="28"/>
      <c r="BP849" s="29"/>
      <c r="BQ849" s="28"/>
      <c r="BR849" s="29"/>
      <c r="BS849" s="28"/>
      <c r="BT849" s="29"/>
      <c r="BU849" s="28"/>
      <c r="BV849" s="28"/>
      <c r="BW849" s="13" t="n">
        <v>44325</v>
      </c>
      <c r="BX849" s="20" t="s">
        <v>54</v>
      </c>
      <c r="BY849" s="1" t="n">
        <v>0</v>
      </c>
    </row>
    <row r="850" customFormat="false" ht="20.25" hidden="false" customHeight="true" outlineLevel="0" collapsed="false">
      <c r="A850" s="22" t="n">
        <v>9</v>
      </c>
      <c r="B850" s="23" t="s">
        <v>405</v>
      </c>
      <c r="C850" s="23" t="s">
        <v>135</v>
      </c>
      <c r="D850" s="23" t="s">
        <v>50</v>
      </c>
      <c r="E850" s="23" t="s">
        <v>426</v>
      </c>
      <c r="F850" s="23"/>
      <c r="G850" s="23"/>
      <c r="H850" s="23"/>
      <c r="I850" s="23" t="s">
        <v>71</v>
      </c>
      <c r="J850" s="24" t="s">
        <v>53</v>
      </c>
      <c r="K850" s="25" t="n">
        <v>6</v>
      </c>
      <c r="L850" s="26" t="n">
        <v>40.27</v>
      </c>
      <c r="M850" s="27"/>
      <c r="N850" s="23" t="n">
        <v>0</v>
      </c>
      <c r="O850" s="28" t="n">
        <v>40.27</v>
      </c>
      <c r="P850" s="29"/>
      <c r="Q850" s="28"/>
      <c r="R850" s="29"/>
      <c r="S850" s="28"/>
      <c r="T850" s="29"/>
      <c r="U850" s="28"/>
      <c r="V850" s="29"/>
      <c r="W850" s="28"/>
      <c r="X850" s="29"/>
      <c r="Y850" s="28"/>
      <c r="Z850" s="29"/>
      <c r="AA850" s="28"/>
      <c r="AB850" s="29"/>
      <c r="AC850" s="28"/>
      <c r="AD850" s="29"/>
      <c r="AE850" s="28"/>
      <c r="AF850" s="29"/>
      <c r="AG850" s="28"/>
      <c r="AH850" s="29"/>
      <c r="AI850" s="28"/>
      <c r="AJ850" s="29"/>
      <c r="AK850" s="28"/>
      <c r="AL850" s="29"/>
      <c r="AM850" s="28"/>
      <c r="AN850" s="29"/>
      <c r="AO850" s="28"/>
      <c r="AP850" s="29"/>
      <c r="AQ850" s="28"/>
      <c r="AR850" s="29"/>
      <c r="AS850" s="28"/>
      <c r="AT850" s="29"/>
      <c r="AU850" s="28"/>
      <c r="AV850" s="29"/>
      <c r="AW850" s="28"/>
      <c r="AX850" s="29"/>
      <c r="AY850" s="28"/>
      <c r="AZ850" s="29"/>
      <c r="BA850" s="28"/>
      <c r="BB850" s="29"/>
      <c r="BC850" s="28"/>
      <c r="BD850" s="29"/>
      <c r="BE850" s="28"/>
      <c r="BF850" s="29"/>
      <c r="BG850" s="28"/>
      <c r="BH850" s="29"/>
      <c r="BI850" s="28"/>
      <c r="BJ850" s="29"/>
      <c r="BK850" s="28"/>
      <c r="BL850" s="29"/>
      <c r="BM850" s="28"/>
      <c r="BN850" s="29"/>
      <c r="BO850" s="28"/>
      <c r="BP850" s="29"/>
      <c r="BQ850" s="28"/>
      <c r="BR850" s="29"/>
      <c r="BS850" s="28"/>
      <c r="BT850" s="29"/>
      <c r="BU850" s="28"/>
      <c r="BV850" s="28"/>
      <c r="BW850" s="13" t="n">
        <v>44325</v>
      </c>
      <c r="BX850" s="20" t="s">
        <v>54</v>
      </c>
      <c r="BY850" s="1" t="n">
        <v>0</v>
      </c>
    </row>
    <row r="851" customFormat="false" ht="20.25" hidden="false" customHeight="true" outlineLevel="0" collapsed="false">
      <c r="A851" s="22" t="n">
        <v>10</v>
      </c>
      <c r="B851" s="23" t="s">
        <v>405</v>
      </c>
      <c r="C851" s="23" t="s">
        <v>135</v>
      </c>
      <c r="D851" s="23" t="s">
        <v>50</v>
      </c>
      <c r="E851" s="23" t="s">
        <v>445</v>
      </c>
      <c r="F851" s="23"/>
      <c r="G851" s="23"/>
      <c r="H851" s="23"/>
      <c r="I851" s="23" t="s">
        <v>71</v>
      </c>
      <c r="J851" s="24" t="s">
        <v>53</v>
      </c>
      <c r="K851" s="25" t="n">
        <v>5</v>
      </c>
      <c r="L851" s="26" t="n">
        <v>40.4</v>
      </c>
      <c r="M851" s="27"/>
      <c r="N851" s="23" t="n">
        <v>0</v>
      </c>
      <c r="O851" s="28" t="n">
        <v>40.4</v>
      </c>
      <c r="P851" s="29"/>
      <c r="Q851" s="28"/>
      <c r="R851" s="29"/>
      <c r="S851" s="28"/>
      <c r="T851" s="29"/>
      <c r="U851" s="28"/>
      <c r="V851" s="29"/>
      <c r="W851" s="28"/>
      <c r="X851" s="29"/>
      <c r="Y851" s="28"/>
      <c r="Z851" s="29"/>
      <c r="AA851" s="28"/>
      <c r="AB851" s="29"/>
      <c r="AC851" s="28"/>
      <c r="AD851" s="29"/>
      <c r="AE851" s="28"/>
      <c r="AF851" s="29"/>
      <c r="AG851" s="28"/>
      <c r="AH851" s="29"/>
      <c r="AI851" s="28"/>
      <c r="AJ851" s="29"/>
      <c r="AK851" s="28"/>
      <c r="AL851" s="29"/>
      <c r="AM851" s="28"/>
      <c r="AN851" s="29"/>
      <c r="AO851" s="28"/>
      <c r="AP851" s="29"/>
      <c r="AQ851" s="28"/>
      <c r="AR851" s="29"/>
      <c r="AS851" s="28"/>
      <c r="AT851" s="29"/>
      <c r="AU851" s="28"/>
      <c r="AV851" s="29"/>
      <c r="AW851" s="28"/>
      <c r="AX851" s="29"/>
      <c r="AY851" s="28"/>
      <c r="AZ851" s="29"/>
      <c r="BA851" s="28"/>
      <c r="BB851" s="29"/>
      <c r="BC851" s="28"/>
      <c r="BD851" s="29"/>
      <c r="BE851" s="28"/>
      <c r="BF851" s="29"/>
      <c r="BG851" s="28"/>
      <c r="BH851" s="29"/>
      <c r="BI851" s="28"/>
      <c r="BJ851" s="29"/>
      <c r="BK851" s="28"/>
      <c r="BL851" s="29"/>
      <c r="BM851" s="28"/>
      <c r="BN851" s="29"/>
      <c r="BO851" s="28"/>
      <c r="BP851" s="29"/>
      <c r="BQ851" s="28"/>
      <c r="BR851" s="29"/>
      <c r="BS851" s="28"/>
      <c r="BT851" s="29"/>
      <c r="BU851" s="28"/>
      <c r="BV851" s="28"/>
      <c r="BW851" s="13" t="n">
        <v>44325</v>
      </c>
      <c r="BX851" s="20" t="s">
        <v>54</v>
      </c>
      <c r="BY851" s="1" t="n">
        <v>0</v>
      </c>
    </row>
    <row r="852" customFormat="false" ht="20.25" hidden="false" customHeight="true" outlineLevel="0" collapsed="false">
      <c r="A852" s="22" t="n">
        <v>11</v>
      </c>
      <c r="B852" s="23" t="s">
        <v>405</v>
      </c>
      <c r="C852" s="23" t="s">
        <v>135</v>
      </c>
      <c r="D852" s="23" t="s">
        <v>50</v>
      </c>
      <c r="E852" s="23" t="s">
        <v>435</v>
      </c>
      <c r="F852" s="23"/>
      <c r="G852" s="23"/>
      <c r="H852" s="23"/>
      <c r="I852" s="23" t="s">
        <v>241</v>
      </c>
      <c r="J852" s="24" t="s">
        <v>53</v>
      </c>
      <c r="K852" s="25" t="n">
        <v>6</v>
      </c>
      <c r="L852" s="26" t="n">
        <v>42.97</v>
      </c>
      <c r="M852" s="27"/>
      <c r="N852" s="23" t="n">
        <v>0</v>
      </c>
      <c r="O852" s="28" t="n">
        <v>42.97</v>
      </c>
      <c r="P852" s="29"/>
      <c r="Q852" s="28"/>
      <c r="R852" s="29"/>
      <c r="S852" s="28"/>
      <c r="T852" s="29"/>
      <c r="U852" s="28"/>
      <c r="V852" s="29"/>
      <c r="W852" s="28"/>
      <c r="X852" s="29"/>
      <c r="Y852" s="28"/>
      <c r="Z852" s="29"/>
      <c r="AA852" s="28"/>
      <c r="AB852" s="29"/>
      <c r="AC852" s="28"/>
      <c r="AD852" s="29"/>
      <c r="AE852" s="28"/>
      <c r="AF852" s="29"/>
      <c r="AG852" s="28"/>
      <c r="AH852" s="29"/>
      <c r="AI852" s="28"/>
      <c r="AJ852" s="29"/>
      <c r="AK852" s="28"/>
      <c r="AL852" s="29"/>
      <c r="AM852" s="28"/>
      <c r="AN852" s="29"/>
      <c r="AO852" s="28"/>
      <c r="AP852" s="29"/>
      <c r="AQ852" s="28"/>
      <c r="AR852" s="29"/>
      <c r="AS852" s="28"/>
      <c r="AT852" s="29"/>
      <c r="AU852" s="28"/>
      <c r="AV852" s="29"/>
      <c r="AW852" s="28"/>
      <c r="AX852" s="29"/>
      <c r="AY852" s="28"/>
      <c r="AZ852" s="29"/>
      <c r="BA852" s="28"/>
      <c r="BB852" s="29"/>
      <c r="BC852" s="28"/>
      <c r="BD852" s="29"/>
      <c r="BE852" s="28"/>
      <c r="BF852" s="29"/>
      <c r="BG852" s="28"/>
      <c r="BH852" s="29"/>
      <c r="BI852" s="28"/>
      <c r="BJ852" s="29"/>
      <c r="BK852" s="28"/>
      <c r="BL852" s="29"/>
      <c r="BM852" s="28"/>
      <c r="BN852" s="29"/>
      <c r="BO852" s="28"/>
      <c r="BP852" s="29"/>
      <c r="BQ852" s="28"/>
      <c r="BR852" s="29"/>
      <c r="BS852" s="28"/>
      <c r="BT852" s="29"/>
      <c r="BU852" s="28"/>
      <c r="BV852" s="28"/>
      <c r="BW852" s="13" t="n">
        <v>44325</v>
      </c>
      <c r="BX852" s="20" t="s">
        <v>54</v>
      </c>
      <c r="BY852" s="1" t="n">
        <v>0</v>
      </c>
    </row>
    <row r="853" customFormat="false" ht="20.25" hidden="false" customHeight="true" outlineLevel="0" collapsed="false">
      <c r="A853" s="22" t="n">
        <v>1</v>
      </c>
      <c r="B853" s="23" t="s">
        <v>405</v>
      </c>
      <c r="C853" s="23" t="s">
        <v>137</v>
      </c>
      <c r="D853" s="23" t="s">
        <v>50</v>
      </c>
      <c r="E853" s="23" t="s">
        <v>413</v>
      </c>
      <c r="F853" s="23"/>
      <c r="G853" s="23"/>
      <c r="H853" s="23"/>
      <c r="I853" s="23" t="s">
        <v>66</v>
      </c>
      <c r="J853" s="24" t="s">
        <v>153</v>
      </c>
      <c r="K853" s="25" t="n">
        <v>1</v>
      </c>
      <c r="L853" s="26" t="n">
        <v>110.71</v>
      </c>
      <c r="M853" s="27"/>
      <c r="N853" s="23" t="n">
        <v>0</v>
      </c>
      <c r="O853" s="28" t="n">
        <v>35.13</v>
      </c>
      <c r="P853" s="29" t="n">
        <v>35.58</v>
      </c>
      <c r="Q853" s="28" t="n">
        <v>110.71</v>
      </c>
      <c r="R853" s="29"/>
      <c r="S853" s="28"/>
      <c r="T853" s="29"/>
      <c r="U853" s="28"/>
      <c r="V853" s="29"/>
      <c r="W853" s="28"/>
      <c r="X853" s="29"/>
      <c r="Y853" s="28"/>
      <c r="Z853" s="29"/>
      <c r="AA853" s="28"/>
      <c r="AB853" s="29"/>
      <c r="AC853" s="28"/>
      <c r="AD853" s="29"/>
      <c r="AE853" s="28"/>
      <c r="AF853" s="29"/>
      <c r="AG853" s="28"/>
      <c r="AH853" s="29"/>
      <c r="AI853" s="28"/>
      <c r="AJ853" s="29"/>
      <c r="AK853" s="28"/>
      <c r="AL853" s="29"/>
      <c r="AM853" s="28"/>
      <c r="AN853" s="29"/>
      <c r="AO853" s="28"/>
      <c r="AP853" s="29"/>
      <c r="AQ853" s="28"/>
      <c r="AR853" s="29"/>
      <c r="AS853" s="28"/>
      <c r="AT853" s="29"/>
      <c r="AU853" s="28"/>
      <c r="AV853" s="29"/>
      <c r="AW853" s="28"/>
      <c r="AX853" s="29"/>
      <c r="AY853" s="28"/>
      <c r="AZ853" s="29"/>
      <c r="BA853" s="28"/>
      <c r="BB853" s="29"/>
      <c r="BC853" s="28"/>
      <c r="BD853" s="29"/>
      <c r="BE853" s="28"/>
      <c r="BF853" s="29"/>
      <c r="BG853" s="28"/>
      <c r="BH853" s="29"/>
      <c r="BI853" s="28"/>
      <c r="BJ853" s="29"/>
      <c r="BK853" s="28"/>
      <c r="BL853" s="29"/>
      <c r="BM853" s="28"/>
      <c r="BN853" s="29"/>
      <c r="BO853" s="28"/>
      <c r="BP853" s="29"/>
      <c r="BQ853" s="28"/>
      <c r="BR853" s="29"/>
      <c r="BS853" s="28"/>
      <c r="BT853" s="29"/>
      <c r="BU853" s="28"/>
      <c r="BV853" s="28"/>
      <c r="BW853" s="13" t="n">
        <v>44325</v>
      </c>
      <c r="BX853" s="20" t="s">
        <v>54</v>
      </c>
      <c r="BY853" s="1" t="n">
        <v>0</v>
      </c>
    </row>
    <row r="854" customFormat="false" ht="20.25" hidden="false" customHeight="true" outlineLevel="0" collapsed="false">
      <c r="A854" s="22" t="n">
        <v>2</v>
      </c>
      <c r="B854" s="23" t="s">
        <v>405</v>
      </c>
      <c r="C854" s="23" t="s">
        <v>137</v>
      </c>
      <c r="D854" s="23" t="s">
        <v>50</v>
      </c>
      <c r="E854" s="23" t="s">
        <v>449</v>
      </c>
      <c r="F854" s="23"/>
      <c r="G854" s="23"/>
      <c r="H854" s="23"/>
      <c r="I854" s="23" t="s">
        <v>66</v>
      </c>
      <c r="J854" s="24" t="s">
        <v>53</v>
      </c>
      <c r="K854" s="25" t="n">
        <v>6</v>
      </c>
      <c r="L854" s="26" t="n">
        <v>116.29</v>
      </c>
      <c r="M854" s="27"/>
      <c r="N854" s="23" t="n">
        <v>0</v>
      </c>
      <c r="O854" s="28" t="n">
        <v>37.18</v>
      </c>
      <c r="P854" s="29" t="n">
        <v>39.11</v>
      </c>
      <c r="Q854" s="28" t="n">
        <v>116.29</v>
      </c>
      <c r="R854" s="29"/>
      <c r="S854" s="28"/>
      <c r="T854" s="29"/>
      <c r="U854" s="28"/>
      <c r="V854" s="29"/>
      <c r="W854" s="28"/>
      <c r="X854" s="29"/>
      <c r="Y854" s="28"/>
      <c r="Z854" s="29"/>
      <c r="AA854" s="28"/>
      <c r="AB854" s="29"/>
      <c r="AC854" s="28"/>
      <c r="AD854" s="29"/>
      <c r="AE854" s="28"/>
      <c r="AF854" s="29"/>
      <c r="AG854" s="28"/>
      <c r="AH854" s="29"/>
      <c r="AI854" s="28"/>
      <c r="AJ854" s="29"/>
      <c r="AK854" s="28"/>
      <c r="AL854" s="29"/>
      <c r="AM854" s="28"/>
      <c r="AN854" s="29"/>
      <c r="AO854" s="28"/>
      <c r="AP854" s="29"/>
      <c r="AQ854" s="28"/>
      <c r="AR854" s="29"/>
      <c r="AS854" s="28"/>
      <c r="AT854" s="29"/>
      <c r="AU854" s="28"/>
      <c r="AV854" s="29"/>
      <c r="AW854" s="28"/>
      <c r="AX854" s="29"/>
      <c r="AY854" s="28"/>
      <c r="AZ854" s="29"/>
      <c r="BA854" s="28"/>
      <c r="BB854" s="29"/>
      <c r="BC854" s="28"/>
      <c r="BD854" s="29"/>
      <c r="BE854" s="28"/>
      <c r="BF854" s="29"/>
      <c r="BG854" s="28"/>
      <c r="BH854" s="29"/>
      <c r="BI854" s="28"/>
      <c r="BJ854" s="29"/>
      <c r="BK854" s="28"/>
      <c r="BL854" s="29"/>
      <c r="BM854" s="28"/>
      <c r="BN854" s="29"/>
      <c r="BO854" s="28"/>
      <c r="BP854" s="29"/>
      <c r="BQ854" s="28"/>
      <c r="BR854" s="29"/>
      <c r="BS854" s="28"/>
      <c r="BT854" s="29"/>
      <c r="BU854" s="28"/>
      <c r="BV854" s="28"/>
      <c r="BW854" s="13" t="n">
        <v>44325</v>
      </c>
      <c r="BX854" s="20" t="s">
        <v>54</v>
      </c>
      <c r="BY854" s="1" t="n">
        <v>0</v>
      </c>
    </row>
    <row r="855" customFormat="false" ht="20.25" hidden="false" customHeight="true" outlineLevel="0" collapsed="false">
      <c r="A855" s="22" t="n">
        <v>3</v>
      </c>
      <c r="B855" s="23" t="s">
        <v>405</v>
      </c>
      <c r="C855" s="23" t="s">
        <v>137</v>
      </c>
      <c r="D855" s="23" t="s">
        <v>50</v>
      </c>
      <c r="E855" s="23" t="s">
        <v>430</v>
      </c>
      <c r="F855" s="23"/>
      <c r="G855" s="23"/>
      <c r="H855" s="23"/>
      <c r="I855" s="23" t="s">
        <v>56</v>
      </c>
      <c r="J855" s="24" t="s">
        <v>153</v>
      </c>
      <c r="K855" s="25" t="n">
        <v>1</v>
      </c>
      <c r="L855" s="26" t="n">
        <v>127.99</v>
      </c>
      <c r="M855" s="27"/>
      <c r="N855" s="23" t="n">
        <v>0</v>
      </c>
      <c r="O855" s="28" t="n">
        <v>41.85</v>
      </c>
      <c r="P855" s="29" t="n">
        <v>46.14</v>
      </c>
      <c r="Q855" s="28" t="n">
        <v>127.99</v>
      </c>
      <c r="R855" s="29"/>
      <c r="S855" s="28"/>
      <c r="T855" s="29"/>
      <c r="U855" s="28"/>
      <c r="V855" s="29"/>
      <c r="W855" s="28"/>
      <c r="X855" s="29"/>
      <c r="Y855" s="28"/>
      <c r="Z855" s="29"/>
      <c r="AA855" s="28"/>
      <c r="AB855" s="29"/>
      <c r="AC855" s="28"/>
      <c r="AD855" s="29"/>
      <c r="AE855" s="28"/>
      <c r="AF855" s="29"/>
      <c r="AG855" s="28"/>
      <c r="AH855" s="29"/>
      <c r="AI855" s="28"/>
      <c r="AJ855" s="29"/>
      <c r="AK855" s="28"/>
      <c r="AL855" s="29"/>
      <c r="AM855" s="28"/>
      <c r="AN855" s="29"/>
      <c r="AO855" s="28"/>
      <c r="AP855" s="29"/>
      <c r="AQ855" s="28"/>
      <c r="AR855" s="29"/>
      <c r="AS855" s="28"/>
      <c r="AT855" s="29"/>
      <c r="AU855" s="28"/>
      <c r="AV855" s="29"/>
      <c r="AW855" s="28"/>
      <c r="AX855" s="29"/>
      <c r="AY855" s="28"/>
      <c r="AZ855" s="29"/>
      <c r="BA855" s="28"/>
      <c r="BB855" s="29"/>
      <c r="BC855" s="28"/>
      <c r="BD855" s="29"/>
      <c r="BE855" s="28"/>
      <c r="BF855" s="29"/>
      <c r="BG855" s="28"/>
      <c r="BH855" s="29"/>
      <c r="BI855" s="28"/>
      <c r="BJ855" s="29"/>
      <c r="BK855" s="28"/>
      <c r="BL855" s="29"/>
      <c r="BM855" s="28"/>
      <c r="BN855" s="29"/>
      <c r="BO855" s="28"/>
      <c r="BP855" s="29"/>
      <c r="BQ855" s="28"/>
      <c r="BR855" s="29"/>
      <c r="BS855" s="28"/>
      <c r="BT855" s="29"/>
      <c r="BU855" s="28"/>
      <c r="BV855" s="28"/>
      <c r="BW855" s="13" t="n">
        <v>44325</v>
      </c>
      <c r="BX855" s="20" t="s">
        <v>54</v>
      </c>
      <c r="BY855" s="1" t="n">
        <v>0</v>
      </c>
    </row>
    <row r="856" customFormat="false" ht="20.25" hidden="false" customHeight="true" outlineLevel="0" collapsed="false">
      <c r="A856" s="22" t="n">
        <v>4</v>
      </c>
      <c r="B856" s="23" t="s">
        <v>405</v>
      </c>
      <c r="C856" s="23" t="s">
        <v>137</v>
      </c>
      <c r="D856" s="23" t="s">
        <v>50</v>
      </c>
      <c r="E856" s="23" t="s">
        <v>436</v>
      </c>
      <c r="F856" s="23"/>
      <c r="G856" s="23"/>
      <c r="H856" s="23"/>
      <c r="I856" s="23" t="s">
        <v>59</v>
      </c>
      <c r="J856" s="24" t="s">
        <v>53</v>
      </c>
      <c r="K856" s="25" t="n">
        <v>6</v>
      </c>
      <c r="L856" s="26" t="n">
        <v>134.19</v>
      </c>
      <c r="M856" s="27"/>
      <c r="N856" s="23" t="n">
        <v>0</v>
      </c>
      <c r="O856" s="28" t="n">
        <v>45.28</v>
      </c>
      <c r="P856" s="29" t="n">
        <v>48.91</v>
      </c>
      <c r="Q856" s="28" t="n">
        <v>134.19</v>
      </c>
      <c r="R856" s="29"/>
      <c r="S856" s="28"/>
      <c r="T856" s="29"/>
      <c r="U856" s="28"/>
      <c r="V856" s="29"/>
      <c r="W856" s="28"/>
      <c r="X856" s="29"/>
      <c r="Y856" s="28"/>
      <c r="Z856" s="29"/>
      <c r="AA856" s="28"/>
      <c r="AB856" s="29"/>
      <c r="AC856" s="28"/>
      <c r="AD856" s="29"/>
      <c r="AE856" s="28"/>
      <c r="AF856" s="29"/>
      <c r="AG856" s="28"/>
      <c r="AH856" s="29"/>
      <c r="AI856" s="28"/>
      <c r="AJ856" s="29"/>
      <c r="AK856" s="28"/>
      <c r="AL856" s="29"/>
      <c r="AM856" s="28"/>
      <c r="AN856" s="29"/>
      <c r="AO856" s="28"/>
      <c r="AP856" s="29"/>
      <c r="AQ856" s="28"/>
      <c r="AR856" s="29"/>
      <c r="AS856" s="28"/>
      <c r="AT856" s="29"/>
      <c r="AU856" s="28"/>
      <c r="AV856" s="29"/>
      <c r="AW856" s="28"/>
      <c r="AX856" s="29"/>
      <c r="AY856" s="28"/>
      <c r="AZ856" s="29"/>
      <c r="BA856" s="28"/>
      <c r="BB856" s="29"/>
      <c r="BC856" s="28"/>
      <c r="BD856" s="29"/>
      <c r="BE856" s="28"/>
      <c r="BF856" s="29"/>
      <c r="BG856" s="28"/>
      <c r="BH856" s="29"/>
      <c r="BI856" s="28"/>
      <c r="BJ856" s="29"/>
      <c r="BK856" s="28"/>
      <c r="BL856" s="29"/>
      <c r="BM856" s="28"/>
      <c r="BN856" s="29"/>
      <c r="BO856" s="28"/>
      <c r="BP856" s="29"/>
      <c r="BQ856" s="28"/>
      <c r="BR856" s="29"/>
      <c r="BS856" s="28"/>
      <c r="BT856" s="29"/>
      <c r="BU856" s="28"/>
      <c r="BV856" s="28"/>
      <c r="BW856" s="13" t="n">
        <v>44325</v>
      </c>
      <c r="BX856" s="20" t="s">
        <v>54</v>
      </c>
      <c r="BY856" s="1" t="n">
        <v>0</v>
      </c>
    </row>
    <row r="857" customFormat="false" ht="20.25" hidden="false" customHeight="true" outlineLevel="0" collapsed="false">
      <c r="A857" s="22" t="n">
        <v>1</v>
      </c>
      <c r="B857" s="23" t="s">
        <v>405</v>
      </c>
      <c r="C857" s="23" t="s">
        <v>218</v>
      </c>
      <c r="D857" s="23" t="s">
        <v>50</v>
      </c>
      <c r="E857" s="23" t="s">
        <v>413</v>
      </c>
      <c r="F857" s="23"/>
      <c r="G857" s="23"/>
      <c r="H857" s="23"/>
      <c r="I857" s="23" t="s">
        <v>66</v>
      </c>
      <c r="J857" s="24" t="s">
        <v>153</v>
      </c>
      <c r="K857" s="25" t="n">
        <v>1</v>
      </c>
      <c r="L857" s="26" t="n">
        <v>229.23</v>
      </c>
      <c r="M857" s="27"/>
      <c r="N857" s="23" t="n">
        <v>0</v>
      </c>
      <c r="O857" s="28" t="n">
        <v>34.7</v>
      </c>
      <c r="P857" s="29" t="n">
        <v>37.64</v>
      </c>
      <c r="Q857" s="28" t="n">
        <v>112.34</v>
      </c>
      <c r="R857" s="29" t="n">
        <v>38.48</v>
      </c>
      <c r="S857" s="28" t="n">
        <v>150.82</v>
      </c>
      <c r="T857" s="29" t="n">
        <v>38.41</v>
      </c>
      <c r="U857" s="28" t="n">
        <v>229.23</v>
      </c>
      <c r="V857" s="29"/>
      <c r="W857" s="28"/>
      <c r="X857" s="29"/>
      <c r="Y857" s="28"/>
      <c r="Z857" s="29"/>
      <c r="AA857" s="28"/>
      <c r="AB857" s="29"/>
      <c r="AC857" s="28"/>
      <c r="AD857" s="29"/>
      <c r="AE857" s="28"/>
      <c r="AF857" s="29"/>
      <c r="AG857" s="28"/>
      <c r="AH857" s="29"/>
      <c r="AI857" s="28"/>
      <c r="AJ857" s="29"/>
      <c r="AK857" s="28"/>
      <c r="AL857" s="29"/>
      <c r="AM857" s="28"/>
      <c r="AN857" s="29"/>
      <c r="AO857" s="28"/>
      <c r="AP857" s="29"/>
      <c r="AQ857" s="28"/>
      <c r="AR857" s="29"/>
      <c r="AS857" s="28"/>
      <c r="AT857" s="29"/>
      <c r="AU857" s="28"/>
      <c r="AV857" s="29"/>
      <c r="AW857" s="28"/>
      <c r="AX857" s="29"/>
      <c r="AY857" s="28"/>
      <c r="AZ857" s="29"/>
      <c r="BA857" s="28"/>
      <c r="BB857" s="29"/>
      <c r="BC857" s="28"/>
      <c r="BD857" s="29"/>
      <c r="BE857" s="28"/>
      <c r="BF857" s="29"/>
      <c r="BG857" s="28"/>
      <c r="BH857" s="29"/>
      <c r="BI857" s="28"/>
      <c r="BJ857" s="29"/>
      <c r="BK857" s="28"/>
      <c r="BL857" s="29"/>
      <c r="BM857" s="28"/>
      <c r="BN857" s="29"/>
      <c r="BO857" s="28"/>
      <c r="BP857" s="29"/>
      <c r="BQ857" s="28"/>
      <c r="BR857" s="29"/>
      <c r="BS857" s="28"/>
      <c r="BT857" s="29"/>
      <c r="BU857" s="28"/>
      <c r="BV857" s="28"/>
      <c r="BW857" s="13" t="n">
        <v>44325</v>
      </c>
      <c r="BX857" s="20" t="s">
        <v>54</v>
      </c>
      <c r="BY857" s="1" t="n">
        <v>0</v>
      </c>
    </row>
    <row r="858" customFormat="false" ht="20.25" hidden="false" customHeight="true" outlineLevel="0" collapsed="false">
      <c r="A858" s="22" t="n">
        <v>1</v>
      </c>
      <c r="B858" s="23" t="s">
        <v>405</v>
      </c>
      <c r="C858" s="23" t="s">
        <v>138</v>
      </c>
      <c r="D858" s="23" t="s">
        <v>50</v>
      </c>
      <c r="E858" s="23" t="s">
        <v>453</v>
      </c>
      <c r="F858" s="23"/>
      <c r="G858" s="23"/>
      <c r="H858" s="23"/>
      <c r="I858" s="23" t="s">
        <v>241</v>
      </c>
      <c r="J858" s="24" t="s">
        <v>153</v>
      </c>
      <c r="K858" s="25" t="n">
        <v>1</v>
      </c>
      <c r="L858" s="26" t="n">
        <v>37.5</v>
      </c>
      <c r="M858" s="27"/>
      <c r="N858" s="23" t="n">
        <v>0</v>
      </c>
      <c r="O858" s="28" t="n">
        <v>37.5</v>
      </c>
      <c r="P858" s="29"/>
      <c r="Q858" s="28"/>
      <c r="R858" s="29"/>
      <c r="S858" s="28"/>
      <c r="T858" s="29"/>
      <c r="U858" s="28"/>
      <c r="V858" s="29"/>
      <c r="W858" s="28"/>
      <c r="X858" s="29"/>
      <c r="Y858" s="28"/>
      <c r="Z858" s="29"/>
      <c r="AA858" s="28"/>
      <c r="AB858" s="29"/>
      <c r="AC858" s="28"/>
      <c r="AD858" s="29"/>
      <c r="AE858" s="28"/>
      <c r="AF858" s="29"/>
      <c r="AG858" s="28"/>
      <c r="AH858" s="29"/>
      <c r="AI858" s="28"/>
      <c r="AJ858" s="29"/>
      <c r="AK858" s="28"/>
      <c r="AL858" s="29"/>
      <c r="AM858" s="28"/>
      <c r="AN858" s="29"/>
      <c r="AO858" s="28"/>
      <c r="AP858" s="29"/>
      <c r="AQ858" s="28"/>
      <c r="AR858" s="29"/>
      <c r="AS858" s="28"/>
      <c r="AT858" s="29"/>
      <c r="AU858" s="28"/>
      <c r="AV858" s="29"/>
      <c r="AW858" s="28"/>
      <c r="AX858" s="29"/>
      <c r="AY858" s="28"/>
      <c r="AZ858" s="29"/>
      <c r="BA858" s="28"/>
      <c r="BB858" s="29"/>
      <c r="BC858" s="28"/>
      <c r="BD858" s="29"/>
      <c r="BE858" s="28"/>
      <c r="BF858" s="29"/>
      <c r="BG858" s="28"/>
      <c r="BH858" s="29"/>
      <c r="BI858" s="28"/>
      <c r="BJ858" s="29"/>
      <c r="BK858" s="28"/>
      <c r="BL858" s="29"/>
      <c r="BM858" s="28"/>
      <c r="BN858" s="29"/>
      <c r="BO858" s="28"/>
      <c r="BP858" s="29"/>
      <c r="BQ858" s="28"/>
      <c r="BR858" s="29"/>
      <c r="BS858" s="28"/>
      <c r="BT858" s="29"/>
      <c r="BU858" s="28"/>
      <c r="BV858" s="28"/>
      <c r="BW858" s="13" t="n">
        <v>44325</v>
      </c>
      <c r="BX858" s="20" t="s">
        <v>54</v>
      </c>
      <c r="BY858" s="1" t="n">
        <v>0</v>
      </c>
    </row>
    <row r="859" customFormat="false" ht="20.25" hidden="false" customHeight="true" outlineLevel="0" collapsed="false">
      <c r="A859" s="22" t="n">
        <v>2</v>
      </c>
      <c r="B859" s="23" t="s">
        <v>405</v>
      </c>
      <c r="C859" s="23" t="s">
        <v>138</v>
      </c>
      <c r="D859" s="23" t="s">
        <v>50</v>
      </c>
      <c r="E859" s="23" t="s">
        <v>410</v>
      </c>
      <c r="F859" s="23"/>
      <c r="G859" s="23"/>
      <c r="H859" s="23"/>
      <c r="I859" s="23" t="s">
        <v>56</v>
      </c>
      <c r="J859" s="24" t="s">
        <v>53</v>
      </c>
      <c r="K859" s="25" t="n">
        <v>6</v>
      </c>
      <c r="L859" s="26" t="n">
        <v>39.57</v>
      </c>
      <c r="M859" s="27"/>
      <c r="N859" s="23" t="n">
        <v>0</v>
      </c>
      <c r="O859" s="28" t="n">
        <v>39.57</v>
      </c>
      <c r="P859" s="29"/>
      <c r="Q859" s="28"/>
      <c r="R859" s="29"/>
      <c r="S859" s="28"/>
      <c r="T859" s="29"/>
      <c r="U859" s="28"/>
      <c r="V859" s="29"/>
      <c r="W859" s="28"/>
      <c r="X859" s="29"/>
      <c r="Y859" s="28"/>
      <c r="Z859" s="29"/>
      <c r="AA859" s="28"/>
      <c r="AB859" s="29"/>
      <c r="AC859" s="28"/>
      <c r="AD859" s="29"/>
      <c r="AE859" s="28"/>
      <c r="AF859" s="29"/>
      <c r="AG859" s="28"/>
      <c r="AH859" s="29"/>
      <c r="AI859" s="28"/>
      <c r="AJ859" s="29"/>
      <c r="AK859" s="28"/>
      <c r="AL859" s="29"/>
      <c r="AM859" s="28"/>
      <c r="AN859" s="29"/>
      <c r="AO859" s="28"/>
      <c r="AP859" s="29"/>
      <c r="AQ859" s="28"/>
      <c r="AR859" s="29"/>
      <c r="AS859" s="28"/>
      <c r="AT859" s="29"/>
      <c r="AU859" s="28"/>
      <c r="AV859" s="29"/>
      <c r="AW859" s="28"/>
      <c r="AX859" s="29"/>
      <c r="AY859" s="28"/>
      <c r="AZ859" s="29"/>
      <c r="BA859" s="28"/>
      <c r="BB859" s="29"/>
      <c r="BC859" s="28"/>
      <c r="BD859" s="29"/>
      <c r="BE859" s="28"/>
      <c r="BF859" s="29"/>
      <c r="BG859" s="28"/>
      <c r="BH859" s="29"/>
      <c r="BI859" s="28"/>
      <c r="BJ859" s="29"/>
      <c r="BK859" s="28"/>
      <c r="BL859" s="29"/>
      <c r="BM859" s="28"/>
      <c r="BN859" s="29"/>
      <c r="BO859" s="28"/>
      <c r="BP859" s="29"/>
      <c r="BQ859" s="28"/>
      <c r="BR859" s="29"/>
      <c r="BS859" s="28"/>
      <c r="BT859" s="29"/>
      <c r="BU859" s="28"/>
      <c r="BV859" s="28"/>
      <c r="BW859" s="13" t="n">
        <v>44325</v>
      </c>
      <c r="BX859" s="20" t="s">
        <v>54</v>
      </c>
      <c r="BY859" s="1" t="n">
        <v>0</v>
      </c>
    </row>
    <row r="860" customFormat="false" ht="20.25" hidden="false" customHeight="true" outlineLevel="0" collapsed="false">
      <c r="A860" s="22" t="n">
        <v>3</v>
      </c>
      <c r="B860" s="23" t="s">
        <v>405</v>
      </c>
      <c r="C860" s="23" t="s">
        <v>138</v>
      </c>
      <c r="D860" s="23" t="s">
        <v>50</v>
      </c>
      <c r="E860" s="23" t="s">
        <v>424</v>
      </c>
      <c r="F860" s="23"/>
      <c r="G860" s="23"/>
      <c r="H860" s="23"/>
      <c r="I860" s="23" t="s">
        <v>77</v>
      </c>
      <c r="J860" s="24" t="s">
        <v>153</v>
      </c>
      <c r="K860" s="25" t="n">
        <v>1</v>
      </c>
      <c r="L860" s="26" t="n">
        <v>40.87</v>
      </c>
      <c r="M860" s="27"/>
      <c r="N860" s="23" t="n">
        <v>0</v>
      </c>
      <c r="O860" s="28" t="n">
        <v>40.87</v>
      </c>
      <c r="P860" s="29"/>
      <c r="Q860" s="28"/>
      <c r="R860" s="29"/>
      <c r="S860" s="28"/>
      <c r="T860" s="29"/>
      <c r="U860" s="28"/>
      <c r="V860" s="29"/>
      <c r="W860" s="28"/>
      <c r="X860" s="29"/>
      <c r="Y860" s="28"/>
      <c r="Z860" s="29"/>
      <c r="AA860" s="28"/>
      <c r="AB860" s="29"/>
      <c r="AC860" s="28"/>
      <c r="AD860" s="29"/>
      <c r="AE860" s="28"/>
      <c r="AF860" s="29"/>
      <c r="AG860" s="28"/>
      <c r="AH860" s="29"/>
      <c r="AI860" s="28"/>
      <c r="AJ860" s="29"/>
      <c r="AK860" s="28"/>
      <c r="AL860" s="29"/>
      <c r="AM860" s="28"/>
      <c r="AN860" s="29"/>
      <c r="AO860" s="28"/>
      <c r="AP860" s="29"/>
      <c r="AQ860" s="28"/>
      <c r="AR860" s="29"/>
      <c r="AS860" s="28"/>
      <c r="AT860" s="29"/>
      <c r="AU860" s="28"/>
      <c r="AV860" s="29"/>
      <c r="AW860" s="28"/>
      <c r="AX860" s="29"/>
      <c r="AY860" s="28"/>
      <c r="AZ860" s="29"/>
      <c r="BA860" s="28"/>
      <c r="BB860" s="29"/>
      <c r="BC860" s="28"/>
      <c r="BD860" s="29"/>
      <c r="BE860" s="28"/>
      <c r="BF860" s="29"/>
      <c r="BG860" s="28"/>
      <c r="BH860" s="29"/>
      <c r="BI860" s="28"/>
      <c r="BJ860" s="29"/>
      <c r="BK860" s="28"/>
      <c r="BL860" s="29"/>
      <c r="BM860" s="28"/>
      <c r="BN860" s="29"/>
      <c r="BO860" s="28"/>
      <c r="BP860" s="29"/>
      <c r="BQ860" s="28"/>
      <c r="BR860" s="29"/>
      <c r="BS860" s="28"/>
      <c r="BT860" s="29"/>
      <c r="BU860" s="28"/>
      <c r="BV860" s="28"/>
      <c r="BW860" s="13" t="n">
        <v>44325</v>
      </c>
      <c r="BX860" s="20" t="s">
        <v>54</v>
      </c>
      <c r="BY860" s="1" t="n">
        <v>0</v>
      </c>
    </row>
    <row r="861" customFormat="false" ht="20.25" hidden="false" customHeight="true" outlineLevel="0" collapsed="false">
      <c r="A861" s="22" t="n">
        <v>4</v>
      </c>
      <c r="B861" s="23" t="s">
        <v>405</v>
      </c>
      <c r="C861" s="23" t="s">
        <v>138</v>
      </c>
      <c r="D861" s="23" t="s">
        <v>50</v>
      </c>
      <c r="E861" s="23" t="s">
        <v>419</v>
      </c>
      <c r="F861" s="23"/>
      <c r="G861" s="23"/>
      <c r="H861" s="23"/>
      <c r="I861" s="23" t="s">
        <v>97</v>
      </c>
      <c r="J861" s="24" t="s">
        <v>53</v>
      </c>
      <c r="K861" s="25" t="n">
        <v>5</v>
      </c>
      <c r="L861" s="26" t="n">
        <v>42.5</v>
      </c>
      <c r="M861" s="27"/>
      <c r="N861" s="23" t="n">
        <v>0</v>
      </c>
      <c r="O861" s="28" t="n">
        <v>42.5</v>
      </c>
      <c r="P861" s="29"/>
      <c r="Q861" s="28"/>
      <c r="R861" s="29"/>
      <c r="S861" s="28"/>
      <c r="T861" s="29"/>
      <c r="U861" s="28"/>
      <c r="V861" s="29"/>
      <c r="W861" s="28"/>
      <c r="X861" s="29"/>
      <c r="Y861" s="28"/>
      <c r="Z861" s="29"/>
      <c r="AA861" s="28"/>
      <c r="AB861" s="29"/>
      <c r="AC861" s="28"/>
      <c r="AD861" s="29"/>
      <c r="AE861" s="28"/>
      <c r="AF861" s="29"/>
      <c r="AG861" s="28"/>
      <c r="AH861" s="29"/>
      <c r="AI861" s="28"/>
      <c r="AJ861" s="29"/>
      <c r="AK861" s="28"/>
      <c r="AL861" s="29"/>
      <c r="AM861" s="28"/>
      <c r="AN861" s="29"/>
      <c r="AO861" s="28"/>
      <c r="AP861" s="29"/>
      <c r="AQ861" s="28"/>
      <c r="AR861" s="29"/>
      <c r="AS861" s="28"/>
      <c r="AT861" s="29"/>
      <c r="AU861" s="28"/>
      <c r="AV861" s="29"/>
      <c r="AW861" s="28"/>
      <c r="AX861" s="29"/>
      <c r="AY861" s="28"/>
      <c r="AZ861" s="29"/>
      <c r="BA861" s="28"/>
      <c r="BB861" s="29"/>
      <c r="BC861" s="28"/>
      <c r="BD861" s="29"/>
      <c r="BE861" s="28"/>
      <c r="BF861" s="29"/>
      <c r="BG861" s="28"/>
      <c r="BH861" s="29"/>
      <c r="BI861" s="28"/>
      <c r="BJ861" s="29"/>
      <c r="BK861" s="28"/>
      <c r="BL861" s="29"/>
      <c r="BM861" s="28"/>
      <c r="BN861" s="29"/>
      <c r="BO861" s="28"/>
      <c r="BP861" s="29"/>
      <c r="BQ861" s="28"/>
      <c r="BR861" s="29"/>
      <c r="BS861" s="28"/>
      <c r="BT861" s="29"/>
      <c r="BU861" s="28"/>
      <c r="BV861" s="28"/>
      <c r="BW861" s="13" t="n">
        <v>44325</v>
      </c>
      <c r="BX861" s="20" t="s">
        <v>54</v>
      </c>
      <c r="BY861" s="1" t="n">
        <v>0</v>
      </c>
    </row>
    <row r="862" customFormat="false" ht="20.25" hidden="false" customHeight="true" outlineLevel="0" collapsed="false">
      <c r="A862" s="22" t="n">
        <v>5</v>
      </c>
      <c r="B862" s="23" t="s">
        <v>405</v>
      </c>
      <c r="C862" s="23" t="s">
        <v>138</v>
      </c>
      <c r="D862" s="23" t="s">
        <v>50</v>
      </c>
      <c r="E862" s="23" t="s">
        <v>454</v>
      </c>
      <c r="F862" s="23"/>
      <c r="G862" s="23"/>
      <c r="H862" s="23"/>
      <c r="I862" s="23" t="s">
        <v>64</v>
      </c>
      <c r="J862" s="24" t="s">
        <v>153</v>
      </c>
      <c r="K862" s="25" t="n">
        <v>1</v>
      </c>
      <c r="L862" s="26" t="n">
        <v>44.36</v>
      </c>
      <c r="M862" s="27"/>
      <c r="N862" s="23" t="n">
        <v>0</v>
      </c>
      <c r="O862" s="28" t="n">
        <v>44.36</v>
      </c>
      <c r="P862" s="29"/>
      <c r="Q862" s="28"/>
      <c r="R862" s="29"/>
      <c r="S862" s="28"/>
      <c r="T862" s="29"/>
      <c r="U862" s="28"/>
      <c r="V862" s="29"/>
      <c r="W862" s="28"/>
      <c r="X862" s="29"/>
      <c r="Y862" s="28"/>
      <c r="Z862" s="29"/>
      <c r="AA862" s="28"/>
      <c r="AB862" s="29"/>
      <c r="AC862" s="28"/>
      <c r="AD862" s="29"/>
      <c r="AE862" s="28"/>
      <c r="AF862" s="29"/>
      <c r="AG862" s="28"/>
      <c r="AH862" s="29"/>
      <c r="AI862" s="28"/>
      <c r="AJ862" s="29"/>
      <c r="AK862" s="28"/>
      <c r="AL862" s="29"/>
      <c r="AM862" s="28"/>
      <c r="AN862" s="29"/>
      <c r="AO862" s="28"/>
      <c r="AP862" s="29"/>
      <c r="AQ862" s="28"/>
      <c r="AR862" s="29"/>
      <c r="AS862" s="28"/>
      <c r="AT862" s="29"/>
      <c r="AU862" s="28"/>
      <c r="AV862" s="29"/>
      <c r="AW862" s="28"/>
      <c r="AX862" s="29"/>
      <c r="AY862" s="28"/>
      <c r="AZ862" s="29"/>
      <c r="BA862" s="28"/>
      <c r="BB862" s="29"/>
      <c r="BC862" s="28"/>
      <c r="BD862" s="29"/>
      <c r="BE862" s="28"/>
      <c r="BF862" s="29"/>
      <c r="BG862" s="28"/>
      <c r="BH862" s="29"/>
      <c r="BI862" s="28"/>
      <c r="BJ862" s="29"/>
      <c r="BK862" s="28"/>
      <c r="BL862" s="29"/>
      <c r="BM862" s="28"/>
      <c r="BN862" s="29"/>
      <c r="BO862" s="28"/>
      <c r="BP862" s="29"/>
      <c r="BQ862" s="28"/>
      <c r="BR862" s="29"/>
      <c r="BS862" s="28"/>
      <c r="BT862" s="29"/>
      <c r="BU862" s="28"/>
      <c r="BV862" s="28"/>
      <c r="BW862" s="13" t="n">
        <v>44325</v>
      </c>
      <c r="BX862" s="20" t="s">
        <v>54</v>
      </c>
      <c r="BY862" s="1" t="n">
        <v>0</v>
      </c>
    </row>
    <row r="863" customFormat="false" ht="20.25" hidden="false" customHeight="true" outlineLevel="0" collapsed="false">
      <c r="A863" s="22" t="n">
        <v>6</v>
      </c>
      <c r="B863" s="23" t="s">
        <v>405</v>
      </c>
      <c r="C863" s="23" t="s">
        <v>138</v>
      </c>
      <c r="D863" s="23" t="s">
        <v>50</v>
      </c>
      <c r="E863" s="23" t="s">
        <v>428</v>
      </c>
      <c r="F863" s="23"/>
      <c r="G863" s="23"/>
      <c r="H863" s="23"/>
      <c r="I863" s="23" t="s">
        <v>97</v>
      </c>
      <c r="J863" s="24" t="s">
        <v>53</v>
      </c>
      <c r="K863" s="25" t="n">
        <v>5</v>
      </c>
      <c r="L863" s="26" t="n">
        <v>44.57</v>
      </c>
      <c r="M863" s="27"/>
      <c r="N863" s="23" t="n">
        <v>0</v>
      </c>
      <c r="O863" s="28" t="n">
        <v>44.57</v>
      </c>
      <c r="P863" s="29"/>
      <c r="Q863" s="28"/>
      <c r="R863" s="29"/>
      <c r="S863" s="28"/>
      <c r="T863" s="29"/>
      <c r="U863" s="28"/>
      <c r="V863" s="29"/>
      <c r="W863" s="28"/>
      <c r="X863" s="29"/>
      <c r="Y863" s="28"/>
      <c r="Z863" s="29"/>
      <c r="AA863" s="28"/>
      <c r="AB863" s="29"/>
      <c r="AC863" s="28"/>
      <c r="AD863" s="29"/>
      <c r="AE863" s="28"/>
      <c r="AF863" s="29"/>
      <c r="AG863" s="28"/>
      <c r="AH863" s="29"/>
      <c r="AI863" s="28"/>
      <c r="AJ863" s="29"/>
      <c r="AK863" s="28"/>
      <c r="AL863" s="29"/>
      <c r="AM863" s="28"/>
      <c r="AN863" s="29"/>
      <c r="AO863" s="28"/>
      <c r="AP863" s="29"/>
      <c r="AQ863" s="28"/>
      <c r="AR863" s="29"/>
      <c r="AS863" s="28"/>
      <c r="AT863" s="29"/>
      <c r="AU863" s="28"/>
      <c r="AV863" s="29"/>
      <c r="AW863" s="28"/>
      <c r="AX863" s="29"/>
      <c r="AY863" s="28"/>
      <c r="AZ863" s="29"/>
      <c r="BA863" s="28"/>
      <c r="BB863" s="29"/>
      <c r="BC863" s="28"/>
      <c r="BD863" s="29"/>
      <c r="BE863" s="28"/>
      <c r="BF863" s="29"/>
      <c r="BG863" s="28"/>
      <c r="BH863" s="29"/>
      <c r="BI863" s="28"/>
      <c r="BJ863" s="29"/>
      <c r="BK863" s="28"/>
      <c r="BL863" s="29"/>
      <c r="BM863" s="28"/>
      <c r="BN863" s="29"/>
      <c r="BO863" s="28"/>
      <c r="BP863" s="29"/>
      <c r="BQ863" s="28"/>
      <c r="BR863" s="29"/>
      <c r="BS863" s="28"/>
      <c r="BT863" s="29"/>
      <c r="BU863" s="28"/>
      <c r="BV863" s="28"/>
      <c r="BW863" s="13" t="n">
        <v>44325</v>
      </c>
      <c r="BX863" s="20" t="s">
        <v>54</v>
      </c>
      <c r="BY863" s="1" t="n">
        <v>0</v>
      </c>
    </row>
    <row r="864" customFormat="false" ht="20.25" hidden="false" customHeight="true" outlineLevel="0" collapsed="false">
      <c r="A864" s="22" t="n">
        <v>7</v>
      </c>
      <c r="B864" s="23" t="s">
        <v>405</v>
      </c>
      <c r="C864" s="23" t="s">
        <v>138</v>
      </c>
      <c r="D864" s="23" t="s">
        <v>50</v>
      </c>
      <c r="E864" s="23" t="s">
        <v>452</v>
      </c>
      <c r="F864" s="23"/>
      <c r="G864" s="23"/>
      <c r="H864" s="23"/>
      <c r="I864" s="23" t="s">
        <v>61</v>
      </c>
      <c r="J864" s="24" t="s">
        <v>53</v>
      </c>
      <c r="K864" s="25" t="n">
        <v>6</v>
      </c>
      <c r="L864" s="26" t="n">
        <v>44.63</v>
      </c>
      <c r="M864" s="27"/>
      <c r="N864" s="23" t="n">
        <v>0</v>
      </c>
      <c r="O864" s="28" t="n">
        <v>44.63</v>
      </c>
      <c r="P864" s="29"/>
      <c r="Q864" s="28"/>
      <c r="R864" s="29"/>
      <c r="S864" s="28"/>
      <c r="T864" s="29"/>
      <c r="U864" s="28"/>
      <c r="V864" s="29"/>
      <c r="W864" s="28"/>
      <c r="X864" s="29"/>
      <c r="Y864" s="28"/>
      <c r="Z864" s="29"/>
      <c r="AA864" s="28"/>
      <c r="AB864" s="29"/>
      <c r="AC864" s="28"/>
      <c r="AD864" s="29"/>
      <c r="AE864" s="28"/>
      <c r="AF864" s="29"/>
      <c r="AG864" s="28"/>
      <c r="AH864" s="29"/>
      <c r="AI864" s="28"/>
      <c r="AJ864" s="29"/>
      <c r="AK864" s="28"/>
      <c r="AL864" s="29"/>
      <c r="AM864" s="28"/>
      <c r="AN864" s="29"/>
      <c r="AO864" s="28"/>
      <c r="AP864" s="29"/>
      <c r="AQ864" s="28"/>
      <c r="AR864" s="29"/>
      <c r="AS864" s="28"/>
      <c r="AT864" s="29"/>
      <c r="AU864" s="28"/>
      <c r="AV864" s="29"/>
      <c r="AW864" s="28"/>
      <c r="AX864" s="29"/>
      <c r="AY864" s="28"/>
      <c r="AZ864" s="29"/>
      <c r="BA864" s="28"/>
      <c r="BB864" s="29"/>
      <c r="BC864" s="28"/>
      <c r="BD864" s="29"/>
      <c r="BE864" s="28"/>
      <c r="BF864" s="29"/>
      <c r="BG864" s="28"/>
      <c r="BH864" s="29"/>
      <c r="BI864" s="28"/>
      <c r="BJ864" s="29"/>
      <c r="BK864" s="28"/>
      <c r="BL864" s="29"/>
      <c r="BM864" s="28"/>
      <c r="BN864" s="29"/>
      <c r="BO864" s="28"/>
      <c r="BP864" s="29"/>
      <c r="BQ864" s="28"/>
      <c r="BR864" s="29"/>
      <c r="BS864" s="28"/>
      <c r="BT864" s="29"/>
      <c r="BU864" s="28"/>
      <c r="BV864" s="28"/>
      <c r="BW864" s="13" t="n">
        <v>44325</v>
      </c>
      <c r="BX864" s="20" t="s">
        <v>54</v>
      </c>
      <c r="BY864" s="1" t="n">
        <v>0</v>
      </c>
    </row>
    <row r="865" customFormat="false" ht="20.25" hidden="false" customHeight="true" outlineLevel="0" collapsed="false">
      <c r="A865" s="22" t="n">
        <v>8</v>
      </c>
      <c r="B865" s="23" t="s">
        <v>405</v>
      </c>
      <c r="C865" s="23" t="s">
        <v>138</v>
      </c>
      <c r="D865" s="23" t="s">
        <v>50</v>
      </c>
      <c r="E865" s="23" t="s">
        <v>455</v>
      </c>
      <c r="F865" s="23"/>
      <c r="G865" s="23"/>
      <c r="H865" s="23"/>
      <c r="I865" s="23" t="s">
        <v>82</v>
      </c>
      <c r="J865" s="24" t="s">
        <v>53</v>
      </c>
      <c r="K865" s="25" t="n">
        <v>6</v>
      </c>
      <c r="L865" s="26" t="n">
        <v>45.97</v>
      </c>
      <c r="M865" s="27"/>
      <c r="N865" s="23" t="n">
        <v>0</v>
      </c>
      <c r="O865" s="28" t="n">
        <v>45.97</v>
      </c>
      <c r="P865" s="29"/>
      <c r="Q865" s="28"/>
      <c r="R865" s="29"/>
      <c r="S865" s="28"/>
      <c r="T865" s="29"/>
      <c r="U865" s="28"/>
      <c r="V865" s="29"/>
      <c r="W865" s="28"/>
      <c r="X865" s="29"/>
      <c r="Y865" s="28"/>
      <c r="Z865" s="29"/>
      <c r="AA865" s="28"/>
      <c r="AB865" s="29"/>
      <c r="AC865" s="28"/>
      <c r="AD865" s="29"/>
      <c r="AE865" s="28"/>
      <c r="AF865" s="29"/>
      <c r="AG865" s="28"/>
      <c r="AH865" s="29"/>
      <c r="AI865" s="28"/>
      <c r="AJ865" s="29"/>
      <c r="AK865" s="28"/>
      <c r="AL865" s="29"/>
      <c r="AM865" s="28"/>
      <c r="AN865" s="29"/>
      <c r="AO865" s="28"/>
      <c r="AP865" s="29"/>
      <c r="AQ865" s="28"/>
      <c r="AR865" s="29"/>
      <c r="AS865" s="28"/>
      <c r="AT865" s="29"/>
      <c r="AU865" s="28"/>
      <c r="AV865" s="29"/>
      <c r="AW865" s="28"/>
      <c r="AX865" s="29"/>
      <c r="AY865" s="28"/>
      <c r="AZ865" s="29"/>
      <c r="BA865" s="28"/>
      <c r="BB865" s="29"/>
      <c r="BC865" s="28"/>
      <c r="BD865" s="29"/>
      <c r="BE865" s="28"/>
      <c r="BF865" s="29"/>
      <c r="BG865" s="28"/>
      <c r="BH865" s="29"/>
      <c r="BI865" s="28"/>
      <c r="BJ865" s="29"/>
      <c r="BK865" s="28"/>
      <c r="BL865" s="29"/>
      <c r="BM865" s="28"/>
      <c r="BN865" s="29"/>
      <c r="BO865" s="28"/>
      <c r="BP865" s="29"/>
      <c r="BQ865" s="28"/>
      <c r="BR865" s="29"/>
      <c r="BS865" s="28"/>
      <c r="BT865" s="29"/>
      <c r="BU865" s="28"/>
      <c r="BV865" s="28"/>
      <c r="BW865" s="13" t="n">
        <v>44325</v>
      </c>
      <c r="BX865" s="20" t="s">
        <v>54</v>
      </c>
      <c r="BY865" s="1" t="n">
        <v>0</v>
      </c>
    </row>
    <row r="866" customFormat="false" ht="20.25" hidden="false" customHeight="true" outlineLevel="0" collapsed="false">
      <c r="A866" s="22" t="n">
        <v>9</v>
      </c>
      <c r="B866" s="23" t="s">
        <v>405</v>
      </c>
      <c r="C866" s="23" t="s">
        <v>138</v>
      </c>
      <c r="D866" s="23" t="s">
        <v>50</v>
      </c>
      <c r="E866" s="23" t="s">
        <v>434</v>
      </c>
      <c r="F866" s="23"/>
      <c r="G866" s="23"/>
      <c r="H866" s="23"/>
      <c r="I866" s="23" t="s">
        <v>71</v>
      </c>
      <c r="J866" s="24" t="s">
        <v>53</v>
      </c>
      <c r="K866" s="25" t="n">
        <v>6</v>
      </c>
      <c r="L866" s="26" t="n">
        <v>48.13</v>
      </c>
      <c r="M866" s="27"/>
      <c r="N866" s="23" t="n">
        <v>0</v>
      </c>
      <c r="O866" s="28" t="n">
        <v>48.13</v>
      </c>
      <c r="P866" s="29"/>
      <c r="Q866" s="28"/>
      <c r="R866" s="29"/>
      <c r="S866" s="28"/>
      <c r="T866" s="29"/>
      <c r="U866" s="28"/>
      <c r="V866" s="29"/>
      <c r="W866" s="28"/>
      <c r="X866" s="29"/>
      <c r="Y866" s="28"/>
      <c r="Z866" s="29"/>
      <c r="AA866" s="28"/>
      <c r="AB866" s="29"/>
      <c r="AC866" s="28"/>
      <c r="AD866" s="29"/>
      <c r="AE866" s="28"/>
      <c r="AF866" s="29"/>
      <c r="AG866" s="28"/>
      <c r="AH866" s="29"/>
      <c r="AI866" s="28"/>
      <c r="AJ866" s="29"/>
      <c r="AK866" s="28"/>
      <c r="AL866" s="29"/>
      <c r="AM866" s="28"/>
      <c r="AN866" s="29"/>
      <c r="AO866" s="28"/>
      <c r="AP866" s="29"/>
      <c r="AQ866" s="28"/>
      <c r="AR866" s="29"/>
      <c r="AS866" s="28"/>
      <c r="AT866" s="29"/>
      <c r="AU866" s="28"/>
      <c r="AV866" s="29"/>
      <c r="AW866" s="28"/>
      <c r="AX866" s="29"/>
      <c r="AY866" s="28"/>
      <c r="AZ866" s="29"/>
      <c r="BA866" s="28"/>
      <c r="BB866" s="29"/>
      <c r="BC866" s="28"/>
      <c r="BD866" s="29"/>
      <c r="BE866" s="28"/>
      <c r="BF866" s="29"/>
      <c r="BG866" s="28"/>
      <c r="BH866" s="29"/>
      <c r="BI866" s="28"/>
      <c r="BJ866" s="29"/>
      <c r="BK866" s="28"/>
      <c r="BL866" s="29"/>
      <c r="BM866" s="28"/>
      <c r="BN866" s="29"/>
      <c r="BO866" s="28"/>
      <c r="BP866" s="29"/>
      <c r="BQ866" s="28"/>
      <c r="BR866" s="29"/>
      <c r="BS866" s="28"/>
      <c r="BT866" s="29"/>
      <c r="BU866" s="28"/>
      <c r="BV866" s="28"/>
      <c r="BW866" s="13" t="n">
        <v>44325</v>
      </c>
      <c r="BX866" s="20" t="s">
        <v>54</v>
      </c>
      <c r="BY866" s="1" t="n">
        <v>0</v>
      </c>
    </row>
    <row r="867" customFormat="false" ht="20.25" hidden="false" customHeight="true" outlineLevel="0" collapsed="false">
      <c r="A867" s="22" t="n">
        <v>10</v>
      </c>
      <c r="B867" s="23" t="s">
        <v>405</v>
      </c>
      <c r="C867" s="23" t="s">
        <v>138</v>
      </c>
      <c r="D867" s="23" t="s">
        <v>50</v>
      </c>
      <c r="E867" s="23" t="s">
        <v>447</v>
      </c>
      <c r="F867" s="23"/>
      <c r="G867" s="23"/>
      <c r="H867" s="23"/>
      <c r="I867" s="23" t="s">
        <v>59</v>
      </c>
      <c r="J867" s="24" t="s">
        <v>53</v>
      </c>
      <c r="K867" s="25" t="n">
        <v>6</v>
      </c>
      <c r="L867" s="26" t="n">
        <v>48.22</v>
      </c>
      <c r="M867" s="27"/>
      <c r="N867" s="23" t="n">
        <v>0</v>
      </c>
      <c r="O867" s="28" t="n">
        <v>48.22</v>
      </c>
      <c r="P867" s="29"/>
      <c r="Q867" s="28"/>
      <c r="R867" s="29"/>
      <c r="S867" s="28"/>
      <c r="T867" s="29"/>
      <c r="U867" s="28"/>
      <c r="V867" s="29"/>
      <c r="W867" s="28"/>
      <c r="X867" s="29"/>
      <c r="Y867" s="28"/>
      <c r="Z867" s="29"/>
      <c r="AA867" s="28"/>
      <c r="AB867" s="29"/>
      <c r="AC867" s="28"/>
      <c r="AD867" s="29"/>
      <c r="AE867" s="28"/>
      <c r="AF867" s="29"/>
      <c r="AG867" s="28"/>
      <c r="AH867" s="29"/>
      <c r="AI867" s="28"/>
      <c r="AJ867" s="29"/>
      <c r="AK867" s="28"/>
      <c r="AL867" s="29"/>
      <c r="AM867" s="28"/>
      <c r="AN867" s="29"/>
      <c r="AO867" s="28"/>
      <c r="AP867" s="29"/>
      <c r="AQ867" s="28"/>
      <c r="AR867" s="29"/>
      <c r="AS867" s="28"/>
      <c r="AT867" s="29"/>
      <c r="AU867" s="28"/>
      <c r="AV867" s="29"/>
      <c r="AW867" s="28"/>
      <c r="AX867" s="29"/>
      <c r="AY867" s="28"/>
      <c r="AZ867" s="29"/>
      <c r="BA867" s="28"/>
      <c r="BB867" s="29"/>
      <c r="BC867" s="28"/>
      <c r="BD867" s="29"/>
      <c r="BE867" s="28"/>
      <c r="BF867" s="29"/>
      <c r="BG867" s="28"/>
      <c r="BH867" s="29"/>
      <c r="BI867" s="28"/>
      <c r="BJ867" s="29"/>
      <c r="BK867" s="28"/>
      <c r="BL867" s="29"/>
      <c r="BM867" s="28"/>
      <c r="BN867" s="29"/>
      <c r="BO867" s="28"/>
      <c r="BP867" s="29"/>
      <c r="BQ867" s="28"/>
      <c r="BR867" s="29"/>
      <c r="BS867" s="28"/>
      <c r="BT867" s="29"/>
      <c r="BU867" s="28"/>
      <c r="BV867" s="28"/>
      <c r="BW867" s="13" t="n">
        <v>44325</v>
      </c>
      <c r="BX867" s="20" t="s">
        <v>54</v>
      </c>
      <c r="BY867" s="1" t="n">
        <v>0</v>
      </c>
    </row>
    <row r="868" customFormat="false" ht="20.25" hidden="false" customHeight="true" outlineLevel="0" collapsed="false">
      <c r="A868" s="22" t="n">
        <v>11</v>
      </c>
      <c r="B868" s="23" t="s">
        <v>405</v>
      </c>
      <c r="C868" s="23" t="s">
        <v>138</v>
      </c>
      <c r="D868" s="23" t="s">
        <v>50</v>
      </c>
      <c r="E868" s="23" t="s">
        <v>439</v>
      </c>
      <c r="F868" s="23"/>
      <c r="G868" s="23"/>
      <c r="H868" s="23"/>
      <c r="I868" s="23" t="s">
        <v>64</v>
      </c>
      <c r="J868" s="24" t="s">
        <v>53</v>
      </c>
      <c r="K868" s="25" t="n">
        <v>6</v>
      </c>
      <c r="L868" s="26" t="n">
        <v>100</v>
      </c>
      <c r="M868" s="27"/>
      <c r="N868" s="23" t="n">
        <v>0</v>
      </c>
      <c r="O868" s="28" t="n">
        <v>100</v>
      </c>
      <c r="P868" s="29"/>
      <c r="Q868" s="28"/>
      <c r="R868" s="29"/>
      <c r="S868" s="28"/>
      <c r="T868" s="29"/>
      <c r="U868" s="28"/>
      <c r="V868" s="29"/>
      <c r="W868" s="28"/>
      <c r="X868" s="29"/>
      <c r="Y868" s="28"/>
      <c r="Z868" s="29"/>
      <c r="AA868" s="28"/>
      <c r="AB868" s="29"/>
      <c r="AC868" s="28"/>
      <c r="AD868" s="29"/>
      <c r="AE868" s="28"/>
      <c r="AF868" s="29"/>
      <c r="AG868" s="28"/>
      <c r="AH868" s="29"/>
      <c r="AI868" s="28"/>
      <c r="AJ868" s="29"/>
      <c r="AK868" s="28"/>
      <c r="AL868" s="29"/>
      <c r="AM868" s="28"/>
      <c r="AN868" s="29"/>
      <c r="AO868" s="28"/>
      <c r="AP868" s="29"/>
      <c r="AQ868" s="28"/>
      <c r="AR868" s="29"/>
      <c r="AS868" s="28"/>
      <c r="AT868" s="29"/>
      <c r="AU868" s="28"/>
      <c r="AV868" s="29"/>
      <c r="AW868" s="28"/>
      <c r="AX868" s="29"/>
      <c r="AY868" s="28"/>
      <c r="AZ868" s="29"/>
      <c r="BA868" s="28"/>
      <c r="BB868" s="29"/>
      <c r="BC868" s="28"/>
      <c r="BD868" s="29"/>
      <c r="BE868" s="28"/>
      <c r="BF868" s="29"/>
      <c r="BG868" s="28"/>
      <c r="BH868" s="29"/>
      <c r="BI868" s="28"/>
      <c r="BJ868" s="29"/>
      <c r="BK868" s="28"/>
      <c r="BL868" s="29"/>
      <c r="BM868" s="28"/>
      <c r="BN868" s="29"/>
      <c r="BO868" s="28"/>
      <c r="BP868" s="29"/>
      <c r="BQ868" s="28"/>
      <c r="BR868" s="29"/>
      <c r="BS868" s="28"/>
      <c r="BT868" s="29"/>
      <c r="BU868" s="28"/>
      <c r="BV868" s="28"/>
      <c r="BW868" s="13" t="n">
        <v>44325</v>
      </c>
      <c r="BX868" s="20" t="s">
        <v>54</v>
      </c>
      <c r="BY868" s="1" t="n">
        <v>0</v>
      </c>
    </row>
    <row r="869" customFormat="false" ht="20.25" hidden="false" customHeight="true" outlineLevel="0" collapsed="false">
      <c r="A869" s="22" t="n">
        <v>1</v>
      </c>
      <c r="B869" s="23" t="s">
        <v>405</v>
      </c>
      <c r="C869" s="23" t="s">
        <v>142</v>
      </c>
      <c r="D869" s="23" t="s">
        <v>50</v>
      </c>
      <c r="E869" s="23" t="s">
        <v>453</v>
      </c>
      <c r="F869" s="23"/>
      <c r="G869" s="23"/>
      <c r="H869" s="23"/>
      <c r="I869" s="23" t="s">
        <v>241</v>
      </c>
      <c r="J869" s="24" t="s">
        <v>153</v>
      </c>
      <c r="K869" s="25" t="n">
        <v>1</v>
      </c>
      <c r="L869" s="26" t="n">
        <v>121.36</v>
      </c>
      <c r="M869" s="27"/>
      <c r="N869" s="23" t="n">
        <v>0</v>
      </c>
      <c r="O869" s="28" t="n">
        <v>38.28</v>
      </c>
      <c r="P869" s="29" t="n">
        <v>43.08</v>
      </c>
      <c r="Q869" s="28" t="n">
        <v>121.36</v>
      </c>
      <c r="R869" s="29"/>
      <c r="S869" s="28"/>
      <c r="T869" s="29"/>
      <c r="U869" s="28"/>
      <c r="V869" s="29"/>
      <c r="W869" s="28"/>
      <c r="X869" s="29"/>
      <c r="Y869" s="28"/>
      <c r="Z869" s="29"/>
      <c r="AA869" s="28"/>
      <c r="AB869" s="29"/>
      <c r="AC869" s="28"/>
      <c r="AD869" s="29"/>
      <c r="AE869" s="28"/>
      <c r="AF869" s="29"/>
      <c r="AG869" s="28"/>
      <c r="AH869" s="29"/>
      <c r="AI869" s="28"/>
      <c r="AJ869" s="29"/>
      <c r="AK869" s="28"/>
      <c r="AL869" s="29"/>
      <c r="AM869" s="28"/>
      <c r="AN869" s="29"/>
      <c r="AO869" s="28"/>
      <c r="AP869" s="29"/>
      <c r="AQ869" s="28"/>
      <c r="AR869" s="29"/>
      <c r="AS869" s="28"/>
      <c r="AT869" s="29"/>
      <c r="AU869" s="28"/>
      <c r="AV869" s="29"/>
      <c r="AW869" s="28"/>
      <c r="AX869" s="29"/>
      <c r="AY869" s="28"/>
      <c r="AZ869" s="29"/>
      <c r="BA869" s="28"/>
      <c r="BB869" s="29"/>
      <c r="BC869" s="28"/>
      <c r="BD869" s="29"/>
      <c r="BE869" s="28"/>
      <c r="BF869" s="29"/>
      <c r="BG869" s="28"/>
      <c r="BH869" s="29"/>
      <c r="BI869" s="28"/>
      <c r="BJ869" s="29"/>
      <c r="BK869" s="28"/>
      <c r="BL869" s="29"/>
      <c r="BM869" s="28"/>
      <c r="BN869" s="29"/>
      <c r="BO869" s="28"/>
      <c r="BP869" s="29"/>
      <c r="BQ869" s="28"/>
      <c r="BR869" s="29"/>
      <c r="BS869" s="28"/>
      <c r="BT869" s="29"/>
      <c r="BU869" s="28"/>
      <c r="BV869" s="28"/>
      <c r="BW869" s="13" t="n">
        <v>44325</v>
      </c>
      <c r="BX869" s="20" t="s">
        <v>54</v>
      </c>
      <c r="BY869" s="1" t="n">
        <v>0</v>
      </c>
    </row>
    <row r="870" customFormat="false" ht="20.25" hidden="false" customHeight="true" outlineLevel="0" collapsed="false">
      <c r="A870" s="22" t="n">
        <v>2</v>
      </c>
      <c r="B870" s="23" t="s">
        <v>405</v>
      </c>
      <c r="C870" s="23" t="s">
        <v>142</v>
      </c>
      <c r="D870" s="23" t="s">
        <v>50</v>
      </c>
      <c r="E870" s="23" t="s">
        <v>410</v>
      </c>
      <c r="F870" s="23"/>
      <c r="G870" s="23"/>
      <c r="H870" s="23"/>
      <c r="I870" s="23" t="s">
        <v>56</v>
      </c>
      <c r="J870" s="24" t="s">
        <v>53</v>
      </c>
      <c r="K870" s="25" t="n">
        <v>6</v>
      </c>
      <c r="L870" s="26" t="n">
        <v>122.53</v>
      </c>
      <c r="M870" s="27"/>
      <c r="N870" s="23" t="n">
        <v>0</v>
      </c>
      <c r="O870" s="28" t="n">
        <v>39.3</v>
      </c>
      <c r="P870" s="29" t="n">
        <v>43.23</v>
      </c>
      <c r="Q870" s="28" t="n">
        <v>122.53</v>
      </c>
      <c r="R870" s="29"/>
      <c r="S870" s="28"/>
      <c r="T870" s="29"/>
      <c r="U870" s="28"/>
      <c r="V870" s="29"/>
      <c r="W870" s="28"/>
      <c r="X870" s="29"/>
      <c r="Y870" s="28"/>
      <c r="Z870" s="29"/>
      <c r="AA870" s="28"/>
      <c r="AB870" s="29"/>
      <c r="AC870" s="28"/>
      <c r="AD870" s="29"/>
      <c r="AE870" s="28"/>
      <c r="AF870" s="29"/>
      <c r="AG870" s="28"/>
      <c r="AH870" s="29"/>
      <c r="AI870" s="28"/>
      <c r="AJ870" s="29"/>
      <c r="AK870" s="28"/>
      <c r="AL870" s="29"/>
      <c r="AM870" s="28"/>
      <c r="AN870" s="29"/>
      <c r="AO870" s="28"/>
      <c r="AP870" s="29"/>
      <c r="AQ870" s="28"/>
      <c r="AR870" s="29"/>
      <c r="AS870" s="28"/>
      <c r="AT870" s="29"/>
      <c r="AU870" s="28"/>
      <c r="AV870" s="29"/>
      <c r="AW870" s="28"/>
      <c r="AX870" s="29"/>
      <c r="AY870" s="28"/>
      <c r="AZ870" s="29"/>
      <c r="BA870" s="28"/>
      <c r="BB870" s="29"/>
      <c r="BC870" s="28"/>
      <c r="BD870" s="29"/>
      <c r="BE870" s="28"/>
      <c r="BF870" s="29"/>
      <c r="BG870" s="28"/>
      <c r="BH870" s="29"/>
      <c r="BI870" s="28"/>
      <c r="BJ870" s="29"/>
      <c r="BK870" s="28"/>
      <c r="BL870" s="29"/>
      <c r="BM870" s="28"/>
      <c r="BN870" s="29"/>
      <c r="BO870" s="28"/>
      <c r="BP870" s="29"/>
      <c r="BQ870" s="28"/>
      <c r="BR870" s="29"/>
      <c r="BS870" s="28"/>
      <c r="BT870" s="29"/>
      <c r="BU870" s="28"/>
      <c r="BV870" s="28"/>
      <c r="BW870" s="13" t="n">
        <v>44325</v>
      </c>
      <c r="BX870" s="20" t="s">
        <v>54</v>
      </c>
      <c r="BY870" s="1" t="n">
        <v>0</v>
      </c>
    </row>
    <row r="871" customFormat="false" ht="20.25" hidden="false" customHeight="true" outlineLevel="0" collapsed="false">
      <c r="A871" s="22" t="n">
        <v>3</v>
      </c>
      <c r="B871" s="23" t="s">
        <v>405</v>
      </c>
      <c r="C871" s="23" t="s">
        <v>142</v>
      </c>
      <c r="D871" s="23" t="s">
        <v>50</v>
      </c>
      <c r="E871" s="23" t="s">
        <v>411</v>
      </c>
      <c r="F871" s="23"/>
      <c r="G871" s="23"/>
      <c r="H871" s="23"/>
      <c r="I871" s="23" t="s">
        <v>71</v>
      </c>
      <c r="J871" s="24" t="s">
        <v>153</v>
      </c>
      <c r="K871" s="25" t="n">
        <v>1</v>
      </c>
      <c r="L871" s="26" t="n">
        <v>122.62</v>
      </c>
      <c r="M871" s="27"/>
      <c r="N871" s="23" t="n">
        <v>0</v>
      </c>
      <c r="O871" s="28" t="n">
        <v>39.08</v>
      </c>
      <c r="P871" s="29" t="n">
        <v>43.54</v>
      </c>
      <c r="Q871" s="28" t="n">
        <v>122.62</v>
      </c>
      <c r="R871" s="29"/>
      <c r="S871" s="28"/>
      <c r="T871" s="29"/>
      <c r="U871" s="28"/>
      <c r="V871" s="29"/>
      <c r="W871" s="28"/>
      <c r="X871" s="29"/>
      <c r="Y871" s="28"/>
      <c r="Z871" s="29"/>
      <c r="AA871" s="28"/>
      <c r="AB871" s="29"/>
      <c r="AC871" s="28"/>
      <c r="AD871" s="29"/>
      <c r="AE871" s="28"/>
      <c r="AF871" s="29"/>
      <c r="AG871" s="28"/>
      <c r="AH871" s="29"/>
      <c r="AI871" s="28"/>
      <c r="AJ871" s="29"/>
      <c r="AK871" s="28"/>
      <c r="AL871" s="29"/>
      <c r="AM871" s="28"/>
      <c r="AN871" s="29"/>
      <c r="AO871" s="28"/>
      <c r="AP871" s="29"/>
      <c r="AQ871" s="28"/>
      <c r="AR871" s="29"/>
      <c r="AS871" s="28"/>
      <c r="AT871" s="29"/>
      <c r="AU871" s="28"/>
      <c r="AV871" s="29"/>
      <c r="AW871" s="28"/>
      <c r="AX871" s="29"/>
      <c r="AY871" s="28"/>
      <c r="AZ871" s="29"/>
      <c r="BA871" s="28"/>
      <c r="BB871" s="29"/>
      <c r="BC871" s="28"/>
      <c r="BD871" s="29"/>
      <c r="BE871" s="28"/>
      <c r="BF871" s="29"/>
      <c r="BG871" s="28"/>
      <c r="BH871" s="29"/>
      <c r="BI871" s="28"/>
      <c r="BJ871" s="29"/>
      <c r="BK871" s="28"/>
      <c r="BL871" s="29"/>
      <c r="BM871" s="28"/>
      <c r="BN871" s="29"/>
      <c r="BO871" s="28"/>
      <c r="BP871" s="29"/>
      <c r="BQ871" s="28"/>
      <c r="BR871" s="29"/>
      <c r="BS871" s="28"/>
      <c r="BT871" s="29"/>
      <c r="BU871" s="28"/>
      <c r="BV871" s="28"/>
      <c r="BW871" s="13" t="n">
        <v>44325</v>
      </c>
      <c r="BX871" s="20" t="s">
        <v>54</v>
      </c>
      <c r="BY871" s="1" t="n">
        <v>0</v>
      </c>
    </row>
    <row r="872" customFormat="false" ht="20.25" hidden="false" customHeight="true" outlineLevel="0" collapsed="false">
      <c r="A872" s="22" t="n">
        <v>4</v>
      </c>
      <c r="B872" s="23" t="s">
        <v>405</v>
      </c>
      <c r="C872" s="23" t="s">
        <v>142</v>
      </c>
      <c r="D872" s="23" t="s">
        <v>50</v>
      </c>
      <c r="E872" s="23" t="s">
        <v>426</v>
      </c>
      <c r="F872" s="23"/>
      <c r="G872" s="23"/>
      <c r="H872" s="23"/>
      <c r="I872" s="23" t="s">
        <v>71</v>
      </c>
      <c r="J872" s="24" t="s">
        <v>53</v>
      </c>
      <c r="K872" s="25" t="n">
        <v>6</v>
      </c>
      <c r="L872" s="26" t="n">
        <v>125.54</v>
      </c>
      <c r="M872" s="27"/>
      <c r="N872" s="23" t="n">
        <v>0</v>
      </c>
      <c r="O872" s="28" t="n">
        <v>41.22</v>
      </c>
      <c r="P872" s="29" t="n">
        <v>44.32</v>
      </c>
      <c r="Q872" s="28" t="n">
        <v>125.54</v>
      </c>
      <c r="R872" s="29"/>
      <c r="S872" s="28"/>
      <c r="T872" s="29"/>
      <c r="U872" s="28"/>
      <c r="V872" s="29"/>
      <c r="W872" s="28"/>
      <c r="X872" s="29"/>
      <c r="Y872" s="28"/>
      <c r="Z872" s="29"/>
      <c r="AA872" s="28"/>
      <c r="AB872" s="29"/>
      <c r="AC872" s="28"/>
      <c r="AD872" s="29"/>
      <c r="AE872" s="28"/>
      <c r="AF872" s="29"/>
      <c r="AG872" s="28"/>
      <c r="AH872" s="29"/>
      <c r="AI872" s="28"/>
      <c r="AJ872" s="29"/>
      <c r="AK872" s="28"/>
      <c r="AL872" s="29"/>
      <c r="AM872" s="28"/>
      <c r="AN872" s="29"/>
      <c r="AO872" s="28"/>
      <c r="AP872" s="29"/>
      <c r="AQ872" s="28"/>
      <c r="AR872" s="29"/>
      <c r="AS872" s="28"/>
      <c r="AT872" s="29"/>
      <c r="AU872" s="28"/>
      <c r="AV872" s="29"/>
      <c r="AW872" s="28"/>
      <c r="AX872" s="29"/>
      <c r="AY872" s="28"/>
      <c r="AZ872" s="29"/>
      <c r="BA872" s="28"/>
      <c r="BB872" s="29"/>
      <c r="BC872" s="28"/>
      <c r="BD872" s="29"/>
      <c r="BE872" s="28"/>
      <c r="BF872" s="29"/>
      <c r="BG872" s="28"/>
      <c r="BH872" s="29"/>
      <c r="BI872" s="28"/>
      <c r="BJ872" s="29"/>
      <c r="BK872" s="28"/>
      <c r="BL872" s="29"/>
      <c r="BM872" s="28"/>
      <c r="BN872" s="29"/>
      <c r="BO872" s="28"/>
      <c r="BP872" s="29"/>
      <c r="BQ872" s="28"/>
      <c r="BR872" s="29"/>
      <c r="BS872" s="28"/>
      <c r="BT872" s="29"/>
      <c r="BU872" s="28"/>
      <c r="BV872" s="28"/>
      <c r="BW872" s="13" t="n">
        <v>44325</v>
      </c>
      <c r="BX872" s="20" t="s">
        <v>54</v>
      </c>
      <c r="BY872" s="1" t="n">
        <v>0</v>
      </c>
    </row>
    <row r="873" customFormat="false" ht="20.25" hidden="false" customHeight="true" outlineLevel="0" collapsed="false">
      <c r="A873" s="22" t="n">
        <v>5</v>
      </c>
      <c r="B873" s="23" t="s">
        <v>405</v>
      </c>
      <c r="C873" s="23" t="s">
        <v>142</v>
      </c>
      <c r="D873" s="23" t="s">
        <v>50</v>
      </c>
      <c r="E873" s="23" t="s">
        <v>424</v>
      </c>
      <c r="F873" s="23"/>
      <c r="G873" s="23"/>
      <c r="H873" s="23"/>
      <c r="I873" s="23" t="s">
        <v>77</v>
      </c>
      <c r="J873" s="24" t="s">
        <v>153</v>
      </c>
      <c r="K873" s="25" t="n">
        <v>1</v>
      </c>
      <c r="L873" s="26" t="n">
        <v>128.47</v>
      </c>
      <c r="M873" s="27"/>
      <c r="N873" s="23" t="n">
        <v>0</v>
      </c>
      <c r="O873" s="28" t="n">
        <v>41.71</v>
      </c>
      <c r="P873" s="29" t="n">
        <v>46.76</v>
      </c>
      <c r="Q873" s="28" t="n">
        <v>128.47</v>
      </c>
      <c r="R873" s="29"/>
      <c r="S873" s="28"/>
      <c r="T873" s="29"/>
      <c r="U873" s="28"/>
      <c r="V873" s="29"/>
      <c r="W873" s="28"/>
      <c r="X873" s="29"/>
      <c r="Y873" s="28"/>
      <c r="Z873" s="29"/>
      <c r="AA873" s="28"/>
      <c r="AB873" s="29"/>
      <c r="AC873" s="28"/>
      <c r="AD873" s="29"/>
      <c r="AE873" s="28"/>
      <c r="AF873" s="29"/>
      <c r="AG873" s="28"/>
      <c r="AH873" s="29"/>
      <c r="AI873" s="28"/>
      <c r="AJ873" s="29"/>
      <c r="AK873" s="28"/>
      <c r="AL873" s="29"/>
      <c r="AM873" s="28"/>
      <c r="AN873" s="29"/>
      <c r="AO873" s="28"/>
      <c r="AP873" s="29"/>
      <c r="AQ873" s="28"/>
      <c r="AR873" s="29"/>
      <c r="AS873" s="28"/>
      <c r="AT873" s="29"/>
      <c r="AU873" s="28"/>
      <c r="AV873" s="29"/>
      <c r="AW873" s="28"/>
      <c r="AX873" s="29"/>
      <c r="AY873" s="28"/>
      <c r="AZ873" s="29"/>
      <c r="BA873" s="28"/>
      <c r="BB873" s="29"/>
      <c r="BC873" s="28"/>
      <c r="BD873" s="29"/>
      <c r="BE873" s="28"/>
      <c r="BF873" s="29"/>
      <c r="BG873" s="28"/>
      <c r="BH873" s="29"/>
      <c r="BI873" s="28"/>
      <c r="BJ873" s="29"/>
      <c r="BK873" s="28"/>
      <c r="BL873" s="29"/>
      <c r="BM873" s="28"/>
      <c r="BN873" s="29"/>
      <c r="BO873" s="28"/>
      <c r="BP873" s="29"/>
      <c r="BQ873" s="28"/>
      <c r="BR873" s="29"/>
      <c r="BS873" s="28"/>
      <c r="BT873" s="29"/>
      <c r="BU873" s="28"/>
      <c r="BV873" s="28"/>
      <c r="BW873" s="13" t="n">
        <v>44325</v>
      </c>
      <c r="BX873" s="20" t="s">
        <v>54</v>
      </c>
      <c r="BY873" s="1" t="n">
        <v>0</v>
      </c>
    </row>
    <row r="874" customFormat="false" ht="20.25" hidden="false" customHeight="true" outlineLevel="0" collapsed="false">
      <c r="A874" s="22" t="n">
        <v>6</v>
      </c>
      <c r="B874" s="23" t="s">
        <v>405</v>
      </c>
      <c r="C874" s="23" t="s">
        <v>142</v>
      </c>
      <c r="D874" s="23" t="s">
        <v>50</v>
      </c>
      <c r="E874" s="23" t="s">
        <v>418</v>
      </c>
      <c r="F874" s="23"/>
      <c r="G874" s="23"/>
      <c r="H874" s="23"/>
      <c r="I874" s="23" t="s">
        <v>59</v>
      </c>
      <c r="J874" s="24" t="s">
        <v>53</v>
      </c>
      <c r="K874" s="25" t="n">
        <v>6</v>
      </c>
      <c r="L874" s="26" t="n">
        <v>130.51</v>
      </c>
      <c r="M874" s="27"/>
      <c r="N874" s="23" t="n">
        <v>0</v>
      </c>
      <c r="O874" s="28" t="n">
        <v>42.67</v>
      </c>
      <c r="P874" s="29" t="n">
        <v>47.84</v>
      </c>
      <c r="Q874" s="28" t="n">
        <v>130.51</v>
      </c>
      <c r="R874" s="29"/>
      <c r="S874" s="28"/>
      <c r="T874" s="29"/>
      <c r="U874" s="28"/>
      <c r="V874" s="29"/>
      <c r="W874" s="28"/>
      <c r="X874" s="29"/>
      <c r="Y874" s="28"/>
      <c r="Z874" s="29"/>
      <c r="AA874" s="28"/>
      <c r="AB874" s="29"/>
      <c r="AC874" s="28"/>
      <c r="AD874" s="29"/>
      <c r="AE874" s="28"/>
      <c r="AF874" s="29"/>
      <c r="AG874" s="28"/>
      <c r="AH874" s="29"/>
      <c r="AI874" s="28"/>
      <c r="AJ874" s="29"/>
      <c r="AK874" s="28"/>
      <c r="AL874" s="29"/>
      <c r="AM874" s="28"/>
      <c r="AN874" s="29"/>
      <c r="AO874" s="28"/>
      <c r="AP874" s="29"/>
      <c r="AQ874" s="28"/>
      <c r="AR874" s="29"/>
      <c r="AS874" s="28"/>
      <c r="AT874" s="29"/>
      <c r="AU874" s="28"/>
      <c r="AV874" s="29"/>
      <c r="AW874" s="28"/>
      <c r="AX874" s="29"/>
      <c r="AY874" s="28"/>
      <c r="AZ874" s="29"/>
      <c r="BA874" s="28"/>
      <c r="BB874" s="29"/>
      <c r="BC874" s="28"/>
      <c r="BD874" s="29"/>
      <c r="BE874" s="28"/>
      <c r="BF874" s="29"/>
      <c r="BG874" s="28"/>
      <c r="BH874" s="29"/>
      <c r="BI874" s="28"/>
      <c r="BJ874" s="29"/>
      <c r="BK874" s="28"/>
      <c r="BL874" s="29"/>
      <c r="BM874" s="28"/>
      <c r="BN874" s="29"/>
      <c r="BO874" s="28"/>
      <c r="BP874" s="29"/>
      <c r="BQ874" s="28"/>
      <c r="BR874" s="29"/>
      <c r="BS874" s="28"/>
      <c r="BT874" s="29"/>
      <c r="BU874" s="28"/>
      <c r="BV874" s="28"/>
      <c r="BW874" s="13" t="n">
        <v>44325</v>
      </c>
      <c r="BX874" s="20" t="s">
        <v>54</v>
      </c>
      <c r="BY874" s="1" t="n">
        <v>0</v>
      </c>
    </row>
    <row r="875" customFormat="false" ht="20.25" hidden="false" customHeight="true" outlineLevel="0" collapsed="false">
      <c r="A875" s="22" t="n">
        <v>7</v>
      </c>
      <c r="B875" s="23" t="s">
        <v>405</v>
      </c>
      <c r="C875" s="23" t="s">
        <v>142</v>
      </c>
      <c r="D875" s="23" t="s">
        <v>50</v>
      </c>
      <c r="E875" s="23" t="s">
        <v>451</v>
      </c>
      <c r="F875" s="23"/>
      <c r="G875" s="23"/>
      <c r="H875" s="23"/>
      <c r="I875" s="23" t="s">
        <v>71</v>
      </c>
      <c r="J875" s="24" t="s">
        <v>53</v>
      </c>
      <c r="K875" s="25" t="n">
        <v>6</v>
      </c>
      <c r="L875" s="26" t="n">
        <v>133.93</v>
      </c>
      <c r="M875" s="27"/>
      <c r="N875" s="23" t="n">
        <v>0</v>
      </c>
      <c r="O875" s="28" t="n">
        <v>45.81</v>
      </c>
      <c r="P875" s="29" t="n">
        <v>48.12</v>
      </c>
      <c r="Q875" s="28" t="n">
        <v>133.93</v>
      </c>
      <c r="R875" s="29"/>
      <c r="S875" s="28"/>
      <c r="T875" s="29"/>
      <c r="U875" s="28"/>
      <c r="V875" s="29"/>
      <c r="W875" s="28"/>
      <c r="X875" s="29"/>
      <c r="Y875" s="28"/>
      <c r="Z875" s="29"/>
      <c r="AA875" s="28"/>
      <c r="AB875" s="29"/>
      <c r="AC875" s="28"/>
      <c r="AD875" s="29"/>
      <c r="AE875" s="28"/>
      <c r="AF875" s="29"/>
      <c r="AG875" s="28"/>
      <c r="AH875" s="29"/>
      <c r="AI875" s="28"/>
      <c r="AJ875" s="29"/>
      <c r="AK875" s="28"/>
      <c r="AL875" s="29"/>
      <c r="AM875" s="28"/>
      <c r="AN875" s="29"/>
      <c r="AO875" s="28"/>
      <c r="AP875" s="29"/>
      <c r="AQ875" s="28"/>
      <c r="AR875" s="29"/>
      <c r="AS875" s="28"/>
      <c r="AT875" s="29"/>
      <c r="AU875" s="28"/>
      <c r="AV875" s="29"/>
      <c r="AW875" s="28"/>
      <c r="AX875" s="29"/>
      <c r="AY875" s="28"/>
      <c r="AZ875" s="29"/>
      <c r="BA875" s="28"/>
      <c r="BB875" s="29"/>
      <c r="BC875" s="28"/>
      <c r="BD875" s="29"/>
      <c r="BE875" s="28"/>
      <c r="BF875" s="29"/>
      <c r="BG875" s="28"/>
      <c r="BH875" s="29"/>
      <c r="BI875" s="28"/>
      <c r="BJ875" s="29"/>
      <c r="BK875" s="28"/>
      <c r="BL875" s="29"/>
      <c r="BM875" s="28"/>
      <c r="BN875" s="29"/>
      <c r="BO875" s="28"/>
      <c r="BP875" s="29"/>
      <c r="BQ875" s="28"/>
      <c r="BR875" s="29"/>
      <c r="BS875" s="28"/>
      <c r="BT875" s="29"/>
      <c r="BU875" s="28"/>
      <c r="BV875" s="28"/>
      <c r="BW875" s="13" t="n">
        <v>44325</v>
      </c>
      <c r="BX875" s="20" t="s">
        <v>54</v>
      </c>
      <c r="BY875" s="1" t="n">
        <v>0</v>
      </c>
    </row>
    <row r="876" customFormat="false" ht="20.25" hidden="false" customHeight="true" outlineLevel="0" collapsed="false">
      <c r="A876" s="22" t="n">
        <v>8</v>
      </c>
      <c r="B876" s="23" t="s">
        <v>405</v>
      </c>
      <c r="C876" s="23" t="s">
        <v>142</v>
      </c>
      <c r="D876" s="23" t="s">
        <v>50</v>
      </c>
      <c r="E876" s="23" t="s">
        <v>436</v>
      </c>
      <c r="F876" s="23"/>
      <c r="G876" s="23"/>
      <c r="H876" s="23"/>
      <c r="I876" s="23" t="s">
        <v>59</v>
      </c>
      <c r="J876" s="24" t="s">
        <v>53</v>
      </c>
      <c r="K876" s="25" t="n">
        <v>6</v>
      </c>
      <c r="L876" s="26" t="n">
        <v>138.02</v>
      </c>
      <c r="M876" s="27"/>
      <c r="N876" s="23" t="n">
        <v>0</v>
      </c>
      <c r="O876" s="28" t="n">
        <v>45.67</v>
      </c>
      <c r="P876" s="29" t="n">
        <v>52.35</v>
      </c>
      <c r="Q876" s="28" t="n">
        <v>138.02</v>
      </c>
      <c r="R876" s="29"/>
      <c r="S876" s="28"/>
      <c r="T876" s="29"/>
      <c r="U876" s="28"/>
      <c r="V876" s="29"/>
      <c r="W876" s="28"/>
      <c r="X876" s="29"/>
      <c r="Y876" s="28"/>
      <c r="Z876" s="29"/>
      <c r="AA876" s="28"/>
      <c r="AB876" s="29"/>
      <c r="AC876" s="28"/>
      <c r="AD876" s="29"/>
      <c r="AE876" s="28"/>
      <c r="AF876" s="29"/>
      <c r="AG876" s="28"/>
      <c r="AH876" s="29"/>
      <c r="AI876" s="28"/>
      <c r="AJ876" s="29"/>
      <c r="AK876" s="28"/>
      <c r="AL876" s="29"/>
      <c r="AM876" s="28"/>
      <c r="AN876" s="29"/>
      <c r="AO876" s="28"/>
      <c r="AP876" s="29"/>
      <c r="AQ876" s="28"/>
      <c r="AR876" s="29"/>
      <c r="AS876" s="28"/>
      <c r="AT876" s="29"/>
      <c r="AU876" s="28"/>
      <c r="AV876" s="29"/>
      <c r="AW876" s="28"/>
      <c r="AX876" s="29"/>
      <c r="AY876" s="28"/>
      <c r="AZ876" s="29"/>
      <c r="BA876" s="28"/>
      <c r="BB876" s="29"/>
      <c r="BC876" s="28"/>
      <c r="BD876" s="29"/>
      <c r="BE876" s="28"/>
      <c r="BF876" s="29"/>
      <c r="BG876" s="28"/>
      <c r="BH876" s="29"/>
      <c r="BI876" s="28"/>
      <c r="BJ876" s="29"/>
      <c r="BK876" s="28"/>
      <c r="BL876" s="29"/>
      <c r="BM876" s="28"/>
      <c r="BN876" s="29"/>
      <c r="BO876" s="28"/>
      <c r="BP876" s="29"/>
      <c r="BQ876" s="28"/>
      <c r="BR876" s="29"/>
      <c r="BS876" s="28"/>
      <c r="BT876" s="29"/>
      <c r="BU876" s="28"/>
      <c r="BV876" s="28"/>
      <c r="BW876" s="13" t="n">
        <v>44325</v>
      </c>
      <c r="BX876" s="20" t="s">
        <v>54</v>
      </c>
      <c r="BY876" s="1" t="n">
        <v>0</v>
      </c>
    </row>
    <row r="877" customFormat="false" ht="20.25" hidden="false" customHeight="true" outlineLevel="0" collapsed="false">
      <c r="A877" s="22" t="n">
        <v>1</v>
      </c>
      <c r="B877" s="23" t="s">
        <v>405</v>
      </c>
      <c r="C877" s="23" t="s">
        <v>223</v>
      </c>
      <c r="D877" s="23" t="s">
        <v>50</v>
      </c>
      <c r="E877" s="23" t="s">
        <v>441</v>
      </c>
      <c r="F877" s="23"/>
      <c r="G877" s="23"/>
      <c r="H877" s="23"/>
      <c r="I877" s="23" t="s">
        <v>71</v>
      </c>
      <c r="J877" s="24" t="s">
        <v>153</v>
      </c>
      <c r="K877" s="25" t="n">
        <v>1</v>
      </c>
      <c r="L877" s="26" t="n">
        <v>242.57</v>
      </c>
      <c r="M877" s="27"/>
      <c r="N877" s="23" t="n">
        <v>0</v>
      </c>
      <c r="O877" s="28" t="n">
        <v>36.57</v>
      </c>
      <c r="P877" s="29" t="n">
        <v>41.08</v>
      </c>
      <c r="Q877" s="28" t="n">
        <v>117.65</v>
      </c>
      <c r="R877" s="29" t="n">
        <v>42.23</v>
      </c>
      <c r="S877" s="28" t="n">
        <v>159.88</v>
      </c>
      <c r="T877" s="29" t="n">
        <v>42.69</v>
      </c>
      <c r="U877" s="28" t="n">
        <v>242.57</v>
      </c>
      <c r="V877" s="29"/>
      <c r="W877" s="28"/>
      <c r="X877" s="29"/>
      <c r="Y877" s="28"/>
      <c r="Z877" s="29"/>
      <c r="AA877" s="28"/>
      <c r="AB877" s="29"/>
      <c r="AC877" s="28"/>
      <c r="AD877" s="29"/>
      <c r="AE877" s="28"/>
      <c r="AF877" s="29"/>
      <c r="AG877" s="28"/>
      <c r="AH877" s="29"/>
      <c r="AI877" s="28"/>
      <c r="AJ877" s="29"/>
      <c r="AK877" s="28"/>
      <c r="AL877" s="29"/>
      <c r="AM877" s="28"/>
      <c r="AN877" s="29"/>
      <c r="AO877" s="28"/>
      <c r="AP877" s="29"/>
      <c r="AQ877" s="28"/>
      <c r="AR877" s="29"/>
      <c r="AS877" s="28"/>
      <c r="AT877" s="29"/>
      <c r="AU877" s="28"/>
      <c r="AV877" s="29"/>
      <c r="AW877" s="28"/>
      <c r="AX877" s="29"/>
      <c r="AY877" s="28"/>
      <c r="AZ877" s="29"/>
      <c r="BA877" s="28"/>
      <c r="BB877" s="29"/>
      <c r="BC877" s="28"/>
      <c r="BD877" s="29"/>
      <c r="BE877" s="28"/>
      <c r="BF877" s="29"/>
      <c r="BG877" s="28"/>
      <c r="BH877" s="29"/>
      <c r="BI877" s="28"/>
      <c r="BJ877" s="29"/>
      <c r="BK877" s="28"/>
      <c r="BL877" s="29"/>
      <c r="BM877" s="28"/>
      <c r="BN877" s="29"/>
      <c r="BO877" s="28"/>
      <c r="BP877" s="29"/>
      <c r="BQ877" s="28"/>
      <c r="BR877" s="29"/>
      <c r="BS877" s="28"/>
      <c r="BT877" s="29"/>
      <c r="BU877" s="28"/>
      <c r="BV877" s="28"/>
      <c r="BW877" s="13" t="n">
        <v>44325</v>
      </c>
      <c r="BX877" s="20" t="s">
        <v>54</v>
      </c>
      <c r="BY877" s="1" t="n">
        <v>0</v>
      </c>
    </row>
    <row r="878" customFormat="false" ht="20.25" hidden="false" customHeight="true" outlineLevel="0" collapsed="false">
      <c r="A878" s="22" t="n">
        <v>2</v>
      </c>
      <c r="B878" s="23" t="s">
        <v>405</v>
      </c>
      <c r="C878" s="23" t="s">
        <v>223</v>
      </c>
      <c r="D878" s="23" t="s">
        <v>50</v>
      </c>
      <c r="E878" s="23" t="s">
        <v>444</v>
      </c>
      <c r="F878" s="23"/>
      <c r="G878" s="23"/>
      <c r="H878" s="23"/>
      <c r="I878" s="23" t="s">
        <v>59</v>
      </c>
      <c r="J878" s="24" t="s">
        <v>153</v>
      </c>
      <c r="K878" s="25" t="n">
        <v>1</v>
      </c>
      <c r="L878" s="26" t="n">
        <v>252.36</v>
      </c>
      <c r="M878" s="27"/>
      <c r="N878" s="23" t="n">
        <v>0</v>
      </c>
      <c r="O878" s="28" t="n">
        <v>38.55</v>
      </c>
      <c r="P878" s="29" t="n">
        <v>43.18</v>
      </c>
      <c r="Q878" s="28" t="n">
        <v>121.73</v>
      </c>
      <c r="R878" s="29" t="n">
        <v>44.64</v>
      </c>
      <c r="S878" s="28" t="n">
        <v>206.37</v>
      </c>
      <c r="T878" s="29" t="n">
        <v>45.99</v>
      </c>
      <c r="U878" s="28" t="n">
        <v>252.36</v>
      </c>
      <c r="V878" s="29"/>
      <c r="W878" s="28"/>
      <c r="X878" s="29"/>
      <c r="Y878" s="28"/>
      <c r="Z878" s="29"/>
      <c r="AA878" s="28"/>
      <c r="AB878" s="29"/>
      <c r="AC878" s="28"/>
      <c r="AD878" s="29"/>
      <c r="AE878" s="28"/>
      <c r="AF878" s="29"/>
      <c r="AG878" s="28"/>
      <c r="AH878" s="29"/>
      <c r="AI878" s="28"/>
      <c r="AJ878" s="29"/>
      <c r="AK878" s="28"/>
      <c r="AL878" s="29"/>
      <c r="AM878" s="28"/>
      <c r="AN878" s="29"/>
      <c r="AO878" s="28"/>
      <c r="AP878" s="29"/>
      <c r="AQ878" s="28"/>
      <c r="AR878" s="29"/>
      <c r="AS878" s="28"/>
      <c r="AT878" s="29"/>
      <c r="AU878" s="28"/>
      <c r="AV878" s="29"/>
      <c r="AW878" s="28"/>
      <c r="AX878" s="29"/>
      <c r="AY878" s="28"/>
      <c r="AZ878" s="29"/>
      <c r="BA878" s="28"/>
      <c r="BB878" s="29"/>
      <c r="BC878" s="28"/>
      <c r="BD878" s="29"/>
      <c r="BE878" s="28"/>
      <c r="BF878" s="29"/>
      <c r="BG878" s="28"/>
      <c r="BH878" s="29"/>
      <c r="BI878" s="28"/>
      <c r="BJ878" s="29"/>
      <c r="BK878" s="28"/>
      <c r="BL878" s="29"/>
      <c r="BM878" s="28"/>
      <c r="BN878" s="29"/>
      <c r="BO878" s="28"/>
      <c r="BP878" s="29"/>
      <c r="BQ878" s="28"/>
      <c r="BR878" s="29"/>
      <c r="BS878" s="28"/>
      <c r="BT878" s="29"/>
      <c r="BU878" s="28"/>
      <c r="BV878" s="28"/>
      <c r="BW878" s="13" t="n">
        <v>44325</v>
      </c>
      <c r="BX878" s="20" t="s">
        <v>54</v>
      </c>
      <c r="BY878" s="1" t="n">
        <v>0</v>
      </c>
    </row>
    <row r="879" customFormat="false" ht="20.25" hidden="false" customHeight="true" outlineLevel="0" collapsed="false">
      <c r="A879" s="22" t="n">
        <v>3</v>
      </c>
      <c r="B879" s="23" t="s">
        <v>405</v>
      </c>
      <c r="C879" s="23" t="s">
        <v>223</v>
      </c>
      <c r="D879" s="23" t="s">
        <v>50</v>
      </c>
      <c r="E879" s="23" t="s">
        <v>423</v>
      </c>
      <c r="F879" s="23"/>
      <c r="G879" s="23"/>
      <c r="H879" s="23"/>
      <c r="I879" s="23" t="s">
        <v>59</v>
      </c>
      <c r="J879" s="24" t="s">
        <v>153</v>
      </c>
      <c r="K879" s="25" t="n">
        <v>1</v>
      </c>
      <c r="L879" s="26" t="n">
        <v>310.5</v>
      </c>
      <c r="M879" s="27"/>
      <c r="N879" s="23" t="n">
        <v>0</v>
      </c>
      <c r="O879" s="28" t="n">
        <v>43.62</v>
      </c>
      <c r="P879" s="29" t="n">
        <v>48.53</v>
      </c>
      <c r="Q879" s="28" t="n">
        <v>132.15</v>
      </c>
      <c r="R879" s="29" t="n">
        <v>49.51</v>
      </c>
      <c r="S879" s="28" t="n">
        <v>221.66</v>
      </c>
      <c r="T879" s="29" t="n">
        <v>48.84</v>
      </c>
      <c r="U879" s="28" t="n">
        <v>310.5</v>
      </c>
      <c r="V879" s="29"/>
      <c r="W879" s="28"/>
      <c r="X879" s="29"/>
      <c r="Y879" s="28"/>
      <c r="Z879" s="29"/>
      <c r="AA879" s="28"/>
      <c r="AB879" s="29"/>
      <c r="AC879" s="28"/>
      <c r="AD879" s="29"/>
      <c r="AE879" s="28"/>
      <c r="AF879" s="29"/>
      <c r="AG879" s="28"/>
      <c r="AH879" s="29"/>
      <c r="AI879" s="28"/>
      <c r="AJ879" s="29"/>
      <c r="AK879" s="28"/>
      <c r="AL879" s="29"/>
      <c r="AM879" s="28"/>
      <c r="AN879" s="29"/>
      <c r="AO879" s="28"/>
      <c r="AP879" s="29"/>
      <c r="AQ879" s="28"/>
      <c r="AR879" s="29"/>
      <c r="AS879" s="28"/>
      <c r="AT879" s="29"/>
      <c r="AU879" s="28"/>
      <c r="AV879" s="29"/>
      <c r="AW879" s="28"/>
      <c r="AX879" s="29"/>
      <c r="AY879" s="28"/>
      <c r="AZ879" s="29"/>
      <c r="BA879" s="28"/>
      <c r="BB879" s="29"/>
      <c r="BC879" s="28"/>
      <c r="BD879" s="29"/>
      <c r="BE879" s="28"/>
      <c r="BF879" s="29"/>
      <c r="BG879" s="28"/>
      <c r="BH879" s="29"/>
      <c r="BI879" s="28"/>
      <c r="BJ879" s="29"/>
      <c r="BK879" s="28"/>
      <c r="BL879" s="29"/>
      <c r="BM879" s="28"/>
      <c r="BN879" s="29"/>
      <c r="BO879" s="28"/>
      <c r="BP879" s="29"/>
      <c r="BQ879" s="28"/>
      <c r="BR879" s="29"/>
      <c r="BS879" s="28"/>
      <c r="BT879" s="29"/>
      <c r="BU879" s="28"/>
      <c r="BV879" s="28"/>
      <c r="BW879" s="13" t="n">
        <v>44325</v>
      </c>
      <c r="BX879" s="20" t="s">
        <v>54</v>
      </c>
      <c r="BY879" s="1" t="n">
        <v>0</v>
      </c>
    </row>
    <row r="880" customFormat="false" ht="20.25" hidden="false" customHeight="true" outlineLevel="0" collapsed="false">
      <c r="A880" s="22" t="n">
        <v>4</v>
      </c>
      <c r="B880" s="23" t="s">
        <v>405</v>
      </c>
      <c r="C880" s="23" t="s">
        <v>223</v>
      </c>
      <c r="D880" s="23" t="s">
        <v>50</v>
      </c>
      <c r="E880" s="23" t="s">
        <v>420</v>
      </c>
      <c r="F880" s="23"/>
      <c r="G880" s="23"/>
      <c r="H880" s="23"/>
      <c r="I880" s="23" t="s">
        <v>59</v>
      </c>
      <c r="J880" s="24" t="s">
        <v>153</v>
      </c>
      <c r="K880" s="25" t="n">
        <v>1</v>
      </c>
      <c r="L880" s="26" t="n">
        <v>313.72</v>
      </c>
      <c r="M880" s="27"/>
      <c r="N880" s="23" t="n">
        <v>0</v>
      </c>
      <c r="O880" s="28" t="n">
        <v>43.78</v>
      </c>
      <c r="P880" s="29" t="n">
        <v>49.11</v>
      </c>
      <c r="Q880" s="28" t="n">
        <v>132.89</v>
      </c>
      <c r="R880" s="29" t="n">
        <v>50.3</v>
      </c>
      <c r="S880" s="28" t="n">
        <v>223.19</v>
      </c>
      <c r="T880" s="29" t="n">
        <v>50.53</v>
      </c>
      <c r="U880" s="28" t="n">
        <v>313.72</v>
      </c>
      <c r="V880" s="29"/>
      <c r="W880" s="28"/>
      <c r="X880" s="29"/>
      <c r="Y880" s="28"/>
      <c r="Z880" s="29"/>
      <c r="AA880" s="28"/>
      <c r="AB880" s="29"/>
      <c r="AC880" s="28"/>
      <c r="AD880" s="29"/>
      <c r="AE880" s="28"/>
      <c r="AF880" s="29"/>
      <c r="AG880" s="28"/>
      <c r="AH880" s="29"/>
      <c r="AI880" s="28"/>
      <c r="AJ880" s="29"/>
      <c r="AK880" s="28"/>
      <c r="AL880" s="29"/>
      <c r="AM880" s="28"/>
      <c r="AN880" s="29"/>
      <c r="AO880" s="28"/>
      <c r="AP880" s="29"/>
      <c r="AQ880" s="28"/>
      <c r="AR880" s="29"/>
      <c r="AS880" s="28"/>
      <c r="AT880" s="29"/>
      <c r="AU880" s="28"/>
      <c r="AV880" s="29"/>
      <c r="AW880" s="28"/>
      <c r="AX880" s="29"/>
      <c r="AY880" s="28"/>
      <c r="AZ880" s="29"/>
      <c r="BA880" s="28"/>
      <c r="BB880" s="29"/>
      <c r="BC880" s="28"/>
      <c r="BD880" s="29"/>
      <c r="BE880" s="28"/>
      <c r="BF880" s="29"/>
      <c r="BG880" s="28"/>
      <c r="BH880" s="29"/>
      <c r="BI880" s="28"/>
      <c r="BJ880" s="29"/>
      <c r="BK880" s="28"/>
      <c r="BL880" s="29"/>
      <c r="BM880" s="28"/>
      <c r="BN880" s="29"/>
      <c r="BO880" s="28"/>
      <c r="BP880" s="29"/>
      <c r="BQ880" s="28"/>
      <c r="BR880" s="29"/>
      <c r="BS880" s="28"/>
      <c r="BT880" s="29"/>
      <c r="BU880" s="28"/>
      <c r="BV880" s="28"/>
      <c r="BW880" s="13" t="n">
        <v>44325</v>
      </c>
      <c r="BX880" s="20" t="s">
        <v>54</v>
      </c>
      <c r="BY880" s="1" t="n">
        <v>0</v>
      </c>
    </row>
    <row r="881" customFormat="false" ht="20.25" hidden="false" customHeight="true" outlineLevel="0" collapsed="false">
      <c r="A881" s="22" t="n">
        <v>1</v>
      </c>
      <c r="B881" s="23" t="s">
        <v>405</v>
      </c>
      <c r="C881" s="23" t="s">
        <v>143</v>
      </c>
      <c r="D881" s="23" t="s">
        <v>50</v>
      </c>
      <c r="E881" s="23" t="s">
        <v>456</v>
      </c>
      <c r="F881" s="23"/>
      <c r="G881" s="23"/>
      <c r="H881" s="23"/>
      <c r="I881" s="23" t="s">
        <v>66</v>
      </c>
      <c r="J881" s="24" t="s">
        <v>53</v>
      </c>
      <c r="K881" s="25" t="n">
        <v>6</v>
      </c>
      <c r="L881" s="26" t="n">
        <v>30.77</v>
      </c>
      <c r="M881" s="27"/>
      <c r="N881" s="23" t="n">
        <v>0</v>
      </c>
      <c r="O881" s="28" t="n">
        <v>30.77</v>
      </c>
      <c r="P881" s="29"/>
      <c r="Q881" s="28"/>
      <c r="R881" s="29"/>
      <c r="S881" s="28"/>
      <c r="T881" s="29"/>
      <c r="U881" s="28"/>
      <c r="V881" s="29"/>
      <c r="W881" s="28"/>
      <c r="X881" s="29"/>
      <c r="Y881" s="28"/>
      <c r="Z881" s="29"/>
      <c r="AA881" s="28"/>
      <c r="AB881" s="29"/>
      <c r="AC881" s="28"/>
      <c r="AD881" s="29"/>
      <c r="AE881" s="28"/>
      <c r="AF881" s="29"/>
      <c r="AG881" s="28"/>
      <c r="AH881" s="29"/>
      <c r="AI881" s="28"/>
      <c r="AJ881" s="29"/>
      <c r="AK881" s="28"/>
      <c r="AL881" s="29"/>
      <c r="AM881" s="28"/>
      <c r="AN881" s="29"/>
      <c r="AO881" s="28"/>
      <c r="AP881" s="29"/>
      <c r="AQ881" s="28"/>
      <c r="AR881" s="29"/>
      <c r="AS881" s="28"/>
      <c r="AT881" s="29"/>
      <c r="AU881" s="28"/>
      <c r="AV881" s="29"/>
      <c r="AW881" s="28"/>
      <c r="AX881" s="29"/>
      <c r="AY881" s="28"/>
      <c r="AZ881" s="29"/>
      <c r="BA881" s="28"/>
      <c r="BB881" s="29"/>
      <c r="BC881" s="28"/>
      <c r="BD881" s="29"/>
      <c r="BE881" s="28"/>
      <c r="BF881" s="29"/>
      <c r="BG881" s="28"/>
      <c r="BH881" s="29"/>
      <c r="BI881" s="28"/>
      <c r="BJ881" s="29"/>
      <c r="BK881" s="28"/>
      <c r="BL881" s="29"/>
      <c r="BM881" s="28"/>
      <c r="BN881" s="29"/>
      <c r="BO881" s="28"/>
      <c r="BP881" s="29"/>
      <c r="BQ881" s="28"/>
      <c r="BR881" s="29"/>
      <c r="BS881" s="28"/>
      <c r="BT881" s="29"/>
      <c r="BU881" s="28"/>
      <c r="BV881" s="28"/>
      <c r="BW881" s="13" t="n">
        <v>44325</v>
      </c>
      <c r="BX881" s="20" t="s">
        <v>54</v>
      </c>
      <c r="BY881" s="1" t="n">
        <v>0</v>
      </c>
    </row>
    <row r="882" customFormat="false" ht="20.25" hidden="false" customHeight="true" outlineLevel="0" collapsed="false">
      <c r="A882" s="22" t="n">
        <v>2</v>
      </c>
      <c r="B882" s="23" t="s">
        <v>405</v>
      </c>
      <c r="C882" s="23" t="s">
        <v>143</v>
      </c>
      <c r="D882" s="23" t="s">
        <v>50</v>
      </c>
      <c r="E882" s="23" t="s">
        <v>406</v>
      </c>
      <c r="F882" s="23"/>
      <c r="G882" s="23"/>
      <c r="H882" s="23"/>
      <c r="I882" s="23" t="s">
        <v>97</v>
      </c>
      <c r="J882" s="24" t="s">
        <v>53</v>
      </c>
      <c r="K882" s="25" t="n">
        <v>6</v>
      </c>
      <c r="L882" s="26" t="n">
        <v>31.05</v>
      </c>
      <c r="M882" s="27"/>
      <c r="N882" s="23" t="n">
        <v>0</v>
      </c>
      <c r="O882" s="28" t="n">
        <v>31.05</v>
      </c>
      <c r="P882" s="29"/>
      <c r="Q882" s="28"/>
      <c r="R882" s="29"/>
      <c r="S882" s="28"/>
      <c r="T882" s="29"/>
      <c r="U882" s="28"/>
      <c r="V882" s="29"/>
      <c r="W882" s="28"/>
      <c r="X882" s="29"/>
      <c r="Y882" s="28"/>
      <c r="Z882" s="29"/>
      <c r="AA882" s="28"/>
      <c r="AB882" s="29"/>
      <c r="AC882" s="28"/>
      <c r="AD882" s="29"/>
      <c r="AE882" s="28"/>
      <c r="AF882" s="29"/>
      <c r="AG882" s="28"/>
      <c r="AH882" s="29"/>
      <c r="AI882" s="28"/>
      <c r="AJ882" s="29"/>
      <c r="AK882" s="28"/>
      <c r="AL882" s="29"/>
      <c r="AM882" s="28"/>
      <c r="AN882" s="29"/>
      <c r="AO882" s="28"/>
      <c r="AP882" s="29"/>
      <c r="AQ882" s="28"/>
      <c r="AR882" s="29"/>
      <c r="AS882" s="28"/>
      <c r="AT882" s="29"/>
      <c r="AU882" s="28"/>
      <c r="AV882" s="29"/>
      <c r="AW882" s="28"/>
      <c r="AX882" s="29"/>
      <c r="AY882" s="28"/>
      <c r="AZ882" s="29"/>
      <c r="BA882" s="28"/>
      <c r="BB882" s="29"/>
      <c r="BC882" s="28"/>
      <c r="BD882" s="29"/>
      <c r="BE882" s="28"/>
      <c r="BF882" s="29"/>
      <c r="BG882" s="28"/>
      <c r="BH882" s="29"/>
      <c r="BI882" s="28"/>
      <c r="BJ882" s="29"/>
      <c r="BK882" s="28"/>
      <c r="BL882" s="29"/>
      <c r="BM882" s="28"/>
      <c r="BN882" s="29"/>
      <c r="BO882" s="28"/>
      <c r="BP882" s="29"/>
      <c r="BQ882" s="28"/>
      <c r="BR882" s="29"/>
      <c r="BS882" s="28"/>
      <c r="BT882" s="29"/>
      <c r="BU882" s="28"/>
      <c r="BV882" s="28"/>
      <c r="BW882" s="13" t="n">
        <v>44325</v>
      </c>
      <c r="BX882" s="20" t="s">
        <v>54</v>
      </c>
      <c r="BY882" s="1" t="n">
        <v>0</v>
      </c>
    </row>
    <row r="883" customFormat="false" ht="20.25" hidden="false" customHeight="true" outlineLevel="0" collapsed="false">
      <c r="A883" s="22" t="n">
        <v>3</v>
      </c>
      <c r="B883" s="23" t="s">
        <v>405</v>
      </c>
      <c r="C883" s="23" t="s">
        <v>143</v>
      </c>
      <c r="D883" s="23" t="s">
        <v>50</v>
      </c>
      <c r="E883" s="23" t="s">
        <v>408</v>
      </c>
      <c r="F883" s="23"/>
      <c r="G883" s="23"/>
      <c r="H883" s="23"/>
      <c r="I883" s="23" t="s">
        <v>66</v>
      </c>
      <c r="J883" s="24" t="s">
        <v>53</v>
      </c>
      <c r="K883" s="25" t="n">
        <v>6</v>
      </c>
      <c r="L883" s="26" t="n">
        <v>31.26</v>
      </c>
      <c r="M883" s="27"/>
      <c r="N883" s="23" t="n">
        <v>0</v>
      </c>
      <c r="O883" s="28" t="n">
        <v>31.26</v>
      </c>
      <c r="P883" s="29"/>
      <c r="Q883" s="28"/>
      <c r="R883" s="29"/>
      <c r="S883" s="28"/>
      <c r="T883" s="29"/>
      <c r="U883" s="28"/>
      <c r="V883" s="29"/>
      <c r="W883" s="28"/>
      <c r="X883" s="29"/>
      <c r="Y883" s="28"/>
      <c r="Z883" s="29"/>
      <c r="AA883" s="28"/>
      <c r="AB883" s="29"/>
      <c r="AC883" s="28"/>
      <c r="AD883" s="29"/>
      <c r="AE883" s="28"/>
      <c r="AF883" s="29"/>
      <c r="AG883" s="28"/>
      <c r="AH883" s="29"/>
      <c r="AI883" s="28"/>
      <c r="AJ883" s="29"/>
      <c r="AK883" s="28"/>
      <c r="AL883" s="29"/>
      <c r="AM883" s="28"/>
      <c r="AN883" s="29"/>
      <c r="AO883" s="28"/>
      <c r="AP883" s="29"/>
      <c r="AQ883" s="28"/>
      <c r="AR883" s="29"/>
      <c r="AS883" s="28"/>
      <c r="AT883" s="29"/>
      <c r="AU883" s="28"/>
      <c r="AV883" s="29"/>
      <c r="AW883" s="28"/>
      <c r="AX883" s="29"/>
      <c r="AY883" s="28"/>
      <c r="AZ883" s="29"/>
      <c r="BA883" s="28"/>
      <c r="BB883" s="29"/>
      <c r="BC883" s="28"/>
      <c r="BD883" s="29"/>
      <c r="BE883" s="28"/>
      <c r="BF883" s="29"/>
      <c r="BG883" s="28"/>
      <c r="BH883" s="29"/>
      <c r="BI883" s="28"/>
      <c r="BJ883" s="29"/>
      <c r="BK883" s="28"/>
      <c r="BL883" s="29"/>
      <c r="BM883" s="28"/>
      <c r="BN883" s="29"/>
      <c r="BO883" s="28"/>
      <c r="BP883" s="29"/>
      <c r="BQ883" s="28"/>
      <c r="BR883" s="29"/>
      <c r="BS883" s="28"/>
      <c r="BT883" s="29"/>
      <c r="BU883" s="28"/>
      <c r="BV883" s="28"/>
      <c r="BW883" s="13" t="n">
        <v>44325</v>
      </c>
      <c r="BX883" s="20" t="s">
        <v>54</v>
      </c>
      <c r="BY883" s="1" t="n">
        <v>0</v>
      </c>
    </row>
    <row r="884" customFormat="false" ht="20.25" hidden="false" customHeight="true" outlineLevel="0" collapsed="false">
      <c r="A884" s="22" t="n">
        <v>4</v>
      </c>
      <c r="B884" s="23" t="s">
        <v>405</v>
      </c>
      <c r="C884" s="23" t="s">
        <v>143</v>
      </c>
      <c r="D884" s="23" t="s">
        <v>50</v>
      </c>
      <c r="E884" s="23" t="s">
        <v>409</v>
      </c>
      <c r="F884" s="23"/>
      <c r="G884" s="23"/>
      <c r="H884" s="23"/>
      <c r="I884" s="23" t="s">
        <v>66</v>
      </c>
      <c r="J884" s="24" t="s">
        <v>53</v>
      </c>
      <c r="K884" s="25" t="n">
        <v>6</v>
      </c>
      <c r="L884" s="26" t="n">
        <v>31.77</v>
      </c>
      <c r="M884" s="27"/>
      <c r="N884" s="23" t="n">
        <v>0</v>
      </c>
      <c r="O884" s="28" t="n">
        <v>31.77</v>
      </c>
      <c r="P884" s="29"/>
      <c r="Q884" s="28"/>
      <c r="R884" s="29"/>
      <c r="S884" s="28"/>
      <c r="T884" s="29"/>
      <c r="U884" s="28"/>
      <c r="V884" s="29"/>
      <c r="W884" s="28"/>
      <c r="X884" s="29"/>
      <c r="Y884" s="28"/>
      <c r="Z884" s="29"/>
      <c r="AA884" s="28"/>
      <c r="AB884" s="29"/>
      <c r="AC884" s="28"/>
      <c r="AD884" s="29"/>
      <c r="AE884" s="28"/>
      <c r="AF884" s="29"/>
      <c r="AG884" s="28"/>
      <c r="AH884" s="29"/>
      <c r="AI884" s="28"/>
      <c r="AJ884" s="29"/>
      <c r="AK884" s="28"/>
      <c r="AL884" s="29"/>
      <c r="AM884" s="28"/>
      <c r="AN884" s="29"/>
      <c r="AO884" s="28"/>
      <c r="AP884" s="29"/>
      <c r="AQ884" s="28"/>
      <c r="AR884" s="29"/>
      <c r="AS884" s="28"/>
      <c r="AT884" s="29"/>
      <c r="AU884" s="28"/>
      <c r="AV884" s="29"/>
      <c r="AW884" s="28"/>
      <c r="AX884" s="29"/>
      <c r="AY884" s="28"/>
      <c r="AZ884" s="29"/>
      <c r="BA884" s="28"/>
      <c r="BB884" s="29"/>
      <c r="BC884" s="28"/>
      <c r="BD884" s="29"/>
      <c r="BE884" s="28"/>
      <c r="BF884" s="29"/>
      <c r="BG884" s="28"/>
      <c r="BH884" s="29"/>
      <c r="BI884" s="28"/>
      <c r="BJ884" s="29"/>
      <c r="BK884" s="28"/>
      <c r="BL884" s="29"/>
      <c r="BM884" s="28"/>
      <c r="BN884" s="29"/>
      <c r="BO884" s="28"/>
      <c r="BP884" s="29"/>
      <c r="BQ884" s="28"/>
      <c r="BR884" s="29"/>
      <c r="BS884" s="28"/>
      <c r="BT884" s="29"/>
      <c r="BU884" s="28"/>
      <c r="BV884" s="28"/>
      <c r="BW884" s="13" t="n">
        <v>44325</v>
      </c>
      <c r="BX884" s="20" t="s">
        <v>54</v>
      </c>
      <c r="BY884" s="1" t="n">
        <v>0</v>
      </c>
    </row>
    <row r="885" customFormat="false" ht="20.25" hidden="false" customHeight="true" outlineLevel="0" collapsed="false">
      <c r="A885" s="22" t="n">
        <v>5</v>
      </c>
      <c r="B885" s="23" t="s">
        <v>405</v>
      </c>
      <c r="C885" s="23" t="s">
        <v>143</v>
      </c>
      <c r="D885" s="23" t="s">
        <v>50</v>
      </c>
      <c r="E885" s="23" t="s">
        <v>414</v>
      </c>
      <c r="F885" s="23"/>
      <c r="G885" s="23"/>
      <c r="H885" s="23"/>
      <c r="I885" s="23" t="s">
        <v>66</v>
      </c>
      <c r="J885" s="24" t="s">
        <v>53</v>
      </c>
      <c r="K885" s="25" t="n">
        <v>6</v>
      </c>
      <c r="L885" s="26" t="n">
        <v>32.75</v>
      </c>
      <c r="M885" s="27"/>
      <c r="N885" s="23" t="n">
        <v>0</v>
      </c>
      <c r="O885" s="28" t="n">
        <v>32.75</v>
      </c>
      <c r="P885" s="29"/>
      <c r="Q885" s="28"/>
      <c r="R885" s="29"/>
      <c r="S885" s="28"/>
      <c r="T885" s="29"/>
      <c r="U885" s="28"/>
      <c r="V885" s="29"/>
      <c r="W885" s="28"/>
      <c r="X885" s="29"/>
      <c r="Y885" s="28"/>
      <c r="Z885" s="29"/>
      <c r="AA885" s="28"/>
      <c r="AB885" s="29"/>
      <c r="AC885" s="28"/>
      <c r="AD885" s="29"/>
      <c r="AE885" s="28"/>
      <c r="AF885" s="29"/>
      <c r="AG885" s="28"/>
      <c r="AH885" s="29"/>
      <c r="AI885" s="28"/>
      <c r="AJ885" s="29"/>
      <c r="AK885" s="28"/>
      <c r="AL885" s="29"/>
      <c r="AM885" s="28"/>
      <c r="AN885" s="29"/>
      <c r="AO885" s="28"/>
      <c r="AP885" s="29"/>
      <c r="AQ885" s="28"/>
      <c r="AR885" s="29"/>
      <c r="AS885" s="28"/>
      <c r="AT885" s="29"/>
      <c r="AU885" s="28"/>
      <c r="AV885" s="29"/>
      <c r="AW885" s="28"/>
      <c r="AX885" s="29"/>
      <c r="AY885" s="28"/>
      <c r="AZ885" s="29"/>
      <c r="BA885" s="28"/>
      <c r="BB885" s="29"/>
      <c r="BC885" s="28"/>
      <c r="BD885" s="29"/>
      <c r="BE885" s="28"/>
      <c r="BF885" s="29"/>
      <c r="BG885" s="28"/>
      <c r="BH885" s="29"/>
      <c r="BI885" s="28"/>
      <c r="BJ885" s="29"/>
      <c r="BK885" s="28"/>
      <c r="BL885" s="29"/>
      <c r="BM885" s="28"/>
      <c r="BN885" s="29"/>
      <c r="BO885" s="28"/>
      <c r="BP885" s="29"/>
      <c r="BQ885" s="28"/>
      <c r="BR885" s="29"/>
      <c r="BS885" s="28"/>
      <c r="BT885" s="29"/>
      <c r="BU885" s="28"/>
      <c r="BV885" s="28"/>
      <c r="BW885" s="13" t="n">
        <v>44325</v>
      </c>
      <c r="BX885" s="20" t="s">
        <v>54</v>
      </c>
      <c r="BY885" s="1" t="n">
        <v>0</v>
      </c>
    </row>
    <row r="886" customFormat="false" ht="20.25" hidden="false" customHeight="true" outlineLevel="0" collapsed="false">
      <c r="A886" s="22" t="n">
        <v>6</v>
      </c>
      <c r="B886" s="23" t="s">
        <v>405</v>
      </c>
      <c r="C886" s="23" t="s">
        <v>143</v>
      </c>
      <c r="D886" s="23" t="s">
        <v>50</v>
      </c>
      <c r="E886" s="23" t="s">
        <v>415</v>
      </c>
      <c r="F886" s="23"/>
      <c r="G886" s="23"/>
      <c r="H886" s="23"/>
      <c r="I886" s="23" t="s">
        <v>97</v>
      </c>
      <c r="J886" s="24" t="s">
        <v>53</v>
      </c>
      <c r="K886" s="25" t="n">
        <v>6</v>
      </c>
      <c r="L886" s="26" t="n">
        <v>33.41</v>
      </c>
      <c r="M886" s="27"/>
      <c r="N886" s="23" t="n">
        <v>0</v>
      </c>
      <c r="O886" s="28" t="n">
        <v>33.41</v>
      </c>
      <c r="P886" s="29"/>
      <c r="Q886" s="28"/>
      <c r="R886" s="29"/>
      <c r="S886" s="28"/>
      <c r="T886" s="29"/>
      <c r="U886" s="28"/>
      <c r="V886" s="29"/>
      <c r="W886" s="28"/>
      <c r="X886" s="29"/>
      <c r="Y886" s="28"/>
      <c r="Z886" s="29"/>
      <c r="AA886" s="28"/>
      <c r="AB886" s="29"/>
      <c r="AC886" s="28"/>
      <c r="AD886" s="29"/>
      <c r="AE886" s="28"/>
      <c r="AF886" s="29"/>
      <c r="AG886" s="28"/>
      <c r="AH886" s="29"/>
      <c r="AI886" s="28"/>
      <c r="AJ886" s="29"/>
      <c r="AK886" s="28"/>
      <c r="AL886" s="29"/>
      <c r="AM886" s="28"/>
      <c r="AN886" s="29"/>
      <c r="AO886" s="28"/>
      <c r="AP886" s="29"/>
      <c r="AQ886" s="28"/>
      <c r="AR886" s="29"/>
      <c r="AS886" s="28"/>
      <c r="AT886" s="29"/>
      <c r="AU886" s="28"/>
      <c r="AV886" s="29"/>
      <c r="AW886" s="28"/>
      <c r="AX886" s="29"/>
      <c r="AY886" s="28"/>
      <c r="AZ886" s="29"/>
      <c r="BA886" s="28"/>
      <c r="BB886" s="29"/>
      <c r="BC886" s="28"/>
      <c r="BD886" s="29"/>
      <c r="BE886" s="28"/>
      <c r="BF886" s="29"/>
      <c r="BG886" s="28"/>
      <c r="BH886" s="29"/>
      <c r="BI886" s="28"/>
      <c r="BJ886" s="29"/>
      <c r="BK886" s="28"/>
      <c r="BL886" s="29"/>
      <c r="BM886" s="28"/>
      <c r="BN886" s="29"/>
      <c r="BO886" s="28"/>
      <c r="BP886" s="29"/>
      <c r="BQ886" s="28"/>
      <c r="BR886" s="29"/>
      <c r="BS886" s="28"/>
      <c r="BT886" s="29"/>
      <c r="BU886" s="28"/>
      <c r="BV886" s="28"/>
      <c r="BW886" s="13" t="n">
        <v>44325</v>
      </c>
      <c r="BX886" s="20" t="s">
        <v>54</v>
      </c>
      <c r="BY886" s="1" t="n">
        <v>0</v>
      </c>
    </row>
    <row r="887" customFormat="false" ht="20.25" hidden="false" customHeight="true" outlineLevel="0" collapsed="false">
      <c r="A887" s="22" t="n">
        <v>7</v>
      </c>
      <c r="B887" s="23" t="s">
        <v>405</v>
      </c>
      <c r="C887" s="23" t="s">
        <v>143</v>
      </c>
      <c r="D887" s="23" t="s">
        <v>50</v>
      </c>
      <c r="E887" s="23" t="s">
        <v>416</v>
      </c>
      <c r="F887" s="23"/>
      <c r="G887" s="23"/>
      <c r="H887" s="23"/>
      <c r="I887" s="23" t="s">
        <v>77</v>
      </c>
      <c r="J887" s="24" t="s">
        <v>53</v>
      </c>
      <c r="K887" s="25" t="n">
        <v>6</v>
      </c>
      <c r="L887" s="26" t="n">
        <v>33.53</v>
      </c>
      <c r="M887" s="27"/>
      <c r="N887" s="23" t="n">
        <v>0</v>
      </c>
      <c r="O887" s="28" t="n">
        <v>33.53</v>
      </c>
      <c r="P887" s="29"/>
      <c r="Q887" s="28"/>
      <c r="R887" s="29"/>
      <c r="S887" s="28"/>
      <c r="T887" s="29"/>
      <c r="U887" s="28"/>
      <c r="V887" s="29"/>
      <c r="W887" s="28"/>
      <c r="X887" s="29"/>
      <c r="Y887" s="28"/>
      <c r="Z887" s="29"/>
      <c r="AA887" s="28"/>
      <c r="AB887" s="29"/>
      <c r="AC887" s="28"/>
      <c r="AD887" s="29"/>
      <c r="AE887" s="28"/>
      <c r="AF887" s="29"/>
      <c r="AG887" s="28"/>
      <c r="AH887" s="29"/>
      <c r="AI887" s="28"/>
      <c r="AJ887" s="29"/>
      <c r="AK887" s="28"/>
      <c r="AL887" s="29"/>
      <c r="AM887" s="28"/>
      <c r="AN887" s="29"/>
      <c r="AO887" s="28"/>
      <c r="AP887" s="29"/>
      <c r="AQ887" s="28"/>
      <c r="AR887" s="29"/>
      <c r="AS887" s="28"/>
      <c r="AT887" s="29"/>
      <c r="AU887" s="28"/>
      <c r="AV887" s="29"/>
      <c r="AW887" s="28"/>
      <c r="AX887" s="29"/>
      <c r="AY887" s="28"/>
      <c r="AZ887" s="29"/>
      <c r="BA887" s="28"/>
      <c r="BB887" s="29"/>
      <c r="BC887" s="28"/>
      <c r="BD887" s="29"/>
      <c r="BE887" s="28"/>
      <c r="BF887" s="29"/>
      <c r="BG887" s="28"/>
      <c r="BH887" s="29"/>
      <c r="BI887" s="28"/>
      <c r="BJ887" s="29"/>
      <c r="BK887" s="28"/>
      <c r="BL887" s="29"/>
      <c r="BM887" s="28"/>
      <c r="BN887" s="29"/>
      <c r="BO887" s="28"/>
      <c r="BP887" s="29"/>
      <c r="BQ887" s="28"/>
      <c r="BR887" s="29"/>
      <c r="BS887" s="28"/>
      <c r="BT887" s="29"/>
      <c r="BU887" s="28"/>
      <c r="BV887" s="28"/>
      <c r="BW887" s="13" t="n">
        <v>44325</v>
      </c>
      <c r="BX887" s="20" t="s">
        <v>54</v>
      </c>
      <c r="BY887" s="1" t="n">
        <v>0</v>
      </c>
    </row>
    <row r="888" customFormat="false" ht="20.25" hidden="false" customHeight="true" outlineLevel="0" collapsed="false">
      <c r="A888" s="22" t="n">
        <v>8</v>
      </c>
      <c r="B888" s="23" t="s">
        <v>405</v>
      </c>
      <c r="C888" s="23" t="s">
        <v>143</v>
      </c>
      <c r="D888" s="23" t="s">
        <v>50</v>
      </c>
      <c r="E888" s="23" t="s">
        <v>446</v>
      </c>
      <c r="F888" s="23"/>
      <c r="G888" s="23"/>
      <c r="H888" s="23"/>
      <c r="I888" s="23" t="s">
        <v>64</v>
      </c>
      <c r="J888" s="24" t="s">
        <v>53</v>
      </c>
      <c r="K888" s="25" t="n">
        <v>6</v>
      </c>
      <c r="L888" s="26" t="n">
        <v>34.32</v>
      </c>
      <c r="M888" s="27"/>
      <c r="N888" s="23" t="n">
        <v>0</v>
      </c>
      <c r="O888" s="28" t="n">
        <v>34.32</v>
      </c>
      <c r="P888" s="29"/>
      <c r="Q888" s="28"/>
      <c r="R888" s="29"/>
      <c r="S888" s="28"/>
      <c r="T888" s="29"/>
      <c r="U888" s="28"/>
      <c r="V888" s="29"/>
      <c r="W888" s="28"/>
      <c r="X888" s="29"/>
      <c r="Y888" s="28"/>
      <c r="Z888" s="29"/>
      <c r="AA888" s="28"/>
      <c r="AB888" s="29"/>
      <c r="AC888" s="28"/>
      <c r="AD888" s="29"/>
      <c r="AE888" s="28"/>
      <c r="AF888" s="29"/>
      <c r="AG888" s="28"/>
      <c r="AH888" s="29"/>
      <c r="AI888" s="28"/>
      <c r="AJ888" s="29"/>
      <c r="AK888" s="28"/>
      <c r="AL888" s="29"/>
      <c r="AM888" s="28"/>
      <c r="AN888" s="29"/>
      <c r="AO888" s="28"/>
      <c r="AP888" s="29"/>
      <c r="AQ888" s="28"/>
      <c r="AR888" s="29"/>
      <c r="AS888" s="28"/>
      <c r="AT888" s="29"/>
      <c r="AU888" s="28"/>
      <c r="AV888" s="29"/>
      <c r="AW888" s="28"/>
      <c r="AX888" s="29"/>
      <c r="AY888" s="28"/>
      <c r="AZ888" s="29"/>
      <c r="BA888" s="28"/>
      <c r="BB888" s="29"/>
      <c r="BC888" s="28"/>
      <c r="BD888" s="29"/>
      <c r="BE888" s="28"/>
      <c r="BF888" s="29"/>
      <c r="BG888" s="28"/>
      <c r="BH888" s="29"/>
      <c r="BI888" s="28"/>
      <c r="BJ888" s="29"/>
      <c r="BK888" s="28"/>
      <c r="BL888" s="29"/>
      <c r="BM888" s="28"/>
      <c r="BN888" s="29"/>
      <c r="BO888" s="28"/>
      <c r="BP888" s="29"/>
      <c r="BQ888" s="28"/>
      <c r="BR888" s="29"/>
      <c r="BS888" s="28"/>
      <c r="BT888" s="29"/>
      <c r="BU888" s="28"/>
      <c r="BV888" s="28"/>
      <c r="BW888" s="13" t="n">
        <v>44325</v>
      </c>
      <c r="BX888" s="20" t="s">
        <v>54</v>
      </c>
      <c r="BY888" s="1" t="n">
        <v>0</v>
      </c>
    </row>
    <row r="889" customFormat="false" ht="20.25" hidden="false" customHeight="true" outlineLevel="0" collapsed="false">
      <c r="A889" s="22" t="n">
        <v>9</v>
      </c>
      <c r="B889" s="23" t="s">
        <v>405</v>
      </c>
      <c r="C889" s="23" t="s">
        <v>143</v>
      </c>
      <c r="D889" s="23" t="s">
        <v>50</v>
      </c>
      <c r="E889" s="23" t="s">
        <v>443</v>
      </c>
      <c r="F889" s="23"/>
      <c r="G889" s="23"/>
      <c r="H889" s="23"/>
      <c r="I889" s="23" t="s">
        <v>61</v>
      </c>
      <c r="J889" s="24" t="s">
        <v>153</v>
      </c>
      <c r="K889" s="25" t="n">
        <v>1</v>
      </c>
      <c r="L889" s="26" t="n">
        <v>34.69</v>
      </c>
      <c r="M889" s="27"/>
      <c r="N889" s="23" t="n">
        <v>0</v>
      </c>
      <c r="O889" s="28" t="n">
        <v>34.69</v>
      </c>
      <c r="P889" s="29"/>
      <c r="Q889" s="28"/>
      <c r="R889" s="29"/>
      <c r="S889" s="28"/>
      <c r="T889" s="29"/>
      <c r="U889" s="28"/>
      <c r="V889" s="29"/>
      <c r="W889" s="28"/>
      <c r="X889" s="29"/>
      <c r="Y889" s="28"/>
      <c r="Z889" s="29"/>
      <c r="AA889" s="28"/>
      <c r="AB889" s="29"/>
      <c r="AC889" s="28"/>
      <c r="AD889" s="29"/>
      <c r="AE889" s="28"/>
      <c r="AF889" s="29"/>
      <c r="AG889" s="28"/>
      <c r="AH889" s="29"/>
      <c r="AI889" s="28"/>
      <c r="AJ889" s="29"/>
      <c r="AK889" s="28"/>
      <c r="AL889" s="29"/>
      <c r="AM889" s="28"/>
      <c r="AN889" s="29"/>
      <c r="AO889" s="28"/>
      <c r="AP889" s="29"/>
      <c r="AQ889" s="28"/>
      <c r="AR889" s="29"/>
      <c r="AS889" s="28"/>
      <c r="AT889" s="29"/>
      <c r="AU889" s="28"/>
      <c r="AV889" s="29"/>
      <c r="AW889" s="28"/>
      <c r="AX889" s="29"/>
      <c r="AY889" s="28"/>
      <c r="AZ889" s="29"/>
      <c r="BA889" s="28"/>
      <c r="BB889" s="29"/>
      <c r="BC889" s="28"/>
      <c r="BD889" s="29"/>
      <c r="BE889" s="28"/>
      <c r="BF889" s="29"/>
      <c r="BG889" s="28"/>
      <c r="BH889" s="29"/>
      <c r="BI889" s="28"/>
      <c r="BJ889" s="29"/>
      <c r="BK889" s="28"/>
      <c r="BL889" s="29"/>
      <c r="BM889" s="28"/>
      <c r="BN889" s="29"/>
      <c r="BO889" s="28"/>
      <c r="BP889" s="29"/>
      <c r="BQ889" s="28"/>
      <c r="BR889" s="29"/>
      <c r="BS889" s="28"/>
      <c r="BT889" s="29"/>
      <c r="BU889" s="28"/>
      <c r="BV889" s="28"/>
      <c r="BW889" s="13" t="n">
        <v>44325</v>
      </c>
      <c r="BX889" s="20" t="s">
        <v>54</v>
      </c>
      <c r="BY889" s="1" t="n">
        <v>0</v>
      </c>
    </row>
    <row r="890" customFormat="false" ht="20.25" hidden="false" customHeight="true" outlineLevel="0" collapsed="false">
      <c r="A890" s="22" t="n">
        <v>10</v>
      </c>
      <c r="B890" s="23" t="s">
        <v>405</v>
      </c>
      <c r="C890" s="23" t="s">
        <v>143</v>
      </c>
      <c r="D890" s="23" t="s">
        <v>50</v>
      </c>
      <c r="E890" s="23" t="s">
        <v>422</v>
      </c>
      <c r="F890" s="23"/>
      <c r="G890" s="23"/>
      <c r="H890" s="23"/>
      <c r="I890" s="23" t="s">
        <v>59</v>
      </c>
      <c r="J890" s="24" t="s">
        <v>53</v>
      </c>
      <c r="K890" s="25" t="n">
        <v>6</v>
      </c>
      <c r="L890" s="26" t="n">
        <v>34.83</v>
      </c>
      <c r="M890" s="27"/>
      <c r="N890" s="23" t="n">
        <v>0</v>
      </c>
      <c r="O890" s="28" t="n">
        <v>34.83</v>
      </c>
      <c r="P890" s="29"/>
      <c r="Q890" s="28"/>
      <c r="R890" s="29"/>
      <c r="S890" s="28"/>
      <c r="T890" s="29"/>
      <c r="U890" s="28"/>
      <c r="V890" s="29"/>
      <c r="W890" s="28"/>
      <c r="X890" s="29"/>
      <c r="Y890" s="28"/>
      <c r="Z890" s="29"/>
      <c r="AA890" s="28"/>
      <c r="AB890" s="29"/>
      <c r="AC890" s="28"/>
      <c r="AD890" s="29"/>
      <c r="AE890" s="28"/>
      <c r="AF890" s="29"/>
      <c r="AG890" s="28"/>
      <c r="AH890" s="29"/>
      <c r="AI890" s="28"/>
      <c r="AJ890" s="29"/>
      <c r="AK890" s="28"/>
      <c r="AL890" s="29"/>
      <c r="AM890" s="28"/>
      <c r="AN890" s="29"/>
      <c r="AO890" s="28"/>
      <c r="AP890" s="29"/>
      <c r="AQ890" s="28"/>
      <c r="AR890" s="29"/>
      <c r="AS890" s="28"/>
      <c r="AT890" s="29"/>
      <c r="AU890" s="28"/>
      <c r="AV890" s="29"/>
      <c r="AW890" s="28"/>
      <c r="AX890" s="29"/>
      <c r="AY890" s="28"/>
      <c r="AZ890" s="29"/>
      <c r="BA890" s="28"/>
      <c r="BB890" s="29"/>
      <c r="BC890" s="28"/>
      <c r="BD890" s="29"/>
      <c r="BE890" s="28"/>
      <c r="BF890" s="29"/>
      <c r="BG890" s="28"/>
      <c r="BH890" s="29"/>
      <c r="BI890" s="28"/>
      <c r="BJ890" s="29"/>
      <c r="BK890" s="28"/>
      <c r="BL890" s="29"/>
      <c r="BM890" s="28"/>
      <c r="BN890" s="29"/>
      <c r="BO890" s="28"/>
      <c r="BP890" s="29"/>
      <c r="BQ890" s="28"/>
      <c r="BR890" s="29"/>
      <c r="BS890" s="28"/>
      <c r="BT890" s="29"/>
      <c r="BU890" s="28"/>
      <c r="BV890" s="28"/>
      <c r="BW890" s="13" t="n">
        <v>44325</v>
      </c>
      <c r="BX890" s="20" t="s">
        <v>54</v>
      </c>
      <c r="BY890" s="1" t="n">
        <v>0</v>
      </c>
    </row>
    <row r="891" customFormat="false" ht="20.25" hidden="false" customHeight="true" outlineLevel="0" collapsed="false">
      <c r="A891" s="22" t="n">
        <v>11</v>
      </c>
      <c r="B891" s="23" t="s">
        <v>405</v>
      </c>
      <c r="C891" s="23" t="s">
        <v>143</v>
      </c>
      <c r="D891" s="23" t="s">
        <v>50</v>
      </c>
      <c r="E891" s="23" t="s">
        <v>418</v>
      </c>
      <c r="F891" s="23"/>
      <c r="G891" s="23"/>
      <c r="H891" s="23"/>
      <c r="I891" s="23" t="s">
        <v>59</v>
      </c>
      <c r="J891" s="24" t="s">
        <v>53</v>
      </c>
      <c r="K891" s="25" t="n">
        <v>6</v>
      </c>
      <c r="L891" s="26" t="n">
        <v>35.33</v>
      </c>
      <c r="M891" s="27"/>
      <c r="N891" s="23" t="n">
        <v>0</v>
      </c>
      <c r="O891" s="28" t="n">
        <v>35.33</v>
      </c>
      <c r="P891" s="29"/>
      <c r="Q891" s="28"/>
      <c r="R891" s="29"/>
      <c r="S891" s="28"/>
      <c r="T891" s="29"/>
      <c r="U891" s="28"/>
      <c r="V891" s="29"/>
      <c r="W891" s="28"/>
      <c r="X891" s="29"/>
      <c r="Y891" s="28"/>
      <c r="Z891" s="29"/>
      <c r="AA891" s="28"/>
      <c r="AB891" s="29"/>
      <c r="AC891" s="28"/>
      <c r="AD891" s="29"/>
      <c r="AE891" s="28"/>
      <c r="AF891" s="29"/>
      <c r="AG891" s="28"/>
      <c r="AH891" s="29"/>
      <c r="AI891" s="28"/>
      <c r="AJ891" s="29"/>
      <c r="AK891" s="28"/>
      <c r="AL891" s="29"/>
      <c r="AM891" s="28"/>
      <c r="AN891" s="29"/>
      <c r="AO891" s="28"/>
      <c r="AP891" s="29"/>
      <c r="AQ891" s="28"/>
      <c r="AR891" s="29"/>
      <c r="AS891" s="28"/>
      <c r="AT891" s="29"/>
      <c r="AU891" s="28"/>
      <c r="AV891" s="29"/>
      <c r="AW891" s="28"/>
      <c r="AX891" s="29"/>
      <c r="AY891" s="28"/>
      <c r="AZ891" s="29"/>
      <c r="BA891" s="28"/>
      <c r="BB891" s="29"/>
      <c r="BC891" s="28"/>
      <c r="BD891" s="29"/>
      <c r="BE891" s="28"/>
      <c r="BF891" s="29"/>
      <c r="BG891" s="28"/>
      <c r="BH891" s="29"/>
      <c r="BI891" s="28"/>
      <c r="BJ891" s="29"/>
      <c r="BK891" s="28"/>
      <c r="BL891" s="29"/>
      <c r="BM891" s="28"/>
      <c r="BN891" s="29"/>
      <c r="BO891" s="28"/>
      <c r="BP891" s="29"/>
      <c r="BQ891" s="28"/>
      <c r="BR891" s="29"/>
      <c r="BS891" s="28"/>
      <c r="BT891" s="29"/>
      <c r="BU891" s="28"/>
      <c r="BV891" s="28"/>
      <c r="BW891" s="13" t="n">
        <v>44325</v>
      </c>
      <c r="BX891" s="20" t="s">
        <v>54</v>
      </c>
      <c r="BY891" s="1" t="n">
        <v>0</v>
      </c>
    </row>
    <row r="892" customFormat="false" ht="20.25" hidden="false" customHeight="true" outlineLevel="0" collapsed="false">
      <c r="A892" s="22" t="n">
        <v>12</v>
      </c>
      <c r="B892" s="23" t="s">
        <v>405</v>
      </c>
      <c r="C892" s="23" t="s">
        <v>143</v>
      </c>
      <c r="D892" s="23" t="s">
        <v>50</v>
      </c>
      <c r="E892" s="23" t="s">
        <v>454</v>
      </c>
      <c r="F892" s="23"/>
      <c r="G892" s="23"/>
      <c r="H892" s="23"/>
      <c r="I892" s="23" t="s">
        <v>64</v>
      </c>
      <c r="J892" s="24" t="s">
        <v>153</v>
      </c>
      <c r="K892" s="25" t="n">
        <v>1</v>
      </c>
      <c r="L892" s="26" t="n">
        <v>35.56</v>
      </c>
      <c r="M892" s="27"/>
      <c r="N892" s="23" t="n">
        <v>0</v>
      </c>
      <c r="O892" s="28" t="n">
        <v>35.56</v>
      </c>
      <c r="P892" s="29"/>
      <c r="Q892" s="28"/>
      <c r="R892" s="29"/>
      <c r="S892" s="28"/>
      <c r="T892" s="29"/>
      <c r="U892" s="28"/>
      <c r="V892" s="29"/>
      <c r="W892" s="28"/>
      <c r="X892" s="29"/>
      <c r="Y892" s="28"/>
      <c r="Z892" s="29"/>
      <c r="AA892" s="28"/>
      <c r="AB892" s="29"/>
      <c r="AC892" s="28"/>
      <c r="AD892" s="29"/>
      <c r="AE892" s="28"/>
      <c r="AF892" s="29"/>
      <c r="AG892" s="28"/>
      <c r="AH892" s="29"/>
      <c r="AI892" s="28"/>
      <c r="AJ892" s="29"/>
      <c r="AK892" s="28"/>
      <c r="AL892" s="29"/>
      <c r="AM892" s="28"/>
      <c r="AN892" s="29"/>
      <c r="AO892" s="28"/>
      <c r="AP892" s="29"/>
      <c r="AQ892" s="28"/>
      <c r="AR892" s="29"/>
      <c r="AS892" s="28"/>
      <c r="AT892" s="29"/>
      <c r="AU892" s="28"/>
      <c r="AV892" s="29"/>
      <c r="AW892" s="28"/>
      <c r="AX892" s="29"/>
      <c r="AY892" s="28"/>
      <c r="AZ892" s="29"/>
      <c r="BA892" s="28"/>
      <c r="BB892" s="29"/>
      <c r="BC892" s="28"/>
      <c r="BD892" s="29"/>
      <c r="BE892" s="28"/>
      <c r="BF892" s="29"/>
      <c r="BG892" s="28"/>
      <c r="BH892" s="29"/>
      <c r="BI892" s="28"/>
      <c r="BJ892" s="29"/>
      <c r="BK892" s="28"/>
      <c r="BL892" s="29"/>
      <c r="BM892" s="28"/>
      <c r="BN892" s="29"/>
      <c r="BO892" s="28"/>
      <c r="BP892" s="29"/>
      <c r="BQ892" s="28"/>
      <c r="BR892" s="29"/>
      <c r="BS892" s="28"/>
      <c r="BT892" s="29"/>
      <c r="BU892" s="28"/>
      <c r="BV892" s="28"/>
      <c r="BW892" s="13" t="n">
        <v>44325</v>
      </c>
      <c r="BX892" s="20" t="s">
        <v>54</v>
      </c>
      <c r="BY892" s="1" t="n">
        <v>0</v>
      </c>
    </row>
    <row r="893" customFormat="false" ht="20.25" hidden="false" customHeight="true" outlineLevel="0" collapsed="false">
      <c r="A893" s="22" t="n">
        <v>13</v>
      </c>
      <c r="B893" s="23" t="s">
        <v>405</v>
      </c>
      <c r="C893" s="23" t="s">
        <v>143</v>
      </c>
      <c r="D893" s="23" t="s">
        <v>50</v>
      </c>
      <c r="E893" s="23" t="s">
        <v>425</v>
      </c>
      <c r="F893" s="23"/>
      <c r="G893" s="23"/>
      <c r="H893" s="23"/>
      <c r="I893" s="23" t="s">
        <v>188</v>
      </c>
      <c r="J893" s="24" t="s">
        <v>53</v>
      </c>
      <c r="K893" s="25" t="n">
        <v>6</v>
      </c>
      <c r="L893" s="26" t="n">
        <v>35.85</v>
      </c>
      <c r="M893" s="27"/>
      <c r="N893" s="23" t="n">
        <v>0</v>
      </c>
      <c r="O893" s="28" t="n">
        <v>35.85</v>
      </c>
      <c r="P893" s="29"/>
      <c r="Q893" s="28"/>
      <c r="R893" s="29"/>
      <c r="S893" s="28"/>
      <c r="T893" s="29"/>
      <c r="U893" s="28"/>
      <c r="V893" s="29"/>
      <c r="W893" s="28"/>
      <c r="X893" s="29"/>
      <c r="Y893" s="28"/>
      <c r="Z893" s="29"/>
      <c r="AA893" s="28"/>
      <c r="AB893" s="29"/>
      <c r="AC893" s="28"/>
      <c r="AD893" s="29"/>
      <c r="AE893" s="28"/>
      <c r="AF893" s="29"/>
      <c r="AG893" s="28"/>
      <c r="AH893" s="29"/>
      <c r="AI893" s="28"/>
      <c r="AJ893" s="29"/>
      <c r="AK893" s="28"/>
      <c r="AL893" s="29"/>
      <c r="AM893" s="28"/>
      <c r="AN893" s="29"/>
      <c r="AO893" s="28"/>
      <c r="AP893" s="29"/>
      <c r="AQ893" s="28"/>
      <c r="AR893" s="29"/>
      <c r="AS893" s="28"/>
      <c r="AT893" s="29"/>
      <c r="AU893" s="28"/>
      <c r="AV893" s="29"/>
      <c r="AW893" s="28"/>
      <c r="AX893" s="29"/>
      <c r="AY893" s="28"/>
      <c r="AZ893" s="29"/>
      <c r="BA893" s="28"/>
      <c r="BB893" s="29"/>
      <c r="BC893" s="28"/>
      <c r="BD893" s="29"/>
      <c r="BE893" s="28"/>
      <c r="BF893" s="29"/>
      <c r="BG893" s="28"/>
      <c r="BH893" s="29"/>
      <c r="BI893" s="28"/>
      <c r="BJ893" s="29"/>
      <c r="BK893" s="28"/>
      <c r="BL893" s="29"/>
      <c r="BM893" s="28"/>
      <c r="BN893" s="29"/>
      <c r="BO893" s="28"/>
      <c r="BP893" s="29"/>
      <c r="BQ893" s="28"/>
      <c r="BR893" s="29"/>
      <c r="BS893" s="28"/>
      <c r="BT893" s="29"/>
      <c r="BU893" s="28"/>
      <c r="BV893" s="28"/>
      <c r="BW893" s="13" t="n">
        <v>44325</v>
      </c>
      <c r="BX893" s="20" t="s">
        <v>54</v>
      </c>
      <c r="BY893" s="1" t="n">
        <v>0</v>
      </c>
    </row>
    <row r="894" customFormat="false" ht="20.25" hidden="false" customHeight="true" outlineLevel="0" collapsed="false">
      <c r="A894" s="22" t="n">
        <v>14</v>
      </c>
      <c r="B894" s="23" t="s">
        <v>405</v>
      </c>
      <c r="C894" s="23" t="s">
        <v>143</v>
      </c>
      <c r="D894" s="23" t="s">
        <v>50</v>
      </c>
      <c r="E894" s="23" t="s">
        <v>417</v>
      </c>
      <c r="F894" s="23"/>
      <c r="G894" s="23"/>
      <c r="H894" s="23"/>
      <c r="I894" s="23" t="s">
        <v>188</v>
      </c>
      <c r="J894" s="24" t="s">
        <v>153</v>
      </c>
      <c r="K894" s="25" t="n">
        <v>1</v>
      </c>
      <c r="L894" s="26" t="n">
        <v>36.18</v>
      </c>
      <c r="M894" s="27"/>
      <c r="N894" s="23" t="n">
        <v>0</v>
      </c>
      <c r="O894" s="28" t="n">
        <v>36.18</v>
      </c>
      <c r="P894" s="29"/>
      <c r="Q894" s="28"/>
      <c r="R894" s="29"/>
      <c r="S894" s="28"/>
      <c r="T894" s="29"/>
      <c r="U894" s="28"/>
      <c r="V894" s="29"/>
      <c r="W894" s="28"/>
      <c r="X894" s="29"/>
      <c r="Y894" s="28"/>
      <c r="Z894" s="29"/>
      <c r="AA894" s="28"/>
      <c r="AB894" s="29"/>
      <c r="AC894" s="28"/>
      <c r="AD894" s="29"/>
      <c r="AE894" s="28"/>
      <c r="AF894" s="29"/>
      <c r="AG894" s="28"/>
      <c r="AH894" s="29"/>
      <c r="AI894" s="28"/>
      <c r="AJ894" s="29"/>
      <c r="AK894" s="28"/>
      <c r="AL894" s="29"/>
      <c r="AM894" s="28"/>
      <c r="AN894" s="29"/>
      <c r="AO894" s="28"/>
      <c r="AP894" s="29"/>
      <c r="AQ894" s="28"/>
      <c r="AR894" s="29"/>
      <c r="AS894" s="28"/>
      <c r="AT894" s="29"/>
      <c r="AU894" s="28"/>
      <c r="AV894" s="29"/>
      <c r="AW894" s="28"/>
      <c r="AX894" s="29"/>
      <c r="AY894" s="28"/>
      <c r="AZ894" s="29"/>
      <c r="BA894" s="28"/>
      <c r="BB894" s="29"/>
      <c r="BC894" s="28"/>
      <c r="BD894" s="29"/>
      <c r="BE894" s="28"/>
      <c r="BF894" s="29"/>
      <c r="BG894" s="28"/>
      <c r="BH894" s="29"/>
      <c r="BI894" s="28"/>
      <c r="BJ894" s="29"/>
      <c r="BK894" s="28"/>
      <c r="BL894" s="29"/>
      <c r="BM894" s="28"/>
      <c r="BN894" s="29"/>
      <c r="BO894" s="28"/>
      <c r="BP894" s="29"/>
      <c r="BQ894" s="28"/>
      <c r="BR894" s="29"/>
      <c r="BS894" s="28"/>
      <c r="BT894" s="29"/>
      <c r="BU894" s="28"/>
      <c r="BV894" s="28"/>
      <c r="BW894" s="13" t="n">
        <v>44325</v>
      </c>
      <c r="BX894" s="20" t="s">
        <v>54</v>
      </c>
      <c r="BY894" s="1" t="n">
        <v>0</v>
      </c>
    </row>
    <row r="895" customFormat="false" ht="20.25" hidden="false" customHeight="true" outlineLevel="0" collapsed="false">
      <c r="A895" s="22" t="n">
        <v>15</v>
      </c>
      <c r="B895" s="23" t="s">
        <v>405</v>
      </c>
      <c r="C895" s="23" t="s">
        <v>143</v>
      </c>
      <c r="D895" s="23" t="s">
        <v>50</v>
      </c>
      <c r="E895" s="23" t="s">
        <v>427</v>
      </c>
      <c r="F895" s="23"/>
      <c r="G895" s="23"/>
      <c r="H895" s="23"/>
      <c r="I895" s="23" t="s">
        <v>64</v>
      </c>
      <c r="J895" s="24" t="s">
        <v>53</v>
      </c>
      <c r="K895" s="25" t="n">
        <v>6</v>
      </c>
      <c r="L895" s="26" t="n">
        <v>37.72</v>
      </c>
      <c r="M895" s="27"/>
      <c r="N895" s="23" t="n">
        <v>0</v>
      </c>
      <c r="O895" s="28" t="n">
        <v>37.72</v>
      </c>
      <c r="P895" s="29"/>
      <c r="Q895" s="28"/>
      <c r="R895" s="29"/>
      <c r="S895" s="28"/>
      <c r="T895" s="29"/>
      <c r="U895" s="28"/>
      <c r="V895" s="29"/>
      <c r="W895" s="28"/>
      <c r="X895" s="29"/>
      <c r="Y895" s="28"/>
      <c r="Z895" s="29"/>
      <c r="AA895" s="28"/>
      <c r="AB895" s="29"/>
      <c r="AC895" s="28"/>
      <c r="AD895" s="29"/>
      <c r="AE895" s="28"/>
      <c r="AF895" s="29"/>
      <c r="AG895" s="28"/>
      <c r="AH895" s="29"/>
      <c r="AI895" s="28"/>
      <c r="AJ895" s="29"/>
      <c r="AK895" s="28"/>
      <c r="AL895" s="29"/>
      <c r="AM895" s="28"/>
      <c r="AN895" s="29"/>
      <c r="AO895" s="28"/>
      <c r="AP895" s="29"/>
      <c r="AQ895" s="28"/>
      <c r="AR895" s="29"/>
      <c r="AS895" s="28"/>
      <c r="AT895" s="29"/>
      <c r="AU895" s="28"/>
      <c r="AV895" s="29"/>
      <c r="AW895" s="28"/>
      <c r="AX895" s="29"/>
      <c r="AY895" s="28"/>
      <c r="AZ895" s="29"/>
      <c r="BA895" s="28"/>
      <c r="BB895" s="29"/>
      <c r="BC895" s="28"/>
      <c r="BD895" s="29"/>
      <c r="BE895" s="28"/>
      <c r="BF895" s="29"/>
      <c r="BG895" s="28"/>
      <c r="BH895" s="29"/>
      <c r="BI895" s="28"/>
      <c r="BJ895" s="29"/>
      <c r="BK895" s="28"/>
      <c r="BL895" s="29"/>
      <c r="BM895" s="28"/>
      <c r="BN895" s="29"/>
      <c r="BO895" s="28"/>
      <c r="BP895" s="29"/>
      <c r="BQ895" s="28"/>
      <c r="BR895" s="29"/>
      <c r="BS895" s="28"/>
      <c r="BT895" s="29"/>
      <c r="BU895" s="28"/>
      <c r="BV895" s="28"/>
      <c r="BW895" s="13" t="n">
        <v>44325</v>
      </c>
      <c r="BX895" s="20" t="s">
        <v>54</v>
      </c>
      <c r="BY895" s="1" t="n">
        <v>0</v>
      </c>
    </row>
    <row r="896" customFormat="false" ht="20.25" hidden="false" customHeight="true" outlineLevel="0" collapsed="false">
      <c r="A896" s="22" t="n">
        <v>16</v>
      </c>
      <c r="B896" s="23" t="s">
        <v>405</v>
      </c>
      <c r="C896" s="23" t="s">
        <v>143</v>
      </c>
      <c r="D896" s="23" t="s">
        <v>50</v>
      </c>
      <c r="E896" s="23" t="s">
        <v>432</v>
      </c>
      <c r="F896" s="23"/>
      <c r="G896" s="23"/>
      <c r="H896" s="23"/>
      <c r="I896" s="23" t="s">
        <v>61</v>
      </c>
      <c r="J896" s="24" t="s">
        <v>53</v>
      </c>
      <c r="K896" s="25" t="n">
        <v>6</v>
      </c>
      <c r="L896" s="26" t="n">
        <v>38.94</v>
      </c>
      <c r="M896" s="27"/>
      <c r="N896" s="23" t="n">
        <v>0</v>
      </c>
      <c r="O896" s="28" t="n">
        <v>38.94</v>
      </c>
      <c r="P896" s="29"/>
      <c r="Q896" s="28"/>
      <c r="R896" s="29"/>
      <c r="S896" s="28"/>
      <c r="T896" s="29"/>
      <c r="U896" s="28"/>
      <c r="V896" s="29"/>
      <c r="W896" s="28"/>
      <c r="X896" s="29"/>
      <c r="Y896" s="28"/>
      <c r="Z896" s="29"/>
      <c r="AA896" s="28"/>
      <c r="AB896" s="29"/>
      <c r="AC896" s="28"/>
      <c r="AD896" s="29"/>
      <c r="AE896" s="28"/>
      <c r="AF896" s="29"/>
      <c r="AG896" s="28"/>
      <c r="AH896" s="29"/>
      <c r="AI896" s="28"/>
      <c r="AJ896" s="29"/>
      <c r="AK896" s="28"/>
      <c r="AL896" s="29"/>
      <c r="AM896" s="28"/>
      <c r="AN896" s="29"/>
      <c r="AO896" s="28"/>
      <c r="AP896" s="29"/>
      <c r="AQ896" s="28"/>
      <c r="AR896" s="29"/>
      <c r="AS896" s="28"/>
      <c r="AT896" s="29"/>
      <c r="AU896" s="28"/>
      <c r="AV896" s="29"/>
      <c r="AW896" s="28"/>
      <c r="AX896" s="29"/>
      <c r="AY896" s="28"/>
      <c r="AZ896" s="29"/>
      <c r="BA896" s="28"/>
      <c r="BB896" s="29"/>
      <c r="BC896" s="28"/>
      <c r="BD896" s="29"/>
      <c r="BE896" s="28"/>
      <c r="BF896" s="29"/>
      <c r="BG896" s="28"/>
      <c r="BH896" s="29"/>
      <c r="BI896" s="28"/>
      <c r="BJ896" s="29"/>
      <c r="BK896" s="28"/>
      <c r="BL896" s="29"/>
      <c r="BM896" s="28"/>
      <c r="BN896" s="29"/>
      <c r="BO896" s="28"/>
      <c r="BP896" s="29"/>
      <c r="BQ896" s="28"/>
      <c r="BR896" s="29"/>
      <c r="BS896" s="28"/>
      <c r="BT896" s="29"/>
      <c r="BU896" s="28"/>
      <c r="BV896" s="28"/>
      <c r="BW896" s="13" t="n">
        <v>44325</v>
      </c>
      <c r="BX896" s="20" t="s">
        <v>54</v>
      </c>
      <c r="BY896" s="1" t="n">
        <v>0</v>
      </c>
    </row>
    <row r="897" customFormat="false" ht="20.25" hidden="false" customHeight="true" outlineLevel="0" collapsed="false">
      <c r="A897" s="22" t="n">
        <v>17</v>
      </c>
      <c r="B897" s="23" t="s">
        <v>405</v>
      </c>
      <c r="C897" s="23" t="s">
        <v>143</v>
      </c>
      <c r="D897" s="23" t="s">
        <v>50</v>
      </c>
      <c r="E897" s="23" t="s">
        <v>455</v>
      </c>
      <c r="F897" s="23"/>
      <c r="G897" s="23"/>
      <c r="H897" s="23"/>
      <c r="I897" s="23" t="s">
        <v>82</v>
      </c>
      <c r="J897" s="24" t="s">
        <v>53</v>
      </c>
      <c r="K897" s="25" t="n">
        <v>6</v>
      </c>
      <c r="L897" s="26" t="n">
        <v>39.62</v>
      </c>
      <c r="M897" s="27"/>
      <c r="N897" s="23" t="n">
        <v>0</v>
      </c>
      <c r="O897" s="28" t="n">
        <v>39.62</v>
      </c>
      <c r="P897" s="29"/>
      <c r="Q897" s="28"/>
      <c r="R897" s="29"/>
      <c r="S897" s="28"/>
      <c r="T897" s="29"/>
      <c r="U897" s="28"/>
      <c r="V897" s="29"/>
      <c r="W897" s="28"/>
      <c r="X897" s="29"/>
      <c r="Y897" s="28"/>
      <c r="Z897" s="29"/>
      <c r="AA897" s="28"/>
      <c r="AB897" s="29"/>
      <c r="AC897" s="28"/>
      <c r="AD897" s="29"/>
      <c r="AE897" s="28"/>
      <c r="AF897" s="29"/>
      <c r="AG897" s="28"/>
      <c r="AH897" s="29"/>
      <c r="AI897" s="28"/>
      <c r="AJ897" s="29"/>
      <c r="AK897" s="28"/>
      <c r="AL897" s="29"/>
      <c r="AM897" s="28"/>
      <c r="AN897" s="29"/>
      <c r="AO897" s="28"/>
      <c r="AP897" s="29"/>
      <c r="AQ897" s="28"/>
      <c r="AR897" s="29"/>
      <c r="AS897" s="28"/>
      <c r="AT897" s="29"/>
      <c r="AU897" s="28"/>
      <c r="AV897" s="29"/>
      <c r="AW897" s="28"/>
      <c r="AX897" s="29"/>
      <c r="AY897" s="28"/>
      <c r="AZ897" s="29"/>
      <c r="BA897" s="28"/>
      <c r="BB897" s="29"/>
      <c r="BC897" s="28"/>
      <c r="BD897" s="29"/>
      <c r="BE897" s="28"/>
      <c r="BF897" s="29"/>
      <c r="BG897" s="28"/>
      <c r="BH897" s="29"/>
      <c r="BI897" s="28"/>
      <c r="BJ897" s="29"/>
      <c r="BK897" s="28"/>
      <c r="BL897" s="29"/>
      <c r="BM897" s="28"/>
      <c r="BN897" s="29"/>
      <c r="BO897" s="28"/>
      <c r="BP897" s="29"/>
      <c r="BQ897" s="28"/>
      <c r="BR897" s="29"/>
      <c r="BS897" s="28"/>
      <c r="BT897" s="29"/>
      <c r="BU897" s="28"/>
      <c r="BV897" s="28"/>
      <c r="BW897" s="13" t="n">
        <v>44325</v>
      </c>
      <c r="BX897" s="20" t="s">
        <v>54</v>
      </c>
      <c r="BY897" s="1" t="n">
        <v>0</v>
      </c>
    </row>
    <row r="898" customFormat="false" ht="20.25" hidden="false" customHeight="true" outlineLevel="0" collapsed="false">
      <c r="A898" s="22" t="n">
        <v>18</v>
      </c>
      <c r="B898" s="23" t="s">
        <v>405</v>
      </c>
      <c r="C898" s="23" t="s">
        <v>143</v>
      </c>
      <c r="D898" s="23" t="s">
        <v>50</v>
      </c>
      <c r="E898" s="23" t="s">
        <v>433</v>
      </c>
      <c r="F898" s="23"/>
      <c r="G898" s="23"/>
      <c r="H898" s="23"/>
      <c r="I898" s="23" t="s">
        <v>71</v>
      </c>
      <c r="J898" s="24" t="s">
        <v>53</v>
      </c>
      <c r="K898" s="25" t="n">
        <v>6</v>
      </c>
      <c r="L898" s="26" t="n">
        <v>39.75</v>
      </c>
      <c r="M898" s="27"/>
      <c r="N898" s="23" t="n">
        <v>0</v>
      </c>
      <c r="O898" s="28" t="n">
        <v>39.75</v>
      </c>
      <c r="P898" s="29"/>
      <c r="Q898" s="28"/>
      <c r="R898" s="29"/>
      <c r="S898" s="28"/>
      <c r="T898" s="29"/>
      <c r="U898" s="28"/>
      <c r="V898" s="29"/>
      <c r="W898" s="28"/>
      <c r="X898" s="29"/>
      <c r="Y898" s="28"/>
      <c r="Z898" s="29"/>
      <c r="AA898" s="28"/>
      <c r="AB898" s="29"/>
      <c r="AC898" s="28"/>
      <c r="AD898" s="29"/>
      <c r="AE898" s="28"/>
      <c r="AF898" s="29"/>
      <c r="AG898" s="28"/>
      <c r="AH898" s="29"/>
      <c r="AI898" s="28"/>
      <c r="AJ898" s="29"/>
      <c r="AK898" s="28"/>
      <c r="AL898" s="29"/>
      <c r="AM898" s="28"/>
      <c r="AN898" s="29"/>
      <c r="AO898" s="28"/>
      <c r="AP898" s="29"/>
      <c r="AQ898" s="28"/>
      <c r="AR898" s="29"/>
      <c r="AS898" s="28"/>
      <c r="AT898" s="29"/>
      <c r="AU898" s="28"/>
      <c r="AV898" s="29"/>
      <c r="AW898" s="28"/>
      <c r="AX898" s="29"/>
      <c r="AY898" s="28"/>
      <c r="AZ898" s="29"/>
      <c r="BA898" s="28"/>
      <c r="BB898" s="29"/>
      <c r="BC898" s="28"/>
      <c r="BD898" s="29"/>
      <c r="BE898" s="28"/>
      <c r="BF898" s="29"/>
      <c r="BG898" s="28"/>
      <c r="BH898" s="29"/>
      <c r="BI898" s="28"/>
      <c r="BJ898" s="29"/>
      <c r="BK898" s="28"/>
      <c r="BL898" s="29"/>
      <c r="BM898" s="28"/>
      <c r="BN898" s="29"/>
      <c r="BO898" s="28"/>
      <c r="BP898" s="29"/>
      <c r="BQ898" s="28"/>
      <c r="BR898" s="29"/>
      <c r="BS898" s="28"/>
      <c r="BT898" s="29"/>
      <c r="BU898" s="28"/>
      <c r="BV898" s="28"/>
      <c r="BW898" s="13" t="n">
        <v>44325</v>
      </c>
      <c r="BX898" s="20" t="s">
        <v>54</v>
      </c>
      <c r="BY898" s="1" t="n">
        <v>0</v>
      </c>
    </row>
    <row r="899" customFormat="false" ht="20.25" hidden="false" customHeight="true" outlineLevel="0" collapsed="false">
      <c r="A899" s="22" t="n">
        <v>19</v>
      </c>
      <c r="B899" s="23" t="s">
        <v>405</v>
      </c>
      <c r="C899" s="23" t="s">
        <v>143</v>
      </c>
      <c r="D899" s="23" t="s">
        <v>50</v>
      </c>
      <c r="E899" s="23" t="s">
        <v>437</v>
      </c>
      <c r="F899" s="23"/>
      <c r="G899" s="23"/>
      <c r="H899" s="23"/>
      <c r="I899" s="23" t="s">
        <v>241</v>
      </c>
      <c r="J899" s="24" t="s">
        <v>153</v>
      </c>
      <c r="K899" s="25" t="n">
        <v>1</v>
      </c>
      <c r="L899" s="26" t="n">
        <v>40.11</v>
      </c>
      <c r="M899" s="27"/>
      <c r="N899" s="23" t="n">
        <v>0</v>
      </c>
      <c r="O899" s="28" t="n">
        <v>40.11</v>
      </c>
      <c r="P899" s="29"/>
      <c r="Q899" s="28"/>
      <c r="R899" s="29"/>
      <c r="S899" s="28"/>
      <c r="T899" s="29"/>
      <c r="U899" s="28"/>
      <c r="V899" s="29"/>
      <c r="W899" s="28"/>
      <c r="X899" s="29"/>
      <c r="Y899" s="28"/>
      <c r="Z899" s="29"/>
      <c r="AA899" s="28"/>
      <c r="AB899" s="29"/>
      <c r="AC899" s="28"/>
      <c r="AD899" s="29"/>
      <c r="AE899" s="28"/>
      <c r="AF899" s="29"/>
      <c r="AG899" s="28"/>
      <c r="AH899" s="29"/>
      <c r="AI899" s="28"/>
      <c r="AJ899" s="29"/>
      <c r="AK899" s="28"/>
      <c r="AL899" s="29"/>
      <c r="AM899" s="28"/>
      <c r="AN899" s="29"/>
      <c r="AO899" s="28"/>
      <c r="AP899" s="29"/>
      <c r="AQ899" s="28"/>
      <c r="AR899" s="29"/>
      <c r="AS899" s="28"/>
      <c r="AT899" s="29"/>
      <c r="AU899" s="28"/>
      <c r="AV899" s="29"/>
      <c r="AW899" s="28"/>
      <c r="AX899" s="29"/>
      <c r="AY899" s="28"/>
      <c r="AZ899" s="29"/>
      <c r="BA899" s="28"/>
      <c r="BB899" s="29"/>
      <c r="BC899" s="28"/>
      <c r="BD899" s="29"/>
      <c r="BE899" s="28"/>
      <c r="BF899" s="29"/>
      <c r="BG899" s="28"/>
      <c r="BH899" s="29"/>
      <c r="BI899" s="28"/>
      <c r="BJ899" s="29"/>
      <c r="BK899" s="28"/>
      <c r="BL899" s="29"/>
      <c r="BM899" s="28"/>
      <c r="BN899" s="29"/>
      <c r="BO899" s="28"/>
      <c r="BP899" s="29"/>
      <c r="BQ899" s="28"/>
      <c r="BR899" s="29"/>
      <c r="BS899" s="28"/>
      <c r="BT899" s="29"/>
      <c r="BU899" s="28"/>
      <c r="BV899" s="28"/>
      <c r="BW899" s="13" t="n">
        <v>44325</v>
      </c>
      <c r="BX899" s="20" t="s">
        <v>54</v>
      </c>
      <c r="BY899" s="1" t="n">
        <v>0</v>
      </c>
    </row>
    <row r="900" customFormat="false" ht="20.25" hidden="false" customHeight="true" outlineLevel="0" collapsed="false">
      <c r="A900" s="22" t="n">
        <v>1</v>
      </c>
      <c r="B900" s="23" t="s">
        <v>405</v>
      </c>
      <c r="C900" s="23" t="s">
        <v>149</v>
      </c>
      <c r="D900" s="23" t="s">
        <v>50</v>
      </c>
      <c r="E900" s="23" t="s">
        <v>456</v>
      </c>
      <c r="F900" s="23"/>
      <c r="G900" s="23"/>
      <c r="H900" s="23"/>
      <c r="I900" s="23" t="s">
        <v>66</v>
      </c>
      <c r="J900" s="24" t="s">
        <v>53</v>
      </c>
      <c r="K900" s="25" t="n">
        <v>6</v>
      </c>
      <c r="L900" s="26" t="n">
        <v>108.55</v>
      </c>
      <c r="M900" s="27"/>
      <c r="N900" s="23" t="n">
        <v>0</v>
      </c>
      <c r="O900" s="28" t="n">
        <v>31.76</v>
      </c>
      <c r="P900" s="29" t="n">
        <v>36.79</v>
      </c>
      <c r="Q900" s="28" t="n">
        <v>108.55</v>
      </c>
      <c r="R900" s="29"/>
      <c r="S900" s="28"/>
      <c r="T900" s="29"/>
      <c r="U900" s="28"/>
      <c r="V900" s="29"/>
      <c r="W900" s="28"/>
      <c r="X900" s="29"/>
      <c r="Y900" s="28"/>
      <c r="Z900" s="29"/>
      <c r="AA900" s="28"/>
      <c r="AB900" s="29"/>
      <c r="AC900" s="28"/>
      <c r="AD900" s="29"/>
      <c r="AE900" s="28"/>
      <c r="AF900" s="29"/>
      <c r="AG900" s="28"/>
      <c r="AH900" s="29"/>
      <c r="AI900" s="28"/>
      <c r="AJ900" s="29"/>
      <c r="AK900" s="28"/>
      <c r="AL900" s="29"/>
      <c r="AM900" s="28"/>
      <c r="AN900" s="29"/>
      <c r="AO900" s="28"/>
      <c r="AP900" s="29"/>
      <c r="AQ900" s="28"/>
      <c r="AR900" s="29"/>
      <c r="AS900" s="28"/>
      <c r="AT900" s="29"/>
      <c r="AU900" s="28"/>
      <c r="AV900" s="29"/>
      <c r="AW900" s="28"/>
      <c r="AX900" s="29"/>
      <c r="AY900" s="28"/>
      <c r="AZ900" s="29"/>
      <c r="BA900" s="28"/>
      <c r="BB900" s="29"/>
      <c r="BC900" s="28"/>
      <c r="BD900" s="29"/>
      <c r="BE900" s="28"/>
      <c r="BF900" s="29"/>
      <c r="BG900" s="28"/>
      <c r="BH900" s="29"/>
      <c r="BI900" s="28"/>
      <c r="BJ900" s="29"/>
      <c r="BK900" s="28"/>
      <c r="BL900" s="29"/>
      <c r="BM900" s="28"/>
      <c r="BN900" s="29"/>
      <c r="BO900" s="28"/>
      <c r="BP900" s="29"/>
      <c r="BQ900" s="28"/>
      <c r="BR900" s="29"/>
      <c r="BS900" s="28"/>
      <c r="BT900" s="29"/>
      <c r="BU900" s="28"/>
      <c r="BV900" s="28"/>
      <c r="BW900" s="13" t="n">
        <v>44325</v>
      </c>
      <c r="BX900" s="20" t="s">
        <v>54</v>
      </c>
      <c r="BY900" s="1" t="n">
        <v>0</v>
      </c>
    </row>
    <row r="901" customFormat="false" ht="20.25" hidden="false" customHeight="true" outlineLevel="0" collapsed="false">
      <c r="A901" s="22" t="n">
        <v>2</v>
      </c>
      <c r="B901" s="23" t="s">
        <v>405</v>
      </c>
      <c r="C901" s="23" t="s">
        <v>149</v>
      </c>
      <c r="D901" s="23" t="s">
        <v>50</v>
      </c>
      <c r="E901" s="23" t="s">
        <v>408</v>
      </c>
      <c r="F901" s="23"/>
      <c r="G901" s="23"/>
      <c r="H901" s="23"/>
      <c r="I901" s="23" t="s">
        <v>66</v>
      </c>
      <c r="J901" s="24" t="s">
        <v>53</v>
      </c>
      <c r="K901" s="25" t="n">
        <v>6</v>
      </c>
      <c r="L901" s="26" t="n">
        <v>109.34</v>
      </c>
      <c r="M901" s="27"/>
      <c r="N901" s="23" t="n">
        <v>0</v>
      </c>
      <c r="O901" s="28" t="n">
        <v>32.76</v>
      </c>
      <c r="P901" s="29" t="n">
        <v>36.58</v>
      </c>
      <c r="Q901" s="28" t="n">
        <v>109.34</v>
      </c>
      <c r="R901" s="29"/>
      <c r="S901" s="28"/>
      <c r="T901" s="29"/>
      <c r="U901" s="28"/>
      <c r="V901" s="29"/>
      <c r="W901" s="28"/>
      <c r="X901" s="29"/>
      <c r="Y901" s="28"/>
      <c r="Z901" s="29"/>
      <c r="AA901" s="28"/>
      <c r="AB901" s="29"/>
      <c r="AC901" s="28"/>
      <c r="AD901" s="29"/>
      <c r="AE901" s="28"/>
      <c r="AF901" s="29"/>
      <c r="AG901" s="28"/>
      <c r="AH901" s="29"/>
      <c r="AI901" s="28"/>
      <c r="AJ901" s="29"/>
      <c r="AK901" s="28"/>
      <c r="AL901" s="29"/>
      <c r="AM901" s="28"/>
      <c r="AN901" s="29"/>
      <c r="AO901" s="28"/>
      <c r="AP901" s="29"/>
      <c r="AQ901" s="28"/>
      <c r="AR901" s="29"/>
      <c r="AS901" s="28"/>
      <c r="AT901" s="29"/>
      <c r="AU901" s="28"/>
      <c r="AV901" s="29"/>
      <c r="AW901" s="28"/>
      <c r="AX901" s="29"/>
      <c r="AY901" s="28"/>
      <c r="AZ901" s="29"/>
      <c r="BA901" s="28"/>
      <c r="BB901" s="29"/>
      <c r="BC901" s="28"/>
      <c r="BD901" s="29"/>
      <c r="BE901" s="28"/>
      <c r="BF901" s="29"/>
      <c r="BG901" s="28"/>
      <c r="BH901" s="29"/>
      <c r="BI901" s="28"/>
      <c r="BJ901" s="29"/>
      <c r="BK901" s="28"/>
      <c r="BL901" s="29"/>
      <c r="BM901" s="28"/>
      <c r="BN901" s="29"/>
      <c r="BO901" s="28"/>
      <c r="BP901" s="29"/>
      <c r="BQ901" s="28"/>
      <c r="BR901" s="29"/>
      <c r="BS901" s="28"/>
      <c r="BT901" s="29"/>
      <c r="BU901" s="28"/>
      <c r="BV901" s="28"/>
      <c r="BW901" s="13" t="n">
        <v>44325</v>
      </c>
      <c r="BX901" s="20" t="s">
        <v>54</v>
      </c>
      <c r="BY901" s="1" t="n">
        <v>0</v>
      </c>
    </row>
    <row r="902" customFormat="false" ht="20.25" hidden="false" customHeight="true" outlineLevel="0" collapsed="false">
      <c r="A902" s="22" t="n">
        <v>3</v>
      </c>
      <c r="B902" s="23" t="s">
        <v>405</v>
      </c>
      <c r="C902" s="23" t="s">
        <v>149</v>
      </c>
      <c r="D902" s="23" t="s">
        <v>50</v>
      </c>
      <c r="E902" s="23" t="s">
        <v>409</v>
      </c>
      <c r="F902" s="23"/>
      <c r="G902" s="23"/>
      <c r="H902" s="23"/>
      <c r="I902" s="23" t="s">
        <v>66</v>
      </c>
      <c r="J902" s="24" t="s">
        <v>53</v>
      </c>
      <c r="K902" s="25" t="n">
        <v>6</v>
      </c>
      <c r="L902" s="26" t="n">
        <v>110.59</v>
      </c>
      <c r="M902" s="27"/>
      <c r="N902" s="23" t="n">
        <v>0</v>
      </c>
      <c r="O902" s="28" t="n">
        <v>32.85</v>
      </c>
      <c r="P902" s="29" t="n">
        <v>37.74</v>
      </c>
      <c r="Q902" s="28" t="n">
        <v>110.59</v>
      </c>
      <c r="R902" s="29"/>
      <c r="S902" s="28"/>
      <c r="T902" s="29"/>
      <c r="U902" s="28"/>
      <c r="V902" s="29"/>
      <c r="W902" s="28"/>
      <c r="X902" s="29"/>
      <c r="Y902" s="28"/>
      <c r="Z902" s="29"/>
      <c r="AA902" s="28"/>
      <c r="AB902" s="29"/>
      <c r="AC902" s="28"/>
      <c r="AD902" s="29"/>
      <c r="AE902" s="28"/>
      <c r="AF902" s="29"/>
      <c r="AG902" s="28"/>
      <c r="AH902" s="29"/>
      <c r="AI902" s="28"/>
      <c r="AJ902" s="29"/>
      <c r="AK902" s="28"/>
      <c r="AL902" s="29"/>
      <c r="AM902" s="28"/>
      <c r="AN902" s="29"/>
      <c r="AO902" s="28"/>
      <c r="AP902" s="29"/>
      <c r="AQ902" s="28"/>
      <c r="AR902" s="29"/>
      <c r="AS902" s="28"/>
      <c r="AT902" s="29"/>
      <c r="AU902" s="28"/>
      <c r="AV902" s="29"/>
      <c r="AW902" s="28"/>
      <c r="AX902" s="29"/>
      <c r="AY902" s="28"/>
      <c r="AZ902" s="29"/>
      <c r="BA902" s="28"/>
      <c r="BB902" s="29"/>
      <c r="BC902" s="28"/>
      <c r="BD902" s="29"/>
      <c r="BE902" s="28"/>
      <c r="BF902" s="29"/>
      <c r="BG902" s="28"/>
      <c r="BH902" s="29"/>
      <c r="BI902" s="28"/>
      <c r="BJ902" s="29"/>
      <c r="BK902" s="28"/>
      <c r="BL902" s="29"/>
      <c r="BM902" s="28"/>
      <c r="BN902" s="29"/>
      <c r="BO902" s="28"/>
      <c r="BP902" s="29"/>
      <c r="BQ902" s="28"/>
      <c r="BR902" s="29"/>
      <c r="BS902" s="28"/>
      <c r="BT902" s="29"/>
      <c r="BU902" s="28"/>
      <c r="BV902" s="28"/>
      <c r="BW902" s="13" t="n">
        <v>44325</v>
      </c>
      <c r="BX902" s="20" t="s">
        <v>54</v>
      </c>
      <c r="BY902" s="1" t="n">
        <v>0</v>
      </c>
    </row>
    <row r="903" customFormat="false" ht="20.25" hidden="false" customHeight="true" outlineLevel="0" collapsed="false">
      <c r="A903" s="22" t="n">
        <v>4</v>
      </c>
      <c r="B903" s="23" t="s">
        <v>405</v>
      </c>
      <c r="C903" s="23" t="s">
        <v>149</v>
      </c>
      <c r="D903" s="23" t="s">
        <v>50</v>
      </c>
      <c r="E903" s="23" t="s">
        <v>414</v>
      </c>
      <c r="F903" s="23"/>
      <c r="G903" s="23"/>
      <c r="H903" s="23"/>
      <c r="I903" s="23" t="s">
        <v>66</v>
      </c>
      <c r="J903" s="24" t="s">
        <v>53</v>
      </c>
      <c r="K903" s="25" t="n">
        <v>6</v>
      </c>
      <c r="L903" s="26" t="n">
        <v>110.98</v>
      </c>
      <c r="M903" s="27"/>
      <c r="N903" s="23" t="n">
        <v>0</v>
      </c>
      <c r="O903" s="28" t="n">
        <v>32.98</v>
      </c>
      <c r="P903" s="29" t="n">
        <v>38</v>
      </c>
      <c r="Q903" s="28" t="n">
        <v>110.98</v>
      </c>
      <c r="R903" s="29"/>
      <c r="S903" s="28"/>
      <c r="T903" s="29"/>
      <c r="U903" s="28"/>
      <c r="V903" s="29"/>
      <c r="W903" s="28"/>
      <c r="X903" s="29"/>
      <c r="Y903" s="28"/>
      <c r="Z903" s="29"/>
      <c r="AA903" s="28"/>
      <c r="AB903" s="29"/>
      <c r="AC903" s="28"/>
      <c r="AD903" s="29"/>
      <c r="AE903" s="28"/>
      <c r="AF903" s="29"/>
      <c r="AG903" s="28"/>
      <c r="AH903" s="29"/>
      <c r="AI903" s="28"/>
      <c r="AJ903" s="29"/>
      <c r="AK903" s="28"/>
      <c r="AL903" s="29"/>
      <c r="AM903" s="28"/>
      <c r="AN903" s="29"/>
      <c r="AO903" s="28"/>
      <c r="AP903" s="29"/>
      <c r="AQ903" s="28"/>
      <c r="AR903" s="29"/>
      <c r="AS903" s="28"/>
      <c r="AT903" s="29"/>
      <c r="AU903" s="28"/>
      <c r="AV903" s="29"/>
      <c r="AW903" s="28"/>
      <c r="AX903" s="29"/>
      <c r="AY903" s="28"/>
      <c r="AZ903" s="29"/>
      <c r="BA903" s="28"/>
      <c r="BB903" s="29"/>
      <c r="BC903" s="28"/>
      <c r="BD903" s="29"/>
      <c r="BE903" s="28"/>
      <c r="BF903" s="29"/>
      <c r="BG903" s="28"/>
      <c r="BH903" s="29"/>
      <c r="BI903" s="28"/>
      <c r="BJ903" s="29"/>
      <c r="BK903" s="28"/>
      <c r="BL903" s="29"/>
      <c r="BM903" s="28"/>
      <c r="BN903" s="29"/>
      <c r="BO903" s="28"/>
      <c r="BP903" s="29"/>
      <c r="BQ903" s="28"/>
      <c r="BR903" s="29"/>
      <c r="BS903" s="28"/>
      <c r="BT903" s="29"/>
      <c r="BU903" s="28"/>
      <c r="BV903" s="28"/>
      <c r="BW903" s="13" t="n">
        <v>44325</v>
      </c>
      <c r="BX903" s="20" t="s">
        <v>54</v>
      </c>
      <c r="BY903" s="1" t="n">
        <v>0</v>
      </c>
    </row>
    <row r="904" customFormat="false" ht="20.25" hidden="false" customHeight="true" outlineLevel="0" collapsed="false">
      <c r="A904" s="22" t="n">
        <v>5</v>
      </c>
      <c r="B904" s="23" t="s">
        <v>405</v>
      </c>
      <c r="C904" s="23" t="s">
        <v>149</v>
      </c>
      <c r="D904" s="23" t="s">
        <v>50</v>
      </c>
      <c r="E904" s="23" t="s">
        <v>444</v>
      </c>
      <c r="F904" s="23"/>
      <c r="G904" s="23"/>
      <c r="H904" s="23"/>
      <c r="I904" s="23" t="s">
        <v>59</v>
      </c>
      <c r="J904" s="24" t="s">
        <v>153</v>
      </c>
      <c r="K904" s="25" t="n">
        <v>1</v>
      </c>
      <c r="L904" s="26" t="n">
        <v>116.57</v>
      </c>
      <c r="M904" s="27"/>
      <c r="N904" s="23" t="n">
        <v>0</v>
      </c>
      <c r="O904" s="28" t="n">
        <v>34.54</v>
      </c>
      <c r="P904" s="29" t="n">
        <v>42.03</v>
      </c>
      <c r="Q904" s="28" t="n">
        <v>116.57</v>
      </c>
      <c r="R904" s="29"/>
      <c r="S904" s="28"/>
      <c r="T904" s="29"/>
      <c r="U904" s="28"/>
      <c r="V904" s="29"/>
      <c r="W904" s="28"/>
      <c r="X904" s="29"/>
      <c r="Y904" s="28"/>
      <c r="Z904" s="29"/>
      <c r="AA904" s="28"/>
      <c r="AB904" s="29"/>
      <c r="AC904" s="28"/>
      <c r="AD904" s="29"/>
      <c r="AE904" s="28"/>
      <c r="AF904" s="29"/>
      <c r="AG904" s="28"/>
      <c r="AH904" s="29"/>
      <c r="AI904" s="28"/>
      <c r="AJ904" s="29"/>
      <c r="AK904" s="28"/>
      <c r="AL904" s="29"/>
      <c r="AM904" s="28"/>
      <c r="AN904" s="29"/>
      <c r="AO904" s="28"/>
      <c r="AP904" s="29"/>
      <c r="AQ904" s="28"/>
      <c r="AR904" s="29"/>
      <c r="AS904" s="28"/>
      <c r="AT904" s="29"/>
      <c r="AU904" s="28"/>
      <c r="AV904" s="29"/>
      <c r="AW904" s="28"/>
      <c r="AX904" s="29"/>
      <c r="AY904" s="28"/>
      <c r="AZ904" s="29"/>
      <c r="BA904" s="28"/>
      <c r="BB904" s="29"/>
      <c r="BC904" s="28"/>
      <c r="BD904" s="29"/>
      <c r="BE904" s="28"/>
      <c r="BF904" s="29"/>
      <c r="BG904" s="28"/>
      <c r="BH904" s="29"/>
      <c r="BI904" s="28"/>
      <c r="BJ904" s="29"/>
      <c r="BK904" s="28"/>
      <c r="BL904" s="29"/>
      <c r="BM904" s="28"/>
      <c r="BN904" s="29"/>
      <c r="BO904" s="28"/>
      <c r="BP904" s="29"/>
      <c r="BQ904" s="28"/>
      <c r="BR904" s="29"/>
      <c r="BS904" s="28"/>
      <c r="BT904" s="29"/>
      <c r="BU904" s="28"/>
      <c r="BV904" s="28"/>
      <c r="BW904" s="13" t="n">
        <v>44325</v>
      </c>
      <c r="BX904" s="20" t="s">
        <v>54</v>
      </c>
      <c r="BY904" s="1" t="n">
        <v>0</v>
      </c>
    </row>
    <row r="905" customFormat="false" ht="20.25" hidden="false" customHeight="true" outlineLevel="0" collapsed="false">
      <c r="A905" s="22" t="n">
        <v>6</v>
      </c>
      <c r="B905" s="23" t="s">
        <v>405</v>
      </c>
      <c r="C905" s="23" t="s">
        <v>149</v>
      </c>
      <c r="D905" s="23" t="s">
        <v>50</v>
      </c>
      <c r="E905" s="23" t="s">
        <v>407</v>
      </c>
      <c r="F905" s="23"/>
      <c r="G905" s="23"/>
      <c r="H905" s="23"/>
      <c r="I905" s="23" t="s">
        <v>201</v>
      </c>
      <c r="J905" s="24" t="s">
        <v>153</v>
      </c>
      <c r="K905" s="25" t="n">
        <v>1</v>
      </c>
      <c r="L905" s="26" t="n">
        <v>116.72</v>
      </c>
      <c r="M905" s="27"/>
      <c r="N905" s="23" t="n">
        <v>0</v>
      </c>
      <c r="O905" s="28" t="n">
        <v>35.1</v>
      </c>
      <c r="P905" s="29" t="n">
        <v>41.62</v>
      </c>
      <c r="Q905" s="28" t="n">
        <v>116.72</v>
      </c>
      <c r="R905" s="29"/>
      <c r="S905" s="28"/>
      <c r="T905" s="29"/>
      <c r="U905" s="28"/>
      <c r="V905" s="29"/>
      <c r="W905" s="28"/>
      <c r="X905" s="29"/>
      <c r="Y905" s="28"/>
      <c r="Z905" s="29"/>
      <c r="AA905" s="28"/>
      <c r="AB905" s="29"/>
      <c r="AC905" s="28"/>
      <c r="AD905" s="29"/>
      <c r="AE905" s="28"/>
      <c r="AF905" s="29"/>
      <c r="AG905" s="28"/>
      <c r="AH905" s="29"/>
      <c r="AI905" s="28"/>
      <c r="AJ905" s="29"/>
      <c r="AK905" s="28"/>
      <c r="AL905" s="29"/>
      <c r="AM905" s="28"/>
      <c r="AN905" s="29"/>
      <c r="AO905" s="28"/>
      <c r="AP905" s="29"/>
      <c r="AQ905" s="28"/>
      <c r="AR905" s="29"/>
      <c r="AS905" s="28"/>
      <c r="AT905" s="29"/>
      <c r="AU905" s="28"/>
      <c r="AV905" s="29"/>
      <c r="AW905" s="28"/>
      <c r="AX905" s="29"/>
      <c r="AY905" s="28"/>
      <c r="AZ905" s="29"/>
      <c r="BA905" s="28"/>
      <c r="BB905" s="29"/>
      <c r="BC905" s="28"/>
      <c r="BD905" s="29"/>
      <c r="BE905" s="28"/>
      <c r="BF905" s="29"/>
      <c r="BG905" s="28"/>
      <c r="BH905" s="29"/>
      <c r="BI905" s="28"/>
      <c r="BJ905" s="29"/>
      <c r="BK905" s="28"/>
      <c r="BL905" s="29"/>
      <c r="BM905" s="28"/>
      <c r="BN905" s="29"/>
      <c r="BO905" s="28"/>
      <c r="BP905" s="29"/>
      <c r="BQ905" s="28"/>
      <c r="BR905" s="29"/>
      <c r="BS905" s="28"/>
      <c r="BT905" s="29"/>
      <c r="BU905" s="28"/>
      <c r="BV905" s="28"/>
      <c r="BW905" s="13" t="n">
        <v>44325</v>
      </c>
      <c r="BX905" s="20" t="s">
        <v>54</v>
      </c>
      <c r="BY905" s="1" t="n">
        <v>0</v>
      </c>
    </row>
    <row r="906" customFormat="false" ht="20.25" hidden="false" customHeight="true" outlineLevel="0" collapsed="false">
      <c r="A906" s="22" t="n">
        <v>7</v>
      </c>
      <c r="B906" s="23" t="s">
        <v>405</v>
      </c>
      <c r="C906" s="23" t="s">
        <v>149</v>
      </c>
      <c r="D906" s="23" t="s">
        <v>50</v>
      </c>
      <c r="E906" s="23" t="s">
        <v>423</v>
      </c>
      <c r="F906" s="23"/>
      <c r="G906" s="23"/>
      <c r="H906" s="23"/>
      <c r="I906" s="23" t="s">
        <v>59</v>
      </c>
      <c r="J906" s="24" t="s">
        <v>153</v>
      </c>
      <c r="K906" s="25" t="n">
        <v>1</v>
      </c>
      <c r="L906" s="26" t="n">
        <v>116.8</v>
      </c>
      <c r="M906" s="27"/>
      <c r="N906" s="23" t="n">
        <v>0</v>
      </c>
      <c r="O906" s="28" t="n">
        <v>36.42</v>
      </c>
      <c r="P906" s="29" t="n">
        <v>40.38</v>
      </c>
      <c r="Q906" s="28" t="n">
        <v>116.8</v>
      </c>
      <c r="R906" s="29"/>
      <c r="S906" s="28"/>
      <c r="T906" s="29"/>
      <c r="U906" s="28"/>
      <c r="V906" s="29"/>
      <c r="W906" s="28"/>
      <c r="X906" s="29"/>
      <c r="Y906" s="28"/>
      <c r="Z906" s="29"/>
      <c r="AA906" s="28"/>
      <c r="AB906" s="29"/>
      <c r="AC906" s="28"/>
      <c r="AD906" s="29"/>
      <c r="AE906" s="28"/>
      <c r="AF906" s="29"/>
      <c r="AG906" s="28"/>
      <c r="AH906" s="29"/>
      <c r="AI906" s="28"/>
      <c r="AJ906" s="29"/>
      <c r="AK906" s="28"/>
      <c r="AL906" s="29"/>
      <c r="AM906" s="28"/>
      <c r="AN906" s="29"/>
      <c r="AO906" s="28"/>
      <c r="AP906" s="29"/>
      <c r="AQ906" s="28"/>
      <c r="AR906" s="29"/>
      <c r="AS906" s="28"/>
      <c r="AT906" s="29"/>
      <c r="AU906" s="28"/>
      <c r="AV906" s="29"/>
      <c r="AW906" s="28"/>
      <c r="AX906" s="29"/>
      <c r="AY906" s="28"/>
      <c r="AZ906" s="29"/>
      <c r="BA906" s="28"/>
      <c r="BB906" s="29"/>
      <c r="BC906" s="28"/>
      <c r="BD906" s="29"/>
      <c r="BE906" s="28"/>
      <c r="BF906" s="29"/>
      <c r="BG906" s="28"/>
      <c r="BH906" s="29"/>
      <c r="BI906" s="28"/>
      <c r="BJ906" s="29"/>
      <c r="BK906" s="28"/>
      <c r="BL906" s="29"/>
      <c r="BM906" s="28"/>
      <c r="BN906" s="29"/>
      <c r="BO906" s="28"/>
      <c r="BP906" s="29"/>
      <c r="BQ906" s="28"/>
      <c r="BR906" s="29"/>
      <c r="BS906" s="28"/>
      <c r="BT906" s="29"/>
      <c r="BU906" s="28"/>
      <c r="BV906" s="28"/>
      <c r="BW906" s="13" t="n">
        <v>44325</v>
      </c>
      <c r="BX906" s="20" t="s">
        <v>54</v>
      </c>
      <c r="BY906" s="1" t="n">
        <v>0</v>
      </c>
    </row>
    <row r="907" customFormat="false" ht="20.25" hidden="false" customHeight="true" outlineLevel="0" collapsed="false">
      <c r="A907" s="22" t="n">
        <v>1</v>
      </c>
      <c r="B907" s="23" t="s">
        <v>405</v>
      </c>
      <c r="C907" s="23" t="s">
        <v>284</v>
      </c>
      <c r="D907" s="23" t="s">
        <v>50</v>
      </c>
      <c r="E907" s="23" t="s">
        <v>442</v>
      </c>
      <c r="F907" s="23"/>
      <c r="G907" s="23"/>
      <c r="H907" s="23"/>
      <c r="I907" s="23" t="s">
        <v>59</v>
      </c>
      <c r="J907" s="24" t="s">
        <v>153</v>
      </c>
      <c r="K907" s="25" t="n">
        <v>1</v>
      </c>
      <c r="L907" s="26" t="n">
        <v>237.53</v>
      </c>
      <c r="M907" s="27"/>
      <c r="N907" s="23" t="n">
        <v>0</v>
      </c>
      <c r="O907" s="28" t="n">
        <v>34.33</v>
      </c>
      <c r="P907" s="29" t="n">
        <v>39.17</v>
      </c>
      <c r="Q907" s="28" t="n">
        <v>113.5</v>
      </c>
      <c r="R907" s="29" t="n">
        <v>41.82</v>
      </c>
      <c r="S907" s="28" t="n">
        <v>155.32</v>
      </c>
      <c r="T907" s="29" t="n">
        <v>42.21</v>
      </c>
      <c r="U907" s="28" t="n">
        <v>237.53</v>
      </c>
      <c r="V907" s="29"/>
      <c r="W907" s="28"/>
      <c r="X907" s="29"/>
      <c r="Y907" s="28"/>
      <c r="Z907" s="29"/>
      <c r="AA907" s="28"/>
      <c r="AB907" s="29"/>
      <c r="AC907" s="28"/>
      <c r="AD907" s="29"/>
      <c r="AE907" s="28"/>
      <c r="AF907" s="29"/>
      <c r="AG907" s="28"/>
      <c r="AH907" s="29"/>
      <c r="AI907" s="28"/>
      <c r="AJ907" s="29"/>
      <c r="AK907" s="28"/>
      <c r="AL907" s="29"/>
      <c r="AM907" s="28"/>
      <c r="AN907" s="29"/>
      <c r="AO907" s="28"/>
      <c r="AP907" s="29"/>
      <c r="AQ907" s="28"/>
      <c r="AR907" s="29"/>
      <c r="AS907" s="28"/>
      <c r="AT907" s="29"/>
      <c r="AU907" s="28"/>
      <c r="AV907" s="29"/>
      <c r="AW907" s="28"/>
      <c r="AX907" s="29"/>
      <c r="AY907" s="28"/>
      <c r="AZ907" s="29"/>
      <c r="BA907" s="28"/>
      <c r="BB907" s="29"/>
      <c r="BC907" s="28"/>
      <c r="BD907" s="29"/>
      <c r="BE907" s="28"/>
      <c r="BF907" s="29"/>
      <c r="BG907" s="28"/>
      <c r="BH907" s="29"/>
      <c r="BI907" s="28"/>
      <c r="BJ907" s="29"/>
      <c r="BK907" s="28"/>
      <c r="BL907" s="29"/>
      <c r="BM907" s="28"/>
      <c r="BN907" s="29"/>
      <c r="BO907" s="28"/>
      <c r="BP907" s="29"/>
      <c r="BQ907" s="28"/>
      <c r="BR907" s="29"/>
      <c r="BS907" s="28"/>
      <c r="BT907" s="29"/>
      <c r="BU907" s="28"/>
      <c r="BV907" s="28"/>
      <c r="BW907" s="13" t="n">
        <v>44325</v>
      </c>
      <c r="BX907" s="20" t="s">
        <v>54</v>
      </c>
      <c r="BY907" s="1" t="n">
        <v>0</v>
      </c>
    </row>
    <row r="908" customFormat="false" ht="20.25" hidden="false" customHeight="true" outlineLevel="0" collapsed="false">
      <c r="A908" s="22" t="n">
        <v>1</v>
      </c>
      <c r="B908" s="23" t="s">
        <v>405</v>
      </c>
      <c r="C908" s="23" t="s">
        <v>150</v>
      </c>
      <c r="D908" s="23" t="s">
        <v>50</v>
      </c>
      <c r="E908" s="23" t="s">
        <v>448</v>
      </c>
      <c r="F908" s="23"/>
      <c r="G908" s="23"/>
      <c r="H908" s="23"/>
      <c r="I908" s="23" t="s">
        <v>64</v>
      </c>
      <c r="J908" s="24" t="s">
        <v>153</v>
      </c>
      <c r="K908" s="25" t="n">
        <v>1</v>
      </c>
      <c r="L908" s="26" t="n">
        <v>233.14</v>
      </c>
      <c r="M908" s="27"/>
      <c r="N908" s="23" t="n">
        <v>0</v>
      </c>
      <c r="O908" s="28" t="n">
        <v>32.8</v>
      </c>
      <c r="P908" s="29" t="n">
        <v>41.36</v>
      </c>
      <c r="Q908" s="28" t="n">
        <v>114.16</v>
      </c>
      <c r="R908" s="29" t="n">
        <v>44.68</v>
      </c>
      <c r="S908" s="28" t="n">
        <v>158.84</v>
      </c>
      <c r="T908" s="29" t="n">
        <v>34.3</v>
      </c>
      <c r="U908" s="28" t="n">
        <v>233.14</v>
      </c>
      <c r="V908" s="29"/>
      <c r="W908" s="28"/>
      <c r="X908" s="29"/>
      <c r="Y908" s="28"/>
      <c r="Z908" s="29"/>
      <c r="AA908" s="28"/>
      <c r="AB908" s="29"/>
      <c r="AC908" s="28"/>
      <c r="AD908" s="29"/>
      <c r="AE908" s="28"/>
      <c r="AF908" s="29"/>
      <c r="AG908" s="28"/>
      <c r="AH908" s="29"/>
      <c r="AI908" s="28"/>
      <c r="AJ908" s="29"/>
      <c r="AK908" s="28"/>
      <c r="AL908" s="29"/>
      <c r="AM908" s="28"/>
      <c r="AN908" s="29"/>
      <c r="AO908" s="28"/>
      <c r="AP908" s="29"/>
      <c r="AQ908" s="28"/>
      <c r="AR908" s="29"/>
      <c r="AS908" s="28"/>
      <c r="AT908" s="29"/>
      <c r="AU908" s="28"/>
      <c r="AV908" s="29"/>
      <c r="AW908" s="28"/>
      <c r="AX908" s="29"/>
      <c r="AY908" s="28"/>
      <c r="AZ908" s="29"/>
      <c r="BA908" s="28"/>
      <c r="BB908" s="29"/>
      <c r="BC908" s="28"/>
      <c r="BD908" s="29"/>
      <c r="BE908" s="28"/>
      <c r="BF908" s="29"/>
      <c r="BG908" s="28"/>
      <c r="BH908" s="29"/>
      <c r="BI908" s="28"/>
      <c r="BJ908" s="29"/>
      <c r="BK908" s="28"/>
      <c r="BL908" s="29"/>
      <c r="BM908" s="28"/>
      <c r="BN908" s="29"/>
      <c r="BO908" s="28"/>
      <c r="BP908" s="29"/>
      <c r="BQ908" s="28"/>
      <c r="BR908" s="29"/>
      <c r="BS908" s="28"/>
      <c r="BT908" s="29"/>
      <c r="BU908" s="28"/>
      <c r="BV908" s="28"/>
      <c r="BW908" s="13" t="n">
        <v>44325</v>
      </c>
      <c r="BX908" s="20" t="s">
        <v>54</v>
      </c>
      <c r="BY908" s="1" t="n">
        <v>0</v>
      </c>
    </row>
    <row r="909" customFormat="false" ht="20.25" hidden="false" customHeight="true" outlineLevel="0" collapsed="false">
      <c r="A909" s="22" t="n">
        <v>2</v>
      </c>
      <c r="B909" s="23" t="s">
        <v>405</v>
      </c>
      <c r="C909" s="23" t="s">
        <v>150</v>
      </c>
      <c r="D909" s="23" t="s">
        <v>50</v>
      </c>
      <c r="E909" s="23" t="s">
        <v>442</v>
      </c>
      <c r="F909" s="23"/>
      <c r="G909" s="23"/>
      <c r="H909" s="23"/>
      <c r="I909" s="23" t="s">
        <v>59</v>
      </c>
      <c r="J909" s="24" t="s">
        <v>153</v>
      </c>
      <c r="K909" s="25" t="n">
        <v>1</v>
      </c>
      <c r="L909" s="26" t="n">
        <v>235.87</v>
      </c>
      <c r="M909" s="27"/>
      <c r="N909" s="23" t="n">
        <v>0</v>
      </c>
      <c r="O909" s="28" t="n">
        <v>32.85</v>
      </c>
      <c r="P909" s="29" t="n">
        <v>40.6</v>
      </c>
      <c r="Q909" s="28" t="n">
        <v>113.45</v>
      </c>
      <c r="R909" s="29" t="n">
        <v>46.37</v>
      </c>
      <c r="S909" s="28" t="n">
        <v>159.82</v>
      </c>
      <c r="T909" s="29" t="n">
        <v>36.05</v>
      </c>
      <c r="U909" s="28" t="n">
        <v>235.87</v>
      </c>
      <c r="V909" s="29"/>
      <c r="W909" s="28"/>
      <c r="X909" s="29"/>
      <c r="Y909" s="28"/>
      <c r="Z909" s="29"/>
      <c r="AA909" s="28"/>
      <c r="AB909" s="29"/>
      <c r="AC909" s="28"/>
      <c r="AD909" s="29"/>
      <c r="AE909" s="28"/>
      <c r="AF909" s="29"/>
      <c r="AG909" s="28"/>
      <c r="AH909" s="29"/>
      <c r="AI909" s="28"/>
      <c r="AJ909" s="29"/>
      <c r="AK909" s="28"/>
      <c r="AL909" s="29"/>
      <c r="AM909" s="28"/>
      <c r="AN909" s="29"/>
      <c r="AO909" s="28"/>
      <c r="AP909" s="29"/>
      <c r="AQ909" s="28"/>
      <c r="AR909" s="29"/>
      <c r="AS909" s="28"/>
      <c r="AT909" s="29"/>
      <c r="AU909" s="28"/>
      <c r="AV909" s="29"/>
      <c r="AW909" s="28"/>
      <c r="AX909" s="29"/>
      <c r="AY909" s="28"/>
      <c r="AZ909" s="29"/>
      <c r="BA909" s="28"/>
      <c r="BB909" s="29"/>
      <c r="BC909" s="28"/>
      <c r="BD909" s="29"/>
      <c r="BE909" s="28"/>
      <c r="BF909" s="29"/>
      <c r="BG909" s="28"/>
      <c r="BH909" s="29"/>
      <c r="BI909" s="28"/>
      <c r="BJ909" s="29"/>
      <c r="BK909" s="28"/>
      <c r="BL909" s="29"/>
      <c r="BM909" s="28"/>
      <c r="BN909" s="29"/>
      <c r="BO909" s="28"/>
      <c r="BP909" s="29"/>
      <c r="BQ909" s="28"/>
      <c r="BR909" s="29"/>
      <c r="BS909" s="28"/>
      <c r="BT909" s="29"/>
      <c r="BU909" s="28"/>
      <c r="BV909" s="28"/>
      <c r="BW909" s="13" t="n">
        <v>44325</v>
      </c>
      <c r="BX909" s="20" t="s">
        <v>54</v>
      </c>
      <c r="BY909" s="1" t="n">
        <v>0</v>
      </c>
    </row>
    <row r="910" customFormat="false" ht="20.25" hidden="false" customHeight="true" outlineLevel="0" collapsed="false">
      <c r="A910" s="22" t="n">
        <v>3</v>
      </c>
      <c r="B910" s="23" t="s">
        <v>405</v>
      </c>
      <c r="C910" s="23" t="s">
        <v>150</v>
      </c>
      <c r="D910" s="23" t="s">
        <v>50</v>
      </c>
      <c r="E910" s="23" t="s">
        <v>456</v>
      </c>
      <c r="F910" s="23"/>
      <c r="G910" s="23"/>
      <c r="H910" s="23"/>
      <c r="I910" s="23" t="s">
        <v>66</v>
      </c>
      <c r="J910" s="24" t="s">
        <v>53</v>
      </c>
      <c r="K910" s="25" t="n">
        <v>6</v>
      </c>
      <c r="L910" s="26" t="n">
        <v>239.9</v>
      </c>
      <c r="M910" s="27"/>
      <c r="N910" s="23" t="n">
        <v>0</v>
      </c>
      <c r="O910" s="28" t="n">
        <v>32.86</v>
      </c>
      <c r="P910" s="29" t="n">
        <v>42.7</v>
      </c>
      <c r="Q910" s="28" t="n">
        <v>115.56</v>
      </c>
      <c r="R910" s="29" t="n">
        <v>47.57</v>
      </c>
      <c r="S910" s="28" t="n">
        <v>203.13</v>
      </c>
      <c r="T910" s="29" t="n">
        <v>36.77</v>
      </c>
      <c r="U910" s="28" t="n">
        <v>239.9</v>
      </c>
      <c r="V910" s="29"/>
      <c r="W910" s="28"/>
      <c r="X910" s="29"/>
      <c r="Y910" s="28"/>
      <c r="Z910" s="29"/>
      <c r="AA910" s="28"/>
      <c r="AB910" s="29"/>
      <c r="AC910" s="28"/>
      <c r="AD910" s="29"/>
      <c r="AE910" s="28"/>
      <c r="AF910" s="29"/>
      <c r="AG910" s="28"/>
      <c r="AH910" s="29"/>
      <c r="AI910" s="28"/>
      <c r="AJ910" s="29"/>
      <c r="AK910" s="28"/>
      <c r="AL910" s="29"/>
      <c r="AM910" s="28"/>
      <c r="AN910" s="29"/>
      <c r="AO910" s="28"/>
      <c r="AP910" s="29"/>
      <c r="AQ910" s="28"/>
      <c r="AR910" s="29"/>
      <c r="AS910" s="28"/>
      <c r="AT910" s="29"/>
      <c r="AU910" s="28"/>
      <c r="AV910" s="29"/>
      <c r="AW910" s="28"/>
      <c r="AX910" s="29"/>
      <c r="AY910" s="28"/>
      <c r="AZ910" s="29"/>
      <c r="BA910" s="28"/>
      <c r="BB910" s="29"/>
      <c r="BC910" s="28"/>
      <c r="BD910" s="29"/>
      <c r="BE910" s="28"/>
      <c r="BF910" s="29"/>
      <c r="BG910" s="28"/>
      <c r="BH910" s="29"/>
      <c r="BI910" s="28"/>
      <c r="BJ910" s="29"/>
      <c r="BK910" s="28"/>
      <c r="BL910" s="29"/>
      <c r="BM910" s="28"/>
      <c r="BN910" s="29"/>
      <c r="BO910" s="28"/>
      <c r="BP910" s="29"/>
      <c r="BQ910" s="28"/>
      <c r="BR910" s="29"/>
      <c r="BS910" s="28"/>
      <c r="BT910" s="29"/>
      <c r="BU910" s="28"/>
      <c r="BV910" s="28"/>
      <c r="BW910" s="13" t="n">
        <v>44325</v>
      </c>
      <c r="BX910" s="20" t="s">
        <v>54</v>
      </c>
      <c r="BY910" s="1" t="n">
        <v>0</v>
      </c>
    </row>
    <row r="911" customFormat="false" ht="20.25" hidden="false" customHeight="true" outlineLevel="0" collapsed="false">
      <c r="A911" s="22" t="n">
        <v>4</v>
      </c>
      <c r="B911" s="23" t="s">
        <v>405</v>
      </c>
      <c r="C911" s="23" t="s">
        <v>150</v>
      </c>
      <c r="D911" s="23" t="s">
        <v>50</v>
      </c>
      <c r="E911" s="23" t="s">
        <v>453</v>
      </c>
      <c r="F911" s="23"/>
      <c r="G911" s="23"/>
      <c r="H911" s="23"/>
      <c r="I911" s="23" t="s">
        <v>241</v>
      </c>
      <c r="J911" s="24" t="s">
        <v>153</v>
      </c>
      <c r="K911" s="25" t="n">
        <v>1</v>
      </c>
      <c r="L911" s="26" t="n">
        <v>240.81</v>
      </c>
      <c r="M911" s="27"/>
      <c r="N911" s="23" t="n">
        <v>0</v>
      </c>
      <c r="O911" s="28" t="n">
        <v>35.71</v>
      </c>
      <c r="P911" s="29" t="n">
        <v>43.42</v>
      </c>
      <c r="Q911" s="28" t="n">
        <v>119.13</v>
      </c>
      <c r="R911" s="29" t="n">
        <v>43.83</v>
      </c>
      <c r="S911" s="28" t="n">
        <v>202.96</v>
      </c>
      <c r="T911" s="29" t="n">
        <v>37.85</v>
      </c>
      <c r="U911" s="28" t="n">
        <v>240.81</v>
      </c>
      <c r="V911" s="29"/>
      <c r="W911" s="28"/>
      <c r="X911" s="29"/>
      <c r="Y911" s="28"/>
      <c r="Z911" s="29"/>
      <c r="AA911" s="28"/>
      <c r="AB911" s="29"/>
      <c r="AC911" s="28"/>
      <c r="AD911" s="29"/>
      <c r="AE911" s="28"/>
      <c r="AF911" s="29"/>
      <c r="AG911" s="28"/>
      <c r="AH911" s="29"/>
      <c r="AI911" s="28"/>
      <c r="AJ911" s="29"/>
      <c r="AK911" s="28"/>
      <c r="AL911" s="29"/>
      <c r="AM911" s="28"/>
      <c r="AN911" s="29"/>
      <c r="AO911" s="28"/>
      <c r="AP911" s="29"/>
      <c r="AQ911" s="28"/>
      <c r="AR911" s="29"/>
      <c r="AS911" s="28"/>
      <c r="AT911" s="29"/>
      <c r="AU911" s="28"/>
      <c r="AV911" s="29"/>
      <c r="AW911" s="28"/>
      <c r="AX911" s="29"/>
      <c r="AY911" s="28"/>
      <c r="AZ911" s="29"/>
      <c r="BA911" s="28"/>
      <c r="BB911" s="29"/>
      <c r="BC911" s="28"/>
      <c r="BD911" s="29"/>
      <c r="BE911" s="28"/>
      <c r="BF911" s="29"/>
      <c r="BG911" s="28"/>
      <c r="BH911" s="29"/>
      <c r="BI911" s="28"/>
      <c r="BJ911" s="29"/>
      <c r="BK911" s="28"/>
      <c r="BL911" s="29"/>
      <c r="BM911" s="28"/>
      <c r="BN911" s="29"/>
      <c r="BO911" s="28"/>
      <c r="BP911" s="29"/>
      <c r="BQ911" s="28"/>
      <c r="BR911" s="29"/>
      <c r="BS911" s="28"/>
      <c r="BT911" s="29"/>
      <c r="BU911" s="28"/>
      <c r="BV911" s="28"/>
      <c r="BW911" s="13" t="n">
        <v>44325</v>
      </c>
      <c r="BX911" s="20" t="s">
        <v>54</v>
      </c>
      <c r="BY911" s="1" t="n">
        <v>0</v>
      </c>
    </row>
    <row r="912" customFormat="false" ht="20.25" hidden="false" customHeight="true" outlineLevel="0" collapsed="false">
      <c r="A912" s="22" t="n">
        <v>5</v>
      </c>
      <c r="B912" s="23" t="s">
        <v>405</v>
      </c>
      <c r="C912" s="23" t="s">
        <v>150</v>
      </c>
      <c r="D912" s="23" t="s">
        <v>50</v>
      </c>
      <c r="E912" s="23" t="s">
        <v>443</v>
      </c>
      <c r="F912" s="23"/>
      <c r="G912" s="23"/>
      <c r="H912" s="23"/>
      <c r="I912" s="23" t="s">
        <v>61</v>
      </c>
      <c r="J912" s="24" t="s">
        <v>153</v>
      </c>
      <c r="K912" s="25" t="n">
        <v>1</v>
      </c>
      <c r="L912" s="26" t="n">
        <v>241.45</v>
      </c>
      <c r="M912" s="27"/>
      <c r="N912" s="23" t="n">
        <v>0</v>
      </c>
      <c r="O912" s="28" t="n">
        <v>35.81</v>
      </c>
      <c r="P912" s="29" t="n">
        <v>40.64</v>
      </c>
      <c r="Q912" s="28" t="n">
        <v>116.45</v>
      </c>
      <c r="R912" s="29" t="n">
        <v>49.45</v>
      </c>
      <c r="S912" s="28" t="n">
        <v>205.9</v>
      </c>
      <c r="T912" s="29" t="n">
        <v>35.55</v>
      </c>
      <c r="U912" s="28" t="n">
        <v>241.45</v>
      </c>
      <c r="V912" s="29"/>
      <c r="W912" s="28"/>
      <c r="X912" s="29"/>
      <c r="Y912" s="28"/>
      <c r="Z912" s="29"/>
      <c r="AA912" s="28"/>
      <c r="AB912" s="29"/>
      <c r="AC912" s="28"/>
      <c r="AD912" s="29"/>
      <c r="AE912" s="28"/>
      <c r="AF912" s="29"/>
      <c r="AG912" s="28"/>
      <c r="AH912" s="29"/>
      <c r="AI912" s="28"/>
      <c r="AJ912" s="29"/>
      <c r="AK912" s="28"/>
      <c r="AL912" s="29"/>
      <c r="AM912" s="28"/>
      <c r="AN912" s="29"/>
      <c r="AO912" s="28"/>
      <c r="AP912" s="29"/>
      <c r="AQ912" s="28"/>
      <c r="AR912" s="29"/>
      <c r="AS912" s="28"/>
      <c r="AT912" s="29"/>
      <c r="AU912" s="28"/>
      <c r="AV912" s="29"/>
      <c r="AW912" s="28"/>
      <c r="AX912" s="29"/>
      <c r="AY912" s="28"/>
      <c r="AZ912" s="29"/>
      <c r="BA912" s="28"/>
      <c r="BB912" s="29"/>
      <c r="BC912" s="28"/>
      <c r="BD912" s="29"/>
      <c r="BE912" s="28"/>
      <c r="BF912" s="29"/>
      <c r="BG912" s="28"/>
      <c r="BH912" s="29"/>
      <c r="BI912" s="28"/>
      <c r="BJ912" s="29"/>
      <c r="BK912" s="28"/>
      <c r="BL912" s="29"/>
      <c r="BM912" s="28"/>
      <c r="BN912" s="29"/>
      <c r="BO912" s="28"/>
      <c r="BP912" s="29"/>
      <c r="BQ912" s="28"/>
      <c r="BR912" s="29"/>
      <c r="BS912" s="28"/>
      <c r="BT912" s="29"/>
      <c r="BU912" s="28"/>
      <c r="BV912" s="28"/>
      <c r="BW912" s="13" t="n">
        <v>44325</v>
      </c>
      <c r="BX912" s="20" t="s">
        <v>54</v>
      </c>
      <c r="BY912" s="1" t="n">
        <v>0</v>
      </c>
    </row>
    <row r="913" customFormat="false" ht="20.25" hidden="false" customHeight="true" outlineLevel="0" collapsed="false">
      <c r="A913" s="22" t="n">
        <v>6</v>
      </c>
      <c r="B913" s="23" t="s">
        <v>405</v>
      </c>
      <c r="C913" s="23" t="s">
        <v>150</v>
      </c>
      <c r="D913" s="23" t="s">
        <v>50</v>
      </c>
      <c r="E913" s="23" t="s">
        <v>457</v>
      </c>
      <c r="F913" s="23"/>
      <c r="G913" s="23"/>
      <c r="H913" s="23"/>
      <c r="I913" s="23" t="s">
        <v>230</v>
      </c>
      <c r="J913" s="24" t="s">
        <v>153</v>
      </c>
      <c r="K913" s="25" t="n">
        <v>1</v>
      </c>
      <c r="L913" s="26" t="n">
        <v>244.1</v>
      </c>
      <c r="M913" s="27"/>
      <c r="N913" s="23" t="n">
        <v>0</v>
      </c>
      <c r="O913" s="28" t="n">
        <v>33.52</v>
      </c>
      <c r="P913" s="29" t="n">
        <v>42.1</v>
      </c>
      <c r="Q913" s="28" t="n">
        <v>115.62</v>
      </c>
      <c r="R913" s="29" t="n">
        <v>51.93</v>
      </c>
      <c r="S913" s="28" t="n">
        <v>207.55</v>
      </c>
      <c r="T913" s="29" t="n">
        <v>36.55</v>
      </c>
      <c r="U913" s="28" t="n">
        <v>244.1</v>
      </c>
      <c r="V913" s="29"/>
      <c r="W913" s="28"/>
      <c r="X913" s="29"/>
      <c r="Y913" s="28"/>
      <c r="Z913" s="29"/>
      <c r="AA913" s="28"/>
      <c r="AB913" s="29"/>
      <c r="AC913" s="28"/>
      <c r="AD913" s="29"/>
      <c r="AE913" s="28"/>
      <c r="AF913" s="29"/>
      <c r="AG913" s="28"/>
      <c r="AH913" s="29"/>
      <c r="AI913" s="28"/>
      <c r="AJ913" s="29"/>
      <c r="AK913" s="28"/>
      <c r="AL913" s="29"/>
      <c r="AM913" s="28"/>
      <c r="AN913" s="29"/>
      <c r="AO913" s="28"/>
      <c r="AP913" s="29"/>
      <c r="AQ913" s="28"/>
      <c r="AR913" s="29"/>
      <c r="AS913" s="28"/>
      <c r="AT913" s="29"/>
      <c r="AU913" s="28"/>
      <c r="AV913" s="29"/>
      <c r="AW913" s="28"/>
      <c r="AX913" s="29"/>
      <c r="AY913" s="28"/>
      <c r="AZ913" s="29"/>
      <c r="BA913" s="28"/>
      <c r="BB913" s="29"/>
      <c r="BC913" s="28"/>
      <c r="BD913" s="29"/>
      <c r="BE913" s="28"/>
      <c r="BF913" s="29"/>
      <c r="BG913" s="28"/>
      <c r="BH913" s="29"/>
      <c r="BI913" s="28"/>
      <c r="BJ913" s="29"/>
      <c r="BK913" s="28"/>
      <c r="BL913" s="29"/>
      <c r="BM913" s="28"/>
      <c r="BN913" s="29"/>
      <c r="BO913" s="28"/>
      <c r="BP913" s="29"/>
      <c r="BQ913" s="28"/>
      <c r="BR913" s="29"/>
      <c r="BS913" s="28"/>
      <c r="BT913" s="29"/>
      <c r="BU913" s="28"/>
      <c r="BV913" s="28"/>
      <c r="BW913" s="13" t="n">
        <v>44325</v>
      </c>
      <c r="BX913" s="20" t="s">
        <v>54</v>
      </c>
      <c r="BY913" s="1" t="n">
        <v>0</v>
      </c>
    </row>
    <row r="914" customFormat="false" ht="20.25" hidden="false" customHeight="true" outlineLevel="0" collapsed="false">
      <c r="A914" s="22" t="n">
        <v>7</v>
      </c>
      <c r="B914" s="23" t="s">
        <v>405</v>
      </c>
      <c r="C914" s="23" t="s">
        <v>150</v>
      </c>
      <c r="D914" s="23" t="s">
        <v>50</v>
      </c>
      <c r="E914" s="23" t="s">
        <v>449</v>
      </c>
      <c r="F914" s="23"/>
      <c r="G914" s="23"/>
      <c r="H914" s="23"/>
      <c r="I914" s="23" t="s">
        <v>66</v>
      </c>
      <c r="J914" s="24" t="s">
        <v>53</v>
      </c>
      <c r="K914" s="25" t="n">
        <v>6</v>
      </c>
      <c r="L914" s="26" t="n">
        <v>247.08</v>
      </c>
      <c r="M914" s="27"/>
      <c r="N914" s="23" t="n">
        <v>0</v>
      </c>
      <c r="O914" s="28" t="n">
        <v>36.1</v>
      </c>
      <c r="P914" s="29" t="n">
        <v>42.75</v>
      </c>
      <c r="Q914" s="28" t="n">
        <v>118.85</v>
      </c>
      <c r="R914" s="29" t="n">
        <v>49.2</v>
      </c>
      <c r="S914" s="28" t="n">
        <v>208.05</v>
      </c>
      <c r="T914" s="29" t="n">
        <v>39.03</v>
      </c>
      <c r="U914" s="28" t="n">
        <v>247.08</v>
      </c>
      <c r="V914" s="29"/>
      <c r="W914" s="28"/>
      <c r="X914" s="29"/>
      <c r="Y914" s="28"/>
      <c r="Z914" s="29"/>
      <c r="AA914" s="28"/>
      <c r="AB914" s="29"/>
      <c r="AC914" s="28"/>
      <c r="AD914" s="29"/>
      <c r="AE914" s="28"/>
      <c r="AF914" s="29"/>
      <c r="AG914" s="28"/>
      <c r="AH914" s="29"/>
      <c r="AI914" s="28"/>
      <c r="AJ914" s="29"/>
      <c r="AK914" s="28"/>
      <c r="AL914" s="29"/>
      <c r="AM914" s="28"/>
      <c r="AN914" s="29"/>
      <c r="AO914" s="28"/>
      <c r="AP914" s="29"/>
      <c r="AQ914" s="28"/>
      <c r="AR914" s="29"/>
      <c r="AS914" s="28"/>
      <c r="AT914" s="29"/>
      <c r="AU914" s="28"/>
      <c r="AV914" s="29"/>
      <c r="AW914" s="28"/>
      <c r="AX914" s="29"/>
      <c r="AY914" s="28"/>
      <c r="AZ914" s="29"/>
      <c r="BA914" s="28"/>
      <c r="BB914" s="29"/>
      <c r="BC914" s="28"/>
      <c r="BD914" s="29"/>
      <c r="BE914" s="28"/>
      <c r="BF914" s="29"/>
      <c r="BG914" s="28"/>
      <c r="BH914" s="29"/>
      <c r="BI914" s="28"/>
      <c r="BJ914" s="29"/>
      <c r="BK914" s="28"/>
      <c r="BL914" s="29"/>
      <c r="BM914" s="28"/>
      <c r="BN914" s="29"/>
      <c r="BO914" s="28"/>
      <c r="BP914" s="29"/>
      <c r="BQ914" s="28"/>
      <c r="BR914" s="29"/>
      <c r="BS914" s="28"/>
      <c r="BT914" s="29"/>
      <c r="BU914" s="28"/>
      <c r="BV914" s="28"/>
      <c r="BW914" s="13" t="n">
        <v>44325</v>
      </c>
      <c r="BX914" s="20" t="s">
        <v>54</v>
      </c>
      <c r="BY914" s="1" t="n">
        <v>0</v>
      </c>
    </row>
    <row r="915" customFormat="false" ht="20.25" hidden="false" customHeight="true" outlineLevel="0" collapsed="false">
      <c r="A915" s="22" t="n">
        <v>8</v>
      </c>
      <c r="B915" s="23" t="s">
        <v>405</v>
      </c>
      <c r="C915" s="23" t="s">
        <v>150</v>
      </c>
      <c r="D915" s="23" t="s">
        <v>50</v>
      </c>
      <c r="E915" s="23" t="s">
        <v>407</v>
      </c>
      <c r="F915" s="23"/>
      <c r="G915" s="23"/>
      <c r="H915" s="23"/>
      <c r="I915" s="23" t="s">
        <v>201</v>
      </c>
      <c r="J915" s="24" t="s">
        <v>153</v>
      </c>
      <c r="K915" s="25" t="n">
        <v>1</v>
      </c>
      <c r="L915" s="26" t="n">
        <v>248.69</v>
      </c>
      <c r="M915" s="27"/>
      <c r="N915" s="23" t="n">
        <v>0</v>
      </c>
      <c r="O915" s="28" t="n">
        <v>34.69</v>
      </c>
      <c r="P915" s="29" t="n">
        <v>44.1</v>
      </c>
      <c r="Q915" s="28" t="n">
        <v>118.79</v>
      </c>
      <c r="R915" s="29" t="n">
        <v>52.16</v>
      </c>
      <c r="S915" s="28" t="n">
        <v>210.95</v>
      </c>
      <c r="T915" s="29" t="n">
        <v>37.74</v>
      </c>
      <c r="U915" s="28" t="n">
        <v>248.69</v>
      </c>
      <c r="V915" s="29"/>
      <c r="W915" s="28"/>
      <c r="X915" s="29"/>
      <c r="Y915" s="28"/>
      <c r="Z915" s="29"/>
      <c r="AA915" s="28"/>
      <c r="AB915" s="29"/>
      <c r="AC915" s="28"/>
      <c r="AD915" s="29"/>
      <c r="AE915" s="28"/>
      <c r="AF915" s="29"/>
      <c r="AG915" s="28"/>
      <c r="AH915" s="29"/>
      <c r="AI915" s="28"/>
      <c r="AJ915" s="29"/>
      <c r="AK915" s="28"/>
      <c r="AL915" s="29"/>
      <c r="AM915" s="28"/>
      <c r="AN915" s="29"/>
      <c r="AO915" s="28"/>
      <c r="AP915" s="29"/>
      <c r="AQ915" s="28"/>
      <c r="AR915" s="29"/>
      <c r="AS915" s="28"/>
      <c r="AT915" s="29"/>
      <c r="AU915" s="28"/>
      <c r="AV915" s="29"/>
      <c r="AW915" s="28"/>
      <c r="AX915" s="29"/>
      <c r="AY915" s="28"/>
      <c r="AZ915" s="29"/>
      <c r="BA915" s="28"/>
      <c r="BB915" s="29"/>
      <c r="BC915" s="28"/>
      <c r="BD915" s="29"/>
      <c r="BE915" s="28"/>
      <c r="BF915" s="29"/>
      <c r="BG915" s="28"/>
      <c r="BH915" s="29"/>
      <c r="BI915" s="28"/>
      <c r="BJ915" s="29"/>
      <c r="BK915" s="28"/>
      <c r="BL915" s="29"/>
      <c r="BM915" s="28"/>
      <c r="BN915" s="29"/>
      <c r="BO915" s="28"/>
      <c r="BP915" s="29"/>
      <c r="BQ915" s="28"/>
      <c r="BR915" s="29"/>
      <c r="BS915" s="28"/>
      <c r="BT915" s="29"/>
      <c r="BU915" s="28"/>
      <c r="BV915" s="28"/>
      <c r="BW915" s="13" t="n">
        <v>44325</v>
      </c>
      <c r="BX915" s="20" t="s">
        <v>54</v>
      </c>
      <c r="BY915" s="1" t="n">
        <v>0</v>
      </c>
    </row>
    <row r="916" customFormat="false" ht="20.25" hidden="false" customHeight="true" outlineLevel="0" collapsed="false">
      <c r="A916" s="22" t="n">
        <v>9</v>
      </c>
      <c r="B916" s="23" t="s">
        <v>405</v>
      </c>
      <c r="C916" s="23" t="s">
        <v>150</v>
      </c>
      <c r="D916" s="23" t="s">
        <v>50</v>
      </c>
      <c r="E916" s="23" t="s">
        <v>446</v>
      </c>
      <c r="F916" s="23"/>
      <c r="G916" s="23"/>
      <c r="H916" s="23"/>
      <c r="I916" s="23" t="s">
        <v>64</v>
      </c>
      <c r="J916" s="24" t="s">
        <v>53</v>
      </c>
      <c r="K916" s="25" t="n">
        <v>6</v>
      </c>
      <c r="L916" s="26" t="n">
        <v>251.94</v>
      </c>
      <c r="M916" s="27"/>
      <c r="N916" s="23" t="n">
        <v>0</v>
      </c>
      <c r="O916" s="28" t="n">
        <v>37.12</v>
      </c>
      <c r="P916" s="29" t="n">
        <v>44.57</v>
      </c>
      <c r="Q916" s="28" t="n">
        <v>121.69</v>
      </c>
      <c r="R916" s="29" t="n">
        <v>52.12</v>
      </c>
      <c r="S916" s="28" t="n">
        <v>213.81</v>
      </c>
      <c r="T916" s="29" t="n">
        <v>38.13</v>
      </c>
      <c r="U916" s="28" t="n">
        <v>251.94</v>
      </c>
      <c r="V916" s="29"/>
      <c r="W916" s="28"/>
      <c r="X916" s="29"/>
      <c r="Y916" s="28"/>
      <c r="Z916" s="29"/>
      <c r="AA916" s="28"/>
      <c r="AB916" s="29"/>
      <c r="AC916" s="28"/>
      <c r="AD916" s="29"/>
      <c r="AE916" s="28"/>
      <c r="AF916" s="29"/>
      <c r="AG916" s="28"/>
      <c r="AH916" s="29"/>
      <c r="AI916" s="28"/>
      <c r="AJ916" s="29"/>
      <c r="AK916" s="28"/>
      <c r="AL916" s="29"/>
      <c r="AM916" s="28"/>
      <c r="AN916" s="29"/>
      <c r="AO916" s="28"/>
      <c r="AP916" s="29"/>
      <c r="AQ916" s="28"/>
      <c r="AR916" s="29"/>
      <c r="AS916" s="28"/>
      <c r="AT916" s="29"/>
      <c r="AU916" s="28"/>
      <c r="AV916" s="29"/>
      <c r="AW916" s="28"/>
      <c r="AX916" s="29"/>
      <c r="AY916" s="28"/>
      <c r="AZ916" s="29"/>
      <c r="BA916" s="28"/>
      <c r="BB916" s="29"/>
      <c r="BC916" s="28"/>
      <c r="BD916" s="29"/>
      <c r="BE916" s="28"/>
      <c r="BF916" s="29"/>
      <c r="BG916" s="28"/>
      <c r="BH916" s="29"/>
      <c r="BI916" s="28"/>
      <c r="BJ916" s="29"/>
      <c r="BK916" s="28"/>
      <c r="BL916" s="29"/>
      <c r="BM916" s="28"/>
      <c r="BN916" s="29"/>
      <c r="BO916" s="28"/>
      <c r="BP916" s="29"/>
      <c r="BQ916" s="28"/>
      <c r="BR916" s="29"/>
      <c r="BS916" s="28"/>
      <c r="BT916" s="29"/>
      <c r="BU916" s="28"/>
      <c r="BV916" s="28"/>
      <c r="BW916" s="13" t="n">
        <v>44325</v>
      </c>
      <c r="BX916" s="20" t="s">
        <v>54</v>
      </c>
      <c r="BY916" s="1" t="n">
        <v>0</v>
      </c>
    </row>
    <row r="917" customFormat="false" ht="20.25" hidden="false" customHeight="true" outlineLevel="0" collapsed="false">
      <c r="A917" s="22" t="n">
        <v>10</v>
      </c>
      <c r="B917" s="23" t="s">
        <v>405</v>
      </c>
      <c r="C917" s="23" t="s">
        <v>150</v>
      </c>
      <c r="D917" s="23" t="s">
        <v>50</v>
      </c>
      <c r="E917" s="23" t="s">
        <v>454</v>
      </c>
      <c r="F917" s="23"/>
      <c r="G917" s="23"/>
      <c r="H917" s="23"/>
      <c r="I917" s="23" t="s">
        <v>64</v>
      </c>
      <c r="J917" s="24" t="s">
        <v>153</v>
      </c>
      <c r="K917" s="25" t="n">
        <v>1</v>
      </c>
      <c r="L917" s="26" t="n">
        <v>253.14</v>
      </c>
      <c r="M917" s="27"/>
      <c r="N917" s="23" t="n">
        <v>0</v>
      </c>
      <c r="O917" s="28" t="n">
        <v>36.97</v>
      </c>
      <c r="P917" s="29" t="n">
        <v>45.81</v>
      </c>
      <c r="Q917" s="28" t="n">
        <v>122.78</v>
      </c>
      <c r="R917" s="29" t="n">
        <v>51.87</v>
      </c>
      <c r="S917" s="28" t="n">
        <v>214.65</v>
      </c>
      <c r="T917" s="29" t="n">
        <v>38.49</v>
      </c>
      <c r="U917" s="28" t="n">
        <v>253.14</v>
      </c>
      <c r="V917" s="29"/>
      <c r="W917" s="28"/>
      <c r="X917" s="29"/>
      <c r="Y917" s="28"/>
      <c r="Z917" s="29"/>
      <c r="AA917" s="28"/>
      <c r="AB917" s="29"/>
      <c r="AC917" s="28"/>
      <c r="AD917" s="29"/>
      <c r="AE917" s="28"/>
      <c r="AF917" s="29"/>
      <c r="AG917" s="28"/>
      <c r="AH917" s="29"/>
      <c r="AI917" s="28"/>
      <c r="AJ917" s="29"/>
      <c r="AK917" s="28"/>
      <c r="AL917" s="29"/>
      <c r="AM917" s="28"/>
      <c r="AN917" s="29"/>
      <c r="AO917" s="28"/>
      <c r="AP917" s="29"/>
      <c r="AQ917" s="28"/>
      <c r="AR917" s="29"/>
      <c r="AS917" s="28"/>
      <c r="AT917" s="29"/>
      <c r="AU917" s="28"/>
      <c r="AV917" s="29"/>
      <c r="AW917" s="28"/>
      <c r="AX917" s="29"/>
      <c r="AY917" s="28"/>
      <c r="AZ917" s="29"/>
      <c r="BA917" s="28"/>
      <c r="BB917" s="29"/>
      <c r="BC917" s="28"/>
      <c r="BD917" s="29"/>
      <c r="BE917" s="28"/>
      <c r="BF917" s="29"/>
      <c r="BG917" s="28"/>
      <c r="BH917" s="29"/>
      <c r="BI917" s="28"/>
      <c r="BJ917" s="29"/>
      <c r="BK917" s="28"/>
      <c r="BL917" s="29"/>
      <c r="BM917" s="28"/>
      <c r="BN917" s="29"/>
      <c r="BO917" s="28"/>
      <c r="BP917" s="29"/>
      <c r="BQ917" s="28"/>
      <c r="BR917" s="29"/>
      <c r="BS917" s="28"/>
      <c r="BT917" s="29"/>
      <c r="BU917" s="28"/>
      <c r="BV917" s="28"/>
      <c r="BW917" s="13" t="n">
        <v>44325</v>
      </c>
      <c r="BX917" s="20" t="s">
        <v>54</v>
      </c>
      <c r="BY917" s="1" t="n">
        <v>0</v>
      </c>
    </row>
    <row r="918" customFormat="false" ht="20.25" hidden="false" customHeight="true" outlineLevel="0" collapsed="false">
      <c r="A918" s="22" t="n">
        <v>11</v>
      </c>
      <c r="B918" s="23" t="s">
        <v>405</v>
      </c>
      <c r="C918" s="23" t="s">
        <v>150</v>
      </c>
      <c r="D918" s="23" t="s">
        <v>50</v>
      </c>
      <c r="E918" s="23" t="s">
        <v>421</v>
      </c>
      <c r="F918" s="23"/>
      <c r="G918" s="23"/>
      <c r="H918" s="23"/>
      <c r="I918" s="23" t="s">
        <v>64</v>
      </c>
      <c r="J918" s="24" t="s">
        <v>53</v>
      </c>
      <c r="K918" s="25" t="n">
        <v>6</v>
      </c>
      <c r="L918" s="26" t="n">
        <v>256.86</v>
      </c>
      <c r="M918" s="27"/>
      <c r="N918" s="23" t="n">
        <v>0</v>
      </c>
      <c r="O918" s="28" t="n">
        <v>40.17</v>
      </c>
      <c r="P918" s="29" t="n">
        <v>45.89</v>
      </c>
      <c r="Q918" s="28" t="n">
        <v>126.06</v>
      </c>
      <c r="R918" s="29" t="n">
        <v>50.37</v>
      </c>
      <c r="S918" s="28" t="n">
        <v>216.43</v>
      </c>
      <c r="T918" s="29" t="n">
        <v>40.43</v>
      </c>
      <c r="U918" s="28" t="n">
        <v>256.86</v>
      </c>
      <c r="V918" s="29"/>
      <c r="W918" s="28"/>
      <c r="X918" s="29"/>
      <c r="Y918" s="28"/>
      <c r="Z918" s="29"/>
      <c r="AA918" s="28"/>
      <c r="AB918" s="29"/>
      <c r="AC918" s="28"/>
      <c r="AD918" s="29"/>
      <c r="AE918" s="28"/>
      <c r="AF918" s="29"/>
      <c r="AG918" s="28"/>
      <c r="AH918" s="29"/>
      <c r="AI918" s="28"/>
      <c r="AJ918" s="29"/>
      <c r="AK918" s="28"/>
      <c r="AL918" s="29"/>
      <c r="AM918" s="28"/>
      <c r="AN918" s="29"/>
      <c r="AO918" s="28"/>
      <c r="AP918" s="29"/>
      <c r="AQ918" s="28"/>
      <c r="AR918" s="29"/>
      <c r="AS918" s="28"/>
      <c r="AT918" s="29"/>
      <c r="AU918" s="28"/>
      <c r="AV918" s="29"/>
      <c r="AW918" s="28"/>
      <c r="AX918" s="29"/>
      <c r="AY918" s="28"/>
      <c r="AZ918" s="29"/>
      <c r="BA918" s="28"/>
      <c r="BB918" s="29"/>
      <c r="BC918" s="28"/>
      <c r="BD918" s="29"/>
      <c r="BE918" s="28"/>
      <c r="BF918" s="29"/>
      <c r="BG918" s="28"/>
      <c r="BH918" s="29"/>
      <c r="BI918" s="28"/>
      <c r="BJ918" s="29"/>
      <c r="BK918" s="28"/>
      <c r="BL918" s="29"/>
      <c r="BM918" s="28"/>
      <c r="BN918" s="29"/>
      <c r="BO918" s="28"/>
      <c r="BP918" s="29"/>
      <c r="BQ918" s="28"/>
      <c r="BR918" s="29"/>
      <c r="BS918" s="28"/>
      <c r="BT918" s="29"/>
      <c r="BU918" s="28"/>
      <c r="BV918" s="28"/>
      <c r="BW918" s="13" t="n">
        <v>44325</v>
      </c>
      <c r="BX918" s="20" t="s">
        <v>54</v>
      </c>
      <c r="BY918" s="1" t="n">
        <v>0</v>
      </c>
    </row>
    <row r="919" customFormat="false" ht="20.25" hidden="false" customHeight="true" outlineLevel="0" collapsed="false">
      <c r="A919" s="22" t="n">
        <v>12</v>
      </c>
      <c r="B919" s="23" t="s">
        <v>405</v>
      </c>
      <c r="C919" s="23" t="s">
        <v>150</v>
      </c>
      <c r="D919" s="23" t="s">
        <v>50</v>
      </c>
      <c r="E919" s="23" t="s">
        <v>451</v>
      </c>
      <c r="F919" s="23"/>
      <c r="G919" s="23"/>
      <c r="H919" s="23"/>
      <c r="I919" s="23" t="s">
        <v>71</v>
      </c>
      <c r="J919" s="24" t="s">
        <v>53</v>
      </c>
      <c r="K919" s="25" t="n">
        <v>6</v>
      </c>
      <c r="L919" s="26" t="n">
        <v>259.53</v>
      </c>
      <c r="M919" s="27"/>
      <c r="N919" s="23" t="n">
        <v>0</v>
      </c>
      <c r="O919" s="28" t="n">
        <v>39.38</v>
      </c>
      <c r="P919" s="29" t="n">
        <v>47.75</v>
      </c>
      <c r="Q919" s="28" t="n">
        <v>127.13</v>
      </c>
      <c r="R919" s="29" t="n">
        <v>52.49</v>
      </c>
      <c r="S919" s="28" t="n">
        <v>219.62</v>
      </c>
      <c r="T919" s="29" t="n">
        <v>39.91</v>
      </c>
      <c r="U919" s="28" t="n">
        <v>259.53</v>
      </c>
      <c r="V919" s="29"/>
      <c r="W919" s="28"/>
      <c r="X919" s="29"/>
      <c r="Y919" s="28"/>
      <c r="Z919" s="29"/>
      <c r="AA919" s="28"/>
      <c r="AB919" s="29"/>
      <c r="AC919" s="28"/>
      <c r="AD919" s="29"/>
      <c r="AE919" s="28"/>
      <c r="AF919" s="29"/>
      <c r="AG919" s="28"/>
      <c r="AH919" s="29"/>
      <c r="AI919" s="28"/>
      <c r="AJ919" s="29"/>
      <c r="AK919" s="28"/>
      <c r="AL919" s="29"/>
      <c r="AM919" s="28"/>
      <c r="AN919" s="29"/>
      <c r="AO919" s="28"/>
      <c r="AP919" s="29"/>
      <c r="AQ919" s="28"/>
      <c r="AR919" s="29"/>
      <c r="AS919" s="28"/>
      <c r="AT919" s="29"/>
      <c r="AU919" s="28"/>
      <c r="AV919" s="29"/>
      <c r="AW919" s="28"/>
      <c r="AX919" s="29"/>
      <c r="AY919" s="28"/>
      <c r="AZ919" s="29"/>
      <c r="BA919" s="28"/>
      <c r="BB919" s="29"/>
      <c r="BC919" s="28"/>
      <c r="BD919" s="29"/>
      <c r="BE919" s="28"/>
      <c r="BF919" s="29"/>
      <c r="BG919" s="28"/>
      <c r="BH919" s="29"/>
      <c r="BI919" s="28"/>
      <c r="BJ919" s="29"/>
      <c r="BK919" s="28"/>
      <c r="BL919" s="29"/>
      <c r="BM919" s="28"/>
      <c r="BN919" s="29"/>
      <c r="BO919" s="28"/>
      <c r="BP919" s="29"/>
      <c r="BQ919" s="28"/>
      <c r="BR919" s="29"/>
      <c r="BS919" s="28"/>
      <c r="BT919" s="29"/>
      <c r="BU919" s="28"/>
      <c r="BV919" s="28"/>
      <c r="BW919" s="13" t="n">
        <v>44325</v>
      </c>
      <c r="BX919" s="20" t="s">
        <v>54</v>
      </c>
      <c r="BY919" s="1" t="n">
        <v>0</v>
      </c>
    </row>
    <row r="920" customFormat="false" ht="20.25" hidden="false" customHeight="true" outlineLevel="0" collapsed="false">
      <c r="A920" s="22" t="n">
        <v>13</v>
      </c>
      <c r="B920" s="23" t="s">
        <v>405</v>
      </c>
      <c r="C920" s="23" t="s">
        <v>150</v>
      </c>
      <c r="D920" s="23" t="s">
        <v>50</v>
      </c>
      <c r="E920" s="23" t="s">
        <v>429</v>
      </c>
      <c r="F920" s="23"/>
      <c r="G920" s="23"/>
      <c r="H920" s="23"/>
      <c r="I920" s="23" t="s">
        <v>230</v>
      </c>
      <c r="J920" s="24" t="s">
        <v>53</v>
      </c>
      <c r="K920" s="25" t="n">
        <v>6</v>
      </c>
      <c r="L920" s="26" t="n">
        <v>259.69</v>
      </c>
      <c r="M920" s="27"/>
      <c r="N920" s="23" t="n">
        <v>0</v>
      </c>
      <c r="O920" s="28" t="n">
        <v>38.37</v>
      </c>
      <c r="P920" s="29" t="n">
        <v>44.06</v>
      </c>
      <c r="Q920" s="28" t="n">
        <v>122.43</v>
      </c>
      <c r="R920" s="29" t="n">
        <v>56.26</v>
      </c>
      <c r="S920" s="28" t="n">
        <v>218.69</v>
      </c>
      <c r="T920" s="29" t="n">
        <v>41</v>
      </c>
      <c r="U920" s="28" t="n">
        <v>259.69</v>
      </c>
      <c r="V920" s="29"/>
      <c r="W920" s="28"/>
      <c r="X920" s="29"/>
      <c r="Y920" s="28"/>
      <c r="Z920" s="29"/>
      <c r="AA920" s="28"/>
      <c r="AB920" s="29"/>
      <c r="AC920" s="28"/>
      <c r="AD920" s="29"/>
      <c r="AE920" s="28"/>
      <c r="AF920" s="29"/>
      <c r="AG920" s="28"/>
      <c r="AH920" s="29"/>
      <c r="AI920" s="28"/>
      <c r="AJ920" s="29"/>
      <c r="AK920" s="28"/>
      <c r="AL920" s="29"/>
      <c r="AM920" s="28"/>
      <c r="AN920" s="29"/>
      <c r="AO920" s="28"/>
      <c r="AP920" s="29"/>
      <c r="AQ920" s="28"/>
      <c r="AR920" s="29"/>
      <c r="AS920" s="28"/>
      <c r="AT920" s="29"/>
      <c r="AU920" s="28"/>
      <c r="AV920" s="29"/>
      <c r="AW920" s="28"/>
      <c r="AX920" s="29"/>
      <c r="AY920" s="28"/>
      <c r="AZ920" s="29"/>
      <c r="BA920" s="28"/>
      <c r="BB920" s="29"/>
      <c r="BC920" s="28"/>
      <c r="BD920" s="29"/>
      <c r="BE920" s="28"/>
      <c r="BF920" s="29"/>
      <c r="BG920" s="28"/>
      <c r="BH920" s="29"/>
      <c r="BI920" s="28"/>
      <c r="BJ920" s="29"/>
      <c r="BK920" s="28"/>
      <c r="BL920" s="29"/>
      <c r="BM920" s="28"/>
      <c r="BN920" s="29"/>
      <c r="BO920" s="28"/>
      <c r="BP920" s="29"/>
      <c r="BQ920" s="28"/>
      <c r="BR920" s="29"/>
      <c r="BS920" s="28"/>
      <c r="BT920" s="29"/>
      <c r="BU920" s="28"/>
      <c r="BV920" s="28"/>
      <c r="BW920" s="13" t="n">
        <v>44325</v>
      </c>
      <c r="BX920" s="20" t="s">
        <v>54</v>
      </c>
      <c r="BY920" s="1" t="n">
        <v>0</v>
      </c>
    </row>
    <row r="921" customFormat="false" ht="20.25" hidden="false" customHeight="true" outlineLevel="0" collapsed="false">
      <c r="A921" s="22" t="n">
        <v>14</v>
      </c>
      <c r="B921" s="23" t="s">
        <v>405</v>
      </c>
      <c r="C921" s="23" t="s">
        <v>150</v>
      </c>
      <c r="D921" s="23" t="s">
        <v>50</v>
      </c>
      <c r="E921" s="23" t="s">
        <v>455</v>
      </c>
      <c r="F921" s="23"/>
      <c r="G921" s="23"/>
      <c r="H921" s="23"/>
      <c r="I921" s="23" t="s">
        <v>82</v>
      </c>
      <c r="J921" s="24" t="s">
        <v>53</v>
      </c>
      <c r="K921" s="25" t="n">
        <v>6</v>
      </c>
      <c r="L921" s="26" t="n">
        <v>303.74</v>
      </c>
      <c r="M921" s="27"/>
      <c r="N921" s="23" t="n">
        <v>0</v>
      </c>
      <c r="O921" s="28" t="n">
        <v>38.06</v>
      </c>
      <c r="P921" s="29" t="n">
        <v>47.77</v>
      </c>
      <c r="Q921" s="28" t="n">
        <v>125.83</v>
      </c>
      <c r="R921" s="29" t="n">
        <v>55.86</v>
      </c>
      <c r="S921" s="28" t="n">
        <v>221.69</v>
      </c>
      <c r="T921" s="29" t="n">
        <v>42.05</v>
      </c>
      <c r="U921" s="28" t="n">
        <v>303.74</v>
      </c>
      <c r="V921" s="29"/>
      <c r="W921" s="28"/>
      <c r="X921" s="29"/>
      <c r="Y921" s="28"/>
      <c r="Z921" s="29"/>
      <c r="AA921" s="28"/>
      <c r="AB921" s="29"/>
      <c r="AC921" s="28"/>
      <c r="AD921" s="29"/>
      <c r="AE921" s="28"/>
      <c r="AF921" s="29"/>
      <c r="AG921" s="28"/>
      <c r="AH921" s="29"/>
      <c r="AI921" s="28"/>
      <c r="AJ921" s="29"/>
      <c r="AK921" s="28"/>
      <c r="AL921" s="29"/>
      <c r="AM921" s="28"/>
      <c r="AN921" s="29"/>
      <c r="AO921" s="28"/>
      <c r="AP921" s="29"/>
      <c r="AQ921" s="28"/>
      <c r="AR921" s="29"/>
      <c r="AS921" s="28"/>
      <c r="AT921" s="29"/>
      <c r="AU921" s="28"/>
      <c r="AV921" s="29"/>
      <c r="AW921" s="28"/>
      <c r="AX921" s="29"/>
      <c r="AY921" s="28"/>
      <c r="AZ921" s="29"/>
      <c r="BA921" s="28"/>
      <c r="BB921" s="29"/>
      <c r="BC921" s="28"/>
      <c r="BD921" s="29"/>
      <c r="BE921" s="28"/>
      <c r="BF921" s="29"/>
      <c r="BG921" s="28"/>
      <c r="BH921" s="29"/>
      <c r="BI921" s="28"/>
      <c r="BJ921" s="29"/>
      <c r="BK921" s="28"/>
      <c r="BL921" s="29"/>
      <c r="BM921" s="28"/>
      <c r="BN921" s="29"/>
      <c r="BO921" s="28"/>
      <c r="BP921" s="29"/>
      <c r="BQ921" s="28"/>
      <c r="BR921" s="29"/>
      <c r="BS921" s="28"/>
      <c r="BT921" s="29"/>
      <c r="BU921" s="28"/>
      <c r="BV921" s="28"/>
      <c r="BW921" s="13" t="n">
        <v>44325</v>
      </c>
      <c r="BX921" s="20" t="s">
        <v>54</v>
      </c>
      <c r="BY921" s="1" t="n">
        <v>0</v>
      </c>
    </row>
    <row r="922" customFormat="false" ht="20.25" hidden="false" customHeight="true" outlineLevel="0" collapsed="false">
      <c r="A922" s="22" t="n">
        <v>15</v>
      </c>
      <c r="B922" s="23" t="s">
        <v>405</v>
      </c>
      <c r="C922" s="23" t="s">
        <v>150</v>
      </c>
      <c r="D922" s="23" t="s">
        <v>50</v>
      </c>
      <c r="E922" s="23" t="s">
        <v>437</v>
      </c>
      <c r="F922" s="23"/>
      <c r="G922" s="23"/>
      <c r="H922" s="23"/>
      <c r="I922" s="23" t="s">
        <v>241</v>
      </c>
      <c r="J922" s="24" t="s">
        <v>153</v>
      </c>
      <c r="K922" s="25" t="n">
        <v>1</v>
      </c>
      <c r="L922" s="26" t="n">
        <v>303.76</v>
      </c>
      <c r="M922" s="27"/>
      <c r="N922" s="23" t="n">
        <v>0</v>
      </c>
      <c r="O922" s="28" t="n">
        <v>38.79</v>
      </c>
      <c r="P922" s="29" t="n">
        <v>49.02</v>
      </c>
      <c r="Q922" s="28" t="n">
        <v>127.81</v>
      </c>
      <c r="R922" s="29" t="n">
        <v>53</v>
      </c>
      <c r="S922" s="28" t="n">
        <v>220.81</v>
      </c>
      <c r="T922" s="29" t="n">
        <v>42.95</v>
      </c>
      <c r="U922" s="28" t="n">
        <v>303.76</v>
      </c>
      <c r="V922" s="29"/>
      <c r="W922" s="28"/>
      <c r="X922" s="29"/>
      <c r="Y922" s="28"/>
      <c r="Z922" s="29"/>
      <c r="AA922" s="28"/>
      <c r="AB922" s="29"/>
      <c r="AC922" s="28"/>
      <c r="AD922" s="29"/>
      <c r="AE922" s="28"/>
      <c r="AF922" s="29"/>
      <c r="AG922" s="28"/>
      <c r="AH922" s="29"/>
      <c r="AI922" s="28"/>
      <c r="AJ922" s="29"/>
      <c r="AK922" s="28"/>
      <c r="AL922" s="29"/>
      <c r="AM922" s="28"/>
      <c r="AN922" s="29"/>
      <c r="AO922" s="28"/>
      <c r="AP922" s="29"/>
      <c r="AQ922" s="28"/>
      <c r="AR922" s="29"/>
      <c r="AS922" s="28"/>
      <c r="AT922" s="29"/>
      <c r="AU922" s="28"/>
      <c r="AV922" s="29"/>
      <c r="AW922" s="28"/>
      <c r="AX922" s="29"/>
      <c r="AY922" s="28"/>
      <c r="AZ922" s="29"/>
      <c r="BA922" s="28"/>
      <c r="BB922" s="29"/>
      <c r="BC922" s="28"/>
      <c r="BD922" s="29"/>
      <c r="BE922" s="28"/>
      <c r="BF922" s="29"/>
      <c r="BG922" s="28"/>
      <c r="BH922" s="29"/>
      <c r="BI922" s="28"/>
      <c r="BJ922" s="29"/>
      <c r="BK922" s="28"/>
      <c r="BL922" s="29"/>
      <c r="BM922" s="28"/>
      <c r="BN922" s="29"/>
      <c r="BO922" s="28"/>
      <c r="BP922" s="29"/>
      <c r="BQ922" s="28"/>
      <c r="BR922" s="29"/>
      <c r="BS922" s="28"/>
      <c r="BT922" s="29"/>
      <c r="BU922" s="28"/>
      <c r="BV922" s="28"/>
      <c r="BW922" s="13" t="n">
        <v>44325</v>
      </c>
      <c r="BX922" s="20" t="s">
        <v>54</v>
      </c>
      <c r="BY922" s="1" t="n">
        <v>0</v>
      </c>
    </row>
    <row r="923" customFormat="false" ht="20.25" hidden="false" customHeight="true" outlineLevel="0" collapsed="false">
      <c r="A923" s="22" t="n">
        <v>16</v>
      </c>
      <c r="B923" s="23" t="s">
        <v>405</v>
      </c>
      <c r="C923" s="23" t="s">
        <v>150</v>
      </c>
      <c r="D923" s="23" t="s">
        <v>50</v>
      </c>
      <c r="E923" s="23" t="s">
        <v>447</v>
      </c>
      <c r="F923" s="23"/>
      <c r="G923" s="23"/>
      <c r="H923" s="23"/>
      <c r="I923" s="23" t="s">
        <v>59</v>
      </c>
      <c r="J923" s="24" t="s">
        <v>53</v>
      </c>
      <c r="K923" s="25" t="n">
        <v>6</v>
      </c>
      <c r="L923" s="26" t="n">
        <v>307.55</v>
      </c>
      <c r="M923" s="27"/>
      <c r="N923" s="23" t="n">
        <v>0</v>
      </c>
      <c r="O923" s="28" t="n">
        <v>42.79</v>
      </c>
      <c r="P923" s="29" t="n">
        <v>50.14</v>
      </c>
      <c r="Q923" s="28" t="n">
        <v>132.93</v>
      </c>
      <c r="R923" s="29" t="n">
        <v>54.7</v>
      </c>
      <c r="S923" s="28" t="n">
        <v>227.63</v>
      </c>
      <c r="T923" s="29" t="n">
        <v>39.92</v>
      </c>
      <c r="U923" s="28" t="n">
        <v>307.55</v>
      </c>
      <c r="V923" s="29"/>
      <c r="W923" s="28"/>
      <c r="X923" s="29"/>
      <c r="Y923" s="28"/>
      <c r="Z923" s="29"/>
      <c r="AA923" s="28"/>
      <c r="AB923" s="29"/>
      <c r="AC923" s="28"/>
      <c r="AD923" s="29"/>
      <c r="AE923" s="28"/>
      <c r="AF923" s="29"/>
      <c r="AG923" s="28"/>
      <c r="AH923" s="29"/>
      <c r="AI923" s="28"/>
      <c r="AJ923" s="29"/>
      <c r="AK923" s="28"/>
      <c r="AL923" s="29"/>
      <c r="AM923" s="28"/>
      <c r="AN923" s="29"/>
      <c r="AO923" s="28"/>
      <c r="AP923" s="29"/>
      <c r="AQ923" s="28"/>
      <c r="AR923" s="29"/>
      <c r="AS923" s="28"/>
      <c r="AT923" s="29"/>
      <c r="AU923" s="28"/>
      <c r="AV923" s="29"/>
      <c r="AW923" s="28"/>
      <c r="AX923" s="29"/>
      <c r="AY923" s="28"/>
      <c r="AZ923" s="29"/>
      <c r="BA923" s="28"/>
      <c r="BB923" s="29"/>
      <c r="BC923" s="28"/>
      <c r="BD923" s="29"/>
      <c r="BE923" s="28"/>
      <c r="BF923" s="29"/>
      <c r="BG923" s="28"/>
      <c r="BH923" s="29"/>
      <c r="BI923" s="28"/>
      <c r="BJ923" s="29"/>
      <c r="BK923" s="28"/>
      <c r="BL923" s="29"/>
      <c r="BM923" s="28"/>
      <c r="BN923" s="29"/>
      <c r="BO923" s="28"/>
      <c r="BP923" s="29"/>
      <c r="BQ923" s="28"/>
      <c r="BR923" s="29"/>
      <c r="BS923" s="28"/>
      <c r="BT923" s="29"/>
      <c r="BU923" s="28"/>
      <c r="BV923" s="28"/>
      <c r="BW923" s="13" t="n">
        <v>44325</v>
      </c>
      <c r="BX923" s="20" t="s">
        <v>54</v>
      </c>
      <c r="BY923" s="1" t="n">
        <v>0</v>
      </c>
    </row>
    <row r="924" customFormat="false" ht="20.25" hidden="false" customHeight="true" outlineLevel="0" collapsed="false">
      <c r="A924" s="22" t="n">
        <v>17</v>
      </c>
      <c r="B924" s="23" t="s">
        <v>405</v>
      </c>
      <c r="C924" s="23" t="s">
        <v>150</v>
      </c>
      <c r="D924" s="23" t="s">
        <v>50</v>
      </c>
      <c r="E924" s="23" t="s">
        <v>450</v>
      </c>
      <c r="F924" s="23"/>
      <c r="G924" s="23"/>
      <c r="H924" s="23"/>
      <c r="I924" s="23" t="s">
        <v>52</v>
      </c>
      <c r="J924" s="24" t="s">
        <v>53</v>
      </c>
      <c r="K924" s="25" t="n">
        <v>6</v>
      </c>
      <c r="L924" s="26" t="n">
        <v>309.73</v>
      </c>
      <c r="M924" s="27"/>
      <c r="N924" s="23" t="n">
        <v>0</v>
      </c>
      <c r="O924" s="28" t="n">
        <v>39.19</v>
      </c>
      <c r="P924" s="29" t="n">
        <v>46.6</v>
      </c>
      <c r="Q924" s="28" t="n">
        <v>125.79</v>
      </c>
      <c r="R924" s="29" t="n">
        <v>59.49</v>
      </c>
      <c r="S924" s="28" t="n">
        <v>225.28</v>
      </c>
      <c r="T924" s="29" t="n">
        <v>44.45</v>
      </c>
      <c r="U924" s="28" t="n">
        <v>309.73</v>
      </c>
      <c r="V924" s="29"/>
      <c r="W924" s="28"/>
      <c r="X924" s="29"/>
      <c r="Y924" s="28"/>
      <c r="Z924" s="29"/>
      <c r="AA924" s="28"/>
      <c r="AB924" s="29"/>
      <c r="AC924" s="28"/>
      <c r="AD924" s="29"/>
      <c r="AE924" s="28"/>
      <c r="AF924" s="29"/>
      <c r="AG924" s="28"/>
      <c r="AH924" s="29"/>
      <c r="AI924" s="28"/>
      <c r="AJ924" s="29"/>
      <c r="AK924" s="28"/>
      <c r="AL924" s="29"/>
      <c r="AM924" s="28"/>
      <c r="AN924" s="29"/>
      <c r="AO924" s="28"/>
      <c r="AP924" s="29"/>
      <c r="AQ924" s="28"/>
      <c r="AR924" s="29"/>
      <c r="AS924" s="28"/>
      <c r="AT924" s="29"/>
      <c r="AU924" s="28"/>
      <c r="AV924" s="29"/>
      <c r="AW924" s="28"/>
      <c r="AX924" s="29"/>
      <c r="AY924" s="28"/>
      <c r="AZ924" s="29"/>
      <c r="BA924" s="28"/>
      <c r="BB924" s="29"/>
      <c r="BC924" s="28"/>
      <c r="BD924" s="29"/>
      <c r="BE924" s="28"/>
      <c r="BF924" s="29"/>
      <c r="BG924" s="28"/>
      <c r="BH924" s="29"/>
      <c r="BI924" s="28"/>
      <c r="BJ924" s="29"/>
      <c r="BK924" s="28"/>
      <c r="BL924" s="29"/>
      <c r="BM924" s="28"/>
      <c r="BN924" s="29"/>
      <c r="BO924" s="28"/>
      <c r="BP924" s="29"/>
      <c r="BQ924" s="28"/>
      <c r="BR924" s="29"/>
      <c r="BS924" s="28"/>
      <c r="BT924" s="29"/>
      <c r="BU924" s="28"/>
      <c r="BV924" s="28"/>
      <c r="BW924" s="13" t="n">
        <v>44325</v>
      </c>
      <c r="BX924" s="20" t="s">
        <v>54</v>
      </c>
      <c r="BY924" s="1" t="n">
        <v>0</v>
      </c>
    </row>
    <row r="925" customFormat="false" ht="20.25" hidden="false" customHeight="true" outlineLevel="0" collapsed="false">
      <c r="A925" s="22" t="n">
        <v>18</v>
      </c>
      <c r="B925" s="23" t="s">
        <v>405</v>
      </c>
      <c r="C925" s="23" t="s">
        <v>150</v>
      </c>
      <c r="D925" s="23" t="s">
        <v>50</v>
      </c>
      <c r="E925" s="23" t="s">
        <v>435</v>
      </c>
      <c r="F925" s="23"/>
      <c r="G925" s="23"/>
      <c r="H925" s="23"/>
      <c r="I925" s="23" t="s">
        <v>241</v>
      </c>
      <c r="J925" s="24" t="s">
        <v>53</v>
      </c>
      <c r="K925" s="25" t="n">
        <v>6</v>
      </c>
      <c r="L925" s="26" t="n">
        <v>310.19</v>
      </c>
      <c r="M925" s="27"/>
      <c r="N925" s="23" t="n">
        <v>0</v>
      </c>
      <c r="O925" s="28" t="n">
        <v>42.33</v>
      </c>
      <c r="P925" s="29" t="n">
        <v>48.87</v>
      </c>
      <c r="Q925" s="28" t="n">
        <v>131.2</v>
      </c>
      <c r="R925" s="29" t="n">
        <v>55.38</v>
      </c>
      <c r="S925" s="28" t="n">
        <v>226.58</v>
      </c>
      <c r="T925" s="29" t="n">
        <v>43.61</v>
      </c>
      <c r="U925" s="28" t="n">
        <v>310.19</v>
      </c>
      <c r="V925" s="29"/>
      <c r="W925" s="28"/>
      <c r="X925" s="29"/>
      <c r="Y925" s="28"/>
      <c r="Z925" s="29"/>
      <c r="AA925" s="28"/>
      <c r="AB925" s="29"/>
      <c r="AC925" s="28"/>
      <c r="AD925" s="29"/>
      <c r="AE925" s="28"/>
      <c r="AF925" s="29"/>
      <c r="AG925" s="28"/>
      <c r="AH925" s="29"/>
      <c r="AI925" s="28"/>
      <c r="AJ925" s="29"/>
      <c r="AK925" s="28"/>
      <c r="AL925" s="29"/>
      <c r="AM925" s="28"/>
      <c r="AN925" s="29"/>
      <c r="AO925" s="28"/>
      <c r="AP925" s="29"/>
      <c r="AQ925" s="28"/>
      <c r="AR925" s="29"/>
      <c r="AS925" s="28"/>
      <c r="AT925" s="29"/>
      <c r="AU925" s="28"/>
      <c r="AV925" s="29"/>
      <c r="AW925" s="28"/>
      <c r="AX925" s="29"/>
      <c r="AY925" s="28"/>
      <c r="AZ925" s="29"/>
      <c r="BA925" s="28"/>
      <c r="BB925" s="29"/>
      <c r="BC925" s="28"/>
      <c r="BD925" s="29"/>
      <c r="BE925" s="28"/>
      <c r="BF925" s="29"/>
      <c r="BG925" s="28"/>
      <c r="BH925" s="29"/>
      <c r="BI925" s="28"/>
      <c r="BJ925" s="29"/>
      <c r="BK925" s="28"/>
      <c r="BL925" s="29"/>
      <c r="BM925" s="28"/>
      <c r="BN925" s="29"/>
      <c r="BO925" s="28"/>
      <c r="BP925" s="29"/>
      <c r="BQ925" s="28"/>
      <c r="BR925" s="29"/>
      <c r="BS925" s="28"/>
      <c r="BT925" s="29"/>
      <c r="BU925" s="28"/>
      <c r="BV925" s="28"/>
      <c r="BW925" s="13" t="n">
        <v>44325</v>
      </c>
      <c r="BX925" s="20" t="s">
        <v>54</v>
      </c>
      <c r="BY925" s="1" t="n">
        <v>0</v>
      </c>
    </row>
    <row r="926" customFormat="false" ht="20.25" hidden="false" customHeight="true" outlineLevel="0" collapsed="false">
      <c r="A926" s="22" t="n">
        <v>19</v>
      </c>
      <c r="B926" s="23" t="s">
        <v>405</v>
      </c>
      <c r="C926" s="23" t="s">
        <v>150</v>
      </c>
      <c r="D926" s="23" t="s">
        <v>50</v>
      </c>
      <c r="E926" s="23" t="s">
        <v>434</v>
      </c>
      <c r="F926" s="23"/>
      <c r="G926" s="23"/>
      <c r="H926" s="23"/>
      <c r="I926" s="23" t="s">
        <v>71</v>
      </c>
      <c r="J926" s="24" t="s">
        <v>53</v>
      </c>
      <c r="K926" s="25" t="n">
        <v>6</v>
      </c>
      <c r="L926" s="26" t="n">
        <v>314.5</v>
      </c>
      <c r="M926" s="27"/>
      <c r="N926" s="23" t="n">
        <v>0</v>
      </c>
      <c r="O926" s="28" t="n">
        <v>41.28</v>
      </c>
      <c r="P926" s="29" t="n">
        <v>52.71</v>
      </c>
      <c r="Q926" s="28" t="n">
        <v>133.99</v>
      </c>
      <c r="R926" s="29" t="n">
        <v>56.13</v>
      </c>
      <c r="S926" s="28" t="n">
        <v>230.12</v>
      </c>
      <c r="T926" s="29" t="n">
        <v>44.38</v>
      </c>
      <c r="U926" s="28" t="n">
        <v>314.5</v>
      </c>
      <c r="V926" s="29"/>
      <c r="W926" s="28"/>
      <c r="X926" s="29"/>
      <c r="Y926" s="28"/>
      <c r="Z926" s="29"/>
      <c r="AA926" s="28"/>
      <c r="AB926" s="29"/>
      <c r="AC926" s="28"/>
      <c r="AD926" s="29"/>
      <c r="AE926" s="28"/>
      <c r="AF926" s="29"/>
      <c r="AG926" s="28"/>
      <c r="AH926" s="29"/>
      <c r="AI926" s="28"/>
      <c r="AJ926" s="29"/>
      <c r="AK926" s="28"/>
      <c r="AL926" s="29"/>
      <c r="AM926" s="28"/>
      <c r="AN926" s="29"/>
      <c r="AO926" s="28"/>
      <c r="AP926" s="29"/>
      <c r="AQ926" s="28"/>
      <c r="AR926" s="29"/>
      <c r="AS926" s="28"/>
      <c r="AT926" s="29"/>
      <c r="AU926" s="28"/>
      <c r="AV926" s="29"/>
      <c r="AW926" s="28"/>
      <c r="AX926" s="29"/>
      <c r="AY926" s="28"/>
      <c r="AZ926" s="29"/>
      <c r="BA926" s="28"/>
      <c r="BB926" s="29"/>
      <c r="BC926" s="28"/>
      <c r="BD926" s="29"/>
      <c r="BE926" s="28"/>
      <c r="BF926" s="29"/>
      <c r="BG926" s="28"/>
      <c r="BH926" s="29"/>
      <c r="BI926" s="28"/>
      <c r="BJ926" s="29"/>
      <c r="BK926" s="28"/>
      <c r="BL926" s="29"/>
      <c r="BM926" s="28"/>
      <c r="BN926" s="29"/>
      <c r="BO926" s="28"/>
      <c r="BP926" s="29"/>
      <c r="BQ926" s="28"/>
      <c r="BR926" s="29"/>
      <c r="BS926" s="28"/>
      <c r="BT926" s="29"/>
      <c r="BU926" s="28"/>
      <c r="BV926" s="28"/>
      <c r="BW926" s="13" t="n">
        <v>44325</v>
      </c>
      <c r="BX926" s="20" t="s">
        <v>54</v>
      </c>
      <c r="BY926" s="1" t="n">
        <v>0</v>
      </c>
    </row>
    <row r="927" customFormat="false" ht="20.25" hidden="false" customHeight="true" outlineLevel="0" collapsed="false">
      <c r="A927" s="22" t="n">
        <v>20</v>
      </c>
      <c r="B927" s="23" t="s">
        <v>405</v>
      </c>
      <c r="C927" s="23" t="s">
        <v>150</v>
      </c>
      <c r="D927" s="23" t="s">
        <v>50</v>
      </c>
      <c r="E927" s="23" t="s">
        <v>438</v>
      </c>
      <c r="F927" s="23"/>
      <c r="G927" s="23"/>
      <c r="H927" s="23"/>
      <c r="I927" s="23" t="s">
        <v>178</v>
      </c>
      <c r="J927" s="24" t="s">
        <v>153</v>
      </c>
      <c r="K927" s="25" t="n">
        <v>1</v>
      </c>
      <c r="L927" s="26" t="n">
        <v>351.71</v>
      </c>
      <c r="M927" s="27"/>
      <c r="N927" s="23" t="n">
        <v>0</v>
      </c>
      <c r="O927" s="28" t="n">
        <v>52.08</v>
      </c>
      <c r="P927" s="29" t="n">
        <v>101.21</v>
      </c>
      <c r="Q927" s="28" t="n">
        <v>153.29</v>
      </c>
      <c r="R927" s="29" t="n">
        <v>107.76</v>
      </c>
      <c r="S927" s="28" t="n">
        <v>301.05</v>
      </c>
      <c r="T927" s="29" t="n">
        <v>50.66</v>
      </c>
      <c r="U927" s="28" t="n">
        <v>351.71</v>
      </c>
      <c r="V927" s="29"/>
      <c r="W927" s="28"/>
      <c r="X927" s="29"/>
      <c r="Y927" s="28"/>
      <c r="Z927" s="29"/>
      <c r="AA927" s="28"/>
      <c r="AB927" s="29"/>
      <c r="AC927" s="28"/>
      <c r="AD927" s="29"/>
      <c r="AE927" s="28"/>
      <c r="AF927" s="29"/>
      <c r="AG927" s="28"/>
      <c r="AH927" s="29"/>
      <c r="AI927" s="28"/>
      <c r="AJ927" s="29"/>
      <c r="AK927" s="28"/>
      <c r="AL927" s="29"/>
      <c r="AM927" s="28"/>
      <c r="AN927" s="29"/>
      <c r="AO927" s="28"/>
      <c r="AP927" s="29"/>
      <c r="AQ927" s="28"/>
      <c r="AR927" s="29"/>
      <c r="AS927" s="28"/>
      <c r="AT927" s="29"/>
      <c r="AU927" s="28"/>
      <c r="AV927" s="29"/>
      <c r="AW927" s="28"/>
      <c r="AX927" s="29"/>
      <c r="AY927" s="28"/>
      <c r="AZ927" s="29"/>
      <c r="BA927" s="28"/>
      <c r="BB927" s="29"/>
      <c r="BC927" s="28"/>
      <c r="BD927" s="29"/>
      <c r="BE927" s="28"/>
      <c r="BF927" s="29"/>
      <c r="BG927" s="28"/>
      <c r="BH927" s="29"/>
      <c r="BI927" s="28"/>
      <c r="BJ927" s="29"/>
      <c r="BK927" s="28"/>
      <c r="BL927" s="29"/>
      <c r="BM927" s="28"/>
      <c r="BN927" s="29"/>
      <c r="BO927" s="28"/>
      <c r="BP927" s="29"/>
      <c r="BQ927" s="28"/>
      <c r="BR927" s="29"/>
      <c r="BS927" s="28"/>
      <c r="BT927" s="29"/>
      <c r="BU927" s="28"/>
      <c r="BV927" s="28"/>
      <c r="BW927" s="13" t="n">
        <v>44325</v>
      </c>
      <c r="BX927" s="20" t="s">
        <v>54</v>
      </c>
      <c r="BY927" s="1" t="n">
        <v>0</v>
      </c>
    </row>
    <row r="928" customFormat="false" ht="20.25" hidden="false" customHeight="true" outlineLevel="0" collapsed="false">
      <c r="A928" s="22" t="n">
        <v>21</v>
      </c>
      <c r="B928" s="23" t="s">
        <v>405</v>
      </c>
      <c r="C928" s="23" t="s">
        <v>150</v>
      </c>
      <c r="D928" s="23" t="s">
        <v>50</v>
      </c>
      <c r="E928" s="23" t="s">
        <v>439</v>
      </c>
      <c r="F928" s="23"/>
      <c r="G928" s="23"/>
      <c r="H928" s="23"/>
      <c r="I928" s="23" t="s">
        <v>64</v>
      </c>
      <c r="J928" s="24" t="s">
        <v>53</v>
      </c>
      <c r="K928" s="25" t="n">
        <v>6</v>
      </c>
      <c r="L928" s="26" t="n">
        <v>417.36</v>
      </c>
      <c r="M928" s="27"/>
      <c r="N928" s="23" t="n">
        <v>0</v>
      </c>
      <c r="O928" s="28" t="n">
        <v>105.68</v>
      </c>
      <c r="P928" s="29" t="n">
        <v>103</v>
      </c>
      <c r="Q928" s="28" t="n">
        <v>208.68</v>
      </c>
      <c r="R928" s="29" t="n">
        <v>107.31</v>
      </c>
      <c r="S928" s="28" t="n">
        <v>315.99</v>
      </c>
      <c r="T928" s="29" t="n">
        <v>101.37</v>
      </c>
      <c r="U928" s="28" t="n">
        <v>417.36</v>
      </c>
      <c r="V928" s="29"/>
      <c r="W928" s="28"/>
      <c r="X928" s="29"/>
      <c r="Y928" s="28"/>
      <c r="Z928" s="29"/>
      <c r="AA928" s="28"/>
      <c r="AB928" s="29"/>
      <c r="AC928" s="28"/>
      <c r="AD928" s="29"/>
      <c r="AE928" s="28"/>
      <c r="AF928" s="29"/>
      <c r="AG928" s="28"/>
      <c r="AH928" s="29"/>
      <c r="AI928" s="28"/>
      <c r="AJ928" s="29"/>
      <c r="AK928" s="28"/>
      <c r="AL928" s="29"/>
      <c r="AM928" s="28"/>
      <c r="AN928" s="29"/>
      <c r="AO928" s="28"/>
      <c r="AP928" s="29"/>
      <c r="AQ928" s="28"/>
      <c r="AR928" s="29"/>
      <c r="AS928" s="28"/>
      <c r="AT928" s="29"/>
      <c r="AU928" s="28"/>
      <c r="AV928" s="29"/>
      <c r="AW928" s="28"/>
      <c r="AX928" s="29"/>
      <c r="AY928" s="28"/>
      <c r="AZ928" s="29"/>
      <c r="BA928" s="28"/>
      <c r="BB928" s="29"/>
      <c r="BC928" s="28"/>
      <c r="BD928" s="29"/>
      <c r="BE928" s="28"/>
      <c r="BF928" s="29"/>
      <c r="BG928" s="28"/>
      <c r="BH928" s="29"/>
      <c r="BI928" s="28"/>
      <c r="BJ928" s="29"/>
      <c r="BK928" s="28"/>
      <c r="BL928" s="29"/>
      <c r="BM928" s="28"/>
      <c r="BN928" s="29"/>
      <c r="BO928" s="28"/>
      <c r="BP928" s="29"/>
      <c r="BQ928" s="28"/>
      <c r="BR928" s="29"/>
      <c r="BS928" s="28"/>
      <c r="BT928" s="29"/>
      <c r="BU928" s="28"/>
      <c r="BV928" s="28"/>
      <c r="BW928" s="13" t="n">
        <v>44325</v>
      </c>
      <c r="BX928" s="20" t="s">
        <v>54</v>
      </c>
      <c r="BY928" s="1" t="n">
        <v>0</v>
      </c>
    </row>
    <row r="929" customFormat="false" ht="20.25" hidden="false" customHeight="true" outlineLevel="0" collapsed="false">
      <c r="A929" s="22" t="s">
        <v>123</v>
      </c>
      <c r="B929" s="23" t="s">
        <v>405</v>
      </c>
      <c r="C929" s="23" t="s">
        <v>150</v>
      </c>
      <c r="D929" s="23" t="s">
        <v>50</v>
      </c>
      <c r="E929" s="23" t="s">
        <v>440</v>
      </c>
      <c r="F929" s="23"/>
      <c r="G929" s="23"/>
      <c r="H929" s="23"/>
      <c r="I929" s="23" t="s">
        <v>59</v>
      </c>
      <c r="J929" s="24" t="s">
        <v>153</v>
      </c>
      <c r="K929" s="25" t="n">
        <v>1</v>
      </c>
      <c r="L929" s="30" t="s">
        <v>125</v>
      </c>
      <c r="M929" s="27"/>
      <c r="N929" s="23" t="n">
        <v>0</v>
      </c>
      <c r="O929" s="28"/>
      <c r="P929" s="29"/>
      <c r="Q929" s="28"/>
      <c r="R929" s="29"/>
      <c r="S929" s="28"/>
      <c r="T929" s="29"/>
      <c r="U929" s="28"/>
      <c r="V929" s="29"/>
      <c r="W929" s="28"/>
      <c r="X929" s="29"/>
      <c r="Y929" s="28"/>
      <c r="Z929" s="29"/>
      <c r="AA929" s="28"/>
      <c r="AB929" s="29"/>
      <c r="AC929" s="28"/>
      <c r="AD929" s="29"/>
      <c r="AE929" s="28"/>
      <c r="AF929" s="29"/>
      <c r="AG929" s="28"/>
      <c r="AH929" s="29"/>
      <c r="AI929" s="28"/>
      <c r="AJ929" s="29"/>
      <c r="AK929" s="28"/>
      <c r="AL929" s="29"/>
      <c r="AM929" s="28"/>
      <c r="AN929" s="29"/>
      <c r="AO929" s="28"/>
      <c r="AP929" s="29"/>
      <c r="AQ929" s="28"/>
      <c r="AR929" s="29"/>
      <c r="AS929" s="28"/>
      <c r="AT929" s="29"/>
      <c r="AU929" s="28"/>
      <c r="AV929" s="29"/>
      <c r="AW929" s="28"/>
      <c r="AX929" s="29"/>
      <c r="AY929" s="28"/>
      <c r="AZ929" s="29"/>
      <c r="BA929" s="28"/>
      <c r="BB929" s="29"/>
      <c r="BC929" s="28"/>
      <c r="BD929" s="29"/>
      <c r="BE929" s="28"/>
      <c r="BF929" s="29"/>
      <c r="BG929" s="28"/>
      <c r="BH929" s="29"/>
      <c r="BI929" s="28"/>
      <c r="BJ929" s="29"/>
      <c r="BK929" s="28"/>
      <c r="BL929" s="29"/>
      <c r="BM929" s="28"/>
      <c r="BN929" s="29"/>
      <c r="BO929" s="28"/>
      <c r="BP929" s="29"/>
      <c r="BQ929" s="28"/>
      <c r="BR929" s="29"/>
      <c r="BS929" s="28"/>
      <c r="BT929" s="29"/>
      <c r="BU929" s="28"/>
      <c r="BV929" s="28"/>
      <c r="BW929" s="13" t="n">
        <v>44325</v>
      </c>
      <c r="BX929" s="20" t="s">
        <v>54</v>
      </c>
      <c r="BY929" s="1" t="n">
        <v>0</v>
      </c>
    </row>
    <row r="930" customFormat="false" ht="20.25" hidden="false" customHeight="true" outlineLevel="0" collapsed="false">
      <c r="A930" s="22" t="n">
        <v>1</v>
      </c>
      <c r="B930" s="23" t="s">
        <v>405</v>
      </c>
      <c r="C930" s="23" t="s">
        <v>225</v>
      </c>
      <c r="D930" s="23" t="s">
        <v>50</v>
      </c>
      <c r="E930" s="23" t="s">
        <v>448</v>
      </c>
      <c r="F930" s="23"/>
      <c r="G930" s="23"/>
      <c r="H930" s="23"/>
      <c r="I930" s="23" t="s">
        <v>64</v>
      </c>
      <c r="J930" s="24" t="s">
        <v>153</v>
      </c>
      <c r="K930" s="25" t="n">
        <v>1</v>
      </c>
      <c r="L930" s="26" t="n">
        <v>517.97</v>
      </c>
      <c r="M930" s="27"/>
      <c r="N930" s="23" t="n">
        <v>0</v>
      </c>
      <c r="O930" s="28" t="n">
        <v>32.84</v>
      </c>
      <c r="P930" s="29" t="n">
        <v>37.66</v>
      </c>
      <c r="Q930" s="28" t="n">
        <v>110.5</v>
      </c>
      <c r="R930" s="29" t="n">
        <v>43</v>
      </c>
      <c r="S930" s="28" t="n">
        <v>153.5</v>
      </c>
      <c r="T930" s="29" t="n">
        <v>41.28</v>
      </c>
      <c r="U930" s="28" t="n">
        <v>234.78</v>
      </c>
      <c r="V930" s="29" t="n">
        <v>45.87</v>
      </c>
      <c r="W930" s="28" t="n">
        <v>320.65</v>
      </c>
      <c r="X930" s="29" t="n">
        <v>45.91</v>
      </c>
      <c r="Y930" s="28" t="n">
        <v>406.56</v>
      </c>
      <c r="Z930" s="29" t="n">
        <v>36.83</v>
      </c>
      <c r="AA930" s="28" t="n">
        <v>443.39</v>
      </c>
      <c r="AB930" s="29" t="n">
        <v>34.58</v>
      </c>
      <c r="AC930" s="28" t="n">
        <v>517.97</v>
      </c>
      <c r="AD930" s="29"/>
      <c r="AE930" s="28"/>
      <c r="AF930" s="29"/>
      <c r="AG930" s="28"/>
      <c r="AH930" s="29"/>
      <c r="AI930" s="28"/>
      <c r="AJ930" s="29"/>
      <c r="AK930" s="28"/>
      <c r="AL930" s="29"/>
      <c r="AM930" s="28"/>
      <c r="AN930" s="29"/>
      <c r="AO930" s="28"/>
      <c r="AP930" s="29"/>
      <c r="AQ930" s="28"/>
      <c r="AR930" s="29"/>
      <c r="AS930" s="28"/>
      <c r="AT930" s="29"/>
      <c r="AU930" s="28"/>
      <c r="AV930" s="29"/>
      <c r="AW930" s="28"/>
      <c r="AX930" s="29"/>
      <c r="AY930" s="28"/>
      <c r="AZ930" s="29"/>
      <c r="BA930" s="28"/>
      <c r="BB930" s="29"/>
      <c r="BC930" s="28"/>
      <c r="BD930" s="29"/>
      <c r="BE930" s="28"/>
      <c r="BF930" s="29"/>
      <c r="BG930" s="28"/>
      <c r="BH930" s="29"/>
      <c r="BI930" s="28"/>
      <c r="BJ930" s="29"/>
      <c r="BK930" s="28"/>
      <c r="BL930" s="29"/>
      <c r="BM930" s="28"/>
      <c r="BN930" s="29"/>
      <c r="BO930" s="28"/>
      <c r="BP930" s="29"/>
      <c r="BQ930" s="28"/>
      <c r="BR930" s="29"/>
      <c r="BS930" s="28"/>
      <c r="BT930" s="29"/>
      <c r="BU930" s="28"/>
      <c r="BV930" s="28"/>
      <c r="BW930" s="13" t="n">
        <v>44325</v>
      </c>
      <c r="BX930" s="20" t="s">
        <v>54</v>
      </c>
      <c r="BY930" s="1" t="n">
        <v>0</v>
      </c>
    </row>
    <row r="931" customFormat="false" ht="20.25" hidden="false" customHeight="true" outlineLevel="0" collapsed="false">
      <c r="A931" s="22" t="n">
        <v>1</v>
      </c>
      <c r="B931" s="23" t="s">
        <v>458</v>
      </c>
      <c r="C931" s="23" t="s">
        <v>49</v>
      </c>
      <c r="D931" s="23" t="s">
        <v>50</v>
      </c>
      <c r="E931" s="23" t="s">
        <v>459</v>
      </c>
      <c r="F931" s="23"/>
      <c r="G931" s="23"/>
      <c r="H931" s="23"/>
      <c r="I931" s="23" t="s">
        <v>52</v>
      </c>
      <c r="J931" s="24" t="s">
        <v>153</v>
      </c>
      <c r="K931" s="25" t="n">
        <v>3</v>
      </c>
      <c r="L931" s="26" t="n">
        <v>28.35</v>
      </c>
      <c r="M931" s="27"/>
      <c r="N931" s="23" t="n">
        <v>0</v>
      </c>
      <c r="O931" s="28" t="n">
        <v>28.35</v>
      </c>
      <c r="P931" s="29"/>
      <c r="Q931" s="28"/>
      <c r="R931" s="29"/>
      <c r="S931" s="28"/>
      <c r="T931" s="29"/>
      <c r="U931" s="28"/>
      <c r="V931" s="29"/>
      <c r="W931" s="28"/>
      <c r="X931" s="29"/>
      <c r="Y931" s="28"/>
      <c r="Z931" s="29"/>
      <c r="AA931" s="28"/>
      <c r="AB931" s="29"/>
      <c r="AC931" s="28"/>
      <c r="AD931" s="29"/>
      <c r="AE931" s="28"/>
      <c r="AF931" s="29"/>
      <c r="AG931" s="28"/>
      <c r="AH931" s="29"/>
      <c r="AI931" s="28"/>
      <c r="AJ931" s="29"/>
      <c r="AK931" s="28"/>
      <c r="AL931" s="29"/>
      <c r="AM931" s="28"/>
      <c r="AN931" s="29"/>
      <c r="AO931" s="28"/>
      <c r="AP931" s="29"/>
      <c r="AQ931" s="28"/>
      <c r="AR931" s="29"/>
      <c r="AS931" s="28"/>
      <c r="AT931" s="29"/>
      <c r="AU931" s="28"/>
      <c r="AV931" s="29"/>
      <c r="AW931" s="28"/>
      <c r="AX931" s="29"/>
      <c r="AY931" s="28"/>
      <c r="AZ931" s="29"/>
      <c r="BA931" s="28"/>
      <c r="BB931" s="29"/>
      <c r="BC931" s="28"/>
      <c r="BD931" s="29"/>
      <c r="BE931" s="28"/>
      <c r="BF931" s="29"/>
      <c r="BG931" s="28"/>
      <c r="BH931" s="29"/>
      <c r="BI931" s="28"/>
      <c r="BJ931" s="29"/>
      <c r="BK931" s="28"/>
      <c r="BL931" s="29"/>
      <c r="BM931" s="28"/>
      <c r="BN931" s="29"/>
      <c r="BO931" s="28"/>
      <c r="BP931" s="29"/>
      <c r="BQ931" s="28"/>
      <c r="BR931" s="29"/>
      <c r="BS931" s="28"/>
      <c r="BT931" s="29"/>
      <c r="BU931" s="28"/>
      <c r="BV931" s="28"/>
      <c r="BW931" s="13" t="n">
        <v>44325</v>
      </c>
      <c r="BX931" s="20" t="s">
        <v>54</v>
      </c>
      <c r="BY931" s="1" t="n">
        <v>0</v>
      </c>
    </row>
    <row r="932" customFormat="false" ht="20.25" hidden="false" customHeight="true" outlineLevel="0" collapsed="false">
      <c r="A932" s="22" t="n">
        <v>2</v>
      </c>
      <c r="B932" s="23" t="s">
        <v>458</v>
      </c>
      <c r="C932" s="23" t="s">
        <v>49</v>
      </c>
      <c r="D932" s="23" t="s">
        <v>50</v>
      </c>
      <c r="E932" s="23" t="s">
        <v>460</v>
      </c>
      <c r="F932" s="23"/>
      <c r="G932" s="23"/>
      <c r="H932" s="23"/>
      <c r="I932" s="23" t="s">
        <v>66</v>
      </c>
      <c r="J932" s="24" t="s">
        <v>153</v>
      </c>
      <c r="K932" s="25" t="n">
        <v>3</v>
      </c>
      <c r="L932" s="26" t="n">
        <v>28.73</v>
      </c>
      <c r="M932" s="27"/>
      <c r="N932" s="23" t="n">
        <v>0</v>
      </c>
      <c r="O932" s="28" t="n">
        <v>28.73</v>
      </c>
      <c r="P932" s="29"/>
      <c r="Q932" s="28"/>
      <c r="R932" s="29"/>
      <c r="S932" s="28"/>
      <c r="T932" s="29"/>
      <c r="U932" s="28"/>
      <c r="V932" s="29"/>
      <c r="W932" s="28"/>
      <c r="X932" s="29"/>
      <c r="Y932" s="28"/>
      <c r="Z932" s="29"/>
      <c r="AA932" s="28"/>
      <c r="AB932" s="29"/>
      <c r="AC932" s="28"/>
      <c r="AD932" s="29"/>
      <c r="AE932" s="28"/>
      <c r="AF932" s="29"/>
      <c r="AG932" s="28"/>
      <c r="AH932" s="29"/>
      <c r="AI932" s="28"/>
      <c r="AJ932" s="29"/>
      <c r="AK932" s="28"/>
      <c r="AL932" s="29"/>
      <c r="AM932" s="28"/>
      <c r="AN932" s="29"/>
      <c r="AO932" s="28"/>
      <c r="AP932" s="29"/>
      <c r="AQ932" s="28"/>
      <c r="AR932" s="29"/>
      <c r="AS932" s="28"/>
      <c r="AT932" s="29"/>
      <c r="AU932" s="28"/>
      <c r="AV932" s="29"/>
      <c r="AW932" s="28"/>
      <c r="AX932" s="29"/>
      <c r="AY932" s="28"/>
      <c r="AZ932" s="29"/>
      <c r="BA932" s="28"/>
      <c r="BB932" s="29"/>
      <c r="BC932" s="28"/>
      <c r="BD932" s="29"/>
      <c r="BE932" s="28"/>
      <c r="BF932" s="29"/>
      <c r="BG932" s="28"/>
      <c r="BH932" s="29"/>
      <c r="BI932" s="28"/>
      <c r="BJ932" s="29"/>
      <c r="BK932" s="28"/>
      <c r="BL932" s="29"/>
      <c r="BM932" s="28"/>
      <c r="BN932" s="29"/>
      <c r="BO932" s="28"/>
      <c r="BP932" s="29"/>
      <c r="BQ932" s="28"/>
      <c r="BR932" s="29"/>
      <c r="BS932" s="28"/>
      <c r="BT932" s="29"/>
      <c r="BU932" s="28"/>
      <c r="BV932" s="28"/>
      <c r="BW932" s="13" t="n">
        <v>44325</v>
      </c>
      <c r="BX932" s="20" t="s">
        <v>54</v>
      </c>
      <c r="BY932" s="1" t="n">
        <v>0</v>
      </c>
    </row>
    <row r="933" customFormat="false" ht="20.25" hidden="false" customHeight="true" outlineLevel="0" collapsed="false">
      <c r="A933" s="22" t="n">
        <v>3</v>
      </c>
      <c r="B933" s="23" t="s">
        <v>458</v>
      </c>
      <c r="C933" s="23" t="s">
        <v>49</v>
      </c>
      <c r="D933" s="23" t="s">
        <v>50</v>
      </c>
      <c r="E933" s="23" t="s">
        <v>461</v>
      </c>
      <c r="F933" s="23"/>
      <c r="G933" s="23"/>
      <c r="H933" s="23"/>
      <c r="I933" s="23" t="s">
        <v>86</v>
      </c>
      <c r="J933" s="24" t="s">
        <v>153</v>
      </c>
      <c r="K933" s="25" t="n">
        <v>3</v>
      </c>
      <c r="L933" s="26" t="n">
        <v>28.82</v>
      </c>
      <c r="M933" s="27"/>
      <c r="N933" s="23" t="n">
        <v>0</v>
      </c>
      <c r="O933" s="28" t="n">
        <v>28.82</v>
      </c>
      <c r="P933" s="29"/>
      <c r="Q933" s="28"/>
      <c r="R933" s="29"/>
      <c r="S933" s="28"/>
      <c r="T933" s="29"/>
      <c r="U933" s="28"/>
      <c r="V933" s="29"/>
      <c r="W933" s="28"/>
      <c r="X933" s="29"/>
      <c r="Y933" s="28"/>
      <c r="Z933" s="29"/>
      <c r="AA933" s="28"/>
      <c r="AB933" s="29"/>
      <c r="AC933" s="28"/>
      <c r="AD933" s="29"/>
      <c r="AE933" s="28"/>
      <c r="AF933" s="29"/>
      <c r="AG933" s="28"/>
      <c r="AH933" s="29"/>
      <c r="AI933" s="28"/>
      <c r="AJ933" s="29"/>
      <c r="AK933" s="28"/>
      <c r="AL933" s="29"/>
      <c r="AM933" s="28"/>
      <c r="AN933" s="29"/>
      <c r="AO933" s="28"/>
      <c r="AP933" s="29"/>
      <c r="AQ933" s="28"/>
      <c r="AR933" s="29"/>
      <c r="AS933" s="28"/>
      <c r="AT933" s="29"/>
      <c r="AU933" s="28"/>
      <c r="AV933" s="29"/>
      <c r="AW933" s="28"/>
      <c r="AX933" s="29"/>
      <c r="AY933" s="28"/>
      <c r="AZ933" s="29"/>
      <c r="BA933" s="28"/>
      <c r="BB933" s="29"/>
      <c r="BC933" s="28"/>
      <c r="BD933" s="29"/>
      <c r="BE933" s="28"/>
      <c r="BF933" s="29"/>
      <c r="BG933" s="28"/>
      <c r="BH933" s="29"/>
      <c r="BI933" s="28"/>
      <c r="BJ933" s="29"/>
      <c r="BK933" s="28"/>
      <c r="BL933" s="29"/>
      <c r="BM933" s="28"/>
      <c r="BN933" s="29"/>
      <c r="BO933" s="28"/>
      <c r="BP933" s="29"/>
      <c r="BQ933" s="28"/>
      <c r="BR933" s="29"/>
      <c r="BS933" s="28"/>
      <c r="BT933" s="29"/>
      <c r="BU933" s="28"/>
      <c r="BV933" s="28"/>
      <c r="BW933" s="13" t="n">
        <v>44325</v>
      </c>
      <c r="BX933" s="20" t="s">
        <v>54</v>
      </c>
      <c r="BY933" s="1" t="n">
        <v>0</v>
      </c>
    </row>
    <row r="934" customFormat="false" ht="20.25" hidden="false" customHeight="true" outlineLevel="0" collapsed="false">
      <c r="A934" s="22" t="n">
        <v>4</v>
      </c>
      <c r="B934" s="23" t="s">
        <v>458</v>
      </c>
      <c r="C934" s="23" t="s">
        <v>49</v>
      </c>
      <c r="D934" s="23" t="s">
        <v>50</v>
      </c>
      <c r="E934" s="23" t="s">
        <v>462</v>
      </c>
      <c r="F934" s="23"/>
      <c r="G934" s="23"/>
      <c r="H934" s="23"/>
      <c r="I934" s="23" t="s">
        <v>71</v>
      </c>
      <c r="J934" s="24" t="s">
        <v>153</v>
      </c>
      <c r="K934" s="25" t="n">
        <v>2</v>
      </c>
      <c r="L934" s="26" t="n">
        <v>28.98</v>
      </c>
      <c r="M934" s="27"/>
      <c r="N934" s="23" t="n">
        <v>0</v>
      </c>
      <c r="O934" s="28" t="n">
        <v>28.98</v>
      </c>
      <c r="P934" s="29"/>
      <c r="Q934" s="28"/>
      <c r="R934" s="29"/>
      <c r="S934" s="28"/>
      <c r="T934" s="29"/>
      <c r="U934" s="28"/>
      <c r="V934" s="29"/>
      <c r="W934" s="28"/>
      <c r="X934" s="29"/>
      <c r="Y934" s="28"/>
      <c r="Z934" s="29"/>
      <c r="AA934" s="28"/>
      <c r="AB934" s="29"/>
      <c r="AC934" s="28"/>
      <c r="AD934" s="29"/>
      <c r="AE934" s="28"/>
      <c r="AF934" s="29"/>
      <c r="AG934" s="28"/>
      <c r="AH934" s="29"/>
      <c r="AI934" s="28"/>
      <c r="AJ934" s="29"/>
      <c r="AK934" s="28"/>
      <c r="AL934" s="29"/>
      <c r="AM934" s="28"/>
      <c r="AN934" s="29"/>
      <c r="AO934" s="28"/>
      <c r="AP934" s="29"/>
      <c r="AQ934" s="28"/>
      <c r="AR934" s="29"/>
      <c r="AS934" s="28"/>
      <c r="AT934" s="29"/>
      <c r="AU934" s="28"/>
      <c r="AV934" s="29"/>
      <c r="AW934" s="28"/>
      <c r="AX934" s="29"/>
      <c r="AY934" s="28"/>
      <c r="AZ934" s="29"/>
      <c r="BA934" s="28"/>
      <c r="BB934" s="29"/>
      <c r="BC934" s="28"/>
      <c r="BD934" s="29"/>
      <c r="BE934" s="28"/>
      <c r="BF934" s="29"/>
      <c r="BG934" s="28"/>
      <c r="BH934" s="29"/>
      <c r="BI934" s="28"/>
      <c r="BJ934" s="29"/>
      <c r="BK934" s="28"/>
      <c r="BL934" s="29"/>
      <c r="BM934" s="28"/>
      <c r="BN934" s="29"/>
      <c r="BO934" s="28"/>
      <c r="BP934" s="29"/>
      <c r="BQ934" s="28"/>
      <c r="BR934" s="29"/>
      <c r="BS934" s="28"/>
      <c r="BT934" s="29"/>
      <c r="BU934" s="28"/>
      <c r="BV934" s="28"/>
      <c r="BW934" s="13" t="n">
        <v>44325</v>
      </c>
      <c r="BX934" s="20" t="s">
        <v>54</v>
      </c>
      <c r="BY934" s="1" t="n">
        <v>0</v>
      </c>
    </row>
    <row r="935" customFormat="false" ht="20.25" hidden="false" customHeight="true" outlineLevel="0" collapsed="false">
      <c r="A935" s="22" t="n">
        <v>5</v>
      </c>
      <c r="B935" s="23" t="s">
        <v>458</v>
      </c>
      <c r="C935" s="23" t="s">
        <v>49</v>
      </c>
      <c r="D935" s="23" t="s">
        <v>50</v>
      </c>
      <c r="E935" s="23" t="s">
        <v>463</v>
      </c>
      <c r="F935" s="23"/>
      <c r="G935" s="23"/>
      <c r="H935" s="23"/>
      <c r="I935" s="23" t="s">
        <v>93</v>
      </c>
      <c r="J935" s="24" t="s">
        <v>153</v>
      </c>
      <c r="K935" s="25" t="n">
        <v>3</v>
      </c>
      <c r="L935" s="26" t="n">
        <v>29.02</v>
      </c>
      <c r="M935" s="27"/>
      <c r="N935" s="23" t="n">
        <v>0</v>
      </c>
      <c r="O935" s="28" t="n">
        <v>29.02</v>
      </c>
      <c r="P935" s="29"/>
      <c r="Q935" s="28"/>
      <c r="R935" s="29"/>
      <c r="S935" s="28"/>
      <c r="T935" s="29"/>
      <c r="U935" s="28"/>
      <c r="V935" s="29"/>
      <c r="W935" s="28"/>
      <c r="X935" s="29"/>
      <c r="Y935" s="28"/>
      <c r="Z935" s="29"/>
      <c r="AA935" s="28"/>
      <c r="AB935" s="29"/>
      <c r="AC935" s="28"/>
      <c r="AD935" s="29"/>
      <c r="AE935" s="28"/>
      <c r="AF935" s="29"/>
      <c r="AG935" s="28"/>
      <c r="AH935" s="29"/>
      <c r="AI935" s="28"/>
      <c r="AJ935" s="29"/>
      <c r="AK935" s="28"/>
      <c r="AL935" s="29"/>
      <c r="AM935" s="28"/>
      <c r="AN935" s="29"/>
      <c r="AO935" s="28"/>
      <c r="AP935" s="29"/>
      <c r="AQ935" s="28"/>
      <c r="AR935" s="29"/>
      <c r="AS935" s="28"/>
      <c r="AT935" s="29"/>
      <c r="AU935" s="28"/>
      <c r="AV935" s="29"/>
      <c r="AW935" s="28"/>
      <c r="AX935" s="29"/>
      <c r="AY935" s="28"/>
      <c r="AZ935" s="29"/>
      <c r="BA935" s="28"/>
      <c r="BB935" s="29"/>
      <c r="BC935" s="28"/>
      <c r="BD935" s="29"/>
      <c r="BE935" s="28"/>
      <c r="BF935" s="29"/>
      <c r="BG935" s="28"/>
      <c r="BH935" s="29"/>
      <c r="BI935" s="28"/>
      <c r="BJ935" s="29"/>
      <c r="BK935" s="28"/>
      <c r="BL935" s="29"/>
      <c r="BM935" s="28"/>
      <c r="BN935" s="29"/>
      <c r="BO935" s="28"/>
      <c r="BP935" s="29"/>
      <c r="BQ935" s="28"/>
      <c r="BR935" s="29"/>
      <c r="BS935" s="28"/>
      <c r="BT935" s="29"/>
      <c r="BU935" s="28"/>
      <c r="BV935" s="28"/>
      <c r="BW935" s="13" t="n">
        <v>44325</v>
      </c>
      <c r="BX935" s="20" t="s">
        <v>54</v>
      </c>
      <c r="BY935" s="1" t="n">
        <v>0</v>
      </c>
    </row>
    <row r="936" customFormat="false" ht="20.25" hidden="false" customHeight="true" outlineLevel="0" collapsed="false">
      <c r="A936" s="22" t="n">
        <v>6</v>
      </c>
      <c r="B936" s="23" t="s">
        <v>458</v>
      </c>
      <c r="C936" s="23" t="s">
        <v>49</v>
      </c>
      <c r="D936" s="23" t="s">
        <v>50</v>
      </c>
      <c r="E936" s="23" t="s">
        <v>464</v>
      </c>
      <c r="F936" s="23"/>
      <c r="G936" s="23"/>
      <c r="H936" s="23"/>
      <c r="I936" s="23" t="s">
        <v>61</v>
      </c>
      <c r="J936" s="24" t="s">
        <v>153</v>
      </c>
      <c r="K936" s="25" t="n">
        <v>2</v>
      </c>
      <c r="L936" s="26" t="n">
        <v>29.39</v>
      </c>
      <c r="M936" s="27"/>
      <c r="N936" s="23" t="n">
        <v>0</v>
      </c>
      <c r="O936" s="28" t="n">
        <v>29.39</v>
      </c>
      <c r="P936" s="29"/>
      <c r="Q936" s="28"/>
      <c r="R936" s="29"/>
      <c r="S936" s="28"/>
      <c r="T936" s="29"/>
      <c r="U936" s="28"/>
      <c r="V936" s="29"/>
      <c r="W936" s="28"/>
      <c r="X936" s="29"/>
      <c r="Y936" s="28"/>
      <c r="Z936" s="29"/>
      <c r="AA936" s="28"/>
      <c r="AB936" s="29"/>
      <c r="AC936" s="28"/>
      <c r="AD936" s="29"/>
      <c r="AE936" s="28"/>
      <c r="AF936" s="29"/>
      <c r="AG936" s="28"/>
      <c r="AH936" s="29"/>
      <c r="AI936" s="28"/>
      <c r="AJ936" s="29"/>
      <c r="AK936" s="28"/>
      <c r="AL936" s="29"/>
      <c r="AM936" s="28"/>
      <c r="AN936" s="29"/>
      <c r="AO936" s="28"/>
      <c r="AP936" s="29"/>
      <c r="AQ936" s="28"/>
      <c r="AR936" s="29"/>
      <c r="AS936" s="28"/>
      <c r="AT936" s="29"/>
      <c r="AU936" s="28"/>
      <c r="AV936" s="29"/>
      <c r="AW936" s="28"/>
      <c r="AX936" s="29"/>
      <c r="AY936" s="28"/>
      <c r="AZ936" s="29"/>
      <c r="BA936" s="28"/>
      <c r="BB936" s="29"/>
      <c r="BC936" s="28"/>
      <c r="BD936" s="29"/>
      <c r="BE936" s="28"/>
      <c r="BF936" s="29"/>
      <c r="BG936" s="28"/>
      <c r="BH936" s="29"/>
      <c r="BI936" s="28"/>
      <c r="BJ936" s="29"/>
      <c r="BK936" s="28"/>
      <c r="BL936" s="29"/>
      <c r="BM936" s="28"/>
      <c r="BN936" s="29"/>
      <c r="BO936" s="28"/>
      <c r="BP936" s="29"/>
      <c r="BQ936" s="28"/>
      <c r="BR936" s="29"/>
      <c r="BS936" s="28"/>
      <c r="BT936" s="29"/>
      <c r="BU936" s="28"/>
      <c r="BV936" s="28"/>
      <c r="BW936" s="13" t="n">
        <v>44325</v>
      </c>
      <c r="BX936" s="20" t="s">
        <v>54</v>
      </c>
      <c r="BY936" s="1" t="n">
        <v>0</v>
      </c>
    </row>
    <row r="937" customFormat="false" ht="20.25" hidden="false" customHeight="true" outlineLevel="0" collapsed="false">
      <c r="A937" s="22" t="n">
        <v>7</v>
      </c>
      <c r="B937" s="23" t="s">
        <v>458</v>
      </c>
      <c r="C937" s="23" t="s">
        <v>49</v>
      </c>
      <c r="D937" s="23" t="s">
        <v>50</v>
      </c>
      <c r="E937" s="23" t="s">
        <v>465</v>
      </c>
      <c r="F937" s="23"/>
      <c r="G937" s="23"/>
      <c r="H937" s="23"/>
      <c r="I937" s="23" t="s">
        <v>86</v>
      </c>
      <c r="J937" s="24" t="s">
        <v>153</v>
      </c>
      <c r="K937" s="25" t="n">
        <v>2</v>
      </c>
      <c r="L937" s="26" t="n">
        <v>29.6</v>
      </c>
      <c r="M937" s="27"/>
      <c r="N937" s="23" t="n">
        <v>0</v>
      </c>
      <c r="O937" s="28" t="n">
        <v>29.6</v>
      </c>
      <c r="P937" s="29"/>
      <c r="Q937" s="28"/>
      <c r="R937" s="29"/>
      <c r="S937" s="28"/>
      <c r="T937" s="29"/>
      <c r="U937" s="28"/>
      <c r="V937" s="29"/>
      <c r="W937" s="28"/>
      <c r="X937" s="29"/>
      <c r="Y937" s="28"/>
      <c r="Z937" s="29"/>
      <c r="AA937" s="28"/>
      <c r="AB937" s="29"/>
      <c r="AC937" s="28"/>
      <c r="AD937" s="29"/>
      <c r="AE937" s="28"/>
      <c r="AF937" s="29"/>
      <c r="AG937" s="28"/>
      <c r="AH937" s="29"/>
      <c r="AI937" s="28"/>
      <c r="AJ937" s="29"/>
      <c r="AK937" s="28"/>
      <c r="AL937" s="29"/>
      <c r="AM937" s="28"/>
      <c r="AN937" s="29"/>
      <c r="AO937" s="28"/>
      <c r="AP937" s="29"/>
      <c r="AQ937" s="28"/>
      <c r="AR937" s="29"/>
      <c r="AS937" s="28"/>
      <c r="AT937" s="29"/>
      <c r="AU937" s="28"/>
      <c r="AV937" s="29"/>
      <c r="AW937" s="28"/>
      <c r="AX937" s="29"/>
      <c r="AY937" s="28"/>
      <c r="AZ937" s="29"/>
      <c r="BA937" s="28"/>
      <c r="BB937" s="29"/>
      <c r="BC937" s="28"/>
      <c r="BD937" s="29"/>
      <c r="BE937" s="28"/>
      <c r="BF937" s="29"/>
      <c r="BG937" s="28"/>
      <c r="BH937" s="29"/>
      <c r="BI937" s="28"/>
      <c r="BJ937" s="29"/>
      <c r="BK937" s="28"/>
      <c r="BL937" s="29"/>
      <c r="BM937" s="28"/>
      <c r="BN937" s="29"/>
      <c r="BO937" s="28"/>
      <c r="BP937" s="29"/>
      <c r="BQ937" s="28"/>
      <c r="BR937" s="29"/>
      <c r="BS937" s="28"/>
      <c r="BT937" s="29"/>
      <c r="BU937" s="28"/>
      <c r="BV937" s="28"/>
      <c r="BW937" s="13" t="n">
        <v>44325</v>
      </c>
      <c r="BX937" s="20" t="s">
        <v>54</v>
      </c>
      <c r="BY937" s="1" t="n">
        <v>0</v>
      </c>
    </row>
    <row r="938" customFormat="false" ht="20.25" hidden="false" customHeight="true" outlineLevel="0" collapsed="false">
      <c r="A938" s="22" t="n">
        <v>8</v>
      </c>
      <c r="B938" s="23" t="s">
        <v>458</v>
      </c>
      <c r="C938" s="23" t="s">
        <v>49</v>
      </c>
      <c r="D938" s="23" t="s">
        <v>50</v>
      </c>
      <c r="E938" s="23" t="s">
        <v>466</v>
      </c>
      <c r="F938" s="23"/>
      <c r="G938" s="23"/>
      <c r="H938" s="23"/>
      <c r="I938" s="23" t="s">
        <v>75</v>
      </c>
      <c r="J938" s="24" t="s">
        <v>153</v>
      </c>
      <c r="K938" s="25" t="n">
        <v>3</v>
      </c>
      <c r="L938" s="26" t="n">
        <v>29.68</v>
      </c>
      <c r="M938" s="27"/>
      <c r="N938" s="23" t="n">
        <v>0</v>
      </c>
      <c r="O938" s="28" t="n">
        <v>29.68</v>
      </c>
      <c r="P938" s="29"/>
      <c r="Q938" s="28"/>
      <c r="R938" s="29"/>
      <c r="S938" s="28"/>
      <c r="T938" s="29"/>
      <c r="U938" s="28"/>
      <c r="V938" s="29"/>
      <c r="W938" s="28"/>
      <c r="X938" s="29"/>
      <c r="Y938" s="28"/>
      <c r="Z938" s="29"/>
      <c r="AA938" s="28"/>
      <c r="AB938" s="29"/>
      <c r="AC938" s="28"/>
      <c r="AD938" s="29"/>
      <c r="AE938" s="28"/>
      <c r="AF938" s="29"/>
      <c r="AG938" s="28"/>
      <c r="AH938" s="29"/>
      <c r="AI938" s="28"/>
      <c r="AJ938" s="29"/>
      <c r="AK938" s="28"/>
      <c r="AL938" s="29"/>
      <c r="AM938" s="28"/>
      <c r="AN938" s="29"/>
      <c r="AO938" s="28"/>
      <c r="AP938" s="29"/>
      <c r="AQ938" s="28"/>
      <c r="AR938" s="29"/>
      <c r="AS938" s="28"/>
      <c r="AT938" s="29"/>
      <c r="AU938" s="28"/>
      <c r="AV938" s="29"/>
      <c r="AW938" s="28"/>
      <c r="AX938" s="29"/>
      <c r="AY938" s="28"/>
      <c r="AZ938" s="29"/>
      <c r="BA938" s="28"/>
      <c r="BB938" s="29"/>
      <c r="BC938" s="28"/>
      <c r="BD938" s="29"/>
      <c r="BE938" s="28"/>
      <c r="BF938" s="29"/>
      <c r="BG938" s="28"/>
      <c r="BH938" s="29"/>
      <c r="BI938" s="28"/>
      <c r="BJ938" s="29"/>
      <c r="BK938" s="28"/>
      <c r="BL938" s="29"/>
      <c r="BM938" s="28"/>
      <c r="BN938" s="29"/>
      <c r="BO938" s="28"/>
      <c r="BP938" s="29"/>
      <c r="BQ938" s="28"/>
      <c r="BR938" s="29"/>
      <c r="BS938" s="28"/>
      <c r="BT938" s="29"/>
      <c r="BU938" s="28"/>
      <c r="BV938" s="28"/>
      <c r="BW938" s="13" t="n">
        <v>44325</v>
      </c>
      <c r="BX938" s="20" t="s">
        <v>54</v>
      </c>
      <c r="BY938" s="1" t="n">
        <v>0</v>
      </c>
    </row>
    <row r="939" customFormat="false" ht="20.25" hidden="false" customHeight="true" outlineLevel="0" collapsed="false">
      <c r="A939" s="22" t="n">
        <v>9</v>
      </c>
      <c r="B939" s="23" t="s">
        <v>458</v>
      </c>
      <c r="C939" s="23" t="s">
        <v>49</v>
      </c>
      <c r="D939" s="23" t="s">
        <v>50</v>
      </c>
      <c r="E939" s="23" t="s">
        <v>467</v>
      </c>
      <c r="F939" s="23"/>
      <c r="G939" s="23"/>
      <c r="H939" s="23"/>
      <c r="I939" s="23" t="s">
        <v>66</v>
      </c>
      <c r="J939" s="24" t="s">
        <v>153</v>
      </c>
      <c r="K939" s="25" t="n">
        <v>3</v>
      </c>
      <c r="L939" s="26" t="n">
        <v>29.74</v>
      </c>
      <c r="M939" s="27"/>
      <c r="N939" s="23" t="n">
        <v>0</v>
      </c>
      <c r="O939" s="28" t="n">
        <v>29.74</v>
      </c>
      <c r="P939" s="29"/>
      <c r="Q939" s="28"/>
      <c r="R939" s="29"/>
      <c r="S939" s="28"/>
      <c r="T939" s="29"/>
      <c r="U939" s="28"/>
      <c r="V939" s="29"/>
      <c r="W939" s="28"/>
      <c r="X939" s="29"/>
      <c r="Y939" s="28"/>
      <c r="Z939" s="29"/>
      <c r="AA939" s="28"/>
      <c r="AB939" s="29"/>
      <c r="AC939" s="28"/>
      <c r="AD939" s="29"/>
      <c r="AE939" s="28"/>
      <c r="AF939" s="29"/>
      <c r="AG939" s="28"/>
      <c r="AH939" s="29"/>
      <c r="AI939" s="28"/>
      <c r="AJ939" s="29"/>
      <c r="AK939" s="28"/>
      <c r="AL939" s="29"/>
      <c r="AM939" s="28"/>
      <c r="AN939" s="29"/>
      <c r="AO939" s="28"/>
      <c r="AP939" s="29"/>
      <c r="AQ939" s="28"/>
      <c r="AR939" s="29"/>
      <c r="AS939" s="28"/>
      <c r="AT939" s="29"/>
      <c r="AU939" s="28"/>
      <c r="AV939" s="29"/>
      <c r="AW939" s="28"/>
      <c r="AX939" s="29"/>
      <c r="AY939" s="28"/>
      <c r="AZ939" s="29"/>
      <c r="BA939" s="28"/>
      <c r="BB939" s="29"/>
      <c r="BC939" s="28"/>
      <c r="BD939" s="29"/>
      <c r="BE939" s="28"/>
      <c r="BF939" s="29"/>
      <c r="BG939" s="28"/>
      <c r="BH939" s="29"/>
      <c r="BI939" s="28"/>
      <c r="BJ939" s="29"/>
      <c r="BK939" s="28"/>
      <c r="BL939" s="29"/>
      <c r="BM939" s="28"/>
      <c r="BN939" s="29"/>
      <c r="BO939" s="28"/>
      <c r="BP939" s="29"/>
      <c r="BQ939" s="28"/>
      <c r="BR939" s="29"/>
      <c r="BS939" s="28"/>
      <c r="BT939" s="29"/>
      <c r="BU939" s="28"/>
      <c r="BV939" s="28"/>
      <c r="BW939" s="13" t="n">
        <v>44325</v>
      </c>
      <c r="BX939" s="20" t="s">
        <v>54</v>
      </c>
      <c r="BY939" s="1" t="n">
        <v>0</v>
      </c>
    </row>
    <row r="940" customFormat="false" ht="20.25" hidden="false" customHeight="true" outlineLevel="0" collapsed="false">
      <c r="A940" s="22" t="n">
        <v>10</v>
      </c>
      <c r="B940" s="23" t="s">
        <v>458</v>
      </c>
      <c r="C940" s="23" t="s">
        <v>49</v>
      </c>
      <c r="D940" s="23" t="s">
        <v>50</v>
      </c>
      <c r="E940" s="23" t="s">
        <v>468</v>
      </c>
      <c r="F940" s="23"/>
      <c r="G940" s="23"/>
      <c r="H940" s="23"/>
      <c r="I940" s="23" t="s">
        <v>52</v>
      </c>
      <c r="J940" s="24" t="s">
        <v>153</v>
      </c>
      <c r="K940" s="25" t="n">
        <v>3</v>
      </c>
      <c r="L940" s="26" t="n">
        <v>29.84</v>
      </c>
      <c r="M940" s="27"/>
      <c r="N940" s="23" t="n">
        <v>0</v>
      </c>
      <c r="O940" s="28" t="n">
        <v>29.84</v>
      </c>
      <c r="P940" s="29"/>
      <c r="Q940" s="28"/>
      <c r="R940" s="29"/>
      <c r="S940" s="28"/>
      <c r="T940" s="29"/>
      <c r="U940" s="28"/>
      <c r="V940" s="29"/>
      <c r="W940" s="28"/>
      <c r="X940" s="29"/>
      <c r="Y940" s="28"/>
      <c r="Z940" s="29"/>
      <c r="AA940" s="28"/>
      <c r="AB940" s="29"/>
      <c r="AC940" s="28"/>
      <c r="AD940" s="29"/>
      <c r="AE940" s="28"/>
      <c r="AF940" s="29"/>
      <c r="AG940" s="28"/>
      <c r="AH940" s="29"/>
      <c r="AI940" s="28"/>
      <c r="AJ940" s="29"/>
      <c r="AK940" s="28"/>
      <c r="AL940" s="29"/>
      <c r="AM940" s="28"/>
      <c r="AN940" s="29"/>
      <c r="AO940" s="28"/>
      <c r="AP940" s="29"/>
      <c r="AQ940" s="28"/>
      <c r="AR940" s="29"/>
      <c r="AS940" s="28"/>
      <c r="AT940" s="29"/>
      <c r="AU940" s="28"/>
      <c r="AV940" s="29"/>
      <c r="AW940" s="28"/>
      <c r="AX940" s="29"/>
      <c r="AY940" s="28"/>
      <c r="AZ940" s="29"/>
      <c r="BA940" s="28"/>
      <c r="BB940" s="29"/>
      <c r="BC940" s="28"/>
      <c r="BD940" s="29"/>
      <c r="BE940" s="28"/>
      <c r="BF940" s="29"/>
      <c r="BG940" s="28"/>
      <c r="BH940" s="29"/>
      <c r="BI940" s="28"/>
      <c r="BJ940" s="29"/>
      <c r="BK940" s="28"/>
      <c r="BL940" s="29"/>
      <c r="BM940" s="28"/>
      <c r="BN940" s="29"/>
      <c r="BO940" s="28"/>
      <c r="BP940" s="29"/>
      <c r="BQ940" s="28"/>
      <c r="BR940" s="29"/>
      <c r="BS940" s="28"/>
      <c r="BT940" s="29"/>
      <c r="BU940" s="28"/>
      <c r="BV940" s="28"/>
      <c r="BW940" s="13" t="n">
        <v>44325</v>
      </c>
      <c r="BX940" s="20" t="s">
        <v>54</v>
      </c>
      <c r="BY940" s="1" t="n">
        <v>0</v>
      </c>
    </row>
    <row r="941" customFormat="false" ht="20.25" hidden="false" customHeight="true" outlineLevel="0" collapsed="false">
      <c r="A941" s="22" t="n">
        <v>11</v>
      </c>
      <c r="B941" s="23" t="s">
        <v>458</v>
      </c>
      <c r="C941" s="23" t="s">
        <v>49</v>
      </c>
      <c r="D941" s="23" t="s">
        <v>50</v>
      </c>
      <c r="E941" s="23" t="s">
        <v>469</v>
      </c>
      <c r="F941" s="23"/>
      <c r="G941" s="23"/>
      <c r="H941" s="23"/>
      <c r="I941" s="23" t="s">
        <v>86</v>
      </c>
      <c r="J941" s="24" t="s">
        <v>153</v>
      </c>
      <c r="K941" s="25" t="n">
        <v>3</v>
      </c>
      <c r="L941" s="26" t="n">
        <v>30.01</v>
      </c>
      <c r="M941" s="27"/>
      <c r="N941" s="23" t="n">
        <v>0</v>
      </c>
      <c r="O941" s="28" t="n">
        <v>30.01</v>
      </c>
      <c r="P941" s="29"/>
      <c r="Q941" s="28"/>
      <c r="R941" s="29"/>
      <c r="S941" s="28"/>
      <c r="T941" s="29"/>
      <c r="U941" s="28"/>
      <c r="V941" s="29"/>
      <c r="W941" s="28"/>
      <c r="X941" s="29"/>
      <c r="Y941" s="28"/>
      <c r="Z941" s="29"/>
      <c r="AA941" s="28"/>
      <c r="AB941" s="29"/>
      <c r="AC941" s="28"/>
      <c r="AD941" s="29"/>
      <c r="AE941" s="28"/>
      <c r="AF941" s="29"/>
      <c r="AG941" s="28"/>
      <c r="AH941" s="29"/>
      <c r="AI941" s="28"/>
      <c r="AJ941" s="29"/>
      <c r="AK941" s="28"/>
      <c r="AL941" s="29"/>
      <c r="AM941" s="28"/>
      <c r="AN941" s="29"/>
      <c r="AO941" s="28"/>
      <c r="AP941" s="29"/>
      <c r="AQ941" s="28"/>
      <c r="AR941" s="29"/>
      <c r="AS941" s="28"/>
      <c r="AT941" s="29"/>
      <c r="AU941" s="28"/>
      <c r="AV941" s="29"/>
      <c r="AW941" s="28"/>
      <c r="AX941" s="29"/>
      <c r="AY941" s="28"/>
      <c r="AZ941" s="29"/>
      <c r="BA941" s="28"/>
      <c r="BB941" s="29"/>
      <c r="BC941" s="28"/>
      <c r="BD941" s="29"/>
      <c r="BE941" s="28"/>
      <c r="BF941" s="29"/>
      <c r="BG941" s="28"/>
      <c r="BH941" s="29"/>
      <c r="BI941" s="28"/>
      <c r="BJ941" s="29"/>
      <c r="BK941" s="28"/>
      <c r="BL941" s="29"/>
      <c r="BM941" s="28"/>
      <c r="BN941" s="29"/>
      <c r="BO941" s="28"/>
      <c r="BP941" s="29"/>
      <c r="BQ941" s="28"/>
      <c r="BR941" s="29"/>
      <c r="BS941" s="28"/>
      <c r="BT941" s="29"/>
      <c r="BU941" s="28"/>
      <c r="BV941" s="28"/>
      <c r="BW941" s="13" t="n">
        <v>44325</v>
      </c>
      <c r="BX941" s="20" t="s">
        <v>54</v>
      </c>
      <c r="BY941" s="1" t="n">
        <v>0</v>
      </c>
    </row>
    <row r="942" customFormat="false" ht="20.25" hidden="false" customHeight="true" outlineLevel="0" collapsed="false">
      <c r="A942" s="22" t="n">
        <v>12</v>
      </c>
      <c r="B942" s="23" t="s">
        <v>458</v>
      </c>
      <c r="C942" s="23" t="s">
        <v>49</v>
      </c>
      <c r="D942" s="23" t="s">
        <v>50</v>
      </c>
      <c r="E942" s="23" t="s">
        <v>470</v>
      </c>
      <c r="F942" s="23"/>
      <c r="G942" s="23"/>
      <c r="H942" s="23"/>
      <c r="I942" s="23" t="s">
        <v>230</v>
      </c>
      <c r="J942" s="24" t="s">
        <v>153</v>
      </c>
      <c r="K942" s="25" t="n">
        <v>2</v>
      </c>
      <c r="L942" s="26" t="n">
        <v>30.28</v>
      </c>
      <c r="M942" s="27"/>
      <c r="N942" s="23" t="n">
        <v>0</v>
      </c>
      <c r="O942" s="28" t="n">
        <v>30.28</v>
      </c>
      <c r="P942" s="29"/>
      <c r="Q942" s="28"/>
      <c r="R942" s="29"/>
      <c r="S942" s="28"/>
      <c r="T942" s="29"/>
      <c r="U942" s="28"/>
      <c r="V942" s="29"/>
      <c r="W942" s="28"/>
      <c r="X942" s="29"/>
      <c r="Y942" s="28"/>
      <c r="Z942" s="29"/>
      <c r="AA942" s="28"/>
      <c r="AB942" s="29"/>
      <c r="AC942" s="28"/>
      <c r="AD942" s="29"/>
      <c r="AE942" s="28"/>
      <c r="AF942" s="29"/>
      <c r="AG942" s="28"/>
      <c r="AH942" s="29"/>
      <c r="AI942" s="28"/>
      <c r="AJ942" s="29"/>
      <c r="AK942" s="28"/>
      <c r="AL942" s="29"/>
      <c r="AM942" s="28"/>
      <c r="AN942" s="29"/>
      <c r="AO942" s="28"/>
      <c r="AP942" s="29"/>
      <c r="AQ942" s="28"/>
      <c r="AR942" s="29"/>
      <c r="AS942" s="28"/>
      <c r="AT942" s="29"/>
      <c r="AU942" s="28"/>
      <c r="AV942" s="29"/>
      <c r="AW942" s="28"/>
      <c r="AX942" s="29"/>
      <c r="AY942" s="28"/>
      <c r="AZ942" s="29"/>
      <c r="BA942" s="28"/>
      <c r="BB942" s="29"/>
      <c r="BC942" s="28"/>
      <c r="BD942" s="29"/>
      <c r="BE942" s="28"/>
      <c r="BF942" s="29"/>
      <c r="BG942" s="28"/>
      <c r="BH942" s="29"/>
      <c r="BI942" s="28"/>
      <c r="BJ942" s="29"/>
      <c r="BK942" s="28"/>
      <c r="BL942" s="29"/>
      <c r="BM942" s="28"/>
      <c r="BN942" s="29"/>
      <c r="BO942" s="28"/>
      <c r="BP942" s="29"/>
      <c r="BQ942" s="28"/>
      <c r="BR942" s="29"/>
      <c r="BS942" s="28"/>
      <c r="BT942" s="29"/>
      <c r="BU942" s="28"/>
      <c r="BV942" s="28"/>
      <c r="BW942" s="13" t="n">
        <v>44325</v>
      </c>
      <c r="BX942" s="20" t="s">
        <v>54</v>
      </c>
      <c r="BY942" s="1" t="n">
        <v>0</v>
      </c>
    </row>
    <row r="943" customFormat="false" ht="20.25" hidden="false" customHeight="true" outlineLevel="0" collapsed="false">
      <c r="A943" s="22" t="n">
        <v>13</v>
      </c>
      <c r="B943" s="23" t="s">
        <v>458</v>
      </c>
      <c r="C943" s="23" t="s">
        <v>49</v>
      </c>
      <c r="D943" s="23" t="s">
        <v>50</v>
      </c>
      <c r="E943" s="23" t="s">
        <v>471</v>
      </c>
      <c r="F943" s="23"/>
      <c r="G943" s="23"/>
      <c r="H943" s="23"/>
      <c r="I943" s="23" t="s">
        <v>188</v>
      </c>
      <c r="J943" s="24" t="s">
        <v>153</v>
      </c>
      <c r="K943" s="25" t="n">
        <v>3</v>
      </c>
      <c r="L943" s="26" t="n">
        <v>30.31</v>
      </c>
      <c r="M943" s="27"/>
      <c r="N943" s="23" t="n">
        <v>0</v>
      </c>
      <c r="O943" s="28" t="n">
        <v>30.31</v>
      </c>
      <c r="P943" s="29"/>
      <c r="Q943" s="28"/>
      <c r="R943" s="29"/>
      <c r="S943" s="28"/>
      <c r="T943" s="29"/>
      <c r="U943" s="28"/>
      <c r="V943" s="29"/>
      <c r="W943" s="28"/>
      <c r="X943" s="29"/>
      <c r="Y943" s="28"/>
      <c r="Z943" s="29"/>
      <c r="AA943" s="28"/>
      <c r="AB943" s="29"/>
      <c r="AC943" s="28"/>
      <c r="AD943" s="29"/>
      <c r="AE943" s="28"/>
      <c r="AF943" s="29"/>
      <c r="AG943" s="28"/>
      <c r="AH943" s="29"/>
      <c r="AI943" s="28"/>
      <c r="AJ943" s="29"/>
      <c r="AK943" s="28"/>
      <c r="AL943" s="29"/>
      <c r="AM943" s="28"/>
      <c r="AN943" s="29"/>
      <c r="AO943" s="28"/>
      <c r="AP943" s="29"/>
      <c r="AQ943" s="28"/>
      <c r="AR943" s="29"/>
      <c r="AS943" s="28"/>
      <c r="AT943" s="29"/>
      <c r="AU943" s="28"/>
      <c r="AV943" s="29"/>
      <c r="AW943" s="28"/>
      <c r="AX943" s="29"/>
      <c r="AY943" s="28"/>
      <c r="AZ943" s="29"/>
      <c r="BA943" s="28"/>
      <c r="BB943" s="29"/>
      <c r="BC943" s="28"/>
      <c r="BD943" s="29"/>
      <c r="BE943" s="28"/>
      <c r="BF943" s="29"/>
      <c r="BG943" s="28"/>
      <c r="BH943" s="29"/>
      <c r="BI943" s="28"/>
      <c r="BJ943" s="29"/>
      <c r="BK943" s="28"/>
      <c r="BL943" s="29"/>
      <c r="BM943" s="28"/>
      <c r="BN943" s="29"/>
      <c r="BO943" s="28"/>
      <c r="BP943" s="29"/>
      <c r="BQ943" s="28"/>
      <c r="BR943" s="29"/>
      <c r="BS943" s="28"/>
      <c r="BT943" s="29"/>
      <c r="BU943" s="28"/>
      <c r="BV943" s="28"/>
      <c r="BW943" s="13" t="n">
        <v>44325</v>
      </c>
      <c r="BX943" s="20" t="s">
        <v>54</v>
      </c>
      <c r="BY943" s="1" t="n">
        <v>0</v>
      </c>
    </row>
    <row r="944" customFormat="false" ht="20.25" hidden="false" customHeight="true" outlineLevel="0" collapsed="false">
      <c r="A944" s="22" t="n">
        <v>14</v>
      </c>
      <c r="B944" s="23" t="s">
        <v>458</v>
      </c>
      <c r="C944" s="23" t="s">
        <v>49</v>
      </c>
      <c r="D944" s="23" t="s">
        <v>50</v>
      </c>
      <c r="E944" s="23" t="s">
        <v>472</v>
      </c>
      <c r="F944" s="23"/>
      <c r="G944" s="23"/>
      <c r="H944" s="23"/>
      <c r="I944" s="23" t="s">
        <v>188</v>
      </c>
      <c r="J944" s="24" t="s">
        <v>153</v>
      </c>
      <c r="K944" s="25" t="n">
        <v>2</v>
      </c>
      <c r="L944" s="26" t="n">
        <v>30.41</v>
      </c>
      <c r="M944" s="27"/>
      <c r="N944" s="23" t="n">
        <v>0</v>
      </c>
      <c r="O944" s="28" t="n">
        <v>30.41</v>
      </c>
      <c r="P944" s="29"/>
      <c r="Q944" s="28"/>
      <c r="R944" s="29"/>
      <c r="S944" s="28"/>
      <c r="T944" s="29"/>
      <c r="U944" s="28"/>
      <c r="V944" s="29"/>
      <c r="W944" s="28"/>
      <c r="X944" s="29"/>
      <c r="Y944" s="28"/>
      <c r="Z944" s="29"/>
      <c r="AA944" s="28"/>
      <c r="AB944" s="29"/>
      <c r="AC944" s="28"/>
      <c r="AD944" s="29"/>
      <c r="AE944" s="28"/>
      <c r="AF944" s="29"/>
      <c r="AG944" s="28"/>
      <c r="AH944" s="29"/>
      <c r="AI944" s="28"/>
      <c r="AJ944" s="29"/>
      <c r="AK944" s="28"/>
      <c r="AL944" s="29"/>
      <c r="AM944" s="28"/>
      <c r="AN944" s="29"/>
      <c r="AO944" s="28"/>
      <c r="AP944" s="29"/>
      <c r="AQ944" s="28"/>
      <c r="AR944" s="29"/>
      <c r="AS944" s="28"/>
      <c r="AT944" s="29"/>
      <c r="AU944" s="28"/>
      <c r="AV944" s="29"/>
      <c r="AW944" s="28"/>
      <c r="AX944" s="29"/>
      <c r="AY944" s="28"/>
      <c r="AZ944" s="29"/>
      <c r="BA944" s="28"/>
      <c r="BB944" s="29"/>
      <c r="BC944" s="28"/>
      <c r="BD944" s="29"/>
      <c r="BE944" s="28"/>
      <c r="BF944" s="29"/>
      <c r="BG944" s="28"/>
      <c r="BH944" s="29"/>
      <c r="BI944" s="28"/>
      <c r="BJ944" s="29"/>
      <c r="BK944" s="28"/>
      <c r="BL944" s="29"/>
      <c r="BM944" s="28"/>
      <c r="BN944" s="29"/>
      <c r="BO944" s="28"/>
      <c r="BP944" s="29"/>
      <c r="BQ944" s="28"/>
      <c r="BR944" s="29"/>
      <c r="BS944" s="28"/>
      <c r="BT944" s="29"/>
      <c r="BU944" s="28"/>
      <c r="BV944" s="28"/>
      <c r="BW944" s="13" t="n">
        <v>44325</v>
      </c>
      <c r="BX944" s="20" t="s">
        <v>54</v>
      </c>
      <c r="BY944" s="1" t="n">
        <v>0</v>
      </c>
    </row>
    <row r="945" customFormat="false" ht="20.25" hidden="false" customHeight="true" outlineLevel="0" collapsed="false">
      <c r="A945" s="22" t="n">
        <v>15</v>
      </c>
      <c r="B945" s="23" t="s">
        <v>458</v>
      </c>
      <c r="C945" s="23" t="s">
        <v>49</v>
      </c>
      <c r="D945" s="23" t="s">
        <v>50</v>
      </c>
      <c r="E945" s="23" t="s">
        <v>473</v>
      </c>
      <c r="F945" s="23"/>
      <c r="G945" s="23"/>
      <c r="H945" s="23"/>
      <c r="I945" s="23" t="s">
        <v>201</v>
      </c>
      <c r="J945" s="24" t="s">
        <v>153</v>
      </c>
      <c r="K945" s="25" t="n">
        <v>1</v>
      </c>
      <c r="L945" s="26" t="n">
        <v>30.68</v>
      </c>
      <c r="M945" s="27"/>
      <c r="N945" s="23" t="n">
        <v>0</v>
      </c>
      <c r="O945" s="28" t="n">
        <v>30.68</v>
      </c>
      <c r="P945" s="29"/>
      <c r="Q945" s="28"/>
      <c r="R945" s="29"/>
      <c r="S945" s="28"/>
      <c r="T945" s="29"/>
      <c r="U945" s="28"/>
      <c r="V945" s="29"/>
      <c r="W945" s="28"/>
      <c r="X945" s="29"/>
      <c r="Y945" s="28"/>
      <c r="Z945" s="29"/>
      <c r="AA945" s="28"/>
      <c r="AB945" s="29"/>
      <c r="AC945" s="28"/>
      <c r="AD945" s="29"/>
      <c r="AE945" s="28"/>
      <c r="AF945" s="29"/>
      <c r="AG945" s="28"/>
      <c r="AH945" s="29"/>
      <c r="AI945" s="28"/>
      <c r="AJ945" s="29"/>
      <c r="AK945" s="28"/>
      <c r="AL945" s="29"/>
      <c r="AM945" s="28"/>
      <c r="AN945" s="29"/>
      <c r="AO945" s="28"/>
      <c r="AP945" s="29"/>
      <c r="AQ945" s="28"/>
      <c r="AR945" s="29"/>
      <c r="AS945" s="28"/>
      <c r="AT945" s="29"/>
      <c r="AU945" s="28"/>
      <c r="AV945" s="29"/>
      <c r="AW945" s="28"/>
      <c r="AX945" s="29"/>
      <c r="AY945" s="28"/>
      <c r="AZ945" s="29"/>
      <c r="BA945" s="28"/>
      <c r="BB945" s="29"/>
      <c r="BC945" s="28"/>
      <c r="BD945" s="29"/>
      <c r="BE945" s="28"/>
      <c r="BF945" s="29"/>
      <c r="BG945" s="28"/>
      <c r="BH945" s="29"/>
      <c r="BI945" s="28"/>
      <c r="BJ945" s="29"/>
      <c r="BK945" s="28"/>
      <c r="BL945" s="29"/>
      <c r="BM945" s="28"/>
      <c r="BN945" s="29"/>
      <c r="BO945" s="28"/>
      <c r="BP945" s="29"/>
      <c r="BQ945" s="28"/>
      <c r="BR945" s="29"/>
      <c r="BS945" s="28"/>
      <c r="BT945" s="29"/>
      <c r="BU945" s="28"/>
      <c r="BV945" s="28"/>
      <c r="BW945" s="13" t="n">
        <v>44325</v>
      </c>
      <c r="BX945" s="20" t="s">
        <v>54</v>
      </c>
      <c r="BY945" s="1" t="n">
        <v>0</v>
      </c>
    </row>
    <row r="946" customFormat="false" ht="20.25" hidden="false" customHeight="true" outlineLevel="0" collapsed="false">
      <c r="A946" s="22" t="n">
        <v>16</v>
      </c>
      <c r="B946" s="23" t="s">
        <v>458</v>
      </c>
      <c r="C946" s="23" t="s">
        <v>49</v>
      </c>
      <c r="D946" s="23" t="s">
        <v>50</v>
      </c>
      <c r="E946" s="23" t="s">
        <v>474</v>
      </c>
      <c r="F946" s="23"/>
      <c r="G946" s="23"/>
      <c r="H946" s="23"/>
      <c r="I946" s="23" t="s">
        <v>64</v>
      </c>
      <c r="J946" s="24" t="s">
        <v>153</v>
      </c>
      <c r="K946" s="25" t="n">
        <v>2</v>
      </c>
      <c r="L946" s="26" t="n">
        <v>30.77</v>
      </c>
      <c r="M946" s="27"/>
      <c r="N946" s="23" t="n">
        <v>0</v>
      </c>
      <c r="O946" s="28" t="n">
        <v>30.77</v>
      </c>
      <c r="P946" s="29"/>
      <c r="Q946" s="28"/>
      <c r="R946" s="29"/>
      <c r="S946" s="28"/>
      <c r="T946" s="29"/>
      <c r="U946" s="28"/>
      <c r="V946" s="29"/>
      <c r="W946" s="28"/>
      <c r="X946" s="29"/>
      <c r="Y946" s="28"/>
      <c r="Z946" s="29"/>
      <c r="AA946" s="28"/>
      <c r="AB946" s="29"/>
      <c r="AC946" s="28"/>
      <c r="AD946" s="29"/>
      <c r="AE946" s="28"/>
      <c r="AF946" s="29"/>
      <c r="AG946" s="28"/>
      <c r="AH946" s="29"/>
      <c r="AI946" s="28"/>
      <c r="AJ946" s="29"/>
      <c r="AK946" s="28"/>
      <c r="AL946" s="29"/>
      <c r="AM946" s="28"/>
      <c r="AN946" s="29"/>
      <c r="AO946" s="28"/>
      <c r="AP946" s="29"/>
      <c r="AQ946" s="28"/>
      <c r="AR946" s="29"/>
      <c r="AS946" s="28"/>
      <c r="AT946" s="29"/>
      <c r="AU946" s="28"/>
      <c r="AV946" s="29"/>
      <c r="AW946" s="28"/>
      <c r="AX946" s="29"/>
      <c r="AY946" s="28"/>
      <c r="AZ946" s="29"/>
      <c r="BA946" s="28"/>
      <c r="BB946" s="29"/>
      <c r="BC946" s="28"/>
      <c r="BD946" s="29"/>
      <c r="BE946" s="28"/>
      <c r="BF946" s="29"/>
      <c r="BG946" s="28"/>
      <c r="BH946" s="29"/>
      <c r="BI946" s="28"/>
      <c r="BJ946" s="29"/>
      <c r="BK946" s="28"/>
      <c r="BL946" s="29"/>
      <c r="BM946" s="28"/>
      <c r="BN946" s="29"/>
      <c r="BO946" s="28"/>
      <c r="BP946" s="29"/>
      <c r="BQ946" s="28"/>
      <c r="BR946" s="29"/>
      <c r="BS946" s="28"/>
      <c r="BT946" s="29"/>
      <c r="BU946" s="28"/>
      <c r="BV946" s="28"/>
      <c r="BW946" s="13" t="n">
        <v>44325</v>
      </c>
      <c r="BX946" s="20" t="s">
        <v>54</v>
      </c>
      <c r="BY946" s="1" t="n">
        <v>0</v>
      </c>
    </row>
    <row r="947" customFormat="false" ht="20.25" hidden="false" customHeight="true" outlineLevel="0" collapsed="false">
      <c r="A947" s="22" t="n">
        <v>17</v>
      </c>
      <c r="B947" s="23" t="s">
        <v>458</v>
      </c>
      <c r="C947" s="23" t="s">
        <v>49</v>
      </c>
      <c r="D947" s="23" t="s">
        <v>50</v>
      </c>
      <c r="E947" s="23" t="s">
        <v>475</v>
      </c>
      <c r="F947" s="23"/>
      <c r="G947" s="23"/>
      <c r="H947" s="23"/>
      <c r="I947" s="23" t="s">
        <v>82</v>
      </c>
      <c r="J947" s="24" t="s">
        <v>153</v>
      </c>
      <c r="K947" s="25" t="n">
        <v>2</v>
      </c>
      <c r="L947" s="26" t="n">
        <v>30.94</v>
      </c>
      <c r="M947" s="27"/>
      <c r="N947" s="23" t="n">
        <v>0</v>
      </c>
      <c r="O947" s="28" t="n">
        <v>30.94</v>
      </c>
      <c r="P947" s="29"/>
      <c r="Q947" s="28"/>
      <c r="R947" s="29"/>
      <c r="S947" s="28"/>
      <c r="T947" s="29"/>
      <c r="U947" s="28"/>
      <c r="V947" s="29"/>
      <c r="W947" s="28"/>
      <c r="X947" s="29"/>
      <c r="Y947" s="28"/>
      <c r="Z947" s="29"/>
      <c r="AA947" s="28"/>
      <c r="AB947" s="29"/>
      <c r="AC947" s="28"/>
      <c r="AD947" s="29"/>
      <c r="AE947" s="28"/>
      <c r="AF947" s="29"/>
      <c r="AG947" s="28"/>
      <c r="AH947" s="29"/>
      <c r="AI947" s="28"/>
      <c r="AJ947" s="29"/>
      <c r="AK947" s="28"/>
      <c r="AL947" s="29"/>
      <c r="AM947" s="28"/>
      <c r="AN947" s="29"/>
      <c r="AO947" s="28"/>
      <c r="AP947" s="29"/>
      <c r="AQ947" s="28"/>
      <c r="AR947" s="29"/>
      <c r="AS947" s="28"/>
      <c r="AT947" s="29"/>
      <c r="AU947" s="28"/>
      <c r="AV947" s="29"/>
      <c r="AW947" s="28"/>
      <c r="AX947" s="29"/>
      <c r="AY947" s="28"/>
      <c r="AZ947" s="29"/>
      <c r="BA947" s="28"/>
      <c r="BB947" s="29"/>
      <c r="BC947" s="28"/>
      <c r="BD947" s="29"/>
      <c r="BE947" s="28"/>
      <c r="BF947" s="29"/>
      <c r="BG947" s="28"/>
      <c r="BH947" s="29"/>
      <c r="BI947" s="28"/>
      <c r="BJ947" s="29"/>
      <c r="BK947" s="28"/>
      <c r="BL947" s="29"/>
      <c r="BM947" s="28"/>
      <c r="BN947" s="29"/>
      <c r="BO947" s="28"/>
      <c r="BP947" s="29"/>
      <c r="BQ947" s="28"/>
      <c r="BR947" s="29"/>
      <c r="BS947" s="28"/>
      <c r="BT947" s="29"/>
      <c r="BU947" s="28"/>
      <c r="BV947" s="28"/>
      <c r="BW947" s="13" t="n">
        <v>44325</v>
      </c>
      <c r="BX947" s="20" t="s">
        <v>54</v>
      </c>
      <c r="BY947" s="1" t="n">
        <v>0</v>
      </c>
    </row>
    <row r="948" customFormat="false" ht="20.25" hidden="false" customHeight="true" outlineLevel="0" collapsed="false">
      <c r="A948" s="22" t="n">
        <v>18</v>
      </c>
      <c r="B948" s="23" t="s">
        <v>458</v>
      </c>
      <c r="C948" s="23" t="s">
        <v>49</v>
      </c>
      <c r="D948" s="23" t="s">
        <v>50</v>
      </c>
      <c r="E948" s="23" t="s">
        <v>476</v>
      </c>
      <c r="F948" s="23"/>
      <c r="G948" s="23"/>
      <c r="H948" s="23"/>
      <c r="I948" s="23" t="s">
        <v>56</v>
      </c>
      <c r="J948" s="24" t="s">
        <v>153</v>
      </c>
      <c r="K948" s="25" t="n">
        <v>2</v>
      </c>
      <c r="L948" s="26" t="n">
        <v>30.97</v>
      </c>
      <c r="M948" s="27"/>
      <c r="N948" s="23" t="n">
        <v>0</v>
      </c>
      <c r="O948" s="28" t="n">
        <v>30.97</v>
      </c>
      <c r="P948" s="29"/>
      <c r="Q948" s="28"/>
      <c r="R948" s="29"/>
      <c r="S948" s="28"/>
      <c r="T948" s="29"/>
      <c r="U948" s="28"/>
      <c r="V948" s="29"/>
      <c r="W948" s="28"/>
      <c r="X948" s="29"/>
      <c r="Y948" s="28"/>
      <c r="Z948" s="29"/>
      <c r="AA948" s="28"/>
      <c r="AB948" s="29"/>
      <c r="AC948" s="28"/>
      <c r="AD948" s="29"/>
      <c r="AE948" s="28"/>
      <c r="AF948" s="29"/>
      <c r="AG948" s="28"/>
      <c r="AH948" s="29"/>
      <c r="AI948" s="28"/>
      <c r="AJ948" s="29"/>
      <c r="AK948" s="28"/>
      <c r="AL948" s="29"/>
      <c r="AM948" s="28"/>
      <c r="AN948" s="29"/>
      <c r="AO948" s="28"/>
      <c r="AP948" s="29"/>
      <c r="AQ948" s="28"/>
      <c r="AR948" s="29"/>
      <c r="AS948" s="28"/>
      <c r="AT948" s="29"/>
      <c r="AU948" s="28"/>
      <c r="AV948" s="29"/>
      <c r="AW948" s="28"/>
      <c r="AX948" s="29"/>
      <c r="AY948" s="28"/>
      <c r="AZ948" s="29"/>
      <c r="BA948" s="28"/>
      <c r="BB948" s="29"/>
      <c r="BC948" s="28"/>
      <c r="BD948" s="29"/>
      <c r="BE948" s="28"/>
      <c r="BF948" s="29"/>
      <c r="BG948" s="28"/>
      <c r="BH948" s="29"/>
      <c r="BI948" s="28"/>
      <c r="BJ948" s="29"/>
      <c r="BK948" s="28"/>
      <c r="BL948" s="29"/>
      <c r="BM948" s="28"/>
      <c r="BN948" s="29"/>
      <c r="BO948" s="28"/>
      <c r="BP948" s="29"/>
      <c r="BQ948" s="28"/>
      <c r="BR948" s="29"/>
      <c r="BS948" s="28"/>
      <c r="BT948" s="29"/>
      <c r="BU948" s="28"/>
      <c r="BV948" s="28"/>
      <c r="BW948" s="13" t="n">
        <v>44325</v>
      </c>
      <c r="BX948" s="20" t="s">
        <v>54</v>
      </c>
      <c r="BY948" s="1" t="n">
        <v>0</v>
      </c>
    </row>
    <row r="949" customFormat="false" ht="20.25" hidden="false" customHeight="true" outlineLevel="0" collapsed="false">
      <c r="A949" s="22" t="n">
        <v>19</v>
      </c>
      <c r="B949" s="23" t="s">
        <v>458</v>
      </c>
      <c r="C949" s="23" t="s">
        <v>49</v>
      </c>
      <c r="D949" s="23" t="s">
        <v>50</v>
      </c>
      <c r="E949" s="23" t="s">
        <v>477</v>
      </c>
      <c r="F949" s="23"/>
      <c r="G949" s="23"/>
      <c r="H949" s="23"/>
      <c r="I949" s="23" t="s">
        <v>71</v>
      </c>
      <c r="J949" s="24" t="s">
        <v>153</v>
      </c>
      <c r="K949" s="25" t="n">
        <v>1</v>
      </c>
      <c r="L949" s="26" t="n">
        <v>31.36</v>
      </c>
      <c r="M949" s="27"/>
      <c r="N949" s="23" t="n">
        <v>0</v>
      </c>
      <c r="O949" s="28" t="n">
        <v>31.36</v>
      </c>
      <c r="P949" s="29"/>
      <c r="Q949" s="28"/>
      <c r="R949" s="29"/>
      <c r="S949" s="28"/>
      <c r="T949" s="29"/>
      <c r="U949" s="28"/>
      <c r="V949" s="29"/>
      <c r="W949" s="28"/>
      <c r="X949" s="29"/>
      <c r="Y949" s="28"/>
      <c r="Z949" s="29"/>
      <c r="AA949" s="28"/>
      <c r="AB949" s="29"/>
      <c r="AC949" s="28"/>
      <c r="AD949" s="29"/>
      <c r="AE949" s="28"/>
      <c r="AF949" s="29"/>
      <c r="AG949" s="28"/>
      <c r="AH949" s="29"/>
      <c r="AI949" s="28"/>
      <c r="AJ949" s="29"/>
      <c r="AK949" s="28"/>
      <c r="AL949" s="29"/>
      <c r="AM949" s="28"/>
      <c r="AN949" s="29"/>
      <c r="AO949" s="28"/>
      <c r="AP949" s="29"/>
      <c r="AQ949" s="28"/>
      <c r="AR949" s="29"/>
      <c r="AS949" s="28"/>
      <c r="AT949" s="29"/>
      <c r="AU949" s="28"/>
      <c r="AV949" s="29"/>
      <c r="AW949" s="28"/>
      <c r="AX949" s="29"/>
      <c r="AY949" s="28"/>
      <c r="AZ949" s="29"/>
      <c r="BA949" s="28"/>
      <c r="BB949" s="29"/>
      <c r="BC949" s="28"/>
      <c r="BD949" s="29"/>
      <c r="BE949" s="28"/>
      <c r="BF949" s="29"/>
      <c r="BG949" s="28"/>
      <c r="BH949" s="29"/>
      <c r="BI949" s="28"/>
      <c r="BJ949" s="29"/>
      <c r="BK949" s="28"/>
      <c r="BL949" s="29"/>
      <c r="BM949" s="28"/>
      <c r="BN949" s="29"/>
      <c r="BO949" s="28"/>
      <c r="BP949" s="29"/>
      <c r="BQ949" s="28"/>
      <c r="BR949" s="29"/>
      <c r="BS949" s="28"/>
      <c r="BT949" s="29"/>
      <c r="BU949" s="28"/>
      <c r="BV949" s="28"/>
      <c r="BW949" s="13" t="n">
        <v>44325</v>
      </c>
      <c r="BX949" s="20" t="s">
        <v>54</v>
      </c>
      <c r="BY949" s="1" t="n">
        <v>0</v>
      </c>
    </row>
    <row r="950" customFormat="false" ht="20.25" hidden="false" customHeight="true" outlineLevel="0" collapsed="false">
      <c r="A950" s="22" t="n">
        <v>20</v>
      </c>
      <c r="B950" s="23" t="s">
        <v>458</v>
      </c>
      <c r="C950" s="23" t="s">
        <v>49</v>
      </c>
      <c r="D950" s="23" t="s">
        <v>50</v>
      </c>
      <c r="E950" s="23" t="s">
        <v>478</v>
      </c>
      <c r="F950" s="23"/>
      <c r="G950" s="23"/>
      <c r="H950" s="23"/>
      <c r="I950" s="23" t="s">
        <v>52</v>
      </c>
      <c r="J950" s="24" t="s">
        <v>153</v>
      </c>
      <c r="K950" s="25" t="n">
        <v>2</v>
      </c>
      <c r="L950" s="26" t="n">
        <v>31.43</v>
      </c>
      <c r="M950" s="27"/>
      <c r="N950" s="23" t="n">
        <v>0</v>
      </c>
      <c r="O950" s="28" t="n">
        <v>31.43</v>
      </c>
      <c r="P950" s="29"/>
      <c r="Q950" s="28"/>
      <c r="R950" s="29"/>
      <c r="S950" s="28"/>
      <c r="T950" s="29"/>
      <c r="U950" s="28"/>
      <c r="V950" s="29"/>
      <c r="W950" s="28"/>
      <c r="X950" s="29"/>
      <c r="Y950" s="28"/>
      <c r="Z950" s="29"/>
      <c r="AA950" s="28"/>
      <c r="AB950" s="29"/>
      <c r="AC950" s="28"/>
      <c r="AD950" s="29"/>
      <c r="AE950" s="28"/>
      <c r="AF950" s="29"/>
      <c r="AG950" s="28"/>
      <c r="AH950" s="29"/>
      <c r="AI950" s="28"/>
      <c r="AJ950" s="29"/>
      <c r="AK950" s="28"/>
      <c r="AL950" s="29"/>
      <c r="AM950" s="28"/>
      <c r="AN950" s="29"/>
      <c r="AO950" s="28"/>
      <c r="AP950" s="29"/>
      <c r="AQ950" s="28"/>
      <c r="AR950" s="29"/>
      <c r="AS950" s="28"/>
      <c r="AT950" s="29"/>
      <c r="AU950" s="28"/>
      <c r="AV950" s="29"/>
      <c r="AW950" s="28"/>
      <c r="AX950" s="29"/>
      <c r="AY950" s="28"/>
      <c r="AZ950" s="29"/>
      <c r="BA950" s="28"/>
      <c r="BB950" s="29"/>
      <c r="BC950" s="28"/>
      <c r="BD950" s="29"/>
      <c r="BE950" s="28"/>
      <c r="BF950" s="29"/>
      <c r="BG950" s="28"/>
      <c r="BH950" s="29"/>
      <c r="BI950" s="28"/>
      <c r="BJ950" s="29"/>
      <c r="BK950" s="28"/>
      <c r="BL950" s="29"/>
      <c r="BM950" s="28"/>
      <c r="BN950" s="29"/>
      <c r="BO950" s="28"/>
      <c r="BP950" s="29"/>
      <c r="BQ950" s="28"/>
      <c r="BR950" s="29"/>
      <c r="BS950" s="28"/>
      <c r="BT950" s="29"/>
      <c r="BU950" s="28"/>
      <c r="BV950" s="28"/>
      <c r="BW950" s="13" t="n">
        <v>44325</v>
      </c>
      <c r="BX950" s="20" t="s">
        <v>54</v>
      </c>
      <c r="BY950" s="1" t="n">
        <v>0</v>
      </c>
    </row>
    <row r="951" customFormat="false" ht="20.25" hidden="false" customHeight="true" outlineLevel="0" collapsed="false">
      <c r="A951" s="22" t="n">
        <v>21</v>
      </c>
      <c r="B951" s="23" t="s">
        <v>458</v>
      </c>
      <c r="C951" s="23" t="s">
        <v>49</v>
      </c>
      <c r="D951" s="23" t="s">
        <v>50</v>
      </c>
      <c r="E951" s="23" t="s">
        <v>479</v>
      </c>
      <c r="F951" s="23"/>
      <c r="G951" s="23"/>
      <c r="H951" s="23"/>
      <c r="I951" s="23" t="s">
        <v>86</v>
      </c>
      <c r="J951" s="24" t="s">
        <v>153</v>
      </c>
      <c r="K951" s="25" t="n">
        <v>2</v>
      </c>
      <c r="L951" s="26" t="n">
        <v>31.61</v>
      </c>
      <c r="M951" s="27"/>
      <c r="N951" s="23" t="n">
        <v>0</v>
      </c>
      <c r="O951" s="28" t="n">
        <v>31.61</v>
      </c>
      <c r="P951" s="29"/>
      <c r="Q951" s="28"/>
      <c r="R951" s="29"/>
      <c r="S951" s="28"/>
      <c r="T951" s="29"/>
      <c r="U951" s="28"/>
      <c r="V951" s="29"/>
      <c r="W951" s="28"/>
      <c r="X951" s="29"/>
      <c r="Y951" s="28"/>
      <c r="Z951" s="29"/>
      <c r="AA951" s="28"/>
      <c r="AB951" s="29"/>
      <c r="AC951" s="28"/>
      <c r="AD951" s="29"/>
      <c r="AE951" s="28"/>
      <c r="AF951" s="29"/>
      <c r="AG951" s="28"/>
      <c r="AH951" s="29"/>
      <c r="AI951" s="28"/>
      <c r="AJ951" s="29"/>
      <c r="AK951" s="28"/>
      <c r="AL951" s="29"/>
      <c r="AM951" s="28"/>
      <c r="AN951" s="29"/>
      <c r="AO951" s="28"/>
      <c r="AP951" s="29"/>
      <c r="AQ951" s="28"/>
      <c r="AR951" s="29"/>
      <c r="AS951" s="28"/>
      <c r="AT951" s="29"/>
      <c r="AU951" s="28"/>
      <c r="AV951" s="29"/>
      <c r="AW951" s="28"/>
      <c r="AX951" s="29"/>
      <c r="AY951" s="28"/>
      <c r="AZ951" s="29"/>
      <c r="BA951" s="28"/>
      <c r="BB951" s="29"/>
      <c r="BC951" s="28"/>
      <c r="BD951" s="29"/>
      <c r="BE951" s="28"/>
      <c r="BF951" s="29"/>
      <c r="BG951" s="28"/>
      <c r="BH951" s="29"/>
      <c r="BI951" s="28"/>
      <c r="BJ951" s="29"/>
      <c r="BK951" s="28"/>
      <c r="BL951" s="29"/>
      <c r="BM951" s="28"/>
      <c r="BN951" s="29"/>
      <c r="BO951" s="28"/>
      <c r="BP951" s="29"/>
      <c r="BQ951" s="28"/>
      <c r="BR951" s="29"/>
      <c r="BS951" s="28"/>
      <c r="BT951" s="29"/>
      <c r="BU951" s="28"/>
      <c r="BV951" s="28"/>
      <c r="BW951" s="13" t="n">
        <v>44325</v>
      </c>
      <c r="BX951" s="20" t="s">
        <v>54</v>
      </c>
      <c r="BY951" s="1" t="n">
        <v>0</v>
      </c>
    </row>
    <row r="952" customFormat="false" ht="20.25" hidden="false" customHeight="true" outlineLevel="0" collapsed="false">
      <c r="A952" s="22" t="n">
        <v>22</v>
      </c>
      <c r="B952" s="23" t="s">
        <v>458</v>
      </c>
      <c r="C952" s="23" t="s">
        <v>49</v>
      </c>
      <c r="D952" s="23" t="s">
        <v>50</v>
      </c>
      <c r="E952" s="23" t="s">
        <v>480</v>
      </c>
      <c r="F952" s="23"/>
      <c r="G952" s="23"/>
      <c r="H952" s="23"/>
      <c r="I952" s="23" t="s">
        <v>75</v>
      </c>
      <c r="J952" s="24" t="s">
        <v>153</v>
      </c>
      <c r="K952" s="25" t="n">
        <v>2</v>
      </c>
      <c r="L952" s="26" t="n">
        <v>32.16</v>
      </c>
      <c r="M952" s="27"/>
      <c r="N952" s="23" t="n">
        <v>0</v>
      </c>
      <c r="O952" s="28" t="n">
        <v>32.16</v>
      </c>
      <c r="P952" s="29"/>
      <c r="Q952" s="28"/>
      <c r="R952" s="29"/>
      <c r="S952" s="28"/>
      <c r="T952" s="29"/>
      <c r="U952" s="28"/>
      <c r="V952" s="29"/>
      <c r="W952" s="28"/>
      <c r="X952" s="29"/>
      <c r="Y952" s="28"/>
      <c r="Z952" s="29"/>
      <c r="AA952" s="28"/>
      <c r="AB952" s="29"/>
      <c r="AC952" s="28"/>
      <c r="AD952" s="29"/>
      <c r="AE952" s="28"/>
      <c r="AF952" s="29"/>
      <c r="AG952" s="28"/>
      <c r="AH952" s="29"/>
      <c r="AI952" s="28"/>
      <c r="AJ952" s="29"/>
      <c r="AK952" s="28"/>
      <c r="AL952" s="29"/>
      <c r="AM952" s="28"/>
      <c r="AN952" s="29"/>
      <c r="AO952" s="28"/>
      <c r="AP952" s="29"/>
      <c r="AQ952" s="28"/>
      <c r="AR952" s="29"/>
      <c r="AS952" s="28"/>
      <c r="AT952" s="29"/>
      <c r="AU952" s="28"/>
      <c r="AV952" s="29"/>
      <c r="AW952" s="28"/>
      <c r="AX952" s="29"/>
      <c r="AY952" s="28"/>
      <c r="AZ952" s="29"/>
      <c r="BA952" s="28"/>
      <c r="BB952" s="29"/>
      <c r="BC952" s="28"/>
      <c r="BD952" s="29"/>
      <c r="BE952" s="28"/>
      <c r="BF952" s="29"/>
      <c r="BG952" s="28"/>
      <c r="BH952" s="29"/>
      <c r="BI952" s="28"/>
      <c r="BJ952" s="29"/>
      <c r="BK952" s="28"/>
      <c r="BL952" s="29"/>
      <c r="BM952" s="28"/>
      <c r="BN952" s="29"/>
      <c r="BO952" s="28"/>
      <c r="BP952" s="29"/>
      <c r="BQ952" s="28"/>
      <c r="BR952" s="29"/>
      <c r="BS952" s="28"/>
      <c r="BT952" s="29"/>
      <c r="BU952" s="28"/>
      <c r="BV952" s="28"/>
      <c r="BW952" s="13" t="n">
        <v>44325</v>
      </c>
      <c r="BX952" s="20" t="s">
        <v>54</v>
      </c>
      <c r="BY952" s="1" t="n">
        <v>0</v>
      </c>
    </row>
    <row r="953" customFormat="false" ht="20.25" hidden="false" customHeight="true" outlineLevel="0" collapsed="false">
      <c r="A953" s="22" t="n">
        <v>23</v>
      </c>
      <c r="B953" s="23" t="s">
        <v>458</v>
      </c>
      <c r="C953" s="23" t="s">
        <v>49</v>
      </c>
      <c r="D953" s="23" t="s">
        <v>50</v>
      </c>
      <c r="E953" s="23" t="s">
        <v>481</v>
      </c>
      <c r="F953" s="23"/>
      <c r="G953" s="23"/>
      <c r="H953" s="23"/>
      <c r="I953" s="23" t="s">
        <v>52</v>
      </c>
      <c r="J953" s="24" t="s">
        <v>153</v>
      </c>
      <c r="K953" s="25" t="n">
        <v>2</v>
      </c>
      <c r="L953" s="26" t="n">
        <v>33.13</v>
      </c>
      <c r="M953" s="27"/>
      <c r="N953" s="23" t="n">
        <v>0</v>
      </c>
      <c r="O953" s="28" t="n">
        <v>33.13</v>
      </c>
      <c r="P953" s="29"/>
      <c r="Q953" s="28"/>
      <c r="R953" s="29"/>
      <c r="S953" s="28"/>
      <c r="T953" s="29"/>
      <c r="U953" s="28"/>
      <c r="V953" s="29"/>
      <c r="W953" s="28"/>
      <c r="X953" s="29"/>
      <c r="Y953" s="28"/>
      <c r="Z953" s="29"/>
      <c r="AA953" s="28"/>
      <c r="AB953" s="29"/>
      <c r="AC953" s="28"/>
      <c r="AD953" s="29"/>
      <c r="AE953" s="28"/>
      <c r="AF953" s="29"/>
      <c r="AG953" s="28"/>
      <c r="AH953" s="29"/>
      <c r="AI953" s="28"/>
      <c r="AJ953" s="29"/>
      <c r="AK953" s="28"/>
      <c r="AL953" s="29"/>
      <c r="AM953" s="28"/>
      <c r="AN953" s="29"/>
      <c r="AO953" s="28"/>
      <c r="AP953" s="29"/>
      <c r="AQ953" s="28"/>
      <c r="AR953" s="29"/>
      <c r="AS953" s="28"/>
      <c r="AT953" s="29"/>
      <c r="AU953" s="28"/>
      <c r="AV953" s="29"/>
      <c r="AW953" s="28"/>
      <c r="AX953" s="29"/>
      <c r="AY953" s="28"/>
      <c r="AZ953" s="29"/>
      <c r="BA953" s="28"/>
      <c r="BB953" s="29"/>
      <c r="BC953" s="28"/>
      <c r="BD953" s="29"/>
      <c r="BE953" s="28"/>
      <c r="BF953" s="29"/>
      <c r="BG953" s="28"/>
      <c r="BH953" s="29"/>
      <c r="BI953" s="28"/>
      <c r="BJ953" s="29"/>
      <c r="BK953" s="28"/>
      <c r="BL953" s="29"/>
      <c r="BM953" s="28"/>
      <c r="BN953" s="29"/>
      <c r="BO953" s="28"/>
      <c r="BP953" s="29"/>
      <c r="BQ953" s="28"/>
      <c r="BR953" s="29"/>
      <c r="BS953" s="28"/>
      <c r="BT953" s="29"/>
      <c r="BU953" s="28"/>
      <c r="BV953" s="28"/>
      <c r="BW953" s="13" t="n">
        <v>44325</v>
      </c>
      <c r="BX953" s="20" t="s">
        <v>54</v>
      </c>
      <c r="BY953" s="1" t="n">
        <v>0</v>
      </c>
    </row>
    <row r="954" customFormat="false" ht="20.25" hidden="false" customHeight="true" outlineLevel="0" collapsed="false">
      <c r="A954" s="22" t="n">
        <v>24</v>
      </c>
      <c r="B954" s="23" t="s">
        <v>458</v>
      </c>
      <c r="C954" s="23" t="s">
        <v>49</v>
      </c>
      <c r="D954" s="23" t="s">
        <v>50</v>
      </c>
      <c r="E954" s="23" t="s">
        <v>482</v>
      </c>
      <c r="F954" s="23"/>
      <c r="G954" s="23"/>
      <c r="H954" s="23"/>
      <c r="I954" s="23" t="s">
        <v>188</v>
      </c>
      <c r="J954" s="24" t="s">
        <v>153</v>
      </c>
      <c r="K954" s="25" t="n">
        <v>3</v>
      </c>
      <c r="L954" s="26" t="n">
        <v>34</v>
      </c>
      <c r="M954" s="27"/>
      <c r="N954" s="23" t="n">
        <v>0</v>
      </c>
      <c r="O954" s="28" t="n">
        <v>34</v>
      </c>
      <c r="P954" s="29"/>
      <c r="Q954" s="28"/>
      <c r="R954" s="29"/>
      <c r="S954" s="28"/>
      <c r="T954" s="29"/>
      <c r="U954" s="28"/>
      <c r="V954" s="29"/>
      <c r="W954" s="28"/>
      <c r="X954" s="29"/>
      <c r="Y954" s="28"/>
      <c r="Z954" s="29"/>
      <c r="AA954" s="28"/>
      <c r="AB954" s="29"/>
      <c r="AC954" s="28"/>
      <c r="AD954" s="29"/>
      <c r="AE954" s="28"/>
      <c r="AF954" s="29"/>
      <c r="AG954" s="28"/>
      <c r="AH954" s="29"/>
      <c r="AI954" s="28"/>
      <c r="AJ954" s="29"/>
      <c r="AK954" s="28"/>
      <c r="AL954" s="29"/>
      <c r="AM954" s="28"/>
      <c r="AN954" s="29"/>
      <c r="AO954" s="28"/>
      <c r="AP954" s="29"/>
      <c r="AQ954" s="28"/>
      <c r="AR954" s="29"/>
      <c r="AS954" s="28"/>
      <c r="AT954" s="29"/>
      <c r="AU954" s="28"/>
      <c r="AV954" s="29"/>
      <c r="AW954" s="28"/>
      <c r="AX954" s="29"/>
      <c r="AY954" s="28"/>
      <c r="AZ954" s="29"/>
      <c r="BA954" s="28"/>
      <c r="BB954" s="29"/>
      <c r="BC954" s="28"/>
      <c r="BD954" s="29"/>
      <c r="BE954" s="28"/>
      <c r="BF954" s="29"/>
      <c r="BG954" s="28"/>
      <c r="BH954" s="29"/>
      <c r="BI954" s="28"/>
      <c r="BJ954" s="29"/>
      <c r="BK954" s="28"/>
      <c r="BL954" s="29"/>
      <c r="BM954" s="28"/>
      <c r="BN954" s="29"/>
      <c r="BO954" s="28"/>
      <c r="BP954" s="29"/>
      <c r="BQ954" s="28"/>
      <c r="BR954" s="29"/>
      <c r="BS954" s="28"/>
      <c r="BT954" s="29"/>
      <c r="BU954" s="28"/>
      <c r="BV954" s="28"/>
      <c r="BW954" s="13" t="n">
        <v>44325</v>
      </c>
      <c r="BX954" s="20" t="s">
        <v>54</v>
      </c>
      <c r="BY954" s="1" t="n">
        <v>0</v>
      </c>
    </row>
    <row r="955" customFormat="false" ht="20.25" hidden="false" customHeight="true" outlineLevel="0" collapsed="false">
      <c r="A955" s="22" t="n">
        <v>25</v>
      </c>
      <c r="B955" s="23" t="s">
        <v>458</v>
      </c>
      <c r="C955" s="23" t="s">
        <v>49</v>
      </c>
      <c r="D955" s="23" t="s">
        <v>50</v>
      </c>
      <c r="E955" s="23" t="s">
        <v>483</v>
      </c>
      <c r="F955" s="23"/>
      <c r="G955" s="23"/>
      <c r="H955" s="23"/>
      <c r="I955" s="23" t="s">
        <v>75</v>
      </c>
      <c r="J955" s="24" t="s">
        <v>153</v>
      </c>
      <c r="K955" s="25" t="n">
        <v>3</v>
      </c>
      <c r="L955" s="26" t="n">
        <v>35.16</v>
      </c>
      <c r="M955" s="27"/>
      <c r="N955" s="23" t="n">
        <v>0</v>
      </c>
      <c r="O955" s="28" t="n">
        <v>35.16</v>
      </c>
      <c r="P955" s="29"/>
      <c r="Q955" s="28"/>
      <c r="R955" s="29"/>
      <c r="S955" s="28"/>
      <c r="T955" s="29"/>
      <c r="U955" s="28"/>
      <c r="V955" s="29"/>
      <c r="W955" s="28"/>
      <c r="X955" s="29"/>
      <c r="Y955" s="28"/>
      <c r="Z955" s="29"/>
      <c r="AA955" s="28"/>
      <c r="AB955" s="29"/>
      <c r="AC955" s="28"/>
      <c r="AD955" s="29"/>
      <c r="AE955" s="28"/>
      <c r="AF955" s="29"/>
      <c r="AG955" s="28"/>
      <c r="AH955" s="29"/>
      <c r="AI955" s="28"/>
      <c r="AJ955" s="29"/>
      <c r="AK955" s="28"/>
      <c r="AL955" s="29"/>
      <c r="AM955" s="28"/>
      <c r="AN955" s="29"/>
      <c r="AO955" s="28"/>
      <c r="AP955" s="29"/>
      <c r="AQ955" s="28"/>
      <c r="AR955" s="29"/>
      <c r="AS955" s="28"/>
      <c r="AT955" s="29"/>
      <c r="AU955" s="28"/>
      <c r="AV955" s="29"/>
      <c r="AW955" s="28"/>
      <c r="AX955" s="29"/>
      <c r="AY955" s="28"/>
      <c r="AZ955" s="29"/>
      <c r="BA955" s="28"/>
      <c r="BB955" s="29"/>
      <c r="BC955" s="28"/>
      <c r="BD955" s="29"/>
      <c r="BE955" s="28"/>
      <c r="BF955" s="29"/>
      <c r="BG955" s="28"/>
      <c r="BH955" s="29"/>
      <c r="BI955" s="28"/>
      <c r="BJ955" s="29"/>
      <c r="BK955" s="28"/>
      <c r="BL955" s="29"/>
      <c r="BM955" s="28"/>
      <c r="BN955" s="29"/>
      <c r="BO955" s="28"/>
      <c r="BP955" s="29"/>
      <c r="BQ955" s="28"/>
      <c r="BR955" s="29"/>
      <c r="BS955" s="28"/>
      <c r="BT955" s="29"/>
      <c r="BU955" s="28"/>
      <c r="BV955" s="28"/>
      <c r="BW955" s="13" t="n">
        <v>44325</v>
      </c>
      <c r="BX955" s="20" t="s">
        <v>54</v>
      </c>
      <c r="BY955" s="1" t="n">
        <v>0</v>
      </c>
    </row>
    <row r="956" customFormat="false" ht="20.25" hidden="false" customHeight="true" outlineLevel="0" collapsed="false">
      <c r="A956" s="22" t="n">
        <v>26</v>
      </c>
      <c r="B956" s="23" t="s">
        <v>458</v>
      </c>
      <c r="C956" s="23" t="s">
        <v>49</v>
      </c>
      <c r="D956" s="23" t="s">
        <v>50</v>
      </c>
      <c r="E956" s="23" t="s">
        <v>484</v>
      </c>
      <c r="F956" s="23"/>
      <c r="G956" s="23"/>
      <c r="H956" s="23"/>
      <c r="I956" s="23" t="s">
        <v>178</v>
      </c>
      <c r="J956" s="24" t="s">
        <v>153</v>
      </c>
      <c r="K956" s="25" t="n">
        <v>2</v>
      </c>
      <c r="L956" s="26" t="n">
        <v>36.09</v>
      </c>
      <c r="M956" s="27"/>
      <c r="N956" s="23" t="n">
        <v>0</v>
      </c>
      <c r="O956" s="28" t="n">
        <v>36.09</v>
      </c>
      <c r="P956" s="29"/>
      <c r="Q956" s="28"/>
      <c r="R956" s="29"/>
      <c r="S956" s="28"/>
      <c r="T956" s="29"/>
      <c r="U956" s="28"/>
      <c r="V956" s="29"/>
      <c r="W956" s="28"/>
      <c r="X956" s="29"/>
      <c r="Y956" s="28"/>
      <c r="Z956" s="29"/>
      <c r="AA956" s="28"/>
      <c r="AB956" s="29"/>
      <c r="AC956" s="28"/>
      <c r="AD956" s="29"/>
      <c r="AE956" s="28"/>
      <c r="AF956" s="29"/>
      <c r="AG956" s="28"/>
      <c r="AH956" s="29"/>
      <c r="AI956" s="28"/>
      <c r="AJ956" s="29"/>
      <c r="AK956" s="28"/>
      <c r="AL956" s="29"/>
      <c r="AM956" s="28"/>
      <c r="AN956" s="29"/>
      <c r="AO956" s="28"/>
      <c r="AP956" s="29"/>
      <c r="AQ956" s="28"/>
      <c r="AR956" s="29"/>
      <c r="AS956" s="28"/>
      <c r="AT956" s="29"/>
      <c r="AU956" s="28"/>
      <c r="AV956" s="29"/>
      <c r="AW956" s="28"/>
      <c r="AX956" s="29"/>
      <c r="AY956" s="28"/>
      <c r="AZ956" s="29"/>
      <c r="BA956" s="28"/>
      <c r="BB956" s="29"/>
      <c r="BC956" s="28"/>
      <c r="BD956" s="29"/>
      <c r="BE956" s="28"/>
      <c r="BF956" s="29"/>
      <c r="BG956" s="28"/>
      <c r="BH956" s="29"/>
      <c r="BI956" s="28"/>
      <c r="BJ956" s="29"/>
      <c r="BK956" s="28"/>
      <c r="BL956" s="29"/>
      <c r="BM956" s="28"/>
      <c r="BN956" s="29"/>
      <c r="BO956" s="28"/>
      <c r="BP956" s="29"/>
      <c r="BQ956" s="28"/>
      <c r="BR956" s="29"/>
      <c r="BS956" s="28"/>
      <c r="BT956" s="29"/>
      <c r="BU956" s="28"/>
      <c r="BV956" s="28"/>
      <c r="BW956" s="13" t="n">
        <v>44325</v>
      </c>
      <c r="BX956" s="20" t="s">
        <v>54</v>
      </c>
      <c r="BY956" s="1" t="n">
        <v>0</v>
      </c>
    </row>
    <row r="957" customFormat="false" ht="20.25" hidden="false" customHeight="true" outlineLevel="0" collapsed="false">
      <c r="A957" s="22" t="n">
        <v>27</v>
      </c>
      <c r="B957" s="23" t="s">
        <v>458</v>
      </c>
      <c r="C957" s="23" t="s">
        <v>49</v>
      </c>
      <c r="D957" s="23" t="s">
        <v>50</v>
      </c>
      <c r="E957" s="23" t="s">
        <v>485</v>
      </c>
      <c r="F957" s="23"/>
      <c r="G957" s="23"/>
      <c r="H957" s="23"/>
      <c r="I957" s="23" t="s">
        <v>201</v>
      </c>
      <c r="J957" s="24" t="s">
        <v>153</v>
      </c>
      <c r="K957" s="25" t="n">
        <v>2</v>
      </c>
      <c r="L957" s="26" t="n">
        <v>36.72</v>
      </c>
      <c r="M957" s="27"/>
      <c r="N957" s="23" t="n">
        <v>0</v>
      </c>
      <c r="O957" s="28" t="n">
        <v>36.72</v>
      </c>
      <c r="P957" s="29"/>
      <c r="Q957" s="28"/>
      <c r="R957" s="29"/>
      <c r="S957" s="28"/>
      <c r="T957" s="29"/>
      <c r="U957" s="28"/>
      <c r="V957" s="29"/>
      <c r="W957" s="28"/>
      <c r="X957" s="29"/>
      <c r="Y957" s="28"/>
      <c r="Z957" s="29"/>
      <c r="AA957" s="28"/>
      <c r="AB957" s="29"/>
      <c r="AC957" s="28"/>
      <c r="AD957" s="29"/>
      <c r="AE957" s="28"/>
      <c r="AF957" s="29"/>
      <c r="AG957" s="28"/>
      <c r="AH957" s="29"/>
      <c r="AI957" s="28"/>
      <c r="AJ957" s="29"/>
      <c r="AK957" s="28"/>
      <c r="AL957" s="29"/>
      <c r="AM957" s="28"/>
      <c r="AN957" s="29"/>
      <c r="AO957" s="28"/>
      <c r="AP957" s="29"/>
      <c r="AQ957" s="28"/>
      <c r="AR957" s="29"/>
      <c r="AS957" s="28"/>
      <c r="AT957" s="29"/>
      <c r="AU957" s="28"/>
      <c r="AV957" s="29"/>
      <c r="AW957" s="28"/>
      <c r="AX957" s="29"/>
      <c r="AY957" s="28"/>
      <c r="AZ957" s="29"/>
      <c r="BA957" s="28"/>
      <c r="BB957" s="29"/>
      <c r="BC957" s="28"/>
      <c r="BD957" s="29"/>
      <c r="BE957" s="28"/>
      <c r="BF957" s="29"/>
      <c r="BG957" s="28"/>
      <c r="BH957" s="29"/>
      <c r="BI957" s="28"/>
      <c r="BJ957" s="29"/>
      <c r="BK957" s="28"/>
      <c r="BL957" s="29"/>
      <c r="BM957" s="28"/>
      <c r="BN957" s="29"/>
      <c r="BO957" s="28"/>
      <c r="BP957" s="29"/>
      <c r="BQ957" s="28"/>
      <c r="BR957" s="29"/>
      <c r="BS957" s="28"/>
      <c r="BT957" s="29"/>
      <c r="BU957" s="28"/>
      <c r="BV957" s="28"/>
      <c r="BW957" s="13" t="n">
        <v>44325</v>
      </c>
      <c r="BX957" s="20" t="s">
        <v>54</v>
      </c>
      <c r="BY957" s="1" t="n">
        <v>0</v>
      </c>
    </row>
    <row r="958" customFormat="false" ht="20.25" hidden="false" customHeight="true" outlineLevel="0" collapsed="false">
      <c r="A958" s="22" t="s">
        <v>123</v>
      </c>
      <c r="B958" s="23" t="s">
        <v>458</v>
      </c>
      <c r="C958" s="23" t="s">
        <v>49</v>
      </c>
      <c r="D958" s="23" t="s">
        <v>50</v>
      </c>
      <c r="E958" s="23" t="s">
        <v>486</v>
      </c>
      <c r="F958" s="23"/>
      <c r="G958" s="23"/>
      <c r="H958" s="23"/>
      <c r="I958" s="23" t="s">
        <v>86</v>
      </c>
      <c r="J958" s="24" t="s">
        <v>153</v>
      </c>
      <c r="K958" s="25" t="n">
        <v>2</v>
      </c>
      <c r="L958" s="30" t="s">
        <v>125</v>
      </c>
      <c r="M958" s="27"/>
      <c r="N958" s="23" t="n">
        <v>0</v>
      </c>
      <c r="O958" s="28"/>
      <c r="P958" s="29"/>
      <c r="Q958" s="28"/>
      <c r="R958" s="29"/>
      <c r="S958" s="28"/>
      <c r="T958" s="29"/>
      <c r="U958" s="28"/>
      <c r="V958" s="29"/>
      <c r="W958" s="28"/>
      <c r="X958" s="29"/>
      <c r="Y958" s="28"/>
      <c r="Z958" s="29"/>
      <c r="AA958" s="28"/>
      <c r="AB958" s="29"/>
      <c r="AC958" s="28"/>
      <c r="AD958" s="29"/>
      <c r="AE958" s="28"/>
      <c r="AF958" s="29"/>
      <c r="AG958" s="28"/>
      <c r="AH958" s="29"/>
      <c r="AI958" s="28"/>
      <c r="AJ958" s="29"/>
      <c r="AK958" s="28"/>
      <c r="AL958" s="29"/>
      <c r="AM958" s="28"/>
      <c r="AN958" s="29"/>
      <c r="AO958" s="28"/>
      <c r="AP958" s="29"/>
      <c r="AQ958" s="28"/>
      <c r="AR958" s="29"/>
      <c r="AS958" s="28"/>
      <c r="AT958" s="29"/>
      <c r="AU958" s="28"/>
      <c r="AV958" s="29"/>
      <c r="AW958" s="28"/>
      <c r="AX958" s="29"/>
      <c r="AY958" s="28"/>
      <c r="AZ958" s="29"/>
      <c r="BA958" s="28"/>
      <c r="BB958" s="29"/>
      <c r="BC958" s="28"/>
      <c r="BD958" s="29"/>
      <c r="BE958" s="28"/>
      <c r="BF958" s="29"/>
      <c r="BG958" s="28"/>
      <c r="BH958" s="29"/>
      <c r="BI958" s="28"/>
      <c r="BJ958" s="29"/>
      <c r="BK958" s="28"/>
      <c r="BL958" s="29"/>
      <c r="BM958" s="28"/>
      <c r="BN958" s="29"/>
      <c r="BO958" s="28"/>
      <c r="BP958" s="29"/>
      <c r="BQ958" s="28"/>
      <c r="BR958" s="29"/>
      <c r="BS958" s="28"/>
      <c r="BT958" s="29"/>
      <c r="BU958" s="28"/>
      <c r="BV958" s="28"/>
      <c r="BW958" s="13" t="n">
        <v>44325</v>
      </c>
      <c r="BX958" s="20" t="s">
        <v>54</v>
      </c>
      <c r="BY958" s="1" t="n">
        <v>0</v>
      </c>
    </row>
    <row r="959" customFormat="false" ht="20.25" hidden="false" customHeight="true" outlineLevel="0" collapsed="false">
      <c r="A959" s="22" t="n">
        <v>1</v>
      </c>
      <c r="B959" s="23" t="s">
        <v>458</v>
      </c>
      <c r="C959" s="23" t="s">
        <v>126</v>
      </c>
      <c r="D959" s="23" t="s">
        <v>50</v>
      </c>
      <c r="E959" s="23" t="s">
        <v>487</v>
      </c>
      <c r="F959" s="23"/>
      <c r="G959" s="23"/>
      <c r="H959" s="23"/>
      <c r="I959" s="23" t="s">
        <v>61</v>
      </c>
      <c r="J959" s="24" t="s">
        <v>153</v>
      </c>
      <c r="K959" s="25" t="n">
        <v>3</v>
      </c>
      <c r="L959" s="26" t="n">
        <v>59.5</v>
      </c>
      <c r="M959" s="27"/>
      <c r="N959" s="23" t="n">
        <v>0</v>
      </c>
      <c r="O959" s="28" t="n">
        <v>28.68</v>
      </c>
      <c r="P959" s="29" t="n">
        <v>30.82</v>
      </c>
      <c r="Q959" s="28" t="n">
        <v>59.5</v>
      </c>
      <c r="R959" s="29"/>
      <c r="S959" s="28"/>
      <c r="T959" s="29"/>
      <c r="U959" s="28"/>
      <c r="V959" s="29"/>
      <c r="W959" s="28"/>
      <c r="X959" s="29"/>
      <c r="Y959" s="28"/>
      <c r="Z959" s="29"/>
      <c r="AA959" s="28"/>
      <c r="AB959" s="29"/>
      <c r="AC959" s="28"/>
      <c r="AD959" s="29"/>
      <c r="AE959" s="28"/>
      <c r="AF959" s="29"/>
      <c r="AG959" s="28"/>
      <c r="AH959" s="29"/>
      <c r="AI959" s="28"/>
      <c r="AJ959" s="29"/>
      <c r="AK959" s="28"/>
      <c r="AL959" s="29"/>
      <c r="AM959" s="28"/>
      <c r="AN959" s="29"/>
      <c r="AO959" s="28"/>
      <c r="AP959" s="29"/>
      <c r="AQ959" s="28"/>
      <c r="AR959" s="29"/>
      <c r="AS959" s="28"/>
      <c r="AT959" s="29"/>
      <c r="AU959" s="28"/>
      <c r="AV959" s="29"/>
      <c r="AW959" s="28"/>
      <c r="AX959" s="29"/>
      <c r="AY959" s="28"/>
      <c r="AZ959" s="29"/>
      <c r="BA959" s="28"/>
      <c r="BB959" s="29"/>
      <c r="BC959" s="28"/>
      <c r="BD959" s="29"/>
      <c r="BE959" s="28"/>
      <c r="BF959" s="29"/>
      <c r="BG959" s="28"/>
      <c r="BH959" s="29"/>
      <c r="BI959" s="28"/>
      <c r="BJ959" s="29"/>
      <c r="BK959" s="28"/>
      <c r="BL959" s="29"/>
      <c r="BM959" s="28"/>
      <c r="BN959" s="29"/>
      <c r="BO959" s="28"/>
      <c r="BP959" s="29"/>
      <c r="BQ959" s="28"/>
      <c r="BR959" s="29"/>
      <c r="BS959" s="28"/>
      <c r="BT959" s="29"/>
      <c r="BU959" s="28"/>
      <c r="BV959" s="28"/>
      <c r="BW959" s="13" t="n">
        <v>44325</v>
      </c>
      <c r="BX959" s="20" t="s">
        <v>54</v>
      </c>
      <c r="BY959" s="1" t="n">
        <v>0</v>
      </c>
    </row>
    <row r="960" customFormat="false" ht="20.25" hidden="false" customHeight="true" outlineLevel="0" collapsed="false">
      <c r="A960" s="22" t="n">
        <v>2</v>
      </c>
      <c r="B960" s="23" t="s">
        <v>458</v>
      </c>
      <c r="C960" s="23" t="s">
        <v>126</v>
      </c>
      <c r="D960" s="23" t="s">
        <v>50</v>
      </c>
      <c r="E960" s="23" t="s">
        <v>488</v>
      </c>
      <c r="F960" s="23"/>
      <c r="G960" s="23"/>
      <c r="H960" s="23"/>
      <c r="I960" s="23" t="s">
        <v>64</v>
      </c>
      <c r="J960" s="24" t="s">
        <v>153</v>
      </c>
      <c r="K960" s="25" t="n">
        <v>2</v>
      </c>
      <c r="L960" s="26" t="n">
        <v>100.23</v>
      </c>
      <c r="M960" s="27"/>
      <c r="N960" s="23" t="n">
        <v>0</v>
      </c>
      <c r="O960" s="28" t="n">
        <v>29.36</v>
      </c>
      <c r="P960" s="29" t="n">
        <v>30.87</v>
      </c>
      <c r="Q960" s="28" t="n">
        <v>100.23</v>
      </c>
      <c r="R960" s="29"/>
      <c r="S960" s="28"/>
      <c r="T960" s="29"/>
      <c r="U960" s="28"/>
      <c r="V960" s="29"/>
      <c r="W960" s="28"/>
      <c r="X960" s="29"/>
      <c r="Y960" s="28"/>
      <c r="Z960" s="29"/>
      <c r="AA960" s="28"/>
      <c r="AB960" s="29"/>
      <c r="AC960" s="28"/>
      <c r="AD960" s="29"/>
      <c r="AE960" s="28"/>
      <c r="AF960" s="29"/>
      <c r="AG960" s="28"/>
      <c r="AH960" s="29"/>
      <c r="AI960" s="28"/>
      <c r="AJ960" s="29"/>
      <c r="AK960" s="28"/>
      <c r="AL960" s="29"/>
      <c r="AM960" s="28"/>
      <c r="AN960" s="29"/>
      <c r="AO960" s="28"/>
      <c r="AP960" s="29"/>
      <c r="AQ960" s="28"/>
      <c r="AR960" s="29"/>
      <c r="AS960" s="28"/>
      <c r="AT960" s="29"/>
      <c r="AU960" s="28"/>
      <c r="AV960" s="29"/>
      <c r="AW960" s="28"/>
      <c r="AX960" s="29"/>
      <c r="AY960" s="28"/>
      <c r="AZ960" s="29"/>
      <c r="BA960" s="28"/>
      <c r="BB960" s="29"/>
      <c r="BC960" s="28"/>
      <c r="BD960" s="29"/>
      <c r="BE960" s="28"/>
      <c r="BF960" s="29"/>
      <c r="BG960" s="28"/>
      <c r="BH960" s="29"/>
      <c r="BI960" s="28"/>
      <c r="BJ960" s="29"/>
      <c r="BK960" s="28"/>
      <c r="BL960" s="29"/>
      <c r="BM960" s="28"/>
      <c r="BN960" s="29"/>
      <c r="BO960" s="28"/>
      <c r="BP960" s="29"/>
      <c r="BQ960" s="28"/>
      <c r="BR960" s="29"/>
      <c r="BS960" s="28"/>
      <c r="BT960" s="29"/>
      <c r="BU960" s="28"/>
      <c r="BV960" s="28"/>
      <c r="BW960" s="13" t="n">
        <v>44325</v>
      </c>
      <c r="BX960" s="20" t="s">
        <v>54</v>
      </c>
      <c r="BY960" s="1" t="n">
        <v>0</v>
      </c>
    </row>
    <row r="961" customFormat="false" ht="20.25" hidden="false" customHeight="true" outlineLevel="0" collapsed="false">
      <c r="A961" s="22" t="n">
        <v>3</v>
      </c>
      <c r="B961" s="23" t="s">
        <v>458</v>
      </c>
      <c r="C961" s="23" t="s">
        <v>126</v>
      </c>
      <c r="D961" s="23" t="s">
        <v>50</v>
      </c>
      <c r="E961" s="23" t="s">
        <v>459</v>
      </c>
      <c r="F961" s="23"/>
      <c r="G961" s="23"/>
      <c r="H961" s="23"/>
      <c r="I961" s="23" t="s">
        <v>52</v>
      </c>
      <c r="J961" s="24" t="s">
        <v>153</v>
      </c>
      <c r="K961" s="25" t="n">
        <v>3</v>
      </c>
      <c r="L961" s="26" t="n">
        <v>100.81</v>
      </c>
      <c r="M961" s="27"/>
      <c r="N961" s="23" t="n">
        <v>0</v>
      </c>
      <c r="O961" s="28" t="n">
        <v>29.45</v>
      </c>
      <c r="P961" s="29" t="n">
        <v>31.36</v>
      </c>
      <c r="Q961" s="28" t="n">
        <v>100.81</v>
      </c>
      <c r="R961" s="29"/>
      <c r="S961" s="28"/>
      <c r="T961" s="29"/>
      <c r="U961" s="28"/>
      <c r="V961" s="29"/>
      <c r="W961" s="28"/>
      <c r="X961" s="29"/>
      <c r="Y961" s="28"/>
      <c r="Z961" s="29"/>
      <c r="AA961" s="28"/>
      <c r="AB961" s="29"/>
      <c r="AC961" s="28"/>
      <c r="AD961" s="29"/>
      <c r="AE961" s="28"/>
      <c r="AF961" s="29"/>
      <c r="AG961" s="28"/>
      <c r="AH961" s="29"/>
      <c r="AI961" s="28"/>
      <c r="AJ961" s="29"/>
      <c r="AK961" s="28"/>
      <c r="AL961" s="29"/>
      <c r="AM961" s="28"/>
      <c r="AN961" s="29"/>
      <c r="AO961" s="28"/>
      <c r="AP961" s="29"/>
      <c r="AQ961" s="28"/>
      <c r="AR961" s="29"/>
      <c r="AS961" s="28"/>
      <c r="AT961" s="29"/>
      <c r="AU961" s="28"/>
      <c r="AV961" s="29"/>
      <c r="AW961" s="28"/>
      <c r="AX961" s="29"/>
      <c r="AY961" s="28"/>
      <c r="AZ961" s="29"/>
      <c r="BA961" s="28"/>
      <c r="BB961" s="29"/>
      <c r="BC961" s="28"/>
      <c r="BD961" s="29"/>
      <c r="BE961" s="28"/>
      <c r="BF961" s="29"/>
      <c r="BG961" s="28"/>
      <c r="BH961" s="29"/>
      <c r="BI961" s="28"/>
      <c r="BJ961" s="29"/>
      <c r="BK961" s="28"/>
      <c r="BL961" s="29"/>
      <c r="BM961" s="28"/>
      <c r="BN961" s="29"/>
      <c r="BO961" s="28"/>
      <c r="BP961" s="29"/>
      <c r="BQ961" s="28"/>
      <c r="BR961" s="29"/>
      <c r="BS961" s="28"/>
      <c r="BT961" s="29"/>
      <c r="BU961" s="28"/>
      <c r="BV961" s="28"/>
      <c r="BW961" s="13" t="n">
        <v>44325</v>
      </c>
      <c r="BX961" s="20" t="s">
        <v>54</v>
      </c>
      <c r="BY961" s="1" t="n">
        <v>0</v>
      </c>
    </row>
    <row r="962" customFormat="false" ht="20.25" hidden="false" customHeight="true" outlineLevel="0" collapsed="false">
      <c r="A962" s="22" t="n">
        <v>4</v>
      </c>
      <c r="B962" s="23" t="s">
        <v>458</v>
      </c>
      <c r="C962" s="23" t="s">
        <v>126</v>
      </c>
      <c r="D962" s="23" t="s">
        <v>50</v>
      </c>
      <c r="E962" s="23" t="s">
        <v>489</v>
      </c>
      <c r="F962" s="23"/>
      <c r="G962" s="23"/>
      <c r="H962" s="23"/>
      <c r="I962" s="23" t="s">
        <v>97</v>
      </c>
      <c r="J962" s="24" t="s">
        <v>153</v>
      </c>
      <c r="K962" s="25" t="n">
        <v>2</v>
      </c>
      <c r="L962" s="26" t="n">
        <v>101.43</v>
      </c>
      <c r="M962" s="27"/>
      <c r="N962" s="23" t="n">
        <v>0</v>
      </c>
      <c r="O962" s="28" t="n">
        <v>29.85</v>
      </c>
      <c r="P962" s="29" t="n">
        <v>31.58</v>
      </c>
      <c r="Q962" s="28" t="n">
        <v>101.43</v>
      </c>
      <c r="R962" s="29"/>
      <c r="S962" s="28"/>
      <c r="T962" s="29"/>
      <c r="U962" s="28"/>
      <c r="V962" s="29"/>
      <c r="W962" s="28"/>
      <c r="X962" s="29"/>
      <c r="Y962" s="28"/>
      <c r="Z962" s="29"/>
      <c r="AA962" s="28"/>
      <c r="AB962" s="29"/>
      <c r="AC962" s="28"/>
      <c r="AD962" s="29"/>
      <c r="AE962" s="28"/>
      <c r="AF962" s="29"/>
      <c r="AG962" s="28"/>
      <c r="AH962" s="29"/>
      <c r="AI962" s="28"/>
      <c r="AJ962" s="29"/>
      <c r="AK962" s="28"/>
      <c r="AL962" s="29"/>
      <c r="AM962" s="28"/>
      <c r="AN962" s="29"/>
      <c r="AO962" s="28"/>
      <c r="AP962" s="29"/>
      <c r="AQ962" s="28"/>
      <c r="AR962" s="29"/>
      <c r="AS962" s="28"/>
      <c r="AT962" s="29"/>
      <c r="AU962" s="28"/>
      <c r="AV962" s="29"/>
      <c r="AW962" s="28"/>
      <c r="AX962" s="29"/>
      <c r="AY962" s="28"/>
      <c r="AZ962" s="29"/>
      <c r="BA962" s="28"/>
      <c r="BB962" s="29"/>
      <c r="BC962" s="28"/>
      <c r="BD962" s="29"/>
      <c r="BE962" s="28"/>
      <c r="BF962" s="29"/>
      <c r="BG962" s="28"/>
      <c r="BH962" s="29"/>
      <c r="BI962" s="28"/>
      <c r="BJ962" s="29"/>
      <c r="BK962" s="28"/>
      <c r="BL962" s="29"/>
      <c r="BM962" s="28"/>
      <c r="BN962" s="29"/>
      <c r="BO962" s="28"/>
      <c r="BP962" s="29"/>
      <c r="BQ962" s="28"/>
      <c r="BR962" s="29"/>
      <c r="BS962" s="28"/>
      <c r="BT962" s="29"/>
      <c r="BU962" s="28"/>
      <c r="BV962" s="28"/>
      <c r="BW962" s="13" t="n">
        <v>44325</v>
      </c>
      <c r="BX962" s="20" t="s">
        <v>54</v>
      </c>
      <c r="BY962" s="1" t="n">
        <v>0</v>
      </c>
    </row>
    <row r="963" customFormat="false" ht="20.25" hidden="false" customHeight="true" outlineLevel="0" collapsed="false">
      <c r="A963" s="22" t="n">
        <v>5</v>
      </c>
      <c r="B963" s="23" t="s">
        <v>458</v>
      </c>
      <c r="C963" s="23" t="s">
        <v>126</v>
      </c>
      <c r="D963" s="23" t="s">
        <v>50</v>
      </c>
      <c r="E963" s="23" t="s">
        <v>462</v>
      </c>
      <c r="F963" s="23"/>
      <c r="G963" s="23"/>
      <c r="H963" s="23"/>
      <c r="I963" s="23" t="s">
        <v>71</v>
      </c>
      <c r="J963" s="24" t="s">
        <v>153</v>
      </c>
      <c r="K963" s="25" t="n">
        <v>2</v>
      </c>
      <c r="L963" s="26" t="n">
        <v>101.77</v>
      </c>
      <c r="M963" s="27"/>
      <c r="N963" s="23" t="n">
        <v>0</v>
      </c>
      <c r="O963" s="28" t="n">
        <v>29.8</v>
      </c>
      <c r="P963" s="29" t="n">
        <v>31.97</v>
      </c>
      <c r="Q963" s="28" t="n">
        <v>101.77</v>
      </c>
      <c r="R963" s="29"/>
      <c r="S963" s="28"/>
      <c r="T963" s="29"/>
      <c r="U963" s="28"/>
      <c r="V963" s="29"/>
      <c r="W963" s="28"/>
      <c r="X963" s="29"/>
      <c r="Y963" s="28"/>
      <c r="Z963" s="29"/>
      <c r="AA963" s="28"/>
      <c r="AB963" s="29"/>
      <c r="AC963" s="28"/>
      <c r="AD963" s="29"/>
      <c r="AE963" s="28"/>
      <c r="AF963" s="29"/>
      <c r="AG963" s="28"/>
      <c r="AH963" s="29"/>
      <c r="AI963" s="28"/>
      <c r="AJ963" s="29"/>
      <c r="AK963" s="28"/>
      <c r="AL963" s="29"/>
      <c r="AM963" s="28"/>
      <c r="AN963" s="29"/>
      <c r="AO963" s="28"/>
      <c r="AP963" s="29"/>
      <c r="AQ963" s="28"/>
      <c r="AR963" s="29"/>
      <c r="AS963" s="28"/>
      <c r="AT963" s="29"/>
      <c r="AU963" s="28"/>
      <c r="AV963" s="29"/>
      <c r="AW963" s="28"/>
      <c r="AX963" s="29"/>
      <c r="AY963" s="28"/>
      <c r="AZ963" s="29"/>
      <c r="BA963" s="28"/>
      <c r="BB963" s="29"/>
      <c r="BC963" s="28"/>
      <c r="BD963" s="29"/>
      <c r="BE963" s="28"/>
      <c r="BF963" s="29"/>
      <c r="BG963" s="28"/>
      <c r="BH963" s="29"/>
      <c r="BI963" s="28"/>
      <c r="BJ963" s="29"/>
      <c r="BK963" s="28"/>
      <c r="BL963" s="29"/>
      <c r="BM963" s="28"/>
      <c r="BN963" s="29"/>
      <c r="BO963" s="28"/>
      <c r="BP963" s="29"/>
      <c r="BQ963" s="28"/>
      <c r="BR963" s="29"/>
      <c r="BS963" s="28"/>
      <c r="BT963" s="29"/>
      <c r="BU963" s="28"/>
      <c r="BV963" s="28"/>
      <c r="BW963" s="13" t="n">
        <v>44325</v>
      </c>
      <c r="BX963" s="20" t="s">
        <v>54</v>
      </c>
      <c r="BY963" s="1" t="n">
        <v>0</v>
      </c>
    </row>
    <row r="964" customFormat="false" ht="20.25" hidden="false" customHeight="true" outlineLevel="0" collapsed="false">
      <c r="A964" s="22" t="n">
        <v>6</v>
      </c>
      <c r="B964" s="23" t="s">
        <v>458</v>
      </c>
      <c r="C964" s="23" t="s">
        <v>126</v>
      </c>
      <c r="D964" s="23" t="s">
        <v>50</v>
      </c>
      <c r="E964" s="23" t="s">
        <v>460</v>
      </c>
      <c r="F964" s="23"/>
      <c r="G964" s="23"/>
      <c r="H964" s="23"/>
      <c r="I964" s="23" t="s">
        <v>66</v>
      </c>
      <c r="J964" s="24" t="s">
        <v>153</v>
      </c>
      <c r="K964" s="25" t="n">
        <v>3</v>
      </c>
      <c r="L964" s="26" t="n">
        <v>102.23</v>
      </c>
      <c r="M964" s="27"/>
      <c r="N964" s="23" t="n">
        <v>0</v>
      </c>
      <c r="O964" s="28" t="n">
        <v>30.1</v>
      </c>
      <c r="P964" s="29" t="n">
        <v>32.13</v>
      </c>
      <c r="Q964" s="28" t="n">
        <v>102.23</v>
      </c>
      <c r="R964" s="29"/>
      <c r="S964" s="28"/>
      <c r="T964" s="29"/>
      <c r="U964" s="28"/>
      <c r="V964" s="29"/>
      <c r="W964" s="28"/>
      <c r="X964" s="29"/>
      <c r="Y964" s="28"/>
      <c r="Z964" s="29"/>
      <c r="AA964" s="28"/>
      <c r="AB964" s="29"/>
      <c r="AC964" s="28"/>
      <c r="AD964" s="29"/>
      <c r="AE964" s="28"/>
      <c r="AF964" s="29"/>
      <c r="AG964" s="28"/>
      <c r="AH964" s="29"/>
      <c r="AI964" s="28"/>
      <c r="AJ964" s="29"/>
      <c r="AK964" s="28"/>
      <c r="AL964" s="29"/>
      <c r="AM964" s="28"/>
      <c r="AN964" s="29"/>
      <c r="AO964" s="28"/>
      <c r="AP964" s="29"/>
      <c r="AQ964" s="28"/>
      <c r="AR964" s="29"/>
      <c r="AS964" s="28"/>
      <c r="AT964" s="29"/>
      <c r="AU964" s="28"/>
      <c r="AV964" s="29"/>
      <c r="AW964" s="28"/>
      <c r="AX964" s="29"/>
      <c r="AY964" s="28"/>
      <c r="AZ964" s="29"/>
      <c r="BA964" s="28"/>
      <c r="BB964" s="29"/>
      <c r="BC964" s="28"/>
      <c r="BD964" s="29"/>
      <c r="BE964" s="28"/>
      <c r="BF964" s="29"/>
      <c r="BG964" s="28"/>
      <c r="BH964" s="29"/>
      <c r="BI964" s="28"/>
      <c r="BJ964" s="29"/>
      <c r="BK964" s="28"/>
      <c r="BL964" s="29"/>
      <c r="BM964" s="28"/>
      <c r="BN964" s="29"/>
      <c r="BO964" s="28"/>
      <c r="BP964" s="29"/>
      <c r="BQ964" s="28"/>
      <c r="BR964" s="29"/>
      <c r="BS964" s="28"/>
      <c r="BT964" s="29"/>
      <c r="BU964" s="28"/>
      <c r="BV964" s="28"/>
      <c r="BW964" s="13" t="n">
        <v>44325</v>
      </c>
      <c r="BX964" s="20" t="s">
        <v>54</v>
      </c>
      <c r="BY964" s="1" t="n">
        <v>0</v>
      </c>
    </row>
    <row r="965" customFormat="false" ht="20.25" hidden="false" customHeight="true" outlineLevel="0" collapsed="false">
      <c r="A965" s="22" t="n">
        <v>7</v>
      </c>
      <c r="B965" s="23" t="s">
        <v>458</v>
      </c>
      <c r="C965" s="23" t="s">
        <v>126</v>
      </c>
      <c r="D965" s="23" t="s">
        <v>50</v>
      </c>
      <c r="E965" s="23" t="s">
        <v>464</v>
      </c>
      <c r="F965" s="23"/>
      <c r="G965" s="23"/>
      <c r="H965" s="23"/>
      <c r="I965" s="23" t="s">
        <v>61</v>
      </c>
      <c r="J965" s="24" t="s">
        <v>153</v>
      </c>
      <c r="K965" s="25" t="n">
        <v>2</v>
      </c>
      <c r="L965" s="26" t="n">
        <v>102.98</v>
      </c>
      <c r="M965" s="27"/>
      <c r="N965" s="23" t="n">
        <v>0</v>
      </c>
      <c r="O965" s="28" t="n">
        <v>30.79</v>
      </c>
      <c r="P965" s="29" t="n">
        <v>32.19</v>
      </c>
      <c r="Q965" s="28" t="n">
        <v>102.98</v>
      </c>
      <c r="R965" s="29"/>
      <c r="S965" s="28"/>
      <c r="T965" s="29"/>
      <c r="U965" s="28"/>
      <c r="V965" s="29"/>
      <c r="W965" s="28"/>
      <c r="X965" s="29"/>
      <c r="Y965" s="28"/>
      <c r="Z965" s="29"/>
      <c r="AA965" s="28"/>
      <c r="AB965" s="29"/>
      <c r="AC965" s="28"/>
      <c r="AD965" s="29"/>
      <c r="AE965" s="28"/>
      <c r="AF965" s="29"/>
      <c r="AG965" s="28"/>
      <c r="AH965" s="29"/>
      <c r="AI965" s="28"/>
      <c r="AJ965" s="29"/>
      <c r="AK965" s="28"/>
      <c r="AL965" s="29"/>
      <c r="AM965" s="28"/>
      <c r="AN965" s="29"/>
      <c r="AO965" s="28"/>
      <c r="AP965" s="29"/>
      <c r="AQ965" s="28"/>
      <c r="AR965" s="29"/>
      <c r="AS965" s="28"/>
      <c r="AT965" s="29"/>
      <c r="AU965" s="28"/>
      <c r="AV965" s="29"/>
      <c r="AW965" s="28"/>
      <c r="AX965" s="29"/>
      <c r="AY965" s="28"/>
      <c r="AZ965" s="29"/>
      <c r="BA965" s="28"/>
      <c r="BB965" s="29"/>
      <c r="BC965" s="28"/>
      <c r="BD965" s="29"/>
      <c r="BE965" s="28"/>
      <c r="BF965" s="29"/>
      <c r="BG965" s="28"/>
      <c r="BH965" s="29"/>
      <c r="BI965" s="28"/>
      <c r="BJ965" s="29"/>
      <c r="BK965" s="28"/>
      <c r="BL965" s="29"/>
      <c r="BM965" s="28"/>
      <c r="BN965" s="29"/>
      <c r="BO965" s="28"/>
      <c r="BP965" s="29"/>
      <c r="BQ965" s="28"/>
      <c r="BR965" s="29"/>
      <c r="BS965" s="28"/>
      <c r="BT965" s="29"/>
      <c r="BU965" s="28"/>
      <c r="BV965" s="28"/>
      <c r="BW965" s="13" t="n">
        <v>44325</v>
      </c>
      <c r="BX965" s="20" t="s">
        <v>54</v>
      </c>
      <c r="BY965" s="1" t="n">
        <v>0</v>
      </c>
    </row>
    <row r="966" customFormat="false" ht="20.25" hidden="false" customHeight="true" outlineLevel="0" collapsed="false">
      <c r="A966" s="22" t="n">
        <v>8</v>
      </c>
      <c r="B966" s="23" t="s">
        <v>458</v>
      </c>
      <c r="C966" s="23" t="s">
        <v>126</v>
      </c>
      <c r="D966" s="23" t="s">
        <v>50</v>
      </c>
      <c r="E966" s="23" t="s">
        <v>463</v>
      </c>
      <c r="F966" s="23"/>
      <c r="G966" s="23"/>
      <c r="H966" s="23"/>
      <c r="I966" s="23" t="s">
        <v>93</v>
      </c>
      <c r="J966" s="24" t="s">
        <v>153</v>
      </c>
      <c r="K966" s="25" t="n">
        <v>3</v>
      </c>
      <c r="L966" s="26" t="n">
        <v>103.49</v>
      </c>
      <c r="M966" s="27"/>
      <c r="N966" s="23" t="n">
        <v>0</v>
      </c>
      <c r="O966" s="28" t="n">
        <v>30.73</v>
      </c>
      <c r="P966" s="29" t="n">
        <v>32.76</v>
      </c>
      <c r="Q966" s="28" t="n">
        <v>103.49</v>
      </c>
      <c r="R966" s="29"/>
      <c r="S966" s="28"/>
      <c r="T966" s="29"/>
      <c r="U966" s="28"/>
      <c r="V966" s="29"/>
      <c r="W966" s="28"/>
      <c r="X966" s="29"/>
      <c r="Y966" s="28"/>
      <c r="Z966" s="29"/>
      <c r="AA966" s="28"/>
      <c r="AB966" s="29"/>
      <c r="AC966" s="28"/>
      <c r="AD966" s="29"/>
      <c r="AE966" s="28"/>
      <c r="AF966" s="29"/>
      <c r="AG966" s="28"/>
      <c r="AH966" s="29"/>
      <c r="AI966" s="28"/>
      <c r="AJ966" s="29"/>
      <c r="AK966" s="28"/>
      <c r="AL966" s="29"/>
      <c r="AM966" s="28"/>
      <c r="AN966" s="29"/>
      <c r="AO966" s="28"/>
      <c r="AP966" s="29"/>
      <c r="AQ966" s="28"/>
      <c r="AR966" s="29"/>
      <c r="AS966" s="28"/>
      <c r="AT966" s="29"/>
      <c r="AU966" s="28"/>
      <c r="AV966" s="29"/>
      <c r="AW966" s="28"/>
      <c r="AX966" s="29"/>
      <c r="AY966" s="28"/>
      <c r="AZ966" s="29"/>
      <c r="BA966" s="28"/>
      <c r="BB966" s="29"/>
      <c r="BC966" s="28"/>
      <c r="BD966" s="29"/>
      <c r="BE966" s="28"/>
      <c r="BF966" s="29"/>
      <c r="BG966" s="28"/>
      <c r="BH966" s="29"/>
      <c r="BI966" s="28"/>
      <c r="BJ966" s="29"/>
      <c r="BK966" s="28"/>
      <c r="BL966" s="29"/>
      <c r="BM966" s="28"/>
      <c r="BN966" s="29"/>
      <c r="BO966" s="28"/>
      <c r="BP966" s="29"/>
      <c r="BQ966" s="28"/>
      <c r="BR966" s="29"/>
      <c r="BS966" s="28"/>
      <c r="BT966" s="29"/>
      <c r="BU966" s="28"/>
      <c r="BV966" s="28"/>
      <c r="BW966" s="13" t="n">
        <v>44325</v>
      </c>
      <c r="BX966" s="20" t="s">
        <v>54</v>
      </c>
      <c r="BY966" s="1" t="n">
        <v>0</v>
      </c>
    </row>
    <row r="967" customFormat="false" ht="20.25" hidden="false" customHeight="true" outlineLevel="0" collapsed="false">
      <c r="A967" s="22" t="n">
        <v>9</v>
      </c>
      <c r="B967" s="23" t="s">
        <v>458</v>
      </c>
      <c r="C967" s="23" t="s">
        <v>126</v>
      </c>
      <c r="D967" s="23" t="s">
        <v>50</v>
      </c>
      <c r="E967" s="23" t="s">
        <v>465</v>
      </c>
      <c r="F967" s="23"/>
      <c r="G967" s="23"/>
      <c r="H967" s="23"/>
      <c r="I967" s="23" t="s">
        <v>86</v>
      </c>
      <c r="J967" s="24" t="s">
        <v>153</v>
      </c>
      <c r="K967" s="25" t="n">
        <v>2</v>
      </c>
      <c r="L967" s="26" t="n">
        <v>103.55</v>
      </c>
      <c r="M967" s="27"/>
      <c r="N967" s="23" t="n">
        <v>0</v>
      </c>
      <c r="O967" s="28" t="n">
        <v>30.43</v>
      </c>
      <c r="P967" s="29" t="n">
        <v>33.12</v>
      </c>
      <c r="Q967" s="28" t="n">
        <v>103.55</v>
      </c>
      <c r="R967" s="29"/>
      <c r="S967" s="28"/>
      <c r="T967" s="29"/>
      <c r="U967" s="28"/>
      <c r="V967" s="29"/>
      <c r="W967" s="28"/>
      <c r="X967" s="29"/>
      <c r="Y967" s="28"/>
      <c r="Z967" s="29"/>
      <c r="AA967" s="28"/>
      <c r="AB967" s="29"/>
      <c r="AC967" s="28"/>
      <c r="AD967" s="29"/>
      <c r="AE967" s="28"/>
      <c r="AF967" s="29"/>
      <c r="AG967" s="28"/>
      <c r="AH967" s="29"/>
      <c r="AI967" s="28"/>
      <c r="AJ967" s="29"/>
      <c r="AK967" s="28"/>
      <c r="AL967" s="29"/>
      <c r="AM967" s="28"/>
      <c r="AN967" s="29"/>
      <c r="AO967" s="28"/>
      <c r="AP967" s="29"/>
      <c r="AQ967" s="28"/>
      <c r="AR967" s="29"/>
      <c r="AS967" s="28"/>
      <c r="AT967" s="29"/>
      <c r="AU967" s="28"/>
      <c r="AV967" s="29"/>
      <c r="AW967" s="28"/>
      <c r="AX967" s="29"/>
      <c r="AY967" s="28"/>
      <c r="AZ967" s="29"/>
      <c r="BA967" s="28"/>
      <c r="BB967" s="29"/>
      <c r="BC967" s="28"/>
      <c r="BD967" s="29"/>
      <c r="BE967" s="28"/>
      <c r="BF967" s="29"/>
      <c r="BG967" s="28"/>
      <c r="BH967" s="29"/>
      <c r="BI967" s="28"/>
      <c r="BJ967" s="29"/>
      <c r="BK967" s="28"/>
      <c r="BL967" s="29"/>
      <c r="BM967" s="28"/>
      <c r="BN967" s="29"/>
      <c r="BO967" s="28"/>
      <c r="BP967" s="29"/>
      <c r="BQ967" s="28"/>
      <c r="BR967" s="29"/>
      <c r="BS967" s="28"/>
      <c r="BT967" s="29"/>
      <c r="BU967" s="28"/>
      <c r="BV967" s="28"/>
      <c r="BW967" s="13" t="n">
        <v>44325</v>
      </c>
      <c r="BX967" s="20" t="s">
        <v>54</v>
      </c>
      <c r="BY967" s="1" t="n">
        <v>0</v>
      </c>
    </row>
    <row r="968" customFormat="false" ht="20.25" hidden="false" customHeight="true" outlineLevel="0" collapsed="false">
      <c r="A968" s="22" t="n">
        <v>10</v>
      </c>
      <c r="B968" s="23" t="s">
        <v>458</v>
      </c>
      <c r="C968" s="23" t="s">
        <v>126</v>
      </c>
      <c r="D968" s="23" t="s">
        <v>50</v>
      </c>
      <c r="E968" s="23" t="s">
        <v>490</v>
      </c>
      <c r="F968" s="23"/>
      <c r="G968" s="23"/>
      <c r="H968" s="23"/>
      <c r="I968" s="23" t="s">
        <v>201</v>
      </c>
      <c r="J968" s="24" t="s">
        <v>153</v>
      </c>
      <c r="K968" s="25" t="n">
        <v>3</v>
      </c>
      <c r="L968" s="26" t="n">
        <v>103.57</v>
      </c>
      <c r="M968" s="27"/>
      <c r="N968" s="23" t="n">
        <v>0</v>
      </c>
      <c r="O968" s="28" t="n">
        <v>30.83</v>
      </c>
      <c r="P968" s="29" t="n">
        <v>32.74</v>
      </c>
      <c r="Q968" s="28" t="n">
        <v>103.57</v>
      </c>
      <c r="R968" s="29"/>
      <c r="S968" s="28"/>
      <c r="T968" s="29"/>
      <c r="U968" s="28"/>
      <c r="V968" s="29"/>
      <c r="W968" s="28"/>
      <c r="X968" s="29"/>
      <c r="Y968" s="28"/>
      <c r="Z968" s="29"/>
      <c r="AA968" s="28"/>
      <c r="AB968" s="29"/>
      <c r="AC968" s="28"/>
      <c r="AD968" s="29"/>
      <c r="AE968" s="28"/>
      <c r="AF968" s="29"/>
      <c r="AG968" s="28"/>
      <c r="AH968" s="29"/>
      <c r="AI968" s="28"/>
      <c r="AJ968" s="29"/>
      <c r="AK968" s="28"/>
      <c r="AL968" s="29"/>
      <c r="AM968" s="28"/>
      <c r="AN968" s="29"/>
      <c r="AO968" s="28"/>
      <c r="AP968" s="29"/>
      <c r="AQ968" s="28"/>
      <c r="AR968" s="29"/>
      <c r="AS968" s="28"/>
      <c r="AT968" s="29"/>
      <c r="AU968" s="28"/>
      <c r="AV968" s="29"/>
      <c r="AW968" s="28"/>
      <c r="AX968" s="29"/>
      <c r="AY968" s="28"/>
      <c r="AZ968" s="29"/>
      <c r="BA968" s="28"/>
      <c r="BB968" s="29"/>
      <c r="BC968" s="28"/>
      <c r="BD968" s="29"/>
      <c r="BE968" s="28"/>
      <c r="BF968" s="29"/>
      <c r="BG968" s="28"/>
      <c r="BH968" s="29"/>
      <c r="BI968" s="28"/>
      <c r="BJ968" s="29"/>
      <c r="BK968" s="28"/>
      <c r="BL968" s="29"/>
      <c r="BM968" s="28"/>
      <c r="BN968" s="29"/>
      <c r="BO968" s="28"/>
      <c r="BP968" s="29"/>
      <c r="BQ968" s="28"/>
      <c r="BR968" s="29"/>
      <c r="BS968" s="28"/>
      <c r="BT968" s="29"/>
      <c r="BU968" s="28"/>
      <c r="BV968" s="28"/>
      <c r="BW968" s="13" t="n">
        <v>44325</v>
      </c>
      <c r="BX968" s="20" t="s">
        <v>54</v>
      </c>
      <c r="BY968" s="1" t="n">
        <v>0</v>
      </c>
    </row>
    <row r="969" customFormat="false" ht="20.25" hidden="false" customHeight="true" outlineLevel="0" collapsed="false">
      <c r="A969" s="22" t="n">
        <v>11</v>
      </c>
      <c r="B969" s="23" t="s">
        <v>458</v>
      </c>
      <c r="C969" s="23" t="s">
        <v>126</v>
      </c>
      <c r="D969" s="23" t="s">
        <v>50</v>
      </c>
      <c r="E969" s="23" t="s">
        <v>467</v>
      </c>
      <c r="F969" s="23"/>
      <c r="G969" s="23"/>
      <c r="H969" s="23"/>
      <c r="I969" s="23" t="s">
        <v>66</v>
      </c>
      <c r="J969" s="24" t="s">
        <v>153</v>
      </c>
      <c r="K969" s="25" t="n">
        <v>3</v>
      </c>
      <c r="L969" s="26" t="n">
        <v>103.82</v>
      </c>
      <c r="M969" s="27"/>
      <c r="N969" s="23" t="n">
        <v>0</v>
      </c>
      <c r="O969" s="28" t="n">
        <v>31</v>
      </c>
      <c r="P969" s="29" t="n">
        <v>32.82</v>
      </c>
      <c r="Q969" s="28" t="n">
        <v>103.82</v>
      </c>
      <c r="R969" s="29"/>
      <c r="S969" s="28"/>
      <c r="T969" s="29"/>
      <c r="U969" s="28"/>
      <c r="V969" s="29"/>
      <c r="W969" s="28"/>
      <c r="X969" s="29"/>
      <c r="Y969" s="28"/>
      <c r="Z969" s="29"/>
      <c r="AA969" s="28"/>
      <c r="AB969" s="29"/>
      <c r="AC969" s="28"/>
      <c r="AD969" s="29"/>
      <c r="AE969" s="28"/>
      <c r="AF969" s="29"/>
      <c r="AG969" s="28"/>
      <c r="AH969" s="29"/>
      <c r="AI969" s="28"/>
      <c r="AJ969" s="29"/>
      <c r="AK969" s="28"/>
      <c r="AL969" s="29"/>
      <c r="AM969" s="28"/>
      <c r="AN969" s="29"/>
      <c r="AO969" s="28"/>
      <c r="AP969" s="29"/>
      <c r="AQ969" s="28"/>
      <c r="AR969" s="29"/>
      <c r="AS969" s="28"/>
      <c r="AT969" s="29"/>
      <c r="AU969" s="28"/>
      <c r="AV969" s="29"/>
      <c r="AW969" s="28"/>
      <c r="AX969" s="29"/>
      <c r="AY969" s="28"/>
      <c r="AZ969" s="29"/>
      <c r="BA969" s="28"/>
      <c r="BB969" s="29"/>
      <c r="BC969" s="28"/>
      <c r="BD969" s="29"/>
      <c r="BE969" s="28"/>
      <c r="BF969" s="29"/>
      <c r="BG969" s="28"/>
      <c r="BH969" s="29"/>
      <c r="BI969" s="28"/>
      <c r="BJ969" s="29"/>
      <c r="BK969" s="28"/>
      <c r="BL969" s="29"/>
      <c r="BM969" s="28"/>
      <c r="BN969" s="29"/>
      <c r="BO969" s="28"/>
      <c r="BP969" s="29"/>
      <c r="BQ969" s="28"/>
      <c r="BR969" s="29"/>
      <c r="BS969" s="28"/>
      <c r="BT969" s="29"/>
      <c r="BU969" s="28"/>
      <c r="BV969" s="28"/>
      <c r="BW969" s="13" t="n">
        <v>44325</v>
      </c>
      <c r="BX969" s="20" t="s">
        <v>54</v>
      </c>
      <c r="BY969" s="1" t="n">
        <v>0</v>
      </c>
    </row>
    <row r="970" customFormat="false" ht="20.25" hidden="false" customHeight="true" outlineLevel="0" collapsed="false">
      <c r="A970" s="22" t="n">
        <v>12</v>
      </c>
      <c r="B970" s="23" t="s">
        <v>458</v>
      </c>
      <c r="C970" s="23" t="s">
        <v>126</v>
      </c>
      <c r="D970" s="23" t="s">
        <v>50</v>
      </c>
      <c r="E970" s="23" t="s">
        <v>468</v>
      </c>
      <c r="F970" s="23"/>
      <c r="G970" s="23"/>
      <c r="H970" s="23"/>
      <c r="I970" s="23" t="s">
        <v>52</v>
      </c>
      <c r="J970" s="24" t="s">
        <v>153</v>
      </c>
      <c r="K970" s="25" t="n">
        <v>3</v>
      </c>
      <c r="L970" s="26" t="n">
        <v>104.59</v>
      </c>
      <c r="M970" s="27"/>
      <c r="N970" s="23" t="n">
        <v>0</v>
      </c>
      <c r="O970" s="28" t="n">
        <v>31.1</v>
      </c>
      <c r="P970" s="29" t="n">
        <v>33.49</v>
      </c>
      <c r="Q970" s="28" t="n">
        <v>104.59</v>
      </c>
      <c r="R970" s="29"/>
      <c r="S970" s="28"/>
      <c r="T970" s="29"/>
      <c r="U970" s="28"/>
      <c r="V970" s="29"/>
      <c r="W970" s="28"/>
      <c r="X970" s="29"/>
      <c r="Y970" s="28"/>
      <c r="Z970" s="29"/>
      <c r="AA970" s="28"/>
      <c r="AB970" s="29"/>
      <c r="AC970" s="28"/>
      <c r="AD970" s="29"/>
      <c r="AE970" s="28"/>
      <c r="AF970" s="29"/>
      <c r="AG970" s="28"/>
      <c r="AH970" s="29"/>
      <c r="AI970" s="28"/>
      <c r="AJ970" s="29"/>
      <c r="AK970" s="28"/>
      <c r="AL970" s="29"/>
      <c r="AM970" s="28"/>
      <c r="AN970" s="29"/>
      <c r="AO970" s="28"/>
      <c r="AP970" s="29"/>
      <c r="AQ970" s="28"/>
      <c r="AR970" s="29"/>
      <c r="AS970" s="28"/>
      <c r="AT970" s="29"/>
      <c r="AU970" s="28"/>
      <c r="AV970" s="29"/>
      <c r="AW970" s="28"/>
      <c r="AX970" s="29"/>
      <c r="AY970" s="28"/>
      <c r="AZ970" s="29"/>
      <c r="BA970" s="28"/>
      <c r="BB970" s="29"/>
      <c r="BC970" s="28"/>
      <c r="BD970" s="29"/>
      <c r="BE970" s="28"/>
      <c r="BF970" s="29"/>
      <c r="BG970" s="28"/>
      <c r="BH970" s="29"/>
      <c r="BI970" s="28"/>
      <c r="BJ970" s="29"/>
      <c r="BK970" s="28"/>
      <c r="BL970" s="29"/>
      <c r="BM970" s="28"/>
      <c r="BN970" s="29"/>
      <c r="BO970" s="28"/>
      <c r="BP970" s="29"/>
      <c r="BQ970" s="28"/>
      <c r="BR970" s="29"/>
      <c r="BS970" s="28"/>
      <c r="BT970" s="29"/>
      <c r="BU970" s="28"/>
      <c r="BV970" s="28"/>
      <c r="BW970" s="13" t="n">
        <v>44325</v>
      </c>
      <c r="BX970" s="20" t="s">
        <v>54</v>
      </c>
      <c r="BY970" s="1" t="n">
        <v>0</v>
      </c>
    </row>
    <row r="971" customFormat="false" ht="20.25" hidden="false" customHeight="true" outlineLevel="0" collapsed="false">
      <c r="A971" s="22" t="n">
        <v>13</v>
      </c>
      <c r="B971" s="23" t="s">
        <v>458</v>
      </c>
      <c r="C971" s="23" t="s">
        <v>126</v>
      </c>
      <c r="D971" s="23" t="s">
        <v>50</v>
      </c>
      <c r="E971" s="23" t="s">
        <v>491</v>
      </c>
      <c r="F971" s="23"/>
      <c r="G971" s="23"/>
      <c r="H971" s="23"/>
      <c r="I971" s="23" t="s">
        <v>201</v>
      </c>
      <c r="J971" s="24" t="s">
        <v>153</v>
      </c>
      <c r="K971" s="25" t="n">
        <v>3</v>
      </c>
      <c r="L971" s="26" t="n">
        <v>105.09</v>
      </c>
      <c r="M971" s="27"/>
      <c r="N971" s="23" t="n">
        <v>0</v>
      </c>
      <c r="O971" s="28" t="n">
        <v>30.87</v>
      </c>
      <c r="P971" s="29" t="n">
        <v>34.22</v>
      </c>
      <c r="Q971" s="28" t="n">
        <v>105.09</v>
      </c>
      <c r="R971" s="29"/>
      <c r="S971" s="28"/>
      <c r="T971" s="29"/>
      <c r="U971" s="28"/>
      <c r="V971" s="29"/>
      <c r="W971" s="28"/>
      <c r="X971" s="29"/>
      <c r="Y971" s="28"/>
      <c r="Z971" s="29"/>
      <c r="AA971" s="28"/>
      <c r="AB971" s="29"/>
      <c r="AC971" s="28"/>
      <c r="AD971" s="29"/>
      <c r="AE971" s="28"/>
      <c r="AF971" s="29"/>
      <c r="AG971" s="28"/>
      <c r="AH971" s="29"/>
      <c r="AI971" s="28"/>
      <c r="AJ971" s="29"/>
      <c r="AK971" s="28"/>
      <c r="AL971" s="29"/>
      <c r="AM971" s="28"/>
      <c r="AN971" s="29"/>
      <c r="AO971" s="28"/>
      <c r="AP971" s="29"/>
      <c r="AQ971" s="28"/>
      <c r="AR971" s="29"/>
      <c r="AS971" s="28"/>
      <c r="AT971" s="29"/>
      <c r="AU971" s="28"/>
      <c r="AV971" s="29"/>
      <c r="AW971" s="28"/>
      <c r="AX971" s="29"/>
      <c r="AY971" s="28"/>
      <c r="AZ971" s="29"/>
      <c r="BA971" s="28"/>
      <c r="BB971" s="29"/>
      <c r="BC971" s="28"/>
      <c r="BD971" s="29"/>
      <c r="BE971" s="28"/>
      <c r="BF971" s="29"/>
      <c r="BG971" s="28"/>
      <c r="BH971" s="29"/>
      <c r="BI971" s="28"/>
      <c r="BJ971" s="29"/>
      <c r="BK971" s="28"/>
      <c r="BL971" s="29"/>
      <c r="BM971" s="28"/>
      <c r="BN971" s="29"/>
      <c r="BO971" s="28"/>
      <c r="BP971" s="29"/>
      <c r="BQ971" s="28"/>
      <c r="BR971" s="29"/>
      <c r="BS971" s="28"/>
      <c r="BT971" s="29"/>
      <c r="BU971" s="28"/>
      <c r="BV971" s="28"/>
      <c r="BW971" s="13" t="n">
        <v>44325</v>
      </c>
      <c r="BX971" s="20" t="s">
        <v>54</v>
      </c>
      <c r="BY971" s="1" t="n">
        <v>0</v>
      </c>
    </row>
    <row r="972" customFormat="false" ht="20.25" hidden="false" customHeight="true" outlineLevel="0" collapsed="false">
      <c r="A972" s="22" t="n">
        <v>14</v>
      </c>
      <c r="B972" s="23" t="s">
        <v>458</v>
      </c>
      <c r="C972" s="23" t="s">
        <v>126</v>
      </c>
      <c r="D972" s="23" t="s">
        <v>50</v>
      </c>
      <c r="E972" s="23" t="s">
        <v>466</v>
      </c>
      <c r="F972" s="23"/>
      <c r="G972" s="23"/>
      <c r="H972" s="23"/>
      <c r="I972" s="23" t="s">
        <v>75</v>
      </c>
      <c r="J972" s="24" t="s">
        <v>153</v>
      </c>
      <c r="K972" s="25" t="n">
        <v>3</v>
      </c>
      <c r="L972" s="26" t="n">
        <v>105.4</v>
      </c>
      <c r="M972" s="27"/>
      <c r="N972" s="23" t="n">
        <v>0</v>
      </c>
      <c r="O972" s="28" t="n">
        <v>30.83</v>
      </c>
      <c r="P972" s="29" t="n">
        <v>34.57</v>
      </c>
      <c r="Q972" s="28" t="n">
        <v>105.4</v>
      </c>
      <c r="R972" s="29"/>
      <c r="S972" s="28"/>
      <c r="T972" s="29"/>
      <c r="U972" s="28"/>
      <c r="V972" s="29"/>
      <c r="W972" s="28"/>
      <c r="X972" s="29"/>
      <c r="Y972" s="28"/>
      <c r="Z972" s="29"/>
      <c r="AA972" s="28"/>
      <c r="AB972" s="29"/>
      <c r="AC972" s="28"/>
      <c r="AD972" s="29"/>
      <c r="AE972" s="28"/>
      <c r="AF972" s="29"/>
      <c r="AG972" s="28"/>
      <c r="AH972" s="29"/>
      <c r="AI972" s="28"/>
      <c r="AJ972" s="29"/>
      <c r="AK972" s="28"/>
      <c r="AL972" s="29"/>
      <c r="AM972" s="28"/>
      <c r="AN972" s="29"/>
      <c r="AO972" s="28"/>
      <c r="AP972" s="29"/>
      <c r="AQ972" s="28"/>
      <c r="AR972" s="29"/>
      <c r="AS972" s="28"/>
      <c r="AT972" s="29"/>
      <c r="AU972" s="28"/>
      <c r="AV972" s="29"/>
      <c r="AW972" s="28"/>
      <c r="AX972" s="29"/>
      <c r="AY972" s="28"/>
      <c r="AZ972" s="29"/>
      <c r="BA972" s="28"/>
      <c r="BB972" s="29"/>
      <c r="BC972" s="28"/>
      <c r="BD972" s="29"/>
      <c r="BE972" s="28"/>
      <c r="BF972" s="29"/>
      <c r="BG972" s="28"/>
      <c r="BH972" s="29"/>
      <c r="BI972" s="28"/>
      <c r="BJ972" s="29"/>
      <c r="BK972" s="28"/>
      <c r="BL972" s="29"/>
      <c r="BM972" s="28"/>
      <c r="BN972" s="29"/>
      <c r="BO972" s="28"/>
      <c r="BP972" s="29"/>
      <c r="BQ972" s="28"/>
      <c r="BR972" s="29"/>
      <c r="BS972" s="28"/>
      <c r="BT972" s="29"/>
      <c r="BU972" s="28"/>
      <c r="BV972" s="28"/>
      <c r="BW972" s="13" t="n">
        <v>44325</v>
      </c>
      <c r="BX972" s="20" t="s">
        <v>54</v>
      </c>
      <c r="BY972" s="1" t="n">
        <v>0</v>
      </c>
    </row>
    <row r="973" customFormat="false" ht="20.25" hidden="false" customHeight="true" outlineLevel="0" collapsed="false">
      <c r="A973" s="22" t="n">
        <v>15</v>
      </c>
      <c r="B973" s="23" t="s">
        <v>458</v>
      </c>
      <c r="C973" s="23" t="s">
        <v>126</v>
      </c>
      <c r="D973" s="23" t="s">
        <v>50</v>
      </c>
      <c r="E973" s="23" t="s">
        <v>475</v>
      </c>
      <c r="F973" s="23"/>
      <c r="G973" s="23"/>
      <c r="H973" s="23"/>
      <c r="I973" s="23" t="s">
        <v>82</v>
      </c>
      <c r="J973" s="24" t="s">
        <v>153</v>
      </c>
      <c r="K973" s="25" t="n">
        <v>2</v>
      </c>
      <c r="L973" s="26" t="n">
        <v>105.69</v>
      </c>
      <c r="M973" s="27"/>
      <c r="N973" s="23" t="n">
        <v>0</v>
      </c>
      <c r="O973" s="28" t="n">
        <v>31.56</v>
      </c>
      <c r="P973" s="29" t="n">
        <v>34.13</v>
      </c>
      <c r="Q973" s="28" t="n">
        <v>105.69</v>
      </c>
      <c r="R973" s="29"/>
      <c r="S973" s="28"/>
      <c r="T973" s="29"/>
      <c r="U973" s="28"/>
      <c r="V973" s="29"/>
      <c r="W973" s="28"/>
      <c r="X973" s="29"/>
      <c r="Y973" s="28"/>
      <c r="Z973" s="29"/>
      <c r="AA973" s="28"/>
      <c r="AB973" s="29"/>
      <c r="AC973" s="28"/>
      <c r="AD973" s="29"/>
      <c r="AE973" s="28"/>
      <c r="AF973" s="29"/>
      <c r="AG973" s="28"/>
      <c r="AH973" s="29"/>
      <c r="AI973" s="28"/>
      <c r="AJ973" s="29"/>
      <c r="AK973" s="28"/>
      <c r="AL973" s="29"/>
      <c r="AM973" s="28"/>
      <c r="AN973" s="29"/>
      <c r="AO973" s="28"/>
      <c r="AP973" s="29"/>
      <c r="AQ973" s="28"/>
      <c r="AR973" s="29"/>
      <c r="AS973" s="28"/>
      <c r="AT973" s="29"/>
      <c r="AU973" s="28"/>
      <c r="AV973" s="29"/>
      <c r="AW973" s="28"/>
      <c r="AX973" s="29"/>
      <c r="AY973" s="28"/>
      <c r="AZ973" s="29"/>
      <c r="BA973" s="28"/>
      <c r="BB973" s="29"/>
      <c r="BC973" s="28"/>
      <c r="BD973" s="29"/>
      <c r="BE973" s="28"/>
      <c r="BF973" s="29"/>
      <c r="BG973" s="28"/>
      <c r="BH973" s="29"/>
      <c r="BI973" s="28"/>
      <c r="BJ973" s="29"/>
      <c r="BK973" s="28"/>
      <c r="BL973" s="29"/>
      <c r="BM973" s="28"/>
      <c r="BN973" s="29"/>
      <c r="BO973" s="28"/>
      <c r="BP973" s="29"/>
      <c r="BQ973" s="28"/>
      <c r="BR973" s="29"/>
      <c r="BS973" s="28"/>
      <c r="BT973" s="29"/>
      <c r="BU973" s="28"/>
      <c r="BV973" s="28"/>
      <c r="BW973" s="13" t="n">
        <v>44325</v>
      </c>
      <c r="BX973" s="20" t="s">
        <v>54</v>
      </c>
      <c r="BY973" s="1" t="n">
        <v>0</v>
      </c>
    </row>
    <row r="974" customFormat="false" ht="20.25" hidden="false" customHeight="true" outlineLevel="0" collapsed="false">
      <c r="A974" s="22" t="n">
        <v>16</v>
      </c>
      <c r="B974" s="23" t="s">
        <v>458</v>
      </c>
      <c r="C974" s="23" t="s">
        <v>126</v>
      </c>
      <c r="D974" s="23" t="s">
        <v>50</v>
      </c>
      <c r="E974" s="23" t="s">
        <v>473</v>
      </c>
      <c r="F974" s="23"/>
      <c r="G974" s="23"/>
      <c r="H974" s="23"/>
      <c r="I974" s="23" t="s">
        <v>201</v>
      </c>
      <c r="J974" s="24" t="s">
        <v>153</v>
      </c>
      <c r="K974" s="25" t="n">
        <v>1</v>
      </c>
      <c r="L974" s="26" t="n">
        <v>106.2</v>
      </c>
      <c r="M974" s="27"/>
      <c r="N974" s="23" t="n">
        <v>0</v>
      </c>
      <c r="O974" s="28" t="n">
        <v>31.62</v>
      </c>
      <c r="P974" s="29" t="n">
        <v>34.58</v>
      </c>
      <c r="Q974" s="28" t="n">
        <v>106.2</v>
      </c>
      <c r="R974" s="29"/>
      <c r="S974" s="28"/>
      <c r="T974" s="29"/>
      <c r="U974" s="28"/>
      <c r="V974" s="29"/>
      <c r="W974" s="28"/>
      <c r="X974" s="29"/>
      <c r="Y974" s="28"/>
      <c r="Z974" s="29"/>
      <c r="AA974" s="28"/>
      <c r="AB974" s="29"/>
      <c r="AC974" s="28"/>
      <c r="AD974" s="29"/>
      <c r="AE974" s="28"/>
      <c r="AF974" s="29"/>
      <c r="AG974" s="28"/>
      <c r="AH974" s="29"/>
      <c r="AI974" s="28"/>
      <c r="AJ974" s="29"/>
      <c r="AK974" s="28"/>
      <c r="AL974" s="29"/>
      <c r="AM974" s="28"/>
      <c r="AN974" s="29"/>
      <c r="AO974" s="28"/>
      <c r="AP974" s="29"/>
      <c r="AQ974" s="28"/>
      <c r="AR974" s="29"/>
      <c r="AS974" s="28"/>
      <c r="AT974" s="29"/>
      <c r="AU974" s="28"/>
      <c r="AV974" s="29"/>
      <c r="AW974" s="28"/>
      <c r="AX974" s="29"/>
      <c r="AY974" s="28"/>
      <c r="AZ974" s="29"/>
      <c r="BA974" s="28"/>
      <c r="BB974" s="29"/>
      <c r="BC974" s="28"/>
      <c r="BD974" s="29"/>
      <c r="BE974" s="28"/>
      <c r="BF974" s="29"/>
      <c r="BG974" s="28"/>
      <c r="BH974" s="29"/>
      <c r="BI974" s="28"/>
      <c r="BJ974" s="29"/>
      <c r="BK974" s="28"/>
      <c r="BL974" s="29"/>
      <c r="BM974" s="28"/>
      <c r="BN974" s="29"/>
      <c r="BO974" s="28"/>
      <c r="BP974" s="29"/>
      <c r="BQ974" s="28"/>
      <c r="BR974" s="29"/>
      <c r="BS974" s="28"/>
      <c r="BT974" s="29"/>
      <c r="BU974" s="28"/>
      <c r="BV974" s="28"/>
      <c r="BW974" s="13" t="n">
        <v>44325</v>
      </c>
      <c r="BX974" s="20" t="s">
        <v>54</v>
      </c>
      <c r="BY974" s="1" t="n">
        <v>0</v>
      </c>
    </row>
    <row r="975" customFormat="false" ht="20.25" hidden="false" customHeight="true" outlineLevel="0" collapsed="false">
      <c r="A975" s="22" t="n">
        <v>17</v>
      </c>
      <c r="B975" s="23" t="s">
        <v>458</v>
      </c>
      <c r="C975" s="23" t="s">
        <v>126</v>
      </c>
      <c r="D975" s="23" t="s">
        <v>50</v>
      </c>
      <c r="E975" s="23" t="s">
        <v>472</v>
      </c>
      <c r="F975" s="23"/>
      <c r="G975" s="23"/>
      <c r="H975" s="23"/>
      <c r="I975" s="23" t="s">
        <v>188</v>
      </c>
      <c r="J975" s="24" t="s">
        <v>153</v>
      </c>
      <c r="K975" s="25" t="n">
        <v>2</v>
      </c>
      <c r="L975" s="26" t="n">
        <v>106.26</v>
      </c>
      <c r="M975" s="27"/>
      <c r="N975" s="23" t="n">
        <v>0</v>
      </c>
      <c r="O975" s="28" t="n">
        <v>31.7</v>
      </c>
      <c r="P975" s="29" t="n">
        <v>34.56</v>
      </c>
      <c r="Q975" s="28" t="n">
        <v>106.26</v>
      </c>
      <c r="R975" s="29"/>
      <c r="S975" s="28"/>
      <c r="T975" s="29"/>
      <c r="U975" s="28"/>
      <c r="V975" s="29"/>
      <c r="W975" s="28"/>
      <c r="X975" s="29"/>
      <c r="Y975" s="28"/>
      <c r="Z975" s="29"/>
      <c r="AA975" s="28"/>
      <c r="AB975" s="29"/>
      <c r="AC975" s="28"/>
      <c r="AD975" s="29"/>
      <c r="AE975" s="28"/>
      <c r="AF975" s="29"/>
      <c r="AG975" s="28"/>
      <c r="AH975" s="29"/>
      <c r="AI975" s="28"/>
      <c r="AJ975" s="29"/>
      <c r="AK975" s="28"/>
      <c r="AL975" s="29"/>
      <c r="AM975" s="28"/>
      <c r="AN975" s="29"/>
      <c r="AO975" s="28"/>
      <c r="AP975" s="29"/>
      <c r="AQ975" s="28"/>
      <c r="AR975" s="29"/>
      <c r="AS975" s="28"/>
      <c r="AT975" s="29"/>
      <c r="AU975" s="28"/>
      <c r="AV975" s="29"/>
      <c r="AW975" s="28"/>
      <c r="AX975" s="29"/>
      <c r="AY975" s="28"/>
      <c r="AZ975" s="29"/>
      <c r="BA975" s="28"/>
      <c r="BB975" s="29"/>
      <c r="BC975" s="28"/>
      <c r="BD975" s="29"/>
      <c r="BE975" s="28"/>
      <c r="BF975" s="29"/>
      <c r="BG975" s="28"/>
      <c r="BH975" s="29"/>
      <c r="BI975" s="28"/>
      <c r="BJ975" s="29"/>
      <c r="BK975" s="28"/>
      <c r="BL975" s="29"/>
      <c r="BM975" s="28"/>
      <c r="BN975" s="29"/>
      <c r="BO975" s="28"/>
      <c r="BP975" s="29"/>
      <c r="BQ975" s="28"/>
      <c r="BR975" s="29"/>
      <c r="BS975" s="28"/>
      <c r="BT975" s="29"/>
      <c r="BU975" s="28"/>
      <c r="BV975" s="28"/>
      <c r="BW975" s="13" t="n">
        <v>44325</v>
      </c>
      <c r="BX975" s="20" t="s">
        <v>54</v>
      </c>
      <c r="BY975" s="1" t="n">
        <v>0</v>
      </c>
    </row>
    <row r="976" customFormat="false" ht="20.25" hidden="false" customHeight="true" outlineLevel="0" collapsed="false">
      <c r="A976" s="22" t="n">
        <v>18</v>
      </c>
      <c r="B976" s="23" t="s">
        <v>458</v>
      </c>
      <c r="C976" s="23" t="s">
        <v>126</v>
      </c>
      <c r="D976" s="23" t="s">
        <v>50</v>
      </c>
      <c r="E976" s="23" t="s">
        <v>474</v>
      </c>
      <c r="F976" s="23"/>
      <c r="G976" s="23"/>
      <c r="H976" s="23"/>
      <c r="I976" s="23" t="s">
        <v>64</v>
      </c>
      <c r="J976" s="24" t="s">
        <v>153</v>
      </c>
      <c r="K976" s="25" t="n">
        <v>2</v>
      </c>
      <c r="L976" s="26" t="n">
        <v>106.93</v>
      </c>
      <c r="M976" s="27"/>
      <c r="N976" s="23" t="n">
        <v>0</v>
      </c>
      <c r="O976" s="28" t="n">
        <v>32.31</v>
      </c>
      <c r="P976" s="29" t="n">
        <v>34.62</v>
      </c>
      <c r="Q976" s="28" t="n">
        <v>106.93</v>
      </c>
      <c r="R976" s="29"/>
      <c r="S976" s="28"/>
      <c r="T976" s="29"/>
      <c r="U976" s="28"/>
      <c r="V976" s="29"/>
      <c r="W976" s="28"/>
      <c r="X976" s="29"/>
      <c r="Y976" s="28"/>
      <c r="Z976" s="29"/>
      <c r="AA976" s="28"/>
      <c r="AB976" s="29"/>
      <c r="AC976" s="28"/>
      <c r="AD976" s="29"/>
      <c r="AE976" s="28"/>
      <c r="AF976" s="29"/>
      <c r="AG976" s="28"/>
      <c r="AH976" s="29"/>
      <c r="AI976" s="28"/>
      <c r="AJ976" s="29"/>
      <c r="AK976" s="28"/>
      <c r="AL976" s="29"/>
      <c r="AM976" s="28"/>
      <c r="AN976" s="29"/>
      <c r="AO976" s="28"/>
      <c r="AP976" s="29"/>
      <c r="AQ976" s="28"/>
      <c r="AR976" s="29"/>
      <c r="AS976" s="28"/>
      <c r="AT976" s="29"/>
      <c r="AU976" s="28"/>
      <c r="AV976" s="29"/>
      <c r="AW976" s="28"/>
      <c r="AX976" s="29"/>
      <c r="AY976" s="28"/>
      <c r="AZ976" s="29"/>
      <c r="BA976" s="28"/>
      <c r="BB976" s="29"/>
      <c r="BC976" s="28"/>
      <c r="BD976" s="29"/>
      <c r="BE976" s="28"/>
      <c r="BF976" s="29"/>
      <c r="BG976" s="28"/>
      <c r="BH976" s="29"/>
      <c r="BI976" s="28"/>
      <c r="BJ976" s="29"/>
      <c r="BK976" s="28"/>
      <c r="BL976" s="29"/>
      <c r="BM976" s="28"/>
      <c r="BN976" s="29"/>
      <c r="BO976" s="28"/>
      <c r="BP976" s="29"/>
      <c r="BQ976" s="28"/>
      <c r="BR976" s="29"/>
      <c r="BS976" s="28"/>
      <c r="BT976" s="29"/>
      <c r="BU976" s="28"/>
      <c r="BV976" s="28"/>
      <c r="BW976" s="13" t="n">
        <v>44325</v>
      </c>
      <c r="BX976" s="20" t="s">
        <v>54</v>
      </c>
      <c r="BY976" s="1" t="n">
        <v>0</v>
      </c>
    </row>
    <row r="977" customFormat="false" ht="20.25" hidden="false" customHeight="true" outlineLevel="0" collapsed="false">
      <c r="A977" s="22" t="n">
        <v>19</v>
      </c>
      <c r="B977" s="23" t="s">
        <v>458</v>
      </c>
      <c r="C977" s="23" t="s">
        <v>126</v>
      </c>
      <c r="D977" s="23" t="s">
        <v>50</v>
      </c>
      <c r="E977" s="23" t="s">
        <v>469</v>
      </c>
      <c r="F977" s="23"/>
      <c r="G977" s="23"/>
      <c r="H977" s="23"/>
      <c r="I977" s="23" t="s">
        <v>86</v>
      </c>
      <c r="J977" s="24" t="s">
        <v>153</v>
      </c>
      <c r="K977" s="25" t="n">
        <v>3</v>
      </c>
      <c r="L977" s="26" t="n">
        <v>108.26</v>
      </c>
      <c r="M977" s="27"/>
      <c r="N977" s="23" t="n">
        <v>0</v>
      </c>
      <c r="O977" s="28" t="n">
        <v>31.1</v>
      </c>
      <c r="P977" s="29" t="n">
        <v>37.16</v>
      </c>
      <c r="Q977" s="28" t="n">
        <v>108.26</v>
      </c>
      <c r="R977" s="29"/>
      <c r="S977" s="28"/>
      <c r="T977" s="29"/>
      <c r="U977" s="28"/>
      <c r="V977" s="29"/>
      <c r="W977" s="28"/>
      <c r="X977" s="29"/>
      <c r="Y977" s="28"/>
      <c r="Z977" s="29"/>
      <c r="AA977" s="28"/>
      <c r="AB977" s="29"/>
      <c r="AC977" s="28"/>
      <c r="AD977" s="29"/>
      <c r="AE977" s="28"/>
      <c r="AF977" s="29"/>
      <c r="AG977" s="28"/>
      <c r="AH977" s="29"/>
      <c r="AI977" s="28"/>
      <c r="AJ977" s="29"/>
      <c r="AK977" s="28"/>
      <c r="AL977" s="29"/>
      <c r="AM977" s="28"/>
      <c r="AN977" s="29"/>
      <c r="AO977" s="28"/>
      <c r="AP977" s="29"/>
      <c r="AQ977" s="28"/>
      <c r="AR977" s="29"/>
      <c r="AS977" s="28"/>
      <c r="AT977" s="29"/>
      <c r="AU977" s="28"/>
      <c r="AV977" s="29"/>
      <c r="AW977" s="28"/>
      <c r="AX977" s="29"/>
      <c r="AY977" s="28"/>
      <c r="AZ977" s="29"/>
      <c r="BA977" s="28"/>
      <c r="BB977" s="29"/>
      <c r="BC977" s="28"/>
      <c r="BD977" s="29"/>
      <c r="BE977" s="28"/>
      <c r="BF977" s="29"/>
      <c r="BG977" s="28"/>
      <c r="BH977" s="29"/>
      <c r="BI977" s="28"/>
      <c r="BJ977" s="29"/>
      <c r="BK977" s="28"/>
      <c r="BL977" s="29"/>
      <c r="BM977" s="28"/>
      <c r="BN977" s="29"/>
      <c r="BO977" s="28"/>
      <c r="BP977" s="29"/>
      <c r="BQ977" s="28"/>
      <c r="BR977" s="29"/>
      <c r="BS977" s="28"/>
      <c r="BT977" s="29"/>
      <c r="BU977" s="28"/>
      <c r="BV977" s="28"/>
      <c r="BW977" s="13" t="n">
        <v>44325</v>
      </c>
      <c r="BX977" s="20" t="s">
        <v>54</v>
      </c>
      <c r="BY977" s="1" t="n">
        <v>0</v>
      </c>
    </row>
    <row r="978" customFormat="false" ht="20.25" hidden="false" customHeight="true" outlineLevel="0" collapsed="false">
      <c r="A978" s="22" t="n">
        <v>20</v>
      </c>
      <c r="B978" s="23" t="s">
        <v>458</v>
      </c>
      <c r="C978" s="23" t="s">
        <v>126</v>
      </c>
      <c r="D978" s="23" t="s">
        <v>50</v>
      </c>
      <c r="E978" s="23" t="s">
        <v>470</v>
      </c>
      <c r="F978" s="23"/>
      <c r="G978" s="23"/>
      <c r="H978" s="23"/>
      <c r="I978" s="23" t="s">
        <v>230</v>
      </c>
      <c r="J978" s="24" t="s">
        <v>153</v>
      </c>
      <c r="K978" s="25" t="n">
        <v>2</v>
      </c>
      <c r="L978" s="26" t="n">
        <v>108.29</v>
      </c>
      <c r="M978" s="27"/>
      <c r="N978" s="23" t="n">
        <v>0</v>
      </c>
      <c r="O978" s="28" t="n">
        <v>32.17</v>
      </c>
      <c r="P978" s="29" t="n">
        <v>36.12</v>
      </c>
      <c r="Q978" s="28" t="n">
        <v>108.29</v>
      </c>
      <c r="R978" s="29"/>
      <c r="S978" s="28"/>
      <c r="T978" s="29"/>
      <c r="U978" s="28"/>
      <c r="V978" s="29"/>
      <c r="W978" s="28"/>
      <c r="X978" s="29"/>
      <c r="Y978" s="28"/>
      <c r="Z978" s="29"/>
      <c r="AA978" s="28"/>
      <c r="AB978" s="29"/>
      <c r="AC978" s="28"/>
      <c r="AD978" s="29"/>
      <c r="AE978" s="28"/>
      <c r="AF978" s="29"/>
      <c r="AG978" s="28"/>
      <c r="AH978" s="29"/>
      <c r="AI978" s="28"/>
      <c r="AJ978" s="29"/>
      <c r="AK978" s="28"/>
      <c r="AL978" s="29"/>
      <c r="AM978" s="28"/>
      <c r="AN978" s="29"/>
      <c r="AO978" s="28"/>
      <c r="AP978" s="29"/>
      <c r="AQ978" s="28"/>
      <c r="AR978" s="29"/>
      <c r="AS978" s="28"/>
      <c r="AT978" s="29"/>
      <c r="AU978" s="28"/>
      <c r="AV978" s="29"/>
      <c r="AW978" s="28"/>
      <c r="AX978" s="29"/>
      <c r="AY978" s="28"/>
      <c r="AZ978" s="29"/>
      <c r="BA978" s="28"/>
      <c r="BB978" s="29"/>
      <c r="BC978" s="28"/>
      <c r="BD978" s="29"/>
      <c r="BE978" s="28"/>
      <c r="BF978" s="29"/>
      <c r="BG978" s="28"/>
      <c r="BH978" s="29"/>
      <c r="BI978" s="28"/>
      <c r="BJ978" s="29"/>
      <c r="BK978" s="28"/>
      <c r="BL978" s="29"/>
      <c r="BM978" s="28"/>
      <c r="BN978" s="29"/>
      <c r="BO978" s="28"/>
      <c r="BP978" s="29"/>
      <c r="BQ978" s="28"/>
      <c r="BR978" s="29"/>
      <c r="BS978" s="28"/>
      <c r="BT978" s="29"/>
      <c r="BU978" s="28"/>
      <c r="BV978" s="28"/>
      <c r="BW978" s="13" t="n">
        <v>44325</v>
      </c>
      <c r="BX978" s="20" t="s">
        <v>54</v>
      </c>
      <c r="BY978" s="1" t="n">
        <v>0</v>
      </c>
    </row>
    <row r="979" customFormat="false" ht="20.25" hidden="false" customHeight="true" outlineLevel="0" collapsed="false">
      <c r="A979" s="22" t="n">
        <v>21</v>
      </c>
      <c r="B979" s="23" t="s">
        <v>458</v>
      </c>
      <c r="C979" s="23" t="s">
        <v>126</v>
      </c>
      <c r="D979" s="23" t="s">
        <v>50</v>
      </c>
      <c r="E979" s="23" t="s">
        <v>479</v>
      </c>
      <c r="F979" s="23"/>
      <c r="G979" s="23"/>
      <c r="H979" s="23"/>
      <c r="I979" s="23" t="s">
        <v>86</v>
      </c>
      <c r="J979" s="24" t="s">
        <v>153</v>
      </c>
      <c r="K979" s="25" t="n">
        <v>2</v>
      </c>
      <c r="L979" s="26" t="n">
        <v>109.19</v>
      </c>
      <c r="M979" s="27"/>
      <c r="N979" s="23" t="n">
        <v>0</v>
      </c>
      <c r="O979" s="28" t="n">
        <v>33.1</v>
      </c>
      <c r="P979" s="29" t="n">
        <v>36.09</v>
      </c>
      <c r="Q979" s="28" t="n">
        <v>109.19</v>
      </c>
      <c r="R979" s="29"/>
      <c r="S979" s="28"/>
      <c r="T979" s="29"/>
      <c r="U979" s="28"/>
      <c r="V979" s="29"/>
      <c r="W979" s="28"/>
      <c r="X979" s="29"/>
      <c r="Y979" s="28"/>
      <c r="Z979" s="29"/>
      <c r="AA979" s="28"/>
      <c r="AB979" s="29"/>
      <c r="AC979" s="28"/>
      <c r="AD979" s="29"/>
      <c r="AE979" s="28"/>
      <c r="AF979" s="29"/>
      <c r="AG979" s="28"/>
      <c r="AH979" s="29"/>
      <c r="AI979" s="28"/>
      <c r="AJ979" s="29"/>
      <c r="AK979" s="28"/>
      <c r="AL979" s="29"/>
      <c r="AM979" s="28"/>
      <c r="AN979" s="29"/>
      <c r="AO979" s="28"/>
      <c r="AP979" s="29"/>
      <c r="AQ979" s="28"/>
      <c r="AR979" s="29"/>
      <c r="AS979" s="28"/>
      <c r="AT979" s="29"/>
      <c r="AU979" s="28"/>
      <c r="AV979" s="29"/>
      <c r="AW979" s="28"/>
      <c r="AX979" s="29"/>
      <c r="AY979" s="28"/>
      <c r="AZ979" s="29"/>
      <c r="BA979" s="28"/>
      <c r="BB979" s="29"/>
      <c r="BC979" s="28"/>
      <c r="BD979" s="29"/>
      <c r="BE979" s="28"/>
      <c r="BF979" s="29"/>
      <c r="BG979" s="28"/>
      <c r="BH979" s="29"/>
      <c r="BI979" s="28"/>
      <c r="BJ979" s="29"/>
      <c r="BK979" s="28"/>
      <c r="BL979" s="29"/>
      <c r="BM979" s="28"/>
      <c r="BN979" s="29"/>
      <c r="BO979" s="28"/>
      <c r="BP979" s="29"/>
      <c r="BQ979" s="28"/>
      <c r="BR979" s="29"/>
      <c r="BS979" s="28"/>
      <c r="BT979" s="29"/>
      <c r="BU979" s="28"/>
      <c r="BV979" s="28"/>
      <c r="BW979" s="13" t="n">
        <v>44325</v>
      </c>
      <c r="BX979" s="20" t="s">
        <v>54</v>
      </c>
      <c r="BY979" s="1" t="n">
        <v>0</v>
      </c>
    </row>
    <row r="980" customFormat="false" ht="20.25" hidden="false" customHeight="true" outlineLevel="0" collapsed="false">
      <c r="A980" s="22" t="n">
        <v>22</v>
      </c>
      <c r="B980" s="23" t="s">
        <v>458</v>
      </c>
      <c r="C980" s="23" t="s">
        <v>126</v>
      </c>
      <c r="D980" s="23" t="s">
        <v>50</v>
      </c>
      <c r="E980" s="23" t="s">
        <v>478</v>
      </c>
      <c r="F980" s="23"/>
      <c r="G980" s="23"/>
      <c r="H980" s="23"/>
      <c r="I980" s="23" t="s">
        <v>52</v>
      </c>
      <c r="J980" s="24" t="s">
        <v>153</v>
      </c>
      <c r="K980" s="25" t="n">
        <v>2</v>
      </c>
      <c r="L980" s="26" t="n">
        <v>109.48</v>
      </c>
      <c r="M980" s="27"/>
      <c r="N980" s="23" t="n">
        <v>0</v>
      </c>
      <c r="O980" s="28" t="n">
        <v>32.87</v>
      </c>
      <c r="P980" s="29" t="n">
        <v>36.61</v>
      </c>
      <c r="Q980" s="28" t="n">
        <v>109.48</v>
      </c>
      <c r="R980" s="29"/>
      <c r="S980" s="28"/>
      <c r="T980" s="29"/>
      <c r="U980" s="28"/>
      <c r="V980" s="29"/>
      <c r="W980" s="28"/>
      <c r="X980" s="29"/>
      <c r="Y980" s="28"/>
      <c r="Z980" s="29"/>
      <c r="AA980" s="28"/>
      <c r="AB980" s="29"/>
      <c r="AC980" s="28"/>
      <c r="AD980" s="29"/>
      <c r="AE980" s="28"/>
      <c r="AF980" s="29"/>
      <c r="AG980" s="28"/>
      <c r="AH980" s="29"/>
      <c r="AI980" s="28"/>
      <c r="AJ980" s="29"/>
      <c r="AK980" s="28"/>
      <c r="AL980" s="29"/>
      <c r="AM980" s="28"/>
      <c r="AN980" s="29"/>
      <c r="AO980" s="28"/>
      <c r="AP980" s="29"/>
      <c r="AQ980" s="28"/>
      <c r="AR980" s="29"/>
      <c r="AS980" s="28"/>
      <c r="AT980" s="29"/>
      <c r="AU980" s="28"/>
      <c r="AV980" s="29"/>
      <c r="AW980" s="28"/>
      <c r="AX980" s="29"/>
      <c r="AY980" s="28"/>
      <c r="AZ980" s="29"/>
      <c r="BA980" s="28"/>
      <c r="BB980" s="29"/>
      <c r="BC980" s="28"/>
      <c r="BD980" s="29"/>
      <c r="BE980" s="28"/>
      <c r="BF980" s="29"/>
      <c r="BG980" s="28"/>
      <c r="BH980" s="29"/>
      <c r="BI980" s="28"/>
      <c r="BJ980" s="29"/>
      <c r="BK980" s="28"/>
      <c r="BL980" s="29"/>
      <c r="BM980" s="28"/>
      <c r="BN980" s="29"/>
      <c r="BO980" s="28"/>
      <c r="BP980" s="29"/>
      <c r="BQ980" s="28"/>
      <c r="BR980" s="29"/>
      <c r="BS980" s="28"/>
      <c r="BT980" s="29"/>
      <c r="BU980" s="28"/>
      <c r="BV980" s="28"/>
      <c r="BW980" s="13" t="n">
        <v>44325</v>
      </c>
      <c r="BX980" s="20" t="s">
        <v>54</v>
      </c>
      <c r="BY980" s="1" t="n">
        <v>0</v>
      </c>
    </row>
    <row r="981" customFormat="false" ht="20.25" hidden="false" customHeight="true" outlineLevel="0" collapsed="false">
      <c r="A981" s="22" t="n">
        <v>23</v>
      </c>
      <c r="B981" s="23" t="s">
        <v>458</v>
      </c>
      <c r="C981" s="23" t="s">
        <v>126</v>
      </c>
      <c r="D981" s="23" t="s">
        <v>50</v>
      </c>
      <c r="E981" s="23" t="s">
        <v>492</v>
      </c>
      <c r="F981" s="23"/>
      <c r="G981" s="23"/>
      <c r="H981" s="23"/>
      <c r="I981" s="23" t="s">
        <v>64</v>
      </c>
      <c r="J981" s="24" t="s">
        <v>153</v>
      </c>
      <c r="K981" s="25" t="n">
        <v>2</v>
      </c>
      <c r="L981" s="26" t="n">
        <v>110.72</v>
      </c>
      <c r="M981" s="27"/>
      <c r="N981" s="23" t="n">
        <v>0</v>
      </c>
      <c r="O981" s="28" t="n">
        <v>33.47</v>
      </c>
      <c r="P981" s="29" t="n">
        <v>37.25</v>
      </c>
      <c r="Q981" s="28" t="n">
        <v>110.72</v>
      </c>
      <c r="R981" s="29"/>
      <c r="S981" s="28"/>
      <c r="T981" s="29"/>
      <c r="U981" s="28"/>
      <c r="V981" s="29"/>
      <c r="W981" s="28"/>
      <c r="X981" s="29"/>
      <c r="Y981" s="28"/>
      <c r="Z981" s="29"/>
      <c r="AA981" s="28"/>
      <c r="AB981" s="29"/>
      <c r="AC981" s="28"/>
      <c r="AD981" s="29"/>
      <c r="AE981" s="28"/>
      <c r="AF981" s="29"/>
      <c r="AG981" s="28"/>
      <c r="AH981" s="29"/>
      <c r="AI981" s="28"/>
      <c r="AJ981" s="29"/>
      <c r="AK981" s="28"/>
      <c r="AL981" s="29"/>
      <c r="AM981" s="28"/>
      <c r="AN981" s="29"/>
      <c r="AO981" s="28"/>
      <c r="AP981" s="29"/>
      <c r="AQ981" s="28"/>
      <c r="AR981" s="29"/>
      <c r="AS981" s="28"/>
      <c r="AT981" s="29"/>
      <c r="AU981" s="28"/>
      <c r="AV981" s="29"/>
      <c r="AW981" s="28"/>
      <c r="AX981" s="29"/>
      <c r="AY981" s="28"/>
      <c r="AZ981" s="29"/>
      <c r="BA981" s="28"/>
      <c r="BB981" s="29"/>
      <c r="BC981" s="28"/>
      <c r="BD981" s="29"/>
      <c r="BE981" s="28"/>
      <c r="BF981" s="29"/>
      <c r="BG981" s="28"/>
      <c r="BH981" s="29"/>
      <c r="BI981" s="28"/>
      <c r="BJ981" s="29"/>
      <c r="BK981" s="28"/>
      <c r="BL981" s="29"/>
      <c r="BM981" s="28"/>
      <c r="BN981" s="29"/>
      <c r="BO981" s="28"/>
      <c r="BP981" s="29"/>
      <c r="BQ981" s="28"/>
      <c r="BR981" s="29"/>
      <c r="BS981" s="28"/>
      <c r="BT981" s="29"/>
      <c r="BU981" s="28"/>
      <c r="BV981" s="28"/>
      <c r="BW981" s="13" t="n">
        <v>44325</v>
      </c>
      <c r="BX981" s="20" t="s">
        <v>54</v>
      </c>
      <c r="BY981" s="1" t="n">
        <v>0</v>
      </c>
    </row>
    <row r="982" customFormat="false" ht="20.25" hidden="false" customHeight="true" outlineLevel="0" collapsed="false">
      <c r="A982" s="22" t="n">
        <v>24</v>
      </c>
      <c r="B982" s="23" t="s">
        <v>458</v>
      </c>
      <c r="C982" s="23" t="s">
        <v>126</v>
      </c>
      <c r="D982" s="23" t="s">
        <v>50</v>
      </c>
      <c r="E982" s="23" t="s">
        <v>477</v>
      </c>
      <c r="F982" s="23"/>
      <c r="G982" s="23"/>
      <c r="H982" s="23"/>
      <c r="I982" s="23" t="s">
        <v>71</v>
      </c>
      <c r="J982" s="24" t="s">
        <v>153</v>
      </c>
      <c r="K982" s="25" t="n">
        <v>1</v>
      </c>
      <c r="L982" s="26" t="n">
        <v>110.75</v>
      </c>
      <c r="M982" s="27"/>
      <c r="N982" s="23" t="n">
        <v>0</v>
      </c>
      <c r="O982" s="28" t="n">
        <v>34.06</v>
      </c>
      <c r="P982" s="29" t="n">
        <v>36.69</v>
      </c>
      <c r="Q982" s="28" t="n">
        <v>110.75</v>
      </c>
      <c r="R982" s="29"/>
      <c r="S982" s="28"/>
      <c r="T982" s="29"/>
      <c r="U982" s="28"/>
      <c r="V982" s="29"/>
      <c r="W982" s="28"/>
      <c r="X982" s="29"/>
      <c r="Y982" s="28"/>
      <c r="Z982" s="29"/>
      <c r="AA982" s="28"/>
      <c r="AB982" s="29"/>
      <c r="AC982" s="28"/>
      <c r="AD982" s="29"/>
      <c r="AE982" s="28"/>
      <c r="AF982" s="29"/>
      <c r="AG982" s="28"/>
      <c r="AH982" s="29"/>
      <c r="AI982" s="28"/>
      <c r="AJ982" s="29"/>
      <c r="AK982" s="28"/>
      <c r="AL982" s="29"/>
      <c r="AM982" s="28"/>
      <c r="AN982" s="29"/>
      <c r="AO982" s="28"/>
      <c r="AP982" s="29"/>
      <c r="AQ982" s="28"/>
      <c r="AR982" s="29"/>
      <c r="AS982" s="28"/>
      <c r="AT982" s="29"/>
      <c r="AU982" s="28"/>
      <c r="AV982" s="29"/>
      <c r="AW982" s="28"/>
      <c r="AX982" s="29"/>
      <c r="AY982" s="28"/>
      <c r="AZ982" s="29"/>
      <c r="BA982" s="28"/>
      <c r="BB982" s="29"/>
      <c r="BC982" s="28"/>
      <c r="BD982" s="29"/>
      <c r="BE982" s="28"/>
      <c r="BF982" s="29"/>
      <c r="BG982" s="28"/>
      <c r="BH982" s="29"/>
      <c r="BI982" s="28"/>
      <c r="BJ982" s="29"/>
      <c r="BK982" s="28"/>
      <c r="BL982" s="29"/>
      <c r="BM982" s="28"/>
      <c r="BN982" s="29"/>
      <c r="BO982" s="28"/>
      <c r="BP982" s="29"/>
      <c r="BQ982" s="28"/>
      <c r="BR982" s="29"/>
      <c r="BS982" s="28"/>
      <c r="BT982" s="29"/>
      <c r="BU982" s="28"/>
      <c r="BV982" s="28"/>
      <c r="BW982" s="13" t="n">
        <v>44325</v>
      </c>
      <c r="BX982" s="20" t="s">
        <v>54</v>
      </c>
      <c r="BY982" s="1" t="n">
        <v>0</v>
      </c>
    </row>
    <row r="983" customFormat="false" ht="20.25" hidden="false" customHeight="true" outlineLevel="0" collapsed="false">
      <c r="A983" s="22" t="n">
        <v>25</v>
      </c>
      <c r="B983" s="23" t="s">
        <v>458</v>
      </c>
      <c r="C983" s="23" t="s">
        <v>126</v>
      </c>
      <c r="D983" s="23" t="s">
        <v>50</v>
      </c>
      <c r="E983" s="23" t="s">
        <v>493</v>
      </c>
      <c r="F983" s="23"/>
      <c r="G983" s="23"/>
      <c r="H983" s="23"/>
      <c r="I983" s="23" t="s">
        <v>230</v>
      </c>
      <c r="J983" s="24" t="s">
        <v>153</v>
      </c>
      <c r="K983" s="25" t="n">
        <v>2</v>
      </c>
      <c r="L983" s="26" t="n">
        <v>114.1</v>
      </c>
      <c r="M983" s="27"/>
      <c r="N983" s="23" t="n">
        <v>0</v>
      </c>
      <c r="O983" s="28" t="n">
        <v>35.33</v>
      </c>
      <c r="P983" s="29" t="n">
        <v>38.77</v>
      </c>
      <c r="Q983" s="28" t="n">
        <v>114.1</v>
      </c>
      <c r="R983" s="29"/>
      <c r="S983" s="28"/>
      <c r="T983" s="29"/>
      <c r="U983" s="28"/>
      <c r="V983" s="29"/>
      <c r="W983" s="28"/>
      <c r="X983" s="29"/>
      <c r="Y983" s="28"/>
      <c r="Z983" s="29"/>
      <c r="AA983" s="28"/>
      <c r="AB983" s="29"/>
      <c r="AC983" s="28"/>
      <c r="AD983" s="29"/>
      <c r="AE983" s="28"/>
      <c r="AF983" s="29"/>
      <c r="AG983" s="28"/>
      <c r="AH983" s="29"/>
      <c r="AI983" s="28"/>
      <c r="AJ983" s="29"/>
      <c r="AK983" s="28"/>
      <c r="AL983" s="29"/>
      <c r="AM983" s="28"/>
      <c r="AN983" s="29"/>
      <c r="AO983" s="28"/>
      <c r="AP983" s="29"/>
      <c r="AQ983" s="28"/>
      <c r="AR983" s="29"/>
      <c r="AS983" s="28"/>
      <c r="AT983" s="29"/>
      <c r="AU983" s="28"/>
      <c r="AV983" s="29"/>
      <c r="AW983" s="28"/>
      <c r="AX983" s="29"/>
      <c r="AY983" s="28"/>
      <c r="AZ983" s="29"/>
      <c r="BA983" s="28"/>
      <c r="BB983" s="29"/>
      <c r="BC983" s="28"/>
      <c r="BD983" s="29"/>
      <c r="BE983" s="28"/>
      <c r="BF983" s="29"/>
      <c r="BG983" s="28"/>
      <c r="BH983" s="29"/>
      <c r="BI983" s="28"/>
      <c r="BJ983" s="29"/>
      <c r="BK983" s="28"/>
      <c r="BL983" s="29"/>
      <c r="BM983" s="28"/>
      <c r="BN983" s="29"/>
      <c r="BO983" s="28"/>
      <c r="BP983" s="29"/>
      <c r="BQ983" s="28"/>
      <c r="BR983" s="29"/>
      <c r="BS983" s="28"/>
      <c r="BT983" s="29"/>
      <c r="BU983" s="28"/>
      <c r="BV983" s="28"/>
      <c r="BW983" s="13" t="n">
        <v>44325</v>
      </c>
      <c r="BX983" s="20" t="s">
        <v>54</v>
      </c>
      <c r="BY983" s="1" t="n">
        <v>0</v>
      </c>
    </row>
    <row r="984" customFormat="false" ht="20.25" hidden="false" customHeight="true" outlineLevel="0" collapsed="false">
      <c r="A984" s="22" t="n">
        <v>26</v>
      </c>
      <c r="B984" s="23" t="s">
        <v>458</v>
      </c>
      <c r="C984" s="23" t="s">
        <v>126</v>
      </c>
      <c r="D984" s="23" t="s">
        <v>50</v>
      </c>
      <c r="E984" s="23" t="s">
        <v>494</v>
      </c>
      <c r="F984" s="23"/>
      <c r="G984" s="23"/>
      <c r="H984" s="23"/>
      <c r="I984" s="23" t="s">
        <v>59</v>
      </c>
      <c r="J984" s="24" t="s">
        <v>153</v>
      </c>
      <c r="K984" s="25" t="n">
        <v>2</v>
      </c>
      <c r="L984" s="26" t="n">
        <v>115.74</v>
      </c>
      <c r="M984" s="27"/>
      <c r="N984" s="23" t="n">
        <v>0</v>
      </c>
      <c r="O984" s="28" t="n">
        <v>35.96</v>
      </c>
      <c r="P984" s="29" t="n">
        <v>39.78</v>
      </c>
      <c r="Q984" s="28" t="n">
        <v>115.74</v>
      </c>
      <c r="R984" s="29"/>
      <c r="S984" s="28"/>
      <c r="T984" s="29"/>
      <c r="U984" s="28"/>
      <c r="V984" s="29"/>
      <c r="W984" s="28"/>
      <c r="X984" s="29"/>
      <c r="Y984" s="28"/>
      <c r="Z984" s="29"/>
      <c r="AA984" s="28"/>
      <c r="AB984" s="29"/>
      <c r="AC984" s="28"/>
      <c r="AD984" s="29"/>
      <c r="AE984" s="28"/>
      <c r="AF984" s="29"/>
      <c r="AG984" s="28"/>
      <c r="AH984" s="29"/>
      <c r="AI984" s="28"/>
      <c r="AJ984" s="29"/>
      <c r="AK984" s="28"/>
      <c r="AL984" s="29"/>
      <c r="AM984" s="28"/>
      <c r="AN984" s="29"/>
      <c r="AO984" s="28"/>
      <c r="AP984" s="29"/>
      <c r="AQ984" s="28"/>
      <c r="AR984" s="29"/>
      <c r="AS984" s="28"/>
      <c r="AT984" s="29"/>
      <c r="AU984" s="28"/>
      <c r="AV984" s="29"/>
      <c r="AW984" s="28"/>
      <c r="AX984" s="29"/>
      <c r="AY984" s="28"/>
      <c r="AZ984" s="29"/>
      <c r="BA984" s="28"/>
      <c r="BB984" s="29"/>
      <c r="BC984" s="28"/>
      <c r="BD984" s="29"/>
      <c r="BE984" s="28"/>
      <c r="BF984" s="29"/>
      <c r="BG984" s="28"/>
      <c r="BH984" s="29"/>
      <c r="BI984" s="28"/>
      <c r="BJ984" s="29"/>
      <c r="BK984" s="28"/>
      <c r="BL984" s="29"/>
      <c r="BM984" s="28"/>
      <c r="BN984" s="29"/>
      <c r="BO984" s="28"/>
      <c r="BP984" s="29"/>
      <c r="BQ984" s="28"/>
      <c r="BR984" s="29"/>
      <c r="BS984" s="28"/>
      <c r="BT984" s="29"/>
      <c r="BU984" s="28"/>
      <c r="BV984" s="28"/>
      <c r="BW984" s="13" t="n">
        <v>44325</v>
      </c>
      <c r="BX984" s="20" t="s">
        <v>54</v>
      </c>
      <c r="BY984" s="1" t="n">
        <v>0</v>
      </c>
    </row>
    <row r="985" customFormat="false" ht="20.25" hidden="false" customHeight="true" outlineLevel="0" collapsed="false">
      <c r="A985" s="22" t="n">
        <v>27</v>
      </c>
      <c r="B985" s="23" t="s">
        <v>458</v>
      </c>
      <c r="C985" s="23" t="s">
        <v>126</v>
      </c>
      <c r="D985" s="23" t="s">
        <v>50</v>
      </c>
      <c r="E985" s="23" t="s">
        <v>484</v>
      </c>
      <c r="F985" s="23"/>
      <c r="G985" s="23"/>
      <c r="H985" s="23"/>
      <c r="I985" s="23" t="s">
        <v>178</v>
      </c>
      <c r="J985" s="24" t="s">
        <v>153</v>
      </c>
      <c r="K985" s="25" t="n">
        <v>2</v>
      </c>
      <c r="L985" s="26" t="n">
        <v>119.53</v>
      </c>
      <c r="M985" s="27"/>
      <c r="N985" s="23" t="n">
        <v>0</v>
      </c>
      <c r="O985" s="28" t="n">
        <v>38.41</v>
      </c>
      <c r="P985" s="29" t="n">
        <v>41.12</v>
      </c>
      <c r="Q985" s="28" t="n">
        <v>119.53</v>
      </c>
      <c r="R985" s="29"/>
      <c r="S985" s="28"/>
      <c r="T985" s="29"/>
      <c r="U985" s="28"/>
      <c r="V985" s="29"/>
      <c r="W985" s="28"/>
      <c r="X985" s="29"/>
      <c r="Y985" s="28"/>
      <c r="Z985" s="29"/>
      <c r="AA985" s="28"/>
      <c r="AB985" s="29"/>
      <c r="AC985" s="28"/>
      <c r="AD985" s="29"/>
      <c r="AE985" s="28"/>
      <c r="AF985" s="29"/>
      <c r="AG985" s="28"/>
      <c r="AH985" s="29"/>
      <c r="AI985" s="28"/>
      <c r="AJ985" s="29"/>
      <c r="AK985" s="28"/>
      <c r="AL985" s="29"/>
      <c r="AM985" s="28"/>
      <c r="AN985" s="29"/>
      <c r="AO985" s="28"/>
      <c r="AP985" s="29"/>
      <c r="AQ985" s="28"/>
      <c r="AR985" s="29"/>
      <c r="AS985" s="28"/>
      <c r="AT985" s="29"/>
      <c r="AU985" s="28"/>
      <c r="AV985" s="29"/>
      <c r="AW985" s="28"/>
      <c r="AX985" s="29"/>
      <c r="AY985" s="28"/>
      <c r="AZ985" s="29"/>
      <c r="BA985" s="28"/>
      <c r="BB985" s="29"/>
      <c r="BC985" s="28"/>
      <c r="BD985" s="29"/>
      <c r="BE985" s="28"/>
      <c r="BF985" s="29"/>
      <c r="BG985" s="28"/>
      <c r="BH985" s="29"/>
      <c r="BI985" s="28"/>
      <c r="BJ985" s="29"/>
      <c r="BK985" s="28"/>
      <c r="BL985" s="29"/>
      <c r="BM985" s="28"/>
      <c r="BN985" s="29"/>
      <c r="BO985" s="28"/>
      <c r="BP985" s="29"/>
      <c r="BQ985" s="28"/>
      <c r="BR985" s="29"/>
      <c r="BS985" s="28"/>
      <c r="BT985" s="29"/>
      <c r="BU985" s="28"/>
      <c r="BV985" s="28"/>
      <c r="BW985" s="13" t="n">
        <v>44325</v>
      </c>
      <c r="BX985" s="20" t="s">
        <v>54</v>
      </c>
      <c r="BY985" s="1" t="n">
        <v>0</v>
      </c>
    </row>
    <row r="986" customFormat="false" ht="20.25" hidden="false" customHeight="true" outlineLevel="0" collapsed="false">
      <c r="A986" s="22" t="n">
        <v>1</v>
      </c>
      <c r="B986" s="23" t="s">
        <v>458</v>
      </c>
      <c r="C986" s="23" t="s">
        <v>208</v>
      </c>
      <c r="D986" s="23" t="s">
        <v>50</v>
      </c>
      <c r="E986" s="23" t="s">
        <v>459</v>
      </c>
      <c r="F986" s="23"/>
      <c r="G986" s="23"/>
      <c r="H986" s="23"/>
      <c r="I986" s="23" t="s">
        <v>52</v>
      </c>
      <c r="J986" s="24" t="s">
        <v>153</v>
      </c>
      <c r="K986" s="25" t="n">
        <v>3</v>
      </c>
      <c r="L986" s="26" t="n">
        <v>211.13</v>
      </c>
      <c r="M986" s="27"/>
      <c r="N986" s="23" t="n">
        <v>0</v>
      </c>
      <c r="O986" s="28" t="n">
        <v>30.33</v>
      </c>
      <c r="P986" s="29" t="n">
        <v>33.04</v>
      </c>
      <c r="Q986" s="28" t="n">
        <v>103.37</v>
      </c>
      <c r="R986" s="29" t="n">
        <v>34.16</v>
      </c>
      <c r="S986" s="28" t="n">
        <v>137.53</v>
      </c>
      <c r="T986" s="29" t="n">
        <v>33.6</v>
      </c>
      <c r="U986" s="28" t="n">
        <v>211.13</v>
      </c>
      <c r="V986" s="29"/>
      <c r="W986" s="28"/>
      <c r="X986" s="29"/>
      <c r="Y986" s="28"/>
      <c r="Z986" s="29"/>
      <c r="AA986" s="28"/>
      <c r="AB986" s="29"/>
      <c r="AC986" s="28"/>
      <c r="AD986" s="29"/>
      <c r="AE986" s="28"/>
      <c r="AF986" s="29"/>
      <c r="AG986" s="28"/>
      <c r="AH986" s="29"/>
      <c r="AI986" s="28"/>
      <c r="AJ986" s="29"/>
      <c r="AK986" s="28"/>
      <c r="AL986" s="29"/>
      <c r="AM986" s="28"/>
      <c r="AN986" s="29"/>
      <c r="AO986" s="28"/>
      <c r="AP986" s="29"/>
      <c r="AQ986" s="28"/>
      <c r="AR986" s="29"/>
      <c r="AS986" s="28"/>
      <c r="AT986" s="29"/>
      <c r="AU986" s="28"/>
      <c r="AV986" s="29"/>
      <c r="AW986" s="28"/>
      <c r="AX986" s="29"/>
      <c r="AY986" s="28"/>
      <c r="AZ986" s="29"/>
      <c r="BA986" s="28"/>
      <c r="BB986" s="29"/>
      <c r="BC986" s="28"/>
      <c r="BD986" s="29"/>
      <c r="BE986" s="28"/>
      <c r="BF986" s="29"/>
      <c r="BG986" s="28"/>
      <c r="BH986" s="29"/>
      <c r="BI986" s="28"/>
      <c r="BJ986" s="29"/>
      <c r="BK986" s="28"/>
      <c r="BL986" s="29"/>
      <c r="BM986" s="28"/>
      <c r="BN986" s="29"/>
      <c r="BO986" s="28"/>
      <c r="BP986" s="29"/>
      <c r="BQ986" s="28"/>
      <c r="BR986" s="29"/>
      <c r="BS986" s="28"/>
      <c r="BT986" s="29"/>
      <c r="BU986" s="28"/>
      <c r="BV986" s="28"/>
      <c r="BW986" s="13" t="n">
        <v>44325</v>
      </c>
      <c r="BX986" s="20" t="s">
        <v>54</v>
      </c>
      <c r="BY986" s="1" t="n">
        <v>0</v>
      </c>
    </row>
    <row r="987" customFormat="false" ht="20.25" hidden="false" customHeight="true" outlineLevel="0" collapsed="false">
      <c r="A987" s="22" t="n">
        <v>2</v>
      </c>
      <c r="B987" s="23" t="s">
        <v>458</v>
      </c>
      <c r="C987" s="23" t="s">
        <v>208</v>
      </c>
      <c r="D987" s="23" t="s">
        <v>50</v>
      </c>
      <c r="E987" s="23" t="s">
        <v>489</v>
      </c>
      <c r="F987" s="23"/>
      <c r="G987" s="23"/>
      <c r="H987" s="23"/>
      <c r="I987" s="23" t="s">
        <v>97</v>
      </c>
      <c r="J987" s="24" t="s">
        <v>153</v>
      </c>
      <c r="K987" s="25" t="n">
        <v>2</v>
      </c>
      <c r="L987" s="26" t="n">
        <v>211.9</v>
      </c>
      <c r="M987" s="27"/>
      <c r="N987" s="23" t="n">
        <v>0</v>
      </c>
      <c r="O987" s="28" t="n">
        <v>30.7</v>
      </c>
      <c r="P987" s="29" t="n">
        <v>33.78</v>
      </c>
      <c r="Q987" s="28" t="n">
        <v>104.48</v>
      </c>
      <c r="R987" s="29" t="n">
        <v>34.25</v>
      </c>
      <c r="S987" s="28" t="n">
        <v>138.73</v>
      </c>
      <c r="T987" s="29" t="n">
        <v>33.17</v>
      </c>
      <c r="U987" s="28" t="n">
        <v>211.9</v>
      </c>
      <c r="V987" s="29"/>
      <c r="W987" s="28"/>
      <c r="X987" s="29"/>
      <c r="Y987" s="28"/>
      <c r="Z987" s="29"/>
      <c r="AA987" s="28"/>
      <c r="AB987" s="29"/>
      <c r="AC987" s="28"/>
      <c r="AD987" s="29"/>
      <c r="AE987" s="28"/>
      <c r="AF987" s="29"/>
      <c r="AG987" s="28"/>
      <c r="AH987" s="29"/>
      <c r="AI987" s="28"/>
      <c r="AJ987" s="29"/>
      <c r="AK987" s="28"/>
      <c r="AL987" s="29"/>
      <c r="AM987" s="28"/>
      <c r="AN987" s="29"/>
      <c r="AO987" s="28"/>
      <c r="AP987" s="29"/>
      <c r="AQ987" s="28"/>
      <c r="AR987" s="29"/>
      <c r="AS987" s="28"/>
      <c r="AT987" s="29"/>
      <c r="AU987" s="28"/>
      <c r="AV987" s="29"/>
      <c r="AW987" s="28"/>
      <c r="AX987" s="29"/>
      <c r="AY987" s="28"/>
      <c r="AZ987" s="29"/>
      <c r="BA987" s="28"/>
      <c r="BB987" s="29"/>
      <c r="BC987" s="28"/>
      <c r="BD987" s="29"/>
      <c r="BE987" s="28"/>
      <c r="BF987" s="29"/>
      <c r="BG987" s="28"/>
      <c r="BH987" s="29"/>
      <c r="BI987" s="28"/>
      <c r="BJ987" s="29"/>
      <c r="BK987" s="28"/>
      <c r="BL987" s="29"/>
      <c r="BM987" s="28"/>
      <c r="BN987" s="29"/>
      <c r="BO987" s="28"/>
      <c r="BP987" s="29"/>
      <c r="BQ987" s="28"/>
      <c r="BR987" s="29"/>
      <c r="BS987" s="28"/>
      <c r="BT987" s="29"/>
      <c r="BU987" s="28"/>
      <c r="BV987" s="28"/>
      <c r="BW987" s="13" t="n">
        <v>44325</v>
      </c>
      <c r="BX987" s="20" t="s">
        <v>54</v>
      </c>
      <c r="BY987" s="1" t="n">
        <v>0</v>
      </c>
    </row>
    <row r="988" customFormat="false" ht="20.25" hidden="false" customHeight="true" outlineLevel="0" collapsed="false">
      <c r="A988" s="22" t="n">
        <v>3</v>
      </c>
      <c r="B988" s="23" t="s">
        <v>458</v>
      </c>
      <c r="C988" s="23" t="s">
        <v>208</v>
      </c>
      <c r="D988" s="23" t="s">
        <v>50</v>
      </c>
      <c r="E988" s="23" t="s">
        <v>495</v>
      </c>
      <c r="F988" s="23"/>
      <c r="G988" s="23"/>
      <c r="H988" s="23"/>
      <c r="I988" s="23" t="s">
        <v>71</v>
      </c>
      <c r="J988" s="24" t="s">
        <v>153</v>
      </c>
      <c r="K988" s="25" t="n">
        <v>2</v>
      </c>
      <c r="L988" s="26" t="n">
        <v>212.79</v>
      </c>
      <c r="M988" s="27"/>
      <c r="N988" s="23" t="n">
        <v>0</v>
      </c>
      <c r="O988" s="28" t="n">
        <v>30.89</v>
      </c>
      <c r="P988" s="29" t="n">
        <v>33.37</v>
      </c>
      <c r="Q988" s="28" t="n">
        <v>104.26</v>
      </c>
      <c r="R988" s="29" t="n">
        <v>34.3</v>
      </c>
      <c r="S988" s="28" t="n">
        <v>138.56</v>
      </c>
      <c r="T988" s="29" t="n">
        <v>34.23</v>
      </c>
      <c r="U988" s="28" t="n">
        <v>212.79</v>
      </c>
      <c r="V988" s="29"/>
      <c r="W988" s="28"/>
      <c r="X988" s="29"/>
      <c r="Y988" s="28"/>
      <c r="Z988" s="29"/>
      <c r="AA988" s="28"/>
      <c r="AB988" s="29"/>
      <c r="AC988" s="28"/>
      <c r="AD988" s="29"/>
      <c r="AE988" s="28"/>
      <c r="AF988" s="29"/>
      <c r="AG988" s="28"/>
      <c r="AH988" s="29"/>
      <c r="AI988" s="28"/>
      <c r="AJ988" s="29"/>
      <c r="AK988" s="28"/>
      <c r="AL988" s="29"/>
      <c r="AM988" s="28"/>
      <c r="AN988" s="29"/>
      <c r="AO988" s="28"/>
      <c r="AP988" s="29"/>
      <c r="AQ988" s="28"/>
      <c r="AR988" s="29"/>
      <c r="AS988" s="28"/>
      <c r="AT988" s="29"/>
      <c r="AU988" s="28"/>
      <c r="AV988" s="29"/>
      <c r="AW988" s="28"/>
      <c r="AX988" s="29"/>
      <c r="AY988" s="28"/>
      <c r="AZ988" s="29"/>
      <c r="BA988" s="28"/>
      <c r="BB988" s="29"/>
      <c r="BC988" s="28"/>
      <c r="BD988" s="29"/>
      <c r="BE988" s="28"/>
      <c r="BF988" s="29"/>
      <c r="BG988" s="28"/>
      <c r="BH988" s="29"/>
      <c r="BI988" s="28"/>
      <c r="BJ988" s="29"/>
      <c r="BK988" s="28"/>
      <c r="BL988" s="29"/>
      <c r="BM988" s="28"/>
      <c r="BN988" s="29"/>
      <c r="BO988" s="28"/>
      <c r="BP988" s="29"/>
      <c r="BQ988" s="28"/>
      <c r="BR988" s="29"/>
      <c r="BS988" s="28"/>
      <c r="BT988" s="29"/>
      <c r="BU988" s="28"/>
      <c r="BV988" s="28"/>
      <c r="BW988" s="13" t="n">
        <v>44325</v>
      </c>
      <c r="BX988" s="20" t="s">
        <v>54</v>
      </c>
      <c r="BY988" s="1" t="n">
        <v>0</v>
      </c>
    </row>
    <row r="989" customFormat="false" ht="20.25" hidden="false" customHeight="true" outlineLevel="0" collapsed="false">
      <c r="A989" s="22" t="n">
        <v>4</v>
      </c>
      <c r="B989" s="23" t="s">
        <v>458</v>
      </c>
      <c r="C989" s="23" t="s">
        <v>208</v>
      </c>
      <c r="D989" s="23" t="s">
        <v>50</v>
      </c>
      <c r="E989" s="23" t="s">
        <v>496</v>
      </c>
      <c r="F989" s="23"/>
      <c r="G989" s="23"/>
      <c r="H989" s="23"/>
      <c r="I989" s="23" t="s">
        <v>201</v>
      </c>
      <c r="J989" s="24" t="s">
        <v>153</v>
      </c>
      <c r="K989" s="25" t="n">
        <v>3</v>
      </c>
      <c r="L989" s="26" t="n">
        <v>215.69</v>
      </c>
      <c r="M989" s="27"/>
      <c r="N989" s="23" t="n">
        <v>0</v>
      </c>
      <c r="O989" s="28" t="n">
        <v>31.7</v>
      </c>
      <c r="P989" s="29" t="n">
        <v>34.19</v>
      </c>
      <c r="Q989" s="28" t="n">
        <v>105.89</v>
      </c>
      <c r="R989" s="29" t="n">
        <v>34.75</v>
      </c>
      <c r="S989" s="28" t="n">
        <v>140.64</v>
      </c>
      <c r="T989" s="29" t="n">
        <v>35.05</v>
      </c>
      <c r="U989" s="28" t="n">
        <v>215.69</v>
      </c>
      <c r="V989" s="29"/>
      <c r="W989" s="28"/>
      <c r="X989" s="29"/>
      <c r="Y989" s="28"/>
      <c r="Z989" s="29"/>
      <c r="AA989" s="28"/>
      <c r="AB989" s="29"/>
      <c r="AC989" s="28"/>
      <c r="AD989" s="29"/>
      <c r="AE989" s="28"/>
      <c r="AF989" s="29"/>
      <c r="AG989" s="28"/>
      <c r="AH989" s="29"/>
      <c r="AI989" s="28"/>
      <c r="AJ989" s="29"/>
      <c r="AK989" s="28"/>
      <c r="AL989" s="29"/>
      <c r="AM989" s="28"/>
      <c r="AN989" s="29"/>
      <c r="AO989" s="28"/>
      <c r="AP989" s="29"/>
      <c r="AQ989" s="28"/>
      <c r="AR989" s="29"/>
      <c r="AS989" s="28"/>
      <c r="AT989" s="29"/>
      <c r="AU989" s="28"/>
      <c r="AV989" s="29"/>
      <c r="AW989" s="28"/>
      <c r="AX989" s="29"/>
      <c r="AY989" s="28"/>
      <c r="AZ989" s="29"/>
      <c r="BA989" s="28"/>
      <c r="BB989" s="29"/>
      <c r="BC989" s="28"/>
      <c r="BD989" s="29"/>
      <c r="BE989" s="28"/>
      <c r="BF989" s="29"/>
      <c r="BG989" s="28"/>
      <c r="BH989" s="29"/>
      <c r="BI989" s="28"/>
      <c r="BJ989" s="29"/>
      <c r="BK989" s="28"/>
      <c r="BL989" s="29"/>
      <c r="BM989" s="28"/>
      <c r="BN989" s="29"/>
      <c r="BO989" s="28"/>
      <c r="BP989" s="29"/>
      <c r="BQ989" s="28"/>
      <c r="BR989" s="29"/>
      <c r="BS989" s="28"/>
      <c r="BT989" s="29"/>
      <c r="BU989" s="28"/>
      <c r="BV989" s="28"/>
      <c r="BW989" s="13" t="n">
        <v>44325</v>
      </c>
      <c r="BX989" s="20" t="s">
        <v>54</v>
      </c>
      <c r="BY989" s="1" t="n">
        <v>0</v>
      </c>
    </row>
    <row r="990" customFormat="false" ht="20.25" hidden="false" customHeight="true" outlineLevel="0" collapsed="false">
      <c r="A990" s="22" t="n">
        <v>5</v>
      </c>
      <c r="B990" s="23" t="s">
        <v>458</v>
      </c>
      <c r="C990" s="23" t="s">
        <v>208</v>
      </c>
      <c r="D990" s="23" t="s">
        <v>50</v>
      </c>
      <c r="E990" s="23" t="s">
        <v>497</v>
      </c>
      <c r="F990" s="23"/>
      <c r="G990" s="23"/>
      <c r="H990" s="23"/>
      <c r="I990" s="23" t="s">
        <v>82</v>
      </c>
      <c r="J990" s="24" t="s">
        <v>153</v>
      </c>
      <c r="K990" s="25" t="n">
        <v>3</v>
      </c>
      <c r="L990" s="26" t="n">
        <v>223.36</v>
      </c>
      <c r="M990" s="27"/>
      <c r="N990" s="23" t="n">
        <v>0</v>
      </c>
      <c r="O990" s="28" t="n">
        <v>32.77</v>
      </c>
      <c r="P990" s="29" t="n">
        <v>35.78</v>
      </c>
      <c r="Q990" s="28" t="n">
        <v>108.55</v>
      </c>
      <c r="R990" s="29" t="n">
        <v>37.3</v>
      </c>
      <c r="S990" s="28" t="n">
        <v>145.85</v>
      </c>
      <c r="T990" s="29" t="n">
        <v>37.51</v>
      </c>
      <c r="U990" s="28" t="n">
        <v>223.36</v>
      </c>
      <c r="V990" s="29"/>
      <c r="W990" s="28"/>
      <c r="X990" s="29"/>
      <c r="Y990" s="28"/>
      <c r="Z990" s="29"/>
      <c r="AA990" s="28"/>
      <c r="AB990" s="29"/>
      <c r="AC990" s="28"/>
      <c r="AD990" s="29"/>
      <c r="AE990" s="28"/>
      <c r="AF990" s="29"/>
      <c r="AG990" s="28"/>
      <c r="AH990" s="29"/>
      <c r="AI990" s="28"/>
      <c r="AJ990" s="29"/>
      <c r="AK990" s="28"/>
      <c r="AL990" s="29"/>
      <c r="AM990" s="28"/>
      <c r="AN990" s="29"/>
      <c r="AO990" s="28"/>
      <c r="AP990" s="29"/>
      <c r="AQ990" s="28"/>
      <c r="AR990" s="29"/>
      <c r="AS990" s="28"/>
      <c r="AT990" s="29"/>
      <c r="AU990" s="28"/>
      <c r="AV990" s="29"/>
      <c r="AW990" s="28"/>
      <c r="AX990" s="29"/>
      <c r="AY990" s="28"/>
      <c r="AZ990" s="29"/>
      <c r="BA990" s="28"/>
      <c r="BB990" s="29"/>
      <c r="BC990" s="28"/>
      <c r="BD990" s="29"/>
      <c r="BE990" s="28"/>
      <c r="BF990" s="29"/>
      <c r="BG990" s="28"/>
      <c r="BH990" s="29"/>
      <c r="BI990" s="28"/>
      <c r="BJ990" s="29"/>
      <c r="BK990" s="28"/>
      <c r="BL990" s="29"/>
      <c r="BM990" s="28"/>
      <c r="BN990" s="29"/>
      <c r="BO990" s="28"/>
      <c r="BP990" s="29"/>
      <c r="BQ990" s="28"/>
      <c r="BR990" s="29"/>
      <c r="BS990" s="28"/>
      <c r="BT990" s="29"/>
      <c r="BU990" s="28"/>
      <c r="BV990" s="28"/>
      <c r="BW990" s="13" t="n">
        <v>44325</v>
      </c>
      <c r="BX990" s="20" t="s">
        <v>54</v>
      </c>
      <c r="BY990" s="1" t="n">
        <v>0</v>
      </c>
    </row>
    <row r="991" customFormat="false" ht="20.25" hidden="false" customHeight="true" outlineLevel="0" collapsed="false">
      <c r="A991" s="22" t="n">
        <v>6</v>
      </c>
      <c r="B991" s="23" t="s">
        <v>458</v>
      </c>
      <c r="C991" s="23" t="s">
        <v>208</v>
      </c>
      <c r="D991" s="23" t="s">
        <v>50</v>
      </c>
      <c r="E991" s="23" t="s">
        <v>498</v>
      </c>
      <c r="F991" s="23"/>
      <c r="G991" s="23"/>
      <c r="H991" s="23"/>
      <c r="I991" s="23" t="s">
        <v>59</v>
      </c>
      <c r="J991" s="24" t="s">
        <v>153</v>
      </c>
      <c r="K991" s="25" t="n">
        <v>3</v>
      </c>
      <c r="L991" s="26" t="n">
        <v>231.17</v>
      </c>
      <c r="M991" s="27"/>
      <c r="N991" s="23" t="n">
        <v>0</v>
      </c>
      <c r="O991" s="28" t="n">
        <v>34.2</v>
      </c>
      <c r="P991" s="29" t="n">
        <v>38.03</v>
      </c>
      <c r="Q991" s="28" t="n">
        <v>112.23</v>
      </c>
      <c r="R991" s="29" t="n">
        <v>40</v>
      </c>
      <c r="S991" s="28" t="n">
        <v>152.23</v>
      </c>
      <c r="T991" s="29" t="n">
        <v>38.94</v>
      </c>
      <c r="U991" s="28" t="n">
        <v>231.17</v>
      </c>
      <c r="V991" s="29"/>
      <c r="W991" s="28"/>
      <c r="X991" s="29"/>
      <c r="Y991" s="28"/>
      <c r="Z991" s="29"/>
      <c r="AA991" s="28"/>
      <c r="AB991" s="29"/>
      <c r="AC991" s="28"/>
      <c r="AD991" s="29"/>
      <c r="AE991" s="28"/>
      <c r="AF991" s="29"/>
      <c r="AG991" s="28"/>
      <c r="AH991" s="29"/>
      <c r="AI991" s="28"/>
      <c r="AJ991" s="29"/>
      <c r="AK991" s="28"/>
      <c r="AL991" s="29"/>
      <c r="AM991" s="28"/>
      <c r="AN991" s="29"/>
      <c r="AO991" s="28"/>
      <c r="AP991" s="29"/>
      <c r="AQ991" s="28"/>
      <c r="AR991" s="29"/>
      <c r="AS991" s="28"/>
      <c r="AT991" s="29"/>
      <c r="AU991" s="28"/>
      <c r="AV991" s="29"/>
      <c r="AW991" s="28"/>
      <c r="AX991" s="29"/>
      <c r="AY991" s="28"/>
      <c r="AZ991" s="29"/>
      <c r="BA991" s="28"/>
      <c r="BB991" s="29"/>
      <c r="BC991" s="28"/>
      <c r="BD991" s="29"/>
      <c r="BE991" s="28"/>
      <c r="BF991" s="29"/>
      <c r="BG991" s="28"/>
      <c r="BH991" s="29"/>
      <c r="BI991" s="28"/>
      <c r="BJ991" s="29"/>
      <c r="BK991" s="28"/>
      <c r="BL991" s="29"/>
      <c r="BM991" s="28"/>
      <c r="BN991" s="29"/>
      <c r="BO991" s="28"/>
      <c r="BP991" s="29"/>
      <c r="BQ991" s="28"/>
      <c r="BR991" s="29"/>
      <c r="BS991" s="28"/>
      <c r="BT991" s="29"/>
      <c r="BU991" s="28"/>
      <c r="BV991" s="28"/>
      <c r="BW991" s="13" t="n">
        <v>44325</v>
      </c>
      <c r="BX991" s="20" t="s">
        <v>54</v>
      </c>
      <c r="BY991" s="1" t="n">
        <v>0</v>
      </c>
    </row>
    <row r="992" customFormat="false" ht="20.25" hidden="false" customHeight="true" outlineLevel="0" collapsed="false">
      <c r="A992" s="22" t="n">
        <v>7</v>
      </c>
      <c r="B992" s="23" t="s">
        <v>458</v>
      </c>
      <c r="C992" s="23" t="s">
        <v>208</v>
      </c>
      <c r="D992" s="23" t="s">
        <v>50</v>
      </c>
      <c r="E992" s="23" t="s">
        <v>494</v>
      </c>
      <c r="F992" s="23"/>
      <c r="G992" s="23"/>
      <c r="H992" s="23"/>
      <c r="I992" s="23" t="s">
        <v>59</v>
      </c>
      <c r="J992" s="24" t="s">
        <v>153</v>
      </c>
      <c r="K992" s="25" t="n">
        <v>2</v>
      </c>
      <c r="L992" s="26" t="n">
        <v>241.75</v>
      </c>
      <c r="M992" s="27"/>
      <c r="N992" s="23" t="n">
        <v>0</v>
      </c>
      <c r="O992" s="28" t="n">
        <v>36.58</v>
      </c>
      <c r="P992" s="29" t="n">
        <v>41.21</v>
      </c>
      <c r="Q992" s="28" t="n">
        <v>117.79</v>
      </c>
      <c r="R992" s="29" t="n">
        <v>42.49</v>
      </c>
      <c r="S992" s="28" t="n">
        <v>200.28</v>
      </c>
      <c r="T992" s="29" t="n">
        <v>41.47</v>
      </c>
      <c r="U992" s="28" t="n">
        <v>241.75</v>
      </c>
      <c r="V992" s="29"/>
      <c r="W992" s="28"/>
      <c r="X992" s="29"/>
      <c r="Y992" s="28"/>
      <c r="Z992" s="29"/>
      <c r="AA992" s="28"/>
      <c r="AB992" s="29"/>
      <c r="AC992" s="28"/>
      <c r="AD992" s="29"/>
      <c r="AE992" s="28"/>
      <c r="AF992" s="29"/>
      <c r="AG992" s="28"/>
      <c r="AH992" s="29"/>
      <c r="AI992" s="28"/>
      <c r="AJ992" s="29"/>
      <c r="AK992" s="28"/>
      <c r="AL992" s="29"/>
      <c r="AM992" s="28"/>
      <c r="AN992" s="29"/>
      <c r="AO992" s="28"/>
      <c r="AP992" s="29"/>
      <c r="AQ992" s="28"/>
      <c r="AR992" s="29"/>
      <c r="AS992" s="28"/>
      <c r="AT992" s="29"/>
      <c r="AU992" s="28"/>
      <c r="AV992" s="29"/>
      <c r="AW992" s="28"/>
      <c r="AX992" s="29"/>
      <c r="AY992" s="28"/>
      <c r="AZ992" s="29"/>
      <c r="BA992" s="28"/>
      <c r="BB992" s="29"/>
      <c r="BC992" s="28"/>
      <c r="BD992" s="29"/>
      <c r="BE992" s="28"/>
      <c r="BF992" s="29"/>
      <c r="BG992" s="28"/>
      <c r="BH992" s="29"/>
      <c r="BI992" s="28"/>
      <c r="BJ992" s="29"/>
      <c r="BK992" s="28"/>
      <c r="BL992" s="29"/>
      <c r="BM992" s="28"/>
      <c r="BN992" s="29"/>
      <c r="BO992" s="28"/>
      <c r="BP992" s="29"/>
      <c r="BQ992" s="28"/>
      <c r="BR992" s="29"/>
      <c r="BS992" s="28"/>
      <c r="BT992" s="29"/>
      <c r="BU992" s="28"/>
      <c r="BV992" s="28"/>
      <c r="BW992" s="13" t="n">
        <v>44325</v>
      </c>
      <c r="BX992" s="20" t="s">
        <v>54</v>
      </c>
      <c r="BY992" s="1" t="n">
        <v>0</v>
      </c>
    </row>
    <row r="993" customFormat="false" ht="20.25" hidden="false" customHeight="true" outlineLevel="0" collapsed="false">
      <c r="A993" s="22" t="n">
        <v>1</v>
      </c>
      <c r="B993" s="23" t="s">
        <v>458</v>
      </c>
      <c r="C993" s="23" t="s">
        <v>211</v>
      </c>
      <c r="D993" s="23" t="s">
        <v>50</v>
      </c>
      <c r="E993" s="23" t="s">
        <v>488</v>
      </c>
      <c r="F993" s="23"/>
      <c r="G993" s="23"/>
      <c r="H993" s="23"/>
      <c r="I993" s="23" t="s">
        <v>64</v>
      </c>
      <c r="J993" s="24" t="s">
        <v>153</v>
      </c>
      <c r="K993" s="25" t="n">
        <v>2</v>
      </c>
      <c r="L993" s="26" t="n">
        <v>426.16</v>
      </c>
      <c r="M993" s="27"/>
      <c r="N993" s="23" t="n">
        <v>0</v>
      </c>
      <c r="O993" s="28" t="n">
        <v>30.41</v>
      </c>
      <c r="P993" s="29" t="n">
        <v>32.81</v>
      </c>
      <c r="Q993" s="28" t="n">
        <v>103.22</v>
      </c>
      <c r="R993" s="29" t="n">
        <v>33.29</v>
      </c>
      <c r="S993" s="28" t="n">
        <v>136.51</v>
      </c>
      <c r="T993" s="29" t="n">
        <v>33.46</v>
      </c>
      <c r="U993" s="28" t="n">
        <v>209.97</v>
      </c>
      <c r="V993" s="29" t="n">
        <v>33.58</v>
      </c>
      <c r="W993" s="28" t="n">
        <v>243.55</v>
      </c>
      <c r="X993" s="29" t="n">
        <v>34.12</v>
      </c>
      <c r="Y993" s="28" t="n">
        <v>317.67</v>
      </c>
      <c r="Z993" s="29" t="n">
        <v>34.6</v>
      </c>
      <c r="AA993" s="28" t="n">
        <v>352.27</v>
      </c>
      <c r="AB993" s="29" t="n">
        <v>33.89</v>
      </c>
      <c r="AC993" s="28" t="n">
        <v>426.16</v>
      </c>
      <c r="AD993" s="29"/>
      <c r="AE993" s="28"/>
      <c r="AF993" s="29"/>
      <c r="AG993" s="28"/>
      <c r="AH993" s="29"/>
      <c r="AI993" s="28"/>
      <c r="AJ993" s="29"/>
      <c r="AK993" s="28"/>
      <c r="AL993" s="29"/>
      <c r="AM993" s="28"/>
      <c r="AN993" s="29"/>
      <c r="AO993" s="28"/>
      <c r="AP993" s="29"/>
      <c r="AQ993" s="28"/>
      <c r="AR993" s="29"/>
      <c r="AS993" s="28"/>
      <c r="AT993" s="29"/>
      <c r="AU993" s="28"/>
      <c r="AV993" s="29"/>
      <c r="AW993" s="28"/>
      <c r="AX993" s="29"/>
      <c r="AY993" s="28"/>
      <c r="AZ993" s="29"/>
      <c r="BA993" s="28"/>
      <c r="BB993" s="29"/>
      <c r="BC993" s="28"/>
      <c r="BD993" s="29"/>
      <c r="BE993" s="28"/>
      <c r="BF993" s="29"/>
      <c r="BG993" s="28"/>
      <c r="BH993" s="29"/>
      <c r="BI993" s="28"/>
      <c r="BJ993" s="29"/>
      <c r="BK993" s="28"/>
      <c r="BL993" s="29"/>
      <c r="BM993" s="28"/>
      <c r="BN993" s="29"/>
      <c r="BO993" s="28"/>
      <c r="BP993" s="29"/>
      <c r="BQ993" s="28"/>
      <c r="BR993" s="29"/>
      <c r="BS993" s="28"/>
      <c r="BT993" s="29"/>
      <c r="BU993" s="28"/>
      <c r="BV993" s="28"/>
      <c r="BW993" s="13" t="n">
        <v>44325</v>
      </c>
      <c r="BX993" s="20" t="s">
        <v>54</v>
      </c>
      <c r="BY993" s="1" t="n">
        <v>0</v>
      </c>
    </row>
    <row r="994" customFormat="false" ht="20.25" hidden="false" customHeight="true" outlineLevel="0" collapsed="false">
      <c r="A994" s="22" t="n">
        <v>2</v>
      </c>
      <c r="B994" s="23" t="s">
        <v>458</v>
      </c>
      <c r="C994" s="23" t="s">
        <v>211</v>
      </c>
      <c r="D994" s="23" t="s">
        <v>50</v>
      </c>
      <c r="E994" s="23" t="s">
        <v>495</v>
      </c>
      <c r="F994" s="23"/>
      <c r="G994" s="23"/>
      <c r="H994" s="23"/>
      <c r="I994" s="23" t="s">
        <v>71</v>
      </c>
      <c r="J994" s="24" t="s">
        <v>153</v>
      </c>
      <c r="K994" s="25" t="n">
        <v>2</v>
      </c>
      <c r="L994" s="26" t="n">
        <v>435.94</v>
      </c>
      <c r="M994" s="27"/>
      <c r="N994" s="23" t="n">
        <v>0</v>
      </c>
      <c r="O994" s="28" t="n">
        <v>31.39</v>
      </c>
      <c r="P994" s="29" t="n">
        <v>34.42</v>
      </c>
      <c r="Q994" s="28" t="n">
        <v>105.81</v>
      </c>
      <c r="R994" s="29" t="n">
        <v>34.85</v>
      </c>
      <c r="S994" s="28" t="n">
        <v>140.66</v>
      </c>
      <c r="T994" s="29" t="n">
        <v>35.03</v>
      </c>
      <c r="U994" s="28" t="n">
        <v>215.69</v>
      </c>
      <c r="V994" s="29" t="n">
        <v>40.91</v>
      </c>
      <c r="W994" s="28" t="n">
        <v>256.6</v>
      </c>
      <c r="X994" s="29" t="n">
        <v>29.37</v>
      </c>
      <c r="Y994" s="28" t="n">
        <v>325.97</v>
      </c>
      <c r="Z994" s="29" t="n">
        <v>35.46</v>
      </c>
      <c r="AA994" s="28" t="n">
        <v>401.43</v>
      </c>
      <c r="AB994" s="29" t="n">
        <v>34.51</v>
      </c>
      <c r="AC994" s="28" t="n">
        <v>435.94</v>
      </c>
      <c r="AD994" s="29"/>
      <c r="AE994" s="28"/>
      <c r="AF994" s="29"/>
      <c r="AG994" s="28"/>
      <c r="AH994" s="29"/>
      <c r="AI994" s="28"/>
      <c r="AJ994" s="29"/>
      <c r="AK994" s="28"/>
      <c r="AL994" s="29"/>
      <c r="AM994" s="28"/>
      <c r="AN994" s="29"/>
      <c r="AO994" s="28"/>
      <c r="AP994" s="29"/>
      <c r="AQ994" s="28"/>
      <c r="AR994" s="29"/>
      <c r="AS994" s="28"/>
      <c r="AT994" s="29"/>
      <c r="AU994" s="28"/>
      <c r="AV994" s="29"/>
      <c r="AW994" s="28"/>
      <c r="AX994" s="29"/>
      <c r="AY994" s="28"/>
      <c r="AZ994" s="29"/>
      <c r="BA994" s="28"/>
      <c r="BB994" s="29"/>
      <c r="BC994" s="28"/>
      <c r="BD994" s="29"/>
      <c r="BE994" s="28"/>
      <c r="BF994" s="29"/>
      <c r="BG994" s="28"/>
      <c r="BH994" s="29"/>
      <c r="BI994" s="28"/>
      <c r="BJ994" s="29"/>
      <c r="BK994" s="28"/>
      <c r="BL994" s="29"/>
      <c r="BM994" s="28"/>
      <c r="BN994" s="29"/>
      <c r="BO994" s="28"/>
      <c r="BP994" s="29"/>
      <c r="BQ994" s="28"/>
      <c r="BR994" s="29"/>
      <c r="BS994" s="28"/>
      <c r="BT994" s="29"/>
      <c r="BU994" s="28"/>
      <c r="BV994" s="28"/>
      <c r="BW994" s="13" t="n">
        <v>44325</v>
      </c>
      <c r="BX994" s="20" t="s">
        <v>54</v>
      </c>
      <c r="BY994" s="1" t="n">
        <v>0</v>
      </c>
    </row>
    <row r="995" customFormat="false" ht="20.25" hidden="false" customHeight="true" outlineLevel="0" collapsed="false">
      <c r="A995" s="22" t="n">
        <v>3</v>
      </c>
      <c r="B995" s="23" t="s">
        <v>458</v>
      </c>
      <c r="C995" s="23" t="s">
        <v>211</v>
      </c>
      <c r="D995" s="23" t="s">
        <v>50</v>
      </c>
      <c r="E995" s="23" t="s">
        <v>490</v>
      </c>
      <c r="F995" s="23"/>
      <c r="G995" s="23"/>
      <c r="H995" s="23"/>
      <c r="I995" s="23" t="s">
        <v>201</v>
      </c>
      <c r="J995" s="24" t="s">
        <v>153</v>
      </c>
      <c r="K995" s="25" t="n">
        <v>3</v>
      </c>
      <c r="L995" s="26" t="n">
        <v>443.6</v>
      </c>
      <c r="M995" s="27"/>
      <c r="N995" s="23" t="n">
        <v>0</v>
      </c>
      <c r="O995" s="28" t="n">
        <v>31.82</v>
      </c>
      <c r="P995" s="29" t="n">
        <v>34.87</v>
      </c>
      <c r="Q995" s="28" t="n">
        <v>106.69</v>
      </c>
      <c r="R995" s="29" t="n">
        <v>36.24</v>
      </c>
      <c r="S995" s="28" t="n">
        <v>142.93</v>
      </c>
      <c r="T995" s="29" t="n">
        <v>36.35</v>
      </c>
      <c r="U995" s="28" t="n">
        <v>219.28</v>
      </c>
      <c r="V995" s="29" t="n">
        <v>36.92</v>
      </c>
      <c r="W995" s="28" t="n">
        <v>256.2</v>
      </c>
      <c r="X995" s="29" t="n">
        <v>36.48</v>
      </c>
      <c r="Y995" s="28" t="n">
        <v>332.68</v>
      </c>
      <c r="Z995" s="29" t="n">
        <v>36.54</v>
      </c>
      <c r="AA995" s="28" t="n">
        <v>409.22</v>
      </c>
      <c r="AB995" s="29" t="n">
        <v>34.38</v>
      </c>
      <c r="AC995" s="28" t="n">
        <v>443.6</v>
      </c>
      <c r="AD995" s="29"/>
      <c r="AE995" s="28"/>
      <c r="AF995" s="29"/>
      <c r="AG995" s="28"/>
      <c r="AH995" s="29"/>
      <c r="AI995" s="28"/>
      <c r="AJ995" s="29"/>
      <c r="AK995" s="28"/>
      <c r="AL995" s="29"/>
      <c r="AM995" s="28"/>
      <c r="AN995" s="29"/>
      <c r="AO995" s="28"/>
      <c r="AP995" s="29"/>
      <c r="AQ995" s="28"/>
      <c r="AR995" s="29"/>
      <c r="AS995" s="28"/>
      <c r="AT995" s="29"/>
      <c r="AU995" s="28"/>
      <c r="AV995" s="29"/>
      <c r="AW995" s="28"/>
      <c r="AX995" s="29"/>
      <c r="AY995" s="28"/>
      <c r="AZ995" s="29"/>
      <c r="BA995" s="28"/>
      <c r="BB995" s="29"/>
      <c r="BC995" s="28"/>
      <c r="BD995" s="29"/>
      <c r="BE995" s="28"/>
      <c r="BF995" s="29"/>
      <c r="BG995" s="28"/>
      <c r="BH995" s="29"/>
      <c r="BI995" s="28"/>
      <c r="BJ995" s="29"/>
      <c r="BK995" s="28"/>
      <c r="BL995" s="29"/>
      <c r="BM995" s="28"/>
      <c r="BN995" s="29"/>
      <c r="BO995" s="28"/>
      <c r="BP995" s="29"/>
      <c r="BQ995" s="28"/>
      <c r="BR995" s="29"/>
      <c r="BS995" s="28"/>
      <c r="BT995" s="29"/>
      <c r="BU995" s="28"/>
      <c r="BV995" s="28"/>
      <c r="BW995" s="13" t="n">
        <v>44325</v>
      </c>
      <c r="BX995" s="20" t="s">
        <v>54</v>
      </c>
      <c r="BY995" s="1" t="n">
        <v>0</v>
      </c>
    </row>
    <row r="996" customFormat="false" ht="20.25" hidden="false" customHeight="true" outlineLevel="0" collapsed="false">
      <c r="A996" s="22" t="n">
        <v>4</v>
      </c>
      <c r="B996" s="23" t="s">
        <v>458</v>
      </c>
      <c r="C996" s="23" t="s">
        <v>211</v>
      </c>
      <c r="D996" s="23" t="s">
        <v>50</v>
      </c>
      <c r="E996" s="23" t="s">
        <v>462</v>
      </c>
      <c r="F996" s="23"/>
      <c r="G996" s="23"/>
      <c r="H996" s="23"/>
      <c r="I996" s="23" t="s">
        <v>71</v>
      </c>
      <c r="J996" s="24" t="s">
        <v>153</v>
      </c>
      <c r="K996" s="25" t="n">
        <v>2</v>
      </c>
      <c r="L996" s="26" t="n">
        <v>443.84</v>
      </c>
      <c r="M996" s="27"/>
      <c r="N996" s="23" t="n">
        <v>0</v>
      </c>
      <c r="O996" s="28" t="n">
        <v>31.88</v>
      </c>
      <c r="P996" s="29" t="n">
        <v>34.69</v>
      </c>
      <c r="Q996" s="28" t="n">
        <v>106.57</v>
      </c>
      <c r="R996" s="29" t="n">
        <v>35.63</v>
      </c>
      <c r="S996" s="28" t="n">
        <v>142.2</v>
      </c>
      <c r="T996" s="29" t="n">
        <v>36.22</v>
      </c>
      <c r="U996" s="28" t="n">
        <v>218.42</v>
      </c>
      <c r="V996" s="29" t="n">
        <v>36.81</v>
      </c>
      <c r="W996" s="28" t="n">
        <v>255.23</v>
      </c>
      <c r="X996" s="29" t="n">
        <v>36.28</v>
      </c>
      <c r="Y996" s="28" t="n">
        <v>331.51</v>
      </c>
      <c r="Z996" s="29" t="n">
        <v>36.48</v>
      </c>
      <c r="AA996" s="28" t="n">
        <v>407.99</v>
      </c>
      <c r="AB996" s="29" t="n">
        <v>35.85</v>
      </c>
      <c r="AC996" s="28" t="n">
        <v>443.84</v>
      </c>
      <c r="AD996" s="29"/>
      <c r="AE996" s="28"/>
      <c r="AF996" s="29"/>
      <c r="AG996" s="28"/>
      <c r="AH996" s="29"/>
      <c r="AI996" s="28"/>
      <c r="AJ996" s="29"/>
      <c r="AK996" s="28"/>
      <c r="AL996" s="29"/>
      <c r="AM996" s="28"/>
      <c r="AN996" s="29"/>
      <c r="AO996" s="28"/>
      <c r="AP996" s="29"/>
      <c r="AQ996" s="28"/>
      <c r="AR996" s="29"/>
      <c r="AS996" s="28"/>
      <c r="AT996" s="29"/>
      <c r="AU996" s="28"/>
      <c r="AV996" s="29"/>
      <c r="AW996" s="28"/>
      <c r="AX996" s="29"/>
      <c r="AY996" s="28"/>
      <c r="AZ996" s="29"/>
      <c r="BA996" s="28"/>
      <c r="BB996" s="29"/>
      <c r="BC996" s="28"/>
      <c r="BD996" s="29"/>
      <c r="BE996" s="28"/>
      <c r="BF996" s="29"/>
      <c r="BG996" s="28"/>
      <c r="BH996" s="29"/>
      <c r="BI996" s="28"/>
      <c r="BJ996" s="29"/>
      <c r="BK996" s="28"/>
      <c r="BL996" s="29"/>
      <c r="BM996" s="28"/>
      <c r="BN996" s="29"/>
      <c r="BO996" s="28"/>
      <c r="BP996" s="29"/>
      <c r="BQ996" s="28"/>
      <c r="BR996" s="29"/>
      <c r="BS996" s="28"/>
      <c r="BT996" s="29"/>
      <c r="BU996" s="28"/>
      <c r="BV996" s="28"/>
      <c r="BW996" s="13" t="n">
        <v>44325</v>
      </c>
      <c r="BX996" s="20" t="s">
        <v>54</v>
      </c>
      <c r="BY996" s="1" t="n">
        <v>0</v>
      </c>
    </row>
    <row r="997" customFormat="false" ht="20.25" hidden="false" customHeight="true" outlineLevel="0" collapsed="false">
      <c r="A997" s="22" t="n">
        <v>1</v>
      </c>
      <c r="B997" s="23" t="s">
        <v>458</v>
      </c>
      <c r="C997" s="23" t="s">
        <v>135</v>
      </c>
      <c r="D997" s="23" t="s">
        <v>50</v>
      </c>
      <c r="E997" s="23" t="s">
        <v>487</v>
      </c>
      <c r="F997" s="23"/>
      <c r="G997" s="23"/>
      <c r="H997" s="23"/>
      <c r="I997" s="23" t="s">
        <v>61</v>
      </c>
      <c r="J997" s="24" t="s">
        <v>153</v>
      </c>
      <c r="K997" s="25" t="n">
        <v>3</v>
      </c>
      <c r="L997" s="26" t="n">
        <v>30.87</v>
      </c>
      <c r="M997" s="27"/>
      <c r="N997" s="23" t="n">
        <v>0</v>
      </c>
      <c r="O997" s="28" t="n">
        <v>30.87</v>
      </c>
      <c r="P997" s="29"/>
      <c r="Q997" s="28"/>
      <c r="R997" s="29"/>
      <c r="S997" s="28"/>
      <c r="T997" s="29"/>
      <c r="U997" s="28"/>
      <c r="V997" s="29"/>
      <c r="W997" s="28"/>
      <c r="X997" s="29"/>
      <c r="Y997" s="28"/>
      <c r="Z997" s="29"/>
      <c r="AA997" s="28"/>
      <c r="AB997" s="29"/>
      <c r="AC997" s="28"/>
      <c r="AD997" s="29"/>
      <c r="AE997" s="28"/>
      <c r="AF997" s="29"/>
      <c r="AG997" s="28"/>
      <c r="AH997" s="29"/>
      <c r="AI997" s="28"/>
      <c r="AJ997" s="29"/>
      <c r="AK997" s="28"/>
      <c r="AL997" s="29"/>
      <c r="AM997" s="28"/>
      <c r="AN997" s="29"/>
      <c r="AO997" s="28"/>
      <c r="AP997" s="29"/>
      <c r="AQ997" s="28"/>
      <c r="AR997" s="29"/>
      <c r="AS997" s="28"/>
      <c r="AT997" s="29"/>
      <c r="AU997" s="28"/>
      <c r="AV997" s="29"/>
      <c r="AW997" s="28"/>
      <c r="AX997" s="29"/>
      <c r="AY997" s="28"/>
      <c r="AZ997" s="29"/>
      <c r="BA997" s="28"/>
      <c r="BB997" s="29"/>
      <c r="BC997" s="28"/>
      <c r="BD997" s="29"/>
      <c r="BE997" s="28"/>
      <c r="BF997" s="29"/>
      <c r="BG997" s="28"/>
      <c r="BH997" s="29"/>
      <c r="BI997" s="28"/>
      <c r="BJ997" s="29"/>
      <c r="BK997" s="28"/>
      <c r="BL997" s="29"/>
      <c r="BM997" s="28"/>
      <c r="BN997" s="29"/>
      <c r="BO997" s="28"/>
      <c r="BP997" s="29"/>
      <c r="BQ997" s="28"/>
      <c r="BR997" s="29"/>
      <c r="BS997" s="28"/>
      <c r="BT997" s="29"/>
      <c r="BU997" s="28"/>
      <c r="BV997" s="28"/>
      <c r="BW997" s="13" t="n">
        <v>44325</v>
      </c>
      <c r="BX997" s="20" t="s">
        <v>54</v>
      </c>
      <c r="BY997" s="1" t="n">
        <v>0</v>
      </c>
    </row>
    <row r="998" customFormat="false" ht="20.25" hidden="false" customHeight="true" outlineLevel="0" collapsed="false">
      <c r="A998" s="22" t="n">
        <v>2</v>
      </c>
      <c r="B998" s="23" t="s">
        <v>458</v>
      </c>
      <c r="C998" s="23" t="s">
        <v>135</v>
      </c>
      <c r="D998" s="23" t="s">
        <v>50</v>
      </c>
      <c r="E998" s="23" t="s">
        <v>499</v>
      </c>
      <c r="F998" s="23"/>
      <c r="G998" s="23"/>
      <c r="H998" s="23"/>
      <c r="I998" s="23" t="s">
        <v>64</v>
      </c>
      <c r="J998" s="24" t="s">
        <v>153</v>
      </c>
      <c r="K998" s="25" t="n">
        <v>3</v>
      </c>
      <c r="L998" s="26" t="n">
        <v>33.68</v>
      </c>
      <c r="M998" s="27"/>
      <c r="N998" s="23" t="n">
        <v>0</v>
      </c>
      <c r="O998" s="28" t="n">
        <v>33.68</v>
      </c>
      <c r="P998" s="29"/>
      <c r="Q998" s="28"/>
      <c r="R998" s="29"/>
      <c r="S998" s="28"/>
      <c r="T998" s="29"/>
      <c r="U998" s="28"/>
      <c r="V998" s="29"/>
      <c r="W998" s="28"/>
      <c r="X998" s="29"/>
      <c r="Y998" s="28"/>
      <c r="Z998" s="29"/>
      <c r="AA998" s="28"/>
      <c r="AB998" s="29"/>
      <c r="AC998" s="28"/>
      <c r="AD998" s="29"/>
      <c r="AE998" s="28"/>
      <c r="AF998" s="29"/>
      <c r="AG998" s="28"/>
      <c r="AH998" s="29"/>
      <c r="AI998" s="28"/>
      <c r="AJ998" s="29"/>
      <c r="AK998" s="28"/>
      <c r="AL998" s="29"/>
      <c r="AM998" s="28"/>
      <c r="AN998" s="29"/>
      <c r="AO998" s="28"/>
      <c r="AP998" s="29"/>
      <c r="AQ998" s="28"/>
      <c r="AR998" s="29"/>
      <c r="AS998" s="28"/>
      <c r="AT998" s="29"/>
      <c r="AU998" s="28"/>
      <c r="AV998" s="29"/>
      <c r="AW998" s="28"/>
      <c r="AX998" s="29"/>
      <c r="AY998" s="28"/>
      <c r="AZ998" s="29"/>
      <c r="BA998" s="28"/>
      <c r="BB998" s="29"/>
      <c r="BC998" s="28"/>
      <c r="BD998" s="29"/>
      <c r="BE998" s="28"/>
      <c r="BF998" s="29"/>
      <c r="BG998" s="28"/>
      <c r="BH998" s="29"/>
      <c r="BI998" s="28"/>
      <c r="BJ998" s="29"/>
      <c r="BK998" s="28"/>
      <c r="BL998" s="29"/>
      <c r="BM998" s="28"/>
      <c r="BN998" s="29"/>
      <c r="BO998" s="28"/>
      <c r="BP998" s="29"/>
      <c r="BQ998" s="28"/>
      <c r="BR998" s="29"/>
      <c r="BS998" s="28"/>
      <c r="BT998" s="29"/>
      <c r="BU998" s="28"/>
      <c r="BV998" s="28"/>
      <c r="BW998" s="13" t="n">
        <v>44325</v>
      </c>
      <c r="BX998" s="20" t="s">
        <v>54</v>
      </c>
      <c r="BY998" s="1" t="n">
        <v>0</v>
      </c>
    </row>
    <row r="999" customFormat="false" ht="20.25" hidden="false" customHeight="true" outlineLevel="0" collapsed="false">
      <c r="A999" s="22" t="n">
        <v>3</v>
      </c>
      <c r="B999" s="23" t="s">
        <v>458</v>
      </c>
      <c r="C999" s="23" t="s">
        <v>135</v>
      </c>
      <c r="D999" s="23" t="s">
        <v>50</v>
      </c>
      <c r="E999" s="23" t="s">
        <v>469</v>
      </c>
      <c r="F999" s="23"/>
      <c r="G999" s="23"/>
      <c r="H999" s="23"/>
      <c r="I999" s="23" t="s">
        <v>86</v>
      </c>
      <c r="J999" s="24" t="s">
        <v>153</v>
      </c>
      <c r="K999" s="25" t="n">
        <v>3</v>
      </c>
      <c r="L999" s="26" t="n">
        <v>35.05</v>
      </c>
      <c r="M999" s="27"/>
      <c r="N999" s="23" t="n">
        <v>0</v>
      </c>
      <c r="O999" s="28" t="n">
        <v>35.05</v>
      </c>
      <c r="P999" s="29"/>
      <c r="Q999" s="28"/>
      <c r="R999" s="29"/>
      <c r="S999" s="28"/>
      <c r="T999" s="29"/>
      <c r="U999" s="28"/>
      <c r="V999" s="29"/>
      <c r="W999" s="28"/>
      <c r="X999" s="29"/>
      <c r="Y999" s="28"/>
      <c r="Z999" s="29"/>
      <c r="AA999" s="28"/>
      <c r="AB999" s="29"/>
      <c r="AC999" s="28"/>
      <c r="AD999" s="29"/>
      <c r="AE999" s="28"/>
      <c r="AF999" s="29"/>
      <c r="AG999" s="28"/>
      <c r="AH999" s="29"/>
      <c r="AI999" s="28"/>
      <c r="AJ999" s="29"/>
      <c r="AK999" s="28"/>
      <c r="AL999" s="29"/>
      <c r="AM999" s="28"/>
      <c r="AN999" s="29"/>
      <c r="AO999" s="28"/>
      <c r="AP999" s="29"/>
      <c r="AQ999" s="28"/>
      <c r="AR999" s="29"/>
      <c r="AS999" s="28"/>
      <c r="AT999" s="29"/>
      <c r="AU999" s="28"/>
      <c r="AV999" s="29"/>
      <c r="AW999" s="28"/>
      <c r="AX999" s="29"/>
      <c r="AY999" s="28"/>
      <c r="AZ999" s="29"/>
      <c r="BA999" s="28"/>
      <c r="BB999" s="29"/>
      <c r="BC999" s="28"/>
      <c r="BD999" s="29"/>
      <c r="BE999" s="28"/>
      <c r="BF999" s="29"/>
      <c r="BG999" s="28"/>
      <c r="BH999" s="29"/>
      <c r="BI999" s="28"/>
      <c r="BJ999" s="29"/>
      <c r="BK999" s="28"/>
      <c r="BL999" s="29"/>
      <c r="BM999" s="28"/>
      <c r="BN999" s="29"/>
      <c r="BO999" s="28"/>
      <c r="BP999" s="29"/>
      <c r="BQ999" s="28"/>
      <c r="BR999" s="29"/>
      <c r="BS999" s="28"/>
      <c r="BT999" s="29"/>
      <c r="BU999" s="28"/>
      <c r="BV999" s="28"/>
      <c r="BW999" s="13" t="n">
        <v>44325</v>
      </c>
      <c r="BX999" s="20" t="s">
        <v>54</v>
      </c>
      <c r="BY999" s="1" t="n">
        <v>0</v>
      </c>
    </row>
    <row r="1000" customFormat="false" ht="20.25" hidden="false" customHeight="true" outlineLevel="0" collapsed="false">
      <c r="A1000" s="22" t="n">
        <v>4</v>
      </c>
      <c r="B1000" s="23" t="s">
        <v>458</v>
      </c>
      <c r="C1000" s="23" t="s">
        <v>135</v>
      </c>
      <c r="D1000" s="23" t="s">
        <v>50</v>
      </c>
      <c r="E1000" s="23" t="s">
        <v>472</v>
      </c>
      <c r="F1000" s="23"/>
      <c r="G1000" s="23"/>
      <c r="H1000" s="23"/>
      <c r="I1000" s="23" t="s">
        <v>188</v>
      </c>
      <c r="J1000" s="24" t="s">
        <v>153</v>
      </c>
      <c r="K1000" s="25" t="n">
        <v>2</v>
      </c>
      <c r="L1000" s="26" t="n">
        <v>35.31</v>
      </c>
      <c r="M1000" s="27"/>
      <c r="N1000" s="23" t="n">
        <v>0</v>
      </c>
      <c r="O1000" s="28" t="n">
        <v>35.31</v>
      </c>
      <c r="P1000" s="29"/>
      <c r="Q1000" s="28"/>
      <c r="R1000" s="29"/>
      <c r="S1000" s="28"/>
      <c r="T1000" s="29"/>
      <c r="U1000" s="28"/>
      <c r="V1000" s="29"/>
      <c r="W1000" s="28"/>
      <c r="X1000" s="29"/>
      <c r="Y1000" s="28"/>
      <c r="Z1000" s="29"/>
      <c r="AA1000" s="28"/>
      <c r="AB1000" s="29"/>
      <c r="AC1000" s="28"/>
      <c r="AD1000" s="29"/>
      <c r="AE1000" s="28"/>
      <c r="AF1000" s="29"/>
      <c r="AG1000" s="28"/>
      <c r="AH1000" s="29"/>
      <c r="AI1000" s="28"/>
      <c r="AJ1000" s="29"/>
      <c r="AK1000" s="28"/>
      <c r="AL1000" s="29"/>
      <c r="AM1000" s="28"/>
      <c r="AN1000" s="29"/>
      <c r="AO1000" s="28"/>
      <c r="AP1000" s="29"/>
      <c r="AQ1000" s="28"/>
      <c r="AR1000" s="29"/>
      <c r="AS1000" s="28"/>
      <c r="AT1000" s="29"/>
      <c r="AU1000" s="28"/>
      <c r="AV1000" s="29"/>
      <c r="AW1000" s="28"/>
      <c r="AX1000" s="29"/>
      <c r="AY1000" s="28"/>
      <c r="AZ1000" s="29"/>
      <c r="BA1000" s="28"/>
      <c r="BB1000" s="29"/>
      <c r="BC1000" s="28"/>
      <c r="BD1000" s="29"/>
      <c r="BE1000" s="28"/>
      <c r="BF1000" s="29"/>
      <c r="BG1000" s="28"/>
      <c r="BH1000" s="29"/>
      <c r="BI1000" s="28"/>
      <c r="BJ1000" s="29"/>
      <c r="BK1000" s="28"/>
      <c r="BL1000" s="29"/>
      <c r="BM1000" s="28"/>
      <c r="BN1000" s="29"/>
      <c r="BO1000" s="28"/>
      <c r="BP1000" s="29"/>
      <c r="BQ1000" s="28"/>
      <c r="BR1000" s="29"/>
      <c r="BS1000" s="28"/>
      <c r="BT1000" s="29"/>
      <c r="BU1000" s="28"/>
      <c r="BV1000" s="28"/>
      <c r="BW1000" s="13" t="n">
        <v>44325</v>
      </c>
      <c r="BX1000" s="20" t="s">
        <v>54</v>
      </c>
      <c r="BY1000" s="1" t="n">
        <v>0</v>
      </c>
    </row>
    <row r="1001" customFormat="false" ht="20.25" hidden="false" customHeight="true" outlineLevel="0" collapsed="false">
      <c r="A1001" s="22" t="n">
        <v>5</v>
      </c>
      <c r="B1001" s="23" t="s">
        <v>458</v>
      </c>
      <c r="C1001" s="23" t="s">
        <v>135</v>
      </c>
      <c r="D1001" s="23" t="s">
        <v>50</v>
      </c>
      <c r="E1001" s="23" t="s">
        <v>492</v>
      </c>
      <c r="F1001" s="23"/>
      <c r="G1001" s="23"/>
      <c r="H1001" s="23"/>
      <c r="I1001" s="23" t="s">
        <v>64</v>
      </c>
      <c r="J1001" s="24" t="s">
        <v>153</v>
      </c>
      <c r="K1001" s="25" t="n">
        <v>2</v>
      </c>
      <c r="L1001" s="26" t="n">
        <v>37.3</v>
      </c>
      <c r="M1001" s="27"/>
      <c r="N1001" s="23" t="n">
        <v>0</v>
      </c>
      <c r="O1001" s="28" t="n">
        <v>37.3</v>
      </c>
      <c r="P1001" s="29"/>
      <c r="Q1001" s="28"/>
      <c r="R1001" s="29"/>
      <c r="S1001" s="28"/>
      <c r="T1001" s="29"/>
      <c r="U1001" s="28"/>
      <c r="V1001" s="29"/>
      <c r="W1001" s="28"/>
      <c r="X1001" s="29"/>
      <c r="Y1001" s="28"/>
      <c r="Z1001" s="29"/>
      <c r="AA1001" s="28"/>
      <c r="AB1001" s="29"/>
      <c r="AC1001" s="28"/>
      <c r="AD1001" s="29"/>
      <c r="AE1001" s="28"/>
      <c r="AF1001" s="29"/>
      <c r="AG1001" s="28"/>
      <c r="AH1001" s="29"/>
      <c r="AI1001" s="28"/>
      <c r="AJ1001" s="29"/>
      <c r="AK1001" s="28"/>
      <c r="AL1001" s="29"/>
      <c r="AM1001" s="28"/>
      <c r="AN1001" s="29"/>
      <c r="AO1001" s="28"/>
      <c r="AP1001" s="29"/>
      <c r="AQ1001" s="28"/>
      <c r="AR1001" s="29"/>
      <c r="AS1001" s="28"/>
      <c r="AT1001" s="29"/>
      <c r="AU1001" s="28"/>
      <c r="AV1001" s="29"/>
      <c r="AW1001" s="28"/>
      <c r="AX1001" s="29"/>
      <c r="AY1001" s="28"/>
      <c r="AZ1001" s="29"/>
      <c r="BA1001" s="28"/>
      <c r="BB1001" s="29"/>
      <c r="BC1001" s="28"/>
      <c r="BD1001" s="29"/>
      <c r="BE1001" s="28"/>
      <c r="BF1001" s="29"/>
      <c r="BG1001" s="28"/>
      <c r="BH1001" s="29"/>
      <c r="BI1001" s="28"/>
      <c r="BJ1001" s="29"/>
      <c r="BK1001" s="28"/>
      <c r="BL1001" s="29"/>
      <c r="BM1001" s="28"/>
      <c r="BN1001" s="29"/>
      <c r="BO1001" s="28"/>
      <c r="BP1001" s="29"/>
      <c r="BQ1001" s="28"/>
      <c r="BR1001" s="29"/>
      <c r="BS1001" s="28"/>
      <c r="BT1001" s="29"/>
      <c r="BU1001" s="28"/>
      <c r="BV1001" s="28"/>
      <c r="BW1001" s="13" t="n">
        <v>44325</v>
      </c>
      <c r="BX1001" s="20" t="s">
        <v>54</v>
      </c>
      <c r="BY1001" s="1" t="n">
        <v>0</v>
      </c>
    </row>
    <row r="1002" customFormat="false" ht="20.25" hidden="false" customHeight="true" outlineLevel="0" collapsed="false">
      <c r="A1002" s="22" t="s">
        <v>123</v>
      </c>
      <c r="B1002" s="23" t="s">
        <v>458</v>
      </c>
      <c r="C1002" s="23" t="s">
        <v>135</v>
      </c>
      <c r="D1002" s="23" t="s">
        <v>50</v>
      </c>
      <c r="E1002" s="23" t="s">
        <v>486</v>
      </c>
      <c r="F1002" s="23"/>
      <c r="G1002" s="23"/>
      <c r="H1002" s="23"/>
      <c r="I1002" s="23" t="s">
        <v>86</v>
      </c>
      <c r="J1002" s="24" t="s">
        <v>153</v>
      </c>
      <c r="K1002" s="25" t="n">
        <v>2</v>
      </c>
      <c r="L1002" s="30" t="s">
        <v>125</v>
      </c>
      <c r="M1002" s="27"/>
      <c r="N1002" s="23" t="n">
        <v>0</v>
      </c>
      <c r="O1002" s="28"/>
      <c r="P1002" s="29"/>
      <c r="Q1002" s="28"/>
      <c r="R1002" s="29"/>
      <c r="S1002" s="28"/>
      <c r="T1002" s="29"/>
      <c r="U1002" s="28"/>
      <c r="V1002" s="29"/>
      <c r="W1002" s="28"/>
      <c r="X1002" s="29"/>
      <c r="Y1002" s="28"/>
      <c r="Z1002" s="29"/>
      <c r="AA1002" s="28"/>
      <c r="AB1002" s="29"/>
      <c r="AC1002" s="28"/>
      <c r="AD1002" s="29"/>
      <c r="AE1002" s="28"/>
      <c r="AF1002" s="29"/>
      <c r="AG1002" s="28"/>
      <c r="AH1002" s="29"/>
      <c r="AI1002" s="28"/>
      <c r="AJ1002" s="29"/>
      <c r="AK1002" s="28"/>
      <c r="AL1002" s="29"/>
      <c r="AM1002" s="28"/>
      <c r="AN1002" s="29"/>
      <c r="AO1002" s="28"/>
      <c r="AP1002" s="29"/>
      <c r="AQ1002" s="28"/>
      <c r="AR1002" s="29"/>
      <c r="AS1002" s="28"/>
      <c r="AT1002" s="29"/>
      <c r="AU1002" s="28"/>
      <c r="AV1002" s="29"/>
      <c r="AW1002" s="28"/>
      <c r="AX1002" s="29"/>
      <c r="AY1002" s="28"/>
      <c r="AZ1002" s="29"/>
      <c r="BA1002" s="28"/>
      <c r="BB1002" s="29"/>
      <c r="BC1002" s="28"/>
      <c r="BD1002" s="29"/>
      <c r="BE1002" s="28"/>
      <c r="BF1002" s="29"/>
      <c r="BG1002" s="28"/>
      <c r="BH1002" s="29"/>
      <c r="BI1002" s="28"/>
      <c r="BJ1002" s="29"/>
      <c r="BK1002" s="28"/>
      <c r="BL1002" s="29"/>
      <c r="BM1002" s="28"/>
      <c r="BN1002" s="29"/>
      <c r="BO1002" s="28"/>
      <c r="BP1002" s="29"/>
      <c r="BQ1002" s="28"/>
      <c r="BR1002" s="29"/>
      <c r="BS1002" s="28"/>
      <c r="BT1002" s="29"/>
      <c r="BU1002" s="28"/>
      <c r="BV1002" s="28"/>
      <c r="BW1002" s="13" t="n">
        <v>44325</v>
      </c>
      <c r="BX1002" s="20" t="s">
        <v>54</v>
      </c>
      <c r="BY1002" s="1" t="n">
        <v>0</v>
      </c>
    </row>
    <row r="1003" customFormat="false" ht="20.25" hidden="false" customHeight="true" outlineLevel="0" collapsed="false">
      <c r="A1003" s="22" t="n">
        <v>1</v>
      </c>
      <c r="B1003" s="23" t="s">
        <v>458</v>
      </c>
      <c r="C1003" s="23" t="s">
        <v>137</v>
      </c>
      <c r="D1003" s="23" t="s">
        <v>50</v>
      </c>
      <c r="E1003" s="23" t="s">
        <v>500</v>
      </c>
      <c r="F1003" s="23"/>
      <c r="G1003" s="23"/>
      <c r="H1003" s="23"/>
      <c r="I1003" s="23" t="s">
        <v>201</v>
      </c>
      <c r="J1003" s="24" t="s">
        <v>153</v>
      </c>
      <c r="K1003" s="25" t="n">
        <v>2</v>
      </c>
      <c r="L1003" s="26" t="n">
        <v>110.3</v>
      </c>
      <c r="M1003" s="27"/>
      <c r="N1003" s="23" t="n">
        <v>0</v>
      </c>
      <c r="O1003" s="28" t="n">
        <v>33.92</v>
      </c>
      <c r="P1003" s="29" t="n">
        <v>36.38</v>
      </c>
      <c r="Q1003" s="28" t="n">
        <v>110.3</v>
      </c>
      <c r="R1003" s="29"/>
      <c r="S1003" s="28"/>
      <c r="T1003" s="29"/>
      <c r="U1003" s="28"/>
      <c r="V1003" s="29"/>
      <c r="W1003" s="28"/>
      <c r="X1003" s="29"/>
      <c r="Y1003" s="28"/>
      <c r="Z1003" s="29"/>
      <c r="AA1003" s="28"/>
      <c r="AB1003" s="29"/>
      <c r="AC1003" s="28"/>
      <c r="AD1003" s="29"/>
      <c r="AE1003" s="28"/>
      <c r="AF1003" s="29"/>
      <c r="AG1003" s="28"/>
      <c r="AH1003" s="29"/>
      <c r="AI1003" s="28"/>
      <c r="AJ1003" s="29"/>
      <c r="AK1003" s="28"/>
      <c r="AL1003" s="29"/>
      <c r="AM1003" s="28"/>
      <c r="AN1003" s="29"/>
      <c r="AO1003" s="28"/>
      <c r="AP1003" s="29"/>
      <c r="AQ1003" s="28"/>
      <c r="AR1003" s="29"/>
      <c r="AS1003" s="28"/>
      <c r="AT1003" s="29"/>
      <c r="AU1003" s="28"/>
      <c r="AV1003" s="29"/>
      <c r="AW1003" s="28"/>
      <c r="AX1003" s="29"/>
      <c r="AY1003" s="28"/>
      <c r="AZ1003" s="29"/>
      <c r="BA1003" s="28"/>
      <c r="BB1003" s="29"/>
      <c r="BC1003" s="28"/>
      <c r="BD1003" s="29"/>
      <c r="BE1003" s="28"/>
      <c r="BF1003" s="29"/>
      <c r="BG1003" s="28"/>
      <c r="BH1003" s="29"/>
      <c r="BI1003" s="28"/>
      <c r="BJ1003" s="29"/>
      <c r="BK1003" s="28"/>
      <c r="BL1003" s="29"/>
      <c r="BM1003" s="28"/>
      <c r="BN1003" s="29"/>
      <c r="BO1003" s="28"/>
      <c r="BP1003" s="29"/>
      <c r="BQ1003" s="28"/>
      <c r="BR1003" s="29"/>
      <c r="BS1003" s="28"/>
      <c r="BT1003" s="29"/>
      <c r="BU1003" s="28"/>
      <c r="BV1003" s="28"/>
      <c r="BW1003" s="13" t="n">
        <v>44325</v>
      </c>
      <c r="BX1003" s="20" t="s">
        <v>54</v>
      </c>
      <c r="BY1003" s="1" t="n">
        <v>0</v>
      </c>
    </row>
    <row r="1004" customFormat="false" ht="20.25" hidden="false" customHeight="true" outlineLevel="0" collapsed="false">
      <c r="A1004" s="22" t="n">
        <v>2</v>
      </c>
      <c r="B1004" s="23" t="s">
        <v>458</v>
      </c>
      <c r="C1004" s="23" t="s">
        <v>137</v>
      </c>
      <c r="D1004" s="23" t="s">
        <v>50</v>
      </c>
      <c r="E1004" s="23" t="s">
        <v>460</v>
      </c>
      <c r="F1004" s="23"/>
      <c r="G1004" s="23"/>
      <c r="H1004" s="23"/>
      <c r="I1004" s="23" t="s">
        <v>66</v>
      </c>
      <c r="J1004" s="24" t="s">
        <v>153</v>
      </c>
      <c r="K1004" s="25" t="n">
        <v>3</v>
      </c>
      <c r="L1004" s="26" t="n">
        <v>111.28</v>
      </c>
      <c r="M1004" s="27"/>
      <c r="N1004" s="23" t="n">
        <v>0</v>
      </c>
      <c r="O1004" s="28" t="n">
        <v>34.34</v>
      </c>
      <c r="P1004" s="29" t="n">
        <v>36.94</v>
      </c>
      <c r="Q1004" s="28" t="n">
        <v>111.28</v>
      </c>
      <c r="R1004" s="29"/>
      <c r="S1004" s="28"/>
      <c r="T1004" s="29"/>
      <c r="U1004" s="28"/>
      <c r="V1004" s="29"/>
      <c r="W1004" s="28"/>
      <c r="X1004" s="29"/>
      <c r="Y1004" s="28"/>
      <c r="Z1004" s="29"/>
      <c r="AA1004" s="28"/>
      <c r="AB1004" s="29"/>
      <c r="AC1004" s="28"/>
      <c r="AD1004" s="29"/>
      <c r="AE1004" s="28"/>
      <c r="AF1004" s="29"/>
      <c r="AG1004" s="28"/>
      <c r="AH1004" s="29"/>
      <c r="AI1004" s="28"/>
      <c r="AJ1004" s="29"/>
      <c r="AK1004" s="28"/>
      <c r="AL1004" s="29"/>
      <c r="AM1004" s="28"/>
      <c r="AN1004" s="29"/>
      <c r="AO1004" s="28"/>
      <c r="AP1004" s="29"/>
      <c r="AQ1004" s="28"/>
      <c r="AR1004" s="29"/>
      <c r="AS1004" s="28"/>
      <c r="AT1004" s="29"/>
      <c r="AU1004" s="28"/>
      <c r="AV1004" s="29"/>
      <c r="AW1004" s="28"/>
      <c r="AX1004" s="29"/>
      <c r="AY1004" s="28"/>
      <c r="AZ1004" s="29"/>
      <c r="BA1004" s="28"/>
      <c r="BB1004" s="29"/>
      <c r="BC1004" s="28"/>
      <c r="BD1004" s="29"/>
      <c r="BE1004" s="28"/>
      <c r="BF1004" s="29"/>
      <c r="BG1004" s="28"/>
      <c r="BH1004" s="29"/>
      <c r="BI1004" s="28"/>
      <c r="BJ1004" s="29"/>
      <c r="BK1004" s="28"/>
      <c r="BL1004" s="29"/>
      <c r="BM1004" s="28"/>
      <c r="BN1004" s="29"/>
      <c r="BO1004" s="28"/>
      <c r="BP1004" s="29"/>
      <c r="BQ1004" s="28"/>
      <c r="BR1004" s="29"/>
      <c r="BS1004" s="28"/>
      <c r="BT1004" s="29"/>
      <c r="BU1004" s="28"/>
      <c r="BV1004" s="28"/>
      <c r="BW1004" s="13" t="n">
        <v>44325</v>
      </c>
      <c r="BX1004" s="20" t="s">
        <v>54</v>
      </c>
      <c r="BY1004" s="1" t="n">
        <v>0</v>
      </c>
    </row>
    <row r="1005" customFormat="false" ht="20.25" hidden="false" customHeight="true" outlineLevel="0" collapsed="false">
      <c r="A1005" s="22" t="n">
        <v>3</v>
      </c>
      <c r="B1005" s="23" t="s">
        <v>458</v>
      </c>
      <c r="C1005" s="23" t="s">
        <v>137</v>
      </c>
      <c r="D1005" s="23" t="s">
        <v>50</v>
      </c>
      <c r="E1005" s="23" t="s">
        <v>491</v>
      </c>
      <c r="F1005" s="23"/>
      <c r="G1005" s="23"/>
      <c r="H1005" s="23"/>
      <c r="I1005" s="23" t="s">
        <v>201</v>
      </c>
      <c r="J1005" s="24" t="s">
        <v>153</v>
      </c>
      <c r="K1005" s="25" t="n">
        <v>3</v>
      </c>
      <c r="L1005" s="26" t="n">
        <v>111.5</v>
      </c>
      <c r="M1005" s="27"/>
      <c r="N1005" s="23" t="n">
        <v>0</v>
      </c>
      <c r="O1005" s="28" t="n">
        <v>34.63</v>
      </c>
      <c r="P1005" s="29" t="n">
        <v>36.87</v>
      </c>
      <c r="Q1005" s="28" t="n">
        <v>111.5</v>
      </c>
      <c r="R1005" s="29"/>
      <c r="S1005" s="28"/>
      <c r="T1005" s="29"/>
      <c r="U1005" s="28"/>
      <c r="V1005" s="29"/>
      <c r="W1005" s="28"/>
      <c r="X1005" s="29"/>
      <c r="Y1005" s="28"/>
      <c r="Z1005" s="29"/>
      <c r="AA1005" s="28"/>
      <c r="AB1005" s="29"/>
      <c r="AC1005" s="28"/>
      <c r="AD1005" s="29"/>
      <c r="AE1005" s="28"/>
      <c r="AF1005" s="29"/>
      <c r="AG1005" s="28"/>
      <c r="AH1005" s="29"/>
      <c r="AI1005" s="28"/>
      <c r="AJ1005" s="29"/>
      <c r="AK1005" s="28"/>
      <c r="AL1005" s="29"/>
      <c r="AM1005" s="28"/>
      <c r="AN1005" s="29"/>
      <c r="AO1005" s="28"/>
      <c r="AP1005" s="29"/>
      <c r="AQ1005" s="28"/>
      <c r="AR1005" s="29"/>
      <c r="AS1005" s="28"/>
      <c r="AT1005" s="29"/>
      <c r="AU1005" s="28"/>
      <c r="AV1005" s="29"/>
      <c r="AW1005" s="28"/>
      <c r="AX1005" s="29"/>
      <c r="AY1005" s="28"/>
      <c r="AZ1005" s="29"/>
      <c r="BA1005" s="28"/>
      <c r="BB1005" s="29"/>
      <c r="BC1005" s="28"/>
      <c r="BD1005" s="29"/>
      <c r="BE1005" s="28"/>
      <c r="BF1005" s="29"/>
      <c r="BG1005" s="28"/>
      <c r="BH1005" s="29"/>
      <c r="BI1005" s="28"/>
      <c r="BJ1005" s="29"/>
      <c r="BK1005" s="28"/>
      <c r="BL1005" s="29"/>
      <c r="BM1005" s="28"/>
      <c r="BN1005" s="29"/>
      <c r="BO1005" s="28"/>
      <c r="BP1005" s="29"/>
      <c r="BQ1005" s="28"/>
      <c r="BR1005" s="29"/>
      <c r="BS1005" s="28"/>
      <c r="BT1005" s="29"/>
      <c r="BU1005" s="28"/>
      <c r="BV1005" s="28"/>
      <c r="BW1005" s="13" t="n">
        <v>44325</v>
      </c>
      <c r="BX1005" s="20" t="s">
        <v>54</v>
      </c>
      <c r="BY1005" s="1" t="n">
        <v>0</v>
      </c>
    </row>
    <row r="1006" customFormat="false" ht="20.25" hidden="false" customHeight="true" outlineLevel="0" collapsed="false">
      <c r="A1006" s="22" t="n">
        <v>4</v>
      </c>
      <c r="B1006" s="23" t="s">
        <v>458</v>
      </c>
      <c r="C1006" s="23" t="s">
        <v>137</v>
      </c>
      <c r="D1006" s="23" t="s">
        <v>50</v>
      </c>
      <c r="E1006" s="23" t="s">
        <v>499</v>
      </c>
      <c r="F1006" s="23"/>
      <c r="G1006" s="23"/>
      <c r="H1006" s="23"/>
      <c r="I1006" s="23" t="s">
        <v>64</v>
      </c>
      <c r="J1006" s="24" t="s">
        <v>153</v>
      </c>
      <c r="K1006" s="25" t="n">
        <v>3</v>
      </c>
      <c r="L1006" s="26" t="n">
        <v>112.7</v>
      </c>
      <c r="M1006" s="27"/>
      <c r="N1006" s="23" t="n">
        <v>0</v>
      </c>
      <c r="O1006" s="28" t="n">
        <v>34.98</v>
      </c>
      <c r="P1006" s="29" t="n">
        <v>37.72</v>
      </c>
      <c r="Q1006" s="28" t="n">
        <v>112.7</v>
      </c>
      <c r="R1006" s="29"/>
      <c r="S1006" s="28"/>
      <c r="T1006" s="29"/>
      <c r="U1006" s="28"/>
      <c r="V1006" s="29"/>
      <c r="W1006" s="28"/>
      <c r="X1006" s="29"/>
      <c r="Y1006" s="28"/>
      <c r="Z1006" s="29"/>
      <c r="AA1006" s="28"/>
      <c r="AB1006" s="29"/>
      <c r="AC1006" s="28"/>
      <c r="AD1006" s="29"/>
      <c r="AE1006" s="28"/>
      <c r="AF1006" s="29"/>
      <c r="AG1006" s="28"/>
      <c r="AH1006" s="29"/>
      <c r="AI1006" s="28"/>
      <c r="AJ1006" s="29"/>
      <c r="AK1006" s="28"/>
      <c r="AL1006" s="29"/>
      <c r="AM1006" s="28"/>
      <c r="AN1006" s="29"/>
      <c r="AO1006" s="28"/>
      <c r="AP1006" s="29"/>
      <c r="AQ1006" s="28"/>
      <c r="AR1006" s="29"/>
      <c r="AS1006" s="28"/>
      <c r="AT1006" s="29"/>
      <c r="AU1006" s="28"/>
      <c r="AV1006" s="29"/>
      <c r="AW1006" s="28"/>
      <c r="AX1006" s="29"/>
      <c r="AY1006" s="28"/>
      <c r="AZ1006" s="29"/>
      <c r="BA1006" s="28"/>
      <c r="BB1006" s="29"/>
      <c r="BC1006" s="28"/>
      <c r="BD1006" s="29"/>
      <c r="BE1006" s="28"/>
      <c r="BF1006" s="29"/>
      <c r="BG1006" s="28"/>
      <c r="BH1006" s="29"/>
      <c r="BI1006" s="28"/>
      <c r="BJ1006" s="29"/>
      <c r="BK1006" s="28"/>
      <c r="BL1006" s="29"/>
      <c r="BM1006" s="28"/>
      <c r="BN1006" s="29"/>
      <c r="BO1006" s="28"/>
      <c r="BP1006" s="29"/>
      <c r="BQ1006" s="28"/>
      <c r="BR1006" s="29"/>
      <c r="BS1006" s="28"/>
      <c r="BT1006" s="29"/>
      <c r="BU1006" s="28"/>
      <c r="BV1006" s="28"/>
      <c r="BW1006" s="13" t="n">
        <v>44325</v>
      </c>
      <c r="BX1006" s="20" t="s">
        <v>54</v>
      </c>
      <c r="BY1006" s="1" t="n">
        <v>0</v>
      </c>
    </row>
    <row r="1007" customFormat="false" ht="20.25" hidden="false" customHeight="true" outlineLevel="0" collapsed="false">
      <c r="A1007" s="22" t="n">
        <v>5</v>
      </c>
      <c r="B1007" s="23" t="s">
        <v>458</v>
      </c>
      <c r="C1007" s="23" t="s">
        <v>137</v>
      </c>
      <c r="D1007" s="23" t="s">
        <v>50</v>
      </c>
      <c r="E1007" s="23" t="s">
        <v>501</v>
      </c>
      <c r="F1007" s="23"/>
      <c r="G1007" s="23"/>
      <c r="H1007" s="23"/>
      <c r="I1007" s="23" t="s">
        <v>68</v>
      </c>
      <c r="J1007" s="24" t="s">
        <v>153</v>
      </c>
      <c r="K1007" s="25" t="n">
        <v>3</v>
      </c>
      <c r="L1007" s="26" t="n">
        <v>120.87</v>
      </c>
      <c r="M1007" s="27"/>
      <c r="N1007" s="23" t="n">
        <v>0</v>
      </c>
      <c r="O1007" s="28" t="n">
        <v>38.43</v>
      </c>
      <c r="P1007" s="29" t="n">
        <v>42.44</v>
      </c>
      <c r="Q1007" s="28" t="n">
        <v>120.87</v>
      </c>
      <c r="R1007" s="29"/>
      <c r="S1007" s="28"/>
      <c r="T1007" s="29"/>
      <c r="U1007" s="28"/>
      <c r="V1007" s="29"/>
      <c r="W1007" s="28"/>
      <c r="X1007" s="29"/>
      <c r="Y1007" s="28"/>
      <c r="Z1007" s="29"/>
      <c r="AA1007" s="28"/>
      <c r="AB1007" s="29"/>
      <c r="AC1007" s="28"/>
      <c r="AD1007" s="29"/>
      <c r="AE1007" s="28"/>
      <c r="AF1007" s="29"/>
      <c r="AG1007" s="28"/>
      <c r="AH1007" s="29"/>
      <c r="AI1007" s="28"/>
      <c r="AJ1007" s="29"/>
      <c r="AK1007" s="28"/>
      <c r="AL1007" s="29"/>
      <c r="AM1007" s="28"/>
      <c r="AN1007" s="29"/>
      <c r="AO1007" s="28"/>
      <c r="AP1007" s="29"/>
      <c r="AQ1007" s="28"/>
      <c r="AR1007" s="29"/>
      <c r="AS1007" s="28"/>
      <c r="AT1007" s="29"/>
      <c r="AU1007" s="28"/>
      <c r="AV1007" s="29"/>
      <c r="AW1007" s="28"/>
      <c r="AX1007" s="29"/>
      <c r="AY1007" s="28"/>
      <c r="AZ1007" s="29"/>
      <c r="BA1007" s="28"/>
      <c r="BB1007" s="29"/>
      <c r="BC1007" s="28"/>
      <c r="BD1007" s="29"/>
      <c r="BE1007" s="28"/>
      <c r="BF1007" s="29"/>
      <c r="BG1007" s="28"/>
      <c r="BH1007" s="29"/>
      <c r="BI1007" s="28"/>
      <c r="BJ1007" s="29"/>
      <c r="BK1007" s="28"/>
      <c r="BL1007" s="29"/>
      <c r="BM1007" s="28"/>
      <c r="BN1007" s="29"/>
      <c r="BO1007" s="28"/>
      <c r="BP1007" s="29"/>
      <c r="BQ1007" s="28"/>
      <c r="BR1007" s="29"/>
      <c r="BS1007" s="28"/>
      <c r="BT1007" s="29"/>
      <c r="BU1007" s="28"/>
      <c r="BV1007" s="28"/>
      <c r="BW1007" s="13" t="n">
        <v>44325</v>
      </c>
      <c r="BX1007" s="20" t="s">
        <v>54</v>
      </c>
      <c r="BY1007" s="1" t="n">
        <v>0</v>
      </c>
    </row>
    <row r="1008" customFormat="false" ht="20.25" hidden="false" customHeight="true" outlineLevel="0" collapsed="false">
      <c r="A1008" s="22" t="n">
        <v>6</v>
      </c>
      <c r="B1008" s="23" t="s">
        <v>458</v>
      </c>
      <c r="C1008" s="23" t="s">
        <v>137</v>
      </c>
      <c r="D1008" s="23" t="s">
        <v>50</v>
      </c>
      <c r="E1008" s="23" t="s">
        <v>485</v>
      </c>
      <c r="F1008" s="23"/>
      <c r="G1008" s="23"/>
      <c r="H1008" s="23"/>
      <c r="I1008" s="23" t="s">
        <v>201</v>
      </c>
      <c r="J1008" s="24" t="s">
        <v>153</v>
      </c>
      <c r="K1008" s="25" t="n">
        <v>2</v>
      </c>
      <c r="L1008" s="26" t="n">
        <v>134.81</v>
      </c>
      <c r="M1008" s="27"/>
      <c r="N1008" s="23" t="n">
        <v>0</v>
      </c>
      <c r="O1008" s="28" t="n">
        <v>45.53</v>
      </c>
      <c r="P1008" s="29" t="n">
        <v>49.28</v>
      </c>
      <c r="Q1008" s="28" t="n">
        <v>134.81</v>
      </c>
      <c r="R1008" s="29"/>
      <c r="S1008" s="28"/>
      <c r="T1008" s="29"/>
      <c r="U1008" s="28"/>
      <c r="V1008" s="29"/>
      <c r="W1008" s="28"/>
      <c r="X1008" s="29"/>
      <c r="Y1008" s="28"/>
      <c r="Z1008" s="29"/>
      <c r="AA1008" s="28"/>
      <c r="AB1008" s="29"/>
      <c r="AC1008" s="28"/>
      <c r="AD1008" s="29"/>
      <c r="AE1008" s="28"/>
      <c r="AF1008" s="29"/>
      <c r="AG1008" s="28"/>
      <c r="AH1008" s="29"/>
      <c r="AI1008" s="28"/>
      <c r="AJ1008" s="29"/>
      <c r="AK1008" s="28"/>
      <c r="AL1008" s="29"/>
      <c r="AM1008" s="28"/>
      <c r="AN1008" s="29"/>
      <c r="AO1008" s="28"/>
      <c r="AP1008" s="29"/>
      <c r="AQ1008" s="28"/>
      <c r="AR1008" s="29"/>
      <c r="AS1008" s="28"/>
      <c r="AT1008" s="29"/>
      <c r="AU1008" s="28"/>
      <c r="AV1008" s="29"/>
      <c r="AW1008" s="28"/>
      <c r="AX1008" s="29"/>
      <c r="AY1008" s="28"/>
      <c r="AZ1008" s="29"/>
      <c r="BA1008" s="28"/>
      <c r="BB1008" s="29"/>
      <c r="BC1008" s="28"/>
      <c r="BD1008" s="29"/>
      <c r="BE1008" s="28"/>
      <c r="BF1008" s="29"/>
      <c r="BG1008" s="28"/>
      <c r="BH1008" s="29"/>
      <c r="BI1008" s="28"/>
      <c r="BJ1008" s="29"/>
      <c r="BK1008" s="28"/>
      <c r="BL1008" s="29"/>
      <c r="BM1008" s="28"/>
      <c r="BN1008" s="29"/>
      <c r="BO1008" s="28"/>
      <c r="BP1008" s="29"/>
      <c r="BQ1008" s="28"/>
      <c r="BR1008" s="29"/>
      <c r="BS1008" s="28"/>
      <c r="BT1008" s="29"/>
      <c r="BU1008" s="28"/>
      <c r="BV1008" s="28"/>
      <c r="BW1008" s="13" t="n">
        <v>44325</v>
      </c>
      <c r="BX1008" s="20" t="s">
        <v>54</v>
      </c>
      <c r="BY1008" s="1" t="n">
        <v>0</v>
      </c>
    </row>
    <row r="1009" customFormat="false" ht="20.25" hidden="false" customHeight="true" outlineLevel="0" collapsed="false">
      <c r="A1009" s="22" t="n">
        <v>1</v>
      </c>
      <c r="B1009" s="23" t="s">
        <v>458</v>
      </c>
      <c r="C1009" s="23" t="s">
        <v>218</v>
      </c>
      <c r="D1009" s="23" t="s">
        <v>50</v>
      </c>
      <c r="E1009" s="23" t="s">
        <v>500</v>
      </c>
      <c r="F1009" s="23"/>
      <c r="G1009" s="23"/>
      <c r="H1009" s="23"/>
      <c r="I1009" s="23" t="s">
        <v>201</v>
      </c>
      <c r="J1009" s="24" t="s">
        <v>153</v>
      </c>
      <c r="K1009" s="25" t="n">
        <v>2</v>
      </c>
      <c r="L1009" s="26" t="n">
        <v>228.53</v>
      </c>
      <c r="M1009" s="27"/>
      <c r="N1009" s="23" t="n">
        <v>0</v>
      </c>
      <c r="O1009" s="28" t="n">
        <v>34.64</v>
      </c>
      <c r="P1009" s="29" t="n">
        <v>37.35</v>
      </c>
      <c r="Q1009" s="28" t="n">
        <v>111.99</v>
      </c>
      <c r="R1009" s="29" t="n">
        <v>38.78</v>
      </c>
      <c r="S1009" s="28" t="n">
        <v>150.77</v>
      </c>
      <c r="T1009" s="29" t="n">
        <v>37.76</v>
      </c>
      <c r="U1009" s="28" t="n">
        <v>228.53</v>
      </c>
      <c r="V1009" s="29"/>
      <c r="W1009" s="28"/>
      <c r="X1009" s="29"/>
      <c r="Y1009" s="28"/>
      <c r="Z1009" s="29"/>
      <c r="AA1009" s="28"/>
      <c r="AB1009" s="29"/>
      <c r="AC1009" s="28"/>
      <c r="AD1009" s="29"/>
      <c r="AE1009" s="28"/>
      <c r="AF1009" s="29"/>
      <c r="AG1009" s="28"/>
      <c r="AH1009" s="29"/>
      <c r="AI1009" s="28"/>
      <c r="AJ1009" s="29"/>
      <c r="AK1009" s="28"/>
      <c r="AL1009" s="29"/>
      <c r="AM1009" s="28"/>
      <c r="AN1009" s="29"/>
      <c r="AO1009" s="28"/>
      <c r="AP1009" s="29"/>
      <c r="AQ1009" s="28"/>
      <c r="AR1009" s="29"/>
      <c r="AS1009" s="28"/>
      <c r="AT1009" s="29"/>
      <c r="AU1009" s="28"/>
      <c r="AV1009" s="29"/>
      <c r="AW1009" s="28"/>
      <c r="AX1009" s="29"/>
      <c r="AY1009" s="28"/>
      <c r="AZ1009" s="29"/>
      <c r="BA1009" s="28"/>
      <c r="BB1009" s="29"/>
      <c r="BC1009" s="28"/>
      <c r="BD1009" s="29"/>
      <c r="BE1009" s="28"/>
      <c r="BF1009" s="29"/>
      <c r="BG1009" s="28"/>
      <c r="BH1009" s="29"/>
      <c r="BI1009" s="28"/>
      <c r="BJ1009" s="29"/>
      <c r="BK1009" s="28"/>
      <c r="BL1009" s="29"/>
      <c r="BM1009" s="28"/>
      <c r="BN1009" s="29"/>
      <c r="BO1009" s="28"/>
      <c r="BP1009" s="29"/>
      <c r="BQ1009" s="28"/>
      <c r="BR1009" s="29"/>
      <c r="BS1009" s="28"/>
      <c r="BT1009" s="29"/>
      <c r="BU1009" s="28"/>
      <c r="BV1009" s="28"/>
      <c r="BW1009" s="13" t="n">
        <v>44325</v>
      </c>
      <c r="BX1009" s="20" t="s">
        <v>54</v>
      </c>
      <c r="BY1009" s="1" t="n">
        <v>0</v>
      </c>
    </row>
    <row r="1010" customFormat="false" ht="20.25" hidden="false" customHeight="true" outlineLevel="0" collapsed="false">
      <c r="A1010" s="22" t="n">
        <v>2</v>
      </c>
      <c r="B1010" s="23" t="s">
        <v>458</v>
      </c>
      <c r="C1010" s="23" t="s">
        <v>218</v>
      </c>
      <c r="D1010" s="23" t="s">
        <v>50</v>
      </c>
      <c r="E1010" s="23" t="s">
        <v>499</v>
      </c>
      <c r="F1010" s="23"/>
      <c r="G1010" s="23"/>
      <c r="H1010" s="23"/>
      <c r="I1010" s="23" t="s">
        <v>64</v>
      </c>
      <c r="J1010" s="24" t="s">
        <v>153</v>
      </c>
      <c r="K1010" s="25" t="n">
        <v>3</v>
      </c>
      <c r="L1010" s="26" t="n">
        <v>237.4</v>
      </c>
      <c r="M1010" s="27"/>
      <c r="N1010" s="23" t="n">
        <v>0</v>
      </c>
      <c r="O1010" s="28" t="n">
        <v>35.25</v>
      </c>
      <c r="P1010" s="29" t="n">
        <v>39.42</v>
      </c>
      <c r="Q1010" s="28" t="n">
        <v>114.67</v>
      </c>
      <c r="R1010" s="29" t="n">
        <v>41.48</v>
      </c>
      <c r="S1010" s="28" t="n">
        <v>156.15</v>
      </c>
      <c r="T1010" s="29" t="n">
        <v>41.25</v>
      </c>
      <c r="U1010" s="28" t="n">
        <v>237.4</v>
      </c>
      <c r="V1010" s="29"/>
      <c r="W1010" s="28"/>
      <c r="X1010" s="29"/>
      <c r="Y1010" s="28"/>
      <c r="Z1010" s="29"/>
      <c r="AA1010" s="28"/>
      <c r="AB1010" s="29"/>
      <c r="AC1010" s="28"/>
      <c r="AD1010" s="29"/>
      <c r="AE1010" s="28"/>
      <c r="AF1010" s="29"/>
      <c r="AG1010" s="28"/>
      <c r="AH1010" s="29"/>
      <c r="AI1010" s="28"/>
      <c r="AJ1010" s="29"/>
      <c r="AK1010" s="28"/>
      <c r="AL1010" s="29"/>
      <c r="AM1010" s="28"/>
      <c r="AN1010" s="29"/>
      <c r="AO1010" s="28"/>
      <c r="AP1010" s="29"/>
      <c r="AQ1010" s="28"/>
      <c r="AR1010" s="29"/>
      <c r="AS1010" s="28"/>
      <c r="AT1010" s="29"/>
      <c r="AU1010" s="28"/>
      <c r="AV1010" s="29"/>
      <c r="AW1010" s="28"/>
      <c r="AX1010" s="29"/>
      <c r="AY1010" s="28"/>
      <c r="AZ1010" s="29"/>
      <c r="BA1010" s="28"/>
      <c r="BB1010" s="29"/>
      <c r="BC1010" s="28"/>
      <c r="BD1010" s="29"/>
      <c r="BE1010" s="28"/>
      <c r="BF1010" s="29"/>
      <c r="BG1010" s="28"/>
      <c r="BH1010" s="29"/>
      <c r="BI1010" s="28"/>
      <c r="BJ1010" s="29"/>
      <c r="BK1010" s="28"/>
      <c r="BL1010" s="29"/>
      <c r="BM1010" s="28"/>
      <c r="BN1010" s="29"/>
      <c r="BO1010" s="28"/>
      <c r="BP1010" s="29"/>
      <c r="BQ1010" s="28"/>
      <c r="BR1010" s="29"/>
      <c r="BS1010" s="28"/>
      <c r="BT1010" s="29"/>
      <c r="BU1010" s="28"/>
      <c r="BV1010" s="28"/>
      <c r="BW1010" s="13" t="n">
        <v>44325</v>
      </c>
      <c r="BX1010" s="20" t="s">
        <v>54</v>
      </c>
      <c r="BY1010" s="1" t="n">
        <v>0</v>
      </c>
    </row>
    <row r="1011" customFormat="false" ht="20.25" hidden="false" customHeight="true" outlineLevel="0" collapsed="false">
      <c r="A1011" s="22" t="n">
        <v>3</v>
      </c>
      <c r="B1011" s="23" t="s">
        <v>458</v>
      </c>
      <c r="C1011" s="23" t="s">
        <v>218</v>
      </c>
      <c r="D1011" s="23" t="s">
        <v>50</v>
      </c>
      <c r="E1011" s="23" t="s">
        <v>498</v>
      </c>
      <c r="F1011" s="23"/>
      <c r="G1011" s="23"/>
      <c r="H1011" s="23"/>
      <c r="I1011" s="23" t="s">
        <v>59</v>
      </c>
      <c r="J1011" s="24" t="s">
        <v>153</v>
      </c>
      <c r="K1011" s="25" t="n">
        <v>3</v>
      </c>
      <c r="L1011" s="26" t="n">
        <v>246.79</v>
      </c>
      <c r="M1011" s="27"/>
      <c r="N1011" s="23" t="n">
        <v>0</v>
      </c>
      <c r="O1011" s="28" t="n">
        <v>37.69</v>
      </c>
      <c r="P1011" s="29" t="n">
        <v>42.11</v>
      </c>
      <c r="Q1011" s="28" t="n">
        <v>119.8</v>
      </c>
      <c r="R1011" s="29" t="n">
        <v>43.92</v>
      </c>
      <c r="S1011" s="28" t="n">
        <v>203.72</v>
      </c>
      <c r="T1011" s="29" t="n">
        <v>43.07</v>
      </c>
      <c r="U1011" s="28" t="n">
        <v>246.79</v>
      </c>
      <c r="V1011" s="29"/>
      <c r="W1011" s="28"/>
      <c r="X1011" s="29"/>
      <c r="Y1011" s="28"/>
      <c r="Z1011" s="29"/>
      <c r="AA1011" s="28"/>
      <c r="AB1011" s="29"/>
      <c r="AC1011" s="28"/>
      <c r="AD1011" s="29"/>
      <c r="AE1011" s="28"/>
      <c r="AF1011" s="29"/>
      <c r="AG1011" s="28"/>
      <c r="AH1011" s="29"/>
      <c r="AI1011" s="28"/>
      <c r="AJ1011" s="29"/>
      <c r="AK1011" s="28"/>
      <c r="AL1011" s="29"/>
      <c r="AM1011" s="28"/>
      <c r="AN1011" s="29"/>
      <c r="AO1011" s="28"/>
      <c r="AP1011" s="29"/>
      <c r="AQ1011" s="28"/>
      <c r="AR1011" s="29"/>
      <c r="AS1011" s="28"/>
      <c r="AT1011" s="29"/>
      <c r="AU1011" s="28"/>
      <c r="AV1011" s="29"/>
      <c r="AW1011" s="28"/>
      <c r="AX1011" s="29"/>
      <c r="AY1011" s="28"/>
      <c r="AZ1011" s="29"/>
      <c r="BA1011" s="28"/>
      <c r="BB1011" s="29"/>
      <c r="BC1011" s="28"/>
      <c r="BD1011" s="29"/>
      <c r="BE1011" s="28"/>
      <c r="BF1011" s="29"/>
      <c r="BG1011" s="28"/>
      <c r="BH1011" s="29"/>
      <c r="BI1011" s="28"/>
      <c r="BJ1011" s="29"/>
      <c r="BK1011" s="28"/>
      <c r="BL1011" s="29"/>
      <c r="BM1011" s="28"/>
      <c r="BN1011" s="29"/>
      <c r="BO1011" s="28"/>
      <c r="BP1011" s="29"/>
      <c r="BQ1011" s="28"/>
      <c r="BR1011" s="29"/>
      <c r="BS1011" s="28"/>
      <c r="BT1011" s="29"/>
      <c r="BU1011" s="28"/>
      <c r="BV1011" s="28"/>
      <c r="BW1011" s="13" t="n">
        <v>44325</v>
      </c>
      <c r="BX1011" s="20" t="s">
        <v>54</v>
      </c>
      <c r="BY1011" s="1" t="n">
        <v>0</v>
      </c>
    </row>
    <row r="1012" customFormat="false" ht="20.25" hidden="false" customHeight="true" outlineLevel="0" collapsed="false">
      <c r="A1012" s="22" t="n">
        <v>1</v>
      </c>
      <c r="B1012" s="23" t="s">
        <v>458</v>
      </c>
      <c r="C1012" s="23" t="s">
        <v>138</v>
      </c>
      <c r="D1012" s="23" t="s">
        <v>50</v>
      </c>
      <c r="E1012" s="23" t="s">
        <v>502</v>
      </c>
      <c r="F1012" s="23"/>
      <c r="G1012" s="23"/>
      <c r="H1012" s="23"/>
      <c r="I1012" s="23" t="s">
        <v>71</v>
      </c>
      <c r="J1012" s="24" t="s">
        <v>153</v>
      </c>
      <c r="K1012" s="25" t="n">
        <v>2</v>
      </c>
      <c r="L1012" s="26" t="n">
        <v>35.04</v>
      </c>
      <c r="M1012" s="27"/>
      <c r="N1012" s="23" t="n">
        <v>0</v>
      </c>
      <c r="O1012" s="28" t="n">
        <v>35.04</v>
      </c>
      <c r="P1012" s="29"/>
      <c r="Q1012" s="28"/>
      <c r="R1012" s="29"/>
      <c r="S1012" s="28"/>
      <c r="T1012" s="29"/>
      <c r="U1012" s="28"/>
      <c r="V1012" s="29"/>
      <c r="W1012" s="28"/>
      <c r="X1012" s="29"/>
      <c r="Y1012" s="28"/>
      <c r="Z1012" s="29"/>
      <c r="AA1012" s="28"/>
      <c r="AB1012" s="29"/>
      <c r="AC1012" s="28"/>
      <c r="AD1012" s="29"/>
      <c r="AE1012" s="28"/>
      <c r="AF1012" s="29"/>
      <c r="AG1012" s="28"/>
      <c r="AH1012" s="29"/>
      <c r="AI1012" s="28"/>
      <c r="AJ1012" s="29"/>
      <c r="AK1012" s="28"/>
      <c r="AL1012" s="29"/>
      <c r="AM1012" s="28"/>
      <c r="AN1012" s="29"/>
      <c r="AO1012" s="28"/>
      <c r="AP1012" s="29"/>
      <c r="AQ1012" s="28"/>
      <c r="AR1012" s="29"/>
      <c r="AS1012" s="28"/>
      <c r="AT1012" s="29"/>
      <c r="AU1012" s="28"/>
      <c r="AV1012" s="29"/>
      <c r="AW1012" s="28"/>
      <c r="AX1012" s="29"/>
      <c r="AY1012" s="28"/>
      <c r="AZ1012" s="29"/>
      <c r="BA1012" s="28"/>
      <c r="BB1012" s="29"/>
      <c r="BC1012" s="28"/>
      <c r="BD1012" s="29"/>
      <c r="BE1012" s="28"/>
      <c r="BF1012" s="29"/>
      <c r="BG1012" s="28"/>
      <c r="BH1012" s="29"/>
      <c r="BI1012" s="28"/>
      <c r="BJ1012" s="29"/>
      <c r="BK1012" s="28"/>
      <c r="BL1012" s="29"/>
      <c r="BM1012" s="28"/>
      <c r="BN1012" s="29"/>
      <c r="BO1012" s="28"/>
      <c r="BP1012" s="29"/>
      <c r="BQ1012" s="28"/>
      <c r="BR1012" s="29"/>
      <c r="BS1012" s="28"/>
      <c r="BT1012" s="29"/>
      <c r="BU1012" s="28"/>
      <c r="BV1012" s="28"/>
      <c r="BW1012" s="13" t="n">
        <v>44325</v>
      </c>
      <c r="BX1012" s="20" t="s">
        <v>54</v>
      </c>
      <c r="BY1012" s="1" t="n">
        <v>0</v>
      </c>
    </row>
    <row r="1013" customFormat="false" ht="20.25" hidden="false" customHeight="true" outlineLevel="0" collapsed="false">
      <c r="A1013" s="22" t="n">
        <v>2</v>
      </c>
      <c r="B1013" s="23" t="s">
        <v>458</v>
      </c>
      <c r="C1013" s="23" t="s">
        <v>138</v>
      </c>
      <c r="D1013" s="23" t="s">
        <v>50</v>
      </c>
      <c r="E1013" s="23" t="s">
        <v>503</v>
      </c>
      <c r="F1013" s="23"/>
      <c r="G1013" s="23"/>
      <c r="H1013" s="23"/>
      <c r="I1013" s="23" t="s">
        <v>75</v>
      </c>
      <c r="J1013" s="24" t="s">
        <v>153</v>
      </c>
      <c r="K1013" s="25" t="n">
        <v>2</v>
      </c>
      <c r="L1013" s="26" t="n">
        <v>36.69</v>
      </c>
      <c r="M1013" s="27"/>
      <c r="N1013" s="23" t="n">
        <v>0</v>
      </c>
      <c r="O1013" s="28" t="n">
        <v>36.69</v>
      </c>
      <c r="P1013" s="29"/>
      <c r="Q1013" s="28"/>
      <c r="R1013" s="29"/>
      <c r="S1013" s="28"/>
      <c r="T1013" s="29"/>
      <c r="U1013" s="28"/>
      <c r="V1013" s="29"/>
      <c r="W1013" s="28"/>
      <c r="X1013" s="29"/>
      <c r="Y1013" s="28"/>
      <c r="Z1013" s="29"/>
      <c r="AA1013" s="28"/>
      <c r="AB1013" s="29"/>
      <c r="AC1013" s="28"/>
      <c r="AD1013" s="29"/>
      <c r="AE1013" s="28"/>
      <c r="AF1013" s="29"/>
      <c r="AG1013" s="28"/>
      <c r="AH1013" s="29"/>
      <c r="AI1013" s="28"/>
      <c r="AJ1013" s="29"/>
      <c r="AK1013" s="28"/>
      <c r="AL1013" s="29"/>
      <c r="AM1013" s="28"/>
      <c r="AN1013" s="29"/>
      <c r="AO1013" s="28"/>
      <c r="AP1013" s="29"/>
      <c r="AQ1013" s="28"/>
      <c r="AR1013" s="29"/>
      <c r="AS1013" s="28"/>
      <c r="AT1013" s="29"/>
      <c r="AU1013" s="28"/>
      <c r="AV1013" s="29"/>
      <c r="AW1013" s="28"/>
      <c r="AX1013" s="29"/>
      <c r="AY1013" s="28"/>
      <c r="AZ1013" s="29"/>
      <c r="BA1013" s="28"/>
      <c r="BB1013" s="29"/>
      <c r="BC1013" s="28"/>
      <c r="BD1013" s="29"/>
      <c r="BE1013" s="28"/>
      <c r="BF1013" s="29"/>
      <c r="BG1013" s="28"/>
      <c r="BH1013" s="29"/>
      <c r="BI1013" s="28"/>
      <c r="BJ1013" s="29"/>
      <c r="BK1013" s="28"/>
      <c r="BL1013" s="29"/>
      <c r="BM1013" s="28"/>
      <c r="BN1013" s="29"/>
      <c r="BO1013" s="28"/>
      <c r="BP1013" s="29"/>
      <c r="BQ1013" s="28"/>
      <c r="BR1013" s="29"/>
      <c r="BS1013" s="28"/>
      <c r="BT1013" s="29"/>
      <c r="BU1013" s="28"/>
      <c r="BV1013" s="28"/>
      <c r="BW1013" s="13" t="n">
        <v>44325</v>
      </c>
      <c r="BX1013" s="20" t="s">
        <v>54</v>
      </c>
      <c r="BY1013" s="1" t="n">
        <v>0</v>
      </c>
    </row>
    <row r="1014" customFormat="false" ht="20.25" hidden="false" customHeight="true" outlineLevel="0" collapsed="false">
      <c r="A1014" s="22" t="n">
        <v>3</v>
      </c>
      <c r="B1014" s="23" t="s">
        <v>458</v>
      </c>
      <c r="C1014" s="23" t="s">
        <v>138</v>
      </c>
      <c r="D1014" s="23" t="s">
        <v>50</v>
      </c>
      <c r="E1014" s="23" t="s">
        <v>471</v>
      </c>
      <c r="F1014" s="23"/>
      <c r="G1014" s="23"/>
      <c r="H1014" s="23"/>
      <c r="I1014" s="23" t="s">
        <v>188</v>
      </c>
      <c r="J1014" s="24" t="s">
        <v>153</v>
      </c>
      <c r="K1014" s="25" t="n">
        <v>3</v>
      </c>
      <c r="L1014" s="26" t="n">
        <v>37.43</v>
      </c>
      <c r="M1014" s="27"/>
      <c r="N1014" s="23" t="n">
        <v>0</v>
      </c>
      <c r="O1014" s="28" t="n">
        <v>37.43</v>
      </c>
      <c r="P1014" s="29"/>
      <c r="Q1014" s="28"/>
      <c r="R1014" s="29"/>
      <c r="S1014" s="28"/>
      <c r="T1014" s="29"/>
      <c r="U1014" s="28"/>
      <c r="V1014" s="29"/>
      <c r="W1014" s="28"/>
      <c r="X1014" s="29"/>
      <c r="Y1014" s="28"/>
      <c r="Z1014" s="29"/>
      <c r="AA1014" s="28"/>
      <c r="AB1014" s="29"/>
      <c r="AC1014" s="28"/>
      <c r="AD1014" s="29"/>
      <c r="AE1014" s="28"/>
      <c r="AF1014" s="29"/>
      <c r="AG1014" s="28"/>
      <c r="AH1014" s="29"/>
      <c r="AI1014" s="28"/>
      <c r="AJ1014" s="29"/>
      <c r="AK1014" s="28"/>
      <c r="AL1014" s="29"/>
      <c r="AM1014" s="28"/>
      <c r="AN1014" s="29"/>
      <c r="AO1014" s="28"/>
      <c r="AP1014" s="29"/>
      <c r="AQ1014" s="28"/>
      <c r="AR1014" s="29"/>
      <c r="AS1014" s="28"/>
      <c r="AT1014" s="29"/>
      <c r="AU1014" s="28"/>
      <c r="AV1014" s="29"/>
      <c r="AW1014" s="28"/>
      <c r="AX1014" s="29"/>
      <c r="AY1014" s="28"/>
      <c r="AZ1014" s="29"/>
      <c r="BA1014" s="28"/>
      <c r="BB1014" s="29"/>
      <c r="BC1014" s="28"/>
      <c r="BD1014" s="29"/>
      <c r="BE1014" s="28"/>
      <c r="BF1014" s="29"/>
      <c r="BG1014" s="28"/>
      <c r="BH1014" s="29"/>
      <c r="BI1014" s="28"/>
      <c r="BJ1014" s="29"/>
      <c r="BK1014" s="28"/>
      <c r="BL1014" s="29"/>
      <c r="BM1014" s="28"/>
      <c r="BN1014" s="29"/>
      <c r="BO1014" s="28"/>
      <c r="BP1014" s="29"/>
      <c r="BQ1014" s="28"/>
      <c r="BR1014" s="29"/>
      <c r="BS1014" s="28"/>
      <c r="BT1014" s="29"/>
      <c r="BU1014" s="28"/>
      <c r="BV1014" s="28"/>
      <c r="BW1014" s="13" t="n">
        <v>44325</v>
      </c>
      <c r="BX1014" s="20" t="s">
        <v>54</v>
      </c>
      <c r="BY1014" s="1" t="n">
        <v>0</v>
      </c>
    </row>
    <row r="1015" customFormat="false" ht="20.25" hidden="false" customHeight="true" outlineLevel="0" collapsed="false">
      <c r="A1015" s="22" t="n">
        <v>4</v>
      </c>
      <c r="B1015" s="23" t="s">
        <v>458</v>
      </c>
      <c r="C1015" s="23" t="s">
        <v>138</v>
      </c>
      <c r="D1015" s="23" t="s">
        <v>50</v>
      </c>
      <c r="E1015" s="23" t="s">
        <v>492</v>
      </c>
      <c r="F1015" s="23"/>
      <c r="G1015" s="23"/>
      <c r="H1015" s="23"/>
      <c r="I1015" s="23" t="s">
        <v>64</v>
      </c>
      <c r="J1015" s="24" t="s">
        <v>153</v>
      </c>
      <c r="K1015" s="25" t="n">
        <v>2</v>
      </c>
      <c r="L1015" s="26" t="n">
        <v>38.22</v>
      </c>
      <c r="M1015" s="27"/>
      <c r="N1015" s="23" t="n">
        <v>0</v>
      </c>
      <c r="O1015" s="28" t="n">
        <v>38.22</v>
      </c>
      <c r="P1015" s="29"/>
      <c r="Q1015" s="28"/>
      <c r="R1015" s="29"/>
      <c r="S1015" s="28"/>
      <c r="T1015" s="29"/>
      <c r="U1015" s="28"/>
      <c r="V1015" s="29"/>
      <c r="W1015" s="28"/>
      <c r="X1015" s="29"/>
      <c r="Y1015" s="28"/>
      <c r="Z1015" s="29"/>
      <c r="AA1015" s="28"/>
      <c r="AB1015" s="29"/>
      <c r="AC1015" s="28"/>
      <c r="AD1015" s="29"/>
      <c r="AE1015" s="28"/>
      <c r="AF1015" s="29"/>
      <c r="AG1015" s="28"/>
      <c r="AH1015" s="29"/>
      <c r="AI1015" s="28"/>
      <c r="AJ1015" s="29"/>
      <c r="AK1015" s="28"/>
      <c r="AL1015" s="29"/>
      <c r="AM1015" s="28"/>
      <c r="AN1015" s="29"/>
      <c r="AO1015" s="28"/>
      <c r="AP1015" s="29"/>
      <c r="AQ1015" s="28"/>
      <c r="AR1015" s="29"/>
      <c r="AS1015" s="28"/>
      <c r="AT1015" s="29"/>
      <c r="AU1015" s="28"/>
      <c r="AV1015" s="29"/>
      <c r="AW1015" s="28"/>
      <c r="AX1015" s="29"/>
      <c r="AY1015" s="28"/>
      <c r="AZ1015" s="29"/>
      <c r="BA1015" s="28"/>
      <c r="BB1015" s="29"/>
      <c r="BC1015" s="28"/>
      <c r="BD1015" s="29"/>
      <c r="BE1015" s="28"/>
      <c r="BF1015" s="29"/>
      <c r="BG1015" s="28"/>
      <c r="BH1015" s="29"/>
      <c r="BI1015" s="28"/>
      <c r="BJ1015" s="29"/>
      <c r="BK1015" s="28"/>
      <c r="BL1015" s="29"/>
      <c r="BM1015" s="28"/>
      <c r="BN1015" s="29"/>
      <c r="BO1015" s="28"/>
      <c r="BP1015" s="29"/>
      <c r="BQ1015" s="28"/>
      <c r="BR1015" s="29"/>
      <c r="BS1015" s="28"/>
      <c r="BT1015" s="29"/>
      <c r="BU1015" s="28"/>
      <c r="BV1015" s="28"/>
      <c r="BW1015" s="13" t="n">
        <v>44325</v>
      </c>
      <c r="BX1015" s="20" t="s">
        <v>54</v>
      </c>
      <c r="BY1015" s="1" t="n">
        <v>0</v>
      </c>
    </row>
    <row r="1016" customFormat="false" ht="20.25" hidden="false" customHeight="true" outlineLevel="0" collapsed="false">
      <c r="A1016" s="22" t="n">
        <v>5</v>
      </c>
      <c r="B1016" s="23" t="s">
        <v>458</v>
      </c>
      <c r="C1016" s="23" t="s">
        <v>138</v>
      </c>
      <c r="D1016" s="23" t="s">
        <v>50</v>
      </c>
      <c r="E1016" s="23" t="s">
        <v>504</v>
      </c>
      <c r="F1016" s="23"/>
      <c r="G1016" s="23"/>
      <c r="H1016" s="23"/>
      <c r="I1016" s="23" t="s">
        <v>201</v>
      </c>
      <c r="J1016" s="24" t="s">
        <v>153</v>
      </c>
      <c r="K1016" s="25" t="n">
        <v>1</v>
      </c>
      <c r="L1016" s="26" t="n">
        <v>38.29</v>
      </c>
      <c r="M1016" s="27"/>
      <c r="N1016" s="23" t="n">
        <v>0</v>
      </c>
      <c r="O1016" s="28" t="n">
        <v>38.29</v>
      </c>
      <c r="P1016" s="29"/>
      <c r="Q1016" s="28"/>
      <c r="R1016" s="29"/>
      <c r="S1016" s="28"/>
      <c r="T1016" s="29"/>
      <c r="U1016" s="28"/>
      <c r="V1016" s="29"/>
      <c r="W1016" s="28"/>
      <c r="X1016" s="29"/>
      <c r="Y1016" s="28"/>
      <c r="Z1016" s="29"/>
      <c r="AA1016" s="28"/>
      <c r="AB1016" s="29"/>
      <c r="AC1016" s="28"/>
      <c r="AD1016" s="29"/>
      <c r="AE1016" s="28"/>
      <c r="AF1016" s="29"/>
      <c r="AG1016" s="28"/>
      <c r="AH1016" s="29"/>
      <c r="AI1016" s="28"/>
      <c r="AJ1016" s="29"/>
      <c r="AK1016" s="28"/>
      <c r="AL1016" s="29"/>
      <c r="AM1016" s="28"/>
      <c r="AN1016" s="29"/>
      <c r="AO1016" s="28"/>
      <c r="AP1016" s="29"/>
      <c r="AQ1016" s="28"/>
      <c r="AR1016" s="29"/>
      <c r="AS1016" s="28"/>
      <c r="AT1016" s="29"/>
      <c r="AU1016" s="28"/>
      <c r="AV1016" s="29"/>
      <c r="AW1016" s="28"/>
      <c r="AX1016" s="29"/>
      <c r="AY1016" s="28"/>
      <c r="AZ1016" s="29"/>
      <c r="BA1016" s="28"/>
      <c r="BB1016" s="29"/>
      <c r="BC1016" s="28"/>
      <c r="BD1016" s="29"/>
      <c r="BE1016" s="28"/>
      <c r="BF1016" s="29"/>
      <c r="BG1016" s="28"/>
      <c r="BH1016" s="29"/>
      <c r="BI1016" s="28"/>
      <c r="BJ1016" s="29"/>
      <c r="BK1016" s="28"/>
      <c r="BL1016" s="29"/>
      <c r="BM1016" s="28"/>
      <c r="BN1016" s="29"/>
      <c r="BO1016" s="28"/>
      <c r="BP1016" s="29"/>
      <c r="BQ1016" s="28"/>
      <c r="BR1016" s="29"/>
      <c r="BS1016" s="28"/>
      <c r="BT1016" s="29"/>
      <c r="BU1016" s="28"/>
      <c r="BV1016" s="28"/>
      <c r="BW1016" s="13" t="n">
        <v>44325</v>
      </c>
      <c r="BX1016" s="20" t="s">
        <v>54</v>
      </c>
      <c r="BY1016" s="1" t="n">
        <v>0</v>
      </c>
    </row>
    <row r="1017" customFormat="false" ht="20.25" hidden="false" customHeight="true" outlineLevel="0" collapsed="false">
      <c r="A1017" s="22" t="n">
        <v>6</v>
      </c>
      <c r="B1017" s="23" t="s">
        <v>458</v>
      </c>
      <c r="C1017" s="23" t="s">
        <v>138</v>
      </c>
      <c r="D1017" s="23" t="s">
        <v>50</v>
      </c>
      <c r="E1017" s="23" t="s">
        <v>505</v>
      </c>
      <c r="F1017" s="23"/>
      <c r="G1017" s="23"/>
      <c r="H1017" s="23"/>
      <c r="I1017" s="23" t="s">
        <v>82</v>
      </c>
      <c r="J1017" s="24" t="s">
        <v>153</v>
      </c>
      <c r="K1017" s="25" t="n">
        <v>3</v>
      </c>
      <c r="L1017" s="26" t="n">
        <v>39.35</v>
      </c>
      <c r="M1017" s="27"/>
      <c r="N1017" s="23" t="n">
        <v>0</v>
      </c>
      <c r="O1017" s="28" t="n">
        <v>39.35</v>
      </c>
      <c r="P1017" s="29"/>
      <c r="Q1017" s="28"/>
      <c r="R1017" s="29"/>
      <c r="S1017" s="28"/>
      <c r="T1017" s="29"/>
      <c r="U1017" s="28"/>
      <c r="V1017" s="29"/>
      <c r="W1017" s="28"/>
      <c r="X1017" s="29"/>
      <c r="Y1017" s="28"/>
      <c r="Z1017" s="29"/>
      <c r="AA1017" s="28"/>
      <c r="AB1017" s="29"/>
      <c r="AC1017" s="28"/>
      <c r="AD1017" s="29"/>
      <c r="AE1017" s="28"/>
      <c r="AF1017" s="29"/>
      <c r="AG1017" s="28"/>
      <c r="AH1017" s="29"/>
      <c r="AI1017" s="28"/>
      <c r="AJ1017" s="29"/>
      <c r="AK1017" s="28"/>
      <c r="AL1017" s="29"/>
      <c r="AM1017" s="28"/>
      <c r="AN1017" s="29"/>
      <c r="AO1017" s="28"/>
      <c r="AP1017" s="29"/>
      <c r="AQ1017" s="28"/>
      <c r="AR1017" s="29"/>
      <c r="AS1017" s="28"/>
      <c r="AT1017" s="29"/>
      <c r="AU1017" s="28"/>
      <c r="AV1017" s="29"/>
      <c r="AW1017" s="28"/>
      <c r="AX1017" s="29"/>
      <c r="AY1017" s="28"/>
      <c r="AZ1017" s="29"/>
      <c r="BA1017" s="28"/>
      <c r="BB1017" s="29"/>
      <c r="BC1017" s="28"/>
      <c r="BD1017" s="29"/>
      <c r="BE1017" s="28"/>
      <c r="BF1017" s="29"/>
      <c r="BG1017" s="28"/>
      <c r="BH1017" s="29"/>
      <c r="BI1017" s="28"/>
      <c r="BJ1017" s="29"/>
      <c r="BK1017" s="28"/>
      <c r="BL1017" s="29"/>
      <c r="BM1017" s="28"/>
      <c r="BN1017" s="29"/>
      <c r="BO1017" s="28"/>
      <c r="BP1017" s="29"/>
      <c r="BQ1017" s="28"/>
      <c r="BR1017" s="29"/>
      <c r="BS1017" s="28"/>
      <c r="BT1017" s="29"/>
      <c r="BU1017" s="28"/>
      <c r="BV1017" s="28"/>
      <c r="BW1017" s="13" t="n">
        <v>44325</v>
      </c>
      <c r="BX1017" s="20" t="s">
        <v>54</v>
      </c>
      <c r="BY1017" s="1" t="n">
        <v>0</v>
      </c>
    </row>
    <row r="1018" customFormat="false" ht="20.25" hidden="false" customHeight="true" outlineLevel="0" collapsed="false">
      <c r="A1018" s="22" t="n">
        <v>7</v>
      </c>
      <c r="B1018" s="23" t="s">
        <v>458</v>
      </c>
      <c r="C1018" s="23" t="s">
        <v>138</v>
      </c>
      <c r="D1018" s="23" t="s">
        <v>50</v>
      </c>
      <c r="E1018" s="23" t="s">
        <v>480</v>
      </c>
      <c r="F1018" s="23"/>
      <c r="G1018" s="23"/>
      <c r="H1018" s="23"/>
      <c r="I1018" s="23" t="s">
        <v>75</v>
      </c>
      <c r="J1018" s="24" t="s">
        <v>153</v>
      </c>
      <c r="K1018" s="25" t="n">
        <v>2</v>
      </c>
      <c r="L1018" s="26" t="n">
        <v>39.8</v>
      </c>
      <c r="M1018" s="27"/>
      <c r="N1018" s="23" t="n">
        <v>0</v>
      </c>
      <c r="O1018" s="28" t="n">
        <v>39.8</v>
      </c>
      <c r="P1018" s="29"/>
      <c r="Q1018" s="28"/>
      <c r="R1018" s="29"/>
      <c r="S1018" s="28"/>
      <c r="T1018" s="29"/>
      <c r="U1018" s="28"/>
      <c r="V1018" s="29"/>
      <c r="W1018" s="28"/>
      <c r="X1018" s="29"/>
      <c r="Y1018" s="28"/>
      <c r="Z1018" s="29"/>
      <c r="AA1018" s="28"/>
      <c r="AB1018" s="29"/>
      <c r="AC1018" s="28"/>
      <c r="AD1018" s="29"/>
      <c r="AE1018" s="28"/>
      <c r="AF1018" s="29"/>
      <c r="AG1018" s="28"/>
      <c r="AH1018" s="29"/>
      <c r="AI1018" s="28"/>
      <c r="AJ1018" s="29"/>
      <c r="AK1018" s="28"/>
      <c r="AL1018" s="29"/>
      <c r="AM1018" s="28"/>
      <c r="AN1018" s="29"/>
      <c r="AO1018" s="28"/>
      <c r="AP1018" s="29"/>
      <c r="AQ1018" s="28"/>
      <c r="AR1018" s="29"/>
      <c r="AS1018" s="28"/>
      <c r="AT1018" s="29"/>
      <c r="AU1018" s="28"/>
      <c r="AV1018" s="29"/>
      <c r="AW1018" s="28"/>
      <c r="AX1018" s="29"/>
      <c r="AY1018" s="28"/>
      <c r="AZ1018" s="29"/>
      <c r="BA1018" s="28"/>
      <c r="BB1018" s="29"/>
      <c r="BC1018" s="28"/>
      <c r="BD1018" s="29"/>
      <c r="BE1018" s="28"/>
      <c r="BF1018" s="29"/>
      <c r="BG1018" s="28"/>
      <c r="BH1018" s="29"/>
      <c r="BI1018" s="28"/>
      <c r="BJ1018" s="29"/>
      <c r="BK1018" s="28"/>
      <c r="BL1018" s="29"/>
      <c r="BM1018" s="28"/>
      <c r="BN1018" s="29"/>
      <c r="BO1018" s="28"/>
      <c r="BP1018" s="29"/>
      <c r="BQ1018" s="28"/>
      <c r="BR1018" s="29"/>
      <c r="BS1018" s="28"/>
      <c r="BT1018" s="29"/>
      <c r="BU1018" s="28"/>
      <c r="BV1018" s="28"/>
      <c r="BW1018" s="13" t="n">
        <v>44325</v>
      </c>
      <c r="BX1018" s="20" t="s">
        <v>54</v>
      </c>
      <c r="BY1018" s="1" t="n">
        <v>0</v>
      </c>
    </row>
    <row r="1019" customFormat="false" ht="20.25" hidden="false" customHeight="true" outlineLevel="0" collapsed="false">
      <c r="A1019" s="22" t="n">
        <v>8</v>
      </c>
      <c r="B1019" s="23" t="s">
        <v>458</v>
      </c>
      <c r="C1019" s="23" t="s">
        <v>138</v>
      </c>
      <c r="D1019" s="23" t="s">
        <v>50</v>
      </c>
      <c r="E1019" s="23" t="s">
        <v>506</v>
      </c>
      <c r="F1019" s="23"/>
      <c r="G1019" s="23"/>
      <c r="H1019" s="23"/>
      <c r="I1019" s="23" t="s">
        <v>188</v>
      </c>
      <c r="J1019" s="24" t="s">
        <v>153</v>
      </c>
      <c r="K1019" s="25" t="n">
        <v>3</v>
      </c>
      <c r="L1019" s="26" t="n">
        <v>39.92</v>
      </c>
      <c r="M1019" s="27"/>
      <c r="N1019" s="23" t="n">
        <v>0</v>
      </c>
      <c r="O1019" s="28" t="n">
        <v>39.92</v>
      </c>
      <c r="P1019" s="29"/>
      <c r="Q1019" s="28"/>
      <c r="R1019" s="29"/>
      <c r="S1019" s="28"/>
      <c r="T1019" s="29"/>
      <c r="U1019" s="28"/>
      <c r="V1019" s="29"/>
      <c r="W1019" s="28"/>
      <c r="X1019" s="29"/>
      <c r="Y1019" s="28"/>
      <c r="Z1019" s="29"/>
      <c r="AA1019" s="28"/>
      <c r="AB1019" s="29"/>
      <c r="AC1019" s="28"/>
      <c r="AD1019" s="29"/>
      <c r="AE1019" s="28"/>
      <c r="AF1019" s="29"/>
      <c r="AG1019" s="28"/>
      <c r="AH1019" s="29"/>
      <c r="AI1019" s="28"/>
      <c r="AJ1019" s="29"/>
      <c r="AK1019" s="28"/>
      <c r="AL1019" s="29"/>
      <c r="AM1019" s="28"/>
      <c r="AN1019" s="29"/>
      <c r="AO1019" s="28"/>
      <c r="AP1019" s="29"/>
      <c r="AQ1019" s="28"/>
      <c r="AR1019" s="29"/>
      <c r="AS1019" s="28"/>
      <c r="AT1019" s="29"/>
      <c r="AU1019" s="28"/>
      <c r="AV1019" s="29"/>
      <c r="AW1019" s="28"/>
      <c r="AX1019" s="29"/>
      <c r="AY1019" s="28"/>
      <c r="AZ1019" s="29"/>
      <c r="BA1019" s="28"/>
      <c r="BB1019" s="29"/>
      <c r="BC1019" s="28"/>
      <c r="BD1019" s="29"/>
      <c r="BE1019" s="28"/>
      <c r="BF1019" s="29"/>
      <c r="BG1019" s="28"/>
      <c r="BH1019" s="29"/>
      <c r="BI1019" s="28"/>
      <c r="BJ1019" s="29"/>
      <c r="BK1019" s="28"/>
      <c r="BL1019" s="29"/>
      <c r="BM1019" s="28"/>
      <c r="BN1019" s="29"/>
      <c r="BO1019" s="28"/>
      <c r="BP1019" s="29"/>
      <c r="BQ1019" s="28"/>
      <c r="BR1019" s="29"/>
      <c r="BS1019" s="28"/>
      <c r="BT1019" s="29"/>
      <c r="BU1019" s="28"/>
      <c r="BV1019" s="28"/>
      <c r="BW1019" s="13" t="n">
        <v>44325</v>
      </c>
      <c r="BX1019" s="20" t="s">
        <v>54</v>
      </c>
      <c r="BY1019" s="1" t="n">
        <v>0</v>
      </c>
    </row>
    <row r="1020" customFormat="false" ht="20.25" hidden="false" customHeight="true" outlineLevel="0" collapsed="false">
      <c r="A1020" s="22" t="n">
        <v>9</v>
      </c>
      <c r="B1020" s="23" t="s">
        <v>458</v>
      </c>
      <c r="C1020" s="23" t="s">
        <v>138</v>
      </c>
      <c r="D1020" s="23" t="s">
        <v>50</v>
      </c>
      <c r="E1020" s="23" t="s">
        <v>481</v>
      </c>
      <c r="F1020" s="23"/>
      <c r="G1020" s="23"/>
      <c r="H1020" s="23"/>
      <c r="I1020" s="23" t="s">
        <v>52</v>
      </c>
      <c r="J1020" s="24" t="s">
        <v>153</v>
      </c>
      <c r="K1020" s="25" t="n">
        <v>2</v>
      </c>
      <c r="L1020" s="26" t="n">
        <v>44.64</v>
      </c>
      <c r="M1020" s="27"/>
      <c r="N1020" s="23" t="n">
        <v>0</v>
      </c>
      <c r="O1020" s="28" t="n">
        <v>44.64</v>
      </c>
      <c r="P1020" s="29"/>
      <c r="Q1020" s="28"/>
      <c r="R1020" s="29"/>
      <c r="S1020" s="28"/>
      <c r="T1020" s="29"/>
      <c r="U1020" s="28"/>
      <c r="V1020" s="29"/>
      <c r="W1020" s="28"/>
      <c r="X1020" s="29"/>
      <c r="Y1020" s="28"/>
      <c r="Z1020" s="29"/>
      <c r="AA1020" s="28"/>
      <c r="AB1020" s="29"/>
      <c r="AC1020" s="28"/>
      <c r="AD1020" s="29"/>
      <c r="AE1020" s="28"/>
      <c r="AF1020" s="29"/>
      <c r="AG1020" s="28"/>
      <c r="AH1020" s="29"/>
      <c r="AI1020" s="28"/>
      <c r="AJ1020" s="29"/>
      <c r="AK1020" s="28"/>
      <c r="AL1020" s="29"/>
      <c r="AM1020" s="28"/>
      <c r="AN1020" s="29"/>
      <c r="AO1020" s="28"/>
      <c r="AP1020" s="29"/>
      <c r="AQ1020" s="28"/>
      <c r="AR1020" s="29"/>
      <c r="AS1020" s="28"/>
      <c r="AT1020" s="29"/>
      <c r="AU1020" s="28"/>
      <c r="AV1020" s="29"/>
      <c r="AW1020" s="28"/>
      <c r="AX1020" s="29"/>
      <c r="AY1020" s="28"/>
      <c r="AZ1020" s="29"/>
      <c r="BA1020" s="28"/>
      <c r="BB1020" s="29"/>
      <c r="BC1020" s="28"/>
      <c r="BD1020" s="29"/>
      <c r="BE1020" s="28"/>
      <c r="BF1020" s="29"/>
      <c r="BG1020" s="28"/>
      <c r="BH1020" s="29"/>
      <c r="BI1020" s="28"/>
      <c r="BJ1020" s="29"/>
      <c r="BK1020" s="28"/>
      <c r="BL1020" s="29"/>
      <c r="BM1020" s="28"/>
      <c r="BN1020" s="29"/>
      <c r="BO1020" s="28"/>
      <c r="BP1020" s="29"/>
      <c r="BQ1020" s="28"/>
      <c r="BR1020" s="29"/>
      <c r="BS1020" s="28"/>
      <c r="BT1020" s="29"/>
      <c r="BU1020" s="28"/>
      <c r="BV1020" s="28"/>
      <c r="BW1020" s="13" t="n">
        <v>44325</v>
      </c>
      <c r="BX1020" s="20" t="s">
        <v>54</v>
      </c>
      <c r="BY1020" s="1" t="n">
        <v>0</v>
      </c>
    </row>
    <row r="1021" customFormat="false" ht="20.25" hidden="false" customHeight="true" outlineLevel="0" collapsed="false">
      <c r="A1021" s="22" t="n">
        <v>10</v>
      </c>
      <c r="B1021" s="23" t="s">
        <v>458</v>
      </c>
      <c r="C1021" s="23" t="s">
        <v>138</v>
      </c>
      <c r="D1021" s="23" t="s">
        <v>50</v>
      </c>
      <c r="E1021" s="23" t="s">
        <v>483</v>
      </c>
      <c r="F1021" s="23"/>
      <c r="G1021" s="23"/>
      <c r="H1021" s="23"/>
      <c r="I1021" s="23" t="s">
        <v>75</v>
      </c>
      <c r="J1021" s="24" t="s">
        <v>153</v>
      </c>
      <c r="K1021" s="25" t="n">
        <v>3</v>
      </c>
      <c r="L1021" s="26" t="n">
        <v>47.71</v>
      </c>
      <c r="M1021" s="27"/>
      <c r="N1021" s="23" t="n">
        <v>0</v>
      </c>
      <c r="O1021" s="28" t="n">
        <v>47.71</v>
      </c>
      <c r="P1021" s="29"/>
      <c r="Q1021" s="28"/>
      <c r="R1021" s="29"/>
      <c r="S1021" s="28"/>
      <c r="T1021" s="29"/>
      <c r="U1021" s="28"/>
      <c r="V1021" s="29"/>
      <c r="W1021" s="28"/>
      <c r="X1021" s="29"/>
      <c r="Y1021" s="28"/>
      <c r="Z1021" s="29"/>
      <c r="AA1021" s="28"/>
      <c r="AB1021" s="29"/>
      <c r="AC1021" s="28"/>
      <c r="AD1021" s="29"/>
      <c r="AE1021" s="28"/>
      <c r="AF1021" s="29"/>
      <c r="AG1021" s="28"/>
      <c r="AH1021" s="29"/>
      <c r="AI1021" s="28"/>
      <c r="AJ1021" s="29"/>
      <c r="AK1021" s="28"/>
      <c r="AL1021" s="29"/>
      <c r="AM1021" s="28"/>
      <c r="AN1021" s="29"/>
      <c r="AO1021" s="28"/>
      <c r="AP1021" s="29"/>
      <c r="AQ1021" s="28"/>
      <c r="AR1021" s="29"/>
      <c r="AS1021" s="28"/>
      <c r="AT1021" s="29"/>
      <c r="AU1021" s="28"/>
      <c r="AV1021" s="29"/>
      <c r="AW1021" s="28"/>
      <c r="AX1021" s="29"/>
      <c r="AY1021" s="28"/>
      <c r="AZ1021" s="29"/>
      <c r="BA1021" s="28"/>
      <c r="BB1021" s="29"/>
      <c r="BC1021" s="28"/>
      <c r="BD1021" s="29"/>
      <c r="BE1021" s="28"/>
      <c r="BF1021" s="29"/>
      <c r="BG1021" s="28"/>
      <c r="BH1021" s="29"/>
      <c r="BI1021" s="28"/>
      <c r="BJ1021" s="29"/>
      <c r="BK1021" s="28"/>
      <c r="BL1021" s="29"/>
      <c r="BM1021" s="28"/>
      <c r="BN1021" s="29"/>
      <c r="BO1021" s="28"/>
      <c r="BP1021" s="29"/>
      <c r="BQ1021" s="28"/>
      <c r="BR1021" s="29"/>
      <c r="BS1021" s="28"/>
      <c r="BT1021" s="29"/>
      <c r="BU1021" s="28"/>
      <c r="BV1021" s="28"/>
      <c r="BW1021" s="13" t="n">
        <v>44325</v>
      </c>
      <c r="BX1021" s="20" t="s">
        <v>54</v>
      </c>
      <c r="BY1021" s="1" t="n">
        <v>0</v>
      </c>
    </row>
    <row r="1022" customFormat="false" ht="20.25" hidden="false" customHeight="true" outlineLevel="0" collapsed="false">
      <c r="A1022" s="22" t="n">
        <v>1</v>
      </c>
      <c r="B1022" s="23" t="s">
        <v>458</v>
      </c>
      <c r="C1022" s="23" t="s">
        <v>142</v>
      </c>
      <c r="D1022" s="23" t="s">
        <v>50</v>
      </c>
      <c r="E1022" s="23" t="s">
        <v>502</v>
      </c>
      <c r="F1022" s="23"/>
      <c r="G1022" s="23"/>
      <c r="H1022" s="23"/>
      <c r="I1022" s="23" t="s">
        <v>71</v>
      </c>
      <c r="J1022" s="24" t="s">
        <v>153</v>
      </c>
      <c r="K1022" s="25" t="n">
        <v>2</v>
      </c>
      <c r="L1022" s="26" t="n">
        <v>115.45</v>
      </c>
      <c r="M1022" s="27"/>
      <c r="N1022" s="23" t="n">
        <v>0</v>
      </c>
      <c r="O1022" s="28" t="n">
        <v>35.58</v>
      </c>
      <c r="P1022" s="29" t="n">
        <v>39.87</v>
      </c>
      <c r="Q1022" s="28" t="n">
        <v>115.45</v>
      </c>
      <c r="R1022" s="29"/>
      <c r="S1022" s="28"/>
      <c r="T1022" s="29"/>
      <c r="U1022" s="28"/>
      <c r="V1022" s="29"/>
      <c r="W1022" s="28"/>
      <c r="X1022" s="29"/>
      <c r="Y1022" s="28"/>
      <c r="Z1022" s="29"/>
      <c r="AA1022" s="28"/>
      <c r="AB1022" s="29"/>
      <c r="AC1022" s="28"/>
      <c r="AD1022" s="29"/>
      <c r="AE1022" s="28"/>
      <c r="AF1022" s="29"/>
      <c r="AG1022" s="28"/>
      <c r="AH1022" s="29"/>
      <c r="AI1022" s="28"/>
      <c r="AJ1022" s="29"/>
      <c r="AK1022" s="28"/>
      <c r="AL1022" s="29"/>
      <c r="AM1022" s="28"/>
      <c r="AN1022" s="29"/>
      <c r="AO1022" s="28"/>
      <c r="AP1022" s="29"/>
      <c r="AQ1022" s="28"/>
      <c r="AR1022" s="29"/>
      <c r="AS1022" s="28"/>
      <c r="AT1022" s="29"/>
      <c r="AU1022" s="28"/>
      <c r="AV1022" s="29"/>
      <c r="AW1022" s="28"/>
      <c r="AX1022" s="29"/>
      <c r="AY1022" s="28"/>
      <c r="AZ1022" s="29"/>
      <c r="BA1022" s="28"/>
      <c r="BB1022" s="29"/>
      <c r="BC1022" s="28"/>
      <c r="BD1022" s="29"/>
      <c r="BE1022" s="28"/>
      <c r="BF1022" s="29"/>
      <c r="BG1022" s="28"/>
      <c r="BH1022" s="29"/>
      <c r="BI1022" s="28"/>
      <c r="BJ1022" s="29"/>
      <c r="BK1022" s="28"/>
      <c r="BL1022" s="29"/>
      <c r="BM1022" s="28"/>
      <c r="BN1022" s="29"/>
      <c r="BO1022" s="28"/>
      <c r="BP1022" s="29"/>
      <c r="BQ1022" s="28"/>
      <c r="BR1022" s="29"/>
      <c r="BS1022" s="28"/>
      <c r="BT1022" s="29"/>
      <c r="BU1022" s="28"/>
      <c r="BV1022" s="28"/>
      <c r="BW1022" s="13" t="n">
        <v>44325</v>
      </c>
      <c r="BX1022" s="20" t="s">
        <v>54</v>
      </c>
      <c r="BY1022" s="1" t="n">
        <v>0</v>
      </c>
    </row>
    <row r="1023" customFormat="false" ht="20.25" hidden="false" customHeight="true" outlineLevel="0" collapsed="false">
      <c r="A1023" s="22" t="n">
        <v>2</v>
      </c>
      <c r="B1023" s="23" t="s">
        <v>458</v>
      </c>
      <c r="C1023" s="23" t="s">
        <v>142</v>
      </c>
      <c r="D1023" s="23" t="s">
        <v>50</v>
      </c>
      <c r="E1023" s="23" t="s">
        <v>497</v>
      </c>
      <c r="F1023" s="23"/>
      <c r="G1023" s="23"/>
      <c r="H1023" s="23"/>
      <c r="I1023" s="23" t="s">
        <v>82</v>
      </c>
      <c r="J1023" s="24" t="s">
        <v>153</v>
      </c>
      <c r="K1023" s="25" t="n">
        <v>3</v>
      </c>
      <c r="L1023" s="26" t="n">
        <v>119.34</v>
      </c>
      <c r="M1023" s="27"/>
      <c r="N1023" s="23" t="n">
        <v>0</v>
      </c>
      <c r="O1023" s="28" t="n">
        <v>37.33</v>
      </c>
      <c r="P1023" s="29" t="n">
        <v>42.01</v>
      </c>
      <c r="Q1023" s="28" t="n">
        <v>119.34</v>
      </c>
      <c r="R1023" s="29"/>
      <c r="S1023" s="28"/>
      <c r="T1023" s="29"/>
      <c r="U1023" s="28"/>
      <c r="V1023" s="29"/>
      <c r="W1023" s="28"/>
      <c r="X1023" s="29"/>
      <c r="Y1023" s="28"/>
      <c r="Z1023" s="29"/>
      <c r="AA1023" s="28"/>
      <c r="AB1023" s="29"/>
      <c r="AC1023" s="28"/>
      <c r="AD1023" s="29"/>
      <c r="AE1023" s="28"/>
      <c r="AF1023" s="29"/>
      <c r="AG1023" s="28"/>
      <c r="AH1023" s="29"/>
      <c r="AI1023" s="28"/>
      <c r="AJ1023" s="29"/>
      <c r="AK1023" s="28"/>
      <c r="AL1023" s="29"/>
      <c r="AM1023" s="28"/>
      <c r="AN1023" s="29"/>
      <c r="AO1023" s="28"/>
      <c r="AP1023" s="29"/>
      <c r="AQ1023" s="28"/>
      <c r="AR1023" s="29"/>
      <c r="AS1023" s="28"/>
      <c r="AT1023" s="29"/>
      <c r="AU1023" s="28"/>
      <c r="AV1023" s="29"/>
      <c r="AW1023" s="28"/>
      <c r="AX1023" s="29"/>
      <c r="AY1023" s="28"/>
      <c r="AZ1023" s="29"/>
      <c r="BA1023" s="28"/>
      <c r="BB1023" s="29"/>
      <c r="BC1023" s="28"/>
      <c r="BD1023" s="29"/>
      <c r="BE1023" s="28"/>
      <c r="BF1023" s="29"/>
      <c r="BG1023" s="28"/>
      <c r="BH1023" s="29"/>
      <c r="BI1023" s="28"/>
      <c r="BJ1023" s="29"/>
      <c r="BK1023" s="28"/>
      <c r="BL1023" s="29"/>
      <c r="BM1023" s="28"/>
      <c r="BN1023" s="29"/>
      <c r="BO1023" s="28"/>
      <c r="BP1023" s="29"/>
      <c r="BQ1023" s="28"/>
      <c r="BR1023" s="29"/>
      <c r="BS1023" s="28"/>
      <c r="BT1023" s="29"/>
      <c r="BU1023" s="28"/>
      <c r="BV1023" s="28"/>
      <c r="BW1023" s="13" t="n">
        <v>44325</v>
      </c>
      <c r="BX1023" s="20" t="s">
        <v>54</v>
      </c>
      <c r="BY1023" s="1" t="n">
        <v>0</v>
      </c>
    </row>
    <row r="1024" customFormat="false" ht="20.25" hidden="false" customHeight="true" outlineLevel="0" collapsed="false">
      <c r="A1024" s="22" t="n">
        <v>3</v>
      </c>
      <c r="B1024" s="23" t="s">
        <v>458</v>
      </c>
      <c r="C1024" s="23" t="s">
        <v>142</v>
      </c>
      <c r="D1024" s="23" t="s">
        <v>50</v>
      </c>
      <c r="E1024" s="23" t="s">
        <v>507</v>
      </c>
      <c r="F1024" s="23"/>
      <c r="G1024" s="23"/>
      <c r="H1024" s="23"/>
      <c r="I1024" s="23" t="s">
        <v>75</v>
      </c>
      <c r="J1024" s="24" t="s">
        <v>153</v>
      </c>
      <c r="K1024" s="25" t="n">
        <v>2</v>
      </c>
      <c r="L1024" s="26" t="n">
        <v>119.94</v>
      </c>
      <c r="M1024" s="27"/>
      <c r="N1024" s="23" t="n">
        <v>0</v>
      </c>
      <c r="O1024" s="28" t="n">
        <v>37.65</v>
      </c>
      <c r="P1024" s="29" t="n">
        <v>42.29</v>
      </c>
      <c r="Q1024" s="28" t="n">
        <v>119.94</v>
      </c>
      <c r="R1024" s="29"/>
      <c r="S1024" s="28"/>
      <c r="T1024" s="29"/>
      <c r="U1024" s="28"/>
      <c r="V1024" s="29"/>
      <c r="W1024" s="28"/>
      <c r="X1024" s="29"/>
      <c r="Y1024" s="28"/>
      <c r="Z1024" s="29"/>
      <c r="AA1024" s="28"/>
      <c r="AB1024" s="29"/>
      <c r="AC1024" s="28"/>
      <c r="AD1024" s="29"/>
      <c r="AE1024" s="28"/>
      <c r="AF1024" s="29"/>
      <c r="AG1024" s="28"/>
      <c r="AH1024" s="29"/>
      <c r="AI1024" s="28"/>
      <c r="AJ1024" s="29"/>
      <c r="AK1024" s="28"/>
      <c r="AL1024" s="29"/>
      <c r="AM1024" s="28"/>
      <c r="AN1024" s="29"/>
      <c r="AO1024" s="28"/>
      <c r="AP1024" s="29"/>
      <c r="AQ1024" s="28"/>
      <c r="AR1024" s="29"/>
      <c r="AS1024" s="28"/>
      <c r="AT1024" s="29"/>
      <c r="AU1024" s="28"/>
      <c r="AV1024" s="29"/>
      <c r="AW1024" s="28"/>
      <c r="AX1024" s="29"/>
      <c r="AY1024" s="28"/>
      <c r="AZ1024" s="29"/>
      <c r="BA1024" s="28"/>
      <c r="BB1024" s="29"/>
      <c r="BC1024" s="28"/>
      <c r="BD1024" s="29"/>
      <c r="BE1024" s="28"/>
      <c r="BF1024" s="29"/>
      <c r="BG1024" s="28"/>
      <c r="BH1024" s="29"/>
      <c r="BI1024" s="28"/>
      <c r="BJ1024" s="29"/>
      <c r="BK1024" s="28"/>
      <c r="BL1024" s="29"/>
      <c r="BM1024" s="28"/>
      <c r="BN1024" s="29"/>
      <c r="BO1024" s="28"/>
      <c r="BP1024" s="29"/>
      <c r="BQ1024" s="28"/>
      <c r="BR1024" s="29"/>
      <c r="BS1024" s="28"/>
      <c r="BT1024" s="29"/>
      <c r="BU1024" s="28"/>
      <c r="BV1024" s="28"/>
      <c r="BW1024" s="13" t="n">
        <v>44325</v>
      </c>
      <c r="BX1024" s="20" t="s">
        <v>54</v>
      </c>
      <c r="BY1024" s="1" t="n">
        <v>0</v>
      </c>
    </row>
    <row r="1025" customFormat="false" ht="20.25" hidden="false" customHeight="true" outlineLevel="0" collapsed="false">
      <c r="A1025" s="22" t="n">
        <v>4</v>
      </c>
      <c r="B1025" s="23" t="s">
        <v>458</v>
      </c>
      <c r="C1025" s="23" t="s">
        <v>142</v>
      </c>
      <c r="D1025" s="23" t="s">
        <v>50</v>
      </c>
      <c r="E1025" s="23" t="s">
        <v>471</v>
      </c>
      <c r="F1025" s="23"/>
      <c r="G1025" s="23"/>
      <c r="H1025" s="23"/>
      <c r="I1025" s="23" t="s">
        <v>188</v>
      </c>
      <c r="J1025" s="24" t="s">
        <v>153</v>
      </c>
      <c r="K1025" s="25" t="n">
        <v>3</v>
      </c>
      <c r="L1025" s="26" t="n">
        <v>122.02</v>
      </c>
      <c r="M1025" s="27"/>
      <c r="N1025" s="23" t="n">
        <v>0</v>
      </c>
      <c r="O1025" s="28" t="n">
        <v>38.25</v>
      </c>
      <c r="P1025" s="29" t="n">
        <v>43.77</v>
      </c>
      <c r="Q1025" s="28" t="n">
        <v>122.02</v>
      </c>
      <c r="R1025" s="29"/>
      <c r="S1025" s="28"/>
      <c r="T1025" s="29"/>
      <c r="U1025" s="28"/>
      <c r="V1025" s="29"/>
      <c r="W1025" s="28"/>
      <c r="X1025" s="29"/>
      <c r="Y1025" s="28"/>
      <c r="Z1025" s="29"/>
      <c r="AA1025" s="28"/>
      <c r="AB1025" s="29"/>
      <c r="AC1025" s="28"/>
      <c r="AD1025" s="29"/>
      <c r="AE1025" s="28"/>
      <c r="AF1025" s="29"/>
      <c r="AG1025" s="28"/>
      <c r="AH1025" s="29"/>
      <c r="AI1025" s="28"/>
      <c r="AJ1025" s="29"/>
      <c r="AK1025" s="28"/>
      <c r="AL1025" s="29"/>
      <c r="AM1025" s="28"/>
      <c r="AN1025" s="29"/>
      <c r="AO1025" s="28"/>
      <c r="AP1025" s="29"/>
      <c r="AQ1025" s="28"/>
      <c r="AR1025" s="29"/>
      <c r="AS1025" s="28"/>
      <c r="AT1025" s="29"/>
      <c r="AU1025" s="28"/>
      <c r="AV1025" s="29"/>
      <c r="AW1025" s="28"/>
      <c r="AX1025" s="29"/>
      <c r="AY1025" s="28"/>
      <c r="AZ1025" s="29"/>
      <c r="BA1025" s="28"/>
      <c r="BB1025" s="29"/>
      <c r="BC1025" s="28"/>
      <c r="BD1025" s="29"/>
      <c r="BE1025" s="28"/>
      <c r="BF1025" s="29"/>
      <c r="BG1025" s="28"/>
      <c r="BH1025" s="29"/>
      <c r="BI1025" s="28"/>
      <c r="BJ1025" s="29"/>
      <c r="BK1025" s="28"/>
      <c r="BL1025" s="29"/>
      <c r="BM1025" s="28"/>
      <c r="BN1025" s="29"/>
      <c r="BO1025" s="28"/>
      <c r="BP1025" s="29"/>
      <c r="BQ1025" s="28"/>
      <c r="BR1025" s="29"/>
      <c r="BS1025" s="28"/>
      <c r="BT1025" s="29"/>
      <c r="BU1025" s="28"/>
      <c r="BV1025" s="28"/>
      <c r="BW1025" s="13" t="n">
        <v>44325</v>
      </c>
      <c r="BX1025" s="20" t="s">
        <v>54</v>
      </c>
      <c r="BY1025" s="1" t="n">
        <v>0</v>
      </c>
    </row>
    <row r="1026" customFormat="false" ht="20.25" hidden="false" customHeight="true" outlineLevel="0" collapsed="false">
      <c r="A1026" s="22" t="n">
        <v>5</v>
      </c>
      <c r="B1026" s="23" t="s">
        <v>458</v>
      </c>
      <c r="C1026" s="23" t="s">
        <v>142</v>
      </c>
      <c r="D1026" s="23" t="s">
        <v>50</v>
      </c>
      <c r="E1026" s="23" t="s">
        <v>466</v>
      </c>
      <c r="F1026" s="23"/>
      <c r="G1026" s="23"/>
      <c r="H1026" s="23"/>
      <c r="I1026" s="23" t="s">
        <v>75</v>
      </c>
      <c r="J1026" s="24" t="s">
        <v>153</v>
      </c>
      <c r="K1026" s="25" t="n">
        <v>3</v>
      </c>
      <c r="L1026" s="26" t="n">
        <v>123.49</v>
      </c>
      <c r="M1026" s="27"/>
      <c r="N1026" s="23" t="n">
        <v>0</v>
      </c>
      <c r="O1026" s="28" t="n">
        <v>39.16</v>
      </c>
      <c r="P1026" s="29" t="n">
        <v>44.33</v>
      </c>
      <c r="Q1026" s="28" t="n">
        <v>123.49</v>
      </c>
      <c r="R1026" s="29"/>
      <c r="S1026" s="28"/>
      <c r="T1026" s="29"/>
      <c r="U1026" s="28"/>
      <c r="V1026" s="29"/>
      <c r="W1026" s="28"/>
      <c r="X1026" s="29"/>
      <c r="Y1026" s="28"/>
      <c r="Z1026" s="29"/>
      <c r="AA1026" s="28"/>
      <c r="AB1026" s="29"/>
      <c r="AC1026" s="28"/>
      <c r="AD1026" s="29"/>
      <c r="AE1026" s="28"/>
      <c r="AF1026" s="29"/>
      <c r="AG1026" s="28"/>
      <c r="AH1026" s="29"/>
      <c r="AI1026" s="28"/>
      <c r="AJ1026" s="29"/>
      <c r="AK1026" s="28"/>
      <c r="AL1026" s="29"/>
      <c r="AM1026" s="28"/>
      <c r="AN1026" s="29"/>
      <c r="AO1026" s="28"/>
      <c r="AP1026" s="29"/>
      <c r="AQ1026" s="28"/>
      <c r="AR1026" s="29"/>
      <c r="AS1026" s="28"/>
      <c r="AT1026" s="29"/>
      <c r="AU1026" s="28"/>
      <c r="AV1026" s="29"/>
      <c r="AW1026" s="28"/>
      <c r="AX1026" s="29"/>
      <c r="AY1026" s="28"/>
      <c r="AZ1026" s="29"/>
      <c r="BA1026" s="28"/>
      <c r="BB1026" s="29"/>
      <c r="BC1026" s="28"/>
      <c r="BD1026" s="29"/>
      <c r="BE1026" s="28"/>
      <c r="BF1026" s="29"/>
      <c r="BG1026" s="28"/>
      <c r="BH1026" s="29"/>
      <c r="BI1026" s="28"/>
      <c r="BJ1026" s="29"/>
      <c r="BK1026" s="28"/>
      <c r="BL1026" s="29"/>
      <c r="BM1026" s="28"/>
      <c r="BN1026" s="29"/>
      <c r="BO1026" s="28"/>
      <c r="BP1026" s="29"/>
      <c r="BQ1026" s="28"/>
      <c r="BR1026" s="29"/>
      <c r="BS1026" s="28"/>
      <c r="BT1026" s="29"/>
      <c r="BU1026" s="28"/>
      <c r="BV1026" s="28"/>
      <c r="BW1026" s="13" t="n">
        <v>44325</v>
      </c>
      <c r="BX1026" s="20" t="s">
        <v>54</v>
      </c>
      <c r="BY1026" s="1" t="n">
        <v>0</v>
      </c>
    </row>
    <row r="1027" customFormat="false" ht="20.25" hidden="false" customHeight="true" outlineLevel="0" collapsed="false">
      <c r="A1027" s="22" t="n">
        <v>6</v>
      </c>
      <c r="B1027" s="23" t="s">
        <v>458</v>
      </c>
      <c r="C1027" s="23" t="s">
        <v>142</v>
      </c>
      <c r="D1027" s="23" t="s">
        <v>50</v>
      </c>
      <c r="E1027" s="23" t="s">
        <v>504</v>
      </c>
      <c r="F1027" s="23"/>
      <c r="G1027" s="23"/>
      <c r="H1027" s="23"/>
      <c r="I1027" s="23" t="s">
        <v>201</v>
      </c>
      <c r="J1027" s="24" t="s">
        <v>153</v>
      </c>
      <c r="K1027" s="25" t="n">
        <v>1</v>
      </c>
      <c r="L1027" s="26" t="n">
        <v>123.54</v>
      </c>
      <c r="M1027" s="27"/>
      <c r="N1027" s="23" t="n">
        <v>0</v>
      </c>
      <c r="O1027" s="28" t="n">
        <v>39.15</v>
      </c>
      <c r="P1027" s="29" t="n">
        <v>44.39</v>
      </c>
      <c r="Q1027" s="28" t="n">
        <v>123.54</v>
      </c>
      <c r="R1027" s="29"/>
      <c r="S1027" s="28"/>
      <c r="T1027" s="29"/>
      <c r="U1027" s="28"/>
      <c r="V1027" s="29"/>
      <c r="W1027" s="28"/>
      <c r="X1027" s="29"/>
      <c r="Y1027" s="28"/>
      <c r="Z1027" s="29"/>
      <c r="AA1027" s="28"/>
      <c r="AB1027" s="29"/>
      <c r="AC1027" s="28"/>
      <c r="AD1027" s="29"/>
      <c r="AE1027" s="28"/>
      <c r="AF1027" s="29"/>
      <c r="AG1027" s="28"/>
      <c r="AH1027" s="29"/>
      <c r="AI1027" s="28"/>
      <c r="AJ1027" s="29"/>
      <c r="AK1027" s="28"/>
      <c r="AL1027" s="29"/>
      <c r="AM1027" s="28"/>
      <c r="AN1027" s="29"/>
      <c r="AO1027" s="28"/>
      <c r="AP1027" s="29"/>
      <c r="AQ1027" s="28"/>
      <c r="AR1027" s="29"/>
      <c r="AS1027" s="28"/>
      <c r="AT1027" s="29"/>
      <c r="AU1027" s="28"/>
      <c r="AV1027" s="29"/>
      <c r="AW1027" s="28"/>
      <c r="AX1027" s="29"/>
      <c r="AY1027" s="28"/>
      <c r="AZ1027" s="29"/>
      <c r="BA1027" s="28"/>
      <c r="BB1027" s="29"/>
      <c r="BC1027" s="28"/>
      <c r="BD1027" s="29"/>
      <c r="BE1027" s="28"/>
      <c r="BF1027" s="29"/>
      <c r="BG1027" s="28"/>
      <c r="BH1027" s="29"/>
      <c r="BI1027" s="28"/>
      <c r="BJ1027" s="29"/>
      <c r="BK1027" s="28"/>
      <c r="BL1027" s="29"/>
      <c r="BM1027" s="28"/>
      <c r="BN1027" s="29"/>
      <c r="BO1027" s="28"/>
      <c r="BP1027" s="29"/>
      <c r="BQ1027" s="28"/>
      <c r="BR1027" s="29"/>
      <c r="BS1027" s="28"/>
      <c r="BT1027" s="29"/>
      <c r="BU1027" s="28"/>
      <c r="BV1027" s="28"/>
      <c r="BW1027" s="13" t="n">
        <v>44325</v>
      </c>
      <c r="BX1027" s="20" t="s">
        <v>54</v>
      </c>
      <c r="BY1027" s="1" t="n">
        <v>0</v>
      </c>
    </row>
    <row r="1028" customFormat="false" ht="20.25" hidden="false" customHeight="true" outlineLevel="0" collapsed="false">
      <c r="A1028" s="22" t="n">
        <v>7</v>
      </c>
      <c r="B1028" s="23" t="s">
        <v>458</v>
      </c>
      <c r="C1028" s="23" t="s">
        <v>142</v>
      </c>
      <c r="D1028" s="23" t="s">
        <v>50</v>
      </c>
      <c r="E1028" s="23" t="s">
        <v>505</v>
      </c>
      <c r="F1028" s="23"/>
      <c r="G1028" s="23"/>
      <c r="H1028" s="23"/>
      <c r="I1028" s="23" t="s">
        <v>82</v>
      </c>
      <c r="J1028" s="24" t="s">
        <v>153</v>
      </c>
      <c r="K1028" s="25" t="n">
        <v>3</v>
      </c>
      <c r="L1028" s="26" t="n">
        <v>124.94</v>
      </c>
      <c r="M1028" s="27"/>
      <c r="N1028" s="23" t="n">
        <v>0</v>
      </c>
      <c r="O1028" s="28" t="n">
        <v>39.86</v>
      </c>
      <c r="P1028" s="29" t="n">
        <v>45.08</v>
      </c>
      <c r="Q1028" s="28" t="n">
        <v>124.94</v>
      </c>
      <c r="R1028" s="29"/>
      <c r="S1028" s="28"/>
      <c r="T1028" s="29"/>
      <c r="U1028" s="28"/>
      <c r="V1028" s="29"/>
      <c r="W1028" s="28"/>
      <c r="X1028" s="29"/>
      <c r="Y1028" s="28"/>
      <c r="Z1028" s="29"/>
      <c r="AA1028" s="28"/>
      <c r="AB1028" s="29"/>
      <c r="AC1028" s="28"/>
      <c r="AD1028" s="29"/>
      <c r="AE1028" s="28"/>
      <c r="AF1028" s="29"/>
      <c r="AG1028" s="28"/>
      <c r="AH1028" s="29"/>
      <c r="AI1028" s="28"/>
      <c r="AJ1028" s="29"/>
      <c r="AK1028" s="28"/>
      <c r="AL1028" s="29"/>
      <c r="AM1028" s="28"/>
      <c r="AN1028" s="29"/>
      <c r="AO1028" s="28"/>
      <c r="AP1028" s="29"/>
      <c r="AQ1028" s="28"/>
      <c r="AR1028" s="29"/>
      <c r="AS1028" s="28"/>
      <c r="AT1028" s="29"/>
      <c r="AU1028" s="28"/>
      <c r="AV1028" s="29"/>
      <c r="AW1028" s="28"/>
      <c r="AX1028" s="29"/>
      <c r="AY1028" s="28"/>
      <c r="AZ1028" s="29"/>
      <c r="BA1028" s="28"/>
      <c r="BB1028" s="29"/>
      <c r="BC1028" s="28"/>
      <c r="BD1028" s="29"/>
      <c r="BE1028" s="28"/>
      <c r="BF1028" s="29"/>
      <c r="BG1028" s="28"/>
      <c r="BH1028" s="29"/>
      <c r="BI1028" s="28"/>
      <c r="BJ1028" s="29"/>
      <c r="BK1028" s="28"/>
      <c r="BL1028" s="29"/>
      <c r="BM1028" s="28"/>
      <c r="BN1028" s="29"/>
      <c r="BO1028" s="28"/>
      <c r="BP1028" s="29"/>
      <c r="BQ1028" s="28"/>
      <c r="BR1028" s="29"/>
      <c r="BS1028" s="28"/>
      <c r="BT1028" s="29"/>
      <c r="BU1028" s="28"/>
      <c r="BV1028" s="28"/>
      <c r="BW1028" s="13" t="n">
        <v>44325</v>
      </c>
      <c r="BX1028" s="20" t="s">
        <v>54</v>
      </c>
      <c r="BY1028" s="1" t="n">
        <v>0</v>
      </c>
    </row>
    <row r="1029" customFormat="false" ht="20.25" hidden="false" customHeight="true" outlineLevel="0" collapsed="false">
      <c r="A1029" s="22" t="n">
        <v>8</v>
      </c>
      <c r="B1029" s="23" t="s">
        <v>458</v>
      </c>
      <c r="C1029" s="23" t="s">
        <v>142</v>
      </c>
      <c r="D1029" s="23" t="s">
        <v>50</v>
      </c>
      <c r="E1029" s="23" t="s">
        <v>506</v>
      </c>
      <c r="F1029" s="23"/>
      <c r="G1029" s="23"/>
      <c r="H1029" s="23"/>
      <c r="I1029" s="23" t="s">
        <v>188</v>
      </c>
      <c r="J1029" s="24" t="s">
        <v>153</v>
      </c>
      <c r="K1029" s="25" t="n">
        <v>3</v>
      </c>
      <c r="L1029" s="26" t="n">
        <v>126.37</v>
      </c>
      <c r="M1029" s="27"/>
      <c r="N1029" s="23" t="n">
        <v>0</v>
      </c>
      <c r="O1029" s="28" t="n">
        <v>40.28</v>
      </c>
      <c r="P1029" s="29" t="n">
        <v>46.09</v>
      </c>
      <c r="Q1029" s="28" t="n">
        <v>126.37</v>
      </c>
      <c r="R1029" s="29"/>
      <c r="S1029" s="28"/>
      <c r="T1029" s="29"/>
      <c r="U1029" s="28"/>
      <c r="V1029" s="29"/>
      <c r="W1029" s="28"/>
      <c r="X1029" s="29"/>
      <c r="Y1029" s="28"/>
      <c r="Z1029" s="29"/>
      <c r="AA1029" s="28"/>
      <c r="AB1029" s="29"/>
      <c r="AC1029" s="28"/>
      <c r="AD1029" s="29"/>
      <c r="AE1029" s="28"/>
      <c r="AF1029" s="29"/>
      <c r="AG1029" s="28"/>
      <c r="AH1029" s="29"/>
      <c r="AI1029" s="28"/>
      <c r="AJ1029" s="29"/>
      <c r="AK1029" s="28"/>
      <c r="AL1029" s="29"/>
      <c r="AM1029" s="28"/>
      <c r="AN1029" s="29"/>
      <c r="AO1029" s="28"/>
      <c r="AP1029" s="29"/>
      <c r="AQ1029" s="28"/>
      <c r="AR1029" s="29"/>
      <c r="AS1029" s="28"/>
      <c r="AT1029" s="29"/>
      <c r="AU1029" s="28"/>
      <c r="AV1029" s="29"/>
      <c r="AW1029" s="28"/>
      <c r="AX1029" s="29"/>
      <c r="AY1029" s="28"/>
      <c r="AZ1029" s="29"/>
      <c r="BA1029" s="28"/>
      <c r="BB1029" s="29"/>
      <c r="BC1029" s="28"/>
      <c r="BD1029" s="29"/>
      <c r="BE1029" s="28"/>
      <c r="BF1029" s="29"/>
      <c r="BG1029" s="28"/>
      <c r="BH1029" s="29"/>
      <c r="BI1029" s="28"/>
      <c r="BJ1029" s="29"/>
      <c r="BK1029" s="28"/>
      <c r="BL1029" s="29"/>
      <c r="BM1029" s="28"/>
      <c r="BN1029" s="29"/>
      <c r="BO1029" s="28"/>
      <c r="BP1029" s="29"/>
      <c r="BQ1029" s="28"/>
      <c r="BR1029" s="29"/>
      <c r="BS1029" s="28"/>
      <c r="BT1029" s="29"/>
      <c r="BU1029" s="28"/>
      <c r="BV1029" s="28"/>
      <c r="BW1029" s="13" t="n">
        <v>44325</v>
      </c>
      <c r="BX1029" s="20" t="s">
        <v>54</v>
      </c>
      <c r="BY1029" s="1" t="n">
        <v>0</v>
      </c>
    </row>
    <row r="1030" customFormat="false" ht="20.25" hidden="false" customHeight="true" outlineLevel="0" collapsed="false">
      <c r="A1030" s="22" t="n">
        <v>9</v>
      </c>
      <c r="B1030" s="23" t="s">
        <v>458</v>
      </c>
      <c r="C1030" s="23" t="s">
        <v>142</v>
      </c>
      <c r="D1030" s="23" t="s">
        <v>50</v>
      </c>
      <c r="E1030" s="23" t="s">
        <v>508</v>
      </c>
      <c r="F1030" s="23"/>
      <c r="G1030" s="23"/>
      <c r="H1030" s="23"/>
      <c r="I1030" s="23" t="s">
        <v>52</v>
      </c>
      <c r="J1030" s="24" t="s">
        <v>153</v>
      </c>
      <c r="K1030" s="25" t="n">
        <v>3</v>
      </c>
      <c r="L1030" s="26" t="n">
        <v>127.65</v>
      </c>
      <c r="M1030" s="27"/>
      <c r="N1030" s="23" t="n">
        <v>0</v>
      </c>
      <c r="O1030" s="28" t="n">
        <v>41.79</v>
      </c>
      <c r="P1030" s="29" t="n">
        <v>45.86</v>
      </c>
      <c r="Q1030" s="28" t="n">
        <v>127.65</v>
      </c>
      <c r="R1030" s="29"/>
      <c r="S1030" s="28"/>
      <c r="T1030" s="29"/>
      <c r="U1030" s="28"/>
      <c r="V1030" s="29"/>
      <c r="W1030" s="28"/>
      <c r="X1030" s="29"/>
      <c r="Y1030" s="28"/>
      <c r="Z1030" s="29"/>
      <c r="AA1030" s="28"/>
      <c r="AB1030" s="29"/>
      <c r="AC1030" s="28"/>
      <c r="AD1030" s="29"/>
      <c r="AE1030" s="28"/>
      <c r="AF1030" s="29"/>
      <c r="AG1030" s="28"/>
      <c r="AH1030" s="29"/>
      <c r="AI1030" s="28"/>
      <c r="AJ1030" s="29"/>
      <c r="AK1030" s="28"/>
      <c r="AL1030" s="29"/>
      <c r="AM1030" s="28"/>
      <c r="AN1030" s="29"/>
      <c r="AO1030" s="28"/>
      <c r="AP1030" s="29"/>
      <c r="AQ1030" s="28"/>
      <c r="AR1030" s="29"/>
      <c r="AS1030" s="28"/>
      <c r="AT1030" s="29"/>
      <c r="AU1030" s="28"/>
      <c r="AV1030" s="29"/>
      <c r="AW1030" s="28"/>
      <c r="AX1030" s="29"/>
      <c r="AY1030" s="28"/>
      <c r="AZ1030" s="29"/>
      <c r="BA1030" s="28"/>
      <c r="BB1030" s="29"/>
      <c r="BC1030" s="28"/>
      <c r="BD1030" s="29"/>
      <c r="BE1030" s="28"/>
      <c r="BF1030" s="29"/>
      <c r="BG1030" s="28"/>
      <c r="BH1030" s="29"/>
      <c r="BI1030" s="28"/>
      <c r="BJ1030" s="29"/>
      <c r="BK1030" s="28"/>
      <c r="BL1030" s="29"/>
      <c r="BM1030" s="28"/>
      <c r="BN1030" s="29"/>
      <c r="BO1030" s="28"/>
      <c r="BP1030" s="29"/>
      <c r="BQ1030" s="28"/>
      <c r="BR1030" s="29"/>
      <c r="BS1030" s="28"/>
      <c r="BT1030" s="29"/>
      <c r="BU1030" s="28"/>
      <c r="BV1030" s="28"/>
      <c r="BW1030" s="13" t="n">
        <v>44325</v>
      </c>
      <c r="BX1030" s="20" t="s">
        <v>54</v>
      </c>
      <c r="BY1030" s="1" t="n">
        <v>0</v>
      </c>
    </row>
    <row r="1031" customFormat="false" ht="20.25" hidden="false" customHeight="true" outlineLevel="0" collapsed="false">
      <c r="A1031" s="22" t="n">
        <v>10</v>
      </c>
      <c r="B1031" s="23" t="s">
        <v>458</v>
      </c>
      <c r="C1031" s="23" t="s">
        <v>142</v>
      </c>
      <c r="D1031" s="23" t="s">
        <v>50</v>
      </c>
      <c r="E1031" s="23" t="s">
        <v>498</v>
      </c>
      <c r="F1031" s="23"/>
      <c r="G1031" s="23"/>
      <c r="H1031" s="23"/>
      <c r="I1031" s="23" t="s">
        <v>59</v>
      </c>
      <c r="J1031" s="24" t="s">
        <v>153</v>
      </c>
      <c r="K1031" s="25" t="n">
        <v>3</v>
      </c>
      <c r="L1031" s="26" t="n">
        <v>129.06</v>
      </c>
      <c r="M1031" s="27"/>
      <c r="N1031" s="23" t="n">
        <v>0</v>
      </c>
      <c r="O1031" s="28" t="n">
        <v>41.85</v>
      </c>
      <c r="P1031" s="29" t="n">
        <v>47.21</v>
      </c>
      <c r="Q1031" s="28" t="n">
        <v>129.06</v>
      </c>
      <c r="R1031" s="29"/>
      <c r="S1031" s="28"/>
      <c r="T1031" s="29"/>
      <c r="U1031" s="28"/>
      <c r="V1031" s="29"/>
      <c r="W1031" s="28"/>
      <c r="X1031" s="29"/>
      <c r="Y1031" s="28"/>
      <c r="Z1031" s="29"/>
      <c r="AA1031" s="28"/>
      <c r="AB1031" s="29"/>
      <c r="AC1031" s="28"/>
      <c r="AD1031" s="29"/>
      <c r="AE1031" s="28"/>
      <c r="AF1031" s="29"/>
      <c r="AG1031" s="28"/>
      <c r="AH1031" s="29"/>
      <c r="AI1031" s="28"/>
      <c r="AJ1031" s="29"/>
      <c r="AK1031" s="28"/>
      <c r="AL1031" s="29"/>
      <c r="AM1031" s="28"/>
      <c r="AN1031" s="29"/>
      <c r="AO1031" s="28"/>
      <c r="AP1031" s="29"/>
      <c r="AQ1031" s="28"/>
      <c r="AR1031" s="29"/>
      <c r="AS1031" s="28"/>
      <c r="AT1031" s="29"/>
      <c r="AU1031" s="28"/>
      <c r="AV1031" s="29"/>
      <c r="AW1031" s="28"/>
      <c r="AX1031" s="29"/>
      <c r="AY1031" s="28"/>
      <c r="AZ1031" s="29"/>
      <c r="BA1031" s="28"/>
      <c r="BB1031" s="29"/>
      <c r="BC1031" s="28"/>
      <c r="BD1031" s="29"/>
      <c r="BE1031" s="28"/>
      <c r="BF1031" s="29"/>
      <c r="BG1031" s="28"/>
      <c r="BH1031" s="29"/>
      <c r="BI1031" s="28"/>
      <c r="BJ1031" s="29"/>
      <c r="BK1031" s="28"/>
      <c r="BL1031" s="29"/>
      <c r="BM1031" s="28"/>
      <c r="BN1031" s="29"/>
      <c r="BO1031" s="28"/>
      <c r="BP1031" s="29"/>
      <c r="BQ1031" s="28"/>
      <c r="BR1031" s="29"/>
      <c r="BS1031" s="28"/>
      <c r="BT1031" s="29"/>
      <c r="BU1031" s="28"/>
      <c r="BV1031" s="28"/>
      <c r="BW1031" s="13" t="n">
        <v>44325</v>
      </c>
      <c r="BX1031" s="20" t="s">
        <v>54</v>
      </c>
      <c r="BY1031" s="1" t="n">
        <v>0</v>
      </c>
    </row>
    <row r="1032" customFormat="false" ht="20.25" hidden="false" customHeight="true" outlineLevel="0" collapsed="false">
      <c r="A1032" s="22" t="n">
        <v>11</v>
      </c>
      <c r="B1032" s="23" t="s">
        <v>458</v>
      </c>
      <c r="C1032" s="23" t="s">
        <v>142</v>
      </c>
      <c r="D1032" s="23" t="s">
        <v>50</v>
      </c>
      <c r="E1032" s="23" t="s">
        <v>476</v>
      </c>
      <c r="F1032" s="23"/>
      <c r="G1032" s="23"/>
      <c r="H1032" s="23"/>
      <c r="I1032" s="23" t="s">
        <v>56</v>
      </c>
      <c r="J1032" s="24" t="s">
        <v>153</v>
      </c>
      <c r="K1032" s="25" t="n">
        <v>2</v>
      </c>
      <c r="L1032" s="26" t="n">
        <v>129.27</v>
      </c>
      <c r="M1032" s="27"/>
      <c r="N1032" s="23" t="n">
        <v>0</v>
      </c>
      <c r="O1032" s="28" t="n">
        <v>41.71</v>
      </c>
      <c r="P1032" s="29" t="n">
        <v>47.56</v>
      </c>
      <c r="Q1032" s="28" t="n">
        <v>129.27</v>
      </c>
      <c r="R1032" s="29"/>
      <c r="S1032" s="28"/>
      <c r="T1032" s="29"/>
      <c r="U1032" s="28"/>
      <c r="V1032" s="29"/>
      <c r="W1032" s="28"/>
      <c r="X1032" s="29"/>
      <c r="Y1032" s="28"/>
      <c r="Z1032" s="29"/>
      <c r="AA1032" s="28"/>
      <c r="AB1032" s="29"/>
      <c r="AC1032" s="28"/>
      <c r="AD1032" s="29"/>
      <c r="AE1032" s="28"/>
      <c r="AF1032" s="29"/>
      <c r="AG1032" s="28"/>
      <c r="AH1032" s="29"/>
      <c r="AI1032" s="28"/>
      <c r="AJ1032" s="29"/>
      <c r="AK1032" s="28"/>
      <c r="AL1032" s="29"/>
      <c r="AM1032" s="28"/>
      <c r="AN1032" s="29"/>
      <c r="AO1032" s="28"/>
      <c r="AP1032" s="29"/>
      <c r="AQ1032" s="28"/>
      <c r="AR1032" s="29"/>
      <c r="AS1032" s="28"/>
      <c r="AT1032" s="29"/>
      <c r="AU1032" s="28"/>
      <c r="AV1032" s="29"/>
      <c r="AW1032" s="28"/>
      <c r="AX1032" s="29"/>
      <c r="AY1032" s="28"/>
      <c r="AZ1032" s="29"/>
      <c r="BA1032" s="28"/>
      <c r="BB1032" s="29"/>
      <c r="BC1032" s="28"/>
      <c r="BD1032" s="29"/>
      <c r="BE1032" s="28"/>
      <c r="BF1032" s="29"/>
      <c r="BG1032" s="28"/>
      <c r="BH1032" s="29"/>
      <c r="BI1032" s="28"/>
      <c r="BJ1032" s="29"/>
      <c r="BK1032" s="28"/>
      <c r="BL1032" s="29"/>
      <c r="BM1032" s="28"/>
      <c r="BN1032" s="29"/>
      <c r="BO1032" s="28"/>
      <c r="BP1032" s="29"/>
      <c r="BQ1032" s="28"/>
      <c r="BR1032" s="29"/>
      <c r="BS1032" s="28"/>
      <c r="BT1032" s="29"/>
      <c r="BU1032" s="28"/>
      <c r="BV1032" s="28"/>
      <c r="BW1032" s="13" t="n">
        <v>44325</v>
      </c>
      <c r="BX1032" s="20" t="s">
        <v>54</v>
      </c>
      <c r="BY1032" s="1" t="n">
        <v>0</v>
      </c>
    </row>
    <row r="1033" customFormat="false" ht="20.25" hidden="false" customHeight="true" outlineLevel="0" collapsed="false">
      <c r="A1033" s="22" t="n">
        <v>1</v>
      </c>
      <c r="B1033" s="23" t="s">
        <v>458</v>
      </c>
      <c r="C1033" s="23" t="s">
        <v>223</v>
      </c>
      <c r="D1033" s="23" t="s">
        <v>50</v>
      </c>
      <c r="E1033" s="23" t="s">
        <v>502</v>
      </c>
      <c r="F1033" s="23"/>
      <c r="G1033" s="23"/>
      <c r="H1033" s="23"/>
      <c r="I1033" s="23" t="s">
        <v>71</v>
      </c>
      <c r="J1033" s="24" t="s">
        <v>153</v>
      </c>
      <c r="K1033" s="25" t="n">
        <v>2</v>
      </c>
      <c r="L1033" s="26" t="n">
        <v>240.81</v>
      </c>
      <c r="M1033" s="27"/>
      <c r="N1033" s="23" t="n">
        <v>0</v>
      </c>
      <c r="O1033" s="28" t="n">
        <v>36.67</v>
      </c>
      <c r="P1033" s="29" t="n">
        <v>40.39</v>
      </c>
      <c r="Q1033" s="28" t="n">
        <v>117.06</v>
      </c>
      <c r="R1033" s="29" t="n">
        <v>41.2</v>
      </c>
      <c r="S1033" s="28" t="n">
        <v>158.26</v>
      </c>
      <c r="T1033" s="29" t="n">
        <v>42.55</v>
      </c>
      <c r="U1033" s="28" t="n">
        <v>240.81</v>
      </c>
      <c r="V1033" s="29"/>
      <c r="W1033" s="28"/>
      <c r="X1033" s="29"/>
      <c r="Y1033" s="28"/>
      <c r="Z1033" s="29"/>
      <c r="AA1033" s="28"/>
      <c r="AB1033" s="29"/>
      <c r="AC1033" s="28"/>
      <c r="AD1033" s="29"/>
      <c r="AE1033" s="28"/>
      <c r="AF1033" s="29"/>
      <c r="AG1033" s="28"/>
      <c r="AH1033" s="29"/>
      <c r="AI1033" s="28"/>
      <c r="AJ1033" s="29"/>
      <c r="AK1033" s="28"/>
      <c r="AL1033" s="29"/>
      <c r="AM1033" s="28"/>
      <c r="AN1033" s="29"/>
      <c r="AO1033" s="28"/>
      <c r="AP1033" s="29"/>
      <c r="AQ1033" s="28"/>
      <c r="AR1033" s="29"/>
      <c r="AS1033" s="28"/>
      <c r="AT1033" s="29"/>
      <c r="AU1033" s="28"/>
      <c r="AV1033" s="29"/>
      <c r="AW1033" s="28"/>
      <c r="AX1033" s="29"/>
      <c r="AY1033" s="28"/>
      <c r="AZ1033" s="29"/>
      <c r="BA1033" s="28"/>
      <c r="BB1033" s="29"/>
      <c r="BC1033" s="28"/>
      <c r="BD1033" s="29"/>
      <c r="BE1033" s="28"/>
      <c r="BF1033" s="29"/>
      <c r="BG1033" s="28"/>
      <c r="BH1033" s="29"/>
      <c r="BI1033" s="28"/>
      <c r="BJ1033" s="29"/>
      <c r="BK1033" s="28"/>
      <c r="BL1033" s="29"/>
      <c r="BM1033" s="28"/>
      <c r="BN1033" s="29"/>
      <c r="BO1033" s="28"/>
      <c r="BP1033" s="29"/>
      <c r="BQ1033" s="28"/>
      <c r="BR1033" s="29"/>
      <c r="BS1033" s="28"/>
      <c r="BT1033" s="29"/>
      <c r="BU1033" s="28"/>
      <c r="BV1033" s="28"/>
      <c r="BW1033" s="13" t="n">
        <v>44325</v>
      </c>
      <c r="BX1033" s="20" t="s">
        <v>54</v>
      </c>
      <c r="BY1033" s="1" t="n">
        <v>0</v>
      </c>
    </row>
    <row r="1034" customFormat="false" ht="20.25" hidden="false" customHeight="true" outlineLevel="0" collapsed="false">
      <c r="A1034" s="22" t="n">
        <v>1</v>
      </c>
      <c r="B1034" s="23" t="s">
        <v>458</v>
      </c>
      <c r="C1034" s="23" t="s">
        <v>143</v>
      </c>
      <c r="D1034" s="23" t="s">
        <v>50</v>
      </c>
      <c r="E1034" s="23" t="s">
        <v>509</v>
      </c>
      <c r="F1034" s="23"/>
      <c r="G1034" s="23"/>
      <c r="H1034" s="23"/>
      <c r="I1034" s="23" t="s">
        <v>82</v>
      </c>
      <c r="J1034" s="24" t="s">
        <v>153</v>
      </c>
      <c r="K1034" s="25" t="n">
        <v>2</v>
      </c>
      <c r="L1034" s="26" t="n">
        <v>30.77</v>
      </c>
      <c r="M1034" s="27"/>
      <c r="N1034" s="23" t="n">
        <v>0</v>
      </c>
      <c r="O1034" s="28" t="n">
        <v>30.77</v>
      </c>
      <c r="P1034" s="29"/>
      <c r="Q1034" s="28"/>
      <c r="R1034" s="29"/>
      <c r="S1034" s="28"/>
      <c r="T1034" s="29"/>
      <c r="U1034" s="28"/>
      <c r="V1034" s="29"/>
      <c r="W1034" s="28"/>
      <c r="X1034" s="29"/>
      <c r="Y1034" s="28"/>
      <c r="Z1034" s="29"/>
      <c r="AA1034" s="28"/>
      <c r="AB1034" s="29"/>
      <c r="AC1034" s="28"/>
      <c r="AD1034" s="29"/>
      <c r="AE1034" s="28"/>
      <c r="AF1034" s="29"/>
      <c r="AG1034" s="28"/>
      <c r="AH1034" s="29"/>
      <c r="AI1034" s="28"/>
      <c r="AJ1034" s="29"/>
      <c r="AK1034" s="28"/>
      <c r="AL1034" s="29"/>
      <c r="AM1034" s="28"/>
      <c r="AN1034" s="29"/>
      <c r="AO1034" s="28"/>
      <c r="AP1034" s="29"/>
      <c r="AQ1034" s="28"/>
      <c r="AR1034" s="29"/>
      <c r="AS1034" s="28"/>
      <c r="AT1034" s="29"/>
      <c r="AU1034" s="28"/>
      <c r="AV1034" s="29"/>
      <c r="AW1034" s="28"/>
      <c r="AX1034" s="29"/>
      <c r="AY1034" s="28"/>
      <c r="AZ1034" s="29"/>
      <c r="BA1034" s="28"/>
      <c r="BB1034" s="29"/>
      <c r="BC1034" s="28"/>
      <c r="BD1034" s="29"/>
      <c r="BE1034" s="28"/>
      <c r="BF1034" s="29"/>
      <c r="BG1034" s="28"/>
      <c r="BH1034" s="29"/>
      <c r="BI1034" s="28"/>
      <c r="BJ1034" s="29"/>
      <c r="BK1034" s="28"/>
      <c r="BL1034" s="29"/>
      <c r="BM1034" s="28"/>
      <c r="BN1034" s="29"/>
      <c r="BO1034" s="28"/>
      <c r="BP1034" s="29"/>
      <c r="BQ1034" s="28"/>
      <c r="BR1034" s="29"/>
      <c r="BS1034" s="28"/>
      <c r="BT1034" s="29"/>
      <c r="BU1034" s="28"/>
      <c r="BV1034" s="28"/>
      <c r="BW1034" s="13" t="n">
        <v>44325</v>
      </c>
      <c r="BX1034" s="20" t="s">
        <v>54</v>
      </c>
      <c r="BY1034" s="1" t="n">
        <v>0</v>
      </c>
    </row>
    <row r="1035" customFormat="false" ht="20.25" hidden="false" customHeight="true" outlineLevel="0" collapsed="false">
      <c r="A1035" s="22" t="n">
        <v>2</v>
      </c>
      <c r="B1035" s="23" t="s">
        <v>458</v>
      </c>
      <c r="C1035" s="23" t="s">
        <v>143</v>
      </c>
      <c r="D1035" s="23" t="s">
        <v>50</v>
      </c>
      <c r="E1035" s="23" t="s">
        <v>461</v>
      </c>
      <c r="F1035" s="23"/>
      <c r="G1035" s="23"/>
      <c r="H1035" s="23"/>
      <c r="I1035" s="23" t="s">
        <v>86</v>
      </c>
      <c r="J1035" s="24" t="s">
        <v>153</v>
      </c>
      <c r="K1035" s="25" t="n">
        <v>3</v>
      </c>
      <c r="L1035" s="26" t="n">
        <v>30.92</v>
      </c>
      <c r="M1035" s="27"/>
      <c r="N1035" s="23" t="n">
        <v>0</v>
      </c>
      <c r="O1035" s="28" t="n">
        <v>30.92</v>
      </c>
      <c r="P1035" s="29"/>
      <c r="Q1035" s="28"/>
      <c r="R1035" s="29"/>
      <c r="S1035" s="28"/>
      <c r="T1035" s="29"/>
      <c r="U1035" s="28"/>
      <c r="V1035" s="29"/>
      <c r="W1035" s="28"/>
      <c r="X1035" s="29"/>
      <c r="Y1035" s="28"/>
      <c r="Z1035" s="29"/>
      <c r="AA1035" s="28"/>
      <c r="AB1035" s="29"/>
      <c r="AC1035" s="28"/>
      <c r="AD1035" s="29"/>
      <c r="AE1035" s="28"/>
      <c r="AF1035" s="29"/>
      <c r="AG1035" s="28"/>
      <c r="AH1035" s="29"/>
      <c r="AI1035" s="28"/>
      <c r="AJ1035" s="29"/>
      <c r="AK1035" s="28"/>
      <c r="AL1035" s="29"/>
      <c r="AM1035" s="28"/>
      <c r="AN1035" s="29"/>
      <c r="AO1035" s="28"/>
      <c r="AP1035" s="29"/>
      <c r="AQ1035" s="28"/>
      <c r="AR1035" s="29"/>
      <c r="AS1035" s="28"/>
      <c r="AT1035" s="29"/>
      <c r="AU1035" s="28"/>
      <c r="AV1035" s="29"/>
      <c r="AW1035" s="28"/>
      <c r="AX1035" s="29"/>
      <c r="AY1035" s="28"/>
      <c r="AZ1035" s="29"/>
      <c r="BA1035" s="28"/>
      <c r="BB1035" s="29"/>
      <c r="BC1035" s="28"/>
      <c r="BD1035" s="29"/>
      <c r="BE1035" s="28"/>
      <c r="BF1035" s="29"/>
      <c r="BG1035" s="28"/>
      <c r="BH1035" s="29"/>
      <c r="BI1035" s="28"/>
      <c r="BJ1035" s="29"/>
      <c r="BK1035" s="28"/>
      <c r="BL1035" s="29"/>
      <c r="BM1035" s="28"/>
      <c r="BN1035" s="29"/>
      <c r="BO1035" s="28"/>
      <c r="BP1035" s="29"/>
      <c r="BQ1035" s="28"/>
      <c r="BR1035" s="29"/>
      <c r="BS1035" s="28"/>
      <c r="BT1035" s="29"/>
      <c r="BU1035" s="28"/>
      <c r="BV1035" s="28"/>
      <c r="BW1035" s="13" t="n">
        <v>44325</v>
      </c>
      <c r="BX1035" s="20" t="s">
        <v>54</v>
      </c>
      <c r="BY1035" s="1" t="n">
        <v>0</v>
      </c>
    </row>
    <row r="1036" customFormat="false" ht="20.25" hidden="false" customHeight="true" outlineLevel="0" collapsed="false">
      <c r="A1036" s="22" t="n">
        <v>3</v>
      </c>
      <c r="B1036" s="23" t="s">
        <v>458</v>
      </c>
      <c r="C1036" s="23" t="s">
        <v>143</v>
      </c>
      <c r="D1036" s="23" t="s">
        <v>50</v>
      </c>
      <c r="E1036" s="23" t="s">
        <v>464</v>
      </c>
      <c r="F1036" s="23"/>
      <c r="G1036" s="23"/>
      <c r="H1036" s="23"/>
      <c r="I1036" s="23" t="s">
        <v>61</v>
      </c>
      <c r="J1036" s="24" t="s">
        <v>153</v>
      </c>
      <c r="K1036" s="25" t="n">
        <v>2</v>
      </c>
      <c r="L1036" s="26" t="n">
        <v>31.07</v>
      </c>
      <c r="M1036" s="27"/>
      <c r="N1036" s="23" t="n">
        <v>0</v>
      </c>
      <c r="O1036" s="28" t="n">
        <v>31.07</v>
      </c>
      <c r="P1036" s="29"/>
      <c r="Q1036" s="28"/>
      <c r="R1036" s="29"/>
      <c r="S1036" s="28"/>
      <c r="T1036" s="29"/>
      <c r="U1036" s="28"/>
      <c r="V1036" s="29"/>
      <c r="W1036" s="28"/>
      <c r="X1036" s="29"/>
      <c r="Y1036" s="28"/>
      <c r="Z1036" s="29"/>
      <c r="AA1036" s="28"/>
      <c r="AB1036" s="29"/>
      <c r="AC1036" s="28"/>
      <c r="AD1036" s="29"/>
      <c r="AE1036" s="28"/>
      <c r="AF1036" s="29"/>
      <c r="AG1036" s="28"/>
      <c r="AH1036" s="29"/>
      <c r="AI1036" s="28"/>
      <c r="AJ1036" s="29"/>
      <c r="AK1036" s="28"/>
      <c r="AL1036" s="29"/>
      <c r="AM1036" s="28"/>
      <c r="AN1036" s="29"/>
      <c r="AO1036" s="28"/>
      <c r="AP1036" s="29"/>
      <c r="AQ1036" s="28"/>
      <c r="AR1036" s="29"/>
      <c r="AS1036" s="28"/>
      <c r="AT1036" s="29"/>
      <c r="AU1036" s="28"/>
      <c r="AV1036" s="29"/>
      <c r="AW1036" s="28"/>
      <c r="AX1036" s="29"/>
      <c r="AY1036" s="28"/>
      <c r="AZ1036" s="29"/>
      <c r="BA1036" s="28"/>
      <c r="BB1036" s="29"/>
      <c r="BC1036" s="28"/>
      <c r="BD1036" s="29"/>
      <c r="BE1036" s="28"/>
      <c r="BF1036" s="29"/>
      <c r="BG1036" s="28"/>
      <c r="BH1036" s="29"/>
      <c r="BI1036" s="28"/>
      <c r="BJ1036" s="29"/>
      <c r="BK1036" s="28"/>
      <c r="BL1036" s="29"/>
      <c r="BM1036" s="28"/>
      <c r="BN1036" s="29"/>
      <c r="BO1036" s="28"/>
      <c r="BP1036" s="29"/>
      <c r="BQ1036" s="28"/>
      <c r="BR1036" s="29"/>
      <c r="BS1036" s="28"/>
      <c r="BT1036" s="29"/>
      <c r="BU1036" s="28"/>
      <c r="BV1036" s="28"/>
      <c r="BW1036" s="13" t="n">
        <v>44325</v>
      </c>
      <c r="BX1036" s="20" t="s">
        <v>54</v>
      </c>
      <c r="BY1036" s="1" t="n">
        <v>0</v>
      </c>
    </row>
    <row r="1037" customFormat="false" ht="20.25" hidden="false" customHeight="true" outlineLevel="0" collapsed="false">
      <c r="A1037" s="22" t="n">
        <v>4</v>
      </c>
      <c r="B1037" s="23" t="s">
        <v>458</v>
      </c>
      <c r="C1037" s="23" t="s">
        <v>143</v>
      </c>
      <c r="D1037" s="23" t="s">
        <v>50</v>
      </c>
      <c r="E1037" s="23" t="s">
        <v>465</v>
      </c>
      <c r="F1037" s="23"/>
      <c r="G1037" s="23"/>
      <c r="H1037" s="23"/>
      <c r="I1037" s="23" t="s">
        <v>86</v>
      </c>
      <c r="J1037" s="24" t="s">
        <v>153</v>
      </c>
      <c r="K1037" s="25" t="n">
        <v>2</v>
      </c>
      <c r="L1037" s="26" t="n">
        <v>31.5</v>
      </c>
      <c r="M1037" s="27"/>
      <c r="N1037" s="23" t="n">
        <v>0</v>
      </c>
      <c r="O1037" s="28" t="n">
        <v>31.5</v>
      </c>
      <c r="P1037" s="29"/>
      <c r="Q1037" s="28"/>
      <c r="R1037" s="29"/>
      <c r="S1037" s="28"/>
      <c r="T1037" s="29"/>
      <c r="U1037" s="28"/>
      <c r="V1037" s="29"/>
      <c r="W1037" s="28"/>
      <c r="X1037" s="29"/>
      <c r="Y1037" s="28"/>
      <c r="Z1037" s="29"/>
      <c r="AA1037" s="28"/>
      <c r="AB1037" s="29"/>
      <c r="AC1037" s="28"/>
      <c r="AD1037" s="29"/>
      <c r="AE1037" s="28"/>
      <c r="AF1037" s="29"/>
      <c r="AG1037" s="28"/>
      <c r="AH1037" s="29"/>
      <c r="AI1037" s="28"/>
      <c r="AJ1037" s="29"/>
      <c r="AK1037" s="28"/>
      <c r="AL1037" s="29"/>
      <c r="AM1037" s="28"/>
      <c r="AN1037" s="29"/>
      <c r="AO1037" s="28"/>
      <c r="AP1037" s="29"/>
      <c r="AQ1037" s="28"/>
      <c r="AR1037" s="29"/>
      <c r="AS1037" s="28"/>
      <c r="AT1037" s="29"/>
      <c r="AU1037" s="28"/>
      <c r="AV1037" s="29"/>
      <c r="AW1037" s="28"/>
      <c r="AX1037" s="29"/>
      <c r="AY1037" s="28"/>
      <c r="AZ1037" s="29"/>
      <c r="BA1037" s="28"/>
      <c r="BB1037" s="29"/>
      <c r="BC1037" s="28"/>
      <c r="BD1037" s="29"/>
      <c r="BE1037" s="28"/>
      <c r="BF1037" s="29"/>
      <c r="BG1037" s="28"/>
      <c r="BH1037" s="29"/>
      <c r="BI1037" s="28"/>
      <c r="BJ1037" s="29"/>
      <c r="BK1037" s="28"/>
      <c r="BL1037" s="29"/>
      <c r="BM1037" s="28"/>
      <c r="BN1037" s="29"/>
      <c r="BO1037" s="28"/>
      <c r="BP1037" s="29"/>
      <c r="BQ1037" s="28"/>
      <c r="BR1037" s="29"/>
      <c r="BS1037" s="28"/>
      <c r="BT1037" s="29"/>
      <c r="BU1037" s="28"/>
      <c r="BV1037" s="28"/>
      <c r="BW1037" s="13" t="n">
        <v>44325</v>
      </c>
      <c r="BX1037" s="20" t="s">
        <v>54</v>
      </c>
      <c r="BY1037" s="1" t="n">
        <v>0</v>
      </c>
    </row>
    <row r="1038" customFormat="false" ht="20.25" hidden="false" customHeight="true" outlineLevel="0" collapsed="false">
      <c r="A1038" s="22" t="n">
        <v>5</v>
      </c>
      <c r="B1038" s="23" t="s">
        <v>458</v>
      </c>
      <c r="C1038" s="23" t="s">
        <v>143</v>
      </c>
      <c r="D1038" s="23" t="s">
        <v>50</v>
      </c>
      <c r="E1038" s="23" t="s">
        <v>510</v>
      </c>
      <c r="F1038" s="23"/>
      <c r="G1038" s="23"/>
      <c r="H1038" s="23"/>
      <c r="I1038" s="23" t="s">
        <v>61</v>
      </c>
      <c r="J1038" s="24" t="s">
        <v>153</v>
      </c>
      <c r="K1038" s="25" t="n">
        <v>2</v>
      </c>
      <c r="L1038" s="26" t="n">
        <v>32.03</v>
      </c>
      <c r="M1038" s="27"/>
      <c r="N1038" s="23" t="n">
        <v>0</v>
      </c>
      <c r="O1038" s="28" t="n">
        <v>32.03</v>
      </c>
      <c r="P1038" s="29"/>
      <c r="Q1038" s="28"/>
      <c r="R1038" s="29"/>
      <c r="S1038" s="28"/>
      <c r="T1038" s="29"/>
      <c r="U1038" s="28"/>
      <c r="V1038" s="29"/>
      <c r="W1038" s="28"/>
      <c r="X1038" s="29"/>
      <c r="Y1038" s="28"/>
      <c r="Z1038" s="29"/>
      <c r="AA1038" s="28"/>
      <c r="AB1038" s="29"/>
      <c r="AC1038" s="28"/>
      <c r="AD1038" s="29"/>
      <c r="AE1038" s="28"/>
      <c r="AF1038" s="29"/>
      <c r="AG1038" s="28"/>
      <c r="AH1038" s="29"/>
      <c r="AI1038" s="28"/>
      <c r="AJ1038" s="29"/>
      <c r="AK1038" s="28"/>
      <c r="AL1038" s="29"/>
      <c r="AM1038" s="28"/>
      <c r="AN1038" s="29"/>
      <c r="AO1038" s="28"/>
      <c r="AP1038" s="29"/>
      <c r="AQ1038" s="28"/>
      <c r="AR1038" s="29"/>
      <c r="AS1038" s="28"/>
      <c r="AT1038" s="29"/>
      <c r="AU1038" s="28"/>
      <c r="AV1038" s="29"/>
      <c r="AW1038" s="28"/>
      <c r="AX1038" s="29"/>
      <c r="AY1038" s="28"/>
      <c r="AZ1038" s="29"/>
      <c r="BA1038" s="28"/>
      <c r="BB1038" s="29"/>
      <c r="BC1038" s="28"/>
      <c r="BD1038" s="29"/>
      <c r="BE1038" s="28"/>
      <c r="BF1038" s="29"/>
      <c r="BG1038" s="28"/>
      <c r="BH1038" s="29"/>
      <c r="BI1038" s="28"/>
      <c r="BJ1038" s="29"/>
      <c r="BK1038" s="28"/>
      <c r="BL1038" s="29"/>
      <c r="BM1038" s="28"/>
      <c r="BN1038" s="29"/>
      <c r="BO1038" s="28"/>
      <c r="BP1038" s="29"/>
      <c r="BQ1038" s="28"/>
      <c r="BR1038" s="29"/>
      <c r="BS1038" s="28"/>
      <c r="BT1038" s="29"/>
      <c r="BU1038" s="28"/>
      <c r="BV1038" s="28"/>
      <c r="BW1038" s="13" t="n">
        <v>44325</v>
      </c>
      <c r="BX1038" s="20" t="s">
        <v>54</v>
      </c>
      <c r="BY1038" s="1" t="n">
        <v>0</v>
      </c>
    </row>
    <row r="1039" customFormat="false" ht="20.25" hidden="false" customHeight="true" outlineLevel="0" collapsed="false">
      <c r="A1039" s="22" t="n">
        <v>6</v>
      </c>
      <c r="B1039" s="23" t="s">
        <v>458</v>
      </c>
      <c r="C1039" s="23" t="s">
        <v>143</v>
      </c>
      <c r="D1039" s="23" t="s">
        <v>50</v>
      </c>
      <c r="E1039" s="23" t="s">
        <v>507</v>
      </c>
      <c r="F1039" s="23"/>
      <c r="G1039" s="23"/>
      <c r="H1039" s="23"/>
      <c r="I1039" s="23" t="s">
        <v>75</v>
      </c>
      <c r="J1039" s="24" t="s">
        <v>153</v>
      </c>
      <c r="K1039" s="25" t="n">
        <v>2</v>
      </c>
      <c r="L1039" s="26" t="n">
        <v>32.16</v>
      </c>
      <c r="M1039" s="27"/>
      <c r="N1039" s="23" t="n">
        <v>0</v>
      </c>
      <c r="O1039" s="28" t="n">
        <v>32.16</v>
      </c>
      <c r="P1039" s="29"/>
      <c r="Q1039" s="28"/>
      <c r="R1039" s="29"/>
      <c r="S1039" s="28"/>
      <c r="T1039" s="29"/>
      <c r="U1039" s="28"/>
      <c r="V1039" s="29"/>
      <c r="W1039" s="28"/>
      <c r="X1039" s="29"/>
      <c r="Y1039" s="28"/>
      <c r="Z1039" s="29"/>
      <c r="AA1039" s="28"/>
      <c r="AB1039" s="29"/>
      <c r="AC1039" s="28"/>
      <c r="AD1039" s="29"/>
      <c r="AE1039" s="28"/>
      <c r="AF1039" s="29"/>
      <c r="AG1039" s="28"/>
      <c r="AH1039" s="29"/>
      <c r="AI1039" s="28"/>
      <c r="AJ1039" s="29"/>
      <c r="AK1039" s="28"/>
      <c r="AL1039" s="29"/>
      <c r="AM1039" s="28"/>
      <c r="AN1039" s="29"/>
      <c r="AO1039" s="28"/>
      <c r="AP1039" s="29"/>
      <c r="AQ1039" s="28"/>
      <c r="AR1039" s="29"/>
      <c r="AS1039" s="28"/>
      <c r="AT1039" s="29"/>
      <c r="AU1039" s="28"/>
      <c r="AV1039" s="29"/>
      <c r="AW1039" s="28"/>
      <c r="AX1039" s="29"/>
      <c r="AY1039" s="28"/>
      <c r="AZ1039" s="29"/>
      <c r="BA1039" s="28"/>
      <c r="BB1039" s="29"/>
      <c r="BC1039" s="28"/>
      <c r="BD1039" s="29"/>
      <c r="BE1039" s="28"/>
      <c r="BF1039" s="29"/>
      <c r="BG1039" s="28"/>
      <c r="BH1039" s="29"/>
      <c r="BI1039" s="28"/>
      <c r="BJ1039" s="29"/>
      <c r="BK1039" s="28"/>
      <c r="BL1039" s="29"/>
      <c r="BM1039" s="28"/>
      <c r="BN1039" s="29"/>
      <c r="BO1039" s="28"/>
      <c r="BP1039" s="29"/>
      <c r="BQ1039" s="28"/>
      <c r="BR1039" s="29"/>
      <c r="BS1039" s="28"/>
      <c r="BT1039" s="29"/>
      <c r="BU1039" s="28"/>
      <c r="BV1039" s="28"/>
      <c r="BW1039" s="13" t="n">
        <v>44325</v>
      </c>
      <c r="BX1039" s="20" t="s">
        <v>54</v>
      </c>
      <c r="BY1039" s="1" t="n">
        <v>0</v>
      </c>
    </row>
    <row r="1040" customFormat="false" ht="20.25" hidden="false" customHeight="true" outlineLevel="0" collapsed="false">
      <c r="A1040" s="22" t="n">
        <v>7</v>
      </c>
      <c r="B1040" s="23" t="s">
        <v>458</v>
      </c>
      <c r="C1040" s="23" t="s">
        <v>143</v>
      </c>
      <c r="D1040" s="23" t="s">
        <v>50</v>
      </c>
      <c r="E1040" s="23" t="s">
        <v>511</v>
      </c>
      <c r="F1040" s="23"/>
      <c r="G1040" s="23"/>
      <c r="H1040" s="23"/>
      <c r="I1040" s="23" t="s">
        <v>52</v>
      </c>
      <c r="J1040" s="24" t="s">
        <v>153</v>
      </c>
      <c r="K1040" s="25" t="n">
        <v>2</v>
      </c>
      <c r="L1040" s="26" t="n">
        <v>32.85</v>
      </c>
      <c r="M1040" s="27"/>
      <c r="N1040" s="23" t="n">
        <v>0</v>
      </c>
      <c r="O1040" s="28" t="n">
        <v>32.85</v>
      </c>
      <c r="P1040" s="29"/>
      <c r="Q1040" s="28"/>
      <c r="R1040" s="29"/>
      <c r="S1040" s="28"/>
      <c r="T1040" s="29"/>
      <c r="U1040" s="28"/>
      <c r="V1040" s="29"/>
      <c r="W1040" s="28"/>
      <c r="X1040" s="29"/>
      <c r="Y1040" s="28"/>
      <c r="Z1040" s="29"/>
      <c r="AA1040" s="28"/>
      <c r="AB1040" s="29"/>
      <c r="AC1040" s="28"/>
      <c r="AD1040" s="29"/>
      <c r="AE1040" s="28"/>
      <c r="AF1040" s="29"/>
      <c r="AG1040" s="28"/>
      <c r="AH1040" s="29"/>
      <c r="AI1040" s="28"/>
      <c r="AJ1040" s="29"/>
      <c r="AK1040" s="28"/>
      <c r="AL1040" s="29"/>
      <c r="AM1040" s="28"/>
      <c r="AN1040" s="29"/>
      <c r="AO1040" s="28"/>
      <c r="AP1040" s="29"/>
      <c r="AQ1040" s="28"/>
      <c r="AR1040" s="29"/>
      <c r="AS1040" s="28"/>
      <c r="AT1040" s="29"/>
      <c r="AU1040" s="28"/>
      <c r="AV1040" s="29"/>
      <c r="AW1040" s="28"/>
      <c r="AX1040" s="29"/>
      <c r="AY1040" s="28"/>
      <c r="AZ1040" s="29"/>
      <c r="BA1040" s="28"/>
      <c r="BB1040" s="29"/>
      <c r="BC1040" s="28"/>
      <c r="BD1040" s="29"/>
      <c r="BE1040" s="28"/>
      <c r="BF1040" s="29"/>
      <c r="BG1040" s="28"/>
      <c r="BH1040" s="29"/>
      <c r="BI1040" s="28"/>
      <c r="BJ1040" s="29"/>
      <c r="BK1040" s="28"/>
      <c r="BL1040" s="29"/>
      <c r="BM1040" s="28"/>
      <c r="BN1040" s="29"/>
      <c r="BO1040" s="28"/>
      <c r="BP1040" s="29"/>
      <c r="BQ1040" s="28"/>
      <c r="BR1040" s="29"/>
      <c r="BS1040" s="28"/>
      <c r="BT1040" s="29"/>
      <c r="BU1040" s="28"/>
      <c r="BV1040" s="28"/>
      <c r="BW1040" s="13" t="n">
        <v>44325</v>
      </c>
      <c r="BX1040" s="20" t="s">
        <v>54</v>
      </c>
      <c r="BY1040" s="1" t="n">
        <v>0</v>
      </c>
    </row>
    <row r="1041" customFormat="false" ht="20.25" hidden="false" customHeight="true" outlineLevel="0" collapsed="false">
      <c r="A1041" s="22" t="n">
        <v>8</v>
      </c>
      <c r="B1041" s="23" t="s">
        <v>458</v>
      </c>
      <c r="C1041" s="23" t="s">
        <v>143</v>
      </c>
      <c r="D1041" s="23" t="s">
        <v>50</v>
      </c>
      <c r="E1041" s="23" t="s">
        <v>503</v>
      </c>
      <c r="F1041" s="23"/>
      <c r="G1041" s="23"/>
      <c r="H1041" s="23"/>
      <c r="I1041" s="23" t="s">
        <v>75</v>
      </c>
      <c r="J1041" s="24" t="s">
        <v>153</v>
      </c>
      <c r="K1041" s="25" t="n">
        <v>2</v>
      </c>
      <c r="L1041" s="26" t="n">
        <v>33.4</v>
      </c>
      <c r="M1041" s="27"/>
      <c r="N1041" s="23" t="n">
        <v>0</v>
      </c>
      <c r="O1041" s="28" t="n">
        <v>33.4</v>
      </c>
      <c r="P1041" s="29"/>
      <c r="Q1041" s="28"/>
      <c r="R1041" s="29"/>
      <c r="S1041" s="28"/>
      <c r="T1041" s="29"/>
      <c r="U1041" s="28"/>
      <c r="V1041" s="29"/>
      <c r="W1041" s="28"/>
      <c r="X1041" s="29"/>
      <c r="Y1041" s="28"/>
      <c r="Z1041" s="29"/>
      <c r="AA1041" s="28"/>
      <c r="AB1041" s="29"/>
      <c r="AC1041" s="28"/>
      <c r="AD1041" s="29"/>
      <c r="AE1041" s="28"/>
      <c r="AF1041" s="29"/>
      <c r="AG1041" s="28"/>
      <c r="AH1041" s="29"/>
      <c r="AI1041" s="28"/>
      <c r="AJ1041" s="29"/>
      <c r="AK1041" s="28"/>
      <c r="AL1041" s="29"/>
      <c r="AM1041" s="28"/>
      <c r="AN1041" s="29"/>
      <c r="AO1041" s="28"/>
      <c r="AP1041" s="29"/>
      <c r="AQ1041" s="28"/>
      <c r="AR1041" s="29"/>
      <c r="AS1041" s="28"/>
      <c r="AT1041" s="29"/>
      <c r="AU1041" s="28"/>
      <c r="AV1041" s="29"/>
      <c r="AW1041" s="28"/>
      <c r="AX1041" s="29"/>
      <c r="AY1041" s="28"/>
      <c r="AZ1041" s="29"/>
      <c r="BA1041" s="28"/>
      <c r="BB1041" s="29"/>
      <c r="BC1041" s="28"/>
      <c r="BD1041" s="29"/>
      <c r="BE1041" s="28"/>
      <c r="BF1041" s="29"/>
      <c r="BG1041" s="28"/>
      <c r="BH1041" s="29"/>
      <c r="BI1041" s="28"/>
      <c r="BJ1041" s="29"/>
      <c r="BK1041" s="28"/>
      <c r="BL1041" s="29"/>
      <c r="BM1041" s="28"/>
      <c r="BN1041" s="29"/>
      <c r="BO1041" s="28"/>
      <c r="BP1041" s="29"/>
      <c r="BQ1041" s="28"/>
      <c r="BR1041" s="29"/>
      <c r="BS1041" s="28"/>
      <c r="BT1041" s="29"/>
      <c r="BU1041" s="28"/>
      <c r="BV1041" s="28"/>
      <c r="BW1041" s="13" t="n">
        <v>44325</v>
      </c>
      <c r="BX1041" s="20" t="s">
        <v>54</v>
      </c>
      <c r="BY1041" s="1" t="n">
        <v>0</v>
      </c>
    </row>
    <row r="1042" customFormat="false" ht="20.25" hidden="false" customHeight="true" outlineLevel="0" collapsed="false">
      <c r="A1042" s="22" t="n">
        <v>9</v>
      </c>
      <c r="B1042" s="23" t="s">
        <v>458</v>
      </c>
      <c r="C1042" s="23" t="s">
        <v>143</v>
      </c>
      <c r="D1042" s="23" t="s">
        <v>50</v>
      </c>
      <c r="E1042" s="23" t="s">
        <v>468</v>
      </c>
      <c r="F1042" s="23"/>
      <c r="G1042" s="23"/>
      <c r="H1042" s="23"/>
      <c r="I1042" s="23" t="s">
        <v>52</v>
      </c>
      <c r="J1042" s="24" t="s">
        <v>153</v>
      </c>
      <c r="K1042" s="25" t="n">
        <v>3</v>
      </c>
      <c r="L1042" s="26" t="n">
        <v>33.6</v>
      </c>
      <c r="M1042" s="27"/>
      <c r="N1042" s="23" t="n">
        <v>0</v>
      </c>
      <c r="O1042" s="28" t="n">
        <v>33.6</v>
      </c>
      <c r="P1042" s="29"/>
      <c r="Q1042" s="28"/>
      <c r="R1042" s="29"/>
      <c r="S1042" s="28"/>
      <c r="T1042" s="29"/>
      <c r="U1042" s="28"/>
      <c r="V1042" s="29"/>
      <c r="W1042" s="28"/>
      <c r="X1042" s="29"/>
      <c r="Y1042" s="28"/>
      <c r="Z1042" s="29"/>
      <c r="AA1042" s="28"/>
      <c r="AB1042" s="29"/>
      <c r="AC1042" s="28"/>
      <c r="AD1042" s="29"/>
      <c r="AE1042" s="28"/>
      <c r="AF1042" s="29"/>
      <c r="AG1042" s="28"/>
      <c r="AH1042" s="29"/>
      <c r="AI1042" s="28"/>
      <c r="AJ1042" s="29"/>
      <c r="AK1042" s="28"/>
      <c r="AL1042" s="29"/>
      <c r="AM1042" s="28"/>
      <c r="AN1042" s="29"/>
      <c r="AO1042" s="28"/>
      <c r="AP1042" s="29"/>
      <c r="AQ1042" s="28"/>
      <c r="AR1042" s="29"/>
      <c r="AS1042" s="28"/>
      <c r="AT1042" s="29"/>
      <c r="AU1042" s="28"/>
      <c r="AV1042" s="29"/>
      <c r="AW1042" s="28"/>
      <c r="AX1042" s="29"/>
      <c r="AY1042" s="28"/>
      <c r="AZ1042" s="29"/>
      <c r="BA1042" s="28"/>
      <c r="BB1042" s="29"/>
      <c r="BC1042" s="28"/>
      <c r="BD1042" s="29"/>
      <c r="BE1042" s="28"/>
      <c r="BF1042" s="29"/>
      <c r="BG1042" s="28"/>
      <c r="BH1042" s="29"/>
      <c r="BI1042" s="28"/>
      <c r="BJ1042" s="29"/>
      <c r="BK1042" s="28"/>
      <c r="BL1042" s="29"/>
      <c r="BM1042" s="28"/>
      <c r="BN1042" s="29"/>
      <c r="BO1042" s="28"/>
      <c r="BP1042" s="29"/>
      <c r="BQ1042" s="28"/>
      <c r="BR1042" s="29"/>
      <c r="BS1042" s="28"/>
      <c r="BT1042" s="29"/>
      <c r="BU1042" s="28"/>
      <c r="BV1042" s="28"/>
      <c r="BW1042" s="13" t="n">
        <v>44325</v>
      </c>
      <c r="BX1042" s="20" t="s">
        <v>54</v>
      </c>
      <c r="BY1042" s="1" t="n">
        <v>0</v>
      </c>
    </row>
    <row r="1043" customFormat="false" ht="20.25" hidden="false" customHeight="true" outlineLevel="0" collapsed="false">
      <c r="A1043" s="22" t="n">
        <v>10</v>
      </c>
      <c r="B1043" s="23" t="s">
        <v>458</v>
      </c>
      <c r="C1043" s="23" t="s">
        <v>143</v>
      </c>
      <c r="D1043" s="23" t="s">
        <v>50</v>
      </c>
      <c r="E1043" s="23" t="s">
        <v>479</v>
      </c>
      <c r="F1043" s="23"/>
      <c r="G1043" s="23"/>
      <c r="H1043" s="23"/>
      <c r="I1043" s="23" t="s">
        <v>86</v>
      </c>
      <c r="J1043" s="24" t="s">
        <v>153</v>
      </c>
      <c r="K1043" s="25" t="n">
        <v>2</v>
      </c>
      <c r="L1043" s="26" t="n">
        <v>33.91</v>
      </c>
      <c r="M1043" s="27"/>
      <c r="N1043" s="23" t="n">
        <v>0</v>
      </c>
      <c r="O1043" s="28" t="n">
        <v>33.91</v>
      </c>
      <c r="P1043" s="29"/>
      <c r="Q1043" s="28"/>
      <c r="R1043" s="29"/>
      <c r="S1043" s="28"/>
      <c r="T1043" s="29"/>
      <c r="U1043" s="28"/>
      <c r="V1043" s="29"/>
      <c r="W1043" s="28"/>
      <c r="X1043" s="29"/>
      <c r="Y1043" s="28"/>
      <c r="Z1043" s="29"/>
      <c r="AA1043" s="28"/>
      <c r="AB1043" s="29"/>
      <c r="AC1043" s="28"/>
      <c r="AD1043" s="29"/>
      <c r="AE1043" s="28"/>
      <c r="AF1043" s="29"/>
      <c r="AG1043" s="28"/>
      <c r="AH1043" s="29"/>
      <c r="AI1043" s="28"/>
      <c r="AJ1043" s="29"/>
      <c r="AK1043" s="28"/>
      <c r="AL1043" s="29"/>
      <c r="AM1043" s="28"/>
      <c r="AN1043" s="29"/>
      <c r="AO1043" s="28"/>
      <c r="AP1043" s="29"/>
      <c r="AQ1043" s="28"/>
      <c r="AR1043" s="29"/>
      <c r="AS1043" s="28"/>
      <c r="AT1043" s="29"/>
      <c r="AU1043" s="28"/>
      <c r="AV1043" s="29"/>
      <c r="AW1043" s="28"/>
      <c r="AX1043" s="29"/>
      <c r="AY1043" s="28"/>
      <c r="AZ1043" s="29"/>
      <c r="BA1043" s="28"/>
      <c r="BB1043" s="29"/>
      <c r="BC1043" s="28"/>
      <c r="BD1043" s="29"/>
      <c r="BE1043" s="28"/>
      <c r="BF1043" s="29"/>
      <c r="BG1043" s="28"/>
      <c r="BH1043" s="29"/>
      <c r="BI1043" s="28"/>
      <c r="BJ1043" s="29"/>
      <c r="BK1043" s="28"/>
      <c r="BL1043" s="29"/>
      <c r="BM1043" s="28"/>
      <c r="BN1043" s="29"/>
      <c r="BO1043" s="28"/>
      <c r="BP1043" s="29"/>
      <c r="BQ1043" s="28"/>
      <c r="BR1043" s="29"/>
      <c r="BS1043" s="28"/>
      <c r="BT1043" s="29"/>
      <c r="BU1043" s="28"/>
      <c r="BV1043" s="28"/>
      <c r="BW1043" s="13" t="n">
        <v>44325</v>
      </c>
      <c r="BX1043" s="20" t="s">
        <v>54</v>
      </c>
      <c r="BY1043" s="1" t="n">
        <v>0</v>
      </c>
    </row>
    <row r="1044" customFormat="false" ht="20.25" hidden="false" customHeight="true" outlineLevel="0" collapsed="false">
      <c r="A1044" s="22" t="n">
        <v>11</v>
      </c>
      <c r="B1044" s="23" t="s">
        <v>458</v>
      </c>
      <c r="C1044" s="23" t="s">
        <v>143</v>
      </c>
      <c r="D1044" s="23" t="s">
        <v>50</v>
      </c>
      <c r="E1044" s="23" t="s">
        <v>474</v>
      </c>
      <c r="F1044" s="23"/>
      <c r="G1044" s="23"/>
      <c r="H1044" s="23"/>
      <c r="I1044" s="23" t="s">
        <v>64</v>
      </c>
      <c r="J1044" s="24" t="s">
        <v>153</v>
      </c>
      <c r="K1044" s="25" t="n">
        <v>2</v>
      </c>
      <c r="L1044" s="26" t="n">
        <v>34.82</v>
      </c>
      <c r="M1044" s="27"/>
      <c r="N1044" s="23" t="n">
        <v>0</v>
      </c>
      <c r="O1044" s="28" t="n">
        <v>34.82</v>
      </c>
      <c r="P1044" s="29"/>
      <c r="Q1044" s="28"/>
      <c r="R1044" s="29"/>
      <c r="S1044" s="28"/>
      <c r="T1044" s="29"/>
      <c r="U1044" s="28"/>
      <c r="V1044" s="29"/>
      <c r="W1044" s="28"/>
      <c r="X1044" s="29"/>
      <c r="Y1044" s="28"/>
      <c r="Z1044" s="29"/>
      <c r="AA1044" s="28"/>
      <c r="AB1044" s="29"/>
      <c r="AC1044" s="28"/>
      <c r="AD1044" s="29"/>
      <c r="AE1044" s="28"/>
      <c r="AF1044" s="29"/>
      <c r="AG1044" s="28"/>
      <c r="AH1044" s="29"/>
      <c r="AI1044" s="28"/>
      <c r="AJ1044" s="29"/>
      <c r="AK1044" s="28"/>
      <c r="AL1044" s="29"/>
      <c r="AM1044" s="28"/>
      <c r="AN1044" s="29"/>
      <c r="AO1044" s="28"/>
      <c r="AP1044" s="29"/>
      <c r="AQ1044" s="28"/>
      <c r="AR1044" s="29"/>
      <c r="AS1044" s="28"/>
      <c r="AT1044" s="29"/>
      <c r="AU1044" s="28"/>
      <c r="AV1044" s="29"/>
      <c r="AW1044" s="28"/>
      <c r="AX1044" s="29"/>
      <c r="AY1044" s="28"/>
      <c r="AZ1044" s="29"/>
      <c r="BA1044" s="28"/>
      <c r="BB1044" s="29"/>
      <c r="BC1044" s="28"/>
      <c r="BD1044" s="29"/>
      <c r="BE1044" s="28"/>
      <c r="BF1044" s="29"/>
      <c r="BG1044" s="28"/>
      <c r="BH1044" s="29"/>
      <c r="BI1044" s="28"/>
      <c r="BJ1044" s="29"/>
      <c r="BK1044" s="28"/>
      <c r="BL1044" s="29"/>
      <c r="BM1044" s="28"/>
      <c r="BN1044" s="29"/>
      <c r="BO1044" s="28"/>
      <c r="BP1044" s="29"/>
      <c r="BQ1044" s="28"/>
      <c r="BR1044" s="29"/>
      <c r="BS1044" s="28"/>
      <c r="BT1044" s="29"/>
      <c r="BU1044" s="28"/>
      <c r="BV1044" s="28"/>
      <c r="BW1044" s="13" t="n">
        <v>44325</v>
      </c>
      <c r="BX1044" s="20" t="s">
        <v>54</v>
      </c>
      <c r="BY1044" s="1" t="n">
        <v>0</v>
      </c>
    </row>
    <row r="1045" customFormat="false" ht="20.25" hidden="false" customHeight="true" outlineLevel="0" collapsed="false">
      <c r="A1045" s="22" t="n">
        <v>12</v>
      </c>
      <c r="B1045" s="23" t="s">
        <v>458</v>
      </c>
      <c r="C1045" s="23" t="s">
        <v>143</v>
      </c>
      <c r="D1045" s="23" t="s">
        <v>50</v>
      </c>
      <c r="E1045" s="23" t="s">
        <v>478</v>
      </c>
      <c r="F1045" s="23"/>
      <c r="G1045" s="23"/>
      <c r="H1045" s="23"/>
      <c r="I1045" s="23" t="s">
        <v>52</v>
      </c>
      <c r="J1045" s="24" t="s">
        <v>153</v>
      </c>
      <c r="K1045" s="25" t="n">
        <v>2</v>
      </c>
      <c r="L1045" s="26" t="n">
        <v>35.92</v>
      </c>
      <c r="M1045" s="27"/>
      <c r="N1045" s="23" t="n">
        <v>0</v>
      </c>
      <c r="O1045" s="28" t="n">
        <v>35.92</v>
      </c>
      <c r="P1045" s="29"/>
      <c r="Q1045" s="28"/>
      <c r="R1045" s="29"/>
      <c r="S1045" s="28"/>
      <c r="T1045" s="29"/>
      <c r="U1045" s="28"/>
      <c r="V1045" s="29"/>
      <c r="W1045" s="28"/>
      <c r="X1045" s="29"/>
      <c r="Y1045" s="28"/>
      <c r="Z1045" s="29"/>
      <c r="AA1045" s="28"/>
      <c r="AB1045" s="29"/>
      <c r="AC1045" s="28"/>
      <c r="AD1045" s="29"/>
      <c r="AE1045" s="28"/>
      <c r="AF1045" s="29"/>
      <c r="AG1045" s="28"/>
      <c r="AH1045" s="29"/>
      <c r="AI1045" s="28"/>
      <c r="AJ1045" s="29"/>
      <c r="AK1045" s="28"/>
      <c r="AL1045" s="29"/>
      <c r="AM1045" s="28"/>
      <c r="AN1045" s="29"/>
      <c r="AO1045" s="28"/>
      <c r="AP1045" s="29"/>
      <c r="AQ1045" s="28"/>
      <c r="AR1045" s="29"/>
      <c r="AS1045" s="28"/>
      <c r="AT1045" s="29"/>
      <c r="AU1045" s="28"/>
      <c r="AV1045" s="29"/>
      <c r="AW1045" s="28"/>
      <c r="AX1045" s="29"/>
      <c r="AY1045" s="28"/>
      <c r="AZ1045" s="29"/>
      <c r="BA1045" s="28"/>
      <c r="BB1045" s="29"/>
      <c r="BC1045" s="28"/>
      <c r="BD1045" s="29"/>
      <c r="BE1045" s="28"/>
      <c r="BF1045" s="29"/>
      <c r="BG1045" s="28"/>
      <c r="BH1045" s="29"/>
      <c r="BI1045" s="28"/>
      <c r="BJ1045" s="29"/>
      <c r="BK1045" s="28"/>
      <c r="BL1045" s="29"/>
      <c r="BM1045" s="28"/>
      <c r="BN1045" s="29"/>
      <c r="BO1045" s="28"/>
      <c r="BP1045" s="29"/>
      <c r="BQ1045" s="28"/>
      <c r="BR1045" s="29"/>
      <c r="BS1045" s="28"/>
      <c r="BT1045" s="29"/>
      <c r="BU1045" s="28"/>
      <c r="BV1045" s="28"/>
      <c r="BW1045" s="13" t="n">
        <v>44325</v>
      </c>
      <c r="BX1045" s="20" t="s">
        <v>54</v>
      </c>
      <c r="BY1045" s="1" t="n">
        <v>0</v>
      </c>
    </row>
    <row r="1046" customFormat="false" ht="20.25" hidden="false" customHeight="true" outlineLevel="0" collapsed="false">
      <c r="A1046" s="22" t="n">
        <v>13</v>
      </c>
      <c r="B1046" s="23" t="s">
        <v>458</v>
      </c>
      <c r="C1046" s="23" t="s">
        <v>143</v>
      </c>
      <c r="D1046" s="23" t="s">
        <v>50</v>
      </c>
      <c r="E1046" s="23" t="s">
        <v>482</v>
      </c>
      <c r="F1046" s="23"/>
      <c r="G1046" s="23"/>
      <c r="H1046" s="23"/>
      <c r="I1046" s="23" t="s">
        <v>188</v>
      </c>
      <c r="J1046" s="24" t="s">
        <v>153</v>
      </c>
      <c r="K1046" s="25" t="n">
        <v>3</v>
      </c>
      <c r="L1046" s="26" t="n">
        <v>37.18</v>
      </c>
      <c r="M1046" s="27"/>
      <c r="N1046" s="23" t="n">
        <v>0</v>
      </c>
      <c r="O1046" s="28" t="n">
        <v>37.18</v>
      </c>
      <c r="P1046" s="29"/>
      <c r="Q1046" s="28"/>
      <c r="R1046" s="29"/>
      <c r="S1046" s="28"/>
      <c r="T1046" s="29"/>
      <c r="U1046" s="28"/>
      <c r="V1046" s="29"/>
      <c r="W1046" s="28"/>
      <c r="X1046" s="29"/>
      <c r="Y1046" s="28"/>
      <c r="Z1046" s="29"/>
      <c r="AA1046" s="28"/>
      <c r="AB1046" s="29"/>
      <c r="AC1046" s="28"/>
      <c r="AD1046" s="29"/>
      <c r="AE1046" s="28"/>
      <c r="AF1046" s="29"/>
      <c r="AG1046" s="28"/>
      <c r="AH1046" s="29"/>
      <c r="AI1046" s="28"/>
      <c r="AJ1046" s="29"/>
      <c r="AK1046" s="28"/>
      <c r="AL1046" s="29"/>
      <c r="AM1046" s="28"/>
      <c r="AN1046" s="29"/>
      <c r="AO1046" s="28"/>
      <c r="AP1046" s="29"/>
      <c r="AQ1046" s="28"/>
      <c r="AR1046" s="29"/>
      <c r="AS1046" s="28"/>
      <c r="AT1046" s="29"/>
      <c r="AU1046" s="28"/>
      <c r="AV1046" s="29"/>
      <c r="AW1046" s="28"/>
      <c r="AX1046" s="29"/>
      <c r="AY1046" s="28"/>
      <c r="AZ1046" s="29"/>
      <c r="BA1046" s="28"/>
      <c r="BB1046" s="29"/>
      <c r="BC1046" s="28"/>
      <c r="BD1046" s="29"/>
      <c r="BE1046" s="28"/>
      <c r="BF1046" s="29"/>
      <c r="BG1046" s="28"/>
      <c r="BH1046" s="29"/>
      <c r="BI1046" s="28"/>
      <c r="BJ1046" s="29"/>
      <c r="BK1046" s="28"/>
      <c r="BL1046" s="29"/>
      <c r="BM1046" s="28"/>
      <c r="BN1046" s="29"/>
      <c r="BO1046" s="28"/>
      <c r="BP1046" s="29"/>
      <c r="BQ1046" s="28"/>
      <c r="BR1046" s="29"/>
      <c r="BS1046" s="28"/>
      <c r="BT1046" s="29"/>
      <c r="BU1046" s="28"/>
      <c r="BV1046" s="28"/>
      <c r="BW1046" s="13" t="n">
        <v>44325</v>
      </c>
      <c r="BX1046" s="20" t="s">
        <v>54</v>
      </c>
      <c r="BY1046" s="1" t="n">
        <v>0</v>
      </c>
    </row>
    <row r="1047" customFormat="false" ht="20.25" hidden="false" customHeight="true" outlineLevel="0" collapsed="false">
      <c r="A1047" s="22" t="s">
        <v>123</v>
      </c>
      <c r="B1047" s="23" t="s">
        <v>458</v>
      </c>
      <c r="C1047" s="23" t="s">
        <v>143</v>
      </c>
      <c r="D1047" s="23" t="s">
        <v>50</v>
      </c>
      <c r="E1047" s="23" t="s">
        <v>486</v>
      </c>
      <c r="F1047" s="23"/>
      <c r="G1047" s="23"/>
      <c r="H1047" s="23"/>
      <c r="I1047" s="23" t="s">
        <v>86</v>
      </c>
      <c r="J1047" s="24" t="s">
        <v>153</v>
      </c>
      <c r="K1047" s="25" t="n">
        <v>2</v>
      </c>
      <c r="L1047" s="30" t="s">
        <v>125</v>
      </c>
      <c r="M1047" s="27"/>
      <c r="N1047" s="23" t="n">
        <v>0</v>
      </c>
      <c r="O1047" s="28"/>
      <c r="P1047" s="29"/>
      <c r="Q1047" s="28"/>
      <c r="R1047" s="29"/>
      <c r="S1047" s="28"/>
      <c r="T1047" s="29"/>
      <c r="U1047" s="28"/>
      <c r="V1047" s="29"/>
      <c r="W1047" s="28"/>
      <c r="X1047" s="29"/>
      <c r="Y1047" s="28"/>
      <c r="Z1047" s="29"/>
      <c r="AA1047" s="28"/>
      <c r="AB1047" s="29"/>
      <c r="AC1047" s="28"/>
      <c r="AD1047" s="29"/>
      <c r="AE1047" s="28"/>
      <c r="AF1047" s="29"/>
      <c r="AG1047" s="28"/>
      <c r="AH1047" s="29"/>
      <c r="AI1047" s="28"/>
      <c r="AJ1047" s="29"/>
      <c r="AK1047" s="28"/>
      <c r="AL1047" s="29"/>
      <c r="AM1047" s="28"/>
      <c r="AN1047" s="29"/>
      <c r="AO1047" s="28"/>
      <c r="AP1047" s="29"/>
      <c r="AQ1047" s="28"/>
      <c r="AR1047" s="29"/>
      <c r="AS1047" s="28"/>
      <c r="AT1047" s="29"/>
      <c r="AU1047" s="28"/>
      <c r="AV1047" s="29"/>
      <c r="AW1047" s="28"/>
      <c r="AX1047" s="29"/>
      <c r="AY1047" s="28"/>
      <c r="AZ1047" s="29"/>
      <c r="BA1047" s="28"/>
      <c r="BB1047" s="29"/>
      <c r="BC1047" s="28"/>
      <c r="BD1047" s="29"/>
      <c r="BE1047" s="28"/>
      <c r="BF1047" s="29"/>
      <c r="BG1047" s="28"/>
      <c r="BH1047" s="29"/>
      <c r="BI1047" s="28"/>
      <c r="BJ1047" s="29"/>
      <c r="BK1047" s="28"/>
      <c r="BL1047" s="29"/>
      <c r="BM1047" s="28"/>
      <c r="BN1047" s="29"/>
      <c r="BO1047" s="28"/>
      <c r="BP1047" s="29"/>
      <c r="BQ1047" s="28"/>
      <c r="BR1047" s="29"/>
      <c r="BS1047" s="28"/>
      <c r="BT1047" s="29"/>
      <c r="BU1047" s="28"/>
      <c r="BV1047" s="28"/>
      <c r="BW1047" s="13" t="n">
        <v>44325</v>
      </c>
      <c r="BX1047" s="20" t="s">
        <v>54</v>
      </c>
      <c r="BY1047" s="1" t="n">
        <v>0</v>
      </c>
    </row>
    <row r="1048" customFormat="false" ht="20.25" hidden="false" customHeight="true" outlineLevel="0" collapsed="false">
      <c r="A1048" s="22" t="n">
        <v>1</v>
      </c>
      <c r="B1048" s="23" t="s">
        <v>458</v>
      </c>
      <c r="C1048" s="23" t="s">
        <v>149</v>
      </c>
      <c r="D1048" s="23" t="s">
        <v>50</v>
      </c>
      <c r="E1048" s="23" t="s">
        <v>487</v>
      </c>
      <c r="F1048" s="23"/>
      <c r="G1048" s="23"/>
      <c r="H1048" s="23"/>
      <c r="I1048" s="23" t="s">
        <v>61</v>
      </c>
      <c r="J1048" s="24" t="s">
        <v>153</v>
      </c>
      <c r="K1048" s="25" t="n">
        <v>3</v>
      </c>
      <c r="L1048" s="26" t="n">
        <v>103.58</v>
      </c>
      <c r="M1048" s="27"/>
      <c r="N1048" s="23" t="n">
        <v>0</v>
      </c>
      <c r="O1048" s="28" t="n">
        <v>29.92</v>
      </c>
      <c r="P1048" s="29" t="n">
        <v>33.66</v>
      </c>
      <c r="Q1048" s="28" t="n">
        <v>103.58</v>
      </c>
      <c r="R1048" s="29"/>
      <c r="S1048" s="28"/>
      <c r="T1048" s="29"/>
      <c r="U1048" s="28"/>
      <c r="V1048" s="29"/>
      <c r="W1048" s="28"/>
      <c r="X1048" s="29"/>
      <c r="Y1048" s="28"/>
      <c r="Z1048" s="29"/>
      <c r="AA1048" s="28"/>
      <c r="AB1048" s="29"/>
      <c r="AC1048" s="28"/>
      <c r="AD1048" s="29"/>
      <c r="AE1048" s="28"/>
      <c r="AF1048" s="29"/>
      <c r="AG1048" s="28"/>
      <c r="AH1048" s="29"/>
      <c r="AI1048" s="28"/>
      <c r="AJ1048" s="29"/>
      <c r="AK1048" s="28"/>
      <c r="AL1048" s="29"/>
      <c r="AM1048" s="28"/>
      <c r="AN1048" s="29"/>
      <c r="AO1048" s="28"/>
      <c r="AP1048" s="29"/>
      <c r="AQ1048" s="28"/>
      <c r="AR1048" s="29"/>
      <c r="AS1048" s="28"/>
      <c r="AT1048" s="29"/>
      <c r="AU1048" s="28"/>
      <c r="AV1048" s="29"/>
      <c r="AW1048" s="28"/>
      <c r="AX1048" s="29"/>
      <c r="AY1048" s="28"/>
      <c r="AZ1048" s="29"/>
      <c r="BA1048" s="28"/>
      <c r="BB1048" s="29"/>
      <c r="BC1048" s="28"/>
      <c r="BD1048" s="29"/>
      <c r="BE1048" s="28"/>
      <c r="BF1048" s="29"/>
      <c r="BG1048" s="28"/>
      <c r="BH1048" s="29"/>
      <c r="BI1048" s="28"/>
      <c r="BJ1048" s="29"/>
      <c r="BK1048" s="28"/>
      <c r="BL1048" s="29"/>
      <c r="BM1048" s="28"/>
      <c r="BN1048" s="29"/>
      <c r="BO1048" s="28"/>
      <c r="BP1048" s="29"/>
      <c r="BQ1048" s="28"/>
      <c r="BR1048" s="29"/>
      <c r="BS1048" s="28"/>
      <c r="BT1048" s="29"/>
      <c r="BU1048" s="28"/>
      <c r="BV1048" s="28"/>
      <c r="BW1048" s="13" t="n">
        <v>44325</v>
      </c>
      <c r="BX1048" s="20" t="s">
        <v>54</v>
      </c>
      <c r="BY1048" s="1" t="n">
        <v>0</v>
      </c>
    </row>
    <row r="1049" customFormat="false" ht="20.25" hidden="false" customHeight="true" outlineLevel="0" collapsed="false">
      <c r="A1049" s="22" t="n">
        <v>2</v>
      </c>
      <c r="B1049" s="23" t="s">
        <v>458</v>
      </c>
      <c r="C1049" s="23" t="s">
        <v>149</v>
      </c>
      <c r="D1049" s="23" t="s">
        <v>50</v>
      </c>
      <c r="E1049" s="23" t="s">
        <v>461</v>
      </c>
      <c r="F1049" s="23"/>
      <c r="G1049" s="23"/>
      <c r="H1049" s="23"/>
      <c r="I1049" s="23" t="s">
        <v>86</v>
      </c>
      <c r="J1049" s="24" t="s">
        <v>153</v>
      </c>
      <c r="K1049" s="25" t="n">
        <v>3</v>
      </c>
      <c r="L1049" s="26" t="n">
        <v>108.3</v>
      </c>
      <c r="M1049" s="27"/>
      <c r="N1049" s="23" t="n">
        <v>0</v>
      </c>
      <c r="O1049" s="28" t="n">
        <v>31.6</v>
      </c>
      <c r="P1049" s="29" t="n">
        <v>36.7</v>
      </c>
      <c r="Q1049" s="28" t="n">
        <v>108.3</v>
      </c>
      <c r="R1049" s="29"/>
      <c r="S1049" s="28"/>
      <c r="T1049" s="29"/>
      <c r="U1049" s="28"/>
      <c r="V1049" s="29"/>
      <c r="W1049" s="28"/>
      <c r="X1049" s="29"/>
      <c r="Y1049" s="28"/>
      <c r="Z1049" s="29"/>
      <c r="AA1049" s="28"/>
      <c r="AB1049" s="29"/>
      <c r="AC1049" s="28"/>
      <c r="AD1049" s="29"/>
      <c r="AE1049" s="28"/>
      <c r="AF1049" s="29"/>
      <c r="AG1049" s="28"/>
      <c r="AH1049" s="29"/>
      <c r="AI1049" s="28"/>
      <c r="AJ1049" s="29"/>
      <c r="AK1049" s="28"/>
      <c r="AL1049" s="29"/>
      <c r="AM1049" s="28"/>
      <c r="AN1049" s="29"/>
      <c r="AO1049" s="28"/>
      <c r="AP1049" s="29"/>
      <c r="AQ1049" s="28"/>
      <c r="AR1049" s="29"/>
      <c r="AS1049" s="28"/>
      <c r="AT1049" s="29"/>
      <c r="AU1049" s="28"/>
      <c r="AV1049" s="29"/>
      <c r="AW1049" s="28"/>
      <c r="AX1049" s="29"/>
      <c r="AY1049" s="28"/>
      <c r="AZ1049" s="29"/>
      <c r="BA1049" s="28"/>
      <c r="BB1049" s="29"/>
      <c r="BC1049" s="28"/>
      <c r="BD1049" s="29"/>
      <c r="BE1049" s="28"/>
      <c r="BF1049" s="29"/>
      <c r="BG1049" s="28"/>
      <c r="BH1049" s="29"/>
      <c r="BI1049" s="28"/>
      <c r="BJ1049" s="29"/>
      <c r="BK1049" s="28"/>
      <c r="BL1049" s="29"/>
      <c r="BM1049" s="28"/>
      <c r="BN1049" s="29"/>
      <c r="BO1049" s="28"/>
      <c r="BP1049" s="29"/>
      <c r="BQ1049" s="28"/>
      <c r="BR1049" s="29"/>
      <c r="BS1049" s="28"/>
      <c r="BT1049" s="29"/>
      <c r="BU1049" s="28"/>
      <c r="BV1049" s="28"/>
      <c r="BW1049" s="13" t="n">
        <v>44325</v>
      </c>
      <c r="BX1049" s="20" t="s">
        <v>54</v>
      </c>
      <c r="BY1049" s="1" t="n">
        <v>0</v>
      </c>
    </row>
    <row r="1050" customFormat="false" ht="20.25" hidden="false" customHeight="true" outlineLevel="0" collapsed="false">
      <c r="A1050" s="22" t="n">
        <v>3</v>
      </c>
      <c r="B1050" s="23" t="s">
        <v>458</v>
      </c>
      <c r="C1050" s="23" t="s">
        <v>149</v>
      </c>
      <c r="D1050" s="23" t="s">
        <v>50</v>
      </c>
      <c r="E1050" s="23" t="s">
        <v>512</v>
      </c>
      <c r="F1050" s="23"/>
      <c r="G1050" s="23"/>
      <c r="H1050" s="23"/>
      <c r="I1050" s="23" t="s">
        <v>201</v>
      </c>
      <c r="J1050" s="24" t="s">
        <v>153</v>
      </c>
      <c r="K1050" s="25" t="n">
        <v>3</v>
      </c>
      <c r="L1050" s="26" t="n">
        <v>108.32</v>
      </c>
      <c r="M1050" s="27"/>
      <c r="N1050" s="23" t="n">
        <v>0</v>
      </c>
      <c r="O1050" s="28" t="n">
        <v>31.85</v>
      </c>
      <c r="P1050" s="29" t="n">
        <v>36.47</v>
      </c>
      <c r="Q1050" s="28" t="n">
        <v>108.32</v>
      </c>
      <c r="R1050" s="29"/>
      <c r="S1050" s="28"/>
      <c r="T1050" s="29"/>
      <c r="U1050" s="28"/>
      <c r="V1050" s="29"/>
      <c r="W1050" s="28"/>
      <c r="X1050" s="29"/>
      <c r="Y1050" s="28"/>
      <c r="Z1050" s="29"/>
      <c r="AA1050" s="28"/>
      <c r="AB1050" s="29"/>
      <c r="AC1050" s="28"/>
      <c r="AD1050" s="29"/>
      <c r="AE1050" s="28"/>
      <c r="AF1050" s="29"/>
      <c r="AG1050" s="28"/>
      <c r="AH1050" s="29"/>
      <c r="AI1050" s="28"/>
      <c r="AJ1050" s="29"/>
      <c r="AK1050" s="28"/>
      <c r="AL1050" s="29"/>
      <c r="AM1050" s="28"/>
      <c r="AN1050" s="29"/>
      <c r="AO1050" s="28"/>
      <c r="AP1050" s="29"/>
      <c r="AQ1050" s="28"/>
      <c r="AR1050" s="29"/>
      <c r="AS1050" s="28"/>
      <c r="AT1050" s="29"/>
      <c r="AU1050" s="28"/>
      <c r="AV1050" s="29"/>
      <c r="AW1050" s="28"/>
      <c r="AX1050" s="29"/>
      <c r="AY1050" s="28"/>
      <c r="AZ1050" s="29"/>
      <c r="BA1050" s="28"/>
      <c r="BB1050" s="29"/>
      <c r="BC1050" s="28"/>
      <c r="BD1050" s="29"/>
      <c r="BE1050" s="28"/>
      <c r="BF1050" s="29"/>
      <c r="BG1050" s="28"/>
      <c r="BH1050" s="29"/>
      <c r="BI1050" s="28"/>
      <c r="BJ1050" s="29"/>
      <c r="BK1050" s="28"/>
      <c r="BL1050" s="29"/>
      <c r="BM1050" s="28"/>
      <c r="BN1050" s="29"/>
      <c r="BO1050" s="28"/>
      <c r="BP1050" s="29"/>
      <c r="BQ1050" s="28"/>
      <c r="BR1050" s="29"/>
      <c r="BS1050" s="28"/>
      <c r="BT1050" s="29"/>
      <c r="BU1050" s="28"/>
      <c r="BV1050" s="28"/>
      <c r="BW1050" s="13" t="n">
        <v>44325</v>
      </c>
      <c r="BX1050" s="20" t="s">
        <v>54</v>
      </c>
      <c r="BY1050" s="1" t="n">
        <v>0</v>
      </c>
    </row>
    <row r="1051" customFormat="false" ht="20.25" hidden="false" customHeight="true" outlineLevel="0" collapsed="false">
      <c r="A1051" s="22" t="n">
        <v>4</v>
      </c>
      <c r="B1051" s="23" t="s">
        <v>458</v>
      </c>
      <c r="C1051" s="23" t="s">
        <v>149</v>
      </c>
      <c r="D1051" s="23" t="s">
        <v>50</v>
      </c>
      <c r="E1051" s="23" t="s">
        <v>509</v>
      </c>
      <c r="F1051" s="23"/>
      <c r="G1051" s="23"/>
      <c r="H1051" s="23"/>
      <c r="I1051" s="23" t="s">
        <v>82</v>
      </c>
      <c r="J1051" s="24" t="s">
        <v>153</v>
      </c>
      <c r="K1051" s="25" t="n">
        <v>2</v>
      </c>
      <c r="L1051" s="26" t="n">
        <v>109.15</v>
      </c>
      <c r="M1051" s="27"/>
      <c r="N1051" s="23" t="n">
        <v>0</v>
      </c>
      <c r="O1051" s="28" t="n">
        <v>31.98</v>
      </c>
      <c r="P1051" s="29" t="n">
        <v>37.17</v>
      </c>
      <c r="Q1051" s="28" t="n">
        <v>109.15</v>
      </c>
      <c r="R1051" s="29"/>
      <c r="S1051" s="28"/>
      <c r="T1051" s="29"/>
      <c r="U1051" s="28"/>
      <c r="V1051" s="29"/>
      <c r="W1051" s="28"/>
      <c r="X1051" s="29"/>
      <c r="Y1051" s="28"/>
      <c r="Z1051" s="29"/>
      <c r="AA1051" s="28"/>
      <c r="AB1051" s="29"/>
      <c r="AC1051" s="28"/>
      <c r="AD1051" s="29"/>
      <c r="AE1051" s="28"/>
      <c r="AF1051" s="29"/>
      <c r="AG1051" s="28"/>
      <c r="AH1051" s="29"/>
      <c r="AI1051" s="28"/>
      <c r="AJ1051" s="29"/>
      <c r="AK1051" s="28"/>
      <c r="AL1051" s="29"/>
      <c r="AM1051" s="28"/>
      <c r="AN1051" s="29"/>
      <c r="AO1051" s="28"/>
      <c r="AP1051" s="29"/>
      <c r="AQ1051" s="28"/>
      <c r="AR1051" s="29"/>
      <c r="AS1051" s="28"/>
      <c r="AT1051" s="29"/>
      <c r="AU1051" s="28"/>
      <c r="AV1051" s="29"/>
      <c r="AW1051" s="28"/>
      <c r="AX1051" s="29"/>
      <c r="AY1051" s="28"/>
      <c r="AZ1051" s="29"/>
      <c r="BA1051" s="28"/>
      <c r="BB1051" s="29"/>
      <c r="BC1051" s="28"/>
      <c r="BD1051" s="29"/>
      <c r="BE1051" s="28"/>
      <c r="BF1051" s="29"/>
      <c r="BG1051" s="28"/>
      <c r="BH1051" s="29"/>
      <c r="BI1051" s="28"/>
      <c r="BJ1051" s="29"/>
      <c r="BK1051" s="28"/>
      <c r="BL1051" s="29"/>
      <c r="BM1051" s="28"/>
      <c r="BN1051" s="29"/>
      <c r="BO1051" s="28"/>
      <c r="BP1051" s="29"/>
      <c r="BQ1051" s="28"/>
      <c r="BR1051" s="29"/>
      <c r="BS1051" s="28"/>
      <c r="BT1051" s="29"/>
      <c r="BU1051" s="28"/>
      <c r="BV1051" s="28"/>
      <c r="BW1051" s="13" t="n">
        <v>44325</v>
      </c>
      <c r="BX1051" s="20" t="s">
        <v>54</v>
      </c>
      <c r="BY1051" s="1" t="n">
        <v>0</v>
      </c>
    </row>
    <row r="1052" customFormat="false" ht="20.25" hidden="false" customHeight="true" outlineLevel="0" collapsed="false">
      <c r="A1052" s="22" t="n">
        <v>5</v>
      </c>
      <c r="B1052" s="23" t="s">
        <v>458</v>
      </c>
      <c r="C1052" s="23" t="s">
        <v>149</v>
      </c>
      <c r="D1052" s="23" t="s">
        <v>50</v>
      </c>
      <c r="E1052" s="23" t="s">
        <v>510</v>
      </c>
      <c r="F1052" s="23"/>
      <c r="G1052" s="23"/>
      <c r="H1052" s="23"/>
      <c r="I1052" s="23" t="s">
        <v>61</v>
      </c>
      <c r="J1052" s="24" t="s">
        <v>153</v>
      </c>
      <c r="K1052" s="25" t="n">
        <v>2</v>
      </c>
      <c r="L1052" s="26" t="n">
        <v>109.78</v>
      </c>
      <c r="M1052" s="27"/>
      <c r="N1052" s="23" t="n">
        <v>0</v>
      </c>
      <c r="O1052" s="28" t="n">
        <v>33.3</v>
      </c>
      <c r="P1052" s="29" t="n">
        <v>36.48</v>
      </c>
      <c r="Q1052" s="28" t="n">
        <v>109.78</v>
      </c>
      <c r="R1052" s="29"/>
      <c r="S1052" s="28"/>
      <c r="T1052" s="29"/>
      <c r="U1052" s="28"/>
      <c r="V1052" s="29"/>
      <c r="W1052" s="28"/>
      <c r="X1052" s="29"/>
      <c r="Y1052" s="28"/>
      <c r="Z1052" s="29"/>
      <c r="AA1052" s="28"/>
      <c r="AB1052" s="29"/>
      <c r="AC1052" s="28"/>
      <c r="AD1052" s="29"/>
      <c r="AE1052" s="28"/>
      <c r="AF1052" s="29"/>
      <c r="AG1052" s="28"/>
      <c r="AH1052" s="29"/>
      <c r="AI1052" s="28"/>
      <c r="AJ1052" s="29"/>
      <c r="AK1052" s="28"/>
      <c r="AL1052" s="29"/>
      <c r="AM1052" s="28"/>
      <c r="AN1052" s="29"/>
      <c r="AO1052" s="28"/>
      <c r="AP1052" s="29"/>
      <c r="AQ1052" s="28"/>
      <c r="AR1052" s="29"/>
      <c r="AS1052" s="28"/>
      <c r="AT1052" s="29"/>
      <c r="AU1052" s="28"/>
      <c r="AV1052" s="29"/>
      <c r="AW1052" s="28"/>
      <c r="AX1052" s="29"/>
      <c r="AY1052" s="28"/>
      <c r="AZ1052" s="29"/>
      <c r="BA1052" s="28"/>
      <c r="BB1052" s="29"/>
      <c r="BC1052" s="28"/>
      <c r="BD1052" s="29"/>
      <c r="BE1052" s="28"/>
      <c r="BF1052" s="29"/>
      <c r="BG1052" s="28"/>
      <c r="BH1052" s="29"/>
      <c r="BI1052" s="28"/>
      <c r="BJ1052" s="29"/>
      <c r="BK1052" s="28"/>
      <c r="BL1052" s="29"/>
      <c r="BM1052" s="28"/>
      <c r="BN1052" s="29"/>
      <c r="BO1052" s="28"/>
      <c r="BP1052" s="29"/>
      <c r="BQ1052" s="28"/>
      <c r="BR1052" s="29"/>
      <c r="BS1052" s="28"/>
      <c r="BT1052" s="29"/>
      <c r="BU1052" s="28"/>
      <c r="BV1052" s="28"/>
      <c r="BW1052" s="13" t="n">
        <v>44325</v>
      </c>
      <c r="BX1052" s="20" t="s">
        <v>54</v>
      </c>
      <c r="BY1052" s="1" t="n">
        <v>0</v>
      </c>
    </row>
    <row r="1053" customFormat="false" ht="20.25" hidden="false" customHeight="true" outlineLevel="0" collapsed="false">
      <c r="A1053" s="22" t="n">
        <v>6</v>
      </c>
      <c r="B1053" s="23" t="s">
        <v>458</v>
      </c>
      <c r="C1053" s="23" t="s">
        <v>149</v>
      </c>
      <c r="D1053" s="23" t="s">
        <v>50</v>
      </c>
      <c r="E1053" s="23" t="s">
        <v>496</v>
      </c>
      <c r="F1053" s="23"/>
      <c r="G1053" s="23"/>
      <c r="H1053" s="23"/>
      <c r="I1053" s="23" t="s">
        <v>201</v>
      </c>
      <c r="J1053" s="24" t="s">
        <v>153</v>
      </c>
      <c r="K1053" s="25" t="n">
        <v>3</v>
      </c>
      <c r="L1053" s="26" t="n">
        <v>111.4</v>
      </c>
      <c r="M1053" s="27"/>
      <c r="N1053" s="23" t="n">
        <v>0</v>
      </c>
      <c r="O1053" s="28" t="n">
        <v>33.4</v>
      </c>
      <c r="P1053" s="29" t="n">
        <v>38</v>
      </c>
      <c r="Q1053" s="28" t="n">
        <v>111.4</v>
      </c>
      <c r="R1053" s="29"/>
      <c r="S1053" s="28"/>
      <c r="T1053" s="29"/>
      <c r="U1053" s="28"/>
      <c r="V1053" s="29"/>
      <c r="W1053" s="28"/>
      <c r="X1053" s="29"/>
      <c r="Y1053" s="28"/>
      <c r="Z1053" s="29"/>
      <c r="AA1053" s="28"/>
      <c r="AB1053" s="29"/>
      <c r="AC1053" s="28"/>
      <c r="AD1053" s="29"/>
      <c r="AE1053" s="28"/>
      <c r="AF1053" s="29"/>
      <c r="AG1053" s="28"/>
      <c r="AH1053" s="29"/>
      <c r="AI1053" s="28"/>
      <c r="AJ1053" s="29"/>
      <c r="AK1053" s="28"/>
      <c r="AL1053" s="29"/>
      <c r="AM1053" s="28"/>
      <c r="AN1053" s="29"/>
      <c r="AO1053" s="28"/>
      <c r="AP1053" s="29"/>
      <c r="AQ1053" s="28"/>
      <c r="AR1053" s="29"/>
      <c r="AS1053" s="28"/>
      <c r="AT1053" s="29"/>
      <c r="AU1053" s="28"/>
      <c r="AV1053" s="29"/>
      <c r="AW1053" s="28"/>
      <c r="AX1053" s="29"/>
      <c r="AY1053" s="28"/>
      <c r="AZ1053" s="29"/>
      <c r="BA1053" s="28"/>
      <c r="BB1053" s="29"/>
      <c r="BC1053" s="28"/>
      <c r="BD1053" s="29"/>
      <c r="BE1053" s="28"/>
      <c r="BF1053" s="29"/>
      <c r="BG1053" s="28"/>
      <c r="BH1053" s="29"/>
      <c r="BI1053" s="28"/>
      <c r="BJ1053" s="29"/>
      <c r="BK1053" s="28"/>
      <c r="BL1053" s="29"/>
      <c r="BM1053" s="28"/>
      <c r="BN1053" s="29"/>
      <c r="BO1053" s="28"/>
      <c r="BP1053" s="29"/>
      <c r="BQ1053" s="28"/>
      <c r="BR1053" s="29"/>
      <c r="BS1053" s="28"/>
      <c r="BT1053" s="29"/>
      <c r="BU1053" s="28"/>
      <c r="BV1053" s="28"/>
      <c r="BW1053" s="13" t="n">
        <v>44325</v>
      </c>
      <c r="BX1053" s="20" t="s">
        <v>54</v>
      </c>
      <c r="BY1053" s="1" t="n">
        <v>0</v>
      </c>
    </row>
    <row r="1054" customFormat="false" ht="20.25" hidden="false" customHeight="true" outlineLevel="0" collapsed="false">
      <c r="A1054" s="22" t="n">
        <v>7</v>
      </c>
      <c r="B1054" s="23" t="s">
        <v>458</v>
      </c>
      <c r="C1054" s="23" t="s">
        <v>149</v>
      </c>
      <c r="D1054" s="23" t="s">
        <v>50</v>
      </c>
      <c r="E1054" s="23" t="s">
        <v>511</v>
      </c>
      <c r="F1054" s="23"/>
      <c r="G1054" s="23"/>
      <c r="H1054" s="23"/>
      <c r="I1054" s="23" t="s">
        <v>52</v>
      </c>
      <c r="J1054" s="24" t="s">
        <v>153</v>
      </c>
      <c r="K1054" s="25" t="n">
        <v>2</v>
      </c>
      <c r="L1054" s="26" t="n">
        <v>112.28</v>
      </c>
      <c r="M1054" s="27"/>
      <c r="N1054" s="23" t="n">
        <v>0</v>
      </c>
      <c r="O1054" s="28" t="n">
        <v>33.99</v>
      </c>
      <c r="P1054" s="29" t="n">
        <v>38.29</v>
      </c>
      <c r="Q1054" s="28" t="n">
        <v>112.28</v>
      </c>
      <c r="R1054" s="29"/>
      <c r="S1054" s="28"/>
      <c r="T1054" s="29"/>
      <c r="U1054" s="28"/>
      <c r="V1054" s="29"/>
      <c r="W1054" s="28"/>
      <c r="X1054" s="29"/>
      <c r="Y1054" s="28"/>
      <c r="Z1054" s="29"/>
      <c r="AA1054" s="28"/>
      <c r="AB1054" s="29"/>
      <c r="AC1054" s="28"/>
      <c r="AD1054" s="29"/>
      <c r="AE1054" s="28"/>
      <c r="AF1054" s="29"/>
      <c r="AG1054" s="28"/>
      <c r="AH1054" s="29"/>
      <c r="AI1054" s="28"/>
      <c r="AJ1054" s="29"/>
      <c r="AK1054" s="28"/>
      <c r="AL1054" s="29"/>
      <c r="AM1054" s="28"/>
      <c r="AN1054" s="29"/>
      <c r="AO1054" s="28"/>
      <c r="AP1054" s="29"/>
      <c r="AQ1054" s="28"/>
      <c r="AR1054" s="29"/>
      <c r="AS1054" s="28"/>
      <c r="AT1054" s="29"/>
      <c r="AU1054" s="28"/>
      <c r="AV1054" s="29"/>
      <c r="AW1054" s="28"/>
      <c r="AX1054" s="29"/>
      <c r="AY1054" s="28"/>
      <c r="AZ1054" s="29"/>
      <c r="BA1054" s="28"/>
      <c r="BB1054" s="29"/>
      <c r="BC1054" s="28"/>
      <c r="BD1054" s="29"/>
      <c r="BE1054" s="28"/>
      <c r="BF1054" s="29"/>
      <c r="BG1054" s="28"/>
      <c r="BH1054" s="29"/>
      <c r="BI1054" s="28"/>
      <c r="BJ1054" s="29"/>
      <c r="BK1054" s="28"/>
      <c r="BL1054" s="29"/>
      <c r="BM1054" s="28"/>
      <c r="BN1054" s="29"/>
      <c r="BO1054" s="28"/>
      <c r="BP1054" s="29"/>
      <c r="BQ1054" s="28"/>
      <c r="BR1054" s="29"/>
      <c r="BS1054" s="28"/>
      <c r="BT1054" s="29"/>
      <c r="BU1054" s="28"/>
      <c r="BV1054" s="28"/>
      <c r="BW1054" s="13" t="n">
        <v>44325</v>
      </c>
      <c r="BX1054" s="20" t="s">
        <v>54</v>
      </c>
      <c r="BY1054" s="1" t="n">
        <v>0</v>
      </c>
    </row>
    <row r="1055" customFormat="false" ht="20.25" hidden="false" customHeight="true" outlineLevel="0" collapsed="false">
      <c r="A1055" s="22" t="n">
        <v>8</v>
      </c>
      <c r="B1055" s="23" t="s">
        <v>458</v>
      </c>
      <c r="C1055" s="23" t="s">
        <v>149</v>
      </c>
      <c r="D1055" s="23" t="s">
        <v>50</v>
      </c>
      <c r="E1055" s="23" t="s">
        <v>467</v>
      </c>
      <c r="F1055" s="23"/>
      <c r="G1055" s="23"/>
      <c r="H1055" s="23"/>
      <c r="I1055" s="23" t="s">
        <v>66</v>
      </c>
      <c r="J1055" s="24" t="s">
        <v>153</v>
      </c>
      <c r="K1055" s="25" t="n">
        <v>3</v>
      </c>
      <c r="L1055" s="26" t="n">
        <v>113.15</v>
      </c>
      <c r="M1055" s="27"/>
      <c r="N1055" s="23" t="n">
        <v>0</v>
      </c>
      <c r="O1055" s="28" t="n">
        <v>34.14</v>
      </c>
      <c r="P1055" s="29" t="n">
        <v>39.01</v>
      </c>
      <c r="Q1055" s="28" t="n">
        <v>113.15</v>
      </c>
      <c r="R1055" s="29"/>
      <c r="S1055" s="28"/>
      <c r="T1055" s="29"/>
      <c r="U1055" s="28"/>
      <c r="V1055" s="29"/>
      <c r="W1055" s="28"/>
      <c r="X1055" s="29"/>
      <c r="Y1055" s="28"/>
      <c r="Z1055" s="29"/>
      <c r="AA1055" s="28"/>
      <c r="AB1055" s="29"/>
      <c r="AC1055" s="28"/>
      <c r="AD1055" s="29"/>
      <c r="AE1055" s="28"/>
      <c r="AF1055" s="29"/>
      <c r="AG1055" s="28"/>
      <c r="AH1055" s="29"/>
      <c r="AI1055" s="28"/>
      <c r="AJ1055" s="29"/>
      <c r="AK1055" s="28"/>
      <c r="AL1055" s="29"/>
      <c r="AM1055" s="28"/>
      <c r="AN1055" s="29"/>
      <c r="AO1055" s="28"/>
      <c r="AP1055" s="29"/>
      <c r="AQ1055" s="28"/>
      <c r="AR1055" s="29"/>
      <c r="AS1055" s="28"/>
      <c r="AT1055" s="29"/>
      <c r="AU1055" s="28"/>
      <c r="AV1055" s="29"/>
      <c r="AW1055" s="28"/>
      <c r="AX1055" s="29"/>
      <c r="AY1055" s="28"/>
      <c r="AZ1055" s="29"/>
      <c r="BA1055" s="28"/>
      <c r="BB1055" s="29"/>
      <c r="BC1055" s="28"/>
      <c r="BD1055" s="29"/>
      <c r="BE1055" s="28"/>
      <c r="BF1055" s="29"/>
      <c r="BG1055" s="28"/>
      <c r="BH1055" s="29"/>
      <c r="BI1055" s="28"/>
      <c r="BJ1055" s="29"/>
      <c r="BK1055" s="28"/>
      <c r="BL1055" s="29"/>
      <c r="BM1055" s="28"/>
      <c r="BN1055" s="29"/>
      <c r="BO1055" s="28"/>
      <c r="BP1055" s="29"/>
      <c r="BQ1055" s="28"/>
      <c r="BR1055" s="29"/>
      <c r="BS1055" s="28"/>
      <c r="BT1055" s="29"/>
      <c r="BU1055" s="28"/>
      <c r="BV1055" s="28"/>
      <c r="BW1055" s="13" t="n">
        <v>44325</v>
      </c>
      <c r="BX1055" s="20" t="s">
        <v>54</v>
      </c>
      <c r="BY1055" s="1" t="n">
        <v>0</v>
      </c>
    </row>
    <row r="1056" customFormat="false" ht="20.25" hidden="false" customHeight="true" outlineLevel="0" collapsed="false">
      <c r="A1056" s="22" t="n">
        <v>9</v>
      </c>
      <c r="B1056" s="23" t="s">
        <v>458</v>
      </c>
      <c r="C1056" s="23" t="s">
        <v>149</v>
      </c>
      <c r="D1056" s="23" t="s">
        <v>50</v>
      </c>
      <c r="E1056" s="23" t="s">
        <v>513</v>
      </c>
      <c r="F1056" s="23"/>
      <c r="G1056" s="23"/>
      <c r="H1056" s="23"/>
      <c r="I1056" s="23" t="s">
        <v>93</v>
      </c>
      <c r="J1056" s="24" t="s">
        <v>153</v>
      </c>
      <c r="K1056" s="25" t="n">
        <v>3</v>
      </c>
      <c r="L1056" s="26" t="n">
        <v>113.91</v>
      </c>
      <c r="M1056" s="27"/>
      <c r="N1056" s="23" t="n">
        <v>0</v>
      </c>
      <c r="O1056" s="28" t="n">
        <v>32.85</v>
      </c>
      <c r="P1056" s="29" t="n">
        <v>41.06</v>
      </c>
      <c r="Q1056" s="28" t="n">
        <v>113.91</v>
      </c>
      <c r="R1056" s="29"/>
      <c r="S1056" s="28"/>
      <c r="T1056" s="29"/>
      <c r="U1056" s="28"/>
      <c r="V1056" s="29"/>
      <c r="W1056" s="28"/>
      <c r="X1056" s="29"/>
      <c r="Y1056" s="28"/>
      <c r="Z1056" s="29"/>
      <c r="AA1056" s="28"/>
      <c r="AB1056" s="29"/>
      <c r="AC1056" s="28"/>
      <c r="AD1056" s="29"/>
      <c r="AE1056" s="28"/>
      <c r="AF1056" s="29"/>
      <c r="AG1056" s="28"/>
      <c r="AH1056" s="29"/>
      <c r="AI1056" s="28"/>
      <c r="AJ1056" s="29"/>
      <c r="AK1056" s="28"/>
      <c r="AL1056" s="29"/>
      <c r="AM1056" s="28"/>
      <c r="AN1056" s="29"/>
      <c r="AO1056" s="28"/>
      <c r="AP1056" s="29"/>
      <c r="AQ1056" s="28"/>
      <c r="AR1056" s="29"/>
      <c r="AS1056" s="28"/>
      <c r="AT1056" s="29"/>
      <c r="AU1056" s="28"/>
      <c r="AV1056" s="29"/>
      <c r="AW1056" s="28"/>
      <c r="AX1056" s="29"/>
      <c r="AY1056" s="28"/>
      <c r="AZ1056" s="29"/>
      <c r="BA1056" s="28"/>
      <c r="BB1056" s="29"/>
      <c r="BC1056" s="28"/>
      <c r="BD1056" s="29"/>
      <c r="BE1056" s="28"/>
      <c r="BF1056" s="29"/>
      <c r="BG1056" s="28"/>
      <c r="BH1056" s="29"/>
      <c r="BI1056" s="28"/>
      <c r="BJ1056" s="29"/>
      <c r="BK1056" s="28"/>
      <c r="BL1056" s="29"/>
      <c r="BM1056" s="28"/>
      <c r="BN1056" s="29"/>
      <c r="BO1056" s="28"/>
      <c r="BP1056" s="29"/>
      <c r="BQ1056" s="28"/>
      <c r="BR1056" s="29"/>
      <c r="BS1056" s="28"/>
      <c r="BT1056" s="29"/>
      <c r="BU1056" s="28"/>
      <c r="BV1056" s="28"/>
      <c r="BW1056" s="13" t="n">
        <v>44325</v>
      </c>
      <c r="BX1056" s="20" t="s">
        <v>54</v>
      </c>
      <c r="BY1056" s="1" t="n">
        <v>0</v>
      </c>
    </row>
    <row r="1057" customFormat="false" ht="20.25" hidden="false" customHeight="true" outlineLevel="0" collapsed="false">
      <c r="A1057" s="22" t="n">
        <v>10</v>
      </c>
      <c r="B1057" s="23" t="s">
        <v>458</v>
      </c>
      <c r="C1057" s="23" t="s">
        <v>149</v>
      </c>
      <c r="D1057" s="23" t="s">
        <v>50</v>
      </c>
      <c r="E1057" s="23" t="s">
        <v>475</v>
      </c>
      <c r="F1057" s="23"/>
      <c r="G1057" s="23"/>
      <c r="H1057" s="23"/>
      <c r="I1057" s="23" t="s">
        <v>82</v>
      </c>
      <c r="J1057" s="24" t="s">
        <v>153</v>
      </c>
      <c r="K1057" s="25" t="n">
        <v>2</v>
      </c>
      <c r="L1057" s="26" t="n">
        <v>115.99</v>
      </c>
      <c r="M1057" s="27"/>
      <c r="N1057" s="23" t="n">
        <v>0</v>
      </c>
      <c r="O1057" s="28" t="n">
        <v>35.07</v>
      </c>
      <c r="P1057" s="29" t="n">
        <v>40.92</v>
      </c>
      <c r="Q1057" s="28" t="n">
        <v>115.99</v>
      </c>
      <c r="R1057" s="29"/>
      <c r="S1057" s="28"/>
      <c r="T1057" s="29"/>
      <c r="U1057" s="28"/>
      <c r="V1057" s="29"/>
      <c r="W1057" s="28"/>
      <c r="X1057" s="29"/>
      <c r="Y1057" s="28"/>
      <c r="Z1057" s="29"/>
      <c r="AA1057" s="28"/>
      <c r="AB1057" s="29"/>
      <c r="AC1057" s="28"/>
      <c r="AD1057" s="29"/>
      <c r="AE1057" s="28"/>
      <c r="AF1057" s="29"/>
      <c r="AG1057" s="28"/>
      <c r="AH1057" s="29"/>
      <c r="AI1057" s="28"/>
      <c r="AJ1057" s="29"/>
      <c r="AK1057" s="28"/>
      <c r="AL1057" s="29"/>
      <c r="AM1057" s="28"/>
      <c r="AN1057" s="29"/>
      <c r="AO1057" s="28"/>
      <c r="AP1057" s="29"/>
      <c r="AQ1057" s="28"/>
      <c r="AR1057" s="29"/>
      <c r="AS1057" s="28"/>
      <c r="AT1057" s="29"/>
      <c r="AU1057" s="28"/>
      <c r="AV1057" s="29"/>
      <c r="AW1057" s="28"/>
      <c r="AX1057" s="29"/>
      <c r="AY1057" s="28"/>
      <c r="AZ1057" s="29"/>
      <c r="BA1057" s="28"/>
      <c r="BB1057" s="29"/>
      <c r="BC1057" s="28"/>
      <c r="BD1057" s="29"/>
      <c r="BE1057" s="28"/>
      <c r="BF1057" s="29"/>
      <c r="BG1057" s="28"/>
      <c r="BH1057" s="29"/>
      <c r="BI1057" s="28"/>
      <c r="BJ1057" s="29"/>
      <c r="BK1057" s="28"/>
      <c r="BL1057" s="29"/>
      <c r="BM1057" s="28"/>
      <c r="BN1057" s="29"/>
      <c r="BO1057" s="28"/>
      <c r="BP1057" s="29"/>
      <c r="BQ1057" s="28"/>
      <c r="BR1057" s="29"/>
      <c r="BS1057" s="28"/>
      <c r="BT1057" s="29"/>
      <c r="BU1057" s="28"/>
      <c r="BV1057" s="28"/>
      <c r="BW1057" s="13" t="n">
        <v>44325</v>
      </c>
      <c r="BX1057" s="20" t="s">
        <v>54</v>
      </c>
      <c r="BY1057" s="1" t="n">
        <v>0</v>
      </c>
    </row>
    <row r="1058" customFormat="false" ht="20.25" hidden="false" customHeight="true" outlineLevel="0" collapsed="false">
      <c r="A1058" s="22" t="n">
        <v>11</v>
      </c>
      <c r="B1058" s="23" t="s">
        <v>458</v>
      </c>
      <c r="C1058" s="23" t="s">
        <v>149</v>
      </c>
      <c r="D1058" s="23" t="s">
        <v>50</v>
      </c>
      <c r="E1058" s="23" t="s">
        <v>494</v>
      </c>
      <c r="F1058" s="23"/>
      <c r="G1058" s="23"/>
      <c r="H1058" s="23"/>
      <c r="I1058" s="23" t="s">
        <v>59</v>
      </c>
      <c r="J1058" s="24" t="s">
        <v>153</v>
      </c>
      <c r="K1058" s="25" t="n">
        <v>2</v>
      </c>
      <c r="L1058" s="26" t="n">
        <v>124.29</v>
      </c>
      <c r="M1058" s="27"/>
      <c r="N1058" s="23" t="n">
        <v>0</v>
      </c>
      <c r="O1058" s="28" t="n">
        <v>39.05</v>
      </c>
      <c r="P1058" s="29" t="n">
        <v>45.24</v>
      </c>
      <c r="Q1058" s="28" t="n">
        <v>124.29</v>
      </c>
      <c r="R1058" s="29"/>
      <c r="S1058" s="28"/>
      <c r="T1058" s="29"/>
      <c r="U1058" s="28"/>
      <c r="V1058" s="29"/>
      <c r="W1058" s="28"/>
      <c r="X1058" s="29"/>
      <c r="Y1058" s="28"/>
      <c r="Z1058" s="29"/>
      <c r="AA1058" s="28"/>
      <c r="AB1058" s="29"/>
      <c r="AC1058" s="28"/>
      <c r="AD1058" s="29"/>
      <c r="AE1058" s="28"/>
      <c r="AF1058" s="29"/>
      <c r="AG1058" s="28"/>
      <c r="AH1058" s="29"/>
      <c r="AI1058" s="28"/>
      <c r="AJ1058" s="29"/>
      <c r="AK1058" s="28"/>
      <c r="AL1058" s="29"/>
      <c r="AM1058" s="28"/>
      <c r="AN1058" s="29"/>
      <c r="AO1058" s="28"/>
      <c r="AP1058" s="29"/>
      <c r="AQ1058" s="28"/>
      <c r="AR1058" s="29"/>
      <c r="AS1058" s="28"/>
      <c r="AT1058" s="29"/>
      <c r="AU1058" s="28"/>
      <c r="AV1058" s="29"/>
      <c r="AW1058" s="28"/>
      <c r="AX1058" s="29"/>
      <c r="AY1058" s="28"/>
      <c r="AZ1058" s="29"/>
      <c r="BA1058" s="28"/>
      <c r="BB1058" s="29"/>
      <c r="BC1058" s="28"/>
      <c r="BD1058" s="29"/>
      <c r="BE1058" s="28"/>
      <c r="BF1058" s="29"/>
      <c r="BG1058" s="28"/>
      <c r="BH1058" s="29"/>
      <c r="BI1058" s="28"/>
      <c r="BJ1058" s="29"/>
      <c r="BK1058" s="28"/>
      <c r="BL1058" s="29"/>
      <c r="BM1058" s="28"/>
      <c r="BN1058" s="29"/>
      <c r="BO1058" s="28"/>
      <c r="BP1058" s="29"/>
      <c r="BQ1058" s="28"/>
      <c r="BR1058" s="29"/>
      <c r="BS1058" s="28"/>
      <c r="BT1058" s="29"/>
      <c r="BU1058" s="28"/>
      <c r="BV1058" s="28"/>
      <c r="BW1058" s="13" t="n">
        <v>44325</v>
      </c>
      <c r="BX1058" s="20" t="s">
        <v>54</v>
      </c>
      <c r="BY1058" s="1" t="n">
        <v>0</v>
      </c>
    </row>
    <row r="1059" customFormat="false" ht="20.25" hidden="false" customHeight="true" outlineLevel="0" collapsed="false">
      <c r="A1059" s="22" t="n">
        <v>12</v>
      </c>
      <c r="B1059" s="23" t="s">
        <v>458</v>
      </c>
      <c r="C1059" s="23" t="s">
        <v>149</v>
      </c>
      <c r="D1059" s="23" t="s">
        <v>50</v>
      </c>
      <c r="E1059" s="23" t="s">
        <v>493</v>
      </c>
      <c r="F1059" s="23"/>
      <c r="G1059" s="23"/>
      <c r="H1059" s="23"/>
      <c r="I1059" s="23" t="s">
        <v>230</v>
      </c>
      <c r="J1059" s="24" t="s">
        <v>153</v>
      </c>
      <c r="K1059" s="25" t="n">
        <v>2</v>
      </c>
      <c r="L1059" s="26" t="n">
        <v>127.17</v>
      </c>
      <c r="M1059" s="27"/>
      <c r="N1059" s="23" t="n">
        <v>0</v>
      </c>
      <c r="O1059" s="28" t="n">
        <v>38.75</v>
      </c>
      <c r="P1059" s="29" t="n">
        <v>48.42</v>
      </c>
      <c r="Q1059" s="28" t="n">
        <v>127.17</v>
      </c>
      <c r="R1059" s="29"/>
      <c r="S1059" s="28"/>
      <c r="T1059" s="29"/>
      <c r="U1059" s="28"/>
      <c r="V1059" s="29"/>
      <c r="W1059" s="28"/>
      <c r="X1059" s="29"/>
      <c r="Y1059" s="28"/>
      <c r="Z1059" s="29"/>
      <c r="AA1059" s="28"/>
      <c r="AB1059" s="29"/>
      <c r="AC1059" s="28"/>
      <c r="AD1059" s="29"/>
      <c r="AE1059" s="28"/>
      <c r="AF1059" s="29"/>
      <c r="AG1059" s="28"/>
      <c r="AH1059" s="29"/>
      <c r="AI1059" s="28"/>
      <c r="AJ1059" s="29"/>
      <c r="AK1059" s="28"/>
      <c r="AL1059" s="29"/>
      <c r="AM1059" s="28"/>
      <c r="AN1059" s="29"/>
      <c r="AO1059" s="28"/>
      <c r="AP1059" s="29"/>
      <c r="AQ1059" s="28"/>
      <c r="AR1059" s="29"/>
      <c r="AS1059" s="28"/>
      <c r="AT1059" s="29"/>
      <c r="AU1059" s="28"/>
      <c r="AV1059" s="29"/>
      <c r="AW1059" s="28"/>
      <c r="AX1059" s="29"/>
      <c r="AY1059" s="28"/>
      <c r="AZ1059" s="29"/>
      <c r="BA1059" s="28"/>
      <c r="BB1059" s="29"/>
      <c r="BC1059" s="28"/>
      <c r="BD1059" s="29"/>
      <c r="BE1059" s="28"/>
      <c r="BF1059" s="29"/>
      <c r="BG1059" s="28"/>
      <c r="BH1059" s="29"/>
      <c r="BI1059" s="28"/>
      <c r="BJ1059" s="29"/>
      <c r="BK1059" s="28"/>
      <c r="BL1059" s="29"/>
      <c r="BM1059" s="28"/>
      <c r="BN1059" s="29"/>
      <c r="BO1059" s="28"/>
      <c r="BP1059" s="29"/>
      <c r="BQ1059" s="28"/>
      <c r="BR1059" s="29"/>
      <c r="BS1059" s="28"/>
      <c r="BT1059" s="29"/>
      <c r="BU1059" s="28"/>
      <c r="BV1059" s="28"/>
      <c r="BW1059" s="13" t="n">
        <v>44325</v>
      </c>
      <c r="BX1059" s="20" t="s">
        <v>54</v>
      </c>
      <c r="BY1059" s="1" t="n">
        <v>0</v>
      </c>
    </row>
    <row r="1060" customFormat="false" ht="20.25" hidden="false" customHeight="true" outlineLevel="0" collapsed="false">
      <c r="A1060" s="22" t="n">
        <v>1</v>
      </c>
      <c r="B1060" s="23" t="s">
        <v>458</v>
      </c>
      <c r="C1060" s="23" t="s">
        <v>284</v>
      </c>
      <c r="D1060" s="23" t="s">
        <v>50</v>
      </c>
      <c r="E1060" s="23" t="s">
        <v>512</v>
      </c>
      <c r="F1060" s="23"/>
      <c r="G1060" s="23"/>
      <c r="H1060" s="23"/>
      <c r="I1060" s="23" t="s">
        <v>201</v>
      </c>
      <c r="J1060" s="24" t="s">
        <v>153</v>
      </c>
      <c r="K1060" s="25" t="n">
        <v>3</v>
      </c>
      <c r="L1060" s="26" t="n">
        <v>230.24</v>
      </c>
      <c r="M1060" s="27"/>
      <c r="N1060" s="23" t="n">
        <v>0</v>
      </c>
      <c r="O1060" s="28" t="n">
        <v>33.48</v>
      </c>
      <c r="P1060" s="29" t="n">
        <v>38.01</v>
      </c>
      <c r="Q1060" s="28" t="n">
        <v>111.49</v>
      </c>
      <c r="R1060" s="29" t="n">
        <v>39.15</v>
      </c>
      <c r="S1060" s="28" t="n">
        <v>150.64</v>
      </c>
      <c r="T1060" s="29" t="n">
        <v>39.6</v>
      </c>
      <c r="U1060" s="28" t="n">
        <v>230.24</v>
      </c>
      <c r="V1060" s="29"/>
      <c r="W1060" s="28"/>
      <c r="X1060" s="29"/>
      <c r="Y1060" s="28"/>
      <c r="Z1060" s="29"/>
      <c r="AA1060" s="28"/>
      <c r="AB1060" s="29"/>
      <c r="AC1060" s="28"/>
      <c r="AD1060" s="29"/>
      <c r="AE1060" s="28"/>
      <c r="AF1060" s="29"/>
      <c r="AG1060" s="28"/>
      <c r="AH1060" s="29"/>
      <c r="AI1060" s="28"/>
      <c r="AJ1060" s="29"/>
      <c r="AK1060" s="28"/>
      <c r="AL1060" s="29"/>
      <c r="AM1060" s="28"/>
      <c r="AN1060" s="29"/>
      <c r="AO1060" s="28"/>
      <c r="AP1060" s="29"/>
      <c r="AQ1060" s="28"/>
      <c r="AR1060" s="29"/>
      <c r="AS1060" s="28"/>
      <c r="AT1060" s="29"/>
      <c r="AU1060" s="28"/>
      <c r="AV1060" s="29"/>
      <c r="AW1060" s="28"/>
      <c r="AX1060" s="29"/>
      <c r="AY1060" s="28"/>
      <c r="AZ1060" s="29"/>
      <c r="BA1060" s="28"/>
      <c r="BB1060" s="29"/>
      <c r="BC1060" s="28"/>
      <c r="BD1060" s="29"/>
      <c r="BE1060" s="28"/>
      <c r="BF1060" s="29"/>
      <c r="BG1060" s="28"/>
      <c r="BH1060" s="29"/>
      <c r="BI1060" s="28"/>
      <c r="BJ1060" s="29"/>
      <c r="BK1060" s="28"/>
      <c r="BL1060" s="29"/>
      <c r="BM1060" s="28"/>
      <c r="BN1060" s="29"/>
      <c r="BO1060" s="28"/>
      <c r="BP1060" s="29"/>
      <c r="BQ1060" s="28"/>
      <c r="BR1060" s="29"/>
      <c r="BS1060" s="28"/>
      <c r="BT1060" s="29"/>
      <c r="BU1060" s="28"/>
      <c r="BV1060" s="28"/>
      <c r="BW1060" s="13" t="n">
        <v>44325</v>
      </c>
      <c r="BX1060" s="20" t="s">
        <v>54</v>
      </c>
      <c r="BY1060" s="1" t="n">
        <v>0</v>
      </c>
    </row>
    <row r="1061" customFormat="false" ht="20.25" hidden="false" customHeight="true" outlineLevel="0" collapsed="false">
      <c r="A1061" s="22" t="n">
        <v>2</v>
      </c>
      <c r="B1061" s="23" t="s">
        <v>458</v>
      </c>
      <c r="C1061" s="23" t="s">
        <v>284</v>
      </c>
      <c r="D1061" s="23" t="s">
        <v>50</v>
      </c>
      <c r="E1061" s="23" t="s">
        <v>496</v>
      </c>
      <c r="F1061" s="23"/>
      <c r="G1061" s="23"/>
      <c r="H1061" s="23"/>
      <c r="I1061" s="23" t="s">
        <v>201</v>
      </c>
      <c r="J1061" s="24" t="s">
        <v>153</v>
      </c>
      <c r="K1061" s="25" t="n">
        <v>3</v>
      </c>
      <c r="L1061" s="26" t="n">
        <v>232.39</v>
      </c>
      <c r="M1061" s="27"/>
      <c r="N1061" s="23" t="n">
        <v>0</v>
      </c>
      <c r="O1061" s="28" t="n">
        <v>34.26</v>
      </c>
      <c r="P1061" s="29" t="n">
        <v>38.4</v>
      </c>
      <c r="Q1061" s="28" t="n">
        <v>112.66</v>
      </c>
      <c r="R1061" s="29" t="n">
        <v>39.69</v>
      </c>
      <c r="S1061" s="28" t="n">
        <v>152.35</v>
      </c>
      <c r="T1061" s="29" t="n">
        <v>40.04</v>
      </c>
      <c r="U1061" s="28" t="n">
        <v>232.39</v>
      </c>
      <c r="V1061" s="29"/>
      <c r="W1061" s="28"/>
      <c r="X1061" s="29"/>
      <c r="Y1061" s="28"/>
      <c r="Z1061" s="29"/>
      <c r="AA1061" s="28"/>
      <c r="AB1061" s="29"/>
      <c r="AC1061" s="28"/>
      <c r="AD1061" s="29"/>
      <c r="AE1061" s="28"/>
      <c r="AF1061" s="29"/>
      <c r="AG1061" s="28"/>
      <c r="AH1061" s="29"/>
      <c r="AI1061" s="28"/>
      <c r="AJ1061" s="29"/>
      <c r="AK1061" s="28"/>
      <c r="AL1061" s="29"/>
      <c r="AM1061" s="28"/>
      <c r="AN1061" s="29"/>
      <c r="AO1061" s="28"/>
      <c r="AP1061" s="29"/>
      <c r="AQ1061" s="28"/>
      <c r="AR1061" s="29"/>
      <c r="AS1061" s="28"/>
      <c r="AT1061" s="29"/>
      <c r="AU1061" s="28"/>
      <c r="AV1061" s="29"/>
      <c r="AW1061" s="28"/>
      <c r="AX1061" s="29"/>
      <c r="AY1061" s="28"/>
      <c r="AZ1061" s="29"/>
      <c r="BA1061" s="28"/>
      <c r="BB1061" s="29"/>
      <c r="BC1061" s="28"/>
      <c r="BD1061" s="29"/>
      <c r="BE1061" s="28"/>
      <c r="BF1061" s="29"/>
      <c r="BG1061" s="28"/>
      <c r="BH1061" s="29"/>
      <c r="BI1061" s="28"/>
      <c r="BJ1061" s="29"/>
      <c r="BK1061" s="28"/>
      <c r="BL1061" s="29"/>
      <c r="BM1061" s="28"/>
      <c r="BN1061" s="29"/>
      <c r="BO1061" s="28"/>
      <c r="BP1061" s="29"/>
      <c r="BQ1061" s="28"/>
      <c r="BR1061" s="29"/>
      <c r="BS1061" s="28"/>
      <c r="BT1061" s="29"/>
      <c r="BU1061" s="28"/>
      <c r="BV1061" s="28"/>
      <c r="BW1061" s="13" t="n">
        <v>44325</v>
      </c>
      <c r="BX1061" s="20" t="s">
        <v>54</v>
      </c>
      <c r="BY1061" s="1" t="n">
        <v>0</v>
      </c>
    </row>
    <row r="1062" customFormat="false" ht="20.25" hidden="false" customHeight="true" outlineLevel="0" collapsed="false">
      <c r="A1062" s="22" t="n">
        <v>1</v>
      </c>
      <c r="B1062" s="23" t="s">
        <v>458</v>
      </c>
      <c r="C1062" s="23" t="s">
        <v>150</v>
      </c>
      <c r="D1062" s="23" t="s">
        <v>50</v>
      </c>
      <c r="E1062" s="23" t="s">
        <v>488</v>
      </c>
      <c r="F1062" s="23"/>
      <c r="G1062" s="23"/>
      <c r="H1062" s="23"/>
      <c r="I1062" s="23" t="s">
        <v>64</v>
      </c>
      <c r="J1062" s="24" t="s">
        <v>153</v>
      </c>
      <c r="K1062" s="25" t="n">
        <v>2</v>
      </c>
      <c r="L1062" s="26" t="n">
        <v>222.86</v>
      </c>
      <c r="M1062" s="27"/>
      <c r="N1062" s="23" t="n">
        <v>0</v>
      </c>
      <c r="O1062" s="28" t="n">
        <v>31.18</v>
      </c>
      <c r="P1062" s="29" t="n">
        <v>36.19</v>
      </c>
      <c r="Q1062" s="28" t="n">
        <v>107.37</v>
      </c>
      <c r="R1062" s="29" t="n">
        <v>42.64</v>
      </c>
      <c r="S1062" s="28" t="n">
        <v>150.01</v>
      </c>
      <c r="T1062" s="29" t="n">
        <v>32.85</v>
      </c>
      <c r="U1062" s="28" t="n">
        <v>222.86</v>
      </c>
      <c r="V1062" s="29"/>
      <c r="W1062" s="28"/>
      <c r="X1062" s="29"/>
      <c r="Y1062" s="28"/>
      <c r="Z1062" s="29"/>
      <c r="AA1062" s="28"/>
      <c r="AB1062" s="29"/>
      <c r="AC1062" s="28"/>
      <c r="AD1062" s="29"/>
      <c r="AE1062" s="28"/>
      <c r="AF1062" s="29"/>
      <c r="AG1062" s="28"/>
      <c r="AH1062" s="29"/>
      <c r="AI1062" s="28"/>
      <c r="AJ1062" s="29"/>
      <c r="AK1062" s="28"/>
      <c r="AL1062" s="29"/>
      <c r="AM1062" s="28"/>
      <c r="AN1062" s="29"/>
      <c r="AO1062" s="28"/>
      <c r="AP1062" s="29"/>
      <c r="AQ1062" s="28"/>
      <c r="AR1062" s="29"/>
      <c r="AS1062" s="28"/>
      <c r="AT1062" s="29"/>
      <c r="AU1062" s="28"/>
      <c r="AV1062" s="29"/>
      <c r="AW1062" s="28"/>
      <c r="AX1062" s="29"/>
      <c r="AY1062" s="28"/>
      <c r="AZ1062" s="29"/>
      <c r="BA1062" s="28"/>
      <c r="BB1062" s="29"/>
      <c r="BC1062" s="28"/>
      <c r="BD1062" s="29"/>
      <c r="BE1062" s="28"/>
      <c r="BF1062" s="29"/>
      <c r="BG1062" s="28"/>
      <c r="BH1062" s="29"/>
      <c r="BI1062" s="28"/>
      <c r="BJ1062" s="29"/>
      <c r="BK1062" s="28"/>
      <c r="BL1062" s="29"/>
      <c r="BM1062" s="28"/>
      <c r="BN1062" s="29"/>
      <c r="BO1062" s="28"/>
      <c r="BP1062" s="29"/>
      <c r="BQ1062" s="28"/>
      <c r="BR1062" s="29"/>
      <c r="BS1062" s="28"/>
      <c r="BT1062" s="29"/>
      <c r="BU1062" s="28"/>
      <c r="BV1062" s="28"/>
      <c r="BW1062" s="13" t="n">
        <v>44325</v>
      </c>
      <c r="BX1062" s="20" t="s">
        <v>54</v>
      </c>
      <c r="BY1062" s="1" t="n">
        <v>0</v>
      </c>
    </row>
    <row r="1063" customFormat="false" ht="20.25" hidden="false" customHeight="true" outlineLevel="0" collapsed="false">
      <c r="A1063" s="22" t="n">
        <v>2</v>
      </c>
      <c r="B1063" s="23" t="s">
        <v>458</v>
      </c>
      <c r="C1063" s="23" t="s">
        <v>150</v>
      </c>
      <c r="D1063" s="23" t="s">
        <v>50</v>
      </c>
      <c r="E1063" s="23" t="s">
        <v>489</v>
      </c>
      <c r="F1063" s="23"/>
      <c r="G1063" s="23"/>
      <c r="H1063" s="23"/>
      <c r="I1063" s="23" t="s">
        <v>97</v>
      </c>
      <c r="J1063" s="24" t="s">
        <v>153</v>
      </c>
      <c r="K1063" s="25" t="n">
        <v>2</v>
      </c>
      <c r="L1063" s="26" t="n">
        <v>230.02</v>
      </c>
      <c r="M1063" s="27"/>
      <c r="N1063" s="23" t="n">
        <v>0</v>
      </c>
      <c r="O1063" s="28" t="n">
        <v>31.89</v>
      </c>
      <c r="P1063" s="29" t="n">
        <v>41.1</v>
      </c>
      <c r="Q1063" s="28" t="n">
        <v>112.99</v>
      </c>
      <c r="R1063" s="29" t="n">
        <v>44.27</v>
      </c>
      <c r="S1063" s="28" t="n">
        <v>157.26</v>
      </c>
      <c r="T1063" s="29" t="n">
        <v>32.76</v>
      </c>
      <c r="U1063" s="28" t="n">
        <v>230.02</v>
      </c>
      <c r="V1063" s="29"/>
      <c r="W1063" s="28"/>
      <c r="X1063" s="29"/>
      <c r="Y1063" s="28"/>
      <c r="Z1063" s="29"/>
      <c r="AA1063" s="28"/>
      <c r="AB1063" s="29"/>
      <c r="AC1063" s="28"/>
      <c r="AD1063" s="29"/>
      <c r="AE1063" s="28"/>
      <c r="AF1063" s="29"/>
      <c r="AG1063" s="28"/>
      <c r="AH1063" s="29"/>
      <c r="AI1063" s="28"/>
      <c r="AJ1063" s="29"/>
      <c r="AK1063" s="28"/>
      <c r="AL1063" s="29"/>
      <c r="AM1063" s="28"/>
      <c r="AN1063" s="29"/>
      <c r="AO1063" s="28"/>
      <c r="AP1063" s="29"/>
      <c r="AQ1063" s="28"/>
      <c r="AR1063" s="29"/>
      <c r="AS1063" s="28"/>
      <c r="AT1063" s="29"/>
      <c r="AU1063" s="28"/>
      <c r="AV1063" s="29"/>
      <c r="AW1063" s="28"/>
      <c r="AX1063" s="29"/>
      <c r="AY1063" s="28"/>
      <c r="AZ1063" s="29"/>
      <c r="BA1063" s="28"/>
      <c r="BB1063" s="29"/>
      <c r="BC1063" s="28"/>
      <c r="BD1063" s="29"/>
      <c r="BE1063" s="28"/>
      <c r="BF1063" s="29"/>
      <c r="BG1063" s="28"/>
      <c r="BH1063" s="29"/>
      <c r="BI1063" s="28"/>
      <c r="BJ1063" s="29"/>
      <c r="BK1063" s="28"/>
      <c r="BL1063" s="29"/>
      <c r="BM1063" s="28"/>
      <c r="BN1063" s="29"/>
      <c r="BO1063" s="28"/>
      <c r="BP1063" s="29"/>
      <c r="BQ1063" s="28"/>
      <c r="BR1063" s="29"/>
      <c r="BS1063" s="28"/>
      <c r="BT1063" s="29"/>
      <c r="BU1063" s="28"/>
      <c r="BV1063" s="28"/>
      <c r="BW1063" s="13" t="n">
        <v>44325</v>
      </c>
      <c r="BX1063" s="20" t="s">
        <v>54</v>
      </c>
      <c r="BY1063" s="1" t="n">
        <v>0</v>
      </c>
    </row>
    <row r="1064" customFormat="false" ht="20.25" hidden="false" customHeight="true" outlineLevel="0" collapsed="false">
      <c r="A1064" s="22" t="n">
        <v>2</v>
      </c>
      <c r="B1064" s="23" t="s">
        <v>458</v>
      </c>
      <c r="C1064" s="23" t="s">
        <v>150</v>
      </c>
      <c r="D1064" s="23" t="s">
        <v>50</v>
      </c>
      <c r="E1064" s="23" t="s">
        <v>514</v>
      </c>
      <c r="F1064" s="23"/>
      <c r="G1064" s="23"/>
      <c r="H1064" s="23"/>
      <c r="I1064" s="23" t="s">
        <v>66</v>
      </c>
      <c r="J1064" s="24" t="s">
        <v>153</v>
      </c>
      <c r="K1064" s="25" t="n">
        <v>2</v>
      </c>
      <c r="L1064" s="26" t="n">
        <v>230.02</v>
      </c>
      <c r="M1064" s="27"/>
      <c r="N1064" s="23" t="n">
        <v>0</v>
      </c>
      <c r="O1064" s="28" t="n">
        <v>32.79</v>
      </c>
      <c r="P1064" s="29" t="n">
        <v>39.44</v>
      </c>
      <c r="Q1064" s="28" t="n">
        <v>112.23</v>
      </c>
      <c r="R1064" s="29" t="n">
        <v>43.31</v>
      </c>
      <c r="S1064" s="28" t="n">
        <v>155.54</v>
      </c>
      <c r="T1064" s="29" t="n">
        <v>34.48</v>
      </c>
      <c r="U1064" s="28" t="n">
        <v>230.02</v>
      </c>
      <c r="V1064" s="29"/>
      <c r="W1064" s="28"/>
      <c r="X1064" s="29"/>
      <c r="Y1064" s="28"/>
      <c r="Z1064" s="29"/>
      <c r="AA1064" s="28"/>
      <c r="AB1064" s="29"/>
      <c r="AC1064" s="28"/>
      <c r="AD1064" s="29"/>
      <c r="AE1064" s="28"/>
      <c r="AF1064" s="29"/>
      <c r="AG1064" s="28"/>
      <c r="AH1064" s="29"/>
      <c r="AI1064" s="28"/>
      <c r="AJ1064" s="29"/>
      <c r="AK1064" s="28"/>
      <c r="AL1064" s="29"/>
      <c r="AM1064" s="28"/>
      <c r="AN1064" s="29"/>
      <c r="AO1064" s="28"/>
      <c r="AP1064" s="29"/>
      <c r="AQ1064" s="28"/>
      <c r="AR1064" s="29"/>
      <c r="AS1064" s="28"/>
      <c r="AT1064" s="29"/>
      <c r="AU1064" s="28"/>
      <c r="AV1064" s="29"/>
      <c r="AW1064" s="28"/>
      <c r="AX1064" s="29"/>
      <c r="AY1064" s="28"/>
      <c r="AZ1064" s="29"/>
      <c r="BA1064" s="28"/>
      <c r="BB1064" s="29"/>
      <c r="BC1064" s="28"/>
      <c r="BD1064" s="29"/>
      <c r="BE1064" s="28"/>
      <c r="BF1064" s="29"/>
      <c r="BG1064" s="28"/>
      <c r="BH1064" s="29"/>
      <c r="BI1064" s="28"/>
      <c r="BJ1064" s="29"/>
      <c r="BK1064" s="28"/>
      <c r="BL1064" s="29"/>
      <c r="BM1064" s="28"/>
      <c r="BN1064" s="29"/>
      <c r="BO1064" s="28"/>
      <c r="BP1064" s="29"/>
      <c r="BQ1064" s="28"/>
      <c r="BR1064" s="29"/>
      <c r="BS1064" s="28"/>
      <c r="BT1064" s="29"/>
      <c r="BU1064" s="28"/>
      <c r="BV1064" s="28"/>
      <c r="BW1064" s="13" t="n">
        <v>44325</v>
      </c>
      <c r="BX1064" s="20" t="s">
        <v>54</v>
      </c>
      <c r="BY1064" s="1" t="n">
        <v>0</v>
      </c>
    </row>
    <row r="1065" customFormat="false" ht="20.25" hidden="false" customHeight="true" outlineLevel="0" collapsed="false">
      <c r="A1065" s="22" t="n">
        <v>4</v>
      </c>
      <c r="B1065" s="23" t="s">
        <v>458</v>
      </c>
      <c r="C1065" s="23" t="s">
        <v>150</v>
      </c>
      <c r="D1065" s="23" t="s">
        <v>50</v>
      </c>
      <c r="E1065" s="23" t="s">
        <v>490</v>
      </c>
      <c r="F1065" s="23"/>
      <c r="G1065" s="23"/>
      <c r="H1065" s="23"/>
      <c r="I1065" s="23" t="s">
        <v>201</v>
      </c>
      <c r="J1065" s="24" t="s">
        <v>153</v>
      </c>
      <c r="K1065" s="25" t="n">
        <v>3</v>
      </c>
      <c r="L1065" s="26" t="n">
        <v>231.49</v>
      </c>
      <c r="M1065" s="27"/>
      <c r="N1065" s="23" t="n">
        <v>0</v>
      </c>
      <c r="O1065" s="28" t="n">
        <v>32.02</v>
      </c>
      <c r="P1065" s="29" t="n">
        <v>39.57</v>
      </c>
      <c r="Q1065" s="28" t="n">
        <v>111.59</v>
      </c>
      <c r="R1065" s="29" t="n">
        <v>45.31</v>
      </c>
      <c r="S1065" s="28" t="n">
        <v>156.9</v>
      </c>
      <c r="T1065" s="29" t="n">
        <v>34.59</v>
      </c>
      <c r="U1065" s="28" t="n">
        <v>231.49</v>
      </c>
      <c r="V1065" s="29"/>
      <c r="W1065" s="28"/>
      <c r="X1065" s="29"/>
      <c r="Y1065" s="28"/>
      <c r="Z1065" s="29"/>
      <c r="AA1065" s="28"/>
      <c r="AB1065" s="29"/>
      <c r="AC1065" s="28"/>
      <c r="AD1065" s="29"/>
      <c r="AE1065" s="28"/>
      <c r="AF1065" s="29"/>
      <c r="AG1065" s="28"/>
      <c r="AH1065" s="29"/>
      <c r="AI1065" s="28"/>
      <c r="AJ1065" s="29"/>
      <c r="AK1065" s="28"/>
      <c r="AL1065" s="29"/>
      <c r="AM1065" s="28"/>
      <c r="AN1065" s="29"/>
      <c r="AO1065" s="28"/>
      <c r="AP1065" s="29"/>
      <c r="AQ1065" s="28"/>
      <c r="AR1065" s="29"/>
      <c r="AS1065" s="28"/>
      <c r="AT1065" s="29"/>
      <c r="AU1065" s="28"/>
      <c r="AV1065" s="29"/>
      <c r="AW1065" s="28"/>
      <c r="AX1065" s="29"/>
      <c r="AY1065" s="28"/>
      <c r="AZ1065" s="29"/>
      <c r="BA1065" s="28"/>
      <c r="BB1065" s="29"/>
      <c r="BC1065" s="28"/>
      <c r="BD1065" s="29"/>
      <c r="BE1065" s="28"/>
      <c r="BF1065" s="29"/>
      <c r="BG1065" s="28"/>
      <c r="BH1065" s="29"/>
      <c r="BI1065" s="28"/>
      <c r="BJ1065" s="29"/>
      <c r="BK1065" s="28"/>
      <c r="BL1065" s="29"/>
      <c r="BM1065" s="28"/>
      <c r="BN1065" s="29"/>
      <c r="BO1065" s="28"/>
      <c r="BP1065" s="29"/>
      <c r="BQ1065" s="28"/>
      <c r="BR1065" s="29"/>
      <c r="BS1065" s="28"/>
      <c r="BT1065" s="29"/>
      <c r="BU1065" s="28"/>
      <c r="BV1065" s="28"/>
      <c r="BW1065" s="13" t="n">
        <v>44325</v>
      </c>
      <c r="BX1065" s="20" t="s">
        <v>54</v>
      </c>
      <c r="BY1065" s="1" t="n">
        <v>0</v>
      </c>
    </row>
    <row r="1066" customFormat="false" ht="20.25" hidden="false" customHeight="true" outlineLevel="0" collapsed="false">
      <c r="A1066" s="22" t="n">
        <v>5</v>
      </c>
      <c r="B1066" s="23" t="s">
        <v>458</v>
      </c>
      <c r="C1066" s="23" t="s">
        <v>150</v>
      </c>
      <c r="D1066" s="23" t="s">
        <v>50</v>
      </c>
      <c r="E1066" s="23" t="s">
        <v>500</v>
      </c>
      <c r="F1066" s="23"/>
      <c r="G1066" s="23"/>
      <c r="H1066" s="23"/>
      <c r="I1066" s="23" t="s">
        <v>201</v>
      </c>
      <c r="J1066" s="24" t="s">
        <v>153</v>
      </c>
      <c r="K1066" s="25" t="n">
        <v>2</v>
      </c>
      <c r="L1066" s="26" t="n">
        <v>233.77</v>
      </c>
      <c r="M1066" s="27"/>
      <c r="N1066" s="23" t="n">
        <v>0</v>
      </c>
      <c r="O1066" s="28" t="n">
        <v>32.96</v>
      </c>
      <c r="P1066" s="29" t="n">
        <v>37.95</v>
      </c>
      <c r="Q1066" s="28" t="n">
        <v>110.91</v>
      </c>
      <c r="R1066" s="29" t="n">
        <v>47.36</v>
      </c>
      <c r="S1066" s="28" t="n">
        <v>158.27</v>
      </c>
      <c r="T1066" s="29" t="n">
        <v>35.5</v>
      </c>
      <c r="U1066" s="28" t="n">
        <v>233.77</v>
      </c>
      <c r="V1066" s="29"/>
      <c r="W1066" s="28"/>
      <c r="X1066" s="29"/>
      <c r="Y1066" s="28"/>
      <c r="Z1066" s="29"/>
      <c r="AA1066" s="28"/>
      <c r="AB1066" s="29"/>
      <c r="AC1066" s="28"/>
      <c r="AD1066" s="29"/>
      <c r="AE1066" s="28"/>
      <c r="AF1066" s="29"/>
      <c r="AG1066" s="28"/>
      <c r="AH1066" s="29"/>
      <c r="AI1066" s="28"/>
      <c r="AJ1066" s="29"/>
      <c r="AK1066" s="28"/>
      <c r="AL1066" s="29"/>
      <c r="AM1066" s="28"/>
      <c r="AN1066" s="29"/>
      <c r="AO1066" s="28"/>
      <c r="AP1066" s="29"/>
      <c r="AQ1066" s="28"/>
      <c r="AR1066" s="29"/>
      <c r="AS1066" s="28"/>
      <c r="AT1066" s="29"/>
      <c r="AU1066" s="28"/>
      <c r="AV1066" s="29"/>
      <c r="AW1066" s="28"/>
      <c r="AX1066" s="29"/>
      <c r="AY1066" s="28"/>
      <c r="AZ1066" s="29"/>
      <c r="BA1066" s="28"/>
      <c r="BB1066" s="29"/>
      <c r="BC1066" s="28"/>
      <c r="BD1066" s="29"/>
      <c r="BE1066" s="28"/>
      <c r="BF1066" s="29"/>
      <c r="BG1066" s="28"/>
      <c r="BH1066" s="29"/>
      <c r="BI1066" s="28"/>
      <c r="BJ1066" s="29"/>
      <c r="BK1066" s="28"/>
      <c r="BL1066" s="29"/>
      <c r="BM1066" s="28"/>
      <c r="BN1066" s="29"/>
      <c r="BO1066" s="28"/>
      <c r="BP1066" s="29"/>
      <c r="BQ1066" s="28"/>
      <c r="BR1066" s="29"/>
      <c r="BS1066" s="28"/>
      <c r="BT1066" s="29"/>
      <c r="BU1066" s="28"/>
      <c r="BV1066" s="28"/>
      <c r="BW1066" s="13" t="n">
        <v>44325</v>
      </c>
      <c r="BX1066" s="20" t="s">
        <v>54</v>
      </c>
      <c r="BY1066" s="1" t="n">
        <v>0</v>
      </c>
    </row>
    <row r="1067" customFormat="false" ht="20.25" hidden="false" customHeight="true" outlineLevel="0" collapsed="false">
      <c r="A1067" s="22" t="n">
        <v>6</v>
      </c>
      <c r="B1067" s="23" t="s">
        <v>458</v>
      </c>
      <c r="C1067" s="23" t="s">
        <v>150</v>
      </c>
      <c r="D1067" s="23" t="s">
        <v>50</v>
      </c>
      <c r="E1067" s="23" t="s">
        <v>507</v>
      </c>
      <c r="F1067" s="23"/>
      <c r="G1067" s="23"/>
      <c r="H1067" s="23"/>
      <c r="I1067" s="23" t="s">
        <v>75</v>
      </c>
      <c r="J1067" s="24" t="s">
        <v>153</v>
      </c>
      <c r="K1067" s="25" t="n">
        <v>2</v>
      </c>
      <c r="L1067" s="26" t="n">
        <v>233.95</v>
      </c>
      <c r="M1067" s="27"/>
      <c r="N1067" s="23" t="n">
        <v>0</v>
      </c>
      <c r="O1067" s="28" t="n">
        <v>33.12</v>
      </c>
      <c r="P1067" s="29" t="n">
        <v>40.14</v>
      </c>
      <c r="Q1067" s="28" t="n">
        <v>113.26</v>
      </c>
      <c r="R1067" s="29" t="n">
        <v>44.59</v>
      </c>
      <c r="S1067" s="28" t="n">
        <v>157.85</v>
      </c>
      <c r="T1067" s="29" t="n">
        <v>36.1</v>
      </c>
      <c r="U1067" s="28" t="n">
        <v>233.95</v>
      </c>
      <c r="V1067" s="29"/>
      <c r="W1067" s="28"/>
      <c r="X1067" s="29"/>
      <c r="Y1067" s="28"/>
      <c r="Z1067" s="29"/>
      <c r="AA1067" s="28"/>
      <c r="AB1067" s="29"/>
      <c r="AC1067" s="28"/>
      <c r="AD1067" s="29"/>
      <c r="AE1067" s="28"/>
      <c r="AF1067" s="29"/>
      <c r="AG1067" s="28"/>
      <c r="AH1067" s="29"/>
      <c r="AI1067" s="28"/>
      <c r="AJ1067" s="29"/>
      <c r="AK1067" s="28"/>
      <c r="AL1067" s="29"/>
      <c r="AM1067" s="28"/>
      <c r="AN1067" s="29"/>
      <c r="AO1067" s="28"/>
      <c r="AP1067" s="29"/>
      <c r="AQ1067" s="28"/>
      <c r="AR1067" s="29"/>
      <c r="AS1067" s="28"/>
      <c r="AT1067" s="29"/>
      <c r="AU1067" s="28"/>
      <c r="AV1067" s="29"/>
      <c r="AW1067" s="28"/>
      <c r="AX1067" s="29"/>
      <c r="AY1067" s="28"/>
      <c r="AZ1067" s="29"/>
      <c r="BA1067" s="28"/>
      <c r="BB1067" s="29"/>
      <c r="BC1067" s="28"/>
      <c r="BD1067" s="29"/>
      <c r="BE1067" s="28"/>
      <c r="BF1067" s="29"/>
      <c r="BG1067" s="28"/>
      <c r="BH1067" s="29"/>
      <c r="BI1067" s="28"/>
      <c r="BJ1067" s="29"/>
      <c r="BK1067" s="28"/>
      <c r="BL1067" s="29"/>
      <c r="BM1067" s="28"/>
      <c r="BN1067" s="29"/>
      <c r="BO1067" s="28"/>
      <c r="BP1067" s="29"/>
      <c r="BQ1067" s="28"/>
      <c r="BR1067" s="29"/>
      <c r="BS1067" s="28"/>
      <c r="BT1067" s="29"/>
      <c r="BU1067" s="28"/>
      <c r="BV1067" s="28"/>
      <c r="BW1067" s="13" t="n">
        <v>44325</v>
      </c>
      <c r="BX1067" s="20" t="s">
        <v>54</v>
      </c>
      <c r="BY1067" s="1" t="n">
        <v>0</v>
      </c>
    </row>
    <row r="1068" customFormat="false" ht="20.25" hidden="false" customHeight="true" outlineLevel="0" collapsed="false">
      <c r="A1068" s="22" t="n">
        <v>7</v>
      </c>
      <c r="B1068" s="23" t="s">
        <v>458</v>
      </c>
      <c r="C1068" s="23" t="s">
        <v>150</v>
      </c>
      <c r="D1068" s="23" t="s">
        <v>50</v>
      </c>
      <c r="E1068" s="23" t="s">
        <v>491</v>
      </c>
      <c r="F1068" s="23"/>
      <c r="G1068" s="23"/>
      <c r="H1068" s="23"/>
      <c r="I1068" s="23" t="s">
        <v>201</v>
      </c>
      <c r="J1068" s="24" t="s">
        <v>153</v>
      </c>
      <c r="K1068" s="25" t="n">
        <v>3</v>
      </c>
      <c r="L1068" s="26" t="n">
        <v>234.71</v>
      </c>
      <c r="M1068" s="27"/>
      <c r="N1068" s="23" t="n">
        <v>0</v>
      </c>
      <c r="O1068" s="28" t="n">
        <v>31.64</v>
      </c>
      <c r="P1068" s="29" t="n">
        <v>39.66</v>
      </c>
      <c r="Q1068" s="28" t="n">
        <v>111.3</v>
      </c>
      <c r="R1068" s="29" t="n">
        <v>47.08</v>
      </c>
      <c r="S1068" s="28" t="n">
        <v>158.38</v>
      </c>
      <c r="T1068" s="29" t="n">
        <v>36.33</v>
      </c>
      <c r="U1068" s="28" t="n">
        <v>234.71</v>
      </c>
      <c r="V1068" s="29"/>
      <c r="W1068" s="28"/>
      <c r="X1068" s="29"/>
      <c r="Y1068" s="28"/>
      <c r="Z1068" s="29"/>
      <c r="AA1068" s="28"/>
      <c r="AB1068" s="29"/>
      <c r="AC1068" s="28"/>
      <c r="AD1068" s="29"/>
      <c r="AE1068" s="28"/>
      <c r="AF1068" s="29"/>
      <c r="AG1068" s="28"/>
      <c r="AH1068" s="29"/>
      <c r="AI1068" s="28"/>
      <c r="AJ1068" s="29"/>
      <c r="AK1068" s="28"/>
      <c r="AL1068" s="29"/>
      <c r="AM1068" s="28"/>
      <c r="AN1068" s="29"/>
      <c r="AO1068" s="28"/>
      <c r="AP1068" s="29"/>
      <c r="AQ1068" s="28"/>
      <c r="AR1068" s="29"/>
      <c r="AS1068" s="28"/>
      <c r="AT1068" s="29"/>
      <c r="AU1068" s="28"/>
      <c r="AV1068" s="29"/>
      <c r="AW1068" s="28"/>
      <c r="AX1068" s="29"/>
      <c r="AY1068" s="28"/>
      <c r="AZ1068" s="29"/>
      <c r="BA1068" s="28"/>
      <c r="BB1068" s="29"/>
      <c r="BC1068" s="28"/>
      <c r="BD1068" s="29"/>
      <c r="BE1068" s="28"/>
      <c r="BF1068" s="29"/>
      <c r="BG1068" s="28"/>
      <c r="BH1068" s="29"/>
      <c r="BI1068" s="28"/>
      <c r="BJ1068" s="29"/>
      <c r="BK1068" s="28"/>
      <c r="BL1068" s="29"/>
      <c r="BM1068" s="28"/>
      <c r="BN1068" s="29"/>
      <c r="BO1068" s="28"/>
      <c r="BP1068" s="29"/>
      <c r="BQ1068" s="28"/>
      <c r="BR1068" s="29"/>
      <c r="BS1068" s="28"/>
      <c r="BT1068" s="29"/>
      <c r="BU1068" s="28"/>
      <c r="BV1068" s="28"/>
      <c r="BW1068" s="13" t="n">
        <v>44325</v>
      </c>
      <c r="BX1068" s="20" t="s">
        <v>54</v>
      </c>
      <c r="BY1068" s="1" t="n">
        <v>0</v>
      </c>
    </row>
    <row r="1069" customFormat="false" ht="20.25" hidden="false" customHeight="true" outlineLevel="0" collapsed="false">
      <c r="A1069" s="22" t="n">
        <v>8</v>
      </c>
      <c r="B1069" s="23" t="s">
        <v>458</v>
      </c>
      <c r="C1069" s="23" t="s">
        <v>150</v>
      </c>
      <c r="D1069" s="23" t="s">
        <v>50</v>
      </c>
      <c r="E1069" s="23" t="s">
        <v>511</v>
      </c>
      <c r="F1069" s="23"/>
      <c r="G1069" s="23"/>
      <c r="H1069" s="23"/>
      <c r="I1069" s="23" t="s">
        <v>52</v>
      </c>
      <c r="J1069" s="24" t="s">
        <v>153</v>
      </c>
      <c r="K1069" s="25" t="n">
        <v>2</v>
      </c>
      <c r="L1069" s="26" t="n">
        <v>236.64</v>
      </c>
      <c r="M1069" s="27"/>
      <c r="N1069" s="23" t="n">
        <v>0</v>
      </c>
      <c r="O1069" s="28" t="n">
        <v>33.95</v>
      </c>
      <c r="P1069" s="29" t="n">
        <v>39.03</v>
      </c>
      <c r="Q1069" s="28" t="n">
        <v>112.98</v>
      </c>
      <c r="R1069" s="29" t="n">
        <v>47.79</v>
      </c>
      <c r="S1069" s="28" t="n">
        <v>200.77</v>
      </c>
      <c r="T1069" s="29" t="n">
        <v>35.87</v>
      </c>
      <c r="U1069" s="28" t="n">
        <v>236.64</v>
      </c>
      <c r="V1069" s="29"/>
      <c r="W1069" s="28"/>
      <c r="X1069" s="29"/>
      <c r="Y1069" s="28"/>
      <c r="Z1069" s="29"/>
      <c r="AA1069" s="28"/>
      <c r="AB1069" s="29"/>
      <c r="AC1069" s="28"/>
      <c r="AD1069" s="29"/>
      <c r="AE1069" s="28"/>
      <c r="AF1069" s="29"/>
      <c r="AG1069" s="28"/>
      <c r="AH1069" s="29"/>
      <c r="AI1069" s="28"/>
      <c r="AJ1069" s="29"/>
      <c r="AK1069" s="28"/>
      <c r="AL1069" s="29"/>
      <c r="AM1069" s="28"/>
      <c r="AN1069" s="29"/>
      <c r="AO1069" s="28"/>
      <c r="AP1069" s="29"/>
      <c r="AQ1069" s="28"/>
      <c r="AR1069" s="29"/>
      <c r="AS1069" s="28"/>
      <c r="AT1069" s="29"/>
      <c r="AU1069" s="28"/>
      <c r="AV1069" s="29"/>
      <c r="AW1069" s="28"/>
      <c r="AX1069" s="29"/>
      <c r="AY1069" s="28"/>
      <c r="AZ1069" s="29"/>
      <c r="BA1069" s="28"/>
      <c r="BB1069" s="29"/>
      <c r="BC1069" s="28"/>
      <c r="BD1069" s="29"/>
      <c r="BE1069" s="28"/>
      <c r="BF1069" s="29"/>
      <c r="BG1069" s="28"/>
      <c r="BH1069" s="29"/>
      <c r="BI1069" s="28"/>
      <c r="BJ1069" s="29"/>
      <c r="BK1069" s="28"/>
      <c r="BL1069" s="29"/>
      <c r="BM1069" s="28"/>
      <c r="BN1069" s="29"/>
      <c r="BO1069" s="28"/>
      <c r="BP1069" s="29"/>
      <c r="BQ1069" s="28"/>
      <c r="BR1069" s="29"/>
      <c r="BS1069" s="28"/>
      <c r="BT1069" s="29"/>
      <c r="BU1069" s="28"/>
      <c r="BV1069" s="28"/>
      <c r="BW1069" s="13" t="n">
        <v>44325</v>
      </c>
      <c r="BX1069" s="20" t="s">
        <v>54</v>
      </c>
      <c r="BY1069" s="1" t="n">
        <v>0</v>
      </c>
    </row>
    <row r="1070" customFormat="false" ht="20.25" hidden="false" customHeight="true" outlineLevel="0" collapsed="false">
      <c r="A1070" s="22" t="n">
        <v>9</v>
      </c>
      <c r="B1070" s="23" t="s">
        <v>458</v>
      </c>
      <c r="C1070" s="23" t="s">
        <v>150</v>
      </c>
      <c r="D1070" s="23" t="s">
        <v>50</v>
      </c>
      <c r="E1070" s="23" t="s">
        <v>510</v>
      </c>
      <c r="F1070" s="23"/>
      <c r="G1070" s="23"/>
      <c r="H1070" s="23"/>
      <c r="I1070" s="23" t="s">
        <v>61</v>
      </c>
      <c r="J1070" s="24" t="s">
        <v>153</v>
      </c>
      <c r="K1070" s="25" t="n">
        <v>2</v>
      </c>
      <c r="L1070" s="26" t="n">
        <v>237.37</v>
      </c>
      <c r="M1070" s="27"/>
      <c r="N1070" s="23" t="n">
        <v>0</v>
      </c>
      <c r="O1070" s="28" t="n">
        <v>33.64</v>
      </c>
      <c r="P1070" s="29" t="n">
        <v>41.9</v>
      </c>
      <c r="Q1070" s="28" t="n">
        <v>115.54</v>
      </c>
      <c r="R1070" s="29" t="n">
        <v>45.65</v>
      </c>
      <c r="S1070" s="28" t="n">
        <v>201.19</v>
      </c>
      <c r="T1070" s="29" t="n">
        <v>36.18</v>
      </c>
      <c r="U1070" s="28" t="n">
        <v>237.37</v>
      </c>
      <c r="V1070" s="29"/>
      <c r="W1070" s="28"/>
      <c r="X1070" s="29"/>
      <c r="Y1070" s="28"/>
      <c r="Z1070" s="29"/>
      <c r="AA1070" s="28"/>
      <c r="AB1070" s="29"/>
      <c r="AC1070" s="28"/>
      <c r="AD1070" s="29"/>
      <c r="AE1070" s="28"/>
      <c r="AF1070" s="29"/>
      <c r="AG1070" s="28"/>
      <c r="AH1070" s="29"/>
      <c r="AI1070" s="28"/>
      <c r="AJ1070" s="29"/>
      <c r="AK1070" s="28"/>
      <c r="AL1070" s="29"/>
      <c r="AM1070" s="28"/>
      <c r="AN1070" s="29"/>
      <c r="AO1070" s="28"/>
      <c r="AP1070" s="29"/>
      <c r="AQ1070" s="28"/>
      <c r="AR1070" s="29"/>
      <c r="AS1070" s="28"/>
      <c r="AT1070" s="29"/>
      <c r="AU1070" s="28"/>
      <c r="AV1070" s="29"/>
      <c r="AW1070" s="28"/>
      <c r="AX1070" s="29"/>
      <c r="AY1070" s="28"/>
      <c r="AZ1070" s="29"/>
      <c r="BA1070" s="28"/>
      <c r="BB1070" s="29"/>
      <c r="BC1070" s="28"/>
      <c r="BD1070" s="29"/>
      <c r="BE1070" s="28"/>
      <c r="BF1070" s="29"/>
      <c r="BG1070" s="28"/>
      <c r="BH1070" s="29"/>
      <c r="BI1070" s="28"/>
      <c r="BJ1070" s="29"/>
      <c r="BK1070" s="28"/>
      <c r="BL1070" s="29"/>
      <c r="BM1070" s="28"/>
      <c r="BN1070" s="29"/>
      <c r="BO1070" s="28"/>
      <c r="BP1070" s="29"/>
      <c r="BQ1070" s="28"/>
      <c r="BR1070" s="29"/>
      <c r="BS1070" s="28"/>
      <c r="BT1070" s="29"/>
      <c r="BU1070" s="28"/>
      <c r="BV1070" s="28"/>
      <c r="BW1070" s="13" t="n">
        <v>44325</v>
      </c>
      <c r="BX1070" s="20" t="s">
        <v>54</v>
      </c>
      <c r="BY1070" s="1" t="n">
        <v>0</v>
      </c>
    </row>
    <row r="1071" customFormat="false" ht="20.25" hidden="false" customHeight="true" outlineLevel="0" collapsed="false">
      <c r="A1071" s="22" t="n">
        <v>10</v>
      </c>
      <c r="B1071" s="23" t="s">
        <v>458</v>
      </c>
      <c r="C1071" s="23" t="s">
        <v>150</v>
      </c>
      <c r="D1071" s="23" t="s">
        <v>50</v>
      </c>
      <c r="E1071" s="23" t="s">
        <v>512</v>
      </c>
      <c r="F1071" s="23"/>
      <c r="G1071" s="23"/>
      <c r="H1071" s="23"/>
      <c r="I1071" s="23" t="s">
        <v>201</v>
      </c>
      <c r="J1071" s="24" t="s">
        <v>153</v>
      </c>
      <c r="K1071" s="25" t="n">
        <v>3</v>
      </c>
      <c r="L1071" s="26" t="n">
        <v>239.66</v>
      </c>
      <c r="M1071" s="27"/>
      <c r="N1071" s="23" t="n">
        <v>0</v>
      </c>
      <c r="O1071" s="28" t="n">
        <v>32.53</v>
      </c>
      <c r="P1071" s="29" t="n">
        <v>43.92</v>
      </c>
      <c r="Q1071" s="28" t="n">
        <v>116.45</v>
      </c>
      <c r="R1071" s="29" t="n">
        <v>47.19</v>
      </c>
      <c r="S1071" s="28" t="n">
        <v>203.64</v>
      </c>
      <c r="T1071" s="29" t="n">
        <v>36.02</v>
      </c>
      <c r="U1071" s="28" t="n">
        <v>239.66</v>
      </c>
      <c r="V1071" s="29"/>
      <c r="W1071" s="28"/>
      <c r="X1071" s="29"/>
      <c r="Y1071" s="28"/>
      <c r="Z1071" s="29"/>
      <c r="AA1071" s="28"/>
      <c r="AB1071" s="29"/>
      <c r="AC1071" s="28"/>
      <c r="AD1071" s="29"/>
      <c r="AE1071" s="28"/>
      <c r="AF1071" s="29"/>
      <c r="AG1071" s="28"/>
      <c r="AH1071" s="29"/>
      <c r="AI1071" s="28"/>
      <c r="AJ1071" s="29"/>
      <c r="AK1071" s="28"/>
      <c r="AL1071" s="29"/>
      <c r="AM1071" s="28"/>
      <c r="AN1071" s="29"/>
      <c r="AO1071" s="28"/>
      <c r="AP1071" s="29"/>
      <c r="AQ1071" s="28"/>
      <c r="AR1071" s="29"/>
      <c r="AS1071" s="28"/>
      <c r="AT1071" s="29"/>
      <c r="AU1071" s="28"/>
      <c r="AV1071" s="29"/>
      <c r="AW1071" s="28"/>
      <c r="AX1071" s="29"/>
      <c r="AY1071" s="28"/>
      <c r="AZ1071" s="29"/>
      <c r="BA1071" s="28"/>
      <c r="BB1071" s="29"/>
      <c r="BC1071" s="28"/>
      <c r="BD1071" s="29"/>
      <c r="BE1071" s="28"/>
      <c r="BF1071" s="29"/>
      <c r="BG1071" s="28"/>
      <c r="BH1071" s="29"/>
      <c r="BI1071" s="28"/>
      <c r="BJ1071" s="29"/>
      <c r="BK1071" s="28"/>
      <c r="BL1071" s="29"/>
      <c r="BM1071" s="28"/>
      <c r="BN1071" s="29"/>
      <c r="BO1071" s="28"/>
      <c r="BP1071" s="29"/>
      <c r="BQ1071" s="28"/>
      <c r="BR1071" s="29"/>
      <c r="BS1071" s="28"/>
      <c r="BT1071" s="29"/>
      <c r="BU1071" s="28"/>
      <c r="BV1071" s="28"/>
      <c r="BW1071" s="13" t="n">
        <v>44325</v>
      </c>
      <c r="BX1071" s="20" t="s">
        <v>54</v>
      </c>
      <c r="BY1071" s="1" t="n">
        <v>0</v>
      </c>
    </row>
    <row r="1072" customFormat="false" ht="20.25" hidden="false" customHeight="true" outlineLevel="0" collapsed="false">
      <c r="A1072" s="22" t="n">
        <v>11</v>
      </c>
      <c r="B1072" s="23" t="s">
        <v>458</v>
      </c>
      <c r="C1072" s="23" t="s">
        <v>150</v>
      </c>
      <c r="D1072" s="23" t="s">
        <v>50</v>
      </c>
      <c r="E1072" s="23" t="s">
        <v>504</v>
      </c>
      <c r="F1072" s="23"/>
      <c r="G1072" s="23"/>
      <c r="H1072" s="23"/>
      <c r="I1072" s="23" t="s">
        <v>201</v>
      </c>
      <c r="J1072" s="24" t="s">
        <v>153</v>
      </c>
      <c r="K1072" s="25" t="n">
        <v>1</v>
      </c>
      <c r="L1072" s="26" t="n">
        <v>241.5</v>
      </c>
      <c r="M1072" s="27"/>
      <c r="N1072" s="23" t="n">
        <v>0</v>
      </c>
      <c r="O1072" s="28" t="n">
        <v>35.76</v>
      </c>
      <c r="P1072" s="29" t="n">
        <v>41.37</v>
      </c>
      <c r="Q1072" s="28" t="n">
        <v>117.13</v>
      </c>
      <c r="R1072" s="29" t="n">
        <v>46.79</v>
      </c>
      <c r="S1072" s="28" t="n">
        <v>203.92</v>
      </c>
      <c r="T1072" s="29" t="n">
        <v>37.58</v>
      </c>
      <c r="U1072" s="28" t="n">
        <v>241.5</v>
      </c>
      <c r="V1072" s="29"/>
      <c r="W1072" s="28"/>
      <c r="X1072" s="29"/>
      <c r="Y1072" s="28"/>
      <c r="Z1072" s="29"/>
      <c r="AA1072" s="28"/>
      <c r="AB1072" s="29"/>
      <c r="AC1072" s="28"/>
      <c r="AD1072" s="29"/>
      <c r="AE1072" s="28"/>
      <c r="AF1072" s="29"/>
      <c r="AG1072" s="28"/>
      <c r="AH1072" s="29"/>
      <c r="AI1072" s="28"/>
      <c r="AJ1072" s="29"/>
      <c r="AK1072" s="28"/>
      <c r="AL1072" s="29"/>
      <c r="AM1072" s="28"/>
      <c r="AN1072" s="29"/>
      <c r="AO1072" s="28"/>
      <c r="AP1072" s="29"/>
      <c r="AQ1072" s="28"/>
      <c r="AR1072" s="29"/>
      <c r="AS1072" s="28"/>
      <c r="AT1072" s="29"/>
      <c r="AU1072" s="28"/>
      <c r="AV1072" s="29"/>
      <c r="AW1072" s="28"/>
      <c r="AX1072" s="29"/>
      <c r="AY1072" s="28"/>
      <c r="AZ1072" s="29"/>
      <c r="BA1072" s="28"/>
      <c r="BB1072" s="29"/>
      <c r="BC1072" s="28"/>
      <c r="BD1072" s="29"/>
      <c r="BE1072" s="28"/>
      <c r="BF1072" s="29"/>
      <c r="BG1072" s="28"/>
      <c r="BH1072" s="29"/>
      <c r="BI1072" s="28"/>
      <c r="BJ1072" s="29"/>
      <c r="BK1072" s="28"/>
      <c r="BL1072" s="29"/>
      <c r="BM1072" s="28"/>
      <c r="BN1072" s="29"/>
      <c r="BO1072" s="28"/>
      <c r="BP1072" s="29"/>
      <c r="BQ1072" s="28"/>
      <c r="BR1072" s="29"/>
      <c r="BS1072" s="28"/>
      <c r="BT1072" s="29"/>
      <c r="BU1072" s="28"/>
      <c r="BV1072" s="28"/>
      <c r="BW1072" s="13" t="n">
        <v>44325</v>
      </c>
      <c r="BX1072" s="20" t="s">
        <v>54</v>
      </c>
      <c r="BY1072" s="1" t="n">
        <v>0</v>
      </c>
    </row>
    <row r="1073" customFormat="false" ht="20.25" hidden="false" customHeight="true" outlineLevel="0" collapsed="false">
      <c r="A1073" s="22" t="n">
        <v>12</v>
      </c>
      <c r="B1073" s="23" t="s">
        <v>458</v>
      </c>
      <c r="C1073" s="23" t="s">
        <v>150</v>
      </c>
      <c r="D1073" s="23" t="s">
        <v>50</v>
      </c>
      <c r="E1073" s="23" t="s">
        <v>508</v>
      </c>
      <c r="F1073" s="23"/>
      <c r="G1073" s="23"/>
      <c r="H1073" s="23"/>
      <c r="I1073" s="23" t="s">
        <v>52</v>
      </c>
      <c r="J1073" s="24" t="s">
        <v>153</v>
      </c>
      <c r="K1073" s="25" t="n">
        <v>3</v>
      </c>
      <c r="L1073" s="26" t="n">
        <v>244.86</v>
      </c>
      <c r="M1073" s="27"/>
      <c r="N1073" s="23" t="n">
        <v>0</v>
      </c>
      <c r="O1073" s="28" t="n">
        <v>36.76</v>
      </c>
      <c r="P1073" s="29" t="n">
        <v>43.46</v>
      </c>
      <c r="Q1073" s="28" t="n">
        <v>120.22</v>
      </c>
      <c r="R1073" s="29" t="n">
        <v>46.08</v>
      </c>
      <c r="S1073" s="28" t="n">
        <v>206.3</v>
      </c>
      <c r="T1073" s="29" t="n">
        <v>38.56</v>
      </c>
      <c r="U1073" s="28" t="n">
        <v>244.86</v>
      </c>
      <c r="V1073" s="29"/>
      <c r="W1073" s="28"/>
      <c r="X1073" s="29"/>
      <c r="Y1073" s="28"/>
      <c r="Z1073" s="29"/>
      <c r="AA1073" s="28"/>
      <c r="AB1073" s="29"/>
      <c r="AC1073" s="28"/>
      <c r="AD1073" s="29"/>
      <c r="AE1073" s="28"/>
      <c r="AF1073" s="29"/>
      <c r="AG1073" s="28"/>
      <c r="AH1073" s="29"/>
      <c r="AI1073" s="28"/>
      <c r="AJ1073" s="29"/>
      <c r="AK1073" s="28"/>
      <c r="AL1073" s="29"/>
      <c r="AM1073" s="28"/>
      <c r="AN1073" s="29"/>
      <c r="AO1073" s="28"/>
      <c r="AP1073" s="29"/>
      <c r="AQ1073" s="28"/>
      <c r="AR1073" s="29"/>
      <c r="AS1073" s="28"/>
      <c r="AT1073" s="29"/>
      <c r="AU1073" s="28"/>
      <c r="AV1073" s="29"/>
      <c r="AW1073" s="28"/>
      <c r="AX1073" s="29"/>
      <c r="AY1073" s="28"/>
      <c r="AZ1073" s="29"/>
      <c r="BA1073" s="28"/>
      <c r="BB1073" s="29"/>
      <c r="BC1073" s="28"/>
      <c r="BD1073" s="29"/>
      <c r="BE1073" s="28"/>
      <c r="BF1073" s="29"/>
      <c r="BG1073" s="28"/>
      <c r="BH1073" s="29"/>
      <c r="BI1073" s="28"/>
      <c r="BJ1073" s="29"/>
      <c r="BK1073" s="28"/>
      <c r="BL1073" s="29"/>
      <c r="BM1073" s="28"/>
      <c r="BN1073" s="29"/>
      <c r="BO1073" s="28"/>
      <c r="BP1073" s="29"/>
      <c r="BQ1073" s="28"/>
      <c r="BR1073" s="29"/>
      <c r="BS1073" s="28"/>
      <c r="BT1073" s="29"/>
      <c r="BU1073" s="28"/>
      <c r="BV1073" s="28"/>
      <c r="BW1073" s="13" t="n">
        <v>44325</v>
      </c>
      <c r="BX1073" s="20" t="s">
        <v>54</v>
      </c>
      <c r="BY1073" s="1" t="n">
        <v>0</v>
      </c>
    </row>
    <row r="1074" customFormat="false" ht="20.25" hidden="false" customHeight="true" outlineLevel="0" collapsed="false">
      <c r="A1074" s="22" t="n">
        <v>13</v>
      </c>
      <c r="B1074" s="23" t="s">
        <v>458</v>
      </c>
      <c r="C1074" s="23" t="s">
        <v>150</v>
      </c>
      <c r="D1074" s="23" t="s">
        <v>50</v>
      </c>
      <c r="E1074" s="23" t="s">
        <v>473</v>
      </c>
      <c r="F1074" s="23"/>
      <c r="G1074" s="23"/>
      <c r="H1074" s="23"/>
      <c r="I1074" s="23" t="s">
        <v>201</v>
      </c>
      <c r="J1074" s="24" t="s">
        <v>153</v>
      </c>
      <c r="K1074" s="25" t="n">
        <v>1</v>
      </c>
      <c r="L1074" s="26" t="n">
        <v>247.35</v>
      </c>
      <c r="M1074" s="27"/>
      <c r="N1074" s="23" t="n">
        <v>0</v>
      </c>
      <c r="O1074" s="28" t="n">
        <v>36.13</v>
      </c>
      <c r="P1074" s="29" t="n">
        <v>42.72</v>
      </c>
      <c r="Q1074" s="28" t="n">
        <v>118.85</v>
      </c>
      <c r="R1074" s="29" t="n">
        <v>51.11</v>
      </c>
      <c r="S1074" s="28" t="n">
        <v>209.96</v>
      </c>
      <c r="T1074" s="29" t="n">
        <v>37.39</v>
      </c>
      <c r="U1074" s="28" t="n">
        <v>247.35</v>
      </c>
      <c r="V1074" s="29"/>
      <c r="W1074" s="28"/>
      <c r="X1074" s="29"/>
      <c r="Y1074" s="28"/>
      <c r="Z1074" s="29"/>
      <c r="AA1074" s="28"/>
      <c r="AB1074" s="29"/>
      <c r="AC1074" s="28"/>
      <c r="AD1074" s="29"/>
      <c r="AE1074" s="28"/>
      <c r="AF1074" s="29"/>
      <c r="AG1074" s="28"/>
      <c r="AH1074" s="29"/>
      <c r="AI1074" s="28"/>
      <c r="AJ1074" s="29"/>
      <c r="AK1074" s="28"/>
      <c r="AL1074" s="29"/>
      <c r="AM1074" s="28"/>
      <c r="AN1074" s="29"/>
      <c r="AO1074" s="28"/>
      <c r="AP1074" s="29"/>
      <c r="AQ1074" s="28"/>
      <c r="AR1074" s="29"/>
      <c r="AS1074" s="28"/>
      <c r="AT1074" s="29"/>
      <c r="AU1074" s="28"/>
      <c r="AV1074" s="29"/>
      <c r="AW1074" s="28"/>
      <c r="AX1074" s="29"/>
      <c r="AY1074" s="28"/>
      <c r="AZ1074" s="29"/>
      <c r="BA1074" s="28"/>
      <c r="BB1074" s="29"/>
      <c r="BC1074" s="28"/>
      <c r="BD1074" s="29"/>
      <c r="BE1074" s="28"/>
      <c r="BF1074" s="29"/>
      <c r="BG1074" s="28"/>
      <c r="BH1074" s="29"/>
      <c r="BI1074" s="28"/>
      <c r="BJ1074" s="29"/>
      <c r="BK1074" s="28"/>
      <c r="BL1074" s="29"/>
      <c r="BM1074" s="28"/>
      <c r="BN1074" s="29"/>
      <c r="BO1074" s="28"/>
      <c r="BP1074" s="29"/>
      <c r="BQ1074" s="28"/>
      <c r="BR1074" s="29"/>
      <c r="BS1074" s="28"/>
      <c r="BT1074" s="29"/>
      <c r="BU1074" s="28"/>
      <c r="BV1074" s="28"/>
      <c r="BW1074" s="13" t="n">
        <v>44325</v>
      </c>
      <c r="BX1074" s="20" t="s">
        <v>54</v>
      </c>
      <c r="BY1074" s="1" t="n">
        <v>0</v>
      </c>
    </row>
    <row r="1075" customFormat="false" ht="20.25" hidden="false" customHeight="true" outlineLevel="0" collapsed="false">
      <c r="A1075" s="22" t="n">
        <v>14</v>
      </c>
      <c r="B1075" s="23" t="s">
        <v>458</v>
      </c>
      <c r="C1075" s="23" t="s">
        <v>150</v>
      </c>
      <c r="D1075" s="23" t="s">
        <v>50</v>
      </c>
      <c r="E1075" s="23" t="s">
        <v>501</v>
      </c>
      <c r="F1075" s="23"/>
      <c r="G1075" s="23"/>
      <c r="H1075" s="23"/>
      <c r="I1075" s="23" t="s">
        <v>68</v>
      </c>
      <c r="J1075" s="24" t="s">
        <v>153</v>
      </c>
      <c r="K1075" s="25" t="n">
        <v>3</v>
      </c>
      <c r="L1075" s="26" t="n">
        <v>255.6</v>
      </c>
      <c r="M1075" s="27"/>
      <c r="N1075" s="23" t="n">
        <v>0</v>
      </c>
      <c r="O1075" s="28" t="n">
        <v>36.58</v>
      </c>
      <c r="P1075" s="29" t="n">
        <v>43.56</v>
      </c>
      <c r="Q1075" s="28" t="n">
        <v>120.14</v>
      </c>
      <c r="R1075" s="29" t="n">
        <v>54.24</v>
      </c>
      <c r="S1075" s="28" t="n">
        <v>214.38</v>
      </c>
      <c r="T1075" s="29" t="n">
        <v>41.22</v>
      </c>
      <c r="U1075" s="28" t="n">
        <v>255.6</v>
      </c>
      <c r="V1075" s="29"/>
      <c r="W1075" s="28"/>
      <c r="X1075" s="29"/>
      <c r="Y1075" s="28"/>
      <c r="Z1075" s="29"/>
      <c r="AA1075" s="28"/>
      <c r="AB1075" s="29"/>
      <c r="AC1075" s="28"/>
      <c r="AD1075" s="29"/>
      <c r="AE1075" s="28"/>
      <c r="AF1075" s="29"/>
      <c r="AG1075" s="28"/>
      <c r="AH1075" s="29"/>
      <c r="AI1075" s="28"/>
      <c r="AJ1075" s="29"/>
      <c r="AK1075" s="28"/>
      <c r="AL1075" s="29"/>
      <c r="AM1075" s="28"/>
      <c r="AN1075" s="29"/>
      <c r="AO1075" s="28"/>
      <c r="AP1075" s="29"/>
      <c r="AQ1075" s="28"/>
      <c r="AR1075" s="29"/>
      <c r="AS1075" s="28"/>
      <c r="AT1075" s="29"/>
      <c r="AU1075" s="28"/>
      <c r="AV1075" s="29"/>
      <c r="AW1075" s="28"/>
      <c r="AX1075" s="29"/>
      <c r="AY1075" s="28"/>
      <c r="AZ1075" s="29"/>
      <c r="BA1075" s="28"/>
      <c r="BB1075" s="29"/>
      <c r="BC1075" s="28"/>
      <c r="BD1075" s="29"/>
      <c r="BE1075" s="28"/>
      <c r="BF1075" s="29"/>
      <c r="BG1075" s="28"/>
      <c r="BH1075" s="29"/>
      <c r="BI1075" s="28"/>
      <c r="BJ1075" s="29"/>
      <c r="BK1075" s="28"/>
      <c r="BL1075" s="29"/>
      <c r="BM1075" s="28"/>
      <c r="BN1075" s="29"/>
      <c r="BO1075" s="28"/>
      <c r="BP1075" s="29"/>
      <c r="BQ1075" s="28"/>
      <c r="BR1075" s="29"/>
      <c r="BS1075" s="28"/>
      <c r="BT1075" s="29"/>
      <c r="BU1075" s="28"/>
      <c r="BV1075" s="28"/>
      <c r="BW1075" s="13" t="n">
        <v>44325</v>
      </c>
      <c r="BX1075" s="20" t="s">
        <v>54</v>
      </c>
      <c r="BY1075" s="1" t="n">
        <v>0</v>
      </c>
    </row>
    <row r="1076" customFormat="false" ht="20.25" hidden="false" customHeight="true" outlineLevel="0" collapsed="false">
      <c r="A1076" s="22" t="n">
        <v>15</v>
      </c>
      <c r="B1076" s="23" t="s">
        <v>458</v>
      </c>
      <c r="C1076" s="23" t="s">
        <v>150</v>
      </c>
      <c r="D1076" s="23" t="s">
        <v>50</v>
      </c>
      <c r="E1076" s="23" t="s">
        <v>484</v>
      </c>
      <c r="F1076" s="23"/>
      <c r="G1076" s="23"/>
      <c r="H1076" s="23"/>
      <c r="I1076" s="23" t="s">
        <v>178</v>
      </c>
      <c r="J1076" s="24" t="s">
        <v>153</v>
      </c>
      <c r="K1076" s="25" t="n">
        <v>2</v>
      </c>
      <c r="L1076" s="26" t="n">
        <v>316.63</v>
      </c>
      <c r="M1076" s="27"/>
      <c r="N1076" s="23" t="n">
        <v>0</v>
      </c>
      <c r="O1076" s="28" t="n">
        <v>44.72</v>
      </c>
      <c r="P1076" s="29" t="n">
        <v>52.51</v>
      </c>
      <c r="Q1076" s="28" t="n">
        <v>137.23</v>
      </c>
      <c r="R1076" s="29" t="n">
        <v>57.4</v>
      </c>
      <c r="S1076" s="28" t="n">
        <v>234.63</v>
      </c>
      <c r="T1076" s="29" t="n">
        <v>42</v>
      </c>
      <c r="U1076" s="28" t="n">
        <v>316.63</v>
      </c>
      <c r="V1076" s="29"/>
      <c r="W1076" s="28"/>
      <c r="X1076" s="29"/>
      <c r="Y1076" s="28"/>
      <c r="Z1076" s="29"/>
      <c r="AA1076" s="28"/>
      <c r="AB1076" s="29"/>
      <c r="AC1076" s="28"/>
      <c r="AD1076" s="29"/>
      <c r="AE1076" s="28"/>
      <c r="AF1076" s="29"/>
      <c r="AG1076" s="28"/>
      <c r="AH1076" s="29"/>
      <c r="AI1076" s="28"/>
      <c r="AJ1076" s="29"/>
      <c r="AK1076" s="28"/>
      <c r="AL1076" s="29"/>
      <c r="AM1076" s="28"/>
      <c r="AN1076" s="29"/>
      <c r="AO1076" s="28"/>
      <c r="AP1076" s="29"/>
      <c r="AQ1076" s="28"/>
      <c r="AR1076" s="29"/>
      <c r="AS1076" s="28"/>
      <c r="AT1076" s="29"/>
      <c r="AU1076" s="28"/>
      <c r="AV1076" s="29"/>
      <c r="AW1076" s="28"/>
      <c r="AX1076" s="29"/>
      <c r="AY1076" s="28"/>
      <c r="AZ1076" s="29"/>
      <c r="BA1076" s="28"/>
      <c r="BB1076" s="29"/>
      <c r="BC1076" s="28"/>
      <c r="BD1076" s="29"/>
      <c r="BE1076" s="28"/>
      <c r="BF1076" s="29"/>
      <c r="BG1076" s="28"/>
      <c r="BH1076" s="29"/>
      <c r="BI1076" s="28"/>
      <c r="BJ1076" s="29"/>
      <c r="BK1076" s="28"/>
      <c r="BL1076" s="29"/>
      <c r="BM1076" s="28"/>
      <c r="BN1076" s="29"/>
      <c r="BO1076" s="28"/>
      <c r="BP1076" s="29"/>
      <c r="BQ1076" s="28"/>
      <c r="BR1076" s="29"/>
      <c r="BS1076" s="28"/>
      <c r="BT1076" s="29"/>
      <c r="BU1076" s="28"/>
      <c r="BV1076" s="28"/>
      <c r="BW1076" s="13" t="n">
        <v>44325</v>
      </c>
      <c r="BX1076" s="20" t="s">
        <v>54</v>
      </c>
      <c r="BY1076" s="1" t="n">
        <v>0</v>
      </c>
    </row>
    <row r="1077" customFormat="false" ht="20.25" hidden="false" customHeight="true" outlineLevel="0" collapsed="false">
      <c r="A1077" s="22" t="n">
        <v>16</v>
      </c>
      <c r="B1077" s="23" t="s">
        <v>458</v>
      </c>
      <c r="C1077" s="23" t="s">
        <v>150</v>
      </c>
      <c r="D1077" s="23" t="s">
        <v>50</v>
      </c>
      <c r="E1077" s="23" t="s">
        <v>485</v>
      </c>
      <c r="F1077" s="23"/>
      <c r="G1077" s="23"/>
      <c r="H1077" s="23"/>
      <c r="I1077" s="23" t="s">
        <v>201</v>
      </c>
      <c r="J1077" s="24" t="s">
        <v>153</v>
      </c>
      <c r="K1077" s="25" t="n">
        <v>2</v>
      </c>
      <c r="L1077" s="26" t="n">
        <v>325.59</v>
      </c>
      <c r="M1077" s="27"/>
      <c r="N1077" s="23" t="n">
        <v>0</v>
      </c>
      <c r="O1077" s="28" t="n">
        <v>41.26</v>
      </c>
      <c r="P1077" s="29" t="n">
        <v>51.05</v>
      </c>
      <c r="Q1077" s="28" t="n">
        <v>132.31</v>
      </c>
      <c r="R1077" s="29" t="n">
        <v>101.87</v>
      </c>
      <c r="S1077" s="28" t="n">
        <v>234.18</v>
      </c>
      <c r="T1077" s="29" t="n">
        <v>51.41</v>
      </c>
      <c r="U1077" s="28" t="n">
        <v>325.59</v>
      </c>
      <c r="V1077" s="29"/>
      <c r="W1077" s="28"/>
      <c r="X1077" s="29"/>
      <c r="Y1077" s="28"/>
      <c r="Z1077" s="29"/>
      <c r="AA1077" s="28"/>
      <c r="AB1077" s="29"/>
      <c r="AC1077" s="28"/>
      <c r="AD1077" s="29"/>
      <c r="AE1077" s="28"/>
      <c r="AF1077" s="29"/>
      <c r="AG1077" s="28"/>
      <c r="AH1077" s="29"/>
      <c r="AI1077" s="28"/>
      <c r="AJ1077" s="29"/>
      <c r="AK1077" s="28"/>
      <c r="AL1077" s="29"/>
      <c r="AM1077" s="28"/>
      <c r="AN1077" s="29"/>
      <c r="AO1077" s="28"/>
      <c r="AP1077" s="29"/>
      <c r="AQ1077" s="28"/>
      <c r="AR1077" s="29"/>
      <c r="AS1077" s="28"/>
      <c r="AT1077" s="29"/>
      <c r="AU1077" s="28"/>
      <c r="AV1077" s="29"/>
      <c r="AW1077" s="28"/>
      <c r="AX1077" s="29"/>
      <c r="AY1077" s="28"/>
      <c r="AZ1077" s="29"/>
      <c r="BA1077" s="28"/>
      <c r="BB1077" s="29"/>
      <c r="BC1077" s="28"/>
      <c r="BD1077" s="29"/>
      <c r="BE1077" s="28"/>
      <c r="BF1077" s="29"/>
      <c r="BG1077" s="28"/>
      <c r="BH1077" s="29"/>
      <c r="BI1077" s="28"/>
      <c r="BJ1077" s="29"/>
      <c r="BK1077" s="28"/>
      <c r="BL1077" s="29"/>
      <c r="BM1077" s="28"/>
      <c r="BN1077" s="29"/>
      <c r="BO1077" s="28"/>
      <c r="BP1077" s="29"/>
      <c r="BQ1077" s="28"/>
      <c r="BR1077" s="29"/>
      <c r="BS1077" s="28"/>
      <c r="BT1077" s="29"/>
      <c r="BU1077" s="28"/>
      <c r="BV1077" s="28"/>
      <c r="BW1077" s="13" t="n">
        <v>44325</v>
      </c>
      <c r="BX1077" s="20" t="s">
        <v>54</v>
      </c>
      <c r="BY1077" s="1" t="n">
        <v>0</v>
      </c>
    </row>
    <row r="1078" customFormat="false" ht="20.25" hidden="false" customHeight="true" outlineLevel="0" collapsed="false">
      <c r="A1078" s="22" t="n">
        <v>1</v>
      </c>
      <c r="B1078" s="23" t="s">
        <v>458</v>
      </c>
      <c r="C1078" s="23" t="s">
        <v>225</v>
      </c>
      <c r="D1078" s="23" t="s">
        <v>50</v>
      </c>
      <c r="E1078" s="23" t="s">
        <v>514</v>
      </c>
      <c r="F1078" s="23"/>
      <c r="G1078" s="23"/>
      <c r="H1078" s="23"/>
      <c r="I1078" s="23" t="s">
        <v>66</v>
      </c>
      <c r="J1078" s="24" t="s">
        <v>153</v>
      </c>
      <c r="K1078" s="25" t="n">
        <v>2</v>
      </c>
      <c r="L1078" s="26" t="n">
        <v>517.49</v>
      </c>
      <c r="M1078" s="27"/>
      <c r="N1078" s="23" t="n">
        <v>0</v>
      </c>
      <c r="O1078" s="28" t="n">
        <v>33.78</v>
      </c>
      <c r="P1078" s="29" t="n">
        <v>39.03</v>
      </c>
      <c r="Q1078" s="28" t="n">
        <v>112.81</v>
      </c>
      <c r="R1078" s="29" t="n">
        <v>43.06</v>
      </c>
      <c r="S1078" s="28" t="n">
        <v>155.87</v>
      </c>
      <c r="T1078" s="29" t="n">
        <v>41.72</v>
      </c>
      <c r="U1078" s="28" t="n">
        <v>237.59</v>
      </c>
      <c r="V1078" s="29" t="n">
        <v>44.49</v>
      </c>
      <c r="W1078" s="28" t="n">
        <v>322.08</v>
      </c>
      <c r="X1078" s="29" t="n">
        <v>44.21</v>
      </c>
      <c r="Y1078" s="28" t="n">
        <v>406.29</v>
      </c>
      <c r="Z1078" s="29" t="n">
        <v>37.21</v>
      </c>
      <c r="AA1078" s="28" t="n">
        <v>443.5</v>
      </c>
      <c r="AB1078" s="29" t="n">
        <v>33.99</v>
      </c>
      <c r="AC1078" s="28" t="n">
        <v>517.49</v>
      </c>
      <c r="AD1078" s="29"/>
      <c r="AE1078" s="28"/>
      <c r="AF1078" s="29"/>
      <c r="AG1078" s="28"/>
      <c r="AH1078" s="29"/>
      <c r="AI1078" s="28"/>
      <c r="AJ1078" s="29"/>
      <c r="AK1078" s="28"/>
      <c r="AL1078" s="29"/>
      <c r="AM1078" s="28"/>
      <c r="AN1078" s="29"/>
      <c r="AO1078" s="28"/>
      <c r="AP1078" s="29"/>
      <c r="AQ1078" s="28"/>
      <c r="AR1078" s="29"/>
      <c r="AS1078" s="28"/>
      <c r="AT1078" s="29"/>
      <c r="AU1078" s="28"/>
      <c r="AV1078" s="29"/>
      <c r="AW1078" s="28"/>
      <c r="AX1078" s="29"/>
      <c r="AY1078" s="28"/>
      <c r="AZ1078" s="29"/>
      <c r="BA1078" s="28"/>
      <c r="BB1078" s="29"/>
      <c r="BC1078" s="28"/>
      <c r="BD1078" s="29"/>
      <c r="BE1078" s="28"/>
      <c r="BF1078" s="29"/>
      <c r="BG1078" s="28"/>
      <c r="BH1078" s="29"/>
      <c r="BI1078" s="28"/>
      <c r="BJ1078" s="29"/>
      <c r="BK1078" s="28"/>
      <c r="BL1078" s="29"/>
      <c r="BM1078" s="28"/>
      <c r="BN1078" s="29"/>
      <c r="BO1078" s="28"/>
      <c r="BP1078" s="29"/>
      <c r="BQ1078" s="28"/>
      <c r="BR1078" s="29"/>
      <c r="BS1078" s="28"/>
      <c r="BT1078" s="29"/>
      <c r="BU1078" s="28"/>
      <c r="BV1078" s="28"/>
      <c r="BW1078" s="13" t="n">
        <v>44325</v>
      </c>
      <c r="BX1078" s="20" t="s">
        <v>54</v>
      </c>
      <c r="BY1078" s="1" t="n">
        <v>0</v>
      </c>
    </row>
    <row r="1079" customFormat="false" ht="20.25" hidden="false" customHeight="true" outlineLevel="0" collapsed="false">
      <c r="A1079" s="22" t="n">
        <v>1</v>
      </c>
      <c r="B1079" s="23" t="s">
        <v>515</v>
      </c>
      <c r="C1079" s="23" t="s">
        <v>49</v>
      </c>
      <c r="D1079" s="23" t="s">
        <v>50</v>
      </c>
      <c r="E1079" s="23" t="s">
        <v>516</v>
      </c>
      <c r="F1079" s="23"/>
      <c r="G1079" s="23"/>
      <c r="H1079" s="23"/>
      <c r="I1079" s="23" t="s">
        <v>66</v>
      </c>
      <c r="J1079" s="24" t="s">
        <v>287</v>
      </c>
      <c r="K1079" s="25" t="n">
        <v>2</v>
      </c>
      <c r="L1079" s="26" t="n">
        <v>27.64</v>
      </c>
      <c r="M1079" s="27"/>
      <c r="N1079" s="23" t="n">
        <v>0</v>
      </c>
      <c r="O1079" s="28" t="n">
        <v>27.64</v>
      </c>
      <c r="P1079" s="29"/>
      <c r="Q1079" s="28"/>
      <c r="R1079" s="29"/>
      <c r="S1079" s="28"/>
      <c r="T1079" s="29"/>
      <c r="U1079" s="28"/>
      <c r="V1079" s="29"/>
      <c r="W1079" s="28"/>
      <c r="X1079" s="29"/>
      <c r="Y1079" s="28"/>
      <c r="Z1079" s="29"/>
      <c r="AA1079" s="28"/>
      <c r="AB1079" s="29"/>
      <c r="AC1079" s="28"/>
      <c r="AD1079" s="29"/>
      <c r="AE1079" s="28"/>
      <c r="AF1079" s="29"/>
      <c r="AG1079" s="28"/>
      <c r="AH1079" s="29"/>
      <c r="AI1079" s="28"/>
      <c r="AJ1079" s="29"/>
      <c r="AK1079" s="28"/>
      <c r="AL1079" s="29"/>
      <c r="AM1079" s="28"/>
      <c r="AN1079" s="29"/>
      <c r="AO1079" s="28"/>
      <c r="AP1079" s="29"/>
      <c r="AQ1079" s="28"/>
      <c r="AR1079" s="29"/>
      <c r="AS1079" s="28"/>
      <c r="AT1079" s="29"/>
      <c r="AU1079" s="28"/>
      <c r="AV1079" s="29"/>
      <c r="AW1079" s="28"/>
      <c r="AX1079" s="29"/>
      <c r="AY1079" s="28"/>
      <c r="AZ1079" s="29"/>
      <c r="BA1079" s="28"/>
      <c r="BB1079" s="29"/>
      <c r="BC1079" s="28"/>
      <c r="BD1079" s="29"/>
      <c r="BE1079" s="28"/>
      <c r="BF1079" s="29"/>
      <c r="BG1079" s="28"/>
      <c r="BH1079" s="29"/>
      <c r="BI1079" s="28"/>
      <c r="BJ1079" s="29"/>
      <c r="BK1079" s="28"/>
      <c r="BL1079" s="29"/>
      <c r="BM1079" s="28"/>
      <c r="BN1079" s="29"/>
      <c r="BO1079" s="28"/>
      <c r="BP1079" s="29"/>
      <c r="BQ1079" s="28"/>
      <c r="BR1079" s="29"/>
      <c r="BS1079" s="28"/>
      <c r="BT1079" s="29"/>
      <c r="BU1079" s="28"/>
      <c r="BV1079" s="28"/>
      <c r="BW1079" s="13" t="n">
        <v>44325</v>
      </c>
      <c r="BX1079" s="20" t="s">
        <v>54</v>
      </c>
      <c r="BY1079" s="1" t="n">
        <v>0</v>
      </c>
    </row>
    <row r="1080" customFormat="false" ht="20.25" hidden="false" customHeight="true" outlineLevel="0" collapsed="false">
      <c r="A1080" s="22" t="n">
        <v>2</v>
      </c>
      <c r="B1080" s="23" t="s">
        <v>515</v>
      </c>
      <c r="C1080" s="23" t="s">
        <v>49</v>
      </c>
      <c r="D1080" s="23" t="s">
        <v>50</v>
      </c>
      <c r="E1080" s="23" t="s">
        <v>517</v>
      </c>
      <c r="F1080" s="23"/>
      <c r="G1080" s="23"/>
      <c r="H1080" s="23"/>
      <c r="I1080" s="23" t="s">
        <v>66</v>
      </c>
      <c r="J1080" s="24" t="s">
        <v>153</v>
      </c>
      <c r="K1080" s="25" t="n">
        <v>3</v>
      </c>
      <c r="L1080" s="26" t="n">
        <v>27.89</v>
      </c>
      <c r="M1080" s="27"/>
      <c r="N1080" s="23" t="n">
        <v>0</v>
      </c>
      <c r="O1080" s="28" t="n">
        <v>27.89</v>
      </c>
      <c r="P1080" s="29"/>
      <c r="Q1080" s="28"/>
      <c r="R1080" s="29"/>
      <c r="S1080" s="28"/>
      <c r="T1080" s="29"/>
      <c r="U1080" s="28"/>
      <c r="V1080" s="29"/>
      <c r="W1080" s="28"/>
      <c r="X1080" s="29"/>
      <c r="Y1080" s="28"/>
      <c r="Z1080" s="29"/>
      <c r="AA1080" s="28"/>
      <c r="AB1080" s="29"/>
      <c r="AC1080" s="28"/>
      <c r="AD1080" s="29"/>
      <c r="AE1080" s="28"/>
      <c r="AF1080" s="29"/>
      <c r="AG1080" s="28"/>
      <c r="AH1080" s="29"/>
      <c r="AI1080" s="28"/>
      <c r="AJ1080" s="29"/>
      <c r="AK1080" s="28"/>
      <c r="AL1080" s="29"/>
      <c r="AM1080" s="28"/>
      <c r="AN1080" s="29"/>
      <c r="AO1080" s="28"/>
      <c r="AP1080" s="29"/>
      <c r="AQ1080" s="28"/>
      <c r="AR1080" s="29"/>
      <c r="AS1080" s="28"/>
      <c r="AT1080" s="29"/>
      <c r="AU1080" s="28"/>
      <c r="AV1080" s="29"/>
      <c r="AW1080" s="28"/>
      <c r="AX1080" s="29"/>
      <c r="AY1080" s="28"/>
      <c r="AZ1080" s="29"/>
      <c r="BA1080" s="28"/>
      <c r="BB1080" s="29"/>
      <c r="BC1080" s="28"/>
      <c r="BD1080" s="29"/>
      <c r="BE1080" s="28"/>
      <c r="BF1080" s="29"/>
      <c r="BG1080" s="28"/>
      <c r="BH1080" s="29"/>
      <c r="BI1080" s="28"/>
      <c r="BJ1080" s="29"/>
      <c r="BK1080" s="28"/>
      <c r="BL1080" s="29"/>
      <c r="BM1080" s="28"/>
      <c r="BN1080" s="29"/>
      <c r="BO1080" s="28"/>
      <c r="BP1080" s="29"/>
      <c r="BQ1080" s="28"/>
      <c r="BR1080" s="29"/>
      <c r="BS1080" s="28"/>
      <c r="BT1080" s="29"/>
      <c r="BU1080" s="28"/>
      <c r="BV1080" s="28"/>
      <c r="BW1080" s="13" t="n">
        <v>44325</v>
      </c>
      <c r="BX1080" s="20" t="s">
        <v>54</v>
      </c>
      <c r="BY1080" s="1" t="n">
        <v>0</v>
      </c>
    </row>
    <row r="1081" customFormat="false" ht="20.25" hidden="false" customHeight="true" outlineLevel="0" collapsed="false">
      <c r="A1081" s="22" t="n">
        <v>3</v>
      </c>
      <c r="B1081" s="23" t="s">
        <v>515</v>
      </c>
      <c r="C1081" s="23" t="s">
        <v>49</v>
      </c>
      <c r="D1081" s="23" t="s">
        <v>50</v>
      </c>
      <c r="E1081" s="23" t="s">
        <v>518</v>
      </c>
      <c r="F1081" s="23"/>
      <c r="G1081" s="23"/>
      <c r="H1081" s="23"/>
      <c r="I1081" s="23" t="s">
        <v>71</v>
      </c>
      <c r="J1081" s="24" t="s">
        <v>287</v>
      </c>
      <c r="K1081" s="25" t="n">
        <v>3</v>
      </c>
      <c r="L1081" s="26" t="n">
        <v>28.36</v>
      </c>
      <c r="M1081" s="27"/>
      <c r="N1081" s="23" t="n">
        <v>0</v>
      </c>
      <c r="O1081" s="28" t="n">
        <v>28.36</v>
      </c>
      <c r="P1081" s="29"/>
      <c r="Q1081" s="28"/>
      <c r="R1081" s="29"/>
      <c r="S1081" s="28"/>
      <c r="T1081" s="29"/>
      <c r="U1081" s="28"/>
      <c r="V1081" s="29"/>
      <c r="W1081" s="28"/>
      <c r="X1081" s="29"/>
      <c r="Y1081" s="28"/>
      <c r="Z1081" s="29"/>
      <c r="AA1081" s="28"/>
      <c r="AB1081" s="29"/>
      <c r="AC1081" s="28"/>
      <c r="AD1081" s="29"/>
      <c r="AE1081" s="28"/>
      <c r="AF1081" s="29"/>
      <c r="AG1081" s="28"/>
      <c r="AH1081" s="29"/>
      <c r="AI1081" s="28"/>
      <c r="AJ1081" s="29"/>
      <c r="AK1081" s="28"/>
      <c r="AL1081" s="29"/>
      <c r="AM1081" s="28"/>
      <c r="AN1081" s="29"/>
      <c r="AO1081" s="28"/>
      <c r="AP1081" s="29"/>
      <c r="AQ1081" s="28"/>
      <c r="AR1081" s="29"/>
      <c r="AS1081" s="28"/>
      <c r="AT1081" s="29"/>
      <c r="AU1081" s="28"/>
      <c r="AV1081" s="29"/>
      <c r="AW1081" s="28"/>
      <c r="AX1081" s="29"/>
      <c r="AY1081" s="28"/>
      <c r="AZ1081" s="29"/>
      <c r="BA1081" s="28"/>
      <c r="BB1081" s="29"/>
      <c r="BC1081" s="28"/>
      <c r="BD1081" s="29"/>
      <c r="BE1081" s="28"/>
      <c r="BF1081" s="29"/>
      <c r="BG1081" s="28"/>
      <c r="BH1081" s="29"/>
      <c r="BI1081" s="28"/>
      <c r="BJ1081" s="29"/>
      <c r="BK1081" s="28"/>
      <c r="BL1081" s="29"/>
      <c r="BM1081" s="28"/>
      <c r="BN1081" s="29"/>
      <c r="BO1081" s="28"/>
      <c r="BP1081" s="29"/>
      <c r="BQ1081" s="28"/>
      <c r="BR1081" s="29"/>
      <c r="BS1081" s="28"/>
      <c r="BT1081" s="29"/>
      <c r="BU1081" s="28"/>
      <c r="BV1081" s="28"/>
      <c r="BW1081" s="13" t="n">
        <v>44325</v>
      </c>
      <c r="BX1081" s="20" t="s">
        <v>54</v>
      </c>
      <c r="BY1081" s="1" t="n">
        <v>0</v>
      </c>
    </row>
    <row r="1082" customFormat="false" ht="20.25" hidden="false" customHeight="true" outlineLevel="0" collapsed="false">
      <c r="A1082" s="22" t="n">
        <v>4</v>
      </c>
      <c r="B1082" s="23" t="s">
        <v>515</v>
      </c>
      <c r="C1082" s="23" t="s">
        <v>49</v>
      </c>
      <c r="D1082" s="23" t="s">
        <v>50</v>
      </c>
      <c r="E1082" s="23" t="s">
        <v>519</v>
      </c>
      <c r="F1082" s="23"/>
      <c r="G1082" s="23"/>
      <c r="H1082" s="23"/>
      <c r="I1082" s="23" t="s">
        <v>66</v>
      </c>
      <c r="J1082" s="24" t="s">
        <v>287</v>
      </c>
      <c r="K1082" s="25" t="n">
        <v>1</v>
      </c>
      <c r="L1082" s="26" t="n">
        <v>28.45</v>
      </c>
      <c r="M1082" s="27"/>
      <c r="N1082" s="23" t="n">
        <v>0</v>
      </c>
      <c r="O1082" s="28" t="n">
        <v>28.45</v>
      </c>
      <c r="P1082" s="29"/>
      <c r="Q1082" s="28"/>
      <c r="R1082" s="29"/>
      <c r="S1082" s="28"/>
      <c r="T1082" s="29"/>
      <c r="U1082" s="28"/>
      <c r="V1082" s="29"/>
      <c r="W1082" s="28"/>
      <c r="X1082" s="29"/>
      <c r="Y1082" s="28"/>
      <c r="Z1082" s="29"/>
      <c r="AA1082" s="28"/>
      <c r="AB1082" s="29"/>
      <c r="AC1082" s="28"/>
      <c r="AD1082" s="29"/>
      <c r="AE1082" s="28"/>
      <c r="AF1082" s="29"/>
      <c r="AG1082" s="28"/>
      <c r="AH1082" s="29"/>
      <c r="AI1082" s="28"/>
      <c r="AJ1082" s="29"/>
      <c r="AK1082" s="28"/>
      <c r="AL1082" s="29"/>
      <c r="AM1082" s="28"/>
      <c r="AN1082" s="29"/>
      <c r="AO1082" s="28"/>
      <c r="AP1082" s="29"/>
      <c r="AQ1082" s="28"/>
      <c r="AR1082" s="29"/>
      <c r="AS1082" s="28"/>
      <c r="AT1082" s="29"/>
      <c r="AU1082" s="28"/>
      <c r="AV1082" s="29"/>
      <c r="AW1082" s="28"/>
      <c r="AX1082" s="29"/>
      <c r="AY1082" s="28"/>
      <c r="AZ1082" s="29"/>
      <c r="BA1082" s="28"/>
      <c r="BB1082" s="29"/>
      <c r="BC1082" s="28"/>
      <c r="BD1082" s="29"/>
      <c r="BE1082" s="28"/>
      <c r="BF1082" s="29"/>
      <c r="BG1082" s="28"/>
      <c r="BH1082" s="29"/>
      <c r="BI1082" s="28"/>
      <c r="BJ1082" s="29"/>
      <c r="BK1082" s="28"/>
      <c r="BL1082" s="29"/>
      <c r="BM1082" s="28"/>
      <c r="BN1082" s="29"/>
      <c r="BO1082" s="28"/>
      <c r="BP1082" s="29"/>
      <c r="BQ1082" s="28"/>
      <c r="BR1082" s="29"/>
      <c r="BS1082" s="28"/>
      <c r="BT1082" s="29"/>
      <c r="BU1082" s="28"/>
      <c r="BV1082" s="28"/>
      <c r="BW1082" s="13" t="n">
        <v>44325</v>
      </c>
      <c r="BX1082" s="20" t="s">
        <v>54</v>
      </c>
      <c r="BY1082" s="1" t="n">
        <v>0</v>
      </c>
    </row>
    <row r="1083" customFormat="false" ht="20.25" hidden="false" customHeight="true" outlineLevel="0" collapsed="false">
      <c r="A1083" s="22" t="n">
        <v>5</v>
      </c>
      <c r="B1083" s="23" t="s">
        <v>515</v>
      </c>
      <c r="C1083" s="23" t="s">
        <v>49</v>
      </c>
      <c r="D1083" s="23" t="s">
        <v>50</v>
      </c>
      <c r="E1083" s="23" t="s">
        <v>520</v>
      </c>
      <c r="F1083" s="23"/>
      <c r="G1083" s="23"/>
      <c r="H1083" s="23"/>
      <c r="I1083" s="23" t="s">
        <v>71</v>
      </c>
      <c r="J1083" s="24" t="s">
        <v>287</v>
      </c>
      <c r="K1083" s="25" t="n">
        <v>3</v>
      </c>
      <c r="L1083" s="26" t="n">
        <v>28.8</v>
      </c>
      <c r="M1083" s="27"/>
      <c r="N1083" s="23" t="n">
        <v>0</v>
      </c>
      <c r="O1083" s="28" t="n">
        <v>28.8</v>
      </c>
      <c r="P1083" s="29"/>
      <c r="Q1083" s="28"/>
      <c r="R1083" s="29"/>
      <c r="S1083" s="28"/>
      <c r="T1083" s="29"/>
      <c r="U1083" s="28"/>
      <c r="V1083" s="29"/>
      <c r="W1083" s="28"/>
      <c r="X1083" s="29"/>
      <c r="Y1083" s="28"/>
      <c r="Z1083" s="29"/>
      <c r="AA1083" s="28"/>
      <c r="AB1083" s="29"/>
      <c r="AC1083" s="28"/>
      <c r="AD1083" s="29"/>
      <c r="AE1083" s="28"/>
      <c r="AF1083" s="29"/>
      <c r="AG1083" s="28"/>
      <c r="AH1083" s="29"/>
      <c r="AI1083" s="28"/>
      <c r="AJ1083" s="29"/>
      <c r="AK1083" s="28"/>
      <c r="AL1083" s="29"/>
      <c r="AM1083" s="28"/>
      <c r="AN1083" s="29"/>
      <c r="AO1083" s="28"/>
      <c r="AP1083" s="29"/>
      <c r="AQ1083" s="28"/>
      <c r="AR1083" s="29"/>
      <c r="AS1083" s="28"/>
      <c r="AT1083" s="29"/>
      <c r="AU1083" s="28"/>
      <c r="AV1083" s="29"/>
      <c r="AW1083" s="28"/>
      <c r="AX1083" s="29"/>
      <c r="AY1083" s="28"/>
      <c r="AZ1083" s="29"/>
      <c r="BA1083" s="28"/>
      <c r="BB1083" s="29"/>
      <c r="BC1083" s="28"/>
      <c r="BD1083" s="29"/>
      <c r="BE1083" s="28"/>
      <c r="BF1083" s="29"/>
      <c r="BG1083" s="28"/>
      <c r="BH1083" s="29"/>
      <c r="BI1083" s="28"/>
      <c r="BJ1083" s="29"/>
      <c r="BK1083" s="28"/>
      <c r="BL1083" s="29"/>
      <c r="BM1083" s="28"/>
      <c r="BN1083" s="29"/>
      <c r="BO1083" s="28"/>
      <c r="BP1083" s="29"/>
      <c r="BQ1083" s="28"/>
      <c r="BR1083" s="29"/>
      <c r="BS1083" s="28"/>
      <c r="BT1083" s="29"/>
      <c r="BU1083" s="28"/>
      <c r="BV1083" s="28"/>
      <c r="BW1083" s="13" t="n">
        <v>44325</v>
      </c>
      <c r="BX1083" s="20" t="s">
        <v>54</v>
      </c>
      <c r="BY1083" s="1" t="n">
        <v>0</v>
      </c>
    </row>
    <row r="1084" customFormat="false" ht="20.25" hidden="false" customHeight="true" outlineLevel="0" collapsed="false">
      <c r="A1084" s="22" t="n">
        <v>6</v>
      </c>
      <c r="B1084" s="23" t="s">
        <v>515</v>
      </c>
      <c r="C1084" s="23" t="s">
        <v>49</v>
      </c>
      <c r="D1084" s="23" t="s">
        <v>50</v>
      </c>
      <c r="E1084" s="23" t="s">
        <v>521</v>
      </c>
      <c r="F1084" s="23"/>
      <c r="G1084" s="23"/>
      <c r="H1084" s="23"/>
      <c r="I1084" s="23" t="s">
        <v>201</v>
      </c>
      <c r="J1084" s="24" t="s">
        <v>287</v>
      </c>
      <c r="K1084" s="25" t="n">
        <v>3</v>
      </c>
      <c r="L1084" s="26" t="n">
        <v>29.34</v>
      </c>
      <c r="M1084" s="27"/>
      <c r="N1084" s="23" t="n">
        <v>0</v>
      </c>
      <c r="O1084" s="28" t="n">
        <v>29.34</v>
      </c>
      <c r="P1084" s="29"/>
      <c r="Q1084" s="28"/>
      <c r="R1084" s="29"/>
      <c r="S1084" s="28"/>
      <c r="T1084" s="29"/>
      <c r="U1084" s="28"/>
      <c r="V1084" s="29"/>
      <c r="W1084" s="28"/>
      <c r="X1084" s="29"/>
      <c r="Y1084" s="28"/>
      <c r="Z1084" s="29"/>
      <c r="AA1084" s="28"/>
      <c r="AB1084" s="29"/>
      <c r="AC1084" s="28"/>
      <c r="AD1084" s="29"/>
      <c r="AE1084" s="28"/>
      <c r="AF1084" s="29"/>
      <c r="AG1084" s="28"/>
      <c r="AH1084" s="29"/>
      <c r="AI1084" s="28"/>
      <c r="AJ1084" s="29"/>
      <c r="AK1084" s="28"/>
      <c r="AL1084" s="29"/>
      <c r="AM1084" s="28"/>
      <c r="AN1084" s="29"/>
      <c r="AO1084" s="28"/>
      <c r="AP1084" s="29"/>
      <c r="AQ1084" s="28"/>
      <c r="AR1084" s="29"/>
      <c r="AS1084" s="28"/>
      <c r="AT1084" s="29"/>
      <c r="AU1084" s="28"/>
      <c r="AV1084" s="29"/>
      <c r="AW1084" s="28"/>
      <c r="AX1084" s="29"/>
      <c r="AY1084" s="28"/>
      <c r="AZ1084" s="29"/>
      <c r="BA1084" s="28"/>
      <c r="BB1084" s="29"/>
      <c r="BC1084" s="28"/>
      <c r="BD1084" s="29"/>
      <c r="BE1084" s="28"/>
      <c r="BF1084" s="29"/>
      <c r="BG1084" s="28"/>
      <c r="BH1084" s="29"/>
      <c r="BI1084" s="28"/>
      <c r="BJ1084" s="29"/>
      <c r="BK1084" s="28"/>
      <c r="BL1084" s="29"/>
      <c r="BM1084" s="28"/>
      <c r="BN1084" s="29"/>
      <c r="BO1084" s="28"/>
      <c r="BP1084" s="29"/>
      <c r="BQ1084" s="28"/>
      <c r="BR1084" s="29"/>
      <c r="BS1084" s="28"/>
      <c r="BT1084" s="29"/>
      <c r="BU1084" s="28"/>
      <c r="BV1084" s="28"/>
      <c r="BW1084" s="13" t="n">
        <v>44325</v>
      </c>
      <c r="BX1084" s="20" t="s">
        <v>54</v>
      </c>
      <c r="BY1084" s="1" t="n">
        <v>0</v>
      </c>
    </row>
    <row r="1085" customFormat="false" ht="20.25" hidden="false" customHeight="true" outlineLevel="0" collapsed="false">
      <c r="A1085" s="22" t="n">
        <v>7</v>
      </c>
      <c r="B1085" s="23" t="s">
        <v>515</v>
      </c>
      <c r="C1085" s="23" t="s">
        <v>49</v>
      </c>
      <c r="D1085" s="23" t="s">
        <v>50</v>
      </c>
      <c r="E1085" s="23" t="s">
        <v>522</v>
      </c>
      <c r="F1085" s="23"/>
      <c r="G1085" s="23"/>
      <c r="H1085" s="23"/>
      <c r="I1085" s="23" t="s">
        <v>97</v>
      </c>
      <c r="J1085" s="24" t="s">
        <v>287</v>
      </c>
      <c r="K1085" s="25" t="n">
        <v>3</v>
      </c>
      <c r="L1085" s="26" t="n">
        <v>29.62</v>
      </c>
      <c r="M1085" s="27"/>
      <c r="N1085" s="23" t="n">
        <v>0</v>
      </c>
      <c r="O1085" s="28" t="n">
        <v>29.62</v>
      </c>
      <c r="P1085" s="29"/>
      <c r="Q1085" s="28"/>
      <c r="R1085" s="29"/>
      <c r="S1085" s="28"/>
      <c r="T1085" s="29"/>
      <c r="U1085" s="28"/>
      <c r="V1085" s="29"/>
      <c r="W1085" s="28"/>
      <c r="X1085" s="29"/>
      <c r="Y1085" s="28"/>
      <c r="Z1085" s="29"/>
      <c r="AA1085" s="28"/>
      <c r="AB1085" s="29"/>
      <c r="AC1085" s="28"/>
      <c r="AD1085" s="29"/>
      <c r="AE1085" s="28"/>
      <c r="AF1085" s="29"/>
      <c r="AG1085" s="28"/>
      <c r="AH1085" s="29"/>
      <c r="AI1085" s="28"/>
      <c r="AJ1085" s="29"/>
      <c r="AK1085" s="28"/>
      <c r="AL1085" s="29"/>
      <c r="AM1085" s="28"/>
      <c r="AN1085" s="29"/>
      <c r="AO1085" s="28"/>
      <c r="AP1085" s="29"/>
      <c r="AQ1085" s="28"/>
      <c r="AR1085" s="29"/>
      <c r="AS1085" s="28"/>
      <c r="AT1085" s="29"/>
      <c r="AU1085" s="28"/>
      <c r="AV1085" s="29"/>
      <c r="AW1085" s="28"/>
      <c r="AX1085" s="29"/>
      <c r="AY1085" s="28"/>
      <c r="AZ1085" s="29"/>
      <c r="BA1085" s="28"/>
      <c r="BB1085" s="29"/>
      <c r="BC1085" s="28"/>
      <c r="BD1085" s="29"/>
      <c r="BE1085" s="28"/>
      <c r="BF1085" s="29"/>
      <c r="BG1085" s="28"/>
      <c r="BH1085" s="29"/>
      <c r="BI1085" s="28"/>
      <c r="BJ1085" s="29"/>
      <c r="BK1085" s="28"/>
      <c r="BL1085" s="29"/>
      <c r="BM1085" s="28"/>
      <c r="BN1085" s="29"/>
      <c r="BO1085" s="28"/>
      <c r="BP1085" s="29"/>
      <c r="BQ1085" s="28"/>
      <c r="BR1085" s="29"/>
      <c r="BS1085" s="28"/>
      <c r="BT1085" s="29"/>
      <c r="BU1085" s="28"/>
      <c r="BV1085" s="28"/>
      <c r="BW1085" s="13" t="n">
        <v>44325</v>
      </c>
      <c r="BX1085" s="20" t="s">
        <v>54</v>
      </c>
      <c r="BY1085" s="1" t="n">
        <v>0</v>
      </c>
    </row>
    <row r="1086" customFormat="false" ht="20.25" hidden="false" customHeight="true" outlineLevel="0" collapsed="false">
      <c r="A1086" s="22" t="n">
        <v>8</v>
      </c>
      <c r="B1086" s="23" t="s">
        <v>515</v>
      </c>
      <c r="C1086" s="23" t="s">
        <v>49</v>
      </c>
      <c r="D1086" s="23" t="s">
        <v>50</v>
      </c>
      <c r="E1086" s="23" t="s">
        <v>523</v>
      </c>
      <c r="F1086" s="23"/>
      <c r="G1086" s="23"/>
      <c r="H1086" s="23"/>
      <c r="I1086" s="23" t="s">
        <v>66</v>
      </c>
      <c r="J1086" s="24" t="s">
        <v>287</v>
      </c>
      <c r="K1086" s="25" t="n">
        <v>3</v>
      </c>
      <c r="L1086" s="26" t="n">
        <v>29.66</v>
      </c>
      <c r="M1086" s="27"/>
      <c r="N1086" s="23" t="n">
        <v>0</v>
      </c>
      <c r="O1086" s="28" t="n">
        <v>29.66</v>
      </c>
      <c r="P1086" s="29"/>
      <c r="Q1086" s="28"/>
      <c r="R1086" s="29"/>
      <c r="S1086" s="28"/>
      <c r="T1086" s="29"/>
      <c r="U1086" s="28"/>
      <c r="V1086" s="29"/>
      <c r="W1086" s="28"/>
      <c r="X1086" s="29"/>
      <c r="Y1086" s="28"/>
      <c r="Z1086" s="29"/>
      <c r="AA1086" s="28"/>
      <c r="AB1086" s="29"/>
      <c r="AC1086" s="28"/>
      <c r="AD1086" s="29"/>
      <c r="AE1086" s="28"/>
      <c r="AF1086" s="29"/>
      <c r="AG1086" s="28"/>
      <c r="AH1086" s="29"/>
      <c r="AI1086" s="28"/>
      <c r="AJ1086" s="29"/>
      <c r="AK1086" s="28"/>
      <c r="AL1086" s="29"/>
      <c r="AM1086" s="28"/>
      <c r="AN1086" s="29"/>
      <c r="AO1086" s="28"/>
      <c r="AP1086" s="29"/>
      <c r="AQ1086" s="28"/>
      <c r="AR1086" s="29"/>
      <c r="AS1086" s="28"/>
      <c r="AT1086" s="29"/>
      <c r="AU1086" s="28"/>
      <c r="AV1086" s="29"/>
      <c r="AW1086" s="28"/>
      <c r="AX1086" s="29"/>
      <c r="AY1086" s="28"/>
      <c r="AZ1086" s="29"/>
      <c r="BA1086" s="28"/>
      <c r="BB1086" s="29"/>
      <c r="BC1086" s="28"/>
      <c r="BD1086" s="29"/>
      <c r="BE1086" s="28"/>
      <c r="BF1086" s="29"/>
      <c r="BG1086" s="28"/>
      <c r="BH1086" s="29"/>
      <c r="BI1086" s="28"/>
      <c r="BJ1086" s="29"/>
      <c r="BK1086" s="28"/>
      <c r="BL1086" s="29"/>
      <c r="BM1086" s="28"/>
      <c r="BN1086" s="29"/>
      <c r="BO1086" s="28"/>
      <c r="BP1086" s="29"/>
      <c r="BQ1086" s="28"/>
      <c r="BR1086" s="29"/>
      <c r="BS1086" s="28"/>
      <c r="BT1086" s="29"/>
      <c r="BU1086" s="28"/>
      <c r="BV1086" s="28"/>
      <c r="BW1086" s="13" t="n">
        <v>44325</v>
      </c>
      <c r="BX1086" s="20" t="s">
        <v>54</v>
      </c>
      <c r="BY1086" s="1" t="n">
        <v>0</v>
      </c>
    </row>
    <row r="1087" customFormat="false" ht="20.25" hidden="false" customHeight="true" outlineLevel="0" collapsed="false">
      <c r="A1087" s="22" t="n">
        <v>9</v>
      </c>
      <c r="B1087" s="23" t="s">
        <v>515</v>
      </c>
      <c r="C1087" s="23" t="s">
        <v>49</v>
      </c>
      <c r="D1087" s="23" t="s">
        <v>50</v>
      </c>
      <c r="E1087" s="23" t="s">
        <v>524</v>
      </c>
      <c r="F1087" s="23"/>
      <c r="G1087" s="23"/>
      <c r="H1087" s="23"/>
      <c r="I1087" s="23" t="s">
        <v>178</v>
      </c>
      <c r="J1087" s="24" t="s">
        <v>287</v>
      </c>
      <c r="K1087" s="25" t="n">
        <v>3</v>
      </c>
      <c r="L1087" s="26" t="n">
        <v>29.9</v>
      </c>
      <c r="M1087" s="27"/>
      <c r="N1087" s="23" t="n">
        <v>0</v>
      </c>
      <c r="O1087" s="28" t="n">
        <v>29.9</v>
      </c>
      <c r="P1087" s="29"/>
      <c r="Q1087" s="28"/>
      <c r="R1087" s="29"/>
      <c r="S1087" s="28"/>
      <c r="T1087" s="29"/>
      <c r="U1087" s="28"/>
      <c r="V1087" s="29"/>
      <c r="W1087" s="28"/>
      <c r="X1087" s="29"/>
      <c r="Y1087" s="28"/>
      <c r="Z1087" s="29"/>
      <c r="AA1087" s="28"/>
      <c r="AB1087" s="29"/>
      <c r="AC1087" s="28"/>
      <c r="AD1087" s="29"/>
      <c r="AE1087" s="28"/>
      <c r="AF1087" s="29"/>
      <c r="AG1087" s="28"/>
      <c r="AH1087" s="29"/>
      <c r="AI1087" s="28"/>
      <c r="AJ1087" s="29"/>
      <c r="AK1087" s="28"/>
      <c r="AL1087" s="29"/>
      <c r="AM1087" s="28"/>
      <c r="AN1087" s="29"/>
      <c r="AO1087" s="28"/>
      <c r="AP1087" s="29"/>
      <c r="AQ1087" s="28"/>
      <c r="AR1087" s="29"/>
      <c r="AS1087" s="28"/>
      <c r="AT1087" s="29"/>
      <c r="AU1087" s="28"/>
      <c r="AV1087" s="29"/>
      <c r="AW1087" s="28"/>
      <c r="AX1087" s="29"/>
      <c r="AY1087" s="28"/>
      <c r="AZ1087" s="29"/>
      <c r="BA1087" s="28"/>
      <c r="BB1087" s="29"/>
      <c r="BC1087" s="28"/>
      <c r="BD1087" s="29"/>
      <c r="BE1087" s="28"/>
      <c r="BF1087" s="29"/>
      <c r="BG1087" s="28"/>
      <c r="BH1087" s="29"/>
      <c r="BI1087" s="28"/>
      <c r="BJ1087" s="29"/>
      <c r="BK1087" s="28"/>
      <c r="BL1087" s="29"/>
      <c r="BM1087" s="28"/>
      <c r="BN1087" s="29"/>
      <c r="BO1087" s="28"/>
      <c r="BP1087" s="29"/>
      <c r="BQ1087" s="28"/>
      <c r="BR1087" s="29"/>
      <c r="BS1087" s="28"/>
      <c r="BT1087" s="29"/>
      <c r="BU1087" s="28"/>
      <c r="BV1087" s="28"/>
      <c r="BW1087" s="13" t="n">
        <v>44325</v>
      </c>
      <c r="BX1087" s="20" t="s">
        <v>54</v>
      </c>
      <c r="BY1087" s="1" t="n">
        <v>0</v>
      </c>
    </row>
    <row r="1088" customFormat="false" ht="20.25" hidden="false" customHeight="true" outlineLevel="0" collapsed="false">
      <c r="A1088" s="22" t="n">
        <v>10</v>
      </c>
      <c r="B1088" s="23" t="s">
        <v>515</v>
      </c>
      <c r="C1088" s="23" t="s">
        <v>49</v>
      </c>
      <c r="D1088" s="23" t="s">
        <v>50</v>
      </c>
      <c r="E1088" s="23" t="s">
        <v>525</v>
      </c>
      <c r="F1088" s="23"/>
      <c r="G1088" s="23"/>
      <c r="H1088" s="23"/>
      <c r="I1088" s="23" t="s">
        <v>68</v>
      </c>
      <c r="J1088" s="24" t="s">
        <v>287</v>
      </c>
      <c r="K1088" s="25" t="n">
        <v>1</v>
      </c>
      <c r="L1088" s="26" t="n">
        <v>32.78</v>
      </c>
      <c r="M1088" s="27"/>
      <c r="N1088" s="23" t="n">
        <v>0</v>
      </c>
      <c r="O1088" s="28" t="n">
        <v>32.78</v>
      </c>
      <c r="P1088" s="29"/>
      <c r="Q1088" s="28"/>
      <c r="R1088" s="29"/>
      <c r="S1088" s="28"/>
      <c r="T1088" s="29"/>
      <c r="U1088" s="28"/>
      <c r="V1088" s="29"/>
      <c r="W1088" s="28"/>
      <c r="X1088" s="29"/>
      <c r="Y1088" s="28"/>
      <c r="Z1088" s="29"/>
      <c r="AA1088" s="28"/>
      <c r="AB1088" s="29"/>
      <c r="AC1088" s="28"/>
      <c r="AD1088" s="29"/>
      <c r="AE1088" s="28"/>
      <c r="AF1088" s="29"/>
      <c r="AG1088" s="28"/>
      <c r="AH1088" s="29"/>
      <c r="AI1088" s="28"/>
      <c r="AJ1088" s="29"/>
      <c r="AK1088" s="28"/>
      <c r="AL1088" s="29"/>
      <c r="AM1088" s="28"/>
      <c r="AN1088" s="29"/>
      <c r="AO1088" s="28"/>
      <c r="AP1088" s="29"/>
      <c r="AQ1088" s="28"/>
      <c r="AR1088" s="29"/>
      <c r="AS1088" s="28"/>
      <c r="AT1088" s="29"/>
      <c r="AU1088" s="28"/>
      <c r="AV1088" s="29"/>
      <c r="AW1088" s="28"/>
      <c r="AX1088" s="29"/>
      <c r="AY1088" s="28"/>
      <c r="AZ1088" s="29"/>
      <c r="BA1088" s="28"/>
      <c r="BB1088" s="29"/>
      <c r="BC1088" s="28"/>
      <c r="BD1088" s="29"/>
      <c r="BE1088" s="28"/>
      <c r="BF1088" s="29"/>
      <c r="BG1088" s="28"/>
      <c r="BH1088" s="29"/>
      <c r="BI1088" s="28"/>
      <c r="BJ1088" s="29"/>
      <c r="BK1088" s="28"/>
      <c r="BL1088" s="29"/>
      <c r="BM1088" s="28"/>
      <c r="BN1088" s="29"/>
      <c r="BO1088" s="28"/>
      <c r="BP1088" s="29"/>
      <c r="BQ1088" s="28"/>
      <c r="BR1088" s="29"/>
      <c r="BS1088" s="28"/>
      <c r="BT1088" s="29"/>
      <c r="BU1088" s="28"/>
      <c r="BV1088" s="28"/>
      <c r="BW1088" s="13" t="n">
        <v>44325</v>
      </c>
      <c r="BX1088" s="20" t="s">
        <v>54</v>
      </c>
      <c r="BY1088" s="1" t="n">
        <v>0</v>
      </c>
    </row>
    <row r="1089" customFormat="false" ht="20.25" hidden="false" customHeight="true" outlineLevel="0" collapsed="false">
      <c r="A1089" s="22" t="s">
        <v>123</v>
      </c>
      <c r="B1089" s="23" t="s">
        <v>515</v>
      </c>
      <c r="C1089" s="23" t="s">
        <v>49</v>
      </c>
      <c r="D1089" s="23" t="s">
        <v>50</v>
      </c>
      <c r="E1089" s="23" t="s">
        <v>526</v>
      </c>
      <c r="F1089" s="23"/>
      <c r="G1089" s="23"/>
      <c r="H1089" s="23"/>
      <c r="I1089" s="23" t="s">
        <v>97</v>
      </c>
      <c r="J1089" s="24" t="s">
        <v>287</v>
      </c>
      <c r="K1089" s="25" t="n">
        <v>2</v>
      </c>
      <c r="L1089" s="30" t="s">
        <v>125</v>
      </c>
      <c r="M1089" s="27"/>
      <c r="N1089" s="23" t="n">
        <v>0</v>
      </c>
      <c r="O1089" s="28"/>
      <c r="P1089" s="29"/>
      <c r="Q1089" s="28"/>
      <c r="R1089" s="29"/>
      <c r="S1089" s="28"/>
      <c r="T1089" s="29"/>
      <c r="U1089" s="28"/>
      <c r="V1089" s="29"/>
      <c r="W1089" s="28"/>
      <c r="X1089" s="29"/>
      <c r="Y1089" s="28"/>
      <c r="Z1089" s="29"/>
      <c r="AA1089" s="28"/>
      <c r="AB1089" s="29"/>
      <c r="AC1089" s="28"/>
      <c r="AD1089" s="29"/>
      <c r="AE1089" s="28"/>
      <c r="AF1089" s="29"/>
      <c r="AG1089" s="28"/>
      <c r="AH1089" s="29"/>
      <c r="AI1089" s="28"/>
      <c r="AJ1089" s="29"/>
      <c r="AK1089" s="28"/>
      <c r="AL1089" s="29"/>
      <c r="AM1089" s="28"/>
      <c r="AN1089" s="29"/>
      <c r="AO1089" s="28"/>
      <c r="AP1089" s="29"/>
      <c r="AQ1089" s="28"/>
      <c r="AR1089" s="29"/>
      <c r="AS1089" s="28"/>
      <c r="AT1089" s="29"/>
      <c r="AU1089" s="28"/>
      <c r="AV1089" s="29"/>
      <c r="AW1089" s="28"/>
      <c r="AX1089" s="29"/>
      <c r="AY1089" s="28"/>
      <c r="AZ1089" s="29"/>
      <c r="BA1089" s="28"/>
      <c r="BB1089" s="29"/>
      <c r="BC1089" s="28"/>
      <c r="BD1089" s="29"/>
      <c r="BE1089" s="28"/>
      <c r="BF1089" s="29"/>
      <c r="BG1089" s="28"/>
      <c r="BH1089" s="29"/>
      <c r="BI1089" s="28"/>
      <c r="BJ1089" s="29"/>
      <c r="BK1089" s="28"/>
      <c r="BL1089" s="29"/>
      <c r="BM1089" s="28"/>
      <c r="BN1089" s="29"/>
      <c r="BO1089" s="28"/>
      <c r="BP1089" s="29"/>
      <c r="BQ1089" s="28"/>
      <c r="BR1089" s="29"/>
      <c r="BS1089" s="28"/>
      <c r="BT1089" s="29"/>
      <c r="BU1089" s="28"/>
      <c r="BV1089" s="28"/>
      <c r="BW1089" s="13" t="n">
        <v>44325</v>
      </c>
      <c r="BX1089" s="20" t="s">
        <v>54</v>
      </c>
      <c r="BY1089" s="1" t="n">
        <v>0</v>
      </c>
    </row>
    <row r="1090" customFormat="false" ht="20.25" hidden="false" customHeight="true" outlineLevel="0" collapsed="false">
      <c r="A1090" s="22" t="n">
        <v>1</v>
      </c>
      <c r="B1090" s="23" t="s">
        <v>515</v>
      </c>
      <c r="C1090" s="23" t="s">
        <v>126</v>
      </c>
      <c r="D1090" s="23" t="s">
        <v>50</v>
      </c>
      <c r="E1090" s="23" t="s">
        <v>527</v>
      </c>
      <c r="F1090" s="23"/>
      <c r="G1090" s="23"/>
      <c r="H1090" s="23"/>
      <c r="I1090" s="23" t="s">
        <v>71</v>
      </c>
      <c r="J1090" s="24" t="s">
        <v>287</v>
      </c>
      <c r="K1090" s="25" t="n">
        <v>3</v>
      </c>
      <c r="L1090" s="26" t="n">
        <v>58.8</v>
      </c>
      <c r="M1090" s="27"/>
      <c r="N1090" s="23" t="n">
        <v>0</v>
      </c>
      <c r="O1090" s="28" t="n">
        <v>28.7</v>
      </c>
      <c r="P1090" s="29" t="n">
        <v>30.1</v>
      </c>
      <c r="Q1090" s="28" t="n">
        <v>58.8</v>
      </c>
      <c r="R1090" s="29"/>
      <c r="S1090" s="28"/>
      <c r="T1090" s="29"/>
      <c r="U1090" s="28"/>
      <c r="V1090" s="29"/>
      <c r="W1090" s="28"/>
      <c r="X1090" s="29"/>
      <c r="Y1090" s="28"/>
      <c r="Z1090" s="29"/>
      <c r="AA1090" s="28"/>
      <c r="AB1090" s="29"/>
      <c r="AC1090" s="28"/>
      <c r="AD1090" s="29"/>
      <c r="AE1090" s="28"/>
      <c r="AF1090" s="29"/>
      <c r="AG1090" s="28"/>
      <c r="AH1090" s="29"/>
      <c r="AI1090" s="28"/>
      <c r="AJ1090" s="29"/>
      <c r="AK1090" s="28"/>
      <c r="AL1090" s="29"/>
      <c r="AM1090" s="28"/>
      <c r="AN1090" s="29"/>
      <c r="AO1090" s="28"/>
      <c r="AP1090" s="29"/>
      <c r="AQ1090" s="28"/>
      <c r="AR1090" s="29"/>
      <c r="AS1090" s="28"/>
      <c r="AT1090" s="29"/>
      <c r="AU1090" s="28"/>
      <c r="AV1090" s="29"/>
      <c r="AW1090" s="28"/>
      <c r="AX1090" s="29"/>
      <c r="AY1090" s="28"/>
      <c r="AZ1090" s="29"/>
      <c r="BA1090" s="28"/>
      <c r="BB1090" s="29"/>
      <c r="BC1090" s="28"/>
      <c r="BD1090" s="29"/>
      <c r="BE1090" s="28"/>
      <c r="BF1090" s="29"/>
      <c r="BG1090" s="28"/>
      <c r="BH1090" s="29"/>
      <c r="BI1090" s="28"/>
      <c r="BJ1090" s="29"/>
      <c r="BK1090" s="28"/>
      <c r="BL1090" s="29"/>
      <c r="BM1090" s="28"/>
      <c r="BN1090" s="29"/>
      <c r="BO1090" s="28"/>
      <c r="BP1090" s="29"/>
      <c r="BQ1090" s="28"/>
      <c r="BR1090" s="29"/>
      <c r="BS1090" s="28"/>
      <c r="BT1090" s="29"/>
      <c r="BU1090" s="28"/>
      <c r="BV1090" s="28"/>
      <c r="BW1090" s="13" t="n">
        <v>44325</v>
      </c>
      <c r="BX1090" s="20" t="s">
        <v>54</v>
      </c>
      <c r="BY1090" s="1" t="n">
        <v>0</v>
      </c>
    </row>
    <row r="1091" customFormat="false" ht="20.25" hidden="false" customHeight="true" outlineLevel="0" collapsed="false">
      <c r="A1091" s="22" t="n">
        <v>2</v>
      </c>
      <c r="B1091" s="23" t="s">
        <v>515</v>
      </c>
      <c r="C1091" s="23" t="s">
        <v>126</v>
      </c>
      <c r="D1091" s="23" t="s">
        <v>50</v>
      </c>
      <c r="E1091" s="23" t="s">
        <v>517</v>
      </c>
      <c r="F1091" s="23"/>
      <c r="G1091" s="23"/>
      <c r="H1091" s="23"/>
      <c r="I1091" s="23" t="s">
        <v>66</v>
      </c>
      <c r="J1091" s="24" t="s">
        <v>153</v>
      </c>
      <c r="K1091" s="25" t="n">
        <v>3</v>
      </c>
      <c r="L1091" s="26" t="n">
        <v>100.51</v>
      </c>
      <c r="M1091" s="27"/>
      <c r="N1091" s="23" t="n">
        <v>0</v>
      </c>
      <c r="O1091" s="28" t="n">
        <v>28.99</v>
      </c>
      <c r="P1091" s="29" t="n">
        <v>31.52</v>
      </c>
      <c r="Q1091" s="28" t="n">
        <v>100.51</v>
      </c>
      <c r="R1091" s="29"/>
      <c r="S1091" s="28"/>
      <c r="T1091" s="29"/>
      <c r="U1091" s="28"/>
      <c r="V1091" s="29"/>
      <c r="W1091" s="28"/>
      <c r="X1091" s="29"/>
      <c r="Y1091" s="28"/>
      <c r="Z1091" s="29"/>
      <c r="AA1091" s="28"/>
      <c r="AB1091" s="29"/>
      <c r="AC1091" s="28"/>
      <c r="AD1091" s="29"/>
      <c r="AE1091" s="28"/>
      <c r="AF1091" s="29"/>
      <c r="AG1091" s="28"/>
      <c r="AH1091" s="29"/>
      <c r="AI1091" s="28"/>
      <c r="AJ1091" s="29"/>
      <c r="AK1091" s="28"/>
      <c r="AL1091" s="29"/>
      <c r="AM1091" s="28"/>
      <c r="AN1091" s="29"/>
      <c r="AO1091" s="28"/>
      <c r="AP1091" s="29"/>
      <c r="AQ1091" s="28"/>
      <c r="AR1091" s="29"/>
      <c r="AS1091" s="28"/>
      <c r="AT1091" s="29"/>
      <c r="AU1091" s="28"/>
      <c r="AV1091" s="29"/>
      <c r="AW1091" s="28"/>
      <c r="AX1091" s="29"/>
      <c r="AY1091" s="28"/>
      <c r="AZ1091" s="29"/>
      <c r="BA1091" s="28"/>
      <c r="BB1091" s="29"/>
      <c r="BC1091" s="28"/>
      <c r="BD1091" s="29"/>
      <c r="BE1091" s="28"/>
      <c r="BF1091" s="29"/>
      <c r="BG1091" s="28"/>
      <c r="BH1091" s="29"/>
      <c r="BI1091" s="28"/>
      <c r="BJ1091" s="29"/>
      <c r="BK1091" s="28"/>
      <c r="BL1091" s="29"/>
      <c r="BM1091" s="28"/>
      <c r="BN1091" s="29"/>
      <c r="BO1091" s="28"/>
      <c r="BP1091" s="29"/>
      <c r="BQ1091" s="28"/>
      <c r="BR1091" s="29"/>
      <c r="BS1091" s="28"/>
      <c r="BT1091" s="29"/>
      <c r="BU1091" s="28"/>
      <c r="BV1091" s="28"/>
      <c r="BW1091" s="13" t="n">
        <v>44325</v>
      </c>
      <c r="BX1091" s="20" t="s">
        <v>54</v>
      </c>
      <c r="BY1091" s="1" t="n">
        <v>0</v>
      </c>
    </row>
    <row r="1092" customFormat="false" ht="20.25" hidden="false" customHeight="true" outlineLevel="0" collapsed="false">
      <c r="A1092" s="22" t="n">
        <v>3</v>
      </c>
      <c r="B1092" s="23" t="s">
        <v>515</v>
      </c>
      <c r="C1092" s="23" t="s">
        <v>126</v>
      </c>
      <c r="D1092" s="23" t="s">
        <v>50</v>
      </c>
      <c r="E1092" s="23" t="s">
        <v>528</v>
      </c>
      <c r="F1092" s="23"/>
      <c r="G1092" s="23"/>
      <c r="H1092" s="23"/>
      <c r="I1092" s="23" t="s">
        <v>71</v>
      </c>
      <c r="J1092" s="24" t="s">
        <v>287</v>
      </c>
      <c r="K1092" s="25" t="n">
        <v>1</v>
      </c>
      <c r="L1092" s="26" t="n">
        <v>100.69</v>
      </c>
      <c r="M1092" s="27"/>
      <c r="N1092" s="23" t="n">
        <v>0</v>
      </c>
      <c r="O1092" s="28" t="n">
        <v>29.11</v>
      </c>
      <c r="P1092" s="29" t="n">
        <v>31.58</v>
      </c>
      <c r="Q1092" s="28" t="n">
        <v>100.69</v>
      </c>
      <c r="R1092" s="29"/>
      <c r="S1092" s="28"/>
      <c r="T1092" s="29"/>
      <c r="U1092" s="28"/>
      <c r="V1092" s="29"/>
      <c r="W1092" s="28"/>
      <c r="X1092" s="29"/>
      <c r="Y1092" s="28"/>
      <c r="Z1092" s="29"/>
      <c r="AA1092" s="28"/>
      <c r="AB1092" s="29"/>
      <c r="AC1092" s="28"/>
      <c r="AD1092" s="29"/>
      <c r="AE1092" s="28"/>
      <c r="AF1092" s="29"/>
      <c r="AG1092" s="28"/>
      <c r="AH1092" s="29"/>
      <c r="AI1092" s="28"/>
      <c r="AJ1092" s="29"/>
      <c r="AK1092" s="28"/>
      <c r="AL1092" s="29"/>
      <c r="AM1092" s="28"/>
      <c r="AN1092" s="29"/>
      <c r="AO1092" s="28"/>
      <c r="AP1092" s="29"/>
      <c r="AQ1092" s="28"/>
      <c r="AR1092" s="29"/>
      <c r="AS1092" s="28"/>
      <c r="AT1092" s="29"/>
      <c r="AU1092" s="28"/>
      <c r="AV1092" s="29"/>
      <c r="AW1092" s="28"/>
      <c r="AX1092" s="29"/>
      <c r="AY1092" s="28"/>
      <c r="AZ1092" s="29"/>
      <c r="BA1092" s="28"/>
      <c r="BB1092" s="29"/>
      <c r="BC1092" s="28"/>
      <c r="BD1092" s="29"/>
      <c r="BE1092" s="28"/>
      <c r="BF1092" s="29"/>
      <c r="BG1092" s="28"/>
      <c r="BH1092" s="29"/>
      <c r="BI1092" s="28"/>
      <c r="BJ1092" s="29"/>
      <c r="BK1092" s="28"/>
      <c r="BL1092" s="29"/>
      <c r="BM1092" s="28"/>
      <c r="BN1092" s="29"/>
      <c r="BO1092" s="28"/>
      <c r="BP1092" s="29"/>
      <c r="BQ1092" s="28"/>
      <c r="BR1092" s="29"/>
      <c r="BS1092" s="28"/>
      <c r="BT1092" s="29"/>
      <c r="BU1092" s="28"/>
      <c r="BV1092" s="28"/>
      <c r="BW1092" s="13" t="n">
        <v>44325</v>
      </c>
      <c r="BX1092" s="20" t="s">
        <v>54</v>
      </c>
      <c r="BY1092" s="1" t="n">
        <v>0</v>
      </c>
    </row>
    <row r="1093" customFormat="false" ht="20.25" hidden="false" customHeight="true" outlineLevel="0" collapsed="false">
      <c r="A1093" s="22" t="n">
        <v>4</v>
      </c>
      <c r="B1093" s="23" t="s">
        <v>515</v>
      </c>
      <c r="C1093" s="23" t="s">
        <v>126</v>
      </c>
      <c r="D1093" s="23" t="s">
        <v>50</v>
      </c>
      <c r="E1093" s="23" t="s">
        <v>529</v>
      </c>
      <c r="F1093" s="23"/>
      <c r="G1093" s="23"/>
      <c r="H1093" s="23"/>
      <c r="I1093" s="23" t="s">
        <v>64</v>
      </c>
      <c r="J1093" s="24" t="s">
        <v>287</v>
      </c>
      <c r="K1093" s="25" t="n">
        <v>2</v>
      </c>
      <c r="L1093" s="26" t="n">
        <v>101.18</v>
      </c>
      <c r="M1093" s="27"/>
      <c r="N1093" s="23" t="n">
        <v>0</v>
      </c>
      <c r="O1093" s="28" t="n">
        <v>29.48</v>
      </c>
      <c r="P1093" s="29" t="n">
        <v>31.7</v>
      </c>
      <c r="Q1093" s="28" t="n">
        <v>101.18</v>
      </c>
      <c r="R1093" s="29"/>
      <c r="S1093" s="28"/>
      <c r="T1093" s="29"/>
      <c r="U1093" s="28"/>
      <c r="V1093" s="29"/>
      <c r="W1093" s="28"/>
      <c r="X1093" s="29"/>
      <c r="Y1093" s="28"/>
      <c r="Z1093" s="29"/>
      <c r="AA1093" s="28"/>
      <c r="AB1093" s="29"/>
      <c r="AC1093" s="28"/>
      <c r="AD1093" s="29"/>
      <c r="AE1093" s="28"/>
      <c r="AF1093" s="29"/>
      <c r="AG1093" s="28"/>
      <c r="AH1093" s="29"/>
      <c r="AI1093" s="28"/>
      <c r="AJ1093" s="29"/>
      <c r="AK1093" s="28"/>
      <c r="AL1093" s="29"/>
      <c r="AM1093" s="28"/>
      <c r="AN1093" s="29"/>
      <c r="AO1093" s="28"/>
      <c r="AP1093" s="29"/>
      <c r="AQ1093" s="28"/>
      <c r="AR1093" s="29"/>
      <c r="AS1093" s="28"/>
      <c r="AT1093" s="29"/>
      <c r="AU1093" s="28"/>
      <c r="AV1093" s="29"/>
      <c r="AW1093" s="28"/>
      <c r="AX1093" s="29"/>
      <c r="AY1093" s="28"/>
      <c r="AZ1093" s="29"/>
      <c r="BA1093" s="28"/>
      <c r="BB1093" s="29"/>
      <c r="BC1093" s="28"/>
      <c r="BD1093" s="29"/>
      <c r="BE1093" s="28"/>
      <c r="BF1093" s="29"/>
      <c r="BG1093" s="28"/>
      <c r="BH1093" s="29"/>
      <c r="BI1093" s="28"/>
      <c r="BJ1093" s="29"/>
      <c r="BK1093" s="28"/>
      <c r="BL1093" s="29"/>
      <c r="BM1093" s="28"/>
      <c r="BN1093" s="29"/>
      <c r="BO1093" s="28"/>
      <c r="BP1093" s="29"/>
      <c r="BQ1093" s="28"/>
      <c r="BR1093" s="29"/>
      <c r="BS1093" s="28"/>
      <c r="BT1093" s="29"/>
      <c r="BU1093" s="28"/>
      <c r="BV1093" s="28"/>
      <c r="BW1093" s="13" t="n">
        <v>44325</v>
      </c>
      <c r="BX1093" s="20" t="s">
        <v>54</v>
      </c>
      <c r="BY1093" s="1" t="n">
        <v>0</v>
      </c>
    </row>
    <row r="1094" customFormat="false" ht="20.25" hidden="false" customHeight="true" outlineLevel="0" collapsed="false">
      <c r="A1094" s="22" t="n">
        <v>5</v>
      </c>
      <c r="B1094" s="23" t="s">
        <v>515</v>
      </c>
      <c r="C1094" s="23" t="s">
        <v>126</v>
      </c>
      <c r="D1094" s="23" t="s">
        <v>50</v>
      </c>
      <c r="E1094" s="23" t="s">
        <v>521</v>
      </c>
      <c r="F1094" s="23"/>
      <c r="G1094" s="23"/>
      <c r="H1094" s="23"/>
      <c r="I1094" s="23" t="s">
        <v>201</v>
      </c>
      <c r="J1094" s="24" t="s">
        <v>287</v>
      </c>
      <c r="K1094" s="25" t="n">
        <v>3</v>
      </c>
      <c r="L1094" s="26" t="n">
        <v>106.1</v>
      </c>
      <c r="M1094" s="27"/>
      <c r="N1094" s="23" t="n">
        <v>0</v>
      </c>
      <c r="O1094" s="28" t="n">
        <v>31.17</v>
      </c>
      <c r="P1094" s="29" t="n">
        <v>34.93</v>
      </c>
      <c r="Q1094" s="28" t="n">
        <v>106.1</v>
      </c>
      <c r="R1094" s="29"/>
      <c r="S1094" s="28"/>
      <c r="T1094" s="29"/>
      <c r="U1094" s="28"/>
      <c r="V1094" s="29"/>
      <c r="W1094" s="28"/>
      <c r="X1094" s="29"/>
      <c r="Y1094" s="28"/>
      <c r="Z1094" s="29"/>
      <c r="AA1094" s="28"/>
      <c r="AB1094" s="29"/>
      <c r="AC1094" s="28"/>
      <c r="AD1094" s="29"/>
      <c r="AE1094" s="28"/>
      <c r="AF1094" s="29"/>
      <c r="AG1094" s="28"/>
      <c r="AH1094" s="29"/>
      <c r="AI1094" s="28"/>
      <c r="AJ1094" s="29"/>
      <c r="AK1094" s="28"/>
      <c r="AL1094" s="29"/>
      <c r="AM1094" s="28"/>
      <c r="AN1094" s="29"/>
      <c r="AO1094" s="28"/>
      <c r="AP1094" s="29"/>
      <c r="AQ1094" s="28"/>
      <c r="AR1094" s="29"/>
      <c r="AS1094" s="28"/>
      <c r="AT1094" s="29"/>
      <c r="AU1094" s="28"/>
      <c r="AV1094" s="29"/>
      <c r="AW1094" s="28"/>
      <c r="AX1094" s="29"/>
      <c r="AY1094" s="28"/>
      <c r="AZ1094" s="29"/>
      <c r="BA1094" s="28"/>
      <c r="BB1094" s="29"/>
      <c r="BC1094" s="28"/>
      <c r="BD1094" s="29"/>
      <c r="BE1094" s="28"/>
      <c r="BF1094" s="29"/>
      <c r="BG1094" s="28"/>
      <c r="BH1094" s="29"/>
      <c r="BI1094" s="28"/>
      <c r="BJ1094" s="29"/>
      <c r="BK1094" s="28"/>
      <c r="BL1094" s="29"/>
      <c r="BM1094" s="28"/>
      <c r="BN1094" s="29"/>
      <c r="BO1094" s="28"/>
      <c r="BP1094" s="29"/>
      <c r="BQ1094" s="28"/>
      <c r="BR1094" s="29"/>
      <c r="BS1094" s="28"/>
      <c r="BT1094" s="29"/>
      <c r="BU1094" s="28"/>
      <c r="BV1094" s="28"/>
      <c r="BW1094" s="13" t="n">
        <v>44325</v>
      </c>
      <c r="BX1094" s="20" t="s">
        <v>54</v>
      </c>
      <c r="BY1094" s="1" t="n">
        <v>0</v>
      </c>
    </row>
    <row r="1095" customFormat="false" ht="20.25" hidden="false" customHeight="true" outlineLevel="0" collapsed="false">
      <c r="A1095" s="22" t="n">
        <v>1</v>
      </c>
      <c r="B1095" s="23" t="s">
        <v>515</v>
      </c>
      <c r="C1095" s="23" t="s">
        <v>208</v>
      </c>
      <c r="D1095" s="23" t="s">
        <v>50</v>
      </c>
      <c r="E1095" s="23" t="s">
        <v>530</v>
      </c>
      <c r="F1095" s="23"/>
      <c r="G1095" s="23"/>
      <c r="H1095" s="23"/>
      <c r="I1095" s="23" t="s">
        <v>71</v>
      </c>
      <c r="J1095" s="24" t="s">
        <v>287</v>
      </c>
      <c r="K1095" s="25" t="n">
        <v>2</v>
      </c>
      <c r="L1095" s="26" t="n">
        <v>210.2</v>
      </c>
      <c r="M1095" s="27"/>
      <c r="N1095" s="23" t="n">
        <v>0</v>
      </c>
      <c r="O1095" s="28" t="n">
        <v>30.67</v>
      </c>
      <c r="P1095" s="29" t="n">
        <v>33.2</v>
      </c>
      <c r="Q1095" s="28" t="n">
        <v>103.87</v>
      </c>
      <c r="R1095" s="29" t="n">
        <v>33.59</v>
      </c>
      <c r="S1095" s="28" t="n">
        <v>137.46</v>
      </c>
      <c r="T1095" s="29" t="n">
        <v>32.74</v>
      </c>
      <c r="U1095" s="28" t="n">
        <v>210.2</v>
      </c>
      <c r="V1095" s="29"/>
      <c r="W1095" s="28"/>
      <c r="X1095" s="29"/>
      <c r="Y1095" s="28"/>
      <c r="Z1095" s="29"/>
      <c r="AA1095" s="28"/>
      <c r="AB1095" s="29"/>
      <c r="AC1095" s="28"/>
      <c r="AD1095" s="29"/>
      <c r="AE1095" s="28"/>
      <c r="AF1095" s="29"/>
      <c r="AG1095" s="28"/>
      <c r="AH1095" s="29"/>
      <c r="AI1095" s="28"/>
      <c r="AJ1095" s="29"/>
      <c r="AK1095" s="28"/>
      <c r="AL1095" s="29"/>
      <c r="AM1095" s="28"/>
      <c r="AN1095" s="29"/>
      <c r="AO1095" s="28"/>
      <c r="AP1095" s="29"/>
      <c r="AQ1095" s="28"/>
      <c r="AR1095" s="29"/>
      <c r="AS1095" s="28"/>
      <c r="AT1095" s="29"/>
      <c r="AU1095" s="28"/>
      <c r="AV1095" s="29"/>
      <c r="AW1095" s="28"/>
      <c r="AX1095" s="29"/>
      <c r="AY1095" s="28"/>
      <c r="AZ1095" s="29"/>
      <c r="BA1095" s="28"/>
      <c r="BB1095" s="29"/>
      <c r="BC1095" s="28"/>
      <c r="BD1095" s="29"/>
      <c r="BE1095" s="28"/>
      <c r="BF1095" s="29"/>
      <c r="BG1095" s="28"/>
      <c r="BH1095" s="29"/>
      <c r="BI1095" s="28"/>
      <c r="BJ1095" s="29"/>
      <c r="BK1095" s="28"/>
      <c r="BL1095" s="29"/>
      <c r="BM1095" s="28"/>
      <c r="BN1095" s="29"/>
      <c r="BO1095" s="28"/>
      <c r="BP1095" s="29"/>
      <c r="BQ1095" s="28"/>
      <c r="BR1095" s="29"/>
      <c r="BS1095" s="28"/>
      <c r="BT1095" s="29"/>
      <c r="BU1095" s="28"/>
      <c r="BV1095" s="28"/>
      <c r="BW1095" s="13" t="n">
        <v>44325</v>
      </c>
      <c r="BX1095" s="20" t="s">
        <v>54</v>
      </c>
      <c r="BY1095" s="1" t="n">
        <v>0</v>
      </c>
    </row>
    <row r="1096" customFormat="false" ht="20.25" hidden="false" customHeight="true" outlineLevel="0" collapsed="false">
      <c r="A1096" s="22" t="n">
        <v>1</v>
      </c>
      <c r="B1096" s="23" t="s">
        <v>515</v>
      </c>
      <c r="C1096" s="23" t="s">
        <v>211</v>
      </c>
      <c r="D1096" s="23" t="s">
        <v>50</v>
      </c>
      <c r="E1096" s="23" t="s">
        <v>527</v>
      </c>
      <c r="F1096" s="23"/>
      <c r="G1096" s="23"/>
      <c r="H1096" s="23"/>
      <c r="I1096" s="23" t="s">
        <v>71</v>
      </c>
      <c r="J1096" s="24" t="s">
        <v>287</v>
      </c>
      <c r="K1096" s="25" t="n">
        <v>3</v>
      </c>
      <c r="L1096" s="26" t="n">
        <v>421.04</v>
      </c>
      <c r="M1096" s="27"/>
      <c r="N1096" s="23" t="n">
        <v>0</v>
      </c>
      <c r="O1096" s="28" t="n">
        <v>29.9</v>
      </c>
      <c r="P1096" s="29" t="n">
        <v>31.99</v>
      </c>
      <c r="Q1096" s="28" t="n">
        <v>101.89</v>
      </c>
      <c r="R1096" s="29" t="n">
        <v>32.79</v>
      </c>
      <c r="S1096" s="28" t="n">
        <v>134.68</v>
      </c>
      <c r="T1096" s="29" t="n">
        <v>33.29</v>
      </c>
      <c r="U1096" s="28" t="n">
        <v>207.97</v>
      </c>
      <c r="V1096" s="29" t="n">
        <v>33.3</v>
      </c>
      <c r="W1096" s="28" t="n">
        <v>241.27</v>
      </c>
      <c r="X1096" s="29" t="n">
        <v>33.57</v>
      </c>
      <c r="Y1096" s="28" t="n">
        <v>314.84</v>
      </c>
      <c r="Z1096" s="29" t="n">
        <v>33.6</v>
      </c>
      <c r="AA1096" s="28" t="n">
        <v>348.44</v>
      </c>
      <c r="AB1096" s="29" t="n">
        <v>32.6</v>
      </c>
      <c r="AC1096" s="28" t="n">
        <v>421.04</v>
      </c>
      <c r="AD1096" s="29"/>
      <c r="AE1096" s="28"/>
      <c r="AF1096" s="29"/>
      <c r="AG1096" s="28"/>
      <c r="AH1096" s="29"/>
      <c r="AI1096" s="28"/>
      <c r="AJ1096" s="29"/>
      <c r="AK1096" s="28"/>
      <c r="AL1096" s="29"/>
      <c r="AM1096" s="28"/>
      <c r="AN1096" s="29"/>
      <c r="AO1096" s="28"/>
      <c r="AP1096" s="29"/>
      <c r="AQ1096" s="28"/>
      <c r="AR1096" s="29"/>
      <c r="AS1096" s="28"/>
      <c r="AT1096" s="29"/>
      <c r="AU1096" s="28"/>
      <c r="AV1096" s="29"/>
      <c r="AW1096" s="28"/>
      <c r="AX1096" s="29"/>
      <c r="AY1096" s="28"/>
      <c r="AZ1096" s="29"/>
      <c r="BA1096" s="28"/>
      <c r="BB1096" s="29"/>
      <c r="BC1096" s="28"/>
      <c r="BD1096" s="29"/>
      <c r="BE1096" s="28"/>
      <c r="BF1096" s="29"/>
      <c r="BG1096" s="28"/>
      <c r="BH1096" s="29"/>
      <c r="BI1096" s="28"/>
      <c r="BJ1096" s="29"/>
      <c r="BK1096" s="28"/>
      <c r="BL1096" s="29"/>
      <c r="BM1096" s="28"/>
      <c r="BN1096" s="29"/>
      <c r="BO1096" s="28"/>
      <c r="BP1096" s="29"/>
      <c r="BQ1096" s="28"/>
      <c r="BR1096" s="29"/>
      <c r="BS1096" s="28"/>
      <c r="BT1096" s="29"/>
      <c r="BU1096" s="28"/>
      <c r="BV1096" s="28"/>
      <c r="BW1096" s="13" t="n">
        <v>44325</v>
      </c>
      <c r="BX1096" s="20" t="s">
        <v>54</v>
      </c>
      <c r="BY1096" s="1" t="n">
        <v>0</v>
      </c>
    </row>
    <row r="1097" customFormat="false" ht="20.25" hidden="false" customHeight="true" outlineLevel="0" collapsed="false">
      <c r="A1097" s="22" t="n">
        <v>2</v>
      </c>
      <c r="B1097" s="23" t="s">
        <v>515</v>
      </c>
      <c r="C1097" s="23" t="s">
        <v>211</v>
      </c>
      <c r="D1097" s="23" t="s">
        <v>50</v>
      </c>
      <c r="E1097" s="23" t="s">
        <v>530</v>
      </c>
      <c r="F1097" s="23"/>
      <c r="G1097" s="23"/>
      <c r="H1097" s="23"/>
      <c r="I1097" s="23" t="s">
        <v>71</v>
      </c>
      <c r="J1097" s="24" t="s">
        <v>287</v>
      </c>
      <c r="K1097" s="25" t="n">
        <v>2</v>
      </c>
      <c r="L1097" s="26" t="n">
        <v>427.94</v>
      </c>
      <c r="M1097" s="27"/>
      <c r="N1097" s="23" t="n">
        <v>0</v>
      </c>
      <c r="O1097" s="28" t="n">
        <v>30.78</v>
      </c>
      <c r="P1097" s="29" t="n">
        <v>33.08</v>
      </c>
      <c r="Q1097" s="28" t="n">
        <v>103.86</v>
      </c>
      <c r="R1097" s="29" t="n">
        <v>33.58</v>
      </c>
      <c r="S1097" s="28" t="n">
        <v>137.44</v>
      </c>
      <c r="T1097" s="29" t="n">
        <v>34.03</v>
      </c>
      <c r="U1097" s="28" t="n">
        <v>211.47</v>
      </c>
      <c r="V1097" s="29" t="n">
        <v>34.12</v>
      </c>
      <c r="W1097" s="28" t="n">
        <v>245.59</v>
      </c>
      <c r="X1097" s="29" t="n">
        <v>34.51</v>
      </c>
      <c r="Y1097" s="28" t="n">
        <v>320.1</v>
      </c>
      <c r="Z1097" s="29" t="n">
        <v>34.32</v>
      </c>
      <c r="AA1097" s="28" t="n">
        <v>354.42</v>
      </c>
      <c r="AB1097" s="29" t="n">
        <v>33.52</v>
      </c>
      <c r="AC1097" s="28" t="n">
        <v>427.94</v>
      </c>
      <c r="AD1097" s="29"/>
      <c r="AE1097" s="28"/>
      <c r="AF1097" s="29"/>
      <c r="AG1097" s="28"/>
      <c r="AH1097" s="29"/>
      <c r="AI1097" s="28"/>
      <c r="AJ1097" s="29"/>
      <c r="AK1097" s="28"/>
      <c r="AL1097" s="29"/>
      <c r="AM1097" s="28"/>
      <c r="AN1097" s="29"/>
      <c r="AO1097" s="28"/>
      <c r="AP1097" s="29"/>
      <c r="AQ1097" s="28"/>
      <c r="AR1097" s="29"/>
      <c r="AS1097" s="28"/>
      <c r="AT1097" s="29"/>
      <c r="AU1097" s="28"/>
      <c r="AV1097" s="29"/>
      <c r="AW1097" s="28"/>
      <c r="AX1097" s="29"/>
      <c r="AY1097" s="28"/>
      <c r="AZ1097" s="29"/>
      <c r="BA1097" s="28"/>
      <c r="BB1097" s="29"/>
      <c r="BC1097" s="28"/>
      <c r="BD1097" s="29"/>
      <c r="BE1097" s="28"/>
      <c r="BF1097" s="29"/>
      <c r="BG1097" s="28"/>
      <c r="BH1097" s="29"/>
      <c r="BI1097" s="28"/>
      <c r="BJ1097" s="29"/>
      <c r="BK1097" s="28"/>
      <c r="BL1097" s="29"/>
      <c r="BM1097" s="28"/>
      <c r="BN1097" s="29"/>
      <c r="BO1097" s="28"/>
      <c r="BP1097" s="29"/>
      <c r="BQ1097" s="28"/>
      <c r="BR1097" s="29"/>
      <c r="BS1097" s="28"/>
      <c r="BT1097" s="29"/>
      <c r="BU1097" s="28"/>
      <c r="BV1097" s="28"/>
      <c r="BW1097" s="13" t="n">
        <v>44325</v>
      </c>
      <c r="BX1097" s="20" t="s">
        <v>54</v>
      </c>
      <c r="BY1097" s="1" t="n">
        <v>0</v>
      </c>
    </row>
    <row r="1098" customFormat="false" ht="20.25" hidden="false" customHeight="true" outlineLevel="0" collapsed="false">
      <c r="A1098" s="22" t="n">
        <v>1</v>
      </c>
      <c r="B1098" s="23" t="s">
        <v>515</v>
      </c>
      <c r="C1098" s="23" t="s">
        <v>135</v>
      </c>
      <c r="D1098" s="23" t="s">
        <v>50</v>
      </c>
      <c r="E1098" s="23" t="s">
        <v>516</v>
      </c>
      <c r="F1098" s="23"/>
      <c r="G1098" s="23"/>
      <c r="H1098" s="23"/>
      <c r="I1098" s="23" t="s">
        <v>66</v>
      </c>
      <c r="J1098" s="24" t="s">
        <v>287</v>
      </c>
      <c r="K1098" s="25" t="n">
        <v>2</v>
      </c>
      <c r="L1098" s="26" t="n">
        <v>29.58</v>
      </c>
      <c r="M1098" s="27"/>
      <c r="N1098" s="23" t="n">
        <v>0</v>
      </c>
      <c r="O1098" s="28" t="n">
        <v>29.58</v>
      </c>
      <c r="P1098" s="29"/>
      <c r="Q1098" s="28"/>
      <c r="R1098" s="29"/>
      <c r="S1098" s="28"/>
      <c r="T1098" s="29"/>
      <c r="U1098" s="28"/>
      <c r="V1098" s="29"/>
      <c r="W1098" s="28"/>
      <c r="X1098" s="29"/>
      <c r="Y1098" s="28"/>
      <c r="Z1098" s="29"/>
      <c r="AA1098" s="28"/>
      <c r="AB1098" s="29"/>
      <c r="AC1098" s="28"/>
      <c r="AD1098" s="29"/>
      <c r="AE1098" s="28"/>
      <c r="AF1098" s="29"/>
      <c r="AG1098" s="28"/>
      <c r="AH1098" s="29"/>
      <c r="AI1098" s="28"/>
      <c r="AJ1098" s="29"/>
      <c r="AK1098" s="28"/>
      <c r="AL1098" s="29"/>
      <c r="AM1098" s="28"/>
      <c r="AN1098" s="29"/>
      <c r="AO1098" s="28"/>
      <c r="AP1098" s="29"/>
      <c r="AQ1098" s="28"/>
      <c r="AR1098" s="29"/>
      <c r="AS1098" s="28"/>
      <c r="AT1098" s="29"/>
      <c r="AU1098" s="28"/>
      <c r="AV1098" s="29"/>
      <c r="AW1098" s="28"/>
      <c r="AX1098" s="29"/>
      <c r="AY1098" s="28"/>
      <c r="AZ1098" s="29"/>
      <c r="BA1098" s="28"/>
      <c r="BB1098" s="29"/>
      <c r="BC1098" s="28"/>
      <c r="BD1098" s="29"/>
      <c r="BE1098" s="28"/>
      <c r="BF1098" s="29"/>
      <c r="BG1098" s="28"/>
      <c r="BH1098" s="29"/>
      <c r="BI1098" s="28"/>
      <c r="BJ1098" s="29"/>
      <c r="BK1098" s="28"/>
      <c r="BL1098" s="29"/>
      <c r="BM1098" s="28"/>
      <c r="BN1098" s="29"/>
      <c r="BO1098" s="28"/>
      <c r="BP1098" s="29"/>
      <c r="BQ1098" s="28"/>
      <c r="BR1098" s="29"/>
      <c r="BS1098" s="28"/>
      <c r="BT1098" s="29"/>
      <c r="BU1098" s="28"/>
      <c r="BV1098" s="28"/>
      <c r="BW1098" s="13" t="n">
        <v>44325</v>
      </c>
      <c r="BX1098" s="20" t="s">
        <v>54</v>
      </c>
      <c r="BY1098" s="1" t="n">
        <v>0</v>
      </c>
    </row>
    <row r="1099" customFormat="false" ht="20.25" hidden="false" customHeight="true" outlineLevel="0" collapsed="false">
      <c r="A1099" s="22" t="n">
        <v>2</v>
      </c>
      <c r="B1099" s="23" t="s">
        <v>515</v>
      </c>
      <c r="C1099" s="23" t="s">
        <v>135</v>
      </c>
      <c r="D1099" s="23" t="s">
        <v>50</v>
      </c>
      <c r="E1099" s="23" t="s">
        <v>531</v>
      </c>
      <c r="F1099" s="23"/>
      <c r="G1099" s="23"/>
      <c r="H1099" s="23"/>
      <c r="I1099" s="23" t="s">
        <v>66</v>
      </c>
      <c r="J1099" s="24" t="s">
        <v>287</v>
      </c>
      <c r="K1099" s="25" t="n">
        <v>3</v>
      </c>
      <c r="L1099" s="26" t="n">
        <v>30.94</v>
      </c>
      <c r="M1099" s="27"/>
      <c r="N1099" s="23" t="n">
        <v>0</v>
      </c>
      <c r="O1099" s="28" t="n">
        <v>30.94</v>
      </c>
      <c r="P1099" s="29"/>
      <c r="Q1099" s="28"/>
      <c r="R1099" s="29"/>
      <c r="S1099" s="28"/>
      <c r="T1099" s="29"/>
      <c r="U1099" s="28"/>
      <c r="V1099" s="29"/>
      <c r="W1099" s="28"/>
      <c r="X1099" s="29"/>
      <c r="Y1099" s="28"/>
      <c r="Z1099" s="29"/>
      <c r="AA1099" s="28"/>
      <c r="AB1099" s="29"/>
      <c r="AC1099" s="28"/>
      <c r="AD1099" s="29"/>
      <c r="AE1099" s="28"/>
      <c r="AF1099" s="29"/>
      <c r="AG1099" s="28"/>
      <c r="AH1099" s="29"/>
      <c r="AI1099" s="28"/>
      <c r="AJ1099" s="29"/>
      <c r="AK1099" s="28"/>
      <c r="AL1099" s="29"/>
      <c r="AM1099" s="28"/>
      <c r="AN1099" s="29"/>
      <c r="AO1099" s="28"/>
      <c r="AP1099" s="29"/>
      <c r="AQ1099" s="28"/>
      <c r="AR1099" s="29"/>
      <c r="AS1099" s="28"/>
      <c r="AT1099" s="29"/>
      <c r="AU1099" s="28"/>
      <c r="AV1099" s="29"/>
      <c r="AW1099" s="28"/>
      <c r="AX1099" s="29"/>
      <c r="AY1099" s="28"/>
      <c r="AZ1099" s="29"/>
      <c r="BA1099" s="28"/>
      <c r="BB1099" s="29"/>
      <c r="BC1099" s="28"/>
      <c r="BD1099" s="29"/>
      <c r="BE1099" s="28"/>
      <c r="BF1099" s="29"/>
      <c r="BG1099" s="28"/>
      <c r="BH1099" s="29"/>
      <c r="BI1099" s="28"/>
      <c r="BJ1099" s="29"/>
      <c r="BK1099" s="28"/>
      <c r="BL1099" s="29"/>
      <c r="BM1099" s="28"/>
      <c r="BN1099" s="29"/>
      <c r="BO1099" s="28"/>
      <c r="BP1099" s="29"/>
      <c r="BQ1099" s="28"/>
      <c r="BR1099" s="29"/>
      <c r="BS1099" s="28"/>
      <c r="BT1099" s="29"/>
      <c r="BU1099" s="28"/>
      <c r="BV1099" s="28"/>
      <c r="BW1099" s="13" t="n">
        <v>44325</v>
      </c>
      <c r="BX1099" s="20" t="s">
        <v>54</v>
      </c>
      <c r="BY1099" s="1" t="n">
        <v>0</v>
      </c>
    </row>
    <row r="1100" customFormat="false" ht="20.25" hidden="false" customHeight="true" outlineLevel="0" collapsed="false">
      <c r="A1100" s="22" t="n">
        <v>3</v>
      </c>
      <c r="B1100" s="23" t="s">
        <v>515</v>
      </c>
      <c r="C1100" s="23" t="s">
        <v>135</v>
      </c>
      <c r="D1100" s="23" t="s">
        <v>50</v>
      </c>
      <c r="E1100" s="23" t="s">
        <v>519</v>
      </c>
      <c r="F1100" s="23"/>
      <c r="G1100" s="23"/>
      <c r="H1100" s="23"/>
      <c r="I1100" s="23" t="s">
        <v>66</v>
      </c>
      <c r="J1100" s="24" t="s">
        <v>287</v>
      </c>
      <c r="K1100" s="25" t="n">
        <v>1</v>
      </c>
      <c r="L1100" s="26" t="n">
        <v>32.54</v>
      </c>
      <c r="M1100" s="27"/>
      <c r="N1100" s="23" t="n">
        <v>0</v>
      </c>
      <c r="O1100" s="28" t="n">
        <v>32.54</v>
      </c>
      <c r="P1100" s="29"/>
      <c r="Q1100" s="28"/>
      <c r="R1100" s="29"/>
      <c r="S1100" s="28"/>
      <c r="T1100" s="29"/>
      <c r="U1100" s="28"/>
      <c r="V1100" s="29"/>
      <c r="W1100" s="28"/>
      <c r="X1100" s="29"/>
      <c r="Y1100" s="28"/>
      <c r="Z1100" s="29"/>
      <c r="AA1100" s="28"/>
      <c r="AB1100" s="29"/>
      <c r="AC1100" s="28"/>
      <c r="AD1100" s="29"/>
      <c r="AE1100" s="28"/>
      <c r="AF1100" s="29"/>
      <c r="AG1100" s="28"/>
      <c r="AH1100" s="29"/>
      <c r="AI1100" s="28"/>
      <c r="AJ1100" s="29"/>
      <c r="AK1100" s="28"/>
      <c r="AL1100" s="29"/>
      <c r="AM1100" s="28"/>
      <c r="AN1100" s="29"/>
      <c r="AO1100" s="28"/>
      <c r="AP1100" s="29"/>
      <c r="AQ1100" s="28"/>
      <c r="AR1100" s="29"/>
      <c r="AS1100" s="28"/>
      <c r="AT1100" s="29"/>
      <c r="AU1100" s="28"/>
      <c r="AV1100" s="29"/>
      <c r="AW1100" s="28"/>
      <c r="AX1100" s="29"/>
      <c r="AY1100" s="28"/>
      <c r="AZ1100" s="29"/>
      <c r="BA1100" s="28"/>
      <c r="BB1100" s="29"/>
      <c r="BC1100" s="28"/>
      <c r="BD1100" s="29"/>
      <c r="BE1100" s="28"/>
      <c r="BF1100" s="29"/>
      <c r="BG1100" s="28"/>
      <c r="BH1100" s="29"/>
      <c r="BI1100" s="28"/>
      <c r="BJ1100" s="29"/>
      <c r="BK1100" s="28"/>
      <c r="BL1100" s="29"/>
      <c r="BM1100" s="28"/>
      <c r="BN1100" s="29"/>
      <c r="BO1100" s="28"/>
      <c r="BP1100" s="29"/>
      <c r="BQ1100" s="28"/>
      <c r="BR1100" s="29"/>
      <c r="BS1100" s="28"/>
      <c r="BT1100" s="29"/>
      <c r="BU1100" s="28"/>
      <c r="BV1100" s="28"/>
      <c r="BW1100" s="13" t="n">
        <v>44325</v>
      </c>
      <c r="BX1100" s="20" t="s">
        <v>54</v>
      </c>
      <c r="BY1100" s="1" t="n">
        <v>0</v>
      </c>
    </row>
    <row r="1101" customFormat="false" ht="20.25" hidden="false" customHeight="true" outlineLevel="0" collapsed="false">
      <c r="A1101" s="22" t="n">
        <v>4</v>
      </c>
      <c r="B1101" s="23" t="s">
        <v>515</v>
      </c>
      <c r="C1101" s="23" t="s">
        <v>135</v>
      </c>
      <c r="D1101" s="23" t="s">
        <v>50</v>
      </c>
      <c r="E1101" s="23" t="s">
        <v>524</v>
      </c>
      <c r="F1101" s="23"/>
      <c r="G1101" s="23"/>
      <c r="H1101" s="23"/>
      <c r="I1101" s="23" t="s">
        <v>178</v>
      </c>
      <c r="J1101" s="24" t="s">
        <v>287</v>
      </c>
      <c r="K1101" s="25" t="n">
        <v>3</v>
      </c>
      <c r="L1101" s="26" t="n">
        <v>34.43</v>
      </c>
      <c r="M1101" s="27"/>
      <c r="N1101" s="23" t="n">
        <v>0</v>
      </c>
      <c r="O1101" s="28" t="n">
        <v>34.43</v>
      </c>
      <c r="P1101" s="29"/>
      <c r="Q1101" s="28"/>
      <c r="R1101" s="29"/>
      <c r="S1101" s="28"/>
      <c r="T1101" s="29"/>
      <c r="U1101" s="28"/>
      <c r="V1101" s="29"/>
      <c r="W1101" s="28"/>
      <c r="X1101" s="29"/>
      <c r="Y1101" s="28"/>
      <c r="Z1101" s="29"/>
      <c r="AA1101" s="28"/>
      <c r="AB1101" s="29"/>
      <c r="AC1101" s="28"/>
      <c r="AD1101" s="29"/>
      <c r="AE1101" s="28"/>
      <c r="AF1101" s="29"/>
      <c r="AG1101" s="28"/>
      <c r="AH1101" s="29"/>
      <c r="AI1101" s="28"/>
      <c r="AJ1101" s="29"/>
      <c r="AK1101" s="28"/>
      <c r="AL1101" s="29"/>
      <c r="AM1101" s="28"/>
      <c r="AN1101" s="29"/>
      <c r="AO1101" s="28"/>
      <c r="AP1101" s="29"/>
      <c r="AQ1101" s="28"/>
      <c r="AR1101" s="29"/>
      <c r="AS1101" s="28"/>
      <c r="AT1101" s="29"/>
      <c r="AU1101" s="28"/>
      <c r="AV1101" s="29"/>
      <c r="AW1101" s="28"/>
      <c r="AX1101" s="29"/>
      <c r="AY1101" s="28"/>
      <c r="AZ1101" s="29"/>
      <c r="BA1101" s="28"/>
      <c r="BB1101" s="29"/>
      <c r="BC1101" s="28"/>
      <c r="BD1101" s="29"/>
      <c r="BE1101" s="28"/>
      <c r="BF1101" s="29"/>
      <c r="BG1101" s="28"/>
      <c r="BH1101" s="29"/>
      <c r="BI1101" s="28"/>
      <c r="BJ1101" s="29"/>
      <c r="BK1101" s="28"/>
      <c r="BL1101" s="29"/>
      <c r="BM1101" s="28"/>
      <c r="BN1101" s="29"/>
      <c r="BO1101" s="28"/>
      <c r="BP1101" s="29"/>
      <c r="BQ1101" s="28"/>
      <c r="BR1101" s="29"/>
      <c r="BS1101" s="28"/>
      <c r="BT1101" s="29"/>
      <c r="BU1101" s="28"/>
      <c r="BV1101" s="28"/>
      <c r="BW1101" s="13" t="n">
        <v>44325</v>
      </c>
      <c r="BX1101" s="20" t="s">
        <v>54</v>
      </c>
      <c r="BY1101" s="1" t="n">
        <v>0</v>
      </c>
    </row>
    <row r="1102" customFormat="false" ht="20.25" hidden="false" customHeight="true" outlineLevel="0" collapsed="false">
      <c r="A1102" s="22" t="n">
        <v>1</v>
      </c>
      <c r="B1102" s="23" t="s">
        <v>515</v>
      </c>
      <c r="C1102" s="23" t="s">
        <v>137</v>
      </c>
      <c r="D1102" s="23" t="s">
        <v>50</v>
      </c>
      <c r="E1102" s="23" t="s">
        <v>532</v>
      </c>
      <c r="F1102" s="23"/>
      <c r="G1102" s="23"/>
      <c r="H1102" s="23"/>
      <c r="I1102" s="23" t="s">
        <v>66</v>
      </c>
      <c r="J1102" s="24" t="s">
        <v>287</v>
      </c>
      <c r="K1102" s="25" t="n">
        <v>3</v>
      </c>
      <c r="L1102" s="26" t="n">
        <v>104.45</v>
      </c>
      <c r="M1102" s="27"/>
      <c r="N1102" s="23" t="n">
        <v>0</v>
      </c>
      <c r="O1102" s="28" t="n">
        <v>31.48</v>
      </c>
      <c r="P1102" s="29" t="n">
        <v>32.97</v>
      </c>
      <c r="Q1102" s="28" t="n">
        <v>104.45</v>
      </c>
      <c r="R1102" s="29"/>
      <c r="S1102" s="28"/>
      <c r="T1102" s="29"/>
      <c r="U1102" s="28"/>
      <c r="V1102" s="29"/>
      <c r="W1102" s="28"/>
      <c r="X1102" s="29"/>
      <c r="Y1102" s="28"/>
      <c r="Z1102" s="29"/>
      <c r="AA1102" s="28"/>
      <c r="AB1102" s="29"/>
      <c r="AC1102" s="28"/>
      <c r="AD1102" s="29"/>
      <c r="AE1102" s="28"/>
      <c r="AF1102" s="29"/>
      <c r="AG1102" s="28"/>
      <c r="AH1102" s="29"/>
      <c r="AI1102" s="28"/>
      <c r="AJ1102" s="29"/>
      <c r="AK1102" s="28"/>
      <c r="AL1102" s="29"/>
      <c r="AM1102" s="28"/>
      <c r="AN1102" s="29"/>
      <c r="AO1102" s="28"/>
      <c r="AP1102" s="29"/>
      <c r="AQ1102" s="28"/>
      <c r="AR1102" s="29"/>
      <c r="AS1102" s="28"/>
      <c r="AT1102" s="29"/>
      <c r="AU1102" s="28"/>
      <c r="AV1102" s="29"/>
      <c r="AW1102" s="28"/>
      <c r="AX1102" s="29"/>
      <c r="AY1102" s="28"/>
      <c r="AZ1102" s="29"/>
      <c r="BA1102" s="28"/>
      <c r="BB1102" s="29"/>
      <c r="BC1102" s="28"/>
      <c r="BD1102" s="29"/>
      <c r="BE1102" s="28"/>
      <c r="BF1102" s="29"/>
      <c r="BG1102" s="28"/>
      <c r="BH1102" s="29"/>
      <c r="BI1102" s="28"/>
      <c r="BJ1102" s="29"/>
      <c r="BK1102" s="28"/>
      <c r="BL1102" s="29"/>
      <c r="BM1102" s="28"/>
      <c r="BN1102" s="29"/>
      <c r="BO1102" s="28"/>
      <c r="BP1102" s="29"/>
      <c r="BQ1102" s="28"/>
      <c r="BR1102" s="29"/>
      <c r="BS1102" s="28"/>
      <c r="BT1102" s="29"/>
      <c r="BU1102" s="28"/>
      <c r="BV1102" s="28"/>
      <c r="BW1102" s="13" t="n">
        <v>44325</v>
      </c>
      <c r="BX1102" s="20" t="s">
        <v>54</v>
      </c>
      <c r="BY1102" s="1" t="n">
        <v>0</v>
      </c>
    </row>
    <row r="1103" customFormat="false" ht="20.25" hidden="false" customHeight="true" outlineLevel="0" collapsed="false">
      <c r="A1103" s="22" t="n">
        <v>2</v>
      </c>
      <c r="B1103" s="23" t="s">
        <v>515</v>
      </c>
      <c r="C1103" s="23" t="s">
        <v>137</v>
      </c>
      <c r="D1103" s="23" t="s">
        <v>50</v>
      </c>
      <c r="E1103" s="23" t="s">
        <v>531</v>
      </c>
      <c r="F1103" s="23"/>
      <c r="G1103" s="23"/>
      <c r="H1103" s="23"/>
      <c r="I1103" s="23" t="s">
        <v>66</v>
      </c>
      <c r="J1103" s="24" t="s">
        <v>287</v>
      </c>
      <c r="K1103" s="25" t="n">
        <v>3</v>
      </c>
      <c r="L1103" s="26" t="n">
        <v>105.89</v>
      </c>
      <c r="M1103" s="27"/>
      <c r="N1103" s="23" t="n">
        <v>0</v>
      </c>
      <c r="O1103" s="28" t="n">
        <v>32.14</v>
      </c>
      <c r="P1103" s="29" t="n">
        <v>33.75</v>
      </c>
      <c r="Q1103" s="28" t="n">
        <v>105.89</v>
      </c>
      <c r="R1103" s="29"/>
      <c r="S1103" s="28"/>
      <c r="T1103" s="29"/>
      <c r="U1103" s="28"/>
      <c r="V1103" s="29"/>
      <c r="W1103" s="28"/>
      <c r="X1103" s="29"/>
      <c r="Y1103" s="28"/>
      <c r="Z1103" s="29"/>
      <c r="AA1103" s="28"/>
      <c r="AB1103" s="29"/>
      <c r="AC1103" s="28"/>
      <c r="AD1103" s="29"/>
      <c r="AE1103" s="28"/>
      <c r="AF1103" s="29"/>
      <c r="AG1103" s="28"/>
      <c r="AH1103" s="29"/>
      <c r="AI1103" s="28"/>
      <c r="AJ1103" s="29"/>
      <c r="AK1103" s="28"/>
      <c r="AL1103" s="29"/>
      <c r="AM1103" s="28"/>
      <c r="AN1103" s="29"/>
      <c r="AO1103" s="28"/>
      <c r="AP1103" s="29"/>
      <c r="AQ1103" s="28"/>
      <c r="AR1103" s="29"/>
      <c r="AS1103" s="28"/>
      <c r="AT1103" s="29"/>
      <c r="AU1103" s="28"/>
      <c r="AV1103" s="29"/>
      <c r="AW1103" s="28"/>
      <c r="AX1103" s="29"/>
      <c r="AY1103" s="28"/>
      <c r="AZ1103" s="29"/>
      <c r="BA1103" s="28"/>
      <c r="BB1103" s="29"/>
      <c r="BC1103" s="28"/>
      <c r="BD1103" s="29"/>
      <c r="BE1103" s="28"/>
      <c r="BF1103" s="29"/>
      <c r="BG1103" s="28"/>
      <c r="BH1103" s="29"/>
      <c r="BI1103" s="28"/>
      <c r="BJ1103" s="29"/>
      <c r="BK1103" s="28"/>
      <c r="BL1103" s="29"/>
      <c r="BM1103" s="28"/>
      <c r="BN1103" s="29"/>
      <c r="BO1103" s="28"/>
      <c r="BP1103" s="29"/>
      <c r="BQ1103" s="28"/>
      <c r="BR1103" s="29"/>
      <c r="BS1103" s="28"/>
      <c r="BT1103" s="29"/>
      <c r="BU1103" s="28"/>
      <c r="BV1103" s="28"/>
      <c r="BW1103" s="13" t="n">
        <v>44325</v>
      </c>
      <c r="BX1103" s="20" t="s">
        <v>54</v>
      </c>
      <c r="BY1103" s="1" t="n">
        <v>0</v>
      </c>
    </row>
    <row r="1104" customFormat="false" ht="20.25" hidden="false" customHeight="true" outlineLevel="0" collapsed="false">
      <c r="A1104" s="22" t="n">
        <v>3</v>
      </c>
      <c r="B1104" s="23" t="s">
        <v>515</v>
      </c>
      <c r="C1104" s="23" t="s">
        <v>137</v>
      </c>
      <c r="D1104" s="23" t="s">
        <v>50</v>
      </c>
      <c r="E1104" s="23" t="s">
        <v>517</v>
      </c>
      <c r="F1104" s="23"/>
      <c r="G1104" s="23"/>
      <c r="H1104" s="23"/>
      <c r="I1104" s="23" t="s">
        <v>66</v>
      </c>
      <c r="J1104" s="24" t="s">
        <v>153</v>
      </c>
      <c r="K1104" s="25" t="n">
        <v>3</v>
      </c>
      <c r="L1104" s="26" t="n">
        <v>106.45</v>
      </c>
      <c r="M1104" s="27"/>
      <c r="N1104" s="23" t="n">
        <v>0</v>
      </c>
      <c r="O1104" s="28" t="n">
        <v>32.26</v>
      </c>
      <c r="P1104" s="29" t="n">
        <v>34.19</v>
      </c>
      <c r="Q1104" s="28" t="n">
        <v>106.45</v>
      </c>
      <c r="R1104" s="29"/>
      <c r="S1104" s="28"/>
      <c r="T1104" s="29"/>
      <c r="U1104" s="28"/>
      <c r="V1104" s="29"/>
      <c r="W1104" s="28"/>
      <c r="X1104" s="29"/>
      <c r="Y1104" s="28"/>
      <c r="Z1104" s="29"/>
      <c r="AA1104" s="28"/>
      <c r="AB1104" s="29"/>
      <c r="AC1104" s="28"/>
      <c r="AD1104" s="29"/>
      <c r="AE1104" s="28"/>
      <c r="AF1104" s="29"/>
      <c r="AG1104" s="28"/>
      <c r="AH1104" s="29"/>
      <c r="AI1104" s="28"/>
      <c r="AJ1104" s="29"/>
      <c r="AK1104" s="28"/>
      <c r="AL1104" s="29"/>
      <c r="AM1104" s="28"/>
      <c r="AN1104" s="29"/>
      <c r="AO1104" s="28"/>
      <c r="AP1104" s="29"/>
      <c r="AQ1104" s="28"/>
      <c r="AR1104" s="29"/>
      <c r="AS1104" s="28"/>
      <c r="AT1104" s="29"/>
      <c r="AU1104" s="28"/>
      <c r="AV1104" s="29"/>
      <c r="AW1104" s="28"/>
      <c r="AX1104" s="29"/>
      <c r="AY1104" s="28"/>
      <c r="AZ1104" s="29"/>
      <c r="BA1104" s="28"/>
      <c r="BB1104" s="29"/>
      <c r="BC1104" s="28"/>
      <c r="BD1104" s="29"/>
      <c r="BE1104" s="28"/>
      <c r="BF1104" s="29"/>
      <c r="BG1104" s="28"/>
      <c r="BH1104" s="29"/>
      <c r="BI1104" s="28"/>
      <c r="BJ1104" s="29"/>
      <c r="BK1104" s="28"/>
      <c r="BL1104" s="29"/>
      <c r="BM1104" s="28"/>
      <c r="BN1104" s="29"/>
      <c r="BO1104" s="28"/>
      <c r="BP1104" s="29"/>
      <c r="BQ1104" s="28"/>
      <c r="BR1104" s="29"/>
      <c r="BS1104" s="28"/>
      <c r="BT1104" s="29"/>
      <c r="BU1104" s="28"/>
      <c r="BV1104" s="28"/>
      <c r="BW1104" s="13" t="n">
        <v>44325</v>
      </c>
      <c r="BX1104" s="20" t="s">
        <v>54</v>
      </c>
      <c r="BY1104" s="1" t="n">
        <v>0</v>
      </c>
    </row>
    <row r="1105" customFormat="false" ht="20.25" hidden="false" customHeight="true" outlineLevel="0" collapsed="false">
      <c r="A1105" s="22" t="n">
        <v>4</v>
      </c>
      <c r="B1105" s="23" t="s">
        <v>515</v>
      </c>
      <c r="C1105" s="23" t="s">
        <v>137</v>
      </c>
      <c r="D1105" s="23" t="s">
        <v>50</v>
      </c>
      <c r="E1105" s="23" t="s">
        <v>518</v>
      </c>
      <c r="F1105" s="23"/>
      <c r="G1105" s="23"/>
      <c r="H1105" s="23"/>
      <c r="I1105" s="23" t="s">
        <v>71</v>
      </c>
      <c r="J1105" s="24" t="s">
        <v>287</v>
      </c>
      <c r="K1105" s="25" t="n">
        <v>3</v>
      </c>
      <c r="L1105" s="26" t="n">
        <v>109.05</v>
      </c>
      <c r="M1105" s="27"/>
      <c r="N1105" s="23" t="n">
        <v>0</v>
      </c>
      <c r="O1105" s="28" t="n">
        <v>34.1</v>
      </c>
      <c r="P1105" s="29" t="n">
        <v>34.95</v>
      </c>
      <c r="Q1105" s="28" t="n">
        <v>109.05</v>
      </c>
      <c r="R1105" s="29"/>
      <c r="S1105" s="28"/>
      <c r="T1105" s="29"/>
      <c r="U1105" s="28"/>
      <c r="V1105" s="29"/>
      <c r="W1105" s="28"/>
      <c r="X1105" s="29"/>
      <c r="Y1105" s="28"/>
      <c r="Z1105" s="29"/>
      <c r="AA1105" s="28"/>
      <c r="AB1105" s="29"/>
      <c r="AC1105" s="28"/>
      <c r="AD1105" s="29"/>
      <c r="AE1105" s="28"/>
      <c r="AF1105" s="29"/>
      <c r="AG1105" s="28"/>
      <c r="AH1105" s="29"/>
      <c r="AI1105" s="28"/>
      <c r="AJ1105" s="29"/>
      <c r="AK1105" s="28"/>
      <c r="AL1105" s="29"/>
      <c r="AM1105" s="28"/>
      <c r="AN1105" s="29"/>
      <c r="AO1105" s="28"/>
      <c r="AP1105" s="29"/>
      <c r="AQ1105" s="28"/>
      <c r="AR1105" s="29"/>
      <c r="AS1105" s="28"/>
      <c r="AT1105" s="29"/>
      <c r="AU1105" s="28"/>
      <c r="AV1105" s="29"/>
      <c r="AW1105" s="28"/>
      <c r="AX1105" s="29"/>
      <c r="AY1105" s="28"/>
      <c r="AZ1105" s="29"/>
      <c r="BA1105" s="28"/>
      <c r="BB1105" s="29"/>
      <c r="BC1105" s="28"/>
      <c r="BD1105" s="29"/>
      <c r="BE1105" s="28"/>
      <c r="BF1105" s="29"/>
      <c r="BG1105" s="28"/>
      <c r="BH1105" s="29"/>
      <c r="BI1105" s="28"/>
      <c r="BJ1105" s="29"/>
      <c r="BK1105" s="28"/>
      <c r="BL1105" s="29"/>
      <c r="BM1105" s="28"/>
      <c r="BN1105" s="29"/>
      <c r="BO1105" s="28"/>
      <c r="BP1105" s="29"/>
      <c r="BQ1105" s="28"/>
      <c r="BR1105" s="29"/>
      <c r="BS1105" s="28"/>
      <c r="BT1105" s="29"/>
      <c r="BU1105" s="28"/>
      <c r="BV1105" s="28"/>
      <c r="BW1105" s="13" t="n">
        <v>44325</v>
      </c>
      <c r="BX1105" s="20" t="s">
        <v>54</v>
      </c>
      <c r="BY1105" s="1" t="n">
        <v>0</v>
      </c>
    </row>
    <row r="1106" customFormat="false" ht="20.25" hidden="false" customHeight="true" outlineLevel="0" collapsed="false">
      <c r="A1106" s="22" t="n">
        <v>5</v>
      </c>
      <c r="B1106" s="23" t="s">
        <v>515</v>
      </c>
      <c r="C1106" s="23" t="s">
        <v>137</v>
      </c>
      <c r="D1106" s="23" t="s">
        <v>50</v>
      </c>
      <c r="E1106" s="23" t="s">
        <v>520</v>
      </c>
      <c r="F1106" s="23"/>
      <c r="G1106" s="23"/>
      <c r="H1106" s="23"/>
      <c r="I1106" s="23" t="s">
        <v>71</v>
      </c>
      <c r="J1106" s="24" t="s">
        <v>287</v>
      </c>
      <c r="K1106" s="25" t="n">
        <v>3</v>
      </c>
      <c r="L1106" s="26" t="n">
        <v>109.56</v>
      </c>
      <c r="M1106" s="27"/>
      <c r="N1106" s="23" t="n">
        <v>0</v>
      </c>
      <c r="O1106" s="28" t="n">
        <v>33.29</v>
      </c>
      <c r="P1106" s="29" t="n">
        <v>36.27</v>
      </c>
      <c r="Q1106" s="28" t="n">
        <v>109.56</v>
      </c>
      <c r="R1106" s="29"/>
      <c r="S1106" s="28"/>
      <c r="T1106" s="29"/>
      <c r="U1106" s="28"/>
      <c r="V1106" s="29"/>
      <c r="W1106" s="28"/>
      <c r="X1106" s="29"/>
      <c r="Y1106" s="28"/>
      <c r="Z1106" s="29"/>
      <c r="AA1106" s="28"/>
      <c r="AB1106" s="29"/>
      <c r="AC1106" s="28"/>
      <c r="AD1106" s="29"/>
      <c r="AE1106" s="28"/>
      <c r="AF1106" s="29"/>
      <c r="AG1106" s="28"/>
      <c r="AH1106" s="29"/>
      <c r="AI1106" s="28"/>
      <c r="AJ1106" s="29"/>
      <c r="AK1106" s="28"/>
      <c r="AL1106" s="29"/>
      <c r="AM1106" s="28"/>
      <c r="AN1106" s="29"/>
      <c r="AO1106" s="28"/>
      <c r="AP1106" s="29"/>
      <c r="AQ1106" s="28"/>
      <c r="AR1106" s="29"/>
      <c r="AS1106" s="28"/>
      <c r="AT1106" s="29"/>
      <c r="AU1106" s="28"/>
      <c r="AV1106" s="29"/>
      <c r="AW1106" s="28"/>
      <c r="AX1106" s="29"/>
      <c r="AY1106" s="28"/>
      <c r="AZ1106" s="29"/>
      <c r="BA1106" s="28"/>
      <c r="BB1106" s="29"/>
      <c r="BC1106" s="28"/>
      <c r="BD1106" s="29"/>
      <c r="BE1106" s="28"/>
      <c r="BF1106" s="29"/>
      <c r="BG1106" s="28"/>
      <c r="BH1106" s="29"/>
      <c r="BI1106" s="28"/>
      <c r="BJ1106" s="29"/>
      <c r="BK1106" s="28"/>
      <c r="BL1106" s="29"/>
      <c r="BM1106" s="28"/>
      <c r="BN1106" s="29"/>
      <c r="BO1106" s="28"/>
      <c r="BP1106" s="29"/>
      <c r="BQ1106" s="28"/>
      <c r="BR1106" s="29"/>
      <c r="BS1106" s="28"/>
      <c r="BT1106" s="29"/>
      <c r="BU1106" s="28"/>
      <c r="BV1106" s="28"/>
      <c r="BW1106" s="13" t="n">
        <v>44325</v>
      </c>
      <c r="BX1106" s="20" t="s">
        <v>54</v>
      </c>
      <c r="BY1106" s="1" t="n">
        <v>0</v>
      </c>
    </row>
    <row r="1107" customFormat="false" ht="20.25" hidden="false" customHeight="true" outlineLevel="0" collapsed="false">
      <c r="A1107" s="22" t="n">
        <v>6</v>
      </c>
      <c r="B1107" s="23" t="s">
        <v>515</v>
      </c>
      <c r="C1107" s="23" t="s">
        <v>137</v>
      </c>
      <c r="D1107" s="23" t="s">
        <v>50</v>
      </c>
      <c r="E1107" s="23" t="s">
        <v>519</v>
      </c>
      <c r="F1107" s="23"/>
      <c r="G1107" s="23"/>
      <c r="H1107" s="23"/>
      <c r="I1107" s="23" t="s">
        <v>66</v>
      </c>
      <c r="J1107" s="24" t="s">
        <v>287</v>
      </c>
      <c r="K1107" s="25" t="n">
        <v>1</v>
      </c>
      <c r="L1107" s="26" t="n">
        <v>113.6</v>
      </c>
      <c r="M1107" s="27"/>
      <c r="N1107" s="23" t="n">
        <v>0</v>
      </c>
      <c r="O1107" s="28" t="n">
        <v>35.13</v>
      </c>
      <c r="P1107" s="29" t="n">
        <v>38.47</v>
      </c>
      <c r="Q1107" s="28" t="n">
        <v>113.6</v>
      </c>
      <c r="R1107" s="29"/>
      <c r="S1107" s="28"/>
      <c r="T1107" s="29"/>
      <c r="U1107" s="28"/>
      <c r="V1107" s="29"/>
      <c r="W1107" s="28"/>
      <c r="X1107" s="29"/>
      <c r="Y1107" s="28"/>
      <c r="Z1107" s="29"/>
      <c r="AA1107" s="28"/>
      <c r="AB1107" s="29"/>
      <c r="AC1107" s="28"/>
      <c r="AD1107" s="29"/>
      <c r="AE1107" s="28"/>
      <c r="AF1107" s="29"/>
      <c r="AG1107" s="28"/>
      <c r="AH1107" s="29"/>
      <c r="AI1107" s="28"/>
      <c r="AJ1107" s="29"/>
      <c r="AK1107" s="28"/>
      <c r="AL1107" s="29"/>
      <c r="AM1107" s="28"/>
      <c r="AN1107" s="29"/>
      <c r="AO1107" s="28"/>
      <c r="AP1107" s="29"/>
      <c r="AQ1107" s="28"/>
      <c r="AR1107" s="29"/>
      <c r="AS1107" s="28"/>
      <c r="AT1107" s="29"/>
      <c r="AU1107" s="28"/>
      <c r="AV1107" s="29"/>
      <c r="AW1107" s="28"/>
      <c r="AX1107" s="29"/>
      <c r="AY1107" s="28"/>
      <c r="AZ1107" s="29"/>
      <c r="BA1107" s="28"/>
      <c r="BB1107" s="29"/>
      <c r="BC1107" s="28"/>
      <c r="BD1107" s="29"/>
      <c r="BE1107" s="28"/>
      <c r="BF1107" s="29"/>
      <c r="BG1107" s="28"/>
      <c r="BH1107" s="29"/>
      <c r="BI1107" s="28"/>
      <c r="BJ1107" s="29"/>
      <c r="BK1107" s="28"/>
      <c r="BL1107" s="29"/>
      <c r="BM1107" s="28"/>
      <c r="BN1107" s="29"/>
      <c r="BO1107" s="28"/>
      <c r="BP1107" s="29"/>
      <c r="BQ1107" s="28"/>
      <c r="BR1107" s="29"/>
      <c r="BS1107" s="28"/>
      <c r="BT1107" s="29"/>
      <c r="BU1107" s="28"/>
      <c r="BV1107" s="28"/>
      <c r="BW1107" s="13" t="n">
        <v>44325</v>
      </c>
      <c r="BX1107" s="20" t="s">
        <v>54</v>
      </c>
      <c r="BY1107" s="1" t="n">
        <v>0</v>
      </c>
    </row>
    <row r="1108" customFormat="false" ht="20.25" hidden="false" customHeight="true" outlineLevel="0" collapsed="false">
      <c r="A1108" s="22" t="n">
        <v>7</v>
      </c>
      <c r="B1108" s="23" t="s">
        <v>515</v>
      </c>
      <c r="C1108" s="23" t="s">
        <v>137</v>
      </c>
      <c r="D1108" s="23" t="s">
        <v>50</v>
      </c>
      <c r="E1108" s="23" t="s">
        <v>524</v>
      </c>
      <c r="F1108" s="23"/>
      <c r="G1108" s="23"/>
      <c r="H1108" s="23"/>
      <c r="I1108" s="23" t="s">
        <v>178</v>
      </c>
      <c r="J1108" s="24" t="s">
        <v>287</v>
      </c>
      <c r="K1108" s="25" t="n">
        <v>3</v>
      </c>
      <c r="L1108" s="26" t="n">
        <v>113.84</v>
      </c>
      <c r="M1108" s="27"/>
      <c r="N1108" s="23" t="n">
        <v>0</v>
      </c>
      <c r="O1108" s="28" t="n">
        <v>36.09</v>
      </c>
      <c r="P1108" s="29" t="n">
        <v>37.75</v>
      </c>
      <c r="Q1108" s="28" t="n">
        <v>113.84</v>
      </c>
      <c r="R1108" s="29"/>
      <c r="S1108" s="28"/>
      <c r="T1108" s="29"/>
      <c r="U1108" s="28"/>
      <c r="V1108" s="29"/>
      <c r="W1108" s="28"/>
      <c r="X1108" s="29"/>
      <c r="Y1108" s="28"/>
      <c r="Z1108" s="29"/>
      <c r="AA1108" s="28"/>
      <c r="AB1108" s="29"/>
      <c r="AC1108" s="28"/>
      <c r="AD1108" s="29"/>
      <c r="AE1108" s="28"/>
      <c r="AF1108" s="29"/>
      <c r="AG1108" s="28"/>
      <c r="AH1108" s="29"/>
      <c r="AI1108" s="28"/>
      <c r="AJ1108" s="29"/>
      <c r="AK1108" s="28"/>
      <c r="AL1108" s="29"/>
      <c r="AM1108" s="28"/>
      <c r="AN1108" s="29"/>
      <c r="AO1108" s="28"/>
      <c r="AP1108" s="29"/>
      <c r="AQ1108" s="28"/>
      <c r="AR1108" s="29"/>
      <c r="AS1108" s="28"/>
      <c r="AT1108" s="29"/>
      <c r="AU1108" s="28"/>
      <c r="AV1108" s="29"/>
      <c r="AW1108" s="28"/>
      <c r="AX1108" s="29"/>
      <c r="AY1108" s="28"/>
      <c r="AZ1108" s="29"/>
      <c r="BA1108" s="28"/>
      <c r="BB1108" s="29"/>
      <c r="BC1108" s="28"/>
      <c r="BD1108" s="29"/>
      <c r="BE1108" s="28"/>
      <c r="BF1108" s="29"/>
      <c r="BG1108" s="28"/>
      <c r="BH1108" s="29"/>
      <c r="BI1108" s="28"/>
      <c r="BJ1108" s="29"/>
      <c r="BK1108" s="28"/>
      <c r="BL1108" s="29"/>
      <c r="BM1108" s="28"/>
      <c r="BN1108" s="29"/>
      <c r="BO1108" s="28"/>
      <c r="BP1108" s="29"/>
      <c r="BQ1108" s="28"/>
      <c r="BR1108" s="29"/>
      <c r="BS1108" s="28"/>
      <c r="BT1108" s="29"/>
      <c r="BU1108" s="28"/>
      <c r="BV1108" s="28"/>
      <c r="BW1108" s="13" t="n">
        <v>44325</v>
      </c>
      <c r="BX1108" s="20" t="s">
        <v>54</v>
      </c>
      <c r="BY1108" s="1" t="n">
        <v>0</v>
      </c>
    </row>
    <row r="1109" customFormat="false" ht="20.25" hidden="false" customHeight="true" outlineLevel="0" collapsed="false">
      <c r="A1109" s="22" t="n">
        <v>1</v>
      </c>
      <c r="B1109" s="23" t="s">
        <v>515</v>
      </c>
      <c r="C1109" s="23" t="s">
        <v>218</v>
      </c>
      <c r="D1109" s="23" t="s">
        <v>50</v>
      </c>
      <c r="E1109" s="23" t="s">
        <v>532</v>
      </c>
      <c r="F1109" s="23"/>
      <c r="G1109" s="23"/>
      <c r="H1109" s="23"/>
      <c r="I1109" s="23" t="s">
        <v>66</v>
      </c>
      <c r="J1109" s="24" t="s">
        <v>287</v>
      </c>
      <c r="K1109" s="25" t="n">
        <v>3</v>
      </c>
      <c r="L1109" s="26" t="n">
        <v>214.69</v>
      </c>
      <c r="M1109" s="27"/>
      <c r="N1109" s="23" t="n">
        <v>0</v>
      </c>
      <c r="O1109" s="28" t="n">
        <v>31.97</v>
      </c>
      <c r="P1109" s="29" t="n">
        <v>33.4</v>
      </c>
      <c r="Q1109" s="28" t="n">
        <v>105.37</v>
      </c>
      <c r="R1109" s="29" t="n">
        <v>34.28</v>
      </c>
      <c r="S1109" s="28" t="n">
        <v>139.65</v>
      </c>
      <c r="T1109" s="29" t="n">
        <v>35.04</v>
      </c>
      <c r="U1109" s="28" t="n">
        <v>214.69</v>
      </c>
      <c r="V1109" s="29"/>
      <c r="W1109" s="28"/>
      <c r="X1109" s="29"/>
      <c r="Y1109" s="28"/>
      <c r="Z1109" s="29"/>
      <c r="AA1109" s="28"/>
      <c r="AB1109" s="29"/>
      <c r="AC1109" s="28"/>
      <c r="AD1109" s="29"/>
      <c r="AE1109" s="28"/>
      <c r="AF1109" s="29"/>
      <c r="AG1109" s="28"/>
      <c r="AH1109" s="29"/>
      <c r="AI1109" s="28"/>
      <c r="AJ1109" s="29"/>
      <c r="AK1109" s="28"/>
      <c r="AL1109" s="29"/>
      <c r="AM1109" s="28"/>
      <c r="AN1109" s="29"/>
      <c r="AO1109" s="28"/>
      <c r="AP1109" s="29"/>
      <c r="AQ1109" s="28"/>
      <c r="AR1109" s="29"/>
      <c r="AS1109" s="28"/>
      <c r="AT1109" s="29"/>
      <c r="AU1109" s="28"/>
      <c r="AV1109" s="29"/>
      <c r="AW1109" s="28"/>
      <c r="AX1109" s="29"/>
      <c r="AY1109" s="28"/>
      <c r="AZ1109" s="29"/>
      <c r="BA1109" s="28"/>
      <c r="BB1109" s="29"/>
      <c r="BC1109" s="28"/>
      <c r="BD1109" s="29"/>
      <c r="BE1109" s="28"/>
      <c r="BF1109" s="29"/>
      <c r="BG1109" s="28"/>
      <c r="BH1109" s="29"/>
      <c r="BI1109" s="28"/>
      <c r="BJ1109" s="29"/>
      <c r="BK1109" s="28"/>
      <c r="BL1109" s="29"/>
      <c r="BM1109" s="28"/>
      <c r="BN1109" s="29"/>
      <c r="BO1109" s="28"/>
      <c r="BP1109" s="29"/>
      <c r="BQ1109" s="28"/>
      <c r="BR1109" s="29"/>
      <c r="BS1109" s="28"/>
      <c r="BT1109" s="29"/>
      <c r="BU1109" s="28"/>
      <c r="BV1109" s="28"/>
      <c r="BW1109" s="13" t="n">
        <v>44325</v>
      </c>
      <c r="BX1109" s="20" t="s">
        <v>54</v>
      </c>
      <c r="BY1109" s="1" t="n">
        <v>0</v>
      </c>
    </row>
    <row r="1110" customFormat="false" ht="20.25" hidden="false" customHeight="true" outlineLevel="0" collapsed="false">
      <c r="A1110" s="22" t="n">
        <v>1</v>
      </c>
      <c r="B1110" s="23" t="s">
        <v>515</v>
      </c>
      <c r="C1110" s="23" t="s">
        <v>138</v>
      </c>
      <c r="D1110" s="23" t="s">
        <v>50</v>
      </c>
      <c r="E1110" s="23" t="s">
        <v>533</v>
      </c>
      <c r="F1110" s="23"/>
      <c r="G1110" s="23"/>
      <c r="H1110" s="23"/>
      <c r="I1110" s="23" t="s">
        <v>71</v>
      </c>
      <c r="J1110" s="24" t="s">
        <v>287</v>
      </c>
      <c r="K1110" s="25" t="n">
        <v>3</v>
      </c>
      <c r="L1110" s="26" t="n">
        <v>32.38</v>
      </c>
      <c r="M1110" s="27"/>
      <c r="N1110" s="23" t="n">
        <v>0</v>
      </c>
      <c r="O1110" s="28" t="n">
        <v>32.38</v>
      </c>
      <c r="P1110" s="29"/>
      <c r="Q1110" s="28"/>
      <c r="R1110" s="29"/>
      <c r="S1110" s="28"/>
      <c r="T1110" s="29"/>
      <c r="U1110" s="28"/>
      <c r="V1110" s="29"/>
      <c r="W1110" s="28"/>
      <c r="X1110" s="29"/>
      <c r="Y1110" s="28"/>
      <c r="Z1110" s="29"/>
      <c r="AA1110" s="28"/>
      <c r="AB1110" s="29"/>
      <c r="AC1110" s="28"/>
      <c r="AD1110" s="29"/>
      <c r="AE1110" s="28"/>
      <c r="AF1110" s="29"/>
      <c r="AG1110" s="28"/>
      <c r="AH1110" s="29"/>
      <c r="AI1110" s="28"/>
      <c r="AJ1110" s="29"/>
      <c r="AK1110" s="28"/>
      <c r="AL1110" s="29"/>
      <c r="AM1110" s="28"/>
      <c r="AN1110" s="29"/>
      <c r="AO1110" s="28"/>
      <c r="AP1110" s="29"/>
      <c r="AQ1110" s="28"/>
      <c r="AR1110" s="29"/>
      <c r="AS1110" s="28"/>
      <c r="AT1110" s="29"/>
      <c r="AU1110" s="28"/>
      <c r="AV1110" s="29"/>
      <c r="AW1110" s="28"/>
      <c r="AX1110" s="29"/>
      <c r="AY1110" s="28"/>
      <c r="AZ1110" s="29"/>
      <c r="BA1110" s="28"/>
      <c r="BB1110" s="29"/>
      <c r="BC1110" s="28"/>
      <c r="BD1110" s="29"/>
      <c r="BE1110" s="28"/>
      <c r="BF1110" s="29"/>
      <c r="BG1110" s="28"/>
      <c r="BH1110" s="29"/>
      <c r="BI1110" s="28"/>
      <c r="BJ1110" s="29"/>
      <c r="BK1110" s="28"/>
      <c r="BL1110" s="29"/>
      <c r="BM1110" s="28"/>
      <c r="BN1110" s="29"/>
      <c r="BO1110" s="28"/>
      <c r="BP1110" s="29"/>
      <c r="BQ1110" s="28"/>
      <c r="BR1110" s="29"/>
      <c r="BS1110" s="28"/>
      <c r="BT1110" s="29"/>
      <c r="BU1110" s="28"/>
      <c r="BV1110" s="28"/>
      <c r="BW1110" s="13" t="n">
        <v>44325</v>
      </c>
      <c r="BX1110" s="20" t="s">
        <v>54</v>
      </c>
      <c r="BY1110" s="1" t="n">
        <v>0</v>
      </c>
    </row>
    <row r="1111" customFormat="false" ht="20.25" hidden="false" customHeight="true" outlineLevel="0" collapsed="false">
      <c r="A1111" s="22" t="n">
        <v>2</v>
      </c>
      <c r="B1111" s="23" t="s">
        <v>515</v>
      </c>
      <c r="C1111" s="23" t="s">
        <v>138</v>
      </c>
      <c r="D1111" s="23" t="s">
        <v>50</v>
      </c>
      <c r="E1111" s="23" t="s">
        <v>522</v>
      </c>
      <c r="F1111" s="23"/>
      <c r="G1111" s="23"/>
      <c r="H1111" s="23"/>
      <c r="I1111" s="23" t="s">
        <v>97</v>
      </c>
      <c r="J1111" s="24" t="s">
        <v>287</v>
      </c>
      <c r="K1111" s="25" t="n">
        <v>3</v>
      </c>
      <c r="L1111" s="26" t="n">
        <v>35.45</v>
      </c>
      <c r="M1111" s="27"/>
      <c r="N1111" s="23" t="n">
        <v>0</v>
      </c>
      <c r="O1111" s="28" t="n">
        <v>35.45</v>
      </c>
      <c r="P1111" s="29"/>
      <c r="Q1111" s="28"/>
      <c r="R1111" s="29"/>
      <c r="S1111" s="28"/>
      <c r="T1111" s="29"/>
      <c r="U1111" s="28"/>
      <c r="V1111" s="29"/>
      <c r="W1111" s="28"/>
      <c r="X1111" s="29"/>
      <c r="Y1111" s="28"/>
      <c r="Z1111" s="29"/>
      <c r="AA1111" s="28"/>
      <c r="AB1111" s="29"/>
      <c r="AC1111" s="28"/>
      <c r="AD1111" s="29"/>
      <c r="AE1111" s="28"/>
      <c r="AF1111" s="29"/>
      <c r="AG1111" s="28"/>
      <c r="AH1111" s="29"/>
      <c r="AI1111" s="28"/>
      <c r="AJ1111" s="29"/>
      <c r="AK1111" s="28"/>
      <c r="AL1111" s="29"/>
      <c r="AM1111" s="28"/>
      <c r="AN1111" s="29"/>
      <c r="AO1111" s="28"/>
      <c r="AP1111" s="29"/>
      <c r="AQ1111" s="28"/>
      <c r="AR1111" s="29"/>
      <c r="AS1111" s="28"/>
      <c r="AT1111" s="29"/>
      <c r="AU1111" s="28"/>
      <c r="AV1111" s="29"/>
      <c r="AW1111" s="28"/>
      <c r="AX1111" s="29"/>
      <c r="AY1111" s="28"/>
      <c r="AZ1111" s="29"/>
      <c r="BA1111" s="28"/>
      <c r="BB1111" s="29"/>
      <c r="BC1111" s="28"/>
      <c r="BD1111" s="29"/>
      <c r="BE1111" s="28"/>
      <c r="BF1111" s="29"/>
      <c r="BG1111" s="28"/>
      <c r="BH1111" s="29"/>
      <c r="BI1111" s="28"/>
      <c r="BJ1111" s="29"/>
      <c r="BK1111" s="28"/>
      <c r="BL1111" s="29"/>
      <c r="BM1111" s="28"/>
      <c r="BN1111" s="29"/>
      <c r="BO1111" s="28"/>
      <c r="BP1111" s="29"/>
      <c r="BQ1111" s="28"/>
      <c r="BR1111" s="29"/>
      <c r="BS1111" s="28"/>
      <c r="BT1111" s="29"/>
      <c r="BU1111" s="28"/>
      <c r="BV1111" s="28"/>
      <c r="BW1111" s="13" t="n">
        <v>44325</v>
      </c>
      <c r="BX1111" s="20" t="s">
        <v>54</v>
      </c>
      <c r="BY1111" s="1" t="n">
        <v>0</v>
      </c>
    </row>
    <row r="1112" customFormat="false" ht="20.25" hidden="false" customHeight="true" outlineLevel="0" collapsed="false">
      <c r="A1112" s="22" t="n">
        <v>3</v>
      </c>
      <c r="B1112" s="23" t="s">
        <v>515</v>
      </c>
      <c r="C1112" s="23" t="s">
        <v>138</v>
      </c>
      <c r="D1112" s="23" t="s">
        <v>50</v>
      </c>
      <c r="E1112" s="23" t="s">
        <v>521</v>
      </c>
      <c r="F1112" s="23"/>
      <c r="G1112" s="23"/>
      <c r="H1112" s="23"/>
      <c r="I1112" s="23" t="s">
        <v>201</v>
      </c>
      <c r="J1112" s="24" t="s">
        <v>287</v>
      </c>
      <c r="K1112" s="25" t="n">
        <v>3</v>
      </c>
      <c r="L1112" s="26" t="n">
        <v>38.26</v>
      </c>
      <c r="M1112" s="27"/>
      <c r="N1112" s="23" t="n">
        <v>0</v>
      </c>
      <c r="O1112" s="28" t="n">
        <v>38.26</v>
      </c>
      <c r="P1112" s="29"/>
      <c r="Q1112" s="28"/>
      <c r="R1112" s="29"/>
      <c r="S1112" s="28"/>
      <c r="T1112" s="29"/>
      <c r="U1112" s="28"/>
      <c r="V1112" s="29"/>
      <c r="W1112" s="28"/>
      <c r="X1112" s="29"/>
      <c r="Y1112" s="28"/>
      <c r="Z1112" s="29"/>
      <c r="AA1112" s="28"/>
      <c r="AB1112" s="29"/>
      <c r="AC1112" s="28"/>
      <c r="AD1112" s="29"/>
      <c r="AE1112" s="28"/>
      <c r="AF1112" s="29"/>
      <c r="AG1112" s="28"/>
      <c r="AH1112" s="29"/>
      <c r="AI1112" s="28"/>
      <c r="AJ1112" s="29"/>
      <c r="AK1112" s="28"/>
      <c r="AL1112" s="29"/>
      <c r="AM1112" s="28"/>
      <c r="AN1112" s="29"/>
      <c r="AO1112" s="28"/>
      <c r="AP1112" s="29"/>
      <c r="AQ1112" s="28"/>
      <c r="AR1112" s="29"/>
      <c r="AS1112" s="28"/>
      <c r="AT1112" s="29"/>
      <c r="AU1112" s="28"/>
      <c r="AV1112" s="29"/>
      <c r="AW1112" s="28"/>
      <c r="AX1112" s="29"/>
      <c r="AY1112" s="28"/>
      <c r="AZ1112" s="29"/>
      <c r="BA1112" s="28"/>
      <c r="BB1112" s="29"/>
      <c r="BC1112" s="28"/>
      <c r="BD1112" s="29"/>
      <c r="BE1112" s="28"/>
      <c r="BF1112" s="29"/>
      <c r="BG1112" s="28"/>
      <c r="BH1112" s="29"/>
      <c r="BI1112" s="28"/>
      <c r="BJ1112" s="29"/>
      <c r="BK1112" s="28"/>
      <c r="BL1112" s="29"/>
      <c r="BM1112" s="28"/>
      <c r="BN1112" s="29"/>
      <c r="BO1112" s="28"/>
      <c r="BP1112" s="29"/>
      <c r="BQ1112" s="28"/>
      <c r="BR1112" s="29"/>
      <c r="BS1112" s="28"/>
      <c r="BT1112" s="29"/>
      <c r="BU1112" s="28"/>
      <c r="BV1112" s="28"/>
      <c r="BW1112" s="13" t="n">
        <v>44325</v>
      </c>
      <c r="BX1112" s="20" t="s">
        <v>54</v>
      </c>
      <c r="BY1112" s="1" t="n">
        <v>0</v>
      </c>
    </row>
    <row r="1113" customFormat="false" ht="20.25" hidden="false" customHeight="true" outlineLevel="0" collapsed="false">
      <c r="A1113" s="22" t="n">
        <v>4</v>
      </c>
      <c r="B1113" s="23" t="s">
        <v>515</v>
      </c>
      <c r="C1113" s="23" t="s">
        <v>138</v>
      </c>
      <c r="D1113" s="23" t="s">
        <v>50</v>
      </c>
      <c r="E1113" s="23" t="s">
        <v>523</v>
      </c>
      <c r="F1113" s="23"/>
      <c r="G1113" s="23"/>
      <c r="H1113" s="23"/>
      <c r="I1113" s="23" t="s">
        <v>66</v>
      </c>
      <c r="J1113" s="24" t="s">
        <v>287</v>
      </c>
      <c r="K1113" s="25" t="n">
        <v>3</v>
      </c>
      <c r="L1113" s="26" t="n">
        <v>38.63</v>
      </c>
      <c r="M1113" s="27"/>
      <c r="N1113" s="23" t="n">
        <v>0</v>
      </c>
      <c r="O1113" s="28" t="n">
        <v>38.63</v>
      </c>
      <c r="P1113" s="29"/>
      <c r="Q1113" s="28"/>
      <c r="R1113" s="29"/>
      <c r="S1113" s="28"/>
      <c r="T1113" s="29"/>
      <c r="U1113" s="28"/>
      <c r="V1113" s="29"/>
      <c r="W1113" s="28"/>
      <c r="X1113" s="29"/>
      <c r="Y1113" s="28"/>
      <c r="Z1113" s="29"/>
      <c r="AA1113" s="28"/>
      <c r="AB1113" s="29"/>
      <c r="AC1113" s="28"/>
      <c r="AD1113" s="29"/>
      <c r="AE1113" s="28"/>
      <c r="AF1113" s="29"/>
      <c r="AG1113" s="28"/>
      <c r="AH1113" s="29"/>
      <c r="AI1113" s="28"/>
      <c r="AJ1113" s="29"/>
      <c r="AK1113" s="28"/>
      <c r="AL1113" s="29"/>
      <c r="AM1113" s="28"/>
      <c r="AN1113" s="29"/>
      <c r="AO1113" s="28"/>
      <c r="AP1113" s="29"/>
      <c r="AQ1113" s="28"/>
      <c r="AR1113" s="29"/>
      <c r="AS1113" s="28"/>
      <c r="AT1113" s="29"/>
      <c r="AU1113" s="28"/>
      <c r="AV1113" s="29"/>
      <c r="AW1113" s="28"/>
      <c r="AX1113" s="29"/>
      <c r="AY1113" s="28"/>
      <c r="AZ1113" s="29"/>
      <c r="BA1113" s="28"/>
      <c r="BB1113" s="29"/>
      <c r="BC1113" s="28"/>
      <c r="BD1113" s="29"/>
      <c r="BE1113" s="28"/>
      <c r="BF1113" s="29"/>
      <c r="BG1113" s="28"/>
      <c r="BH1113" s="29"/>
      <c r="BI1113" s="28"/>
      <c r="BJ1113" s="29"/>
      <c r="BK1113" s="28"/>
      <c r="BL1113" s="29"/>
      <c r="BM1113" s="28"/>
      <c r="BN1113" s="29"/>
      <c r="BO1113" s="28"/>
      <c r="BP1113" s="29"/>
      <c r="BQ1113" s="28"/>
      <c r="BR1113" s="29"/>
      <c r="BS1113" s="28"/>
      <c r="BT1113" s="29"/>
      <c r="BU1113" s="28"/>
      <c r="BV1113" s="28"/>
      <c r="BW1113" s="13" t="n">
        <v>44325</v>
      </c>
      <c r="BX1113" s="20" t="s">
        <v>54</v>
      </c>
      <c r="BY1113" s="1" t="n">
        <v>0</v>
      </c>
    </row>
    <row r="1114" customFormat="false" ht="20.25" hidden="false" customHeight="true" outlineLevel="0" collapsed="false">
      <c r="A1114" s="22" t="n">
        <v>1</v>
      </c>
      <c r="B1114" s="23" t="s">
        <v>515</v>
      </c>
      <c r="C1114" s="23" t="s">
        <v>142</v>
      </c>
      <c r="D1114" s="23" t="s">
        <v>50</v>
      </c>
      <c r="E1114" s="23" t="s">
        <v>533</v>
      </c>
      <c r="F1114" s="23"/>
      <c r="G1114" s="23"/>
      <c r="H1114" s="23"/>
      <c r="I1114" s="23" t="s">
        <v>71</v>
      </c>
      <c r="J1114" s="24" t="s">
        <v>287</v>
      </c>
      <c r="K1114" s="25" t="n">
        <v>3</v>
      </c>
      <c r="L1114" s="26" t="n">
        <v>109.33</v>
      </c>
      <c r="M1114" s="27"/>
      <c r="N1114" s="23" t="n">
        <v>0</v>
      </c>
      <c r="O1114" s="28" t="n">
        <v>32.81</v>
      </c>
      <c r="P1114" s="29" t="n">
        <v>36.52</v>
      </c>
      <c r="Q1114" s="28" t="n">
        <v>109.33</v>
      </c>
      <c r="R1114" s="29"/>
      <c r="S1114" s="28"/>
      <c r="T1114" s="29"/>
      <c r="U1114" s="28"/>
      <c r="V1114" s="29"/>
      <c r="W1114" s="28"/>
      <c r="X1114" s="29"/>
      <c r="Y1114" s="28"/>
      <c r="Z1114" s="29"/>
      <c r="AA1114" s="28"/>
      <c r="AB1114" s="29"/>
      <c r="AC1114" s="28"/>
      <c r="AD1114" s="29"/>
      <c r="AE1114" s="28"/>
      <c r="AF1114" s="29"/>
      <c r="AG1114" s="28"/>
      <c r="AH1114" s="29"/>
      <c r="AI1114" s="28"/>
      <c r="AJ1114" s="29"/>
      <c r="AK1114" s="28"/>
      <c r="AL1114" s="29"/>
      <c r="AM1114" s="28"/>
      <c r="AN1114" s="29"/>
      <c r="AO1114" s="28"/>
      <c r="AP1114" s="29"/>
      <c r="AQ1114" s="28"/>
      <c r="AR1114" s="29"/>
      <c r="AS1114" s="28"/>
      <c r="AT1114" s="29"/>
      <c r="AU1114" s="28"/>
      <c r="AV1114" s="29"/>
      <c r="AW1114" s="28"/>
      <c r="AX1114" s="29"/>
      <c r="AY1114" s="28"/>
      <c r="AZ1114" s="29"/>
      <c r="BA1114" s="28"/>
      <c r="BB1114" s="29"/>
      <c r="BC1114" s="28"/>
      <c r="BD1114" s="29"/>
      <c r="BE1114" s="28"/>
      <c r="BF1114" s="29"/>
      <c r="BG1114" s="28"/>
      <c r="BH1114" s="29"/>
      <c r="BI1114" s="28"/>
      <c r="BJ1114" s="29"/>
      <c r="BK1114" s="28"/>
      <c r="BL1114" s="29"/>
      <c r="BM1114" s="28"/>
      <c r="BN1114" s="29"/>
      <c r="BO1114" s="28"/>
      <c r="BP1114" s="29"/>
      <c r="BQ1114" s="28"/>
      <c r="BR1114" s="29"/>
      <c r="BS1114" s="28"/>
      <c r="BT1114" s="29"/>
      <c r="BU1114" s="28"/>
      <c r="BV1114" s="28"/>
      <c r="BW1114" s="13" t="n">
        <v>44325</v>
      </c>
      <c r="BX1114" s="20" t="s">
        <v>54</v>
      </c>
      <c r="BY1114" s="1" t="n">
        <v>0</v>
      </c>
    </row>
    <row r="1115" customFormat="false" ht="20.25" hidden="false" customHeight="true" outlineLevel="0" collapsed="false">
      <c r="A1115" s="22" t="n">
        <v>2</v>
      </c>
      <c r="B1115" s="23" t="s">
        <v>515</v>
      </c>
      <c r="C1115" s="23" t="s">
        <v>142</v>
      </c>
      <c r="D1115" s="23" t="s">
        <v>50</v>
      </c>
      <c r="E1115" s="23" t="s">
        <v>534</v>
      </c>
      <c r="F1115" s="23"/>
      <c r="G1115" s="23"/>
      <c r="H1115" s="23"/>
      <c r="I1115" s="23" t="s">
        <v>71</v>
      </c>
      <c r="J1115" s="24" t="s">
        <v>287</v>
      </c>
      <c r="K1115" s="25" t="n">
        <v>3</v>
      </c>
      <c r="L1115" s="26" t="n">
        <v>114.2</v>
      </c>
      <c r="M1115" s="27"/>
      <c r="N1115" s="23" t="n">
        <v>0</v>
      </c>
      <c r="O1115" s="28" t="n">
        <v>34.56</v>
      </c>
      <c r="P1115" s="29" t="n">
        <v>39.64</v>
      </c>
      <c r="Q1115" s="28" t="n">
        <v>114.2</v>
      </c>
      <c r="R1115" s="29"/>
      <c r="S1115" s="28"/>
      <c r="T1115" s="29"/>
      <c r="U1115" s="28"/>
      <c r="V1115" s="29"/>
      <c r="W1115" s="28"/>
      <c r="X1115" s="29"/>
      <c r="Y1115" s="28"/>
      <c r="Z1115" s="29"/>
      <c r="AA1115" s="28"/>
      <c r="AB1115" s="29"/>
      <c r="AC1115" s="28"/>
      <c r="AD1115" s="29"/>
      <c r="AE1115" s="28"/>
      <c r="AF1115" s="29"/>
      <c r="AG1115" s="28"/>
      <c r="AH1115" s="29"/>
      <c r="AI1115" s="28"/>
      <c r="AJ1115" s="29"/>
      <c r="AK1115" s="28"/>
      <c r="AL1115" s="29"/>
      <c r="AM1115" s="28"/>
      <c r="AN1115" s="29"/>
      <c r="AO1115" s="28"/>
      <c r="AP1115" s="29"/>
      <c r="AQ1115" s="28"/>
      <c r="AR1115" s="29"/>
      <c r="AS1115" s="28"/>
      <c r="AT1115" s="29"/>
      <c r="AU1115" s="28"/>
      <c r="AV1115" s="29"/>
      <c r="AW1115" s="28"/>
      <c r="AX1115" s="29"/>
      <c r="AY1115" s="28"/>
      <c r="AZ1115" s="29"/>
      <c r="BA1115" s="28"/>
      <c r="BB1115" s="29"/>
      <c r="BC1115" s="28"/>
      <c r="BD1115" s="29"/>
      <c r="BE1115" s="28"/>
      <c r="BF1115" s="29"/>
      <c r="BG1115" s="28"/>
      <c r="BH1115" s="29"/>
      <c r="BI1115" s="28"/>
      <c r="BJ1115" s="29"/>
      <c r="BK1115" s="28"/>
      <c r="BL1115" s="29"/>
      <c r="BM1115" s="28"/>
      <c r="BN1115" s="29"/>
      <c r="BO1115" s="28"/>
      <c r="BP1115" s="29"/>
      <c r="BQ1115" s="28"/>
      <c r="BR1115" s="29"/>
      <c r="BS1115" s="28"/>
      <c r="BT1115" s="29"/>
      <c r="BU1115" s="28"/>
      <c r="BV1115" s="28"/>
      <c r="BW1115" s="13" t="n">
        <v>44325</v>
      </c>
      <c r="BX1115" s="20" t="s">
        <v>54</v>
      </c>
      <c r="BY1115" s="1" t="n">
        <v>0</v>
      </c>
    </row>
    <row r="1116" customFormat="false" ht="20.25" hidden="false" customHeight="true" outlineLevel="0" collapsed="false">
      <c r="A1116" s="22" t="n">
        <v>3</v>
      </c>
      <c r="B1116" s="23" t="s">
        <v>515</v>
      </c>
      <c r="C1116" s="23" t="s">
        <v>142</v>
      </c>
      <c r="D1116" s="23" t="s">
        <v>50</v>
      </c>
      <c r="E1116" s="23" t="s">
        <v>535</v>
      </c>
      <c r="F1116" s="23"/>
      <c r="G1116" s="23"/>
      <c r="H1116" s="23"/>
      <c r="I1116" s="23" t="s">
        <v>59</v>
      </c>
      <c r="J1116" s="24" t="s">
        <v>153</v>
      </c>
      <c r="K1116" s="25" t="n">
        <v>3</v>
      </c>
      <c r="L1116" s="26" t="n">
        <v>118.13</v>
      </c>
      <c r="M1116" s="27"/>
      <c r="N1116" s="23" t="n">
        <v>0</v>
      </c>
      <c r="O1116" s="28" t="n">
        <v>37.16</v>
      </c>
      <c r="P1116" s="29" t="n">
        <v>40.97</v>
      </c>
      <c r="Q1116" s="28" t="n">
        <v>118.13</v>
      </c>
      <c r="R1116" s="29"/>
      <c r="S1116" s="28"/>
      <c r="T1116" s="29"/>
      <c r="U1116" s="28"/>
      <c r="V1116" s="29"/>
      <c r="W1116" s="28"/>
      <c r="X1116" s="29"/>
      <c r="Y1116" s="28"/>
      <c r="Z1116" s="29"/>
      <c r="AA1116" s="28"/>
      <c r="AB1116" s="29"/>
      <c r="AC1116" s="28"/>
      <c r="AD1116" s="29"/>
      <c r="AE1116" s="28"/>
      <c r="AF1116" s="29"/>
      <c r="AG1116" s="28"/>
      <c r="AH1116" s="29"/>
      <c r="AI1116" s="28"/>
      <c r="AJ1116" s="29"/>
      <c r="AK1116" s="28"/>
      <c r="AL1116" s="29"/>
      <c r="AM1116" s="28"/>
      <c r="AN1116" s="29"/>
      <c r="AO1116" s="28"/>
      <c r="AP1116" s="29"/>
      <c r="AQ1116" s="28"/>
      <c r="AR1116" s="29"/>
      <c r="AS1116" s="28"/>
      <c r="AT1116" s="29"/>
      <c r="AU1116" s="28"/>
      <c r="AV1116" s="29"/>
      <c r="AW1116" s="28"/>
      <c r="AX1116" s="29"/>
      <c r="AY1116" s="28"/>
      <c r="AZ1116" s="29"/>
      <c r="BA1116" s="28"/>
      <c r="BB1116" s="29"/>
      <c r="BC1116" s="28"/>
      <c r="BD1116" s="29"/>
      <c r="BE1116" s="28"/>
      <c r="BF1116" s="29"/>
      <c r="BG1116" s="28"/>
      <c r="BH1116" s="29"/>
      <c r="BI1116" s="28"/>
      <c r="BJ1116" s="29"/>
      <c r="BK1116" s="28"/>
      <c r="BL1116" s="29"/>
      <c r="BM1116" s="28"/>
      <c r="BN1116" s="29"/>
      <c r="BO1116" s="28"/>
      <c r="BP1116" s="29"/>
      <c r="BQ1116" s="28"/>
      <c r="BR1116" s="29"/>
      <c r="BS1116" s="28"/>
      <c r="BT1116" s="29"/>
      <c r="BU1116" s="28"/>
      <c r="BV1116" s="28"/>
      <c r="BW1116" s="13" t="n">
        <v>44325</v>
      </c>
      <c r="BX1116" s="20" t="s">
        <v>54</v>
      </c>
      <c r="BY1116" s="1" t="n">
        <v>0</v>
      </c>
    </row>
    <row r="1117" customFormat="false" ht="20.25" hidden="false" customHeight="true" outlineLevel="0" collapsed="false">
      <c r="A1117" s="22" t="n">
        <v>4</v>
      </c>
      <c r="B1117" s="23" t="s">
        <v>515</v>
      </c>
      <c r="C1117" s="23" t="s">
        <v>142</v>
      </c>
      <c r="D1117" s="23" t="s">
        <v>50</v>
      </c>
      <c r="E1117" s="23" t="s">
        <v>529</v>
      </c>
      <c r="F1117" s="23"/>
      <c r="G1117" s="23"/>
      <c r="H1117" s="23"/>
      <c r="I1117" s="23" t="s">
        <v>64</v>
      </c>
      <c r="J1117" s="24" t="s">
        <v>287</v>
      </c>
      <c r="K1117" s="25" t="n">
        <v>2</v>
      </c>
      <c r="L1117" s="26" t="n">
        <v>118.94</v>
      </c>
      <c r="M1117" s="27"/>
      <c r="N1117" s="23" t="n">
        <v>0</v>
      </c>
      <c r="O1117" s="28" t="n">
        <v>37.2</v>
      </c>
      <c r="P1117" s="29" t="n">
        <v>41.74</v>
      </c>
      <c r="Q1117" s="28" t="n">
        <v>118.94</v>
      </c>
      <c r="R1117" s="29"/>
      <c r="S1117" s="28"/>
      <c r="T1117" s="29"/>
      <c r="U1117" s="28"/>
      <c r="V1117" s="29"/>
      <c r="W1117" s="28"/>
      <c r="X1117" s="29"/>
      <c r="Y1117" s="28"/>
      <c r="Z1117" s="29"/>
      <c r="AA1117" s="28"/>
      <c r="AB1117" s="29"/>
      <c r="AC1117" s="28"/>
      <c r="AD1117" s="29"/>
      <c r="AE1117" s="28"/>
      <c r="AF1117" s="29"/>
      <c r="AG1117" s="28"/>
      <c r="AH1117" s="29"/>
      <c r="AI1117" s="28"/>
      <c r="AJ1117" s="29"/>
      <c r="AK1117" s="28"/>
      <c r="AL1117" s="29"/>
      <c r="AM1117" s="28"/>
      <c r="AN1117" s="29"/>
      <c r="AO1117" s="28"/>
      <c r="AP1117" s="29"/>
      <c r="AQ1117" s="28"/>
      <c r="AR1117" s="29"/>
      <c r="AS1117" s="28"/>
      <c r="AT1117" s="29"/>
      <c r="AU1117" s="28"/>
      <c r="AV1117" s="29"/>
      <c r="AW1117" s="28"/>
      <c r="AX1117" s="29"/>
      <c r="AY1117" s="28"/>
      <c r="AZ1117" s="29"/>
      <c r="BA1117" s="28"/>
      <c r="BB1117" s="29"/>
      <c r="BC1117" s="28"/>
      <c r="BD1117" s="29"/>
      <c r="BE1117" s="28"/>
      <c r="BF1117" s="29"/>
      <c r="BG1117" s="28"/>
      <c r="BH1117" s="29"/>
      <c r="BI1117" s="28"/>
      <c r="BJ1117" s="29"/>
      <c r="BK1117" s="28"/>
      <c r="BL1117" s="29"/>
      <c r="BM1117" s="28"/>
      <c r="BN1117" s="29"/>
      <c r="BO1117" s="28"/>
      <c r="BP1117" s="29"/>
      <c r="BQ1117" s="28"/>
      <c r="BR1117" s="29"/>
      <c r="BS1117" s="28"/>
      <c r="BT1117" s="29"/>
      <c r="BU1117" s="28"/>
      <c r="BV1117" s="28"/>
      <c r="BW1117" s="13" t="n">
        <v>44325</v>
      </c>
      <c r="BX1117" s="20" t="s">
        <v>54</v>
      </c>
      <c r="BY1117" s="1" t="n">
        <v>0</v>
      </c>
    </row>
    <row r="1118" customFormat="false" ht="20.25" hidden="false" customHeight="true" outlineLevel="0" collapsed="false">
      <c r="A1118" s="22" t="n">
        <v>1</v>
      </c>
      <c r="B1118" s="23" t="s">
        <v>515</v>
      </c>
      <c r="C1118" s="23" t="s">
        <v>223</v>
      </c>
      <c r="D1118" s="23" t="s">
        <v>50</v>
      </c>
      <c r="E1118" s="23" t="s">
        <v>534</v>
      </c>
      <c r="F1118" s="23"/>
      <c r="G1118" s="23"/>
      <c r="H1118" s="23"/>
      <c r="I1118" s="23" t="s">
        <v>71</v>
      </c>
      <c r="J1118" s="24" t="s">
        <v>287</v>
      </c>
      <c r="K1118" s="25" t="n">
        <v>3</v>
      </c>
      <c r="L1118" s="26" t="n">
        <v>239.41</v>
      </c>
      <c r="M1118" s="27"/>
      <c r="N1118" s="23" t="n">
        <v>0</v>
      </c>
      <c r="O1118" s="28" t="n">
        <v>35.66</v>
      </c>
      <c r="P1118" s="29" t="n">
        <v>40.06</v>
      </c>
      <c r="Q1118" s="28" t="n">
        <v>115.72</v>
      </c>
      <c r="R1118" s="29" t="n">
        <v>41.24</v>
      </c>
      <c r="S1118" s="28" t="n">
        <v>156.96</v>
      </c>
      <c r="T1118" s="29" t="n">
        <v>42.45</v>
      </c>
      <c r="U1118" s="28" t="n">
        <v>239.41</v>
      </c>
      <c r="V1118" s="29"/>
      <c r="W1118" s="28"/>
      <c r="X1118" s="29"/>
      <c r="Y1118" s="28"/>
      <c r="Z1118" s="29"/>
      <c r="AA1118" s="28"/>
      <c r="AB1118" s="29"/>
      <c r="AC1118" s="28"/>
      <c r="AD1118" s="29"/>
      <c r="AE1118" s="28"/>
      <c r="AF1118" s="29"/>
      <c r="AG1118" s="28"/>
      <c r="AH1118" s="29"/>
      <c r="AI1118" s="28"/>
      <c r="AJ1118" s="29"/>
      <c r="AK1118" s="28"/>
      <c r="AL1118" s="29"/>
      <c r="AM1118" s="28"/>
      <c r="AN1118" s="29"/>
      <c r="AO1118" s="28"/>
      <c r="AP1118" s="29"/>
      <c r="AQ1118" s="28"/>
      <c r="AR1118" s="29"/>
      <c r="AS1118" s="28"/>
      <c r="AT1118" s="29"/>
      <c r="AU1118" s="28"/>
      <c r="AV1118" s="29"/>
      <c r="AW1118" s="28"/>
      <c r="AX1118" s="29"/>
      <c r="AY1118" s="28"/>
      <c r="AZ1118" s="29"/>
      <c r="BA1118" s="28"/>
      <c r="BB1118" s="29"/>
      <c r="BC1118" s="28"/>
      <c r="BD1118" s="29"/>
      <c r="BE1118" s="28"/>
      <c r="BF1118" s="29"/>
      <c r="BG1118" s="28"/>
      <c r="BH1118" s="29"/>
      <c r="BI1118" s="28"/>
      <c r="BJ1118" s="29"/>
      <c r="BK1118" s="28"/>
      <c r="BL1118" s="29"/>
      <c r="BM1118" s="28"/>
      <c r="BN1118" s="29"/>
      <c r="BO1118" s="28"/>
      <c r="BP1118" s="29"/>
      <c r="BQ1118" s="28"/>
      <c r="BR1118" s="29"/>
      <c r="BS1118" s="28"/>
      <c r="BT1118" s="29"/>
      <c r="BU1118" s="28"/>
      <c r="BV1118" s="28"/>
      <c r="BW1118" s="13" t="n">
        <v>44325</v>
      </c>
      <c r="BX1118" s="20" t="s">
        <v>54</v>
      </c>
      <c r="BY1118" s="1" t="n">
        <v>0</v>
      </c>
    </row>
    <row r="1119" customFormat="false" ht="20.25" hidden="false" customHeight="true" outlineLevel="0" collapsed="false">
      <c r="A1119" s="22" t="n">
        <v>2</v>
      </c>
      <c r="B1119" s="23" t="s">
        <v>515</v>
      </c>
      <c r="C1119" s="23" t="s">
        <v>223</v>
      </c>
      <c r="D1119" s="23" t="s">
        <v>50</v>
      </c>
      <c r="E1119" s="23" t="s">
        <v>535</v>
      </c>
      <c r="F1119" s="23"/>
      <c r="G1119" s="23"/>
      <c r="H1119" s="23"/>
      <c r="I1119" s="23" t="s">
        <v>59</v>
      </c>
      <c r="J1119" s="24" t="s">
        <v>153</v>
      </c>
      <c r="K1119" s="25" t="n">
        <v>3</v>
      </c>
      <c r="L1119" s="26" t="n">
        <v>249.12</v>
      </c>
      <c r="M1119" s="27"/>
      <c r="N1119" s="23" t="n">
        <v>0</v>
      </c>
      <c r="O1119" s="28" t="n">
        <v>37.76</v>
      </c>
      <c r="P1119" s="29" t="n">
        <v>42.72</v>
      </c>
      <c r="Q1119" s="28" t="n">
        <v>120.48</v>
      </c>
      <c r="R1119" s="29" t="n">
        <v>44.15</v>
      </c>
      <c r="S1119" s="28" t="n">
        <v>204.63</v>
      </c>
      <c r="T1119" s="29" t="n">
        <v>44.49</v>
      </c>
      <c r="U1119" s="28" t="n">
        <v>249.12</v>
      </c>
      <c r="V1119" s="29"/>
      <c r="W1119" s="28"/>
      <c r="X1119" s="29"/>
      <c r="Y1119" s="28"/>
      <c r="Z1119" s="29"/>
      <c r="AA1119" s="28"/>
      <c r="AB1119" s="29"/>
      <c r="AC1119" s="28"/>
      <c r="AD1119" s="29"/>
      <c r="AE1119" s="28"/>
      <c r="AF1119" s="29"/>
      <c r="AG1119" s="28"/>
      <c r="AH1119" s="29"/>
      <c r="AI1119" s="28"/>
      <c r="AJ1119" s="29"/>
      <c r="AK1119" s="28"/>
      <c r="AL1119" s="29"/>
      <c r="AM1119" s="28"/>
      <c r="AN1119" s="29"/>
      <c r="AO1119" s="28"/>
      <c r="AP1119" s="29"/>
      <c r="AQ1119" s="28"/>
      <c r="AR1119" s="29"/>
      <c r="AS1119" s="28"/>
      <c r="AT1119" s="29"/>
      <c r="AU1119" s="28"/>
      <c r="AV1119" s="29"/>
      <c r="AW1119" s="28"/>
      <c r="AX1119" s="29"/>
      <c r="AY1119" s="28"/>
      <c r="AZ1119" s="29"/>
      <c r="BA1119" s="28"/>
      <c r="BB1119" s="29"/>
      <c r="BC1119" s="28"/>
      <c r="BD1119" s="29"/>
      <c r="BE1119" s="28"/>
      <c r="BF1119" s="29"/>
      <c r="BG1119" s="28"/>
      <c r="BH1119" s="29"/>
      <c r="BI1119" s="28"/>
      <c r="BJ1119" s="29"/>
      <c r="BK1119" s="28"/>
      <c r="BL1119" s="29"/>
      <c r="BM1119" s="28"/>
      <c r="BN1119" s="29"/>
      <c r="BO1119" s="28"/>
      <c r="BP1119" s="29"/>
      <c r="BQ1119" s="28"/>
      <c r="BR1119" s="29"/>
      <c r="BS1119" s="28"/>
      <c r="BT1119" s="29"/>
      <c r="BU1119" s="28"/>
      <c r="BV1119" s="28"/>
      <c r="BW1119" s="13" t="n">
        <v>44325</v>
      </c>
      <c r="BX1119" s="20" t="s">
        <v>54</v>
      </c>
      <c r="BY1119" s="1" t="n">
        <v>0</v>
      </c>
    </row>
    <row r="1120" customFormat="false" ht="20.25" hidden="false" customHeight="true" outlineLevel="0" collapsed="false">
      <c r="A1120" s="22" t="n">
        <v>1</v>
      </c>
      <c r="B1120" s="23" t="s">
        <v>515</v>
      </c>
      <c r="C1120" s="23" t="s">
        <v>143</v>
      </c>
      <c r="D1120" s="23" t="s">
        <v>50</v>
      </c>
      <c r="E1120" s="23" t="s">
        <v>536</v>
      </c>
      <c r="F1120" s="23"/>
      <c r="G1120" s="23"/>
      <c r="H1120" s="23"/>
      <c r="I1120" s="23" t="s">
        <v>201</v>
      </c>
      <c r="J1120" s="24" t="s">
        <v>287</v>
      </c>
      <c r="K1120" s="25" t="n">
        <v>3</v>
      </c>
      <c r="L1120" s="26" t="n">
        <v>28.84</v>
      </c>
      <c r="M1120" s="27"/>
      <c r="N1120" s="23" t="n">
        <v>0</v>
      </c>
      <c r="O1120" s="28" t="n">
        <v>28.84</v>
      </c>
      <c r="P1120" s="29"/>
      <c r="Q1120" s="28"/>
      <c r="R1120" s="29"/>
      <c r="S1120" s="28"/>
      <c r="T1120" s="29"/>
      <c r="U1120" s="28"/>
      <c r="V1120" s="29"/>
      <c r="W1120" s="28"/>
      <c r="X1120" s="29"/>
      <c r="Y1120" s="28"/>
      <c r="Z1120" s="29"/>
      <c r="AA1120" s="28"/>
      <c r="AB1120" s="29"/>
      <c r="AC1120" s="28"/>
      <c r="AD1120" s="29"/>
      <c r="AE1120" s="28"/>
      <c r="AF1120" s="29"/>
      <c r="AG1120" s="28"/>
      <c r="AH1120" s="29"/>
      <c r="AI1120" s="28"/>
      <c r="AJ1120" s="29"/>
      <c r="AK1120" s="28"/>
      <c r="AL1120" s="29"/>
      <c r="AM1120" s="28"/>
      <c r="AN1120" s="29"/>
      <c r="AO1120" s="28"/>
      <c r="AP1120" s="29"/>
      <c r="AQ1120" s="28"/>
      <c r="AR1120" s="29"/>
      <c r="AS1120" s="28"/>
      <c r="AT1120" s="29"/>
      <c r="AU1120" s="28"/>
      <c r="AV1120" s="29"/>
      <c r="AW1120" s="28"/>
      <c r="AX1120" s="29"/>
      <c r="AY1120" s="28"/>
      <c r="AZ1120" s="29"/>
      <c r="BA1120" s="28"/>
      <c r="BB1120" s="29"/>
      <c r="BC1120" s="28"/>
      <c r="BD1120" s="29"/>
      <c r="BE1120" s="28"/>
      <c r="BF1120" s="29"/>
      <c r="BG1120" s="28"/>
      <c r="BH1120" s="29"/>
      <c r="BI1120" s="28"/>
      <c r="BJ1120" s="29"/>
      <c r="BK1120" s="28"/>
      <c r="BL1120" s="29"/>
      <c r="BM1120" s="28"/>
      <c r="BN1120" s="29"/>
      <c r="BO1120" s="28"/>
      <c r="BP1120" s="29"/>
      <c r="BQ1120" s="28"/>
      <c r="BR1120" s="29"/>
      <c r="BS1120" s="28"/>
      <c r="BT1120" s="29"/>
      <c r="BU1120" s="28"/>
      <c r="BV1120" s="28"/>
      <c r="BW1120" s="13" t="n">
        <v>44325</v>
      </c>
      <c r="BX1120" s="20" t="s">
        <v>54</v>
      </c>
      <c r="BY1120" s="1" t="n">
        <v>0</v>
      </c>
    </row>
    <row r="1121" customFormat="false" ht="20.25" hidden="false" customHeight="true" outlineLevel="0" collapsed="false">
      <c r="A1121" s="22" t="n">
        <v>2</v>
      </c>
      <c r="B1121" s="23" t="s">
        <v>515</v>
      </c>
      <c r="C1121" s="23" t="s">
        <v>143</v>
      </c>
      <c r="D1121" s="23" t="s">
        <v>50</v>
      </c>
      <c r="E1121" s="23" t="s">
        <v>531</v>
      </c>
      <c r="F1121" s="23"/>
      <c r="G1121" s="23"/>
      <c r="H1121" s="23"/>
      <c r="I1121" s="23" t="s">
        <v>66</v>
      </c>
      <c r="J1121" s="24" t="s">
        <v>287</v>
      </c>
      <c r="K1121" s="25" t="n">
        <v>3</v>
      </c>
      <c r="L1121" s="26" t="n">
        <v>30.25</v>
      </c>
      <c r="M1121" s="27"/>
      <c r="N1121" s="23" t="n">
        <v>0</v>
      </c>
      <c r="O1121" s="28" t="n">
        <v>30.25</v>
      </c>
      <c r="P1121" s="29"/>
      <c r="Q1121" s="28"/>
      <c r="R1121" s="29"/>
      <c r="S1121" s="28"/>
      <c r="T1121" s="29"/>
      <c r="U1121" s="28"/>
      <c r="V1121" s="29"/>
      <c r="W1121" s="28"/>
      <c r="X1121" s="29"/>
      <c r="Y1121" s="28"/>
      <c r="Z1121" s="29"/>
      <c r="AA1121" s="28"/>
      <c r="AB1121" s="29"/>
      <c r="AC1121" s="28"/>
      <c r="AD1121" s="29"/>
      <c r="AE1121" s="28"/>
      <c r="AF1121" s="29"/>
      <c r="AG1121" s="28"/>
      <c r="AH1121" s="29"/>
      <c r="AI1121" s="28"/>
      <c r="AJ1121" s="29"/>
      <c r="AK1121" s="28"/>
      <c r="AL1121" s="29"/>
      <c r="AM1121" s="28"/>
      <c r="AN1121" s="29"/>
      <c r="AO1121" s="28"/>
      <c r="AP1121" s="29"/>
      <c r="AQ1121" s="28"/>
      <c r="AR1121" s="29"/>
      <c r="AS1121" s="28"/>
      <c r="AT1121" s="29"/>
      <c r="AU1121" s="28"/>
      <c r="AV1121" s="29"/>
      <c r="AW1121" s="28"/>
      <c r="AX1121" s="29"/>
      <c r="AY1121" s="28"/>
      <c r="AZ1121" s="29"/>
      <c r="BA1121" s="28"/>
      <c r="BB1121" s="29"/>
      <c r="BC1121" s="28"/>
      <c r="BD1121" s="29"/>
      <c r="BE1121" s="28"/>
      <c r="BF1121" s="29"/>
      <c r="BG1121" s="28"/>
      <c r="BH1121" s="29"/>
      <c r="BI1121" s="28"/>
      <c r="BJ1121" s="29"/>
      <c r="BK1121" s="28"/>
      <c r="BL1121" s="29"/>
      <c r="BM1121" s="28"/>
      <c r="BN1121" s="29"/>
      <c r="BO1121" s="28"/>
      <c r="BP1121" s="29"/>
      <c r="BQ1121" s="28"/>
      <c r="BR1121" s="29"/>
      <c r="BS1121" s="28"/>
      <c r="BT1121" s="29"/>
      <c r="BU1121" s="28"/>
      <c r="BV1121" s="28"/>
      <c r="BW1121" s="13" t="n">
        <v>44325</v>
      </c>
      <c r="BX1121" s="20" t="s">
        <v>54</v>
      </c>
      <c r="BY1121" s="1" t="n">
        <v>0</v>
      </c>
    </row>
    <row r="1122" customFormat="false" ht="20.25" hidden="false" customHeight="true" outlineLevel="0" collapsed="false">
      <c r="A1122" s="22" t="n">
        <v>3</v>
      </c>
      <c r="B1122" s="23" t="s">
        <v>515</v>
      </c>
      <c r="C1122" s="23" t="s">
        <v>143</v>
      </c>
      <c r="D1122" s="23" t="s">
        <v>50</v>
      </c>
      <c r="E1122" s="23" t="s">
        <v>537</v>
      </c>
      <c r="F1122" s="23"/>
      <c r="G1122" s="23"/>
      <c r="H1122" s="23"/>
      <c r="I1122" s="23" t="s">
        <v>66</v>
      </c>
      <c r="J1122" s="24" t="s">
        <v>153</v>
      </c>
      <c r="K1122" s="25" t="n">
        <v>3</v>
      </c>
      <c r="L1122" s="26" t="n">
        <v>30.86</v>
      </c>
      <c r="M1122" s="27"/>
      <c r="N1122" s="23" t="n">
        <v>0</v>
      </c>
      <c r="O1122" s="28" t="n">
        <v>30.86</v>
      </c>
      <c r="P1122" s="29"/>
      <c r="Q1122" s="28"/>
      <c r="R1122" s="29"/>
      <c r="S1122" s="28"/>
      <c r="T1122" s="29"/>
      <c r="U1122" s="28"/>
      <c r="V1122" s="29"/>
      <c r="W1122" s="28"/>
      <c r="X1122" s="29"/>
      <c r="Y1122" s="28"/>
      <c r="Z1122" s="29"/>
      <c r="AA1122" s="28"/>
      <c r="AB1122" s="29"/>
      <c r="AC1122" s="28"/>
      <c r="AD1122" s="29"/>
      <c r="AE1122" s="28"/>
      <c r="AF1122" s="29"/>
      <c r="AG1122" s="28"/>
      <c r="AH1122" s="29"/>
      <c r="AI1122" s="28"/>
      <c r="AJ1122" s="29"/>
      <c r="AK1122" s="28"/>
      <c r="AL1122" s="29"/>
      <c r="AM1122" s="28"/>
      <c r="AN1122" s="29"/>
      <c r="AO1122" s="28"/>
      <c r="AP1122" s="29"/>
      <c r="AQ1122" s="28"/>
      <c r="AR1122" s="29"/>
      <c r="AS1122" s="28"/>
      <c r="AT1122" s="29"/>
      <c r="AU1122" s="28"/>
      <c r="AV1122" s="29"/>
      <c r="AW1122" s="28"/>
      <c r="AX1122" s="29"/>
      <c r="AY1122" s="28"/>
      <c r="AZ1122" s="29"/>
      <c r="BA1122" s="28"/>
      <c r="BB1122" s="29"/>
      <c r="BC1122" s="28"/>
      <c r="BD1122" s="29"/>
      <c r="BE1122" s="28"/>
      <c r="BF1122" s="29"/>
      <c r="BG1122" s="28"/>
      <c r="BH1122" s="29"/>
      <c r="BI1122" s="28"/>
      <c r="BJ1122" s="29"/>
      <c r="BK1122" s="28"/>
      <c r="BL1122" s="29"/>
      <c r="BM1122" s="28"/>
      <c r="BN1122" s="29"/>
      <c r="BO1122" s="28"/>
      <c r="BP1122" s="29"/>
      <c r="BQ1122" s="28"/>
      <c r="BR1122" s="29"/>
      <c r="BS1122" s="28"/>
      <c r="BT1122" s="29"/>
      <c r="BU1122" s="28"/>
      <c r="BV1122" s="28"/>
      <c r="BW1122" s="13" t="n">
        <v>44325</v>
      </c>
      <c r="BX1122" s="20" t="s">
        <v>54</v>
      </c>
      <c r="BY1122" s="1" t="n">
        <v>0</v>
      </c>
    </row>
    <row r="1123" customFormat="false" ht="20.25" hidden="false" customHeight="true" outlineLevel="0" collapsed="false">
      <c r="A1123" s="22" t="n">
        <v>4</v>
      </c>
      <c r="B1123" s="23" t="s">
        <v>515</v>
      </c>
      <c r="C1123" s="23" t="s">
        <v>143</v>
      </c>
      <c r="D1123" s="23" t="s">
        <v>50</v>
      </c>
      <c r="E1123" s="23" t="s">
        <v>522</v>
      </c>
      <c r="F1123" s="23"/>
      <c r="G1123" s="23"/>
      <c r="H1123" s="23"/>
      <c r="I1123" s="23" t="s">
        <v>97</v>
      </c>
      <c r="J1123" s="24" t="s">
        <v>287</v>
      </c>
      <c r="K1123" s="25" t="n">
        <v>3</v>
      </c>
      <c r="L1123" s="26" t="n">
        <v>32</v>
      </c>
      <c r="M1123" s="27"/>
      <c r="N1123" s="23" t="n">
        <v>0</v>
      </c>
      <c r="O1123" s="28" t="n">
        <v>32</v>
      </c>
      <c r="P1123" s="29"/>
      <c r="Q1123" s="28"/>
      <c r="R1123" s="29"/>
      <c r="S1123" s="28"/>
      <c r="T1123" s="29"/>
      <c r="U1123" s="28"/>
      <c r="V1123" s="29"/>
      <c r="W1123" s="28"/>
      <c r="X1123" s="29"/>
      <c r="Y1123" s="28"/>
      <c r="Z1123" s="29"/>
      <c r="AA1123" s="28"/>
      <c r="AB1123" s="29"/>
      <c r="AC1123" s="28"/>
      <c r="AD1123" s="29"/>
      <c r="AE1123" s="28"/>
      <c r="AF1123" s="29"/>
      <c r="AG1123" s="28"/>
      <c r="AH1123" s="29"/>
      <c r="AI1123" s="28"/>
      <c r="AJ1123" s="29"/>
      <c r="AK1123" s="28"/>
      <c r="AL1123" s="29"/>
      <c r="AM1123" s="28"/>
      <c r="AN1123" s="29"/>
      <c r="AO1123" s="28"/>
      <c r="AP1123" s="29"/>
      <c r="AQ1123" s="28"/>
      <c r="AR1123" s="29"/>
      <c r="AS1123" s="28"/>
      <c r="AT1123" s="29"/>
      <c r="AU1123" s="28"/>
      <c r="AV1123" s="29"/>
      <c r="AW1123" s="28"/>
      <c r="AX1123" s="29"/>
      <c r="AY1123" s="28"/>
      <c r="AZ1123" s="29"/>
      <c r="BA1123" s="28"/>
      <c r="BB1123" s="29"/>
      <c r="BC1123" s="28"/>
      <c r="BD1123" s="29"/>
      <c r="BE1123" s="28"/>
      <c r="BF1123" s="29"/>
      <c r="BG1123" s="28"/>
      <c r="BH1123" s="29"/>
      <c r="BI1123" s="28"/>
      <c r="BJ1123" s="29"/>
      <c r="BK1123" s="28"/>
      <c r="BL1123" s="29"/>
      <c r="BM1123" s="28"/>
      <c r="BN1123" s="29"/>
      <c r="BO1123" s="28"/>
      <c r="BP1123" s="29"/>
      <c r="BQ1123" s="28"/>
      <c r="BR1123" s="29"/>
      <c r="BS1123" s="28"/>
      <c r="BT1123" s="29"/>
      <c r="BU1123" s="28"/>
      <c r="BV1123" s="28"/>
      <c r="BW1123" s="13" t="n">
        <v>44325</v>
      </c>
      <c r="BX1123" s="20" t="s">
        <v>54</v>
      </c>
      <c r="BY1123" s="1" t="n">
        <v>0</v>
      </c>
    </row>
    <row r="1124" customFormat="false" ht="20.25" hidden="false" customHeight="true" outlineLevel="0" collapsed="false">
      <c r="A1124" s="22" t="s">
        <v>123</v>
      </c>
      <c r="B1124" s="23" t="s">
        <v>515</v>
      </c>
      <c r="C1124" s="23" t="s">
        <v>143</v>
      </c>
      <c r="D1124" s="23" t="s">
        <v>50</v>
      </c>
      <c r="E1124" s="23" t="s">
        <v>526</v>
      </c>
      <c r="F1124" s="23"/>
      <c r="G1124" s="23"/>
      <c r="H1124" s="23"/>
      <c r="I1124" s="23" t="s">
        <v>97</v>
      </c>
      <c r="J1124" s="24" t="s">
        <v>287</v>
      </c>
      <c r="K1124" s="25" t="n">
        <v>2</v>
      </c>
      <c r="L1124" s="30" t="s">
        <v>125</v>
      </c>
      <c r="M1124" s="27"/>
      <c r="N1124" s="23" t="n">
        <v>0</v>
      </c>
      <c r="O1124" s="28"/>
      <c r="P1124" s="29"/>
      <c r="Q1124" s="28"/>
      <c r="R1124" s="29"/>
      <c r="S1124" s="28"/>
      <c r="T1124" s="29"/>
      <c r="U1124" s="28"/>
      <c r="V1124" s="29"/>
      <c r="W1124" s="28"/>
      <c r="X1124" s="29"/>
      <c r="Y1124" s="28"/>
      <c r="Z1124" s="29"/>
      <c r="AA1124" s="28"/>
      <c r="AB1124" s="29"/>
      <c r="AC1124" s="28"/>
      <c r="AD1124" s="29"/>
      <c r="AE1124" s="28"/>
      <c r="AF1124" s="29"/>
      <c r="AG1124" s="28"/>
      <c r="AH1124" s="29"/>
      <c r="AI1124" s="28"/>
      <c r="AJ1124" s="29"/>
      <c r="AK1124" s="28"/>
      <c r="AL1124" s="29"/>
      <c r="AM1124" s="28"/>
      <c r="AN1124" s="29"/>
      <c r="AO1124" s="28"/>
      <c r="AP1124" s="29"/>
      <c r="AQ1124" s="28"/>
      <c r="AR1124" s="29"/>
      <c r="AS1124" s="28"/>
      <c r="AT1124" s="29"/>
      <c r="AU1124" s="28"/>
      <c r="AV1124" s="29"/>
      <c r="AW1124" s="28"/>
      <c r="AX1124" s="29"/>
      <c r="AY1124" s="28"/>
      <c r="AZ1124" s="29"/>
      <c r="BA1124" s="28"/>
      <c r="BB1124" s="29"/>
      <c r="BC1124" s="28"/>
      <c r="BD1124" s="29"/>
      <c r="BE1124" s="28"/>
      <c r="BF1124" s="29"/>
      <c r="BG1124" s="28"/>
      <c r="BH1124" s="29"/>
      <c r="BI1124" s="28"/>
      <c r="BJ1124" s="29"/>
      <c r="BK1124" s="28"/>
      <c r="BL1124" s="29"/>
      <c r="BM1124" s="28"/>
      <c r="BN1124" s="29"/>
      <c r="BO1124" s="28"/>
      <c r="BP1124" s="29"/>
      <c r="BQ1124" s="28"/>
      <c r="BR1124" s="29"/>
      <c r="BS1124" s="28"/>
      <c r="BT1124" s="29"/>
      <c r="BU1124" s="28"/>
      <c r="BV1124" s="28"/>
      <c r="BW1124" s="13" t="n">
        <v>44325</v>
      </c>
      <c r="BX1124" s="20" t="s">
        <v>54</v>
      </c>
      <c r="BY1124" s="1" t="n">
        <v>0</v>
      </c>
    </row>
    <row r="1125" customFormat="false" ht="20.25" hidden="false" customHeight="true" outlineLevel="0" collapsed="false">
      <c r="A1125" s="22" t="n">
        <v>1</v>
      </c>
      <c r="B1125" s="23" t="s">
        <v>515</v>
      </c>
      <c r="C1125" s="23" t="s">
        <v>149</v>
      </c>
      <c r="D1125" s="23" t="s">
        <v>50</v>
      </c>
      <c r="E1125" s="23" t="s">
        <v>536</v>
      </c>
      <c r="F1125" s="23"/>
      <c r="G1125" s="23"/>
      <c r="H1125" s="23"/>
      <c r="I1125" s="23" t="s">
        <v>201</v>
      </c>
      <c r="J1125" s="24" t="s">
        <v>287</v>
      </c>
      <c r="K1125" s="25" t="n">
        <v>3</v>
      </c>
      <c r="L1125" s="26" t="n">
        <v>102.82</v>
      </c>
      <c r="M1125" s="27"/>
      <c r="N1125" s="23" t="n">
        <v>0</v>
      </c>
      <c r="O1125" s="28" t="n">
        <v>29.21</v>
      </c>
      <c r="P1125" s="29" t="n">
        <v>33.61</v>
      </c>
      <c r="Q1125" s="28" t="n">
        <v>102.82</v>
      </c>
      <c r="R1125" s="29"/>
      <c r="S1125" s="28"/>
      <c r="T1125" s="29"/>
      <c r="U1125" s="28"/>
      <c r="V1125" s="29"/>
      <c r="W1125" s="28"/>
      <c r="X1125" s="29"/>
      <c r="Y1125" s="28"/>
      <c r="Z1125" s="29"/>
      <c r="AA1125" s="28"/>
      <c r="AB1125" s="29"/>
      <c r="AC1125" s="28"/>
      <c r="AD1125" s="29"/>
      <c r="AE1125" s="28"/>
      <c r="AF1125" s="29"/>
      <c r="AG1125" s="28"/>
      <c r="AH1125" s="29"/>
      <c r="AI1125" s="28"/>
      <c r="AJ1125" s="29"/>
      <c r="AK1125" s="28"/>
      <c r="AL1125" s="29"/>
      <c r="AM1125" s="28"/>
      <c r="AN1125" s="29"/>
      <c r="AO1125" s="28"/>
      <c r="AP1125" s="29"/>
      <c r="AQ1125" s="28"/>
      <c r="AR1125" s="29"/>
      <c r="AS1125" s="28"/>
      <c r="AT1125" s="29"/>
      <c r="AU1125" s="28"/>
      <c r="AV1125" s="29"/>
      <c r="AW1125" s="28"/>
      <c r="AX1125" s="29"/>
      <c r="AY1125" s="28"/>
      <c r="AZ1125" s="29"/>
      <c r="BA1125" s="28"/>
      <c r="BB1125" s="29"/>
      <c r="BC1125" s="28"/>
      <c r="BD1125" s="29"/>
      <c r="BE1125" s="28"/>
      <c r="BF1125" s="29"/>
      <c r="BG1125" s="28"/>
      <c r="BH1125" s="29"/>
      <c r="BI1125" s="28"/>
      <c r="BJ1125" s="29"/>
      <c r="BK1125" s="28"/>
      <c r="BL1125" s="29"/>
      <c r="BM1125" s="28"/>
      <c r="BN1125" s="29"/>
      <c r="BO1125" s="28"/>
      <c r="BP1125" s="29"/>
      <c r="BQ1125" s="28"/>
      <c r="BR1125" s="29"/>
      <c r="BS1125" s="28"/>
      <c r="BT1125" s="29"/>
      <c r="BU1125" s="28"/>
      <c r="BV1125" s="28"/>
      <c r="BW1125" s="13" t="n">
        <v>44325</v>
      </c>
      <c r="BX1125" s="20" t="s">
        <v>54</v>
      </c>
      <c r="BY1125" s="1" t="n">
        <v>0</v>
      </c>
    </row>
    <row r="1126" customFormat="false" ht="20.25" hidden="false" customHeight="true" outlineLevel="0" collapsed="false">
      <c r="A1126" s="22" t="n">
        <v>2</v>
      </c>
      <c r="B1126" s="23" t="s">
        <v>515</v>
      </c>
      <c r="C1126" s="23" t="s">
        <v>149</v>
      </c>
      <c r="D1126" s="23" t="s">
        <v>50</v>
      </c>
      <c r="E1126" s="23" t="s">
        <v>516</v>
      </c>
      <c r="F1126" s="23"/>
      <c r="G1126" s="23"/>
      <c r="H1126" s="23"/>
      <c r="I1126" s="23" t="s">
        <v>66</v>
      </c>
      <c r="J1126" s="24" t="s">
        <v>287</v>
      </c>
      <c r="K1126" s="25" t="n">
        <v>2</v>
      </c>
      <c r="L1126" s="26" t="n">
        <v>102.92</v>
      </c>
      <c r="M1126" s="27"/>
      <c r="N1126" s="23" t="n">
        <v>0</v>
      </c>
      <c r="O1126" s="28" t="n">
        <v>29.34</v>
      </c>
      <c r="P1126" s="29" t="n">
        <v>33.58</v>
      </c>
      <c r="Q1126" s="28" t="n">
        <v>102.92</v>
      </c>
      <c r="R1126" s="29"/>
      <c r="S1126" s="28"/>
      <c r="T1126" s="29"/>
      <c r="U1126" s="28"/>
      <c r="V1126" s="29"/>
      <c r="W1126" s="28"/>
      <c r="X1126" s="29"/>
      <c r="Y1126" s="28"/>
      <c r="Z1126" s="29"/>
      <c r="AA1126" s="28"/>
      <c r="AB1126" s="29"/>
      <c r="AC1126" s="28"/>
      <c r="AD1126" s="29"/>
      <c r="AE1126" s="28"/>
      <c r="AF1126" s="29"/>
      <c r="AG1126" s="28"/>
      <c r="AH1126" s="29"/>
      <c r="AI1126" s="28"/>
      <c r="AJ1126" s="29"/>
      <c r="AK1126" s="28"/>
      <c r="AL1126" s="29"/>
      <c r="AM1126" s="28"/>
      <c r="AN1126" s="29"/>
      <c r="AO1126" s="28"/>
      <c r="AP1126" s="29"/>
      <c r="AQ1126" s="28"/>
      <c r="AR1126" s="29"/>
      <c r="AS1126" s="28"/>
      <c r="AT1126" s="29"/>
      <c r="AU1126" s="28"/>
      <c r="AV1126" s="29"/>
      <c r="AW1126" s="28"/>
      <c r="AX1126" s="29"/>
      <c r="AY1126" s="28"/>
      <c r="AZ1126" s="29"/>
      <c r="BA1126" s="28"/>
      <c r="BB1126" s="29"/>
      <c r="BC1126" s="28"/>
      <c r="BD1126" s="29"/>
      <c r="BE1126" s="28"/>
      <c r="BF1126" s="29"/>
      <c r="BG1126" s="28"/>
      <c r="BH1126" s="29"/>
      <c r="BI1126" s="28"/>
      <c r="BJ1126" s="29"/>
      <c r="BK1126" s="28"/>
      <c r="BL1126" s="29"/>
      <c r="BM1126" s="28"/>
      <c r="BN1126" s="29"/>
      <c r="BO1126" s="28"/>
      <c r="BP1126" s="29"/>
      <c r="BQ1126" s="28"/>
      <c r="BR1126" s="29"/>
      <c r="BS1126" s="28"/>
      <c r="BT1126" s="29"/>
      <c r="BU1126" s="28"/>
      <c r="BV1126" s="28"/>
      <c r="BW1126" s="13" t="n">
        <v>44325</v>
      </c>
      <c r="BX1126" s="20" t="s">
        <v>54</v>
      </c>
      <c r="BY1126" s="1" t="n">
        <v>0</v>
      </c>
    </row>
    <row r="1127" customFormat="false" ht="20.25" hidden="false" customHeight="true" outlineLevel="0" collapsed="false">
      <c r="A1127" s="22" t="n">
        <v>3</v>
      </c>
      <c r="B1127" s="23" t="s">
        <v>515</v>
      </c>
      <c r="C1127" s="23" t="s">
        <v>149</v>
      </c>
      <c r="D1127" s="23" t="s">
        <v>50</v>
      </c>
      <c r="E1127" s="23" t="s">
        <v>538</v>
      </c>
      <c r="F1127" s="23"/>
      <c r="G1127" s="23"/>
      <c r="H1127" s="23"/>
      <c r="I1127" s="23" t="s">
        <v>66</v>
      </c>
      <c r="J1127" s="24" t="s">
        <v>287</v>
      </c>
      <c r="K1127" s="25" t="n">
        <v>3</v>
      </c>
      <c r="L1127" s="26" t="n">
        <v>104.43</v>
      </c>
      <c r="M1127" s="27"/>
      <c r="N1127" s="23" t="n">
        <v>0</v>
      </c>
      <c r="O1127" s="28" t="n">
        <v>30.33</v>
      </c>
      <c r="P1127" s="29" t="n">
        <v>34.1</v>
      </c>
      <c r="Q1127" s="28" t="n">
        <v>104.43</v>
      </c>
      <c r="R1127" s="29"/>
      <c r="S1127" s="28"/>
      <c r="T1127" s="29"/>
      <c r="U1127" s="28"/>
      <c r="V1127" s="29"/>
      <c r="W1127" s="28"/>
      <c r="X1127" s="29"/>
      <c r="Y1127" s="28"/>
      <c r="Z1127" s="29"/>
      <c r="AA1127" s="28"/>
      <c r="AB1127" s="29"/>
      <c r="AC1127" s="28"/>
      <c r="AD1127" s="29"/>
      <c r="AE1127" s="28"/>
      <c r="AF1127" s="29"/>
      <c r="AG1127" s="28"/>
      <c r="AH1127" s="29"/>
      <c r="AI1127" s="28"/>
      <c r="AJ1127" s="29"/>
      <c r="AK1127" s="28"/>
      <c r="AL1127" s="29"/>
      <c r="AM1127" s="28"/>
      <c r="AN1127" s="29"/>
      <c r="AO1127" s="28"/>
      <c r="AP1127" s="29"/>
      <c r="AQ1127" s="28"/>
      <c r="AR1127" s="29"/>
      <c r="AS1127" s="28"/>
      <c r="AT1127" s="29"/>
      <c r="AU1127" s="28"/>
      <c r="AV1127" s="29"/>
      <c r="AW1127" s="28"/>
      <c r="AX1127" s="29"/>
      <c r="AY1127" s="28"/>
      <c r="AZ1127" s="29"/>
      <c r="BA1127" s="28"/>
      <c r="BB1127" s="29"/>
      <c r="BC1127" s="28"/>
      <c r="BD1127" s="29"/>
      <c r="BE1127" s="28"/>
      <c r="BF1127" s="29"/>
      <c r="BG1127" s="28"/>
      <c r="BH1127" s="29"/>
      <c r="BI1127" s="28"/>
      <c r="BJ1127" s="29"/>
      <c r="BK1127" s="28"/>
      <c r="BL1127" s="29"/>
      <c r="BM1127" s="28"/>
      <c r="BN1127" s="29"/>
      <c r="BO1127" s="28"/>
      <c r="BP1127" s="29"/>
      <c r="BQ1127" s="28"/>
      <c r="BR1127" s="29"/>
      <c r="BS1127" s="28"/>
      <c r="BT1127" s="29"/>
      <c r="BU1127" s="28"/>
      <c r="BV1127" s="28"/>
      <c r="BW1127" s="13" t="n">
        <v>44325</v>
      </c>
      <c r="BX1127" s="20" t="s">
        <v>54</v>
      </c>
      <c r="BY1127" s="1" t="n">
        <v>0</v>
      </c>
    </row>
    <row r="1128" customFormat="false" ht="20.25" hidden="false" customHeight="true" outlineLevel="0" collapsed="false">
      <c r="A1128" s="22" t="n">
        <v>4</v>
      </c>
      <c r="B1128" s="23" t="s">
        <v>515</v>
      </c>
      <c r="C1128" s="23" t="s">
        <v>149</v>
      </c>
      <c r="D1128" s="23" t="s">
        <v>50</v>
      </c>
      <c r="E1128" s="23" t="s">
        <v>537</v>
      </c>
      <c r="F1128" s="23"/>
      <c r="G1128" s="23"/>
      <c r="H1128" s="23"/>
      <c r="I1128" s="23" t="s">
        <v>66</v>
      </c>
      <c r="J1128" s="24" t="s">
        <v>153</v>
      </c>
      <c r="K1128" s="25" t="n">
        <v>3</v>
      </c>
      <c r="L1128" s="26" t="n">
        <v>107.64</v>
      </c>
      <c r="M1128" s="27"/>
      <c r="N1128" s="23" t="n">
        <v>0</v>
      </c>
      <c r="O1128" s="28" t="n">
        <v>31.15</v>
      </c>
      <c r="P1128" s="29" t="n">
        <v>36.49</v>
      </c>
      <c r="Q1128" s="28" t="n">
        <v>107.64</v>
      </c>
      <c r="R1128" s="29"/>
      <c r="S1128" s="28"/>
      <c r="T1128" s="29"/>
      <c r="U1128" s="28"/>
      <c r="V1128" s="29"/>
      <c r="W1128" s="28"/>
      <c r="X1128" s="29"/>
      <c r="Y1128" s="28"/>
      <c r="Z1128" s="29"/>
      <c r="AA1128" s="28"/>
      <c r="AB1128" s="29"/>
      <c r="AC1128" s="28"/>
      <c r="AD1128" s="29"/>
      <c r="AE1128" s="28"/>
      <c r="AF1128" s="29"/>
      <c r="AG1128" s="28"/>
      <c r="AH1128" s="29"/>
      <c r="AI1128" s="28"/>
      <c r="AJ1128" s="29"/>
      <c r="AK1128" s="28"/>
      <c r="AL1128" s="29"/>
      <c r="AM1128" s="28"/>
      <c r="AN1128" s="29"/>
      <c r="AO1128" s="28"/>
      <c r="AP1128" s="29"/>
      <c r="AQ1128" s="28"/>
      <c r="AR1128" s="29"/>
      <c r="AS1128" s="28"/>
      <c r="AT1128" s="29"/>
      <c r="AU1128" s="28"/>
      <c r="AV1128" s="29"/>
      <c r="AW1128" s="28"/>
      <c r="AX1128" s="29"/>
      <c r="AY1128" s="28"/>
      <c r="AZ1128" s="29"/>
      <c r="BA1128" s="28"/>
      <c r="BB1128" s="29"/>
      <c r="BC1128" s="28"/>
      <c r="BD1128" s="29"/>
      <c r="BE1128" s="28"/>
      <c r="BF1128" s="29"/>
      <c r="BG1128" s="28"/>
      <c r="BH1128" s="29"/>
      <c r="BI1128" s="28"/>
      <c r="BJ1128" s="29"/>
      <c r="BK1128" s="28"/>
      <c r="BL1128" s="29"/>
      <c r="BM1128" s="28"/>
      <c r="BN1128" s="29"/>
      <c r="BO1128" s="28"/>
      <c r="BP1128" s="29"/>
      <c r="BQ1128" s="28"/>
      <c r="BR1128" s="29"/>
      <c r="BS1128" s="28"/>
      <c r="BT1128" s="29"/>
      <c r="BU1128" s="28"/>
      <c r="BV1128" s="28"/>
      <c r="BW1128" s="13" t="n">
        <v>44325</v>
      </c>
      <c r="BX1128" s="20" t="s">
        <v>54</v>
      </c>
      <c r="BY1128" s="1" t="n">
        <v>0</v>
      </c>
    </row>
    <row r="1129" customFormat="false" ht="20.25" hidden="false" customHeight="true" outlineLevel="0" collapsed="false">
      <c r="A1129" s="22" t="n">
        <v>1</v>
      </c>
      <c r="B1129" s="23" t="s">
        <v>515</v>
      </c>
      <c r="C1129" s="23" t="s">
        <v>284</v>
      </c>
      <c r="D1129" s="23" t="s">
        <v>50</v>
      </c>
      <c r="E1129" s="23" t="s">
        <v>528</v>
      </c>
      <c r="F1129" s="23"/>
      <c r="G1129" s="23"/>
      <c r="H1129" s="23"/>
      <c r="I1129" s="23" t="s">
        <v>71</v>
      </c>
      <c r="J1129" s="24" t="s">
        <v>287</v>
      </c>
      <c r="K1129" s="25" t="n">
        <v>1</v>
      </c>
      <c r="L1129" s="26" t="n">
        <v>211.92</v>
      </c>
      <c r="M1129" s="27"/>
      <c r="N1129" s="23" t="n">
        <v>0</v>
      </c>
      <c r="O1129" s="28" t="n">
        <v>29.69</v>
      </c>
      <c r="P1129" s="29" t="n">
        <v>33.15</v>
      </c>
      <c r="Q1129" s="28" t="n">
        <v>102.84</v>
      </c>
      <c r="R1129" s="29" t="n">
        <v>34.11</v>
      </c>
      <c r="S1129" s="28" t="n">
        <v>136.95</v>
      </c>
      <c r="T1129" s="29" t="n">
        <v>34.97</v>
      </c>
      <c r="U1129" s="28" t="n">
        <v>211.92</v>
      </c>
      <c r="V1129" s="29"/>
      <c r="W1129" s="28"/>
      <c r="X1129" s="29"/>
      <c r="Y1129" s="28"/>
      <c r="Z1129" s="29"/>
      <c r="AA1129" s="28"/>
      <c r="AB1129" s="29"/>
      <c r="AC1129" s="28"/>
      <c r="AD1129" s="29"/>
      <c r="AE1129" s="28"/>
      <c r="AF1129" s="29"/>
      <c r="AG1129" s="28"/>
      <c r="AH1129" s="29"/>
      <c r="AI1129" s="28"/>
      <c r="AJ1129" s="29"/>
      <c r="AK1129" s="28"/>
      <c r="AL1129" s="29"/>
      <c r="AM1129" s="28"/>
      <c r="AN1129" s="29"/>
      <c r="AO1129" s="28"/>
      <c r="AP1129" s="29"/>
      <c r="AQ1129" s="28"/>
      <c r="AR1129" s="29"/>
      <c r="AS1129" s="28"/>
      <c r="AT1129" s="29"/>
      <c r="AU1129" s="28"/>
      <c r="AV1129" s="29"/>
      <c r="AW1129" s="28"/>
      <c r="AX1129" s="29"/>
      <c r="AY1129" s="28"/>
      <c r="AZ1129" s="29"/>
      <c r="BA1129" s="28"/>
      <c r="BB1129" s="29"/>
      <c r="BC1129" s="28"/>
      <c r="BD1129" s="29"/>
      <c r="BE1129" s="28"/>
      <c r="BF1129" s="29"/>
      <c r="BG1129" s="28"/>
      <c r="BH1129" s="29"/>
      <c r="BI1129" s="28"/>
      <c r="BJ1129" s="29"/>
      <c r="BK1129" s="28"/>
      <c r="BL1129" s="29"/>
      <c r="BM1129" s="28"/>
      <c r="BN1129" s="29"/>
      <c r="BO1129" s="28"/>
      <c r="BP1129" s="29"/>
      <c r="BQ1129" s="28"/>
      <c r="BR1129" s="29"/>
      <c r="BS1129" s="28"/>
      <c r="BT1129" s="29"/>
      <c r="BU1129" s="28"/>
      <c r="BV1129" s="28"/>
      <c r="BW1129" s="13" t="n">
        <v>44325</v>
      </c>
      <c r="BX1129" s="20" t="s">
        <v>54</v>
      </c>
      <c r="BY1129" s="1" t="n">
        <v>0</v>
      </c>
    </row>
    <row r="1130" customFormat="false" ht="20.25" hidden="false" customHeight="true" outlineLevel="0" collapsed="false">
      <c r="A1130" s="22" t="n">
        <v>2</v>
      </c>
      <c r="B1130" s="23" t="s">
        <v>515</v>
      </c>
      <c r="C1130" s="23" t="s">
        <v>284</v>
      </c>
      <c r="D1130" s="23" t="s">
        <v>50</v>
      </c>
      <c r="E1130" s="23" t="s">
        <v>539</v>
      </c>
      <c r="F1130" s="23"/>
      <c r="G1130" s="23"/>
      <c r="H1130" s="23"/>
      <c r="I1130" s="23" t="s">
        <v>71</v>
      </c>
      <c r="J1130" s="24" t="s">
        <v>287</v>
      </c>
      <c r="K1130" s="25" t="n">
        <v>2</v>
      </c>
      <c r="L1130" s="26" t="n">
        <v>214.49</v>
      </c>
      <c r="M1130" s="27"/>
      <c r="N1130" s="23" t="n">
        <v>0</v>
      </c>
      <c r="O1130" s="28" t="n">
        <v>30.84</v>
      </c>
      <c r="P1130" s="29" t="n">
        <v>33.84</v>
      </c>
      <c r="Q1130" s="28" t="n">
        <v>104.68</v>
      </c>
      <c r="R1130" s="29" t="n">
        <v>34.3</v>
      </c>
      <c r="S1130" s="28" t="n">
        <v>138.98</v>
      </c>
      <c r="T1130" s="29" t="n">
        <v>35.51</v>
      </c>
      <c r="U1130" s="28" t="n">
        <v>214.49</v>
      </c>
      <c r="V1130" s="29"/>
      <c r="W1130" s="28"/>
      <c r="X1130" s="29"/>
      <c r="Y1130" s="28"/>
      <c r="Z1130" s="29"/>
      <c r="AA1130" s="28"/>
      <c r="AB1130" s="29"/>
      <c r="AC1130" s="28"/>
      <c r="AD1130" s="29"/>
      <c r="AE1130" s="28"/>
      <c r="AF1130" s="29"/>
      <c r="AG1130" s="28"/>
      <c r="AH1130" s="29"/>
      <c r="AI1130" s="28"/>
      <c r="AJ1130" s="29"/>
      <c r="AK1130" s="28"/>
      <c r="AL1130" s="29"/>
      <c r="AM1130" s="28"/>
      <c r="AN1130" s="29"/>
      <c r="AO1130" s="28"/>
      <c r="AP1130" s="29"/>
      <c r="AQ1130" s="28"/>
      <c r="AR1130" s="29"/>
      <c r="AS1130" s="28"/>
      <c r="AT1130" s="29"/>
      <c r="AU1130" s="28"/>
      <c r="AV1130" s="29"/>
      <c r="AW1130" s="28"/>
      <c r="AX1130" s="29"/>
      <c r="AY1130" s="28"/>
      <c r="AZ1130" s="29"/>
      <c r="BA1130" s="28"/>
      <c r="BB1130" s="29"/>
      <c r="BC1130" s="28"/>
      <c r="BD1130" s="29"/>
      <c r="BE1130" s="28"/>
      <c r="BF1130" s="29"/>
      <c r="BG1130" s="28"/>
      <c r="BH1130" s="29"/>
      <c r="BI1130" s="28"/>
      <c r="BJ1130" s="29"/>
      <c r="BK1130" s="28"/>
      <c r="BL1130" s="29"/>
      <c r="BM1130" s="28"/>
      <c r="BN1130" s="29"/>
      <c r="BO1130" s="28"/>
      <c r="BP1130" s="29"/>
      <c r="BQ1130" s="28"/>
      <c r="BR1130" s="29"/>
      <c r="BS1130" s="28"/>
      <c r="BT1130" s="29"/>
      <c r="BU1130" s="28"/>
      <c r="BV1130" s="28"/>
      <c r="BW1130" s="13" t="n">
        <v>44325</v>
      </c>
      <c r="BX1130" s="20" t="s">
        <v>54</v>
      </c>
      <c r="BY1130" s="1" t="n">
        <v>0</v>
      </c>
    </row>
    <row r="1131" customFormat="false" ht="20.25" hidden="false" customHeight="true" outlineLevel="0" collapsed="false">
      <c r="A1131" s="22" t="n">
        <v>3</v>
      </c>
      <c r="B1131" s="23" t="s">
        <v>515</v>
      </c>
      <c r="C1131" s="23" t="s">
        <v>284</v>
      </c>
      <c r="D1131" s="23" t="s">
        <v>50</v>
      </c>
      <c r="E1131" s="23" t="s">
        <v>538</v>
      </c>
      <c r="F1131" s="23"/>
      <c r="G1131" s="23"/>
      <c r="H1131" s="23"/>
      <c r="I1131" s="23" t="s">
        <v>66</v>
      </c>
      <c r="J1131" s="24" t="s">
        <v>287</v>
      </c>
      <c r="K1131" s="25" t="n">
        <v>3</v>
      </c>
      <c r="L1131" s="26" t="n">
        <v>219.59</v>
      </c>
      <c r="M1131" s="27"/>
      <c r="N1131" s="23" t="n">
        <v>0</v>
      </c>
      <c r="O1131" s="28" t="n">
        <v>31.64</v>
      </c>
      <c r="P1131" s="29" t="n">
        <v>34.75</v>
      </c>
      <c r="Q1131" s="28" t="n">
        <v>106.39</v>
      </c>
      <c r="R1131" s="29" t="n">
        <v>36.21</v>
      </c>
      <c r="S1131" s="28" t="n">
        <v>142.6</v>
      </c>
      <c r="T1131" s="29" t="n">
        <v>36.99</v>
      </c>
      <c r="U1131" s="28" t="n">
        <v>219.59</v>
      </c>
      <c r="V1131" s="29"/>
      <c r="W1131" s="28"/>
      <c r="X1131" s="29"/>
      <c r="Y1131" s="28"/>
      <c r="Z1131" s="29"/>
      <c r="AA1131" s="28"/>
      <c r="AB1131" s="29"/>
      <c r="AC1131" s="28"/>
      <c r="AD1131" s="29"/>
      <c r="AE1131" s="28"/>
      <c r="AF1131" s="29"/>
      <c r="AG1131" s="28"/>
      <c r="AH1131" s="29"/>
      <c r="AI1131" s="28"/>
      <c r="AJ1131" s="29"/>
      <c r="AK1131" s="28"/>
      <c r="AL1131" s="29"/>
      <c r="AM1131" s="28"/>
      <c r="AN1131" s="29"/>
      <c r="AO1131" s="28"/>
      <c r="AP1131" s="29"/>
      <c r="AQ1131" s="28"/>
      <c r="AR1131" s="29"/>
      <c r="AS1131" s="28"/>
      <c r="AT1131" s="29"/>
      <c r="AU1131" s="28"/>
      <c r="AV1131" s="29"/>
      <c r="AW1131" s="28"/>
      <c r="AX1131" s="29"/>
      <c r="AY1131" s="28"/>
      <c r="AZ1131" s="29"/>
      <c r="BA1131" s="28"/>
      <c r="BB1131" s="29"/>
      <c r="BC1131" s="28"/>
      <c r="BD1131" s="29"/>
      <c r="BE1131" s="28"/>
      <c r="BF1131" s="29"/>
      <c r="BG1131" s="28"/>
      <c r="BH1131" s="29"/>
      <c r="BI1131" s="28"/>
      <c r="BJ1131" s="29"/>
      <c r="BK1131" s="28"/>
      <c r="BL1131" s="29"/>
      <c r="BM1131" s="28"/>
      <c r="BN1131" s="29"/>
      <c r="BO1131" s="28"/>
      <c r="BP1131" s="29"/>
      <c r="BQ1131" s="28"/>
      <c r="BR1131" s="29"/>
      <c r="BS1131" s="28"/>
      <c r="BT1131" s="29"/>
      <c r="BU1131" s="28"/>
      <c r="BV1131" s="28"/>
      <c r="BW1131" s="13" t="n">
        <v>44325</v>
      </c>
      <c r="BX1131" s="20" t="s">
        <v>54</v>
      </c>
      <c r="BY1131" s="1" t="n">
        <v>0</v>
      </c>
    </row>
    <row r="1132" customFormat="false" ht="20.25" hidden="false" customHeight="true" outlineLevel="0" collapsed="false">
      <c r="A1132" s="22" t="n">
        <v>1</v>
      </c>
      <c r="B1132" s="23" t="s">
        <v>515</v>
      </c>
      <c r="C1132" s="23" t="s">
        <v>150</v>
      </c>
      <c r="D1132" s="23" t="s">
        <v>50</v>
      </c>
      <c r="E1132" s="23" t="s">
        <v>527</v>
      </c>
      <c r="F1132" s="23"/>
      <c r="G1132" s="23"/>
      <c r="H1132" s="23"/>
      <c r="I1132" s="23" t="s">
        <v>71</v>
      </c>
      <c r="J1132" s="24" t="s">
        <v>287</v>
      </c>
      <c r="K1132" s="25" t="n">
        <v>3</v>
      </c>
      <c r="L1132" s="26" t="n">
        <v>218.96</v>
      </c>
      <c r="M1132" s="27"/>
      <c r="N1132" s="23" t="n">
        <v>0</v>
      </c>
      <c r="O1132" s="28" t="n">
        <v>31.01</v>
      </c>
      <c r="P1132" s="29" t="n">
        <v>36.41</v>
      </c>
      <c r="Q1132" s="28" t="n">
        <v>107.42</v>
      </c>
      <c r="R1132" s="29" t="n">
        <v>39.55</v>
      </c>
      <c r="S1132" s="28" t="n">
        <v>146.97</v>
      </c>
      <c r="T1132" s="29" t="n">
        <v>31.99</v>
      </c>
      <c r="U1132" s="28" t="n">
        <v>218.96</v>
      </c>
      <c r="V1132" s="29"/>
      <c r="W1132" s="28"/>
      <c r="X1132" s="29"/>
      <c r="Y1132" s="28"/>
      <c r="Z1132" s="29"/>
      <c r="AA1132" s="28"/>
      <c r="AB1132" s="29"/>
      <c r="AC1132" s="28"/>
      <c r="AD1132" s="29"/>
      <c r="AE1132" s="28"/>
      <c r="AF1132" s="29"/>
      <c r="AG1132" s="28"/>
      <c r="AH1132" s="29"/>
      <c r="AI1132" s="28"/>
      <c r="AJ1132" s="29"/>
      <c r="AK1132" s="28"/>
      <c r="AL1132" s="29"/>
      <c r="AM1132" s="28"/>
      <c r="AN1132" s="29"/>
      <c r="AO1132" s="28"/>
      <c r="AP1132" s="29"/>
      <c r="AQ1132" s="28"/>
      <c r="AR1132" s="29"/>
      <c r="AS1132" s="28"/>
      <c r="AT1132" s="29"/>
      <c r="AU1132" s="28"/>
      <c r="AV1132" s="29"/>
      <c r="AW1132" s="28"/>
      <c r="AX1132" s="29"/>
      <c r="AY1132" s="28"/>
      <c r="AZ1132" s="29"/>
      <c r="BA1132" s="28"/>
      <c r="BB1132" s="29"/>
      <c r="BC1132" s="28"/>
      <c r="BD1132" s="29"/>
      <c r="BE1132" s="28"/>
      <c r="BF1132" s="29"/>
      <c r="BG1132" s="28"/>
      <c r="BH1132" s="29"/>
      <c r="BI1132" s="28"/>
      <c r="BJ1132" s="29"/>
      <c r="BK1132" s="28"/>
      <c r="BL1132" s="29"/>
      <c r="BM1132" s="28"/>
      <c r="BN1132" s="29"/>
      <c r="BO1132" s="28"/>
      <c r="BP1132" s="29"/>
      <c r="BQ1132" s="28"/>
      <c r="BR1132" s="29"/>
      <c r="BS1132" s="28"/>
      <c r="BT1132" s="29"/>
      <c r="BU1132" s="28"/>
      <c r="BV1132" s="28"/>
      <c r="BW1132" s="13" t="n">
        <v>44325</v>
      </c>
      <c r="BX1132" s="20" t="s">
        <v>54</v>
      </c>
      <c r="BY1132" s="1" t="n">
        <v>0</v>
      </c>
    </row>
    <row r="1133" customFormat="false" ht="20.25" hidden="false" customHeight="true" outlineLevel="0" collapsed="false">
      <c r="A1133" s="22" t="n">
        <v>2</v>
      </c>
      <c r="B1133" s="23" t="s">
        <v>515</v>
      </c>
      <c r="C1133" s="23" t="s">
        <v>150</v>
      </c>
      <c r="D1133" s="23" t="s">
        <v>50</v>
      </c>
      <c r="E1133" s="23" t="s">
        <v>532</v>
      </c>
      <c r="F1133" s="23"/>
      <c r="G1133" s="23"/>
      <c r="H1133" s="23"/>
      <c r="I1133" s="23" t="s">
        <v>66</v>
      </c>
      <c r="J1133" s="24" t="s">
        <v>287</v>
      </c>
      <c r="K1133" s="25" t="n">
        <v>3</v>
      </c>
      <c r="L1133" s="26" t="n">
        <v>219.1</v>
      </c>
      <c r="M1133" s="27"/>
      <c r="N1133" s="23" t="n">
        <v>0</v>
      </c>
      <c r="O1133" s="28" t="n">
        <v>30.25</v>
      </c>
      <c r="P1133" s="29" t="n">
        <v>34.27</v>
      </c>
      <c r="Q1133" s="28" t="n">
        <v>104.52</v>
      </c>
      <c r="R1133" s="29" t="n">
        <v>41.58</v>
      </c>
      <c r="S1133" s="28" t="n">
        <v>146.1</v>
      </c>
      <c r="T1133" s="29" t="n">
        <v>33</v>
      </c>
      <c r="U1133" s="28" t="n">
        <v>219.1</v>
      </c>
      <c r="V1133" s="29"/>
      <c r="W1133" s="28"/>
      <c r="X1133" s="29"/>
      <c r="Y1133" s="28"/>
      <c r="Z1133" s="29"/>
      <c r="AA1133" s="28"/>
      <c r="AB1133" s="29"/>
      <c r="AC1133" s="28"/>
      <c r="AD1133" s="29"/>
      <c r="AE1133" s="28"/>
      <c r="AF1133" s="29"/>
      <c r="AG1133" s="28"/>
      <c r="AH1133" s="29"/>
      <c r="AI1133" s="28"/>
      <c r="AJ1133" s="29"/>
      <c r="AK1133" s="28"/>
      <c r="AL1133" s="29"/>
      <c r="AM1133" s="28"/>
      <c r="AN1133" s="29"/>
      <c r="AO1133" s="28"/>
      <c r="AP1133" s="29"/>
      <c r="AQ1133" s="28"/>
      <c r="AR1133" s="29"/>
      <c r="AS1133" s="28"/>
      <c r="AT1133" s="29"/>
      <c r="AU1133" s="28"/>
      <c r="AV1133" s="29"/>
      <c r="AW1133" s="28"/>
      <c r="AX1133" s="29"/>
      <c r="AY1133" s="28"/>
      <c r="AZ1133" s="29"/>
      <c r="BA1133" s="28"/>
      <c r="BB1133" s="29"/>
      <c r="BC1133" s="28"/>
      <c r="BD1133" s="29"/>
      <c r="BE1133" s="28"/>
      <c r="BF1133" s="29"/>
      <c r="BG1133" s="28"/>
      <c r="BH1133" s="29"/>
      <c r="BI1133" s="28"/>
      <c r="BJ1133" s="29"/>
      <c r="BK1133" s="28"/>
      <c r="BL1133" s="29"/>
      <c r="BM1133" s="28"/>
      <c r="BN1133" s="29"/>
      <c r="BO1133" s="28"/>
      <c r="BP1133" s="29"/>
      <c r="BQ1133" s="28"/>
      <c r="BR1133" s="29"/>
      <c r="BS1133" s="28"/>
      <c r="BT1133" s="29"/>
      <c r="BU1133" s="28"/>
      <c r="BV1133" s="28"/>
      <c r="BW1133" s="13" t="n">
        <v>44325</v>
      </c>
      <c r="BX1133" s="20" t="s">
        <v>54</v>
      </c>
      <c r="BY1133" s="1" t="n">
        <v>0</v>
      </c>
    </row>
    <row r="1134" customFormat="false" ht="20.25" hidden="false" customHeight="true" outlineLevel="0" collapsed="false">
      <c r="A1134" s="22" t="n">
        <v>3</v>
      </c>
      <c r="B1134" s="23" t="s">
        <v>515</v>
      </c>
      <c r="C1134" s="23" t="s">
        <v>150</v>
      </c>
      <c r="D1134" s="23" t="s">
        <v>50</v>
      </c>
      <c r="E1134" s="23" t="s">
        <v>536</v>
      </c>
      <c r="F1134" s="23"/>
      <c r="G1134" s="23"/>
      <c r="H1134" s="23"/>
      <c r="I1134" s="23" t="s">
        <v>201</v>
      </c>
      <c r="J1134" s="24" t="s">
        <v>287</v>
      </c>
      <c r="K1134" s="25" t="n">
        <v>3</v>
      </c>
      <c r="L1134" s="26" t="n">
        <v>222.54</v>
      </c>
      <c r="M1134" s="27"/>
      <c r="N1134" s="23" t="n">
        <v>0</v>
      </c>
      <c r="O1134" s="28" t="n">
        <v>29.12</v>
      </c>
      <c r="P1134" s="29" t="n">
        <v>35.94</v>
      </c>
      <c r="Q1134" s="28" t="n">
        <v>105.06</v>
      </c>
      <c r="R1134" s="29" t="n">
        <v>44.21</v>
      </c>
      <c r="S1134" s="28" t="n">
        <v>149.27</v>
      </c>
      <c r="T1134" s="29" t="n">
        <v>33.27</v>
      </c>
      <c r="U1134" s="28" t="n">
        <v>222.54</v>
      </c>
      <c r="V1134" s="29"/>
      <c r="W1134" s="28"/>
      <c r="X1134" s="29"/>
      <c r="Y1134" s="28"/>
      <c r="Z1134" s="29"/>
      <c r="AA1134" s="28"/>
      <c r="AB1134" s="29"/>
      <c r="AC1134" s="28"/>
      <c r="AD1134" s="29"/>
      <c r="AE1134" s="28"/>
      <c r="AF1134" s="29"/>
      <c r="AG1134" s="28"/>
      <c r="AH1134" s="29"/>
      <c r="AI1134" s="28"/>
      <c r="AJ1134" s="29"/>
      <c r="AK1134" s="28"/>
      <c r="AL1134" s="29"/>
      <c r="AM1134" s="28"/>
      <c r="AN1134" s="29"/>
      <c r="AO1134" s="28"/>
      <c r="AP1134" s="29"/>
      <c r="AQ1134" s="28"/>
      <c r="AR1134" s="29"/>
      <c r="AS1134" s="28"/>
      <c r="AT1134" s="29"/>
      <c r="AU1134" s="28"/>
      <c r="AV1134" s="29"/>
      <c r="AW1134" s="28"/>
      <c r="AX1134" s="29"/>
      <c r="AY1134" s="28"/>
      <c r="AZ1134" s="29"/>
      <c r="BA1134" s="28"/>
      <c r="BB1134" s="29"/>
      <c r="BC1134" s="28"/>
      <c r="BD1134" s="29"/>
      <c r="BE1134" s="28"/>
      <c r="BF1134" s="29"/>
      <c r="BG1134" s="28"/>
      <c r="BH1134" s="29"/>
      <c r="BI1134" s="28"/>
      <c r="BJ1134" s="29"/>
      <c r="BK1134" s="28"/>
      <c r="BL1134" s="29"/>
      <c r="BM1134" s="28"/>
      <c r="BN1134" s="29"/>
      <c r="BO1134" s="28"/>
      <c r="BP1134" s="29"/>
      <c r="BQ1134" s="28"/>
      <c r="BR1134" s="29"/>
      <c r="BS1134" s="28"/>
      <c r="BT1134" s="29"/>
      <c r="BU1134" s="28"/>
      <c r="BV1134" s="28"/>
      <c r="BW1134" s="13" t="n">
        <v>44325</v>
      </c>
      <c r="BX1134" s="20" t="s">
        <v>54</v>
      </c>
      <c r="BY1134" s="1" t="n">
        <v>0</v>
      </c>
    </row>
    <row r="1135" customFormat="false" ht="20.25" hidden="false" customHeight="true" outlineLevel="0" collapsed="false">
      <c r="A1135" s="22" t="n">
        <v>4</v>
      </c>
      <c r="B1135" s="23" t="s">
        <v>515</v>
      </c>
      <c r="C1135" s="23" t="s">
        <v>150</v>
      </c>
      <c r="D1135" s="23" t="s">
        <v>50</v>
      </c>
      <c r="E1135" s="23" t="s">
        <v>540</v>
      </c>
      <c r="F1135" s="23"/>
      <c r="G1135" s="23"/>
      <c r="H1135" s="23"/>
      <c r="I1135" s="23" t="s">
        <v>59</v>
      </c>
      <c r="J1135" s="24" t="s">
        <v>287</v>
      </c>
      <c r="K1135" s="25" t="n">
        <v>2</v>
      </c>
      <c r="L1135" s="26" t="n">
        <v>225.19</v>
      </c>
      <c r="M1135" s="27"/>
      <c r="N1135" s="23" t="n">
        <v>0</v>
      </c>
      <c r="O1135" s="28" t="n">
        <v>32.24</v>
      </c>
      <c r="P1135" s="29" t="n">
        <v>37.22</v>
      </c>
      <c r="Q1135" s="28" t="n">
        <v>109.46</v>
      </c>
      <c r="R1135" s="29" t="n">
        <v>42.25</v>
      </c>
      <c r="S1135" s="28" t="n">
        <v>151.71</v>
      </c>
      <c r="T1135" s="29" t="n">
        <v>33.48</v>
      </c>
      <c r="U1135" s="28" t="n">
        <v>225.19</v>
      </c>
      <c r="V1135" s="29"/>
      <c r="W1135" s="28"/>
      <c r="X1135" s="29"/>
      <c r="Y1135" s="28"/>
      <c r="Z1135" s="29"/>
      <c r="AA1135" s="28"/>
      <c r="AB1135" s="29"/>
      <c r="AC1135" s="28"/>
      <c r="AD1135" s="29"/>
      <c r="AE1135" s="28"/>
      <c r="AF1135" s="29"/>
      <c r="AG1135" s="28"/>
      <c r="AH1135" s="29"/>
      <c r="AI1135" s="28"/>
      <c r="AJ1135" s="29"/>
      <c r="AK1135" s="28"/>
      <c r="AL1135" s="29"/>
      <c r="AM1135" s="28"/>
      <c r="AN1135" s="29"/>
      <c r="AO1135" s="28"/>
      <c r="AP1135" s="29"/>
      <c r="AQ1135" s="28"/>
      <c r="AR1135" s="29"/>
      <c r="AS1135" s="28"/>
      <c r="AT1135" s="29"/>
      <c r="AU1135" s="28"/>
      <c r="AV1135" s="29"/>
      <c r="AW1135" s="28"/>
      <c r="AX1135" s="29"/>
      <c r="AY1135" s="28"/>
      <c r="AZ1135" s="29"/>
      <c r="BA1135" s="28"/>
      <c r="BB1135" s="29"/>
      <c r="BC1135" s="28"/>
      <c r="BD1135" s="29"/>
      <c r="BE1135" s="28"/>
      <c r="BF1135" s="29"/>
      <c r="BG1135" s="28"/>
      <c r="BH1135" s="29"/>
      <c r="BI1135" s="28"/>
      <c r="BJ1135" s="29"/>
      <c r="BK1135" s="28"/>
      <c r="BL1135" s="29"/>
      <c r="BM1135" s="28"/>
      <c r="BN1135" s="29"/>
      <c r="BO1135" s="28"/>
      <c r="BP1135" s="29"/>
      <c r="BQ1135" s="28"/>
      <c r="BR1135" s="29"/>
      <c r="BS1135" s="28"/>
      <c r="BT1135" s="29"/>
      <c r="BU1135" s="28"/>
      <c r="BV1135" s="28"/>
      <c r="BW1135" s="13" t="n">
        <v>44325</v>
      </c>
      <c r="BX1135" s="20" t="s">
        <v>54</v>
      </c>
      <c r="BY1135" s="1" t="n">
        <v>0</v>
      </c>
    </row>
    <row r="1136" customFormat="false" ht="20.25" hidden="false" customHeight="true" outlineLevel="0" collapsed="false">
      <c r="A1136" s="22" t="n">
        <v>5</v>
      </c>
      <c r="B1136" s="23" t="s">
        <v>515</v>
      </c>
      <c r="C1136" s="23" t="s">
        <v>150</v>
      </c>
      <c r="D1136" s="23" t="s">
        <v>50</v>
      </c>
      <c r="E1136" s="23" t="s">
        <v>538</v>
      </c>
      <c r="F1136" s="23"/>
      <c r="G1136" s="23"/>
      <c r="H1136" s="23"/>
      <c r="I1136" s="23" t="s">
        <v>66</v>
      </c>
      <c r="J1136" s="24" t="s">
        <v>287</v>
      </c>
      <c r="K1136" s="25" t="n">
        <v>3</v>
      </c>
      <c r="L1136" s="26" t="n">
        <v>227.06</v>
      </c>
      <c r="M1136" s="27"/>
      <c r="N1136" s="23" t="n">
        <v>0</v>
      </c>
      <c r="O1136" s="28" t="n">
        <v>30.86</v>
      </c>
      <c r="P1136" s="29" t="n">
        <v>37.71</v>
      </c>
      <c r="Q1136" s="28" t="n">
        <v>108.57</v>
      </c>
      <c r="R1136" s="29" t="n">
        <v>43.97</v>
      </c>
      <c r="S1136" s="28" t="n">
        <v>152.54</v>
      </c>
      <c r="T1136" s="29" t="n">
        <v>34.52</v>
      </c>
      <c r="U1136" s="28" t="n">
        <v>227.06</v>
      </c>
      <c r="V1136" s="29"/>
      <c r="W1136" s="28"/>
      <c r="X1136" s="29"/>
      <c r="Y1136" s="28"/>
      <c r="Z1136" s="29"/>
      <c r="AA1136" s="28"/>
      <c r="AB1136" s="29"/>
      <c r="AC1136" s="28"/>
      <c r="AD1136" s="29"/>
      <c r="AE1136" s="28"/>
      <c r="AF1136" s="29"/>
      <c r="AG1136" s="28"/>
      <c r="AH1136" s="29"/>
      <c r="AI1136" s="28"/>
      <c r="AJ1136" s="29"/>
      <c r="AK1136" s="28"/>
      <c r="AL1136" s="29"/>
      <c r="AM1136" s="28"/>
      <c r="AN1136" s="29"/>
      <c r="AO1136" s="28"/>
      <c r="AP1136" s="29"/>
      <c r="AQ1136" s="28"/>
      <c r="AR1136" s="29"/>
      <c r="AS1136" s="28"/>
      <c r="AT1136" s="29"/>
      <c r="AU1136" s="28"/>
      <c r="AV1136" s="29"/>
      <c r="AW1136" s="28"/>
      <c r="AX1136" s="29"/>
      <c r="AY1136" s="28"/>
      <c r="AZ1136" s="29"/>
      <c r="BA1136" s="28"/>
      <c r="BB1136" s="29"/>
      <c r="BC1136" s="28"/>
      <c r="BD1136" s="29"/>
      <c r="BE1136" s="28"/>
      <c r="BF1136" s="29"/>
      <c r="BG1136" s="28"/>
      <c r="BH1136" s="29"/>
      <c r="BI1136" s="28"/>
      <c r="BJ1136" s="29"/>
      <c r="BK1136" s="28"/>
      <c r="BL1136" s="29"/>
      <c r="BM1136" s="28"/>
      <c r="BN1136" s="29"/>
      <c r="BO1136" s="28"/>
      <c r="BP1136" s="29"/>
      <c r="BQ1136" s="28"/>
      <c r="BR1136" s="29"/>
      <c r="BS1136" s="28"/>
      <c r="BT1136" s="29"/>
      <c r="BU1136" s="28"/>
      <c r="BV1136" s="28"/>
      <c r="BW1136" s="13" t="n">
        <v>44325</v>
      </c>
      <c r="BX1136" s="20" t="s">
        <v>54</v>
      </c>
      <c r="BY1136" s="1" t="n">
        <v>0</v>
      </c>
    </row>
    <row r="1137" customFormat="false" ht="20.25" hidden="false" customHeight="true" outlineLevel="0" collapsed="false">
      <c r="A1137" s="22" t="n">
        <v>6</v>
      </c>
      <c r="B1137" s="23" t="s">
        <v>515</v>
      </c>
      <c r="C1137" s="23" t="s">
        <v>150</v>
      </c>
      <c r="D1137" s="23" t="s">
        <v>50</v>
      </c>
      <c r="E1137" s="23" t="s">
        <v>541</v>
      </c>
      <c r="F1137" s="23"/>
      <c r="G1137" s="23"/>
      <c r="H1137" s="23"/>
      <c r="I1137" s="23" t="s">
        <v>52</v>
      </c>
      <c r="J1137" s="24" t="s">
        <v>287</v>
      </c>
      <c r="K1137" s="25" t="n">
        <v>1</v>
      </c>
      <c r="L1137" s="26" t="n">
        <v>228.1</v>
      </c>
      <c r="M1137" s="27"/>
      <c r="N1137" s="23" t="n">
        <v>0</v>
      </c>
      <c r="O1137" s="28" t="n">
        <v>32.26</v>
      </c>
      <c r="P1137" s="29" t="n">
        <v>38.07</v>
      </c>
      <c r="Q1137" s="28" t="n">
        <v>110.33</v>
      </c>
      <c r="R1137" s="29" t="n">
        <v>42.75</v>
      </c>
      <c r="S1137" s="28" t="n">
        <v>153.08</v>
      </c>
      <c r="T1137" s="29" t="n">
        <v>35.02</v>
      </c>
      <c r="U1137" s="28" t="n">
        <v>228.1</v>
      </c>
      <c r="V1137" s="29"/>
      <c r="W1137" s="28"/>
      <c r="X1137" s="29"/>
      <c r="Y1137" s="28"/>
      <c r="Z1137" s="29"/>
      <c r="AA1137" s="28"/>
      <c r="AB1137" s="29"/>
      <c r="AC1137" s="28"/>
      <c r="AD1137" s="29"/>
      <c r="AE1137" s="28"/>
      <c r="AF1137" s="29"/>
      <c r="AG1137" s="28"/>
      <c r="AH1137" s="29"/>
      <c r="AI1137" s="28"/>
      <c r="AJ1137" s="29"/>
      <c r="AK1137" s="28"/>
      <c r="AL1137" s="29"/>
      <c r="AM1137" s="28"/>
      <c r="AN1137" s="29"/>
      <c r="AO1137" s="28"/>
      <c r="AP1137" s="29"/>
      <c r="AQ1137" s="28"/>
      <c r="AR1137" s="29"/>
      <c r="AS1137" s="28"/>
      <c r="AT1137" s="29"/>
      <c r="AU1137" s="28"/>
      <c r="AV1137" s="29"/>
      <c r="AW1137" s="28"/>
      <c r="AX1137" s="29"/>
      <c r="AY1137" s="28"/>
      <c r="AZ1137" s="29"/>
      <c r="BA1137" s="28"/>
      <c r="BB1137" s="29"/>
      <c r="BC1137" s="28"/>
      <c r="BD1137" s="29"/>
      <c r="BE1137" s="28"/>
      <c r="BF1137" s="29"/>
      <c r="BG1137" s="28"/>
      <c r="BH1137" s="29"/>
      <c r="BI1137" s="28"/>
      <c r="BJ1137" s="29"/>
      <c r="BK1137" s="28"/>
      <c r="BL1137" s="29"/>
      <c r="BM1137" s="28"/>
      <c r="BN1137" s="29"/>
      <c r="BO1137" s="28"/>
      <c r="BP1137" s="29"/>
      <c r="BQ1137" s="28"/>
      <c r="BR1137" s="29"/>
      <c r="BS1137" s="28"/>
      <c r="BT1137" s="29"/>
      <c r="BU1137" s="28"/>
      <c r="BV1137" s="28"/>
      <c r="BW1137" s="13" t="n">
        <v>44325</v>
      </c>
      <c r="BX1137" s="20" t="s">
        <v>54</v>
      </c>
      <c r="BY1137" s="1" t="n">
        <v>0</v>
      </c>
    </row>
    <row r="1138" customFormat="false" ht="20.25" hidden="false" customHeight="true" outlineLevel="0" collapsed="false">
      <c r="A1138" s="22" t="n">
        <v>7</v>
      </c>
      <c r="B1138" s="23" t="s">
        <v>515</v>
      </c>
      <c r="C1138" s="23" t="s">
        <v>150</v>
      </c>
      <c r="D1138" s="23" t="s">
        <v>50</v>
      </c>
      <c r="E1138" s="23" t="s">
        <v>529</v>
      </c>
      <c r="F1138" s="23"/>
      <c r="G1138" s="23"/>
      <c r="H1138" s="23"/>
      <c r="I1138" s="23" t="s">
        <v>64</v>
      </c>
      <c r="J1138" s="24" t="s">
        <v>287</v>
      </c>
      <c r="K1138" s="25" t="n">
        <v>2</v>
      </c>
      <c r="L1138" s="26" t="n">
        <v>229.24</v>
      </c>
      <c r="M1138" s="27"/>
      <c r="N1138" s="23" t="n">
        <v>0</v>
      </c>
      <c r="O1138" s="28" t="n">
        <v>32.13</v>
      </c>
      <c r="P1138" s="29" t="n">
        <v>40.72</v>
      </c>
      <c r="Q1138" s="28" t="n">
        <v>112.85</v>
      </c>
      <c r="R1138" s="29" t="n">
        <v>42.36</v>
      </c>
      <c r="S1138" s="28" t="n">
        <v>155.21</v>
      </c>
      <c r="T1138" s="29" t="n">
        <v>34.03</v>
      </c>
      <c r="U1138" s="28" t="n">
        <v>229.24</v>
      </c>
      <c r="V1138" s="29"/>
      <c r="W1138" s="28"/>
      <c r="X1138" s="29"/>
      <c r="Y1138" s="28"/>
      <c r="Z1138" s="29"/>
      <c r="AA1138" s="28"/>
      <c r="AB1138" s="29"/>
      <c r="AC1138" s="28"/>
      <c r="AD1138" s="29"/>
      <c r="AE1138" s="28"/>
      <c r="AF1138" s="29"/>
      <c r="AG1138" s="28"/>
      <c r="AH1138" s="29"/>
      <c r="AI1138" s="28"/>
      <c r="AJ1138" s="29"/>
      <c r="AK1138" s="28"/>
      <c r="AL1138" s="29"/>
      <c r="AM1138" s="28"/>
      <c r="AN1138" s="29"/>
      <c r="AO1138" s="28"/>
      <c r="AP1138" s="29"/>
      <c r="AQ1138" s="28"/>
      <c r="AR1138" s="29"/>
      <c r="AS1138" s="28"/>
      <c r="AT1138" s="29"/>
      <c r="AU1138" s="28"/>
      <c r="AV1138" s="29"/>
      <c r="AW1138" s="28"/>
      <c r="AX1138" s="29"/>
      <c r="AY1138" s="28"/>
      <c r="AZ1138" s="29"/>
      <c r="BA1138" s="28"/>
      <c r="BB1138" s="29"/>
      <c r="BC1138" s="28"/>
      <c r="BD1138" s="29"/>
      <c r="BE1138" s="28"/>
      <c r="BF1138" s="29"/>
      <c r="BG1138" s="28"/>
      <c r="BH1138" s="29"/>
      <c r="BI1138" s="28"/>
      <c r="BJ1138" s="29"/>
      <c r="BK1138" s="28"/>
      <c r="BL1138" s="29"/>
      <c r="BM1138" s="28"/>
      <c r="BN1138" s="29"/>
      <c r="BO1138" s="28"/>
      <c r="BP1138" s="29"/>
      <c r="BQ1138" s="28"/>
      <c r="BR1138" s="29"/>
      <c r="BS1138" s="28"/>
      <c r="BT1138" s="29"/>
      <c r="BU1138" s="28"/>
      <c r="BV1138" s="28"/>
      <c r="BW1138" s="13" t="n">
        <v>44325</v>
      </c>
      <c r="BX1138" s="20" t="s">
        <v>54</v>
      </c>
      <c r="BY1138" s="1" t="n">
        <v>0</v>
      </c>
    </row>
    <row r="1139" customFormat="false" ht="20.25" hidden="false" customHeight="true" outlineLevel="0" collapsed="false">
      <c r="A1139" s="22" t="n">
        <v>8</v>
      </c>
      <c r="B1139" s="23" t="s">
        <v>515</v>
      </c>
      <c r="C1139" s="23" t="s">
        <v>150</v>
      </c>
      <c r="D1139" s="23" t="s">
        <v>50</v>
      </c>
      <c r="E1139" s="23" t="s">
        <v>537</v>
      </c>
      <c r="F1139" s="23"/>
      <c r="G1139" s="23"/>
      <c r="H1139" s="23"/>
      <c r="I1139" s="23" t="s">
        <v>66</v>
      </c>
      <c r="J1139" s="24" t="s">
        <v>153</v>
      </c>
      <c r="K1139" s="25" t="n">
        <v>3</v>
      </c>
      <c r="L1139" s="26" t="n">
        <v>234.14</v>
      </c>
      <c r="M1139" s="27"/>
      <c r="N1139" s="23" t="n">
        <v>0</v>
      </c>
      <c r="O1139" s="28" t="n">
        <v>32.11</v>
      </c>
      <c r="P1139" s="29" t="n">
        <v>39.53</v>
      </c>
      <c r="Q1139" s="28" t="n">
        <v>111.64</v>
      </c>
      <c r="R1139" s="29" t="n">
        <v>45.36</v>
      </c>
      <c r="S1139" s="28" t="n">
        <v>157</v>
      </c>
      <c r="T1139" s="29" t="n">
        <v>37.14</v>
      </c>
      <c r="U1139" s="28" t="n">
        <v>234.14</v>
      </c>
      <c r="V1139" s="29"/>
      <c r="W1139" s="28"/>
      <c r="X1139" s="29"/>
      <c r="Y1139" s="28"/>
      <c r="Z1139" s="29"/>
      <c r="AA1139" s="28"/>
      <c r="AB1139" s="29"/>
      <c r="AC1139" s="28"/>
      <c r="AD1139" s="29"/>
      <c r="AE1139" s="28"/>
      <c r="AF1139" s="29"/>
      <c r="AG1139" s="28"/>
      <c r="AH1139" s="29"/>
      <c r="AI1139" s="28"/>
      <c r="AJ1139" s="29"/>
      <c r="AK1139" s="28"/>
      <c r="AL1139" s="29"/>
      <c r="AM1139" s="28"/>
      <c r="AN1139" s="29"/>
      <c r="AO1139" s="28"/>
      <c r="AP1139" s="29"/>
      <c r="AQ1139" s="28"/>
      <c r="AR1139" s="29"/>
      <c r="AS1139" s="28"/>
      <c r="AT1139" s="29"/>
      <c r="AU1139" s="28"/>
      <c r="AV1139" s="29"/>
      <c r="AW1139" s="28"/>
      <c r="AX1139" s="29"/>
      <c r="AY1139" s="28"/>
      <c r="AZ1139" s="29"/>
      <c r="BA1139" s="28"/>
      <c r="BB1139" s="29"/>
      <c r="BC1139" s="28"/>
      <c r="BD1139" s="29"/>
      <c r="BE1139" s="28"/>
      <c r="BF1139" s="29"/>
      <c r="BG1139" s="28"/>
      <c r="BH1139" s="29"/>
      <c r="BI1139" s="28"/>
      <c r="BJ1139" s="29"/>
      <c r="BK1139" s="28"/>
      <c r="BL1139" s="29"/>
      <c r="BM1139" s="28"/>
      <c r="BN1139" s="29"/>
      <c r="BO1139" s="28"/>
      <c r="BP1139" s="29"/>
      <c r="BQ1139" s="28"/>
      <c r="BR1139" s="29"/>
      <c r="BS1139" s="28"/>
      <c r="BT1139" s="29"/>
      <c r="BU1139" s="28"/>
      <c r="BV1139" s="28"/>
      <c r="BW1139" s="13" t="n">
        <v>44325</v>
      </c>
      <c r="BX1139" s="20" t="s">
        <v>54</v>
      </c>
      <c r="BY1139" s="1" t="n">
        <v>0</v>
      </c>
    </row>
    <row r="1140" customFormat="false" ht="20.25" hidden="false" customHeight="true" outlineLevel="0" collapsed="false">
      <c r="A1140" s="22" t="n">
        <v>9</v>
      </c>
      <c r="B1140" s="23" t="s">
        <v>515</v>
      </c>
      <c r="C1140" s="23" t="s">
        <v>150</v>
      </c>
      <c r="D1140" s="23" t="s">
        <v>50</v>
      </c>
      <c r="E1140" s="23" t="s">
        <v>525</v>
      </c>
      <c r="F1140" s="23"/>
      <c r="G1140" s="23"/>
      <c r="H1140" s="23"/>
      <c r="I1140" s="23" t="s">
        <v>68</v>
      </c>
      <c r="J1140" s="24" t="s">
        <v>287</v>
      </c>
      <c r="K1140" s="25" t="n">
        <v>1</v>
      </c>
      <c r="L1140" s="26" t="n">
        <v>249.85</v>
      </c>
      <c r="M1140" s="27"/>
      <c r="N1140" s="23" t="n">
        <v>0</v>
      </c>
      <c r="O1140" s="28" t="n">
        <v>36.67</v>
      </c>
      <c r="P1140" s="29" t="n">
        <v>44.73</v>
      </c>
      <c r="Q1140" s="28" t="n">
        <v>121.4</v>
      </c>
      <c r="R1140" s="29" t="n">
        <v>49.96</v>
      </c>
      <c r="S1140" s="28" t="n">
        <v>211.36</v>
      </c>
      <c r="T1140" s="29" t="n">
        <v>38.49</v>
      </c>
      <c r="U1140" s="28" t="n">
        <v>249.85</v>
      </c>
      <c r="V1140" s="29"/>
      <c r="W1140" s="28"/>
      <c r="X1140" s="29"/>
      <c r="Y1140" s="28"/>
      <c r="Z1140" s="29"/>
      <c r="AA1140" s="28"/>
      <c r="AB1140" s="29"/>
      <c r="AC1140" s="28"/>
      <c r="AD1140" s="29"/>
      <c r="AE1140" s="28"/>
      <c r="AF1140" s="29"/>
      <c r="AG1140" s="28"/>
      <c r="AH1140" s="29"/>
      <c r="AI1140" s="28"/>
      <c r="AJ1140" s="29"/>
      <c r="AK1140" s="28"/>
      <c r="AL1140" s="29"/>
      <c r="AM1140" s="28"/>
      <c r="AN1140" s="29"/>
      <c r="AO1140" s="28"/>
      <c r="AP1140" s="29"/>
      <c r="AQ1140" s="28"/>
      <c r="AR1140" s="29"/>
      <c r="AS1140" s="28"/>
      <c r="AT1140" s="29"/>
      <c r="AU1140" s="28"/>
      <c r="AV1140" s="29"/>
      <c r="AW1140" s="28"/>
      <c r="AX1140" s="29"/>
      <c r="AY1140" s="28"/>
      <c r="AZ1140" s="29"/>
      <c r="BA1140" s="28"/>
      <c r="BB1140" s="29"/>
      <c r="BC1140" s="28"/>
      <c r="BD1140" s="29"/>
      <c r="BE1140" s="28"/>
      <c r="BF1140" s="29"/>
      <c r="BG1140" s="28"/>
      <c r="BH1140" s="29"/>
      <c r="BI1140" s="28"/>
      <c r="BJ1140" s="29"/>
      <c r="BK1140" s="28"/>
      <c r="BL1140" s="29"/>
      <c r="BM1140" s="28"/>
      <c r="BN1140" s="29"/>
      <c r="BO1140" s="28"/>
      <c r="BP1140" s="29"/>
      <c r="BQ1140" s="28"/>
      <c r="BR1140" s="29"/>
      <c r="BS1140" s="28"/>
      <c r="BT1140" s="29"/>
      <c r="BU1140" s="28"/>
      <c r="BV1140" s="28"/>
      <c r="BW1140" s="13" t="n">
        <v>44325</v>
      </c>
      <c r="BX1140" s="20" t="s">
        <v>54</v>
      </c>
      <c r="BY1140" s="1" t="n">
        <v>0</v>
      </c>
    </row>
    <row r="1141" customFormat="false" ht="20.25" hidden="false" customHeight="true" outlineLevel="0" collapsed="false">
      <c r="A1141" s="22" t="n">
        <v>1</v>
      </c>
      <c r="B1141" s="23" t="s">
        <v>515</v>
      </c>
      <c r="C1141" s="23" t="s">
        <v>225</v>
      </c>
      <c r="D1141" s="23" t="s">
        <v>50</v>
      </c>
      <c r="E1141" s="23" t="s">
        <v>539</v>
      </c>
      <c r="F1141" s="23"/>
      <c r="G1141" s="23"/>
      <c r="H1141" s="23"/>
      <c r="I1141" s="23" t="s">
        <v>71</v>
      </c>
      <c r="J1141" s="24" t="s">
        <v>287</v>
      </c>
      <c r="K1141" s="25" t="n">
        <v>2</v>
      </c>
      <c r="L1141" s="26" t="n">
        <v>449.05</v>
      </c>
      <c r="M1141" s="27"/>
      <c r="N1141" s="23" t="n">
        <v>0</v>
      </c>
      <c r="O1141" s="28" t="n">
        <v>30.49</v>
      </c>
      <c r="P1141" s="29" t="n">
        <v>34.36</v>
      </c>
      <c r="Q1141" s="28" t="n">
        <v>104.85</v>
      </c>
      <c r="R1141" s="29" t="n">
        <v>38.57</v>
      </c>
      <c r="S1141" s="28" t="n">
        <v>143.42</v>
      </c>
      <c r="T1141" s="29" t="n">
        <v>38.57</v>
      </c>
      <c r="U1141" s="28" t="n">
        <v>221.99</v>
      </c>
      <c r="V1141" s="29" t="n">
        <v>40.37</v>
      </c>
      <c r="W1141" s="28" t="n">
        <v>302.36</v>
      </c>
      <c r="X1141" s="29" t="n">
        <v>40.4</v>
      </c>
      <c r="Y1141" s="28" t="n">
        <v>342.76</v>
      </c>
      <c r="Z1141" s="29" t="n">
        <v>33.9</v>
      </c>
      <c r="AA1141" s="28" t="n">
        <v>416.66</v>
      </c>
      <c r="AB1141" s="29" t="n">
        <v>32.39</v>
      </c>
      <c r="AC1141" s="28" t="n">
        <v>449.05</v>
      </c>
      <c r="AD1141" s="29"/>
      <c r="AE1141" s="28"/>
      <c r="AF1141" s="29"/>
      <c r="AG1141" s="28"/>
      <c r="AH1141" s="29"/>
      <c r="AI1141" s="28"/>
      <c r="AJ1141" s="29"/>
      <c r="AK1141" s="28"/>
      <c r="AL1141" s="29"/>
      <c r="AM1141" s="28"/>
      <c r="AN1141" s="29"/>
      <c r="AO1141" s="28"/>
      <c r="AP1141" s="29"/>
      <c r="AQ1141" s="28"/>
      <c r="AR1141" s="29"/>
      <c r="AS1141" s="28"/>
      <c r="AT1141" s="29"/>
      <c r="AU1141" s="28"/>
      <c r="AV1141" s="29"/>
      <c r="AW1141" s="28"/>
      <c r="AX1141" s="29"/>
      <c r="AY1141" s="28"/>
      <c r="AZ1141" s="29"/>
      <c r="BA1141" s="28"/>
      <c r="BB1141" s="29"/>
      <c r="BC1141" s="28"/>
      <c r="BD1141" s="29"/>
      <c r="BE1141" s="28"/>
      <c r="BF1141" s="29"/>
      <c r="BG1141" s="28"/>
      <c r="BH1141" s="29"/>
      <c r="BI1141" s="28"/>
      <c r="BJ1141" s="29"/>
      <c r="BK1141" s="28"/>
      <c r="BL1141" s="29"/>
      <c r="BM1141" s="28"/>
      <c r="BN1141" s="29"/>
      <c r="BO1141" s="28"/>
      <c r="BP1141" s="29"/>
      <c r="BQ1141" s="28"/>
      <c r="BR1141" s="29"/>
      <c r="BS1141" s="28"/>
      <c r="BT1141" s="29"/>
      <c r="BU1141" s="28"/>
      <c r="BV1141" s="28"/>
      <c r="BW1141" s="13" t="n">
        <v>44325</v>
      </c>
      <c r="BX1141" s="20" t="s">
        <v>54</v>
      </c>
      <c r="BY1141" s="1" t="n">
        <v>0</v>
      </c>
    </row>
    <row r="1142" customFormat="false" ht="20.25" hidden="false" customHeight="true" outlineLevel="0" collapsed="false">
      <c r="A1142" s="22" t="n">
        <v>2</v>
      </c>
      <c r="B1142" s="23" t="s">
        <v>515</v>
      </c>
      <c r="C1142" s="23" t="s">
        <v>225</v>
      </c>
      <c r="D1142" s="23" t="s">
        <v>50</v>
      </c>
      <c r="E1142" s="23" t="s">
        <v>541</v>
      </c>
      <c r="F1142" s="23"/>
      <c r="G1142" s="23"/>
      <c r="H1142" s="23"/>
      <c r="I1142" s="23" t="s">
        <v>52</v>
      </c>
      <c r="J1142" s="24" t="s">
        <v>287</v>
      </c>
      <c r="K1142" s="25" t="n">
        <v>1</v>
      </c>
      <c r="L1142" s="26" t="n">
        <v>514.6</v>
      </c>
      <c r="M1142" s="27"/>
      <c r="N1142" s="23" t="n">
        <v>0</v>
      </c>
      <c r="O1142" s="28" t="n">
        <v>33.53</v>
      </c>
      <c r="P1142" s="29" t="n">
        <v>38.84</v>
      </c>
      <c r="Q1142" s="28" t="n">
        <v>112.37</v>
      </c>
      <c r="R1142" s="29" t="n">
        <v>41.11</v>
      </c>
      <c r="S1142" s="28" t="n">
        <v>153.48</v>
      </c>
      <c r="T1142" s="29" t="n">
        <v>40.24</v>
      </c>
      <c r="U1142" s="28" t="n">
        <v>233.72</v>
      </c>
      <c r="V1142" s="29" t="n">
        <v>43.11</v>
      </c>
      <c r="W1142" s="28" t="n">
        <v>316.83</v>
      </c>
      <c r="X1142" s="29" t="n">
        <v>43.99</v>
      </c>
      <c r="Y1142" s="28" t="n">
        <v>400.82</v>
      </c>
      <c r="Z1142" s="29" t="n">
        <v>37.82</v>
      </c>
      <c r="AA1142" s="28" t="n">
        <v>438.64</v>
      </c>
      <c r="AB1142" s="29" t="n">
        <v>35.96</v>
      </c>
      <c r="AC1142" s="28" t="n">
        <v>514.6</v>
      </c>
      <c r="AD1142" s="29"/>
      <c r="AE1142" s="28"/>
      <c r="AF1142" s="29"/>
      <c r="AG1142" s="28"/>
      <c r="AH1142" s="29"/>
      <c r="AI1142" s="28"/>
      <c r="AJ1142" s="29"/>
      <c r="AK1142" s="28"/>
      <c r="AL1142" s="29"/>
      <c r="AM1142" s="28"/>
      <c r="AN1142" s="29"/>
      <c r="AO1142" s="28"/>
      <c r="AP1142" s="29"/>
      <c r="AQ1142" s="28"/>
      <c r="AR1142" s="29"/>
      <c r="AS1142" s="28"/>
      <c r="AT1142" s="29"/>
      <c r="AU1142" s="28"/>
      <c r="AV1142" s="29"/>
      <c r="AW1142" s="28"/>
      <c r="AX1142" s="29"/>
      <c r="AY1142" s="28"/>
      <c r="AZ1142" s="29"/>
      <c r="BA1142" s="28"/>
      <c r="BB1142" s="29"/>
      <c r="BC1142" s="28"/>
      <c r="BD1142" s="29"/>
      <c r="BE1142" s="28"/>
      <c r="BF1142" s="29"/>
      <c r="BG1142" s="28"/>
      <c r="BH1142" s="29"/>
      <c r="BI1142" s="28"/>
      <c r="BJ1142" s="29"/>
      <c r="BK1142" s="28"/>
      <c r="BL1142" s="29"/>
      <c r="BM1142" s="28"/>
      <c r="BN1142" s="29"/>
      <c r="BO1142" s="28"/>
      <c r="BP1142" s="29"/>
      <c r="BQ1142" s="28"/>
      <c r="BR1142" s="29"/>
      <c r="BS1142" s="28"/>
      <c r="BT1142" s="29"/>
      <c r="BU1142" s="28"/>
      <c r="BV1142" s="28"/>
      <c r="BW1142" s="13" t="n">
        <v>44325</v>
      </c>
      <c r="BX1142" s="20" t="s">
        <v>54</v>
      </c>
      <c r="BY1142" s="1" t="n">
        <v>0</v>
      </c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18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18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18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18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18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18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18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18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18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18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18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18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18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18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18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18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18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18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18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18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18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18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18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18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18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18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18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18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18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18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18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18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18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18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18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18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18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18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18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18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18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18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18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18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18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18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18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18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18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18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18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18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18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18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18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18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18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18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18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18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18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18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18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18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18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18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18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18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18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18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18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18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18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18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18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18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18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18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18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18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18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18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18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18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18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18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18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18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18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18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18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18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18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18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18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18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18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18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18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18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18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18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18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18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18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18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18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18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18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18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18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18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18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18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18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18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18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18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18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18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18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18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18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18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18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18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18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18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18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18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18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18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18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18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18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18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18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18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18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18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18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18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18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18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18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18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18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18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18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18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18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18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18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18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18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18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18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18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18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18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18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18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18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18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18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18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18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18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18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  <row r="1698" customFormat="false" ht="18" hidden="false" customHeight="true" outlineLevel="0" collapsed="false">
      <c r="O1698" s="1"/>
      <c r="P1698" s="29"/>
      <c r="Q1698" s="1"/>
      <c r="R1698" s="29"/>
      <c r="S1698" s="1"/>
      <c r="T1698" s="29"/>
      <c r="U1698" s="1"/>
      <c r="V1698" s="29"/>
      <c r="W1698" s="1"/>
      <c r="X1698" s="29"/>
      <c r="Y1698" s="1"/>
      <c r="Z1698" s="29"/>
      <c r="AA1698" s="1"/>
      <c r="AB1698" s="29"/>
      <c r="AC1698" s="1"/>
      <c r="AD1698" s="29"/>
      <c r="AE1698" s="1"/>
      <c r="AF1698" s="29"/>
      <c r="AG1698" s="1"/>
      <c r="AH1698" s="29"/>
      <c r="AI1698" s="1"/>
      <c r="AJ1698" s="29"/>
      <c r="AK1698" s="1"/>
      <c r="AL1698" s="29"/>
      <c r="AM1698" s="1"/>
      <c r="AN1698" s="29"/>
      <c r="AO1698" s="1"/>
      <c r="AP1698" s="29"/>
      <c r="AQ1698" s="1"/>
      <c r="AR1698" s="29"/>
      <c r="AS1698" s="1"/>
      <c r="AT1698" s="29"/>
      <c r="AU1698" s="1"/>
      <c r="AV1698" s="29"/>
      <c r="AW1698" s="1"/>
      <c r="AX1698" s="29"/>
      <c r="AY1698" s="1"/>
      <c r="AZ1698" s="29"/>
      <c r="BA1698" s="1"/>
      <c r="BB1698" s="29"/>
      <c r="BC1698" s="1"/>
      <c r="BD1698" s="29"/>
      <c r="BE1698" s="1"/>
      <c r="BF1698" s="29"/>
      <c r="BG1698" s="1"/>
      <c r="BH1698" s="29"/>
      <c r="BI1698" s="1"/>
      <c r="BJ1698" s="29"/>
      <c r="BK1698" s="1"/>
      <c r="BL1698" s="29"/>
      <c r="BN1698" s="29"/>
      <c r="BP1698" s="29"/>
      <c r="BR1698" s="29"/>
      <c r="BT1698" s="29"/>
    </row>
    <row r="1699" customFormat="false" ht="18" hidden="false" customHeight="true" outlineLevel="0" collapsed="false">
      <c r="O1699" s="1"/>
      <c r="P1699" s="29"/>
      <c r="Q1699" s="1"/>
      <c r="R1699" s="29"/>
      <c r="S1699" s="1"/>
      <c r="T1699" s="29"/>
      <c r="U1699" s="1"/>
      <c r="V1699" s="29"/>
      <c r="W1699" s="1"/>
      <c r="X1699" s="29"/>
      <c r="Y1699" s="1"/>
      <c r="Z1699" s="29"/>
      <c r="AA1699" s="1"/>
      <c r="AB1699" s="29"/>
      <c r="AC1699" s="1"/>
      <c r="AD1699" s="29"/>
      <c r="AE1699" s="1"/>
      <c r="AF1699" s="29"/>
      <c r="AG1699" s="1"/>
      <c r="AH1699" s="29"/>
      <c r="AI1699" s="1"/>
      <c r="AJ1699" s="29"/>
      <c r="AK1699" s="1"/>
      <c r="AL1699" s="29"/>
      <c r="AM1699" s="1"/>
      <c r="AN1699" s="29"/>
      <c r="AO1699" s="1"/>
      <c r="AP1699" s="29"/>
      <c r="AQ1699" s="1"/>
      <c r="AR1699" s="29"/>
      <c r="AS1699" s="1"/>
      <c r="AT1699" s="29"/>
      <c r="AU1699" s="1"/>
      <c r="AV1699" s="29"/>
      <c r="AW1699" s="1"/>
      <c r="AX1699" s="29"/>
      <c r="AY1699" s="1"/>
      <c r="AZ1699" s="29"/>
      <c r="BA1699" s="1"/>
      <c r="BB1699" s="29"/>
      <c r="BC1699" s="1"/>
      <c r="BD1699" s="29"/>
      <c r="BE1699" s="1"/>
      <c r="BF1699" s="29"/>
      <c r="BG1699" s="1"/>
      <c r="BH1699" s="29"/>
      <c r="BI1699" s="1"/>
      <c r="BJ1699" s="29"/>
      <c r="BK1699" s="1"/>
      <c r="BL1699" s="29"/>
      <c r="BN1699" s="29"/>
      <c r="BP1699" s="29"/>
      <c r="BR1699" s="29"/>
      <c r="BT1699" s="29"/>
    </row>
    <row r="1700" customFormat="false" ht="18" hidden="false" customHeight="true" outlineLevel="0" collapsed="false">
      <c r="O1700" s="1"/>
      <c r="P1700" s="29"/>
      <c r="Q1700" s="1"/>
      <c r="R1700" s="29"/>
      <c r="S1700" s="1"/>
      <c r="T1700" s="29"/>
      <c r="U1700" s="1"/>
      <c r="V1700" s="29"/>
      <c r="W1700" s="1"/>
      <c r="X1700" s="29"/>
      <c r="Y1700" s="1"/>
      <c r="Z1700" s="29"/>
      <c r="AA1700" s="1"/>
      <c r="AB1700" s="29"/>
      <c r="AC1700" s="1"/>
      <c r="AD1700" s="29"/>
      <c r="AE1700" s="1"/>
      <c r="AF1700" s="29"/>
      <c r="AG1700" s="1"/>
      <c r="AH1700" s="29"/>
      <c r="AI1700" s="1"/>
      <c r="AJ1700" s="29"/>
      <c r="AK1700" s="1"/>
      <c r="AL1700" s="29"/>
      <c r="AM1700" s="1"/>
      <c r="AN1700" s="29"/>
      <c r="AO1700" s="1"/>
      <c r="AP1700" s="29"/>
      <c r="AQ1700" s="1"/>
      <c r="AR1700" s="29"/>
      <c r="AS1700" s="1"/>
      <c r="AT1700" s="29"/>
      <c r="AU1700" s="1"/>
      <c r="AV1700" s="29"/>
      <c r="AW1700" s="1"/>
      <c r="AX1700" s="29"/>
      <c r="AY1700" s="1"/>
      <c r="AZ1700" s="29"/>
      <c r="BA1700" s="1"/>
      <c r="BB1700" s="29"/>
      <c r="BC1700" s="1"/>
      <c r="BD1700" s="29"/>
      <c r="BE1700" s="1"/>
      <c r="BF1700" s="29"/>
      <c r="BG1700" s="1"/>
      <c r="BH1700" s="29"/>
      <c r="BI1700" s="1"/>
      <c r="BJ1700" s="29"/>
      <c r="BK1700" s="1"/>
      <c r="BL1700" s="29"/>
      <c r="BN1700" s="29"/>
      <c r="BP1700" s="29"/>
      <c r="BR1700" s="29"/>
      <c r="BT1700" s="29"/>
    </row>
    <row r="1701" customFormat="false" ht="18" hidden="false" customHeight="true" outlineLevel="0" collapsed="false">
      <c r="O1701" s="1"/>
      <c r="P1701" s="29"/>
      <c r="Q1701" s="1"/>
      <c r="R1701" s="29"/>
      <c r="S1701" s="1"/>
      <c r="T1701" s="29"/>
      <c r="U1701" s="1"/>
      <c r="V1701" s="29"/>
      <c r="W1701" s="1"/>
      <c r="X1701" s="29"/>
      <c r="Y1701" s="1"/>
      <c r="Z1701" s="29"/>
      <c r="AA1701" s="1"/>
      <c r="AB1701" s="29"/>
      <c r="AC1701" s="1"/>
      <c r="AD1701" s="29"/>
      <c r="AE1701" s="1"/>
      <c r="AF1701" s="29"/>
      <c r="AG1701" s="1"/>
      <c r="AH1701" s="29"/>
      <c r="AI1701" s="1"/>
      <c r="AJ1701" s="29"/>
      <c r="AK1701" s="1"/>
      <c r="AL1701" s="29"/>
      <c r="AM1701" s="1"/>
      <c r="AN1701" s="29"/>
      <c r="AO1701" s="1"/>
      <c r="AP1701" s="29"/>
      <c r="AQ1701" s="1"/>
      <c r="AR1701" s="29"/>
      <c r="AS1701" s="1"/>
      <c r="AT1701" s="29"/>
      <c r="AU1701" s="1"/>
      <c r="AV1701" s="29"/>
      <c r="AW1701" s="1"/>
      <c r="AX1701" s="29"/>
      <c r="AY1701" s="1"/>
      <c r="AZ1701" s="29"/>
      <c r="BA1701" s="1"/>
      <c r="BB1701" s="29"/>
      <c r="BC1701" s="1"/>
      <c r="BD1701" s="29"/>
      <c r="BE1701" s="1"/>
      <c r="BF1701" s="29"/>
      <c r="BG1701" s="1"/>
      <c r="BH1701" s="29"/>
      <c r="BI1701" s="1"/>
      <c r="BJ1701" s="29"/>
      <c r="BK1701" s="1"/>
      <c r="BL1701" s="29"/>
      <c r="BN1701" s="29"/>
      <c r="BP1701" s="29"/>
      <c r="BR1701" s="29"/>
      <c r="BT1701" s="29"/>
    </row>
    <row r="1702" customFormat="false" ht="18" hidden="false" customHeight="true" outlineLevel="0" collapsed="false">
      <c r="O1702" s="1"/>
      <c r="P1702" s="29"/>
      <c r="Q1702" s="1"/>
      <c r="R1702" s="29"/>
      <c r="S1702" s="1"/>
      <c r="T1702" s="29"/>
      <c r="U1702" s="1"/>
      <c r="V1702" s="29"/>
      <c r="W1702" s="1"/>
      <c r="X1702" s="29"/>
      <c r="Y1702" s="1"/>
      <c r="Z1702" s="29"/>
      <c r="AA1702" s="1"/>
      <c r="AB1702" s="29"/>
      <c r="AC1702" s="1"/>
      <c r="AD1702" s="29"/>
      <c r="AE1702" s="1"/>
      <c r="AF1702" s="29"/>
      <c r="AG1702" s="1"/>
      <c r="AH1702" s="29"/>
      <c r="AI1702" s="1"/>
      <c r="AJ1702" s="29"/>
      <c r="AK1702" s="1"/>
      <c r="AL1702" s="29"/>
      <c r="AM1702" s="1"/>
      <c r="AN1702" s="29"/>
      <c r="AO1702" s="1"/>
      <c r="AP1702" s="29"/>
      <c r="AQ1702" s="1"/>
      <c r="AR1702" s="29"/>
      <c r="AS1702" s="1"/>
      <c r="AT1702" s="29"/>
      <c r="AU1702" s="1"/>
      <c r="AV1702" s="29"/>
      <c r="AW1702" s="1"/>
      <c r="AX1702" s="29"/>
      <c r="AY1702" s="1"/>
      <c r="AZ1702" s="29"/>
      <c r="BA1702" s="1"/>
      <c r="BB1702" s="29"/>
      <c r="BC1702" s="1"/>
      <c r="BD1702" s="29"/>
      <c r="BE1702" s="1"/>
      <c r="BF1702" s="29"/>
      <c r="BG1702" s="1"/>
      <c r="BH1702" s="29"/>
      <c r="BI1702" s="1"/>
      <c r="BJ1702" s="29"/>
      <c r="BK1702" s="1"/>
      <c r="BL1702" s="29"/>
      <c r="BN1702" s="29"/>
      <c r="BP1702" s="29"/>
      <c r="BR1702" s="29"/>
      <c r="BT1702" s="29"/>
    </row>
    <row r="1703" customFormat="false" ht="18" hidden="false" customHeight="true" outlineLevel="0" collapsed="false">
      <c r="O1703" s="1"/>
      <c r="P1703" s="29"/>
      <c r="Q1703" s="1"/>
      <c r="R1703" s="29"/>
      <c r="S1703" s="1"/>
      <c r="T1703" s="29"/>
      <c r="U1703" s="1"/>
      <c r="V1703" s="29"/>
      <c r="W1703" s="1"/>
      <c r="X1703" s="29"/>
      <c r="Y1703" s="1"/>
      <c r="Z1703" s="29"/>
      <c r="AA1703" s="1"/>
      <c r="AB1703" s="29"/>
      <c r="AC1703" s="1"/>
      <c r="AD1703" s="29"/>
      <c r="AE1703" s="1"/>
      <c r="AF1703" s="29"/>
      <c r="AG1703" s="1"/>
      <c r="AH1703" s="29"/>
      <c r="AI1703" s="1"/>
      <c r="AJ1703" s="29"/>
      <c r="AK1703" s="1"/>
      <c r="AL1703" s="29"/>
      <c r="AM1703" s="1"/>
      <c r="AN1703" s="29"/>
      <c r="AO1703" s="1"/>
      <c r="AP1703" s="29"/>
      <c r="AQ1703" s="1"/>
      <c r="AR1703" s="29"/>
      <c r="AS1703" s="1"/>
      <c r="AT1703" s="29"/>
      <c r="AU1703" s="1"/>
      <c r="AV1703" s="29"/>
      <c r="AW1703" s="1"/>
      <c r="AX1703" s="29"/>
      <c r="AY1703" s="1"/>
      <c r="AZ1703" s="29"/>
      <c r="BA1703" s="1"/>
      <c r="BB1703" s="29"/>
      <c r="BC1703" s="1"/>
      <c r="BD1703" s="29"/>
      <c r="BE1703" s="1"/>
      <c r="BF1703" s="29"/>
      <c r="BG1703" s="1"/>
      <c r="BH1703" s="29"/>
      <c r="BI1703" s="1"/>
      <c r="BJ1703" s="29"/>
      <c r="BK1703" s="1"/>
      <c r="BL1703" s="29"/>
      <c r="BN1703" s="29"/>
      <c r="BP1703" s="29"/>
      <c r="BR1703" s="29"/>
      <c r="BT1703" s="29"/>
    </row>
    <row r="1704" customFormat="false" ht="18" hidden="false" customHeight="true" outlineLevel="0" collapsed="false">
      <c r="O1704" s="1"/>
      <c r="P1704" s="29"/>
      <c r="Q1704" s="1"/>
      <c r="R1704" s="29"/>
      <c r="S1704" s="1"/>
      <c r="T1704" s="29"/>
      <c r="U1704" s="1"/>
      <c r="V1704" s="29"/>
      <c r="W1704" s="1"/>
      <c r="X1704" s="29"/>
      <c r="Y1704" s="1"/>
      <c r="Z1704" s="29"/>
      <c r="AA1704" s="1"/>
      <c r="AB1704" s="29"/>
      <c r="AC1704" s="1"/>
      <c r="AD1704" s="29"/>
      <c r="AE1704" s="1"/>
      <c r="AF1704" s="29"/>
      <c r="AG1704" s="1"/>
      <c r="AH1704" s="29"/>
      <c r="AI1704" s="1"/>
      <c r="AJ1704" s="29"/>
      <c r="AK1704" s="1"/>
      <c r="AL1704" s="29"/>
      <c r="AM1704" s="1"/>
      <c r="AN1704" s="29"/>
      <c r="AO1704" s="1"/>
      <c r="AP1704" s="29"/>
      <c r="AQ1704" s="1"/>
      <c r="AR1704" s="29"/>
      <c r="AS1704" s="1"/>
      <c r="AT1704" s="29"/>
      <c r="AU1704" s="1"/>
      <c r="AV1704" s="29"/>
      <c r="AW1704" s="1"/>
      <c r="AX1704" s="29"/>
      <c r="AY1704" s="1"/>
      <c r="AZ1704" s="29"/>
      <c r="BA1704" s="1"/>
      <c r="BB1704" s="29"/>
      <c r="BC1704" s="1"/>
      <c r="BD1704" s="29"/>
      <c r="BE1704" s="1"/>
      <c r="BF1704" s="29"/>
      <c r="BG1704" s="1"/>
      <c r="BH1704" s="29"/>
      <c r="BI1704" s="1"/>
      <c r="BJ1704" s="29"/>
      <c r="BK1704" s="1"/>
      <c r="BL1704" s="29"/>
      <c r="BN1704" s="29"/>
      <c r="BP1704" s="29"/>
      <c r="BR1704" s="29"/>
      <c r="BT1704" s="29"/>
    </row>
    <row r="1705" customFormat="false" ht="18" hidden="false" customHeight="true" outlineLevel="0" collapsed="false">
      <c r="O1705" s="1"/>
      <c r="P1705" s="29"/>
      <c r="Q1705" s="1"/>
      <c r="R1705" s="29"/>
      <c r="S1705" s="1"/>
      <c r="T1705" s="29"/>
      <c r="U1705" s="1"/>
      <c r="V1705" s="29"/>
      <c r="W1705" s="1"/>
      <c r="X1705" s="29"/>
      <c r="Y1705" s="1"/>
      <c r="Z1705" s="29"/>
      <c r="AA1705" s="1"/>
      <c r="AB1705" s="29"/>
      <c r="AC1705" s="1"/>
      <c r="AD1705" s="29"/>
      <c r="AE1705" s="1"/>
      <c r="AF1705" s="29"/>
      <c r="AG1705" s="1"/>
      <c r="AH1705" s="29"/>
      <c r="AI1705" s="1"/>
      <c r="AJ1705" s="29"/>
      <c r="AK1705" s="1"/>
      <c r="AL1705" s="29"/>
      <c r="AM1705" s="1"/>
      <c r="AN1705" s="29"/>
      <c r="AO1705" s="1"/>
      <c r="AP1705" s="29"/>
      <c r="AQ1705" s="1"/>
      <c r="AR1705" s="29"/>
      <c r="AS1705" s="1"/>
      <c r="AT1705" s="29"/>
      <c r="AU1705" s="1"/>
      <c r="AV1705" s="29"/>
      <c r="AW1705" s="1"/>
      <c r="AX1705" s="29"/>
      <c r="AY1705" s="1"/>
      <c r="AZ1705" s="29"/>
      <c r="BA1705" s="1"/>
      <c r="BB1705" s="29"/>
      <c r="BC1705" s="1"/>
      <c r="BD1705" s="29"/>
      <c r="BE1705" s="1"/>
      <c r="BF1705" s="29"/>
      <c r="BG1705" s="1"/>
      <c r="BH1705" s="29"/>
      <c r="BI1705" s="1"/>
      <c r="BJ1705" s="29"/>
      <c r="BK1705" s="1"/>
      <c r="BL1705" s="29"/>
      <c r="BN1705" s="29"/>
      <c r="BP1705" s="29"/>
      <c r="BR1705" s="29"/>
      <c r="BT1705" s="29"/>
    </row>
    <row r="1706" customFormat="false" ht="18" hidden="false" customHeight="true" outlineLevel="0" collapsed="false">
      <c r="O1706" s="1"/>
      <c r="P1706" s="29"/>
      <c r="Q1706" s="1"/>
      <c r="R1706" s="29"/>
      <c r="S1706" s="1"/>
      <c r="T1706" s="29"/>
      <c r="U1706" s="1"/>
      <c r="V1706" s="29"/>
      <c r="W1706" s="1"/>
      <c r="X1706" s="29"/>
      <c r="Y1706" s="1"/>
      <c r="Z1706" s="29"/>
      <c r="AA1706" s="1"/>
      <c r="AB1706" s="29"/>
      <c r="AC1706" s="1"/>
      <c r="AD1706" s="29"/>
      <c r="AE1706" s="1"/>
      <c r="AF1706" s="29"/>
      <c r="AG1706" s="1"/>
      <c r="AH1706" s="29"/>
      <c r="AI1706" s="1"/>
      <c r="AJ1706" s="29"/>
      <c r="AK1706" s="1"/>
      <c r="AL1706" s="29"/>
      <c r="AM1706" s="1"/>
      <c r="AN1706" s="29"/>
      <c r="AO1706" s="1"/>
      <c r="AP1706" s="29"/>
      <c r="AQ1706" s="1"/>
      <c r="AR1706" s="29"/>
      <c r="AS1706" s="1"/>
      <c r="AT1706" s="29"/>
      <c r="AU1706" s="1"/>
      <c r="AV1706" s="29"/>
      <c r="AW1706" s="1"/>
      <c r="AX1706" s="29"/>
      <c r="AY1706" s="1"/>
      <c r="AZ1706" s="29"/>
      <c r="BA1706" s="1"/>
      <c r="BB1706" s="29"/>
      <c r="BC1706" s="1"/>
      <c r="BD1706" s="29"/>
      <c r="BE1706" s="1"/>
      <c r="BF1706" s="29"/>
      <c r="BG1706" s="1"/>
      <c r="BH1706" s="29"/>
      <c r="BI1706" s="1"/>
      <c r="BJ1706" s="29"/>
      <c r="BK1706" s="1"/>
      <c r="BL1706" s="29"/>
      <c r="BN1706" s="29"/>
      <c r="BP1706" s="29"/>
      <c r="BR1706" s="29"/>
      <c r="BT1706" s="29"/>
    </row>
    <row r="1707" customFormat="false" ht="18" hidden="false" customHeight="true" outlineLevel="0" collapsed="false">
      <c r="O1707" s="1"/>
      <c r="P1707" s="29"/>
      <c r="Q1707" s="1"/>
      <c r="R1707" s="29"/>
      <c r="S1707" s="1"/>
      <c r="T1707" s="29"/>
      <c r="U1707" s="1"/>
      <c r="V1707" s="29"/>
      <c r="W1707" s="1"/>
      <c r="X1707" s="29"/>
      <c r="Y1707" s="1"/>
      <c r="Z1707" s="29"/>
      <c r="AA1707" s="1"/>
      <c r="AB1707" s="29"/>
      <c r="AC1707" s="1"/>
      <c r="AD1707" s="29"/>
      <c r="AE1707" s="1"/>
      <c r="AF1707" s="29"/>
      <c r="AG1707" s="1"/>
      <c r="AH1707" s="29"/>
      <c r="AI1707" s="1"/>
      <c r="AJ1707" s="29"/>
      <c r="AK1707" s="1"/>
      <c r="AL1707" s="29"/>
      <c r="AM1707" s="1"/>
      <c r="AN1707" s="29"/>
      <c r="AO1707" s="1"/>
      <c r="AP1707" s="29"/>
      <c r="AQ1707" s="1"/>
      <c r="AR1707" s="29"/>
      <c r="AS1707" s="1"/>
      <c r="AT1707" s="29"/>
      <c r="AU1707" s="1"/>
      <c r="AV1707" s="29"/>
      <c r="AW1707" s="1"/>
      <c r="AX1707" s="29"/>
      <c r="AY1707" s="1"/>
      <c r="AZ1707" s="29"/>
      <c r="BA1707" s="1"/>
      <c r="BB1707" s="29"/>
      <c r="BC1707" s="1"/>
      <c r="BD1707" s="29"/>
      <c r="BE1707" s="1"/>
      <c r="BF1707" s="29"/>
      <c r="BG1707" s="1"/>
      <c r="BH1707" s="29"/>
      <c r="BI1707" s="1"/>
      <c r="BJ1707" s="29"/>
      <c r="BK1707" s="1"/>
      <c r="BL1707" s="29"/>
      <c r="BN1707" s="29"/>
      <c r="BP1707" s="29"/>
      <c r="BR1707" s="29"/>
      <c r="BT1707" s="29"/>
    </row>
    <row r="1708" customFormat="false" ht="18" hidden="false" customHeight="true" outlineLevel="0" collapsed="false">
      <c r="O1708" s="1"/>
      <c r="P1708" s="29"/>
      <c r="Q1708" s="1"/>
      <c r="R1708" s="29"/>
      <c r="S1708" s="1"/>
      <c r="T1708" s="29"/>
      <c r="U1708" s="1"/>
      <c r="V1708" s="29"/>
      <c r="W1708" s="1"/>
      <c r="X1708" s="29"/>
      <c r="Y1708" s="1"/>
      <c r="Z1708" s="29"/>
      <c r="AA1708" s="1"/>
      <c r="AB1708" s="29"/>
      <c r="AC1708" s="1"/>
      <c r="AD1708" s="29"/>
      <c r="AE1708" s="1"/>
      <c r="AF1708" s="29"/>
      <c r="AG1708" s="1"/>
      <c r="AH1708" s="29"/>
      <c r="AI1708" s="1"/>
      <c r="AJ1708" s="29"/>
      <c r="AK1708" s="1"/>
      <c r="AL1708" s="29"/>
      <c r="AM1708" s="1"/>
      <c r="AN1708" s="29"/>
      <c r="AO1708" s="1"/>
      <c r="AP1708" s="29"/>
      <c r="AQ1708" s="1"/>
      <c r="AR1708" s="29"/>
      <c r="AS1708" s="1"/>
      <c r="AT1708" s="29"/>
      <c r="AU1708" s="1"/>
      <c r="AV1708" s="29"/>
      <c r="AW1708" s="1"/>
      <c r="AX1708" s="29"/>
      <c r="AY1708" s="1"/>
      <c r="AZ1708" s="29"/>
      <c r="BA1708" s="1"/>
      <c r="BB1708" s="29"/>
      <c r="BC1708" s="1"/>
      <c r="BD1708" s="29"/>
      <c r="BE1708" s="1"/>
      <c r="BF1708" s="29"/>
      <c r="BG1708" s="1"/>
      <c r="BH1708" s="29"/>
      <c r="BI1708" s="1"/>
      <c r="BJ1708" s="29"/>
      <c r="BK1708" s="1"/>
      <c r="BL1708" s="29"/>
      <c r="BN1708" s="29"/>
      <c r="BP1708" s="29"/>
      <c r="BR1708" s="29"/>
      <c r="BT1708" s="29"/>
    </row>
    <row r="1709" customFormat="false" ht="18" hidden="false" customHeight="true" outlineLevel="0" collapsed="false">
      <c r="O1709" s="1"/>
      <c r="P1709" s="29"/>
      <c r="Q1709" s="1"/>
      <c r="R1709" s="29"/>
      <c r="S1709" s="1"/>
      <c r="T1709" s="29"/>
      <c r="U1709" s="1"/>
      <c r="V1709" s="29"/>
      <c r="W1709" s="1"/>
      <c r="X1709" s="29"/>
      <c r="Y1709" s="1"/>
      <c r="Z1709" s="29"/>
      <c r="AA1709" s="1"/>
      <c r="AB1709" s="29"/>
      <c r="AC1709" s="1"/>
      <c r="AD1709" s="29"/>
      <c r="AE1709" s="1"/>
      <c r="AF1709" s="29"/>
      <c r="AG1709" s="1"/>
      <c r="AH1709" s="29"/>
      <c r="AI1709" s="1"/>
      <c r="AJ1709" s="29"/>
      <c r="AK1709" s="1"/>
      <c r="AL1709" s="29"/>
      <c r="AM1709" s="1"/>
      <c r="AN1709" s="29"/>
      <c r="AO1709" s="1"/>
      <c r="AP1709" s="29"/>
      <c r="AQ1709" s="1"/>
      <c r="AR1709" s="29"/>
      <c r="AS1709" s="1"/>
      <c r="AT1709" s="29"/>
      <c r="AU1709" s="1"/>
      <c r="AV1709" s="29"/>
      <c r="AW1709" s="1"/>
      <c r="AX1709" s="29"/>
      <c r="AY1709" s="1"/>
      <c r="AZ1709" s="29"/>
      <c r="BA1709" s="1"/>
      <c r="BB1709" s="29"/>
      <c r="BC1709" s="1"/>
      <c r="BD1709" s="29"/>
      <c r="BE1709" s="1"/>
      <c r="BF1709" s="29"/>
      <c r="BG1709" s="1"/>
      <c r="BH1709" s="29"/>
      <c r="BI1709" s="1"/>
      <c r="BJ1709" s="29"/>
      <c r="BK1709" s="1"/>
      <c r="BL1709" s="29"/>
      <c r="BN1709" s="29"/>
      <c r="BP1709" s="29"/>
      <c r="BR1709" s="29"/>
      <c r="BT1709" s="29"/>
    </row>
    <row r="1710" customFormat="false" ht="18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18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18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18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18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18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18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18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18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18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18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18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18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18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  <row r="1724" customFormat="false" ht="18" hidden="false" customHeight="true" outlineLevel="0" collapsed="false">
      <c r="O1724" s="1"/>
      <c r="P1724" s="29"/>
      <c r="Q1724" s="1"/>
      <c r="R1724" s="29"/>
      <c r="S1724" s="1"/>
      <c r="T1724" s="29"/>
      <c r="U1724" s="1"/>
      <c r="V1724" s="29"/>
      <c r="W1724" s="1"/>
      <c r="X1724" s="29"/>
      <c r="Y1724" s="1"/>
      <c r="Z1724" s="29"/>
      <c r="AA1724" s="1"/>
      <c r="AB1724" s="29"/>
      <c r="AC1724" s="1"/>
      <c r="AD1724" s="29"/>
      <c r="AE1724" s="1"/>
      <c r="AF1724" s="29"/>
      <c r="AG1724" s="1"/>
      <c r="AH1724" s="29"/>
      <c r="AI1724" s="1"/>
      <c r="AJ1724" s="29"/>
      <c r="AK1724" s="1"/>
      <c r="AL1724" s="29"/>
      <c r="AM1724" s="1"/>
      <c r="AN1724" s="29"/>
      <c r="AO1724" s="1"/>
      <c r="AP1724" s="29"/>
      <c r="AQ1724" s="1"/>
      <c r="AR1724" s="29"/>
      <c r="AS1724" s="1"/>
      <c r="AT1724" s="29"/>
      <c r="AU1724" s="1"/>
      <c r="AV1724" s="29"/>
      <c r="AW1724" s="1"/>
      <c r="AX1724" s="29"/>
      <c r="AY1724" s="1"/>
      <c r="AZ1724" s="29"/>
      <c r="BA1724" s="1"/>
      <c r="BB1724" s="29"/>
      <c r="BC1724" s="1"/>
      <c r="BD1724" s="29"/>
      <c r="BE1724" s="1"/>
      <c r="BF1724" s="29"/>
      <c r="BG1724" s="1"/>
      <c r="BH1724" s="29"/>
      <c r="BI1724" s="1"/>
      <c r="BJ1724" s="29"/>
      <c r="BK1724" s="1"/>
      <c r="BL1724" s="29"/>
      <c r="BN1724" s="29"/>
      <c r="BP1724" s="29"/>
      <c r="BR1724" s="29"/>
      <c r="BT1724" s="29"/>
    </row>
    <row r="1725" customFormat="false" ht="18" hidden="false" customHeight="true" outlineLevel="0" collapsed="false">
      <c r="O1725" s="1"/>
      <c r="P1725" s="29"/>
      <c r="Q1725" s="1"/>
      <c r="R1725" s="29"/>
      <c r="S1725" s="1"/>
      <c r="T1725" s="29"/>
      <c r="U1725" s="1"/>
      <c r="V1725" s="29"/>
      <c r="W1725" s="1"/>
      <c r="X1725" s="29"/>
      <c r="Y1725" s="1"/>
      <c r="Z1725" s="29"/>
      <c r="AA1725" s="1"/>
      <c r="AB1725" s="29"/>
      <c r="AC1725" s="1"/>
      <c r="AD1725" s="29"/>
      <c r="AE1725" s="1"/>
      <c r="AF1725" s="29"/>
      <c r="AG1725" s="1"/>
      <c r="AH1725" s="29"/>
      <c r="AI1725" s="1"/>
      <c r="AJ1725" s="29"/>
      <c r="AK1725" s="1"/>
      <c r="AL1725" s="29"/>
      <c r="AM1725" s="1"/>
      <c r="AN1725" s="29"/>
      <c r="AO1725" s="1"/>
      <c r="AP1725" s="29"/>
      <c r="AQ1725" s="1"/>
      <c r="AR1725" s="29"/>
      <c r="AS1725" s="1"/>
      <c r="AT1725" s="29"/>
      <c r="AU1725" s="1"/>
      <c r="AV1725" s="29"/>
      <c r="AW1725" s="1"/>
      <c r="AX1725" s="29"/>
      <c r="AY1725" s="1"/>
      <c r="AZ1725" s="29"/>
      <c r="BA1725" s="1"/>
      <c r="BB1725" s="29"/>
      <c r="BC1725" s="1"/>
      <c r="BD1725" s="29"/>
      <c r="BE1725" s="1"/>
      <c r="BF1725" s="29"/>
      <c r="BG1725" s="1"/>
      <c r="BH1725" s="29"/>
      <c r="BI1725" s="1"/>
      <c r="BJ1725" s="29"/>
      <c r="BK1725" s="1"/>
      <c r="BL1725" s="29"/>
      <c r="BN1725" s="29"/>
      <c r="BP1725" s="29"/>
      <c r="BR1725" s="29"/>
      <c r="BT1725" s="29"/>
    </row>
    <row r="1726" customFormat="false" ht="18" hidden="false" customHeight="true" outlineLevel="0" collapsed="false">
      <c r="O1726" s="1"/>
      <c r="P1726" s="29"/>
      <c r="Q1726" s="1"/>
      <c r="R1726" s="29"/>
      <c r="S1726" s="1"/>
      <c r="T1726" s="29"/>
      <c r="U1726" s="1"/>
      <c r="V1726" s="29"/>
      <c r="W1726" s="1"/>
      <c r="X1726" s="29"/>
      <c r="Y1726" s="1"/>
      <c r="Z1726" s="29"/>
      <c r="AA1726" s="1"/>
      <c r="AB1726" s="29"/>
      <c r="AC1726" s="1"/>
      <c r="AD1726" s="29"/>
      <c r="AE1726" s="1"/>
      <c r="AF1726" s="29"/>
      <c r="AG1726" s="1"/>
      <c r="AH1726" s="29"/>
      <c r="AI1726" s="1"/>
      <c r="AJ1726" s="29"/>
      <c r="AK1726" s="1"/>
      <c r="AL1726" s="29"/>
      <c r="AM1726" s="1"/>
      <c r="AN1726" s="29"/>
      <c r="AO1726" s="1"/>
      <c r="AP1726" s="29"/>
      <c r="AQ1726" s="1"/>
      <c r="AR1726" s="29"/>
      <c r="AS1726" s="1"/>
      <c r="AT1726" s="29"/>
      <c r="AU1726" s="1"/>
      <c r="AV1726" s="29"/>
      <c r="AW1726" s="1"/>
      <c r="AX1726" s="29"/>
      <c r="AY1726" s="1"/>
      <c r="AZ1726" s="29"/>
      <c r="BA1726" s="1"/>
      <c r="BB1726" s="29"/>
      <c r="BC1726" s="1"/>
      <c r="BD1726" s="29"/>
      <c r="BE1726" s="1"/>
      <c r="BF1726" s="29"/>
      <c r="BG1726" s="1"/>
      <c r="BH1726" s="29"/>
      <c r="BI1726" s="1"/>
      <c r="BJ1726" s="29"/>
      <c r="BK1726" s="1"/>
      <c r="BL1726" s="29"/>
      <c r="BN1726" s="29"/>
      <c r="BP1726" s="29"/>
      <c r="BR1726" s="29"/>
      <c r="BT1726" s="29"/>
    </row>
    <row r="1727" customFormat="false" ht="18" hidden="false" customHeight="true" outlineLevel="0" collapsed="false">
      <c r="O1727" s="1"/>
      <c r="P1727" s="29"/>
      <c r="Q1727" s="1"/>
      <c r="R1727" s="29"/>
      <c r="S1727" s="1"/>
      <c r="T1727" s="29"/>
      <c r="U1727" s="1"/>
      <c r="V1727" s="29"/>
      <c r="W1727" s="1"/>
      <c r="X1727" s="29"/>
      <c r="Y1727" s="1"/>
      <c r="Z1727" s="29"/>
      <c r="AA1727" s="1"/>
      <c r="AB1727" s="29"/>
      <c r="AC1727" s="1"/>
      <c r="AD1727" s="29"/>
      <c r="AE1727" s="1"/>
      <c r="AF1727" s="29"/>
      <c r="AG1727" s="1"/>
      <c r="AH1727" s="29"/>
      <c r="AI1727" s="1"/>
      <c r="AJ1727" s="29"/>
      <c r="AK1727" s="1"/>
      <c r="AL1727" s="29"/>
      <c r="AM1727" s="1"/>
      <c r="AN1727" s="29"/>
      <c r="AO1727" s="1"/>
      <c r="AP1727" s="29"/>
      <c r="AQ1727" s="1"/>
      <c r="AR1727" s="29"/>
      <c r="AS1727" s="1"/>
      <c r="AT1727" s="29"/>
      <c r="AU1727" s="1"/>
      <c r="AV1727" s="29"/>
      <c r="AW1727" s="1"/>
      <c r="AX1727" s="29"/>
      <c r="AY1727" s="1"/>
      <c r="AZ1727" s="29"/>
      <c r="BA1727" s="1"/>
      <c r="BB1727" s="29"/>
      <c r="BC1727" s="1"/>
      <c r="BD1727" s="29"/>
      <c r="BE1727" s="1"/>
      <c r="BF1727" s="29"/>
      <c r="BG1727" s="1"/>
      <c r="BH1727" s="29"/>
      <c r="BI1727" s="1"/>
      <c r="BJ1727" s="29"/>
      <c r="BK1727" s="1"/>
      <c r="BL1727" s="29"/>
      <c r="BN1727" s="29"/>
      <c r="BP1727" s="29"/>
      <c r="BR1727" s="29"/>
      <c r="BT1727" s="29"/>
    </row>
    <row r="1728" customFormat="false" ht="18" hidden="false" customHeight="true" outlineLevel="0" collapsed="false">
      <c r="O1728" s="1"/>
      <c r="P1728" s="29"/>
      <c r="Q1728" s="1"/>
      <c r="R1728" s="29"/>
      <c r="S1728" s="1"/>
      <c r="T1728" s="29"/>
      <c r="U1728" s="1"/>
      <c r="V1728" s="29"/>
      <c r="W1728" s="1"/>
      <c r="X1728" s="29"/>
      <c r="Y1728" s="1"/>
      <c r="Z1728" s="29"/>
      <c r="AA1728" s="1"/>
      <c r="AB1728" s="29"/>
      <c r="AC1728" s="1"/>
      <c r="AD1728" s="29"/>
      <c r="AE1728" s="1"/>
      <c r="AF1728" s="29"/>
      <c r="AG1728" s="1"/>
      <c r="AH1728" s="29"/>
      <c r="AI1728" s="1"/>
      <c r="AJ1728" s="29"/>
      <c r="AK1728" s="1"/>
      <c r="AL1728" s="29"/>
      <c r="AM1728" s="1"/>
      <c r="AN1728" s="29"/>
      <c r="AO1728" s="1"/>
      <c r="AP1728" s="29"/>
      <c r="AQ1728" s="1"/>
      <c r="AR1728" s="29"/>
      <c r="AS1728" s="1"/>
      <c r="AT1728" s="29"/>
      <c r="AU1728" s="1"/>
      <c r="AV1728" s="29"/>
      <c r="AW1728" s="1"/>
      <c r="AX1728" s="29"/>
      <c r="AY1728" s="1"/>
      <c r="AZ1728" s="29"/>
      <c r="BA1728" s="1"/>
      <c r="BB1728" s="29"/>
      <c r="BC1728" s="1"/>
      <c r="BD1728" s="29"/>
      <c r="BE1728" s="1"/>
      <c r="BF1728" s="29"/>
      <c r="BG1728" s="1"/>
      <c r="BH1728" s="29"/>
      <c r="BI1728" s="1"/>
      <c r="BJ1728" s="29"/>
      <c r="BK1728" s="1"/>
      <c r="BL1728" s="29"/>
      <c r="BN1728" s="29"/>
      <c r="BP1728" s="29"/>
      <c r="BR1728" s="29"/>
      <c r="BT1728" s="29"/>
    </row>
    <row r="1729" customFormat="false" ht="18" hidden="false" customHeight="true" outlineLevel="0" collapsed="false">
      <c r="O1729" s="1"/>
      <c r="P1729" s="29"/>
      <c r="Q1729" s="1"/>
      <c r="R1729" s="29"/>
      <c r="S1729" s="1"/>
      <c r="T1729" s="29"/>
      <c r="U1729" s="1"/>
      <c r="V1729" s="29"/>
      <c r="W1729" s="1"/>
      <c r="X1729" s="29"/>
      <c r="Y1729" s="1"/>
      <c r="Z1729" s="29"/>
      <c r="AA1729" s="1"/>
      <c r="AB1729" s="29"/>
      <c r="AC1729" s="1"/>
      <c r="AD1729" s="29"/>
      <c r="AE1729" s="1"/>
      <c r="AF1729" s="29"/>
      <c r="AG1729" s="1"/>
      <c r="AH1729" s="29"/>
      <c r="AI1729" s="1"/>
      <c r="AJ1729" s="29"/>
      <c r="AK1729" s="1"/>
      <c r="AL1729" s="29"/>
      <c r="AM1729" s="1"/>
      <c r="AN1729" s="29"/>
      <c r="AO1729" s="1"/>
      <c r="AP1729" s="29"/>
      <c r="AQ1729" s="1"/>
      <c r="AR1729" s="29"/>
      <c r="AS1729" s="1"/>
      <c r="AT1729" s="29"/>
      <c r="AU1729" s="1"/>
      <c r="AV1729" s="29"/>
      <c r="AW1729" s="1"/>
      <c r="AX1729" s="29"/>
      <c r="AY1729" s="1"/>
      <c r="AZ1729" s="29"/>
      <c r="BA1729" s="1"/>
      <c r="BB1729" s="29"/>
      <c r="BC1729" s="1"/>
      <c r="BD1729" s="29"/>
      <c r="BE1729" s="1"/>
      <c r="BF1729" s="29"/>
      <c r="BG1729" s="1"/>
      <c r="BH1729" s="29"/>
      <c r="BI1729" s="1"/>
      <c r="BJ1729" s="29"/>
      <c r="BK1729" s="1"/>
      <c r="BL1729" s="29"/>
      <c r="BN1729" s="29"/>
      <c r="BP1729" s="29"/>
      <c r="BR1729" s="29"/>
      <c r="BT1729" s="29"/>
    </row>
    <row r="1730" customFormat="false" ht="18" hidden="false" customHeight="true" outlineLevel="0" collapsed="false">
      <c r="O1730" s="1"/>
      <c r="P1730" s="29"/>
      <c r="Q1730" s="1"/>
      <c r="R1730" s="29"/>
      <c r="S1730" s="1"/>
      <c r="T1730" s="29"/>
      <c r="U1730" s="1"/>
      <c r="V1730" s="29"/>
      <c r="W1730" s="1"/>
      <c r="X1730" s="29"/>
      <c r="Y1730" s="1"/>
      <c r="Z1730" s="29"/>
      <c r="AA1730" s="1"/>
      <c r="AB1730" s="29"/>
      <c r="AC1730" s="1"/>
      <c r="AD1730" s="29"/>
      <c r="AE1730" s="1"/>
      <c r="AF1730" s="29"/>
      <c r="AG1730" s="1"/>
      <c r="AH1730" s="29"/>
      <c r="AI1730" s="1"/>
      <c r="AJ1730" s="29"/>
      <c r="AK1730" s="1"/>
      <c r="AL1730" s="29"/>
      <c r="AM1730" s="1"/>
      <c r="AN1730" s="29"/>
      <c r="AO1730" s="1"/>
      <c r="AP1730" s="29"/>
      <c r="AQ1730" s="1"/>
      <c r="AR1730" s="29"/>
      <c r="AS1730" s="1"/>
      <c r="AT1730" s="29"/>
      <c r="AU1730" s="1"/>
      <c r="AV1730" s="29"/>
      <c r="AW1730" s="1"/>
      <c r="AX1730" s="29"/>
      <c r="AY1730" s="1"/>
      <c r="AZ1730" s="29"/>
      <c r="BA1730" s="1"/>
      <c r="BB1730" s="29"/>
      <c r="BC1730" s="1"/>
      <c r="BD1730" s="29"/>
      <c r="BE1730" s="1"/>
      <c r="BF1730" s="29"/>
      <c r="BG1730" s="1"/>
      <c r="BH1730" s="29"/>
      <c r="BI1730" s="1"/>
      <c r="BJ1730" s="29"/>
      <c r="BK1730" s="1"/>
      <c r="BL1730" s="29"/>
      <c r="BN1730" s="29"/>
      <c r="BP1730" s="29"/>
      <c r="BR1730" s="29"/>
      <c r="BT1730" s="29"/>
    </row>
    <row r="1731" customFormat="false" ht="18" hidden="false" customHeight="true" outlineLevel="0" collapsed="false">
      <c r="O1731" s="1"/>
      <c r="P1731" s="29"/>
      <c r="Q1731" s="1"/>
      <c r="R1731" s="29"/>
      <c r="S1731" s="1"/>
      <c r="T1731" s="29"/>
      <c r="U1731" s="1"/>
      <c r="V1731" s="29"/>
      <c r="W1731" s="1"/>
      <c r="X1731" s="29"/>
      <c r="Y1731" s="1"/>
      <c r="Z1731" s="29"/>
      <c r="AA1731" s="1"/>
      <c r="AB1731" s="29"/>
      <c r="AC1731" s="1"/>
      <c r="AD1731" s="29"/>
      <c r="AE1731" s="1"/>
      <c r="AF1731" s="29"/>
      <c r="AG1731" s="1"/>
      <c r="AH1731" s="29"/>
      <c r="AI1731" s="1"/>
      <c r="AJ1731" s="29"/>
      <c r="AK1731" s="1"/>
      <c r="AL1731" s="29"/>
      <c r="AM1731" s="1"/>
      <c r="AN1731" s="29"/>
      <c r="AO1731" s="1"/>
      <c r="AP1731" s="29"/>
      <c r="AQ1731" s="1"/>
      <c r="AR1731" s="29"/>
      <c r="AS1731" s="1"/>
      <c r="AT1731" s="29"/>
      <c r="AU1731" s="1"/>
      <c r="AV1731" s="29"/>
      <c r="AW1731" s="1"/>
      <c r="AX1731" s="29"/>
      <c r="AY1731" s="1"/>
      <c r="AZ1731" s="29"/>
      <c r="BA1731" s="1"/>
      <c r="BB1731" s="29"/>
      <c r="BC1731" s="1"/>
      <c r="BD1731" s="29"/>
      <c r="BE1731" s="1"/>
      <c r="BF1731" s="29"/>
      <c r="BG1731" s="1"/>
      <c r="BH1731" s="29"/>
      <c r="BI1731" s="1"/>
      <c r="BJ1731" s="29"/>
      <c r="BK1731" s="1"/>
      <c r="BL1731" s="29"/>
      <c r="BN1731" s="29"/>
      <c r="BP1731" s="29"/>
      <c r="BR1731" s="29"/>
      <c r="BT1731" s="29"/>
    </row>
    <row r="1732" customFormat="false" ht="18" hidden="false" customHeight="true" outlineLevel="0" collapsed="false">
      <c r="O1732" s="1"/>
      <c r="P1732" s="29"/>
      <c r="Q1732" s="1"/>
      <c r="R1732" s="29"/>
      <c r="S1732" s="1"/>
      <c r="T1732" s="29"/>
      <c r="U1732" s="1"/>
      <c r="V1732" s="29"/>
      <c r="W1732" s="1"/>
      <c r="X1732" s="29"/>
      <c r="Y1732" s="1"/>
      <c r="Z1732" s="29"/>
      <c r="AA1732" s="1"/>
      <c r="AB1732" s="29"/>
      <c r="AC1732" s="1"/>
      <c r="AD1732" s="29"/>
      <c r="AE1732" s="1"/>
      <c r="AF1732" s="29"/>
      <c r="AG1732" s="1"/>
      <c r="AH1732" s="29"/>
      <c r="AI1732" s="1"/>
      <c r="AJ1732" s="29"/>
      <c r="AK1732" s="1"/>
      <c r="AL1732" s="29"/>
      <c r="AM1732" s="1"/>
      <c r="AN1732" s="29"/>
      <c r="AO1732" s="1"/>
      <c r="AP1732" s="29"/>
      <c r="AQ1732" s="1"/>
      <c r="AR1732" s="29"/>
      <c r="AS1732" s="1"/>
      <c r="AT1732" s="29"/>
      <c r="AU1732" s="1"/>
      <c r="AV1732" s="29"/>
      <c r="AW1732" s="1"/>
      <c r="AX1732" s="29"/>
      <c r="AY1732" s="1"/>
      <c r="AZ1732" s="29"/>
      <c r="BA1732" s="1"/>
      <c r="BB1732" s="29"/>
      <c r="BC1732" s="1"/>
      <c r="BD1732" s="29"/>
      <c r="BE1732" s="1"/>
      <c r="BF1732" s="29"/>
      <c r="BG1732" s="1"/>
      <c r="BH1732" s="29"/>
      <c r="BI1732" s="1"/>
      <c r="BJ1732" s="29"/>
      <c r="BK1732" s="1"/>
      <c r="BL1732" s="29"/>
      <c r="BN1732" s="29"/>
      <c r="BP1732" s="29"/>
      <c r="BR1732" s="29"/>
      <c r="BT1732" s="29"/>
    </row>
    <row r="1733" customFormat="false" ht="18" hidden="false" customHeight="true" outlineLevel="0" collapsed="false">
      <c r="O1733" s="1"/>
      <c r="P1733" s="29"/>
      <c r="Q1733" s="1"/>
      <c r="R1733" s="29"/>
      <c r="S1733" s="1"/>
      <c r="T1733" s="29"/>
      <c r="U1733" s="1"/>
      <c r="V1733" s="29"/>
      <c r="W1733" s="1"/>
      <c r="X1733" s="29"/>
      <c r="Y1733" s="1"/>
      <c r="Z1733" s="29"/>
      <c r="AA1733" s="1"/>
      <c r="AB1733" s="29"/>
      <c r="AC1733" s="1"/>
      <c r="AD1733" s="29"/>
      <c r="AE1733" s="1"/>
      <c r="AF1733" s="29"/>
      <c r="AG1733" s="1"/>
      <c r="AH1733" s="29"/>
      <c r="AI1733" s="1"/>
      <c r="AJ1733" s="29"/>
      <c r="AK1733" s="1"/>
      <c r="AL1733" s="29"/>
      <c r="AM1733" s="1"/>
      <c r="AN1733" s="29"/>
      <c r="AO1733" s="1"/>
      <c r="AP1733" s="29"/>
      <c r="AQ1733" s="1"/>
      <c r="AR1733" s="29"/>
      <c r="AS1733" s="1"/>
      <c r="AT1733" s="29"/>
      <c r="AU1733" s="1"/>
      <c r="AV1733" s="29"/>
      <c r="AW1733" s="1"/>
      <c r="AX1733" s="29"/>
      <c r="AY1733" s="1"/>
      <c r="AZ1733" s="29"/>
      <c r="BA1733" s="1"/>
      <c r="BB1733" s="29"/>
      <c r="BC1733" s="1"/>
      <c r="BD1733" s="29"/>
      <c r="BE1733" s="1"/>
      <c r="BF1733" s="29"/>
      <c r="BG1733" s="1"/>
      <c r="BH1733" s="29"/>
      <c r="BI1733" s="1"/>
      <c r="BJ1733" s="29"/>
      <c r="BK1733" s="1"/>
      <c r="BL1733" s="29"/>
      <c r="BN1733" s="29"/>
      <c r="BP1733" s="29"/>
      <c r="BR1733" s="29"/>
      <c r="BT1733" s="29"/>
    </row>
    <row r="1734" customFormat="false" ht="18" hidden="false" customHeight="true" outlineLevel="0" collapsed="false">
      <c r="O1734" s="1"/>
      <c r="P1734" s="29"/>
      <c r="Q1734" s="1"/>
      <c r="R1734" s="29"/>
      <c r="S1734" s="1"/>
      <c r="T1734" s="29"/>
      <c r="U1734" s="1"/>
      <c r="V1734" s="29"/>
      <c r="W1734" s="1"/>
      <c r="X1734" s="29"/>
      <c r="Y1734" s="1"/>
      <c r="Z1734" s="29"/>
      <c r="AA1734" s="1"/>
      <c r="AB1734" s="29"/>
      <c r="AC1734" s="1"/>
      <c r="AD1734" s="29"/>
      <c r="AE1734" s="1"/>
      <c r="AF1734" s="29"/>
      <c r="AG1734" s="1"/>
      <c r="AH1734" s="29"/>
      <c r="AI1734" s="1"/>
      <c r="AJ1734" s="29"/>
      <c r="AK1734" s="1"/>
      <c r="AL1734" s="29"/>
      <c r="AM1734" s="1"/>
      <c r="AN1734" s="29"/>
      <c r="AO1734" s="1"/>
      <c r="AP1734" s="29"/>
      <c r="AQ1734" s="1"/>
      <c r="AR1734" s="29"/>
      <c r="AS1734" s="1"/>
      <c r="AT1734" s="29"/>
      <c r="AU1734" s="1"/>
      <c r="AV1734" s="29"/>
      <c r="AW1734" s="1"/>
      <c r="AX1734" s="29"/>
      <c r="AY1734" s="1"/>
      <c r="AZ1734" s="29"/>
      <c r="BA1734" s="1"/>
      <c r="BB1734" s="29"/>
      <c r="BC1734" s="1"/>
      <c r="BD1734" s="29"/>
      <c r="BE1734" s="1"/>
      <c r="BF1734" s="29"/>
      <c r="BG1734" s="1"/>
      <c r="BH1734" s="29"/>
      <c r="BI1734" s="1"/>
      <c r="BJ1734" s="29"/>
      <c r="BK1734" s="1"/>
      <c r="BL1734" s="29"/>
      <c r="BN1734" s="29"/>
      <c r="BP1734" s="29"/>
      <c r="BR1734" s="29"/>
      <c r="BT1734" s="29"/>
    </row>
    <row r="1735" customFormat="false" ht="18" hidden="false" customHeight="true" outlineLevel="0" collapsed="false">
      <c r="O1735" s="1"/>
      <c r="P1735" s="29"/>
      <c r="Q1735" s="1"/>
      <c r="R1735" s="29"/>
      <c r="S1735" s="1"/>
      <c r="T1735" s="29"/>
      <c r="U1735" s="1"/>
      <c r="V1735" s="29"/>
      <c r="W1735" s="1"/>
      <c r="X1735" s="29"/>
      <c r="Y1735" s="1"/>
      <c r="Z1735" s="29"/>
      <c r="AA1735" s="1"/>
      <c r="AB1735" s="29"/>
      <c r="AC1735" s="1"/>
      <c r="AD1735" s="29"/>
      <c r="AE1735" s="1"/>
      <c r="AF1735" s="29"/>
      <c r="AG1735" s="1"/>
      <c r="AH1735" s="29"/>
      <c r="AI1735" s="1"/>
      <c r="AJ1735" s="29"/>
      <c r="AK1735" s="1"/>
      <c r="AL1735" s="29"/>
      <c r="AM1735" s="1"/>
      <c r="AN1735" s="29"/>
      <c r="AO1735" s="1"/>
      <c r="AP1735" s="29"/>
      <c r="AQ1735" s="1"/>
      <c r="AR1735" s="29"/>
      <c r="AS1735" s="1"/>
      <c r="AT1735" s="29"/>
      <c r="AU1735" s="1"/>
      <c r="AV1735" s="29"/>
      <c r="AW1735" s="1"/>
      <c r="AX1735" s="29"/>
      <c r="AY1735" s="1"/>
      <c r="AZ1735" s="29"/>
      <c r="BA1735" s="1"/>
      <c r="BB1735" s="29"/>
      <c r="BC1735" s="1"/>
      <c r="BD1735" s="29"/>
      <c r="BE1735" s="1"/>
      <c r="BF1735" s="29"/>
      <c r="BG1735" s="1"/>
      <c r="BH1735" s="29"/>
      <c r="BI1735" s="1"/>
      <c r="BJ1735" s="29"/>
      <c r="BK1735" s="1"/>
      <c r="BL1735" s="29"/>
      <c r="BN1735" s="29"/>
      <c r="BP1735" s="29"/>
      <c r="BR1735" s="29"/>
      <c r="BT1735" s="29"/>
    </row>
    <row r="1736" customFormat="false" ht="18" hidden="false" customHeight="true" outlineLevel="0" collapsed="false">
      <c r="O1736" s="1"/>
      <c r="P1736" s="29"/>
      <c r="Q1736" s="1"/>
      <c r="R1736" s="29"/>
      <c r="S1736" s="1"/>
      <c r="T1736" s="29"/>
      <c r="U1736" s="1"/>
      <c r="V1736" s="29"/>
      <c r="W1736" s="1"/>
      <c r="X1736" s="29"/>
      <c r="Y1736" s="1"/>
      <c r="Z1736" s="29"/>
      <c r="AA1736" s="1"/>
      <c r="AB1736" s="29"/>
      <c r="AC1736" s="1"/>
      <c r="AD1736" s="29"/>
      <c r="AE1736" s="1"/>
      <c r="AF1736" s="29"/>
      <c r="AG1736" s="1"/>
      <c r="AH1736" s="29"/>
      <c r="AI1736" s="1"/>
      <c r="AJ1736" s="29"/>
      <c r="AK1736" s="1"/>
      <c r="AL1736" s="29"/>
      <c r="AM1736" s="1"/>
      <c r="AN1736" s="29"/>
      <c r="AO1736" s="1"/>
      <c r="AP1736" s="29"/>
      <c r="AQ1736" s="1"/>
      <c r="AR1736" s="29"/>
      <c r="AS1736" s="1"/>
      <c r="AT1736" s="29"/>
      <c r="AU1736" s="1"/>
      <c r="AV1736" s="29"/>
      <c r="AW1736" s="1"/>
      <c r="AX1736" s="29"/>
      <c r="AY1736" s="1"/>
      <c r="AZ1736" s="29"/>
      <c r="BA1736" s="1"/>
      <c r="BB1736" s="29"/>
      <c r="BC1736" s="1"/>
      <c r="BD1736" s="29"/>
      <c r="BE1736" s="1"/>
      <c r="BF1736" s="29"/>
      <c r="BG1736" s="1"/>
      <c r="BH1736" s="29"/>
      <c r="BI1736" s="1"/>
      <c r="BJ1736" s="29"/>
      <c r="BK1736" s="1"/>
      <c r="BL1736" s="29"/>
      <c r="BN1736" s="29"/>
      <c r="BP1736" s="29"/>
      <c r="BR1736" s="29"/>
      <c r="BT1736" s="29"/>
    </row>
    <row r="1737" customFormat="false" ht="18" hidden="false" customHeight="true" outlineLevel="0" collapsed="false">
      <c r="O1737" s="1"/>
      <c r="P1737" s="29"/>
      <c r="Q1737" s="1"/>
      <c r="R1737" s="29"/>
      <c r="S1737" s="1"/>
      <c r="T1737" s="29"/>
      <c r="U1737" s="1"/>
      <c r="V1737" s="29"/>
      <c r="W1737" s="1"/>
      <c r="X1737" s="29"/>
      <c r="Y1737" s="1"/>
      <c r="Z1737" s="29"/>
      <c r="AA1737" s="1"/>
      <c r="AB1737" s="29"/>
      <c r="AC1737" s="1"/>
      <c r="AD1737" s="29"/>
      <c r="AE1737" s="1"/>
      <c r="AF1737" s="29"/>
      <c r="AG1737" s="1"/>
      <c r="AH1737" s="29"/>
      <c r="AI1737" s="1"/>
      <c r="AJ1737" s="29"/>
      <c r="AK1737" s="1"/>
      <c r="AL1737" s="29"/>
      <c r="AM1737" s="1"/>
      <c r="AN1737" s="29"/>
      <c r="AO1737" s="1"/>
      <c r="AP1737" s="29"/>
      <c r="AQ1737" s="1"/>
      <c r="AR1737" s="29"/>
      <c r="AS1737" s="1"/>
      <c r="AT1737" s="29"/>
      <c r="AU1737" s="1"/>
      <c r="AV1737" s="29"/>
      <c r="AW1737" s="1"/>
      <c r="AX1737" s="29"/>
      <c r="AY1737" s="1"/>
      <c r="AZ1737" s="29"/>
      <c r="BA1737" s="1"/>
      <c r="BB1737" s="29"/>
      <c r="BC1737" s="1"/>
      <c r="BD1737" s="29"/>
      <c r="BE1737" s="1"/>
      <c r="BF1737" s="29"/>
      <c r="BG1737" s="1"/>
      <c r="BH1737" s="29"/>
      <c r="BI1737" s="1"/>
      <c r="BJ1737" s="29"/>
      <c r="BK1737" s="1"/>
      <c r="BL1737" s="29"/>
      <c r="BN1737" s="29"/>
      <c r="BP1737" s="29"/>
      <c r="BR1737" s="29"/>
      <c r="BT1737" s="29"/>
    </row>
    <row r="1738" customFormat="false" ht="18" hidden="false" customHeight="true" outlineLevel="0" collapsed="false">
      <c r="O1738" s="1"/>
      <c r="P1738" s="29"/>
      <c r="Q1738" s="1"/>
      <c r="R1738" s="29"/>
      <c r="S1738" s="1"/>
      <c r="T1738" s="29"/>
      <c r="U1738" s="1"/>
      <c r="V1738" s="29"/>
      <c r="W1738" s="1"/>
      <c r="X1738" s="29"/>
      <c r="Y1738" s="1"/>
      <c r="Z1738" s="29"/>
      <c r="AA1738" s="1"/>
      <c r="AB1738" s="29"/>
      <c r="AC1738" s="1"/>
      <c r="AD1738" s="29"/>
      <c r="AE1738" s="1"/>
      <c r="AF1738" s="29"/>
      <c r="AG1738" s="1"/>
      <c r="AH1738" s="29"/>
      <c r="AI1738" s="1"/>
      <c r="AJ1738" s="29"/>
      <c r="AK1738" s="1"/>
      <c r="AL1738" s="29"/>
      <c r="AM1738" s="1"/>
      <c r="AN1738" s="29"/>
      <c r="AO1738" s="1"/>
      <c r="AP1738" s="29"/>
      <c r="AQ1738" s="1"/>
      <c r="AR1738" s="29"/>
      <c r="AS1738" s="1"/>
      <c r="AT1738" s="29"/>
      <c r="AU1738" s="1"/>
      <c r="AV1738" s="29"/>
      <c r="AW1738" s="1"/>
      <c r="AX1738" s="29"/>
      <c r="AY1738" s="1"/>
      <c r="AZ1738" s="29"/>
      <c r="BA1738" s="1"/>
      <c r="BB1738" s="29"/>
      <c r="BC1738" s="1"/>
      <c r="BD1738" s="29"/>
      <c r="BE1738" s="1"/>
      <c r="BF1738" s="29"/>
      <c r="BG1738" s="1"/>
      <c r="BH1738" s="29"/>
      <c r="BI1738" s="1"/>
      <c r="BJ1738" s="29"/>
      <c r="BK1738" s="1"/>
      <c r="BL1738" s="29"/>
      <c r="BN1738" s="29"/>
      <c r="BP1738" s="29"/>
      <c r="BR1738" s="29"/>
      <c r="BT1738" s="29"/>
    </row>
    <row r="1739" customFormat="false" ht="18" hidden="false" customHeight="true" outlineLevel="0" collapsed="false">
      <c r="O1739" s="1"/>
      <c r="P1739" s="29"/>
      <c r="Q1739" s="1"/>
      <c r="R1739" s="29"/>
      <c r="S1739" s="1"/>
      <c r="T1739" s="29"/>
      <c r="U1739" s="1"/>
      <c r="V1739" s="29"/>
      <c r="W1739" s="1"/>
      <c r="X1739" s="29"/>
      <c r="Y1739" s="1"/>
      <c r="Z1739" s="29"/>
      <c r="AA1739" s="1"/>
      <c r="AB1739" s="29"/>
      <c r="AC1739" s="1"/>
      <c r="AD1739" s="29"/>
      <c r="AE1739" s="1"/>
      <c r="AF1739" s="29"/>
      <c r="AG1739" s="1"/>
      <c r="AH1739" s="29"/>
      <c r="AI1739" s="1"/>
      <c r="AJ1739" s="29"/>
      <c r="AK1739" s="1"/>
      <c r="AL1739" s="29"/>
      <c r="AM1739" s="1"/>
      <c r="AN1739" s="29"/>
      <c r="AO1739" s="1"/>
      <c r="AP1739" s="29"/>
      <c r="AQ1739" s="1"/>
      <c r="AR1739" s="29"/>
      <c r="AS1739" s="1"/>
      <c r="AT1739" s="29"/>
      <c r="AU1739" s="1"/>
      <c r="AV1739" s="29"/>
      <c r="AW1739" s="1"/>
      <c r="AX1739" s="29"/>
      <c r="AY1739" s="1"/>
      <c r="AZ1739" s="29"/>
      <c r="BA1739" s="1"/>
      <c r="BB1739" s="29"/>
      <c r="BC1739" s="1"/>
      <c r="BD1739" s="29"/>
      <c r="BE1739" s="1"/>
      <c r="BF1739" s="29"/>
      <c r="BG1739" s="1"/>
      <c r="BH1739" s="29"/>
      <c r="BI1739" s="1"/>
      <c r="BJ1739" s="29"/>
      <c r="BK1739" s="1"/>
      <c r="BL1739" s="29"/>
      <c r="BN1739" s="29"/>
      <c r="BP1739" s="29"/>
      <c r="BR1739" s="29"/>
      <c r="BT1739" s="29"/>
    </row>
    <row r="1740" customFormat="false" ht="18" hidden="false" customHeight="true" outlineLevel="0" collapsed="false">
      <c r="O1740" s="1"/>
      <c r="P1740" s="29"/>
      <c r="Q1740" s="1"/>
      <c r="R1740" s="29"/>
      <c r="S1740" s="1"/>
      <c r="T1740" s="29"/>
      <c r="U1740" s="1"/>
      <c r="V1740" s="29"/>
      <c r="W1740" s="1"/>
      <c r="X1740" s="29"/>
      <c r="Y1740" s="1"/>
      <c r="Z1740" s="29"/>
      <c r="AA1740" s="1"/>
      <c r="AB1740" s="29"/>
      <c r="AC1740" s="1"/>
      <c r="AD1740" s="29"/>
      <c r="AE1740" s="1"/>
      <c r="AF1740" s="29"/>
      <c r="AG1740" s="1"/>
      <c r="AH1740" s="29"/>
      <c r="AI1740" s="1"/>
      <c r="AJ1740" s="29"/>
      <c r="AK1740" s="1"/>
      <c r="AL1740" s="29"/>
      <c r="AM1740" s="1"/>
      <c r="AN1740" s="29"/>
      <c r="AO1740" s="1"/>
      <c r="AP1740" s="29"/>
      <c r="AQ1740" s="1"/>
      <c r="AR1740" s="29"/>
      <c r="AS1740" s="1"/>
      <c r="AT1740" s="29"/>
      <c r="AU1740" s="1"/>
      <c r="AV1740" s="29"/>
      <c r="AW1740" s="1"/>
      <c r="AX1740" s="29"/>
      <c r="AY1740" s="1"/>
      <c r="AZ1740" s="29"/>
      <c r="BA1740" s="1"/>
      <c r="BB1740" s="29"/>
      <c r="BC1740" s="1"/>
      <c r="BD1740" s="29"/>
      <c r="BE1740" s="1"/>
      <c r="BF1740" s="29"/>
      <c r="BG1740" s="1"/>
      <c r="BH1740" s="29"/>
      <c r="BI1740" s="1"/>
      <c r="BJ1740" s="29"/>
      <c r="BK1740" s="1"/>
      <c r="BL1740" s="29"/>
      <c r="BN1740" s="29"/>
      <c r="BP1740" s="29"/>
      <c r="BR1740" s="29"/>
      <c r="BT1740" s="29"/>
    </row>
    <row r="1741" customFormat="false" ht="18" hidden="false" customHeight="true" outlineLevel="0" collapsed="false">
      <c r="O1741" s="1"/>
      <c r="P1741" s="29"/>
      <c r="Q1741" s="1"/>
      <c r="R1741" s="29"/>
      <c r="S1741" s="1"/>
      <c r="T1741" s="29"/>
      <c r="U1741" s="1"/>
      <c r="V1741" s="29"/>
      <c r="W1741" s="1"/>
      <c r="X1741" s="29"/>
      <c r="Y1741" s="1"/>
      <c r="Z1741" s="29"/>
      <c r="AA1741" s="1"/>
      <c r="AB1741" s="29"/>
      <c r="AC1741" s="1"/>
      <c r="AD1741" s="29"/>
      <c r="AE1741" s="1"/>
      <c r="AF1741" s="29"/>
      <c r="AG1741" s="1"/>
      <c r="AH1741" s="29"/>
      <c r="AI1741" s="1"/>
      <c r="AJ1741" s="29"/>
      <c r="AK1741" s="1"/>
      <c r="AL1741" s="29"/>
      <c r="AM1741" s="1"/>
      <c r="AN1741" s="29"/>
      <c r="AO1741" s="1"/>
      <c r="AP1741" s="29"/>
      <c r="AQ1741" s="1"/>
      <c r="AR1741" s="29"/>
      <c r="AS1741" s="1"/>
      <c r="AT1741" s="29"/>
      <c r="AU1741" s="1"/>
      <c r="AV1741" s="29"/>
      <c r="AW1741" s="1"/>
      <c r="AX1741" s="29"/>
      <c r="AY1741" s="1"/>
      <c r="AZ1741" s="29"/>
      <c r="BA1741" s="1"/>
      <c r="BB1741" s="29"/>
      <c r="BC1741" s="1"/>
      <c r="BD1741" s="29"/>
      <c r="BE1741" s="1"/>
      <c r="BF1741" s="29"/>
      <c r="BG1741" s="1"/>
      <c r="BH1741" s="29"/>
      <c r="BI1741" s="1"/>
      <c r="BJ1741" s="29"/>
      <c r="BK1741" s="1"/>
      <c r="BL1741" s="29"/>
      <c r="BN1741" s="29"/>
      <c r="BP1741" s="29"/>
      <c r="BR1741" s="29"/>
      <c r="BT1741" s="29"/>
    </row>
    <row r="1742" customFormat="false" ht="18" hidden="false" customHeight="true" outlineLevel="0" collapsed="false">
      <c r="O1742" s="1"/>
      <c r="P1742" s="29"/>
      <c r="Q1742" s="1"/>
      <c r="R1742" s="29"/>
      <c r="S1742" s="1"/>
      <c r="T1742" s="29"/>
      <c r="U1742" s="1"/>
      <c r="V1742" s="29"/>
      <c r="W1742" s="1"/>
      <c r="X1742" s="29"/>
      <c r="Y1742" s="1"/>
      <c r="Z1742" s="29"/>
      <c r="AA1742" s="1"/>
      <c r="AB1742" s="29"/>
      <c r="AC1742" s="1"/>
      <c r="AD1742" s="29"/>
      <c r="AE1742" s="1"/>
      <c r="AF1742" s="29"/>
      <c r="AG1742" s="1"/>
      <c r="AH1742" s="29"/>
      <c r="AI1742" s="1"/>
      <c r="AJ1742" s="29"/>
      <c r="AK1742" s="1"/>
      <c r="AL1742" s="29"/>
      <c r="AM1742" s="1"/>
      <c r="AN1742" s="29"/>
      <c r="AO1742" s="1"/>
      <c r="AP1742" s="29"/>
      <c r="AQ1742" s="1"/>
      <c r="AR1742" s="29"/>
      <c r="AS1742" s="1"/>
      <c r="AT1742" s="29"/>
      <c r="AU1742" s="1"/>
      <c r="AV1742" s="29"/>
      <c r="AW1742" s="1"/>
      <c r="AX1742" s="29"/>
      <c r="AY1742" s="1"/>
      <c r="AZ1742" s="29"/>
      <c r="BA1742" s="1"/>
      <c r="BB1742" s="29"/>
      <c r="BC1742" s="1"/>
      <c r="BD1742" s="29"/>
      <c r="BE1742" s="1"/>
      <c r="BF1742" s="29"/>
      <c r="BG1742" s="1"/>
      <c r="BH1742" s="29"/>
      <c r="BI1742" s="1"/>
      <c r="BJ1742" s="29"/>
      <c r="BK1742" s="1"/>
      <c r="BL1742" s="29"/>
      <c r="BN1742" s="29"/>
      <c r="BP1742" s="29"/>
      <c r="BR1742" s="29"/>
      <c r="BT1742" s="29"/>
    </row>
    <row r="1743" customFormat="false" ht="18" hidden="false" customHeight="true" outlineLevel="0" collapsed="false">
      <c r="O1743" s="1"/>
      <c r="P1743" s="29"/>
      <c r="Q1743" s="1"/>
      <c r="R1743" s="29"/>
      <c r="S1743" s="1"/>
      <c r="T1743" s="29"/>
      <c r="U1743" s="1"/>
      <c r="V1743" s="29"/>
      <c r="W1743" s="1"/>
      <c r="X1743" s="29"/>
      <c r="Y1743" s="1"/>
      <c r="Z1743" s="29"/>
      <c r="AA1743" s="1"/>
      <c r="AB1743" s="29"/>
      <c r="AC1743" s="1"/>
      <c r="AD1743" s="29"/>
      <c r="AE1743" s="1"/>
      <c r="AF1743" s="29"/>
      <c r="AG1743" s="1"/>
      <c r="AH1743" s="29"/>
      <c r="AI1743" s="1"/>
      <c r="AJ1743" s="29"/>
      <c r="AK1743" s="1"/>
      <c r="AL1743" s="29"/>
      <c r="AM1743" s="1"/>
      <c r="AN1743" s="29"/>
      <c r="AO1743" s="1"/>
      <c r="AP1743" s="29"/>
      <c r="AQ1743" s="1"/>
      <c r="AR1743" s="29"/>
      <c r="AS1743" s="1"/>
      <c r="AT1743" s="29"/>
      <c r="AU1743" s="1"/>
      <c r="AV1743" s="29"/>
      <c r="AW1743" s="1"/>
      <c r="AX1743" s="29"/>
      <c r="AY1743" s="1"/>
      <c r="AZ1743" s="29"/>
      <c r="BA1743" s="1"/>
      <c r="BB1743" s="29"/>
      <c r="BC1743" s="1"/>
      <c r="BD1743" s="29"/>
      <c r="BE1743" s="1"/>
      <c r="BF1743" s="29"/>
      <c r="BG1743" s="1"/>
      <c r="BH1743" s="29"/>
      <c r="BI1743" s="1"/>
      <c r="BJ1743" s="29"/>
      <c r="BK1743" s="1"/>
      <c r="BL1743" s="29"/>
      <c r="BN1743" s="29"/>
      <c r="BP1743" s="29"/>
      <c r="BR1743" s="29"/>
      <c r="BT1743" s="29"/>
    </row>
    <row r="1744" customFormat="false" ht="18" hidden="false" customHeight="true" outlineLevel="0" collapsed="false">
      <c r="O1744" s="1"/>
      <c r="P1744" s="29"/>
      <c r="Q1744" s="1"/>
      <c r="R1744" s="29"/>
      <c r="S1744" s="1"/>
      <c r="T1744" s="29"/>
      <c r="U1744" s="1"/>
      <c r="V1744" s="29"/>
      <c r="W1744" s="1"/>
      <c r="X1744" s="29"/>
      <c r="Y1744" s="1"/>
      <c r="Z1744" s="29"/>
      <c r="AA1744" s="1"/>
      <c r="AB1744" s="29"/>
      <c r="AC1744" s="1"/>
      <c r="AD1744" s="29"/>
      <c r="AE1744" s="1"/>
      <c r="AF1744" s="29"/>
      <c r="AG1744" s="1"/>
      <c r="AH1744" s="29"/>
      <c r="AI1744" s="1"/>
      <c r="AJ1744" s="29"/>
      <c r="AK1744" s="1"/>
      <c r="AL1744" s="29"/>
      <c r="AM1744" s="1"/>
      <c r="AN1744" s="29"/>
      <c r="AO1744" s="1"/>
      <c r="AP1744" s="29"/>
      <c r="AQ1744" s="1"/>
      <c r="AR1744" s="29"/>
      <c r="AS1744" s="1"/>
      <c r="AT1744" s="29"/>
      <c r="AU1744" s="1"/>
      <c r="AV1744" s="29"/>
      <c r="AW1744" s="1"/>
      <c r="AX1744" s="29"/>
      <c r="AY1744" s="1"/>
      <c r="AZ1744" s="29"/>
      <c r="BA1744" s="1"/>
      <c r="BB1744" s="29"/>
      <c r="BC1744" s="1"/>
      <c r="BD1744" s="29"/>
      <c r="BE1744" s="1"/>
      <c r="BF1744" s="29"/>
      <c r="BG1744" s="1"/>
      <c r="BH1744" s="29"/>
      <c r="BI1744" s="1"/>
      <c r="BJ1744" s="29"/>
      <c r="BK1744" s="1"/>
      <c r="BL1744" s="29"/>
      <c r="BN1744" s="29"/>
      <c r="BP1744" s="29"/>
      <c r="BR1744" s="29"/>
      <c r="BT1744" s="29"/>
    </row>
    <row r="1745" customFormat="false" ht="18" hidden="false" customHeight="true" outlineLevel="0" collapsed="false">
      <c r="O1745" s="1"/>
      <c r="P1745" s="29"/>
      <c r="Q1745" s="1"/>
      <c r="R1745" s="29"/>
      <c r="S1745" s="1"/>
      <c r="T1745" s="29"/>
      <c r="U1745" s="1"/>
      <c r="V1745" s="29"/>
      <c r="W1745" s="1"/>
      <c r="X1745" s="29"/>
      <c r="Y1745" s="1"/>
      <c r="Z1745" s="29"/>
      <c r="AA1745" s="1"/>
      <c r="AB1745" s="29"/>
      <c r="AC1745" s="1"/>
      <c r="AD1745" s="29"/>
      <c r="AE1745" s="1"/>
      <c r="AF1745" s="29"/>
      <c r="AG1745" s="1"/>
      <c r="AH1745" s="29"/>
      <c r="AI1745" s="1"/>
      <c r="AJ1745" s="29"/>
      <c r="AK1745" s="1"/>
      <c r="AL1745" s="29"/>
      <c r="AM1745" s="1"/>
      <c r="AN1745" s="29"/>
      <c r="AO1745" s="1"/>
      <c r="AP1745" s="29"/>
      <c r="AQ1745" s="1"/>
      <c r="AR1745" s="29"/>
      <c r="AS1745" s="1"/>
      <c r="AT1745" s="29"/>
      <c r="AU1745" s="1"/>
      <c r="AV1745" s="29"/>
      <c r="AW1745" s="1"/>
      <c r="AX1745" s="29"/>
      <c r="AY1745" s="1"/>
      <c r="AZ1745" s="29"/>
      <c r="BA1745" s="1"/>
      <c r="BB1745" s="29"/>
      <c r="BC1745" s="1"/>
      <c r="BD1745" s="29"/>
      <c r="BE1745" s="1"/>
      <c r="BF1745" s="29"/>
      <c r="BG1745" s="1"/>
      <c r="BH1745" s="29"/>
      <c r="BI1745" s="1"/>
      <c r="BJ1745" s="29"/>
      <c r="BK1745" s="1"/>
      <c r="BL1745" s="29"/>
      <c r="BN1745" s="29"/>
      <c r="BP1745" s="29"/>
      <c r="BR1745" s="29"/>
      <c r="BT1745" s="29"/>
    </row>
    <row r="1746" customFormat="false" ht="18" hidden="false" customHeight="true" outlineLevel="0" collapsed="false">
      <c r="O1746" s="1"/>
      <c r="P1746" s="29"/>
      <c r="Q1746" s="1"/>
      <c r="R1746" s="29"/>
      <c r="S1746" s="1"/>
      <c r="T1746" s="29"/>
      <c r="U1746" s="1"/>
      <c r="V1746" s="29"/>
      <c r="W1746" s="1"/>
      <c r="X1746" s="29"/>
      <c r="Y1746" s="1"/>
      <c r="Z1746" s="29"/>
      <c r="AA1746" s="1"/>
      <c r="AB1746" s="29"/>
      <c r="AC1746" s="1"/>
      <c r="AD1746" s="29"/>
      <c r="AE1746" s="1"/>
      <c r="AF1746" s="29"/>
      <c r="AG1746" s="1"/>
      <c r="AH1746" s="29"/>
      <c r="AI1746" s="1"/>
      <c r="AJ1746" s="29"/>
      <c r="AK1746" s="1"/>
      <c r="AL1746" s="29"/>
      <c r="AM1746" s="1"/>
      <c r="AN1746" s="29"/>
      <c r="AO1746" s="1"/>
      <c r="AP1746" s="29"/>
      <c r="AQ1746" s="1"/>
      <c r="AR1746" s="29"/>
      <c r="AS1746" s="1"/>
      <c r="AT1746" s="29"/>
      <c r="AU1746" s="1"/>
      <c r="AV1746" s="29"/>
      <c r="AW1746" s="1"/>
      <c r="AX1746" s="29"/>
      <c r="AY1746" s="1"/>
      <c r="AZ1746" s="29"/>
      <c r="BA1746" s="1"/>
      <c r="BB1746" s="29"/>
      <c r="BC1746" s="1"/>
      <c r="BD1746" s="29"/>
      <c r="BE1746" s="1"/>
      <c r="BF1746" s="29"/>
      <c r="BG1746" s="1"/>
      <c r="BH1746" s="29"/>
      <c r="BI1746" s="1"/>
      <c r="BJ1746" s="29"/>
      <c r="BK1746" s="1"/>
      <c r="BL1746" s="29"/>
      <c r="BN1746" s="29"/>
      <c r="BP1746" s="29"/>
      <c r="BR1746" s="29"/>
      <c r="BT1746" s="29"/>
    </row>
    <row r="1747" customFormat="false" ht="18" hidden="false" customHeight="true" outlineLevel="0" collapsed="false">
      <c r="O1747" s="1"/>
      <c r="P1747" s="29"/>
      <c r="Q1747" s="1"/>
      <c r="R1747" s="29"/>
      <c r="S1747" s="1"/>
      <c r="T1747" s="29"/>
      <c r="U1747" s="1"/>
      <c r="V1747" s="29"/>
      <c r="W1747" s="1"/>
      <c r="X1747" s="29"/>
      <c r="Y1747" s="1"/>
      <c r="Z1747" s="29"/>
      <c r="AA1747" s="1"/>
      <c r="AB1747" s="29"/>
      <c r="AC1747" s="1"/>
      <c r="AD1747" s="29"/>
      <c r="AE1747" s="1"/>
      <c r="AF1747" s="29"/>
      <c r="AG1747" s="1"/>
      <c r="AH1747" s="29"/>
      <c r="AI1747" s="1"/>
      <c r="AJ1747" s="29"/>
      <c r="AK1747" s="1"/>
      <c r="AL1747" s="29"/>
      <c r="AM1747" s="1"/>
      <c r="AN1747" s="29"/>
      <c r="AO1747" s="1"/>
      <c r="AP1747" s="29"/>
      <c r="AQ1747" s="1"/>
      <c r="AR1747" s="29"/>
      <c r="AS1747" s="1"/>
      <c r="AT1747" s="29"/>
      <c r="AU1747" s="1"/>
      <c r="AV1747" s="29"/>
      <c r="AW1747" s="1"/>
      <c r="AX1747" s="29"/>
      <c r="AY1747" s="1"/>
      <c r="AZ1747" s="29"/>
      <c r="BA1747" s="1"/>
      <c r="BB1747" s="29"/>
      <c r="BC1747" s="1"/>
      <c r="BD1747" s="29"/>
      <c r="BE1747" s="1"/>
      <c r="BF1747" s="29"/>
      <c r="BG1747" s="1"/>
      <c r="BH1747" s="29"/>
      <c r="BI1747" s="1"/>
      <c r="BJ1747" s="29"/>
      <c r="BK1747" s="1"/>
      <c r="BL1747" s="29"/>
      <c r="BN1747" s="29"/>
      <c r="BP1747" s="29"/>
      <c r="BR1747" s="29"/>
      <c r="BT1747" s="29"/>
    </row>
    <row r="1748" customFormat="false" ht="18" hidden="false" customHeight="true" outlineLevel="0" collapsed="false">
      <c r="O1748" s="1"/>
      <c r="P1748" s="29"/>
      <c r="Q1748" s="1"/>
      <c r="R1748" s="29"/>
      <c r="S1748" s="1"/>
      <c r="T1748" s="29"/>
      <c r="U1748" s="1"/>
      <c r="V1748" s="29"/>
      <c r="W1748" s="1"/>
      <c r="X1748" s="29"/>
      <c r="Y1748" s="1"/>
      <c r="Z1748" s="29"/>
      <c r="AA1748" s="1"/>
      <c r="AB1748" s="29"/>
      <c r="AC1748" s="1"/>
      <c r="AD1748" s="29"/>
      <c r="AE1748" s="1"/>
      <c r="AF1748" s="29"/>
      <c r="AG1748" s="1"/>
      <c r="AH1748" s="29"/>
      <c r="AI1748" s="1"/>
      <c r="AJ1748" s="29"/>
      <c r="AK1748" s="1"/>
      <c r="AL1748" s="29"/>
      <c r="AM1748" s="1"/>
      <c r="AN1748" s="29"/>
      <c r="AO1748" s="1"/>
      <c r="AP1748" s="29"/>
      <c r="AQ1748" s="1"/>
      <c r="AR1748" s="29"/>
      <c r="AS1748" s="1"/>
      <c r="AT1748" s="29"/>
      <c r="AU1748" s="1"/>
      <c r="AV1748" s="29"/>
      <c r="AW1748" s="1"/>
      <c r="AX1748" s="29"/>
      <c r="AY1748" s="1"/>
      <c r="AZ1748" s="29"/>
      <c r="BA1748" s="1"/>
      <c r="BB1748" s="29"/>
      <c r="BC1748" s="1"/>
      <c r="BD1748" s="29"/>
      <c r="BE1748" s="1"/>
      <c r="BF1748" s="29"/>
      <c r="BG1748" s="1"/>
      <c r="BH1748" s="29"/>
      <c r="BI1748" s="1"/>
      <c r="BJ1748" s="29"/>
      <c r="BK1748" s="1"/>
      <c r="BL1748" s="29"/>
      <c r="BN1748" s="29"/>
      <c r="BP1748" s="29"/>
      <c r="BR1748" s="29"/>
      <c r="BT1748" s="29"/>
    </row>
    <row r="1749" customFormat="false" ht="18" hidden="false" customHeight="true" outlineLevel="0" collapsed="false">
      <c r="O1749" s="1"/>
      <c r="P1749" s="29"/>
      <c r="Q1749" s="1"/>
      <c r="R1749" s="29"/>
      <c r="S1749" s="1"/>
      <c r="T1749" s="29"/>
      <c r="U1749" s="1"/>
      <c r="V1749" s="29"/>
      <c r="W1749" s="1"/>
      <c r="X1749" s="29"/>
      <c r="Y1749" s="1"/>
      <c r="Z1749" s="29"/>
      <c r="AA1749" s="1"/>
      <c r="AB1749" s="29"/>
      <c r="AC1749" s="1"/>
      <c r="AD1749" s="29"/>
      <c r="AE1749" s="1"/>
      <c r="AF1749" s="29"/>
      <c r="AG1749" s="1"/>
      <c r="AH1749" s="29"/>
      <c r="AI1749" s="1"/>
      <c r="AJ1749" s="29"/>
      <c r="AK1749" s="1"/>
      <c r="AL1749" s="29"/>
      <c r="AM1749" s="1"/>
      <c r="AN1749" s="29"/>
      <c r="AO1749" s="1"/>
      <c r="AP1749" s="29"/>
      <c r="AQ1749" s="1"/>
      <c r="AR1749" s="29"/>
      <c r="AS1749" s="1"/>
      <c r="AT1749" s="29"/>
      <c r="AU1749" s="1"/>
      <c r="AV1749" s="29"/>
      <c r="AW1749" s="1"/>
      <c r="AX1749" s="29"/>
      <c r="AY1749" s="1"/>
      <c r="AZ1749" s="29"/>
      <c r="BA1749" s="1"/>
      <c r="BB1749" s="29"/>
      <c r="BC1749" s="1"/>
      <c r="BD1749" s="29"/>
      <c r="BE1749" s="1"/>
      <c r="BF1749" s="29"/>
      <c r="BG1749" s="1"/>
      <c r="BH1749" s="29"/>
      <c r="BI1749" s="1"/>
      <c r="BJ1749" s="29"/>
      <c r="BK1749" s="1"/>
      <c r="BL1749" s="29"/>
      <c r="BN1749" s="29"/>
      <c r="BP1749" s="29"/>
      <c r="BR1749" s="29"/>
      <c r="BT1749" s="29"/>
    </row>
    <row r="1750" customFormat="false" ht="18" hidden="false" customHeight="true" outlineLevel="0" collapsed="false">
      <c r="O1750" s="1"/>
      <c r="P1750" s="29"/>
      <c r="Q1750" s="1"/>
      <c r="R1750" s="29"/>
      <c r="S1750" s="1"/>
      <c r="T1750" s="29"/>
      <c r="U1750" s="1"/>
      <c r="V1750" s="29"/>
      <c r="W1750" s="1"/>
      <c r="X1750" s="29"/>
      <c r="Y1750" s="1"/>
      <c r="Z1750" s="29"/>
      <c r="AA1750" s="1"/>
      <c r="AB1750" s="29"/>
      <c r="AC1750" s="1"/>
      <c r="AD1750" s="29"/>
      <c r="AE1750" s="1"/>
      <c r="AF1750" s="29"/>
      <c r="AG1750" s="1"/>
      <c r="AH1750" s="29"/>
      <c r="AI1750" s="1"/>
      <c r="AJ1750" s="29"/>
      <c r="AK1750" s="1"/>
      <c r="AL1750" s="29"/>
      <c r="AM1750" s="1"/>
      <c r="AN1750" s="29"/>
      <c r="AO1750" s="1"/>
      <c r="AP1750" s="29"/>
      <c r="AQ1750" s="1"/>
      <c r="AR1750" s="29"/>
      <c r="AS1750" s="1"/>
      <c r="AT1750" s="29"/>
      <c r="AU1750" s="1"/>
      <c r="AV1750" s="29"/>
      <c r="AW1750" s="1"/>
      <c r="AX1750" s="29"/>
      <c r="AY1750" s="1"/>
      <c r="AZ1750" s="29"/>
      <c r="BA1750" s="1"/>
      <c r="BB1750" s="29"/>
      <c r="BC1750" s="1"/>
      <c r="BD1750" s="29"/>
      <c r="BE1750" s="1"/>
      <c r="BF1750" s="29"/>
      <c r="BG1750" s="1"/>
      <c r="BH1750" s="29"/>
      <c r="BI1750" s="1"/>
      <c r="BJ1750" s="29"/>
      <c r="BK1750" s="1"/>
      <c r="BL1750" s="29"/>
      <c r="BN1750" s="29"/>
      <c r="BP1750" s="29"/>
      <c r="BR1750" s="29"/>
      <c r="BT1750" s="29"/>
    </row>
    <row r="1751" customFormat="false" ht="18" hidden="false" customHeight="true" outlineLevel="0" collapsed="false">
      <c r="O1751" s="1"/>
      <c r="P1751" s="29"/>
      <c r="Q1751" s="1"/>
      <c r="R1751" s="29"/>
      <c r="S1751" s="1"/>
      <c r="T1751" s="29"/>
      <c r="U1751" s="1"/>
      <c r="V1751" s="29"/>
      <c r="W1751" s="1"/>
      <c r="X1751" s="29"/>
      <c r="Y1751" s="1"/>
      <c r="Z1751" s="29"/>
      <c r="AA1751" s="1"/>
      <c r="AB1751" s="29"/>
      <c r="AC1751" s="1"/>
      <c r="AD1751" s="29"/>
      <c r="AE1751" s="1"/>
      <c r="AF1751" s="29"/>
      <c r="AG1751" s="1"/>
      <c r="AH1751" s="29"/>
      <c r="AI1751" s="1"/>
      <c r="AJ1751" s="29"/>
      <c r="AK1751" s="1"/>
      <c r="AL1751" s="29"/>
      <c r="AM1751" s="1"/>
      <c r="AN1751" s="29"/>
      <c r="AO1751" s="1"/>
      <c r="AP1751" s="29"/>
      <c r="AQ1751" s="1"/>
      <c r="AR1751" s="29"/>
      <c r="AS1751" s="1"/>
      <c r="AT1751" s="29"/>
      <c r="AU1751" s="1"/>
      <c r="AV1751" s="29"/>
      <c r="AW1751" s="1"/>
      <c r="AX1751" s="29"/>
      <c r="AY1751" s="1"/>
      <c r="AZ1751" s="29"/>
      <c r="BA1751" s="1"/>
      <c r="BB1751" s="29"/>
      <c r="BC1751" s="1"/>
      <c r="BD1751" s="29"/>
      <c r="BE1751" s="1"/>
      <c r="BF1751" s="29"/>
      <c r="BG1751" s="1"/>
      <c r="BH1751" s="29"/>
      <c r="BI1751" s="1"/>
      <c r="BJ1751" s="29"/>
      <c r="BK1751" s="1"/>
      <c r="BL1751" s="29"/>
      <c r="BN1751" s="29"/>
      <c r="BP1751" s="29"/>
      <c r="BR1751" s="29"/>
      <c r="BT1751" s="29"/>
    </row>
    <row r="1752" customFormat="false" ht="18" hidden="false" customHeight="true" outlineLevel="0" collapsed="false">
      <c r="O1752" s="1"/>
      <c r="P1752" s="29"/>
      <c r="Q1752" s="1"/>
      <c r="R1752" s="29"/>
      <c r="S1752" s="1"/>
      <c r="T1752" s="29"/>
      <c r="U1752" s="1"/>
      <c r="V1752" s="29"/>
      <c r="W1752" s="1"/>
      <c r="X1752" s="29"/>
      <c r="Y1752" s="1"/>
      <c r="Z1752" s="29"/>
      <c r="AA1752" s="1"/>
      <c r="AB1752" s="29"/>
      <c r="AC1752" s="1"/>
      <c r="AD1752" s="29"/>
      <c r="AE1752" s="1"/>
      <c r="AF1752" s="29"/>
      <c r="AG1752" s="1"/>
      <c r="AH1752" s="29"/>
      <c r="AI1752" s="1"/>
      <c r="AJ1752" s="29"/>
      <c r="AK1752" s="1"/>
      <c r="AL1752" s="29"/>
      <c r="AM1752" s="1"/>
      <c r="AN1752" s="29"/>
      <c r="AO1752" s="1"/>
      <c r="AP1752" s="29"/>
      <c r="AQ1752" s="1"/>
      <c r="AR1752" s="29"/>
      <c r="AS1752" s="1"/>
      <c r="AT1752" s="29"/>
      <c r="AU1752" s="1"/>
      <c r="AV1752" s="29"/>
      <c r="AW1752" s="1"/>
      <c r="AX1752" s="29"/>
      <c r="AY1752" s="1"/>
      <c r="AZ1752" s="29"/>
      <c r="BA1752" s="1"/>
      <c r="BB1752" s="29"/>
      <c r="BC1752" s="1"/>
      <c r="BD1752" s="29"/>
      <c r="BE1752" s="1"/>
      <c r="BF1752" s="29"/>
      <c r="BG1752" s="1"/>
      <c r="BH1752" s="29"/>
      <c r="BI1752" s="1"/>
      <c r="BJ1752" s="29"/>
      <c r="BK1752" s="1"/>
      <c r="BL1752" s="29"/>
      <c r="BN1752" s="29"/>
      <c r="BP1752" s="29"/>
      <c r="BR1752" s="29"/>
      <c r="BT1752" s="29"/>
    </row>
    <row r="1753" customFormat="false" ht="18" hidden="false" customHeight="true" outlineLevel="0" collapsed="false">
      <c r="O1753" s="1"/>
      <c r="P1753" s="29"/>
      <c r="Q1753" s="1"/>
      <c r="R1753" s="29"/>
      <c r="S1753" s="1"/>
      <c r="T1753" s="29"/>
      <c r="U1753" s="1"/>
      <c r="V1753" s="29"/>
      <c r="W1753" s="1"/>
      <c r="X1753" s="29"/>
      <c r="Y1753" s="1"/>
      <c r="Z1753" s="29"/>
      <c r="AA1753" s="1"/>
      <c r="AB1753" s="29"/>
      <c r="AC1753" s="1"/>
      <c r="AD1753" s="29"/>
      <c r="AE1753" s="1"/>
      <c r="AF1753" s="29"/>
      <c r="AG1753" s="1"/>
      <c r="AH1753" s="29"/>
      <c r="AI1753" s="1"/>
      <c r="AJ1753" s="29"/>
      <c r="AK1753" s="1"/>
      <c r="AL1753" s="29"/>
      <c r="AM1753" s="1"/>
      <c r="AN1753" s="29"/>
      <c r="AO1753" s="1"/>
      <c r="AP1753" s="29"/>
      <c r="AQ1753" s="1"/>
      <c r="AR1753" s="29"/>
      <c r="AS1753" s="1"/>
      <c r="AT1753" s="29"/>
      <c r="AU1753" s="1"/>
      <c r="AV1753" s="29"/>
      <c r="AW1753" s="1"/>
      <c r="AX1753" s="29"/>
      <c r="AY1753" s="1"/>
      <c r="AZ1753" s="29"/>
      <c r="BA1753" s="1"/>
      <c r="BB1753" s="29"/>
      <c r="BC1753" s="1"/>
      <c r="BD1753" s="29"/>
      <c r="BE1753" s="1"/>
      <c r="BF1753" s="29"/>
      <c r="BG1753" s="1"/>
      <c r="BH1753" s="29"/>
      <c r="BI1753" s="1"/>
      <c r="BJ1753" s="29"/>
      <c r="BK1753" s="1"/>
      <c r="BL1753" s="29"/>
      <c r="BN1753" s="29"/>
      <c r="BP1753" s="29"/>
      <c r="BR1753" s="29"/>
      <c r="BT1753" s="29"/>
    </row>
    <row r="1754" customFormat="false" ht="18" hidden="false" customHeight="true" outlineLevel="0" collapsed="false">
      <c r="O1754" s="1"/>
      <c r="P1754" s="29"/>
      <c r="Q1754" s="1"/>
      <c r="R1754" s="29"/>
      <c r="S1754" s="1"/>
      <c r="T1754" s="29"/>
      <c r="U1754" s="1"/>
      <c r="V1754" s="29"/>
      <c r="W1754" s="1"/>
      <c r="X1754" s="29"/>
      <c r="Y1754" s="1"/>
      <c r="Z1754" s="29"/>
      <c r="AA1754" s="1"/>
      <c r="AB1754" s="29"/>
      <c r="AC1754" s="1"/>
      <c r="AD1754" s="29"/>
      <c r="AE1754" s="1"/>
      <c r="AF1754" s="29"/>
      <c r="AG1754" s="1"/>
      <c r="AH1754" s="29"/>
      <c r="AI1754" s="1"/>
      <c r="AJ1754" s="29"/>
      <c r="AK1754" s="1"/>
      <c r="AL1754" s="29"/>
      <c r="AM1754" s="1"/>
      <c r="AN1754" s="29"/>
      <c r="AO1754" s="1"/>
      <c r="AP1754" s="29"/>
      <c r="AQ1754" s="1"/>
      <c r="AR1754" s="29"/>
      <c r="AS1754" s="1"/>
      <c r="AT1754" s="29"/>
      <c r="AU1754" s="1"/>
      <c r="AV1754" s="29"/>
      <c r="AW1754" s="1"/>
      <c r="AX1754" s="29"/>
      <c r="AY1754" s="1"/>
      <c r="AZ1754" s="29"/>
      <c r="BA1754" s="1"/>
      <c r="BB1754" s="29"/>
      <c r="BC1754" s="1"/>
      <c r="BD1754" s="29"/>
      <c r="BE1754" s="1"/>
      <c r="BF1754" s="29"/>
      <c r="BG1754" s="1"/>
      <c r="BH1754" s="29"/>
      <c r="BI1754" s="1"/>
      <c r="BJ1754" s="29"/>
      <c r="BK1754" s="1"/>
      <c r="BL1754" s="29"/>
      <c r="BN1754" s="29"/>
      <c r="BP1754" s="29"/>
      <c r="BR1754" s="29"/>
      <c r="BT1754" s="29"/>
    </row>
    <row r="1755" customFormat="false" ht="18" hidden="false" customHeight="true" outlineLevel="0" collapsed="false">
      <c r="O1755" s="1"/>
      <c r="P1755" s="29"/>
      <c r="Q1755" s="1"/>
      <c r="R1755" s="29"/>
      <c r="S1755" s="1"/>
      <c r="T1755" s="29"/>
      <c r="U1755" s="1"/>
      <c r="V1755" s="29"/>
      <c r="W1755" s="1"/>
      <c r="X1755" s="29"/>
      <c r="Y1755" s="1"/>
      <c r="Z1755" s="29"/>
      <c r="AA1755" s="1"/>
      <c r="AB1755" s="29"/>
      <c r="AC1755" s="1"/>
      <c r="AD1755" s="29"/>
      <c r="AE1755" s="1"/>
      <c r="AF1755" s="29"/>
      <c r="AG1755" s="1"/>
      <c r="AH1755" s="29"/>
      <c r="AI1755" s="1"/>
      <c r="AJ1755" s="29"/>
      <c r="AK1755" s="1"/>
      <c r="AL1755" s="29"/>
      <c r="AM1755" s="1"/>
      <c r="AN1755" s="29"/>
      <c r="AO1755" s="1"/>
      <c r="AP1755" s="29"/>
      <c r="AQ1755" s="1"/>
      <c r="AR1755" s="29"/>
      <c r="AS1755" s="1"/>
      <c r="AT1755" s="29"/>
      <c r="AU1755" s="1"/>
      <c r="AV1755" s="29"/>
      <c r="AW1755" s="1"/>
      <c r="AX1755" s="29"/>
      <c r="AY1755" s="1"/>
      <c r="AZ1755" s="29"/>
      <c r="BA1755" s="1"/>
      <c r="BB1755" s="29"/>
      <c r="BC1755" s="1"/>
      <c r="BD1755" s="29"/>
      <c r="BE1755" s="1"/>
      <c r="BF1755" s="29"/>
      <c r="BG1755" s="1"/>
      <c r="BH1755" s="29"/>
      <c r="BI1755" s="1"/>
      <c r="BJ1755" s="29"/>
      <c r="BK1755" s="1"/>
      <c r="BL1755" s="29"/>
      <c r="BN1755" s="29"/>
      <c r="BP1755" s="29"/>
      <c r="BR1755" s="29"/>
      <c r="BT1755" s="29"/>
    </row>
    <row r="1756" customFormat="false" ht="18" hidden="false" customHeight="true" outlineLevel="0" collapsed="false">
      <c r="O1756" s="1"/>
      <c r="P1756" s="29"/>
      <c r="Q1756" s="1"/>
      <c r="R1756" s="29"/>
      <c r="S1756" s="1"/>
      <c r="T1756" s="29"/>
      <c r="U1756" s="1"/>
      <c r="V1756" s="29"/>
      <c r="W1756" s="1"/>
      <c r="X1756" s="29"/>
      <c r="Y1756" s="1"/>
      <c r="Z1756" s="29"/>
      <c r="AA1756" s="1"/>
      <c r="AB1756" s="29"/>
      <c r="AC1756" s="1"/>
      <c r="AD1756" s="29"/>
      <c r="AE1756" s="1"/>
      <c r="AF1756" s="29"/>
      <c r="AG1756" s="1"/>
      <c r="AH1756" s="29"/>
      <c r="AI1756" s="1"/>
      <c r="AJ1756" s="29"/>
      <c r="AK1756" s="1"/>
      <c r="AL1756" s="29"/>
      <c r="AM1756" s="1"/>
      <c r="AN1756" s="29"/>
      <c r="AO1756" s="1"/>
      <c r="AP1756" s="29"/>
      <c r="AQ1756" s="1"/>
      <c r="AR1756" s="29"/>
      <c r="AS1756" s="1"/>
      <c r="AT1756" s="29"/>
      <c r="AU1756" s="1"/>
      <c r="AV1756" s="29"/>
      <c r="AW1756" s="1"/>
      <c r="AX1756" s="29"/>
      <c r="AY1756" s="1"/>
      <c r="AZ1756" s="29"/>
      <c r="BA1756" s="1"/>
      <c r="BB1756" s="29"/>
      <c r="BC1756" s="1"/>
      <c r="BD1756" s="29"/>
      <c r="BE1756" s="1"/>
      <c r="BF1756" s="29"/>
      <c r="BG1756" s="1"/>
      <c r="BH1756" s="29"/>
      <c r="BI1756" s="1"/>
      <c r="BJ1756" s="29"/>
      <c r="BK1756" s="1"/>
      <c r="BL1756" s="29"/>
      <c r="BN1756" s="29"/>
      <c r="BP1756" s="29"/>
      <c r="BR1756" s="29"/>
      <c r="BT1756" s="29"/>
    </row>
    <row r="1757" customFormat="false" ht="18" hidden="false" customHeight="true" outlineLevel="0" collapsed="false">
      <c r="O1757" s="1"/>
      <c r="P1757" s="29"/>
      <c r="Q1757" s="1"/>
      <c r="R1757" s="29"/>
      <c r="S1757" s="1"/>
      <c r="T1757" s="29"/>
      <c r="U1757" s="1"/>
      <c r="V1757" s="29"/>
      <c r="W1757" s="1"/>
      <c r="X1757" s="29"/>
      <c r="Y1757" s="1"/>
      <c r="Z1757" s="29"/>
      <c r="AA1757" s="1"/>
      <c r="AB1757" s="29"/>
      <c r="AC1757" s="1"/>
      <c r="AD1757" s="29"/>
      <c r="AE1757" s="1"/>
      <c r="AF1757" s="29"/>
      <c r="AG1757" s="1"/>
      <c r="AH1757" s="29"/>
      <c r="AI1757" s="1"/>
      <c r="AJ1757" s="29"/>
      <c r="AK1757" s="1"/>
      <c r="AL1757" s="29"/>
      <c r="AM1757" s="1"/>
      <c r="AN1757" s="29"/>
      <c r="AO1757" s="1"/>
      <c r="AP1757" s="29"/>
      <c r="AQ1757" s="1"/>
      <c r="AR1757" s="29"/>
      <c r="AS1757" s="1"/>
      <c r="AT1757" s="29"/>
      <c r="AU1757" s="1"/>
      <c r="AV1757" s="29"/>
      <c r="AW1757" s="1"/>
      <c r="AX1757" s="29"/>
      <c r="AY1757" s="1"/>
      <c r="AZ1757" s="29"/>
      <c r="BA1757" s="1"/>
      <c r="BB1757" s="29"/>
      <c r="BC1757" s="1"/>
      <c r="BD1757" s="29"/>
      <c r="BE1757" s="1"/>
      <c r="BF1757" s="29"/>
      <c r="BG1757" s="1"/>
      <c r="BH1757" s="29"/>
      <c r="BI1757" s="1"/>
      <c r="BJ1757" s="29"/>
      <c r="BK1757" s="1"/>
      <c r="BL1757" s="29"/>
      <c r="BN1757" s="29"/>
      <c r="BP1757" s="29"/>
      <c r="BR1757" s="29"/>
      <c r="BT1757" s="29"/>
    </row>
    <row r="1758" customFormat="false" ht="18" hidden="false" customHeight="true" outlineLevel="0" collapsed="false">
      <c r="O1758" s="1"/>
      <c r="P1758" s="29"/>
      <c r="Q1758" s="1"/>
      <c r="R1758" s="29"/>
      <c r="S1758" s="1"/>
      <c r="T1758" s="29"/>
      <c r="U1758" s="1"/>
      <c r="V1758" s="29"/>
      <c r="W1758" s="1"/>
      <c r="X1758" s="29"/>
      <c r="Y1758" s="1"/>
      <c r="Z1758" s="29"/>
      <c r="AA1758" s="1"/>
      <c r="AB1758" s="29"/>
      <c r="AC1758" s="1"/>
      <c r="AD1758" s="29"/>
      <c r="AE1758" s="1"/>
      <c r="AF1758" s="29"/>
      <c r="AG1758" s="1"/>
      <c r="AH1758" s="29"/>
      <c r="AI1758" s="1"/>
      <c r="AJ1758" s="29"/>
      <c r="AK1758" s="1"/>
      <c r="AL1758" s="29"/>
      <c r="AM1758" s="1"/>
      <c r="AN1758" s="29"/>
      <c r="AO1758" s="1"/>
      <c r="AP1758" s="29"/>
      <c r="AQ1758" s="1"/>
      <c r="AR1758" s="29"/>
      <c r="AS1758" s="1"/>
      <c r="AT1758" s="29"/>
      <c r="AU1758" s="1"/>
      <c r="AV1758" s="29"/>
      <c r="AW1758" s="1"/>
      <c r="AX1758" s="29"/>
      <c r="AY1758" s="1"/>
      <c r="AZ1758" s="29"/>
      <c r="BA1758" s="1"/>
      <c r="BB1758" s="29"/>
      <c r="BC1758" s="1"/>
      <c r="BD1758" s="29"/>
      <c r="BE1758" s="1"/>
      <c r="BF1758" s="29"/>
      <c r="BG1758" s="1"/>
      <c r="BH1758" s="29"/>
      <c r="BI1758" s="1"/>
      <c r="BJ1758" s="29"/>
      <c r="BK1758" s="1"/>
      <c r="BL1758" s="29"/>
      <c r="BN1758" s="29"/>
      <c r="BP1758" s="29"/>
      <c r="BR1758" s="29"/>
      <c r="BT1758" s="29"/>
    </row>
    <row r="1759" customFormat="false" ht="18" hidden="false" customHeight="true" outlineLevel="0" collapsed="false">
      <c r="O1759" s="1"/>
      <c r="P1759" s="29"/>
      <c r="Q1759" s="1"/>
      <c r="R1759" s="29"/>
      <c r="S1759" s="1"/>
      <c r="T1759" s="29"/>
      <c r="U1759" s="1"/>
      <c r="V1759" s="29"/>
      <c r="W1759" s="1"/>
      <c r="X1759" s="29"/>
      <c r="Y1759" s="1"/>
      <c r="Z1759" s="29"/>
      <c r="AA1759" s="1"/>
      <c r="AB1759" s="29"/>
      <c r="AC1759" s="1"/>
      <c r="AD1759" s="29"/>
      <c r="AE1759" s="1"/>
      <c r="AF1759" s="29"/>
      <c r="AG1759" s="1"/>
      <c r="AH1759" s="29"/>
      <c r="AI1759" s="1"/>
      <c r="AJ1759" s="29"/>
      <c r="AK1759" s="1"/>
      <c r="AL1759" s="29"/>
      <c r="AM1759" s="1"/>
      <c r="AN1759" s="29"/>
      <c r="AO1759" s="1"/>
      <c r="AP1759" s="29"/>
      <c r="AQ1759" s="1"/>
      <c r="AR1759" s="29"/>
      <c r="AS1759" s="1"/>
      <c r="AT1759" s="29"/>
      <c r="AU1759" s="1"/>
      <c r="AV1759" s="29"/>
      <c r="AW1759" s="1"/>
      <c r="AX1759" s="29"/>
      <c r="AY1759" s="1"/>
      <c r="AZ1759" s="29"/>
      <c r="BA1759" s="1"/>
      <c r="BB1759" s="29"/>
      <c r="BC1759" s="1"/>
      <c r="BD1759" s="29"/>
      <c r="BE1759" s="1"/>
      <c r="BF1759" s="29"/>
      <c r="BG1759" s="1"/>
      <c r="BH1759" s="29"/>
      <c r="BI1759" s="1"/>
      <c r="BJ1759" s="29"/>
      <c r="BK1759" s="1"/>
      <c r="BL1759" s="29"/>
      <c r="BN1759" s="29"/>
      <c r="BP1759" s="29"/>
      <c r="BR1759" s="29"/>
      <c r="BT1759" s="29"/>
    </row>
    <row r="1760" customFormat="false" ht="18" hidden="false" customHeight="true" outlineLevel="0" collapsed="false">
      <c r="O1760" s="1"/>
      <c r="P1760" s="29"/>
      <c r="Q1760" s="1"/>
      <c r="R1760" s="29"/>
      <c r="S1760" s="1"/>
      <c r="T1760" s="29"/>
      <c r="U1760" s="1"/>
      <c r="V1760" s="29"/>
      <c r="W1760" s="1"/>
      <c r="X1760" s="29"/>
      <c r="Y1760" s="1"/>
      <c r="Z1760" s="29"/>
      <c r="AA1760" s="1"/>
      <c r="AB1760" s="29"/>
      <c r="AC1760" s="1"/>
      <c r="AD1760" s="29"/>
      <c r="AE1760" s="1"/>
      <c r="AF1760" s="29"/>
      <c r="AG1760" s="1"/>
      <c r="AH1760" s="29"/>
      <c r="AI1760" s="1"/>
      <c r="AJ1760" s="29"/>
      <c r="AK1760" s="1"/>
      <c r="AL1760" s="29"/>
      <c r="AM1760" s="1"/>
      <c r="AN1760" s="29"/>
      <c r="AO1760" s="1"/>
      <c r="AP1760" s="29"/>
      <c r="AQ1760" s="1"/>
      <c r="AR1760" s="29"/>
      <c r="AS1760" s="1"/>
      <c r="AT1760" s="29"/>
      <c r="AU1760" s="1"/>
      <c r="AV1760" s="29"/>
      <c r="AW1760" s="1"/>
      <c r="AX1760" s="29"/>
      <c r="AY1760" s="1"/>
      <c r="AZ1760" s="29"/>
      <c r="BA1760" s="1"/>
      <c r="BB1760" s="29"/>
      <c r="BC1760" s="1"/>
      <c r="BD1760" s="29"/>
      <c r="BE1760" s="1"/>
      <c r="BF1760" s="29"/>
      <c r="BG1760" s="1"/>
      <c r="BH1760" s="29"/>
      <c r="BI1760" s="1"/>
      <c r="BJ1760" s="29"/>
      <c r="BK1760" s="1"/>
      <c r="BL1760" s="29"/>
      <c r="BN1760" s="29"/>
      <c r="BP1760" s="29"/>
      <c r="BR1760" s="29"/>
      <c r="BT1760" s="29"/>
    </row>
    <row r="1761" customFormat="false" ht="18" hidden="false" customHeight="true" outlineLevel="0" collapsed="false">
      <c r="O1761" s="1"/>
      <c r="P1761" s="29"/>
      <c r="Q1761" s="1"/>
      <c r="R1761" s="29"/>
      <c r="S1761" s="1"/>
      <c r="T1761" s="29"/>
      <c r="U1761" s="1"/>
      <c r="V1761" s="29"/>
      <c r="W1761" s="1"/>
      <c r="X1761" s="29"/>
      <c r="Y1761" s="1"/>
      <c r="Z1761" s="29"/>
      <c r="AA1761" s="1"/>
      <c r="AB1761" s="29"/>
      <c r="AC1761" s="1"/>
      <c r="AD1761" s="29"/>
      <c r="AE1761" s="1"/>
      <c r="AF1761" s="29"/>
      <c r="AG1761" s="1"/>
      <c r="AH1761" s="29"/>
      <c r="AI1761" s="1"/>
      <c r="AJ1761" s="29"/>
      <c r="AK1761" s="1"/>
      <c r="AL1761" s="29"/>
      <c r="AM1761" s="1"/>
      <c r="AN1761" s="29"/>
      <c r="AO1761" s="1"/>
      <c r="AP1761" s="29"/>
      <c r="AQ1761" s="1"/>
      <c r="AR1761" s="29"/>
      <c r="AS1761" s="1"/>
      <c r="AT1761" s="29"/>
      <c r="AU1761" s="1"/>
      <c r="AV1761" s="29"/>
      <c r="AW1761" s="1"/>
      <c r="AX1761" s="29"/>
      <c r="AY1761" s="1"/>
      <c r="AZ1761" s="29"/>
      <c r="BA1761" s="1"/>
      <c r="BB1761" s="29"/>
      <c r="BC1761" s="1"/>
      <c r="BD1761" s="29"/>
      <c r="BE1761" s="1"/>
      <c r="BF1761" s="29"/>
      <c r="BG1761" s="1"/>
      <c r="BH1761" s="29"/>
      <c r="BI1761" s="1"/>
      <c r="BJ1761" s="29"/>
      <c r="BK1761" s="1"/>
      <c r="BL1761" s="29"/>
      <c r="BN1761" s="29"/>
      <c r="BP1761" s="29"/>
      <c r="BR1761" s="29"/>
      <c r="BT1761" s="29"/>
    </row>
    <row r="1762" customFormat="false" ht="18" hidden="false" customHeight="true" outlineLevel="0" collapsed="false">
      <c r="O1762" s="1"/>
      <c r="P1762" s="29"/>
      <c r="Q1762" s="1"/>
      <c r="R1762" s="29"/>
      <c r="S1762" s="1"/>
      <c r="T1762" s="29"/>
      <c r="U1762" s="1"/>
      <c r="V1762" s="29"/>
      <c r="W1762" s="1"/>
      <c r="X1762" s="29"/>
      <c r="Y1762" s="1"/>
      <c r="Z1762" s="29"/>
      <c r="AA1762" s="1"/>
      <c r="AB1762" s="29"/>
      <c r="AC1762" s="1"/>
      <c r="AD1762" s="29"/>
      <c r="AE1762" s="1"/>
      <c r="AF1762" s="29"/>
      <c r="AG1762" s="1"/>
      <c r="AH1762" s="29"/>
      <c r="AI1762" s="1"/>
      <c r="AJ1762" s="29"/>
      <c r="AK1762" s="1"/>
      <c r="AL1762" s="29"/>
      <c r="AM1762" s="1"/>
      <c r="AN1762" s="29"/>
      <c r="AO1762" s="1"/>
      <c r="AP1762" s="29"/>
      <c r="AQ1762" s="1"/>
      <c r="AR1762" s="29"/>
      <c r="AS1762" s="1"/>
      <c r="AT1762" s="29"/>
      <c r="AU1762" s="1"/>
      <c r="AV1762" s="29"/>
      <c r="AW1762" s="1"/>
      <c r="AX1762" s="29"/>
      <c r="AY1762" s="1"/>
      <c r="AZ1762" s="29"/>
      <c r="BA1762" s="1"/>
      <c r="BB1762" s="29"/>
      <c r="BC1762" s="1"/>
      <c r="BD1762" s="29"/>
      <c r="BE1762" s="1"/>
      <c r="BF1762" s="29"/>
      <c r="BG1762" s="1"/>
      <c r="BH1762" s="29"/>
      <c r="BI1762" s="1"/>
      <c r="BJ1762" s="29"/>
      <c r="BK1762" s="1"/>
      <c r="BL1762" s="29"/>
      <c r="BN1762" s="29"/>
      <c r="BP1762" s="29"/>
      <c r="BR1762" s="29"/>
      <c r="BT1762" s="29"/>
    </row>
    <row r="1763" customFormat="false" ht="18" hidden="false" customHeight="true" outlineLevel="0" collapsed="false">
      <c r="O1763" s="1"/>
      <c r="P1763" s="29"/>
      <c r="Q1763" s="1"/>
      <c r="R1763" s="29"/>
      <c r="S1763" s="1"/>
      <c r="T1763" s="29"/>
      <c r="U1763" s="1"/>
      <c r="V1763" s="29"/>
      <c r="W1763" s="1"/>
      <c r="X1763" s="29"/>
      <c r="Y1763" s="1"/>
      <c r="Z1763" s="29"/>
      <c r="AA1763" s="1"/>
      <c r="AB1763" s="29"/>
      <c r="AC1763" s="1"/>
      <c r="AD1763" s="29"/>
      <c r="AE1763" s="1"/>
      <c r="AF1763" s="29"/>
      <c r="AG1763" s="1"/>
      <c r="AH1763" s="29"/>
      <c r="AI1763" s="1"/>
      <c r="AJ1763" s="29"/>
      <c r="AK1763" s="1"/>
      <c r="AL1763" s="29"/>
      <c r="AM1763" s="1"/>
      <c r="AN1763" s="29"/>
      <c r="AO1763" s="1"/>
      <c r="AP1763" s="29"/>
      <c r="AQ1763" s="1"/>
      <c r="AR1763" s="29"/>
      <c r="AS1763" s="1"/>
      <c r="AT1763" s="29"/>
      <c r="AU1763" s="1"/>
      <c r="AV1763" s="29"/>
      <c r="AW1763" s="1"/>
      <c r="AX1763" s="29"/>
      <c r="AY1763" s="1"/>
      <c r="AZ1763" s="29"/>
      <c r="BA1763" s="1"/>
      <c r="BB1763" s="29"/>
      <c r="BC1763" s="1"/>
      <c r="BD1763" s="29"/>
      <c r="BE1763" s="1"/>
      <c r="BF1763" s="29"/>
      <c r="BG1763" s="1"/>
      <c r="BH1763" s="29"/>
      <c r="BI1763" s="1"/>
      <c r="BJ1763" s="29"/>
      <c r="BK1763" s="1"/>
      <c r="BL1763" s="29"/>
      <c r="BN1763" s="29"/>
      <c r="BP1763" s="29"/>
      <c r="BR1763" s="29"/>
      <c r="BT1763" s="29"/>
    </row>
    <row r="1764" customFormat="false" ht="18" hidden="false" customHeight="true" outlineLevel="0" collapsed="false">
      <c r="O1764" s="1"/>
      <c r="P1764" s="29"/>
      <c r="Q1764" s="1"/>
      <c r="R1764" s="29"/>
      <c r="S1764" s="1"/>
      <c r="T1764" s="29"/>
      <c r="U1764" s="1"/>
      <c r="V1764" s="29"/>
      <c r="W1764" s="1"/>
      <c r="X1764" s="29"/>
      <c r="Y1764" s="1"/>
      <c r="Z1764" s="29"/>
      <c r="AA1764" s="1"/>
      <c r="AB1764" s="29"/>
      <c r="AC1764" s="1"/>
      <c r="AD1764" s="29"/>
      <c r="AE1764" s="1"/>
      <c r="AF1764" s="29"/>
      <c r="AG1764" s="1"/>
      <c r="AH1764" s="29"/>
      <c r="AI1764" s="1"/>
      <c r="AJ1764" s="29"/>
      <c r="AK1764" s="1"/>
      <c r="AL1764" s="29"/>
      <c r="AM1764" s="1"/>
      <c r="AN1764" s="29"/>
      <c r="AO1764" s="1"/>
      <c r="AP1764" s="29"/>
      <c r="AQ1764" s="1"/>
      <c r="AR1764" s="29"/>
      <c r="AS1764" s="1"/>
      <c r="AT1764" s="29"/>
      <c r="AU1764" s="1"/>
      <c r="AV1764" s="29"/>
      <c r="AW1764" s="1"/>
      <c r="AX1764" s="29"/>
      <c r="AY1764" s="1"/>
      <c r="AZ1764" s="29"/>
      <c r="BA1764" s="1"/>
      <c r="BB1764" s="29"/>
      <c r="BC1764" s="1"/>
      <c r="BD1764" s="29"/>
      <c r="BE1764" s="1"/>
      <c r="BF1764" s="29"/>
      <c r="BG1764" s="1"/>
      <c r="BH1764" s="29"/>
      <c r="BI1764" s="1"/>
      <c r="BJ1764" s="29"/>
      <c r="BK1764" s="1"/>
      <c r="BL1764" s="29"/>
      <c r="BN1764" s="29"/>
      <c r="BP1764" s="29"/>
      <c r="BR1764" s="29"/>
      <c r="BT1764" s="29"/>
    </row>
    <row r="1765" customFormat="false" ht="18" hidden="false" customHeight="true" outlineLevel="0" collapsed="false">
      <c r="O1765" s="1"/>
      <c r="P1765" s="29"/>
      <c r="Q1765" s="1"/>
      <c r="R1765" s="29"/>
      <c r="S1765" s="1"/>
      <c r="T1765" s="29"/>
      <c r="U1765" s="1"/>
      <c r="V1765" s="29"/>
      <c r="W1765" s="1"/>
      <c r="X1765" s="29"/>
      <c r="Y1765" s="1"/>
      <c r="Z1765" s="29"/>
      <c r="AA1765" s="1"/>
      <c r="AB1765" s="29"/>
      <c r="AC1765" s="1"/>
      <c r="AD1765" s="29"/>
      <c r="AE1765" s="1"/>
      <c r="AF1765" s="29"/>
      <c r="AG1765" s="1"/>
      <c r="AH1765" s="29"/>
      <c r="AI1765" s="1"/>
      <c r="AJ1765" s="29"/>
      <c r="AK1765" s="1"/>
      <c r="AL1765" s="29"/>
      <c r="AM1765" s="1"/>
      <c r="AN1765" s="29"/>
      <c r="AO1765" s="1"/>
      <c r="AP1765" s="29"/>
      <c r="AQ1765" s="1"/>
      <c r="AR1765" s="29"/>
      <c r="AS1765" s="1"/>
      <c r="AT1765" s="29"/>
      <c r="AU1765" s="1"/>
      <c r="AV1765" s="29"/>
      <c r="AW1765" s="1"/>
      <c r="AX1765" s="29"/>
      <c r="AY1765" s="1"/>
      <c r="AZ1765" s="29"/>
      <c r="BA1765" s="1"/>
      <c r="BB1765" s="29"/>
      <c r="BC1765" s="1"/>
      <c r="BD1765" s="29"/>
      <c r="BE1765" s="1"/>
      <c r="BF1765" s="29"/>
      <c r="BG1765" s="1"/>
      <c r="BH1765" s="29"/>
      <c r="BI1765" s="1"/>
      <c r="BJ1765" s="29"/>
      <c r="BK1765" s="1"/>
      <c r="BL1765" s="29"/>
      <c r="BN1765" s="29"/>
      <c r="BP1765" s="29"/>
      <c r="BR1765" s="29"/>
      <c r="BT1765" s="29"/>
    </row>
    <row r="1766" customFormat="false" ht="18" hidden="false" customHeight="true" outlineLevel="0" collapsed="false">
      <c r="O1766" s="1"/>
      <c r="P1766" s="29"/>
      <c r="Q1766" s="1"/>
      <c r="R1766" s="29"/>
      <c r="S1766" s="1"/>
      <c r="T1766" s="29"/>
      <c r="U1766" s="1"/>
      <c r="V1766" s="29"/>
      <c r="W1766" s="1"/>
      <c r="X1766" s="29"/>
      <c r="Y1766" s="1"/>
      <c r="Z1766" s="29"/>
      <c r="AA1766" s="1"/>
      <c r="AB1766" s="29"/>
      <c r="AC1766" s="1"/>
      <c r="AD1766" s="29"/>
      <c r="AE1766" s="1"/>
      <c r="AF1766" s="29"/>
      <c r="AG1766" s="1"/>
      <c r="AH1766" s="29"/>
      <c r="AI1766" s="1"/>
      <c r="AJ1766" s="29"/>
      <c r="AK1766" s="1"/>
      <c r="AL1766" s="29"/>
      <c r="AM1766" s="1"/>
      <c r="AN1766" s="29"/>
      <c r="AO1766" s="1"/>
      <c r="AP1766" s="29"/>
      <c r="AQ1766" s="1"/>
      <c r="AR1766" s="29"/>
      <c r="AS1766" s="1"/>
      <c r="AT1766" s="29"/>
      <c r="AU1766" s="1"/>
      <c r="AV1766" s="29"/>
      <c r="AW1766" s="1"/>
      <c r="AX1766" s="29"/>
      <c r="AY1766" s="1"/>
      <c r="AZ1766" s="29"/>
      <c r="BA1766" s="1"/>
      <c r="BB1766" s="29"/>
      <c r="BC1766" s="1"/>
      <c r="BD1766" s="29"/>
      <c r="BE1766" s="1"/>
      <c r="BF1766" s="29"/>
      <c r="BG1766" s="1"/>
      <c r="BH1766" s="29"/>
      <c r="BI1766" s="1"/>
      <c r="BJ1766" s="29"/>
      <c r="BK1766" s="1"/>
      <c r="BL1766" s="29"/>
      <c r="BN1766" s="29"/>
      <c r="BP1766" s="29"/>
      <c r="BR1766" s="29"/>
      <c r="BT1766" s="29"/>
    </row>
    <row r="1767" customFormat="false" ht="18" hidden="false" customHeight="true" outlineLevel="0" collapsed="false">
      <c r="O1767" s="1"/>
      <c r="P1767" s="29"/>
      <c r="Q1767" s="1"/>
      <c r="R1767" s="29"/>
      <c r="S1767" s="1"/>
      <c r="T1767" s="29"/>
      <c r="U1767" s="1"/>
      <c r="V1767" s="29"/>
      <c r="W1767" s="1"/>
      <c r="X1767" s="29"/>
      <c r="Y1767" s="1"/>
      <c r="Z1767" s="29"/>
      <c r="AA1767" s="1"/>
      <c r="AB1767" s="29"/>
      <c r="AC1767" s="1"/>
      <c r="AD1767" s="29"/>
      <c r="AE1767" s="1"/>
      <c r="AF1767" s="29"/>
      <c r="AG1767" s="1"/>
      <c r="AH1767" s="29"/>
      <c r="AI1767" s="1"/>
      <c r="AJ1767" s="29"/>
      <c r="AK1767" s="1"/>
      <c r="AL1767" s="29"/>
      <c r="AM1767" s="1"/>
      <c r="AN1767" s="29"/>
      <c r="AO1767" s="1"/>
      <c r="AP1767" s="29"/>
      <c r="AQ1767" s="1"/>
      <c r="AR1767" s="29"/>
      <c r="AS1767" s="1"/>
      <c r="AT1767" s="29"/>
      <c r="AU1767" s="1"/>
      <c r="AV1767" s="29"/>
      <c r="AW1767" s="1"/>
      <c r="AX1767" s="29"/>
      <c r="AY1767" s="1"/>
      <c r="AZ1767" s="29"/>
      <c r="BA1767" s="1"/>
      <c r="BB1767" s="29"/>
      <c r="BC1767" s="1"/>
      <c r="BD1767" s="29"/>
      <c r="BE1767" s="1"/>
      <c r="BF1767" s="29"/>
      <c r="BG1767" s="1"/>
      <c r="BH1767" s="29"/>
      <c r="BI1767" s="1"/>
      <c r="BJ1767" s="29"/>
      <c r="BK1767" s="1"/>
      <c r="BL1767" s="29"/>
      <c r="BN1767" s="29"/>
      <c r="BP1767" s="29"/>
      <c r="BR1767" s="29"/>
      <c r="BT1767" s="29"/>
    </row>
    <row r="1768" customFormat="false" ht="18" hidden="false" customHeight="true" outlineLevel="0" collapsed="false">
      <c r="O1768" s="1"/>
      <c r="P1768" s="29"/>
      <c r="Q1768" s="1"/>
      <c r="R1768" s="29"/>
      <c r="S1768" s="1"/>
      <c r="T1768" s="29"/>
      <c r="U1768" s="1"/>
      <c r="V1768" s="29"/>
      <c r="W1768" s="1"/>
      <c r="X1768" s="29"/>
      <c r="Y1768" s="1"/>
      <c r="Z1768" s="29"/>
      <c r="AA1768" s="1"/>
      <c r="AB1768" s="29"/>
      <c r="AC1768" s="1"/>
      <c r="AD1768" s="29"/>
      <c r="AE1768" s="1"/>
      <c r="AF1768" s="29"/>
      <c r="AG1768" s="1"/>
      <c r="AH1768" s="29"/>
      <c r="AI1768" s="1"/>
      <c r="AJ1768" s="29"/>
      <c r="AK1768" s="1"/>
      <c r="AL1768" s="29"/>
      <c r="AM1768" s="1"/>
      <c r="AN1768" s="29"/>
      <c r="AO1768" s="1"/>
      <c r="AP1768" s="29"/>
      <c r="AQ1768" s="1"/>
      <c r="AR1768" s="29"/>
      <c r="AS1768" s="1"/>
      <c r="AT1768" s="29"/>
      <c r="AU1768" s="1"/>
      <c r="AV1768" s="29"/>
      <c r="AW1768" s="1"/>
      <c r="AX1768" s="29"/>
      <c r="AY1768" s="1"/>
      <c r="AZ1768" s="29"/>
      <c r="BA1768" s="1"/>
      <c r="BB1768" s="29"/>
      <c r="BC1768" s="1"/>
      <c r="BD1768" s="29"/>
      <c r="BE1768" s="1"/>
      <c r="BF1768" s="29"/>
      <c r="BG1768" s="1"/>
      <c r="BH1768" s="29"/>
      <c r="BI1768" s="1"/>
      <c r="BJ1768" s="29"/>
      <c r="BK1768" s="1"/>
      <c r="BL1768" s="29"/>
      <c r="BN1768" s="29"/>
      <c r="BP1768" s="29"/>
      <c r="BR1768" s="29"/>
      <c r="BT1768" s="29"/>
    </row>
    <row r="1769" customFormat="false" ht="18" hidden="false" customHeight="true" outlineLevel="0" collapsed="false">
      <c r="O1769" s="1"/>
      <c r="P1769" s="29"/>
      <c r="Q1769" s="1"/>
      <c r="R1769" s="29"/>
      <c r="S1769" s="1"/>
      <c r="T1769" s="29"/>
      <c r="U1769" s="1"/>
      <c r="V1769" s="29"/>
      <c r="W1769" s="1"/>
      <c r="X1769" s="29"/>
      <c r="Y1769" s="1"/>
      <c r="Z1769" s="29"/>
      <c r="AA1769" s="1"/>
      <c r="AB1769" s="29"/>
      <c r="AC1769" s="1"/>
      <c r="AD1769" s="29"/>
      <c r="AE1769" s="1"/>
      <c r="AF1769" s="29"/>
      <c r="AG1769" s="1"/>
      <c r="AH1769" s="29"/>
      <c r="AI1769" s="1"/>
      <c r="AJ1769" s="29"/>
      <c r="AK1769" s="1"/>
      <c r="AL1769" s="29"/>
      <c r="AM1769" s="1"/>
      <c r="AN1769" s="29"/>
      <c r="AO1769" s="1"/>
      <c r="AP1769" s="29"/>
      <c r="AQ1769" s="1"/>
      <c r="AR1769" s="29"/>
      <c r="AS1769" s="1"/>
      <c r="AT1769" s="29"/>
      <c r="AU1769" s="1"/>
      <c r="AV1769" s="29"/>
      <c r="AW1769" s="1"/>
      <c r="AX1769" s="29"/>
      <c r="AY1769" s="1"/>
      <c r="AZ1769" s="29"/>
      <c r="BA1769" s="1"/>
      <c r="BB1769" s="29"/>
      <c r="BC1769" s="1"/>
      <c r="BD1769" s="29"/>
      <c r="BE1769" s="1"/>
      <c r="BF1769" s="29"/>
      <c r="BG1769" s="1"/>
      <c r="BH1769" s="29"/>
      <c r="BI1769" s="1"/>
      <c r="BJ1769" s="29"/>
      <c r="BK1769" s="1"/>
      <c r="BL1769" s="29"/>
      <c r="BN1769" s="29"/>
      <c r="BP1769" s="29"/>
      <c r="BR1769" s="29"/>
      <c r="BT1769" s="29"/>
    </row>
    <row r="1770" customFormat="false" ht="18" hidden="false" customHeight="true" outlineLevel="0" collapsed="false">
      <c r="O1770" s="1"/>
      <c r="P1770" s="29"/>
      <c r="Q1770" s="1"/>
      <c r="R1770" s="29"/>
      <c r="S1770" s="1"/>
      <c r="T1770" s="29"/>
      <c r="U1770" s="1"/>
      <c r="V1770" s="29"/>
      <c r="W1770" s="1"/>
      <c r="X1770" s="29"/>
      <c r="Y1770" s="1"/>
      <c r="Z1770" s="29"/>
      <c r="AA1770" s="1"/>
      <c r="AB1770" s="29"/>
      <c r="AC1770" s="1"/>
      <c r="AD1770" s="29"/>
      <c r="AE1770" s="1"/>
      <c r="AF1770" s="29"/>
      <c r="AG1770" s="1"/>
      <c r="AH1770" s="29"/>
      <c r="AI1770" s="1"/>
      <c r="AJ1770" s="29"/>
      <c r="AK1770" s="1"/>
      <c r="AL1770" s="29"/>
      <c r="AM1770" s="1"/>
      <c r="AN1770" s="29"/>
      <c r="AO1770" s="1"/>
      <c r="AP1770" s="29"/>
      <c r="AQ1770" s="1"/>
      <c r="AR1770" s="29"/>
      <c r="AS1770" s="1"/>
      <c r="AT1770" s="29"/>
      <c r="AU1770" s="1"/>
      <c r="AV1770" s="29"/>
      <c r="AW1770" s="1"/>
      <c r="AX1770" s="29"/>
      <c r="AY1770" s="1"/>
      <c r="AZ1770" s="29"/>
      <c r="BA1770" s="1"/>
      <c r="BB1770" s="29"/>
      <c r="BC1770" s="1"/>
      <c r="BD1770" s="29"/>
      <c r="BE1770" s="1"/>
      <c r="BF1770" s="29"/>
      <c r="BG1770" s="1"/>
      <c r="BH1770" s="29"/>
      <c r="BI1770" s="1"/>
      <c r="BJ1770" s="29"/>
      <c r="BK1770" s="1"/>
      <c r="BL1770" s="29"/>
      <c r="BN1770" s="29"/>
      <c r="BP1770" s="29"/>
      <c r="BR1770" s="29"/>
      <c r="BT1770" s="29"/>
    </row>
    <row r="1771" customFormat="false" ht="18" hidden="false" customHeight="true" outlineLevel="0" collapsed="false">
      <c r="O1771" s="1"/>
      <c r="P1771" s="29"/>
      <c r="Q1771" s="1"/>
      <c r="R1771" s="29"/>
      <c r="S1771" s="1"/>
      <c r="T1771" s="29"/>
      <c r="U1771" s="1"/>
      <c r="V1771" s="29"/>
      <c r="W1771" s="1"/>
      <c r="X1771" s="29"/>
      <c r="Y1771" s="1"/>
      <c r="Z1771" s="29"/>
      <c r="AA1771" s="1"/>
      <c r="AB1771" s="29"/>
      <c r="AC1771" s="1"/>
      <c r="AD1771" s="29"/>
      <c r="AE1771" s="1"/>
      <c r="AF1771" s="29"/>
      <c r="AG1771" s="1"/>
      <c r="AH1771" s="29"/>
      <c r="AI1771" s="1"/>
      <c r="AJ1771" s="29"/>
      <c r="AK1771" s="1"/>
      <c r="AL1771" s="29"/>
      <c r="AM1771" s="1"/>
      <c r="AN1771" s="29"/>
      <c r="AO1771" s="1"/>
      <c r="AP1771" s="29"/>
      <c r="AQ1771" s="1"/>
      <c r="AR1771" s="29"/>
      <c r="AS1771" s="1"/>
      <c r="AT1771" s="29"/>
      <c r="AU1771" s="1"/>
      <c r="AV1771" s="29"/>
      <c r="AW1771" s="1"/>
      <c r="AX1771" s="29"/>
      <c r="AY1771" s="1"/>
      <c r="AZ1771" s="29"/>
      <c r="BA1771" s="1"/>
      <c r="BB1771" s="29"/>
      <c r="BC1771" s="1"/>
      <c r="BD1771" s="29"/>
      <c r="BE1771" s="1"/>
      <c r="BF1771" s="29"/>
      <c r="BG1771" s="1"/>
      <c r="BH1771" s="29"/>
      <c r="BI1771" s="1"/>
      <c r="BJ1771" s="29"/>
      <c r="BK1771" s="1"/>
      <c r="BL1771" s="29"/>
      <c r="BN1771" s="29"/>
      <c r="BP1771" s="29"/>
      <c r="BR1771" s="29"/>
      <c r="BT1771" s="29"/>
    </row>
    <row r="1772" customFormat="false" ht="18" hidden="false" customHeight="true" outlineLevel="0" collapsed="false">
      <c r="O1772" s="1"/>
      <c r="P1772" s="29"/>
      <c r="Q1772" s="1"/>
      <c r="R1772" s="29"/>
      <c r="S1772" s="1"/>
      <c r="T1772" s="29"/>
      <c r="U1772" s="1"/>
      <c r="V1772" s="29"/>
      <c r="W1772" s="1"/>
      <c r="X1772" s="29"/>
      <c r="Y1772" s="1"/>
      <c r="Z1772" s="29"/>
      <c r="AA1772" s="1"/>
      <c r="AB1772" s="29"/>
      <c r="AC1772" s="1"/>
      <c r="AD1772" s="29"/>
      <c r="AE1772" s="1"/>
      <c r="AF1772" s="29"/>
      <c r="AG1772" s="1"/>
      <c r="AH1772" s="29"/>
      <c r="AI1772" s="1"/>
      <c r="AJ1772" s="29"/>
      <c r="AK1772" s="1"/>
      <c r="AL1772" s="29"/>
      <c r="AM1772" s="1"/>
      <c r="AN1772" s="29"/>
      <c r="AO1772" s="1"/>
      <c r="AP1772" s="29"/>
      <c r="AQ1772" s="1"/>
      <c r="AR1772" s="29"/>
      <c r="AS1772" s="1"/>
      <c r="AT1772" s="29"/>
      <c r="AU1772" s="1"/>
      <c r="AV1772" s="29"/>
      <c r="AW1772" s="1"/>
      <c r="AX1772" s="29"/>
      <c r="AY1772" s="1"/>
      <c r="AZ1772" s="29"/>
      <c r="BA1772" s="1"/>
      <c r="BB1772" s="29"/>
      <c r="BC1772" s="1"/>
      <c r="BD1772" s="29"/>
      <c r="BE1772" s="1"/>
      <c r="BF1772" s="29"/>
      <c r="BG1772" s="1"/>
      <c r="BH1772" s="29"/>
      <c r="BI1772" s="1"/>
      <c r="BJ1772" s="29"/>
      <c r="BK1772" s="1"/>
      <c r="BL1772" s="29"/>
      <c r="BN1772" s="29"/>
      <c r="BP1772" s="29"/>
      <c r="BR1772" s="29"/>
      <c r="BT1772" s="29"/>
    </row>
    <row r="1773" customFormat="false" ht="18" hidden="false" customHeight="true" outlineLevel="0" collapsed="false">
      <c r="O1773" s="1"/>
      <c r="P1773" s="29"/>
      <c r="Q1773" s="1"/>
      <c r="R1773" s="29"/>
      <c r="S1773" s="1"/>
      <c r="T1773" s="29"/>
      <c r="U1773" s="1"/>
      <c r="V1773" s="29"/>
      <c r="W1773" s="1"/>
      <c r="X1773" s="29"/>
      <c r="Y1773" s="1"/>
      <c r="Z1773" s="29"/>
      <c r="AA1773" s="1"/>
      <c r="AB1773" s="29"/>
      <c r="AC1773" s="1"/>
      <c r="AD1773" s="29"/>
      <c r="AE1773" s="1"/>
      <c r="AF1773" s="29"/>
      <c r="AG1773" s="1"/>
      <c r="AH1773" s="29"/>
      <c r="AI1773" s="1"/>
      <c r="AJ1773" s="29"/>
      <c r="AK1773" s="1"/>
      <c r="AL1773" s="29"/>
      <c r="AM1773" s="1"/>
      <c r="AN1773" s="29"/>
      <c r="AO1773" s="1"/>
      <c r="AP1773" s="29"/>
      <c r="AQ1773" s="1"/>
      <c r="AR1773" s="29"/>
      <c r="AS1773" s="1"/>
      <c r="AT1773" s="29"/>
      <c r="AU1773" s="1"/>
      <c r="AV1773" s="29"/>
      <c r="AW1773" s="1"/>
      <c r="AX1773" s="29"/>
      <c r="AY1773" s="1"/>
      <c r="AZ1773" s="29"/>
      <c r="BA1773" s="1"/>
      <c r="BB1773" s="29"/>
      <c r="BC1773" s="1"/>
      <c r="BD1773" s="29"/>
      <c r="BE1773" s="1"/>
      <c r="BF1773" s="29"/>
      <c r="BG1773" s="1"/>
      <c r="BH1773" s="29"/>
      <c r="BI1773" s="1"/>
      <c r="BJ1773" s="29"/>
      <c r="BK1773" s="1"/>
      <c r="BL1773" s="29"/>
      <c r="BN1773" s="29"/>
      <c r="BP1773" s="29"/>
      <c r="BR1773" s="29"/>
      <c r="BT1773" s="29"/>
    </row>
    <row r="1774" customFormat="false" ht="18" hidden="false" customHeight="true" outlineLevel="0" collapsed="false">
      <c r="O1774" s="1"/>
      <c r="P1774" s="29"/>
      <c r="Q1774" s="1"/>
      <c r="R1774" s="29"/>
      <c r="S1774" s="1"/>
      <c r="T1774" s="29"/>
      <c r="U1774" s="1"/>
      <c r="V1774" s="29"/>
      <c r="W1774" s="1"/>
      <c r="X1774" s="29"/>
      <c r="Y1774" s="1"/>
      <c r="Z1774" s="29"/>
      <c r="AA1774" s="1"/>
      <c r="AB1774" s="29"/>
      <c r="AC1774" s="1"/>
      <c r="AD1774" s="29"/>
      <c r="AE1774" s="1"/>
      <c r="AF1774" s="29"/>
      <c r="AG1774" s="1"/>
      <c r="AH1774" s="29"/>
      <c r="AI1774" s="1"/>
      <c r="AJ1774" s="29"/>
      <c r="AK1774" s="1"/>
      <c r="AL1774" s="29"/>
      <c r="AM1774" s="1"/>
      <c r="AN1774" s="29"/>
      <c r="AO1774" s="1"/>
      <c r="AP1774" s="29"/>
      <c r="AQ1774" s="1"/>
      <c r="AR1774" s="29"/>
      <c r="AS1774" s="1"/>
      <c r="AT1774" s="29"/>
      <c r="AU1774" s="1"/>
      <c r="AV1774" s="29"/>
      <c r="AW1774" s="1"/>
      <c r="AX1774" s="29"/>
      <c r="AY1774" s="1"/>
      <c r="AZ1774" s="29"/>
      <c r="BA1774" s="1"/>
      <c r="BB1774" s="29"/>
      <c r="BC1774" s="1"/>
      <c r="BD1774" s="29"/>
      <c r="BE1774" s="1"/>
      <c r="BF1774" s="29"/>
      <c r="BG1774" s="1"/>
      <c r="BH1774" s="29"/>
      <c r="BI1774" s="1"/>
      <c r="BJ1774" s="29"/>
      <c r="BK1774" s="1"/>
      <c r="BL1774" s="29"/>
      <c r="BN1774" s="29"/>
      <c r="BP1774" s="29"/>
      <c r="BR1774" s="29"/>
      <c r="BT1774" s="29"/>
    </row>
    <row r="1775" customFormat="false" ht="18" hidden="false" customHeight="true" outlineLevel="0" collapsed="false">
      <c r="O1775" s="1"/>
      <c r="P1775" s="29"/>
      <c r="Q1775" s="1"/>
      <c r="R1775" s="29"/>
      <c r="S1775" s="1"/>
      <c r="T1775" s="29"/>
      <c r="U1775" s="1"/>
      <c r="V1775" s="29"/>
      <c r="W1775" s="1"/>
      <c r="X1775" s="29"/>
      <c r="Y1775" s="1"/>
      <c r="Z1775" s="29"/>
      <c r="AA1775" s="1"/>
      <c r="AB1775" s="29"/>
      <c r="AC1775" s="1"/>
      <c r="AD1775" s="29"/>
      <c r="AE1775" s="1"/>
      <c r="AF1775" s="29"/>
      <c r="AG1775" s="1"/>
      <c r="AH1775" s="29"/>
      <c r="AI1775" s="1"/>
      <c r="AJ1775" s="29"/>
      <c r="AK1775" s="1"/>
      <c r="AL1775" s="29"/>
      <c r="AM1775" s="1"/>
      <c r="AN1775" s="29"/>
      <c r="AO1775" s="1"/>
      <c r="AP1775" s="29"/>
      <c r="AQ1775" s="1"/>
      <c r="AR1775" s="29"/>
      <c r="AS1775" s="1"/>
      <c r="AT1775" s="29"/>
      <c r="AU1775" s="1"/>
      <c r="AV1775" s="29"/>
      <c r="AW1775" s="1"/>
      <c r="AX1775" s="29"/>
      <c r="AY1775" s="1"/>
      <c r="AZ1775" s="29"/>
      <c r="BA1775" s="1"/>
      <c r="BB1775" s="29"/>
      <c r="BC1775" s="1"/>
      <c r="BD1775" s="29"/>
      <c r="BE1775" s="1"/>
      <c r="BF1775" s="29"/>
      <c r="BG1775" s="1"/>
      <c r="BH1775" s="29"/>
      <c r="BI1775" s="1"/>
      <c r="BJ1775" s="29"/>
      <c r="BK1775" s="1"/>
      <c r="BL1775" s="29"/>
      <c r="BN1775" s="29"/>
      <c r="BP1775" s="29"/>
      <c r="BR1775" s="29"/>
      <c r="BT1775" s="29"/>
    </row>
    <row r="1776" customFormat="false" ht="18" hidden="false" customHeight="true" outlineLevel="0" collapsed="false">
      <c r="O1776" s="1"/>
      <c r="P1776" s="29"/>
      <c r="Q1776" s="1"/>
      <c r="R1776" s="29"/>
      <c r="S1776" s="1"/>
      <c r="T1776" s="29"/>
      <c r="U1776" s="1"/>
      <c r="V1776" s="29"/>
      <c r="W1776" s="1"/>
      <c r="X1776" s="29"/>
      <c r="Y1776" s="1"/>
      <c r="Z1776" s="29"/>
      <c r="AA1776" s="1"/>
      <c r="AB1776" s="29"/>
      <c r="AC1776" s="1"/>
      <c r="AD1776" s="29"/>
      <c r="AE1776" s="1"/>
      <c r="AF1776" s="29"/>
      <c r="AG1776" s="1"/>
      <c r="AH1776" s="29"/>
      <c r="AI1776" s="1"/>
      <c r="AJ1776" s="29"/>
      <c r="AK1776" s="1"/>
      <c r="AL1776" s="29"/>
      <c r="AM1776" s="1"/>
      <c r="AN1776" s="29"/>
      <c r="AO1776" s="1"/>
      <c r="AP1776" s="29"/>
      <c r="AQ1776" s="1"/>
      <c r="AR1776" s="29"/>
      <c r="AS1776" s="1"/>
      <c r="AT1776" s="29"/>
      <c r="AU1776" s="1"/>
      <c r="AV1776" s="29"/>
      <c r="AW1776" s="1"/>
      <c r="AX1776" s="29"/>
      <c r="AY1776" s="1"/>
      <c r="AZ1776" s="29"/>
      <c r="BA1776" s="1"/>
      <c r="BB1776" s="29"/>
      <c r="BC1776" s="1"/>
      <c r="BD1776" s="29"/>
      <c r="BE1776" s="1"/>
      <c r="BF1776" s="29"/>
      <c r="BG1776" s="1"/>
      <c r="BH1776" s="29"/>
      <c r="BI1776" s="1"/>
      <c r="BJ1776" s="29"/>
      <c r="BK1776" s="1"/>
      <c r="BL1776" s="29"/>
      <c r="BN1776" s="29"/>
      <c r="BP1776" s="29"/>
      <c r="BR1776" s="29"/>
      <c r="BT1776" s="29"/>
    </row>
    <row r="1777" customFormat="false" ht="18" hidden="false" customHeight="true" outlineLevel="0" collapsed="false">
      <c r="O1777" s="1"/>
      <c r="P1777" s="29"/>
      <c r="Q1777" s="1"/>
      <c r="R1777" s="29"/>
      <c r="S1777" s="1"/>
      <c r="T1777" s="29"/>
      <c r="U1777" s="1"/>
      <c r="V1777" s="29"/>
      <c r="W1777" s="1"/>
      <c r="X1777" s="29"/>
      <c r="Y1777" s="1"/>
      <c r="Z1777" s="29"/>
      <c r="AA1777" s="1"/>
      <c r="AB1777" s="29"/>
      <c r="AC1777" s="1"/>
      <c r="AD1777" s="29"/>
      <c r="AE1777" s="1"/>
      <c r="AF1777" s="29"/>
      <c r="AG1777" s="1"/>
      <c r="AH1777" s="29"/>
      <c r="AI1777" s="1"/>
      <c r="AJ1777" s="29"/>
      <c r="AK1777" s="1"/>
      <c r="AL1777" s="29"/>
      <c r="AM1777" s="1"/>
      <c r="AN1777" s="29"/>
      <c r="AO1777" s="1"/>
      <c r="AP1777" s="29"/>
      <c r="AQ1777" s="1"/>
      <c r="AR1777" s="29"/>
      <c r="AS1777" s="1"/>
      <c r="AT1777" s="29"/>
      <c r="AU1777" s="1"/>
      <c r="AV1777" s="29"/>
      <c r="AW1777" s="1"/>
      <c r="AX1777" s="29"/>
      <c r="AY1777" s="1"/>
      <c r="AZ1777" s="29"/>
      <c r="BA1777" s="1"/>
      <c r="BB1777" s="29"/>
      <c r="BC1777" s="1"/>
      <c r="BD1777" s="29"/>
      <c r="BE1777" s="1"/>
      <c r="BF1777" s="29"/>
      <c r="BG1777" s="1"/>
      <c r="BH1777" s="29"/>
      <c r="BI1777" s="1"/>
      <c r="BJ1777" s="29"/>
      <c r="BK1777" s="1"/>
      <c r="BL1777" s="29"/>
      <c r="BN1777" s="29"/>
      <c r="BP1777" s="29"/>
      <c r="BR1777" s="29"/>
      <c r="BT1777" s="29"/>
    </row>
    <row r="1778" customFormat="false" ht="18" hidden="false" customHeight="true" outlineLevel="0" collapsed="false">
      <c r="O1778" s="1"/>
      <c r="P1778" s="29"/>
      <c r="Q1778" s="1"/>
      <c r="R1778" s="29"/>
      <c r="S1778" s="1"/>
      <c r="T1778" s="29"/>
      <c r="U1778" s="1"/>
      <c r="V1778" s="29"/>
      <c r="W1778" s="1"/>
      <c r="X1778" s="29"/>
      <c r="Y1778" s="1"/>
      <c r="Z1778" s="29"/>
      <c r="AA1778" s="1"/>
      <c r="AB1778" s="29"/>
      <c r="AC1778" s="1"/>
      <c r="AD1778" s="29"/>
      <c r="AE1778" s="1"/>
      <c r="AF1778" s="29"/>
      <c r="AG1778" s="1"/>
      <c r="AH1778" s="29"/>
      <c r="AI1778" s="1"/>
      <c r="AJ1778" s="29"/>
      <c r="AK1778" s="1"/>
      <c r="AL1778" s="29"/>
      <c r="AM1778" s="1"/>
      <c r="AN1778" s="29"/>
      <c r="AO1778" s="1"/>
      <c r="AP1778" s="29"/>
      <c r="AQ1778" s="1"/>
      <c r="AR1778" s="29"/>
      <c r="AS1778" s="1"/>
      <c r="AT1778" s="29"/>
      <c r="AU1778" s="1"/>
      <c r="AV1778" s="29"/>
      <c r="AW1778" s="1"/>
      <c r="AX1778" s="29"/>
      <c r="AY1778" s="1"/>
      <c r="AZ1778" s="29"/>
      <c r="BA1778" s="1"/>
      <c r="BB1778" s="29"/>
      <c r="BC1778" s="1"/>
      <c r="BD1778" s="29"/>
      <c r="BE1778" s="1"/>
      <c r="BF1778" s="29"/>
      <c r="BG1778" s="1"/>
      <c r="BH1778" s="29"/>
      <c r="BI1778" s="1"/>
      <c r="BJ1778" s="29"/>
      <c r="BK1778" s="1"/>
      <c r="BL1778" s="29"/>
      <c r="BN1778" s="29"/>
      <c r="BP1778" s="29"/>
      <c r="BR1778" s="29"/>
      <c r="BT1778" s="29"/>
    </row>
    <row r="1779" customFormat="false" ht="18" hidden="false" customHeight="true" outlineLevel="0" collapsed="false">
      <c r="O1779" s="1"/>
      <c r="P1779" s="29"/>
      <c r="Q1779" s="1"/>
      <c r="R1779" s="29"/>
      <c r="S1779" s="1"/>
      <c r="T1779" s="29"/>
      <c r="U1779" s="1"/>
      <c r="V1779" s="29"/>
      <c r="W1779" s="1"/>
      <c r="X1779" s="29"/>
      <c r="Y1779" s="1"/>
      <c r="Z1779" s="29"/>
      <c r="AA1779" s="1"/>
      <c r="AB1779" s="29"/>
      <c r="AC1779" s="1"/>
      <c r="AD1779" s="29"/>
      <c r="AE1779" s="1"/>
      <c r="AF1779" s="29"/>
      <c r="AG1779" s="1"/>
      <c r="AH1779" s="29"/>
      <c r="AI1779" s="1"/>
      <c r="AJ1779" s="29"/>
      <c r="AK1779" s="1"/>
      <c r="AL1779" s="29"/>
      <c r="AM1779" s="1"/>
      <c r="AN1779" s="29"/>
      <c r="AO1779" s="1"/>
      <c r="AP1779" s="29"/>
      <c r="AQ1779" s="1"/>
      <c r="AR1779" s="29"/>
      <c r="AS1779" s="1"/>
      <c r="AT1779" s="29"/>
      <c r="AU1779" s="1"/>
      <c r="AV1779" s="29"/>
      <c r="AW1779" s="1"/>
      <c r="AX1779" s="29"/>
      <c r="AY1779" s="1"/>
      <c r="AZ1779" s="29"/>
      <c r="BA1779" s="1"/>
      <c r="BB1779" s="29"/>
      <c r="BC1779" s="1"/>
      <c r="BD1779" s="29"/>
      <c r="BE1779" s="1"/>
      <c r="BF1779" s="29"/>
      <c r="BG1779" s="1"/>
      <c r="BH1779" s="29"/>
      <c r="BI1779" s="1"/>
      <c r="BJ1779" s="29"/>
      <c r="BK1779" s="1"/>
      <c r="BL1779" s="29"/>
      <c r="BN1779" s="29"/>
      <c r="BP1779" s="29"/>
      <c r="BR1779" s="29"/>
      <c r="BT1779" s="29"/>
    </row>
    <row r="1780" customFormat="false" ht="18" hidden="false" customHeight="true" outlineLevel="0" collapsed="false">
      <c r="O1780" s="1"/>
      <c r="P1780" s="29"/>
      <c r="Q1780" s="1"/>
      <c r="R1780" s="29"/>
      <c r="S1780" s="1"/>
      <c r="T1780" s="29"/>
      <c r="U1780" s="1"/>
      <c r="V1780" s="29"/>
      <c r="W1780" s="1"/>
      <c r="X1780" s="29"/>
      <c r="Y1780" s="1"/>
      <c r="Z1780" s="29"/>
      <c r="AA1780" s="1"/>
      <c r="AB1780" s="29"/>
      <c r="AC1780" s="1"/>
      <c r="AD1780" s="29"/>
      <c r="AE1780" s="1"/>
      <c r="AF1780" s="29"/>
      <c r="AG1780" s="1"/>
      <c r="AH1780" s="29"/>
      <c r="AI1780" s="1"/>
      <c r="AJ1780" s="29"/>
      <c r="AK1780" s="1"/>
      <c r="AL1780" s="29"/>
      <c r="AM1780" s="1"/>
      <c r="AN1780" s="29"/>
      <c r="AO1780" s="1"/>
      <c r="AP1780" s="29"/>
      <c r="AQ1780" s="1"/>
      <c r="AR1780" s="29"/>
      <c r="AS1780" s="1"/>
      <c r="AT1780" s="29"/>
      <c r="AU1780" s="1"/>
      <c r="AV1780" s="29"/>
      <c r="AW1780" s="1"/>
      <c r="AX1780" s="29"/>
      <c r="AY1780" s="1"/>
      <c r="AZ1780" s="29"/>
      <c r="BA1780" s="1"/>
      <c r="BB1780" s="29"/>
      <c r="BC1780" s="1"/>
      <c r="BD1780" s="29"/>
      <c r="BE1780" s="1"/>
      <c r="BF1780" s="29"/>
      <c r="BG1780" s="1"/>
      <c r="BH1780" s="29"/>
      <c r="BI1780" s="1"/>
      <c r="BJ1780" s="29"/>
      <c r="BK1780" s="1"/>
      <c r="BL1780" s="29"/>
      <c r="BN1780" s="29"/>
      <c r="BP1780" s="29"/>
      <c r="BR1780" s="29"/>
      <c r="BT1780" s="29"/>
    </row>
    <row r="1781" customFormat="false" ht="18" hidden="false" customHeight="true" outlineLevel="0" collapsed="false">
      <c r="O1781" s="1"/>
      <c r="P1781" s="29"/>
      <c r="Q1781" s="1"/>
      <c r="R1781" s="29"/>
      <c r="S1781" s="1"/>
      <c r="T1781" s="29"/>
      <c r="U1781" s="1"/>
      <c r="V1781" s="29"/>
      <c r="W1781" s="1"/>
      <c r="X1781" s="29"/>
      <c r="Y1781" s="1"/>
      <c r="Z1781" s="29"/>
      <c r="AA1781" s="1"/>
      <c r="AB1781" s="29"/>
      <c r="AC1781" s="1"/>
      <c r="AD1781" s="29"/>
      <c r="AE1781" s="1"/>
      <c r="AF1781" s="29"/>
      <c r="AG1781" s="1"/>
      <c r="AH1781" s="29"/>
      <c r="AI1781" s="1"/>
      <c r="AJ1781" s="29"/>
      <c r="AK1781" s="1"/>
      <c r="AL1781" s="29"/>
      <c r="AM1781" s="1"/>
      <c r="AN1781" s="29"/>
      <c r="AO1781" s="1"/>
      <c r="AP1781" s="29"/>
      <c r="AQ1781" s="1"/>
      <c r="AR1781" s="29"/>
      <c r="AS1781" s="1"/>
      <c r="AT1781" s="29"/>
      <c r="AU1781" s="1"/>
      <c r="AV1781" s="29"/>
      <c r="AW1781" s="1"/>
      <c r="AX1781" s="29"/>
      <c r="AY1781" s="1"/>
      <c r="AZ1781" s="29"/>
      <c r="BA1781" s="1"/>
      <c r="BB1781" s="29"/>
      <c r="BC1781" s="1"/>
      <c r="BD1781" s="29"/>
      <c r="BE1781" s="1"/>
      <c r="BF1781" s="29"/>
      <c r="BG1781" s="1"/>
      <c r="BH1781" s="29"/>
      <c r="BI1781" s="1"/>
      <c r="BJ1781" s="29"/>
      <c r="BK1781" s="1"/>
      <c r="BL1781" s="29"/>
      <c r="BN1781" s="29"/>
      <c r="BP1781" s="29"/>
      <c r="BR1781" s="29"/>
      <c r="BT1781" s="29"/>
    </row>
    <row r="1782" customFormat="false" ht="18" hidden="false" customHeight="true" outlineLevel="0" collapsed="false">
      <c r="O1782" s="1"/>
      <c r="P1782" s="29"/>
      <c r="Q1782" s="1"/>
      <c r="R1782" s="29"/>
      <c r="S1782" s="1"/>
      <c r="T1782" s="29"/>
      <c r="U1782" s="1"/>
      <c r="V1782" s="29"/>
      <c r="W1782" s="1"/>
      <c r="X1782" s="29"/>
      <c r="Y1782" s="1"/>
      <c r="Z1782" s="29"/>
      <c r="AA1782" s="1"/>
      <c r="AB1782" s="29"/>
      <c r="AC1782" s="1"/>
      <c r="AD1782" s="29"/>
      <c r="AE1782" s="1"/>
      <c r="AF1782" s="29"/>
      <c r="AG1782" s="1"/>
      <c r="AH1782" s="29"/>
      <c r="AI1782" s="1"/>
      <c r="AJ1782" s="29"/>
      <c r="AK1782" s="1"/>
      <c r="AL1782" s="29"/>
      <c r="AM1782" s="1"/>
      <c r="AN1782" s="29"/>
      <c r="AO1782" s="1"/>
      <c r="AP1782" s="29"/>
      <c r="AQ1782" s="1"/>
      <c r="AR1782" s="29"/>
      <c r="AS1782" s="1"/>
      <c r="AT1782" s="29"/>
      <c r="AU1782" s="1"/>
      <c r="AV1782" s="29"/>
      <c r="AW1782" s="1"/>
      <c r="AX1782" s="29"/>
      <c r="AY1782" s="1"/>
      <c r="AZ1782" s="29"/>
      <c r="BA1782" s="1"/>
      <c r="BB1782" s="29"/>
      <c r="BC1782" s="1"/>
      <c r="BD1782" s="29"/>
      <c r="BE1782" s="1"/>
      <c r="BF1782" s="29"/>
      <c r="BG1782" s="1"/>
      <c r="BH1782" s="29"/>
      <c r="BI1782" s="1"/>
      <c r="BJ1782" s="29"/>
      <c r="BK1782" s="1"/>
      <c r="BL1782" s="29"/>
      <c r="BN1782" s="29"/>
      <c r="BP1782" s="29"/>
      <c r="BR1782" s="29"/>
      <c r="BT1782" s="29"/>
    </row>
    <row r="1783" customFormat="false" ht="18" hidden="false" customHeight="true" outlineLevel="0" collapsed="false">
      <c r="O1783" s="1"/>
      <c r="P1783" s="29"/>
      <c r="Q1783" s="1"/>
      <c r="R1783" s="29"/>
      <c r="S1783" s="1"/>
      <c r="T1783" s="29"/>
      <c r="U1783" s="1"/>
      <c r="V1783" s="29"/>
      <c r="W1783" s="1"/>
      <c r="X1783" s="29"/>
      <c r="Y1783" s="1"/>
      <c r="Z1783" s="29"/>
      <c r="AA1783" s="1"/>
      <c r="AB1783" s="29"/>
      <c r="AC1783" s="1"/>
      <c r="AD1783" s="29"/>
      <c r="AE1783" s="1"/>
      <c r="AF1783" s="29"/>
      <c r="AG1783" s="1"/>
      <c r="AH1783" s="29"/>
      <c r="AI1783" s="1"/>
      <c r="AJ1783" s="29"/>
      <c r="AK1783" s="1"/>
      <c r="AL1783" s="29"/>
      <c r="AM1783" s="1"/>
      <c r="AN1783" s="29"/>
      <c r="AO1783" s="1"/>
      <c r="AP1783" s="29"/>
      <c r="AQ1783" s="1"/>
      <c r="AR1783" s="29"/>
      <c r="AS1783" s="1"/>
      <c r="AT1783" s="29"/>
      <c r="AU1783" s="1"/>
      <c r="AV1783" s="29"/>
      <c r="AW1783" s="1"/>
      <c r="AX1783" s="29"/>
      <c r="AY1783" s="1"/>
      <c r="AZ1783" s="29"/>
      <c r="BA1783" s="1"/>
      <c r="BB1783" s="29"/>
      <c r="BC1783" s="1"/>
      <c r="BD1783" s="29"/>
      <c r="BE1783" s="1"/>
      <c r="BF1783" s="29"/>
      <c r="BG1783" s="1"/>
      <c r="BH1783" s="29"/>
      <c r="BI1783" s="1"/>
      <c r="BJ1783" s="29"/>
      <c r="BK1783" s="1"/>
      <c r="BL1783" s="29"/>
      <c r="BN1783" s="29"/>
      <c r="BP1783" s="29"/>
      <c r="BR1783" s="29"/>
      <c r="BT1783" s="29"/>
    </row>
    <row r="1784" customFormat="false" ht="18" hidden="false" customHeight="true" outlineLevel="0" collapsed="false">
      <c r="O1784" s="1"/>
      <c r="P1784" s="29"/>
      <c r="Q1784" s="1"/>
      <c r="R1784" s="29"/>
      <c r="S1784" s="1"/>
      <c r="T1784" s="29"/>
      <c r="U1784" s="1"/>
      <c r="V1784" s="29"/>
      <c r="W1784" s="1"/>
      <c r="X1784" s="29"/>
      <c r="Y1784" s="1"/>
      <c r="Z1784" s="29"/>
      <c r="AA1784" s="1"/>
      <c r="AB1784" s="29"/>
      <c r="AC1784" s="1"/>
      <c r="AD1784" s="29"/>
      <c r="AE1784" s="1"/>
      <c r="AF1784" s="29"/>
      <c r="AG1784" s="1"/>
      <c r="AH1784" s="29"/>
      <c r="AI1784" s="1"/>
      <c r="AJ1784" s="29"/>
      <c r="AK1784" s="1"/>
      <c r="AL1784" s="29"/>
      <c r="AM1784" s="1"/>
      <c r="AN1784" s="29"/>
      <c r="AO1784" s="1"/>
      <c r="AP1784" s="29"/>
      <c r="AQ1784" s="1"/>
      <c r="AR1784" s="29"/>
      <c r="AS1784" s="1"/>
      <c r="AT1784" s="29"/>
      <c r="AU1784" s="1"/>
      <c r="AV1784" s="29"/>
      <c r="AW1784" s="1"/>
      <c r="AX1784" s="29"/>
      <c r="AY1784" s="1"/>
      <c r="AZ1784" s="29"/>
      <c r="BA1784" s="1"/>
      <c r="BB1784" s="29"/>
      <c r="BC1784" s="1"/>
      <c r="BD1784" s="29"/>
      <c r="BE1784" s="1"/>
      <c r="BF1784" s="29"/>
      <c r="BG1784" s="1"/>
      <c r="BH1784" s="29"/>
      <c r="BI1784" s="1"/>
      <c r="BJ1784" s="29"/>
      <c r="BK1784" s="1"/>
      <c r="BL1784" s="29"/>
      <c r="BN1784" s="29"/>
      <c r="BP1784" s="29"/>
      <c r="BR1784" s="29"/>
      <c r="BT1784" s="29"/>
    </row>
    <row r="1785" customFormat="false" ht="18" hidden="false" customHeight="true" outlineLevel="0" collapsed="false">
      <c r="O1785" s="1"/>
      <c r="P1785" s="29"/>
      <c r="Q1785" s="1"/>
      <c r="R1785" s="29"/>
      <c r="S1785" s="1"/>
      <c r="T1785" s="29"/>
      <c r="U1785" s="1"/>
      <c r="V1785" s="29"/>
      <c r="W1785" s="1"/>
      <c r="X1785" s="29"/>
      <c r="Y1785" s="1"/>
      <c r="Z1785" s="29"/>
      <c r="AA1785" s="1"/>
      <c r="AB1785" s="29"/>
      <c r="AC1785" s="1"/>
      <c r="AD1785" s="29"/>
      <c r="AE1785" s="1"/>
      <c r="AF1785" s="29"/>
      <c r="AG1785" s="1"/>
      <c r="AH1785" s="29"/>
      <c r="AI1785" s="1"/>
      <c r="AJ1785" s="29"/>
      <c r="AK1785" s="1"/>
      <c r="AL1785" s="29"/>
      <c r="AM1785" s="1"/>
      <c r="AN1785" s="29"/>
      <c r="AO1785" s="1"/>
      <c r="AP1785" s="29"/>
      <c r="AQ1785" s="1"/>
      <c r="AR1785" s="29"/>
      <c r="AS1785" s="1"/>
      <c r="AT1785" s="29"/>
      <c r="AU1785" s="1"/>
      <c r="AV1785" s="29"/>
      <c r="AW1785" s="1"/>
      <c r="AX1785" s="29"/>
      <c r="AY1785" s="1"/>
      <c r="AZ1785" s="29"/>
      <c r="BA1785" s="1"/>
      <c r="BB1785" s="29"/>
      <c r="BC1785" s="1"/>
      <c r="BD1785" s="29"/>
      <c r="BE1785" s="1"/>
      <c r="BF1785" s="29"/>
      <c r="BG1785" s="1"/>
      <c r="BH1785" s="29"/>
      <c r="BI1785" s="1"/>
      <c r="BJ1785" s="29"/>
      <c r="BK1785" s="1"/>
      <c r="BL1785" s="29"/>
      <c r="BN1785" s="29"/>
      <c r="BP1785" s="29"/>
      <c r="BR1785" s="29"/>
      <c r="BT1785" s="29"/>
    </row>
    <row r="1786" customFormat="false" ht="18" hidden="false" customHeight="true" outlineLevel="0" collapsed="false">
      <c r="O1786" s="1"/>
      <c r="P1786" s="29"/>
      <c r="Q1786" s="1"/>
      <c r="R1786" s="29"/>
      <c r="S1786" s="1"/>
      <c r="T1786" s="29"/>
      <c r="U1786" s="1"/>
      <c r="V1786" s="29"/>
      <c r="W1786" s="1"/>
      <c r="X1786" s="29"/>
      <c r="Y1786" s="1"/>
      <c r="Z1786" s="29"/>
      <c r="AA1786" s="1"/>
      <c r="AB1786" s="29"/>
      <c r="AC1786" s="1"/>
      <c r="AD1786" s="29"/>
      <c r="AE1786" s="1"/>
      <c r="AF1786" s="29"/>
      <c r="AG1786" s="1"/>
      <c r="AH1786" s="29"/>
      <c r="AI1786" s="1"/>
      <c r="AJ1786" s="29"/>
      <c r="AK1786" s="1"/>
      <c r="AL1786" s="29"/>
      <c r="AM1786" s="1"/>
      <c r="AN1786" s="29"/>
      <c r="AO1786" s="1"/>
      <c r="AP1786" s="29"/>
      <c r="AQ1786" s="1"/>
      <c r="AR1786" s="29"/>
      <c r="AS1786" s="1"/>
      <c r="AT1786" s="29"/>
      <c r="AU1786" s="1"/>
      <c r="AV1786" s="29"/>
      <c r="AW1786" s="1"/>
      <c r="AX1786" s="29"/>
      <c r="AY1786" s="1"/>
      <c r="AZ1786" s="29"/>
      <c r="BA1786" s="1"/>
      <c r="BB1786" s="29"/>
      <c r="BC1786" s="1"/>
      <c r="BD1786" s="29"/>
      <c r="BE1786" s="1"/>
      <c r="BF1786" s="29"/>
      <c r="BG1786" s="1"/>
      <c r="BH1786" s="29"/>
      <c r="BI1786" s="1"/>
      <c r="BJ1786" s="29"/>
      <c r="BK1786" s="1"/>
      <c r="BL1786" s="29"/>
      <c r="BN1786" s="29"/>
      <c r="BP1786" s="29"/>
      <c r="BR1786" s="29"/>
      <c r="BT1786" s="29"/>
    </row>
    <row r="1787" customFormat="false" ht="18" hidden="false" customHeight="true" outlineLevel="0" collapsed="false">
      <c r="O1787" s="1"/>
      <c r="P1787" s="29"/>
      <c r="Q1787" s="1"/>
      <c r="R1787" s="29"/>
      <c r="S1787" s="1"/>
      <c r="T1787" s="29"/>
      <c r="U1787" s="1"/>
      <c r="V1787" s="29"/>
      <c r="W1787" s="1"/>
      <c r="X1787" s="29"/>
      <c r="Y1787" s="1"/>
      <c r="Z1787" s="29"/>
      <c r="AA1787" s="1"/>
      <c r="AB1787" s="29"/>
      <c r="AC1787" s="1"/>
      <c r="AD1787" s="29"/>
      <c r="AE1787" s="1"/>
      <c r="AF1787" s="29"/>
      <c r="AG1787" s="1"/>
      <c r="AH1787" s="29"/>
      <c r="AI1787" s="1"/>
      <c r="AJ1787" s="29"/>
      <c r="AK1787" s="1"/>
      <c r="AL1787" s="29"/>
      <c r="AM1787" s="1"/>
      <c r="AN1787" s="29"/>
      <c r="AO1787" s="1"/>
      <c r="AP1787" s="29"/>
      <c r="AQ1787" s="1"/>
      <c r="AR1787" s="29"/>
      <c r="AS1787" s="1"/>
      <c r="AT1787" s="29"/>
      <c r="AU1787" s="1"/>
      <c r="AV1787" s="29"/>
      <c r="AW1787" s="1"/>
      <c r="AX1787" s="29"/>
      <c r="AY1787" s="1"/>
      <c r="AZ1787" s="29"/>
      <c r="BA1787" s="1"/>
      <c r="BB1787" s="29"/>
      <c r="BC1787" s="1"/>
      <c r="BD1787" s="29"/>
      <c r="BE1787" s="1"/>
      <c r="BF1787" s="29"/>
      <c r="BG1787" s="1"/>
      <c r="BH1787" s="29"/>
      <c r="BI1787" s="1"/>
      <c r="BJ1787" s="29"/>
      <c r="BK1787" s="1"/>
      <c r="BL1787" s="29"/>
      <c r="BN1787" s="29"/>
      <c r="BP1787" s="29"/>
      <c r="BR1787" s="29"/>
      <c r="BT1787" s="29"/>
    </row>
    <row r="1788" customFormat="false" ht="18" hidden="false" customHeight="true" outlineLevel="0" collapsed="false">
      <c r="O1788" s="1"/>
      <c r="P1788" s="29"/>
      <c r="Q1788" s="1"/>
      <c r="R1788" s="29"/>
      <c r="S1788" s="1"/>
      <c r="T1788" s="29"/>
      <c r="U1788" s="1"/>
      <c r="V1788" s="29"/>
      <c r="W1788" s="1"/>
      <c r="X1788" s="29"/>
      <c r="Y1788" s="1"/>
      <c r="Z1788" s="29"/>
      <c r="AA1788" s="1"/>
      <c r="AB1788" s="29"/>
      <c r="AC1788" s="1"/>
      <c r="AD1788" s="29"/>
      <c r="AE1788" s="1"/>
      <c r="AF1788" s="29"/>
      <c r="AG1788" s="1"/>
      <c r="AH1788" s="29"/>
      <c r="AI1788" s="1"/>
      <c r="AJ1788" s="29"/>
      <c r="AK1788" s="1"/>
      <c r="AL1788" s="29"/>
      <c r="AM1788" s="1"/>
      <c r="AN1788" s="29"/>
      <c r="AO1788" s="1"/>
      <c r="AP1788" s="29"/>
      <c r="AQ1788" s="1"/>
      <c r="AR1788" s="29"/>
      <c r="AS1788" s="1"/>
      <c r="AT1788" s="29"/>
      <c r="AU1788" s="1"/>
      <c r="AV1788" s="29"/>
      <c r="AW1788" s="1"/>
      <c r="AX1788" s="29"/>
      <c r="AY1788" s="1"/>
      <c r="AZ1788" s="29"/>
      <c r="BA1788" s="1"/>
      <c r="BB1788" s="29"/>
      <c r="BC1788" s="1"/>
      <c r="BD1788" s="29"/>
      <c r="BE1788" s="1"/>
      <c r="BF1788" s="29"/>
      <c r="BG1788" s="1"/>
      <c r="BH1788" s="29"/>
      <c r="BI1788" s="1"/>
      <c r="BJ1788" s="29"/>
      <c r="BK1788" s="1"/>
      <c r="BL1788" s="29"/>
      <c r="BN1788" s="29"/>
      <c r="BP1788" s="29"/>
      <c r="BR1788" s="29"/>
      <c r="BT1788" s="29"/>
    </row>
    <row r="1789" customFormat="false" ht="18" hidden="false" customHeight="true" outlineLevel="0" collapsed="false">
      <c r="O1789" s="1"/>
      <c r="P1789" s="29"/>
      <c r="Q1789" s="1"/>
      <c r="R1789" s="29"/>
      <c r="S1789" s="1"/>
      <c r="T1789" s="29"/>
      <c r="U1789" s="1"/>
      <c r="V1789" s="29"/>
      <c r="W1789" s="1"/>
      <c r="X1789" s="29"/>
      <c r="Y1789" s="1"/>
      <c r="Z1789" s="29"/>
      <c r="AA1789" s="1"/>
      <c r="AB1789" s="29"/>
      <c r="AC1789" s="1"/>
      <c r="AD1789" s="29"/>
      <c r="AE1789" s="1"/>
      <c r="AF1789" s="29"/>
      <c r="AG1789" s="1"/>
      <c r="AH1789" s="29"/>
      <c r="AI1789" s="1"/>
      <c r="AJ1789" s="29"/>
      <c r="AK1789" s="1"/>
      <c r="AL1789" s="29"/>
      <c r="AM1789" s="1"/>
      <c r="AN1789" s="29"/>
      <c r="AO1789" s="1"/>
      <c r="AP1789" s="29"/>
      <c r="AQ1789" s="1"/>
      <c r="AR1789" s="29"/>
      <c r="AS1789" s="1"/>
      <c r="AT1789" s="29"/>
      <c r="AU1789" s="1"/>
      <c r="AV1789" s="29"/>
      <c r="AW1789" s="1"/>
      <c r="AX1789" s="29"/>
      <c r="AY1789" s="1"/>
      <c r="AZ1789" s="29"/>
      <c r="BA1789" s="1"/>
      <c r="BB1789" s="29"/>
      <c r="BC1789" s="1"/>
      <c r="BD1789" s="29"/>
      <c r="BE1789" s="1"/>
      <c r="BF1789" s="29"/>
      <c r="BG1789" s="1"/>
      <c r="BH1789" s="29"/>
      <c r="BI1789" s="1"/>
      <c r="BJ1789" s="29"/>
      <c r="BK1789" s="1"/>
      <c r="BL1789" s="29"/>
      <c r="BN1789" s="29"/>
      <c r="BP1789" s="29"/>
      <c r="BR1789" s="29"/>
      <c r="BT1789" s="29"/>
    </row>
    <row r="1790" customFormat="false" ht="18" hidden="false" customHeight="true" outlineLevel="0" collapsed="false">
      <c r="O1790" s="1"/>
      <c r="P1790" s="29"/>
      <c r="Q1790" s="1"/>
      <c r="R1790" s="29"/>
      <c r="S1790" s="1"/>
      <c r="T1790" s="29"/>
      <c r="U1790" s="1"/>
      <c r="V1790" s="29"/>
      <c r="W1790" s="1"/>
      <c r="X1790" s="29"/>
      <c r="Y1790" s="1"/>
      <c r="Z1790" s="29"/>
      <c r="AA1790" s="1"/>
      <c r="AB1790" s="29"/>
      <c r="AC1790" s="1"/>
      <c r="AD1790" s="29"/>
      <c r="AE1790" s="1"/>
      <c r="AF1790" s="29"/>
      <c r="AG1790" s="1"/>
      <c r="AH1790" s="29"/>
      <c r="AI1790" s="1"/>
      <c r="AJ1790" s="29"/>
      <c r="AK1790" s="1"/>
      <c r="AL1790" s="29"/>
      <c r="AM1790" s="1"/>
      <c r="AN1790" s="29"/>
      <c r="AO1790" s="1"/>
      <c r="AP1790" s="29"/>
      <c r="AQ1790" s="1"/>
      <c r="AR1790" s="29"/>
      <c r="AS1790" s="1"/>
      <c r="AT1790" s="29"/>
      <c r="AU1790" s="1"/>
      <c r="AV1790" s="29"/>
      <c r="AW1790" s="1"/>
      <c r="AX1790" s="29"/>
      <c r="AY1790" s="1"/>
      <c r="AZ1790" s="29"/>
      <c r="BA1790" s="1"/>
      <c r="BB1790" s="29"/>
      <c r="BC1790" s="1"/>
      <c r="BD1790" s="29"/>
      <c r="BE1790" s="1"/>
      <c r="BF1790" s="29"/>
      <c r="BG1790" s="1"/>
      <c r="BH1790" s="29"/>
      <c r="BI1790" s="1"/>
      <c r="BJ1790" s="29"/>
      <c r="BK1790" s="1"/>
      <c r="BL1790" s="29"/>
      <c r="BN1790" s="29"/>
      <c r="BP1790" s="29"/>
      <c r="BR1790" s="29"/>
      <c r="BT1790" s="29"/>
    </row>
    <row r="1791" customFormat="false" ht="18" hidden="false" customHeight="true" outlineLevel="0" collapsed="false">
      <c r="O1791" s="1"/>
      <c r="P1791" s="29"/>
      <c r="Q1791" s="1"/>
      <c r="R1791" s="29"/>
      <c r="S1791" s="1"/>
      <c r="T1791" s="29"/>
      <c r="U1791" s="1"/>
      <c r="V1791" s="29"/>
      <c r="W1791" s="1"/>
      <c r="X1791" s="29"/>
      <c r="Y1791" s="1"/>
      <c r="Z1791" s="29"/>
      <c r="AA1791" s="1"/>
      <c r="AB1791" s="29"/>
      <c r="AC1791" s="1"/>
      <c r="AD1791" s="29"/>
      <c r="AE1791" s="1"/>
      <c r="AF1791" s="29"/>
      <c r="AG1791" s="1"/>
      <c r="AH1791" s="29"/>
      <c r="AI1791" s="1"/>
      <c r="AJ1791" s="29"/>
      <c r="AK1791" s="1"/>
      <c r="AL1791" s="29"/>
      <c r="AM1791" s="1"/>
      <c r="AN1791" s="29"/>
      <c r="AO1791" s="1"/>
      <c r="AP1791" s="29"/>
      <c r="AQ1791" s="1"/>
      <c r="AR1791" s="29"/>
      <c r="AS1791" s="1"/>
      <c r="AT1791" s="29"/>
      <c r="AU1791" s="1"/>
      <c r="AV1791" s="29"/>
      <c r="AW1791" s="1"/>
      <c r="AX1791" s="29"/>
      <c r="AY1791" s="1"/>
      <c r="AZ1791" s="29"/>
      <c r="BA1791" s="1"/>
      <c r="BB1791" s="29"/>
      <c r="BC1791" s="1"/>
      <c r="BD1791" s="29"/>
      <c r="BE1791" s="1"/>
      <c r="BF1791" s="29"/>
      <c r="BG1791" s="1"/>
      <c r="BH1791" s="29"/>
      <c r="BI1791" s="1"/>
      <c r="BJ1791" s="29"/>
      <c r="BK1791" s="1"/>
      <c r="BL1791" s="29"/>
      <c r="BN1791" s="29"/>
      <c r="BP1791" s="29"/>
      <c r="BR1791" s="29"/>
      <c r="BT1791" s="29"/>
    </row>
    <row r="1792" customFormat="false" ht="18" hidden="false" customHeight="true" outlineLevel="0" collapsed="false">
      <c r="O1792" s="1"/>
      <c r="P1792" s="29"/>
      <c r="Q1792" s="1"/>
      <c r="R1792" s="29"/>
      <c r="S1792" s="1"/>
      <c r="T1792" s="29"/>
      <c r="U1792" s="1"/>
      <c r="V1792" s="29"/>
      <c r="W1792" s="1"/>
      <c r="X1792" s="29"/>
      <c r="Y1792" s="1"/>
      <c r="Z1792" s="29"/>
      <c r="AA1792" s="1"/>
      <c r="AB1792" s="29"/>
      <c r="AC1792" s="1"/>
      <c r="AD1792" s="29"/>
      <c r="AE1792" s="1"/>
      <c r="AF1792" s="29"/>
      <c r="AG1792" s="1"/>
      <c r="AH1792" s="29"/>
      <c r="AI1792" s="1"/>
      <c r="AJ1792" s="29"/>
      <c r="AK1792" s="1"/>
      <c r="AL1792" s="29"/>
      <c r="AM1792" s="1"/>
      <c r="AN1792" s="29"/>
      <c r="AO1792" s="1"/>
      <c r="AP1792" s="29"/>
      <c r="AQ1792" s="1"/>
      <c r="AR1792" s="29"/>
      <c r="AS1792" s="1"/>
      <c r="AT1792" s="29"/>
      <c r="AU1792" s="1"/>
      <c r="AV1792" s="29"/>
      <c r="AW1792" s="1"/>
      <c r="AX1792" s="29"/>
      <c r="AY1792" s="1"/>
      <c r="AZ1792" s="29"/>
      <c r="BA1792" s="1"/>
      <c r="BB1792" s="29"/>
      <c r="BC1792" s="1"/>
      <c r="BD1792" s="29"/>
      <c r="BE1792" s="1"/>
      <c r="BF1792" s="29"/>
      <c r="BG1792" s="1"/>
      <c r="BH1792" s="29"/>
      <c r="BI1792" s="1"/>
      <c r="BJ1792" s="29"/>
      <c r="BK1792" s="1"/>
      <c r="BL1792" s="29"/>
      <c r="BN1792" s="29"/>
      <c r="BP1792" s="29"/>
      <c r="BR1792" s="29"/>
      <c r="BT1792" s="29"/>
    </row>
    <row r="1793" customFormat="false" ht="18" hidden="false" customHeight="true" outlineLevel="0" collapsed="false">
      <c r="O1793" s="1"/>
      <c r="P1793" s="29"/>
      <c r="Q1793" s="1"/>
      <c r="R1793" s="29"/>
      <c r="S1793" s="1"/>
      <c r="T1793" s="29"/>
      <c r="U1793" s="1"/>
      <c r="V1793" s="29"/>
      <c r="W1793" s="1"/>
      <c r="X1793" s="29"/>
      <c r="Y1793" s="1"/>
      <c r="Z1793" s="29"/>
      <c r="AA1793" s="1"/>
      <c r="AB1793" s="29"/>
      <c r="AC1793" s="1"/>
      <c r="AD1793" s="29"/>
      <c r="AE1793" s="1"/>
      <c r="AF1793" s="29"/>
      <c r="AG1793" s="1"/>
      <c r="AH1793" s="29"/>
      <c r="AI1793" s="1"/>
      <c r="AJ1793" s="29"/>
      <c r="AK1793" s="1"/>
      <c r="AL1793" s="29"/>
      <c r="AM1793" s="1"/>
      <c r="AN1793" s="29"/>
      <c r="AO1793" s="1"/>
      <c r="AP1793" s="29"/>
      <c r="AQ1793" s="1"/>
      <c r="AR1793" s="29"/>
      <c r="AS1793" s="1"/>
      <c r="AT1793" s="29"/>
      <c r="AU1793" s="1"/>
      <c r="AV1793" s="29"/>
      <c r="AW1793" s="1"/>
      <c r="AX1793" s="29"/>
      <c r="AY1793" s="1"/>
      <c r="AZ1793" s="29"/>
      <c r="BA1793" s="1"/>
      <c r="BB1793" s="29"/>
      <c r="BC1793" s="1"/>
      <c r="BD1793" s="29"/>
      <c r="BE1793" s="1"/>
      <c r="BF1793" s="29"/>
      <c r="BG1793" s="1"/>
      <c r="BH1793" s="29"/>
      <c r="BI1793" s="1"/>
      <c r="BJ1793" s="29"/>
      <c r="BK1793" s="1"/>
      <c r="BL1793" s="29"/>
      <c r="BN1793" s="29"/>
      <c r="BP1793" s="29"/>
      <c r="BR1793" s="29"/>
      <c r="BT1793" s="29"/>
    </row>
    <row r="1794" customFormat="false" ht="18" hidden="false" customHeight="true" outlineLevel="0" collapsed="false">
      <c r="O1794" s="1"/>
      <c r="P1794" s="29"/>
      <c r="Q1794" s="1"/>
      <c r="R1794" s="29"/>
      <c r="S1794" s="1"/>
      <c r="T1794" s="29"/>
      <c r="U1794" s="1"/>
      <c r="V1794" s="29"/>
      <c r="W1794" s="1"/>
      <c r="X1794" s="29"/>
      <c r="Y1794" s="1"/>
      <c r="Z1794" s="29"/>
      <c r="AA1794" s="1"/>
      <c r="AB1794" s="29"/>
      <c r="AC1794" s="1"/>
      <c r="AD1794" s="29"/>
      <c r="AE1794" s="1"/>
      <c r="AF1794" s="29"/>
      <c r="AG1794" s="1"/>
      <c r="AH1794" s="29"/>
      <c r="AI1794" s="1"/>
      <c r="AJ1794" s="29"/>
      <c r="AK1794" s="1"/>
      <c r="AL1794" s="29"/>
      <c r="AM1794" s="1"/>
      <c r="AN1794" s="29"/>
      <c r="AO1794" s="1"/>
      <c r="AP1794" s="29"/>
      <c r="AQ1794" s="1"/>
      <c r="AR1794" s="29"/>
      <c r="AS1794" s="1"/>
      <c r="AT1794" s="29"/>
      <c r="AU1794" s="1"/>
      <c r="AV1794" s="29"/>
      <c r="AW1794" s="1"/>
      <c r="AX1794" s="29"/>
      <c r="AY1794" s="1"/>
      <c r="AZ1794" s="29"/>
      <c r="BA1794" s="1"/>
      <c r="BB1794" s="29"/>
      <c r="BC1794" s="1"/>
      <c r="BD1794" s="29"/>
      <c r="BE1794" s="1"/>
      <c r="BF1794" s="29"/>
      <c r="BG1794" s="1"/>
      <c r="BH1794" s="29"/>
      <c r="BI1794" s="1"/>
      <c r="BJ1794" s="29"/>
      <c r="BK1794" s="1"/>
      <c r="BL1794" s="29"/>
      <c r="BN1794" s="29"/>
      <c r="BP1794" s="29"/>
      <c r="BR1794" s="29"/>
      <c r="BT1794" s="29"/>
    </row>
    <row r="1795" customFormat="false" ht="18" hidden="false" customHeight="true" outlineLevel="0" collapsed="false">
      <c r="O1795" s="1"/>
      <c r="P1795" s="29"/>
      <c r="Q1795" s="1"/>
      <c r="R1795" s="29"/>
      <c r="S1795" s="1"/>
      <c r="T1795" s="29"/>
      <c r="U1795" s="1"/>
      <c r="V1795" s="29"/>
      <c r="W1795" s="1"/>
      <c r="X1795" s="29"/>
      <c r="Y1795" s="1"/>
      <c r="Z1795" s="29"/>
      <c r="AA1795" s="1"/>
      <c r="AB1795" s="29"/>
      <c r="AC1795" s="1"/>
      <c r="AD1795" s="29"/>
      <c r="AE1795" s="1"/>
      <c r="AF1795" s="29"/>
      <c r="AG1795" s="1"/>
      <c r="AH1795" s="29"/>
      <c r="AI1795" s="1"/>
      <c r="AJ1795" s="29"/>
      <c r="AK1795" s="1"/>
      <c r="AL1795" s="29"/>
      <c r="AM1795" s="1"/>
      <c r="AN1795" s="29"/>
      <c r="AO1795" s="1"/>
      <c r="AP1795" s="29"/>
      <c r="AQ1795" s="1"/>
      <c r="AR1795" s="29"/>
      <c r="AS1795" s="1"/>
      <c r="AT1795" s="29"/>
      <c r="AU1795" s="1"/>
      <c r="AV1795" s="29"/>
      <c r="AW1795" s="1"/>
      <c r="AX1795" s="29"/>
      <c r="AY1795" s="1"/>
      <c r="AZ1795" s="29"/>
      <c r="BA1795" s="1"/>
      <c r="BB1795" s="29"/>
      <c r="BC1795" s="1"/>
      <c r="BD1795" s="29"/>
      <c r="BE1795" s="1"/>
      <c r="BF1795" s="29"/>
      <c r="BG1795" s="1"/>
      <c r="BH1795" s="29"/>
      <c r="BI1795" s="1"/>
      <c r="BJ1795" s="29"/>
      <c r="BK1795" s="1"/>
      <c r="BL1795" s="29"/>
      <c r="BN1795" s="29"/>
      <c r="BP1795" s="29"/>
      <c r="BR1795" s="29"/>
      <c r="BT1795" s="29"/>
    </row>
    <row r="1796" customFormat="false" ht="18" hidden="false" customHeight="true" outlineLevel="0" collapsed="false">
      <c r="O1796" s="1"/>
      <c r="P1796" s="29"/>
      <c r="Q1796" s="1"/>
      <c r="R1796" s="29"/>
      <c r="S1796" s="1"/>
      <c r="T1796" s="29"/>
      <c r="U1796" s="1"/>
      <c r="V1796" s="29"/>
      <c r="W1796" s="1"/>
      <c r="X1796" s="29"/>
      <c r="Y1796" s="1"/>
      <c r="Z1796" s="29"/>
      <c r="AA1796" s="1"/>
      <c r="AB1796" s="29"/>
      <c r="AC1796" s="1"/>
      <c r="AD1796" s="29"/>
      <c r="AE1796" s="1"/>
      <c r="AF1796" s="29"/>
      <c r="AG1796" s="1"/>
      <c r="AH1796" s="29"/>
      <c r="AI1796" s="1"/>
      <c r="AJ1796" s="29"/>
      <c r="AK1796" s="1"/>
      <c r="AL1796" s="29"/>
      <c r="AM1796" s="1"/>
      <c r="AN1796" s="29"/>
      <c r="AO1796" s="1"/>
      <c r="AP1796" s="29"/>
      <c r="AQ1796" s="1"/>
      <c r="AR1796" s="29"/>
      <c r="AS1796" s="1"/>
      <c r="AT1796" s="29"/>
      <c r="AU1796" s="1"/>
      <c r="AV1796" s="29"/>
      <c r="AW1796" s="1"/>
      <c r="AX1796" s="29"/>
      <c r="AY1796" s="1"/>
      <c r="AZ1796" s="29"/>
      <c r="BA1796" s="1"/>
      <c r="BB1796" s="29"/>
      <c r="BC1796" s="1"/>
      <c r="BD1796" s="29"/>
      <c r="BE1796" s="1"/>
      <c r="BF1796" s="29"/>
      <c r="BG1796" s="1"/>
      <c r="BH1796" s="29"/>
      <c r="BI1796" s="1"/>
      <c r="BJ1796" s="29"/>
      <c r="BK1796" s="1"/>
      <c r="BL1796" s="29"/>
      <c r="BN1796" s="29"/>
      <c r="BP1796" s="29"/>
      <c r="BR1796" s="29"/>
      <c r="BT1796" s="29"/>
    </row>
    <row r="1797" customFormat="false" ht="18" hidden="false" customHeight="true" outlineLevel="0" collapsed="false">
      <c r="O1797" s="1"/>
      <c r="P1797" s="29"/>
      <c r="Q1797" s="1"/>
      <c r="R1797" s="29"/>
      <c r="S1797" s="1"/>
      <c r="T1797" s="29"/>
      <c r="U1797" s="1"/>
      <c r="V1797" s="29"/>
      <c r="W1797" s="1"/>
      <c r="X1797" s="29"/>
      <c r="Y1797" s="1"/>
      <c r="Z1797" s="29"/>
      <c r="AA1797" s="1"/>
      <c r="AB1797" s="29"/>
      <c r="AC1797" s="1"/>
      <c r="AD1797" s="29"/>
      <c r="AE1797" s="1"/>
      <c r="AF1797" s="29"/>
      <c r="AG1797" s="1"/>
      <c r="AH1797" s="29"/>
      <c r="AI1797" s="1"/>
      <c r="AJ1797" s="29"/>
      <c r="AK1797" s="1"/>
      <c r="AL1797" s="29"/>
      <c r="AM1797" s="1"/>
      <c r="AN1797" s="29"/>
      <c r="AO1797" s="1"/>
      <c r="AP1797" s="29"/>
      <c r="AQ1797" s="1"/>
      <c r="AR1797" s="29"/>
      <c r="AS1797" s="1"/>
      <c r="AT1797" s="29"/>
      <c r="AU1797" s="1"/>
      <c r="AV1797" s="29"/>
      <c r="AW1797" s="1"/>
      <c r="AX1797" s="29"/>
      <c r="AY1797" s="1"/>
      <c r="AZ1797" s="29"/>
      <c r="BA1797" s="1"/>
      <c r="BB1797" s="29"/>
      <c r="BC1797" s="1"/>
      <c r="BD1797" s="29"/>
      <c r="BE1797" s="1"/>
      <c r="BF1797" s="29"/>
      <c r="BG1797" s="1"/>
      <c r="BH1797" s="29"/>
      <c r="BI1797" s="1"/>
      <c r="BJ1797" s="29"/>
      <c r="BK1797" s="1"/>
      <c r="BL1797" s="29"/>
      <c r="BN1797" s="29"/>
      <c r="BP1797" s="29"/>
      <c r="BR1797" s="29"/>
      <c r="BT1797" s="29"/>
    </row>
    <row r="1798" customFormat="false" ht="18" hidden="false" customHeight="true" outlineLevel="0" collapsed="false">
      <c r="O1798" s="1"/>
      <c r="P1798" s="29"/>
      <c r="Q1798" s="1"/>
      <c r="R1798" s="29"/>
      <c r="S1798" s="1"/>
      <c r="T1798" s="29"/>
      <c r="U1798" s="1"/>
      <c r="V1798" s="29"/>
      <c r="W1798" s="1"/>
      <c r="X1798" s="29"/>
      <c r="Y1798" s="1"/>
      <c r="Z1798" s="29"/>
      <c r="AA1798" s="1"/>
      <c r="AB1798" s="29"/>
      <c r="AC1798" s="1"/>
      <c r="AD1798" s="29"/>
      <c r="AE1798" s="1"/>
      <c r="AF1798" s="29"/>
      <c r="AG1798" s="1"/>
      <c r="AH1798" s="29"/>
      <c r="AI1798" s="1"/>
      <c r="AJ1798" s="29"/>
      <c r="AK1798" s="1"/>
      <c r="AL1798" s="29"/>
      <c r="AM1798" s="1"/>
      <c r="AN1798" s="29"/>
      <c r="AO1798" s="1"/>
      <c r="AP1798" s="29"/>
      <c r="AQ1798" s="1"/>
      <c r="AR1798" s="29"/>
      <c r="AS1798" s="1"/>
      <c r="AT1798" s="29"/>
      <c r="AU1798" s="1"/>
      <c r="AV1798" s="29"/>
      <c r="AW1798" s="1"/>
      <c r="AX1798" s="29"/>
      <c r="AY1798" s="1"/>
      <c r="AZ1798" s="29"/>
      <c r="BA1798" s="1"/>
      <c r="BB1798" s="29"/>
      <c r="BC1798" s="1"/>
      <c r="BD1798" s="29"/>
      <c r="BE1798" s="1"/>
      <c r="BF1798" s="29"/>
      <c r="BG1798" s="1"/>
      <c r="BH1798" s="29"/>
      <c r="BI1798" s="1"/>
      <c r="BJ1798" s="29"/>
      <c r="BK1798" s="1"/>
      <c r="BL1798" s="29"/>
      <c r="BN1798" s="29"/>
      <c r="BP1798" s="29"/>
      <c r="BR1798" s="29"/>
      <c r="BT1798" s="29"/>
    </row>
    <row r="1799" customFormat="false" ht="18" hidden="false" customHeight="true" outlineLevel="0" collapsed="false">
      <c r="O1799" s="1"/>
      <c r="P1799" s="29"/>
      <c r="Q1799" s="1"/>
      <c r="R1799" s="29"/>
      <c r="S1799" s="1"/>
      <c r="T1799" s="29"/>
      <c r="U1799" s="1"/>
      <c r="V1799" s="29"/>
      <c r="W1799" s="1"/>
      <c r="X1799" s="29"/>
      <c r="Y1799" s="1"/>
      <c r="Z1799" s="29"/>
      <c r="AA1799" s="1"/>
      <c r="AB1799" s="29"/>
      <c r="AC1799" s="1"/>
      <c r="AD1799" s="29"/>
      <c r="AE1799" s="1"/>
      <c r="AF1799" s="29"/>
      <c r="AG1799" s="1"/>
      <c r="AH1799" s="29"/>
      <c r="AI1799" s="1"/>
      <c r="AJ1799" s="29"/>
      <c r="AK1799" s="1"/>
      <c r="AL1799" s="29"/>
      <c r="AM1799" s="1"/>
      <c r="AN1799" s="29"/>
      <c r="AO1799" s="1"/>
      <c r="AP1799" s="29"/>
      <c r="AQ1799" s="1"/>
      <c r="AR1799" s="29"/>
      <c r="AS1799" s="1"/>
      <c r="AT1799" s="29"/>
      <c r="AU1799" s="1"/>
      <c r="AV1799" s="29"/>
      <c r="AW1799" s="1"/>
      <c r="AX1799" s="29"/>
      <c r="AY1799" s="1"/>
      <c r="AZ1799" s="29"/>
      <c r="BA1799" s="1"/>
      <c r="BB1799" s="29"/>
      <c r="BC1799" s="1"/>
      <c r="BD1799" s="29"/>
      <c r="BE1799" s="1"/>
      <c r="BF1799" s="29"/>
      <c r="BG1799" s="1"/>
      <c r="BH1799" s="29"/>
      <c r="BI1799" s="1"/>
      <c r="BJ1799" s="29"/>
      <c r="BK1799" s="1"/>
      <c r="BL1799" s="29"/>
      <c r="BN1799" s="29"/>
      <c r="BP1799" s="29"/>
      <c r="BR1799" s="29"/>
      <c r="BT1799" s="29"/>
    </row>
    <row r="1800" customFormat="false" ht="18" hidden="false" customHeight="true" outlineLevel="0" collapsed="false">
      <c r="O1800" s="1"/>
      <c r="P1800" s="29"/>
      <c r="Q1800" s="1"/>
      <c r="R1800" s="29"/>
      <c r="S1800" s="1"/>
      <c r="T1800" s="29"/>
      <c r="U1800" s="1"/>
      <c r="V1800" s="29"/>
      <c r="W1800" s="1"/>
      <c r="X1800" s="29"/>
      <c r="Y1800" s="1"/>
      <c r="Z1800" s="29"/>
      <c r="AA1800" s="1"/>
      <c r="AB1800" s="29"/>
      <c r="AC1800" s="1"/>
      <c r="AD1800" s="29"/>
      <c r="AE1800" s="1"/>
      <c r="AF1800" s="29"/>
      <c r="AG1800" s="1"/>
      <c r="AH1800" s="29"/>
      <c r="AI1800" s="1"/>
      <c r="AJ1800" s="29"/>
      <c r="AK1800" s="1"/>
      <c r="AL1800" s="29"/>
      <c r="AM1800" s="1"/>
      <c r="AN1800" s="29"/>
      <c r="AO1800" s="1"/>
      <c r="AP1800" s="29"/>
      <c r="AQ1800" s="1"/>
      <c r="AR1800" s="29"/>
      <c r="AS1800" s="1"/>
      <c r="AT1800" s="29"/>
      <c r="AU1800" s="1"/>
      <c r="AV1800" s="29"/>
      <c r="AW1800" s="1"/>
      <c r="AX1800" s="29"/>
      <c r="AY1800" s="1"/>
      <c r="AZ1800" s="29"/>
      <c r="BA1800" s="1"/>
      <c r="BB1800" s="29"/>
      <c r="BC1800" s="1"/>
      <c r="BD1800" s="29"/>
      <c r="BE1800" s="1"/>
      <c r="BF1800" s="29"/>
      <c r="BG1800" s="1"/>
      <c r="BH1800" s="29"/>
      <c r="BI1800" s="1"/>
      <c r="BJ1800" s="29"/>
      <c r="BK1800" s="1"/>
      <c r="BL1800" s="29"/>
      <c r="BN1800" s="29"/>
      <c r="BP1800" s="29"/>
      <c r="BR1800" s="29"/>
      <c r="BT1800" s="29"/>
    </row>
    <row r="1801" customFormat="false" ht="18" hidden="false" customHeight="true" outlineLevel="0" collapsed="false">
      <c r="O1801" s="1"/>
      <c r="P1801" s="29"/>
      <c r="Q1801" s="1"/>
      <c r="R1801" s="29"/>
      <c r="S1801" s="1"/>
      <c r="T1801" s="29"/>
      <c r="U1801" s="1"/>
      <c r="V1801" s="29"/>
      <c r="W1801" s="1"/>
      <c r="X1801" s="29"/>
      <c r="Y1801" s="1"/>
      <c r="Z1801" s="29"/>
      <c r="AA1801" s="1"/>
      <c r="AB1801" s="29"/>
      <c r="AC1801" s="1"/>
      <c r="AD1801" s="29"/>
      <c r="AE1801" s="1"/>
      <c r="AF1801" s="29"/>
      <c r="AG1801" s="1"/>
      <c r="AH1801" s="29"/>
      <c r="AI1801" s="1"/>
      <c r="AJ1801" s="29"/>
      <c r="AK1801" s="1"/>
      <c r="AL1801" s="29"/>
      <c r="AM1801" s="1"/>
      <c r="AN1801" s="29"/>
      <c r="AO1801" s="1"/>
      <c r="AP1801" s="29"/>
      <c r="AQ1801" s="1"/>
      <c r="AR1801" s="29"/>
      <c r="AS1801" s="1"/>
      <c r="AT1801" s="29"/>
      <c r="AU1801" s="1"/>
      <c r="AV1801" s="29"/>
      <c r="AW1801" s="1"/>
      <c r="AX1801" s="29"/>
      <c r="AY1801" s="1"/>
      <c r="AZ1801" s="29"/>
      <c r="BA1801" s="1"/>
      <c r="BB1801" s="29"/>
      <c r="BC1801" s="1"/>
      <c r="BD1801" s="29"/>
      <c r="BE1801" s="1"/>
      <c r="BF1801" s="29"/>
      <c r="BG1801" s="1"/>
      <c r="BH1801" s="29"/>
      <c r="BI1801" s="1"/>
      <c r="BJ1801" s="29"/>
      <c r="BK1801" s="1"/>
      <c r="BL1801" s="29"/>
      <c r="BN1801" s="29"/>
      <c r="BP1801" s="29"/>
      <c r="BR1801" s="29"/>
      <c r="BT1801" s="29"/>
    </row>
    <row r="1802" customFormat="false" ht="18" hidden="false" customHeight="true" outlineLevel="0" collapsed="false">
      <c r="O1802" s="1"/>
      <c r="P1802" s="29"/>
      <c r="Q1802" s="1"/>
      <c r="R1802" s="29"/>
      <c r="S1802" s="1"/>
      <c r="T1802" s="29"/>
      <c r="U1802" s="1"/>
      <c r="V1802" s="29"/>
      <c r="W1802" s="1"/>
      <c r="X1802" s="29"/>
      <c r="Y1802" s="1"/>
      <c r="Z1802" s="29"/>
      <c r="AA1802" s="1"/>
      <c r="AB1802" s="29"/>
      <c r="AC1802" s="1"/>
      <c r="AD1802" s="29"/>
      <c r="AE1802" s="1"/>
      <c r="AF1802" s="29"/>
      <c r="AG1802" s="1"/>
      <c r="AH1802" s="29"/>
      <c r="AI1802" s="1"/>
      <c r="AJ1802" s="29"/>
      <c r="AK1802" s="1"/>
      <c r="AL1802" s="29"/>
      <c r="AM1802" s="1"/>
      <c r="AN1802" s="29"/>
      <c r="AO1802" s="1"/>
      <c r="AP1802" s="29"/>
      <c r="AQ1802" s="1"/>
      <c r="AR1802" s="29"/>
      <c r="AS1802" s="1"/>
      <c r="AT1802" s="29"/>
      <c r="AU1802" s="1"/>
      <c r="AV1802" s="29"/>
      <c r="AW1802" s="1"/>
      <c r="AX1802" s="29"/>
      <c r="AY1802" s="1"/>
      <c r="AZ1802" s="29"/>
      <c r="BA1802" s="1"/>
      <c r="BB1802" s="29"/>
      <c r="BC1802" s="1"/>
      <c r="BD1802" s="29"/>
      <c r="BE1802" s="1"/>
      <c r="BF1802" s="29"/>
      <c r="BG1802" s="1"/>
      <c r="BH1802" s="29"/>
      <c r="BI1802" s="1"/>
      <c r="BJ1802" s="29"/>
      <c r="BK1802" s="1"/>
      <c r="BL1802" s="29"/>
      <c r="BN1802" s="29"/>
      <c r="BP1802" s="29"/>
      <c r="BR1802" s="29"/>
      <c r="BT1802" s="29"/>
    </row>
    <row r="1803" customFormat="false" ht="18" hidden="false" customHeight="true" outlineLevel="0" collapsed="false">
      <c r="O1803" s="1"/>
      <c r="P1803" s="29"/>
      <c r="Q1803" s="1"/>
      <c r="R1803" s="29"/>
      <c r="S1803" s="1"/>
      <c r="T1803" s="29"/>
      <c r="U1803" s="1"/>
      <c r="V1803" s="29"/>
      <c r="W1803" s="1"/>
      <c r="X1803" s="29"/>
      <c r="Y1803" s="1"/>
      <c r="Z1803" s="29"/>
      <c r="AA1803" s="1"/>
      <c r="AB1803" s="29"/>
      <c r="AC1803" s="1"/>
      <c r="AD1803" s="29"/>
      <c r="AE1803" s="1"/>
      <c r="AF1803" s="29"/>
      <c r="AG1803" s="1"/>
      <c r="AH1803" s="29"/>
      <c r="AI1803" s="1"/>
      <c r="AJ1803" s="29"/>
      <c r="AK1803" s="1"/>
      <c r="AL1803" s="29"/>
      <c r="AM1803" s="1"/>
      <c r="AN1803" s="29"/>
      <c r="AO1803" s="1"/>
      <c r="AP1803" s="29"/>
      <c r="AQ1803" s="1"/>
      <c r="AR1803" s="29"/>
      <c r="AS1803" s="1"/>
      <c r="AT1803" s="29"/>
      <c r="AU1803" s="1"/>
      <c r="AV1803" s="29"/>
      <c r="AW1803" s="1"/>
      <c r="AX1803" s="29"/>
      <c r="AY1803" s="1"/>
      <c r="AZ1803" s="29"/>
      <c r="BA1803" s="1"/>
      <c r="BB1803" s="29"/>
      <c r="BC1803" s="1"/>
      <c r="BD1803" s="29"/>
      <c r="BE1803" s="1"/>
      <c r="BF1803" s="29"/>
      <c r="BG1803" s="1"/>
      <c r="BH1803" s="29"/>
      <c r="BI1803" s="1"/>
      <c r="BJ1803" s="29"/>
      <c r="BK1803" s="1"/>
      <c r="BL1803" s="29"/>
      <c r="BN1803" s="29"/>
      <c r="BP1803" s="29"/>
      <c r="BR1803" s="29"/>
      <c r="BT1803" s="29"/>
    </row>
    <row r="1804" customFormat="false" ht="18" hidden="false" customHeight="true" outlineLevel="0" collapsed="false">
      <c r="O1804" s="1"/>
      <c r="P1804" s="29"/>
      <c r="Q1804" s="1"/>
      <c r="R1804" s="29"/>
      <c r="S1804" s="1"/>
      <c r="T1804" s="29"/>
      <c r="U1804" s="1"/>
      <c r="V1804" s="29"/>
      <c r="W1804" s="1"/>
      <c r="X1804" s="29"/>
      <c r="Y1804" s="1"/>
      <c r="Z1804" s="29"/>
      <c r="AA1804" s="1"/>
      <c r="AB1804" s="29"/>
      <c r="AC1804" s="1"/>
      <c r="AD1804" s="29"/>
      <c r="AE1804" s="1"/>
      <c r="AF1804" s="29"/>
      <c r="AG1804" s="1"/>
      <c r="AH1804" s="29"/>
      <c r="AI1804" s="1"/>
      <c r="AJ1804" s="29"/>
      <c r="AK1804" s="1"/>
      <c r="AL1804" s="29"/>
      <c r="AM1804" s="1"/>
      <c r="AN1804" s="29"/>
      <c r="AO1804" s="1"/>
      <c r="AP1804" s="29"/>
      <c r="AQ1804" s="1"/>
      <c r="AR1804" s="29"/>
      <c r="AS1804" s="1"/>
      <c r="AT1804" s="29"/>
      <c r="AU1804" s="1"/>
      <c r="AV1804" s="29"/>
      <c r="AW1804" s="1"/>
      <c r="AX1804" s="29"/>
      <c r="AY1804" s="1"/>
      <c r="AZ1804" s="29"/>
      <c r="BA1804" s="1"/>
      <c r="BB1804" s="29"/>
      <c r="BC1804" s="1"/>
      <c r="BD1804" s="29"/>
      <c r="BE1804" s="1"/>
      <c r="BF1804" s="29"/>
      <c r="BG1804" s="1"/>
      <c r="BH1804" s="29"/>
      <c r="BI1804" s="1"/>
      <c r="BJ1804" s="29"/>
      <c r="BK1804" s="1"/>
      <c r="BL1804" s="29"/>
      <c r="BN1804" s="29"/>
      <c r="BP1804" s="29"/>
      <c r="BR1804" s="29"/>
      <c r="BT1804" s="29"/>
    </row>
    <row r="1805" customFormat="false" ht="18" hidden="false" customHeight="true" outlineLevel="0" collapsed="false">
      <c r="O1805" s="1"/>
      <c r="P1805" s="29"/>
      <c r="Q1805" s="1"/>
      <c r="R1805" s="29"/>
      <c r="S1805" s="1"/>
      <c r="T1805" s="29"/>
      <c r="U1805" s="1"/>
      <c r="V1805" s="29"/>
      <c r="W1805" s="1"/>
      <c r="X1805" s="29"/>
      <c r="Y1805" s="1"/>
      <c r="Z1805" s="29"/>
      <c r="AA1805" s="1"/>
      <c r="AB1805" s="29"/>
      <c r="AC1805" s="1"/>
      <c r="AD1805" s="29"/>
      <c r="AE1805" s="1"/>
      <c r="AF1805" s="29"/>
      <c r="AG1805" s="1"/>
      <c r="AH1805" s="29"/>
      <c r="AI1805" s="1"/>
      <c r="AJ1805" s="29"/>
      <c r="AK1805" s="1"/>
      <c r="AL1805" s="29"/>
      <c r="AM1805" s="1"/>
      <c r="AN1805" s="29"/>
      <c r="AO1805" s="1"/>
      <c r="AP1805" s="29"/>
      <c r="AQ1805" s="1"/>
      <c r="AR1805" s="29"/>
      <c r="AS1805" s="1"/>
      <c r="AT1805" s="29"/>
      <c r="AU1805" s="1"/>
      <c r="AV1805" s="29"/>
      <c r="AW1805" s="1"/>
      <c r="AX1805" s="29"/>
      <c r="AY1805" s="1"/>
      <c r="AZ1805" s="29"/>
      <c r="BA1805" s="1"/>
      <c r="BB1805" s="29"/>
      <c r="BC1805" s="1"/>
      <c r="BD1805" s="29"/>
      <c r="BE1805" s="1"/>
      <c r="BF1805" s="29"/>
      <c r="BG1805" s="1"/>
      <c r="BH1805" s="29"/>
      <c r="BI1805" s="1"/>
      <c r="BJ1805" s="29"/>
      <c r="BK1805" s="1"/>
      <c r="BL1805" s="29"/>
      <c r="BN1805" s="29"/>
      <c r="BP1805" s="29"/>
      <c r="BR1805" s="29"/>
      <c r="BT1805" s="29"/>
    </row>
    <row r="1806" customFormat="false" ht="18" hidden="false" customHeight="true" outlineLevel="0" collapsed="false">
      <c r="O1806" s="1"/>
      <c r="P1806" s="29"/>
      <c r="Q1806" s="1"/>
      <c r="R1806" s="29"/>
      <c r="S1806" s="1"/>
      <c r="T1806" s="29"/>
      <c r="U1806" s="1"/>
      <c r="V1806" s="29"/>
      <c r="W1806" s="1"/>
      <c r="X1806" s="29"/>
      <c r="Y1806" s="1"/>
      <c r="Z1806" s="29"/>
      <c r="AA1806" s="1"/>
      <c r="AB1806" s="29"/>
      <c r="AC1806" s="1"/>
      <c r="AD1806" s="29"/>
      <c r="AE1806" s="1"/>
      <c r="AF1806" s="29"/>
      <c r="AG1806" s="1"/>
      <c r="AH1806" s="29"/>
      <c r="AI1806" s="1"/>
      <c r="AJ1806" s="29"/>
      <c r="AK1806" s="1"/>
      <c r="AL1806" s="29"/>
      <c r="AM1806" s="1"/>
      <c r="AN1806" s="29"/>
      <c r="AO1806" s="1"/>
      <c r="AP1806" s="29"/>
      <c r="AQ1806" s="1"/>
      <c r="AR1806" s="29"/>
      <c r="AS1806" s="1"/>
      <c r="AT1806" s="29"/>
      <c r="AU1806" s="1"/>
      <c r="AV1806" s="29"/>
      <c r="AW1806" s="1"/>
      <c r="AX1806" s="29"/>
      <c r="AY1806" s="1"/>
      <c r="AZ1806" s="29"/>
      <c r="BA1806" s="1"/>
      <c r="BB1806" s="29"/>
      <c r="BC1806" s="1"/>
      <c r="BD1806" s="29"/>
      <c r="BE1806" s="1"/>
      <c r="BF1806" s="29"/>
      <c r="BG1806" s="1"/>
      <c r="BH1806" s="29"/>
      <c r="BI1806" s="1"/>
      <c r="BJ1806" s="29"/>
      <c r="BK1806" s="1"/>
      <c r="BL1806" s="29"/>
      <c r="BN1806" s="29"/>
      <c r="BP1806" s="29"/>
      <c r="BR1806" s="29"/>
      <c r="BT1806" s="29"/>
    </row>
    <row r="1807" customFormat="false" ht="18" hidden="false" customHeight="true" outlineLevel="0" collapsed="false">
      <c r="O1807" s="1"/>
      <c r="P1807" s="29"/>
      <c r="Q1807" s="1"/>
      <c r="R1807" s="29"/>
      <c r="S1807" s="1"/>
      <c r="T1807" s="29"/>
      <c r="U1807" s="1"/>
      <c r="V1807" s="29"/>
      <c r="W1807" s="1"/>
      <c r="X1807" s="29"/>
      <c r="Y1807" s="1"/>
      <c r="Z1807" s="29"/>
      <c r="AA1807" s="1"/>
      <c r="AB1807" s="29"/>
      <c r="AC1807" s="1"/>
      <c r="AD1807" s="29"/>
      <c r="AE1807" s="1"/>
      <c r="AF1807" s="29"/>
      <c r="AG1807" s="1"/>
      <c r="AH1807" s="29"/>
      <c r="AI1807" s="1"/>
      <c r="AJ1807" s="29"/>
      <c r="AK1807" s="1"/>
      <c r="AL1807" s="29"/>
      <c r="AM1807" s="1"/>
      <c r="AN1807" s="29"/>
      <c r="AO1807" s="1"/>
      <c r="AP1807" s="29"/>
      <c r="AQ1807" s="1"/>
      <c r="AR1807" s="29"/>
      <c r="AS1807" s="1"/>
      <c r="AT1807" s="29"/>
      <c r="AU1807" s="1"/>
      <c r="AV1807" s="29"/>
      <c r="AW1807" s="1"/>
      <c r="AX1807" s="29"/>
      <c r="AY1807" s="1"/>
      <c r="AZ1807" s="29"/>
      <c r="BA1807" s="1"/>
      <c r="BB1807" s="29"/>
      <c r="BC1807" s="1"/>
      <c r="BD1807" s="29"/>
      <c r="BE1807" s="1"/>
      <c r="BF1807" s="29"/>
      <c r="BG1807" s="1"/>
      <c r="BH1807" s="29"/>
      <c r="BI1807" s="1"/>
      <c r="BJ1807" s="29"/>
      <c r="BK1807" s="1"/>
      <c r="BL1807" s="29"/>
      <c r="BN1807" s="29"/>
      <c r="BP1807" s="29"/>
      <c r="BR1807" s="29"/>
      <c r="BT1807" s="29"/>
    </row>
    <row r="1808" customFormat="false" ht="18" hidden="false" customHeight="true" outlineLevel="0" collapsed="false">
      <c r="O1808" s="1"/>
      <c r="P1808" s="29"/>
      <c r="Q1808" s="1"/>
      <c r="R1808" s="29"/>
      <c r="S1808" s="1"/>
      <c r="T1808" s="29"/>
      <c r="U1808" s="1"/>
      <c r="V1808" s="29"/>
      <c r="W1808" s="1"/>
      <c r="X1808" s="29"/>
      <c r="Y1808" s="1"/>
      <c r="Z1808" s="29"/>
      <c r="AA1808" s="1"/>
      <c r="AB1808" s="29"/>
      <c r="AC1808" s="1"/>
      <c r="AD1808" s="29"/>
      <c r="AE1808" s="1"/>
      <c r="AF1808" s="29"/>
      <c r="AG1808" s="1"/>
      <c r="AH1808" s="29"/>
      <c r="AI1808" s="1"/>
      <c r="AJ1808" s="29"/>
      <c r="AK1808" s="1"/>
      <c r="AL1808" s="29"/>
      <c r="AM1808" s="1"/>
      <c r="AN1808" s="29"/>
      <c r="AO1808" s="1"/>
      <c r="AP1808" s="29"/>
      <c r="AQ1808" s="1"/>
      <c r="AR1808" s="29"/>
      <c r="AS1808" s="1"/>
      <c r="AT1808" s="29"/>
      <c r="AU1808" s="1"/>
      <c r="AV1808" s="29"/>
      <c r="AW1808" s="1"/>
      <c r="AX1808" s="29"/>
      <c r="AY1808" s="1"/>
      <c r="AZ1808" s="29"/>
      <c r="BA1808" s="1"/>
      <c r="BB1808" s="29"/>
      <c r="BC1808" s="1"/>
      <c r="BD1808" s="29"/>
      <c r="BE1808" s="1"/>
      <c r="BF1808" s="29"/>
      <c r="BG1808" s="1"/>
      <c r="BH1808" s="29"/>
      <c r="BI1808" s="1"/>
      <c r="BJ1808" s="29"/>
      <c r="BK1808" s="1"/>
      <c r="BL1808" s="29"/>
      <c r="BN1808" s="29"/>
      <c r="BP1808" s="29"/>
      <c r="BR1808" s="29"/>
      <c r="BT1808" s="29"/>
    </row>
    <row r="1809" customFormat="false" ht="18" hidden="false" customHeight="true" outlineLevel="0" collapsed="false">
      <c r="O1809" s="1"/>
      <c r="P1809" s="29"/>
      <c r="Q1809" s="1"/>
      <c r="R1809" s="29"/>
      <c r="S1809" s="1"/>
      <c r="T1809" s="29"/>
      <c r="U1809" s="1"/>
      <c r="V1809" s="29"/>
      <c r="W1809" s="1"/>
      <c r="X1809" s="29"/>
      <c r="Y1809" s="1"/>
      <c r="Z1809" s="29"/>
      <c r="AA1809" s="1"/>
      <c r="AB1809" s="29"/>
      <c r="AC1809" s="1"/>
      <c r="AD1809" s="29"/>
      <c r="AE1809" s="1"/>
      <c r="AF1809" s="29"/>
      <c r="AG1809" s="1"/>
      <c r="AH1809" s="29"/>
      <c r="AI1809" s="1"/>
      <c r="AJ1809" s="29"/>
      <c r="AK1809" s="1"/>
      <c r="AL1809" s="29"/>
      <c r="AM1809" s="1"/>
      <c r="AN1809" s="29"/>
      <c r="AO1809" s="1"/>
      <c r="AP1809" s="29"/>
      <c r="AQ1809" s="1"/>
      <c r="AR1809" s="29"/>
      <c r="AS1809" s="1"/>
      <c r="AT1809" s="29"/>
      <c r="AU1809" s="1"/>
      <c r="AV1809" s="29"/>
      <c r="AW1809" s="1"/>
      <c r="AX1809" s="29"/>
      <c r="AY1809" s="1"/>
      <c r="AZ1809" s="29"/>
      <c r="BA1809" s="1"/>
      <c r="BB1809" s="29"/>
      <c r="BC1809" s="1"/>
      <c r="BD1809" s="29"/>
      <c r="BE1809" s="1"/>
      <c r="BF1809" s="29"/>
      <c r="BG1809" s="1"/>
      <c r="BH1809" s="29"/>
      <c r="BI1809" s="1"/>
      <c r="BJ1809" s="29"/>
      <c r="BK1809" s="1"/>
      <c r="BL1809" s="29"/>
      <c r="BN1809" s="29"/>
      <c r="BP1809" s="29"/>
      <c r="BR1809" s="29"/>
      <c r="BT1809" s="29"/>
    </row>
    <row r="1810" customFormat="false" ht="18" hidden="false" customHeight="true" outlineLevel="0" collapsed="false">
      <c r="O1810" s="1"/>
      <c r="P1810" s="29"/>
      <c r="Q1810" s="1"/>
      <c r="R1810" s="29"/>
      <c r="S1810" s="1"/>
      <c r="T1810" s="29"/>
      <c r="U1810" s="1"/>
      <c r="V1810" s="29"/>
      <c r="W1810" s="1"/>
      <c r="X1810" s="29"/>
      <c r="Y1810" s="1"/>
      <c r="Z1810" s="29"/>
      <c r="AA1810" s="1"/>
      <c r="AB1810" s="29"/>
      <c r="AC1810" s="1"/>
      <c r="AD1810" s="29"/>
      <c r="AE1810" s="1"/>
      <c r="AF1810" s="29"/>
      <c r="AG1810" s="1"/>
      <c r="AH1810" s="29"/>
      <c r="AI1810" s="1"/>
      <c r="AJ1810" s="29"/>
      <c r="AK1810" s="1"/>
      <c r="AL1810" s="29"/>
      <c r="AM1810" s="1"/>
      <c r="AN1810" s="29"/>
      <c r="AO1810" s="1"/>
      <c r="AP1810" s="29"/>
      <c r="AQ1810" s="1"/>
      <c r="AR1810" s="29"/>
      <c r="AS1810" s="1"/>
      <c r="AT1810" s="29"/>
      <c r="AU1810" s="1"/>
      <c r="AV1810" s="29"/>
      <c r="AW1810" s="1"/>
      <c r="AX1810" s="29"/>
      <c r="AY1810" s="1"/>
      <c r="AZ1810" s="29"/>
      <c r="BA1810" s="1"/>
      <c r="BB1810" s="29"/>
      <c r="BC1810" s="1"/>
      <c r="BD1810" s="29"/>
      <c r="BE1810" s="1"/>
      <c r="BF1810" s="29"/>
      <c r="BG1810" s="1"/>
      <c r="BH1810" s="29"/>
      <c r="BI1810" s="1"/>
      <c r="BJ1810" s="29"/>
      <c r="BK1810" s="1"/>
      <c r="BL1810" s="29"/>
      <c r="BN1810" s="29"/>
      <c r="BP1810" s="29"/>
      <c r="BR1810" s="29"/>
      <c r="BT1810" s="29"/>
    </row>
    <row r="1811" customFormat="false" ht="18" hidden="false" customHeight="true" outlineLevel="0" collapsed="false">
      <c r="O1811" s="1"/>
      <c r="P1811" s="29"/>
      <c r="Q1811" s="1"/>
      <c r="R1811" s="29"/>
      <c r="S1811" s="1"/>
      <c r="T1811" s="29"/>
      <c r="U1811" s="1"/>
      <c r="V1811" s="29"/>
      <c r="W1811" s="1"/>
      <c r="X1811" s="29"/>
      <c r="Y1811" s="1"/>
      <c r="Z1811" s="29"/>
      <c r="AA1811" s="1"/>
      <c r="AB1811" s="29"/>
      <c r="AC1811" s="1"/>
      <c r="AD1811" s="29"/>
      <c r="AE1811" s="1"/>
      <c r="AF1811" s="29"/>
      <c r="AG1811" s="1"/>
      <c r="AH1811" s="29"/>
      <c r="AI1811" s="1"/>
      <c r="AJ1811" s="29"/>
      <c r="AK1811" s="1"/>
      <c r="AL1811" s="29"/>
      <c r="AM1811" s="1"/>
      <c r="AN1811" s="29"/>
      <c r="AO1811" s="1"/>
      <c r="AP1811" s="29"/>
      <c r="AQ1811" s="1"/>
      <c r="AR1811" s="29"/>
      <c r="AS1811" s="1"/>
      <c r="AT1811" s="29"/>
      <c r="AU1811" s="1"/>
      <c r="AV1811" s="29"/>
      <c r="AW1811" s="1"/>
      <c r="AX1811" s="29"/>
      <c r="AY1811" s="1"/>
      <c r="AZ1811" s="29"/>
      <c r="BA1811" s="1"/>
      <c r="BB1811" s="29"/>
      <c r="BC1811" s="1"/>
      <c r="BD1811" s="29"/>
      <c r="BE1811" s="1"/>
      <c r="BF1811" s="29"/>
      <c r="BG1811" s="1"/>
      <c r="BH1811" s="29"/>
      <c r="BI1811" s="1"/>
      <c r="BJ1811" s="29"/>
      <c r="BK1811" s="1"/>
      <c r="BL1811" s="29"/>
      <c r="BN1811" s="29"/>
      <c r="BP1811" s="29"/>
      <c r="BR1811" s="29"/>
      <c r="BT1811" s="29"/>
    </row>
    <row r="1812" customFormat="false" ht="18" hidden="false" customHeight="true" outlineLevel="0" collapsed="false">
      <c r="O1812" s="1"/>
      <c r="P1812" s="29"/>
      <c r="Q1812" s="1"/>
      <c r="R1812" s="29"/>
      <c r="S1812" s="1"/>
      <c r="T1812" s="29"/>
      <c r="U1812" s="1"/>
      <c r="V1812" s="29"/>
      <c r="W1812" s="1"/>
      <c r="X1812" s="29"/>
      <c r="Y1812" s="1"/>
      <c r="Z1812" s="29"/>
      <c r="AA1812" s="1"/>
      <c r="AB1812" s="29"/>
      <c r="AC1812" s="1"/>
      <c r="AD1812" s="29"/>
      <c r="AE1812" s="1"/>
      <c r="AF1812" s="29"/>
      <c r="AG1812" s="1"/>
      <c r="AH1812" s="29"/>
      <c r="AI1812" s="1"/>
      <c r="AJ1812" s="29"/>
      <c r="AK1812" s="1"/>
      <c r="AL1812" s="29"/>
      <c r="AM1812" s="1"/>
      <c r="AN1812" s="29"/>
      <c r="AO1812" s="1"/>
      <c r="AP1812" s="29"/>
      <c r="AQ1812" s="1"/>
      <c r="AR1812" s="29"/>
      <c r="AS1812" s="1"/>
      <c r="AT1812" s="29"/>
      <c r="AU1812" s="1"/>
      <c r="AV1812" s="29"/>
      <c r="AW1812" s="1"/>
      <c r="AX1812" s="29"/>
      <c r="AY1812" s="1"/>
      <c r="AZ1812" s="29"/>
      <c r="BA1812" s="1"/>
      <c r="BB1812" s="29"/>
      <c r="BC1812" s="1"/>
      <c r="BD1812" s="29"/>
      <c r="BE1812" s="1"/>
      <c r="BF1812" s="29"/>
      <c r="BG1812" s="1"/>
      <c r="BH1812" s="29"/>
      <c r="BI1812" s="1"/>
      <c r="BJ1812" s="29"/>
      <c r="BK1812" s="1"/>
      <c r="BL1812" s="29"/>
      <c r="BN1812" s="29"/>
      <c r="BP1812" s="29"/>
      <c r="BR1812" s="29"/>
      <c r="BT1812" s="29"/>
    </row>
    <row r="1813" customFormat="false" ht="18" hidden="false" customHeight="true" outlineLevel="0" collapsed="false">
      <c r="O1813" s="1"/>
      <c r="P1813" s="29"/>
      <c r="Q1813" s="1"/>
      <c r="R1813" s="29"/>
      <c r="S1813" s="1"/>
      <c r="T1813" s="29"/>
      <c r="U1813" s="1"/>
      <c r="V1813" s="29"/>
      <c r="W1813" s="1"/>
      <c r="X1813" s="29"/>
      <c r="Y1813" s="1"/>
      <c r="Z1813" s="29"/>
      <c r="AA1813" s="1"/>
      <c r="AB1813" s="29"/>
      <c r="AC1813" s="1"/>
      <c r="AD1813" s="29"/>
      <c r="AE1813" s="1"/>
      <c r="AF1813" s="29"/>
      <c r="AG1813" s="1"/>
      <c r="AH1813" s="29"/>
      <c r="AI1813" s="1"/>
      <c r="AJ1813" s="29"/>
      <c r="AK1813" s="1"/>
      <c r="AL1813" s="29"/>
      <c r="AM1813" s="1"/>
      <c r="AN1813" s="29"/>
      <c r="AO1813" s="1"/>
      <c r="AP1813" s="29"/>
      <c r="AQ1813" s="1"/>
      <c r="AR1813" s="29"/>
      <c r="AS1813" s="1"/>
      <c r="AT1813" s="29"/>
      <c r="AU1813" s="1"/>
      <c r="AV1813" s="29"/>
      <c r="AW1813" s="1"/>
      <c r="AX1813" s="29"/>
      <c r="AY1813" s="1"/>
      <c r="AZ1813" s="29"/>
      <c r="BA1813" s="1"/>
      <c r="BB1813" s="29"/>
      <c r="BC1813" s="1"/>
      <c r="BD1813" s="29"/>
      <c r="BE1813" s="1"/>
      <c r="BF1813" s="29"/>
      <c r="BG1813" s="1"/>
      <c r="BH1813" s="29"/>
      <c r="BI1813" s="1"/>
      <c r="BJ1813" s="29"/>
      <c r="BK1813" s="1"/>
      <c r="BL1813" s="29"/>
      <c r="BN1813" s="29"/>
      <c r="BP1813" s="29"/>
      <c r="BR1813" s="29"/>
      <c r="BT1813" s="29"/>
    </row>
    <row r="1814" customFormat="false" ht="18" hidden="false" customHeight="true" outlineLevel="0" collapsed="false">
      <c r="O1814" s="1"/>
      <c r="P1814" s="29"/>
      <c r="Q1814" s="1"/>
      <c r="R1814" s="29"/>
      <c r="S1814" s="1"/>
      <c r="T1814" s="29"/>
      <c r="U1814" s="1"/>
      <c r="V1814" s="29"/>
      <c r="W1814" s="1"/>
      <c r="X1814" s="29"/>
      <c r="Y1814" s="1"/>
      <c r="Z1814" s="29"/>
      <c r="AA1814" s="1"/>
      <c r="AB1814" s="29"/>
      <c r="AC1814" s="1"/>
      <c r="AD1814" s="29"/>
      <c r="AE1814" s="1"/>
      <c r="AF1814" s="29"/>
      <c r="AG1814" s="1"/>
      <c r="AH1814" s="29"/>
      <c r="AI1814" s="1"/>
      <c r="AJ1814" s="29"/>
      <c r="AK1814" s="1"/>
      <c r="AL1814" s="29"/>
      <c r="AM1814" s="1"/>
      <c r="AN1814" s="29"/>
      <c r="AO1814" s="1"/>
      <c r="AP1814" s="29"/>
      <c r="AQ1814" s="1"/>
      <c r="AR1814" s="29"/>
      <c r="AS1814" s="1"/>
      <c r="AT1814" s="29"/>
      <c r="AU1814" s="1"/>
      <c r="AV1814" s="29"/>
      <c r="AW1814" s="1"/>
      <c r="AX1814" s="29"/>
      <c r="AY1814" s="1"/>
      <c r="AZ1814" s="29"/>
      <c r="BA1814" s="1"/>
      <c r="BB1814" s="29"/>
      <c r="BC1814" s="1"/>
      <c r="BD1814" s="29"/>
      <c r="BE1814" s="1"/>
      <c r="BF1814" s="29"/>
      <c r="BG1814" s="1"/>
      <c r="BH1814" s="29"/>
      <c r="BI1814" s="1"/>
      <c r="BJ1814" s="29"/>
      <c r="BK1814" s="1"/>
      <c r="BL1814" s="29"/>
      <c r="BN1814" s="29"/>
      <c r="BP1814" s="29"/>
      <c r="BR1814" s="29"/>
      <c r="BT1814" s="29"/>
    </row>
    <row r="1815" customFormat="false" ht="18" hidden="false" customHeight="true" outlineLevel="0" collapsed="false">
      <c r="O1815" s="1"/>
      <c r="P1815" s="29"/>
      <c r="Q1815" s="1"/>
      <c r="R1815" s="29"/>
      <c r="S1815" s="1"/>
      <c r="T1815" s="29"/>
      <c r="U1815" s="1"/>
      <c r="V1815" s="29"/>
      <c r="W1815" s="1"/>
      <c r="X1815" s="29"/>
      <c r="Y1815" s="1"/>
      <c r="Z1815" s="29"/>
      <c r="AA1815" s="1"/>
      <c r="AB1815" s="29"/>
      <c r="AC1815" s="1"/>
      <c r="AD1815" s="29"/>
      <c r="AE1815" s="1"/>
      <c r="AF1815" s="29"/>
      <c r="AG1815" s="1"/>
      <c r="AH1815" s="29"/>
      <c r="AI1815" s="1"/>
      <c r="AJ1815" s="29"/>
      <c r="AK1815" s="1"/>
      <c r="AL1815" s="29"/>
      <c r="AM1815" s="1"/>
      <c r="AN1815" s="29"/>
      <c r="AO1815" s="1"/>
      <c r="AP1815" s="29"/>
      <c r="AQ1815" s="1"/>
      <c r="AR1815" s="29"/>
      <c r="AS1815" s="1"/>
      <c r="AT1815" s="29"/>
      <c r="AU1815" s="1"/>
      <c r="AV1815" s="29"/>
      <c r="AW1815" s="1"/>
      <c r="AX1815" s="29"/>
      <c r="AY1815" s="1"/>
      <c r="AZ1815" s="29"/>
      <c r="BA1815" s="1"/>
      <c r="BB1815" s="29"/>
      <c r="BC1815" s="1"/>
      <c r="BD1815" s="29"/>
      <c r="BE1815" s="1"/>
      <c r="BF1815" s="29"/>
      <c r="BG1815" s="1"/>
      <c r="BH1815" s="29"/>
      <c r="BI1815" s="1"/>
      <c r="BJ1815" s="29"/>
      <c r="BK1815" s="1"/>
      <c r="BL1815" s="29"/>
      <c r="BN1815" s="29"/>
      <c r="BP1815" s="29"/>
      <c r="BR1815" s="29"/>
      <c r="BT1815" s="29"/>
    </row>
    <row r="1816" customFormat="false" ht="18" hidden="false" customHeight="true" outlineLevel="0" collapsed="false">
      <c r="O1816" s="1"/>
      <c r="P1816" s="29"/>
      <c r="Q1816" s="1"/>
      <c r="R1816" s="29"/>
      <c r="S1816" s="1"/>
      <c r="T1816" s="29"/>
      <c r="U1816" s="1"/>
      <c r="V1816" s="29"/>
      <c r="W1816" s="1"/>
      <c r="X1816" s="29"/>
      <c r="Y1816" s="1"/>
      <c r="Z1816" s="29"/>
      <c r="AA1816" s="1"/>
      <c r="AB1816" s="29"/>
      <c r="AC1816" s="1"/>
      <c r="AD1816" s="29"/>
      <c r="AE1816" s="1"/>
      <c r="AF1816" s="29"/>
      <c r="AG1816" s="1"/>
      <c r="AH1816" s="29"/>
      <c r="AI1816" s="1"/>
      <c r="AJ1816" s="29"/>
      <c r="AK1816" s="1"/>
      <c r="AL1816" s="29"/>
      <c r="AM1816" s="1"/>
      <c r="AN1816" s="29"/>
      <c r="AO1816" s="1"/>
      <c r="AP1816" s="29"/>
      <c r="AQ1816" s="1"/>
      <c r="AR1816" s="29"/>
      <c r="AS1816" s="1"/>
      <c r="AT1816" s="29"/>
      <c r="AU1816" s="1"/>
      <c r="AV1816" s="29"/>
      <c r="AW1816" s="1"/>
      <c r="AX1816" s="29"/>
      <c r="AY1816" s="1"/>
      <c r="AZ1816" s="29"/>
      <c r="BA1816" s="1"/>
      <c r="BB1816" s="29"/>
      <c r="BC1816" s="1"/>
      <c r="BD1816" s="29"/>
      <c r="BE1816" s="1"/>
      <c r="BF1816" s="29"/>
      <c r="BG1816" s="1"/>
      <c r="BH1816" s="29"/>
      <c r="BI1816" s="1"/>
      <c r="BJ1816" s="29"/>
      <c r="BK1816" s="1"/>
      <c r="BL1816" s="29"/>
      <c r="BN1816" s="29"/>
      <c r="BP1816" s="29"/>
      <c r="BR1816" s="29"/>
      <c r="BT1816" s="29"/>
    </row>
    <row r="1817" customFormat="false" ht="18" hidden="false" customHeight="true" outlineLevel="0" collapsed="false">
      <c r="O1817" s="1"/>
      <c r="P1817" s="29"/>
      <c r="Q1817" s="1"/>
      <c r="R1817" s="29"/>
      <c r="S1817" s="1"/>
      <c r="T1817" s="29"/>
      <c r="U1817" s="1"/>
      <c r="V1817" s="29"/>
      <c r="W1817" s="1"/>
      <c r="X1817" s="29"/>
      <c r="Y1817" s="1"/>
      <c r="Z1817" s="29"/>
      <c r="AA1817" s="1"/>
      <c r="AB1817" s="29"/>
      <c r="AC1817" s="1"/>
      <c r="AD1817" s="29"/>
      <c r="AE1817" s="1"/>
      <c r="AF1817" s="29"/>
      <c r="AG1817" s="1"/>
      <c r="AH1817" s="29"/>
      <c r="AI1817" s="1"/>
      <c r="AJ1817" s="29"/>
      <c r="AK1817" s="1"/>
      <c r="AL1817" s="29"/>
      <c r="AM1817" s="1"/>
      <c r="AN1817" s="29"/>
      <c r="AO1817" s="1"/>
      <c r="AP1817" s="29"/>
      <c r="AQ1817" s="1"/>
      <c r="AR1817" s="29"/>
      <c r="AS1817" s="1"/>
      <c r="AT1817" s="29"/>
      <c r="AU1817" s="1"/>
      <c r="AV1817" s="29"/>
      <c r="AW1817" s="1"/>
      <c r="AX1817" s="29"/>
      <c r="AY1817" s="1"/>
      <c r="AZ1817" s="29"/>
      <c r="BA1817" s="1"/>
      <c r="BB1817" s="29"/>
      <c r="BC1817" s="1"/>
      <c r="BD1817" s="29"/>
      <c r="BE1817" s="1"/>
      <c r="BF1817" s="29"/>
      <c r="BG1817" s="1"/>
      <c r="BH1817" s="29"/>
      <c r="BI1817" s="1"/>
      <c r="BJ1817" s="29"/>
      <c r="BK1817" s="1"/>
      <c r="BL1817" s="29"/>
      <c r="BN1817" s="29"/>
      <c r="BP1817" s="29"/>
      <c r="BR1817" s="29"/>
      <c r="BT1817" s="29"/>
    </row>
    <row r="1818" customFormat="false" ht="18" hidden="false" customHeight="true" outlineLevel="0" collapsed="false">
      <c r="O1818" s="1"/>
      <c r="P1818" s="29"/>
      <c r="Q1818" s="1"/>
      <c r="R1818" s="29"/>
      <c r="S1818" s="1"/>
      <c r="T1818" s="29"/>
      <c r="U1818" s="1"/>
      <c r="V1818" s="29"/>
      <c r="W1818" s="1"/>
      <c r="X1818" s="29"/>
      <c r="Y1818" s="1"/>
      <c r="Z1818" s="29"/>
      <c r="AA1818" s="1"/>
      <c r="AB1818" s="29"/>
      <c r="AC1818" s="1"/>
      <c r="AD1818" s="29"/>
      <c r="AE1818" s="1"/>
      <c r="AF1818" s="29"/>
      <c r="AG1818" s="1"/>
      <c r="AH1818" s="29"/>
      <c r="AI1818" s="1"/>
      <c r="AJ1818" s="29"/>
      <c r="AK1818" s="1"/>
      <c r="AL1818" s="29"/>
      <c r="AM1818" s="1"/>
      <c r="AN1818" s="29"/>
      <c r="AO1818" s="1"/>
      <c r="AP1818" s="29"/>
      <c r="AQ1818" s="1"/>
      <c r="AR1818" s="29"/>
      <c r="AS1818" s="1"/>
      <c r="AT1818" s="29"/>
      <c r="AU1818" s="1"/>
      <c r="AV1818" s="29"/>
      <c r="AW1818" s="1"/>
      <c r="AX1818" s="29"/>
      <c r="AY1818" s="1"/>
      <c r="AZ1818" s="29"/>
      <c r="BA1818" s="1"/>
      <c r="BB1818" s="29"/>
      <c r="BC1818" s="1"/>
      <c r="BD1818" s="29"/>
      <c r="BE1818" s="1"/>
      <c r="BF1818" s="29"/>
      <c r="BG1818" s="1"/>
      <c r="BH1818" s="29"/>
      <c r="BI1818" s="1"/>
      <c r="BJ1818" s="29"/>
      <c r="BK1818" s="1"/>
      <c r="BL1818" s="29"/>
      <c r="BN1818" s="29"/>
      <c r="BP1818" s="29"/>
      <c r="BR1818" s="29"/>
      <c r="BT1818" s="29"/>
    </row>
    <row r="1819" customFormat="false" ht="18" hidden="false" customHeight="true" outlineLevel="0" collapsed="false">
      <c r="O1819" s="1"/>
      <c r="P1819" s="29"/>
      <c r="Q1819" s="1"/>
      <c r="R1819" s="29"/>
      <c r="S1819" s="1"/>
      <c r="T1819" s="29"/>
      <c r="U1819" s="1"/>
      <c r="V1819" s="29"/>
      <c r="W1819" s="1"/>
      <c r="X1819" s="29"/>
      <c r="Y1819" s="1"/>
      <c r="Z1819" s="29"/>
      <c r="AA1819" s="1"/>
      <c r="AB1819" s="29"/>
      <c r="AC1819" s="1"/>
      <c r="AD1819" s="29"/>
      <c r="AE1819" s="1"/>
      <c r="AF1819" s="29"/>
      <c r="AG1819" s="1"/>
      <c r="AH1819" s="29"/>
      <c r="AI1819" s="1"/>
      <c r="AJ1819" s="29"/>
      <c r="AK1819" s="1"/>
      <c r="AL1819" s="29"/>
      <c r="AM1819" s="1"/>
      <c r="AN1819" s="29"/>
      <c r="AO1819" s="1"/>
      <c r="AP1819" s="29"/>
      <c r="AQ1819" s="1"/>
      <c r="AR1819" s="29"/>
      <c r="AS1819" s="1"/>
      <c r="AT1819" s="29"/>
      <c r="AU1819" s="1"/>
      <c r="AV1819" s="29"/>
      <c r="AW1819" s="1"/>
      <c r="AX1819" s="29"/>
      <c r="AY1819" s="1"/>
      <c r="AZ1819" s="29"/>
      <c r="BA1819" s="1"/>
      <c r="BB1819" s="29"/>
      <c r="BC1819" s="1"/>
      <c r="BD1819" s="29"/>
      <c r="BE1819" s="1"/>
      <c r="BF1819" s="29"/>
      <c r="BG1819" s="1"/>
      <c r="BH1819" s="29"/>
      <c r="BI1819" s="1"/>
      <c r="BJ1819" s="29"/>
      <c r="BK1819" s="1"/>
      <c r="BL1819" s="29"/>
      <c r="BN1819" s="29"/>
      <c r="BP1819" s="29"/>
      <c r="BR1819" s="29"/>
      <c r="BT1819" s="29"/>
    </row>
    <row r="1820" customFormat="false" ht="18" hidden="false" customHeight="true" outlineLevel="0" collapsed="false">
      <c r="O1820" s="1"/>
      <c r="P1820" s="29"/>
      <c r="Q1820" s="1"/>
      <c r="R1820" s="29"/>
      <c r="S1820" s="1"/>
      <c r="T1820" s="29"/>
      <c r="U1820" s="1"/>
      <c r="V1820" s="29"/>
      <c r="W1820" s="1"/>
      <c r="X1820" s="29"/>
      <c r="Y1820" s="1"/>
      <c r="Z1820" s="29"/>
      <c r="AA1820" s="1"/>
      <c r="AB1820" s="29"/>
      <c r="AC1820" s="1"/>
      <c r="AD1820" s="29"/>
      <c r="AE1820" s="1"/>
      <c r="AF1820" s="29"/>
      <c r="AG1820" s="1"/>
      <c r="AH1820" s="29"/>
      <c r="AI1820" s="1"/>
      <c r="AJ1820" s="29"/>
      <c r="AK1820" s="1"/>
      <c r="AL1820" s="29"/>
      <c r="AM1820" s="1"/>
      <c r="AN1820" s="29"/>
      <c r="AO1820" s="1"/>
      <c r="AP1820" s="29"/>
      <c r="AQ1820" s="1"/>
      <c r="AR1820" s="29"/>
      <c r="AS1820" s="1"/>
      <c r="AT1820" s="29"/>
      <c r="AU1820" s="1"/>
      <c r="AV1820" s="29"/>
      <c r="AW1820" s="1"/>
      <c r="AX1820" s="29"/>
      <c r="AY1820" s="1"/>
      <c r="AZ1820" s="29"/>
      <c r="BA1820" s="1"/>
      <c r="BB1820" s="29"/>
      <c r="BC1820" s="1"/>
      <c r="BD1820" s="29"/>
      <c r="BE1820" s="1"/>
      <c r="BF1820" s="29"/>
      <c r="BG1820" s="1"/>
      <c r="BH1820" s="29"/>
      <c r="BI1820" s="1"/>
      <c r="BJ1820" s="29"/>
      <c r="BK1820" s="1"/>
      <c r="BL1820" s="29"/>
      <c r="BN1820" s="29"/>
      <c r="BP1820" s="29"/>
      <c r="BR1820" s="29"/>
      <c r="BT1820" s="29"/>
    </row>
    <row r="1821" customFormat="false" ht="18" hidden="false" customHeight="true" outlineLevel="0" collapsed="false">
      <c r="O1821" s="1"/>
      <c r="P1821" s="29"/>
      <c r="Q1821" s="1"/>
      <c r="R1821" s="29"/>
      <c r="S1821" s="1"/>
      <c r="T1821" s="29"/>
      <c r="U1821" s="1"/>
      <c r="V1821" s="29"/>
      <c r="W1821" s="1"/>
      <c r="X1821" s="29"/>
      <c r="Y1821" s="1"/>
      <c r="Z1821" s="29"/>
      <c r="AA1821" s="1"/>
      <c r="AB1821" s="29"/>
      <c r="AC1821" s="1"/>
      <c r="AD1821" s="29"/>
      <c r="AE1821" s="1"/>
      <c r="AF1821" s="29"/>
      <c r="AG1821" s="1"/>
      <c r="AH1821" s="29"/>
      <c r="AI1821" s="1"/>
      <c r="AJ1821" s="29"/>
      <c r="AK1821" s="1"/>
      <c r="AL1821" s="29"/>
      <c r="AM1821" s="1"/>
      <c r="AN1821" s="29"/>
      <c r="AO1821" s="1"/>
      <c r="AP1821" s="29"/>
      <c r="AQ1821" s="1"/>
      <c r="AR1821" s="29"/>
      <c r="AS1821" s="1"/>
      <c r="AT1821" s="29"/>
      <c r="AU1821" s="1"/>
      <c r="AV1821" s="29"/>
      <c r="AW1821" s="1"/>
      <c r="AX1821" s="29"/>
      <c r="AY1821" s="1"/>
      <c r="AZ1821" s="29"/>
      <c r="BA1821" s="1"/>
      <c r="BB1821" s="29"/>
      <c r="BC1821" s="1"/>
      <c r="BD1821" s="29"/>
      <c r="BE1821" s="1"/>
      <c r="BF1821" s="29"/>
      <c r="BG1821" s="1"/>
      <c r="BH1821" s="29"/>
      <c r="BI1821" s="1"/>
      <c r="BJ1821" s="29"/>
      <c r="BK1821" s="1"/>
      <c r="BL1821" s="29"/>
      <c r="BN1821" s="29"/>
      <c r="BP1821" s="29"/>
      <c r="BR1821" s="29"/>
      <c r="BT1821" s="29"/>
    </row>
    <row r="1822" customFormat="false" ht="18" hidden="false" customHeight="true" outlineLevel="0" collapsed="false">
      <c r="O1822" s="1"/>
      <c r="P1822" s="29"/>
      <c r="Q1822" s="1"/>
      <c r="R1822" s="29"/>
      <c r="S1822" s="1"/>
      <c r="T1822" s="29"/>
      <c r="U1822" s="1"/>
      <c r="V1822" s="29"/>
      <c r="W1822" s="1"/>
      <c r="X1822" s="29"/>
      <c r="Y1822" s="1"/>
      <c r="Z1822" s="29"/>
      <c r="AA1822" s="1"/>
      <c r="AB1822" s="29"/>
      <c r="AC1822" s="1"/>
      <c r="AD1822" s="29"/>
      <c r="AE1822" s="1"/>
      <c r="AF1822" s="29"/>
      <c r="AG1822" s="1"/>
      <c r="AH1822" s="29"/>
      <c r="AI1822" s="1"/>
      <c r="AJ1822" s="29"/>
      <c r="AK1822" s="1"/>
      <c r="AL1822" s="29"/>
      <c r="AM1822" s="1"/>
      <c r="AN1822" s="29"/>
      <c r="AO1822" s="1"/>
      <c r="AP1822" s="29"/>
      <c r="AQ1822" s="1"/>
      <c r="AR1822" s="29"/>
      <c r="AS1822" s="1"/>
      <c r="AT1822" s="29"/>
      <c r="AU1822" s="1"/>
      <c r="AV1822" s="29"/>
      <c r="AW1822" s="1"/>
      <c r="AX1822" s="29"/>
      <c r="AY1822" s="1"/>
      <c r="AZ1822" s="29"/>
      <c r="BA1822" s="1"/>
      <c r="BB1822" s="29"/>
      <c r="BC1822" s="1"/>
      <c r="BD1822" s="29"/>
      <c r="BE1822" s="1"/>
      <c r="BF1822" s="29"/>
      <c r="BG1822" s="1"/>
      <c r="BH1822" s="29"/>
      <c r="BI1822" s="1"/>
      <c r="BJ1822" s="29"/>
      <c r="BK1822" s="1"/>
      <c r="BL1822" s="29"/>
      <c r="BN1822" s="29"/>
      <c r="BP1822" s="29"/>
      <c r="BR1822" s="29"/>
      <c r="BT1822" s="29"/>
    </row>
    <row r="1823" customFormat="false" ht="18" hidden="false" customHeight="true" outlineLevel="0" collapsed="false">
      <c r="O1823" s="1"/>
      <c r="P1823" s="29"/>
      <c r="Q1823" s="1"/>
      <c r="R1823" s="29"/>
      <c r="S1823" s="1"/>
      <c r="T1823" s="29"/>
      <c r="U1823" s="1"/>
      <c r="V1823" s="29"/>
      <c r="W1823" s="1"/>
      <c r="X1823" s="29"/>
      <c r="Y1823" s="1"/>
      <c r="Z1823" s="29"/>
      <c r="AA1823" s="1"/>
      <c r="AB1823" s="29"/>
      <c r="AC1823" s="1"/>
      <c r="AD1823" s="29"/>
      <c r="AE1823" s="1"/>
      <c r="AF1823" s="29"/>
      <c r="AG1823" s="1"/>
      <c r="AH1823" s="29"/>
      <c r="AI1823" s="1"/>
      <c r="AJ1823" s="29"/>
      <c r="AK1823" s="1"/>
      <c r="AL1823" s="29"/>
      <c r="AM1823" s="1"/>
      <c r="AN1823" s="29"/>
      <c r="AO1823" s="1"/>
      <c r="AP1823" s="29"/>
      <c r="AQ1823" s="1"/>
      <c r="AR1823" s="29"/>
      <c r="AS1823" s="1"/>
      <c r="AT1823" s="29"/>
      <c r="AU1823" s="1"/>
      <c r="AV1823" s="29"/>
      <c r="AW1823" s="1"/>
      <c r="AX1823" s="29"/>
      <c r="AY1823" s="1"/>
      <c r="AZ1823" s="29"/>
      <c r="BA1823" s="1"/>
      <c r="BB1823" s="29"/>
      <c r="BC1823" s="1"/>
      <c r="BD1823" s="29"/>
      <c r="BE1823" s="1"/>
      <c r="BF1823" s="29"/>
      <c r="BG1823" s="1"/>
      <c r="BH1823" s="29"/>
      <c r="BI1823" s="1"/>
      <c r="BJ1823" s="29"/>
      <c r="BK1823" s="1"/>
      <c r="BL1823" s="29"/>
      <c r="BN1823" s="29"/>
      <c r="BP1823" s="29"/>
      <c r="BR1823" s="29"/>
      <c r="BT1823" s="29"/>
    </row>
    <row r="1824" customFormat="false" ht="18" hidden="false" customHeight="true" outlineLevel="0" collapsed="false">
      <c r="O1824" s="1"/>
      <c r="P1824" s="29"/>
      <c r="Q1824" s="1"/>
      <c r="R1824" s="29"/>
      <c r="S1824" s="1"/>
      <c r="T1824" s="29"/>
      <c r="U1824" s="1"/>
      <c r="V1824" s="29"/>
      <c r="W1824" s="1"/>
      <c r="X1824" s="29"/>
      <c r="Y1824" s="1"/>
      <c r="Z1824" s="29"/>
      <c r="AA1824" s="1"/>
      <c r="AB1824" s="29"/>
      <c r="AC1824" s="1"/>
      <c r="AD1824" s="29"/>
      <c r="AE1824" s="1"/>
      <c r="AF1824" s="29"/>
      <c r="AG1824" s="1"/>
      <c r="AH1824" s="29"/>
      <c r="AI1824" s="1"/>
      <c r="AJ1824" s="29"/>
      <c r="AK1824" s="1"/>
      <c r="AL1824" s="29"/>
      <c r="AM1824" s="1"/>
      <c r="AN1824" s="29"/>
      <c r="AO1824" s="1"/>
      <c r="AP1824" s="29"/>
      <c r="AQ1824" s="1"/>
      <c r="AR1824" s="29"/>
      <c r="AS1824" s="1"/>
      <c r="AT1824" s="29"/>
      <c r="AU1824" s="1"/>
      <c r="AV1824" s="29"/>
      <c r="AW1824" s="1"/>
      <c r="AX1824" s="29"/>
      <c r="AY1824" s="1"/>
      <c r="AZ1824" s="29"/>
      <c r="BA1824" s="1"/>
      <c r="BB1824" s="29"/>
      <c r="BC1824" s="1"/>
      <c r="BD1824" s="29"/>
      <c r="BE1824" s="1"/>
      <c r="BF1824" s="29"/>
      <c r="BG1824" s="1"/>
      <c r="BH1824" s="29"/>
      <c r="BI1824" s="1"/>
      <c r="BJ1824" s="29"/>
      <c r="BK1824" s="1"/>
      <c r="BL1824" s="29"/>
      <c r="BN1824" s="29"/>
      <c r="BP1824" s="29"/>
      <c r="BR1824" s="29"/>
      <c r="BT1824" s="29"/>
    </row>
    <row r="1825" customFormat="false" ht="18" hidden="false" customHeight="true" outlineLevel="0" collapsed="false">
      <c r="O1825" s="1"/>
      <c r="P1825" s="29"/>
      <c r="Q1825" s="1"/>
      <c r="R1825" s="29"/>
      <c r="S1825" s="1"/>
      <c r="T1825" s="29"/>
      <c r="U1825" s="1"/>
      <c r="V1825" s="29"/>
      <c r="W1825" s="1"/>
      <c r="X1825" s="29"/>
      <c r="Y1825" s="1"/>
      <c r="Z1825" s="29"/>
      <c r="AA1825" s="1"/>
      <c r="AB1825" s="29"/>
      <c r="AC1825" s="1"/>
      <c r="AD1825" s="29"/>
      <c r="AE1825" s="1"/>
      <c r="AF1825" s="29"/>
      <c r="AG1825" s="1"/>
      <c r="AH1825" s="29"/>
      <c r="AI1825" s="1"/>
      <c r="AJ1825" s="29"/>
      <c r="AK1825" s="1"/>
      <c r="AL1825" s="29"/>
      <c r="AM1825" s="1"/>
      <c r="AN1825" s="29"/>
      <c r="AO1825" s="1"/>
      <c r="AP1825" s="29"/>
      <c r="AQ1825" s="1"/>
      <c r="AR1825" s="29"/>
      <c r="AS1825" s="1"/>
      <c r="AT1825" s="29"/>
      <c r="AU1825" s="1"/>
      <c r="AV1825" s="29"/>
      <c r="AW1825" s="1"/>
      <c r="AX1825" s="29"/>
      <c r="AY1825" s="1"/>
      <c r="AZ1825" s="29"/>
      <c r="BA1825" s="1"/>
      <c r="BB1825" s="29"/>
      <c r="BC1825" s="1"/>
      <c r="BD1825" s="29"/>
      <c r="BE1825" s="1"/>
      <c r="BF1825" s="29"/>
      <c r="BG1825" s="1"/>
      <c r="BH1825" s="29"/>
      <c r="BI1825" s="1"/>
      <c r="BJ1825" s="29"/>
      <c r="BK1825" s="1"/>
      <c r="BL1825" s="29"/>
      <c r="BN1825" s="29"/>
      <c r="BP1825" s="29"/>
      <c r="BR1825" s="29"/>
      <c r="BT1825" s="29"/>
    </row>
    <row r="1826" customFormat="false" ht="18" hidden="false" customHeight="true" outlineLevel="0" collapsed="false">
      <c r="O1826" s="1"/>
      <c r="P1826" s="29"/>
      <c r="Q1826" s="1"/>
      <c r="R1826" s="29"/>
      <c r="S1826" s="1"/>
      <c r="T1826" s="29"/>
      <c r="U1826" s="1"/>
      <c r="V1826" s="29"/>
      <c r="W1826" s="1"/>
      <c r="X1826" s="29"/>
      <c r="Y1826" s="1"/>
      <c r="Z1826" s="29"/>
      <c r="AA1826" s="1"/>
      <c r="AB1826" s="29"/>
      <c r="AC1826" s="1"/>
      <c r="AD1826" s="29"/>
      <c r="AE1826" s="1"/>
      <c r="AF1826" s="29"/>
      <c r="AG1826" s="1"/>
      <c r="AH1826" s="29"/>
      <c r="AI1826" s="1"/>
      <c r="AJ1826" s="29"/>
      <c r="AK1826" s="1"/>
      <c r="AL1826" s="29"/>
      <c r="AM1826" s="1"/>
      <c r="AN1826" s="29"/>
      <c r="AO1826" s="1"/>
      <c r="AP1826" s="29"/>
      <c r="AQ1826" s="1"/>
      <c r="AR1826" s="29"/>
      <c r="AS1826" s="1"/>
      <c r="AT1826" s="29"/>
      <c r="AU1826" s="1"/>
      <c r="AV1826" s="29"/>
      <c r="AW1826" s="1"/>
      <c r="AX1826" s="29"/>
      <c r="AY1826" s="1"/>
      <c r="AZ1826" s="29"/>
      <c r="BA1826" s="1"/>
      <c r="BB1826" s="29"/>
      <c r="BC1826" s="1"/>
      <c r="BD1826" s="29"/>
      <c r="BE1826" s="1"/>
      <c r="BF1826" s="29"/>
      <c r="BG1826" s="1"/>
      <c r="BH1826" s="29"/>
      <c r="BI1826" s="1"/>
      <c r="BJ1826" s="29"/>
      <c r="BK1826" s="1"/>
      <c r="BL1826" s="29"/>
      <c r="BN1826" s="29"/>
      <c r="BP1826" s="29"/>
      <c r="BR1826" s="29"/>
      <c r="BT1826" s="29"/>
    </row>
    <row r="1827" customFormat="false" ht="18" hidden="false" customHeight="true" outlineLevel="0" collapsed="false">
      <c r="O1827" s="1"/>
      <c r="P1827" s="29"/>
      <c r="Q1827" s="1"/>
      <c r="R1827" s="29"/>
      <c r="S1827" s="1"/>
      <c r="T1827" s="29"/>
      <c r="U1827" s="1"/>
      <c r="V1827" s="29"/>
      <c r="W1827" s="1"/>
      <c r="X1827" s="29"/>
      <c r="Y1827" s="1"/>
      <c r="Z1827" s="29"/>
      <c r="AA1827" s="1"/>
      <c r="AB1827" s="29"/>
      <c r="AC1827" s="1"/>
      <c r="AD1827" s="29"/>
      <c r="AE1827" s="1"/>
      <c r="AF1827" s="29"/>
      <c r="AG1827" s="1"/>
      <c r="AH1827" s="29"/>
      <c r="AI1827" s="1"/>
      <c r="AJ1827" s="29"/>
      <c r="AK1827" s="1"/>
      <c r="AL1827" s="29"/>
      <c r="AM1827" s="1"/>
      <c r="AN1827" s="29"/>
      <c r="AO1827" s="1"/>
      <c r="AP1827" s="29"/>
      <c r="AQ1827" s="1"/>
      <c r="AR1827" s="29"/>
      <c r="AS1827" s="1"/>
      <c r="AT1827" s="29"/>
      <c r="AU1827" s="1"/>
      <c r="AV1827" s="29"/>
      <c r="AW1827" s="1"/>
      <c r="AX1827" s="29"/>
      <c r="AY1827" s="1"/>
      <c r="AZ1827" s="29"/>
      <c r="BA1827" s="1"/>
      <c r="BB1827" s="29"/>
      <c r="BC1827" s="1"/>
      <c r="BD1827" s="29"/>
      <c r="BE1827" s="1"/>
      <c r="BF1827" s="29"/>
      <c r="BG1827" s="1"/>
      <c r="BH1827" s="29"/>
      <c r="BI1827" s="1"/>
      <c r="BJ1827" s="29"/>
      <c r="BK1827" s="1"/>
      <c r="BL1827" s="29"/>
      <c r="BN1827" s="29"/>
      <c r="BP1827" s="29"/>
      <c r="BR1827" s="29"/>
      <c r="BT1827" s="29"/>
    </row>
    <row r="1828" customFormat="false" ht="18" hidden="false" customHeight="true" outlineLevel="0" collapsed="false">
      <c r="O1828" s="1"/>
      <c r="P1828" s="29"/>
      <c r="Q1828" s="1"/>
      <c r="R1828" s="29"/>
      <c r="S1828" s="1"/>
      <c r="T1828" s="29"/>
      <c r="U1828" s="1"/>
      <c r="V1828" s="29"/>
      <c r="W1828" s="1"/>
      <c r="X1828" s="29"/>
      <c r="Y1828" s="1"/>
      <c r="Z1828" s="29"/>
      <c r="AA1828" s="1"/>
      <c r="AB1828" s="29"/>
      <c r="AC1828" s="1"/>
      <c r="AD1828" s="29"/>
      <c r="AE1828" s="1"/>
      <c r="AF1828" s="29"/>
      <c r="AG1828" s="1"/>
      <c r="AH1828" s="29"/>
      <c r="AI1828" s="1"/>
      <c r="AJ1828" s="29"/>
      <c r="AK1828" s="1"/>
      <c r="AL1828" s="29"/>
      <c r="AM1828" s="1"/>
      <c r="AN1828" s="29"/>
      <c r="AO1828" s="1"/>
      <c r="AP1828" s="29"/>
      <c r="AQ1828" s="1"/>
      <c r="AR1828" s="29"/>
      <c r="AS1828" s="1"/>
      <c r="AT1828" s="29"/>
      <c r="AU1828" s="1"/>
      <c r="AV1828" s="29"/>
      <c r="AW1828" s="1"/>
      <c r="AX1828" s="29"/>
      <c r="AY1828" s="1"/>
      <c r="AZ1828" s="29"/>
      <c r="BA1828" s="1"/>
      <c r="BB1828" s="29"/>
      <c r="BC1828" s="1"/>
      <c r="BD1828" s="29"/>
      <c r="BE1828" s="1"/>
      <c r="BF1828" s="29"/>
      <c r="BG1828" s="1"/>
      <c r="BH1828" s="29"/>
      <c r="BI1828" s="1"/>
      <c r="BJ1828" s="29"/>
      <c r="BK1828" s="1"/>
      <c r="BL1828" s="29"/>
      <c r="BN1828" s="29"/>
      <c r="BP1828" s="29"/>
      <c r="BR1828" s="29"/>
      <c r="BT1828" s="29"/>
    </row>
    <row r="1829" customFormat="false" ht="18" hidden="false" customHeight="true" outlineLevel="0" collapsed="false">
      <c r="O1829" s="1"/>
      <c r="P1829" s="29"/>
      <c r="Q1829" s="1"/>
      <c r="R1829" s="29"/>
      <c r="S1829" s="1"/>
      <c r="T1829" s="29"/>
      <c r="U1829" s="1"/>
      <c r="V1829" s="29"/>
      <c r="W1829" s="1"/>
      <c r="X1829" s="29"/>
      <c r="Y1829" s="1"/>
      <c r="Z1829" s="29"/>
      <c r="AA1829" s="1"/>
      <c r="AB1829" s="29"/>
      <c r="AC1829" s="1"/>
      <c r="AD1829" s="29"/>
      <c r="AE1829" s="1"/>
      <c r="AF1829" s="29"/>
      <c r="AG1829" s="1"/>
      <c r="AH1829" s="29"/>
      <c r="AI1829" s="1"/>
      <c r="AJ1829" s="29"/>
      <c r="AK1829" s="1"/>
      <c r="AL1829" s="29"/>
      <c r="AM1829" s="1"/>
      <c r="AN1829" s="29"/>
      <c r="AO1829" s="1"/>
      <c r="AP1829" s="29"/>
      <c r="AQ1829" s="1"/>
      <c r="AR1829" s="29"/>
      <c r="AS1829" s="1"/>
      <c r="AT1829" s="29"/>
      <c r="AU1829" s="1"/>
      <c r="AV1829" s="29"/>
      <c r="AW1829" s="1"/>
      <c r="AX1829" s="29"/>
      <c r="AY1829" s="1"/>
      <c r="AZ1829" s="29"/>
      <c r="BA1829" s="1"/>
      <c r="BB1829" s="29"/>
      <c r="BC1829" s="1"/>
      <c r="BD1829" s="29"/>
      <c r="BE1829" s="1"/>
      <c r="BF1829" s="29"/>
      <c r="BG1829" s="1"/>
      <c r="BH1829" s="29"/>
      <c r="BI1829" s="1"/>
      <c r="BJ1829" s="29"/>
      <c r="BK1829" s="1"/>
      <c r="BL1829" s="29"/>
      <c r="BN1829" s="29"/>
      <c r="BP1829" s="29"/>
      <c r="BR1829" s="29"/>
      <c r="BT1829" s="29"/>
    </row>
    <row r="1830" customFormat="false" ht="18" hidden="false" customHeight="true" outlineLevel="0" collapsed="false">
      <c r="O1830" s="1"/>
      <c r="P1830" s="29"/>
      <c r="Q1830" s="1"/>
      <c r="R1830" s="29"/>
      <c r="S1830" s="1"/>
      <c r="T1830" s="29"/>
      <c r="U1830" s="1"/>
      <c r="V1830" s="29"/>
      <c r="W1830" s="1"/>
      <c r="X1830" s="29"/>
      <c r="Y1830" s="1"/>
      <c r="Z1830" s="29"/>
      <c r="AA1830" s="1"/>
      <c r="AB1830" s="29"/>
      <c r="AC1830" s="1"/>
      <c r="AD1830" s="29"/>
      <c r="AE1830" s="1"/>
      <c r="AF1830" s="29"/>
      <c r="AG1830" s="1"/>
      <c r="AH1830" s="29"/>
      <c r="AI1830" s="1"/>
      <c r="AJ1830" s="29"/>
      <c r="AK1830" s="1"/>
      <c r="AL1830" s="29"/>
      <c r="AM1830" s="1"/>
      <c r="AN1830" s="29"/>
      <c r="AO1830" s="1"/>
      <c r="AP1830" s="29"/>
      <c r="AQ1830" s="1"/>
      <c r="AR1830" s="29"/>
      <c r="AS1830" s="1"/>
      <c r="AT1830" s="29"/>
      <c r="AU1830" s="1"/>
      <c r="AV1830" s="29"/>
      <c r="AW1830" s="1"/>
      <c r="AX1830" s="29"/>
      <c r="AY1830" s="1"/>
      <c r="AZ1830" s="29"/>
      <c r="BA1830" s="1"/>
      <c r="BB1830" s="29"/>
      <c r="BC1830" s="1"/>
      <c r="BD1830" s="29"/>
      <c r="BE1830" s="1"/>
      <c r="BF1830" s="29"/>
      <c r="BG1830" s="1"/>
      <c r="BH1830" s="29"/>
      <c r="BI1830" s="1"/>
      <c r="BJ1830" s="29"/>
      <c r="BK1830" s="1"/>
      <c r="BL1830" s="29"/>
      <c r="BN1830" s="29"/>
      <c r="BP1830" s="29"/>
      <c r="BR1830" s="29"/>
      <c r="BT1830" s="29"/>
    </row>
    <row r="1831" customFormat="false" ht="18" hidden="false" customHeight="true" outlineLevel="0" collapsed="false">
      <c r="O1831" s="1"/>
      <c r="P1831" s="29"/>
      <c r="Q1831" s="1"/>
      <c r="R1831" s="29"/>
      <c r="S1831" s="1"/>
      <c r="T1831" s="29"/>
      <c r="U1831" s="1"/>
      <c r="V1831" s="29"/>
      <c r="W1831" s="1"/>
      <c r="X1831" s="29"/>
      <c r="Y1831" s="1"/>
      <c r="Z1831" s="29"/>
      <c r="AA1831" s="1"/>
      <c r="AB1831" s="29"/>
      <c r="AC1831" s="1"/>
      <c r="AD1831" s="29"/>
      <c r="AE1831" s="1"/>
      <c r="AF1831" s="29"/>
      <c r="AG1831" s="1"/>
      <c r="AH1831" s="29"/>
      <c r="AI1831" s="1"/>
      <c r="AJ1831" s="29"/>
      <c r="AK1831" s="1"/>
      <c r="AL1831" s="29"/>
      <c r="AM1831" s="1"/>
      <c r="AN1831" s="29"/>
      <c r="AO1831" s="1"/>
      <c r="AP1831" s="29"/>
      <c r="AQ1831" s="1"/>
      <c r="AR1831" s="29"/>
      <c r="AS1831" s="1"/>
      <c r="AT1831" s="29"/>
      <c r="AU1831" s="1"/>
      <c r="AV1831" s="29"/>
      <c r="AW1831" s="1"/>
      <c r="AX1831" s="29"/>
      <c r="AY1831" s="1"/>
      <c r="AZ1831" s="29"/>
      <c r="BA1831" s="1"/>
      <c r="BB1831" s="29"/>
      <c r="BC1831" s="1"/>
      <c r="BD1831" s="29"/>
      <c r="BE1831" s="1"/>
      <c r="BF1831" s="29"/>
      <c r="BG1831" s="1"/>
      <c r="BH1831" s="29"/>
      <c r="BI1831" s="1"/>
      <c r="BJ1831" s="29"/>
      <c r="BK1831" s="1"/>
      <c r="BL1831" s="29"/>
      <c r="BN1831" s="29"/>
      <c r="BP1831" s="29"/>
      <c r="BR1831" s="29"/>
      <c r="BT1831" s="29"/>
    </row>
    <row r="1832" customFormat="false" ht="18" hidden="false" customHeight="true" outlineLevel="0" collapsed="false">
      <c r="O1832" s="1"/>
      <c r="P1832" s="29"/>
      <c r="Q1832" s="1"/>
      <c r="R1832" s="29"/>
      <c r="S1832" s="1"/>
      <c r="T1832" s="29"/>
      <c r="U1832" s="1"/>
      <c r="V1832" s="29"/>
      <c r="W1832" s="1"/>
      <c r="X1832" s="29"/>
      <c r="Y1832" s="1"/>
      <c r="Z1832" s="29"/>
      <c r="AA1832" s="1"/>
      <c r="AB1832" s="29"/>
      <c r="AC1832" s="1"/>
      <c r="AD1832" s="29"/>
      <c r="AE1832" s="1"/>
      <c r="AF1832" s="29"/>
      <c r="AG1832" s="1"/>
      <c r="AH1832" s="29"/>
      <c r="AI1832" s="1"/>
      <c r="AJ1832" s="29"/>
      <c r="AK1832" s="1"/>
      <c r="AL1832" s="29"/>
      <c r="AM1832" s="1"/>
      <c r="AN1832" s="29"/>
      <c r="AO1832" s="1"/>
      <c r="AP1832" s="29"/>
      <c r="AQ1832" s="1"/>
      <c r="AR1832" s="29"/>
      <c r="AS1832" s="1"/>
      <c r="AT1832" s="29"/>
      <c r="AU1832" s="1"/>
      <c r="AV1832" s="29"/>
      <c r="AW1832" s="1"/>
      <c r="AX1832" s="29"/>
      <c r="AY1832" s="1"/>
      <c r="AZ1832" s="29"/>
      <c r="BA1832" s="1"/>
      <c r="BB1832" s="29"/>
      <c r="BC1832" s="1"/>
      <c r="BD1832" s="29"/>
      <c r="BE1832" s="1"/>
      <c r="BF1832" s="29"/>
      <c r="BG1832" s="1"/>
      <c r="BH1832" s="29"/>
      <c r="BI1832" s="1"/>
      <c r="BJ1832" s="29"/>
      <c r="BK1832" s="1"/>
      <c r="BL1832" s="29"/>
      <c r="BN1832" s="29"/>
      <c r="BP1832" s="29"/>
      <c r="BR1832" s="29"/>
      <c r="BT1832" s="29"/>
    </row>
    <row r="1833" customFormat="false" ht="18" hidden="false" customHeight="true" outlineLevel="0" collapsed="false">
      <c r="O1833" s="1"/>
      <c r="P1833" s="29"/>
      <c r="Q1833" s="1"/>
      <c r="R1833" s="29"/>
      <c r="S1833" s="1"/>
      <c r="T1833" s="29"/>
      <c r="U1833" s="1"/>
      <c r="V1833" s="29"/>
      <c r="W1833" s="1"/>
      <c r="X1833" s="29"/>
      <c r="Y1833" s="1"/>
      <c r="Z1833" s="29"/>
      <c r="AA1833" s="1"/>
      <c r="AB1833" s="29"/>
      <c r="AC1833" s="1"/>
      <c r="AD1833" s="29"/>
      <c r="AE1833" s="1"/>
      <c r="AF1833" s="29"/>
      <c r="AG1833" s="1"/>
      <c r="AH1833" s="29"/>
      <c r="AI1833" s="1"/>
      <c r="AJ1833" s="29"/>
      <c r="AK1833" s="1"/>
      <c r="AL1833" s="29"/>
      <c r="AM1833" s="1"/>
      <c r="AN1833" s="29"/>
      <c r="AO1833" s="1"/>
      <c r="AP1833" s="29"/>
      <c r="AQ1833" s="1"/>
      <c r="AR1833" s="29"/>
      <c r="AS1833" s="1"/>
      <c r="AT1833" s="29"/>
      <c r="AU1833" s="1"/>
      <c r="AV1833" s="29"/>
      <c r="AW1833" s="1"/>
      <c r="AX1833" s="29"/>
      <c r="AY1833" s="1"/>
      <c r="AZ1833" s="29"/>
      <c r="BA1833" s="1"/>
      <c r="BB1833" s="29"/>
      <c r="BC1833" s="1"/>
      <c r="BD1833" s="29"/>
      <c r="BE1833" s="1"/>
      <c r="BF1833" s="29"/>
      <c r="BG1833" s="1"/>
      <c r="BH1833" s="29"/>
      <c r="BI1833" s="1"/>
      <c r="BJ1833" s="29"/>
      <c r="BK1833" s="1"/>
      <c r="BL1833" s="29"/>
      <c r="BN1833" s="29"/>
      <c r="BP1833" s="29"/>
      <c r="BR1833" s="29"/>
      <c r="BT1833" s="29"/>
    </row>
    <row r="1834" customFormat="false" ht="18" hidden="false" customHeight="true" outlineLevel="0" collapsed="false">
      <c r="O1834" s="1"/>
      <c r="P1834" s="29"/>
      <c r="Q1834" s="1"/>
      <c r="R1834" s="29"/>
      <c r="S1834" s="1"/>
      <c r="T1834" s="29"/>
      <c r="U1834" s="1"/>
      <c r="V1834" s="29"/>
      <c r="W1834" s="1"/>
      <c r="X1834" s="29"/>
      <c r="Y1834" s="1"/>
      <c r="Z1834" s="29"/>
      <c r="AA1834" s="1"/>
      <c r="AB1834" s="29"/>
      <c r="AC1834" s="1"/>
      <c r="AD1834" s="29"/>
      <c r="AE1834" s="1"/>
      <c r="AF1834" s="29"/>
      <c r="AG1834" s="1"/>
      <c r="AH1834" s="29"/>
      <c r="AI1834" s="1"/>
      <c r="AJ1834" s="29"/>
      <c r="AK1834" s="1"/>
      <c r="AL1834" s="29"/>
      <c r="AM1834" s="1"/>
      <c r="AN1834" s="29"/>
      <c r="AO1834" s="1"/>
      <c r="AP1834" s="29"/>
      <c r="AQ1834" s="1"/>
      <c r="AR1834" s="29"/>
      <c r="AS1834" s="1"/>
      <c r="AT1834" s="29"/>
      <c r="AU1834" s="1"/>
      <c r="AV1834" s="29"/>
      <c r="AW1834" s="1"/>
      <c r="AX1834" s="29"/>
      <c r="AY1834" s="1"/>
      <c r="AZ1834" s="29"/>
      <c r="BA1834" s="1"/>
      <c r="BB1834" s="29"/>
      <c r="BC1834" s="1"/>
      <c r="BD1834" s="29"/>
      <c r="BE1834" s="1"/>
      <c r="BF1834" s="29"/>
      <c r="BG1834" s="1"/>
      <c r="BH1834" s="29"/>
      <c r="BI1834" s="1"/>
      <c r="BJ1834" s="29"/>
      <c r="BK1834" s="1"/>
      <c r="BL1834" s="29"/>
      <c r="BN1834" s="29"/>
      <c r="BP1834" s="29"/>
      <c r="BR1834" s="29"/>
      <c r="BT1834" s="29"/>
    </row>
    <row r="1835" customFormat="false" ht="18" hidden="false" customHeight="true" outlineLevel="0" collapsed="false">
      <c r="O1835" s="1"/>
      <c r="P1835" s="29"/>
      <c r="Q1835" s="1"/>
      <c r="R1835" s="29"/>
      <c r="S1835" s="1"/>
      <c r="T1835" s="29"/>
      <c r="U1835" s="1"/>
      <c r="V1835" s="29"/>
      <c r="W1835" s="1"/>
      <c r="X1835" s="29"/>
      <c r="Y1835" s="1"/>
      <c r="Z1835" s="29"/>
      <c r="AA1835" s="1"/>
      <c r="AB1835" s="29"/>
      <c r="AC1835" s="1"/>
      <c r="AD1835" s="29"/>
      <c r="AE1835" s="1"/>
      <c r="AF1835" s="29"/>
      <c r="AG1835" s="1"/>
      <c r="AH1835" s="29"/>
      <c r="AI1835" s="1"/>
      <c r="AJ1835" s="29"/>
      <c r="AK1835" s="1"/>
      <c r="AL1835" s="29"/>
      <c r="AM1835" s="1"/>
      <c r="AN1835" s="29"/>
      <c r="AO1835" s="1"/>
      <c r="AP1835" s="29"/>
      <c r="AQ1835" s="1"/>
      <c r="AR1835" s="29"/>
      <c r="AS1835" s="1"/>
      <c r="AT1835" s="29"/>
      <c r="AU1835" s="1"/>
      <c r="AV1835" s="29"/>
      <c r="AW1835" s="1"/>
      <c r="AX1835" s="29"/>
      <c r="AY1835" s="1"/>
      <c r="AZ1835" s="29"/>
      <c r="BA1835" s="1"/>
      <c r="BB1835" s="29"/>
      <c r="BC1835" s="1"/>
      <c r="BD1835" s="29"/>
      <c r="BE1835" s="1"/>
      <c r="BF1835" s="29"/>
      <c r="BG1835" s="1"/>
      <c r="BH1835" s="29"/>
      <c r="BI1835" s="1"/>
      <c r="BJ1835" s="29"/>
      <c r="BK1835" s="1"/>
      <c r="BL1835" s="29"/>
      <c r="BN1835" s="29"/>
      <c r="BP1835" s="29"/>
      <c r="BR1835" s="29"/>
      <c r="BT1835" s="29"/>
    </row>
    <row r="1836" customFormat="false" ht="18" hidden="false" customHeight="true" outlineLevel="0" collapsed="false">
      <c r="O1836" s="1"/>
      <c r="P1836" s="29"/>
      <c r="Q1836" s="1"/>
      <c r="R1836" s="29"/>
      <c r="S1836" s="1"/>
      <c r="T1836" s="29"/>
      <c r="U1836" s="1"/>
      <c r="V1836" s="29"/>
      <c r="W1836" s="1"/>
      <c r="X1836" s="29"/>
      <c r="Y1836" s="1"/>
      <c r="Z1836" s="29"/>
      <c r="AA1836" s="1"/>
      <c r="AB1836" s="29"/>
      <c r="AC1836" s="1"/>
      <c r="AD1836" s="29"/>
      <c r="AE1836" s="1"/>
      <c r="AF1836" s="29"/>
      <c r="AG1836" s="1"/>
      <c r="AH1836" s="29"/>
      <c r="AI1836" s="1"/>
      <c r="AJ1836" s="29"/>
      <c r="AK1836" s="1"/>
      <c r="AL1836" s="29"/>
      <c r="AM1836" s="1"/>
      <c r="AN1836" s="29"/>
      <c r="AO1836" s="1"/>
      <c r="AP1836" s="29"/>
      <c r="AQ1836" s="1"/>
      <c r="AR1836" s="29"/>
      <c r="AS1836" s="1"/>
      <c r="AT1836" s="29"/>
      <c r="AU1836" s="1"/>
      <c r="AV1836" s="29"/>
      <c r="AW1836" s="1"/>
      <c r="AX1836" s="29"/>
      <c r="AY1836" s="1"/>
      <c r="AZ1836" s="29"/>
      <c r="BA1836" s="1"/>
      <c r="BB1836" s="29"/>
      <c r="BC1836" s="1"/>
      <c r="BD1836" s="29"/>
      <c r="BE1836" s="1"/>
      <c r="BF1836" s="29"/>
      <c r="BG1836" s="1"/>
      <c r="BH1836" s="29"/>
      <c r="BI1836" s="1"/>
      <c r="BJ1836" s="29"/>
      <c r="BK1836" s="1"/>
      <c r="BL1836" s="29"/>
      <c r="BN1836" s="29"/>
      <c r="BP1836" s="29"/>
      <c r="BR1836" s="29"/>
      <c r="BT1836" s="29"/>
    </row>
    <row r="1837" customFormat="false" ht="18" hidden="false" customHeight="true" outlineLevel="0" collapsed="false">
      <c r="O1837" s="1"/>
      <c r="P1837" s="29"/>
      <c r="Q1837" s="1"/>
      <c r="R1837" s="29"/>
      <c r="S1837" s="1"/>
      <c r="T1837" s="29"/>
      <c r="U1837" s="1"/>
      <c r="V1837" s="29"/>
      <c r="W1837" s="1"/>
      <c r="X1837" s="29"/>
      <c r="Y1837" s="1"/>
      <c r="Z1837" s="29"/>
      <c r="AA1837" s="1"/>
      <c r="AB1837" s="29"/>
      <c r="AC1837" s="1"/>
      <c r="AD1837" s="29"/>
      <c r="AE1837" s="1"/>
      <c r="AF1837" s="29"/>
      <c r="AG1837" s="1"/>
      <c r="AH1837" s="29"/>
      <c r="AI1837" s="1"/>
      <c r="AJ1837" s="29"/>
      <c r="AK1837" s="1"/>
      <c r="AL1837" s="29"/>
      <c r="AM1837" s="1"/>
      <c r="AN1837" s="29"/>
      <c r="AO1837" s="1"/>
      <c r="AP1837" s="29"/>
      <c r="AQ1837" s="1"/>
      <c r="AR1837" s="29"/>
      <c r="AS1837" s="1"/>
      <c r="AT1837" s="29"/>
      <c r="AU1837" s="1"/>
      <c r="AV1837" s="29"/>
      <c r="AW1837" s="1"/>
      <c r="AX1837" s="29"/>
      <c r="AY1837" s="1"/>
      <c r="AZ1837" s="29"/>
      <c r="BA1837" s="1"/>
      <c r="BB1837" s="29"/>
      <c r="BC1837" s="1"/>
      <c r="BD1837" s="29"/>
      <c r="BE1837" s="1"/>
      <c r="BF1837" s="29"/>
      <c r="BG1837" s="1"/>
      <c r="BH1837" s="29"/>
      <c r="BI1837" s="1"/>
      <c r="BJ1837" s="29"/>
      <c r="BK1837" s="1"/>
      <c r="BL1837" s="29"/>
      <c r="BN1837" s="29"/>
      <c r="BP1837" s="29"/>
      <c r="BR1837" s="29"/>
      <c r="BT1837" s="29"/>
    </row>
    <row r="1838" customFormat="false" ht="18" hidden="false" customHeight="true" outlineLevel="0" collapsed="false">
      <c r="O1838" s="1"/>
      <c r="P1838" s="29"/>
      <c r="Q1838" s="1"/>
      <c r="R1838" s="29"/>
      <c r="S1838" s="1"/>
      <c r="T1838" s="29"/>
      <c r="U1838" s="1"/>
      <c r="V1838" s="29"/>
      <c r="W1838" s="1"/>
      <c r="X1838" s="29"/>
      <c r="Y1838" s="1"/>
      <c r="Z1838" s="29"/>
      <c r="AA1838" s="1"/>
      <c r="AB1838" s="29"/>
      <c r="AC1838" s="1"/>
      <c r="AD1838" s="29"/>
      <c r="AE1838" s="1"/>
      <c r="AF1838" s="29"/>
      <c r="AG1838" s="1"/>
      <c r="AH1838" s="29"/>
      <c r="AI1838" s="1"/>
      <c r="AJ1838" s="29"/>
      <c r="AK1838" s="1"/>
      <c r="AL1838" s="29"/>
      <c r="AM1838" s="1"/>
      <c r="AN1838" s="29"/>
      <c r="AO1838" s="1"/>
      <c r="AP1838" s="29"/>
      <c r="AQ1838" s="1"/>
      <c r="AR1838" s="29"/>
      <c r="AS1838" s="1"/>
      <c r="AT1838" s="29"/>
      <c r="AU1838" s="1"/>
      <c r="AV1838" s="29"/>
      <c r="AW1838" s="1"/>
      <c r="AX1838" s="29"/>
      <c r="AY1838" s="1"/>
      <c r="AZ1838" s="29"/>
      <c r="BA1838" s="1"/>
      <c r="BB1838" s="29"/>
      <c r="BC1838" s="1"/>
      <c r="BD1838" s="29"/>
      <c r="BE1838" s="1"/>
      <c r="BF1838" s="29"/>
      <c r="BG1838" s="1"/>
      <c r="BH1838" s="29"/>
      <c r="BI1838" s="1"/>
      <c r="BJ1838" s="29"/>
      <c r="BK1838" s="1"/>
      <c r="BL1838" s="29"/>
      <c r="BN1838" s="29"/>
      <c r="BP1838" s="29"/>
      <c r="BR1838" s="29"/>
      <c r="BT1838" s="29"/>
    </row>
    <row r="1839" customFormat="false" ht="18" hidden="false" customHeight="true" outlineLevel="0" collapsed="false">
      <c r="O1839" s="1"/>
      <c r="P1839" s="29"/>
      <c r="Q1839" s="1"/>
      <c r="R1839" s="29"/>
      <c r="S1839" s="1"/>
      <c r="T1839" s="29"/>
      <c r="U1839" s="1"/>
      <c r="V1839" s="29"/>
      <c r="W1839" s="1"/>
      <c r="X1839" s="29"/>
      <c r="Y1839" s="1"/>
      <c r="Z1839" s="29"/>
      <c r="AA1839" s="1"/>
      <c r="AB1839" s="29"/>
      <c r="AC1839" s="1"/>
      <c r="AD1839" s="29"/>
      <c r="AE1839" s="1"/>
      <c r="AF1839" s="29"/>
      <c r="AG1839" s="1"/>
      <c r="AH1839" s="29"/>
      <c r="AI1839" s="1"/>
      <c r="AJ1839" s="29"/>
      <c r="AK1839" s="1"/>
      <c r="AL1839" s="29"/>
      <c r="AM1839" s="1"/>
      <c r="AN1839" s="29"/>
      <c r="AO1839" s="1"/>
      <c r="AP1839" s="29"/>
      <c r="AQ1839" s="1"/>
      <c r="AR1839" s="29"/>
      <c r="AS1839" s="1"/>
      <c r="AT1839" s="29"/>
      <c r="AU1839" s="1"/>
      <c r="AV1839" s="29"/>
      <c r="AW1839" s="1"/>
      <c r="AX1839" s="29"/>
      <c r="AY1839" s="1"/>
      <c r="AZ1839" s="29"/>
      <c r="BA1839" s="1"/>
      <c r="BB1839" s="29"/>
      <c r="BC1839" s="1"/>
      <c r="BD1839" s="29"/>
      <c r="BE1839" s="1"/>
      <c r="BF1839" s="29"/>
      <c r="BG1839" s="1"/>
      <c r="BH1839" s="29"/>
      <c r="BI1839" s="1"/>
      <c r="BJ1839" s="29"/>
      <c r="BK1839" s="1"/>
      <c r="BL1839" s="29"/>
      <c r="BN1839" s="29"/>
      <c r="BP1839" s="29"/>
      <c r="BR1839" s="29"/>
      <c r="BT1839" s="29"/>
    </row>
    <row r="1840" customFormat="false" ht="18" hidden="false" customHeight="true" outlineLevel="0" collapsed="false">
      <c r="O1840" s="1"/>
      <c r="P1840" s="29"/>
      <c r="Q1840" s="1"/>
      <c r="R1840" s="29"/>
      <c r="S1840" s="1"/>
      <c r="T1840" s="29"/>
      <c r="U1840" s="1"/>
      <c r="V1840" s="29"/>
      <c r="W1840" s="1"/>
      <c r="X1840" s="29"/>
      <c r="Y1840" s="1"/>
      <c r="Z1840" s="29"/>
      <c r="AA1840" s="1"/>
      <c r="AB1840" s="29"/>
      <c r="AC1840" s="1"/>
      <c r="AD1840" s="29"/>
      <c r="AE1840" s="1"/>
      <c r="AF1840" s="29"/>
      <c r="AG1840" s="1"/>
      <c r="AH1840" s="29"/>
      <c r="AI1840" s="1"/>
      <c r="AJ1840" s="29"/>
      <c r="AK1840" s="1"/>
      <c r="AL1840" s="29"/>
      <c r="AM1840" s="1"/>
      <c r="AN1840" s="29"/>
      <c r="AO1840" s="1"/>
      <c r="AP1840" s="29"/>
      <c r="AQ1840" s="1"/>
      <c r="AR1840" s="29"/>
      <c r="AS1840" s="1"/>
      <c r="AT1840" s="29"/>
      <c r="AU1840" s="1"/>
      <c r="AV1840" s="29"/>
      <c r="AW1840" s="1"/>
      <c r="AX1840" s="29"/>
      <c r="AY1840" s="1"/>
      <c r="AZ1840" s="29"/>
      <c r="BA1840" s="1"/>
      <c r="BB1840" s="29"/>
      <c r="BC1840" s="1"/>
      <c r="BD1840" s="29"/>
      <c r="BE1840" s="1"/>
      <c r="BF1840" s="29"/>
      <c r="BG1840" s="1"/>
      <c r="BH1840" s="29"/>
      <c r="BI1840" s="1"/>
      <c r="BJ1840" s="29"/>
      <c r="BK1840" s="1"/>
      <c r="BL1840" s="29"/>
      <c r="BN1840" s="29"/>
      <c r="BP1840" s="29"/>
      <c r="BR1840" s="29"/>
      <c r="BT1840" s="29"/>
    </row>
    <row r="1841" customFormat="false" ht="18" hidden="false" customHeight="true" outlineLevel="0" collapsed="false">
      <c r="O1841" s="1"/>
      <c r="P1841" s="29"/>
      <c r="Q1841" s="1"/>
      <c r="R1841" s="29"/>
      <c r="S1841" s="1"/>
      <c r="T1841" s="29"/>
      <c r="U1841" s="1"/>
      <c r="V1841" s="29"/>
      <c r="W1841" s="1"/>
      <c r="X1841" s="29"/>
      <c r="Y1841" s="1"/>
      <c r="Z1841" s="29"/>
      <c r="AA1841" s="1"/>
      <c r="AB1841" s="29"/>
      <c r="AC1841" s="1"/>
      <c r="AD1841" s="29"/>
      <c r="AE1841" s="1"/>
      <c r="AF1841" s="29"/>
      <c r="AG1841" s="1"/>
      <c r="AH1841" s="29"/>
      <c r="AI1841" s="1"/>
      <c r="AJ1841" s="29"/>
      <c r="AK1841" s="1"/>
      <c r="AL1841" s="29"/>
      <c r="AM1841" s="1"/>
      <c r="AN1841" s="29"/>
      <c r="AO1841" s="1"/>
      <c r="AP1841" s="29"/>
      <c r="AQ1841" s="1"/>
      <c r="AR1841" s="29"/>
      <c r="AS1841" s="1"/>
      <c r="AT1841" s="29"/>
      <c r="AU1841" s="1"/>
      <c r="AV1841" s="29"/>
      <c r="AW1841" s="1"/>
      <c r="AX1841" s="29"/>
      <c r="AY1841" s="1"/>
      <c r="AZ1841" s="29"/>
      <c r="BA1841" s="1"/>
      <c r="BB1841" s="29"/>
      <c r="BC1841" s="1"/>
      <c r="BD1841" s="29"/>
      <c r="BE1841" s="1"/>
      <c r="BF1841" s="29"/>
      <c r="BG1841" s="1"/>
      <c r="BH1841" s="29"/>
      <c r="BI1841" s="1"/>
      <c r="BJ1841" s="29"/>
      <c r="BK1841" s="1"/>
      <c r="BL1841" s="29"/>
      <c r="BN1841" s="29"/>
      <c r="BP1841" s="29"/>
      <c r="BR1841" s="29"/>
      <c r="BT1841" s="29"/>
    </row>
    <row r="1842" customFormat="false" ht="18" hidden="false" customHeight="true" outlineLevel="0" collapsed="false">
      <c r="O1842" s="1"/>
      <c r="P1842" s="29"/>
      <c r="Q1842" s="1"/>
      <c r="R1842" s="29"/>
      <c r="S1842" s="1"/>
      <c r="T1842" s="29"/>
      <c r="U1842" s="1"/>
      <c r="V1842" s="29"/>
      <c r="W1842" s="1"/>
      <c r="X1842" s="29"/>
      <c r="Y1842" s="1"/>
      <c r="Z1842" s="29"/>
      <c r="AA1842" s="1"/>
      <c r="AB1842" s="29"/>
      <c r="AC1842" s="1"/>
      <c r="AD1842" s="29"/>
      <c r="AE1842" s="1"/>
      <c r="AF1842" s="29"/>
      <c r="AG1842" s="1"/>
      <c r="AH1842" s="29"/>
      <c r="AI1842" s="1"/>
      <c r="AJ1842" s="29"/>
      <c r="AK1842" s="1"/>
      <c r="AL1842" s="29"/>
      <c r="AM1842" s="1"/>
      <c r="AN1842" s="29"/>
      <c r="AO1842" s="1"/>
      <c r="AP1842" s="29"/>
      <c r="AQ1842" s="1"/>
      <c r="AR1842" s="29"/>
      <c r="AS1842" s="1"/>
      <c r="AT1842" s="29"/>
      <c r="AU1842" s="1"/>
      <c r="AV1842" s="29"/>
      <c r="AW1842" s="1"/>
      <c r="AX1842" s="29"/>
      <c r="AY1842" s="1"/>
      <c r="AZ1842" s="29"/>
      <c r="BA1842" s="1"/>
      <c r="BB1842" s="29"/>
      <c r="BC1842" s="1"/>
      <c r="BD1842" s="29"/>
      <c r="BE1842" s="1"/>
      <c r="BF1842" s="29"/>
      <c r="BG1842" s="1"/>
      <c r="BH1842" s="29"/>
      <c r="BI1842" s="1"/>
      <c r="BJ1842" s="29"/>
      <c r="BK1842" s="1"/>
      <c r="BL1842" s="29"/>
      <c r="BN1842" s="29"/>
      <c r="BP1842" s="29"/>
      <c r="BR1842" s="29"/>
      <c r="BT1842" s="29"/>
    </row>
    <row r="1843" customFormat="false" ht="18" hidden="false" customHeight="true" outlineLevel="0" collapsed="false">
      <c r="O1843" s="1"/>
      <c r="P1843" s="29"/>
      <c r="Q1843" s="1"/>
      <c r="R1843" s="29"/>
      <c r="S1843" s="1"/>
      <c r="T1843" s="29"/>
      <c r="U1843" s="1"/>
      <c r="V1843" s="29"/>
      <c r="W1843" s="1"/>
      <c r="X1843" s="29"/>
      <c r="Y1843" s="1"/>
      <c r="Z1843" s="29"/>
      <c r="AA1843" s="1"/>
      <c r="AB1843" s="29"/>
      <c r="AC1843" s="1"/>
      <c r="AD1843" s="29"/>
      <c r="AE1843" s="1"/>
      <c r="AF1843" s="29"/>
      <c r="AG1843" s="1"/>
      <c r="AH1843" s="29"/>
      <c r="AI1843" s="1"/>
      <c r="AJ1843" s="29"/>
      <c r="AK1843" s="1"/>
      <c r="AL1843" s="29"/>
      <c r="AM1843" s="1"/>
      <c r="AN1843" s="29"/>
      <c r="AO1843" s="1"/>
      <c r="AP1843" s="29"/>
      <c r="AQ1843" s="1"/>
      <c r="AR1843" s="29"/>
      <c r="AS1843" s="1"/>
      <c r="AT1843" s="29"/>
      <c r="AU1843" s="1"/>
      <c r="AV1843" s="29"/>
      <c r="AW1843" s="1"/>
      <c r="AX1843" s="29"/>
      <c r="AY1843" s="1"/>
      <c r="AZ1843" s="29"/>
      <c r="BA1843" s="1"/>
      <c r="BB1843" s="29"/>
      <c r="BC1843" s="1"/>
      <c r="BD1843" s="29"/>
      <c r="BE1843" s="1"/>
      <c r="BF1843" s="29"/>
      <c r="BG1843" s="1"/>
      <c r="BH1843" s="29"/>
      <c r="BI1843" s="1"/>
      <c r="BJ1843" s="29"/>
      <c r="BK1843" s="1"/>
      <c r="BL1843" s="29"/>
      <c r="BN1843" s="29"/>
      <c r="BP1843" s="29"/>
      <c r="BR1843" s="29"/>
      <c r="BT1843" s="29"/>
    </row>
    <row r="1844" customFormat="false" ht="18" hidden="false" customHeight="true" outlineLevel="0" collapsed="false">
      <c r="O1844" s="1"/>
      <c r="P1844" s="29"/>
      <c r="Q1844" s="1"/>
      <c r="R1844" s="29"/>
      <c r="S1844" s="1"/>
      <c r="T1844" s="29"/>
      <c r="U1844" s="1"/>
      <c r="V1844" s="29"/>
      <c r="W1844" s="1"/>
      <c r="X1844" s="29"/>
      <c r="Y1844" s="1"/>
      <c r="Z1844" s="29"/>
      <c r="AA1844" s="1"/>
      <c r="AB1844" s="29"/>
      <c r="AC1844" s="1"/>
      <c r="AD1844" s="29"/>
      <c r="AE1844" s="1"/>
      <c r="AF1844" s="29"/>
      <c r="AG1844" s="1"/>
      <c r="AH1844" s="29"/>
      <c r="AI1844" s="1"/>
      <c r="AJ1844" s="29"/>
      <c r="AK1844" s="1"/>
      <c r="AL1844" s="29"/>
      <c r="AM1844" s="1"/>
      <c r="AN1844" s="29"/>
      <c r="AO1844" s="1"/>
      <c r="AP1844" s="29"/>
      <c r="AQ1844" s="1"/>
      <c r="AR1844" s="29"/>
      <c r="AS1844" s="1"/>
      <c r="AT1844" s="29"/>
      <c r="AU1844" s="1"/>
      <c r="AV1844" s="29"/>
      <c r="AW1844" s="1"/>
      <c r="AX1844" s="29"/>
      <c r="AY1844" s="1"/>
      <c r="AZ1844" s="29"/>
      <c r="BA1844" s="1"/>
      <c r="BB1844" s="29"/>
      <c r="BC1844" s="1"/>
      <c r="BD1844" s="29"/>
      <c r="BE1844" s="1"/>
      <c r="BF1844" s="29"/>
      <c r="BG1844" s="1"/>
      <c r="BH1844" s="29"/>
      <c r="BI1844" s="1"/>
      <c r="BJ1844" s="29"/>
      <c r="BK1844" s="1"/>
      <c r="BL1844" s="29"/>
      <c r="BN1844" s="29"/>
      <c r="BP1844" s="29"/>
      <c r="BR1844" s="29"/>
      <c r="BT1844" s="29"/>
    </row>
    <row r="1845" customFormat="false" ht="18" hidden="false" customHeight="true" outlineLevel="0" collapsed="false">
      <c r="O1845" s="1"/>
      <c r="P1845" s="29"/>
      <c r="Q1845" s="1"/>
      <c r="R1845" s="29"/>
      <c r="S1845" s="1"/>
      <c r="T1845" s="29"/>
      <c r="U1845" s="1"/>
      <c r="V1845" s="29"/>
      <c r="W1845" s="1"/>
      <c r="X1845" s="29"/>
      <c r="Y1845" s="1"/>
      <c r="Z1845" s="29"/>
      <c r="AA1845" s="1"/>
      <c r="AB1845" s="29"/>
      <c r="AC1845" s="1"/>
      <c r="AD1845" s="29"/>
      <c r="AE1845" s="1"/>
      <c r="AF1845" s="29"/>
      <c r="AG1845" s="1"/>
      <c r="AH1845" s="29"/>
      <c r="AI1845" s="1"/>
      <c r="AJ1845" s="29"/>
      <c r="AK1845" s="1"/>
      <c r="AL1845" s="29"/>
      <c r="AM1845" s="1"/>
      <c r="AN1845" s="29"/>
      <c r="AO1845" s="1"/>
      <c r="AP1845" s="29"/>
      <c r="AQ1845" s="1"/>
      <c r="AR1845" s="29"/>
      <c r="AS1845" s="1"/>
      <c r="AT1845" s="29"/>
      <c r="AU1845" s="1"/>
      <c r="AV1845" s="29"/>
      <c r="AW1845" s="1"/>
      <c r="AX1845" s="29"/>
      <c r="AY1845" s="1"/>
      <c r="AZ1845" s="29"/>
      <c r="BA1845" s="1"/>
      <c r="BB1845" s="29"/>
      <c r="BC1845" s="1"/>
      <c r="BD1845" s="29"/>
      <c r="BE1845" s="1"/>
      <c r="BF1845" s="29"/>
      <c r="BG1845" s="1"/>
      <c r="BH1845" s="29"/>
      <c r="BI1845" s="1"/>
      <c r="BJ1845" s="29"/>
      <c r="BK1845" s="1"/>
      <c r="BL1845" s="29"/>
      <c r="BN1845" s="29"/>
      <c r="BP1845" s="29"/>
      <c r="BR1845" s="29"/>
      <c r="BT1845" s="29"/>
    </row>
    <row r="1846" customFormat="false" ht="18" hidden="false" customHeight="true" outlineLevel="0" collapsed="false">
      <c r="O1846" s="1"/>
      <c r="P1846" s="29"/>
      <c r="Q1846" s="1"/>
      <c r="R1846" s="29"/>
      <c r="S1846" s="1"/>
      <c r="T1846" s="29"/>
      <c r="U1846" s="1"/>
      <c r="V1846" s="29"/>
      <c r="W1846" s="1"/>
      <c r="X1846" s="29"/>
      <c r="Y1846" s="1"/>
      <c r="Z1846" s="29"/>
      <c r="AA1846" s="1"/>
      <c r="AB1846" s="29"/>
      <c r="AC1846" s="1"/>
      <c r="AD1846" s="29"/>
      <c r="AE1846" s="1"/>
      <c r="AF1846" s="29"/>
      <c r="AG1846" s="1"/>
      <c r="AH1846" s="29"/>
      <c r="AI1846" s="1"/>
      <c r="AJ1846" s="29"/>
      <c r="AK1846" s="1"/>
      <c r="AL1846" s="29"/>
      <c r="AM1846" s="1"/>
      <c r="AN1846" s="29"/>
      <c r="AO1846" s="1"/>
      <c r="AP1846" s="29"/>
      <c r="AQ1846" s="1"/>
      <c r="AR1846" s="29"/>
      <c r="AS1846" s="1"/>
      <c r="AT1846" s="29"/>
      <c r="AU1846" s="1"/>
      <c r="AV1846" s="29"/>
      <c r="AW1846" s="1"/>
      <c r="AX1846" s="29"/>
      <c r="AY1846" s="1"/>
      <c r="AZ1846" s="29"/>
      <c r="BA1846" s="1"/>
      <c r="BB1846" s="29"/>
      <c r="BC1846" s="1"/>
      <c r="BD1846" s="29"/>
      <c r="BE1846" s="1"/>
      <c r="BF1846" s="29"/>
      <c r="BG1846" s="1"/>
      <c r="BH1846" s="29"/>
      <c r="BI1846" s="1"/>
      <c r="BJ1846" s="29"/>
      <c r="BK1846" s="1"/>
      <c r="BL1846" s="29"/>
      <c r="BN1846" s="29"/>
      <c r="BP1846" s="29"/>
      <c r="BR1846" s="29"/>
      <c r="BT1846" s="29"/>
    </row>
    <row r="1847" customFormat="false" ht="18" hidden="false" customHeight="true" outlineLevel="0" collapsed="false">
      <c r="O1847" s="1"/>
      <c r="P1847" s="29"/>
      <c r="Q1847" s="1"/>
      <c r="R1847" s="29"/>
      <c r="S1847" s="1"/>
      <c r="T1847" s="29"/>
      <c r="U1847" s="1"/>
      <c r="V1847" s="29"/>
      <c r="W1847" s="1"/>
      <c r="X1847" s="29"/>
      <c r="Y1847" s="1"/>
      <c r="Z1847" s="29"/>
      <c r="AA1847" s="1"/>
      <c r="AB1847" s="29"/>
      <c r="AC1847" s="1"/>
      <c r="AD1847" s="29"/>
      <c r="AE1847" s="1"/>
      <c r="AF1847" s="29"/>
      <c r="AG1847" s="1"/>
      <c r="AH1847" s="29"/>
      <c r="AI1847" s="1"/>
      <c r="AJ1847" s="29"/>
      <c r="AK1847" s="1"/>
      <c r="AL1847" s="29"/>
      <c r="AM1847" s="1"/>
      <c r="AN1847" s="29"/>
      <c r="AO1847" s="1"/>
      <c r="AP1847" s="29"/>
      <c r="AQ1847" s="1"/>
      <c r="AR1847" s="29"/>
      <c r="AS1847" s="1"/>
      <c r="AT1847" s="29"/>
      <c r="AU1847" s="1"/>
      <c r="AV1847" s="29"/>
      <c r="AW1847" s="1"/>
      <c r="AX1847" s="29"/>
      <c r="AY1847" s="1"/>
      <c r="AZ1847" s="29"/>
      <c r="BA1847" s="1"/>
      <c r="BB1847" s="29"/>
      <c r="BC1847" s="1"/>
      <c r="BD1847" s="29"/>
      <c r="BE1847" s="1"/>
      <c r="BF1847" s="29"/>
      <c r="BG1847" s="1"/>
      <c r="BH1847" s="29"/>
      <c r="BI1847" s="1"/>
      <c r="BJ1847" s="29"/>
      <c r="BK1847" s="1"/>
      <c r="BL1847" s="29"/>
      <c r="BN1847" s="29"/>
      <c r="BP1847" s="29"/>
      <c r="BR1847" s="29"/>
      <c r="BT1847" s="29"/>
    </row>
    <row r="1848" customFormat="false" ht="18" hidden="false" customHeight="true" outlineLevel="0" collapsed="false">
      <c r="O1848" s="1"/>
      <c r="P1848" s="29"/>
      <c r="Q1848" s="1"/>
      <c r="R1848" s="29"/>
      <c r="S1848" s="1"/>
      <c r="T1848" s="29"/>
      <c r="U1848" s="1"/>
      <c r="V1848" s="29"/>
      <c r="W1848" s="1"/>
      <c r="X1848" s="29"/>
      <c r="Y1848" s="1"/>
      <c r="Z1848" s="29"/>
      <c r="AA1848" s="1"/>
      <c r="AB1848" s="29"/>
      <c r="AC1848" s="1"/>
      <c r="AD1848" s="29"/>
      <c r="AE1848" s="1"/>
      <c r="AF1848" s="29"/>
      <c r="AG1848" s="1"/>
      <c r="AH1848" s="29"/>
      <c r="AI1848" s="1"/>
      <c r="AJ1848" s="29"/>
      <c r="AK1848" s="1"/>
      <c r="AL1848" s="29"/>
      <c r="AM1848" s="1"/>
      <c r="AN1848" s="29"/>
      <c r="AO1848" s="1"/>
      <c r="AP1848" s="29"/>
      <c r="AQ1848" s="1"/>
      <c r="AR1848" s="29"/>
      <c r="AS1848" s="1"/>
      <c r="AT1848" s="29"/>
      <c r="AU1848" s="1"/>
      <c r="AV1848" s="29"/>
      <c r="AW1848" s="1"/>
      <c r="AX1848" s="29"/>
      <c r="AY1848" s="1"/>
      <c r="AZ1848" s="29"/>
      <c r="BA1848" s="1"/>
      <c r="BB1848" s="29"/>
      <c r="BC1848" s="1"/>
      <c r="BD1848" s="29"/>
      <c r="BE1848" s="1"/>
      <c r="BF1848" s="29"/>
      <c r="BG1848" s="1"/>
      <c r="BH1848" s="29"/>
      <c r="BI1848" s="1"/>
      <c r="BJ1848" s="29"/>
      <c r="BK1848" s="1"/>
      <c r="BL1848" s="29"/>
      <c r="BN1848" s="29"/>
      <c r="BP1848" s="29"/>
      <c r="BR1848" s="29"/>
      <c r="BT1848" s="29"/>
    </row>
    <row r="1849" customFormat="false" ht="18" hidden="false" customHeight="true" outlineLevel="0" collapsed="false">
      <c r="O1849" s="1"/>
      <c r="P1849" s="29"/>
      <c r="Q1849" s="1"/>
      <c r="R1849" s="29"/>
      <c r="S1849" s="1"/>
      <c r="T1849" s="29"/>
      <c r="U1849" s="1"/>
      <c r="V1849" s="29"/>
      <c r="W1849" s="1"/>
      <c r="X1849" s="29"/>
      <c r="Y1849" s="1"/>
      <c r="Z1849" s="29"/>
      <c r="AA1849" s="1"/>
      <c r="AB1849" s="29"/>
      <c r="AC1849" s="1"/>
      <c r="AD1849" s="29"/>
      <c r="AE1849" s="1"/>
      <c r="AF1849" s="29"/>
      <c r="AG1849" s="1"/>
      <c r="AH1849" s="29"/>
      <c r="AI1849" s="1"/>
      <c r="AJ1849" s="29"/>
      <c r="AK1849" s="1"/>
      <c r="AL1849" s="29"/>
      <c r="AM1849" s="1"/>
      <c r="AN1849" s="29"/>
      <c r="AO1849" s="1"/>
      <c r="AP1849" s="29"/>
      <c r="AQ1849" s="1"/>
      <c r="AR1849" s="29"/>
      <c r="AS1849" s="1"/>
      <c r="AT1849" s="29"/>
      <c r="AU1849" s="1"/>
      <c r="AV1849" s="29"/>
      <c r="AW1849" s="1"/>
      <c r="AX1849" s="29"/>
      <c r="AY1849" s="1"/>
      <c r="AZ1849" s="29"/>
      <c r="BA1849" s="1"/>
      <c r="BB1849" s="29"/>
      <c r="BC1849" s="1"/>
      <c r="BD1849" s="29"/>
      <c r="BE1849" s="1"/>
      <c r="BF1849" s="29"/>
      <c r="BG1849" s="1"/>
      <c r="BH1849" s="29"/>
      <c r="BI1849" s="1"/>
      <c r="BJ1849" s="29"/>
      <c r="BK1849" s="1"/>
      <c r="BL1849" s="29"/>
      <c r="BN1849" s="29"/>
      <c r="BP1849" s="29"/>
      <c r="BR1849" s="29"/>
      <c r="BT1849" s="29"/>
    </row>
    <row r="1850" customFormat="false" ht="18" hidden="false" customHeight="true" outlineLevel="0" collapsed="false">
      <c r="O1850" s="1"/>
      <c r="P1850" s="29"/>
      <c r="Q1850" s="1"/>
      <c r="R1850" s="29"/>
      <c r="S1850" s="1"/>
      <c r="T1850" s="29"/>
      <c r="U1850" s="1"/>
      <c r="V1850" s="29"/>
      <c r="W1850" s="1"/>
      <c r="X1850" s="29"/>
      <c r="Y1850" s="1"/>
      <c r="Z1850" s="29"/>
      <c r="AA1850" s="1"/>
      <c r="AB1850" s="29"/>
      <c r="AC1850" s="1"/>
      <c r="AD1850" s="29"/>
      <c r="AE1850" s="1"/>
      <c r="AF1850" s="29"/>
      <c r="AG1850" s="1"/>
      <c r="AH1850" s="29"/>
      <c r="AI1850" s="1"/>
      <c r="AJ1850" s="29"/>
      <c r="AK1850" s="1"/>
      <c r="AL1850" s="29"/>
      <c r="AM1850" s="1"/>
      <c r="AN1850" s="29"/>
      <c r="AO1850" s="1"/>
      <c r="AP1850" s="29"/>
      <c r="AQ1850" s="1"/>
      <c r="AR1850" s="29"/>
      <c r="AS1850" s="1"/>
      <c r="AT1850" s="29"/>
      <c r="AU1850" s="1"/>
      <c r="AV1850" s="29"/>
      <c r="AW1850" s="1"/>
      <c r="AX1850" s="29"/>
      <c r="AY1850" s="1"/>
      <c r="AZ1850" s="29"/>
      <c r="BA1850" s="1"/>
      <c r="BB1850" s="29"/>
      <c r="BC1850" s="1"/>
      <c r="BD1850" s="29"/>
      <c r="BE1850" s="1"/>
      <c r="BF1850" s="29"/>
      <c r="BG1850" s="1"/>
      <c r="BH1850" s="29"/>
      <c r="BI1850" s="1"/>
      <c r="BJ1850" s="29"/>
      <c r="BK1850" s="1"/>
      <c r="BL1850" s="29"/>
      <c r="BN1850" s="29"/>
      <c r="BP1850" s="29"/>
      <c r="BR1850" s="29"/>
      <c r="BT1850" s="29"/>
    </row>
    <row r="1851" customFormat="false" ht="18" hidden="false" customHeight="true" outlineLevel="0" collapsed="false">
      <c r="O1851" s="1"/>
      <c r="P1851" s="29"/>
      <c r="Q1851" s="1"/>
      <c r="R1851" s="29"/>
      <c r="S1851" s="1"/>
      <c r="T1851" s="29"/>
      <c r="U1851" s="1"/>
      <c r="V1851" s="29"/>
      <c r="W1851" s="1"/>
      <c r="X1851" s="29"/>
      <c r="Y1851" s="1"/>
      <c r="Z1851" s="29"/>
      <c r="AA1851" s="1"/>
      <c r="AB1851" s="29"/>
      <c r="AC1851" s="1"/>
      <c r="AD1851" s="29"/>
      <c r="AE1851" s="1"/>
      <c r="AF1851" s="29"/>
      <c r="AG1851" s="1"/>
      <c r="AH1851" s="29"/>
      <c r="AI1851" s="1"/>
      <c r="AJ1851" s="29"/>
      <c r="AK1851" s="1"/>
      <c r="AL1851" s="29"/>
      <c r="AM1851" s="1"/>
      <c r="AN1851" s="29"/>
      <c r="AO1851" s="1"/>
      <c r="AP1851" s="29"/>
      <c r="AQ1851" s="1"/>
      <c r="AR1851" s="29"/>
      <c r="AS1851" s="1"/>
      <c r="AT1851" s="29"/>
      <c r="AU1851" s="1"/>
      <c r="AV1851" s="29"/>
      <c r="AW1851" s="1"/>
      <c r="AX1851" s="29"/>
      <c r="AY1851" s="1"/>
      <c r="AZ1851" s="29"/>
      <c r="BA1851" s="1"/>
      <c r="BB1851" s="29"/>
      <c r="BC1851" s="1"/>
      <c r="BD1851" s="29"/>
      <c r="BE1851" s="1"/>
      <c r="BF1851" s="29"/>
      <c r="BG1851" s="1"/>
      <c r="BH1851" s="29"/>
      <c r="BI1851" s="1"/>
      <c r="BJ1851" s="29"/>
      <c r="BK1851" s="1"/>
      <c r="BL1851" s="29"/>
      <c r="BN1851" s="29"/>
      <c r="BP1851" s="29"/>
      <c r="BR1851" s="29"/>
      <c r="BT1851" s="29"/>
    </row>
    <row r="1852" customFormat="false" ht="18" hidden="false" customHeight="true" outlineLevel="0" collapsed="false">
      <c r="O1852" s="1"/>
      <c r="P1852" s="29"/>
      <c r="Q1852" s="1"/>
      <c r="R1852" s="29"/>
      <c r="S1852" s="1"/>
      <c r="T1852" s="29"/>
      <c r="U1852" s="1"/>
      <c r="V1852" s="29"/>
      <c r="W1852" s="1"/>
      <c r="X1852" s="29"/>
      <c r="Y1852" s="1"/>
      <c r="Z1852" s="29"/>
      <c r="AA1852" s="1"/>
      <c r="AB1852" s="29"/>
      <c r="AC1852" s="1"/>
      <c r="AD1852" s="29"/>
      <c r="AE1852" s="1"/>
      <c r="AF1852" s="29"/>
      <c r="AG1852" s="1"/>
      <c r="AH1852" s="29"/>
      <c r="AI1852" s="1"/>
      <c r="AJ1852" s="29"/>
      <c r="AK1852" s="1"/>
      <c r="AL1852" s="29"/>
      <c r="AM1852" s="1"/>
      <c r="AN1852" s="29"/>
      <c r="AO1852" s="1"/>
      <c r="AP1852" s="29"/>
      <c r="AQ1852" s="1"/>
      <c r="AR1852" s="29"/>
      <c r="AS1852" s="1"/>
      <c r="AT1852" s="29"/>
      <c r="AU1852" s="1"/>
      <c r="AV1852" s="29"/>
      <c r="AW1852" s="1"/>
      <c r="AX1852" s="29"/>
      <c r="AY1852" s="1"/>
      <c r="AZ1852" s="29"/>
      <c r="BA1852" s="1"/>
      <c r="BB1852" s="29"/>
      <c r="BC1852" s="1"/>
      <c r="BD1852" s="29"/>
      <c r="BE1852" s="1"/>
      <c r="BF1852" s="29"/>
      <c r="BG1852" s="1"/>
      <c r="BH1852" s="29"/>
      <c r="BI1852" s="1"/>
      <c r="BJ1852" s="29"/>
      <c r="BK1852" s="1"/>
      <c r="BL1852" s="29"/>
      <c r="BN1852" s="29"/>
      <c r="BP1852" s="29"/>
      <c r="BR1852" s="29"/>
      <c r="BT1852" s="29"/>
    </row>
    <row r="1853" customFormat="false" ht="18" hidden="false" customHeight="true" outlineLevel="0" collapsed="false">
      <c r="O1853" s="1"/>
      <c r="P1853" s="29"/>
      <c r="Q1853" s="1"/>
      <c r="R1853" s="29"/>
      <c r="S1853" s="1"/>
      <c r="T1853" s="29"/>
      <c r="U1853" s="1"/>
      <c r="V1853" s="29"/>
      <c r="W1853" s="1"/>
      <c r="X1853" s="29"/>
      <c r="Y1853" s="1"/>
      <c r="Z1853" s="29"/>
      <c r="AA1853" s="1"/>
      <c r="AB1853" s="29"/>
      <c r="AC1853" s="1"/>
      <c r="AD1853" s="29"/>
      <c r="AE1853" s="1"/>
      <c r="AF1853" s="29"/>
      <c r="AG1853" s="1"/>
      <c r="AH1853" s="29"/>
      <c r="AI1853" s="1"/>
      <c r="AJ1853" s="29"/>
      <c r="AK1853" s="1"/>
      <c r="AL1853" s="29"/>
      <c r="AM1853" s="1"/>
      <c r="AN1853" s="29"/>
      <c r="AO1853" s="1"/>
      <c r="AP1853" s="29"/>
      <c r="AQ1853" s="1"/>
      <c r="AR1853" s="29"/>
      <c r="AS1853" s="1"/>
      <c r="AT1853" s="29"/>
      <c r="AU1853" s="1"/>
      <c r="AV1853" s="29"/>
      <c r="AW1853" s="1"/>
      <c r="AX1853" s="29"/>
      <c r="AY1853" s="1"/>
      <c r="AZ1853" s="29"/>
      <c r="BA1853" s="1"/>
      <c r="BB1853" s="29"/>
      <c r="BC1853" s="1"/>
      <c r="BD1853" s="29"/>
      <c r="BE1853" s="1"/>
      <c r="BF1853" s="29"/>
      <c r="BG1853" s="1"/>
      <c r="BH1853" s="29"/>
      <c r="BI1853" s="1"/>
      <c r="BJ1853" s="29"/>
      <c r="BK1853" s="1"/>
      <c r="BL1853" s="29"/>
      <c r="BN1853" s="29"/>
      <c r="BP1853" s="29"/>
      <c r="BR1853" s="29"/>
      <c r="BT1853" s="29"/>
    </row>
    <row r="1854" customFormat="false" ht="18" hidden="false" customHeight="true" outlineLevel="0" collapsed="false">
      <c r="O1854" s="1"/>
      <c r="P1854" s="29"/>
      <c r="Q1854" s="1"/>
      <c r="R1854" s="29"/>
      <c r="S1854" s="1"/>
      <c r="T1854" s="29"/>
      <c r="U1854" s="1"/>
      <c r="V1854" s="29"/>
      <c r="W1854" s="1"/>
      <c r="X1854" s="29"/>
      <c r="Y1854" s="1"/>
      <c r="Z1854" s="29"/>
      <c r="AA1854" s="1"/>
      <c r="AB1854" s="29"/>
      <c r="AC1854" s="1"/>
      <c r="AD1854" s="29"/>
      <c r="AE1854" s="1"/>
      <c r="AF1854" s="29"/>
      <c r="AG1854" s="1"/>
      <c r="AH1854" s="29"/>
      <c r="AI1854" s="1"/>
      <c r="AJ1854" s="29"/>
      <c r="AK1854" s="1"/>
      <c r="AL1854" s="29"/>
      <c r="AM1854" s="1"/>
      <c r="AN1854" s="29"/>
      <c r="AO1854" s="1"/>
      <c r="AP1854" s="29"/>
      <c r="AQ1854" s="1"/>
      <c r="AR1854" s="29"/>
      <c r="AS1854" s="1"/>
      <c r="AT1854" s="29"/>
      <c r="AU1854" s="1"/>
      <c r="AV1854" s="29"/>
      <c r="AW1854" s="1"/>
      <c r="AX1854" s="29"/>
      <c r="AY1854" s="1"/>
      <c r="AZ1854" s="29"/>
      <c r="BA1854" s="1"/>
      <c r="BB1854" s="29"/>
      <c r="BC1854" s="1"/>
      <c r="BD1854" s="29"/>
      <c r="BE1854" s="1"/>
      <c r="BF1854" s="29"/>
      <c r="BG1854" s="1"/>
      <c r="BH1854" s="29"/>
      <c r="BI1854" s="1"/>
      <c r="BJ1854" s="29"/>
      <c r="BK1854" s="1"/>
      <c r="BL1854" s="29"/>
      <c r="BN1854" s="29"/>
      <c r="BP1854" s="29"/>
      <c r="BR1854" s="29"/>
      <c r="BT1854" s="29"/>
    </row>
    <row r="1855" customFormat="false" ht="18" hidden="false" customHeight="true" outlineLevel="0" collapsed="false">
      <c r="O1855" s="1"/>
      <c r="P1855" s="29"/>
      <c r="Q1855" s="1"/>
      <c r="R1855" s="29"/>
      <c r="S1855" s="1"/>
      <c r="T1855" s="29"/>
      <c r="U1855" s="1"/>
      <c r="V1855" s="29"/>
      <c r="W1855" s="1"/>
      <c r="X1855" s="29"/>
      <c r="Y1855" s="1"/>
      <c r="Z1855" s="29"/>
      <c r="AA1855" s="1"/>
      <c r="AB1855" s="29"/>
      <c r="AC1855" s="1"/>
      <c r="AD1855" s="29"/>
      <c r="AE1855" s="1"/>
      <c r="AF1855" s="29"/>
      <c r="AG1855" s="1"/>
      <c r="AH1855" s="29"/>
      <c r="AI1855" s="1"/>
      <c r="AJ1855" s="29"/>
      <c r="AK1855" s="1"/>
      <c r="AL1855" s="29"/>
      <c r="AM1855" s="1"/>
      <c r="AN1855" s="29"/>
      <c r="AO1855" s="1"/>
      <c r="AP1855" s="29"/>
      <c r="AQ1855" s="1"/>
      <c r="AR1855" s="29"/>
      <c r="AS1855" s="1"/>
      <c r="AT1855" s="29"/>
      <c r="AU1855" s="1"/>
      <c r="AV1855" s="29"/>
      <c r="AW1855" s="1"/>
      <c r="AX1855" s="29"/>
      <c r="AY1855" s="1"/>
      <c r="AZ1855" s="29"/>
      <c r="BA1855" s="1"/>
      <c r="BB1855" s="29"/>
      <c r="BC1855" s="1"/>
      <c r="BD1855" s="29"/>
      <c r="BE1855" s="1"/>
      <c r="BF1855" s="29"/>
      <c r="BG1855" s="1"/>
      <c r="BH1855" s="29"/>
      <c r="BI1855" s="1"/>
      <c r="BJ1855" s="29"/>
      <c r="BK1855" s="1"/>
      <c r="BL1855" s="29"/>
      <c r="BN1855" s="29"/>
      <c r="BP1855" s="29"/>
      <c r="BR1855" s="29"/>
      <c r="BT1855" s="29"/>
    </row>
    <row r="1856" customFormat="false" ht="18" hidden="false" customHeight="true" outlineLevel="0" collapsed="false">
      <c r="O1856" s="1"/>
      <c r="P1856" s="29"/>
      <c r="Q1856" s="1"/>
      <c r="R1856" s="29"/>
      <c r="S1856" s="1"/>
      <c r="T1856" s="29"/>
      <c r="U1856" s="1"/>
      <c r="V1856" s="29"/>
      <c r="W1856" s="1"/>
      <c r="X1856" s="29"/>
      <c r="Y1856" s="1"/>
      <c r="Z1856" s="29"/>
      <c r="AA1856" s="1"/>
      <c r="AB1856" s="29"/>
      <c r="AC1856" s="1"/>
      <c r="AD1856" s="29"/>
      <c r="AE1856" s="1"/>
      <c r="AF1856" s="29"/>
      <c r="AG1856" s="1"/>
      <c r="AH1856" s="29"/>
      <c r="AI1856" s="1"/>
      <c r="AJ1856" s="29"/>
      <c r="AK1856" s="1"/>
      <c r="AL1856" s="29"/>
      <c r="AM1856" s="1"/>
      <c r="AN1856" s="29"/>
      <c r="AO1856" s="1"/>
      <c r="AP1856" s="29"/>
      <c r="AQ1856" s="1"/>
      <c r="AR1856" s="29"/>
      <c r="AS1856" s="1"/>
      <c r="AT1856" s="29"/>
      <c r="AU1856" s="1"/>
      <c r="AV1856" s="29"/>
      <c r="AW1856" s="1"/>
      <c r="AX1856" s="29"/>
      <c r="AY1856" s="1"/>
      <c r="AZ1856" s="29"/>
      <c r="BA1856" s="1"/>
      <c r="BB1856" s="29"/>
      <c r="BC1856" s="1"/>
      <c r="BD1856" s="29"/>
      <c r="BE1856" s="1"/>
      <c r="BF1856" s="29"/>
      <c r="BG1856" s="1"/>
      <c r="BH1856" s="29"/>
      <c r="BI1856" s="1"/>
      <c r="BJ1856" s="29"/>
      <c r="BK1856" s="1"/>
      <c r="BL1856" s="29"/>
      <c r="BN1856" s="29"/>
      <c r="BP1856" s="29"/>
      <c r="BR1856" s="29"/>
      <c r="BT1856" s="29"/>
    </row>
    <row r="1857" customFormat="false" ht="18" hidden="false" customHeight="true" outlineLevel="0" collapsed="false">
      <c r="O1857" s="1"/>
      <c r="P1857" s="29"/>
      <c r="Q1857" s="1"/>
      <c r="R1857" s="29"/>
      <c r="S1857" s="1"/>
      <c r="T1857" s="29"/>
      <c r="U1857" s="1"/>
      <c r="V1857" s="29"/>
      <c r="W1857" s="1"/>
      <c r="X1857" s="29"/>
      <c r="Y1857" s="1"/>
      <c r="Z1857" s="29"/>
      <c r="AA1857" s="1"/>
      <c r="AB1857" s="29"/>
      <c r="AC1857" s="1"/>
      <c r="AD1857" s="29"/>
      <c r="AE1857" s="1"/>
      <c r="AF1857" s="29"/>
      <c r="AG1857" s="1"/>
      <c r="AH1857" s="29"/>
      <c r="AI1857" s="1"/>
      <c r="AJ1857" s="29"/>
      <c r="AK1857" s="1"/>
      <c r="AL1857" s="29"/>
      <c r="AM1857" s="1"/>
      <c r="AN1857" s="29"/>
      <c r="AO1857" s="1"/>
      <c r="AP1857" s="29"/>
      <c r="AQ1857" s="1"/>
      <c r="AR1857" s="29"/>
      <c r="AS1857" s="1"/>
      <c r="AT1857" s="29"/>
      <c r="AU1857" s="1"/>
      <c r="AV1857" s="29"/>
      <c r="AW1857" s="1"/>
      <c r="AX1857" s="29"/>
      <c r="AY1857" s="1"/>
      <c r="AZ1857" s="29"/>
      <c r="BA1857" s="1"/>
      <c r="BB1857" s="29"/>
      <c r="BC1857" s="1"/>
      <c r="BD1857" s="29"/>
      <c r="BE1857" s="1"/>
      <c r="BF1857" s="29"/>
      <c r="BG1857" s="1"/>
      <c r="BH1857" s="29"/>
      <c r="BI1857" s="1"/>
      <c r="BJ1857" s="29"/>
      <c r="BK1857" s="1"/>
      <c r="BL1857" s="29"/>
      <c r="BN1857" s="29"/>
      <c r="BP1857" s="29"/>
      <c r="BR1857" s="29"/>
      <c r="BT1857" s="29"/>
    </row>
    <row r="1858" customFormat="false" ht="18" hidden="false" customHeight="true" outlineLevel="0" collapsed="false">
      <c r="O1858" s="1"/>
      <c r="P1858" s="29"/>
      <c r="Q1858" s="1"/>
      <c r="R1858" s="29"/>
      <c r="S1858" s="1"/>
      <c r="T1858" s="29"/>
      <c r="U1858" s="1"/>
      <c r="V1858" s="29"/>
      <c r="W1858" s="1"/>
      <c r="X1858" s="29"/>
      <c r="Y1858" s="1"/>
      <c r="Z1858" s="29"/>
      <c r="AA1858" s="1"/>
      <c r="AB1858" s="29"/>
      <c r="AC1858" s="1"/>
      <c r="AD1858" s="29"/>
      <c r="AE1858" s="1"/>
      <c r="AF1858" s="29"/>
      <c r="AG1858" s="1"/>
      <c r="AH1858" s="29"/>
      <c r="AI1858" s="1"/>
      <c r="AJ1858" s="29"/>
      <c r="AK1858" s="1"/>
      <c r="AL1858" s="29"/>
      <c r="AM1858" s="1"/>
      <c r="AN1858" s="29"/>
      <c r="AO1858" s="1"/>
      <c r="AP1858" s="29"/>
      <c r="AQ1858" s="1"/>
      <c r="AR1858" s="29"/>
      <c r="AS1858" s="1"/>
      <c r="AT1858" s="29"/>
      <c r="AU1858" s="1"/>
      <c r="AV1858" s="29"/>
      <c r="AW1858" s="1"/>
      <c r="AX1858" s="29"/>
      <c r="AY1858" s="1"/>
      <c r="AZ1858" s="29"/>
      <c r="BA1858" s="1"/>
      <c r="BB1858" s="29"/>
      <c r="BC1858" s="1"/>
      <c r="BD1858" s="29"/>
      <c r="BE1858" s="1"/>
      <c r="BF1858" s="29"/>
      <c r="BG1858" s="1"/>
      <c r="BH1858" s="29"/>
      <c r="BI1858" s="1"/>
      <c r="BJ1858" s="29"/>
      <c r="BK1858" s="1"/>
      <c r="BL1858" s="29"/>
      <c r="BN1858" s="29"/>
      <c r="BP1858" s="29"/>
      <c r="BR1858" s="29"/>
      <c r="BT1858" s="29"/>
    </row>
    <row r="1859" customFormat="false" ht="18" hidden="false" customHeight="true" outlineLevel="0" collapsed="false">
      <c r="O1859" s="1"/>
      <c r="P1859" s="29"/>
      <c r="Q1859" s="1"/>
      <c r="R1859" s="29"/>
      <c r="S1859" s="1"/>
      <c r="T1859" s="29"/>
      <c r="U1859" s="1"/>
      <c r="V1859" s="29"/>
      <c r="W1859" s="1"/>
      <c r="X1859" s="29"/>
      <c r="Y1859" s="1"/>
      <c r="Z1859" s="29"/>
      <c r="AA1859" s="1"/>
      <c r="AB1859" s="29"/>
      <c r="AC1859" s="1"/>
      <c r="AD1859" s="29"/>
      <c r="AE1859" s="1"/>
      <c r="AF1859" s="29"/>
      <c r="AG1859" s="1"/>
      <c r="AH1859" s="29"/>
      <c r="AI1859" s="1"/>
      <c r="AJ1859" s="29"/>
      <c r="AK1859" s="1"/>
      <c r="AL1859" s="29"/>
      <c r="AM1859" s="1"/>
      <c r="AN1859" s="29"/>
      <c r="AO1859" s="1"/>
      <c r="AP1859" s="29"/>
      <c r="AQ1859" s="1"/>
      <c r="AR1859" s="29"/>
      <c r="AS1859" s="1"/>
      <c r="AT1859" s="29"/>
      <c r="AU1859" s="1"/>
      <c r="AV1859" s="29"/>
      <c r="AW1859" s="1"/>
      <c r="AX1859" s="29"/>
      <c r="AY1859" s="1"/>
      <c r="AZ1859" s="29"/>
      <c r="BA1859" s="1"/>
      <c r="BB1859" s="29"/>
      <c r="BC1859" s="1"/>
      <c r="BD1859" s="29"/>
      <c r="BE1859" s="1"/>
      <c r="BF1859" s="29"/>
      <c r="BG1859" s="1"/>
      <c r="BH1859" s="29"/>
      <c r="BI1859" s="1"/>
      <c r="BJ1859" s="29"/>
      <c r="BK1859" s="1"/>
      <c r="BL1859" s="29"/>
      <c r="BN1859" s="29"/>
      <c r="BP1859" s="29"/>
      <c r="BR1859" s="29"/>
      <c r="BT1859" s="29"/>
    </row>
    <row r="1860" customFormat="false" ht="18" hidden="false" customHeight="true" outlineLevel="0" collapsed="false">
      <c r="O1860" s="1"/>
      <c r="P1860" s="29"/>
      <c r="Q1860" s="1"/>
      <c r="R1860" s="29"/>
      <c r="S1860" s="1"/>
      <c r="T1860" s="29"/>
      <c r="U1860" s="1"/>
      <c r="V1860" s="29"/>
      <c r="W1860" s="1"/>
      <c r="X1860" s="29"/>
      <c r="Y1860" s="1"/>
      <c r="Z1860" s="29"/>
      <c r="AA1860" s="1"/>
      <c r="AB1860" s="29"/>
      <c r="AC1860" s="1"/>
      <c r="AD1860" s="29"/>
      <c r="AE1860" s="1"/>
      <c r="AF1860" s="29"/>
      <c r="AG1860" s="1"/>
      <c r="AH1860" s="29"/>
      <c r="AI1860" s="1"/>
      <c r="AJ1860" s="29"/>
      <c r="AK1860" s="1"/>
      <c r="AL1860" s="29"/>
      <c r="AM1860" s="1"/>
      <c r="AN1860" s="29"/>
      <c r="AO1860" s="1"/>
      <c r="AP1860" s="29"/>
      <c r="AQ1860" s="1"/>
      <c r="AR1860" s="29"/>
      <c r="AS1860" s="1"/>
      <c r="AT1860" s="29"/>
      <c r="AU1860" s="1"/>
      <c r="AV1860" s="29"/>
      <c r="AW1860" s="1"/>
      <c r="AX1860" s="29"/>
      <c r="AY1860" s="1"/>
      <c r="AZ1860" s="29"/>
      <c r="BA1860" s="1"/>
      <c r="BB1860" s="29"/>
      <c r="BC1860" s="1"/>
      <c r="BD1860" s="29"/>
      <c r="BE1860" s="1"/>
      <c r="BF1860" s="29"/>
      <c r="BG1860" s="1"/>
      <c r="BH1860" s="29"/>
      <c r="BI1860" s="1"/>
      <c r="BJ1860" s="29"/>
      <c r="BK1860" s="1"/>
      <c r="BL1860" s="29"/>
      <c r="BN1860" s="29"/>
      <c r="BP1860" s="29"/>
      <c r="BR1860" s="29"/>
      <c r="BT1860" s="29"/>
    </row>
    <row r="1861" customFormat="false" ht="18" hidden="false" customHeight="true" outlineLevel="0" collapsed="false">
      <c r="O1861" s="1"/>
      <c r="P1861" s="29"/>
      <c r="Q1861" s="1"/>
      <c r="R1861" s="29"/>
      <c r="S1861" s="1"/>
      <c r="T1861" s="29"/>
      <c r="U1861" s="1"/>
      <c r="V1861" s="29"/>
      <c r="W1861" s="1"/>
      <c r="X1861" s="29"/>
      <c r="Y1861" s="1"/>
      <c r="Z1861" s="29"/>
      <c r="AA1861" s="1"/>
      <c r="AB1861" s="29"/>
      <c r="AC1861" s="1"/>
      <c r="AD1861" s="29"/>
      <c r="AE1861" s="1"/>
      <c r="AF1861" s="29"/>
      <c r="AG1861" s="1"/>
      <c r="AH1861" s="29"/>
      <c r="AI1861" s="1"/>
      <c r="AJ1861" s="29"/>
      <c r="AK1861" s="1"/>
      <c r="AL1861" s="29"/>
      <c r="AM1861" s="1"/>
      <c r="AN1861" s="29"/>
      <c r="AO1861" s="1"/>
      <c r="AP1861" s="29"/>
      <c r="AQ1861" s="1"/>
      <c r="AR1861" s="29"/>
      <c r="AS1861" s="1"/>
      <c r="AT1861" s="29"/>
      <c r="AU1861" s="1"/>
      <c r="AV1861" s="29"/>
      <c r="AW1861" s="1"/>
      <c r="AX1861" s="29"/>
      <c r="AY1861" s="1"/>
      <c r="AZ1861" s="29"/>
      <c r="BA1861" s="1"/>
      <c r="BB1861" s="29"/>
      <c r="BC1861" s="1"/>
      <c r="BD1861" s="29"/>
      <c r="BE1861" s="1"/>
      <c r="BF1861" s="29"/>
      <c r="BG1861" s="1"/>
      <c r="BH1861" s="29"/>
      <c r="BI1861" s="1"/>
      <c r="BJ1861" s="29"/>
      <c r="BK1861" s="1"/>
      <c r="BL1861" s="29"/>
      <c r="BN1861" s="29"/>
      <c r="BP1861" s="29"/>
      <c r="BR1861" s="29"/>
      <c r="BT1861" s="29"/>
    </row>
    <row r="1862" customFormat="false" ht="18" hidden="false" customHeight="true" outlineLevel="0" collapsed="false">
      <c r="O1862" s="1"/>
      <c r="P1862" s="29"/>
      <c r="Q1862" s="1"/>
      <c r="R1862" s="29"/>
      <c r="S1862" s="1"/>
      <c r="T1862" s="29"/>
      <c r="U1862" s="1"/>
      <c r="V1862" s="29"/>
      <c r="W1862" s="1"/>
      <c r="X1862" s="29"/>
      <c r="Y1862" s="1"/>
      <c r="Z1862" s="29"/>
      <c r="AA1862" s="1"/>
      <c r="AB1862" s="29"/>
      <c r="AC1862" s="1"/>
      <c r="AD1862" s="29"/>
      <c r="AE1862" s="1"/>
      <c r="AF1862" s="29"/>
      <c r="AG1862" s="1"/>
      <c r="AH1862" s="29"/>
      <c r="AI1862" s="1"/>
      <c r="AJ1862" s="29"/>
      <c r="AK1862" s="1"/>
      <c r="AL1862" s="29"/>
      <c r="AM1862" s="1"/>
      <c r="AN1862" s="29"/>
      <c r="AO1862" s="1"/>
      <c r="AP1862" s="29"/>
      <c r="AQ1862" s="1"/>
      <c r="AR1862" s="29"/>
      <c r="AS1862" s="1"/>
      <c r="AT1862" s="29"/>
      <c r="AU1862" s="1"/>
      <c r="AV1862" s="29"/>
      <c r="AW1862" s="1"/>
      <c r="AX1862" s="29"/>
      <c r="AY1862" s="1"/>
      <c r="AZ1862" s="29"/>
      <c r="BA1862" s="1"/>
      <c r="BB1862" s="29"/>
      <c r="BC1862" s="1"/>
      <c r="BD1862" s="29"/>
      <c r="BE1862" s="1"/>
      <c r="BF1862" s="29"/>
      <c r="BG1862" s="1"/>
      <c r="BH1862" s="29"/>
      <c r="BI1862" s="1"/>
      <c r="BJ1862" s="29"/>
      <c r="BK1862" s="1"/>
      <c r="BL1862" s="29"/>
      <c r="BN1862" s="29"/>
      <c r="BP1862" s="29"/>
      <c r="BR1862" s="29"/>
      <c r="BT1862" s="29"/>
    </row>
    <row r="1863" customFormat="false" ht="18" hidden="false" customHeight="true" outlineLevel="0" collapsed="false">
      <c r="O1863" s="1"/>
      <c r="P1863" s="29"/>
      <c r="Q1863" s="1"/>
      <c r="R1863" s="29"/>
      <c r="S1863" s="1"/>
      <c r="T1863" s="29"/>
      <c r="U1863" s="1"/>
      <c r="V1863" s="29"/>
      <c r="W1863" s="1"/>
      <c r="X1863" s="29"/>
      <c r="Y1863" s="1"/>
      <c r="Z1863" s="29"/>
      <c r="AA1863" s="1"/>
      <c r="AB1863" s="29"/>
      <c r="AC1863" s="1"/>
      <c r="AD1863" s="29"/>
      <c r="AE1863" s="1"/>
      <c r="AF1863" s="29"/>
      <c r="AG1863" s="1"/>
      <c r="AH1863" s="29"/>
      <c r="AI1863" s="1"/>
      <c r="AJ1863" s="29"/>
      <c r="AK1863" s="1"/>
      <c r="AL1863" s="29"/>
      <c r="AM1863" s="1"/>
      <c r="AN1863" s="29"/>
      <c r="AO1863" s="1"/>
      <c r="AP1863" s="29"/>
      <c r="AQ1863" s="1"/>
      <c r="AR1863" s="29"/>
      <c r="AS1863" s="1"/>
      <c r="AT1863" s="29"/>
      <c r="AU1863" s="1"/>
      <c r="AV1863" s="29"/>
      <c r="AW1863" s="1"/>
      <c r="AX1863" s="29"/>
      <c r="AY1863" s="1"/>
      <c r="AZ1863" s="29"/>
      <c r="BA1863" s="1"/>
      <c r="BB1863" s="29"/>
      <c r="BC1863" s="1"/>
      <c r="BD1863" s="29"/>
      <c r="BE1863" s="1"/>
      <c r="BF1863" s="29"/>
      <c r="BG1863" s="1"/>
      <c r="BH1863" s="29"/>
      <c r="BI1863" s="1"/>
      <c r="BJ1863" s="29"/>
      <c r="BK1863" s="1"/>
      <c r="BL1863" s="29"/>
      <c r="BN1863" s="29"/>
      <c r="BP1863" s="29"/>
      <c r="BR1863" s="29"/>
      <c r="BT1863" s="29"/>
    </row>
    <row r="1864" customFormat="false" ht="18" hidden="false" customHeight="true" outlineLevel="0" collapsed="false">
      <c r="O1864" s="1"/>
      <c r="P1864" s="29"/>
      <c r="Q1864" s="1"/>
      <c r="R1864" s="29"/>
      <c r="S1864" s="1"/>
      <c r="T1864" s="29"/>
      <c r="U1864" s="1"/>
      <c r="V1864" s="29"/>
      <c r="W1864" s="1"/>
      <c r="X1864" s="29"/>
      <c r="Y1864" s="1"/>
      <c r="Z1864" s="29"/>
      <c r="AA1864" s="1"/>
      <c r="AB1864" s="29"/>
      <c r="AC1864" s="1"/>
      <c r="AD1864" s="29"/>
      <c r="AE1864" s="1"/>
      <c r="AF1864" s="29"/>
      <c r="AG1864" s="1"/>
      <c r="AH1864" s="29"/>
      <c r="AI1864" s="1"/>
      <c r="AJ1864" s="29"/>
      <c r="AK1864" s="1"/>
      <c r="AL1864" s="29"/>
      <c r="AM1864" s="1"/>
      <c r="AN1864" s="29"/>
      <c r="AO1864" s="1"/>
      <c r="AP1864" s="29"/>
      <c r="AQ1864" s="1"/>
      <c r="AR1864" s="29"/>
      <c r="AS1864" s="1"/>
      <c r="AT1864" s="29"/>
      <c r="AU1864" s="1"/>
      <c r="AV1864" s="29"/>
      <c r="AW1864" s="1"/>
      <c r="AX1864" s="29"/>
      <c r="AY1864" s="1"/>
      <c r="AZ1864" s="29"/>
      <c r="BA1864" s="1"/>
      <c r="BB1864" s="29"/>
      <c r="BC1864" s="1"/>
      <c r="BD1864" s="29"/>
      <c r="BE1864" s="1"/>
      <c r="BF1864" s="29"/>
      <c r="BG1864" s="1"/>
      <c r="BH1864" s="29"/>
      <c r="BI1864" s="1"/>
      <c r="BJ1864" s="29"/>
      <c r="BK1864" s="1"/>
      <c r="BL1864" s="29"/>
      <c r="BN1864" s="29"/>
      <c r="BP1864" s="29"/>
      <c r="BR1864" s="29"/>
      <c r="BT1864" s="29"/>
    </row>
    <row r="1865" customFormat="false" ht="18" hidden="false" customHeight="true" outlineLevel="0" collapsed="false">
      <c r="O1865" s="1"/>
      <c r="P1865" s="29"/>
      <c r="Q1865" s="1"/>
      <c r="R1865" s="29"/>
      <c r="S1865" s="1"/>
      <c r="T1865" s="29"/>
      <c r="U1865" s="1"/>
      <c r="V1865" s="29"/>
      <c r="W1865" s="1"/>
      <c r="X1865" s="29"/>
      <c r="Y1865" s="1"/>
      <c r="Z1865" s="29"/>
      <c r="AA1865" s="1"/>
      <c r="AB1865" s="29"/>
      <c r="AC1865" s="1"/>
      <c r="AD1865" s="29"/>
      <c r="AE1865" s="1"/>
      <c r="AF1865" s="29"/>
      <c r="AG1865" s="1"/>
      <c r="AH1865" s="29"/>
      <c r="AI1865" s="1"/>
      <c r="AJ1865" s="29"/>
      <c r="AK1865" s="1"/>
      <c r="AL1865" s="29"/>
      <c r="AM1865" s="1"/>
      <c r="AN1865" s="29"/>
      <c r="AO1865" s="1"/>
      <c r="AP1865" s="29"/>
      <c r="AQ1865" s="1"/>
      <c r="AR1865" s="29"/>
      <c r="AS1865" s="1"/>
      <c r="AT1865" s="29"/>
      <c r="AU1865" s="1"/>
      <c r="AV1865" s="29"/>
      <c r="AW1865" s="1"/>
      <c r="AX1865" s="29"/>
      <c r="AY1865" s="1"/>
      <c r="AZ1865" s="29"/>
      <c r="BA1865" s="1"/>
      <c r="BB1865" s="29"/>
      <c r="BC1865" s="1"/>
      <c r="BD1865" s="29"/>
      <c r="BE1865" s="1"/>
      <c r="BF1865" s="29"/>
      <c r="BG1865" s="1"/>
      <c r="BH1865" s="29"/>
      <c r="BI1865" s="1"/>
      <c r="BJ1865" s="29"/>
      <c r="BK1865" s="1"/>
      <c r="BL1865" s="29"/>
      <c r="BN1865" s="29"/>
      <c r="BP1865" s="29"/>
      <c r="BR1865" s="29"/>
      <c r="BT1865" s="29"/>
    </row>
    <row r="1866" customFormat="false" ht="18" hidden="false" customHeight="true" outlineLevel="0" collapsed="false">
      <c r="O1866" s="1"/>
      <c r="P1866" s="29"/>
      <c r="Q1866" s="1"/>
      <c r="R1866" s="29"/>
      <c r="S1866" s="1"/>
      <c r="T1866" s="29"/>
      <c r="U1866" s="1"/>
      <c r="V1866" s="29"/>
      <c r="W1866" s="1"/>
      <c r="X1866" s="29"/>
      <c r="Y1866" s="1"/>
      <c r="Z1866" s="29"/>
      <c r="AA1866" s="1"/>
      <c r="AB1866" s="29"/>
      <c r="AC1866" s="1"/>
      <c r="AD1866" s="29"/>
      <c r="AE1866" s="1"/>
      <c r="AF1866" s="29"/>
      <c r="AG1866" s="1"/>
      <c r="AH1866" s="29"/>
      <c r="AI1866" s="1"/>
      <c r="AJ1866" s="29"/>
      <c r="AK1866" s="1"/>
      <c r="AL1866" s="29"/>
      <c r="AM1866" s="1"/>
      <c r="AN1866" s="29"/>
      <c r="AO1866" s="1"/>
      <c r="AP1866" s="29"/>
      <c r="AQ1866" s="1"/>
      <c r="AR1866" s="29"/>
      <c r="AS1866" s="1"/>
      <c r="AT1866" s="29"/>
      <c r="AU1866" s="1"/>
      <c r="AV1866" s="29"/>
      <c r="AW1866" s="1"/>
      <c r="AX1866" s="29"/>
      <c r="AY1866" s="1"/>
      <c r="AZ1866" s="29"/>
      <c r="BA1866" s="1"/>
      <c r="BB1866" s="29"/>
      <c r="BC1866" s="1"/>
      <c r="BD1866" s="29"/>
      <c r="BE1866" s="1"/>
      <c r="BF1866" s="29"/>
      <c r="BG1866" s="1"/>
      <c r="BH1866" s="29"/>
      <c r="BI1866" s="1"/>
      <c r="BJ1866" s="29"/>
      <c r="BK1866" s="1"/>
      <c r="BL1866" s="29"/>
      <c r="BN1866" s="29"/>
      <c r="BP1866" s="29"/>
      <c r="BR1866" s="29"/>
      <c r="BT1866" s="29"/>
    </row>
    <row r="1867" customFormat="false" ht="18" hidden="false" customHeight="true" outlineLevel="0" collapsed="false">
      <c r="O1867" s="1"/>
      <c r="P1867" s="29"/>
      <c r="Q1867" s="1"/>
      <c r="R1867" s="29"/>
      <c r="S1867" s="1"/>
      <c r="T1867" s="29"/>
      <c r="U1867" s="1"/>
      <c r="V1867" s="29"/>
      <c r="W1867" s="1"/>
      <c r="X1867" s="29"/>
      <c r="Y1867" s="1"/>
      <c r="Z1867" s="29"/>
      <c r="AA1867" s="1"/>
      <c r="AB1867" s="29"/>
      <c r="AC1867" s="1"/>
      <c r="AD1867" s="29"/>
      <c r="AE1867" s="1"/>
      <c r="AF1867" s="29"/>
      <c r="AG1867" s="1"/>
      <c r="AH1867" s="29"/>
      <c r="AI1867" s="1"/>
      <c r="AJ1867" s="29"/>
      <c r="AK1867" s="1"/>
      <c r="AL1867" s="29"/>
      <c r="AM1867" s="1"/>
      <c r="AN1867" s="29"/>
      <c r="AO1867" s="1"/>
      <c r="AP1867" s="29"/>
      <c r="AQ1867" s="1"/>
      <c r="AR1867" s="29"/>
      <c r="AS1867" s="1"/>
      <c r="AT1867" s="29"/>
      <c r="AU1867" s="1"/>
      <c r="AV1867" s="29"/>
      <c r="AW1867" s="1"/>
      <c r="AX1867" s="29"/>
      <c r="AY1867" s="1"/>
      <c r="AZ1867" s="29"/>
      <c r="BA1867" s="1"/>
      <c r="BB1867" s="29"/>
      <c r="BC1867" s="1"/>
      <c r="BD1867" s="29"/>
      <c r="BE1867" s="1"/>
      <c r="BF1867" s="29"/>
      <c r="BG1867" s="1"/>
      <c r="BH1867" s="29"/>
      <c r="BI1867" s="1"/>
      <c r="BJ1867" s="29"/>
      <c r="BK1867" s="1"/>
      <c r="BL1867" s="29"/>
      <c r="BN1867" s="29"/>
      <c r="BP1867" s="29"/>
      <c r="BR1867" s="29"/>
      <c r="BT1867" s="29"/>
    </row>
    <row r="1868" customFormat="false" ht="18" hidden="false" customHeight="true" outlineLevel="0" collapsed="false">
      <c r="O1868" s="1"/>
      <c r="P1868" s="29"/>
      <c r="Q1868" s="1"/>
      <c r="R1868" s="29"/>
      <c r="S1868" s="1"/>
      <c r="T1868" s="29"/>
      <c r="U1868" s="1"/>
      <c r="V1868" s="29"/>
      <c r="W1868" s="1"/>
      <c r="X1868" s="29"/>
      <c r="Y1868" s="1"/>
      <c r="Z1868" s="29"/>
      <c r="AA1868" s="1"/>
      <c r="AB1868" s="29"/>
      <c r="AC1868" s="1"/>
      <c r="AD1868" s="29"/>
      <c r="AE1868" s="1"/>
      <c r="AF1868" s="29"/>
      <c r="AG1868" s="1"/>
      <c r="AH1868" s="29"/>
      <c r="AI1868" s="1"/>
      <c r="AJ1868" s="29"/>
      <c r="AK1868" s="1"/>
      <c r="AL1868" s="29"/>
      <c r="AM1868" s="1"/>
      <c r="AN1868" s="29"/>
      <c r="AO1868" s="1"/>
      <c r="AP1868" s="29"/>
      <c r="AQ1868" s="1"/>
      <c r="AR1868" s="29"/>
      <c r="AS1868" s="1"/>
      <c r="AT1868" s="29"/>
      <c r="AU1868" s="1"/>
      <c r="AV1868" s="29"/>
      <c r="AW1868" s="1"/>
      <c r="AX1868" s="29"/>
      <c r="AY1868" s="1"/>
      <c r="AZ1868" s="29"/>
      <c r="BA1868" s="1"/>
      <c r="BB1868" s="29"/>
      <c r="BC1868" s="1"/>
      <c r="BD1868" s="29"/>
      <c r="BE1868" s="1"/>
      <c r="BF1868" s="29"/>
      <c r="BG1868" s="1"/>
      <c r="BH1868" s="29"/>
      <c r="BI1868" s="1"/>
      <c r="BJ1868" s="29"/>
      <c r="BK1868" s="1"/>
      <c r="BL1868" s="29"/>
      <c r="BN1868" s="29"/>
      <c r="BP1868" s="29"/>
      <c r="BR1868" s="29"/>
      <c r="BT1868" s="29"/>
    </row>
    <row r="1869" customFormat="false" ht="18" hidden="false" customHeight="true" outlineLevel="0" collapsed="false">
      <c r="O1869" s="1"/>
      <c r="P1869" s="29"/>
      <c r="Q1869" s="1"/>
      <c r="R1869" s="29"/>
      <c r="S1869" s="1"/>
      <c r="T1869" s="29"/>
      <c r="U1869" s="1"/>
      <c r="V1869" s="29"/>
      <c r="W1869" s="1"/>
      <c r="X1869" s="29"/>
      <c r="Y1869" s="1"/>
      <c r="Z1869" s="29"/>
      <c r="AA1869" s="1"/>
      <c r="AB1869" s="29"/>
      <c r="AC1869" s="1"/>
      <c r="AD1869" s="29"/>
      <c r="AE1869" s="1"/>
      <c r="AF1869" s="29"/>
      <c r="AG1869" s="1"/>
      <c r="AH1869" s="29"/>
      <c r="AI1869" s="1"/>
      <c r="AJ1869" s="29"/>
      <c r="AK1869" s="1"/>
      <c r="AL1869" s="29"/>
      <c r="AM1869" s="1"/>
      <c r="AN1869" s="29"/>
      <c r="AO1869" s="1"/>
      <c r="AP1869" s="29"/>
      <c r="AQ1869" s="1"/>
      <c r="AR1869" s="29"/>
      <c r="AS1869" s="1"/>
      <c r="AT1869" s="29"/>
      <c r="AU1869" s="1"/>
      <c r="AV1869" s="29"/>
      <c r="AW1869" s="1"/>
      <c r="AX1869" s="29"/>
      <c r="AY1869" s="1"/>
      <c r="AZ1869" s="29"/>
      <c r="BA1869" s="1"/>
      <c r="BB1869" s="29"/>
      <c r="BC1869" s="1"/>
      <c r="BD1869" s="29"/>
      <c r="BE1869" s="1"/>
      <c r="BF1869" s="29"/>
      <c r="BG1869" s="1"/>
      <c r="BH1869" s="29"/>
      <c r="BI1869" s="1"/>
      <c r="BJ1869" s="29"/>
      <c r="BK1869" s="1"/>
      <c r="BL1869" s="29"/>
      <c r="BN1869" s="29"/>
      <c r="BP1869" s="29"/>
      <c r="BR1869" s="29"/>
      <c r="BT1869" s="29"/>
    </row>
    <row r="1870" customFormat="false" ht="18" hidden="false" customHeight="true" outlineLevel="0" collapsed="false">
      <c r="O1870" s="1"/>
      <c r="P1870" s="29"/>
      <c r="Q1870" s="1"/>
      <c r="R1870" s="29"/>
      <c r="S1870" s="1"/>
      <c r="T1870" s="29"/>
      <c r="U1870" s="1"/>
      <c r="V1870" s="29"/>
      <c r="W1870" s="1"/>
      <c r="X1870" s="29"/>
      <c r="Y1870" s="1"/>
      <c r="Z1870" s="29"/>
      <c r="AA1870" s="1"/>
      <c r="AB1870" s="29"/>
      <c r="AC1870" s="1"/>
      <c r="AD1870" s="29"/>
      <c r="AE1870" s="1"/>
      <c r="AF1870" s="29"/>
      <c r="AG1870" s="1"/>
      <c r="AH1870" s="29"/>
      <c r="AI1870" s="1"/>
      <c r="AJ1870" s="29"/>
      <c r="AK1870" s="1"/>
      <c r="AL1870" s="29"/>
      <c r="AM1870" s="1"/>
      <c r="AN1870" s="29"/>
      <c r="AO1870" s="1"/>
      <c r="AP1870" s="29"/>
      <c r="AQ1870" s="1"/>
      <c r="AR1870" s="29"/>
      <c r="AS1870" s="1"/>
      <c r="AT1870" s="29"/>
      <c r="AU1870" s="1"/>
      <c r="AV1870" s="29"/>
      <c r="AW1870" s="1"/>
      <c r="AX1870" s="29"/>
      <c r="AY1870" s="1"/>
      <c r="AZ1870" s="29"/>
      <c r="BA1870" s="1"/>
      <c r="BB1870" s="29"/>
      <c r="BC1870" s="1"/>
      <c r="BD1870" s="29"/>
      <c r="BE1870" s="1"/>
      <c r="BF1870" s="29"/>
      <c r="BG1870" s="1"/>
      <c r="BH1870" s="29"/>
      <c r="BI1870" s="1"/>
      <c r="BJ1870" s="29"/>
      <c r="BK1870" s="1"/>
      <c r="BL1870" s="29"/>
      <c r="BN1870" s="29"/>
      <c r="BP1870" s="29"/>
      <c r="BR1870" s="29"/>
      <c r="BT1870" s="29"/>
    </row>
    <row r="1871" customFormat="false" ht="18" hidden="false" customHeight="true" outlineLevel="0" collapsed="false">
      <c r="O1871" s="1"/>
      <c r="P1871" s="29"/>
      <c r="Q1871" s="1"/>
      <c r="R1871" s="29"/>
      <c r="S1871" s="1"/>
      <c r="T1871" s="29"/>
      <c r="U1871" s="1"/>
      <c r="V1871" s="29"/>
      <c r="W1871" s="1"/>
      <c r="X1871" s="29"/>
      <c r="Y1871" s="1"/>
      <c r="Z1871" s="29"/>
      <c r="AA1871" s="1"/>
      <c r="AB1871" s="29"/>
      <c r="AC1871" s="1"/>
      <c r="AD1871" s="29"/>
      <c r="AE1871" s="1"/>
      <c r="AF1871" s="29"/>
      <c r="AG1871" s="1"/>
      <c r="AH1871" s="29"/>
      <c r="AI1871" s="1"/>
      <c r="AJ1871" s="29"/>
      <c r="AK1871" s="1"/>
      <c r="AL1871" s="29"/>
      <c r="AM1871" s="1"/>
      <c r="AN1871" s="29"/>
      <c r="AO1871" s="1"/>
      <c r="AP1871" s="29"/>
      <c r="AQ1871" s="1"/>
      <c r="AR1871" s="29"/>
      <c r="AS1871" s="1"/>
      <c r="AT1871" s="29"/>
      <c r="AU1871" s="1"/>
      <c r="AV1871" s="29"/>
      <c r="AW1871" s="1"/>
      <c r="AX1871" s="29"/>
      <c r="AY1871" s="1"/>
      <c r="AZ1871" s="29"/>
      <c r="BA1871" s="1"/>
      <c r="BB1871" s="29"/>
      <c r="BC1871" s="1"/>
      <c r="BD1871" s="29"/>
      <c r="BE1871" s="1"/>
      <c r="BF1871" s="29"/>
      <c r="BG1871" s="1"/>
      <c r="BH1871" s="29"/>
      <c r="BI1871" s="1"/>
      <c r="BJ1871" s="29"/>
      <c r="BK1871" s="1"/>
      <c r="BL1871" s="29"/>
      <c r="BN1871" s="29"/>
      <c r="BP1871" s="29"/>
      <c r="BR1871" s="29"/>
      <c r="BT1871" s="29"/>
    </row>
    <row r="1872" customFormat="false" ht="18" hidden="false" customHeight="true" outlineLevel="0" collapsed="false">
      <c r="O1872" s="1"/>
      <c r="P1872" s="29"/>
      <c r="Q1872" s="1"/>
      <c r="R1872" s="29"/>
      <c r="S1872" s="1"/>
      <c r="T1872" s="29"/>
      <c r="U1872" s="1"/>
      <c r="V1872" s="29"/>
      <c r="W1872" s="1"/>
      <c r="X1872" s="29"/>
      <c r="Y1872" s="1"/>
      <c r="Z1872" s="29"/>
      <c r="AA1872" s="1"/>
      <c r="AB1872" s="29"/>
      <c r="AC1872" s="1"/>
      <c r="AD1872" s="29"/>
      <c r="AE1872" s="1"/>
      <c r="AF1872" s="29"/>
      <c r="AG1872" s="1"/>
      <c r="AH1872" s="29"/>
      <c r="AI1872" s="1"/>
      <c r="AJ1872" s="29"/>
      <c r="AK1872" s="1"/>
      <c r="AL1872" s="29"/>
      <c r="AM1872" s="1"/>
      <c r="AN1872" s="29"/>
      <c r="AO1872" s="1"/>
      <c r="AP1872" s="29"/>
      <c r="AQ1872" s="1"/>
      <c r="AR1872" s="29"/>
      <c r="AS1872" s="1"/>
      <c r="AT1872" s="29"/>
      <c r="AU1872" s="1"/>
      <c r="AV1872" s="29"/>
      <c r="AW1872" s="1"/>
      <c r="AX1872" s="29"/>
      <c r="AY1872" s="1"/>
      <c r="AZ1872" s="29"/>
      <c r="BA1872" s="1"/>
      <c r="BB1872" s="29"/>
      <c r="BC1872" s="1"/>
      <c r="BD1872" s="29"/>
      <c r="BE1872" s="1"/>
      <c r="BF1872" s="29"/>
      <c r="BG1872" s="1"/>
      <c r="BH1872" s="29"/>
      <c r="BI1872" s="1"/>
      <c r="BJ1872" s="29"/>
      <c r="BK1872" s="1"/>
      <c r="BL1872" s="29"/>
      <c r="BN1872" s="29"/>
      <c r="BP1872" s="29"/>
      <c r="BR1872" s="29"/>
      <c r="BT1872" s="29"/>
    </row>
    <row r="1873" customFormat="false" ht="18" hidden="false" customHeight="true" outlineLevel="0" collapsed="false">
      <c r="O1873" s="1"/>
      <c r="P1873" s="29"/>
      <c r="Q1873" s="1"/>
      <c r="R1873" s="29"/>
      <c r="S1873" s="1"/>
      <c r="T1873" s="29"/>
      <c r="U1873" s="1"/>
      <c r="V1873" s="29"/>
      <c r="W1873" s="1"/>
      <c r="X1873" s="29"/>
      <c r="Y1873" s="1"/>
      <c r="Z1873" s="29"/>
      <c r="AA1873" s="1"/>
      <c r="AB1873" s="29"/>
      <c r="AC1873" s="1"/>
      <c r="AD1873" s="29"/>
      <c r="AE1873" s="1"/>
      <c r="AF1873" s="29"/>
      <c r="AG1873" s="1"/>
      <c r="AH1873" s="29"/>
      <c r="AI1873" s="1"/>
      <c r="AJ1873" s="29"/>
      <c r="AK1873" s="1"/>
      <c r="AL1873" s="29"/>
      <c r="AM1873" s="1"/>
      <c r="AN1873" s="29"/>
      <c r="AO1873" s="1"/>
      <c r="AP1873" s="29"/>
      <c r="AQ1873" s="1"/>
      <c r="AR1873" s="29"/>
      <c r="AS1873" s="1"/>
      <c r="AT1873" s="29"/>
      <c r="AU1873" s="1"/>
      <c r="AV1873" s="29"/>
      <c r="AW1873" s="1"/>
      <c r="AX1873" s="29"/>
      <c r="AY1873" s="1"/>
      <c r="AZ1873" s="29"/>
      <c r="BA1873" s="1"/>
      <c r="BB1873" s="29"/>
      <c r="BC1873" s="1"/>
      <c r="BD1873" s="29"/>
      <c r="BE1873" s="1"/>
      <c r="BF1873" s="29"/>
      <c r="BG1873" s="1"/>
      <c r="BH1873" s="29"/>
      <c r="BI1873" s="1"/>
      <c r="BJ1873" s="29"/>
      <c r="BK1873" s="1"/>
      <c r="BL1873" s="29"/>
      <c r="BN1873" s="29"/>
      <c r="BP1873" s="29"/>
      <c r="BR1873" s="29"/>
      <c r="BT1873" s="29"/>
    </row>
    <row r="1874" customFormat="false" ht="18" hidden="false" customHeight="true" outlineLevel="0" collapsed="false">
      <c r="O1874" s="1"/>
      <c r="P1874" s="29"/>
      <c r="Q1874" s="1"/>
      <c r="R1874" s="29"/>
      <c r="S1874" s="1"/>
      <c r="T1874" s="29"/>
      <c r="U1874" s="1"/>
      <c r="V1874" s="29"/>
      <c r="W1874" s="1"/>
      <c r="X1874" s="29"/>
      <c r="Y1874" s="1"/>
      <c r="Z1874" s="29"/>
      <c r="AA1874" s="1"/>
      <c r="AB1874" s="29"/>
      <c r="AC1874" s="1"/>
      <c r="AD1874" s="29"/>
      <c r="AE1874" s="1"/>
      <c r="AF1874" s="29"/>
      <c r="AG1874" s="1"/>
      <c r="AH1874" s="29"/>
      <c r="AI1874" s="1"/>
      <c r="AJ1874" s="29"/>
      <c r="AK1874" s="1"/>
      <c r="AL1874" s="29"/>
      <c r="AM1874" s="1"/>
      <c r="AN1874" s="29"/>
      <c r="AO1874" s="1"/>
      <c r="AP1874" s="29"/>
      <c r="AQ1874" s="1"/>
      <c r="AR1874" s="29"/>
      <c r="AS1874" s="1"/>
      <c r="AT1874" s="29"/>
      <c r="AU1874" s="1"/>
      <c r="AV1874" s="29"/>
      <c r="AW1874" s="1"/>
      <c r="AX1874" s="29"/>
      <c r="AY1874" s="1"/>
      <c r="AZ1874" s="29"/>
      <c r="BA1874" s="1"/>
      <c r="BB1874" s="29"/>
      <c r="BC1874" s="1"/>
      <c r="BD1874" s="29"/>
      <c r="BE1874" s="1"/>
      <c r="BF1874" s="29"/>
      <c r="BG1874" s="1"/>
      <c r="BH1874" s="29"/>
      <c r="BI1874" s="1"/>
      <c r="BJ1874" s="29"/>
      <c r="BK1874" s="1"/>
      <c r="BL1874" s="29"/>
      <c r="BN1874" s="29"/>
      <c r="BP1874" s="29"/>
      <c r="BR1874" s="29"/>
      <c r="BT1874" s="29"/>
    </row>
    <row r="1875" customFormat="false" ht="18" hidden="false" customHeight="true" outlineLevel="0" collapsed="false">
      <c r="O1875" s="1"/>
      <c r="P1875" s="29"/>
      <c r="Q1875" s="1"/>
      <c r="R1875" s="29"/>
      <c r="S1875" s="1"/>
      <c r="T1875" s="29"/>
      <c r="U1875" s="1"/>
      <c r="V1875" s="29"/>
      <c r="W1875" s="1"/>
      <c r="X1875" s="29"/>
      <c r="Y1875" s="1"/>
      <c r="Z1875" s="29"/>
      <c r="AA1875" s="1"/>
      <c r="AB1875" s="29"/>
      <c r="AC1875" s="1"/>
      <c r="AD1875" s="29"/>
      <c r="AE1875" s="1"/>
      <c r="AF1875" s="29"/>
      <c r="AG1875" s="1"/>
      <c r="AH1875" s="29"/>
      <c r="AI1875" s="1"/>
      <c r="AJ1875" s="29"/>
      <c r="AK1875" s="1"/>
      <c r="AL1875" s="29"/>
      <c r="AM1875" s="1"/>
      <c r="AN1875" s="29"/>
      <c r="AO1875" s="1"/>
      <c r="AP1875" s="29"/>
      <c r="AQ1875" s="1"/>
      <c r="AR1875" s="29"/>
      <c r="AS1875" s="1"/>
      <c r="AT1875" s="29"/>
      <c r="AU1875" s="1"/>
      <c r="AV1875" s="29"/>
      <c r="AW1875" s="1"/>
      <c r="AX1875" s="29"/>
      <c r="AY1875" s="1"/>
      <c r="AZ1875" s="29"/>
      <c r="BA1875" s="1"/>
      <c r="BB1875" s="29"/>
      <c r="BC1875" s="1"/>
      <c r="BD1875" s="29"/>
      <c r="BE1875" s="1"/>
      <c r="BF1875" s="29"/>
      <c r="BG1875" s="1"/>
      <c r="BH1875" s="29"/>
      <c r="BI1875" s="1"/>
      <c r="BJ1875" s="29"/>
      <c r="BK1875" s="1"/>
      <c r="BL1875" s="29"/>
      <c r="BN1875" s="29"/>
      <c r="BP1875" s="29"/>
      <c r="BR1875" s="29"/>
      <c r="BT1875" s="29"/>
    </row>
    <row r="1876" customFormat="false" ht="18" hidden="false" customHeight="true" outlineLevel="0" collapsed="false">
      <c r="O1876" s="1"/>
      <c r="P1876" s="29"/>
      <c r="Q1876" s="1"/>
      <c r="R1876" s="29"/>
      <c r="S1876" s="1"/>
      <c r="T1876" s="29"/>
      <c r="U1876" s="1"/>
      <c r="V1876" s="29"/>
      <c r="W1876" s="1"/>
      <c r="X1876" s="29"/>
      <c r="Y1876" s="1"/>
      <c r="Z1876" s="29"/>
      <c r="AA1876" s="1"/>
      <c r="AB1876" s="29"/>
      <c r="AC1876" s="1"/>
      <c r="AD1876" s="29"/>
      <c r="AE1876" s="1"/>
      <c r="AF1876" s="29"/>
      <c r="AG1876" s="1"/>
      <c r="AH1876" s="29"/>
      <c r="AI1876" s="1"/>
      <c r="AJ1876" s="29"/>
      <c r="AK1876" s="1"/>
      <c r="AL1876" s="29"/>
      <c r="AM1876" s="1"/>
      <c r="AN1876" s="29"/>
      <c r="AO1876" s="1"/>
      <c r="AP1876" s="29"/>
      <c r="AQ1876" s="1"/>
      <c r="AR1876" s="29"/>
      <c r="AS1876" s="1"/>
      <c r="AT1876" s="29"/>
      <c r="AU1876" s="1"/>
      <c r="AV1876" s="29"/>
      <c r="AW1876" s="1"/>
      <c r="AX1876" s="29"/>
      <c r="AY1876" s="1"/>
      <c r="AZ1876" s="29"/>
      <c r="BA1876" s="1"/>
      <c r="BB1876" s="29"/>
      <c r="BC1876" s="1"/>
      <c r="BD1876" s="29"/>
      <c r="BE1876" s="1"/>
      <c r="BF1876" s="29"/>
      <c r="BG1876" s="1"/>
      <c r="BH1876" s="29"/>
      <c r="BI1876" s="1"/>
      <c r="BJ1876" s="29"/>
      <c r="BK1876" s="1"/>
      <c r="BL1876" s="29"/>
      <c r="BN1876" s="29"/>
      <c r="BP1876" s="29"/>
      <c r="BR1876" s="29"/>
      <c r="BT1876" s="29"/>
    </row>
    <row r="1877" customFormat="false" ht="18" hidden="false" customHeight="true" outlineLevel="0" collapsed="false">
      <c r="O1877" s="1"/>
      <c r="P1877" s="29"/>
      <c r="Q1877" s="1"/>
      <c r="R1877" s="29"/>
      <c r="S1877" s="1"/>
      <c r="T1877" s="29"/>
      <c r="U1877" s="1"/>
      <c r="V1877" s="29"/>
      <c r="W1877" s="1"/>
      <c r="X1877" s="29"/>
      <c r="Y1877" s="1"/>
      <c r="Z1877" s="29"/>
      <c r="AA1877" s="1"/>
      <c r="AB1877" s="29"/>
      <c r="AC1877" s="1"/>
      <c r="AD1877" s="29"/>
      <c r="AE1877" s="1"/>
      <c r="AF1877" s="29"/>
      <c r="AG1877" s="1"/>
      <c r="AH1877" s="29"/>
      <c r="AI1877" s="1"/>
      <c r="AJ1877" s="29"/>
      <c r="AK1877" s="1"/>
      <c r="AL1877" s="29"/>
      <c r="AM1877" s="1"/>
      <c r="AN1877" s="29"/>
      <c r="AO1877" s="1"/>
      <c r="AP1877" s="29"/>
      <c r="AQ1877" s="1"/>
      <c r="AR1877" s="29"/>
      <c r="AS1877" s="1"/>
      <c r="AT1877" s="29"/>
      <c r="AU1877" s="1"/>
      <c r="AV1877" s="29"/>
      <c r="AW1877" s="1"/>
      <c r="AX1877" s="29"/>
      <c r="AY1877" s="1"/>
      <c r="AZ1877" s="29"/>
      <c r="BA1877" s="1"/>
      <c r="BB1877" s="29"/>
      <c r="BC1877" s="1"/>
      <c r="BD1877" s="29"/>
      <c r="BE1877" s="1"/>
      <c r="BF1877" s="29"/>
      <c r="BG1877" s="1"/>
      <c r="BH1877" s="29"/>
      <c r="BI1877" s="1"/>
      <c r="BJ1877" s="29"/>
      <c r="BK1877" s="1"/>
      <c r="BL1877" s="29"/>
      <c r="BN1877" s="29"/>
      <c r="BP1877" s="29"/>
      <c r="BR1877" s="29"/>
      <c r="BT1877" s="29"/>
    </row>
    <row r="1878" customFormat="false" ht="18" hidden="false" customHeight="true" outlineLevel="0" collapsed="false">
      <c r="O1878" s="1"/>
      <c r="P1878" s="29"/>
      <c r="Q1878" s="1"/>
      <c r="R1878" s="29"/>
      <c r="S1878" s="1"/>
      <c r="T1878" s="29"/>
      <c r="U1878" s="1"/>
      <c r="V1878" s="29"/>
      <c r="W1878" s="1"/>
      <c r="X1878" s="29"/>
      <c r="Y1878" s="1"/>
      <c r="Z1878" s="29"/>
      <c r="AA1878" s="1"/>
      <c r="AB1878" s="29"/>
      <c r="AC1878" s="1"/>
      <c r="AD1878" s="29"/>
      <c r="AE1878" s="1"/>
      <c r="AF1878" s="29"/>
      <c r="AG1878" s="1"/>
      <c r="AH1878" s="29"/>
      <c r="AI1878" s="1"/>
      <c r="AJ1878" s="29"/>
      <c r="AK1878" s="1"/>
      <c r="AL1878" s="29"/>
      <c r="AM1878" s="1"/>
      <c r="AN1878" s="29"/>
      <c r="AO1878" s="1"/>
      <c r="AP1878" s="29"/>
      <c r="AQ1878" s="1"/>
      <c r="AR1878" s="29"/>
      <c r="AS1878" s="1"/>
      <c r="AT1878" s="29"/>
      <c r="AU1878" s="1"/>
      <c r="AV1878" s="29"/>
      <c r="AW1878" s="1"/>
      <c r="AX1878" s="29"/>
      <c r="AY1878" s="1"/>
      <c r="AZ1878" s="29"/>
      <c r="BA1878" s="1"/>
      <c r="BB1878" s="29"/>
      <c r="BC1878" s="1"/>
      <c r="BD1878" s="29"/>
      <c r="BE1878" s="1"/>
      <c r="BF1878" s="29"/>
      <c r="BG1878" s="1"/>
      <c r="BH1878" s="29"/>
      <c r="BI1878" s="1"/>
      <c r="BJ1878" s="29"/>
      <c r="BK1878" s="1"/>
      <c r="BL1878" s="29"/>
      <c r="BN1878" s="29"/>
      <c r="BP1878" s="29"/>
      <c r="BR1878" s="29"/>
      <c r="BT1878" s="29"/>
    </row>
    <row r="1879" customFormat="false" ht="18" hidden="false" customHeight="true" outlineLevel="0" collapsed="false">
      <c r="O1879" s="1"/>
      <c r="P1879" s="29"/>
      <c r="Q1879" s="1"/>
      <c r="R1879" s="29"/>
      <c r="S1879" s="1"/>
      <c r="T1879" s="29"/>
      <c r="U1879" s="1"/>
      <c r="V1879" s="29"/>
      <c r="W1879" s="1"/>
      <c r="X1879" s="29"/>
      <c r="Y1879" s="1"/>
      <c r="Z1879" s="29"/>
      <c r="AA1879" s="1"/>
      <c r="AB1879" s="29"/>
      <c r="AC1879" s="1"/>
      <c r="AD1879" s="29"/>
      <c r="AE1879" s="1"/>
      <c r="AF1879" s="29"/>
      <c r="AG1879" s="1"/>
      <c r="AH1879" s="29"/>
      <c r="AI1879" s="1"/>
      <c r="AJ1879" s="29"/>
      <c r="AK1879" s="1"/>
      <c r="AL1879" s="29"/>
      <c r="AM1879" s="1"/>
      <c r="AN1879" s="29"/>
      <c r="AO1879" s="1"/>
      <c r="AP1879" s="29"/>
      <c r="AQ1879" s="1"/>
      <c r="AR1879" s="29"/>
      <c r="AS1879" s="1"/>
      <c r="AT1879" s="29"/>
      <c r="AU1879" s="1"/>
      <c r="AV1879" s="29"/>
      <c r="AW1879" s="1"/>
      <c r="AX1879" s="29"/>
      <c r="AY1879" s="1"/>
      <c r="AZ1879" s="29"/>
      <c r="BA1879" s="1"/>
      <c r="BB1879" s="29"/>
      <c r="BC1879" s="1"/>
      <c r="BD1879" s="29"/>
      <c r="BE1879" s="1"/>
      <c r="BF1879" s="29"/>
      <c r="BG1879" s="1"/>
      <c r="BH1879" s="29"/>
      <c r="BI1879" s="1"/>
      <c r="BJ1879" s="29"/>
      <c r="BK1879" s="1"/>
      <c r="BL1879" s="29"/>
      <c r="BN1879" s="29"/>
      <c r="BP1879" s="29"/>
      <c r="BR1879" s="29"/>
      <c r="BT1879" s="29"/>
    </row>
    <row r="1880" customFormat="false" ht="18" hidden="false" customHeight="true" outlineLevel="0" collapsed="false">
      <c r="O1880" s="1"/>
      <c r="P1880" s="29"/>
      <c r="Q1880" s="1"/>
      <c r="R1880" s="29"/>
      <c r="S1880" s="1"/>
      <c r="T1880" s="29"/>
      <c r="U1880" s="1"/>
      <c r="V1880" s="29"/>
      <c r="W1880" s="1"/>
      <c r="X1880" s="29"/>
      <c r="Y1880" s="1"/>
      <c r="Z1880" s="29"/>
      <c r="AA1880" s="1"/>
      <c r="AB1880" s="29"/>
      <c r="AC1880" s="1"/>
      <c r="AD1880" s="29"/>
      <c r="AE1880" s="1"/>
      <c r="AF1880" s="29"/>
      <c r="AG1880" s="1"/>
      <c r="AH1880" s="29"/>
      <c r="AI1880" s="1"/>
      <c r="AJ1880" s="29"/>
      <c r="AK1880" s="1"/>
      <c r="AL1880" s="29"/>
      <c r="AM1880" s="1"/>
      <c r="AN1880" s="29"/>
      <c r="AO1880" s="1"/>
      <c r="AP1880" s="29"/>
      <c r="AQ1880" s="1"/>
      <c r="AR1880" s="29"/>
      <c r="AS1880" s="1"/>
      <c r="AT1880" s="29"/>
      <c r="AU1880" s="1"/>
      <c r="AV1880" s="29"/>
      <c r="AW1880" s="1"/>
      <c r="AX1880" s="29"/>
      <c r="AY1880" s="1"/>
      <c r="AZ1880" s="29"/>
      <c r="BA1880" s="1"/>
      <c r="BB1880" s="29"/>
      <c r="BC1880" s="1"/>
      <c r="BD1880" s="29"/>
      <c r="BE1880" s="1"/>
      <c r="BF1880" s="29"/>
      <c r="BG1880" s="1"/>
      <c r="BH1880" s="29"/>
      <c r="BI1880" s="1"/>
      <c r="BJ1880" s="29"/>
      <c r="BK1880" s="1"/>
      <c r="BL1880" s="29"/>
      <c r="BN1880" s="29"/>
      <c r="BP1880" s="29"/>
      <c r="BR1880" s="29"/>
      <c r="BT1880" s="29"/>
    </row>
    <row r="1881" customFormat="false" ht="18" hidden="false" customHeight="true" outlineLevel="0" collapsed="false">
      <c r="O1881" s="1"/>
      <c r="P1881" s="29"/>
      <c r="Q1881" s="1"/>
      <c r="R1881" s="29"/>
      <c r="S1881" s="1"/>
      <c r="T1881" s="29"/>
      <c r="U1881" s="1"/>
      <c r="V1881" s="29"/>
      <c r="W1881" s="1"/>
      <c r="X1881" s="29"/>
      <c r="Y1881" s="1"/>
      <c r="Z1881" s="29"/>
      <c r="AA1881" s="1"/>
      <c r="AB1881" s="29"/>
      <c r="AC1881" s="1"/>
      <c r="AD1881" s="29"/>
      <c r="AE1881" s="1"/>
      <c r="AF1881" s="29"/>
      <c r="AG1881" s="1"/>
      <c r="AH1881" s="29"/>
      <c r="AI1881" s="1"/>
      <c r="AJ1881" s="29"/>
      <c r="AK1881" s="1"/>
      <c r="AL1881" s="29"/>
      <c r="AM1881" s="1"/>
      <c r="AN1881" s="29"/>
      <c r="AO1881" s="1"/>
      <c r="AP1881" s="29"/>
      <c r="AQ1881" s="1"/>
      <c r="AR1881" s="29"/>
      <c r="AS1881" s="1"/>
      <c r="AT1881" s="29"/>
      <c r="AU1881" s="1"/>
      <c r="AV1881" s="29"/>
      <c r="AW1881" s="1"/>
      <c r="AX1881" s="29"/>
      <c r="AY1881" s="1"/>
      <c r="AZ1881" s="29"/>
      <c r="BA1881" s="1"/>
      <c r="BB1881" s="29"/>
      <c r="BC1881" s="1"/>
      <c r="BD1881" s="29"/>
      <c r="BE1881" s="1"/>
      <c r="BF1881" s="29"/>
      <c r="BG1881" s="1"/>
      <c r="BH1881" s="29"/>
      <c r="BI1881" s="1"/>
      <c r="BJ1881" s="29"/>
      <c r="BK1881" s="1"/>
      <c r="BL1881" s="29"/>
      <c r="BN1881" s="29"/>
      <c r="BP1881" s="29"/>
      <c r="BR1881" s="29"/>
      <c r="BT1881" s="29"/>
    </row>
    <row r="1882" customFormat="false" ht="18" hidden="false" customHeight="true" outlineLevel="0" collapsed="false">
      <c r="O1882" s="1"/>
      <c r="P1882" s="29"/>
      <c r="Q1882" s="1"/>
      <c r="R1882" s="29"/>
      <c r="S1882" s="1"/>
      <c r="T1882" s="29"/>
      <c r="U1882" s="1"/>
      <c r="V1882" s="29"/>
      <c r="W1882" s="1"/>
      <c r="X1882" s="29"/>
      <c r="Y1882" s="1"/>
      <c r="Z1882" s="29"/>
      <c r="AA1882" s="1"/>
      <c r="AB1882" s="29"/>
      <c r="AC1882" s="1"/>
      <c r="AD1882" s="29"/>
      <c r="AE1882" s="1"/>
      <c r="AF1882" s="29"/>
      <c r="AG1882" s="1"/>
      <c r="AH1882" s="29"/>
      <c r="AI1882" s="1"/>
      <c r="AJ1882" s="29"/>
      <c r="AK1882" s="1"/>
      <c r="AL1882" s="29"/>
      <c r="AM1882" s="1"/>
      <c r="AN1882" s="29"/>
      <c r="AO1882" s="1"/>
      <c r="AP1882" s="29"/>
      <c r="AQ1882" s="1"/>
      <c r="AR1882" s="29"/>
      <c r="AS1882" s="1"/>
      <c r="AT1882" s="29"/>
      <c r="AU1882" s="1"/>
      <c r="AV1882" s="29"/>
      <c r="AW1882" s="1"/>
      <c r="AX1882" s="29"/>
      <c r="AY1882" s="1"/>
      <c r="AZ1882" s="29"/>
      <c r="BA1882" s="1"/>
      <c r="BB1882" s="29"/>
      <c r="BC1882" s="1"/>
      <c r="BD1882" s="29"/>
      <c r="BE1882" s="1"/>
      <c r="BF1882" s="29"/>
      <c r="BG1882" s="1"/>
      <c r="BH1882" s="29"/>
      <c r="BI1882" s="1"/>
      <c r="BJ1882" s="29"/>
      <c r="BK1882" s="1"/>
      <c r="BL1882" s="29"/>
      <c r="BN1882" s="29"/>
      <c r="BP1882" s="29"/>
      <c r="BR1882" s="29"/>
      <c r="BT1882" s="29"/>
    </row>
    <row r="1883" customFormat="false" ht="18" hidden="false" customHeight="true" outlineLevel="0" collapsed="false">
      <c r="O1883" s="1"/>
      <c r="P1883" s="29"/>
      <c r="Q1883" s="1"/>
      <c r="R1883" s="29"/>
      <c r="S1883" s="1"/>
      <c r="T1883" s="29"/>
      <c r="U1883" s="1"/>
      <c r="V1883" s="29"/>
      <c r="W1883" s="1"/>
      <c r="X1883" s="29"/>
      <c r="Y1883" s="1"/>
      <c r="Z1883" s="29"/>
      <c r="AA1883" s="1"/>
      <c r="AB1883" s="29"/>
      <c r="AC1883" s="1"/>
      <c r="AD1883" s="29"/>
      <c r="AE1883" s="1"/>
      <c r="AF1883" s="29"/>
      <c r="AG1883" s="1"/>
      <c r="AH1883" s="29"/>
      <c r="AI1883" s="1"/>
      <c r="AJ1883" s="29"/>
      <c r="AK1883" s="1"/>
      <c r="AL1883" s="29"/>
      <c r="AM1883" s="1"/>
      <c r="AN1883" s="29"/>
      <c r="AO1883" s="1"/>
      <c r="AP1883" s="29"/>
      <c r="AQ1883" s="1"/>
      <c r="AR1883" s="29"/>
      <c r="AS1883" s="1"/>
      <c r="AT1883" s="29"/>
      <c r="AU1883" s="1"/>
      <c r="AV1883" s="29"/>
      <c r="AW1883" s="1"/>
      <c r="AX1883" s="29"/>
      <c r="AY1883" s="1"/>
      <c r="AZ1883" s="29"/>
      <c r="BA1883" s="1"/>
      <c r="BB1883" s="29"/>
      <c r="BC1883" s="1"/>
      <c r="BD1883" s="29"/>
      <c r="BE1883" s="1"/>
      <c r="BF1883" s="29"/>
      <c r="BG1883" s="1"/>
      <c r="BH1883" s="29"/>
      <c r="BI1883" s="1"/>
      <c r="BJ1883" s="29"/>
      <c r="BK1883" s="1"/>
      <c r="BL1883" s="29"/>
      <c r="BN1883" s="29"/>
      <c r="BP1883" s="29"/>
      <c r="BR1883" s="29"/>
      <c r="BT1883" s="29"/>
    </row>
    <row r="1884" customFormat="false" ht="18" hidden="false" customHeight="true" outlineLevel="0" collapsed="false">
      <c r="O1884" s="1"/>
      <c r="P1884" s="29"/>
      <c r="Q1884" s="1"/>
      <c r="R1884" s="29"/>
      <c r="S1884" s="1"/>
      <c r="T1884" s="29"/>
      <c r="U1884" s="1"/>
      <c r="V1884" s="29"/>
      <c r="W1884" s="1"/>
      <c r="X1884" s="29"/>
      <c r="Y1884" s="1"/>
      <c r="Z1884" s="29"/>
      <c r="AA1884" s="1"/>
      <c r="AB1884" s="29"/>
      <c r="AC1884" s="1"/>
      <c r="AD1884" s="29"/>
      <c r="AE1884" s="1"/>
      <c r="AF1884" s="29"/>
      <c r="AG1884" s="1"/>
      <c r="AH1884" s="29"/>
      <c r="AI1884" s="1"/>
      <c r="AJ1884" s="29"/>
      <c r="AK1884" s="1"/>
      <c r="AL1884" s="29"/>
      <c r="AM1884" s="1"/>
      <c r="AN1884" s="29"/>
      <c r="AO1884" s="1"/>
      <c r="AP1884" s="29"/>
      <c r="AQ1884" s="1"/>
      <c r="AR1884" s="29"/>
      <c r="AS1884" s="1"/>
      <c r="AT1884" s="29"/>
      <c r="AU1884" s="1"/>
      <c r="AV1884" s="29"/>
      <c r="AW1884" s="1"/>
      <c r="AX1884" s="29"/>
      <c r="AY1884" s="1"/>
      <c r="AZ1884" s="29"/>
      <c r="BA1884" s="1"/>
      <c r="BB1884" s="29"/>
      <c r="BC1884" s="1"/>
      <c r="BD1884" s="29"/>
      <c r="BE1884" s="1"/>
      <c r="BF1884" s="29"/>
      <c r="BG1884" s="1"/>
      <c r="BH1884" s="29"/>
      <c r="BI1884" s="1"/>
      <c r="BJ1884" s="29"/>
      <c r="BK1884" s="1"/>
      <c r="BL1884" s="29"/>
      <c r="BN1884" s="29"/>
      <c r="BP1884" s="29"/>
      <c r="BR1884" s="29"/>
      <c r="BT1884" s="29"/>
    </row>
    <row r="1885" customFormat="false" ht="18" hidden="false" customHeight="true" outlineLevel="0" collapsed="false">
      <c r="O1885" s="1"/>
      <c r="P1885" s="29"/>
      <c r="Q1885" s="1"/>
      <c r="R1885" s="29"/>
      <c r="S1885" s="1"/>
      <c r="T1885" s="29"/>
      <c r="U1885" s="1"/>
      <c r="V1885" s="29"/>
      <c r="W1885" s="1"/>
      <c r="X1885" s="29"/>
      <c r="Y1885" s="1"/>
      <c r="Z1885" s="29"/>
      <c r="AA1885" s="1"/>
      <c r="AB1885" s="29"/>
      <c r="AC1885" s="1"/>
      <c r="AD1885" s="29"/>
      <c r="AE1885" s="1"/>
      <c r="AF1885" s="29"/>
      <c r="AG1885" s="1"/>
      <c r="AH1885" s="29"/>
      <c r="AI1885" s="1"/>
      <c r="AJ1885" s="29"/>
      <c r="AK1885" s="1"/>
      <c r="AL1885" s="29"/>
      <c r="AM1885" s="1"/>
      <c r="AN1885" s="29"/>
      <c r="AO1885" s="1"/>
      <c r="AP1885" s="29"/>
      <c r="AQ1885" s="1"/>
      <c r="AR1885" s="29"/>
      <c r="AS1885" s="1"/>
      <c r="AT1885" s="29"/>
      <c r="AU1885" s="1"/>
      <c r="AV1885" s="29"/>
      <c r="AW1885" s="1"/>
      <c r="AX1885" s="29"/>
      <c r="AY1885" s="1"/>
      <c r="AZ1885" s="29"/>
      <c r="BA1885" s="1"/>
      <c r="BB1885" s="29"/>
      <c r="BC1885" s="1"/>
      <c r="BD1885" s="29"/>
      <c r="BE1885" s="1"/>
      <c r="BF1885" s="29"/>
      <c r="BG1885" s="1"/>
      <c r="BH1885" s="29"/>
      <c r="BI1885" s="1"/>
      <c r="BJ1885" s="29"/>
      <c r="BK1885" s="1"/>
      <c r="BL1885" s="29"/>
      <c r="BN1885" s="29"/>
      <c r="BP1885" s="29"/>
      <c r="BR1885" s="29"/>
      <c r="BT1885" s="29"/>
    </row>
    <row r="1886" customFormat="false" ht="18" hidden="false" customHeight="true" outlineLevel="0" collapsed="false">
      <c r="O1886" s="1"/>
      <c r="P1886" s="29"/>
      <c r="Q1886" s="1"/>
      <c r="R1886" s="29"/>
      <c r="S1886" s="1"/>
      <c r="T1886" s="29"/>
      <c r="U1886" s="1"/>
      <c r="V1886" s="29"/>
      <c r="W1886" s="1"/>
      <c r="X1886" s="29"/>
      <c r="Y1886" s="1"/>
      <c r="Z1886" s="29"/>
      <c r="AA1886" s="1"/>
      <c r="AB1886" s="29"/>
      <c r="AC1886" s="1"/>
      <c r="AD1886" s="29"/>
      <c r="AE1886" s="1"/>
      <c r="AF1886" s="29"/>
      <c r="AG1886" s="1"/>
      <c r="AH1886" s="29"/>
      <c r="AI1886" s="1"/>
      <c r="AJ1886" s="29"/>
      <c r="AK1886" s="1"/>
      <c r="AL1886" s="29"/>
      <c r="AM1886" s="1"/>
      <c r="AN1886" s="29"/>
      <c r="AO1886" s="1"/>
      <c r="AP1886" s="29"/>
      <c r="AQ1886" s="1"/>
      <c r="AR1886" s="29"/>
      <c r="AS1886" s="1"/>
      <c r="AT1886" s="29"/>
      <c r="AU1886" s="1"/>
      <c r="AV1886" s="29"/>
      <c r="AW1886" s="1"/>
      <c r="AX1886" s="29"/>
      <c r="AY1886" s="1"/>
      <c r="AZ1886" s="29"/>
      <c r="BA1886" s="1"/>
      <c r="BB1886" s="29"/>
      <c r="BC1886" s="1"/>
      <c r="BD1886" s="29"/>
      <c r="BE1886" s="1"/>
      <c r="BF1886" s="29"/>
      <c r="BG1886" s="1"/>
      <c r="BH1886" s="29"/>
      <c r="BI1886" s="1"/>
      <c r="BJ1886" s="29"/>
      <c r="BK1886" s="1"/>
      <c r="BL1886" s="29"/>
      <c r="BN1886" s="29"/>
      <c r="BP1886" s="29"/>
      <c r="BR1886" s="29"/>
      <c r="BT1886" s="29"/>
    </row>
    <row r="1887" customFormat="false" ht="18" hidden="false" customHeight="true" outlineLevel="0" collapsed="false">
      <c r="O1887" s="1"/>
      <c r="P1887" s="29"/>
      <c r="Q1887" s="1"/>
      <c r="R1887" s="29"/>
      <c r="S1887" s="1"/>
      <c r="T1887" s="29"/>
      <c r="U1887" s="1"/>
      <c r="V1887" s="29"/>
      <c r="W1887" s="1"/>
      <c r="X1887" s="29"/>
      <c r="Y1887" s="1"/>
      <c r="Z1887" s="29"/>
      <c r="AA1887" s="1"/>
      <c r="AB1887" s="29"/>
      <c r="AC1887" s="1"/>
      <c r="AD1887" s="29"/>
      <c r="AE1887" s="1"/>
      <c r="AF1887" s="29"/>
      <c r="AG1887" s="1"/>
      <c r="AH1887" s="29"/>
      <c r="AI1887" s="1"/>
      <c r="AJ1887" s="29"/>
      <c r="AK1887" s="1"/>
      <c r="AL1887" s="29"/>
      <c r="AM1887" s="1"/>
      <c r="AN1887" s="29"/>
      <c r="AO1887" s="1"/>
      <c r="AP1887" s="29"/>
      <c r="AQ1887" s="1"/>
      <c r="AR1887" s="29"/>
      <c r="AS1887" s="1"/>
      <c r="AT1887" s="29"/>
      <c r="AU1887" s="1"/>
      <c r="AV1887" s="29"/>
      <c r="AW1887" s="1"/>
      <c r="AX1887" s="29"/>
      <c r="AY1887" s="1"/>
      <c r="AZ1887" s="29"/>
      <c r="BA1887" s="1"/>
      <c r="BB1887" s="29"/>
      <c r="BC1887" s="1"/>
      <c r="BD1887" s="29"/>
      <c r="BE1887" s="1"/>
      <c r="BF1887" s="29"/>
      <c r="BG1887" s="1"/>
      <c r="BH1887" s="29"/>
      <c r="BI1887" s="1"/>
      <c r="BJ1887" s="29"/>
      <c r="BK1887" s="1"/>
      <c r="BL1887" s="29"/>
      <c r="BN1887" s="29"/>
      <c r="BP1887" s="29"/>
      <c r="BR1887" s="29"/>
      <c r="BT1887" s="29"/>
    </row>
    <row r="1888" customFormat="false" ht="18" hidden="false" customHeight="true" outlineLevel="0" collapsed="false">
      <c r="O1888" s="1"/>
      <c r="P1888" s="29"/>
      <c r="Q1888" s="1"/>
      <c r="R1888" s="29"/>
      <c r="S1888" s="1"/>
      <c r="T1888" s="29"/>
      <c r="U1888" s="1"/>
      <c r="V1888" s="29"/>
      <c r="W1888" s="1"/>
      <c r="X1888" s="29"/>
      <c r="Y1888" s="1"/>
      <c r="Z1888" s="29"/>
      <c r="AA1888" s="1"/>
      <c r="AB1888" s="29"/>
      <c r="AC1888" s="1"/>
      <c r="AD1888" s="29"/>
      <c r="AE1888" s="1"/>
      <c r="AF1888" s="29"/>
      <c r="AG1888" s="1"/>
      <c r="AH1888" s="29"/>
      <c r="AI1888" s="1"/>
      <c r="AJ1888" s="29"/>
      <c r="AK1888" s="1"/>
      <c r="AL1888" s="29"/>
      <c r="AM1888" s="1"/>
      <c r="AN1888" s="29"/>
      <c r="AO1888" s="1"/>
      <c r="AP1888" s="29"/>
      <c r="AQ1888" s="1"/>
      <c r="AR1888" s="29"/>
      <c r="AS1888" s="1"/>
      <c r="AT1888" s="29"/>
      <c r="AU1888" s="1"/>
      <c r="AV1888" s="29"/>
      <c r="AW1888" s="1"/>
      <c r="AX1888" s="29"/>
      <c r="AY1888" s="1"/>
      <c r="AZ1888" s="29"/>
      <c r="BA1888" s="1"/>
      <c r="BB1888" s="29"/>
      <c r="BC1888" s="1"/>
      <c r="BD1888" s="29"/>
      <c r="BE1888" s="1"/>
      <c r="BF1888" s="29"/>
      <c r="BG1888" s="1"/>
      <c r="BH1888" s="29"/>
      <c r="BI1888" s="1"/>
      <c r="BJ1888" s="29"/>
      <c r="BK1888" s="1"/>
      <c r="BL1888" s="29"/>
      <c r="BN1888" s="29"/>
      <c r="BP1888" s="29"/>
      <c r="BR1888" s="29"/>
      <c r="BT1888" s="29"/>
    </row>
    <row r="1889" customFormat="false" ht="18" hidden="false" customHeight="true" outlineLevel="0" collapsed="false">
      <c r="O1889" s="1"/>
      <c r="P1889" s="29"/>
      <c r="Q1889" s="1"/>
      <c r="R1889" s="29"/>
      <c r="S1889" s="1"/>
      <c r="T1889" s="29"/>
      <c r="U1889" s="1"/>
      <c r="V1889" s="29"/>
      <c r="W1889" s="1"/>
      <c r="X1889" s="29"/>
      <c r="Y1889" s="1"/>
      <c r="Z1889" s="29"/>
      <c r="AA1889" s="1"/>
      <c r="AB1889" s="29"/>
      <c r="AC1889" s="1"/>
      <c r="AD1889" s="29"/>
      <c r="AE1889" s="1"/>
      <c r="AF1889" s="29"/>
      <c r="AG1889" s="1"/>
      <c r="AH1889" s="29"/>
      <c r="AI1889" s="1"/>
      <c r="AJ1889" s="29"/>
      <c r="AK1889" s="1"/>
      <c r="AL1889" s="29"/>
      <c r="AM1889" s="1"/>
      <c r="AN1889" s="29"/>
      <c r="AO1889" s="1"/>
      <c r="AP1889" s="29"/>
      <c r="AQ1889" s="1"/>
      <c r="AR1889" s="29"/>
      <c r="AS1889" s="1"/>
      <c r="AT1889" s="29"/>
      <c r="AU1889" s="1"/>
      <c r="AV1889" s="29"/>
      <c r="AW1889" s="1"/>
      <c r="AX1889" s="29"/>
      <c r="AY1889" s="1"/>
      <c r="AZ1889" s="29"/>
      <c r="BA1889" s="1"/>
      <c r="BB1889" s="29"/>
      <c r="BC1889" s="1"/>
      <c r="BD1889" s="29"/>
      <c r="BE1889" s="1"/>
      <c r="BF1889" s="29"/>
      <c r="BG1889" s="1"/>
      <c r="BH1889" s="29"/>
      <c r="BI1889" s="1"/>
      <c r="BJ1889" s="29"/>
      <c r="BK1889" s="1"/>
      <c r="BL1889" s="29"/>
      <c r="BN1889" s="29"/>
      <c r="BP1889" s="29"/>
      <c r="BR1889" s="29"/>
      <c r="BT1889" s="29"/>
    </row>
    <row r="1890" customFormat="false" ht="18" hidden="false" customHeight="true" outlineLevel="0" collapsed="false">
      <c r="O1890" s="1"/>
      <c r="P1890" s="29"/>
      <c r="Q1890" s="1"/>
      <c r="R1890" s="29"/>
      <c r="S1890" s="1"/>
      <c r="T1890" s="29"/>
      <c r="U1890" s="1"/>
      <c r="V1890" s="29"/>
      <c r="W1890" s="1"/>
      <c r="X1890" s="29"/>
      <c r="Y1890" s="1"/>
      <c r="Z1890" s="29"/>
      <c r="AA1890" s="1"/>
      <c r="AB1890" s="29"/>
      <c r="AC1890" s="1"/>
      <c r="AD1890" s="29"/>
      <c r="AE1890" s="1"/>
      <c r="AF1890" s="29"/>
      <c r="AG1890" s="1"/>
      <c r="AH1890" s="29"/>
      <c r="AI1890" s="1"/>
      <c r="AJ1890" s="29"/>
      <c r="AK1890" s="1"/>
      <c r="AL1890" s="29"/>
      <c r="AM1890" s="1"/>
      <c r="AN1890" s="29"/>
      <c r="AO1890" s="1"/>
      <c r="AP1890" s="29"/>
      <c r="AQ1890" s="1"/>
      <c r="AR1890" s="29"/>
      <c r="AS1890" s="1"/>
      <c r="AT1890" s="29"/>
      <c r="AU1890" s="1"/>
      <c r="AV1890" s="29"/>
      <c r="AW1890" s="1"/>
      <c r="AX1890" s="29"/>
      <c r="AY1890" s="1"/>
      <c r="AZ1890" s="29"/>
      <c r="BA1890" s="1"/>
      <c r="BB1890" s="29"/>
      <c r="BC1890" s="1"/>
      <c r="BD1890" s="29"/>
      <c r="BE1890" s="1"/>
      <c r="BF1890" s="29"/>
      <c r="BG1890" s="1"/>
      <c r="BH1890" s="29"/>
      <c r="BI1890" s="1"/>
      <c r="BJ1890" s="29"/>
      <c r="BK1890" s="1"/>
      <c r="BL1890" s="29"/>
      <c r="BN1890" s="29"/>
      <c r="BP1890" s="29"/>
      <c r="BR1890" s="29"/>
      <c r="BT1890" s="29"/>
    </row>
    <row r="1891" customFormat="false" ht="18" hidden="false" customHeight="true" outlineLevel="0" collapsed="false">
      <c r="O1891" s="1"/>
      <c r="P1891" s="29"/>
      <c r="Q1891" s="1"/>
      <c r="R1891" s="29"/>
      <c r="S1891" s="1"/>
      <c r="T1891" s="29"/>
      <c r="U1891" s="1"/>
      <c r="V1891" s="29"/>
      <c r="W1891" s="1"/>
      <c r="X1891" s="29"/>
      <c r="Y1891" s="1"/>
      <c r="Z1891" s="29"/>
      <c r="AA1891" s="1"/>
      <c r="AB1891" s="29"/>
      <c r="AC1891" s="1"/>
      <c r="AD1891" s="29"/>
      <c r="AE1891" s="1"/>
      <c r="AF1891" s="29"/>
      <c r="AG1891" s="1"/>
      <c r="AH1891" s="29"/>
      <c r="AI1891" s="1"/>
      <c r="AJ1891" s="29"/>
      <c r="AK1891" s="1"/>
      <c r="AL1891" s="29"/>
      <c r="AM1891" s="1"/>
      <c r="AN1891" s="29"/>
      <c r="AO1891" s="1"/>
      <c r="AP1891" s="29"/>
      <c r="AQ1891" s="1"/>
      <c r="AR1891" s="29"/>
      <c r="AS1891" s="1"/>
      <c r="AT1891" s="29"/>
      <c r="AU1891" s="1"/>
      <c r="AV1891" s="29"/>
      <c r="AW1891" s="1"/>
      <c r="AX1891" s="29"/>
      <c r="AY1891" s="1"/>
      <c r="AZ1891" s="29"/>
      <c r="BA1891" s="1"/>
      <c r="BB1891" s="29"/>
      <c r="BC1891" s="1"/>
      <c r="BD1891" s="29"/>
      <c r="BE1891" s="1"/>
      <c r="BF1891" s="29"/>
      <c r="BG1891" s="1"/>
      <c r="BH1891" s="29"/>
      <c r="BI1891" s="1"/>
      <c r="BJ1891" s="29"/>
      <c r="BK1891" s="1"/>
      <c r="BL1891" s="29"/>
      <c r="BN1891" s="29"/>
      <c r="BP1891" s="29"/>
      <c r="BR1891" s="29"/>
      <c r="BT1891" s="29"/>
    </row>
    <row r="1892" customFormat="false" ht="18" hidden="false" customHeight="true" outlineLevel="0" collapsed="false">
      <c r="O1892" s="1"/>
      <c r="P1892" s="29"/>
      <c r="Q1892" s="1"/>
      <c r="R1892" s="29"/>
      <c r="S1892" s="1"/>
      <c r="T1892" s="29"/>
      <c r="U1892" s="1"/>
      <c r="V1892" s="29"/>
      <c r="W1892" s="1"/>
      <c r="X1892" s="29"/>
      <c r="Y1892" s="1"/>
      <c r="Z1892" s="29"/>
      <c r="AA1892" s="1"/>
      <c r="AB1892" s="29"/>
      <c r="AC1892" s="1"/>
      <c r="AD1892" s="29"/>
      <c r="AE1892" s="1"/>
      <c r="AF1892" s="29"/>
      <c r="AG1892" s="1"/>
      <c r="AH1892" s="29"/>
      <c r="AI1892" s="1"/>
      <c r="AJ1892" s="29"/>
      <c r="AK1892" s="1"/>
      <c r="AL1892" s="29"/>
      <c r="AM1892" s="1"/>
      <c r="AN1892" s="29"/>
      <c r="AO1892" s="1"/>
      <c r="AP1892" s="29"/>
      <c r="AQ1892" s="1"/>
      <c r="AR1892" s="29"/>
      <c r="AS1892" s="1"/>
      <c r="AT1892" s="29"/>
      <c r="AU1892" s="1"/>
      <c r="AV1892" s="29"/>
      <c r="AW1892" s="1"/>
      <c r="AX1892" s="29"/>
      <c r="AY1892" s="1"/>
      <c r="AZ1892" s="29"/>
      <c r="BA1892" s="1"/>
      <c r="BB1892" s="29"/>
      <c r="BC1892" s="1"/>
      <c r="BD1892" s="29"/>
      <c r="BE1892" s="1"/>
      <c r="BF1892" s="29"/>
      <c r="BG1892" s="1"/>
      <c r="BH1892" s="29"/>
      <c r="BI1892" s="1"/>
      <c r="BJ1892" s="29"/>
      <c r="BK1892" s="1"/>
      <c r="BL1892" s="29"/>
      <c r="BN1892" s="29"/>
      <c r="BP1892" s="29"/>
      <c r="BR1892" s="29"/>
      <c r="BT1892" s="29"/>
    </row>
    <row r="1893" customFormat="false" ht="18" hidden="false" customHeight="true" outlineLevel="0" collapsed="false">
      <c r="O1893" s="1"/>
      <c r="P1893" s="29"/>
      <c r="Q1893" s="1"/>
      <c r="R1893" s="29"/>
      <c r="S1893" s="1"/>
      <c r="T1893" s="29"/>
      <c r="U1893" s="1"/>
      <c r="V1893" s="29"/>
      <c r="W1893" s="1"/>
      <c r="X1893" s="29"/>
      <c r="Y1893" s="1"/>
      <c r="Z1893" s="29"/>
      <c r="AA1893" s="1"/>
      <c r="AB1893" s="29"/>
      <c r="AC1893" s="1"/>
      <c r="AD1893" s="29"/>
      <c r="AE1893" s="1"/>
      <c r="AF1893" s="29"/>
      <c r="AG1893" s="1"/>
      <c r="AH1893" s="29"/>
      <c r="AI1893" s="1"/>
      <c r="AJ1893" s="29"/>
      <c r="AK1893" s="1"/>
      <c r="AL1893" s="29"/>
      <c r="AM1893" s="1"/>
      <c r="AN1893" s="29"/>
      <c r="AO1893" s="1"/>
      <c r="AP1893" s="29"/>
      <c r="AQ1893" s="1"/>
      <c r="AR1893" s="29"/>
      <c r="AS1893" s="1"/>
      <c r="AT1893" s="29"/>
      <c r="AU1893" s="1"/>
      <c r="AV1893" s="29"/>
      <c r="AW1893" s="1"/>
      <c r="AX1893" s="29"/>
      <c r="AY1893" s="1"/>
      <c r="AZ1893" s="29"/>
      <c r="BA1893" s="1"/>
      <c r="BB1893" s="29"/>
      <c r="BC1893" s="1"/>
      <c r="BD1893" s="29"/>
      <c r="BE1893" s="1"/>
      <c r="BF1893" s="29"/>
      <c r="BG1893" s="1"/>
      <c r="BH1893" s="29"/>
      <c r="BI1893" s="1"/>
      <c r="BJ1893" s="29"/>
      <c r="BK1893" s="1"/>
      <c r="BL1893" s="29"/>
      <c r="BN1893" s="29"/>
      <c r="BP1893" s="29"/>
      <c r="BR1893" s="29"/>
      <c r="BT1893" s="29"/>
    </row>
    <row r="1894" customFormat="false" ht="18" hidden="false" customHeight="true" outlineLevel="0" collapsed="false">
      <c r="O1894" s="1"/>
      <c r="P1894" s="29"/>
      <c r="Q1894" s="1"/>
      <c r="R1894" s="29"/>
      <c r="S1894" s="1"/>
      <c r="T1894" s="29"/>
      <c r="U1894" s="1"/>
      <c r="V1894" s="29"/>
      <c r="W1894" s="1"/>
      <c r="X1894" s="29"/>
      <c r="Y1894" s="1"/>
      <c r="Z1894" s="29"/>
      <c r="AA1894" s="1"/>
      <c r="AB1894" s="29"/>
      <c r="AC1894" s="1"/>
      <c r="AD1894" s="29"/>
      <c r="AE1894" s="1"/>
      <c r="AF1894" s="29"/>
      <c r="AG1894" s="1"/>
      <c r="AH1894" s="29"/>
      <c r="AI1894" s="1"/>
      <c r="AJ1894" s="29"/>
      <c r="AK1894" s="1"/>
      <c r="AL1894" s="29"/>
      <c r="AM1894" s="1"/>
      <c r="AN1894" s="29"/>
      <c r="AO1894" s="1"/>
      <c r="AP1894" s="29"/>
      <c r="AQ1894" s="1"/>
      <c r="AR1894" s="29"/>
      <c r="AS1894" s="1"/>
      <c r="AT1894" s="29"/>
      <c r="AU1894" s="1"/>
      <c r="AV1894" s="29"/>
      <c r="AW1894" s="1"/>
      <c r="AX1894" s="29"/>
      <c r="AY1894" s="1"/>
      <c r="AZ1894" s="29"/>
      <c r="BA1894" s="1"/>
      <c r="BB1894" s="29"/>
      <c r="BC1894" s="1"/>
      <c r="BD1894" s="29"/>
      <c r="BE1894" s="1"/>
      <c r="BF1894" s="29"/>
      <c r="BG1894" s="1"/>
      <c r="BH1894" s="29"/>
      <c r="BI1894" s="1"/>
      <c r="BJ1894" s="29"/>
      <c r="BK1894" s="1"/>
      <c r="BL1894" s="29"/>
      <c r="BN1894" s="29"/>
      <c r="BP1894" s="29"/>
      <c r="BR1894" s="29"/>
      <c r="BT1894" s="29"/>
    </row>
    <row r="1895" customFormat="false" ht="18" hidden="false" customHeight="true" outlineLevel="0" collapsed="false">
      <c r="O1895" s="1"/>
      <c r="P1895" s="29"/>
      <c r="Q1895" s="1"/>
      <c r="R1895" s="29"/>
      <c r="S1895" s="1"/>
      <c r="T1895" s="29"/>
      <c r="U1895" s="1"/>
      <c r="V1895" s="29"/>
      <c r="W1895" s="1"/>
      <c r="X1895" s="29"/>
      <c r="Y1895" s="1"/>
      <c r="Z1895" s="29"/>
      <c r="AA1895" s="1"/>
      <c r="AB1895" s="29"/>
      <c r="AC1895" s="1"/>
      <c r="AD1895" s="29"/>
      <c r="AE1895" s="1"/>
      <c r="AF1895" s="29"/>
      <c r="AG1895" s="1"/>
      <c r="AH1895" s="29"/>
      <c r="AI1895" s="1"/>
      <c r="AJ1895" s="29"/>
      <c r="AK1895" s="1"/>
      <c r="AL1895" s="29"/>
      <c r="AM1895" s="1"/>
      <c r="AN1895" s="29"/>
      <c r="AO1895" s="1"/>
      <c r="AP1895" s="29"/>
      <c r="AQ1895" s="1"/>
      <c r="AR1895" s="29"/>
      <c r="AS1895" s="1"/>
      <c r="AT1895" s="29"/>
      <c r="AU1895" s="1"/>
      <c r="AV1895" s="29"/>
      <c r="AW1895" s="1"/>
      <c r="AX1895" s="29"/>
      <c r="AY1895" s="1"/>
      <c r="AZ1895" s="29"/>
      <c r="BA1895" s="1"/>
      <c r="BB1895" s="29"/>
      <c r="BC1895" s="1"/>
      <c r="BD1895" s="29"/>
      <c r="BE1895" s="1"/>
      <c r="BF1895" s="29"/>
      <c r="BG1895" s="1"/>
      <c r="BH1895" s="29"/>
      <c r="BI1895" s="1"/>
      <c r="BJ1895" s="29"/>
      <c r="BK1895" s="1"/>
      <c r="BL1895" s="29"/>
      <c r="BN1895" s="29"/>
      <c r="BP1895" s="29"/>
      <c r="BR1895" s="29"/>
      <c r="BT1895" s="29"/>
    </row>
    <row r="1896" customFormat="false" ht="18" hidden="false" customHeight="true" outlineLevel="0" collapsed="false">
      <c r="O1896" s="1"/>
      <c r="P1896" s="29"/>
      <c r="Q1896" s="1"/>
      <c r="R1896" s="29"/>
      <c r="S1896" s="1"/>
      <c r="T1896" s="29"/>
      <c r="U1896" s="1"/>
      <c r="V1896" s="29"/>
      <c r="W1896" s="1"/>
      <c r="X1896" s="29"/>
      <c r="Y1896" s="1"/>
      <c r="Z1896" s="29"/>
      <c r="AA1896" s="1"/>
      <c r="AB1896" s="29"/>
      <c r="AC1896" s="1"/>
      <c r="AD1896" s="29"/>
      <c r="AE1896" s="1"/>
      <c r="AF1896" s="29"/>
      <c r="AG1896" s="1"/>
      <c r="AH1896" s="29"/>
      <c r="AI1896" s="1"/>
      <c r="AJ1896" s="29"/>
      <c r="AK1896" s="1"/>
      <c r="AL1896" s="29"/>
      <c r="AM1896" s="1"/>
      <c r="AN1896" s="29"/>
      <c r="AO1896" s="1"/>
      <c r="AP1896" s="29"/>
      <c r="AQ1896" s="1"/>
      <c r="AR1896" s="29"/>
      <c r="AS1896" s="1"/>
      <c r="AT1896" s="29"/>
      <c r="AU1896" s="1"/>
      <c r="AV1896" s="29"/>
      <c r="AW1896" s="1"/>
      <c r="AX1896" s="29"/>
      <c r="AY1896" s="1"/>
      <c r="AZ1896" s="29"/>
      <c r="BA1896" s="1"/>
      <c r="BB1896" s="29"/>
      <c r="BC1896" s="1"/>
      <c r="BD1896" s="29"/>
      <c r="BE1896" s="1"/>
      <c r="BF1896" s="29"/>
      <c r="BG1896" s="1"/>
      <c r="BH1896" s="29"/>
      <c r="BI1896" s="1"/>
      <c r="BJ1896" s="29"/>
      <c r="BK1896" s="1"/>
      <c r="BL1896" s="29"/>
      <c r="BN1896" s="29"/>
      <c r="BP1896" s="29"/>
      <c r="BR1896" s="29"/>
      <c r="BT1896" s="29"/>
    </row>
    <row r="1897" customFormat="false" ht="18" hidden="false" customHeight="true" outlineLevel="0" collapsed="false">
      <c r="O1897" s="1"/>
      <c r="P1897" s="29"/>
      <c r="Q1897" s="1"/>
      <c r="R1897" s="29"/>
      <c r="S1897" s="1"/>
      <c r="T1897" s="29"/>
      <c r="U1897" s="1"/>
      <c r="V1897" s="29"/>
      <c r="W1897" s="1"/>
      <c r="X1897" s="29"/>
      <c r="Y1897" s="1"/>
      <c r="Z1897" s="29"/>
      <c r="AA1897" s="1"/>
      <c r="AB1897" s="29"/>
      <c r="AC1897" s="1"/>
      <c r="AD1897" s="29"/>
      <c r="AE1897" s="1"/>
      <c r="AF1897" s="29"/>
      <c r="AG1897" s="1"/>
      <c r="AH1897" s="29"/>
      <c r="AI1897" s="1"/>
      <c r="AJ1897" s="29"/>
      <c r="AK1897" s="1"/>
      <c r="AL1897" s="29"/>
      <c r="AM1897" s="1"/>
      <c r="AN1897" s="29"/>
      <c r="AO1897" s="1"/>
      <c r="AP1897" s="29"/>
      <c r="AQ1897" s="1"/>
      <c r="AR1897" s="29"/>
      <c r="AS1897" s="1"/>
      <c r="AT1897" s="29"/>
      <c r="AU1897" s="1"/>
      <c r="AV1897" s="29"/>
      <c r="AW1897" s="1"/>
      <c r="AX1897" s="29"/>
      <c r="AY1897" s="1"/>
      <c r="AZ1897" s="29"/>
      <c r="BA1897" s="1"/>
      <c r="BB1897" s="29"/>
      <c r="BC1897" s="1"/>
      <c r="BD1897" s="29"/>
      <c r="BE1897" s="1"/>
      <c r="BF1897" s="29"/>
      <c r="BG1897" s="1"/>
      <c r="BH1897" s="29"/>
      <c r="BI1897" s="1"/>
      <c r="BJ1897" s="29"/>
      <c r="BK1897" s="1"/>
      <c r="BL1897" s="29"/>
      <c r="BN1897" s="29"/>
      <c r="BP1897" s="29"/>
      <c r="BR1897" s="29"/>
      <c r="BT1897" s="29"/>
    </row>
    <row r="1898" customFormat="false" ht="18" hidden="false" customHeight="true" outlineLevel="0" collapsed="false">
      <c r="O1898" s="1"/>
      <c r="P1898" s="29"/>
      <c r="Q1898" s="1"/>
      <c r="R1898" s="29"/>
      <c r="S1898" s="1"/>
      <c r="T1898" s="29"/>
      <c r="U1898" s="1"/>
      <c r="V1898" s="29"/>
      <c r="W1898" s="1"/>
      <c r="X1898" s="29"/>
      <c r="Y1898" s="1"/>
      <c r="Z1898" s="29"/>
      <c r="AA1898" s="1"/>
      <c r="AB1898" s="29"/>
      <c r="AC1898" s="1"/>
      <c r="AD1898" s="29"/>
      <c r="AE1898" s="1"/>
      <c r="AF1898" s="29"/>
      <c r="AG1898" s="1"/>
      <c r="AH1898" s="29"/>
      <c r="AI1898" s="1"/>
      <c r="AJ1898" s="29"/>
      <c r="AK1898" s="1"/>
      <c r="AL1898" s="29"/>
      <c r="AM1898" s="1"/>
      <c r="AN1898" s="29"/>
      <c r="AO1898" s="1"/>
      <c r="AP1898" s="29"/>
      <c r="AQ1898" s="1"/>
      <c r="AR1898" s="29"/>
      <c r="AS1898" s="1"/>
      <c r="AT1898" s="29"/>
      <c r="AU1898" s="1"/>
      <c r="AV1898" s="29"/>
      <c r="AW1898" s="1"/>
      <c r="AX1898" s="29"/>
      <c r="AY1898" s="1"/>
      <c r="AZ1898" s="29"/>
      <c r="BA1898" s="1"/>
      <c r="BB1898" s="29"/>
      <c r="BC1898" s="1"/>
      <c r="BD1898" s="29"/>
      <c r="BE1898" s="1"/>
      <c r="BF1898" s="29"/>
      <c r="BG1898" s="1"/>
      <c r="BH1898" s="29"/>
      <c r="BI1898" s="1"/>
      <c r="BJ1898" s="29"/>
      <c r="BK1898" s="1"/>
      <c r="BL1898" s="29"/>
      <c r="BN1898" s="29"/>
      <c r="BP1898" s="29"/>
      <c r="BR1898" s="29"/>
      <c r="BT1898" s="29"/>
    </row>
    <row r="1899" customFormat="false" ht="18" hidden="false" customHeight="true" outlineLevel="0" collapsed="false">
      <c r="O1899" s="1"/>
      <c r="P1899" s="29"/>
      <c r="Q1899" s="1"/>
      <c r="R1899" s="29"/>
      <c r="S1899" s="1"/>
      <c r="T1899" s="29"/>
      <c r="U1899" s="1"/>
      <c r="V1899" s="29"/>
      <c r="W1899" s="1"/>
      <c r="X1899" s="29"/>
      <c r="Y1899" s="1"/>
      <c r="Z1899" s="29"/>
      <c r="AA1899" s="1"/>
      <c r="AB1899" s="29"/>
      <c r="AC1899" s="1"/>
      <c r="AD1899" s="29"/>
      <c r="AE1899" s="1"/>
      <c r="AF1899" s="29"/>
      <c r="AG1899" s="1"/>
      <c r="AH1899" s="29"/>
      <c r="AI1899" s="1"/>
      <c r="AJ1899" s="29"/>
      <c r="AK1899" s="1"/>
      <c r="AL1899" s="29"/>
      <c r="AM1899" s="1"/>
      <c r="AN1899" s="29"/>
      <c r="AO1899" s="1"/>
      <c r="AP1899" s="29"/>
      <c r="AQ1899" s="1"/>
      <c r="AR1899" s="29"/>
      <c r="AS1899" s="1"/>
      <c r="AT1899" s="29"/>
      <c r="AU1899" s="1"/>
      <c r="AV1899" s="29"/>
      <c r="AW1899" s="1"/>
      <c r="AX1899" s="29"/>
      <c r="AY1899" s="1"/>
      <c r="AZ1899" s="29"/>
      <c r="BA1899" s="1"/>
      <c r="BB1899" s="29"/>
      <c r="BC1899" s="1"/>
      <c r="BD1899" s="29"/>
      <c r="BE1899" s="1"/>
      <c r="BF1899" s="29"/>
      <c r="BG1899" s="1"/>
      <c r="BH1899" s="29"/>
      <c r="BI1899" s="1"/>
      <c r="BJ1899" s="29"/>
      <c r="BK1899" s="1"/>
      <c r="BL1899" s="29"/>
      <c r="BN1899" s="29"/>
      <c r="BP1899" s="29"/>
      <c r="BR1899" s="29"/>
      <c r="BT1899" s="29"/>
    </row>
    <row r="1900" customFormat="false" ht="18" hidden="false" customHeight="true" outlineLevel="0" collapsed="false">
      <c r="O1900" s="1"/>
      <c r="P1900" s="29"/>
      <c r="Q1900" s="1"/>
      <c r="R1900" s="29"/>
      <c r="S1900" s="1"/>
      <c r="T1900" s="29"/>
      <c r="U1900" s="1"/>
      <c r="V1900" s="29"/>
      <c r="W1900" s="1"/>
      <c r="X1900" s="29"/>
      <c r="Y1900" s="1"/>
      <c r="Z1900" s="29"/>
      <c r="AA1900" s="1"/>
      <c r="AB1900" s="29"/>
      <c r="AC1900" s="1"/>
      <c r="AD1900" s="29"/>
      <c r="AE1900" s="1"/>
      <c r="AF1900" s="29"/>
      <c r="AG1900" s="1"/>
      <c r="AH1900" s="29"/>
      <c r="AI1900" s="1"/>
      <c r="AJ1900" s="29"/>
      <c r="AK1900" s="1"/>
      <c r="AL1900" s="29"/>
      <c r="AM1900" s="1"/>
      <c r="AN1900" s="29"/>
      <c r="AO1900" s="1"/>
      <c r="AP1900" s="29"/>
      <c r="AQ1900" s="1"/>
      <c r="AR1900" s="29"/>
      <c r="AS1900" s="1"/>
      <c r="AT1900" s="29"/>
      <c r="AU1900" s="1"/>
      <c r="AV1900" s="29"/>
      <c r="AW1900" s="1"/>
      <c r="AX1900" s="29"/>
      <c r="AY1900" s="1"/>
      <c r="AZ1900" s="29"/>
      <c r="BA1900" s="1"/>
      <c r="BB1900" s="29"/>
      <c r="BC1900" s="1"/>
      <c r="BD1900" s="29"/>
      <c r="BE1900" s="1"/>
      <c r="BF1900" s="29"/>
      <c r="BG1900" s="1"/>
      <c r="BH1900" s="29"/>
      <c r="BI1900" s="1"/>
      <c r="BJ1900" s="29"/>
      <c r="BK1900" s="1"/>
      <c r="BL1900" s="29"/>
      <c r="BN1900" s="29"/>
      <c r="BP1900" s="29"/>
      <c r="BR1900" s="29"/>
      <c r="BT1900" s="29"/>
    </row>
    <row r="1901" customFormat="false" ht="18" hidden="false" customHeight="true" outlineLevel="0" collapsed="false">
      <c r="O1901" s="1"/>
      <c r="P1901" s="29"/>
      <c r="Q1901" s="1"/>
      <c r="R1901" s="29"/>
      <c r="S1901" s="1"/>
      <c r="T1901" s="29"/>
      <c r="U1901" s="1"/>
      <c r="V1901" s="29"/>
      <c r="W1901" s="1"/>
      <c r="X1901" s="29"/>
      <c r="Y1901" s="1"/>
      <c r="Z1901" s="29"/>
      <c r="AA1901" s="1"/>
      <c r="AB1901" s="29"/>
      <c r="AC1901" s="1"/>
      <c r="AD1901" s="29"/>
      <c r="AE1901" s="1"/>
      <c r="AF1901" s="29"/>
      <c r="AG1901" s="1"/>
      <c r="AH1901" s="29"/>
      <c r="AI1901" s="1"/>
      <c r="AJ1901" s="29"/>
      <c r="AK1901" s="1"/>
      <c r="AL1901" s="29"/>
      <c r="AM1901" s="1"/>
      <c r="AN1901" s="29"/>
      <c r="AO1901" s="1"/>
      <c r="AP1901" s="29"/>
      <c r="AQ1901" s="1"/>
      <c r="AR1901" s="29"/>
      <c r="AS1901" s="1"/>
      <c r="AT1901" s="29"/>
      <c r="AU1901" s="1"/>
      <c r="AV1901" s="29"/>
      <c r="AW1901" s="1"/>
      <c r="AX1901" s="29"/>
      <c r="AY1901" s="1"/>
      <c r="AZ1901" s="29"/>
      <c r="BA1901" s="1"/>
      <c r="BB1901" s="29"/>
      <c r="BC1901" s="1"/>
      <c r="BD1901" s="29"/>
      <c r="BE1901" s="1"/>
      <c r="BF1901" s="29"/>
      <c r="BG1901" s="1"/>
      <c r="BH1901" s="29"/>
      <c r="BI1901" s="1"/>
      <c r="BJ1901" s="29"/>
      <c r="BK1901" s="1"/>
      <c r="BL1901" s="29"/>
      <c r="BN1901" s="29"/>
      <c r="BP1901" s="29"/>
      <c r="BR1901" s="29"/>
      <c r="BT1901" s="29"/>
    </row>
    <row r="1902" customFormat="false" ht="18" hidden="false" customHeight="true" outlineLevel="0" collapsed="false">
      <c r="O1902" s="1"/>
      <c r="P1902" s="29"/>
      <c r="Q1902" s="1"/>
      <c r="R1902" s="29"/>
      <c r="S1902" s="1"/>
      <c r="T1902" s="29"/>
      <c r="U1902" s="1"/>
      <c r="V1902" s="29"/>
      <c r="W1902" s="1"/>
      <c r="X1902" s="29"/>
      <c r="Y1902" s="1"/>
      <c r="Z1902" s="29"/>
      <c r="AA1902" s="1"/>
      <c r="AB1902" s="29"/>
      <c r="AC1902" s="1"/>
      <c r="AD1902" s="29"/>
      <c r="AE1902" s="1"/>
      <c r="AF1902" s="29"/>
      <c r="AG1902" s="1"/>
      <c r="AH1902" s="29"/>
      <c r="AI1902" s="1"/>
      <c r="AJ1902" s="29"/>
      <c r="AK1902" s="1"/>
      <c r="AL1902" s="29"/>
      <c r="AM1902" s="1"/>
      <c r="AN1902" s="29"/>
      <c r="AO1902" s="1"/>
      <c r="AP1902" s="29"/>
      <c r="AQ1902" s="1"/>
      <c r="AR1902" s="29"/>
      <c r="AS1902" s="1"/>
      <c r="AT1902" s="29"/>
      <c r="AU1902" s="1"/>
      <c r="AV1902" s="29"/>
      <c r="AW1902" s="1"/>
      <c r="AX1902" s="29"/>
      <c r="AY1902" s="1"/>
      <c r="AZ1902" s="29"/>
      <c r="BA1902" s="1"/>
      <c r="BB1902" s="29"/>
      <c r="BC1902" s="1"/>
      <c r="BD1902" s="29"/>
      <c r="BE1902" s="1"/>
      <c r="BF1902" s="29"/>
      <c r="BG1902" s="1"/>
      <c r="BH1902" s="29"/>
      <c r="BI1902" s="1"/>
      <c r="BJ1902" s="29"/>
      <c r="BK1902" s="1"/>
      <c r="BL1902" s="29"/>
      <c r="BN1902" s="29"/>
      <c r="BP1902" s="29"/>
      <c r="BR1902" s="29"/>
      <c r="BT1902" s="29"/>
    </row>
    <row r="1903" customFormat="false" ht="18" hidden="false" customHeight="true" outlineLevel="0" collapsed="false">
      <c r="O1903" s="1"/>
      <c r="P1903" s="29"/>
      <c r="Q1903" s="1"/>
      <c r="R1903" s="29"/>
      <c r="S1903" s="1"/>
      <c r="T1903" s="29"/>
      <c r="U1903" s="1"/>
      <c r="V1903" s="29"/>
      <c r="W1903" s="1"/>
      <c r="X1903" s="29"/>
      <c r="Y1903" s="1"/>
      <c r="Z1903" s="29"/>
      <c r="AA1903" s="1"/>
      <c r="AB1903" s="29"/>
      <c r="AC1903" s="1"/>
      <c r="AD1903" s="29"/>
      <c r="AE1903" s="1"/>
      <c r="AF1903" s="29"/>
      <c r="AG1903" s="1"/>
      <c r="AH1903" s="29"/>
      <c r="AI1903" s="1"/>
      <c r="AJ1903" s="29"/>
      <c r="AK1903" s="1"/>
      <c r="AL1903" s="29"/>
      <c r="AM1903" s="1"/>
      <c r="AN1903" s="29"/>
      <c r="AO1903" s="1"/>
      <c r="AP1903" s="29"/>
      <c r="AQ1903" s="1"/>
      <c r="AR1903" s="29"/>
      <c r="AS1903" s="1"/>
      <c r="AT1903" s="29"/>
      <c r="AU1903" s="1"/>
      <c r="AV1903" s="29"/>
      <c r="AW1903" s="1"/>
      <c r="AX1903" s="29"/>
      <c r="AY1903" s="1"/>
      <c r="AZ1903" s="29"/>
      <c r="BA1903" s="1"/>
      <c r="BB1903" s="29"/>
      <c r="BC1903" s="1"/>
      <c r="BD1903" s="29"/>
      <c r="BE1903" s="1"/>
      <c r="BF1903" s="29"/>
      <c r="BG1903" s="1"/>
      <c r="BH1903" s="29"/>
      <c r="BI1903" s="1"/>
      <c r="BJ1903" s="29"/>
      <c r="BK1903" s="1"/>
      <c r="BL1903" s="29"/>
      <c r="BN1903" s="29"/>
      <c r="BP1903" s="29"/>
      <c r="BR1903" s="29"/>
      <c r="BT1903" s="29"/>
    </row>
    <row r="1904" customFormat="false" ht="18" hidden="false" customHeight="true" outlineLevel="0" collapsed="false">
      <c r="O1904" s="1"/>
      <c r="P1904" s="29"/>
      <c r="Q1904" s="1"/>
      <c r="R1904" s="29"/>
      <c r="S1904" s="1"/>
      <c r="T1904" s="29"/>
      <c r="U1904" s="1"/>
      <c r="V1904" s="29"/>
      <c r="W1904" s="1"/>
      <c r="X1904" s="29"/>
      <c r="Y1904" s="1"/>
      <c r="Z1904" s="29"/>
      <c r="AA1904" s="1"/>
      <c r="AB1904" s="29"/>
      <c r="AC1904" s="1"/>
      <c r="AD1904" s="29"/>
      <c r="AE1904" s="1"/>
      <c r="AF1904" s="29"/>
      <c r="AG1904" s="1"/>
      <c r="AH1904" s="29"/>
      <c r="AI1904" s="1"/>
      <c r="AJ1904" s="29"/>
      <c r="AK1904" s="1"/>
      <c r="AL1904" s="29"/>
      <c r="AM1904" s="1"/>
      <c r="AN1904" s="29"/>
      <c r="AO1904" s="1"/>
      <c r="AP1904" s="29"/>
      <c r="AQ1904" s="1"/>
      <c r="AR1904" s="29"/>
      <c r="AS1904" s="1"/>
      <c r="AT1904" s="29"/>
      <c r="AU1904" s="1"/>
      <c r="AV1904" s="29"/>
      <c r="AW1904" s="1"/>
      <c r="AX1904" s="29"/>
      <c r="AY1904" s="1"/>
      <c r="AZ1904" s="29"/>
      <c r="BA1904" s="1"/>
      <c r="BB1904" s="29"/>
      <c r="BC1904" s="1"/>
      <c r="BD1904" s="29"/>
      <c r="BE1904" s="1"/>
      <c r="BF1904" s="29"/>
      <c r="BG1904" s="1"/>
      <c r="BH1904" s="29"/>
      <c r="BI1904" s="1"/>
      <c r="BJ1904" s="29"/>
      <c r="BK1904" s="1"/>
      <c r="BL1904" s="29"/>
      <c r="BN1904" s="29"/>
      <c r="BP1904" s="29"/>
      <c r="BR1904" s="29"/>
      <c r="BT1904" s="29"/>
    </row>
    <row r="1905" customFormat="false" ht="18" hidden="false" customHeight="true" outlineLevel="0" collapsed="false">
      <c r="O1905" s="1"/>
      <c r="P1905" s="29"/>
      <c r="Q1905" s="1"/>
      <c r="R1905" s="29"/>
      <c r="S1905" s="1"/>
      <c r="T1905" s="29"/>
      <c r="U1905" s="1"/>
      <c r="V1905" s="29"/>
      <c r="W1905" s="1"/>
      <c r="X1905" s="29"/>
      <c r="Y1905" s="1"/>
      <c r="Z1905" s="29"/>
      <c r="AA1905" s="1"/>
      <c r="AB1905" s="29"/>
      <c r="AC1905" s="1"/>
      <c r="AD1905" s="29"/>
      <c r="AE1905" s="1"/>
      <c r="AF1905" s="29"/>
      <c r="AG1905" s="1"/>
      <c r="AH1905" s="29"/>
      <c r="AI1905" s="1"/>
      <c r="AJ1905" s="29"/>
      <c r="AK1905" s="1"/>
      <c r="AL1905" s="29"/>
      <c r="AM1905" s="1"/>
      <c r="AN1905" s="29"/>
      <c r="AO1905" s="1"/>
      <c r="AP1905" s="29"/>
      <c r="AQ1905" s="1"/>
      <c r="AR1905" s="29"/>
      <c r="AS1905" s="1"/>
      <c r="AT1905" s="29"/>
      <c r="AU1905" s="1"/>
      <c r="AV1905" s="29"/>
      <c r="AW1905" s="1"/>
      <c r="AX1905" s="29"/>
      <c r="AY1905" s="1"/>
      <c r="AZ1905" s="29"/>
      <c r="BA1905" s="1"/>
      <c r="BB1905" s="29"/>
      <c r="BC1905" s="1"/>
      <c r="BD1905" s="29"/>
      <c r="BE1905" s="1"/>
      <c r="BF1905" s="29"/>
      <c r="BG1905" s="1"/>
      <c r="BH1905" s="29"/>
      <c r="BI1905" s="1"/>
      <c r="BJ1905" s="29"/>
      <c r="BK1905" s="1"/>
      <c r="BL1905" s="29"/>
      <c r="BN1905" s="29"/>
      <c r="BP1905" s="29"/>
      <c r="BR1905" s="29"/>
      <c r="BT1905" s="29"/>
    </row>
    <row r="1906" customFormat="false" ht="18" hidden="false" customHeight="true" outlineLevel="0" collapsed="false">
      <c r="O1906" s="1"/>
      <c r="P1906" s="29"/>
      <c r="Q1906" s="1"/>
      <c r="R1906" s="29"/>
      <c r="S1906" s="1"/>
      <c r="T1906" s="29"/>
      <c r="U1906" s="1"/>
      <c r="V1906" s="29"/>
      <c r="W1906" s="1"/>
      <c r="X1906" s="29"/>
      <c r="Y1906" s="1"/>
      <c r="Z1906" s="29"/>
      <c r="AA1906" s="1"/>
      <c r="AB1906" s="29"/>
      <c r="AC1906" s="1"/>
      <c r="AD1906" s="29"/>
      <c r="AE1906" s="1"/>
      <c r="AF1906" s="29"/>
      <c r="AG1906" s="1"/>
      <c r="AH1906" s="29"/>
      <c r="AI1906" s="1"/>
      <c r="AJ1906" s="29"/>
      <c r="AK1906" s="1"/>
      <c r="AL1906" s="29"/>
      <c r="AM1906" s="1"/>
      <c r="AN1906" s="29"/>
      <c r="AO1906" s="1"/>
      <c r="AP1906" s="29"/>
      <c r="AQ1906" s="1"/>
      <c r="AR1906" s="29"/>
      <c r="AS1906" s="1"/>
      <c r="AT1906" s="29"/>
      <c r="AU1906" s="1"/>
      <c r="AV1906" s="29"/>
      <c r="AW1906" s="1"/>
      <c r="AX1906" s="29"/>
      <c r="AY1906" s="1"/>
      <c r="AZ1906" s="29"/>
      <c r="BA1906" s="1"/>
      <c r="BB1906" s="29"/>
      <c r="BC1906" s="1"/>
      <c r="BD1906" s="29"/>
      <c r="BE1906" s="1"/>
      <c r="BF1906" s="29"/>
      <c r="BG1906" s="1"/>
      <c r="BH1906" s="29"/>
      <c r="BI1906" s="1"/>
      <c r="BJ1906" s="29"/>
      <c r="BK1906" s="1"/>
      <c r="BL1906" s="29"/>
      <c r="BN1906" s="29"/>
      <c r="BP1906" s="29"/>
      <c r="BR1906" s="29"/>
      <c r="BT1906" s="29"/>
    </row>
    <row r="1907" customFormat="false" ht="18" hidden="false" customHeight="true" outlineLevel="0" collapsed="false">
      <c r="O1907" s="1"/>
      <c r="P1907" s="29"/>
      <c r="Q1907" s="1"/>
      <c r="R1907" s="29"/>
      <c r="S1907" s="1"/>
      <c r="T1907" s="29"/>
      <c r="U1907" s="1"/>
      <c r="V1907" s="29"/>
      <c r="W1907" s="1"/>
      <c r="X1907" s="29"/>
      <c r="Y1907" s="1"/>
      <c r="Z1907" s="29"/>
      <c r="AA1907" s="1"/>
      <c r="AB1907" s="29"/>
      <c r="AC1907" s="1"/>
      <c r="AD1907" s="29"/>
      <c r="AE1907" s="1"/>
      <c r="AF1907" s="29"/>
      <c r="AG1907" s="1"/>
      <c r="AH1907" s="29"/>
      <c r="AI1907" s="1"/>
      <c r="AJ1907" s="29"/>
      <c r="AK1907" s="1"/>
      <c r="AL1907" s="29"/>
      <c r="AM1907" s="1"/>
      <c r="AN1907" s="29"/>
      <c r="AO1907" s="1"/>
      <c r="AP1907" s="29"/>
      <c r="AQ1907" s="1"/>
      <c r="AR1907" s="29"/>
      <c r="AS1907" s="1"/>
      <c r="AT1907" s="29"/>
      <c r="AU1907" s="1"/>
      <c r="AV1907" s="29"/>
      <c r="AW1907" s="1"/>
      <c r="AX1907" s="29"/>
      <c r="AY1907" s="1"/>
      <c r="AZ1907" s="29"/>
      <c r="BA1907" s="1"/>
      <c r="BB1907" s="29"/>
      <c r="BC1907" s="1"/>
      <c r="BD1907" s="29"/>
      <c r="BE1907" s="1"/>
      <c r="BF1907" s="29"/>
      <c r="BG1907" s="1"/>
      <c r="BH1907" s="29"/>
      <c r="BI1907" s="1"/>
      <c r="BJ1907" s="29"/>
      <c r="BK1907" s="1"/>
      <c r="BL1907" s="29"/>
      <c r="BN1907" s="29"/>
      <c r="BP1907" s="29"/>
      <c r="BR1907" s="29"/>
      <c r="BT1907" s="29"/>
    </row>
    <row r="1908" customFormat="false" ht="18" hidden="false" customHeight="true" outlineLevel="0" collapsed="false">
      <c r="O1908" s="1"/>
      <c r="P1908" s="29"/>
      <c r="Q1908" s="1"/>
      <c r="R1908" s="29"/>
      <c r="S1908" s="1"/>
      <c r="T1908" s="29"/>
      <c r="U1908" s="1"/>
      <c r="V1908" s="29"/>
      <c r="W1908" s="1"/>
      <c r="X1908" s="29"/>
      <c r="Y1908" s="1"/>
      <c r="Z1908" s="29"/>
      <c r="AA1908" s="1"/>
      <c r="AB1908" s="29"/>
      <c r="AC1908" s="1"/>
      <c r="AD1908" s="29"/>
      <c r="AE1908" s="1"/>
      <c r="AF1908" s="29"/>
      <c r="AG1908" s="1"/>
      <c r="AH1908" s="29"/>
      <c r="AI1908" s="1"/>
      <c r="AJ1908" s="29"/>
      <c r="AK1908" s="1"/>
      <c r="AL1908" s="29"/>
      <c r="AM1908" s="1"/>
      <c r="AN1908" s="29"/>
      <c r="AO1908" s="1"/>
      <c r="AP1908" s="29"/>
      <c r="AQ1908" s="1"/>
      <c r="AR1908" s="29"/>
      <c r="AS1908" s="1"/>
      <c r="AT1908" s="29"/>
      <c r="AU1908" s="1"/>
      <c r="AV1908" s="29"/>
      <c r="AW1908" s="1"/>
      <c r="AX1908" s="29"/>
      <c r="AY1908" s="1"/>
      <c r="AZ1908" s="29"/>
      <c r="BA1908" s="1"/>
      <c r="BB1908" s="29"/>
      <c r="BC1908" s="1"/>
      <c r="BD1908" s="29"/>
      <c r="BE1908" s="1"/>
      <c r="BF1908" s="29"/>
      <c r="BG1908" s="1"/>
      <c r="BH1908" s="29"/>
      <c r="BI1908" s="1"/>
      <c r="BJ1908" s="29"/>
      <c r="BK1908" s="1"/>
      <c r="BL1908" s="29"/>
      <c r="BN1908" s="29"/>
      <c r="BP1908" s="29"/>
      <c r="BR1908" s="29"/>
      <c r="BT1908" s="29"/>
    </row>
    <row r="1909" customFormat="false" ht="18" hidden="false" customHeight="true" outlineLevel="0" collapsed="false">
      <c r="O1909" s="1"/>
      <c r="P1909" s="29"/>
      <c r="Q1909" s="1"/>
      <c r="R1909" s="29"/>
      <c r="S1909" s="1"/>
      <c r="T1909" s="29"/>
      <c r="U1909" s="1"/>
      <c r="V1909" s="29"/>
      <c r="W1909" s="1"/>
      <c r="X1909" s="29"/>
      <c r="Y1909" s="1"/>
      <c r="Z1909" s="29"/>
      <c r="AA1909" s="1"/>
      <c r="AB1909" s="29"/>
      <c r="AC1909" s="1"/>
      <c r="AD1909" s="29"/>
      <c r="AE1909" s="1"/>
      <c r="AF1909" s="29"/>
      <c r="AG1909" s="1"/>
      <c r="AH1909" s="29"/>
      <c r="AI1909" s="1"/>
      <c r="AJ1909" s="29"/>
      <c r="AK1909" s="1"/>
      <c r="AL1909" s="29"/>
      <c r="AM1909" s="1"/>
      <c r="AN1909" s="29"/>
      <c r="AO1909" s="1"/>
      <c r="AP1909" s="29"/>
      <c r="AQ1909" s="1"/>
      <c r="AR1909" s="29"/>
      <c r="AS1909" s="1"/>
      <c r="AT1909" s="29"/>
      <c r="AU1909" s="1"/>
      <c r="AV1909" s="29"/>
      <c r="AW1909" s="1"/>
      <c r="AX1909" s="29"/>
      <c r="AY1909" s="1"/>
      <c r="AZ1909" s="29"/>
      <c r="BA1909" s="1"/>
      <c r="BB1909" s="29"/>
      <c r="BC1909" s="1"/>
      <c r="BD1909" s="29"/>
      <c r="BE1909" s="1"/>
      <c r="BF1909" s="29"/>
      <c r="BG1909" s="1"/>
      <c r="BH1909" s="29"/>
      <c r="BI1909" s="1"/>
      <c r="BJ1909" s="29"/>
      <c r="BK1909" s="1"/>
      <c r="BL1909" s="29"/>
      <c r="BN1909" s="29"/>
      <c r="BP1909" s="29"/>
      <c r="BR1909" s="29"/>
      <c r="BT1909" s="29"/>
    </row>
    <row r="1910" customFormat="false" ht="18" hidden="false" customHeight="true" outlineLevel="0" collapsed="false">
      <c r="O1910" s="1"/>
      <c r="P1910" s="29"/>
      <c r="Q1910" s="1"/>
      <c r="R1910" s="29"/>
      <c r="S1910" s="1"/>
      <c r="T1910" s="29"/>
      <c r="U1910" s="1"/>
      <c r="V1910" s="29"/>
      <c r="W1910" s="1"/>
      <c r="X1910" s="29"/>
      <c r="Y1910" s="1"/>
      <c r="Z1910" s="29"/>
      <c r="AA1910" s="1"/>
      <c r="AB1910" s="29"/>
      <c r="AC1910" s="1"/>
      <c r="AD1910" s="29"/>
      <c r="AE1910" s="1"/>
      <c r="AF1910" s="29"/>
      <c r="AG1910" s="1"/>
      <c r="AH1910" s="29"/>
      <c r="AI1910" s="1"/>
      <c r="AJ1910" s="29"/>
      <c r="AK1910" s="1"/>
      <c r="AL1910" s="29"/>
      <c r="AM1910" s="1"/>
      <c r="AN1910" s="29"/>
      <c r="AO1910" s="1"/>
      <c r="AP1910" s="29"/>
      <c r="AQ1910" s="1"/>
      <c r="AR1910" s="29"/>
      <c r="AS1910" s="1"/>
      <c r="AT1910" s="29"/>
      <c r="AU1910" s="1"/>
      <c r="AV1910" s="29"/>
      <c r="AW1910" s="1"/>
      <c r="AX1910" s="29"/>
      <c r="AY1910" s="1"/>
      <c r="AZ1910" s="29"/>
      <c r="BA1910" s="1"/>
      <c r="BB1910" s="29"/>
      <c r="BC1910" s="1"/>
      <c r="BD1910" s="29"/>
      <c r="BE1910" s="1"/>
      <c r="BF1910" s="29"/>
      <c r="BG1910" s="1"/>
      <c r="BH1910" s="29"/>
      <c r="BI1910" s="1"/>
      <c r="BJ1910" s="29"/>
      <c r="BK1910" s="1"/>
      <c r="BL1910" s="29"/>
      <c r="BN1910" s="29"/>
      <c r="BP1910" s="29"/>
      <c r="BR1910" s="29"/>
      <c r="BT1910" s="29"/>
    </row>
    <row r="1911" customFormat="false" ht="18" hidden="false" customHeight="true" outlineLevel="0" collapsed="false">
      <c r="O1911" s="1"/>
      <c r="P1911" s="29"/>
      <c r="Q1911" s="1"/>
      <c r="R1911" s="29"/>
      <c r="S1911" s="1"/>
      <c r="T1911" s="29"/>
      <c r="U1911" s="1"/>
      <c r="V1911" s="29"/>
      <c r="W1911" s="1"/>
      <c r="X1911" s="29"/>
      <c r="Y1911" s="1"/>
      <c r="Z1911" s="29"/>
      <c r="AA1911" s="1"/>
      <c r="AB1911" s="29"/>
      <c r="AC1911" s="1"/>
      <c r="AD1911" s="29"/>
      <c r="AE1911" s="1"/>
      <c r="AF1911" s="29"/>
      <c r="AG1911" s="1"/>
      <c r="AH1911" s="29"/>
      <c r="AI1911" s="1"/>
      <c r="AJ1911" s="29"/>
      <c r="AK1911" s="1"/>
      <c r="AL1911" s="29"/>
      <c r="AM1911" s="1"/>
      <c r="AN1911" s="29"/>
      <c r="AO1911" s="1"/>
      <c r="AP1911" s="29"/>
      <c r="AQ1911" s="1"/>
      <c r="AR1911" s="29"/>
      <c r="AS1911" s="1"/>
      <c r="AT1911" s="29"/>
      <c r="AU1911" s="1"/>
      <c r="AV1911" s="29"/>
      <c r="AW1911" s="1"/>
      <c r="AX1911" s="29"/>
      <c r="AY1911" s="1"/>
      <c r="AZ1911" s="29"/>
      <c r="BA1911" s="1"/>
      <c r="BB1911" s="29"/>
      <c r="BC1911" s="1"/>
      <c r="BD1911" s="29"/>
      <c r="BE1911" s="1"/>
      <c r="BF1911" s="29"/>
      <c r="BG1911" s="1"/>
      <c r="BH1911" s="29"/>
      <c r="BI1911" s="1"/>
      <c r="BJ1911" s="29"/>
      <c r="BK1911" s="1"/>
      <c r="BL1911" s="29"/>
      <c r="BN1911" s="29"/>
      <c r="BP1911" s="29"/>
      <c r="BR1911" s="29"/>
      <c r="BT1911" s="29"/>
    </row>
    <row r="1912" customFormat="false" ht="18" hidden="false" customHeight="true" outlineLevel="0" collapsed="false">
      <c r="O1912" s="1"/>
      <c r="P1912" s="29"/>
      <c r="Q1912" s="1"/>
      <c r="R1912" s="29"/>
      <c r="S1912" s="1"/>
      <c r="T1912" s="29"/>
      <c r="U1912" s="1"/>
      <c r="V1912" s="29"/>
      <c r="W1912" s="1"/>
      <c r="X1912" s="29"/>
      <c r="Y1912" s="1"/>
      <c r="Z1912" s="29"/>
      <c r="AA1912" s="1"/>
      <c r="AB1912" s="29"/>
      <c r="AC1912" s="1"/>
      <c r="AD1912" s="29"/>
      <c r="AE1912" s="1"/>
      <c r="AF1912" s="29"/>
      <c r="AG1912" s="1"/>
      <c r="AH1912" s="29"/>
      <c r="AI1912" s="1"/>
      <c r="AJ1912" s="29"/>
      <c r="AK1912" s="1"/>
      <c r="AL1912" s="29"/>
      <c r="AM1912" s="1"/>
      <c r="AN1912" s="29"/>
      <c r="AO1912" s="1"/>
      <c r="AP1912" s="29"/>
      <c r="AQ1912" s="1"/>
      <c r="AR1912" s="29"/>
      <c r="AS1912" s="1"/>
      <c r="AT1912" s="29"/>
      <c r="AU1912" s="1"/>
      <c r="AV1912" s="29"/>
      <c r="AW1912" s="1"/>
      <c r="AX1912" s="29"/>
      <c r="AY1912" s="1"/>
      <c r="AZ1912" s="29"/>
      <c r="BA1912" s="1"/>
      <c r="BB1912" s="29"/>
      <c r="BC1912" s="1"/>
      <c r="BD1912" s="29"/>
      <c r="BE1912" s="1"/>
      <c r="BF1912" s="29"/>
      <c r="BG1912" s="1"/>
      <c r="BH1912" s="29"/>
      <c r="BI1912" s="1"/>
      <c r="BJ1912" s="29"/>
      <c r="BK1912" s="1"/>
      <c r="BL1912" s="29"/>
      <c r="BN1912" s="29"/>
      <c r="BP1912" s="29"/>
      <c r="BR1912" s="29"/>
      <c r="BT1912" s="29"/>
    </row>
    <row r="1913" customFormat="false" ht="18" hidden="false" customHeight="true" outlineLevel="0" collapsed="false">
      <c r="O1913" s="1"/>
      <c r="P1913" s="29"/>
      <c r="Q1913" s="1"/>
      <c r="R1913" s="29"/>
      <c r="S1913" s="1"/>
      <c r="T1913" s="29"/>
      <c r="U1913" s="1"/>
      <c r="V1913" s="29"/>
      <c r="W1913" s="1"/>
      <c r="X1913" s="29"/>
      <c r="Y1913" s="1"/>
      <c r="Z1913" s="29"/>
      <c r="AA1913" s="1"/>
      <c r="AB1913" s="29"/>
      <c r="AC1913" s="1"/>
      <c r="AD1913" s="29"/>
      <c r="AE1913" s="1"/>
      <c r="AF1913" s="29"/>
      <c r="AG1913" s="1"/>
      <c r="AH1913" s="29"/>
      <c r="AI1913" s="1"/>
      <c r="AJ1913" s="29"/>
      <c r="AK1913" s="1"/>
      <c r="AL1913" s="29"/>
      <c r="AM1913" s="1"/>
      <c r="AN1913" s="29"/>
      <c r="AO1913" s="1"/>
      <c r="AP1913" s="29"/>
      <c r="AQ1913" s="1"/>
      <c r="AR1913" s="29"/>
      <c r="AS1913" s="1"/>
      <c r="AT1913" s="29"/>
      <c r="AU1913" s="1"/>
      <c r="AV1913" s="29"/>
      <c r="AW1913" s="1"/>
      <c r="AX1913" s="29"/>
      <c r="AY1913" s="1"/>
      <c r="AZ1913" s="29"/>
      <c r="BA1913" s="1"/>
      <c r="BB1913" s="29"/>
      <c r="BC1913" s="1"/>
      <c r="BD1913" s="29"/>
      <c r="BE1913" s="1"/>
      <c r="BF1913" s="29"/>
      <c r="BG1913" s="1"/>
      <c r="BH1913" s="29"/>
      <c r="BI1913" s="1"/>
      <c r="BJ1913" s="29"/>
      <c r="BK1913" s="1"/>
      <c r="BL1913" s="29"/>
      <c r="BN1913" s="29"/>
      <c r="BP1913" s="29"/>
      <c r="BR1913" s="29"/>
      <c r="BT1913" s="29"/>
    </row>
    <row r="1914" customFormat="false" ht="18" hidden="false" customHeight="true" outlineLevel="0" collapsed="false">
      <c r="O1914" s="1"/>
      <c r="P1914" s="29"/>
      <c r="Q1914" s="1"/>
      <c r="R1914" s="29"/>
      <c r="S1914" s="1"/>
      <c r="T1914" s="29"/>
      <c r="U1914" s="1"/>
      <c r="V1914" s="29"/>
      <c r="W1914" s="1"/>
      <c r="X1914" s="29"/>
      <c r="Y1914" s="1"/>
      <c r="Z1914" s="29"/>
      <c r="AA1914" s="1"/>
      <c r="AB1914" s="29"/>
      <c r="AC1914" s="1"/>
      <c r="AD1914" s="29"/>
      <c r="AE1914" s="1"/>
      <c r="AF1914" s="29"/>
      <c r="AG1914" s="1"/>
      <c r="AH1914" s="29"/>
      <c r="AI1914" s="1"/>
      <c r="AJ1914" s="29"/>
      <c r="AK1914" s="1"/>
      <c r="AL1914" s="29"/>
      <c r="AM1914" s="1"/>
      <c r="AN1914" s="29"/>
      <c r="AO1914" s="1"/>
      <c r="AP1914" s="29"/>
      <c r="AQ1914" s="1"/>
      <c r="AR1914" s="29"/>
      <c r="AS1914" s="1"/>
      <c r="AT1914" s="29"/>
      <c r="AU1914" s="1"/>
      <c r="AV1914" s="29"/>
      <c r="AW1914" s="1"/>
      <c r="AX1914" s="29"/>
      <c r="AY1914" s="1"/>
      <c r="AZ1914" s="29"/>
      <c r="BA1914" s="1"/>
      <c r="BB1914" s="29"/>
      <c r="BC1914" s="1"/>
      <c r="BD1914" s="29"/>
      <c r="BE1914" s="1"/>
      <c r="BF1914" s="29"/>
      <c r="BG1914" s="1"/>
      <c r="BH1914" s="29"/>
      <c r="BI1914" s="1"/>
      <c r="BJ1914" s="29"/>
      <c r="BK1914" s="1"/>
      <c r="BL1914" s="29"/>
      <c r="BN1914" s="29"/>
      <c r="BP1914" s="29"/>
      <c r="BR1914" s="29"/>
      <c r="BT1914" s="29"/>
    </row>
    <row r="1915" customFormat="false" ht="18" hidden="false" customHeight="true" outlineLevel="0" collapsed="false">
      <c r="O1915" s="1"/>
      <c r="P1915" s="29"/>
      <c r="Q1915" s="1"/>
      <c r="R1915" s="29"/>
      <c r="S1915" s="1"/>
      <c r="T1915" s="29"/>
      <c r="U1915" s="1"/>
      <c r="V1915" s="29"/>
      <c r="W1915" s="1"/>
      <c r="X1915" s="29"/>
      <c r="Y1915" s="1"/>
      <c r="Z1915" s="29"/>
      <c r="AA1915" s="1"/>
      <c r="AB1915" s="29"/>
      <c r="AC1915" s="1"/>
      <c r="AD1915" s="29"/>
      <c r="AE1915" s="1"/>
      <c r="AF1915" s="29"/>
      <c r="AG1915" s="1"/>
      <c r="AH1915" s="29"/>
      <c r="AI1915" s="1"/>
      <c r="AJ1915" s="29"/>
      <c r="AK1915" s="1"/>
      <c r="AL1915" s="29"/>
      <c r="AM1915" s="1"/>
      <c r="AN1915" s="29"/>
      <c r="AO1915" s="1"/>
      <c r="AP1915" s="29"/>
      <c r="AQ1915" s="1"/>
      <c r="AR1915" s="29"/>
      <c r="AS1915" s="1"/>
      <c r="AT1915" s="29"/>
      <c r="AU1915" s="1"/>
      <c r="AV1915" s="29"/>
      <c r="AW1915" s="1"/>
      <c r="AX1915" s="29"/>
      <c r="AY1915" s="1"/>
      <c r="AZ1915" s="29"/>
      <c r="BA1915" s="1"/>
      <c r="BB1915" s="29"/>
      <c r="BC1915" s="1"/>
      <c r="BD1915" s="29"/>
      <c r="BE1915" s="1"/>
      <c r="BF1915" s="29"/>
      <c r="BG1915" s="1"/>
      <c r="BH1915" s="29"/>
      <c r="BI1915" s="1"/>
      <c r="BJ1915" s="29"/>
      <c r="BK1915" s="1"/>
      <c r="BL1915" s="29"/>
      <c r="BN1915" s="29"/>
      <c r="BP1915" s="29"/>
      <c r="BR1915" s="29"/>
      <c r="BT1915" s="29"/>
    </row>
    <row r="1916" customFormat="false" ht="18" hidden="false" customHeight="true" outlineLevel="0" collapsed="false">
      <c r="O1916" s="1"/>
      <c r="P1916" s="29"/>
      <c r="Q1916" s="1"/>
      <c r="R1916" s="29"/>
      <c r="S1916" s="1"/>
      <c r="T1916" s="29"/>
      <c r="U1916" s="1"/>
      <c r="V1916" s="29"/>
      <c r="W1916" s="1"/>
      <c r="X1916" s="29"/>
      <c r="Y1916" s="1"/>
      <c r="Z1916" s="29"/>
      <c r="AA1916" s="1"/>
      <c r="AB1916" s="29"/>
      <c r="AC1916" s="1"/>
      <c r="AD1916" s="29"/>
      <c r="AE1916" s="1"/>
      <c r="AF1916" s="29"/>
      <c r="AG1916" s="1"/>
      <c r="AH1916" s="29"/>
      <c r="AI1916" s="1"/>
      <c r="AJ1916" s="29"/>
      <c r="AK1916" s="1"/>
      <c r="AL1916" s="29"/>
      <c r="AM1916" s="1"/>
      <c r="AN1916" s="29"/>
      <c r="AO1916" s="1"/>
      <c r="AP1916" s="29"/>
      <c r="AQ1916" s="1"/>
      <c r="AR1916" s="29"/>
      <c r="AS1916" s="1"/>
      <c r="AT1916" s="29"/>
      <c r="AU1916" s="1"/>
      <c r="AV1916" s="29"/>
      <c r="AW1916" s="1"/>
      <c r="AX1916" s="29"/>
      <c r="AY1916" s="1"/>
      <c r="AZ1916" s="29"/>
      <c r="BA1916" s="1"/>
      <c r="BB1916" s="29"/>
      <c r="BC1916" s="1"/>
      <c r="BD1916" s="29"/>
      <c r="BE1916" s="1"/>
      <c r="BF1916" s="29"/>
      <c r="BG1916" s="1"/>
      <c r="BH1916" s="29"/>
      <c r="BI1916" s="1"/>
      <c r="BJ1916" s="29"/>
      <c r="BK1916" s="1"/>
      <c r="BL1916" s="29"/>
      <c r="BN1916" s="29"/>
      <c r="BP1916" s="29"/>
      <c r="BR1916" s="29"/>
      <c r="BT1916" s="29"/>
    </row>
    <row r="1917" customFormat="false" ht="18" hidden="false" customHeight="true" outlineLevel="0" collapsed="false">
      <c r="O1917" s="1"/>
      <c r="P1917" s="29"/>
      <c r="Q1917" s="1"/>
      <c r="R1917" s="29"/>
      <c r="S1917" s="1"/>
      <c r="T1917" s="29"/>
      <c r="U1917" s="1"/>
      <c r="V1917" s="29"/>
      <c r="W1917" s="1"/>
      <c r="X1917" s="29"/>
      <c r="Y1917" s="1"/>
      <c r="Z1917" s="29"/>
      <c r="AA1917" s="1"/>
      <c r="AB1917" s="29"/>
      <c r="AC1917" s="1"/>
      <c r="AD1917" s="29"/>
      <c r="AE1917" s="1"/>
      <c r="AF1917" s="29"/>
      <c r="AG1917" s="1"/>
      <c r="AH1917" s="29"/>
      <c r="AI1917" s="1"/>
      <c r="AJ1917" s="29"/>
      <c r="AK1917" s="1"/>
      <c r="AL1917" s="29"/>
      <c r="AM1917" s="1"/>
      <c r="AN1917" s="29"/>
      <c r="AO1917" s="1"/>
      <c r="AP1917" s="29"/>
      <c r="AQ1917" s="1"/>
      <c r="AR1917" s="29"/>
      <c r="AS1917" s="1"/>
      <c r="AT1917" s="29"/>
      <c r="AU1917" s="1"/>
      <c r="AV1917" s="29"/>
      <c r="AW1917" s="1"/>
      <c r="AX1917" s="29"/>
      <c r="AY1917" s="1"/>
      <c r="AZ1917" s="29"/>
      <c r="BA1917" s="1"/>
      <c r="BB1917" s="29"/>
      <c r="BC1917" s="1"/>
      <c r="BD1917" s="29"/>
      <c r="BE1917" s="1"/>
      <c r="BF1917" s="29"/>
      <c r="BG1917" s="1"/>
      <c r="BH1917" s="29"/>
      <c r="BI1917" s="1"/>
      <c r="BJ1917" s="29"/>
      <c r="BK1917" s="1"/>
      <c r="BL1917" s="29"/>
      <c r="BN1917" s="29"/>
      <c r="BP1917" s="29"/>
      <c r="BR1917" s="29"/>
      <c r="BT1917" s="29"/>
    </row>
    <row r="1918" customFormat="false" ht="18" hidden="false" customHeight="true" outlineLevel="0" collapsed="false">
      <c r="O1918" s="1"/>
      <c r="P1918" s="29"/>
      <c r="Q1918" s="1"/>
      <c r="R1918" s="29"/>
      <c r="S1918" s="1"/>
      <c r="T1918" s="29"/>
      <c r="U1918" s="1"/>
      <c r="V1918" s="29"/>
      <c r="W1918" s="1"/>
      <c r="X1918" s="29"/>
      <c r="Y1918" s="1"/>
      <c r="Z1918" s="29"/>
      <c r="AA1918" s="1"/>
      <c r="AB1918" s="29"/>
      <c r="AC1918" s="1"/>
      <c r="AD1918" s="29"/>
      <c r="AE1918" s="1"/>
      <c r="AF1918" s="29"/>
      <c r="AG1918" s="1"/>
      <c r="AH1918" s="29"/>
      <c r="AI1918" s="1"/>
      <c r="AJ1918" s="29"/>
      <c r="AK1918" s="1"/>
      <c r="AL1918" s="29"/>
      <c r="AM1918" s="1"/>
      <c r="AN1918" s="29"/>
      <c r="AO1918" s="1"/>
      <c r="AP1918" s="29"/>
      <c r="AQ1918" s="1"/>
      <c r="AR1918" s="29"/>
      <c r="AS1918" s="1"/>
      <c r="AT1918" s="29"/>
      <c r="AU1918" s="1"/>
      <c r="AV1918" s="29"/>
      <c r="AW1918" s="1"/>
      <c r="AX1918" s="29"/>
      <c r="AY1918" s="1"/>
      <c r="AZ1918" s="29"/>
      <c r="BA1918" s="1"/>
      <c r="BB1918" s="29"/>
      <c r="BC1918" s="1"/>
      <c r="BD1918" s="29"/>
      <c r="BE1918" s="1"/>
      <c r="BF1918" s="29"/>
      <c r="BG1918" s="1"/>
      <c r="BH1918" s="29"/>
      <c r="BI1918" s="1"/>
      <c r="BJ1918" s="29"/>
      <c r="BK1918" s="1"/>
      <c r="BL1918" s="29"/>
      <c r="BN1918" s="29"/>
      <c r="BP1918" s="29"/>
      <c r="BR1918" s="29"/>
      <c r="BT1918" s="29"/>
    </row>
    <row r="1919" customFormat="false" ht="18" hidden="false" customHeight="true" outlineLevel="0" collapsed="false">
      <c r="O1919" s="1"/>
      <c r="P1919" s="29"/>
      <c r="Q1919" s="1"/>
      <c r="R1919" s="29"/>
      <c r="S1919" s="1"/>
      <c r="T1919" s="29"/>
      <c r="U1919" s="1"/>
      <c r="V1919" s="29"/>
      <c r="W1919" s="1"/>
      <c r="X1919" s="29"/>
      <c r="Y1919" s="1"/>
      <c r="Z1919" s="29"/>
      <c r="AA1919" s="1"/>
      <c r="AB1919" s="29"/>
      <c r="AC1919" s="1"/>
      <c r="AD1919" s="29"/>
      <c r="AE1919" s="1"/>
      <c r="AF1919" s="29"/>
      <c r="AG1919" s="1"/>
      <c r="AH1919" s="29"/>
      <c r="AI1919" s="1"/>
      <c r="AJ1919" s="29"/>
      <c r="AK1919" s="1"/>
      <c r="AL1919" s="29"/>
      <c r="AM1919" s="1"/>
      <c r="AN1919" s="29"/>
      <c r="AO1919" s="1"/>
      <c r="AP1919" s="29"/>
      <c r="AQ1919" s="1"/>
      <c r="AR1919" s="29"/>
      <c r="AS1919" s="1"/>
      <c r="AT1919" s="29"/>
      <c r="AU1919" s="1"/>
      <c r="AV1919" s="29"/>
      <c r="AW1919" s="1"/>
      <c r="AX1919" s="29"/>
      <c r="AY1919" s="1"/>
      <c r="AZ1919" s="29"/>
      <c r="BA1919" s="1"/>
      <c r="BB1919" s="29"/>
      <c r="BC1919" s="1"/>
      <c r="BD1919" s="29"/>
      <c r="BE1919" s="1"/>
      <c r="BF1919" s="29"/>
      <c r="BG1919" s="1"/>
      <c r="BH1919" s="29"/>
      <c r="BI1919" s="1"/>
      <c r="BJ1919" s="29"/>
      <c r="BK1919" s="1"/>
      <c r="BL1919" s="29"/>
      <c r="BN1919" s="29"/>
      <c r="BP1919" s="29"/>
      <c r="BR1919" s="29"/>
      <c r="BT1919" s="29"/>
    </row>
    <row r="1920" customFormat="false" ht="18" hidden="false" customHeight="true" outlineLevel="0" collapsed="false">
      <c r="O1920" s="1"/>
      <c r="P1920" s="29"/>
      <c r="Q1920" s="1"/>
      <c r="R1920" s="29"/>
      <c r="S1920" s="1"/>
      <c r="T1920" s="29"/>
      <c r="U1920" s="1"/>
      <c r="V1920" s="29"/>
      <c r="W1920" s="1"/>
      <c r="X1920" s="29"/>
      <c r="Y1920" s="1"/>
      <c r="Z1920" s="29"/>
      <c r="AA1920" s="1"/>
      <c r="AB1920" s="29"/>
      <c r="AC1920" s="1"/>
      <c r="AD1920" s="29"/>
      <c r="AE1920" s="1"/>
      <c r="AF1920" s="29"/>
      <c r="AG1920" s="1"/>
      <c r="AH1920" s="29"/>
      <c r="AI1920" s="1"/>
      <c r="AJ1920" s="29"/>
      <c r="AK1920" s="1"/>
      <c r="AL1920" s="29"/>
      <c r="AM1920" s="1"/>
      <c r="AN1920" s="29"/>
      <c r="AO1920" s="1"/>
      <c r="AP1920" s="29"/>
      <c r="AQ1920" s="1"/>
      <c r="AR1920" s="29"/>
      <c r="AS1920" s="1"/>
      <c r="AT1920" s="29"/>
      <c r="AU1920" s="1"/>
      <c r="AV1920" s="29"/>
      <c r="AW1920" s="1"/>
      <c r="AX1920" s="29"/>
      <c r="AY1920" s="1"/>
      <c r="AZ1920" s="29"/>
      <c r="BA1920" s="1"/>
      <c r="BB1920" s="29"/>
      <c r="BC1920" s="1"/>
      <c r="BD1920" s="29"/>
      <c r="BE1920" s="1"/>
      <c r="BF1920" s="29"/>
      <c r="BG1920" s="1"/>
      <c r="BH1920" s="29"/>
      <c r="BI1920" s="1"/>
      <c r="BJ1920" s="29"/>
      <c r="BK1920" s="1"/>
      <c r="BL1920" s="29"/>
      <c r="BN1920" s="29"/>
      <c r="BP1920" s="29"/>
      <c r="BR1920" s="29"/>
      <c r="BT1920" s="29"/>
    </row>
    <row r="1921" customFormat="false" ht="18" hidden="false" customHeight="true" outlineLevel="0" collapsed="false">
      <c r="O1921" s="1"/>
      <c r="P1921" s="29"/>
      <c r="Q1921" s="1"/>
      <c r="R1921" s="29"/>
      <c r="S1921" s="1"/>
      <c r="T1921" s="29"/>
      <c r="U1921" s="1"/>
      <c r="V1921" s="29"/>
      <c r="W1921" s="1"/>
      <c r="X1921" s="29"/>
      <c r="Y1921" s="1"/>
      <c r="Z1921" s="29"/>
      <c r="AA1921" s="1"/>
      <c r="AB1921" s="29"/>
      <c r="AC1921" s="1"/>
      <c r="AD1921" s="29"/>
      <c r="AE1921" s="1"/>
      <c r="AF1921" s="29"/>
      <c r="AG1921" s="1"/>
      <c r="AH1921" s="29"/>
      <c r="AI1921" s="1"/>
      <c r="AJ1921" s="29"/>
      <c r="AK1921" s="1"/>
      <c r="AL1921" s="29"/>
      <c r="AM1921" s="1"/>
      <c r="AN1921" s="29"/>
      <c r="AO1921" s="1"/>
      <c r="AP1921" s="29"/>
      <c r="AQ1921" s="1"/>
      <c r="AR1921" s="29"/>
      <c r="AS1921" s="1"/>
      <c r="AT1921" s="29"/>
      <c r="AU1921" s="1"/>
      <c r="AV1921" s="29"/>
      <c r="AW1921" s="1"/>
      <c r="AX1921" s="29"/>
      <c r="AY1921" s="1"/>
      <c r="AZ1921" s="29"/>
      <c r="BA1921" s="1"/>
      <c r="BB1921" s="29"/>
      <c r="BC1921" s="1"/>
      <c r="BD1921" s="29"/>
      <c r="BE1921" s="1"/>
      <c r="BF1921" s="29"/>
      <c r="BG1921" s="1"/>
      <c r="BH1921" s="29"/>
      <c r="BI1921" s="1"/>
      <c r="BJ1921" s="29"/>
      <c r="BK1921" s="1"/>
      <c r="BL1921" s="29"/>
      <c r="BN1921" s="29"/>
      <c r="BP1921" s="29"/>
      <c r="BR1921" s="29"/>
      <c r="BT1921" s="29"/>
    </row>
    <row r="1922" customFormat="false" ht="18" hidden="false" customHeight="true" outlineLevel="0" collapsed="false">
      <c r="O1922" s="1"/>
      <c r="P1922" s="29"/>
      <c r="Q1922" s="1"/>
      <c r="R1922" s="29"/>
      <c r="S1922" s="1"/>
      <c r="T1922" s="29"/>
      <c r="U1922" s="1"/>
      <c r="V1922" s="29"/>
      <c r="W1922" s="1"/>
      <c r="X1922" s="29"/>
      <c r="Y1922" s="1"/>
      <c r="Z1922" s="29"/>
      <c r="AA1922" s="1"/>
      <c r="AB1922" s="29"/>
      <c r="AC1922" s="1"/>
      <c r="AD1922" s="29"/>
      <c r="AE1922" s="1"/>
      <c r="AF1922" s="29"/>
      <c r="AG1922" s="1"/>
      <c r="AH1922" s="29"/>
      <c r="AI1922" s="1"/>
      <c r="AJ1922" s="29"/>
      <c r="AK1922" s="1"/>
      <c r="AL1922" s="29"/>
      <c r="AM1922" s="1"/>
      <c r="AN1922" s="29"/>
      <c r="AO1922" s="1"/>
      <c r="AP1922" s="29"/>
      <c r="AQ1922" s="1"/>
      <c r="AR1922" s="29"/>
      <c r="AS1922" s="1"/>
      <c r="AT1922" s="29"/>
      <c r="AU1922" s="1"/>
      <c r="AV1922" s="29"/>
      <c r="AW1922" s="1"/>
      <c r="AX1922" s="29"/>
      <c r="AY1922" s="1"/>
      <c r="AZ1922" s="29"/>
      <c r="BA1922" s="1"/>
      <c r="BB1922" s="29"/>
      <c r="BC1922" s="1"/>
      <c r="BD1922" s="29"/>
      <c r="BE1922" s="1"/>
      <c r="BF1922" s="29"/>
      <c r="BG1922" s="1"/>
      <c r="BH1922" s="29"/>
      <c r="BI1922" s="1"/>
      <c r="BJ1922" s="29"/>
      <c r="BK1922" s="1"/>
      <c r="BL1922" s="29"/>
      <c r="BN1922" s="29"/>
      <c r="BP1922" s="29"/>
      <c r="BR1922" s="29"/>
      <c r="BT1922" s="29"/>
    </row>
    <row r="1923" customFormat="false" ht="18" hidden="false" customHeight="true" outlineLevel="0" collapsed="false">
      <c r="O1923" s="1"/>
      <c r="P1923" s="29"/>
      <c r="Q1923" s="1"/>
      <c r="R1923" s="29"/>
      <c r="S1923" s="1"/>
      <c r="T1923" s="29"/>
      <c r="U1923" s="1"/>
      <c r="V1923" s="29"/>
      <c r="W1923" s="1"/>
      <c r="X1923" s="29"/>
      <c r="Y1923" s="1"/>
      <c r="Z1923" s="29"/>
      <c r="AA1923" s="1"/>
      <c r="AB1923" s="29"/>
      <c r="AC1923" s="1"/>
      <c r="AD1923" s="29"/>
      <c r="AE1923" s="1"/>
      <c r="AF1923" s="29"/>
      <c r="AG1923" s="1"/>
      <c r="AH1923" s="29"/>
      <c r="AI1923" s="1"/>
      <c r="AJ1923" s="29"/>
      <c r="AK1923" s="1"/>
      <c r="AL1923" s="29"/>
      <c r="AM1923" s="1"/>
      <c r="AN1923" s="29"/>
      <c r="AO1923" s="1"/>
      <c r="AP1923" s="29"/>
      <c r="AQ1923" s="1"/>
      <c r="AR1923" s="29"/>
      <c r="AS1923" s="1"/>
      <c r="AT1923" s="29"/>
      <c r="AU1923" s="1"/>
      <c r="AV1923" s="29"/>
      <c r="AW1923" s="1"/>
      <c r="AX1923" s="29"/>
      <c r="AY1923" s="1"/>
      <c r="AZ1923" s="29"/>
      <c r="BA1923" s="1"/>
      <c r="BB1923" s="29"/>
      <c r="BC1923" s="1"/>
      <c r="BD1923" s="29"/>
      <c r="BE1923" s="1"/>
      <c r="BF1923" s="29"/>
      <c r="BG1923" s="1"/>
      <c r="BH1923" s="29"/>
      <c r="BI1923" s="1"/>
      <c r="BJ1923" s="29"/>
      <c r="BK1923" s="1"/>
      <c r="BL1923" s="29"/>
      <c r="BN1923" s="29"/>
      <c r="BP1923" s="29"/>
      <c r="BR1923" s="29"/>
      <c r="BT1923" s="29"/>
    </row>
    <row r="1924" customFormat="false" ht="18" hidden="false" customHeight="true" outlineLevel="0" collapsed="false">
      <c r="O1924" s="1"/>
      <c r="P1924" s="29"/>
      <c r="Q1924" s="1"/>
      <c r="R1924" s="29"/>
      <c r="S1924" s="1"/>
      <c r="T1924" s="29"/>
      <c r="U1924" s="1"/>
      <c r="V1924" s="29"/>
      <c r="W1924" s="1"/>
      <c r="X1924" s="29"/>
      <c r="Y1924" s="1"/>
      <c r="Z1924" s="29"/>
      <c r="AA1924" s="1"/>
      <c r="AB1924" s="29"/>
      <c r="AC1924" s="1"/>
      <c r="AD1924" s="29"/>
      <c r="AE1924" s="1"/>
      <c r="AF1924" s="29"/>
      <c r="AG1924" s="1"/>
      <c r="AH1924" s="29"/>
      <c r="AI1924" s="1"/>
      <c r="AJ1924" s="29"/>
      <c r="AK1924" s="1"/>
      <c r="AL1924" s="29"/>
      <c r="AM1924" s="1"/>
      <c r="AN1924" s="29"/>
      <c r="AO1924" s="1"/>
      <c r="AP1924" s="29"/>
      <c r="AQ1924" s="1"/>
      <c r="AR1924" s="29"/>
      <c r="AS1924" s="1"/>
      <c r="AT1924" s="29"/>
      <c r="AU1924" s="1"/>
      <c r="AV1924" s="29"/>
      <c r="AW1924" s="1"/>
      <c r="AX1924" s="29"/>
      <c r="AY1924" s="1"/>
      <c r="AZ1924" s="29"/>
      <c r="BA1924" s="1"/>
      <c r="BB1924" s="29"/>
      <c r="BC1924" s="1"/>
      <c r="BD1924" s="29"/>
      <c r="BE1924" s="1"/>
      <c r="BF1924" s="29"/>
      <c r="BG1924" s="1"/>
      <c r="BH1924" s="29"/>
      <c r="BI1924" s="1"/>
      <c r="BJ1924" s="29"/>
      <c r="BK1924" s="1"/>
      <c r="BL1924" s="29"/>
      <c r="BN1924" s="29"/>
      <c r="BP1924" s="29"/>
      <c r="BR1924" s="29"/>
      <c r="BT1924" s="29"/>
    </row>
    <row r="1925" customFormat="false" ht="18" hidden="false" customHeight="true" outlineLevel="0" collapsed="false">
      <c r="O1925" s="1"/>
      <c r="P1925" s="29"/>
      <c r="Q1925" s="1"/>
      <c r="R1925" s="29"/>
      <c r="S1925" s="1"/>
      <c r="T1925" s="29"/>
      <c r="U1925" s="1"/>
      <c r="V1925" s="29"/>
      <c r="W1925" s="1"/>
      <c r="X1925" s="29"/>
      <c r="Y1925" s="1"/>
      <c r="Z1925" s="29"/>
      <c r="AA1925" s="1"/>
      <c r="AB1925" s="29"/>
      <c r="AC1925" s="1"/>
      <c r="AD1925" s="29"/>
      <c r="AE1925" s="1"/>
      <c r="AF1925" s="29"/>
      <c r="AG1925" s="1"/>
      <c r="AH1925" s="29"/>
      <c r="AI1925" s="1"/>
      <c r="AJ1925" s="29"/>
      <c r="AK1925" s="1"/>
      <c r="AL1925" s="29"/>
      <c r="AM1925" s="1"/>
      <c r="AN1925" s="29"/>
      <c r="AO1925" s="1"/>
      <c r="AP1925" s="29"/>
      <c r="AQ1925" s="1"/>
      <c r="AR1925" s="29"/>
      <c r="AS1925" s="1"/>
      <c r="AT1925" s="29"/>
      <c r="AU1925" s="1"/>
      <c r="AV1925" s="29"/>
      <c r="AW1925" s="1"/>
      <c r="AX1925" s="29"/>
      <c r="AY1925" s="1"/>
      <c r="AZ1925" s="29"/>
      <c r="BA1925" s="1"/>
      <c r="BB1925" s="29"/>
      <c r="BC1925" s="1"/>
      <c r="BD1925" s="29"/>
      <c r="BE1925" s="1"/>
      <c r="BF1925" s="29"/>
      <c r="BG1925" s="1"/>
      <c r="BH1925" s="29"/>
      <c r="BI1925" s="1"/>
      <c r="BJ1925" s="29"/>
      <c r="BK1925" s="1"/>
      <c r="BL1925" s="29"/>
      <c r="BN1925" s="29"/>
      <c r="BP1925" s="29"/>
      <c r="BR1925" s="29"/>
      <c r="BT1925" s="29"/>
    </row>
    <row r="1926" customFormat="false" ht="18" hidden="false" customHeight="true" outlineLevel="0" collapsed="false">
      <c r="O1926" s="1"/>
      <c r="P1926" s="29"/>
      <c r="Q1926" s="1"/>
      <c r="R1926" s="29"/>
      <c r="S1926" s="1"/>
      <c r="T1926" s="29"/>
      <c r="U1926" s="1"/>
      <c r="V1926" s="29"/>
      <c r="W1926" s="1"/>
      <c r="X1926" s="29"/>
      <c r="Y1926" s="1"/>
      <c r="Z1926" s="29"/>
      <c r="AA1926" s="1"/>
      <c r="AB1926" s="29"/>
      <c r="AC1926" s="1"/>
      <c r="AD1926" s="29"/>
      <c r="AE1926" s="1"/>
      <c r="AF1926" s="29"/>
      <c r="AG1926" s="1"/>
      <c r="AH1926" s="29"/>
      <c r="AI1926" s="1"/>
      <c r="AJ1926" s="29"/>
      <c r="AK1926" s="1"/>
      <c r="AL1926" s="29"/>
      <c r="AM1926" s="1"/>
      <c r="AN1926" s="29"/>
      <c r="AO1926" s="1"/>
      <c r="AP1926" s="29"/>
      <c r="AQ1926" s="1"/>
      <c r="AR1926" s="29"/>
      <c r="AS1926" s="1"/>
      <c r="AT1926" s="29"/>
      <c r="AU1926" s="1"/>
      <c r="AV1926" s="29"/>
      <c r="AW1926" s="1"/>
      <c r="AX1926" s="29"/>
      <c r="AY1926" s="1"/>
      <c r="AZ1926" s="29"/>
      <c r="BA1926" s="1"/>
      <c r="BB1926" s="29"/>
      <c r="BC1926" s="1"/>
      <c r="BD1926" s="29"/>
      <c r="BE1926" s="1"/>
      <c r="BF1926" s="29"/>
      <c r="BG1926" s="1"/>
      <c r="BH1926" s="29"/>
      <c r="BI1926" s="1"/>
      <c r="BJ1926" s="29"/>
      <c r="BK1926" s="1"/>
      <c r="BL1926" s="29"/>
      <c r="BN1926" s="29"/>
      <c r="BP1926" s="29"/>
      <c r="BR1926" s="29"/>
      <c r="BT1926" s="29"/>
    </row>
    <row r="1927" customFormat="false" ht="18" hidden="false" customHeight="true" outlineLevel="0" collapsed="false">
      <c r="O1927" s="1"/>
      <c r="P1927" s="29"/>
      <c r="Q1927" s="1"/>
      <c r="R1927" s="29"/>
      <c r="S1927" s="1"/>
      <c r="T1927" s="29"/>
      <c r="U1927" s="1"/>
      <c r="V1927" s="29"/>
      <c r="W1927" s="1"/>
      <c r="X1927" s="29"/>
      <c r="Y1927" s="1"/>
      <c r="Z1927" s="29"/>
      <c r="AA1927" s="1"/>
      <c r="AB1927" s="29"/>
      <c r="AC1927" s="1"/>
      <c r="AD1927" s="29"/>
      <c r="AE1927" s="1"/>
      <c r="AF1927" s="29"/>
      <c r="AG1927" s="1"/>
      <c r="AH1927" s="29"/>
      <c r="AI1927" s="1"/>
      <c r="AJ1927" s="29"/>
      <c r="AK1927" s="1"/>
      <c r="AL1927" s="29"/>
      <c r="AM1927" s="1"/>
      <c r="AN1927" s="29"/>
      <c r="AO1927" s="1"/>
      <c r="AP1927" s="29"/>
      <c r="AQ1927" s="1"/>
      <c r="AR1927" s="29"/>
      <c r="AS1927" s="1"/>
      <c r="AT1927" s="29"/>
      <c r="AU1927" s="1"/>
      <c r="AV1927" s="29"/>
      <c r="AW1927" s="1"/>
      <c r="AX1927" s="29"/>
      <c r="AY1927" s="1"/>
      <c r="AZ1927" s="29"/>
      <c r="BA1927" s="1"/>
      <c r="BB1927" s="29"/>
      <c r="BC1927" s="1"/>
      <c r="BD1927" s="29"/>
      <c r="BE1927" s="1"/>
      <c r="BF1927" s="29"/>
      <c r="BG1927" s="1"/>
      <c r="BH1927" s="29"/>
      <c r="BI1927" s="1"/>
      <c r="BJ1927" s="29"/>
      <c r="BK1927" s="1"/>
      <c r="BL1927" s="29"/>
      <c r="BN1927" s="29"/>
      <c r="BP1927" s="29"/>
      <c r="BR1927" s="29"/>
      <c r="BT1927" s="29"/>
    </row>
    <row r="1928" customFormat="false" ht="18" hidden="false" customHeight="true" outlineLevel="0" collapsed="false">
      <c r="O1928" s="1"/>
      <c r="P1928" s="29"/>
      <c r="Q1928" s="1"/>
      <c r="R1928" s="29"/>
      <c r="S1928" s="1"/>
      <c r="T1928" s="29"/>
      <c r="U1928" s="1"/>
      <c r="V1928" s="29"/>
      <c r="W1928" s="1"/>
      <c r="X1928" s="29"/>
      <c r="Y1928" s="1"/>
      <c r="Z1928" s="29"/>
      <c r="AA1928" s="1"/>
      <c r="AB1928" s="29"/>
      <c r="AC1928" s="1"/>
      <c r="AD1928" s="29"/>
      <c r="AE1928" s="1"/>
      <c r="AF1928" s="29"/>
      <c r="AG1928" s="1"/>
      <c r="AH1928" s="29"/>
      <c r="AI1928" s="1"/>
      <c r="AJ1928" s="29"/>
      <c r="AK1928" s="1"/>
      <c r="AL1928" s="29"/>
      <c r="AM1928" s="1"/>
      <c r="AN1928" s="29"/>
      <c r="AO1928" s="1"/>
      <c r="AP1928" s="29"/>
      <c r="AQ1928" s="1"/>
      <c r="AR1928" s="29"/>
      <c r="AS1928" s="1"/>
      <c r="AT1928" s="29"/>
      <c r="AU1928" s="1"/>
      <c r="AV1928" s="29"/>
      <c r="AW1928" s="1"/>
      <c r="AX1928" s="29"/>
      <c r="AY1928" s="1"/>
      <c r="AZ1928" s="29"/>
      <c r="BA1928" s="1"/>
      <c r="BB1928" s="29"/>
      <c r="BC1928" s="1"/>
      <c r="BD1928" s="29"/>
      <c r="BE1928" s="1"/>
      <c r="BF1928" s="29"/>
      <c r="BG1928" s="1"/>
      <c r="BH1928" s="29"/>
      <c r="BI1928" s="1"/>
      <c r="BJ1928" s="29"/>
      <c r="BK1928" s="1"/>
      <c r="BL1928" s="29"/>
      <c r="BN1928" s="29"/>
      <c r="BP1928" s="29"/>
      <c r="BR1928" s="29"/>
      <c r="BT1928" s="29"/>
    </row>
    <row r="1929" customFormat="false" ht="18" hidden="false" customHeight="true" outlineLevel="0" collapsed="false">
      <c r="O1929" s="1"/>
      <c r="P1929" s="29"/>
      <c r="Q1929" s="1"/>
      <c r="R1929" s="29"/>
      <c r="S1929" s="1"/>
      <c r="T1929" s="29"/>
      <c r="U1929" s="1"/>
      <c r="V1929" s="29"/>
      <c r="W1929" s="1"/>
      <c r="X1929" s="29"/>
      <c r="Y1929" s="1"/>
      <c r="Z1929" s="29"/>
      <c r="AA1929" s="1"/>
      <c r="AB1929" s="29"/>
      <c r="AC1929" s="1"/>
      <c r="AD1929" s="29"/>
      <c r="AE1929" s="1"/>
      <c r="AF1929" s="29"/>
      <c r="AG1929" s="1"/>
      <c r="AH1929" s="29"/>
      <c r="AI1929" s="1"/>
      <c r="AJ1929" s="29"/>
      <c r="AK1929" s="1"/>
      <c r="AL1929" s="29"/>
      <c r="AM1929" s="1"/>
      <c r="AN1929" s="29"/>
      <c r="AO1929" s="1"/>
      <c r="AP1929" s="29"/>
      <c r="AQ1929" s="1"/>
      <c r="AR1929" s="29"/>
      <c r="AS1929" s="1"/>
      <c r="AT1929" s="29"/>
      <c r="AU1929" s="1"/>
      <c r="AV1929" s="29"/>
      <c r="AW1929" s="1"/>
      <c r="AX1929" s="29"/>
      <c r="AY1929" s="1"/>
      <c r="AZ1929" s="29"/>
      <c r="BA1929" s="1"/>
      <c r="BB1929" s="29"/>
      <c r="BC1929" s="1"/>
      <c r="BD1929" s="29"/>
      <c r="BE1929" s="1"/>
      <c r="BF1929" s="29"/>
      <c r="BG1929" s="1"/>
      <c r="BH1929" s="29"/>
      <c r="BI1929" s="1"/>
      <c r="BJ1929" s="29"/>
      <c r="BK1929" s="1"/>
      <c r="BL1929" s="29"/>
      <c r="BN1929" s="29"/>
      <c r="BP1929" s="29"/>
      <c r="BR1929" s="29"/>
      <c r="BT1929" s="29"/>
    </row>
    <row r="1930" customFormat="false" ht="18" hidden="false" customHeight="true" outlineLevel="0" collapsed="false">
      <c r="O1930" s="1"/>
      <c r="P1930" s="29"/>
      <c r="Q1930" s="1"/>
      <c r="R1930" s="29"/>
      <c r="S1930" s="1"/>
      <c r="T1930" s="29"/>
      <c r="U1930" s="1"/>
      <c r="V1930" s="29"/>
      <c r="W1930" s="1"/>
      <c r="X1930" s="29"/>
      <c r="Y1930" s="1"/>
      <c r="Z1930" s="29"/>
      <c r="AA1930" s="1"/>
      <c r="AB1930" s="29"/>
      <c r="AC1930" s="1"/>
      <c r="AD1930" s="29"/>
      <c r="AE1930" s="1"/>
      <c r="AF1930" s="29"/>
      <c r="AG1930" s="1"/>
      <c r="AH1930" s="29"/>
      <c r="AI1930" s="1"/>
      <c r="AJ1930" s="29"/>
      <c r="AK1930" s="1"/>
      <c r="AL1930" s="29"/>
      <c r="AM1930" s="1"/>
      <c r="AN1930" s="29"/>
      <c r="AO1930" s="1"/>
      <c r="AP1930" s="29"/>
      <c r="AQ1930" s="1"/>
      <c r="AR1930" s="29"/>
      <c r="AS1930" s="1"/>
      <c r="AT1930" s="29"/>
      <c r="AU1930" s="1"/>
      <c r="AV1930" s="29"/>
      <c r="AW1930" s="1"/>
      <c r="AX1930" s="29"/>
      <c r="AY1930" s="1"/>
      <c r="AZ1930" s="29"/>
      <c r="BA1930" s="1"/>
      <c r="BB1930" s="29"/>
      <c r="BC1930" s="1"/>
      <c r="BD1930" s="29"/>
      <c r="BE1930" s="1"/>
      <c r="BF1930" s="29"/>
      <c r="BG1930" s="1"/>
      <c r="BH1930" s="29"/>
      <c r="BI1930" s="1"/>
      <c r="BJ1930" s="29"/>
      <c r="BK1930" s="1"/>
      <c r="BL1930" s="29"/>
      <c r="BN1930" s="29"/>
      <c r="BP1930" s="29"/>
      <c r="BR1930" s="29"/>
      <c r="BT1930" s="29"/>
    </row>
    <row r="1931" customFormat="false" ht="18" hidden="false" customHeight="true" outlineLevel="0" collapsed="false">
      <c r="O1931" s="1"/>
      <c r="P1931" s="29"/>
      <c r="Q1931" s="1"/>
      <c r="R1931" s="29"/>
      <c r="S1931" s="1"/>
      <c r="T1931" s="29"/>
      <c r="U1931" s="1"/>
      <c r="V1931" s="29"/>
      <c r="W1931" s="1"/>
      <c r="X1931" s="29"/>
      <c r="Y1931" s="1"/>
      <c r="Z1931" s="29"/>
      <c r="AA1931" s="1"/>
      <c r="AB1931" s="29"/>
      <c r="AC1931" s="1"/>
      <c r="AD1931" s="29"/>
      <c r="AE1931" s="1"/>
      <c r="AF1931" s="29"/>
      <c r="AG1931" s="1"/>
      <c r="AH1931" s="29"/>
      <c r="AI1931" s="1"/>
      <c r="AJ1931" s="29"/>
      <c r="AK1931" s="1"/>
      <c r="AL1931" s="29"/>
      <c r="AM1931" s="1"/>
      <c r="AN1931" s="29"/>
      <c r="AO1931" s="1"/>
      <c r="AP1931" s="29"/>
      <c r="AQ1931" s="1"/>
      <c r="AR1931" s="29"/>
      <c r="AS1931" s="1"/>
      <c r="AT1931" s="29"/>
      <c r="AU1931" s="1"/>
      <c r="AV1931" s="29"/>
      <c r="AW1931" s="1"/>
      <c r="AX1931" s="29"/>
      <c r="AY1931" s="1"/>
      <c r="AZ1931" s="29"/>
      <c r="BA1931" s="1"/>
      <c r="BB1931" s="29"/>
      <c r="BC1931" s="1"/>
      <c r="BD1931" s="29"/>
      <c r="BE1931" s="1"/>
      <c r="BF1931" s="29"/>
      <c r="BG1931" s="1"/>
      <c r="BH1931" s="29"/>
      <c r="BI1931" s="1"/>
      <c r="BJ1931" s="29"/>
      <c r="BK1931" s="1"/>
      <c r="BL1931" s="29"/>
      <c r="BN1931" s="29"/>
      <c r="BP1931" s="29"/>
      <c r="BR1931" s="29"/>
      <c r="BT1931" s="29"/>
    </row>
    <row r="1932" customFormat="false" ht="18" hidden="false" customHeight="true" outlineLevel="0" collapsed="false">
      <c r="O1932" s="1"/>
      <c r="P1932" s="29"/>
      <c r="Q1932" s="1"/>
      <c r="R1932" s="29"/>
      <c r="S1932" s="1"/>
      <c r="T1932" s="29"/>
      <c r="U1932" s="1"/>
      <c r="V1932" s="29"/>
      <c r="W1932" s="1"/>
      <c r="X1932" s="29"/>
      <c r="Y1932" s="1"/>
      <c r="Z1932" s="29"/>
      <c r="AA1932" s="1"/>
      <c r="AB1932" s="29"/>
      <c r="AC1932" s="1"/>
      <c r="AD1932" s="29"/>
      <c r="AE1932" s="1"/>
      <c r="AF1932" s="29"/>
      <c r="AG1932" s="1"/>
      <c r="AH1932" s="29"/>
      <c r="AI1932" s="1"/>
      <c r="AJ1932" s="29"/>
      <c r="AK1932" s="1"/>
      <c r="AL1932" s="29"/>
      <c r="AM1932" s="1"/>
      <c r="AN1932" s="29"/>
      <c r="AO1932" s="1"/>
      <c r="AP1932" s="29"/>
      <c r="AQ1932" s="1"/>
      <c r="AR1932" s="29"/>
      <c r="AS1932" s="1"/>
      <c r="AT1932" s="29"/>
      <c r="AU1932" s="1"/>
      <c r="AV1932" s="29"/>
      <c r="AW1932" s="1"/>
      <c r="AX1932" s="29"/>
      <c r="AY1932" s="1"/>
      <c r="AZ1932" s="29"/>
      <c r="BA1932" s="1"/>
      <c r="BB1932" s="29"/>
      <c r="BC1932" s="1"/>
      <c r="BD1932" s="29"/>
      <c r="BE1932" s="1"/>
      <c r="BF1932" s="29"/>
      <c r="BG1932" s="1"/>
      <c r="BH1932" s="29"/>
      <c r="BI1932" s="1"/>
      <c r="BJ1932" s="29"/>
      <c r="BK1932" s="1"/>
      <c r="BL1932" s="29"/>
      <c r="BN1932" s="29"/>
      <c r="BP1932" s="29"/>
      <c r="BR1932" s="29"/>
      <c r="BT1932" s="29"/>
    </row>
    <row r="1933" customFormat="false" ht="18" hidden="false" customHeight="true" outlineLevel="0" collapsed="false">
      <c r="O1933" s="1"/>
      <c r="P1933" s="29"/>
      <c r="Q1933" s="1"/>
      <c r="R1933" s="29"/>
      <c r="S1933" s="1"/>
      <c r="T1933" s="29"/>
      <c r="U1933" s="1"/>
      <c r="V1933" s="29"/>
      <c r="W1933" s="1"/>
      <c r="X1933" s="29"/>
      <c r="Y1933" s="1"/>
      <c r="Z1933" s="29"/>
      <c r="AA1933" s="1"/>
      <c r="AB1933" s="29"/>
      <c r="AC1933" s="1"/>
      <c r="AD1933" s="29"/>
      <c r="AE1933" s="1"/>
      <c r="AF1933" s="29"/>
      <c r="AG1933" s="1"/>
      <c r="AH1933" s="29"/>
      <c r="AI1933" s="1"/>
      <c r="AJ1933" s="29"/>
      <c r="AK1933" s="1"/>
      <c r="AL1933" s="29"/>
      <c r="AM1933" s="1"/>
      <c r="AN1933" s="29"/>
      <c r="AO1933" s="1"/>
      <c r="AP1933" s="29"/>
      <c r="AQ1933" s="1"/>
      <c r="AR1933" s="29"/>
      <c r="AS1933" s="1"/>
      <c r="AT1933" s="29"/>
      <c r="AU1933" s="1"/>
      <c r="AV1933" s="29"/>
      <c r="AW1933" s="1"/>
      <c r="AX1933" s="29"/>
      <c r="AY1933" s="1"/>
      <c r="AZ1933" s="29"/>
      <c r="BA1933" s="1"/>
      <c r="BB1933" s="29"/>
      <c r="BC1933" s="1"/>
      <c r="BD1933" s="29"/>
      <c r="BE1933" s="1"/>
      <c r="BF1933" s="29"/>
      <c r="BG1933" s="1"/>
      <c r="BH1933" s="29"/>
      <c r="BI1933" s="1"/>
      <c r="BJ1933" s="29"/>
      <c r="BK1933" s="1"/>
      <c r="BL1933" s="29"/>
      <c r="BN1933" s="29"/>
      <c r="BP1933" s="29"/>
      <c r="BR1933" s="29"/>
      <c r="BT1933" s="29"/>
    </row>
    <row r="1934" customFormat="false" ht="18" hidden="false" customHeight="true" outlineLevel="0" collapsed="false">
      <c r="O1934" s="1"/>
      <c r="P1934" s="29"/>
      <c r="Q1934" s="1"/>
      <c r="R1934" s="29"/>
      <c r="S1934" s="1"/>
      <c r="T1934" s="29"/>
      <c r="U1934" s="1"/>
      <c r="V1934" s="29"/>
      <c r="W1934" s="1"/>
      <c r="X1934" s="29"/>
      <c r="Y1934" s="1"/>
      <c r="Z1934" s="29"/>
      <c r="AA1934" s="1"/>
      <c r="AB1934" s="29"/>
      <c r="AC1934" s="1"/>
      <c r="AD1934" s="29"/>
      <c r="AE1934" s="1"/>
      <c r="AF1934" s="29"/>
      <c r="AG1934" s="1"/>
      <c r="AH1934" s="29"/>
      <c r="AI1934" s="1"/>
      <c r="AJ1934" s="29"/>
      <c r="AK1934" s="1"/>
      <c r="AL1934" s="29"/>
      <c r="AM1934" s="1"/>
      <c r="AN1934" s="29"/>
      <c r="AO1934" s="1"/>
      <c r="AP1934" s="29"/>
      <c r="AQ1934" s="1"/>
      <c r="AR1934" s="29"/>
      <c r="AS1934" s="1"/>
      <c r="AT1934" s="29"/>
      <c r="AU1934" s="1"/>
      <c r="AV1934" s="29"/>
      <c r="AW1934" s="1"/>
      <c r="AX1934" s="29"/>
      <c r="AY1934" s="1"/>
      <c r="AZ1934" s="29"/>
      <c r="BA1934" s="1"/>
      <c r="BB1934" s="29"/>
      <c r="BC1934" s="1"/>
      <c r="BD1934" s="29"/>
      <c r="BE1934" s="1"/>
      <c r="BF1934" s="29"/>
      <c r="BG1934" s="1"/>
      <c r="BH1934" s="29"/>
      <c r="BI1934" s="1"/>
      <c r="BJ1934" s="29"/>
      <c r="BK1934" s="1"/>
      <c r="BL1934" s="29"/>
      <c r="BN1934" s="29"/>
      <c r="BP1934" s="29"/>
      <c r="BR1934" s="29"/>
      <c r="BT1934" s="29"/>
    </row>
    <row r="1935" customFormat="false" ht="18" hidden="false" customHeight="true" outlineLevel="0" collapsed="false">
      <c r="O1935" s="1"/>
      <c r="P1935" s="29"/>
      <c r="Q1935" s="1"/>
      <c r="R1935" s="29"/>
      <c r="S1935" s="1"/>
      <c r="T1935" s="29"/>
      <c r="U1935" s="1"/>
      <c r="V1935" s="29"/>
      <c r="W1935" s="1"/>
      <c r="X1935" s="29"/>
      <c r="Y1935" s="1"/>
      <c r="Z1935" s="29"/>
      <c r="AA1935" s="1"/>
      <c r="AB1935" s="29"/>
      <c r="AC1935" s="1"/>
      <c r="AD1935" s="29"/>
      <c r="AE1935" s="1"/>
      <c r="AF1935" s="29"/>
      <c r="AG1935" s="1"/>
      <c r="AH1935" s="29"/>
      <c r="AI1935" s="1"/>
      <c r="AJ1935" s="29"/>
      <c r="AK1935" s="1"/>
      <c r="AL1935" s="29"/>
      <c r="AM1935" s="1"/>
      <c r="AN1935" s="29"/>
      <c r="AO1935" s="1"/>
      <c r="AP1935" s="29"/>
      <c r="AQ1935" s="1"/>
      <c r="AR1935" s="29"/>
      <c r="AS1935" s="1"/>
      <c r="AT1935" s="29"/>
      <c r="AU1935" s="1"/>
      <c r="AV1935" s="29"/>
      <c r="AW1935" s="1"/>
      <c r="AX1935" s="29"/>
      <c r="AY1935" s="1"/>
      <c r="AZ1935" s="29"/>
      <c r="BA1935" s="1"/>
      <c r="BB1935" s="29"/>
      <c r="BC1935" s="1"/>
      <c r="BD1935" s="29"/>
      <c r="BE1935" s="1"/>
      <c r="BF1935" s="29"/>
      <c r="BG1935" s="1"/>
      <c r="BH1935" s="29"/>
      <c r="BI1935" s="1"/>
      <c r="BJ1935" s="29"/>
      <c r="BK1935" s="1"/>
      <c r="BL1935" s="29"/>
      <c r="BN1935" s="29"/>
      <c r="BP1935" s="29"/>
      <c r="BR1935" s="29"/>
      <c r="BT1935" s="29"/>
    </row>
    <row r="1936" customFormat="false" ht="18" hidden="false" customHeight="true" outlineLevel="0" collapsed="false">
      <c r="O1936" s="1"/>
      <c r="P1936" s="29"/>
      <c r="Q1936" s="1"/>
      <c r="R1936" s="29"/>
      <c r="S1936" s="1"/>
      <c r="T1936" s="29"/>
      <c r="U1936" s="1"/>
      <c r="V1936" s="29"/>
      <c r="W1936" s="1"/>
      <c r="X1936" s="29"/>
      <c r="Y1936" s="1"/>
      <c r="Z1936" s="29"/>
      <c r="AA1936" s="1"/>
      <c r="AB1936" s="29"/>
      <c r="AC1936" s="1"/>
      <c r="AD1936" s="29"/>
      <c r="AE1936" s="1"/>
      <c r="AF1936" s="29"/>
      <c r="AG1936" s="1"/>
      <c r="AH1936" s="29"/>
      <c r="AI1936" s="1"/>
      <c r="AJ1936" s="29"/>
      <c r="AK1936" s="1"/>
      <c r="AL1936" s="29"/>
      <c r="AM1936" s="1"/>
      <c r="AN1936" s="29"/>
      <c r="AO1936" s="1"/>
      <c r="AP1936" s="29"/>
      <c r="AQ1936" s="1"/>
      <c r="AR1936" s="29"/>
      <c r="AS1936" s="1"/>
      <c r="AT1936" s="29"/>
      <c r="AU1936" s="1"/>
      <c r="AV1936" s="29"/>
      <c r="AW1936" s="1"/>
      <c r="AX1936" s="29"/>
      <c r="AY1936" s="1"/>
      <c r="AZ1936" s="29"/>
      <c r="BA1936" s="1"/>
      <c r="BB1936" s="29"/>
      <c r="BC1936" s="1"/>
      <c r="BD1936" s="29"/>
      <c r="BE1936" s="1"/>
      <c r="BF1936" s="29"/>
      <c r="BG1936" s="1"/>
      <c r="BH1936" s="29"/>
      <c r="BI1936" s="1"/>
      <c r="BJ1936" s="29"/>
      <c r="BK1936" s="1"/>
      <c r="BL1936" s="29"/>
      <c r="BN1936" s="29"/>
      <c r="BP1936" s="29"/>
      <c r="BR1936" s="29"/>
      <c r="BT1936" s="29"/>
    </row>
    <row r="1937" customFormat="false" ht="18" hidden="false" customHeight="true" outlineLevel="0" collapsed="false">
      <c r="O1937" s="1"/>
      <c r="P1937" s="29"/>
      <c r="Q1937" s="1"/>
      <c r="R1937" s="29"/>
      <c r="S1937" s="1"/>
      <c r="T1937" s="29"/>
      <c r="U1937" s="1"/>
      <c r="V1937" s="29"/>
      <c r="W1937" s="1"/>
      <c r="X1937" s="29"/>
      <c r="Y1937" s="1"/>
      <c r="Z1937" s="29"/>
      <c r="AA1937" s="1"/>
      <c r="AB1937" s="29"/>
      <c r="AC1937" s="1"/>
      <c r="AD1937" s="29"/>
      <c r="AE1937" s="1"/>
      <c r="AF1937" s="29"/>
      <c r="AG1937" s="1"/>
      <c r="AH1937" s="29"/>
      <c r="AI1937" s="1"/>
      <c r="AJ1937" s="29"/>
      <c r="AK1937" s="1"/>
      <c r="AL1937" s="29"/>
      <c r="AM1937" s="1"/>
      <c r="AN1937" s="29"/>
      <c r="AO1937" s="1"/>
      <c r="AP1937" s="29"/>
      <c r="AQ1937" s="1"/>
      <c r="AR1937" s="29"/>
      <c r="AS1937" s="1"/>
      <c r="AT1937" s="29"/>
      <c r="AU1937" s="1"/>
      <c r="AV1937" s="29"/>
      <c r="AW1937" s="1"/>
      <c r="AX1937" s="29"/>
      <c r="AY1937" s="1"/>
      <c r="AZ1937" s="29"/>
      <c r="BA1937" s="1"/>
      <c r="BB1937" s="29"/>
      <c r="BC1937" s="1"/>
      <c r="BD1937" s="29"/>
      <c r="BE1937" s="1"/>
      <c r="BF1937" s="29"/>
      <c r="BG1937" s="1"/>
      <c r="BH1937" s="29"/>
      <c r="BI1937" s="1"/>
      <c r="BJ1937" s="29"/>
      <c r="BK1937" s="1"/>
      <c r="BL1937" s="29"/>
      <c r="BN1937" s="29"/>
      <c r="BP1937" s="29"/>
      <c r="BR1937" s="29"/>
      <c r="BT1937" s="29"/>
    </row>
    <row r="1938" customFormat="false" ht="18" hidden="false" customHeight="true" outlineLevel="0" collapsed="false">
      <c r="O1938" s="1"/>
      <c r="P1938" s="29"/>
      <c r="Q1938" s="1"/>
      <c r="R1938" s="29"/>
      <c r="S1938" s="1"/>
      <c r="T1938" s="29"/>
      <c r="U1938" s="1"/>
      <c r="V1938" s="29"/>
      <c r="W1938" s="1"/>
      <c r="X1938" s="29"/>
      <c r="Y1938" s="1"/>
      <c r="Z1938" s="29"/>
      <c r="AA1938" s="1"/>
      <c r="AB1938" s="29"/>
      <c r="AC1938" s="1"/>
      <c r="AD1938" s="29"/>
      <c r="AE1938" s="1"/>
      <c r="AF1938" s="29"/>
      <c r="AG1938" s="1"/>
      <c r="AH1938" s="29"/>
      <c r="AI1938" s="1"/>
      <c r="AJ1938" s="29"/>
      <c r="AK1938" s="1"/>
      <c r="AL1938" s="29"/>
      <c r="AM1938" s="1"/>
      <c r="AN1938" s="29"/>
      <c r="AO1938" s="1"/>
      <c r="AP1938" s="29"/>
      <c r="AQ1938" s="1"/>
      <c r="AR1938" s="29"/>
      <c r="AS1938" s="1"/>
      <c r="AT1938" s="29"/>
      <c r="AU1938" s="1"/>
      <c r="AV1938" s="29"/>
      <c r="AW1938" s="1"/>
      <c r="AX1938" s="29"/>
      <c r="AY1938" s="1"/>
      <c r="AZ1938" s="29"/>
      <c r="BA1938" s="1"/>
      <c r="BB1938" s="29"/>
      <c r="BC1938" s="1"/>
      <c r="BD1938" s="29"/>
      <c r="BE1938" s="1"/>
      <c r="BF1938" s="29"/>
      <c r="BG1938" s="1"/>
      <c r="BH1938" s="29"/>
      <c r="BI1938" s="1"/>
      <c r="BJ1938" s="29"/>
      <c r="BK1938" s="1"/>
      <c r="BL1938" s="29"/>
      <c r="BN1938" s="29"/>
      <c r="BP1938" s="29"/>
      <c r="BR1938" s="29"/>
      <c r="BT1938" s="29"/>
    </row>
    <row r="1939" customFormat="false" ht="18" hidden="false" customHeight="true" outlineLevel="0" collapsed="false">
      <c r="O1939" s="1"/>
      <c r="P1939" s="29"/>
      <c r="Q1939" s="1"/>
      <c r="R1939" s="29"/>
      <c r="S1939" s="1"/>
      <c r="T1939" s="29"/>
      <c r="U1939" s="1"/>
      <c r="V1939" s="29"/>
      <c r="W1939" s="1"/>
      <c r="X1939" s="29"/>
      <c r="Y1939" s="1"/>
      <c r="Z1939" s="29"/>
      <c r="AA1939" s="1"/>
      <c r="AB1939" s="29"/>
      <c r="AC1939" s="1"/>
      <c r="AD1939" s="29"/>
      <c r="AE1939" s="1"/>
      <c r="AF1939" s="29"/>
      <c r="AG1939" s="1"/>
      <c r="AH1939" s="29"/>
      <c r="AI1939" s="1"/>
      <c r="AJ1939" s="29"/>
      <c r="AK1939" s="1"/>
      <c r="AL1939" s="29"/>
      <c r="AM1939" s="1"/>
      <c r="AN1939" s="29"/>
      <c r="AO1939" s="1"/>
      <c r="AP1939" s="29"/>
      <c r="AQ1939" s="1"/>
      <c r="AR1939" s="29"/>
      <c r="AS1939" s="1"/>
      <c r="AT1939" s="29"/>
      <c r="AU1939" s="1"/>
      <c r="AV1939" s="29"/>
      <c r="AW1939" s="1"/>
      <c r="AX1939" s="29"/>
      <c r="AY1939" s="1"/>
      <c r="AZ1939" s="29"/>
      <c r="BA1939" s="1"/>
      <c r="BB1939" s="29"/>
      <c r="BC1939" s="1"/>
      <c r="BD1939" s="29"/>
      <c r="BE1939" s="1"/>
      <c r="BF1939" s="29"/>
      <c r="BG1939" s="1"/>
      <c r="BH1939" s="29"/>
      <c r="BI1939" s="1"/>
      <c r="BJ1939" s="29"/>
      <c r="BK1939" s="1"/>
      <c r="BL1939" s="29"/>
      <c r="BN1939" s="29"/>
      <c r="BP1939" s="29"/>
      <c r="BR1939" s="29"/>
      <c r="BT1939" s="29"/>
    </row>
    <row r="1940" customFormat="false" ht="18" hidden="false" customHeight="true" outlineLevel="0" collapsed="false">
      <c r="O1940" s="1"/>
      <c r="P1940" s="29"/>
      <c r="Q1940" s="1"/>
      <c r="R1940" s="29"/>
      <c r="S1940" s="1"/>
      <c r="T1940" s="29"/>
      <c r="U1940" s="1"/>
      <c r="V1940" s="29"/>
      <c r="W1940" s="1"/>
      <c r="X1940" s="29"/>
      <c r="Y1940" s="1"/>
      <c r="Z1940" s="29"/>
      <c r="AA1940" s="1"/>
      <c r="AB1940" s="29"/>
      <c r="AC1940" s="1"/>
      <c r="AD1940" s="29"/>
      <c r="AE1940" s="1"/>
      <c r="AF1940" s="29"/>
      <c r="AG1940" s="1"/>
      <c r="AH1940" s="29"/>
      <c r="AI1940" s="1"/>
      <c r="AJ1940" s="29"/>
      <c r="AK1940" s="1"/>
      <c r="AL1940" s="29"/>
      <c r="AM1940" s="1"/>
      <c r="AN1940" s="29"/>
      <c r="AO1940" s="1"/>
      <c r="AP1940" s="29"/>
      <c r="AQ1940" s="1"/>
      <c r="AR1940" s="29"/>
      <c r="AS1940" s="1"/>
      <c r="AT1940" s="29"/>
      <c r="AU1940" s="1"/>
      <c r="AV1940" s="29"/>
      <c r="AW1940" s="1"/>
      <c r="AX1940" s="29"/>
      <c r="AY1940" s="1"/>
      <c r="AZ1940" s="29"/>
      <c r="BA1940" s="1"/>
      <c r="BB1940" s="29"/>
      <c r="BC1940" s="1"/>
      <c r="BD1940" s="29"/>
      <c r="BE1940" s="1"/>
      <c r="BF1940" s="29"/>
      <c r="BG1940" s="1"/>
      <c r="BH1940" s="29"/>
      <c r="BI1940" s="1"/>
      <c r="BJ1940" s="29"/>
      <c r="BK1940" s="1"/>
      <c r="BL1940" s="29"/>
      <c r="BN1940" s="29"/>
      <c r="BP1940" s="29"/>
      <c r="BR1940" s="29"/>
      <c r="BT1940" s="29"/>
    </row>
    <row r="1941" customFormat="false" ht="18" hidden="false" customHeight="true" outlineLevel="0" collapsed="false">
      <c r="O1941" s="1"/>
      <c r="P1941" s="29"/>
      <c r="Q1941" s="1"/>
      <c r="R1941" s="29"/>
      <c r="S1941" s="1"/>
      <c r="T1941" s="29"/>
      <c r="U1941" s="1"/>
      <c r="V1941" s="29"/>
      <c r="W1941" s="1"/>
      <c r="X1941" s="29"/>
      <c r="Y1941" s="1"/>
      <c r="Z1941" s="29"/>
      <c r="AA1941" s="1"/>
      <c r="AB1941" s="29"/>
      <c r="AC1941" s="1"/>
      <c r="AD1941" s="29"/>
      <c r="AE1941" s="1"/>
      <c r="AF1941" s="29"/>
      <c r="AG1941" s="1"/>
      <c r="AH1941" s="29"/>
      <c r="AI1941" s="1"/>
      <c r="AJ1941" s="29"/>
      <c r="AK1941" s="1"/>
      <c r="AL1941" s="29"/>
      <c r="AM1941" s="1"/>
      <c r="AN1941" s="29"/>
      <c r="AO1941" s="1"/>
      <c r="AP1941" s="29"/>
      <c r="AQ1941" s="1"/>
      <c r="AR1941" s="29"/>
      <c r="AS1941" s="1"/>
      <c r="AT1941" s="29"/>
      <c r="AU1941" s="1"/>
      <c r="AV1941" s="29"/>
      <c r="AW1941" s="1"/>
      <c r="AX1941" s="29"/>
      <c r="AY1941" s="1"/>
      <c r="AZ1941" s="29"/>
      <c r="BA1941" s="1"/>
      <c r="BB1941" s="29"/>
      <c r="BC1941" s="1"/>
      <c r="BD1941" s="29"/>
      <c r="BE1941" s="1"/>
      <c r="BF1941" s="29"/>
      <c r="BG1941" s="1"/>
      <c r="BH1941" s="29"/>
      <c r="BI1941" s="1"/>
      <c r="BJ1941" s="29"/>
      <c r="BK1941" s="1"/>
      <c r="BL1941" s="29"/>
      <c r="BN1941" s="29"/>
      <c r="BP1941" s="29"/>
      <c r="BR1941" s="29"/>
      <c r="BT1941" s="29"/>
    </row>
    <row r="1942" customFormat="false" ht="18" hidden="false" customHeight="true" outlineLevel="0" collapsed="false">
      <c r="O1942" s="1"/>
      <c r="P1942" s="29"/>
      <c r="Q1942" s="1"/>
      <c r="R1942" s="29"/>
      <c r="S1942" s="1"/>
      <c r="T1942" s="29"/>
      <c r="U1942" s="1"/>
      <c r="V1942" s="29"/>
      <c r="W1942" s="1"/>
      <c r="X1942" s="29"/>
      <c r="Y1942" s="1"/>
      <c r="Z1942" s="29"/>
      <c r="AA1942" s="1"/>
      <c r="AB1942" s="29"/>
      <c r="AC1942" s="1"/>
      <c r="AD1942" s="29"/>
      <c r="AE1942" s="1"/>
      <c r="AF1942" s="29"/>
      <c r="AG1942" s="1"/>
      <c r="AH1942" s="29"/>
      <c r="AI1942" s="1"/>
      <c r="AJ1942" s="29"/>
      <c r="AK1942" s="1"/>
      <c r="AL1942" s="29"/>
      <c r="AM1942" s="1"/>
      <c r="AN1942" s="29"/>
      <c r="AO1942" s="1"/>
      <c r="AP1942" s="29"/>
      <c r="AQ1942" s="1"/>
      <c r="AR1942" s="29"/>
      <c r="AS1942" s="1"/>
      <c r="AT1942" s="29"/>
      <c r="AU1942" s="1"/>
      <c r="AV1942" s="29"/>
      <c r="AW1942" s="1"/>
      <c r="AX1942" s="29"/>
      <c r="AY1942" s="1"/>
      <c r="AZ1942" s="29"/>
      <c r="BA1942" s="1"/>
      <c r="BB1942" s="29"/>
      <c r="BC1942" s="1"/>
      <c r="BD1942" s="29"/>
      <c r="BE1942" s="1"/>
      <c r="BF1942" s="29"/>
      <c r="BG1942" s="1"/>
      <c r="BH1942" s="29"/>
      <c r="BI1942" s="1"/>
      <c r="BJ1942" s="29"/>
      <c r="BK1942" s="1"/>
      <c r="BL1942" s="29"/>
      <c r="BN1942" s="29"/>
      <c r="BP1942" s="29"/>
      <c r="BR1942" s="29"/>
      <c r="BT1942" s="29"/>
    </row>
    <row r="1943" customFormat="false" ht="18" hidden="false" customHeight="true" outlineLevel="0" collapsed="false">
      <c r="O1943" s="1"/>
      <c r="P1943" s="29"/>
      <c r="Q1943" s="1"/>
      <c r="R1943" s="29"/>
      <c r="S1943" s="1"/>
      <c r="T1943" s="29"/>
      <c r="U1943" s="1"/>
      <c r="V1943" s="29"/>
      <c r="W1943" s="1"/>
      <c r="X1943" s="29"/>
      <c r="Y1943" s="1"/>
      <c r="Z1943" s="29"/>
      <c r="AA1943" s="1"/>
      <c r="AB1943" s="29"/>
      <c r="AC1943" s="1"/>
      <c r="AD1943" s="29"/>
      <c r="AE1943" s="1"/>
      <c r="AF1943" s="29"/>
      <c r="AG1943" s="1"/>
      <c r="AH1943" s="29"/>
      <c r="AI1943" s="1"/>
      <c r="AJ1943" s="29"/>
      <c r="AK1943" s="1"/>
      <c r="AL1943" s="29"/>
      <c r="AM1943" s="1"/>
      <c r="AN1943" s="29"/>
      <c r="AO1943" s="1"/>
      <c r="AP1943" s="29"/>
      <c r="AQ1943" s="1"/>
      <c r="AR1943" s="29"/>
      <c r="AS1943" s="1"/>
      <c r="AT1943" s="29"/>
      <c r="AU1943" s="1"/>
      <c r="AV1943" s="29"/>
      <c r="AW1943" s="1"/>
      <c r="AX1943" s="29"/>
      <c r="AY1943" s="1"/>
      <c r="AZ1943" s="29"/>
      <c r="BA1943" s="1"/>
      <c r="BB1943" s="29"/>
      <c r="BC1943" s="1"/>
      <c r="BD1943" s="29"/>
      <c r="BE1943" s="1"/>
      <c r="BF1943" s="29"/>
      <c r="BG1943" s="1"/>
      <c r="BH1943" s="29"/>
      <c r="BI1943" s="1"/>
      <c r="BJ1943" s="29"/>
      <c r="BK1943" s="1"/>
      <c r="BL1943" s="29"/>
      <c r="BN1943" s="29"/>
      <c r="BP1943" s="29"/>
      <c r="BR1943" s="29"/>
      <c r="BT1943" s="29"/>
    </row>
    <row r="1944" customFormat="false" ht="18" hidden="false" customHeight="true" outlineLevel="0" collapsed="false">
      <c r="O1944" s="1"/>
      <c r="P1944" s="29"/>
      <c r="Q1944" s="1"/>
      <c r="R1944" s="29"/>
      <c r="S1944" s="1"/>
      <c r="T1944" s="29"/>
      <c r="U1944" s="1"/>
      <c r="V1944" s="29"/>
      <c r="W1944" s="1"/>
      <c r="X1944" s="29"/>
      <c r="Y1944" s="1"/>
      <c r="Z1944" s="29"/>
      <c r="AA1944" s="1"/>
      <c r="AB1944" s="29"/>
      <c r="AC1944" s="1"/>
      <c r="AD1944" s="29"/>
      <c r="AE1944" s="1"/>
      <c r="AF1944" s="29"/>
      <c r="AG1944" s="1"/>
      <c r="AH1944" s="29"/>
      <c r="AI1944" s="1"/>
      <c r="AJ1944" s="29"/>
      <c r="AK1944" s="1"/>
      <c r="AL1944" s="29"/>
      <c r="AM1944" s="1"/>
      <c r="AN1944" s="29"/>
      <c r="AO1944" s="1"/>
      <c r="AP1944" s="29"/>
      <c r="AQ1944" s="1"/>
      <c r="AR1944" s="29"/>
      <c r="AS1944" s="1"/>
      <c r="AT1944" s="29"/>
      <c r="AU1944" s="1"/>
      <c r="AV1944" s="29"/>
      <c r="AW1944" s="1"/>
      <c r="AX1944" s="29"/>
      <c r="AY1944" s="1"/>
      <c r="AZ1944" s="29"/>
      <c r="BA1944" s="1"/>
      <c r="BB1944" s="29"/>
      <c r="BC1944" s="1"/>
      <c r="BD1944" s="29"/>
      <c r="BE1944" s="1"/>
      <c r="BF1944" s="29"/>
      <c r="BG1944" s="1"/>
      <c r="BH1944" s="29"/>
      <c r="BI1944" s="1"/>
      <c r="BJ1944" s="29"/>
      <c r="BK1944" s="1"/>
      <c r="BL1944" s="29"/>
      <c r="BN1944" s="29"/>
      <c r="BP1944" s="29"/>
      <c r="BR1944" s="29"/>
      <c r="BT1944" s="29"/>
    </row>
    <row r="1945" customFormat="false" ht="18" hidden="false" customHeight="true" outlineLevel="0" collapsed="false">
      <c r="O1945" s="1"/>
      <c r="P1945" s="29"/>
      <c r="Q1945" s="1"/>
      <c r="R1945" s="29"/>
      <c r="S1945" s="1"/>
      <c r="T1945" s="29"/>
      <c r="U1945" s="1"/>
      <c r="V1945" s="29"/>
      <c r="W1945" s="1"/>
      <c r="X1945" s="29"/>
      <c r="Y1945" s="1"/>
      <c r="Z1945" s="29"/>
      <c r="AA1945" s="1"/>
      <c r="AB1945" s="29"/>
      <c r="AC1945" s="1"/>
      <c r="AD1945" s="29"/>
      <c r="AE1945" s="1"/>
      <c r="AF1945" s="29"/>
      <c r="AG1945" s="1"/>
      <c r="AH1945" s="29"/>
      <c r="AI1945" s="1"/>
      <c r="AJ1945" s="29"/>
      <c r="AK1945" s="1"/>
      <c r="AL1945" s="29"/>
      <c r="AM1945" s="1"/>
      <c r="AN1945" s="29"/>
      <c r="AO1945" s="1"/>
      <c r="AP1945" s="29"/>
      <c r="AQ1945" s="1"/>
      <c r="AR1945" s="29"/>
      <c r="AS1945" s="1"/>
      <c r="AT1945" s="29"/>
      <c r="AU1945" s="1"/>
      <c r="AV1945" s="29"/>
      <c r="AW1945" s="1"/>
      <c r="AX1945" s="29"/>
      <c r="AY1945" s="1"/>
      <c r="AZ1945" s="29"/>
      <c r="BA1945" s="1"/>
      <c r="BB1945" s="29"/>
      <c r="BC1945" s="1"/>
      <c r="BD1945" s="29"/>
      <c r="BE1945" s="1"/>
      <c r="BF1945" s="29"/>
      <c r="BG1945" s="1"/>
      <c r="BH1945" s="29"/>
      <c r="BI1945" s="1"/>
      <c r="BJ1945" s="29"/>
      <c r="BK1945" s="1"/>
      <c r="BL1945" s="29"/>
      <c r="BN1945" s="29"/>
      <c r="BP1945" s="29"/>
      <c r="BR1945" s="29"/>
      <c r="BT1945" s="29"/>
    </row>
    <row r="1946" customFormat="false" ht="18" hidden="false" customHeight="true" outlineLevel="0" collapsed="false">
      <c r="O1946" s="1"/>
      <c r="P1946" s="29"/>
      <c r="Q1946" s="1"/>
      <c r="R1946" s="29"/>
      <c r="S1946" s="1"/>
      <c r="T1946" s="29"/>
      <c r="U1946" s="1"/>
      <c r="V1946" s="29"/>
      <c r="W1946" s="1"/>
      <c r="X1946" s="29"/>
      <c r="Y1946" s="1"/>
      <c r="Z1946" s="29"/>
      <c r="AA1946" s="1"/>
      <c r="AB1946" s="29"/>
      <c r="AC1946" s="1"/>
      <c r="AD1946" s="29"/>
      <c r="AE1946" s="1"/>
      <c r="AF1946" s="29"/>
      <c r="AG1946" s="1"/>
      <c r="AH1946" s="29"/>
      <c r="AI1946" s="1"/>
      <c r="AJ1946" s="29"/>
      <c r="AK1946" s="1"/>
      <c r="AL1946" s="29"/>
      <c r="AM1946" s="1"/>
      <c r="AN1946" s="29"/>
      <c r="AO1946" s="1"/>
      <c r="AP1946" s="29"/>
      <c r="AQ1946" s="1"/>
      <c r="AR1946" s="29"/>
      <c r="AS1946" s="1"/>
      <c r="AT1946" s="29"/>
      <c r="AU1946" s="1"/>
      <c r="AV1946" s="29"/>
      <c r="AW1946" s="1"/>
      <c r="AX1946" s="29"/>
      <c r="AY1946" s="1"/>
      <c r="AZ1946" s="29"/>
      <c r="BA1946" s="1"/>
      <c r="BB1946" s="29"/>
      <c r="BC1946" s="1"/>
      <c r="BD1946" s="29"/>
      <c r="BE1946" s="1"/>
      <c r="BF1946" s="29"/>
      <c r="BG1946" s="1"/>
      <c r="BH1946" s="29"/>
      <c r="BI1946" s="1"/>
      <c r="BJ1946" s="29"/>
      <c r="BK1946" s="1"/>
      <c r="BL1946" s="29"/>
      <c r="BN1946" s="29"/>
      <c r="BP1946" s="29"/>
      <c r="BR1946" s="29"/>
      <c r="BT1946" s="29"/>
    </row>
    <row r="1947" customFormat="false" ht="18" hidden="false" customHeight="true" outlineLevel="0" collapsed="false">
      <c r="O1947" s="1"/>
      <c r="P1947" s="29"/>
      <c r="Q1947" s="1"/>
      <c r="R1947" s="29"/>
      <c r="S1947" s="1"/>
      <c r="T1947" s="29"/>
      <c r="U1947" s="1"/>
      <c r="V1947" s="29"/>
      <c r="W1947" s="1"/>
      <c r="X1947" s="29"/>
      <c r="Y1947" s="1"/>
      <c r="Z1947" s="29"/>
      <c r="AA1947" s="1"/>
      <c r="AB1947" s="29"/>
      <c r="AC1947" s="1"/>
      <c r="AD1947" s="29"/>
      <c r="AE1947" s="1"/>
      <c r="AF1947" s="29"/>
      <c r="AG1947" s="1"/>
      <c r="AH1947" s="29"/>
      <c r="AI1947" s="1"/>
      <c r="AJ1947" s="29"/>
      <c r="AK1947" s="1"/>
      <c r="AL1947" s="29"/>
      <c r="AM1947" s="1"/>
      <c r="AN1947" s="29"/>
      <c r="AO1947" s="1"/>
      <c r="AP1947" s="29"/>
      <c r="AQ1947" s="1"/>
      <c r="AR1947" s="29"/>
      <c r="AS1947" s="1"/>
      <c r="AT1947" s="29"/>
      <c r="AU1947" s="1"/>
      <c r="AV1947" s="29"/>
      <c r="AW1947" s="1"/>
      <c r="AX1947" s="29"/>
      <c r="AY1947" s="1"/>
      <c r="AZ1947" s="29"/>
      <c r="BA1947" s="1"/>
      <c r="BB1947" s="29"/>
      <c r="BC1947" s="1"/>
      <c r="BD1947" s="29"/>
      <c r="BE1947" s="1"/>
      <c r="BF1947" s="29"/>
      <c r="BG1947" s="1"/>
      <c r="BH1947" s="29"/>
      <c r="BI1947" s="1"/>
      <c r="BJ1947" s="29"/>
      <c r="BK1947" s="1"/>
      <c r="BL1947" s="29"/>
      <c r="BN1947" s="29"/>
      <c r="BP1947" s="29"/>
      <c r="BR1947" s="29"/>
      <c r="BT1947" s="29"/>
    </row>
    <row r="1948" customFormat="false" ht="18" hidden="false" customHeight="true" outlineLevel="0" collapsed="false">
      <c r="O1948" s="1"/>
      <c r="P1948" s="29"/>
      <c r="Q1948" s="1"/>
      <c r="R1948" s="29"/>
      <c r="S1948" s="1"/>
      <c r="T1948" s="29"/>
      <c r="U1948" s="1"/>
      <c r="V1948" s="29"/>
      <c r="W1948" s="1"/>
      <c r="X1948" s="29"/>
      <c r="Y1948" s="1"/>
      <c r="Z1948" s="29"/>
      <c r="AA1948" s="1"/>
      <c r="AB1948" s="29"/>
      <c r="AC1948" s="1"/>
      <c r="AD1948" s="29"/>
      <c r="AE1948" s="1"/>
      <c r="AF1948" s="29"/>
      <c r="AG1948" s="1"/>
      <c r="AH1948" s="29"/>
      <c r="AI1948" s="1"/>
      <c r="AJ1948" s="29"/>
      <c r="AK1948" s="1"/>
      <c r="AL1948" s="29"/>
      <c r="AM1948" s="1"/>
      <c r="AN1948" s="29"/>
      <c r="AO1948" s="1"/>
      <c r="AP1948" s="29"/>
      <c r="AQ1948" s="1"/>
      <c r="AR1948" s="29"/>
      <c r="AS1948" s="1"/>
      <c r="AT1948" s="29"/>
      <c r="AU1948" s="1"/>
      <c r="AV1948" s="29"/>
      <c r="AW1948" s="1"/>
      <c r="AX1948" s="29"/>
      <c r="AY1948" s="1"/>
      <c r="AZ1948" s="29"/>
      <c r="BA1948" s="1"/>
      <c r="BB1948" s="29"/>
      <c r="BC1948" s="1"/>
      <c r="BD1948" s="29"/>
      <c r="BE1948" s="1"/>
      <c r="BF1948" s="29"/>
      <c r="BG1948" s="1"/>
      <c r="BH1948" s="29"/>
      <c r="BI1948" s="1"/>
      <c r="BJ1948" s="29"/>
      <c r="BK1948" s="1"/>
      <c r="BL1948" s="29"/>
      <c r="BN1948" s="29"/>
      <c r="BP1948" s="29"/>
      <c r="BR1948" s="29"/>
      <c r="BT1948" s="29"/>
    </row>
    <row r="1949" customFormat="false" ht="18" hidden="false" customHeight="true" outlineLevel="0" collapsed="false">
      <c r="O1949" s="1"/>
      <c r="P1949" s="29"/>
      <c r="Q1949" s="1"/>
      <c r="R1949" s="29"/>
      <c r="S1949" s="1"/>
      <c r="T1949" s="29"/>
      <c r="U1949" s="1"/>
      <c r="V1949" s="29"/>
      <c r="W1949" s="1"/>
      <c r="X1949" s="29"/>
      <c r="Y1949" s="1"/>
      <c r="Z1949" s="29"/>
      <c r="AA1949" s="1"/>
      <c r="AB1949" s="29"/>
      <c r="AC1949" s="1"/>
      <c r="AD1949" s="29"/>
      <c r="AE1949" s="1"/>
      <c r="AF1949" s="29"/>
      <c r="AG1949" s="1"/>
      <c r="AH1949" s="29"/>
      <c r="AI1949" s="1"/>
      <c r="AJ1949" s="29"/>
      <c r="AK1949" s="1"/>
      <c r="AL1949" s="29"/>
      <c r="AM1949" s="1"/>
      <c r="AN1949" s="29"/>
      <c r="AO1949" s="1"/>
      <c r="AP1949" s="29"/>
      <c r="AQ1949" s="1"/>
      <c r="AR1949" s="29"/>
      <c r="AS1949" s="1"/>
      <c r="AT1949" s="29"/>
      <c r="AU1949" s="1"/>
      <c r="AV1949" s="29"/>
      <c r="AW1949" s="1"/>
      <c r="AX1949" s="29"/>
      <c r="AY1949" s="1"/>
      <c r="AZ1949" s="29"/>
      <c r="BA1949" s="1"/>
      <c r="BB1949" s="29"/>
      <c r="BC1949" s="1"/>
      <c r="BD1949" s="29"/>
      <c r="BE1949" s="1"/>
      <c r="BF1949" s="29"/>
      <c r="BG1949" s="1"/>
      <c r="BH1949" s="29"/>
      <c r="BI1949" s="1"/>
      <c r="BJ1949" s="29"/>
      <c r="BK1949" s="1"/>
      <c r="BL1949" s="29"/>
      <c r="BN1949" s="29"/>
      <c r="BP1949" s="29"/>
      <c r="BR1949" s="29"/>
      <c r="BT1949" s="29"/>
    </row>
    <row r="1950" customFormat="false" ht="18" hidden="false" customHeight="true" outlineLevel="0" collapsed="false">
      <c r="O1950" s="1"/>
      <c r="P1950" s="29"/>
      <c r="Q1950" s="1"/>
      <c r="R1950" s="29"/>
      <c r="S1950" s="1"/>
      <c r="T1950" s="29"/>
      <c r="U1950" s="1"/>
      <c r="V1950" s="29"/>
      <c r="W1950" s="1"/>
      <c r="X1950" s="29"/>
      <c r="Y1950" s="1"/>
      <c r="Z1950" s="29"/>
      <c r="AA1950" s="1"/>
      <c r="AB1950" s="29"/>
      <c r="AC1950" s="1"/>
      <c r="AD1950" s="29"/>
      <c r="AE1950" s="1"/>
      <c r="AF1950" s="29"/>
      <c r="AG1950" s="1"/>
      <c r="AH1950" s="29"/>
      <c r="AI1950" s="1"/>
      <c r="AJ1950" s="29"/>
      <c r="AK1950" s="1"/>
      <c r="AL1950" s="29"/>
      <c r="AM1950" s="1"/>
      <c r="AN1950" s="29"/>
      <c r="AO1950" s="1"/>
      <c r="AP1950" s="29"/>
      <c r="AQ1950" s="1"/>
      <c r="AR1950" s="29"/>
      <c r="AS1950" s="1"/>
      <c r="AT1950" s="29"/>
      <c r="AU1950" s="1"/>
      <c r="AV1950" s="29"/>
      <c r="AW1950" s="1"/>
      <c r="AX1950" s="29"/>
      <c r="AY1950" s="1"/>
      <c r="AZ1950" s="29"/>
      <c r="BA1950" s="1"/>
      <c r="BB1950" s="29"/>
      <c r="BC1950" s="1"/>
      <c r="BD1950" s="29"/>
      <c r="BE1950" s="1"/>
      <c r="BF1950" s="29"/>
      <c r="BG1950" s="1"/>
      <c r="BH1950" s="29"/>
      <c r="BI1950" s="1"/>
      <c r="BJ1950" s="29"/>
      <c r="BK1950" s="1"/>
      <c r="BL1950" s="29"/>
      <c r="BN1950" s="29"/>
      <c r="BP1950" s="29"/>
      <c r="BR1950" s="29"/>
      <c r="BT1950" s="29"/>
    </row>
    <row r="1951" customFormat="false" ht="18" hidden="false" customHeight="true" outlineLevel="0" collapsed="false">
      <c r="O1951" s="1"/>
      <c r="P1951" s="29"/>
      <c r="Q1951" s="1"/>
      <c r="R1951" s="29"/>
      <c r="S1951" s="1"/>
      <c r="T1951" s="29"/>
      <c r="U1951" s="1"/>
      <c r="V1951" s="29"/>
      <c r="W1951" s="1"/>
      <c r="X1951" s="29"/>
      <c r="Y1951" s="1"/>
      <c r="Z1951" s="29"/>
      <c r="AA1951" s="1"/>
      <c r="AB1951" s="29"/>
      <c r="AC1951" s="1"/>
      <c r="AD1951" s="29"/>
      <c r="AE1951" s="1"/>
      <c r="AF1951" s="29"/>
      <c r="AG1951" s="1"/>
      <c r="AH1951" s="29"/>
      <c r="AI1951" s="1"/>
      <c r="AJ1951" s="29"/>
      <c r="AK1951" s="1"/>
      <c r="AL1951" s="29"/>
      <c r="AM1951" s="1"/>
      <c r="AN1951" s="29"/>
      <c r="AO1951" s="1"/>
      <c r="AP1951" s="29"/>
      <c r="AQ1951" s="1"/>
      <c r="AR1951" s="29"/>
      <c r="AS1951" s="1"/>
      <c r="AT1951" s="29"/>
      <c r="AU1951" s="1"/>
      <c r="AV1951" s="29"/>
      <c r="AW1951" s="1"/>
      <c r="AX1951" s="29"/>
      <c r="AY1951" s="1"/>
      <c r="AZ1951" s="29"/>
      <c r="BA1951" s="1"/>
      <c r="BB1951" s="29"/>
      <c r="BC1951" s="1"/>
      <c r="BD1951" s="29"/>
      <c r="BE1951" s="1"/>
      <c r="BF1951" s="29"/>
      <c r="BG1951" s="1"/>
      <c r="BH1951" s="29"/>
      <c r="BI1951" s="1"/>
      <c r="BJ1951" s="29"/>
      <c r="BK1951" s="1"/>
      <c r="BL1951" s="29"/>
      <c r="BN1951" s="29"/>
      <c r="BP1951" s="29"/>
      <c r="BR1951" s="29"/>
      <c r="BT1951" s="29"/>
    </row>
    <row r="1952" customFormat="false" ht="18" hidden="false" customHeight="true" outlineLevel="0" collapsed="false">
      <c r="O1952" s="1"/>
      <c r="P1952" s="29"/>
      <c r="Q1952" s="1"/>
      <c r="R1952" s="29"/>
      <c r="S1952" s="1"/>
      <c r="T1952" s="29"/>
      <c r="U1952" s="1"/>
      <c r="V1952" s="29"/>
      <c r="W1952" s="1"/>
      <c r="X1952" s="29"/>
      <c r="Y1952" s="1"/>
      <c r="Z1952" s="29"/>
      <c r="AA1952" s="1"/>
      <c r="AB1952" s="29"/>
      <c r="AC1952" s="1"/>
      <c r="AD1952" s="29"/>
      <c r="AE1952" s="1"/>
      <c r="AF1952" s="29"/>
      <c r="AG1952" s="1"/>
      <c r="AH1952" s="29"/>
      <c r="AI1952" s="1"/>
      <c r="AJ1952" s="29"/>
      <c r="AK1952" s="1"/>
      <c r="AL1952" s="29"/>
      <c r="AM1952" s="1"/>
      <c r="AN1952" s="29"/>
      <c r="AO1952" s="1"/>
      <c r="AP1952" s="29"/>
      <c r="AQ1952" s="1"/>
      <c r="AR1952" s="29"/>
      <c r="AS1952" s="1"/>
      <c r="AT1952" s="29"/>
      <c r="AU1952" s="1"/>
      <c r="AV1952" s="29"/>
      <c r="AW1952" s="1"/>
      <c r="AX1952" s="29"/>
      <c r="AY1952" s="1"/>
      <c r="AZ1952" s="29"/>
      <c r="BA1952" s="1"/>
      <c r="BB1952" s="29"/>
      <c r="BC1952" s="1"/>
      <c r="BD1952" s="29"/>
      <c r="BE1952" s="1"/>
      <c r="BF1952" s="29"/>
      <c r="BG1952" s="1"/>
      <c r="BH1952" s="29"/>
      <c r="BI1952" s="1"/>
      <c r="BJ1952" s="29"/>
      <c r="BK1952" s="1"/>
      <c r="BL1952" s="29"/>
      <c r="BN1952" s="29"/>
      <c r="BP1952" s="29"/>
      <c r="BR1952" s="29"/>
      <c r="BT1952" s="29"/>
    </row>
    <row r="1953" customFormat="false" ht="18" hidden="false" customHeight="true" outlineLevel="0" collapsed="false">
      <c r="O1953" s="1"/>
      <c r="P1953" s="29"/>
      <c r="Q1953" s="1"/>
      <c r="R1953" s="29"/>
      <c r="S1953" s="1"/>
      <c r="T1953" s="29"/>
      <c r="U1953" s="1"/>
      <c r="V1953" s="29"/>
      <c r="W1953" s="1"/>
      <c r="X1953" s="29"/>
      <c r="Y1953" s="1"/>
      <c r="Z1953" s="29"/>
      <c r="AA1953" s="1"/>
      <c r="AB1953" s="29"/>
      <c r="AC1953" s="1"/>
      <c r="AD1953" s="29"/>
      <c r="AE1953" s="1"/>
      <c r="AF1953" s="29"/>
      <c r="AG1953" s="1"/>
      <c r="AH1953" s="29"/>
      <c r="AI1953" s="1"/>
      <c r="AJ1953" s="29"/>
      <c r="AK1953" s="1"/>
      <c r="AL1953" s="29"/>
      <c r="AM1953" s="1"/>
      <c r="AN1953" s="29"/>
      <c r="AO1953" s="1"/>
      <c r="AP1953" s="29"/>
      <c r="AQ1953" s="1"/>
      <c r="AR1953" s="29"/>
      <c r="AS1953" s="1"/>
      <c r="AT1953" s="29"/>
      <c r="AU1953" s="1"/>
      <c r="AV1953" s="29"/>
      <c r="AW1953" s="1"/>
      <c r="AX1953" s="29"/>
      <c r="AY1953" s="1"/>
      <c r="AZ1953" s="29"/>
      <c r="BA1953" s="1"/>
      <c r="BB1953" s="29"/>
      <c r="BC1953" s="1"/>
      <c r="BD1953" s="29"/>
      <c r="BE1953" s="1"/>
      <c r="BF1953" s="29"/>
      <c r="BG1953" s="1"/>
      <c r="BH1953" s="29"/>
      <c r="BI1953" s="1"/>
      <c r="BJ1953" s="29"/>
      <c r="BK1953" s="1"/>
      <c r="BL1953" s="29"/>
      <c r="BN1953" s="29"/>
      <c r="BP1953" s="29"/>
      <c r="BR1953" s="29"/>
      <c r="BT1953" s="29"/>
    </row>
    <row r="1954" customFormat="false" ht="18" hidden="false" customHeight="true" outlineLevel="0" collapsed="false">
      <c r="O1954" s="1"/>
      <c r="P1954" s="29"/>
      <c r="Q1954" s="1"/>
      <c r="R1954" s="29"/>
      <c r="S1954" s="1"/>
      <c r="T1954" s="29"/>
      <c r="U1954" s="1"/>
      <c r="V1954" s="29"/>
      <c r="W1954" s="1"/>
      <c r="X1954" s="29"/>
      <c r="Y1954" s="1"/>
      <c r="Z1954" s="29"/>
      <c r="AA1954" s="1"/>
      <c r="AB1954" s="29"/>
      <c r="AC1954" s="1"/>
      <c r="AD1954" s="29"/>
      <c r="AE1954" s="1"/>
      <c r="AF1954" s="29"/>
      <c r="AG1954" s="1"/>
      <c r="AH1954" s="29"/>
      <c r="AI1954" s="1"/>
      <c r="AJ1954" s="29"/>
      <c r="AK1954" s="1"/>
      <c r="AL1954" s="29"/>
      <c r="AM1954" s="1"/>
      <c r="AN1954" s="29"/>
      <c r="AO1954" s="1"/>
      <c r="AP1954" s="29"/>
      <c r="AQ1954" s="1"/>
      <c r="AR1954" s="29"/>
      <c r="AS1954" s="1"/>
      <c r="AT1954" s="29"/>
      <c r="AU1954" s="1"/>
      <c r="AV1954" s="29"/>
      <c r="AW1954" s="1"/>
      <c r="AX1954" s="29"/>
      <c r="AY1954" s="1"/>
      <c r="AZ1954" s="29"/>
      <c r="BA1954" s="1"/>
      <c r="BB1954" s="29"/>
      <c r="BC1954" s="1"/>
      <c r="BD1954" s="29"/>
      <c r="BE1954" s="1"/>
      <c r="BF1954" s="29"/>
      <c r="BG1954" s="1"/>
      <c r="BH1954" s="29"/>
      <c r="BI1954" s="1"/>
      <c r="BJ1954" s="29"/>
      <c r="BK1954" s="1"/>
      <c r="BL1954" s="29"/>
      <c r="BN1954" s="29"/>
      <c r="BP1954" s="29"/>
      <c r="BR1954" s="29"/>
      <c r="BT1954" s="29"/>
    </row>
    <row r="1955" customFormat="false" ht="18" hidden="false" customHeight="true" outlineLevel="0" collapsed="false">
      <c r="O1955" s="1"/>
      <c r="P1955" s="29"/>
      <c r="Q1955" s="1"/>
      <c r="R1955" s="29"/>
      <c r="S1955" s="1"/>
      <c r="T1955" s="29"/>
      <c r="U1955" s="1"/>
      <c r="V1955" s="29"/>
      <c r="W1955" s="1"/>
      <c r="X1955" s="29"/>
      <c r="Y1955" s="1"/>
      <c r="Z1955" s="29"/>
      <c r="AA1955" s="1"/>
      <c r="AB1955" s="29"/>
      <c r="AC1955" s="1"/>
      <c r="AD1955" s="29"/>
      <c r="AE1955" s="1"/>
      <c r="AF1955" s="29"/>
      <c r="AG1955" s="1"/>
      <c r="AH1955" s="29"/>
      <c r="AI1955" s="1"/>
      <c r="AJ1955" s="29"/>
      <c r="AK1955" s="1"/>
      <c r="AL1955" s="29"/>
      <c r="AM1955" s="1"/>
      <c r="AN1955" s="29"/>
      <c r="AO1955" s="1"/>
      <c r="AP1955" s="29"/>
      <c r="AQ1955" s="1"/>
      <c r="AR1955" s="29"/>
      <c r="AS1955" s="1"/>
      <c r="AT1955" s="29"/>
      <c r="AU1955" s="1"/>
      <c r="AV1955" s="29"/>
      <c r="AW1955" s="1"/>
      <c r="AX1955" s="29"/>
      <c r="AY1955" s="1"/>
      <c r="AZ1955" s="29"/>
      <c r="BA1955" s="1"/>
      <c r="BB1955" s="29"/>
      <c r="BC1955" s="1"/>
      <c r="BD1955" s="29"/>
      <c r="BE1955" s="1"/>
      <c r="BF1955" s="29"/>
      <c r="BG1955" s="1"/>
      <c r="BH1955" s="29"/>
      <c r="BI1955" s="1"/>
      <c r="BJ1955" s="29"/>
      <c r="BK1955" s="1"/>
      <c r="BL1955" s="29"/>
      <c r="BN1955" s="29"/>
      <c r="BP1955" s="29"/>
      <c r="BR1955" s="29"/>
      <c r="BT1955" s="29"/>
    </row>
    <row r="1956" customFormat="false" ht="18" hidden="false" customHeight="true" outlineLevel="0" collapsed="false">
      <c r="O1956" s="1"/>
      <c r="P1956" s="29"/>
      <c r="Q1956" s="1"/>
      <c r="R1956" s="29"/>
      <c r="S1956" s="1"/>
      <c r="T1956" s="29"/>
      <c r="U1956" s="1"/>
      <c r="V1956" s="29"/>
      <c r="W1956" s="1"/>
      <c r="X1956" s="29"/>
      <c r="Y1956" s="1"/>
      <c r="Z1956" s="29"/>
      <c r="AA1956" s="1"/>
      <c r="AB1956" s="29"/>
      <c r="AC1956" s="1"/>
      <c r="AD1956" s="29"/>
      <c r="AE1956" s="1"/>
      <c r="AF1956" s="29"/>
      <c r="AG1956" s="1"/>
      <c r="AH1956" s="29"/>
      <c r="AI1956" s="1"/>
      <c r="AJ1956" s="29"/>
      <c r="AK1956" s="1"/>
      <c r="AL1956" s="29"/>
      <c r="AM1956" s="1"/>
      <c r="AN1956" s="29"/>
      <c r="AO1956" s="1"/>
      <c r="AP1956" s="29"/>
      <c r="AQ1956" s="1"/>
      <c r="AR1956" s="29"/>
      <c r="AS1956" s="1"/>
      <c r="AT1956" s="29"/>
      <c r="AU1956" s="1"/>
      <c r="AV1956" s="29"/>
      <c r="AW1956" s="1"/>
      <c r="AX1956" s="29"/>
      <c r="AY1956" s="1"/>
      <c r="AZ1956" s="29"/>
      <c r="BA1956" s="1"/>
      <c r="BB1956" s="29"/>
      <c r="BC1956" s="1"/>
      <c r="BD1956" s="29"/>
      <c r="BE1956" s="1"/>
      <c r="BF1956" s="29"/>
      <c r="BG1956" s="1"/>
      <c r="BH1956" s="29"/>
      <c r="BI1956" s="1"/>
      <c r="BJ1956" s="29"/>
      <c r="BK1956" s="1"/>
      <c r="BL1956" s="29"/>
      <c r="BN1956" s="29"/>
      <c r="BP1956" s="29"/>
      <c r="BR1956" s="29"/>
      <c r="BT1956" s="29"/>
    </row>
    <row r="1957" customFormat="false" ht="18" hidden="false" customHeight="true" outlineLevel="0" collapsed="false">
      <c r="O1957" s="1"/>
      <c r="P1957" s="29"/>
      <c r="Q1957" s="1"/>
      <c r="R1957" s="29"/>
      <c r="S1957" s="1"/>
      <c r="T1957" s="29"/>
      <c r="U1957" s="1"/>
      <c r="V1957" s="29"/>
      <c r="W1957" s="1"/>
      <c r="X1957" s="29"/>
      <c r="Y1957" s="1"/>
      <c r="Z1957" s="29"/>
      <c r="AA1957" s="1"/>
      <c r="AB1957" s="29"/>
      <c r="AC1957" s="1"/>
      <c r="AD1957" s="29"/>
      <c r="AE1957" s="1"/>
      <c r="AF1957" s="29"/>
      <c r="AG1957" s="1"/>
      <c r="AH1957" s="29"/>
      <c r="AI1957" s="1"/>
      <c r="AJ1957" s="29"/>
      <c r="AK1957" s="1"/>
      <c r="AL1957" s="29"/>
      <c r="AM1957" s="1"/>
      <c r="AN1957" s="29"/>
      <c r="AO1957" s="1"/>
      <c r="AP1957" s="29"/>
      <c r="AQ1957" s="1"/>
      <c r="AR1957" s="29"/>
      <c r="AS1957" s="1"/>
      <c r="AT1957" s="29"/>
      <c r="AU1957" s="1"/>
      <c r="AV1957" s="29"/>
      <c r="AW1957" s="1"/>
      <c r="AX1957" s="29"/>
      <c r="AY1957" s="1"/>
      <c r="AZ1957" s="29"/>
      <c r="BA1957" s="1"/>
      <c r="BB1957" s="29"/>
      <c r="BC1957" s="1"/>
      <c r="BD1957" s="29"/>
      <c r="BE1957" s="1"/>
      <c r="BF1957" s="29"/>
      <c r="BG1957" s="1"/>
      <c r="BH1957" s="29"/>
      <c r="BI1957" s="1"/>
      <c r="BJ1957" s="29"/>
      <c r="BK1957" s="1"/>
      <c r="BL1957" s="29"/>
      <c r="BN1957" s="29"/>
      <c r="BP1957" s="29"/>
      <c r="BR1957" s="29"/>
      <c r="BT1957" s="29"/>
    </row>
    <row r="1958" customFormat="false" ht="18" hidden="false" customHeight="true" outlineLevel="0" collapsed="false">
      <c r="O1958" s="1"/>
      <c r="P1958" s="29"/>
      <c r="Q1958" s="1"/>
      <c r="R1958" s="29"/>
      <c r="S1958" s="1"/>
      <c r="T1958" s="29"/>
      <c r="U1958" s="1"/>
      <c r="V1958" s="29"/>
      <c r="W1958" s="1"/>
      <c r="X1958" s="29"/>
      <c r="Y1958" s="1"/>
      <c r="Z1958" s="29"/>
      <c r="AA1958" s="1"/>
      <c r="AB1958" s="29"/>
      <c r="AC1958" s="1"/>
      <c r="AD1958" s="29"/>
      <c r="AE1958" s="1"/>
      <c r="AF1958" s="29"/>
      <c r="AG1958" s="1"/>
      <c r="AH1958" s="29"/>
      <c r="AI1958" s="1"/>
      <c r="AJ1958" s="29"/>
      <c r="AK1958" s="1"/>
      <c r="AL1958" s="29"/>
      <c r="AM1958" s="1"/>
      <c r="AN1958" s="29"/>
      <c r="AO1958" s="1"/>
      <c r="AP1958" s="29"/>
      <c r="AQ1958" s="1"/>
      <c r="AR1958" s="29"/>
      <c r="AS1958" s="1"/>
      <c r="AT1958" s="29"/>
      <c r="AU1958" s="1"/>
      <c r="AV1958" s="29"/>
      <c r="AW1958" s="1"/>
      <c r="AX1958" s="29"/>
      <c r="AY1958" s="1"/>
      <c r="AZ1958" s="29"/>
      <c r="BA1958" s="1"/>
      <c r="BB1958" s="29"/>
      <c r="BC1958" s="1"/>
      <c r="BD1958" s="29"/>
      <c r="BE1958" s="1"/>
      <c r="BF1958" s="29"/>
      <c r="BG1958" s="1"/>
      <c r="BH1958" s="29"/>
      <c r="BI1958" s="1"/>
      <c r="BJ1958" s="29"/>
      <c r="BK1958" s="1"/>
      <c r="BL1958" s="29"/>
      <c r="BN1958" s="29"/>
      <c r="BP1958" s="29"/>
      <c r="BR1958" s="29"/>
      <c r="BT1958" s="29"/>
    </row>
    <row r="1959" customFormat="false" ht="18" hidden="false" customHeight="true" outlineLevel="0" collapsed="false">
      <c r="O1959" s="1"/>
      <c r="P1959" s="29"/>
      <c r="Q1959" s="1"/>
      <c r="R1959" s="29"/>
      <c r="S1959" s="1"/>
      <c r="T1959" s="29"/>
      <c r="U1959" s="1"/>
      <c r="V1959" s="29"/>
      <c r="W1959" s="1"/>
      <c r="X1959" s="29"/>
      <c r="Y1959" s="1"/>
      <c r="Z1959" s="29"/>
      <c r="AA1959" s="1"/>
      <c r="AB1959" s="29"/>
      <c r="AC1959" s="1"/>
      <c r="AD1959" s="29"/>
      <c r="AE1959" s="1"/>
      <c r="AF1959" s="29"/>
      <c r="AG1959" s="1"/>
      <c r="AH1959" s="29"/>
      <c r="AI1959" s="1"/>
      <c r="AJ1959" s="29"/>
      <c r="AK1959" s="1"/>
      <c r="AL1959" s="29"/>
      <c r="AM1959" s="1"/>
      <c r="AN1959" s="29"/>
      <c r="AO1959" s="1"/>
      <c r="AP1959" s="29"/>
      <c r="AQ1959" s="1"/>
      <c r="AR1959" s="29"/>
      <c r="AS1959" s="1"/>
      <c r="AT1959" s="29"/>
      <c r="AU1959" s="1"/>
      <c r="AV1959" s="29"/>
      <c r="AW1959" s="1"/>
      <c r="AX1959" s="29"/>
      <c r="AY1959" s="1"/>
      <c r="AZ1959" s="29"/>
      <c r="BA1959" s="1"/>
      <c r="BB1959" s="29"/>
      <c r="BC1959" s="1"/>
      <c r="BD1959" s="29"/>
      <c r="BE1959" s="1"/>
      <c r="BF1959" s="29"/>
      <c r="BG1959" s="1"/>
      <c r="BH1959" s="29"/>
      <c r="BI1959" s="1"/>
      <c r="BJ1959" s="29"/>
      <c r="BK1959" s="1"/>
      <c r="BL1959" s="29"/>
      <c r="BN1959" s="29"/>
      <c r="BP1959" s="29"/>
      <c r="BR1959" s="29"/>
      <c r="BT1959" s="29"/>
    </row>
    <row r="1960" customFormat="false" ht="18" hidden="false" customHeight="true" outlineLevel="0" collapsed="false">
      <c r="O1960" s="1"/>
      <c r="P1960" s="29"/>
      <c r="Q1960" s="1"/>
      <c r="R1960" s="29"/>
      <c r="S1960" s="1"/>
      <c r="T1960" s="29"/>
      <c r="U1960" s="1"/>
      <c r="V1960" s="29"/>
      <c r="W1960" s="1"/>
      <c r="X1960" s="29"/>
      <c r="Y1960" s="1"/>
      <c r="Z1960" s="29"/>
      <c r="AA1960" s="1"/>
      <c r="AB1960" s="29"/>
      <c r="AC1960" s="1"/>
      <c r="AD1960" s="29"/>
      <c r="AE1960" s="1"/>
      <c r="AF1960" s="29"/>
      <c r="AG1960" s="1"/>
      <c r="AH1960" s="29"/>
      <c r="AI1960" s="1"/>
      <c r="AJ1960" s="29"/>
      <c r="AK1960" s="1"/>
      <c r="AL1960" s="29"/>
      <c r="AM1960" s="1"/>
      <c r="AN1960" s="29"/>
      <c r="AO1960" s="1"/>
      <c r="AP1960" s="29"/>
      <c r="AQ1960" s="1"/>
      <c r="AR1960" s="29"/>
      <c r="AS1960" s="1"/>
      <c r="AT1960" s="29"/>
      <c r="AU1960" s="1"/>
      <c r="AV1960" s="29"/>
      <c r="AW1960" s="1"/>
      <c r="AX1960" s="29"/>
      <c r="AY1960" s="1"/>
      <c r="AZ1960" s="29"/>
      <c r="BA1960" s="1"/>
      <c r="BB1960" s="29"/>
      <c r="BC1960" s="1"/>
      <c r="BD1960" s="29"/>
      <c r="BE1960" s="1"/>
      <c r="BF1960" s="29"/>
      <c r="BG1960" s="1"/>
      <c r="BH1960" s="29"/>
      <c r="BI1960" s="1"/>
      <c r="BJ1960" s="29"/>
      <c r="BK1960" s="1"/>
      <c r="BL1960" s="29"/>
      <c r="BN1960" s="29"/>
      <c r="BP1960" s="29"/>
      <c r="BR1960" s="29"/>
      <c r="BT1960" s="29"/>
    </row>
    <row r="1961" customFormat="false" ht="18" hidden="false" customHeight="true" outlineLevel="0" collapsed="false">
      <c r="O1961" s="1"/>
      <c r="P1961" s="29"/>
      <c r="Q1961" s="1"/>
      <c r="R1961" s="29"/>
      <c r="S1961" s="1"/>
      <c r="T1961" s="29"/>
      <c r="U1961" s="1"/>
      <c r="V1961" s="29"/>
      <c r="W1961" s="1"/>
      <c r="X1961" s="29"/>
      <c r="Y1961" s="1"/>
      <c r="Z1961" s="29"/>
      <c r="AA1961" s="1"/>
      <c r="AB1961" s="29"/>
      <c r="AC1961" s="1"/>
      <c r="AD1961" s="29"/>
      <c r="AE1961" s="1"/>
      <c r="AF1961" s="29"/>
      <c r="AG1961" s="1"/>
      <c r="AH1961" s="29"/>
      <c r="AI1961" s="1"/>
      <c r="AJ1961" s="29"/>
      <c r="AK1961" s="1"/>
      <c r="AL1961" s="29"/>
      <c r="AM1961" s="1"/>
      <c r="AN1961" s="29"/>
      <c r="AO1961" s="1"/>
      <c r="AP1961" s="29"/>
      <c r="AQ1961" s="1"/>
      <c r="AR1961" s="29"/>
      <c r="AS1961" s="1"/>
      <c r="AT1961" s="29"/>
      <c r="AU1961" s="1"/>
      <c r="AV1961" s="29"/>
      <c r="AW1961" s="1"/>
      <c r="AX1961" s="29"/>
      <c r="AY1961" s="1"/>
      <c r="AZ1961" s="29"/>
      <c r="BA1961" s="1"/>
      <c r="BB1961" s="29"/>
      <c r="BC1961" s="1"/>
      <c r="BD1961" s="29"/>
      <c r="BE1961" s="1"/>
      <c r="BF1961" s="29"/>
      <c r="BG1961" s="1"/>
      <c r="BH1961" s="29"/>
      <c r="BI1961" s="1"/>
      <c r="BJ1961" s="29"/>
      <c r="BK1961" s="1"/>
      <c r="BL1961" s="29"/>
      <c r="BN1961" s="29"/>
      <c r="BP1961" s="29"/>
      <c r="BR1961" s="29"/>
      <c r="BT1961" s="29"/>
    </row>
    <row r="1962" customFormat="false" ht="18" hidden="false" customHeight="true" outlineLevel="0" collapsed="false">
      <c r="O1962" s="1"/>
      <c r="P1962" s="29"/>
      <c r="Q1962" s="1"/>
      <c r="R1962" s="29"/>
      <c r="S1962" s="1"/>
      <c r="T1962" s="29"/>
      <c r="U1962" s="1"/>
      <c r="V1962" s="29"/>
      <c r="W1962" s="1"/>
      <c r="X1962" s="29"/>
      <c r="Y1962" s="1"/>
      <c r="Z1962" s="29"/>
      <c r="AA1962" s="1"/>
      <c r="AB1962" s="29"/>
      <c r="AC1962" s="1"/>
      <c r="AD1962" s="29"/>
      <c r="AE1962" s="1"/>
      <c r="AF1962" s="29"/>
      <c r="AG1962" s="1"/>
      <c r="AH1962" s="29"/>
      <c r="AI1962" s="1"/>
      <c r="AJ1962" s="29"/>
      <c r="AK1962" s="1"/>
      <c r="AL1962" s="29"/>
      <c r="AM1962" s="1"/>
      <c r="AN1962" s="29"/>
      <c r="AO1962" s="1"/>
      <c r="AP1962" s="29"/>
      <c r="AQ1962" s="1"/>
      <c r="AR1962" s="29"/>
      <c r="AS1962" s="1"/>
      <c r="AT1962" s="29"/>
      <c r="AU1962" s="1"/>
      <c r="AV1962" s="29"/>
      <c r="AW1962" s="1"/>
      <c r="AX1962" s="29"/>
      <c r="AY1962" s="1"/>
      <c r="AZ1962" s="29"/>
      <c r="BA1962" s="1"/>
      <c r="BB1962" s="29"/>
      <c r="BC1962" s="1"/>
      <c r="BD1962" s="29"/>
      <c r="BE1962" s="1"/>
      <c r="BF1962" s="29"/>
      <c r="BG1962" s="1"/>
      <c r="BH1962" s="29"/>
      <c r="BI1962" s="1"/>
      <c r="BJ1962" s="29"/>
      <c r="BK1962" s="1"/>
      <c r="BL1962" s="29"/>
      <c r="BN1962" s="29"/>
      <c r="BP1962" s="29"/>
      <c r="BR1962" s="29"/>
      <c r="BT1962" s="29"/>
    </row>
    <row r="1963" customFormat="false" ht="18" hidden="false" customHeight="true" outlineLevel="0" collapsed="false">
      <c r="O1963" s="1"/>
      <c r="P1963" s="29"/>
      <c r="Q1963" s="1"/>
      <c r="R1963" s="29"/>
      <c r="S1963" s="1"/>
      <c r="T1963" s="29"/>
      <c r="U1963" s="1"/>
      <c r="V1963" s="29"/>
      <c r="W1963" s="1"/>
      <c r="X1963" s="29"/>
      <c r="Y1963" s="1"/>
      <c r="Z1963" s="29"/>
      <c r="AA1963" s="1"/>
      <c r="AB1963" s="29"/>
      <c r="AC1963" s="1"/>
      <c r="AD1963" s="29"/>
      <c r="AE1963" s="1"/>
      <c r="AF1963" s="29"/>
      <c r="AG1963" s="1"/>
      <c r="AH1963" s="29"/>
      <c r="AI1963" s="1"/>
      <c r="AJ1963" s="29"/>
      <c r="AK1963" s="1"/>
      <c r="AL1963" s="29"/>
      <c r="AM1963" s="1"/>
      <c r="AN1963" s="29"/>
      <c r="AO1963" s="1"/>
      <c r="AP1963" s="29"/>
      <c r="AQ1963" s="1"/>
      <c r="AR1963" s="29"/>
      <c r="AS1963" s="1"/>
      <c r="AT1963" s="29"/>
      <c r="AU1963" s="1"/>
      <c r="AV1963" s="29"/>
      <c r="AW1963" s="1"/>
      <c r="AX1963" s="29"/>
      <c r="AY1963" s="1"/>
      <c r="AZ1963" s="29"/>
      <c r="BA1963" s="1"/>
      <c r="BB1963" s="29"/>
      <c r="BC1963" s="1"/>
      <c r="BD1963" s="29"/>
      <c r="BE1963" s="1"/>
      <c r="BF1963" s="29"/>
      <c r="BG1963" s="1"/>
      <c r="BH1963" s="29"/>
      <c r="BI1963" s="1"/>
      <c r="BJ1963" s="29"/>
      <c r="BK1963" s="1"/>
      <c r="BL1963" s="29"/>
      <c r="BN1963" s="29"/>
      <c r="BP1963" s="29"/>
      <c r="BR1963" s="29"/>
      <c r="BT1963" s="29"/>
    </row>
    <row r="1964" customFormat="false" ht="18" hidden="false" customHeight="true" outlineLevel="0" collapsed="false">
      <c r="O1964" s="1"/>
      <c r="P1964" s="29"/>
      <c r="Q1964" s="1"/>
      <c r="R1964" s="29"/>
      <c r="S1964" s="1"/>
      <c r="T1964" s="29"/>
      <c r="U1964" s="1"/>
      <c r="V1964" s="29"/>
      <c r="W1964" s="1"/>
      <c r="X1964" s="29"/>
      <c r="Y1964" s="1"/>
      <c r="Z1964" s="29"/>
      <c r="AA1964" s="1"/>
      <c r="AB1964" s="29"/>
      <c r="AC1964" s="1"/>
      <c r="AD1964" s="29"/>
      <c r="AE1964" s="1"/>
      <c r="AF1964" s="29"/>
      <c r="AG1964" s="1"/>
      <c r="AH1964" s="29"/>
      <c r="AI1964" s="1"/>
      <c r="AJ1964" s="29"/>
      <c r="AK1964" s="1"/>
      <c r="AL1964" s="29"/>
      <c r="AM1964" s="1"/>
      <c r="AN1964" s="29"/>
      <c r="AO1964" s="1"/>
      <c r="AP1964" s="29"/>
      <c r="AQ1964" s="1"/>
      <c r="AR1964" s="29"/>
      <c r="AS1964" s="1"/>
      <c r="AT1964" s="29"/>
      <c r="AU1964" s="1"/>
      <c r="AV1964" s="29"/>
      <c r="AW1964" s="1"/>
      <c r="AX1964" s="29"/>
      <c r="AY1964" s="1"/>
      <c r="AZ1964" s="29"/>
      <c r="BA1964" s="1"/>
      <c r="BB1964" s="29"/>
      <c r="BC1964" s="1"/>
      <c r="BD1964" s="29"/>
      <c r="BE1964" s="1"/>
      <c r="BF1964" s="29"/>
      <c r="BG1964" s="1"/>
      <c r="BH1964" s="29"/>
      <c r="BI1964" s="1"/>
      <c r="BJ1964" s="29"/>
      <c r="BK1964" s="1"/>
      <c r="BL1964" s="29"/>
      <c r="BN1964" s="29"/>
      <c r="BP1964" s="29"/>
      <c r="BR1964" s="29"/>
      <c r="BT1964" s="29"/>
    </row>
    <row r="1965" customFormat="false" ht="18" hidden="false" customHeight="true" outlineLevel="0" collapsed="false">
      <c r="O1965" s="1"/>
      <c r="P1965" s="29"/>
      <c r="Q1965" s="1"/>
      <c r="R1965" s="29"/>
      <c r="S1965" s="1"/>
      <c r="T1965" s="29"/>
      <c r="U1965" s="1"/>
      <c r="V1965" s="29"/>
      <c r="W1965" s="1"/>
      <c r="X1965" s="29"/>
      <c r="Y1965" s="1"/>
      <c r="Z1965" s="29"/>
      <c r="AA1965" s="1"/>
      <c r="AB1965" s="29"/>
      <c r="AC1965" s="1"/>
      <c r="AD1965" s="29"/>
      <c r="AE1965" s="1"/>
      <c r="AF1965" s="29"/>
      <c r="AG1965" s="1"/>
      <c r="AH1965" s="29"/>
      <c r="AI1965" s="1"/>
      <c r="AJ1965" s="29"/>
      <c r="AK1965" s="1"/>
      <c r="AL1965" s="29"/>
      <c r="AM1965" s="1"/>
      <c r="AN1965" s="29"/>
      <c r="AO1965" s="1"/>
      <c r="AP1965" s="29"/>
      <c r="AQ1965" s="1"/>
      <c r="AR1965" s="29"/>
      <c r="AS1965" s="1"/>
      <c r="AT1965" s="29"/>
      <c r="AU1965" s="1"/>
      <c r="AV1965" s="29"/>
      <c r="AW1965" s="1"/>
      <c r="AX1965" s="29"/>
      <c r="AY1965" s="1"/>
      <c r="AZ1965" s="29"/>
      <c r="BA1965" s="1"/>
      <c r="BB1965" s="29"/>
      <c r="BC1965" s="1"/>
      <c r="BD1965" s="29"/>
      <c r="BE1965" s="1"/>
      <c r="BF1965" s="29"/>
      <c r="BG1965" s="1"/>
      <c r="BH1965" s="29"/>
      <c r="BI1965" s="1"/>
      <c r="BJ1965" s="29"/>
      <c r="BK1965" s="1"/>
      <c r="BL1965" s="29"/>
      <c r="BN1965" s="29"/>
      <c r="BP1965" s="29"/>
      <c r="BR1965" s="29"/>
      <c r="BT1965" s="29"/>
    </row>
    <row r="1966" customFormat="false" ht="18" hidden="false" customHeight="true" outlineLevel="0" collapsed="false">
      <c r="O1966" s="1"/>
      <c r="P1966" s="29"/>
      <c r="Q1966" s="1"/>
      <c r="R1966" s="29"/>
      <c r="S1966" s="1"/>
      <c r="T1966" s="29"/>
      <c r="U1966" s="1"/>
      <c r="V1966" s="29"/>
      <c r="W1966" s="1"/>
      <c r="X1966" s="29"/>
      <c r="Y1966" s="1"/>
      <c r="Z1966" s="29"/>
      <c r="AA1966" s="1"/>
      <c r="AB1966" s="29"/>
      <c r="AC1966" s="1"/>
      <c r="AD1966" s="29"/>
      <c r="AE1966" s="1"/>
      <c r="AF1966" s="29"/>
      <c r="AG1966" s="1"/>
      <c r="AH1966" s="29"/>
      <c r="AI1966" s="1"/>
      <c r="AJ1966" s="29"/>
      <c r="AK1966" s="1"/>
      <c r="AL1966" s="29"/>
      <c r="AM1966" s="1"/>
      <c r="AN1966" s="29"/>
      <c r="AO1966" s="1"/>
      <c r="AP1966" s="29"/>
      <c r="AQ1966" s="1"/>
      <c r="AR1966" s="29"/>
      <c r="AS1966" s="1"/>
      <c r="AT1966" s="29"/>
      <c r="AU1966" s="1"/>
      <c r="AV1966" s="29"/>
      <c r="AW1966" s="1"/>
      <c r="AX1966" s="29"/>
      <c r="AY1966" s="1"/>
      <c r="AZ1966" s="29"/>
      <c r="BA1966" s="1"/>
      <c r="BB1966" s="29"/>
      <c r="BC1966" s="1"/>
      <c r="BD1966" s="29"/>
      <c r="BE1966" s="1"/>
      <c r="BF1966" s="29"/>
      <c r="BG1966" s="1"/>
      <c r="BH1966" s="29"/>
      <c r="BI1966" s="1"/>
      <c r="BJ1966" s="29"/>
      <c r="BK1966" s="1"/>
      <c r="BL1966" s="29"/>
      <c r="BN1966" s="29"/>
      <c r="BP1966" s="29"/>
      <c r="BR1966" s="29"/>
      <c r="BT1966" s="29"/>
    </row>
    <row r="1967" customFormat="false" ht="18" hidden="false" customHeight="true" outlineLevel="0" collapsed="false">
      <c r="O1967" s="1"/>
      <c r="P1967" s="29"/>
      <c r="Q1967" s="1"/>
      <c r="R1967" s="29"/>
      <c r="S1967" s="1"/>
      <c r="T1967" s="29"/>
      <c r="U1967" s="1"/>
      <c r="V1967" s="29"/>
      <c r="W1967" s="1"/>
      <c r="X1967" s="29"/>
      <c r="Y1967" s="1"/>
      <c r="Z1967" s="29"/>
      <c r="AA1967" s="1"/>
      <c r="AB1967" s="29"/>
      <c r="AC1967" s="1"/>
      <c r="AD1967" s="29"/>
      <c r="AE1967" s="1"/>
      <c r="AF1967" s="29"/>
      <c r="AG1967" s="1"/>
      <c r="AH1967" s="29"/>
      <c r="AI1967" s="1"/>
      <c r="AJ1967" s="29"/>
      <c r="AK1967" s="1"/>
      <c r="AL1967" s="29"/>
      <c r="AM1967" s="1"/>
      <c r="AN1967" s="29"/>
      <c r="AO1967" s="1"/>
      <c r="AP1967" s="29"/>
      <c r="AQ1967" s="1"/>
      <c r="AR1967" s="29"/>
      <c r="AS1967" s="1"/>
      <c r="AT1967" s="29"/>
      <c r="AU1967" s="1"/>
      <c r="AV1967" s="29"/>
      <c r="AW1967" s="1"/>
      <c r="AX1967" s="29"/>
      <c r="AY1967" s="1"/>
      <c r="AZ1967" s="29"/>
      <c r="BA1967" s="1"/>
      <c r="BB1967" s="29"/>
      <c r="BC1967" s="1"/>
      <c r="BD1967" s="29"/>
      <c r="BE1967" s="1"/>
      <c r="BF1967" s="29"/>
      <c r="BG1967" s="1"/>
      <c r="BH1967" s="29"/>
      <c r="BI1967" s="1"/>
      <c r="BJ1967" s="29"/>
      <c r="BK1967" s="1"/>
      <c r="BL1967" s="29"/>
      <c r="BN1967" s="29"/>
      <c r="BP1967" s="29"/>
      <c r="BR1967" s="29"/>
      <c r="BT1967" s="29"/>
    </row>
    <row r="1968" customFormat="false" ht="18" hidden="false" customHeight="true" outlineLevel="0" collapsed="false">
      <c r="O1968" s="1"/>
      <c r="P1968" s="29"/>
      <c r="Q1968" s="1"/>
      <c r="R1968" s="29"/>
      <c r="S1968" s="1"/>
      <c r="T1968" s="29"/>
      <c r="U1968" s="1"/>
      <c r="V1968" s="29"/>
      <c r="W1968" s="1"/>
      <c r="X1968" s="29"/>
      <c r="Y1968" s="1"/>
      <c r="Z1968" s="29"/>
      <c r="AA1968" s="1"/>
      <c r="AB1968" s="29"/>
      <c r="AC1968" s="1"/>
      <c r="AD1968" s="29"/>
      <c r="AE1968" s="1"/>
      <c r="AF1968" s="29"/>
      <c r="AG1968" s="1"/>
      <c r="AH1968" s="29"/>
      <c r="AI1968" s="1"/>
      <c r="AJ1968" s="29"/>
      <c r="AK1968" s="1"/>
      <c r="AL1968" s="29"/>
      <c r="AM1968" s="1"/>
      <c r="AN1968" s="29"/>
      <c r="AO1968" s="1"/>
      <c r="AP1968" s="29"/>
      <c r="AQ1968" s="1"/>
      <c r="AR1968" s="29"/>
      <c r="AS1968" s="1"/>
      <c r="AT1968" s="29"/>
      <c r="AU1968" s="1"/>
      <c r="AV1968" s="29"/>
      <c r="AW1968" s="1"/>
      <c r="AX1968" s="29"/>
      <c r="AY1968" s="1"/>
      <c r="AZ1968" s="29"/>
      <c r="BA1968" s="1"/>
      <c r="BB1968" s="29"/>
      <c r="BC1968" s="1"/>
      <c r="BD1968" s="29"/>
      <c r="BE1968" s="1"/>
      <c r="BF1968" s="29"/>
      <c r="BG1968" s="1"/>
      <c r="BH1968" s="29"/>
      <c r="BI1968" s="1"/>
      <c r="BJ1968" s="29"/>
      <c r="BK1968" s="1"/>
      <c r="BL1968" s="29"/>
      <c r="BN1968" s="29"/>
      <c r="BP1968" s="29"/>
      <c r="BR1968" s="29"/>
      <c r="BT1968" s="29"/>
    </row>
    <row r="1969" customFormat="false" ht="18" hidden="false" customHeight="true" outlineLevel="0" collapsed="false">
      <c r="O1969" s="1"/>
      <c r="P1969" s="29"/>
      <c r="Q1969" s="1"/>
      <c r="R1969" s="29"/>
      <c r="S1969" s="1"/>
      <c r="T1969" s="29"/>
      <c r="U1969" s="1"/>
      <c r="V1969" s="29"/>
      <c r="W1969" s="1"/>
      <c r="X1969" s="29"/>
      <c r="Y1969" s="1"/>
      <c r="Z1969" s="29"/>
      <c r="AA1969" s="1"/>
      <c r="AB1969" s="29"/>
      <c r="AC1969" s="1"/>
      <c r="AD1969" s="29"/>
      <c r="AE1969" s="1"/>
      <c r="AF1969" s="29"/>
      <c r="AG1969" s="1"/>
      <c r="AH1969" s="29"/>
      <c r="AI1969" s="1"/>
      <c r="AJ1969" s="29"/>
      <c r="AK1969" s="1"/>
      <c r="AL1969" s="29"/>
      <c r="AM1969" s="1"/>
      <c r="AN1969" s="29"/>
      <c r="AO1969" s="1"/>
      <c r="AP1969" s="29"/>
      <c r="AQ1969" s="1"/>
      <c r="AR1969" s="29"/>
      <c r="AS1969" s="1"/>
      <c r="AT1969" s="29"/>
      <c r="AU1969" s="1"/>
      <c r="AV1969" s="29"/>
      <c r="AW1969" s="1"/>
      <c r="AX1969" s="29"/>
      <c r="AY1969" s="1"/>
      <c r="AZ1969" s="29"/>
      <c r="BA1969" s="1"/>
      <c r="BB1969" s="29"/>
      <c r="BC1969" s="1"/>
      <c r="BD1969" s="29"/>
      <c r="BE1969" s="1"/>
      <c r="BF1969" s="29"/>
      <c r="BG1969" s="1"/>
      <c r="BH1969" s="29"/>
      <c r="BI1969" s="1"/>
      <c r="BJ1969" s="29"/>
      <c r="BK1969" s="1"/>
      <c r="BL1969" s="29"/>
      <c r="BN1969" s="29"/>
      <c r="BP1969" s="29"/>
      <c r="BR1969" s="29"/>
      <c r="BT1969" s="29"/>
    </row>
    <row r="1970" customFormat="false" ht="18" hidden="false" customHeight="true" outlineLevel="0" collapsed="false">
      <c r="O1970" s="1"/>
      <c r="P1970" s="29"/>
      <c r="Q1970" s="1"/>
      <c r="R1970" s="29"/>
      <c r="S1970" s="1"/>
      <c r="T1970" s="29"/>
      <c r="U1970" s="1"/>
      <c r="V1970" s="29"/>
      <c r="W1970" s="1"/>
      <c r="X1970" s="29"/>
      <c r="Y1970" s="1"/>
      <c r="Z1970" s="29"/>
      <c r="AA1970" s="1"/>
      <c r="AB1970" s="29"/>
      <c r="AC1970" s="1"/>
      <c r="AD1970" s="29"/>
      <c r="AE1970" s="1"/>
      <c r="AF1970" s="29"/>
      <c r="AG1970" s="1"/>
      <c r="AH1970" s="29"/>
      <c r="AI1970" s="1"/>
      <c r="AJ1970" s="29"/>
      <c r="AK1970" s="1"/>
      <c r="AL1970" s="29"/>
      <c r="AM1970" s="1"/>
      <c r="AN1970" s="29"/>
      <c r="AO1970" s="1"/>
      <c r="AP1970" s="29"/>
      <c r="AQ1970" s="1"/>
      <c r="AR1970" s="29"/>
      <c r="AS1970" s="1"/>
      <c r="AT1970" s="29"/>
      <c r="AU1970" s="1"/>
      <c r="AV1970" s="29"/>
      <c r="AW1970" s="1"/>
      <c r="AX1970" s="29"/>
      <c r="AY1970" s="1"/>
      <c r="AZ1970" s="29"/>
      <c r="BA1970" s="1"/>
      <c r="BB1970" s="29"/>
      <c r="BC1970" s="1"/>
      <c r="BD1970" s="29"/>
      <c r="BE1970" s="1"/>
      <c r="BF1970" s="29"/>
      <c r="BG1970" s="1"/>
      <c r="BH1970" s="29"/>
      <c r="BI1970" s="1"/>
      <c r="BJ1970" s="29"/>
      <c r="BK1970" s="1"/>
      <c r="BL1970" s="29"/>
      <c r="BN1970" s="29"/>
      <c r="BP1970" s="29"/>
      <c r="BR1970" s="29"/>
      <c r="BT1970" s="29"/>
    </row>
    <row r="1971" customFormat="false" ht="18" hidden="false" customHeight="true" outlineLevel="0" collapsed="false">
      <c r="O1971" s="1"/>
      <c r="P1971" s="29"/>
      <c r="Q1971" s="1"/>
      <c r="R1971" s="29"/>
      <c r="S1971" s="1"/>
      <c r="T1971" s="29"/>
      <c r="U1971" s="1"/>
      <c r="V1971" s="29"/>
      <c r="W1971" s="1"/>
      <c r="X1971" s="29"/>
      <c r="Y1971" s="1"/>
      <c r="Z1971" s="29"/>
      <c r="AA1971" s="1"/>
      <c r="AB1971" s="29"/>
      <c r="AC1971" s="1"/>
      <c r="AD1971" s="29"/>
      <c r="AE1971" s="1"/>
      <c r="AF1971" s="29"/>
      <c r="AG1971" s="1"/>
      <c r="AH1971" s="29"/>
      <c r="AI1971" s="1"/>
      <c r="AJ1971" s="29"/>
      <c r="AK1971" s="1"/>
      <c r="AL1971" s="29"/>
      <c r="AM1971" s="1"/>
      <c r="AN1971" s="29"/>
      <c r="AO1971" s="1"/>
      <c r="AP1971" s="29"/>
      <c r="AQ1971" s="1"/>
      <c r="AR1971" s="29"/>
      <c r="AS1971" s="1"/>
      <c r="AT1971" s="29"/>
      <c r="AU1971" s="1"/>
      <c r="AV1971" s="29"/>
      <c r="AW1971" s="1"/>
      <c r="AX1971" s="29"/>
      <c r="AY1971" s="1"/>
      <c r="AZ1971" s="29"/>
      <c r="BA1971" s="1"/>
      <c r="BB1971" s="29"/>
      <c r="BC1971" s="1"/>
      <c r="BD1971" s="29"/>
      <c r="BE1971" s="1"/>
      <c r="BF1971" s="29"/>
      <c r="BG1971" s="1"/>
      <c r="BH1971" s="29"/>
      <c r="BI1971" s="1"/>
      <c r="BJ1971" s="29"/>
      <c r="BK1971" s="1"/>
      <c r="BL1971" s="29"/>
      <c r="BN1971" s="29"/>
      <c r="BP1971" s="29"/>
      <c r="BR1971" s="29"/>
      <c r="BT1971" s="29"/>
    </row>
    <row r="1972" customFormat="false" ht="18" hidden="false" customHeight="true" outlineLevel="0" collapsed="false">
      <c r="O1972" s="1"/>
      <c r="P1972" s="29"/>
      <c r="Q1972" s="1"/>
      <c r="R1972" s="29"/>
      <c r="S1972" s="1"/>
      <c r="T1972" s="29"/>
      <c r="U1972" s="1"/>
      <c r="V1972" s="29"/>
      <c r="W1972" s="1"/>
      <c r="X1972" s="29"/>
      <c r="Y1972" s="1"/>
      <c r="Z1972" s="29"/>
      <c r="AA1972" s="1"/>
      <c r="AB1972" s="29"/>
      <c r="AC1972" s="1"/>
      <c r="AD1972" s="29"/>
      <c r="AE1972" s="1"/>
      <c r="AF1972" s="29"/>
      <c r="AG1972" s="1"/>
      <c r="AH1972" s="29"/>
      <c r="AI1972" s="1"/>
      <c r="AJ1972" s="29"/>
      <c r="AK1972" s="1"/>
      <c r="AL1972" s="29"/>
      <c r="AM1972" s="1"/>
      <c r="AN1972" s="29"/>
      <c r="AO1972" s="1"/>
      <c r="AP1972" s="29"/>
      <c r="AQ1972" s="1"/>
      <c r="AR1972" s="29"/>
      <c r="AS1972" s="1"/>
      <c r="AT1972" s="29"/>
      <c r="AU1972" s="1"/>
      <c r="AV1972" s="29"/>
      <c r="AW1972" s="1"/>
      <c r="AX1972" s="29"/>
      <c r="AY1972" s="1"/>
      <c r="AZ1972" s="29"/>
      <c r="BA1972" s="1"/>
      <c r="BB1972" s="29"/>
      <c r="BC1972" s="1"/>
      <c r="BD1972" s="29"/>
      <c r="BE1972" s="1"/>
      <c r="BF1972" s="29"/>
      <c r="BG1972" s="1"/>
      <c r="BH1972" s="29"/>
      <c r="BI1972" s="1"/>
      <c r="BJ1972" s="29"/>
      <c r="BK1972" s="1"/>
      <c r="BL1972" s="29"/>
      <c r="BN1972" s="29"/>
      <c r="BP1972" s="29"/>
      <c r="BR1972" s="29"/>
      <c r="BT1972" s="29"/>
    </row>
    <row r="1973" customFormat="false" ht="18" hidden="false" customHeight="true" outlineLevel="0" collapsed="false">
      <c r="O1973" s="1"/>
      <c r="P1973" s="29"/>
      <c r="Q1973" s="1"/>
      <c r="R1973" s="29"/>
      <c r="S1973" s="1"/>
      <c r="T1973" s="29"/>
      <c r="U1973" s="1"/>
      <c r="V1973" s="29"/>
      <c r="W1973" s="1"/>
      <c r="X1973" s="29"/>
      <c r="Y1973" s="1"/>
      <c r="Z1973" s="29"/>
      <c r="AA1973" s="1"/>
      <c r="AB1973" s="29"/>
      <c r="AC1973" s="1"/>
      <c r="AD1973" s="29"/>
      <c r="AE1973" s="1"/>
      <c r="AF1973" s="29"/>
      <c r="AG1973" s="1"/>
      <c r="AH1973" s="29"/>
      <c r="AI1973" s="1"/>
      <c r="AJ1973" s="29"/>
      <c r="AK1973" s="1"/>
      <c r="AL1973" s="29"/>
      <c r="AM1973" s="1"/>
      <c r="AN1973" s="29"/>
      <c r="AO1973" s="1"/>
      <c r="AP1973" s="29"/>
      <c r="AQ1973" s="1"/>
      <c r="AR1973" s="29"/>
      <c r="AS1973" s="1"/>
      <c r="AT1973" s="29"/>
      <c r="AU1973" s="1"/>
      <c r="AV1973" s="29"/>
      <c r="AW1973" s="1"/>
      <c r="AX1973" s="29"/>
      <c r="AY1973" s="1"/>
      <c r="AZ1973" s="29"/>
      <c r="BA1973" s="1"/>
      <c r="BB1973" s="29"/>
      <c r="BC1973" s="1"/>
      <c r="BD1973" s="29"/>
      <c r="BE1973" s="1"/>
      <c r="BF1973" s="29"/>
      <c r="BG1973" s="1"/>
      <c r="BH1973" s="29"/>
      <c r="BI1973" s="1"/>
      <c r="BJ1973" s="29"/>
      <c r="BK1973" s="1"/>
      <c r="BL1973" s="29"/>
      <c r="BN1973" s="29"/>
      <c r="BP1973" s="29"/>
      <c r="BR1973" s="29"/>
      <c r="BT1973" s="29"/>
    </row>
    <row r="1974" customFormat="false" ht="18" hidden="false" customHeight="true" outlineLevel="0" collapsed="false">
      <c r="O1974" s="1"/>
      <c r="P1974" s="29"/>
      <c r="Q1974" s="1"/>
      <c r="R1974" s="29"/>
      <c r="S1974" s="1"/>
      <c r="T1974" s="29"/>
      <c r="U1974" s="1"/>
      <c r="V1974" s="29"/>
      <c r="W1974" s="1"/>
      <c r="X1974" s="29"/>
      <c r="Y1974" s="1"/>
      <c r="Z1974" s="29"/>
      <c r="AA1974" s="1"/>
      <c r="AB1974" s="29"/>
      <c r="AC1974" s="1"/>
      <c r="AD1974" s="29"/>
      <c r="AE1974" s="1"/>
      <c r="AF1974" s="29"/>
      <c r="AG1974" s="1"/>
      <c r="AH1974" s="29"/>
      <c r="AI1974" s="1"/>
      <c r="AJ1974" s="29"/>
      <c r="AK1974" s="1"/>
      <c r="AL1974" s="29"/>
      <c r="AM1974" s="1"/>
      <c r="AN1974" s="29"/>
      <c r="AO1974" s="1"/>
      <c r="AP1974" s="29"/>
      <c r="AQ1974" s="1"/>
      <c r="AR1974" s="29"/>
      <c r="AS1974" s="1"/>
      <c r="AT1974" s="29"/>
      <c r="AU1974" s="1"/>
      <c r="AV1974" s="29"/>
      <c r="AW1974" s="1"/>
      <c r="AX1974" s="29"/>
      <c r="AY1974" s="1"/>
      <c r="AZ1974" s="29"/>
      <c r="BA1974" s="1"/>
      <c r="BB1974" s="29"/>
      <c r="BC1974" s="1"/>
      <c r="BD1974" s="29"/>
      <c r="BE1974" s="1"/>
      <c r="BF1974" s="29"/>
      <c r="BG1974" s="1"/>
      <c r="BH1974" s="29"/>
      <c r="BI1974" s="1"/>
      <c r="BJ1974" s="29"/>
      <c r="BK1974" s="1"/>
      <c r="BL1974" s="29"/>
      <c r="BN1974" s="29"/>
      <c r="BP1974" s="29"/>
      <c r="BR1974" s="29"/>
      <c r="BT1974" s="29"/>
    </row>
    <row r="1975" customFormat="false" ht="18" hidden="false" customHeight="true" outlineLevel="0" collapsed="false">
      <c r="O1975" s="1"/>
      <c r="P1975" s="29"/>
      <c r="Q1975" s="1"/>
      <c r="R1975" s="29"/>
      <c r="S1975" s="1"/>
      <c r="T1975" s="29"/>
      <c r="U1975" s="1"/>
      <c r="V1975" s="29"/>
      <c r="W1975" s="1"/>
      <c r="X1975" s="29"/>
      <c r="Y1975" s="1"/>
      <c r="Z1975" s="29"/>
      <c r="AA1975" s="1"/>
      <c r="AB1975" s="29"/>
      <c r="AC1975" s="1"/>
      <c r="AD1975" s="29"/>
      <c r="AE1975" s="1"/>
      <c r="AF1975" s="29"/>
      <c r="AG1975" s="1"/>
      <c r="AH1975" s="29"/>
      <c r="AI1975" s="1"/>
      <c r="AJ1975" s="29"/>
      <c r="AK1975" s="1"/>
      <c r="AL1975" s="29"/>
      <c r="AM1975" s="1"/>
      <c r="AN1975" s="29"/>
      <c r="AO1975" s="1"/>
      <c r="AP1975" s="29"/>
      <c r="AQ1975" s="1"/>
      <c r="AR1975" s="29"/>
      <c r="AS1975" s="1"/>
      <c r="AT1975" s="29"/>
      <c r="AU1975" s="1"/>
      <c r="AV1975" s="29"/>
      <c r="AW1975" s="1"/>
      <c r="AX1975" s="29"/>
      <c r="AY1975" s="1"/>
      <c r="AZ1975" s="29"/>
      <c r="BA1975" s="1"/>
      <c r="BB1975" s="29"/>
      <c r="BC1975" s="1"/>
      <c r="BD1975" s="29"/>
      <c r="BE1975" s="1"/>
      <c r="BF1975" s="29"/>
      <c r="BG1975" s="1"/>
      <c r="BH1975" s="29"/>
      <c r="BI1975" s="1"/>
      <c r="BJ1975" s="29"/>
      <c r="BK1975" s="1"/>
      <c r="BL1975" s="29"/>
      <c r="BN1975" s="29"/>
      <c r="BP1975" s="29"/>
      <c r="BR1975" s="29"/>
      <c r="BT1975" s="29"/>
    </row>
    <row r="1976" customFormat="false" ht="18" hidden="false" customHeight="true" outlineLevel="0" collapsed="false">
      <c r="O1976" s="1"/>
      <c r="P1976" s="29"/>
      <c r="Q1976" s="1"/>
      <c r="R1976" s="29"/>
      <c r="S1976" s="1"/>
      <c r="T1976" s="29"/>
      <c r="U1976" s="1"/>
      <c r="V1976" s="29"/>
      <c r="W1976" s="1"/>
      <c r="X1976" s="29"/>
      <c r="Y1976" s="1"/>
      <c r="Z1976" s="29"/>
      <c r="AA1976" s="1"/>
      <c r="AB1976" s="29"/>
      <c r="AC1976" s="1"/>
      <c r="AD1976" s="29"/>
      <c r="AE1976" s="1"/>
      <c r="AF1976" s="29"/>
      <c r="AG1976" s="1"/>
      <c r="AH1976" s="29"/>
      <c r="AI1976" s="1"/>
      <c r="AJ1976" s="29"/>
      <c r="AK1976" s="1"/>
      <c r="AL1976" s="29"/>
      <c r="AM1976" s="1"/>
      <c r="AN1976" s="29"/>
      <c r="AO1976" s="1"/>
      <c r="AP1976" s="29"/>
      <c r="AQ1976" s="1"/>
      <c r="AR1976" s="29"/>
      <c r="AS1976" s="1"/>
      <c r="AT1976" s="29"/>
      <c r="AU1976" s="1"/>
      <c r="AV1976" s="29"/>
      <c r="AW1976" s="1"/>
      <c r="AX1976" s="29"/>
      <c r="AY1976" s="1"/>
      <c r="AZ1976" s="29"/>
      <c r="BA1976" s="1"/>
      <c r="BB1976" s="29"/>
      <c r="BC1976" s="1"/>
      <c r="BD1976" s="29"/>
      <c r="BE1976" s="1"/>
      <c r="BF1976" s="29"/>
      <c r="BG1976" s="1"/>
      <c r="BH1976" s="29"/>
      <c r="BI1976" s="1"/>
      <c r="BJ1976" s="29"/>
      <c r="BK1976" s="1"/>
      <c r="BL1976" s="29"/>
      <c r="BN1976" s="29"/>
      <c r="BP1976" s="29"/>
      <c r="BR1976" s="29"/>
      <c r="BT1976" s="29"/>
    </row>
    <row r="1977" customFormat="false" ht="18" hidden="false" customHeight="true" outlineLevel="0" collapsed="false">
      <c r="O1977" s="1"/>
      <c r="P1977" s="29"/>
      <c r="Q1977" s="1"/>
      <c r="R1977" s="29"/>
      <c r="S1977" s="1"/>
      <c r="T1977" s="29"/>
      <c r="U1977" s="1"/>
      <c r="V1977" s="29"/>
      <c r="W1977" s="1"/>
      <c r="X1977" s="29"/>
      <c r="Y1977" s="1"/>
      <c r="Z1977" s="29"/>
      <c r="AA1977" s="1"/>
      <c r="AB1977" s="29"/>
      <c r="AC1977" s="1"/>
      <c r="AD1977" s="29"/>
      <c r="AE1977" s="1"/>
      <c r="AF1977" s="29"/>
      <c r="AG1977" s="1"/>
      <c r="AH1977" s="29"/>
      <c r="AI1977" s="1"/>
      <c r="AJ1977" s="29"/>
      <c r="AK1977" s="1"/>
      <c r="AL1977" s="29"/>
      <c r="AM1977" s="1"/>
      <c r="AN1977" s="29"/>
      <c r="AO1977" s="1"/>
      <c r="AP1977" s="29"/>
      <c r="AQ1977" s="1"/>
      <c r="AR1977" s="29"/>
      <c r="AS1977" s="1"/>
      <c r="AT1977" s="29"/>
      <c r="AU1977" s="1"/>
      <c r="AV1977" s="29"/>
      <c r="AW1977" s="1"/>
      <c r="AX1977" s="29"/>
      <c r="AY1977" s="1"/>
      <c r="AZ1977" s="29"/>
      <c r="BA1977" s="1"/>
      <c r="BB1977" s="29"/>
      <c r="BC1977" s="1"/>
      <c r="BD1977" s="29"/>
      <c r="BE1977" s="1"/>
      <c r="BF1977" s="29"/>
      <c r="BG1977" s="1"/>
      <c r="BH1977" s="29"/>
      <c r="BI1977" s="1"/>
      <c r="BJ1977" s="29"/>
      <c r="BK1977" s="1"/>
      <c r="BL1977" s="29"/>
      <c r="BN1977" s="29"/>
      <c r="BP1977" s="29"/>
      <c r="BR1977" s="29"/>
      <c r="BT1977" s="29"/>
    </row>
    <row r="1978" customFormat="false" ht="18" hidden="false" customHeight="true" outlineLevel="0" collapsed="false">
      <c r="O1978" s="1"/>
      <c r="P1978" s="29"/>
      <c r="Q1978" s="1"/>
      <c r="R1978" s="29"/>
      <c r="S1978" s="1"/>
      <c r="T1978" s="29"/>
      <c r="U1978" s="1"/>
      <c r="V1978" s="29"/>
      <c r="W1978" s="1"/>
      <c r="X1978" s="29"/>
      <c r="Y1978" s="1"/>
      <c r="Z1978" s="29"/>
      <c r="AA1978" s="1"/>
      <c r="AB1978" s="29"/>
      <c r="AC1978" s="1"/>
      <c r="AD1978" s="29"/>
      <c r="AE1978" s="1"/>
      <c r="AF1978" s="29"/>
      <c r="AG1978" s="1"/>
      <c r="AH1978" s="29"/>
      <c r="AI1978" s="1"/>
      <c r="AJ1978" s="29"/>
      <c r="AK1978" s="1"/>
      <c r="AL1978" s="29"/>
      <c r="AM1978" s="1"/>
      <c r="AN1978" s="29"/>
      <c r="AO1978" s="1"/>
      <c r="AP1978" s="29"/>
      <c r="AQ1978" s="1"/>
      <c r="AR1978" s="29"/>
      <c r="AS1978" s="1"/>
      <c r="AT1978" s="29"/>
      <c r="AU1978" s="1"/>
      <c r="AV1978" s="29"/>
      <c r="AW1978" s="1"/>
      <c r="AX1978" s="29"/>
      <c r="AY1978" s="1"/>
      <c r="AZ1978" s="29"/>
      <c r="BA1978" s="1"/>
      <c r="BB1978" s="29"/>
      <c r="BC1978" s="1"/>
      <c r="BD1978" s="29"/>
      <c r="BE1978" s="1"/>
      <c r="BF1978" s="29"/>
      <c r="BG1978" s="1"/>
      <c r="BH1978" s="29"/>
      <c r="BI1978" s="1"/>
      <c r="BJ1978" s="29"/>
      <c r="BK1978" s="1"/>
      <c r="BL1978" s="29"/>
      <c r="BN1978" s="29"/>
      <c r="BP1978" s="29"/>
      <c r="BR1978" s="29"/>
      <c r="BT1978" s="29"/>
    </row>
    <row r="1979" customFormat="false" ht="18" hidden="false" customHeight="true" outlineLevel="0" collapsed="false">
      <c r="O1979" s="1"/>
      <c r="P1979" s="29"/>
      <c r="Q1979" s="1"/>
      <c r="R1979" s="29"/>
      <c r="S1979" s="1"/>
      <c r="T1979" s="29"/>
      <c r="U1979" s="1"/>
      <c r="V1979" s="29"/>
      <c r="W1979" s="1"/>
      <c r="X1979" s="29"/>
      <c r="Y1979" s="1"/>
      <c r="Z1979" s="29"/>
      <c r="AA1979" s="1"/>
      <c r="AB1979" s="29"/>
      <c r="AC1979" s="1"/>
      <c r="AD1979" s="29"/>
      <c r="AE1979" s="1"/>
      <c r="AF1979" s="29"/>
      <c r="AG1979" s="1"/>
      <c r="AH1979" s="29"/>
      <c r="AI1979" s="1"/>
      <c r="AJ1979" s="29"/>
      <c r="AK1979" s="1"/>
      <c r="AL1979" s="29"/>
      <c r="AM1979" s="1"/>
      <c r="AN1979" s="29"/>
      <c r="AO1979" s="1"/>
      <c r="AP1979" s="29"/>
      <c r="AQ1979" s="1"/>
      <c r="AR1979" s="29"/>
      <c r="AS1979" s="1"/>
      <c r="AT1979" s="29"/>
      <c r="AU1979" s="1"/>
      <c r="AV1979" s="29"/>
      <c r="AW1979" s="1"/>
      <c r="AX1979" s="29"/>
      <c r="AY1979" s="1"/>
      <c r="AZ1979" s="29"/>
      <c r="BA1979" s="1"/>
      <c r="BB1979" s="29"/>
      <c r="BC1979" s="1"/>
      <c r="BD1979" s="29"/>
      <c r="BE1979" s="1"/>
      <c r="BF1979" s="29"/>
      <c r="BG1979" s="1"/>
      <c r="BH1979" s="29"/>
      <c r="BI1979" s="1"/>
      <c r="BJ1979" s="29"/>
      <c r="BK1979" s="1"/>
      <c r="BL1979" s="29"/>
      <c r="BN1979" s="29"/>
      <c r="BP1979" s="29"/>
      <c r="BR1979" s="29"/>
      <c r="BT1979" s="29"/>
    </row>
    <row r="1980" customFormat="false" ht="18" hidden="false" customHeight="true" outlineLevel="0" collapsed="false">
      <c r="O1980" s="1"/>
      <c r="P1980" s="29"/>
      <c r="Q1980" s="1"/>
      <c r="R1980" s="29"/>
      <c r="S1980" s="1"/>
      <c r="T1980" s="29"/>
      <c r="U1980" s="1"/>
      <c r="V1980" s="29"/>
      <c r="W1980" s="1"/>
      <c r="X1980" s="29"/>
      <c r="Y1980" s="1"/>
      <c r="Z1980" s="29"/>
      <c r="AA1980" s="1"/>
      <c r="AB1980" s="29"/>
      <c r="AC1980" s="1"/>
      <c r="AD1980" s="29"/>
      <c r="AE1980" s="1"/>
      <c r="AF1980" s="29"/>
      <c r="AG1980" s="1"/>
      <c r="AH1980" s="29"/>
      <c r="AI1980" s="1"/>
      <c r="AJ1980" s="29"/>
      <c r="AK1980" s="1"/>
      <c r="AL1980" s="29"/>
      <c r="AM1980" s="1"/>
      <c r="AN1980" s="29"/>
      <c r="AO1980" s="1"/>
      <c r="AP1980" s="29"/>
      <c r="AQ1980" s="1"/>
      <c r="AR1980" s="29"/>
      <c r="AS1980" s="1"/>
      <c r="AT1980" s="29"/>
      <c r="AU1980" s="1"/>
      <c r="AV1980" s="29"/>
      <c r="AW1980" s="1"/>
      <c r="AX1980" s="29"/>
      <c r="AY1980" s="1"/>
      <c r="AZ1980" s="29"/>
      <c r="BA1980" s="1"/>
      <c r="BB1980" s="29"/>
      <c r="BC1980" s="1"/>
      <c r="BD1980" s="29"/>
      <c r="BE1980" s="1"/>
      <c r="BF1980" s="29"/>
      <c r="BG1980" s="1"/>
      <c r="BH1980" s="29"/>
      <c r="BI1980" s="1"/>
      <c r="BJ1980" s="29"/>
      <c r="BK1980" s="1"/>
      <c r="BL1980" s="29"/>
      <c r="BN1980" s="29"/>
      <c r="BP1980" s="29"/>
      <c r="BR1980" s="29"/>
      <c r="BT1980" s="29"/>
    </row>
    <row r="1981" customFormat="false" ht="18" hidden="false" customHeight="true" outlineLevel="0" collapsed="false">
      <c r="O1981" s="1"/>
      <c r="P1981" s="29"/>
      <c r="Q1981" s="1"/>
      <c r="R1981" s="29"/>
      <c r="S1981" s="1"/>
      <c r="T1981" s="29"/>
      <c r="U1981" s="1"/>
      <c r="V1981" s="29"/>
      <c r="W1981" s="1"/>
      <c r="X1981" s="29"/>
      <c r="Y1981" s="1"/>
      <c r="Z1981" s="29"/>
      <c r="AA1981" s="1"/>
      <c r="AB1981" s="29"/>
      <c r="AC1981" s="1"/>
      <c r="AD1981" s="29"/>
      <c r="AE1981" s="1"/>
      <c r="AF1981" s="29"/>
      <c r="AG1981" s="1"/>
      <c r="AH1981" s="29"/>
      <c r="AI1981" s="1"/>
      <c r="AJ1981" s="29"/>
      <c r="AK1981" s="1"/>
      <c r="AL1981" s="29"/>
      <c r="AM1981" s="1"/>
      <c r="AN1981" s="29"/>
      <c r="AO1981" s="1"/>
      <c r="AP1981" s="29"/>
      <c r="AQ1981" s="1"/>
      <c r="AR1981" s="29"/>
      <c r="AS1981" s="1"/>
      <c r="AT1981" s="29"/>
      <c r="AU1981" s="1"/>
      <c r="AV1981" s="29"/>
      <c r="AW1981" s="1"/>
      <c r="AX1981" s="29"/>
      <c r="AY1981" s="1"/>
      <c r="AZ1981" s="29"/>
      <c r="BA1981" s="1"/>
      <c r="BB1981" s="29"/>
      <c r="BC1981" s="1"/>
      <c r="BD1981" s="29"/>
      <c r="BE1981" s="1"/>
      <c r="BF1981" s="29"/>
      <c r="BG1981" s="1"/>
      <c r="BH1981" s="29"/>
      <c r="BI1981" s="1"/>
      <c r="BJ1981" s="29"/>
      <c r="BK1981" s="1"/>
      <c r="BL1981" s="29"/>
      <c r="BN1981" s="29"/>
      <c r="BP1981" s="29"/>
      <c r="BR1981" s="29"/>
      <c r="BT1981" s="29"/>
    </row>
    <row r="1982" customFormat="false" ht="18" hidden="false" customHeight="true" outlineLevel="0" collapsed="false">
      <c r="O1982" s="1"/>
      <c r="P1982" s="29"/>
      <c r="Q1982" s="1"/>
      <c r="R1982" s="29"/>
      <c r="S1982" s="1"/>
      <c r="T1982" s="29"/>
      <c r="U1982" s="1"/>
      <c r="V1982" s="29"/>
      <c r="W1982" s="1"/>
      <c r="X1982" s="29"/>
      <c r="Y1982" s="1"/>
      <c r="Z1982" s="29"/>
      <c r="AA1982" s="1"/>
      <c r="AB1982" s="29"/>
      <c r="AC1982" s="1"/>
      <c r="AD1982" s="29"/>
      <c r="AE1982" s="1"/>
      <c r="AF1982" s="29"/>
      <c r="AG1982" s="1"/>
      <c r="AH1982" s="29"/>
      <c r="AI1982" s="1"/>
      <c r="AJ1982" s="29"/>
      <c r="AK1982" s="1"/>
      <c r="AL1982" s="29"/>
      <c r="AM1982" s="1"/>
      <c r="AN1982" s="29"/>
      <c r="AO1982" s="1"/>
      <c r="AP1982" s="29"/>
      <c r="AQ1982" s="1"/>
      <c r="AR1982" s="29"/>
      <c r="AS1982" s="1"/>
      <c r="AT1982" s="29"/>
      <c r="AU1982" s="1"/>
      <c r="AV1982" s="29"/>
      <c r="AW1982" s="1"/>
      <c r="AX1982" s="29"/>
      <c r="AY1982" s="1"/>
      <c r="AZ1982" s="29"/>
      <c r="BA1982" s="1"/>
      <c r="BB1982" s="29"/>
      <c r="BC1982" s="1"/>
      <c r="BD1982" s="29"/>
      <c r="BE1982" s="1"/>
      <c r="BF1982" s="29"/>
      <c r="BG1982" s="1"/>
      <c r="BH1982" s="29"/>
      <c r="BI1982" s="1"/>
      <c r="BJ1982" s="29"/>
      <c r="BK1982" s="1"/>
      <c r="BL1982" s="29"/>
      <c r="BN1982" s="29"/>
      <c r="BP1982" s="29"/>
      <c r="BR1982" s="29"/>
      <c r="BT1982" s="29"/>
    </row>
    <row r="1983" customFormat="false" ht="18" hidden="false" customHeight="true" outlineLevel="0" collapsed="false">
      <c r="O1983" s="1"/>
      <c r="P1983" s="29"/>
      <c r="Q1983" s="1"/>
      <c r="R1983" s="29"/>
      <c r="S1983" s="1"/>
      <c r="T1983" s="29"/>
      <c r="U1983" s="1"/>
      <c r="V1983" s="29"/>
      <c r="W1983" s="1"/>
      <c r="X1983" s="29"/>
      <c r="Y1983" s="1"/>
      <c r="Z1983" s="29"/>
      <c r="AA1983" s="1"/>
      <c r="AB1983" s="29"/>
      <c r="AC1983" s="1"/>
      <c r="AD1983" s="29"/>
      <c r="AE1983" s="1"/>
      <c r="AF1983" s="29"/>
      <c r="AG1983" s="1"/>
      <c r="AH1983" s="29"/>
      <c r="AI1983" s="1"/>
      <c r="AJ1983" s="29"/>
      <c r="AK1983" s="1"/>
      <c r="AL1983" s="29"/>
      <c r="AM1983" s="1"/>
      <c r="AN1983" s="29"/>
      <c r="AO1983" s="1"/>
      <c r="AP1983" s="29"/>
      <c r="AQ1983" s="1"/>
      <c r="AR1983" s="29"/>
      <c r="AS1983" s="1"/>
      <c r="AT1983" s="29"/>
      <c r="AU1983" s="1"/>
      <c r="AV1983" s="29"/>
      <c r="AW1983" s="1"/>
      <c r="AX1983" s="29"/>
      <c r="AY1983" s="1"/>
      <c r="AZ1983" s="29"/>
      <c r="BA1983" s="1"/>
      <c r="BB1983" s="29"/>
      <c r="BC1983" s="1"/>
      <c r="BD1983" s="29"/>
      <c r="BE1983" s="1"/>
      <c r="BF1983" s="29"/>
      <c r="BG1983" s="1"/>
      <c r="BH1983" s="29"/>
      <c r="BI1983" s="1"/>
      <c r="BJ1983" s="29"/>
      <c r="BK1983" s="1"/>
      <c r="BL1983" s="29"/>
      <c r="BN1983" s="29"/>
      <c r="BP1983" s="29"/>
      <c r="BR1983" s="29"/>
      <c r="BT1983" s="29"/>
    </row>
    <row r="1984" customFormat="false" ht="18" hidden="false" customHeight="true" outlineLevel="0" collapsed="false">
      <c r="O1984" s="1"/>
      <c r="P1984" s="29"/>
      <c r="Q1984" s="1"/>
      <c r="R1984" s="29"/>
      <c r="S1984" s="1"/>
      <c r="T1984" s="29"/>
      <c r="U1984" s="1"/>
      <c r="V1984" s="29"/>
      <c r="W1984" s="1"/>
      <c r="X1984" s="29"/>
      <c r="Y1984" s="1"/>
      <c r="Z1984" s="29"/>
      <c r="AA1984" s="1"/>
      <c r="AB1984" s="29"/>
      <c r="AC1984" s="1"/>
      <c r="AD1984" s="29"/>
      <c r="AE1984" s="1"/>
      <c r="AF1984" s="29"/>
      <c r="AG1984" s="1"/>
      <c r="AH1984" s="29"/>
      <c r="AI1984" s="1"/>
      <c r="AJ1984" s="29"/>
      <c r="AK1984" s="1"/>
      <c r="AL1984" s="29"/>
      <c r="AM1984" s="1"/>
      <c r="AN1984" s="29"/>
      <c r="AO1984" s="1"/>
      <c r="AP1984" s="29"/>
      <c r="AQ1984" s="1"/>
      <c r="AR1984" s="29"/>
      <c r="AS1984" s="1"/>
      <c r="AT1984" s="29"/>
      <c r="AU1984" s="1"/>
      <c r="AV1984" s="29"/>
      <c r="AW1984" s="1"/>
      <c r="AX1984" s="29"/>
      <c r="AY1984" s="1"/>
      <c r="AZ1984" s="29"/>
      <c r="BA1984" s="1"/>
      <c r="BB1984" s="29"/>
      <c r="BC1984" s="1"/>
      <c r="BD1984" s="29"/>
      <c r="BE1984" s="1"/>
      <c r="BF1984" s="29"/>
      <c r="BG1984" s="1"/>
      <c r="BH1984" s="29"/>
      <c r="BI1984" s="1"/>
      <c r="BJ1984" s="29"/>
      <c r="BK1984" s="1"/>
      <c r="BL1984" s="29"/>
      <c r="BN1984" s="29"/>
      <c r="BP1984" s="29"/>
      <c r="BR1984" s="29"/>
      <c r="BT1984" s="29"/>
    </row>
    <row r="1985" customFormat="false" ht="18" hidden="false" customHeight="true" outlineLevel="0" collapsed="false">
      <c r="O1985" s="1"/>
      <c r="P1985" s="29"/>
      <c r="Q1985" s="1"/>
      <c r="R1985" s="29"/>
      <c r="S1985" s="1"/>
      <c r="T1985" s="29"/>
      <c r="U1985" s="1"/>
      <c r="V1985" s="29"/>
      <c r="W1985" s="1"/>
      <c r="X1985" s="29"/>
      <c r="Y1985" s="1"/>
      <c r="Z1985" s="29"/>
      <c r="AA1985" s="1"/>
      <c r="AB1985" s="29"/>
      <c r="AC1985" s="1"/>
      <c r="AD1985" s="29"/>
      <c r="AE1985" s="1"/>
      <c r="AF1985" s="29"/>
      <c r="AG1985" s="1"/>
      <c r="AH1985" s="29"/>
      <c r="AI1985" s="1"/>
      <c r="AJ1985" s="29"/>
      <c r="AK1985" s="1"/>
      <c r="AL1985" s="29"/>
      <c r="AM1985" s="1"/>
      <c r="AN1985" s="29"/>
      <c r="AO1985" s="1"/>
      <c r="AP1985" s="29"/>
      <c r="AQ1985" s="1"/>
      <c r="AR1985" s="29"/>
      <c r="AS1985" s="1"/>
      <c r="AT1985" s="29"/>
      <c r="AU1985" s="1"/>
      <c r="AV1985" s="29"/>
      <c r="AW1985" s="1"/>
      <c r="AX1985" s="29"/>
      <c r="AY1985" s="1"/>
      <c r="AZ1985" s="29"/>
      <c r="BA1985" s="1"/>
      <c r="BB1985" s="29"/>
      <c r="BC1985" s="1"/>
      <c r="BD1985" s="29"/>
      <c r="BE1985" s="1"/>
      <c r="BF1985" s="29"/>
      <c r="BG1985" s="1"/>
      <c r="BH1985" s="29"/>
      <c r="BI1985" s="1"/>
      <c r="BJ1985" s="29"/>
      <c r="BK1985" s="1"/>
      <c r="BL1985" s="29"/>
      <c r="BN1985" s="29"/>
      <c r="BP1985" s="29"/>
      <c r="BR1985" s="29"/>
      <c r="BT1985" s="29"/>
    </row>
    <row r="1986" customFormat="false" ht="18" hidden="false" customHeight="true" outlineLevel="0" collapsed="false">
      <c r="O1986" s="1"/>
      <c r="P1986" s="29"/>
      <c r="Q1986" s="1"/>
      <c r="R1986" s="29"/>
      <c r="S1986" s="1"/>
      <c r="T1986" s="29"/>
      <c r="U1986" s="1"/>
      <c r="V1986" s="29"/>
      <c r="W1986" s="1"/>
      <c r="X1986" s="29"/>
      <c r="Y1986" s="1"/>
      <c r="Z1986" s="29"/>
      <c r="AA1986" s="1"/>
      <c r="AB1986" s="29"/>
      <c r="AC1986" s="1"/>
      <c r="AD1986" s="29"/>
      <c r="AE1986" s="1"/>
      <c r="AF1986" s="29"/>
      <c r="AG1986" s="1"/>
      <c r="AH1986" s="29"/>
      <c r="AI1986" s="1"/>
      <c r="AJ1986" s="29"/>
      <c r="AK1986" s="1"/>
      <c r="AL1986" s="29"/>
      <c r="AM1986" s="1"/>
      <c r="AN1986" s="29"/>
      <c r="AO1986" s="1"/>
      <c r="AP1986" s="29"/>
      <c r="AQ1986" s="1"/>
      <c r="AR1986" s="29"/>
      <c r="AS1986" s="1"/>
      <c r="AT1986" s="29"/>
      <c r="AU1986" s="1"/>
      <c r="AV1986" s="29"/>
      <c r="AW1986" s="1"/>
      <c r="AX1986" s="29"/>
      <c r="AY1986" s="1"/>
      <c r="AZ1986" s="29"/>
      <c r="BA1986" s="1"/>
      <c r="BB1986" s="29"/>
      <c r="BC1986" s="1"/>
      <c r="BD1986" s="29"/>
      <c r="BE1986" s="1"/>
      <c r="BF1986" s="29"/>
      <c r="BG1986" s="1"/>
      <c r="BH1986" s="29"/>
      <c r="BI1986" s="1"/>
      <c r="BJ1986" s="29"/>
      <c r="BK1986" s="1"/>
      <c r="BL1986" s="29"/>
      <c r="BN1986" s="29"/>
      <c r="BP1986" s="29"/>
      <c r="BR1986" s="29"/>
      <c r="BT1986" s="29"/>
    </row>
    <row r="1987" customFormat="false" ht="18" hidden="false" customHeight="true" outlineLevel="0" collapsed="false">
      <c r="O1987" s="1"/>
      <c r="P1987" s="29"/>
      <c r="Q1987" s="1"/>
      <c r="R1987" s="29"/>
      <c r="S1987" s="1"/>
      <c r="T1987" s="29"/>
      <c r="U1987" s="1"/>
      <c r="V1987" s="29"/>
      <c r="W1987" s="1"/>
      <c r="X1987" s="29"/>
      <c r="Y1987" s="1"/>
      <c r="Z1987" s="29"/>
      <c r="AA1987" s="1"/>
      <c r="AB1987" s="29"/>
      <c r="AC1987" s="1"/>
      <c r="AD1987" s="29"/>
      <c r="AE1987" s="1"/>
      <c r="AF1987" s="29"/>
      <c r="AG1987" s="1"/>
      <c r="AH1987" s="29"/>
      <c r="AI1987" s="1"/>
      <c r="AJ1987" s="29"/>
      <c r="AK1987" s="1"/>
      <c r="AL1987" s="29"/>
      <c r="AM1987" s="1"/>
      <c r="AN1987" s="29"/>
      <c r="AO1987" s="1"/>
      <c r="AP1987" s="29"/>
      <c r="AQ1987" s="1"/>
      <c r="AR1987" s="29"/>
      <c r="AS1987" s="1"/>
      <c r="AT1987" s="29"/>
      <c r="AU1987" s="1"/>
      <c r="AV1987" s="29"/>
      <c r="AW1987" s="1"/>
      <c r="AX1987" s="29"/>
      <c r="AY1987" s="1"/>
      <c r="AZ1987" s="29"/>
      <c r="BA1987" s="1"/>
      <c r="BB1987" s="29"/>
      <c r="BC1987" s="1"/>
      <c r="BD1987" s="29"/>
      <c r="BE1987" s="1"/>
      <c r="BF1987" s="29"/>
      <c r="BG1987" s="1"/>
      <c r="BH1987" s="29"/>
      <c r="BI1987" s="1"/>
      <c r="BJ1987" s="29"/>
      <c r="BK1987" s="1"/>
      <c r="BL1987" s="29"/>
      <c r="BN1987" s="29"/>
      <c r="BP1987" s="29"/>
      <c r="BR1987" s="29"/>
      <c r="BT1987" s="29"/>
    </row>
    <row r="1988" customFormat="false" ht="18" hidden="false" customHeight="true" outlineLevel="0" collapsed="false">
      <c r="O1988" s="1"/>
      <c r="P1988" s="29"/>
      <c r="Q1988" s="1"/>
      <c r="R1988" s="29"/>
      <c r="S1988" s="1"/>
      <c r="T1988" s="29"/>
      <c r="U1988" s="1"/>
      <c r="V1988" s="29"/>
      <c r="W1988" s="1"/>
      <c r="X1988" s="29"/>
      <c r="Y1988" s="1"/>
      <c r="Z1988" s="29"/>
      <c r="AA1988" s="1"/>
      <c r="AB1988" s="29"/>
      <c r="AC1988" s="1"/>
      <c r="AD1988" s="29"/>
      <c r="AE1988" s="1"/>
      <c r="AF1988" s="29"/>
      <c r="AG1988" s="1"/>
      <c r="AH1988" s="29"/>
      <c r="AI1988" s="1"/>
      <c r="AJ1988" s="29"/>
      <c r="AK1988" s="1"/>
      <c r="AL1988" s="29"/>
      <c r="AM1988" s="1"/>
      <c r="AN1988" s="29"/>
      <c r="AO1988" s="1"/>
      <c r="AP1988" s="29"/>
      <c r="AQ1988" s="1"/>
      <c r="AR1988" s="29"/>
      <c r="AS1988" s="1"/>
      <c r="AT1988" s="29"/>
      <c r="AU1988" s="1"/>
      <c r="AV1988" s="29"/>
      <c r="AW1988" s="1"/>
      <c r="AX1988" s="29"/>
      <c r="AY1988" s="1"/>
      <c r="AZ1988" s="29"/>
      <c r="BA1988" s="1"/>
      <c r="BB1988" s="29"/>
      <c r="BC1988" s="1"/>
      <c r="BD1988" s="29"/>
      <c r="BE1988" s="1"/>
      <c r="BF1988" s="29"/>
      <c r="BG1988" s="1"/>
      <c r="BH1988" s="29"/>
      <c r="BI1988" s="1"/>
      <c r="BJ1988" s="29"/>
      <c r="BK1988" s="1"/>
      <c r="BL1988" s="29"/>
      <c r="BN1988" s="29"/>
      <c r="BP1988" s="29"/>
      <c r="BR1988" s="29"/>
      <c r="BT1988" s="29"/>
    </row>
    <row r="1989" customFormat="false" ht="18" hidden="false" customHeight="true" outlineLevel="0" collapsed="false">
      <c r="O1989" s="1"/>
      <c r="P1989" s="29"/>
      <c r="Q1989" s="1"/>
      <c r="R1989" s="29"/>
      <c r="S1989" s="1"/>
      <c r="T1989" s="29"/>
      <c r="U1989" s="1"/>
      <c r="V1989" s="29"/>
      <c r="W1989" s="1"/>
      <c r="X1989" s="29"/>
      <c r="Y1989" s="1"/>
      <c r="Z1989" s="29"/>
      <c r="AA1989" s="1"/>
      <c r="AB1989" s="29"/>
      <c r="AC1989" s="1"/>
      <c r="AD1989" s="29"/>
      <c r="AE1989" s="1"/>
      <c r="AF1989" s="29"/>
      <c r="AG1989" s="1"/>
      <c r="AH1989" s="29"/>
      <c r="AI1989" s="1"/>
      <c r="AJ1989" s="29"/>
      <c r="AK1989" s="1"/>
      <c r="AL1989" s="29"/>
      <c r="AM1989" s="1"/>
      <c r="AN1989" s="29"/>
      <c r="AO1989" s="1"/>
      <c r="AP1989" s="29"/>
      <c r="AQ1989" s="1"/>
      <c r="AR1989" s="29"/>
      <c r="AS1989" s="1"/>
      <c r="AT1989" s="29"/>
      <c r="AU1989" s="1"/>
      <c r="AV1989" s="29"/>
      <c r="AW1989" s="1"/>
      <c r="AX1989" s="29"/>
      <c r="AY1989" s="1"/>
      <c r="AZ1989" s="29"/>
      <c r="BA1989" s="1"/>
      <c r="BB1989" s="29"/>
      <c r="BC1989" s="1"/>
      <c r="BD1989" s="29"/>
      <c r="BE1989" s="1"/>
      <c r="BF1989" s="29"/>
      <c r="BG1989" s="1"/>
      <c r="BH1989" s="29"/>
      <c r="BI1989" s="1"/>
      <c r="BJ1989" s="29"/>
      <c r="BK1989" s="1"/>
      <c r="BL1989" s="29"/>
      <c r="BN1989" s="29"/>
      <c r="BP1989" s="29"/>
      <c r="BR1989" s="29"/>
      <c r="BT1989" s="29"/>
    </row>
    <row r="1990" customFormat="false" ht="18" hidden="false" customHeight="true" outlineLevel="0" collapsed="false">
      <c r="O1990" s="1"/>
      <c r="P1990" s="29"/>
      <c r="Q1990" s="1"/>
      <c r="R1990" s="29"/>
      <c r="S1990" s="1"/>
      <c r="T1990" s="29"/>
      <c r="U1990" s="1"/>
      <c r="V1990" s="29"/>
      <c r="W1990" s="1"/>
      <c r="X1990" s="29"/>
      <c r="Y1990" s="1"/>
      <c r="Z1990" s="29"/>
      <c r="AA1990" s="1"/>
      <c r="AB1990" s="29"/>
      <c r="AC1990" s="1"/>
      <c r="AD1990" s="29"/>
      <c r="AE1990" s="1"/>
      <c r="AF1990" s="29"/>
      <c r="AG1990" s="1"/>
      <c r="AH1990" s="29"/>
      <c r="AI1990" s="1"/>
      <c r="AJ1990" s="29"/>
      <c r="AK1990" s="1"/>
      <c r="AL1990" s="29"/>
      <c r="AM1990" s="1"/>
      <c r="AN1990" s="29"/>
      <c r="AO1990" s="1"/>
      <c r="AP1990" s="29"/>
      <c r="AQ1990" s="1"/>
      <c r="AR1990" s="29"/>
      <c r="AS1990" s="1"/>
      <c r="AT1990" s="29"/>
      <c r="AU1990" s="1"/>
      <c r="AV1990" s="29"/>
      <c r="AW1990" s="1"/>
      <c r="AX1990" s="29"/>
      <c r="AY1990" s="1"/>
      <c r="AZ1990" s="29"/>
      <c r="BA1990" s="1"/>
      <c r="BB1990" s="29"/>
      <c r="BC1990" s="1"/>
      <c r="BD1990" s="29"/>
      <c r="BE1990" s="1"/>
      <c r="BF1990" s="29"/>
      <c r="BG1990" s="1"/>
      <c r="BH1990" s="29"/>
      <c r="BI1990" s="1"/>
      <c r="BJ1990" s="29"/>
      <c r="BK1990" s="1"/>
      <c r="BL1990" s="29"/>
      <c r="BN1990" s="29"/>
      <c r="BP1990" s="29"/>
      <c r="BR1990" s="29"/>
      <c r="BT1990" s="29"/>
    </row>
    <row r="1991" customFormat="false" ht="18" hidden="false" customHeight="true" outlineLevel="0" collapsed="false">
      <c r="O1991" s="1"/>
      <c r="P1991" s="29"/>
      <c r="Q1991" s="1"/>
      <c r="R1991" s="29"/>
      <c r="S1991" s="1"/>
      <c r="T1991" s="29"/>
      <c r="U1991" s="1"/>
      <c r="V1991" s="29"/>
      <c r="W1991" s="1"/>
      <c r="X1991" s="29"/>
      <c r="Y1991" s="1"/>
      <c r="Z1991" s="29"/>
      <c r="AA1991" s="1"/>
      <c r="AB1991" s="29"/>
      <c r="AC1991" s="1"/>
      <c r="AD1991" s="29"/>
      <c r="AE1991" s="1"/>
      <c r="AF1991" s="29"/>
      <c r="AG1991" s="1"/>
      <c r="AH1991" s="29"/>
      <c r="AI1991" s="1"/>
      <c r="AJ1991" s="29"/>
      <c r="AK1991" s="1"/>
      <c r="AL1991" s="29"/>
      <c r="AM1991" s="1"/>
      <c r="AN1991" s="29"/>
      <c r="AO1991" s="1"/>
      <c r="AP1991" s="29"/>
      <c r="AQ1991" s="1"/>
      <c r="AR1991" s="29"/>
      <c r="AS1991" s="1"/>
      <c r="AT1991" s="29"/>
      <c r="AU1991" s="1"/>
      <c r="AV1991" s="29"/>
      <c r="AW1991" s="1"/>
      <c r="AX1991" s="29"/>
      <c r="AY1991" s="1"/>
      <c r="AZ1991" s="29"/>
      <c r="BA1991" s="1"/>
      <c r="BB1991" s="29"/>
      <c r="BC1991" s="1"/>
      <c r="BD1991" s="29"/>
      <c r="BE1991" s="1"/>
      <c r="BF1991" s="29"/>
      <c r="BG1991" s="1"/>
      <c r="BH1991" s="29"/>
      <c r="BI1991" s="1"/>
      <c r="BJ1991" s="29"/>
      <c r="BK1991" s="1"/>
      <c r="BL1991" s="29"/>
      <c r="BN1991" s="29"/>
      <c r="BP1991" s="29"/>
      <c r="BR1991" s="29"/>
      <c r="BT1991" s="29"/>
    </row>
    <row r="1992" customFormat="false" ht="18" hidden="false" customHeight="true" outlineLevel="0" collapsed="false">
      <c r="O1992" s="1"/>
      <c r="P1992" s="29"/>
      <c r="Q1992" s="1"/>
      <c r="R1992" s="29"/>
      <c r="S1992" s="1"/>
      <c r="T1992" s="29"/>
      <c r="U1992" s="1"/>
      <c r="V1992" s="29"/>
      <c r="W1992" s="1"/>
      <c r="X1992" s="29"/>
      <c r="Y1992" s="1"/>
      <c r="Z1992" s="29"/>
      <c r="AA1992" s="1"/>
      <c r="AB1992" s="29"/>
      <c r="AC1992" s="1"/>
      <c r="AD1992" s="29"/>
      <c r="AE1992" s="1"/>
      <c r="AF1992" s="29"/>
      <c r="AG1992" s="1"/>
      <c r="AH1992" s="29"/>
      <c r="AI1992" s="1"/>
      <c r="AJ1992" s="29"/>
      <c r="AK1992" s="1"/>
      <c r="AL1992" s="29"/>
      <c r="AM1992" s="1"/>
      <c r="AN1992" s="29"/>
      <c r="AO1992" s="1"/>
      <c r="AP1992" s="29"/>
      <c r="AQ1992" s="1"/>
      <c r="AR1992" s="29"/>
      <c r="AS1992" s="1"/>
      <c r="AT1992" s="29"/>
      <c r="AU1992" s="1"/>
      <c r="AV1992" s="29"/>
      <c r="AW1992" s="1"/>
      <c r="AX1992" s="29"/>
      <c r="AY1992" s="1"/>
      <c r="AZ1992" s="29"/>
      <c r="BA1992" s="1"/>
      <c r="BB1992" s="29"/>
      <c r="BC1992" s="1"/>
      <c r="BD1992" s="29"/>
      <c r="BE1992" s="1"/>
      <c r="BF1992" s="29"/>
      <c r="BG1992" s="1"/>
      <c r="BH1992" s="29"/>
      <c r="BI1992" s="1"/>
      <c r="BJ1992" s="29"/>
      <c r="BK1992" s="1"/>
      <c r="BL1992" s="29"/>
      <c r="BN1992" s="29"/>
      <c r="BP1992" s="29"/>
      <c r="BR1992" s="29"/>
      <c r="BT1992" s="29"/>
    </row>
    <row r="1993" customFormat="false" ht="18" hidden="false" customHeight="true" outlineLevel="0" collapsed="false">
      <c r="O1993" s="1"/>
      <c r="P1993" s="29"/>
      <c r="Q1993" s="1"/>
      <c r="R1993" s="29"/>
      <c r="S1993" s="1"/>
      <c r="T1993" s="29"/>
      <c r="U1993" s="1"/>
      <c r="V1993" s="29"/>
      <c r="W1993" s="1"/>
      <c r="X1993" s="29"/>
      <c r="Y1993" s="1"/>
      <c r="Z1993" s="29"/>
      <c r="AA1993" s="1"/>
      <c r="AB1993" s="29"/>
      <c r="AC1993" s="1"/>
      <c r="AD1993" s="29"/>
      <c r="AE1993" s="1"/>
      <c r="AF1993" s="29"/>
      <c r="AG1993" s="1"/>
      <c r="AH1993" s="29"/>
      <c r="AI1993" s="1"/>
      <c r="AJ1993" s="29"/>
      <c r="AK1993" s="1"/>
      <c r="AL1993" s="29"/>
      <c r="AM1993" s="1"/>
      <c r="AN1993" s="29"/>
      <c r="AO1993" s="1"/>
      <c r="AP1993" s="29"/>
      <c r="AQ1993" s="1"/>
      <c r="AR1993" s="29"/>
      <c r="AS1993" s="1"/>
      <c r="AT1993" s="29"/>
      <c r="AU1993" s="1"/>
      <c r="AV1993" s="29"/>
      <c r="AW1993" s="1"/>
      <c r="AX1993" s="29"/>
      <c r="AY1993" s="1"/>
      <c r="AZ1993" s="29"/>
      <c r="BA1993" s="1"/>
      <c r="BB1993" s="29"/>
      <c r="BC1993" s="1"/>
      <c r="BD1993" s="29"/>
      <c r="BE1993" s="1"/>
      <c r="BF1993" s="29"/>
      <c r="BG1993" s="1"/>
      <c r="BH1993" s="29"/>
      <c r="BI1993" s="1"/>
      <c r="BJ1993" s="29"/>
      <c r="BK1993" s="1"/>
      <c r="BL1993" s="29"/>
      <c r="BN1993" s="29"/>
      <c r="BP1993" s="29"/>
      <c r="BR1993" s="29"/>
      <c r="BT1993" s="29"/>
    </row>
    <row r="1994" customFormat="false" ht="18" hidden="false" customHeight="true" outlineLevel="0" collapsed="false">
      <c r="O1994" s="1"/>
      <c r="P1994" s="29"/>
      <c r="Q1994" s="1"/>
      <c r="R1994" s="29"/>
      <c r="S1994" s="1"/>
      <c r="T1994" s="29"/>
      <c r="U1994" s="1"/>
      <c r="V1994" s="29"/>
      <c r="W1994" s="1"/>
      <c r="X1994" s="29"/>
      <c r="Y1994" s="1"/>
      <c r="Z1994" s="29"/>
      <c r="AA1994" s="1"/>
      <c r="AB1994" s="29"/>
      <c r="AC1994" s="1"/>
      <c r="AD1994" s="29"/>
      <c r="AE1994" s="1"/>
      <c r="AF1994" s="29"/>
      <c r="AG1994" s="1"/>
      <c r="AH1994" s="29"/>
      <c r="AI1994" s="1"/>
      <c r="AJ1994" s="29"/>
      <c r="AK1994" s="1"/>
      <c r="AL1994" s="29"/>
      <c r="AM1994" s="1"/>
      <c r="AN1994" s="29"/>
      <c r="AO1994" s="1"/>
      <c r="AP1994" s="29"/>
      <c r="AQ1994" s="1"/>
      <c r="AR1994" s="29"/>
      <c r="AS1994" s="1"/>
      <c r="AT1994" s="29"/>
      <c r="AU1994" s="1"/>
      <c r="AV1994" s="29"/>
      <c r="AW1994" s="1"/>
      <c r="AX1994" s="29"/>
      <c r="AY1994" s="1"/>
      <c r="AZ1994" s="29"/>
      <c r="BA1994" s="1"/>
      <c r="BB1994" s="29"/>
      <c r="BC1994" s="1"/>
      <c r="BD1994" s="29"/>
      <c r="BE1994" s="1"/>
      <c r="BF1994" s="29"/>
      <c r="BG1994" s="1"/>
      <c r="BH1994" s="29"/>
      <c r="BI1994" s="1"/>
      <c r="BJ1994" s="29"/>
      <c r="BK1994" s="1"/>
      <c r="BL1994" s="29"/>
      <c r="BN1994" s="29"/>
      <c r="BP1994" s="29"/>
      <c r="BR1994" s="29"/>
      <c r="BT1994" s="29"/>
    </row>
    <row r="1995" customFormat="false" ht="18" hidden="false" customHeight="true" outlineLevel="0" collapsed="false">
      <c r="O1995" s="1"/>
      <c r="P1995" s="29"/>
      <c r="Q1995" s="1"/>
      <c r="R1995" s="29"/>
      <c r="S1995" s="1"/>
      <c r="T1995" s="29"/>
      <c r="U1995" s="1"/>
      <c r="V1995" s="29"/>
      <c r="W1995" s="1"/>
      <c r="X1995" s="29"/>
      <c r="Y1995" s="1"/>
      <c r="Z1995" s="29"/>
      <c r="AA1995" s="1"/>
      <c r="AB1995" s="29"/>
      <c r="AC1995" s="1"/>
      <c r="AD1995" s="29"/>
      <c r="AE1995" s="1"/>
      <c r="AF1995" s="29"/>
      <c r="AG1995" s="1"/>
      <c r="AH1995" s="29"/>
      <c r="AI1995" s="1"/>
      <c r="AJ1995" s="29"/>
      <c r="AK1995" s="1"/>
      <c r="AL1995" s="29"/>
      <c r="AM1995" s="1"/>
      <c r="AN1995" s="29"/>
      <c r="AO1995" s="1"/>
      <c r="AP1995" s="29"/>
      <c r="AQ1995" s="1"/>
      <c r="AR1995" s="29"/>
      <c r="AS1995" s="1"/>
      <c r="AT1995" s="29"/>
      <c r="AU1995" s="1"/>
      <c r="AV1995" s="29"/>
      <c r="AW1995" s="1"/>
      <c r="AX1995" s="29"/>
      <c r="AY1995" s="1"/>
      <c r="AZ1995" s="29"/>
      <c r="BA1995" s="1"/>
      <c r="BB1995" s="29"/>
      <c r="BC1995" s="1"/>
      <c r="BD1995" s="29"/>
      <c r="BE1995" s="1"/>
      <c r="BF1995" s="29"/>
      <c r="BG1995" s="1"/>
      <c r="BH1995" s="29"/>
      <c r="BI1995" s="1"/>
      <c r="BJ1995" s="29"/>
      <c r="BK1995" s="1"/>
      <c r="BL1995" s="29"/>
      <c r="BN1995" s="29"/>
      <c r="BP1995" s="29"/>
      <c r="BR1995" s="29"/>
      <c r="BT1995" s="29"/>
    </row>
    <row r="1996" customFormat="false" ht="18" hidden="false" customHeight="true" outlineLevel="0" collapsed="false">
      <c r="O1996" s="1"/>
      <c r="P1996" s="29"/>
      <c r="Q1996" s="1"/>
      <c r="R1996" s="29"/>
      <c r="S1996" s="1"/>
      <c r="T1996" s="29"/>
      <c r="U1996" s="1"/>
      <c r="V1996" s="29"/>
      <c r="W1996" s="1"/>
      <c r="X1996" s="29"/>
      <c r="Y1996" s="1"/>
      <c r="Z1996" s="29"/>
      <c r="AA1996" s="1"/>
      <c r="AB1996" s="29"/>
      <c r="AC1996" s="1"/>
      <c r="AD1996" s="29"/>
      <c r="AE1996" s="1"/>
      <c r="AF1996" s="29"/>
      <c r="AG1996" s="1"/>
      <c r="AH1996" s="29"/>
      <c r="AI1996" s="1"/>
      <c r="AJ1996" s="29"/>
      <c r="AK1996" s="1"/>
      <c r="AL1996" s="29"/>
      <c r="AM1996" s="1"/>
      <c r="AN1996" s="29"/>
      <c r="AO1996" s="1"/>
      <c r="AP1996" s="29"/>
      <c r="AQ1996" s="1"/>
      <c r="AR1996" s="29"/>
      <c r="AS1996" s="1"/>
      <c r="AT1996" s="29"/>
      <c r="AU1996" s="1"/>
      <c r="AV1996" s="29"/>
      <c r="AW1996" s="1"/>
      <c r="AX1996" s="29"/>
      <c r="AY1996" s="1"/>
      <c r="AZ1996" s="29"/>
      <c r="BA1996" s="1"/>
      <c r="BB1996" s="29"/>
      <c r="BC1996" s="1"/>
      <c r="BD1996" s="29"/>
      <c r="BE1996" s="1"/>
      <c r="BF1996" s="29"/>
      <c r="BG1996" s="1"/>
      <c r="BH1996" s="29"/>
      <c r="BI1996" s="1"/>
      <c r="BJ1996" s="29"/>
      <c r="BK1996" s="1"/>
      <c r="BL1996" s="29"/>
      <c r="BN1996" s="29"/>
      <c r="BP1996" s="29"/>
      <c r="BR1996" s="29"/>
      <c r="BT1996" s="29"/>
    </row>
    <row r="1997" customFormat="false" ht="18" hidden="false" customHeight="true" outlineLevel="0" collapsed="false">
      <c r="O1997" s="1"/>
      <c r="P1997" s="29"/>
      <c r="Q1997" s="1"/>
      <c r="R1997" s="29"/>
      <c r="S1997" s="1"/>
      <c r="T1997" s="29"/>
      <c r="U1997" s="1"/>
      <c r="V1997" s="29"/>
      <c r="W1997" s="1"/>
      <c r="X1997" s="29"/>
      <c r="Y1997" s="1"/>
      <c r="Z1997" s="29"/>
      <c r="AA1997" s="1"/>
      <c r="AB1997" s="29"/>
      <c r="AC1997" s="1"/>
      <c r="AD1997" s="29"/>
      <c r="AE1997" s="1"/>
      <c r="AF1997" s="29"/>
      <c r="AG1997" s="1"/>
      <c r="AH1997" s="29"/>
      <c r="AI1997" s="1"/>
      <c r="AJ1997" s="29"/>
      <c r="AK1997" s="1"/>
      <c r="AL1997" s="29"/>
      <c r="AM1997" s="1"/>
      <c r="AN1997" s="29"/>
      <c r="AO1997" s="1"/>
      <c r="AP1997" s="29"/>
      <c r="AQ1997" s="1"/>
      <c r="AR1997" s="29"/>
      <c r="AS1997" s="1"/>
      <c r="AT1997" s="29"/>
      <c r="AU1997" s="1"/>
      <c r="AV1997" s="29"/>
      <c r="AW1997" s="1"/>
      <c r="AX1997" s="29"/>
      <c r="AY1997" s="1"/>
      <c r="AZ1997" s="29"/>
      <c r="BA1997" s="1"/>
      <c r="BB1997" s="29"/>
      <c r="BC1997" s="1"/>
      <c r="BD1997" s="29"/>
      <c r="BE1997" s="1"/>
      <c r="BF1997" s="29"/>
      <c r="BG1997" s="1"/>
      <c r="BH1997" s="29"/>
      <c r="BI1997" s="1"/>
      <c r="BJ1997" s="29"/>
      <c r="BK1997" s="1"/>
      <c r="BL1997" s="29"/>
      <c r="BN1997" s="29"/>
      <c r="BP1997" s="29"/>
      <c r="BR1997" s="29"/>
      <c r="BT1997" s="29"/>
    </row>
    <row r="1998" customFormat="false" ht="18" hidden="false" customHeight="true" outlineLevel="0" collapsed="false">
      <c r="O1998" s="1"/>
      <c r="P1998" s="29"/>
      <c r="Q1998" s="1"/>
      <c r="R1998" s="29"/>
      <c r="S1998" s="1"/>
      <c r="T1998" s="29"/>
      <c r="U1998" s="1"/>
      <c r="V1998" s="29"/>
      <c r="W1998" s="1"/>
      <c r="X1998" s="29"/>
      <c r="Y1998" s="1"/>
      <c r="Z1998" s="29"/>
      <c r="AA1998" s="1"/>
      <c r="AB1998" s="29"/>
      <c r="AC1998" s="1"/>
      <c r="AD1998" s="29"/>
      <c r="AE1998" s="1"/>
      <c r="AF1998" s="29"/>
      <c r="AG1998" s="1"/>
      <c r="AH1998" s="29"/>
      <c r="AI1998" s="1"/>
      <c r="AJ1998" s="29"/>
      <c r="AK1998" s="1"/>
      <c r="AL1998" s="29"/>
      <c r="AM1998" s="1"/>
      <c r="AN1998" s="29"/>
      <c r="AO1998" s="1"/>
      <c r="AP1998" s="29"/>
      <c r="AQ1998" s="1"/>
      <c r="AR1998" s="29"/>
      <c r="AS1998" s="1"/>
      <c r="AT1998" s="29"/>
      <c r="AU1998" s="1"/>
      <c r="AV1998" s="29"/>
      <c r="AW1998" s="1"/>
      <c r="AX1998" s="29"/>
      <c r="AY1998" s="1"/>
      <c r="AZ1998" s="29"/>
      <c r="BA1998" s="1"/>
      <c r="BB1998" s="29"/>
      <c r="BC1998" s="1"/>
      <c r="BD1998" s="29"/>
      <c r="BE1998" s="1"/>
      <c r="BF1998" s="29"/>
      <c r="BG1998" s="1"/>
      <c r="BH1998" s="29"/>
      <c r="BI1998" s="1"/>
      <c r="BJ1998" s="29"/>
      <c r="BK1998" s="1"/>
      <c r="BL1998" s="29"/>
      <c r="BN1998" s="29"/>
      <c r="BP1998" s="29"/>
      <c r="BR1998" s="29"/>
      <c r="BT1998" s="29"/>
    </row>
    <row r="1999" customFormat="false" ht="18" hidden="false" customHeight="true" outlineLevel="0" collapsed="false">
      <c r="O1999" s="1"/>
      <c r="P1999" s="29"/>
      <c r="Q1999" s="1"/>
      <c r="R1999" s="29"/>
      <c r="S1999" s="1"/>
      <c r="T1999" s="29"/>
      <c r="U1999" s="1"/>
      <c r="V1999" s="29"/>
      <c r="W1999" s="1"/>
      <c r="X1999" s="29"/>
      <c r="Y1999" s="1"/>
      <c r="Z1999" s="29"/>
      <c r="AA1999" s="1"/>
      <c r="AB1999" s="29"/>
      <c r="AC1999" s="1"/>
      <c r="AD1999" s="29"/>
      <c r="AE1999" s="1"/>
      <c r="AF1999" s="29"/>
      <c r="AG1999" s="1"/>
      <c r="AH1999" s="29"/>
      <c r="AI1999" s="1"/>
      <c r="AJ1999" s="29"/>
      <c r="AK1999" s="1"/>
      <c r="AL1999" s="29"/>
      <c r="AM1999" s="1"/>
      <c r="AN1999" s="29"/>
      <c r="AO1999" s="1"/>
      <c r="AP1999" s="29"/>
      <c r="AQ1999" s="1"/>
      <c r="AR1999" s="29"/>
      <c r="AS1999" s="1"/>
      <c r="AT1999" s="29"/>
      <c r="AU1999" s="1"/>
      <c r="AV1999" s="29"/>
      <c r="AW1999" s="1"/>
      <c r="AX1999" s="29"/>
      <c r="AY1999" s="1"/>
      <c r="AZ1999" s="29"/>
      <c r="BA1999" s="1"/>
      <c r="BB1999" s="29"/>
      <c r="BC1999" s="1"/>
      <c r="BD1999" s="29"/>
      <c r="BE1999" s="1"/>
      <c r="BF1999" s="29"/>
      <c r="BG1999" s="1"/>
      <c r="BH1999" s="29"/>
      <c r="BI1999" s="1"/>
      <c r="BJ1999" s="29"/>
      <c r="BK1999" s="1"/>
      <c r="BL1999" s="29"/>
      <c r="BN1999" s="29"/>
      <c r="BP1999" s="29"/>
      <c r="BR1999" s="29"/>
      <c r="BT1999" s="29"/>
    </row>
    <row r="2000" customFormat="false" ht="18" hidden="false" customHeight="true" outlineLevel="0" collapsed="false">
      <c r="O2000" s="1"/>
      <c r="P2000" s="29"/>
      <c r="Q2000" s="1"/>
      <c r="R2000" s="29"/>
      <c r="S2000" s="1"/>
      <c r="T2000" s="29"/>
      <c r="U2000" s="1"/>
      <c r="V2000" s="29"/>
      <c r="W2000" s="1"/>
      <c r="X2000" s="29"/>
      <c r="Y2000" s="1"/>
      <c r="Z2000" s="29"/>
      <c r="AA2000" s="1"/>
      <c r="AB2000" s="29"/>
      <c r="AC2000" s="1"/>
      <c r="AD2000" s="29"/>
      <c r="AE2000" s="1"/>
      <c r="AF2000" s="29"/>
      <c r="AG2000" s="1"/>
      <c r="AH2000" s="29"/>
      <c r="AI2000" s="1"/>
      <c r="AJ2000" s="29"/>
      <c r="AK2000" s="1"/>
      <c r="AL2000" s="29"/>
      <c r="AM2000" s="1"/>
      <c r="AN2000" s="29"/>
      <c r="AO2000" s="1"/>
      <c r="AP2000" s="29"/>
      <c r="AQ2000" s="1"/>
      <c r="AR2000" s="29"/>
      <c r="AS2000" s="1"/>
      <c r="AT2000" s="29"/>
      <c r="AU2000" s="1"/>
      <c r="AV2000" s="29"/>
      <c r="AW2000" s="1"/>
      <c r="AX2000" s="29"/>
      <c r="AY2000" s="1"/>
      <c r="AZ2000" s="29"/>
      <c r="BA2000" s="1"/>
      <c r="BB2000" s="29"/>
      <c r="BC2000" s="1"/>
      <c r="BD2000" s="29"/>
      <c r="BE2000" s="1"/>
      <c r="BF2000" s="29"/>
      <c r="BG2000" s="1"/>
      <c r="BH2000" s="29"/>
      <c r="BI2000" s="1"/>
      <c r="BJ2000" s="29"/>
      <c r="BK2000" s="1"/>
      <c r="BL2000" s="29"/>
      <c r="BN2000" s="29"/>
      <c r="BP2000" s="29"/>
      <c r="BR2000" s="29"/>
      <c r="BT2000" s="29"/>
    </row>
    <row r="2001" customFormat="false" ht="18" hidden="false" customHeight="true" outlineLevel="0" collapsed="false">
      <c r="O2001" s="1"/>
      <c r="P2001" s="29"/>
      <c r="Q2001" s="1"/>
      <c r="R2001" s="29"/>
      <c r="S2001" s="1"/>
      <c r="T2001" s="29"/>
      <c r="U2001" s="1"/>
      <c r="V2001" s="29"/>
      <c r="W2001" s="1"/>
      <c r="X2001" s="29"/>
      <c r="Y2001" s="1"/>
      <c r="Z2001" s="29"/>
      <c r="AA2001" s="1"/>
      <c r="AB2001" s="29"/>
      <c r="AC2001" s="1"/>
      <c r="AD2001" s="29"/>
      <c r="AE2001" s="1"/>
      <c r="AF2001" s="29"/>
      <c r="AG2001" s="1"/>
      <c r="AH2001" s="29"/>
      <c r="AI2001" s="1"/>
      <c r="AJ2001" s="29"/>
      <c r="AK2001" s="1"/>
      <c r="AL2001" s="29"/>
      <c r="AM2001" s="1"/>
      <c r="AN2001" s="29"/>
      <c r="AO2001" s="1"/>
      <c r="AP2001" s="29"/>
      <c r="AQ2001" s="1"/>
      <c r="AR2001" s="29"/>
      <c r="AS2001" s="1"/>
      <c r="AT2001" s="29"/>
      <c r="AU2001" s="1"/>
      <c r="AV2001" s="29"/>
      <c r="AW2001" s="1"/>
      <c r="AX2001" s="29"/>
      <c r="AY2001" s="1"/>
      <c r="AZ2001" s="29"/>
      <c r="BA2001" s="1"/>
      <c r="BB2001" s="29"/>
      <c r="BC2001" s="1"/>
      <c r="BD2001" s="29"/>
      <c r="BE2001" s="1"/>
      <c r="BF2001" s="29"/>
      <c r="BG2001" s="1"/>
      <c r="BH2001" s="29"/>
      <c r="BI2001" s="1"/>
      <c r="BJ2001" s="29"/>
      <c r="BK2001" s="1"/>
      <c r="BL2001" s="29"/>
      <c r="BN2001" s="29"/>
      <c r="BP2001" s="29"/>
      <c r="BR2001" s="29"/>
      <c r="BT2001" s="29"/>
    </row>
    <row r="2002" customFormat="false" ht="18" hidden="false" customHeight="true" outlineLevel="0" collapsed="false">
      <c r="O2002" s="1"/>
      <c r="P2002" s="29"/>
      <c r="Q2002" s="1"/>
      <c r="R2002" s="29"/>
      <c r="S2002" s="1"/>
      <c r="T2002" s="29"/>
      <c r="U2002" s="1"/>
      <c r="V2002" s="29"/>
      <c r="W2002" s="1"/>
      <c r="X2002" s="29"/>
      <c r="Y2002" s="1"/>
      <c r="Z2002" s="29"/>
      <c r="AA2002" s="1"/>
      <c r="AB2002" s="29"/>
      <c r="AC2002" s="1"/>
      <c r="AD2002" s="29"/>
      <c r="AE2002" s="1"/>
      <c r="AF2002" s="29"/>
      <c r="AG2002" s="1"/>
      <c r="AH2002" s="29"/>
      <c r="AI2002" s="1"/>
      <c r="AJ2002" s="29"/>
      <c r="AK2002" s="1"/>
      <c r="AL2002" s="29"/>
      <c r="AM2002" s="1"/>
      <c r="AN2002" s="29"/>
      <c r="AO2002" s="1"/>
      <c r="AP2002" s="29"/>
      <c r="AQ2002" s="1"/>
      <c r="AR2002" s="29"/>
      <c r="AS2002" s="1"/>
      <c r="AT2002" s="29"/>
      <c r="AU2002" s="1"/>
      <c r="AV2002" s="29"/>
      <c r="AW2002" s="1"/>
      <c r="AX2002" s="29"/>
      <c r="AY2002" s="1"/>
      <c r="AZ2002" s="29"/>
      <c r="BA2002" s="1"/>
      <c r="BB2002" s="29"/>
      <c r="BC2002" s="1"/>
      <c r="BD2002" s="29"/>
      <c r="BE2002" s="1"/>
      <c r="BF2002" s="29"/>
      <c r="BG2002" s="1"/>
      <c r="BH2002" s="29"/>
      <c r="BI2002" s="1"/>
      <c r="BJ2002" s="29"/>
      <c r="BK2002" s="1"/>
      <c r="BL2002" s="29"/>
      <c r="BN2002" s="29"/>
      <c r="BP2002" s="29"/>
      <c r="BR2002" s="29"/>
      <c r="BT2002" s="29"/>
    </row>
    <row r="2003" customFormat="false" ht="18" hidden="false" customHeight="true" outlineLevel="0" collapsed="false">
      <c r="O2003" s="1"/>
      <c r="P2003" s="29"/>
      <c r="Q2003" s="1"/>
      <c r="R2003" s="29"/>
      <c r="S2003" s="1"/>
      <c r="T2003" s="29"/>
      <c r="U2003" s="1"/>
      <c r="V2003" s="29"/>
      <c r="W2003" s="1"/>
      <c r="X2003" s="29"/>
      <c r="Y2003" s="1"/>
      <c r="Z2003" s="29"/>
      <c r="AA2003" s="1"/>
      <c r="AB2003" s="29"/>
      <c r="AC2003" s="1"/>
      <c r="AD2003" s="29"/>
      <c r="AE2003" s="1"/>
      <c r="AF2003" s="29"/>
      <c r="AG2003" s="1"/>
      <c r="AH2003" s="29"/>
      <c r="AI2003" s="1"/>
      <c r="AJ2003" s="29"/>
      <c r="AK2003" s="1"/>
      <c r="AL2003" s="29"/>
      <c r="AM2003" s="1"/>
      <c r="AN2003" s="29"/>
      <c r="AO2003" s="1"/>
      <c r="AP2003" s="29"/>
      <c r="AQ2003" s="1"/>
      <c r="AR2003" s="29"/>
      <c r="AS2003" s="1"/>
      <c r="AT2003" s="29"/>
      <c r="AU2003" s="1"/>
      <c r="AV2003" s="29"/>
      <c r="AW2003" s="1"/>
      <c r="AX2003" s="29"/>
      <c r="AY2003" s="1"/>
      <c r="AZ2003" s="29"/>
      <c r="BA2003" s="1"/>
      <c r="BB2003" s="29"/>
      <c r="BC2003" s="1"/>
      <c r="BD2003" s="29"/>
      <c r="BE2003" s="1"/>
      <c r="BF2003" s="29"/>
      <c r="BG2003" s="1"/>
      <c r="BH2003" s="29"/>
      <c r="BI2003" s="1"/>
      <c r="BJ2003" s="29"/>
      <c r="BK2003" s="1"/>
      <c r="BL2003" s="29"/>
      <c r="BN2003" s="29"/>
      <c r="BP2003" s="29"/>
      <c r="BR2003" s="29"/>
      <c r="BT2003" s="29"/>
    </row>
    <row r="2004" customFormat="false" ht="18" hidden="false" customHeight="true" outlineLevel="0" collapsed="false">
      <c r="O2004" s="1"/>
      <c r="P2004" s="29"/>
      <c r="Q2004" s="1"/>
      <c r="R2004" s="29"/>
      <c r="S2004" s="1"/>
      <c r="T2004" s="29"/>
      <c r="U2004" s="1"/>
      <c r="V2004" s="29"/>
      <c r="W2004" s="1"/>
      <c r="X2004" s="29"/>
      <c r="Y2004" s="1"/>
      <c r="Z2004" s="29"/>
      <c r="AA2004" s="1"/>
      <c r="AB2004" s="29"/>
      <c r="AC2004" s="1"/>
      <c r="AD2004" s="29"/>
      <c r="AE2004" s="1"/>
      <c r="AF2004" s="29"/>
      <c r="AG2004" s="1"/>
      <c r="AH2004" s="29"/>
      <c r="AI2004" s="1"/>
      <c r="AJ2004" s="29"/>
      <c r="AK2004" s="1"/>
      <c r="AL2004" s="29"/>
      <c r="AM2004" s="1"/>
      <c r="AN2004" s="29"/>
      <c r="AO2004" s="1"/>
      <c r="AP2004" s="29"/>
      <c r="AQ2004" s="1"/>
      <c r="AR2004" s="29"/>
      <c r="AS2004" s="1"/>
      <c r="AT2004" s="29"/>
      <c r="AU2004" s="1"/>
      <c r="AV2004" s="29"/>
      <c r="AW2004" s="1"/>
      <c r="AX2004" s="29"/>
      <c r="AY2004" s="1"/>
      <c r="AZ2004" s="29"/>
      <c r="BA2004" s="1"/>
      <c r="BB2004" s="29"/>
      <c r="BC2004" s="1"/>
      <c r="BD2004" s="29"/>
      <c r="BE2004" s="1"/>
      <c r="BF2004" s="29"/>
      <c r="BG2004" s="1"/>
      <c r="BH2004" s="29"/>
      <c r="BI2004" s="1"/>
      <c r="BJ2004" s="29"/>
      <c r="BK2004" s="1"/>
      <c r="BL2004" s="29"/>
      <c r="BN2004" s="29"/>
      <c r="BP2004" s="29"/>
      <c r="BR2004" s="29"/>
      <c r="BT2004" s="29"/>
    </row>
    <row r="2005" customFormat="false" ht="18" hidden="false" customHeight="true" outlineLevel="0" collapsed="false">
      <c r="O2005" s="1"/>
      <c r="P2005" s="29"/>
      <c r="Q2005" s="1"/>
      <c r="R2005" s="29"/>
      <c r="S2005" s="1"/>
      <c r="T2005" s="29"/>
      <c r="U2005" s="1"/>
      <c r="V2005" s="29"/>
      <c r="W2005" s="1"/>
      <c r="X2005" s="29"/>
      <c r="Y2005" s="1"/>
      <c r="Z2005" s="29"/>
      <c r="AA2005" s="1"/>
      <c r="AB2005" s="29"/>
      <c r="AC2005" s="1"/>
      <c r="AD2005" s="29"/>
      <c r="AE2005" s="1"/>
      <c r="AF2005" s="29"/>
      <c r="AG2005" s="1"/>
      <c r="AH2005" s="29"/>
      <c r="AI2005" s="1"/>
      <c r="AJ2005" s="29"/>
      <c r="AK2005" s="1"/>
      <c r="AL2005" s="29"/>
      <c r="AM2005" s="1"/>
      <c r="AN2005" s="29"/>
      <c r="AO2005" s="1"/>
      <c r="AP2005" s="29"/>
      <c r="AQ2005" s="1"/>
      <c r="AR2005" s="29"/>
      <c r="AS2005" s="1"/>
      <c r="AT2005" s="29"/>
      <c r="AU2005" s="1"/>
      <c r="AV2005" s="29"/>
      <c r="AW2005" s="1"/>
      <c r="AX2005" s="29"/>
      <c r="AY2005" s="1"/>
      <c r="AZ2005" s="29"/>
      <c r="BA2005" s="1"/>
      <c r="BB2005" s="29"/>
      <c r="BC2005" s="1"/>
      <c r="BD2005" s="29"/>
      <c r="BE2005" s="1"/>
      <c r="BF2005" s="29"/>
      <c r="BG2005" s="1"/>
      <c r="BH2005" s="29"/>
      <c r="BI2005" s="1"/>
      <c r="BJ2005" s="29"/>
      <c r="BK2005" s="1"/>
      <c r="BL2005" s="29"/>
      <c r="BN2005" s="29"/>
      <c r="BP2005" s="29"/>
      <c r="BR2005" s="29"/>
      <c r="BT2005" s="29"/>
    </row>
    <row r="2006" customFormat="false" ht="18" hidden="false" customHeight="true" outlineLevel="0" collapsed="false">
      <c r="O2006" s="1"/>
      <c r="P2006" s="29"/>
      <c r="Q2006" s="1"/>
      <c r="R2006" s="29"/>
      <c r="S2006" s="1"/>
      <c r="T2006" s="29"/>
      <c r="U2006" s="1"/>
      <c r="V2006" s="29"/>
      <c r="W2006" s="1"/>
      <c r="X2006" s="29"/>
      <c r="Y2006" s="1"/>
      <c r="Z2006" s="29"/>
      <c r="AA2006" s="1"/>
      <c r="AB2006" s="29"/>
      <c r="AC2006" s="1"/>
      <c r="AD2006" s="29"/>
      <c r="AE2006" s="1"/>
      <c r="AF2006" s="29"/>
      <c r="AG2006" s="1"/>
      <c r="AH2006" s="29"/>
      <c r="AI2006" s="1"/>
      <c r="AJ2006" s="29"/>
      <c r="AK2006" s="1"/>
      <c r="AL2006" s="29"/>
      <c r="AM2006" s="1"/>
      <c r="AN2006" s="29"/>
      <c r="AO2006" s="1"/>
      <c r="AP2006" s="29"/>
      <c r="AQ2006" s="1"/>
      <c r="AR2006" s="29"/>
      <c r="AS2006" s="1"/>
      <c r="AT2006" s="29"/>
      <c r="AU2006" s="1"/>
      <c r="AV2006" s="29"/>
      <c r="AW2006" s="1"/>
      <c r="AX2006" s="29"/>
      <c r="AY2006" s="1"/>
      <c r="AZ2006" s="29"/>
      <c r="BA2006" s="1"/>
      <c r="BB2006" s="29"/>
      <c r="BC2006" s="1"/>
      <c r="BD2006" s="29"/>
      <c r="BE2006" s="1"/>
      <c r="BF2006" s="29"/>
      <c r="BG2006" s="1"/>
      <c r="BH2006" s="29"/>
      <c r="BI2006" s="1"/>
      <c r="BJ2006" s="29"/>
      <c r="BK2006" s="1"/>
      <c r="BL2006" s="29"/>
      <c r="BN2006" s="29"/>
      <c r="BP2006" s="29"/>
      <c r="BR2006" s="29"/>
      <c r="BT2006" s="29"/>
    </row>
    <row r="2007" customFormat="false" ht="18" hidden="false" customHeight="true" outlineLevel="0" collapsed="false">
      <c r="O2007" s="1"/>
      <c r="P2007" s="29"/>
      <c r="Q2007" s="1"/>
      <c r="R2007" s="29"/>
      <c r="S2007" s="1"/>
      <c r="T2007" s="29"/>
      <c r="U2007" s="1"/>
      <c r="V2007" s="29"/>
      <c r="W2007" s="1"/>
      <c r="X2007" s="29"/>
      <c r="Y2007" s="1"/>
      <c r="Z2007" s="29"/>
      <c r="AA2007" s="1"/>
      <c r="AB2007" s="29"/>
      <c r="AC2007" s="1"/>
      <c r="AD2007" s="29"/>
      <c r="AE2007" s="1"/>
      <c r="AF2007" s="29"/>
      <c r="AG2007" s="1"/>
      <c r="AH2007" s="29"/>
      <c r="AI2007" s="1"/>
      <c r="AJ2007" s="29"/>
      <c r="AK2007" s="1"/>
      <c r="AL2007" s="29"/>
      <c r="AM2007" s="1"/>
      <c r="AN2007" s="29"/>
      <c r="AO2007" s="1"/>
      <c r="AP2007" s="29"/>
      <c r="AQ2007" s="1"/>
      <c r="AR2007" s="29"/>
      <c r="AS2007" s="1"/>
      <c r="AT2007" s="29"/>
      <c r="AU2007" s="1"/>
      <c r="AV2007" s="29"/>
      <c r="AW2007" s="1"/>
      <c r="AX2007" s="29"/>
      <c r="AY2007" s="1"/>
      <c r="AZ2007" s="29"/>
      <c r="BA2007" s="1"/>
      <c r="BB2007" s="29"/>
      <c r="BC2007" s="1"/>
      <c r="BD2007" s="29"/>
      <c r="BE2007" s="1"/>
      <c r="BF2007" s="29"/>
      <c r="BG2007" s="1"/>
      <c r="BH2007" s="29"/>
      <c r="BI2007" s="1"/>
      <c r="BJ2007" s="29"/>
      <c r="BK2007" s="1"/>
      <c r="BL2007" s="29"/>
      <c r="BN2007" s="29"/>
      <c r="BP2007" s="29"/>
      <c r="BR2007" s="29"/>
      <c r="BT2007" s="29"/>
    </row>
    <row r="2008" customFormat="false" ht="18" hidden="false" customHeight="true" outlineLevel="0" collapsed="false">
      <c r="O2008" s="1"/>
      <c r="P2008" s="29"/>
      <c r="Q2008" s="1"/>
      <c r="R2008" s="29"/>
      <c r="S2008" s="1"/>
      <c r="T2008" s="29"/>
      <c r="U2008" s="1"/>
      <c r="V2008" s="29"/>
      <c r="W2008" s="1"/>
      <c r="X2008" s="29"/>
      <c r="Y2008" s="1"/>
      <c r="Z2008" s="29"/>
      <c r="AA2008" s="1"/>
      <c r="AB2008" s="29"/>
      <c r="AC2008" s="1"/>
      <c r="AD2008" s="29"/>
      <c r="AE2008" s="1"/>
      <c r="AF2008" s="29"/>
      <c r="AG2008" s="1"/>
      <c r="AH2008" s="29"/>
      <c r="AI2008" s="1"/>
      <c r="AJ2008" s="29"/>
      <c r="AK2008" s="1"/>
      <c r="AL2008" s="29"/>
      <c r="AM2008" s="1"/>
      <c r="AN2008" s="29"/>
      <c r="AO2008" s="1"/>
      <c r="AP2008" s="29"/>
      <c r="AQ2008" s="1"/>
      <c r="AR2008" s="29"/>
      <c r="AS2008" s="1"/>
      <c r="AT2008" s="29"/>
      <c r="AU2008" s="1"/>
      <c r="AV2008" s="29"/>
      <c r="AW2008" s="1"/>
      <c r="AX2008" s="29"/>
      <c r="AY2008" s="1"/>
      <c r="AZ2008" s="29"/>
      <c r="BA2008" s="1"/>
      <c r="BB2008" s="29"/>
      <c r="BC2008" s="1"/>
      <c r="BD2008" s="29"/>
      <c r="BE2008" s="1"/>
      <c r="BF2008" s="29"/>
      <c r="BG2008" s="1"/>
      <c r="BH2008" s="29"/>
      <c r="BI2008" s="1"/>
      <c r="BJ2008" s="29"/>
      <c r="BK2008" s="1"/>
      <c r="BL2008" s="29"/>
      <c r="BN2008" s="29"/>
      <c r="BP2008" s="29"/>
      <c r="BR2008" s="29"/>
      <c r="BT2008" s="29"/>
    </row>
    <row r="2009" customFormat="false" ht="18" hidden="false" customHeight="true" outlineLevel="0" collapsed="false">
      <c r="O2009" s="1"/>
      <c r="P2009" s="29"/>
      <c r="Q2009" s="1"/>
      <c r="R2009" s="29"/>
      <c r="S2009" s="1"/>
      <c r="T2009" s="29"/>
      <c r="U2009" s="1"/>
      <c r="V2009" s="29"/>
      <c r="W2009" s="1"/>
      <c r="X2009" s="29"/>
      <c r="Y2009" s="1"/>
      <c r="Z2009" s="29"/>
      <c r="AA2009" s="1"/>
      <c r="AB2009" s="29"/>
      <c r="AC2009" s="1"/>
      <c r="AD2009" s="29"/>
      <c r="AE2009" s="1"/>
      <c r="AF2009" s="29"/>
      <c r="AG2009" s="1"/>
      <c r="AH2009" s="29"/>
      <c r="AI2009" s="1"/>
      <c r="AJ2009" s="29"/>
      <c r="AK2009" s="1"/>
      <c r="AL2009" s="29"/>
      <c r="AM2009" s="1"/>
      <c r="AN2009" s="29"/>
      <c r="AO2009" s="1"/>
      <c r="AP2009" s="29"/>
      <c r="AQ2009" s="1"/>
      <c r="AR2009" s="29"/>
      <c r="AS2009" s="1"/>
      <c r="AT2009" s="29"/>
      <c r="AU2009" s="1"/>
      <c r="AV2009" s="29"/>
      <c r="AW2009" s="1"/>
      <c r="AX2009" s="29"/>
      <c r="AY2009" s="1"/>
      <c r="AZ2009" s="29"/>
      <c r="BA2009" s="1"/>
      <c r="BB2009" s="29"/>
      <c r="BC2009" s="1"/>
      <c r="BD2009" s="29"/>
      <c r="BE2009" s="1"/>
      <c r="BF2009" s="29"/>
      <c r="BG2009" s="1"/>
      <c r="BH2009" s="29"/>
      <c r="BI2009" s="1"/>
      <c r="BJ2009" s="29"/>
      <c r="BK2009" s="1"/>
      <c r="BL2009" s="29"/>
      <c r="BN2009" s="29"/>
      <c r="BP2009" s="29"/>
      <c r="BR2009" s="29"/>
      <c r="BT2009" s="29"/>
    </row>
    <row r="2010" customFormat="false" ht="18" hidden="false" customHeight="true" outlineLevel="0" collapsed="false">
      <c r="O2010" s="1"/>
      <c r="P2010" s="29"/>
      <c r="Q2010" s="1"/>
      <c r="R2010" s="29"/>
      <c r="S2010" s="1"/>
      <c r="T2010" s="29"/>
      <c r="U2010" s="1"/>
      <c r="V2010" s="29"/>
      <c r="W2010" s="1"/>
      <c r="X2010" s="29"/>
      <c r="Y2010" s="1"/>
      <c r="Z2010" s="29"/>
      <c r="AA2010" s="1"/>
      <c r="AB2010" s="29"/>
      <c r="AC2010" s="1"/>
      <c r="AD2010" s="29"/>
      <c r="AE2010" s="1"/>
      <c r="AF2010" s="29"/>
      <c r="AG2010" s="1"/>
      <c r="AH2010" s="29"/>
      <c r="AI2010" s="1"/>
      <c r="AJ2010" s="29"/>
      <c r="AK2010" s="1"/>
      <c r="AL2010" s="29"/>
      <c r="AM2010" s="1"/>
      <c r="AN2010" s="29"/>
      <c r="AO2010" s="1"/>
      <c r="AP2010" s="29"/>
      <c r="AQ2010" s="1"/>
      <c r="AR2010" s="29"/>
      <c r="AS2010" s="1"/>
      <c r="AT2010" s="29"/>
      <c r="AU2010" s="1"/>
      <c r="AV2010" s="29"/>
      <c r="AW2010" s="1"/>
      <c r="AX2010" s="29"/>
      <c r="AY2010" s="1"/>
      <c r="AZ2010" s="29"/>
      <c r="BA2010" s="1"/>
      <c r="BB2010" s="29"/>
      <c r="BC2010" s="1"/>
      <c r="BD2010" s="29"/>
      <c r="BE2010" s="1"/>
      <c r="BF2010" s="29"/>
      <c r="BG2010" s="1"/>
      <c r="BH2010" s="29"/>
      <c r="BI2010" s="1"/>
      <c r="BJ2010" s="29"/>
      <c r="BK2010" s="1"/>
      <c r="BL2010" s="29"/>
      <c r="BN2010" s="29"/>
      <c r="BP2010" s="29"/>
      <c r="BR2010" s="29"/>
      <c r="BT2010" s="29"/>
    </row>
    <row r="2011" customFormat="false" ht="18" hidden="false" customHeight="true" outlineLevel="0" collapsed="false">
      <c r="O2011" s="1"/>
      <c r="P2011" s="29"/>
      <c r="Q2011" s="1"/>
      <c r="R2011" s="29"/>
      <c r="S2011" s="1"/>
      <c r="T2011" s="29"/>
      <c r="U2011" s="1"/>
      <c r="V2011" s="29"/>
      <c r="W2011" s="1"/>
      <c r="X2011" s="29"/>
      <c r="Y2011" s="1"/>
      <c r="Z2011" s="29"/>
      <c r="AA2011" s="1"/>
      <c r="AB2011" s="29"/>
      <c r="AC2011" s="1"/>
      <c r="AD2011" s="29"/>
      <c r="AE2011" s="1"/>
      <c r="AF2011" s="29"/>
      <c r="AG2011" s="1"/>
      <c r="AH2011" s="29"/>
      <c r="AI2011" s="1"/>
      <c r="AJ2011" s="29"/>
      <c r="AK2011" s="1"/>
      <c r="AL2011" s="29"/>
      <c r="AM2011" s="1"/>
      <c r="AN2011" s="29"/>
      <c r="AO2011" s="1"/>
      <c r="AP2011" s="29"/>
      <c r="AQ2011" s="1"/>
      <c r="AR2011" s="29"/>
      <c r="AS2011" s="1"/>
      <c r="AT2011" s="29"/>
      <c r="AU2011" s="1"/>
      <c r="AV2011" s="29"/>
      <c r="AW2011" s="1"/>
      <c r="AX2011" s="29"/>
      <c r="AY2011" s="1"/>
      <c r="AZ2011" s="29"/>
      <c r="BA2011" s="1"/>
      <c r="BB2011" s="29"/>
      <c r="BC2011" s="1"/>
      <c r="BD2011" s="29"/>
      <c r="BE2011" s="1"/>
      <c r="BF2011" s="29"/>
      <c r="BG2011" s="1"/>
      <c r="BH2011" s="29"/>
      <c r="BI2011" s="1"/>
      <c r="BJ2011" s="29"/>
      <c r="BK2011" s="1"/>
      <c r="BL2011" s="29"/>
      <c r="BN2011" s="29"/>
      <c r="BP2011" s="29"/>
      <c r="BR2011" s="29"/>
      <c r="BT2011" s="29"/>
    </row>
    <row r="2012" customFormat="false" ht="18" hidden="false" customHeight="true" outlineLevel="0" collapsed="false">
      <c r="O2012" s="1"/>
      <c r="P2012" s="29"/>
      <c r="Q2012" s="1"/>
      <c r="R2012" s="29"/>
      <c r="S2012" s="1"/>
      <c r="T2012" s="29"/>
      <c r="U2012" s="1"/>
      <c r="V2012" s="29"/>
      <c r="W2012" s="1"/>
      <c r="X2012" s="29"/>
      <c r="Y2012" s="1"/>
      <c r="Z2012" s="29"/>
      <c r="AA2012" s="1"/>
      <c r="AB2012" s="29"/>
      <c r="AC2012" s="1"/>
      <c r="AD2012" s="29"/>
      <c r="AE2012" s="1"/>
      <c r="AF2012" s="29"/>
      <c r="AG2012" s="1"/>
      <c r="AH2012" s="29"/>
      <c r="AI2012" s="1"/>
      <c r="AJ2012" s="29"/>
      <c r="AK2012" s="1"/>
      <c r="AL2012" s="29"/>
      <c r="AM2012" s="1"/>
      <c r="AN2012" s="29"/>
      <c r="AO2012" s="1"/>
      <c r="AP2012" s="29"/>
      <c r="AQ2012" s="1"/>
      <c r="AR2012" s="29"/>
      <c r="AS2012" s="1"/>
      <c r="AT2012" s="29"/>
      <c r="AU2012" s="1"/>
      <c r="AV2012" s="29"/>
      <c r="AW2012" s="1"/>
      <c r="AX2012" s="29"/>
      <c r="AY2012" s="1"/>
      <c r="AZ2012" s="29"/>
      <c r="BA2012" s="1"/>
      <c r="BB2012" s="29"/>
      <c r="BC2012" s="1"/>
      <c r="BD2012" s="29"/>
      <c r="BE2012" s="1"/>
      <c r="BF2012" s="29"/>
      <c r="BG2012" s="1"/>
      <c r="BH2012" s="29"/>
      <c r="BI2012" s="1"/>
      <c r="BJ2012" s="29"/>
      <c r="BK2012" s="1"/>
      <c r="BL2012" s="29"/>
      <c r="BN2012" s="29"/>
      <c r="BP2012" s="29"/>
      <c r="BR2012" s="29"/>
      <c r="BT2012" s="29"/>
    </row>
    <row r="2013" customFormat="false" ht="18" hidden="false" customHeight="true" outlineLevel="0" collapsed="false">
      <c r="O2013" s="1"/>
      <c r="P2013" s="29"/>
      <c r="Q2013" s="1"/>
      <c r="R2013" s="29"/>
      <c r="S2013" s="1"/>
      <c r="T2013" s="29"/>
      <c r="U2013" s="1"/>
      <c r="V2013" s="29"/>
      <c r="W2013" s="1"/>
      <c r="X2013" s="29"/>
      <c r="Y2013" s="1"/>
      <c r="Z2013" s="29"/>
      <c r="AA2013" s="1"/>
      <c r="AB2013" s="29"/>
      <c r="AC2013" s="1"/>
      <c r="AD2013" s="29"/>
      <c r="AE2013" s="1"/>
      <c r="AF2013" s="29"/>
      <c r="AG2013" s="1"/>
      <c r="AH2013" s="29"/>
      <c r="AI2013" s="1"/>
      <c r="AJ2013" s="29"/>
      <c r="AK2013" s="1"/>
      <c r="AL2013" s="29"/>
      <c r="AM2013" s="1"/>
      <c r="AN2013" s="29"/>
      <c r="AO2013" s="1"/>
      <c r="AP2013" s="29"/>
      <c r="AQ2013" s="1"/>
      <c r="AR2013" s="29"/>
      <c r="AS2013" s="1"/>
      <c r="AT2013" s="29"/>
      <c r="AU2013" s="1"/>
      <c r="AV2013" s="29"/>
      <c r="AW2013" s="1"/>
      <c r="AX2013" s="29"/>
      <c r="AY2013" s="1"/>
      <c r="AZ2013" s="29"/>
      <c r="BA2013" s="1"/>
      <c r="BB2013" s="29"/>
      <c r="BC2013" s="1"/>
      <c r="BD2013" s="29"/>
      <c r="BE2013" s="1"/>
      <c r="BF2013" s="29"/>
      <c r="BG2013" s="1"/>
      <c r="BH2013" s="29"/>
      <c r="BI2013" s="1"/>
      <c r="BJ2013" s="29"/>
      <c r="BK2013" s="1"/>
      <c r="BL2013" s="29"/>
      <c r="BN2013" s="29"/>
      <c r="BP2013" s="29"/>
      <c r="BR2013" s="29"/>
      <c r="BT2013" s="29"/>
    </row>
    <row r="2014" customFormat="false" ht="18" hidden="false" customHeight="true" outlineLevel="0" collapsed="false">
      <c r="O2014" s="1"/>
      <c r="P2014" s="29"/>
      <c r="Q2014" s="1"/>
      <c r="R2014" s="29"/>
      <c r="S2014" s="1"/>
      <c r="T2014" s="29"/>
      <c r="U2014" s="1"/>
      <c r="V2014" s="29"/>
      <c r="W2014" s="1"/>
      <c r="X2014" s="29"/>
      <c r="Y2014" s="1"/>
      <c r="Z2014" s="29"/>
      <c r="AA2014" s="1"/>
      <c r="AB2014" s="29"/>
      <c r="AC2014" s="1"/>
      <c r="AD2014" s="29"/>
      <c r="AE2014" s="1"/>
      <c r="AF2014" s="29"/>
      <c r="AG2014" s="1"/>
      <c r="AH2014" s="29"/>
      <c r="AI2014" s="1"/>
      <c r="AJ2014" s="29"/>
      <c r="AK2014" s="1"/>
      <c r="AL2014" s="29"/>
      <c r="AM2014" s="1"/>
      <c r="AN2014" s="29"/>
      <c r="AO2014" s="1"/>
      <c r="AP2014" s="29"/>
      <c r="AQ2014" s="1"/>
      <c r="AR2014" s="29"/>
      <c r="AS2014" s="1"/>
      <c r="AT2014" s="29"/>
      <c r="AU2014" s="1"/>
      <c r="AV2014" s="29"/>
      <c r="AW2014" s="1"/>
      <c r="AX2014" s="29"/>
      <c r="AY2014" s="1"/>
      <c r="AZ2014" s="29"/>
      <c r="BA2014" s="1"/>
      <c r="BB2014" s="29"/>
      <c r="BC2014" s="1"/>
      <c r="BD2014" s="29"/>
      <c r="BE2014" s="1"/>
      <c r="BF2014" s="29"/>
      <c r="BG2014" s="1"/>
      <c r="BH2014" s="29"/>
      <c r="BI2014" s="1"/>
      <c r="BJ2014" s="29"/>
      <c r="BK2014" s="1"/>
      <c r="BL2014" s="29"/>
      <c r="BN2014" s="29"/>
      <c r="BP2014" s="29"/>
      <c r="BR2014" s="29"/>
      <c r="BT2014" s="29"/>
    </row>
    <row r="2015" customFormat="false" ht="18" hidden="false" customHeight="true" outlineLevel="0" collapsed="false">
      <c r="O2015" s="1"/>
      <c r="P2015" s="29"/>
      <c r="Q2015" s="1"/>
      <c r="R2015" s="29"/>
      <c r="S2015" s="1"/>
      <c r="T2015" s="29"/>
      <c r="U2015" s="1"/>
      <c r="V2015" s="29"/>
      <c r="W2015" s="1"/>
      <c r="X2015" s="29"/>
      <c r="Y2015" s="1"/>
      <c r="Z2015" s="29"/>
      <c r="AA2015" s="1"/>
      <c r="AB2015" s="29"/>
      <c r="AC2015" s="1"/>
      <c r="AD2015" s="29"/>
      <c r="AE2015" s="1"/>
      <c r="AF2015" s="29"/>
      <c r="AG2015" s="1"/>
      <c r="AH2015" s="29"/>
      <c r="AI2015" s="1"/>
      <c r="AJ2015" s="29"/>
      <c r="AK2015" s="1"/>
      <c r="AL2015" s="29"/>
      <c r="AM2015" s="1"/>
      <c r="AN2015" s="29"/>
      <c r="AO2015" s="1"/>
      <c r="AP2015" s="29"/>
      <c r="AQ2015" s="1"/>
      <c r="AR2015" s="29"/>
      <c r="AS2015" s="1"/>
      <c r="AT2015" s="29"/>
      <c r="AU2015" s="1"/>
      <c r="AV2015" s="29"/>
      <c r="AW2015" s="1"/>
      <c r="AX2015" s="29"/>
      <c r="AY2015" s="1"/>
      <c r="AZ2015" s="29"/>
      <c r="BA2015" s="1"/>
      <c r="BB2015" s="29"/>
      <c r="BC2015" s="1"/>
      <c r="BD2015" s="29"/>
      <c r="BE2015" s="1"/>
      <c r="BF2015" s="29"/>
      <c r="BG2015" s="1"/>
      <c r="BH2015" s="29"/>
      <c r="BI2015" s="1"/>
      <c r="BJ2015" s="29"/>
      <c r="BK2015" s="1"/>
      <c r="BL2015" s="29"/>
      <c r="BN2015" s="29"/>
      <c r="BP2015" s="29"/>
      <c r="BR2015" s="29"/>
      <c r="BT2015" s="29"/>
    </row>
    <row r="2016" customFormat="false" ht="18" hidden="false" customHeight="true" outlineLevel="0" collapsed="false">
      <c r="O2016" s="1"/>
      <c r="P2016" s="29"/>
      <c r="Q2016" s="1"/>
      <c r="R2016" s="29"/>
      <c r="S2016" s="1"/>
      <c r="T2016" s="29"/>
      <c r="U2016" s="1"/>
      <c r="V2016" s="29"/>
      <c r="W2016" s="1"/>
      <c r="X2016" s="29"/>
      <c r="Y2016" s="1"/>
      <c r="Z2016" s="29"/>
      <c r="AA2016" s="1"/>
      <c r="AB2016" s="29"/>
      <c r="AC2016" s="1"/>
      <c r="AD2016" s="29"/>
      <c r="AE2016" s="1"/>
      <c r="AF2016" s="29"/>
      <c r="AG2016" s="1"/>
      <c r="AH2016" s="29"/>
      <c r="AI2016" s="1"/>
      <c r="AJ2016" s="29"/>
      <c r="AK2016" s="1"/>
      <c r="AL2016" s="29"/>
      <c r="AM2016" s="1"/>
      <c r="AN2016" s="29"/>
      <c r="AO2016" s="1"/>
      <c r="AP2016" s="29"/>
      <c r="AQ2016" s="1"/>
      <c r="AR2016" s="29"/>
      <c r="AS2016" s="1"/>
      <c r="AT2016" s="29"/>
      <c r="AU2016" s="1"/>
      <c r="AV2016" s="29"/>
      <c r="AW2016" s="1"/>
      <c r="AX2016" s="29"/>
      <c r="AY2016" s="1"/>
      <c r="AZ2016" s="29"/>
      <c r="BA2016" s="1"/>
      <c r="BB2016" s="29"/>
      <c r="BC2016" s="1"/>
      <c r="BD2016" s="29"/>
      <c r="BE2016" s="1"/>
      <c r="BF2016" s="29"/>
      <c r="BG2016" s="1"/>
      <c r="BH2016" s="29"/>
      <c r="BI2016" s="1"/>
      <c r="BJ2016" s="29"/>
      <c r="BK2016" s="1"/>
      <c r="BL2016" s="29"/>
      <c r="BN2016" s="29"/>
      <c r="BP2016" s="29"/>
      <c r="BR2016" s="29"/>
      <c r="BT2016" s="29"/>
    </row>
    <row r="2017" customFormat="false" ht="20.25" hidden="false" customHeight="true" outlineLevel="0" collapsed="false">
      <c r="O2017" s="1"/>
      <c r="P2017" s="29"/>
      <c r="Q2017" s="1"/>
      <c r="R2017" s="29"/>
      <c r="S2017" s="1"/>
      <c r="T2017" s="29"/>
      <c r="U2017" s="1"/>
      <c r="V2017" s="29"/>
      <c r="W2017" s="1"/>
      <c r="X2017" s="29"/>
      <c r="Y2017" s="1"/>
      <c r="Z2017" s="29"/>
      <c r="AA2017" s="1"/>
      <c r="AB2017" s="29"/>
      <c r="AC2017" s="1"/>
      <c r="AD2017" s="29"/>
      <c r="AE2017" s="1"/>
      <c r="AF2017" s="29"/>
      <c r="AG2017" s="1"/>
      <c r="AH2017" s="29"/>
      <c r="AI2017" s="1"/>
      <c r="AJ2017" s="29"/>
      <c r="AK2017" s="1"/>
      <c r="AL2017" s="29"/>
      <c r="AM2017" s="1"/>
      <c r="AN2017" s="29"/>
      <c r="AO2017" s="1"/>
      <c r="AP2017" s="29"/>
      <c r="AQ2017" s="1"/>
      <c r="AR2017" s="29"/>
      <c r="AS2017" s="1"/>
      <c r="AT2017" s="29"/>
      <c r="AU2017" s="1"/>
      <c r="AV2017" s="29"/>
      <c r="AW2017" s="1"/>
      <c r="AX2017" s="29"/>
      <c r="AY2017" s="1"/>
      <c r="AZ2017" s="29"/>
      <c r="BA2017" s="1"/>
      <c r="BB2017" s="29"/>
      <c r="BC2017" s="1"/>
      <c r="BD2017" s="29"/>
      <c r="BE2017" s="1"/>
      <c r="BF2017" s="29"/>
      <c r="BG2017" s="1"/>
      <c r="BH2017" s="29"/>
      <c r="BI2017" s="1"/>
      <c r="BJ2017" s="29"/>
      <c r="BK2017" s="1"/>
      <c r="BL2017" s="29"/>
      <c r="BN2017" s="29"/>
      <c r="BP2017" s="29"/>
      <c r="BR2017" s="29"/>
      <c r="BT2017" s="29"/>
    </row>
    <row r="2018" customFormat="false" ht="20.25" hidden="false" customHeight="true" outlineLevel="0" collapsed="false">
      <c r="O2018" s="1"/>
      <c r="P2018" s="29"/>
      <c r="Q2018" s="1"/>
      <c r="R2018" s="29"/>
      <c r="S2018" s="1"/>
      <c r="T2018" s="29"/>
      <c r="U2018" s="1"/>
      <c r="V2018" s="29"/>
      <c r="W2018" s="1"/>
      <c r="X2018" s="29"/>
      <c r="Y2018" s="1"/>
      <c r="Z2018" s="29"/>
      <c r="AA2018" s="1"/>
      <c r="AB2018" s="29"/>
      <c r="AC2018" s="1"/>
      <c r="AD2018" s="29"/>
      <c r="AE2018" s="1"/>
      <c r="AF2018" s="29"/>
      <c r="AG2018" s="1"/>
      <c r="AH2018" s="29"/>
      <c r="AI2018" s="1"/>
      <c r="AJ2018" s="29"/>
      <c r="AK2018" s="1"/>
      <c r="AL2018" s="29"/>
      <c r="AM2018" s="1"/>
      <c r="AN2018" s="29"/>
      <c r="AO2018" s="1"/>
      <c r="AP2018" s="29"/>
      <c r="AQ2018" s="1"/>
      <c r="AR2018" s="29"/>
      <c r="AS2018" s="1"/>
      <c r="AT2018" s="29"/>
      <c r="AU2018" s="1"/>
      <c r="AV2018" s="29"/>
      <c r="AW2018" s="1"/>
      <c r="AX2018" s="29"/>
      <c r="AY2018" s="1"/>
      <c r="AZ2018" s="29"/>
      <c r="BA2018" s="1"/>
      <c r="BB2018" s="29"/>
      <c r="BC2018" s="1"/>
      <c r="BD2018" s="29"/>
      <c r="BE2018" s="1"/>
      <c r="BF2018" s="29"/>
      <c r="BG2018" s="1"/>
      <c r="BH2018" s="29"/>
      <c r="BI2018" s="1"/>
      <c r="BJ2018" s="29"/>
      <c r="BK2018" s="1"/>
      <c r="BL2018" s="29"/>
      <c r="BN2018" s="29"/>
      <c r="BP2018" s="29"/>
      <c r="BR2018" s="29"/>
      <c r="BT2018" s="29"/>
    </row>
    <row r="2019" customFormat="false" ht="20.25" hidden="false" customHeight="true" outlineLevel="0" collapsed="false">
      <c r="O2019" s="1"/>
      <c r="P2019" s="29"/>
      <c r="Q2019" s="1"/>
      <c r="R2019" s="29"/>
      <c r="S2019" s="1"/>
      <c r="T2019" s="29"/>
      <c r="U2019" s="1"/>
      <c r="V2019" s="29"/>
      <c r="W2019" s="1"/>
      <c r="X2019" s="29"/>
      <c r="Y2019" s="1"/>
      <c r="Z2019" s="29"/>
      <c r="AA2019" s="1"/>
      <c r="AB2019" s="29"/>
      <c r="AC2019" s="1"/>
      <c r="AD2019" s="29"/>
      <c r="AE2019" s="1"/>
      <c r="AF2019" s="29"/>
      <c r="AG2019" s="1"/>
      <c r="AH2019" s="29"/>
      <c r="AI2019" s="1"/>
      <c r="AJ2019" s="29"/>
      <c r="AK2019" s="1"/>
      <c r="AL2019" s="29"/>
      <c r="AM2019" s="1"/>
      <c r="AN2019" s="29"/>
      <c r="AO2019" s="1"/>
      <c r="AP2019" s="29"/>
      <c r="AQ2019" s="1"/>
      <c r="AR2019" s="29"/>
      <c r="AS2019" s="1"/>
      <c r="AT2019" s="29"/>
      <c r="AU2019" s="1"/>
      <c r="AV2019" s="29"/>
      <c r="AW2019" s="1"/>
      <c r="AX2019" s="29"/>
      <c r="AY2019" s="1"/>
      <c r="AZ2019" s="29"/>
      <c r="BA2019" s="1"/>
      <c r="BB2019" s="29"/>
      <c r="BC2019" s="1"/>
      <c r="BD2019" s="29"/>
      <c r="BE2019" s="1"/>
      <c r="BF2019" s="29"/>
      <c r="BG2019" s="1"/>
      <c r="BH2019" s="29"/>
      <c r="BI2019" s="1"/>
      <c r="BJ2019" s="29"/>
      <c r="BK2019" s="1"/>
      <c r="BL2019" s="29"/>
      <c r="BN2019" s="29"/>
      <c r="BP2019" s="29"/>
      <c r="BR2019" s="29"/>
      <c r="BT2019" s="29"/>
    </row>
    <row r="2020" customFormat="false" ht="20.25" hidden="false" customHeight="true" outlineLevel="0" collapsed="false">
      <c r="O2020" s="1"/>
      <c r="P2020" s="29"/>
      <c r="Q2020" s="1"/>
      <c r="R2020" s="29"/>
      <c r="S2020" s="1"/>
      <c r="T2020" s="29"/>
      <c r="U2020" s="1"/>
      <c r="V2020" s="29"/>
      <c r="W2020" s="1"/>
      <c r="X2020" s="29"/>
      <c r="Y2020" s="1"/>
      <c r="Z2020" s="29"/>
      <c r="AA2020" s="1"/>
      <c r="AB2020" s="29"/>
      <c r="AC2020" s="1"/>
      <c r="AD2020" s="29"/>
      <c r="AE2020" s="1"/>
      <c r="AF2020" s="29"/>
      <c r="AG2020" s="1"/>
      <c r="AH2020" s="29"/>
      <c r="AI2020" s="1"/>
      <c r="AJ2020" s="29"/>
      <c r="AK2020" s="1"/>
      <c r="AL2020" s="29"/>
      <c r="AM2020" s="1"/>
      <c r="AN2020" s="29"/>
      <c r="AO2020" s="1"/>
      <c r="AP2020" s="29"/>
      <c r="AQ2020" s="1"/>
      <c r="AR2020" s="29"/>
      <c r="AS2020" s="1"/>
      <c r="AT2020" s="29"/>
      <c r="AU2020" s="1"/>
      <c r="AV2020" s="29"/>
      <c r="AW2020" s="1"/>
      <c r="AX2020" s="29"/>
      <c r="AY2020" s="1"/>
      <c r="AZ2020" s="29"/>
      <c r="BA2020" s="1"/>
      <c r="BB2020" s="29"/>
      <c r="BC2020" s="1"/>
      <c r="BD2020" s="29"/>
      <c r="BE2020" s="1"/>
      <c r="BF2020" s="29"/>
      <c r="BG2020" s="1"/>
      <c r="BH2020" s="29"/>
      <c r="BI2020" s="1"/>
      <c r="BJ2020" s="29"/>
      <c r="BK2020" s="1"/>
      <c r="BL2020" s="29"/>
      <c r="BN2020" s="29"/>
      <c r="BP2020" s="29"/>
      <c r="BR2020" s="29"/>
      <c r="BT2020" s="29"/>
    </row>
    <row r="2021" customFormat="false" ht="20.25" hidden="false" customHeight="true" outlineLevel="0" collapsed="false">
      <c r="O2021" s="1"/>
      <c r="P2021" s="29"/>
      <c r="Q2021" s="1"/>
      <c r="R2021" s="29"/>
      <c r="S2021" s="1"/>
      <c r="T2021" s="29"/>
      <c r="U2021" s="1"/>
      <c r="V2021" s="29"/>
      <c r="W2021" s="1"/>
      <c r="X2021" s="29"/>
      <c r="Y2021" s="1"/>
      <c r="Z2021" s="29"/>
      <c r="AA2021" s="1"/>
      <c r="AB2021" s="29"/>
      <c r="AC2021" s="1"/>
      <c r="AD2021" s="29"/>
      <c r="AE2021" s="1"/>
      <c r="AF2021" s="29"/>
      <c r="AG2021" s="1"/>
      <c r="AH2021" s="29"/>
      <c r="AI2021" s="1"/>
      <c r="AJ2021" s="29"/>
      <c r="AK2021" s="1"/>
      <c r="AL2021" s="29"/>
      <c r="AM2021" s="1"/>
      <c r="AN2021" s="29"/>
      <c r="AO2021" s="1"/>
      <c r="AP2021" s="29"/>
      <c r="AQ2021" s="1"/>
      <c r="AR2021" s="29"/>
      <c r="AS2021" s="1"/>
      <c r="AT2021" s="29"/>
      <c r="AU2021" s="1"/>
      <c r="AV2021" s="29"/>
      <c r="AW2021" s="1"/>
      <c r="AX2021" s="29"/>
      <c r="AY2021" s="1"/>
      <c r="AZ2021" s="29"/>
      <c r="BA2021" s="1"/>
      <c r="BB2021" s="29"/>
      <c r="BC2021" s="1"/>
      <c r="BD2021" s="29"/>
      <c r="BE2021" s="1"/>
      <c r="BF2021" s="29"/>
      <c r="BG2021" s="1"/>
      <c r="BH2021" s="29"/>
      <c r="BI2021" s="1"/>
      <c r="BJ2021" s="29"/>
      <c r="BK2021" s="1"/>
      <c r="BL2021" s="29"/>
      <c r="BN2021" s="29"/>
      <c r="BP2021" s="29"/>
      <c r="BR2021" s="29"/>
      <c r="BT2021" s="29"/>
    </row>
    <row r="2022" customFormat="false" ht="20.25" hidden="false" customHeight="true" outlineLevel="0" collapsed="false">
      <c r="O2022" s="1"/>
      <c r="P2022" s="29"/>
      <c r="Q2022" s="1"/>
      <c r="R2022" s="29"/>
      <c r="S2022" s="1"/>
      <c r="T2022" s="29"/>
      <c r="U2022" s="1"/>
      <c r="V2022" s="29"/>
      <c r="W2022" s="1"/>
      <c r="X2022" s="29"/>
      <c r="Y2022" s="1"/>
      <c r="Z2022" s="29"/>
      <c r="AA2022" s="1"/>
      <c r="AB2022" s="29"/>
      <c r="AC2022" s="1"/>
      <c r="AD2022" s="29"/>
      <c r="AE2022" s="1"/>
      <c r="AF2022" s="29"/>
      <c r="AG2022" s="1"/>
      <c r="AH2022" s="29"/>
      <c r="AI2022" s="1"/>
      <c r="AJ2022" s="29"/>
      <c r="AK2022" s="1"/>
      <c r="AL2022" s="29"/>
      <c r="AM2022" s="1"/>
      <c r="AN2022" s="29"/>
      <c r="AO2022" s="1"/>
      <c r="AP2022" s="29"/>
      <c r="AQ2022" s="1"/>
      <c r="AR2022" s="29"/>
      <c r="AS2022" s="1"/>
      <c r="AT2022" s="29"/>
      <c r="AU2022" s="1"/>
      <c r="AV2022" s="29"/>
      <c r="AW2022" s="1"/>
      <c r="AX2022" s="29"/>
      <c r="AY2022" s="1"/>
      <c r="AZ2022" s="29"/>
      <c r="BA2022" s="1"/>
      <c r="BB2022" s="29"/>
      <c r="BC2022" s="1"/>
      <c r="BD2022" s="29"/>
      <c r="BE2022" s="1"/>
      <c r="BF2022" s="29"/>
      <c r="BG2022" s="1"/>
      <c r="BH2022" s="29"/>
      <c r="BI2022" s="1"/>
      <c r="BJ2022" s="29"/>
      <c r="BK2022" s="1"/>
      <c r="BL2022" s="29"/>
      <c r="BN2022" s="29"/>
      <c r="BP2022" s="29"/>
      <c r="BR2022" s="29"/>
      <c r="BT2022" s="29"/>
    </row>
    <row r="2023" customFormat="false" ht="20.25" hidden="false" customHeight="true" outlineLevel="0" collapsed="false">
      <c r="O2023" s="1"/>
      <c r="P2023" s="29"/>
      <c r="Q2023" s="1"/>
      <c r="R2023" s="29"/>
      <c r="S2023" s="1"/>
      <c r="T2023" s="29"/>
      <c r="U2023" s="1"/>
      <c r="V2023" s="29"/>
      <c r="W2023" s="1"/>
      <c r="X2023" s="29"/>
      <c r="Y2023" s="1"/>
      <c r="Z2023" s="29"/>
      <c r="AA2023" s="1"/>
      <c r="AB2023" s="29"/>
      <c r="AC2023" s="1"/>
      <c r="AD2023" s="29"/>
      <c r="AE2023" s="1"/>
      <c r="AF2023" s="29"/>
      <c r="AG2023" s="1"/>
      <c r="AH2023" s="29"/>
      <c r="AI2023" s="1"/>
      <c r="AJ2023" s="29"/>
      <c r="AK2023" s="1"/>
      <c r="AL2023" s="29"/>
      <c r="AM2023" s="1"/>
      <c r="AN2023" s="29"/>
      <c r="AO2023" s="1"/>
      <c r="AP2023" s="29"/>
      <c r="AQ2023" s="1"/>
      <c r="AR2023" s="29"/>
      <c r="AS2023" s="1"/>
      <c r="AT2023" s="29"/>
      <c r="AU2023" s="1"/>
      <c r="AV2023" s="29"/>
      <c r="AW2023" s="1"/>
      <c r="AX2023" s="29"/>
      <c r="AY2023" s="1"/>
      <c r="AZ2023" s="29"/>
      <c r="BA2023" s="1"/>
      <c r="BB2023" s="29"/>
      <c r="BC2023" s="1"/>
      <c r="BD2023" s="29"/>
      <c r="BE2023" s="1"/>
      <c r="BF2023" s="29"/>
      <c r="BG2023" s="1"/>
      <c r="BH2023" s="29"/>
      <c r="BI2023" s="1"/>
      <c r="BJ2023" s="29"/>
      <c r="BK2023" s="1"/>
      <c r="BL2023" s="29"/>
      <c r="BN2023" s="29"/>
      <c r="BP2023" s="29"/>
      <c r="BR2023" s="29"/>
      <c r="BT2023" s="29"/>
    </row>
    <row r="2024" customFormat="false" ht="20.25" hidden="false" customHeight="true" outlineLevel="0" collapsed="false">
      <c r="O2024" s="1"/>
      <c r="P2024" s="29"/>
      <c r="Q2024" s="1"/>
      <c r="R2024" s="29"/>
      <c r="S2024" s="1"/>
      <c r="T2024" s="29"/>
      <c r="U2024" s="1"/>
      <c r="V2024" s="29"/>
      <c r="W2024" s="1"/>
      <c r="X2024" s="29"/>
      <c r="Y2024" s="1"/>
      <c r="Z2024" s="29"/>
      <c r="AA2024" s="1"/>
      <c r="AB2024" s="29"/>
      <c r="AC2024" s="1"/>
      <c r="AD2024" s="29"/>
      <c r="AE2024" s="1"/>
      <c r="AF2024" s="29"/>
      <c r="AG2024" s="1"/>
      <c r="AH2024" s="29"/>
      <c r="AI2024" s="1"/>
      <c r="AJ2024" s="29"/>
      <c r="AK2024" s="1"/>
      <c r="AL2024" s="29"/>
      <c r="AM2024" s="1"/>
      <c r="AN2024" s="29"/>
      <c r="AO2024" s="1"/>
      <c r="AP2024" s="29"/>
      <c r="AQ2024" s="1"/>
      <c r="AR2024" s="29"/>
      <c r="AS2024" s="1"/>
      <c r="AT2024" s="29"/>
      <c r="AU2024" s="1"/>
      <c r="AV2024" s="29"/>
      <c r="AW2024" s="1"/>
      <c r="AX2024" s="29"/>
      <c r="AY2024" s="1"/>
      <c r="AZ2024" s="29"/>
      <c r="BA2024" s="1"/>
      <c r="BB2024" s="29"/>
      <c r="BC2024" s="1"/>
      <c r="BD2024" s="29"/>
      <c r="BE2024" s="1"/>
      <c r="BF2024" s="29"/>
      <c r="BG2024" s="1"/>
      <c r="BH2024" s="29"/>
      <c r="BI2024" s="1"/>
      <c r="BJ2024" s="29"/>
      <c r="BK2024" s="1"/>
      <c r="BL2024" s="29"/>
      <c r="BN2024" s="29"/>
      <c r="BP2024" s="29"/>
      <c r="BR2024" s="29"/>
      <c r="BT2024" s="29"/>
    </row>
    <row r="2025" customFormat="false" ht="20.25" hidden="false" customHeight="true" outlineLevel="0" collapsed="false">
      <c r="O2025" s="1"/>
      <c r="P2025" s="29"/>
      <c r="Q2025" s="1"/>
      <c r="R2025" s="29"/>
      <c r="S2025" s="1"/>
      <c r="T2025" s="29"/>
      <c r="U2025" s="1"/>
      <c r="V2025" s="29"/>
      <c r="W2025" s="1"/>
      <c r="X2025" s="29"/>
      <c r="Y2025" s="1"/>
      <c r="Z2025" s="29"/>
      <c r="AA2025" s="1"/>
      <c r="AB2025" s="29"/>
      <c r="AC2025" s="1"/>
      <c r="AD2025" s="29"/>
      <c r="AE2025" s="1"/>
      <c r="AF2025" s="29"/>
      <c r="AG2025" s="1"/>
      <c r="AH2025" s="29"/>
      <c r="AI2025" s="1"/>
      <c r="AJ2025" s="29"/>
      <c r="AK2025" s="1"/>
      <c r="AL2025" s="29"/>
      <c r="AM2025" s="1"/>
      <c r="AN2025" s="29"/>
      <c r="AO2025" s="1"/>
      <c r="AP2025" s="29"/>
      <c r="AQ2025" s="1"/>
      <c r="AR2025" s="29"/>
      <c r="AS2025" s="1"/>
      <c r="AT2025" s="29"/>
      <c r="AU2025" s="1"/>
      <c r="AV2025" s="29"/>
      <c r="AW2025" s="1"/>
      <c r="AX2025" s="29"/>
      <c r="AY2025" s="1"/>
      <c r="AZ2025" s="29"/>
      <c r="BA2025" s="1"/>
      <c r="BB2025" s="29"/>
      <c r="BC2025" s="1"/>
      <c r="BD2025" s="29"/>
      <c r="BE2025" s="1"/>
      <c r="BF2025" s="29"/>
      <c r="BG2025" s="1"/>
      <c r="BH2025" s="29"/>
      <c r="BI2025" s="1"/>
      <c r="BJ2025" s="29"/>
      <c r="BK2025" s="1"/>
      <c r="BL2025" s="29"/>
      <c r="BN2025" s="29"/>
      <c r="BP2025" s="29"/>
      <c r="BR2025" s="29"/>
      <c r="BT2025" s="29"/>
    </row>
    <row r="2026" customFormat="false" ht="20.25" hidden="false" customHeight="true" outlineLevel="0" collapsed="false">
      <c r="O2026" s="1"/>
      <c r="P2026" s="29"/>
      <c r="Q2026" s="1"/>
      <c r="R2026" s="29"/>
      <c r="S2026" s="1"/>
      <c r="T2026" s="29"/>
      <c r="U2026" s="1"/>
      <c r="V2026" s="29"/>
      <c r="W2026" s="1"/>
      <c r="X2026" s="29"/>
      <c r="Y2026" s="1"/>
      <c r="Z2026" s="29"/>
      <c r="AA2026" s="1"/>
      <c r="AB2026" s="29"/>
      <c r="AC2026" s="1"/>
      <c r="AD2026" s="29"/>
      <c r="AE2026" s="1"/>
      <c r="AF2026" s="29"/>
      <c r="AG2026" s="1"/>
      <c r="AH2026" s="29"/>
      <c r="AI2026" s="1"/>
      <c r="AJ2026" s="29"/>
      <c r="AK2026" s="1"/>
      <c r="AL2026" s="29"/>
      <c r="AM2026" s="1"/>
      <c r="AN2026" s="29"/>
      <c r="AO2026" s="1"/>
      <c r="AP2026" s="29"/>
      <c r="AQ2026" s="1"/>
      <c r="AR2026" s="29"/>
      <c r="AS2026" s="1"/>
      <c r="AT2026" s="29"/>
      <c r="AU2026" s="1"/>
      <c r="AV2026" s="29"/>
      <c r="AW2026" s="1"/>
      <c r="AX2026" s="29"/>
      <c r="AY2026" s="1"/>
      <c r="AZ2026" s="29"/>
      <c r="BA2026" s="1"/>
      <c r="BB2026" s="29"/>
      <c r="BC2026" s="1"/>
      <c r="BD2026" s="29"/>
      <c r="BE2026" s="1"/>
      <c r="BF2026" s="29"/>
      <c r="BG2026" s="1"/>
      <c r="BH2026" s="29"/>
      <c r="BI2026" s="1"/>
      <c r="BJ2026" s="29"/>
      <c r="BK2026" s="1"/>
      <c r="BL2026" s="29"/>
      <c r="BN2026" s="29"/>
      <c r="BP2026" s="29"/>
      <c r="BR2026" s="29"/>
      <c r="BT2026" s="29"/>
    </row>
    <row r="2027" customFormat="false" ht="20.25" hidden="false" customHeight="true" outlineLevel="0" collapsed="false">
      <c r="O2027" s="1"/>
      <c r="P2027" s="29"/>
      <c r="Q2027" s="1"/>
      <c r="R2027" s="29"/>
      <c r="S2027" s="1"/>
      <c r="T2027" s="29"/>
      <c r="U2027" s="1"/>
      <c r="V2027" s="29"/>
      <c r="W2027" s="1"/>
      <c r="X2027" s="29"/>
      <c r="Y2027" s="1"/>
      <c r="Z2027" s="29"/>
      <c r="AA2027" s="1"/>
      <c r="AB2027" s="29"/>
      <c r="AC2027" s="1"/>
      <c r="AD2027" s="29"/>
      <c r="AE2027" s="1"/>
      <c r="AF2027" s="29"/>
      <c r="AG2027" s="1"/>
      <c r="AH2027" s="29"/>
      <c r="AI2027" s="1"/>
      <c r="AJ2027" s="29"/>
      <c r="AK2027" s="1"/>
      <c r="AL2027" s="29"/>
      <c r="AM2027" s="1"/>
      <c r="AN2027" s="29"/>
      <c r="AO2027" s="1"/>
      <c r="AP2027" s="29"/>
      <c r="AQ2027" s="1"/>
      <c r="AR2027" s="29"/>
      <c r="AS2027" s="1"/>
      <c r="AT2027" s="29"/>
      <c r="AU2027" s="1"/>
      <c r="AV2027" s="29"/>
      <c r="AW2027" s="1"/>
      <c r="AX2027" s="29"/>
      <c r="AY2027" s="1"/>
      <c r="AZ2027" s="29"/>
      <c r="BA2027" s="1"/>
      <c r="BB2027" s="29"/>
      <c r="BC2027" s="1"/>
      <c r="BD2027" s="29"/>
      <c r="BE2027" s="1"/>
      <c r="BF2027" s="29"/>
      <c r="BG2027" s="1"/>
      <c r="BH2027" s="29"/>
      <c r="BI2027" s="1"/>
      <c r="BJ2027" s="29"/>
      <c r="BK2027" s="1"/>
      <c r="BL2027" s="29"/>
      <c r="BN2027" s="29"/>
      <c r="BP2027" s="29"/>
      <c r="BR2027" s="29"/>
      <c r="BT2027" s="29"/>
    </row>
    <row r="2028" customFormat="false" ht="20.25" hidden="false" customHeight="true" outlineLevel="0" collapsed="false">
      <c r="O2028" s="1"/>
      <c r="P2028" s="29"/>
      <c r="Q2028" s="1"/>
      <c r="R2028" s="29"/>
      <c r="S2028" s="1"/>
      <c r="T2028" s="29"/>
      <c r="U2028" s="1"/>
      <c r="V2028" s="29"/>
      <c r="W2028" s="1"/>
      <c r="X2028" s="29"/>
      <c r="Y2028" s="1"/>
      <c r="Z2028" s="29"/>
      <c r="AA2028" s="1"/>
      <c r="AB2028" s="29"/>
      <c r="AC2028" s="1"/>
      <c r="AD2028" s="29"/>
      <c r="AE2028" s="1"/>
      <c r="AF2028" s="29"/>
      <c r="AG2028" s="1"/>
      <c r="AH2028" s="29"/>
      <c r="AI2028" s="1"/>
      <c r="AJ2028" s="29"/>
      <c r="AK2028" s="1"/>
      <c r="AL2028" s="29"/>
      <c r="AM2028" s="1"/>
      <c r="AN2028" s="29"/>
      <c r="AO2028" s="1"/>
      <c r="AP2028" s="29"/>
      <c r="AQ2028" s="1"/>
      <c r="AR2028" s="29"/>
      <c r="AS2028" s="1"/>
      <c r="AT2028" s="29"/>
      <c r="AU2028" s="1"/>
      <c r="AV2028" s="29"/>
      <c r="AW2028" s="1"/>
      <c r="AX2028" s="29"/>
      <c r="AY2028" s="1"/>
      <c r="AZ2028" s="29"/>
      <c r="BA2028" s="1"/>
      <c r="BB2028" s="29"/>
      <c r="BC2028" s="1"/>
      <c r="BD2028" s="29"/>
      <c r="BE2028" s="1"/>
      <c r="BF2028" s="29"/>
      <c r="BG2028" s="1"/>
      <c r="BH2028" s="29"/>
      <c r="BI2028" s="1"/>
      <c r="BJ2028" s="29"/>
      <c r="BK2028" s="1"/>
      <c r="BL2028" s="29"/>
      <c r="BN2028" s="29"/>
      <c r="BP2028" s="29"/>
      <c r="BR2028" s="29"/>
      <c r="BT2028" s="29"/>
    </row>
    <row r="2029" customFormat="false" ht="20.25" hidden="false" customHeight="true" outlineLevel="0" collapsed="false">
      <c r="O2029" s="1"/>
      <c r="P2029" s="29"/>
      <c r="Q2029" s="1"/>
      <c r="R2029" s="29"/>
      <c r="S2029" s="1"/>
      <c r="T2029" s="29"/>
      <c r="U2029" s="1"/>
      <c r="V2029" s="29"/>
      <c r="W2029" s="1"/>
      <c r="X2029" s="29"/>
      <c r="Y2029" s="1"/>
      <c r="Z2029" s="29"/>
      <c r="AA2029" s="1"/>
      <c r="AB2029" s="29"/>
      <c r="AC2029" s="1"/>
      <c r="AD2029" s="29"/>
      <c r="AE2029" s="1"/>
      <c r="AF2029" s="29"/>
      <c r="AG2029" s="1"/>
      <c r="AH2029" s="29"/>
      <c r="AI2029" s="1"/>
      <c r="AJ2029" s="29"/>
      <c r="AK2029" s="1"/>
      <c r="AL2029" s="29"/>
      <c r="AM2029" s="1"/>
      <c r="AN2029" s="29"/>
      <c r="AO2029" s="1"/>
      <c r="AP2029" s="29"/>
      <c r="AQ2029" s="1"/>
      <c r="AR2029" s="29"/>
      <c r="AS2029" s="1"/>
      <c r="AT2029" s="29"/>
      <c r="AU2029" s="1"/>
      <c r="AV2029" s="29"/>
      <c r="AW2029" s="1"/>
      <c r="AX2029" s="29"/>
      <c r="AY2029" s="1"/>
      <c r="AZ2029" s="29"/>
      <c r="BA2029" s="1"/>
      <c r="BB2029" s="29"/>
      <c r="BC2029" s="1"/>
      <c r="BD2029" s="29"/>
      <c r="BE2029" s="1"/>
      <c r="BF2029" s="29"/>
      <c r="BG2029" s="1"/>
      <c r="BH2029" s="29"/>
      <c r="BI2029" s="1"/>
      <c r="BJ2029" s="29"/>
      <c r="BK2029" s="1"/>
      <c r="BL2029" s="29"/>
      <c r="BN2029" s="29"/>
      <c r="BP2029" s="29"/>
      <c r="BR2029" s="29"/>
      <c r="BT2029" s="29"/>
    </row>
    <row r="2030" customFormat="false" ht="20.25" hidden="false" customHeight="true" outlineLevel="0" collapsed="false">
      <c r="O2030" s="1"/>
      <c r="P2030" s="29"/>
      <c r="Q2030" s="1"/>
      <c r="R2030" s="29"/>
      <c r="S2030" s="1"/>
      <c r="T2030" s="29"/>
      <c r="U2030" s="1"/>
      <c r="V2030" s="29"/>
      <c r="W2030" s="1"/>
      <c r="X2030" s="29"/>
      <c r="Y2030" s="1"/>
      <c r="Z2030" s="29"/>
      <c r="AA2030" s="1"/>
      <c r="AB2030" s="29"/>
      <c r="AC2030" s="1"/>
      <c r="AD2030" s="29"/>
      <c r="AE2030" s="1"/>
      <c r="AF2030" s="29"/>
      <c r="AG2030" s="1"/>
      <c r="AH2030" s="29"/>
      <c r="AI2030" s="1"/>
      <c r="AJ2030" s="29"/>
      <c r="AK2030" s="1"/>
      <c r="AL2030" s="29"/>
      <c r="AM2030" s="1"/>
      <c r="AN2030" s="29"/>
      <c r="AO2030" s="1"/>
      <c r="AP2030" s="29"/>
      <c r="AQ2030" s="1"/>
      <c r="AR2030" s="29"/>
      <c r="AS2030" s="1"/>
      <c r="AT2030" s="29"/>
      <c r="AU2030" s="1"/>
      <c r="AV2030" s="29"/>
      <c r="AW2030" s="1"/>
      <c r="AX2030" s="29"/>
      <c r="AY2030" s="1"/>
      <c r="AZ2030" s="29"/>
      <c r="BA2030" s="1"/>
      <c r="BB2030" s="29"/>
      <c r="BC2030" s="1"/>
      <c r="BD2030" s="29"/>
      <c r="BE2030" s="1"/>
      <c r="BF2030" s="29"/>
      <c r="BG2030" s="1"/>
      <c r="BH2030" s="29"/>
      <c r="BI2030" s="1"/>
      <c r="BJ2030" s="29"/>
      <c r="BK2030" s="1"/>
      <c r="BL2030" s="29"/>
      <c r="BN2030" s="29"/>
      <c r="BP2030" s="29"/>
      <c r="BR2030" s="29"/>
      <c r="BT2030" s="29"/>
    </row>
    <row r="2031" customFormat="false" ht="20.25" hidden="false" customHeight="true" outlineLevel="0" collapsed="false">
      <c r="O2031" s="1"/>
      <c r="P2031" s="29"/>
      <c r="Q2031" s="1"/>
      <c r="R2031" s="29"/>
      <c r="S2031" s="1"/>
      <c r="T2031" s="29"/>
      <c r="U2031" s="1"/>
      <c r="V2031" s="29"/>
      <c r="W2031" s="1"/>
      <c r="X2031" s="29"/>
      <c r="Y2031" s="1"/>
      <c r="Z2031" s="29"/>
      <c r="AA2031" s="1"/>
      <c r="AB2031" s="29"/>
      <c r="AC2031" s="1"/>
      <c r="AD2031" s="29"/>
      <c r="AE2031" s="1"/>
      <c r="AF2031" s="29"/>
      <c r="AG2031" s="1"/>
      <c r="AH2031" s="29"/>
      <c r="AI2031" s="1"/>
      <c r="AJ2031" s="29"/>
      <c r="AK2031" s="1"/>
      <c r="AL2031" s="29"/>
      <c r="AM2031" s="1"/>
      <c r="AN2031" s="29"/>
      <c r="AO2031" s="1"/>
      <c r="AP2031" s="29"/>
      <c r="AQ2031" s="1"/>
      <c r="AR2031" s="29"/>
      <c r="AS2031" s="1"/>
      <c r="AT2031" s="29"/>
      <c r="AU2031" s="1"/>
      <c r="AV2031" s="29"/>
      <c r="AW2031" s="1"/>
      <c r="AX2031" s="29"/>
      <c r="AY2031" s="1"/>
      <c r="AZ2031" s="29"/>
      <c r="BA2031" s="1"/>
      <c r="BB2031" s="29"/>
      <c r="BC2031" s="1"/>
      <c r="BD2031" s="29"/>
      <c r="BE2031" s="1"/>
      <c r="BF2031" s="29"/>
      <c r="BG2031" s="1"/>
      <c r="BH2031" s="29"/>
      <c r="BI2031" s="1"/>
      <c r="BJ2031" s="29"/>
      <c r="BK2031" s="1"/>
      <c r="BL2031" s="29"/>
      <c r="BN2031" s="29"/>
      <c r="BP2031" s="29"/>
      <c r="BR2031" s="29"/>
      <c r="BT2031" s="29"/>
    </row>
    <row r="2032" customFormat="false" ht="20.25" hidden="false" customHeight="true" outlineLevel="0" collapsed="false">
      <c r="O2032" s="1"/>
      <c r="P2032" s="29"/>
      <c r="Q2032" s="1"/>
      <c r="R2032" s="29"/>
      <c r="S2032" s="1"/>
      <c r="T2032" s="29"/>
      <c r="U2032" s="1"/>
      <c r="V2032" s="29"/>
      <c r="W2032" s="1"/>
      <c r="X2032" s="29"/>
      <c r="Y2032" s="1"/>
      <c r="Z2032" s="29"/>
      <c r="AA2032" s="1"/>
      <c r="AB2032" s="29"/>
      <c r="AC2032" s="1"/>
      <c r="AD2032" s="29"/>
      <c r="AE2032" s="1"/>
      <c r="AF2032" s="29"/>
      <c r="AG2032" s="1"/>
      <c r="AH2032" s="29"/>
      <c r="AI2032" s="1"/>
      <c r="AJ2032" s="29"/>
      <c r="AK2032" s="1"/>
      <c r="AL2032" s="29"/>
      <c r="AM2032" s="1"/>
      <c r="AN2032" s="29"/>
      <c r="AO2032" s="1"/>
      <c r="AP2032" s="29"/>
      <c r="AQ2032" s="1"/>
      <c r="AR2032" s="29"/>
      <c r="AS2032" s="1"/>
      <c r="AT2032" s="29"/>
      <c r="AU2032" s="1"/>
      <c r="AV2032" s="29"/>
      <c r="AW2032" s="1"/>
      <c r="AX2032" s="29"/>
      <c r="AY2032" s="1"/>
      <c r="AZ2032" s="29"/>
      <c r="BA2032" s="1"/>
      <c r="BB2032" s="29"/>
      <c r="BC2032" s="1"/>
      <c r="BD2032" s="29"/>
      <c r="BE2032" s="1"/>
      <c r="BF2032" s="29"/>
      <c r="BG2032" s="1"/>
      <c r="BH2032" s="29"/>
      <c r="BI2032" s="1"/>
      <c r="BJ2032" s="29"/>
      <c r="BK2032" s="1"/>
      <c r="BL2032" s="29"/>
      <c r="BN2032" s="29"/>
      <c r="BP2032" s="29"/>
      <c r="BR2032" s="29"/>
      <c r="BT2032" s="29"/>
    </row>
    <row r="2033" customFormat="false" ht="20.25" hidden="false" customHeight="true" outlineLevel="0" collapsed="false">
      <c r="O2033" s="1"/>
      <c r="P2033" s="29"/>
      <c r="Q2033" s="1"/>
      <c r="R2033" s="29"/>
      <c r="S2033" s="1"/>
      <c r="T2033" s="29"/>
      <c r="U2033" s="1"/>
      <c r="V2033" s="29"/>
      <c r="W2033" s="1"/>
      <c r="X2033" s="29"/>
      <c r="Y2033" s="1"/>
      <c r="Z2033" s="29"/>
      <c r="AA2033" s="1"/>
      <c r="AB2033" s="29"/>
      <c r="AC2033" s="1"/>
      <c r="AD2033" s="29"/>
      <c r="AE2033" s="1"/>
      <c r="AF2033" s="29"/>
      <c r="AG2033" s="1"/>
      <c r="AH2033" s="29"/>
      <c r="AI2033" s="1"/>
      <c r="AJ2033" s="29"/>
      <c r="AK2033" s="1"/>
      <c r="AL2033" s="29"/>
      <c r="AM2033" s="1"/>
      <c r="AN2033" s="29"/>
      <c r="AO2033" s="1"/>
      <c r="AP2033" s="29"/>
      <c r="AQ2033" s="1"/>
      <c r="AR2033" s="29"/>
      <c r="AS2033" s="1"/>
      <c r="AT2033" s="29"/>
      <c r="AU2033" s="1"/>
      <c r="AV2033" s="29"/>
      <c r="AW2033" s="1"/>
      <c r="AX2033" s="29"/>
      <c r="AY2033" s="1"/>
      <c r="AZ2033" s="29"/>
      <c r="BA2033" s="1"/>
      <c r="BB2033" s="29"/>
      <c r="BC2033" s="1"/>
      <c r="BD2033" s="29"/>
      <c r="BE2033" s="1"/>
      <c r="BF2033" s="29"/>
      <c r="BG2033" s="1"/>
      <c r="BH2033" s="29"/>
      <c r="BI2033" s="1"/>
      <c r="BJ2033" s="29"/>
      <c r="BK2033" s="1"/>
      <c r="BL2033" s="29"/>
      <c r="BN2033" s="29"/>
      <c r="BP2033" s="29"/>
      <c r="BR2033" s="29"/>
      <c r="BT2033" s="29"/>
    </row>
    <row r="2034" customFormat="false" ht="20.25" hidden="false" customHeight="true" outlineLevel="0" collapsed="false">
      <c r="O2034" s="1"/>
      <c r="P2034" s="29"/>
      <c r="Q2034" s="1"/>
      <c r="R2034" s="29"/>
      <c r="S2034" s="1"/>
      <c r="T2034" s="29"/>
      <c r="U2034" s="1"/>
      <c r="V2034" s="29"/>
      <c r="W2034" s="1"/>
      <c r="X2034" s="29"/>
      <c r="Y2034" s="1"/>
      <c r="Z2034" s="29"/>
      <c r="AA2034" s="1"/>
      <c r="AB2034" s="29"/>
      <c r="AC2034" s="1"/>
      <c r="AD2034" s="29"/>
      <c r="AE2034" s="1"/>
      <c r="AF2034" s="29"/>
      <c r="AG2034" s="1"/>
      <c r="AH2034" s="29"/>
      <c r="AI2034" s="1"/>
      <c r="AJ2034" s="29"/>
      <c r="AK2034" s="1"/>
      <c r="AL2034" s="29"/>
      <c r="AM2034" s="1"/>
      <c r="AN2034" s="29"/>
      <c r="AO2034" s="1"/>
      <c r="AP2034" s="29"/>
      <c r="AQ2034" s="1"/>
      <c r="AR2034" s="29"/>
      <c r="AS2034" s="1"/>
      <c r="AT2034" s="29"/>
      <c r="AU2034" s="1"/>
      <c r="AV2034" s="29"/>
      <c r="AW2034" s="1"/>
      <c r="AX2034" s="29"/>
      <c r="AY2034" s="1"/>
      <c r="AZ2034" s="29"/>
      <c r="BA2034" s="1"/>
      <c r="BB2034" s="29"/>
      <c r="BC2034" s="1"/>
      <c r="BD2034" s="29"/>
      <c r="BE2034" s="1"/>
      <c r="BF2034" s="29"/>
      <c r="BG2034" s="1"/>
      <c r="BH2034" s="29"/>
      <c r="BI2034" s="1"/>
      <c r="BJ2034" s="29"/>
      <c r="BK2034" s="1"/>
      <c r="BL2034" s="29"/>
      <c r="BN2034" s="29"/>
      <c r="BP2034" s="29"/>
      <c r="BR2034" s="29"/>
      <c r="BT2034" s="29"/>
    </row>
    <row r="2035" customFormat="false" ht="20.25" hidden="false" customHeight="true" outlineLevel="0" collapsed="false">
      <c r="O2035" s="1"/>
      <c r="P2035" s="29"/>
      <c r="Q2035" s="1"/>
      <c r="R2035" s="29"/>
      <c r="S2035" s="1"/>
      <c r="T2035" s="29"/>
      <c r="U2035" s="1"/>
      <c r="V2035" s="29"/>
      <c r="W2035" s="1"/>
      <c r="X2035" s="29"/>
      <c r="Y2035" s="1"/>
      <c r="Z2035" s="29"/>
      <c r="AA2035" s="1"/>
      <c r="AB2035" s="29"/>
      <c r="AC2035" s="1"/>
      <c r="AD2035" s="29"/>
      <c r="AE2035" s="1"/>
      <c r="AF2035" s="29"/>
      <c r="AG2035" s="1"/>
      <c r="AH2035" s="29"/>
      <c r="AI2035" s="1"/>
      <c r="AJ2035" s="29"/>
      <c r="AK2035" s="1"/>
      <c r="AL2035" s="29"/>
      <c r="AM2035" s="1"/>
      <c r="AN2035" s="29"/>
      <c r="AO2035" s="1"/>
      <c r="AP2035" s="29"/>
      <c r="AQ2035" s="1"/>
      <c r="AR2035" s="29"/>
      <c r="AS2035" s="1"/>
      <c r="AT2035" s="29"/>
      <c r="AU2035" s="1"/>
      <c r="AV2035" s="29"/>
      <c r="AW2035" s="1"/>
      <c r="AX2035" s="29"/>
      <c r="AY2035" s="1"/>
      <c r="AZ2035" s="29"/>
      <c r="BA2035" s="1"/>
      <c r="BB2035" s="29"/>
      <c r="BC2035" s="1"/>
      <c r="BD2035" s="29"/>
      <c r="BE2035" s="1"/>
      <c r="BF2035" s="29"/>
      <c r="BG2035" s="1"/>
      <c r="BH2035" s="29"/>
      <c r="BI2035" s="1"/>
      <c r="BJ2035" s="29"/>
      <c r="BK2035" s="1"/>
      <c r="BL2035" s="29"/>
      <c r="BN2035" s="29"/>
      <c r="BP2035" s="29"/>
      <c r="BR2035" s="29"/>
      <c r="BT2035" s="29"/>
    </row>
    <row r="2036" customFormat="false" ht="20.25" hidden="false" customHeight="true" outlineLevel="0" collapsed="false">
      <c r="O2036" s="1"/>
      <c r="P2036" s="29"/>
      <c r="Q2036" s="1"/>
      <c r="R2036" s="29"/>
      <c r="S2036" s="1"/>
      <c r="T2036" s="29"/>
      <c r="U2036" s="1"/>
      <c r="V2036" s="29"/>
      <c r="W2036" s="1"/>
      <c r="X2036" s="29"/>
      <c r="Y2036" s="1"/>
      <c r="Z2036" s="29"/>
      <c r="AA2036" s="1"/>
      <c r="AB2036" s="29"/>
      <c r="AC2036" s="1"/>
      <c r="AD2036" s="29"/>
      <c r="AE2036" s="1"/>
      <c r="AF2036" s="29"/>
      <c r="AG2036" s="1"/>
      <c r="AH2036" s="29"/>
      <c r="AI2036" s="1"/>
      <c r="AJ2036" s="29"/>
      <c r="AK2036" s="1"/>
      <c r="AL2036" s="29"/>
      <c r="AM2036" s="1"/>
      <c r="AN2036" s="29"/>
      <c r="AO2036" s="1"/>
      <c r="AP2036" s="29"/>
      <c r="AQ2036" s="1"/>
      <c r="AR2036" s="29"/>
      <c r="AS2036" s="1"/>
      <c r="AT2036" s="29"/>
      <c r="AU2036" s="1"/>
      <c r="AV2036" s="29"/>
      <c r="AW2036" s="1"/>
      <c r="AX2036" s="29"/>
      <c r="AY2036" s="1"/>
      <c r="AZ2036" s="29"/>
      <c r="BA2036" s="1"/>
      <c r="BB2036" s="29"/>
      <c r="BC2036" s="1"/>
      <c r="BD2036" s="29"/>
      <c r="BE2036" s="1"/>
      <c r="BF2036" s="29"/>
      <c r="BG2036" s="1"/>
      <c r="BH2036" s="29"/>
      <c r="BI2036" s="1"/>
      <c r="BJ2036" s="29"/>
      <c r="BK2036" s="1"/>
      <c r="BL2036" s="29"/>
      <c r="BN2036" s="29"/>
      <c r="BP2036" s="29"/>
      <c r="BR2036" s="29"/>
      <c r="BT2036" s="29"/>
    </row>
    <row r="2037" customFormat="false" ht="20.25" hidden="false" customHeight="true" outlineLevel="0" collapsed="false">
      <c r="O2037" s="1"/>
      <c r="P2037" s="29"/>
      <c r="Q2037" s="1"/>
      <c r="R2037" s="29"/>
      <c r="S2037" s="1"/>
      <c r="T2037" s="29"/>
      <c r="U2037" s="1"/>
      <c r="V2037" s="29"/>
      <c r="W2037" s="1"/>
      <c r="X2037" s="29"/>
      <c r="Y2037" s="1"/>
      <c r="Z2037" s="29"/>
      <c r="AA2037" s="1"/>
      <c r="AB2037" s="29"/>
      <c r="AC2037" s="1"/>
      <c r="AD2037" s="29"/>
      <c r="AE2037" s="1"/>
      <c r="AF2037" s="29"/>
      <c r="AG2037" s="1"/>
      <c r="AH2037" s="29"/>
      <c r="AI2037" s="1"/>
      <c r="AJ2037" s="29"/>
      <c r="AK2037" s="1"/>
      <c r="AL2037" s="29"/>
      <c r="AM2037" s="1"/>
      <c r="AN2037" s="29"/>
      <c r="AO2037" s="1"/>
      <c r="AP2037" s="29"/>
      <c r="AQ2037" s="1"/>
      <c r="AR2037" s="29"/>
      <c r="AS2037" s="1"/>
      <c r="AT2037" s="29"/>
      <c r="AU2037" s="1"/>
      <c r="AV2037" s="29"/>
      <c r="AW2037" s="1"/>
      <c r="AX2037" s="29"/>
      <c r="AY2037" s="1"/>
      <c r="AZ2037" s="29"/>
      <c r="BA2037" s="1"/>
      <c r="BB2037" s="29"/>
      <c r="BC2037" s="1"/>
      <c r="BD2037" s="29"/>
      <c r="BE2037" s="1"/>
      <c r="BF2037" s="29"/>
      <c r="BG2037" s="1"/>
      <c r="BH2037" s="29"/>
      <c r="BI2037" s="1"/>
      <c r="BJ2037" s="29"/>
      <c r="BK2037" s="1"/>
      <c r="BL2037" s="29"/>
      <c r="BN2037" s="29"/>
      <c r="BP2037" s="29"/>
      <c r="BR2037" s="29"/>
      <c r="BT2037" s="29"/>
    </row>
    <row r="2038" customFormat="false" ht="20.25" hidden="false" customHeight="true" outlineLevel="0" collapsed="false">
      <c r="O2038" s="1"/>
      <c r="P2038" s="29"/>
      <c r="Q2038" s="1"/>
      <c r="R2038" s="29"/>
      <c r="S2038" s="1"/>
      <c r="T2038" s="29"/>
      <c r="U2038" s="1"/>
      <c r="V2038" s="29"/>
      <c r="W2038" s="1"/>
      <c r="X2038" s="29"/>
      <c r="Y2038" s="1"/>
      <c r="Z2038" s="29"/>
      <c r="AA2038" s="1"/>
      <c r="AB2038" s="29"/>
      <c r="AC2038" s="1"/>
      <c r="AD2038" s="29"/>
      <c r="AE2038" s="1"/>
      <c r="AF2038" s="29"/>
      <c r="AG2038" s="1"/>
      <c r="AH2038" s="29"/>
      <c r="AI2038" s="1"/>
      <c r="AJ2038" s="29"/>
      <c r="AK2038" s="1"/>
      <c r="AL2038" s="29"/>
      <c r="AM2038" s="1"/>
      <c r="AN2038" s="29"/>
      <c r="AO2038" s="1"/>
      <c r="AP2038" s="29"/>
      <c r="AQ2038" s="1"/>
      <c r="AR2038" s="29"/>
      <c r="AS2038" s="1"/>
      <c r="AT2038" s="29"/>
      <c r="AU2038" s="1"/>
      <c r="AV2038" s="29"/>
      <c r="AW2038" s="1"/>
      <c r="AX2038" s="29"/>
      <c r="AY2038" s="1"/>
      <c r="AZ2038" s="29"/>
      <c r="BA2038" s="1"/>
      <c r="BB2038" s="29"/>
      <c r="BC2038" s="1"/>
      <c r="BD2038" s="29"/>
      <c r="BE2038" s="1"/>
      <c r="BF2038" s="29"/>
      <c r="BG2038" s="1"/>
      <c r="BH2038" s="29"/>
      <c r="BI2038" s="1"/>
      <c r="BJ2038" s="29"/>
      <c r="BK2038" s="1"/>
      <c r="BL2038" s="29"/>
      <c r="BN2038" s="29"/>
      <c r="BP2038" s="29"/>
      <c r="BR2038" s="29"/>
      <c r="BT2038" s="29"/>
    </row>
    <row r="2039" customFormat="false" ht="20.25" hidden="false" customHeight="true" outlineLevel="0" collapsed="false">
      <c r="O2039" s="1"/>
      <c r="P2039" s="29"/>
      <c r="Q2039" s="1"/>
      <c r="R2039" s="29"/>
      <c r="S2039" s="1"/>
      <c r="T2039" s="29"/>
      <c r="U2039" s="1"/>
      <c r="V2039" s="29"/>
      <c r="W2039" s="1"/>
      <c r="X2039" s="29"/>
      <c r="Y2039" s="1"/>
      <c r="Z2039" s="29"/>
      <c r="AA2039" s="1"/>
      <c r="AB2039" s="29"/>
      <c r="AC2039" s="1"/>
      <c r="AD2039" s="29"/>
      <c r="AE2039" s="1"/>
      <c r="AF2039" s="29"/>
      <c r="AG2039" s="1"/>
      <c r="AH2039" s="29"/>
      <c r="AI2039" s="1"/>
      <c r="AJ2039" s="29"/>
      <c r="AK2039" s="1"/>
      <c r="AL2039" s="29"/>
      <c r="AM2039" s="1"/>
      <c r="AN2039" s="29"/>
      <c r="AO2039" s="1"/>
      <c r="AP2039" s="29"/>
      <c r="AQ2039" s="1"/>
      <c r="AR2039" s="29"/>
      <c r="AS2039" s="1"/>
      <c r="AT2039" s="29"/>
      <c r="AU2039" s="1"/>
      <c r="AV2039" s="29"/>
      <c r="AW2039" s="1"/>
      <c r="AX2039" s="29"/>
      <c r="AY2039" s="1"/>
      <c r="AZ2039" s="29"/>
      <c r="BA2039" s="1"/>
      <c r="BB2039" s="29"/>
      <c r="BC2039" s="1"/>
      <c r="BD2039" s="29"/>
      <c r="BE2039" s="1"/>
      <c r="BF2039" s="29"/>
      <c r="BG2039" s="1"/>
      <c r="BH2039" s="29"/>
      <c r="BI2039" s="1"/>
      <c r="BJ2039" s="29"/>
      <c r="BK2039" s="1"/>
      <c r="BL2039" s="29"/>
      <c r="BN2039" s="29"/>
      <c r="BP2039" s="29"/>
      <c r="BR2039" s="29"/>
      <c r="BT2039" s="29"/>
    </row>
    <row r="2040" customFormat="false" ht="20.25" hidden="false" customHeight="true" outlineLevel="0" collapsed="false">
      <c r="O2040" s="1"/>
      <c r="P2040" s="29"/>
      <c r="Q2040" s="1"/>
      <c r="R2040" s="29"/>
      <c r="S2040" s="1"/>
      <c r="T2040" s="29"/>
      <c r="U2040" s="1"/>
      <c r="V2040" s="29"/>
      <c r="W2040" s="1"/>
      <c r="X2040" s="29"/>
      <c r="Y2040" s="1"/>
      <c r="Z2040" s="29"/>
      <c r="AA2040" s="1"/>
      <c r="AB2040" s="29"/>
      <c r="AC2040" s="1"/>
      <c r="AD2040" s="29"/>
      <c r="AE2040" s="1"/>
      <c r="AF2040" s="29"/>
      <c r="AG2040" s="1"/>
      <c r="AH2040" s="29"/>
      <c r="AI2040" s="1"/>
      <c r="AJ2040" s="29"/>
      <c r="AK2040" s="1"/>
      <c r="AL2040" s="29"/>
      <c r="AM2040" s="1"/>
      <c r="AN2040" s="29"/>
      <c r="AO2040" s="1"/>
      <c r="AP2040" s="29"/>
      <c r="AQ2040" s="1"/>
      <c r="AR2040" s="29"/>
      <c r="AS2040" s="1"/>
      <c r="AT2040" s="29"/>
      <c r="AU2040" s="1"/>
      <c r="AV2040" s="29"/>
      <c r="AW2040" s="1"/>
      <c r="AX2040" s="29"/>
      <c r="AY2040" s="1"/>
      <c r="AZ2040" s="29"/>
      <c r="BA2040" s="1"/>
      <c r="BB2040" s="29"/>
      <c r="BC2040" s="1"/>
      <c r="BD2040" s="29"/>
      <c r="BE2040" s="1"/>
      <c r="BF2040" s="29"/>
      <c r="BG2040" s="1"/>
      <c r="BH2040" s="29"/>
      <c r="BI2040" s="1"/>
      <c r="BJ2040" s="29"/>
      <c r="BK2040" s="1"/>
      <c r="BL2040" s="29"/>
      <c r="BN2040" s="29"/>
      <c r="BP2040" s="29"/>
      <c r="BR2040" s="29"/>
      <c r="BT2040" s="29"/>
    </row>
    <row r="2041" customFormat="false" ht="20.25" hidden="false" customHeight="true" outlineLevel="0" collapsed="false">
      <c r="O2041" s="1"/>
      <c r="P2041" s="29"/>
      <c r="Q2041" s="1"/>
      <c r="R2041" s="29"/>
      <c r="S2041" s="1"/>
      <c r="T2041" s="29"/>
      <c r="U2041" s="1"/>
      <c r="V2041" s="29"/>
      <c r="W2041" s="1"/>
      <c r="X2041" s="29"/>
      <c r="Y2041" s="1"/>
      <c r="Z2041" s="29"/>
      <c r="AA2041" s="1"/>
      <c r="AB2041" s="29"/>
      <c r="AC2041" s="1"/>
      <c r="AD2041" s="29"/>
      <c r="AE2041" s="1"/>
      <c r="AF2041" s="29"/>
      <c r="AG2041" s="1"/>
      <c r="AH2041" s="29"/>
      <c r="AI2041" s="1"/>
      <c r="AJ2041" s="29"/>
      <c r="AK2041" s="1"/>
      <c r="AL2041" s="29"/>
      <c r="AM2041" s="1"/>
      <c r="AN2041" s="29"/>
      <c r="AO2041" s="1"/>
      <c r="AP2041" s="29"/>
      <c r="AQ2041" s="1"/>
      <c r="AR2041" s="29"/>
      <c r="AS2041" s="1"/>
      <c r="AT2041" s="29"/>
      <c r="AU2041" s="1"/>
      <c r="AV2041" s="29"/>
      <c r="AW2041" s="1"/>
      <c r="AX2041" s="29"/>
      <c r="AY2041" s="1"/>
      <c r="AZ2041" s="29"/>
      <c r="BA2041" s="1"/>
      <c r="BB2041" s="29"/>
      <c r="BC2041" s="1"/>
      <c r="BD2041" s="29"/>
      <c r="BE2041" s="1"/>
      <c r="BF2041" s="29"/>
      <c r="BG2041" s="1"/>
      <c r="BH2041" s="29"/>
      <c r="BI2041" s="1"/>
      <c r="BJ2041" s="29"/>
      <c r="BK2041" s="1"/>
      <c r="BL2041" s="29"/>
      <c r="BN2041" s="29"/>
      <c r="BP2041" s="29"/>
      <c r="BR2041" s="29"/>
      <c r="BT2041" s="29"/>
    </row>
    <row r="2042" customFormat="false" ht="20.25" hidden="false" customHeight="true" outlineLevel="0" collapsed="false">
      <c r="O2042" s="1"/>
      <c r="P2042" s="29"/>
      <c r="Q2042" s="1"/>
      <c r="R2042" s="29"/>
      <c r="S2042" s="1"/>
      <c r="T2042" s="29"/>
      <c r="U2042" s="1"/>
      <c r="V2042" s="29"/>
      <c r="W2042" s="1"/>
      <c r="X2042" s="29"/>
      <c r="Y2042" s="1"/>
      <c r="Z2042" s="29"/>
      <c r="AA2042" s="1"/>
      <c r="AB2042" s="29"/>
      <c r="AC2042" s="1"/>
      <c r="AD2042" s="29"/>
      <c r="AE2042" s="1"/>
      <c r="AF2042" s="29"/>
      <c r="AG2042" s="1"/>
      <c r="AH2042" s="29"/>
      <c r="AI2042" s="1"/>
      <c r="AJ2042" s="29"/>
      <c r="AK2042" s="1"/>
      <c r="AL2042" s="29"/>
      <c r="AM2042" s="1"/>
      <c r="AN2042" s="29"/>
      <c r="AO2042" s="1"/>
      <c r="AP2042" s="29"/>
      <c r="AQ2042" s="1"/>
      <c r="AR2042" s="29"/>
      <c r="AS2042" s="1"/>
      <c r="AT2042" s="29"/>
      <c r="AU2042" s="1"/>
      <c r="AV2042" s="29"/>
      <c r="AW2042" s="1"/>
      <c r="AX2042" s="29"/>
      <c r="AY2042" s="1"/>
      <c r="AZ2042" s="29"/>
      <c r="BA2042" s="1"/>
      <c r="BB2042" s="29"/>
      <c r="BC2042" s="1"/>
      <c r="BD2042" s="29"/>
      <c r="BE2042" s="1"/>
      <c r="BF2042" s="29"/>
      <c r="BG2042" s="1"/>
      <c r="BH2042" s="29"/>
      <c r="BI2042" s="1"/>
      <c r="BJ2042" s="29"/>
      <c r="BK2042" s="1"/>
      <c r="BL2042" s="29"/>
      <c r="BN2042" s="29"/>
      <c r="BP2042" s="29"/>
      <c r="BR2042" s="29"/>
      <c r="BT2042" s="29"/>
    </row>
    <row r="2043" customFormat="false" ht="20.25" hidden="false" customHeight="true" outlineLevel="0" collapsed="false">
      <c r="O2043" s="1"/>
      <c r="P2043" s="29"/>
      <c r="Q2043" s="1"/>
      <c r="R2043" s="29"/>
      <c r="S2043" s="1"/>
      <c r="T2043" s="29"/>
      <c r="U2043" s="1"/>
      <c r="V2043" s="29"/>
      <c r="W2043" s="1"/>
      <c r="X2043" s="29"/>
      <c r="Y2043" s="1"/>
      <c r="Z2043" s="29"/>
      <c r="AA2043" s="1"/>
      <c r="AB2043" s="29"/>
      <c r="AC2043" s="1"/>
      <c r="AD2043" s="29"/>
      <c r="AE2043" s="1"/>
      <c r="AF2043" s="29"/>
      <c r="AG2043" s="1"/>
      <c r="AH2043" s="29"/>
      <c r="AI2043" s="1"/>
      <c r="AJ2043" s="29"/>
      <c r="AK2043" s="1"/>
      <c r="AL2043" s="29"/>
      <c r="AM2043" s="1"/>
      <c r="AN2043" s="29"/>
      <c r="AO2043" s="1"/>
      <c r="AP2043" s="29"/>
      <c r="AQ2043" s="1"/>
      <c r="AR2043" s="29"/>
      <c r="AS2043" s="1"/>
      <c r="AT2043" s="29"/>
      <c r="AU2043" s="1"/>
      <c r="AV2043" s="29"/>
      <c r="AW2043" s="1"/>
      <c r="AX2043" s="29"/>
      <c r="AY2043" s="1"/>
      <c r="AZ2043" s="29"/>
      <c r="BA2043" s="1"/>
      <c r="BB2043" s="29"/>
      <c r="BC2043" s="1"/>
      <c r="BD2043" s="29"/>
      <c r="BE2043" s="1"/>
      <c r="BF2043" s="29"/>
      <c r="BG2043" s="1"/>
      <c r="BH2043" s="29"/>
      <c r="BI2043" s="1"/>
      <c r="BJ2043" s="29"/>
      <c r="BK2043" s="1"/>
      <c r="BL2043" s="29"/>
      <c r="BN2043" s="29"/>
      <c r="BP2043" s="29"/>
      <c r="BR2043" s="29"/>
      <c r="BT2043" s="29"/>
    </row>
    <row r="2044" customFormat="false" ht="20.25" hidden="false" customHeight="true" outlineLevel="0" collapsed="false">
      <c r="O2044" s="1"/>
      <c r="P2044" s="29"/>
      <c r="Q2044" s="1"/>
      <c r="R2044" s="29"/>
      <c r="S2044" s="1"/>
      <c r="T2044" s="29"/>
      <c r="U2044" s="1"/>
      <c r="V2044" s="29"/>
      <c r="W2044" s="1"/>
      <c r="X2044" s="29"/>
      <c r="Y2044" s="1"/>
      <c r="Z2044" s="29"/>
      <c r="AA2044" s="1"/>
      <c r="AB2044" s="29"/>
      <c r="AC2044" s="1"/>
      <c r="AD2044" s="29"/>
      <c r="AE2044" s="1"/>
      <c r="AF2044" s="29"/>
      <c r="AG2044" s="1"/>
      <c r="AH2044" s="29"/>
      <c r="AI2044" s="1"/>
      <c r="AJ2044" s="29"/>
      <c r="AK2044" s="1"/>
      <c r="AL2044" s="29"/>
      <c r="AM2044" s="1"/>
      <c r="AN2044" s="29"/>
      <c r="AO2044" s="1"/>
      <c r="AP2044" s="29"/>
      <c r="AQ2044" s="1"/>
      <c r="AR2044" s="29"/>
      <c r="AS2044" s="1"/>
      <c r="AT2044" s="29"/>
      <c r="AU2044" s="1"/>
      <c r="AV2044" s="29"/>
      <c r="AW2044" s="1"/>
      <c r="AX2044" s="29"/>
      <c r="AY2044" s="1"/>
      <c r="AZ2044" s="29"/>
      <c r="BA2044" s="1"/>
      <c r="BB2044" s="29"/>
      <c r="BC2044" s="1"/>
      <c r="BD2044" s="29"/>
      <c r="BE2044" s="1"/>
      <c r="BF2044" s="29"/>
      <c r="BG2044" s="1"/>
      <c r="BH2044" s="29"/>
      <c r="BI2044" s="1"/>
      <c r="BJ2044" s="29"/>
      <c r="BK2044" s="1"/>
      <c r="BL2044" s="29"/>
      <c r="BN2044" s="29"/>
      <c r="BP2044" s="29"/>
      <c r="BR2044" s="29"/>
      <c r="BT2044" s="29"/>
    </row>
    <row r="2045" customFormat="false" ht="20.25" hidden="false" customHeight="true" outlineLevel="0" collapsed="false">
      <c r="O2045" s="1"/>
      <c r="P2045" s="29"/>
      <c r="Q2045" s="1"/>
      <c r="R2045" s="29"/>
      <c r="S2045" s="1"/>
      <c r="T2045" s="29"/>
      <c r="U2045" s="1"/>
      <c r="V2045" s="29"/>
      <c r="W2045" s="1"/>
      <c r="X2045" s="29"/>
      <c r="Y2045" s="1"/>
      <c r="Z2045" s="29"/>
      <c r="AA2045" s="1"/>
      <c r="AB2045" s="29"/>
      <c r="AC2045" s="1"/>
      <c r="AD2045" s="29"/>
      <c r="AE2045" s="1"/>
      <c r="AF2045" s="29"/>
      <c r="AG2045" s="1"/>
      <c r="AH2045" s="29"/>
      <c r="AI2045" s="1"/>
      <c r="AJ2045" s="29"/>
      <c r="AK2045" s="1"/>
      <c r="AL2045" s="29"/>
      <c r="AM2045" s="1"/>
      <c r="AN2045" s="29"/>
      <c r="AO2045" s="1"/>
      <c r="AP2045" s="29"/>
      <c r="AQ2045" s="1"/>
      <c r="AR2045" s="29"/>
      <c r="AS2045" s="1"/>
      <c r="AT2045" s="29"/>
      <c r="AU2045" s="1"/>
      <c r="AV2045" s="29"/>
      <c r="AW2045" s="1"/>
      <c r="AX2045" s="29"/>
      <c r="AY2045" s="1"/>
      <c r="AZ2045" s="29"/>
      <c r="BA2045" s="1"/>
      <c r="BB2045" s="29"/>
      <c r="BC2045" s="1"/>
      <c r="BD2045" s="29"/>
      <c r="BE2045" s="1"/>
      <c r="BF2045" s="29"/>
      <c r="BG2045" s="1"/>
      <c r="BH2045" s="29"/>
      <c r="BI2045" s="1"/>
      <c r="BJ2045" s="29"/>
      <c r="BK2045" s="1"/>
      <c r="BL2045" s="29"/>
      <c r="BN2045" s="29"/>
      <c r="BP2045" s="29"/>
      <c r="BR2045" s="29"/>
      <c r="BT2045" s="29"/>
    </row>
    <row r="2046" customFormat="false" ht="20.25" hidden="false" customHeight="true" outlineLevel="0" collapsed="false">
      <c r="O2046" s="1"/>
      <c r="P2046" s="29"/>
      <c r="Q2046" s="1"/>
      <c r="R2046" s="29"/>
      <c r="S2046" s="1"/>
      <c r="T2046" s="29"/>
      <c r="U2046" s="1"/>
      <c r="V2046" s="29"/>
      <c r="W2046" s="1"/>
      <c r="X2046" s="29"/>
      <c r="Y2046" s="1"/>
      <c r="Z2046" s="29"/>
      <c r="AA2046" s="1"/>
      <c r="AB2046" s="29"/>
      <c r="AC2046" s="1"/>
      <c r="AD2046" s="29"/>
      <c r="AE2046" s="1"/>
      <c r="AF2046" s="29"/>
      <c r="AG2046" s="1"/>
      <c r="AH2046" s="29"/>
      <c r="AI2046" s="1"/>
      <c r="AJ2046" s="29"/>
      <c r="AK2046" s="1"/>
      <c r="AL2046" s="29"/>
      <c r="AM2046" s="1"/>
      <c r="AN2046" s="29"/>
      <c r="AO2046" s="1"/>
      <c r="AP2046" s="29"/>
      <c r="AQ2046" s="1"/>
      <c r="AR2046" s="29"/>
      <c r="AS2046" s="1"/>
      <c r="AT2046" s="29"/>
      <c r="AU2046" s="1"/>
      <c r="AV2046" s="29"/>
      <c r="AW2046" s="1"/>
      <c r="AX2046" s="29"/>
      <c r="AY2046" s="1"/>
      <c r="AZ2046" s="29"/>
      <c r="BA2046" s="1"/>
      <c r="BB2046" s="29"/>
      <c r="BC2046" s="1"/>
      <c r="BD2046" s="29"/>
      <c r="BE2046" s="1"/>
      <c r="BF2046" s="29"/>
      <c r="BG2046" s="1"/>
      <c r="BH2046" s="29"/>
      <c r="BI2046" s="1"/>
      <c r="BJ2046" s="29"/>
      <c r="BK2046" s="1"/>
      <c r="BL2046" s="29"/>
      <c r="BN2046" s="29"/>
      <c r="BP2046" s="29"/>
      <c r="BR2046" s="29"/>
      <c r="BT2046" s="29"/>
    </row>
    <row r="2047" customFormat="false" ht="20.25" hidden="false" customHeight="true" outlineLevel="0" collapsed="false">
      <c r="O2047" s="1"/>
      <c r="P2047" s="29"/>
      <c r="Q2047" s="1"/>
      <c r="R2047" s="29"/>
      <c r="S2047" s="1"/>
      <c r="T2047" s="29"/>
      <c r="U2047" s="1"/>
      <c r="V2047" s="29"/>
      <c r="W2047" s="1"/>
      <c r="X2047" s="29"/>
      <c r="Y2047" s="1"/>
      <c r="Z2047" s="29"/>
      <c r="AA2047" s="1"/>
      <c r="AB2047" s="29"/>
      <c r="AC2047" s="1"/>
      <c r="AD2047" s="29"/>
      <c r="AE2047" s="1"/>
      <c r="AF2047" s="29"/>
      <c r="AG2047" s="1"/>
      <c r="AH2047" s="29"/>
      <c r="AI2047" s="1"/>
      <c r="AJ2047" s="29"/>
      <c r="AK2047" s="1"/>
      <c r="AL2047" s="29"/>
      <c r="AM2047" s="1"/>
      <c r="AN2047" s="29"/>
      <c r="AO2047" s="1"/>
      <c r="AP2047" s="29"/>
      <c r="AQ2047" s="1"/>
      <c r="AR2047" s="29"/>
      <c r="AS2047" s="1"/>
      <c r="AT2047" s="29"/>
      <c r="AU2047" s="1"/>
      <c r="AV2047" s="29"/>
      <c r="AW2047" s="1"/>
      <c r="AX2047" s="29"/>
      <c r="AY2047" s="1"/>
      <c r="AZ2047" s="29"/>
      <c r="BA2047" s="1"/>
      <c r="BB2047" s="29"/>
      <c r="BC2047" s="1"/>
      <c r="BD2047" s="29"/>
      <c r="BE2047" s="1"/>
      <c r="BF2047" s="29"/>
      <c r="BG2047" s="1"/>
      <c r="BH2047" s="29"/>
      <c r="BI2047" s="1"/>
      <c r="BJ2047" s="29"/>
      <c r="BK2047" s="1"/>
      <c r="BL2047" s="29"/>
      <c r="BN2047" s="29"/>
      <c r="BP2047" s="29"/>
      <c r="BR2047" s="29"/>
      <c r="BT2047" s="29"/>
    </row>
    <row r="2048" customFormat="false" ht="20.25" hidden="false" customHeight="true" outlineLevel="0" collapsed="false">
      <c r="O2048" s="1"/>
      <c r="P2048" s="29"/>
      <c r="Q2048" s="1"/>
      <c r="R2048" s="29"/>
      <c r="S2048" s="1"/>
      <c r="T2048" s="29"/>
      <c r="U2048" s="1"/>
      <c r="V2048" s="29"/>
      <c r="W2048" s="1"/>
      <c r="X2048" s="29"/>
      <c r="Y2048" s="1"/>
      <c r="Z2048" s="29"/>
      <c r="AA2048" s="1"/>
      <c r="AB2048" s="29"/>
      <c r="AC2048" s="1"/>
      <c r="AD2048" s="29"/>
      <c r="AE2048" s="1"/>
      <c r="AF2048" s="29"/>
      <c r="AG2048" s="1"/>
      <c r="AH2048" s="29"/>
      <c r="AI2048" s="1"/>
      <c r="AJ2048" s="29"/>
      <c r="AK2048" s="1"/>
      <c r="AL2048" s="29"/>
      <c r="AM2048" s="1"/>
      <c r="AN2048" s="29"/>
      <c r="AO2048" s="1"/>
      <c r="AP2048" s="29"/>
      <c r="AQ2048" s="1"/>
      <c r="AR2048" s="29"/>
      <c r="AS2048" s="1"/>
      <c r="AT2048" s="29"/>
      <c r="AU2048" s="1"/>
      <c r="AV2048" s="29"/>
      <c r="AW2048" s="1"/>
      <c r="AX2048" s="29"/>
      <c r="AY2048" s="1"/>
      <c r="AZ2048" s="29"/>
      <c r="BA2048" s="1"/>
      <c r="BB2048" s="29"/>
      <c r="BC2048" s="1"/>
      <c r="BD2048" s="29"/>
      <c r="BE2048" s="1"/>
      <c r="BF2048" s="29"/>
      <c r="BG2048" s="1"/>
      <c r="BH2048" s="29"/>
      <c r="BI2048" s="1"/>
      <c r="BJ2048" s="29"/>
      <c r="BK2048" s="1"/>
      <c r="BL2048" s="29"/>
      <c r="BN2048" s="29"/>
      <c r="BP2048" s="29"/>
      <c r="BR2048" s="29"/>
      <c r="BT2048" s="29"/>
    </row>
    <row r="2049" customFormat="false" ht="20.25" hidden="false" customHeight="true" outlineLevel="0" collapsed="false">
      <c r="O2049" s="1"/>
      <c r="P2049" s="29"/>
      <c r="Q2049" s="1"/>
      <c r="R2049" s="29"/>
      <c r="S2049" s="1"/>
      <c r="T2049" s="29"/>
      <c r="U2049" s="1"/>
      <c r="V2049" s="29"/>
      <c r="W2049" s="1"/>
      <c r="X2049" s="29"/>
      <c r="Y2049" s="1"/>
      <c r="Z2049" s="29"/>
      <c r="AA2049" s="1"/>
      <c r="AB2049" s="29"/>
      <c r="AC2049" s="1"/>
      <c r="AD2049" s="29"/>
      <c r="AE2049" s="1"/>
      <c r="AF2049" s="29"/>
      <c r="AG2049" s="1"/>
      <c r="AH2049" s="29"/>
      <c r="AI2049" s="1"/>
      <c r="AJ2049" s="29"/>
      <c r="AK2049" s="1"/>
      <c r="AL2049" s="29"/>
      <c r="AM2049" s="1"/>
      <c r="AN2049" s="29"/>
      <c r="AO2049" s="1"/>
      <c r="AP2049" s="29"/>
      <c r="AQ2049" s="1"/>
      <c r="AR2049" s="29"/>
      <c r="AS2049" s="1"/>
      <c r="AT2049" s="29"/>
      <c r="AU2049" s="1"/>
      <c r="AV2049" s="29"/>
      <c r="AW2049" s="1"/>
      <c r="AX2049" s="29"/>
      <c r="AY2049" s="1"/>
      <c r="AZ2049" s="29"/>
      <c r="BA2049" s="1"/>
      <c r="BB2049" s="29"/>
      <c r="BC2049" s="1"/>
      <c r="BD2049" s="29"/>
      <c r="BE2049" s="1"/>
      <c r="BF2049" s="29"/>
      <c r="BG2049" s="1"/>
      <c r="BH2049" s="29"/>
      <c r="BI2049" s="1"/>
      <c r="BJ2049" s="29"/>
      <c r="BK2049" s="1"/>
      <c r="BL2049" s="29"/>
      <c r="BN2049" s="29"/>
      <c r="BP2049" s="29"/>
      <c r="BR2049" s="29"/>
      <c r="BT2049" s="29"/>
    </row>
    <row r="2050" customFormat="false" ht="20.25" hidden="false" customHeight="true" outlineLevel="0" collapsed="false">
      <c r="O2050" s="1"/>
      <c r="P2050" s="29"/>
      <c r="Q2050" s="1"/>
      <c r="R2050" s="29"/>
      <c r="S2050" s="1"/>
      <c r="T2050" s="29"/>
      <c r="U2050" s="1"/>
      <c r="V2050" s="29"/>
      <c r="W2050" s="1"/>
      <c r="X2050" s="29"/>
      <c r="Y2050" s="1"/>
      <c r="Z2050" s="29"/>
      <c r="AA2050" s="1"/>
      <c r="AB2050" s="29"/>
      <c r="AC2050" s="1"/>
      <c r="AD2050" s="29"/>
      <c r="AE2050" s="1"/>
      <c r="AF2050" s="29"/>
      <c r="AG2050" s="1"/>
      <c r="AH2050" s="29"/>
      <c r="AI2050" s="1"/>
      <c r="AJ2050" s="29"/>
      <c r="AK2050" s="1"/>
      <c r="AL2050" s="29"/>
      <c r="AM2050" s="1"/>
      <c r="AN2050" s="29"/>
      <c r="AO2050" s="1"/>
      <c r="AP2050" s="29"/>
      <c r="AQ2050" s="1"/>
      <c r="AR2050" s="29"/>
      <c r="AS2050" s="1"/>
      <c r="AT2050" s="29"/>
      <c r="AU2050" s="1"/>
      <c r="AV2050" s="29"/>
      <c r="AW2050" s="1"/>
      <c r="AX2050" s="29"/>
      <c r="AY2050" s="1"/>
      <c r="AZ2050" s="29"/>
      <c r="BA2050" s="1"/>
      <c r="BB2050" s="29"/>
      <c r="BC2050" s="1"/>
      <c r="BD2050" s="29"/>
      <c r="BE2050" s="1"/>
      <c r="BF2050" s="29"/>
      <c r="BG2050" s="1"/>
      <c r="BH2050" s="29"/>
      <c r="BI2050" s="1"/>
      <c r="BJ2050" s="29"/>
      <c r="BK2050" s="1"/>
      <c r="BL2050" s="29"/>
      <c r="BN2050" s="29"/>
      <c r="BP2050" s="29"/>
      <c r="BR2050" s="29"/>
      <c r="BT2050" s="29"/>
    </row>
    <row r="2051" customFormat="false" ht="20.25" hidden="false" customHeight="true" outlineLevel="0" collapsed="false">
      <c r="O2051" s="1"/>
      <c r="P2051" s="29"/>
      <c r="Q2051" s="1"/>
      <c r="R2051" s="29"/>
      <c r="S2051" s="1"/>
      <c r="T2051" s="29"/>
      <c r="U2051" s="1"/>
      <c r="V2051" s="29"/>
      <c r="W2051" s="1"/>
      <c r="X2051" s="29"/>
      <c r="Y2051" s="1"/>
      <c r="Z2051" s="29"/>
      <c r="AA2051" s="1"/>
      <c r="AB2051" s="29"/>
      <c r="AC2051" s="1"/>
      <c r="AD2051" s="29"/>
      <c r="AE2051" s="1"/>
      <c r="AF2051" s="29"/>
      <c r="AG2051" s="1"/>
      <c r="AH2051" s="29"/>
      <c r="AI2051" s="1"/>
      <c r="AJ2051" s="29"/>
      <c r="AK2051" s="1"/>
      <c r="AL2051" s="29"/>
      <c r="AM2051" s="1"/>
      <c r="AN2051" s="29"/>
      <c r="AO2051" s="1"/>
      <c r="AP2051" s="29"/>
      <c r="AQ2051" s="1"/>
      <c r="AR2051" s="29"/>
      <c r="AS2051" s="1"/>
      <c r="AT2051" s="29"/>
      <c r="AU2051" s="1"/>
      <c r="AV2051" s="29"/>
      <c r="AW2051" s="1"/>
      <c r="AX2051" s="29"/>
      <c r="AY2051" s="1"/>
      <c r="AZ2051" s="29"/>
      <c r="BA2051" s="1"/>
      <c r="BB2051" s="29"/>
      <c r="BC2051" s="1"/>
      <c r="BD2051" s="29"/>
      <c r="BE2051" s="1"/>
      <c r="BF2051" s="29"/>
      <c r="BG2051" s="1"/>
      <c r="BH2051" s="29"/>
      <c r="BI2051" s="1"/>
      <c r="BJ2051" s="29"/>
      <c r="BK2051" s="1"/>
      <c r="BL2051" s="29"/>
      <c r="BN2051" s="29"/>
      <c r="BP2051" s="29"/>
      <c r="BR2051" s="29"/>
      <c r="BT2051" s="29"/>
    </row>
    <row r="2052" customFormat="false" ht="20.25" hidden="false" customHeight="true" outlineLevel="0" collapsed="false">
      <c r="O2052" s="1"/>
      <c r="P2052" s="29"/>
      <c r="Q2052" s="1"/>
      <c r="R2052" s="29"/>
      <c r="S2052" s="1"/>
      <c r="T2052" s="29"/>
      <c r="U2052" s="1"/>
      <c r="V2052" s="29"/>
      <c r="W2052" s="1"/>
      <c r="X2052" s="29"/>
      <c r="Y2052" s="1"/>
      <c r="Z2052" s="29"/>
      <c r="AA2052" s="1"/>
      <c r="AB2052" s="29"/>
      <c r="AC2052" s="1"/>
      <c r="AD2052" s="29"/>
      <c r="AE2052" s="1"/>
      <c r="AF2052" s="29"/>
      <c r="AG2052" s="1"/>
      <c r="AH2052" s="29"/>
      <c r="AI2052" s="1"/>
      <c r="AJ2052" s="29"/>
      <c r="AK2052" s="1"/>
      <c r="AL2052" s="29"/>
      <c r="AM2052" s="1"/>
      <c r="AN2052" s="29"/>
      <c r="AO2052" s="1"/>
      <c r="AP2052" s="29"/>
      <c r="AQ2052" s="1"/>
      <c r="AR2052" s="29"/>
      <c r="AS2052" s="1"/>
      <c r="AT2052" s="29"/>
      <c r="AU2052" s="1"/>
      <c r="AV2052" s="29"/>
      <c r="AW2052" s="1"/>
      <c r="AX2052" s="29"/>
      <c r="AY2052" s="1"/>
      <c r="AZ2052" s="29"/>
      <c r="BA2052" s="1"/>
      <c r="BB2052" s="29"/>
      <c r="BC2052" s="1"/>
      <c r="BD2052" s="29"/>
      <c r="BE2052" s="1"/>
      <c r="BF2052" s="29"/>
      <c r="BG2052" s="1"/>
      <c r="BH2052" s="29"/>
      <c r="BI2052" s="1"/>
      <c r="BJ2052" s="29"/>
      <c r="BK2052" s="1"/>
      <c r="BL2052" s="29"/>
      <c r="BN2052" s="29"/>
      <c r="BP2052" s="29"/>
      <c r="BR2052" s="29"/>
      <c r="BT2052" s="29"/>
    </row>
    <row r="2053" customFormat="false" ht="20.25" hidden="false" customHeight="true" outlineLevel="0" collapsed="false">
      <c r="O2053" s="1"/>
      <c r="P2053" s="29"/>
      <c r="Q2053" s="1"/>
      <c r="R2053" s="29"/>
      <c r="S2053" s="1"/>
      <c r="T2053" s="29"/>
      <c r="U2053" s="1"/>
      <c r="V2053" s="29"/>
      <c r="W2053" s="1"/>
      <c r="X2053" s="29"/>
      <c r="Y2053" s="1"/>
      <c r="Z2053" s="29"/>
      <c r="AA2053" s="1"/>
      <c r="AB2053" s="29"/>
      <c r="AC2053" s="1"/>
      <c r="AD2053" s="29"/>
      <c r="AE2053" s="1"/>
      <c r="AF2053" s="29"/>
      <c r="AG2053" s="1"/>
      <c r="AH2053" s="29"/>
      <c r="AI2053" s="1"/>
      <c r="AJ2053" s="29"/>
      <c r="AK2053" s="1"/>
      <c r="AL2053" s="29"/>
      <c r="AM2053" s="1"/>
      <c r="AN2053" s="29"/>
      <c r="AO2053" s="1"/>
      <c r="AP2053" s="29"/>
      <c r="AQ2053" s="1"/>
      <c r="AR2053" s="29"/>
      <c r="AS2053" s="1"/>
      <c r="AT2053" s="29"/>
      <c r="AU2053" s="1"/>
      <c r="AV2053" s="29"/>
      <c r="AW2053" s="1"/>
      <c r="AX2053" s="29"/>
      <c r="AY2053" s="1"/>
      <c r="AZ2053" s="29"/>
      <c r="BA2053" s="1"/>
      <c r="BB2053" s="29"/>
      <c r="BC2053" s="1"/>
      <c r="BD2053" s="29"/>
      <c r="BE2053" s="1"/>
      <c r="BF2053" s="29"/>
      <c r="BG2053" s="1"/>
      <c r="BH2053" s="29"/>
      <c r="BI2053" s="1"/>
      <c r="BJ2053" s="29"/>
      <c r="BK2053" s="1"/>
      <c r="BL2053" s="29"/>
      <c r="BN2053" s="29"/>
      <c r="BP2053" s="29"/>
      <c r="BR2053" s="29"/>
      <c r="BT2053" s="29"/>
    </row>
    <row r="2054" customFormat="false" ht="20.25" hidden="false" customHeight="true" outlineLevel="0" collapsed="false">
      <c r="O2054" s="1"/>
      <c r="P2054" s="29"/>
      <c r="Q2054" s="1"/>
      <c r="R2054" s="29"/>
      <c r="S2054" s="1"/>
      <c r="T2054" s="29"/>
      <c r="U2054" s="1"/>
      <c r="V2054" s="29"/>
      <c r="W2054" s="1"/>
      <c r="X2054" s="29"/>
      <c r="Y2054" s="1"/>
      <c r="Z2054" s="29"/>
      <c r="AA2054" s="1"/>
      <c r="AB2054" s="29"/>
      <c r="AC2054" s="1"/>
      <c r="AD2054" s="29"/>
      <c r="AE2054" s="1"/>
      <c r="AF2054" s="29"/>
      <c r="AG2054" s="1"/>
      <c r="AH2054" s="29"/>
      <c r="AI2054" s="1"/>
      <c r="AJ2054" s="29"/>
      <c r="AK2054" s="1"/>
      <c r="AL2054" s="29"/>
      <c r="AM2054" s="1"/>
      <c r="AN2054" s="29"/>
      <c r="AO2054" s="1"/>
      <c r="AP2054" s="29"/>
      <c r="AQ2054" s="1"/>
      <c r="AR2054" s="29"/>
      <c r="AS2054" s="1"/>
      <c r="AT2054" s="29"/>
      <c r="AU2054" s="1"/>
      <c r="AV2054" s="29"/>
      <c r="AW2054" s="1"/>
      <c r="AX2054" s="29"/>
      <c r="AY2054" s="1"/>
      <c r="AZ2054" s="29"/>
      <c r="BA2054" s="1"/>
      <c r="BB2054" s="29"/>
      <c r="BC2054" s="1"/>
      <c r="BD2054" s="29"/>
      <c r="BE2054" s="1"/>
      <c r="BF2054" s="29"/>
      <c r="BG2054" s="1"/>
      <c r="BH2054" s="29"/>
      <c r="BI2054" s="1"/>
      <c r="BJ2054" s="29"/>
      <c r="BK2054" s="1"/>
      <c r="BL2054" s="29"/>
      <c r="BN2054" s="29"/>
      <c r="BP2054" s="29"/>
      <c r="BR2054" s="29"/>
      <c r="BT2054" s="29"/>
    </row>
    <row r="2055" customFormat="false" ht="20.25" hidden="false" customHeight="true" outlineLevel="0" collapsed="false">
      <c r="O2055" s="1"/>
      <c r="P2055" s="29"/>
      <c r="Q2055" s="1"/>
      <c r="R2055" s="29"/>
      <c r="S2055" s="1"/>
      <c r="T2055" s="29"/>
      <c r="U2055" s="1"/>
      <c r="V2055" s="29"/>
      <c r="W2055" s="1"/>
      <c r="X2055" s="29"/>
      <c r="Y2055" s="1"/>
      <c r="Z2055" s="29"/>
      <c r="AA2055" s="1"/>
      <c r="AB2055" s="29"/>
      <c r="AC2055" s="1"/>
      <c r="AD2055" s="29"/>
      <c r="AE2055" s="1"/>
      <c r="AF2055" s="29"/>
      <c r="AG2055" s="1"/>
      <c r="AH2055" s="29"/>
      <c r="AI2055" s="1"/>
      <c r="AJ2055" s="29"/>
      <c r="AK2055" s="1"/>
      <c r="AL2055" s="29"/>
      <c r="AM2055" s="1"/>
      <c r="AN2055" s="29"/>
      <c r="AO2055" s="1"/>
      <c r="AP2055" s="29"/>
      <c r="AQ2055" s="1"/>
      <c r="AR2055" s="29"/>
      <c r="AS2055" s="1"/>
      <c r="AT2055" s="29"/>
      <c r="AU2055" s="1"/>
      <c r="AV2055" s="29"/>
      <c r="AW2055" s="1"/>
      <c r="AX2055" s="29"/>
      <c r="AY2055" s="1"/>
      <c r="AZ2055" s="29"/>
      <c r="BA2055" s="1"/>
      <c r="BB2055" s="29"/>
      <c r="BC2055" s="1"/>
      <c r="BD2055" s="29"/>
      <c r="BE2055" s="1"/>
      <c r="BF2055" s="29"/>
      <c r="BG2055" s="1"/>
      <c r="BH2055" s="29"/>
      <c r="BI2055" s="1"/>
      <c r="BJ2055" s="29"/>
      <c r="BK2055" s="1"/>
      <c r="BL2055" s="29"/>
      <c r="BN2055" s="29"/>
      <c r="BP2055" s="29"/>
      <c r="BR2055" s="29"/>
      <c r="BT2055" s="29"/>
    </row>
    <row r="2056" customFormat="false" ht="20.25" hidden="false" customHeight="true" outlineLevel="0" collapsed="false">
      <c r="O2056" s="1"/>
      <c r="P2056" s="29"/>
      <c r="Q2056" s="1"/>
      <c r="R2056" s="29"/>
      <c r="S2056" s="1"/>
      <c r="T2056" s="29"/>
      <c r="U2056" s="1"/>
      <c r="V2056" s="29"/>
      <c r="W2056" s="1"/>
      <c r="X2056" s="29"/>
      <c r="Y2056" s="1"/>
      <c r="Z2056" s="29"/>
      <c r="AA2056" s="1"/>
      <c r="AB2056" s="29"/>
      <c r="AC2056" s="1"/>
      <c r="AD2056" s="29"/>
      <c r="AE2056" s="1"/>
      <c r="AF2056" s="29"/>
      <c r="AG2056" s="1"/>
      <c r="AH2056" s="29"/>
      <c r="AI2056" s="1"/>
      <c r="AJ2056" s="29"/>
      <c r="AK2056" s="1"/>
      <c r="AL2056" s="29"/>
      <c r="AM2056" s="1"/>
      <c r="AN2056" s="29"/>
      <c r="AO2056" s="1"/>
      <c r="AP2056" s="29"/>
      <c r="AQ2056" s="1"/>
      <c r="AR2056" s="29"/>
      <c r="AS2056" s="1"/>
      <c r="AT2056" s="29"/>
      <c r="AU2056" s="1"/>
      <c r="AV2056" s="29"/>
      <c r="AW2056" s="1"/>
      <c r="AX2056" s="29"/>
      <c r="AY2056" s="1"/>
      <c r="AZ2056" s="29"/>
      <c r="BA2056" s="1"/>
      <c r="BB2056" s="29"/>
      <c r="BC2056" s="1"/>
      <c r="BD2056" s="29"/>
      <c r="BE2056" s="1"/>
      <c r="BF2056" s="29"/>
      <c r="BG2056" s="1"/>
      <c r="BH2056" s="29"/>
      <c r="BI2056" s="1"/>
      <c r="BJ2056" s="29"/>
      <c r="BK2056" s="1"/>
      <c r="BL2056" s="29"/>
      <c r="BN2056" s="29"/>
      <c r="BP2056" s="29"/>
      <c r="BR2056" s="29"/>
      <c r="BT2056" s="29"/>
    </row>
    <row r="2057" customFormat="false" ht="20.25" hidden="false" customHeight="true" outlineLevel="0" collapsed="false">
      <c r="O2057" s="1"/>
      <c r="P2057" s="29"/>
      <c r="Q2057" s="1"/>
      <c r="R2057" s="29"/>
      <c r="S2057" s="1"/>
      <c r="T2057" s="29"/>
      <c r="U2057" s="1"/>
      <c r="V2057" s="29"/>
      <c r="W2057" s="1"/>
      <c r="X2057" s="29"/>
      <c r="Y2057" s="1"/>
      <c r="Z2057" s="29"/>
      <c r="AA2057" s="1"/>
      <c r="AB2057" s="29"/>
      <c r="AC2057" s="1"/>
      <c r="AD2057" s="29"/>
      <c r="AE2057" s="1"/>
      <c r="AF2057" s="29"/>
      <c r="AG2057" s="1"/>
      <c r="AH2057" s="29"/>
      <c r="AI2057" s="1"/>
      <c r="AJ2057" s="29"/>
      <c r="AK2057" s="1"/>
      <c r="AL2057" s="29"/>
      <c r="AM2057" s="1"/>
      <c r="AN2057" s="29"/>
      <c r="AO2057" s="1"/>
      <c r="AP2057" s="29"/>
      <c r="AQ2057" s="1"/>
      <c r="AR2057" s="29"/>
      <c r="AS2057" s="1"/>
      <c r="AT2057" s="29"/>
      <c r="AU2057" s="1"/>
      <c r="AV2057" s="29"/>
      <c r="AW2057" s="1"/>
      <c r="AX2057" s="29"/>
      <c r="AY2057" s="1"/>
      <c r="AZ2057" s="29"/>
      <c r="BA2057" s="1"/>
      <c r="BB2057" s="29"/>
      <c r="BC2057" s="1"/>
      <c r="BD2057" s="29"/>
      <c r="BE2057" s="1"/>
      <c r="BF2057" s="29"/>
      <c r="BG2057" s="1"/>
      <c r="BH2057" s="29"/>
      <c r="BI2057" s="1"/>
      <c r="BJ2057" s="29"/>
      <c r="BK2057" s="1"/>
      <c r="BL2057" s="29"/>
      <c r="BN2057" s="29"/>
      <c r="BP2057" s="29"/>
      <c r="BR2057" s="29"/>
      <c r="BT2057" s="29"/>
    </row>
    <row r="2058" customFormat="false" ht="20.25" hidden="false" customHeight="true" outlineLevel="0" collapsed="false">
      <c r="O2058" s="1"/>
      <c r="P2058" s="29"/>
      <c r="Q2058" s="1"/>
      <c r="R2058" s="29"/>
      <c r="S2058" s="1"/>
      <c r="T2058" s="29"/>
      <c r="U2058" s="1"/>
      <c r="V2058" s="29"/>
      <c r="W2058" s="1"/>
      <c r="X2058" s="29"/>
      <c r="Y2058" s="1"/>
      <c r="Z2058" s="29"/>
      <c r="AA2058" s="1"/>
      <c r="AB2058" s="29"/>
      <c r="AC2058" s="1"/>
      <c r="AD2058" s="29"/>
      <c r="AE2058" s="1"/>
      <c r="AF2058" s="29"/>
      <c r="AG2058" s="1"/>
      <c r="AH2058" s="29"/>
      <c r="AI2058" s="1"/>
      <c r="AJ2058" s="29"/>
      <c r="AK2058" s="1"/>
      <c r="AL2058" s="29"/>
      <c r="AM2058" s="1"/>
      <c r="AN2058" s="29"/>
      <c r="AO2058" s="1"/>
      <c r="AP2058" s="29"/>
      <c r="AQ2058" s="1"/>
      <c r="AR2058" s="29"/>
      <c r="AS2058" s="1"/>
      <c r="AT2058" s="29"/>
      <c r="AU2058" s="1"/>
      <c r="AV2058" s="29"/>
      <c r="AW2058" s="1"/>
      <c r="AX2058" s="29"/>
      <c r="AY2058" s="1"/>
      <c r="AZ2058" s="29"/>
      <c r="BA2058" s="1"/>
      <c r="BB2058" s="29"/>
      <c r="BC2058" s="1"/>
      <c r="BD2058" s="29"/>
      <c r="BE2058" s="1"/>
      <c r="BF2058" s="29"/>
      <c r="BG2058" s="1"/>
      <c r="BH2058" s="29"/>
      <c r="BI2058" s="1"/>
      <c r="BJ2058" s="29"/>
      <c r="BK2058" s="1"/>
      <c r="BL2058" s="29"/>
      <c r="BN2058" s="29"/>
      <c r="BP2058" s="29"/>
      <c r="BR2058" s="29"/>
      <c r="BT2058" s="29"/>
    </row>
    <row r="2059" customFormat="false" ht="20.25" hidden="false" customHeight="true" outlineLevel="0" collapsed="false">
      <c r="O2059" s="1"/>
      <c r="P2059" s="29"/>
      <c r="Q2059" s="1"/>
      <c r="R2059" s="29"/>
      <c r="S2059" s="1"/>
      <c r="T2059" s="29"/>
      <c r="U2059" s="1"/>
      <c r="V2059" s="29"/>
      <c r="W2059" s="1"/>
      <c r="X2059" s="29"/>
      <c r="Y2059" s="1"/>
      <c r="Z2059" s="29"/>
      <c r="AA2059" s="1"/>
      <c r="AB2059" s="29"/>
      <c r="AC2059" s="1"/>
      <c r="AD2059" s="29"/>
      <c r="AE2059" s="1"/>
      <c r="AF2059" s="29"/>
      <c r="AG2059" s="1"/>
      <c r="AH2059" s="29"/>
      <c r="AI2059" s="1"/>
      <c r="AJ2059" s="29"/>
      <c r="AK2059" s="1"/>
      <c r="AL2059" s="29"/>
      <c r="AM2059" s="1"/>
      <c r="AN2059" s="29"/>
      <c r="AO2059" s="1"/>
      <c r="AP2059" s="29"/>
      <c r="AQ2059" s="1"/>
      <c r="AR2059" s="29"/>
      <c r="AS2059" s="1"/>
      <c r="AT2059" s="29"/>
      <c r="AU2059" s="1"/>
      <c r="AV2059" s="29"/>
      <c r="AW2059" s="1"/>
      <c r="AX2059" s="29"/>
      <c r="AY2059" s="1"/>
      <c r="AZ2059" s="29"/>
      <c r="BA2059" s="1"/>
      <c r="BB2059" s="29"/>
      <c r="BC2059" s="1"/>
      <c r="BD2059" s="29"/>
      <c r="BE2059" s="1"/>
      <c r="BF2059" s="29"/>
      <c r="BG2059" s="1"/>
      <c r="BH2059" s="29"/>
      <c r="BI2059" s="1"/>
      <c r="BJ2059" s="29"/>
      <c r="BK2059" s="1"/>
      <c r="BL2059" s="29"/>
      <c r="BN2059" s="29"/>
      <c r="BP2059" s="29"/>
      <c r="BR2059" s="29"/>
      <c r="BT2059" s="29"/>
    </row>
    <row r="2060" customFormat="false" ht="20.25" hidden="false" customHeight="true" outlineLevel="0" collapsed="false">
      <c r="O2060" s="1"/>
      <c r="P2060" s="29"/>
      <c r="Q2060" s="1"/>
      <c r="R2060" s="29"/>
      <c r="S2060" s="1"/>
      <c r="T2060" s="29"/>
      <c r="U2060" s="1"/>
      <c r="V2060" s="29"/>
      <c r="W2060" s="1"/>
      <c r="X2060" s="29"/>
      <c r="Y2060" s="1"/>
      <c r="Z2060" s="29"/>
      <c r="AA2060" s="1"/>
      <c r="AB2060" s="29"/>
      <c r="AC2060" s="1"/>
      <c r="AD2060" s="29"/>
      <c r="AE2060" s="1"/>
      <c r="AF2060" s="29"/>
      <c r="AG2060" s="1"/>
      <c r="AH2060" s="29"/>
      <c r="AI2060" s="1"/>
      <c r="AJ2060" s="29"/>
      <c r="AK2060" s="1"/>
      <c r="AL2060" s="29"/>
      <c r="AM2060" s="1"/>
      <c r="AN2060" s="29"/>
      <c r="AO2060" s="1"/>
      <c r="AP2060" s="29"/>
      <c r="AQ2060" s="1"/>
      <c r="AR2060" s="29"/>
      <c r="AS2060" s="1"/>
      <c r="AT2060" s="29"/>
      <c r="AU2060" s="1"/>
      <c r="AV2060" s="29"/>
      <c r="AW2060" s="1"/>
      <c r="AX2060" s="29"/>
      <c r="AY2060" s="1"/>
      <c r="AZ2060" s="29"/>
      <c r="BA2060" s="1"/>
      <c r="BB2060" s="29"/>
      <c r="BC2060" s="1"/>
      <c r="BD2060" s="29"/>
      <c r="BE2060" s="1"/>
      <c r="BF2060" s="29"/>
      <c r="BG2060" s="1"/>
      <c r="BH2060" s="29"/>
      <c r="BI2060" s="1"/>
      <c r="BJ2060" s="29"/>
      <c r="BK2060" s="1"/>
      <c r="BL2060" s="29"/>
      <c r="BN2060" s="29"/>
      <c r="BP2060" s="29"/>
      <c r="BR2060" s="29"/>
      <c r="BT2060" s="29"/>
    </row>
    <row r="2061" customFormat="false" ht="20.25" hidden="false" customHeight="true" outlineLevel="0" collapsed="false">
      <c r="O2061" s="1"/>
      <c r="P2061" s="29"/>
      <c r="Q2061" s="1"/>
      <c r="R2061" s="29"/>
      <c r="S2061" s="1"/>
      <c r="T2061" s="29"/>
      <c r="U2061" s="1"/>
      <c r="V2061" s="29"/>
      <c r="W2061" s="1"/>
      <c r="X2061" s="29"/>
      <c r="Y2061" s="1"/>
      <c r="Z2061" s="29"/>
      <c r="AA2061" s="1"/>
      <c r="AB2061" s="29"/>
      <c r="AC2061" s="1"/>
      <c r="AD2061" s="29"/>
      <c r="AE2061" s="1"/>
      <c r="AF2061" s="29"/>
      <c r="AG2061" s="1"/>
      <c r="AH2061" s="29"/>
      <c r="AI2061" s="1"/>
      <c r="AJ2061" s="29"/>
      <c r="AK2061" s="1"/>
      <c r="AL2061" s="29"/>
      <c r="AM2061" s="1"/>
      <c r="AN2061" s="29"/>
      <c r="AO2061" s="1"/>
      <c r="AP2061" s="29"/>
      <c r="AQ2061" s="1"/>
      <c r="AR2061" s="29"/>
      <c r="AS2061" s="1"/>
      <c r="AT2061" s="29"/>
      <c r="AU2061" s="1"/>
      <c r="AV2061" s="29"/>
      <c r="AW2061" s="1"/>
      <c r="AX2061" s="29"/>
      <c r="AY2061" s="1"/>
      <c r="AZ2061" s="29"/>
      <c r="BA2061" s="1"/>
      <c r="BB2061" s="29"/>
      <c r="BC2061" s="1"/>
      <c r="BD2061" s="29"/>
      <c r="BE2061" s="1"/>
      <c r="BF2061" s="29"/>
      <c r="BG2061" s="1"/>
      <c r="BH2061" s="29"/>
      <c r="BI2061" s="1"/>
      <c r="BJ2061" s="29"/>
      <c r="BK2061" s="1"/>
      <c r="BL2061" s="29"/>
      <c r="BN2061" s="29"/>
      <c r="BP2061" s="29"/>
      <c r="BR2061" s="29"/>
      <c r="BT2061" s="29"/>
    </row>
    <row r="2062" customFormat="false" ht="20.25" hidden="false" customHeight="true" outlineLevel="0" collapsed="false">
      <c r="O2062" s="1"/>
      <c r="P2062" s="29"/>
      <c r="Q2062" s="1"/>
      <c r="R2062" s="29"/>
      <c r="S2062" s="1"/>
      <c r="T2062" s="29"/>
      <c r="U2062" s="1"/>
      <c r="V2062" s="29"/>
      <c r="W2062" s="1"/>
      <c r="X2062" s="29"/>
      <c r="Y2062" s="1"/>
      <c r="Z2062" s="29"/>
      <c r="AA2062" s="1"/>
      <c r="AB2062" s="29"/>
      <c r="AC2062" s="1"/>
      <c r="AD2062" s="29"/>
      <c r="AE2062" s="1"/>
      <c r="AF2062" s="29"/>
      <c r="AG2062" s="1"/>
      <c r="AH2062" s="29"/>
      <c r="AI2062" s="1"/>
      <c r="AJ2062" s="29"/>
      <c r="AK2062" s="1"/>
      <c r="AL2062" s="29"/>
      <c r="AM2062" s="1"/>
      <c r="AN2062" s="29"/>
      <c r="AO2062" s="1"/>
      <c r="AP2062" s="29"/>
      <c r="AQ2062" s="1"/>
      <c r="AR2062" s="29"/>
      <c r="AS2062" s="1"/>
      <c r="AT2062" s="29"/>
      <c r="AU2062" s="1"/>
      <c r="AV2062" s="29"/>
      <c r="AW2062" s="1"/>
      <c r="AX2062" s="29"/>
      <c r="AY2062" s="1"/>
      <c r="AZ2062" s="29"/>
      <c r="BA2062" s="1"/>
      <c r="BB2062" s="29"/>
      <c r="BC2062" s="1"/>
      <c r="BD2062" s="29"/>
      <c r="BE2062" s="1"/>
      <c r="BF2062" s="29"/>
      <c r="BG2062" s="1"/>
      <c r="BH2062" s="29"/>
      <c r="BI2062" s="1"/>
      <c r="BJ2062" s="29"/>
      <c r="BK2062" s="1"/>
      <c r="BL2062" s="29"/>
      <c r="BN2062" s="29"/>
      <c r="BP2062" s="29"/>
      <c r="BR2062" s="29"/>
      <c r="BT2062" s="29"/>
    </row>
    <row r="2063" customFormat="false" ht="20.25" hidden="false" customHeight="true" outlineLevel="0" collapsed="false">
      <c r="O2063" s="1"/>
      <c r="P2063" s="29"/>
      <c r="Q2063" s="1"/>
      <c r="R2063" s="29"/>
      <c r="S2063" s="1"/>
      <c r="T2063" s="29"/>
      <c r="U2063" s="1"/>
      <c r="V2063" s="29"/>
      <c r="W2063" s="1"/>
      <c r="X2063" s="29"/>
      <c r="Y2063" s="1"/>
      <c r="Z2063" s="29"/>
      <c r="AA2063" s="1"/>
      <c r="AB2063" s="29"/>
      <c r="AC2063" s="1"/>
      <c r="AD2063" s="29"/>
      <c r="AE2063" s="1"/>
      <c r="AF2063" s="29"/>
      <c r="AG2063" s="1"/>
      <c r="AH2063" s="29"/>
      <c r="AI2063" s="1"/>
      <c r="AJ2063" s="29"/>
      <c r="AK2063" s="1"/>
      <c r="AL2063" s="29"/>
      <c r="AM2063" s="1"/>
      <c r="AN2063" s="29"/>
      <c r="AO2063" s="1"/>
      <c r="AP2063" s="29"/>
      <c r="AQ2063" s="1"/>
      <c r="AR2063" s="29"/>
      <c r="AS2063" s="1"/>
      <c r="AT2063" s="29"/>
      <c r="AU2063" s="1"/>
      <c r="AV2063" s="29"/>
      <c r="AW2063" s="1"/>
      <c r="AX2063" s="29"/>
      <c r="AY2063" s="1"/>
      <c r="AZ2063" s="29"/>
      <c r="BA2063" s="1"/>
      <c r="BB2063" s="29"/>
      <c r="BC2063" s="1"/>
      <c r="BD2063" s="29"/>
      <c r="BE2063" s="1"/>
      <c r="BF2063" s="29"/>
      <c r="BG2063" s="1"/>
      <c r="BH2063" s="29"/>
      <c r="BI2063" s="1"/>
      <c r="BJ2063" s="29"/>
      <c r="BK2063" s="1"/>
      <c r="BL2063" s="29"/>
      <c r="BN2063" s="29"/>
      <c r="BP2063" s="29"/>
      <c r="BR2063" s="29"/>
      <c r="BT2063" s="29"/>
    </row>
    <row r="2064" customFormat="false" ht="20.25" hidden="false" customHeight="true" outlineLevel="0" collapsed="false">
      <c r="O2064" s="1"/>
      <c r="P2064" s="29"/>
      <c r="Q2064" s="1"/>
      <c r="R2064" s="29"/>
      <c r="S2064" s="1"/>
      <c r="T2064" s="29"/>
      <c r="U2064" s="1"/>
      <c r="V2064" s="29"/>
      <c r="W2064" s="1"/>
      <c r="X2064" s="29"/>
      <c r="Y2064" s="1"/>
      <c r="Z2064" s="29"/>
      <c r="AA2064" s="1"/>
      <c r="AB2064" s="29"/>
      <c r="AC2064" s="1"/>
      <c r="AD2064" s="29"/>
      <c r="AE2064" s="1"/>
      <c r="AF2064" s="29"/>
      <c r="AG2064" s="1"/>
      <c r="AH2064" s="29"/>
      <c r="AI2064" s="1"/>
      <c r="AJ2064" s="29"/>
      <c r="AK2064" s="1"/>
      <c r="AL2064" s="29"/>
      <c r="AM2064" s="1"/>
      <c r="AN2064" s="29"/>
      <c r="AO2064" s="1"/>
      <c r="AP2064" s="29"/>
      <c r="AQ2064" s="1"/>
      <c r="AR2064" s="29"/>
      <c r="AS2064" s="1"/>
      <c r="AT2064" s="29"/>
      <c r="AU2064" s="1"/>
      <c r="AV2064" s="29"/>
      <c r="AW2064" s="1"/>
      <c r="AX2064" s="29"/>
      <c r="AY2064" s="1"/>
      <c r="AZ2064" s="29"/>
      <c r="BA2064" s="1"/>
      <c r="BB2064" s="29"/>
      <c r="BC2064" s="1"/>
      <c r="BD2064" s="29"/>
      <c r="BE2064" s="1"/>
      <c r="BF2064" s="29"/>
      <c r="BG2064" s="1"/>
      <c r="BH2064" s="29"/>
      <c r="BI2064" s="1"/>
      <c r="BJ2064" s="29"/>
      <c r="BK2064" s="1"/>
      <c r="BL2064" s="29"/>
      <c r="BN2064" s="29"/>
      <c r="BP2064" s="29"/>
      <c r="BR2064" s="29"/>
      <c r="BT2064" s="29"/>
    </row>
    <row r="2065" customFormat="false" ht="20.25" hidden="false" customHeight="true" outlineLevel="0" collapsed="false">
      <c r="O2065" s="1"/>
      <c r="P2065" s="29"/>
      <c r="Q2065" s="1"/>
      <c r="R2065" s="29"/>
      <c r="S2065" s="1"/>
      <c r="T2065" s="29"/>
      <c r="U2065" s="1"/>
      <c r="V2065" s="29"/>
      <c r="W2065" s="1"/>
      <c r="X2065" s="29"/>
      <c r="Y2065" s="1"/>
      <c r="Z2065" s="29"/>
      <c r="AA2065" s="1"/>
      <c r="AB2065" s="29"/>
      <c r="AC2065" s="1"/>
      <c r="AD2065" s="29"/>
      <c r="AE2065" s="1"/>
      <c r="AF2065" s="29"/>
      <c r="AG2065" s="1"/>
      <c r="AH2065" s="29"/>
      <c r="AI2065" s="1"/>
      <c r="AJ2065" s="29"/>
      <c r="AK2065" s="1"/>
      <c r="AL2065" s="29"/>
      <c r="AM2065" s="1"/>
      <c r="AN2065" s="29"/>
      <c r="AO2065" s="1"/>
      <c r="AP2065" s="29"/>
      <c r="AQ2065" s="1"/>
      <c r="AR2065" s="29"/>
      <c r="AS2065" s="1"/>
      <c r="AT2065" s="29"/>
      <c r="AU2065" s="1"/>
      <c r="AV2065" s="29"/>
      <c r="AW2065" s="1"/>
      <c r="AX2065" s="29"/>
      <c r="AY2065" s="1"/>
      <c r="AZ2065" s="29"/>
      <c r="BA2065" s="1"/>
      <c r="BB2065" s="29"/>
      <c r="BC2065" s="1"/>
      <c r="BD2065" s="29"/>
      <c r="BE2065" s="1"/>
      <c r="BF2065" s="29"/>
      <c r="BG2065" s="1"/>
      <c r="BH2065" s="29"/>
      <c r="BI2065" s="1"/>
      <c r="BJ2065" s="29"/>
      <c r="BK2065" s="1"/>
      <c r="BL2065" s="29"/>
      <c r="BN2065" s="29"/>
      <c r="BP2065" s="29"/>
      <c r="BR2065" s="29"/>
      <c r="BT2065" s="29"/>
    </row>
    <row r="2066" customFormat="false" ht="20.25" hidden="false" customHeight="true" outlineLevel="0" collapsed="false">
      <c r="O2066" s="1"/>
      <c r="P2066" s="29"/>
      <c r="Q2066" s="1"/>
      <c r="R2066" s="29"/>
      <c r="S2066" s="1"/>
      <c r="T2066" s="29"/>
      <c r="U2066" s="1"/>
      <c r="V2066" s="29"/>
      <c r="W2066" s="1"/>
      <c r="X2066" s="29"/>
      <c r="Y2066" s="1"/>
      <c r="Z2066" s="29"/>
      <c r="AA2066" s="1"/>
      <c r="AB2066" s="29"/>
      <c r="AC2066" s="1"/>
      <c r="AD2066" s="29"/>
      <c r="AE2066" s="1"/>
      <c r="AF2066" s="29"/>
      <c r="AG2066" s="1"/>
      <c r="AH2066" s="29"/>
      <c r="AI2066" s="1"/>
      <c r="AJ2066" s="29"/>
      <c r="AK2066" s="1"/>
      <c r="AL2066" s="29"/>
      <c r="AM2066" s="1"/>
      <c r="AN2066" s="29"/>
      <c r="AO2066" s="1"/>
      <c r="AP2066" s="29"/>
      <c r="AQ2066" s="1"/>
      <c r="AR2066" s="29"/>
      <c r="AS2066" s="1"/>
      <c r="AT2066" s="29"/>
      <c r="AU2066" s="1"/>
      <c r="AV2066" s="29"/>
      <c r="AW2066" s="1"/>
      <c r="AX2066" s="29"/>
      <c r="AY2066" s="1"/>
      <c r="AZ2066" s="29"/>
      <c r="BA2066" s="1"/>
      <c r="BB2066" s="29"/>
      <c r="BC2066" s="1"/>
      <c r="BD2066" s="29"/>
      <c r="BE2066" s="1"/>
      <c r="BF2066" s="29"/>
      <c r="BG2066" s="1"/>
      <c r="BH2066" s="29"/>
      <c r="BI2066" s="1"/>
      <c r="BJ2066" s="29"/>
      <c r="BK2066" s="1"/>
      <c r="BL2066" s="29"/>
      <c r="BN2066" s="29"/>
      <c r="BP2066" s="29"/>
      <c r="BR2066" s="29"/>
      <c r="BT2066" s="29"/>
    </row>
    <row r="2067" customFormat="false" ht="20.25" hidden="false" customHeight="true" outlineLevel="0" collapsed="false">
      <c r="O2067" s="1"/>
      <c r="P2067" s="29"/>
      <c r="Q2067" s="1"/>
      <c r="R2067" s="29"/>
      <c r="S2067" s="1"/>
      <c r="T2067" s="29"/>
      <c r="U2067" s="1"/>
      <c r="V2067" s="29"/>
      <c r="W2067" s="1"/>
      <c r="X2067" s="29"/>
      <c r="Y2067" s="1"/>
      <c r="Z2067" s="29"/>
      <c r="AA2067" s="1"/>
      <c r="AB2067" s="29"/>
      <c r="AC2067" s="1"/>
      <c r="AD2067" s="29"/>
      <c r="AE2067" s="1"/>
      <c r="AF2067" s="29"/>
      <c r="AG2067" s="1"/>
      <c r="AH2067" s="29"/>
      <c r="AI2067" s="1"/>
      <c r="AJ2067" s="29"/>
      <c r="AK2067" s="1"/>
      <c r="AL2067" s="29"/>
      <c r="AM2067" s="1"/>
      <c r="AN2067" s="29"/>
      <c r="AO2067" s="1"/>
      <c r="AP2067" s="29"/>
      <c r="AQ2067" s="1"/>
      <c r="AR2067" s="29"/>
      <c r="AS2067" s="1"/>
      <c r="AT2067" s="29"/>
      <c r="AU2067" s="1"/>
      <c r="AV2067" s="29"/>
      <c r="AW2067" s="1"/>
      <c r="AX2067" s="29"/>
      <c r="AY2067" s="1"/>
      <c r="AZ2067" s="29"/>
      <c r="BA2067" s="1"/>
      <c r="BB2067" s="29"/>
      <c r="BC2067" s="1"/>
      <c r="BD2067" s="29"/>
      <c r="BE2067" s="1"/>
      <c r="BF2067" s="29"/>
      <c r="BG2067" s="1"/>
      <c r="BH2067" s="29"/>
      <c r="BI2067" s="1"/>
      <c r="BJ2067" s="29"/>
      <c r="BK2067" s="1"/>
      <c r="BL2067" s="29"/>
      <c r="BN2067" s="29"/>
      <c r="BP2067" s="29"/>
      <c r="BR2067" s="29"/>
      <c r="BT2067" s="29"/>
    </row>
    <row r="2068" customFormat="false" ht="20.25" hidden="false" customHeight="true" outlineLevel="0" collapsed="false">
      <c r="O2068" s="1"/>
      <c r="P2068" s="29"/>
      <c r="Q2068" s="1"/>
      <c r="R2068" s="29"/>
      <c r="S2068" s="1"/>
      <c r="T2068" s="29"/>
      <c r="U2068" s="1"/>
      <c r="V2068" s="29"/>
      <c r="W2068" s="1"/>
      <c r="X2068" s="29"/>
      <c r="Y2068" s="1"/>
      <c r="Z2068" s="29"/>
      <c r="AA2068" s="1"/>
      <c r="AB2068" s="29"/>
      <c r="AC2068" s="1"/>
      <c r="AD2068" s="29"/>
      <c r="AE2068" s="1"/>
      <c r="AF2068" s="29"/>
      <c r="AG2068" s="1"/>
      <c r="AH2068" s="29"/>
      <c r="AI2068" s="1"/>
      <c r="AJ2068" s="29"/>
      <c r="AK2068" s="1"/>
      <c r="AL2068" s="29"/>
      <c r="AM2068" s="1"/>
      <c r="AN2068" s="29"/>
      <c r="AO2068" s="1"/>
      <c r="AP2068" s="29"/>
      <c r="AQ2068" s="1"/>
      <c r="AR2068" s="29"/>
      <c r="AS2068" s="1"/>
      <c r="AT2068" s="29"/>
      <c r="AU2068" s="1"/>
      <c r="AV2068" s="29"/>
      <c r="AW2068" s="1"/>
      <c r="AX2068" s="29"/>
      <c r="AY2068" s="1"/>
      <c r="AZ2068" s="29"/>
      <c r="BA2068" s="1"/>
      <c r="BB2068" s="29"/>
      <c r="BC2068" s="1"/>
      <c r="BD2068" s="29"/>
      <c r="BE2068" s="1"/>
      <c r="BF2068" s="29"/>
      <c r="BG2068" s="1"/>
      <c r="BH2068" s="29"/>
      <c r="BI2068" s="1"/>
      <c r="BJ2068" s="29"/>
      <c r="BK2068" s="1"/>
      <c r="BL2068" s="29"/>
      <c r="BN2068" s="29"/>
      <c r="BP2068" s="29"/>
      <c r="BR2068" s="29"/>
      <c r="BT2068" s="29"/>
    </row>
    <row r="2069" customFormat="false" ht="20.25" hidden="false" customHeight="true" outlineLevel="0" collapsed="false">
      <c r="O2069" s="1"/>
      <c r="P2069" s="29"/>
      <c r="Q2069" s="1"/>
      <c r="R2069" s="29"/>
      <c r="S2069" s="1"/>
      <c r="T2069" s="29"/>
      <c r="U2069" s="1"/>
      <c r="V2069" s="29"/>
      <c r="W2069" s="1"/>
      <c r="X2069" s="29"/>
      <c r="Y2069" s="1"/>
      <c r="Z2069" s="29"/>
      <c r="AA2069" s="1"/>
      <c r="AB2069" s="29"/>
      <c r="AC2069" s="1"/>
      <c r="AD2069" s="29"/>
      <c r="AE2069" s="1"/>
      <c r="AF2069" s="29"/>
      <c r="AG2069" s="1"/>
      <c r="AH2069" s="29"/>
      <c r="AI2069" s="1"/>
      <c r="AJ2069" s="29"/>
      <c r="AK2069" s="1"/>
      <c r="AL2069" s="29"/>
      <c r="AM2069" s="1"/>
      <c r="AN2069" s="29"/>
      <c r="AO2069" s="1"/>
      <c r="AP2069" s="29"/>
      <c r="AQ2069" s="1"/>
      <c r="AR2069" s="29"/>
      <c r="AS2069" s="1"/>
      <c r="AT2069" s="29"/>
      <c r="AU2069" s="1"/>
      <c r="AV2069" s="29"/>
      <c r="AW2069" s="1"/>
      <c r="AX2069" s="29"/>
      <c r="AY2069" s="1"/>
      <c r="AZ2069" s="29"/>
      <c r="BA2069" s="1"/>
      <c r="BB2069" s="29"/>
      <c r="BC2069" s="1"/>
      <c r="BD2069" s="29"/>
      <c r="BE2069" s="1"/>
      <c r="BF2069" s="29"/>
      <c r="BG2069" s="1"/>
      <c r="BH2069" s="29"/>
      <c r="BI2069" s="1"/>
      <c r="BJ2069" s="29"/>
      <c r="BK2069" s="1"/>
      <c r="BL2069" s="29"/>
      <c r="BN2069" s="29"/>
      <c r="BP2069" s="29"/>
      <c r="BR2069" s="29"/>
      <c r="BT2069" s="29"/>
    </row>
    <row r="2070" customFormat="false" ht="20.25" hidden="false" customHeight="true" outlineLevel="0" collapsed="false">
      <c r="O2070" s="1"/>
      <c r="P2070" s="29"/>
      <c r="Q2070" s="1"/>
      <c r="R2070" s="29"/>
      <c r="S2070" s="1"/>
      <c r="T2070" s="29"/>
      <c r="U2070" s="1"/>
      <c r="V2070" s="29"/>
      <c r="W2070" s="1"/>
      <c r="X2070" s="29"/>
      <c r="Y2070" s="1"/>
      <c r="Z2070" s="29"/>
      <c r="AA2070" s="1"/>
      <c r="AB2070" s="29"/>
      <c r="AC2070" s="1"/>
      <c r="AD2070" s="29"/>
      <c r="AE2070" s="1"/>
      <c r="AF2070" s="29"/>
      <c r="AG2070" s="1"/>
      <c r="AH2070" s="29"/>
      <c r="AI2070" s="1"/>
      <c r="AJ2070" s="29"/>
      <c r="AK2070" s="1"/>
      <c r="AL2070" s="29"/>
      <c r="AM2070" s="1"/>
      <c r="AN2070" s="29"/>
      <c r="AO2070" s="1"/>
      <c r="AP2070" s="29"/>
      <c r="AQ2070" s="1"/>
      <c r="AR2070" s="29"/>
      <c r="AS2070" s="1"/>
      <c r="AT2070" s="29"/>
      <c r="AU2070" s="1"/>
      <c r="AV2070" s="29"/>
      <c r="AW2070" s="1"/>
      <c r="AX2070" s="29"/>
      <c r="AY2070" s="1"/>
      <c r="AZ2070" s="29"/>
      <c r="BA2070" s="1"/>
      <c r="BB2070" s="29"/>
      <c r="BC2070" s="1"/>
      <c r="BD2070" s="29"/>
      <c r="BE2070" s="1"/>
      <c r="BF2070" s="29"/>
      <c r="BG2070" s="1"/>
      <c r="BH2070" s="29"/>
      <c r="BI2070" s="1"/>
      <c r="BJ2070" s="29"/>
      <c r="BK2070" s="1"/>
      <c r="BL2070" s="29"/>
      <c r="BN2070" s="29"/>
      <c r="BP2070" s="29"/>
      <c r="BR2070" s="29"/>
      <c r="BT2070" s="29"/>
    </row>
    <row r="2071" customFormat="false" ht="20.25" hidden="false" customHeight="true" outlineLevel="0" collapsed="false">
      <c r="O2071" s="1"/>
      <c r="P2071" s="29"/>
      <c r="Q2071" s="1"/>
      <c r="R2071" s="29"/>
      <c r="S2071" s="1"/>
      <c r="T2071" s="29"/>
      <c r="U2071" s="1"/>
      <c r="V2071" s="29"/>
      <c r="W2071" s="1"/>
      <c r="X2071" s="29"/>
      <c r="Y2071" s="1"/>
      <c r="Z2071" s="29"/>
      <c r="AA2071" s="1"/>
      <c r="AB2071" s="29"/>
      <c r="AC2071" s="1"/>
      <c r="AD2071" s="29"/>
      <c r="AE2071" s="1"/>
      <c r="AF2071" s="29"/>
      <c r="AG2071" s="1"/>
      <c r="AH2071" s="29"/>
      <c r="AI2071" s="1"/>
      <c r="AJ2071" s="29"/>
      <c r="AK2071" s="1"/>
      <c r="AL2071" s="29"/>
      <c r="AM2071" s="1"/>
      <c r="AN2071" s="29"/>
      <c r="AO2071" s="1"/>
      <c r="AP2071" s="29"/>
      <c r="AQ2071" s="1"/>
      <c r="AR2071" s="29"/>
      <c r="AS2071" s="1"/>
      <c r="AT2071" s="29"/>
      <c r="AU2071" s="1"/>
      <c r="AV2071" s="29"/>
      <c r="AW2071" s="1"/>
      <c r="AX2071" s="29"/>
      <c r="AY2071" s="1"/>
      <c r="AZ2071" s="29"/>
      <c r="BA2071" s="1"/>
      <c r="BB2071" s="29"/>
      <c r="BC2071" s="1"/>
      <c r="BD2071" s="29"/>
      <c r="BE2071" s="1"/>
      <c r="BF2071" s="29"/>
      <c r="BG2071" s="1"/>
      <c r="BH2071" s="29"/>
      <c r="BI2071" s="1"/>
      <c r="BJ2071" s="29"/>
      <c r="BK2071" s="1"/>
      <c r="BL2071" s="29"/>
      <c r="BN2071" s="29"/>
      <c r="BP2071" s="29"/>
      <c r="BR2071" s="29"/>
      <c r="BT2071" s="29"/>
    </row>
    <row r="2072" customFormat="false" ht="20.25" hidden="false" customHeight="true" outlineLevel="0" collapsed="false">
      <c r="O2072" s="1"/>
      <c r="P2072" s="29"/>
      <c r="Q2072" s="1"/>
      <c r="R2072" s="29"/>
      <c r="S2072" s="1"/>
      <c r="T2072" s="29"/>
      <c r="U2072" s="1"/>
      <c r="V2072" s="29"/>
      <c r="W2072" s="1"/>
      <c r="X2072" s="29"/>
      <c r="Y2072" s="1"/>
      <c r="Z2072" s="29"/>
      <c r="AA2072" s="1"/>
      <c r="AB2072" s="29"/>
      <c r="AC2072" s="1"/>
      <c r="AD2072" s="29"/>
      <c r="AE2072" s="1"/>
      <c r="AF2072" s="29"/>
      <c r="AG2072" s="1"/>
      <c r="AH2072" s="29"/>
      <c r="AI2072" s="1"/>
      <c r="AJ2072" s="29"/>
      <c r="AK2072" s="1"/>
      <c r="AL2072" s="29"/>
      <c r="AM2072" s="1"/>
      <c r="AN2072" s="29"/>
      <c r="AO2072" s="1"/>
      <c r="AP2072" s="29"/>
      <c r="AQ2072" s="1"/>
      <c r="AR2072" s="29"/>
      <c r="AS2072" s="1"/>
      <c r="AT2072" s="29"/>
      <c r="AU2072" s="1"/>
      <c r="AV2072" s="29"/>
      <c r="AW2072" s="1"/>
      <c r="AX2072" s="29"/>
      <c r="AY2072" s="1"/>
      <c r="AZ2072" s="29"/>
      <c r="BA2072" s="1"/>
      <c r="BB2072" s="29"/>
      <c r="BC2072" s="1"/>
      <c r="BD2072" s="29"/>
      <c r="BE2072" s="1"/>
      <c r="BF2072" s="29"/>
      <c r="BG2072" s="1"/>
      <c r="BH2072" s="29"/>
      <c r="BI2072" s="1"/>
      <c r="BJ2072" s="29"/>
      <c r="BK2072" s="1"/>
      <c r="BL2072" s="29"/>
      <c r="BN2072" s="29"/>
      <c r="BP2072" s="29"/>
      <c r="BR2072" s="29"/>
      <c r="BT2072" s="29"/>
    </row>
    <row r="2073" customFormat="false" ht="20.25" hidden="false" customHeight="true" outlineLevel="0" collapsed="false">
      <c r="O2073" s="1"/>
      <c r="P2073" s="29"/>
      <c r="Q2073" s="1"/>
      <c r="R2073" s="29"/>
      <c r="S2073" s="1"/>
      <c r="T2073" s="29"/>
      <c r="U2073" s="1"/>
      <c r="V2073" s="29"/>
      <c r="W2073" s="1"/>
      <c r="X2073" s="29"/>
      <c r="Y2073" s="1"/>
      <c r="Z2073" s="29"/>
      <c r="AA2073" s="1"/>
      <c r="AB2073" s="29"/>
      <c r="AC2073" s="1"/>
      <c r="AD2073" s="29"/>
      <c r="AE2073" s="1"/>
      <c r="AF2073" s="29"/>
      <c r="AG2073" s="1"/>
      <c r="AH2073" s="29"/>
      <c r="AI2073" s="1"/>
      <c r="AJ2073" s="29"/>
      <c r="AK2073" s="1"/>
      <c r="AL2073" s="29"/>
      <c r="AM2073" s="1"/>
      <c r="AN2073" s="29"/>
      <c r="AO2073" s="1"/>
      <c r="AP2073" s="29"/>
      <c r="AQ2073" s="1"/>
      <c r="AR2073" s="29"/>
      <c r="AS2073" s="1"/>
      <c r="AT2073" s="29"/>
      <c r="AU2073" s="1"/>
      <c r="AV2073" s="29"/>
      <c r="AW2073" s="1"/>
      <c r="AX2073" s="29"/>
      <c r="AY2073" s="1"/>
      <c r="AZ2073" s="29"/>
      <c r="BA2073" s="1"/>
      <c r="BB2073" s="29"/>
      <c r="BC2073" s="1"/>
      <c r="BD2073" s="29"/>
      <c r="BE2073" s="1"/>
      <c r="BF2073" s="29"/>
      <c r="BG2073" s="1"/>
      <c r="BH2073" s="29"/>
      <c r="BI2073" s="1"/>
      <c r="BJ2073" s="29"/>
      <c r="BK2073" s="1"/>
      <c r="BL2073" s="29"/>
      <c r="BN2073" s="29"/>
      <c r="BP2073" s="29"/>
      <c r="BR2073" s="29"/>
      <c r="BT2073" s="29"/>
    </row>
    <row r="2074" customFormat="false" ht="20.25" hidden="false" customHeight="true" outlineLevel="0" collapsed="false">
      <c r="O2074" s="1"/>
      <c r="P2074" s="29"/>
      <c r="Q2074" s="1"/>
      <c r="R2074" s="29"/>
      <c r="S2074" s="1"/>
      <c r="T2074" s="29"/>
      <c r="U2074" s="1"/>
      <c r="V2074" s="29"/>
      <c r="W2074" s="1"/>
      <c r="X2074" s="29"/>
      <c r="Y2074" s="1"/>
      <c r="Z2074" s="29"/>
      <c r="AA2074" s="1"/>
      <c r="AB2074" s="29"/>
      <c r="AC2074" s="1"/>
      <c r="AD2074" s="29"/>
      <c r="AE2074" s="1"/>
      <c r="AF2074" s="29"/>
      <c r="AG2074" s="1"/>
      <c r="AH2074" s="29"/>
      <c r="AI2074" s="1"/>
      <c r="AJ2074" s="29"/>
      <c r="AK2074" s="1"/>
      <c r="AL2074" s="29"/>
      <c r="AM2074" s="1"/>
      <c r="AN2074" s="29"/>
      <c r="AO2074" s="1"/>
      <c r="AP2074" s="29"/>
      <c r="AQ2074" s="1"/>
      <c r="AR2074" s="29"/>
      <c r="AS2074" s="1"/>
      <c r="AT2074" s="29"/>
      <c r="AU2074" s="1"/>
      <c r="AV2074" s="29"/>
      <c r="AW2074" s="1"/>
      <c r="AX2074" s="29"/>
      <c r="AY2074" s="1"/>
      <c r="AZ2074" s="29"/>
      <c r="BA2074" s="1"/>
      <c r="BB2074" s="29"/>
      <c r="BC2074" s="1"/>
      <c r="BD2074" s="29"/>
      <c r="BE2074" s="1"/>
      <c r="BF2074" s="29"/>
      <c r="BG2074" s="1"/>
      <c r="BH2074" s="29"/>
      <c r="BI2074" s="1"/>
      <c r="BJ2074" s="29"/>
      <c r="BK2074" s="1"/>
      <c r="BL2074" s="29"/>
      <c r="BN2074" s="29"/>
      <c r="BP2074" s="29"/>
      <c r="BR2074" s="29"/>
      <c r="BT2074" s="29"/>
    </row>
    <row r="2075" customFormat="false" ht="20.25" hidden="false" customHeight="true" outlineLevel="0" collapsed="false">
      <c r="O2075" s="1"/>
      <c r="P2075" s="29"/>
      <c r="Q2075" s="1"/>
      <c r="R2075" s="29"/>
      <c r="S2075" s="1"/>
      <c r="T2075" s="29"/>
      <c r="U2075" s="1"/>
      <c r="V2075" s="29"/>
      <c r="W2075" s="1"/>
      <c r="X2075" s="29"/>
      <c r="Y2075" s="1"/>
      <c r="Z2075" s="29"/>
      <c r="AA2075" s="1"/>
      <c r="AB2075" s="29"/>
      <c r="AC2075" s="1"/>
      <c r="AD2075" s="29"/>
      <c r="AE2075" s="1"/>
      <c r="AF2075" s="29"/>
      <c r="AG2075" s="1"/>
      <c r="AH2075" s="29"/>
      <c r="AI2075" s="1"/>
      <c r="AJ2075" s="29"/>
      <c r="AK2075" s="1"/>
      <c r="AL2075" s="29"/>
      <c r="AM2075" s="1"/>
      <c r="AN2075" s="29"/>
      <c r="AO2075" s="1"/>
      <c r="AP2075" s="29"/>
      <c r="AQ2075" s="1"/>
      <c r="AR2075" s="29"/>
      <c r="AS2075" s="1"/>
      <c r="AT2075" s="29"/>
      <c r="AU2075" s="1"/>
      <c r="AV2075" s="29"/>
      <c r="AW2075" s="1"/>
      <c r="AX2075" s="29"/>
      <c r="AY2075" s="1"/>
      <c r="AZ2075" s="29"/>
      <c r="BA2075" s="1"/>
      <c r="BB2075" s="29"/>
      <c r="BC2075" s="1"/>
      <c r="BD2075" s="29"/>
      <c r="BE2075" s="1"/>
      <c r="BF2075" s="29"/>
      <c r="BG2075" s="1"/>
      <c r="BH2075" s="29"/>
      <c r="BI2075" s="1"/>
      <c r="BJ2075" s="29"/>
      <c r="BK2075" s="1"/>
      <c r="BL2075" s="29"/>
      <c r="BN2075" s="29"/>
      <c r="BP2075" s="29"/>
      <c r="BR2075" s="29"/>
      <c r="BT2075" s="29"/>
    </row>
    <row r="2076" customFormat="false" ht="20.25" hidden="false" customHeight="true" outlineLevel="0" collapsed="false">
      <c r="O2076" s="1"/>
      <c r="P2076" s="29"/>
      <c r="Q2076" s="1"/>
      <c r="R2076" s="29"/>
      <c r="S2076" s="1"/>
      <c r="T2076" s="29"/>
      <c r="U2076" s="1"/>
      <c r="V2076" s="29"/>
      <c r="W2076" s="1"/>
      <c r="X2076" s="29"/>
      <c r="Y2076" s="1"/>
      <c r="Z2076" s="29"/>
      <c r="AA2076" s="1"/>
      <c r="AB2076" s="29"/>
      <c r="AC2076" s="1"/>
      <c r="AD2076" s="29"/>
      <c r="AE2076" s="1"/>
      <c r="AF2076" s="29"/>
      <c r="AG2076" s="1"/>
      <c r="AH2076" s="29"/>
      <c r="AI2076" s="1"/>
      <c r="AJ2076" s="29"/>
      <c r="AK2076" s="1"/>
      <c r="AL2076" s="29"/>
      <c r="AM2076" s="1"/>
      <c r="AN2076" s="29"/>
      <c r="AO2076" s="1"/>
      <c r="AP2076" s="29"/>
      <c r="AQ2076" s="1"/>
      <c r="AR2076" s="29"/>
      <c r="AS2076" s="1"/>
      <c r="AT2076" s="29"/>
      <c r="AU2076" s="1"/>
      <c r="AV2076" s="29"/>
      <c r="AW2076" s="1"/>
      <c r="AX2076" s="29"/>
      <c r="AY2076" s="1"/>
      <c r="AZ2076" s="29"/>
      <c r="BA2076" s="1"/>
      <c r="BB2076" s="29"/>
      <c r="BC2076" s="1"/>
      <c r="BD2076" s="29"/>
      <c r="BE2076" s="1"/>
      <c r="BF2076" s="29"/>
      <c r="BG2076" s="1"/>
      <c r="BH2076" s="29"/>
      <c r="BI2076" s="1"/>
      <c r="BJ2076" s="29"/>
      <c r="BK2076" s="1"/>
      <c r="BL2076" s="29"/>
      <c r="BN2076" s="29"/>
      <c r="BP2076" s="29"/>
      <c r="BR2076" s="29"/>
      <c r="BT2076" s="29"/>
    </row>
    <row r="2077" customFormat="false" ht="20.25" hidden="false" customHeight="true" outlineLevel="0" collapsed="false">
      <c r="O2077" s="1"/>
      <c r="P2077" s="29"/>
      <c r="Q2077" s="1"/>
      <c r="R2077" s="29"/>
      <c r="S2077" s="1"/>
      <c r="T2077" s="29"/>
      <c r="U2077" s="1"/>
      <c r="V2077" s="29"/>
      <c r="W2077" s="1"/>
      <c r="X2077" s="29"/>
      <c r="Y2077" s="1"/>
      <c r="Z2077" s="29"/>
      <c r="AA2077" s="1"/>
      <c r="AB2077" s="29"/>
      <c r="AC2077" s="1"/>
      <c r="AD2077" s="29"/>
      <c r="AE2077" s="1"/>
      <c r="AF2077" s="29"/>
      <c r="AG2077" s="1"/>
      <c r="AH2077" s="29"/>
      <c r="AI2077" s="1"/>
      <c r="AJ2077" s="29"/>
      <c r="AK2077" s="1"/>
      <c r="AL2077" s="29"/>
      <c r="AM2077" s="1"/>
      <c r="AN2077" s="29"/>
      <c r="AO2077" s="1"/>
      <c r="AP2077" s="29"/>
      <c r="AQ2077" s="1"/>
      <c r="AR2077" s="29"/>
      <c r="AS2077" s="1"/>
      <c r="AT2077" s="29"/>
      <c r="AU2077" s="1"/>
      <c r="AV2077" s="29"/>
      <c r="AW2077" s="1"/>
      <c r="AX2077" s="29"/>
      <c r="AY2077" s="1"/>
      <c r="AZ2077" s="29"/>
      <c r="BA2077" s="1"/>
      <c r="BB2077" s="29"/>
      <c r="BC2077" s="1"/>
      <c r="BD2077" s="29"/>
      <c r="BE2077" s="1"/>
      <c r="BF2077" s="29"/>
      <c r="BG2077" s="1"/>
      <c r="BH2077" s="29"/>
      <c r="BI2077" s="1"/>
      <c r="BJ2077" s="29"/>
      <c r="BK2077" s="1"/>
      <c r="BL2077" s="29"/>
      <c r="BN2077" s="29"/>
      <c r="BP2077" s="29"/>
      <c r="BR2077" s="29"/>
      <c r="BT2077" s="29"/>
    </row>
    <row r="2078" customFormat="false" ht="20.25" hidden="false" customHeight="true" outlineLevel="0" collapsed="false">
      <c r="O2078" s="1"/>
      <c r="P2078" s="29"/>
      <c r="Q2078" s="1"/>
      <c r="R2078" s="29"/>
      <c r="S2078" s="1"/>
      <c r="T2078" s="29"/>
      <c r="U2078" s="1"/>
      <c r="V2078" s="29"/>
      <c r="W2078" s="1"/>
      <c r="X2078" s="29"/>
      <c r="Y2078" s="1"/>
      <c r="Z2078" s="29"/>
      <c r="AA2078" s="1"/>
      <c r="AB2078" s="29"/>
      <c r="AC2078" s="1"/>
      <c r="AD2078" s="29"/>
      <c r="AE2078" s="1"/>
      <c r="AF2078" s="29"/>
      <c r="AG2078" s="1"/>
      <c r="AH2078" s="29"/>
      <c r="AI2078" s="1"/>
      <c r="AJ2078" s="29"/>
      <c r="AK2078" s="1"/>
      <c r="AL2078" s="29"/>
      <c r="AM2078" s="1"/>
      <c r="AN2078" s="29"/>
      <c r="AO2078" s="1"/>
      <c r="AP2078" s="29"/>
      <c r="AQ2078" s="1"/>
      <c r="AR2078" s="29"/>
      <c r="AS2078" s="1"/>
      <c r="AT2078" s="29"/>
      <c r="AU2078" s="1"/>
      <c r="AV2078" s="29"/>
      <c r="AW2078" s="1"/>
      <c r="AX2078" s="29"/>
      <c r="AY2078" s="1"/>
      <c r="AZ2078" s="29"/>
      <c r="BA2078" s="1"/>
      <c r="BB2078" s="29"/>
      <c r="BC2078" s="1"/>
      <c r="BD2078" s="29"/>
      <c r="BE2078" s="1"/>
      <c r="BF2078" s="29"/>
      <c r="BG2078" s="1"/>
      <c r="BH2078" s="29"/>
      <c r="BI2078" s="1"/>
      <c r="BJ2078" s="29"/>
      <c r="BK2078" s="1"/>
      <c r="BL2078" s="29"/>
      <c r="BN2078" s="29"/>
      <c r="BP2078" s="29"/>
      <c r="BR2078" s="29"/>
      <c r="BT2078" s="29"/>
    </row>
    <row r="2079" customFormat="false" ht="20.25" hidden="false" customHeight="true" outlineLevel="0" collapsed="false">
      <c r="O2079" s="1"/>
      <c r="P2079" s="29"/>
      <c r="Q2079" s="1"/>
      <c r="R2079" s="29"/>
      <c r="S2079" s="1"/>
      <c r="T2079" s="29"/>
      <c r="U2079" s="1"/>
      <c r="V2079" s="29"/>
      <c r="W2079" s="1"/>
      <c r="X2079" s="29"/>
      <c r="Y2079" s="1"/>
      <c r="Z2079" s="29"/>
      <c r="AA2079" s="1"/>
      <c r="AB2079" s="29"/>
      <c r="AC2079" s="1"/>
      <c r="AD2079" s="29"/>
      <c r="AE2079" s="1"/>
      <c r="AF2079" s="29"/>
      <c r="AG2079" s="1"/>
      <c r="AH2079" s="29"/>
      <c r="AI2079" s="1"/>
      <c r="AJ2079" s="29"/>
      <c r="AK2079" s="1"/>
      <c r="AL2079" s="29"/>
      <c r="AM2079" s="1"/>
      <c r="AN2079" s="29"/>
      <c r="AO2079" s="1"/>
      <c r="AP2079" s="29"/>
      <c r="AQ2079" s="1"/>
      <c r="AR2079" s="29"/>
      <c r="AS2079" s="1"/>
      <c r="AT2079" s="29"/>
      <c r="AU2079" s="1"/>
      <c r="AV2079" s="29"/>
      <c r="AW2079" s="1"/>
      <c r="AX2079" s="29"/>
      <c r="AY2079" s="1"/>
      <c r="AZ2079" s="29"/>
      <c r="BA2079" s="1"/>
      <c r="BB2079" s="29"/>
      <c r="BC2079" s="1"/>
      <c r="BD2079" s="29"/>
      <c r="BE2079" s="1"/>
      <c r="BF2079" s="29"/>
      <c r="BG2079" s="1"/>
      <c r="BH2079" s="29"/>
      <c r="BI2079" s="1"/>
      <c r="BJ2079" s="29"/>
      <c r="BK2079" s="1"/>
      <c r="BL2079" s="29"/>
      <c r="BN2079" s="29"/>
      <c r="BP2079" s="29"/>
      <c r="BR2079" s="29"/>
      <c r="BT2079" s="29"/>
    </row>
    <row r="2080" customFormat="false" ht="20.25" hidden="false" customHeight="true" outlineLevel="0" collapsed="false">
      <c r="O2080" s="1"/>
      <c r="P2080" s="29"/>
      <c r="Q2080" s="1"/>
      <c r="R2080" s="29"/>
      <c r="S2080" s="1"/>
      <c r="T2080" s="29"/>
      <c r="U2080" s="1"/>
      <c r="V2080" s="29"/>
      <c r="W2080" s="1"/>
      <c r="X2080" s="29"/>
      <c r="Y2080" s="1"/>
      <c r="Z2080" s="29"/>
      <c r="AA2080" s="1"/>
      <c r="AB2080" s="29"/>
      <c r="AC2080" s="1"/>
      <c r="AD2080" s="29"/>
      <c r="AE2080" s="1"/>
      <c r="AF2080" s="29"/>
      <c r="AG2080" s="1"/>
      <c r="AH2080" s="29"/>
      <c r="AI2080" s="1"/>
      <c r="AJ2080" s="29"/>
      <c r="AK2080" s="1"/>
      <c r="AL2080" s="29"/>
      <c r="AM2080" s="1"/>
      <c r="AN2080" s="29"/>
      <c r="AO2080" s="1"/>
      <c r="AP2080" s="29"/>
      <c r="AQ2080" s="1"/>
      <c r="AR2080" s="29"/>
      <c r="AS2080" s="1"/>
      <c r="AT2080" s="29"/>
      <c r="AU2080" s="1"/>
      <c r="AV2080" s="29"/>
      <c r="AW2080" s="1"/>
      <c r="AX2080" s="29"/>
      <c r="AY2080" s="1"/>
      <c r="AZ2080" s="29"/>
      <c r="BA2080" s="1"/>
      <c r="BB2080" s="29"/>
      <c r="BC2080" s="1"/>
      <c r="BD2080" s="29"/>
      <c r="BE2080" s="1"/>
      <c r="BF2080" s="29"/>
      <c r="BG2080" s="1"/>
      <c r="BH2080" s="29"/>
      <c r="BI2080" s="1"/>
      <c r="BJ2080" s="29"/>
      <c r="BK2080" s="1"/>
      <c r="BL2080" s="29"/>
      <c r="BN2080" s="29"/>
      <c r="BP2080" s="29"/>
      <c r="BR2080" s="29"/>
      <c r="BT2080" s="29"/>
    </row>
    <row r="2081" customFormat="false" ht="20.25" hidden="false" customHeight="true" outlineLevel="0" collapsed="false">
      <c r="O2081" s="1"/>
      <c r="P2081" s="29"/>
      <c r="Q2081" s="1"/>
      <c r="R2081" s="29"/>
      <c r="S2081" s="1"/>
      <c r="T2081" s="29"/>
      <c r="U2081" s="1"/>
      <c r="V2081" s="29"/>
      <c r="W2081" s="1"/>
      <c r="X2081" s="29"/>
      <c r="Y2081" s="1"/>
      <c r="Z2081" s="29"/>
      <c r="AA2081" s="1"/>
      <c r="AB2081" s="29"/>
      <c r="AC2081" s="1"/>
      <c r="AD2081" s="29"/>
      <c r="AE2081" s="1"/>
      <c r="AF2081" s="29"/>
      <c r="AG2081" s="1"/>
      <c r="AH2081" s="29"/>
      <c r="AI2081" s="1"/>
      <c r="AJ2081" s="29"/>
      <c r="AK2081" s="1"/>
      <c r="AL2081" s="29"/>
      <c r="AM2081" s="1"/>
      <c r="AN2081" s="29"/>
      <c r="AO2081" s="1"/>
      <c r="AP2081" s="29"/>
      <c r="AQ2081" s="1"/>
      <c r="AR2081" s="29"/>
      <c r="AS2081" s="1"/>
      <c r="AT2081" s="29"/>
      <c r="AU2081" s="1"/>
      <c r="AV2081" s="29"/>
      <c r="AW2081" s="1"/>
      <c r="AX2081" s="29"/>
      <c r="AY2081" s="1"/>
      <c r="AZ2081" s="29"/>
      <c r="BA2081" s="1"/>
      <c r="BB2081" s="29"/>
      <c r="BC2081" s="1"/>
      <c r="BD2081" s="29"/>
      <c r="BE2081" s="1"/>
      <c r="BF2081" s="29"/>
      <c r="BG2081" s="1"/>
      <c r="BH2081" s="29"/>
      <c r="BI2081" s="1"/>
      <c r="BJ2081" s="29"/>
      <c r="BK2081" s="1"/>
      <c r="BL2081" s="29"/>
      <c r="BN2081" s="29"/>
      <c r="BP2081" s="29"/>
      <c r="BR2081" s="29"/>
      <c r="BT2081" s="29"/>
    </row>
    <row r="2082" customFormat="false" ht="20.25" hidden="false" customHeight="true" outlineLevel="0" collapsed="false">
      <c r="O2082" s="1"/>
      <c r="P2082" s="29"/>
      <c r="Q2082" s="1"/>
      <c r="R2082" s="29"/>
      <c r="S2082" s="1"/>
      <c r="T2082" s="29"/>
      <c r="U2082" s="1"/>
      <c r="V2082" s="29"/>
      <c r="W2082" s="1"/>
      <c r="X2082" s="29"/>
      <c r="Y2082" s="1"/>
      <c r="Z2082" s="29"/>
      <c r="AA2082" s="1"/>
      <c r="AB2082" s="29"/>
      <c r="AC2082" s="1"/>
      <c r="AD2082" s="29"/>
      <c r="AE2082" s="1"/>
      <c r="AF2082" s="29"/>
      <c r="AG2082" s="1"/>
      <c r="AH2082" s="29"/>
      <c r="AI2082" s="1"/>
      <c r="AJ2082" s="29"/>
      <c r="AK2082" s="1"/>
      <c r="AL2082" s="29"/>
      <c r="AM2082" s="1"/>
      <c r="AN2082" s="29"/>
      <c r="AO2082" s="1"/>
      <c r="AP2082" s="29"/>
      <c r="AQ2082" s="1"/>
      <c r="AR2082" s="29"/>
      <c r="AS2082" s="1"/>
      <c r="AT2082" s="29"/>
      <c r="AU2082" s="1"/>
      <c r="AV2082" s="29"/>
      <c r="AW2082" s="1"/>
      <c r="AX2082" s="29"/>
      <c r="AY2082" s="1"/>
      <c r="AZ2082" s="29"/>
      <c r="BA2082" s="1"/>
      <c r="BB2082" s="29"/>
      <c r="BC2082" s="1"/>
      <c r="BD2082" s="29"/>
      <c r="BE2082" s="1"/>
      <c r="BF2082" s="29"/>
      <c r="BG2082" s="1"/>
      <c r="BH2082" s="29"/>
      <c r="BI2082" s="1"/>
      <c r="BJ2082" s="29"/>
      <c r="BK2082" s="1"/>
      <c r="BL2082" s="29"/>
      <c r="BN2082" s="29"/>
      <c r="BP2082" s="29"/>
      <c r="BR2082" s="29"/>
      <c r="BT2082" s="29"/>
    </row>
    <row r="2083" customFormat="false" ht="20.25" hidden="false" customHeight="true" outlineLevel="0" collapsed="false">
      <c r="O2083" s="1"/>
      <c r="P2083" s="29"/>
      <c r="Q2083" s="1"/>
      <c r="R2083" s="29"/>
      <c r="S2083" s="1"/>
      <c r="T2083" s="29"/>
      <c r="U2083" s="1"/>
      <c r="V2083" s="29"/>
      <c r="W2083" s="1"/>
      <c r="X2083" s="29"/>
      <c r="Y2083" s="1"/>
      <c r="Z2083" s="29"/>
      <c r="AA2083" s="1"/>
      <c r="AB2083" s="29"/>
      <c r="AC2083" s="1"/>
      <c r="AD2083" s="29"/>
      <c r="AE2083" s="1"/>
      <c r="AF2083" s="29"/>
      <c r="AG2083" s="1"/>
      <c r="AH2083" s="29"/>
      <c r="AI2083" s="1"/>
      <c r="AJ2083" s="29"/>
      <c r="AK2083" s="1"/>
      <c r="AL2083" s="29"/>
      <c r="AM2083" s="1"/>
      <c r="AN2083" s="29"/>
      <c r="AO2083" s="1"/>
      <c r="AP2083" s="29"/>
      <c r="AQ2083" s="1"/>
      <c r="AR2083" s="29"/>
      <c r="AS2083" s="1"/>
      <c r="AT2083" s="29"/>
      <c r="AU2083" s="1"/>
      <c r="AV2083" s="29"/>
      <c r="AW2083" s="1"/>
      <c r="AX2083" s="29"/>
      <c r="AY2083" s="1"/>
      <c r="AZ2083" s="29"/>
      <c r="BA2083" s="1"/>
      <c r="BB2083" s="29"/>
      <c r="BC2083" s="1"/>
      <c r="BD2083" s="29"/>
      <c r="BE2083" s="1"/>
      <c r="BF2083" s="29"/>
      <c r="BG2083" s="1"/>
      <c r="BH2083" s="29"/>
      <c r="BI2083" s="1"/>
      <c r="BJ2083" s="29"/>
      <c r="BK2083" s="1"/>
      <c r="BL2083" s="29"/>
      <c r="BN2083" s="29"/>
      <c r="BP2083" s="29"/>
      <c r="BR2083" s="29"/>
      <c r="BT2083" s="29"/>
    </row>
    <row r="2084" customFormat="false" ht="20.25" hidden="false" customHeight="true" outlineLevel="0" collapsed="false">
      <c r="O2084" s="1"/>
      <c r="P2084" s="29"/>
      <c r="Q2084" s="1"/>
      <c r="R2084" s="29"/>
      <c r="S2084" s="1"/>
      <c r="T2084" s="29"/>
      <c r="U2084" s="1"/>
      <c r="V2084" s="29"/>
      <c r="W2084" s="1"/>
      <c r="X2084" s="29"/>
      <c r="Y2084" s="1"/>
      <c r="Z2084" s="29"/>
      <c r="AA2084" s="1"/>
      <c r="AB2084" s="29"/>
      <c r="AC2084" s="1"/>
      <c r="AD2084" s="29"/>
      <c r="AE2084" s="1"/>
      <c r="AF2084" s="29"/>
      <c r="AG2084" s="1"/>
      <c r="AH2084" s="29"/>
      <c r="AI2084" s="1"/>
      <c r="AJ2084" s="29"/>
      <c r="AK2084" s="1"/>
      <c r="AL2084" s="29"/>
      <c r="AM2084" s="1"/>
      <c r="AN2084" s="29"/>
      <c r="AO2084" s="1"/>
      <c r="AP2084" s="29"/>
      <c r="AQ2084" s="1"/>
      <c r="AR2084" s="29"/>
      <c r="AS2084" s="1"/>
      <c r="AT2084" s="29"/>
      <c r="AU2084" s="1"/>
      <c r="AV2084" s="29"/>
      <c r="AW2084" s="1"/>
      <c r="AX2084" s="29"/>
      <c r="AY2084" s="1"/>
      <c r="AZ2084" s="29"/>
      <c r="BA2084" s="1"/>
      <c r="BB2084" s="29"/>
      <c r="BC2084" s="1"/>
      <c r="BD2084" s="29"/>
      <c r="BE2084" s="1"/>
      <c r="BF2084" s="29"/>
      <c r="BG2084" s="1"/>
      <c r="BH2084" s="29"/>
      <c r="BI2084" s="1"/>
      <c r="BJ2084" s="29"/>
      <c r="BK2084" s="1"/>
      <c r="BL2084" s="29"/>
      <c r="BN2084" s="29"/>
      <c r="BP2084" s="29"/>
      <c r="BR2084" s="29"/>
      <c r="BT2084" s="29"/>
    </row>
    <row r="2085" customFormat="false" ht="20.25" hidden="false" customHeight="true" outlineLevel="0" collapsed="false">
      <c r="O2085" s="1"/>
      <c r="P2085" s="29"/>
      <c r="Q2085" s="1"/>
      <c r="R2085" s="29"/>
      <c r="S2085" s="1"/>
      <c r="T2085" s="29"/>
      <c r="U2085" s="1"/>
      <c r="V2085" s="29"/>
      <c r="W2085" s="1"/>
      <c r="X2085" s="29"/>
      <c r="Y2085" s="1"/>
      <c r="Z2085" s="29"/>
      <c r="AA2085" s="1"/>
      <c r="AB2085" s="29"/>
      <c r="AC2085" s="1"/>
      <c r="AD2085" s="29"/>
      <c r="AE2085" s="1"/>
      <c r="AF2085" s="29"/>
      <c r="AG2085" s="1"/>
      <c r="AH2085" s="29"/>
      <c r="AI2085" s="1"/>
      <c r="AJ2085" s="29"/>
      <c r="AK2085" s="1"/>
      <c r="AL2085" s="29"/>
      <c r="AM2085" s="1"/>
      <c r="AN2085" s="29"/>
      <c r="AO2085" s="1"/>
      <c r="AP2085" s="29"/>
      <c r="AQ2085" s="1"/>
      <c r="AR2085" s="29"/>
      <c r="AS2085" s="1"/>
      <c r="AT2085" s="29"/>
      <c r="AU2085" s="1"/>
      <c r="AV2085" s="29"/>
      <c r="AW2085" s="1"/>
      <c r="AX2085" s="29"/>
      <c r="AY2085" s="1"/>
      <c r="AZ2085" s="29"/>
      <c r="BA2085" s="1"/>
      <c r="BB2085" s="29"/>
      <c r="BC2085" s="1"/>
      <c r="BD2085" s="29"/>
      <c r="BE2085" s="1"/>
      <c r="BF2085" s="29"/>
      <c r="BG2085" s="1"/>
      <c r="BH2085" s="29"/>
      <c r="BI2085" s="1"/>
      <c r="BJ2085" s="29"/>
      <c r="BK2085" s="1"/>
      <c r="BL2085" s="29"/>
      <c r="BN2085" s="29"/>
      <c r="BP2085" s="29"/>
      <c r="BR2085" s="29"/>
      <c r="BT2085" s="29"/>
    </row>
    <row r="2086" customFormat="false" ht="20.25" hidden="false" customHeight="true" outlineLevel="0" collapsed="false">
      <c r="O2086" s="1"/>
      <c r="P2086" s="29"/>
      <c r="Q2086" s="1"/>
      <c r="R2086" s="29"/>
      <c r="S2086" s="1"/>
      <c r="T2086" s="29"/>
      <c r="U2086" s="1"/>
      <c r="V2086" s="29"/>
      <c r="W2086" s="1"/>
      <c r="X2086" s="29"/>
      <c r="Y2086" s="1"/>
      <c r="Z2086" s="29"/>
      <c r="AA2086" s="1"/>
      <c r="AB2086" s="29"/>
      <c r="AC2086" s="1"/>
      <c r="AD2086" s="29"/>
      <c r="AE2086" s="1"/>
      <c r="AF2086" s="29"/>
      <c r="AG2086" s="1"/>
      <c r="AH2086" s="29"/>
      <c r="AI2086" s="1"/>
      <c r="AJ2086" s="29"/>
      <c r="AK2086" s="1"/>
      <c r="AL2086" s="29"/>
      <c r="AM2086" s="1"/>
      <c r="AN2086" s="29"/>
      <c r="AO2086" s="1"/>
      <c r="AP2086" s="29"/>
      <c r="AQ2086" s="1"/>
      <c r="AR2086" s="29"/>
      <c r="AS2086" s="1"/>
      <c r="AT2086" s="29"/>
      <c r="AU2086" s="1"/>
      <c r="AV2086" s="29"/>
      <c r="AW2086" s="1"/>
      <c r="AX2086" s="29"/>
      <c r="AY2086" s="1"/>
      <c r="AZ2086" s="29"/>
      <c r="BA2086" s="1"/>
      <c r="BB2086" s="29"/>
      <c r="BC2086" s="1"/>
      <c r="BD2086" s="29"/>
      <c r="BE2086" s="1"/>
      <c r="BF2086" s="29"/>
      <c r="BG2086" s="1"/>
      <c r="BH2086" s="29"/>
      <c r="BI2086" s="1"/>
      <c r="BJ2086" s="29"/>
      <c r="BK2086" s="1"/>
      <c r="BL2086" s="29"/>
      <c r="BN2086" s="29"/>
      <c r="BP2086" s="29"/>
      <c r="BR2086" s="29"/>
      <c r="BT2086" s="29"/>
    </row>
    <row r="2087" customFormat="false" ht="20.25" hidden="false" customHeight="true" outlineLevel="0" collapsed="false">
      <c r="O2087" s="1"/>
      <c r="P2087" s="29"/>
      <c r="Q2087" s="1"/>
      <c r="R2087" s="29"/>
      <c r="S2087" s="1"/>
      <c r="T2087" s="29"/>
      <c r="U2087" s="1"/>
      <c r="V2087" s="29"/>
      <c r="W2087" s="1"/>
      <c r="X2087" s="29"/>
      <c r="Y2087" s="1"/>
      <c r="Z2087" s="29"/>
      <c r="AA2087" s="1"/>
      <c r="AB2087" s="29"/>
      <c r="AC2087" s="1"/>
      <c r="AD2087" s="29"/>
      <c r="AE2087" s="1"/>
      <c r="AF2087" s="29"/>
      <c r="AG2087" s="1"/>
      <c r="AH2087" s="29"/>
      <c r="AI2087" s="1"/>
      <c r="AJ2087" s="29"/>
      <c r="AK2087" s="1"/>
      <c r="AL2087" s="29"/>
      <c r="AM2087" s="1"/>
      <c r="AN2087" s="29"/>
      <c r="AO2087" s="1"/>
      <c r="AP2087" s="29"/>
      <c r="AQ2087" s="1"/>
      <c r="AR2087" s="29"/>
      <c r="AS2087" s="1"/>
      <c r="AT2087" s="29"/>
      <c r="AU2087" s="1"/>
      <c r="AV2087" s="29"/>
      <c r="AW2087" s="1"/>
      <c r="AX2087" s="29"/>
      <c r="AY2087" s="1"/>
      <c r="AZ2087" s="29"/>
      <c r="BA2087" s="1"/>
      <c r="BB2087" s="29"/>
      <c r="BC2087" s="1"/>
      <c r="BD2087" s="29"/>
      <c r="BE2087" s="1"/>
      <c r="BF2087" s="29"/>
      <c r="BG2087" s="1"/>
      <c r="BH2087" s="29"/>
      <c r="BI2087" s="1"/>
      <c r="BJ2087" s="29"/>
      <c r="BK2087" s="1"/>
      <c r="BL2087" s="29"/>
      <c r="BN2087" s="29"/>
      <c r="BP2087" s="29"/>
      <c r="BR2087" s="29"/>
      <c r="BT2087" s="29"/>
    </row>
    <row r="2088" customFormat="false" ht="20.25" hidden="false" customHeight="true" outlineLevel="0" collapsed="false">
      <c r="O2088" s="1"/>
      <c r="P2088" s="29"/>
      <c r="Q2088" s="1"/>
      <c r="R2088" s="29"/>
      <c r="S2088" s="1"/>
      <c r="T2088" s="29"/>
      <c r="U2088" s="1"/>
      <c r="V2088" s="29"/>
      <c r="W2088" s="1"/>
      <c r="X2088" s="29"/>
      <c r="Y2088" s="1"/>
      <c r="Z2088" s="29"/>
      <c r="AA2088" s="1"/>
      <c r="AB2088" s="29"/>
      <c r="AC2088" s="1"/>
      <c r="AD2088" s="29"/>
      <c r="AE2088" s="1"/>
      <c r="AF2088" s="29"/>
      <c r="AG2088" s="1"/>
      <c r="AH2088" s="29"/>
      <c r="AI2088" s="1"/>
      <c r="AJ2088" s="29"/>
      <c r="AK2088" s="1"/>
      <c r="AL2088" s="29"/>
      <c r="AM2088" s="1"/>
      <c r="AN2088" s="29"/>
      <c r="AO2088" s="1"/>
      <c r="AP2088" s="29"/>
      <c r="AQ2088" s="1"/>
      <c r="AR2088" s="29"/>
      <c r="AS2088" s="1"/>
      <c r="AT2088" s="29"/>
      <c r="AU2088" s="1"/>
      <c r="AV2088" s="29"/>
      <c r="AW2088" s="1"/>
      <c r="AX2088" s="29"/>
      <c r="AY2088" s="1"/>
      <c r="AZ2088" s="29"/>
      <c r="BA2088" s="1"/>
      <c r="BB2088" s="29"/>
      <c r="BC2088" s="1"/>
      <c r="BD2088" s="29"/>
      <c r="BE2088" s="1"/>
      <c r="BF2088" s="29"/>
      <c r="BG2088" s="1"/>
      <c r="BH2088" s="29"/>
      <c r="BI2088" s="1"/>
      <c r="BJ2088" s="29"/>
      <c r="BK2088" s="1"/>
      <c r="BL2088" s="29"/>
      <c r="BN2088" s="29"/>
      <c r="BP2088" s="29"/>
      <c r="BR2088" s="29"/>
      <c r="BT2088" s="29"/>
    </row>
    <row r="2089" customFormat="false" ht="20.25" hidden="false" customHeight="true" outlineLevel="0" collapsed="false">
      <c r="O2089" s="1"/>
      <c r="P2089" s="29"/>
      <c r="Q2089" s="1"/>
      <c r="R2089" s="29"/>
      <c r="S2089" s="1"/>
      <c r="T2089" s="29"/>
      <c r="U2089" s="1"/>
      <c r="V2089" s="29"/>
      <c r="W2089" s="1"/>
      <c r="X2089" s="29"/>
      <c r="Y2089" s="1"/>
      <c r="Z2089" s="29"/>
      <c r="AA2089" s="1"/>
      <c r="AB2089" s="29"/>
      <c r="AC2089" s="1"/>
      <c r="AD2089" s="29"/>
      <c r="AE2089" s="1"/>
      <c r="AF2089" s="29"/>
      <c r="AG2089" s="1"/>
      <c r="AH2089" s="29"/>
      <c r="AI2089" s="1"/>
      <c r="AJ2089" s="29"/>
      <c r="AK2089" s="1"/>
      <c r="AL2089" s="29"/>
      <c r="AM2089" s="1"/>
      <c r="AN2089" s="29"/>
      <c r="AO2089" s="1"/>
      <c r="AP2089" s="29"/>
      <c r="AQ2089" s="1"/>
      <c r="AR2089" s="29"/>
      <c r="AS2089" s="1"/>
      <c r="AT2089" s="29"/>
      <c r="AU2089" s="1"/>
      <c r="AV2089" s="29"/>
      <c r="AW2089" s="1"/>
      <c r="AX2089" s="29"/>
      <c r="AY2089" s="1"/>
      <c r="AZ2089" s="29"/>
      <c r="BA2089" s="1"/>
      <c r="BB2089" s="29"/>
      <c r="BC2089" s="1"/>
      <c r="BD2089" s="29"/>
      <c r="BE2089" s="1"/>
      <c r="BF2089" s="29"/>
      <c r="BG2089" s="1"/>
      <c r="BH2089" s="29"/>
      <c r="BI2089" s="1"/>
      <c r="BJ2089" s="29"/>
      <c r="BK2089" s="1"/>
      <c r="BL2089" s="29"/>
      <c r="BN2089" s="29"/>
      <c r="BP2089" s="29"/>
      <c r="BR2089" s="29"/>
      <c r="BT2089" s="29"/>
    </row>
    <row r="2090" customFormat="false" ht="20.25" hidden="false" customHeight="true" outlineLevel="0" collapsed="false">
      <c r="O2090" s="1"/>
      <c r="P2090" s="29"/>
      <c r="Q2090" s="1"/>
      <c r="R2090" s="29"/>
      <c r="S2090" s="1"/>
      <c r="T2090" s="29"/>
      <c r="U2090" s="1"/>
      <c r="V2090" s="29"/>
      <c r="W2090" s="1"/>
      <c r="X2090" s="29"/>
      <c r="Y2090" s="1"/>
      <c r="Z2090" s="29"/>
      <c r="AA2090" s="1"/>
      <c r="AB2090" s="29"/>
      <c r="AC2090" s="1"/>
      <c r="AD2090" s="29"/>
      <c r="AE2090" s="1"/>
      <c r="AF2090" s="29"/>
      <c r="AG2090" s="1"/>
      <c r="AH2090" s="29"/>
      <c r="AI2090" s="1"/>
      <c r="AJ2090" s="29"/>
      <c r="AK2090" s="1"/>
      <c r="AL2090" s="29"/>
      <c r="AM2090" s="1"/>
      <c r="AN2090" s="29"/>
      <c r="AO2090" s="1"/>
      <c r="AP2090" s="29"/>
      <c r="AQ2090" s="1"/>
      <c r="AR2090" s="29"/>
      <c r="AS2090" s="1"/>
      <c r="AT2090" s="29"/>
      <c r="AU2090" s="1"/>
      <c r="AV2090" s="29"/>
      <c r="AW2090" s="1"/>
      <c r="AX2090" s="29"/>
      <c r="AY2090" s="1"/>
      <c r="AZ2090" s="29"/>
      <c r="BA2090" s="1"/>
      <c r="BB2090" s="29"/>
      <c r="BC2090" s="1"/>
      <c r="BD2090" s="29"/>
      <c r="BE2090" s="1"/>
      <c r="BF2090" s="29"/>
      <c r="BG2090" s="1"/>
      <c r="BH2090" s="29"/>
      <c r="BI2090" s="1"/>
      <c r="BJ2090" s="29"/>
      <c r="BK2090" s="1"/>
      <c r="BL2090" s="29"/>
      <c r="BN2090" s="29"/>
      <c r="BP2090" s="29"/>
      <c r="BR2090" s="29"/>
      <c r="BT2090" s="29"/>
    </row>
    <row r="2091" customFormat="false" ht="20.25" hidden="false" customHeight="true" outlineLevel="0" collapsed="false">
      <c r="O2091" s="1"/>
      <c r="P2091" s="29"/>
      <c r="Q2091" s="1"/>
      <c r="R2091" s="29"/>
      <c r="S2091" s="1"/>
      <c r="T2091" s="29"/>
      <c r="U2091" s="1"/>
      <c r="V2091" s="29"/>
      <c r="W2091" s="1"/>
      <c r="X2091" s="29"/>
      <c r="Y2091" s="1"/>
      <c r="Z2091" s="29"/>
      <c r="AA2091" s="1"/>
      <c r="AB2091" s="29"/>
      <c r="AC2091" s="1"/>
      <c r="AD2091" s="29"/>
      <c r="AE2091" s="1"/>
      <c r="AF2091" s="29"/>
      <c r="AG2091" s="1"/>
      <c r="AH2091" s="29"/>
      <c r="AI2091" s="1"/>
      <c r="AJ2091" s="29"/>
      <c r="AK2091" s="1"/>
      <c r="AL2091" s="29"/>
      <c r="AM2091" s="1"/>
      <c r="AN2091" s="29"/>
      <c r="AO2091" s="1"/>
      <c r="AP2091" s="29"/>
      <c r="AQ2091" s="1"/>
      <c r="AR2091" s="29"/>
      <c r="AS2091" s="1"/>
      <c r="AT2091" s="29"/>
      <c r="AU2091" s="1"/>
      <c r="AV2091" s="29"/>
      <c r="AW2091" s="1"/>
      <c r="AX2091" s="29"/>
      <c r="AY2091" s="1"/>
      <c r="AZ2091" s="29"/>
      <c r="BA2091" s="1"/>
      <c r="BB2091" s="29"/>
      <c r="BC2091" s="1"/>
      <c r="BD2091" s="29"/>
      <c r="BE2091" s="1"/>
      <c r="BF2091" s="29"/>
      <c r="BG2091" s="1"/>
      <c r="BH2091" s="29"/>
      <c r="BI2091" s="1"/>
      <c r="BJ2091" s="29"/>
      <c r="BK2091" s="1"/>
      <c r="BL2091" s="29"/>
      <c r="BN2091" s="29"/>
      <c r="BP2091" s="29"/>
      <c r="BR2091" s="29"/>
      <c r="BT2091" s="29"/>
    </row>
    <row r="2092" customFormat="false" ht="20.25" hidden="false" customHeight="true" outlineLevel="0" collapsed="false">
      <c r="O2092" s="1"/>
      <c r="P2092" s="29"/>
      <c r="Q2092" s="1"/>
      <c r="R2092" s="29"/>
      <c r="S2092" s="1"/>
      <c r="T2092" s="29"/>
      <c r="U2092" s="1"/>
      <c r="V2092" s="29"/>
      <c r="W2092" s="1"/>
      <c r="X2092" s="29"/>
      <c r="Y2092" s="1"/>
      <c r="Z2092" s="29"/>
      <c r="AA2092" s="1"/>
      <c r="AB2092" s="29"/>
      <c r="AC2092" s="1"/>
      <c r="AD2092" s="29"/>
      <c r="AE2092" s="1"/>
      <c r="AF2092" s="29"/>
      <c r="AG2092" s="1"/>
      <c r="AH2092" s="29"/>
      <c r="AI2092" s="1"/>
      <c r="AJ2092" s="29"/>
      <c r="AK2092" s="1"/>
      <c r="AL2092" s="29"/>
      <c r="AM2092" s="1"/>
      <c r="AN2092" s="29"/>
      <c r="AO2092" s="1"/>
      <c r="AP2092" s="29"/>
      <c r="AQ2092" s="1"/>
      <c r="AR2092" s="29"/>
      <c r="AS2092" s="1"/>
      <c r="AT2092" s="29"/>
      <c r="AU2092" s="1"/>
      <c r="AV2092" s="29"/>
      <c r="AW2092" s="1"/>
      <c r="AX2092" s="29"/>
      <c r="AY2092" s="1"/>
      <c r="AZ2092" s="29"/>
      <c r="BA2092" s="1"/>
      <c r="BB2092" s="29"/>
      <c r="BC2092" s="1"/>
      <c r="BD2092" s="29"/>
      <c r="BE2092" s="1"/>
      <c r="BF2092" s="29"/>
      <c r="BG2092" s="1"/>
      <c r="BH2092" s="29"/>
      <c r="BI2092" s="1"/>
      <c r="BJ2092" s="29"/>
      <c r="BK2092" s="1"/>
      <c r="BL2092" s="29"/>
      <c r="BN2092" s="29"/>
      <c r="BP2092" s="29"/>
      <c r="BR2092" s="29"/>
      <c r="BT2092" s="29"/>
    </row>
    <row r="2093" customFormat="false" ht="20.25" hidden="false" customHeight="true" outlineLevel="0" collapsed="false">
      <c r="O2093" s="1"/>
      <c r="P2093" s="29"/>
      <c r="Q2093" s="1"/>
      <c r="R2093" s="29"/>
      <c r="S2093" s="1"/>
      <c r="T2093" s="29"/>
      <c r="U2093" s="1"/>
      <c r="V2093" s="29"/>
      <c r="W2093" s="1"/>
      <c r="X2093" s="29"/>
      <c r="Y2093" s="1"/>
      <c r="Z2093" s="29"/>
      <c r="AA2093" s="1"/>
      <c r="AB2093" s="29"/>
      <c r="AC2093" s="1"/>
      <c r="AD2093" s="29"/>
      <c r="AE2093" s="1"/>
      <c r="AF2093" s="29"/>
      <c r="AG2093" s="1"/>
      <c r="AH2093" s="29"/>
      <c r="AI2093" s="1"/>
      <c r="AJ2093" s="29"/>
      <c r="AK2093" s="1"/>
      <c r="AL2093" s="29"/>
      <c r="AM2093" s="1"/>
      <c r="AN2093" s="29"/>
      <c r="AO2093" s="1"/>
      <c r="AP2093" s="29"/>
      <c r="AQ2093" s="1"/>
      <c r="AR2093" s="29"/>
      <c r="AS2093" s="1"/>
      <c r="AT2093" s="29"/>
      <c r="AU2093" s="1"/>
      <c r="AV2093" s="29"/>
      <c r="AW2093" s="1"/>
      <c r="AX2093" s="29"/>
      <c r="AY2093" s="1"/>
      <c r="AZ2093" s="29"/>
      <c r="BA2093" s="1"/>
      <c r="BB2093" s="29"/>
      <c r="BC2093" s="1"/>
      <c r="BD2093" s="29"/>
      <c r="BE2093" s="1"/>
      <c r="BF2093" s="29"/>
      <c r="BG2093" s="1"/>
      <c r="BH2093" s="29"/>
      <c r="BI2093" s="1"/>
      <c r="BJ2093" s="29"/>
      <c r="BK2093" s="1"/>
      <c r="BL2093" s="29"/>
      <c r="BN2093" s="29"/>
      <c r="BP2093" s="29"/>
      <c r="BR2093" s="29"/>
      <c r="BT2093" s="29"/>
    </row>
    <row r="2094" customFormat="false" ht="20.25" hidden="false" customHeight="true" outlineLevel="0" collapsed="false">
      <c r="O2094" s="1"/>
      <c r="P2094" s="29"/>
      <c r="Q2094" s="1"/>
      <c r="R2094" s="29"/>
      <c r="S2094" s="1"/>
      <c r="T2094" s="29"/>
      <c r="U2094" s="1"/>
      <c r="V2094" s="29"/>
      <c r="W2094" s="1"/>
      <c r="X2094" s="29"/>
      <c r="Y2094" s="1"/>
      <c r="Z2094" s="29"/>
      <c r="AA2094" s="1"/>
      <c r="AB2094" s="29"/>
      <c r="AC2094" s="1"/>
      <c r="AD2094" s="29"/>
      <c r="AE2094" s="1"/>
      <c r="AF2094" s="29"/>
      <c r="AG2094" s="1"/>
      <c r="AH2094" s="29"/>
      <c r="AI2094" s="1"/>
      <c r="AJ2094" s="29"/>
      <c r="AK2094" s="1"/>
      <c r="AL2094" s="29"/>
      <c r="AM2094" s="1"/>
      <c r="AN2094" s="29"/>
      <c r="AO2094" s="1"/>
      <c r="AP2094" s="29"/>
      <c r="AQ2094" s="1"/>
      <c r="AR2094" s="29"/>
      <c r="AS2094" s="1"/>
      <c r="AT2094" s="29"/>
      <c r="AU2094" s="1"/>
      <c r="AV2094" s="29"/>
      <c r="AW2094" s="1"/>
      <c r="AX2094" s="29"/>
      <c r="AY2094" s="1"/>
      <c r="AZ2094" s="29"/>
      <c r="BA2094" s="1"/>
      <c r="BB2094" s="29"/>
      <c r="BC2094" s="1"/>
      <c r="BD2094" s="29"/>
      <c r="BE2094" s="1"/>
      <c r="BF2094" s="29"/>
      <c r="BG2094" s="1"/>
      <c r="BH2094" s="29"/>
      <c r="BI2094" s="1"/>
      <c r="BJ2094" s="29"/>
      <c r="BK2094" s="1"/>
      <c r="BL2094" s="29"/>
      <c r="BN2094" s="29"/>
      <c r="BP2094" s="29"/>
      <c r="BR2094" s="29"/>
      <c r="BT2094" s="29"/>
    </row>
    <row r="2095" customFormat="false" ht="20.25" hidden="false" customHeight="true" outlineLevel="0" collapsed="false">
      <c r="O2095" s="1"/>
      <c r="P2095" s="29"/>
      <c r="Q2095" s="1"/>
      <c r="R2095" s="29"/>
      <c r="S2095" s="1"/>
      <c r="T2095" s="29"/>
      <c r="U2095" s="1"/>
      <c r="V2095" s="29"/>
      <c r="W2095" s="1"/>
      <c r="X2095" s="29"/>
      <c r="Y2095" s="1"/>
      <c r="Z2095" s="29"/>
      <c r="AA2095" s="1"/>
      <c r="AB2095" s="29"/>
      <c r="AC2095" s="1"/>
      <c r="AD2095" s="29"/>
      <c r="AE2095" s="1"/>
      <c r="AF2095" s="29"/>
      <c r="AG2095" s="1"/>
      <c r="AH2095" s="29"/>
      <c r="AI2095" s="1"/>
      <c r="AJ2095" s="29"/>
      <c r="AK2095" s="1"/>
      <c r="AL2095" s="29"/>
      <c r="AM2095" s="1"/>
      <c r="AN2095" s="29"/>
      <c r="AO2095" s="1"/>
      <c r="AP2095" s="29"/>
      <c r="AQ2095" s="1"/>
      <c r="AR2095" s="29"/>
      <c r="AS2095" s="1"/>
      <c r="AT2095" s="29"/>
      <c r="AU2095" s="1"/>
      <c r="AV2095" s="29"/>
      <c r="AW2095" s="1"/>
      <c r="AX2095" s="29"/>
      <c r="AY2095" s="1"/>
      <c r="AZ2095" s="29"/>
      <c r="BA2095" s="1"/>
      <c r="BB2095" s="29"/>
      <c r="BC2095" s="1"/>
      <c r="BD2095" s="29"/>
      <c r="BE2095" s="1"/>
      <c r="BF2095" s="29"/>
      <c r="BG2095" s="1"/>
      <c r="BH2095" s="29"/>
      <c r="BI2095" s="1"/>
      <c r="BJ2095" s="29"/>
      <c r="BK2095" s="1"/>
      <c r="BL2095" s="29"/>
      <c r="BN2095" s="29"/>
      <c r="BP2095" s="29"/>
      <c r="BR2095" s="29"/>
      <c r="BT2095" s="29"/>
    </row>
    <row r="2096" customFormat="false" ht="20.25" hidden="false" customHeight="true" outlineLevel="0" collapsed="false">
      <c r="O2096" s="1"/>
      <c r="P2096" s="29"/>
      <c r="Q2096" s="1"/>
      <c r="R2096" s="29"/>
      <c r="S2096" s="1"/>
      <c r="T2096" s="29"/>
      <c r="U2096" s="1"/>
      <c r="V2096" s="29"/>
      <c r="W2096" s="1"/>
      <c r="X2096" s="29"/>
      <c r="Y2096" s="1"/>
      <c r="Z2096" s="29"/>
      <c r="AA2096" s="1"/>
      <c r="AB2096" s="29"/>
      <c r="AC2096" s="1"/>
      <c r="AD2096" s="29"/>
      <c r="AE2096" s="1"/>
      <c r="AF2096" s="29"/>
      <c r="AG2096" s="1"/>
      <c r="AH2096" s="29"/>
      <c r="AI2096" s="1"/>
      <c r="AJ2096" s="29"/>
      <c r="AK2096" s="1"/>
      <c r="AL2096" s="29"/>
      <c r="AM2096" s="1"/>
      <c r="AN2096" s="29"/>
      <c r="AO2096" s="1"/>
      <c r="AP2096" s="29"/>
      <c r="AQ2096" s="1"/>
      <c r="AR2096" s="29"/>
      <c r="AS2096" s="1"/>
      <c r="AT2096" s="29"/>
      <c r="AU2096" s="1"/>
      <c r="AV2096" s="29"/>
      <c r="AW2096" s="1"/>
      <c r="AX2096" s="29"/>
      <c r="AY2096" s="1"/>
      <c r="AZ2096" s="29"/>
      <c r="BA2096" s="1"/>
      <c r="BB2096" s="29"/>
      <c r="BC2096" s="1"/>
      <c r="BD2096" s="29"/>
      <c r="BE2096" s="1"/>
      <c r="BF2096" s="29"/>
      <c r="BG2096" s="1"/>
      <c r="BH2096" s="29"/>
      <c r="BI2096" s="1"/>
      <c r="BJ2096" s="29"/>
      <c r="BK2096" s="1"/>
      <c r="BL2096" s="29"/>
      <c r="BN2096" s="29"/>
      <c r="BP2096" s="29"/>
      <c r="BR2096" s="29"/>
      <c r="BT2096" s="29"/>
    </row>
    <row r="2097" customFormat="false" ht="20.25" hidden="false" customHeight="true" outlineLevel="0" collapsed="false">
      <c r="O2097" s="1"/>
      <c r="P2097" s="29"/>
      <c r="Q2097" s="1"/>
      <c r="R2097" s="29"/>
      <c r="S2097" s="1"/>
      <c r="T2097" s="29"/>
      <c r="U2097" s="1"/>
      <c r="V2097" s="29"/>
      <c r="W2097" s="1"/>
      <c r="X2097" s="29"/>
      <c r="Y2097" s="1"/>
      <c r="Z2097" s="29"/>
      <c r="AA2097" s="1"/>
      <c r="AB2097" s="29"/>
      <c r="AC2097" s="1"/>
      <c r="AD2097" s="29"/>
      <c r="AE2097" s="1"/>
      <c r="AF2097" s="29"/>
      <c r="AG2097" s="1"/>
      <c r="AH2097" s="29"/>
      <c r="AI2097" s="1"/>
      <c r="AJ2097" s="29"/>
      <c r="AK2097" s="1"/>
      <c r="AL2097" s="29"/>
      <c r="AM2097" s="1"/>
      <c r="AN2097" s="29"/>
      <c r="AO2097" s="1"/>
      <c r="AP2097" s="29"/>
      <c r="AQ2097" s="1"/>
      <c r="AR2097" s="29"/>
      <c r="AS2097" s="1"/>
      <c r="AT2097" s="29"/>
      <c r="AU2097" s="1"/>
      <c r="AV2097" s="29"/>
      <c r="AW2097" s="1"/>
      <c r="AX2097" s="29"/>
      <c r="AY2097" s="1"/>
      <c r="AZ2097" s="29"/>
      <c r="BA2097" s="1"/>
      <c r="BB2097" s="29"/>
      <c r="BC2097" s="1"/>
      <c r="BD2097" s="29"/>
      <c r="BE2097" s="1"/>
      <c r="BF2097" s="29"/>
      <c r="BG2097" s="1"/>
      <c r="BH2097" s="29"/>
      <c r="BI2097" s="1"/>
      <c r="BJ2097" s="29"/>
      <c r="BK2097" s="1"/>
      <c r="BL2097" s="29"/>
      <c r="BN2097" s="29"/>
      <c r="BP2097" s="29"/>
      <c r="BR2097" s="29"/>
      <c r="BT2097" s="29"/>
    </row>
    <row r="2098" customFormat="false" ht="20.25" hidden="false" customHeight="true" outlineLevel="0" collapsed="false">
      <c r="O2098" s="1"/>
      <c r="P2098" s="29"/>
      <c r="Q2098" s="1"/>
      <c r="R2098" s="29"/>
      <c r="S2098" s="1"/>
      <c r="T2098" s="29"/>
      <c r="U2098" s="1"/>
      <c r="V2098" s="29"/>
      <c r="W2098" s="1"/>
      <c r="X2098" s="29"/>
      <c r="Y2098" s="1"/>
      <c r="Z2098" s="29"/>
      <c r="AA2098" s="1"/>
      <c r="AB2098" s="29"/>
      <c r="AC2098" s="1"/>
      <c r="AD2098" s="29"/>
      <c r="AE2098" s="1"/>
      <c r="AF2098" s="29"/>
      <c r="AG2098" s="1"/>
      <c r="AH2098" s="29"/>
      <c r="AI2098" s="1"/>
      <c r="AJ2098" s="29"/>
      <c r="AK2098" s="1"/>
      <c r="AL2098" s="29"/>
      <c r="AM2098" s="1"/>
      <c r="AN2098" s="29"/>
      <c r="AO2098" s="1"/>
      <c r="AP2098" s="29"/>
      <c r="AQ2098" s="1"/>
      <c r="AR2098" s="29"/>
      <c r="AS2098" s="1"/>
      <c r="AT2098" s="29"/>
      <c r="AU2098" s="1"/>
      <c r="AV2098" s="29"/>
      <c r="AW2098" s="1"/>
      <c r="AX2098" s="29"/>
      <c r="AY2098" s="1"/>
      <c r="AZ2098" s="29"/>
      <c r="BA2098" s="1"/>
      <c r="BB2098" s="29"/>
      <c r="BC2098" s="1"/>
      <c r="BD2098" s="29"/>
      <c r="BE2098" s="1"/>
      <c r="BF2098" s="29"/>
      <c r="BG2098" s="1"/>
      <c r="BH2098" s="29"/>
      <c r="BI2098" s="1"/>
      <c r="BJ2098" s="29"/>
      <c r="BK2098" s="1"/>
      <c r="BL2098" s="29"/>
      <c r="BN2098" s="29"/>
      <c r="BP2098" s="29"/>
      <c r="BR2098" s="29"/>
      <c r="BT2098" s="29"/>
    </row>
    <row r="2099" customFormat="false" ht="20.25" hidden="false" customHeight="true" outlineLevel="0" collapsed="false">
      <c r="O2099" s="1"/>
      <c r="P2099" s="29"/>
      <c r="Q2099" s="1"/>
      <c r="R2099" s="29"/>
      <c r="S2099" s="1"/>
      <c r="T2099" s="29"/>
      <c r="U2099" s="1"/>
      <c r="V2099" s="29"/>
      <c r="W2099" s="1"/>
      <c r="X2099" s="29"/>
      <c r="Y2099" s="1"/>
      <c r="Z2099" s="29"/>
      <c r="AA2099" s="1"/>
      <c r="AB2099" s="29"/>
      <c r="AC2099" s="1"/>
      <c r="AD2099" s="29"/>
      <c r="AE2099" s="1"/>
      <c r="AF2099" s="29"/>
      <c r="AG2099" s="1"/>
      <c r="AH2099" s="29"/>
      <c r="AI2099" s="1"/>
      <c r="AJ2099" s="29"/>
      <c r="AK2099" s="1"/>
      <c r="AL2099" s="29"/>
      <c r="AM2099" s="1"/>
      <c r="AN2099" s="29"/>
      <c r="AO2099" s="1"/>
      <c r="AP2099" s="29"/>
      <c r="AQ2099" s="1"/>
      <c r="AR2099" s="29"/>
      <c r="AS2099" s="1"/>
      <c r="AT2099" s="29"/>
      <c r="AU2099" s="1"/>
      <c r="AV2099" s="29"/>
      <c r="AW2099" s="1"/>
      <c r="AX2099" s="29"/>
      <c r="AY2099" s="1"/>
      <c r="AZ2099" s="29"/>
      <c r="BA2099" s="1"/>
      <c r="BB2099" s="29"/>
      <c r="BC2099" s="1"/>
      <c r="BD2099" s="29"/>
      <c r="BE2099" s="1"/>
      <c r="BF2099" s="29"/>
      <c r="BG2099" s="1"/>
      <c r="BH2099" s="29"/>
      <c r="BI2099" s="1"/>
      <c r="BJ2099" s="29"/>
      <c r="BK2099" s="1"/>
      <c r="BL2099" s="29"/>
      <c r="BN2099" s="29"/>
      <c r="BP2099" s="29"/>
      <c r="BR2099" s="29"/>
      <c r="BT2099" s="29"/>
    </row>
    <row r="2100" customFormat="false" ht="20.25" hidden="false" customHeight="true" outlineLevel="0" collapsed="false">
      <c r="O2100" s="1"/>
      <c r="P2100" s="29"/>
      <c r="Q2100" s="1"/>
      <c r="R2100" s="29"/>
      <c r="S2100" s="1"/>
      <c r="T2100" s="29"/>
      <c r="U2100" s="1"/>
      <c r="V2100" s="29"/>
      <c r="W2100" s="1"/>
      <c r="X2100" s="29"/>
      <c r="Y2100" s="1"/>
      <c r="Z2100" s="29"/>
      <c r="AA2100" s="1"/>
      <c r="AB2100" s="29"/>
      <c r="AC2100" s="1"/>
      <c r="AD2100" s="29"/>
      <c r="AE2100" s="1"/>
      <c r="AF2100" s="29"/>
      <c r="AG2100" s="1"/>
      <c r="AH2100" s="29"/>
      <c r="AI2100" s="1"/>
      <c r="AJ2100" s="29"/>
      <c r="AK2100" s="1"/>
      <c r="AL2100" s="29"/>
      <c r="AM2100" s="1"/>
      <c r="AN2100" s="29"/>
      <c r="AO2100" s="1"/>
      <c r="AP2100" s="29"/>
      <c r="AQ2100" s="1"/>
      <c r="AR2100" s="29"/>
      <c r="AS2100" s="1"/>
      <c r="AT2100" s="29"/>
      <c r="AU2100" s="1"/>
      <c r="AV2100" s="29"/>
      <c r="AW2100" s="1"/>
      <c r="AX2100" s="29"/>
      <c r="AY2100" s="1"/>
      <c r="AZ2100" s="29"/>
      <c r="BA2100" s="1"/>
      <c r="BB2100" s="29"/>
      <c r="BC2100" s="1"/>
      <c r="BD2100" s="29"/>
      <c r="BE2100" s="1"/>
      <c r="BF2100" s="29"/>
      <c r="BG2100" s="1"/>
      <c r="BH2100" s="29"/>
      <c r="BI2100" s="1"/>
      <c r="BJ2100" s="29"/>
      <c r="BK2100" s="1"/>
      <c r="BL2100" s="29"/>
      <c r="BN2100" s="29"/>
      <c r="BP2100" s="29"/>
      <c r="BR2100" s="29"/>
      <c r="BT2100" s="29"/>
    </row>
    <row r="2101" customFormat="false" ht="20.25" hidden="false" customHeight="true" outlineLevel="0" collapsed="false">
      <c r="O2101" s="1"/>
      <c r="P2101" s="29"/>
      <c r="Q2101" s="1"/>
      <c r="R2101" s="29"/>
      <c r="S2101" s="1"/>
      <c r="T2101" s="29"/>
      <c r="U2101" s="1"/>
      <c r="V2101" s="29"/>
      <c r="W2101" s="1"/>
      <c r="X2101" s="29"/>
      <c r="Y2101" s="1"/>
      <c r="Z2101" s="29"/>
      <c r="AA2101" s="1"/>
      <c r="AB2101" s="29"/>
      <c r="AC2101" s="1"/>
      <c r="AD2101" s="29"/>
      <c r="AE2101" s="1"/>
      <c r="AF2101" s="29"/>
      <c r="AG2101" s="1"/>
      <c r="AH2101" s="29"/>
      <c r="AI2101" s="1"/>
      <c r="AJ2101" s="29"/>
      <c r="AK2101" s="1"/>
      <c r="AL2101" s="29"/>
      <c r="AM2101" s="1"/>
      <c r="AN2101" s="29"/>
      <c r="AO2101" s="1"/>
      <c r="AP2101" s="29"/>
      <c r="AQ2101" s="1"/>
      <c r="AR2101" s="29"/>
      <c r="AS2101" s="1"/>
      <c r="AT2101" s="29"/>
      <c r="AU2101" s="1"/>
      <c r="AV2101" s="29"/>
      <c r="AW2101" s="1"/>
      <c r="AX2101" s="29"/>
      <c r="AY2101" s="1"/>
      <c r="AZ2101" s="29"/>
      <c r="BA2101" s="1"/>
      <c r="BB2101" s="29"/>
      <c r="BC2101" s="1"/>
      <c r="BD2101" s="29"/>
      <c r="BE2101" s="1"/>
      <c r="BF2101" s="29"/>
      <c r="BG2101" s="1"/>
      <c r="BH2101" s="29"/>
      <c r="BI2101" s="1"/>
      <c r="BJ2101" s="29"/>
      <c r="BK2101" s="1"/>
      <c r="BL2101" s="29"/>
      <c r="BN2101" s="29"/>
      <c r="BP2101" s="29"/>
      <c r="BR2101" s="29"/>
      <c r="BT2101" s="29"/>
    </row>
    <row r="2102" customFormat="false" ht="20.25" hidden="false" customHeight="true" outlineLevel="0" collapsed="false">
      <c r="O2102" s="1"/>
      <c r="P2102" s="29"/>
      <c r="Q2102" s="1"/>
      <c r="R2102" s="29"/>
      <c r="S2102" s="1"/>
      <c r="T2102" s="29"/>
      <c r="U2102" s="1"/>
      <c r="V2102" s="29"/>
      <c r="W2102" s="1"/>
      <c r="X2102" s="29"/>
      <c r="Y2102" s="1"/>
      <c r="Z2102" s="29"/>
      <c r="AA2102" s="1"/>
      <c r="AB2102" s="29"/>
      <c r="AC2102" s="1"/>
      <c r="AD2102" s="29"/>
      <c r="AE2102" s="1"/>
      <c r="AF2102" s="29"/>
      <c r="AG2102" s="1"/>
      <c r="AH2102" s="29"/>
      <c r="AI2102" s="1"/>
      <c r="AJ2102" s="29"/>
      <c r="AK2102" s="1"/>
      <c r="AL2102" s="29"/>
      <c r="AM2102" s="1"/>
      <c r="AN2102" s="29"/>
      <c r="AO2102" s="1"/>
      <c r="AP2102" s="29"/>
      <c r="AQ2102" s="1"/>
      <c r="AR2102" s="29"/>
      <c r="AS2102" s="1"/>
      <c r="AT2102" s="29"/>
      <c r="AU2102" s="1"/>
      <c r="AV2102" s="29"/>
      <c r="AW2102" s="1"/>
      <c r="AX2102" s="29"/>
      <c r="AY2102" s="1"/>
      <c r="AZ2102" s="29"/>
      <c r="BA2102" s="1"/>
      <c r="BB2102" s="29"/>
      <c r="BC2102" s="1"/>
      <c r="BD2102" s="29"/>
      <c r="BE2102" s="1"/>
      <c r="BF2102" s="29"/>
      <c r="BG2102" s="1"/>
      <c r="BH2102" s="29"/>
      <c r="BI2102" s="1"/>
      <c r="BJ2102" s="29"/>
      <c r="BK2102" s="1"/>
      <c r="BL2102" s="29"/>
      <c r="BN2102" s="29"/>
      <c r="BP2102" s="29"/>
      <c r="BR2102" s="29"/>
      <c r="BT2102" s="29"/>
    </row>
    <row r="2103" customFormat="false" ht="20.25" hidden="false" customHeight="true" outlineLevel="0" collapsed="false">
      <c r="O2103" s="1"/>
      <c r="P2103" s="29"/>
      <c r="Q2103" s="1"/>
      <c r="R2103" s="29"/>
      <c r="S2103" s="1"/>
      <c r="T2103" s="29"/>
      <c r="U2103" s="1"/>
      <c r="V2103" s="29"/>
      <c r="W2103" s="1"/>
      <c r="X2103" s="29"/>
      <c r="Y2103" s="1"/>
      <c r="Z2103" s="29"/>
      <c r="AA2103" s="1"/>
      <c r="AB2103" s="29"/>
      <c r="AC2103" s="1"/>
      <c r="AD2103" s="29"/>
      <c r="AE2103" s="1"/>
      <c r="AF2103" s="29"/>
      <c r="AG2103" s="1"/>
      <c r="AH2103" s="29"/>
      <c r="AI2103" s="1"/>
      <c r="AJ2103" s="29"/>
      <c r="AK2103" s="1"/>
      <c r="AL2103" s="29"/>
      <c r="AM2103" s="1"/>
      <c r="AN2103" s="29"/>
      <c r="AO2103" s="1"/>
      <c r="AP2103" s="29"/>
      <c r="AQ2103" s="1"/>
      <c r="AR2103" s="29"/>
      <c r="AS2103" s="1"/>
      <c r="AT2103" s="29"/>
      <c r="AU2103" s="1"/>
      <c r="AV2103" s="29"/>
      <c r="AW2103" s="1"/>
      <c r="AX2103" s="29"/>
      <c r="AY2103" s="1"/>
      <c r="AZ2103" s="29"/>
      <c r="BA2103" s="1"/>
      <c r="BB2103" s="29"/>
      <c r="BC2103" s="1"/>
      <c r="BD2103" s="29"/>
      <c r="BE2103" s="1"/>
      <c r="BF2103" s="29"/>
      <c r="BG2103" s="1"/>
      <c r="BH2103" s="29"/>
      <c r="BI2103" s="1"/>
      <c r="BJ2103" s="29"/>
      <c r="BK2103" s="1"/>
      <c r="BL2103" s="29"/>
      <c r="BN2103" s="29"/>
      <c r="BP2103" s="29"/>
      <c r="BR2103" s="29"/>
      <c r="BT2103" s="29"/>
    </row>
    <row r="2104" customFormat="false" ht="20.25" hidden="false" customHeight="true" outlineLevel="0" collapsed="false">
      <c r="O2104" s="1"/>
      <c r="P2104" s="29"/>
      <c r="Q2104" s="1"/>
      <c r="R2104" s="29"/>
      <c r="S2104" s="1"/>
      <c r="T2104" s="29"/>
      <c r="U2104" s="1"/>
      <c r="V2104" s="29"/>
      <c r="W2104" s="1"/>
      <c r="X2104" s="29"/>
      <c r="Y2104" s="1"/>
      <c r="Z2104" s="29"/>
      <c r="AA2104" s="1"/>
      <c r="AB2104" s="29"/>
      <c r="AC2104" s="1"/>
      <c r="AD2104" s="29"/>
      <c r="AE2104" s="1"/>
      <c r="AF2104" s="29"/>
      <c r="AG2104" s="1"/>
      <c r="AH2104" s="29"/>
      <c r="AI2104" s="1"/>
      <c r="AJ2104" s="29"/>
      <c r="AK2104" s="1"/>
      <c r="AL2104" s="29"/>
      <c r="AM2104" s="1"/>
      <c r="AN2104" s="29"/>
      <c r="AO2104" s="1"/>
      <c r="AP2104" s="29"/>
      <c r="AQ2104" s="1"/>
      <c r="AR2104" s="29"/>
      <c r="AS2104" s="1"/>
      <c r="AT2104" s="29"/>
      <c r="AU2104" s="1"/>
      <c r="AV2104" s="29"/>
      <c r="AW2104" s="1"/>
      <c r="AX2104" s="29"/>
      <c r="AY2104" s="1"/>
      <c r="AZ2104" s="29"/>
      <c r="BA2104" s="1"/>
      <c r="BB2104" s="29"/>
      <c r="BC2104" s="1"/>
      <c r="BD2104" s="29"/>
      <c r="BE2104" s="1"/>
      <c r="BF2104" s="29"/>
      <c r="BG2104" s="1"/>
      <c r="BH2104" s="29"/>
      <c r="BI2104" s="1"/>
      <c r="BJ2104" s="29"/>
      <c r="BK2104" s="1"/>
      <c r="BL2104" s="29"/>
      <c r="BN2104" s="29"/>
      <c r="BP2104" s="29"/>
      <c r="BR2104" s="29"/>
      <c r="BT2104" s="29"/>
    </row>
    <row r="2105" customFormat="false" ht="20.25" hidden="false" customHeight="true" outlineLevel="0" collapsed="false">
      <c r="O2105" s="1"/>
      <c r="P2105" s="29"/>
      <c r="Q2105" s="1"/>
      <c r="R2105" s="29"/>
      <c r="S2105" s="1"/>
      <c r="T2105" s="29"/>
      <c r="U2105" s="1"/>
      <c r="V2105" s="29"/>
      <c r="W2105" s="1"/>
      <c r="X2105" s="29"/>
      <c r="Y2105" s="1"/>
      <c r="Z2105" s="29"/>
      <c r="AA2105" s="1"/>
      <c r="AB2105" s="29"/>
      <c r="AC2105" s="1"/>
      <c r="AD2105" s="29"/>
      <c r="AE2105" s="1"/>
      <c r="AF2105" s="29"/>
      <c r="AG2105" s="1"/>
      <c r="AH2105" s="29"/>
      <c r="AI2105" s="1"/>
      <c r="AJ2105" s="29"/>
      <c r="AK2105" s="1"/>
      <c r="AL2105" s="29"/>
      <c r="AM2105" s="1"/>
      <c r="AN2105" s="29"/>
      <c r="AO2105" s="1"/>
      <c r="AP2105" s="29"/>
      <c r="AQ2105" s="1"/>
      <c r="AR2105" s="29"/>
      <c r="AS2105" s="1"/>
      <c r="AT2105" s="29"/>
      <c r="AU2105" s="1"/>
      <c r="AV2105" s="29"/>
      <c r="AW2105" s="1"/>
      <c r="AX2105" s="29"/>
      <c r="AY2105" s="1"/>
      <c r="AZ2105" s="29"/>
      <c r="BA2105" s="1"/>
      <c r="BB2105" s="29"/>
      <c r="BC2105" s="1"/>
      <c r="BD2105" s="29"/>
      <c r="BE2105" s="1"/>
      <c r="BF2105" s="29"/>
      <c r="BG2105" s="1"/>
      <c r="BH2105" s="29"/>
      <c r="BI2105" s="1"/>
      <c r="BJ2105" s="29"/>
      <c r="BK2105" s="1"/>
      <c r="BL2105" s="29"/>
      <c r="BN2105" s="29"/>
      <c r="BP2105" s="29"/>
      <c r="BR2105" s="29"/>
      <c r="BT2105" s="29"/>
    </row>
    <row r="2106" customFormat="false" ht="20.25" hidden="false" customHeight="true" outlineLevel="0" collapsed="false">
      <c r="O2106" s="1"/>
      <c r="P2106" s="29"/>
      <c r="Q2106" s="1"/>
      <c r="R2106" s="29"/>
      <c r="S2106" s="1"/>
      <c r="T2106" s="29"/>
      <c r="U2106" s="1"/>
      <c r="V2106" s="29"/>
      <c r="W2106" s="1"/>
      <c r="X2106" s="29"/>
      <c r="Y2106" s="1"/>
      <c r="Z2106" s="29"/>
      <c r="AA2106" s="1"/>
      <c r="AB2106" s="29"/>
      <c r="AC2106" s="1"/>
      <c r="AD2106" s="29"/>
      <c r="AE2106" s="1"/>
      <c r="AF2106" s="29"/>
      <c r="AG2106" s="1"/>
      <c r="AH2106" s="29"/>
      <c r="AI2106" s="1"/>
      <c r="AJ2106" s="29"/>
      <c r="AK2106" s="1"/>
      <c r="AL2106" s="29"/>
      <c r="AM2106" s="1"/>
      <c r="AN2106" s="29"/>
      <c r="AO2106" s="1"/>
      <c r="AP2106" s="29"/>
      <c r="AQ2106" s="1"/>
      <c r="AR2106" s="29"/>
      <c r="AS2106" s="1"/>
      <c r="AT2106" s="29"/>
      <c r="AU2106" s="1"/>
      <c r="AV2106" s="29"/>
      <c r="AW2106" s="1"/>
      <c r="AX2106" s="29"/>
      <c r="AY2106" s="1"/>
      <c r="AZ2106" s="29"/>
      <c r="BA2106" s="1"/>
      <c r="BB2106" s="29"/>
      <c r="BC2106" s="1"/>
      <c r="BD2106" s="29"/>
      <c r="BE2106" s="1"/>
      <c r="BF2106" s="29"/>
      <c r="BG2106" s="1"/>
      <c r="BH2106" s="29"/>
      <c r="BI2106" s="1"/>
      <c r="BJ2106" s="29"/>
      <c r="BK2106" s="1"/>
      <c r="BL2106" s="29"/>
      <c r="BN2106" s="29"/>
      <c r="BP2106" s="29"/>
      <c r="BR2106" s="29"/>
      <c r="BT2106" s="29"/>
    </row>
    <row r="2107" customFormat="false" ht="20.25" hidden="false" customHeight="true" outlineLevel="0" collapsed="false">
      <c r="O2107" s="1"/>
      <c r="P2107" s="29"/>
      <c r="Q2107" s="1"/>
      <c r="R2107" s="29"/>
      <c r="S2107" s="1"/>
      <c r="T2107" s="29"/>
      <c r="U2107" s="1"/>
      <c r="V2107" s="29"/>
      <c r="W2107" s="1"/>
      <c r="X2107" s="29"/>
      <c r="Y2107" s="1"/>
      <c r="Z2107" s="29"/>
      <c r="AA2107" s="1"/>
      <c r="AB2107" s="29"/>
      <c r="AC2107" s="1"/>
      <c r="AD2107" s="29"/>
      <c r="AE2107" s="1"/>
      <c r="AF2107" s="29"/>
      <c r="AG2107" s="1"/>
      <c r="AH2107" s="29"/>
      <c r="AI2107" s="1"/>
      <c r="AJ2107" s="29"/>
      <c r="AK2107" s="1"/>
      <c r="AL2107" s="29"/>
      <c r="AM2107" s="1"/>
      <c r="AN2107" s="29"/>
      <c r="AO2107" s="1"/>
      <c r="AP2107" s="29"/>
      <c r="AQ2107" s="1"/>
      <c r="AR2107" s="29"/>
      <c r="AS2107" s="1"/>
      <c r="AT2107" s="29"/>
      <c r="AU2107" s="1"/>
      <c r="AV2107" s="29"/>
      <c r="AW2107" s="1"/>
      <c r="AX2107" s="29"/>
      <c r="AY2107" s="1"/>
      <c r="AZ2107" s="29"/>
      <c r="BA2107" s="1"/>
      <c r="BB2107" s="29"/>
      <c r="BC2107" s="1"/>
      <c r="BD2107" s="29"/>
      <c r="BE2107" s="1"/>
      <c r="BF2107" s="29"/>
      <c r="BG2107" s="1"/>
      <c r="BH2107" s="29"/>
      <c r="BI2107" s="1"/>
      <c r="BJ2107" s="29"/>
      <c r="BK2107" s="1"/>
      <c r="BL2107" s="29"/>
      <c r="BN2107" s="29"/>
      <c r="BP2107" s="29"/>
      <c r="BR2107" s="29"/>
      <c r="BT2107" s="29"/>
    </row>
    <row r="2108" customFormat="false" ht="20.25" hidden="false" customHeight="true" outlineLevel="0" collapsed="false">
      <c r="O2108" s="1"/>
      <c r="P2108" s="29"/>
      <c r="Q2108" s="1"/>
      <c r="R2108" s="29"/>
      <c r="S2108" s="1"/>
      <c r="T2108" s="29"/>
      <c r="U2108" s="1"/>
      <c r="V2108" s="29"/>
      <c r="W2108" s="1"/>
      <c r="X2108" s="29"/>
      <c r="Y2108" s="1"/>
      <c r="Z2108" s="29"/>
      <c r="AA2108" s="1"/>
      <c r="AB2108" s="29"/>
      <c r="AC2108" s="1"/>
      <c r="AD2108" s="29"/>
      <c r="AE2108" s="1"/>
      <c r="AF2108" s="29"/>
      <c r="AG2108" s="1"/>
      <c r="AH2108" s="29"/>
      <c r="AI2108" s="1"/>
      <c r="AJ2108" s="29"/>
      <c r="AK2108" s="1"/>
      <c r="AL2108" s="29"/>
      <c r="AM2108" s="1"/>
      <c r="AN2108" s="29"/>
      <c r="AO2108" s="1"/>
      <c r="AP2108" s="29"/>
      <c r="AQ2108" s="1"/>
      <c r="AR2108" s="29"/>
      <c r="AS2108" s="1"/>
      <c r="AT2108" s="29"/>
      <c r="AU2108" s="1"/>
      <c r="AV2108" s="29"/>
      <c r="AW2108" s="1"/>
      <c r="AX2108" s="29"/>
      <c r="AY2108" s="1"/>
      <c r="AZ2108" s="29"/>
      <c r="BA2108" s="1"/>
      <c r="BB2108" s="29"/>
      <c r="BC2108" s="1"/>
      <c r="BD2108" s="29"/>
      <c r="BE2108" s="1"/>
      <c r="BF2108" s="29"/>
      <c r="BG2108" s="1"/>
      <c r="BH2108" s="29"/>
      <c r="BI2108" s="1"/>
      <c r="BJ2108" s="29"/>
      <c r="BK2108" s="1"/>
      <c r="BL2108" s="29"/>
      <c r="BN2108" s="29"/>
      <c r="BP2108" s="29"/>
      <c r="BR2108" s="29"/>
      <c r="BT2108" s="29"/>
    </row>
    <row r="2109" customFormat="false" ht="20.25" hidden="false" customHeight="true" outlineLevel="0" collapsed="false">
      <c r="O2109" s="1"/>
      <c r="P2109" s="29"/>
      <c r="Q2109" s="1"/>
      <c r="R2109" s="29"/>
      <c r="S2109" s="1"/>
      <c r="T2109" s="29"/>
      <c r="U2109" s="1"/>
      <c r="V2109" s="29"/>
      <c r="W2109" s="1"/>
      <c r="X2109" s="29"/>
      <c r="Y2109" s="1"/>
      <c r="Z2109" s="29"/>
      <c r="AA2109" s="1"/>
      <c r="AB2109" s="29"/>
      <c r="AC2109" s="1"/>
      <c r="AD2109" s="29"/>
      <c r="AE2109" s="1"/>
      <c r="AF2109" s="29"/>
      <c r="AG2109" s="1"/>
      <c r="AH2109" s="29"/>
      <c r="AI2109" s="1"/>
      <c r="AJ2109" s="29"/>
      <c r="AK2109" s="1"/>
      <c r="AL2109" s="29"/>
      <c r="AM2109" s="1"/>
      <c r="AN2109" s="29"/>
      <c r="AO2109" s="1"/>
      <c r="AP2109" s="29"/>
      <c r="AQ2109" s="1"/>
      <c r="AR2109" s="29"/>
      <c r="AS2109" s="1"/>
      <c r="AT2109" s="29"/>
      <c r="AU2109" s="1"/>
      <c r="AV2109" s="29"/>
      <c r="AW2109" s="1"/>
      <c r="AX2109" s="29"/>
      <c r="AY2109" s="1"/>
      <c r="AZ2109" s="29"/>
      <c r="BA2109" s="1"/>
      <c r="BB2109" s="29"/>
      <c r="BC2109" s="1"/>
      <c r="BD2109" s="29"/>
      <c r="BE2109" s="1"/>
      <c r="BF2109" s="29"/>
      <c r="BG2109" s="1"/>
      <c r="BH2109" s="29"/>
      <c r="BI2109" s="1"/>
      <c r="BJ2109" s="29"/>
      <c r="BK2109" s="1"/>
      <c r="BL2109" s="29"/>
      <c r="BN2109" s="29"/>
      <c r="BP2109" s="29"/>
      <c r="BR2109" s="29"/>
      <c r="BT2109" s="29"/>
    </row>
    <row r="2110" customFormat="false" ht="20.25" hidden="false" customHeight="true" outlineLevel="0" collapsed="false">
      <c r="O2110" s="1"/>
      <c r="P2110" s="29"/>
      <c r="Q2110" s="1"/>
      <c r="R2110" s="29"/>
      <c r="S2110" s="1"/>
      <c r="T2110" s="29"/>
      <c r="U2110" s="1"/>
      <c r="V2110" s="29"/>
      <c r="W2110" s="1"/>
      <c r="X2110" s="29"/>
      <c r="Y2110" s="1"/>
      <c r="Z2110" s="29"/>
      <c r="AA2110" s="1"/>
      <c r="AB2110" s="29"/>
      <c r="AC2110" s="1"/>
      <c r="AD2110" s="29"/>
      <c r="AE2110" s="1"/>
      <c r="AF2110" s="29"/>
      <c r="AG2110" s="1"/>
      <c r="AH2110" s="29"/>
      <c r="AI2110" s="1"/>
      <c r="AJ2110" s="29"/>
      <c r="AK2110" s="1"/>
      <c r="AL2110" s="29"/>
      <c r="AM2110" s="1"/>
      <c r="AN2110" s="29"/>
      <c r="AO2110" s="1"/>
      <c r="AP2110" s="29"/>
      <c r="AQ2110" s="1"/>
      <c r="AR2110" s="29"/>
      <c r="AS2110" s="1"/>
      <c r="AT2110" s="29"/>
      <c r="AU2110" s="1"/>
      <c r="AV2110" s="29"/>
      <c r="AW2110" s="1"/>
      <c r="AX2110" s="29"/>
      <c r="AY2110" s="1"/>
      <c r="AZ2110" s="29"/>
      <c r="BA2110" s="1"/>
      <c r="BB2110" s="29"/>
      <c r="BC2110" s="1"/>
      <c r="BD2110" s="29"/>
      <c r="BE2110" s="1"/>
      <c r="BF2110" s="29"/>
      <c r="BG2110" s="1"/>
      <c r="BH2110" s="29"/>
      <c r="BI2110" s="1"/>
      <c r="BJ2110" s="29"/>
      <c r="BK2110" s="1"/>
      <c r="BL2110" s="29"/>
      <c r="BN2110" s="29"/>
      <c r="BP2110" s="29"/>
      <c r="BR2110" s="29"/>
      <c r="BT2110" s="29"/>
    </row>
    <row r="2111" customFormat="false" ht="20.25" hidden="false" customHeight="true" outlineLevel="0" collapsed="false">
      <c r="O2111" s="1"/>
      <c r="P2111" s="29"/>
      <c r="Q2111" s="1"/>
      <c r="R2111" s="29"/>
      <c r="S2111" s="1"/>
      <c r="T2111" s="29"/>
      <c r="U2111" s="1"/>
      <c r="V2111" s="29"/>
      <c r="W2111" s="1"/>
      <c r="X2111" s="29"/>
      <c r="Y2111" s="1"/>
      <c r="Z2111" s="29"/>
      <c r="AA2111" s="1"/>
      <c r="AB2111" s="29"/>
      <c r="AC2111" s="1"/>
      <c r="AD2111" s="29"/>
      <c r="AE2111" s="1"/>
      <c r="AF2111" s="29"/>
      <c r="AG2111" s="1"/>
      <c r="AH2111" s="29"/>
      <c r="AI2111" s="1"/>
      <c r="AJ2111" s="29"/>
      <c r="AK2111" s="1"/>
      <c r="AL2111" s="29"/>
      <c r="AM2111" s="1"/>
      <c r="AN2111" s="29"/>
      <c r="AO2111" s="1"/>
      <c r="AP2111" s="29"/>
      <c r="AQ2111" s="1"/>
      <c r="AR2111" s="29"/>
      <c r="AS2111" s="1"/>
      <c r="AT2111" s="29"/>
      <c r="AU2111" s="1"/>
      <c r="AV2111" s="29"/>
      <c r="AW2111" s="1"/>
      <c r="AX2111" s="29"/>
      <c r="AY2111" s="1"/>
      <c r="AZ2111" s="29"/>
      <c r="BA2111" s="1"/>
      <c r="BB2111" s="29"/>
      <c r="BC2111" s="1"/>
      <c r="BD2111" s="29"/>
      <c r="BE2111" s="1"/>
      <c r="BF2111" s="29"/>
      <c r="BG2111" s="1"/>
      <c r="BH2111" s="29"/>
      <c r="BI2111" s="1"/>
      <c r="BJ2111" s="29"/>
      <c r="BK2111" s="1"/>
      <c r="BL2111" s="29"/>
      <c r="BN2111" s="29"/>
      <c r="BP2111" s="29"/>
      <c r="BR2111" s="29"/>
      <c r="BT2111" s="29"/>
    </row>
    <row r="2112" customFormat="false" ht="20.25" hidden="false" customHeight="true" outlineLevel="0" collapsed="false">
      <c r="O2112" s="1"/>
      <c r="P2112" s="29"/>
      <c r="Q2112" s="1"/>
      <c r="R2112" s="29"/>
      <c r="S2112" s="1"/>
      <c r="T2112" s="29"/>
      <c r="U2112" s="1"/>
      <c r="V2112" s="29"/>
      <c r="W2112" s="1"/>
      <c r="X2112" s="29"/>
      <c r="Y2112" s="1"/>
      <c r="Z2112" s="29"/>
      <c r="AA2112" s="1"/>
      <c r="AB2112" s="29"/>
      <c r="AC2112" s="1"/>
      <c r="AD2112" s="29"/>
      <c r="AE2112" s="1"/>
      <c r="AF2112" s="29"/>
      <c r="AG2112" s="1"/>
      <c r="AH2112" s="29"/>
      <c r="AI2112" s="1"/>
      <c r="AJ2112" s="29"/>
      <c r="AK2112" s="1"/>
      <c r="AL2112" s="29"/>
      <c r="AM2112" s="1"/>
      <c r="AN2112" s="29"/>
      <c r="AO2112" s="1"/>
      <c r="AP2112" s="29"/>
      <c r="AQ2112" s="1"/>
      <c r="AR2112" s="29"/>
      <c r="AS2112" s="1"/>
      <c r="AT2112" s="29"/>
      <c r="AU2112" s="1"/>
      <c r="AV2112" s="29"/>
      <c r="AW2112" s="1"/>
      <c r="AX2112" s="29"/>
      <c r="AY2112" s="1"/>
      <c r="AZ2112" s="29"/>
      <c r="BA2112" s="1"/>
      <c r="BB2112" s="29"/>
      <c r="BC2112" s="1"/>
      <c r="BD2112" s="29"/>
      <c r="BE2112" s="1"/>
      <c r="BF2112" s="29"/>
      <c r="BG2112" s="1"/>
      <c r="BH2112" s="29"/>
      <c r="BI2112" s="1"/>
      <c r="BJ2112" s="29"/>
      <c r="BK2112" s="1"/>
      <c r="BL2112" s="29"/>
      <c r="BN2112" s="29"/>
      <c r="BP2112" s="29"/>
      <c r="BR2112" s="29"/>
      <c r="BT2112" s="29"/>
    </row>
    <row r="2113" customFormat="false" ht="20.25" hidden="false" customHeight="true" outlineLevel="0" collapsed="false">
      <c r="O2113" s="1"/>
      <c r="P2113" s="29"/>
      <c r="Q2113" s="1"/>
      <c r="R2113" s="29"/>
      <c r="S2113" s="1"/>
      <c r="T2113" s="29"/>
      <c r="U2113" s="1"/>
      <c r="V2113" s="29"/>
      <c r="W2113" s="1"/>
      <c r="X2113" s="29"/>
      <c r="Y2113" s="1"/>
      <c r="Z2113" s="29"/>
      <c r="AA2113" s="1"/>
      <c r="AB2113" s="29"/>
      <c r="AC2113" s="1"/>
      <c r="AD2113" s="29"/>
      <c r="AE2113" s="1"/>
      <c r="AF2113" s="29"/>
      <c r="AG2113" s="1"/>
      <c r="AH2113" s="29"/>
      <c r="AI2113" s="1"/>
      <c r="AJ2113" s="29"/>
      <c r="AK2113" s="1"/>
      <c r="AL2113" s="29"/>
      <c r="AM2113" s="1"/>
      <c r="AN2113" s="29"/>
      <c r="AO2113" s="1"/>
      <c r="AP2113" s="29"/>
      <c r="AQ2113" s="1"/>
      <c r="AR2113" s="29"/>
      <c r="AS2113" s="1"/>
      <c r="AT2113" s="29"/>
      <c r="AU2113" s="1"/>
      <c r="AV2113" s="29"/>
      <c r="AW2113" s="1"/>
      <c r="AX2113" s="29"/>
      <c r="AY2113" s="1"/>
      <c r="AZ2113" s="29"/>
      <c r="BA2113" s="1"/>
      <c r="BB2113" s="29"/>
      <c r="BC2113" s="1"/>
      <c r="BD2113" s="29"/>
      <c r="BE2113" s="1"/>
      <c r="BF2113" s="29"/>
      <c r="BG2113" s="1"/>
      <c r="BH2113" s="29"/>
      <c r="BI2113" s="1"/>
      <c r="BJ2113" s="29"/>
      <c r="BK2113" s="1"/>
      <c r="BL2113" s="29"/>
      <c r="BN2113" s="29"/>
      <c r="BP2113" s="29"/>
      <c r="BR2113" s="29"/>
      <c r="BT2113" s="29"/>
    </row>
    <row r="2114" customFormat="false" ht="20.25" hidden="false" customHeight="true" outlineLevel="0" collapsed="false">
      <c r="O2114" s="1"/>
      <c r="P2114" s="29"/>
      <c r="Q2114" s="1"/>
      <c r="R2114" s="29"/>
      <c r="S2114" s="1"/>
      <c r="T2114" s="29"/>
      <c r="U2114" s="1"/>
      <c r="V2114" s="29"/>
      <c r="W2114" s="1"/>
      <c r="X2114" s="29"/>
      <c r="Y2114" s="1"/>
      <c r="Z2114" s="29"/>
      <c r="AA2114" s="1"/>
      <c r="AB2114" s="29"/>
      <c r="AC2114" s="1"/>
      <c r="AD2114" s="29"/>
      <c r="AE2114" s="1"/>
      <c r="AF2114" s="29"/>
      <c r="AG2114" s="1"/>
      <c r="AH2114" s="29"/>
      <c r="AI2114" s="1"/>
      <c r="AJ2114" s="29"/>
      <c r="AK2114" s="1"/>
      <c r="AL2114" s="29"/>
      <c r="AM2114" s="1"/>
      <c r="AN2114" s="29"/>
      <c r="AO2114" s="1"/>
      <c r="AP2114" s="29"/>
      <c r="AQ2114" s="1"/>
      <c r="AR2114" s="29"/>
      <c r="AS2114" s="1"/>
      <c r="AT2114" s="29"/>
      <c r="AU2114" s="1"/>
      <c r="AV2114" s="29"/>
      <c r="AW2114" s="1"/>
      <c r="AX2114" s="29"/>
      <c r="AY2114" s="1"/>
      <c r="AZ2114" s="29"/>
      <c r="BA2114" s="1"/>
      <c r="BB2114" s="29"/>
      <c r="BC2114" s="1"/>
      <c r="BD2114" s="29"/>
      <c r="BE2114" s="1"/>
      <c r="BF2114" s="29"/>
      <c r="BG2114" s="1"/>
      <c r="BH2114" s="29"/>
      <c r="BI2114" s="1"/>
      <c r="BJ2114" s="29"/>
      <c r="BK2114" s="1"/>
      <c r="BL2114" s="29"/>
      <c r="BN2114" s="29"/>
      <c r="BP2114" s="29"/>
      <c r="BR2114" s="29"/>
      <c r="BT2114" s="29"/>
    </row>
    <row r="2115" customFormat="false" ht="20.25" hidden="false" customHeight="true" outlineLevel="0" collapsed="false">
      <c r="O2115" s="1"/>
      <c r="P2115" s="29"/>
      <c r="Q2115" s="1"/>
      <c r="R2115" s="29"/>
      <c r="S2115" s="1"/>
      <c r="T2115" s="29"/>
      <c r="U2115" s="1"/>
      <c r="V2115" s="29"/>
      <c r="W2115" s="1"/>
      <c r="X2115" s="29"/>
      <c r="Y2115" s="1"/>
      <c r="Z2115" s="29"/>
      <c r="AA2115" s="1"/>
      <c r="AB2115" s="29"/>
      <c r="AC2115" s="1"/>
      <c r="AD2115" s="29"/>
      <c r="AE2115" s="1"/>
      <c r="AF2115" s="29"/>
      <c r="AG2115" s="1"/>
      <c r="AH2115" s="29"/>
      <c r="AI2115" s="1"/>
      <c r="AJ2115" s="29"/>
      <c r="AK2115" s="1"/>
      <c r="AL2115" s="29"/>
      <c r="AM2115" s="1"/>
      <c r="AN2115" s="29"/>
      <c r="AO2115" s="1"/>
      <c r="AP2115" s="29"/>
      <c r="AQ2115" s="1"/>
      <c r="AR2115" s="29"/>
      <c r="AS2115" s="1"/>
      <c r="AT2115" s="29"/>
      <c r="AU2115" s="1"/>
      <c r="AV2115" s="29"/>
      <c r="AW2115" s="1"/>
      <c r="AX2115" s="29"/>
      <c r="AY2115" s="1"/>
      <c r="AZ2115" s="29"/>
      <c r="BA2115" s="1"/>
      <c r="BB2115" s="29"/>
      <c r="BC2115" s="1"/>
      <c r="BD2115" s="29"/>
      <c r="BE2115" s="1"/>
      <c r="BF2115" s="29"/>
      <c r="BG2115" s="1"/>
      <c r="BH2115" s="29"/>
      <c r="BI2115" s="1"/>
      <c r="BJ2115" s="29"/>
      <c r="BK2115" s="1"/>
      <c r="BL2115" s="29"/>
      <c r="BN2115" s="29"/>
      <c r="BP2115" s="29"/>
      <c r="BR2115" s="29"/>
      <c r="BT2115" s="29"/>
    </row>
    <row r="2116" customFormat="false" ht="20.25" hidden="false" customHeight="true" outlineLevel="0" collapsed="false">
      <c r="O2116" s="1"/>
      <c r="P2116" s="29"/>
      <c r="Q2116" s="1"/>
      <c r="R2116" s="29"/>
      <c r="S2116" s="1"/>
      <c r="T2116" s="29"/>
      <c r="U2116" s="1"/>
      <c r="V2116" s="29"/>
      <c r="W2116" s="1"/>
      <c r="X2116" s="29"/>
      <c r="Y2116" s="1"/>
      <c r="Z2116" s="29"/>
      <c r="AA2116" s="1"/>
      <c r="AB2116" s="29"/>
      <c r="AC2116" s="1"/>
      <c r="AD2116" s="29"/>
      <c r="AE2116" s="1"/>
      <c r="AF2116" s="29"/>
      <c r="AG2116" s="1"/>
      <c r="AH2116" s="29"/>
      <c r="AI2116" s="1"/>
      <c r="AJ2116" s="29"/>
      <c r="AK2116" s="1"/>
      <c r="AL2116" s="29"/>
      <c r="AM2116" s="1"/>
      <c r="AN2116" s="29"/>
      <c r="AO2116" s="1"/>
      <c r="AP2116" s="29"/>
      <c r="AQ2116" s="1"/>
      <c r="AR2116" s="29"/>
      <c r="AS2116" s="1"/>
      <c r="AT2116" s="29"/>
      <c r="AU2116" s="1"/>
      <c r="AV2116" s="29"/>
      <c r="AW2116" s="1"/>
      <c r="AX2116" s="29"/>
      <c r="AY2116" s="1"/>
      <c r="AZ2116" s="29"/>
      <c r="BA2116" s="1"/>
      <c r="BB2116" s="29"/>
      <c r="BC2116" s="1"/>
      <c r="BD2116" s="29"/>
      <c r="BE2116" s="1"/>
      <c r="BF2116" s="29"/>
      <c r="BG2116" s="1"/>
      <c r="BH2116" s="29"/>
      <c r="BI2116" s="1"/>
      <c r="BJ2116" s="29"/>
      <c r="BK2116" s="1"/>
      <c r="BL2116" s="29"/>
      <c r="BN2116" s="29"/>
      <c r="BP2116" s="29"/>
      <c r="BR2116" s="29"/>
      <c r="BT2116" s="29"/>
    </row>
    <row r="2117" customFormat="false" ht="20.25" hidden="false" customHeight="true" outlineLevel="0" collapsed="false">
      <c r="O2117" s="1"/>
      <c r="P2117" s="29"/>
      <c r="Q2117" s="1"/>
      <c r="R2117" s="29"/>
      <c r="S2117" s="1"/>
      <c r="T2117" s="29"/>
      <c r="U2117" s="1"/>
      <c r="V2117" s="29"/>
      <c r="W2117" s="1"/>
      <c r="X2117" s="29"/>
      <c r="Y2117" s="1"/>
      <c r="Z2117" s="29"/>
      <c r="AA2117" s="1"/>
      <c r="AB2117" s="29"/>
      <c r="AC2117" s="1"/>
      <c r="AD2117" s="29"/>
      <c r="AE2117" s="1"/>
      <c r="AF2117" s="29"/>
      <c r="AG2117" s="1"/>
      <c r="AH2117" s="29"/>
      <c r="AI2117" s="1"/>
      <c r="AJ2117" s="29"/>
      <c r="AK2117" s="1"/>
      <c r="AL2117" s="29"/>
      <c r="AM2117" s="1"/>
      <c r="AN2117" s="29"/>
      <c r="AO2117" s="1"/>
      <c r="AP2117" s="29"/>
      <c r="AQ2117" s="1"/>
      <c r="AR2117" s="29"/>
      <c r="AS2117" s="1"/>
      <c r="AT2117" s="29"/>
      <c r="AU2117" s="1"/>
      <c r="AV2117" s="29"/>
      <c r="AW2117" s="1"/>
      <c r="AX2117" s="29"/>
      <c r="AY2117" s="1"/>
      <c r="AZ2117" s="29"/>
      <c r="BA2117" s="1"/>
      <c r="BB2117" s="29"/>
      <c r="BC2117" s="1"/>
      <c r="BD2117" s="29"/>
      <c r="BE2117" s="1"/>
      <c r="BF2117" s="29"/>
      <c r="BG2117" s="1"/>
      <c r="BH2117" s="29"/>
      <c r="BI2117" s="1"/>
      <c r="BJ2117" s="29"/>
      <c r="BK2117" s="1"/>
      <c r="BL2117" s="29"/>
      <c r="BN2117" s="29"/>
      <c r="BP2117" s="29"/>
      <c r="BR2117" s="29"/>
      <c r="BT2117" s="29"/>
    </row>
    <row r="2118" customFormat="false" ht="20.25" hidden="false" customHeight="true" outlineLevel="0" collapsed="false">
      <c r="O2118" s="1"/>
      <c r="P2118" s="29"/>
      <c r="Q2118" s="1"/>
      <c r="R2118" s="29"/>
      <c r="S2118" s="1"/>
      <c r="T2118" s="29"/>
      <c r="U2118" s="1"/>
      <c r="V2118" s="29"/>
      <c r="W2118" s="1"/>
      <c r="X2118" s="29"/>
      <c r="Y2118" s="1"/>
      <c r="Z2118" s="29"/>
      <c r="AA2118" s="1"/>
      <c r="AB2118" s="29"/>
      <c r="AC2118" s="1"/>
      <c r="AD2118" s="29"/>
      <c r="AE2118" s="1"/>
      <c r="AF2118" s="29"/>
      <c r="AG2118" s="1"/>
      <c r="AH2118" s="29"/>
      <c r="AI2118" s="1"/>
      <c r="AJ2118" s="29"/>
      <c r="AK2118" s="1"/>
      <c r="AL2118" s="29"/>
      <c r="AM2118" s="1"/>
      <c r="AN2118" s="29"/>
      <c r="AO2118" s="1"/>
      <c r="AP2118" s="29"/>
      <c r="AQ2118" s="1"/>
      <c r="AR2118" s="29"/>
      <c r="AS2118" s="1"/>
      <c r="AT2118" s="29"/>
      <c r="AU2118" s="1"/>
      <c r="AV2118" s="29"/>
      <c r="AW2118" s="1"/>
      <c r="AX2118" s="29"/>
      <c r="AY2118" s="1"/>
      <c r="AZ2118" s="29"/>
      <c r="BA2118" s="1"/>
      <c r="BB2118" s="29"/>
      <c r="BC2118" s="1"/>
      <c r="BD2118" s="29"/>
      <c r="BE2118" s="1"/>
      <c r="BF2118" s="29"/>
      <c r="BG2118" s="1"/>
      <c r="BH2118" s="29"/>
      <c r="BI2118" s="1"/>
      <c r="BJ2118" s="29"/>
      <c r="BK2118" s="1"/>
      <c r="BL2118" s="29"/>
      <c r="BN2118" s="29"/>
      <c r="BP2118" s="29"/>
      <c r="BR2118" s="29"/>
      <c r="BT2118" s="29"/>
    </row>
    <row r="2119" customFormat="false" ht="20.25" hidden="false" customHeight="true" outlineLevel="0" collapsed="false">
      <c r="O2119" s="1"/>
      <c r="P2119" s="29"/>
      <c r="Q2119" s="1"/>
      <c r="R2119" s="29"/>
      <c r="S2119" s="1"/>
      <c r="T2119" s="29"/>
      <c r="U2119" s="1"/>
      <c r="V2119" s="29"/>
      <c r="W2119" s="1"/>
      <c r="X2119" s="29"/>
      <c r="Y2119" s="1"/>
      <c r="Z2119" s="29"/>
      <c r="AA2119" s="1"/>
      <c r="AB2119" s="29"/>
      <c r="AC2119" s="1"/>
      <c r="AD2119" s="29"/>
      <c r="AE2119" s="1"/>
      <c r="AF2119" s="29"/>
      <c r="AG2119" s="1"/>
      <c r="AH2119" s="29"/>
      <c r="AI2119" s="1"/>
      <c r="AJ2119" s="29"/>
      <c r="AK2119" s="1"/>
      <c r="AL2119" s="29"/>
      <c r="AM2119" s="1"/>
      <c r="AN2119" s="29"/>
      <c r="AO2119" s="1"/>
      <c r="AP2119" s="29"/>
      <c r="AQ2119" s="1"/>
      <c r="AR2119" s="29"/>
      <c r="AS2119" s="1"/>
      <c r="AT2119" s="29"/>
      <c r="AU2119" s="1"/>
      <c r="AV2119" s="29"/>
      <c r="AW2119" s="1"/>
      <c r="AX2119" s="29"/>
      <c r="AY2119" s="1"/>
      <c r="AZ2119" s="29"/>
      <c r="BA2119" s="1"/>
      <c r="BB2119" s="29"/>
      <c r="BC2119" s="1"/>
      <c r="BD2119" s="29"/>
      <c r="BE2119" s="1"/>
      <c r="BF2119" s="29"/>
      <c r="BG2119" s="1"/>
      <c r="BH2119" s="29"/>
      <c r="BI2119" s="1"/>
      <c r="BJ2119" s="29"/>
      <c r="BK2119" s="1"/>
      <c r="BL2119" s="29"/>
      <c r="BN2119" s="29"/>
      <c r="BP2119" s="29"/>
      <c r="BR2119" s="29"/>
      <c r="BT2119" s="29"/>
    </row>
    <row r="2120" customFormat="false" ht="20.25" hidden="false" customHeight="true" outlineLevel="0" collapsed="false">
      <c r="O2120" s="1"/>
      <c r="P2120" s="29"/>
      <c r="Q2120" s="1"/>
      <c r="R2120" s="29"/>
      <c r="S2120" s="1"/>
      <c r="T2120" s="29"/>
      <c r="U2120" s="1"/>
      <c r="V2120" s="29"/>
      <c r="W2120" s="1"/>
      <c r="X2120" s="29"/>
      <c r="Y2120" s="1"/>
      <c r="Z2120" s="29"/>
      <c r="AA2120" s="1"/>
      <c r="AB2120" s="29"/>
      <c r="AC2120" s="1"/>
      <c r="AD2120" s="29"/>
      <c r="AE2120" s="1"/>
      <c r="AF2120" s="29"/>
      <c r="AG2120" s="1"/>
      <c r="AH2120" s="29"/>
      <c r="AI2120" s="1"/>
      <c r="AJ2120" s="29"/>
      <c r="AK2120" s="1"/>
      <c r="AL2120" s="29"/>
      <c r="AM2120" s="1"/>
      <c r="AN2120" s="29"/>
      <c r="AO2120" s="1"/>
      <c r="AP2120" s="29"/>
      <c r="AQ2120" s="1"/>
      <c r="AR2120" s="29"/>
      <c r="AS2120" s="1"/>
      <c r="AT2120" s="29"/>
      <c r="AU2120" s="1"/>
      <c r="AV2120" s="29"/>
      <c r="AW2120" s="1"/>
      <c r="AX2120" s="29"/>
      <c r="AY2120" s="1"/>
      <c r="AZ2120" s="29"/>
      <c r="BA2120" s="1"/>
      <c r="BB2120" s="29"/>
      <c r="BC2120" s="1"/>
      <c r="BD2120" s="29"/>
      <c r="BE2120" s="1"/>
      <c r="BF2120" s="29"/>
      <c r="BG2120" s="1"/>
      <c r="BH2120" s="29"/>
      <c r="BI2120" s="1"/>
      <c r="BJ2120" s="29"/>
      <c r="BK2120" s="1"/>
      <c r="BL2120" s="29"/>
      <c r="BN2120" s="29"/>
      <c r="BP2120" s="29"/>
      <c r="BR2120" s="29"/>
      <c r="BT2120" s="29"/>
    </row>
    <row r="2121" customFormat="false" ht="20.25" hidden="false" customHeight="true" outlineLevel="0" collapsed="false">
      <c r="O2121" s="1"/>
      <c r="P2121" s="29"/>
      <c r="Q2121" s="1"/>
      <c r="R2121" s="29"/>
      <c r="S2121" s="1"/>
      <c r="T2121" s="29"/>
      <c r="U2121" s="1"/>
      <c r="V2121" s="29"/>
      <c r="W2121" s="1"/>
      <c r="X2121" s="29"/>
      <c r="Y2121" s="1"/>
      <c r="Z2121" s="29"/>
      <c r="AA2121" s="1"/>
      <c r="AB2121" s="29"/>
      <c r="AC2121" s="1"/>
      <c r="AD2121" s="29"/>
      <c r="AE2121" s="1"/>
      <c r="AF2121" s="29"/>
      <c r="AG2121" s="1"/>
      <c r="AH2121" s="29"/>
      <c r="AI2121" s="1"/>
      <c r="AJ2121" s="29"/>
      <c r="AK2121" s="1"/>
      <c r="AL2121" s="29"/>
      <c r="AM2121" s="1"/>
      <c r="AN2121" s="29"/>
      <c r="AO2121" s="1"/>
      <c r="AP2121" s="29"/>
      <c r="AQ2121" s="1"/>
      <c r="AR2121" s="29"/>
      <c r="AS2121" s="1"/>
      <c r="AT2121" s="29"/>
      <c r="AU2121" s="1"/>
      <c r="AV2121" s="29"/>
      <c r="AW2121" s="1"/>
      <c r="AX2121" s="29"/>
      <c r="AY2121" s="1"/>
      <c r="AZ2121" s="29"/>
      <c r="BA2121" s="1"/>
      <c r="BB2121" s="29"/>
      <c r="BC2121" s="1"/>
      <c r="BD2121" s="29"/>
      <c r="BE2121" s="1"/>
      <c r="BF2121" s="29"/>
      <c r="BG2121" s="1"/>
      <c r="BH2121" s="29"/>
      <c r="BI2121" s="1"/>
      <c r="BJ2121" s="29"/>
      <c r="BK2121" s="1"/>
      <c r="BL2121" s="29"/>
      <c r="BN2121" s="29"/>
      <c r="BP2121" s="29"/>
      <c r="BR2121" s="29"/>
      <c r="BT2121" s="29"/>
    </row>
    <row r="2122" customFormat="false" ht="20.25" hidden="false" customHeight="true" outlineLevel="0" collapsed="false">
      <c r="O2122" s="1"/>
      <c r="P2122" s="29"/>
      <c r="Q2122" s="1"/>
      <c r="R2122" s="29"/>
      <c r="S2122" s="1"/>
      <c r="T2122" s="29"/>
      <c r="U2122" s="1"/>
      <c r="V2122" s="29"/>
      <c r="W2122" s="1"/>
      <c r="X2122" s="29"/>
      <c r="Y2122" s="1"/>
      <c r="Z2122" s="29"/>
      <c r="AA2122" s="1"/>
      <c r="AB2122" s="29"/>
      <c r="AC2122" s="1"/>
      <c r="AD2122" s="29"/>
      <c r="AE2122" s="1"/>
      <c r="AF2122" s="29"/>
      <c r="AG2122" s="1"/>
      <c r="AH2122" s="29"/>
      <c r="AI2122" s="1"/>
      <c r="AJ2122" s="29"/>
      <c r="AK2122" s="1"/>
      <c r="AL2122" s="29"/>
      <c r="AM2122" s="1"/>
      <c r="AN2122" s="29"/>
      <c r="AO2122" s="1"/>
      <c r="AP2122" s="29"/>
      <c r="AQ2122" s="1"/>
      <c r="AR2122" s="29"/>
      <c r="AS2122" s="1"/>
      <c r="AT2122" s="29"/>
      <c r="AU2122" s="1"/>
      <c r="AV2122" s="29"/>
      <c r="AW2122" s="1"/>
      <c r="AX2122" s="29"/>
      <c r="AY2122" s="1"/>
      <c r="AZ2122" s="29"/>
      <c r="BA2122" s="1"/>
      <c r="BB2122" s="29"/>
      <c r="BC2122" s="1"/>
      <c r="BD2122" s="29"/>
      <c r="BE2122" s="1"/>
      <c r="BF2122" s="29"/>
      <c r="BG2122" s="1"/>
      <c r="BH2122" s="29"/>
      <c r="BI2122" s="1"/>
      <c r="BJ2122" s="29"/>
      <c r="BK2122" s="1"/>
      <c r="BL2122" s="29"/>
      <c r="BN2122" s="29"/>
      <c r="BP2122" s="29"/>
      <c r="BR2122" s="29"/>
      <c r="BT2122" s="29"/>
    </row>
    <row r="2123" customFormat="false" ht="20.25" hidden="false" customHeight="true" outlineLevel="0" collapsed="false">
      <c r="O2123" s="1"/>
      <c r="P2123" s="29"/>
      <c r="Q2123" s="1"/>
      <c r="R2123" s="29"/>
      <c r="S2123" s="1"/>
      <c r="T2123" s="29"/>
      <c r="U2123" s="1"/>
      <c r="V2123" s="29"/>
      <c r="W2123" s="1"/>
      <c r="X2123" s="29"/>
      <c r="Y2123" s="1"/>
      <c r="Z2123" s="29"/>
      <c r="AA2123" s="1"/>
      <c r="AB2123" s="29"/>
      <c r="AC2123" s="1"/>
      <c r="AD2123" s="29"/>
      <c r="AE2123" s="1"/>
      <c r="AF2123" s="29"/>
      <c r="AG2123" s="1"/>
      <c r="AH2123" s="29"/>
      <c r="AI2123" s="1"/>
      <c r="AJ2123" s="29"/>
      <c r="AK2123" s="1"/>
      <c r="AL2123" s="29"/>
      <c r="AM2123" s="1"/>
      <c r="AN2123" s="29"/>
      <c r="AO2123" s="1"/>
      <c r="AP2123" s="29"/>
      <c r="AQ2123" s="1"/>
      <c r="AR2123" s="29"/>
      <c r="AS2123" s="1"/>
      <c r="AT2123" s="29"/>
      <c r="AU2123" s="1"/>
      <c r="AV2123" s="29"/>
      <c r="AW2123" s="1"/>
      <c r="AX2123" s="29"/>
      <c r="AY2123" s="1"/>
      <c r="AZ2123" s="29"/>
      <c r="BA2123" s="1"/>
      <c r="BB2123" s="29"/>
      <c r="BC2123" s="1"/>
      <c r="BD2123" s="29"/>
      <c r="BE2123" s="1"/>
      <c r="BF2123" s="29"/>
      <c r="BG2123" s="1"/>
      <c r="BH2123" s="29"/>
      <c r="BI2123" s="1"/>
      <c r="BJ2123" s="29"/>
      <c r="BK2123" s="1"/>
      <c r="BL2123" s="29"/>
      <c r="BN2123" s="29"/>
      <c r="BP2123" s="29"/>
      <c r="BR2123" s="29"/>
      <c r="BT2123" s="29"/>
    </row>
    <row r="2124" customFormat="false" ht="20.25" hidden="false" customHeight="true" outlineLevel="0" collapsed="false">
      <c r="O2124" s="1"/>
      <c r="P2124" s="29"/>
      <c r="Q2124" s="1"/>
      <c r="R2124" s="29"/>
      <c r="S2124" s="1"/>
      <c r="T2124" s="29"/>
      <c r="U2124" s="1"/>
      <c r="V2124" s="29"/>
      <c r="W2124" s="1"/>
      <c r="X2124" s="29"/>
      <c r="Y2124" s="1"/>
      <c r="Z2124" s="29"/>
      <c r="AA2124" s="1"/>
      <c r="AB2124" s="29"/>
      <c r="AC2124" s="1"/>
      <c r="AD2124" s="29"/>
      <c r="AE2124" s="1"/>
      <c r="AF2124" s="29"/>
      <c r="AG2124" s="1"/>
      <c r="AH2124" s="29"/>
      <c r="AI2124" s="1"/>
      <c r="AJ2124" s="29"/>
      <c r="AK2124" s="1"/>
      <c r="AL2124" s="29"/>
      <c r="AM2124" s="1"/>
      <c r="AN2124" s="29"/>
      <c r="AO2124" s="1"/>
      <c r="AP2124" s="29"/>
      <c r="AQ2124" s="1"/>
      <c r="AR2124" s="29"/>
      <c r="AS2124" s="1"/>
      <c r="AT2124" s="29"/>
      <c r="AU2124" s="1"/>
      <c r="AV2124" s="29"/>
      <c r="AW2124" s="1"/>
      <c r="AX2124" s="29"/>
      <c r="AY2124" s="1"/>
      <c r="AZ2124" s="29"/>
      <c r="BA2124" s="1"/>
      <c r="BB2124" s="29"/>
      <c r="BC2124" s="1"/>
      <c r="BD2124" s="29"/>
      <c r="BE2124" s="1"/>
      <c r="BF2124" s="29"/>
      <c r="BG2124" s="1"/>
      <c r="BH2124" s="29"/>
      <c r="BI2124" s="1"/>
      <c r="BJ2124" s="29"/>
      <c r="BK2124" s="1"/>
      <c r="BL2124" s="29"/>
      <c r="BN2124" s="29"/>
      <c r="BP2124" s="29"/>
      <c r="BR2124" s="29"/>
      <c r="BT2124" s="29"/>
    </row>
    <row r="2125" customFormat="false" ht="20.25" hidden="false" customHeight="true" outlineLevel="0" collapsed="false">
      <c r="O2125" s="1"/>
      <c r="P2125" s="29"/>
      <c r="Q2125" s="1"/>
      <c r="R2125" s="29"/>
      <c r="S2125" s="1"/>
      <c r="T2125" s="29"/>
      <c r="U2125" s="1"/>
      <c r="V2125" s="29"/>
      <c r="W2125" s="1"/>
      <c r="X2125" s="29"/>
      <c r="Y2125" s="1"/>
      <c r="Z2125" s="29"/>
      <c r="AA2125" s="1"/>
      <c r="AB2125" s="29"/>
      <c r="AC2125" s="1"/>
      <c r="AD2125" s="29"/>
      <c r="AE2125" s="1"/>
      <c r="AF2125" s="29"/>
      <c r="AG2125" s="1"/>
      <c r="AH2125" s="29"/>
      <c r="AI2125" s="1"/>
      <c r="AJ2125" s="29"/>
      <c r="AK2125" s="1"/>
      <c r="AL2125" s="29"/>
      <c r="AM2125" s="1"/>
      <c r="AN2125" s="29"/>
      <c r="AO2125" s="1"/>
      <c r="AP2125" s="29"/>
      <c r="AQ2125" s="1"/>
      <c r="AR2125" s="29"/>
      <c r="AS2125" s="1"/>
      <c r="AT2125" s="29"/>
      <c r="AU2125" s="1"/>
      <c r="AV2125" s="29"/>
      <c r="AW2125" s="1"/>
      <c r="AX2125" s="29"/>
      <c r="AY2125" s="1"/>
      <c r="AZ2125" s="29"/>
      <c r="BA2125" s="1"/>
      <c r="BB2125" s="29"/>
      <c r="BC2125" s="1"/>
      <c r="BD2125" s="29"/>
      <c r="BE2125" s="1"/>
      <c r="BF2125" s="29"/>
      <c r="BG2125" s="1"/>
      <c r="BH2125" s="29"/>
      <c r="BI2125" s="1"/>
      <c r="BJ2125" s="29"/>
      <c r="BK2125" s="1"/>
      <c r="BL2125" s="29"/>
      <c r="BN2125" s="29"/>
      <c r="BP2125" s="29"/>
      <c r="BR2125" s="29"/>
      <c r="BT2125" s="29"/>
    </row>
    <row r="2126" customFormat="false" ht="20.25" hidden="false" customHeight="true" outlineLevel="0" collapsed="false">
      <c r="O2126" s="1"/>
      <c r="P2126" s="29"/>
      <c r="Q2126" s="1"/>
      <c r="R2126" s="29"/>
      <c r="S2126" s="1"/>
      <c r="T2126" s="29"/>
      <c r="U2126" s="1"/>
      <c r="V2126" s="29"/>
      <c r="W2126" s="1"/>
      <c r="X2126" s="29"/>
      <c r="Y2126" s="1"/>
      <c r="Z2126" s="29"/>
      <c r="AA2126" s="1"/>
      <c r="AB2126" s="29"/>
      <c r="AC2126" s="1"/>
      <c r="AD2126" s="29"/>
      <c r="AE2126" s="1"/>
      <c r="AF2126" s="29"/>
      <c r="AG2126" s="1"/>
      <c r="AH2126" s="29"/>
      <c r="AI2126" s="1"/>
      <c r="AJ2126" s="29"/>
      <c r="AK2126" s="1"/>
      <c r="AL2126" s="29"/>
      <c r="AM2126" s="1"/>
      <c r="AN2126" s="29"/>
      <c r="AO2126" s="1"/>
      <c r="AP2126" s="29"/>
      <c r="AQ2126" s="1"/>
      <c r="AR2126" s="29"/>
      <c r="AS2126" s="1"/>
      <c r="AT2126" s="29"/>
      <c r="AU2126" s="1"/>
      <c r="AV2126" s="29"/>
      <c r="AW2126" s="1"/>
      <c r="AX2126" s="29"/>
      <c r="AY2126" s="1"/>
      <c r="AZ2126" s="29"/>
      <c r="BA2126" s="1"/>
      <c r="BB2126" s="29"/>
      <c r="BC2126" s="1"/>
      <c r="BD2126" s="29"/>
      <c r="BE2126" s="1"/>
      <c r="BF2126" s="29"/>
      <c r="BG2126" s="1"/>
      <c r="BH2126" s="29"/>
      <c r="BI2126" s="1"/>
      <c r="BJ2126" s="29"/>
      <c r="BK2126" s="1"/>
      <c r="BL2126" s="29"/>
      <c r="BN2126" s="29"/>
      <c r="BP2126" s="29"/>
      <c r="BR2126" s="29"/>
      <c r="BT2126" s="29"/>
    </row>
    <row r="2127" customFormat="false" ht="20.25" hidden="false" customHeight="true" outlineLevel="0" collapsed="false">
      <c r="O2127" s="1"/>
      <c r="P2127" s="29"/>
      <c r="Q2127" s="1"/>
      <c r="R2127" s="29"/>
      <c r="S2127" s="1"/>
      <c r="T2127" s="29"/>
      <c r="U2127" s="1"/>
      <c r="V2127" s="29"/>
      <c r="W2127" s="1"/>
      <c r="X2127" s="29"/>
      <c r="Y2127" s="1"/>
      <c r="Z2127" s="29"/>
      <c r="AA2127" s="1"/>
      <c r="AB2127" s="29"/>
      <c r="AC2127" s="1"/>
      <c r="AD2127" s="29"/>
      <c r="AE2127" s="1"/>
      <c r="AF2127" s="29"/>
      <c r="AG2127" s="1"/>
      <c r="AH2127" s="29"/>
      <c r="AI2127" s="1"/>
      <c r="AJ2127" s="29"/>
      <c r="AK2127" s="1"/>
      <c r="AL2127" s="29"/>
      <c r="AM2127" s="1"/>
      <c r="AN2127" s="29"/>
      <c r="AO2127" s="1"/>
      <c r="AP2127" s="29"/>
      <c r="AQ2127" s="1"/>
      <c r="AR2127" s="29"/>
      <c r="AS2127" s="1"/>
      <c r="AT2127" s="29"/>
      <c r="AU2127" s="1"/>
      <c r="AV2127" s="29"/>
      <c r="AW2127" s="1"/>
      <c r="AX2127" s="29"/>
      <c r="AY2127" s="1"/>
      <c r="AZ2127" s="29"/>
      <c r="BA2127" s="1"/>
      <c r="BB2127" s="29"/>
      <c r="BC2127" s="1"/>
      <c r="BD2127" s="29"/>
      <c r="BE2127" s="1"/>
      <c r="BF2127" s="29"/>
      <c r="BG2127" s="1"/>
      <c r="BH2127" s="29"/>
      <c r="BI2127" s="1"/>
      <c r="BJ2127" s="29"/>
      <c r="BK2127" s="1"/>
      <c r="BL2127" s="29"/>
      <c r="BN2127" s="29"/>
      <c r="BP2127" s="29"/>
      <c r="BR2127" s="29"/>
      <c r="BT2127" s="29"/>
    </row>
    <row r="2128" customFormat="false" ht="20.25" hidden="false" customHeight="true" outlineLevel="0" collapsed="false">
      <c r="O2128" s="1"/>
      <c r="P2128" s="29"/>
      <c r="Q2128" s="1"/>
      <c r="R2128" s="29"/>
      <c r="S2128" s="1"/>
      <c r="T2128" s="29"/>
      <c r="U2128" s="1"/>
      <c r="V2128" s="29"/>
      <c r="W2128" s="1"/>
      <c r="X2128" s="29"/>
      <c r="Y2128" s="1"/>
      <c r="Z2128" s="29"/>
      <c r="AA2128" s="1"/>
      <c r="AB2128" s="29"/>
      <c r="AC2128" s="1"/>
      <c r="AD2128" s="29"/>
      <c r="AE2128" s="1"/>
      <c r="AF2128" s="29"/>
      <c r="AG2128" s="1"/>
      <c r="AH2128" s="29"/>
      <c r="AI2128" s="1"/>
      <c r="AJ2128" s="29"/>
      <c r="AK2128" s="1"/>
      <c r="AL2128" s="29"/>
      <c r="AM2128" s="1"/>
      <c r="AN2128" s="29"/>
      <c r="AO2128" s="1"/>
      <c r="AP2128" s="29"/>
      <c r="AQ2128" s="1"/>
      <c r="AR2128" s="29"/>
      <c r="AS2128" s="1"/>
      <c r="AT2128" s="29"/>
      <c r="AU2128" s="1"/>
      <c r="AV2128" s="29"/>
      <c r="AW2128" s="1"/>
      <c r="AX2128" s="29"/>
      <c r="AY2128" s="1"/>
      <c r="AZ2128" s="29"/>
      <c r="BA2128" s="1"/>
      <c r="BB2128" s="29"/>
      <c r="BC2128" s="1"/>
      <c r="BD2128" s="29"/>
      <c r="BE2128" s="1"/>
      <c r="BF2128" s="29"/>
      <c r="BG2128" s="1"/>
      <c r="BH2128" s="29"/>
      <c r="BI2128" s="1"/>
      <c r="BJ2128" s="29"/>
      <c r="BK2128" s="1"/>
      <c r="BL2128" s="29"/>
      <c r="BN2128" s="29"/>
      <c r="BP2128" s="29"/>
      <c r="BR2128" s="29"/>
      <c r="BT2128" s="29"/>
    </row>
    <row r="2129" customFormat="false" ht="20.25" hidden="false" customHeight="true" outlineLevel="0" collapsed="false">
      <c r="O2129" s="1"/>
      <c r="P2129" s="29"/>
      <c r="Q2129" s="1"/>
      <c r="R2129" s="29"/>
      <c r="S2129" s="1"/>
      <c r="T2129" s="29"/>
      <c r="U2129" s="1"/>
      <c r="V2129" s="29"/>
      <c r="W2129" s="1"/>
      <c r="X2129" s="29"/>
      <c r="Y2129" s="1"/>
      <c r="Z2129" s="29"/>
      <c r="AA2129" s="1"/>
      <c r="AB2129" s="29"/>
      <c r="AC2129" s="1"/>
      <c r="AD2129" s="29"/>
      <c r="AE2129" s="1"/>
      <c r="AF2129" s="29"/>
      <c r="AG2129" s="1"/>
      <c r="AH2129" s="29"/>
      <c r="AI2129" s="1"/>
      <c r="AJ2129" s="29"/>
      <c r="AK2129" s="1"/>
      <c r="AL2129" s="29"/>
      <c r="AM2129" s="1"/>
      <c r="AN2129" s="29"/>
      <c r="AO2129" s="1"/>
      <c r="AP2129" s="29"/>
      <c r="AQ2129" s="1"/>
      <c r="AR2129" s="29"/>
      <c r="AS2129" s="1"/>
      <c r="AT2129" s="29"/>
      <c r="AU2129" s="1"/>
      <c r="AV2129" s="29"/>
      <c r="AW2129" s="1"/>
      <c r="AX2129" s="29"/>
      <c r="AY2129" s="1"/>
      <c r="AZ2129" s="29"/>
      <c r="BA2129" s="1"/>
      <c r="BB2129" s="29"/>
      <c r="BC2129" s="1"/>
      <c r="BD2129" s="29"/>
      <c r="BE2129" s="1"/>
      <c r="BF2129" s="29"/>
      <c r="BG2129" s="1"/>
      <c r="BH2129" s="29"/>
      <c r="BI2129" s="1"/>
      <c r="BJ2129" s="29"/>
      <c r="BK2129" s="1"/>
      <c r="BL2129" s="29"/>
      <c r="BN2129" s="29"/>
      <c r="BP2129" s="29"/>
      <c r="BR2129" s="29"/>
      <c r="BT2129" s="29"/>
    </row>
    <row r="2130" customFormat="false" ht="20.25" hidden="false" customHeight="true" outlineLevel="0" collapsed="false">
      <c r="O2130" s="1"/>
      <c r="P2130" s="29"/>
      <c r="Q2130" s="1"/>
      <c r="R2130" s="29"/>
      <c r="S2130" s="1"/>
      <c r="T2130" s="29"/>
      <c r="U2130" s="1"/>
      <c r="V2130" s="29"/>
      <c r="W2130" s="1"/>
      <c r="X2130" s="29"/>
      <c r="Y2130" s="1"/>
      <c r="Z2130" s="29"/>
      <c r="AA2130" s="1"/>
      <c r="AB2130" s="29"/>
      <c r="AC2130" s="1"/>
      <c r="AD2130" s="29"/>
      <c r="AE2130" s="1"/>
      <c r="AF2130" s="29"/>
      <c r="AG2130" s="1"/>
      <c r="AH2130" s="29"/>
      <c r="AI2130" s="1"/>
      <c r="AJ2130" s="29"/>
      <c r="AK2130" s="1"/>
      <c r="AL2130" s="29"/>
      <c r="AM2130" s="1"/>
      <c r="AN2130" s="29"/>
      <c r="AO2130" s="1"/>
      <c r="AP2130" s="29"/>
      <c r="AQ2130" s="1"/>
      <c r="AR2130" s="29"/>
      <c r="AS2130" s="1"/>
      <c r="AT2130" s="29"/>
      <c r="AU2130" s="1"/>
      <c r="AV2130" s="29"/>
      <c r="AW2130" s="1"/>
      <c r="AX2130" s="29"/>
      <c r="AY2130" s="1"/>
      <c r="AZ2130" s="29"/>
      <c r="BA2130" s="1"/>
      <c r="BB2130" s="29"/>
      <c r="BC2130" s="1"/>
      <c r="BD2130" s="29"/>
      <c r="BE2130" s="1"/>
      <c r="BF2130" s="29"/>
      <c r="BG2130" s="1"/>
      <c r="BH2130" s="29"/>
      <c r="BI2130" s="1"/>
      <c r="BJ2130" s="29"/>
      <c r="BK2130" s="1"/>
      <c r="BL2130" s="29"/>
      <c r="BN2130" s="29"/>
      <c r="BP2130" s="29"/>
      <c r="BR2130" s="29"/>
      <c r="BT2130" s="29"/>
    </row>
    <row r="2131" customFormat="false" ht="20.25" hidden="false" customHeight="true" outlineLevel="0" collapsed="false">
      <c r="O2131" s="1"/>
      <c r="P2131" s="29"/>
      <c r="Q2131" s="1"/>
      <c r="R2131" s="29"/>
      <c r="S2131" s="1"/>
      <c r="T2131" s="29"/>
      <c r="U2131" s="1"/>
      <c r="V2131" s="29"/>
      <c r="W2131" s="1"/>
      <c r="X2131" s="29"/>
      <c r="Y2131" s="1"/>
      <c r="Z2131" s="29"/>
      <c r="AA2131" s="1"/>
      <c r="AB2131" s="29"/>
      <c r="AC2131" s="1"/>
      <c r="AD2131" s="29"/>
      <c r="AE2131" s="1"/>
      <c r="AF2131" s="29"/>
      <c r="AG2131" s="1"/>
      <c r="AH2131" s="29"/>
      <c r="AI2131" s="1"/>
      <c r="AJ2131" s="29"/>
      <c r="AK2131" s="1"/>
      <c r="AL2131" s="29"/>
      <c r="AM2131" s="1"/>
      <c r="AN2131" s="29"/>
      <c r="AO2131" s="1"/>
      <c r="AP2131" s="29"/>
      <c r="AQ2131" s="1"/>
      <c r="AR2131" s="29"/>
      <c r="AS2131" s="1"/>
      <c r="AT2131" s="29"/>
      <c r="AU2131" s="1"/>
      <c r="AV2131" s="29"/>
      <c r="AW2131" s="1"/>
      <c r="AX2131" s="29"/>
      <c r="AY2131" s="1"/>
      <c r="AZ2131" s="29"/>
      <c r="BA2131" s="1"/>
      <c r="BB2131" s="29"/>
      <c r="BC2131" s="1"/>
      <c r="BD2131" s="29"/>
      <c r="BE2131" s="1"/>
      <c r="BF2131" s="29"/>
      <c r="BG2131" s="1"/>
      <c r="BH2131" s="29"/>
      <c r="BI2131" s="1"/>
      <c r="BJ2131" s="29"/>
      <c r="BK2131" s="1"/>
      <c r="BL2131" s="29"/>
      <c r="BN2131" s="29"/>
      <c r="BP2131" s="29"/>
      <c r="BR2131" s="29"/>
      <c r="BT2131" s="29"/>
    </row>
    <row r="2132" customFormat="false" ht="20.25" hidden="false" customHeight="true" outlineLevel="0" collapsed="false">
      <c r="O2132" s="1"/>
      <c r="P2132" s="29"/>
      <c r="Q2132" s="1"/>
      <c r="R2132" s="29"/>
      <c r="S2132" s="1"/>
      <c r="T2132" s="29"/>
      <c r="U2132" s="1"/>
      <c r="V2132" s="29"/>
      <c r="W2132" s="1"/>
      <c r="X2132" s="29"/>
      <c r="Y2132" s="1"/>
      <c r="Z2132" s="29"/>
      <c r="AA2132" s="1"/>
      <c r="AB2132" s="29"/>
      <c r="AC2132" s="1"/>
      <c r="AD2132" s="29"/>
      <c r="AE2132" s="1"/>
      <c r="AF2132" s="29"/>
      <c r="AG2132" s="1"/>
      <c r="AH2132" s="29"/>
      <c r="AI2132" s="1"/>
      <c r="AJ2132" s="29"/>
      <c r="AK2132" s="1"/>
      <c r="AL2132" s="29"/>
      <c r="AM2132" s="1"/>
      <c r="AN2132" s="29"/>
      <c r="AO2132" s="1"/>
      <c r="AP2132" s="29"/>
      <c r="AQ2132" s="1"/>
      <c r="AR2132" s="29"/>
      <c r="AS2132" s="1"/>
      <c r="AT2132" s="29"/>
      <c r="AU2132" s="1"/>
      <c r="AV2132" s="29"/>
      <c r="AW2132" s="1"/>
      <c r="AX2132" s="29"/>
      <c r="AY2132" s="1"/>
      <c r="AZ2132" s="29"/>
      <c r="BA2132" s="1"/>
      <c r="BB2132" s="29"/>
      <c r="BC2132" s="1"/>
      <c r="BD2132" s="29"/>
      <c r="BE2132" s="1"/>
      <c r="BF2132" s="29"/>
      <c r="BG2132" s="1"/>
      <c r="BH2132" s="29"/>
      <c r="BI2132" s="1"/>
      <c r="BJ2132" s="29"/>
      <c r="BK2132" s="1"/>
      <c r="BL2132" s="29"/>
      <c r="BN2132" s="29"/>
      <c r="BP2132" s="29"/>
      <c r="BR2132" s="29"/>
      <c r="BT2132" s="29"/>
    </row>
    <row r="2133" customFormat="false" ht="20.25" hidden="false" customHeight="true" outlineLevel="0" collapsed="false">
      <c r="O2133" s="1"/>
      <c r="P2133" s="29"/>
      <c r="Q2133" s="1"/>
      <c r="R2133" s="29"/>
      <c r="S2133" s="1"/>
      <c r="T2133" s="29"/>
      <c r="U2133" s="1"/>
      <c r="V2133" s="29"/>
      <c r="W2133" s="1"/>
      <c r="X2133" s="29"/>
      <c r="Y2133" s="1"/>
      <c r="Z2133" s="29"/>
      <c r="AA2133" s="1"/>
      <c r="AB2133" s="29"/>
      <c r="AC2133" s="1"/>
      <c r="AD2133" s="29"/>
      <c r="AE2133" s="1"/>
      <c r="AF2133" s="29"/>
      <c r="AG2133" s="1"/>
      <c r="AH2133" s="29"/>
      <c r="AI2133" s="1"/>
      <c r="AJ2133" s="29"/>
      <c r="AK2133" s="1"/>
      <c r="AL2133" s="29"/>
      <c r="AM2133" s="1"/>
      <c r="AN2133" s="29"/>
      <c r="AO2133" s="1"/>
      <c r="AP2133" s="29"/>
      <c r="AQ2133" s="1"/>
      <c r="AR2133" s="29"/>
      <c r="AS2133" s="1"/>
      <c r="AT2133" s="29"/>
      <c r="AU2133" s="1"/>
      <c r="AV2133" s="29"/>
      <c r="AW2133" s="1"/>
      <c r="AX2133" s="29"/>
      <c r="AY2133" s="1"/>
      <c r="AZ2133" s="29"/>
      <c r="BA2133" s="1"/>
      <c r="BB2133" s="29"/>
      <c r="BC2133" s="1"/>
      <c r="BD2133" s="29"/>
      <c r="BE2133" s="1"/>
      <c r="BF2133" s="29"/>
      <c r="BG2133" s="1"/>
      <c r="BH2133" s="29"/>
      <c r="BI2133" s="1"/>
      <c r="BJ2133" s="29"/>
      <c r="BK2133" s="1"/>
      <c r="BL2133" s="29"/>
      <c r="BN2133" s="29"/>
      <c r="BP2133" s="29"/>
      <c r="BR2133" s="29"/>
      <c r="BT2133" s="29"/>
    </row>
    <row r="2134" customFormat="false" ht="20.25" hidden="false" customHeight="true" outlineLevel="0" collapsed="false">
      <c r="O2134" s="1"/>
      <c r="P2134" s="29"/>
      <c r="Q2134" s="1"/>
      <c r="R2134" s="29"/>
      <c r="S2134" s="1"/>
      <c r="T2134" s="29"/>
      <c r="U2134" s="1"/>
      <c r="V2134" s="29"/>
      <c r="W2134" s="1"/>
      <c r="X2134" s="29"/>
      <c r="Y2134" s="1"/>
      <c r="Z2134" s="29"/>
      <c r="AA2134" s="1"/>
      <c r="AB2134" s="29"/>
      <c r="AC2134" s="1"/>
      <c r="AD2134" s="29"/>
      <c r="AE2134" s="1"/>
      <c r="AF2134" s="29"/>
      <c r="AG2134" s="1"/>
      <c r="AH2134" s="29"/>
      <c r="AI2134" s="1"/>
      <c r="AJ2134" s="29"/>
      <c r="AK2134" s="1"/>
      <c r="AL2134" s="29"/>
      <c r="AM2134" s="1"/>
      <c r="AN2134" s="29"/>
      <c r="AO2134" s="1"/>
      <c r="AP2134" s="29"/>
      <c r="AQ2134" s="1"/>
      <c r="AR2134" s="29"/>
      <c r="AS2134" s="1"/>
      <c r="AT2134" s="29"/>
      <c r="AU2134" s="1"/>
      <c r="AV2134" s="29"/>
      <c r="AW2134" s="1"/>
      <c r="AX2134" s="29"/>
      <c r="AY2134" s="1"/>
      <c r="AZ2134" s="29"/>
      <c r="BA2134" s="1"/>
      <c r="BB2134" s="29"/>
      <c r="BC2134" s="1"/>
      <c r="BD2134" s="29"/>
      <c r="BE2134" s="1"/>
      <c r="BF2134" s="29"/>
      <c r="BG2134" s="1"/>
      <c r="BH2134" s="29"/>
      <c r="BI2134" s="1"/>
      <c r="BJ2134" s="29"/>
      <c r="BK2134" s="1"/>
      <c r="BL2134" s="29"/>
      <c r="BN2134" s="29"/>
      <c r="BP2134" s="29"/>
      <c r="BR2134" s="29"/>
      <c r="BT2134" s="29"/>
    </row>
    <row r="2135" customFormat="false" ht="20.25" hidden="false" customHeight="true" outlineLevel="0" collapsed="false">
      <c r="O2135" s="1"/>
      <c r="P2135" s="29"/>
      <c r="Q2135" s="1"/>
      <c r="R2135" s="29"/>
      <c r="S2135" s="1"/>
      <c r="T2135" s="29"/>
      <c r="U2135" s="1"/>
      <c r="V2135" s="29"/>
      <c r="W2135" s="1"/>
      <c r="X2135" s="29"/>
      <c r="Y2135" s="1"/>
      <c r="Z2135" s="29"/>
      <c r="AA2135" s="1"/>
      <c r="AB2135" s="29"/>
      <c r="AC2135" s="1"/>
      <c r="AD2135" s="29"/>
      <c r="AE2135" s="1"/>
      <c r="AF2135" s="29"/>
      <c r="AG2135" s="1"/>
      <c r="AH2135" s="29"/>
      <c r="AI2135" s="1"/>
      <c r="AJ2135" s="29"/>
      <c r="AK2135" s="1"/>
      <c r="AL2135" s="29"/>
      <c r="AM2135" s="1"/>
      <c r="AN2135" s="29"/>
      <c r="AO2135" s="1"/>
      <c r="AP2135" s="29"/>
      <c r="AQ2135" s="1"/>
      <c r="AR2135" s="29"/>
      <c r="AS2135" s="1"/>
      <c r="AT2135" s="29"/>
      <c r="AU2135" s="1"/>
      <c r="AV2135" s="29"/>
      <c r="AW2135" s="1"/>
      <c r="AX2135" s="29"/>
      <c r="AY2135" s="1"/>
      <c r="AZ2135" s="29"/>
      <c r="BA2135" s="1"/>
      <c r="BB2135" s="29"/>
      <c r="BC2135" s="1"/>
      <c r="BD2135" s="29"/>
      <c r="BE2135" s="1"/>
      <c r="BF2135" s="29"/>
      <c r="BG2135" s="1"/>
      <c r="BH2135" s="29"/>
      <c r="BI2135" s="1"/>
      <c r="BJ2135" s="29"/>
      <c r="BK2135" s="1"/>
      <c r="BL2135" s="29"/>
      <c r="BN2135" s="29"/>
      <c r="BP2135" s="29"/>
      <c r="BR2135" s="29"/>
      <c r="BT2135" s="29"/>
    </row>
    <row r="2136" customFormat="false" ht="20.25" hidden="false" customHeight="true" outlineLevel="0" collapsed="false">
      <c r="O2136" s="1"/>
      <c r="P2136" s="29"/>
      <c r="Q2136" s="1"/>
      <c r="R2136" s="29"/>
      <c r="S2136" s="1"/>
      <c r="T2136" s="29"/>
      <c r="U2136" s="1"/>
      <c r="V2136" s="29"/>
      <c r="W2136" s="1"/>
      <c r="X2136" s="29"/>
      <c r="Y2136" s="1"/>
      <c r="Z2136" s="29"/>
      <c r="AA2136" s="1"/>
      <c r="AB2136" s="29"/>
      <c r="AC2136" s="1"/>
      <c r="AD2136" s="29"/>
      <c r="AE2136" s="1"/>
      <c r="AF2136" s="29"/>
      <c r="AG2136" s="1"/>
      <c r="AH2136" s="29"/>
      <c r="AI2136" s="1"/>
      <c r="AJ2136" s="29"/>
      <c r="AK2136" s="1"/>
      <c r="AL2136" s="29"/>
      <c r="AM2136" s="1"/>
      <c r="AN2136" s="29"/>
      <c r="AO2136" s="1"/>
      <c r="AP2136" s="29"/>
      <c r="AQ2136" s="1"/>
      <c r="AR2136" s="29"/>
      <c r="AS2136" s="1"/>
      <c r="AT2136" s="29"/>
      <c r="AU2136" s="1"/>
      <c r="AV2136" s="29"/>
      <c r="AW2136" s="1"/>
      <c r="AX2136" s="29"/>
      <c r="AY2136" s="1"/>
      <c r="AZ2136" s="29"/>
      <c r="BA2136" s="1"/>
      <c r="BB2136" s="29"/>
      <c r="BC2136" s="1"/>
      <c r="BD2136" s="29"/>
      <c r="BE2136" s="1"/>
      <c r="BF2136" s="29"/>
      <c r="BG2136" s="1"/>
      <c r="BH2136" s="29"/>
      <c r="BI2136" s="1"/>
      <c r="BJ2136" s="29"/>
      <c r="BK2136" s="1"/>
      <c r="BL2136" s="29"/>
      <c r="BN2136" s="29"/>
      <c r="BP2136" s="29"/>
      <c r="BR2136" s="29"/>
      <c r="BT2136" s="29"/>
    </row>
    <row r="2137" customFormat="false" ht="20.25" hidden="false" customHeight="true" outlineLevel="0" collapsed="false">
      <c r="O2137" s="1"/>
      <c r="P2137" s="29"/>
      <c r="Q2137" s="1"/>
      <c r="R2137" s="29"/>
      <c r="S2137" s="1"/>
      <c r="T2137" s="29"/>
      <c r="U2137" s="1"/>
      <c r="V2137" s="29"/>
      <c r="W2137" s="1"/>
      <c r="X2137" s="29"/>
      <c r="Y2137" s="1"/>
      <c r="Z2137" s="29"/>
      <c r="AA2137" s="1"/>
      <c r="AB2137" s="29"/>
      <c r="AC2137" s="1"/>
      <c r="AD2137" s="29"/>
      <c r="AE2137" s="1"/>
      <c r="AF2137" s="29"/>
      <c r="AG2137" s="1"/>
      <c r="AH2137" s="29"/>
      <c r="AI2137" s="1"/>
      <c r="AJ2137" s="29"/>
      <c r="AK2137" s="1"/>
      <c r="AL2137" s="29"/>
      <c r="AM2137" s="1"/>
      <c r="AN2137" s="29"/>
      <c r="AO2137" s="1"/>
      <c r="AP2137" s="29"/>
      <c r="AQ2137" s="1"/>
      <c r="AR2137" s="29"/>
      <c r="AS2137" s="1"/>
      <c r="AT2137" s="29"/>
      <c r="AU2137" s="1"/>
      <c r="AV2137" s="29"/>
      <c r="AW2137" s="1"/>
      <c r="AX2137" s="29"/>
      <c r="AY2137" s="1"/>
      <c r="AZ2137" s="29"/>
      <c r="BA2137" s="1"/>
      <c r="BB2137" s="29"/>
      <c r="BC2137" s="1"/>
      <c r="BD2137" s="29"/>
      <c r="BE2137" s="1"/>
      <c r="BF2137" s="29"/>
      <c r="BG2137" s="1"/>
      <c r="BH2137" s="29"/>
      <c r="BI2137" s="1"/>
      <c r="BJ2137" s="29"/>
      <c r="BK2137" s="1"/>
      <c r="BL2137" s="29"/>
      <c r="BN2137" s="29"/>
      <c r="BP2137" s="29"/>
      <c r="BR2137" s="29"/>
      <c r="BT2137" s="29"/>
    </row>
    <row r="2138" customFormat="false" ht="20.25" hidden="false" customHeight="true" outlineLevel="0" collapsed="false">
      <c r="O2138" s="1"/>
      <c r="P2138" s="29"/>
      <c r="Q2138" s="1"/>
      <c r="R2138" s="29"/>
      <c r="S2138" s="1"/>
      <c r="T2138" s="29"/>
      <c r="U2138" s="1"/>
      <c r="V2138" s="29"/>
      <c r="W2138" s="1"/>
      <c r="X2138" s="29"/>
      <c r="Y2138" s="1"/>
      <c r="Z2138" s="29"/>
      <c r="AA2138" s="1"/>
      <c r="AB2138" s="29"/>
      <c r="AC2138" s="1"/>
      <c r="AD2138" s="29"/>
      <c r="AE2138" s="1"/>
      <c r="AF2138" s="29"/>
      <c r="AG2138" s="1"/>
      <c r="AH2138" s="29"/>
      <c r="AI2138" s="1"/>
      <c r="AJ2138" s="29"/>
      <c r="AK2138" s="1"/>
      <c r="AL2138" s="29"/>
      <c r="AM2138" s="1"/>
      <c r="AN2138" s="29"/>
      <c r="AO2138" s="1"/>
      <c r="AP2138" s="29"/>
      <c r="AQ2138" s="1"/>
      <c r="AR2138" s="29"/>
      <c r="AS2138" s="1"/>
      <c r="AT2138" s="29"/>
      <c r="AU2138" s="1"/>
      <c r="AV2138" s="29"/>
      <c r="AW2138" s="1"/>
      <c r="AX2138" s="29"/>
      <c r="AY2138" s="1"/>
      <c r="AZ2138" s="29"/>
      <c r="BA2138" s="1"/>
      <c r="BB2138" s="29"/>
      <c r="BC2138" s="1"/>
      <c r="BD2138" s="29"/>
      <c r="BE2138" s="1"/>
      <c r="BF2138" s="29"/>
      <c r="BG2138" s="1"/>
      <c r="BH2138" s="29"/>
      <c r="BI2138" s="1"/>
      <c r="BJ2138" s="29"/>
      <c r="BK2138" s="1"/>
      <c r="BL2138" s="29"/>
      <c r="BN2138" s="29"/>
      <c r="BP2138" s="29"/>
      <c r="BR2138" s="29"/>
      <c r="BT2138" s="29"/>
    </row>
    <row r="2139" customFormat="false" ht="20.25" hidden="false" customHeight="true" outlineLevel="0" collapsed="false">
      <c r="O2139" s="1"/>
      <c r="P2139" s="29"/>
      <c r="Q2139" s="1"/>
      <c r="R2139" s="29"/>
      <c r="S2139" s="1"/>
      <c r="T2139" s="29"/>
      <c r="U2139" s="1"/>
      <c r="V2139" s="29"/>
      <c r="W2139" s="1"/>
      <c r="X2139" s="29"/>
      <c r="Y2139" s="1"/>
      <c r="Z2139" s="29"/>
      <c r="AA2139" s="1"/>
      <c r="AB2139" s="29"/>
      <c r="AC2139" s="1"/>
      <c r="AD2139" s="29"/>
      <c r="AE2139" s="1"/>
      <c r="AF2139" s="29"/>
      <c r="AG2139" s="1"/>
      <c r="AH2139" s="29"/>
      <c r="AI2139" s="1"/>
      <c r="AJ2139" s="29"/>
      <c r="AK2139" s="1"/>
      <c r="AL2139" s="29"/>
      <c r="AM2139" s="1"/>
      <c r="AN2139" s="29"/>
      <c r="AO2139" s="1"/>
      <c r="AP2139" s="29"/>
      <c r="AQ2139" s="1"/>
      <c r="AR2139" s="29"/>
      <c r="AS2139" s="1"/>
      <c r="AT2139" s="29"/>
      <c r="AU2139" s="1"/>
      <c r="AV2139" s="29"/>
      <c r="AW2139" s="1"/>
      <c r="AX2139" s="29"/>
      <c r="AY2139" s="1"/>
      <c r="AZ2139" s="29"/>
      <c r="BA2139" s="1"/>
      <c r="BB2139" s="29"/>
      <c r="BC2139" s="1"/>
      <c r="BD2139" s="29"/>
      <c r="BE2139" s="1"/>
      <c r="BF2139" s="29"/>
      <c r="BG2139" s="1"/>
      <c r="BH2139" s="29"/>
      <c r="BI2139" s="1"/>
      <c r="BJ2139" s="29"/>
      <c r="BK2139" s="1"/>
      <c r="BL2139" s="29"/>
      <c r="BN2139" s="29"/>
      <c r="BP2139" s="29"/>
      <c r="BR2139" s="29"/>
      <c r="BT2139" s="29"/>
    </row>
    <row r="2140" customFormat="false" ht="20.25" hidden="false" customHeight="true" outlineLevel="0" collapsed="false">
      <c r="O2140" s="1"/>
      <c r="P2140" s="29"/>
      <c r="Q2140" s="1"/>
      <c r="R2140" s="29"/>
      <c r="S2140" s="1"/>
      <c r="T2140" s="29"/>
      <c r="U2140" s="1"/>
      <c r="V2140" s="29"/>
      <c r="W2140" s="1"/>
      <c r="X2140" s="29"/>
      <c r="Y2140" s="1"/>
      <c r="Z2140" s="29"/>
      <c r="AA2140" s="1"/>
      <c r="AB2140" s="29"/>
      <c r="AC2140" s="1"/>
      <c r="AD2140" s="29"/>
      <c r="AE2140" s="1"/>
      <c r="AF2140" s="29"/>
      <c r="AG2140" s="1"/>
      <c r="AH2140" s="29"/>
      <c r="AI2140" s="1"/>
      <c r="AJ2140" s="29"/>
      <c r="AK2140" s="1"/>
      <c r="AL2140" s="29"/>
      <c r="AM2140" s="1"/>
      <c r="AN2140" s="29"/>
      <c r="AO2140" s="1"/>
      <c r="AP2140" s="29"/>
      <c r="AQ2140" s="1"/>
      <c r="AR2140" s="29"/>
      <c r="AS2140" s="1"/>
      <c r="AT2140" s="29"/>
      <c r="AU2140" s="1"/>
      <c r="AV2140" s="29"/>
      <c r="AW2140" s="1"/>
      <c r="AX2140" s="29"/>
      <c r="AY2140" s="1"/>
      <c r="AZ2140" s="29"/>
      <c r="BA2140" s="1"/>
      <c r="BB2140" s="29"/>
      <c r="BC2140" s="1"/>
      <c r="BD2140" s="29"/>
      <c r="BE2140" s="1"/>
      <c r="BF2140" s="29"/>
      <c r="BG2140" s="1"/>
      <c r="BH2140" s="29"/>
      <c r="BI2140" s="1"/>
      <c r="BJ2140" s="29"/>
      <c r="BK2140" s="1"/>
      <c r="BL2140" s="29"/>
      <c r="BN2140" s="29"/>
      <c r="BP2140" s="29"/>
      <c r="BR2140" s="29"/>
      <c r="BT2140" s="29"/>
    </row>
    <row r="2141" customFormat="false" ht="20.25" hidden="false" customHeight="true" outlineLevel="0" collapsed="false">
      <c r="O2141" s="1"/>
      <c r="P2141" s="29"/>
      <c r="Q2141" s="1"/>
      <c r="R2141" s="29"/>
      <c r="S2141" s="1"/>
      <c r="T2141" s="29"/>
      <c r="U2141" s="1"/>
      <c r="V2141" s="29"/>
      <c r="W2141" s="1"/>
      <c r="X2141" s="29"/>
      <c r="Y2141" s="1"/>
      <c r="Z2141" s="29"/>
      <c r="AA2141" s="1"/>
      <c r="AB2141" s="29"/>
      <c r="AC2141" s="1"/>
      <c r="AD2141" s="29"/>
      <c r="AE2141" s="1"/>
      <c r="AF2141" s="29"/>
      <c r="AG2141" s="1"/>
      <c r="AH2141" s="29"/>
      <c r="AI2141" s="1"/>
      <c r="AJ2141" s="29"/>
      <c r="AK2141" s="1"/>
      <c r="AL2141" s="29"/>
      <c r="AM2141" s="1"/>
      <c r="AN2141" s="29"/>
      <c r="AO2141" s="1"/>
      <c r="AP2141" s="29"/>
      <c r="AQ2141" s="1"/>
      <c r="AR2141" s="29"/>
      <c r="AS2141" s="1"/>
      <c r="AT2141" s="29"/>
      <c r="AU2141" s="1"/>
      <c r="AV2141" s="29"/>
      <c r="AW2141" s="1"/>
      <c r="AX2141" s="29"/>
      <c r="AY2141" s="1"/>
      <c r="AZ2141" s="29"/>
      <c r="BA2141" s="1"/>
      <c r="BB2141" s="29"/>
      <c r="BC2141" s="1"/>
      <c r="BD2141" s="29"/>
      <c r="BE2141" s="1"/>
      <c r="BF2141" s="29"/>
      <c r="BG2141" s="1"/>
      <c r="BH2141" s="29"/>
      <c r="BI2141" s="1"/>
      <c r="BJ2141" s="29"/>
      <c r="BK2141" s="1"/>
      <c r="BL2141" s="29"/>
      <c r="BN2141" s="29"/>
      <c r="BP2141" s="29"/>
      <c r="BR2141" s="29"/>
      <c r="BT2141" s="29"/>
    </row>
    <row r="2142" customFormat="false" ht="20.25" hidden="false" customHeight="true" outlineLevel="0" collapsed="false">
      <c r="O2142" s="1"/>
      <c r="P2142" s="29"/>
      <c r="Q2142" s="1"/>
      <c r="R2142" s="29"/>
      <c r="S2142" s="1"/>
      <c r="T2142" s="29"/>
      <c r="U2142" s="1"/>
      <c r="V2142" s="29"/>
      <c r="W2142" s="1"/>
      <c r="X2142" s="29"/>
      <c r="Y2142" s="1"/>
      <c r="Z2142" s="29"/>
      <c r="AA2142" s="1"/>
      <c r="AB2142" s="29"/>
      <c r="AC2142" s="1"/>
      <c r="AD2142" s="29"/>
      <c r="AE2142" s="1"/>
      <c r="AF2142" s="29"/>
      <c r="AG2142" s="1"/>
      <c r="AH2142" s="29"/>
      <c r="AI2142" s="1"/>
      <c r="AJ2142" s="29"/>
      <c r="AK2142" s="1"/>
      <c r="AL2142" s="29"/>
      <c r="AM2142" s="1"/>
      <c r="AN2142" s="29"/>
      <c r="AO2142" s="1"/>
      <c r="AP2142" s="29"/>
      <c r="AQ2142" s="1"/>
      <c r="AR2142" s="29"/>
      <c r="AS2142" s="1"/>
      <c r="AT2142" s="29"/>
      <c r="AU2142" s="1"/>
      <c r="AV2142" s="29"/>
      <c r="AW2142" s="1"/>
      <c r="AX2142" s="29"/>
      <c r="AY2142" s="1"/>
      <c r="AZ2142" s="29"/>
      <c r="BA2142" s="1"/>
      <c r="BB2142" s="29"/>
      <c r="BC2142" s="1"/>
      <c r="BD2142" s="29"/>
      <c r="BE2142" s="1"/>
      <c r="BF2142" s="29"/>
      <c r="BG2142" s="1"/>
      <c r="BH2142" s="29"/>
      <c r="BI2142" s="1"/>
      <c r="BJ2142" s="29"/>
      <c r="BK2142" s="1"/>
      <c r="BL2142" s="29"/>
      <c r="BN2142" s="29"/>
      <c r="BP2142" s="29"/>
      <c r="BR2142" s="29"/>
      <c r="BT2142" s="29"/>
    </row>
  </sheetData>
  <autoFilter ref="A2:N114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1-05-10T13:02:16Z</dcterms:modified>
  <cp:revision>0</cp:revision>
  <dc:subject/>
  <dc:title/>
</cp:coreProperties>
</file>