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1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1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4" uniqueCount="754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北信越高等学校体育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〈予選〉</t>
  </si>
  <si>
    <t xml:space="preserve">大江　竜生</t>
  </si>
  <si>
    <t xml:space="preserve">七尾</t>
  </si>
  <si>
    <t xml:space="preserve">高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北信越高等学校体育大会</t>
    </r>
  </si>
  <si>
    <t xml:space="preserve">東方　琉河</t>
  </si>
  <si>
    <t xml:space="preserve">金沢</t>
  </si>
  <si>
    <t xml:space="preserve">佐藤　琥珀</t>
  </si>
  <si>
    <t xml:space="preserve">日本文理</t>
  </si>
  <si>
    <t xml:space="preserve">上村諭太朗</t>
  </si>
  <si>
    <t xml:space="preserve">鵬学園</t>
  </si>
  <si>
    <t xml:space="preserve">堀内　光</t>
  </si>
  <si>
    <t xml:space="preserve">新潟</t>
  </si>
  <si>
    <t xml:space="preserve">敦嶋　栄伍</t>
  </si>
  <si>
    <t xml:space="preserve">金沢学院大附</t>
  </si>
  <si>
    <t xml:space="preserve">村山　蓮音</t>
  </si>
  <si>
    <t xml:space="preserve">田巻　研成</t>
  </si>
  <si>
    <t xml:space="preserve">巻</t>
  </si>
  <si>
    <t xml:space="preserve">遠藤　優作</t>
  </si>
  <si>
    <t xml:space="preserve">中越</t>
  </si>
  <si>
    <t xml:space="preserve">堀口　登矢</t>
  </si>
  <si>
    <t xml:space="preserve">長岡大手</t>
  </si>
  <si>
    <t xml:space="preserve">渡部　奏太</t>
  </si>
  <si>
    <t xml:space="preserve">新潟江南</t>
  </si>
  <si>
    <t xml:space="preserve">谷口　柊弥</t>
  </si>
  <si>
    <t xml:space="preserve">福井高専</t>
  </si>
  <si>
    <t xml:space="preserve">林谷　脩吾</t>
  </si>
  <si>
    <t xml:space="preserve">金沢泉丘</t>
  </si>
  <si>
    <t xml:space="preserve">牧　大凱</t>
  </si>
  <si>
    <t xml:space="preserve">大町岳陽</t>
  </si>
  <si>
    <t xml:space="preserve">丸木　悠生</t>
  </si>
  <si>
    <t xml:space="preserve">西野竜太朗</t>
  </si>
  <si>
    <t xml:space="preserve">十日町総合</t>
  </si>
  <si>
    <t xml:space="preserve">ベイカ　魁</t>
  </si>
  <si>
    <t xml:space="preserve">地球環境</t>
  </si>
  <si>
    <t xml:space="preserve">大竹　悠斗</t>
  </si>
  <si>
    <t xml:space="preserve">須坂</t>
  </si>
  <si>
    <t xml:space="preserve">髙橋　昊暉</t>
  </si>
  <si>
    <t xml:space="preserve">若狭</t>
  </si>
  <si>
    <t xml:space="preserve">中村　夢多</t>
  </si>
  <si>
    <t xml:space="preserve">佐久長聖</t>
  </si>
  <si>
    <t xml:space="preserve">瀬口　皓士</t>
  </si>
  <si>
    <t xml:space="preserve">木曽青峰</t>
  </si>
  <si>
    <t xml:space="preserve">春日　道</t>
  </si>
  <si>
    <t xml:space="preserve">伊那弥生ヶ丘</t>
  </si>
  <si>
    <t xml:space="preserve">本間　詩也</t>
  </si>
  <si>
    <t xml:space="preserve">中島　駿</t>
  </si>
  <si>
    <t xml:space="preserve">北陸</t>
  </si>
  <si>
    <t xml:space="preserve">東度　毅</t>
  </si>
  <si>
    <t xml:space="preserve">星稜</t>
  </si>
  <si>
    <t xml:space="preserve">小栁　凰司</t>
  </si>
  <si>
    <t xml:space="preserve">松山　昂史</t>
  </si>
  <si>
    <t xml:space="preserve">藤島</t>
  </si>
  <si>
    <t xml:space="preserve">杉田　天生</t>
  </si>
  <si>
    <t xml:space="preserve">小松大谷</t>
  </si>
  <si>
    <t xml:space="preserve">舘　賜樹</t>
  </si>
  <si>
    <t xml:space="preserve">桜井</t>
  </si>
  <si>
    <t xml:space="preserve">青木　海誠</t>
  </si>
  <si>
    <t xml:space="preserve">諏訪二葉</t>
  </si>
  <si>
    <t xml:space="preserve">大浦　龍将</t>
  </si>
  <si>
    <t xml:space="preserve">近藤　大空</t>
  </si>
  <si>
    <t xml:space="preserve">鯖江</t>
  </si>
  <si>
    <t xml:space="preserve">岩見龍久叶</t>
  </si>
  <si>
    <t xml:space="preserve">高岡工芸</t>
  </si>
  <si>
    <t xml:space="preserve">清河　建志</t>
  </si>
  <si>
    <t xml:space="preserve">滑川</t>
  </si>
  <si>
    <t xml:space="preserve">舟塚　怜音</t>
  </si>
  <si>
    <t xml:space="preserve">金津</t>
  </si>
  <si>
    <t xml:space="preserve">永田　大和</t>
  </si>
  <si>
    <t xml:space="preserve">魚津</t>
  </si>
  <si>
    <t xml:space="preserve">棚田舜太郎</t>
  </si>
  <si>
    <t xml:space="preserve">高岡</t>
  </si>
  <si>
    <t xml:space="preserve">岡部　渓太</t>
  </si>
  <si>
    <t xml:space="preserve">富山高専本郷</t>
  </si>
  <si>
    <t xml:space="preserve">小川　遼士</t>
  </si>
  <si>
    <t xml:space="preserve">重野　光汰</t>
  </si>
  <si>
    <t xml:space="preserve">魚津工業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スイムオフ</t>
  </si>
  <si>
    <t xml:space="preserve">１００ｍ自由形</t>
  </si>
  <si>
    <t xml:space="preserve">上田　滉貴</t>
  </si>
  <si>
    <t xml:space="preserve">松居　颯真</t>
  </si>
  <si>
    <t xml:space="preserve">高岡第一</t>
  </si>
  <si>
    <t xml:space="preserve">本間　匠騎</t>
  </si>
  <si>
    <t xml:space="preserve">村上智羽也</t>
  </si>
  <si>
    <t xml:space="preserve">一箭　琉偉</t>
  </si>
  <si>
    <t xml:space="preserve">新潟第一</t>
  </si>
  <si>
    <t xml:space="preserve">井上　翼</t>
  </si>
  <si>
    <t xml:space="preserve">福工大福井</t>
  </si>
  <si>
    <t xml:space="preserve">森　蒼真</t>
  </si>
  <si>
    <t xml:space="preserve">氷見</t>
  </si>
  <si>
    <t xml:space="preserve">堀川　煌</t>
  </si>
  <si>
    <t xml:space="preserve">長岡</t>
  </si>
  <si>
    <t xml:space="preserve">大塚　瑞生</t>
  </si>
  <si>
    <t xml:space="preserve">香川　凜人</t>
  </si>
  <si>
    <t xml:space="preserve">富山工業</t>
  </si>
  <si>
    <t xml:space="preserve">藤田　駿希</t>
  </si>
  <si>
    <t xml:space="preserve">大野</t>
  </si>
  <si>
    <t xml:space="preserve">原田　凌</t>
  </si>
  <si>
    <t xml:space="preserve">田中鼓太郎</t>
  </si>
  <si>
    <t xml:space="preserve">長野日大高</t>
  </si>
  <si>
    <t xml:space="preserve">佐々木優羽</t>
  </si>
  <si>
    <t xml:space="preserve">高志</t>
  </si>
  <si>
    <t xml:space="preserve">舘　明紀仁</t>
  </si>
  <si>
    <t xml:space="preserve">小松</t>
  </si>
  <si>
    <t xml:space="preserve">田村　琉信</t>
  </si>
  <si>
    <t xml:space="preserve">東海大諏訪</t>
  </si>
  <si>
    <t xml:space="preserve">德竹永意士</t>
  </si>
  <si>
    <t xml:space="preserve">松井羚央那</t>
  </si>
  <si>
    <t xml:space="preserve">砺波</t>
  </si>
  <si>
    <t xml:space="preserve">三山　敬大</t>
  </si>
  <si>
    <t xml:space="preserve">**</t>
  </si>
  <si>
    <t xml:space="preserve">川田　侑其</t>
  </si>
  <si>
    <t xml:space="preserve">高岡龍谷</t>
  </si>
  <si>
    <t xml:space="preserve">棄権</t>
  </si>
  <si>
    <t xml:space="preserve">２００ｍ自由形</t>
  </si>
  <si>
    <t xml:space="preserve">塚本　悠悟</t>
  </si>
  <si>
    <t xml:space="preserve">高橋　叶和</t>
  </si>
  <si>
    <t xml:space="preserve">高岡　亜門</t>
  </si>
  <si>
    <t xml:space="preserve">相澤　宙央</t>
  </si>
  <si>
    <t xml:space="preserve">山下　結平</t>
  </si>
  <si>
    <t xml:space="preserve">加藤　吉浩</t>
  </si>
  <si>
    <t xml:space="preserve">小林　璃翔</t>
  </si>
  <si>
    <t xml:space="preserve">長野吉田</t>
  </si>
  <si>
    <t xml:space="preserve">滝沢　勇弥</t>
  </si>
  <si>
    <t xml:space="preserve">津端　宏侑</t>
  </si>
  <si>
    <t xml:space="preserve">元田　遼汰</t>
  </si>
  <si>
    <t xml:space="preserve">原澤　大和</t>
  </si>
  <si>
    <t xml:space="preserve">北川　隼</t>
  </si>
  <si>
    <t xml:space="preserve">龍谷富山</t>
  </si>
  <si>
    <t xml:space="preserve">松永　航祐</t>
  </si>
  <si>
    <t xml:space="preserve">尾科　創太</t>
  </si>
  <si>
    <t xml:space="preserve">飯田風越</t>
  </si>
  <si>
    <t xml:space="preserve">山下　倫空</t>
  </si>
  <si>
    <t xml:space="preserve">金沢錦丘</t>
  </si>
  <si>
    <t xml:space="preserve">原　知希</t>
  </si>
  <si>
    <t xml:space="preserve">松本深志</t>
  </si>
  <si>
    <t xml:space="preserve">高井　亮太</t>
  </si>
  <si>
    <t xml:space="preserve">坂田　拓哉</t>
  </si>
  <si>
    <t xml:space="preserve">富山国際大付</t>
  </si>
  <si>
    <t xml:space="preserve">神尾　功汰</t>
  </si>
  <si>
    <t xml:space="preserve">野沢北</t>
  </si>
  <si>
    <t xml:space="preserve">井伊　陽輝</t>
  </si>
  <si>
    <t xml:space="preserve">高輪　太耀</t>
  </si>
  <si>
    <t xml:space="preserve">青山　海陸</t>
  </si>
  <si>
    <t xml:space="preserve">山田　倫暉</t>
  </si>
  <si>
    <t xml:space="preserve">吉田　陸人</t>
  </si>
  <si>
    <t xml:space="preserve">塩野　壱星</t>
  </si>
  <si>
    <t xml:space="preserve">敦賀</t>
  </si>
  <si>
    <t xml:space="preserve">瀬尾　光志</t>
  </si>
  <si>
    <t xml:space="preserve">南砺福野</t>
  </si>
  <si>
    <t xml:space="preserve">４００ｍ自由形</t>
  </si>
  <si>
    <t xml:space="preserve">折坂　啓太</t>
  </si>
  <si>
    <t xml:space="preserve">金沢二水</t>
  </si>
  <si>
    <t xml:space="preserve">渡辺　一翔</t>
  </si>
  <si>
    <t xml:space="preserve">新出　晃大</t>
  </si>
  <si>
    <t xml:space="preserve">増田　陽</t>
  </si>
  <si>
    <t xml:space="preserve">川村　亘輝</t>
  </si>
  <si>
    <t xml:space="preserve">宮本　歩尚</t>
  </si>
  <si>
    <t xml:space="preserve">安實　翔吾</t>
  </si>
  <si>
    <t xml:space="preserve">湯本　翔太</t>
  </si>
  <si>
    <t xml:space="preserve">中野西</t>
  </si>
  <si>
    <t xml:space="preserve">本間　碧</t>
  </si>
  <si>
    <t xml:space="preserve">東　颯麻</t>
  </si>
  <si>
    <r>
      <rPr>
        <sz val="11"/>
        <rFont val="ＭＳ Ｐゴシック"/>
        <family val="3"/>
        <charset val="128"/>
      </rPr>
      <t xml:space="preserve">OIDE</t>
    </r>
    <r>
      <rPr>
        <sz val="11"/>
        <rFont val="Noto Sans"/>
        <family val="2"/>
      </rPr>
      <t xml:space="preserve">長姫</t>
    </r>
  </si>
  <si>
    <t xml:space="preserve">稲垣優太郎</t>
  </si>
  <si>
    <t xml:space="preserve">松本県ヶ丘</t>
  </si>
  <si>
    <t xml:space="preserve">堺澤　隼人</t>
  </si>
  <si>
    <t xml:space="preserve">松商学園</t>
  </si>
  <si>
    <t xml:space="preserve">三原　文也</t>
  </si>
  <si>
    <t xml:space="preserve">都市大塩尻</t>
  </si>
  <si>
    <t xml:space="preserve">城下慶次朗</t>
  </si>
  <si>
    <t xml:space="preserve">本間　将</t>
  </si>
  <si>
    <t xml:space="preserve">浦谷　大地</t>
  </si>
  <si>
    <t xml:space="preserve">野上　大稀</t>
  </si>
  <si>
    <t xml:space="preserve">１５００ｍ自由形</t>
  </si>
  <si>
    <t xml:space="preserve">《タイム決勝》</t>
  </si>
  <si>
    <t xml:space="preserve">関　悠弥</t>
  </si>
  <si>
    <t xml:space="preserve">大原　巧也</t>
  </si>
  <si>
    <t xml:space="preserve">貫和　一志</t>
  </si>
  <si>
    <t xml:space="preserve">和多田亮太</t>
  </si>
  <si>
    <t xml:space="preserve">羽水</t>
  </si>
  <si>
    <t xml:space="preserve">渡邉　岳斗</t>
  </si>
  <si>
    <t xml:space="preserve">長岡工業</t>
  </si>
  <si>
    <t xml:space="preserve">西原　優斗</t>
  </si>
  <si>
    <t xml:space="preserve">美須々ヶ丘</t>
  </si>
  <si>
    <t xml:space="preserve">丸山　慧</t>
  </si>
  <si>
    <t xml:space="preserve">山口　修司</t>
  </si>
  <si>
    <t xml:space="preserve">小出　千尋</t>
  </si>
  <si>
    <t xml:space="preserve">北越</t>
  </si>
  <si>
    <t xml:space="preserve">１００ｍ背泳ぎ</t>
  </si>
  <si>
    <t xml:space="preserve">田中　智</t>
  </si>
  <si>
    <t xml:space="preserve">砂田　昇哩</t>
  </si>
  <si>
    <t xml:space="preserve">上村祐太朗</t>
  </si>
  <si>
    <t xml:space="preserve">江野本瑞貴</t>
  </si>
  <si>
    <t xml:space="preserve">富山北部</t>
  </si>
  <si>
    <t xml:space="preserve">皆川　昂輝</t>
  </si>
  <si>
    <t xml:space="preserve">稲垣　良祐</t>
  </si>
  <si>
    <t xml:space="preserve">藤田　拳輝</t>
  </si>
  <si>
    <t xml:space="preserve">篠原　蒼生</t>
  </si>
  <si>
    <t xml:space="preserve">尾崎　葵生</t>
  </si>
  <si>
    <t xml:space="preserve">高岡商業</t>
  </si>
  <si>
    <t xml:space="preserve">白倉　優麻</t>
  </si>
  <si>
    <t xml:space="preserve">植野　恭介</t>
  </si>
  <si>
    <t xml:space="preserve">富山商業</t>
  </si>
  <si>
    <t xml:space="preserve">中條　犀文</t>
  </si>
  <si>
    <t xml:space="preserve">山﨑　大輝</t>
  </si>
  <si>
    <t xml:space="preserve">飯田</t>
  </si>
  <si>
    <t xml:space="preserve">黒井　理来</t>
  </si>
  <si>
    <t xml:space="preserve">山口　威心</t>
  </si>
  <si>
    <t xml:space="preserve">新津</t>
  </si>
  <si>
    <t xml:space="preserve">久保田　漣</t>
  </si>
  <si>
    <t xml:space="preserve">伊那北</t>
  </si>
  <si>
    <t xml:space="preserve">山崎　莉央</t>
  </si>
  <si>
    <t xml:space="preserve">南　耕大</t>
  </si>
  <si>
    <t xml:space="preserve">筒井　大智</t>
  </si>
  <si>
    <t xml:space="preserve">上田染谷丘</t>
  </si>
  <si>
    <t xml:space="preserve">種村　葉月</t>
  </si>
  <si>
    <t xml:space="preserve">堀内　和央</t>
  </si>
  <si>
    <t xml:space="preserve">市立長野</t>
  </si>
  <si>
    <t xml:space="preserve">中村　央河</t>
  </si>
  <si>
    <t xml:space="preserve">德永　央</t>
  </si>
  <si>
    <t xml:space="preserve">今井　亮一</t>
  </si>
  <si>
    <t xml:space="preserve">寺出　司</t>
  </si>
  <si>
    <t xml:space="preserve">山﨑　淳矢</t>
  </si>
  <si>
    <t xml:space="preserve">高寺　凛空</t>
  </si>
  <si>
    <t xml:space="preserve">関元　拓也</t>
  </si>
  <si>
    <t xml:space="preserve">宮崎哉真斗</t>
  </si>
  <si>
    <t xml:space="preserve">石動</t>
  </si>
  <si>
    <t xml:space="preserve">山田　一仁</t>
  </si>
  <si>
    <t xml:space="preserve">輪島</t>
  </si>
  <si>
    <t xml:space="preserve">伊戸川隆治</t>
  </si>
  <si>
    <t xml:space="preserve">金沢西</t>
  </si>
  <si>
    <t xml:space="preserve">吉川　寛斗</t>
  </si>
  <si>
    <t xml:space="preserve">田丸　柊斗</t>
  </si>
  <si>
    <t xml:space="preserve">石川高専</t>
  </si>
  <si>
    <t xml:space="preserve">２００ｍ背泳ぎ</t>
  </si>
  <si>
    <t xml:space="preserve">髙橋　和</t>
  </si>
  <si>
    <t xml:space="preserve">県央工業</t>
  </si>
  <si>
    <t xml:space="preserve">日置　瞬</t>
  </si>
  <si>
    <t xml:space="preserve">石沢　利輝</t>
  </si>
  <si>
    <t xml:space="preserve">六日町</t>
  </si>
  <si>
    <t xml:space="preserve">河上　怜雄</t>
  </si>
  <si>
    <t xml:space="preserve">１００ｍ平泳ぎ</t>
  </si>
  <si>
    <t xml:space="preserve">高井　直人</t>
  </si>
  <si>
    <t xml:space="preserve">鎌田望琥人</t>
  </si>
  <si>
    <t xml:space="preserve">中田秀次郎</t>
  </si>
  <si>
    <t xml:space="preserve">佐々木俊亮</t>
  </si>
  <si>
    <t xml:space="preserve">岡　未来</t>
  </si>
  <si>
    <t xml:space="preserve">黒崎　圭翔</t>
  </si>
  <si>
    <t xml:space="preserve">清水　海里</t>
  </si>
  <si>
    <t xml:space="preserve">笠井　太貴</t>
  </si>
  <si>
    <t xml:space="preserve">渡辺　龍樹</t>
  </si>
  <si>
    <t xml:space="preserve">長野高専</t>
  </si>
  <si>
    <t xml:space="preserve">高木　弥瑠</t>
  </si>
  <si>
    <t xml:space="preserve">赤松　奈生</t>
  </si>
  <si>
    <t xml:space="preserve">丸山　伯</t>
  </si>
  <si>
    <t xml:space="preserve">越村航太郎</t>
  </si>
  <si>
    <t xml:space="preserve">鈴木　陸真</t>
  </si>
  <si>
    <t xml:space="preserve">山浦　信</t>
  </si>
  <si>
    <t xml:space="preserve">小出　直弥</t>
  </si>
  <si>
    <t xml:space="preserve">栗林　佑弥</t>
  </si>
  <si>
    <t xml:space="preserve">三条</t>
  </si>
  <si>
    <t xml:space="preserve">大橋　翔真</t>
  </si>
  <si>
    <t xml:space="preserve">田中　楓</t>
  </si>
  <si>
    <t xml:space="preserve">新保　祐樹</t>
  </si>
  <si>
    <t xml:space="preserve">飯山</t>
  </si>
  <si>
    <t xml:space="preserve">野本　結</t>
  </si>
  <si>
    <t xml:space="preserve">松永　泰知</t>
  </si>
  <si>
    <t xml:space="preserve">啓新</t>
  </si>
  <si>
    <t xml:space="preserve">伊澤　佑紀</t>
  </si>
  <si>
    <t xml:space="preserve">松本　陵汰</t>
  </si>
  <si>
    <t xml:space="preserve">長野東</t>
  </si>
  <si>
    <t xml:space="preserve">堀田　樹生</t>
  </si>
  <si>
    <t xml:space="preserve">木川　仁来</t>
  </si>
  <si>
    <t xml:space="preserve">小松明峰</t>
  </si>
  <si>
    <t xml:space="preserve">矢澤　翔太</t>
  </si>
  <si>
    <t xml:space="preserve">佐々井亮太朗</t>
  </si>
  <si>
    <t xml:space="preserve">高岡南</t>
  </si>
  <si>
    <t xml:space="preserve">井本　合音</t>
  </si>
  <si>
    <t xml:space="preserve">金沢桜丘</t>
  </si>
  <si>
    <t xml:space="preserve">金谷　颯人</t>
  </si>
  <si>
    <t xml:space="preserve">佐久間悠斗</t>
  </si>
  <si>
    <t xml:space="preserve">上野孝太郎</t>
  </si>
  <si>
    <t xml:space="preserve">熊谷　颯太</t>
  </si>
  <si>
    <t xml:space="preserve">藤田　晃成</t>
  </si>
  <si>
    <t xml:space="preserve">山中　朝陽</t>
  </si>
  <si>
    <t xml:space="preserve">高橋　佑輔</t>
  </si>
  <si>
    <t xml:space="preserve">野口　功登</t>
  </si>
  <si>
    <t xml:space="preserve">密居　稜</t>
  </si>
  <si>
    <t xml:space="preserve">２００ｍ平泳ぎ</t>
  </si>
  <si>
    <t xml:space="preserve">鈴木　涼</t>
  </si>
  <si>
    <t xml:space="preserve">浦野　陽太</t>
  </si>
  <si>
    <t xml:space="preserve">駒ケ根工業</t>
  </si>
  <si>
    <t xml:space="preserve">中村　天音</t>
  </si>
  <si>
    <t xml:space="preserve">屋代</t>
  </si>
  <si>
    <t xml:space="preserve">髙　匡一郎</t>
  </si>
  <si>
    <t xml:space="preserve">堂後　輝能</t>
  </si>
  <si>
    <t xml:space="preserve">相﨑　隆成</t>
  </si>
  <si>
    <t xml:space="preserve">１００ｍバタフライ</t>
  </si>
  <si>
    <t xml:space="preserve">羽生　朝喜</t>
  </si>
  <si>
    <t xml:space="preserve">毛利慎之介</t>
  </si>
  <si>
    <t xml:space="preserve">木川　友来</t>
  </si>
  <si>
    <t xml:space="preserve">峠　蓮人</t>
  </si>
  <si>
    <t xml:space="preserve">伊藤　大羅</t>
  </si>
  <si>
    <t xml:space="preserve">丸山　知洋</t>
  </si>
  <si>
    <t xml:space="preserve">佐藤　岳</t>
  </si>
  <si>
    <t xml:space="preserve">岸　大耀</t>
  </si>
  <si>
    <t xml:space="preserve">直江津中等</t>
  </si>
  <si>
    <t xml:space="preserve">池　正勝</t>
  </si>
  <si>
    <t xml:space="preserve">綱嶋　佑企</t>
  </si>
  <si>
    <t xml:space="preserve">泉谷　優輔</t>
  </si>
  <si>
    <t xml:space="preserve">大塚　武龍</t>
  </si>
  <si>
    <t xml:space="preserve">右近　紘</t>
  </si>
  <si>
    <t xml:space="preserve">山寺　悠斗</t>
  </si>
  <si>
    <t xml:space="preserve">岩下　大介</t>
  </si>
  <si>
    <t xml:space="preserve">伊藤　優真</t>
  </si>
  <si>
    <t xml:space="preserve">上野　天雅</t>
  </si>
  <si>
    <t xml:space="preserve">水間　拓音</t>
  </si>
  <si>
    <t xml:space="preserve">越村　徳郁</t>
  </si>
  <si>
    <t xml:space="preserve">牧野　竜也</t>
  </si>
  <si>
    <t xml:space="preserve">中山　晋</t>
  </si>
  <si>
    <t xml:space="preserve">武生</t>
  </si>
  <si>
    <t xml:space="preserve">小浦健士朗</t>
  </si>
  <si>
    <t xml:space="preserve">金沢大学附属</t>
  </si>
  <si>
    <t xml:space="preserve">池田　昂正</t>
  </si>
  <si>
    <t xml:space="preserve">池岡　飛鳳</t>
  </si>
  <si>
    <t xml:space="preserve">神戸　悠</t>
  </si>
  <si>
    <t xml:space="preserve">松本　国真</t>
  </si>
  <si>
    <t xml:space="preserve">今泉　匠</t>
  </si>
  <si>
    <t xml:space="preserve">新湊</t>
  </si>
  <si>
    <t xml:space="preserve">中村　天星</t>
  </si>
  <si>
    <t xml:space="preserve">泉谷　駿輔</t>
  </si>
  <si>
    <t xml:space="preserve">長谷　匠真</t>
  </si>
  <si>
    <t xml:space="preserve">川　慶太郎</t>
  </si>
  <si>
    <t xml:space="preserve">２００ｍバタフライ</t>
  </si>
  <si>
    <t xml:space="preserve">後藤　慶多</t>
  </si>
  <si>
    <t xml:space="preserve">古俣　海翔</t>
  </si>
  <si>
    <t xml:space="preserve">中川　希遥</t>
  </si>
  <si>
    <t xml:space="preserve">山田　純大</t>
  </si>
  <si>
    <t xml:space="preserve">涌井　樹</t>
  </si>
  <si>
    <t xml:space="preserve">塚　凜太朗</t>
  </si>
  <si>
    <t xml:space="preserve">深山　太暉</t>
  </si>
  <si>
    <t xml:space="preserve">村山　朔也</t>
  </si>
  <si>
    <t xml:space="preserve">２００ｍ個人メドレー</t>
  </si>
  <si>
    <t xml:space="preserve">山本　将仁</t>
  </si>
  <si>
    <t xml:space="preserve">井上　輝星</t>
  </si>
  <si>
    <t xml:space="preserve">小木曽功紀</t>
  </si>
  <si>
    <t xml:space="preserve">山田　健太</t>
  </si>
  <si>
    <t xml:space="preserve">安齋　僚真</t>
  </si>
  <si>
    <t xml:space="preserve">柏崎翔洋中等</t>
  </si>
  <si>
    <t xml:space="preserve">青山　翔夢</t>
  </si>
  <si>
    <t xml:space="preserve">能勢　海斗</t>
  </si>
  <si>
    <t xml:space="preserve">吉川　一馬</t>
  </si>
  <si>
    <t xml:space="preserve">熊谷　治大</t>
  </si>
  <si>
    <t xml:space="preserve">寺田　一敬</t>
  </si>
  <si>
    <t xml:space="preserve">上村明日真</t>
  </si>
  <si>
    <t xml:space="preserve">大角　瑛人</t>
  </si>
  <si>
    <t xml:space="preserve">宮本　遥</t>
  </si>
  <si>
    <t xml:space="preserve">木下　博</t>
  </si>
  <si>
    <t xml:space="preserve">塚野　遥希</t>
  </si>
  <si>
    <t xml:space="preserve">新発田</t>
  </si>
  <si>
    <t xml:space="preserve">松本恒太朗</t>
  </si>
  <si>
    <t xml:space="preserve">石川県立工業</t>
  </si>
  <si>
    <t xml:space="preserve">原　知樹</t>
  </si>
  <si>
    <t xml:space="preserve">素野　歓才</t>
  </si>
  <si>
    <t xml:space="preserve">吉田真沙斗</t>
  </si>
  <si>
    <t xml:space="preserve">二上　尚葵</t>
  </si>
  <si>
    <t xml:space="preserve">西沢　玲志</t>
  </si>
  <si>
    <t xml:space="preserve">宮地　天羅</t>
  </si>
  <si>
    <t xml:space="preserve">４００ｍ個人メドレー</t>
  </si>
  <si>
    <t xml:space="preserve">島影　凌翼</t>
  </si>
  <si>
    <t xml:space="preserve">高橋　翔</t>
  </si>
  <si>
    <t xml:space="preserve">須山　碧天</t>
  </si>
  <si>
    <t xml:space="preserve">大会新</t>
  </si>
  <si>
    <t xml:space="preserve">失格</t>
  </si>
  <si>
    <t xml:space="preserve">４００ｍリレー</t>
  </si>
  <si>
    <t xml:space="preserve">小林　海太</t>
  </si>
  <si>
    <t xml:space="preserve">星野良太朗</t>
  </si>
  <si>
    <t xml:space="preserve">楠　阿難</t>
  </si>
  <si>
    <t xml:space="preserve">髙島　優人</t>
  </si>
  <si>
    <t xml:space="preserve">佐藤　彩人</t>
  </si>
  <si>
    <t xml:space="preserve">川嵜　環樹</t>
  </si>
  <si>
    <t xml:space="preserve">佐藤優海希</t>
  </si>
  <si>
    <t xml:space="preserve">小畑　亘</t>
  </si>
  <si>
    <t xml:space="preserve">佐藤　圭介</t>
  </si>
  <si>
    <t xml:space="preserve">捧　虎太朗</t>
  </si>
  <si>
    <t xml:space="preserve">坂井　萩</t>
  </si>
  <si>
    <t xml:space="preserve">寅ヶ口大翔</t>
  </si>
  <si>
    <t xml:space="preserve">掛川　晃蒔</t>
  </si>
  <si>
    <t xml:space="preserve">中谷　隆汰</t>
  </si>
  <si>
    <t xml:space="preserve">宮澤　季礼</t>
  </si>
  <si>
    <t xml:space="preserve">前田　陽瑠</t>
  </si>
  <si>
    <t xml:space="preserve">前田　幸央</t>
  </si>
  <si>
    <t xml:space="preserve">鈴木　陽向</t>
  </si>
  <si>
    <t xml:space="preserve">小木曽莉功</t>
  </si>
  <si>
    <t xml:space="preserve">藤井大治郎</t>
  </si>
  <si>
    <t xml:space="preserve">丸山　隼矢</t>
  </si>
  <si>
    <t xml:space="preserve">日達　珠愛</t>
  </si>
  <si>
    <t xml:space="preserve">澤田　幸大</t>
  </si>
  <si>
    <t xml:space="preserve">名取　一樹</t>
  </si>
  <si>
    <t xml:space="preserve">中川　赳琉</t>
  </si>
  <si>
    <t xml:space="preserve">道場　蒼</t>
  </si>
  <si>
    <t xml:space="preserve">北原　煌己</t>
  </si>
  <si>
    <t xml:space="preserve">８００ｍリレー</t>
  </si>
  <si>
    <t xml:space="preserve">長谷川泰知</t>
  </si>
  <si>
    <t xml:space="preserve">岡　智哉</t>
  </si>
  <si>
    <t xml:space="preserve">江村　出帆</t>
  </si>
  <si>
    <t xml:space="preserve">川嶋　康生</t>
  </si>
  <si>
    <t xml:space="preserve">若槻　瑛大</t>
  </si>
  <si>
    <t xml:space="preserve">吉野　太稀</t>
  </si>
  <si>
    <t xml:space="preserve">水澤　亮斗</t>
  </si>
  <si>
    <t xml:space="preserve">川口　聖空</t>
  </si>
  <si>
    <t xml:space="preserve">栗原　里至</t>
  </si>
  <si>
    <t xml:space="preserve">高　伶太</t>
  </si>
  <si>
    <t xml:space="preserve">大垣　悠樹</t>
  </si>
  <si>
    <t xml:space="preserve">湯田坂　一</t>
  </si>
  <si>
    <t xml:space="preserve">櫻井　雄大</t>
  </si>
  <si>
    <t xml:space="preserve">渡邉　龍</t>
  </si>
  <si>
    <t xml:space="preserve">関口　琉生</t>
  </si>
  <si>
    <t xml:space="preserve">元島　慶貴</t>
  </si>
  <si>
    <t xml:space="preserve">山口　雄太</t>
  </si>
  <si>
    <t xml:space="preserve">深澤　弘樹</t>
  </si>
  <si>
    <t xml:space="preserve">小布施宏尚</t>
  </si>
  <si>
    <t xml:space="preserve">篠ノ井</t>
  </si>
  <si>
    <t xml:space="preserve">百瀬　僚哉</t>
  </si>
  <si>
    <t xml:space="preserve">福田　岳大</t>
  </si>
  <si>
    <t xml:space="preserve">山岸　颯大</t>
  </si>
  <si>
    <t xml:space="preserve">４００ｍメドレーリレー</t>
  </si>
  <si>
    <t xml:space="preserve">三島　駿人</t>
  </si>
  <si>
    <t xml:space="preserve">高井　謙</t>
  </si>
  <si>
    <t xml:space="preserve">岩﨑　凪</t>
  </si>
  <si>
    <t xml:space="preserve">滝沢　陸斗</t>
  </si>
  <si>
    <t xml:space="preserve">牧　翔吾</t>
  </si>
  <si>
    <t xml:space="preserve">内川　悠生</t>
  </si>
  <si>
    <t xml:space="preserve">南　瑛人</t>
  </si>
  <si>
    <t xml:space="preserve">國田　伊吹</t>
  </si>
  <si>
    <t xml:space="preserve">失格２</t>
  </si>
  <si>
    <t xml:space="preserve">〔女 子〕　</t>
  </si>
  <si>
    <t xml:space="preserve">松村　千桜</t>
  </si>
  <si>
    <t xml:space="preserve">山田　妃夏</t>
  </si>
  <si>
    <t xml:space="preserve">井上ひなた</t>
  </si>
  <si>
    <t xml:space="preserve">清水　花峰</t>
  </si>
  <si>
    <t xml:space="preserve">安田　莉子</t>
  </si>
  <si>
    <t xml:space="preserve">清川　藍</t>
  </si>
  <si>
    <t xml:space="preserve">宮本　葵</t>
  </si>
  <si>
    <t xml:space="preserve">平野　佐季</t>
  </si>
  <si>
    <t xml:space="preserve">福岡</t>
  </si>
  <si>
    <t xml:space="preserve">青柳　陽乃</t>
  </si>
  <si>
    <t xml:space="preserve">日野　楓花</t>
  </si>
  <si>
    <t xml:space="preserve">伊那西</t>
  </si>
  <si>
    <t xml:space="preserve">捧　乃愛</t>
  </si>
  <si>
    <t xml:space="preserve">金山　愛花</t>
  </si>
  <si>
    <t xml:space="preserve">豊田智奈美</t>
  </si>
  <si>
    <t xml:space="preserve">神田　行奈</t>
  </si>
  <si>
    <t xml:space="preserve">新潟青陵</t>
  </si>
  <si>
    <t xml:space="preserve">橋本　采佳</t>
  </si>
  <si>
    <t xml:space="preserve">北陸学院</t>
  </si>
  <si>
    <t xml:space="preserve">難波今日真</t>
  </si>
  <si>
    <t xml:space="preserve">玉作　朱里</t>
  </si>
  <si>
    <t xml:space="preserve">高木　玲</t>
  </si>
  <si>
    <t xml:space="preserve">羽生　彩華</t>
  </si>
  <si>
    <t xml:space="preserve">松本　愛莉</t>
  </si>
  <si>
    <t xml:space="preserve">菱沼　清恵</t>
  </si>
  <si>
    <t xml:space="preserve">五十嵐昂穂</t>
  </si>
  <si>
    <t xml:space="preserve">竹内　碧</t>
  </si>
  <si>
    <t xml:space="preserve">今西紗友里</t>
  </si>
  <si>
    <t xml:space="preserve">三秋　怜子</t>
  </si>
  <si>
    <t xml:space="preserve">桃井　麻緒</t>
  </si>
  <si>
    <t xml:space="preserve">中島くれ葉</t>
  </si>
  <si>
    <t xml:space="preserve">濵元玖瑠海</t>
  </si>
  <si>
    <t xml:space="preserve">松尾　藍理</t>
  </si>
  <si>
    <t xml:space="preserve">長戸　和羅</t>
  </si>
  <si>
    <t xml:space="preserve">橋本　葵</t>
  </si>
  <si>
    <t xml:space="preserve">大西　杏奈</t>
  </si>
  <si>
    <t xml:space="preserve">水野　由衣</t>
  </si>
  <si>
    <t xml:space="preserve">山口　優月</t>
  </si>
  <si>
    <t xml:space="preserve">勝山</t>
  </si>
  <si>
    <t xml:space="preserve">松本　佳夏</t>
  </si>
  <si>
    <t xml:space="preserve">若森　有咲</t>
  </si>
  <si>
    <t xml:space="preserve">鎌田　心琶</t>
  </si>
  <si>
    <t xml:space="preserve">多田　茉凛</t>
  </si>
  <si>
    <t xml:space="preserve">柳澤　陽菜</t>
  </si>
  <si>
    <t xml:space="preserve">坂爪　晴</t>
  </si>
  <si>
    <t xml:space="preserve">本間さゆり</t>
  </si>
  <si>
    <t xml:space="preserve">傳田　未来</t>
  </si>
  <si>
    <t xml:space="preserve">梓川</t>
  </si>
  <si>
    <t xml:space="preserve">吉田　愛璃</t>
  </si>
  <si>
    <t xml:space="preserve">二上　美悠</t>
  </si>
  <si>
    <t xml:space="preserve">翔　雪々花</t>
  </si>
  <si>
    <t xml:space="preserve">上田千曲</t>
  </si>
  <si>
    <t xml:space="preserve">伊田　愛</t>
  </si>
  <si>
    <t xml:space="preserve">小池　美緒</t>
  </si>
  <si>
    <t xml:space="preserve">山中　寧音</t>
  </si>
  <si>
    <t xml:space="preserve">山中　悠乃</t>
  </si>
  <si>
    <t xml:space="preserve">姉川　結</t>
  </si>
  <si>
    <t xml:space="preserve">武生商工</t>
  </si>
  <si>
    <t xml:space="preserve">土谷　斗愛</t>
  </si>
  <si>
    <t xml:space="preserve">出倉　綾乃</t>
  </si>
  <si>
    <t xml:space="preserve">三国</t>
  </si>
  <si>
    <t xml:space="preserve">小田切春奈</t>
  </si>
  <si>
    <t xml:space="preserve">小俣みなも</t>
  </si>
  <si>
    <t xml:space="preserve">杉本　妃鞠</t>
  </si>
  <si>
    <t xml:space="preserve">本間　彩桜</t>
  </si>
  <si>
    <t xml:space="preserve">碓井　智咲</t>
  </si>
  <si>
    <t xml:space="preserve">箱岩　美咲</t>
  </si>
  <si>
    <t xml:space="preserve">小出　雫雪</t>
  </si>
  <si>
    <t xml:space="preserve">長岡高専</t>
  </si>
  <si>
    <t xml:space="preserve">出町　愛梨</t>
  </si>
  <si>
    <t xml:space="preserve">荒井　美裕</t>
  </si>
  <si>
    <t xml:space="preserve">松田　寧音</t>
  </si>
  <si>
    <t xml:space="preserve">加藤　理桜</t>
  </si>
  <si>
    <t xml:space="preserve">北市　蒼実</t>
  </si>
  <si>
    <t xml:space="preserve">渡邉　水月</t>
  </si>
  <si>
    <t xml:space="preserve">諏訪清陵</t>
  </si>
  <si>
    <t xml:space="preserve">大下　愛</t>
  </si>
  <si>
    <t xml:space="preserve">田川</t>
  </si>
  <si>
    <t xml:space="preserve">山田茉利奈</t>
  </si>
  <si>
    <t xml:space="preserve">小川　紗弥</t>
  </si>
  <si>
    <t xml:space="preserve">中池　菜緒</t>
  </si>
  <si>
    <t xml:space="preserve">富樫　美咲</t>
  </si>
  <si>
    <t xml:space="preserve">水上　瑠理</t>
  </si>
  <si>
    <t xml:space="preserve">植田　希乃</t>
  </si>
  <si>
    <t xml:space="preserve">松澤　悠花</t>
  </si>
  <si>
    <t xml:space="preserve">岡本　心美</t>
  </si>
  <si>
    <t xml:space="preserve">東　きらり</t>
  </si>
  <si>
    <t xml:space="preserve">三條　愛</t>
  </si>
  <si>
    <t xml:space="preserve">佐藤　琴光</t>
  </si>
  <si>
    <t xml:space="preserve">安達　桜子</t>
  </si>
  <si>
    <t xml:space="preserve">高山陽菜佳</t>
  </si>
  <si>
    <t xml:space="preserve">山口　うた</t>
  </si>
  <si>
    <t xml:space="preserve">盛山　珠希</t>
  </si>
  <si>
    <t xml:space="preserve">林　明央理</t>
  </si>
  <si>
    <t xml:space="preserve">砥石　真昴</t>
  </si>
  <si>
    <t xml:space="preserve">中山　天真</t>
  </si>
  <si>
    <t xml:space="preserve">松本第一</t>
  </si>
  <si>
    <t xml:space="preserve">平野　ゆず</t>
  </si>
  <si>
    <t xml:space="preserve">富山南</t>
  </si>
  <si>
    <t xml:space="preserve">本井あさひ</t>
  </si>
  <si>
    <t xml:space="preserve">上田西</t>
  </si>
  <si>
    <t xml:space="preserve">小泉　那智</t>
  </si>
  <si>
    <t xml:space="preserve">８００ｍ自由形</t>
  </si>
  <si>
    <t xml:space="preserve">松本　悠花</t>
  </si>
  <si>
    <t xml:space="preserve">松田　愛琉</t>
  </si>
  <si>
    <t xml:space="preserve">川久保果凜</t>
  </si>
  <si>
    <t xml:space="preserve">早田　海月</t>
  </si>
  <si>
    <t xml:space="preserve">梅沢　星奈</t>
  </si>
  <si>
    <t xml:space="preserve">津端　舞</t>
  </si>
  <si>
    <t xml:space="preserve">富井　友紀</t>
  </si>
  <si>
    <t xml:space="preserve">小林　優香</t>
  </si>
  <si>
    <t xml:space="preserve">須藤　美咲</t>
  </si>
  <si>
    <t xml:space="preserve">樋口　更紗</t>
  </si>
  <si>
    <t xml:space="preserve">高橋　咲希</t>
  </si>
  <si>
    <t xml:space="preserve">中野りふか</t>
  </si>
  <si>
    <t xml:space="preserve">八藤後結心</t>
  </si>
  <si>
    <t xml:space="preserve">瀧澤　芽生</t>
  </si>
  <si>
    <t xml:space="preserve">小野梨里加</t>
  </si>
  <si>
    <t xml:space="preserve">宮坂　桜</t>
  </si>
  <si>
    <t xml:space="preserve">大橋　美月</t>
  </si>
  <si>
    <t xml:space="preserve">三井田萌愛</t>
  </si>
  <si>
    <t xml:space="preserve">宮澤　文音</t>
  </si>
  <si>
    <t xml:space="preserve">高栁　愛佳</t>
  </si>
  <si>
    <t xml:space="preserve">中村　実椰</t>
  </si>
  <si>
    <t xml:space="preserve">川上奈々里</t>
  </si>
  <si>
    <t xml:space="preserve">野々市明倫</t>
  </si>
  <si>
    <t xml:space="preserve">冨永　瑞姫</t>
  </si>
  <si>
    <t xml:space="preserve">大槻　遥花</t>
  </si>
  <si>
    <t xml:space="preserve">土本　梨乃</t>
  </si>
  <si>
    <t xml:space="preserve">中村心羽芽</t>
  </si>
  <si>
    <t xml:space="preserve">滝沢さくら</t>
  </si>
  <si>
    <t xml:space="preserve">渡辺　志音</t>
  </si>
  <si>
    <t xml:space="preserve">中田優衣花</t>
  </si>
  <si>
    <t xml:space="preserve">奥村　奈津</t>
  </si>
  <si>
    <t xml:space="preserve">飯田女子</t>
  </si>
  <si>
    <t xml:space="preserve">谷口　莉依</t>
  </si>
  <si>
    <t xml:space="preserve">村上　愛</t>
  </si>
  <si>
    <t xml:space="preserve">前田　恵麻</t>
  </si>
  <si>
    <t xml:space="preserve">古川　心奈</t>
  </si>
  <si>
    <t xml:space="preserve">道坂　莉奈</t>
  </si>
  <si>
    <t xml:space="preserve">龍田　望生</t>
  </si>
  <si>
    <t xml:space="preserve">佐藤　真波</t>
  </si>
  <si>
    <t xml:space="preserve">佐藤　海里</t>
  </si>
  <si>
    <t xml:space="preserve">小山　風香</t>
  </si>
  <si>
    <t xml:space="preserve">高野　朱理</t>
  </si>
  <si>
    <t xml:space="preserve">上村　彩未</t>
  </si>
  <si>
    <t xml:space="preserve">諸里　日向</t>
  </si>
  <si>
    <t xml:space="preserve">吉江　桃香</t>
  </si>
  <si>
    <t xml:space="preserve">北川　葵泉</t>
  </si>
  <si>
    <t xml:space="preserve">宮田　魅紗</t>
  </si>
  <si>
    <t xml:space="preserve">安田三沙季</t>
  </si>
  <si>
    <t xml:space="preserve">大和田千智</t>
  </si>
  <si>
    <t xml:space="preserve">松﨑　空</t>
  </si>
  <si>
    <t xml:space="preserve">北川　華子</t>
  </si>
  <si>
    <t xml:space="preserve">鏡　愛梨</t>
  </si>
  <si>
    <t xml:space="preserve">宮澤あずみ</t>
  </si>
  <si>
    <t xml:space="preserve">銭澤　佳奈</t>
  </si>
  <si>
    <t xml:space="preserve">柳澤　知奈</t>
  </si>
  <si>
    <t xml:space="preserve">久保田海咲</t>
  </si>
  <si>
    <t xml:space="preserve">金子　華凜</t>
  </si>
  <si>
    <t xml:space="preserve">三条商業</t>
  </si>
  <si>
    <t xml:space="preserve">近藤　希泉</t>
  </si>
  <si>
    <t xml:space="preserve">小口　真凛</t>
  </si>
  <si>
    <t xml:space="preserve">保里うらら</t>
  </si>
  <si>
    <t xml:space="preserve">富山</t>
  </si>
  <si>
    <t xml:space="preserve">丸山　琉月</t>
  </si>
  <si>
    <t xml:space="preserve">永井いちご</t>
  </si>
  <si>
    <t xml:space="preserve">金沢市工</t>
  </si>
  <si>
    <t xml:space="preserve">水上　春菜</t>
  </si>
  <si>
    <t xml:space="preserve">北野　蒼海</t>
  </si>
  <si>
    <t xml:space="preserve">村越　環羽</t>
  </si>
  <si>
    <t xml:space="preserve">水嶋　結奈</t>
  </si>
  <si>
    <t xml:space="preserve">佐藤　芽生</t>
  </si>
  <si>
    <t xml:space="preserve">新井</t>
  </si>
  <si>
    <t xml:space="preserve">本川　朱夏</t>
  </si>
  <si>
    <t xml:space="preserve">船本　和</t>
  </si>
  <si>
    <t xml:space="preserve">外川　永麻</t>
  </si>
  <si>
    <t xml:space="preserve">宮崎　姫奈</t>
  </si>
  <si>
    <t xml:space="preserve">名地　奏</t>
  </si>
  <si>
    <t xml:space="preserve">酒井　杏摘</t>
  </si>
  <si>
    <t xml:space="preserve">竹村　花</t>
  </si>
  <si>
    <t xml:space="preserve">田中　葉音</t>
  </si>
  <si>
    <t xml:space="preserve">関根学園</t>
  </si>
  <si>
    <t xml:space="preserve">岡本　莉子</t>
  </si>
  <si>
    <t xml:space="preserve">大上詩央里</t>
  </si>
  <si>
    <t xml:space="preserve">山岸はるか</t>
  </si>
  <si>
    <t xml:space="preserve">須貝　心美</t>
  </si>
  <si>
    <t xml:space="preserve">柏崎</t>
  </si>
  <si>
    <t xml:space="preserve">西村　藍衣</t>
  </si>
  <si>
    <t xml:space="preserve">中川　まお</t>
  </si>
  <si>
    <t xml:space="preserve">藤松　風香</t>
  </si>
  <si>
    <t xml:space="preserve">中川　栞那</t>
  </si>
  <si>
    <t xml:space="preserve">髙野　茜</t>
  </si>
  <si>
    <t xml:space="preserve">林　未夏</t>
  </si>
  <si>
    <t xml:space="preserve">赤穂</t>
  </si>
  <si>
    <t xml:space="preserve">内山　衿菜</t>
  </si>
  <si>
    <t xml:space="preserve">岡谷南</t>
  </si>
  <si>
    <t xml:space="preserve">髙橋　和奏</t>
  </si>
  <si>
    <t xml:space="preserve">松山　陽穂</t>
  </si>
  <si>
    <t xml:space="preserve">牧　夏音</t>
  </si>
  <si>
    <t xml:space="preserve">石田　美咲</t>
  </si>
  <si>
    <t xml:space="preserve">長野</t>
  </si>
  <si>
    <t xml:space="preserve">林　春姫</t>
  </si>
  <si>
    <t xml:space="preserve">石本　夢音</t>
  </si>
  <si>
    <t xml:space="preserve">征矢帆乃佳</t>
  </si>
  <si>
    <t xml:space="preserve">中野日代里</t>
  </si>
  <si>
    <t xml:space="preserve">鈴木　菜摘</t>
  </si>
  <si>
    <t xml:space="preserve">笹島　唯衣</t>
  </si>
  <si>
    <t xml:space="preserve">関　真依</t>
  </si>
  <si>
    <t xml:space="preserve">八海</t>
  </si>
  <si>
    <t xml:space="preserve">内藤　結月</t>
  </si>
  <si>
    <t xml:space="preserve">池田　咲那</t>
  </si>
  <si>
    <t xml:space="preserve">新潟産大附属</t>
  </si>
  <si>
    <t xml:space="preserve">高橋　穂乃</t>
  </si>
  <si>
    <t xml:space="preserve">布川　華</t>
  </si>
  <si>
    <t xml:space="preserve">新潟南</t>
  </si>
  <si>
    <t xml:space="preserve">井出佳菜子</t>
  </si>
  <si>
    <t xml:space="preserve">松本国際</t>
  </si>
  <si>
    <t xml:space="preserve">山口　華凛</t>
  </si>
  <si>
    <t xml:space="preserve">大倉　日胡</t>
  </si>
  <si>
    <t xml:space="preserve">山川　陽菜</t>
  </si>
  <si>
    <t xml:space="preserve">富山東</t>
  </si>
  <si>
    <t xml:space="preserve">斉藤菜々子</t>
  </si>
  <si>
    <t xml:space="preserve">宮原　胡春</t>
  </si>
  <si>
    <t xml:space="preserve">野田　蒼莉</t>
  </si>
  <si>
    <t xml:space="preserve">富山いずみ</t>
  </si>
  <si>
    <t xml:space="preserve">岩男　咲希</t>
  </si>
  <si>
    <t xml:space="preserve">西塔　華鈴</t>
  </si>
  <si>
    <t xml:space="preserve">北原　萌花</t>
  </si>
  <si>
    <t xml:space="preserve">佐藤　天音</t>
  </si>
  <si>
    <t xml:space="preserve">牧口　夢恋</t>
  </si>
  <si>
    <t xml:space="preserve">道淵　由真</t>
  </si>
  <si>
    <t xml:space="preserve">相河　心温</t>
  </si>
  <si>
    <t xml:space="preserve">宮下　知裕</t>
  </si>
  <si>
    <t xml:space="preserve">飯嶋　美紀</t>
  </si>
  <si>
    <t xml:space="preserve">阪井　鈴</t>
  </si>
  <si>
    <t xml:space="preserve">青山　美海</t>
  </si>
  <si>
    <t xml:space="preserve">仁愛女子</t>
  </si>
  <si>
    <t xml:space="preserve">松村　美穂</t>
  </si>
  <si>
    <t xml:space="preserve">田島　三鈴</t>
  </si>
  <si>
    <t xml:space="preserve">小松商業</t>
  </si>
  <si>
    <t xml:space="preserve">杉村　風華</t>
  </si>
  <si>
    <t xml:space="preserve">諏訪実業</t>
  </si>
  <si>
    <t xml:space="preserve">増田ひなた</t>
  </si>
  <si>
    <t xml:space="preserve">徳田　萌来</t>
  </si>
  <si>
    <t xml:space="preserve">樋口　優衣</t>
  </si>
  <si>
    <t xml:space="preserve">飯濱　唯</t>
  </si>
  <si>
    <t xml:space="preserve">市川　結羽</t>
  </si>
  <si>
    <t xml:space="preserve">小林　芽以</t>
  </si>
  <si>
    <t xml:space="preserve">臼井あやめ</t>
  </si>
  <si>
    <t xml:space="preserve">中山満里奈</t>
  </si>
  <si>
    <t xml:space="preserve">佐藤　美雪</t>
  </si>
  <si>
    <t xml:space="preserve">宮坂友希乃</t>
  </si>
  <si>
    <t xml:space="preserve">神田　和来</t>
  </si>
  <si>
    <t xml:space="preserve">飯山奈乃羽</t>
  </si>
  <si>
    <t xml:space="preserve">谷口　沙姫</t>
  </si>
  <si>
    <t xml:space="preserve">久保田翔子</t>
  </si>
  <si>
    <t xml:space="preserve">奥田　結月</t>
  </si>
  <si>
    <t xml:space="preserve">宮崎　詠未</t>
  </si>
  <si>
    <t xml:space="preserve">コワル汎夏</t>
  </si>
  <si>
    <t xml:space="preserve">中澤　陽菜</t>
  </si>
  <si>
    <t xml:space="preserve">奥谷　春流</t>
  </si>
  <si>
    <t xml:space="preserve">渡邊　真帆</t>
  </si>
  <si>
    <t xml:space="preserve">井上　桃亜</t>
  </si>
  <si>
    <t xml:space="preserve">鷲澤　未有</t>
  </si>
  <si>
    <t xml:space="preserve">巾　純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1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764</v>
      </c>
      <c r="M1" s="10"/>
      <c r="N1" s="11" t="n">
        <v>44766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  <c r="BX2" s="21" t="s">
        <v>45</v>
      </c>
      <c r="BY2" s="20" t="s">
        <v>46</v>
      </c>
    </row>
    <row r="3" customFormat="false" ht="20.25" hidden="false" customHeight="true" outlineLevel="0" collapsed="false">
      <c r="A3" s="22" t="n">
        <v>1</v>
      </c>
      <c r="B3" s="23" t="s">
        <v>47</v>
      </c>
      <c r="C3" s="23" t="s">
        <v>48</v>
      </c>
      <c r="D3" s="23" t="s">
        <v>49</v>
      </c>
      <c r="E3" s="23" t="s">
        <v>50</v>
      </c>
      <c r="F3" s="23"/>
      <c r="G3" s="23"/>
      <c r="H3" s="23"/>
      <c r="I3" s="23" t="s">
        <v>51</v>
      </c>
      <c r="J3" s="24" t="s">
        <v>52</v>
      </c>
      <c r="K3" s="25" t="n">
        <v>1</v>
      </c>
      <c r="L3" s="26" t="n">
        <v>24.03</v>
      </c>
      <c r="M3" s="27"/>
      <c r="N3" s="23" t="n">
        <v>0</v>
      </c>
      <c r="O3" s="28" t="n">
        <v>24.03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766</v>
      </c>
      <c r="BX3" s="20" t="s">
        <v>53</v>
      </c>
      <c r="BY3" s="1" t="n">
        <v>0</v>
      </c>
    </row>
    <row r="4" customFormat="false" ht="20.25" hidden="false" customHeight="true" outlineLevel="0" collapsed="false">
      <c r="A4" s="22" t="n">
        <v>2</v>
      </c>
      <c r="B4" s="23" t="s">
        <v>47</v>
      </c>
      <c r="C4" s="23" t="s">
        <v>48</v>
      </c>
      <c r="D4" s="23" t="s">
        <v>49</v>
      </c>
      <c r="E4" s="23" t="s">
        <v>54</v>
      </c>
      <c r="F4" s="23"/>
      <c r="G4" s="23"/>
      <c r="H4" s="23"/>
      <c r="I4" s="23" t="s">
        <v>55</v>
      </c>
      <c r="J4" s="24" t="s">
        <v>52</v>
      </c>
      <c r="K4" s="25" t="n">
        <v>2</v>
      </c>
      <c r="L4" s="26" t="n">
        <v>24.21</v>
      </c>
      <c r="M4" s="27"/>
      <c r="N4" s="23" t="n">
        <v>0</v>
      </c>
      <c r="O4" s="28" t="n">
        <v>24.21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766</v>
      </c>
      <c r="BX4" s="20" t="s">
        <v>53</v>
      </c>
      <c r="BY4" s="1" t="n">
        <v>0</v>
      </c>
    </row>
    <row r="5" customFormat="false" ht="20.25" hidden="false" customHeight="true" outlineLevel="0" collapsed="false">
      <c r="A5" s="22" t="n">
        <v>3</v>
      </c>
      <c r="B5" s="23" t="s">
        <v>47</v>
      </c>
      <c r="C5" s="23" t="s">
        <v>48</v>
      </c>
      <c r="D5" s="23" t="s">
        <v>49</v>
      </c>
      <c r="E5" s="23" t="s">
        <v>56</v>
      </c>
      <c r="F5" s="23"/>
      <c r="G5" s="23"/>
      <c r="H5" s="23"/>
      <c r="I5" s="23" t="s">
        <v>57</v>
      </c>
      <c r="J5" s="24" t="s">
        <v>52</v>
      </c>
      <c r="K5" s="25" t="n">
        <v>2</v>
      </c>
      <c r="L5" s="26" t="n">
        <v>24.25</v>
      </c>
      <c r="M5" s="27"/>
      <c r="N5" s="23" t="n">
        <v>0</v>
      </c>
      <c r="O5" s="28" t="n">
        <v>24.25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766</v>
      </c>
      <c r="BX5" s="20" t="s">
        <v>53</v>
      </c>
      <c r="BY5" s="1" t="n">
        <v>0</v>
      </c>
    </row>
    <row r="6" customFormat="false" ht="20.25" hidden="false" customHeight="true" outlineLevel="0" collapsed="false">
      <c r="A6" s="22" t="n">
        <v>4</v>
      </c>
      <c r="B6" s="23" t="s">
        <v>47</v>
      </c>
      <c r="C6" s="23" t="s">
        <v>48</v>
      </c>
      <c r="D6" s="23" t="s">
        <v>49</v>
      </c>
      <c r="E6" s="23" t="s">
        <v>58</v>
      </c>
      <c r="F6" s="23"/>
      <c r="G6" s="23"/>
      <c r="H6" s="23"/>
      <c r="I6" s="23" t="s">
        <v>59</v>
      </c>
      <c r="J6" s="24" t="s">
        <v>52</v>
      </c>
      <c r="K6" s="25" t="n">
        <v>2</v>
      </c>
      <c r="L6" s="26" t="n">
        <v>24.32</v>
      </c>
      <c r="M6" s="27"/>
      <c r="N6" s="23" t="n">
        <v>0</v>
      </c>
      <c r="O6" s="28" t="n">
        <v>24.32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766</v>
      </c>
      <c r="BX6" s="20" t="s">
        <v>53</v>
      </c>
      <c r="BY6" s="1" t="n">
        <v>0</v>
      </c>
    </row>
    <row r="7" customFormat="false" ht="20.25" hidden="false" customHeight="true" outlineLevel="0" collapsed="false">
      <c r="A7" s="22" t="n">
        <v>5</v>
      </c>
      <c r="B7" s="23" t="s">
        <v>47</v>
      </c>
      <c r="C7" s="23" t="s">
        <v>48</v>
      </c>
      <c r="D7" s="23" t="s">
        <v>49</v>
      </c>
      <c r="E7" s="23" t="s">
        <v>60</v>
      </c>
      <c r="F7" s="23"/>
      <c r="G7" s="23"/>
      <c r="H7" s="23"/>
      <c r="I7" s="23" t="s">
        <v>61</v>
      </c>
      <c r="J7" s="24" t="s">
        <v>52</v>
      </c>
      <c r="K7" s="25" t="n">
        <v>1</v>
      </c>
      <c r="L7" s="26" t="n">
        <v>24.38</v>
      </c>
      <c r="M7" s="27"/>
      <c r="N7" s="23" t="n">
        <v>0</v>
      </c>
      <c r="O7" s="28" t="n">
        <v>24.38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766</v>
      </c>
      <c r="BX7" s="20" t="s">
        <v>53</v>
      </c>
      <c r="BY7" s="1" t="n">
        <v>0</v>
      </c>
    </row>
    <row r="8" customFormat="false" ht="20.25" hidden="false" customHeight="true" outlineLevel="0" collapsed="false">
      <c r="A8" s="22" t="n">
        <v>6</v>
      </c>
      <c r="B8" s="23" t="s">
        <v>47</v>
      </c>
      <c r="C8" s="23" t="s">
        <v>48</v>
      </c>
      <c r="D8" s="23" t="s">
        <v>49</v>
      </c>
      <c r="E8" s="23" t="s">
        <v>62</v>
      </c>
      <c r="F8" s="23"/>
      <c r="G8" s="23"/>
      <c r="H8" s="23"/>
      <c r="I8" s="23" t="s">
        <v>63</v>
      </c>
      <c r="J8" s="24" t="s">
        <v>52</v>
      </c>
      <c r="K8" s="25" t="n">
        <v>3</v>
      </c>
      <c r="L8" s="26" t="n">
        <v>24.4</v>
      </c>
      <c r="M8" s="27"/>
      <c r="N8" s="23" t="n">
        <v>0</v>
      </c>
      <c r="O8" s="28" t="n">
        <v>24.4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766</v>
      </c>
      <c r="BX8" s="20" t="s">
        <v>53</v>
      </c>
      <c r="BY8" s="1" t="n">
        <v>0</v>
      </c>
    </row>
    <row r="9" customFormat="false" ht="20.25" hidden="false" customHeight="true" outlineLevel="0" collapsed="false">
      <c r="A9" s="22" t="n">
        <v>7</v>
      </c>
      <c r="B9" s="23" t="s">
        <v>47</v>
      </c>
      <c r="C9" s="23" t="s">
        <v>48</v>
      </c>
      <c r="D9" s="23" t="s">
        <v>49</v>
      </c>
      <c r="E9" s="23" t="s">
        <v>64</v>
      </c>
      <c r="F9" s="23"/>
      <c r="G9" s="23"/>
      <c r="H9" s="23"/>
      <c r="I9" s="23" t="s">
        <v>57</v>
      </c>
      <c r="J9" s="24" t="s">
        <v>52</v>
      </c>
      <c r="K9" s="25" t="n">
        <v>2</v>
      </c>
      <c r="L9" s="26" t="n">
        <v>24.45</v>
      </c>
      <c r="M9" s="27"/>
      <c r="N9" s="23" t="n">
        <v>0</v>
      </c>
      <c r="O9" s="28" t="n">
        <v>24.45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766</v>
      </c>
      <c r="BX9" s="20" t="s">
        <v>53</v>
      </c>
      <c r="BY9" s="1" t="n">
        <v>0</v>
      </c>
    </row>
    <row r="10" customFormat="false" ht="20.25" hidden="false" customHeight="true" outlineLevel="0" collapsed="false">
      <c r="A10" s="22" t="n">
        <v>8</v>
      </c>
      <c r="B10" s="23" t="s">
        <v>47</v>
      </c>
      <c r="C10" s="23" t="s">
        <v>48</v>
      </c>
      <c r="D10" s="23" t="s">
        <v>49</v>
      </c>
      <c r="E10" s="23" t="s">
        <v>65</v>
      </c>
      <c r="F10" s="23"/>
      <c r="G10" s="23"/>
      <c r="H10" s="23"/>
      <c r="I10" s="23" t="s">
        <v>66</v>
      </c>
      <c r="J10" s="24" t="s">
        <v>52</v>
      </c>
      <c r="K10" s="25" t="n">
        <v>3</v>
      </c>
      <c r="L10" s="26" t="n">
        <v>24.46</v>
      </c>
      <c r="M10" s="27"/>
      <c r="N10" s="23" t="n">
        <v>0</v>
      </c>
      <c r="O10" s="28" t="n">
        <v>24.46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766</v>
      </c>
      <c r="BX10" s="20" t="s">
        <v>53</v>
      </c>
      <c r="BY10" s="1" t="n">
        <v>0</v>
      </c>
    </row>
    <row r="11" customFormat="false" ht="20.25" hidden="false" customHeight="true" outlineLevel="0" collapsed="false">
      <c r="A11" s="22" t="n">
        <v>9</v>
      </c>
      <c r="B11" s="23" t="s">
        <v>47</v>
      </c>
      <c r="C11" s="23" t="s">
        <v>48</v>
      </c>
      <c r="D11" s="23" t="s">
        <v>49</v>
      </c>
      <c r="E11" s="23" t="s">
        <v>67</v>
      </c>
      <c r="F11" s="23"/>
      <c r="G11" s="23"/>
      <c r="H11" s="23"/>
      <c r="I11" s="23" t="s">
        <v>68</v>
      </c>
      <c r="J11" s="24" t="s">
        <v>52</v>
      </c>
      <c r="K11" s="25" t="n">
        <v>2</v>
      </c>
      <c r="L11" s="26" t="n">
        <v>24.48</v>
      </c>
      <c r="M11" s="27"/>
      <c r="N11" s="23" t="n">
        <v>0</v>
      </c>
      <c r="O11" s="28" t="n">
        <v>24.48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766</v>
      </c>
      <c r="BX11" s="20" t="s">
        <v>53</v>
      </c>
      <c r="BY11" s="1" t="n">
        <v>0</v>
      </c>
    </row>
    <row r="12" customFormat="false" ht="20.25" hidden="false" customHeight="true" outlineLevel="0" collapsed="false">
      <c r="A12" s="22" t="n">
        <v>9</v>
      </c>
      <c r="B12" s="23" t="s">
        <v>47</v>
      </c>
      <c r="C12" s="23" t="s">
        <v>48</v>
      </c>
      <c r="D12" s="23" t="s">
        <v>49</v>
      </c>
      <c r="E12" s="23" t="s">
        <v>69</v>
      </c>
      <c r="F12" s="23"/>
      <c r="G12" s="23"/>
      <c r="H12" s="23"/>
      <c r="I12" s="23" t="s">
        <v>70</v>
      </c>
      <c r="J12" s="24" t="s">
        <v>52</v>
      </c>
      <c r="K12" s="25" t="n">
        <v>3</v>
      </c>
      <c r="L12" s="26" t="n">
        <v>24.48</v>
      </c>
      <c r="M12" s="27"/>
      <c r="N12" s="23" t="n">
        <v>0</v>
      </c>
      <c r="O12" s="28" t="n">
        <v>24.48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766</v>
      </c>
      <c r="BX12" s="20" t="s">
        <v>53</v>
      </c>
      <c r="BY12" s="1" t="n">
        <v>0</v>
      </c>
    </row>
    <row r="13" customFormat="false" ht="20.25" hidden="false" customHeight="true" outlineLevel="0" collapsed="false">
      <c r="A13" s="22" t="n">
        <v>11</v>
      </c>
      <c r="B13" s="23" t="s">
        <v>47</v>
      </c>
      <c r="C13" s="23" t="s">
        <v>48</v>
      </c>
      <c r="D13" s="23" t="s">
        <v>49</v>
      </c>
      <c r="E13" s="23" t="s">
        <v>71</v>
      </c>
      <c r="F13" s="23"/>
      <c r="G13" s="23"/>
      <c r="H13" s="23"/>
      <c r="I13" s="23" t="s">
        <v>72</v>
      </c>
      <c r="J13" s="24" t="s">
        <v>52</v>
      </c>
      <c r="K13" s="25" t="n">
        <v>1</v>
      </c>
      <c r="L13" s="26" t="n">
        <v>24.5</v>
      </c>
      <c r="M13" s="27"/>
      <c r="N13" s="23" t="n">
        <v>0</v>
      </c>
      <c r="O13" s="28" t="n">
        <v>24.5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766</v>
      </c>
      <c r="BX13" s="20" t="s">
        <v>53</v>
      </c>
      <c r="BY13" s="1" t="n">
        <v>0</v>
      </c>
    </row>
    <row r="14" customFormat="false" ht="20.25" hidden="false" customHeight="true" outlineLevel="0" collapsed="false">
      <c r="A14" s="22" t="n">
        <v>11</v>
      </c>
      <c r="B14" s="23" t="s">
        <v>47</v>
      </c>
      <c r="C14" s="23" t="s">
        <v>48</v>
      </c>
      <c r="D14" s="23" t="s">
        <v>49</v>
      </c>
      <c r="E14" s="23" t="s">
        <v>73</v>
      </c>
      <c r="F14" s="23"/>
      <c r="G14" s="23"/>
      <c r="H14" s="23"/>
      <c r="I14" s="23" t="s">
        <v>74</v>
      </c>
      <c r="J14" s="24" t="s">
        <v>52</v>
      </c>
      <c r="K14" s="25" t="n">
        <v>2</v>
      </c>
      <c r="L14" s="26" t="n">
        <v>24.5</v>
      </c>
      <c r="M14" s="27"/>
      <c r="N14" s="23" t="n">
        <v>0</v>
      </c>
      <c r="O14" s="28" t="n">
        <v>24.5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766</v>
      </c>
      <c r="BX14" s="20" t="s">
        <v>53</v>
      </c>
      <c r="BY14" s="1" t="n">
        <v>0</v>
      </c>
    </row>
    <row r="15" customFormat="false" ht="20.25" hidden="false" customHeight="true" outlineLevel="0" collapsed="false">
      <c r="A15" s="22" t="n">
        <v>13</v>
      </c>
      <c r="B15" s="23" t="s">
        <v>47</v>
      </c>
      <c r="C15" s="23" t="s">
        <v>48</v>
      </c>
      <c r="D15" s="23" t="s">
        <v>49</v>
      </c>
      <c r="E15" s="23" t="s">
        <v>75</v>
      </c>
      <c r="F15" s="23"/>
      <c r="G15" s="23"/>
      <c r="H15" s="23"/>
      <c r="I15" s="23" t="s">
        <v>76</v>
      </c>
      <c r="J15" s="24" t="s">
        <v>52</v>
      </c>
      <c r="K15" s="25" t="n">
        <v>1</v>
      </c>
      <c r="L15" s="26" t="n">
        <v>24.71</v>
      </c>
      <c r="M15" s="27"/>
      <c r="N15" s="23" t="n">
        <v>0</v>
      </c>
      <c r="O15" s="28" t="n">
        <v>24.71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766</v>
      </c>
      <c r="BX15" s="20" t="s">
        <v>53</v>
      </c>
      <c r="BY15" s="1" t="n">
        <v>0</v>
      </c>
    </row>
    <row r="16" customFormat="false" ht="20.25" hidden="false" customHeight="true" outlineLevel="0" collapsed="false">
      <c r="A16" s="22" t="n">
        <v>14</v>
      </c>
      <c r="B16" s="23" t="s">
        <v>47</v>
      </c>
      <c r="C16" s="23" t="s">
        <v>48</v>
      </c>
      <c r="D16" s="23" t="s">
        <v>49</v>
      </c>
      <c r="E16" s="23" t="s">
        <v>77</v>
      </c>
      <c r="F16" s="23"/>
      <c r="G16" s="23"/>
      <c r="H16" s="23"/>
      <c r="I16" s="23" t="s">
        <v>78</v>
      </c>
      <c r="J16" s="24" t="s">
        <v>52</v>
      </c>
      <c r="K16" s="25" t="n">
        <v>3</v>
      </c>
      <c r="L16" s="26" t="n">
        <v>24.73</v>
      </c>
      <c r="M16" s="27"/>
      <c r="N16" s="23" t="n">
        <v>0</v>
      </c>
      <c r="O16" s="28" t="n">
        <v>24.73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766</v>
      </c>
      <c r="BX16" s="20" t="s">
        <v>53</v>
      </c>
      <c r="BY16" s="1" t="n">
        <v>0</v>
      </c>
    </row>
    <row r="17" customFormat="false" ht="20.25" hidden="false" customHeight="true" outlineLevel="0" collapsed="false">
      <c r="A17" s="22" t="n">
        <v>15</v>
      </c>
      <c r="B17" s="23" t="s">
        <v>47</v>
      </c>
      <c r="C17" s="23" t="s">
        <v>48</v>
      </c>
      <c r="D17" s="23" t="s">
        <v>49</v>
      </c>
      <c r="E17" s="23" t="s">
        <v>79</v>
      </c>
      <c r="F17" s="23"/>
      <c r="G17" s="23"/>
      <c r="H17" s="23"/>
      <c r="I17" s="23" t="s">
        <v>63</v>
      </c>
      <c r="J17" s="24" t="s">
        <v>52</v>
      </c>
      <c r="K17" s="25" t="n">
        <v>2</v>
      </c>
      <c r="L17" s="26" t="n">
        <v>24.79</v>
      </c>
      <c r="M17" s="27"/>
      <c r="N17" s="23" t="n">
        <v>0</v>
      </c>
      <c r="O17" s="28" t="n">
        <v>24.79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766</v>
      </c>
      <c r="BX17" s="20" t="s">
        <v>53</v>
      </c>
      <c r="BY17" s="1" t="n">
        <v>0</v>
      </c>
    </row>
    <row r="18" customFormat="false" ht="20.25" hidden="false" customHeight="true" outlineLevel="0" collapsed="false">
      <c r="A18" s="22" t="n">
        <v>16</v>
      </c>
      <c r="B18" s="23" t="s">
        <v>47</v>
      </c>
      <c r="C18" s="23" t="s">
        <v>48</v>
      </c>
      <c r="D18" s="23" t="s">
        <v>49</v>
      </c>
      <c r="E18" s="23" t="s">
        <v>80</v>
      </c>
      <c r="F18" s="23"/>
      <c r="G18" s="23"/>
      <c r="H18" s="23"/>
      <c r="I18" s="23" t="s">
        <v>81</v>
      </c>
      <c r="J18" s="24" t="s">
        <v>52</v>
      </c>
      <c r="K18" s="25" t="n">
        <v>1</v>
      </c>
      <c r="L18" s="26" t="n">
        <v>24.82</v>
      </c>
      <c r="M18" s="27"/>
      <c r="N18" s="23" t="n">
        <v>0</v>
      </c>
      <c r="O18" s="28" t="n">
        <v>24.82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766</v>
      </c>
      <c r="BX18" s="20" t="s">
        <v>53</v>
      </c>
      <c r="BY18" s="1" t="n">
        <v>0</v>
      </c>
    </row>
    <row r="19" customFormat="false" ht="20.25" hidden="false" customHeight="true" outlineLevel="0" collapsed="false">
      <c r="A19" s="22" t="n">
        <v>17</v>
      </c>
      <c r="B19" s="23" t="s">
        <v>47</v>
      </c>
      <c r="C19" s="23" t="s">
        <v>48</v>
      </c>
      <c r="D19" s="23" t="s">
        <v>49</v>
      </c>
      <c r="E19" s="23" t="s">
        <v>82</v>
      </c>
      <c r="F19" s="23"/>
      <c r="G19" s="23"/>
      <c r="H19" s="23"/>
      <c r="I19" s="23" t="s">
        <v>83</v>
      </c>
      <c r="J19" s="24" t="s">
        <v>52</v>
      </c>
      <c r="K19" s="25" t="n">
        <v>3</v>
      </c>
      <c r="L19" s="26" t="n">
        <v>24.84</v>
      </c>
      <c r="M19" s="27"/>
      <c r="N19" s="23" t="n">
        <v>0</v>
      </c>
      <c r="O19" s="28" t="n">
        <v>24.84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766</v>
      </c>
      <c r="BX19" s="20" t="s">
        <v>53</v>
      </c>
      <c r="BY19" s="1" t="n">
        <v>0</v>
      </c>
    </row>
    <row r="20" customFormat="false" ht="20.25" hidden="false" customHeight="true" outlineLevel="0" collapsed="false">
      <c r="A20" s="22" t="n">
        <v>18</v>
      </c>
      <c r="B20" s="23" t="s">
        <v>47</v>
      </c>
      <c r="C20" s="23" t="s">
        <v>48</v>
      </c>
      <c r="D20" s="23" t="s">
        <v>49</v>
      </c>
      <c r="E20" s="23" t="s">
        <v>84</v>
      </c>
      <c r="F20" s="23"/>
      <c r="G20" s="23"/>
      <c r="H20" s="23"/>
      <c r="I20" s="23" t="s">
        <v>85</v>
      </c>
      <c r="J20" s="24" t="s">
        <v>52</v>
      </c>
      <c r="K20" s="25" t="n">
        <v>3</v>
      </c>
      <c r="L20" s="26" t="n">
        <v>25.04</v>
      </c>
      <c r="M20" s="27"/>
      <c r="N20" s="23" t="n">
        <v>0</v>
      </c>
      <c r="O20" s="28" t="n">
        <v>25.04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766</v>
      </c>
      <c r="BX20" s="20" t="s">
        <v>53</v>
      </c>
      <c r="BY20" s="1" t="n">
        <v>0</v>
      </c>
    </row>
    <row r="21" customFormat="false" ht="20.25" hidden="false" customHeight="true" outlineLevel="0" collapsed="false">
      <c r="A21" s="22" t="n">
        <v>19</v>
      </c>
      <c r="B21" s="23" t="s">
        <v>47</v>
      </c>
      <c r="C21" s="23" t="s">
        <v>48</v>
      </c>
      <c r="D21" s="23" t="s">
        <v>49</v>
      </c>
      <c r="E21" s="23" t="s">
        <v>86</v>
      </c>
      <c r="F21" s="23"/>
      <c r="G21" s="23"/>
      <c r="H21" s="23"/>
      <c r="I21" s="23" t="s">
        <v>87</v>
      </c>
      <c r="J21" s="24" t="s">
        <v>52</v>
      </c>
      <c r="K21" s="25" t="n">
        <v>2</v>
      </c>
      <c r="L21" s="26" t="n">
        <v>25.15</v>
      </c>
      <c r="M21" s="27"/>
      <c r="N21" s="23" t="n">
        <v>0</v>
      </c>
      <c r="O21" s="28" t="n">
        <v>25.15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766</v>
      </c>
      <c r="BX21" s="20" t="s">
        <v>53</v>
      </c>
      <c r="BY21" s="1" t="n">
        <v>0</v>
      </c>
    </row>
    <row r="22" customFormat="false" ht="20.25" hidden="false" customHeight="true" outlineLevel="0" collapsed="false">
      <c r="A22" s="22" t="n">
        <v>20</v>
      </c>
      <c r="B22" s="23" t="s">
        <v>47</v>
      </c>
      <c r="C22" s="23" t="s">
        <v>48</v>
      </c>
      <c r="D22" s="23" t="s">
        <v>49</v>
      </c>
      <c r="E22" s="23" t="s">
        <v>88</v>
      </c>
      <c r="F22" s="23"/>
      <c r="G22" s="23"/>
      <c r="H22" s="23"/>
      <c r="I22" s="23" t="s">
        <v>89</v>
      </c>
      <c r="J22" s="24" t="s">
        <v>52</v>
      </c>
      <c r="K22" s="25" t="n">
        <v>3</v>
      </c>
      <c r="L22" s="26" t="n">
        <v>25.21</v>
      </c>
      <c r="M22" s="27"/>
      <c r="N22" s="23" t="n">
        <v>0</v>
      </c>
      <c r="O22" s="28" t="n">
        <v>25.21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766</v>
      </c>
      <c r="BX22" s="20" t="s">
        <v>53</v>
      </c>
      <c r="BY22" s="1" t="n">
        <v>0</v>
      </c>
    </row>
    <row r="23" customFormat="false" ht="20.25" hidden="false" customHeight="true" outlineLevel="0" collapsed="false">
      <c r="A23" s="22" t="n">
        <v>21</v>
      </c>
      <c r="B23" s="23" t="s">
        <v>47</v>
      </c>
      <c r="C23" s="23" t="s">
        <v>48</v>
      </c>
      <c r="D23" s="23" t="s">
        <v>49</v>
      </c>
      <c r="E23" s="23" t="s">
        <v>90</v>
      </c>
      <c r="F23" s="23"/>
      <c r="G23" s="23"/>
      <c r="H23" s="23"/>
      <c r="I23" s="23" t="s">
        <v>91</v>
      </c>
      <c r="J23" s="24" t="s">
        <v>52</v>
      </c>
      <c r="K23" s="25" t="n">
        <v>2</v>
      </c>
      <c r="L23" s="26" t="n">
        <v>25.29</v>
      </c>
      <c r="M23" s="27"/>
      <c r="N23" s="23" t="n">
        <v>0</v>
      </c>
      <c r="O23" s="28" t="n">
        <v>25.29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766</v>
      </c>
      <c r="BX23" s="20" t="s">
        <v>53</v>
      </c>
      <c r="BY23" s="1" t="n">
        <v>0</v>
      </c>
    </row>
    <row r="24" customFormat="false" ht="20.25" hidden="false" customHeight="true" outlineLevel="0" collapsed="false">
      <c r="A24" s="22" t="n">
        <v>22</v>
      </c>
      <c r="B24" s="23" t="s">
        <v>47</v>
      </c>
      <c r="C24" s="23" t="s">
        <v>48</v>
      </c>
      <c r="D24" s="23" t="s">
        <v>49</v>
      </c>
      <c r="E24" s="23" t="s">
        <v>92</v>
      </c>
      <c r="F24" s="23"/>
      <c r="G24" s="23"/>
      <c r="H24" s="23"/>
      <c r="I24" s="23" t="s">
        <v>93</v>
      </c>
      <c r="J24" s="24" t="s">
        <v>52</v>
      </c>
      <c r="K24" s="25" t="n">
        <v>1</v>
      </c>
      <c r="L24" s="26" t="n">
        <v>25.33</v>
      </c>
      <c r="M24" s="27"/>
      <c r="N24" s="23" t="n">
        <v>0</v>
      </c>
      <c r="O24" s="28" t="n">
        <v>25.33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766</v>
      </c>
      <c r="BX24" s="20" t="s">
        <v>53</v>
      </c>
      <c r="BY24" s="1" t="n">
        <v>0</v>
      </c>
    </row>
    <row r="25" customFormat="false" ht="20.25" hidden="false" customHeight="true" outlineLevel="0" collapsed="false">
      <c r="A25" s="22" t="n">
        <v>23</v>
      </c>
      <c r="B25" s="23" t="s">
        <v>47</v>
      </c>
      <c r="C25" s="23" t="s">
        <v>48</v>
      </c>
      <c r="D25" s="23" t="s">
        <v>49</v>
      </c>
      <c r="E25" s="23" t="s">
        <v>94</v>
      </c>
      <c r="F25" s="23"/>
      <c r="G25" s="23"/>
      <c r="H25" s="23"/>
      <c r="I25" s="23" t="s">
        <v>74</v>
      </c>
      <c r="J25" s="24" t="s">
        <v>52</v>
      </c>
      <c r="K25" s="25" t="n">
        <v>1</v>
      </c>
      <c r="L25" s="26" t="n">
        <v>25.48</v>
      </c>
      <c r="M25" s="27"/>
      <c r="N25" s="23" t="n">
        <v>0</v>
      </c>
      <c r="O25" s="28" t="n">
        <v>25.48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766</v>
      </c>
      <c r="BX25" s="20" t="s">
        <v>53</v>
      </c>
      <c r="BY25" s="1" t="n">
        <v>0</v>
      </c>
    </row>
    <row r="26" customFormat="false" ht="20.25" hidden="false" customHeight="true" outlineLevel="0" collapsed="false">
      <c r="A26" s="22" t="n">
        <v>24</v>
      </c>
      <c r="B26" s="23" t="s">
        <v>47</v>
      </c>
      <c r="C26" s="23" t="s">
        <v>48</v>
      </c>
      <c r="D26" s="23" t="s">
        <v>49</v>
      </c>
      <c r="E26" s="23" t="s">
        <v>95</v>
      </c>
      <c r="F26" s="23"/>
      <c r="G26" s="23"/>
      <c r="H26" s="23"/>
      <c r="I26" s="23" t="s">
        <v>96</v>
      </c>
      <c r="J26" s="24" t="s">
        <v>52</v>
      </c>
      <c r="K26" s="25" t="n">
        <v>2</v>
      </c>
      <c r="L26" s="26" t="n">
        <v>25.51</v>
      </c>
      <c r="M26" s="27"/>
      <c r="N26" s="23" t="n">
        <v>0</v>
      </c>
      <c r="O26" s="28" t="n">
        <v>25.51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766</v>
      </c>
      <c r="BX26" s="20" t="s">
        <v>53</v>
      </c>
      <c r="BY26" s="1" t="n">
        <v>0</v>
      </c>
    </row>
    <row r="27" customFormat="false" ht="20.25" hidden="false" customHeight="true" outlineLevel="0" collapsed="false">
      <c r="A27" s="22" t="n">
        <v>25</v>
      </c>
      <c r="B27" s="23" t="s">
        <v>47</v>
      </c>
      <c r="C27" s="23" t="s">
        <v>48</v>
      </c>
      <c r="D27" s="23" t="s">
        <v>49</v>
      </c>
      <c r="E27" s="23" t="s">
        <v>97</v>
      </c>
      <c r="F27" s="23"/>
      <c r="G27" s="23"/>
      <c r="H27" s="23"/>
      <c r="I27" s="23" t="s">
        <v>98</v>
      </c>
      <c r="J27" s="24" t="s">
        <v>52</v>
      </c>
      <c r="K27" s="25" t="n">
        <v>3</v>
      </c>
      <c r="L27" s="26" t="n">
        <v>25.59</v>
      </c>
      <c r="M27" s="27"/>
      <c r="N27" s="23" t="n">
        <v>0</v>
      </c>
      <c r="O27" s="28" t="n">
        <v>25.59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766</v>
      </c>
      <c r="BX27" s="20" t="s">
        <v>53</v>
      </c>
      <c r="BY27" s="1" t="n">
        <v>0</v>
      </c>
    </row>
    <row r="28" customFormat="false" ht="20.25" hidden="false" customHeight="true" outlineLevel="0" collapsed="false">
      <c r="A28" s="22" t="n">
        <v>26</v>
      </c>
      <c r="B28" s="23" t="s">
        <v>47</v>
      </c>
      <c r="C28" s="23" t="s">
        <v>48</v>
      </c>
      <c r="D28" s="23" t="s">
        <v>49</v>
      </c>
      <c r="E28" s="23" t="s">
        <v>99</v>
      </c>
      <c r="F28" s="23"/>
      <c r="G28" s="23"/>
      <c r="H28" s="23"/>
      <c r="I28" s="23" t="s">
        <v>89</v>
      </c>
      <c r="J28" s="24" t="s">
        <v>52</v>
      </c>
      <c r="K28" s="25" t="n">
        <v>2</v>
      </c>
      <c r="L28" s="26" t="n">
        <v>25.77</v>
      </c>
      <c r="M28" s="27"/>
      <c r="N28" s="23" t="n">
        <v>0</v>
      </c>
      <c r="O28" s="28" t="n">
        <v>25.77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766</v>
      </c>
      <c r="BX28" s="20" t="s">
        <v>53</v>
      </c>
      <c r="BY28" s="1" t="n">
        <v>0</v>
      </c>
    </row>
    <row r="29" customFormat="false" ht="20.25" hidden="false" customHeight="true" outlineLevel="0" collapsed="false">
      <c r="A29" s="22" t="n">
        <v>27</v>
      </c>
      <c r="B29" s="23" t="s">
        <v>47</v>
      </c>
      <c r="C29" s="23" t="s">
        <v>48</v>
      </c>
      <c r="D29" s="23" t="s">
        <v>49</v>
      </c>
      <c r="E29" s="23" t="s">
        <v>100</v>
      </c>
      <c r="F29" s="23"/>
      <c r="G29" s="23"/>
      <c r="H29" s="23"/>
      <c r="I29" s="23" t="s">
        <v>101</v>
      </c>
      <c r="J29" s="24" t="s">
        <v>52</v>
      </c>
      <c r="K29" s="25" t="n">
        <v>3</v>
      </c>
      <c r="L29" s="26" t="n">
        <v>25.84</v>
      </c>
      <c r="M29" s="27"/>
      <c r="N29" s="23" t="n">
        <v>0</v>
      </c>
      <c r="O29" s="28" t="n">
        <v>25.84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766</v>
      </c>
      <c r="BX29" s="20" t="s">
        <v>53</v>
      </c>
      <c r="BY29" s="1" t="n">
        <v>0</v>
      </c>
    </row>
    <row r="30" customFormat="false" ht="20.25" hidden="false" customHeight="true" outlineLevel="0" collapsed="false">
      <c r="A30" s="22" t="n">
        <v>28</v>
      </c>
      <c r="B30" s="23" t="s">
        <v>47</v>
      </c>
      <c r="C30" s="23" t="s">
        <v>48</v>
      </c>
      <c r="D30" s="23" t="s">
        <v>49</v>
      </c>
      <c r="E30" s="23" t="s">
        <v>102</v>
      </c>
      <c r="F30" s="23"/>
      <c r="G30" s="23"/>
      <c r="H30" s="23"/>
      <c r="I30" s="23" t="s">
        <v>103</v>
      </c>
      <c r="J30" s="24" t="s">
        <v>52</v>
      </c>
      <c r="K30" s="25" t="n">
        <v>3</v>
      </c>
      <c r="L30" s="26" t="n">
        <v>26</v>
      </c>
      <c r="M30" s="27"/>
      <c r="N30" s="23" t="n">
        <v>0</v>
      </c>
      <c r="O30" s="28" t="n">
        <v>26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766</v>
      </c>
      <c r="BX30" s="20" t="s">
        <v>53</v>
      </c>
      <c r="BY30" s="1" t="n">
        <v>0</v>
      </c>
    </row>
    <row r="31" customFormat="false" ht="20.25" hidden="false" customHeight="true" outlineLevel="0" collapsed="false">
      <c r="A31" s="22" t="n">
        <v>29</v>
      </c>
      <c r="B31" s="23" t="s">
        <v>47</v>
      </c>
      <c r="C31" s="23" t="s">
        <v>48</v>
      </c>
      <c r="D31" s="23" t="s">
        <v>49</v>
      </c>
      <c r="E31" s="23" t="s">
        <v>104</v>
      </c>
      <c r="F31" s="23"/>
      <c r="G31" s="23"/>
      <c r="H31" s="23"/>
      <c r="I31" s="23" t="s">
        <v>105</v>
      </c>
      <c r="J31" s="24" t="s">
        <v>52</v>
      </c>
      <c r="K31" s="25" t="n">
        <v>1</v>
      </c>
      <c r="L31" s="26" t="n">
        <v>26.05</v>
      </c>
      <c r="M31" s="27"/>
      <c r="N31" s="23" t="n">
        <v>0</v>
      </c>
      <c r="O31" s="28" t="n">
        <v>26.05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766</v>
      </c>
      <c r="BX31" s="20" t="s">
        <v>53</v>
      </c>
      <c r="BY31" s="1" t="n">
        <v>0</v>
      </c>
    </row>
    <row r="32" customFormat="false" ht="20.25" hidden="false" customHeight="true" outlineLevel="0" collapsed="false">
      <c r="A32" s="22" t="n">
        <v>30</v>
      </c>
      <c r="B32" s="23" t="s">
        <v>47</v>
      </c>
      <c r="C32" s="23" t="s">
        <v>48</v>
      </c>
      <c r="D32" s="23" t="s">
        <v>49</v>
      </c>
      <c r="E32" s="23" t="s">
        <v>106</v>
      </c>
      <c r="F32" s="23"/>
      <c r="G32" s="23"/>
      <c r="H32" s="23"/>
      <c r="I32" s="23" t="s">
        <v>107</v>
      </c>
      <c r="J32" s="24" t="s">
        <v>52</v>
      </c>
      <c r="K32" s="25" t="n">
        <v>2</v>
      </c>
      <c r="L32" s="26" t="n">
        <v>26.14</v>
      </c>
      <c r="M32" s="27"/>
      <c r="N32" s="23" t="n">
        <v>0</v>
      </c>
      <c r="O32" s="28" t="n">
        <v>26.14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766</v>
      </c>
      <c r="BX32" s="20" t="s">
        <v>53</v>
      </c>
      <c r="BY32" s="1" t="n">
        <v>0</v>
      </c>
    </row>
    <row r="33" customFormat="false" ht="20.25" hidden="false" customHeight="true" outlineLevel="0" collapsed="false">
      <c r="A33" s="22" t="n">
        <v>31</v>
      </c>
      <c r="B33" s="23" t="s">
        <v>47</v>
      </c>
      <c r="C33" s="23" t="s">
        <v>48</v>
      </c>
      <c r="D33" s="23" t="s">
        <v>49</v>
      </c>
      <c r="E33" s="23" t="s">
        <v>108</v>
      </c>
      <c r="F33" s="23"/>
      <c r="G33" s="23"/>
      <c r="H33" s="23"/>
      <c r="I33" s="23" t="s">
        <v>96</v>
      </c>
      <c r="J33" s="24" t="s">
        <v>52</v>
      </c>
      <c r="K33" s="25" t="n">
        <v>3</v>
      </c>
      <c r="L33" s="26" t="n">
        <v>26.74</v>
      </c>
      <c r="M33" s="27"/>
      <c r="N33" s="23" t="n">
        <v>0</v>
      </c>
      <c r="O33" s="28" t="n">
        <v>26.74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766</v>
      </c>
      <c r="BX33" s="20" t="s">
        <v>53</v>
      </c>
      <c r="BY33" s="1" t="n">
        <v>0</v>
      </c>
    </row>
    <row r="34" customFormat="false" ht="20.25" hidden="false" customHeight="true" outlineLevel="0" collapsed="false">
      <c r="A34" s="22" t="n">
        <v>32</v>
      </c>
      <c r="B34" s="23" t="s">
        <v>47</v>
      </c>
      <c r="C34" s="23" t="s">
        <v>48</v>
      </c>
      <c r="D34" s="23" t="s">
        <v>49</v>
      </c>
      <c r="E34" s="23" t="s">
        <v>109</v>
      </c>
      <c r="F34" s="23"/>
      <c r="G34" s="23"/>
      <c r="H34" s="23"/>
      <c r="I34" s="23" t="s">
        <v>110</v>
      </c>
      <c r="J34" s="24" t="s">
        <v>52</v>
      </c>
      <c r="K34" s="25" t="n">
        <v>3</v>
      </c>
      <c r="L34" s="26" t="n">
        <v>26.86</v>
      </c>
      <c r="M34" s="27"/>
      <c r="N34" s="23" t="n">
        <v>0</v>
      </c>
      <c r="O34" s="28" t="n">
        <v>26.86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766</v>
      </c>
      <c r="BX34" s="20" t="s">
        <v>53</v>
      </c>
      <c r="BY34" s="1" t="n">
        <v>0</v>
      </c>
    </row>
    <row r="35" customFormat="false" ht="20.25" hidden="false" customHeight="true" outlineLevel="0" collapsed="false">
      <c r="A35" s="22" t="n">
        <v>33</v>
      </c>
      <c r="B35" s="23" t="s">
        <v>47</v>
      </c>
      <c r="C35" s="23" t="s">
        <v>48</v>
      </c>
      <c r="D35" s="23" t="s">
        <v>49</v>
      </c>
      <c r="E35" s="23" t="s">
        <v>111</v>
      </c>
      <c r="F35" s="23"/>
      <c r="G35" s="23"/>
      <c r="H35" s="23"/>
      <c r="I35" s="23" t="s">
        <v>112</v>
      </c>
      <c r="J35" s="24" t="s">
        <v>52</v>
      </c>
      <c r="K35" s="25" t="n">
        <v>3</v>
      </c>
      <c r="L35" s="26" t="n">
        <v>27.16</v>
      </c>
      <c r="M35" s="27"/>
      <c r="N35" s="23" t="n">
        <v>0</v>
      </c>
      <c r="O35" s="28" t="n">
        <v>27.16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766</v>
      </c>
      <c r="BX35" s="20" t="s">
        <v>53</v>
      </c>
      <c r="BY35" s="1" t="n">
        <v>0</v>
      </c>
    </row>
    <row r="36" customFormat="false" ht="20.25" hidden="false" customHeight="true" outlineLevel="0" collapsed="false">
      <c r="A36" s="22" t="n">
        <v>34</v>
      </c>
      <c r="B36" s="23" t="s">
        <v>47</v>
      </c>
      <c r="C36" s="23" t="s">
        <v>48</v>
      </c>
      <c r="D36" s="23" t="s">
        <v>49</v>
      </c>
      <c r="E36" s="23" t="s">
        <v>113</v>
      </c>
      <c r="F36" s="23"/>
      <c r="G36" s="23"/>
      <c r="H36" s="23"/>
      <c r="I36" s="23" t="s">
        <v>114</v>
      </c>
      <c r="J36" s="24" t="s">
        <v>52</v>
      </c>
      <c r="K36" s="25" t="n">
        <v>2</v>
      </c>
      <c r="L36" s="26" t="n">
        <v>27.19</v>
      </c>
      <c r="M36" s="27"/>
      <c r="N36" s="23" t="n">
        <v>0</v>
      </c>
      <c r="O36" s="28" t="n">
        <v>27.19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766</v>
      </c>
      <c r="BX36" s="20" t="s">
        <v>53</v>
      </c>
      <c r="BY36" s="1" t="n">
        <v>0</v>
      </c>
    </row>
    <row r="37" customFormat="false" ht="20.25" hidden="false" customHeight="true" outlineLevel="0" collapsed="false">
      <c r="A37" s="22" t="n">
        <v>35</v>
      </c>
      <c r="B37" s="23" t="s">
        <v>47</v>
      </c>
      <c r="C37" s="23" t="s">
        <v>48</v>
      </c>
      <c r="D37" s="23" t="s">
        <v>49</v>
      </c>
      <c r="E37" s="23" t="s">
        <v>115</v>
      </c>
      <c r="F37" s="23"/>
      <c r="G37" s="23"/>
      <c r="H37" s="23"/>
      <c r="I37" s="23" t="s">
        <v>116</v>
      </c>
      <c r="J37" s="24" t="s">
        <v>52</v>
      </c>
      <c r="K37" s="25" t="n">
        <v>1</v>
      </c>
      <c r="L37" s="26" t="n">
        <v>27.4</v>
      </c>
      <c r="M37" s="27"/>
      <c r="N37" s="23" t="n">
        <v>0</v>
      </c>
      <c r="O37" s="28" t="n">
        <v>27.4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766</v>
      </c>
      <c r="BX37" s="20" t="s">
        <v>53</v>
      </c>
      <c r="BY37" s="1" t="n">
        <v>0</v>
      </c>
    </row>
    <row r="38" customFormat="false" ht="20.25" hidden="false" customHeight="true" outlineLevel="0" collapsed="false">
      <c r="A38" s="22" t="n">
        <v>36</v>
      </c>
      <c r="B38" s="23" t="s">
        <v>47</v>
      </c>
      <c r="C38" s="23" t="s">
        <v>48</v>
      </c>
      <c r="D38" s="23" t="s">
        <v>49</v>
      </c>
      <c r="E38" s="23" t="s">
        <v>117</v>
      </c>
      <c r="F38" s="23"/>
      <c r="G38" s="23"/>
      <c r="H38" s="23"/>
      <c r="I38" s="23" t="s">
        <v>118</v>
      </c>
      <c r="J38" s="24" t="s">
        <v>52</v>
      </c>
      <c r="K38" s="25" t="n">
        <v>2</v>
      </c>
      <c r="L38" s="26" t="n">
        <v>27.74</v>
      </c>
      <c r="M38" s="27"/>
      <c r="N38" s="23" t="n">
        <v>0</v>
      </c>
      <c r="O38" s="28" t="n">
        <v>27.74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766</v>
      </c>
      <c r="BX38" s="20" t="s">
        <v>53</v>
      </c>
      <c r="BY38" s="1" t="n">
        <v>0</v>
      </c>
    </row>
    <row r="39" customFormat="false" ht="20.25" hidden="false" customHeight="true" outlineLevel="0" collapsed="false">
      <c r="A39" s="22" t="n">
        <v>37</v>
      </c>
      <c r="B39" s="23" t="s">
        <v>47</v>
      </c>
      <c r="C39" s="23" t="s">
        <v>48</v>
      </c>
      <c r="D39" s="23" t="s">
        <v>49</v>
      </c>
      <c r="E39" s="23" t="s">
        <v>119</v>
      </c>
      <c r="F39" s="23"/>
      <c r="G39" s="23"/>
      <c r="H39" s="23"/>
      <c r="I39" s="23" t="s">
        <v>120</v>
      </c>
      <c r="J39" s="24" t="s">
        <v>52</v>
      </c>
      <c r="K39" s="25" t="n">
        <v>1</v>
      </c>
      <c r="L39" s="26" t="n">
        <v>28.16</v>
      </c>
      <c r="M39" s="27"/>
      <c r="N39" s="23" t="n">
        <v>0</v>
      </c>
      <c r="O39" s="28" t="n">
        <v>28.16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766</v>
      </c>
      <c r="BX39" s="20" t="s">
        <v>53</v>
      </c>
      <c r="BY39" s="1" t="n">
        <v>0</v>
      </c>
    </row>
    <row r="40" customFormat="false" ht="20.25" hidden="false" customHeight="true" outlineLevel="0" collapsed="false">
      <c r="A40" s="22" t="n">
        <v>38</v>
      </c>
      <c r="B40" s="23" t="s">
        <v>47</v>
      </c>
      <c r="C40" s="23" t="s">
        <v>48</v>
      </c>
      <c r="D40" s="23" t="s">
        <v>49</v>
      </c>
      <c r="E40" s="23" t="s">
        <v>121</v>
      </c>
      <c r="F40" s="23"/>
      <c r="G40" s="23"/>
      <c r="H40" s="23"/>
      <c r="I40" s="23" t="s">
        <v>122</v>
      </c>
      <c r="J40" s="24" t="s">
        <v>52</v>
      </c>
      <c r="K40" s="25" t="n">
        <v>3</v>
      </c>
      <c r="L40" s="26" t="n">
        <v>28.36</v>
      </c>
      <c r="M40" s="27"/>
      <c r="N40" s="23" t="n">
        <v>0</v>
      </c>
      <c r="O40" s="28" t="n">
        <v>28.36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766</v>
      </c>
      <c r="BX40" s="20" t="s">
        <v>53</v>
      </c>
      <c r="BY40" s="1" t="n">
        <v>0</v>
      </c>
    </row>
    <row r="41" customFormat="false" ht="20.25" hidden="false" customHeight="true" outlineLevel="0" collapsed="false">
      <c r="A41" s="22" t="n">
        <v>38</v>
      </c>
      <c r="B41" s="23" t="s">
        <v>47</v>
      </c>
      <c r="C41" s="23" t="s">
        <v>48</v>
      </c>
      <c r="D41" s="23" t="s">
        <v>49</v>
      </c>
      <c r="E41" s="23" t="s">
        <v>123</v>
      </c>
      <c r="F41" s="23"/>
      <c r="G41" s="23"/>
      <c r="H41" s="23"/>
      <c r="I41" s="23" t="s">
        <v>105</v>
      </c>
      <c r="J41" s="24" t="s">
        <v>52</v>
      </c>
      <c r="K41" s="25" t="n">
        <v>3</v>
      </c>
      <c r="L41" s="26" t="n">
        <v>28.36</v>
      </c>
      <c r="M41" s="27"/>
      <c r="N41" s="23" t="n">
        <v>0</v>
      </c>
      <c r="O41" s="28" t="n">
        <v>28.36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766</v>
      </c>
      <c r="BX41" s="20" t="s">
        <v>53</v>
      </c>
      <c r="BY41" s="1" t="n">
        <v>0</v>
      </c>
    </row>
    <row r="42" customFormat="false" ht="20.25" hidden="false" customHeight="true" outlineLevel="0" collapsed="false">
      <c r="A42" s="22" t="n">
        <v>40</v>
      </c>
      <c r="B42" s="23" t="s">
        <v>47</v>
      </c>
      <c r="C42" s="23" t="s">
        <v>48</v>
      </c>
      <c r="D42" s="23" t="s">
        <v>49</v>
      </c>
      <c r="E42" s="23" t="s">
        <v>124</v>
      </c>
      <c r="F42" s="23"/>
      <c r="G42" s="23"/>
      <c r="H42" s="23"/>
      <c r="I42" s="23" t="s">
        <v>125</v>
      </c>
      <c r="J42" s="24" t="s">
        <v>52</v>
      </c>
      <c r="K42" s="25" t="n">
        <v>2</v>
      </c>
      <c r="L42" s="26" t="n">
        <v>28.41</v>
      </c>
      <c r="M42" s="27"/>
      <c r="N42" s="23" t="n">
        <v>0</v>
      </c>
      <c r="O42" s="28" t="n">
        <v>28.41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766</v>
      </c>
      <c r="BX42" s="20" t="s">
        <v>53</v>
      </c>
      <c r="BY42" s="1" t="n">
        <v>0</v>
      </c>
    </row>
    <row r="43" customFormat="false" ht="20.25" hidden="false" customHeight="true" outlineLevel="0" collapsed="false">
      <c r="A43" s="22" t="n">
        <v>1</v>
      </c>
      <c r="B43" s="23" t="s">
        <v>47</v>
      </c>
      <c r="C43" s="23" t="s">
        <v>48</v>
      </c>
      <c r="D43" s="23" t="s">
        <v>126</v>
      </c>
      <c r="E43" s="23" t="s">
        <v>54</v>
      </c>
      <c r="F43" s="23"/>
      <c r="G43" s="23"/>
      <c r="H43" s="23"/>
      <c r="I43" s="23" t="s">
        <v>55</v>
      </c>
      <c r="J43" s="24" t="s">
        <v>52</v>
      </c>
      <c r="K43" s="25" t="n">
        <v>2</v>
      </c>
      <c r="L43" s="26" t="n">
        <v>23.76</v>
      </c>
      <c r="M43" s="27"/>
      <c r="N43" s="23" t="n">
        <v>0</v>
      </c>
      <c r="O43" s="28" t="n">
        <v>23.76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766</v>
      </c>
      <c r="BX43" s="20" t="s">
        <v>53</v>
      </c>
      <c r="BY43" s="1" t="n">
        <v>0</v>
      </c>
    </row>
    <row r="44" customFormat="false" ht="20.25" hidden="false" customHeight="true" outlineLevel="0" collapsed="false">
      <c r="A44" s="22" t="n">
        <v>2</v>
      </c>
      <c r="B44" s="23" t="s">
        <v>47</v>
      </c>
      <c r="C44" s="23" t="s">
        <v>48</v>
      </c>
      <c r="D44" s="23" t="s">
        <v>126</v>
      </c>
      <c r="E44" s="23" t="s">
        <v>62</v>
      </c>
      <c r="F44" s="23"/>
      <c r="G44" s="23"/>
      <c r="H44" s="23"/>
      <c r="I44" s="23" t="s">
        <v>63</v>
      </c>
      <c r="J44" s="24" t="s">
        <v>52</v>
      </c>
      <c r="K44" s="25" t="n">
        <v>3</v>
      </c>
      <c r="L44" s="26" t="n">
        <v>24.06</v>
      </c>
      <c r="M44" s="27"/>
      <c r="N44" s="23" t="n">
        <v>0</v>
      </c>
      <c r="O44" s="28" t="n">
        <v>24.06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766</v>
      </c>
      <c r="BX44" s="20" t="s">
        <v>53</v>
      </c>
      <c r="BY44" s="1" t="n">
        <v>0</v>
      </c>
    </row>
    <row r="45" customFormat="false" ht="20.25" hidden="false" customHeight="true" outlineLevel="0" collapsed="false">
      <c r="A45" s="22" t="n">
        <v>3</v>
      </c>
      <c r="B45" s="23" t="s">
        <v>47</v>
      </c>
      <c r="C45" s="23" t="s">
        <v>48</v>
      </c>
      <c r="D45" s="23" t="s">
        <v>126</v>
      </c>
      <c r="E45" s="23" t="s">
        <v>50</v>
      </c>
      <c r="F45" s="23"/>
      <c r="G45" s="23"/>
      <c r="H45" s="23"/>
      <c r="I45" s="23" t="s">
        <v>51</v>
      </c>
      <c r="J45" s="24" t="s">
        <v>52</v>
      </c>
      <c r="K45" s="25" t="n">
        <v>1</v>
      </c>
      <c r="L45" s="26" t="n">
        <v>24.09</v>
      </c>
      <c r="M45" s="27"/>
      <c r="N45" s="23" t="n">
        <v>0</v>
      </c>
      <c r="O45" s="28" t="n">
        <v>24.09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766</v>
      </c>
      <c r="BX45" s="20" t="s">
        <v>53</v>
      </c>
      <c r="BY45" s="1" t="n">
        <v>0</v>
      </c>
    </row>
    <row r="46" customFormat="false" ht="20.25" hidden="false" customHeight="true" outlineLevel="0" collapsed="false">
      <c r="A46" s="22" t="n">
        <v>4</v>
      </c>
      <c r="B46" s="23" t="s">
        <v>47</v>
      </c>
      <c r="C46" s="23" t="s">
        <v>48</v>
      </c>
      <c r="D46" s="23" t="s">
        <v>126</v>
      </c>
      <c r="E46" s="23" t="s">
        <v>60</v>
      </c>
      <c r="F46" s="23"/>
      <c r="G46" s="23"/>
      <c r="H46" s="23"/>
      <c r="I46" s="23" t="s">
        <v>61</v>
      </c>
      <c r="J46" s="24" t="s">
        <v>52</v>
      </c>
      <c r="K46" s="25" t="n">
        <v>1</v>
      </c>
      <c r="L46" s="26" t="n">
        <v>24.26</v>
      </c>
      <c r="M46" s="27"/>
      <c r="N46" s="23" t="n">
        <v>0</v>
      </c>
      <c r="O46" s="28" t="n">
        <v>24.26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766</v>
      </c>
      <c r="BX46" s="20" t="s">
        <v>53</v>
      </c>
      <c r="BY46" s="1" t="n">
        <v>0</v>
      </c>
    </row>
    <row r="47" customFormat="false" ht="20.25" hidden="false" customHeight="true" outlineLevel="0" collapsed="false">
      <c r="A47" s="22" t="n">
        <v>4</v>
      </c>
      <c r="B47" s="23" t="s">
        <v>47</v>
      </c>
      <c r="C47" s="23" t="s">
        <v>48</v>
      </c>
      <c r="D47" s="23" t="s">
        <v>126</v>
      </c>
      <c r="E47" s="23" t="s">
        <v>56</v>
      </c>
      <c r="F47" s="23"/>
      <c r="G47" s="23"/>
      <c r="H47" s="23"/>
      <c r="I47" s="23" t="s">
        <v>57</v>
      </c>
      <c r="J47" s="24" t="s">
        <v>52</v>
      </c>
      <c r="K47" s="25" t="n">
        <v>2</v>
      </c>
      <c r="L47" s="26" t="n">
        <v>24.26</v>
      </c>
      <c r="M47" s="27"/>
      <c r="N47" s="23" t="n">
        <v>0</v>
      </c>
      <c r="O47" s="28" t="n">
        <v>24.26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766</v>
      </c>
      <c r="BX47" s="20" t="s">
        <v>53</v>
      </c>
      <c r="BY47" s="1" t="n">
        <v>0</v>
      </c>
    </row>
    <row r="48" customFormat="false" ht="20.25" hidden="false" customHeight="true" outlineLevel="0" collapsed="false">
      <c r="A48" s="22" t="n">
        <v>6</v>
      </c>
      <c r="B48" s="23" t="s">
        <v>47</v>
      </c>
      <c r="C48" s="23" t="s">
        <v>48</v>
      </c>
      <c r="D48" s="23" t="s">
        <v>126</v>
      </c>
      <c r="E48" s="23" t="s">
        <v>58</v>
      </c>
      <c r="F48" s="23"/>
      <c r="G48" s="23"/>
      <c r="H48" s="23"/>
      <c r="I48" s="23" t="s">
        <v>59</v>
      </c>
      <c r="J48" s="24" t="s">
        <v>52</v>
      </c>
      <c r="K48" s="25" t="n">
        <v>2</v>
      </c>
      <c r="L48" s="26" t="n">
        <v>24.37</v>
      </c>
      <c r="M48" s="27"/>
      <c r="N48" s="23" t="n">
        <v>0</v>
      </c>
      <c r="O48" s="28" t="n">
        <v>24.37</v>
      </c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766</v>
      </c>
      <c r="BX48" s="20" t="s">
        <v>53</v>
      </c>
      <c r="BY48" s="1" t="n">
        <v>0</v>
      </c>
    </row>
    <row r="49" customFormat="false" ht="20.25" hidden="false" customHeight="true" outlineLevel="0" collapsed="false">
      <c r="A49" s="22" t="n">
        <v>7</v>
      </c>
      <c r="B49" s="23" t="s">
        <v>47</v>
      </c>
      <c r="C49" s="23" t="s">
        <v>48</v>
      </c>
      <c r="D49" s="23" t="s">
        <v>126</v>
      </c>
      <c r="E49" s="23" t="s">
        <v>69</v>
      </c>
      <c r="F49" s="23"/>
      <c r="G49" s="23"/>
      <c r="H49" s="23"/>
      <c r="I49" s="23" t="s">
        <v>70</v>
      </c>
      <c r="J49" s="24" t="s">
        <v>52</v>
      </c>
      <c r="K49" s="25" t="n">
        <v>3</v>
      </c>
      <c r="L49" s="26" t="n">
        <v>24.43</v>
      </c>
      <c r="M49" s="27"/>
      <c r="N49" s="23" t="n">
        <v>0</v>
      </c>
      <c r="O49" s="28" t="n">
        <v>24.43</v>
      </c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766</v>
      </c>
      <c r="BX49" s="20" t="s">
        <v>53</v>
      </c>
      <c r="BY49" s="1" t="n">
        <v>0</v>
      </c>
    </row>
    <row r="50" customFormat="false" ht="20.25" hidden="false" customHeight="true" outlineLevel="0" collapsed="false">
      <c r="A50" s="22" t="n">
        <v>8</v>
      </c>
      <c r="B50" s="23" t="s">
        <v>47</v>
      </c>
      <c r="C50" s="23" t="s">
        <v>48</v>
      </c>
      <c r="D50" s="23" t="s">
        <v>126</v>
      </c>
      <c r="E50" s="23" t="s">
        <v>64</v>
      </c>
      <c r="F50" s="23"/>
      <c r="G50" s="23"/>
      <c r="H50" s="23"/>
      <c r="I50" s="23" t="s">
        <v>57</v>
      </c>
      <c r="J50" s="24" t="s">
        <v>52</v>
      </c>
      <c r="K50" s="25" t="n">
        <v>2</v>
      </c>
      <c r="L50" s="26" t="n">
        <v>24.61</v>
      </c>
      <c r="M50" s="27"/>
      <c r="N50" s="23" t="n">
        <v>0</v>
      </c>
      <c r="O50" s="28" t="n">
        <v>24.61</v>
      </c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766</v>
      </c>
      <c r="BX50" s="20" t="s">
        <v>53</v>
      </c>
      <c r="BY50" s="1" t="n">
        <v>0</v>
      </c>
    </row>
    <row r="51" customFormat="false" ht="20.25" hidden="false" customHeight="true" outlineLevel="0" collapsed="false">
      <c r="A51" s="22" t="n">
        <v>9</v>
      </c>
      <c r="B51" s="23" t="s">
        <v>47</v>
      </c>
      <c r="C51" s="23" t="s">
        <v>48</v>
      </c>
      <c r="D51" s="23" t="s">
        <v>126</v>
      </c>
      <c r="E51" s="23" t="s">
        <v>65</v>
      </c>
      <c r="F51" s="23"/>
      <c r="G51" s="23"/>
      <c r="H51" s="23"/>
      <c r="I51" s="23" t="s">
        <v>66</v>
      </c>
      <c r="J51" s="24" t="s">
        <v>52</v>
      </c>
      <c r="K51" s="25" t="n">
        <v>3</v>
      </c>
      <c r="L51" s="26" t="n">
        <v>24.65</v>
      </c>
      <c r="M51" s="27"/>
      <c r="N51" s="23" t="n">
        <v>0</v>
      </c>
      <c r="O51" s="28" t="n">
        <v>24.65</v>
      </c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766</v>
      </c>
      <c r="BX51" s="20" t="s">
        <v>53</v>
      </c>
      <c r="BY51" s="1" t="n">
        <v>0</v>
      </c>
    </row>
    <row r="52" customFormat="false" ht="20.25" hidden="false" customHeight="true" outlineLevel="0" collapsed="false">
      <c r="A52" s="22" t="n">
        <v>1</v>
      </c>
      <c r="B52" s="23" t="s">
        <v>47</v>
      </c>
      <c r="C52" s="23" t="s">
        <v>48</v>
      </c>
      <c r="D52" s="23" t="s">
        <v>127</v>
      </c>
      <c r="E52" s="23" t="s">
        <v>69</v>
      </c>
      <c r="F52" s="23"/>
      <c r="G52" s="23"/>
      <c r="H52" s="23"/>
      <c r="I52" s="23" t="s">
        <v>70</v>
      </c>
      <c r="J52" s="24" t="s">
        <v>52</v>
      </c>
      <c r="K52" s="25" t="n">
        <v>3</v>
      </c>
      <c r="L52" s="26" t="n">
        <v>24.41</v>
      </c>
      <c r="M52" s="27"/>
      <c r="N52" s="23" t="n">
        <v>0</v>
      </c>
      <c r="O52" s="28" t="n">
        <v>24.41</v>
      </c>
      <c r="P52" s="2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766</v>
      </c>
      <c r="BX52" s="20" t="s">
        <v>53</v>
      </c>
      <c r="BY52" s="1" t="n">
        <v>0</v>
      </c>
    </row>
    <row r="53" customFormat="false" ht="20.25" hidden="false" customHeight="true" outlineLevel="0" collapsed="false">
      <c r="A53" s="22" t="n">
        <v>2</v>
      </c>
      <c r="B53" s="23" t="s">
        <v>47</v>
      </c>
      <c r="C53" s="23" t="s">
        <v>48</v>
      </c>
      <c r="D53" s="23" t="s">
        <v>127</v>
      </c>
      <c r="E53" s="23" t="s">
        <v>67</v>
      </c>
      <c r="F53" s="23"/>
      <c r="G53" s="23"/>
      <c r="H53" s="23"/>
      <c r="I53" s="23" t="s">
        <v>68</v>
      </c>
      <c r="J53" s="24" t="s">
        <v>52</v>
      </c>
      <c r="K53" s="25" t="n">
        <v>2</v>
      </c>
      <c r="L53" s="26" t="n">
        <v>24.71</v>
      </c>
      <c r="M53" s="27"/>
      <c r="N53" s="23" t="n">
        <v>0</v>
      </c>
      <c r="O53" s="28" t="n">
        <v>24.71</v>
      </c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766</v>
      </c>
      <c r="BX53" s="20" t="s">
        <v>53</v>
      </c>
      <c r="BY53" s="1" t="n">
        <v>0</v>
      </c>
    </row>
    <row r="54" customFormat="false" ht="20.25" hidden="false" customHeight="true" outlineLevel="0" collapsed="false">
      <c r="A54" s="22" t="n">
        <v>1</v>
      </c>
      <c r="B54" s="23" t="s">
        <v>47</v>
      </c>
      <c r="C54" s="23" t="s">
        <v>128</v>
      </c>
      <c r="D54" s="23" t="s">
        <v>49</v>
      </c>
      <c r="E54" s="23" t="s">
        <v>129</v>
      </c>
      <c r="F54" s="23"/>
      <c r="G54" s="23"/>
      <c r="H54" s="23"/>
      <c r="I54" s="23" t="s">
        <v>114</v>
      </c>
      <c r="J54" s="24" t="s">
        <v>52</v>
      </c>
      <c r="K54" s="25" t="n">
        <v>3</v>
      </c>
      <c r="L54" s="26" t="n">
        <v>50.89</v>
      </c>
      <c r="M54" s="27"/>
      <c r="N54" s="23" t="n">
        <v>0</v>
      </c>
      <c r="O54" s="28" t="n">
        <v>24.07</v>
      </c>
      <c r="P54" s="29" t="n">
        <v>26.82</v>
      </c>
      <c r="Q54" s="28" t="n">
        <v>50.89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765</v>
      </c>
      <c r="BX54" s="20" t="s">
        <v>53</v>
      </c>
      <c r="BY54" s="1" t="n">
        <v>0</v>
      </c>
    </row>
    <row r="55" customFormat="false" ht="20.25" hidden="false" customHeight="true" outlineLevel="0" collapsed="false">
      <c r="A55" s="22" t="n">
        <v>2</v>
      </c>
      <c r="B55" s="23" t="s">
        <v>47</v>
      </c>
      <c r="C55" s="23" t="s">
        <v>128</v>
      </c>
      <c r="D55" s="23" t="s">
        <v>49</v>
      </c>
      <c r="E55" s="23" t="s">
        <v>73</v>
      </c>
      <c r="F55" s="23"/>
      <c r="G55" s="23"/>
      <c r="H55" s="23"/>
      <c r="I55" s="23" t="s">
        <v>74</v>
      </c>
      <c r="J55" s="24" t="s">
        <v>52</v>
      </c>
      <c r="K55" s="25" t="n">
        <v>2</v>
      </c>
      <c r="L55" s="26" t="n">
        <v>51.65</v>
      </c>
      <c r="M55" s="27"/>
      <c r="N55" s="23" t="n">
        <v>0</v>
      </c>
      <c r="O55" s="28" t="n">
        <v>25.02</v>
      </c>
      <c r="P55" s="29" t="n">
        <v>26.63</v>
      </c>
      <c r="Q55" s="28" t="n">
        <v>51.65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765</v>
      </c>
      <c r="BX55" s="20" t="s">
        <v>53</v>
      </c>
      <c r="BY55" s="1" t="n">
        <v>0</v>
      </c>
    </row>
    <row r="56" customFormat="false" ht="20.25" hidden="false" customHeight="true" outlineLevel="0" collapsed="false">
      <c r="A56" s="22" t="n">
        <v>3</v>
      </c>
      <c r="B56" s="23" t="s">
        <v>47</v>
      </c>
      <c r="C56" s="23" t="s">
        <v>128</v>
      </c>
      <c r="D56" s="23" t="s">
        <v>49</v>
      </c>
      <c r="E56" s="23" t="s">
        <v>50</v>
      </c>
      <c r="F56" s="23"/>
      <c r="G56" s="23"/>
      <c r="H56" s="23"/>
      <c r="I56" s="23" t="s">
        <v>51</v>
      </c>
      <c r="J56" s="24" t="s">
        <v>52</v>
      </c>
      <c r="K56" s="25" t="n">
        <v>1</v>
      </c>
      <c r="L56" s="26" t="n">
        <v>52.62</v>
      </c>
      <c r="M56" s="27"/>
      <c r="N56" s="23" t="n">
        <v>0</v>
      </c>
      <c r="O56" s="28" t="n">
        <v>24.92</v>
      </c>
      <c r="P56" s="29" t="n">
        <v>27.7</v>
      </c>
      <c r="Q56" s="28" t="n">
        <v>52.62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765</v>
      </c>
      <c r="BX56" s="20" t="s">
        <v>53</v>
      </c>
      <c r="BY56" s="1" t="n">
        <v>0</v>
      </c>
    </row>
    <row r="57" customFormat="false" ht="20.25" hidden="false" customHeight="true" outlineLevel="0" collapsed="false">
      <c r="A57" s="22" t="n">
        <v>4</v>
      </c>
      <c r="B57" s="23" t="s">
        <v>47</v>
      </c>
      <c r="C57" s="23" t="s">
        <v>128</v>
      </c>
      <c r="D57" s="23" t="s">
        <v>49</v>
      </c>
      <c r="E57" s="23" t="s">
        <v>60</v>
      </c>
      <c r="F57" s="23"/>
      <c r="G57" s="23"/>
      <c r="H57" s="23"/>
      <c r="I57" s="23" t="s">
        <v>61</v>
      </c>
      <c r="J57" s="24" t="s">
        <v>52</v>
      </c>
      <c r="K57" s="25" t="n">
        <v>1</v>
      </c>
      <c r="L57" s="26" t="n">
        <v>52.76</v>
      </c>
      <c r="M57" s="27"/>
      <c r="N57" s="23" t="n">
        <v>0</v>
      </c>
      <c r="O57" s="28" t="n">
        <v>25.19</v>
      </c>
      <c r="P57" s="29" t="n">
        <v>27.57</v>
      </c>
      <c r="Q57" s="28" t="n">
        <v>52.76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765</v>
      </c>
      <c r="BX57" s="20" t="s">
        <v>53</v>
      </c>
      <c r="BY57" s="1" t="n">
        <v>0</v>
      </c>
    </row>
    <row r="58" customFormat="false" ht="20.25" hidden="false" customHeight="true" outlineLevel="0" collapsed="false">
      <c r="A58" s="22" t="n">
        <v>5</v>
      </c>
      <c r="B58" s="23" t="s">
        <v>47</v>
      </c>
      <c r="C58" s="23" t="s">
        <v>128</v>
      </c>
      <c r="D58" s="23" t="s">
        <v>49</v>
      </c>
      <c r="E58" s="23" t="s">
        <v>130</v>
      </c>
      <c r="F58" s="23"/>
      <c r="G58" s="23"/>
      <c r="H58" s="23"/>
      <c r="I58" s="23" t="s">
        <v>131</v>
      </c>
      <c r="J58" s="24" t="s">
        <v>52</v>
      </c>
      <c r="K58" s="25" t="n">
        <v>1</v>
      </c>
      <c r="L58" s="26" t="n">
        <v>52.78</v>
      </c>
      <c r="M58" s="27"/>
      <c r="N58" s="23" t="n">
        <v>0</v>
      </c>
      <c r="O58" s="28" t="n">
        <v>24.94</v>
      </c>
      <c r="P58" s="29" t="n">
        <v>27.84</v>
      </c>
      <c r="Q58" s="28" t="n">
        <v>52.78</v>
      </c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765</v>
      </c>
      <c r="BX58" s="20" t="s">
        <v>53</v>
      </c>
      <c r="BY58" s="1" t="n">
        <v>0</v>
      </c>
    </row>
    <row r="59" customFormat="false" ht="20.25" hidden="false" customHeight="true" outlineLevel="0" collapsed="false">
      <c r="A59" s="22" t="n">
        <v>6</v>
      </c>
      <c r="B59" s="23" t="s">
        <v>47</v>
      </c>
      <c r="C59" s="23" t="s">
        <v>128</v>
      </c>
      <c r="D59" s="23" t="s">
        <v>49</v>
      </c>
      <c r="E59" s="23" t="s">
        <v>54</v>
      </c>
      <c r="F59" s="23"/>
      <c r="G59" s="23"/>
      <c r="H59" s="23"/>
      <c r="I59" s="23" t="s">
        <v>55</v>
      </c>
      <c r="J59" s="24" t="s">
        <v>52</v>
      </c>
      <c r="K59" s="25" t="n">
        <v>2</v>
      </c>
      <c r="L59" s="26" t="n">
        <v>53.18</v>
      </c>
      <c r="M59" s="27"/>
      <c r="N59" s="23" t="n">
        <v>0</v>
      </c>
      <c r="O59" s="28" t="n">
        <v>24.47</v>
      </c>
      <c r="P59" s="29" t="n">
        <v>28.71</v>
      </c>
      <c r="Q59" s="28" t="n">
        <v>53.18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765</v>
      </c>
      <c r="BX59" s="20" t="s">
        <v>53</v>
      </c>
      <c r="BY59" s="1" t="n">
        <v>0</v>
      </c>
    </row>
    <row r="60" customFormat="false" ht="20.25" hidden="false" customHeight="true" outlineLevel="0" collapsed="false">
      <c r="A60" s="22" t="n">
        <v>7</v>
      </c>
      <c r="B60" s="23" t="s">
        <v>47</v>
      </c>
      <c r="C60" s="23" t="s">
        <v>128</v>
      </c>
      <c r="D60" s="23" t="s">
        <v>49</v>
      </c>
      <c r="E60" s="23" t="s">
        <v>56</v>
      </c>
      <c r="F60" s="23"/>
      <c r="G60" s="23"/>
      <c r="H60" s="23"/>
      <c r="I60" s="23" t="s">
        <v>57</v>
      </c>
      <c r="J60" s="24" t="s">
        <v>52</v>
      </c>
      <c r="K60" s="25" t="n">
        <v>2</v>
      </c>
      <c r="L60" s="26" t="n">
        <v>53.2</v>
      </c>
      <c r="M60" s="27"/>
      <c r="N60" s="23" t="n">
        <v>0</v>
      </c>
      <c r="O60" s="28" t="n">
        <v>25.83</v>
      </c>
      <c r="P60" s="29" t="n">
        <v>27.37</v>
      </c>
      <c r="Q60" s="28" t="n">
        <v>53.2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765</v>
      </c>
      <c r="BX60" s="20" t="s">
        <v>53</v>
      </c>
      <c r="BY60" s="1" t="n">
        <v>0</v>
      </c>
    </row>
    <row r="61" customFormat="false" ht="20.25" hidden="false" customHeight="true" outlineLevel="0" collapsed="false">
      <c r="A61" s="22" t="n">
        <v>8</v>
      </c>
      <c r="B61" s="23" t="s">
        <v>47</v>
      </c>
      <c r="C61" s="23" t="s">
        <v>128</v>
      </c>
      <c r="D61" s="23" t="s">
        <v>49</v>
      </c>
      <c r="E61" s="23" t="s">
        <v>65</v>
      </c>
      <c r="F61" s="23"/>
      <c r="G61" s="23"/>
      <c r="H61" s="23"/>
      <c r="I61" s="23" t="s">
        <v>66</v>
      </c>
      <c r="J61" s="24" t="s">
        <v>52</v>
      </c>
      <c r="K61" s="25" t="n">
        <v>3</v>
      </c>
      <c r="L61" s="26" t="n">
        <v>53.4</v>
      </c>
      <c r="M61" s="27"/>
      <c r="N61" s="23" t="n">
        <v>0</v>
      </c>
      <c r="O61" s="28" t="n">
        <v>25.49</v>
      </c>
      <c r="P61" s="29" t="n">
        <v>27.91</v>
      </c>
      <c r="Q61" s="28" t="n">
        <v>53.4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765</v>
      </c>
      <c r="BX61" s="20" t="s">
        <v>53</v>
      </c>
      <c r="BY61" s="1" t="n">
        <v>0</v>
      </c>
    </row>
    <row r="62" customFormat="false" ht="20.25" hidden="false" customHeight="true" outlineLevel="0" collapsed="false">
      <c r="A62" s="22" t="n">
        <v>9</v>
      </c>
      <c r="B62" s="23" t="s">
        <v>47</v>
      </c>
      <c r="C62" s="23" t="s">
        <v>128</v>
      </c>
      <c r="D62" s="23" t="s">
        <v>49</v>
      </c>
      <c r="E62" s="23" t="s">
        <v>79</v>
      </c>
      <c r="F62" s="23"/>
      <c r="G62" s="23"/>
      <c r="H62" s="23"/>
      <c r="I62" s="23" t="s">
        <v>63</v>
      </c>
      <c r="J62" s="24" t="s">
        <v>52</v>
      </c>
      <c r="K62" s="25" t="n">
        <v>2</v>
      </c>
      <c r="L62" s="26" t="n">
        <v>53.68</v>
      </c>
      <c r="M62" s="27"/>
      <c r="N62" s="23" t="n">
        <v>0</v>
      </c>
      <c r="O62" s="28" t="n">
        <v>25.62</v>
      </c>
      <c r="P62" s="29" t="n">
        <v>28.06</v>
      </c>
      <c r="Q62" s="28" t="n">
        <v>53.68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765</v>
      </c>
      <c r="BX62" s="20" t="s">
        <v>53</v>
      </c>
      <c r="BY62" s="1" t="n">
        <v>0</v>
      </c>
    </row>
    <row r="63" customFormat="false" ht="20.25" hidden="false" customHeight="true" outlineLevel="0" collapsed="false">
      <c r="A63" s="22" t="n">
        <v>10</v>
      </c>
      <c r="B63" s="23" t="s">
        <v>47</v>
      </c>
      <c r="C63" s="23" t="s">
        <v>128</v>
      </c>
      <c r="D63" s="23" t="s">
        <v>49</v>
      </c>
      <c r="E63" s="23" t="s">
        <v>80</v>
      </c>
      <c r="F63" s="23"/>
      <c r="G63" s="23"/>
      <c r="H63" s="23"/>
      <c r="I63" s="23" t="s">
        <v>81</v>
      </c>
      <c r="J63" s="24" t="s">
        <v>52</v>
      </c>
      <c r="K63" s="25" t="n">
        <v>1</v>
      </c>
      <c r="L63" s="26" t="n">
        <v>54.07</v>
      </c>
      <c r="M63" s="27"/>
      <c r="N63" s="23" t="n">
        <v>0</v>
      </c>
      <c r="O63" s="28" t="n">
        <v>25.92</v>
      </c>
      <c r="P63" s="29" t="n">
        <v>28.15</v>
      </c>
      <c r="Q63" s="28" t="n">
        <v>54.07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765</v>
      </c>
      <c r="BX63" s="20" t="s">
        <v>53</v>
      </c>
      <c r="BY63" s="1" t="n">
        <v>0</v>
      </c>
    </row>
    <row r="64" customFormat="false" ht="20.25" hidden="false" customHeight="true" outlineLevel="0" collapsed="false">
      <c r="A64" s="22" t="n">
        <v>11</v>
      </c>
      <c r="B64" s="23" t="s">
        <v>47</v>
      </c>
      <c r="C64" s="23" t="s">
        <v>128</v>
      </c>
      <c r="D64" s="23" t="s">
        <v>49</v>
      </c>
      <c r="E64" s="23" t="s">
        <v>58</v>
      </c>
      <c r="F64" s="23"/>
      <c r="G64" s="23"/>
      <c r="H64" s="23"/>
      <c r="I64" s="23" t="s">
        <v>59</v>
      </c>
      <c r="J64" s="24" t="s">
        <v>52</v>
      </c>
      <c r="K64" s="25" t="n">
        <v>2</v>
      </c>
      <c r="L64" s="26" t="n">
        <v>54.49</v>
      </c>
      <c r="M64" s="27"/>
      <c r="N64" s="23" t="n">
        <v>0</v>
      </c>
      <c r="O64" s="28" t="n">
        <v>25.63</v>
      </c>
      <c r="P64" s="29" t="n">
        <v>28.86</v>
      </c>
      <c r="Q64" s="28" t="n">
        <v>54.49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765</v>
      </c>
      <c r="BX64" s="20" t="s">
        <v>53</v>
      </c>
      <c r="BY64" s="1" t="n">
        <v>0</v>
      </c>
    </row>
    <row r="65" customFormat="false" ht="20.25" hidden="false" customHeight="true" outlineLevel="0" collapsed="false">
      <c r="A65" s="22" t="n">
        <v>12</v>
      </c>
      <c r="B65" s="23" t="s">
        <v>47</v>
      </c>
      <c r="C65" s="23" t="s">
        <v>128</v>
      </c>
      <c r="D65" s="23" t="s">
        <v>49</v>
      </c>
      <c r="E65" s="23" t="s">
        <v>132</v>
      </c>
      <c r="F65" s="23"/>
      <c r="G65" s="23"/>
      <c r="H65" s="23"/>
      <c r="I65" s="23" t="s">
        <v>70</v>
      </c>
      <c r="J65" s="24" t="s">
        <v>52</v>
      </c>
      <c r="K65" s="25" t="n">
        <v>1</v>
      </c>
      <c r="L65" s="26" t="n">
        <v>54.51</v>
      </c>
      <c r="M65" s="27"/>
      <c r="N65" s="23" t="n">
        <v>0</v>
      </c>
      <c r="O65" s="28" t="n">
        <v>26.09</v>
      </c>
      <c r="P65" s="29" t="n">
        <v>28.42</v>
      </c>
      <c r="Q65" s="28" t="n">
        <v>54.51</v>
      </c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765</v>
      </c>
      <c r="BX65" s="20" t="s">
        <v>53</v>
      </c>
      <c r="BY65" s="1" t="n">
        <v>0</v>
      </c>
    </row>
    <row r="66" customFormat="false" ht="20.25" hidden="false" customHeight="true" outlineLevel="0" collapsed="false">
      <c r="A66" s="22" t="n">
        <v>13</v>
      </c>
      <c r="B66" s="23" t="s">
        <v>47</v>
      </c>
      <c r="C66" s="23" t="s">
        <v>128</v>
      </c>
      <c r="D66" s="23" t="s">
        <v>49</v>
      </c>
      <c r="E66" s="23" t="s">
        <v>133</v>
      </c>
      <c r="F66" s="23"/>
      <c r="G66" s="23"/>
      <c r="H66" s="23"/>
      <c r="I66" s="23" t="s">
        <v>63</v>
      </c>
      <c r="J66" s="24" t="s">
        <v>52</v>
      </c>
      <c r="K66" s="25" t="n">
        <v>1</v>
      </c>
      <c r="L66" s="26" t="n">
        <v>54.6</v>
      </c>
      <c r="M66" s="27"/>
      <c r="N66" s="23" t="n">
        <v>0</v>
      </c>
      <c r="O66" s="28" t="n">
        <v>25.85</v>
      </c>
      <c r="P66" s="29" t="n">
        <v>28.75</v>
      </c>
      <c r="Q66" s="28" t="n">
        <v>54.6</v>
      </c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765</v>
      </c>
      <c r="BX66" s="20" t="s">
        <v>53</v>
      </c>
      <c r="BY66" s="1" t="n">
        <v>0</v>
      </c>
    </row>
    <row r="67" customFormat="false" ht="20.25" hidden="false" customHeight="true" outlineLevel="0" collapsed="false">
      <c r="A67" s="22" t="n">
        <v>14</v>
      </c>
      <c r="B67" s="23" t="s">
        <v>47</v>
      </c>
      <c r="C67" s="23" t="s">
        <v>128</v>
      </c>
      <c r="D67" s="23" t="s">
        <v>49</v>
      </c>
      <c r="E67" s="23" t="s">
        <v>134</v>
      </c>
      <c r="F67" s="23"/>
      <c r="G67" s="23"/>
      <c r="H67" s="23"/>
      <c r="I67" s="23" t="s">
        <v>135</v>
      </c>
      <c r="J67" s="24" t="s">
        <v>52</v>
      </c>
      <c r="K67" s="25" t="n">
        <v>3</v>
      </c>
      <c r="L67" s="26" t="n">
        <v>54.62</v>
      </c>
      <c r="M67" s="27"/>
      <c r="N67" s="23" t="n">
        <v>0</v>
      </c>
      <c r="O67" s="28" t="n">
        <v>26.01</v>
      </c>
      <c r="P67" s="29" t="n">
        <v>28.61</v>
      </c>
      <c r="Q67" s="28" t="n">
        <v>54.62</v>
      </c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765</v>
      </c>
      <c r="BX67" s="20" t="s">
        <v>53</v>
      </c>
      <c r="BY67" s="1" t="n">
        <v>0</v>
      </c>
    </row>
    <row r="68" customFormat="false" ht="20.25" hidden="false" customHeight="true" outlineLevel="0" collapsed="false">
      <c r="A68" s="22" t="n">
        <v>15</v>
      </c>
      <c r="B68" s="23" t="s">
        <v>47</v>
      </c>
      <c r="C68" s="23" t="s">
        <v>128</v>
      </c>
      <c r="D68" s="23" t="s">
        <v>49</v>
      </c>
      <c r="E68" s="23" t="s">
        <v>88</v>
      </c>
      <c r="F68" s="23"/>
      <c r="G68" s="23"/>
      <c r="H68" s="23"/>
      <c r="I68" s="23" t="s">
        <v>89</v>
      </c>
      <c r="J68" s="24" t="s">
        <v>52</v>
      </c>
      <c r="K68" s="25" t="n">
        <v>3</v>
      </c>
      <c r="L68" s="26" t="n">
        <v>54.75</v>
      </c>
      <c r="M68" s="27"/>
      <c r="N68" s="23" t="n">
        <v>0</v>
      </c>
      <c r="O68" s="28" t="n">
        <v>26.26</v>
      </c>
      <c r="P68" s="29" t="n">
        <v>28.49</v>
      </c>
      <c r="Q68" s="28" t="n">
        <v>54.75</v>
      </c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765</v>
      </c>
      <c r="BX68" s="20" t="s">
        <v>53</v>
      </c>
      <c r="BY68" s="1" t="n">
        <v>0</v>
      </c>
    </row>
    <row r="69" customFormat="false" ht="20.25" hidden="false" customHeight="true" outlineLevel="0" collapsed="false">
      <c r="A69" s="22" t="n">
        <v>16</v>
      </c>
      <c r="B69" s="23" t="s">
        <v>47</v>
      </c>
      <c r="C69" s="23" t="s">
        <v>128</v>
      </c>
      <c r="D69" s="23" t="s">
        <v>49</v>
      </c>
      <c r="E69" s="23" t="s">
        <v>136</v>
      </c>
      <c r="F69" s="23"/>
      <c r="G69" s="23"/>
      <c r="H69" s="23"/>
      <c r="I69" s="23" t="s">
        <v>137</v>
      </c>
      <c r="J69" s="24" t="s">
        <v>52</v>
      </c>
      <c r="K69" s="25" t="n">
        <v>2</v>
      </c>
      <c r="L69" s="26" t="n">
        <v>54.8</v>
      </c>
      <c r="M69" s="27"/>
      <c r="N69" s="23" t="n">
        <v>0</v>
      </c>
      <c r="O69" s="28" t="n">
        <v>25.33</v>
      </c>
      <c r="P69" s="29" t="n">
        <v>29.47</v>
      </c>
      <c r="Q69" s="28" t="n">
        <v>54.8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765</v>
      </c>
      <c r="BX69" s="20" t="s">
        <v>53</v>
      </c>
      <c r="BY69" s="1" t="n">
        <v>0</v>
      </c>
    </row>
    <row r="70" customFormat="false" ht="20.25" hidden="false" customHeight="true" outlineLevel="0" collapsed="false">
      <c r="A70" s="22" t="n">
        <v>17</v>
      </c>
      <c r="B70" s="23" t="s">
        <v>47</v>
      </c>
      <c r="C70" s="23" t="s">
        <v>128</v>
      </c>
      <c r="D70" s="23" t="s">
        <v>49</v>
      </c>
      <c r="E70" s="23" t="s">
        <v>138</v>
      </c>
      <c r="F70" s="23"/>
      <c r="G70" s="23"/>
      <c r="H70" s="23"/>
      <c r="I70" s="23" t="s">
        <v>139</v>
      </c>
      <c r="J70" s="24" t="s">
        <v>52</v>
      </c>
      <c r="K70" s="25" t="n">
        <v>1</v>
      </c>
      <c r="L70" s="26" t="n">
        <v>54.88</v>
      </c>
      <c r="M70" s="27"/>
      <c r="N70" s="23" t="n">
        <v>0</v>
      </c>
      <c r="O70" s="28" t="n">
        <v>26.17</v>
      </c>
      <c r="P70" s="29" t="n">
        <v>28.71</v>
      </c>
      <c r="Q70" s="28" t="n">
        <v>54.88</v>
      </c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765</v>
      </c>
      <c r="BX70" s="20" t="s">
        <v>53</v>
      </c>
      <c r="BY70" s="1" t="n">
        <v>0</v>
      </c>
    </row>
    <row r="71" customFormat="false" ht="20.25" hidden="false" customHeight="true" outlineLevel="0" collapsed="false">
      <c r="A71" s="22" t="n">
        <v>18</v>
      </c>
      <c r="B71" s="23" t="s">
        <v>47</v>
      </c>
      <c r="C71" s="23" t="s">
        <v>128</v>
      </c>
      <c r="D71" s="23" t="s">
        <v>49</v>
      </c>
      <c r="E71" s="23" t="s">
        <v>140</v>
      </c>
      <c r="F71" s="23"/>
      <c r="G71" s="23"/>
      <c r="H71" s="23"/>
      <c r="I71" s="23" t="s">
        <v>141</v>
      </c>
      <c r="J71" s="24" t="s">
        <v>52</v>
      </c>
      <c r="K71" s="25" t="n">
        <v>1</v>
      </c>
      <c r="L71" s="26" t="n">
        <v>54.89</v>
      </c>
      <c r="M71" s="27"/>
      <c r="N71" s="23" t="n">
        <v>0</v>
      </c>
      <c r="O71" s="28" t="n">
        <v>26.29</v>
      </c>
      <c r="P71" s="29" t="n">
        <v>28.6</v>
      </c>
      <c r="Q71" s="28" t="n">
        <v>54.89</v>
      </c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765</v>
      </c>
      <c r="BX71" s="20" t="s">
        <v>53</v>
      </c>
      <c r="BY71" s="1" t="n">
        <v>0</v>
      </c>
    </row>
    <row r="72" customFormat="false" ht="20.25" hidden="false" customHeight="true" outlineLevel="0" collapsed="false">
      <c r="A72" s="22" t="n">
        <v>19</v>
      </c>
      <c r="B72" s="23" t="s">
        <v>47</v>
      </c>
      <c r="C72" s="23" t="s">
        <v>128</v>
      </c>
      <c r="D72" s="23" t="s">
        <v>49</v>
      </c>
      <c r="E72" s="23" t="s">
        <v>90</v>
      </c>
      <c r="F72" s="23"/>
      <c r="G72" s="23"/>
      <c r="H72" s="23"/>
      <c r="I72" s="23" t="s">
        <v>91</v>
      </c>
      <c r="J72" s="24" t="s">
        <v>52</v>
      </c>
      <c r="K72" s="25" t="n">
        <v>2</v>
      </c>
      <c r="L72" s="26" t="n">
        <v>54.94</v>
      </c>
      <c r="M72" s="27"/>
      <c r="N72" s="23" t="n">
        <v>0</v>
      </c>
      <c r="O72" s="28" t="n">
        <v>26.07</v>
      </c>
      <c r="P72" s="29" t="n">
        <v>28.87</v>
      </c>
      <c r="Q72" s="28" t="n">
        <v>54.94</v>
      </c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765</v>
      </c>
      <c r="BX72" s="20" t="s">
        <v>53</v>
      </c>
      <c r="BY72" s="1" t="n">
        <v>0</v>
      </c>
    </row>
    <row r="73" customFormat="false" ht="20.25" hidden="false" customHeight="true" outlineLevel="0" collapsed="false">
      <c r="A73" s="22" t="n">
        <v>20</v>
      </c>
      <c r="B73" s="23" t="s">
        <v>47</v>
      </c>
      <c r="C73" s="23" t="s">
        <v>128</v>
      </c>
      <c r="D73" s="23" t="s">
        <v>49</v>
      </c>
      <c r="E73" s="23" t="s">
        <v>82</v>
      </c>
      <c r="F73" s="23"/>
      <c r="G73" s="23"/>
      <c r="H73" s="23"/>
      <c r="I73" s="23" t="s">
        <v>83</v>
      </c>
      <c r="J73" s="24" t="s">
        <v>52</v>
      </c>
      <c r="K73" s="25" t="n">
        <v>3</v>
      </c>
      <c r="L73" s="26" t="n">
        <v>55.13</v>
      </c>
      <c r="M73" s="27"/>
      <c r="N73" s="23" t="n">
        <v>0</v>
      </c>
      <c r="O73" s="28" t="n">
        <v>26.32</v>
      </c>
      <c r="P73" s="29" t="n">
        <v>28.81</v>
      </c>
      <c r="Q73" s="28" t="n">
        <v>55.13</v>
      </c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765</v>
      </c>
      <c r="BX73" s="20" t="s">
        <v>53</v>
      </c>
      <c r="BY73" s="1" t="n">
        <v>0</v>
      </c>
    </row>
    <row r="74" customFormat="false" ht="20.25" hidden="false" customHeight="true" outlineLevel="0" collapsed="false">
      <c r="A74" s="22" t="n">
        <v>21</v>
      </c>
      <c r="B74" s="23" t="s">
        <v>47</v>
      </c>
      <c r="C74" s="23" t="s">
        <v>128</v>
      </c>
      <c r="D74" s="23" t="s">
        <v>49</v>
      </c>
      <c r="E74" s="23" t="s">
        <v>142</v>
      </c>
      <c r="F74" s="23"/>
      <c r="G74" s="23"/>
      <c r="H74" s="23"/>
      <c r="I74" s="23" t="s">
        <v>89</v>
      </c>
      <c r="J74" s="24" t="s">
        <v>52</v>
      </c>
      <c r="K74" s="25" t="n">
        <v>3</v>
      </c>
      <c r="L74" s="26" t="n">
        <v>55.15</v>
      </c>
      <c r="M74" s="27"/>
      <c r="N74" s="23" t="n">
        <v>0</v>
      </c>
      <c r="O74" s="28" t="n">
        <v>26.05</v>
      </c>
      <c r="P74" s="29" t="n">
        <v>29.1</v>
      </c>
      <c r="Q74" s="28" t="n">
        <v>55.15</v>
      </c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765</v>
      </c>
      <c r="BX74" s="20" t="s">
        <v>53</v>
      </c>
      <c r="BY74" s="1" t="n">
        <v>0</v>
      </c>
    </row>
    <row r="75" customFormat="false" ht="20.25" hidden="false" customHeight="true" outlineLevel="0" collapsed="false">
      <c r="A75" s="22" t="n">
        <v>22</v>
      </c>
      <c r="B75" s="23" t="s">
        <v>47</v>
      </c>
      <c r="C75" s="23" t="s">
        <v>128</v>
      </c>
      <c r="D75" s="23" t="s">
        <v>49</v>
      </c>
      <c r="E75" s="23" t="s">
        <v>143</v>
      </c>
      <c r="F75" s="23"/>
      <c r="G75" s="23"/>
      <c r="H75" s="23"/>
      <c r="I75" s="23" t="s">
        <v>144</v>
      </c>
      <c r="J75" s="24" t="s">
        <v>52</v>
      </c>
      <c r="K75" s="25" t="n">
        <v>2</v>
      </c>
      <c r="L75" s="26" t="n">
        <v>55.44</v>
      </c>
      <c r="M75" s="27"/>
      <c r="N75" s="23" t="n">
        <v>0</v>
      </c>
      <c r="O75" s="28" t="n">
        <v>26.59</v>
      </c>
      <c r="P75" s="29" t="n">
        <v>28.85</v>
      </c>
      <c r="Q75" s="28" t="n">
        <v>55.44</v>
      </c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765</v>
      </c>
      <c r="BX75" s="20" t="s">
        <v>53</v>
      </c>
      <c r="BY75" s="1" t="n">
        <v>0</v>
      </c>
    </row>
    <row r="76" customFormat="false" ht="20.25" hidden="false" customHeight="true" outlineLevel="0" collapsed="false">
      <c r="A76" s="22" t="n">
        <v>23</v>
      </c>
      <c r="B76" s="23" t="s">
        <v>47</v>
      </c>
      <c r="C76" s="23" t="s">
        <v>128</v>
      </c>
      <c r="D76" s="23" t="s">
        <v>49</v>
      </c>
      <c r="E76" s="23" t="s">
        <v>75</v>
      </c>
      <c r="F76" s="23"/>
      <c r="G76" s="23"/>
      <c r="H76" s="23"/>
      <c r="I76" s="23" t="s">
        <v>76</v>
      </c>
      <c r="J76" s="24" t="s">
        <v>52</v>
      </c>
      <c r="K76" s="25" t="n">
        <v>1</v>
      </c>
      <c r="L76" s="26" t="n">
        <v>55.52</v>
      </c>
      <c r="M76" s="27"/>
      <c r="N76" s="23" t="n">
        <v>0</v>
      </c>
      <c r="O76" s="28" t="n">
        <v>25.77</v>
      </c>
      <c r="P76" s="29" t="n">
        <v>29.75</v>
      </c>
      <c r="Q76" s="28" t="n">
        <v>55.52</v>
      </c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765</v>
      </c>
      <c r="BX76" s="20" t="s">
        <v>53</v>
      </c>
      <c r="BY76" s="1" t="n">
        <v>0</v>
      </c>
    </row>
    <row r="77" customFormat="false" ht="20.25" hidden="false" customHeight="true" outlineLevel="0" collapsed="false">
      <c r="A77" s="22" t="n">
        <v>24</v>
      </c>
      <c r="B77" s="23" t="s">
        <v>47</v>
      </c>
      <c r="C77" s="23" t="s">
        <v>128</v>
      </c>
      <c r="D77" s="23" t="s">
        <v>49</v>
      </c>
      <c r="E77" s="23" t="s">
        <v>145</v>
      </c>
      <c r="F77" s="23"/>
      <c r="G77" s="23"/>
      <c r="H77" s="23"/>
      <c r="I77" s="23" t="s">
        <v>146</v>
      </c>
      <c r="J77" s="24" t="s">
        <v>52</v>
      </c>
      <c r="K77" s="25" t="n">
        <v>2</v>
      </c>
      <c r="L77" s="26" t="n">
        <v>55.55</v>
      </c>
      <c r="M77" s="27"/>
      <c r="N77" s="23" t="n">
        <v>0</v>
      </c>
      <c r="O77" s="28" t="n">
        <v>26.49</v>
      </c>
      <c r="P77" s="29" t="n">
        <v>29.06</v>
      </c>
      <c r="Q77" s="28" t="n">
        <v>55.55</v>
      </c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765</v>
      </c>
      <c r="BX77" s="20" t="s">
        <v>53</v>
      </c>
      <c r="BY77" s="1" t="n">
        <v>0</v>
      </c>
    </row>
    <row r="78" customFormat="false" ht="20.25" hidden="false" customHeight="true" outlineLevel="0" collapsed="false">
      <c r="A78" s="22" t="n">
        <v>25</v>
      </c>
      <c r="B78" s="23" t="s">
        <v>47</v>
      </c>
      <c r="C78" s="23" t="s">
        <v>128</v>
      </c>
      <c r="D78" s="23" t="s">
        <v>49</v>
      </c>
      <c r="E78" s="23" t="s">
        <v>147</v>
      </c>
      <c r="F78" s="23"/>
      <c r="G78" s="23"/>
      <c r="H78" s="23"/>
      <c r="I78" s="23" t="s">
        <v>137</v>
      </c>
      <c r="J78" s="24" t="s">
        <v>52</v>
      </c>
      <c r="K78" s="25" t="n">
        <v>2</v>
      </c>
      <c r="L78" s="26" t="n">
        <v>55.57</v>
      </c>
      <c r="M78" s="27"/>
      <c r="N78" s="23" t="n">
        <v>0</v>
      </c>
      <c r="O78" s="28" t="n">
        <v>26.78</v>
      </c>
      <c r="P78" s="29" t="n">
        <v>28.79</v>
      </c>
      <c r="Q78" s="28" t="n">
        <v>55.57</v>
      </c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765</v>
      </c>
      <c r="BX78" s="20" t="s">
        <v>53</v>
      </c>
      <c r="BY78" s="1" t="n">
        <v>0</v>
      </c>
    </row>
    <row r="79" customFormat="false" ht="20.25" hidden="false" customHeight="true" outlineLevel="0" collapsed="false">
      <c r="A79" s="22" t="n">
        <v>25</v>
      </c>
      <c r="B79" s="23" t="s">
        <v>47</v>
      </c>
      <c r="C79" s="23" t="s">
        <v>128</v>
      </c>
      <c r="D79" s="23" t="s">
        <v>49</v>
      </c>
      <c r="E79" s="23" t="s">
        <v>92</v>
      </c>
      <c r="F79" s="23"/>
      <c r="G79" s="23"/>
      <c r="H79" s="23"/>
      <c r="I79" s="23" t="s">
        <v>93</v>
      </c>
      <c r="J79" s="24" t="s">
        <v>52</v>
      </c>
      <c r="K79" s="25" t="n">
        <v>1</v>
      </c>
      <c r="L79" s="26" t="n">
        <v>55.57</v>
      </c>
      <c r="M79" s="27"/>
      <c r="N79" s="23" t="n">
        <v>0</v>
      </c>
      <c r="O79" s="28" t="n">
        <v>26.65</v>
      </c>
      <c r="P79" s="29" t="n">
        <v>28.92</v>
      </c>
      <c r="Q79" s="28" t="n">
        <v>55.57</v>
      </c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765</v>
      </c>
      <c r="BX79" s="20" t="s">
        <v>53</v>
      </c>
      <c r="BY79" s="1" t="n">
        <v>0</v>
      </c>
    </row>
    <row r="80" customFormat="false" ht="20.25" hidden="false" customHeight="true" outlineLevel="0" collapsed="false">
      <c r="A80" s="22" t="n">
        <v>27</v>
      </c>
      <c r="B80" s="23" t="s">
        <v>47</v>
      </c>
      <c r="C80" s="23" t="s">
        <v>128</v>
      </c>
      <c r="D80" s="23" t="s">
        <v>49</v>
      </c>
      <c r="E80" s="23" t="s">
        <v>148</v>
      </c>
      <c r="F80" s="23"/>
      <c r="G80" s="23"/>
      <c r="H80" s="23"/>
      <c r="I80" s="23" t="s">
        <v>149</v>
      </c>
      <c r="J80" s="24" t="s">
        <v>52</v>
      </c>
      <c r="K80" s="25" t="n">
        <v>1</v>
      </c>
      <c r="L80" s="26" t="n">
        <v>55.59</v>
      </c>
      <c r="M80" s="27"/>
      <c r="N80" s="23" t="n">
        <v>0</v>
      </c>
      <c r="O80" s="28" t="n">
        <v>26.11</v>
      </c>
      <c r="P80" s="29" t="n">
        <v>29.48</v>
      </c>
      <c r="Q80" s="28" t="n">
        <v>55.59</v>
      </c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765</v>
      </c>
      <c r="BX80" s="20" t="s">
        <v>53</v>
      </c>
      <c r="BY80" s="1" t="n">
        <v>0</v>
      </c>
    </row>
    <row r="81" customFormat="false" ht="20.25" hidden="false" customHeight="true" outlineLevel="0" collapsed="false">
      <c r="A81" s="22" t="n">
        <v>28</v>
      </c>
      <c r="B81" s="23" t="s">
        <v>47</v>
      </c>
      <c r="C81" s="23" t="s">
        <v>128</v>
      </c>
      <c r="D81" s="23" t="s">
        <v>49</v>
      </c>
      <c r="E81" s="23" t="s">
        <v>69</v>
      </c>
      <c r="F81" s="23"/>
      <c r="G81" s="23"/>
      <c r="H81" s="23"/>
      <c r="I81" s="23" t="s">
        <v>70</v>
      </c>
      <c r="J81" s="24" t="s">
        <v>52</v>
      </c>
      <c r="K81" s="25" t="n">
        <v>3</v>
      </c>
      <c r="L81" s="26" t="n">
        <v>55.66</v>
      </c>
      <c r="M81" s="27"/>
      <c r="N81" s="23" t="n">
        <v>0</v>
      </c>
      <c r="O81" s="28" t="n">
        <v>25.89</v>
      </c>
      <c r="P81" s="29" t="n">
        <v>29.77</v>
      </c>
      <c r="Q81" s="28" t="n">
        <v>55.66</v>
      </c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765</v>
      </c>
      <c r="BX81" s="20" t="s">
        <v>53</v>
      </c>
      <c r="BY81" s="1" t="n">
        <v>0</v>
      </c>
    </row>
    <row r="82" customFormat="false" ht="20.25" hidden="false" customHeight="true" outlineLevel="0" collapsed="false">
      <c r="A82" s="22" t="n">
        <v>29</v>
      </c>
      <c r="B82" s="23" t="s">
        <v>47</v>
      </c>
      <c r="C82" s="23" t="s">
        <v>128</v>
      </c>
      <c r="D82" s="23" t="s">
        <v>49</v>
      </c>
      <c r="E82" s="23" t="s">
        <v>62</v>
      </c>
      <c r="F82" s="23"/>
      <c r="G82" s="23"/>
      <c r="H82" s="23"/>
      <c r="I82" s="23" t="s">
        <v>63</v>
      </c>
      <c r="J82" s="24" t="s">
        <v>52</v>
      </c>
      <c r="K82" s="25" t="n">
        <v>3</v>
      </c>
      <c r="L82" s="26" t="n">
        <v>55.68</v>
      </c>
      <c r="M82" s="27"/>
      <c r="N82" s="23" t="n">
        <v>0</v>
      </c>
      <c r="O82" s="28" t="n">
        <v>26.64</v>
      </c>
      <c r="P82" s="29" t="n">
        <v>29.04</v>
      </c>
      <c r="Q82" s="28" t="n">
        <v>55.68</v>
      </c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765</v>
      </c>
      <c r="BX82" s="20" t="s">
        <v>53</v>
      </c>
      <c r="BY82" s="1" t="n">
        <v>0</v>
      </c>
    </row>
    <row r="83" customFormat="false" ht="20.25" hidden="false" customHeight="true" outlineLevel="0" collapsed="false">
      <c r="A83" s="22" t="n">
        <v>30</v>
      </c>
      <c r="B83" s="23" t="s">
        <v>47</v>
      </c>
      <c r="C83" s="23" t="s">
        <v>128</v>
      </c>
      <c r="D83" s="23" t="s">
        <v>49</v>
      </c>
      <c r="E83" s="23" t="s">
        <v>150</v>
      </c>
      <c r="F83" s="23"/>
      <c r="G83" s="23"/>
      <c r="H83" s="23"/>
      <c r="I83" s="23" t="s">
        <v>151</v>
      </c>
      <c r="J83" s="24" t="s">
        <v>52</v>
      </c>
      <c r="K83" s="25" t="n">
        <v>1</v>
      </c>
      <c r="L83" s="26" t="n">
        <v>56.13</v>
      </c>
      <c r="M83" s="27"/>
      <c r="N83" s="23" t="n">
        <v>0</v>
      </c>
      <c r="O83" s="28" t="n">
        <v>26.52</v>
      </c>
      <c r="P83" s="29" t="n">
        <v>29.61</v>
      </c>
      <c r="Q83" s="28" t="n">
        <v>56.13</v>
      </c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765</v>
      </c>
      <c r="BX83" s="20" t="s">
        <v>53</v>
      </c>
      <c r="BY83" s="1" t="n">
        <v>0</v>
      </c>
    </row>
    <row r="84" customFormat="false" ht="20.25" hidden="false" customHeight="true" outlineLevel="0" collapsed="false">
      <c r="A84" s="22" t="n">
        <v>31</v>
      </c>
      <c r="B84" s="23" t="s">
        <v>47</v>
      </c>
      <c r="C84" s="23" t="s">
        <v>128</v>
      </c>
      <c r="D84" s="23" t="s">
        <v>49</v>
      </c>
      <c r="E84" s="23" t="s">
        <v>152</v>
      </c>
      <c r="F84" s="23"/>
      <c r="G84" s="23"/>
      <c r="H84" s="23"/>
      <c r="I84" s="23" t="s">
        <v>153</v>
      </c>
      <c r="J84" s="24" t="s">
        <v>52</v>
      </c>
      <c r="K84" s="25" t="n">
        <v>3</v>
      </c>
      <c r="L84" s="26" t="n">
        <v>56.56</v>
      </c>
      <c r="M84" s="27"/>
      <c r="N84" s="23" t="n">
        <v>0</v>
      </c>
      <c r="O84" s="28" t="n">
        <v>26.94</v>
      </c>
      <c r="P84" s="29" t="n">
        <v>29.62</v>
      </c>
      <c r="Q84" s="28" t="n">
        <v>56.56</v>
      </c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765</v>
      </c>
      <c r="BX84" s="20" t="s">
        <v>53</v>
      </c>
      <c r="BY84" s="1" t="n">
        <v>0</v>
      </c>
    </row>
    <row r="85" customFormat="false" ht="20.25" hidden="false" customHeight="true" outlineLevel="0" collapsed="false">
      <c r="A85" s="22" t="n">
        <v>32</v>
      </c>
      <c r="B85" s="23" t="s">
        <v>47</v>
      </c>
      <c r="C85" s="23" t="s">
        <v>128</v>
      </c>
      <c r="D85" s="23" t="s">
        <v>49</v>
      </c>
      <c r="E85" s="23" t="s">
        <v>86</v>
      </c>
      <c r="F85" s="23"/>
      <c r="G85" s="23"/>
      <c r="H85" s="23"/>
      <c r="I85" s="23" t="s">
        <v>87</v>
      </c>
      <c r="J85" s="24" t="s">
        <v>52</v>
      </c>
      <c r="K85" s="25" t="n">
        <v>2</v>
      </c>
      <c r="L85" s="26" t="n">
        <v>56.6</v>
      </c>
      <c r="M85" s="27"/>
      <c r="N85" s="23" t="n">
        <v>0</v>
      </c>
      <c r="O85" s="28" t="n">
        <v>27.02</v>
      </c>
      <c r="P85" s="29" t="n">
        <v>29.58</v>
      </c>
      <c r="Q85" s="28" t="n">
        <v>56.6</v>
      </c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765</v>
      </c>
      <c r="BX85" s="20" t="s">
        <v>53</v>
      </c>
      <c r="BY85" s="1" t="n">
        <v>0</v>
      </c>
    </row>
    <row r="86" customFormat="false" ht="20.25" hidden="false" customHeight="true" outlineLevel="0" collapsed="false">
      <c r="A86" s="22" t="n">
        <v>33</v>
      </c>
      <c r="B86" s="23" t="s">
        <v>47</v>
      </c>
      <c r="C86" s="23" t="s">
        <v>128</v>
      </c>
      <c r="D86" s="23" t="s">
        <v>49</v>
      </c>
      <c r="E86" s="23" t="s">
        <v>154</v>
      </c>
      <c r="F86" s="23"/>
      <c r="G86" s="23"/>
      <c r="H86" s="23"/>
      <c r="I86" s="23" t="s">
        <v>155</v>
      </c>
      <c r="J86" s="24" t="s">
        <v>52</v>
      </c>
      <c r="K86" s="25" t="n">
        <v>2</v>
      </c>
      <c r="L86" s="26" t="n">
        <v>56.7</v>
      </c>
      <c r="M86" s="27"/>
      <c r="N86" s="23" t="n">
        <v>0</v>
      </c>
      <c r="O86" s="28" t="n">
        <v>27.31</v>
      </c>
      <c r="P86" s="29" t="n">
        <v>29.39</v>
      </c>
      <c r="Q86" s="28" t="n">
        <v>56.7</v>
      </c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765</v>
      </c>
      <c r="BX86" s="20" t="s">
        <v>53</v>
      </c>
      <c r="BY86" s="1" t="n">
        <v>0</v>
      </c>
    </row>
    <row r="87" customFormat="false" ht="20.25" hidden="false" customHeight="true" outlineLevel="0" collapsed="false">
      <c r="A87" s="22" t="n">
        <v>34</v>
      </c>
      <c r="B87" s="23" t="s">
        <v>47</v>
      </c>
      <c r="C87" s="23" t="s">
        <v>128</v>
      </c>
      <c r="D87" s="23" t="s">
        <v>49</v>
      </c>
      <c r="E87" s="23" t="s">
        <v>156</v>
      </c>
      <c r="F87" s="23"/>
      <c r="G87" s="23"/>
      <c r="H87" s="23"/>
      <c r="I87" s="23" t="s">
        <v>89</v>
      </c>
      <c r="J87" s="24" t="s">
        <v>52</v>
      </c>
      <c r="K87" s="25" t="n">
        <v>3</v>
      </c>
      <c r="L87" s="26" t="n">
        <v>56.98</v>
      </c>
      <c r="M87" s="27"/>
      <c r="N87" s="23" t="n">
        <v>0</v>
      </c>
      <c r="O87" s="28" t="n">
        <v>26.96</v>
      </c>
      <c r="P87" s="29" t="n">
        <v>30.02</v>
      </c>
      <c r="Q87" s="28" t="n">
        <v>56.98</v>
      </c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765</v>
      </c>
      <c r="BX87" s="20" t="s">
        <v>53</v>
      </c>
      <c r="BY87" s="1" t="n">
        <v>0</v>
      </c>
    </row>
    <row r="88" customFormat="false" ht="20.25" hidden="false" customHeight="true" outlineLevel="0" collapsed="false">
      <c r="A88" s="22" t="n">
        <v>35</v>
      </c>
      <c r="B88" s="23" t="s">
        <v>47</v>
      </c>
      <c r="C88" s="23" t="s">
        <v>128</v>
      </c>
      <c r="D88" s="23" t="s">
        <v>49</v>
      </c>
      <c r="E88" s="23" t="s">
        <v>94</v>
      </c>
      <c r="F88" s="23"/>
      <c r="G88" s="23"/>
      <c r="H88" s="23"/>
      <c r="I88" s="23" t="s">
        <v>74</v>
      </c>
      <c r="J88" s="24" t="s">
        <v>52</v>
      </c>
      <c r="K88" s="25" t="n">
        <v>1</v>
      </c>
      <c r="L88" s="26" t="n">
        <v>57.25</v>
      </c>
      <c r="M88" s="27"/>
      <c r="N88" s="23" t="n">
        <v>0</v>
      </c>
      <c r="O88" s="28" t="n">
        <v>26.8</v>
      </c>
      <c r="P88" s="29" t="n">
        <v>30.45</v>
      </c>
      <c r="Q88" s="28" t="n">
        <v>57.25</v>
      </c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765</v>
      </c>
      <c r="BX88" s="20" t="s">
        <v>53</v>
      </c>
      <c r="BY88" s="1" t="n">
        <v>0</v>
      </c>
    </row>
    <row r="89" customFormat="false" ht="20.25" hidden="false" customHeight="true" outlineLevel="0" collapsed="false">
      <c r="A89" s="22" t="n">
        <v>36</v>
      </c>
      <c r="B89" s="23" t="s">
        <v>47</v>
      </c>
      <c r="C89" s="23" t="s">
        <v>128</v>
      </c>
      <c r="D89" s="23" t="s">
        <v>49</v>
      </c>
      <c r="E89" s="23" t="s">
        <v>157</v>
      </c>
      <c r="F89" s="23"/>
      <c r="G89" s="23"/>
      <c r="H89" s="23"/>
      <c r="I89" s="23" t="s">
        <v>158</v>
      </c>
      <c r="J89" s="24" t="s">
        <v>52</v>
      </c>
      <c r="K89" s="25" t="n">
        <v>1</v>
      </c>
      <c r="L89" s="26" t="n">
        <v>58.68</v>
      </c>
      <c r="M89" s="27"/>
      <c r="N89" s="23" t="n">
        <v>0</v>
      </c>
      <c r="O89" s="28" t="n">
        <v>27.33</v>
      </c>
      <c r="P89" s="29" t="n">
        <v>31.35</v>
      </c>
      <c r="Q89" s="28" t="n">
        <v>58.68</v>
      </c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765</v>
      </c>
      <c r="BX89" s="20" t="s">
        <v>53</v>
      </c>
      <c r="BY89" s="1" t="n">
        <v>0</v>
      </c>
    </row>
    <row r="90" customFormat="false" ht="20.25" hidden="false" customHeight="true" outlineLevel="0" collapsed="false">
      <c r="A90" s="22" t="n">
        <v>37</v>
      </c>
      <c r="B90" s="23" t="s">
        <v>47</v>
      </c>
      <c r="C90" s="23" t="s">
        <v>128</v>
      </c>
      <c r="D90" s="23" t="s">
        <v>49</v>
      </c>
      <c r="E90" s="23" t="s">
        <v>109</v>
      </c>
      <c r="F90" s="23"/>
      <c r="G90" s="23"/>
      <c r="H90" s="23"/>
      <c r="I90" s="23" t="s">
        <v>110</v>
      </c>
      <c r="J90" s="24" t="s">
        <v>52</v>
      </c>
      <c r="K90" s="25" t="n">
        <v>3</v>
      </c>
      <c r="L90" s="26" t="n">
        <v>58.83</v>
      </c>
      <c r="M90" s="27"/>
      <c r="N90" s="23" t="n">
        <v>0</v>
      </c>
      <c r="O90" s="28" t="n">
        <v>27.92</v>
      </c>
      <c r="P90" s="29" t="n">
        <v>30.91</v>
      </c>
      <c r="Q90" s="28" t="n">
        <v>58.83</v>
      </c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765</v>
      </c>
      <c r="BX90" s="20" t="s">
        <v>53</v>
      </c>
      <c r="BY90" s="1" t="n">
        <v>0</v>
      </c>
    </row>
    <row r="91" customFormat="false" ht="20.25" hidden="false" customHeight="true" outlineLevel="0" collapsed="false">
      <c r="A91" s="22" t="n">
        <v>38</v>
      </c>
      <c r="B91" s="23" t="s">
        <v>47</v>
      </c>
      <c r="C91" s="23" t="s">
        <v>128</v>
      </c>
      <c r="D91" s="23" t="s">
        <v>49</v>
      </c>
      <c r="E91" s="23" t="s">
        <v>104</v>
      </c>
      <c r="F91" s="23"/>
      <c r="G91" s="23"/>
      <c r="H91" s="23"/>
      <c r="I91" s="23" t="s">
        <v>105</v>
      </c>
      <c r="J91" s="24" t="s">
        <v>52</v>
      </c>
      <c r="K91" s="25" t="n">
        <v>1</v>
      </c>
      <c r="L91" s="26" t="n">
        <v>59.38</v>
      </c>
      <c r="M91" s="27"/>
      <c r="N91" s="23" t="n">
        <v>0</v>
      </c>
      <c r="O91" s="28" t="n">
        <v>28.26</v>
      </c>
      <c r="P91" s="29" t="n">
        <v>31.12</v>
      </c>
      <c r="Q91" s="28" t="n">
        <v>59.38</v>
      </c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765</v>
      </c>
      <c r="BX91" s="20" t="s">
        <v>53</v>
      </c>
      <c r="BY91" s="1" t="n">
        <v>0</v>
      </c>
    </row>
    <row r="92" customFormat="false" ht="20.25" hidden="false" customHeight="true" outlineLevel="0" collapsed="false">
      <c r="A92" s="22" t="n">
        <v>39</v>
      </c>
      <c r="B92" s="23" t="s">
        <v>47</v>
      </c>
      <c r="C92" s="23" t="s">
        <v>128</v>
      </c>
      <c r="D92" s="23" t="s">
        <v>49</v>
      </c>
      <c r="E92" s="23" t="s">
        <v>159</v>
      </c>
      <c r="F92" s="23"/>
      <c r="G92" s="23"/>
      <c r="H92" s="23"/>
      <c r="I92" s="23" t="s">
        <v>158</v>
      </c>
      <c r="J92" s="24" t="s">
        <v>52</v>
      </c>
      <c r="K92" s="25" t="n">
        <v>2</v>
      </c>
      <c r="L92" s="26" t="n">
        <v>59.42</v>
      </c>
      <c r="M92" s="27"/>
      <c r="N92" s="23" t="n">
        <v>0</v>
      </c>
      <c r="O92" s="28" t="n">
        <v>28.53</v>
      </c>
      <c r="P92" s="29" t="n">
        <v>30.89</v>
      </c>
      <c r="Q92" s="28" t="n">
        <v>59.42</v>
      </c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765</v>
      </c>
      <c r="BX92" s="20" t="s">
        <v>53</v>
      </c>
      <c r="BY92" s="1" t="n">
        <v>0</v>
      </c>
    </row>
    <row r="93" customFormat="false" ht="20.25" hidden="false" customHeight="true" outlineLevel="0" collapsed="false">
      <c r="A93" s="22" t="s">
        <v>160</v>
      </c>
      <c r="B93" s="23" t="s">
        <v>47</v>
      </c>
      <c r="C93" s="23" t="s">
        <v>128</v>
      </c>
      <c r="D93" s="23" t="s">
        <v>49</v>
      </c>
      <c r="E93" s="23" t="s">
        <v>161</v>
      </c>
      <c r="F93" s="23"/>
      <c r="G93" s="23"/>
      <c r="H93" s="23"/>
      <c r="I93" s="23" t="s">
        <v>162</v>
      </c>
      <c r="J93" s="24" t="s">
        <v>52</v>
      </c>
      <c r="K93" s="25" t="n">
        <v>2</v>
      </c>
      <c r="L93" s="30" t="s">
        <v>163</v>
      </c>
      <c r="M93" s="27"/>
      <c r="N93" s="23" t="n">
        <v>0</v>
      </c>
      <c r="O93" s="28"/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765</v>
      </c>
      <c r="BX93" s="20" t="s">
        <v>53</v>
      </c>
      <c r="BY93" s="1" t="n">
        <v>0</v>
      </c>
    </row>
    <row r="94" customFormat="false" ht="20.25" hidden="false" customHeight="true" outlineLevel="0" collapsed="false">
      <c r="A94" s="22" t="n">
        <v>1</v>
      </c>
      <c r="B94" s="23" t="s">
        <v>47</v>
      </c>
      <c r="C94" s="23" t="s">
        <v>128</v>
      </c>
      <c r="D94" s="23" t="s">
        <v>126</v>
      </c>
      <c r="E94" s="23" t="s">
        <v>129</v>
      </c>
      <c r="F94" s="23"/>
      <c r="G94" s="23"/>
      <c r="H94" s="23"/>
      <c r="I94" s="23" t="s">
        <v>114</v>
      </c>
      <c r="J94" s="24" t="s">
        <v>52</v>
      </c>
      <c r="K94" s="25" t="n">
        <v>3</v>
      </c>
      <c r="L94" s="26" t="n">
        <v>50.63</v>
      </c>
      <c r="M94" s="27"/>
      <c r="N94" s="23" t="n">
        <v>0</v>
      </c>
      <c r="O94" s="28" t="n">
        <v>24.06</v>
      </c>
      <c r="P94" s="29" t="n">
        <v>26.57</v>
      </c>
      <c r="Q94" s="28" t="n">
        <v>50.63</v>
      </c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765</v>
      </c>
      <c r="BX94" s="20" t="s">
        <v>53</v>
      </c>
      <c r="BY94" s="1" t="n">
        <v>0</v>
      </c>
    </row>
    <row r="95" customFormat="false" ht="20.25" hidden="false" customHeight="true" outlineLevel="0" collapsed="false">
      <c r="A95" s="22" t="n">
        <v>2</v>
      </c>
      <c r="B95" s="23" t="s">
        <v>47</v>
      </c>
      <c r="C95" s="23" t="s">
        <v>128</v>
      </c>
      <c r="D95" s="23" t="s">
        <v>126</v>
      </c>
      <c r="E95" s="23" t="s">
        <v>73</v>
      </c>
      <c r="F95" s="23"/>
      <c r="G95" s="23"/>
      <c r="H95" s="23"/>
      <c r="I95" s="23" t="s">
        <v>74</v>
      </c>
      <c r="J95" s="24" t="s">
        <v>52</v>
      </c>
      <c r="K95" s="25" t="n">
        <v>2</v>
      </c>
      <c r="L95" s="26" t="n">
        <v>52.06</v>
      </c>
      <c r="M95" s="27"/>
      <c r="N95" s="23" t="n">
        <v>0</v>
      </c>
      <c r="O95" s="28" t="n">
        <v>25.4</v>
      </c>
      <c r="P95" s="29" t="n">
        <v>26.66</v>
      </c>
      <c r="Q95" s="28" t="n">
        <v>52.06</v>
      </c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765</v>
      </c>
      <c r="BX95" s="20" t="s">
        <v>53</v>
      </c>
      <c r="BY95" s="1" t="n">
        <v>0</v>
      </c>
    </row>
    <row r="96" customFormat="false" ht="20.25" hidden="false" customHeight="true" outlineLevel="0" collapsed="false">
      <c r="A96" s="22" t="n">
        <v>3</v>
      </c>
      <c r="B96" s="23" t="s">
        <v>47</v>
      </c>
      <c r="C96" s="23" t="s">
        <v>128</v>
      </c>
      <c r="D96" s="23" t="s">
        <v>126</v>
      </c>
      <c r="E96" s="23" t="s">
        <v>65</v>
      </c>
      <c r="F96" s="23"/>
      <c r="G96" s="23"/>
      <c r="H96" s="23"/>
      <c r="I96" s="23" t="s">
        <v>66</v>
      </c>
      <c r="J96" s="24" t="s">
        <v>52</v>
      </c>
      <c r="K96" s="25" t="n">
        <v>3</v>
      </c>
      <c r="L96" s="26" t="n">
        <v>52.74</v>
      </c>
      <c r="M96" s="27"/>
      <c r="N96" s="23" t="n">
        <v>0</v>
      </c>
      <c r="O96" s="28" t="n">
        <v>25.41</v>
      </c>
      <c r="P96" s="29" t="n">
        <v>27.33</v>
      </c>
      <c r="Q96" s="28" t="n">
        <v>52.74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765</v>
      </c>
      <c r="BX96" s="20" t="s">
        <v>53</v>
      </c>
      <c r="BY96" s="1" t="n">
        <v>0</v>
      </c>
    </row>
    <row r="97" customFormat="false" ht="20.25" hidden="false" customHeight="true" outlineLevel="0" collapsed="false">
      <c r="A97" s="22" t="n">
        <v>4</v>
      </c>
      <c r="B97" s="23" t="s">
        <v>47</v>
      </c>
      <c r="C97" s="23" t="s">
        <v>128</v>
      </c>
      <c r="D97" s="23" t="s">
        <v>126</v>
      </c>
      <c r="E97" s="23" t="s">
        <v>130</v>
      </c>
      <c r="F97" s="23"/>
      <c r="G97" s="23"/>
      <c r="H97" s="23"/>
      <c r="I97" s="23" t="s">
        <v>131</v>
      </c>
      <c r="J97" s="24" t="s">
        <v>52</v>
      </c>
      <c r="K97" s="25" t="n">
        <v>1</v>
      </c>
      <c r="L97" s="26" t="n">
        <v>52.82</v>
      </c>
      <c r="M97" s="27"/>
      <c r="N97" s="23" t="n">
        <v>0</v>
      </c>
      <c r="O97" s="28" t="n">
        <v>25.3</v>
      </c>
      <c r="P97" s="29" t="n">
        <v>27.52</v>
      </c>
      <c r="Q97" s="28" t="n">
        <v>52.82</v>
      </c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765</v>
      </c>
      <c r="BX97" s="20" t="s">
        <v>53</v>
      </c>
      <c r="BY97" s="1" t="n">
        <v>0</v>
      </c>
    </row>
    <row r="98" customFormat="false" ht="20.25" hidden="false" customHeight="true" outlineLevel="0" collapsed="false">
      <c r="A98" s="22" t="n">
        <v>5</v>
      </c>
      <c r="B98" s="23" t="s">
        <v>47</v>
      </c>
      <c r="C98" s="23" t="s">
        <v>128</v>
      </c>
      <c r="D98" s="23" t="s">
        <v>126</v>
      </c>
      <c r="E98" s="23" t="s">
        <v>56</v>
      </c>
      <c r="F98" s="23"/>
      <c r="G98" s="23"/>
      <c r="H98" s="23"/>
      <c r="I98" s="23" t="s">
        <v>57</v>
      </c>
      <c r="J98" s="24" t="s">
        <v>52</v>
      </c>
      <c r="K98" s="25" t="n">
        <v>2</v>
      </c>
      <c r="L98" s="26" t="n">
        <v>53.04</v>
      </c>
      <c r="M98" s="27"/>
      <c r="N98" s="23" t="n">
        <v>0</v>
      </c>
      <c r="O98" s="28" t="n">
        <v>25.54</v>
      </c>
      <c r="P98" s="29" t="n">
        <v>27.5</v>
      </c>
      <c r="Q98" s="28" t="n">
        <v>53.04</v>
      </c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765</v>
      </c>
      <c r="BX98" s="20" t="s">
        <v>53</v>
      </c>
      <c r="BY98" s="1" t="n">
        <v>0</v>
      </c>
    </row>
    <row r="99" customFormat="false" ht="20.25" hidden="false" customHeight="true" outlineLevel="0" collapsed="false">
      <c r="A99" s="22" t="n">
        <v>5</v>
      </c>
      <c r="B99" s="23" t="s">
        <v>47</v>
      </c>
      <c r="C99" s="23" t="s">
        <v>128</v>
      </c>
      <c r="D99" s="23" t="s">
        <v>126</v>
      </c>
      <c r="E99" s="23" t="s">
        <v>50</v>
      </c>
      <c r="F99" s="23"/>
      <c r="G99" s="23"/>
      <c r="H99" s="23"/>
      <c r="I99" s="23" t="s">
        <v>51</v>
      </c>
      <c r="J99" s="24" t="s">
        <v>52</v>
      </c>
      <c r="K99" s="25" t="n">
        <v>1</v>
      </c>
      <c r="L99" s="26" t="n">
        <v>53.04</v>
      </c>
      <c r="M99" s="27"/>
      <c r="N99" s="23" t="n">
        <v>0</v>
      </c>
      <c r="O99" s="28" t="n">
        <v>25.17</v>
      </c>
      <c r="P99" s="29" t="n">
        <v>27.87</v>
      </c>
      <c r="Q99" s="28" t="n">
        <v>53.04</v>
      </c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765</v>
      </c>
      <c r="BX99" s="20" t="s">
        <v>53</v>
      </c>
      <c r="BY99" s="1" t="n">
        <v>0</v>
      </c>
    </row>
    <row r="100" customFormat="false" ht="20.25" hidden="false" customHeight="true" outlineLevel="0" collapsed="false">
      <c r="A100" s="22" t="n">
        <v>7</v>
      </c>
      <c r="B100" s="23" t="s">
        <v>47</v>
      </c>
      <c r="C100" s="23" t="s">
        <v>128</v>
      </c>
      <c r="D100" s="23" t="s">
        <v>126</v>
      </c>
      <c r="E100" s="23" t="s">
        <v>60</v>
      </c>
      <c r="F100" s="23"/>
      <c r="G100" s="23"/>
      <c r="H100" s="23"/>
      <c r="I100" s="23" t="s">
        <v>61</v>
      </c>
      <c r="J100" s="24" t="s">
        <v>52</v>
      </c>
      <c r="K100" s="25" t="n">
        <v>1</v>
      </c>
      <c r="L100" s="26" t="n">
        <v>53.24</v>
      </c>
      <c r="M100" s="27"/>
      <c r="N100" s="23" t="n">
        <v>0</v>
      </c>
      <c r="O100" s="28" t="n">
        <v>25.34</v>
      </c>
      <c r="P100" s="29" t="n">
        <v>27.9</v>
      </c>
      <c r="Q100" s="28" t="n">
        <v>53.24</v>
      </c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765</v>
      </c>
      <c r="BX100" s="20" t="s">
        <v>53</v>
      </c>
      <c r="BY100" s="1" t="n">
        <v>0</v>
      </c>
    </row>
    <row r="101" customFormat="false" ht="20.25" hidden="false" customHeight="true" outlineLevel="0" collapsed="false">
      <c r="A101" s="22" t="n">
        <v>8</v>
      </c>
      <c r="B101" s="23" t="s">
        <v>47</v>
      </c>
      <c r="C101" s="23" t="s">
        <v>128</v>
      </c>
      <c r="D101" s="23" t="s">
        <v>126</v>
      </c>
      <c r="E101" s="23" t="s">
        <v>54</v>
      </c>
      <c r="F101" s="23"/>
      <c r="G101" s="23"/>
      <c r="H101" s="23"/>
      <c r="I101" s="23" t="s">
        <v>55</v>
      </c>
      <c r="J101" s="24" t="s">
        <v>52</v>
      </c>
      <c r="K101" s="25" t="n">
        <v>2</v>
      </c>
      <c r="L101" s="26" t="n">
        <v>53.39</v>
      </c>
      <c r="M101" s="27"/>
      <c r="N101" s="23" t="n">
        <v>0</v>
      </c>
      <c r="O101" s="28" t="n">
        <v>24.79</v>
      </c>
      <c r="P101" s="29" t="n">
        <v>28.6</v>
      </c>
      <c r="Q101" s="28" t="n">
        <v>53.39</v>
      </c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765</v>
      </c>
      <c r="BX101" s="20" t="s">
        <v>53</v>
      </c>
      <c r="BY101" s="1" t="n">
        <v>0</v>
      </c>
    </row>
    <row r="102" customFormat="false" ht="20.25" hidden="false" customHeight="true" outlineLevel="0" collapsed="false">
      <c r="A102" s="22" t="n">
        <v>9</v>
      </c>
      <c r="B102" s="23" t="s">
        <v>47</v>
      </c>
      <c r="C102" s="23" t="s">
        <v>128</v>
      </c>
      <c r="D102" s="23" t="s">
        <v>126</v>
      </c>
      <c r="E102" s="23" t="s">
        <v>79</v>
      </c>
      <c r="F102" s="23"/>
      <c r="G102" s="23"/>
      <c r="H102" s="23"/>
      <c r="I102" s="23" t="s">
        <v>63</v>
      </c>
      <c r="J102" s="24" t="s">
        <v>52</v>
      </c>
      <c r="K102" s="25" t="n">
        <v>2</v>
      </c>
      <c r="L102" s="26" t="n">
        <v>53.81</v>
      </c>
      <c r="M102" s="27"/>
      <c r="N102" s="23" t="n">
        <v>0</v>
      </c>
      <c r="O102" s="28" t="n">
        <v>25.58</v>
      </c>
      <c r="P102" s="29" t="n">
        <v>28.23</v>
      </c>
      <c r="Q102" s="28" t="n">
        <v>53.81</v>
      </c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765</v>
      </c>
      <c r="BX102" s="20" t="s">
        <v>53</v>
      </c>
      <c r="BY102" s="1" t="n">
        <v>0</v>
      </c>
    </row>
    <row r="103" customFormat="false" ht="20.25" hidden="false" customHeight="true" outlineLevel="0" collapsed="false">
      <c r="A103" s="22" t="n">
        <v>1</v>
      </c>
      <c r="B103" s="23" t="s">
        <v>47</v>
      </c>
      <c r="C103" s="23" t="s">
        <v>164</v>
      </c>
      <c r="D103" s="23" t="s">
        <v>49</v>
      </c>
      <c r="E103" s="23" t="s">
        <v>129</v>
      </c>
      <c r="F103" s="23"/>
      <c r="G103" s="23"/>
      <c r="H103" s="23"/>
      <c r="I103" s="23" t="s">
        <v>114</v>
      </c>
      <c r="J103" s="24" t="s">
        <v>52</v>
      </c>
      <c r="K103" s="25" t="n">
        <v>3</v>
      </c>
      <c r="L103" s="26" t="n">
        <v>151.88</v>
      </c>
      <c r="M103" s="27"/>
      <c r="N103" s="23" t="n">
        <v>0</v>
      </c>
      <c r="O103" s="28" t="n">
        <v>25.68</v>
      </c>
      <c r="P103" s="29" t="n">
        <v>27.82</v>
      </c>
      <c r="Q103" s="28" t="n">
        <v>53.5</v>
      </c>
      <c r="R103" s="29" t="n">
        <v>29.17</v>
      </c>
      <c r="S103" s="28" t="n">
        <v>122.67</v>
      </c>
      <c r="T103" s="29" t="n">
        <v>29.21</v>
      </c>
      <c r="U103" s="28" t="n">
        <v>151.88</v>
      </c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766</v>
      </c>
      <c r="BX103" s="20" t="s">
        <v>53</v>
      </c>
      <c r="BY103" s="1" t="n">
        <v>0</v>
      </c>
    </row>
    <row r="104" customFormat="false" ht="20.25" hidden="false" customHeight="true" outlineLevel="0" collapsed="false">
      <c r="A104" s="22" t="n">
        <v>2</v>
      </c>
      <c r="B104" s="23" t="s">
        <v>47</v>
      </c>
      <c r="C104" s="23" t="s">
        <v>164</v>
      </c>
      <c r="D104" s="23" t="s">
        <v>49</v>
      </c>
      <c r="E104" s="23" t="s">
        <v>130</v>
      </c>
      <c r="F104" s="23"/>
      <c r="G104" s="23"/>
      <c r="H104" s="23"/>
      <c r="I104" s="23" t="s">
        <v>131</v>
      </c>
      <c r="J104" s="24" t="s">
        <v>52</v>
      </c>
      <c r="K104" s="25" t="n">
        <v>1</v>
      </c>
      <c r="L104" s="26" t="n">
        <v>155.93</v>
      </c>
      <c r="M104" s="27"/>
      <c r="N104" s="23" t="n">
        <v>0</v>
      </c>
      <c r="O104" s="28" t="n">
        <v>26.25</v>
      </c>
      <c r="P104" s="29" t="n">
        <v>29.42</v>
      </c>
      <c r="Q104" s="28" t="n">
        <v>55.67</v>
      </c>
      <c r="R104" s="29" t="n">
        <v>30.19</v>
      </c>
      <c r="S104" s="28" t="n">
        <v>125.86</v>
      </c>
      <c r="T104" s="29" t="n">
        <v>30.07</v>
      </c>
      <c r="U104" s="28" t="n">
        <v>155.93</v>
      </c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766</v>
      </c>
      <c r="BX104" s="20" t="s">
        <v>53</v>
      </c>
      <c r="BY104" s="1" t="n">
        <v>0</v>
      </c>
    </row>
    <row r="105" customFormat="false" ht="20.25" hidden="false" customHeight="true" outlineLevel="0" collapsed="false">
      <c r="A105" s="22" t="n">
        <v>3</v>
      </c>
      <c r="B105" s="23" t="s">
        <v>47</v>
      </c>
      <c r="C105" s="23" t="s">
        <v>164</v>
      </c>
      <c r="D105" s="23" t="s">
        <v>49</v>
      </c>
      <c r="E105" s="23" t="s">
        <v>165</v>
      </c>
      <c r="F105" s="23"/>
      <c r="G105" s="23"/>
      <c r="H105" s="23"/>
      <c r="I105" s="23" t="s">
        <v>57</v>
      </c>
      <c r="J105" s="24" t="s">
        <v>52</v>
      </c>
      <c r="K105" s="25" t="n">
        <v>2</v>
      </c>
      <c r="L105" s="26" t="n">
        <v>156.78</v>
      </c>
      <c r="M105" s="27"/>
      <c r="N105" s="23" t="n">
        <v>0</v>
      </c>
      <c r="O105" s="28" t="n">
        <v>26.39</v>
      </c>
      <c r="P105" s="29" t="n">
        <v>29.04</v>
      </c>
      <c r="Q105" s="28" t="n">
        <v>55.43</v>
      </c>
      <c r="R105" s="29" t="n">
        <v>30.45</v>
      </c>
      <c r="S105" s="28" t="n">
        <v>125.88</v>
      </c>
      <c r="T105" s="29" t="n">
        <v>30.9</v>
      </c>
      <c r="U105" s="28" t="n">
        <v>156.78</v>
      </c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766</v>
      </c>
      <c r="BX105" s="20" t="s">
        <v>53</v>
      </c>
      <c r="BY105" s="1" t="n">
        <v>0</v>
      </c>
    </row>
    <row r="106" customFormat="false" ht="20.25" hidden="false" customHeight="true" outlineLevel="0" collapsed="false">
      <c r="A106" s="22" t="n">
        <v>4</v>
      </c>
      <c r="B106" s="23" t="s">
        <v>47</v>
      </c>
      <c r="C106" s="23" t="s">
        <v>164</v>
      </c>
      <c r="D106" s="23" t="s">
        <v>49</v>
      </c>
      <c r="E106" s="23" t="s">
        <v>166</v>
      </c>
      <c r="F106" s="23"/>
      <c r="G106" s="23"/>
      <c r="H106" s="23"/>
      <c r="I106" s="23" t="s">
        <v>57</v>
      </c>
      <c r="J106" s="24" t="s">
        <v>52</v>
      </c>
      <c r="K106" s="25" t="n">
        <v>3</v>
      </c>
      <c r="L106" s="26" t="n">
        <v>157.51</v>
      </c>
      <c r="M106" s="27"/>
      <c r="N106" s="23" t="n">
        <v>0</v>
      </c>
      <c r="O106" s="28" t="n">
        <v>27.07</v>
      </c>
      <c r="P106" s="29" t="n">
        <v>29.44</v>
      </c>
      <c r="Q106" s="28" t="n">
        <v>56.51</v>
      </c>
      <c r="R106" s="29" t="n">
        <v>30.56</v>
      </c>
      <c r="S106" s="28" t="n">
        <v>127.07</v>
      </c>
      <c r="T106" s="29" t="n">
        <v>30.44</v>
      </c>
      <c r="U106" s="28" t="n">
        <v>157.51</v>
      </c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766</v>
      </c>
      <c r="BX106" s="20" t="s">
        <v>53</v>
      </c>
      <c r="BY106" s="1" t="n">
        <v>0</v>
      </c>
    </row>
    <row r="107" customFormat="false" ht="20.25" hidden="false" customHeight="true" outlineLevel="0" collapsed="false">
      <c r="A107" s="22" t="n">
        <v>5</v>
      </c>
      <c r="B107" s="23" t="s">
        <v>47</v>
      </c>
      <c r="C107" s="23" t="s">
        <v>164</v>
      </c>
      <c r="D107" s="23" t="s">
        <v>49</v>
      </c>
      <c r="E107" s="23" t="s">
        <v>167</v>
      </c>
      <c r="F107" s="23"/>
      <c r="G107" s="23"/>
      <c r="H107" s="23"/>
      <c r="I107" s="23" t="s">
        <v>96</v>
      </c>
      <c r="J107" s="24" t="s">
        <v>52</v>
      </c>
      <c r="K107" s="25" t="n">
        <v>2</v>
      </c>
      <c r="L107" s="26" t="n">
        <v>158.49</v>
      </c>
      <c r="M107" s="27"/>
      <c r="N107" s="23" t="n">
        <v>0</v>
      </c>
      <c r="O107" s="28" t="n">
        <v>27.14</v>
      </c>
      <c r="P107" s="29" t="n">
        <v>30.17</v>
      </c>
      <c r="Q107" s="28" t="n">
        <v>57.31</v>
      </c>
      <c r="R107" s="29" t="n">
        <v>30.96</v>
      </c>
      <c r="S107" s="28" t="n">
        <v>128.27</v>
      </c>
      <c r="T107" s="29" t="n">
        <v>30.22</v>
      </c>
      <c r="U107" s="28" t="n">
        <v>158.49</v>
      </c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766</v>
      </c>
      <c r="BX107" s="20" t="s">
        <v>53</v>
      </c>
      <c r="BY107" s="1" t="n">
        <v>0</v>
      </c>
    </row>
    <row r="108" customFormat="false" ht="20.25" hidden="false" customHeight="true" outlineLevel="0" collapsed="false">
      <c r="A108" s="22" t="n">
        <v>6</v>
      </c>
      <c r="B108" s="23" t="s">
        <v>47</v>
      </c>
      <c r="C108" s="23" t="s">
        <v>164</v>
      </c>
      <c r="D108" s="23" t="s">
        <v>49</v>
      </c>
      <c r="E108" s="23" t="s">
        <v>133</v>
      </c>
      <c r="F108" s="23"/>
      <c r="G108" s="23"/>
      <c r="H108" s="23"/>
      <c r="I108" s="23" t="s">
        <v>63</v>
      </c>
      <c r="J108" s="24" t="s">
        <v>52</v>
      </c>
      <c r="K108" s="25" t="n">
        <v>1</v>
      </c>
      <c r="L108" s="26" t="n">
        <v>159.2</v>
      </c>
      <c r="M108" s="27"/>
      <c r="N108" s="23" t="n">
        <v>0</v>
      </c>
      <c r="O108" s="28" t="n">
        <v>27.2</v>
      </c>
      <c r="P108" s="29" t="n">
        <v>29.88</v>
      </c>
      <c r="Q108" s="28" t="n">
        <v>57.08</v>
      </c>
      <c r="R108" s="29" t="n">
        <v>31.03</v>
      </c>
      <c r="S108" s="28" t="n">
        <v>128.11</v>
      </c>
      <c r="T108" s="29" t="n">
        <v>31.09</v>
      </c>
      <c r="U108" s="28" t="n">
        <v>159.2</v>
      </c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766</v>
      </c>
      <c r="BX108" s="20" t="s">
        <v>53</v>
      </c>
      <c r="BY108" s="1" t="n">
        <v>0</v>
      </c>
    </row>
    <row r="109" customFormat="false" ht="20.25" hidden="false" customHeight="true" outlineLevel="0" collapsed="false">
      <c r="A109" s="22" t="n">
        <v>7</v>
      </c>
      <c r="B109" s="23" t="s">
        <v>47</v>
      </c>
      <c r="C109" s="23" t="s">
        <v>164</v>
      </c>
      <c r="D109" s="23" t="s">
        <v>49</v>
      </c>
      <c r="E109" s="23" t="s">
        <v>168</v>
      </c>
      <c r="F109" s="23"/>
      <c r="G109" s="23"/>
      <c r="H109" s="23"/>
      <c r="I109" s="23" t="s">
        <v>70</v>
      </c>
      <c r="J109" s="24" t="s">
        <v>52</v>
      </c>
      <c r="K109" s="25" t="n">
        <v>2</v>
      </c>
      <c r="L109" s="26" t="n">
        <v>159.37</v>
      </c>
      <c r="M109" s="27"/>
      <c r="N109" s="23" t="n">
        <v>0</v>
      </c>
      <c r="O109" s="28" t="n">
        <v>27.21</v>
      </c>
      <c r="P109" s="29" t="n">
        <v>29.81</v>
      </c>
      <c r="Q109" s="28" t="n">
        <v>57.02</v>
      </c>
      <c r="R109" s="29" t="n">
        <v>30.83</v>
      </c>
      <c r="S109" s="28" t="n">
        <v>127.85</v>
      </c>
      <c r="T109" s="29" t="n">
        <v>31.52</v>
      </c>
      <c r="U109" s="28" t="n">
        <v>159.37</v>
      </c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766</v>
      </c>
      <c r="BX109" s="20" t="s">
        <v>53</v>
      </c>
      <c r="BY109" s="1" t="n">
        <v>0</v>
      </c>
    </row>
    <row r="110" customFormat="false" ht="20.25" hidden="false" customHeight="true" outlineLevel="0" collapsed="false">
      <c r="A110" s="22" t="n">
        <v>8</v>
      </c>
      <c r="B110" s="23" t="s">
        <v>47</v>
      </c>
      <c r="C110" s="23" t="s">
        <v>164</v>
      </c>
      <c r="D110" s="23" t="s">
        <v>49</v>
      </c>
      <c r="E110" s="23" t="s">
        <v>169</v>
      </c>
      <c r="F110" s="23"/>
      <c r="G110" s="23"/>
      <c r="H110" s="23"/>
      <c r="I110" s="23" t="s">
        <v>63</v>
      </c>
      <c r="J110" s="24" t="s">
        <v>52</v>
      </c>
      <c r="K110" s="25" t="n">
        <v>2</v>
      </c>
      <c r="L110" s="26" t="n">
        <v>159.78</v>
      </c>
      <c r="M110" s="27"/>
      <c r="N110" s="23" t="n">
        <v>0</v>
      </c>
      <c r="O110" s="28" t="n">
        <v>28.03</v>
      </c>
      <c r="P110" s="29" t="n">
        <v>30.84</v>
      </c>
      <c r="Q110" s="28" t="n">
        <v>58.87</v>
      </c>
      <c r="R110" s="29" t="n">
        <v>31.6</v>
      </c>
      <c r="S110" s="28" t="n">
        <v>130.47</v>
      </c>
      <c r="T110" s="29" t="n">
        <v>29.31</v>
      </c>
      <c r="U110" s="28" t="n">
        <v>159.78</v>
      </c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766</v>
      </c>
      <c r="BX110" s="20" t="s">
        <v>53</v>
      </c>
      <c r="BY110" s="1" t="n">
        <v>0</v>
      </c>
    </row>
    <row r="111" customFormat="false" ht="20.25" hidden="false" customHeight="true" outlineLevel="0" collapsed="false">
      <c r="A111" s="22" t="n">
        <v>9</v>
      </c>
      <c r="B111" s="23" t="s">
        <v>47</v>
      </c>
      <c r="C111" s="23" t="s">
        <v>164</v>
      </c>
      <c r="D111" s="23" t="s">
        <v>49</v>
      </c>
      <c r="E111" s="23" t="s">
        <v>143</v>
      </c>
      <c r="F111" s="23"/>
      <c r="G111" s="23"/>
      <c r="H111" s="23"/>
      <c r="I111" s="23" t="s">
        <v>144</v>
      </c>
      <c r="J111" s="24" t="s">
        <v>52</v>
      </c>
      <c r="K111" s="25" t="n">
        <v>2</v>
      </c>
      <c r="L111" s="26" t="n">
        <v>200.04</v>
      </c>
      <c r="M111" s="27"/>
      <c r="N111" s="23" t="n">
        <v>0</v>
      </c>
      <c r="O111" s="28" t="n">
        <v>27.69</v>
      </c>
      <c r="P111" s="29" t="n">
        <v>29.96</v>
      </c>
      <c r="Q111" s="28" t="n">
        <v>57.65</v>
      </c>
      <c r="R111" s="29" t="n">
        <v>31.04</v>
      </c>
      <c r="S111" s="28" t="n">
        <v>128.69</v>
      </c>
      <c r="T111" s="29" t="n">
        <v>31.35</v>
      </c>
      <c r="U111" s="28" t="n">
        <v>200.04</v>
      </c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766</v>
      </c>
      <c r="BX111" s="20" t="s">
        <v>53</v>
      </c>
      <c r="BY111" s="1" t="n">
        <v>0</v>
      </c>
    </row>
    <row r="112" customFormat="false" ht="20.25" hidden="false" customHeight="true" outlineLevel="0" collapsed="false">
      <c r="A112" s="22" t="n">
        <v>10</v>
      </c>
      <c r="B112" s="23" t="s">
        <v>47</v>
      </c>
      <c r="C112" s="23" t="s">
        <v>164</v>
      </c>
      <c r="D112" s="23" t="s">
        <v>49</v>
      </c>
      <c r="E112" s="23" t="s">
        <v>170</v>
      </c>
      <c r="F112" s="23"/>
      <c r="G112" s="23"/>
      <c r="H112" s="23"/>
      <c r="I112" s="23" t="s">
        <v>68</v>
      </c>
      <c r="J112" s="24" t="s">
        <v>52</v>
      </c>
      <c r="K112" s="25" t="n">
        <v>2</v>
      </c>
      <c r="L112" s="26" t="n">
        <v>200.05</v>
      </c>
      <c r="M112" s="27"/>
      <c r="N112" s="23" t="n">
        <v>0</v>
      </c>
      <c r="O112" s="28" t="n">
        <v>28.08</v>
      </c>
      <c r="P112" s="29" t="n">
        <v>30.84</v>
      </c>
      <c r="Q112" s="28" t="n">
        <v>58.92</v>
      </c>
      <c r="R112" s="29" t="n">
        <v>31.46</v>
      </c>
      <c r="S112" s="28" t="n">
        <v>130.38</v>
      </c>
      <c r="T112" s="29" t="n">
        <v>29.67</v>
      </c>
      <c r="U112" s="28" t="n">
        <v>200.05</v>
      </c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766</v>
      </c>
      <c r="BX112" s="20" t="s">
        <v>53</v>
      </c>
      <c r="BY112" s="1" t="n">
        <v>0</v>
      </c>
    </row>
    <row r="113" customFormat="false" ht="20.25" hidden="false" customHeight="true" outlineLevel="0" collapsed="false">
      <c r="A113" s="22" t="n">
        <v>11</v>
      </c>
      <c r="B113" s="23" t="s">
        <v>47</v>
      </c>
      <c r="C113" s="23" t="s">
        <v>164</v>
      </c>
      <c r="D113" s="23" t="s">
        <v>49</v>
      </c>
      <c r="E113" s="23" t="s">
        <v>171</v>
      </c>
      <c r="F113" s="23"/>
      <c r="G113" s="23"/>
      <c r="H113" s="23"/>
      <c r="I113" s="23" t="s">
        <v>172</v>
      </c>
      <c r="J113" s="24" t="s">
        <v>52</v>
      </c>
      <c r="K113" s="25" t="n">
        <v>3</v>
      </c>
      <c r="L113" s="26" t="n">
        <v>200.15</v>
      </c>
      <c r="M113" s="27"/>
      <c r="N113" s="23" t="n">
        <v>0</v>
      </c>
      <c r="O113" s="28" t="n">
        <v>27.98</v>
      </c>
      <c r="P113" s="29" t="n">
        <v>30.42</v>
      </c>
      <c r="Q113" s="28" t="n">
        <v>58.4</v>
      </c>
      <c r="R113" s="29" t="n">
        <v>30.68</v>
      </c>
      <c r="S113" s="28" t="n">
        <v>129.08</v>
      </c>
      <c r="T113" s="29" t="n">
        <v>31.07</v>
      </c>
      <c r="U113" s="28" t="n">
        <v>200.15</v>
      </c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766</v>
      </c>
      <c r="BX113" s="20" t="s">
        <v>53</v>
      </c>
      <c r="BY113" s="1" t="n">
        <v>0</v>
      </c>
    </row>
    <row r="114" customFormat="false" ht="20.25" hidden="false" customHeight="true" outlineLevel="0" collapsed="false">
      <c r="A114" s="22" t="n">
        <v>12</v>
      </c>
      <c r="B114" s="23" t="s">
        <v>47</v>
      </c>
      <c r="C114" s="23" t="s">
        <v>164</v>
      </c>
      <c r="D114" s="23" t="s">
        <v>49</v>
      </c>
      <c r="E114" s="23" t="s">
        <v>142</v>
      </c>
      <c r="F114" s="23"/>
      <c r="G114" s="23"/>
      <c r="H114" s="23"/>
      <c r="I114" s="23" t="s">
        <v>89</v>
      </c>
      <c r="J114" s="24" t="s">
        <v>52</v>
      </c>
      <c r="K114" s="25" t="n">
        <v>3</v>
      </c>
      <c r="L114" s="26" t="n">
        <v>200.3</v>
      </c>
      <c r="M114" s="27"/>
      <c r="N114" s="23" t="n">
        <v>0</v>
      </c>
      <c r="O114" s="28" t="n">
        <v>27.26</v>
      </c>
      <c r="P114" s="29" t="n">
        <v>30.04</v>
      </c>
      <c r="Q114" s="28" t="n">
        <v>57.3</v>
      </c>
      <c r="R114" s="29" t="n">
        <v>30.99</v>
      </c>
      <c r="S114" s="28" t="n">
        <v>128.29</v>
      </c>
      <c r="T114" s="29" t="n">
        <v>32.01</v>
      </c>
      <c r="U114" s="28" t="n">
        <v>200.3</v>
      </c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766</v>
      </c>
      <c r="BX114" s="20" t="s">
        <v>53</v>
      </c>
      <c r="BY114" s="1" t="n">
        <v>0</v>
      </c>
    </row>
    <row r="115" customFormat="false" ht="20.25" hidden="false" customHeight="true" outlineLevel="0" collapsed="false">
      <c r="A115" s="22" t="n">
        <v>13</v>
      </c>
      <c r="B115" s="23" t="s">
        <v>47</v>
      </c>
      <c r="C115" s="23" t="s">
        <v>164</v>
      </c>
      <c r="D115" s="23" t="s">
        <v>49</v>
      </c>
      <c r="E115" s="23" t="s">
        <v>173</v>
      </c>
      <c r="F115" s="23"/>
      <c r="G115" s="23"/>
      <c r="H115" s="23"/>
      <c r="I115" s="23" t="s">
        <v>57</v>
      </c>
      <c r="J115" s="24" t="s">
        <v>52</v>
      </c>
      <c r="K115" s="25" t="n">
        <v>2</v>
      </c>
      <c r="L115" s="26" t="n">
        <v>200.45</v>
      </c>
      <c r="M115" s="27"/>
      <c r="N115" s="23" t="n">
        <v>0</v>
      </c>
      <c r="O115" s="28" t="n">
        <v>27.6</v>
      </c>
      <c r="P115" s="29" t="n">
        <v>30.7</v>
      </c>
      <c r="Q115" s="28" t="n">
        <v>58.3</v>
      </c>
      <c r="R115" s="29" t="n">
        <v>31.18</v>
      </c>
      <c r="S115" s="28" t="n">
        <v>129.48</v>
      </c>
      <c r="T115" s="29" t="n">
        <v>30.97</v>
      </c>
      <c r="U115" s="28" t="n">
        <v>200.45</v>
      </c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766</v>
      </c>
      <c r="BX115" s="20" t="s">
        <v>53</v>
      </c>
      <c r="BY115" s="1" t="n">
        <v>0</v>
      </c>
    </row>
    <row r="116" customFormat="false" ht="20.25" hidden="false" customHeight="true" outlineLevel="0" collapsed="false">
      <c r="A116" s="22" t="n">
        <v>14</v>
      </c>
      <c r="B116" s="23" t="s">
        <v>47</v>
      </c>
      <c r="C116" s="23" t="s">
        <v>164</v>
      </c>
      <c r="D116" s="23" t="s">
        <v>49</v>
      </c>
      <c r="E116" s="23" t="s">
        <v>174</v>
      </c>
      <c r="F116" s="23"/>
      <c r="G116" s="23"/>
      <c r="H116" s="23"/>
      <c r="I116" s="23" t="s">
        <v>68</v>
      </c>
      <c r="J116" s="24" t="s">
        <v>52</v>
      </c>
      <c r="K116" s="25" t="n">
        <v>3</v>
      </c>
      <c r="L116" s="26" t="n">
        <v>200.48</v>
      </c>
      <c r="M116" s="27"/>
      <c r="N116" s="23" t="n">
        <v>0</v>
      </c>
      <c r="O116" s="28" t="n">
        <v>27.79</v>
      </c>
      <c r="P116" s="29" t="n">
        <v>31.02</v>
      </c>
      <c r="Q116" s="28" t="n">
        <v>58.81</v>
      </c>
      <c r="R116" s="29" t="n">
        <v>31.88</v>
      </c>
      <c r="S116" s="28" t="n">
        <v>130.69</v>
      </c>
      <c r="T116" s="29" t="n">
        <v>29.79</v>
      </c>
      <c r="U116" s="28" t="n">
        <v>200.48</v>
      </c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766</v>
      </c>
      <c r="BX116" s="20" t="s">
        <v>53</v>
      </c>
      <c r="BY116" s="1" t="n">
        <v>0</v>
      </c>
    </row>
    <row r="117" customFormat="false" ht="20.25" hidden="false" customHeight="true" outlineLevel="0" collapsed="false">
      <c r="A117" s="22" t="n">
        <v>15</v>
      </c>
      <c r="B117" s="23" t="s">
        <v>47</v>
      </c>
      <c r="C117" s="23" t="s">
        <v>164</v>
      </c>
      <c r="D117" s="23" t="s">
        <v>49</v>
      </c>
      <c r="E117" s="23" t="s">
        <v>175</v>
      </c>
      <c r="F117" s="23"/>
      <c r="G117" s="23"/>
      <c r="H117" s="23"/>
      <c r="I117" s="23" t="s">
        <v>153</v>
      </c>
      <c r="J117" s="24" t="s">
        <v>52</v>
      </c>
      <c r="K117" s="25" t="n">
        <v>2</v>
      </c>
      <c r="L117" s="26" t="n">
        <v>200.72</v>
      </c>
      <c r="M117" s="27"/>
      <c r="N117" s="23" t="n">
        <v>0</v>
      </c>
      <c r="O117" s="28" t="n">
        <v>27.43</v>
      </c>
      <c r="P117" s="29" t="n">
        <v>29.96</v>
      </c>
      <c r="Q117" s="28" t="n">
        <v>57.39</v>
      </c>
      <c r="R117" s="29" t="n">
        <v>31.31</v>
      </c>
      <c r="S117" s="28" t="n">
        <v>128.7</v>
      </c>
      <c r="T117" s="29" t="n">
        <v>32.02</v>
      </c>
      <c r="U117" s="28" t="n">
        <v>200.72</v>
      </c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766</v>
      </c>
      <c r="BX117" s="20" t="s">
        <v>53</v>
      </c>
      <c r="BY117" s="1" t="n">
        <v>0</v>
      </c>
    </row>
    <row r="118" customFormat="false" ht="20.25" hidden="false" customHeight="true" outlineLevel="0" collapsed="false">
      <c r="A118" s="22" t="n">
        <v>16</v>
      </c>
      <c r="B118" s="23" t="s">
        <v>47</v>
      </c>
      <c r="C118" s="23" t="s">
        <v>164</v>
      </c>
      <c r="D118" s="23" t="s">
        <v>49</v>
      </c>
      <c r="E118" s="23" t="s">
        <v>176</v>
      </c>
      <c r="F118" s="23"/>
      <c r="G118" s="23"/>
      <c r="H118" s="23"/>
      <c r="I118" s="23" t="s">
        <v>70</v>
      </c>
      <c r="J118" s="24" t="s">
        <v>52</v>
      </c>
      <c r="K118" s="25" t="n">
        <v>2</v>
      </c>
      <c r="L118" s="26" t="n">
        <v>202.75</v>
      </c>
      <c r="M118" s="27"/>
      <c r="N118" s="23" t="n">
        <v>0</v>
      </c>
      <c r="O118" s="28" t="n">
        <v>28.58</v>
      </c>
      <c r="P118" s="29" t="n">
        <v>30.83</v>
      </c>
      <c r="Q118" s="28" t="n">
        <v>59.41</v>
      </c>
      <c r="R118" s="29" t="n">
        <v>32.19</v>
      </c>
      <c r="S118" s="28" t="n">
        <v>131.6</v>
      </c>
      <c r="T118" s="29" t="n">
        <v>31.15</v>
      </c>
      <c r="U118" s="28" t="n">
        <v>202.75</v>
      </c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766</v>
      </c>
      <c r="BX118" s="20" t="s">
        <v>53</v>
      </c>
      <c r="BY118" s="1" t="n">
        <v>0</v>
      </c>
    </row>
    <row r="119" customFormat="false" ht="20.25" hidden="false" customHeight="true" outlineLevel="0" collapsed="false">
      <c r="A119" s="22" t="n">
        <v>17</v>
      </c>
      <c r="B119" s="23" t="s">
        <v>47</v>
      </c>
      <c r="C119" s="23" t="s">
        <v>164</v>
      </c>
      <c r="D119" s="23" t="s">
        <v>49</v>
      </c>
      <c r="E119" s="23" t="s">
        <v>148</v>
      </c>
      <c r="F119" s="23"/>
      <c r="G119" s="23"/>
      <c r="H119" s="23"/>
      <c r="I119" s="23" t="s">
        <v>149</v>
      </c>
      <c r="J119" s="24" t="s">
        <v>52</v>
      </c>
      <c r="K119" s="25" t="n">
        <v>1</v>
      </c>
      <c r="L119" s="26" t="n">
        <v>203.5</v>
      </c>
      <c r="M119" s="27"/>
      <c r="N119" s="23" t="n">
        <v>0</v>
      </c>
      <c r="O119" s="28" t="n">
        <v>28.1</v>
      </c>
      <c r="P119" s="29" t="n">
        <v>31.26</v>
      </c>
      <c r="Q119" s="28" t="n">
        <v>59.36</v>
      </c>
      <c r="R119" s="29" t="n">
        <v>32.81</v>
      </c>
      <c r="S119" s="28" t="n">
        <v>132.17</v>
      </c>
      <c r="T119" s="29" t="n">
        <v>31.33</v>
      </c>
      <c r="U119" s="28" t="n">
        <v>203.5</v>
      </c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766</v>
      </c>
      <c r="BX119" s="20" t="s">
        <v>53</v>
      </c>
      <c r="BY119" s="1" t="n">
        <v>0</v>
      </c>
    </row>
    <row r="120" customFormat="false" ht="20.25" hidden="false" customHeight="true" outlineLevel="0" collapsed="false">
      <c r="A120" s="22" t="n">
        <v>18</v>
      </c>
      <c r="B120" s="23" t="s">
        <v>47</v>
      </c>
      <c r="C120" s="23" t="s">
        <v>164</v>
      </c>
      <c r="D120" s="23" t="s">
        <v>49</v>
      </c>
      <c r="E120" s="23" t="s">
        <v>177</v>
      </c>
      <c r="F120" s="23"/>
      <c r="G120" s="23"/>
      <c r="H120" s="23"/>
      <c r="I120" s="23" t="s">
        <v>178</v>
      </c>
      <c r="J120" s="24" t="s">
        <v>52</v>
      </c>
      <c r="K120" s="25" t="n">
        <v>1</v>
      </c>
      <c r="L120" s="26" t="n">
        <v>203.73</v>
      </c>
      <c r="M120" s="27"/>
      <c r="N120" s="23" t="n">
        <v>0</v>
      </c>
      <c r="O120" s="28" t="n">
        <v>28.69</v>
      </c>
      <c r="P120" s="29" t="n">
        <v>31.01</v>
      </c>
      <c r="Q120" s="28" t="n">
        <v>59.7</v>
      </c>
      <c r="R120" s="29" t="n">
        <v>32.09</v>
      </c>
      <c r="S120" s="28" t="n">
        <v>131.79</v>
      </c>
      <c r="T120" s="29" t="n">
        <v>31.94</v>
      </c>
      <c r="U120" s="28" t="n">
        <v>203.73</v>
      </c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766</v>
      </c>
      <c r="BX120" s="20" t="s">
        <v>53</v>
      </c>
      <c r="BY120" s="1" t="n">
        <v>0</v>
      </c>
    </row>
    <row r="121" customFormat="false" ht="20.25" hidden="false" customHeight="true" outlineLevel="0" collapsed="false">
      <c r="A121" s="22" t="n">
        <v>19</v>
      </c>
      <c r="B121" s="23" t="s">
        <v>47</v>
      </c>
      <c r="C121" s="23" t="s">
        <v>164</v>
      </c>
      <c r="D121" s="23" t="s">
        <v>49</v>
      </c>
      <c r="E121" s="23" t="s">
        <v>179</v>
      </c>
      <c r="F121" s="23"/>
      <c r="G121" s="23"/>
      <c r="H121" s="23"/>
      <c r="I121" s="23" t="s">
        <v>85</v>
      </c>
      <c r="J121" s="24" t="s">
        <v>52</v>
      </c>
      <c r="K121" s="25" t="n">
        <v>2</v>
      </c>
      <c r="L121" s="26" t="n">
        <v>203.81</v>
      </c>
      <c r="M121" s="27"/>
      <c r="N121" s="23" t="n">
        <v>0</v>
      </c>
      <c r="O121" s="28" t="n">
        <v>27.93</v>
      </c>
      <c r="P121" s="29" t="n">
        <v>31.33</v>
      </c>
      <c r="Q121" s="28" t="n">
        <v>59.26</v>
      </c>
      <c r="R121" s="29" t="n">
        <v>32.22</v>
      </c>
      <c r="S121" s="28" t="n">
        <v>131.48</v>
      </c>
      <c r="T121" s="29" t="n">
        <v>32.33</v>
      </c>
      <c r="U121" s="28" t="n">
        <v>203.81</v>
      </c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766</v>
      </c>
      <c r="BX121" s="20" t="s">
        <v>53</v>
      </c>
      <c r="BY121" s="1" t="n">
        <v>0</v>
      </c>
    </row>
    <row r="122" customFormat="false" ht="20.25" hidden="false" customHeight="true" outlineLevel="0" collapsed="false">
      <c r="A122" s="22" t="n">
        <v>20</v>
      </c>
      <c r="B122" s="23" t="s">
        <v>47</v>
      </c>
      <c r="C122" s="23" t="s">
        <v>164</v>
      </c>
      <c r="D122" s="23" t="s">
        <v>49</v>
      </c>
      <c r="E122" s="23" t="s">
        <v>180</v>
      </c>
      <c r="F122" s="23"/>
      <c r="G122" s="23"/>
      <c r="H122" s="23"/>
      <c r="I122" s="23" t="s">
        <v>181</v>
      </c>
      <c r="J122" s="24" t="s">
        <v>52</v>
      </c>
      <c r="K122" s="25" t="n">
        <v>2</v>
      </c>
      <c r="L122" s="26" t="n">
        <v>204.02</v>
      </c>
      <c r="M122" s="27"/>
      <c r="N122" s="23" t="n">
        <v>0</v>
      </c>
      <c r="O122" s="28" t="n">
        <v>28.14</v>
      </c>
      <c r="P122" s="29" t="n">
        <v>30.85</v>
      </c>
      <c r="Q122" s="28" t="n">
        <v>58.99</v>
      </c>
      <c r="R122" s="29" t="n">
        <v>32.17</v>
      </c>
      <c r="S122" s="28" t="n">
        <v>131.16</v>
      </c>
      <c r="T122" s="29" t="n">
        <v>32.86</v>
      </c>
      <c r="U122" s="28" t="n">
        <v>204.02</v>
      </c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766</v>
      </c>
      <c r="BX122" s="20" t="s">
        <v>53</v>
      </c>
      <c r="BY122" s="1" t="n">
        <v>0</v>
      </c>
    </row>
    <row r="123" customFormat="false" ht="20.25" hidden="false" customHeight="true" outlineLevel="0" collapsed="false">
      <c r="A123" s="22" t="n">
        <v>21</v>
      </c>
      <c r="B123" s="23" t="s">
        <v>47</v>
      </c>
      <c r="C123" s="23" t="s">
        <v>164</v>
      </c>
      <c r="D123" s="23" t="s">
        <v>49</v>
      </c>
      <c r="E123" s="23" t="s">
        <v>156</v>
      </c>
      <c r="F123" s="23"/>
      <c r="G123" s="23"/>
      <c r="H123" s="23"/>
      <c r="I123" s="23" t="s">
        <v>89</v>
      </c>
      <c r="J123" s="24" t="s">
        <v>52</v>
      </c>
      <c r="K123" s="25" t="n">
        <v>3</v>
      </c>
      <c r="L123" s="26" t="n">
        <v>204.42</v>
      </c>
      <c r="M123" s="27"/>
      <c r="N123" s="23" t="n">
        <v>0</v>
      </c>
      <c r="O123" s="28" t="n">
        <v>27.63</v>
      </c>
      <c r="P123" s="29" t="n">
        <v>31.59</v>
      </c>
      <c r="Q123" s="28" t="n">
        <v>59.22</v>
      </c>
      <c r="R123" s="29" t="n">
        <v>31.95</v>
      </c>
      <c r="S123" s="28" t="n">
        <v>131.17</v>
      </c>
      <c r="T123" s="29" t="n">
        <v>33.25</v>
      </c>
      <c r="U123" s="28" t="n">
        <v>204.42</v>
      </c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766</v>
      </c>
      <c r="BX123" s="20" t="s">
        <v>53</v>
      </c>
      <c r="BY123" s="1" t="n">
        <v>0</v>
      </c>
    </row>
    <row r="124" customFormat="false" ht="20.25" hidden="false" customHeight="true" outlineLevel="0" collapsed="false">
      <c r="A124" s="22" t="n">
        <v>22</v>
      </c>
      <c r="B124" s="23" t="s">
        <v>47</v>
      </c>
      <c r="C124" s="23" t="s">
        <v>164</v>
      </c>
      <c r="D124" s="23" t="s">
        <v>49</v>
      </c>
      <c r="E124" s="23" t="s">
        <v>182</v>
      </c>
      <c r="F124" s="23"/>
      <c r="G124" s="23"/>
      <c r="H124" s="23"/>
      <c r="I124" s="23" t="s">
        <v>183</v>
      </c>
      <c r="J124" s="24" t="s">
        <v>52</v>
      </c>
      <c r="K124" s="25" t="n">
        <v>2</v>
      </c>
      <c r="L124" s="26" t="n">
        <v>204.82</v>
      </c>
      <c r="M124" s="27"/>
      <c r="N124" s="23" t="n">
        <v>0</v>
      </c>
      <c r="O124" s="28" t="n">
        <v>28.46</v>
      </c>
      <c r="P124" s="29" t="n">
        <v>32</v>
      </c>
      <c r="Q124" s="28" t="n">
        <v>100.46</v>
      </c>
      <c r="R124" s="29" t="n">
        <v>32.25</v>
      </c>
      <c r="S124" s="28" t="n">
        <v>132.71</v>
      </c>
      <c r="T124" s="29" t="n">
        <v>32.11</v>
      </c>
      <c r="U124" s="28" t="n">
        <v>204.82</v>
      </c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766</v>
      </c>
      <c r="BX124" s="20" t="s">
        <v>53</v>
      </c>
      <c r="BY124" s="1" t="n">
        <v>0</v>
      </c>
    </row>
    <row r="125" customFormat="false" ht="20.25" hidden="false" customHeight="true" outlineLevel="0" collapsed="false">
      <c r="A125" s="22" t="n">
        <v>23</v>
      </c>
      <c r="B125" s="23" t="s">
        <v>47</v>
      </c>
      <c r="C125" s="23" t="s">
        <v>164</v>
      </c>
      <c r="D125" s="23" t="s">
        <v>49</v>
      </c>
      <c r="E125" s="23" t="s">
        <v>184</v>
      </c>
      <c r="F125" s="23"/>
      <c r="G125" s="23"/>
      <c r="H125" s="23"/>
      <c r="I125" s="23" t="s">
        <v>185</v>
      </c>
      <c r="J125" s="24" t="s">
        <v>52</v>
      </c>
      <c r="K125" s="25" t="n">
        <v>2</v>
      </c>
      <c r="L125" s="26" t="n">
        <v>205.01</v>
      </c>
      <c r="M125" s="27"/>
      <c r="N125" s="23" t="n">
        <v>0</v>
      </c>
      <c r="O125" s="28" t="n">
        <v>28.87</v>
      </c>
      <c r="P125" s="29" t="n">
        <v>33.2</v>
      </c>
      <c r="Q125" s="28" t="n">
        <v>102.07</v>
      </c>
      <c r="R125" s="29" t="n">
        <v>31.72</v>
      </c>
      <c r="S125" s="28" t="n">
        <v>133.79</v>
      </c>
      <c r="T125" s="29" t="n">
        <v>31.22</v>
      </c>
      <c r="U125" s="28" t="n">
        <v>205.01</v>
      </c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766</v>
      </c>
      <c r="BX125" s="20" t="s">
        <v>53</v>
      </c>
      <c r="BY125" s="1" t="n">
        <v>0</v>
      </c>
    </row>
    <row r="126" customFormat="false" ht="20.25" hidden="false" customHeight="true" outlineLevel="0" collapsed="false">
      <c r="A126" s="22" t="n">
        <v>24</v>
      </c>
      <c r="B126" s="23" t="s">
        <v>47</v>
      </c>
      <c r="C126" s="23" t="s">
        <v>164</v>
      </c>
      <c r="D126" s="23" t="s">
        <v>49</v>
      </c>
      <c r="E126" s="23" t="s">
        <v>186</v>
      </c>
      <c r="F126" s="23"/>
      <c r="G126" s="23"/>
      <c r="H126" s="23"/>
      <c r="I126" s="23" t="s">
        <v>153</v>
      </c>
      <c r="J126" s="24" t="s">
        <v>52</v>
      </c>
      <c r="K126" s="25" t="n">
        <v>3</v>
      </c>
      <c r="L126" s="26" t="n">
        <v>205.12</v>
      </c>
      <c r="M126" s="27"/>
      <c r="N126" s="23" t="n">
        <v>0</v>
      </c>
      <c r="O126" s="28" t="n">
        <v>28.24</v>
      </c>
      <c r="P126" s="29" t="n">
        <v>31.14</v>
      </c>
      <c r="Q126" s="28" t="n">
        <v>59.38</v>
      </c>
      <c r="R126" s="29" t="n">
        <v>33.03</v>
      </c>
      <c r="S126" s="28" t="n">
        <v>132.41</v>
      </c>
      <c r="T126" s="29" t="n">
        <v>32.71</v>
      </c>
      <c r="U126" s="28" t="n">
        <v>205.12</v>
      </c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766</v>
      </c>
      <c r="BX126" s="20" t="s">
        <v>53</v>
      </c>
      <c r="BY126" s="1" t="n">
        <v>0</v>
      </c>
    </row>
    <row r="127" customFormat="false" ht="20.25" hidden="false" customHeight="true" outlineLevel="0" collapsed="false">
      <c r="A127" s="22" t="n">
        <v>25</v>
      </c>
      <c r="B127" s="23" t="s">
        <v>47</v>
      </c>
      <c r="C127" s="23" t="s">
        <v>164</v>
      </c>
      <c r="D127" s="23" t="s">
        <v>49</v>
      </c>
      <c r="E127" s="23" t="s">
        <v>145</v>
      </c>
      <c r="F127" s="23"/>
      <c r="G127" s="23"/>
      <c r="H127" s="23"/>
      <c r="I127" s="23" t="s">
        <v>146</v>
      </c>
      <c r="J127" s="24" t="s">
        <v>52</v>
      </c>
      <c r="K127" s="25" t="n">
        <v>2</v>
      </c>
      <c r="L127" s="26" t="n">
        <v>205.67</v>
      </c>
      <c r="M127" s="27"/>
      <c r="N127" s="23" t="n">
        <v>0</v>
      </c>
      <c r="O127" s="28" t="n">
        <v>27.92</v>
      </c>
      <c r="P127" s="29" t="n">
        <v>30.65</v>
      </c>
      <c r="Q127" s="28" t="n">
        <v>58.57</v>
      </c>
      <c r="R127" s="29" t="n">
        <v>32.79</v>
      </c>
      <c r="S127" s="28" t="n">
        <v>131.36</v>
      </c>
      <c r="T127" s="29" t="n">
        <v>34.31</v>
      </c>
      <c r="U127" s="28" t="n">
        <v>205.67</v>
      </c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766</v>
      </c>
      <c r="BX127" s="20" t="s">
        <v>53</v>
      </c>
      <c r="BY127" s="1" t="n">
        <v>0</v>
      </c>
    </row>
    <row r="128" customFormat="false" ht="20.25" hidden="false" customHeight="true" outlineLevel="0" collapsed="false">
      <c r="A128" s="22" t="n">
        <v>26</v>
      </c>
      <c r="B128" s="23" t="s">
        <v>47</v>
      </c>
      <c r="C128" s="23" t="s">
        <v>164</v>
      </c>
      <c r="D128" s="23" t="s">
        <v>49</v>
      </c>
      <c r="E128" s="23" t="s">
        <v>187</v>
      </c>
      <c r="F128" s="23"/>
      <c r="G128" s="23"/>
      <c r="H128" s="23"/>
      <c r="I128" s="23" t="s">
        <v>188</v>
      </c>
      <c r="J128" s="24" t="s">
        <v>52</v>
      </c>
      <c r="K128" s="25" t="n">
        <v>2</v>
      </c>
      <c r="L128" s="26" t="n">
        <v>206.49</v>
      </c>
      <c r="M128" s="27"/>
      <c r="N128" s="23" t="n">
        <v>0</v>
      </c>
      <c r="O128" s="28" t="n">
        <v>28.82</v>
      </c>
      <c r="P128" s="29" t="n">
        <v>31.7</v>
      </c>
      <c r="Q128" s="28" t="n">
        <v>100.52</v>
      </c>
      <c r="R128" s="29" t="n">
        <v>33.47</v>
      </c>
      <c r="S128" s="28" t="n">
        <v>133.99</v>
      </c>
      <c r="T128" s="29" t="n">
        <v>32.5</v>
      </c>
      <c r="U128" s="28" t="n">
        <v>206.49</v>
      </c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766</v>
      </c>
      <c r="BX128" s="20" t="s">
        <v>53</v>
      </c>
      <c r="BY128" s="1" t="n">
        <v>0</v>
      </c>
    </row>
    <row r="129" customFormat="false" ht="20.25" hidden="false" customHeight="true" outlineLevel="0" collapsed="false">
      <c r="A129" s="22" t="n">
        <v>27</v>
      </c>
      <c r="B129" s="23" t="s">
        <v>47</v>
      </c>
      <c r="C129" s="23" t="s">
        <v>164</v>
      </c>
      <c r="D129" s="23" t="s">
        <v>49</v>
      </c>
      <c r="E129" s="23" t="s">
        <v>189</v>
      </c>
      <c r="F129" s="23"/>
      <c r="G129" s="23"/>
      <c r="H129" s="23"/>
      <c r="I129" s="23" t="s">
        <v>190</v>
      </c>
      <c r="J129" s="24" t="s">
        <v>52</v>
      </c>
      <c r="K129" s="25" t="n">
        <v>2</v>
      </c>
      <c r="L129" s="26" t="n">
        <v>207.65</v>
      </c>
      <c r="M129" s="27"/>
      <c r="N129" s="23" t="n">
        <v>0</v>
      </c>
      <c r="O129" s="28" t="n">
        <v>29.47</v>
      </c>
      <c r="P129" s="29" t="n">
        <v>32.49</v>
      </c>
      <c r="Q129" s="28" t="n">
        <v>101.96</v>
      </c>
      <c r="R129" s="29" t="n">
        <v>33.24</v>
      </c>
      <c r="S129" s="28" t="n">
        <v>135.2</v>
      </c>
      <c r="T129" s="29" t="n">
        <v>32.45</v>
      </c>
      <c r="U129" s="28" t="n">
        <v>207.65</v>
      </c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766</v>
      </c>
      <c r="BX129" s="20" t="s">
        <v>53</v>
      </c>
      <c r="BY129" s="1" t="n">
        <v>0</v>
      </c>
    </row>
    <row r="130" customFormat="false" ht="20.25" hidden="false" customHeight="true" outlineLevel="0" collapsed="false">
      <c r="A130" s="22" t="n">
        <v>28</v>
      </c>
      <c r="B130" s="23" t="s">
        <v>47</v>
      </c>
      <c r="C130" s="23" t="s">
        <v>164</v>
      </c>
      <c r="D130" s="23" t="s">
        <v>49</v>
      </c>
      <c r="E130" s="23" t="s">
        <v>191</v>
      </c>
      <c r="F130" s="23"/>
      <c r="G130" s="23"/>
      <c r="H130" s="23"/>
      <c r="I130" s="23" t="s">
        <v>68</v>
      </c>
      <c r="J130" s="24" t="s">
        <v>52</v>
      </c>
      <c r="K130" s="25" t="n">
        <v>1</v>
      </c>
      <c r="L130" s="26" t="n">
        <v>208.31</v>
      </c>
      <c r="M130" s="27"/>
      <c r="N130" s="23" t="n">
        <v>0</v>
      </c>
      <c r="O130" s="28" t="n">
        <v>29.34</v>
      </c>
      <c r="P130" s="29" t="n">
        <v>32.1</v>
      </c>
      <c r="Q130" s="28" t="n">
        <v>101.44</v>
      </c>
      <c r="R130" s="29" t="n">
        <v>33.65</v>
      </c>
      <c r="S130" s="28" t="n">
        <v>135.09</v>
      </c>
      <c r="T130" s="29" t="n">
        <v>33.22</v>
      </c>
      <c r="U130" s="28" t="n">
        <v>208.31</v>
      </c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766</v>
      </c>
      <c r="BX130" s="20" t="s">
        <v>53</v>
      </c>
      <c r="BY130" s="1" t="n">
        <v>0</v>
      </c>
    </row>
    <row r="131" customFormat="false" ht="20.25" hidden="false" customHeight="true" outlineLevel="0" collapsed="false">
      <c r="A131" s="22" t="n">
        <v>29</v>
      </c>
      <c r="B131" s="23" t="s">
        <v>47</v>
      </c>
      <c r="C131" s="23" t="s">
        <v>164</v>
      </c>
      <c r="D131" s="23" t="s">
        <v>49</v>
      </c>
      <c r="E131" s="23" t="s">
        <v>152</v>
      </c>
      <c r="F131" s="23"/>
      <c r="G131" s="23"/>
      <c r="H131" s="23"/>
      <c r="I131" s="23" t="s">
        <v>153</v>
      </c>
      <c r="J131" s="24" t="s">
        <v>52</v>
      </c>
      <c r="K131" s="25" t="n">
        <v>3</v>
      </c>
      <c r="L131" s="26" t="n">
        <v>209.53</v>
      </c>
      <c r="M131" s="27"/>
      <c r="N131" s="23" t="n">
        <v>0</v>
      </c>
      <c r="O131" s="28" t="n">
        <v>28.01</v>
      </c>
      <c r="P131" s="29" t="n">
        <v>32.18</v>
      </c>
      <c r="Q131" s="28" t="n">
        <v>100.19</v>
      </c>
      <c r="R131" s="29" t="n">
        <v>34.38</v>
      </c>
      <c r="S131" s="28" t="n">
        <v>134.57</v>
      </c>
      <c r="T131" s="29" t="n">
        <v>34.96</v>
      </c>
      <c r="U131" s="28" t="n">
        <v>209.53</v>
      </c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766</v>
      </c>
      <c r="BX131" s="20" t="s">
        <v>53</v>
      </c>
      <c r="BY131" s="1" t="n">
        <v>0</v>
      </c>
    </row>
    <row r="132" customFormat="false" ht="20.25" hidden="false" customHeight="true" outlineLevel="0" collapsed="false">
      <c r="A132" s="22" t="n">
        <v>30</v>
      </c>
      <c r="B132" s="23" t="s">
        <v>47</v>
      </c>
      <c r="C132" s="23" t="s">
        <v>164</v>
      </c>
      <c r="D132" s="23" t="s">
        <v>49</v>
      </c>
      <c r="E132" s="23" t="s">
        <v>192</v>
      </c>
      <c r="F132" s="23"/>
      <c r="G132" s="23"/>
      <c r="H132" s="23"/>
      <c r="I132" s="23" t="s">
        <v>103</v>
      </c>
      <c r="J132" s="24" t="s">
        <v>52</v>
      </c>
      <c r="K132" s="25" t="n">
        <v>3</v>
      </c>
      <c r="L132" s="26" t="n">
        <v>210.3</v>
      </c>
      <c r="M132" s="27"/>
      <c r="N132" s="23" t="n">
        <v>0</v>
      </c>
      <c r="O132" s="28" t="n">
        <v>28.9</v>
      </c>
      <c r="P132" s="29" t="n">
        <v>32</v>
      </c>
      <c r="Q132" s="28" t="n">
        <v>100.9</v>
      </c>
      <c r="R132" s="29" t="n">
        <v>33.67</v>
      </c>
      <c r="S132" s="28" t="n">
        <v>134.57</v>
      </c>
      <c r="T132" s="29" t="n">
        <v>35.73</v>
      </c>
      <c r="U132" s="28" t="n">
        <v>210.3</v>
      </c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766</v>
      </c>
      <c r="BX132" s="20" t="s">
        <v>53</v>
      </c>
      <c r="BY132" s="1" t="n">
        <v>0</v>
      </c>
    </row>
    <row r="133" customFormat="false" ht="20.25" hidden="false" customHeight="true" outlineLevel="0" collapsed="false">
      <c r="A133" s="22" t="n">
        <v>31</v>
      </c>
      <c r="B133" s="23" t="s">
        <v>47</v>
      </c>
      <c r="C133" s="23" t="s">
        <v>164</v>
      </c>
      <c r="D133" s="23" t="s">
        <v>49</v>
      </c>
      <c r="E133" s="23" t="s">
        <v>159</v>
      </c>
      <c r="F133" s="23"/>
      <c r="G133" s="23"/>
      <c r="H133" s="23"/>
      <c r="I133" s="23" t="s">
        <v>158</v>
      </c>
      <c r="J133" s="24" t="s">
        <v>52</v>
      </c>
      <c r="K133" s="25" t="n">
        <v>2</v>
      </c>
      <c r="L133" s="26" t="n">
        <v>211.19</v>
      </c>
      <c r="M133" s="27"/>
      <c r="N133" s="23" t="n">
        <v>0</v>
      </c>
      <c r="O133" s="28" t="n">
        <v>28.84</v>
      </c>
      <c r="P133" s="29" t="n">
        <v>32.49</v>
      </c>
      <c r="Q133" s="28" t="n">
        <v>101.33</v>
      </c>
      <c r="R133" s="29" t="n">
        <v>34.32</v>
      </c>
      <c r="S133" s="28" t="n">
        <v>135.65</v>
      </c>
      <c r="T133" s="29" t="n">
        <v>35.54</v>
      </c>
      <c r="U133" s="28" t="n">
        <v>211.19</v>
      </c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766</v>
      </c>
      <c r="BX133" s="20" t="s">
        <v>53</v>
      </c>
      <c r="BY133" s="1" t="n">
        <v>0</v>
      </c>
    </row>
    <row r="134" customFormat="false" ht="20.25" hidden="false" customHeight="true" outlineLevel="0" collapsed="false">
      <c r="A134" s="22" t="n">
        <v>32</v>
      </c>
      <c r="B134" s="23" t="s">
        <v>47</v>
      </c>
      <c r="C134" s="23" t="s">
        <v>164</v>
      </c>
      <c r="D134" s="23" t="s">
        <v>49</v>
      </c>
      <c r="E134" s="23" t="s">
        <v>193</v>
      </c>
      <c r="F134" s="23"/>
      <c r="G134" s="23"/>
      <c r="H134" s="23"/>
      <c r="I134" s="23" t="s">
        <v>96</v>
      </c>
      <c r="J134" s="24" t="s">
        <v>52</v>
      </c>
      <c r="K134" s="25" t="n">
        <v>2</v>
      </c>
      <c r="L134" s="26" t="n">
        <v>212.23</v>
      </c>
      <c r="M134" s="27"/>
      <c r="N134" s="23" t="n">
        <v>0</v>
      </c>
      <c r="O134" s="28" t="n">
        <v>28.34</v>
      </c>
      <c r="P134" s="29" t="n">
        <v>31.9</v>
      </c>
      <c r="Q134" s="28" t="n">
        <v>100.24</v>
      </c>
      <c r="R134" s="29" t="n">
        <v>35.54</v>
      </c>
      <c r="S134" s="28" t="n">
        <v>135.78</v>
      </c>
      <c r="T134" s="29" t="n">
        <v>36.45</v>
      </c>
      <c r="U134" s="28" t="n">
        <v>212.23</v>
      </c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766</v>
      </c>
      <c r="BX134" s="20" t="s">
        <v>53</v>
      </c>
      <c r="BY134" s="1" t="n">
        <v>0</v>
      </c>
    </row>
    <row r="135" customFormat="false" ht="20.25" hidden="false" customHeight="true" outlineLevel="0" collapsed="false">
      <c r="A135" s="22" t="n">
        <v>33</v>
      </c>
      <c r="B135" s="23" t="s">
        <v>47</v>
      </c>
      <c r="C135" s="23" t="s">
        <v>164</v>
      </c>
      <c r="D135" s="23" t="s">
        <v>49</v>
      </c>
      <c r="E135" s="23" t="s">
        <v>194</v>
      </c>
      <c r="F135" s="23"/>
      <c r="G135" s="23"/>
      <c r="H135" s="23"/>
      <c r="I135" s="23" t="s">
        <v>131</v>
      </c>
      <c r="J135" s="24" t="s">
        <v>52</v>
      </c>
      <c r="K135" s="25" t="n">
        <v>1</v>
      </c>
      <c r="L135" s="26" t="n">
        <v>213.49</v>
      </c>
      <c r="M135" s="27"/>
      <c r="N135" s="23" t="n">
        <v>0</v>
      </c>
      <c r="O135" s="28" t="n">
        <v>29.85</v>
      </c>
      <c r="P135" s="29" t="n">
        <v>33.11</v>
      </c>
      <c r="Q135" s="28" t="n">
        <v>102.96</v>
      </c>
      <c r="R135" s="29" t="n">
        <v>35.86</v>
      </c>
      <c r="S135" s="28" t="n">
        <v>138.82</v>
      </c>
      <c r="T135" s="29" t="n">
        <v>34.67</v>
      </c>
      <c r="U135" s="28" t="n">
        <v>213.49</v>
      </c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766</v>
      </c>
      <c r="BX135" s="20" t="s">
        <v>53</v>
      </c>
      <c r="BY135" s="1" t="n">
        <v>0</v>
      </c>
    </row>
    <row r="136" customFormat="false" ht="20.25" hidden="false" customHeight="true" outlineLevel="0" collapsed="false">
      <c r="A136" s="22" t="n">
        <v>34</v>
      </c>
      <c r="B136" s="23" t="s">
        <v>47</v>
      </c>
      <c r="C136" s="23" t="s">
        <v>164</v>
      </c>
      <c r="D136" s="23" t="s">
        <v>49</v>
      </c>
      <c r="E136" s="23" t="s">
        <v>195</v>
      </c>
      <c r="F136" s="23"/>
      <c r="G136" s="23"/>
      <c r="H136" s="23"/>
      <c r="I136" s="23" t="s">
        <v>63</v>
      </c>
      <c r="J136" s="24" t="s">
        <v>52</v>
      </c>
      <c r="K136" s="25" t="n">
        <v>1</v>
      </c>
      <c r="L136" s="26" t="n">
        <v>217.13</v>
      </c>
      <c r="M136" s="27"/>
      <c r="N136" s="23" t="n">
        <v>0</v>
      </c>
      <c r="O136" s="28" t="n">
        <v>29.95</v>
      </c>
      <c r="P136" s="29" t="n">
        <v>34.06</v>
      </c>
      <c r="Q136" s="28" t="n">
        <v>104.01</v>
      </c>
      <c r="R136" s="29" t="n">
        <v>36.72</v>
      </c>
      <c r="S136" s="28" t="n">
        <v>140.73</v>
      </c>
      <c r="T136" s="29" t="n">
        <v>36.4</v>
      </c>
      <c r="U136" s="28" t="n">
        <v>217.13</v>
      </c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766</v>
      </c>
      <c r="BX136" s="20" t="s">
        <v>53</v>
      </c>
      <c r="BY136" s="1" t="n">
        <v>0</v>
      </c>
    </row>
    <row r="137" customFormat="false" ht="20.25" hidden="false" customHeight="true" outlineLevel="0" collapsed="false">
      <c r="A137" s="22" t="n">
        <v>35</v>
      </c>
      <c r="B137" s="23" t="s">
        <v>47</v>
      </c>
      <c r="C137" s="23" t="s">
        <v>164</v>
      </c>
      <c r="D137" s="23" t="s">
        <v>49</v>
      </c>
      <c r="E137" s="23" t="s">
        <v>196</v>
      </c>
      <c r="F137" s="23"/>
      <c r="G137" s="23"/>
      <c r="H137" s="23"/>
      <c r="I137" s="23" t="s">
        <v>197</v>
      </c>
      <c r="J137" s="24" t="s">
        <v>52</v>
      </c>
      <c r="K137" s="25" t="n">
        <v>1</v>
      </c>
      <c r="L137" s="26" t="n">
        <v>218.47</v>
      </c>
      <c r="M137" s="27"/>
      <c r="N137" s="23" t="n">
        <v>0</v>
      </c>
      <c r="O137" s="28" t="n">
        <v>30.27</v>
      </c>
      <c r="P137" s="29" t="n">
        <v>33.81</v>
      </c>
      <c r="Q137" s="28" t="n">
        <v>104.08</v>
      </c>
      <c r="R137" s="29" t="n">
        <v>36.58</v>
      </c>
      <c r="S137" s="28" t="n">
        <v>140.66</v>
      </c>
      <c r="T137" s="29" t="n">
        <v>37.81</v>
      </c>
      <c r="U137" s="28" t="n">
        <v>218.47</v>
      </c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766</v>
      </c>
      <c r="BX137" s="20" t="s">
        <v>53</v>
      </c>
      <c r="BY137" s="1" t="n">
        <v>0</v>
      </c>
    </row>
    <row r="138" customFormat="false" ht="20.25" hidden="false" customHeight="true" outlineLevel="0" collapsed="false">
      <c r="A138" s="22" t="s">
        <v>160</v>
      </c>
      <c r="B138" s="23" t="s">
        <v>47</v>
      </c>
      <c r="C138" s="23" t="s">
        <v>164</v>
      </c>
      <c r="D138" s="23" t="s">
        <v>49</v>
      </c>
      <c r="E138" s="23" t="s">
        <v>198</v>
      </c>
      <c r="F138" s="23"/>
      <c r="G138" s="23"/>
      <c r="H138" s="23"/>
      <c r="I138" s="23" t="s">
        <v>199</v>
      </c>
      <c r="J138" s="24" t="s">
        <v>52</v>
      </c>
      <c r="K138" s="25" t="n">
        <v>1</v>
      </c>
      <c r="L138" s="30" t="s">
        <v>163</v>
      </c>
      <c r="M138" s="27"/>
      <c r="N138" s="23" t="n">
        <v>0</v>
      </c>
      <c r="O138" s="28"/>
      <c r="P138" s="29"/>
      <c r="Q138" s="28"/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766</v>
      </c>
      <c r="BX138" s="20" t="s">
        <v>53</v>
      </c>
      <c r="BY138" s="1" t="n">
        <v>0</v>
      </c>
    </row>
    <row r="139" customFormat="false" ht="20.25" hidden="false" customHeight="true" outlineLevel="0" collapsed="false">
      <c r="A139" s="22" t="n">
        <v>1</v>
      </c>
      <c r="B139" s="23" t="s">
        <v>47</v>
      </c>
      <c r="C139" s="23" t="s">
        <v>164</v>
      </c>
      <c r="D139" s="23" t="s">
        <v>126</v>
      </c>
      <c r="E139" s="23" t="s">
        <v>129</v>
      </c>
      <c r="F139" s="23"/>
      <c r="G139" s="23"/>
      <c r="H139" s="23"/>
      <c r="I139" s="23" t="s">
        <v>114</v>
      </c>
      <c r="J139" s="24" t="s">
        <v>52</v>
      </c>
      <c r="K139" s="25" t="n">
        <v>3</v>
      </c>
      <c r="L139" s="26" t="n">
        <v>151.43</v>
      </c>
      <c r="M139" s="27"/>
      <c r="N139" s="23" t="n">
        <v>0</v>
      </c>
      <c r="O139" s="28" t="n">
        <v>25.63</v>
      </c>
      <c r="P139" s="29" t="n">
        <v>27.87</v>
      </c>
      <c r="Q139" s="28" t="n">
        <v>53.5</v>
      </c>
      <c r="R139" s="29" t="n">
        <v>28.65</v>
      </c>
      <c r="S139" s="28" t="n">
        <v>122.15</v>
      </c>
      <c r="T139" s="29" t="n">
        <v>29.28</v>
      </c>
      <c r="U139" s="28" t="n">
        <v>151.43</v>
      </c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766</v>
      </c>
      <c r="BX139" s="20" t="s">
        <v>53</v>
      </c>
      <c r="BY139" s="1" t="n">
        <v>0</v>
      </c>
    </row>
    <row r="140" customFormat="false" ht="20.25" hidden="false" customHeight="true" outlineLevel="0" collapsed="false">
      <c r="A140" s="22" t="n">
        <v>2</v>
      </c>
      <c r="B140" s="23" t="s">
        <v>47</v>
      </c>
      <c r="C140" s="23" t="s">
        <v>164</v>
      </c>
      <c r="D140" s="23" t="s">
        <v>126</v>
      </c>
      <c r="E140" s="23" t="s">
        <v>130</v>
      </c>
      <c r="F140" s="23"/>
      <c r="G140" s="23"/>
      <c r="H140" s="23"/>
      <c r="I140" s="23" t="s">
        <v>131</v>
      </c>
      <c r="J140" s="24" t="s">
        <v>52</v>
      </c>
      <c r="K140" s="25" t="n">
        <v>1</v>
      </c>
      <c r="L140" s="26" t="n">
        <v>153.87</v>
      </c>
      <c r="M140" s="27"/>
      <c r="N140" s="23" t="n">
        <v>0</v>
      </c>
      <c r="O140" s="28" t="n">
        <v>26.25</v>
      </c>
      <c r="P140" s="29" t="n">
        <v>29.1</v>
      </c>
      <c r="Q140" s="28" t="n">
        <v>55.35</v>
      </c>
      <c r="R140" s="29" t="n">
        <v>29.07</v>
      </c>
      <c r="S140" s="28" t="n">
        <v>124.42</v>
      </c>
      <c r="T140" s="29" t="n">
        <v>29.45</v>
      </c>
      <c r="U140" s="28" t="n">
        <v>153.87</v>
      </c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766</v>
      </c>
      <c r="BX140" s="20" t="s">
        <v>53</v>
      </c>
      <c r="BY140" s="1" t="n">
        <v>0</v>
      </c>
    </row>
    <row r="141" customFormat="false" ht="20.25" hidden="false" customHeight="true" outlineLevel="0" collapsed="false">
      <c r="A141" s="22" t="n">
        <v>3</v>
      </c>
      <c r="B141" s="23" t="s">
        <v>47</v>
      </c>
      <c r="C141" s="23" t="s">
        <v>164</v>
      </c>
      <c r="D141" s="23" t="s">
        <v>126</v>
      </c>
      <c r="E141" s="23" t="s">
        <v>165</v>
      </c>
      <c r="F141" s="23"/>
      <c r="G141" s="23"/>
      <c r="H141" s="23"/>
      <c r="I141" s="23" t="s">
        <v>57</v>
      </c>
      <c r="J141" s="24" t="s">
        <v>52</v>
      </c>
      <c r="K141" s="25" t="n">
        <v>2</v>
      </c>
      <c r="L141" s="26" t="n">
        <v>154.58</v>
      </c>
      <c r="M141" s="27"/>
      <c r="N141" s="23" t="n">
        <v>0</v>
      </c>
      <c r="O141" s="28" t="n">
        <v>26.12</v>
      </c>
      <c r="P141" s="29" t="n">
        <v>28.92</v>
      </c>
      <c r="Q141" s="28" t="n">
        <v>55.04</v>
      </c>
      <c r="R141" s="29" t="n">
        <v>29.68</v>
      </c>
      <c r="S141" s="28" t="n">
        <v>124.72</v>
      </c>
      <c r="T141" s="29" t="n">
        <v>29.86</v>
      </c>
      <c r="U141" s="28" t="n">
        <v>154.58</v>
      </c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766</v>
      </c>
      <c r="BX141" s="20" t="s">
        <v>53</v>
      </c>
      <c r="BY141" s="1" t="n">
        <v>0</v>
      </c>
    </row>
    <row r="142" customFormat="false" ht="20.25" hidden="false" customHeight="true" outlineLevel="0" collapsed="false">
      <c r="A142" s="22" t="n">
        <v>4</v>
      </c>
      <c r="B142" s="23" t="s">
        <v>47</v>
      </c>
      <c r="C142" s="23" t="s">
        <v>164</v>
      </c>
      <c r="D142" s="23" t="s">
        <v>126</v>
      </c>
      <c r="E142" s="23" t="s">
        <v>166</v>
      </c>
      <c r="F142" s="23"/>
      <c r="G142" s="23"/>
      <c r="H142" s="23"/>
      <c r="I142" s="23" t="s">
        <v>57</v>
      </c>
      <c r="J142" s="24" t="s">
        <v>52</v>
      </c>
      <c r="K142" s="25" t="n">
        <v>3</v>
      </c>
      <c r="L142" s="26" t="n">
        <v>156.73</v>
      </c>
      <c r="M142" s="27"/>
      <c r="N142" s="23" t="n">
        <v>0</v>
      </c>
      <c r="O142" s="28" t="n">
        <v>26.98</v>
      </c>
      <c r="P142" s="29" t="n">
        <v>29.05</v>
      </c>
      <c r="Q142" s="28" t="n">
        <v>56.03</v>
      </c>
      <c r="R142" s="29" t="n">
        <v>30.3</v>
      </c>
      <c r="S142" s="28" t="n">
        <v>126.33</v>
      </c>
      <c r="T142" s="29" t="n">
        <v>30.4</v>
      </c>
      <c r="U142" s="28" t="n">
        <v>156.73</v>
      </c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766</v>
      </c>
      <c r="BX142" s="20" t="s">
        <v>53</v>
      </c>
      <c r="BY142" s="1" t="n">
        <v>0</v>
      </c>
    </row>
    <row r="143" customFormat="false" ht="20.25" hidden="false" customHeight="true" outlineLevel="0" collapsed="false">
      <c r="A143" s="22" t="n">
        <v>5</v>
      </c>
      <c r="B143" s="23" t="s">
        <v>47</v>
      </c>
      <c r="C143" s="23" t="s">
        <v>164</v>
      </c>
      <c r="D143" s="23" t="s">
        <v>126</v>
      </c>
      <c r="E143" s="23" t="s">
        <v>169</v>
      </c>
      <c r="F143" s="23"/>
      <c r="G143" s="23"/>
      <c r="H143" s="23"/>
      <c r="I143" s="23" t="s">
        <v>63</v>
      </c>
      <c r="J143" s="24" t="s">
        <v>52</v>
      </c>
      <c r="K143" s="25" t="n">
        <v>2</v>
      </c>
      <c r="L143" s="26" t="n">
        <v>158.43</v>
      </c>
      <c r="M143" s="27"/>
      <c r="N143" s="23" t="n">
        <v>0</v>
      </c>
      <c r="O143" s="28" t="n">
        <v>27.88</v>
      </c>
      <c r="P143" s="29" t="n">
        <v>29.96</v>
      </c>
      <c r="Q143" s="28" t="n">
        <v>57.84</v>
      </c>
      <c r="R143" s="29" t="n">
        <v>30.62</v>
      </c>
      <c r="S143" s="28" t="n">
        <v>128.46</v>
      </c>
      <c r="T143" s="29" t="n">
        <v>29.97</v>
      </c>
      <c r="U143" s="28" t="n">
        <v>158.43</v>
      </c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766</v>
      </c>
      <c r="BX143" s="20" t="s">
        <v>53</v>
      </c>
      <c r="BY143" s="1" t="n">
        <v>0</v>
      </c>
    </row>
    <row r="144" customFormat="false" ht="20.25" hidden="false" customHeight="true" outlineLevel="0" collapsed="false">
      <c r="A144" s="22" t="n">
        <v>6</v>
      </c>
      <c r="B144" s="23" t="s">
        <v>47</v>
      </c>
      <c r="C144" s="23" t="s">
        <v>164</v>
      </c>
      <c r="D144" s="23" t="s">
        <v>126</v>
      </c>
      <c r="E144" s="23" t="s">
        <v>167</v>
      </c>
      <c r="F144" s="23"/>
      <c r="G144" s="23"/>
      <c r="H144" s="23"/>
      <c r="I144" s="23" t="s">
        <v>96</v>
      </c>
      <c r="J144" s="24" t="s">
        <v>52</v>
      </c>
      <c r="K144" s="25" t="n">
        <v>2</v>
      </c>
      <c r="L144" s="26" t="n">
        <v>158.48</v>
      </c>
      <c r="M144" s="27"/>
      <c r="N144" s="23" t="n">
        <v>0</v>
      </c>
      <c r="O144" s="28" t="n">
        <v>27.38</v>
      </c>
      <c r="P144" s="29" t="n">
        <v>30.56</v>
      </c>
      <c r="Q144" s="28" t="n">
        <v>57.94</v>
      </c>
      <c r="R144" s="29" t="n">
        <v>31.02</v>
      </c>
      <c r="S144" s="28" t="n">
        <v>128.96</v>
      </c>
      <c r="T144" s="29" t="n">
        <v>29.52</v>
      </c>
      <c r="U144" s="28" t="n">
        <v>158.48</v>
      </c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766</v>
      </c>
      <c r="BX144" s="20" t="s">
        <v>53</v>
      </c>
      <c r="BY144" s="1" t="n">
        <v>0</v>
      </c>
    </row>
    <row r="145" customFormat="false" ht="20.25" hidden="false" customHeight="true" outlineLevel="0" collapsed="false">
      <c r="A145" s="22" t="n">
        <v>7</v>
      </c>
      <c r="B145" s="23" t="s">
        <v>47</v>
      </c>
      <c r="C145" s="23" t="s">
        <v>164</v>
      </c>
      <c r="D145" s="23" t="s">
        <v>126</v>
      </c>
      <c r="E145" s="23" t="s">
        <v>133</v>
      </c>
      <c r="F145" s="23"/>
      <c r="G145" s="23"/>
      <c r="H145" s="23"/>
      <c r="I145" s="23" t="s">
        <v>63</v>
      </c>
      <c r="J145" s="24" t="s">
        <v>52</v>
      </c>
      <c r="K145" s="25" t="n">
        <v>1</v>
      </c>
      <c r="L145" s="26" t="n">
        <v>159.29</v>
      </c>
      <c r="M145" s="27"/>
      <c r="N145" s="23" t="n">
        <v>0</v>
      </c>
      <c r="O145" s="28" t="n">
        <v>27.01</v>
      </c>
      <c r="P145" s="29" t="n">
        <v>30.14</v>
      </c>
      <c r="Q145" s="28" t="n">
        <v>57.15</v>
      </c>
      <c r="R145" s="29" t="n">
        <v>31.21</v>
      </c>
      <c r="S145" s="28" t="n">
        <v>128.36</v>
      </c>
      <c r="T145" s="29" t="n">
        <v>30.93</v>
      </c>
      <c r="U145" s="28" t="n">
        <v>159.29</v>
      </c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766</v>
      </c>
      <c r="BX145" s="20" t="s">
        <v>53</v>
      </c>
      <c r="BY145" s="1" t="n">
        <v>0</v>
      </c>
    </row>
    <row r="146" customFormat="false" ht="20.25" hidden="false" customHeight="true" outlineLevel="0" collapsed="false">
      <c r="A146" s="22" t="n">
        <v>8</v>
      </c>
      <c r="B146" s="23" t="s">
        <v>47</v>
      </c>
      <c r="C146" s="23" t="s">
        <v>164</v>
      </c>
      <c r="D146" s="23" t="s">
        <v>126</v>
      </c>
      <c r="E146" s="23" t="s">
        <v>143</v>
      </c>
      <c r="F146" s="23"/>
      <c r="G146" s="23"/>
      <c r="H146" s="23"/>
      <c r="I146" s="23" t="s">
        <v>144</v>
      </c>
      <c r="J146" s="24" t="s">
        <v>52</v>
      </c>
      <c r="K146" s="25" t="n">
        <v>2</v>
      </c>
      <c r="L146" s="26" t="n">
        <v>159.49</v>
      </c>
      <c r="M146" s="27"/>
      <c r="N146" s="23" t="n">
        <v>0</v>
      </c>
      <c r="O146" s="28" t="n">
        <v>27.48</v>
      </c>
      <c r="P146" s="29" t="n">
        <v>30.18</v>
      </c>
      <c r="Q146" s="28" t="n">
        <v>57.66</v>
      </c>
      <c r="R146" s="29" t="n">
        <v>31.61</v>
      </c>
      <c r="S146" s="28" t="n">
        <v>129.27</v>
      </c>
      <c r="T146" s="29" t="n">
        <v>30.22</v>
      </c>
      <c r="U146" s="28" t="n">
        <v>159.49</v>
      </c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766</v>
      </c>
      <c r="BX146" s="20" t="s">
        <v>53</v>
      </c>
      <c r="BY146" s="1" t="n">
        <v>0</v>
      </c>
    </row>
    <row r="147" customFormat="false" ht="20.25" hidden="false" customHeight="true" outlineLevel="0" collapsed="false">
      <c r="A147" s="22" t="n">
        <v>9</v>
      </c>
      <c r="B147" s="23" t="s">
        <v>47</v>
      </c>
      <c r="C147" s="23" t="s">
        <v>164</v>
      </c>
      <c r="D147" s="23" t="s">
        <v>126</v>
      </c>
      <c r="E147" s="23" t="s">
        <v>168</v>
      </c>
      <c r="F147" s="23"/>
      <c r="G147" s="23"/>
      <c r="H147" s="23"/>
      <c r="I147" s="23" t="s">
        <v>70</v>
      </c>
      <c r="J147" s="24" t="s">
        <v>52</v>
      </c>
      <c r="K147" s="25" t="n">
        <v>2</v>
      </c>
      <c r="L147" s="26" t="n">
        <v>200.09</v>
      </c>
      <c r="M147" s="27"/>
      <c r="N147" s="23" t="n">
        <v>0</v>
      </c>
      <c r="O147" s="28" t="n">
        <v>27.45</v>
      </c>
      <c r="P147" s="29" t="n">
        <v>30.18</v>
      </c>
      <c r="Q147" s="28" t="n">
        <v>57.63</v>
      </c>
      <c r="R147" s="29" t="n">
        <v>31.64</v>
      </c>
      <c r="S147" s="28" t="n">
        <v>129.27</v>
      </c>
      <c r="T147" s="29" t="n">
        <v>30.82</v>
      </c>
      <c r="U147" s="28" t="n">
        <v>200.09</v>
      </c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766</v>
      </c>
      <c r="BX147" s="20" t="s">
        <v>53</v>
      </c>
      <c r="BY147" s="1" t="n">
        <v>0</v>
      </c>
    </row>
    <row r="148" customFormat="false" ht="20.25" hidden="false" customHeight="true" outlineLevel="0" collapsed="false">
      <c r="A148" s="22" t="n">
        <v>1</v>
      </c>
      <c r="B148" s="23" t="s">
        <v>47</v>
      </c>
      <c r="C148" s="23" t="s">
        <v>200</v>
      </c>
      <c r="D148" s="23" t="s">
        <v>49</v>
      </c>
      <c r="E148" s="23" t="s">
        <v>201</v>
      </c>
      <c r="F148" s="23"/>
      <c r="G148" s="23"/>
      <c r="H148" s="23"/>
      <c r="I148" s="23" t="s">
        <v>202</v>
      </c>
      <c r="J148" s="24" t="s">
        <v>52</v>
      </c>
      <c r="K148" s="25" t="n">
        <v>3</v>
      </c>
      <c r="L148" s="26" t="n">
        <v>411.37</v>
      </c>
      <c r="M148" s="27"/>
      <c r="N148" s="23" t="n">
        <v>0</v>
      </c>
      <c r="O148" s="28" t="n">
        <v>28.51</v>
      </c>
      <c r="P148" s="29" t="n">
        <v>31.41</v>
      </c>
      <c r="Q148" s="28" t="n">
        <v>59.92</v>
      </c>
      <c r="R148" s="29" t="n">
        <v>31.9</v>
      </c>
      <c r="S148" s="28" t="n">
        <v>131.82</v>
      </c>
      <c r="T148" s="29" t="n">
        <v>32.3</v>
      </c>
      <c r="U148" s="28" t="n">
        <v>204.12</v>
      </c>
      <c r="V148" s="29" t="n">
        <v>32.05</v>
      </c>
      <c r="W148" s="28" t="n">
        <v>236.17</v>
      </c>
      <c r="X148" s="29" t="n">
        <v>32.57</v>
      </c>
      <c r="Y148" s="28" t="n">
        <v>308.74</v>
      </c>
      <c r="Z148" s="29" t="n">
        <v>31.59</v>
      </c>
      <c r="AA148" s="28" t="n">
        <v>340.33</v>
      </c>
      <c r="AB148" s="29" t="n">
        <v>31.04</v>
      </c>
      <c r="AC148" s="28" t="n">
        <v>411.37</v>
      </c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764</v>
      </c>
      <c r="BX148" s="20" t="s">
        <v>53</v>
      </c>
      <c r="BY148" s="1" t="n">
        <v>0</v>
      </c>
    </row>
    <row r="149" customFormat="false" ht="20.25" hidden="false" customHeight="true" outlineLevel="0" collapsed="false">
      <c r="A149" s="22" t="n">
        <v>2</v>
      </c>
      <c r="B149" s="23" t="s">
        <v>47</v>
      </c>
      <c r="C149" s="23" t="s">
        <v>200</v>
      </c>
      <c r="D149" s="23" t="s">
        <v>49</v>
      </c>
      <c r="E149" s="23" t="s">
        <v>203</v>
      </c>
      <c r="F149" s="23"/>
      <c r="G149" s="23"/>
      <c r="H149" s="23"/>
      <c r="I149" s="23" t="s">
        <v>135</v>
      </c>
      <c r="J149" s="24" t="s">
        <v>52</v>
      </c>
      <c r="K149" s="25" t="n">
        <v>3</v>
      </c>
      <c r="L149" s="26" t="n">
        <v>411.76</v>
      </c>
      <c r="M149" s="27"/>
      <c r="N149" s="23" t="n">
        <v>0</v>
      </c>
      <c r="O149" s="28" t="n">
        <v>28.67</v>
      </c>
      <c r="P149" s="29" t="n">
        <v>31.6</v>
      </c>
      <c r="Q149" s="28" t="n">
        <v>100.27</v>
      </c>
      <c r="R149" s="29" t="n">
        <v>31.45</v>
      </c>
      <c r="S149" s="28" t="n">
        <v>131.72</v>
      </c>
      <c r="T149" s="29" t="n">
        <v>32.14</v>
      </c>
      <c r="U149" s="28" t="n">
        <v>203.86</v>
      </c>
      <c r="V149" s="29" t="n">
        <v>31.84</v>
      </c>
      <c r="W149" s="28" t="n">
        <v>235.7</v>
      </c>
      <c r="X149" s="29" t="n">
        <v>32.17</v>
      </c>
      <c r="Y149" s="28" t="n">
        <v>307.87</v>
      </c>
      <c r="Z149" s="29" t="n">
        <v>32</v>
      </c>
      <c r="AA149" s="28" t="n">
        <v>339.87</v>
      </c>
      <c r="AB149" s="29" t="n">
        <v>31.89</v>
      </c>
      <c r="AC149" s="28" t="n">
        <v>411.76</v>
      </c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764</v>
      </c>
      <c r="BX149" s="20" t="s">
        <v>53</v>
      </c>
      <c r="BY149" s="1" t="n">
        <v>0</v>
      </c>
    </row>
    <row r="150" customFormat="false" ht="20.25" hidden="false" customHeight="true" outlineLevel="0" collapsed="false">
      <c r="A150" s="22" t="n">
        <v>3</v>
      </c>
      <c r="B150" s="23" t="s">
        <v>47</v>
      </c>
      <c r="C150" s="23" t="s">
        <v>200</v>
      </c>
      <c r="D150" s="23" t="s">
        <v>49</v>
      </c>
      <c r="E150" s="23" t="s">
        <v>169</v>
      </c>
      <c r="F150" s="23"/>
      <c r="G150" s="23"/>
      <c r="H150" s="23"/>
      <c r="I150" s="23" t="s">
        <v>63</v>
      </c>
      <c r="J150" s="24" t="s">
        <v>52</v>
      </c>
      <c r="K150" s="25" t="n">
        <v>2</v>
      </c>
      <c r="L150" s="26" t="n">
        <v>411.94</v>
      </c>
      <c r="M150" s="27"/>
      <c r="N150" s="23" t="n">
        <v>0</v>
      </c>
      <c r="O150" s="28" t="n">
        <v>28.52</v>
      </c>
      <c r="P150" s="29" t="n">
        <v>31.6</v>
      </c>
      <c r="Q150" s="28" t="n">
        <v>100.12</v>
      </c>
      <c r="R150" s="29" t="n">
        <v>32.25</v>
      </c>
      <c r="S150" s="28" t="n">
        <v>132.37</v>
      </c>
      <c r="T150" s="29" t="n">
        <v>32.16</v>
      </c>
      <c r="U150" s="28" t="n">
        <v>204.53</v>
      </c>
      <c r="V150" s="29" t="n">
        <v>32.27</v>
      </c>
      <c r="W150" s="28" t="n">
        <v>236.8</v>
      </c>
      <c r="X150" s="29" t="n">
        <v>32.27</v>
      </c>
      <c r="Y150" s="28" t="n">
        <v>309.07</v>
      </c>
      <c r="Z150" s="29" t="n">
        <v>31.85</v>
      </c>
      <c r="AA150" s="28" t="n">
        <v>340.92</v>
      </c>
      <c r="AB150" s="29" t="n">
        <v>31.02</v>
      </c>
      <c r="AC150" s="28" t="n">
        <v>411.94</v>
      </c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764</v>
      </c>
      <c r="BX150" s="20" t="s">
        <v>53</v>
      </c>
      <c r="BY150" s="1" t="n">
        <v>0</v>
      </c>
    </row>
    <row r="151" customFormat="false" ht="20.25" hidden="false" customHeight="true" outlineLevel="0" collapsed="false">
      <c r="A151" s="22" t="n">
        <v>4</v>
      </c>
      <c r="B151" s="23" t="s">
        <v>47</v>
      </c>
      <c r="C151" s="23" t="s">
        <v>200</v>
      </c>
      <c r="D151" s="23" t="s">
        <v>49</v>
      </c>
      <c r="E151" s="23" t="s">
        <v>166</v>
      </c>
      <c r="F151" s="23"/>
      <c r="G151" s="23"/>
      <c r="H151" s="23"/>
      <c r="I151" s="23" t="s">
        <v>57</v>
      </c>
      <c r="J151" s="24" t="s">
        <v>52</v>
      </c>
      <c r="K151" s="25" t="n">
        <v>3</v>
      </c>
      <c r="L151" s="26" t="n">
        <v>412.24</v>
      </c>
      <c r="M151" s="27"/>
      <c r="N151" s="23" t="n">
        <v>0</v>
      </c>
      <c r="O151" s="28" t="n">
        <v>28.49</v>
      </c>
      <c r="P151" s="29" t="n">
        <v>31.33</v>
      </c>
      <c r="Q151" s="28" t="n">
        <v>59.82</v>
      </c>
      <c r="R151" s="29" t="n">
        <v>32.54</v>
      </c>
      <c r="S151" s="28" t="n">
        <v>132.36</v>
      </c>
      <c r="T151" s="29" t="n">
        <v>32.4</v>
      </c>
      <c r="U151" s="28" t="n">
        <v>204.76</v>
      </c>
      <c r="V151" s="29" t="n">
        <v>32.51</v>
      </c>
      <c r="W151" s="28" t="n">
        <v>237.27</v>
      </c>
      <c r="X151" s="29" t="n">
        <v>32.32</v>
      </c>
      <c r="Y151" s="28" t="n">
        <v>309.59</v>
      </c>
      <c r="Z151" s="29" t="n">
        <v>31.9</v>
      </c>
      <c r="AA151" s="28" t="n">
        <v>341.49</v>
      </c>
      <c r="AB151" s="29" t="n">
        <v>30.75</v>
      </c>
      <c r="AC151" s="28" t="n">
        <v>412.24</v>
      </c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764</v>
      </c>
      <c r="BX151" s="20" t="s">
        <v>53</v>
      </c>
      <c r="BY151" s="1" t="n">
        <v>0</v>
      </c>
    </row>
    <row r="152" customFormat="false" ht="20.25" hidden="false" customHeight="true" outlineLevel="0" collapsed="false">
      <c r="A152" s="22" t="n">
        <v>5</v>
      </c>
      <c r="B152" s="23" t="s">
        <v>47</v>
      </c>
      <c r="C152" s="23" t="s">
        <v>200</v>
      </c>
      <c r="D152" s="23" t="s">
        <v>49</v>
      </c>
      <c r="E152" s="23" t="s">
        <v>204</v>
      </c>
      <c r="F152" s="23"/>
      <c r="G152" s="23"/>
      <c r="H152" s="23"/>
      <c r="I152" s="23" t="s">
        <v>63</v>
      </c>
      <c r="J152" s="24" t="s">
        <v>52</v>
      </c>
      <c r="K152" s="25" t="n">
        <v>3</v>
      </c>
      <c r="L152" s="26" t="n">
        <v>412.42</v>
      </c>
      <c r="M152" s="27"/>
      <c r="N152" s="23" t="n">
        <v>0</v>
      </c>
      <c r="O152" s="28" t="n">
        <v>28.82</v>
      </c>
      <c r="P152" s="29" t="n">
        <v>31.9</v>
      </c>
      <c r="Q152" s="28" t="n">
        <v>100.72</v>
      </c>
      <c r="R152" s="29" t="n">
        <v>32.05</v>
      </c>
      <c r="S152" s="28" t="n">
        <v>132.77</v>
      </c>
      <c r="T152" s="29" t="n">
        <v>32.49</v>
      </c>
      <c r="U152" s="28" t="n">
        <v>205.26</v>
      </c>
      <c r="V152" s="29" t="n">
        <v>32.43</v>
      </c>
      <c r="W152" s="28" t="n">
        <v>237.69</v>
      </c>
      <c r="X152" s="29" t="n">
        <v>32.45</v>
      </c>
      <c r="Y152" s="28" t="n">
        <v>310.14</v>
      </c>
      <c r="Z152" s="29" t="n">
        <v>32.13</v>
      </c>
      <c r="AA152" s="28" t="n">
        <v>342.27</v>
      </c>
      <c r="AB152" s="29" t="n">
        <v>30.15</v>
      </c>
      <c r="AC152" s="28" t="n">
        <v>412.42</v>
      </c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764</v>
      </c>
      <c r="BX152" s="20" t="s">
        <v>53</v>
      </c>
      <c r="BY152" s="1" t="n">
        <v>0</v>
      </c>
    </row>
    <row r="153" customFormat="false" ht="20.25" hidden="false" customHeight="true" outlineLevel="0" collapsed="false">
      <c r="A153" s="22" t="n">
        <v>6</v>
      </c>
      <c r="B153" s="23" t="s">
        <v>47</v>
      </c>
      <c r="C153" s="23" t="s">
        <v>200</v>
      </c>
      <c r="D153" s="23" t="s">
        <v>49</v>
      </c>
      <c r="E153" s="23" t="s">
        <v>205</v>
      </c>
      <c r="F153" s="23"/>
      <c r="G153" s="23"/>
      <c r="H153" s="23"/>
      <c r="I153" s="23" t="s">
        <v>149</v>
      </c>
      <c r="J153" s="24" t="s">
        <v>52</v>
      </c>
      <c r="K153" s="25" t="n">
        <v>3</v>
      </c>
      <c r="L153" s="26" t="n">
        <v>412.96</v>
      </c>
      <c r="M153" s="27"/>
      <c r="N153" s="23" t="n">
        <v>0</v>
      </c>
      <c r="O153" s="28" t="n">
        <v>28.34</v>
      </c>
      <c r="P153" s="29" t="n">
        <v>31.21</v>
      </c>
      <c r="Q153" s="28" t="n">
        <v>59.55</v>
      </c>
      <c r="R153" s="29" t="n">
        <v>31.83</v>
      </c>
      <c r="S153" s="28" t="n">
        <v>131.38</v>
      </c>
      <c r="T153" s="29" t="n">
        <v>32.06</v>
      </c>
      <c r="U153" s="28" t="n">
        <v>203.44</v>
      </c>
      <c r="V153" s="29" t="n">
        <v>32.32</v>
      </c>
      <c r="W153" s="28" t="n">
        <v>235.76</v>
      </c>
      <c r="X153" s="29" t="n">
        <v>32.73</v>
      </c>
      <c r="Y153" s="28" t="n">
        <v>308.49</v>
      </c>
      <c r="Z153" s="29" t="n">
        <v>32.73</v>
      </c>
      <c r="AA153" s="28" t="n">
        <v>341.22</v>
      </c>
      <c r="AB153" s="29" t="n">
        <v>31.74</v>
      </c>
      <c r="AC153" s="28" t="n">
        <v>412.96</v>
      </c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764</v>
      </c>
      <c r="BX153" s="20" t="s">
        <v>53</v>
      </c>
      <c r="BY153" s="1" t="n">
        <v>0</v>
      </c>
    </row>
    <row r="154" customFormat="false" ht="20.25" hidden="false" customHeight="true" outlineLevel="0" collapsed="false">
      <c r="A154" s="22" t="n">
        <v>7</v>
      </c>
      <c r="B154" s="23" t="s">
        <v>47</v>
      </c>
      <c r="C154" s="23" t="s">
        <v>200</v>
      </c>
      <c r="D154" s="23" t="s">
        <v>49</v>
      </c>
      <c r="E154" s="23" t="s">
        <v>171</v>
      </c>
      <c r="F154" s="23"/>
      <c r="G154" s="23"/>
      <c r="H154" s="23"/>
      <c r="I154" s="23" t="s">
        <v>172</v>
      </c>
      <c r="J154" s="24" t="s">
        <v>52</v>
      </c>
      <c r="K154" s="25" t="n">
        <v>3</v>
      </c>
      <c r="L154" s="26" t="n">
        <v>414.1</v>
      </c>
      <c r="M154" s="27"/>
      <c r="N154" s="23" t="n">
        <v>0</v>
      </c>
      <c r="O154" s="28" t="n">
        <v>27.68</v>
      </c>
      <c r="P154" s="29" t="n">
        <v>31.15</v>
      </c>
      <c r="Q154" s="28" t="n">
        <v>58.83</v>
      </c>
      <c r="R154" s="29" t="n">
        <v>31.65</v>
      </c>
      <c r="S154" s="28" t="n">
        <v>130.48</v>
      </c>
      <c r="T154" s="29" t="n">
        <v>32.46</v>
      </c>
      <c r="U154" s="28" t="n">
        <v>202.94</v>
      </c>
      <c r="V154" s="29" t="n">
        <v>32.69</v>
      </c>
      <c r="W154" s="28" t="n">
        <v>235.63</v>
      </c>
      <c r="X154" s="29" t="n">
        <v>33.28</v>
      </c>
      <c r="Y154" s="28" t="n">
        <v>308.91</v>
      </c>
      <c r="Z154" s="29" t="n">
        <v>33.78</v>
      </c>
      <c r="AA154" s="28" t="n">
        <v>342.69</v>
      </c>
      <c r="AB154" s="29" t="n">
        <v>31.41</v>
      </c>
      <c r="AC154" s="28" t="n">
        <v>414.1</v>
      </c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764</v>
      </c>
      <c r="BX154" s="20" t="s">
        <v>53</v>
      </c>
      <c r="BY154" s="1" t="n">
        <v>0</v>
      </c>
    </row>
    <row r="155" customFormat="false" ht="20.25" hidden="false" customHeight="true" outlineLevel="0" collapsed="false">
      <c r="A155" s="22" t="n">
        <v>8</v>
      </c>
      <c r="B155" s="23" t="s">
        <v>47</v>
      </c>
      <c r="C155" s="23" t="s">
        <v>200</v>
      </c>
      <c r="D155" s="23" t="s">
        <v>49</v>
      </c>
      <c r="E155" s="23" t="s">
        <v>167</v>
      </c>
      <c r="F155" s="23"/>
      <c r="G155" s="23"/>
      <c r="H155" s="23"/>
      <c r="I155" s="23" t="s">
        <v>96</v>
      </c>
      <c r="J155" s="24" t="s">
        <v>52</v>
      </c>
      <c r="K155" s="25" t="n">
        <v>2</v>
      </c>
      <c r="L155" s="26" t="n">
        <v>417.29</v>
      </c>
      <c r="M155" s="27"/>
      <c r="N155" s="23" t="n">
        <v>0</v>
      </c>
      <c r="O155" s="28" t="n">
        <v>29.17</v>
      </c>
      <c r="P155" s="29" t="n">
        <v>32.46</v>
      </c>
      <c r="Q155" s="28" t="n">
        <v>101.63</v>
      </c>
      <c r="R155" s="29" t="n">
        <v>32.83</v>
      </c>
      <c r="S155" s="28" t="n">
        <v>134.46</v>
      </c>
      <c r="T155" s="29" t="n">
        <v>33.22</v>
      </c>
      <c r="U155" s="28" t="n">
        <v>207.68</v>
      </c>
      <c r="V155" s="29" t="n">
        <v>32.82</v>
      </c>
      <c r="W155" s="28" t="n">
        <v>240.5</v>
      </c>
      <c r="X155" s="29" t="n">
        <v>33.03</v>
      </c>
      <c r="Y155" s="28" t="n">
        <v>313.53</v>
      </c>
      <c r="Z155" s="29" t="n">
        <v>32.05</v>
      </c>
      <c r="AA155" s="28" t="n">
        <v>345.58</v>
      </c>
      <c r="AB155" s="29" t="n">
        <v>31.71</v>
      </c>
      <c r="AC155" s="28" t="n">
        <v>417.29</v>
      </c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764</v>
      </c>
      <c r="BX155" s="20" t="s">
        <v>53</v>
      </c>
      <c r="BY155" s="1" t="n">
        <v>0</v>
      </c>
    </row>
    <row r="156" customFormat="false" ht="20.25" hidden="false" customHeight="true" outlineLevel="0" collapsed="false">
      <c r="A156" s="22" t="n">
        <v>9</v>
      </c>
      <c r="B156" s="23" t="s">
        <v>47</v>
      </c>
      <c r="C156" s="23" t="s">
        <v>200</v>
      </c>
      <c r="D156" s="23" t="s">
        <v>49</v>
      </c>
      <c r="E156" s="23" t="s">
        <v>206</v>
      </c>
      <c r="F156" s="23"/>
      <c r="G156" s="23"/>
      <c r="H156" s="23"/>
      <c r="I156" s="23" t="s">
        <v>57</v>
      </c>
      <c r="J156" s="24" t="s">
        <v>52</v>
      </c>
      <c r="K156" s="25" t="n">
        <v>3</v>
      </c>
      <c r="L156" s="26" t="n">
        <v>417.4</v>
      </c>
      <c r="M156" s="27"/>
      <c r="N156" s="23" t="n">
        <v>0</v>
      </c>
      <c r="O156" s="28" t="n">
        <v>29.6</v>
      </c>
      <c r="P156" s="29" t="n">
        <v>31.87</v>
      </c>
      <c r="Q156" s="28" t="n">
        <v>101.47</v>
      </c>
      <c r="R156" s="29" t="n">
        <v>32.56</v>
      </c>
      <c r="S156" s="28" t="n">
        <v>134.03</v>
      </c>
      <c r="T156" s="29" t="n">
        <v>32.75</v>
      </c>
      <c r="U156" s="28" t="n">
        <v>206.78</v>
      </c>
      <c r="V156" s="29" t="n">
        <v>32.72</v>
      </c>
      <c r="W156" s="28" t="n">
        <v>239.5</v>
      </c>
      <c r="X156" s="29" t="n">
        <v>32.96</v>
      </c>
      <c r="Y156" s="28" t="n">
        <v>312.46</v>
      </c>
      <c r="Z156" s="29" t="n">
        <v>33.07</v>
      </c>
      <c r="AA156" s="28" t="n">
        <v>345.53</v>
      </c>
      <c r="AB156" s="29" t="n">
        <v>31.87</v>
      </c>
      <c r="AC156" s="28" t="n">
        <v>417.4</v>
      </c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764</v>
      </c>
      <c r="BX156" s="20" t="s">
        <v>53</v>
      </c>
      <c r="BY156" s="1" t="n">
        <v>0</v>
      </c>
    </row>
    <row r="157" customFormat="false" ht="20.25" hidden="false" customHeight="true" outlineLevel="0" collapsed="false">
      <c r="A157" s="22" t="n">
        <v>10</v>
      </c>
      <c r="B157" s="23" t="s">
        <v>47</v>
      </c>
      <c r="C157" s="23" t="s">
        <v>200</v>
      </c>
      <c r="D157" s="23" t="s">
        <v>49</v>
      </c>
      <c r="E157" s="23" t="s">
        <v>138</v>
      </c>
      <c r="F157" s="23"/>
      <c r="G157" s="23"/>
      <c r="H157" s="23"/>
      <c r="I157" s="23" t="s">
        <v>139</v>
      </c>
      <c r="J157" s="24" t="s">
        <v>52</v>
      </c>
      <c r="K157" s="25" t="n">
        <v>1</v>
      </c>
      <c r="L157" s="26" t="n">
        <v>417.82</v>
      </c>
      <c r="M157" s="27"/>
      <c r="N157" s="23" t="n">
        <v>0</v>
      </c>
      <c r="O157" s="28" t="n">
        <v>27.09</v>
      </c>
      <c r="P157" s="29" t="n">
        <v>31.41</v>
      </c>
      <c r="Q157" s="28" t="n">
        <v>58.5</v>
      </c>
      <c r="R157" s="29" t="n">
        <v>33.36</v>
      </c>
      <c r="S157" s="28" t="n">
        <v>131.86</v>
      </c>
      <c r="T157" s="29" t="n">
        <v>33.47</v>
      </c>
      <c r="U157" s="28" t="n">
        <v>205.33</v>
      </c>
      <c r="V157" s="29" t="n">
        <v>33.84</v>
      </c>
      <c r="W157" s="28" t="n">
        <v>239.17</v>
      </c>
      <c r="X157" s="29" t="n">
        <v>34.11</v>
      </c>
      <c r="Y157" s="28" t="n">
        <v>313.28</v>
      </c>
      <c r="Z157" s="29" t="n">
        <v>33.79</v>
      </c>
      <c r="AA157" s="28" t="n">
        <v>347.07</v>
      </c>
      <c r="AB157" s="29" t="n">
        <v>30.75</v>
      </c>
      <c r="AC157" s="28" t="n">
        <v>417.82</v>
      </c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764</v>
      </c>
      <c r="BX157" s="20" t="s">
        <v>53</v>
      </c>
      <c r="BY157" s="1" t="n">
        <v>0</v>
      </c>
    </row>
    <row r="158" customFormat="false" ht="20.25" hidden="false" customHeight="true" outlineLevel="0" collapsed="false">
      <c r="A158" s="22" t="n">
        <v>11</v>
      </c>
      <c r="B158" s="23" t="s">
        <v>47</v>
      </c>
      <c r="C158" s="23" t="s">
        <v>200</v>
      </c>
      <c r="D158" s="23" t="s">
        <v>49</v>
      </c>
      <c r="E158" s="23" t="s">
        <v>170</v>
      </c>
      <c r="F158" s="23"/>
      <c r="G158" s="23"/>
      <c r="H158" s="23"/>
      <c r="I158" s="23" t="s">
        <v>68</v>
      </c>
      <c r="J158" s="24" t="s">
        <v>52</v>
      </c>
      <c r="K158" s="25" t="n">
        <v>2</v>
      </c>
      <c r="L158" s="26" t="n">
        <v>417.99</v>
      </c>
      <c r="M158" s="27"/>
      <c r="N158" s="23" t="n">
        <v>0</v>
      </c>
      <c r="O158" s="28" t="n">
        <v>28.84</v>
      </c>
      <c r="P158" s="29" t="n">
        <v>31.74</v>
      </c>
      <c r="Q158" s="28" t="n">
        <v>100.58</v>
      </c>
      <c r="R158" s="29" t="n">
        <v>32.99</v>
      </c>
      <c r="S158" s="28" t="n">
        <v>133.57</v>
      </c>
      <c r="T158" s="29" t="n">
        <v>32.89</v>
      </c>
      <c r="U158" s="28" t="n">
        <v>206.46</v>
      </c>
      <c r="V158" s="29" t="n">
        <v>33.28</v>
      </c>
      <c r="W158" s="28" t="n">
        <v>239.74</v>
      </c>
      <c r="X158" s="29" t="n">
        <v>33.26</v>
      </c>
      <c r="Y158" s="28" t="n">
        <v>313</v>
      </c>
      <c r="Z158" s="29" t="n">
        <v>33.4</v>
      </c>
      <c r="AA158" s="28" t="n">
        <v>346.4</v>
      </c>
      <c r="AB158" s="29" t="n">
        <v>31.59</v>
      </c>
      <c r="AC158" s="28" t="n">
        <v>417.99</v>
      </c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764</v>
      </c>
      <c r="BX158" s="20" t="s">
        <v>53</v>
      </c>
      <c r="BY158" s="1" t="n">
        <v>0</v>
      </c>
    </row>
    <row r="159" customFormat="false" ht="20.25" hidden="false" customHeight="true" outlineLevel="0" collapsed="false">
      <c r="A159" s="22" t="n">
        <v>12</v>
      </c>
      <c r="B159" s="23" t="s">
        <v>47</v>
      </c>
      <c r="C159" s="23" t="s">
        <v>200</v>
      </c>
      <c r="D159" s="23" t="s">
        <v>49</v>
      </c>
      <c r="E159" s="23" t="s">
        <v>173</v>
      </c>
      <c r="F159" s="23"/>
      <c r="G159" s="23"/>
      <c r="H159" s="23"/>
      <c r="I159" s="23" t="s">
        <v>57</v>
      </c>
      <c r="J159" s="24" t="s">
        <v>52</v>
      </c>
      <c r="K159" s="25" t="n">
        <v>2</v>
      </c>
      <c r="L159" s="26" t="n">
        <v>419.08</v>
      </c>
      <c r="M159" s="27"/>
      <c r="N159" s="23" t="n">
        <v>0</v>
      </c>
      <c r="O159" s="28" t="n">
        <v>28.31</v>
      </c>
      <c r="P159" s="29" t="n">
        <v>31.66</v>
      </c>
      <c r="Q159" s="28" t="n">
        <v>59.97</v>
      </c>
      <c r="R159" s="29" t="n">
        <v>32.91</v>
      </c>
      <c r="S159" s="28" t="n">
        <v>132.88</v>
      </c>
      <c r="T159" s="29" t="n">
        <v>33.46</v>
      </c>
      <c r="U159" s="28" t="n">
        <v>206.34</v>
      </c>
      <c r="V159" s="29" t="n">
        <v>33.31</v>
      </c>
      <c r="W159" s="28" t="n">
        <v>239.65</v>
      </c>
      <c r="X159" s="29" t="n">
        <v>33.32</v>
      </c>
      <c r="Y159" s="28" t="n">
        <v>312.97</v>
      </c>
      <c r="Z159" s="29" t="n">
        <v>33.33</v>
      </c>
      <c r="AA159" s="28" t="n">
        <v>346.3</v>
      </c>
      <c r="AB159" s="29" t="n">
        <v>32.78</v>
      </c>
      <c r="AC159" s="28" t="n">
        <v>419.08</v>
      </c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764</v>
      </c>
      <c r="BX159" s="20" t="s">
        <v>53</v>
      </c>
      <c r="BY159" s="1" t="n">
        <v>0</v>
      </c>
    </row>
    <row r="160" customFormat="false" ht="20.25" hidden="false" customHeight="true" outlineLevel="0" collapsed="false">
      <c r="A160" s="22" t="n">
        <v>13</v>
      </c>
      <c r="B160" s="23" t="s">
        <v>47</v>
      </c>
      <c r="C160" s="23" t="s">
        <v>200</v>
      </c>
      <c r="D160" s="23" t="s">
        <v>49</v>
      </c>
      <c r="E160" s="23" t="s">
        <v>207</v>
      </c>
      <c r="F160" s="23"/>
      <c r="G160" s="23"/>
      <c r="H160" s="23"/>
      <c r="I160" s="23" t="s">
        <v>137</v>
      </c>
      <c r="J160" s="24" t="s">
        <v>52</v>
      </c>
      <c r="K160" s="25" t="n">
        <v>3</v>
      </c>
      <c r="L160" s="26" t="n">
        <v>420.34</v>
      </c>
      <c r="M160" s="27"/>
      <c r="N160" s="23" t="n">
        <v>0</v>
      </c>
      <c r="O160" s="28" t="n">
        <v>29.57</v>
      </c>
      <c r="P160" s="29" t="n">
        <v>32.32</v>
      </c>
      <c r="Q160" s="28" t="n">
        <v>101.89</v>
      </c>
      <c r="R160" s="29" t="n">
        <v>33.02</v>
      </c>
      <c r="S160" s="28" t="n">
        <v>134.91</v>
      </c>
      <c r="T160" s="29" t="n">
        <v>33</v>
      </c>
      <c r="U160" s="28" t="n">
        <v>207.91</v>
      </c>
      <c r="V160" s="29" t="n">
        <v>33.29</v>
      </c>
      <c r="W160" s="28" t="n">
        <v>241.2</v>
      </c>
      <c r="X160" s="29" t="n">
        <v>33.28</v>
      </c>
      <c r="Y160" s="28" t="n">
        <v>314.48</v>
      </c>
      <c r="Z160" s="29" t="n">
        <v>33.58</v>
      </c>
      <c r="AA160" s="28" t="n">
        <v>348.06</v>
      </c>
      <c r="AB160" s="29" t="n">
        <v>32.28</v>
      </c>
      <c r="AC160" s="28" t="n">
        <v>420.34</v>
      </c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764</v>
      </c>
      <c r="BX160" s="20" t="s">
        <v>53</v>
      </c>
      <c r="BY160" s="1" t="n">
        <v>0</v>
      </c>
    </row>
    <row r="161" customFormat="false" ht="20.25" hidden="false" customHeight="true" outlineLevel="0" collapsed="false">
      <c r="A161" s="22" t="n">
        <v>14</v>
      </c>
      <c r="B161" s="23" t="s">
        <v>47</v>
      </c>
      <c r="C161" s="23" t="s">
        <v>200</v>
      </c>
      <c r="D161" s="23" t="s">
        <v>49</v>
      </c>
      <c r="E161" s="23" t="s">
        <v>177</v>
      </c>
      <c r="F161" s="23"/>
      <c r="G161" s="23"/>
      <c r="H161" s="23"/>
      <c r="I161" s="23" t="s">
        <v>178</v>
      </c>
      <c r="J161" s="24" t="s">
        <v>52</v>
      </c>
      <c r="K161" s="25" t="n">
        <v>1</v>
      </c>
      <c r="L161" s="26" t="n">
        <v>421.28</v>
      </c>
      <c r="M161" s="27"/>
      <c r="N161" s="23" t="n">
        <v>0</v>
      </c>
      <c r="O161" s="28" t="n">
        <v>29.14</v>
      </c>
      <c r="P161" s="29" t="n">
        <v>31.5</v>
      </c>
      <c r="Q161" s="28" t="n">
        <v>100.64</v>
      </c>
      <c r="R161" s="29" t="n">
        <v>32.55</v>
      </c>
      <c r="S161" s="28" t="n">
        <v>133.19</v>
      </c>
      <c r="T161" s="29" t="n">
        <v>33.41</v>
      </c>
      <c r="U161" s="28" t="n">
        <v>206.6</v>
      </c>
      <c r="V161" s="29" t="n">
        <v>33.91</v>
      </c>
      <c r="W161" s="28" t="n">
        <v>240.51</v>
      </c>
      <c r="X161" s="29" t="n">
        <v>34.38</v>
      </c>
      <c r="Y161" s="28" t="n">
        <v>314.89</v>
      </c>
      <c r="Z161" s="29" t="n">
        <v>33.43</v>
      </c>
      <c r="AA161" s="28" t="n">
        <v>348.32</v>
      </c>
      <c r="AB161" s="29" t="n">
        <v>32.96</v>
      </c>
      <c r="AC161" s="28" t="n">
        <v>421.28</v>
      </c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764</v>
      </c>
      <c r="BX161" s="20" t="s">
        <v>53</v>
      </c>
      <c r="BY161" s="1" t="n">
        <v>0</v>
      </c>
    </row>
    <row r="162" customFormat="false" ht="20.25" hidden="false" customHeight="true" outlineLevel="0" collapsed="false">
      <c r="A162" s="22" t="n">
        <v>15</v>
      </c>
      <c r="B162" s="23" t="s">
        <v>47</v>
      </c>
      <c r="C162" s="23" t="s">
        <v>200</v>
      </c>
      <c r="D162" s="23" t="s">
        <v>49</v>
      </c>
      <c r="E162" s="23" t="s">
        <v>175</v>
      </c>
      <c r="F162" s="23"/>
      <c r="G162" s="23"/>
      <c r="H162" s="23"/>
      <c r="I162" s="23" t="s">
        <v>153</v>
      </c>
      <c r="J162" s="24" t="s">
        <v>52</v>
      </c>
      <c r="K162" s="25" t="n">
        <v>2</v>
      </c>
      <c r="L162" s="26" t="n">
        <v>421.5</v>
      </c>
      <c r="M162" s="27"/>
      <c r="N162" s="23" t="n">
        <v>0</v>
      </c>
      <c r="O162" s="28" t="n">
        <v>28.61</v>
      </c>
      <c r="P162" s="29" t="n">
        <v>31.62</v>
      </c>
      <c r="Q162" s="28" t="n">
        <v>100.23</v>
      </c>
      <c r="R162" s="29" t="n">
        <v>32.36</v>
      </c>
      <c r="S162" s="28" t="n">
        <v>132.59</v>
      </c>
      <c r="T162" s="29" t="n">
        <v>33.73</v>
      </c>
      <c r="U162" s="28" t="n">
        <v>206.32</v>
      </c>
      <c r="V162" s="29" t="n">
        <v>33.78</v>
      </c>
      <c r="W162" s="28" t="n">
        <v>240.1</v>
      </c>
      <c r="X162" s="29" t="n">
        <v>33.79</v>
      </c>
      <c r="Y162" s="28" t="n">
        <v>313.89</v>
      </c>
      <c r="Z162" s="29" t="n">
        <v>34.24</v>
      </c>
      <c r="AA162" s="28" t="n">
        <v>348.13</v>
      </c>
      <c r="AB162" s="29" t="n">
        <v>33.37</v>
      </c>
      <c r="AC162" s="28" t="n">
        <v>421.5</v>
      </c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764</v>
      </c>
      <c r="BX162" s="20" t="s">
        <v>53</v>
      </c>
      <c r="BY162" s="1" t="n">
        <v>0</v>
      </c>
    </row>
    <row r="163" customFormat="false" ht="20.25" hidden="false" customHeight="true" outlineLevel="0" collapsed="false">
      <c r="A163" s="22" t="n">
        <v>16</v>
      </c>
      <c r="B163" s="23" t="s">
        <v>47</v>
      </c>
      <c r="C163" s="23" t="s">
        <v>200</v>
      </c>
      <c r="D163" s="23" t="s">
        <v>49</v>
      </c>
      <c r="E163" s="23" t="s">
        <v>208</v>
      </c>
      <c r="F163" s="23"/>
      <c r="G163" s="23"/>
      <c r="H163" s="23"/>
      <c r="I163" s="23" t="s">
        <v>103</v>
      </c>
      <c r="J163" s="24" t="s">
        <v>52</v>
      </c>
      <c r="K163" s="25" t="n">
        <v>3</v>
      </c>
      <c r="L163" s="26" t="n">
        <v>421.77</v>
      </c>
      <c r="M163" s="27"/>
      <c r="N163" s="23" t="n">
        <v>0</v>
      </c>
      <c r="O163" s="28" t="n">
        <v>28.33</v>
      </c>
      <c r="P163" s="29" t="n">
        <v>31.96</v>
      </c>
      <c r="Q163" s="28" t="n">
        <v>100.29</v>
      </c>
      <c r="R163" s="29" t="n">
        <v>32.89</v>
      </c>
      <c r="S163" s="28" t="n">
        <v>133.18</v>
      </c>
      <c r="T163" s="29" t="n">
        <v>33.89</v>
      </c>
      <c r="U163" s="28" t="n">
        <v>207.07</v>
      </c>
      <c r="V163" s="29" t="n">
        <v>34.09</v>
      </c>
      <c r="W163" s="28" t="n">
        <v>241.16</v>
      </c>
      <c r="X163" s="29" t="n">
        <v>34.28</v>
      </c>
      <c r="Y163" s="28" t="n">
        <v>315.44</v>
      </c>
      <c r="Z163" s="29" t="n">
        <v>33.47</v>
      </c>
      <c r="AA163" s="28" t="n">
        <v>348.91</v>
      </c>
      <c r="AB163" s="29" t="n">
        <v>32.86</v>
      </c>
      <c r="AC163" s="28" t="n">
        <v>421.77</v>
      </c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764</v>
      </c>
      <c r="BX163" s="20" t="s">
        <v>53</v>
      </c>
      <c r="BY163" s="1" t="n">
        <v>0</v>
      </c>
    </row>
    <row r="164" customFormat="false" ht="20.25" hidden="false" customHeight="true" outlineLevel="0" collapsed="false">
      <c r="A164" s="22" t="n">
        <v>17</v>
      </c>
      <c r="B164" s="23" t="s">
        <v>47</v>
      </c>
      <c r="C164" s="23" t="s">
        <v>200</v>
      </c>
      <c r="D164" s="23" t="s">
        <v>49</v>
      </c>
      <c r="E164" s="23" t="s">
        <v>209</v>
      </c>
      <c r="F164" s="23"/>
      <c r="G164" s="23"/>
      <c r="H164" s="23"/>
      <c r="I164" s="23" t="s">
        <v>210</v>
      </c>
      <c r="J164" s="24" t="s">
        <v>52</v>
      </c>
      <c r="K164" s="25" t="n">
        <v>3</v>
      </c>
      <c r="L164" s="26" t="n">
        <v>422.9</v>
      </c>
      <c r="M164" s="27"/>
      <c r="N164" s="23" t="n">
        <v>0</v>
      </c>
      <c r="O164" s="28" t="n">
        <v>29.23</v>
      </c>
      <c r="P164" s="29" t="n">
        <v>32.28</v>
      </c>
      <c r="Q164" s="28" t="n">
        <v>101.51</v>
      </c>
      <c r="R164" s="29" t="n">
        <v>32.81</v>
      </c>
      <c r="S164" s="28" t="n">
        <v>134.32</v>
      </c>
      <c r="T164" s="29" t="n">
        <v>33.75</v>
      </c>
      <c r="U164" s="28" t="n">
        <v>208.07</v>
      </c>
      <c r="V164" s="29" t="n">
        <v>33.61</v>
      </c>
      <c r="W164" s="28" t="n">
        <v>241.68</v>
      </c>
      <c r="X164" s="29" t="n">
        <v>34.55</v>
      </c>
      <c r="Y164" s="28" t="n">
        <v>316.23</v>
      </c>
      <c r="Z164" s="29" t="n">
        <v>33.47</v>
      </c>
      <c r="AA164" s="28" t="n">
        <v>349.7</v>
      </c>
      <c r="AB164" s="29" t="n">
        <v>33.2</v>
      </c>
      <c r="AC164" s="28" t="n">
        <v>422.9</v>
      </c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764</v>
      </c>
      <c r="BX164" s="20" t="s">
        <v>53</v>
      </c>
      <c r="BY164" s="1" t="n">
        <v>0</v>
      </c>
    </row>
    <row r="165" customFormat="false" ht="20.25" hidden="false" customHeight="true" outlineLevel="0" collapsed="false">
      <c r="A165" s="22" t="n">
        <v>18</v>
      </c>
      <c r="B165" s="23" t="s">
        <v>47</v>
      </c>
      <c r="C165" s="23" t="s">
        <v>200</v>
      </c>
      <c r="D165" s="23" t="s">
        <v>49</v>
      </c>
      <c r="E165" s="23" t="s">
        <v>211</v>
      </c>
      <c r="F165" s="23"/>
      <c r="G165" s="23"/>
      <c r="H165" s="23"/>
      <c r="I165" s="23" t="s">
        <v>70</v>
      </c>
      <c r="J165" s="24" t="s">
        <v>52</v>
      </c>
      <c r="K165" s="25" t="n">
        <v>1</v>
      </c>
      <c r="L165" s="26" t="n">
        <v>423.92</v>
      </c>
      <c r="M165" s="27"/>
      <c r="N165" s="23" t="n">
        <v>0</v>
      </c>
      <c r="O165" s="28" t="n">
        <v>29.18</v>
      </c>
      <c r="P165" s="29" t="n">
        <v>32.31</v>
      </c>
      <c r="Q165" s="28" t="n">
        <v>101.49</v>
      </c>
      <c r="R165" s="29" t="n">
        <v>33.47</v>
      </c>
      <c r="S165" s="28" t="n">
        <v>134.96</v>
      </c>
      <c r="T165" s="29" t="n">
        <v>33.46</v>
      </c>
      <c r="U165" s="28" t="n">
        <v>208.42</v>
      </c>
      <c r="V165" s="29" t="n">
        <v>33.91</v>
      </c>
      <c r="W165" s="28" t="n">
        <v>242.33</v>
      </c>
      <c r="X165" s="29" t="n">
        <v>34.27</v>
      </c>
      <c r="Y165" s="28" t="n">
        <v>316.6</v>
      </c>
      <c r="Z165" s="29" t="n">
        <v>34.32</v>
      </c>
      <c r="AA165" s="28" t="n">
        <v>350.92</v>
      </c>
      <c r="AB165" s="29" t="n">
        <v>33</v>
      </c>
      <c r="AC165" s="28" t="n">
        <v>423.92</v>
      </c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764</v>
      </c>
      <c r="BX165" s="20" t="s">
        <v>53</v>
      </c>
      <c r="BY165" s="1" t="n">
        <v>0</v>
      </c>
    </row>
    <row r="166" customFormat="false" ht="20.25" hidden="false" customHeight="true" outlineLevel="0" collapsed="false">
      <c r="A166" s="22" t="n">
        <v>19</v>
      </c>
      <c r="B166" s="23" t="s">
        <v>47</v>
      </c>
      <c r="C166" s="23" t="s">
        <v>200</v>
      </c>
      <c r="D166" s="23" t="s">
        <v>49</v>
      </c>
      <c r="E166" s="23" t="s">
        <v>182</v>
      </c>
      <c r="F166" s="23"/>
      <c r="G166" s="23"/>
      <c r="H166" s="23"/>
      <c r="I166" s="23" t="s">
        <v>183</v>
      </c>
      <c r="J166" s="24" t="s">
        <v>52</v>
      </c>
      <c r="K166" s="25" t="n">
        <v>2</v>
      </c>
      <c r="L166" s="26" t="n">
        <v>423.94</v>
      </c>
      <c r="M166" s="27"/>
      <c r="N166" s="23" t="n">
        <v>0</v>
      </c>
      <c r="O166" s="28" t="n">
        <v>29.02</v>
      </c>
      <c r="P166" s="29" t="n">
        <v>32.25</v>
      </c>
      <c r="Q166" s="28" t="n">
        <v>101.27</v>
      </c>
      <c r="R166" s="29" t="n">
        <v>33.08</v>
      </c>
      <c r="S166" s="28" t="n">
        <v>134.35</v>
      </c>
      <c r="T166" s="29" t="n">
        <v>33.59</v>
      </c>
      <c r="U166" s="28" t="n">
        <v>207.94</v>
      </c>
      <c r="V166" s="29" t="n">
        <v>34.09</v>
      </c>
      <c r="W166" s="28" t="n">
        <v>242.03</v>
      </c>
      <c r="X166" s="29" t="n">
        <v>34.66</v>
      </c>
      <c r="Y166" s="28" t="n">
        <v>316.69</v>
      </c>
      <c r="Z166" s="29" t="n">
        <v>34.01</v>
      </c>
      <c r="AA166" s="28" t="n">
        <v>350.7</v>
      </c>
      <c r="AB166" s="29" t="n">
        <v>33.24</v>
      </c>
      <c r="AC166" s="28" t="n">
        <v>423.94</v>
      </c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764</v>
      </c>
      <c r="BX166" s="20" t="s">
        <v>53</v>
      </c>
      <c r="BY166" s="1" t="n">
        <v>0</v>
      </c>
    </row>
    <row r="167" customFormat="false" ht="20.25" hidden="false" customHeight="true" outlineLevel="0" collapsed="false">
      <c r="A167" s="22" t="n">
        <v>20</v>
      </c>
      <c r="B167" s="23" t="s">
        <v>47</v>
      </c>
      <c r="C167" s="23" t="s">
        <v>200</v>
      </c>
      <c r="D167" s="23" t="s">
        <v>49</v>
      </c>
      <c r="E167" s="23" t="s">
        <v>212</v>
      </c>
      <c r="F167" s="23"/>
      <c r="G167" s="23"/>
      <c r="H167" s="23"/>
      <c r="I167" s="31" t="s">
        <v>213</v>
      </c>
      <c r="J167" s="24" t="s">
        <v>52</v>
      </c>
      <c r="K167" s="25" t="n">
        <v>1</v>
      </c>
      <c r="L167" s="26" t="n">
        <v>427.76</v>
      </c>
      <c r="M167" s="27"/>
      <c r="N167" s="31" t="n">
        <v>0</v>
      </c>
      <c r="O167" s="28" t="n">
        <v>29.11</v>
      </c>
      <c r="P167" s="29" t="n">
        <v>32.05</v>
      </c>
      <c r="Q167" s="28" t="n">
        <v>101.16</v>
      </c>
      <c r="R167" s="29" t="n">
        <v>33.88</v>
      </c>
      <c r="S167" s="28" t="n">
        <v>135.04</v>
      </c>
      <c r="T167" s="29" t="n">
        <v>34.87</v>
      </c>
      <c r="U167" s="28" t="n">
        <v>209.91</v>
      </c>
      <c r="V167" s="29" t="n">
        <v>34.14</v>
      </c>
      <c r="W167" s="28" t="n">
        <v>244.05</v>
      </c>
      <c r="X167" s="29" t="n">
        <v>34.76</v>
      </c>
      <c r="Y167" s="28" t="n">
        <v>318.81</v>
      </c>
      <c r="Z167" s="29" t="n">
        <v>34.75</v>
      </c>
      <c r="AA167" s="28" t="n">
        <v>353.56</v>
      </c>
      <c r="AB167" s="29" t="n">
        <v>34.2</v>
      </c>
      <c r="AC167" s="28" t="n">
        <v>427.76</v>
      </c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764</v>
      </c>
      <c r="BX167" s="20" t="s">
        <v>53</v>
      </c>
      <c r="BY167" s="1" t="n">
        <v>0</v>
      </c>
    </row>
    <row r="168" customFormat="false" ht="20.25" hidden="false" customHeight="true" outlineLevel="0" collapsed="false">
      <c r="A168" s="22" t="n">
        <v>21</v>
      </c>
      <c r="B168" s="23" t="s">
        <v>47</v>
      </c>
      <c r="C168" s="23" t="s">
        <v>200</v>
      </c>
      <c r="D168" s="23" t="s">
        <v>49</v>
      </c>
      <c r="E168" s="23" t="s">
        <v>214</v>
      </c>
      <c r="F168" s="31"/>
      <c r="G168" s="31"/>
      <c r="H168" s="31"/>
      <c r="I168" s="23" t="s">
        <v>215</v>
      </c>
      <c r="J168" s="24" t="s">
        <v>52</v>
      </c>
      <c r="K168" s="25" t="n">
        <v>2</v>
      </c>
      <c r="L168" s="26" t="n">
        <v>430.42</v>
      </c>
      <c r="M168" s="27"/>
      <c r="N168" s="31" t="n">
        <v>0</v>
      </c>
      <c r="O168" s="28" t="n">
        <v>30.62</v>
      </c>
      <c r="P168" s="29" t="n">
        <v>33.85</v>
      </c>
      <c r="Q168" s="28" t="n">
        <v>104.47</v>
      </c>
      <c r="R168" s="29" t="n">
        <v>33.71</v>
      </c>
      <c r="S168" s="28" t="n">
        <v>138.18</v>
      </c>
      <c r="T168" s="29" t="n">
        <v>34.38</v>
      </c>
      <c r="U168" s="28" t="n">
        <v>212.56</v>
      </c>
      <c r="V168" s="29" t="n">
        <v>34.22</v>
      </c>
      <c r="W168" s="28" t="n">
        <v>246.78</v>
      </c>
      <c r="X168" s="29" t="n">
        <v>34.75</v>
      </c>
      <c r="Y168" s="28" t="n">
        <v>321.53</v>
      </c>
      <c r="Z168" s="29" t="n">
        <v>35.12</v>
      </c>
      <c r="AA168" s="28" t="n">
        <v>356.65</v>
      </c>
      <c r="AB168" s="29" t="n">
        <v>33.77</v>
      </c>
      <c r="AC168" s="28" t="n">
        <v>430.42</v>
      </c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764</v>
      </c>
      <c r="BX168" s="20" t="s">
        <v>53</v>
      </c>
      <c r="BY168" s="1" t="n">
        <v>0</v>
      </c>
    </row>
    <row r="169" customFormat="false" ht="20.25" hidden="false" customHeight="true" outlineLevel="0" collapsed="false">
      <c r="A169" s="22" t="n">
        <v>22</v>
      </c>
      <c r="B169" s="23" t="s">
        <v>47</v>
      </c>
      <c r="C169" s="23" t="s">
        <v>200</v>
      </c>
      <c r="D169" s="23" t="s">
        <v>49</v>
      </c>
      <c r="E169" s="23" t="s">
        <v>216</v>
      </c>
      <c r="F169" s="31"/>
      <c r="G169" s="31"/>
      <c r="H169" s="31"/>
      <c r="I169" s="23" t="s">
        <v>217</v>
      </c>
      <c r="J169" s="24" t="s">
        <v>52</v>
      </c>
      <c r="K169" s="25" t="n">
        <v>3</v>
      </c>
      <c r="L169" s="26" t="n">
        <v>432.39</v>
      </c>
      <c r="M169" s="27"/>
      <c r="N169" s="31" t="n">
        <v>0</v>
      </c>
      <c r="O169" s="28" t="n">
        <v>28.89</v>
      </c>
      <c r="P169" s="29" t="n">
        <v>32.03</v>
      </c>
      <c r="Q169" s="28" t="n">
        <v>100.92</v>
      </c>
      <c r="R169" s="29" t="n">
        <v>33.85</v>
      </c>
      <c r="S169" s="28" t="n">
        <v>134.77</v>
      </c>
      <c r="T169" s="29" t="n">
        <v>34.81</v>
      </c>
      <c r="U169" s="28" t="n">
        <v>209.58</v>
      </c>
      <c r="V169" s="29" t="n">
        <v>35.03</v>
      </c>
      <c r="W169" s="28" t="n">
        <v>244.61</v>
      </c>
      <c r="X169" s="29" t="n">
        <v>35.93</v>
      </c>
      <c r="Y169" s="28" t="n">
        <v>320.54</v>
      </c>
      <c r="Z169" s="29" t="n">
        <v>36.5</v>
      </c>
      <c r="AA169" s="28" t="n">
        <v>357.04</v>
      </c>
      <c r="AB169" s="29" t="n">
        <v>35.35</v>
      </c>
      <c r="AC169" s="28" t="n">
        <v>432.39</v>
      </c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764</v>
      </c>
      <c r="BX169" s="20" t="s">
        <v>53</v>
      </c>
      <c r="BY169" s="1" t="n">
        <v>0</v>
      </c>
    </row>
    <row r="170" customFormat="false" ht="20.25" hidden="false" customHeight="true" outlineLevel="0" collapsed="false">
      <c r="A170" s="22" t="n">
        <v>23</v>
      </c>
      <c r="B170" s="23" t="s">
        <v>47</v>
      </c>
      <c r="C170" s="23" t="s">
        <v>200</v>
      </c>
      <c r="D170" s="23" t="s">
        <v>49</v>
      </c>
      <c r="E170" s="23" t="s">
        <v>187</v>
      </c>
      <c r="F170" s="31"/>
      <c r="G170" s="31"/>
      <c r="H170" s="31"/>
      <c r="I170" s="23" t="s">
        <v>188</v>
      </c>
      <c r="J170" s="24" t="s">
        <v>52</v>
      </c>
      <c r="K170" s="25" t="n">
        <v>2</v>
      </c>
      <c r="L170" s="26" t="n">
        <v>432.6</v>
      </c>
      <c r="M170" s="27"/>
      <c r="N170" s="31" t="n">
        <v>0</v>
      </c>
      <c r="O170" s="28" t="n">
        <v>29.43</v>
      </c>
      <c r="P170" s="29" t="n">
        <v>32.79</v>
      </c>
      <c r="Q170" s="28" t="n">
        <v>102.22</v>
      </c>
      <c r="R170" s="29" t="n">
        <v>34.27</v>
      </c>
      <c r="S170" s="28" t="n">
        <v>136.49</v>
      </c>
      <c r="T170" s="29" t="n">
        <v>34.96</v>
      </c>
      <c r="U170" s="28" t="n">
        <v>211.45</v>
      </c>
      <c r="V170" s="29" t="n">
        <v>35.25</v>
      </c>
      <c r="W170" s="28" t="n">
        <v>246.7</v>
      </c>
      <c r="X170" s="29" t="n">
        <v>35.84</v>
      </c>
      <c r="Y170" s="28" t="n">
        <v>322.54</v>
      </c>
      <c r="Z170" s="29" t="n">
        <v>35.36</v>
      </c>
      <c r="AA170" s="28" t="n">
        <v>357.9</v>
      </c>
      <c r="AB170" s="29" t="n">
        <v>34.7</v>
      </c>
      <c r="AC170" s="28" t="n">
        <v>432.6</v>
      </c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764</v>
      </c>
      <c r="BX170" s="20" t="s">
        <v>53</v>
      </c>
      <c r="BY170" s="1" t="n">
        <v>0</v>
      </c>
    </row>
    <row r="171" customFormat="false" ht="20.25" hidden="false" customHeight="true" outlineLevel="0" collapsed="false">
      <c r="A171" s="22" t="n">
        <v>24</v>
      </c>
      <c r="B171" s="23" t="s">
        <v>47</v>
      </c>
      <c r="C171" s="23" t="s">
        <v>200</v>
      </c>
      <c r="D171" s="23" t="s">
        <v>49</v>
      </c>
      <c r="E171" s="23" t="s">
        <v>218</v>
      </c>
      <c r="F171" s="31"/>
      <c r="G171" s="31"/>
      <c r="H171" s="31"/>
      <c r="I171" s="23" t="s">
        <v>219</v>
      </c>
      <c r="J171" s="24" t="s">
        <v>52</v>
      </c>
      <c r="K171" s="25" t="n">
        <v>1</v>
      </c>
      <c r="L171" s="26" t="n">
        <v>433.18</v>
      </c>
      <c r="M171" s="27"/>
      <c r="N171" s="31" t="n">
        <v>0</v>
      </c>
      <c r="O171" s="28" t="n">
        <v>29.76</v>
      </c>
      <c r="P171" s="29" t="n">
        <v>33.44</v>
      </c>
      <c r="Q171" s="28" t="n">
        <v>103.2</v>
      </c>
      <c r="R171" s="29" t="n">
        <v>34.27</v>
      </c>
      <c r="S171" s="28" t="n">
        <v>137.47</v>
      </c>
      <c r="T171" s="29" t="n">
        <v>35.98</v>
      </c>
      <c r="U171" s="28" t="n">
        <v>213.45</v>
      </c>
      <c r="V171" s="29" t="n">
        <v>35.45</v>
      </c>
      <c r="W171" s="28" t="n">
        <v>248.9</v>
      </c>
      <c r="X171" s="29" t="n">
        <v>35.7</v>
      </c>
      <c r="Y171" s="28" t="n">
        <v>324.6</v>
      </c>
      <c r="Z171" s="29" t="n">
        <v>34.88</v>
      </c>
      <c r="AA171" s="28" t="n">
        <v>359.48</v>
      </c>
      <c r="AB171" s="29" t="n">
        <v>33.7</v>
      </c>
      <c r="AC171" s="28" t="n">
        <v>433.18</v>
      </c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764</v>
      </c>
      <c r="BX171" s="20" t="s">
        <v>53</v>
      </c>
      <c r="BY171" s="1" t="n">
        <v>0</v>
      </c>
    </row>
    <row r="172" customFormat="false" ht="20.25" hidden="false" customHeight="true" outlineLevel="0" collapsed="false">
      <c r="A172" s="22" t="n">
        <v>25</v>
      </c>
      <c r="B172" s="23" t="s">
        <v>47</v>
      </c>
      <c r="C172" s="23" t="s">
        <v>200</v>
      </c>
      <c r="D172" s="23" t="s">
        <v>49</v>
      </c>
      <c r="E172" s="23" t="s">
        <v>220</v>
      </c>
      <c r="F172" s="31"/>
      <c r="G172" s="31"/>
      <c r="H172" s="31"/>
      <c r="I172" s="23" t="s">
        <v>153</v>
      </c>
      <c r="J172" s="24" t="s">
        <v>52</v>
      </c>
      <c r="K172" s="25" t="n">
        <v>2</v>
      </c>
      <c r="L172" s="26" t="n">
        <v>434.39</v>
      </c>
      <c r="M172" s="27"/>
      <c r="N172" s="31" t="n">
        <v>0</v>
      </c>
      <c r="O172" s="28" t="n">
        <v>29.23</v>
      </c>
      <c r="P172" s="29" t="n">
        <v>32.36</v>
      </c>
      <c r="Q172" s="28" t="n">
        <v>101.59</v>
      </c>
      <c r="R172" s="29" t="n">
        <v>34.18</v>
      </c>
      <c r="S172" s="28" t="n">
        <v>135.77</v>
      </c>
      <c r="T172" s="29" t="n">
        <v>34.85</v>
      </c>
      <c r="U172" s="28" t="n">
        <v>210.62</v>
      </c>
      <c r="V172" s="29" t="n">
        <v>35.51</v>
      </c>
      <c r="W172" s="28" t="n">
        <v>246.13</v>
      </c>
      <c r="X172" s="29" t="n">
        <v>36.21</v>
      </c>
      <c r="Y172" s="28" t="n">
        <v>322.34</v>
      </c>
      <c r="Z172" s="29" t="n">
        <v>36.66</v>
      </c>
      <c r="AA172" s="28" t="n">
        <v>359</v>
      </c>
      <c r="AB172" s="29" t="n">
        <v>35.39</v>
      </c>
      <c r="AC172" s="28" t="n">
        <v>434.39</v>
      </c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764</v>
      </c>
      <c r="BX172" s="20" t="s">
        <v>53</v>
      </c>
      <c r="BY172" s="1" t="n">
        <v>0</v>
      </c>
    </row>
    <row r="173" customFormat="false" ht="20.25" hidden="false" customHeight="true" outlineLevel="0" collapsed="false">
      <c r="A173" s="22" t="n">
        <v>26</v>
      </c>
      <c r="B173" s="23" t="s">
        <v>47</v>
      </c>
      <c r="C173" s="23" t="s">
        <v>200</v>
      </c>
      <c r="D173" s="23" t="s">
        <v>49</v>
      </c>
      <c r="E173" s="23" t="s">
        <v>221</v>
      </c>
      <c r="F173" s="31"/>
      <c r="G173" s="31"/>
      <c r="H173" s="31"/>
      <c r="I173" s="23" t="s">
        <v>68</v>
      </c>
      <c r="J173" s="24" t="s">
        <v>52</v>
      </c>
      <c r="K173" s="25" t="n">
        <v>1</v>
      </c>
      <c r="L173" s="26" t="n">
        <v>436.59</v>
      </c>
      <c r="M173" s="27"/>
      <c r="N173" s="31" t="n">
        <v>0</v>
      </c>
      <c r="O173" s="28" t="n">
        <v>30.07</v>
      </c>
      <c r="P173" s="29" t="n">
        <v>32.64</v>
      </c>
      <c r="Q173" s="28" t="n">
        <v>102.71</v>
      </c>
      <c r="R173" s="29" t="n">
        <v>34.24</v>
      </c>
      <c r="S173" s="28" t="n">
        <v>136.95</v>
      </c>
      <c r="T173" s="29" t="n">
        <v>35.45</v>
      </c>
      <c r="U173" s="28" t="n">
        <v>212.4</v>
      </c>
      <c r="V173" s="29" t="n">
        <v>35.27</v>
      </c>
      <c r="W173" s="28" t="n">
        <v>247.67</v>
      </c>
      <c r="X173" s="29" t="n">
        <v>36.63</v>
      </c>
      <c r="Y173" s="28" t="n">
        <v>324.3</v>
      </c>
      <c r="Z173" s="29" t="n">
        <v>36.15</v>
      </c>
      <c r="AA173" s="28" t="n">
        <v>400.45</v>
      </c>
      <c r="AB173" s="29" t="n">
        <v>36.14</v>
      </c>
      <c r="AC173" s="28" t="n">
        <v>436.59</v>
      </c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764</v>
      </c>
      <c r="BX173" s="20" t="s">
        <v>53</v>
      </c>
      <c r="BY173" s="1" t="n">
        <v>0</v>
      </c>
    </row>
    <row r="174" customFormat="false" ht="20.25" hidden="false" customHeight="true" outlineLevel="0" collapsed="false">
      <c r="A174" s="22" t="n">
        <v>27</v>
      </c>
      <c r="B174" s="23" t="s">
        <v>47</v>
      </c>
      <c r="C174" s="23" t="s">
        <v>200</v>
      </c>
      <c r="D174" s="23" t="s">
        <v>49</v>
      </c>
      <c r="E174" s="23" t="s">
        <v>189</v>
      </c>
      <c r="F174" s="31"/>
      <c r="G174" s="31"/>
      <c r="H174" s="31"/>
      <c r="I174" s="23" t="s">
        <v>190</v>
      </c>
      <c r="J174" s="24" t="s">
        <v>52</v>
      </c>
      <c r="K174" s="25" t="n">
        <v>2</v>
      </c>
      <c r="L174" s="26" t="n">
        <v>436.97</v>
      </c>
      <c r="M174" s="27"/>
      <c r="N174" s="31" t="n">
        <v>0</v>
      </c>
      <c r="O174" s="28" t="n">
        <v>31.15</v>
      </c>
      <c r="P174" s="29" t="n">
        <v>34.63</v>
      </c>
      <c r="Q174" s="28" t="n">
        <v>105.78</v>
      </c>
      <c r="R174" s="29" t="n">
        <v>34.95</v>
      </c>
      <c r="S174" s="28" t="n">
        <v>140.73</v>
      </c>
      <c r="T174" s="29" t="n">
        <v>35.08</v>
      </c>
      <c r="U174" s="28" t="n">
        <v>215.81</v>
      </c>
      <c r="V174" s="29" t="n">
        <v>35.57</v>
      </c>
      <c r="W174" s="28" t="n">
        <v>251.38</v>
      </c>
      <c r="X174" s="29" t="n">
        <v>35.73</v>
      </c>
      <c r="Y174" s="28" t="n">
        <v>327.11</v>
      </c>
      <c r="Z174" s="29" t="n">
        <v>35.98</v>
      </c>
      <c r="AA174" s="28" t="n">
        <v>403.09</v>
      </c>
      <c r="AB174" s="29" t="n">
        <v>33.8800000000001</v>
      </c>
      <c r="AC174" s="28" t="n">
        <v>436.97</v>
      </c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764</v>
      </c>
      <c r="BX174" s="20" t="s">
        <v>53</v>
      </c>
      <c r="BY174" s="1" t="n">
        <v>0</v>
      </c>
    </row>
    <row r="175" customFormat="false" ht="20.25" hidden="false" customHeight="true" outlineLevel="0" collapsed="false">
      <c r="A175" s="22" t="n">
        <v>28</v>
      </c>
      <c r="B175" s="23" t="s">
        <v>47</v>
      </c>
      <c r="C175" s="23" t="s">
        <v>200</v>
      </c>
      <c r="D175" s="23" t="s">
        <v>49</v>
      </c>
      <c r="E175" s="23" t="s">
        <v>198</v>
      </c>
      <c r="F175" s="31"/>
      <c r="G175" s="31"/>
      <c r="H175" s="31"/>
      <c r="I175" s="23" t="s">
        <v>199</v>
      </c>
      <c r="J175" s="24" t="s">
        <v>52</v>
      </c>
      <c r="K175" s="25" t="n">
        <v>1</v>
      </c>
      <c r="L175" s="26" t="n">
        <v>444.9</v>
      </c>
      <c r="M175" s="27"/>
      <c r="N175" s="31" t="n">
        <v>0</v>
      </c>
      <c r="O175" s="28" t="n">
        <v>31</v>
      </c>
      <c r="P175" s="29" t="n">
        <v>35.31</v>
      </c>
      <c r="Q175" s="28" t="n">
        <v>106.31</v>
      </c>
      <c r="R175" s="29" t="n">
        <v>36.83</v>
      </c>
      <c r="S175" s="28" t="n">
        <v>143.14</v>
      </c>
      <c r="T175" s="29" t="n">
        <v>37.5</v>
      </c>
      <c r="U175" s="28" t="n">
        <v>220.64</v>
      </c>
      <c r="V175" s="29" t="n">
        <v>36.22</v>
      </c>
      <c r="W175" s="28" t="n">
        <v>256.86</v>
      </c>
      <c r="X175" s="29" t="n">
        <v>37.21</v>
      </c>
      <c r="Y175" s="28" t="n">
        <v>334.07</v>
      </c>
      <c r="Z175" s="29" t="n">
        <v>35.5</v>
      </c>
      <c r="AA175" s="28" t="n">
        <v>409.57</v>
      </c>
      <c r="AB175" s="29" t="n">
        <v>35.33</v>
      </c>
      <c r="AC175" s="28" t="n">
        <v>444.9</v>
      </c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764</v>
      </c>
      <c r="BX175" s="20" t="s">
        <v>53</v>
      </c>
      <c r="BY175" s="1" t="n">
        <v>0</v>
      </c>
    </row>
    <row r="176" customFormat="false" ht="20.25" hidden="false" customHeight="true" outlineLevel="0" collapsed="false">
      <c r="A176" s="22" t="n">
        <v>29</v>
      </c>
      <c r="B176" s="23" t="s">
        <v>47</v>
      </c>
      <c r="C176" s="23" t="s">
        <v>200</v>
      </c>
      <c r="D176" s="23" t="s">
        <v>49</v>
      </c>
      <c r="E176" s="23" t="s">
        <v>195</v>
      </c>
      <c r="F176" s="31"/>
      <c r="G176" s="31"/>
      <c r="H176" s="31"/>
      <c r="I176" s="23" t="s">
        <v>63</v>
      </c>
      <c r="J176" s="24" t="s">
        <v>52</v>
      </c>
      <c r="K176" s="25" t="n">
        <v>1</v>
      </c>
      <c r="L176" s="26" t="n">
        <v>451.49</v>
      </c>
      <c r="M176" s="27"/>
      <c r="N176" s="31" t="n">
        <v>0</v>
      </c>
      <c r="O176" s="28" t="n">
        <v>31.53</v>
      </c>
      <c r="P176" s="29" t="n">
        <v>34.96</v>
      </c>
      <c r="Q176" s="28" t="n">
        <v>106.49</v>
      </c>
      <c r="R176" s="29" t="n">
        <v>36.38</v>
      </c>
      <c r="S176" s="28" t="n">
        <v>142.87</v>
      </c>
      <c r="T176" s="29" t="n">
        <v>37.08</v>
      </c>
      <c r="U176" s="28" t="n">
        <v>219.95</v>
      </c>
      <c r="V176" s="29" t="n">
        <v>38.33</v>
      </c>
      <c r="W176" s="28" t="n">
        <v>258.28</v>
      </c>
      <c r="X176" s="29" t="n">
        <v>38.3</v>
      </c>
      <c r="Y176" s="28" t="n">
        <v>336.58</v>
      </c>
      <c r="Z176" s="29" t="n">
        <v>38.66</v>
      </c>
      <c r="AA176" s="28" t="n">
        <v>415.24</v>
      </c>
      <c r="AB176" s="29" t="n">
        <v>36.25</v>
      </c>
      <c r="AC176" s="28" t="n">
        <v>451.49</v>
      </c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764</v>
      </c>
      <c r="BX176" s="20" t="s">
        <v>53</v>
      </c>
      <c r="BY176" s="1" t="n">
        <v>0</v>
      </c>
    </row>
    <row r="177" customFormat="false" ht="20.25" hidden="false" customHeight="true" outlineLevel="0" collapsed="false">
      <c r="A177" s="22" t="n">
        <v>30</v>
      </c>
      <c r="B177" s="23" t="s">
        <v>47</v>
      </c>
      <c r="C177" s="23" t="s">
        <v>200</v>
      </c>
      <c r="D177" s="23" t="s">
        <v>49</v>
      </c>
      <c r="E177" s="23" t="s">
        <v>196</v>
      </c>
      <c r="F177" s="31"/>
      <c r="G177" s="31"/>
      <c r="H177" s="31"/>
      <c r="I177" s="23" t="s">
        <v>197</v>
      </c>
      <c r="J177" s="24" t="s">
        <v>52</v>
      </c>
      <c r="K177" s="25" t="n">
        <v>1</v>
      </c>
      <c r="L177" s="26" t="n">
        <v>500.03</v>
      </c>
      <c r="M177" s="27"/>
      <c r="N177" s="31" t="n">
        <v>0</v>
      </c>
      <c r="O177" s="28" t="n">
        <v>32.53</v>
      </c>
      <c r="P177" s="29" t="n">
        <v>35.67</v>
      </c>
      <c r="Q177" s="28" t="n">
        <v>108.2</v>
      </c>
      <c r="R177" s="29" t="n">
        <v>37.42</v>
      </c>
      <c r="S177" s="28" t="n">
        <v>145.62</v>
      </c>
      <c r="T177" s="29" t="n">
        <v>38.66</v>
      </c>
      <c r="U177" s="28" t="n">
        <v>224.28</v>
      </c>
      <c r="V177" s="29" t="n">
        <v>38.65</v>
      </c>
      <c r="W177" s="28" t="n">
        <v>302.93</v>
      </c>
      <c r="X177" s="29" t="n">
        <v>39.6</v>
      </c>
      <c r="Y177" s="28" t="n">
        <v>342.53</v>
      </c>
      <c r="Z177" s="29" t="n">
        <v>39.25</v>
      </c>
      <c r="AA177" s="28" t="n">
        <v>421.78</v>
      </c>
      <c r="AB177" s="29" t="n">
        <v>38.25</v>
      </c>
      <c r="AC177" s="28" t="n">
        <v>500.03</v>
      </c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764</v>
      </c>
      <c r="BX177" s="20" t="s">
        <v>53</v>
      </c>
      <c r="BY177" s="1" t="n">
        <v>0</v>
      </c>
    </row>
    <row r="178" customFormat="false" ht="20.25" hidden="false" customHeight="true" outlineLevel="0" collapsed="false">
      <c r="A178" s="22" t="n">
        <v>31</v>
      </c>
      <c r="B178" s="23" t="s">
        <v>47</v>
      </c>
      <c r="C178" s="23" t="s">
        <v>200</v>
      </c>
      <c r="D178" s="23" t="s">
        <v>49</v>
      </c>
      <c r="E178" s="23" t="s">
        <v>222</v>
      </c>
      <c r="F178" s="31"/>
      <c r="G178" s="31"/>
      <c r="H178" s="31"/>
      <c r="I178" s="23" t="s">
        <v>87</v>
      </c>
      <c r="J178" s="24" t="s">
        <v>52</v>
      </c>
      <c r="K178" s="25" t="n">
        <v>1</v>
      </c>
      <c r="L178" s="26" t="n">
        <v>647.17</v>
      </c>
      <c r="M178" s="27"/>
      <c r="N178" s="31" t="n">
        <v>0</v>
      </c>
      <c r="O178" s="28" t="n">
        <v>38.48</v>
      </c>
      <c r="P178" s="29" t="n">
        <v>47.24</v>
      </c>
      <c r="Q178" s="28" t="n">
        <v>125.72</v>
      </c>
      <c r="R178" s="29" t="n">
        <v>51.62</v>
      </c>
      <c r="S178" s="28" t="n">
        <v>217.34</v>
      </c>
      <c r="T178" s="29" t="n">
        <v>54.11</v>
      </c>
      <c r="U178" s="28" t="n">
        <v>311.45</v>
      </c>
      <c r="V178" s="29" t="n">
        <v>55.2</v>
      </c>
      <c r="W178" s="28" t="n">
        <v>406.65</v>
      </c>
      <c r="X178" s="29" t="n">
        <v>54.13</v>
      </c>
      <c r="Y178" s="28" t="n">
        <v>500.78</v>
      </c>
      <c r="Z178" s="29" t="n">
        <v>54.0400000000001</v>
      </c>
      <c r="AA178" s="28" t="n">
        <v>554.82</v>
      </c>
      <c r="AB178" s="29" t="n">
        <v>52.3499999999999</v>
      </c>
      <c r="AC178" s="28" t="n">
        <v>647.17</v>
      </c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764</v>
      </c>
      <c r="BX178" s="20" t="s">
        <v>53</v>
      </c>
      <c r="BY178" s="1" t="n">
        <v>0</v>
      </c>
    </row>
    <row r="179" customFormat="false" ht="20.25" hidden="false" customHeight="true" outlineLevel="0" collapsed="false">
      <c r="A179" s="22" t="s">
        <v>160</v>
      </c>
      <c r="B179" s="23" t="s">
        <v>47</v>
      </c>
      <c r="C179" s="23" t="s">
        <v>200</v>
      </c>
      <c r="D179" s="23" t="s">
        <v>49</v>
      </c>
      <c r="E179" s="23" t="s">
        <v>223</v>
      </c>
      <c r="F179" s="31"/>
      <c r="G179" s="31"/>
      <c r="H179" s="31"/>
      <c r="I179" s="23" t="s">
        <v>68</v>
      </c>
      <c r="J179" s="24" t="s">
        <v>52</v>
      </c>
      <c r="K179" s="25" t="n">
        <v>1</v>
      </c>
      <c r="L179" s="30" t="s">
        <v>163</v>
      </c>
      <c r="M179" s="27"/>
      <c r="N179" s="31" t="n">
        <v>0</v>
      </c>
      <c r="O179" s="28"/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764</v>
      </c>
      <c r="BX179" s="20" t="s">
        <v>53</v>
      </c>
      <c r="BY179" s="1" t="n">
        <v>0</v>
      </c>
    </row>
    <row r="180" customFormat="false" ht="20.25" hidden="false" customHeight="true" outlineLevel="0" collapsed="false">
      <c r="A180" s="22" t="n">
        <v>1</v>
      </c>
      <c r="B180" s="23" t="s">
        <v>47</v>
      </c>
      <c r="C180" s="23" t="s">
        <v>200</v>
      </c>
      <c r="D180" s="23" t="s">
        <v>126</v>
      </c>
      <c r="E180" s="23" t="s">
        <v>203</v>
      </c>
      <c r="F180" s="31"/>
      <c r="G180" s="31"/>
      <c r="H180" s="31"/>
      <c r="I180" s="23" t="s">
        <v>135</v>
      </c>
      <c r="J180" s="24" t="s">
        <v>52</v>
      </c>
      <c r="K180" s="25" t="n">
        <v>3</v>
      </c>
      <c r="L180" s="26" t="n">
        <v>406.73</v>
      </c>
      <c r="M180" s="27"/>
      <c r="N180" s="31" t="n">
        <v>0</v>
      </c>
      <c r="O180" s="28" t="n">
        <v>28.5</v>
      </c>
      <c r="P180" s="29" t="n">
        <v>31.06</v>
      </c>
      <c r="Q180" s="28" t="n">
        <v>59.56</v>
      </c>
      <c r="R180" s="29" t="n">
        <v>31.33</v>
      </c>
      <c r="S180" s="28" t="n">
        <v>130.89</v>
      </c>
      <c r="T180" s="29" t="n">
        <v>31.9</v>
      </c>
      <c r="U180" s="28" t="n">
        <v>202.79</v>
      </c>
      <c r="V180" s="29" t="n">
        <v>31.54</v>
      </c>
      <c r="W180" s="28" t="n">
        <v>234.33</v>
      </c>
      <c r="X180" s="29" t="n">
        <v>31.91</v>
      </c>
      <c r="Y180" s="28" t="n">
        <v>306.24</v>
      </c>
      <c r="Z180" s="29" t="n">
        <v>30.91</v>
      </c>
      <c r="AA180" s="28" t="n">
        <v>337.15</v>
      </c>
      <c r="AB180" s="29" t="n">
        <v>29.58</v>
      </c>
      <c r="AC180" s="28" t="n">
        <v>406.73</v>
      </c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764</v>
      </c>
      <c r="BX180" s="20" t="s">
        <v>53</v>
      </c>
      <c r="BY180" s="1" t="n">
        <v>0</v>
      </c>
    </row>
    <row r="181" customFormat="false" ht="20.25" hidden="false" customHeight="true" outlineLevel="0" collapsed="false">
      <c r="A181" s="22" t="n">
        <v>2</v>
      </c>
      <c r="B181" s="23" t="s">
        <v>47</v>
      </c>
      <c r="C181" s="23" t="s">
        <v>200</v>
      </c>
      <c r="D181" s="23" t="s">
        <v>126</v>
      </c>
      <c r="E181" s="23" t="s">
        <v>166</v>
      </c>
      <c r="F181" s="31"/>
      <c r="G181" s="31"/>
      <c r="H181" s="31"/>
      <c r="I181" s="23" t="s">
        <v>57</v>
      </c>
      <c r="J181" s="24" t="s">
        <v>52</v>
      </c>
      <c r="K181" s="25" t="n">
        <v>3</v>
      </c>
      <c r="L181" s="26" t="n">
        <v>407.42</v>
      </c>
      <c r="M181" s="27"/>
      <c r="N181" s="31" t="n">
        <v>0</v>
      </c>
      <c r="O181" s="28" t="n">
        <v>27.79</v>
      </c>
      <c r="P181" s="29" t="n">
        <v>30.26</v>
      </c>
      <c r="Q181" s="28" t="n">
        <v>58.05</v>
      </c>
      <c r="R181" s="29" t="n">
        <v>30.89</v>
      </c>
      <c r="S181" s="28" t="n">
        <v>128.94</v>
      </c>
      <c r="T181" s="29" t="n">
        <v>31.22</v>
      </c>
      <c r="U181" s="28" t="n">
        <v>200.16</v>
      </c>
      <c r="V181" s="29" t="n">
        <v>31.44</v>
      </c>
      <c r="W181" s="28" t="n">
        <v>231.6</v>
      </c>
      <c r="X181" s="29" t="n">
        <v>32.61</v>
      </c>
      <c r="Y181" s="28" t="n">
        <v>304.21</v>
      </c>
      <c r="Z181" s="29" t="n">
        <v>32.25</v>
      </c>
      <c r="AA181" s="28" t="n">
        <v>336.46</v>
      </c>
      <c r="AB181" s="29" t="n">
        <v>30.96</v>
      </c>
      <c r="AC181" s="28" t="n">
        <v>407.42</v>
      </c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764</v>
      </c>
      <c r="BX181" s="20" t="s">
        <v>53</v>
      </c>
      <c r="BY181" s="1" t="n">
        <v>0</v>
      </c>
    </row>
    <row r="182" customFormat="false" ht="20.25" hidden="false" customHeight="true" outlineLevel="0" collapsed="false">
      <c r="A182" s="22" t="n">
        <v>3</v>
      </c>
      <c r="B182" s="23" t="s">
        <v>47</v>
      </c>
      <c r="C182" s="23" t="s">
        <v>200</v>
      </c>
      <c r="D182" s="23" t="s">
        <v>126</v>
      </c>
      <c r="E182" s="23" t="s">
        <v>171</v>
      </c>
      <c r="F182" s="31"/>
      <c r="G182" s="31"/>
      <c r="H182" s="31"/>
      <c r="I182" s="23" t="s">
        <v>172</v>
      </c>
      <c r="J182" s="24" t="s">
        <v>52</v>
      </c>
      <c r="K182" s="25" t="n">
        <v>3</v>
      </c>
      <c r="L182" s="26" t="n">
        <v>407.43</v>
      </c>
      <c r="M182" s="27"/>
      <c r="N182" s="31" t="n">
        <v>0</v>
      </c>
      <c r="O182" s="28" t="n">
        <v>27.81</v>
      </c>
      <c r="P182" s="29" t="n">
        <v>30.79</v>
      </c>
      <c r="Q182" s="28" t="n">
        <v>58.6</v>
      </c>
      <c r="R182" s="29" t="n">
        <v>31.69</v>
      </c>
      <c r="S182" s="28" t="n">
        <v>130.29</v>
      </c>
      <c r="T182" s="29" t="n">
        <v>32.42</v>
      </c>
      <c r="U182" s="28" t="n">
        <v>202.71</v>
      </c>
      <c r="V182" s="29" t="n">
        <v>32.17</v>
      </c>
      <c r="W182" s="28" t="n">
        <v>234.88</v>
      </c>
      <c r="X182" s="29" t="n">
        <v>31.8</v>
      </c>
      <c r="Y182" s="28" t="n">
        <v>306.68</v>
      </c>
      <c r="Z182" s="29" t="n">
        <v>30.86</v>
      </c>
      <c r="AA182" s="28" t="n">
        <v>337.54</v>
      </c>
      <c r="AB182" s="29" t="n">
        <v>29.89</v>
      </c>
      <c r="AC182" s="28" t="n">
        <v>407.43</v>
      </c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764</v>
      </c>
      <c r="BX182" s="20" t="s">
        <v>53</v>
      </c>
      <c r="BY182" s="1" t="n">
        <v>0</v>
      </c>
    </row>
    <row r="183" customFormat="false" ht="20.25" hidden="false" customHeight="true" outlineLevel="0" collapsed="false">
      <c r="A183" s="22" t="n">
        <v>4</v>
      </c>
      <c r="B183" s="23" t="s">
        <v>47</v>
      </c>
      <c r="C183" s="23" t="s">
        <v>200</v>
      </c>
      <c r="D183" s="23" t="s">
        <v>126</v>
      </c>
      <c r="E183" s="23" t="s">
        <v>169</v>
      </c>
      <c r="F183" s="31"/>
      <c r="G183" s="31"/>
      <c r="H183" s="31"/>
      <c r="I183" s="23" t="s">
        <v>63</v>
      </c>
      <c r="J183" s="24" t="s">
        <v>52</v>
      </c>
      <c r="K183" s="25" t="n">
        <v>2</v>
      </c>
      <c r="L183" s="26" t="n">
        <v>408.73</v>
      </c>
      <c r="M183" s="27"/>
      <c r="N183" s="31" t="n">
        <v>0</v>
      </c>
      <c r="O183" s="28" t="n">
        <v>27.73</v>
      </c>
      <c r="P183" s="29" t="n">
        <v>31.2</v>
      </c>
      <c r="Q183" s="28" t="n">
        <v>58.93</v>
      </c>
      <c r="R183" s="29" t="n">
        <v>31.69</v>
      </c>
      <c r="S183" s="28" t="n">
        <v>130.62</v>
      </c>
      <c r="T183" s="29" t="n">
        <v>32.34</v>
      </c>
      <c r="U183" s="28" t="n">
        <v>202.96</v>
      </c>
      <c r="V183" s="29" t="n">
        <v>32.05</v>
      </c>
      <c r="W183" s="28" t="n">
        <v>235.01</v>
      </c>
      <c r="X183" s="29" t="n">
        <v>32.39</v>
      </c>
      <c r="Y183" s="28" t="n">
        <v>307.4</v>
      </c>
      <c r="Z183" s="29" t="n">
        <v>31.41</v>
      </c>
      <c r="AA183" s="28" t="n">
        <v>338.81</v>
      </c>
      <c r="AB183" s="29" t="n">
        <v>29.92</v>
      </c>
      <c r="AC183" s="28" t="n">
        <v>408.73</v>
      </c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764</v>
      </c>
      <c r="BX183" s="20" t="s">
        <v>53</v>
      </c>
      <c r="BY183" s="1" t="n">
        <v>0</v>
      </c>
    </row>
    <row r="184" customFormat="false" ht="20.25" hidden="false" customHeight="true" outlineLevel="0" collapsed="false">
      <c r="A184" s="22" t="n">
        <v>5</v>
      </c>
      <c r="B184" s="23" t="s">
        <v>47</v>
      </c>
      <c r="C184" s="23" t="s">
        <v>200</v>
      </c>
      <c r="D184" s="23" t="s">
        <v>126</v>
      </c>
      <c r="E184" s="23" t="s">
        <v>205</v>
      </c>
      <c r="F184" s="31"/>
      <c r="G184" s="31"/>
      <c r="H184" s="31"/>
      <c r="I184" s="23" t="s">
        <v>149</v>
      </c>
      <c r="J184" s="24" t="s">
        <v>52</v>
      </c>
      <c r="K184" s="25" t="n">
        <v>3</v>
      </c>
      <c r="L184" s="26" t="n">
        <v>408.93</v>
      </c>
      <c r="M184" s="27"/>
      <c r="N184" s="31" t="n">
        <v>0</v>
      </c>
      <c r="O184" s="28" t="n">
        <v>28.24</v>
      </c>
      <c r="P184" s="29" t="n">
        <v>31.14</v>
      </c>
      <c r="Q184" s="28" t="n">
        <v>59.38</v>
      </c>
      <c r="R184" s="29" t="n">
        <v>31.86</v>
      </c>
      <c r="S184" s="28" t="n">
        <v>131.24</v>
      </c>
      <c r="T184" s="29" t="n">
        <v>31.76</v>
      </c>
      <c r="U184" s="28" t="n">
        <v>203</v>
      </c>
      <c r="V184" s="29" t="n">
        <v>31.75</v>
      </c>
      <c r="W184" s="28" t="n">
        <v>234.75</v>
      </c>
      <c r="X184" s="29" t="n">
        <v>32.23</v>
      </c>
      <c r="Y184" s="28" t="n">
        <v>306.98</v>
      </c>
      <c r="Z184" s="29" t="n">
        <v>31.29</v>
      </c>
      <c r="AA184" s="28" t="n">
        <v>338.27</v>
      </c>
      <c r="AB184" s="29" t="n">
        <v>30.66</v>
      </c>
      <c r="AC184" s="28" t="n">
        <v>408.93</v>
      </c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764</v>
      </c>
      <c r="BX184" s="20" t="s">
        <v>53</v>
      </c>
      <c r="BY184" s="1" t="n">
        <v>0</v>
      </c>
    </row>
    <row r="185" customFormat="false" ht="20.25" hidden="false" customHeight="true" outlineLevel="0" collapsed="false">
      <c r="A185" s="22" t="n">
        <v>6</v>
      </c>
      <c r="B185" s="23" t="s">
        <v>47</v>
      </c>
      <c r="C185" s="23" t="s">
        <v>200</v>
      </c>
      <c r="D185" s="23" t="s">
        <v>126</v>
      </c>
      <c r="E185" s="23" t="s">
        <v>201</v>
      </c>
      <c r="F185" s="31"/>
      <c r="G185" s="31"/>
      <c r="H185" s="31"/>
      <c r="I185" s="23" t="s">
        <v>202</v>
      </c>
      <c r="J185" s="24" t="s">
        <v>52</v>
      </c>
      <c r="K185" s="25" t="n">
        <v>3</v>
      </c>
      <c r="L185" s="26" t="n">
        <v>409.06</v>
      </c>
      <c r="M185" s="27"/>
      <c r="N185" s="31" t="n">
        <v>0</v>
      </c>
      <c r="O185" s="28" t="n">
        <v>28.22</v>
      </c>
      <c r="P185" s="29" t="n">
        <v>31.07</v>
      </c>
      <c r="Q185" s="28" t="n">
        <v>59.29</v>
      </c>
      <c r="R185" s="29" t="n">
        <v>31.59</v>
      </c>
      <c r="S185" s="28" t="n">
        <v>130.88</v>
      </c>
      <c r="T185" s="29" t="n">
        <v>32.47</v>
      </c>
      <c r="U185" s="28" t="n">
        <v>203.35</v>
      </c>
      <c r="V185" s="29" t="n">
        <v>31.86</v>
      </c>
      <c r="W185" s="28" t="n">
        <v>235.21</v>
      </c>
      <c r="X185" s="29" t="n">
        <v>32.21</v>
      </c>
      <c r="Y185" s="28" t="n">
        <v>307.42</v>
      </c>
      <c r="Z185" s="29" t="n">
        <v>31.47</v>
      </c>
      <c r="AA185" s="28" t="n">
        <v>338.89</v>
      </c>
      <c r="AB185" s="29" t="n">
        <v>30.17</v>
      </c>
      <c r="AC185" s="28" t="n">
        <v>409.06</v>
      </c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764</v>
      </c>
      <c r="BX185" s="20" t="s">
        <v>53</v>
      </c>
      <c r="BY185" s="1" t="n">
        <v>0</v>
      </c>
    </row>
    <row r="186" customFormat="false" ht="20.25" hidden="false" customHeight="true" outlineLevel="0" collapsed="false">
      <c r="A186" s="22" t="n">
        <v>7</v>
      </c>
      <c r="B186" s="23" t="s">
        <v>47</v>
      </c>
      <c r="C186" s="23" t="s">
        <v>200</v>
      </c>
      <c r="D186" s="23" t="s">
        <v>126</v>
      </c>
      <c r="E186" s="23" t="s">
        <v>204</v>
      </c>
      <c r="F186" s="31"/>
      <c r="G186" s="31"/>
      <c r="H186" s="31"/>
      <c r="I186" s="23" t="s">
        <v>63</v>
      </c>
      <c r="J186" s="24" t="s">
        <v>52</v>
      </c>
      <c r="K186" s="25" t="n">
        <v>3</v>
      </c>
      <c r="L186" s="26" t="n">
        <v>414.11</v>
      </c>
      <c r="M186" s="27"/>
      <c r="N186" s="31" t="n">
        <v>0</v>
      </c>
      <c r="O186" s="28" t="n">
        <v>27.15</v>
      </c>
      <c r="P186" s="29" t="n">
        <v>30.79</v>
      </c>
      <c r="Q186" s="28" t="n">
        <v>57.94</v>
      </c>
      <c r="R186" s="29" t="n">
        <v>32.34</v>
      </c>
      <c r="S186" s="28" t="n">
        <v>130.28</v>
      </c>
      <c r="T186" s="29" t="n">
        <v>32.87</v>
      </c>
      <c r="U186" s="28" t="n">
        <v>203.15</v>
      </c>
      <c r="V186" s="29" t="n">
        <v>32.74</v>
      </c>
      <c r="W186" s="28" t="n">
        <v>235.89</v>
      </c>
      <c r="X186" s="29" t="n">
        <v>32.67</v>
      </c>
      <c r="Y186" s="28" t="n">
        <v>308.56</v>
      </c>
      <c r="Z186" s="29" t="n">
        <v>32.43</v>
      </c>
      <c r="AA186" s="28" t="n">
        <v>340.99</v>
      </c>
      <c r="AB186" s="29" t="n">
        <v>33.12</v>
      </c>
      <c r="AC186" s="28" t="n">
        <v>414.11</v>
      </c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764</v>
      </c>
      <c r="BX186" s="20" t="s">
        <v>53</v>
      </c>
      <c r="BY186" s="1" t="n">
        <v>0</v>
      </c>
    </row>
    <row r="187" customFormat="false" ht="20.25" hidden="false" customHeight="true" outlineLevel="0" collapsed="false">
      <c r="A187" s="22" t="n">
        <v>8</v>
      </c>
      <c r="B187" s="23" t="s">
        <v>47</v>
      </c>
      <c r="C187" s="23" t="s">
        <v>200</v>
      </c>
      <c r="D187" s="23" t="s">
        <v>126</v>
      </c>
      <c r="E187" s="23" t="s">
        <v>167</v>
      </c>
      <c r="F187" s="31"/>
      <c r="G187" s="31"/>
      <c r="H187" s="31"/>
      <c r="I187" s="23" t="s">
        <v>96</v>
      </c>
      <c r="J187" s="24" t="s">
        <v>52</v>
      </c>
      <c r="K187" s="25" t="n">
        <v>2</v>
      </c>
      <c r="L187" s="26" t="n">
        <v>416.85</v>
      </c>
      <c r="M187" s="27"/>
      <c r="N187" s="31" t="n">
        <v>0</v>
      </c>
      <c r="O187" s="28" t="n">
        <v>28.35</v>
      </c>
      <c r="P187" s="29" t="n">
        <v>32.05</v>
      </c>
      <c r="Q187" s="28" t="n">
        <v>100.4</v>
      </c>
      <c r="R187" s="29" t="n">
        <v>32.22</v>
      </c>
      <c r="S187" s="28" t="n">
        <v>132.62</v>
      </c>
      <c r="T187" s="29" t="n">
        <v>33.1</v>
      </c>
      <c r="U187" s="28" t="n">
        <v>205.72</v>
      </c>
      <c r="V187" s="29" t="n">
        <v>33.17</v>
      </c>
      <c r="W187" s="28" t="n">
        <v>238.89</v>
      </c>
      <c r="X187" s="29" t="n">
        <v>33.34</v>
      </c>
      <c r="Y187" s="28" t="n">
        <v>312.23</v>
      </c>
      <c r="Z187" s="29" t="n">
        <v>33.25</v>
      </c>
      <c r="AA187" s="28" t="n">
        <v>345.48</v>
      </c>
      <c r="AB187" s="29" t="n">
        <v>31.37</v>
      </c>
      <c r="AC187" s="28" t="n">
        <v>416.85</v>
      </c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764</v>
      </c>
      <c r="BX187" s="20" t="s">
        <v>53</v>
      </c>
      <c r="BY187" s="1" t="n">
        <v>0</v>
      </c>
    </row>
    <row r="188" customFormat="false" ht="20.25" hidden="false" customHeight="true" outlineLevel="0" collapsed="false">
      <c r="A188" s="22" t="n">
        <v>9</v>
      </c>
      <c r="B188" s="23" t="s">
        <v>47</v>
      </c>
      <c r="C188" s="23" t="s">
        <v>200</v>
      </c>
      <c r="D188" s="23" t="s">
        <v>126</v>
      </c>
      <c r="E188" s="23" t="s">
        <v>206</v>
      </c>
      <c r="F188" s="31"/>
      <c r="G188" s="31"/>
      <c r="H188" s="31"/>
      <c r="I188" s="23" t="s">
        <v>57</v>
      </c>
      <c r="J188" s="24" t="s">
        <v>52</v>
      </c>
      <c r="K188" s="25" t="n">
        <v>3</v>
      </c>
      <c r="L188" s="26" t="n">
        <v>420.99</v>
      </c>
      <c r="M188" s="27"/>
      <c r="N188" s="31" t="n">
        <v>0</v>
      </c>
      <c r="O188" s="28" t="n">
        <v>29.6</v>
      </c>
      <c r="P188" s="29" t="n">
        <v>32.54</v>
      </c>
      <c r="Q188" s="28" t="n">
        <v>102.14</v>
      </c>
      <c r="R188" s="29" t="n">
        <v>33.23</v>
      </c>
      <c r="S188" s="28" t="n">
        <v>135.37</v>
      </c>
      <c r="T188" s="29" t="n">
        <v>33.56</v>
      </c>
      <c r="U188" s="28" t="n">
        <v>208.93</v>
      </c>
      <c r="V188" s="29" t="n">
        <v>32.99</v>
      </c>
      <c r="W188" s="28" t="n">
        <v>241.92</v>
      </c>
      <c r="X188" s="29" t="n">
        <v>33.93</v>
      </c>
      <c r="Y188" s="28" t="n">
        <v>315.85</v>
      </c>
      <c r="Z188" s="29" t="n">
        <v>33.08</v>
      </c>
      <c r="AA188" s="28" t="n">
        <v>348.93</v>
      </c>
      <c r="AB188" s="29" t="n">
        <v>32.06</v>
      </c>
      <c r="AC188" s="28" t="n">
        <v>420.99</v>
      </c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764</v>
      </c>
      <c r="BX188" s="20" t="s">
        <v>53</v>
      </c>
      <c r="BY188" s="1" t="n">
        <v>0</v>
      </c>
    </row>
    <row r="189" customFormat="false" ht="20.25" hidden="false" customHeight="true" outlineLevel="0" collapsed="false">
      <c r="A189" s="22" t="n">
        <v>1</v>
      </c>
      <c r="B189" s="23" t="s">
        <v>47</v>
      </c>
      <c r="C189" s="23" t="s">
        <v>224</v>
      </c>
      <c r="D189" s="23" t="s">
        <v>225</v>
      </c>
      <c r="E189" s="23" t="s">
        <v>226</v>
      </c>
      <c r="F189" s="31"/>
      <c r="G189" s="31"/>
      <c r="H189" s="31"/>
      <c r="I189" s="23" t="s">
        <v>131</v>
      </c>
      <c r="J189" s="24" t="s">
        <v>52</v>
      </c>
      <c r="K189" s="25" t="n">
        <v>3</v>
      </c>
      <c r="L189" s="26" t="n">
        <v>1617.78</v>
      </c>
      <c r="M189" s="27" t="n">
        <v>837.27</v>
      </c>
      <c r="N189" s="31" t="n">
        <v>0</v>
      </c>
      <c r="O189" s="28" t="n">
        <v>27.85</v>
      </c>
      <c r="P189" s="29" t="n">
        <v>30.61</v>
      </c>
      <c r="Q189" s="28" t="n">
        <v>58.46</v>
      </c>
      <c r="R189" s="29" t="n">
        <v>31.39</v>
      </c>
      <c r="S189" s="28" t="n">
        <v>129.85</v>
      </c>
      <c r="T189" s="29" t="n">
        <v>32.25</v>
      </c>
      <c r="U189" s="28" t="n">
        <v>202.1</v>
      </c>
      <c r="V189" s="29" t="n">
        <v>32.49</v>
      </c>
      <c r="W189" s="28" t="n">
        <v>234.59</v>
      </c>
      <c r="X189" s="29" t="n">
        <v>32.69</v>
      </c>
      <c r="Y189" s="28" t="n">
        <v>307.28</v>
      </c>
      <c r="Z189" s="29" t="n">
        <v>32.78</v>
      </c>
      <c r="AA189" s="28" t="n">
        <v>340.06</v>
      </c>
      <c r="AB189" s="29" t="n">
        <v>32.71</v>
      </c>
      <c r="AC189" s="28" t="n">
        <v>412.77</v>
      </c>
      <c r="AD189" s="29" t="n">
        <v>32.92</v>
      </c>
      <c r="AE189" s="28" t="n">
        <v>445.69</v>
      </c>
      <c r="AF189" s="29" t="n">
        <v>33.1</v>
      </c>
      <c r="AG189" s="28" t="n">
        <v>518.79</v>
      </c>
      <c r="AH189" s="29" t="n">
        <v>32.97</v>
      </c>
      <c r="AI189" s="28" t="n">
        <v>551.76</v>
      </c>
      <c r="AJ189" s="29" t="n">
        <v>32.96</v>
      </c>
      <c r="AK189" s="28" t="n">
        <v>624.72</v>
      </c>
      <c r="AL189" s="29" t="n">
        <v>33.05</v>
      </c>
      <c r="AM189" s="28" t="n">
        <v>657.77</v>
      </c>
      <c r="AN189" s="29" t="n">
        <v>33.11</v>
      </c>
      <c r="AO189" s="28" t="n">
        <v>730.88</v>
      </c>
      <c r="AP189" s="29" t="n">
        <v>33.33</v>
      </c>
      <c r="AQ189" s="28" t="n">
        <v>804.21</v>
      </c>
      <c r="AR189" s="29" t="n">
        <v>33.0599999999999</v>
      </c>
      <c r="AS189" s="28" t="n">
        <v>837.27</v>
      </c>
      <c r="AT189" s="29" t="n">
        <v>33.22</v>
      </c>
      <c r="AU189" s="28" t="n">
        <v>910.49</v>
      </c>
      <c r="AV189" s="29" t="n">
        <v>33.12</v>
      </c>
      <c r="AW189" s="28" t="n">
        <v>943.61</v>
      </c>
      <c r="AX189" s="29" t="n">
        <v>33.18</v>
      </c>
      <c r="AY189" s="28" t="n">
        <v>1016.79</v>
      </c>
      <c r="AZ189" s="29" t="n">
        <v>33.0799999999999</v>
      </c>
      <c r="BA189" s="28" t="n">
        <v>1049.87</v>
      </c>
      <c r="BB189" s="29" t="n">
        <v>33.1600000000001</v>
      </c>
      <c r="BC189" s="28" t="n">
        <v>1123.03</v>
      </c>
      <c r="BD189" s="29" t="n">
        <v>33.1100000000001</v>
      </c>
      <c r="BE189" s="28" t="n">
        <v>1156.14</v>
      </c>
      <c r="BF189" s="29" t="n">
        <v>33.3199999999999</v>
      </c>
      <c r="BG189" s="28" t="n">
        <v>1229.46</v>
      </c>
      <c r="BH189" s="29" t="n">
        <v>33.23</v>
      </c>
      <c r="BI189" s="28" t="n">
        <v>1302.69</v>
      </c>
      <c r="BJ189" s="29" t="n">
        <v>33.1199999999999</v>
      </c>
      <c r="BK189" s="28" t="n">
        <v>1335.81</v>
      </c>
      <c r="BL189" s="29" t="n">
        <v>33.1900000000001</v>
      </c>
      <c r="BM189" s="28" t="n">
        <v>1409</v>
      </c>
      <c r="BN189" s="29" t="n">
        <v>33.3199999999999</v>
      </c>
      <c r="BO189" s="28" t="n">
        <v>1442.32</v>
      </c>
      <c r="BP189" s="29" t="n">
        <v>33.23</v>
      </c>
      <c r="BQ189" s="28" t="n">
        <v>1515.55</v>
      </c>
      <c r="BR189" s="29" t="n">
        <v>32.1600000000001</v>
      </c>
      <c r="BS189" s="28" t="n">
        <v>1547.71</v>
      </c>
      <c r="BT189" s="29" t="n">
        <v>30.0699999999999</v>
      </c>
      <c r="BU189" s="28" t="n">
        <v>1617.78</v>
      </c>
      <c r="BV189" s="28"/>
      <c r="BW189" s="13" t="n">
        <v>44766</v>
      </c>
      <c r="BX189" s="20" t="s">
        <v>53</v>
      </c>
      <c r="BY189" s="1" t="n">
        <v>0</v>
      </c>
    </row>
    <row r="190" customFormat="false" ht="20.25" hidden="false" customHeight="true" outlineLevel="0" collapsed="false">
      <c r="A190" s="22" t="n">
        <v>2</v>
      </c>
      <c r="B190" s="23" t="s">
        <v>47</v>
      </c>
      <c r="C190" s="23" t="s">
        <v>224</v>
      </c>
      <c r="D190" s="23" t="s">
        <v>225</v>
      </c>
      <c r="E190" s="23" t="s">
        <v>205</v>
      </c>
      <c r="F190" s="31"/>
      <c r="G190" s="31"/>
      <c r="H190" s="31"/>
      <c r="I190" s="23" t="s">
        <v>149</v>
      </c>
      <c r="J190" s="24" t="s">
        <v>52</v>
      </c>
      <c r="K190" s="25" t="n">
        <v>3</v>
      </c>
      <c r="L190" s="26" t="n">
        <v>1631.01</v>
      </c>
      <c r="M190" s="27" t="n">
        <v>843.98</v>
      </c>
      <c r="N190" s="31" t="n">
        <v>0</v>
      </c>
      <c r="O190" s="28" t="n">
        <v>28.82</v>
      </c>
      <c r="P190" s="29" t="n">
        <v>31.7</v>
      </c>
      <c r="Q190" s="28" t="n">
        <v>100.52</v>
      </c>
      <c r="R190" s="29" t="n">
        <v>32.43</v>
      </c>
      <c r="S190" s="28" t="n">
        <v>132.95</v>
      </c>
      <c r="T190" s="29" t="n">
        <v>32.56</v>
      </c>
      <c r="U190" s="28" t="n">
        <v>205.51</v>
      </c>
      <c r="V190" s="29" t="n">
        <v>32.95</v>
      </c>
      <c r="W190" s="28" t="n">
        <v>238.46</v>
      </c>
      <c r="X190" s="29" t="n">
        <v>32.92</v>
      </c>
      <c r="Y190" s="28" t="n">
        <v>311.38</v>
      </c>
      <c r="Z190" s="29" t="n">
        <v>32.7</v>
      </c>
      <c r="AA190" s="28" t="n">
        <v>344.08</v>
      </c>
      <c r="AB190" s="29" t="n">
        <v>32.92</v>
      </c>
      <c r="AC190" s="28" t="n">
        <v>417</v>
      </c>
      <c r="AD190" s="29" t="n">
        <v>33.25</v>
      </c>
      <c r="AE190" s="28" t="n">
        <v>450.25</v>
      </c>
      <c r="AF190" s="29" t="n">
        <v>33.34</v>
      </c>
      <c r="AG190" s="28" t="n">
        <v>523.59</v>
      </c>
      <c r="AH190" s="29" t="n">
        <v>33.17</v>
      </c>
      <c r="AI190" s="28" t="n">
        <v>556.76</v>
      </c>
      <c r="AJ190" s="29" t="n">
        <v>33.51</v>
      </c>
      <c r="AK190" s="28" t="n">
        <v>630.27</v>
      </c>
      <c r="AL190" s="29" t="n">
        <v>33.47</v>
      </c>
      <c r="AM190" s="28" t="n">
        <v>703.74</v>
      </c>
      <c r="AN190" s="29" t="n">
        <v>33.39</v>
      </c>
      <c r="AO190" s="28" t="n">
        <v>737.13</v>
      </c>
      <c r="AP190" s="29" t="n">
        <v>33.4400000000001</v>
      </c>
      <c r="AQ190" s="28" t="n">
        <v>810.57</v>
      </c>
      <c r="AR190" s="29" t="n">
        <v>33.41</v>
      </c>
      <c r="AS190" s="28" t="n">
        <v>843.98</v>
      </c>
      <c r="AT190" s="29" t="n">
        <v>33.42</v>
      </c>
      <c r="AU190" s="28" t="n">
        <v>917.4</v>
      </c>
      <c r="AV190" s="29" t="n">
        <v>33.62</v>
      </c>
      <c r="AW190" s="28" t="n">
        <v>951.02</v>
      </c>
      <c r="AX190" s="29" t="n">
        <v>33.71</v>
      </c>
      <c r="AY190" s="28" t="n">
        <v>1024.73</v>
      </c>
      <c r="AZ190" s="29" t="n">
        <v>33.03</v>
      </c>
      <c r="BA190" s="28" t="n">
        <v>1057.76</v>
      </c>
      <c r="BB190" s="29" t="n">
        <v>33.1900000000001</v>
      </c>
      <c r="BC190" s="28" t="n">
        <v>1130.95</v>
      </c>
      <c r="BD190" s="29" t="n">
        <v>33.5899999999999</v>
      </c>
      <c r="BE190" s="28" t="n">
        <v>1204.54</v>
      </c>
      <c r="BF190" s="29" t="n">
        <v>33.52</v>
      </c>
      <c r="BG190" s="28" t="n">
        <v>1238.06</v>
      </c>
      <c r="BH190" s="29" t="n">
        <v>33.5900000000001</v>
      </c>
      <c r="BI190" s="28" t="n">
        <v>1311.65</v>
      </c>
      <c r="BJ190" s="29" t="n">
        <v>33.52</v>
      </c>
      <c r="BK190" s="28" t="n">
        <v>1345.17</v>
      </c>
      <c r="BL190" s="29" t="n">
        <v>33.72</v>
      </c>
      <c r="BM190" s="28" t="n">
        <v>1418.89</v>
      </c>
      <c r="BN190" s="29" t="n">
        <v>33.8299999999999</v>
      </c>
      <c r="BO190" s="28" t="n">
        <v>1452.72</v>
      </c>
      <c r="BP190" s="29" t="n">
        <v>33.73</v>
      </c>
      <c r="BQ190" s="28" t="n">
        <v>1526.45</v>
      </c>
      <c r="BR190" s="29" t="n">
        <v>32.53</v>
      </c>
      <c r="BS190" s="28" t="n">
        <v>1558.98</v>
      </c>
      <c r="BT190" s="29" t="n">
        <v>32.03</v>
      </c>
      <c r="BU190" s="28" t="n">
        <v>1631.01</v>
      </c>
      <c r="BV190" s="28"/>
      <c r="BW190" s="13" t="n">
        <v>44766</v>
      </c>
      <c r="BX190" s="20" t="s">
        <v>53</v>
      </c>
      <c r="BY190" s="1" t="n">
        <v>0</v>
      </c>
    </row>
    <row r="191" customFormat="false" ht="20.25" hidden="false" customHeight="true" outlineLevel="0" collapsed="false">
      <c r="A191" s="22" t="n">
        <v>3</v>
      </c>
      <c r="B191" s="23" t="s">
        <v>47</v>
      </c>
      <c r="C191" s="23" t="s">
        <v>224</v>
      </c>
      <c r="D191" s="23" t="s">
        <v>225</v>
      </c>
      <c r="E191" s="23" t="s">
        <v>204</v>
      </c>
      <c r="F191" s="31"/>
      <c r="G191" s="31"/>
      <c r="H191" s="31"/>
      <c r="I191" s="23" t="s">
        <v>63</v>
      </c>
      <c r="J191" s="24" t="s">
        <v>52</v>
      </c>
      <c r="K191" s="25" t="n">
        <v>3</v>
      </c>
      <c r="L191" s="26" t="n">
        <v>1641.56</v>
      </c>
      <c r="M191" s="27" t="n">
        <v>849.81</v>
      </c>
      <c r="N191" s="31" t="n">
        <v>0</v>
      </c>
      <c r="O191" s="28" t="n">
        <v>28.5</v>
      </c>
      <c r="P191" s="29" t="n">
        <v>31.77</v>
      </c>
      <c r="Q191" s="28" t="n">
        <v>100.27</v>
      </c>
      <c r="R191" s="29" t="n">
        <v>32.93</v>
      </c>
      <c r="S191" s="28" t="n">
        <v>133.2</v>
      </c>
      <c r="T191" s="29" t="n">
        <v>33.19</v>
      </c>
      <c r="U191" s="28" t="n">
        <v>206.39</v>
      </c>
      <c r="V191" s="29" t="n">
        <v>33.19</v>
      </c>
      <c r="W191" s="28" t="n">
        <v>239.58</v>
      </c>
      <c r="X191" s="29" t="n">
        <v>33.65</v>
      </c>
      <c r="Y191" s="28" t="n">
        <v>313.23</v>
      </c>
      <c r="Z191" s="29" t="n">
        <v>33.44</v>
      </c>
      <c r="AA191" s="28" t="n">
        <v>346.67</v>
      </c>
      <c r="AB191" s="29" t="n">
        <v>33.61</v>
      </c>
      <c r="AC191" s="28" t="n">
        <v>420.28</v>
      </c>
      <c r="AD191" s="29" t="n">
        <v>33.46</v>
      </c>
      <c r="AE191" s="28" t="n">
        <v>453.74</v>
      </c>
      <c r="AF191" s="29" t="n">
        <v>33.5599999999999</v>
      </c>
      <c r="AG191" s="28" t="n">
        <v>527.3</v>
      </c>
      <c r="AH191" s="29" t="n">
        <v>33.7800000000001</v>
      </c>
      <c r="AI191" s="28" t="n">
        <v>601.08</v>
      </c>
      <c r="AJ191" s="29" t="n">
        <v>33.87</v>
      </c>
      <c r="AK191" s="28" t="n">
        <v>634.95</v>
      </c>
      <c r="AL191" s="29" t="n">
        <v>33.74</v>
      </c>
      <c r="AM191" s="28" t="n">
        <v>708.69</v>
      </c>
      <c r="AN191" s="29" t="n">
        <v>33.8</v>
      </c>
      <c r="AO191" s="28" t="n">
        <v>742.49</v>
      </c>
      <c r="AP191" s="29" t="n">
        <v>33.62</v>
      </c>
      <c r="AQ191" s="28" t="n">
        <v>816.11</v>
      </c>
      <c r="AR191" s="29" t="n">
        <v>33.6999999999999</v>
      </c>
      <c r="AS191" s="28" t="n">
        <v>849.81</v>
      </c>
      <c r="AT191" s="29" t="n">
        <v>33.8000000000001</v>
      </c>
      <c r="AU191" s="28" t="n">
        <v>923.61</v>
      </c>
      <c r="AV191" s="29" t="n">
        <v>33.87</v>
      </c>
      <c r="AW191" s="28" t="n">
        <v>957.48</v>
      </c>
      <c r="AX191" s="29" t="n">
        <v>34.03</v>
      </c>
      <c r="AY191" s="28" t="n">
        <v>1031.51</v>
      </c>
      <c r="AZ191" s="29" t="n">
        <v>33.8599999999999</v>
      </c>
      <c r="BA191" s="28" t="n">
        <v>1105.37</v>
      </c>
      <c r="BB191" s="29" t="n">
        <v>33.8500000000001</v>
      </c>
      <c r="BC191" s="28" t="n">
        <v>1139.22</v>
      </c>
      <c r="BD191" s="29" t="n">
        <v>34.05</v>
      </c>
      <c r="BE191" s="28" t="n">
        <v>1213.27</v>
      </c>
      <c r="BF191" s="29" t="n">
        <v>34.1200000000001</v>
      </c>
      <c r="BG191" s="28" t="n">
        <v>1247.39</v>
      </c>
      <c r="BH191" s="29" t="n">
        <v>33.8799999999999</v>
      </c>
      <c r="BI191" s="28" t="n">
        <v>1321.27</v>
      </c>
      <c r="BJ191" s="29" t="n">
        <v>34.0799999999999</v>
      </c>
      <c r="BK191" s="28" t="n">
        <v>1355.35</v>
      </c>
      <c r="BL191" s="29" t="n">
        <v>33.6800000000001</v>
      </c>
      <c r="BM191" s="28" t="n">
        <v>1429.03</v>
      </c>
      <c r="BN191" s="29" t="n">
        <v>34.1400000000001</v>
      </c>
      <c r="BO191" s="28" t="n">
        <v>1503.17</v>
      </c>
      <c r="BP191" s="29" t="n">
        <v>33.6199999999999</v>
      </c>
      <c r="BQ191" s="28" t="n">
        <v>1536.79</v>
      </c>
      <c r="BR191" s="29" t="n">
        <v>33.49</v>
      </c>
      <c r="BS191" s="28" t="n">
        <v>1610.28</v>
      </c>
      <c r="BT191" s="29" t="n">
        <v>31.28</v>
      </c>
      <c r="BU191" s="28" t="n">
        <v>1641.56</v>
      </c>
      <c r="BV191" s="28"/>
      <c r="BW191" s="13" t="n">
        <v>44766</v>
      </c>
      <c r="BX191" s="20" t="s">
        <v>53</v>
      </c>
      <c r="BY191" s="1" t="n">
        <v>0</v>
      </c>
    </row>
    <row r="192" customFormat="false" ht="20.25" hidden="false" customHeight="true" outlineLevel="0" collapsed="false">
      <c r="A192" s="22" t="n">
        <v>4</v>
      </c>
      <c r="B192" s="23" t="s">
        <v>47</v>
      </c>
      <c r="C192" s="23" t="s">
        <v>224</v>
      </c>
      <c r="D192" s="23" t="s">
        <v>225</v>
      </c>
      <c r="E192" s="23" t="s">
        <v>227</v>
      </c>
      <c r="F192" s="31"/>
      <c r="G192" s="31"/>
      <c r="H192" s="31"/>
      <c r="I192" s="23" t="s">
        <v>188</v>
      </c>
      <c r="J192" s="24" t="s">
        <v>52</v>
      </c>
      <c r="K192" s="25" t="n">
        <v>2</v>
      </c>
      <c r="L192" s="26" t="n">
        <v>1650.23</v>
      </c>
      <c r="M192" s="27" t="n">
        <v>855.34</v>
      </c>
      <c r="N192" s="31" t="n">
        <v>0</v>
      </c>
      <c r="O192" s="28" t="n">
        <v>29.71</v>
      </c>
      <c r="P192" s="29" t="n">
        <v>32.66</v>
      </c>
      <c r="Q192" s="28" t="n">
        <v>102.37</v>
      </c>
      <c r="R192" s="29" t="n">
        <v>33.65</v>
      </c>
      <c r="S192" s="28" t="n">
        <v>136.02</v>
      </c>
      <c r="T192" s="29" t="n">
        <v>33.99</v>
      </c>
      <c r="U192" s="28" t="n">
        <v>210.01</v>
      </c>
      <c r="V192" s="29" t="n">
        <v>33.46</v>
      </c>
      <c r="W192" s="28" t="n">
        <v>243.47</v>
      </c>
      <c r="X192" s="29" t="n">
        <v>33.99</v>
      </c>
      <c r="Y192" s="28" t="n">
        <v>317.46</v>
      </c>
      <c r="Z192" s="29" t="n">
        <v>33.78</v>
      </c>
      <c r="AA192" s="28" t="n">
        <v>351.24</v>
      </c>
      <c r="AB192" s="29" t="n">
        <v>33.95</v>
      </c>
      <c r="AC192" s="28" t="n">
        <v>425.19</v>
      </c>
      <c r="AD192" s="29" t="n">
        <v>33.51</v>
      </c>
      <c r="AE192" s="28" t="n">
        <v>458.7</v>
      </c>
      <c r="AF192" s="29" t="n">
        <v>33.83</v>
      </c>
      <c r="AG192" s="28" t="n">
        <v>532.53</v>
      </c>
      <c r="AH192" s="29" t="n">
        <v>33.38</v>
      </c>
      <c r="AI192" s="28" t="n">
        <v>605.91</v>
      </c>
      <c r="AJ192" s="29" t="n">
        <v>33.8200000000001</v>
      </c>
      <c r="AK192" s="28" t="n">
        <v>639.73</v>
      </c>
      <c r="AL192" s="29" t="n">
        <v>33.5599999999999</v>
      </c>
      <c r="AM192" s="28" t="n">
        <v>713.29</v>
      </c>
      <c r="AN192" s="29" t="n">
        <v>34.01</v>
      </c>
      <c r="AO192" s="28" t="n">
        <v>747.3</v>
      </c>
      <c r="AP192" s="29" t="n">
        <v>33.5200000000001</v>
      </c>
      <c r="AQ192" s="28" t="n">
        <v>820.82</v>
      </c>
      <c r="AR192" s="29" t="n">
        <v>34.52</v>
      </c>
      <c r="AS192" s="28" t="n">
        <v>855.34</v>
      </c>
      <c r="AT192" s="29" t="n">
        <v>34.55</v>
      </c>
      <c r="AU192" s="28" t="n">
        <v>929.89</v>
      </c>
      <c r="AV192" s="29" t="n">
        <v>34.64</v>
      </c>
      <c r="AW192" s="28" t="n">
        <v>1004.53</v>
      </c>
      <c r="AX192" s="29" t="n">
        <v>34.1400000000001</v>
      </c>
      <c r="AY192" s="28" t="n">
        <v>1038.67</v>
      </c>
      <c r="AZ192" s="29" t="n">
        <v>34.47</v>
      </c>
      <c r="BA192" s="28" t="n">
        <v>1113.14</v>
      </c>
      <c r="BB192" s="29" t="n">
        <v>33.8399999999999</v>
      </c>
      <c r="BC192" s="28" t="n">
        <v>1146.98</v>
      </c>
      <c r="BD192" s="29" t="n">
        <v>34.5999999999999</v>
      </c>
      <c r="BE192" s="28" t="n">
        <v>1221.58</v>
      </c>
      <c r="BF192" s="29" t="n">
        <v>34.1600000000001</v>
      </c>
      <c r="BG192" s="28" t="n">
        <v>1255.74</v>
      </c>
      <c r="BH192" s="29" t="n">
        <v>34.6700000000001</v>
      </c>
      <c r="BI192" s="28" t="n">
        <v>1330.41</v>
      </c>
      <c r="BJ192" s="29" t="n">
        <v>34.04</v>
      </c>
      <c r="BK192" s="28" t="n">
        <v>1404.45</v>
      </c>
      <c r="BL192" s="29" t="n">
        <v>34.95</v>
      </c>
      <c r="BM192" s="28" t="n">
        <v>1439.4</v>
      </c>
      <c r="BN192" s="29" t="n">
        <v>34.03</v>
      </c>
      <c r="BO192" s="28" t="n">
        <v>1513.43</v>
      </c>
      <c r="BP192" s="29" t="n">
        <v>34.5599999999999</v>
      </c>
      <c r="BQ192" s="28" t="n">
        <v>1547.99</v>
      </c>
      <c r="BR192" s="29" t="n">
        <v>31.8599999999999</v>
      </c>
      <c r="BS192" s="28" t="n">
        <v>1619.85</v>
      </c>
      <c r="BT192" s="29" t="n">
        <v>30.3800000000001</v>
      </c>
      <c r="BU192" s="28" t="n">
        <v>1650.23</v>
      </c>
      <c r="BV192" s="28"/>
      <c r="BW192" s="13" t="n">
        <v>44766</v>
      </c>
      <c r="BX192" s="20" t="s">
        <v>53</v>
      </c>
      <c r="BY192" s="1" t="n">
        <v>0</v>
      </c>
    </row>
    <row r="193" customFormat="false" ht="20.25" hidden="false" customHeight="true" outlineLevel="0" collapsed="false">
      <c r="A193" s="22" t="n">
        <v>5</v>
      </c>
      <c r="B193" s="23" t="s">
        <v>47</v>
      </c>
      <c r="C193" s="23" t="s">
        <v>224</v>
      </c>
      <c r="D193" s="23" t="s">
        <v>225</v>
      </c>
      <c r="E193" s="23" t="s">
        <v>207</v>
      </c>
      <c r="F193" s="31"/>
      <c r="G193" s="31"/>
      <c r="H193" s="31"/>
      <c r="I193" s="23" t="s">
        <v>137</v>
      </c>
      <c r="J193" s="24" t="s">
        <v>52</v>
      </c>
      <c r="K193" s="25" t="n">
        <v>3</v>
      </c>
      <c r="L193" s="26" t="n">
        <v>1659.54</v>
      </c>
      <c r="M193" s="27" t="n">
        <v>858.98</v>
      </c>
      <c r="N193" s="31" t="n">
        <v>0</v>
      </c>
      <c r="O193" s="28" t="n">
        <v>29.22</v>
      </c>
      <c r="P193" s="29" t="n">
        <v>32.47</v>
      </c>
      <c r="Q193" s="28" t="n">
        <v>101.69</v>
      </c>
      <c r="R193" s="29" t="n">
        <v>33.31</v>
      </c>
      <c r="S193" s="28" t="n">
        <v>135</v>
      </c>
      <c r="T193" s="29" t="n">
        <v>33.62</v>
      </c>
      <c r="U193" s="28" t="n">
        <v>208.62</v>
      </c>
      <c r="V193" s="29" t="n">
        <v>33.84</v>
      </c>
      <c r="W193" s="28" t="n">
        <v>242.46</v>
      </c>
      <c r="X193" s="29" t="n">
        <v>33.73</v>
      </c>
      <c r="Y193" s="28" t="n">
        <v>316.19</v>
      </c>
      <c r="Z193" s="29" t="n">
        <v>34.07</v>
      </c>
      <c r="AA193" s="28" t="n">
        <v>350.26</v>
      </c>
      <c r="AB193" s="29" t="n">
        <v>33.98</v>
      </c>
      <c r="AC193" s="28" t="n">
        <v>424.24</v>
      </c>
      <c r="AD193" s="29" t="n">
        <v>34.29</v>
      </c>
      <c r="AE193" s="28" t="n">
        <v>458.53</v>
      </c>
      <c r="AF193" s="29" t="n">
        <v>33.97</v>
      </c>
      <c r="AG193" s="28" t="n">
        <v>532.5</v>
      </c>
      <c r="AH193" s="29" t="n">
        <v>34.3</v>
      </c>
      <c r="AI193" s="28" t="n">
        <v>606.8</v>
      </c>
      <c r="AJ193" s="29" t="n">
        <v>34.3000000000001</v>
      </c>
      <c r="AK193" s="28" t="n">
        <v>641.1</v>
      </c>
      <c r="AL193" s="29" t="n">
        <v>34.55</v>
      </c>
      <c r="AM193" s="28" t="n">
        <v>715.65</v>
      </c>
      <c r="AN193" s="29" t="n">
        <v>34.22</v>
      </c>
      <c r="AO193" s="28" t="n">
        <v>749.87</v>
      </c>
      <c r="AP193" s="29" t="n">
        <v>34.71</v>
      </c>
      <c r="AQ193" s="28" t="n">
        <v>824.58</v>
      </c>
      <c r="AR193" s="29" t="n">
        <v>34.4</v>
      </c>
      <c r="AS193" s="28" t="n">
        <v>858.98</v>
      </c>
      <c r="AT193" s="29" t="n">
        <v>34.63</v>
      </c>
      <c r="AU193" s="28" t="n">
        <v>933.61</v>
      </c>
      <c r="AV193" s="29" t="n">
        <v>34.75</v>
      </c>
      <c r="AW193" s="28" t="n">
        <v>1008.36</v>
      </c>
      <c r="AX193" s="29" t="n">
        <v>34.65</v>
      </c>
      <c r="AY193" s="28" t="n">
        <v>1043.01</v>
      </c>
      <c r="AZ193" s="29" t="n">
        <v>34.6800000000001</v>
      </c>
      <c r="BA193" s="28" t="n">
        <v>1117.69</v>
      </c>
      <c r="BB193" s="29" t="n">
        <v>34.3599999999999</v>
      </c>
      <c r="BC193" s="28" t="n">
        <v>1152.05</v>
      </c>
      <c r="BD193" s="29" t="n">
        <v>34.3900000000001</v>
      </c>
      <c r="BE193" s="28" t="n">
        <v>1226.44</v>
      </c>
      <c r="BF193" s="29" t="n">
        <v>34.48</v>
      </c>
      <c r="BG193" s="28" t="n">
        <v>1300.92</v>
      </c>
      <c r="BH193" s="29" t="n">
        <v>34.5799999999999</v>
      </c>
      <c r="BI193" s="28" t="n">
        <v>1335.5</v>
      </c>
      <c r="BJ193" s="29" t="n">
        <v>34.53</v>
      </c>
      <c r="BK193" s="28" t="n">
        <v>1410.03</v>
      </c>
      <c r="BL193" s="29" t="n">
        <v>34.46</v>
      </c>
      <c r="BM193" s="28" t="n">
        <v>1444.49</v>
      </c>
      <c r="BN193" s="29" t="n">
        <v>34.78</v>
      </c>
      <c r="BO193" s="28" t="n">
        <v>1519.27</v>
      </c>
      <c r="BP193" s="29" t="n">
        <v>34.6200000000001</v>
      </c>
      <c r="BQ193" s="28" t="n">
        <v>1553.89</v>
      </c>
      <c r="BR193" s="29" t="n">
        <v>33.4499999999998</v>
      </c>
      <c r="BS193" s="28" t="n">
        <v>1627.34</v>
      </c>
      <c r="BT193" s="29" t="n">
        <v>32.2</v>
      </c>
      <c r="BU193" s="28" t="n">
        <v>1659.54</v>
      </c>
      <c r="BV193" s="28"/>
      <c r="BW193" s="13" t="n">
        <v>44766</v>
      </c>
      <c r="BX193" s="20" t="s">
        <v>53</v>
      </c>
      <c r="BY193" s="1" t="n">
        <v>0</v>
      </c>
    </row>
    <row r="194" customFormat="false" ht="20.25" hidden="false" customHeight="true" outlineLevel="0" collapsed="false">
      <c r="A194" s="22" t="n">
        <v>6</v>
      </c>
      <c r="B194" s="23" t="s">
        <v>47</v>
      </c>
      <c r="C194" s="23" t="s">
        <v>224</v>
      </c>
      <c r="D194" s="23" t="s">
        <v>225</v>
      </c>
      <c r="E194" s="23" t="s">
        <v>228</v>
      </c>
      <c r="F194" s="31"/>
      <c r="G194" s="31"/>
      <c r="H194" s="31"/>
      <c r="I194" s="23" t="s">
        <v>57</v>
      </c>
      <c r="J194" s="24" t="s">
        <v>52</v>
      </c>
      <c r="K194" s="25" t="n">
        <v>2</v>
      </c>
      <c r="L194" s="26" t="n">
        <v>1659.69</v>
      </c>
      <c r="M194" s="27" t="n">
        <v>855.75</v>
      </c>
      <c r="N194" s="31" t="n">
        <v>0</v>
      </c>
      <c r="O194" s="28" t="n">
        <v>29.34</v>
      </c>
      <c r="P194" s="29" t="n">
        <v>31.95</v>
      </c>
      <c r="Q194" s="28" t="n">
        <v>101.29</v>
      </c>
      <c r="R194" s="29" t="n">
        <v>32.75</v>
      </c>
      <c r="S194" s="28" t="n">
        <v>134.04</v>
      </c>
      <c r="T194" s="29" t="n">
        <v>32.67</v>
      </c>
      <c r="U194" s="28" t="n">
        <v>206.71</v>
      </c>
      <c r="V194" s="29" t="n">
        <v>33.16</v>
      </c>
      <c r="W194" s="28" t="n">
        <v>239.87</v>
      </c>
      <c r="X194" s="29" t="n">
        <v>33.23</v>
      </c>
      <c r="Y194" s="28" t="n">
        <v>313.1</v>
      </c>
      <c r="Z194" s="29" t="n">
        <v>33.54</v>
      </c>
      <c r="AA194" s="28" t="n">
        <v>346.64</v>
      </c>
      <c r="AB194" s="29" t="n">
        <v>33.8</v>
      </c>
      <c r="AC194" s="28" t="n">
        <v>420.44</v>
      </c>
      <c r="AD194" s="29" t="n">
        <v>34.23</v>
      </c>
      <c r="AE194" s="28" t="n">
        <v>454.67</v>
      </c>
      <c r="AF194" s="29" t="n">
        <v>34.06</v>
      </c>
      <c r="AG194" s="28" t="n">
        <v>528.73</v>
      </c>
      <c r="AH194" s="29" t="n">
        <v>34.13</v>
      </c>
      <c r="AI194" s="28" t="n">
        <v>602.86</v>
      </c>
      <c r="AJ194" s="29" t="n">
        <v>34.58</v>
      </c>
      <c r="AK194" s="28" t="n">
        <v>637.44</v>
      </c>
      <c r="AL194" s="29" t="n">
        <v>34.43</v>
      </c>
      <c r="AM194" s="28" t="n">
        <v>711.87</v>
      </c>
      <c r="AN194" s="29" t="n">
        <v>34.58</v>
      </c>
      <c r="AO194" s="28" t="n">
        <v>746.45</v>
      </c>
      <c r="AP194" s="29" t="n">
        <v>34.51</v>
      </c>
      <c r="AQ194" s="28" t="n">
        <v>820.96</v>
      </c>
      <c r="AR194" s="29" t="n">
        <v>34.79</v>
      </c>
      <c r="AS194" s="28" t="n">
        <v>855.75</v>
      </c>
      <c r="AT194" s="29" t="n">
        <v>35.08</v>
      </c>
      <c r="AU194" s="28" t="n">
        <v>930.83</v>
      </c>
      <c r="AV194" s="29" t="n">
        <v>35.1899999999999</v>
      </c>
      <c r="AW194" s="28" t="n">
        <v>1006.02</v>
      </c>
      <c r="AX194" s="29" t="n">
        <v>34.8900000000001</v>
      </c>
      <c r="AY194" s="28" t="n">
        <v>1040.91</v>
      </c>
      <c r="AZ194" s="29" t="n">
        <v>35.24</v>
      </c>
      <c r="BA194" s="28" t="n">
        <v>1116.15</v>
      </c>
      <c r="BB194" s="29" t="n">
        <v>35.0899999999999</v>
      </c>
      <c r="BC194" s="28" t="n">
        <v>1151.24</v>
      </c>
      <c r="BD194" s="29" t="n">
        <v>35.1700000000001</v>
      </c>
      <c r="BE194" s="28" t="n">
        <v>1226.41</v>
      </c>
      <c r="BF194" s="29" t="n">
        <v>35.0799999999999</v>
      </c>
      <c r="BG194" s="28" t="n">
        <v>1301.49</v>
      </c>
      <c r="BH194" s="29" t="n">
        <v>34.96</v>
      </c>
      <c r="BI194" s="28" t="n">
        <v>1336.45</v>
      </c>
      <c r="BJ194" s="29" t="n">
        <v>34.55</v>
      </c>
      <c r="BK194" s="28" t="n">
        <v>1411</v>
      </c>
      <c r="BL194" s="29" t="n">
        <v>34.45</v>
      </c>
      <c r="BM194" s="28" t="n">
        <v>1445.45</v>
      </c>
      <c r="BN194" s="29" t="n">
        <v>35</v>
      </c>
      <c r="BO194" s="28" t="n">
        <v>1520.45</v>
      </c>
      <c r="BP194" s="29" t="n">
        <v>34.3699999999999</v>
      </c>
      <c r="BQ194" s="28" t="n">
        <v>1554.82</v>
      </c>
      <c r="BR194" s="29" t="n">
        <v>33.8600000000001</v>
      </c>
      <c r="BS194" s="28" t="n">
        <v>1628.68</v>
      </c>
      <c r="BT194" s="29" t="n">
        <v>31.01</v>
      </c>
      <c r="BU194" s="28" t="n">
        <v>1659.69</v>
      </c>
      <c r="BV194" s="28"/>
      <c r="BW194" s="13" t="n">
        <v>44766</v>
      </c>
      <c r="BX194" s="20" t="s">
        <v>53</v>
      </c>
      <c r="BY194" s="1" t="n">
        <v>0</v>
      </c>
    </row>
    <row r="195" customFormat="false" ht="20.25" hidden="false" customHeight="true" outlineLevel="0" collapsed="false">
      <c r="A195" s="22" t="n">
        <v>7</v>
      </c>
      <c r="B195" s="23" t="s">
        <v>47</v>
      </c>
      <c r="C195" s="23" t="s">
        <v>224</v>
      </c>
      <c r="D195" s="23" t="s">
        <v>225</v>
      </c>
      <c r="E195" s="23" t="s">
        <v>208</v>
      </c>
      <c r="F195" s="31"/>
      <c r="G195" s="31"/>
      <c r="H195" s="31"/>
      <c r="I195" s="23" t="s">
        <v>103</v>
      </c>
      <c r="J195" s="24" t="s">
        <v>52</v>
      </c>
      <c r="K195" s="25" t="n">
        <v>3</v>
      </c>
      <c r="L195" s="26" t="n">
        <v>1701.05</v>
      </c>
      <c r="M195" s="27" t="n">
        <v>858.43</v>
      </c>
      <c r="N195" s="31" t="n">
        <v>0</v>
      </c>
      <c r="O195" s="28" t="n">
        <v>29.12</v>
      </c>
      <c r="P195" s="29" t="n">
        <v>32.25</v>
      </c>
      <c r="Q195" s="28" t="n">
        <v>101.37</v>
      </c>
      <c r="R195" s="29" t="n">
        <v>33.27</v>
      </c>
      <c r="S195" s="28" t="n">
        <v>134.64</v>
      </c>
      <c r="T195" s="29" t="n">
        <v>33.57</v>
      </c>
      <c r="U195" s="28" t="n">
        <v>208.21</v>
      </c>
      <c r="V195" s="29" t="n">
        <v>33.47</v>
      </c>
      <c r="W195" s="28" t="n">
        <v>241.68</v>
      </c>
      <c r="X195" s="29" t="n">
        <v>33.58</v>
      </c>
      <c r="Y195" s="28" t="n">
        <v>315.26</v>
      </c>
      <c r="Z195" s="29" t="n">
        <v>34.14</v>
      </c>
      <c r="AA195" s="28" t="n">
        <v>349.4</v>
      </c>
      <c r="AB195" s="29" t="n">
        <v>33.96</v>
      </c>
      <c r="AC195" s="28" t="n">
        <v>423.36</v>
      </c>
      <c r="AD195" s="29" t="n">
        <v>34.2</v>
      </c>
      <c r="AE195" s="28" t="n">
        <v>457.56</v>
      </c>
      <c r="AF195" s="29" t="n">
        <v>34.47</v>
      </c>
      <c r="AG195" s="28" t="n">
        <v>532.03</v>
      </c>
      <c r="AH195" s="29" t="n">
        <v>34.3200000000001</v>
      </c>
      <c r="AI195" s="28" t="n">
        <v>606.35</v>
      </c>
      <c r="AJ195" s="29" t="n">
        <v>34.68</v>
      </c>
      <c r="AK195" s="28" t="n">
        <v>641.03</v>
      </c>
      <c r="AL195" s="29" t="n">
        <v>34.15</v>
      </c>
      <c r="AM195" s="28" t="n">
        <v>715.18</v>
      </c>
      <c r="AN195" s="29" t="n">
        <v>33.96</v>
      </c>
      <c r="AO195" s="28" t="n">
        <v>749.14</v>
      </c>
      <c r="AP195" s="29" t="n">
        <v>35.04</v>
      </c>
      <c r="AQ195" s="28" t="n">
        <v>824.18</v>
      </c>
      <c r="AR195" s="29" t="n">
        <v>34.25</v>
      </c>
      <c r="AS195" s="28" t="n">
        <v>858.43</v>
      </c>
      <c r="AT195" s="29" t="n">
        <v>34.48</v>
      </c>
      <c r="AU195" s="28" t="n">
        <v>932.91</v>
      </c>
      <c r="AV195" s="29" t="n">
        <v>34.9200000000001</v>
      </c>
      <c r="AW195" s="28" t="n">
        <v>1007.83</v>
      </c>
      <c r="AX195" s="29" t="n">
        <v>34.9</v>
      </c>
      <c r="AY195" s="28" t="n">
        <v>1042.73</v>
      </c>
      <c r="AZ195" s="29" t="n">
        <v>35.0699999999999</v>
      </c>
      <c r="BA195" s="28" t="n">
        <v>1117.8</v>
      </c>
      <c r="BB195" s="29" t="n">
        <v>34.6300000000001</v>
      </c>
      <c r="BC195" s="28" t="n">
        <v>1152.43</v>
      </c>
      <c r="BD195" s="29" t="n">
        <v>35.04</v>
      </c>
      <c r="BE195" s="28" t="n">
        <v>1227.47</v>
      </c>
      <c r="BF195" s="29" t="n">
        <v>34.8499999999999</v>
      </c>
      <c r="BG195" s="28" t="n">
        <v>1302.32</v>
      </c>
      <c r="BH195" s="29" t="n">
        <v>34.6400000000001</v>
      </c>
      <c r="BI195" s="28" t="n">
        <v>1336.96</v>
      </c>
      <c r="BJ195" s="29" t="n">
        <v>35.1399999999999</v>
      </c>
      <c r="BK195" s="28" t="n">
        <v>1412.1</v>
      </c>
      <c r="BL195" s="29" t="n">
        <v>34.4400000000001</v>
      </c>
      <c r="BM195" s="28" t="n">
        <v>1446.54</v>
      </c>
      <c r="BN195" s="29" t="n">
        <v>34.95</v>
      </c>
      <c r="BO195" s="28" t="n">
        <v>1521.49</v>
      </c>
      <c r="BP195" s="29" t="n">
        <v>35.3499999999999</v>
      </c>
      <c r="BQ195" s="28" t="n">
        <v>1556.84</v>
      </c>
      <c r="BR195" s="29" t="n">
        <v>32.4200000000001</v>
      </c>
      <c r="BS195" s="28" t="n">
        <v>1629.26</v>
      </c>
      <c r="BT195" s="29" t="n">
        <v>31.79</v>
      </c>
      <c r="BU195" s="28" t="n">
        <v>1701.05</v>
      </c>
      <c r="BV195" s="28"/>
      <c r="BW195" s="13" t="n">
        <v>44766</v>
      </c>
      <c r="BX195" s="20" t="s">
        <v>53</v>
      </c>
      <c r="BY195" s="1" t="n">
        <v>0</v>
      </c>
    </row>
    <row r="196" customFormat="false" ht="20.25" hidden="false" customHeight="true" outlineLevel="0" collapsed="false">
      <c r="A196" s="22" t="n">
        <v>8</v>
      </c>
      <c r="B196" s="23" t="s">
        <v>47</v>
      </c>
      <c r="C196" s="23" t="s">
        <v>224</v>
      </c>
      <c r="D196" s="23" t="s">
        <v>225</v>
      </c>
      <c r="E196" s="23" t="s">
        <v>209</v>
      </c>
      <c r="F196" s="31"/>
      <c r="G196" s="31"/>
      <c r="H196" s="31"/>
      <c r="I196" s="23" t="s">
        <v>210</v>
      </c>
      <c r="J196" s="24" t="s">
        <v>52</v>
      </c>
      <c r="K196" s="25" t="n">
        <v>3</v>
      </c>
      <c r="L196" s="26" t="n">
        <v>1704.57</v>
      </c>
      <c r="M196" s="27" t="n">
        <v>902.32</v>
      </c>
      <c r="N196" s="31" t="n">
        <v>0</v>
      </c>
      <c r="O196" s="28" t="n">
        <v>30.76</v>
      </c>
      <c r="P196" s="29" t="n">
        <v>33.32</v>
      </c>
      <c r="Q196" s="28" t="n">
        <v>104.08</v>
      </c>
      <c r="R196" s="29" t="n">
        <v>33.57</v>
      </c>
      <c r="S196" s="28" t="n">
        <v>137.65</v>
      </c>
      <c r="T196" s="29" t="n">
        <v>33.82</v>
      </c>
      <c r="U196" s="28" t="n">
        <v>211.47</v>
      </c>
      <c r="V196" s="29" t="n">
        <v>33.97</v>
      </c>
      <c r="W196" s="28" t="n">
        <v>245.44</v>
      </c>
      <c r="X196" s="29" t="n">
        <v>34.02</v>
      </c>
      <c r="Y196" s="28" t="n">
        <v>319.46</v>
      </c>
      <c r="Z196" s="29" t="n">
        <v>34.07</v>
      </c>
      <c r="AA196" s="28" t="n">
        <v>353.53</v>
      </c>
      <c r="AB196" s="29" t="n">
        <v>34.18</v>
      </c>
      <c r="AC196" s="28" t="n">
        <v>427.71</v>
      </c>
      <c r="AD196" s="29" t="n">
        <v>33.82</v>
      </c>
      <c r="AE196" s="28" t="n">
        <v>501.53</v>
      </c>
      <c r="AF196" s="29" t="n">
        <v>34.4400000000001</v>
      </c>
      <c r="AG196" s="28" t="n">
        <v>535.97</v>
      </c>
      <c r="AH196" s="29" t="n">
        <v>34.3399999999999</v>
      </c>
      <c r="AI196" s="28" t="n">
        <v>610.31</v>
      </c>
      <c r="AJ196" s="29" t="n">
        <v>34.22</v>
      </c>
      <c r="AK196" s="28" t="n">
        <v>644.53</v>
      </c>
      <c r="AL196" s="29" t="n">
        <v>34.87</v>
      </c>
      <c r="AM196" s="28" t="n">
        <v>719.4</v>
      </c>
      <c r="AN196" s="29" t="n">
        <v>34.46</v>
      </c>
      <c r="AO196" s="28" t="n">
        <v>753.86</v>
      </c>
      <c r="AP196" s="29" t="n">
        <v>34.43</v>
      </c>
      <c r="AQ196" s="28" t="n">
        <v>828.29</v>
      </c>
      <c r="AR196" s="29" t="n">
        <v>34.0300000000001</v>
      </c>
      <c r="AS196" s="28" t="n">
        <v>902.32</v>
      </c>
      <c r="AT196" s="29" t="n">
        <v>34.3299999999999</v>
      </c>
      <c r="AU196" s="28" t="n">
        <v>936.65</v>
      </c>
      <c r="AV196" s="29" t="n">
        <v>34.5</v>
      </c>
      <c r="AW196" s="28" t="n">
        <v>1011.15</v>
      </c>
      <c r="AX196" s="29" t="n">
        <v>34.35</v>
      </c>
      <c r="AY196" s="28" t="n">
        <v>1045.5</v>
      </c>
      <c r="AZ196" s="29" t="n">
        <v>34.3699999999999</v>
      </c>
      <c r="BA196" s="28" t="n">
        <v>1119.87</v>
      </c>
      <c r="BB196" s="29" t="n">
        <v>34.0400000000002</v>
      </c>
      <c r="BC196" s="28" t="n">
        <v>1153.91</v>
      </c>
      <c r="BD196" s="29" t="n">
        <v>34.53</v>
      </c>
      <c r="BE196" s="28" t="n">
        <v>1228.44</v>
      </c>
      <c r="BF196" s="29" t="n">
        <v>34.29</v>
      </c>
      <c r="BG196" s="28" t="n">
        <v>1302.73</v>
      </c>
      <c r="BH196" s="29" t="n">
        <v>34.6900000000001</v>
      </c>
      <c r="BI196" s="28" t="n">
        <v>1337.42</v>
      </c>
      <c r="BJ196" s="29" t="n">
        <v>35.0599999999999</v>
      </c>
      <c r="BK196" s="28" t="n">
        <v>1412.48</v>
      </c>
      <c r="BL196" s="29" t="n">
        <v>34.8</v>
      </c>
      <c r="BM196" s="28" t="n">
        <v>1447.28</v>
      </c>
      <c r="BN196" s="29" t="n">
        <v>34.95</v>
      </c>
      <c r="BO196" s="28" t="n">
        <v>1522.23</v>
      </c>
      <c r="BP196" s="29" t="n">
        <v>34.3899999999999</v>
      </c>
      <c r="BQ196" s="28" t="n">
        <v>1556.62</v>
      </c>
      <c r="BR196" s="29" t="n">
        <v>34.6900000000001</v>
      </c>
      <c r="BS196" s="28" t="n">
        <v>1631.31</v>
      </c>
      <c r="BT196" s="29" t="n">
        <v>33.26</v>
      </c>
      <c r="BU196" s="28" t="n">
        <v>1704.57</v>
      </c>
      <c r="BV196" s="28"/>
      <c r="BW196" s="13" t="n">
        <v>44766</v>
      </c>
      <c r="BX196" s="20" t="s">
        <v>53</v>
      </c>
      <c r="BY196" s="1" t="n">
        <v>0</v>
      </c>
    </row>
    <row r="197" customFormat="false" ht="20.25" hidden="false" customHeight="true" outlineLevel="0" collapsed="false">
      <c r="A197" s="22" t="n">
        <v>9</v>
      </c>
      <c r="B197" s="23" t="s">
        <v>47</v>
      </c>
      <c r="C197" s="23" t="s">
        <v>224</v>
      </c>
      <c r="D197" s="23" t="s">
        <v>225</v>
      </c>
      <c r="E197" s="23" t="s">
        <v>206</v>
      </c>
      <c r="F197" s="31"/>
      <c r="G197" s="31"/>
      <c r="H197" s="31"/>
      <c r="I197" s="23" t="s">
        <v>57</v>
      </c>
      <c r="J197" s="24" t="s">
        <v>52</v>
      </c>
      <c r="K197" s="25" t="n">
        <v>3</v>
      </c>
      <c r="L197" s="26" t="n">
        <v>1715.71</v>
      </c>
      <c r="M197" s="27" t="n">
        <v>901.46</v>
      </c>
      <c r="N197" s="31" t="n">
        <v>0</v>
      </c>
      <c r="O197" s="28" t="n">
        <v>30.71</v>
      </c>
      <c r="P197" s="29" t="n">
        <v>33.05</v>
      </c>
      <c r="Q197" s="28" t="n">
        <v>103.76</v>
      </c>
      <c r="R197" s="29" t="n">
        <v>33.3</v>
      </c>
      <c r="S197" s="28" t="n">
        <v>137.06</v>
      </c>
      <c r="T197" s="29" t="n">
        <v>33.42</v>
      </c>
      <c r="U197" s="28" t="n">
        <v>210.48</v>
      </c>
      <c r="V197" s="29" t="n">
        <v>33.94</v>
      </c>
      <c r="W197" s="28" t="n">
        <v>244.42</v>
      </c>
      <c r="X197" s="29" t="n">
        <v>33.69</v>
      </c>
      <c r="Y197" s="28" t="n">
        <v>318.11</v>
      </c>
      <c r="Z197" s="29" t="n">
        <v>34.26</v>
      </c>
      <c r="AA197" s="28" t="n">
        <v>352.37</v>
      </c>
      <c r="AB197" s="29" t="n">
        <v>33.61</v>
      </c>
      <c r="AC197" s="28" t="n">
        <v>425.98</v>
      </c>
      <c r="AD197" s="29" t="n">
        <v>34.22</v>
      </c>
      <c r="AE197" s="28" t="n">
        <v>500.2</v>
      </c>
      <c r="AF197" s="29" t="n">
        <v>34.2500000000001</v>
      </c>
      <c r="AG197" s="28" t="n">
        <v>534.45</v>
      </c>
      <c r="AH197" s="29" t="n">
        <v>34.14</v>
      </c>
      <c r="AI197" s="28" t="n">
        <v>608.59</v>
      </c>
      <c r="AJ197" s="29" t="n">
        <v>34.23</v>
      </c>
      <c r="AK197" s="28" t="n">
        <v>642.82</v>
      </c>
      <c r="AL197" s="29" t="n">
        <v>34.5999999999999</v>
      </c>
      <c r="AM197" s="28" t="n">
        <v>717.42</v>
      </c>
      <c r="AN197" s="29" t="n">
        <v>34.5</v>
      </c>
      <c r="AO197" s="28" t="n">
        <v>751.92</v>
      </c>
      <c r="AP197" s="29" t="n">
        <v>34.95</v>
      </c>
      <c r="AQ197" s="28" t="n">
        <v>826.87</v>
      </c>
      <c r="AR197" s="29" t="n">
        <v>34.59</v>
      </c>
      <c r="AS197" s="28" t="n">
        <v>901.46</v>
      </c>
      <c r="AT197" s="29" t="n">
        <v>34.8399999999999</v>
      </c>
      <c r="AU197" s="28" t="n">
        <v>936.3</v>
      </c>
      <c r="AV197" s="29" t="n">
        <v>34.8200000000001</v>
      </c>
      <c r="AW197" s="28" t="n">
        <v>1011.12</v>
      </c>
      <c r="AX197" s="29" t="n">
        <v>35.0400000000001</v>
      </c>
      <c r="AY197" s="28" t="n">
        <v>1046.16</v>
      </c>
      <c r="AZ197" s="29" t="n">
        <v>34.6199999999999</v>
      </c>
      <c r="BA197" s="28" t="n">
        <v>1120.78</v>
      </c>
      <c r="BB197" s="29" t="n">
        <v>35.3099999999999</v>
      </c>
      <c r="BC197" s="28" t="n">
        <v>1156.09</v>
      </c>
      <c r="BD197" s="29" t="n">
        <v>35.8600000000001</v>
      </c>
      <c r="BE197" s="28" t="n">
        <v>1231.95</v>
      </c>
      <c r="BF197" s="29" t="n">
        <v>35.4400000000001</v>
      </c>
      <c r="BG197" s="28" t="n">
        <v>1307.39</v>
      </c>
      <c r="BH197" s="29" t="n">
        <v>35.4299999999998</v>
      </c>
      <c r="BI197" s="28" t="n">
        <v>1342.82</v>
      </c>
      <c r="BJ197" s="29" t="n">
        <v>35.5</v>
      </c>
      <c r="BK197" s="28" t="n">
        <v>1418.32</v>
      </c>
      <c r="BL197" s="29" t="n">
        <v>36.3700000000001</v>
      </c>
      <c r="BM197" s="28" t="n">
        <v>1454.69</v>
      </c>
      <c r="BN197" s="29" t="n">
        <v>36.0899999999999</v>
      </c>
      <c r="BO197" s="28" t="n">
        <v>1530.78</v>
      </c>
      <c r="BP197" s="29" t="n">
        <v>36.21</v>
      </c>
      <c r="BQ197" s="28" t="n">
        <v>1606.99</v>
      </c>
      <c r="BR197" s="29" t="n">
        <v>35.3199999999999</v>
      </c>
      <c r="BS197" s="28" t="n">
        <v>1642.31</v>
      </c>
      <c r="BT197" s="29" t="n">
        <v>33.4000000000001</v>
      </c>
      <c r="BU197" s="28" t="n">
        <v>1715.71</v>
      </c>
      <c r="BV197" s="28"/>
      <c r="BW197" s="13" t="n">
        <v>44766</v>
      </c>
      <c r="BX197" s="20" t="s">
        <v>53</v>
      </c>
      <c r="BY197" s="1" t="n">
        <v>0</v>
      </c>
    </row>
    <row r="198" customFormat="false" ht="20.25" hidden="false" customHeight="true" outlineLevel="0" collapsed="false">
      <c r="A198" s="22" t="n">
        <v>10</v>
      </c>
      <c r="B198" s="23" t="s">
        <v>47</v>
      </c>
      <c r="C198" s="23" t="s">
        <v>224</v>
      </c>
      <c r="D198" s="23" t="s">
        <v>225</v>
      </c>
      <c r="E198" s="23" t="s">
        <v>211</v>
      </c>
      <c r="F198" s="31"/>
      <c r="G198" s="31"/>
      <c r="H198" s="31"/>
      <c r="I198" s="23" t="s">
        <v>70</v>
      </c>
      <c r="J198" s="24" t="s">
        <v>52</v>
      </c>
      <c r="K198" s="25" t="n">
        <v>1</v>
      </c>
      <c r="L198" s="26" t="n">
        <v>1727.78</v>
      </c>
      <c r="M198" s="27" t="n">
        <v>910.73</v>
      </c>
      <c r="N198" s="31" t="n">
        <v>0</v>
      </c>
      <c r="O198" s="28" t="n">
        <v>29.88</v>
      </c>
      <c r="P198" s="29" t="n">
        <v>32.48</v>
      </c>
      <c r="Q198" s="28" t="n">
        <v>102.36</v>
      </c>
      <c r="R198" s="29" t="n">
        <v>34.09</v>
      </c>
      <c r="S198" s="28" t="n">
        <v>136.45</v>
      </c>
      <c r="T198" s="29" t="n">
        <v>34.12</v>
      </c>
      <c r="U198" s="28" t="n">
        <v>210.57</v>
      </c>
      <c r="V198" s="29" t="n">
        <v>34.56</v>
      </c>
      <c r="W198" s="28" t="n">
        <v>245.13</v>
      </c>
      <c r="X198" s="29" t="n">
        <v>34.69</v>
      </c>
      <c r="Y198" s="28" t="n">
        <v>319.82</v>
      </c>
      <c r="Z198" s="29" t="n">
        <v>34.84</v>
      </c>
      <c r="AA198" s="28" t="n">
        <v>354.66</v>
      </c>
      <c r="AB198" s="29" t="n">
        <v>34.68</v>
      </c>
      <c r="AC198" s="28" t="n">
        <v>429.34</v>
      </c>
      <c r="AD198" s="29" t="n">
        <v>35.0100000000001</v>
      </c>
      <c r="AE198" s="28" t="n">
        <v>504.35</v>
      </c>
      <c r="AF198" s="29" t="n">
        <v>34.84</v>
      </c>
      <c r="AG198" s="28" t="n">
        <v>539.19</v>
      </c>
      <c r="AH198" s="29" t="n">
        <v>34.9799999999999</v>
      </c>
      <c r="AI198" s="28" t="n">
        <v>614.17</v>
      </c>
      <c r="AJ198" s="29" t="n">
        <v>35.4000000000001</v>
      </c>
      <c r="AK198" s="28" t="n">
        <v>649.57</v>
      </c>
      <c r="AL198" s="29" t="n">
        <v>35.2299999999999</v>
      </c>
      <c r="AM198" s="28" t="n">
        <v>724.8</v>
      </c>
      <c r="AN198" s="29" t="n">
        <v>35.22</v>
      </c>
      <c r="AO198" s="28" t="n">
        <v>800.02</v>
      </c>
      <c r="AP198" s="29" t="n">
        <v>35.4</v>
      </c>
      <c r="AQ198" s="28" t="n">
        <v>835.42</v>
      </c>
      <c r="AR198" s="29" t="n">
        <v>35.3100000000001</v>
      </c>
      <c r="AS198" s="28" t="n">
        <v>910.73</v>
      </c>
      <c r="AT198" s="29" t="n">
        <v>35.39</v>
      </c>
      <c r="AU198" s="28" t="n">
        <v>946.12</v>
      </c>
      <c r="AV198" s="29" t="n">
        <v>35.4</v>
      </c>
      <c r="AW198" s="28" t="n">
        <v>1021.52</v>
      </c>
      <c r="AX198" s="29" t="n">
        <v>35.5899999999999</v>
      </c>
      <c r="AY198" s="28" t="n">
        <v>1057.11</v>
      </c>
      <c r="AZ198" s="29" t="n">
        <v>35.95</v>
      </c>
      <c r="BA198" s="28" t="n">
        <v>1133.06</v>
      </c>
      <c r="BB198" s="29" t="n">
        <v>35.6700000000001</v>
      </c>
      <c r="BC198" s="28" t="n">
        <v>1208.73</v>
      </c>
      <c r="BD198" s="29" t="n">
        <v>35.8799999999999</v>
      </c>
      <c r="BE198" s="28" t="n">
        <v>1244.61</v>
      </c>
      <c r="BF198" s="29" t="n">
        <v>35.4100000000001</v>
      </c>
      <c r="BG198" s="28" t="n">
        <v>1320.02</v>
      </c>
      <c r="BH198" s="29" t="n">
        <v>35.74</v>
      </c>
      <c r="BI198" s="28" t="n">
        <v>1355.76</v>
      </c>
      <c r="BJ198" s="29" t="n">
        <v>35.6500000000001</v>
      </c>
      <c r="BK198" s="28" t="n">
        <v>1431.41</v>
      </c>
      <c r="BL198" s="29" t="n">
        <v>35.8</v>
      </c>
      <c r="BM198" s="28" t="n">
        <v>1507.21</v>
      </c>
      <c r="BN198" s="29" t="n">
        <v>35.8099999999999</v>
      </c>
      <c r="BO198" s="28" t="n">
        <v>1543.02</v>
      </c>
      <c r="BP198" s="29" t="n">
        <v>35.6700000000001</v>
      </c>
      <c r="BQ198" s="28" t="n">
        <v>1618.69</v>
      </c>
      <c r="BR198" s="29" t="n">
        <v>35.54</v>
      </c>
      <c r="BS198" s="28" t="n">
        <v>1654.23</v>
      </c>
      <c r="BT198" s="29" t="n">
        <v>33.55</v>
      </c>
      <c r="BU198" s="28" t="n">
        <v>1727.78</v>
      </c>
      <c r="BV198" s="28"/>
      <c r="BW198" s="13" t="n">
        <v>44766</v>
      </c>
      <c r="BX198" s="20" t="s">
        <v>53</v>
      </c>
      <c r="BY198" s="1" t="n">
        <v>0</v>
      </c>
    </row>
    <row r="199" customFormat="false" ht="20.25" hidden="false" customHeight="true" outlineLevel="0" collapsed="false">
      <c r="A199" s="22" t="n">
        <v>11</v>
      </c>
      <c r="B199" s="23" t="s">
        <v>47</v>
      </c>
      <c r="C199" s="23" t="s">
        <v>224</v>
      </c>
      <c r="D199" s="23" t="s">
        <v>225</v>
      </c>
      <c r="E199" s="23" t="s">
        <v>214</v>
      </c>
      <c r="F199" s="31"/>
      <c r="G199" s="31"/>
      <c r="H199" s="31"/>
      <c r="I199" s="23" t="s">
        <v>215</v>
      </c>
      <c r="J199" s="24" t="s">
        <v>52</v>
      </c>
      <c r="K199" s="25" t="n">
        <v>2</v>
      </c>
      <c r="L199" s="26" t="n">
        <v>1743.2</v>
      </c>
      <c r="M199" s="27" t="n">
        <v>922.07</v>
      </c>
      <c r="N199" s="31" t="n">
        <v>0</v>
      </c>
      <c r="O199" s="28" t="n">
        <v>32.18</v>
      </c>
      <c r="P199" s="29" t="n">
        <v>34.4</v>
      </c>
      <c r="Q199" s="28" t="n">
        <v>106.58</v>
      </c>
      <c r="R199" s="29" t="n">
        <v>34.46</v>
      </c>
      <c r="S199" s="28" t="n">
        <v>141.04</v>
      </c>
      <c r="T199" s="29" t="n">
        <v>35</v>
      </c>
      <c r="U199" s="28" t="n">
        <v>216.04</v>
      </c>
      <c r="V199" s="29" t="n">
        <v>34.94</v>
      </c>
      <c r="W199" s="28" t="n">
        <v>250.98</v>
      </c>
      <c r="X199" s="29" t="n">
        <v>34.93</v>
      </c>
      <c r="Y199" s="28" t="n">
        <v>325.91</v>
      </c>
      <c r="Z199" s="29" t="n">
        <v>35.33</v>
      </c>
      <c r="AA199" s="28" t="n">
        <v>401.24</v>
      </c>
      <c r="AB199" s="29" t="n">
        <v>35.35</v>
      </c>
      <c r="AC199" s="28" t="n">
        <v>436.59</v>
      </c>
      <c r="AD199" s="29" t="n">
        <v>35.4900000000001</v>
      </c>
      <c r="AE199" s="28" t="n">
        <v>512.08</v>
      </c>
      <c r="AF199" s="29" t="n">
        <v>35.3</v>
      </c>
      <c r="AG199" s="28" t="n">
        <v>547.38</v>
      </c>
      <c r="AH199" s="29" t="n">
        <v>35.54</v>
      </c>
      <c r="AI199" s="28" t="n">
        <v>622.92</v>
      </c>
      <c r="AJ199" s="29" t="n">
        <v>36</v>
      </c>
      <c r="AK199" s="28" t="n">
        <v>658.92</v>
      </c>
      <c r="AL199" s="29" t="n">
        <v>35.51</v>
      </c>
      <c r="AM199" s="28" t="n">
        <v>734.43</v>
      </c>
      <c r="AN199" s="29" t="n">
        <v>36.0600000000001</v>
      </c>
      <c r="AO199" s="28" t="n">
        <v>810.49</v>
      </c>
      <c r="AP199" s="29" t="n">
        <v>35.49</v>
      </c>
      <c r="AQ199" s="28" t="n">
        <v>845.98</v>
      </c>
      <c r="AR199" s="29" t="n">
        <v>36.09</v>
      </c>
      <c r="AS199" s="28" t="n">
        <v>922.07</v>
      </c>
      <c r="AT199" s="29" t="n">
        <v>36.13</v>
      </c>
      <c r="AU199" s="28" t="n">
        <v>958.2</v>
      </c>
      <c r="AV199" s="29" t="n">
        <v>35.72</v>
      </c>
      <c r="AW199" s="28" t="n">
        <v>1033.92</v>
      </c>
      <c r="AX199" s="29" t="n">
        <v>35.6899999999998</v>
      </c>
      <c r="AY199" s="28" t="n">
        <v>1109.61</v>
      </c>
      <c r="AZ199" s="29" t="n">
        <v>36.1700000000001</v>
      </c>
      <c r="BA199" s="28" t="n">
        <v>1145.78</v>
      </c>
      <c r="BB199" s="29" t="n">
        <v>36.03</v>
      </c>
      <c r="BC199" s="28" t="n">
        <v>1221.81</v>
      </c>
      <c r="BD199" s="29" t="n">
        <v>35.98</v>
      </c>
      <c r="BE199" s="28" t="n">
        <v>1257.79</v>
      </c>
      <c r="BF199" s="29" t="n">
        <v>35.6100000000001</v>
      </c>
      <c r="BG199" s="28" t="n">
        <v>1333.4</v>
      </c>
      <c r="BH199" s="29" t="n">
        <v>36.1699999999998</v>
      </c>
      <c r="BI199" s="28" t="n">
        <v>1409.57</v>
      </c>
      <c r="BJ199" s="29" t="n">
        <v>36.1000000000001</v>
      </c>
      <c r="BK199" s="28" t="n">
        <v>1445.67</v>
      </c>
      <c r="BL199" s="29" t="n">
        <v>36.4299999999998</v>
      </c>
      <c r="BM199" s="28" t="n">
        <v>1522.1</v>
      </c>
      <c r="BN199" s="29" t="n">
        <v>36.6100000000001</v>
      </c>
      <c r="BO199" s="28" t="n">
        <v>1558.71</v>
      </c>
      <c r="BP199" s="29" t="n">
        <v>35.8899999999999</v>
      </c>
      <c r="BQ199" s="28" t="n">
        <v>1634.6</v>
      </c>
      <c r="BR199" s="29" t="n">
        <v>35.45</v>
      </c>
      <c r="BS199" s="28" t="n">
        <v>1710.05</v>
      </c>
      <c r="BT199" s="29" t="n">
        <v>33.1500000000001</v>
      </c>
      <c r="BU199" s="28" t="n">
        <v>1743.2</v>
      </c>
      <c r="BV199" s="28"/>
      <c r="BW199" s="13" t="n">
        <v>44766</v>
      </c>
      <c r="BX199" s="20" t="s">
        <v>53</v>
      </c>
      <c r="BY199" s="1" t="n">
        <v>0</v>
      </c>
    </row>
    <row r="200" customFormat="false" ht="20.25" hidden="false" customHeight="true" outlineLevel="0" collapsed="false">
      <c r="A200" s="22" t="n">
        <v>12</v>
      </c>
      <c r="B200" s="23" t="s">
        <v>47</v>
      </c>
      <c r="C200" s="23" t="s">
        <v>224</v>
      </c>
      <c r="D200" s="23" t="s">
        <v>225</v>
      </c>
      <c r="E200" s="23" t="s">
        <v>212</v>
      </c>
      <c r="F200" s="31"/>
      <c r="G200" s="31"/>
      <c r="H200" s="31"/>
      <c r="I200" s="31" t="s">
        <v>213</v>
      </c>
      <c r="J200" s="24" t="s">
        <v>52</v>
      </c>
      <c r="K200" s="25" t="n">
        <v>1</v>
      </c>
      <c r="L200" s="26" t="n">
        <v>1747.19</v>
      </c>
      <c r="M200" s="27" t="n">
        <v>925.42</v>
      </c>
      <c r="N200" s="31" t="n">
        <v>0</v>
      </c>
      <c r="O200" s="28" t="n">
        <v>30.2</v>
      </c>
      <c r="P200" s="29" t="n">
        <v>33.03</v>
      </c>
      <c r="Q200" s="28" t="n">
        <v>103.23</v>
      </c>
      <c r="R200" s="29" t="n">
        <v>34.21</v>
      </c>
      <c r="S200" s="28" t="n">
        <v>137.44</v>
      </c>
      <c r="T200" s="29" t="n">
        <v>35.15</v>
      </c>
      <c r="U200" s="28" t="n">
        <v>212.59</v>
      </c>
      <c r="V200" s="29" t="n">
        <v>35.59</v>
      </c>
      <c r="W200" s="28" t="n">
        <v>248.18</v>
      </c>
      <c r="X200" s="29" t="n">
        <v>35.65</v>
      </c>
      <c r="Y200" s="28" t="n">
        <v>323.83</v>
      </c>
      <c r="Z200" s="29" t="n">
        <v>35.88</v>
      </c>
      <c r="AA200" s="28" t="n">
        <v>359.71</v>
      </c>
      <c r="AB200" s="29" t="n">
        <v>36.1</v>
      </c>
      <c r="AC200" s="28" t="n">
        <v>435.81</v>
      </c>
      <c r="AD200" s="29" t="n">
        <v>36.42</v>
      </c>
      <c r="AE200" s="28" t="n">
        <v>512.23</v>
      </c>
      <c r="AF200" s="29" t="n">
        <v>35.96</v>
      </c>
      <c r="AG200" s="28" t="n">
        <v>548.19</v>
      </c>
      <c r="AH200" s="29" t="n">
        <v>36.6099999999999</v>
      </c>
      <c r="AI200" s="28" t="n">
        <v>624.8</v>
      </c>
      <c r="AJ200" s="29" t="n">
        <v>35.83</v>
      </c>
      <c r="AK200" s="28" t="n">
        <v>700.63</v>
      </c>
      <c r="AL200" s="29" t="n">
        <v>36.35</v>
      </c>
      <c r="AM200" s="28" t="n">
        <v>736.98</v>
      </c>
      <c r="AN200" s="29" t="n">
        <v>36.23</v>
      </c>
      <c r="AO200" s="28" t="n">
        <v>813.21</v>
      </c>
      <c r="AP200" s="29" t="n">
        <v>35.93</v>
      </c>
      <c r="AQ200" s="28" t="n">
        <v>849.14</v>
      </c>
      <c r="AR200" s="29" t="n">
        <v>36.28</v>
      </c>
      <c r="AS200" s="28" t="n">
        <v>925.42</v>
      </c>
      <c r="AT200" s="29" t="n">
        <v>36.24</v>
      </c>
      <c r="AU200" s="28" t="n">
        <v>1001.66</v>
      </c>
      <c r="AV200" s="29" t="n">
        <v>36.4599999999999</v>
      </c>
      <c r="AW200" s="28" t="n">
        <v>1038.12</v>
      </c>
      <c r="AX200" s="29" t="n">
        <v>36.3500000000001</v>
      </c>
      <c r="AY200" s="28" t="n">
        <v>1114.47</v>
      </c>
      <c r="AZ200" s="29" t="n">
        <v>36.3599999999999</v>
      </c>
      <c r="BA200" s="28" t="n">
        <v>1150.83</v>
      </c>
      <c r="BB200" s="29" t="n">
        <v>37.0700000000002</v>
      </c>
      <c r="BC200" s="28" t="n">
        <v>1227.9</v>
      </c>
      <c r="BD200" s="29" t="n">
        <v>35.8799999999999</v>
      </c>
      <c r="BE200" s="28" t="n">
        <v>1303.78</v>
      </c>
      <c r="BF200" s="29" t="n">
        <v>36.6000000000001</v>
      </c>
      <c r="BG200" s="28" t="n">
        <v>1340.38</v>
      </c>
      <c r="BH200" s="29" t="n">
        <v>35.77</v>
      </c>
      <c r="BI200" s="28" t="n">
        <v>1416.15</v>
      </c>
      <c r="BJ200" s="29" t="n">
        <v>35.3</v>
      </c>
      <c r="BK200" s="28" t="n">
        <v>1451.45</v>
      </c>
      <c r="BL200" s="29" t="n">
        <v>35.97</v>
      </c>
      <c r="BM200" s="28" t="n">
        <v>1527.42</v>
      </c>
      <c r="BN200" s="29" t="n">
        <v>35.98</v>
      </c>
      <c r="BO200" s="28" t="n">
        <v>1603.4</v>
      </c>
      <c r="BP200" s="29" t="n">
        <v>35.3399999999999</v>
      </c>
      <c r="BQ200" s="28" t="n">
        <v>1638.74</v>
      </c>
      <c r="BR200" s="29" t="n">
        <v>35.3599999999999</v>
      </c>
      <c r="BS200" s="28" t="n">
        <v>1714.1</v>
      </c>
      <c r="BT200" s="29" t="n">
        <v>33.0900000000001</v>
      </c>
      <c r="BU200" s="28" t="n">
        <v>1747.19</v>
      </c>
      <c r="BV200" s="28"/>
      <c r="BW200" s="13" t="n">
        <v>44766</v>
      </c>
      <c r="BX200" s="20" t="s">
        <v>53</v>
      </c>
      <c r="BY200" s="1" t="n">
        <v>0</v>
      </c>
    </row>
    <row r="201" customFormat="false" ht="20.25" hidden="false" customHeight="true" outlineLevel="0" collapsed="false">
      <c r="A201" s="22" t="n">
        <v>13</v>
      </c>
      <c r="B201" s="23" t="s">
        <v>47</v>
      </c>
      <c r="C201" s="23" t="s">
        <v>224</v>
      </c>
      <c r="D201" s="23" t="s">
        <v>225</v>
      </c>
      <c r="E201" s="23" t="s">
        <v>221</v>
      </c>
      <c r="F201" s="31"/>
      <c r="G201" s="31"/>
      <c r="H201" s="31"/>
      <c r="I201" s="23" t="s">
        <v>68</v>
      </c>
      <c r="J201" s="24" t="s">
        <v>52</v>
      </c>
      <c r="K201" s="25" t="n">
        <v>1</v>
      </c>
      <c r="L201" s="26" t="n">
        <v>1747.4</v>
      </c>
      <c r="M201" s="27" t="n">
        <v>921.95</v>
      </c>
      <c r="N201" s="31" t="n">
        <v>0</v>
      </c>
      <c r="O201" s="28" t="n">
        <v>30.98</v>
      </c>
      <c r="P201" s="29" t="n">
        <v>33.47</v>
      </c>
      <c r="Q201" s="28" t="n">
        <v>104.45</v>
      </c>
      <c r="R201" s="29" t="n">
        <v>34.02</v>
      </c>
      <c r="S201" s="28" t="n">
        <v>138.47</v>
      </c>
      <c r="T201" s="29" t="n">
        <v>34.38</v>
      </c>
      <c r="U201" s="28" t="n">
        <v>212.85</v>
      </c>
      <c r="V201" s="29" t="n">
        <v>35.02</v>
      </c>
      <c r="W201" s="28" t="n">
        <v>247.87</v>
      </c>
      <c r="X201" s="29" t="n">
        <v>35.37</v>
      </c>
      <c r="Y201" s="28" t="n">
        <v>323.24</v>
      </c>
      <c r="Z201" s="29" t="n">
        <v>35.68</v>
      </c>
      <c r="AA201" s="28" t="n">
        <v>358.92</v>
      </c>
      <c r="AB201" s="29" t="n">
        <v>35.86</v>
      </c>
      <c r="AC201" s="28" t="n">
        <v>434.78</v>
      </c>
      <c r="AD201" s="29" t="n">
        <v>35.85</v>
      </c>
      <c r="AE201" s="28" t="n">
        <v>510.63</v>
      </c>
      <c r="AF201" s="29" t="n">
        <v>35.78</v>
      </c>
      <c r="AG201" s="28" t="n">
        <v>546.41</v>
      </c>
      <c r="AH201" s="29" t="n">
        <v>35.6600000000001</v>
      </c>
      <c r="AI201" s="28" t="n">
        <v>622.07</v>
      </c>
      <c r="AJ201" s="29" t="n">
        <v>35.8499999999999</v>
      </c>
      <c r="AK201" s="28" t="n">
        <v>657.92</v>
      </c>
      <c r="AL201" s="29" t="n">
        <v>36.1900000000001</v>
      </c>
      <c r="AM201" s="28" t="n">
        <v>734.11</v>
      </c>
      <c r="AN201" s="29" t="n">
        <v>35.86</v>
      </c>
      <c r="AO201" s="28" t="n">
        <v>809.97</v>
      </c>
      <c r="AP201" s="29" t="n">
        <v>36.1999999999999</v>
      </c>
      <c r="AQ201" s="28" t="n">
        <v>846.17</v>
      </c>
      <c r="AR201" s="29" t="n">
        <v>35.7800000000001</v>
      </c>
      <c r="AS201" s="28" t="n">
        <v>921.95</v>
      </c>
      <c r="AT201" s="29" t="n">
        <v>35.9</v>
      </c>
      <c r="AU201" s="28" t="n">
        <v>957.85</v>
      </c>
      <c r="AV201" s="29" t="n">
        <v>36.42</v>
      </c>
      <c r="AW201" s="28" t="n">
        <v>1034.27</v>
      </c>
      <c r="AX201" s="29" t="n">
        <v>36.27</v>
      </c>
      <c r="AY201" s="28" t="n">
        <v>1110.54</v>
      </c>
      <c r="AZ201" s="29" t="n">
        <v>36</v>
      </c>
      <c r="BA201" s="28" t="n">
        <v>1146.54</v>
      </c>
      <c r="BB201" s="29" t="n">
        <v>36.6600000000001</v>
      </c>
      <c r="BC201" s="28" t="n">
        <v>1223.2</v>
      </c>
      <c r="BD201" s="29" t="n">
        <v>36.1199999999999</v>
      </c>
      <c r="BE201" s="28" t="n">
        <v>1259.32</v>
      </c>
      <c r="BF201" s="29" t="n">
        <v>36.3500000000001</v>
      </c>
      <c r="BG201" s="28" t="n">
        <v>1335.67</v>
      </c>
      <c r="BH201" s="29" t="n">
        <v>36.21</v>
      </c>
      <c r="BI201" s="28" t="n">
        <v>1411.88</v>
      </c>
      <c r="BJ201" s="29" t="n">
        <v>36.6999999999998</v>
      </c>
      <c r="BK201" s="28" t="n">
        <v>1448.58</v>
      </c>
      <c r="BL201" s="29" t="n">
        <v>36.3200000000002</v>
      </c>
      <c r="BM201" s="28" t="n">
        <v>1524.9</v>
      </c>
      <c r="BN201" s="29" t="n">
        <v>36.6599999999999</v>
      </c>
      <c r="BO201" s="28" t="n">
        <v>1601.56</v>
      </c>
      <c r="BP201" s="29" t="n">
        <v>36.7</v>
      </c>
      <c r="BQ201" s="28" t="n">
        <v>1638.26</v>
      </c>
      <c r="BR201" s="29" t="n">
        <v>36.3299999999999</v>
      </c>
      <c r="BS201" s="28" t="n">
        <v>1714.59</v>
      </c>
      <c r="BT201" s="29" t="n">
        <v>32.8100000000002</v>
      </c>
      <c r="BU201" s="28" t="n">
        <v>1747.4</v>
      </c>
      <c r="BV201" s="28"/>
      <c r="BW201" s="13" t="n">
        <v>44766</v>
      </c>
      <c r="BX201" s="20" t="s">
        <v>53</v>
      </c>
      <c r="BY201" s="1" t="n">
        <v>0</v>
      </c>
    </row>
    <row r="202" customFormat="false" ht="20.25" hidden="false" customHeight="true" outlineLevel="0" collapsed="false">
      <c r="A202" s="22" t="n">
        <v>14</v>
      </c>
      <c r="B202" s="23" t="s">
        <v>47</v>
      </c>
      <c r="C202" s="23" t="s">
        <v>224</v>
      </c>
      <c r="D202" s="23" t="s">
        <v>225</v>
      </c>
      <c r="E202" s="23" t="s">
        <v>229</v>
      </c>
      <c r="F202" s="31"/>
      <c r="G202" s="31"/>
      <c r="H202" s="31"/>
      <c r="I202" s="23" t="s">
        <v>230</v>
      </c>
      <c r="J202" s="24" t="s">
        <v>52</v>
      </c>
      <c r="K202" s="25" t="n">
        <v>3</v>
      </c>
      <c r="L202" s="26" t="n">
        <v>1754.49</v>
      </c>
      <c r="M202" s="27" t="n">
        <v>925.52</v>
      </c>
      <c r="N202" s="31" t="n">
        <v>0</v>
      </c>
      <c r="O202" s="28" t="n">
        <v>29.79</v>
      </c>
      <c r="P202" s="29" t="n">
        <v>32.8</v>
      </c>
      <c r="Q202" s="28" t="n">
        <v>102.59</v>
      </c>
      <c r="R202" s="29" t="n">
        <v>33.81</v>
      </c>
      <c r="S202" s="28" t="n">
        <v>136.4</v>
      </c>
      <c r="T202" s="29" t="n">
        <v>35.32</v>
      </c>
      <c r="U202" s="28" t="n">
        <v>211.72</v>
      </c>
      <c r="V202" s="29" t="n">
        <v>35.44</v>
      </c>
      <c r="W202" s="28" t="n">
        <v>247.16</v>
      </c>
      <c r="X202" s="29" t="n">
        <v>35.75</v>
      </c>
      <c r="Y202" s="28" t="n">
        <v>322.91</v>
      </c>
      <c r="Z202" s="29" t="n">
        <v>36.17</v>
      </c>
      <c r="AA202" s="28" t="n">
        <v>359.08</v>
      </c>
      <c r="AB202" s="29" t="n">
        <v>36.34</v>
      </c>
      <c r="AC202" s="28" t="n">
        <v>435.42</v>
      </c>
      <c r="AD202" s="29" t="n">
        <v>36.34</v>
      </c>
      <c r="AE202" s="28" t="n">
        <v>511.76</v>
      </c>
      <c r="AF202" s="29" t="n">
        <v>35.89</v>
      </c>
      <c r="AG202" s="28" t="n">
        <v>547.65</v>
      </c>
      <c r="AH202" s="29" t="n">
        <v>36.2900000000001</v>
      </c>
      <c r="AI202" s="28" t="n">
        <v>623.94</v>
      </c>
      <c r="AJ202" s="29" t="n">
        <v>36.4399999999999</v>
      </c>
      <c r="AK202" s="28" t="n">
        <v>700.38</v>
      </c>
      <c r="AL202" s="29" t="n">
        <v>36.04</v>
      </c>
      <c r="AM202" s="28" t="n">
        <v>736.42</v>
      </c>
      <c r="AN202" s="29" t="n">
        <v>36.6600000000001</v>
      </c>
      <c r="AO202" s="28" t="n">
        <v>813.08</v>
      </c>
      <c r="AP202" s="29" t="n">
        <v>36.02</v>
      </c>
      <c r="AQ202" s="28" t="n">
        <v>849.1</v>
      </c>
      <c r="AR202" s="29" t="n">
        <v>36.42</v>
      </c>
      <c r="AS202" s="28" t="n">
        <v>925.52</v>
      </c>
      <c r="AT202" s="29" t="n">
        <v>36.14</v>
      </c>
      <c r="AU202" s="28" t="n">
        <v>1001.66</v>
      </c>
      <c r="AV202" s="29" t="n">
        <v>36.7900000000001</v>
      </c>
      <c r="AW202" s="28" t="n">
        <v>1038.45</v>
      </c>
      <c r="AX202" s="29" t="n">
        <v>36.48</v>
      </c>
      <c r="AY202" s="28" t="n">
        <v>1114.93</v>
      </c>
      <c r="AZ202" s="29" t="n">
        <v>37.26</v>
      </c>
      <c r="BA202" s="28" t="n">
        <v>1152.19</v>
      </c>
      <c r="BB202" s="29" t="n">
        <v>35.96</v>
      </c>
      <c r="BC202" s="28" t="n">
        <v>1228.15</v>
      </c>
      <c r="BD202" s="29" t="n">
        <v>36.54</v>
      </c>
      <c r="BE202" s="28" t="n">
        <v>1304.69</v>
      </c>
      <c r="BF202" s="29" t="n">
        <v>36.76</v>
      </c>
      <c r="BG202" s="28" t="n">
        <v>1341.45</v>
      </c>
      <c r="BH202" s="29" t="n">
        <v>36.5</v>
      </c>
      <c r="BI202" s="28" t="n">
        <v>1417.95</v>
      </c>
      <c r="BJ202" s="29" t="n">
        <v>36.8799999999999</v>
      </c>
      <c r="BK202" s="28" t="n">
        <v>1454.83</v>
      </c>
      <c r="BL202" s="29" t="n">
        <v>36.4400000000001</v>
      </c>
      <c r="BM202" s="28" t="n">
        <v>1531.27</v>
      </c>
      <c r="BN202" s="29" t="n">
        <v>35.6300000000001</v>
      </c>
      <c r="BO202" s="28" t="n">
        <v>1606.9</v>
      </c>
      <c r="BP202" s="29" t="n">
        <v>36.7099999999998</v>
      </c>
      <c r="BQ202" s="28" t="n">
        <v>1643.61</v>
      </c>
      <c r="BR202" s="29" t="n">
        <v>35.8900000000001</v>
      </c>
      <c r="BS202" s="28" t="n">
        <v>1719.5</v>
      </c>
      <c r="BT202" s="29" t="n">
        <v>34.99</v>
      </c>
      <c r="BU202" s="28" t="n">
        <v>1754.49</v>
      </c>
      <c r="BV202" s="28"/>
      <c r="BW202" s="13" t="n">
        <v>44766</v>
      </c>
      <c r="BX202" s="20" t="s">
        <v>53</v>
      </c>
      <c r="BY202" s="1" t="n">
        <v>0</v>
      </c>
    </row>
    <row r="203" customFormat="false" ht="20.25" hidden="false" customHeight="true" outlineLevel="0" collapsed="false">
      <c r="A203" s="22" t="n">
        <v>15</v>
      </c>
      <c r="B203" s="23" t="s">
        <v>47</v>
      </c>
      <c r="C203" s="23" t="s">
        <v>224</v>
      </c>
      <c r="D203" s="23" t="s">
        <v>225</v>
      </c>
      <c r="E203" s="23" t="s">
        <v>231</v>
      </c>
      <c r="F203" s="31"/>
      <c r="G203" s="31"/>
      <c r="H203" s="31"/>
      <c r="I203" s="23" t="s">
        <v>232</v>
      </c>
      <c r="J203" s="24" t="s">
        <v>52</v>
      </c>
      <c r="K203" s="25" t="n">
        <v>3</v>
      </c>
      <c r="L203" s="26" t="n">
        <v>1757.3</v>
      </c>
      <c r="M203" s="27" t="n">
        <v>926.45</v>
      </c>
      <c r="N203" s="31" t="n">
        <v>0</v>
      </c>
      <c r="O203" s="28" t="n">
        <v>31.05</v>
      </c>
      <c r="P203" s="29" t="n">
        <v>34.45</v>
      </c>
      <c r="Q203" s="28" t="n">
        <v>105.5</v>
      </c>
      <c r="R203" s="29" t="n">
        <v>35.09</v>
      </c>
      <c r="S203" s="28" t="n">
        <v>140.59</v>
      </c>
      <c r="T203" s="29" t="n">
        <v>35.72</v>
      </c>
      <c r="U203" s="28" t="n">
        <v>216.31</v>
      </c>
      <c r="V203" s="29" t="n">
        <v>35.79</v>
      </c>
      <c r="W203" s="28" t="n">
        <v>252.1</v>
      </c>
      <c r="X203" s="29" t="n">
        <v>35.54</v>
      </c>
      <c r="Y203" s="28" t="n">
        <v>327.64</v>
      </c>
      <c r="Z203" s="29" t="n">
        <v>35.85</v>
      </c>
      <c r="AA203" s="28" t="n">
        <v>403.49</v>
      </c>
      <c r="AB203" s="29" t="n">
        <v>35.78</v>
      </c>
      <c r="AC203" s="28" t="n">
        <v>439.27</v>
      </c>
      <c r="AD203" s="29" t="n">
        <v>36.1</v>
      </c>
      <c r="AE203" s="28" t="n">
        <v>515.37</v>
      </c>
      <c r="AF203" s="29" t="n">
        <v>35.91</v>
      </c>
      <c r="AG203" s="28" t="n">
        <v>551.28</v>
      </c>
      <c r="AH203" s="29" t="n">
        <v>35.85</v>
      </c>
      <c r="AI203" s="28" t="n">
        <v>627.13</v>
      </c>
      <c r="AJ203" s="29" t="n">
        <v>35.72</v>
      </c>
      <c r="AK203" s="28" t="n">
        <v>702.85</v>
      </c>
      <c r="AL203" s="29" t="n">
        <v>35.91</v>
      </c>
      <c r="AM203" s="28" t="n">
        <v>738.76</v>
      </c>
      <c r="AN203" s="29" t="n">
        <v>35.98</v>
      </c>
      <c r="AO203" s="28" t="n">
        <v>814.74</v>
      </c>
      <c r="AP203" s="29" t="n">
        <v>35.79</v>
      </c>
      <c r="AQ203" s="28" t="n">
        <v>850.53</v>
      </c>
      <c r="AR203" s="29" t="n">
        <v>35.9200000000001</v>
      </c>
      <c r="AS203" s="28" t="n">
        <v>926.45</v>
      </c>
      <c r="AT203" s="29" t="n">
        <v>36.0599999999999</v>
      </c>
      <c r="AU203" s="28" t="n">
        <v>1002.51</v>
      </c>
      <c r="AV203" s="29" t="n">
        <v>36.05</v>
      </c>
      <c r="AW203" s="28" t="n">
        <v>1038.56</v>
      </c>
      <c r="AX203" s="29" t="n">
        <v>36.0700000000002</v>
      </c>
      <c r="AY203" s="28" t="n">
        <v>1114.63</v>
      </c>
      <c r="AZ203" s="29" t="n">
        <v>36.4299999999998</v>
      </c>
      <c r="BA203" s="28" t="n">
        <v>1151.06</v>
      </c>
      <c r="BB203" s="29" t="n">
        <v>36.3200000000002</v>
      </c>
      <c r="BC203" s="28" t="n">
        <v>1227.38</v>
      </c>
      <c r="BD203" s="29" t="n">
        <v>36.29</v>
      </c>
      <c r="BE203" s="28" t="n">
        <v>1303.67</v>
      </c>
      <c r="BF203" s="29" t="n">
        <v>37.27</v>
      </c>
      <c r="BG203" s="28" t="n">
        <v>1340.94</v>
      </c>
      <c r="BH203" s="29" t="n">
        <v>36.8099999999999</v>
      </c>
      <c r="BI203" s="28" t="n">
        <v>1417.75</v>
      </c>
      <c r="BJ203" s="29" t="n">
        <v>36.8299999999999</v>
      </c>
      <c r="BK203" s="28" t="n">
        <v>1454.58</v>
      </c>
      <c r="BL203" s="29" t="n">
        <v>37.3000000000002</v>
      </c>
      <c r="BM203" s="28" t="n">
        <v>1531.88</v>
      </c>
      <c r="BN203" s="29" t="n">
        <v>36.6399999999999</v>
      </c>
      <c r="BO203" s="28" t="n">
        <v>1608.52</v>
      </c>
      <c r="BP203" s="29" t="n">
        <v>36.3099999999999</v>
      </c>
      <c r="BQ203" s="28" t="n">
        <v>1644.83</v>
      </c>
      <c r="BR203" s="29" t="n">
        <v>37.1000000000001</v>
      </c>
      <c r="BS203" s="28" t="n">
        <v>1721.93</v>
      </c>
      <c r="BT203" s="29" t="n">
        <v>35.3699999999999</v>
      </c>
      <c r="BU203" s="28" t="n">
        <v>1757.3</v>
      </c>
      <c r="BV203" s="28"/>
      <c r="BW203" s="13" t="n">
        <v>44766</v>
      </c>
      <c r="BX203" s="20" t="s">
        <v>53</v>
      </c>
      <c r="BY203" s="1" t="n">
        <v>0</v>
      </c>
    </row>
    <row r="204" customFormat="false" ht="20.25" hidden="false" customHeight="true" outlineLevel="0" collapsed="false">
      <c r="A204" s="22" t="n">
        <v>16</v>
      </c>
      <c r="B204" s="23" t="s">
        <v>47</v>
      </c>
      <c r="C204" s="23" t="s">
        <v>224</v>
      </c>
      <c r="D204" s="23" t="s">
        <v>225</v>
      </c>
      <c r="E204" s="23" t="s">
        <v>216</v>
      </c>
      <c r="F204" s="31"/>
      <c r="G204" s="31"/>
      <c r="H204" s="31"/>
      <c r="I204" s="23" t="s">
        <v>217</v>
      </c>
      <c r="J204" s="24" t="s">
        <v>52</v>
      </c>
      <c r="K204" s="25" t="n">
        <v>3</v>
      </c>
      <c r="L204" s="26" t="n">
        <v>1802.69</v>
      </c>
      <c r="M204" s="27" t="n">
        <v>933.6</v>
      </c>
      <c r="N204" s="31" t="n">
        <v>0</v>
      </c>
      <c r="O204" s="28" t="n">
        <v>30.86</v>
      </c>
      <c r="P204" s="29" t="n">
        <v>34</v>
      </c>
      <c r="Q204" s="28" t="n">
        <v>104.86</v>
      </c>
      <c r="R204" s="29" t="n">
        <v>35.38</v>
      </c>
      <c r="S204" s="28" t="n">
        <v>140.24</v>
      </c>
      <c r="T204" s="29" t="n">
        <v>36.18</v>
      </c>
      <c r="U204" s="28" t="n">
        <v>216.42</v>
      </c>
      <c r="V204" s="29" t="n">
        <v>36.21</v>
      </c>
      <c r="W204" s="28" t="n">
        <v>252.63</v>
      </c>
      <c r="X204" s="29" t="n">
        <v>36.54</v>
      </c>
      <c r="Y204" s="28" t="n">
        <v>329.17</v>
      </c>
      <c r="Z204" s="29" t="n">
        <v>36.56</v>
      </c>
      <c r="AA204" s="28" t="n">
        <v>405.73</v>
      </c>
      <c r="AB204" s="29" t="n">
        <v>36.66</v>
      </c>
      <c r="AC204" s="28" t="n">
        <v>442.39</v>
      </c>
      <c r="AD204" s="29" t="n">
        <v>36.59</v>
      </c>
      <c r="AE204" s="28" t="n">
        <v>518.98</v>
      </c>
      <c r="AF204" s="29" t="n">
        <v>36.74</v>
      </c>
      <c r="AG204" s="28" t="n">
        <v>555.72</v>
      </c>
      <c r="AH204" s="29" t="n">
        <v>37.0899999999999</v>
      </c>
      <c r="AI204" s="28" t="n">
        <v>632.81</v>
      </c>
      <c r="AJ204" s="29" t="n">
        <v>35.97</v>
      </c>
      <c r="AK204" s="28" t="n">
        <v>708.78</v>
      </c>
      <c r="AL204" s="29" t="n">
        <v>36.27</v>
      </c>
      <c r="AM204" s="28" t="n">
        <v>745.05</v>
      </c>
      <c r="AN204" s="29" t="n">
        <v>36.2</v>
      </c>
      <c r="AO204" s="28" t="n">
        <v>821.25</v>
      </c>
      <c r="AP204" s="29" t="n">
        <v>36.39</v>
      </c>
      <c r="AQ204" s="28" t="n">
        <v>857.64</v>
      </c>
      <c r="AR204" s="29" t="n">
        <v>35.96</v>
      </c>
      <c r="AS204" s="28" t="n">
        <v>933.6</v>
      </c>
      <c r="AT204" s="29" t="n">
        <v>36.1</v>
      </c>
      <c r="AU204" s="28" t="n">
        <v>1009.7</v>
      </c>
      <c r="AV204" s="29" t="n">
        <v>36.4400000000001</v>
      </c>
      <c r="AW204" s="28" t="n">
        <v>1046.14</v>
      </c>
      <c r="AX204" s="29" t="n">
        <v>36.1799999999998</v>
      </c>
      <c r="AY204" s="28" t="n">
        <v>1122.32</v>
      </c>
      <c r="AZ204" s="29" t="n">
        <v>36.72</v>
      </c>
      <c r="BA204" s="28" t="n">
        <v>1159.04</v>
      </c>
      <c r="BB204" s="29" t="n">
        <v>36.54</v>
      </c>
      <c r="BC204" s="28" t="n">
        <v>1235.58</v>
      </c>
      <c r="BD204" s="29" t="n">
        <v>36.5800000000002</v>
      </c>
      <c r="BE204" s="28" t="n">
        <v>1312.16</v>
      </c>
      <c r="BF204" s="29" t="n">
        <v>36.8399999999999</v>
      </c>
      <c r="BG204" s="28" t="n">
        <v>1349</v>
      </c>
      <c r="BH204" s="29" t="n">
        <v>36.71</v>
      </c>
      <c r="BI204" s="28" t="n">
        <v>1425.71</v>
      </c>
      <c r="BJ204" s="29" t="n">
        <v>36.77</v>
      </c>
      <c r="BK204" s="28" t="n">
        <v>1502.48</v>
      </c>
      <c r="BL204" s="29" t="n">
        <v>36.8699999999999</v>
      </c>
      <c r="BM204" s="28" t="n">
        <v>1539.35</v>
      </c>
      <c r="BN204" s="29" t="n">
        <v>36.97</v>
      </c>
      <c r="BO204" s="28" t="n">
        <v>1616.32</v>
      </c>
      <c r="BP204" s="29" t="n">
        <v>36.6500000000001</v>
      </c>
      <c r="BQ204" s="28" t="n">
        <v>1652.97</v>
      </c>
      <c r="BR204" s="29" t="n">
        <v>35.6499999999999</v>
      </c>
      <c r="BS204" s="28" t="n">
        <v>1728.62</v>
      </c>
      <c r="BT204" s="29" t="n">
        <v>34.0700000000002</v>
      </c>
      <c r="BU204" s="28" t="n">
        <v>1802.69</v>
      </c>
      <c r="BV204" s="28"/>
      <c r="BW204" s="13" t="n">
        <v>44766</v>
      </c>
      <c r="BX204" s="20" t="s">
        <v>53</v>
      </c>
      <c r="BY204" s="1" t="n">
        <v>0</v>
      </c>
    </row>
    <row r="205" customFormat="false" ht="20.25" hidden="false" customHeight="true" outlineLevel="0" collapsed="false">
      <c r="A205" s="22" t="n">
        <v>17</v>
      </c>
      <c r="B205" s="23" t="s">
        <v>47</v>
      </c>
      <c r="C205" s="23" t="s">
        <v>224</v>
      </c>
      <c r="D205" s="23" t="s">
        <v>225</v>
      </c>
      <c r="E205" s="23" t="s">
        <v>218</v>
      </c>
      <c r="F205" s="31"/>
      <c r="G205" s="31"/>
      <c r="H205" s="31"/>
      <c r="I205" s="23" t="s">
        <v>219</v>
      </c>
      <c r="J205" s="24" t="s">
        <v>52</v>
      </c>
      <c r="K205" s="25" t="n">
        <v>1</v>
      </c>
      <c r="L205" s="26" t="n">
        <v>1811.67</v>
      </c>
      <c r="M205" s="27" t="n">
        <v>934.51</v>
      </c>
      <c r="N205" s="31" t="n">
        <v>0</v>
      </c>
      <c r="O205" s="28" t="n">
        <v>31.51</v>
      </c>
      <c r="P205" s="29" t="n">
        <v>34.91</v>
      </c>
      <c r="Q205" s="28" t="n">
        <v>106.42</v>
      </c>
      <c r="R205" s="29" t="n">
        <v>35.6</v>
      </c>
      <c r="S205" s="28" t="n">
        <v>142.02</v>
      </c>
      <c r="T205" s="29" t="n">
        <v>35.66</v>
      </c>
      <c r="U205" s="28" t="n">
        <v>217.68</v>
      </c>
      <c r="V205" s="29" t="n">
        <v>36.26</v>
      </c>
      <c r="W205" s="28" t="n">
        <v>253.94</v>
      </c>
      <c r="X205" s="29" t="n">
        <v>35.83</v>
      </c>
      <c r="Y205" s="28" t="n">
        <v>329.77</v>
      </c>
      <c r="Z205" s="29" t="n">
        <v>35.71</v>
      </c>
      <c r="AA205" s="28" t="n">
        <v>405.48</v>
      </c>
      <c r="AB205" s="29" t="n">
        <v>36.27</v>
      </c>
      <c r="AC205" s="28" t="n">
        <v>441.75</v>
      </c>
      <c r="AD205" s="29" t="n">
        <v>36.23</v>
      </c>
      <c r="AE205" s="28" t="n">
        <v>517.98</v>
      </c>
      <c r="AF205" s="29" t="n">
        <v>36.3299999999999</v>
      </c>
      <c r="AG205" s="28" t="n">
        <v>554.31</v>
      </c>
      <c r="AH205" s="29" t="n">
        <v>36.23</v>
      </c>
      <c r="AI205" s="28" t="n">
        <v>630.54</v>
      </c>
      <c r="AJ205" s="29" t="n">
        <v>36.73</v>
      </c>
      <c r="AK205" s="28" t="n">
        <v>707.27</v>
      </c>
      <c r="AL205" s="29" t="n">
        <v>36.4400000000001</v>
      </c>
      <c r="AM205" s="28" t="n">
        <v>743.71</v>
      </c>
      <c r="AN205" s="29" t="n">
        <v>36.62</v>
      </c>
      <c r="AO205" s="28" t="n">
        <v>820.33</v>
      </c>
      <c r="AP205" s="29" t="n">
        <v>36.9</v>
      </c>
      <c r="AQ205" s="28" t="n">
        <v>857.23</v>
      </c>
      <c r="AR205" s="29" t="n">
        <v>37.28</v>
      </c>
      <c r="AS205" s="28" t="n">
        <v>934.51</v>
      </c>
      <c r="AT205" s="29" t="n">
        <v>36.96</v>
      </c>
      <c r="AU205" s="28" t="n">
        <v>1011.47</v>
      </c>
      <c r="AV205" s="29" t="n">
        <v>37.4100000000001</v>
      </c>
      <c r="AW205" s="28" t="n">
        <v>1048.88</v>
      </c>
      <c r="AX205" s="29" t="n">
        <v>37.05</v>
      </c>
      <c r="AY205" s="28" t="n">
        <v>1125.93</v>
      </c>
      <c r="AZ205" s="29" t="n">
        <v>37.77</v>
      </c>
      <c r="BA205" s="28" t="n">
        <v>1203.7</v>
      </c>
      <c r="BB205" s="29" t="n">
        <v>36.78</v>
      </c>
      <c r="BC205" s="28" t="n">
        <v>1240.48</v>
      </c>
      <c r="BD205" s="29" t="n">
        <v>37.46</v>
      </c>
      <c r="BE205" s="28" t="n">
        <v>1317.94</v>
      </c>
      <c r="BF205" s="29" t="n">
        <v>36.5799999999999</v>
      </c>
      <c r="BG205" s="28" t="n">
        <v>1354.52</v>
      </c>
      <c r="BH205" s="29" t="n">
        <v>37.5899999999999</v>
      </c>
      <c r="BI205" s="28" t="n">
        <v>1432.11</v>
      </c>
      <c r="BJ205" s="29" t="n">
        <v>37.5300000000002</v>
      </c>
      <c r="BK205" s="28" t="n">
        <v>1509.64</v>
      </c>
      <c r="BL205" s="29" t="n">
        <v>37.29</v>
      </c>
      <c r="BM205" s="28" t="n">
        <v>1546.93</v>
      </c>
      <c r="BN205" s="29" t="n">
        <v>37.55</v>
      </c>
      <c r="BO205" s="28" t="n">
        <v>1624.48</v>
      </c>
      <c r="BP205" s="29" t="n">
        <v>37.52</v>
      </c>
      <c r="BQ205" s="28" t="n">
        <v>1702</v>
      </c>
      <c r="BR205" s="29" t="n">
        <v>34.8499999999999</v>
      </c>
      <c r="BS205" s="28" t="n">
        <v>1736.85</v>
      </c>
      <c r="BT205" s="29" t="n">
        <v>34.8200000000002</v>
      </c>
      <c r="BU205" s="28" t="n">
        <v>1811.67</v>
      </c>
      <c r="BV205" s="28"/>
      <c r="BW205" s="13" t="n">
        <v>44766</v>
      </c>
      <c r="BX205" s="20" t="s">
        <v>53</v>
      </c>
      <c r="BY205" s="1" t="n">
        <v>0</v>
      </c>
    </row>
    <row r="206" customFormat="false" ht="20.25" hidden="false" customHeight="true" outlineLevel="0" collapsed="false">
      <c r="A206" s="22" t="n">
        <v>18</v>
      </c>
      <c r="B206" s="23" t="s">
        <v>47</v>
      </c>
      <c r="C206" s="23" t="s">
        <v>224</v>
      </c>
      <c r="D206" s="23" t="s">
        <v>225</v>
      </c>
      <c r="E206" s="23" t="s">
        <v>233</v>
      </c>
      <c r="F206" s="31"/>
      <c r="G206" s="31"/>
      <c r="H206" s="31"/>
      <c r="I206" s="23" t="s">
        <v>234</v>
      </c>
      <c r="J206" s="24" t="s">
        <v>52</v>
      </c>
      <c r="K206" s="25" t="n">
        <v>3</v>
      </c>
      <c r="L206" s="26" t="n">
        <v>1816.55</v>
      </c>
      <c r="M206" s="27" t="n">
        <v>932.04</v>
      </c>
      <c r="N206" s="31" t="n">
        <v>0</v>
      </c>
      <c r="O206" s="28" t="n">
        <v>30.03</v>
      </c>
      <c r="P206" s="29" t="n">
        <v>33.19</v>
      </c>
      <c r="Q206" s="28" t="n">
        <v>103.22</v>
      </c>
      <c r="R206" s="29" t="n">
        <v>35.25</v>
      </c>
      <c r="S206" s="28" t="n">
        <v>138.47</v>
      </c>
      <c r="T206" s="29" t="n">
        <v>35.65</v>
      </c>
      <c r="U206" s="28" t="n">
        <v>214.12</v>
      </c>
      <c r="V206" s="29" t="n">
        <v>36.07</v>
      </c>
      <c r="W206" s="28" t="n">
        <v>250.19</v>
      </c>
      <c r="X206" s="29" t="n">
        <v>36.17</v>
      </c>
      <c r="Y206" s="28" t="n">
        <v>326.36</v>
      </c>
      <c r="Z206" s="29" t="n">
        <v>36.36</v>
      </c>
      <c r="AA206" s="28" t="n">
        <v>402.72</v>
      </c>
      <c r="AB206" s="29" t="n">
        <v>36.57</v>
      </c>
      <c r="AC206" s="28" t="n">
        <v>439.29</v>
      </c>
      <c r="AD206" s="29" t="n">
        <v>36.48</v>
      </c>
      <c r="AE206" s="28" t="n">
        <v>515.77</v>
      </c>
      <c r="AF206" s="29" t="n">
        <v>36.5700000000001</v>
      </c>
      <c r="AG206" s="28" t="n">
        <v>552.34</v>
      </c>
      <c r="AH206" s="29" t="n">
        <v>36.9499999999999</v>
      </c>
      <c r="AI206" s="28" t="n">
        <v>629.29</v>
      </c>
      <c r="AJ206" s="29" t="n">
        <v>36.48</v>
      </c>
      <c r="AK206" s="28" t="n">
        <v>705.77</v>
      </c>
      <c r="AL206" s="29" t="n">
        <v>36.51</v>
      </c>
      <c r="AM206" s="28" t="n">
        <v>742.28</v>
      </c>
      <c r="AN206" s="29" t="n">
        <v>36.5</v>
      </c>
      <c r="AO206" s="28" t="n">
        <v>818.78</v>
      </c>
      <c r="AP206" s="29" t="n">
        <v>36.45</v>
      </c>
      <c r="AQ206" s="28" t="n">
        <v>855.23</v>
      </c>
      <c r="AR206" s="29" t="n">
        <v>36.8099999999999</v>
      </c>
      <c r="AS206" s="28" t="n">
        <v>932.04</v>
      </c>
      <c r="AT206" s="29" t="n">
        <v>36.95</v>
      </c>
      <c r="AU206" s="28" t="n">
        <v>1008.99</v>
      </c>
      <c r="AV206" s="29" t="n">
        <v>37.28</v>
      </c>
      <c r="AW206" s="28" t="n">
        <v>1046.27</v>
      </c>
      <c r="AX206" s="29" t="n">
        <v>37.23</v>
      </c>
      <c r="AY206" s="28" t="n">
        <v>1123.5</v>
      </c>
      <c r="AZ206" s="29" t="n">
        <v>37.4400000000001</v>
      </c>
      <c r="BA206" s="28" t="n">
        <v>1200.94</v>
      </c>
      <c r="BB206" s="29" t="n">
        <v>37.78</v>
      </c>
      <c r="BC206" s="28" t="n">
        <v>1238.72</v>
      </c>
      <c r="BD206" s="29" t="n">
        <v>37.7</v>
      </c>
      <c r="BE206" s="28" t="n">
        <v>1316.42</v>
      </c>
      <c r="BF206" s="29" t="n">
        <v>37.99</v>
      </c>
      <c r="BG206" s="28" t="n">
        <v>1354.41</v>
      </c>
      <c r="BH206" s="29" t="n">
        <v>37.8699999999999</v>
      </c>
      <c r="BI206" s="28" t="n">
        <v>1432.28</v>
      </c>
      <c r="BJ206" s="29" t="n">
        <v>37.6200000000001</v>
      </c>
      <c r="BK206" s="28" t="n">
        <v>1509.9</v>
      </c>
      <c r="BL206" s="29" t="n">
        <v>38.28</v>
      </c>
      <c r="BM206" s="28" t="n">
        <v>1548.18</v>
      </c>
      <c r="BN206" s="29" t="n">
        <v>37.45</v>
      </c>
      <c r="BO206" s="28" t="n">
        <v>1625.63</v>
      </c>
      <c r="BP206" s="29" t="n">
        <v>38</v>
      </c>
      <c r="BQ206" s="28" t="n">
        <v>1703.63</v>
      </c>
      <c r="BR206" s="29" t="n">
        <v>36.2299999999998</v>
      </c>
      <c r="BS206" s="28" t="n">
        <v>1739.86</v>
      </c>
      <c r="BT206" s="29" t="n">
        <v>36.6900000000001</v>
      </c>
      <c r="BU206" s="28" t="n">
        <v>1816.55</v>
      </c>
      <c r="BV206" s="28"/>
      <c r="BW206" s="13" t="n">
        <v>44766</v>
      </c>
      <c r="BX206" s="20" t="s">
        <v>53</v>
      </c>
      <c r="BY206" s="1" t="n">
        <v>0</v>
      </c>
    </row>
    <row r="207" customFormat="false" ht="20.25" hidden="false" customHeight="true" outlineLevel="0" collapsed="false">
      <c r="A207" s="22" t="n">
        <v>19</v>
      </c>
      <c r="B207" s="23" t="s">
        <v>47</v>
      </c>
      <c r="C207" s="23" t="s">
        <v>224</v>
      </c>
      <c r="D207" s="23" t="s">
        <v>225</v>
      </c>
      <c r="E207" s="23" t="s">
        <v>220</v>
      </c>
      <c r="F207" s="31"/>
      <c r="G207" s="31"/>
      <c r="H207" s="31"/>
      <c r="I207" s="23" t="s">
        <v>153</v>
      </c>
      <c r="J207" s="24" t="s">
        <v>52</v>
      </c>
      <c r="K207" s="25" t="n">
        <v>2</v>
      </c>
      <c r="L207" s="26" t="n">
        <v>1822.57</v>
      </c>
      <c r="M207" s="27" t="n">
        <v>934.06</v>
      </c>
      <c r="N207" s="31" t="n">
        <v>0</v>
      </c>
      <c r="O207" s="28" t="n">
        <v>30.83</v>
      </c>
      <c r="P207" s="29" t="n">
        <v>33.24</v>
      </c>
      <c r="Q207" s="28" t="n">
        <v>104.07</v>
      </c>
      <c r="R207" s="29" t="n">
        <v>34.8</v>
      </c>
      <c r="S207" s="28" t="n">
        <v>138.87</v>
      </c>
      <c r="T207" s="29" t="n">
        <v>35.01</v>
      </c>
      <c r="U207" s="28" t="n">
        <v>213.88</v>
      </c>
      <c r="V207" s="29" t="n">
        <v>35.53</v>
      </c>
      <c r="W207" s="28" t="n">
        <v>249.41</v>
      </c>
      <c r="X207" s="29" t="n">
        <v>36.01</v>
      </c>
      <c r="Y207" s="28" t="n">
        <v>325.42</v>
      </c>
      <c r="Z207" s="29" t="n">
        <v>36.06</v>
      </c>
      <c r="AA207" s="28" t="n">
        <v>401.48</v>
      </c>
      <c r="AB207" s="29" t="n">
        <v>36.16</v>
      </c>
      <c r="AC207" s="28" t="n">
        <v>437.64</v>
      </c>
      <c r="AD207" s="29" t="n">
        <v>35.9300000000001</v>
      </c>
      <c r="AE207" s="28" t="n">
        <v>513.57</v>
      </c>
      <c r="AF207" s="29" t="n">
        <v>36.38</v>
      </c>
      <c r="AG207" s="28" t="n">
        <v>549.95</v>
      </c>
      <c r="AH207" s="29" t="n">
        <v>36.54</v>
      </c>
      <c r="AI207" s="28" t="n">
        <v>626.49</v>
      </c>
      <c r="AJ207" s="29" t="n">
        <v>36.95</v>
      </c>
      <c r="AK207" s="28" t="n">
        <v>703.44</v>
      </c>
      <c r="AL207" s="29" t="n">
        <v>37.1899999999999</v>
      </c>
      <c r="AM207" s="28" t="n">
        <v>740.63</v>
      </c>
      <c r="AN207" s="29" t="n">
        <v>37.74</v>
      </c>
      <c r="AO207" s="28" t="n">
        <v>818.37</v>
      </c>
      <c r="AP207" s="29" t="n">
        <v>37.8099999999999</v>
      </c>
      <c r="AQ207" s="28" t="n">
        <v>856.18</v>
      </c>
      <c r="AR207" s="29" t="n">
        <v>37.88</v>
      </c>
      <c r="AS207" s="28" t="n">
        <v>934.06</v>
      </c>
      <c r="AT207" s="29" t="n">
        <v>37.95</v>
      </c>
      <c r="AU207" s="28" t="n">
        <v>1012.01</v>
      </c>
      <c r="AV207" s="29" t="n">
        <v>38.52</v>
      </c>
      <c r="AW207" s="28" t="n">
        <v>1050.53</v>
      </c>
      <c r="AX207" s="29" t="n">
        <v>38.72</v>
      </c>
      <c r="AY207" s="28" t="n">
        <v>1129.25</v>
      </c>
      <c r="AZ207" s="29" t="n">
        <v>38.29</v>
      </c>
      <c r="BA207" s="28" t="n">
        <v>1207.54</v>
      </c>
      <c r="BB207" s="29" t="n">
        <v>36.77</v>
      </c>
      <c r="BC207" s="28" t="n">
        <v>1244.31</v>
      </c>
      <c r="BD207" s="29" t="n">
        <v>39.45</v>
      </c>
      <c r="BE207" s="28" t="n">
        <v>1323.76</v>
      </c>
      <c r="BF207" s="29" t="n">
        <v>39.1300000000001</v>
      </c>
      <c r="BG207" s="28" t="n">
        <v>1402.89</v>
      </c>
      <c r="BH207" s="29" t="n">
        <v>39.78</v>
      </c>
      <c r="BI207" s="28" t="n">
        <v>1442.67</v>
      </c>
      <c r="BJ207" s="29" t="n">
        <v>39.4399999999998</v>
      </c>
      <c r="BK207" s="28" t="n">
        <v>1522.11</v>
      </c>
      <c r="BL207" s="29" t="n">
        <v>36.7700000000002</v>
      </c>
      <c r="BM207" s="28" t="n">
        <v>1558.88</v>
      </c>
      <c r="BN207" s="29" t="n">
        <v>36.3299999999999</v>
      </c>
      <c r="BO207" s="28" t="n">
        <v>1635.21</v>
      </c>
      <c r="BP207" s="29" t="n">
        <v>36.5599999999999</v>
      </c>
      <c r="BQ207" s="28" t="n">
        <v>1711.77</v>
      </c>
      <c r="BR207" s="29" t="n">
        <v>36.22</v>
      </c>
      <c r="BS207" s="28" t="n">
        <v>1747.99</v>
      </c>
      <c r="BT207" s="29" t="n">
        <v>34.5799999999999</v>
      </c>
      <c r="BU207" s="28" t="n">
        <v>1822.57</v>
      </c>
      <c r="BV207" s="28"/>
      <c r="BW207" s="13" t="n">
        <v>44766</v>
      </c>
      <c r="BX207" s="20" t="s">
        <v>53</v>
      </c>
      <c r="BY207" s="1" t="n">
        <v>0</v>
      </c>
    </row>
    <row r="208" customFormat="false" ht="20.25" hidden="false" customHeight="true" outlineLevel="0" collapsed="false">
      <c r="A208" s="22" t="n">
        <v>20</v>
      </c>
      <c r="B208" s="23" t="s">
        <v>47</v>
      </c>
      <c r="C208" s="23" t="s">
        <v>224</v>
      </c>
      <c r="D208" s="23" t="s">
        <v>225</v>
      </c>
      <c r="E208" s="23" t="s">
        <v>235</v>
      </c>
      <c r="F208" s="31"/>
      <c r="G208" s="31"/>
      <c r="H208" s="31"/>
      <c r="I208" s="23" t="s">
        <v>155</v>
      </c>
      <c r="J208" s="24" t="s">
        <v>52</v>
      </c>
      <c r="K208" s="25" t="n">
        <v>3</v>
      </c>
      <c r="L208" s="26" t="n">
        <v>1825.93</v>
      </c>
      <c r="M208" s="27" t="n">
        <v>943.08</v>
      </c>
      <c r="N208" s="31" t="n">
        <v>0</v>
      </c>
      <c r="O208" s="28" t="n">
        <v>31</v>
      </c>
      <c r="P208" s="29" t="n">
        <v>34.05</v>
      </c>
      <c r="Q208" s="28" t="n">
        <v>105.05</v>
      </c>
      <c r="R208" s="29" t="n">
        <v>35.35</v>
      </c>
      <c r="S208" s="28" t="n">
        <v>140.4</v>
      </c>
      <c r="T208" s="29" t="n">
        <v>35.85</v>
      </c>
      <c r="U208" s="28" t="n">
        <v>216.25</v>
      </c>
      <c r="V208" s="29" t="n">
        <v>35.98</v>
      </c>
      <c r="W208" s="28" t="n">
        <v>252.23</v>
      </c>
      <c r="X208" s="29" t="n">
        <v>36.44</v>
      </c>
      <c r="Y208" s="28" t="n">
        <v>328.67</v>
      </c>
      <c r="Z208" s="29" t="n">
        <v>36.56</v>
      </c>
      <c r="AA208" s="28" t="n">
        <v>405.23</v>
      </c>
      <c r="AB208" s="29" t="n">
        <v>37.4</v>
      </c>
      <c r="AC208" s="28" t="n">
        <v>442.63</v>
      </c>
      <c r="AD208" s="29" t="n">
        <v>37.23</v>
      </c>
      <c r="AE208" s="28" t="n">
        <v>519.86</v>
      </c>
      <c r="AF208" s="29" t="n">
        <v>37.6999999999999</v>
      </c>
      <c r="AG208" s="28" t="n">
        <v>557.56</v>
      </c>
      <c r="AH208" s="29" t="n">
        <v>37.4300000000001</v>
      </c>
      <c r="AI208" s="28" t="n">
        <v>634.99</v>
      </c>
      <c r="AJ208" s="29" t="n">
        <v>37.9</v>
      </c>
      <c r="AK208" s="28" t="n">
        <v>712.89</v>
      </c>
      <c r="AL208" s="29" t="n">
        <v>37.15</v>
      </c>
      <c r="AM208" s="28" t="n">
        <v>750.04</v>
      </c>
      <c r="AN208" s="29" t="n">
        <v>37.38</v>
      </c>
      <c r="AO208" s="28" t="n">
        <v>827.42</v>
      </c>
      <c r="AP208" s="29" t="n">
        <v>37.8100000000001</v>
      </c>
      <c r="AQ208" s="28" t="n">
        <v>905.23</v>
      </c>
      <c r="AR208" s="29" t="n">
        <v>37.85</v>
      </c>
      <c r="AS208" s="28" t="n">
        <v>943.08</v>
      </c>
      <c r="AT208" s="29" t="n">
        <v>37.9399999999999</v>
      </c>
      <c r="AU208" s="28" t="n">
        <v>1021.02</v>
      </c>
      <c r="AV208" s="29" t="n">
        <v>37.76</v>
      </c>
      <c r="AW208" s="28" t="n">
        <v>1058.78</v>
      </c>
      <c r="AX208" s="29" t="n">
        <v>38.1500000000001</v>
      </c>
      <c r="AY208" s="28" t="n">
        <v>1136.93</v>
      </c>
      <c r="AZ208" s="29" t="n">
        <v>37.8299999999999</v>
      </c>
      <c r="BA208" s="28" t="n">
        <v>1214.76</v>
      </c>
      <c r="BB208" s="29" t="n">
        <v>37.4300000000001</v>
      </c>
      <c r="BC208" s="28" t="n">
        <v>1252.19</v>
      </c>
      <c r="BD208" s="29" t="n">
        <v>37.8799999999999</v>
      </c>
      <c r="BE208" s="28" t="n">
        <v>1330.07</v>
      </c>
      <c r="BF208" s="29" t="n">
        <v>36.3300000000002</v>
      </c>
      <c r="BG208" s="28" t="n">
        <v>1406.4</v>
      </c>
      <c r="BH208" s="29" t="n">
        <v>37.28</v>
      </c>
      <c r="BI208" s="28" t="n">
        <v>1443.68</v>
      </c>
      <c r="BJ208" s="29" t="n">
        <v>37.22</v>
      </c>
      <c r="BK208" s="28" t="n">
        <v>1520.9</v>
      </c>
      <c r="BL208" s="29" t="n">
        <v>38.3399999999999</v>
      </c>
      <c r="BM208" s="28" t="n">
        <v>1559.24</v>
      </c>
      <c r="BN208" s="29" t="n">
        <v>36.9400000000001</v>
      </c>
      <c r="BO208" s="28" t="n">
        <v>1636.18</v>
      </c>
      <c r="BP208" s="29" t="n">
        <v>37.3</v>
      </c>
      <c r="BQ208" s="28" t="n">
        <v>1713.48</v>
      </c>
      <c r="BR208" s="29" t="n">
        <v>36.5599999999999</v>
      </c>
      <c r="BS208" s="28" t="n">
        <v>1750.04</v>
      </c>
      <c r="BT208" s="29" t="n">
        <v>35.8900000000001</v>
      </c>
      <c r="BU208" s="28" t="n">
        <v>1825.93</v>
      </c>
      <c r="BV208" s="28"/>
      <c r="BW208" s="13" t="n">
        <v>44766</v>
      </c>
      <c r="BX208" s="20" t="s">
        <v>53</v>
      </c>
      <c r="BY208" s="1" t="n">
        <v>0</v>
      </c>
    </row>
    <row r="209" customFormat="false" ht="20.25" hidden="false" customHeight="true" outlineLevel="0" collapsed="false">
      <c r="A209" s="22" t="s">
        <v>160</v>
      </c>
      <c r="B209" s="23" t="s">
        <v>47</v>
      </c>
      <c r="C209" s="23" t="s">
        <v>224</v>
      </c>
      <c r="D209" s="23" t="s">
        <v>225</v>
      </c>
      <c r="E209" s="23" t="s">
        <v>236</v>
      </c>
      <c r="F209" s="31"/>
      <c r="G209" s="31"/>
      <c r="H209" s="31"/>
      <c r="I209" s="23" t="s">
        <v>68</v>
      </c>
      <c r="J209" s="24" t="s">
        <v>52</v>
      </c>
      <c r="K209" s="25" t="n">
        <v>1</v>
      </c>
      <c r="L209" s="30" t="s">
        <v>163</v>
      </c>
      <c r="M209" s="27"/>
      <c r="N209" s="31" t="n">
        <v>0</v>
      </c>
      <c r="O209" s="28"/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766</v>
      </c>
      <c r="BX209" s="20" t="s">
        <v>53</v>
      </c>
      <c r="BY209" s="1" t="n">
        <v>0</v>
      </c>
    </row>
    <row r="210" customFormat="false" ht="20.25" hidden="false" customHeight="true" outlineLevel="0" collapsed="false">
      <c r="A210" s="22" t="s">
        <v>160</v>
      </c>
      <c r="B210" s="23" t="s">
        <v>47</v>
      </c>
      <c r="C210" s="23" t="s">
        <v>224</v>
      </c>
      <c r="D210" s="23" t="s">
        <v>225</v>
      </c>
      <c r="E210" s="23" t="s">
        <v>237</v>
      </c>
      <c r="F210" s="31"/>
      <c r="G210" s="31"/>
      <c r="H210" s="31"/>
      <c r="I210" s="23" t="s">
        <v>238</v>
      </c>
      <c r="J210" s="24" t="s">
        <v>52</v>
      </c>
      <c r="K210" s="25" t="n">
        <v>2</v>
      </c>
      <c r="L210" s="30" t="s">
        <v>163</v>
      </c>
      <c r="M210" s="27"/>
      <c r="N210" s="31" t="n">
        <v>0</v>
      </c>
      <c r="O210" s="28"/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766</v>
      </c>
      <c r="BX210" s="20" t="s">
        <v>53</v>
      </c>
      <c r="BY210" s="1" t="n">
        <v>0</v>
      </c>
    </row>
    <row r="211" customFormat="false" ht="20.25" hidden="false" customHeight="true" outlineLevel="0" collapsed="false">
      <c r="A211" s="22" t="s">
        <v>160</v>
      </c>
      <c r="B211" s="23" t="s">
        <v>47</v>
      </c>
      <c r="C211" s="23" t="s">
        <v>224</v>
      </c>
      <c r="D211" s="23" t="s">
        <v>225</v>
      </c>
      <c r="E211" s="23" t="s">
        <v>223</v>
      </c>
      <c r="F211" s="31"/>
      <c r="G211" s="31"/>
      <c r="H211" s="31"/>
      <c r="I211" s="23" t="s">
        <v>68</v>
      </c>
      <c r="J211" s="24" t="s">
        <v>52</v>
      </c>
      <c r="K211" s="25" t="n">
        <v>1</v>
      </c>
      <c r="L211" s="30" t="s">
        <v>163</v>
      </c>
      <c r="M211" s="27"/>
      <c r="N211" s="31" t="n">
        <v>0</v>
      </c>
      <c r="O211" s="28"/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766</v>
      </c>
      <c r="BX211" s="20" t="s">
        <v>53</v>
      </c>
      <c r="BY211" s="1" t="n">
        <v>0</v>
      </c>
    </row>
    <row r="212" customFormat="false" ht="20.25" hidden="false" customHeight="true" outlineLevel="0" collapsed="false">
      <c r="A212" s="22" t="n">
        <v>1</v>
      </c>
      <c r="B212" s="23" t="s">
        <v>47</v>
      </c>
      <c r="C212" s="23" t="s">
        <v>239</v>
      </c>
      <c r="D212" s="23" t="s">
        <v>49</v>
      </c>
      <c r="E212" s="23" t="s">
        <v>240</v>
      </c>
      <c r="F212" s="31"/>
      <c r="G212" s="31"/>
      <c r="H212" s="31"/>
      <c r="I212" s="23" t="s">
        <v>57</v>
      </c>
      <c r="J212" s="24" t="s">
        <v>52</v>
      </c>
      <c r="K212" s="25" t="n">
        <v>3</v>
      </c>
      <c r="L212" s="26" t="n">
        <v>59.84</v>
      </c>
      <c r="M212" s="27"/>
      <c r="N212" s="31" t="n">
        <v>0</v>
      </c>
      <c r="O212" s="28" t="n">
        <v>29</v>
      </c>
      <c r="P212" s="29" t="n">
        <v>30.84</v>
      </c>
      <c r="Q212" s="28" t="n">
        <v>59.84</v>
      </c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765</v>
      </c>
      <c r="BX212" s="20" t="s">
        <v>53</v>
      </c>
      <c r="BY212" s="1" t="n">
        <v>0</v>
      </c>
    </row>
    <row r="213" customFormat="false" ht="20.25" hidden="false" customHeight="true" outlineLevel="0" collapsed="false">
      <c r="A213" s="22" t="n">
        <v>2</v>
      </c>
      <c r="B213" s="23" t="s">
        <v>47</v>
      </c>
      <c r="C213" s="23" t="s">
        <v>239</v>
      </c>
      <c r="D213" s="23" t="s">
        <v>49</v>
      </c>
      <c r="E213" s="23" t="s">
        <v>241</v>
      </c>
      <c r="F213" s="31"/>
      <c r="G213" s="31"/>
      <c r="H213" s="31"/>
      <c r="I213" s="23" t="s">
        <v>55</v>
      </c>
      <c r="J213" s="24" t="s">
        <v>52</v>
      </c>
      <c r="K213" s="25" t="n">
        <v>2</v>
      </c>
      <c r="L213" s="26" t="n">
        <v>100.56</v>
      </c>
      <c r="M213" s="27"/>
      <c r="N213" s="31" t="n">
        <v>0</v>
      </c>
      <c r="O213" s="28" t="n">
        <v>29.1</v>
      </c>
      <c r="P213" s="29" t="n">
        <v>31.46</v>
      </c>
      <c r="Q213" s="28" t="n">
        <v>100.56</v>
      </c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765</v>
      </c>
      <c r="BX213" s="20" t="s">
        <v>53</v>
      </c>
      <c r="BY213" s="1" t="n">
        <v>0</v>
      </c>
    </row>
    <row r="214" customFormat="false" ht="20.25" hidden="false" customHeight="true" outlineLevel="0" collapsed="false">
      <c r="A214" s="22" t="n">
        <v>3</v>
      </c>
      <c r="B214" s="23" t="s">
        <v>47</v>
      </c>
      <c r="C214" s="23" t="s">
        <v>239</v>
      </c>
      <c r="D214" s="23" t="s">
        <v>49</v>
      </c>
      <c r="E214" s="23" t="s">
        <v>242</v>
      </c>
      <c r="F214" s="31"/>
      <c r="G214" s="31"/>
      <c r="H214" s="31"/>
      <c r="I214" s="23" t="s">
        <v>70</v>
      </c>
      <c r="J214" s="24" t="s">
        <v>52</v>
      </c>
      <c r="K214" s="25" t="n">
        <v>2</v>
      </c>
      <c r="L214" s="26" t="n">
        <v>100.78</v>
      </c>
      <c r="M214" s="27"/>
      <c r="N214" s="31" t="n">
        <v>0</v>
      </c>
      <c r="O214" s="28" t="n">
        <v>29.6</v>
      </c>
      <c r="P214" s="29" t="n">
        <v>31.18</v>
      </c>
      <c r="Q214" s="28" t="n">
        <v>100.78</v>
      </c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765</v>
      </c>
      <c r="BX214" s="20" t="s">
        <v>53</v>
      </c>
      <c r="BY214" s="1" t="n">
        <v>0</v>
      </c>
    </row>
    <row r="215" customFormat="false" ht="20.25" hidden="false" customHeight="true" outlineLevel="0" collapsed="false">
      <c r="A215" s="22" t="n">
        <v>4</v>
      </c>
      <c r="B215" s="23" t="s">
        <v>47</v>
      </c>
      <c r="C215" s="23" t="s">
        <v>239</v>
      </c>
      <c r="D215" s="23" t="s">
        <v>49</v>
      </c>
      <c r="E215" s="23" t="s">
        <v>243</v>
      </c>
      <c r="F215" s="31"/>
      <c r="G215" s="31"/>
      <c r="H215" s="31"/>
      <c r="I215" s="23" t="s">
        <v>244</v>
      </c>
      <c r="J215" s="24" t="s">
        <v>52</v>
      </c>
      <c r="K215" s="25" t="n">
        <v>1</v>
      </c>
      <c r="L215" s="26" t="n">
        <v>101.89</v>
      </c>
      <c r="M215" s="27"/>
      <c r="N215" s="31" t="n">
        <v>0</v>
      </c>
      <c r="O215" s="28" t="n">
        <v>29.78</v>
      </c>
      <c r="P215" s="29" t="n">
        <v>32.11</v>
      </c>
      <c r="Q215" s="28" t="n">
        <v>101.89</v>
      </c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765</v>
      </c>
      <c r="BX215" s="20" t="s">
        <v>53</v>
      </c>
      <c r="BY215" s="1" t="n">
        <v>0</v>
      </c>
    </row>
    <row r="216" customFormat="false" ht="20.25" hidden="false" customHeight="true" outlineLevel="0" collapsed="false">
      <c r="A216" s="22" t="n">
        <v>5</v>
      </c>
      <c r="B216" s="23" t="s">
        <v>47</v>
      </c>
      <c r="C216" s="23" t="s">
        <v>239</v>
      </c>
      <c r="D216" s="23" t="s">
        <v>49</v>
      </c>
      <c r="E216" s="23" t="s">
        <v>245</v>
      </c>
      <c r="F216" s="31"/>
      <c r="G216" s="31"/>
      <c r="H216" s="31"/>
      <c r="I216" s="23" t="s">
        <v>68</v>
      </c>
      <c r="J216" s="24" t="s">
        <v>52</v>
      </c>
      <c r="K216" s="25" t="n">
        <v>2</v>
      </c>
      <c r="L216" s="26" t="n">
        <v>102.42</v>
      </c>
      <c r="M216" s="27"/>
      <c r="N216" s="31" t="n">
        <v>0</v>
      </c>
      <c r="O216" s="28" t="n">
        <v>29.85</v>
      </c>
      <c r="P216" s="29" t="n">
        <v>32.57</v>
      </c>
      <c r="Q216" s="28" t="n">
        <v>102.42</v>
      </c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765</v>
      </c>
      <c r="BX216" s="20" t="s">
        <v>53</v>
      </c>
      <c r="BY216" s="1" t="n">
        <v>0</v>
      </c>
    </row>
    <row r="217" customFormat="false" ht="20.25" hidden="false" customHeight="true" outlineLevel="0" collapsed="false">
      <c r="A217" s="22" t="n">
        <v>6</v>
      </c>
      <c r="B217" s="23" t="s">
        <v>47</v>
      </c>
      <c r="C217" s="23" t="s">
        <v>239</v>
      </c>
      <c r="D217" s="23" t="s">
        <v>49</v>
      </c>
      <c r="E217" s="23" t="s">
        <v>246</v>
      </c>
      <c r="F217" s="31"/>
      <c r="G217" s="31"/>
      <c r="H217" s="31"/>
      <c r="I217" s="31" t="s">
        <v>213</v>
      </c>
      <c r="J217" s="24" t="s">
        <v>52</v>
      </c>
      <c r="K217" s="25" t="n">
        <v>2</v>
      </c>
      <c r="L217" s="26" t="n">
        <v>102.49</v>
      </c>
      <c r="M217" s="27"/>
      <c r="N217" s="31" t="n">
        <v>0</v>
      </c>
      <c r="O217" s="28" t="n">
        <v>30.41</v>
      </c>
      <c r="P217" s="29" t="n">
        <v>32.08</v>
      </c>
      <c r="Q217" s="28" t="n">
        <v>102.49</v>
      </c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765</v>
      </c>
      <c r="BX217" s="20" t="s">
        <v>53</v>
      </c>
      <c r="BY217" s="1" t="n">
        <v>0</v>
      </c>
    </row>
    <row r="218" customFormat="false" ht="20.25" hidden="false" customHeight="true" outlineLevel="0" collapsed="false">
      <c r="A218" s="22" t="n">
        <v>7</v>
      </c>
      <c r="B218" s="23" t="s">
        <v>47</v>
      </c>
      <c r="C218" s="23" t="s">
        <v>239</v>
      </c>
      <c r="D218" s="23" t="s">
        <v>49</v>
      </c>
      <c r="E218" s="23" t="s">
        <v>247</v>
      </c>
      <c r="F218" s="31"/>
      <c r="G218" s="31"/>
      <c r="H218" s="31"/>
      <c r="I218" s="23" t="s">
        <v>137</v>
      </c>
      <c r="J218" s="24" t="s">
        <v>52</v>
      </c>
      <c r="K218" s="25" t="n">
        <v>3</v>
      </c>
      <c r="L218" s="26" t="n">
        <v>102.65</v>
      </c>
      <c r="M218" s="27"/>
      <c r="N218" s="31" t="n">
        <v>0</v>
      </c>
      <c r="O218" s="28" t="n">
        <v>30.08</v>
      </c>
      <c r="P218" s="29" t="n">
        <v>32.57</v>
      </c>
      <c r="Q218" s="28" t="n">
        <v>102.65</v>
      </c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765</v>
      </c>
      <c r="BX218" s="20" t="s">
        <v>53</v>
      </c>
      <c r="BY218" s="1" t="n">
        <v>0</v>
      </c>
    </row>
    <row r="219" customFormat="false" ht="20.25" hidden="false" customHeight="true" outlineLevel="0" collapsed="false">
      <c r="A219" s="22" t="n">
        <v>8</v>
      </c>
      <c r="B219" s="23" t="s">
        <v>47</v>
      </c>
      <c r="C219" s="23" t="s">
        <v>239</v>
      </c>
      <c r="D219" s="23" t="s">
        <v>49</v>
      </c>
      <c r="E219" s="23" t="s">
        <v>248</v>
      </c>
      <c r="F219" s="31"/>
      <c r="G219" s="31"/>
      <c r="H219" s="31"/>
      <c r="I219" s="23" t="s">
        <v>89</v>
      </c>
      <c r="J219" s="24" t="s">
        <v>52</v>
      </c>
      <c r="K219" s="25" t="n">
        <v>3</v>
      </c>
      <c r="L219" s="26" t="n">
        <v>102.82</v>
      </c>
      <c r="M219" s="27"/>
      <c r="N219" s="31" t="n">
        <v>0</v>
      </c>
      <c r="O219" s="28" t="n">
        <v>30.49</v>
      </c>
      <c r="P219" s="29" t="n">
        <v>32.33</v>
      </c>
      <c r="Q219" s="28" t="n">
        <v>102.82</v>
      </c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765</v>
      </c>
      <c r="BX219" s="20" t="s">
        <v>53</v>
      </c>
      <c r="BY219" s="1" t="n">
        <v>0</v>
      </c>
    </row>
    <row r="220" customFormat="false" ht="20.25" hidden="false" customHeight="true" outlineLevel="0" collapsed="false">
      <c r="A220" s="22" t="n">
        <v>9</v>
      </c>
      <c r="B220" s="23" t="s">
        <v>47</v>
      </c>
      <c r="C220" s="23" t="s">
        <v>239</v>
      </c>
      <c r="D220" s="23" t="s">
        <v>49</v>
      </c>
      <c r="E220" s="23" t="s">
        <v>249</v>
      </c>
      <c r="F220" s="31"/>
      <c r="G220" s="31"/>
      <c r="H220" s="31"/>
      <c r="I220" s="23" t="s">
        <v>250</v>
      </c>
      <c r="J220" s="24" t="s">
        <v>52</v>
      </c>
      <c r="K220" s="25" t="n">
        <v>1</v>
      </c>
      <c r="L220" s="26" t="n">
        <v>103.36</v>
      </c>
      <c r="M220" s="27"/>
      <c r="N220" s="31" t="n">
        <v>0</v>
      </c>
      <c r="O220" s="28" t="n">
        <v>30.37</v>
      </c>
      <c r="P220" s="29" t="n">
        <v>32.99</v>
      </c>
      <c r="Q220" s="28" t="n">
        <v>103.36</v>
      </c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765</v>
      </c>
      <c r="BX220" s="20" t="s">
        <v>53</v>
      </c>
      <c r="BY220" s="1" t="n">
        <v>0</v>
      </c>
    </row>
    <row r="221" customFormat="false" ht="20.25" hidden="false" customHeight="true" outlineLevel="0" collapsed="false">
      <c r="A221" s="22" t="n">
        <v>10</v>
      </c>
      <c r="B221" s="23" t="s">
        <v>47</v>
      </c>
      <c r="C221" s="23" t="s">
        <v>239</v>
      </c>
      <c r="D221" s="23" t="s">
        <v>49</v>
      </c>
      <c r="E221" s="23" t="s">
        <v>251</v>
      </c>
      <c r="F221" s="31"/>
      <c r="G221" s="31"/>
      <c r="H221" s="31"/>
      <c r="I221" s="23" t="s">
        <v>57</v>
      </c>
      <c r="J221" s="24" t="s">
        <v>52</v>
      </c>
      <c r="K221" s="25" t="n">
        <v>3</v>
      </c>
      <c r="L221" s="26" t="n">
        <v>103.7</v>
      </c>
      <c r="M221" s="27"/>
      <c r="N221" s="31" t="n">
        <v>0</v>
      </c>
      <c r="O221" s="28" t="n">
        <v>30.34</v>
      </c>
      <c r="P221" s="29" t="n">
        <v>33.36</v>
      </c>
      <c r="Q221" s="28" t="n">
        <v>103.7</v>
      </c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765</v>
      </c>
      <c r="BX221" s="20" t="s">
        <v>53</v>
      </c>
      <c r="BY221" s="1" t="n">
        <v>0</v>
      </c>
    </row>
    <row r="222" customFormat="false" ht="20.25" hidden="false" customHeight="true" outlineLevel="0" collapsed="false">
      <c r="A222" s="22" t="n">
        <v>11</v>
      </c>
      <c r="B222" s="23" t="s">
        <v>47</v>
      </c>
      <c r="C222" s="23" t="s">
        <v>239</v>
      </c>
      <c r="D222" s="23" t="s">
        <v>49</v>
      </c>
      <c r="E222" s="23" t="s">
        <v>136</v>
      </c>
      <c r="F222" s="31"/>
      <c r="G222" s="31"/>
      <c r="H222" s="31"/>
      <c r="I222" s="23" t="s">
        <v>137</v>
      </c>
      <c r="J222" s="24" t="s">
        <v>52</v>
      </c>
      <c r="K222" s="25" t="n">
        <v>2</v>
      </c>
      <c r="L222" s="26" t="n">
        <v>103.73</v>
      </c>
      <c r="M222" s="27"/>
      <c r="N222" s="31" t="n">
        <v>0</v>
      </c>
      <c r="O222" s="28" t="n">
        <v>30.35</v>
      </c>
      <c r="P222" s="29" t="n">
        <v>33.38</v>
      </c>
      <c r="Q222" s="28" t="n">
        <v>103.73</v>
      </c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765</v>
      </c>
      <c r="BX222" s="20" t="s">
        <v>53</v>
      </c>
      <c r="BY222" s="1" t="n">
        <v>0</v>
      </c>
    </row>
    <row r="223" customFormat="false" ht="20.25" hidden="false" customHeight="true" outlineLevel="0" collapsed="false">
      <c r="A223" s="22" t="n">
        <v>12</v>
      </c>
      <c r="B223" s="23" t="s">
        <v>47</v>
      </c>
      <c r="C223" s="23" t="s">
        <v>239</v>
      </c>
      <c r="D223" s="23" t="s">
        <v>49</v>
      </c>
      <c r="E223" s="23" t="s">
        <v>252</v>
      </c>
      <c r="F223" s="31"/>
      <c r="G223" s="31"/>
      <c r="H223" s="31"/>
      <c r="I223" s="23" t="s">
        <v>253</v>
      </c>
      <c r="J223" s="24" t="s">
        <v>52</v>
      </c>
      <c r="K223" s="25" t="n">
        <v>2</v>
      </c>
      <c r="L223" s="26" t="n">
        <v>103.8</v>
      </c>
      <c r="M223" s="27"/>
      <c r="N223" s="31" t="n">
        <v>0</v>
      </c>
      <c r="O223" s="28" t="n">
        <v>30.8</v>
      </c>
      <c r="P223" s="29" t="n">
        <v>33</v>
      </c>
      <c r="Q223" s="28" t="n">
        <v>103.8</v>
      </c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765</v>
      </c>
      <c r="BX223" s="20" t="s">
        <v>53</v>
      </c>
      <c r="BY223" s="1" t="n">
        <v>0</v>
      </c>
    </row>
    <row r="224" customFormat="false" ht="20.25" hidden="false" customHeight="true" outlineLevel="0" collapsed="false">
      <c r="A224" s="22" t="n">
        <v>13</v>
      </c>
      <c r="B224" s="23" t="s">
        <v>47</v>
      </c>
      <c r="C224" s="23" t="s">
        <v>239</v>
      </c>
      <c r="D224" s="23" t="s">
        <v>49</v>
      </c>
      <c r="E224" s="23" t="s">
        <v>254</v>
      </c>
      <c r="F224" s="31"/>
      <c r="G224" s="31"/>
      <c r="H224" s="31"/>
      <c r="I224" s="23" t="s">
        <v>76</v>
      </c>
      <c r="J224" s="24" t="s">
        <v>52</v>
      </c>
      <c r="K224" s="25" t="n">
        <v>2</v>
      </c>
      <c r="L224" s="26" t="n">
        <v>103.83</v>
      </c>
      <c r="M224" s="27"/>
      <c r="N224" s="31" t="n">
        <v>0</v>
      </c>
      <c r="O224" s="28" t="n">
        <v>29.88</v>
      </c>
      <c r="P224" s="29" t="n">
        <v>33.95</v>
      </c>
      <c r="Q224" s="28" t="n">
        <v>103.83</v>
      </c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765</v>
      </c>
      <c r="BX224" s="20" t="s">
        <v>53</v>
      </c>
      <c r="BY224" s="1" t="n">
        <v>0</v>
      </c>
    </row>
    <row r="225" customFormat="false" ht="20.25" hidden="false" customHeight="true" outlineLevel="0" collapsed="false">
      <c r="A225" s="22" t="n">
        <v>14</v>
      </c>
      <c r="B225" s="23" t="s">
        <v>47</v>
      </c>
      <c r="C225" s="23" t="s">
        <v>239</v>
      </c>
      <c r="D225" s="23" t="s">
        <v>49</v>
      </c>
      <c r="E225" s="23" t="s">
        <v>255</v>
      </c>
      <c r="F225" s="31"/>
      <c r="G225" s="31"/>
      <c r="H225" s="31"/>
      <c r="I225" s="23" t="s">
        <v>256</v>
      </c>
      <c r="J225" s="24" t="s">
        <v>52</v>
      </c>
      <c r="K225" s="25" t="n">
        <v>1</v>
      </c>
      <c r="L225" s="26" t="n">
        <v>104.06</v>
      </c>
      <c r="M225" s="27"/>
      <c r="N225" s="31" t="n">
        <v>0</v>
      </c>
      <c r="O225" s="28" t="n">
        <v>30.65</v>
      </c>
      <c r="P225" s="29" t="n">
        <v>33.41</v>
      </c>
      <c r="Q225" s="28" t="n">
        <v>104.06</v>
      </c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765</v>
      </c>
      <c r="BX225" s="20" t="s">
        <v>53</v>
      </c>
      <c r="BY225" s="1" t="n">
        <v>0</v>
      </c>
    </row>
    <row r="226" customFormat="false" ht="20.25" hidden="false" customHeight="true" outlineLevel="0" collapsed="false">
      <c r="A226" s="22" t="n">
        <v>15</v>
      </c>
      <c r="B226" s="23" t="s">
        <v>47</v>
      </c>
      <c r="C226" s="23" t="s">
        <v>239</v>
      </c>
      <c r="D226" s="23" t="s">
        <v>49</v>
      </c>
      <c r="E226" s="23" t="s">
        <v>257</v>
      </c>
      <c r="F226" s="31"/>
      <c r="G226" s="31"/>
      <c r="H226" s="31"/>
      <c r="I226" s="23" t="s">
        <v>70</v>
      </c>
      <c r="J226" s="24" t="s">
        <v>52</v>
      </c>
      <c r="K226" s="25" t="n">
        <v>1</v>
      </c>
      <c r="L226" s="26" t="n">
        <v>104.15</v>
      </c>
      <c r="M226" s="27"/>
      <c r="N226" s="31" t="n">
        <v>0</v>
      </c>
      <c r="O226" s="28" t="n">
        <v>30.26</v>
      </c>
      <c r="P226" s="29" t="n">
        <v>33.89</v>
      </c>
      <c r="Q226" s="28" t="n">
        <v>104.15</v>
      </c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765</v>
      </c>
      <c r="BX226" s="20" t="s">
        <v>53</v>
      </c>
      <c r="BY226" s="1" t="n">
        <v>0</v>
      </c>
    </row>
    <row r="227" customFormat="false" ht="20.25" hidden="false" customHeight="true" outlineLevel="0" collapsed="false">
      <c r="A227" s="22" t="n">
        <v>15</v>
      </c>
      <c r="B227" s="23" t="s">
        <v>47</v>
      </c>
      <c r="C227" s="23" t="s">
        <v>239</v>
      </c>
      <c r="D227" s="23" t="s">
        <v>49</v>
      </c>
      <c r="E227" s="23" t="s">
        <v>258</v>
      </c>
      <c r="F227" s="31"/>
      <c r="G227" s="31"/>
      <c r="H227" s="31"/>
      <c r="I227" s="23" t="s">
        <v>259</v>
      </c>
      <c r="J227" s="24" t="s">
        <v>52</v>
      </c>
      <c r="K227" s="25" t="n">
        <v>1</v>
      </c>
      <c r="L227" s="26" t="n">
        <v>104.15</v>
      </c>
      <c r="M227" s="27"/>
      <c r="N227" s="31" t="n">
        <v>0</v>
      </c>
      <c r="O227" s="28" t="n">
        <v>31.47</v>
      </c>
      <c r="P227" s="29" t="n">
        <v>32.68</v>
      </c>
      <c r="Q227" s="28" t="n">
        <v>104.15</v>
      </c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765</v>
      </c>
      <c r="BX227" s="20" t="s">
        <v>53</v>
      </c>
      <c r="BY227" s="1" t="n">
        <v>0</v>
      </c>
    </row>
    <row r="228" customFormat="false" ht="20.25" hidden="false" customHeight="true" outlineLevel="0" collapsed="false">
      <c r="A228" s="22" t="n">
        <v>17</v>
      </c>
      <c r="B228" s="23" t="s">
        <v>47</v>
      </c>
      <c r="C228" s="23" t="s">
        <v>239</v>
      </c>
      <c r="D228" s="23" t="s">
        <v>49</v>
      </c>
      <c r="E228" s="23" t="s">
        <v>260</v>
      </c>
      <c r="F228" s="31"/>
      <c r="G228" s="31"/>
      <c r="H228" s="31"/>
      <c r="I228" s="23" t="s">
        <v>261</v>
      </c>
      <c r="J228" s="24" t="s">
        <v>52</v>
      </c>
      <c r="K228" s="25" t="n">
        <v>2</v>
      </c>
      <c r="L228" s="26" t="n">
        <v>104.34</v>
      </c>
      <c r="M228" s="27"/>
      <c r="N228" s="31" t="n">
        <v>0</v>
      </c>
      <c r="O228" s="28" t="n">
        <v>31</v>
      </c>
      <c r="P228" s="29" t="n">
        <v>33.34</v>
      </c>
      <c r="Q228" s="28" t="n">
        <v>104.34</v>
      </c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765</v>
      </c>
      <c r="BX228" s="20" t="s">
        <v>53</v>
      </c>
      <c r="BY228" s="1" t="n">
        <v>0</v>
      </c>
    </row>
    <row r="229" customFormat="false" ht="20.25" hidden="false" customHeight="true" outlineLevel="0" collapsed="false">
      <c r="A229" s="22" t="n">
        <v>18</v>
      </c>
      <c r="B229" s="23" t="s">
        <v>47</v>
      </c>
      <c r="C229" s="23" t="s">
        <v>239</v>
      </c>
      <c r="D229" s="23" t="s">
        <v>49</v>
      </c>
      <c r="E229" s="23" t="s">
        <v>262</v>
      </c>
      <c r="F229" s="31"/>
      <c r="G229" s="31"/>
      <c r="H229" s="31"/>
      <c r="I229" s="23" t="s">
        <v>122</v>
      </c>
      <c r="J229" s="24" t="s">
        <v>52</v>
      </c>
      <c r="K229" s="25" t="n">
        <v>3</v>
      </c>
      <c r="L229" s="26" t="n">
        <v>104.63</v>
      </c>
      <c r="M229" s="27"/>
      <c r="N229" s="31" t="n">
        <v>0</v>
      </c>
      <c r="O229" s="28" t="n">
        <v>31.26</v>
      </c>
      <c r="P229" s="29" t="n">
        <v>33.37</v>
      </c>
      <c r="Q229" s="28" t="n">
        <v>104.63</v>
      </c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765</v>
      </c>
      <c r="BX229" s="20" t="s">
        <v>53</v>
      </c>
      <c r="BY229" s="1" t="n">
        <v>0</v>
      </c>
    </row>
    <row r="230" customFormat="false" ht="20.25" hidden="false" customHeight="true" outlineLevel="0" collapsed="false">
      <c r="A230" s="22" t="n">
        <v>19</v>
      </c>
      <c r="B230" s="23" t="s">
        <v>47</v>
      </c>
      <c r="C230" s="23" t="s">
        <v>239</v>
      </c>
      <c r="D230" s="23" t="s">
        <v>49</v>
      </c>
      <c r="E230" s="23" t="s">
        <v>263</v>
      </c>
      <c r="F230" s="31"/>
      <c r="G230" s="31"/>
      <c r="H230" s="31"/>
      <c r="I230" s="23" t="s">
        <v>51</v>
      </c>
      <c r="J230" s="24" t="s">
        <v>52</v>
      </c>
      <c r="K230" s="25" t="n">
        <v>2</v>
      </c>
      <c r="L230" s="26" t="n">
        <v>104.85</v>
      </c>
      <c r="M230" s="27"/>
      <c r="N230" s="31" t="n">
        <v>0</v>
      </c>
      <c r="O230" s="28" t="n">
        <v>31.37</v>
      </c>
      <c r="P230" s="29" t="n">
        <v>33.48</v>
      </c>
      <c r="Q230" s="28" t="n">
        <v>104.85</v>
      </c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765</v>
      </c>
      <c r="BX230" s="20" t="s">
        <v>53</v>
      </c>
      <c r="BY230" s="1" t="n">
        <v>0</v>
      </c>
    </row>
    <row r="231" customFormat="false" ht="20.25" hidden="false" customHeight="true" outlineLevel="0" collapsed="false">
      <c r="A231" s="22" t="n">
        <v>20</v>
      </c>
      <c r="B231" s="23" t="s">
        <v>47</v>
      </c>
      <c r="C231" s="23" t="s">
        <v>239</v>
      </c>
      <c r="D231" s="23" t="s">
        <v>49</v>
      </c>
      <c r="E231" s="23" t="s">
        <v>264</v>
      </c>
      <c r="F231" s="31"/>
      <c r="G231" s="31"/>
      <c r="H231" s="31"/>
      <c r="I231" s="23" t="s">
        <v>265</v>
      </c>
      <c r="J231" s="24" t="s">
        <v>52</v>
      </c>
      <c r="K231" s="25" t="n">
        <v>3</v>
      </c>
      <c r="L231" s="26" t="n">
        <v>104.95</v>
      </c>
      <c r="M231" s="27"/>
      <c r="N231" s="31" t="n">
        <v>0</v>
      </c>
      <c r="O231" s="28" t="n">
        <v>31.08</v>
      </c>
      <c r="P231" s="29" t="n">
        <v>33.87</v>
      </c>
      <c r="Q231" s="28" t="n">
        <v>104.95</v>
      </c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765</v>
      </c>
      <c r="BX231" s="20" t="s">
        <v>53</v>
      </c>
      <c r="BY231" s="1" t="n">
        <v>0</v>
      </c>
    </row>
    <row r="232" customFormat="false" ht="20.25" hidden="false" customHeight="true" outlineLevel="0" collapsed="false">
      <c r="A232" s="22" t="n">
        <v>21</v>
      </c>
      <c r="B232" s="23" t="s">
        <v>47</v>
      </c>
      <c r="C232" s="23" t="s">
        <v>239</v>
      </c>
      <c r="D232" s="23" t="s">
        <v>49</v>
      </c>
      <c r="E232" s="23" t="s">
        <v>100</v>
      </c>
      <c r="F232" s="31"/>
      <c r="G232" s="31"/>
      <c r="H232" s="31"/>
      <c r="I232" s="23" t="s">
        <v>101</v>
      </c>
      <c r="J232" s="24" t="s">
        <v>52</v>
      </c>
      <c r="K232" s="25" t="n">
        <v>3</v>
      </c>
      <c r="L232" s="26" t="n">
        <v>105.02</v>
      </c>
      <c r="M232" s="27"/>
      <c r="N232" s="31" t="n">
        <v>0</v>
      </c>
      <c r="O232" s="28" t="n">
        <v>30.65</v>
      </c>
      <c r="P232" s="29" t="n">
        <v>34.37</v>
      </c>
      <c r="Q232" s="28" t="n">
        <v>105.02</v>
      </c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765</v>
      </c>
      <c r="BX232" s="20" t="s">
        <v>53</v>
      </c>
      <c r="BY232" s="1" t="n">
        <v>0</v>
      </c>
    </row>
    <row r="233" customFormat="false" ht="20.25" hidden="false" customHeight="true" outlineLevel="0" collapsed="false">
      <c r="A233" s="22" t="n">
        <v>22</v>
      </c>
      <c r="B233" s="23" t="s">
        <v>47</v>
      </c>
      <c r="C233" s="23" t="s">
        <v>239</v>
      </c>
      <c r="D233" s="23" t="s">
        <v>49</v>
      </c>
      <c r="E233" s="23" t="s">
        <v>266</v>
      </c>
      <c r="F233" s="31"/>
      <c r="G233" s="31"/>
      <c r="H233" s="31"/>
      <c r="I233" s="23" t="s">
        <v>68</v>
      </c>
      <c r="J233" s="24" t="s">
        <v>52</v>
      </c>
      <c r="K233" s="25" t="n">
        <v>2</v>
      </c>
      <c r="L233" s="26" t="n">
        <v>105.24</v>
      </c>
      <c r="M233" s="27"/>
      <c r="N233" s="31" t="n">
        <v>0</v>
      </c>
      <c r="O233" s="28" t="n">
        <v>31.75</v>
      </c>
      <c r="P233" s="29" t="n">
        <v>33.49</v>
      </c>
      <c r="Q233" s="28" t="n">
        <v>105.24</v>
      </c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765</v>
      </c>
      <c r="BX233" s="20" t="s">
        <v>53</v>
      </c>
      <c r="BY233" s="1" t="n">
        <v>0</v>
      </c>
    </row>
    <row r="234" customFormat="false" ht="20.25" hidden="false" customHeight="true" outlineLevel="0" collapsed="false">
      <c r="A234" s="22" t="n">
        <v>23</v>
      </c>
      <c r="B234" s="23" t="s">
        <v>47</v>
      </c>
      <c r="C234" s="23" t="s">
        <v>239</v>
      </c>
      <c r="D234" s="23" t="s">
        <v>49</v>
      </c>
      <c r="E234" s="23" t="s">
        <v>267</v>
      </c>
      <c r="F234" s="31"/>
      <c r="G234" s="31"/>
      <c r="H234" s="31"/>
      <c r="I234" s="23" t="s">
        <v>268</v>
      </c>
      <c r="J234" s="24" t="s">
        <v>52</v>
      </c>
      <c r="K234" s="25" t="n">
        <v>2</v>
      </c>
      <c r="L234" s="26" t="n">
        <v>105.49</v>
      </c>
      <c r="M234" s="27"/>
      <c r="N234" s="31" t="n">
        <v>0</v>
      </c>
      <c r="O234" s="28" t="n">
        <v>31.15</v>
      </c>
      <c r="P234" s="29" t="n">
        <v>34.34</v>
      </c>
      <c r="Q234" s="28" t="n">
        <v>105.49</v>
      </c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765</v>
      </c>
      <c r="BX234" s="20" t="s">
        <v>53</v>
      </c>
      <c r="BY234" s="1" t="n">
        <v>0</v>
      </c>
    </row>
    <row r="235" customFormat="false" ht="20.25" hidden="false" customHeight="true" outlineLevel="0" collapsed="false">
      <c r="A235" s="22" t="n">
        <v>24</v>
      </c>
      <c r="B235" s="23" t="s">
        <v>47</v>
      </c>
      <c r="C235" s="23" t="s">
        <v>239</v>
      </c>
      <c r="D235" s="23" t="s">
        <v>49</v>
      </c>
      <c r="E235" s="23" t="s">
        <v>269</v>
      </c>
      <c r="F235" s="31"/>
      <c r="G235" s="31"/>
      <c r="H235" s="31"/>
      <c r="I235" s="23" t="s">
        <v>149</v>
      </c>
      <c r="J235" s="24" t="s">
        <v>52</v>
      </c>
      <c r="K235" s="25" t="n">
        <v>1</v>
      </c>
      <c r="L235" s="26" t="n">
        <v>106.01</v>
      </c>
      <c r="M235" s="27"/>
      <c r="N235" s="31" t="n">
        <v>0</v>
      </c>
      <c r="O235" s="28" t="n">
        <v>31.71</v>
      </c>
      <c r="P235" s="29" t="n">
        <v>34.3</v>
      </c>
      <c r="Q235" s="28" t="n">
        <v>106.01</v>
      </c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765</v>
      </c>
      <c r="BX235" s="20" t="s">
        <v>53</v>
      </c>
      <c r="BY235" s="1" t="n">
        <v>0</v>
      </c>
    </row>
    <row r="236" customFormat="false" ht="20.25" hidden="false" customHeight="true" outlineLevel="0" collapsed="false">
      <c r="A236" s="22" t="n">
        <v>25</v>
      </c>
      <c r="B236" s="23" t="s">
        <v>47</v>
      </c>
      <c r="C236" s="23" t="s">
        <v>239</v>
      </c>
      <c r="D236" s="23" t="s">
        <v>49</v>
      </c>
      <c r="E236" s="23" t="s">
        <v>270</v>
      </c>
      <c r="F236" s="31"/>
      <c r="G236" s="31"/>
      <c r="H236" s="31"/>
      <c r="I236" s="23" t="s">
        <v>149</v>
      </c>
      <c r="J236" s="24" t="s">
        <v>52</v>
      </c>
      <c r="K236" s="25" t="n">
        <v>1</v>
      </c>
      <c r="L236" s="26" t="n">
        <v>106.1</v>
      </c>
      <c r="M236" s="27"/>
      <c r="N236" s="31" t="n">
        <v>0</v>
      </c>
      <c r="O236" s="28" t="n">
        <v>32.39</v>
      </c>
      <c r="P236" s="29" t="n">
        <v>33.71</v>
      </c>
      <c r="Q236" s="28" t="n">
        <v>106.1</v>
      </c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765</v>
      </c>
      <c r="BX236" s="20" t="s">
        <v>53</v>
      </c>
      <c r="BY236" s="1" t="n">
        <v>0</v>
      </c>
    </row>
    <row r="237" customFormat="false" ht="20.25" hidden="false" customHeight="true" outlineLevel="0" collapsed="false">
      <c r="A237" s="22" t="n">
        <v>26</v>
      </c>
      <c r="B237" s="23" t="s">
        <v>47</v>
      </c>
      <c r="C237" s="23" t="s">
        <v>239</v>
      </c>
      <c r="D237" s="23" t="s">
        <v>49</v>
      </c>
      <c r="E237" s="23" t="s">
        <v>71</v>
      </c>
      <c r="F237" s="31"/>
      <c r="G237" s="31"/>
      <c r="H237" s="31"/>
      <c r="I237" s="23" t="s">
        <v>72</v>
      </c>
      <c r="J237" s="24" t="s">
        <v>52</v>
      </c>
      <c r="K237" s="25" t="n">
        <v>1</v>
      </c>
      <c r="L237" s="26" t="n">
        <v>106.86</v>
      </c>
      <c r="M237" s="27"/>
      <c r="N237" s="31" t="n">
        <v>0</v>
      </c>
      <c r="O237" s="28" t="n">
        <v>31.01</v>
      </c>
      <c r="P237" s="29" t="n">
        <v>35.85</v>
      </c>
      <c r="Q237" s="28" t="n">
        <v>106.86</v>
      </c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765</v>
      </c>
      <c r="BX237" s="20" t="s">
        <v>53</v>
      </c>
      <c r="BY237" s="1" t="n">
        <v>0</v>
      </c>
    </row>
    <row r="238" customFormat="false" ht="20.25" hidden="false" customHeight="true" outlineLevel="0" collapsed="false">
      <c r="A238" s="22" t="n">
        <v>27</v>
      </c>
      <c r="B238" s="23" t="s">
        <v>47</v>
      </c>
      <c r="C238" s="23" t="s">
        <v>239</v>
      </c>
      <c r="D238" s="23" t="s">
        <v>49</v>
      </c>
      <c r="E238" s="23" t="s">
        <v>271</v>
      </c>
      <c r="F238" s="31"/>
      <c r="G238" s="31"/>
      <c r="H238" s="31"/>
      <c r="I238" s="23" t="s">
        <v>122</v>
      </c>
      <c r="J238" s="24" t="s">
        <v>52</v>
      </c>
      <c r="K238" s="25" t="n">
        <v>3</v>
      </c>
      <c r="L238" s="26" t="n">
        <v>106.91</v>
      </c>
      <c r="M238" s="27"/>
      <c r="N238" s="31" t="n">
        <v>0</v>
      </c>
      <c r="O238" s="28" t="n">
        <v>31.81</v>
      </c>
      <c r="P238" s="29" t="n">
        <v>35.1</v>
      </c>
      <c r="Q238" s="28" t="n">
        <v>106.91</v>
      </c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765</v>
      </c>
      <c r="BX238" s="20" t="s">
        <v>53</v>
      </c>
      <c r="BY238" s="1" t="n">
        <v>0</v>
      </c>
    </row>
    <row r="239" customFormat="false" ht="20.25" hidden="false" customHeight="true" outlineLevel="0" collapsed="false">
      <c r="A239" s="22" t="n">
        <v>28</v>
      </c>
      <c r="B239" s="23" t="s">
        <v>47</v>
      </c>
      <c r="C239" s="23" t="s">
        <v>239</v>
      </c>
      <c r="D239" s="23" t="s">
        <v>49</v>
      </c>
      <c r="E239" s="23" t="s">
        <v>113</v>
      </c>
      <c r="F239" s="31"/>
      <c r="G239" s="31"/>
      <c r="H239" s="31"/>
      <c r="I239" s="23" t="s">
        <v>114</v>
      </c>
      <c r="J239" s="24" t="s">
        <v>52</v>
      </c>
      <c r="K239" s="25" t="n">
        <v>2</v>
      </c>
      <c r="L239" s="26" t="n">
        <v>107.51</v>
      </c>
      <c r="M239" s="27"/>
      <c r="N239" s="31" t="n">
        <v>0</v>
      </c>
      <c r="O239" s="28" t="n">
        <v>31.42</v>
      </c>
      <c r="P239" s="29" t="n">
        <v>36.09</v>
      </c>
      <c r="Q239" s="28" t="n">
        <v>107.51</v>
      </c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765</v>
      </c>
      <c r="BX239" s="20" t="s">
        <v>53</v>
      </c>
      <c r="BY239" s="1" t="n">
        <v>0</v>
      </c>
    </row>
    <row r="240" customFormat="false" ht="20.25" hidden="false" customHeight="true" outlineLevel="0" collapsed="false">
      <c r="A240" s="22" t="n">
        <v>29</v>
      </c>
      <c r="B240" s="23" t="s">
        <v>47</v>
      </c>
      <c r="C240" s="23" t="s">
        <v>239</v>
      </c>
      <c r="D240" s="23" t="s">
        <v>49</v>
      </c>
      <c r="E240" s="23" t="s">
        <v>272</v>
      </c>
      <c r="F240" s="31"/>
      <c r="G240" s="31"/>
      <c r="H240" s="31"/>
      <c r="I240" s="23" t="s">
        <v>63</v>
      </c>
      <c r="J240" s="24" t="s">
        <v>52</v>
      </c>
      <c r="K240" s="25" t="n">
        <v>1</v>
      </c>
      <c r="L240" s="26" t="n">
        <v>110.99</v>
      </c>
      <c r="M240" s="27"/>
      <c r="N240" s="31" t="n">
        <v>0</v>
      </c>
      <c r="O240" s="28" t="n">
        <v>34.23</v>
      </c>
      <c r="P240" s="29" t="n">
        <v>36.76</v>
      </c>
      <c r="Q240" s="28" t="n">
        <v>110.99</v>
      </c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765</v>
      </c>
      <c r="BX240" s="20" t="s">
        <v>53</v>
      </c>
      <c r="BY240" s="1" t="n">
        <v>0</v>
      </c>
    </row>
    <row r="241" customFormat="false" ht="20.25" hidden="false" customHeight="true" outlineLevel="0" collapsed="false">
      <c r="A241" s="22" t="n">
        <v>30</v>
      </c>
      <c r="B241" s="23" t="s">
        <v>47</v>
      </c>
      <c r="C241" s="23" t="s">
        <v>239</v>
      </c>
      <c r="D241" s="23" t="s">
        <v>49</v>
      </c>
      <c r="E241" s="23" t="s">
        <v>273</v>
      </c>
      <c r="F241" s="31"/>
      <c r="G241" s="31"/>
      <c r="H241" s="31"/>
      <c r="I241" s="23" t="s">
        <v>74</v>
      </c>
      <c r="J241" s="24" t="s">
        <v>52</v>
      </c>
      <c r="K241" s="25" t="n">
        <v>1</v>
      </c>
      <c r="L241" s="26" t="n">
        <v>111.16</v>
      </c>
      <c r="M241" s="27"/>
      <c r="N241" s="31" t="n">
        <v>0</v>
      </c>
      <c r="O241" s="28" t="n">
        <v>33.81</v>
      </c>
      <c r="P241" s="29" t="n">
        <v>37.35</v>
      </c>
      <c r="Q241" s="28" t="n">
        <v>111.16</v>
      </c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765</v>
      </c>
      <c r="BX241" s="20" t="s">
        <v>53</v>
      </c>
      <c r="BY241" s="1" t="n">
        <v>0</v>
      </c>
    </row>
    <row r="242" customFormat="false" ht="20.25" hidden="false" customHeight="true" outlineLevel="0" collapsed="false">
      <c r="A242" s="22" t="n">
        <v>31</v>
      </c>
      <c r="B242" s="23" t="s">
        <v>47</v>
      </c>
      <c r="C242" s="23" t="s">
        <v>239</v>
      </c>
      <c r="D242" s="23" t="s">
        <v>49</v>
      </c>
      <c r="E242" s="23" t="s">
        <v>274</v>
      </c>
      <c r="F242" s="31"/>
      <c r="G242" s="31"/>
      <c r="H242" s="31"/>
      <c r="I242" s="23" t="s">
        <v>120</v>
      </c>
      <c r="J242" s="24" t="s">
        <v>52</v>
      </c>
      <c r="K242" s="25" t="n">
        <v>2</v>
      </c>
      <c r="L242" s="26" t="n">
        <v>111.28</v>
      </c>
      <c r="M242" s="27"/>
      <c r="N242" s="31" t="n">
        <v>0</v>
      </c>
      <c r="O242" s="28" t="n">
        <v>34.16</v>
      </c>
      <c r="P242" s="29" t="n">
        <v>37.12</v>
      </c>
      <c r="Q242" s="28" t="n">
        <v>111.28</v>
      </c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765</v>
      </c>
      <c r="BX242" s="20" t="s">
        <v>53</v>
      </c>
      <c r="BY242" s="1" t="n">
        <v>0</v>
      </c>
    </row>
    <row r="243" customFormat="false" ht="20.25" hidden="false" customHeight="true" outlineLevel="0" collapsed="false">
      <c r="A243" s="22" t="n">
        <v>32</v>
      </c>
      <c r="B243" s="23" t="s">
        <v>47</v>
      </c>
      <c r="C243" s="23" t="s">
        <v>239</v>
      </c>
      <c r="D243" s="23" t="s">
        <v>49</v>
      </c>
      <c r="E243" s="23" t="s">
        <v>275</v>
      </c>
      <c r="F243" s="31"/>
      <c r="G243" s="31"/>
      <c r="H243" s="31"/>
      <c r="I243" s="23" t="s">
        <v>230</v>
      </c>
      <c r="J243" s="24" t="s">
        <v>52</v>
      </c>
      <c r="K243" s="25" t="n">
        <v>1</v>
      </c>
      <c r="L243" s="26" t="n">
        <v>111.97</v>
      </c>
      <c r="M243" s="27"/>
      <c r="N243" s="31" t="n">
        <v>0</v>
      </c>
      <c r="O243" s="28" t="n">
        <v>33.96</v>
      </c>
      <c r="P243" s="29" t="n">
        <v>38.01</v>
      </c>
      <c r="Q243" s="28" t="n">
        <v>111.97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765</v>
      </c>
      <c r="BX243" s="20" t="s">
        <v>53</v>
      </c>
      <c r="BY243" s="1" t="n">
        <v>0</v>
      </c>
    </row>
    <row r="244" customFormat="false" ht="20.25" hidden="false" customHeight="true" outlineLevel="0" collapsed="false">
      <c r="A244" s="22" t="n">
        <v>33</v>
      </c>
      <c r="B244" s="23" t="s">
        <v>47</v>
      </c>
      <c r="C244" s="23" t="s">
        <v>239</v>
      </c>
      <c r="D244" s="23" t="s">
        <v>49</v>
      </c>
      <c r="E244" s="23" t="s">
        <v>276</v>
      </c>
      <c r="F244" s="31"/>
      <c r="G244" s="31"/>
      <c r="H244" s="31"/>
      <c r="I244" s="23" t="s">
        <v>277</v>
      </c>
      <c r="J244" s="24" t="s">
        <v>52</v>
      </c>
      <c r="K244" s="25" t="n">
        <v>1</v>
      </c>
      <c r="L244" s="26" t="n">
        <v>113.91</v>
      </c>
      <c r="M244" s="27"/>
      <c r="N244" s="31" t="n">
        <v>0</v>
      </c>
      <c r="O244" s="28" t="n">
        <v>35.43</v>
      </c>
      <c r="P244" s="29" t="n">
        <v>38.48</v>
      </c>
      <c r="Q244" s="28" t="n">
        <v>113.91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765</v>
      </c>
      <c r="BX244" s="20" t="s">
        <v>53</v>
      </c>
      <c r="BY244" s="1" t="n">
        <v>0</v>
      </c>
    </row>
    <row r="245" customFormat="false" ht="20.25" hidden="false" customHeight="true" outlineLevel="0" collapsed="false">
      <c r="A245" s="22" t="n">
        <v>34</v>
      </c>
      <c r="B245" s="23" t="s">
        <v>47</v>
      </c>
      <c r="C245" s="23" t="s">
        <v>239</v>
      </c>
      <c r="D245" s="23" t="s">
        <v>49</v>
      </c>
      <c r="E245" s="23" t="s">
        <v>278</v>
      </c>
      <c r="F245" s="31"/>
      <c r="G245" s="31"/>
      <c r="H245" s="31"/>
      <c r="I245" s="23" t="s">
        <v>279</v>
      </c>
      <c r="J245" s="24" t="s">
        <v>52</v>
      </c>
      <c r="K245" s="25" t="n">
        <v>1</v>
      </c>
      <c r="L245" s="26" t="n">
        <v>113.92</v>
      </c>
      <c r="M245" s="27"/>
      <c r="N245" s="31" t="n">
        <v>0</v>
      </c>
      <c r="O245" s="28" t="n">
        <v>35.11</v>
      </c>
      <c r="P245" s="29" t="n">
        <v>38.81</v>
      </c>
      <c r="Q245" s="28" t="n">
        <v>113.92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765</v>
      </c>
      <c r="BX245" s="20" t="s">
        <v>53</v>
      </c>
      <c r="BY245" s="1" t="n">
        <v>0</v>
      </c>
    </row>
    <row r="246" customFormat="false" ht="20.25" hidden="false" customHeight="true" outlineLevel="0" collapsed="false">
      <c r="A246" s="22" t="n">
        <v>35</v>
      </c>
      <c r="B246" s="23" t="s">
        <v>47</v>
      </c>
      <c r="C246" s="23" t="s">
        <v>239</v>
      </c>
      <c r="D246" s="23" t="s">
        <v>49</v>
      </c>
      <c r="E246" s="23" t="s">
        <v>280</v>
      </c>
      <c r="F246" s="31"/>
      <c r="G246" s="31"/>
      <c r="H246" s="31"/>
      <c r="I246" s="23" t="s">
        <v>281</v>
      </c>
      <c r="J246" s="24" t="s">
        <v>52</v>
      </c>
      <c r="K246" s="25" t="n">
        <v>1</v>
      </c>
      <c r="L246" s="26" t="n">
        <v>118.24</v>
      </c>
      <c r="M246" s="27"/>
      <c r="N246" s="31" t="n">
        <v>0</v>
      </c>
      <c r="O246" s="28" t="n">
        <v>36.79</v>
      </c>
      <c r="P246" s="29" t="n">
        <v>41.45</v>
      </c>
      <c r="Q246" s="28" t="n">
        <v>118.24</v>
      </c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765</v>
      </c>
      <c r="BX246" s="20" t="s">
        <v>53</v>
      </c>
      <c r="BY246" s="1" t="n">
        <v>0</v>
      </c>
    </row>
    <row r="247" customFormat="false" ht="20.25" hidden="false" customHeight="true" outlineLevel="0" collapsed="false">
      <c r="A247" s="22" t="n">
        <v>36</v>
      </c>
      <c r="B247" s="23" t="s">
        <v>47</v>
      </c>
      <c r="C247" s="23" t="s">
        <v>239</v>
      </c>
      <c r="D247" s="23" t="s">
        <v>49</v>
      </c>
      <c r="E247" s="23" t="s">
        <v>282</v>
      </c>
      <c r="F247" s="31"/>
      <c r="G247" s="31"/>
      <c r="H247" s="31"/>
      <c r="I247" s="23" t="s">
        <v>153</v>
      </c>
      <c r="J247" s="24" t="s">
        <v>52</v>
      </c>
      <c r="K247" s="25" t="n">
        <v>1</v>
      </c>
      <c r="L247" s="26" t="n">
        <v>118.62</v>
      </c>
      <c r="M247" s="27"/>
      <c r="N247" s="31" t="n">
        <v>0</v>
      </c>
      <c r="O247" s="28" t="n">
        <v>38.06</v>
      </c>
      <c r="P247" s="29" t="n">
        <v>40.56</v>
      </c>
      <c r="Q247" s="28" t="n">
        <v>118.62</v>
      </c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765</v>
      </c>
      <c r="BX247" s="20" t="s">
        <v>53</v>
      </c>
      <c r="BY247" s="1" t="n">
        <v>0</v>
      </c>
    </row>
    <row r="248" customFormat="false" ht="20.25" hidden="false" customHeight="true" outlineLevel="0" collapsed="false">
      <c r="A248" s="22" t="s">
        <v>160</v>
      </c>
      <c r="B248" s="23" t="s">
        <v>47</v>
      </c>
      <c r="C248" s="23" t="s">
        <v>239</v>
      </c>
      <c r="D248" s="23" t="s">
        <v>49</v>
      </c>
      <c r="E248" s="23" t="s">
        <v>283</v>
      </c>
      <c r="F248" s="31"/>
      <c r="G248" s="31"/>
      <c r="H248" s="31"/>
      <c r="I248" s="23" t="s">
        <v>284</v>
      </c>
      <c r="J248" s="24" t="s">
        <v>52</v>
      </c>
      <c r="K248" s="25" t="n">
        <v>3</v>
      </c>
      <c r="L248" s="30" t="s">
        <v>163</v>
      </c>
      <c r="M248" s="27"/>
      <c r="N248" s="31" t="n">
        <v>0</v>
      </c>
      <c r="O248" s="28"/>
      <c r="P248" s="29"/>
      <c r="Q248" s="28"/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765</v>
      </c>
      <c r="BX248" s="20" t="s">
        <v>53</v>
      </c>
      <c r="BY248" s="1" t="n">
        <v>0</v>
      </c>
    </row>
    <row r="249" customFormat="false" ht="20.25" hidden="false" customHeight="true" outlineLevel="0" collapsed="false">
      <c r="A249" s="22" t="n">
        <v>1</v>
      </c>
      <c r="B249" s="23" t="s">
        <v>47</v>
      </c>
      <c r="C249" s="23" t="s">
        <v>239</v>
      </c>
      <c r="D249" s="23" t="s">
        <v>126</v>
      </c>
      <c r="E249" s="23" t="s">
        <v>242</v>
      </c>
      <c r="F249" s="31"/>
      <c r="G249" s="31"/>
      <c r="H249" s="31"/>
      <c r="I249" s="23" t="s">
        <v>70</v>
      </c>
      <c r="J249" s="24" t="s">
        <v>52</v>
      </c>
      <c r="K249" s="25" t="n">
        <v>2</v>
      </c>
      <c r="L249" s="26" t="n">
        <v>58.25</v>
      </c>
      <c r="M249" s="27"/>
      <c r="N249" s="31" t="n">
        <v>0</v>
      </c>
      <c r="O249" s="28" t="n">
        <v>28.17</v>
      </c>
      <c r="P249" s="29" t="n">
        <v>30.08</v>
      </c>
      <c r="Q249" s="28" t="n">
        <v>58.25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765</v>
      </c>
      <c r="BX249" s="20" t="s">
        <v>53</v>
      </c>
      <c r="BY249" s="1" t="n">
        <v>0</v>
      </c>
    </row>
    <row r="250" customFormat="false" ht="20.25" hidden="false" customHeight="true" outlineLevel="0" collapsed="false">
      <c r="A250" s="22" t="n">
        <v>2</v>
      </c>
      <c r="B250" s="23" t="s">
        <v>47</v>
      </c>
      <c r="C250" s="23" t="s">
        <v>239</v>
      </c>
      <c r="D250" s="23" t="s">
        <v>126</v>
      </c>
      <c r="E250" s="23" t="s">
        <v>240</v>
      </c>
      <c r="F250" s="31"/>
      <c r="G250" s="31"/>
      <c r="H250" s="31"/>
      <c r="I250" s="23" t="s">
        <v>57</v>
      </c>
      <c r="J250" s="24" t="s">
        <v>52</v>
      </c>
      <c r="K250" s="25" t="n">
        <v>3</v>
      </c>
      <c r="L250" s="26" t="n">
        <v>58.4</v>
      </c>
      <c r="M250" s="27"/>
      <c r="N250" s="31" t="n">
        <v>0</v>
      </c>
      <c r="O250" s="28" t="n">
        <v>28.5</v>
      </c>
      <c r="P250" s="29" t="n">
        <v>29.9</v>
      </c>
      <c r="Q250" s="28" t="n">
        <v>58.4</v>
      </c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765</v>
      </c>
      <c r="BX250" s="20" t="s">
        <v>53</v>
      </c>
      <c r="BY250" s="1" t="n">
        <v>0</v>
      </c>
    </row>
    <row r="251" customFormat="false" ht="20.25" hidden="false" customHeight="true" outlineLevel="0" collapsed="false">
      <c r="A251" s="22" t="n">
        <v>3</v>
      </c>
      <c r="B251" s="23" t="s">
        <v>47</v>
      </c>
      <c r="C251" s="23" t="s">
        <v>239</v>
      </c>
      <c r="D251" s="23" t="s">
        <v>126</v>
      </c>
      <c r="E251" s="23" t="s">
        <v>241</v>
      </c>
      <c r="F251" s="31"/>
      <c r="G251" s="31"/>
      <c r="H251" s="31"/>
      <c r="I251" s="23" t="s">
        <v>55</v>
      </c>
      <c r="J251" s="24" t="s">
        <v>52</v>
      </c>
      <c r="K251" s="25" t="n">
        <v>2</v>
      </c>
      <c r="L251" s="26" t="n">
        <v>59.54</v>
      </c>
      <c r="M251" s="27"/>
      <c r="N251" s="31" t="n">
        <v>0</v>
      </c>
      <c r="O251" s="28" t="n">
        <v>28.91</v>
      </c>
      <c r="P251" s="29" t="n">
        <v>30.63</v>
      </c>
      <c r="Q251" s="28" t="n">
        <v>59.54</v>
      </c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765</v>
      </c>
      <c r="BX251" s="20" t="s">
        <v>53</v>
      </c>
      <c r="BY251" s="1" t="n">
        <v>0</v>
      </c>
    </row>
    <row r="252" customFormat="false" ht="20.25" hidden="false" customHeight="true" outlineLevel="0" collapsed="false">
      <c r="A252" s="22" t="n">
        <v>4</v>
      </c>
      <c r="B252" s="23" t="s">
        <v>47</v>
      </c>
      <c r="C252" s="23" t="s">
        <v>239</v>
      </c>
      <c r="D252" s="23" t="s">
        <v>126</v>
      </c>
      <c r="E252" s="23" t="s">
        <v>243</v>
      </c>
      <c r="F252" s="31"/>
      <c r="G252" s="31"/>
      <c r="H252" s="31"/>
      <c r="I252" s="23" t="s">
        <v>244</v>
      </c>
      <c r="J252" s="24" t="s">
        <v>52</v>
      </c>
      <c r="K252" s="25" t="n">
        <v>1</v>
      </c>
      <c r="L252" s="26" t="n">
        <v>101.45</v>
      </c>
      <c r="M252" s="27"/>
      <c r="N252" s="31" t="n">
        <v>0</v>
      </c>
      <c r="O252" s="28" t="n">
        <v>29.63</v>
      </c>
      <c r="P252" s="29" t="n">
        <v>31.82</v>
      </c>
      <c r="Q252" s="28" t="n">
        <v>101.45</v>
      </c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765</v>
      </c>
      <c r="BX252" s="20" t="s">
        <v>53</v>
      </c>
      <c r="BY252" s="1" t="n">
        <v>0</v>
      </c>
    </row>
    <row r="253" customFormat="false" ht="20.25" hidden="false" customHeight="true" outlineLevel="0" collapsed="false">
      <c r="A253" s="22" t="n">
        <v>5</v>
      </c>
      <c r="B253" s="23" t="s">
        <v>47</v>
      </c>
      <c r="C253" s="23" t="s">
        <v>239</v>
      </c>
      <c r="D253" s="23" t="s">
        <v>126</v>
      </c>
      <c r="E253" s="23" t="s">
        <v>247</v>
      </c>
      <c r="F253" s="31"/>
      <c r="G253" s="31"/>
      <c r="H253" s="31"/>
      <c r="I253" s="23" t="s">
        <v>137</v>
      </c>
      <c r="J253" s="24" t="s">
        <v>52</v>
      </c>
      <c r="K253" s="25" t="n">
        <v>3</v>
      </c>
      <c r="L253" s="26" t="n">
        <v>102.05</v>
      </c>
      <c r="M253" s="27"/>
      <c r="N253" s="31" t="n">
        <v>0</v>
      </c>
      <c r="O253" s="28" t="n">
        <v>30.08</v>
      </c>
      <c r="P253" s="29" t="n">
        <v>31.97</v>
      </c>
      <c r="Q253" s="28" t="n">
        <v>102.05</v>
      </c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765</v>
      </c>
      <c r="BX253" s="20" t="s">
        <v>53</v>
      </c>
      <c r="BY253" s="1" t="n">
        <v>0</v>
      </c>
    </row>
    <row r="254" customFormat="false" ht="20.25" hidden="false" customHeight="true" outlineLevel="0" collapsed="false">
      <c r="A254" s="22" t="n">
        <v>6</v>
      </c>
      <c r="B254" s="23" t="s">
        <v>47</v>
      </c>
      <c r="C254" s="23" t="s">
        <v>239</v>
      </c>
      <c r="D254" s="23" t="s">
        <v>126</v>
      </c>
      <c r="E254" s="23" t="s">
        <v>248</v>
      </c>
      <c r="F254" s="31"/>
      <c r="G254" s="31"/>
      <c r="H254" s="31"/>
      <c r="I254" s="23" t="s">
        <v>89</v>
      </c>
      <c r="J254" s="24" t="s">
        <v>52</v>
      </c>
      <c r="K254" s="25" t="n">
        <v>3</v>
      </c>
      <c r="L254" s="26" t="n">
        <v>102.14</v>
      </c>
      <c r="M254" s="27"/>
      <c r="N254" s="31" t="n">
        <v>0</v>
      </c>
      <c r="O254" s="28" t="n">
        <v>30.11</v>
      </c>
      <c r="P254" s="29" t="n">
        <v>32.03</v>
      </c>
      <c r="Q254" s="28" t="n">
        <v>102.14</v>
      </c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765</v>
      </c>
      <c r="BX254" s="20" t="s">
        <v>53</v>
      </c>
      <c r="BY254" s="1" t="n">
        <v>0</v>
      </c>
    </row>
    <row r="255" customFormat="false" ht="20.25" hidden="false" customHeight="true" outlineLevel="0" collapsed="false">
      <c r="A255" s="22" t="n">
        <v>7</v>
      </c>
      <c r="B255" s="23" t="s">
        <v>47</v>
      </c>
      <c r="C255" s="23" t="s">
        <v>239</v>
      </c>
      <c r="D255" s="23" t="s">
        <v>126</v>
      </c>
      <c r="E255" s="23" t="s">
        <v>246</v>
      </c>
      <c r="F255" s="31"/>
      <c r="G255" s="31"/>
      <c r="H255" s="31"/>
      <c r="I255" s="31" t="s">
        <v>213</v>
      </c>
      <c r="J255" s="24" t="s">
        <v>52</v>
      </c>
      <c r="K255" s="25" t="n">
        <v>2</v>
      </c>
      <c r="L255" s="26" t="n">
        <v>102.23</v>
      </c>
      <c r="M255" s="27"/>
      <c r="N255" s="31" t="n">
        <v>0</v>
      </c>
      <c r="O255" s="28" t="n">
        <v>30.2</v>
      </c>
      <c r="P255" s="29" t="n">
        <v>32.03</v>
      </c>
      <c r="Q255" s="28" t="n">
        <v>102.23</v>
      </c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765</v>
      </c>
      <c r="BX255" s="20" t="s">
        <v>53</v>
      </c>
      <c r="BY255" s="1" t="n">
        <v>0</v>
      </c>
    </row>
    <row r="256" customFormat="false" ht="20.25" hidden="false" customHeight="true" outlineLevel="0" collapsed="false">
      <c r="A256" s="22" t="n">
        <v>8</v>
      </c>
      <c r="B256" s="23" t="s">
        <v>47</v>
      </c>
      <c r="C256" s="23" t="s">
        <v>239</v>
      </c>
      <c r="D256" s="23" t="s">
        <v>126</v>
      </c>
      <c r="E256" s="23" t="s">
        <v>249</v>
      </c>
      <c r="F256" s="31"/>
      <c r="G256" s="31"/>
      <c r="H256" s="31"/>
      <c r="I256" s="23" t="s">
        <v>250</v>
      </c>
      <c r="J256" s="24" t="s">
        <v>52</v>
      </c>
      <c r="K256" s="25" t="n">
        <v>1</v>
      </c>
      <c r="L256" s="26" t="n">
        <v>103.1</v>
      </c>
      <c r="M256" s="27"/>
      <c r="N256" s="31" t="n">
        <v>0</v>
      </c>
      <c r="O256" s="28" t="n">
        <v>30.18</v>
      </c>
      <c r="P256" s="29" t="n">
        <v>32.92</v>
      </c>
      <c r="Q256" s="28" t="n">
        <v>103.1</v>
      </c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765</v>
      </c>
      <c r="BX256" s="20" t="s">
        <v>53</v>
      </c>
      <c r="BY256" s="1" t="n">
        <v>0</v>
      </c>
    </row>
    <row r="257" customFormat="false" ht="20.25" hidden="false" customHeight="true" outlineLevel="0" collapsed="false">
      <c r="A257" s="22" t="n">
        <v>9</v>
      </c>
      <c r="B257" s="23" t="s">
        <v>47</v>
      </c>
      <c r="C257" s="23" t="s">
        <v>239</v>
      </c>
      <c r="D257" s="23" t="s">
        <v>126</v>
      </c>
      <c r="E257" s="23" t="s">
        <v>245</v>
      </c>
      <c r="F257" s="31"/>
      <c r="G257" s="31"/>
      <c r="H257" s="31"/>
      <c r="I257" s="23" t="s">
        <v>68</v>
      </c>
      <c r="J257" s="24" t="s">
        <v>52</v>
      </c>
      <c r="K257" s="25" t="n">
        <v>2</v>
      </c>
      <c r="L257" s="26" t="n">
        <v>103.65</v>
      </c>
      <c r="M257" s="27"/>
      <c r="N257" s="31" t="n">
        <v>0</v>
      </c>
      <c r="O257" s="28" t="n">
        <v>30.21</v>
      </c>
      <c r="P257" s="29" t="n">
        <v>33.44</v>
      </c>
      <c r="Q257" s="28" t="n">
        <v>103.65</v>
      </c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765</v>
      </c>
      <c r="BX257" s="20" t="s">
        <v>53</v>
      </c>
      <c r="BY257" s="1" t="n">
        <v>0</v>
      </c>
    </row>
    <row r="258" customFormat="false" ht="20.25" hidden="false" customHeight="true" outlineLevel="0" collapsed="false">
      <c r="A258" s="22" t="n">
        <v>1</v>
      </c>
      <c r="B258" s="23" t="s">
        <v>47</v>
      </c>
      <c r="C258" s="23" t="s">
        <v>285</v>
      </c>
      <c r="D258" s="23" t="s">
        <v>49</v>
      </c>
      <c r="E258" s="23" t="s">
        <v>240</v>
      </c>
      <c r="F258" s="31"/>
      <c r="G258" s="31"/>
      <c r="H258" s="31"/>
      <c r="I258" s="23" t="s">
        <v>57</v>
      </c>
      <c r="J258" s="24" t="s">
        <v>52</v>
      </c>
      <c r="K258" s="25" t="n">
        <v>3</v>
      </c>
      <c r="L258" s="26" t="n">
        <v>212.48</v>
      </c>
      <c r="M258" s="27"/>
      <c r="N258" s="31" t="n">
        <v>0</v>
      </c>
      <c r="O258" s="28" t="n">
        <v>30.45</v>
      </c>
      <c r="P258" s="29" t="n">
        <v>33.04</v>
      </c>
      <c r="Q258" s="28" t="n">
        <v>103.49</v>
      </c>
      <c r="R258" s="29" t="n">
        <v>34.5</v>
      </c>
      <c r="S258" s="28" t="n">
        <v>137.99</v>
      </c>
      <c r="T258" s="29" t="n">
        <v>34.49</v>
      </c>
      <c r="U258" s="28" t="n">
        <v>212.48</v>
      </c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764</v>
      </c>
      <c r="BX258" s="20" t="s">
        <v>53</v>
      </c>
      <c r="BY258" s="1" t="n">
        <v>0</v>
      </c>
    </row>
    <row r="259" customFormat="false" ht="20.25" hidden="false" customHeight="true" outlineLevel="0" collapsed="false">
      <c r="A259" s="22" t="n">
        <v>2</v>
      </c>
      <c r="B259" s="23" t="s">
        <v>47</v>
      </c>
      <c r="C259" s="23" t="s">
        <v>285</v>
      </c>
      <c r="D259" s="23" t="s">
        <v>49</v>
      </c>
      <c r="E259" s="23" t="s">
        <v>165</v>
      </c>
      <c r="F259" s="31"/>
      <c r="G259" s="31"/>
      <c r="H259" s="31"/>
      <c r="I259" s="23" t="s">
        <v>57</v>
      </c>
      <c r="J259" s="24" t="s">
        <v>52</v>
      </c>
      <c r="K259" s="25" t="n">
        <v>2</v>
      </c>
      <c r="L259" s="26" t="n">
        <v>212.87</v>
      </c>
      <c r="M259" s="27"/>
      <c r="N259" s="31" t="n">
        <v>0</v>
      </c>
      <c r="O259" s="28" t="n">
        <v>30.45</v>
      </c>
      <c r="P259" s="29" t="n">
        <v>33.19</v>
      </c>
      <c r="Q259" s="28" t="n">
        <v>103.64</v>
      </c>
      <c r="R259" s="29" t="n">
        <v>34.69</v>
      </c>
      <c r="S259" s="28" t="n">
        <v>138.33</v>
      </c>
      <c r="T259" s="29" t="n">
        <v>34.54</v>
      </c>
      <c r="U259" s="28" t="n">
        <v>212.87</v>
      </c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764</v>
      </c>
      <c r="BX259" s="20" t="s">
        <v>53</v>
      </c>
      <c r="BY259" s="1" t="n">
        <v>0</v>
      </c>
    </row>
    <row r="260" customFormat="false" ht="20.25" hidden="false" customHeight="true" outlineLevel="0" collapsed="false">
      <c r="A260" s="22" t="n">
        <v>3</v>
      </c>
      <c r="B260" s="23" t="s">
        <v>47</v>
      </c>
      <c r="C260" s="23" t="s">
        <v>285</v>
      </c>
      <c r="D260" s="23" t="s">
        <v>49</v>
      </c>
      <c r="E260" s="23" t="s">
        <v>243</v>
      </c>
      <c r="F260" s="31"/>
      <c r="G260" s="31"/>
      <c r="H260" s="31"/>
      <c r="I260" s="23" t="s">
        <v>244</v>
      </c>
      <c r="J260" s="24" t="s">
        <v>52</v>
      </c>
      <c r="K260" s="25" t="n">
        <v>1</v>
      </c>
      <c r="L260" s="26" t="n">
        <v>213.68</v>
      </c>
      <c r="M260" s="27"/>
      <c r="N260" s="31" t="n">
        <v>0</v>
      </c>
      <c r="O260" s="28" t="n">
        <v>30.26</v>
      </c>
      <c r="P260" s="29" t="n">
        <v>33.72</v>
      </c>
      <c r="Q260" s="28" t="n">
        <v>103.98</v>
      </c>
      <c r="R260" s="29" t="n">
        <v>35.09</v>
      </c>
      <c r="S260" s="28" t="n">
        <v>139.07</v>
      </c>
      <c r="T260" s="29" t="n">
        <v>34.61</v>
      </c>
      <c r="U260" s="28" t="n">
        <v>213.68</v>
      </c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764</v>
      </c>
      <c r="BX260" s="20" t="s">
        <v>53</v>
      </c>
      <c r="BY260" s="1" t="n">
        <v>0</v>
      </c>
    </row>
    <row r="261" customFormat="false" ht="20.25" hidden="false" customHeight="true" outlineLevel="0" collapsed="false">
      <c r="A261" s="22" t="n">
        <v>4</v>
      </c>
      <c r="B261" s="23" t="s">
        <v>47</v>
      </c>
      <c r="C261" s="23" t="s">
        <v>285</v>
      </c>
      <c r="D261" s="23" t="s">
        <v>49</v>
      </c>
      <c r="E261" s="23" t="s">
        <v>241</v>
      </c>
      <c r="F261" s="31"/>
      <c r="G261" s="31"/>
      <c r="H261" s="31"/>
      <c r="I261" s="23" t="s">
        <v>55</v>
      </c>
      <c r="J261" s="24" t="s">
        <v>52</v>
      </c>
      <c r="K261" s="25" t="n">
        <v>2</v>
      </c>
      <c r="L261" s="26" t="n">
        <v>213.72</v>
      </c>
      <c r="M261" s="27"/>
      <c r="N261" s="31" t="n">
        <v>0</v>
      </c>
      <c r="O261" s="28" t="n">
        <v>30.96</v>
      </c>
      <c r="P261" s="29" t="n">
        <v>33.89</v>
      </c>
      <c r="Q261" s="28" t="n">
        <v>104.85</v>
      </c>
      <c r="R261" s="29" t="n">
        <v>34.66</v>
      </c>
      <c r="S261" s="28" t="n">
        <v>139.51</v>
      </c>
      <c r="T261" s="29" t="n">
        <v>34.21</v>
      </c>
      <c r="U261" s="28" t="n">
        <v>213.72</v>
      </c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764</v>
      </c>
      <c r="BX261" s="20" t="s">
        <v>53</v>
      </c>
      <c r="BY261" s="1" t="n">
        <v>0</v>
      </c>
    </row>
    <row r="262" customFormat="false" ht="20.25" hidden="false" customHeight="true" outlineLevel="0" collapsed="false">
      <c r="A262" s="22" t="n">
        <v>5</v>
      </c>
      <c r="B262" s="23" t="s">
        <v>47</v>
      </c>
      <c r="C262" s="23" t="s">
        <v>285</v>
      </c>
      <c r="D262" s="23" t="s">
        <v>49</v>
      </c>
      <c r="E262" s="23" t="s">
        <v>249</v>
      </c>
      <c r="F262" s="31"/>
      <c r="G262" s="31"/>
      <c r="H262" s="31"/>
      <c r="I262" s="23" t="s">
        <v>250</v>
      </c>
      <c r="J262" s="24" t="s">
        <v>52</v>
      </c>
      <c r="K262" s="25" t="n">
        <v>1</v>
      </c>
      <c r="L262" s="26" t="n">
        <v>216.33</v>
      </c>
      <c r="M262" s="27"/>
      <c r="N262" s="31" t="n">
        <v>0</v>
      </c>
      <c r="O262" s="28" t="n">
        <v>30.64</v>
      </c>
      <c r="P262" s="29" t="n">
        <v>33.99</v>
      </c>
      <c r="Q262" s="28" t="n">
        <v>104.63</v>
      </c>
      <c r="R262" s="29" t="n">
        <v>35.52</v>
      </c>
      <c r="S262" s="28" t="n">
        <v>140.15</v>
      </c>
      <c r="T262" s="29" t="n">
        <v>36.18</v>
      </c>
      <c r="U262" s="28" t="n">
        <v>216.33</v>
      </c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764</v>
      </c>
      <c r="BX262" s="20" t="s">
        <v>53</v>
      </c>
      <c r="BY262" s="1" t="n">
        <v>0</v>
      </c>
    </row>
    <row r="263" customFormat="false" ht="20.25" hidden="false" customHeight="true" outlineLevel="0" collapsed="false">
      <c r="A263" s="22" t="n">
        <v>6</v>
      </c>
      <c r="B263" s="23" t="s">
        <v>47</v>
      </c>
      <c r="C263" s="23" t="s">
        <v>285</v>
      </c>
      <c r="D263" s="23" t="s">
        <v>49</v>
      </c>
      <c r="E263" s="23" t="s">
        <v>248</v>
      </c>
      <c r="F263" s="31"/>
      <c r="G263" s="31"/>
      <c r="H263" s="31"/>
      <c r="I263" s="23" t="s">
        <v>89</v>
      </c>
      <c r="J263" s="24" t="s">
        <v>52</v>
      </c>
      <c r="K263" s="25" t="n">
        <v>3</v>
      </c>
      <c r="L263" s="26" t="n">
        <v>216.42</v>
      </c>
      <c r="M263" s="27"/>
      <c r="N263" s="31" t="n">
        <v>0</v>
      </c>
      <c r="O263" s="28" t="n">
        <v>31.55</v>
      </c>
      <c r="P263" s="29" t="n">
        <v>34.86</v>
      </c>
      <c r="Q263" s="28" t="n">
        <v>106.41</v>
      </c>
      <c r="R263" s="29" t="n">
        <v>35.27</v>
      </c>
      <c r="S263" s="28" t="n">
        <v>141.68</v>
      </c>
      <c r="T263" s="29" t="n">
        <v>34.74</v>
      </c>
      <c r="U263" s="28" t="n">
        <v>216.42</v>
      </c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764</v>
      </c>
      <c r="BX263" s="20" t="s">
        <v>53</v>
      </c>
      <c r="BY263" s="1" t="n">
        <v>0</v>
      </c>
    </row>
    <row r="264" customFormat="false" ht="20.25" hidden="false" customHeight="true" outlineLevel="0" collapsed="false">
      <c r="A264" s="22" t="n">
        <v>7</v>
      </c>
      <c r="B264" s="23" t="s">
        <v>47</v>
      </c>
      <c r="C264" s="23" t="s">
        <v>285</v>
      </c>
      <c r="D264" s="23" t="s">
        <v>49</v>
      </c>
      <c r="E264" s="23" t="s">
        <v>242</v>
      </c>
      <c r="F264" s="31"/>
      <c r="G264" s="31"/>
      <c r="H264" s="31"/>
      <c r="I264" s="23" t="s">
        <v>70</v>
      </c>
      <c r="J264" s="24" t="s">
        <v>52</v>
      </c>
      <c r="K264" s="25" t="n">
        <v>2</v>
      </c>
      <c r="L264" s="26" t="n">
        <v>216.47</v>
      </c>
      <c r="M264" s="27"/>
      <c r="N264" s="31" t="n">
        <v>0</v>
      </c>
      <c r="O264" s="28" t="n">
        <v>31.06</v>
      </c>
      <c r="P264" s="29" t="n">
        <v>34.91</v>
      </c>
      <c r="Q264" s="28" t="n">
        <v>105.97</v>
      </c>
      <c r="R264" s="29" t="n">
        <v>35.55</v>
      </c>
      <c r="S264" s="28" t="n">
        <v>141.52</v>
      </c>
      <c r="T264" s="29" t="n">
        <v>34.95</v>
      </c>
      <c r="U264" s="28" t="n">
        <v>216.47</v>
      </c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764</v>
      </c>
      <c r="BX264" s="20" t="s">
        <v>53</v>
      </c>
      <c r="BY264" s="1" t="n">
        <v>0</v>
      </c>
    </row>
    <row r="265" customFormat="false" ht="20.25" hidden="false" customHeight="true" outlineLevel="0" collapsed="false">
      <c r="A265" s="22" t="n">
        <v>8</v>
      </c>
      <c r="B265" s="23" t="s">
        <v>47</v>
      </c>
      <c r="C265" s="23" t="s">
        <v>285</v>
      </c>
      <c r="D265" s="23" t="s">
        <v>49</v>
      </c>
      <c r="E265" s="23" t="s">
        <v>246</v>
      </c>
      <c r="F265" s="31"/>
      <c r="G265" s="31"/>
      <c r="H265" s="31"/>
      <c r="I265" s="31" t="s">
        <v>213</v>
      </c>
      <c r="J265" s="24" t="s">
        <v>52</v>
      </c>
      <c r="K265" s="25" t="n">
        <v>2</v>
      </c>
      <c r="L265" s="26" t="n">
        <v>216.72</v>
      </c>
      <c r="M265" s="27"/>
      <c r="N265" s="31" t="n">
        <v>0</v>
      </c>
      <c r="O265" s="28" t="n">
        <v>31.3</v>
      </c>
      <c r="P265" s="29" t="n">
        <v>34.3</v>
      </c>
      <c r="Q265" s="28" t="n">
        <v>105.6</v>
      </c>
      <c r="R265" s="29" t="n">
        <v>35.45</v>
      </c>
      <c r="S265" s="28" t="n">
        <v>141.05</v>
      </c>
      <c r="T265" s="29" t="n">
        <v>35.67</v>
      </c>
      <c r="U265" s="28" t="n">
        <v>216.72</v>
      </c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764</v>
      </c>
      <c r="BX265" s="20" t="s">
        <v>53</v>
      </c>
      <c r="BY265" s="1" t="n">
        <v>0</v>
      </c>
    </row>
    <row r="266" customFormat="false" ht="20.25" hidden="false" customHeight="true" outlineLevel="0" collapsed="false">
      <c r="A266" s="22" t="n">
        <v>9</v>
      </c>
      <c r="B266" s="23" t="s">
        <v>47</v>
      </c>
      <c r="C266" s="23" t="s">
        <v>285</v>
      </c>
      <c r="D266" s="23" t="s">
        <v>49</v>
      </c>
      <c r="E266" s="23" t="s">
        <v>258</v>
      </c>
      <c r="F266" s="31"/>
      <c r="G266" s="31"/>
      <c r="H266" s="31"/>
      <c r="I266" s="23" t="s">
        <v>259</v>
      </c>
      <c r="J266" s="24" t="s">
        <v>52</v>
      </c>
      <c r="K266" s="25" t="n">
        <v>1</v>
      </c>
      <c r="L266" s="26" t="n">
        <v>217.01</v>
      </c>
      <c r="M266" s="27"/>
      <c r="N266" s="31" t="n">
        <v>0</v>
      </c>
      <c r="O266" s="28" t="n">
        <v>31.66</v>
      </c>
      <c r="P266" s="29" t="n">
        <v>35.51</v>
      </c>
      <c r="Q266" s="28" t="n">
        <v>107.17</v>
      </c>
      <c r="R266" s="29" t="n">
        <v>34.51</v>
      </c>
      <c r="S266" s="28" t="n">
        <v>141.68</v>
      </c>
      <c r="T266" s="29" t="n">
        <v>35.33</v>
      </c>
      <c r="U266" s="28" t="n">
        <v>217.01</v>
      </c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764</v>
      </c>
      <c r="BX266" s="20" t="s">
        <v>53</v>
      </c>
      <c r="BY266" s="1" t="n">
        <v>0</v>
      </c>
    </row>
    <row r="267" customFormat="false" ht="20.25" hidden="false" customHeight="true" outlineLevel="0" collapsed="false">
      <c r="A267" s="22" t="n">
        <v>10</v>
      </c>
      <c r="B267" s="23" t="s">
        <v>47</v>
      </c>
      <c r="C267" s="23" t="s">
        <v>285</v>
      </c>
      <c r="D267" s="23" t="s">
        <v>49</v>
      </c>
      <c r="E267" s="23" t="s">
        <v>252</v>
      </c>
      <c r="F267" s="31"/>
      <c r="G267" s="31"/>
      <c r="H267" s="31"/>
      <c r="I267" s="23" t="s">
        <v>253</v>
      </c>
      <c r="J267" s="24" t="s">
        <v>52</v>
      </c>
      <c r="K267" s="25" t="n">
        <v>2</v>
      </c>
      <c r="L267" s="26" t="n">
        <v>217.88</v>
      </c>
      <c r="M267" s="27"/>
      <c r="N267" s="31" t="n">
        <v>0</v>
      </c>
      <c r="O267" s="28" t="n">
        <v>31.54</v>
      </c>
      <c r="P267" s="29" t="n">
        <v>34.47</v>
      </c>
      <c r="Q267" s="28" t="n">
        <v>106.01</v>
      </c>
      <c r="R267" s="29" t="n">
        <v>35.76</v>
      </c>
      <c r="S267" s="28" t="n">
        <v>141.77</v>
      </c>
      <c r="T267" s="29" t="n">
        <v>36.11</v>
      </c>
      <c r="U267" s="28" t="n">
        <v>217.88</v>
      </c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764</v>
      </c>
      <c r="BX267" s="20" t="s">
        <v>53</v>
      </c>
      <c r="BY267" s="1" t="n">
        <v>0</v>
      </c>
    </row>
    <row r="268" customFormat="false" ht="20.25" hidden="false" customHeight="true" outlineLevel="0" collapsed="false">
      <c r="A268" s="22" t="n">
        <v>11</v>
      </c>
      <c r="B268" s="23" t="s">
        <v>47</v>
      </c>
      <c r="C268" s="23" t="s">
        <v>285</v>
      </c>
      <c r="D268" s="23" t="s">
        <v>49</v>
      </c>
      <c r="E268" s="23" t="s">
        <v>262</v>
      </c>
      <c r="F268" s="31"/>
      <c r="G268" s="31"/>
      <c r="H268" s="31"/>
      <c r="I268" s="23" t="s">
        <v>122</v>
      </c>
      <c r="J268" s="24" t="s">
        <v>52</v>
      </c>
      <c r="K268" s="25" t="n">
        <v>3</v>
      </c>
      <c r="L268" s="26" t="n">
        <v>218.27</v>
      </c>
      <c r="M268" s="27"/>
      <c r="N268" s="31" t="n">
        <v>0</v>
      </c>
      <c r="O268" s="28" t="n">
        <v>31.4</v>
      </c>
      <c r="P268" s="29" t="n">
        <v>35.33</v>
      </c>
      <c r="Q268" s="28" t="n">
        <v>106.73</v>
      </c>
      <c r="R268" s="29" t="n">
        <v>36.31</v>
      </c>
      <c r="S268" s="28" t="n">
        <v>143.04</v>
      </c>
      <c r="T268" s="29" t="n">
        <v>35.23</v>
      </c>
      <c r="U268" s="28" t="n">
        <v>218.27</v>
      </c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764</v>
      </c>
      <c r="BX268" s="20" t="s">
        <v>53</v>
      </c>
      <c r="BY268" s="1" t="n">
        <v>0</v>
      </c>
    </row>
    <row r="269" customFormat="false" ht="20.25" hidden="false" customHeight="true" outlineLevel="0" collapsed="false">
      <c r="A269" s="22" t="n">
        <v>12</v>
      </c>
      <c r="B269" s="23" t="s">
        <v>47</v>
      </c>
      <c r="C269" s="23" t="s">
        <v>285</v>
      </c>
      <c r="D269" s="23" t="s">
        <v>49</v>
      </c>
      <c r="E269" s="23" t="s">
        <v>254</v>
      </c>
      <c r="F269" s="31"/>
      <c r="G269" s="31"/>
      <c r="H269" s="31"/>
      <c r="I269" s="23" t="s">
        <v>76</v>
      </c>
      <c r="J269" s="24" t="s">
        <v>52</v>
      </c>
      <c r="K269" s="25" t="n">
        <v>2</v>
      </c>
      <c r="L269" s="26" t="n">
        <v>219.02</v>
      </c>
      <c r="M269" s="27"/>
      <c r="N269" s="31" t="n">
        <v>0</v>
      </c>
      <c r="O269" s="28" t="n">
        <v>30.83</v>
      </c>
      <c r="P269" s="29" t="n">
        <v>35.55</v>
      </c>
      <c r="Q269" s="28" t="n">
        <v>106.38</v>
      </c>
      <c r="R269" s="29" t="n">
        <v>36.53</v>
      </c>
      <c r="S269" s="28" t="n">
        <v>142.91</v>
      </c>
      <c r="T269" s="29" t="n">
        <v>36.11</v>
      </c>
      <c r="U269" s="28" t="n">
        <v>219.02</v>
      </c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764</v>
      </c>
      <c r="BX269" s="20" t="s">
        <v>53</v>
      </c>
      <c r="BY269" s="1" t="n">
        <v>0</v>
      </c>
    </row>
    <row r="270" customFormat="false" ht="20.25" hidden="false" customHeight="true" outlineLevel="0" collapsed="false">
      <c r="A270" s="22" t="n">
        <v>13</v>
      </c>
      <c r="B270" s="23" t="s">
        <v>47</v>
      </c>
      <c r="C270" s="23" t="s">
        <v>285</v>
      </c>
      <c r="D270" s="23" t="s">
        <v>49</v>
      </c>
      <c r="E270" s="23" t="s">
        <v>267</v>
      </c>
      <c r="F270" s="31"/>
      <c r="G270" s="31"/>
      <c r="H270" s="31"/>
      <c r="I270" s="23" t="s">
        <v>268</v>
      </c>
      <c r="J270" s="24" t="s">
        <v>52</v>
      </c>
      <c r="K270" s="25" t="n">
        <v>2</v>
      </c>
      <c r="L270" s="26" t="n">
        <v>219.7</v>
      </c>
      <c r="M270" s="27"/>
      <c r="N270" s="31" t="n">
        <v>0</v>
      </c>
      <c r="O270" s="28" t="n">
        <v>31.85</v>
      </c>
      <c r="P270" s="29" t="n">
        <v>35.3</v>
      </c>
      <c r="Q270" s="28" t="n">
        <v>107.15</v>
      </c>
      <c r="R270" s="29" t="n">
        <v>35.95</v>
      </c>
      <c r="S270" s="28" t="n">
        <v>143.1</v>
      </c>
      <c r="T270" s="29" t="n">
        <v>36.6</v>
      </c>
      <c r="U270" s="28" t="n">
        <v>219.7</v>
      </c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764</v>
      </c>
      <c r="BX270" s="20" t="s">
        <v>53</v>
      </c>
      <c r="BY270" s="1" t="n">
        <v>0</v>
      </c>
    </row>
    <row r="271" customFormat="false" ht="20.25" hidden="false" customHeight="true" outlineLevel="0" collapsed="false">
      <c r="A271" s="22" t="n">
        <v>14</v>
      </c>
      <c r="B271" s="23" t="s">
        <v>47</v>
      </c>
      <c r="C271" s="23" t="s">
        <v>285</v>
      </c>
      <c r="D271" s="23" t="s">
        <v>49</v>
      </c>
      <c r="E271" s="23" t="s">
        <v>264</v>
      </c>
      <c r="F271" s="31"/>
      <c r="G271" s="31"/>
      <c r="H271" s="31"/>
      <c r="I271" s="23" t="s">
        <v>265</v>
      </c>
      <c r="J271" s="24" t="s">
        <v>52</v>
      </c>
      <c r="K271" s="25" t="n">
        <v>3</v>
      </c>
      <c r="L271" s="26" t="n">
        <v>220.25</v>
      </c>
      <c r="M271" s="27"/>
      <c r="N271" s="31" t="n">
        <v>0</v>
      </c>
      <c r="O271" s="28" t="n">
        <v>32.21</v>
      </c>
      <c r="P271" s="29" t="n">
        <v>35.57</v>
      </c>
      <c r="Q271" s="28" t="n">
        <v>107.78</v>
      </c>
      <c r="R271" s="29" t="n">
        <v>35.32</v>
      </c>
      <c r="S271" s="28" t="n">
        <v>143.1</v>
      </c>
      <c r="T271" s="29" t="n">
        <v>37.15</v>
      </c>
      <c r="U271" s="28" t="n">
        <v>220.25</v>
      </c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764</v>
      </c>
      <c r="BX271" s="20" t="s">
        <v>53</v>
      </c>
      <c r="BY271" s="1" t="n">
        <v>0</v>
      </c>
    </row>
    <row r="272" customFormat="false" ht="20.25" hidden="false" customHeight="true" outlineLevel="0" collapsed="false">
      <c r="A272" s="22" t="n">
        <v>15</v>
      </c>
      <c r="B272" s="23" t="s">
        <v>47</v>
      </c>
      <c r="C272" s="23" t="s">
        <v>285</v>
      </c>
      <c r="D272" s="23" t="s">
        <v>49</v>
      </c>
      <c r="E272" s="23" t="s">
        <v>260</v>
      </c>
      <c r="F272" s="31"/>
      <c r="G272" s="31"/>
      <c r="H272" s="31"/>
      <c r="I272" s="23" t="s">
        <v>261</v>
      </c>
      <c r="J272" s="24" t="s">
        <v>52</v>
      </c>
      <c r="K272" s="25" t="n">
        <v>2</v>
      </c>
      <c r="L272" s="26" t="n">
        <v>220.46</v>
      </c>
      <c r="M272" s="27"/>
      <c r="N272" s="31" t="n">
        <v>0</v>
      </c>
      <c r="O272" s="28" t="n">
        <v>31.83</v>
      </c>
      <c r="P272" s="29" t="n">
        <v>35.57</v>
      </c>
      <c r="Q272" s="28" t="n">
        <v>107.4</v>
      </c>
      <c r="R272" s="29" t="n">
        <v>36.69</v>
      </c>
      <c r="S272" s="28" t="n">
        <v>144.09</v>
      </c>
      <c r="T272" s="29" t="n">
        <v>36.37</v>
      </c>
      <c r="U272" s="28" t="n">
        <v>220.46</v>
      </c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764</v>
      </c>
      <c r="BX272" s="20" t="s">
        <v>53</v>
      </c>
      <c r="BY272" s="1" t="n">
        <v>0</v>
      </c>
    </row>
    <row r="273" customFormat="false" ht="20.25" hidden="false" customHeight="true" outlineLevel="0" collapsed="false">
      <c r="A273" s="22" t="n">
        <v>16</v>
      </c>
      <c r="B273" s="23" t="s">
        <v>47</v>
      </c>
      <c r="C273" s="23" t="s">
        <v>285</v>
      </c>
      <c r="D273" s="23" t="s">
        <v>49</v>
      </c>
      <c r="E273" s="23" t="s">
        <v>263</v>
      </c>
      <c r="F273" s="31"/>
      <c r="G273" s="31"/>
      <c r="H273" s="31"/>
      <c r="I273" s="23" t="s">
        <v>51</v>
      </c>
      <c r="J273" s="24" t="s">
        <v>52</v>
      </c>
      <c r="K273" s="25" t="n">
        <v>2</v>
      </c>
      <c r="L273" s="26" t="n">
        <v>221.59</v>
      </c>
      <c r="M273" s="27"/>
      <c r="N273" s="31" t="n">
        <v>0</v>
      </c>
      <c r="O273" s="28" t="n">
        <v>32.06</v>
      </c>
      <c r="P273" s="29" t="n">
        <v>35.7</v>
      </c>
      <c r="Q273" s="28" t="n">
        <v>107.76</v>
      </c>
      <c r="R273" s="29" t="n">
        <v>36.87</v>
      </c>
      <c r="S273" s="28" t="n">
        <v>144.63</v>
      </c>
      <c r="T273" s="29" t="n">
        <v>36.96</v>
      </c>
      <c r="U273" s="28" t="n">
        <v>221.59</v>
      </c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764</v>
      </c>
      <c r="BX273" s="20" t="s">
        <v>53</v>
      </c>
      <c r="BY273" s="1" t="n">
        <v>0</v>
      </c>
    </row>
    <row r="274" customFormat="false" ht="20.25" hidden="false" customHeight="true" outlineLevel="0" collapsed="false">
      <c r="A274" s="22" t="n">
        <v>17</v>
      </c>
      <c r="B274" s="23" t="s">
        <v>47</v>
      </c>
      <c r="C274" s="23" t="s">
        <v>285</v>
      </c>
      <c r="D274" s="23" t="s">
        <v>49</v>
      </c>
      <c r="E274" s="23" t="s">
        <v>271</v>
      </c>
      <c r="F274" s="31"/>
      <c r="G274" s="31"/>
      <c r="H274" s="31"/>
      <c r="I274" s="23" t="s">
        <v>122</v>
      </c>
      <c r="J274" s="24" t="s">
        <v>52</v>
      </c>
      <c r="K274" s="25" t="n">
        <v>3</v>
      </c>
      <c r="L274" s="26" t="n">
        <v>221.79</v>
      </c>
      <c r="M274" s="27"/>
      <c r="N274" s="31" t="n">
        <v>0</v>
      </c>
      <c r="O274" s="28" t="n">
        <v>32.37</v>
      </c>
      <c r="P274" s="29" t="n">
        <v>35.9</v>
      </c>
      <c r="Q274" s="28" t="n">
        <v>108.27</v>
      </c>
      <c r="R274" s="29" t="n">
        <v>36.75</v>
      </c>
      <c r="S274" s="28" t="n">
        <v>145.02</v>
      </c>
      <c r="T274" s="29" t="n">
        <v>36.77</v>
      </c>
      <c r="U274" s="28" t="n">
        <v>221.79</v>
      </c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764</v>
      </c>
      <c r="BX274" s="20" t="s">
        <v>53</v>
      </c>
      <c r="BY274" s="1" t="n">
        <v>0</v>
      </c>
    </row>
    <row r="275" customFormat="false" ht="20.25" hidden="false" customHeight="true" outlineLevel="0" collapsed="false">
      <c r="A275" s="22" t="n">
        <v>18</v>
      </c>
      <c r="B275" s="23" t="s">
        <v>47</v>
      </c>
      <c r="C275" s="23" t="s">
        <v>285</v>
      </c>
      <c r="D275" s="23" t="s">
        <v>49</v>
      </c>
      <c r="E275" s="23" t="s">
        <v>255</v>
      </c>
      <c r="F275" s="31"/>
      <c r="G275" s="31"/>
      <c r="H275" s="31"/>
      <c r="I275" s="23" t="s">
        <v>256</v>
      </c>
      <c r="J275" s="24" t="s">
        <v>52</v>
      </c>
      <c r="K275" s="25" t="n">
        <v>1</v>
      </c>
      <c r="L275" s="26" t="n">
        <v>221.83</v>
      </c>
      <c r="M275" s="27"/>
      <c r="N275" s="31" t="n">
        <v>0</v>
      </c>
      <c r="O275" s="28" t="n">
        <v>30.71</v>
      </c>
      <c r="P275" s="29" t="n">
        <v>34.74</v>
      </c>
      <c r="Q275" s="28" t="n">
        <v>105.45</v>
      </c>
      <c r="R275" s="29" t="n">
        <v>37.47</v>
      </c>
      <c r="S275" s="28" t="n">
        <v>142.92</v>
      </c>
      <c r="T275" s="29" t="n">
        <v>38.91</v>
      </c>
      <c r="U275" s="28" t="n">
        <v>221.83</v>
      </c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764</v>
      </c>
      <c r="BX275" s="20" t="s">
        <v>53</v>
      </c>
      <c r="BY275" s="1" t="n">
        <v>0</v>
      </c>
    </row>
    <row r="276" customFormat="false" ht="20.25" hidden="false" customHeight="true" outlineLevel="0" collapsed="false">
      <c r="A276" s="22" t="n">
        <v>19</v>
      </c>
      <c r="B276" s="23" t="s">
        <v>47</v>
      </c>
      <c r="C276" s="23" t="s">
        <v>285</v>
      </c>
      <c r="D276" s="23" t="s">
        <v>49</v>
      </c>
      <c r="E276" s="23" t="s">
        <v>286</v>
      </c>
      <c r="F276" s="31"/>
      <c r="G276" s="31"/>
      <c r="H276" s="31"/>
      <c r="I276" s="23" t="s">
        <v>287</v>
      </c>
      <c r="J276" s="24" t="s">
        <v>52</v>
      </c>
      <c r="K276" s="25" t="n">
        <v>1</v>
      </c>
      <c r="L276" s="26" t="n">
        <v>222.88</v>
      </c>
      <c r="M276" s="27"/>
      <c r="N276" s="31" t="n">
        <v>0</v>
      </c>
      <c r="O276" s="28" t="n">
        <v>32.1</v>
      </c>
      <c r="P276" s="29" t="n">
        <v>36.03</v>
      </c>
      <c r="Q276" s="28" t="n">
        <v>108.13</v>
      </c>
      <c r="R276" s="29" t="n">
        <v>36.75</v>
      </c>
      <c r="S276" s="28" t="n">
        <v>144.88</v>
      </c>
      <c r="T276" s="29" t="n">
        <v>38</v>
      </c>
      <c r="U276" s="28" t="n">
        <v>222.88</v>
      </c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764</v>
      </c>
      <c r="BX276" s="20" t="s">
        <v>53</v>
      </c>
      <c r="BY276" s="1" t="n">
        <v>0</v>
      </c>
    </row>
    <row r="277" customFormat="false" ht="20.25" hidden="false" customHeight="true" outlineLevel="0" collapsed="false">
      <c r="A277" s="22" t="n">
        <v>20</v>
      </c>
      <c r="B277" s="23" t="s">
        <v>47</v>
      </c>
      <c r="C277" s="23" t="s">
        <v>285</v>
      </c>
      <c r="D277" s="23" t="s">
        <v>49</v>
      </c>
      <c r="E277" s="23" t="s">
        <v>247</v>
      </c>
      <c r="F277" s="31"/>
      <c r="G277" s="31"/>
      <c r="H277" s="31"/>
      <c r="I277" s="23" t="s">
        <v>137</v>
      </c>
      <c r="J277" s="24" t="s">
        <v>52</v>
      </c>
      <c r="K277" s="25" t="n">
        <v>3</v>
      </c>
      <c r="L277" s="26" t="n">
        <v>223.09</v>
      </c>
      <c r="M277" s="27"/>
      <c r="N277" s="31" t="n">
        <v>0</v>
      </c>
      <c r="O277" s="28" t="n">
        <v>32.47</v>
      </c>
      <c r="P277" s="29" t="n">
        <v>35.72</v>
      </c>
      <c r="Q277" s="28" t="n">
        <v>108.19</v>
      </c>
      <c r="R277" s="29" t="n">
        <v>37.37</v>
      </c>
      <c r="S277" s="28" t="n">
        <v>145.56</v>
      </c>
      <c r="T277" s="29" t="n">
        <v>37.53</v>
      </c>
      <c r="U277" s="28" t="n">
        <v>223.09</v>
      </c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764</v>
      </c>
      <c r="BX277" s="20" t="s">
        <v>53</v>
      </c>
      <c r="BY277" s="1" t="n">
        <v>0</v>
      </c>
    </row>
    <row r="278" customFormat="false" ht="20.25" hidden="false" customHeight="true" outlineLevel="0" collapsed="false">
      <c r="A278" s="22" t="n">
        <v>21</v>
      </c>
      <c r="B278" s="23" t="s">
        <v>47</v>
      </c>
      <c r="C278" s="23" t="s">
        <v>285</v>
      </c>
      <c r="D278" s="23" t="s">
        <v>49</v>
      </c>
      <c r="E278" s="23" t="s">
        <v>288</v>
      </c>
      <c r="F278" s="31"/>
      <c r="G278" s="31"/>
      <c r="H278" s="31"/>
      <c r="I278" s="31" t="s">
        <v>213</v>
      </c>
      <c r="J278" s="24" t="s">
        <v>52</v>
      </c>
      <c r="K278" s="25" t="n">
        <v>1</v>
      </c>
      <c r="L278" s="26" t="n">
        <v>223.52</v>
      </c>
      <c r="M278" s="27"/>
      <c r="N278" s="31" t="n">
        <v>0</v>
      </c>
      <c r="O278" s="28" t="n">
        <v>32.59</v>
      </c>
      <c r="P278" s="29" t="n">
        <v>36.6</v>
      </c>
      <c r="Q278" s="28" t="n">
        <v>109.19</v>
      </c>
      <c r="R278" s="29" t="n">
        <v>37.16</v>
      </c>
      <c r="S278" s="28" t="n">
        <v>146.35</v>
      </c>
      <c r="T278" s="29" t="n">
        <v>37.17</v>
      </c>
      <c r="U278" s="28" t="n">
        <v>223.52</v>
      </c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764</v>
      </c>
      <c r="BX278" s="20" t="s">
        <v>53</v>
      </c>
      <c r="BY278" s="1" t="n">
        <v>0</v>
      </c>
    </row>
    <row r="279" customFormat="false" ht="20.25" hidden="false" customHeight="true" outlineLevel="0" collapsed="false">
      <c r="A279" s="22" t="n">
        <v>22</v>
      </c>
      <c r="B279" s="23" t="s">
        <v>47</v>
      </c>
      <c r="C279" s="23" t="s">
        <v>285</v>
      </c>
      <c r="D279" s="23" t="s">
        <v>49</v>
      </c>
      <c r="E279" s="23" t="s">
        <v>269</v>
      </c>
      <c r="F279" s="31"/>
      <c r="G279" s="31"/>
      <c r="H279" s="31"/>
      <c r="I279" s="23" t="s">
        <v>149</v>
      </c>
      <c r="J279" s="24" t="s">
        <v>52</v>
      </c>
      <c r="K279" s="25" t="n">
        <v>1</v>
      </c>
      <c r="L279" s="26" t="n">
        <v>225.85</v>
      </c>
      <c r="M279" s="27"/>
      <c r="N279" s="31" t="n">
        <v>0</v>
      </c>
      <c r="O279" s="28" t="n">
        <v>32.83</v>
      </c>
      <c r="P279" s="29" t="n">
        <v>36.58</v>
      </c>
      <c r="Q279" s="28" t="n">
        <v>109.41</v>
      </c>
      <c r="R279" s="29" t="n">
        <v>38.3</v>
      </c>
      <c r="S279" s="28" t="n">
        <v>147.71</v>
      </c>
      <c r="T279" s="29" t="n">
        <v>38.14</v>
      </c>
      <c r="U279" s="28" t="n">
        <v>225.85</v>
      </c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764</v>
      </c>
      <c r="BX279" s="20" t="s">
        <v>53</v>
      </c>
      <c r="BY279" s="1" t="n">
        <v>0</v>
      </c>
    </row>
    <row r="280" customFormat="false" ht="20.25" hidden="false" customHeight="true" outlineLevel="0" collapsed="false">
      <c r="A280" s="22" t="n">
        <v>23</v>
      </c>
      <c r="B280" s="23" t="s">
        <v>47</v>
      </c>
      <c r="C280" s="23" t="s">
        <v>285</v>
      </c>
      <c r="D280" s="23" t="s">
        <v>49</v>
      </c>
      <c r="E280" s="23" t="s">
        <v>289</v>
      </c>
      <c r="F280" s="31"/>
      <c r="G280" s="31"/>
      <c r="H280" s="31"/>
      <c r="I280" s="23" t="s">
        <v>290</v>
      </c>
      <c r="J280" s="24" t="s">
        <v>52</v>
      </c>
      <c r="K280" s="25" t="n">
        <v>2</v>
      </c>
      <c r="L280" s="26" t="n">
        <v>226.11</v>
      </c>
      <c r="M280" s="27"/>
      <c r="N280" s="31" t="n">
        <v>0</v>
      </c>
      <c r="O280" s="28" t="n">
        <v>32.76</v>
      </c>
      <c r="P280" s="29" t="n">
        <v>36.62</v>
      </c>
      <c r="Q280" s="28" t="n">
        <v>109.38</v>
      </c>
      <c r="R280" s="29" t="n">
        <v>39.11</v>
      </c>
      <c r="S280" s="28" t="n">
        <v>148.49</v>
      </c>
      <c r="T280" s="29" t="n">
        <v>37.62</v>
      </c>
      <c r="U280" s="28" t="n">
        <v>226.11</v>
      </c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764</v>
      </c>
      <c r="BX280" s="20" t="s">
        <v>53</v>
      </c>
      <c r="BY280" s="1" t="n">
        <v>0</v>
      </c>
    </row>
    <row r="281" customFormat="false" ht="20.25" hidden="false" customHeight="true" outlineLevel="0" collapsed="false">
      <c r="A281" s="22" t="n">
        <v>24</v>
      </c>
      <c r="B281" s="23" t="s">
        <v>47</v>
      </c>
      <c r="C281" s="23" t="s">
        <v>285</v>
      </c>
      <c r="D281" s="23" t="s">
        <v>49</v>
      </c>
      <c r="E281" s="23" t="s">
        <v>266</v>
      </c>
      <c r="F281" s="31"/>
      <c r="G281" s="31"/>
      <c r="H281" s="31"/>
      <c r="I281" s="23" t="s">
        <v>68</v>
      </c>
      <c r="J281" s="24" t="s">
        <v>52</v>
      </c>
      <c r="K281" s="25" t="n">
        <v>2</v>
      </c>
      <c r="L281" s="26" t="n">
        <v>226.36</v>
      </c>
      <c r="M281" s="27"/>
      <c r="N281" s="31" t="n">
        <v>0</v>
      </c>
      <c r="O281" s="28" t="n">
        <v>31.97</v>
      </c>
      <c r="P281" s="29" t="n">
        <v>36.9</v>
      </c>
      <c r="Q281" s="28" t="n">
        <v>108.87</v>
      </c>
      <c r="R281" s="29" t="n">
        <v>40.63</v>
      </c>
      <c r="S281" s="28" t="n">
        <v>149.5</v>
      </c>
      <c r="T281" s="29" t="n">
        <v>36.86</v>
      </c>
      <c r="U281" s="28" t="n">
        <v>226.36</v>
      </c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764</v>
      </c>
      <c r="BX281" s="20" t="s">
        <v>53</v>
      </c>
      <c r="BY281" s="1" t="n">
        <v>0</v>
      </c>
    </row>
    <row r="282" customFormat="false" ht="20.25" hidden="false" customHeight="true" outlineLevel="0" collapsed="false">
      <c r="A282" s="22" t="n">
        <v>25</v>
      </c>
      <c r="B282" s="23" t="s">
        <v>47</v>
      </c>
      <c r="C282" s="23" t="s">
        <v>285</v>
      </c>
      <c r="D282" s="23" t="s">
        <v>49</v>
      </c>
      <c r="E282" s="23" t="s">
        <v>291</v>
      </c>
      <c r="F282" s="31"/>
      <c r="G282" s="31"/>
      <c r="H282" s="31"/>
      <c r="I282" s="23" t="s">
        <v>141</v>
      </c>
      <c r="J282" s="24" t="s">
        <v>52</v>
      </c>
      <c r="K282" s="25" t="n">
        <v>1</v>
      </c>
      <c r="L282" s="26" t="n">
        <v>226.89</v>
      </c>
      <c r="M282" s="27"/>
      <c r="N282" s="31" t="n">
        <v>0</v>
      </c>
      <c r="O282" s="28" t="n">
        <v>32.06</v>
      </c>
      <c r="P282" s="29" t="n">
        <v>36.83</v>
      </c>
      <c r="Q282" s="28" t="n">
        <v>108.89</v>
      </c>
      <c r="R282" s="29" t="n">
        <v>38.58</v>
      </c>
      <c r="S282" s="28" t="n">
        <v>147.47</v>
      </c>
      <c r="T282" s="29" t="n">
        <v>39.42</v>
      </c>
      <c r="U282" s="28" t="n">
        <v>226.89</v>
      </c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764</v>
      </c>
      <c r="BX282" s="20" t="s">
        <v>53</v>
      </c>
      <c r="BY282" s="1" t="n">
        <v>0</v>
      </c>
    </row>
    <row r="283" customFormat="false" ht="20.25" hidden="false" customHeight="true" outlineLevel="0" collapsed="false">
      <c r="A283" s="22" t="n">
        <v>26</v>
      </c>
      <c r="B283" s="23" t="s">
        <v>47</v>
      </c>
      <c r="C283" s="23" t="s">
        <v>285</v>
      </c>
      <c r="D283" s="23" t="s">
        <v>49</v>
      </c>
      <c r="E283" s="23" t="s">
        <v>275</v>
      </c>
      <c r="F283" s="31"/>
      <c r="G283" s="31"/>
      <c r="H283" s="31"/>
      <c r="I283" s="23" t="s">
        <v>230</v>
      </c>
      <c r="J283" s="24" t="s">
        <v>52</v>
      </c>
      <c r="K283" s="25" t="n">
        <v>1</v>
      </c>
      <c r="L283" s="26" t="n">
        <v>233.8</v>
      </c>
      <c r="M283" s="27"/>
      <c r="N283" s="31" t="n">
        <v>0</v>
      </c>
      <c r="O283" s="28" t="n">
        <v>34.51</v>
      </c>
      <c r="P283" s="29" t="n">
        <v>38.23</v>
      </c>
      <c r="Q283" s="28" t="n">
        <v>112.74</v>
      </c>
      <c r="R283" s="29" t="n">
        <v>40.34</v>
      </c>
      <c r="S283" s="28" t="n">
        <v>153.08</v>
      </c>
      <c r="T283" s="29" t="n">
        <v>40.72</v>
      </c>
      <c r="U283" s="28" t="n">
        <v>233.8</v>
      </c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764</v>
      </c>
      <c r="BX283" s="20" t="s">
        <v>53</v>
      </c>
      <c r="BY283" s="1" t="n">
        <v>0</v>
      </c>
    </row>
    <row r="284" customFormat="false" ht="20.25" hidden="false" customHeight="true" outlineLevel="0" collapsed="false">
      <c r="A284" s="22" t="n">
        <v>27</v>
      </c>
      <c r="B284" s="23" t="s">
        <v>47</v>
      </c>
      <c r="C284" s="23" t="s">
        <v>285</v>
      </c>
      <c r="D284" s="23" t="s">
        <v>49</v>
      </c>
      <c r="E284" s="23" t="s">
        <v>272</v>
      </c>
      <c r="F284" s="31"/>
      <c r="G284" s="31"/>
      <c r="H284" s="31"/>
      <c r="I284" s="23" t="s">
        <v>63</v>
      </c>
      <c r="J284" s="24" t="s">
        <v>52</v>
      </c>
      <c r="K284" s="25" t="n">
        <v>1</v>
      </c>
      <c r="L284" s="26" t="n">
        <v>235.97</v>
      </c>
      <c r="M284" s="27"/>
      <c r="N284" s="31" t="n">
        <v>0</v>
      </c>
      <c r="O284" s="28" t="n">
        <v>34.56</v>
      </c>
      <c r="P284" s="29" t="n">
        <v>40.05</v>
      </c>
      <c r="Q284" s="28" t="n">
        <v>114.61</v>
      </c>
      <c r="R284" s="29" t="n">
        <v>41.4</v>
      </c>
      <c r="S284" s="28" t="n">
        <v>156.01</v>
      </c>
      <c r="T284" s="29" t="n">
        <v>39.96</v>
      </c>
      <c r="U284" s="28" t="n">
        <v>235.97</v>
      </c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764</v>
      </c>
      <c r="BX284" s="20" t="s">
        <v>53</v>
      </c>
      <c r="BY284" s="1" t="n">
        <v>0</v>
      </c>
    </row>
    <row r="285" customFormat="false" ht="20.25" hidden="false" customHeight="true" outlineLevel="0" collapsed="false">
      <c r="A285" s="22" t="n">
        <v>28</v>
      </c>
      <c r="B285" s="23" t="s">
        <v>47</v>
      </c>
      <c r="C285" s="23" t="s">
        <v>285</v>
      </c>
      <c r="D285" s="23" t="s">
        <v>49</v>
      </c>
      <c r="E285" s="23" t="s">
        <v>276</v>
      </c>
      <c r="F285" s="31"/>
      <c r="G285" s="31"/>
      <c r="H285" s="31"/>
      <c r="I285" s="23" t="s">
        <v>277</v>
      </c>
      <c r="J285" s="24" t="s">
        <v>52</v>
      </c>
      <c r="K285" s="25" t="n">
        <v>1</v>
      </c>
      <c r="L285" s="26" t="n">
        <v>237.12</v>
      </c>
      <c r="M285" s="27"/>
      <c r="N285" s="31" t="n">
        <v>0</v>
      </c>
      <c r="O285" s="28" t="n">
        <v>35.76</v>
      </c>
      <c r="P285" s="29" t="n">
        <v>40.22</v>
      </c>
      <c r="Q285" s="28" t="n">
        <v>115.98</v>
      </c>
      <c r="R285" s="29" t="n">
        <v>40.75</v>
      </c>
      <c r="S285" s="28" t="n">
        <v>156.73</v>
      </c>
      <c r="T285" s="29" t="n">
        <v>40.39</v>
      </c>
      <c r="U285" s="28" t="n">
        <v>237.12</v>
      </c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764</v>
      </c>
      <c r="BX285" s="20" t="s">
        <v>53</v>
      </c>
      <c r="BY285" s="1" t="n">
        <v>0</v>
      </c>
    </row>
    <row r="286" customFormat="false" ht="20.25" hidden="false" customHeight="true" outlineLevel="0" collapsed="false">
      <c r="A286" s="22" t="n">
        <v>29</v>
      </c>
      <c r="B286" s="23" t="s">
        <v>47</v>
      </c>
      <c r="C286" s="23" t="s">
        <v>285</v>
      </c>
      <c r="D286" s="23" t="s">
        <v>49</v>
      </c>
      <c r="E286" s="23" t="s">
        <v>274</v>
      </c>
      <c r="F286" s="31"/>
      <c r="G286" s="31"/>
      <c r="H286" s="31"/>
      <c r="I286" s="23" t="s">
        <v>120</v>
      </c>
      <c r="J286" s="24" t="s">
        <v>52</v>
      </c>
      <c r="K286" s="25" t="n">
        <v>2</v>
      </c>
      <c r="L286" s="26" t="n">
        <v>237.41</v>
      </c>
      <c r="M286" s="27"/>
      <c r="N286" s="31" t="n">
        <v>0</v>
      </c>
      <c r="O286" s="28" t="n">
        <v>34.64</v>
      </c>
      <c r="P286" s="29" t="n">
        <v>40.55</v>
      </c>
      <c r="Q286" s="28" t="n">
        <v>115.19</v>
      </c>
      <c r="R286" s="29" t="n">
        <v>42.02</v>
      </c>
      <c r="S286" s="28" t="n">
        <v>157.21</v>
      </c>
      <c r="T286" s="29" t="n">
        <v>40.2</v>
      </c>
      <c r="U286" s="28" t="n">
        <v>237.41</v>
      </c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764</v>
      </c>
      <c r="BX286" s="20" t="s">
        <v>53</v>
      </c>
      <c r="BY286" s="1" t="n">
        <v>0</v>
      </c>
    </row>
    <row r="287" customFormat="false" ht="20.25" hidden="false" customHeight="true" outlineLevel="0" collapsed="false">
      <c r="A287" s="22" t="n">
        <v>30</v>
      </c>
      <c r="B287" s="23" t="s">
        <v>47</v>
      </c>
      <c r="C287" s="23" t="s">
        <v>285</v>
      </c>
      <c r="D287" s="23" t="s">
        <v>49</v>
      </c>
      <c r="E287" s="23" t="s">
        <v>282</v>
      </c>
      <c r="F287" s="31"/>
      <c r="G287" s="31"/>
      <c r="H287" s="31"/>
      <c r="I287" s="23" t="s">
        <v>153</v>
      </c>
      <c r="J287" s="24" t="s">
        <v>52</v>
      </c>
      <c r="K287" s="25" t="n">
        <v>1</v>
      </c>
      <c r="L287" s="26" t="n">
        <v>252.56</v>
      </c>
      <c r="M287" s="27"/>
      <c r="N287" s="31" t="n">
        <v>0</v>
      </c>
      <c r="O287" s="28" t="n">
        <v>38.77</v>
      </c>
      <c r="P287" s="29" t="n">
        <v>44.07</v>
      </c>
      <c r="Q287" s="28" t="n">
        <v>122.84</v>
      </c>
      <c r="R287" s="29" t="n">
        <v>44.64</v>
      </c>
      <c r="S287" s="28" t="n">
        <v>207.48</v>
      </c>
      <c r="T287" s="29" t="n">
        <v>45.08</v>
      </c>
      <c r="U287" s="28" t="n">
        <v>252.56</v>
      </c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764</v>
      </c>
      <c r="BX287" s="20" t="s">
        <v>53</v>
      </c>
      <c r="BY287" s="1" t="n">
        <v>0</v>
      </c>
    </row>
    <row r="288" customFormat="false" ht="20.25" hidden="false" customHeight="true" outlineLevel="0" collapsed="false">
      <c r="A288" s="22" t="s">
        <v>160</v>
      </c>
      <c r="B288" s="23" t="s">
        <v>47</v>
      </c>
      <c r="C288" s="23" t="s">
        <v>285</v>
      </c>
      <c r="D288" s="23" t="s">
        <v>49</v>
      </c>
      <c r="E288" s="23" t="s">
        <v>283</v>
      </c>
      <c r="F288" s="31"/>
      <c r="G288" s="31"/>
      <c r="H288" s="31"/>
      <c r="I288" s="23" t="s">
        <v>284</v>
      </c>
      <c r="J288" s="24" t="s">
        <v>52</v>
      </c>
      <c r="K288" s="25" t="n">
        <v>3</v>
      </c>
      <c r="L288" s="30" t="s">
        <v>163</v>
      </c>
      <c r="M288" s="27"/>
      <c r="N288" s="31" t="n">
        <v>0</v>
      </c>
      <c r="O288" s="28"/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764</v>
      </c>
      <c r="BX288" s="20" t="s">
        <v>53</v>
      </c>
      <c r="BY288" s="1" t="n">
        <v>0</v>
      </c>
    </row>
    <row r="289" customFormat="false" ht="20.25" hidden="false" customHeight="true" outlineLevel="0" collapsed="false">
      <c r="A289" s="22" t="n">
        <v>1</v>
      </c>
      <c r="B289" s="23" t="s">
        <v>47</v>
      </c>
      <c r="C289" s="23" t="s">
        <v>285</v>
      </c>
      <c r="D289" s="23" t="s">
        <v>126</v>
      </c>
      <c r="E289" s="23" t="s">
        <v>240</v>
      </c>
      <c r="F289" s="31"/>
      <c r="G289" s="31"/>
      <c r="H289" s="31"/>
      <c r="I289" s="23" t="s">
        <v>57</v>
      </c>
      <c r="J289" s="24" t="s">
        <v>52</v>
      </c>
      <c r="K289" s="25" t="n">
        <v>3</v>
      </c>
      <c r="L289" s="26" t="n">
        <v>207.87</v>
      </c>
      <c r="M289" s="27"/>
      <c r="N289" s="31" t="n">
        <v>0</v>
      </c>
      <c r="O289" s="28" t="n">
        <v>29.19</v>
      </c>
      <c r="P289" s="29" t="n">
        <v>32.52</v>
      </c>
      <c r="Q289" s="28" t="n">
        <v>101.71</v>
      </c>
      <c r="R289" s="29" t="n">
        <v>33.33</v>
      </c>
      <c r="S289" s="28" t="n">
        <v>135.04</v>
      </c>
      <c r="T289" s="29" t="n">
        <v>32.83</v>
      </c>
      <c r="U289" s="28" t="n">
        <v>207.87</v>
      </c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764</v>
      </c>
      <c r="BX289" s="20" t="s">
        <v>53</v>
      </c>
      <c r="BY289" s="1" t="n">
        <v>0</v>
      </c>
    </row>
    <row r="290" customFormat="false" ht="20.25" hidden="false" customHeight="true" outlineLevel="0" collapsed="false">
      <c r="A290" s="22" t="n">
        <v>2</v>
      </c>
      <c r="B290" s="23" t="s">
        <v>47</v>
      </c>
      <c r="C290" s="23" t="s">
        <v>285</v>
      </c>
      <c r="D290" s="23" t="s">
        <v>126</v>
      </c>
      <c r="E290" s="23" t="s">
        <v>242</v>
      </c>
      <c r="F290" s="31"/>
      <c r="G290" s="31"/>
      <c r="H290" s="31"/>
      <c r="I290" s="23" t="s">
        <v>70</v>
      </c>
      <c r="J290" s="24" t="s">
        <v>52</v>
      </c>
      <c r="K290" s="25" t="n">
        <v>2</v>
      </c>
      <c r="L290" s="26" t="n">
        <v>209.07</v>
      </c>
      <c r="M290" s="27"/>
      <c r="N290" s="31" t="n">
        <v>0</v>
      </c>
      <c r="O290" s="28" t="n">
        <v>29.5</v>
      </c>
      <c r="P290" s="29" t="n">
        <v>33.19</v>
      </c>
      <c r="Q290" s="28" t="n">
        <v>102.69</v>
      </c>
      <c r="R290" s="29" t="n">
        <v>34.15</v>
      </c>
      <c r="S290" s="28" t="n">
        <v>136.84</v>
      </c>
      <c r="T290" s="29" t="n">
        <v>32.23</v>
      </c>
      <c r="U290" s="28" t="n">
        <v>209.07</v>
      </c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764</v>
      </c>
      <c r="BX290" s="20" t="s">
        <v>53</v>
      </c>
      <c r="BY290" s="1" t="n">
        <v>0</v>
      </c>
    </row>
    <row r="291" customFormat="false" ht="20.25" hidden="false" customHeight="true" outlineLevel="0" collapsed="false">
      <c r="A291" s="22" t="n">
        <v>3</v>
      </c>
      <c r="B291" s="23" t="s">
        <v>47</v>
      </c>
      <c r="C291" s="23" t="s">
        <v>285</v>
      </c>
      <c r="D291" s="23" t="s">
        <v>126</v>
      </c>
      <c r="E291" s="23" t="s">
        <v>165</v>
      </c>
      <c r="F291" s="31"/>
      <c r="G291" s="31"/>
      <c r="H291" s="31"/>
      <c r="I291" s="23" t="s">
        <v>57</v>
      </c>
      <c r="J291" s="24" t="s">
        <v>52</v>
      </c>
      <c r="K291" s="25" t="n">
        <v>2</v>
      </c>
      <c r="L291" s="26" t="n">
        <v>209.59</v>
      </c>
      <c r="M291" s="27"/>
      <c r="N291" s="31" t="n">
        <v>0</v>
      </c>
      <c r="O291" s="28" t="n">
        <v>29.99</v>
      </c>
      <c r="P291" s="29" t="n">
        <v>32.38</v>
      </c>
      <c r="Q291" s="28" t="n">
        <v>102.37</v>
      </c>
      <c r="R291" s="29" t="n">
        <v>33.21</v>
      </c>
      <c r="S291" s="28" t="n">
        <v>135.58</v>
      </c>
      <c r="T291" s="29" t="n">
        <v>34.01</v>
      </c>
      <c r="U291" s="28" t="n">
        <v>209.59</v>
      </c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764</v>
      </c>
      <c r="BX291" s="20" t="s">
        <v>53</v>
      </c>
      <c r="BY291" s="1" t="n">
        <v>0</v>
      </c>
    </row>
    <row r="292" customFormat="false" ht="20.25" hidden="false" customHeight="true" outlineLevel="0" collapsed="false">
      <c r="A292" s="22" t="n">
        <v>4</v>
      </c>
      <c r="B292" s="23" t="s">
        <v>47</v>
      </c>
      <c r="C292" s="23" t="s">
        <v>285</v>
      </c>
      <c r="D292" s="23" t="s">
        <v>126</v>
      </c>
      <c r="E292" s="23" t="s">
        <v>241</v>
      </c>
      <c r="F292" s="31"/>
      <c r="G292" s="31"/>
      <c r="H292" s="31"/>
      <c r="I292" s="23" t="s">
        <v>55</v>
      </c>
      <c r="J292" s="24" t="s">
        <v>52</v>
      </c>
      <c r="K292" s="25" t="n">
        <v>2</v>
      </c>
      <c r="L292" s="26" t="n">
        <v>211.42</v>
      </c>
      <c r="M292" s="27"/>
      <c r="N292" s="31" t="n">
        <v>0</v>
      </c>
      <c r="O292" s="28" t="n">
        <v>30.6</v>
      </c>
      <c r="P292" s="29" t="n">
        <v>33.49</v>
      </c>
      <c r="Q292" s="28" t="n">
        <v>104.09</v>
      </c>
      <c r="R292" s="29" t="n">
        <v>34.05</v>
      </c>
      <c r="S292" s="28" t="n">
        <v>138.14</v>
      </c>
      <c r="T292" s="29" t="n">
        <v>33.28</v>
      </c>
      <c r="U292" s="28" t="n">
        <v>211.42</v>
      </c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764</v>
      </c>
      <c r="BX292" s="20" t="s">
        <v>53</v>
      </c>
      <c r="BY292" s="1" t="n">
        <v>0</v>
      </c>
    </row>
    <row r="293" customFormat="false" ht="20.25" hidden="false" customHeight="true" outlineLevel="0" collapsed="false">
      <c r="A293" s="22" t="n">
        <v>5</v>
      </c>
      <c r="B293" s="23" t="s">
        <v>47</v>
      </c>
      <c r="C293" s="23" t="s">
        <v>285</v>
      </c>
      <c r="D293" s="23" t="s">
        <v>126</v>
      </c>
      <c r="E293" s="23" t="s">
        <v>243</v>
      </c>
      <c r="F293" s="31"/>
      <c r="G293" s="31"/>
      <c r="H293" s="31"/>
      <c r="I293" s="23" t="s">
        <v>244</v>
      </c>
      <c r="J293" s="24" t="s">
        <v>52</v>
      </c>
      <c r="K293" s="25" t="n">
        <v>1</v>
      </c>
      <c r="L293" s="26" t="n">
        <v>213.62</v>
      </c>
      <c r="M293" s="27"/>
      <c r="N293" s="31" t="n">
        <v>0</v>
      </c>
      <c r="O293" s="28" t="n">
        <v>29.9</v>
      </c>
      <c r="P293" s="29" t="n">
        <v>33.77</v>
      </c>
      <c r="Q293" s="28" t="n">
        <v>103.67</v>
      </c>
      <c r="R293" s="29" t="n">
        <v>35.03</v>
      </c>
      <c r="S293" s="28" t="n">
        <v>138.7</v>
      </c>
      <c r="T293" s="29" t="n">
        <v>34.92</v>
      </c>
      <c r="U293" s="28" t="n">
        <v>213.62</v>
      </c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764</v>
      </c>
      <c r="BX293" s="20" t="s">
        <v>53</v>
      </c>
      <c r="BY293" s="1" t="n">
        <v>0</v>
      </c>
    </row>
    <row r="294" customFormat="false" ht="20.25" hidden="false" customHeight="true" outlineLevel="0" collapsed="false">
      <c r="A294" s="22" t="n">
        <v>6</v>
      </c>
      <c r="B294" s="23" t="s">
        <v>47</v>
      </c>
      <c r="C294" s="23" t="s">
        <v>285</v>
      </c>
      <c r="D294" s="23" t="s">
        <v>126</v>
      </c>
      <c r="E294" s="23" t="s">
        <v>248</v>
      </c>
      <c r="F294" s="31"/>
      <c r="G294" s="31"/>
      <c r="H294" s="31"/>
      <c r="I294" s="23" t="s">
        <v>89</v>
      </c>
      <c r="J294" s="24" t="s">
        <v>52</v>
      </c>
      <c r="K294" s="25" t="n">
        <v>3</v>
      </c>
      <c r="L294" s="26" t="n">
        <v>214.22</v>
      </c>
      <c r="M294" s="27"/>
      <c r="N294" s="31" t="n">
        <v>0</v>
      </c>
      <c r="O294" s="28" t="n">
        <v>30.86</v>
      </c>
      <c r="P294" s="29" t="n">
        <v>34.2</v>
      </c>
      <c r="Q294" s="28" t="n">
        <v>105.06</v>
      </c>
      <c r="R294" s="29" t="n">
        <v>35.2</v>
      </c>
      <c r="S294" s="28" t="n">
        <v>140.26</v>
      </c>
      <c r="T294" s="29" t="n">
        <v>33.96</v>
      </c>
      <c r="U294" s="28" t="n">
        <v>214.22</v>
      </c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764</v>
      </c>
      <c r="BX294" s="20" t="s">
        <v>53</v>
      </c>
      <c r="BY294" s="1" t="n">
        <v>0</v>
      </c>
    </row>
    <row r="295" customFormat="false" ht="20.25" hidden="false" customHeight="true" outlineLevel="0" collapsed="false">
      <c r="A295" s="22" t="n">
        <v>7</v>
      </c>
      <c r="B295" s="23" t="s">
        <v>47</v>
      </c>
      <c r="C295" s="23" t="s">
        <v>285</v>
      </c>
      <c r="D295" s="23" t="s">
        <v>126</v>
      </c>
      <c r="E295" s="23" t="s">
        <v>249</v>
      </c>
      <c r="F295" s="31"/>
      <c r="G295" s="31"/>
      <c r="H295" s="31"/>
      <c r="I295" s="23" t="s">
        <v>250</v>
      </c>
      <c r="J295" s="24" t="s">
        <v>52</v>
      </c>
      <c r="K295" s="25" t="n">
        <v>1</v>
      </c>
      <c r="L295" s="26" t="n">
        <v>215.48</v>
      </c>
      <c r="M295" s="27"/>
      <c r="N295" s="31" t="n">
        <v>0</v>
      </c>
      <c r="O295" s="28" t="n">
        <v>31.03</v>
      </c>
      <c r="P295" s="29" t="n">
        <v>34.1</v>
      </c>
      <c r="Q295" s="28" t="n">
        <v>105.13</v>
      </c>
      <c r="R295" s="29" t="n">
        <v>35.57</v>
      </c>
      <c r="S295" s="28" t="n">
        <v>140.7</v>
      </c>
      <c r="T295" s="29" t="n">
        <v>34.78</v>
      </c>
      <c r="U295" s="28" t="n">
        <v>215.48</v>
      </c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764</v>
      </c>
      <c r="BX295" s="20" t="s">
        <v>53</v>
      </c>
      <c r="BY295" s="1" t="n">
        <v>0</v>
      </c>
    </row>
    <row r="296" customFormat="false" ht="20.25" hidden="false" customHeight="true" outlineLevel="0" collapsed="false">
      <c r="A296" s="22" t="n">
        <v>8</v>
      </c>
      <c r="B296" s="23" t="s">
        <v>47</v>
      </c>
      <c r="C296" s="23" t="s">
        <v>285</v>
      </c>
      <c r="D296" s="23" t="s">
        <v>126</v>
      </c>
      <c r="E296" s="23" t="s">
        <v>258</v>
      </c>
      <c r="F296" s="31"/>
      <c r="G296" s="31"/>
      <c r="H296" s="31"/>
      <c r="I296" s="23" t="s">
        <v>259</v>
      </c>
      <c r="J296" s="24" t="s">
        <v>52</v>
      </c>
      <c r="K296" s="25" t="n">
        <v>1</v>
      </c>
      <c r="L296" s="26" t="n">
        <v>216.25</v>
      </c>
      <c r="M296" s="27"/>
      <c r="N296" s="31" t="n">
        <v>0</v>
      </c>
      <c r="O296" s="28" t="n">
        <v>31.38</v>
      </c>
      <c r="P296" s="29" t="n">
        <v>34.98</v>
      </c>
      <c r="Q296" s="28" t="n">
        <v>106.36</v>
      </c>
      <c r="R296" s="29" t="n">
        <v>35.96</v>
      </c>
      <c r="S296" s="28" t="n">
        <v>142.32</v>
      </c>
      <c r="T296" s="29" t="n">
        <v>33.93</v>
      </c>
      <c r="U296" s="28" t="n">
        <v>216.25</v>
      </c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764</v>
      </c>
      <c r="BX296" s="20" t="s">
        <v>53</v>
      </c>
      <c r="BY296" s="1" t="n">
        <v>0</v>
      </c>
    </row>
    <row r="297" customFormat="false" ht="20.25" hidden="false" customHeight="true" outlineLevel="0" collapsed="false">
      <c r="A297" s="22" t="n">
        <v>9</v>
      </c>
      <c r="B297" s="23" t="s">
        <v>47</v>
      </c>
      <c r="C297" s="23" t="s">
        <v>285</v>
      </c>
      <c r="D297" s="23" t="s">
        <v>126</v>
      </c>
      <c r="E297" s="23" t="s">
        <v>246</v>
      </c>
      <c r="F297" s="31"/>
      <c r="G297" s="31"/>
      <c r="H297" s="31"/>
      <c r="I297" s="31" t="s">
        <v>213</v>
      </c>
      <c r="J297" s="24" t="s">
        <v>52</v>
      </c>
      <c r="K297" s="25" t="n">
        <v>2</v>
      </c>
      <c r="L297" s="26" t="n">
        <v>218.25</v>
      </c>
      <c r="M297" s="27"/>
      <c r="N297" s="31" t="n">
        <v>0</v>
      </c>
      <c r="O297" s="28" t="n">
        <v>31.67</v>
      </c>
      <c r="P297" s="29" t="n">
        <v>34.83</v>
      </c>
      <c r="Q297" s="28" t="n">
        <v>106.5</v>
      </c>
      <c r="R297" s="29" t="n">
        <v>35.99</v>
      </c>
      <c r="S297" s="28" t="n">
        <v>142.49</v>
      </c>
      <c r="T297" s="29" t="n">
        <v>35.76</v>
      </c>
      <c r="U297" s="28" t="n">
        <v>218.25</v>
      </c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764</v>
      </c>
      <c r="BX297" s="20" t="s">
        <v>53</v>
      </c>
      <c r="BY297" s="1" t="n">
        <v>0</v>
      </c>
    </row>
    <row r="298" customFormat="false" ht="20.25" hidden="false" customHeight="true" outlineLevel="0" collapsed="false">
      <c r="A298" s="22" t="n">
        <v>1</v>
      </c>
      <c r="B298" s="23" t="s">
        <v>47</v>
      </c>
      <c r="C298" s="23" t="s">
        <v>292</v>
      </c>
      <c r="D298" s="23" t="s">
        <v>49</v>
      </c>
      <c r="E298" s="23" t="s">
        <v>293</v>
      </c>
      <c r="F298" s="31"/>
      <c r="G298" s="31"/>
      <c r="H298" s="31"/>
      <c r="I298" s="23" t="s">
        <v>55</v>
      </c>
      <c r="J298" s="24" t="s">
        <v>52</v>
      </c>
      <c r="K298" s="25" t="n">
        <v>1</v>
      </c>
      <c r="L298" s="26" t="n">
        <v>103.35</v>
      </c>
      <c r="M298" s="27"/>
      <c r="N298" s="31" t="n">
        <v>0</v>
      </c>
      <c r="O298" s="28" t="n">
        <v>29.29</v>
      </c>
      <c r="P298" s="29" t="n">
        <v>34.06</v>
      </c>
      <c r="Q298" s="28" t="n">
        <v>103.35</v>
      </c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765</v>
      </c>
      <c r="BX298" s="20" t="s">
        <v>53</v>
      </c>
      <c r="BY298" s="1" t="n">
        <v>0</v>
      </c>
    </row>
    <row r="299" customFormat="false" ht="20.25" hidden="false" customHeight="true" outlineLevel="0" collapsed="false">
      <c r="A299" s="22" t="n">
        <v>2</v>
      </c>
      <c r="B299" s="23" t="s">
        <v>47</v>
      </c>
      <c r="C299" s="23" t="s">
        <v>292</v>
      </c>
      <c r="D299" s="23" t="s">
        <v>49</v>
      </c>
      <c r="E299" s="23" t="s">
        <v>294</v>
      </c>
      <c r="F299" s="31"/>
      <c r="G299" s="31"/>
      <c r="H299" s="31"/>
      <c r="I299" s="23" t="s">
        <v>250</v>
      </c>
      <c r="J299" s="24" t="s">
        <v>52</v>
      </c>
      <c r="K299" s="25" t="n">
        <v>1</v>
      </c>
      <c r="L299" s="26" t="n">
        <v>103.38</v>
      </c>
      <c r="M299" s="27"/>
      <c r="N299" s="31" t="n">
        <v>0</v>
      </c>
      <c r="O299" s="28" t="n">
        <v>29.9</v>
      </c>
      <c r="P299" s="29" t="n">
        <v>33.48</v>
      </c>
      <c r="Q299" s="28" t="n">
        <v>103.38</v>
      </c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765</v>
      </c>
      <c r="BX299" s="20" t="s">
        <v>53</v>
      </c>
      <c r="BY299" s="1" t="n">
        <v>0</v>
      </c>
    </row>
    <row r="300" customFormat="false" ht="20.25" hidden="false" customHeight="true" outlineLevel="0" collapsed="false">
      <c r="A300" s="22" t="n">
        <v>3</v>
      </c>
      <c r="B300" s="23" t="s">
        <v>47</v>
      </c>
      <c r="C300" s="23" t="s">
        <v>292</v>
      </c>
      <c r="D300" s="23" t="s">
        <v>49</v>
      </c>
      <c r="E300" s="23" t="s">
        <v>295</v>
      </c>
      <c r="F300" s="31"/>
      <c r="G300" s="31"/>
      <c r="H300" s="31"/>
      <c r="I300" s="23" t="s">
        <v>188</v>
      </c>
      <c r="J300" s="24" t="s">
        <v>52</v>
      </c>
      <c r="K300" s="25" t="n">
        <v>2</v>
      </c>
      <c r="L300" s="26" t="n">
        <v>103.54</v>
      </c>
      <c r="M300" s="27"/>
      <c r="N300" s="31" t="n">
        <v>0</v>
      </c>
      <c r="O300" s="28" t="n">
        <v>29.8</v>
      </c>
      <c r="P300" s="29" t="n">
        <v>33.74</v>
      </c>
      <c r="Q300" s="28" t="n">
        <v>103.54</v>
      </c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765</v>
      </c>
      <c r="BX300" s="20" t="s">
        <v>53</v>
      </c>
      <c r="BY300" s="1" t="n">
        <v>0</v>
      </c>
    </row>
    <row r="301" customFormat="false" ht="20.25" hidden="false" customHeight="true" outlineLevel="0" collapsed="false">
      <c r="A301" s="22" t="n">
        <v>4</v>
      </c>
      <c r="B301" s="23" t="s">
        <v>47</v>
      </c>
      <c r="C301" s="23" t="s">
        <v>292</v>
      </c>
      <c r="D301" s="23" t="s">
        <v>49</v>
      </c>
      <c r="E301" s="23" t="s">
        <v>226</v>
      </c>
      <c r="F301" s="31"/>
      <c r="G301" s="31"/>
      <c r="H301" s="31"/>
      <c r="I301" s="23" t="s">
        <v>131</v>
      </c>
      <c r="J301" s="24" t="s">
        <v>52</v>
      </c>
      <c r="K301" s="25" t="n">
        <v>3</v>
      </c>
      <c r="L301" s="26" t="n">
        <v>103.99</v>
      </c>
      <c r="M301" s="27"/>
      <c r="N301" s="31" t="n">
        <v>0</v>
      </c>
      <c r="O301" s="28" t="n">
        <v>29.92</v>
      </c>
      <c r="P301" s="29" t="n">
        <v>34.07</v>
      </c>
      <c r="Q301" s="28" t="n">
        <v>103.99</v>
      </c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765</v>
      </c>
      <c r="BX301" s="20" t="s">
        <v>53</v>
      </c>
      <c r="BY301" s="1" t="n">
        <v>0</v>
      </c>
    </row>
    <row r="302" customFormat="false" ht="20.25" hidden="false" customHeight="true" outlineLevel="0" collapsed="false">
      <c r="A302" s="22" t="n">
        <v>5</v>
      </c>
      <c r="B302" s="23" t="s">
        <v>47</v>
      </c>
      <c r="C302" s="23" t="s">
        <v>292</v>
      </c>
      <c r="D302" s="23" t="s">
        <v>49</v>
      </c>
      <c r="E302" s="23" t="s">
        <v>296</v>
      </c>
      <c r="F302" s="31"/>
      <c r="G302" s="31"/>
      <c r="H302" s="31"/>
      <c r="I302" s="23" t="s">
        <v>74</v>
      </c>
      <c r="J302" s="24" t="s">
        <v>52</v>
      </c>
      <c r="K302" s="25" t="n">
        <v>3</v>
      </c>
      <c r="L302" s="26" t="n">
        <v>104.83</v>
      </c>
      <c r="M302" s="27"/>
      <c r="N302" s="31" t="n">
        <v>0</v>
      </c>
      <c r="O302" s="28" t="n">
        <v>30.06</v>
      </c>
      <c r="P302" s="29" t="n">
        <v>34.77</v>
      </c>
      <c r="Q302" s="28" t="n">
        <v>104.83</v>
      </c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765</v>
      </c>
      <c r="BX302" s="20" t="s">
        <v>53</v>
      </c>
      <c r="BY302" s="1" t="n">
        <v>0</v>
      </c>
    </row>
    <row r="303" customFormat="false" ht="20.25" hidden="false" customHeight="true" outlineLevel="0" collapsed="false">
      <c r="A303" s="22" t="n">
        <v>6</v>
      </c>
      <c r="B303" s="23" t="s">
        <v>47</v>
      </c>
      <c r="C303" s="23" t="s">
        <v>292</v>
      </c>
      <c r="D303" s="23" t="s">
        <v>49</v>
      </c>
      <c r="E303" s="23" t="s">
        <v>297</v>
      </c>
      <c r="F303" s="31"/>
      <c r="G303" s="31"/>
      <c r="H303" s="31"/>
      <c r="I303" s="23" t="s">
        <v>183</v>
      </c>
      <c r="J303" s="24" t="s">
        <v>52</v>
      </c>
      <c r="K303" s="25" t="n">
        <v>2</v>
      </c>
      <c r="L303" s="26" t="n">
        <v>105.38</v>
      </c>
      <c r="M303" s="27"/>
      <c r="N303" s="31" t="n">
        <v>0</v>
      </c>
      <c r="O303" s="28" t="n">
        <v>31.08</v>
      </c>
      <c r="P303" s="29" t="n">
        <v>34.3</v>
      </c>
      <c r="Q303" s="28" t="n">
        <v>105.38</v>
      </c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765</v>
      </c>
      <c r="BX303" s="20" t="s">
        <v>53</v>
      </c>
      <c r="BY303" s="1" t="n">
        <v>0</v>
      </c>
    </row>
    <row r="304" customFormat="false" ht="20.25" hidden="false" customHeight="true" outlineLevel="0" collapsed="false">
      <c r="A304" s="22" t="n">
        <v>7</v>
      </c>
      <c r="B304" s="23" t="s">
        <v>47</v>
      </c>
      <c r="C304" s="23" t="s">
        <v>292</v>
      </c>
      <c r="D304" s="23" t="s">
        <v>49</v>
      </c>
      <c r="E304" s="23" t="s">
        <v>298</v>
      </c>
      <c r="F304" s="31"/>
      <c r="G304" s="31"/>
      <c r="H304" s="31"/>
      <c r="I304" s="23" t="s">
        <v>68</v>
      </c>
      <c r="J304" s="24" t="s">
        <v>52</v>
      </c>
      <c r="K304" s="25" t="n">
        <v>3</v>
      </c>
      <c r="L304" s="26" t="n">
        <v>105.67</v>
      </c>
      <c r="M304" s="27"/>
      <c r="N304" s="31" t="n">
        <v>0</v>
      </c>
      <c r="O304" s="28" t="n">
        <v>30.97</v>
      </c>
      <c r="P304" s="29" t="n">
        <v>34.7</v>
      </c>
      <c r="Q304" s="28" t="n">
        <v>105.67</v>
      </c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765</v>
      </c>
      <c r="BX304" s="20" t="s">
        <v>53</v>
      </c>
      <c r="BY304" s="1" t="n">
        <v>0</v>
      </c>
    </row>
    <row r="305" customFormat="false" ht="20.25" hidden="false" customHeight="true" outlineLevel="0" collapsed="false">
      <c r="A305" s="22" t="n">
        <v>8</v>
      </c>
      <c r="B305" s="23" t="s">
        <v>47</v>
      </c>
      <c r="C305" s="23" t="s">
        <v>292</v>
      </c>
      <c r="D305" s="23" t="s">
        <v>49</v>
      </c>
      <c r="E305" s="23" t="s">
        <v>77</v>
      </c>
      <c r="F305" s="31"/>
      <c r="G305" s="31"/>
      <c r="H305" s="31"/>
      <c r="I305" s="23" t="s">
        <v>78</v>
      </c>
      <c r="J305" s="24" t="s">
        <v>52</v>
      </c>
      <c r="K305" s="25" t="n">
        <v>3</v>
      </c>
      <c r="L305" s="26" t="n">
        <v>105.7</v>
      </c>
      <c r="M305" s="27"/>
      <c r="N305" s="31" t="n">
        <v>0</v>
      </c>
      <c r="O305" s="28" t="n">
        <v>30.71</v>
      </c>
      <c r="P305" s="29" t="n">
        <v>34.99</v>
      </c>
      <c r="Q305" s="28" t="n">
        <v>105.7</v>
      </c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765</v>
      </c>
      <c r="BX305" s="20" t="s">
        <v>53</v>
      </c>
      <c r="BY305" s="1" t="n">
        <v>0</v>
      </c>
    </row>
    <row r="306" customFormat="false" ht="20.25" hidden="false" customHeight="true" outlineLevel="0" collapsed="false">
      <c r="A306" s="22" t="n">
        <v>9</v>
      </c>
      <c r="B306" s="23" t="s">
        <v>47</v>
      </c>
      <c r="C306" s="23" t="s">
        <v>292</v>
      </c>
      <c r="D306" s="23" t="s">
        <v>49</v>
      </c>
      <c r="E306" s="23" t="s">
        <v>299</v>
      </c>
      <c r="F306" s="31"/>
      <c r="G306" s="31"/>
      <c r="H306" s="31"/>
      <c r="I306" s="23" t="s">
        <v>68</v>
      </c>
      <c r="J306" s="24" t="s">
        <v>52</v>
      </c>
      <c r="K306" s="25" t="n">
        <v>3</v>
      </c>
      <c r="L306" s="26" t="n">
        <v>105.82</v>
      </c>
      <c r="M306" s="27"/>
      <c r="N306" s="31" t="n">
        <v>0</v>
      </c>
      <c r="O306" s="28" t="n">
        <v>30.33</v>
      </c>
      <c r="P306" s="29" t="n">
        <v>35.49</v>
      </c>
      <c r="Q306" s="28" t="n">
        <v>105.82</v>
      </c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765</v>
      </c>
      <c r="BX306" s="20" t="s">
        <v>53</v>
      </c>
      <c r="BY306" s="1" t="n">
        <v>0</v>
      </c>
    </row>
    <row r="307" customFormat="false" ht="20.25" hidden="false" customHeight="true" outlineLevel="0" collapsed="false">
      <c r="A307" s="22" t="n">
        <v>10</v>
      </c>
      <c r="B307" s="23" t="s">
        <v>47</v>
      </c>
      <c r="C307" s="23" t="s">
        <v>292</v>
      </c>
      <c r="D307" s="23" t="s">
        <v>49</v>
      </c>
      <c r="E307" s="23" t="s">
        <v>300</v>
      </c>
      <c r="F307" s="31"/>
      <c r="G307" s="31"/>
      <c r="H307" s="31"/>
      <c r="I307" s="23" t="s">
        <v>131</v>
      </c>
      <c r="J307" s="24" t="s">
        <v>52</v>
      </c>
      <c r="K307" s="25" t="n">
        <v>2</v>
      </c>
      <c r="L307" s="26" t="n">
        <v>105.92</v>
      </c>
      <c r="M307" s="27"/>
      <c r="N307" s="31" t="n">
        <v>0</v>
      </c>
      <c r="O307" s="28" t="n">
        <v>31.56</v>
      </c>
      <c r="P307" s="29" t="n">
        <v>34.36</v>
      </c>
      <c r="Q307" s="28" t="n">
        <v>105.92</v>
      </c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765</v>
      </c>
      <c r="BX307" s="20" t="s">
        <v>53</v>
      </c>
      <c r="BY307" s="1" t="n">
        <v>0</v>
      </c>
    </row>
    <row r="308" customFormat="false" ht="20.25" hidden="false" customHeight="true" outlineLevel="0" collapsed="false">
      <c r="A308" s="22" t="n">
        <v>11</v>
      </c>
      <c r="B308" s="23" t="s">
        <v>47</v>
      </c>
      <c r="C308" s="23" t="s">
        <v>292</v>
      </c>
      <c r="D308" s="23" t="s">
        <v>49</v>
      </c>
      <c r="E308" s="23" t="s">
        <v>301</v>
      </c>
      <c r="F308" s="31"/>
      <c r="G308" s="31"/>
      <c r="H308" s="31"/>
      <c r="I308" s="23" t="s">
        <v>302</v>
      </c>
      <c r="J308" s="24" t="s">
        <v>52</v>
      </c>
      <c r="K308" s="25" t="n">
        <v>3</v>
      </c>
      <c r="L308" s="26" t="n">
        <v>106.55</v>
      </c>
      <c r="M308" s="27"/>
      <c r="N308" s="31" t="n">
        <v>0</v>
      </c>
      <c r="O308" s="28" t="n">
        <v>31.2</v>
      </c>
      <c r="P308" s="29" t="n">
        <v>35.35</v>
      </c>
      <c r="Q308" s="28" t="n">
        <v>106.55</v>
      </c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765</v>
      </c>
      <c r="BX308" s="20" t="s">
        <v>53</v>
      </c>
      <c r="BY308" s="1" t="n">
        <v>0</v>
      </c>
    </row>
    <row r="309" customFormat="false" ht="20.25" hidden="false" customHeight="true" outlineLevel="0" collapsed="false">
      <c r="A309" s="22" t="n">
        <v>12</v>
      </c>
      <c r="B309" s="23" t="s">
        <v>47</v>
      </c>
      <c r="C309" s="23" t="s">
        <v>292</v>
      </c>
      <c r="D309" s="23" t="s">
        <v>49</v>
      </c>
      <c r="E309" s="23" t="s">
        <v>303</v>
      </c>
      <c r="F309" s="31"/>
      <c r="G309" s="31"/>
      <c r="H309" s="31"/>
      <c r="I309" s="23" t="s">
        <v>70</v>
      </c>
      <c r="J309" s="24" t="s">
        <v>52</v>
      </c>
      <c r="K309" s="25" t="n">
        <v>3</v>
      </c>
      <c r="L309" s="26" t="n">
        <v>106.85</v>
      </c>
      <c r="M309" s="27"/>
      <c r="N309" s="31" t="n">
        <v>0</v>
      </c>
      <c r="O309" s="28" t="n">
        <v>32.03</v>
      </c>
      <c r="P309" s="29" t="n">
        <v>34.82</v>
      </c>
      <c r="Q309" s="28" t="n">
        <v>106.85</v>
      </c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765</v>
      </c>
      <c r="BX309" s="20" t="s">
        <v>53</v>
      </c>
      <c r="BY309" s="1" t="n">
        <v>0</v>
      </c>
    </row>
    <row r="310" customFormat="false" ht="20.25" hidden="false" customHeight="true" outlineLevel="0" collapsed="false">
      <c r="A310" s="22" t="n">
        <v>13</v>
      </c>
      <c r="B310" s="23" t="s">
        <v>47</v>
      </c>
      <c r="C310" s="23" t="s">
        <v>292</v>
      </c>
      <c r="D310" s="23" t="s">
        <v>49</v>
      </c>
      <c r="E310" s="23" t="s">
        <v>304</v>
      </c>
      <c r="F310" s="31"/>
      <c r="G310" s="31"/>
      <c r="H310" s="31"/>
      <c r="I310" s="23" t="s">
        <v>110</v>
      </c>
      <c r="J310" s="24" t="s">
        <v>52</v>
      </c>
      <c r="K310" s="25" t="n">
        <v>3</v>
      </c>
      <c r="L310" s="26" t="n">
        <v>106.88</v>
      </c>
      <c r="M310" s="27"/>
      <c r="N310" s="31" t="n">
        <v>0</v>
      </c>
      <c r="O310" s="28" t="n">
        <v>31.06</v>
      </c>
      <c r="P310" s="29" t="n">
        <v>35.82</v>
      </c>
      <c r="Q310" s="28" t="n">
        <v>106.88</v>
      </c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765</v>
      </c>
      <c r="BX310" s="20" t="s">
        <v>53</v>
      </c>
      <c r="BY310" s="1" t="n">
        <v>0</v>
      </c>
    </row>
    <row r="311" customFormat="false" ht="20.25" hidden="false" customHeight="true" outlineLevel="0" collapsed="false">
      <c r="A311" s="22" t="n">
        <v>14</v>
      </c>
      <c r="B311" s="23" t="s">
        <v>47</v>
      </c>
      <c r="C311" s="23" t="s">
        <v>292</v>
      </c>
      <c r="D311" s="23" t="s">
        <v>49</v>
      </c>
      <c r="E311" s="23" t="s">
        <v>305</v>
      </c>
      <c r="F311" s="31"/>
      <c r="G311" s="31"/>
      <c r="H311" s="31"/>
      <c r="I311" s="23" t="s">
        <v>57</v>
      </c>
      <c r="J311" s="24" t="s">
        <v>52</v>
      </c>
      <c r="K311" s="25" t="n">
        <v>2</v>
      </c>
      <c r="L311" s="26" t="n">
        <v>107.59</v>
      </c>
      <c r="M311" s="27"/>
      <c r="N311" s="31" t="n">
        <v>0</v>
      </c>
      <c r="O311" s="28" t="n">
        <v>31.19</v>
      </c>
      <c r="P311" s="29" t="n">
        <v>36.4</v>
      </c>
      <c r="Q311" s="28" t="n">
        <v>107.59</v>
      </c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765</v>
      </c>
      <c r="BX311" s="20" t="s">
        <v>53</v>
      </c>
      <c r="BY311" s="1" t="n">
        <v>0</v>
      </c>
    </row>
    <row r="312" customFormat="false" ht="20.25" hidden="false" customHeight="true" outlineLevel="0" collapsed="false">
      <c r="A312" s="22" t="n">
        <v>15</v>
      </c>
      <c r="B312" s="23" t="s">
        <v>47</v>
      </c>
      <c r="C312" s="23" t="s">
        <v>292</v>
      </c>
      <c r="D312" s="23" t="s">
        <v>49</v>
      </c>
      <c r="E312" s="23" t="s">
        <v>306</v>
      </c>
      <c r="F312" s="31"/>
      <c r="G312" s="31"/>
      <c r="H312" s="31"/>
      <c r="I312" s="23" t="s">
        <v>55</v>
      </c>
      <c r="J312" s="24" t="s">
        <v>52</v>
      </c>
      <c r="K312" s="25" t="n">
        <v>1</v>
      </c>
      <c r="L312" s="26" t="n">
        <v>107.72</v>
      </c>
      <c r="M312" s="27"/>
      <c r="N312" s="31" t="n">
        <v>0</v>
      </c>
      <c r="O312" s="28" t="n">
        <v>31.86</v>
      </c>
      <c r="P312" s="29" t="n">
        <v>35.86</v>
      </c>
      <c r="Q312" s="28" t="n">
        <v>107.72</v>
      </c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765</v>
      </c>
      <c r="BX312" s="20" t="s">
        <v>53</v>
      </c>
      <c r="BY312" s="1" t="n">
        <v>0</v>
      </c>
    </row>
    <row r="313" customFormat="false" ht="20.25" hidden="false" customHeight="true" outlineLevel="0" collapsed="false">
      <c r="A313" s="22" t="n">
        <v>16</v>
      </c>
      <c r="B313" s="23" t="s">
        <v>47</v>
      </c>
      <c r="C313" s="23" t="s">
        <v>292</v>
      </c>
      <c r="D313" s="23" t="s">
        <v>49</v>
      </c>
      <c r="E313" s="23" t="s">
        <v>307</v>
      </c>
      <c r="F313" s="31"/>
      <c r="G313" s="31"/>
      <c r="H313" s="31"/>
      <c r="I313" s="23" t="s">
        <v>183</v>
      </c>
      <c r="J313" s="24" t="s">
        <v>52</v>
      </c>
      <c r="K313" s="25" t="n">
        <v>3</v>
      </c>
      <c r="L313" s="26" t="n">
        <v>107.83</v>
      </c>
      <c r="M313" s="27"/>
      <c r="N313" s="31" t="n">
        <v>0</v>
      </c>
      <c r="O313" s="28" t="n">
        <v>31.33</v>
      </c>
      <c r="P313" s="29" t="n">
        <v>36.5</v>
      </c>
      <c r="Q313" s="28" t="n">
        <v>107.83</v>
      </c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765</v>
      </c>
      <c r="BX313" s="20" t="s">
        <v>53</v>
      </c>
      <c r="BY313" s="1" t="n">
        <v>0</v>
      </c>
    </row>
    <row r="314" customFormat="false" ht="20.25" hidden="false" customHeight="true" outlineLevel="0" collapsed="false">
      <c r="A314" s="22" t="n">
        <v>17</v>
      </c>
      <c r="B314" s="23" t="s">
        <v>47</v>
      </c>
      <c r="C314" s="23" t="s">
        <v>292</v>
      </c>
      <c r="D314" s="23" t="s">
        <v>49</v>
      </c>
      <c r="E314" s="23" t="s">
        <v>308</v>
      </c>
      <c r="F314" s="31"/>
      <c r="G314" s="31"/>
      <c r="H314" s="31"/>
      <c r="I314" s="23" t="s">
        <v>265</v>
      </c>
      <c r="J314" s="24" t="s">
        <v>52</v>
      </c>
      <c r="K314" s="25" t="n">
        <v>2</v>
      </c>
      <c r="L314" s="26" t="n">
        <v>108.02</v>
      </c>
      <c r="M314" s="27"/>
      <c r="N314" s="31" t="n">
        <v>0</v>
      </c>
      <c r="O314" s="28" t="n">
        <v>32.32</v>
      </c>
      <c r="P314" s="29" t="n">
        <v>35.7</v>
      </c>
      <c r="Q314" s="28" t="n">
        <v>108.02</v>
      </c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765</v>
      </c>
      <c r="BX314" s="20" t="s">
        <v>53</v>
      </c>
      <c r="BY314" s="1" t="n">
        <v>0</v>
      </c>
    </row>
    <row r="315" customFormat="false" ht="20.25" hidden="false" customHeight="true" outlineLevel="0" collapsed="false">
      <c r="A315" s="22" t="n">
        <v>18</v>
      </c>
      <c r="B315" s="23" t="s">
        <v>47</v>
      </c>
      <c r="C315" s="23" t="s">
        <v>292</v>
      </c>
      <c r="D315" s="23" t="s">
        <v>49</v>
      </c>
      <c r="E315" s="23" t="s">
        <v>309</v>
      </c>
      <c r="F315" s="31"/>
      <c r="G315" s="31"/>
      <c r="H315" s="31"/>
      <c r="I315" s="23" t="s">
        <v>89</v>
      </c>
      <c r="J315" s="24" t="s">
        <v>52</v>
      </c>
      <c r="K315" s="25" t="n">
        <v>3</v>
      </c>
      <c r="L315" s="26" t="n">
        <v>108.42</v>
      </c>
      <c r="M315" s="27"/>
      <c r="N315" s="31" t="n">
        <v>0</v>
      </c>
      <c r="O315" s="28" t="n">
        <v>31.83</v>
      </c>
      <c r="P315" s="29" t="n">
        <v>36.59</v>
      </c>
      <c r="Q315" s="28" t="n">
        <v>108.42</v>
      </c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765</v>
      </c>
      <c r="BX315" s="20" t="s">
        <v>53</v>
      </c>
      <c r="BY315" s="1" t="n">
        <v>0</v>
      </c>
    </row>
    <row r="316" customFormat="false" ht="20.25" hidden="false" customHeight="true" outlineLevel="0" collapsed="false">
      <c r="A316" s="22" t="n">
        <v>19</v>
      </c>
      <c r="B316" s="23" t="s">
        <v>47</v>
      </c>
      <c r="C316" s="23" t="s">
        <v>292</v>
      </c>
      <c r="D316" s="23" t="s">
        <v>49</v>
      </c>
      <c r="E316" s="23" t="s">
        <v>310</v>
      </c>
      <c r="F316" s="31"/>
      <c r="G316" s="31"/>
      <c r="H316" s="31"/>
      <c r="I316" s="23" t="s">
        <v>311</v>
      </c>
      <c r="J316" s="24" t="s">
        <v>52</v>
      </c>
      <c r="K316" s="25" t="n">
        <v>3</v>
      </c>
      <c r="L316" s="26" t="n">
        <v>108.75</v>
      </c>
      <c r="M316" s="27"/>
      <c r="N316" s="31" t="n">
        <v>0</v>
      </c>
      <c r="O316" s="28" t="n">
        <v>31.51</v>
      </c>
      <c r="P316" s="29" t="n">
        <v>37.24</v>
      </c>
      <c r="Q316" s="28" t="n">
        <v>108.75</v>
      </c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765</v>
      </c>
      <c r="BX316" s="20" t="s">
        <v>53</v>
      </c>
      <c r="BY316" s="1" t="n">
        <v>0</v>
      </c>
    </row>
    <row r="317" customFormat="false" ht="20.25" hidden="false" customHeight="true" outlineLevel="0" collapsed="false">
      <c r="A317" s="22" t="n">
        <v>20</v>
      </c>
      <c r="B317" s="23" t="s">
        <v>47</v>
      </c>
      <c r="C317" s="23" t="s">
        <v>292</v>
      </c>
      <c r="D317" s="23" t="s">
        <v>49</v>
      </c>
      <c r="E317" s="23" t="s">
        <v>312</v>
      </c>
      <c r="F317" s="31"/>
      <c r="G317" s="31"/>
      <c r="H317" s="31"/>
      <c r="I317" s="23" t="s">
        <v>68</v>
      </c>
      <c r="J317" s="24" t="s">
        <v>52</v>
      </c>
      <c r="K317" s="25" t="n">
        <v>1</v>
      </c>
      <c r="L317" s="26" t="n">
        <v>108.81</v>
      </c>
      <c r="M317" s="27"/>
      <c r="N317" s="31" t="n">
        <v>0</v>
      </c>
      <c r="O317" s="28" t="n">
        <v>32.6</v>
      </c>
      <c r="P317" s="29" t="n">
        <v>36.21</v>
      </c>
      <c r="Q317" s="28" t="n">
        <v>108.81</v>
      </c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765</v>
      </c>
      <c r="BX317" s="20" t="s">
        <v>53</v>
      </c>
      <c r="BY317" s="1" t="n">
        <v>0</v>
      </c>
    </row>
    <row r="318" customFormat="false" ht="20.25" hidden="false" customHeight="true" outlineLevel="0" collapsed="false">
      <c r="A318" s="22" t="n">
        <v>21</v>
      </c>
      <c r="B318" s="23" t="s">
        <v>47</v>
      </c>
      <c r="C318" s="23" t="s">
        <v>292</v>
      </c>
      <c r="D318" s="23" t="s">
        <v>49</v>
      </c>
      <c r="E318" s="23" t="s">
        <v>313</v>
      </c>
      <c r="F318" s="31"/>
      <c r="G318" s="31"/>
      <c r="H318" s="31"/>
      <c r="I318" s="23" t="s">
        <v>70</v>
      </c>
      <c r="J318" s="24" t="s">
        <v>52</v>
      </c>
      <c r="K318" s="25" t="n">
        <v>1</v>
      </c>
      <c r="L318" s="26" t="n">
        <v>108.87</v>
      </c>
      <c r="M318" s="27"/>
      <c r="N318" s="31" t="n">
        <v>0</v>
      </c>
      <c r="O318" s="28" t="n">
        <v>32.24</v>
      </c>
      <c r="P318" s="29" t="n">
        <v>36.63</v>
      </c>
      <c r="Q318" s="28" t="n">
        <v>108.87</v>
      </c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765</v>
      </c>
      <c r="BX318" s="20" t="s">
        <v>53</v>
      </c>
      <c r="BY318" s="1" t="n">
        <v>0</v>
      </c>
    </row>
    <row r="319" customFormat="false" ht="20.25" hidden="false" customHeight="true" outlineLevel="0" collapsed="false">
      <c r="A319" s="22" t="n">
        <v>22</v>
      </c>
      <c r="B319" s="23" t="s">
        <v>47</v>
      </c>
      <c r="C319" s="23" t="s">
        <v>292</v>
      </c>
      <c r="D319" s="23" t="s">
        <v>49</v>
      </c>
      <c r="E319" s="23" t="s">
        <v>314</v>
      </c>
      <c r="F319" s="31"/>
      <c r="G319" s="31"/>
      <c r="H319" s="31"/>
      <c r="I319" s="23" t="s">
        <v>315</v>
      </c>
      <c r="J319" s="24" t="s">
        <v>52</v>
      </c>
      <c r="K319" s="25" t="n">
        <v>2</v>
      </c>
      <c r="L319" s="26" t="n">
        <v>109</v>
      </c>
      <c r="M319" s="27"/>
      <c r="N319" s="31" t="n">
        <v>0</v>
      </c>
      <c r="O319" s="28" t="n">
        <v>32.56</v>
      </c>
      <c r="P319" s="29" t="n">
        <v>36.44</v>
      </c>
      <c r="Q319" s="28" t="n">
        <v>109</v>
      </c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765</v>
      </c>
      <c r="BX319" s="20" t="s">
        <v>53</v>
      </c>
      <c r="BY319" s="1" t="n">
        <v>0</v>
      </c>
    </row>
    <row r="320" customFormat="false" ht="20.25" hidden="false" customHeight="true" outlineLevel="0" collapsed="false">
      <c r="A320" s="22" t="n">
        <v>23</v>
      </c>
      <c r="B320" s="23" t="s">
        <v>47</v>
      </c>
      <c r="C320" s="23" t="s">
        <v>292</v>
      </c>
      <c r="D320" s="23" t="s">
        <v>49</v>
      </c>
      <c r="E320" s="23" t="s">
        <v>316</v>
      </c>
      <c r="F320" s="31"/>
      <c r="G320" s="31"/>
      <c r="H320" s="31"/>
      <c r="I320" s="23" t="s">
        <v>57</v>
      </c>
      <c r="J320" s="24" t="s">
        <v>52</v>
      </c>
      <c r="K320" s="25" t="n">
        <v>1</v>
      </c>
      <c r="L320" s="26" t="n">
        <v>109.02</v>
      </c>
      <c r="M320" s="27"/>
      <c r="N320" s="31" t="n">
        <v>0</v>
      </c>
      <c r="O320" s="28" t="n">
        <v>32.58</v>
      </c>
      <c r="P320" s="29" t="n">
        <v>36.44</v>
      </c>
      <c r="Q320" s="28" t="n">
        <v>109.02</v>
      </c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765</v>
      </c>
      <c r="BX320" s="20" t="s">
        <v>53</v>
      </c>
      <c r="BY320" s="1" t="n">
        <v>0</v>
      </c>
    </row>
    <row r="321" customFormat="false" ht="20.25" hidden="false" customHeight="true" outlineLevel="0" collapsed="false">
      <c r="A321" s="22" t="n">
        <v>24</v>
      </c>
      <c r="B321" s="23" t="s">
        <v>47</v>
      </c>
      <c r="C321" s="23" t="s">
        <v>292</v>
      </c>
      <c r="D321" s="23" t="s">
        <v>49</v>
      </c>
      <c r="E321" s="23" t="s">
        <v>317</v>
      </c>
      <c r="F321" s="31"/>
      <c r="G321" s="31"/>
      <c r="H321" s="31"/>
      <c r="I321" s="23" t="s">
        <v>318</v>
      </c>
      <c r="J321" s="24" t="s">
        <v>52</v>
      </c>
      <c r="K321" s="25" t="n">
        <v>2</v>
      </c>
      <c r="L321" s="26" t="n">
        <v>109.45</v>
      </c>
      <c r="M321" s="27"/>
      <c r="N321" s="31" t="n">
        <v>0</v>
      </c>
      <c r="O321" s="28" t="n">
        <v>32.32</v>
      </c>
      <c r="P321" s="29" t="n">
        <v>37.13</v>
      </c>
      <c r="Q321" s="28" t="n">
        <v>109.45</v>
      </c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765</v>
      </c>
      <c r="BX321" s="20" t="s">
        <v>53</v>
      </c>
      <c r="BY321" s="1" t="n">
        <v>0</v>
      </c>
    </row>
    <row r="322" customFormat="false" ht="20.25" hidden="false" customHeight="true" outlineLevel="0" collapsed="false">
      <c r="A322" s="22" t="n">
        <v>25</v>
      </c>
      <c r="B322" s="23" t="s">
        <v>47</v>
      </c>
      <c r="C322" s="23" t="s">
        <v>292</v>
      </c>
      <c r="D322" s="23" t="s">
        <v>49</v>
      </c>
      <c r="E322" s="23" t="s">
        <v>319</v>
      </c>
      <c r="F322" s="31"/>
      <c r="G322" s="31"/>
      <c r="H322" s="31"/>
      <c r="I322" s="23" t="s">
        <v>185</v>
      </c>
      <c r="J322" s="24" t="s">
        <v>52</v>
      </c>
      <c r="K322" s="25" t="n">
        <v>3</v>
      </c>
      <c r="L322" s="26" t="n">
        <v>110.18</v>
      </c>
      <c r="M322" s="27"/>
      <c r="N322" s="31" t="n">
        <v>0</v>
      </c>
      <c r="O322" s="28" t="n">
        <v>32.42</v>
      </c>
      <c r="P322" s="29" t="n">
        <v>37.76</v>
      </c>
      <c r="Q322" s="28" t="n">
        <v>110.18</v>
      </c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765</v>
      </c>
      <c r="BX322" s="20" t="s">
        <v>53</v>
      </c>
      <c r="BY322" s="1" t="n">
        <v>0</v>
      </c>
    </row>
    <row r="323" customFormat="false" ht="20.25" hidden="false" customHeight="true" outlineLevel="0" collapsed="false">
      <c r="A323" s="22" t="n">
        <v>26</v>
      </c>
      <c r="B323" s="23" t="s">
        <v>47</v>
      </c>
      <c r="C323" s="23" t="s">
        <v>292</v>
      </c>
      <c r="D323" s="23" t="s">
        <v>49</v>
      </c>
      <c r="E323" s="23" t="s">
        <v>320</v>
      </c>
      <c r="F323" s="31"/>
      <c r="G323" s="31"/>
      <c r="H323" s="31"/>
      <c r="I323" s="23" t="s">
        <v>321</v>
      </c>
      <c r="J323" s="24" t="s">
        <v>52</v>
      </c>
      <c r="K323" s="25" t="n">
        <v>2</v>
      </c>
      <c r="L323" s="26" t="n">
        <v>110.33</v>
      </c>
      <c r="M323" s="27"/>
      <c r="N323" s="31" t="n">
        <v>0</v>
      </c>
      <c r="O323" s="28" t="n">
        <v>32.98</v>
      </c>
      <c r="P323" s="29" t="n">
        <v>37.35</v>
      </c>
      <c r="Q323" s="28" t="n">
        <v>110.33</v>
      </c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765</v>
      </c>
      <c r="BX323" s="20" t="s">
        <v>53</v>
      </c>
      <c r="BY323" s="1" t="n">
        <v>0</v>
      </c>
    </row>
    <row r="324" customFormat="false" ht="20.25" hidden="false" customHeight="true" outlineLevel="0" collapsed="false">
      <c r="A324" s="22" t="n">
        <v>27</v>
      </c>
      <c r="B324" s="23" t="s">
        <v>47</v>
      </c>
      <c r="C324" s="23" t="s">
        <v>292</v>
      </c>
      <c r="D324" s="23" t="s">
        <v>49</v>
      </c>
      <c r="E324" s="23" t="s">
        <v>322</v>
      </c>
      <c r="F324" s="31"/>
      <c r="G324" s="31"/>
      <c r="H324" s="31"/>
      <c r="I324" s="23" t="s">
        <v>137</v>
      </c>
      <c r="J324" s="24" t="s">
        <v>52</v>
      </c>
      <c r="K324" s="25" t="n">
        <v>1</v>
      </c>
      <c r="L324" s="26" t="n">
        <v>110.88</v>
      </c>
      <c r="M324" s="27"/>
      <c r="N324" s="31" t="n">
        <v>0</v>
      </c>
      <c r="O324" s="28" t="n">
        <v>33.1</v>
      </c>
      <c r="P324" s="29" t="n">
        <v>37.78</v>
      </c>
      <c r="Q324" s="28" t="n">
        <v>110.88</v>
      </c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765</v>
      </c>
      <c r="BX324" s="20" t="s">
        <v>53</v>
      </c>
      <c r="BY324" s="1" t="n">
        <v>0</v>
      </c>
    </row>
    <row r="325" customFormat="false" ht="20.25" hidden="false" customHeight="true" outlineLevel="0" collapsed="false">
      <c r="A325" s="22" t="n">
        <v>28</v>
      </c>
      <c r="B325" s="23" t="s">
        <v>47</v>
      </c>
      <c r="C325" s="23" t="s">
        <v>292</v>
      </c>
      <c r="D325" s="23" t="s">
        <v>49</v>
      </c>
      <c r="E325" s="23" t="s">
        <v>323</v>
      </c>
      <c r="F325" s="31"/>
      <c r="G325" s="31"/>
      <c r="H325" s="31"/>
      <c r="I325" s="23" t="s">
        <v>324</v>
      </c>
      <c r="J325" s="24" t="s">
        <v>52</v>
      </c>
      <c r="K325" s="25" t="n">
        <v>2</v>
      </c>
      <c r="L325" s="26" t="n">
        <v>111.05</v>
      </c>
      <c r="M325" s="27"/>
      <c r="N325" s="31" t="n">
        <v>0</v>
      </c>
      <c r="O325" s="28" t="n">
        <v>33.71</v>
      </c>
      <c r="P325" s="29" t="n">
        <v>37.34</v>
      </c>
      <c r="Q325" s="28" t="n">
        <v>111.05</v>
      </c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765</v>
      </c>
      <c r="BX325" s="20" t="s">
        <v>53</v>
      </c>
      <c r="BY325" s="1" t="n">
        <v>0</v>
      </c>
    </row>
    <row r="326" customFormat="false" ht="20.25" hidden="false" customHeight="true" outlineLevel="0" collapsed="false">
      <c r="A326" s="22" t="n">
        <v>29</v>
      </c>
      <c r="B326" s="23" t="s">
        <v>47</v>
      </c>
      <c r="C326" s="23" t="s">
        <v>292</v>
      </c>
      <c r="D326" s="23" t="s">
        <v>49</v>
      </c>
      <c r="E326" s="23" t="s">
        <v>325</v>
      </c>
      <c r="F326" s="31"/>
      <c r="G326" s="31"/>
      <c r="H326" s="31"/>
      <c r="I326" s="23" t="s">
        <v>172</v>
      </c>
      <c r="J326" s="24" t="s">
        <v>52</v>
      </c>
      <c r="K326" s="25" t="n">
        <v>3</v>
      </c>
      <c r="L326" s="26" t="n">
        <v>111.71</v>
      </c>
      <c r="M326" s="27"/>
      <c r="N326" s="31" t="n">
        <v>0</v>
      </c>
      <c r="O326" s="28" t="n">
        <v>33.85</v>
      </c>
      <c r="P326" s="29" t="n">
        <v>37.86</v>
      </c>
      <c r="Q326" s="28" t="n">
        <v>111.71</v>
      </c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765</v>
      </c>
      <c r="BX326" s="20" t="s">
        <v>53</v>
      </c>
      <c r="BY326" s="1" t="n">
        <v>0</v>
      </c>
    </row>
    <row r="327" customFormat="false" ht="20.25" hidden="false" customHeight="true" outlineLevel="0" collapsed="false">
      <c r="A327" s="22" t="n">
        <v>30</v>
      </c>
      <c r="B327" s="23" t="s">
        <v>47</v>
      </c>
      <c r="C327" s="23" t="s">
        <v>292</v>
      </c>
      <c r="D327" s="23" t="s">
        <v>49</v>
      </c>
      <c r="E327" s="23" t="s">
        <v>326</v>
      </c>
      <c r="F327" s="31"/>
      <c r="G327" s="31"/>
      <c r="H327" s="31"/>
      <c r="I327" s="23" t="s">
        <v>327</v>
      </c>
      <c r="J327" s="24" t="s">
        <v>52</v>
      </c>
      <c r="K327" s="25" t="n">
        <v>1</v>
      </c>
      <c r="L327" s="26" t="n">
        <v>112.07</v>
      </c>
      <c r="M327" s="27"/>
      <c r="N327" s="31" t="n">
        <v>0</v>
      </c>
      <c r="O327" s="28" t="n">
        <v>33.72</v>
      </c>
      <c r="P327" s="29" t="n">
        <v>38.35</v>
      </c>
      <c r="Q327" s="28" t="n">
        <v>112.07</v>
      </c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765</v>
      </c>
      <c r="BX327" s="20" t="s">
        <v>53</v>
      </c>
      <c r="BY327" s="1" t="n">
        <v>0</v>
      </c>
    </row>
    <row r="328" customFormat="false" ht="20.25" hidden="false" customHeight="true" outlineLevel="0" collapsed="false">
      <c r="A328" s="22" t="n">
        <v>31</v>
      </c>
      <c r="B328" s="23" t="s">
        <v>47</v>
      </c>
      <c r="C328" s="23" t="s">
        <v>292</v>
      </c>
      <c r="D328" s="23" t="s">
        <v>49</v>
      </c>
      <c r="E328" s="23" t="s">
        <v>328</v>
      </c>
      <c r="F328" s="31"/>
      <c r="G328" s="31"/>
      <c r="H328" s="31"/>
      <c r="I328" s="23" t="s">
        <v>329</v>
      </c>
      <c r="J328" s="24" t="s">
        <v>52</v>
      </c>
      <c r="K328" s="25" t="n">
        <v>1</v>
      </c>
      <c r="L328" s="26" t="n">
        <v>112.71</v>
      </c>
      <c r="M328" s="27"/>
      <c r="N328" s="31" t="n">
        <v>0</v>
      </c>
      <c r="O328" s="28" t="n">
        <v>34.49</v>
      </c>
      <c r="P328" s="29" t="n">
        <v>38.22</v>
      </c>
      <c r="Q328" s="28" t="n">
        <v>112.71</v>
      </c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765</v>
      </c>
      <c r="BX328" s="20" t="s">
        <v>53</v>
      </c>
      <c r="BY328" s="1" t="n">
        <v>0</v>
      </c>
    </row>
    <row r="329" customFormat="false" ht="20.25" hidden="false" customHeight="true" outlineLevel="0" collapsed="false">
      <c r="A329" s="22" t="n">
        <v>32</v>
      </c>
      <c r="B329" s="23" t="s">
        <v>47</v>
      </c>
      <c r="C329" s="23" t="s">
        <v>292</v>
      </c>
      <c r="D329" s="23" t="s">
        <v>49</v>
      </c>
      <c r="E329" s="23" t="s">
        <v>330</v>
      </c>
      <c r="F329" s="31"/>
      <c r="G329" s="31"/>
      <c r="H329" s="31"/>
      <c r="I329" s="23" t="s">
        <v>63</v>
      </c>
      <c r="J329" s="24" t="s">
        <v>52</v>
      </c>
      <c r="K329" s="25" t="n">
        <v>1</v>
      </c>
      <c r="L329" s="26" t="n">
        <v>113.73</v>
      </c>
      <c r="M329" s="27"/>
      <c r="N329" s="31" t="n">
        <v>0</v>
      </c>
      <c r="O329" s="28" t="n">
        <v>33.39</v>
      </c>
      <c r="P329" s="29" t="n">
        <v>40.34</v>
      </c>
      <c r="Q329" s="28" t="n">
        <v>113.73</v>
      </c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765</v>
      </c>
      <c r="BX329" s="20" t="s">
        <v>53</v>
      </c>
      <c r="BY329" s="1" t="n">
        <v>0</v>
      </c>
    </row>
    <row r="330" customFormat="false" ht="20.25" hidden="false" customHeight="true" outlineLevel="0" collapsed="false">
      <c r="A330" s="22" t="n">
        <v>33</v>
      </c>
      <c r="B330" s="23" t="s">
        <v>47</v>
      </c>
      <c r="C330" s="23" t="s">
        <v>292</v>
      </c>
      <c r="D330" s="23" t="s">
        <v>49</v>
      </c>
      <c r="E330" s="23" t="s">
        <v>331</v>
      </c>
      <c r="F330" s="31"/>
      <c r="G330" s="31"/>
      <c r="H330" s="31"/>
      <c r="I330" s="23" t="s">
        <v>101</v>
      </c>
      <c r="J330" s="24" t="s">
        <v>52</v>
      </c>
      <c r="K330" s="25" t="n">
        <v>1</v>
      </c>
      <c r="L330" s="26" t="n">
        <v>114.6</v>
      </c>
      <c r="M330" s="27"/>
      <c r="N330" s="31" t="n">
        <v>0</v>
      </c>
      <c r="O330" s="28" t="n">
        <v>34.52</v>
      </c>
      <c r="P330" s="29" t="n">
        <v>40.08</v>
      </c>
      <c r="Q330" s="28" t="n">
        <v>114.6</v>
      </c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765</v>
      </c>
      <c r="BX330" s="20" t="s">
        <v>53</v>
      </c>
      <c r="BY330" s="1" t="n">
        <v>0</v>
      </c>
    </row>
    <row r="331" customFormat="false" ht="20.25" hidden="false" customHeight="true" outlineLevel="0" collapsed="false">
      <c r="A331" s="22" t="n">
        <v>34</v>
      </c>
      <c r="B331" s="23" t="s">
        <v>47</v>
      </c>
      <c r="C331" s="23" t="s">
        <v>292</v>
      </c>
      <c r="D331" s="23" t="s">
        <v>49</v>
      </c>
      <c r="E331" s="23" t="s">
        <v>332</v>
      </c>
      <c r="F331" s="31"/>
      <c r="G331" s="31"/>
      <c r="H331" s="31"/>
      <c r="I331" s="23" t="s">
        <v>120</v>
      </c>
      <c r="J331" s="24" t="s">
        <v>52</v>
      </c>
      <c r="K331" s="25" t="n">
        <v>2</v>
      </c>
      <c r="L331" s="26" t="n">
        <v>116.81</v>
      </c>
      <c r="M331" s="27"/>
      <c r="N331" s="31" t="n">
        <v>0</v>
      </c>
      <c r="O331" s="28" t="n">
        <v>34.54</v>
      </c>
      <c r="P331" s="29" t="n">
        <v>42.27</v>
      </c>
      <c r="Q331" s="28" t="n">
        <v>116.81</v>
      </c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765</v>
      </c>
      <c r="BX331" s="20" t="s">
        <v>53</v>
      </c>
      <c r="BY331" s="1" t="n">
        <v>0</v>
      </c>
    </row>
    <row r="332" customFormat="false" ht="20.25" hidden="false" customHeight="true" outlineLevel="0" collapsed="false">
      <c r="A332" s="22" t="n">
        <v>35</v>
      </c>
      <c r="B332" s="23" t="s">
        <v>47</v>
      </c>
      <c r="C332" s="23" t="s">
        <v>292</v>
      </c>
      <c r="D332" s="23" t="s">
        <v>49</v>
      </c>
      <c r="E332" s="23" t="s">
        <v>333</v>
      </c>
      <c r="F332" s="31"/>
      <c r="G332" s="31"/>
      <c r="H332" s="31"/>
      <c r="I332" s="23" t="s">
        <v>63</v>
      </c>
      <c r="J332" s="24" t="s">
        <v>52</v>
      </c>
      <c r="K332" s="25" t="n">
        <v>1</v>
      </c>
      <c r="L332" s="26" t="n">
        <v>117.52</v>
      </c>
      <c r="M332" s="27"/>
      <c r="N332" s="31" t="n">
        <v>0</v>
      </c>
      <c r="O332" s="28" t="n">
        <v>36.13</v>
      </c>
      <c r="P332" s="29" t="n">
        <v>41.39</v>
      </c>
      <c r="Q332" s="28" t="n">
        <v>117.52</v>
      </c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765</v>
      </c>
      <c r="BX332" s="20" t="s">
        <v>53</v>
      </c>
      <c r="BY332" s="1" t="n">
        <v>0</v>
      </c>
    </row>
    <row r="333" customFormat="false" ht="20.25" hidden="false" customHeight="true" outlineLevel="0" collapsed="false">
      <c r="A333" s="22" t="n">
        <v>36</v>
      </c>
      <c r="B333" s="23" t="s">
        <v>47</v>
      </c>
      <c r="C333" s="23" t="s">
        <v>292</v>
      </c>
      <c r="D333" s="23" t="s">
        <v>49</v>
      </c>
      <c r="E333" s="23" t="s">
        <v>334</v>
      </c>
      <c r="F333" s="31"/>
      <c r="G333" s="31"/>
      <c r="H333" s="31"/>
      <c r="I333" s="23" t="s">
        <v>96</v>
      </c>
      <c r="J333" s="24" t="s">
        <v>52</v>
      </c>
      <c r="K333" s="25" t="n">
        <v>2</v>
      </c>
      <c r="L333" s="26" t="n">
        <v>123.55</v>
      </c>
      <c r="M333" s="27"/>
      <c r="N333" s="31" t="n">
        <v>0</v>
      </c>
      <c r="O333" s="28" t="n">
        <v>39.02</v>
      </c>
      <c r="P333" s="29" t="n">
        <v>44.53</v>
      </c>
      <c r="Q333" s="28" t="n">
        <v>123.55</v>
      </c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765</v>
      </c>
      <c r="BX333" s="20" t="s">
        <v>53</v>
      </c>
      <c r="BY333" s="1" t="n">
        <v>0</v>
      </c>
    </row>
    <row r="334" customFormat="false" ht="20.25" hidden="false" customHeight="true" outlineLevel="0" collapsed="false">
      <c r="A334" s="22" t="n">
        <v>37</v>
      </c>
      <c r="B334" s="23" t="s">
        <v>47</v>
      </c>
      <c r="C334" s="23" t="s">
        <v>292</v>
      </c>
      <c r="D334" s="23" t="s">
        <v>49</v>
      </c>
      <c r="E334" s="23" t="s">
        <v>335</v>
      </c>
      <c r="F334" s="31"/>
      <c r="G334" s="31"/>
      <c r="H334" s="31"/>
      <c r="I334" s="23" t="s">
        <v>158</v>
      </c>
      <c r="J334" s="24" t="s">
        <v>52</v>
      </c>
      <c r="K334" s="25" t="n">
        <v>1</v>
      </c>
      <c r="L334" s="26" t="n">
        <v>124.21</v>
      </c>
      <c r="M334" s="27"/>
      <c r="N334" s="31" t="n">
        <v>0</v>
      </c>
      <c r="O334" s="28" t="n">
        <v>37.85</v>
      </c>
      <c r="P334" s="29" t="n">
        <v>46.36</v>
      </c>
      <c r="Q334" s="28" t="n">
        <v>124.21</v>
      </c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765</v>
      </c>
      <c r="BX334" s="20" t="s">
        <v>53</v>
      </c>
      <c r="BY334" s="1" t="n">
        <v>0</v>
      </c>
    </row>
    <row r="335" customFormat="false" ht="20.25" hidden="false" customHeight="true" outlineLevel="0" collapsed="false">
      <c r="A335" s="22" t="n">
        <v>38</v>
      </c>
      <c r="B335" s="23" t="s">
        <v>47</v>
      </c>
      <c r="C335" s="23" t="s">
        <v>292</v>
      </c>
      <c r="D335" s="23" t="s">
        <v>49</v>
      </c>
      <c r="E335" s="23" t="s">
        <v>336</v>
      </c>
      <c r="F335" s="31"/>
      <c r="G335" s="31"/>
      <c r="H335" s="31"/>
      <c r="I335" s="23" t="s">
        <v>125</v>
      </c>
      <c r="J335" s="24" t="s">
        <v>52</v>
      </c>
      <c r="K335" s="25" t="n">
        <v>3</v>
      </c>
      <c r="L335" s="26" t="n">
        <v>127.82</v>
      </c>
      <c r="M335" s="27"/>
      <c r="N335" s="31" t="n">
        <v>0</v>
      </c>
      <c r="O335" s="28" t="n">
        <v>39.71</v>
      </c>
      <c r="P335" s="29" t="n">
        <v>48.11</v>
      </c>
      <c r="Q335" s="28" t="n">
        <v>127.82</v>
      </c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765</v>
      </c>
      <c r="BX335" s="20" t="s">
        <v>53</v>
      </c>
      <c r="BY335" s="1" t="n">
        <v>0</v>
      </c>
    </row>
    <row r="336" customFormat="false" ht="20.25" hidden="false" customHeight="true" outlineLevel="0" collapsed="false">
      <c r="A336" s="22" t="n">
        <v>39</v>
      </c>
      <c r="B336" s="23" t="s">
        <v>47</v>
      </c>
      <c r="C336" s="23" t="s">
        <v>292</v>
      </c>
      <c r="D336" s="23" t="s">
        <v>49</v>
      </c>
      <c r="E336" s="23" t="s">
        <v>337</v>
      </c>
      <c r="F336" s="31"/>
      <c r="G336" s="31"/>
      <c r="H336" s="31"/>
      <c r="I336" s="23" t="s">
        <v>87</v>
      </c>
      <c r="J336" s="24" t="s">
        <v>52</v>
      </c>
      <c r="K336" s="25" t="n">
        <v>1</v>
      </c>
      <c r="L336" s="26" t="n">
        <v>137.76</v>
      </c>
      <c r="M336" s="27"/>
      <c r="N336" s="31" t="n">
        <v>0</v>
      </c>
      <c r="O336" s="28" t="n">
        <v>44.77</v>
      </c>
      <c r="P336" s="29" t="n">
        <v>52.99</v>
      </c>
      <c r="Q336" s="28" t="n">
        <v>137.76</v>
      </c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765</v>
      </c>
      <c r="BX336" s="20" t="s">
        <v>53</v>
      </c>
      <c r="BY336" s="1" t="n">
        <v>0</v>
      </c>
    </row>
    <row r="337" customFormat="false" ht="20.25" hidden="false" customHeight="true" outlineLevel="0" collapsed="false">
      <c r="A337" s="22" t="s">
        <v>160</v>
      </c>
      <c r="B337" s="23" t="s">
        <v>47</v>
      </c>
      <c r="C337" s="23" t="s">
        <v>292</v>
      </c>
      <c r="D337" s="23" t="s">
        <v>49</v>
      </c>
      <c r="E337" s="23" t="s">
        <v>338</v>
      </c>
      <c r="F337" s="31"/>
      <c r="G337" s="31"/>
      <c r="H337" s="31"/>
      <c r="I337" s="23" t="s">
        <v>137</v>
      </c>
      <c r="J337" s="24" t="s">
        <v>52</v>
      </c>
      <c r="K337" s="25" t="n">
        <v>2</v>
      </c>
      <c r="L337" s="30" t="s">
        <v>163</v>
      </c>
      <c r="M337" s="27"/>
      <c r="N337" s="31" t="n">
        <v>0</v>
      </c>
      <c r="O337" s="28"/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765</v>
      </c>
      <c r="BX337" s="20" t="s">
        <v>53</v>
      </c>
      <c r="BY337" s="1" t="n">
        <v>0</v>
      </c>
    </row>
    <row r="338" customFormat="false" ht="20.25" hidden="false" customHeight="true" outlineLevel="0" collapsed="false">
      <c r="A338" s="22" t="n">
        <v>1</v>
      </c>
      <c r="B338" s="23" t="s">
        <v>47</v>
      </c>
      <c r="C338" s="23" t="s">
        <v>292</v>
      </c>
      <c r="D338" s="23" t="s">
        <v>126</v>
      </c>
      <c r="E338" s="23" t="s">
        <v>294</v>
      </c>
      <c r="F338" s="31"/>
      <c r="G338" s="31"/>
      <c r="H338" s="31"/>
      <c r="I338" s="23" t="s">
        <v>250</v>
      </c>
      <c r="J338" s="24" t="s">
        <v>52</v>
      </c>
      <c r="K338" s="25" t="n">
        <v>1</v>
      </c>
      <c r="L338" s="26" t="n">
        <v>102.91</v>
      </c>
      <c r="M338" s="27"/>
      <c r="N338" s="31" t="n">
        <v>0</v>
      </c>
      <c r="O338" s="28" t="n">
        <v>29.58</v>
      </c>
      <c r="P338" s="29" t="n">
        <v>33.33</v>
      </c>
      <c r="Q338" s="28" t="n">
        <v>102.91</v>
      </c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765</v>
      </c>
      <c r="BX338" s="20" t="s">
        <v>53</v>
      </c>
      <c r="BY338" s="1" t="n">
        <v>0</v>
      </c>
    </row>
    <row r="339" customFormat="false" ht="20.25" hidden="false" customHeight="true" outlineLevel="0" collapsed="false">
      <c r="A339" s="22" t="n">
        <v>2</v>
      </c>
      <c r="B339" s="23" t="s">
        <v>47</v>
      </c>
      <c r="C339" s="23" t="s">
        <v>292</v>
      </c>
      <c r="D339" s="23" t="s">
        <v>126</v>
      </c>
      <c r="E339" s="23" t="s">
        <v>293</v>
      </c>
      <c r="F339" s="31"/>
      <c r="G339" s="31"/>
      <c r="H339" s="31"/>
      <c r="I339" s="23" t="s">
        <v>55</v>
      </c>
      <c r="J339" s="24" t="s">
        <v>52</v>
      </c>
      <c r="K339" s="25" t="n">
        <v>1</v>
      </c>
      <c r="L339" s="26" t="n">
        <v>103.15</v>
      </c>
      <c r="M339" s="27"/>
      <c r="N339" s="31" t="n">
        <v>0</v>
      </c>
      <c r="O339" s="28" t="n">
        <v>29.27</v>
      </c>
      <c r="P339" s="29" t="n">
        <v>33.88</v>
      </c>
      <c r="Q339" s="28" t="n">
        <v>103.15</v>
      </c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765</v>
      </c>
      <c r="BX339" s="20" t="s">
        <v>53</v>
      </c>
      <c r="BY339" s="1" t="n">
        <v>0</v>
      </c>
    </row>
    <row r="340" customFormat="false" ht="20.25" hidden="false" customHeight="true" outlineLevel="0" collapsed="false">
      <c r="A340" s="22" t="n">
        <v>3</v>
      </c>
      <c r="B340" s="23" t="s">
        <v>47</v>
      </c>
      <c r="C340" s="23" t="s">
        <v>292</v>
      </c>
      <c r="D340" s="23" t="s">
        <v>126</v>
      </c>
      <c r="E340" s="23" t="s">
        <v>295</v>
      </c>
      <c r="F340" s="31"/>
      <c r="G340" s="31"/>
      <c r="H340" s="31"/>
      <c r="I340" s="23" t="s">
        <v>188</v>
      </c>
      <c r="J340" s="24" t="s">
        <v>52</v>
      </c>
      <c r="K340" s="25" t="n">
        <v>2</v>
      </c>
      <c r="L340" s="26" t="n">
        <v>103.5</v>
      </c>
      <c r="M340" s="27"/>
      <c r="N340" s="31" t="n">
        <v>0</v>
      </c>
      <c r="O340" s="28" t="n">
        <v>29.68</v>
      </c>
      <c r="P340" s="29" t="n">
        <v>33.82</v>
      </c>
      <c r="Q340" s="28" t="n">
        <v>103.5</v>
      </c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765</v>
      </c>
      <c r="BX340" s="20" t="s">
        <v>53</v>
      </c>
      <c r="BY340" s="1" t="n">
        <v>0</v>
      </c>
    </row>
    <row r="341" customFormat="false" ht="20.25" hidden="false" customHeight="true" outlineLevel="0" collapsed="false">
      <c r="A341" s="22" t="n">
        <v>4</v>
      </c>
      <c r="B341" s="23" t="s">
        <v>47</v>
      </c>
      <c r="C341" s="23" t="s">
        <v>292</v>
      </c>
      <c r="D341" s="23" t="s">
        <v>126</v>
      </c>
      <c r="E341" s="23" t="s">
        <v>226</v>
      </c>
      <c r="F341" s="31"/>
      <c r="G341" s="31"/>
      <c r="H341" s="31"/>
      <c r="I341" s="23" t="s">
        <v>131</v>
      </c>
      <c r="J341" s="24" t="s">
        <v>52</v>
      </c>
      <c r="K341" s="25" t="n">
        <v>3</v>
      </c>
      <c r="L341" s="26" t="n">
        <v>103.69</v>
      </c>
      <c r="M341" s="27"/>
      <c r="N341" s="31" t="n">
        <v>0</v>
      </c>
      <c r="O341" s="28" t="n">
        <v>30.02</v>
      </c>
      <c r="P341" s="29" t="n">
        <v>33.67</v>
      </c>
      <c r="Q341" s="28" t="n">
        <v>103.69</v>
      </c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765</v>
      </c>
      <c r="BX341" s="20" t="s">
        <v>53</v>
      </c>
      <c r="BY341" s="1" t="n">
        <v>0</v>
      </c>
    </row>
    <row r="342" customFormat="false" ht="20.25" hidden="false" customHeight="true" outlineLevel="0" collapsed="false">
      <c r="A342" s="22" t="n">
        <v>5</v>
      </c>
      <c r="B342" s="23" t="s">
        <v>47</v>
      </c>
      <c r="C342" s="23" t="s">
        <v>292</v>
      </c>
      <c r="D342" s="23" t="s">
        <v>126</v>
      </c>
      <c r="E342" s="23" t="s">
        <v>299</v>
      </c>
      <c r="F342" s="31"/>
      <c r="G342" s="31"/>
      <c r="H342" s="31"/>
      <c r="I342" s="23" t="s">
        <v>68</v>
      </c>
      <c r="J342" s="24" t="s">
        <v>52</v>
      </c>
      <c r="K342" s="25" t="n">
        <v>3</v>
      </c>
      <c r="L342" s="26" t="n">
        <v>104.74</v>
      </c>
      <c r="M342" s="27"/>
      <c r="N342" s="31" t="n">
        <v>0</v>
      </c>
      <c r="O342" s="28" t="n">
        <v>30.34</v>
      </c>
      <c r="P342" s="29" t="n">
        <v>34.4</v>
      </c>
      <c r="Q342" s="28" t="n">
        <v>104.74</v>
      </c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765</v>
      </c>
      <c r="BX342" s="20" t="s">
        <v>53</v>
      </c>
      <c r="BY342" s="1" t="n">
        <v>0</v>
      </c>
    </row>
    <row r="343" customFormat="false" ht="20.25" hidden="false" customHeight="true" outlineLevel="0" collapsed="false">
      <c r="A343" s="22" t="n">
        <v>6</v>
      </c>
      <c r="B343" s="23" t="s">
        <v>47</v>
      </c>
      <c r="C343" s="23" t="s">
        <v>292</v>
      </c>
      <c r="D343" s="23" t="s">
        <v>126</v>
      </c>
      <c r="E343" s="23" t="s">
        <v>296</v>
      </c>
      <c r="F343" s="31"/>
      <c r="G343" s="31"/>
      <c r="H343" s="31"/>
      <c r="I343" s="23" t="s">
        <v>74</v>
      </c>
      <c r="J343" s="24" t="s">
        <v>52</v>
      </c>
      <c r="K343" s="25" t="n">
        <v>3</v>
      </c>
      <c r="L343" s="26" t="n">
        <v>104.91</v>
      </c>
      <c r="M343" s="27"/>
      <c r="N343" s="31" t="n">
        <v>0</v>
      </c>
      <c r="O343" s="28" t="n">
        <v>30.55</v>
      </c>
      <c r="P343" s="29" t="n">
        <v>34.36</v>
      </c>
      <c r="Q343" s="28" t="n">
        <v>104.91</v>
      </c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765</v>
      </c>
      <c r="BX343" s="20" t="s">
        <v>53</v>
      </c>
      <c r="BY343" s="1" t="n">
        <v>0</v>
      </c>
    </row>
    <row r="344" customFormat="false" ht="20.25" hidden="false" customHeight="true" outlineLevel="0" collapsed="false">
      <c r="A344" s="22" t="n">
        <v>7</v>
      </c>
      <c r="B344" s="23" t="s">
        <v>47</v>
      </c>
      <c r="C344" s="23" t="s">
        <v>292</v>
      </c>
      <c r="D344" s="23" t="s">
        <v>126</v>
      </c>
      <c r="E344" s="23" t="s">
        <v>297</v>
      </c>
      <c r="F344" s="31"/>
      <c r="G344" s="31"/>
      <c r="H344" s="31"/>
      <c r="I344" s="23" t="s">
        <v>183</v>
      </c>
      <c r="J344" s="24" t="s">
        <v>52</v>
      </c>
      <c r="K344" s="25" t="n">
        <v>2</v>
      </c>
      <c r="L344" s="26" t="n">
        <v>104.96</v>
      </c>
      <c r="M344" s="27"/>
      <c r="N344" s="31" t="n">
        <v>0</v>
      </c>
      <c r="O344" s="28" t="n">
        <v>30.5</v>
      </c>
      <c r="P344" s="29" t="n">
        <v>34.46</v>
      </c>
      <c r="Q344" s="28" t="n">
        <v>104.96</v>
      </c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765</v>
      </c>
      <c r="BX344" s="20" t="s">
        <v>53</v>
      </c>
      <c r="BY344" s="1" t="n">
        <v>0</v>
      </c>
    </row>
    <row r="345" customFormat="false" ht="20.25" hidden="false" customHeight="true" outlineLevel="0" collapsed="false">
      <c r="A345" s="22" t="n">
        <v>8</v>
      </c>
      <c r="B345" s="23" t="s">
        <v>47</v>
      </c>
      <c r="C345" s="23" t="s">
        <v>292</v>
      </c>
      <c r="D345" s="23" t="s">
        <v>126</v>
      </c>
      <c r="E345" s="23" t="s">
        <v>77</v>
      </c>
      <c r="F345" s="31"/>
      <c r="G345" s="31"/>
      <c r="H345" s="31"/>
      <c r="I345" s="23" t="s">
        <v>78</v>
      </c>
      <c r="J345" s="24" t="s">
        <v>52</v>
      </c>
      <c r="K345" s="25" t="n">
        <v>3</v>
      </c>
      <c r="L345" s="26" t="n">
        <v>105.18</v>
      </c>
      <c r="M345" s="27"/>
      <c r="N345" s="31" t="n">
        <v>0</v>
      </c>
      <c r="O345" s="28" t="n">
        <v>30.92</v>
      </c>
      <c r="P345" s="29" t="n">
        <v>34.26</v>
      </c>
      <c r="Q345" s="28" t="n">
        <v>105.18</v>
      </c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765</v>
      </c>
      <c r="BX345" s="20" t="s">
        <v>53</v>
      </c>
      <c r="BY345" s="1" t="n">
        <v>0</v>
      </c>
    </row>
    <row r="346" customFormat="false" ht="20.25" hidden="false" customHeight="true" outlineLevel="0" collapsed="false">
      <c r="A346" s="22" t="n">
        <v>9</v>
      </c>
      <c r="B346" s="23" t="s">
        <v>47</v>
      </c>
      <c r="C346" s="23" t="s">
        <v>292</v>
      </c>
      <c r="D346" s="23" t="s">
        <v>126</v>
      </c>
      <c r="E346" s="23" t="s">
        <v>298</v>
      </c>
      <c r="F346" s="31"/>
      <c r="G346" s="31"/>
      <c r="H346" s="31"/>
      <c r="I346" s="23" t="s">
        <v>68</v>
      </c>
      <c r="J346" s="24" t="s">
        <v>52</v>
      </c>
      <c r="K346" s="25" t="n">
        <v>3</v>
      </c>
      <c r="L346" s="26" t="n">
        <v>105.24</v>
      </c>
      <c r="M346" s="27"/>
      <c r="N346" s="31" t="n">
        <v>0</v>
      </c>
      <c r="O346" s="28" t="n">
        <v>30.79</v>
      </c>
      <c r="P346" s="29" t="n">
        <v>34.45</v>
      </c>
      <c r="Q346" s="28" t="n">
        <v>105.24</v>
      </c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765</v>
      </c>
      <c r="BX346" s="20" t="s">
        <v>53</v>
      </c>
      <c r="BY346" s="1" t="n">
        <v>0</v>
      </c>
    </row>
    <row r="347" customFormat="false" ht="20.25" hidden="false" customHeight="true" outlineLevel="0" collapsed="false">
      <c r="A347" s="22" t="n">
        <v>1</v>
      </c>
      <c r="B347" s="23" t="s">
        <v>47</v>
      </c>
      <c r="C347" s="23" t="s">
        <v>339</v>
      </c>
      <c r="D347" s="23" t="s">
        <v>49</v>
      </c>
      <c r="E347" s="23" t="s">
        <v>295</v>
      </c>
      <c r="F347" s="31"/>
      <c r="G347" s="31"/>
      <c r="H347" s="31"/>
      <c r="I347" s="23" t="s">
        <v>188</v>
      </c>
      <c r="J347" s="24" t="s">
        <v>52</v>
      </c>
      <c r="K347" s="25" t="n">
        <v>2</v>
      </c>
      <c r="L347" s="26" t="n">
        <v>217.14</v>
      </c>
      <c r="M347" s="27"/>
      <c r="N347" s="31" t="n">
        <v>0</v>
      </c>
      <c r="O347" s="28" t="n">
        <v>31.15</v>
      </c>
      <c r="P347" s="29" t="n">
        <v>35.08</v>
      </c>
      <c r="Q347" s="28" t="n">
        <v>106.23</v>
      </c>
      <c r="R347" s="29" t="n">
        <v>35.33</v>
      </c>
      <c r="S347" s="28" t="n">
        <v>141.56</v>
      </c>
      <c r="T347" s="29" t="n">
        <v>35.58</v>
      </c>
      <c r="U347" s="28" t="n">
        <v>217.14</v>
      </c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764</v>
      </c>
      <c r="BX347" s="20" t="s">
        <v>53</v>
      </c>
      <c r="BY347" s="1" t="n">
        <v>0</v>
      </c>
    </row>
    <row r="348" customFormat="false" ht="20.25" hidden="false" customHeight="true" outlineLevel="0" collapsed="false">
      <c r="A348" s="22" t="n">
        <v>2</v>
      </c>
      <c r="B348" s="23" t="s">
        <v>47</v>
      </c>
      <c r="C348" s="23" t="s">
        <v>339</v>
      </c>
      <c r="D348" s="23" t="s">
        <v>49</v>
      </c>
      <c r="E348" s="23" t="s">
        <v>297</v>
      </c>
      <c r="F348" s="31"/>
      <c r="G348" s="31"/>
      <c r="H348" s="31"/>
      <c r="I348" s="23" t="s">
        <v>183</v>
      </c>
      <c r="J348" s="24" t="s">
        <v>52</v>
      </c>
      <c r="K348" s="25" t="n">
        <v>2</v>
      </c>
      <c r="L348" s="26" t="n">
        <v>217.8</v>
      </c>
      <c r="M348" s="27"/>
      <c r="N348" s="31" t="n">
        <v>0</v>
      </c>
      <c r="O348" s="28" t="n">
        <v>31.49</v>
      </c>
      <c r="P348" s="29" t="n">
        <v>35.54</v>
      </c>
      <c r="Q348" s="28" t="n">
        <v>107.03</v>
      </c>
      <c r="R348" s="29" t="n">
        <v>35.94</v>
      </c>
      <c r="S348" s="28" t="n">
        <v>142.97</v>
      </c>
      <c r="T348" s="29" t="n">
        <v>34.83</v>
      </c>
      <c r="U348" s="28" t="n">
        <v>217.8</v>
      </c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764</v>
      </c>
      <c r="BX348" s="20" t="s">
        <v>53</v>
      </c>
      <c r="BY348" s="1" t="n">
        <v>0</v>
      </c>
    </row>
    <row r="349" customFormat="false" ht="20.25" hidden="false" customHeight="true" outlineLevel="0" collapsed="false">
      <c r="A349" s="22" t="n">
        <v>3</v>
      </c>
      <c r="B349" s="23" t="s">
        <v>47</v>
      </c>
      <c r="C349" s="23" t="s">
        <v>339</v>
      </c>
      <c r="D349" s="23" t="s">
        <v>49</v>
      </c>
      <c r="E349" s="23" t="s">
        <v>300</v>
      </c>
      <c r="F349" s="31"/>
      <c r="G349" s="31"/>
      <c r="H349" s="31"/>
      <c r="I349" s="23" t="s">
        <v>131</v>
      </c>
      <c r="J349" s="24" t="s">
        <v>52</v>
      </c>
      <c r="K349" s="25" t="n">
        <v>2</v>
      </c>
      <c r="L349" s="26" t="n">
        <v>219.22</v>
      </c>
      <c r="M349" s="27"/>
      <c r="N349" s="31" t="n">
        <v>0</v>
      </c>
      <c r="O349" s="28" t="n">
        <v>31.25</v>
      </c>
      <c r="P349" s="29" t="n">
        <v>34.74</v>
      </c>
      <c r="Q349" s="28" t="n">
        <v>105.99</v>
      </c>
      <c r="R349" s="29" t="n">
        <v>35.68</v>
      </c>
      <c r="S349" s="28" t="n">
        <v>141.67</v>
      </c>
      <c r="T349" s="29" t="n">
        <v>37.55</v>
      </c>
      <c r="U349" s="28" t="n">
        <v>219.22</v>
      </c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764</v>
      </c>
      <c r="BX349" s="20" t="s">
        <v>53</v>
      </c>
      <c r="BY349" s="1" t="n">
        <v>0</v>
      </c>
    </row>
    <row r="350" customFormat="false" ht="20.25" hidden="false" customHeight="true" outlineLevel="0" collapsed="false">
      <c r="A350" s="22" t="n">
        <v>4</v>
      </c>
      <c r="B350" s="23" t="s">
        <v>47</v>
      </c>
      <c r="C350" s="23" t="s">
        <v>339</v>
      </c>
      <c r="D350" s="23" t="s">
        <v>49</v>
      </c>
      <c r="E350" s="23" t="s">
        <v>294</v>
      </c>
      <c r="F350" s="31"/>
      <c r="G350" s="31"/>
      <c r="H350" s="31"/>
      <c r="I350" s="23" t="s">
        <v>250</v>
      </c>
      <c r="J350" s="24" t="s">
        <v>52</v>
      </c>
      <c r="K350" s="25" t="n">
        <v>1</v>
      </c>
      <c r="L350" s="26" t="n">
        <v>219.43</v>
      </c>
      <c r="M350" s="27"/>
      <c r="N350" s="31" t="n">
        <v>0</v>
      </c>
      <c r="O350" s="28" t="n">
        <v>31.5</v>
      </c>
      <c r="P350" s="29" t="n">
        <v>35.13</v>
      </c>
      <c r="Q350" s="28" t="n">
        <v>106.63</v>
      </c>
      <c r="R350" s="29" t="n">
        <v>36.57</v>
      </c>
      <c r="S350" s="28" t="n">
        <v>143.2</v>
      </c>
      <c r="T350" s="29" t="n">
        <v>36.23</v>
      </c>
      <c r="U350" s="28" t="n">
        <v>219.43</v>
      </c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764</v>
      </c>
      <c r="BX350" s="20" t="s">
        <v>53</v>
      </c>
      <c r="BY350" s="1" t="n">
        <v>0</v>
      </c>
    </row>
    <row r="351" customFormat="false" ht="20.25" hidden="false" customHeight="true" outlineLevel="0" collapsed="false">
      <c r="A351" s="22" t="n">
        <v>5</v>
      </c>
      <c r="B351" s="23" t="s">
        <v>47</v>
      </c>
      <c r="C351" s="23" t="s">
        <v>339</v>
      </c>
      <c r="D351" s="23" t="s">
        <v>49</v>
      </c>
      <c r="E351" s="23" t="s">
        <v>298</v>
      </c>
      <c r="F351" s="31"/>
      <c r="G351" s="31"/>
      <c r="H351" s="31"/>
      <c r="I351" s="23" t="s">
        <v>68</v>
      </c>
      <c r="J351" s="24" t="s">
        <v>52</v>
      </c>
      <c r="K351" s="25" t="n">
        <v>3</v>
      </c>
      <c r="L351" s="26" t="n">
        <v>221.01</v>
      </c>
      <c r="M351" s="27"/>
      <c r="N351" s="31" t="n">
        <v>0</v>
      </c>
      <c r="O351" s="28" t="n">
        <v>32.28</v>
      </c>
      <c r="P351" s="29" t="n">
        <v>36.13</v>
      </c>
      <c r="Q351" s="28" t="n">
        <v>108.41</v>
      </c>
      <c r="R351" s="29" t="n">
        <v>36</v>
      </c>
      <c r="S351" s="28" t="n">
        <v>144.41</v>
      </c>
      <c r="T351" s="29" t="n">
        <v>36.6</v>
      </c>
      <c r="U351" s="28" t="n">
        <v>221.01</v>
      </c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764</v>
      </c>
      <c r="BX351" s="20" t="s">
        <v>53</v>
      </c>
      <c r="BY351" s="1" t="n">
        <v>0</v>
      </c>
    </row>
    <row r="352" customFormat="false" ht="20.25" hidden="false" customHeight="true" outlineLevel="0" collapsed="false">
      <c r="A352" s="22" t="n">
        <v>6</v>
      </c>
      <c r="B352" s="23" t="s">
        <v>47</v>
      </c>
      <c r="C352" s="23" t="s">
        <v>339</v>
      </c>
      <c r="D352" s="23" t="s">
        <v>49</v>
      </c>
      <c r="E352" s="23" t="s">
        <v>304</v>
      </c>
      <c r="F352" s="31"/>
      <c r="G352" s="31"/>
      <c r="H352" s="31"/>
      <c r="I352" s="23" t="s">
        <v>110</v>
      </c>
      <c r="J352" s="24" t="s">
        <v>52</v>
      </c>
      <c r="K352" s="25" t="n">
        <v>3</v>
      </c>
      <c r="L352" s="26" t="n">
        <v>223.54</v>
      </c>
      <c r="M352" s="27"/>
      <c r="N352" s="31" t="n">
        <v>0</v>
      </c>
      <c r="O352" s="28" t="n">
        <v>32.24</v>
      </c>
      <c r="P352" s="29" t="n">
        <v>36.33</v>
      </c>
      <c r="Q352" s="28" t="n">
        <v>108.57</v>
      </c>
      <c r="R352" s="29" t="n">
        <v>37.24</v>
      </c>
      <c r="S352" s="28" t="n">
        <v>145.81</v>
      </c>
      <c r="T352" s="29" t="n">
        <v>37.73</v>
      </c>
      <c r="U352" s="28" t="n">
        <v>223.54</v>
      </c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764</v>
      </c>
      <c r="BX352" s="20" t="s">
        <v>53</v>
      </c>
      <c r="BY352" s="1" t="n">
        <v>0</v>
      </c>
    </row>
    <row r="353" customFormat="false" ht="20.25" hidden="false" customHeight="true" outlineLevel="0" collapsed="false">
      <c r="A353" s="22" t="n">
        <v>7</v>
      </c>
      <c r="B353" s="23" t="s">
        <v>47</v>
      </c>
      <c r="C353" s="23" t="s">
        <v>339</v>
      </c>
      <c r="D353" s="23" t="s">
        <v>49</v>
      </c>
      <c r="E353" s="23" t="s">
        <v>308</v>
      </c>
      <c r="F353" s="31"/>
      <c r="G353" s="31"/>
      <c r="H353" s="31"/>
      <c r="I353" s="23" t="s">
        <v>265</v>
      </c>
      <c r="J353" s="24" t="s">
        <v>52</v>
      </c>
      <c r="K353" s="25" t="n">
        <v>2</v>
      </c>
      <c r="L353" s="26" t="n">
        <v>226.97</v>
      </c>
      <c r="M353" s="27"/>
      <c r="N353" s="31" t="n">
        <v>0</v>
      </c>
      <c r="O353" s="28" t="n">
        <v>33.42</v>
      </c>
      <c r="P353" s="29" t="n">
        <v>37.33</v>
      </c>
      <c r="Q353" s="28" t="n">
        <v>110.75</v>
      </c>
      <c r="R353" s="29" t="n">
        <v>38.26</v>
      </c>
      <c r="S353" s="28" t="n">
        <v>149.01</v>
      </c>
      <c r="T353" s="29" t="n">
        <v>37.96</v>
      </c>
      <c r="U353" s="28" t="n">
        <v>226.97</v>
      </c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764</v>
      </c>
      <c r="BX353" s="20" t="s">
        <v>53</v>
      </c>
      <c r="BY353" s="1" t="n">
        <v>0</v>
      </c>
    </row>
    <row r="354" customFormat="false" ht="20.25" hidden="false" customHeight="true" outlineLevel="0" collapsed="false">
      <c r="A354" s="22" t="n">
        <v>8</v>
      </c>
      <c r="B354" s="23" t="s">
        <v>47</v>
      </c>
      <c r="C354" s="23" t="s">
        <v>339</v>
      </c>
      <c r="D354" s="23" t="s">
        <v>49</v>
      </c>
      <c r="E354" s="23" t="s">
        <v>306</v>
      </c>
      <c r="F354" s="31"/>
      <c r="G354" s="31"/>
      <c r="H354" s="31"/>
      <c r="I354" s="23" t="s">
        <v>55</v>
      </c>
      <c r="J354" s="24" t="s">
        <v>52</v>
      </c>
      <c r="K354" s="25" t="n">
        <v>1</v>
      </c>
      <c r="L354" s="26" t="n">
        <v>227.48</v>
      </c>
      <c r="M354" s="27"/>
      <c r="N354" s="31" t="n">
        <v>0</v>
      </c>
      <c r="O354" s="28" t="n">
        <v>32.93</v>
      </c>
      <c r="P354" s="29" t="n">
        <v>38.65</v>
      </c>
      <c r="Q354" s="28" t="n">
        <v>111.58</v>
      </c>
      <c r="R354" s="29" t="n">
        <v>38</v>
      </c>
      <c r="S354" s="28" t="n">
        <v>149.58</v>
      </c>
      <c r="T354" s="29" t="n">
        <v>37.9</v>
      </c>
      <c r="U354" s="28" t="n">
        <v>227.48</v>
      </c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764</v>
      </c>
      <c r="BX354" s="20" t="s">
        <v>53</v>
      </c>
      <c r="BY354" s="1" t="n">
        <v>0</v>
      </c>
    </row>
    <row r="355" customFormat="false" ht="20.25" hidden="false" customHeight="true" outlineLevel="0" collapsed="false">
      <c r="A355" s="22" t="n">
        <v>9</v>
      </c>
      <c r="B355" s="23" t="s">
        <v>47</v>
      </c>
      <c r="C355" s="23" t="s">
        <v>339</v>
      </c>
      <c r="D355" s="23" t="s">
        <v>49</v>
      </c>
      <c r="E355" s="23" t="s">
        <v>309</v>
      </c>
      <c r="F355" s="31"/>
      <c r="G355" s="31"/>
      <c r="H355" s="31"/>
      <c r="I355" s="23" t="s">
        <v>89</v>
      </c>
      <c r="J355" s="24" t="s">
        <v>52</v>
      </c>
      <c r="K355" s="25" t="n">
        <v>3</v>
      </c>
      <c r="L355" s="26" t="n">
        <v>228.2</v>
      </c>
      <c r="M355" s="27"/>
      <c r="N355" s="31" t="n">
        <v>0</v>
      </c>
      <c r="O355" s="28" t="n">
        <v>32.91</v>
      </c>
      <c r="P355" s="29" t="n">
        <v>37.85</v>
      </c>
      <c r="Q355" s="28" t="n">
        <v>110.76</v>
      </c>
      <c r="R355" s="29" t="n">
        <v>38.8</v>
      </c>
      <c r="S355" s="28" t="n">
        <v>149.56</v>
      </c>
      <c r="T355" s="29" t="n">
        <v>38.64</v>
      </c>
      <c r="U355" s="28" t="n">
        <v>228.2</v>
      </c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764</v>
      </c>
      <c r="BX355" s="20" t="s">
        <v>53</v>
      </c>
      <c r="BY355" s="1" t="n">
        <v>0</v>
      </c>
    </row>
    <row r="356" customFormat="false" ht="20.25" hidden="false" customHeight="true" outlineLevel="0" collapsed="false">
      <c r="A356" s="22" t="n">
        <v>10</v>
      </c>
      <c r="B356" s="23" t="s">
        <v>47</v>
      </c>
      <c r="C356" s="23" t="s">
        <v>339</v>
      </c>
      <c r="D356" s="23" t="s">
        <v>49</v>
      </c>
      <c r="E356" s="23" t="s">
        <v>307</v>
      </c>
      <c r="F356" s="31"/>
      <c r="G356" s="31"/>
      <c r="H356" s="31"/>
      <c r="I356" s="23" t="s">
        <v>183</v>
      </c>
      <c r="J356" s="24" t="s">
        <v>52</v>
      </c>
      <c r="K356" s="25" t="n">
        <v>3</v>
      </c>
      <c r="L356" s="26" t="n">
        <v>228.83</v>
      </c>
      <c r="M356" s="27"/>
      <c r="N356" s="31" t="n">
        <v>0</v>
      </c>
      <c r="O356" s="28" t="n">
        <v>32.76</v>
      </c>
      <c r="P356" s="29" t="n">
        <v>39.31</v>
      </c>
      <c r="Q356" s="28" t="n">
        <v>112.07</v>
      </c>
      <c r="R356" s="29" t="n">
        <v>39.75</v>
      </c>
      <c r="S356" s="28" t="n">
        <v>151.82</v>
      </c>
      <c r="T356" s="29" t="n">
        <v>37.01</v>
      </c>
      <c r="U356" s="28" t="n">
        <v>228.83</v>
      </c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764</v>
      </c>
      <c r="BX356" s="20" t="s">
        <v>53</v>
      </c>
      <c r="BY356" s="1" t="n">
        <v>0</v>
      </c>
    </row>
    <row r="357" customFormat="false" ht="20.25" hidden="false" customHeight="true" outlineLevel="0" collapsed="false">
      <c r="A357" s="22" t="n">
        <v>11</v>
      </c>
      <c r="B357" s="23" t="s">
        <v>47</v>
      </c>
      <c r="C357" s="23" t="s">
        <v>339</v>
      </c>
      <c r="D357" s="23" t="s">
        <v>49</v>
      </c>
      <c r="E357" s="23" t="s">
        <v>312</v>
      </c>
      <c r="F357" s="31"/>
      <c r="G357" s="31"/>
      <c r="H357" s="31"/>
      <c r="I357" s="23" t="s">
        <v>68</v>
      </c>
      <c r="J357" s="24" t="s">
        <v>52</v>
      </c>
      <c r="K357" s="25" t="n">
        <v>1</v>
      </c>
      <c r="L357" s="26" t="n">
        <v>229.2</v>
      </c>
      <c r="M357" s="27"/>
      <c r="N357" s="31" t="n">
        <v>0</v>
      </c>
      <c r="O357" s="28" t="n">
        <v>32.92</v>
      </c>
      <c r="P357" s="29" t="n">
        <v>37.51</v>
      </c>
      <c r="Q357" s="28" t="n">
        <v>110.43</v>
      </c>
      <c r="R357" s="29" t="n">
        <v>38.77</v>
      </c>
      <c r="S357" s="28" t="n">
        <v>149.2</v>
      </c>
      <c r="T357" s="29" t="n">
        <v>40</v>
      </c>
      <c r="U357" s="28" t="n">
        <v>229.2</v>
      </c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764</v>
      </c>
      <c r="BX357" s="20" t="s">
        <v>53</v>
      </c>
      <c r="BY357" s="1" t="n">
        <v>0</v>
      </c>
    </row>
    <row r="358" customFormat="false" ht="20.25" hidden="false" customHeight="true" outlineLevel="0" collapsed="false">
      <c r="A358" s="22" t="n">
        <v>12</v>
      </c>
      <c r="B358" s="23" t="s">
        <v>47</v>
      </c>
      <c r="C358" s="23" t="s">
        <v>339</v>
      </c>
      <c r="D358" s="23" t="s">
        <v>49</v>
      </c>
      <c r="E358" s="23" t="s">
        <v>316</v>
      </c>
      <c r="F358" s="31"/>
      <c r="G358" s="31"/>
      <c r="H358" s="31"/>
      <c r="I358" s="23" t="s">
        <v>57</v>
      </c>
      <c r="J358" s="24" t="s">
        <v>52</v>
      </c>
      <c r="K358" s="25" t="n">
        <v>1</v>
      </c>
      <c r="L358" s="26" t="n">
        <v>229.87</v>
      </c>
      <c r="M358" s="27"/>
      <c r="N358" s="31" t="n">
        <v>0</v>
      </c>
      <c r="O358" s="28" t="n">
        <v>34.43</v>
      </c>
      <c r="P358" s="29" t="n">
        <v>38.29</v>
      </c>
      <c r="Q358" s="28" t="n">
        <v>112.72</v>
      </c>
      <c r="R358" s="29" t="n">
        <v>38.27</v>
      </c>
      <c r="S358" s="28" t="n">
        <v>150.99</v>
      </c>
      <c r="T358" s="29" t="n">
        <v>38.88</v>
      </c>
      <c r="U358" s="28" t="n">
        <v>229.87</v>
      </c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764</v>
      </c>
      <c r="BX358" s="20" t="s">
        <v>53</v>
      </c>
      <c r="BY358" s="1" t="n">
        <v>0</v>
      </c>
    </row>
    <row r="359" customFormat="false" ht="20.25" hidden="false" customHeight="true" outlineLevel="0" collapsed="false">
      <c r="A359" s="22" t="n">
        <v>13</v>
      </c>
      <c r="B359" s="23" t="s">
        <v>47</v>
      </c>
      <c r="C359" s="23" t="s">
        <v>339</v>
      </c>
      <c r="D359" s="23" t="s">
        <v>49</v>
      </c>
      <c r="E359" s="23" t="s">
        <v>313</v>
      </c>
      <c r="F359" s="31"/>
      <c r="G359" s="31"/>
      <c r="H359" s="31"/>
      <c r="I359" s="23" t="s">
        <v>70</v>
      </c>
      <c r="J359" s="24" t="s">
        <v>52</v>
      </c>
      <c r="K359" s="25" t="n">
        <v>1</v>
      </c>
      <c r="L359" s="26" t="n">
        <v>230.04</v>
      </c>
      <c r="M359" s="27"/>
      <c r="N359" s="31" t="n">
        <v>0</v>
      </c>
      <c r="O359" s="28" t="n">
        <v>34.15</v>
      </c>
      <c r="P359" s="29" t="n">
        <v>38.04</v>
      </c>
      <c r="Q359" s="28" t="n">
        <v>112.19</v>
      </c>
      <c r="R359" s="29" t="n">
        <v>38.77</v>
      </c>
      <c r="S359" s="28" t="n">
        <v>150.96</v>
      </c>
      <c r="T359" s="29" t="n">
        <v>39.08</v>
      </c>
      <c r="U359" s="28" t="n">
        <v>230.04</v>
      </c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764</v>
      </c>
      <c r="BX359" s="20" t="s">
        <v>53</v>
      </c>
      <c r="BY359" s="1" t="n">
        <v>0</v>
      </c>
    </row>
    <row r="360" customFormat="false" ht="20.25" hidden="false" customHeight="true" outlineLevel="0" collapsed="false">
      <c r="A360" s="22" t="n">
        <v>14</v>
      </c>
      <c r="B360" s="23" t="s">
        <v>47</v>
      </c>
      <c r="C360" s="23" t="s">
        <v>339</v>
      </c>
      <c r="D360" s="23" t="s">
        <v>49</v>
      </c>
      <c r="E360" s="23" t="s">
        <v>293</v>
      </c>
      <c r="F360" s="31"/>
      <c r="G360" s="31"/>
      <c r="H360" s="31"/>
      <c r="I360" s="23" t="s">
        <v>55</v>
      </c>
      <c r="J360" s="24" t="s">
        <v>52</v>
      </c>
      <c r="K360" s="25" t="n">
        <v>1</v>
      </c>
      <c r="L360" s="26" t="n">
        <v>230.5</v>
      </c>
      <c r="M360" s="27"/>
      <c r="N360" s="31" t="n">
        <v>0</v>
      </c>
      <c r="O360" s="28" t="n">
        <v>32.98</v>
      </c>
      <c r="P360" s="29" t="n">
        <v>39.07</v>
      </c>
      <c r="Q360" s="28" t="n">
        <v>112.05</v>
      </c>
      <c r="R360" s="29" t="n">
        <v>39.59</v>
      </c>
      <c r="S360" s="28" t="n">
        <v>151.64</v>
      </c>
      <c r="T360" s="29" t="n">
        <v>38.86</v>
      </c>
      <c r="U360" s="28" t="n">
        <v>230.5</v>
      </c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764</v>
      </c>
      <c r="BX360" s="20" t="s">
        <v>53</v>
      </c>
      <c r="BY360" s="1" t="n">
        <v>0</v>
      </c>
    </row>
    <row r="361" customFormat="false" ht="20.25" hidden="false" customHeight="true" outlineLevel="0" collapsed="false">
      <c r="A361" s="22" t="n">
        <v>15</v>
      </c>
      <c r="B361" s="23" t="s">
        <v>47</v>
      </c>
      <c r="C361" s="23" t="s">
        <v>339</v>
      </c>
      <c r="D361" s="23" t="s">
        <v>49</v>
      </c>
      <c r="E361" s="23" t="s">
        <v>301</v>
      </c>
      <c r="F361" s="31"/>
      <c r="G361" s="31"/>
      <c r="H361" s="31"/>
      <c r="I361" s="23" t="s">
        <v>302</v>
      </c>
      <c r="J361" s="24" t="s">
        <v>52</v>
      </c>
      <c r="K361" s="25" t="n">
        <v>3</v>
      </c>
      <c r="L361" s="26" t="n">
        <v>231.11</v>
      </c>
      <c r="M361" s="27"/>
      <c r="N361" s="31" t="n">
        <v>0</v>
      </c>
      <c r="O361" s="28" t="n">
        <v>33.44</v>
      </c>
      <c r="P361" s="29" t="n">
        <v>39.14</v>
      </c>
      <c r="Q361" s="28" t="n">
        <v>112.58</v>
      </c>
      <c r="R361" s="29" t="n">
        <v>39.56</v>
      </c>
      <c r="S361" s="28" t="n">
        <v>152.14</v>
      </c>
      <c r="T361" s="29" t="n">
        <v>38.97</v>
      </c>
      <c r="U361" s="28" t="n">
        <v>231.11</v>
      </c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764</v>
      </c>
      <c r="BX361" s="20" t="s">
        <v>53</v>
      </c>
      <c r="BY361" s="1" t="n">
        <v>0</v>
      </c>
    </row>
    <row r="362" customFormat="false" ht="20.25" hidden="false" customHeight="true" outlineLevel="0" collapsed="false">
      <c r="A362" s="22" t="n">
        <v>16</v>
      </c>
      <c r="B362" s="23" t="s">
        <v>47</v>
      </c>
      <c r="C362" s="23" t="s">
        <v>339</v>
      </c>
      <c r="D362" s="23" t="s">
        <v>49</v>
      </c>
      <c r="E362" s="23" t="s">
        <v>310</v>
      </c>
      <c r="F362" s="31"/>
      <c r="G362" s="31"/>
      <c r="H362" s="31"/>
      <c r="I362" s="23" t="s">
        <v>311</v>
      </c>
      <c r="J362" s="24" t="s">
        <v>52</v>
      </c>
      <c r="K362" s="25" t="n">
        <v>3</v>
      </c>
      <c r="L362" s="26" t="n">
        <v>231.37</v>
      </c>
      <c r="M362" s="27"/>
      <c r="N362" s="31" t="n">
        <v>0</v>
      </c>
      <c r="O362" s="28" t="n">
        <v>33.61</v>
      </c>
      <c r="P362" s="29" t="n">
        <v>39.13</v>
      </c>
      <c r="Q362" s="28" t="n">
        <v>112.74</v>
      </c>
      <c r="R362" s="29" t="n">
        <v>39.89</v>
      </c>
      <c r="S362" s="28" t="n">
        <v>152.63</v>
      </c>
      <c r="T362" s="29" t="n">
        <v>38.74</v>
      </c>
      <c r="U362" s="28" t="n">
        <v>231.37</v>
      </c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764</v>
      </c>
      <c r="BX362" s="20" t="s">
        <v>53</v>
      </c>
      <c r="BY362" s="1" t="n">
        <v>0</v>
      </c>
    </row>
    <row r="363" customFormat="false" ht="20.25" hidden="false" customHeight="true" outlineLevel="0" collapsed="false">
      <c r="A363" s="22" t="n">
        <v>17</v>
      </c>
      <c r="B363" s="23" t="s">
        <v>47</v>
      </c>
      <c r="C363" s="23" t="s">
        <v>339</v>
      </c>
      <c r="D363" s="23" t="s">
        <v>49</v>
      </c>
      <c r="E363" s="23" t="s">
        <v>322</v>
      </c>
      <c r="F363" s="31"/>
      <c r="G363" s="31"/>
      <c r="H363" s="31"/>
      <c r="I363" s="23" t="s">
        <v>137</v>
      </c>
      <c r="J363" s="24" t="s">
        <v>52</v>
      </c>
      <c r="K363" s="25" t="n">
        <v>1</v>
      </c>
      <c r="L363" s="26" t="n">
        <v>231.46</v>
      </c>
      <c r="M363" s="27"/>
      <c r="N363" s="31" t="n">
        <v>0</v>
      </c>
      <c r="O363" s="28" t="n">
        <v>33.48</v>
      </c>
      <c r="P363" s="29" t="n">
        <v>37.73</v>
      </c>
      <c r="Q363" s="28" t="n">
        <v>111.21</v>
      </c>
      <c r="R363" s="29" t="n">
        <v>39.74</v>
      </c>
      <c r="S363" s="28" t="n">
        <v>150.95</v>
      </c>
      <c r="T363" s="29" t="n">
        <v>40.51</v>
      </c>
      <c r="U363" s="28" t="n">
        <v>231.46</v>
      </c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764</v>
      </c>
      <c r="BX363" s="20" t="s">
        <v>53</v>
      </c>
      <c r="BY363" s="1" t="n">
        <v>0</v>
      </c>
    </row>
    <row r="364" customFormat="false" ht="20.25" hidden="false" customHeight="true" outlineLevel="0" collapsed="false">
      <c r="A364" s="22" t="n">
        <v>18</v>
      </c>
      <c r="B364" s="23" t="s">
        <v>47</v>
      </c>
      <c r="C364" s="23" t="s">
        <v>339</v>
      </c>
      <c r="D364" s="23" t="s">
        <v>49</v>
      </c>
      <c r="E364" s="23" t="s">
        <v>323</v>
      </c>
      <c r="F364" s="31"/>
      <c r="G364" s="31"/>
      <c r="H364" s="31"/>
      <c r="I364" s="23" t="s">
        <v>324</v>
      </c>
      <c r="J364" s="24" t="s">
        <v>52</v>
      </c>
      <c r="K364" s="25" t="n">
        <v>2</v>
      </c>
      <c r="L364" s="26" t="n">
        <v>231.54</v>
      </c>
      <c r="M364" s="27"/>
      <c r="N364" s="31" t="n">
        <v>0</v>
      </c>
      <c r="O364" s="28" t="n">
        <v>33.96</v>
      </c>
      <c r="P364" s="29" t="n">
        <v>38.09</v>
      </c>
      <c r="Q364" s="28" t="n">
        <v>112.05</v>
      </c>
      <c r="R364" s="29" t="n">
        <v>39.19</v>
      </c>
      <c r="S364" s="28" t="n">
        <v>151.24</v>
      </c>
      <c r="T364" s="29" t="n">
        <v>40.3</v>
      </c>
      <c r="U364" s="28" t="n">
        <v>231.54</v>
      </c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764</v>
      </c>
      <c r="BX364" s="20" t="s">
        <v>53</v>
      </c>
      <c r="BY364" s="1" t="n">
        <v>0</v>
      </c>
    </row>
    <row r="365" customFormat="false" ht="20.25" hidden="false" customHeight="true" outlineLevel="0" collapsed="false">
      <c r="A365" s="22" t="n">
        <v>19</v>
      </c>
      <c r="B365" s="23" t="s">
        <v>47</v>
      </c>
      <c r="C365" s="23" t="s">
        <v>339</v>
      </c>
      <c r="D365" s="23" t="s">
        <v>49</v>
      </c>
      <c r="E365" s="23" t="s">
        <v>340</v>
      </c>
      <c r="F365" s="31"/>
      <c r="G365" s="31"/>
      <c r="H365" s="31"/>
      <c r="I365" s="23" t="s">
        <v>261</v>
      </c>
      <c r="J365" s="24" t="s">
        <v>52</v>
      </c>
      <c r="K365" s="25" t="n">
        <v>1</v>
      </c>
      <c r="L365" s="26" t="n">
        <v>231.83</v>
      </c>
      <c r="M365" s="27"/>
      <c r="N365" s="31" t="n">
        <v>0</v>
      </c>
      <c r="O365" s="28" t="n">
        <v>33.19</v>
      </c>
      <c r="P365" s="29" t="n">
        <v>37.8</v>
      </c>
      <c r="Q365" s="28" t="n">
        <v>110.99</v>
      </c>
      <c r="R365" s="29" t="n">
        <v>39.68</v>
      </c>
      <c r="S365" s="28" t="n">
        <v>150.67</v>
      </c>
      <c r="T365" s="29" t="n">
        <v>41.16</v>
      </c>
      <c r="U365" s="28" t="n">
        <v>231.83</v>
      </c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764</v>
      </c>
      <c r="BX365" s="20" t="s">
        <v>53</v>
      </c>
      <c r="BY365" s="1" t="n">
        <v>0</v>
      </c>
    </row>
    <row r="366" customFormat="false" ht="20.25" hidden="false" customHeight="true" outlineLevel="0" collapsed="false">
      <c r="A366" s="22" t="n">
        <v>20</v>
      </c>
      <c r="B366" s="23" t="s">
        <v>47</v>
      </c>
      <c r="C366" s="23" t="s">
        <v>339</v>
      </c>
      <c r="D366" s="23" t="s">
        <v>49</v>
      </c>
      <c r="E366" s="23" t="s">
        <v>305</v>
      </c>
      <c r="F366" s="31"/>
      <c r="G366" s="31"/>
      <c r="H366" s="31"/>
      <c r="I366" s="23" t="s">
        <v>57</v>
      </c>
      <c r="J366" s="24" t="s">
        <v>52</v>
      </c>
      <c r="K366" s="25" t="n">
        <v>2</v>
      </c>
      <c r="L366" s="26" t="n">
        <v>232.53</v>
      </c>
      <c r="M366" s="27"/>
      <c r="N366" s="31" t="n">
        <v>0</v>
      </c>
      <c r="O366" s="28" t="n">
        <v>32.85</v>
      </c>
      <c r="P366" s="29" t="n">
        <v>38.49</v>
      </c>
      <c r="Q366" s="28" t="n">
        <v>111.34</v>
      </c>
      <c r="R366" s="29" t="n">
        <v>39.9</v>
      </c>
      <c r="S366" s="28" t="n">
        <v>151.24</v>
      </c>
      <c r="T366" s="29" t="n">
        <v>41.29</v>
      </c>
      <c r="U366" s="28" t="n">
        <v>232.53</v>
      </c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764</v>
      </c>
      <c r="BX366" s="20" t="s">
        <v>53</v>
      </c>
      <c r="BY366" s="1" t="n">
        <v>0</v>
      </c>
    </row>
    <row r="367" customFormat="false" ht="20.25" hidden="false" customHeight="true" outlineLevel="0" collapsed="false">
      <c r="A367" s="22" t="n">
        <v>21</v>
      </c>
      <c r="B367" s="23" t="s">
        <v>47</v>
      </c>
      <c r="C367" s="23" t="s">
        <v>339</v>
      </c>
      <c r="D367" s="23" t="s">
        <v>49</v>
      </c>
      <c r="E367" s="23" t="s">
        <v>317</v>
      </c>
      <c r="F367" s="31"/>
      <c r="G367" s="31"/>
      <c r="H367" s="31"/>
      <c r="I367" s="23" t="s">
        <v>318</v>
      </c>
      <c r="J367" s="24" t="s">
        <v>52</v>
      </c>
      <c r="K367" s="25" t="n">
        <v>2</v>
      </c>
      <c r="L367" s="26" t="n">
        <v>232.82</v>
      </c>
      <c r="M367" s="27"/>
      <c r="N367" s="31" t="n">
        <v>0</v>
      </c>
      <c r="O367" s="28" t="n">
        <v>34.24</v>
      </c>
      <c r="P367" s="29" t="n">
        <v>38.36</v>
      </c>
      <c r="Q367" s="28" t="n">
        <v>112.6</v>
      </c>
      <c r="R367" s="29" t="n">
        <v>39.74</v>
      </c>
      <c r="S367" s="28" t="n">
        <v>152.34</v>
      </c>
      <c r="T367" s="29" t="n">
        <v>40.48</v>
      </c>
      <c r="U367" s="28" t="n">
        <v>232.82</v>
      </c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764</v>
      </c>
      <c r="BX367" s="20" t="s">
        <v>53</v>
      </c>
      <c r="BY367" s="1" t="n">
        <v>0</v>
      </c>
    </row>
    <row r="368" customFormat="false" ht="20.25" hidden="false" customHeight="true" outlineLevel="0" collapsed="false">
      <c r="A368" s="22" t="n">
        <v>22</v>
      </c>
      <c r="B368" s="23" t="s">
        <v>47</v>
      </c>
      <c r="C368" s="23" t="s">
        <v>339</v>
      </c>
      <c r="D368" s="23" t="s">
        <v>49</v>
      </c>
      <c r="E368" s="23" t="s">
        <v>314</v>
      </c>
      <c r="F368" s="31"/>
      <c r="G368" s="31"/>
      <c r="H368" s="31"/>
      <c r="I368" s="23" t="s">
        <v>315</v>
      </c>
      <c r="J368" s="24" t="s">
        <v>52</v>
      </c>
      <c r="K368" s="25" t="n">
        <v>2</v>
      </c>
      <c r="L368" s="26" t="n">
        <v>233.21</v>
      </c>
      <c r="M368" s="27"/>
      <c r="N368" s="31" t="n">
        <v>0</v>
      </c>
      <c r="O368" s="28" t="n">
        <v>33.58</v>
      </c>
      <c r="P368" s="29" t="n">
        <v>39.22</v>
      </c>
      <c r="Q368" s="28" t="n">
        <v>112.8</v>
      </c>
      <c r="R368" s="29" t="n">
        <v>40.41</v>
      </c>
      <c r="S368" s="28" t="n">
        <v>153.21</v>
      </c>
      <c r="T368" s="29" t="n">
        <v>40</v>
      </c>
      <c r="U368" s="28" t="n">
        <v>233.21</v>
      </c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764</v>
      </c>
      <c r="BX368" s="20" t="s">
        <v>53</v>
      </c>
      <c r="BY368" s="1" t="n">
        <v>0</v>
      </c>
    </row>
    <row r="369" customFormat="false" ht="20.25" hidden="false" customHeight="true" outlineLevel="0" collapsed="false">
      <c r="A369" s="22" t="n">
        <v>23</v>
      </c>
      <c r="B369" s="23" t="s">
        <v>47</v>
      </c>
      <c r="C369" s="23" t="s">
        <v>339</v>
      </c>
      <c r="D369" s="23" t="s">
        <v>49</v>
      </c>
      <c r="E369" s="23" t="s">
        <v>341</v>
      </c>
      <c r="F369" s="31"/>
      <c r="G369" s="31"/>
      <c r="H369" s="31"/>
      <c r="I369" s="23" t="s">
        <v>342</v>
      </c>
      <c r="J369" s="24" t="s">
        <v>52</v>
      </c>
      <c r="K369" s="25" t="n">
        <v>1</v>
      </c>
      <c r="L369" s="26" t="n">
        <v>233.34</v>
      </c>
      <c r="M369" s="27"/>
      <c r="N369" s="31" t="n">
        <v>0</v>
      </c>
      <c r="O369" s="28" t="n">
        <v>33.62</v>
      </c>
      <c r="P369" s="29" t="n">
        <v>38.48</v>
      </c>
      <c r="Q369" s="28" t="n">
        <v>112.1</v>
      </c>
      <c r="R369" s="29" t="n">
        <v>40.75</v>
      </c>
      <c r="S369" s="28" t="n">
        <v>152.85</v>
      </c>
      <c r="T369" s="29" t="n">
        <v>40.49</v>
      </c>
      <c r="U369" s="28" t="n">
        <v>233.34</v>
      </c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764</v>
      </c>
      <c r="BX369" s="20" t="s">
        <v>53</v>
      </c>
      <c r="BY369" s="1" t="n">
        <v>0</v>
      </c>
    </row>
    <row r="370" customFormat="false" ht="20.25" hidden="false" customHeight="true" outlineLevel="0" collapsed="false">
      <c r="A370" s="22" t="n">
        <v>24</v>
      </c>
      <c r="B370" s="23" t="s">
        <v>47</v>
      </c>
      <c r="C370" s="23" t="s">
        <v>339</v>
      </c>
      <c r="D370" s="23" t="s">
        <v>49</v>
      </c>
      <c r="E370" s="23" t="s">
        <v>343</v>
      </c>
      <c r="F370" s="31"/>
      <c r="G370" s="31"/>
      <c r="H370" s="31"/>
      <c r="I370" s="23" t="s">
        <v>344</v>
      </c>
      <c r="J370" s="24" t="s">
        <v>52</v>
      </c>
      <c r="K370" s="25" t="n">
        <v>2</v>
      </c>
      <c r="L370" s="26" t="n">
        <v>233.47</v>
      </c>
      <c r="M370" s="27"/>
      <c r="N370" s="31" t="n">
        <v>0</v>
      </c>
      <c r="O370" s="28" t="n">
        <v>33.55</v>
      </c>
      <c r="P370" s="29" t="n">
        <v>38.46</v>
      </c>
      <c r="Q370" s="28" t="n">
        <v>112.01</v>
      </c>
      <c r="R370" s="29" t="n">
        <v>40.58</v>
      </c>
      <c r="S370" s="28" t="n">
        <v>152.59</v>
      </c>
      <c r="T370" s="29" t="n">
        <v>40.88</v>
      </c>
      <c r="U370" s="28" t="n">
        <v>233.47</v>
      </c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764</v>
      </c>
      <c r="BX370" s="20" t="s">
        <v>53</v>
      </c>
      <c r="BY370" s="1" t="n">
        <v>0</v>
      </c>
    </row>
    <row r="371" customFormat="false" ht="20.25" hidden="false" customHeight="true" outlineLevel="0" collapsed="false">
      <c r="A371" s="22" t="n">
        <v>25</v>
      </c>
      <c r="B371" s="23" t="s">
        <v>47</v>
      </c>
      <c r="C371" s="23" t="s">
        <v>339</v>
      </c>
      <c r="D371" s="23" t="s">
        <v>49</v>
      </c>
      <c r="E371" s="23" t="s">
        <v>325</v>
      </c>
      <c r="F371" s="31"/>
      <c r="G371" s="31"/>
      <c r="H371" s="31"/>
      <c r="I371" s="23" t="s">
        <v>172</v>
      </c>
      <c r="J371" s="24" t="s">
        <v>52</v>
      </c>
      <c r="K371" s="25" t="n">
        <v>3</v>
      </c>
      <c r="L371" s="26" t="n">
        <v>234.55</v>
      </c>
      <c r="M371" s="27"/>
      <c r="N371" s="31" t="n">
        <v>0</v>
      </c>
      <c r="O371" s="28" t="n">
        <v>34.43</v>
      </c>
      <c r="P371" s="29" t="n">
        <v>38.52</v>
      </c>
      <c r="Q371" s="28" t="n">
        <v>112.95</v>
      </c>
      <c r="R371" s="29" t="n">
        <v>40.5</v>
      </c>
      <c r="S371" s="28" t="n">
        <v>153.45</v>
      </c>
      <c r="T371" s="29" t="n">
        <v>41.1</v>
      </c>
      <c r="U371" s="28" t="n">
        <v>234.55</v>
      </c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764</v>
      </c>
      <c r="BX371" s="20" t="s">
        <v>53</v>
      </c>
      <c r="BY371" s="1" t="n">
        <v>0</v>
      </c>
    </row>
    <row r="372" customFormat="false" ht="20.25" hidden="false" customHeight="true" outlineLevel="0" collapsed="false">
      <c r="A372" s="22" t="n">
        <v>26</v>
      </c>
      <c r="B372" s="23" t="s">
        <v>47</v>
      </c>
      <c r="C372" s="23" t="s">
        <v>339</v>
      </c>
      <c r="D372" s="23" t="s">
        <v>49</v>
      </c>
      <c r="E372" s="23" t="s">
        <v>330</v>
      </c>
      <c r="F372" s="31"/>
      <c r="G372" s="31"/>
      <c r="H372" s="31"/>
      <c r="I372" s="23" t="s">
        <v>63</v>
      </c>
      <c r="J372" s="24" t="s">
        <v>52</v>
      </c>
      <c r="K372" s="25" t="n">
        <v>1</v>
      </c>
      <c r="L372" s="26" t="n">
        <v>240.25</v>
      </c>
      <c r="M372" s="27"/>
      <c r="N372" s="31" t="n">
        <v>0</v>
      </c>
      <c r="O372" s="28" t="n">
        <v>35.19</v>
      </c>
      <c r="P372" s="29" t="n">
        <v>41.13</v>
      </c>
      <c r="Q372" s="28" t="n">
        <v>116.32</v>
      </c>
      <c r="R372" s="29" t="n">
        <v>41.37</v>
      </c>
      <c r="S372" s="28" t="n">
        <v>157.69</v>
      </c>
      <c r="T372" s="29" t="n">
        <v>42.56</v>
      </c>
      <c r="U372" s="28" t="n">
        <v>240.25</v>
      </c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764</v>
      </c>
      <c r="BX372" s="20" t="s">
        <v>53</v>
      </c>
      <c r="BY372" s="1" t="n">
        <v>0</v>
      </c>
    </row>
    <row r="373" customFormat="false" ht="20.25" hidden="false" customHeight="true" outlineLevel="0" collapsed="false">
      <c r="A373" s="22" t="n">
        <v>27</v>
      </c>
      <c r="B373" s="23" t="s">
        <v>47</v>
      </c>
      <c r="C373" s="23" t="s">
        <v>339</v>
      </c>
      <c r="D373" s="23" t="s">
        <v>49</v>
      </c>
      <c r="E373" s="23" t="s">
        <v>331</v>
      </c>
      <c r="F373" s="31"/>
      <c r="G373" s="31"/>
      <c r="H373" s="31"/>
      <c r="I373" s="23" t="s">
        <v>101</v>
      </c>
      <c r="J373" s="24" t="s">
        <v>52</v>
      </c>
      <c r="K373" s="25" t="n">
        <v>1</v>
      </c>
      <c r="L373" s="26" t="n">
        <v>241.34</v>
      </c>
      <c r="M373" s="27"/>
      <c r="N373" s="31" t="n">
        <v>0</v>
      </c>
      <c r="O373" s="28" t="n">
        <v>34.85</v>
      </c>
      <c r="P373" s="29" t="n">
        <v>40.22</v>
      </c>
      <c r="Q373" s="28" t="n">
        <v>115.07</v>
      </c>
      <c r="R373" s="29" t="n">
        <v>42.13</v>
      </c>
      <c r="S373" s="28" t="n">
        <v>157.2</v>
      </c>
      <c r="T373" s="29" t="n">
        <v>44.14</v>
      </c>
      <c r="U373" s="28" t="n">
        <v>241.34</v>
      </c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764</v>
      </c>
      <c r="BX373" s="20" t="s">
        <v>53</v>
      </c>
      <c r="BY373" s="1" t="n">
        <v>0</v>
      </c>
    </row>
    <row r="374" customFormat="false" ht="20.25" hidden="false" customHeight="true" outlineLevel="0" collapsed="false">
      <c r="A374" s="22" t="n">
        <v>28</v>
      </c>
      <c r="B374" s="23" t="s">
        <v>47</v>
      </c>
      <c r="C374" s="23" t="s">
        <v>339</v>
      </c>
      <c r="D374" s="23" t="s">
        <v>49</v>
      </c>
      <c r="E374" s="23" t="s">
        <v>345</v>
      </c>
      <c r="F374" s="31"/>
      <c r="G374" s="31"/>
      <c r="H374" s="31"/>
      <c r="I374" s="23" t="s">
        <v>51</v>
      </c>
      <c r="J374" s="24" t="s">
        <v>52</v>
      </c>
      <c r="K374" s="25" t="n">
        <v>1</v>
      </c>
      <c r="L374" s="26" t="n">
        <v>243.86</v>
      </c>
      <c r="M374" s="27"/>
      <c r="N374" s="31" t="n">
        <v>0</v>
      </c>
      <c r="O374" s="28" t="n">
        <v>35.09</v>
      </c>
      <c r="P374" s="29" t="n">
        <v>41.61</v>
      </c>
      <c r="Q374" s="28" t="n">
        <v>116.7</v>
      </c>
      <c r="R374" s="29" t="n">
        <v>43.43</v>
      </c>
      <c r="S374" s="28" t="n">
        <v>200.13</v>
      </c>
      <c r="T374" s="29" t="n">
        <v>43.73</v>
      </c>
      <c r="U374" s="28" t="n">
        <v>243.86</v>
      </c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764</v>
      </c>
      <c r="BX374" s="20" t="s">
        <v>53</v>
      </c>
      <c r="BY374" s="1" t="n">
        <v>0</v>
      </c>
    </row>
    <row r="375" customFormat="false" ht="20.25" hidden="false" customHeight="true" outlineLevel="0" collapsed="false">
      <c r="A375" s="22" t="n">
        <v>29</v>
      </c>
      <c r="B375" s="23" t="s">
        <v>47</v>
      </c>
      <c r="C375" s="23" t="s">
        <v>339</v>
      </c>
      <c r="D375" s="23" t="s">
        <v>49</v>
      </c>
      <c r="E375" s="23" t="s">
        <v>332</v>
      </c>
      <c r="F375" s="31"/>
      <c r="G375" s="31"/>
      <c r="H375" s="31"/>
      <c r="I375" s="23" t="s">
        <v>120</v>
      </c>
      <c r="J375" s="24" t="s">
        <v>52</v>
      </c>
      <c r="K375" s="25" t="n">
        <v>2</v>
      </c>
      <c r="L375" s="26" t="n">
        <v>250.97</v>
      </c>
      <c r="M375" s="27"/>
      <c r="N375" s="31" t="n">
        <v>0</v>
      </c>
      <c r="O375" s="28" t="n">
        <v>34.97</v>
      </c>
      <c r="P375" s="29" t="n">
        <v>42.61</v>
      </c>
      <c r="Q375" s="28" t="n">
        <v>117.58</v>
      </c>
      <c r="R375" s="29" t="n">
        <v>45.85</v>
      </c>
      <c r="S375" s="28" t="n">
        <v>203.43</v>
      </c>
      <c r="T375" s="29" t="n">
        <v>47.54</v>
      </c>
      <c r="U375" s="28" t="n">
        <v>250.97</v>
      </c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764</v>
      </c>
      <c r="BX375" s="20" t="s">
        <v>53</v>
      </c>
      <c r="BY375" s="1" t="n">
        <v>0</v>
      </c>
    </row>
    <row r="376" customFormat="false" ht="20.25" hidden="false" customHeight="true" outlineLevel="0" collapsed="false">
      <c r="A376" s="22" t="n">
        <v>30</v>
      </c>
      <c r="B376" s="23" t="s">
        <v>47</v>
      </c>
      <c r="C376" s="23" t="s">
        <v>339</v>
      </c>
      <c r="D376" s="23" t="s">
        <v>49</v>
      </c>
      <c r="E376" s="23" t="s">
        <v>346</v>
      </c>
      <c r="F376" s="31"/>
      <c r="G376" s="31"/>
      <c r="H376" s="31"/>
      <c r="I376" s="23" t="s">
        <v>51</v>
      </c>
      <c r="J376" s="24" t="s">
        <v>52</v>
      </c>
      <c r="K376" s="25" t="n">
        <v>3</v>
      </c>
      <c r="L376" s="26" t="n">
        <v>251.11</v>
      </c>
      <c r="M376" s="27"/>
      <c r="N376" s="31" t="n">
        <v>0</v>
      </c>
      <c r="O376" s="28" t="n">
        <v>36.75</v>
      </c>
      <c r="P376" s="29" t="n">
        <v>42.36</v>
      </c>
      <c r="Q376" s="28" t="n">
        <v>119.11</v>
      </c>
      <c r="R376" s="29" t="n">
        <v>45.49</v>
      </c>
      <c r="S376" s="28" t="n">
        <v>204.6</v>
      </c>
      <c r="T376" s="29" t="n">
        <v>46.51</v>
      </c>
      <c r="U376" s="28" t="n">
        <v>251.11</v>
      </c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764</v>
      </c>
      <c r="BX376" s="20" t="s">
        <v>53</v>
      </c>
      <c r="BY376" s="1" t="n">
        <v>0</v>
      </c>
    </row>
    <row r="377" customFormat="false" ht="20.25" hidden="false" customHeight="true" outlineLevel="0" collapsed="false">
      <c r="A377" s="22" t="n">
        <v>31</v>
      </c>
      <c r="B377" s="23" t="s">
        <v>47</v>
      </c>
      <c r="C377" s="23" t="s">
        <v>339</v>
      </c>
      <c r="D377" s="23" t="s">
        <v>49</v>
      </c>
      <c r="E377" s="23" t="s">
        <v>334</v>
      </c>
      <c r="F377" s="31"/>
      <c r="G377" s="31"/>
      <c r="H377" s="31"/>
      <c r="I377" s="23" t="s">
        <v>96</v>
      </c>
      <c r="J377" s="24" t="s">
        <v>52</v>
      </c>
      <c r="K377" s="25" t="n">
        <v>2</v>
      </c>
      <c r="L377" s="26" t="n">
        <v>258.65</v>
      </c>
      <c r="M377" s="27"/>
      <c r="N377" s="31" t="n">
        <v>0</v>
      </c>
      <c r="O377" s="28" t="n">
        <v>39.83</v>
      </c>
      <c r="P377" s="29" t="n">
        <v>45.22</v>
      </c>
      <c r="Q377" s="28" t="n">
        <v>125.05</v>
      </c>
      <c r="R377" s="29" t="n">
        <v>46.91</v>
      </c>
      <c r="S377" s="28" t="n">
        <v>211.96</v>
      </c>
      <c r="T377" s="29" t="n">
        <v>46.69</v>
      </c>
      <c r="U377" s="28" t="n">
        <v>258.65</v>
      </c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764</v>
      </c>
      <c r="BX377" s="20" t="s">
        <v>53</v>
      </c>
      <c r="BY377" s="1" t="n">
        <v>0</v>
      </c>
    </row>
    <row r="378" customFormat="false" ht="20.25" hidden="false" customHeight="true" outlineLevel="0" collapsed="false">
      <c r="A378" s="22" t="s">
        <v>160</v>
      </c>
      <c r="B378" s="23" t="s">
        <v>47</v>
      </c>
      <c r="C378" s="23" t="s">
        <v>339</v>
      </c>
      <c r="D378" s="23" t="s">
        <v>49</v>
      </c>
      <c r="E378" s="23" t="s">
        <v>326</v>
      </c>
      <c r="F378" s="31"/>
      <c r="G378" s="31"/>
      <c r="H378" s="31"/>
      <c r="I378" s="23" t="s">
        <v>327</v>
      </c>
      <c r="J378" s="24" t="s">
        <v>52</v>
      </c>
      <c r="K378" s="25" t="n">
        <v>1</v>
      </c>
      <c r="L378" s="30" t="s">
        <v>163</v>
      </c>
      <c r="M378" s="27"/>
      <c r="N378" s="31" t="n">
        <v>0</v>
      </c>
      <c r="O378" s="28"/>
      <c r="P378" s="29"/>
      <c r="Q378" s="28"/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764</v>
      </c>
      <c r="BX378" s="20" t="s">
        <v>53</v>
      </c>
      <c r="BY378" s="1" t="n">
        <v>0</v>
      </c>
    </row>
    <row r="379" customFormat="false" ht="20.25" hidden="false" customHeight="true" outlineLevel="0" collapsed="false">
      <c r="A379" s="22" t="s">
        <v>160</v>
      </c>
      <c r="B379" s="23" t="s">
        <v>47</v>
      </c>
      <c r="C379" s="23" t="s">
        <v>339</v>
      </c>
      <c r="D379" s="23" t="s">
        <v>49</v>
      </c>
      <c r="E379" s="23" t="s">
        <v>338</v>
      </c>
      <c r="F379" s="31"/>
      <c r="G379" s="31"/>
      <c r="H379" s="31"/>
      <c r="I379" s="23" t="s">
        <v>137</v>
      </c>
      <c r="J379" s="24" t="s">
        <v>52</v>
      </c>
      <c r="K379" s="25" t="n">
        <v>2</v>
      </c>
      <c r="L379" s="30" t="s">
        <v>163</v>
      </c>
      <c r="M379" s="27"/>
      <c r="N379" s="31" t="n">
        <v>0</v>
      </c>
      <c r="O379" s="28"/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764</v>
      </c>
      <c r="BX379" s="20" t="s">
        <v>53</v>
      </c>
      <c r="BY379" s="1" t="n">
        <v>0</v>
      </c>
    </row>
    <row r="380" customFormat="false" ht="20.25" hidden="false" customHeight="true" outlineLevel="0" collapsed="false">
      <c r="A380" s="22" t="s">
        <v>160</v>
      </c>
      <c r="B380" s="23" t="s">
        <v>47</v>
      </c>
      <c r="C380" s="23" t="s">
        <v>339</v>
      </c>
      <c r="D380" s="23" t="s">
        <v>49</v>
      </c>
      <c r="E380" s="23" t="s">
        <v>303</v>
      </c>
      <c r="F380" s="31"/>
      <c r="G380" s="31"/>
      <c r="H380" s="31"/>
      <c r="I380" s="23" t="s">
        <v>70</v>
      </c>
      <c r="J380" s="24" t="s">
        <v>52</v>
      </c>
      <c r="K380" s="25" t="n">
        <v>3</v>
      </c>
      <c r="L380" s="30" t="s">
        <v>163</v>
      </c>
      <c r="M380" s="27"/>
      <c r="N380" s="31" t="n">
        <v>0</v>
      </c>
      <c r="O380" s="28"/>
      <c r="P380" s="29"/>
      <c r="Q380" s="28"/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764</v>
      </c>
      <c r="BX380" s="20" t="s">
        <v>53</v>
      </c>
      <c r="BY380" s="1" t="n">
        <v>0</v>
      </c>
    </row>
    <row r="381" customFormat="false" ht="20.25" hidden="false" customHeight="true" outlineLevel="0" collapsed="false">
      <c r="A381" s="22" t="s">
        <v>160</v>
      </c>
      <c r="B381" s="23" t="s">
        <v>47</v>
      </c>
      <c r="C381" s="23" t="s">
        <v>339</v>
      </c>
      <c r="D381" s="23" t="s">
        <v>49</v>
      </c>
      <c r="E381" s="23" t="s">
        <v>347</v>
      </c>
      <c r="F381" s="31"/>
      <c r="G381" s="31"/>
      <c r="H381" s="31"/>
      <c r="I381" s="23" t="s">
        <v>70</v>
      </c>
      <c r="J381" s="24" t="s">
        <v>52</v>
      </c>
      <c r="K381" s="25" t="n">
        <v>2</v>
      </c>
      <c r="L381" s="30" t="s">
        <v>163</v>
      </c>
      <c r="M381" s="27"/>
      <c r="N381" s="31" t="n">
        <v>0</v>
      </c>
      <c r="O381" s="28"/>
      <c r="P381" s="29"/>
      <c r="Q381" s="28"/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764</v>
      </c>
      <c r="BX381" s="20" t="s">
        <v>53</v>
      </c>
      <c r="BY381" s="1" t="n">
        <v>0</v>
      </c>
    </row>
    <row r="382" customFormat="false" ht="20.25" hidden="false" customHeight="true" outlineLevel="0" collapsed="false">
      <c r="A382" s="22" t="n">
        <v>1</v>
      </c>
      <c r="B382" s="23" t="s">
        <v>47</v>
      </c>
      <c r="C382" s="23" t="s">
        <v>339</v>
      </c>
      <c r="D382" s="23" t="s">
        <v>126</v>
      </c>
      <c r="E382" s="23" t="s">
        <v>297</v>
      </c>
      <c r="F382" s="31"/>
      <c r="G382" s="31"/>
      <c r="H382" s="31"/>
      <c r="I382" s="23" t="s">
        <v>183</v>
      </c>
      <c r="J382" s="24" t="s">
        <v>52</v>
      </c>
      <c r="K382" s="25" t="n">
        <v>2</v>
      </c>
      <c r="L382" s="26" t="n">
        <v>216.71</v>
      </c>
      <c r="M382" s="27"/>
      <c r="N382" s="31" t="n">
        <v>0</v>
      </c>
      <c r="O382" s="28" t="n">
        <v>31.04</v>
      </c>
      <c r="P382" s="29" t="n">
        <v>35.46</v>
      </c>
      <c r="Q382" s="28" t="n">
        <v>106.5</v>
      </c>
      <c r="R382" s="29" t="n">
        <v>35.41</v>
      </c>
      <c r="S382" s="28" t="n">
        <v>141.91</v>
      </c>
      <c r="T382" s="29" t="n">
        <v>34.8</v>
      </c>
      <c r="U382" s="28" t="n">
        <v>216.71</v>
      </c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764</v>
      </c>
      <c r="BX382" s="20" t="s">
        <v>53</v>
      </c>
      <c r="BY382" s="1" t="n">
        <v>0</v>
      </c>
    </row>
    <row r="383" customFormat="false" ht="20.25" hidden="false" customHeight="true" outlineLevel="0" collapsed="false">
      <c r="A383" s="22" t="n">
        <v>2</v>
      </c>
      <c r="B383" s="23" t="s">
        <v>47</v>
      </c>
      <c r="C383" s="23" t="s">
        <v>339</v>
      </c>
      <c r="D383" s="23" t="s">
        <v>126</v>
      </c>
      <c r="E383" s="23" t="s">
        <v>295</v>
      </c>
      <c r="F383" s="31"/>
      <c r="G383" s="31"/>
      <c r="H383" s="31"/>
      <c r="I383" s="23" t="s">
        <v>188</v>
      </c>
      <c r="J383" s="24" t="s">
        <v>52</v>
      </c>
      <c r="K383" s="25" t="n">
        <v>2</v>
      </c>
      <c r="L383" s="26" t="n">
        <v>216.91</v>
      </c>
      <c r="M383" s="27"/>
      <c r="N383" s="31" t="n">
        <v>0</v>
      </c>
      <c r="O383" s="28" t="n">
        <v>31.01</v>
      </c>
      <c r="P383" s="29" t="n">
        <v>34.89</v>
      </c>
      <c r="Q383" s="28" t="n">
        <v>105.9</v>
      </c>
      <c r="R383" s="29" t="n">
        <v>35.67</v>
      </c>
      <c r="S383" s="28" t="n">
        <v>141.57</v>
      </c>
      <c r="T383" s="29" t="n">
        <v>35.34</v>
      </c>
      <c r="U383" s="28" t="n">
        <v>216.91</v>
      </c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764</v>
      </c>
      <c r="BX383" s="20" t="s">
        <v>53</v>
      </c>
      <c r="BY383" s="1" t="n">
        <v>0</v>
      </c>
    </row>
    <row r="384" customFormat="false" ht="20.25" hidden="false" customHeight="true" outlineLevel="0" collapsed="false">
      <c r="A384" s="22" t="n">
        <v>3</v>
      </c>
      <c r="B384" s="23" t="s">
        <v>47</v>
      </c>
      <c r="C384" s="23" t="s">
        <v>339</v>
      </c>
      <c r="D384" s="23" t="s">
        <v>126</v>
      </c>
      <c r="E384" s="23" t="s">
        <v>294</v>
      </c>
      <c r="F384" s="31"/>
      <c r="G384" s="31"/>
      <c r="H384" s="31"/>
      <c r="I384" s="23" t="s">
        <v>250</v>
      </c>
      <c r="J384" s="24" t="s">
        <v>52</v>
      </c>
      <c r="K384" s="25" t="n">
        <v>1</v>
      </c>
      <c r="L384" s="26" t="n">
        <v>217.45</v>
      </c>
      <c r="M384" s="27"/>
      <c r="N384" s="31" t="n">
        <v>0</v>
      </c>
      <c r="O384" s="28" t="n">
        <v>30.78</v>
      </c>
      <c r="P384" s="29" t="n">
        <v>35</v>
      </c>
      <c r="Q384" s="28" t="n">
        <v>105.78</v>
      </c>
      <c r="R384" s="29" t="n">
        <v>36.19</v>
      </c>
      <c r="S384" s="28" t="n">
        <v>141.97</v>
      </c>
      <c r="T384" s="29" t="n">
        <v>35.48</v>
      </c>
      <c r="U384" s="28" t="n">
        <v>217.45</v>
      </c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764</v>
      </c>
      <c r="BX384" s="20" t="s">
        <v>53</v>
      </c>
      <c r="BY384" s="1" t="n">
        <v>0</v>
      </c>
    </row>
    <row r="385" customFormat="false" ht="20.25" hidden="false" customHeight="true" outlineLevel="0" collapsed="false">
      <c r="A385" s="22" t="n">
        <v>4</v>
      </c>
      <c r="B385" s="23" t="s">
        <v>47</v>
      </c>
      <c r="C385" s="23" t="s">
        <v>339</v>
      </c>
      <c r="D385" s="23" t="s">
        <v>126</v>
      </c>
      <c r="E385" s="23" t="s">
        <v>300</v>
      </c>
      <c r="F385" s="31"/>
      <c r="G385" s="31"/>
      <c r="H385" s="31"/>
      <c r="I385" s="23" t="s">
        <v>131</v>
      </c>
      <c r="J385" s="24" t="s">
        <v>52</v>
      </c>
      <c r="K385" s="25" t="n">
        <v>2</v>
      </c>
      <c r="L385" s="26" t="n">
        <v>218.42</v>
      </c>
      <c r="M385" s="27"/>
      <c r="N385" s="31" t="n">
        <v>0</v>
      </c>
      <c r="O385" s="28" t="n">
        <v>32.14</v>
      </c>
      <c r="P385" s="29" t="n">
        <v>35.66</v>
      </c>
      <c r="Q385" s="28" t="n">
        <v>107.8</v>
      </c>
      <c r="R385" s="29" t="n">
        <v>35.67</v>
      </c>
      <c r="S385" s="28" t="n">
        <v>143.47</v>
      </c>
      <c r="T385" s="29" t="n">
        <v>34.95</v>
      </c>
      <c r="U385" s="28" t="n">
        <v>218.42</v>
      </c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764</v>
      </c>
      <c r="BX385" s="20" t="s">
        <v>53</v>
      </c>
      <c r="BY385" s="1" t="n">
        <v>0</v>
      </c>
    </row>
    <row r="386" customFormat="false" ht="20.25" hidden="false" customHeight="true" outlineLevel="0" collapsed="false">
      <c r="A386" s="22" t="n">
        <v>5</v>
      </c>
      <c r="B386" s="23" t="s">
        <v>47</v>
      </c>
      <c r="C386" s="23" t="s">
        <v>339</v>
      </c>
      <c r="D386" s="23" t="s">
        <v>126</v>
      </c>
      <c r="E386" s="23" t="s">
        <v>298</v>
      </c>
      <c r="F386" s="31"/>
      <c r="G386" s="31"/>
      <c r="H386" s="31"/>
      <c r="I386" s="23" t="s">
        <v>68</v>
      </c>
      <c r="J386" s="24" t="s">
        <v>52</v>
      </c>
      <c r="K386" s="25" t="n">
        <v>3</v>
      </c>
      <c r="L386" s="26" t="n">
        <v>220.78</v>
      </c>
      <c r="M386" s="27"/>
      <c r="N386" s="31" t="n">
        <v>0</v>
      </c>
      <c r="O386" s="28" t="n">
        <v>31.98</v>
      </c>
      <c r="P386" s="29" t="n">
        <v>35.78</v>
      </c>
      <c r="Q386" s="28" t="n">
        <v>107.76</v>
      </c>
      <c r="R386" s="29" t="n">
        <v>36.14</v>
      </c>
      <c r="S386" s="28" t="n">
        <v>143.9</v>
      </c>
      <c r="T386" s="29" t="n">
        <v>36.88</v>
      </c>
      <c r="U386" s="28" t="n">
        <v>220.78</v>
      </c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764</v>
      </c>
      <c r="BX386" s="20" t="s">
        <v>53</v>
      </c>
      <c r="BY386" s="1" t="n">
        <v>0</v>
      </c>
    </row>
    <row r="387" customFormat="false" ht="20.25" hidden="false" customHeight="true" outlineLevel="0" collapsed="false">
      <c r="A387" s="22" t="n">
        <v>6</v>
      </c>
      <c r="B387" s="23" t="s">
        <v>47</v>
      </c>
      <c r="C387" s="23" t="s">
        <v>339</v>
      </c>
      <c r="D387" s="23" t="s">
        <v>126</v>
      </c>
      <c r="E387" s="23" t="s">
        <v>309</v>
      </c>
      <c r="F387" s="31"/>
      <c r="G387" s="31"/>
      <c r="H387" s="31"/>
      <c r="I387" s="23" t="s">
        <v>89</v>
      </c>
      <c r="J387" s="24" t="s">
        <v>52</v>
      </c>
      <c r="K387" s="25" t="n">
        <v>3</v>
      </c>
      <c r="L387" s="26" t="n">
        <v>224.15</v>
      </c>
      <c r="M387" s="27"/>
      <c r="N387" s="31" t="n">
        <v>0</v>
      </c>
      <c r="O387" s="28" t="n">
        <v>32.71</v>
      </c>
      <c r="P387" s="29" t="n">
        <v>37.45</v>
      </c>
      <c r="Q387" s="28" t="n">
        <v>110.16</v>
      </c>
      <c r="R387" s="29" t="n">
        <v>37.01</v>
      </c>
      <c r="S387" s="28" t="n">
        <v>147.17</v>
      </c>
      <c r="T387" s="29" t="n">
        <v>36.98</v>
      </c>
      <c r="U387" s="28" t="n">
        <v>224.15</v>
      </c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764</v>
      </c>
      <c r="BX387" s="20" t="s">
        <v>53</v>
      </c>
      <c r="BY387" s="1" t="n">
        <v>0</v>
      </c>
    </row>
    <row r="388" customFormat="false" ht="20.25" hidden="false" customHeight="true" outlineLevel="0" collapsed="false">
      <c r="A388" s="22" t="n">
        <v>7</v>
      </c>
      <c r="B388" s="23" t="s">
        <v>47</v>
      </c>
      <c r="C388" s="23" t="s">
        <v>339</v>
      </c>
      <c r="D388" s="23" t="s">
        <v>126</v>
      </c>
      <c r="E388" s="23" t="s">
        <v>308</v>
      </c>
      <c r="F388" s="31"/>
      <c r="G388" s="31"/>
      <c r="H388" s="31"/>
      <c r="I388" s="23" t="s">
        <v>265</v>
      </c>
      <c r="J388" s="24" t="s">
        <v>52</v>
      </c>
      <c r="K388" s="25" t="n">
        <v>2</v>
      </c>
      <c r="L388" s="26" t="n">
        <v>224.35</v>
      </c>
      <c r="M388" s="27"/>
      <c r="N388" s="31" t="n">
        <v>0</v>
      </c>
      <c r="O388" s="28" t="n">
        <v>32.65</v>
      </c>
      <c r="P388" s="29" t="n">
        <v>37.11</v>
      </c>
      <c r="Q388" s="28" t="n">
        <v>109.76</v>
      </c>
      <c r="R388" s="29" t="n">
        <v>37.15</v>
      </c>
      <c r="S388" s="28" t="n">
        <v>146.91</v>
      </c>
      <c r="T388" s="29" t="n">
        <v>37.44</v>
      </c>
      <c r="U388" s="28" t="n">
        <v>224.35</v>
      </c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764</v>
      </c>
      <c r="BX388" s="20" t="s">
        <v>53</v>
      </c>
      <c r="BY388" s="1" t="n">
        <v>0</v>
      </c>
    </row>
    <row r="389" customFormat="false" ht="20.25" hidden="false" customHeight="true" outlineLevel="0" collapsed="false">
      <c r="A389" s="22" t="n">
        <v>8</v>
      </c>
      <c r="B389" s="23" t="s">
        <v>47</v>
      </c>
      <c r="C389" s="23" t="s">
        <v>339</v>
      </c>
      <c r="D389" s="23" t="s">
        <v>126</v>
      </c>
      <c r="E389" s="23" t="s">
        <v>304</v>
      </c>
      <c r="F389" s="31"/>
      <c r="G389" s="31"/>
      <c r="H389" s="31"/>
      <c r="I389" s="23" t="s">
        <v>110</v>
      </c>
      <c r="J389" s="24" t="s">
        <v>52</v>
      </c>
      <c r="K389" s="25" t="n">
        <v>3</v>
      </c>
      <c r="L389" s="26" t="n">
        <v>225.37</v>
      </c>
      <c r="M389" s="27"/>
      <c r="N389" s="31" t="n">
        <v>0</v>
      </c>
      <c r="O389" s="28" t="n">
        <v>32.49</v>
      </c>
      <c r="P389" s="29" t="n">
        <v>36.6</v>
      </c>
      <c r="Q389" s="28" t="n">
        <v>109.09</v>
      </c>
      <c r="R389" s="29" t="n">
        <v>37.82</v>
      </c>
      <c r="S389" s="28" t="n">
        <v>146.91</v>
      </c>
      <c r="T389" s="29" t="n">
        <v>38.46</v>
      </c>
      <c r="U389" s="28" t="n">
        <v>225.37</v>
      </c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764</v>
      </c>
      <c r="BX389" s="20" t="s">
        <v>53</v>
      </c>
      <c r="BY389" s="1" t="n">
        <v>0</v>
      </c>
    </row>
    <row r="390" customFormat="false" ht="20.25" hidden="false" customHeight="true" outlineLevel="0" collapsed="false">
      <c r="A390" s="22" t="n">
        <v>9</v>
      </c>
      <c r="B390" s="23" t="s">
        <v>47</v>
      </c>
      <c r="C390" s="23" t="s">
        <v>339</v>
      </c>
      <c r="D390" s="23" t="s">
        <v>126</v>
      </c>
      <c r="E390" s="23" t="s">
        <v>306</v>
      </c>
      <c r="F390" s="31"/>
      <c r="G390" s="31"/>
      <c r="H390" s="31"/>
      <c r="I390" s="23" t="s">
        <v>55</v>
      </c>
      <c r="J390" s="24" t="s">
        <v>52</v>
      </c>
      <c r="K390" s="25" t="n">
        <v>1</v>
      </c>
      <c r="L390" s="26" t="n">
        <v>227.7</v>
      </c>
      <c r="M390" s="27"/>
      <c r="N390" s="31" t="n">
        <v>0</v>
      </c>
      <c r="O390" s="28" t="n">
        <v>32.76</v>
      </c>
      <c r="P390" s="29" t="n">
        <v>38.19</v>
      </c>
      <c r="Q390" s="28" t="n">
        <v>110.95</v>
      </c>
      <c r="R390" s="29" t="n">
        <v>38.9</v>
      </c>
      <c r="S390" s="28" t="n">
        <v>149.85</v>
      </c>
      <c r="T390" s="29" t="n">
        <v>37.85</v>
      </c>
      <c r="U390" s="28" t="n">
        <v>227.7</v>
      </c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764</v>
      </c>
      <c r="BX390" s="20" t="s">
        <v>53</v>
      </c>
      <c r="BY390" s="1" t="n">
        <v>0</v>
      </c>
    </row>
    <row r="391" customFormat="false" ht="20.25" hidden="false" customHeight="true" outlineLevel="0" collapsed="false">
      <c r="A391" s="22" t="n">
        <v>1</v>
      </c>
      <c r="B391" s="23" t="s">
        <v>47</v>
      </c>
      <c r="C391" s="23" t="s">
        <v>348</v>
      </c>
      <c r="D391" s="23" t="s">
        <v>49</v>
      </c>
      <c r="E391" s="23" t="s">
        <v>349</v>
      </c>
      <c r="F391" s="31"/>
      <c r="G391" s="31"/>
      <c r="H391" s="31"/>
      <c r="I391" s="23" t="s">
        <v>57</v>
      </c>
      <c r="J391" s="24" t="s">
        <v>52</v>
      </c>
      <c r="K391" s="25" t="n">
        <v>3</v>
      </c>
      <c r="L391" s="26" t="n">
        <v>54.5</v>
      </c>
      <c r="M391" s="27"/>
      <c r="N391" s="31" t="n">
        <v>0</v>
      </c>
      <c r="O391" s="28" t="n">
        <v>25.4</v>
      </c>
      <c r="P391" s="29" t="n">
        <v>29.1</v>
      </c>
      <c r="Q391" s="28" t="n">
        <v>54.5</v>
      </c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765</v>
      </c>
      <c r="BX391" s="20" t="s">
        <v>53</v>
      </c>
      <c r="BY391" s="1" t="n">
        <v>0</v>
      </c>
    </row>
    <row r="392" customFormat="false" ht="20.25" hidden="false" customHeight="true" outlineLevel="0" collapsed="false">
      <c r="A392" s="22" t="n">
        <v>2</v>
      </c>
      <c r="B392" s="23" t="s">
        <v>47</v>
      </c>
      <c r="C392" s="23" t="s">
        <v>348</v>
      </c>
      <c r="D392" s="23" t="s">
        <v>49</v>
      </c>
      <c r="E392" s="23" t="s">
        <v>350</v>
      </c>
      <c r="F392" s="31"/>
      <c r="G392" s="31"/>
      <c r="H392" s="31"/>
      <c r="I392" s="23" t="s">
        <v>87</v>
      </c>
      <c r="J392" s="24" t="s">
        <v>52</v>
      </c>
      <c r="K392" s="25" t="n">
        <v>3</v>
      </c>
      <c r="L392" s="26" t="n">
        <v>54.79</v>
      </c>
      <c r="M392" s="27"/>
      <c r="N392" s="31" t="n">
        <v>0</v>
      </c>
      <c r="O392" s="28" t="n">
        <v>25.28</v>
      </c>
      <c r="P392" s="29" t="n">
        <v>29.51</v>
      </c>
      <c r="Q392" s="28" t="n">
        <v>54.79</v>
      </c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765</v>
      </c>
      <c r="BX392" s="20" t="s">
        <v>53</v>
      </c>
      <c r="BY392" s="1" t="n">
        <v>0</v>
      </c>
    </row>
    <row r="393" customFormat="false" ht="20.25" hidden="false" customHeight="true" outlineLevel="0" collapsed="false">
      <c r="A393" s="22" t="n">
        <v>3</v>
      </c>
      <c r="B393" s="23" t="s">
        <v>47</v>
      </c>
      <c r="C393" s="23" t="s">
        <v>348</v>
      </c>
      <c r="D393" s="23" t="s">
        <v>49</v>
      </c>
      <c r="E393" s="23" t="s">
        <v>351</v>
      </c>
      <c r="F393" s="31"/>
      <c r="G393" s="31"/>
      <c r="H393" s="31"/>
      <c r="I393" s="23" t="s">
        <v>153</v>
      </c>
      <c r="J393" s="24" t="s">
        <v>52</v>
      </c>
      <c r="K393" s="25" t="n">
        <v>2</v>
      </c>
      <c r="L393" s="26" t="n">
        <v>55.82</v>
      </c>
      <c r="M393" s="27"/>
      <c r="N393" s="31" t="n">
        <v>0</v>
      </c>
      <c r="O393" s="28" t="n">
        <v>26.02</v>
      </c>
      <c r="P393" s="29" t="n">
        <v>29.8</v>
      </c>
      <c r="Q393" s="28" t="n">
        <v>55.82</v>
      </c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765</v>
      </c>
      <c r="BX393" s="20" t="s">
        <v>53</v>
      </c>
      <c r="BY393" s="1" t="n">
        <v>0</v>
      </c>
    </row>
    <row r="394" customFormat="false" ht="20.25" hidden="false" customHeight="true" outlineLevel="0" collapsed="false">
      <c r="A394" s="22" t="n">
        <v>4</v>
      </c>
      <c r="B394" s="23" t="s">
        <v>47</v>
      </c>
      <c r="C394" s="23" t="s">
        <v>348</v>
      </c>
      <c r="D394" s="23" t="s">
        <v>49</v>
      </c>
      <c r="E394" s="23" t="s">
        <v>352</v>
      </c>
      <c r="F394" s="31"/>
      <c r="G394" s="31"/>
      <c r="H394" s="31"/>
      <c r="I394" s="23" t="s">
        <v>70</v>
      </c>
      <c r="J394" s="24" t="s">
        <v>52</v>
      </c>
      <c r="K394" s="25" t="n">
        <v>2</v>
      </c>
      <c r="L394" s="26" t="n">
        <v>56.16</v>
      </c>
      <c r="M394" s="27"/>
      <c r="N394" s="31" t="n">
        <v>0</v>
      </c>
      <c r="O394" s="28" t="n">
        <v>26.01</v>
      </c>
      <c r="P394" s="29" t="n">
        <v>30.15</v>
      </c>
      <c r="Q394" s="28" t="n">
        <v>56.16</v>
      </c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765</v>
      </c>
      <c r="BX394" s="20" t="s">
        <v>53</v>
      </c>
      <c r="BY394" s="1" t="n">
        <v>0</v>
      </c>
    </row>
    <row r="395" customFormat="false" ht="20.25" hidden="false" customHeight="true" outlineLevel="0" collapsed="false">
      <c r="A395" s="22" t="n">
        <v>5</v>
      </c>
      <c r="B395" s="23" t="s">
        <v>47</v>
      </c>
      <c r="C395" s="23" t="s">
        <v>348</v>
      </c>
      <c r="D395" s="23" t="s">
        <v>49</v>
      </c>
      <c r="E395" s="23" t="s">
        <v>150</v>
      </c>
      <c r="F395" s="31"/>
      <c r="G395" s="31"/>
      <c r="H395" s="31"/>
      <c r="I395" s="23" t="s">
        <v>151</v>
      </c>
      <c r="J395" s="24" t="s">
        <v>52</v>
      </c>
      <c r="K395" s="25" t="n">
        <v>1</v>
      </c>
      <c r="L395" s="26" t="n">
        <v>56.59</v>
      </c>
      <c r="M395" s="27"/>
      <c r="N395" s="31" t="n">
        <v>0</v>
      </c>
      <c r="O395" s="28" t="n">
        <v>26.16</v>
      </c>
      <c r="P395" s="29" t="n">
        <v>30.43</v>
      </c>
      <c r="Q395" s="28" t="n">
        <v>56.59</v>
      </c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765</v>
      </c>
      <c r="BX395" s="20" t="s">
        <v>53</v>
      </c>
      <c r="BY395" s="1" t="n">
        <v>0</v>
      </c>
    </row>
    <row r="396" customFormat="false" ht="20.25" hidden="false" customHeight="true" outlineLevel="0" collapsed="false">
      <c r="A396" s="22" t="n">
        <v>6</v>
      </c>
      <c r="B396" s="23" t="s">
        <v>47</v>
      </c>
      <c r="C396" s="23" t="s">
        <v>348</v>
      </c>
      <c r="D396" s="23" t="s">
        <v>49</v>
      </c>
      <c r="E396" s="23" t="s">
        <v>353</v>
      </c>
      <c r="F396" s="31"/>
      <c r="G396" s="31"/>
      <c r="H396" s="31"/>
      <c r="I396" s="31" t="s">
        <v>213</v>
      </c>
      <c r="J396" s="24" t="s">
        <v>52</v>
      </c>
      <c r="K396" s="25" t="n">
        <v>2</v>
      </c>
      <c r="L396" s="26" t="n">
        <v>57.51</v>
      </c>
      <c r="M396" s="27"/>
      <c r="N396" s="31" t="n">
        <v>0</v>
      </c>
      <c r="O396" s="28" t="n">
        <v>26.92</v>
      </c>
      <c r="P396" s="29" t="n">
        <v>30.59</v>
      </c>
      <c r="Q396" s="28" t="n">
        <v>57.51</v>
      </c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765</v>
      </c>
      <c r="BX396" s="20" t="s">
        <v>53</v>
      </c>
      <c r="BY396" s="1" t="n">
        <v>0</v>
      </c>
    </row>
    <row r="397" customFormat="false" ht="20.25" hidden="false" customHeight="true" outlineLevel="0" collapsed="false">
      <c r="A397" s="22" t="n">
        <v>7</v>
      </c>
      <c r="B397" s="23" t="s">
        <v>47</v>
      </c>
      <c r="C397" s="23" t="s">
        <v>348</v>
      </c>
      <c r="D397" s="23" t="s">
        <v>49</v>
      </c>
      <c r="E397" s="23" t="s">
        <v>354</v>
      </c>
      <c r="F397" s="31"/>
      <c r="G397" s="31"/>
      <c r="H397" s="31"/>
      <c r="I397" s="23" t="s">
        <v>149</v>
      </c>
      <c r="J397" s="24" t="s">
        <v>52</v>
      </c>
      <c r="K397" s="25" t="n">
        <v>3</v>
      </c>
      <c r="L397" s="26" t="n">
        <v>57.88</v>
      </c>
      <c r="M397" s="27"/>
      <c r="N397" s="31" t="n">
        <v>0</v>
      </c>
      <c r="O397" s="28" t="n">
        <v>26.64</v>
      </c>
      <c r="P397" s="29" t="n">
        <v>31.24</v>
      </c>
      <c r="Q397" s="28" t="n">
        <v>57.88</v>
      </c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765</v>
      </c>
      <c r="BX397" s="20" t="s">
        <v>53</v>
      </c>
      <c r="BY397" s="1" t="n">
        <v>0</v>
      </c>
    </row>
    <row r="398" customFormat="false" ht="20.25" hidden="false" customHeight="true" outlineLevel="0" collapsed="false">
      <c r="A398" s="22" t="n">
        <v>8</v>
      </c>
      <c r="B398" s="23" t="s">
        <v>47</v>
      </c>
      <c r="C398" s="23" t="s">
        <v>348</v>
      </c>
      <c r="D398" s="23" t="s">
        <v>49</v>
      </c>
      <c r="E398" s="23" t="s">
        <v>64</v>
      </c>
      <c r="F398" s="31"/>
      <c r="G398" s="31"/>
      <c r="H398" s="31"/>
      <c r="I398" s="23" t="s">
        <v>57</v>
      </c>
      <c r="J398" s="24" t="s">
        <v>52</v>
      </c>
      <c r="K398" s="25" t="n">
        <v>2</v>
      </c>
      <c r="L398" s="26" t="n">
        <v>58.31</v>
      </c>
      <c r="M398" s="27"/>
      <c r="N398" s="31" t="n">
        <v>0</v>
      </c>
      <c r="O398" s="28" t="n">
        <v>26.42</v>
      </c>
      <c r="P398" s="29" t="n">
        <v>31.89</v>
      </c>
      <c r="Q398" s="28" t="n">
        <v>58.31</v>
      </c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765</v>
      </c>
      <c r="BX398" s="20" t="s">
        <v>53</v>
      </c>
      <c r="BY398" s="1" t="n">
        <v>0</v>
      </c>
    </row>
    <row r="399" customFormat="false" ht="20.25" hidden="false" customHeight="true" outlineLevel="0" collapsed="false">
      <c r="A399" s="22" t="n">
        <v>9</v>
      </c>
      <c r="B399" s="23" t="s">
        <v>47</v>
      </c>
      <c r="C399" s="23" t="s">
        <v>348</v>
      </c>
      <c r="D399" s="23" t="s">
        <v>49</v>
      </c>
      <c r="E399" s="23" t="s">
        <v>355</v>
      </c>
      <c r="F399" s="31"/>
      <c r="G399" s="31"/>
      <c r="H399" s="31"/>
      <c r="I399" s="23" t="s">
        <v>311</v>
      </c>
      <c r="J399" s="24" t="s">
        <v>52</v>
      </c>
      <c r="K399" s="25" t="n">
        <v>3</v>
      </c>
      <c r="L399" s="26" t="n">
        <v>58.51</v>
      </c>
      <c r="M399" s="27"/>
      <c r="N399" s="31" t="n">
        <v>0</v>
      </c>
      <c r="O399" s="28" t="n">
        <v>27.06</v>
      </c>
      <c r="P399" s="29" t="n">
        <v>31.45</v>
      </c>
      <c r="Q399" s="28" t="n">
        <v>58.51</v>
      </c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765</v>
      </c>
      <c r="BX399" s="20" t="s">
        <v>53</v>
      </c>
      <c r="BY399" s="1" t="n">
        <v>0</v>
      </c>
    </row>
    <row r="400" customFormat="false" ht="20.25" hidden="false" customHeight="true" outlineLevel="0" collapsed="false">
      <c r="A400" s="22" t="n">
        <v>10</v>
      </c>
      <c r="B400" s="23" t="s">
        <v>47</v>
      </c>
      <c r="C400" s="23" t="s">
        <v>348</v>
      </c>
      <c r="D400" s="23" t="s">
        <v>49</v>
      </c>
      <c r="E400" s="23" t="s">
        <v>356</v>
      </c>
      <c r="F400" s="31"/>
      <c r="G400" s="31"/>
      <c r="H400" s="31"/>
      <c r="I400" s="23" t="s">
        <v>357</v>
      </c>
      <c r="J400" s="24" t="s">
        <v>52</v>
      </c>
      <c r="K400" s="25" t="n">
        <v>1</v>
      </c>
      <c r="L400" s="26" t="n">
        <v>58.62</v>
      </c>
      <c r="M400" s="27"/>
      <c r="N400" s="31" t="n">
        <v>0</v>
      </c>
      <c r="O400" s="28" t="n">
        <v>27.01</v>
      </c>
      <c r="P400" s="29" t="n">
        <v>31.61</v>
      </c>
      <c r="Q400" s="28" t="n">
        <v>58.62</v>
      </c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765</v>
      </c>
      <c r="BX400" s="20" t="s">
        <v>53</v>
      </c>
      <c r="BY400" s="1" t="n">
        <v>0</v>
      </c>
    </row>
    <row r="401" customFormat="false" ht="20.25" hidden="false" customHeight="true" outlineLevel="0" collapsed="false">
      <c r="A401" s="22" t="n">
        <v>11</v>
      </c>
      <c r="B401" s="23" t="s">
        <v>47</v>
      </c>
      <c r="C401" s="23" t="s">
        <v>348</v>
      </c>
      <c r="D401" s="23" t="s">
        <v>49</v>
      </c>
      <c r="E401" s="23" t="s">
        <v>358</v>
      </c>
      <c r="F401" s="31"/>
      <c r="G401" s="31"/>
      <c r="H401" s="31"/>
      <c r="I401" s="23" t="s">
        <v>57</v>
      </c>
      <c r="J401" s="24" t="s">
        <v>52</v>
      </c>
      <c r="K401" s="25" t="n">
        <v>1</v>
      </c>
      <c r="L401" s="26" t="n">
        <v>58.76</v>
      </c>
      <c r="M401" s="27"/>
      <c r="N401" s="31" t="n">
        <v>0</v>
      </c>
      <c r="O401" s="28" t="n">
        <v>27.42</v>
      </c>
      <c r="P401" s="29" t="n">
        <v>31.34</v>
      </c>
      <c r="Q401" s="28" t="n">
        <v>58.76</v>
      </c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765</v>
      </c>
      <c r="BX401" s="20" t="s">
        <v>53</v>
      </c>
      <c r="BY401" s="1" t="n">
        <v>0</v>
      </c>
    </row>
    <row r="402" customFormat="false" ht="20.25" hidden="false" customHeight="true" outlineLevel="0" collapsed="false">
      <c r="A402" s="22" t="n">
        <v>12</v>
      </c>
      <c r="B402" s="23" t="s">
        <v>47</v>
      </c>
      <c r="C402" s="23" t="s">
        <v>348</v>
      </c>
      <c r="D402" s="23" t="s">
        <v>49</v>
      </c>
      <c r="E402" s="23" t="s">
        <v>359</v>
      </c>
      <c r="F402" s="31"/>
      <c r="G402" s="31"/>
      <c r="H402" s="31"/>
      <c r="I402" s="23" t="s">
        <v>149</v>
      </c>
      <c r="J402" s="24" t="s">
        <v>52</v>
      </c>
      <c r="K402" s="25" t="n">
        <v>1</v>
      </c>
      <c r="L402" s="26" t="n">
        <v>58.95</v>
      </c>
      <c r="M402" s="27"/>
      <c r="N402" s="31" t="n">
        <v>0</v>
      </c>
      <c r="O402" s="28" t="n">
        <v>26.58</v>
      </c>
      <c r="P402" s="29" t="n">
        <v>32.37</v>
      </c>
      <c r="Q402" s="28" t="n">
        <v>58.95</v>
      </c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765</v>
      </c>
      <c r="BX402" s="20" t="s">
        <v>53</v>
      </c>
      <c r="BY402" s="1" t="n">
        <v>0</v>
      </c>
    </row>
    <row r="403" customFormat="false" ht="20.25" hidden="false" customHeight="true" outlineLevel="0" collapsed="false">
      <c r="A403" s="22" t="n">
        <v>13</v>
      </c>
      <c r="B403" s="23" t="s">
        <v>47</v>
      </c>
      <c r="C403" s="23" t="s">
        <v>348</v>
      </c>
      <c r="D403" s="23" t="s">
        <v>49</v>
      </c>
      <c r="E403" s="23" t="s">
        <v>360</v>
      </c>
      <c r="F403" s="31"/>
      <c r="G403" s="31"/>
      <c r="H403" s="31"/>
      <c r="I403" s="23" t="s">
        <v>199</v>
      </c>
      <c r="J403" s="24" t="s">
        <v>52</v>
      </c>
      <c r="K403" s="25" t="n">
        <v>2</v>
      </c>
      <c r="L403" s="26" t="n">
        <v>59.35</v>
      </c>
      <c r="M403" s="27"/>
      <c r="N403" s="31" t="n">
        <v>0</v>
      </c>
      <c r="O403" s="28" t="n">
        <v>27.49</v>
      </c>
      <c r="P403" s="29" t="n">
        <v>31.86</v>
      </c>
      <c r="Q403" s="28" t="n">
        <v>59.35</v>
      </c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765</v>
      </c>
      <c r="BX403" s="20" t="s">
        <v>53</v>
      </c>
      <c r="BY403" s="1" t="n">
        <v>0</v>
      </c>
    </row>
    <row r="404" customFormat="false" ht="20.25" hidden="false" customHeight="true" outlineLevel="0" collapsed="false">
      <c r="A404" s="22" t="n">
        <v>14</v>
      </c>
      <c r="B404" s="23" t="s">
        <v>47</v>
      </c>
      <c r="C404" s="23" t="s">
        <v>348</v>
      </c>
      <c r="D404" s="23" t="s">
        <v>49</v>
      </c>
      <c r="E404" s="23" t="s">
        <v>97</v>
      </c>
      <c r="F404" s="31"/>
      <c r="G404" s="31"/>
      <c r="H404" s="31"/>
      <c r="I404" s="23" t="s">
        <v>98</v>
      </c>
      <c r="J404" s="24" t="s">
        <v>52</v>
      </c>
      <c r="K404" s="25" t="n">
        <v>3</v>
      </c>
      <c r="L404" s="26" t="n">
        <v>59.8</v>
      </c>
      <c r="M404" s="27"/>
      <c r="N404" s="31" t="n">
        <v>0</v>
      </c>
      <c r="O404" s="28" t="n">
        <v>27.35</v>
      </c>
      <c r="P404" s="29" t="n">
        <v>32.45</v>
      </c>
      <c r="Q404" s="28" t="n">
        <v>59.8</v>
      </c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765</v>
      </c>
      <c r="BX404" s="20" t="s">
        <v>53</v>
      </c>
      <c r="BY404" s="1" t="n">
        <v>0</v>
      </c>
    </row>
    <row r="405" customFormat="false" ht="20.25" hidden="false" customHeight="true" outlineLevel="0" collapsed="false">
      <c r="A405" s="22" t="n">
        <v>15</v>
      </c>
      <c r="B405" s="23" t="s">
        <v>47</v>
      </c>
      <c r="C405" s="23" t="s">
        <v>348</v>
      </c>
      <c r="D405" s="23" t="s">
        <v>49</v>
      </c>
      <c r="E405" s="23" t="s">
        <v>84</v>
      </c>
      <c r="F405" s="31"/>
      <c r="G405" s="31"/>
      <c r="H405" s="31"/>
      <c r="I405" s="23" t="s">
        <v>85</v>
      </c>
      <c r="J405" s="24" t="s">
        <v>52</v>
      </c>
      <c r="K405" s="25" t="n">
        <v>3</v>
      </c>
      <c r="L405" s="26" t="n">
        <v>59.84</v>
      </c>
      <c r="M405" s="27"/>
      <c r="N405" s="31" t="n">
        <v>0</v>
      </c>
      <c r="O405" s="28" t="n">
        <v>26.82</v>
      </c>
      <c r="P405" s="29" t="n">
        <v>33.02</v>
      </c>
      <c r="Q405" s="28" t="n">
        <v>59.84</v>
      </c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765</v>
      </c>
      <c r="BX405" s="20" t="s">
        <v>53</v>
      </c>
      <c r="BY405" s="1" t="n">
        <v>0</v>
      </c>
    </row>
    <row r="406" customFormat="false" ht="20.25" hidden="false" customHeight="true" outlineLevel="0" collapsed="false">
      <c r="A406" s="22" t="n">
        <v>16</v>
      </c>
      <c r="B406" s="23" t="s">
        <v>47</v>
      </c>
      <c r="C406" s="23" t="s">
        <v>348</v>
      </c>
      <c r="D406" s="23" t="s">
        <v>49</v>
      </c>
      <c r="E406" s="23" t="s">
        <v>361</v>
      </c>
      <c r="F406" s="31"/>
      <c r="G406" s="31"/>
      <c r="H406" s="31"/>
      <c r="I406" s="23" t="s">
        <v>70</v>
      </c>
      <c r="J406" s="24" t="s">
        <v>52</v>
      </c>
      <c r="K406" s="25" t="n">
        <v>1</v>
      </c>
      <c r="L406" s="26" t="n">
        <v>59.88</v>
      </c>
      <c r="M406" s="27"/>
      <c r="N406" s="31" t="n">
        <v>0</v>
      </c>
      <c r="O406" s="28" t="n">
        <v>27.81</v>
      </c>
      <c r="P406" s="29" t="n">
        <v>32.07</v>
      </c>
      <c r="Q406" s="28" t="n">
        <v>59.88</v>
      </c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765</v>
      </c>
      <c r="BX406" s="20" t="s">
        <v>53</v>
      </c>
      <c r="BY406" s="1" t="n">
        <v>0</v>
      </c>
    </row>
    <row r="407" customFormat="false" ht="20.25" hidden="false" customHeight="true" outlineLevel="0" collapsed="false">
      <c r="A407" s="22" t="n">
        <v>17</v>
      </c>
      <c r="B407" s="23" t="s">
        <v>47</v>
      </c>
      <c r="C407" s="23" t="s">
        <v>348</v>
      </c>
      <c r="D407" s="23" t="s">
        <v>49</v>
      </c>
      <c r="E407" s="23" t="s">
        <v>362</v>
      </c>
      <c r="F407" s="31"/>
      <c r="G407" s="31"/>
      <c r="H407" s="31"/>
      <c r="I407" s="23" t="s">
        <v>76</v>
      </c>
      <c r="J407" s="24" t="s">
        <v>52</v>
      </c>
      <c r="K407" s="25" t="n">
        <v>1</v>
      </c>
      <c r="L407" s="26" t="n">
        <v>59.96</v>
      </c>
      <c r="M407" s="27"/>
      <c r="N407" s="31" t="n">
        <v>0</v>
      </c>
      <c r="O407" s="28" t="n">
        <v>27.26</v>
      </c>
      <c r="P407" s="29" t="n">
        <v>32.7</v>
      </c>
      <c r="Q407" s="28" t="n">
        <v>59.96</v>
      </c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765</v>
      </c>
      <c r="BX407" s="20" t="s">
        <v>53</v>
      </c>
      <c r="BY407" s="1" t="n">
        <v>0</v>
      </c>
    </row>
    <row r="408" customFormat="false" ht="20.25" hidden="false" customHeight="true" outlineLevel="0" collapsed="false">
      <c r="A408" s="22" t="n">
        <v>18</v>
      </c>
      <c r="B408" s="23" t="s">
        <v>47</v>
      </c>
      <c r="C408" s="23" t="s">
        <v>348</v>
      </c>
      <c r="D408" s="23" t="s">
        <v>49</v>
      </c>
      <c r="E408" s="23" t="s">
        <v>147</v>
      </c>
      <c r="F408" s="31"/>
      <c r="G408" s="31"/>
      <c r="H408" s="31"/>
      <c r="I408" s="23" t="s">
        <v>137</v>
      </c>
      <c r="J408" s="24" t="s">
        <v>52</v>
      </c>
      <c r="K408" s="25" t="n">
        <v>2</v>
      </c>
      <c r="L408" s="26" t="n">
        <v>59.99</v>
      </c>
      <c r="M408" s="27"/>
      <c r="N408" s="31" t="n">
        <v>0</v>
      </c>
      <c r="O408" s="28" t="n">
        <v>27.91</v>
      </c>
      <c r="P408" s="29" t="n">
        <v>32.08</v>
      </c>
      <c r="Q408" s="28" t="n">
        <v>59.99</v>
      </c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765</v>
      </c>
      <c r="BX408" s="20" t="s">
        <v>53</v>
      </c>
      <c r="BY408" s="1" t="n">
        <v>0</v>
      </c>
    </row>
    <row r="409" customFormat="false" ht="20.25" hidden="false" customHeight="true" outlineLevel="0" collapsed="false">
      <c r="A409" s="22" t="n">
        <v>18</v>
      </c>
      <c r="B409" s="23" t="s">
        <v>47</v>
      </c>
      <c r="C409" s="23" t="s">
        <v>348</v>
      </c>
      <c r="D409" s="23" t="s">
        <v>49</v>
      </c>
      <c r="E409" s="23" t="s">
        <v>363</v>
      </c>
      <c r="F409" s="31"/>
      <c r="G409" s="31"/>
      <c r="H409" s="31"/>
      <c r="I409" s="23" t="s">
        <v>135</v>
      </c>
      <c r="J409" s="24" t="s">
        <v>52</v>
      </c>
      <c r="K409" s="25" t="n">
        <v>3</v>
      </c>
      <c r="L409" s="26" t="n">
        <v>59.99</v>
      </c>
      <c r="M409" s="27"/>
      <c r="N409" s="31" t="n">
        <v>0</v>
      </c>
      <c r="O409" s="28" t="n">
        <v>27.55</v>
      </c>
      <c r="P409" s="29" t="n">
        <v>32.44</v>
      </c>
      <c r="Q409" s="28" t="n">
        <v>59.99</v>
      </c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765</v>
      </c>
      <c r="BX409" s="20" t="s">
        <v>53</v>
      </c>
      <c r="BY409" s="1" t="n">
        <v>0</v>
      </c>
    </row>
    <row r="410" customFormat="false" ht="20.25" hidden="false" customHeight="true" outlineLevel="0" collapsed="false">
      <c r="A410" s="22" t="n">
        <v>20</v>
      </c>
      <c r="B410" s="23" t="s">
        <v>47</v>
      </c>
      <c r="C410" s="23" t="s">
        <v>348</v>
      </c>
      <c r="D410" s="23" t="s">
        <v>49</v>
      </c>
      <c r="E410" s="23" t="s">
        <v>364</v>
      </c>
      <c r="F410" s="31"/>
      <c r="G410" s="31"/>
      <c r="H410" s="31"/>
      <c r="I410" s="23" t="s">
        <v>89</v>
      </c>
      <c r="J410" s="24" t="s">
        <v>52</v>
      </c>
      <c r="K410" s="25" t="n">
        <v>3</v>
      </c>
      <c r="L410" s="26" t="n">
        <v>100.26</v>
      </c>
      <c r="M410" s="27"/>
      <c r="N410" s="31" t="n">
        <v>0</v>
      </c>
      <c r="O410" s="28" t="n">
        <v>27.27</v>
      </c>
      <c r="P410" s="29" t="n">
        <v>32.99</v>
      </c>
      <c r="Q410" s="28" t="n">
        <v>100.26</v>
      </c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765</v>
      </c>
      <c r="BX410" s="20" t="s">
        <v>53</v>
      </c>
      <c r="BY410" s="1" t="n">
        <v>0</v>
      </c>
    </row>
    <row r="411" customFormat="false" ht="20.25" hidden="false" customHeight="true" outlineLevel="0" collapsed="false">
      <c r="A411" s="22" t="n">
        <v>21</v>
      </c>
      <c r="B411" s="23" t="s">
        <v>47</v>
      </c>
      <c r="C411" s="23" t="s">
        <v>348</v>
      </c>
      <c r="D411" s="23" t="s">
        <v>49</v>
      </c>
      <c r="E411" s="23" t="s">
        <v>365</v>
      </c>
      <c r="F411" s="31"/>
      <c r="G411" s="31"/>
      <c r="H411" s="31"/>
      <c r="I411" s="31" t="s">
        <v>213</v>
      </c>
      <c r="J411" s="24" t="s">
        <v>52</v>
      </c>
      <c r="K411" s="25" t="n">
        <v>1</v>
      </c>
      <c r="L411" s="26" t="n">
        <v>100.98</v>
      </c>
      <c r="M411" s="27"/>
      <c r="N411" s="31" t="n">
        <v>0</v>
      </c>
      <c r="O411" s="28" t="n">
        <v>27.32</v>
      </c>
      <c r="P411" s="29" t="n">
        <v>33.66</v>
      </c>
      <c r="Q411" s="28" t="n">
        <v>100.98</v>
      </c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765</v>
      </c>
      <c r="BX411" s="20" t="s">
        <v>53</v>
      </c>
      <c r="BY411" s="1" t="n">
        <v>0</v>
      </c>
    </row>
    <row r="412" customFormat="false" ht="20.25" hidden="false" customHeight="true" outlineLevel="0" collapsed="false">
      <c r="A412" s="22" t="n">
        <v>22</v>
      </c>
      <c r="B412" s="23" t="s">
        <v>47</v>
      </c>
      <c r="C412" s="23" t="s">
        <v>348</v>
      </c>
      <c r="D412" s="23" t="s">
        <v>49</v>
      </c>
      <c r="E412" s="23" t="s">
        <v>366</v>
      </c>
      <c r="F412" s="31"/>
      <c r="G412" s="31"/>
      <c r="H412" s="31"/>
      <c r="I412" s="23" t="s">
        <v>63</v>
      </c>
      <c r="J412" s="24" t="s">
        <v>52</v>
      </c>
      <c r="K412" s="25" t="n">
        <v>3</v>
      </c>
      <c r="L412" s="26" t="n">
        <v>101.36</v>
      </c>
      <c r="M412" s="27"/>
      <c r="N412" s="31" t="n">
        <v>0</v>
      </c>
      <c r="O412" s="28" t="n">
        <v>28.18</v>
      </c>
      <c r="P412" s="29" t="n">
        <v>33.18</v>
      </c>
      <c r="Q412" s="28" t="n">
        <v>101.36</v>
      </c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765</v>
      </c>
      <c r="BX412" s="20" t="s">
        <v>53</v>
      </c>
      <c r="BY412" s="1" t="n">
        <v>0</v>
      </c>
    </row>
    <row r="413" customFormat="false" ht="20.25" hidden="false" customHeight="true" outlineLevel="0" collapsed="false">
      <c r="A413" s="22" t="n">
        <v>23</v>
      </c>
      <c r="B413" s="23" t="s">
        <v>47</v>
      </c>
      <c r="C413" s="23" t="s">
        <v>348</v>
      </c>
      <c r="D413" s="23" t="s">
        <v>49</v>
      </c>
      <c r="E413" s="23" t="s">
        <v>367</v>
      </c>
      <c r="F413" s="31"/>
      <c r="G413" s="31"/>
      <c r="H413" s="31"/>
      <c r="I413" s="23" t="s">
        <v>185</v>
      </c>
      <c r="J413" s="24" t="s">
        <v>52</v>
      </c>
      <c r="K413" s="25" t="n">
        <v>3</v>
      </c>
      <c r="L413" s="26" t="n">
        <v>101.7</v>
      </c>
      <c r="M413" s="27"/>
      <c r="N413" s="31" t="n">
        <v>0</v>
      </c>
      <c r="O413" s="28" t="n">
        <v>28.06</v>
      </c>
      <c r="P413" s="29" t="n">
        <v>33.64</v>
      </c>
      <c r="Q413" s="28" t="n">
        <v>101.7</v>
      </c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765</v>
      </c>
      <c r="BX413" s="20" t="s">
        <v>53</v>
      </c>
      <c r="BY413" s="1" t="n">
        <v>0</v>
      </c>
    </row>
    <row r="414" customFormat="false" ht="20.25" hidden="false" customHeight="true" outlineLevel="0" collapsed="false">
      <c r="A414" s="22" t="n">
        <v>24</v>
      </c>
      <c r="B414" s="23" t="s">
        <v>47</v>
      </c>
      <c r="C414" s="23" t="s">
        <v>348</v>
      </c>
      <c r="D414" s="23" t="s">
        <v>49</v>
      </c>
      <c r="E414" s="23" t="s">
        <v>368</v>
      </c>
      <c r="F414" s="31"/>
      <c r="G414" s="31"/>
      <c r="H414" s="31"/>
      <c r="I414" s="23" t="s">
        <v>55</v>
      </c>
      <c r="J414" s="24" t="s">
        <v>52</v>
      </c>
      <c r="K414" s="25" t="n">
        <v>3</v>
      </c>
      <c r="L414" s="26" t="n">
        <v>101.86</v>
      </c>
      <c r="M414" s="27"/>
      <c r="N414" s="31" t="n">
        <v>0</v>
      </c>
      <c r="O414" s="28" t="n">
        <v>28.13</v>
      </c>
      <c r="P414" s="29" t="n">
        <v>33.73</v>
      </c>
      <c r="Q414" s="28" t="n">
        <v>101.86</v>
      </c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765</v>
      </c>
      <c r="BX414" s="20" t="s">
        <v>53</v>
      </c>
      <c r="BY414" s="1" t="n">
        <v>0</v>
      </c>
    </row>
    <row r="415" customFormat="false" ht="20.25" hidden="false" customHeight="true" outlineLevel="0" collapsed="false">
      <c r="A415" s="22" t="n">
        <v>25</v>
      </c>
      <c r="B415" s="23" t="s">
        <v>47</v>
      </c>
      <c r="C415" s="23" t="s">
        <v>348</v>
      </c>
      <c r="D415" s="23" t="s">
        <v>49</v>
      </c>
      <c r="E415" s="23" t="s">
        <v>369</v>
      </c>
      <c r="F415" s="31"/>
      <c r="G415" s="31"/>
      <c r="H415" s="31"/>
      <c r="I415" s="23" t="s">
        <v>122</v>
      </c>
      <c r="J415" s="24" t="s">
        <v>52</v>
      </c>
      <c r="K415" s="25" t="n">
        <v>3</v>
      </c>
      <c r="L415" s="26" t="n">
        <v>102.31</v>
      </c>
      <c r="M415" s="27"/>
      <c r="N415" s="31" t="n">
        <v>0</v>
      </c>
      <c r="O415" s="28" t="n">
        <v>29.04</v>
      </c>
      <c r="P415" s="29" t="n">
        <v>33.27</v>
      </c>
      <c r="Q415" s="28" t="n">
        <v>102.31</v>
      </c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765</v>
      </c>
      <c r="BX415" s="20" t="s">
        <v>53</v>
      </c>
      <c r="BY415" s="1" t="n">
        <v>0</v>
      </c>
    </row>
    <row r="416" customFormat="false" ht="20.25" hidden="false" customHeight="true" outlineLevel="0" collapsed="false">
      <c r="A416" s="22" t="n">
        <v>26</v>
      </c>
      <c r="B416" s="23" t="s">
        <v>47</v>
      </c>
      <c r="C416" s="23" t="s">
        <v>348</v>
      </c>
      <c r="D416" s="23" t="s">
        <v>49</v>
      </c>
      <c r="E416" s="23" t="s">
        <v>370</v>
      </c>
      <c r="F416" s="31"/>
      <c r="G416" s="31"/>
      <c r="H416" s="31"/>
      <c r="I416" s="23" t="s">
        <v>371</v>
      </c>
      <c r="J416" s="24" t="s">
        <v>52</v>
      </c>
      <c r="K416" s="25" t="n">
        <v>2</v>
      </c>
      <c r="L416" s="26" t="n">
        <v>102.44</v>
      </c>
      <c r="M416" s="27"/>
      <c r="N416" s="31" t="n">
        <v>0</v>
      </c>
      <c r="O416" s="28" t="n">
        <v>28.81</v>
      </c>
      <c r="P416" s="29" t="n">
        <v>33.63</v>
      </c>
      <c r="Q416" s="28" t="n">
        <v>102.44</v>
      </c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765</v>
      </c>
      <c r="BX416" s="20" t="s">
        <v>53</v>
      </c>
      <c r="BY416" s="1" t="n">
        <v>0</v>
      </c>
    </row>
    <row r="417" customFormat="false" ht="20.25" hidden="false" customHeight="true" outlineLevel="0" collapsed="false">
      <c r="A417" s="22" t="n">
        <v>27</v>
      </c>
      <c r="B417" s="23" t="s">
        <v>47</v>
      </c>
      <c r="C417" s="23" t="s">
        <v>348</v>
      </c>
      <c r="D417" s="23" t="s">
        <v>49</v>
      </c>
      <c r="E417" s="23" t="s">
        <v>372</v>
      </c>
      <c r="F417" s="31"/>
      <c r="G417" s="31"/>
      <c r="H417" s="31"/>
      <c r="I417" s="23" t="s">
        <v>373</v>
      </c>
      <c r="J417" s="24" t="s">
        <v>52</v>
      </c>
      <c r="K417" s="25" t="n">
        <v>3</v>
      </c>
      <c r="L417" s="26" t="n">
        <v>103</v>
      </c>
      <c r="M417" s="27"/>
      <c r="N417" s="31" t="n">
        <v>0</v>
      </c>
      <c r="O417" s="28" t="n">
        <v>29.12</v>
      </c>
      <c r="P417" s="29" t="n">
        <v>33.88</v>
      </c>
      <c r="Q417" s="28" t="n">
        <v>103</v>
      </c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765</v>
      </c>
      <c r="BX417" s="20" t="s">
        <v>53</v>
      </c>
      <c r="BY417" s="1" t="n">
        <v>0</v>
      </c>
    </row>
    <row r="418" customFormat="false" ht="20.25" hidden="false" customHeight="true" outlineLevel="0" collapsed="false">
      <c r="A418" s="22" t="n">
        <v>28</v>
      </c>
      <c r="B418" s="23" t="s">
        <v>47</v>
      </c>
      <c r="C418" s="23" t="s">
        <v>348</v>
      </c>
      <c r="D418" s="23" t="s">
        <v>49</v>
      </c>
      <c r="E418" s="23" t="s">
        <v>374</v>
      </c>
      <c r="F418" s="31"/>
      <c r="G418" s="31"/>
      <c r="H418" s="31"/>
      <c r="I418" s="23" t="s">
        <v>371</v>
      </c>
      <c r="J418" s="24" t="s">
        <v>52</v>
      </c>
      <c r="K418" s="25" t="n">
        <v>1</v>
      </c>
      <c r="L418" s="26" t="n">
        <v>103.21</v>
      </c>
      <c r="M418" s="27"/>
      <c r="N418" s="31" t="n">
        <v>0</v>
      </c>
      <c r="O418" s="28" t="n">
        <v>29.08</v>
      </c>
      <c r="P418" s="29" t="n">
        <v>34.13</v>
      </c>
      <c r="Q418" s="28" t="n">
        <v>103.21</v>
      </c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765</v>
      </c>
      <c r="BX418" s="20" t="s">
        <v>53</v>
      </c>
      <c r="BY418" s="1" t="n">
        <v>0</v>
      </c>
    </row>
    <row r="419" customFormat="false" ht="20.25" hidden="false" customHeight="true" outlineLevel="0" collapsed="false">
      <c r="A419" s="22" t="n">
        <v>29</v>
      </c>
      <c r="B419" s="23" t="s">
        <v>47</v>
      </c>
      <c r="C419" s="23" t="s">
        <v>348</v>
      </c>
      <c r="D419" s="23" t="s">
        <v>49</v>
      </c>
      <c r="E419" s="23" t="s">
        <v>375</v>
      </c>
      <c r="F419" s="31"/>
      <c r="G419" s="31"/>
      <c r="H419" s="31"/>
      <c r="I419" s="23" t="s">
        <v>55</v>
      </c>
      <c r="J419" s="24" t="s">
        <v>52</v>
      </c>
      <c r="K419" s="25" t="n">
        <v>3</v>
      </c>
      <c r="L419" s="26" t="n">
        <v>103.23</v>
      </c>
      <c r="M419" s="27"/>
      <c r="N419" s="31" t="n">
        <v>0</v>
      </c>
      <c r="O419" s="28" t="n">
        <v>28.89</v>
      </c>
      <c r="P419" s="29" t="n">
        <v>34.34</v>
      </c>
      <c r="Q419" s="28" t="n">
        <v>103.23</v>
      </c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765</v>
      </c>
      <c r="BX419" s="20" t="s">
        <v>53</v>
      </c>
      <c r="BY419" s="1" t="n">
        <v>0</v>
      </c>
    </row>
    <row r="420" customFormat="false" ht="20.25" hidden="false" customHeight="true" outlineLevel="0" collapsed="false">
      <c r="A420" s="22" t="n">
        <v>30</v>
      </c>
      <c r="B420" s="23" t="s">
        <v>47</v>
      </c>
      <c r="C420" s="23" t="s">
        <v>348</v>
      </c>
      <c r="D420" s="23" t="s">
        <v>49</v>
      </c>
      <c r="E420" s="23" t="s">
        <v>376</v>
      </c>
      <c r="F420" s="31"/>
      <c r="G420" s="31"/>
      <c r="H420" s="31"/>
      <c r="I420" s="23" t="s">
        <v>110</v>
      </c>
      <c r="J420" s="24" t="s">
        <v>52</v>
      </c>
      <c r="K420" s="25" t="n">
        <v>3</v>
      </c>
      <c r="L420" s="26" t="n">
        <v>103.62</v>
      </c>
      <c r="M420" s="27"/>
      <c r="N420" s="31" t="n">
        <v>0</v>
      </c>
      <c r="O420" s="28" t="n">
        <v>29.07</v>
      </c>
      <c r="P420" s="29" t="n">
        <v>34.55</v>
      </c>
      <c r="Q420" s="28" t="n">
        <v>103.62</v>
      </c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765</v>
      </c>
      <c r="BX420" s="20" t="s">
        <v>53</v>
      </c>
      <c r="BY420" s="1" t="n">
        <v>0</v>
      </c>
    </row>
    <row r="421" customFormat="false" ht="20.25" hidden="false" customHeight="true" outlineLevel="0" collapsed="false">
      <c r="A421" s="22" t="n">
        <v>31</v>
      </c>
      <c r="B421" s="23" t="s">
        <v>47</v>
      </c>
      <c r="C421" s="23" t="s">
        <v>348</v>
      </c>
      <c r="D421" s="23" t="s">
        <v>49</v>
      </c>
      <c r="E421" s="23" t="s">
        <v>377</v>
      </c>
      <c r="F421" s="31"/>
      <c r="G421" s="31"/>
      <c r="H421" s="31"/>
      <c r="I421" s="23" t="s">
        <v>302</v>
      </c>
      <c r="J421" s="24" t="s">
        <v>52</v>
      </c>
      <c r="K421" s="25" t="n">
        <v>3</v>
      </c>
      <c r="L421" s="26" t="n">
        <v>104.31</v>
      </c>
      <c r="M421" s="27"/>
      <c r="N421" s="31" t="n">
        <v>0</v>
      </c>
      <c r="O421" s="28" t="n">
        <v>29.23</v>
      </c>
      <c r="P421" s="29" t="n">
        <v>35.08</v>
      </c>
      <c r="Q421" s="28" t="n">
        <v>104.31</v>
      </c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765</v>
      </c>
      <c r="BX421" s="20" t="s">
        <v>53</v>
      </c>
      <c r="BY421" s="1" t="n">
        <v>0</v>
      </c>
    </row>
    <row r="422" customFormat="false" ht="20.25" hidden="false" customHeight="true" outlineLevel="0" collapsed="false">
      <c r="A422" s="22" t="n">
        <v>32</v>
      </c>
      <c r="B422" s="23" t="s">
        <v>47</v>
      </c>
      <c r="C422" s="23" t="s">
        <v>348</v>
      </c>
      <c r="D422" s="23" t="s">
        <v>49</v>
      </c>
      <c r="E422" s="23" t="s">
        <v>378</v>
      </c>
      <c r="F422" s="31"/>
      <c r="G422" s="31"/>
      <c r="H422" s="31"/>
      <c r="I422" s="23" t="s">
        <v>379</v>
      </c>
      <c r="J422" s="24" t="s">
        <v>52</v>
      </c>
      <c r="K422" s="25" t="n">
        <v>1</v>
      </c>
      <c r="L422" s="26" t="n">
        <v>105.69</v>
      </c>
      <c r="M422" s="27"/>
      <c r="N422" s="31" t="n">
        <v>0</v>
      </c>
      <c r="O422" s="28" t="n">
        <v>29.54</v>
      </c>
      <c r="P422" s="29" t="n">
        <v>36.15</v>
      </c>
      <c r="Q422" s="28" t="n">
        <v>105.69</v>
      </c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765</v>
      </c>
      <c r="BX422" s="20" t="s">
        <v>53</v>
      </c>
      <c r="BY422" s="1" t="n">
        <v>0</v>
      </c>
    </row>
    <row r="423" customFormat="false" ht="20.25" hidden="false" customHeight="true" outlineLevel="0" collapsed="false">
      <c r="A423" s="22" t="n">
        <v>33</v>
      </c>
      <c r="B423" s="23" t="s">
        <v>47</v>
      </c>
      <c r="C423" s="23" t="s">
        <v>348</v>
      </c>
      <c r="D423" s="23" t="s">
        <v>49</v>
      </c>
      <c r="E423" s="23" t="s">
        <v>380</v>
      </c>
      <c r="F423" s="31"/>
      <c r="G423" s="31"/>
      <c r="H423" s="31"/>
      <c r="I423" s="23" t="s">
        <v>96</v>
      </c>
      <c r="J423" s="24" t="s">
        <v>52</v>
      </c>
      <c r="K423" s="25" t="n">
        <v>3</v>
      </c>
      <c r="L423" s="26" t="n">
        <v>105.82</v>
      </c>
      <c r="M423" s="27"/>
      <c r="N423" s="31" t="n">
        <v>0</v>
      </c>
      <c r="O423" s="28" t="n">
        <v>29.54</v>
      </c>
      <c r="P423" s="29" t="n">
        <v>36.28</v>
      </c>
      <c r="Q423" s="28" t="n">
        <v>105.82</v>
      </c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765</v>
      </c>
      <c r="BX423" s="20" t="s">
        <v>53</v>
      </c>
      <c r="BY423" s="1" t="n">
        <v>0</v>
      </c>
    </row>
    <row r="424" customFormat="false" ht="20.25" hidden="false" customHeight="true" outlineLevel="0" collapsed="false">
      <c r="A424" s="22" t="n">
        <v>34</v>
      </c>
      <c r="B424" s="23" t="s">
        <v>47</v>
      </c>
      <c r="C424" s="23" t="s">
        <v>348</v>
      </c>
      <c r="D424" s="23" t="s">
        <v>49</v>
      </c>
      <c r="E424" s="23" t="s">
        <v>117</v>
      </c>
      <c r="F424" s="31"/>
      <c r="G424" s="31"/>
      <c r="H424" s="31"/>
      <c r="I424" s="23" t="s">
        <v>118</v>
      </c>
      <c r="J424" s="24" t="s">
        <v>52</v>
      </c>
      <c r="K424" s="25" t="n">
        <v>2</v>
      </c>
      <c r="L424" s="26" t="n">
        <v>106</v>
      </c>
      <c r="M424" s="27"/>
      <c r="N424" s="31" t="n">
        <v>0</v>
      </c>
      <c r="O424" s="28" t="n">
        <v>29.67</v>
      </c>
      <c r="P424" s="29" t="n">
        <v>36.33</v>
      </c>
      <c r="Q424" s="28" t="n">
        <v>106</v>
      </c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765</v>
      </c>
      <c r="BX424" s="20" t="s">
        <v>53</v>
      </c>
      <c r="BY424" s="1" t="n">
        <v>0</v>
      </c>
    </row>
    <row r="425" customFormat="false" ht="20.25" hidden="false" customHeight="true" outlineLevel="0" collapsed="false">
      <c r="A425" s="22" t="n">
        <v>35</v>
      </c>
      <c r="B425" s="23" t="s">
        <v>47</v>
      </c>
      <c r="C425" s="23" t="s">
        <v>348</v>
      </c>
      <c r="D425" s="23" t="s">
        <v>49</v>
      </c>
      <c r="E425" s="23" t="s">
        <v>381</v>
      </c>
      <c r="F425" s="31"/>
      <c r="G425" s="31"/>
      <c r="H425" s="31"/>
      <c r="I425" s="23" t="s">
        <v>158</v>
      </c>
      <c r="J425" s="24" t="s">
        <v>52</v>
      </c>
      <c r="K425" s="25" t="n">
        <v>1</v>
      </c>
      <c r="L425" s="26" t="n">
        <v>106.92</v>
      </c>
      <c r="M425" s="27"/>
      <c r="N425" s="31" t="n">
        <v>0</v>
      </c>
      <c r="O425" s="28" t="n">
        <v>30.72</v>
      </c>
      <c r="P425" s="29" t="n">
        <v>36.2</v>
      </c>
      <c r="Q425" s="28" t="n">
        <v>106.92</v>
      </c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765</v>
      </c>
      <c r="BX425" s="20" t="s">
        <v>53</v>
      </c>
      <c r="BY425" s="1" t="n">
        <v>0</v>
      </c>
    </row>
    <row r="426" customFormat="false" ht="20.25" hidden="false" customHeight="true" outlineLevel="0" collapsed="false">
      <c r="A426" s="22" t="n">
        <v>36</v>
      </c>
      <c r="B426" s="23" t="s">
        <v>47</v>
      </c>
      <c r="C426" s="23" t="s">
        <v>348</v>
      </c>
      <c r="D426" s="23" t="s">
        <v>49</v>
      </c>
      <c r="E426" s="23" t="s">
        <v>382</v>
      </c>
      <c r="F426" s="31"/>
      <c r="G426" s="31"/>
      <c r="H426" s="31"/>
      <c r="I426" s="23" t="s">
        <v>373</v>
      </c>
      <c r="J426" s="24" t="s">
        <v>52</v>
      </c>
      <c r="K426" s="25" t="n">
        <v>2</v>
      </c>
      <c r="L426" s="26" t="n">
        <v>107.36</v>
      </c>
      <c r="M426" s="27"/>
      <c r="N426" s="31" t="n">
        <v>0</v>
      </c>
      <c r="O426" s="28" t="n">
        <v>29.76</v>
      </c>
      <c r="P426" s="29" t="n">
        <v>37.6</v>
      </c>
      <c r="Q426" s="28" t="n">
        <v>107.36</v>
      </c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765</v>
      </c>
      <c r="BX426" s="20" t="s">
        <v>53</v>
      </c>
      <c r="BY426" s="1" t="n">
        <v>0</v>
      </c>
    </row>
    <row r="427" customFormat="false" ht="20.25" hidden="false" customHeight="true" outlineLevel="0" collapsed="false">
      <c r="A427" s="22" t="n">
        <v>37</v>
      </c>
      <c r="B427" s="23" t="s">
        <v>47</v>
      </c>
      <c r="C427" s="23" t="s">
        <v>348</v>
      </c>
      <c r="D427" s="23" t="s">
        <v>49</v>
      </c>
      <c r="E427" s="23" t="s">
        <v>383</v>
      </c>
      <c r="F427" s="31"/>
      <c r="G427" s="31"/>
      <c r="H427" s="31"/>
      <c r="I427" s="23" t="s">
        <v>230</v>
      </c>
      <c r="J427" s="24" t="s">
        <v>52</v>
      </c>
      <c r="K427" s="25" t="n">
        <v>2</v>
      </c>
      <c r="L427" s="26" t="n">
        <v>107.72</v>
      </c>
      <c r="M427" s="27"/>
      <c r="N427" s="31" t="n">
        <v>0</v>
      </c>
      <c r="O427" s="28" t="n">
        <v>29.23</v>
      </c>
      <c r="P427" s="29" t="n">
        <v>38.49</v>
      </c>
      <c r="Q427" s="28" t="n">
        <v>107.72</v>
      </c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765</v>
      </c>
      <c r="BX427" s="20" t="s">
        <v>53</v>
      </c>
      <c r="BY427" s="1" t="n">
        <v>0</v>
      </c>
    </row>
    <row r="428" customFormat="false" ht="20.25" hidden="false" customHeight="true" outlineLevel="0" collapsed="false">
      <c r="A428" s="22" t="n">
        <v>38</v>
      </c>
      <c r="B428" s="23" t="s">
        <v>47</v>
      </c>
      <c r="C428" s="23" t="s">
        <v>348</v>
      </c>
      <c r="D428" s="23" t="s">
        <v>49</v>
      </c>
      <c r="E428" s="23" t="s">
        <v>124</v>
      </c>
      <c r="F428" s="31"/>
      <c r="G428" s="31"/>
      <c r="H428" s="31"/>
      <c r="I428" s="23" t="s">
        <v>125</v>
      </c>
      <c r="J428" s="24" t="s">
        <v>52</v>
      </c>
      <c r="K428" s="25" t="n">
        <v>2</v>
      </c>
      <c r="L428" s="26" t="n">
        <v>108.3</v>
      </c>
      <c r="M428" s="27"/>
      <c r="N428" s="31" t="n">
        <v>0</v>
      </c>
      <c r="O428" s="28" t="n">
        <v>32.21</v>
      </c>
      <c r="P428" s="29" t="n">
        <v>36.09</v>
      </c>
      <c r="Q428" s="28" t="n">
        <v>108.3</v>
      </c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765</v>
      </c>
      <c r="BX428" s="20" t="s">
        <v>53</v>
      </c>
      <c r="BY428" s="1" t="n">
        <v>0</v>
      </c>
    </row>
    <row r="429" customFormat="false" ht="20.25" hidden="false" customHeight="true" outlineLevel="0" collapsed="false">
      <c r="A429" s="22" t="n">
        <v>1</v>
      </c>
      <c r="B429" s="23" t="s">
        <v>47</v>
      </c>
      <c r="C429" s="23" t="s">
        <v>348</v>
      </c>
      <c r="D429" s="23" t="s">
        <v>126</v>
      </c>
      <c r="E429" s="23" t="s">
        <v>350</v>
      </c>
      <c r="F429" s="31"/>
      <c r="G429" s="31"/>
      <c r="H429" s="31"/>
      <c r="I429" s="23" t="s">
        <v>87</v>
      </c>
      <c r="J429" s="24" t="s">
        <v>52</v>
      </c>
      <c r="K429" s="25" t="n">
        <v>3</v>
      </c>
      <c r="L429" s="26" t="n">
        <v>54.85</v>
      </c>
      <c r="M429" s="27"/>
      <c r="N429" s="31" t="n">
        <v>0</v>
      </c>
      <c r="O429" s="28" t="n">
        <v>25.69</v>
      </c>
      <c r="P429" s="29" t="n">
        <v>29.16</v>
      </c>
      <c r="Q429" s="28" t="n">
        <v>54.85</v>
      </c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765</v>
      </c>
      <c r="BX429" s="20" t="s">
        <v>53</v>
      </c>
      <c r="BY429" s="1" t="n">
        <v>0</v>
      </c>
    </row>
    <row r="430" customFormat="false" ht="20.25" hidden="false" customHeight="true" outlineLevel="0" collapsed="false">
      <c r="A430" s="22" t="n">
        <v>2</v>
      </c>
      <c r="B430" s="23" t="s">
        <v>47</v>
      </c>
      <c r="C430" s="23" t="s">
        <v>348</v>
      </c>
      <c r="D430" s="23" t="s">
        <v>126</v>
      </c>
      <c r="E430" s="23" t="s">
        <v>349</v>
      </c>
      <c r="F430" s="31"/>
      <c r="G430" s="31"/>
      <c r="H430" s="31"/>
      <c r="I430" s="23" t="s">
        <v>57</v>
      </c>
      <c r="J430" s="24" t="s">
        <v>52</v>
      </c>
      <c r="K430" s="25" t="n">
        <v>3</v>
      </c>
      <c r="L430" s="26" t="n">
        <v>54.99</v>
      </c>
      <c r="M430" s="27"/>
      <c r="N430" s="31" t="n">
        <v>0</v>
      </c>
      <c r="O430" s="28" t="n">
        <v>25.53</v>
      </c>
      <c r="P430" s="29" t="n">
        <v>29.46</v>
      </c>
      <c r="Q430" s="28" t="n">
        <v>54.99</v>
      </c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765</v>
      </c>
      <c r="BX430" s="20" t="s">
        <v>53</v>
      </c>
      <c r="BY430" s="1" t="n">
        <v>0</v>
      </c>
    </row>
    <row r="431" customFormat="false" ht="20.25" hidden="false" customHeight="true" outlineLevel="0" collapsed="false">
      <c r="A431" s="22" t="n">
        <v>3</v>
      </c>
      <c r="B431" s="23" t="s">
        <v>47</v>
      </c>
      <c r="C431" s="23" t="s">
        <v>348</v>
      </c>
      <c r="D431" s="23" t="s">
        <v>126</v>
      </c>
      <c r="E431" s="23" t="s">
        <v>351</v>
      </c>
      <c r="F431" s="31"/>
      <c r="G431" s="31"/>
      <c r="H431" s="31"/>
      <c r="I431" s="23" t="s">
        <v>153</v>
      </c>
      <c r="J431" s="24" t="s">
        <v>52</v>
      </c>
      <c r="K431" s="25" t="n">
        <v>2</v>
      </c>
      <c r="L431" s="26" t="n">
        <v>55.5</v>
      </c>
      <c r="M431" s="27"/>
      <c r="N431" s="31" t="n">
        <v>0</v>
      </c>
      <c r="O431" s="28" t="n">
        <v>25.69</v>
      </c>
      <c r="P431" s="29" t="n">
        <v>29.81</v>
      </c>
      <c r="Q431" s="28" t="n">
        <v>55.5</v>
      </c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765</v>
      </c>
      <c r="BX431" s="20" t="s">
        <v>53</v>
      </c>
      <c r="BY431" s="1" t="n">
        <v>0</v>
      </c>
    </row>
    <row r="432" customFormat="false" ht="20.25" hidden="false" customHeight="true" outlineLevel="0" collapsed="false">
      <c r="A432" s="22" t="n">
        <v>4</v>
      </c>
      <c r="B432" s="23" t="s">
        <v>47</v>
      </c>
      <c r="C432" s="23" t="s">
        <v>348</v>
      </c>
      <c r="D432" s="23" t="s">
        <v>126</v>
      </c>
      <c r="E432" s="23" t="s">
        <v>352</v>
      </c>
      <c r="F432" s="31"/>
      <c r="G432" s="31"/>
      <c r="H432" s="31"/>
      <c r="I432" s="23" t="s">
        <v>70</v>
      </c>
      <c r="J432" s="24" t="s">
        <v>52</v>
      </c>
      <c r="K432" s="25" t="n">
        <v>2</v>
      </c>
      <c r="L432" s="26" t="n">
        <v>56.02</v>
      </c>
      <c r="M432" s="27"/>
      <c r="N432" s="31" t="n">
        <v>0</v>
      </c>
      <c r="O432" s="28" t="n">
        <v>26</v>
      </c>
      <c r="P432" s="29" t="n">
        <v>30.02</v>
      </c>
      <c r="Q432" s="28" t="n">
        <v>56.02</v>
      </c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765</v>
      </c>
      <c r="BX432" s="20" t="s">
        <v>53</v>
      </c>
      <c r="BY432" s="1" t="n">
        <v>0</v>
      </c>
    </row>
    <row r="433" customFormat="false" ht="20.25" hidden="false" customHeight="true" outlineLevel="0" collapsed="false">
      <c r="A433" s="22" t="n">
        <v>5</v>
      </c>
      <c r="B433" s="23" t="s">
        <v>47</v>
      </c>
      <c r="C433" s="23" t="s">
        <v>348</v>
      </c>
      <c r="D433" s="23" t="s">
        <v>126</v>
      </c>
      <c r="E433" s="23" t="s">
        <v>150</v>
      </c>
      <c r="F433" s="31"/>
      <c r="G433" s="31"/>
      <c r="H433" s="31"/>
      <c r="I433" s="23" t="s">
        <v>151</v>
      </c>
      <c r="J433" s="24" t="s">
        <v>52</v>
      </c>
      <c r="K433" s="25" t="n">
        <v>1</v>
      </c>
      <c r="L433" s="26" t="n">
        <v>57.23</v>
      </c>
      <c r="M433" s="27"/>
      <c r="N433" s="31" t="n">
        <v>0</v>
      </c>
      <c r="O433" s="28" t="n">
        <v>25.99</v>
      </c>
      <c r="P433" s="29" t="n">
        <v>31.24</v>
      </c>
      <c r="Q433" s="28" t="n">
        <v>57.23</v>
      </c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765</v>
      </c>
      <c r="BX433" s="20" t="s">
        <v>53</v>
      </c>
      <c r="BY433" s="1" t="n">
        <v>0</v>
      </c>
    </row>
    <row r="434" customFormat="false" ht="20.25" hidden="false" customHeight="true" outlineLevel="0" collapsed="false">
      <c r="A434" s="22" t="n">
        <v>6</v>
      </c>
      <c r="B434" s="23" t="s">
        <v>47</v>
      </c>
      <c r="C434" s="23" t="s">
        <v>348</v>
      </c>
      <c r="D434" s="23" t="s">
        <v>126</v>
      </c>
      <c r="E434" s="23" t="s">
        <v>354</v>
      </c>
      <c r="F434" s="31"/>
      <c r="G434" s="31"/>
      <c r="H434" s="31"/>
      <c r="I434" s="23" t="s">
        <v>149</v>
      </c>
      <c r="J434" s="24" t="s">
        <v>52</v>
      </c>
      <c r="K434" s="25" t="n">
        <v>3</v>
      </c>
      <c r="L434" s="26" t="n">
        <v>57.79</v>
      </c>
      <c r="M434" s="27"/>
      <c r="N434" s="31" t="n">
        <v>0</v>
      </c>
      <c r="O434" s="28" t="n">
        <v>26.98</v>
      </c>
      <c r="P434" s="29" t="n">
        <v>30.81</v>
      </c>
      <c r="Q434" s="28" t="n">
        <v>57.79</v>
      </c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765</v>
      </c>
      <c r="BX434" s="20" t="s">
        <v>53</v>
      </c>
      <c r="BY434" s="1" t="n">
        <v>0</v>
      </c>
    </row>
    <row r="435" customFormat="false" ht="20.25" hidden="false" customHeight="true" outlineLevel="0" collapsed="false">
      <c r="A435" s="22" t="n">
        <v>7</v>
      </c>
      <c r="B435" s="23" t="s">
        <v>47</v>
      </c>
      <c r="C435" s="23" t="s">
        <v>348</v>
      </c>
      <c r="D435" s="23" t="s">
        <v>126</v>
      </c>
      <c r="E435" s="23" t="s">
        <v>353</v>
      </c>
      <c r="F435" s="31"/>
      <c r="G435" s="31"/>
      <c r="H435" s="31"/>
      <c r="I435" s="31" t="s">
        <v>213</v>
      </c>
      <c r="J435" s="24" t="s">
        <v>52</v>
      </c>
      <c r="K435" s="25" t="n">
        <v>2</v>
      </c>
      <c r="L435" s="26" t="n">
        <v>57.82</v>
      </c>
      <c r="M435" s="27"/>
      <c r="N435" s="31" t="n">
        <v>0</v>
      </c>
      <c r="O435" s="28" t="n">
        <v>26.97</v>
      </c>
      <c r="P435" s="29" t="n">
        <v>30.85</v>
      </c>
      <c r="Q435" s="28" t="n">
        <v>57.82</v>
      </c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765</v>
      </c>
      <c r="BX435" s="20" t="s">
        <v>53</v>
      </c>
      <c r="BY435" s="1" t="n">
        <v>0</v>
      </c>
    </row>
    <row r="436" customFormat="false" ht="20.25" hidden="false" customHeight="true" outlineLevel="0" collapsed="false">
      <c r="A436" s="22" t="n">
        <v>8</v>
      </c>
      <c r="B436" s="23" t="s">
        <v>47</v>
      </c>
      <c r="C436" s="23" t="s">
        <v>348</v>
      </c>
      <c r="D436" s="23" t="s">
        <v>126</v>
      </c>
      <c r="E436" s="23" t="s">
        <v>64</v>
      </c>
      <c r="F436" s="31"/>
      <c r="G436" s="31"/>
      <c r="H436" s="31"/>
      <c r="I436" s="23" t="s">
        <v>57</v>
      </c>
      <c r="J436" s="24" t="s">
        <v>52</v>
      </c>
      <c r="K436" s="25" t="n">
        <v>2</v>
      </c>
      <c r="L436" s="26" t="n">
        <v>58.25</v>
      </c>
      <c r="M436" s="27"/>
      <c r="N436" s="31" t="n">
        <v>0</v>
      </c>
      <c r="O436" s="28" t="n">
        <v>26.47</v>
      </c>
      <c r="P436" s="29" t="n">
        <v>31.78</v>
      </c>
      <c r="Q436" s="28" t="n">
        <v>58.25</v>
      </c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765</v>
      </c>
      <c r="BX436" s="20" t="s">
        <v>53</v>
      </c>
      <c r="BY436" s="1" t="n">
        <v>0</v>
      </c>
    </row>
    <row r="437" customFormat="false" ht="20.25" hidden="false" customHeight="true" outlineLevel="0" collapsed="false">
      <c r="A437" s="22" t="n">
        <v>9</v>
      </c>
      <c r="B437" s="23" t="s">
        <v>47</v>
      </c>
      <c r="C437" s="23" t="s">
        <v>348</v>
      </c>
      <c r="D437" s="23" t="s">
        <v>126</v>
      </c>
      <c r="E437" s="23" t="s">
        <v>355</v>
      </c>
      <c r="F437" s="31"/>
      <c r="G437" s="31"/>
      <c r="H437" s="31"/>
      <c r="I437" s="23" t="s">
        <v>311</v>
      </c>
      <c r="J437" s="24" t="s">
        <v>52</v>
      </c>
      <c r="K437" s="25" t="n">
        <v>3</v>
      </c>
      <c r="L437" s="26" t="n">
        <v>58.63</v>
      </c>
      <c r="M437" s="27"/>
      <c r="N437" s="31" t="n">
        <v>0</v>
      </c>
      <c r="O437" s="28" t="n">
        <v>27.09</v>
      </c>
      <c r="P437" s="29" t="n">
        <v>31.54</v>
      </c>
      <c r="Q437" s="28" t="n">
        <v>58.63</v>
      </c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765</v>
      </c>
      <c r="BX437" s="20" t="s">
        <v>53</v>
      </c>
      <c r="BY437" s="1" t="n">
        <v>0</v>
      </c>
    </row>
    <row r="438" customFormat="false" ht="20.25" hidden="false" customHeight="true" outlineLevel="0" collapsed="false">
      <c r="A438" s="22" t="n">
        <v>1</v>
      </c>
      <c r="B438" s="23" t="s">
        <v>47</v>
      </c>
      <c r="C438" s="23" t="s">
        <v>384</v>
      </c>
      <c r="D438" s="23" t="s">
        <v>49</v>
      </c>
      <c r="E438" s="23" t="s">
        <v>349</v>
      </c>
      <c r="F438" s="31"/>
      <c r="G438" s="31"/>
      <c r="H438" s="31"/>
      <c r="I438" s="23" t="s">
        <v>57</v>
      </c>
      <c r="J438" s="24" t="s">
        <v>52</v>
      </c>
      <c r="K438" s="25" t="n">
        <v>3</v>
      </c>
      <c r="L438" s="26" t="n">
        <v>201.99</v>
      </c>
      <c r="M438" s="27"/>
      <c r="N438" s="31" t="n">
        <v>0</v>
      </c>
      <c r="O438" s="28" t="n">
        <v>26.68</v>
      </c>
      <c r="P438" s="29" t="n">
        <v>30.35</v>
      </c>
      <c r="Q438" s="28" t="n">
        <v>57.03</v>
      </c>
      <c r="R438" s="29" t="n">
        <v>31.5</v>
      </c>
      <c r="S438" s="28" t="n">
        <v>128.53</v>
      </c>
      <c r="T438" s="29" t="n">
        <v>33.46</v>
      </c>
      <c r="U438" s="28" t="n">
        <v>201.99</v>
      </c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764</v>
      </c>
      <c r="BX438" s="20" t="s">
        <v>53</v>
      </c>
      <c r="BY438" s="1" t="n">
        <v>0</v>
      </c>
    </row>
    <row r="439" customFormat="false" ht="20.25" hidden="false" customHeight="true" outlineLevel="0" collapsed="false">
      <c r="A439" s="22" t="n">
        <v>2</v>
      </c>
      <c r="B439" s="23" t="s">
        <v>47</v>
      </c>
      <c r="C439" s="23" t="s">
        <v>384</v>
      </c>
      <c r="D439" s="23" t="s">
        <v>49</v>
      </c>
      <c r="E439" s="23" t="s">
        <v>350</v>
      </c>
      <c r="F439" s="31"/>
      <c r="G439" s="31"/>
      <c r="H439" s="31"/>
      <c r="I439" s="23" t="s">
        <v>87</v>
      </c>
      <c r="J439" s="24" t="s">
        <v>52</v>
      </c>
      <c r="K439" s="25" t="n">
        <v>3</v>
      </c>
      <c r="L439" s="26" t="n">
        <v>202.86</v>
      </c>
      <c r="M439" s="27"/>
      <c r="N439" s="31" t="n">
        <v>0</v>
      </c>
      <c r="O439" s="28" t="n">
        <v>26.67</v>
      </c>
      <c r="P439" s="29" t="n">
        <v>31.13</v>
      </c>
      <c r="Q439" s="28" t="n">
        <v>57.8</v>
      </c>
      <c r="R439" s="29" t="n">
        <v>32.25</v>
      </c>
      <c r="S439" s="28" t="n">
        <v>130.05</v>
      </c>
      <c r="T439" s="29" t="n">
        <v>32.81</v>
      </c>
      <c r="U439" s="28" t="n">
        <v>202.86</v>
      </c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764</v>
      </c>
      <c r="BX439" s="20" t="s">
        <v>53</v>
      </c>
      <c r="BY439" s="1" t="n">
        <v>0</v>
      </c>
    </row>
    <row r="440" customFormat="false" ht="20.25" hidden="false" customHeight="true" outlineLevel="0" collapsed="false">
      <c r="A440" s="22" t="n">
        <v>3</v>
      </c>
      <c r="B440" s="23" t="s">
        <v>47</v>
      </c>
      <c r="C440" s="23" t="s">
        <v>384</v>
      </c>
      <c r="D440" s="23" t="s">
        <v>49</v>
      </c>
      <c r="E440" s="23" t="s">
        <v>351</v>
      </c>
      <c r="F440" s="31"/>
      <c r="G440" s="31"/>
      <c r="H440" s="31"/>
      <c r="I440" s="23" t="s">
        <v>153</v>
      </c>
      <c r="J440" s="24" t="s">
        <v>52</v>
      </c>
      <c r="K440" s="25" t="n">
        <v>2</v>
      </c>
      <c r="L440" s="26" t="n">
        <v>203.24</v>
      </c>
      <c r="M440" s="27"/>
      <c r="N440" s="31" t="n">
        <v>0</v>
      </c>
      <c r="O440" s="28" t="n">
        <v>26.38</v>
      </c>
      <c r="P440" s="29" t="n">
        <v>31.12</v>
      </c>
      <c r="Q440" s="28" t="n">
        <v>57.5</v>
      </c>
      <c r="R440" s="29" t="n">
        <v>32.34</v>
      </c>
      <c r="S440" s="28" t="n">
        <v>129.84</v>
      </c>
      <c r="T440" s="29" t="n">
        <v>33.4</v>
      </c>
      <c r="U440" s="28" t="n">
        <v>203.24</v>
      </c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764</v>
      </c>
      <c r="BX440" s="20" t="s">
        <v>53</v>
      </c>
      <c r="BY440" s="1" t="n">
        <v>0</v>
      </c>
    </row>
    <row r="441" customFormat="false" ht="20.25" hidden="false" customHeight="true" outlineLevel="0" collapsed="false">
      <c r="A441" s="22" t="n">
        <v>4</v>
      </c>
      <c r="B441" s="23" t="s">
        <v>47</v>
      </c>
      <c r="C441" s="23" t="s">
        <v>384</v>
      </c>
      <c r="D441" s="23" t="s">
        <v>49</v>
      </c>
      <c r="E441" s="23" t="s">
        <v>352</v>
      </c>
      <c r="F441" s="31"/>
      <c r="G441" s="31"/>
      <c r="H441" s="31"/>
      <c r="I441" s="23" t="s">
        <v>70</v>
      </c>
      <c r="J441" s="24" t="s">
        <v>52</v>
      </c>
      <c r="K441" s="25" t="n">
        <v>2</v>
      </c>
      <c r="L441" s="26" t="n">
        <v>209.02</v>
      </c>
      <c r="M441" s="27"/>
      <c r="N441" s="31" t="n">
        <v>0</v>
      </c>
      <c r="O441" s="28" t="n">
        <v>27.34</v>
      </c>
      <c r="P441" s="29" t="n">
        <v>31.66</v>
      </c>
      <c r="Q441" s="28" t="n">
        <v>59</v>
      </c>
      <c r="R441" s="29" t="n">
        <v>33.72</v>
      </c>
      <c r="S441" s="28" t="n">
        <v>132.72</v>
      </c>
      <c r="T441" s="29" t="n">
        <v>36.3</v>
      </c>
      <c r="U441" s="28" t="n">
        <v>209.02</v>
      </c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764</v>
      </c>
      <c r="BX441" s="20" t="s">
        <v>53</v>
      </c>
      <c r="BY441" s="1" t="n">
        <v>0</v>
      </c>
    </row>
    <row r="442" customFormat="false" ht="20.25" hidden="false" customHeight="true" outlineLevel="0" collapsed="false">
      <c r="A442" s="22" t="n">
        <v>5</v>
      </c>
      <c r="B442" s="23" t="s">
        <v>47</v>
      </c>
      <c r="C442" s="23" t="s">
        <v>384</v>
      </c>
      <c r="D442" s="23" t="s">
        <v>49</v>
      </c>
      <c r="E442" s="23" t="s">
        <v>361</v>
      </c>
      <c r="F442" s="31"/>
      <c r="G442" s="31"/>
      <c r="H442" s="31"/>
      <c r="I442" s="23" t="s">
        <v>70</v>
      </c>
      <c r="J442" s="24" t="s">
        <v>52</v>
      </c>
      <c r="K442" s="25" t="n">
        <v>1</v>
      </c>
      <c r="L442" s="26" t="n">
        <v>210.57</v>
      </c>
      <c r="M442" s="27"/>
      <c r="N442" s="31" t="n">
        <v>0</v>
      </c>
      <c r="O442" s="28" t="n">
        <v>28.44</v>
      </c>
      <c r="P442" s="29" t="n">
        <v>32.86</v>
      </c>
      <c r="Q442" s="28" t="n">
        <v>101.3</v>
      </c>
      <c r="R442" s="29" t="n">
        <v>34.09</v>
      </c>
      <c r="S442" s="28" t="n">
        <v>135.39</v>
      </c>
      <c r="T442" s="29" t="n">
        <v>35.18</v>
      </c>
      <c r="U442" s="28" t="n">
        <v>210.57</v>
      </c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764</v>
      </c>
      <c r="BX442" s="20" t="s">
        <v>53</v>
      </c>
      <c r="BY442" s="1" t="n">
        <v>0</v>
      </c>
    </row>
    <row r="443" customFormat="false" ht="20.25" hidden="false" customHeight="true" outlineLevel="0" collapsed="false">
      <c r="A443" s="22" t="n">
        <v>6</v>
      </c>
      <c r="B443" s="23" t="s">
        <v>47</v>
      </c>
      <c r="C443" s="23" t="s">
        <v>384</v>
      </c>
      <c r="D443" s="23" t="s">
        <v>49</v>
      </c>
      <c r="E443" s="23" t="s">
        <v>354</v>
      </c>
      <c r="F443" s="31"/>
      <c r="G443" s="31"/>
      <c r="H443" s="31"/>
      <c r="I443" s="23" t="s">
        <v>149</v>
      </c>
      <c r="J443" s="24" t="s">
        <v>52</v>
      </c>
      <c r="K443" s="25" t="n">
        <v>3</v>
      </c>
      <c r="L443" s="26" t="n">
        <v>210.61</v>
      </c>
      <c r="M443" s="27"/>
      <c r="N443" s="31" t="n">
        <v>0</v>
      </c>
      <c r="O443" s="28" t="n">
        <v>27.81</v>
      </c>
      <c r="P443" s="29" t="n">
        <v>32.83</v>
      </c>
      <c r="Q443" s="28" t="n">
        <v>100.64</v>
      </c>
      <c r="R443" s="29" t="n">
        <v>34.03</v>
      </c>
      <c r="S443" s="28" t="n">
        <v>134.67</v>
      </c>
      <c r="T443" s="29" t="n">
        <v>35.94</v>
      </c>
      <c r="U443" s="28" t="n">
        <v>210.61</v>
      </c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764</v>
      </c>
      <c r="BX443" s="20" t="s">
        <v>53</v>
      </c>
      <c r="BY443" s="1" t="n">
        <v>0</v>
      </c>
    </row>
    <row r="444" customFormat="false" ht="20.25" hidden="false" customHeight="true" outlineLevel="0" collapsed="false">
      <c r="A444" s="22" t="n">
        <v>7</v>
      </c>
      <c r="B444" s="23" t="s">
        <v>47</v>
      </c>
      <c r="C444" s="23" t="s">
        <v>384</v>
      </c>
      <c r="D444" s="23" t="s">
        <v>49</v>
      </c>
      <c r="E444" s="23" t="s">
        <v>385</v>
      </c>
      <c r="F444" s="31"/>
      <c r="G444" s="31"/>
      <c r="H444" s="31"/>
      <c r="I444" s="31" t="s">
        <v>213</v>
      </c>
      <c r="J444" s="24" t="s">
        <v>52</v>
      </c>
      <c r="K444" s="25" t="n">
        <v>3</v>
      </c>
      <c r="L444" s="26" t="n">
        <v>211.53</v>
      </c>
      <c r="M444" s="27"/>
      <c r="N444" s="31" t="n">
        <v>0</v>
      </c>
      <c r="O444" s="28" t="n">
        <v>28.55</v>
      </c>
      <c r="P444" s="29" t="n">
        <v>33.43</v>
      </c>
      <c r="Q444" s="28" t="n">
        <v>101.98</v>
      </c>
      <c r="R444" s="29" t="n">
        <v>34.7</v>
      </c>
      <c r="S444" s="28" t="n">
        <v>136.68</v>
      </c>
      <c r="T444" s="29" t="n">
        <v>34.85</v>
      </c>
      <c r="U444" s="28" t="n">
        <v>211.53</v>
      </c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764</v>
      </c>
      <c r="BX444" s="20" t="s">
        <v>53</v>
      </c>
      <c r="BY444" s="1" t="n">
        <v>0</v>
      </c>
    </row>
    <row r="445" customFormat="false" ht="20.25" hidden="false" customHeight="true" outlineLevel="0" collapsed="false">
      <c r="A445" s="22" t="n">
        <v>8</v>
      </c>
      <c r="B445" s="23" t="s">
        <v>47</v>
      </c>
      <c r="C445" s="23" t="s">
        <v>384</v>
      </c>
      <c r="D445" s="23" t="s">
        <v>49</v>
      </c>
      <c r="E445" s="23" t="s">
        <v>366</v>
      </c>
      <c r="F445" s="31"/>
      <c r="G445" s="31"/>
      <c r="H445" s="31"/>
      <c r="I445" s="23" t="s">
        <v>63</v>
      </c>
      <c r="J445" s="24" t="s">
        <v>52</v>
      </c>
      <c r="K445" s="25" t="n">
        <v>3</v>
      </c>
      <c r="L445" s="26" t="n">
        <v>212.02</v>
      </c>
      <c r="M445" s="27"/>
      <c r="N445" s="31" t="n">
        <v>0</v>
      </c>
      <c r="O445" s="28" t="n">
        <v>28.52</v>
      </c>
      <c r="P445" s="29" t="n">
        <v>32.91</v>
      </c>
      <c r="Q445" s="28" t="n">
        <v>101.43</v>
      </c>
      <c r="R445" s="29" t="n">
        <v>34.58</v>
      </c>
      <c r="S445" s="28" t="n">
        <v>136.01</v>
      </c>
      <c r="T445" s="29" t="n">
        <v>36.01</v>
      </c>
      <c r="U445" s="28" t="n">
        <v>212.02</v>
      </c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764</v>
      </c>
      <c r="BX445" s="20" t="s">
        <v>53</v>
      </c>
      <c r="BY445" s="1" t="n">
        <v>0</v>
      </c>
    </row>
    <row r="446" customFormat="false" ht="20.25" hidden="false" customHeight="true" outlineLevel="0" collapsed="false">
      <c r="A446" s="22" t="n">
        <v>9</v>
      </c>
      <c r="B446" s="23" t="s">
        <v>47</v>
      </c>
      <c r="C446" s="23" t="s">
        <v>384</v>
      </c>
      <c r="D446" s="23" t="s">
        <v>49</v>
      </c>
      <c r="E446" s="23" t="s">
        <v>227</v>
      </c>
      <c r="F446" s="31"/>
      <c r="G446" s="31"/>
      <c r="H446" s="31"/>
      <c r="I446" s="23" t="s">
        <v>188</v>
      </c>
      <c r="J446" s="24" t="s">
        <v>52</v>
      </c>
      <c r="K446" s="25" t="n">
        <v>2</v>
      </c>
      <c r="L446" s="26" t="n">
        <v>213.52</v>
      </c>
      <c r="M446" s="27"/>
      <c r="N446" s="31" t="n">
        <v>0</v>
      </c>
      <c r="O446" s="28" t="n">
        <v>29.02</v>
      </c>
      <c r="P446" s="29" t="n">
        <v>33.88</v>
      </c>
      <c r="Q446" s="28" t="n">
        <v>102.9</v>
      </c>
      <c r="R446" s="29" t="n">
        <v>35.36</v>
      </c>
      <c r="S446" s="28" t="n">
        <v>138.26</v>
      </c>
      <c r="T446" s="29" t="n">
        <v>35.26</v>
      </c>
      <c r="U446" s="28" t="n">
        <v>213.52</v>
      </c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764</v>
      </c>
      <c r="BX446" s="20" t="s">
        <v>53</v>
      </c>
      <c r="BY446" s="1" t="n">
        <v>0</v>
      </c>
    </row>
    <row r="447" customFormat="false" ht="20.25" hidden="false" customHeight="true" outlineLevel="0" collapsed="false">
      <c r="A447" s="22" t="n">
        <v>10</v>
      </c>
      <c r="B447" s="23" t="s">
        <v>47</v>
      </c>
      <c r="C447" s="23" t="s">
        <v>384</v>
      </c>
      <c r="D447" s="23" t="s">
        <v>49</v>
      </c>
      <c r="E447" s="23" t="s">
        <v>356</v>
      </c>
      <c r="F447" s="31"/>
      <c r="G447" s="31"/>
      <c r="H447" s="31"/>
      <c r="I447" s="23" t="s">
        <v>357</v>
      </c>
      <c r="J447" s="24" t="s">
        <v>52</v>
      </c>
      <c r="K447" s="25" t="n">
        <v>1</v>
      </c>
      <c r="L447" s="26" t="n">
        <v>213.75</v>
      </c>
      <c r="M447" s="27"/>
      <c r="N447" s="31" t="n">
        <v>0</v>
      </c>
      <c r="O447" s="28" t="n">
        <v>28.54</v>
      </c>
      <c r="P447" s="29" t="n">
        <v>34.4</v>
      </c>
      <c r="Q447" s="28" t="n">
        <v>102.94</v>
      </c>
      <c r="R447" s="29" t="n">
        <v>36.11</v>
      </c>
      <c r="S447" s="28" t="n">
        <v>139.05</v>
      </c>
      <c r="T447" s="29" t="n">
        <v>34.7</v>
      </c>
      <c r="U447" s="28" t="n">
        <v>213.75</v>
      </c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764</v>
      </c>
      <c r="BX447" s="20" t="s">
        <v>53</v>
      </c>
      <c r="BY447" s="1" t="n">
        <v>0</v>
      </c>
    </row>
    <row r="448" customFormat="false" ht="20.25" hidden="false" customHeight="true" outlineLevel="0" collapsed="false">
      <c r="A448" s="22" t="n">
        <v>11</v>
      </c>
      <c r="B448" s="23" t="s">
        <v>47</v>
      </c>
      <c r="C448" s="23" t="s">
        <v>384</v>
      </c>
      <c r="D448" s="23" t="s">
        <v>49</v>
      </c>
      <c r="E448" s="23" t="s">
        <v>353</v>
      </c>
      <c r="F448" s="31"/>
      <c r="G448" s="31"/>
      <c r="H448" s="31"/>
      <c r="I448" s="31" t="s">
        <v>213</v>
      </c>
      <c r="J448" s="24" t="s">
        <v>52</v>
      </c>
      <c r="K448" s="25" t="n">
        <v>2</v>
      </c>
      <c r="L448" s="26" t="n">
        <v>213.77</v>
      </c>
      <c r="M448" s="27"/>
      <c r="N448" s="31" t="n">
        <v>0</v>
      </c>
      <c r="O448" s="28" t="n">
        <v>28.92</v>
      </c>
      <c r="P448" s="29" t="n">
        <v>34</v>
      </c>
      <c r="Q448" s="28" t="n">
        <v>102.92</v>
      </c>
      <c r="R448" s="29" t="n">
        <v>35.37</v>
      </c>
      <c r="S448" s="28" t="n">
        <v>138.29</v>
      </c>
      <c r="T448" s="29" t="n">
        <v>35.48</v>
      </c>
      <c r="U448" s="28" t="n">
        <v>213.77</v>
      </c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764</v>
      </c>
      <c r="BX448" s="20" t="s">
        <v>53</v>
      </c>
      <c r="BY448" s="1" t="n">
        <v>0</v>
      </c>
    </row>
    <row r="449" customFormat="false" ht="20.25" hidden="false" customHeight="true" outlineLevel="0" collapsed="false">
      <c r="A449" s="22" t="n">
        <v>12</v>
      </c>
      <c r="B449" s="23" t="s">
        <v>47</v>
      </c>
      <c r="C449" s="23" t="s">
        <v>384</v>
      </c>
      <c r="D449" s="23" t="s">
        <v>49</v>
      </c>
      <c r="E449" s="23" t="s">
        <v>358</v>
      </c>
      <c r="F449" s="31"/>
      <c r="G449" s="31"/>
      <c r="H449" s="31"/>
      <c r="I449" s="23" t="s">
        <v>57</v>
      </c>
      <c r="J449" s="24" t="s">
        <v>52</v>
      </c>
      <c r="K449" s="25" t="n">
        <v>1</v>
      </c>
      <c r="L449" s="26" t="n">
        <v>213.85</v>
      </c>
      <c r="M449" s="27"/>
      <c r="N449" s="31" t="n">
        <v>0</v>
      </c>
      <c r="O449" s="28" t="n">
        <v>28.4</v>
      </c>
      <c r="P449" s="29" t="n">
        <v>33.7</v>
      </c>
      <c r="Q449" s="28" t="n">
        <v>102.1</v>
      </c>
      <c r="R449" s="29" t="n">
        <v>35.75</v>
      </c>
      <c r="S449" s="28" t="n">
        <v>137.85</v>
      </c>
      <c r="T449" s="29" t="n">
        <v>36</v>
      </c>
      <c r="U449" s="28" t="n">
        <v>213.85</v>
      </c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764</v>
      </c>
      <c r="BX449" s="20" t="s">
        <v>53</v>
      </c>
      <c r="BY449" s="1" t="n">
        <v>0</v>
      </c>
    </row>
    <row r="450" customFormat="false" ht="20.25" hidden="false" customHeight="true" outlineLevel="0" collapsed="false">
      <c r="A450" s="22" t="n">
        <v>13</v>
      </c>
      <c r="B450" s="23" t="s">
        <v>47</v>
      </c>
      <c r="C450" s="23" t="s">
        <v>384</v>
      </c>
      <c r="D450" s="23" t="s">
        <v>49</v>
      </c>
      <c r="E450" s="23" t="s">
        <v>369</v>
      </c>
      <c r="F450" s="31"/>
      <c r="G450" s="31"/>
      <c r="H450" s="31"/>
      <c r="I450" s="23" t="s">
        <v>122</v>
      </c>
      <c r="J450" s="24" t="s">
        <v>52</v>
      </c>
      <c r="K450" s="25" t="n">
        <v>3</v>
      </c>
      <c r="L450" s="26" t="n">
        <v>213.99</v>
      </c>
      <c r="M450" s="27"/>
      <c r="N450" s="31" t="n">
        <v>0</v>
      </c>
      <c r="O450" s="28" t="n">
        <v>29.5</v>
      </c>
      <c r="P450" s="29" t="n">
        <v>33.79</v>
      </c>
      <c r="Q450" s="28" t="n">
        <v>103.29</v>
      </c>
      <c r="R450" s="29" t="n">
        <v>35.49</v>
      </c>
      <c r="S450" s="28" t="n">
        <v>138.78</v>
      </c>
      <c r="T450" s="29" t="n">
        <v>35.21</v>
      </c>
      <c r="U450" s="28" t="n">
        <v>213.99</v>
      </c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764</v>
      </c>
      <c r="BX450" s="20" t="s">
        <v>53</v>
      </c>
      <c r="BY450" s="1" t="n">
        <v>0</v>
      </c>
    </row>
    <row r="451" customFormat="false" ht="20.25" hidden="false" customHeight="true" outlineLevel="0" collapsed="false">
      <c r="A451" s="22" t="n">
        <v>14</v>
      </c>
      <c r="B451" s="23" t="s">
        <v>47</v>
      </c>
      <c r="C451" s="23" t="s">
        <v>384</v>
      </c>
      <c r="D451" s="23" t="s">
        <v>49</v>
      </c>
      <c r="E451" s="23" t="s">
        <v>386</v>
      </c>
      <c r="F451" s="31"/>
      <c r="G451" s="31"/>
      <c r="H451" s="31"/>
      <c r="I451" s="23" t="s">
        <v>66</v>
      </c>
      <c r="J451" s="24" t="s">
        <v>52</v>
      </c>
      <c r="K451" s="25" t="n">
        <v>3</v>
      </c>
      <c r="L451" s="26" t="n">
        <v>214.23</v>
      </c>
      <c r="M451" s="27"/>
      <c r="N451" s="31" t="n">
        <v>0</v>
      </c>
      <c r="O451" s="28" t="n">
        <v>28.74</v>
      </c>
      <c r="P451" s="29" t="n">
        <v>34.42</v>
      </c>
      <c r="Q451" s="28" t="n">
        <v>103.16</v>
      </c>
      <c r="R451" s="29" t="n">
        <v>35.84</v>
      </c>
      <c r="S451" s="28" t="n">
        <v>139</v>
      </c>
      <c r="T451" s="29" t="n">
        <v>35.23</v>
      </c>
      <c r="U451" s="28" t="n">
        <v>214.23</v>
      </c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764</v>
      </c>
      <c r="BX451" s="20" t="s">
        <v>53</v>
      </c>
      <c r="BY451" s="1" t="n">
        <v>0</v>
      </c>
    </row>
    <row r="452" customFormat="false" ht="20.25" hidden="false" customHeight="true" outlineLevel="0" collapsed="false">
      <c r="A452" s="22" t="n">
        <v>15</v>
      </c>
      <c r="B452" s="23" t="s">
        <v>47</v>
      </c>
      <c r="C452" s="23" t="s">
        <v>384</v>
      </c>
      <c r="D452" s="23" t="s">
        <v>49</v>
      </c>
      <c r="E452" s="23" t="s">
        <v>364</v>
      </c>
      <c r="F452" s="31"/>
      <c r="G452" s="31"/>
      <c r="H452" s="31"/>
      <c r="I452" s="23" t="s">
        <v>89</v>
      </c>
      <c r="J452" s="24" t="s">
        <v>52</v>
      </c>
      <c r="K452" s="25" t="n">
        <v>3</v>
      </c>
      <c r="L452" s="26" t="n">
        <v>215.87</v>
      </c>
      <c r="M452" s="27"/>
      <c r="N452" s="31" t="n">
        <v>0</v>
      </c>
      <c r="O452" s="28" t="n">
        <v>29</v>
      </c>
      <c r="P452" s="29" t="n">
        <v>34.06</v>
      </c>
      <c r="Q452" s="28" t="n">
        <v>103.06</v>
      </c>
      <c r="R452" s="29" t="n">
        <v>35.57</v>
      </c>
      <c r="S452" s="28" t="n">
        <v>138.63</v>
      </c>
      <c r="T452" s="29" t="n">
        <v>37.24</v>
      </c>
      <c r="U452" s="28" t="n">
        <v>215.87</v>
      </c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764</v>
      </c>
      <c r="BX452" s="20" t="s">
        <v>53</v>
      </c>
      <c r="BY452" s="1" t="n">
        <v>0</v>
      </c>
    </row>
    <row r="453" customFormat="false" ht="20.25" hidden="false" customHeight="true" outlineLevel="0" collapsed="false">
      <c r="A453" s="22" t="n">
        <v>16</v>
      </c>
      <c r="B453" s="23" t="s">
        <v>47</v>
      </c>
      <c r="C453" s="23" t="s">
        <v>384</v>
      </c>
      <c r="D453" s="23" t="s">
        <v>49</v>
      </c>
      <c r="E453" s="23" t="s">
        <v>360</v>
      </c>
      <c r="F453" s="31"/>
      <c r="G453" s="31"/>
      <c r="H453" s="31"/>
      <c r="I453" s="23" t="s">
        <v>199</v>
      </c>
      <c r="J453" s="24" t="s">
        <v>52</v>
      </c>
      <c r="K453" s="25" t="n">
        <v>2</v>
      </c>
      <c r="L453" s="26" t="n">
        <v>215.89</v>
      </c>
      <c r="M453" s="27"/>
      <c r="N453" s="31" t="n">
        <v>0</v>
      </c>
      <c r="O453" s="28" t="n">
        <v>29.25</v>
      </c>
      <c r="P453" s="29" t="n">
        <v>34.55</v>
      </c>
      <c r="Q453" s="28" t="n">
        <v>103.8</v>
      </c>
      <c r="R453" s="29" t="n">
        <v>35.96</v>
      </c>
      <c r="S453" s="28" t="n">
        <v>139.76</v>
      </c>
      <c r="T453" s="29" t="n">
        <v>36.13</v>
      </c>
      <c r="U453" s="28" t="n">
        <v>215.89</v>
      </c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764</v>
      </c>
      <c r="BX453" s="20" t="s">
        <v>53</v>
      </c>
      <c r="BY453" s="1" t="n">
        <v>0</v>
      </c>
    </row>
    <row r="454" customFormat="false" ht="20.25" hidden="false" customHeight="true" outlineLevel="0" collapsed="false">
      <c r="A454" s="22" t="n">
        <v>17</v>
      </c>
      <c r="B454" s="23" t="s">
        <v>47</v>
      </c>
      <c r="C454" s="23" t="s">
        <v>384</v>
      </c>
      <c r="D454" s="23" t="s">
        <v>49</v>
      </c>
      <c r="E454" s="23" t="s">
        <v>362</v>
      </c>
      <c r="F454" s="31"/>
      <c r="G454" s="31"/>
      <c r="H454" s="31"/>
      <c r="I454" s="23" t="s">
        <v>76</v>
      </c>
      <c r="J454" s="24" t="s">
        <v>52</v>
      </c>
      <c r="K454" s="25" t="n">
        <v>1</v>
      </c>
      <c r="L454" s="26" t="n">
        <v>216.73</v>
      </c>
      <c r="M454" s="27"/>
      <c r="N454" s="31" t="n">
        <v>0</v>
      </c>
      <c r="O454" s="28" t="n">
        <v>28.19</v>
      </c>
      <c r="P454" s="29" t="n">
        <v>33.92</v>
      </c>
      <c r="Q454" s="28" t="n">
        <v>102.11</v>
      </c>
      <c r="R454" s="29" t="n">
        <v>36.91</v>
      </c>
      <c r="S454" s="28" t="n">
        <v>139.02</v>
      </c>
      <c r="T454" s="29" t="n">
        <v>37.71</v>
      </c>
      <c r="U454" s="28" t="n">
        <v>216.73</v>
      </c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764</v>
      </c>
      <c r="BX454" s="20" t="s">
        <v>53</v>
      </c>
      <c r="BY454" s="1" t="n">
        <v>0</v>
      </c>
    </row>
    <row r="455" customFormat="false" ht="20.25" hidden="false" customHeight="true" outlineLevel="0" collapsed="false">
      <c r="A455" s="22" t="n">
        <v>18</v>
      </c>
      <c r="B455" s="23" t="s">
        <v>47</v>
      </c>
      <c r="C455" s="23" t="s">
        <v>384</v>
      </c>
      <c r="D455" s="23" t="s">
        <v>49</v>
      </c>
      <c r="E455" s="23" t="s">
        <v>367</v>
      </c>
      <c r="F455" s="31"/>
      <c r="G455" s="31"/>
      <c r="H455" s="31"/>
      <c r="I455" s="23" t="s">
        <v>185</v>
      </c>
      <c r="J455" s="24" t="s">
        <v>52</v>
      </c>
      <c r="K455" s="25" t="n">
        <v>3</v>
      </c>
      <c r="L455" s="26" t="n">
        <v>222.52</v>
      </c>
      <c r="M455" s="27"/>
      <c r="N455" s="31" t="n">
        <v>0</v>
      </c>
      <c r="O455" s="28" t="n">
        <v>30.02</v>
      </c>
      <c r="P455" s="29" t="n">
        <v>35.81</v>
      </c>
      <c r="Q455" s="28" t="n">
        <v>105.83</v>
      </c>
      <c r="R455" s="29" t="n">
        <v>38.34</v>
      </c>
      <c r="S455" s="28" t="n">
        <v>144.17</v>
      </c>
      <c r="T455" s="29" t="n">
        <v>38.35</v>
      </c>
      <c r="U455" s="28" t="n">
        <v>222.52</v>
      </c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764</v>
      </c>
      <c r="BX455" s="20" t="s">
        <v>53</v>
      </c>
      <c r="BY455" s="1" t="n">
        <v>0</v>
      </c>
    </row>
    <row r="456" customFormat="false" ht="20.25" hidden="false" customHeight="true" outlineLevel="0" collapsed="false">
      <c r="A456" s="22" t="n">
        <v>19</v>
      </c>
      <c r="B456" s="23" t="s">
        <v>47</v>
      </c>
      <c r="C456" s="23" t="s">
        <v>384</v>
      </c>
      <c r="D456" s="23" t="s">
        <v>49</v>
      </c>
      <c r="E456" s="23" t="s">
        <v>375</v>
      </c>
      <c r="F456" s="31"/>
      <c r="G456" s="31"/>
      <c r="H456" s="31"/>
      <c r="I456" s="23" t="s">
        <v>55</v>
      </c>
      <c r="J456" s="24" t="s">
        <v>52</v>
      </c>
      <c r="K456" s="25" t="n">
        <v>3</v>
      </c>
      <c r="L456" s="26" t="n">
        <v>224.31</v>
      </c>
      <c r="M456" s="27"/>
      <c r="N456" s="31" t="n">
        <v>0</v>
      </c>
      <c r="O456" s="28" t="n">
        <v>30.12</v>
      </c>
      <c r="P456" s="29" t="n">
        <v>36.43</v>
      </c>
      <c r="Q456" s="28" t="n">
        <v>106.55</v>
      </c>
      <c r="R456" s="29" t="n">
        <v>38.26</v>
      </c>
      <c r="S456" s="28" t="n">
        <v>144.81</v>
      </c>
      <c r="T456" s="29" t="n">
        <v>39.5</v>
      </c>
      <c r="U456" s="28" t="n">
        <v>224.31</v>
      </c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764</v>
      </c>
      <c r="BX456" s="20" t="s">
        <v>53</v>
      </c>
      <c r="BY456" s="1" t="n">
        <v>0</v>
      </c>
    </row>
    <row r="457" customFormat="false" ht="20.25" hidden="false" customHeight="true" outlineLevel="0" collapsed="false">
      <c r="A457" s="22" t="n">
        <v>20</v>
      </c>
      <c r="B457" s="23" t="s">
        <v>47</v>
      </c>
      <c r="C457" s="23" t="s">
        <v>384</v>
      </c>
      <c r="D457" s="23" t="s">
        <v>49</v>
      </c>
      <c r="E457" s="23" t="s">
        <v>376</v>
      </c>
      <c r="F457" s="31"/>
      <c r="G457" s="31"/>
      <c r="H457" s="31"/>
      <c r="I457" s="23" t="s">
        <v>110</v>
      </c>
      <c r="J457" s="24" t="s">
        <v>52</v>
      </c>
      <c r="K457" s="25" t="n">
        <v>3</v>
      </c>
      <c r="L457" s="26" t="n">
        <v>227.01</v>
      </c>
      <c r="M457" s="27"/>
      <c r="N457" s="31" t="n">
        <v>0</v>
      </c>
      <c r="O457" s="28" t="n">
        <v>31.58</v>
      </c>
      <c r="P457" s="29" t="n">
        <v>38.18</v>
      </c>
      <c r="Q457" s="28" t="n">
        <v>109.76</v>
      </c>
      <c r="R457" s="29" t="n">
        <v>39.75</v>
      </c>
      <c r="S457" s="28" t="n">
        <v>149.51</v>
      </c>
      <c r="T457" s="29" t="n">
        <v>37.5</v>
      </c>
      <c r="U457" s="28" t="n">
        <v>227.01</v>
      </c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764</v>
      </c>
      <c r="BX457" s="20" t="s">
        <v>53</v>
      </c>
      <c r="BY457" s="1" t="n">
        <v>0</v>
      </c>
    </row>
    <row r="458" customFormat="false" ht="20.25" hidden="false" customHeight="true" outlineLevel="0" collapsed="false">
      <c r="A458" s="22" t="n">
        <v>21</v>
      </c>
      <c r="B458" s="23" t="s">
        <v>47</v>
      </c>
      <c r="C458" s="23" t="s">
        <v>384</v>
      </c>
      <c r="D458" s="23" t="s">
        <v>49</v>
      </c>
      <c r="E458" s="23" t="s">
        <v>374</v>
      </c>
      <c r="F458" s="31"/>
      <c r="G458" s="31"/>
      <c r="H458" s="31"/>
      <c r="I458" s="23" t="s">
        <v>371</v>
      </c>
      <c r="J458" s="24" t="s">
        <v>52</v>
      </c>
      <c r="K458" s="25" t="n">
        <v>1</v>
      </c>
      <c r="L458" s="26" t="n">
        <v>227.34</v>
      </c>
      <c r="M458" s="27"/>
      <c r="N458" s="31" t="n">
        <v>0</v>
      </c>
      <c r="O458" s="28" t="n">
        <v>31.95</v>
      </c>
      <c r="P458" s="29" t="n">
        <v>38.02</v>
      </c>
      <c r="Q458" s="28" t="n">
        <v>109.97</v>
      </c>
      <c r="R458" s="29" t="n">
        <v>38.61</v>
      </c>
      <c r="S458" s="28" t="n">
        <v>148.58</v>
      </c>
      <c r="T458" s="29" t="n">
        <v>38.76</v>
      </c>
      <c r="U458" s="28" t="n">
        <v>227.34</v>
      </c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764</v>
      </c>
      <c r="BX458" s="20" t="s">
        <v>53</v>
      </c>
      <c r="BY458" s="1" t="n">
        <v>0</v>
      </c>
    </row>
    <row r="459" customFormat="false" ht="20.25" hidden="false" customHeight="true" outlineLevel="0" collapsed="false">
      <c r="A459" s="22" t="n">
        <v>22</v>
      </c>
      <c r="B459" s="23" t="s">
        <v>47</v>
      </c>
      <c r="C459" s="23" t="s">
        <v>384</v>
      </c>
      <c r="D459" s="23" t="s">
        <v>49</v>
      </c>
      <c r="E459" s="23" t="s">
        <v>387</v>
      </c>
      <c r="F459" s="31"/>
      <c r="G459" s="31"/>
      <c r="H459" s="31"/>
      <c r="I459" s="23" t="s">
        <v>281</v>
      </c>
      <c r="J459" s="24" t="s">
        <v>52</v>
      </c>
      <c r="K459" s="25" t="n">
        <v>3</v>
      </c>
      <c r="L459" s="26" t="n">
        <v>229.3</v>
      </c>
      <c r="M459" s="27"/>
      <c r="N459" s="31" t="n">
        <v>0</v>
      </c>
      <c r="O459" s="28" t="n">
        <v>31.08</v>
      </c>
      <c r="P459" s="29" t="n">
        <v>37.41</v>
      </c>
      <c r="Q459" s="28" t="n">
        <v>108.49</v>
      </c>
      <c r="R459" s="29" t="n">
        <v>39.65</v>
      </c>
      <c r="S459" s="28" t="n">
        <v>148.14</v>
      </c>
      <c r="T459" s="29" t="n">
        <v>41.16</v>
      </c>
      <c r="U459" s="28" t="n">
        <v>229.3</v>
      </c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764</v>
      </c>
      <c r="BX459" s="20" t="s">
        <v>53</v>
      </c>
      <c r="BY459" s="1" t="n">
        <v>0</v>
      </c>
    </row>
    <row r="460" customFormat="false" ht="20.25" hidden="false" customHeight="true" outlineLevel="0" collapsed="false">
      <c r="A460" s="22" t="n">
        <v>23</v>
      </c>
      <c r="B460" s="23" t="s">
        <v>47</v>
      </c>
      <c r="C460" s="23" t="s">
        <v>384</v>
      </c>
      <c r="D460" s="23" t="s">
        <v>49</v>
      </c>
      <c r="E460" s="23" t="s">
        <v>370</v>
      </c>
      <c r="F460" s="31"/>
      <c r="G460" s="31"/>
      <c r="H460" s="31"/>
      <c r="I460" s="23" t="s">
        <v>371</v>
      </c>
      <c r="J460" s="24" t="s">
        <v>52</v>
      </c>
      <c r="K460" s="25" t="n">
        <v>2</v>
      </c>
      <c r="L460" s="26" t="n">
        <v>230.47</v>
      </c>
      <c r="M460" s="27"/>
      <c r="N460" s="31" t="n">
        <v>0</v>
      </c>
      <c r="O460" s="28" t="n">
        <v>33.66</v>
      </c>
      <c r="P460" s="29" t="n">
        <v>37.86</v>
      </c>
      <c r="Q460" s="28" t="n">
        <v>111.52</v>
      </c>
      <c r="R460" s="29" t="n">
        <v>39.72</v>
      </c>
      <c r="S460" s="28" t="n">
        <v>151.24</v>
      </c>
      <c r="T460" s="29" t="n">
        <v>39.23</v>
      </c>
      <c r="U460" s="28" t="n">
        <v>230.47</v>
      </c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764</v>
      </c>
      <c r="BX460" s="20" t="s">
        <v>53</v>
      </c>
      <c r="BY460" s="1" t="n">
        <v>0</v>
      </c>
    </row>
    <row r="461" customFormat="false" ht="20.25" hidden="false" customHeight="true" outlineLevel="0" collapsed="false">
      <c r="A461" s="22" t="n">
        <v>24</v>
      </c>
      <c r="B461" s="23" t="s">
        <v>47</v>
      </c>
      <c r="C461" s="23" t="s">
        <v>384</v>
      </c>
      <c r="D461" s="23" t="s">
        <v>49</v>
      </c>
      <c r="E461" s="23" t="s">
        <v>381</v>
      </c>
      <c r="F461" s="31"/>
      <c r="G461" s="31"/>
      <c r="H461" s="31"/>
      <c r="I461" s="23" t="s">
        <v>158</v>
      </c>
      <c r="J461" s="24" t="s">
        <v>52</v>
      </c>
      <c r="K461" s="25" t="n">
        <v>1</v>
      </c>
      <c r="L461" s="26" t="n">
        <v>233.76</v>
      </c>
      <c r="M461" s="27"/>
      <c r="N461" s="31" t="n">
        <v>0</v>
      </c>
      <c r="O461" s="28" t="n">
        <v>31.65</v>
      </c>
      <c r="P461" s="29" t="n">
        <v>37.93</v>
      </c>
      <c r="Q461" s="28" t="n">
        <v>109.58</v>
      </c>
      <c r="R461" s="29" t="n">
        <v>41.18</v>
      </c>
      <c r="S461" s="28" t="n">
        <v>150.76</v>
      </c>
      <c r="T461" s="29" t="n">
        <v>43</v>
      </c>
      <c r="U461" s="28" t="n">
        <v>233.76</v>
      </c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764</v>
      </c>
      <c r="BX461" s="20" t="s">
        <v>53</v>
      </c>
      <c r="BY461" s="1" t="n">
        <v>0</v>
      </c>
    </row>
    <row r="462" customFormat="false" ht="20.25" hidden="false" customHeight="true" outlineLevel="0" collapsed="false">
      <c r="A462" s="22" t="n">
        <v>25</v>
      </c>
      <c r="B462" s="23" t="s">
        <v>47</v>
      </c>
      <c r="C462" s="23" t="s">
        <v>384</v>
      </c>
      <c r="D462" s="23" t="s">
        <v>49</v>
      </c>
      <c r="E462" s="23" t="s">
        <v>378</v>
      </c>
      <c r="F462" s="31"/>
      <c r="G462" s="31"/>
      <c r="H462" s="31"/>
      <c r="I462" s="23" t="s">
        <v>379</v>
      </c>
      <c r="J462" s="24" t="s">
        <v>52</v>
      </c>
      <c r="K462" s="25" t="n">
        <v>1</v>
      </c>
      <c r="L462" s="26" t="n">
        <v>233.95</v>
      </c>
      <c r="M462" s="27"/>
      <c r="N462" s="31" t="n">
        <v>0</v>
      </c>
      <c r="O462" s="28" t="n">
        <v>30.29</v>
      </c>
      <c r="P462" s="29" t="n">
        <v>37.89</v>
      </c>
      <c r="Q462" s="28" t="n">
        <v>108.18</v>
      </c>
      <c r="R462" s="29" t="n">
        <v>41.74</v>
      </c>
      <c r="S462" s="28" t="n">
        <v>149.92</v>
      </c>
      <c r="T462" s="29" t="n">
        <v>44.03</v>
      </c>
      <c r="U462" s="28" t="n">
        <v>233.95</v>
      </c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764</v>
      </c>
      <c r="BX462" s="20" t="s">
        <v>53</v>
      </c>
      <c r="BY462" s="1" t="n">
        <v>0</v>
      </c>
    </row>
    <row r="463" customFormat="false" ht="20.25" hidden="false" customHeight="true" outlineLevel="0" collapsed="false">
      <c r="A463" s="22" t="n">
        <v>26</v>
      </c>
      <c r="B463" s="23" t="s">
        <v>47</v>
      </c>
      <c r="C463" s="23" t="s">
        <v>384</v>
      </c>
      <c r="D463" s="23" t="s">
        <v>49</v>
      </c>
      <c r="E463" s="23" t="s">
        <v>388</v>
      </c>
      <c r="F463" s="31"/>
      <c r="G463" s="31"/>
      <c r="H463" s="31"/>
      <c r="I463" s="23" t="s">
        <v>265</v>
      </c>
      <c r="J463" s="24" t="s">
        <v>52</v>
      </c>
      <c r="K463" s="25" t="n">
        <v>2</v>
      </c>
      <c r="L463" s="26" t="n">
        <v>237.86</v>
      </c>
      <c r="M463" s="27"/>
      <c r="N463" s="31" t="n">
        <v>0</v>
      </c>
      <c r="O463" s="28" t="n">
        <v>31.18</v>
      </c>
      <c r="P463" s="29" t="n">
        <v>39.62</v>
      </c>
      <c r="Q463" s="28" t="n">
        <v>110.8</v>
      </c>
      <c r="R463" s="29" t="n">
        <v>44.2</v>
      </c>
      <c r="S463" s="28" t="n">
        <v>155</v>
      </c>
      <c r="T463" s="29" t="n">
        <v>42.86</v>
      </c>
      <c r="U463" s="28" t="n">
        <v>237.86</v>
      </c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764</v>
      </c>
      <c r="BX463" s="20" t="s">
        <v>53</v>
      </c>
      <c r="BY463" s="1" t="n">
        <v>0</v>
      </c>
    </row>
    <row r="464" customFormat="false" ht="20.25" hidden="false" customHeight="true" outlineLevel="0" collapsed="false">
      <c r="A464" s="22" t="n">
        <v>27</v>
      </c>
      <c r="B464" s="23" t="s">
        <v>47</v>
      </c>
      <c r="C464" s="23" t="s">
        <v>384</v>
      </c>
      <c r="D464" s="23" t="s">
        <v>49</v>
      </c>
      <c r="E464" s="23" t="s">
        <v>389</v>
      </c>
      <c r="F464" s="31"/>
      <c r="G464" s="31"/>
      <c r="H464" s="31"/>
      <c r="I464" s="23" t="s">
        <v>89</v>
      </c>
      <c r="J464" s="24" t="s">
        <v>52</v>
      </c>
      <c r="K464" s="25" t="n">
        <v>1</v>
      </c>
      <c r="L464" s="26" t="n">
        <v>239.09</v>
      </c>
      <c r="M464" s="27"/>
      <c r="N464" s="31" t="n">
        <v>0</v>
      </c>
      <c r="O464" s="28" t="n">
        <v>33.47</v>
      </c>
      <c r="P464" s="29" t="n">
        <v>38.3</v>
      </c>
      <c r="Q464" s="28" t="n">
        <v>111.77</v>
      </c>
      <c r="R464" s="29" t="n">
        <v>40.8</v>
      </c>
      <c r="S464" s="28" t="n">
        <v>152.57</v>
      </c>
      <c r="T464" s="29" t="n">
        <v>46.52</v>
      </c>
      <c r="U464" s="28" t="n">
        <v>239.09</v>
      </c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764</v>
      </c>
      <c r="BX464" s="20" t="s">
        <v>53</v>
      </c>
      <c r="BY464" s="1" t="n">
        <v>0</v>
      </c>
    </row>
    <row r="465" customFormat="false" ht="20.25" hidden="false" customHeight="true" outlineLevel="0" collapsed="false">
      <c r="A465" s="22" t="n">
        <v>28</v>
      </c>
      <c r="B465" s="23" t="s">
        <v>47</v>
      </c>
      <c r="C465" s="23" t="s">
        <v>384</v>
      </c>
      <c r="D465" s="23" t="s">
        <v>49</v>
      </c>
      <c r="E465" s="23" t="s">
        <v>390</v>
      </c>
      <c r="F465" s="31"/>
      <c r="G465" s="31"/>
      <c r="H465" s="31"/>
      <c r="I465" s="23" t="s">
        <v>51</v>
      </c>
      <c r="J465" s="24" t="s">
        <v>52</v>
      </c>
      <c r="K465" s="25" t="n">
        <v>2</v>
      </c>
      <c r="L465" s="26" t="n">
        <v>239.77</v>
      </c>
      <c r="M465" s="27"/>
      <c r="N465" s="31" t="n">
        <v>0</v>
      </c>
      <c r="O465" s="28" t="n">
        <v>34.38</v>
      </c>
      <c r="P465" s="29" t="n">
        <v>39.61</v>
      </c>
      <c r="Q465" s="28" t="n">
        <v>113.99</v>
      </c>
      <c r="R465" s="29" t="n">
        <v>41.89</v>
      </c>
      <c r="S465" s="28" t="n">
        <v>155.88</v>
      </c>
      <c r="T465" s="29" t="n">
        <v>43.89</v>
      </c>
      <c r="U465" s="28" t="n">
        <v>239.77</v>
      </c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764</v>
      </c>
      <c r="BX465" s="20" t="s">
        <v>53</v>
      </c>
      <c r="BY465" s="1" t="n">
        <v>0</v>
      </c>
    </row>
    <row r="466" customFormat="false" ht="20.25" hidden="false" customHeight="true" outlineLevel="0" collapsed="false">
      <c r="A466" s="22" t="n">
        <v>29</v>
      </c>
      <c r="B466" s="23" t="s">
        <v>47</v>
      </c>
      <c r="C466" s="23" t="s">
        <v>384</v>
      </c>
      <c r="D466" s="23" t="s">
        <v>49</v>
      </c>
      <c r="E466" s="23" t="s">
        <v>391</v>
      </c>
      <c r="F466" s="31"/>
      <c r="G466" s="31"/>
      <c r="H466" s="31"/>
      <c r="I466" s="23" t="s">
        <v>89</v>
      </c>
      <c r="J466" s="24" t="s">
        <v>52</v>
      </c>
      <c r="K466" s="25" t="n">
        <v>1</v>
      </c>
      <c r="L466" s="26" t="n">
        <v>240.06</v>
      </c>
      <c r="M466" s="27"/>
      <c r="N466" s="31" t="n">
        <v>0</v>
      </c>
      <c r="O466" s="28" t="n">
        <v>34.35</v>
      </c>
      <c r="P466" s="29" t="n">
        <v>40.14</v>
      </c>
      <c r="Q466" s="28" t="n">
        <v>114.49</v>
      </c>
      <c r="R466" s="29" t="n">
        <v>42.58</v>
      </c>
      <c r="S466" s="28" t="n">
        <v>157.07</v>
      </c>
      <c r="T466" s="29" t="n">
        <v>42.99</v>
      </c>
      <c r="U466" s="28" t="n">
        <v>240.06</v>
      </c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764</v>
      </c>
      <c r="BX466" s="20" t="s">
        <v>53</v>
      </c>
      <c r="BY466" s="1" t="n">
        <v>0</v>
      </c>
    </row>
    <row r="467" customFormat="false" ht="20.25" hidden="false" customHeight="true" outlineLevel="0" collapsed="false">
      <c r="A467" s="22" t="n">
        <v>30</v>
      </c>
      <c r="B467" s="23" t="s">
        <v>47</v>
      </c>
      <c r="C467" s="23" t="s">
        <v>384</v>
      </c>
      <c r="D467" s="23" t="s">
        <v>49</v>
      </c>
      <c r="E467" s="23" t="s">
        <v>382</v>
      </c>
      <c r="F467" s="31"/>
      <c r="G467" s="31"/>
      <c r="H467" s="31"/>
      <c r="I467" s="23" t="s">
        <v>373</v>
      </c>
      <c r="J467" s="24" t="s">
        <v>52</v>
      </c>
      <c r="K467" s="25" t="n">
        <v>2</v>
      </c>
      <c r="L467" s="26" t="n">
        <v>244.87</v>
      </c>
      <c r="M467" s="27"/>
      <c r="N467" s="31" t="n">
        <v>0</v>
      </c>
      <c r="O467" s="28" t="n">
        <v>30.62</v>
      </c>
      <c r="P467" s="29" t="n">
        <v>38.27</v>
      </c>
      <c r="Q467" s="28" t="n">
        <v>108.89</v>
      </c>
      <c r="R467" s="29" t="n">
        <v>45.26</v>
      </c>
      <c r="S467" s="28" t="n">
        <v>154.15</v>
      </c>
      <c r="T467" s="29" t="n">
        <v>50.72</v>
      </c>
      <c r="U467" s="28" t="n">
        <v>244.87</v>
      </c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764</v>
      </c>
      <c r="BX467" s="20" t="s">
        <v>53</v>
      </c>
      <c r="BY467" s="1" t="n">
        <v>0</v>
      </c>
    </row>
    <row r="468" customFormat="false" ht="20.25" hidden="false" customHeight="true" outlineLevel="0" collapsed="false">
      <c r="A468" s="22" t="s">
        <v>160</v>
      </c>
      <c r="B468" s="23" t="s">
        <v>47</v>
      </c>
      <c r="C468" s="23" t="s">
        <v>384</v>
      </c>
      <c r="D468" s="23" t="s">
        <v>49</v>
      </c>
      <c r="E468" s="23" t="s">
        <v>392</v>
      </c>
      <c r="F468" s="31"/>
      <c r="G468" s="31"/>
      <c r="H468" s="31"/>
      <c r="I468" s="23" t="s">
        <v>68</v>
      </c>
      <c r="J468" s="24" t="s">
        <v>52</v>
      </c>
      <c r="K468" s="25" t="n">
        <v>1</v>
      </c>
      <c r="L468" s="30" t="s">
        <v>163</v>
      </c>
      <c r="M468" s="27"/>
      <c r="N468" s="31" t="n">
        <v>0</v>
      </c>
      <c r="O468" s="28"/>
      <c r="P468" s="29"/>
      <c r="Q468" s="28"/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764</v>
      </c>
      <c r="BX468" s="20" t="s">
        <v>53</v>
      </c>
      <c r="BY468" s="1" t="n">
        <v>0</v>
      </c>
    </row>
    <row r="469" customFormat="false" ht="20.25" hidden="false" customHeight="true" outlineLevel="0" collapsed="false">
      <c r="A469" s="22" t="s">
        <v>160</v>
      </c>
      <c r="B469" s="23" t="s">
        <v>47</v>
      </c>
      <c r="C469" s="23" t="s">
        <v>384</v>
      </c>
      <c r="D469" s="23" t="s">
        <v>49</v>
      </c>
      <c r="E469" s="23" t="s">
        <v>236</v>
      </c>
      <c r="F469" s="31"/>
      <c r="G469" s="31"/>
      <c r="H469" s="31"/>
      <c r="I469" s="23" t="s">
        <v>68</v>
      </c>
      <c r="J469" s="24" t="s">
        <v>52</v>
      </c>
      <c r="K469" s="25" t="n">
        <v>1</v>
      </c>
      <c r="L469" s="30" t="s">
        <v>163</v>
      </c>
      <c r="M469" s="27"/>
      <c r="N469" s="31" t="n">
        <v>0</v>
      </c>
      <c r="O469" s="28"/>
      <c r="P469" s="29"/>
      <c r="Q469" s="28"/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764</v>
      </c>
      <c r="BX469" s="20" t="s">
        <v>53</v>
      </c>
      <c r="BY469" s="1" t="n">
        <v>0</v>
      </c>
    </row>
    <row r="470" customFormat="false" ht="20.25" hidden="false" customHeight="true" outlineLevel="0" collapsed="false">
      <c r="A470" s="22" t="n">
        <v>1</v>
      </c>
      <c r="B470" s="23" t="s">
        <v>47</v>
      </c>
      <c r="C470" s="23" t="s">
        <v>384</v>
      </c>
      <c r="D470" s="23" t="s">
        <v>126</v>
      </c>
      <c r="E470" s="23" t="s">
        <v>349</v>
      </c>
      <c r="F470" s="31"/>
      <c r="G470" s="31"/>
      <c r="H470" s="31"/>
      <c r="I470" s="23" t="s">
        <v>57</v>
      </c>
      <c r="J470" s="24" t="s">
        <v>52</v>
      </c>
      <c r="K470" s="25" t="n">
        <v>3</v>
      </c>
      <c r="L470" s="26" t="n">
        <v>200.83</v>
      </c>
      <c r="M470" s="27"/>
      <c r="N470" s="31" t="n">
        <v>0</v>
      </c>
      <c r="O470" s="28" t="n">
        <v>26.67</v>
      </c>
      <c r="P470" s="29" t="n">
        <v>30.02</v>
      </c>
      <c r="Q470" s="28" t="n">
        <v>56.69</v>
      </c>
      <c r="R470" s="29" t="n">
        <v>31.5</v>
      </c>
      <c r="S470" s="28" t="n">
        <v>128.19</v>
      </c>
      <c r="T470" s="29" t="n">
        <v>32.64</v>
      </c>
      <c r="U470" s="28" t="n">
        <v>200.83</v>
      </c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764</v>
      </c>
      <c r="BX470" s="20" t="s">
        <v>53</v>
      </c>
      <c r="BY470" s="1" t="n">
        <v>0</v>
      </c>
    </row>
    <row r="471" customFormat="false" ht="20.25" hidden="false" customHeight="true" outlineLevel="0" collapsed="false">
      <c r="A471" s="22" t="n">
        <v>2</v>
      </c>
      <c r="B471" s="23" t="s">
        <v>47</v>
      </c>
      <c r="C471" s="23" t="s">
        <v>384</v>
      </c>
      <c r="D471" s="23" t="s">
        <v>126</v>
      </c>
      <c r="E471" s="23" t="s">
        <v>350</v>
      </c>
      <c r="F471" s="31"/>
      <c r="G471" s="31"/>
      <c r="H471" s="31"/>
      <c r="I471" s="23" t="s">
        <v>87</v>
      </c>
      <c r="J471" s="24" t="s">
        <v>52</v>
      </c>
      <c r="K471" s="25" t="n">
        <v>3</v>
      </c>
      <c r="L471" s="26" t="n">
        <v>202.23</v>
      </c>
      <c r="M471" s="27"/>
      <c r="N471" s="31" t="n">
        <v>0</v>
      </c>
      <c r="O471" s="28" t="n">
        <v>26.93</v>
      </c>
      <c r="P471" s="29" t="n">
        <v>31.41</v>
      </c>
      <c r="Q471" s="28" t="n">
        <v>58.34</v>
      </c>
      <c r="R471" s="29" t="n">
        <v>31.42</v>
      </c>
      <c r="S471" s="28" t="n">
        <v>129.76</v>
      </c>
      <c r="T471" s="29" t="n">
        <v>32.47</v>
      </c>
      <c r="U471" s="28" t="n">
        <v>202.23</v>
      </c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764</v>
      </c>
      <c r="BX471" s="20" t="s">
        <v>53</v>
      </c>
      <c r="BY471" s="1" t="n">
        <v>0</v>
      </c>
    </row>
    <row r="472" customFormat="false" ht="20.25" hidden="false" customHeight="true" outlineLevel="0" collapsed="false">
      <c r="A472" s="22" t="n">
        <v>3</v>
      </c>
      <c r="B472" s="23" t="s">
        <v>47</v>
      </c>
      <c r="C472" s="23" t="s">
        <v>384</v>
      </c>
      <c r="D472" s="23" t="s">
        <v>126</v>
      </c>
      <c r="E472" s="23" t="s">
        <v>351</v>
      </c>
      <c r="F472" s="31"/>
      <c r="G472" s="31"/>
      <c r="H472" s="31"/>
      <c r="I472" s="23" t="s">
        <v>153</v>
      </c>
      <c r="J472" s="24" t="s">
        <v>52</v>
      </c>
      <c r="K472" s="25" t="n">
        <v>2</v>
      </c>
      <c r="L472" s="26" t="n">
        <v>202.64</v>
      </c>
      <c r="M472" s="27"/>
      <c r="N472" s="31" t="n">
        <v>0</v>
      </c>
      <c r="O472" s="28" t="n">
        <v>26.18</v>
      </c>
      <c r="P472" s="29" t="n">
        <v>30.61</v>
      </c>
      <c r="Q472" s="28" t="n">
        <v>56.79</v>
      </c>
      <c r="R472" s="29" t="n">
        <v>32.69</v>
      </c>
      <c r="S472" s="28" t="n">
        <v>129.48</v>
      </c>
      <c r="T472" s="29" t="n">
        <v>33.16</v>
      </c>
      <c r="U472" s="28" t="n">
        <v>202.64</v>
      </c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764</v>
      </c>
      <c r="BX472" s="20" t="s">
        <v>53</v>
      </c>
      <c r="BY472" s="1" t="n">
        <v>0</v>
      </c>
    </row>
    <row r="473" customFormat="false" ht="20.25" hidden="false" customHeight="true" outlineLevel="0" collapsed="false">
      <c r="A473" s="22" t="n">
        <v>4</v>
      </c>
      <c r="B473" s="23" t="s">
        <v>47</v>
      </c>
      <c r="C473" s="23" t="s">
        <v>384</v>
      </c>
      <c r="D473" s="23" t="s">
        <v>126</v>
      </c>
      <c r="E473" s="23" t="s">
        <v>352</v>
      </c>
      <c r="F473" s="31"/>
      <c r="G473" s="31"/>
      <c r="H473" s="31"/>
      <c r="I473" s="23" t="s">
        <v>70</v>
      </c>
      <c r="J473" s="24" t="s">
        <v>52</v>
      </c>
      <c r="K473" s="25" t="n">
        <v>2</v>
      </c>
      <c r="L473" s="26" t="n">
        <v>207.22</v>
      </c>
      <c r="M473" s="27"/>
      <c r="N473" s="31" t="n">
        <v>0</v>
      </c>
      <c r="O473" s="28" t="n">
        <v>27.58</v>
      </c>
      <c r="P473" s="29" t="n">
        <v>31.95</v>
      </c>
      <c r="Q473" s="28" t="n">
        <v>59.53</v>
      </c>
      <c r="R473" s="29" t="n">
        <v>33.36</v>
      </c>
      <c r="S473" s="28" t="n">
        <v>132.89</v>
      </c>
      <c r="T473" s="29" t="n">
        <v>34.33</v>
      </c>
      <c r="U473" s="28" t="n">
        <v>207.22</v>
      </c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764</v>
      </c>
      <c r="BX473" s="20" t="s">
        <v>53</v>
      </c>
      <c r="BY473" s="1" t="n">
        <v>0</v>
      </c>
    </row>
    <row r="474" customFormat="false" ht="20.25" hidden="false" customHeight="true" outlineLevel="0" collapsed="false">
      <c r="A474" s="22" t="n">
        <v>5</v>
      </c>
      <c r="B474" s="23" t="s">
        <v>47</v>
      </c>
      <c r="C474" s="23" t="s">
        <v>384</v>
      </c>
      <c r="D474" s="23" t="s">
        <v>126</v>
      </c>
      <c r="E474" s="23" t="s">
        <v>354</v>
      </c>
      <c r="F474" s="31"/>
      <c r="G474" s="31"/>
      <c r="H474" s="31"/>
      <c r="I474" s="23" t="s">
        <v>149</v>
      </c>
      <c r="J474" s="24" t="s">
        <v>52</v>
      </c>
      <c r="K474" s="25" t="n">
        <v>3</v>
      </c>
      <c r="L474" s="26" t="n">
        <v>210.19</v>
      </c>
      <c r="M474" s="27"/>
      <c r="N474" s="31" t="n">
        <v>0</v>
      </c>
      <c r="O474" s="28" t="n">
        <v>27.76</v>
      </c>
      <c r="P474" s="29" t="n">
        <v>32.12</v>
      </c>
      <c r="Q474" s="28" t="n">
        <v>59.88</v>
      </c>
      <c r="R474" s="29" t="n">
        <v>33.82</v>
      </c>
      <c r="S474" s="28" t="n">
        <v>133.7</v>
      </c>
      <c r="T474" s="29" t="n">
        <v>36.49</v>
      </c>
      <c r="U474" s="28" t="n">
        <v>210.19</v>
      </c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764</v>
      </c>
      <c r="BX474" s="20" t="s">
        <v>53</v>
      </c>
      <c r="BY474" s="1" t="n">
        <v>0</v>
      </c>
    </row>
    <row r="475" customFormat="false" ht="20.25" hidden="false" customHeight="true" outlineLevel="0" collapsed="false">
      <c r="A475" s="22" t="n">
        <v>6</v>
      </c>
      <c r="B475" s="23" t="s">
        <v>47</v>
      </c>
      <c r="C475" s="23" t="s">
        <v>384</v>
      </c>
      <c r="D475" s="23" t="s">
        <v>126</v>
      </c>
      <c r="E475" s="23" t="s">
        <v>361</v>
      </c>
      <c r="F475" s="31"/>
      <c r="G475" s="31"/>
      <c r="H475" s="31"/>
      <c r="I475" s="23" t="s">
        <v>70</v>
      </c>
      <c r="J475" s="24" t="s">
        <v>52</v>
      </c>
      <c r="K475" s="25" t="n">
        <v>1</v>
      </c>
      <c r="L475" s="26" t="n">
        <v>210.42</v>
      </c>
      <c r="M475" s="27"/>
      <c r="N475" s="31" t="n">
        <v>0</v>
      </c>
      <c r="O475" s="28" t="n">
        <v>29.54</v>
      </c>
      <c r="P475" s="29" t="n">
        <v>33.48</v>
      </c>
      <c r="Q475" s="28" t="n">
        <v>103.02</v>
      </c>
      <c r="R475" s="29" t="n">
        <v>34.13</v>
      </c>
      <c r="S475" s="28" t="n">
        <v>137.15</v>
      </c>
      <c r="T475" s="29" t="n">
        <v>33.27</v>
      </c>
      <c r="U475" s="28" t="n">
        <v>210.42</v>
      </c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764</v>
      </c>
      <c r="BX475" s="20" t="s">
        <v>53</v>
      </c>
      <c r="BY475" s="1" t="n">
        <v>0</v>
      </c>
    </row>
    <row r="476" customFormat="false" ht="20.25" hidden="false" customHeight="true" outlineLevel="0" collapsed="false">
      <c r="A476" s="22" t="n">
        <v>7</v>
      </c>
      <c r="B476" s="23" t="s">
        <v>47</v>
      </c>
      <c r="C476" s="23" t="s">
        <v>384</v>
      </c>
      <c r="D476" s="23" t="s">
        <v>126</v>
      </c>
      <c r="E476" s="23" t="s">
        <v>227</v>
      </c>
      <c r="F476" s="31"/>
      <c r="G476" s="31"/>
      <c r="H476" s="31"/>
      <c r="I476" s="23" t="s">
        <v>188</v>
      </c>
      <c r="J476" s="24" t="s">
        <v>52</v>
      </c>
      <c r="K476" s="25" t="n">
        <v>2</v>
      </c>
      <c r="L476" s="26" t="n">
        <v>211.22</v>
      </c>
      <c r="M476" s="27"/>
      <c r="N476" s="31" t="n">
        <v>0</v>
      </c>
      <c r="O476" s="28" t="n">
        <v>28.67</v>
      </c>
      <c r="P476" s="29" t="n">
        <v>33.65</v>
      </c>
      <c r="Q476" s="28" t="n">
        <v>102.32</v>
      </c>
      <c r="R476" s="29" t="n">
        <v>34.29</v>
      </c>
      <c r="S476" s="28" t="n">
        <v>136.61</v>
      </c>
      <c r="T476" s="29" t="n">
        <v>34.61</v>
      </c>
      <c r="U476" s="28" t="n">
        <v>211.22</v>
      </c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764</v>
      </c>
      <c r="BX476" s="20" t="s">
        <v>53</v>
      </c>
      <c r="BY476" s="1" t="n">
        <v>0</v>
      </c>
    </row>
    <row r="477" customFormat="false" ht="20.25" hidden="false" customHeight="true" outlineLevel="0" collapsed="false">
      <c r="A477" s="22" t="n">
        <v>8</v>
      </c>
      <c r="B477" s="23" t="s">
        <v>47</v>
      </c>
      <c r="C477" s="23" t="s">
        <v>384</v>
      </c>
      <c r="D477" s="23" t="s">
        <v>126</v>
      </c>
      <c r="E477" s="23" t="s">
        <v>385</v>
      </c>
      <c r="F477" s="31"/>
      <c r="G477" s="31"/>
      <c r="H477" s="31"/>
      <c r="I477" s="31" t="s">
        <v>213</v>
      </c>
      <c r="J477" s="24" t="s">
        <v>52</v>
      </c>
      <c r="K477" s="25" t="n">
        <v>3</v>
      </c>
      <c r="L477" s="26" t="n">
        <v>212.16</v>
      </c>
      <c r="M477" s="27"/>
      <c r="N477" s="31" t="n">
        <v>0</v>
      </c>
      <c r="O477" s="28" t="n">
        <v>28.68</v>
      </c>
      <c r="P477" s="29" t="n">
        <v>33.23</v>
      </c>
      <c r="Q477" s="28" t="n">
        <v>101.91</v>
      </c>
      <c r="R477" s="29" t="n">
        <v>34.68</v>
      </c>
      <c r="S477" s="28" t="n">
        <v>136.59</v>
      </c>
      <c r="T477" s="29" t="n">
        <v>35.57</v>
      </c>
      <c r="U477" s="28" t="n">
        <v>212.16</v>
      </c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764</v>
      </c>
      <c r="BX477" s="20" t="s">
        <v>53</v>
      </c>
      <c r="BY477" s="1" t="n">
        <v>0</v>
      </c>
    </row>
    <row r="478" customFormat="false" ht="20.25" hidden="false" customHeight="true" outlineLevel="0" collapsed="false">
      <c r="A478" s="22" t="n">
        <v>9</v>
      </c>
      <c r="B478" s="23" t="s">
        <v>47</v>
      </c>
      <c r="C478" s="23" t="s">
        <v>384</v>
      </c>
      <c r="D478" s="23" t="s">
        <v>126</v>
      </c>
      <c r="E478" s="23" t="s">
        <v>366</v>
      </c>
      <c r="F478" s="31"/>
      <c r="G478" s="31"/>
      <c r="H478" s="31"/>
      <c r="I478" s="23" t="s">
        <v>63</v>
      </c>
      <c r="J478" s="24" t="s">
        <v>52</v>
      </c>
      <c r="K478" s="25" t="n">
        <v>3</v>
      </c>
      <c r="L478" s="26" t="n">
        <v>213.93</v>
      </c>
      <c r="M478" s="27"/>
      <c r="N478" s="31" t="n">
        <v>0</v>
      </c>
      <c r="O478" s="28" t="n">
        <v>28.92</v>
      </c>
      <c r="P478" s="29" t="n">
        <v>33.37</v>
      </c>
      <c r="Q478" s="28" t="n">
        <v>102.29</v>
      </c>
      <c r="R478" s="29" t="n">
        <v>35.14</v>
      </c>
      <c r="S478" s="28" t="n">
        <v>137.43</v>
      </c>
      <c r="T478" s="29" t="n">
        <v>36.5</v>
      </c>
      <c r="U478" s="28" t="n">
        <v>213.93</v>
      </c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764</v>
      </c>
      <c r="BX478" s="20" t="s">
        <v>53</v>
      </c>
      <c r="BY478" s="1" t="n">
        <v>0</v>
      </c>
    </row>
    <row r="479" customFormat="false" ht="20.25" hidden="false" customHeight="true" outlineLevel="0" collapsed="false">
      <c r="A479" s="22" t="n">
        <v>1</v>
      </c>
      <c r="B479" s="23" t="s">
        <v>47</v>
      </c>
      <c r="C479" s="23" t="s">
        <v>393</v>
      </c>
      <c r="D479" s="23" t="s">
        <v>49</v>
      </c>
      <c r="E479" s="23" t="s">
        <v>394</v>
      </c>
      <c r="F479" s="31"/>
      <c r="G479" s="31"/>
      <c r="H479" s="31"/>
      <c r="I479" s="23" t="s">
        <v>55</v>
      </c>
      <c r="J479" s="24" t="s">
        <v>52</v>
      </c>
      <c r="K479" s="25" t="n">
        <v>2</v>
      </c>
      <c r="L479" s="26" t="n">
        <v>208.24</v>
      </c>
      <c r="M479" s="27"/>
      <c r="N479" s="31" t="n">
        <v>0</v>
      </c>
      <c r="O479" s="28" t="n">
        <v>27.18</v>
      </c>
      <c r="P479" s="29" t="n">
        <v>33.71</v>
      </c>
      <c r="Q479" s="28" t="n">
        <v>100.89</v>
      </c>
      <c r="R479" s="29" t="n">
        <v>36.63</v>
      </c>
      <c r="S479" s="28" t="n">
        <v>137.52</v>
      </c>
      <c r="T479" s="29" t="n">
        <v>30.72</v>
      </c>
      <c r="U479" s="28" t="n">
        <v>208.24</v>
      </c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765</v>
      </c>
      <c r="BX479" s="20" t="s">
        <v>53</v>
      </c>
      <c r="BY479" s="1" t="n">
        <v>0</v>
      </c>
    </row>
    <row r="480" customFormat="false" ht="20.25" hidden="false" customHeight="true" outlineLevel="0" collapsed="false">
      <c r="A480" s="22" t="n">
        <v>2</v>
      </c>
      <c r="B480" s="23" t="s">
        <v>47</v>
      </c>
      <c r="C480" s="23" t="s">
        <v>393</v>
      </c>
      <c r="D480" s="23" t="s">
        <v>49</v>
      </c>
      <c r="E480" s="23" t="s">
        <v>395</v>
      </c>
      <c r="F480" s="31"/>
      <c r="G480" s="31"/>
      <c r="H480" s="31"/>
      <c r="I480" s="23" t="s">
        <v>137</v>
      </c>
      <c r="J480" s="24" t="s">
        <v>52</v>
      </c>
      <c r="K480" s="25" t="n">
        <v>3</v>
      </c>
      <c r="L480" s="26" t="n">
        <v>208.78</v>
      </c>
      <c r="M480" s="27"/>
      <c r="N480" s="31" t="n">
        <v>0</v>
      </c>
      <c r="O480" s="28" t="n">
        <v>27.12</v>
      </c>
      <c r="P480" s="29" t="n">
        <v>34.43</v>
      </c>
      <c r="Q480" s="28" t="n">
        <v>101.55</v>
      </c>
      <c r="R480" s="29" t="n">
        <v>36.88</v>
      </c>
      <c r="S480" s="28" t="n">
        <v>138.43</v>
      </c>
      <c r="T480" s="29" t="n">
        <v>30.35</v>
      </c>
      <c r="U480" s="28" t="n">
        <v>208.78</v>
      </c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765</v>
      </c>
      <c r="BX480" s="20" t="s">
        <v>53</v>
      </c>
      <c r="BY480" s="1" t="n">
        <v>0</v>
      </c>
    </row>
    <row r="481" customFormat="false" ht="20.25" hidden="false" customHeight="true" outlineLevel="0" collapsed="false">
      <c r="A481" s="22" t="n">
        <v>3</v>
      </c>
      <c r="B481" s="23" t="s">
        <v>47</v>
      </c>
      <c r="C481" s="23" t="s">
        <v>393</v>
      </c>
      <c r="D481" s="23" t="s">
        <v>49</v>
      </c>
      <c r="E481" s="23" t="s">
        <v>396</v>
      </c>
      <c r="F481" s="31"/>
      <c r="G481" s="31"/>
      <c r="H481" s="31"/>
      <c r="I481" s="31" t="s">
        <v>213</v>
      </c>
      <c r="J481" s="24" t="s">
        <v>52</v>
      </c>
      <c r="K481" s="25" t="n">
        <v>2</v>
      </c>
      <c r="L481" s="26" t="n">
        <v>213.53</v>
      </c>
      <c r="M481" s="27"/>
      <c r="N481" s="31" t="n">
        <v>0</v>
      </c>
      <c r="O481" s="28" t="n">
        <v>28.66</v>
      </c>
      <c r="P481" s="29" t="n">
        <v>34.99</v>
      </c>
      <c r="Q481" s="28" t="n">
        <v>103.65</v>
      </c>
      <c r="R481" s="29" t="n">
        <v>37.94</v>
      </c>
      <c r="S481" s="28" t="n">
        <v>141.59</v>
      </c>
      <c r="T481" s="29" t="n">
        <v>31.94</v>
      </c>
      <c r="U481" s="28" t="n">
        <v>213.53</v>
      </c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765</v>
      </c>
      <c r="BX481" s="20" t="s">
        <v>53</v>
      </c>
      <c r="BY481" s="1" t="n">
        <v>0</v>
      </c>
    </row>
    <row r="482" customFormat="false" ht="20.25" hidden="false" customHeight="true" outlineLevel="0" collapsed="false">
      <c r="A482" s="22" t="n">
        <v>4</v>
      </c>
      <c r="B482" s="23" t="s">
        <v>47</v>
      </c>
      <c r="C482" s="23" t="s">
        <v>393</v>
      </c>
      <c r="D482" s="23" t="s">
        <v>49</v>
      </c>
      <c r="E482" s="23" t="s">
        <v>397</v>
      </c>
      <c r="F482" s="31"/>
      <c r="G482" s="31"/>
      <c r="H482" s="31"/>
      <c r="I482" s="23" t="s">
        <v>57</v>
      </c>
      <c r="J482" s="24" t="s">
        <v>52</v>
      </c>
      <c r="K482" s="25" t="n">
        <v>2</v>
      </c>
      <c r="L482" s="26" t="n">
        <v>214.51</v>
      </c>
      <c r="M482" s="27"/>
      <c r="N482" s="31" t="n">
        <v>0</v>
      </c>
      <c r="O482" s="28" t="n">
        <v>27.75</v>
      </c>
      <c r="P482" s="29" t="n">
        <v>34.58</v>
      </c>
      <c r="Q482" s="28" t="n">
        <v>102.33</v>
      </c>
      <c r="R482" s="29" t="n">
        <v>39.76</v>
      </c>
      <c r="S482" s="28" t="n">
        <v>142.09</v>
      </c>
      <c r="T482" s="29" t="n">
        <v>32.42</v>
      </c>
      <c r="U482" s="28" t="n">
        <v>214.51</v>
      </c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765</v>
      </c>
      <c r="BX482" s="20" t="s">
        <v>53</v>
      </c>
      <c r="BY482" s="1" t="n">
        <v>0</v>
      </c>
    </row>
    <row r="483" customFormat="false" ht="20.25" hidden="false" customHeight="true" outlineLevel="0" collapsed="false">
      <c r="A483" s="22" t="n">
        <v>5</v>
      </c>
      <c r="B483" s="23" t="s">
        <v>47</v>
      </c>
      <c r="C483" s="23" t="s">
        <v>393</v>
      </c>
      <c r="D483" s="23" t="s">
        <v>49</v>
      </c>
      <c r="E483" s="23" t="s">
        <v>201</v>
      </c>
      <c r="F483" s="31"/>
      <c r="G483" s="31"/>
      <c r="H483" s="31"/>
      <c r="I483" s="23" t="s">
        <v>202</v>
      </c>
      <c r="J483" s="24" t="s">
        <v>52</v>
      </c>
      <c r="K483" s="25" t="n">
        <v>3</v>
      </c>
      <c r="L483" s="26" t="n">
        <v>214.78</v>
      </c>
      <c r="M483" s="27"/>
      <c r="N483" s="31" t="n">
        <v>0</v>
      </c>
      <c r="O483" s="28" t="n">
        <v>28.13</v>
      </c>
      <c r="P483" s="29" t="n">
        <v>35.37</v>
      </c>
      <c r="Q483" s="28" t="n">
        <v>103.5</v>
      </c>
      <c r="R483" s="29" t="n">
        <v>38.97</v>
      </c>
      <c r="S483" s="28" t="n">
        <v>142.47</v>
      </c>
      <c r="T483" s="29" t="n">
        <v>32.31</v>
      </c>
      <c r="U483" s="28" t="n">
        <v>214.78</v>
      </c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765</v>
      </c>
      <c r="BX483" s="20" t="s">
        <v>53</v>
      </c>
      <c r="BY483" s="1" t="n">
        <v>0</v>
      </c>
    </row>
    <row r="484" customFormat="false" ht="20.25" hidden="false" customHeight="true" outlineLevel="0" collapsed="false">
      <c r="A484" s="22" t="n">
        <v>6</v>
      </c>
      <c r="B484" s="23" t="s">
        <v>47</v>
      </c>
      <c r="C484" s="23" t="s">
        <v>393</v>
      </c>
      <c r="D484" s="23" t="s">
        <v>49</v>
      </c>
      <c r="E484" s="23" t="s">
        <v>398</v>
      </c>
      <c r="F484" s="31"/>
      <c r="G484" s="31"/>
      <c r="H484" s="31"/>
      <c r="I484" s="23" t="s">
        <v>399</v>
      </c>
      <c r="J484" s="24" t="s">
        <v>52</v>
      </c>
      <c r="K484" s="25" t="n">
        <v>3</v>
      </c>
      <c r="L484" s="26" t="n">
        <v>215.47</v>
      </c>
      <c r="M484" s="27"/>
      <c r="N484" s="31" t="n">
        <v>0</v>
      </c>
      <c r="O484" s="28" t="n">
        <v>29.18</v>
      </c>
      <c r="P484" s="29" t="n">
        <v>35.28</v>
      </c>
      <c r="Q484" s="28" t="n">
        <v>104.46</v>
      </c>
      <c r="R484" s="29" t="n">
        <v>39.31</v>
      </c>
      <c r="S484" s="28" t="n">
        <v>143.77</v>
      </c>
      <c r="T484" s="29" t="n">
        <v>31.7</v>
      </c>
      <c r="U484" s="28" t="n">
        <v>215.47</v>
      </c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765</v>
      </c>
      <c r="BX484" s="20" t="s">
        <v>53</v>
      </c>
      <c r="BY484" s="1" t="n">
        <v>0</v>
      </c>
    </row>
    <row r="485" customFormat="false" ht="20.25" hidden="false" customHeight="true" outlineLevel="0" collapsed="false">
      <c r="A485" s="22" t="n">
        <v>7</v>
      </c>
      <c r="B485" s="23" t="s">
        <v>47</v>
      </c>
      <c r="C485" s="23" t="s">
        <v>393</v>
      </c>
      <c r="D485" s="23" t="s">
        <v>49</v>
      </c>
      <c r="E485" s="23" t="s">
        <v>400</v>
      </c>
      <c r="F485" s="31"/>
      <c r="G485" s="31"/>
      <c r="H485" s="31"/>
      <c r="I485" s="23" t="s">
        <v>137</v>
      </c>
      <c r="J485" s="24" t="s">
        <v>52</v>
      </c>
      <c r="K485" s="25" t="n">
        <v>2</v>
      </c>
      <c r="L485" s="26" t="n">
        <v>216.82</v>
      </c>
      <c r="M485" s="27"/>
      <c r="N485" s="31" t="n">
        <v>0</v>
      </c>
      <c r="O485" s="28" t="n">
        <v>28.12</v>
      </c>
      <c r="P485" s="29" t="n">
        <v>36.23</v>
      </c>
      <c r="Q485" s="28" t="n">
        <v>104.35</v>
      </c>
      <c r="R485" s="29" t="n">
        <v>39.42</v>
      </c>
      <c r="S485" s="28" t="n">
        <v>143.77</v>
      </c>
      <c r="T485" s="29" t="n">
        <v>33.05</v>
      </c>
      <c r="U485" s="28" t="n">
        <v>216.82</v>
      </c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765</v>
      </c>
      <c r="BX485" s="20" t="s">
        <v>53</v>
      </c>
      <c r="BY485" s="1" t="n">
        <v>0</v>
      </c>
    </row>
    <row r="486" customFormat="false" ht="20.25" hidden="false" customHeight="true" outlineLevel="0" collapsed="false">
      <c r="A486" s="22" t="n">
        <v>8</v>
      </c>
      <c r="B486" s="23" t="s">
        <v>47</v>
      </c>
      <c r="C486" s="23" t="s">
        <v>393</v>
      </c>
      <c r="D486" s="23" t="s">
        <v>49</v>
      </c>
      <c r="E486" s="23" t="s">
        <v>401</v>
      </c>
      <c r="F486" s="31"/>
      <c r="G486" s="31"/>
      <c r="H486" s="31"/>
      <c r="I486" s="23" t="s">
        <v>85</v>
      </c>
      <c r="J486" s="24" t="s">
        <v>52</v>
      </c>
      <c r="K486" s="25" t="n">
        <v>2</v>
      </c>
      <c r="L486" s="26" t="n">
        <v>217.28</v>
      </c>
      <c r="M486" s="27"/>
      <c r="N486" s="31" t="n">
        <v>0</v>
      </c>
      <c r="O486" s="28" t="n">
        <v>28.92</v>
      </c>
      <c r="P486" s="29" t="n">
        <v>35.85</v>
      </c>
      <c r="Q486" s="28" t="n">
        <v>104.77</v>
      </c>
      <c r="R486" s="29" t="n">
        <v>40.02</v>
      </c>
      <c r="S486" s="28" t="n">
        <v>144.79</v>
      </c>
      <c r="T486" s="29" t="n">
        <v>32.49</v>
      </c>
      <c r="U486" s="28" t="n">
        <v>217.28</v>
      </c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765</v>
      </c>
      <c r="BX486" s="20" t="s">
        <v>53</v>
      </c>
      <c r="BY486" s="1" t="n">
        <v>0</v>
      </c>
    </row>
    <row r="487" customFormat="false" ht="20.25" hidden="false" customHeight="true" outlineLevel="0" collapsed="false">
      <c r="A487" s="22" t="n">
        <v>9</v>
      </c>
      <c r="B487" s="23" t="s">
        <v>47</v>
      </c>
      <c r="C487" s="23" t="s">
        <v>393</v>
      </c>
      <c r="D487" s="23" t="s">
        <v>49</v>
      </c>
      <c r="E487" s="23" t="s">
        <v>286</v>
      </c>
      <c r="F487" s="31"/>
      <c r="G487" s="31"/>
      <c r="H487" s="31"/>
      <c r="I487" s="23" t="s">
        <v>287</v>
      </c>
      <c r="J487" s="24" t="s">
        <v>52</v>
      </c>
      <c r="K487" s="25" t="n">
        <v>1</v>
      </c>
      <c r="L487" s="26" t="n">
        <v>219.51</v>
      </c>
      <c r="M487" s="27"/>
      <c r="N487" s="31" t="n">
        <v>0</v>
      </c>
      <c r="O487" s="28" t="n">
        <v>28.73</v>
      </c>
      <c r="P487" s="29" t="n">
        <v>36.65</v>
      </c>
      <c r="Q487" s="28" t="n">
        <v>105.38</v>
      </c>
      <c r="R487" s="29" t="n">
        <v>41.56</v>
      </c>
      <c r="S487" s="28" t="n">
        <v>146.94</v>
      </c>
      <c r="T487" s="29" t="n">
        <v>32.57</v>
      </c>
      <c r="U487" s="28" t="n">
        <v>219.51</v>
      </c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765</v>
      </c>
      <c r="BX487" s="20" t="s">
        <v>53</v>
      </c>
      <c r="BY487" s="1" t="n">
        <v>0</v>
      </c>
    </row>
    <row r="488" customFormat="false" ht="20.25" hidden="false" customHeight="true" outlineLevel="0" collapsed="false">
      <c r="A488" s="22" t="n">
        <v>10</v>
      </c>
      <c r="B488" s="23" t="s">
        <v>47</v>
      </c>
      <c r="C488" s="23" t="s">
        <v>393</v>
      </c>
      <c r="D488" s="23" t="s">
        <v>49</v>
      </c>
      <c r="E488" s="23" t="s">
        <v>402</v>
      </c>
      <c r="F488" s="31"/>
      <c r="G488" s="31"/>
      <c r="H488" s="31"/>
      <c r="I488" s="23" t="s">
        <v>149</v>
      </c>
      <c r="J488" s="24" t="s">
        <v>52</v>
      </c>
      <c r="K488" s="25" t="n">
        <v>2</v>
      </c>
      <c r="L488" s="26" t="n">
        <v>219.7</v>
      </c>
      <c r="M488" s="27"/>
      <c r="N488" s="31" t="n">
        <v>0</v>
      </c>
      <c r="O488" s="28" t="n">
        <v>29.84</v>
      </c>
      <c r="P488" s="29" t="n">
        <v>36.51</v>
      </c>
      <c r="Q488" s="28" t="n">
        <v>106.35</v>
      </c>
      <c r="R488" s="29" t="n">
        <v>41.43</v>
      </c>
      <c r="S488" s="28" t="n">
        <v>147.78</v>
      </c>
      <c r="T488" s="29" t="n">
        <v>31.92</v>
      </c>
      <c r="U488" s="28" t="n">
        <v>219.7</v>
      </c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765</v>
      </c>
      <c r="BX488" s="20" t="s">
        <v>53</v>
      </c>
      <c r="BY488" s="1" t="n">
        <v>0</v>
      </c>
    </row>
    <row r="489" customFormat="false" ht="20.25" hidden="false" customHeight="true" outlineLevel="0" collapsed="false">
      <c r="A489" s="22" t="n">
        <v>11</v>
      </c>
      <c r="B489" s="23" t="s">
        <v>47</v>
      </c>
      <c r="C489" s="23" t="s">
        <v>393</v>
      </c>
      <c r="D489" s="23" t="s">
        <v>49</v>
      </c>
      <c r="E489" s="23" t="s">
        <v>95</v>
      </c>
      <c r="F489" s="31"/>
      <c r="G489" s="31"/>
      <c r="H489" s="31"/>
      <c r="I489" s="23" t="s">
        <v>96</v>
      </c>
      <c r="J489" s="24" t="s">
        <v>52</v>
      </c>
      <c r="K489" s="25" t="n">
        <v>2</v>
      </c>
      <c r="L489" s="26" t="n">
        <v>219.92</v>
      </c>
      <c r="M489" s="27"/>
      <c r="N489" s="31" t="n">
        <v>0</v>
      </c>
      <c r="O489" s="28" t="n">
        <v>28.37</v>
      </c>
      <c r="P489" s="29" t="n">
        <v>37.04</v>
      </c>
      <c r="Q489" s="28" t="n">
        <v>105.41</v>
      </c>
      <c r="R489" s="29" t="n">
        <v>42.86</v>
      </c>
      <c r="S489" s="28" t="n">
        <v>148.27</v>
      </c>
      <c r="T489" s="29" t="n">
        <v>31.65</v>
      </c>
      <c r="U489" s="28" t="n">
        <v>219.92</v>
      </c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765</v>
      </c>
      <c r="BX489" s="20" t="s">
        <v>53</v>
      </c>
      <c r="BY489" s="1" t="n">
        <v>0</v>
      </c>
    </row>
    <row r="490" customFormat="false" ht="20.25" hidden="false" customHeight="true" outlineLevel="0" collapsed="false">
      <c r="A490" s="22" t="n">
        <v>12</v>
      </c>
      <c r="B490" s="23" t="s">
        <v>47</v>
      </c>
      <c r="C490" s="23" t="s">
        <v>393</v>
      </c>
      <c r="D490" s="23" t="s">
        <v>49</v>
      </c>
      <c r="E490" s="23" t="s">
        <v>403</v>
      </c>
      <c r="F490" s="31"/>
      <c r="G490" s="31"/>
      <c r="H490" s="31"/>
      <c r="I490" s="31" t="s">
        <v>213</v>
      </c>
      <c r="J490" s="24" t="s">
        <v>52</v>
      </c>
      <c r="K490" s="25" t="n">
        <v>2</v>
      </c>
      <c r="L490" s="26" t="n">
        <v>221.23</v>
      </c>
      <c r="M490" s="27"/>
      <c r="N490" s="31" t="n">
        <v>0</v>
      </c>
      <c r="O490" s="28" t="n">
        <v>31.01</v>
      </c>
      <c r="P490" s="29" t="n">
        <v>37.45</v>
      </c>
      <c r="Q490" s="28" t="n">
        <v>108.46</v>
      </c>
      <c r="R490" s="29" t="n">
        <v>39.46</v>
      </c>
      <c r="S490" s="28" t="n">
        <v>147.92</v>
      </c>
      <c r="T490" s="29" t="n">
        <v>33.31</v>
      </c>
      <c r="U490" s="28" t="n">
        <v>221.23</v>
      </c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765</v>
      </c>
      <c r="BX490" s="20" t="s">
        <v>53</v>
      </c>
      <c r="BY490" s="1" t="n">
        <v>0</v>
      </c>
    </row>
    <row r="491" customFormat="false" ht="20.25" hidden="false" customHeight="true" outlineLevel="0" collapsed="false">
      <c r="A491" s="22" t="n">
        <v>13</v>
      </c>
      <c r="B491" s="23" t="s">
        <v>47</v>
      </c>
      <c r="C491" s="23" t="s">
        <v>393</v>
      </c>
      <c r="D491" s="23" t="s">
        <v>49</v>
      </c>
      <c r="E491" s="23" t="s">
        <v>157</v>
      </c>
      <c r="F491" s="31"/>
      <c r="G491" s="31"/>
      <c r="H491" s="31"/>
      <c r="I491" s="23" t="s">
        <v>158</v>
      </c>
      <c r="J491" s="24" t="s">
        <v>52</v>
      </c>
      <c r="K491" s="25" t="n">
        <v>1</v>
      </c>
      <c r="L491" s="26" t="n">
        <v>222.23</v>
      </c>
      <c r="M491" s="27"/>
      <c r="N491" s="31" t="n">
        <v>0</v>
      </c>
      <c r="O491" s="28" t="n">
        <v>28.96</v>
      </c>
      <c r="P491" s="29" t="n">
        <v>36.27</v>
      </c>
      <c r="Q491" s="28" t="n">
        <v>105.23</v>
      </c>
      <c r="R491" s="29" t="n">
        <v>44.81</v>
      </c>
      <c r="S491" s="28" t="n">
        <v>150.04</v>
      </c>
      <c r="T491" s="29" t="n">
        <v>32.19</v>
      </c>
      <c r="U491" s="28" t="n">
        <v>222.23</v>
      </c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765</v>
      </c>
      <c r="BX491" s="20" t="s">
        <v>53</v>
      </c>
      <c r="BY491" s="1" t="n">
        <v>0</v>
      </c>
    </row>
    <row r="492" customFormat="false" ht="20.25" hidden="false" customHeight="true" outlineLevel="0" collapsed="false">
      <c r="A492" s="22" t="n">
        <v>14</v>
      </c>
      <c r="B492" s="23" t="s">
        <v>47</v>
      </c>
      <c r="C492" s="23" t="s">
        <v>393</v>
      </c>
      <c r="D492" s="23" t="s">
        <v>49</v>
      </c>
      <c r="E492" s="23" t="s">
        <v>179</v>
      </c>
      <c r="F492" s="31"/>
      <c r="G492" s="31"/>
      <c r="H492" s="31"/>
      <c r="I492" s="23" t="s">
        <v>85</v>
      </c>
      <c r="J492" s="24" t="s">
        <v>52</v>
      </c>
      <c r="K492" s="25" t="n">
        <v>2</v>
      </c>
      <c r="L492" s="26" t="n">
        <v>222.29</v>
      </c>
      <c r="M492" s="27"/>
      <c r="N492" s="31" t="n">
        <v>0</v>
      </c>
      <c r="O492" s="28" t="n">
        <v>28.07</v>
      </c>
      <c r="P492" s="29" t="n">
        <v>37.75</v>
      </c>
      <c r="Q492" s="28" t="n">
        <v>105.82</v>
      </c>
      <c r="R492" s="29" t="n">
        <v>42.62</v>
      </c>
      <c r="S492" s="28" t="n">
        <v>148.44</v>
      </c>
      <c r="T492" s="29" t="n">
        <v>33.85</v>
      </c>
      <c r="U492" s="28" t="n">
        <v>222.29</v>
      </c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765</v>
      </c>
      <c r="BX492" s="20" t="s">
        <v>53</v>
      </c>
      <c r="BY492" s="1" t="n">
        <v>0</v>
      </c>
    </row>
    <row r="493" customFormat="false" ht="20.25" hidden="false" customHeight="true" outlineLevel="0" collapsed="false">
      <c r="A493" s="22" t="n">
        <v>15</v>
      </c>
      <c r="B493" s="23" t="s">
        <v>47</v>
      </c>
      <c r="C493" s="23" t="s">
        <v>393</v>
      </c>
      <c r="D493" s="23" t="s">
        <v>49</v>
      </c>
      <c r="E493" s="23" t="s">
        <v>404</v>
      </c>
      <c r="F493" s="31"/>
      <c r="G493" s="31"/>
      <c r="H493" s="31"/>
      <c r="I493" s="23" t="s">
        <v>61</v>
      </c>
      <c r="J493" s="24" t="s">
        <v>52</v>
      </c>
      <c r="K493" s="25" t="n">
        <v>2</v>
      </c>
      <c r="L493" s="26" t="n">
        <v>222.34</v>
      </c>
      <c r="M493" s="27"/>
      <c r="N493" s="31" t="n">
        <v>0</v>
      </c>
      <c r="O493" s="28" t="n">
        <v>28.64</v>
      </c>
      <c r="P493" s="29" t="n">
        <v>38.28</v>
      </c>
      <c r="Q493" s="28" t="n">
        <v>106.92</v>
      </c>
      <c r="R493" s="29" t="n">
        <v>41.85</v>
      </c>
      <c r="S493" s="28" t="n">
        <v>148.77</v>
      </c>
      <c r="T493" s="29" t="n">
        <v>33.57</v>
      </c>
      <c r="U493" s="28" t="n">
        <v>222.34</v>
      </c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765</v>
      </c>
      <c r="BX493" s="20" t="s">
        <v>53</v>
      </c>
      <c r="BY493" s="1" t="n">
        <v>0</v>
      </c>
    </row>
    <row r="494" customFormat="false" ht="20.25" hidden="false" customHeight="true" outlineLevel="0" collapsed="false">
      <c r="A494" s="22" t="n">
        <v>16</v>
      </c>
      <c r="B494" s="23" t="s">
        <v>47</v>
      </c>
      <c r="C494" s="23" t="s">
        <v>393</v>
      </c>
      <c r="D494" s="23" t="s">
        <v>49</v>
      </c>
      <c r="E494" s="23" t="s">
        <v>405</v>
      </c>
      <c r="F494" s="31"/>
      <c r="G494" s="31"/>
      <c r="H494" s="31"/>
      <c r="I494" s="23" t="s">
        <v>57</v>
      </c>
      <c r="J494" s="24" t="s">
        <v>52</v>
      </c>
      <c r="K494" s="25" t="n">
        <v>1</v>
      </c>
      <c r="L494" s="26" t="n">
        <v>222.96</v>
      </c>
      <c r="M494" s="27"/>
      <c r="N494" s="31" t="n">
        <v>0</v>
      </c>
      <c r="O494" s="28" t="n">
        <v>28.93</v>
      </c>
      <c r="P494" s="29" t="n">
        <v>37.2</v>
      </c>
      <c r="Q494" s="28" t="n">
        <v>106.13</v>
      </c>
      <c r="R494" s="29" t="n">
        <v>42.62</v>
      </c>
      <c r="S494" s="28" t="n">
        <v>148.75</v>
      </c>
      <c r="T494" s="29" t="n">
        <v>34.21</v>
      </c>
      <c r="U494" s="28" t="n">
        <v>222.96</v>
      </c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765</v>
      </c>
      <c r="BX494" s="20" t="s">
        <v>53</v>
      </c>
      <c r="BY494" s="1" t="n">
        <v>0</v>
      </c>
    </row>
    <row r="495" customFormat="false" ht="20.25" hidden="false" customHeight="true" outlineLevel="0" collapsed="false">
      <c r="A495" s="22" t="n">
        <v>17</v>
      </c>
      <c r="B495" s="23" t="s">
        <v>47</v>
      </c>
      <c r="C495" s="23" t="s">
        <v>393</v>
      </c>
      <c r="D495" s="23" t="s">
        <v>49</v>
      </c>
      <c r="E495" s="23" t="s">
        <v>406</v>
      </c>
      <c r="F495" s="31"/>
      <c r="G495" s="31"/>
      <c r="H495" s="31"/>
      <c r="I495" s="23" t="s">
        <v>76</v>
      </c>
      <c r="J495" s="24" t="s">
        <v>52</v>
      </c>
      <c r="K495" s="25" t="n">
        <v>2</v>
      </c>
      <c r="L495" s="26" t="n">
        <v>224.43</v>
      </c>
      <c r="M495" s="27"/>
      <c r="N495" s="31" t="n">
        <v>0</v>
      </c>
      <c r="O495" s="28" t="n">
        <v>30.65</v>
      </c>
      <c r="P495" s="29" t="n">
        <v>37.67</v>
      </c>
      <c r="Q495" s="28" t="n">
        <v>108.32</v>
      </c>
      <c r="R495" s="29" t="n">
        <v>43.01</v>
      </c>
      <c r="S495" s="28" t="n">
        <v>151.33</v>
      </c>
      <c r="T495" s="29" t="n">
        <v>33.1</v>
      </c>
      <c r="U495" s="28" t="n">
        <v>224.43</v>
      </c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765</v>
      </c>
      <c r="BX495" s="20" t="s">
        <v>53</v>
      </c>
      <c r="BY495" s="1" t="n">
        <v>0</v>
      </c>
    </row>
    <row r="496" customFormat="false" ht="20.25" hidden="false" customHeight="true" outlineLevel="0" collapsed="false">
      <c r="A496" s="22" t="n">
        <v>18</v>
      </c>
      <c r="B496" s="23" t="s">
        <v>47</v>
      </c>
      <c r="C496" s="23" t="s">
        <v>393</v>
      </c>
      <c r="D496" s="23" t="s">
        <v>49</v>
      </c>
      <c r="E496" s="23" t="s">
        <v>186</v>
      </c>
      <c r="F496" s="31"/>
      <c r="G496" s="31"/>
      <c r="H496" s="31"/>
      <c r="I496" s="23" t="s">
        <v>153</v>
      </c>
      <c r="J496" s="24" t="s">
        <v>52</v>
      </c>
      <c r="K496" s="25" t="n">
        <v>3</v>
      </c>
      <c r="L496" s="26" t="n">
        <v>224.49</v>
      </c>
      <c r="M496" s="27"/>
      <c r="N496" s="31" t="n">
        <v>0</v>
      </c>
      <c r="O496" s="28" t="n">
        <v>29.69</v>
      </c>
      <c r="P496" s="29" t="n">
        <v>39.41</v>
      </c>
      <c r="Q496" s="28" t="n">
        <v>109.1</v>
      </c>
      <c r="R496" s="29" t="n">
        <v>42.6</v>
      </c>
      <c r="S496" s="28" t="n">
        <v>151.7</v>
      </c>
      <c r="T496" s="29" t="n">
        <v>32.79</v>
      </c>
      <c r="U496" s="28" t="n">
        <v>224.49</v>
      </c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765</v>
      </c>
      <c r="BX496" s="20" t="s">
        <v>53</v>
      </c>
      <c r="BY496" s="1" t="n">
        <v>0</v>
      </c>
    </row>
    <row r="497" customFormat="false" ht="20.25" hidden="false" customHeight="true" outlineLevel="0" collapsed="false">
      <c r="A497" s="22" t="n">
        <v>19</v>
      </c>
      <c r="B497" s="23" t="s">
        <v>47</v>
      </c>
      <c r="C497" s="23" t="s">
        <v>393</v>
      </c>
      <c r="D497" s="23" t="s">
        <v>49</v>
      </c>
      <c r="E497" s="23" t="s">
        <v>407</v>
      </c>
      <c r="F497" s="31"/>
      <c r="G497" s="31"/>
      <c r="H497" s="31"/>
      <c r="I497" s="23" t="s">
        <v>183</v>
      </c>
      <c r="J497" s="24" t="s">
        <v>52</v>
      </c>
      <c r="K497" s="25" t="n">
        <v>1</v>
      </c>
      <c r="L497" s="26" t="n">
        <v>224.69</v>
      </c>
      <c r="M497" s="27"/>
      <c r="N497" s="31" t="n">
        <v>0</v>
      </c>
      <c r="O497" s="28" t="n">
        <v>29.86</v>
      </c>
      <c r="P497" s="29" t="n">
        <v>37.33</v>
      </c>
      <c r="Q497" s="28" t="n">
        <v>107.19</v>
      </c>
      <c r="R497" s="29" t="n">
        <v>41.36</v>
      </c>
      <c r="S497" s="28" t="n">
        <v>148.55</v>
      </c>
      <c r="T497" s="29" t="n">
        <v>36.14</v>
      </c>
      <c r="U497" s="28" t="n">
        <v>224.69</v>
      </c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765</v>
      </c>
      <c r="BX497" s="20" t="s">
        <v>53</v>
      </c>
      <c r="BY497" s="1" t="n">
        <v>0</v>
      </c>
    </row>
    <row r="498" customFormat="false" ht="20.25" hidden="false" customHeight="true" outlineLevel="0" collapsed="false">
      <c r="A498" s="22" t="n">
        <v>20</v>
      </c>
      <c r="B498" s="23" t="s">
        <v>47</v>
      </c>
      <c r="C498" s="23" t="s">
        <v>393</v>
      </c>
      <c r="D498" s="23" t="s">
        <v>49</v>
      </c>
      <c r="E498" s="23" t="s">
        <v>408</v>
      </c>
      <c r="F498" s="31"/>
      <c r="G498" s="31"/>
      <c r="H498" s="31"/>
      <c r="I498" s="23" t="s">
        <v>256</v>
      </c>
      <c r="J498" s="24" t="s">
        <v>52</v>
      </c>
      <c r="K498" s="25" t="n">
        <v>3</v>
      </c>
      <c r="L498" s="26" t="n">
        <v>224.91</v>
      </c>
      <c r="M498" s="27"/>
      <c r="N498" s="31" t="n">
        <v>0</v>
      </c>
      <c r="O498" s="28" t="n">
        <v>31.14</v>
      </c>
      <c r="P498" s="29" t="n">
        <v>37.25</v>
      </c>
      <c r="Q498" s="28" t="n">
        <v>108.39</v>
      </c>
      <c r="R498" s="29" t="n">
        <v>42.95</v>
      </c>
      <c r="S498" s="28" t="n">
        <v>151.34</v>
      </c>
      <c r="T498" s="29" t="n">
        <v>33.57</v>
      </c>
      <c r="U498" s="28" t="n">
        <v>224.91</v>
      </c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765</v>
      </c>
      <c r="BX498" s="20" t="s">
        <v>53</v>
      </c>
      <c r="BY498" s="1" t="n">
        <v>0</v>
      </c>
    </row>
    <row r="499" customFormat="false" ht="20.25" hidden="false" customHeight="true" outlineLevel="0" collapsed="false">
      <c r="A499" s="22" t="n">
        <v>21</v>
      </c>
      <c r="B499" s="23" t="s">
        <v>47</v>
      </c>
      <c r="C499" s="23" t="s">
        <v>393</v>
      </c>
      <c r="D499" s="23" t="s">
        <v>49</v>
      </c>
      <c r="E499" s="23" t="s">
        <v>409</v>
      </c>
      <c r="F499" s="31"/>
      <c r="G499" s="31"/>
      <c r="H499" s="31"/>
      <c r="I499" s="23" t="s">
        <v>410</v>
      </c>
      <c r="J499" s="24" t="s">
        <v>52</v>
      </c>
      <c r="K499" s="25" t="n">
        <v>3</v>
      </c>
      <c r="L499" s="26" t="n">
        <v>225.13</v>
      </c>
      <c r="M499" s="27"/>
      <c r="N499" s="31" t="n">
        <v>0</v>
      </c>
      <c r="O499" s="28" t="n">
        <v>29.64</v>
      </c>
      <c r="P499" s="29" t="n">
        <v>40.78</v>
      </c>
      <c r="Q499" s="28" t="n">
        <v>110.42</v>
      </c>
      <c r="R499" s="29" t="n">
        <v>41.61</v>
      </c>
      <c r="S499" s="28" t="n">
        <v>152.03</v>
      </c>
      <c r="T499" s="29" t="n">
        <v>33.1</v>
      </c>
      <c r="U499" s="28" t="n">
        <v>225.13</v>
      </c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765</v>
      </c>
      <c r="BX499" s="20" t="s">
        <v>53</v>
      </c>
      <c r="BY499" s="1" t="n">
        <v>0</v>
      </c>
    </row>
    <row r="500" customFormat="false" ht="20.25" hidden="false" customHeight="true" outlineLevel="0" collapsed="false">
      <c r="A500" s="22" t="n">
        <v>22</v>
      </c>
      <c r="B500" s="23" t="s">
        <v>47</v>
      </c>
      <c r="C500" s="23" t="s">
        <v>393</v>
      </c>
      <c r="D500" s="23" t="s">
        <v>49</v>
      </c>
      <c r="E500" s="23" t="s">
        <v>229</v>
      </c>
      <c r="F500" s="31"/>
      <c r="G500" s="31"/>
      <c r="H500" s="31"/>
      <c r="I500" s="23" t="s">
        <v>230</v>
      </c>
      <c r="J500" s="24" t="s">
        <v>52</v>
      </c>
      <c r="K500" s="25" t="n">
        <v>3</v>
      </c>
      <c r="L500" s="26" t="n">
        <v>225.82</v>
      </c>
      <c r="M500" s="27"/>
      <c r="N500" s="31" t="n">
        <v>0</v>
      </c>
      <c r="O500" s="28" t="n">
        <v>28.92</v>
      </c>
      <c r="P500" s="29" t="n">
        <v>38.43</v>
      </c>
      <c r="Q500" s="28" t="n">
        <v>107.35</v>
      </c>
      <c r="R500" s="29" t="n">
        <v>43.34</v>
      </c>
      <c r="S500" s="28" t="n">
        <v>150.69</v>
      </c>
      <c r="T500" s="29" t="n">
        <v>35.13</v>
      </c>
      <c r="U500" s="28" t="n">
        <v>225.82</v>
      </c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765</v>
      </c>
      <c r="BX500" s="20" t="s">
        <v>53</v>
      </c>
      <c r="BY500" s="1" t="n">
        <v>0</v>
      </c>
    </row>
    <row r="501" customFormat="false" ht="20.25" hidden="false" customHeight="true" outlineLevel="0" collapsed="false">
      <c r="A501" s="22" t="n">
        <v>23</v>
      </c>
      <c r="B501" s="23" t="s">
        <v>47</v>
      </c>
      <c r="C501" s="23" t="s">
        <v>393</v>
      </c>
      <c r="D501" s="23" t="s">
        <v>49</v>
      </c>
      <c r="E501" s="23" t="s">
        <v>411</v>
      </c>
      <c r="F501" s="31"/>
      <c r="G501" s="31"/>
      <c r="H501" s="31"/>
      <c r="I501" s="23" t="s">
        <v>412</v>
      </c>
      <c r="J501" s="24" t="s">
        <v>52</v>
      </c>
      <c r="K501" s="25" t="n">
        <v>3</v>
      </c>
      <c r="L501" s="26" t="n">
        <v>225.89</v>
      </c>
      <c r="M501" s="27"/>
      <c r="N501" s="31" t="n">
        <v>0</v>
      </c>
      <c r="O501" s="28" t="n">
        <v>30.14</v>
      </c>
      <c r="P501" s="29" t="n">
        <v>40.27</v>
      </c>
      <c r="Q501" s="28" t="n">
        <v>110.41</v>
      </c>
      <c r="R501" s="29" t="n">
        <v>42.35</v>
      </c>
      <c r="S501" s="28" t="n">
        <v>152.76</v>
      </c>
      <c r="T501" s="29" t="n">
        <v>33.13</v>
      </c>
      <c r="U501" s="28" t="n">
        <v>225.89</v>
      </c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765</v>
      </c>
      <c r="BX501" s="20" t="s">
        <v>53</v>
      </c>
      <c r="BY501" s="1" t="n">
        <v>0</v>
      </c>
    </row>
    <row r="502" customFormat="false" ht="20.25" hidden="false" customHeight="true" outlineLevel="0" collapsed="false">
      <c r="A502" s="22" t="n">
        <v>24</v>
      </c>
      <c r="B502" s="23" t="s">
        <v>47</v>
      </c>
      <c r="C502" s="23" t="s">
        <v>393</v>
      </c>
      <c r="D502" s="23" t="s">
        <v>49</v>
      </c>
      <c r="E502" s="23" t="s">
        <v>99</v>
      </c>
      <c r="F502" s="31"/>
      <c r="G502" s="31"/>
      <c r="H502" s="31"/>
      <c r="I502" s="23" t="s">
        <v>89</v>
      </c>
      <c r="J502" s="24" t="s">
        <v>52</v>
      </c>
      <c r="K502" s="25" t="n">
        <v>2</v>
      </c>
      <c r="L502" s="26" t="n">
        <v>226.23</v>
      </c>
      <c r="M502" s="27"/>
      <c r="N502" s="31" t="n">
        <v>0</v>
      </c>
      <c r="O502" s="28" t="n">
        <v>28.07</v>
      </c>
      <c r="P502" s="29" t="n">
        <v>41.67</v>
      </c>
      <c r="Q502" s="28" t="n">
        <v>109.74</v>
      </c>
      <c r="R502" s="29" t="n">
        <v>43.04</v>
      </c>
      <c r="S502" s="28" t="n">
        <v>152.78</v>
      </c>
      <c r="T502" s="29" t="n">
        <v>33.45</v>
      </c>
      <c r="U502" s="28" t="n">
        <v>226.23</v>
      </c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765</v>
      </c>
      <c r="BX502" s="20" t="s">
        <v>53</v>
      </c>
      <c r="BY502" s="1" t="n">
        <v>0</v>
      </c>
    </row>
    <row r="503" customFormat="false" ht="20.25" hidden="false" customHeight="true" outlineLevel="0" collapsed="false">
      <c r="A503" s="22" t="n">
        <v>25</v>
      </c>
      <c r="B503" s="23" t="s">
        <v>47</v>
      </c>
      <c r="C503" s="23" t="s">
        <v>393</v>
      </c>
      <c r="D503" s="23" t="s">
        <v>49</v>
      </c>
      <c r="E503" s="23" t="s">
        <v>413</v>
      </c>
      <c r="F503" s="31"/>
      <c r="G503" s="31"/>
      <c r="H503" s="31"/>
      <c r="I503" s="23" t="s">
        <v>155</v>
      </c>
      <c r="J503" s="24" t="s">
        <v>52</v>
      </c>
      <c r="K503" s="25" t="n">
        <v>1</v>
      </c>
      <c r="L503" s="26" t="n">
        <v>226.63</v>
      </c>
      <c r="M503" s="27"/>
      <c r="N503" s="31" t="n">
        <v>0</v>
      </c>
      <c r="O503" s="28" t="n">
        <v>29.19</v>
      </c>
      <c r="P503" s="29" t="n">
        <v>37.84</v>
      </c>
      <c r="Q503" s="28" t="n">
        <v>107.03</v>
      </c>
      <c r="R503" s="29" t="n">
        <v>42.75</v>
      </c>
      <c r="S503" s="28" t="n">
        <v>149.78</v>
      </c>
      <c r="T503" s="29" t="n">
        <v>36.85</v>
      </c>
      <c r="U503" s="28" t="n">
        <v>226.63</v>
      </c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765</v>
      </c>
      <c r="BX503" s="20" t="s">
        <v>53</v>
      </c>
      <c r="BY503" s="1" t="n">
        <v>0</v>
      </c>
    </row>
    <row r="504" customFormat="false" ht="20.25" hidden="false" customHeight="true" outlineLevel="0" collapsed="false">
      <c r="A504" s="22" t="n">
        <v>26</v>
      </c>
      <c r="B504" s="23" t="s">
        <v>47</v>
      </c>
      <c r="C504" s="23" t="s">
        <v>393</v>
      </c>
      <c r="D504" s="23" t="s">
        <v>49</v>
      </c>
      <c r="E504" s="23" t="s">
        <v>414</v>
      </c>
      <c r="F504" s="31"/>
      <c r="G504" s="31"/>
      <c r="H504" s="31"/>
      <c r="I504" s="23" t="s">
        <v>329</v>
      </c>
      <c r="J504" s="24" t="s">
        <v>52</v>
      </c>
      <c r="K504" s="25" t="n">
        <v>2</v>
      </c>
      <c r="L504" s="26" t="n">
        <v>227.57</v>
      </c>
      <c r="M504" s="27"/>
      <c r="N504" s="31" t="n">
        <v>0</v>
      </c>
      <c r="O504" s="28" t="n">
        <v>31.35</v>
      </c>
      <c r="P504" s="29" t="n">
        <v>38.19</v>
      </c>
      <c r="Q504" s="28" t="n">
        <v>109.54</v>
      </c>
      <c r="R504" s="29" t="n">
        <v>44.56</v>
      </c>
      <c r="S504" s="28" t="n">
        <v>154.1</v>
      </c>
      <c r="T504" s="29" t="n">
        <v>33.47</v>
      </c>
      <c r="U504" s="28" t="n">
        <v>227.57</v>
      </c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765</v>
      </c>
      <c r="BX504" s="20" t="s">
        <v>53</v>
      </c>
      <c r="BY504" s="1" t="n">
        <v>0</v>
      </c>
    </row>
    <row r="505" customFormat="false" ht="20.25" hidden="false" customHeight="true" outlineLevel="0" collapsed="false">
      <c r="A505" s="22" t="n">
        <v>27</v>
      </c>
      <c r="B505" s="23" t="s">
        <v>47</v>
      </c>
      <c r="C505" s="23" t="s">
        <v>393</v>
      </c>
      <c r="D505" s="23" t="s">
        <v>49</v>
      </c>
      <c r="E505" s="23" t="s">
        <v>415</v>
      </c>
      <c r="F505" s="31"/>
      <c r="G505" s="31"/>
      <c r="H505" s="31"/>
      <c r="I505" s="23" t="s">
        <v>55</v>
      </c>
      <c r="J505" s="24" t="s">
        <v>52</v>
      </c>
      <c r="K505" s="25" t="n">
        <v>2</v>
      </c>
      <c r="L505" s="26" t="n">
        <v>227.7</v>
      </c>
      <c r="M505" s="27"/>
      <c r="N505" s="31" t="n">
        <v>0</v>
      </c>
      <c r="O505" s="28" t="n">
        <v>29.6</v>
      </c>
      <c r="P505" s="29" t="n">
        <v>39.39</v>
      </c>
      <c r="Q505" s="28" t="n">
        <v>108.99</v>
      </c>
      <c r="R505" s="29" t="n">
        <v>43.56</v>
      </c>
      <c r="S505" s="28" t="n">
        <v>152.55</v>
      </c>
      <c r="T505" s="29" t="n">
        <v>35.15</v>
      </c>
      <c r="U505" s="28" t="n">
        <v>227.7</v>
      </c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765</v>
      </c>
      <c r="BX505" s="20" t="s">
        <v>53</v>
      </c>
      <c r="BY505" s="1" t="n">
        <v>0</v>
      </c>
    </row>
    <row r="506" customFormat="false" ht="20.25" hidden="false" customHeight="true" outlineLevel="0" collapsed="false">
      <c r="A506" s="22" t="n">
        <v>28</v>
      </c>
      <c r="B506" s="23" t="s">
        <v>47</v>
      </c>
      <c r="C506" s="23" t="s">
        <v>393</v>
      </c>
      <c r="D506" s="23" t="s">
        <v>49</v>
      </c>
      <c r="E506" s="23" t="s">
        <v>416</v>
      </c>
      <c r="F506" s="31"/>
      <c r="G506" s="31"/>
      <c r="H506" s="31"/>
      <c r="I506" s="23" t="s">
        <v>327</v>
      </c>
      <c r="J506" s="24" t="s">
        <v>52</v>
      </c>
      <c r="K506" s="25" t="n">
        <v>1</v>
      </c>
      <c r="L506" s="26" t="n">
        <v>229.29</v>
      </c>
      <c r="M506" s="27"/>
      <c r="N506" s="31" t="n">
        <v>0</v>
      </c>
      <c r="O506" s="28" t="n">
        <v>30.68</v>
      </c>
      <c r="P506" s="29" t="n">
        <v>40.83</v>
      </c>
      <c r="Q506" s="28" t="n">
        <v>111.51</v>
      </c>
      <c r="R506" s="29" t="n">
        <v>41.95</v>
      </c>
      <c r="S506" s="28" t="n">
        <v>153.46</v>
      </c>
      <c r="T506" s="29" t="n">
        <v>35.83</v>
      </c>
      <c r="U506" s="28" t="n">
        <v>229.29</v>
      </c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765</v>
      </c>
      <c r="BX506" s="20" t="s">
        <v>53</v>
      </c>
      <c r="BY506" s="1" t="n">
        <v>0</v>
      </c>
    </row>
    <row r="507" customFormat="false" ht="20.25" hidden="false" customHeight="true" outlineLevel="0" collapsed="false">
      <c r="A507" s="22" t="n">
        <v>29</v>
      </c>
      <c r="B507" s="23" t="s">
        <v>47</v>
      </c>
      <c r="C507" s="23" t="s">
        <v>393</v>
      </c>
      <c r="D507" s="23" t="s">
        <v>49</v>
      </c>
      <c r="E507" s="23" t="s">
        <v>417</v>
      </c>
      <c r="F507" s="31"/>
      <c r="G507" s="31"/>
      <c r="H507" s="31"/>
      <c r="I507" s="23" t="s">
        <v>120</v>
      </c>
      <c r="J507" s="24" t="s">
        <v>52</v>
      </c>
      <c r="K507" s="25" t="n">
        <v>2</v>
      </c>
      <c r="L507" s="26" t="n">
        <v>229.66</v>
      </c>
      <c r="M507" s="27"/>
      <c r="N507" s="31" t="n">
        <v>0</v>
      </c>
      <c r="O507" s="28" t="n">
        <v>30.87</v>
      </c>
      <c r="P507" s="29" t="n">
        <v>39.29</v>
      </c>
      <c r="Q507" s="28" t="n">
        <v>110.16</v>
      </c>
      <c r="R507" s="29" t="n">
        <v>43.23</v>
      </c>
      <c r="S507" s="28" t="n">
        <v>153.39</v>
      </c>
      <c r="T507" s="29" t="n">
        <v>36.27</v>
      </c>
      <c r="U507" s="28" t="n">
        <v>229.66</v>
      </c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765</v>
      </c>
      <c r="BX507" s="20" t="s">
        <v>53</v>
      </c>
      <c r="BY507" s="1" t="n">
        <v>0</v>
      </c>
    </row>
    <row r="508" customFormat="false" ht="20.25" hidden="false" customHeight="true" outlineLevel="0" collapsed="false">
      <c r="A508" s="22" t="n">
        <v>30</v>
      </c>
      <c r="B508" s="23" t="s">
        <v>47</v>
      </c>
      <c r="C508" s="23" t="s">
        <v>393</v>
      </c>
      <c r="D508" s="23" t="s">
        <v>49</v>
      </c>
      <c r="E508" s="23" t="s">
        <v>418</v>
      </c>
      <c r="F508" s="31"/>
      <c r="G508" s="31"/>
      <c r="H508" s="31"/>
      <c r="I508" s="23" t="s">
        <v>87</v>
      </c>
      <c r="J508" s="24" t="s">
        <v>52</v>
      </c>
      <c r="K508" s="25" t="n">
        <v>1</v>
      </c>
      <c r="L508" s="26" t="n">
        <v>249.57</v>
      </c>
      <c r="M508" s="27"/>
      <c r="N508" s="31" t="n">
        <v>0</v>
      </c>
      <c r="O508" s="28" t="n">
        <v>34.78</v>
      </c>
      <c r="P508" s="29" t="n">
        <v>43.3</v>
      </c>
      <c r="Q508" s="28" t="n">
        <v>118.08</v>
      </c>
      <c r="R508" s="29" t="n">
        <v>50.28</v>
      </c>
      <c r="S508" s="28" t="n">
        <v>208.36</v>
      </c>
      <c r="T508" s="29" t="n">
        <v>41.21</v>
      </c>
      <c r="U508" s="28" t="n">
        <v>249.57</v>
      </c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765</v>
      </c>
      <c r="BX508" s="20" t="s">
        <v>53</v>
      </c>
      <c r="BY508" s="1" t="n">
        <v>0</v>
      </c>
    </row>
    <row r="509" customFormat="false" ht="20.25" hidden="false" customHeight="true" outlineLevel="0" collapsed="false">
      <c r="A509" s="22" t="s">
        <v>160</v>
      </c>
      <c r="B509" s="23" t="s">
        <v>47</v>
      </c>
      <c r="C509" s="23" t="s">
        <v>393</v>
      </c>
      <c r="D509" s="23" t="s">
        <v>49</v>
      </c>
      <c r="E509" s="23" t="s">
        <v>161</v>
      </c>
      <c r="F509" s="31"/>
      <c r="G509" s="31"/>
      <c r="H509" s="31"/>
      <c r="I509" s="23" t="s">
        <v>162</v>
      </c>
      <c r="J509" s="24" t="s">
        <v>52</v>
      </c>
      <c r="K509" s="25" t="n">
        <v>2</v>
      </c>
      <c r="L509" s="30" t="s">
        <v>163</v>
      </c>
      <c r="M509" s="27"/>
      <c r="N509" s="31" t="n">
        <v>0</v>
      </c>
      <c r="O509" s="28"/>
      <c r="P509" s="29"/>
      <c r="Q509" s="28"/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765</v>
      </c>
      <c r="BX509" s="20" t="s">
        <v>53</v>
      </c>
      <c r="BY509" s="1" t="n">
        <v>0</v>
      </c>
    </row>
    <row r="510" customFormat="false" ht="20.25" hidden="false" customHeight="true" outlineLevel="0" collapsed="false">
      <c r="A510" s="22" t="s">
        <v>160</v>
      </c>
      <c r="B510" s="23" t="s">
        <v>47</v>
      </c>
      <c r="C510" s="23" t="s">
        <v>393</v>
      </c>
      <c r="D510" s="23" t="s">
        <v>49</v>
      </c>
      <c r="E510" s="23" t="s">
        <v>176</v>
      </c>
      <c r="F510" s="31"/>
      <c r="G510" s="31"/>
      <c r="H510" s="31"/>
      <c r="I510" s="23" t="s">
        <v>70</v>
      </c>
      <c r="J510" s="24" t="s">
        <v>52</v>
      </c>
      <c r="K510" s="25" t="n">
        <v>2</v>
      </c>
      <c r="L510" s="30" t="s">
        <v>163</v>
      </c>
      <c r="M510" s="27"/>
      <c r="N510" s="31" t="n">
        <v>0</v>
      </c>
      <c r="O510" s="28"/>
      <c r="P510" s="29"/>
      <c r="Q510" s="28"/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765</v>
      </c>
      <c r="BX510" s="20" t="s">
        <v>53</v>
      </c>
      <c r="BY510" s="1" t="n">
        <v>0</v>
      </c>
    </row>
    <row r="511" customFormat="false" ht="20.25" hidden="false" customHeight="true" outlineLevel="0" collapsed="false">
      <c r="A511" s="22" t="s">
        <v>160</v>
      </c>
      <c r="B511" s="23" t="s">
        <v>47</v>
      </c>
      <c r="C511" s="23" t="s">
        <v>393</v>
      </c>
      <c r="D511" s="23" t="s">
        <v>49</v>
      </c>
      <c r="E511" s="23" t="s">
        <v>347</v>
      </c>
      <c r="F511" s="31"/>
      <c r="G511" s="31"/>
      <c r="H511" s="31"/>
      <c r="I511" s="23" t="s">
        <v>70</v>
      </c>
      <c r="J511" s="24" t="s">
        <v>52</v>
      </c>
      <c r="K511" s="25" t="n">
        <v>2</v>
      </c>
      <c r="L511" s="30" t="s">
        <v>163</v>
      </c>
      <c r="M511" s="27"/>
      <c r="N511" s="31" t="n">
        <v>0</v>
      </c>
      <c r="O511" s="28"/>
      <c r="P511" s="29"/>
      <c r="Q511" s="28"/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765</v>
      </c>
      <c r="BX511" s="20" t="s">
        <v>53</v>
      </c>
      <c r="BY511" s="1" t="n">
        <v>0</v>
      </c>
    </row>
    <row r="512" customFormat="false" ht="20.25" hidden="false" customHeight="true" outlineLevel="0" collapsed="false">
      <c r="A512" s="22" t="n">
        <v>1</v>
      </c>
      <c r="B512" s="23" t="s">
        <v>47</v>
      </c>
      <c r="C512" s="23" t="s">
        <v>393</v>
      </c>
      <c r="D512" s="23" t="s">
        <v>126</v>
      </c>
      <c r="E512" s="23" t="s">
        <v>394</v>
      </c>
      <c r="F512" s="31"/>
      <c r="G512" s="31"/>
      <c r="H512" s="31"/>
      <c r="I512" s="23" t="s">
        <v>55</v>
      </c>
      <c r="J512" s="24" t="s">
        <v>52</v>
      </c>
      <c r="K512" s="25" t="n">
        <v>2</v>
      </c>
      <c r="L512" s="26" t="n">
        <v>206.91</v>
      </c>
      <c r="M512" s="27"/>
      <c r="N512" s="31" t="n">
        <v>0</v>
      </c>
      <c r="O512" s="28" t="n">
        <v>27.43</v>
      </c>
      <c r="P512" s="29" t="n">
        <v>33.5</v>
      </c>
      <c r="Q512" s="28" t="n">
        <v>100.93</v>
      </c>
      <c r="R512" s="29" t="n">
        <v>36.15</v>
      </c>
      <c r="S512" s="28" t="n">
        <v>137.08</v>
      </c>
      <c r="T512" s="29" t="n">
        <v>29.83</v>
      </c>
      <c r="U512" s="28" t="n">
        <v>206.91</v>
      </c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765</v>
      </c>
      <c r="BX512" s="20" t="s">
        <v>53</v>
      </c>
      <c r="BY512" s="1" t="n">
        <v>0</v>
      </c>
    </row>
    <row r="513" customFormat="false" ht="20.25" hidden="false" customHeight="true" outlineLevel="0" collapsed="false">
      <c r="A513" s="22" t="n">
        <v>2</v>
      </c>
      <c r="B513" s="23" t="s">
        <v>47</v>
      </c>
      <c r="C513" s="23" t="s">
        <v>393</v>
      </c>
      <c r="D513" s="23" t="s">
        <v>126</v>
      </c>
      <c r="E513" s="23" t="s">
        <v>395</v>
      </c>
      <c r="F513" s="31"/>
      <c r="G513" s="31"/>
      <c r="H513" s="31"/>
      <c r="I513" s="23" t="s">
        <v>137</v>
      </c>
      <c r="J513" s="24" t="s">
        <v>52</v>
      </c>
      <c r="K513" s="25" t="n">
        <v>3</v>
      </c>
      <c r="L513" s="26" t="n">
        <v>208.25</v>
      </c>
      <c r="M513" s="27"/>
      <c r="N513" s="31" t="n">
        <v>0</v>
      </c>
      <c r="O513" s="28" t="n">
        <v>27.38</v>
      </c>
      <c r="P513" s="29" t="n">
        <v>34.21</v>
      </c>
      <c r="Q513" s="28" t="n">
        <v>101.59</v>
      </c>
      <c r="R513" s="29" t="n">
        <v>36.83</v>
      </c>
      <c r="S513" s="28" t="n">
        <v>138.42</v>
      </c>
      <c r="T513" s="29" t="n">
        <v>29.83</v>
      </c>
      <c r="U513" s="28" t="n">
        <v>208.25</v>
      </c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765</v>
      </c>
      <c r="BX513" s="20" t="s">
        <v>53</v>
      </c>
      <c r="BY513" s="1" t="n">
        <v>0</v>
      </c>
    </row>
    <row r="514" customFormat="false" ht="20.25" hidden="false" customHeight="true" outlineLevel="0" collapsed="false">
      <c r="A514" s="22" t="n">
        <v>3</v>
      </c>
      <c r="B514" s="23" t="s">
        <v>47</v>
      </c>
      <c r="C514" s="23" t="s">
        <v>393</v>
      </c>
      <c r="D514" s="23" t="s">
        <v>126</v>
      </c>
      <c r="E514" s="23" t="s">
        <v>397</v>
      </c>
      <c r="F514" s="31"/>
      <c r="G514" s="31"/>
      <c r="H514" s="31"/>
      <c r="I514" s="23" t="s">
        <v>57</v>
      </c>
      <c r="J514" s="24" t="s">
        <v>52</v>
      </c>
      <c r="K514" s="25" t="n">
        <v>2</v>
      </c>
      <c r="L514" s="26" t="n">
        <v>208.42</v>
      </c>
      <c r="M514" s="27"/>
      <c r="N514" s="31" t="n">
        <v>0</v>
      </c>
      <c r="O514" s="28" t="n">
        <v>27.01</v>
      </c>
      <c r="P514" s="29" t="n">
        <v>33.47</v>
      </c>
      <c r="Q514" s="28" t="n">
        <v>100.48</v>
      </c>
      <c r="R514" s="29" t="n">
        <v>37.39</v>
      </c>
      <c r="S514" s="28" t="n">
        <v>137.87</v>
      </c>
      <c r="T514" s="29" t="n">
        <v>30.55</v>
      </c>
      <c r="U514" s="28" t="n">
        <v>208.42</v>
      </c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765</v>
      </c>
      <c r="BX514" s="20" t="s">
        <v>53</v>
      </c>
      <c r="BY514" s="1" t="n">
        <v>0</v>
      </c>
    </row>
    <row r="515" customFormat="false" ht="20.25" hidden="false" customHeight="true" outlineLevel="0" collapsed="false">
      <c r="A515" s="22" t="n">
        <v>4</v>
      </c>
      <c r="B515" s="23" t="s">
        <v>47</v>
      </c>
      <c r="C515" s="23" t="s">
        <v>393</v>
      </c>
      <c r="D515" s="23" t="s">
        <v>126</v>
      </c>
      <c r="E515" s="23" t="s">
        <v>396</v>
      </c>
      <c r="F515" s="31"/>
      <c r="G515" s="31"/>
      <c r="H515" s="31"/>
      <c r="I515" s="31" t="s">
        <v>213</v>
      </c>
      <c r="J515" s="24" t="s">
        <v>52</v>
      </c>
      <c r="K515" s="25" t="n">
        <v>2</v>
      </c>
      <c r="L515" s="26" t="n">
        <v>213.53</v>
      </c>
      <c r="M515" s="27"/>
      <c r="N515" s="31" t="n">
        <v>0</v>
      </c>
      <c r="O515" s="28" t="n">
        <v>27.99</v>
      </c>
      <c r="P515" s="29" t="n">
        <v>35.05</v>
      </c>
      <c r="Q515" s="28" t="n">
        <v>103.04</v>
      </c>
      <c r="R515" s="29" t="n">
        <v>38.16</v>
      </c>
      <c r="S515" s="28" t="n">
        <v>141.2</v>
      </c>
      <c r="T515" s="29" t="n">
        <v>32.33</v>
      </c>
      <c r="U515" s="28" t="n">
        <v>213.53</v>
      </c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765</v>
      </c>
      <c r="BX515" s="20" t="s">
        <v>53</v>
      </c>
      <c r="BY515" s="1" t="n">
        <v>0</v>
      </c>
    </row>
    <row r="516" customFormat="false" ht="20.25" hidden="false" customHeight="true" outlineLevel="0" collapsed="false">
      <c r="A516" s="22" t="n">
        <v>5</v>
      </c>
      <c r="B516" s="23" t="s">
        <v>47</v>
      </c>
      <c r="C516" s="23" t="s">
        <v>393</v>
      </c>
      <c r="D516" s="23" t="s">
        <v>126</v>
      </c>
      <c r="E516" s="23" t="s">
        <v>398</v>
      </c>
      <c r="F516" s="31"/>
      <c r="G516" s="31"/>
      <c r="H516" s="31"/>
      <c r="I516" s="23" t="s">
        <v>399</v>
      </c>
      <c r="J516" s="24" t="s">
        <v>52</v>
      </c>
      <c r="K516" s="25" t="n">
        <v>3</v>
      </c>
      <c r="L516" s="26" t="n">
        <v>213.54</v>
      </c>
      <c r="M516" s="27"/>
      <c r="N516" s="31" t="n">
        <v>0</v>
      </c>
      <c r="O516" s="28" t="n">
        <v>28.14</v>
      </c>
      <c r="P516" s="29" t="n">
        <v>34.3</v>
      </c>
      <c r="Q516" s="28" t="n">
        <v>102.44</v>
      </c>
      <c r="R516" s="29" t="n">
        <v>39.23</v>
      </c>
      <c r="S516" s="28" t="n">
        <v>141.67</v>
      </c>
      <c r="T516" s="29" t="n">
        <v>31.87</v>
      </c>
      <c r="U516" s="28" t="n">
        <v>213.54</v>
      </c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765</v>
      </c>
      <c r="BX516" s="20" t="s">
        <v>53</v>
      </c>
      <c r="BY516" s="1" t="n">
        <v>0</v>
      </c>
    </row>
    <row r="517" customFormat="false" ht="20.25" hidden="false" customHeight="true" outlineLevel="0" collapsed="false">
      <c r="A517" s="22" t="n">
        <v>6</v>
      </c>
      <c r="B517" s="23" t="s">
        <v>47</v>
      </c>
      <c r="C517" s="23" t="s">
        <v>393</v>
      </c>
      <c r="D517" s="23" t="s">
        <v>126</v>
      </c>
      <c r="E517" s="23" t="s">
        <v>201</v>
      </c>
      <c r="F517" s="31"/>
      <c r="G517" s="31"/>
      <c r="H517" s="31"/>
      <c r="I517" s="23" t="s">
        <v>202</v>
      </c>
      <c r="J517" s="24" t="s">
        <v>52</v>
      </c>
      <c r="K517" s="25" t="n">
        <v>3</v>
      </c>
      <c r="L517" s="26" t="n">
        <v>214.43</v>
      </c>
      <c r="M517" s="27"/>
      <c r="N517" s="31" t="n">
        <v>0</v>
      </c>
      <c r="O517" s="28" t="n">
        <v>27.76</v>
      </c>
      <c r="P517" s="29" t="n">
        <v>35.25</v>
      </c>
      <c r="Q517" s="28" t="n">
        <v>103.01</v>
      </c>
      <c r="R517" s="29" t="n">
        <v>39.16</v>
      </c>
      <c r="S517" s="28" t="n">
        <v>142.17</v>
      </c>
      <c r="T517" s="29" t="n">
        <v>32.26</v>
      </c>
      <c r="U517" s="28" t="n">
        <v>214.43</v>
      </c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765</v>
      </c>
      <c r="BX517" s="20" t="s">
        <v>53</v>
      </c>
      <c r="BY517" s="1" t="n">
        <v>0</v>
      </c>
    </row>
    <row r="518" customFormat="false" ht="20.25" hidden="false" customHeight="true" outlineLevel="0" collapsed="false">
      <c r="A518" s="22" t="n">
        <v>7</v>
      </c>
      <c r="B518" s="23" t="s">
        <v>47</v>
      </c>
      <c r="C518" s="23" t="s">
        <v>393</v>
      </c>
      <c r="D518" s="23" t="s">
        <v>126</v>
      </c>
      <c r="E518" s="23" t="s">
        <v>400</v>
      </c>
      <c r="F518" s="31"/>
      <c r="G518" s="31"/>
      <c r="H518" s="31"/>
      <c r="I518" s="23" t="s">
        <v>137</v>
      </c>
      <c r="J518" s="24" t="s">
        <v>52</v>
      </c>
      <c r="K518" s="25" t="n">
        <v>2</v>
      </c>
      <c r="L518" s="26" t="n">
        <v>215.68</v>
      </c>
      <c r="M518" s="27"/>
      <c r="N518" s="31" t="n">
        <v>0</v>
      </c>
      <c r="O518" s="28" t="n">
        <v>28.01</v>
      </c>
      <c r="P518" s="29" t="n">
        <v>36.05</v>
      </c>
      <c r="Q518" s="28" t="n">
        <v>104.06</v>
      </c>
      <c r="R518" s="29" t="n">
        <v>38.54</v>
      </c>
      <c r="S518" s="28" t="n">
        <v>142.6</v>
      </c>
      <c r="T518" s="29" t="n">
        <v>33.08</v>
      </c>
      <c r="U518" s="28" t="n">
        <v>215.68</v>
      </c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765</v>
      </c>
      <c r="BX518" s="20" t="s">
        <v>53</v>
      </c>
      <c r="BY518" s="1" t="n">
        <v>0</v>
      </c>
    </row>
    <row r="519" customFormat="false" ht="20.25" hidden="false" customHeight="true" outlineLevel="0" collapsed="false">
      <c r="A519" s="22" t="n">
        <v>8</v>
      </c>
      <c r="B519" s="23" t="s">
        <v>47</v>
      </c>
      <c r="C519" s="23" t="s">
        <v>393</v>
      </c>
      <c r="D519" s="23" t="s">
        <v>126</v>
      </c>
      <c r="E519" s="23" t="s">
        <v>401</v>
      </c>
      <c r="F519" s="31"/>
      <c r="G519" s="31"/>
      <c r="H519" s="31"/>
      <c r="I519" s="23" t="s">
        <v>85</v>
      </c>
      <c r="J519" s="24" t="s">
        <v>52</v>
      </c>
      <c r="K519" s="25" t="n">
        <v>2</v>
      </c>
      <c r="L519" s="26" t="n">
        <v>217.1</v>
      </c>
      <c r="M519" s="27"/>
      <c r="N519" s="31" t="n">
        <v>0</v>
      </c>
      <c r="O519" s="28" t="n">
        <v>28.71</v>
      </c>
      <c r="P519" s="29" t="n">
        <v>35.17</v>
      </c>
      <c r="Q519" s="28" t="n">
        <v>103.88</v>
      </c>
      <c r="R519" s="29" t="n">
        <v>40.37</v>
      </c>
      <c r="S519" s="28" t="n">
        <v>144.25</v>
      </c>
      <c r="T519" s="29" t="n">
        <v>32.85</v>
      </c>
      <c r="U519" s="28" t="n">
        <v>217.1</v>
      </c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765</v>
      </c>
      <c r="BX519" s="20" t="s">
        <v>53</v>
      </c>
      <c r="BY519" s="1" t="n">
        <v>0</v>
      </c>
    </row>
    <row r="520" customFormat="false" ht="20.25" hidden="false" customHeight="true" outlineLevel="0" collapsed="false">
      <c r="A520" s="22" t="n">
        <v>9</v>
      </c>
      <c r="B520" s="23" t="s">
        <v>47</v>
      </c>
      <c r="C520" s="23" t="s">
        <v>393</v>
      </c>
      <c r="D520" s="23" t="s">
        <v>126</v>
      </c>
      <c r="E520" s="23" t="s">
        <v>286</v>
      </c>
      <c r="F520" s="31"/>
      <c r="G520" s="31"/>
      <c r="H520" s="31"/>
      <c r="I520" s="23" t="s">
        <v>287</v>
      </c>
      <c r="J520" s="24" t="s">
        <v>52</v>
      </c>
      <c r="K520" s="25" t="n">
        <v>1</v>
      </c>
      <c r="L520" s="26" t="n">
        <v>218.41</v>
      </c>
      <c r="M520" s="27"/>
      <c r="N520" s="31" t="n">
        <v>0</v>
      </c>
      <c r="O520" s="28" t="n">
        <v>28.76</v>
      </c>
      <c r="P520" s="29" t="n">
        <v>36.23</v>
      </c>
      <c r="Q520" s="28" t="n">
        <v>104.99</v>
      </c>
      <c r="R520" s="29" t="n">
        <v>40.6</v>
      </c>
      <c r="S520" s="28" t="n">
        <v>145.59</v>
      </c>
      <c r="T520" s="29" t="n">
        <v>32.82</v>
      </c>
      <c r="U520" s="28" t="n">
        <v>218.41</v>
      </c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765</v>
      </c>
      <c r="BX520" s="20" t="s">
        <v>53</v>
      </c>
      <c r="BY520" s="1" t="n">
        <v>0</v>
      </c>
    </row>
    <row r="521" customFormat="false" ht="20.25" hidden="false" customHeight="true" outlineLevel="0" collapsed="false">
      <c r="A521" s="22" t="n">
        <v>1</v>
      </c>
      <c r="B521" s="23" t="s">
        <v>47</v>
      </c>
      <c r="C521" s="23" t="s">
        <v>419</v>
      </c>
      <c r="D521" s="23" t="s">
        <v>49</v>
      </c>
      <c r="E521" s="23" t="s">
        <v>394</v>
      </c>
      <c r="F521" s="31"/>
      <c r="G521" s="31"/>
      <c r="H521" s="31"/>
      <c r="I521" s="23" t="s">
        <v>55</v>
      </c>
      <c r="J521" s="24" t="s">
        <v>52</v>
      </c>
      <c r="K521" s="25" t="n">
        <v>2</v>
      </c>
      <c r="L521" s="26" t="n">
        <v>439.07</v>
      </c>
      <c r="M521" s="27"/>
      <c r="N521" s="31" t="n">
        <v>0</v>
      </c>
      <c r="O521" s="28" t="n">
        <v>29.13</v>
      </c>
      <c r="P521" s="29" t="n">
        <v>33.25</v>
      </c>
      <c r="Q521" s="28" t="n">
        <v>102.38</v>
      </c>
      <c r="R521" s="29" t="n">
        <v>36.44</v>
      </c>
      <c r="S521" s="28" t="n">
        <v>138.82</v>
      </c>
      <c r="T521" s="29" t="n">
        <v>35.03</v>
      </c>
      <c r="U521" s="28" t="n">
        <v>213.85</v>
      </c>
      <c r="V521" s="29" t="n">
        <v>38.92</v>
      </c>
      <c r="W521" s="28" t="n">
        <v>252.77</v>
      </c>
      <c r="X521" s="29" t="n">
        <v>39.13</v>
      </c>
      <c r="Y521" s="28" t="n">
        <v>331.9</v>
      </c>
      <c r="Z521" s="29" t="n">
        <v>34.69</v>
      </c>
      <c r="AA521" s="28" t="n">
        <v>406.59</v>
      </c>
      <c r="AB521" s="29" t="n">
        <v>32.48</v>
      </c>
      <c r="AC521" s="28" t="n">
        <v>439.07</v>
      </c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766</v>
      </c>
      <c r="BX521" s="20" t="s">
        <v>53</v>
      </c>
      <c r="BY521" s="1" t="n">
        <v>0</v>
      </c>
    </row>
    <row r="522" customFormat="false" ht="20.25" hidden="false" customHeight="true" outlineLevel="0" collapsed="false">
      <c r="A522" s="22" t="n">
        <v>2</v>
      </c>
      <c r="B522" s="23" t="s">
        <v>47</v>
      </c>
      <c r="C522" s="23" t="s">
        <v>419</v>
      </c>
      <c r="D522" s="23" t="s">
        <v>49</v>
      </c>
      <c r="E522" s="23" t="s">
        <v>395</v>
      </c>
      <c r="F522" s="31"/>
      <c r="G522" s="31"/>
      <c r="H522" s="31"/>
      <c r="I522" s="23" t="s">
        <v>137</v>
      </c>
      <c r="J522" s="24" t="s">
        <v>52</v>
      </c>
      <c r="K522" s="25" t="n">
        <v>3</v>
      </c>
      <c r="L522" s="26" t="n">
        <v>445.02</v>
      </c>
      <c r="M522" s="27"/>
      <c r="N522" s="31" t="n">
        <v>0</v>
      </c>
      <c r="O522" s="28" t="n">
        <v>29.13</v>
      </c>
      <c r="P522" s="29" t="n">
        <v>34.25</v>
      </c>
      <c r="Q522" s="28" t="n">
        <v>103.38</v>
      </c>
      <c r="R522" s="29" t="n">
        <v>37.94</v>
      </c>
      <c r="S522" s="28" t="n">
        <v>141.32</v>
      </c>
      <c r="T522" s="29" t="n">
        <v>37.11</v>
      </c>
      <c r="U522" s="28" t="n">
        <v>218.43</v>
      </c>
      <c r="V522" s="29" t="n">
        <v>39.57</v>
      </c>
      <c r="W522" s="28" t="n">
        <v>258</v>
      </c>
      <c r="X522" s="29" t="n">
        <v>39.3</v>
      </c>
      <c r="Y522" s="28" t="n">
        <v>337.3</v>
      </c>
      <c r="Z522" s="29" t="n">
        <v>34.02</v>
      </c>
      <c r="AA522" s="28" t="n">
        <v>411.32</v>
      </c>
      <c r="AB522" s="29" t="n">
        <v>33.7</v>
      </c>
      <c r="AC522" s="28" t="n">
        <v>445.02</v>
      </c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766</v>
      </c>
      <c r="BX522" s="20" t="s">
        <v>53</v>
      </c>
      <c r="BY522" s="1" t="n">
        <v>0</v>
      </c>
    </row>
    <row r="523" customFormat="false" ht="20.25" hidden="false" customHeight="true" outlineLevel="0" collapsed="false">
      <c r="A523" s="22" t="n">
        <v>3</v>
      </c>
      <c r="B523" s="23" t="s">
        <v>47</v>
      </c>
      <c r="C523" s="23" t="s">
        <v>419</v>
      </c>
      <c r="D523" s="23" t="s">
        <v>49</v>
      </c>
      <c r="E523" s="23" t="s">
        <v>203</v>
      </c>
      <c r="F523" s="31"/>
      <c r="G523" s="31"/>
      <c r="H523" s="31"/>
      <c r="I523" s="23" t="s">
        <v>135</v>
      </c>
      <c r="J523" s="24" t="s">
        <v>52</v>
      </c>
      <c r="K523" s="25" t="n">
        <v>3</v>
      </c>
      <c r="L523" s="26" t="n">
        <v>447.28</v>
      </c>
      <c r="M523" s="27"/>
      <c r="N523" s="31" t="n">
        <v>0</v>
      </c>
      <c r="O523" s="28" t="n">
        <v>29.58</v>
      </c>
      <c r="P523" s="29" t="n">
        <v>33.93</v>
      </c>
      <c r="Q523" s="28" t="n">
        <v>103.51</v>
      </c>
      <c r="R523" s="29" t="n">
        <v>39.06</v>
      </c>
      <c r="S523" s="28" t="n">
        <v>142.57</v>
      </c>
      <c r="T523" s="29" t="n">
        <v>38.22</v>
      </c>
      <c r="U523" s="28" t="n">
        <v>220.79</v>
      </c>
      <c r="V523" s="29" t="n">
        <v>40.55</v>
      </c>
      <c r="W523" s="28" t="n">
        <v>301.34</v>
      </c>
      <c r="X523" s="29" t="n">
        <v>40.3800000000001</v>
      </c>
      <c r="Y523" s="28" t="n">
        <v>341.72</v>
      </c>
      <c r="Z523" s="29" t="n">
        <v>33.38</v>
      </c>
      <c r="AA523" s="28" t="n">
        <v>415.1</v>
      </c>
      <c r="AB523" s="29" t="n">
        <v>32.18</v>
      </c>
      <c r="AC523" s="28" t="n">
        <v>447.28</v>
      </c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766</v>
      </c>
      <c r="BX523" s="20" t="s">
        <v>53</v>
      </c>
      <c r="BY523" s="1" t="n">
        <v>0</v>
      </c>
    </row>
    <row r="524" customFormat="false" ht="20.25" hidden="false" customHeight="true" outlineLevel="0" collapsed="false">
      <c r="A524" s="22" t="n">
        <v>4</v>
      </c>
      <c r="B524" s="23" t="s">
        <v>47</v>
      </c>
      <c r="C524" s="23" t="s">
        <v>419</v>
      </c>
      <c r="D524" s="23" t="s">
        <v>49</v>
      </c>
      <c r="E524" s="23" t="s">
        <v>396</v>
      </c>
      <c r="F524" s="31"/>
      <c r="G524" s="31"/>
      <c r="H524" s="31"/>
      <c r="I524" s="31" t="s">
        <v>213</v>
      </c>
      <c r="J524" s="24" t="s">
        <v>52</v>
      </c>
      <c r="K524" s="25" t="n">
        <v>2</v>
      </c>
      <c r="L524" s="26" t="n">
        <v>449.02</v>
      </c>
      <c r="M524" s="27"/>
      <c r="N524" s="31" t="n">
        <v>0</v>
      </c>
      <c r="O524" s="28" t="n">
        <v>31.2</v>
      </c>
      <c r="P524" s="29" t="n">
        <v>35.48</v>
      </c>
      <c r="Q524" s="28" t="n">
        <v>106.68</v>
      </c>
      <c r="R524" s="29" t="n">
        <v>38.23</v>
      </c>
      <c r="S524" s="28" t="n">
        <v>144.91</v>
      </c>
      <c r="T524" s="29" t="n">
        <v>37.28</v>
      </c>
      <c r="U524" s="28" t="n">
        <v>222.19</v>
      </c>
      <c r="V524" s="29" t="n">
        <v>41.03</v>
      </c>
      <c r="W524" s="28" t="n">
        <v>303.22</v>
      </c>
      <c r="X524" s="29" t="n">
        <v>40.18</v>
      </c>
      <c r="Y524" s="28" t="n">
        <v>343.4</v>
      </c>
      <c r="Z524" s="29" t="n">
        <v>33.24</v>
      </c>
      <c r="AA524" s="28" t="n">
        <v>416.64</v>
      </c>
      <c r="AB524" s="29" t="n">
        <v>32.38</v>
      </c>
      <c r="AC524" s="28" t="n">
        <v>449.02</v>
      </c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766</v>
      </c>
      <c r="BX524" s="20" t="s">
        <v>53</v>
      </c>
      <c r="BY524" s="1" t="n">
        <v>0</v>
      </c>
    </row>
    <row r="525" customFormat="false" ht="20.25" hidden="false" customHeight="true" outlineLevel="0" collapsed="false">
      <c r="A525" s="22" t="n">
        <v>5</v>
      </c>
      <c r="B525" s="23" t="s">
        <v>47</v>
      </c>
      <c r="C525" s="23" t="s">
        <v>419</v>
      </c>
      <c r="D525" s="23" t="s">
        <v>49</v>
      </c>
      <c r="E525" s="23" t="s">
        <v>398</v>
      </c>
      <c r="F525" s="31"/>
      <c r="G525" s="31"/>
      <c r="H525" s="31"/>
      <c r="I525" s="23" t="s">
        <v>399</v>
      </c>
      <c r="J525" s="24" t="s">
        <v>52</v>
      </c>
      <c r="K525" s="25" t="n">
        <v>3</v>
      </c>
      <c r="L525" s="26" t="n">
        <v>449.38</v>
      </c>
      <c r="M525" s="27"/>
      <c r="N525" s="31" t="n">
        <v>0</v>
      </c>
      <c r="O525" s="28" t="n">
        <v>30.61</v>
      </c>
      <c r="P525" s="29" t="n">
        <v>36.13</v>
      </c>
      <c r="Q525" s="28" t="n">
        <v>106.74</v>
      </c>
      <c r="R525" s="29" t="n">
        <v>38.38</v>
      </c>
      <c r="S525" s="28" t="n">
        <v>145.12</v>
      </c>
      <c r="T525" s="29" t="n">
        <v>36.95</v>
      </c>
      <c r="U525" s="28" t="n">
        <v>222.07</v>
      </c>
      <c r="V525" s="29" t="n">
        <v>39.46</v>
      </c>
      <c r="W525" s="28" t="n">
        <v>301.53</v>
      </c>
      <c r="X525" s="29" t="n">
        <v>40.15</v>
      </c>
      <c r="Y525" s="28" t="n">
        <v>341.68</v>
      </c>
      <c r="Z525" s="29" t="n">
        <v>34.08</v>
      </c>
      <c r="AA525" s="28" t="n">
        <v>415.76</v>
      </c>
      <c r="AB525" s="29" t="n">
        <v>33.62</v>
      </c>
      <c r="AC525" s="28" t="n">
        <v>449.38</v>
      </c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766</v>
      </c>
      <c r="BX525" s="20" t="s">
        <v>53</v>
      </c>
      <c r="BY525" s="1" t="n">
        <v>0</v>
      </c>
    </row>
    <row r="526" customFormat="false" ht="20.25" hidden="false" customHeight="true" outlineLevel="0" collapsed="false">
      <c r="A526" s="22" t="n">
        <v>6</v>
      </c>
      <c r="B526" s="23" t="s">
        <v>47</v>
      </c>
      <c r="C526" s="23" t="s">
        <v>419</v>
      </c>
      <c r="D526" s="23" t="s">
        <v>49</v>
      </c>
      <c r="E526" s="23" t="s">
        <v>397</v>
      </c>
      <c r="F526" s="31"/>
      <c r="G526" s="31"/>
      <c r="H526" s="31"/>
      <c r="I526" s="23" t="s">
        <v>57</v>
      </c>
      <c r="J526" s="24" t="s">
        <v>52</v>
      </c>
      <c r="K526" s="25" t="n">
        <v>2</v>
      </c>
      <c r="L526" s="26" t="n">
        <v>449.65</v>
      </c>
      <c r="M526" s="27"/>
      <c r="N526" s="31" t="n">
        <v>0</v>
      </c>
      <c r="O526" s="28" t="n">
        <v>29.66</v>
      </c>
      <c r="P526" s="29" t="n">
        <v>35.38</v>
      </c>
      <c r="Q526" s="28" t="n">
        <v>105.04</v>
      </c>
      <c r="R526" s="29" t="n">
        <v>37.39</v>
      </c>
      <c r="S526" s="28" t="n">
        <v>142.43</v>
      </c>
      <c r="T526" s="29" t="n">
        <v>37.1</v>
      </c>
      <c r="U526" s="28" t="n">
        <v>219.53</v>
      </c>
      <c r="V526" s="29" t="n">
        <v>41.25</v>
      </c>
      <c r="W526" s="28" t="n">
        <v>300.78</v>
      </c>
      <c r="X526" s="29" t="n">
        <v>41.91</v>
      </c>
      <c r="Y526" s="28" t="n">
        <v>342.69</v>
      </c>
      <c r="Z526" s="29" t="n">
        <v>34.16</v>
      </c>
      <c r="AA526" s="28" t="n">
        <v>416.85</v>
      </c>
      <c r="AB526" s="29" t="n">
        <v>32.8</v>
      </c>
      <c r="AC526" s="28" t="n">
        <v>449.65</v>
      </c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766</v>
      </c>
      <c r="BX526" s="20" t="s">
        <v>53</v>
      </c>
      <c r="BY526" s="1" t="n">
        <v>0</v>
      </c>
    </row>
    <row r="527" customFormat="false" ht="20.25" hidden="false" customHeight="true" outlineLevel="0" collapsed="false">
      <c r="A527" s="22" t="n">
        <v>7</v>
      </c>
      <c r="B527" s="23" t="s">
        <v>47</v>
      </c>
      <c r="C527" s="23" t="s">
        <v>419</v>
      </c>
      <c r="D527" s="23" t="s">
        <v>49</v>
      </c>
      <c r="E527" s="23" t="s">
        <v>385</v>
      </c>
      <c r="F527" s="31"/>
      <c r="G527" s="31"/>
      <c r="H527" s="31"/>
      <c r="I527" s="31" t="s">
        <v>213</v>
      </c>
      <c r="J527" s="24" t="s">
        <v>52</v>
      </c>
      <c r="K527" s="25" t="n">
        <v>3</v>
      </c>
      <c r="L527" s="26" t="n">
        <v>450.64</v>
      </c>
      <c r="M527" s="27"/>
      <c r="N527" s="31" t="n">
        <v>0</v>
      </c>
      <c r="O527" s="28" t="n">
        <v>29.33</v>
      </c>
      <c r="P527" s="29" t="n">
        <v>34.37</v>
      </c>
      <c r="Q527" s="28" t="n">
        <v>103.7</v>
      </c>
      <c r="R527" s="29" t="n">
        <v>39.05</v>
      </c>
      <c r="S527" s="28" t="n">
        <v>142.75</v>
      </c>
      <c r="T527" s="29" t="n">
        <v>38.34</v>
      </c>
      <c r="U527" s="28" t="n">
        <v>221.09</v>
      </c>
      <c r="V527" s="29" t="n">
        <v>42.43</v>
      </c>
      <c r="W527" s="28" t="n">
        <v>303.52</v>
      </c>
      <c r="X527" s="29" t="n">
        <v>41.47</v>
      </c>
      <c r="Y527" s="28" t="n">
        <v>344.99</v>
      </c>
      <c r="Z527" s="29" t="n">
        <v>33.34</v>
      </c>
      <c r="AA527" s="28" t="n">
        <v>418.33</v>
      </c>
      <c r="AB527" s="29" t="n">
        <v>32.31</v>
      </c>
      <c r="AC527" s="28" t="n">
        <v>450.64</v>
      </c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766</v>
      </c>
      <c r="BX527" s="20" t="s">
        <v>53</v>
      </c>
      <c r="BY527" s="1" t="n">
        <v>0</v>
      </c>
    </row>
    <row r="528" customFormat="false" ht="20.25" hidden="false" customHeight="true" outlineLevel="0" collapsed="false">
      <c r="A528" s="22" t="n">
        <v>8</v>
      </c>
      <c r="B528" s="23" t="s">
        <v>47</v>
      </c>
      <c r="C528" s="23" t="s">
        <v>419</v>
      </c>
      <c r="D528" s="23" t="s">
        <v>49</v>
      </c>
      <c r="E528" s="23" t="s">
        <v>401</v>
      </c>
      <c r="F528" s="31"/>
      <c r="G528" s="31"/>
      <c r="H528" s="31"/>
      <c r="I528" s="23" t="s">
        <v>85</v>
      </c>
      <c r="J528" s="24" t="s">
        <v>52</v>
      </c>
      <c r="K528" s="25" t="n">
        <v>2</v>
      </c>
      <c r="L528" s="26" t="n">
        <v>454.94</v>
      </c>
      <c r="M528" s="27"/>
      <c r="N528" s="31" t="n">
        <v>0</v>
      </c>
      <c r="O528" s="28" t="n">
        <v>29.39</v>
      </c>
      <c r="P528" s="29" t="n">
        <v>34.99</v>
      </c>
      <c r="Q528" s="28" t="n">
        <v>104.38</v>
      </c>
      <c r="R528" s="29" t="n">
        <v>38.52</v>
      </c>
      <c r="S528" s="28" t="n">
        <v>142.9</v>
      </c>
      <c r="T528" s="29" t="n">
        <v>38.13</v>
      </c>
      <c r="U528" s="28" t="n">
        <v>221.03</v>
      </c>
      <c r="V528" s="29" t="n">
        <v>40.92</v>
      </c>
      <c r="W528" s="28" t="n">
        <v>301.95</v>
      </c>
      <c r="X528" s="29" t="n">
        <v>42.61</v>
      </c>
      <c r="Y528" s="28" t="n">
        <v>344.56</v>
      </c>
      <c r="Z528" s="29" t="n">
        <v>35.36</v>
      </c>
      <c r="AA528" s="28" t="n">
        <v>419.92</v>
      </c>
      <c r="AB528" s="29" t="n">
        <v>35.02</v>
      </c>
      <c r="AC528" s="28" t="n">
        <v>454.94</v>
      </c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766</v>
      </c>
      <c r="BX528" s="20" t="s">
        <v>53</v>
      </c>
      <c r="BY528" s="1" t="n">
        <v>0</v>
      </c>
    </row>
    <row r="529" customFormat="false" ht="20.25" hidden="false" customHeight="true" outlineLevel="0" collapsed="false">
      <c r="A529" s="22" t="n">
        <v>9</v>
      </c>
      <c r="B529" s="23" t="s">
        <v>47</v>
      </c>
      <c r="C529" s="23" t="s">
        <v>419</v>
      </c>
      <c r="D529" s="23" t="s">
        <v>49</v>
      </c>
      <c r="E529" s="23" t="s">
        <v>402</v>
      </c>
      <c r="F529" s="31"/>
      <c r="G529" s="31"/>
      <c r="H529" s="31"/>
      <c r="I529" s="23" t="s">
        <v>149</v>
      </c>
      <c r="J529" s="24" t="s">
        <v>52</v>
      </c>
      <c r="K529" s="25" t="n">
        <v>2</v>
      </c>
      <c r="L529" s="26" t="n">
        <v>458.44</v>
      </c>
      <c r="M529" s="27"/>
      <c r="N529" s="31" t="n">
        <v>0</v>
      </c>
      <c r="O529" s="28" t="n">
        <v>30.74</v>
      </c>
      <c r="P529" s="29" t="n">
        <v>34.91</v>
      </c>
      <c r="Q529" s="28" t="n">
        <v>105.65</v>
      </c>
      <c r="R529" s="29" t="n">
        <v>39.88</v>
      </c>
      <c r="S529" s="28" t="n">
        <v>145.53</v>
      </c>
      <c r="T529" s="29" t="n">
        <v>38.44</v>
      </c>
      <c r="U529" s="28" t="n">
        <v>223.97</v>
      </c>
      <c r="V529" s="29" t="n">
        <v>44.05</v>
      </c>
      <c r="W529" s="28" t="n">
        <v>308.02</v>
      </c>
      <c r="X529" s="29" t="n">
        <v>43.59</v>
      </c>
      <c r="Y529" s="28" t="n">
        <v>351.61</v>
      </c>
      <c r="Z529" s="29" t="n">
        <v>34.11</v>
      </c>
      <c r="AA529" s="28" t="n">
        <v>425.72</v>
      </c>
      <c r="AB529" s="29" t="n">
        <v>32.72</v>
      </c>
      <c r="AC529" s="28" t="n">
        <v>458.44</v>
      </c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766</v>
      </c>
      <c r="BX529" s="20" t="s">
        <v>53</v>
      </c>
      <c r="BY529" s="1" t="n">
        <v>0</v>
      </c>
    </row>
    <row r="530" customFormat="false" ht="20.25" hidden="false" customHeight="true" outlineLevel="0" collapsed="false">
      <c r="A530" s="22" t="n">
        <v>10</v>
      </c>
      <c r="B530" s="23" t="s">
        <v>47</v>
      </c>
      <c r="C530" s="23" t="s">
        <v>419</v>
      </c>
      <c r="D530" s="23" t="s">
        <v>49</v>
      </c>
      <c r="E530" s="23" t="s">
        <v>403</v>
      </c>
      <c r="F530" s="31"/>
      <c r="G530" s="31"/>
      <c r="H530" s="31"/>
      <c r="I530" s="31" t="s">
        <v>213</v>
      </c>
      <c r="J530" s="24" t="s">
        <v>52</v>
      </c>
      <c r="K530" s="25" t="n">
        <v>2</v>
      </c>
      <c r="L530" s="26" t="n">
        <v>459.46</v>
      </c>
      <c r="M530" s="27"/>
      <c r="N530" s="31" t="n">
        <v>0</v>
      </c>
      <c r="O530" s="28" t="n">
        <v>32.31</v>
      </c>
      <c r="P530" s="29" t="n">
        <v>37.51</v>
      </c>
      <c r="Q530" s="28" t="n">
        <v>109.82</v>
      </c>
      <c r="R530" s="29" t="n">
        <v>39.75</v>
      </c>
      <c r="S530" s="28" t="n">
        <v>149.57</v>
      </c>
      <c r="T530" s="29" t="n">
        <v>39.34</v>
      </c>
      <c r="U530" s="28" t="n">
        <v>228.91</v>
      </c>
      <c r="V530" s="29" t="n">
        <v>40.77</v>
      </c>
      <c r="W530" s="28" t="n">
        <v>309.68</v>
      </c>
      <c r="X530" s="29" t="n">
        <v>41.83</v>
      </c>
      <c r="Y530" s="28" t="n">
        <v>351.51</v>
      </c>
      <c r="Z530" s="29" t="n">
        <v>33.87</v>
      </c>
      <c r="AA530" s="28" t="n">
        <v>425.38</v>
      </c>
      <c r="AB530" s="29" t="n">
        <v>34.08</v>
      </c>
      <c r="AC530" s="28" t="n">
        <v>459.46</v>
      </c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766</v>
      </c>
      <c r="BX530" s="20" t="s">
        <v>53</v>
      </c>
      <c r="BY530" s="1" t="n">
        <v>0</v>
      </c>
    </row>
    <row r="531" customFormat="false" ht="20.25" hidden="false" customHeight="true" outlineLevel="0" collapsed="false">
      <c r="A531" s="22" t="n">
        <v>11</v>
      </c>
      <c r="B531" s="23" t="s">
        <v>47</v>
      </c>
      <c r="C531" s="23" t="s">
        <v>419</v>
      </c>
      <c r="D531" s="23" t="s">
        <v>49</v>
      </c>
      <c r="E531" s="23" t="s">
        <v>291</v>
      </c>
      <c r="F531" s="31"/>
      <c r="G531" s="31"/>
      <c r="H531" s="31"/>
      <c r="I531" s="23" t="s">
        <v>141</v>
      </c>
      <c r="J531" s="24" t="s">
        <v>52</v>
      </c>
      <c r="K531" s="25" t="n">
        <v>1</v>
      </c>
      <c r="L531" s="26" t="n">
        <v>504.55</v>
      </c>
      <c r="M531" s="27"/>
      <c r="N531" s="31" t="n">
        <v>0</v>
      </c>
      <c r="O531" s="28" t="n">
        <v>30.38</v>
      </c>
      <c r="P531" s="29" t="n">
        <v>35.76</v>
      </c>
      <c r="Q531" s="28" t="n">
        <v>106.14</v>
      </c>
      <c r="R531" s="29" t="n">
        <v>38.9</v>
      </c>
      <c r="S531" s="28" t="n">
        <v>145.04</v>
      </c>
      <c r="T531" s="29" t="n">
        <v>38.52</v>
      </c>
      <c r="U531" s="28" t="n">
        <v>223.56</v>
      </c>
      <c r="V531" s="29" t="n">
        <v>43.86</v>
      </c>
      <c r="W531" s="28" t="n">
        <v>307.42</v>
      </c>
      <c r="X531" s="29" t="n">
        <v>44.3</v>
      </c>
      <c r="Y531" s="28" t="n">
        <v>351.72</v>
      </c>
      <c r="Z531" s="29" t="n">
        <v>37.09</v>
      </c>
      <c r="AA531" s="28" t="n">
        <v>428.81</v>
      </c>
      <c r="AB531" s="29" t="n">
        <v>35.74</v>
      </c>
      <c r="AC531" s="28" t="n">
        <v>504.55</v>
      </c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766</v>
      </c>
      <c r="BX531" s="20" t="s">
        <v>53</v>
      </c>
      <c r="BY531" s="1" t="n">
        <v>0</v>
      </c>
    </row>
    <row r="532" customFormat="false" ht="20.25" hidden="false" customHeight="true" outlineLevel="0" collapsed="false">
      <c r="A532" s="22" t="n">
        <v>12</v>
      </c>
      <c r="B532" s="23" t="s">
        <v>47</v>
      </c>
      <c r="C532" s="23" t="s">
        <v>419</v>
      </c>
      <c r="D532" s="23" t="s">
        <v>49</v>
      </c>
      <c r="E532" s="23" t="s">
        <v>400</v>
      </c>
      <c r="F532" s="31"/>
      <c r="G532" s="31"/>
      <c r="H532" s="31"/>
      <c r="I532" s="23" t="s">
        <v>137</v>
      </c>
      <c r="J532" s="24" t="s">
        <v>52</v>
      </c>
      <c r="K532" s="25" t="n">
        <v>2</v>
      </c>
      <c r="L532" s="26" t="n">
        <v>505.53</v>
      </c>
      <c r="M532" s="27"/>
      <c r="N532" s="31" t="n">
        <v>0</v>
      </c>
      <c r="O532" s="28" t="n">
        <v>29.21</v>
      </c>
      <c r="P532" s="29" t="n">
        <v>34.6</v>
      </c>
      <c r="Q532" s="28" t="n">
        <v>103.81</v>
      </c>
      <c r="R532" s="29" t="n">
        <v>40.94</v>
      </c>
      <c r="S532" s="28" t="n">
        <v>144.75</v>
      </c>
      <c r="T532" s="29" t="n">
        <v>40.18</v>
      </c>
      <c r="U532" s="28" t="n">
        <v>224.93</v>
      </c>
      <c r="V532" s="29" t="n">
        <v>42.21</v>
      </c>
      <c r="W532" s="28" t="n">
        <v>307.14</v>
      </c>
      <c r="X532" s="29" t="n">
        <v>43.55</v>
      </c>
      <c r="Y532" s="28" t="n">
        <v>350.69</v>
      </c>
      <c r="Z532" s="29" t="n">
        <v>37.83</v>
      </c>
      <c r="AA532" s="28" t="n">
        <v>428.52</v>
      </c>
      <c r="AB532" s="29" t="n">
        <v>37.01</v>
      </c>
      <c r="AC532" s="28" t="n">
        <v>505.53</v>
      </c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766</v>
      </c>
      <c r="BX532" s="20" t="s">
        <v>53</v>
      </c>
      <c r="BY532" s="1" t="n">
        <v>0</v>
      </c>
    </row>
    <row r="533" customFormat="false" ht="20.25" hidden="false" customHeight="true" outlineLevel="0" collapsed="false">
      <c r="A533" s="22" t="n">
        <v>13</v>
      </c>
      <c r="B533" s="23" t="s">
        <v>47</v>
      </c>
      <c r="C533" s="23" t="s">
        <v>419</v>
      </c>
      <c r="D533" s="23" t="s">
        <v>49</v>
      </c>
      <c r="E533" s="23" t="s">
        <v>406</v>
      </c>
      <c r="F533" s="31"/>
      <c r="G533" s="31"/>
      <c r="H533" s="31"/>
      <c r="I533" s="23" t="s">
        <v>76</v>
      </c>
      <c r="J533" s="24" t="s">
        <v>52</v>
      </c>
      <c r="K533" s="25" t="n">
        <v>2</v>
      </c>
      <c r="L533" s="26" t="n">
        <v>506.86</v>
      </c>
      <c r="M533" s="27"/>
      <c r="N533" s="31" t="n">
        <v>0</v>
      </c>
      <c r="O533" s="28" t="n">
        <v>30.81</v>
      </c>
      <c r="P533" s="29" t="n">
        <v>35.74</v>
      </c>
      <c r="Q533" s="28" t="n">
        <v>106.55</v>
      </c>
      <c r="R533" s="29" t="n">
        <v>39.27</v>
      </c>
      <c r="S533" s="28" t="n">
        <v>145.82</v>
      </c>
      <c r="T533" s="29" t="n">
        <v>38.95</v>
      </c>
      <c r="U533" s="28" t="n">
        <v>224.77</v>
      </c>
      <c r="V533" s="29" t="n">
        <v>44.43</v>
      </c>
      <c r="W533" s="28" t="n">
        <v>309.2</v>
      </c>
      <c r="X533" s="29" t="n">
        <v>46.66</v>
      </c>
      <c r="Y533" s="28" t="n">
        <v>355.86</v>
      </c>
      <c r="Z533" s="29" t="n">
        <v>36.51</v>
      </c>
      <c r="AA533" s="28" t="n">
        <v>432.37</v>
      </c>
      <c r="AB533" s="29" t="n">
        <v>34.49</v>
      </c>
      <c r="AC533" s="28" t="n">
        <v>506.86</v>
      </c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766</v>
      </c>
      <c r="BX533" s="20" t="s">
        <v>53</v>
      </c>
      <c r="BY533" s="1" t="n">
        <v>0</v>
      </c>
    </row>
    <row r="534" customFormat="false" ht="20.25" hidden="false" customHeight="true" outlineLevel="0" collapsed="false">
      <c r="A534" s="22" t="n">
        <v>14</v>
      </c>
      <c r="B534" s="23" t="s">
        <v>47</v>
      </c>
      <c r="C534" s="23" t="s">
        <v>419</v>
      </c>
      <c r="D534" s="23" t="s">
        <v>49</v>
      </c>
      <c r="E534" s="23" t="s">
        <v>405</v>
      </c>
      <c r="F534" s="31"/>
      <c r="G534" s="31"/>
      <c r="H534" s="31"/>
      <c r="I534" s="23" t="s">
        <v>57</v>
      </c>
      <c r="J534" s="24" t="s">
        <v>52</v>
      </c>
      <c r="K534" s="25" t="n">
        <v>1</v>
      </c>
      <c r="L534" s="26" t="n">
        <v>507.86</v>
      </c>
      <c r="M534" s="27"/>
      <c r="N534" s="31" t="n">
        <v>0</v>
      </c>
      <c r="O534" s="28" t="n">
        <v>30.01</v>
      </c>
      <c r="P534" s="29" t="n">
        <v>35.26</v>
      </c>
      <c r="Q534" s="28" t="n">
        <v>105.27</v>
      </c>
      <c r="R534" s="29" t="n">
        <v>40.03</v>
      </c>
      <c r="S534" s="28" t="n">
        <v>145.3</v>
      </c>
      <c r="T534" s="29" t="n">
        <v>39.67</v>
      </c>
      <c r="U534" s="28" t="n">
        <v>224.97</v>
      </c>
      <c r="V534" s="29" t="n">
        <v>43.43</v>
      </c>
      <c r="W534" s="28" t="n">
        <v>308.4</v>
      </c>
      <c r="X534" s="29" t="n">
        <v>44.86</v>
      </c>
      <c r="Y534" s="28" t="n">
        <v>353.26</v>
      </c>
      <c r="Z534" s="29" t="n">
        <v>38.52</v>
      </c>
      <c r="AA534" s="28" t="n">
        <v>431.78</v>
      </c>
      <c r="AB534" s="29" t="n">
        <v>36.08</v>
      </c>
      <c r="AC534" s="28" t="n">
        <v>507.86</v>
      </c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766</v>
      </c>
      <c r="BX534" s="20" t="s">
        <v>53</v>
      </c>
      <c r="BY534" s="1" t="n">
        <v>0</v>
      </c>
    </row>
    <row r="535" customFormat="false" ht="20.25" hidden="false" customHeight="true" outlineLevel="0" collapsed="false">
      <c r="A535" s="22" t="n">
        <v>15</v>
      </c>
      <c r="B535" s="23" t="s">
        <v>47</v>
      </c>
      <c r="C535" s="23" t="s">
        <v>419</v>
      </c>
      <c r="D535" s="23" t="s">
        <v>49</v>
      </c>
      <c r="E535" s="23" t="s">
        <v>420</v>
      </c>
      <c r="F535" s="31"/>
      <c r="G535" s="31"/>
      <c r="H535" s="31"/>
      <c r="I535" s="23" t="s">
        <v>287</v>
      </c>
      <c r="J535" s="24" t="s">
        <v>52</v>
      </c>
      <c r="K535" s="25" t="n">
        <v>1</v>
      </c>
      <c r="L535" s="26" t="n">
        <v>507.87</v>
      </c>
      <c r="M535" s="27"/>
      <c r="N535" s="31" t="n">
        <v>0</v>
      </c>
      <c r="O535" s="28" t="n">
        <v>30.24</v>
      </c>
      <c r="P535" s="29" t="n">
        <v>35.86</v>
      </c>
      <c r="Q535" s="28" t="n">
        <v>106.1</v>
      </c>
      <c r="R535" s="29" t="n">
        <v>40.38</v>
      </c>
      <c r="S535" s="28" t="n">
        <v>146.48</v>
      </c>
      <c r="T535" s="29" t="n">
        <v>40.25</v>
      </c>
      <c r="U535" s="28" t="n">
        <v>226.73</v>
      </c>
      <c r="V535" s="29" t="n">
        <v>44.9</v>
      </c>
      <c r="W535" s="28" t="n">
        <v>311.63</v>
      </c>
      <c r="X535" s="29" t="n">
        <v>45.83</v>
      </c>
      <c r="Y535" s="28" t="n">
        <v>357.46</v>
      </c>
      <c r="Z535" s="29" t="n">
        <v>35.52</v>
      </c>
      <c r="AA535" s="28" t="n">
        <v>432.98</v>
      </c>
      <c r="AB535" s="29" t="n">
        <v>34.89</v>
      </c>
      <c r="AC535" s="28" t="n">
        <v>507.87</v>
      </c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766</v>
      </c>
      <c r="BX535" s="20" t="s">
        <v>53</v>
      </c>
      <c r="BY535" s="1" t="n">
        <v>0</v>
      </c>
    </row>
    <row r="536" customFormat="false" ht="20.25" hidden="false" customHeight="true" outlineLevel="0" collapsed="false">
      <c r="A536" s="22" t="n">
        <v>16</v>
      </c>
      <c r="B536" s="23" t="s">
        <v>47</v>
      </c>
      <c r="C536" s="23" t="s">
        <v>419</v>
      </c>
      <c r="D536" s="23" t="s">
        <v>49</v>
      </c>
      <c r="E536" s="23" t="s">
        <v>407</v>
      </c>
      <c r="F536" s="31"/>
      <c r="G536" s="31"/>
      <c r="H536" s="31"/>
      <c r="I536" s="23" t="s">
        <v>183</v>
      </c>
      <c r="J536" s="24" t="s">
        <v>52</v>
      </c>
      <c r="K536" s="25" t="n">
        <v>1</v>
      </c>
      <c r="L536" s="26" t="n">
        <v>510.37</v>
      </c>
      <c r="M536" s="27"/>
      <c r="N536" s="31" t="n">
        <v>0</v>
      </c>
      <c r="O536" s="28" t="n">
        <v>30.37</v>
      </c>
      <c r="P536" s="29" t="n">
        <v>37.54</v>
      </c>
      <c r="Q536" s="28" t="n">
        <v>107.91</v>
      </c>
      <c r="R536" s="29" t="n">
        <v>39.48</v>
      </c>
      <c r="S536" s="28" t="n">
        <v>147.39</v>
      </c>
      <c r="T536" s="29" t="n">
        <v>40.34</v>
      </c>
      <c r="U536" s="28" t="n">
        <v>227.73</v>
      </c>
      <c r="V536" s="29" t="n">
        <v>42.53</v>
      </c>
      <c r="W536" s="28" t="n">
        <v>310.26</v>
      </c>
      <c r="X536" s="29" t="n">
        <v>45.27</v>
      </c>
      <c r="Y536" s="28" t="n">
        <v>355.53</v>
      </c>
      <c r="Z536" s="29" t="n">
        <v>37.41</v>
      </c>
      <c r="AA536" s="28" t="n">
        <v>432.94</v>
      </c>
      <c r="AB536" s="29" t="n">
        <v>37.43</v>
      </c>
      <c r="AC536" s="28" t="n">
        <v>510.37</v>
      </c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766</v>
      </c>
      <c r="BX536" s="20" t="s">
        <v>53</v>
      </c>
      <c r="BY536" s="1" t="n">
        <v>0</v>
      </c>
    </row>
    <row r="537" customFormat="false" ht="20.25" hidden="false" customHeight="true" outlineLevel="0" collapsed="false">
      <c r="A537" s="22" t="n">
        <v>17</v>
      </c>
      <c r="B537" s="23" t="s">
        <v>47</v>
      </c>
      <c r="C537" s="23" t="s">
        <v>419</v>
      </c>
      <c r="D537" s="23" t="s">
        <v>49</v>
      </c>
      <c r="E537" s="23" t="s">
        <v>421</v>
      </c>
      <c r="F537" s="31"/>
      <c r="G537" s="31"/>
      <c r="H537" s="31"/>
      <c r="I537" s="23" t="s">
        <v>135</v>
      </c>
      <c r="J537" s="24" t="s">
        <v>52</v>
      </c>
      <c r="K537" s="25" t="n">
        <v>3</v>
      </c>
      <c r="L537" s="26" t="n">
        <v>512.56</v>
      </c>
      <c r="M537" s="27"/>
      <c r="N537" s="31" t="n">
        <v>0</v>
      </c>
      <c r="O537" s="28" t="n">
        <v>30.44</v>
      </c>
      <c r="P537" s="29" t="n">
        <v>35.07</v>
      </c>
      <c r="Q537" s="28" t="n">
        <v>105.51</v>
      </c>
      <c r="R537" s="29" t="n">
        <v>42.73</v>
      </c>
      <c r="S537" s="28" t="n">
        <v>148.24</v>
      </c>
      <c r="T537" s="29" t="n">
        <v>42.23</v>
      </c>
      <c r="U537" s="28" t="n">
        <v>230.47</v>
      </c>
      <c r="V537" s="29" t="n">
        <v>44.47</v>
      </c>
      <c r="W537" s="28" t="n">
        <v>314.94</v>
      </c>
      <c r="X537" s="29" t="n">
        <v>44.46</v>
      </c>
      <c r="Y537" s="28" t="n">
        <v>359.4</v>
      </c>
      <c r="Z537" s="29" t="n">
        <v>37.19</v>
      </c>
      <c r="AA537" s="28" t="n">
        <v>436.59</v>
      </c>
      <c r="AB537" s="29" t="n">
        <v>35.97</v>
      </c>
      <c r="AC537" s="28" t="n">
        <v>512.56</v>
      </c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766</v>
      </c>
      <c r="BX537" s="20" t="s">
        <v>53</v>
      </c>
      <c r="BY537" s="1" t="n">
        <v>0</v>
      </c>
    </row>
    <row r="538" customFormat="false" ht="20.25" hidden="false" customHeight="true" outlineLevel="0" collapsed="false">
      <c r="A538" s="22" t="n">
        <v>18</v>
      </c>
      <c r="B538" s="23" t="s">
        <v>47</v>
      </c>
      <c r="C538" s="23" t="s">
        <v>419</v>
      </c>
      <c r="D538" s="23" t="s">
        <v>49</v>
      </c>
      <c r="E538" s="23" t="s">
        <v>194</v>
      </c>
      <c r="F538" s="31"/>
      <c r="G538" s="31"/>
      <c r="H538" s="31"/>
      <c r="I538" s="23" t="s">
        <v>131</v>
      </c>
      <c r="J538" s="24" t="s">
        <v>52</v>
      </c>
      <c r="K538" s="25" t="n">
        <v>1</v>
      </c>
      <c r="L538" s="26" t="n">
        <v>514.44</v>
      </c>
      <c r="M538" s="27"/>
      <c r="N538" s="31" t="n">
        <v>0</v>
      </c>
      <c r="O538" s="28" t="n">
        <v>31.76</v>
      </c>
      <c r="P538" s="29" t="n">
        <v>39.25</v>
      </c>
      <c r="Q538" s="28" t="n">
        <v>111.01</v>
      </c>
      <c r="R538" s="29" t="n">
        <v>40.5</v>
      </c>
      <c r="S538" s="28" t="n">
        <v>151.51</v>
      </c>
      <c r="T538" s="29" t="n">
        <v>39.6</v>
      </c>
      <c r="U538" s="28" t="n">
        <v>231.11</v>
      </c>
      <c r="V538" s="29" t="n">
        <v>44.9</v>
      </c>
      <c r="W538" s="28" t="n">
        <v>316.01</v>
      </c>
      <c r="X538" s="29" t="n">
        <v>46.35</v>
      </c>
      <c r="Y538" s="28" t="n">
        <v>402.36</v>
      </c>
      <c r="Z538" s="29" t="n">
        <v>37.62</v>
      </c>
      <c r="AA538" s="28" t="n">
        <v>439.98</v>
      </c>
      <c r="AB538" s="29" t="n">
        <v>34.46</v>
      </c>
      <c r="AC538" s="28" t="n">
        <v>514.44</v>
      </c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766</v>
      </c>
      <c r="BX538" s="20" t="s">
        <v>53</v>
      </c>
      <c r="BY538" s="1" t="n">
        <v>0</v>
      </c>
    </row>
    <row r="539" customFormat="false" ht="20.25" hidden="false" customHeight="true" outlineLevel="0" collapsed="false">
      <c r="A539" s="22" t="n">
        <v>19</v>
      </c>
      <c r="B539" s="23" t="s">
        <v>47</v>
      </c>
      <c r="C539" s="23" t="s">
        <v>419</v>
      </c>
      <c r="D539" s="23" t="s">
        <v>49</v>
      </c>
      <c r="E539" s="23" t="s">
        <v>416</v>
      </c>
      <c r="F539" s="31"/>
      <c r="G539" s="31"/>
      <c r="H539" s="31"/>
      <c r="I539" s="23" t="s">
        <v>327</v>
      </c>
      <c r="J539" s="24" t="s">
        <v>52</v>
      </c>
      <c r="K539" s="25" t="n">
        <v>1</v>
      </c>
      <c r="L539" s="26" t="n">
        <v>516.85</v>
      </c>
      <c r="M539" s="27"/>
      <c r="N539" s="31" t="n">
        <v>0</v>
      </c>
      <c r="O539" s="28" t="n">
        <v>32.08</v>
      </c>
      <c r="P539" s="29" t="n">
        <v>38.13</v>
      </c>
      <c r="Q539" s="28" t="n">
        <v>110.21</v>
      </c>
      <c r="R539" s="29" t="n">
        <v>42.86</v>
      </c>
      <c r="S539" s="28" t="n">
        <v>153.07</v>
      </c>
      <c r="T539" s="29" t="n">
        <v>39.73</v>
      </c>
      <c r="U539" s="28" t="n">
        <v>232.8</v>
      </c>
      <c r="V539" s="29" t="n">
        <v>43.53</v>
      </c>
      <c r="W539" s="28" t="n">
        <v>316.33</v>
      </c>
      <c r="X539" s="29" t="n">
        <v>44.09</v>
      </c>
      <c r="Y539" s="28" t="n">
        <v>400.42</v>
      </c>
      <c r="Z539" s="29" t="n">
        <v>39.1</v>
      </c>
      <c r="AA539" s="28" t="n">
        <v>439.52</v>
      </c>
      <c r="AB539" s="29" t="n">
        <v>37.33</v>
      </c>
      <c r="AC539" s="28" t="n">
        <v>516.85</v>
      </c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766</v>
      </c>
      <c r="BX539" s="20" t="s">
        <v>53</v>
      </c>
      <c r="BY539" s="1" t="n">
        <v>0</v>
      </c>
    </row>
    <row r="540" customFormat="false" ht="20.25" hidden="false" customHeight="true" outlineLevel="0" collapsed="false">
      <c r="A540" s="22" t="n">
        <v>20</v>
      </c>
      <c r="B540" s="23" t="s">
        <v>47</v>
      </c>
      <c r="C540" s="23" t="s">
        <v>419</v>
      </c>
      <c r="D540" s="23" t="s">
        <v>49</v>
      </c>
      <c r="E540" s="23" t="s">
        <v>404</v>
      </c>
      <c r="F540" s="31"/>
      <c r="G540" s="31"/>
      <c r="H540" s="31"/>
      <c r="I540" s="23" t="s">
        <v>61</v>
      </c>
      <c r="J540" s="24" t="s">
        <v>52</v>
      </c>
      <c r="K540" s="25" t="n">
        <v>2</v>
      </c>
      <c r="L540" s="26" t="n">
        <v>517.05</v>
      </c>
      <c r="M540" s="27"/>
      <c r="N540" s="31" t="n">
        <v>0</v>
      </c>
      <c r="O540" s="28" t="n">
        <v>29.41</v>
      </c>
      <c r="P540" s="29" t="n">
        <v>34.66</v>
      </c>
      <c r="Q540" s="28" t="n">
        <v>104.07</v>
      </c>
      <c r="R540" s="29" t="n">
        <v>40.88</v>
      </c>
      <c r="S540" s="28" t="n">
        <v>144.95</v>
      </c>
      <c r="T540" s="29" t="n">
        <v>40.89</v>
      </c>
      <c r="U540" s="28" t="n">
        <v>225.84</v>
      </c>
      <c r="V540" s="29" t="n">
        <v>45.04</v>
      </c>
      <c r="W540" s="28" t="n">
        <v>310.88</v>
      </c>
      <c r="X540" s="29" t="n">
        <v>46.94</v>
      </c>
      <c r="Y540" s="28" t="n">
        <v>357.82</v>
      </c>
      <c r="Z540" s="29" t="n">
        <v>40.62</v>
      </c>
      <c r="AA540" s="28" t="n">
        <v>438.44</v>
      </c>
      <c r="AB540" s="29" t="n">
        <v>38.61</v>
      </c>
      <c r="AC540" s="28" t="n">
        <v>517.05</v>
      </c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766</v>
      </c>
      <c r="BX540" s="20" t="s">
        <v>53</v>
      </c>
      <c r="BY540" s="1" t="n">
        <v>0</v>
      </c>
    </row>
    <row r="541" customFormat="false" ht="20.25" hidden="false" customHeight="true" outlineLevel="0" collapsed="false">
      <c r="A541" s="22" t="n">
        <v>21</v>
      </c>
      <c r="B541" s="23" t="s">
        <v>47</v>
      </c>
      <c r="C541" s="23" t="s">
        <v>419</v>
      </c>
      <c r="D541" s="23" t="s">
        <v>49</v>
      </c>
      <c r="E541" s="23" t="s">
        <v>389</v>
      </c>
      <c r="F541" s="31"/>
      <c r="G541" s="31"/>
      <c r="H541" s="31"/>
      <c r="I541" s="23" t="s">
        <v>89</v>
      </c>
      <c r="J541" s="24" t="s">
        <v>52</v>
      </c>
      <c r="K541" s="25" t="n">
        <v>1</v>
      </c>
      <c r="L541" s="26" t="n">
        <v>521.67</v>
      </c>
      <c r="M541" s="27"/>
      <c r="N541" s="31" t="n">
        <v>0</v>
      </c>
      <c r="O541" s="28" t="n">
        <v>32.48</v>
      </c>
      <c r="P541" s="29" t="n">
        <v>36.74</v>
      </c>
      <c r="Q541" s="28" t="n">
        <v>109.22</v>
      </c>
      <c r="R541" s="29" t="n">
        <v>42.86</v>
      </c>
      <c r="S541" s="28" t="n">
        <v>152.08</v>
      </c>
      <c r="T541" s="29" t="n">
        <v>41.74</v>
      </c>
      <c r="U541" s="28" t="n">
        <v>233.82</v>
      </c>
      <c r="V541" s="29" t="n">
        <v>46.6</v>
      </c>
      <c r="W541" s="28" t="n">
        <v>320.42</v>
      </c>
      <c r="X541" s="29" t="n">
        <v>46.8</v>
      </c>
      <c r="Y541" s="28" t="n">
        <v>407.22</v>
      </c>
      <c r="Z541" s="29" t="n">
        <v>38.17</v>
      </c>
      <c r="AA541" s="28" t="n">
        <v>445.39</v>
      </c>
      <c r="AB541" s="29" t="n">
        <v>36.28</v>
      </c>
      <c r="AC541" s="28" t="n">
        <v>521.67</v>
      </c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766</v>
      </c>
      <c r="BX541" s="20" t="s">
        <v>53</v>
      </c>
      <c r="BY541" s="1" t="n">
        <v>0</v>
      </c>
    </row>
    <row r="542" customFormat="false" ht="20.25" hidden="false" customHeight="true" outlineLevel="0" collapsed="false">
      <c r="A542" s="22" t="n">
        <v>22</v>
      </c>
      <c r="B542" s="23" t="s">
        <v>47</v>
      </c>
      <c r="C542" s="23" t="s">
        <v>419</v>
      </c>
      <c r="D542" s="23" t="s">
        <v>49</v>
      </c>
      <c r="E542" s="23" t="s">
        <v>422</v>
      </c>
      <c r="F542" s="31"/>
      <c r="G542" s="31"/>
      <c r="H542" s="31"/>
      <c r="I542" s="23" t="s">
        <v>217</v>
      </c>
      <c r="J542" s="24" t="s">
        <v>52</v>
      </c>
      <c r="K542" s="25" t="n">
        <v>1</v>
      </c>
      <c r="L542" s="26" t="n">
        <v>523.69</v>
      </c>
      <c r="M542" s="27"/>
      <c r="N542" s="31" t="n">
        <v>0</v>
      </c>
      <c r="O542" s="28" t="n">
        <v>32.6</v>
      </c>
      <c r="P542" s="29" t="n">
        <v>40.48</v>
      </c>
      <c r="Q542" s="28" t="n">
        <v>113.08</v>
      </c>
      <c r="R542" s="29" t="n">
        <v>44.11</v>
      </c>
      <c r="S542" s="28" t="n">
        <v>157.19</v>
      </c>
      <c r="T542" s="29" t="n">
        <v>43.93</v>
      </c>
      <c r="U542" s="28" t="n">
        <v>241.12</v>
      </c>
      <c r="V542" s="29" t="n">
        <v>44.1</v>
      </c>
      <c r="W542" s="28" t="n">
        <v>325.22</v>
      </c>
      <c r="X542" s="29" t="n">
        <v>45.11</v>
      </c>
      <c r="Y542" s="28" t="n">
        <v>410.33</v>
      </c>
      <c r="Z542" s="29" t="n">
        <v>36.98</v>
      </c>
      <c r="AA542" s="28" t="n">
        <v>447.31</v>
      </c>
      <c r="AB542" s="29" t="n">
        <v>36.3800000000001</v>
      </c>
      <c r="AC542" s="28" t="n">
        <v>523.69</v>
      </c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766</v>
      </c>
      <c r="BX542" s="20" t="s">
        <v>53</v>
      </c>
      <c r="BY542" s="1" t="n">
        <v>0</v>
      </c>
    </row>
    <row r="543" customFormat="false" ht="20.25" hidden="false" customHeight="true" outlineLevel="0" collapsed="false">
      <c r="A543" s="22" t="n">
        <v>23</v>
      </c>
      <c r="B543" s="23" t="s">
        <v>47</v>
      </c>
      <c r="C543" s="23" t="s">
        <v>419</v>
      </c>
      <c r="D543" s="23" t="s">
        <v>49</v>
      </c>
      <c r="E543" s="23" t="s">
        <v>391</v>
      </c>
      <c r="F543" s="31"/>
      <c r="G543" s="31"/>
      <c r="H543" s="31"/>
      <c r="I543" s="23" t="s">
        <v>89</v>
      </c>
      <c r="J543" s="24" t="s">
        <v>52</v>
      </c>
      <c r="K543" s="25" t="n">
        <v>1</v>
      </c>
      <c r="L543" s="26" t="n">
        <v>542.2</v>
      </c>
      <c r="M543" s="27"/>
      <c r="N543" s="31" t="n">
        <v>0</v>
      </c>
      <c r="O543" s="28" t="n">
        <v>33.06</v>
      </c>
      <c r="P543" s="29" t="n">
        <v>40.24</v>
      </c>
      <c r="Q543" s="28" t="n">
        <v>113.3</v>
      </c>
      <c r="R543" s="29" t="n">
        <v>46.72</v>
      </c>
      <c r="S543" s="28" t="n">
        <v>200.02</v>
      </c>
      <c r="T543" s="29" t="n">
        <v>46.64</v>
      </c>
      <c r="U543" s="28" t="n">
        <v>246.66</v>
      </c>
      <c r="V543" s="29" t="n">
        <v>43.88</v>
      </c>
      <c r="W543" s="28" t="n">
        <v>330.54</v>
      </c>
      <c r="X543" s="29" t="n">
        <v>47.21</v>
      </c>
      <c r="Y543" s="28" t="n">
        <v>417.75</v>
      </c>
      <c r="Z543" s="29" t="n">
        <v>41.48</v>
      </c>
      <c r="AA543" s="28" t="n">
        <v>459.23</v>
      </c>
      <c r="AB543" s="29" t="n">
        <v>42.97</v>
      </c>
      <c r="AC543" s="28" t="n">
        <v>542.2</v>
      </c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766</v>
      </c>
      <c r="BX543" s="20" t="s">
        <v>53</v>
      </c>
      <c r="BY543" s="1" t="n">
        <v>0</v>
      </c>
    </row>
    <row r="544" customFormat="false" ht="20.25" hidden="false" customHeight="true" outlineLevel="0" collapsed="false">
      <c r="A544" s="22" t="n">
        <v>1</v>
      </c>
      <c r="B544" s="23" t="s">
        <v>47</v>
      </c>
      <c r="C544" s="23" t="s">
        <v>419</v>
      </c>
      <c r="D544" s="23" t="s">
        <v>126</v>
      </c>
      <c r="E544" s="23" t="s">
        <v>394</v>
      </c>
      <c r="F544" s="31"/>
      <c r="G544" s="31"/>
      <c r="H544" s="31"/>
      <c r="I544" s="23" t="s">
        <v>55</v>
      </c>
      <c r="J544" s="24" t="s">
        <v>52</v>
      </c>
      <c r="K544" s="25" t="n">
        <v>2</v>
      </c>
      <c r="L544" s="26" t="n">
        <v>429.75</v>
      </c>
      <c r="M544" s="27"/>
      <c r="N544" s="23" t="s">
        <v>423</v>
      </c>
      <c r="O544" s="28" t="n">
        <v>28.01</v>
      </c>
      <c r="P544" s="29" t="n">
        <v>32.37</v>
      </c>
      <c r="Q544" s="28" t="n">
        <v>100.38</v>
      </c>
      <c r="R544" s="29" t="n">
        <v>35.48</v>
      </c>
      <c r="S544" s="28" t="n">
        <v>135.86</v>
      </c>
      <c r="T544" s="29" t="n">
        <v>34.93</v>
      </c>
      <c r="U544" s="28" t="n">
        <v>210.79</v>
      </c>
      <c r="V544" s="29" t="n">
        <v>37.92</v>
      </c>
      <c r="W544" s="28" t="n">
        <v>248.71</v>
      </c>
      <c r="X544" s="29" t="n">
        <v>38.77</v>
      </c>
      <c r="Y544" s="28" t="n">
        <v>327.48</v>
      </c>
      <c r="Z544" s="29" t="n">
        <v>31.99</v>
      </c>
      <c r="AA544" s="28" t="n">
        <v>359.47</v>
      </c>
      <c r="AB544" s="29" t="n">
        <v>30.28</v>
      </c>
      <c r="AC544" s="28" t="n">
        <v>429.75</v>
      </c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766</v>
      </c>
      <c r="BX544" s="20" t="s">
        <v>53</v>
      </c>
      <c r="BY544" s="1" t="n">
        <v>0</v>
      </c>
    </row>
    <row r="545" customFormat="false" ht="20.25" hidden="false" customHeight="true" outlineLevel="0" collapsed="false">
      <c r="A545" s="22" t="n">
        <v>2</v>
      </c>
      <c r="B545" s="23" t="s">
        <v>47</v>
      </c>
      <c r="C545" s="23" t="s">
        <v>419</v>
      </c>
      <c r="D545" s="23" t="s">
        <v>126</v>
      </c>
      <c r="E545" s="23" t="s">
        <v>398</v>
      </c>
      <c r="F545" s="31"/>
      <c r="G545" s="31"/>
      <c r="H545" s="31"/>
      <c r="I545" s="23" t="s">
        <v>399</v>
      </c>
      <c r="J545" s="24" t="s">
        <v>52</v>
      </c>
      <c r="K545" s="25" t="n">
        <v>3</v>
      </c>
      <c r="L545" s="26" t="n">
        <v>438.6</v>
      </c>
      <c r="M545" s="27"/>
      <c r="N545" s="31" t="n">
        <v>0</v>
      </c>
      <c r="O545" s="28" t="n">
        <v>29</v>
      </c>
      <c r="P545" s="29" t="n">
        <v>34.82</v>
      </c>
      <c r="Q545" s="28" t="n">
        <v>103.82</v>
      </c>
      <c r="R545" s="29" t="n">
        <v>36.92</v>
      </c>
      <c r="S545" s="28" t="n">
        <v>140.74</v>
      </c>
      <c r="T545" s="29" t="n">
        <v>36.24</v>
      </c>
      <c r="U545" s="28" t="n">
        <v>216.98</v>
      </c>
      <c r="V545" s="29" t="n">
        <v>38.59</v>
      </c>
      <c r="W545" s="28" t="n">
        <v>255.57</v>
      </c>
      <c r="X545" s="29" t="n">
        <v>39.02</v>
      </c>
      <c r="Y545" s="28" t="n">
        <v>334.59</v>
      </c>
      <c r="Z545" s="29" t="n">
        <v>33.03</v>
      </c>
      <c r="AA545" s="28" t="n">
        <v>407.62</v>
      </c>
      <c r="AB545" s="29" t="n">
        <v>30.98</v>
      </c>
      <c r="AC545" s="28" t="n">
        <v>438.6</v>
      </c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766</v>
      </c>
      <c r="BX545" s="20" t="s">
        <v>53</v>
      </c>
      <c r="BY545" s="1" t="n">
        <v>0</v>
      </c>
    </row>
    <row r="546" customFormat="false" ht="20.25" hidden="false" customHeight="true" outlineLevel="0" collapsed="false">
      <c r="A546" s="22" t="n">
        <v>3</v>
      </c>
      <c r="B546" s="23" t="s">
        <v>47</v>
      </c>
      <c r="C546" s="23" t="s">
        <v>419</v>
      </c>
      <c r="D546" s="23" t="s">
        <v>126</v>
      </c>
      <c r="E546" s="23" t="s">
        <v>397</v>
      </c>
      <c r="F546" s="31"/>
      <c r="G546" s="31"/>
      <c r="H546" s="31"/>
      <c r="I546" s="23" t="s">
        <v>57</v>
      </c>
      <c r="J546" s="24" t="s">
        <v>52</v>
      </c>
      <c r="K546" s="25" t="n">
        <v>2</v>
      </c>
      <c r="L546" s="26" t="n">
        <v>439.26</v>
      </c>
      <c r="M546" s="27"/>
      <c r="N546" s="31" t="n">
        <v>0</v>
      </c>
      <c r="O546" s="28" t="n">
        <v>28.41</v>
      </c>
      <c r="P546" s="29" t="n">
        <v>33.49</v>
      </c>
      <c r="Q546" s="28" t="n">
        <v>101.9</v>
      </c>
      <c r="R546" s="29" t="n">
        <v>36.15</v>
      </c>
      <c r="S546" s="28" t="n">
        <v>138.05</v>
      </c>
      <c r="T546" s="29" t="n">
        <v>36.45</v>
      </c>
      <c r="U546" s="28" t="n">
        <v>214.5</v>
      </c>
      <c r="V546" s="29" t="n">
        <v>39.42</v>
      </c>
      <c r="W546" s="28" t="n">
        <v>253.92</v>
      </c>
      <c r="X546" s="29" t="n">
        <v>40.06</v>
      </c>
      <c r="Y546" s="28" t="n">
        <v>333.98</v>
      </c>
      <c r="Z546" s="29" t="n">
        <v>33.46</v>
      </c>
      <c r="AA546" s="28" t="n">
        <v>407.44</v>
      </c>
      <c r="AB546" s="29" t="n">
        <v>31.82</v>
      </c>
      <c r="AC546" s="28" t="n">
        <v>439.26</v>
      </c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766</v>
      </c>
      <c r="BX546" s="20" t="s">
        <v>53</v>
      </c>
      <c r="BY546" s="1" t="n">
        <v>0</v>
      </c>
    </row>
    <row r="547" customFormat="false" ht="20.25" hidden="false" customHeight="true" outlineLevel="0" collapsed="false">
      <c r="A547" s="22" t="n">
        <v>4</v>
      </c>
      <c r="B547" s="23" t="s">
        <v>47</v>
      </c>
      <c r="C547" s="23" t="s">
        <v>419</v>
      </c>
      <c r="D547" s="23" t="s">
        <v>126</v>
      </c>
      <c r="E547" s="23" t="s">
        <v>203</v>
      </c>
      <c r="F547" s="31"/>
      <c r="G547" s="31"/>
      <c r="H547" s="31"/>
      <c r="I547" s="23" t="s">
        <v>135</v>
      </c>
      <c r="J547" s="24" t="s">
        <v>52</v>
      </c>
      <c r="K547" s="25" t="n">
        <v>3</v>
      </c>
      <c r="L547" s="26" t="n">
        <v>440.02</v>
      </c>
      <c r="M547" s="27"/>
      <c r="N547" s="31" t="n">
        <v>0</v>
      </c>
      <c r="O547" s="28" t="n">
        <v>28.55</v>
      </c>
      <c r="P547" s="29" t="n">
        <v>33.22</v>
      </c>
      <c r="Q547" s="28" t="n">
        <v>101.77</v>
      </c>
      <c r="R547" s="29" t="n">
        <v>38.27</v>
      </c>
      <c r="S547" s="28" t="n">
        <v>140.04</v>
      </c>
      <c r="T547" s="29" t="n">
        <v>38.03</v>
      </c>
      <c r="U547" s="28" t="n">
        <v>218.07</v>
      </c>
      <c r="V547" s="29" t="n">
        <v>39.99</v>
      </c>
      <c r="W547" s="28" t="n">
        <v>258.06</v>
      </c>
      <c r="X547" s="29" t="n">
        <v>40.84</v>
      </c>
      <c r="Y547" s="28" t="n">
        <v>338.9</v>
      </c>
      <c r="Z547" s="29" t="n">
        <v>31.02</v>
      </c>
      <c r="AA547" s="28" t="n">
        <v>409.92</v>
      </c>
      <c r="AB547" s="29" t="n">
        <v>30.1</v>
      </c>
      <c r="AC547" s="28" t="n">
        <v>440.02</v>
      </c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766</v>
      </c>
      <c r="BX547" s="20" t="s">
        <v>53</v>
      </c>
      <c r="BY547" s="1" t="n">
        <v>0</v>
      </c>
    </row>
    <row r="548" customFormat="false" ht="20.25" hidden="false" customHeight="true" outlineLevel="0" collapsed="false">
      <c r="A548" s="22" t="n">
        <v>5</v>
      </c>
      <c r="B548" s="23" t="s">
        <v>47</v>
      </c>
      <c r="C548" s="23" t="s">
        <v>419</v>
      </c>
      <c r="D548" s="23" t="s">
        <v>126</v>
      </c>
      <c r="E548" s="23" t="s">
        <v>396</v>
      </c>
      <c r="F548" s="31"/>
      <c r="G548" s="31"/>
      <c r="H548" s="31"/>
      <c r="I548" s="31" t="s">
        <v>213</v>
      </c>
      <c r="J548" s="24" t="s">
        <v>52</v>
      </c>
      <c r="K548" s="25" t="n">
        <v>2</v>
      </c>
      <c r="L548" s="26" t="n">
        <v>448.5</v>
      </c>
      <c r="M548" s="27"/>
      <c r="N548" s="31" t="n">
        <v>0</v>
      </c>
      <c r="O548" s="28" t="n">
        <v>29.98</v>
      </c>
      <c r="P548" s="29" t="n">
        <v>35.42</v>
      </c>
      <c r="Q548" s="28" t="n">
        <v>105.4</v>
      </c>
      <c r="R548" s="29" t="n">
        <v>38.1</v>
      </c>
      <c r="S548" s="28" t="n">
        <v>143.5</v>
      </c>
      <c r="T548" s="29" t="n">
        <v>37.81</v>
      </c>
      <c r="U548" s="28" t="n">
        <v>221.31</v>
      </c>
      <c r="V548" s="29" t="n">
        <v>39.62</v>
      </c>
      <c r="W548" s="28" t="n">
        <v>300.93</v>
      </c>
      <c r="X548" s="29" t="n">
        <v>39.84</v>
      </c>
      <c r="Y548" s="28" t="n">
        <v>340.77</v>
      </c>
      <c r="Z548" s="29" t="n">
        <v>34.29</v>
      </c>
      <c r="AA548" s="28" t="n">
        <v>415.06</v>
      </c>
      <c r="AB548" s="29" t="n">
        <v>33.44</v>
      </c>
      <c r="AC548" s="28" t="n">
        <v>448.5</v>
      </c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766</v>
      </c>
      <c r="BX548" s="20" t="s">
        <v>53</v>
      </c>
      <c r="BY548" s="1" t="n">
        <v>0</v>
      </c>
    </row>
    <row r="549" customFormat="false" ht="20.25" hidden="false" customHeight="true" outlineLevel="0" collapsed="false">
      <c r="A549" s="22" t="n">
        <v>6</v>
      </c>
      <c r="B549" s="23" t="s">
        <v>47</v>
      </c>
      <c r="C549" s="23" t="s">
        <v>419</v>
      </c>
      <c r="D549" s="23" t="s">
        <v>126</v>
      </c>
      <c r="E549" s="23" t="s">
        <v>401</v>
      </c>
      <c r="F549" s="31"/>
      <c r="G549" s="31"/>
      <c r="H549" s="31"/>
      <c r="I549" s="23" t="s">
        <v>85</v>
      </c>
      <c r="J549" s="24" t="s">
        <v>52</v>
      </c>
      <c r="K549" s="25" t="n">
        <v>2</v>
      </c>
      <c r="L549" s="26" t="n">
        <v>451.96</v>
      </c>
      <c r="M549" s="27"/>
      <c r="N549" s="31" t="n">
        <v>0</v>
      </c>
      <c r="O549" s="28" t="n">
        <v>29.4</v>
      </c>
      <c r="P549" s="29" t="n">
        <v>34.6</v>
      </c>
      <c r="Q549" s="28" t="n">
        <v>104</v>
      </c>
      <c r="R549" s="29" t="n">
        <v>38.38</v>
      </c>
      <c r="S549" s="28" t="n">
        <v>142.38</v>
      </c>
      <c r="T549" s="29" t="n">
        <v>38.16</v>
      </c>
      <c r="U549" s="28" t="n">
        <v>220.54</v>
      </c>
      <c r="V549" s="29" t="n">
        <v>41.1</v>
      </c>
      <c r="W549" s="28" t="n">
        <v>301.64</v>
      </c>
      <c r="X549" s="29" t="n">
        <v>42.43</v>
      </c>
      <c r="Y549" s="28" t="n">
        <v>344.07</v>
      </c>
      <c r="Z549" s="29" t="n">
        <v>34.5</v>
      </c>
      <c r="AA549" s="28" t="n">
        <v>418.57</v>
      </c>
      <c r="AB549" s="29" t="n">
        <v>33.39</v>
      </c>
      <c r="AC549" s="28" t="n">
        <v>451.96</v>
      </c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766</v>
      </c>
      <c r="BX549" s="20" t="s">
        <v>53</v>
      </c>
      <c r="BY549" s="1" t="n">
        <v>0</v>
      </c>
    </row>
    <row r="550" customFormat="false" ht="20.25" hidden="false" customHeight="true" outlineLevel="0" collapsed="false">
      <c r="A550" s="22" t="n">
        <v>7</v>
      </c>
      <c r="B550" s="23" t="s">
        <v>47</v>
      </c>
      <c r="C550" s="23" t="s">
        <v>419</v>
      </c>
      <c r="D550" s="23" t="s">
        <v>126</v>
      </c>
      <c r="E550" s="23" t="s">
        <v>385</v>
      </c>
      <c r="F550" s="31"/>
      <c r="G550" s="31"/>
      <c r="H550" s="31"/>
      <c r="I550" s="31" t="s">
        <v>213</v>
      </c>
      <c r="J550" s="24" t="s">
        <v>52</v>
      </c>
      <c r="K550" s="25" t="n">
        <v>3</v>
      </c>
      <c r="L550" s="26" t="n">
        <v>453.53</v>
      </c>
      <c r="M550" s="27"/>
      <c r="N550" s="31" t="n">
        <v>0</v>
      </c>
      <c r="O550" s="28" t="n">
        <v>29.44</v>
      </c>
      <c r="P550" s="29" t="n">
        <v>34.56</v>
      </c>
      <c r="Q550" s="28" t="n">
        <v>104</v>
      </c>
      <c r="R550" s="29" t="n">
        <v>38.69</v>
      </c>
      <c r="S550" s="28" t="n">
        <v>142.69</v>
      </c>
      <c r="T550" s="29" t="n">
        <v>38.87</v>
      </c>
      <c r="U550" s="28" t="n">
        <v>221.56</v>
      </c>
      <c r="V550" s="29" t="n">
        <v>42.41</v>
      </c>
      <c r="W550" s="28" t="n">
        <v>303.97</v>
      </c>
      <c r="X550" s="29" t="n">
        <v>42.5599999999999</v>
      </c>
      <c r="Y550" s="28" t="n">
        <v>346.53</v>
      </c>
      <c r="Z550" s="29" t="n">
        <v>33.8</v>
      </c>
      <c r="AA550" s="28" t="n">
        <v>420.33</v>
      </c>
      <c r="AB550" s="29" t="n">
        <v>33.2</v>
      </c>
      <c r="AC550" s="28" t="n">
        <v>453.53</v>
      </c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766</v>
      </c>
      <c r="BX550" s="20" t="s">
        <v>53</v>
      </c>
      <c r="BY550" s="1" t="n">
        <v>0</v>
      </c>
    </row>
    <row r="551" customFormat="false" ht="20.25" hidden="false" customHeight="true" outlineLevel="0" collapsed="false">
      <c r="A551" s="22" t="n">
        <v>8</v>
      </c>
      <c r="B551" s="23" t="s">
        <v>47</v>
      </c>
      <c r="C551" s="23" t="s">
        <v>419</v>
      </c>
      <c r="D551" s="23" t="s">
        <v>126</v>
      </c>
      <c r="E551" s="23" t="s">
        <v>402</v>
      </c>
      <c r="F551" s="31"/>
      <c r="G551" s="31"/>
      <c r="H551" s="31"/>
      <c r="I551" s="23" t="s">
        <v>149</v>
      </c>
      <c r="J551" s="24" t="s">
        <v>52</v>
      </c>
      <c r="K551" s="25" t="n">
        <v>2</v>
      </c>
      <c r="L551" s="26" t="n">
        <v>502.49</v>
      </c>
      <c r="M551" s="27"/>
      <c r="N551" s="31" t="n">
        <v>0</v>
      </c>
      <c r="O551" s="28" t="n">
        <v>31.02</v>
      </c>
      <c r="P551" s="29" t="n">
        <v>35.75</v>
      </c>
      <c r="Q551" s="28" t="n">
        <v>106.77</v>
      </c>
      <c r="R551" s="29" t="n">
        <v>39.33</v>
      </c>
      <c r="S551" s="28" t="n">
        <v>146.1</v>
      </c>
      <c r="T551" s="29" t="n">
        <v>39.36</v>
      </c>
      <c r="U551" s="28" t="n">
        <v>225.46</v>
      </c>
      <c r="V551" s="29" t="n">
        <v>44.61</v>
      </c>
      <c r="W551" s="28" t="n">
        <v>310.07</v>
      </c>
      <c r="X551" s="29" t="n">
        <v>44.97</v>
      </c>
      <c r="Y551" s="28" t="n">
        <v>355.04</v>
      </c>
      <c r="Z551" s="29" t="n">
        <v>34.14</v>
      </c>
      <c r="AA551" s="28" t="n">
        <v>429.18</v>
      </c>
      <c r="AB551" s="29" t="n">
        <v>33.31</v>
      </c>
      <c r="AC551" s="28" t="n">
        <v>502.49</v>
      </c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766</v>
      </c>
      <c r="BX551" s="20" t="s">
        <v>53</v>
      </c>
      <c r="BY551" s="1" t="n">
        <v>0</v>
      </c>
    </row>
    <row r="552" customFormat="false" ht="20.25" hidden="false" customHeight="true" outlineLevel="0" collapsed="false">
      <c r="A552" s="22" t="s">
        <v>160</v>
      </c>
      <c r="B552" s="23" t="s">
        <v>47</v>
      </c>
      <c r="C552" s="23" t="s">
        <v>419</v>
      </c>
      <c r="D552" s="23" t="s">
        <v>126</v>
      </c>
      <c r="E552" s="23" t="s">
        <v>395</v>
      </c>
      <c r="F552" s="31"/>
      <c r="G552" s="31"/>
      <c r="H552" s="31"/>
      <c r="I552" s="23" t="s">
        <v>137</v>
      </c>
      <c r="J552" s="24" t="s">
        <v>52</v>
      </c>
      <c r="K552" s="25" t="n">
        <v>3</v>
      </c>
      <c r="L552" s="30" t="s">
        <v>424</v>
      </c>
      <c r="M552" s="27"/>
      <c r="N552" s="31" t="n">
        <v>0</v>
      </c>
      <c r="O552" s="28" t="n">
        <v>28.35</v>
      </c>
      <c r="P552" s="29" t="n">
        <v>33.1</v>
      </c>
      <c r="Q552" s="28" t="n">
        <v>101.45</v>
      </c>
      <c r="R552" s="29" t="n">
        <v>37.14</v>
      </c>
      <c r="S552" s="28" t="n">
        <v>138.59</v>
      </c>
      <c r="T552" s="29" t="n">
        <v>37.9</v>
      </c>
      <c r="U552" s="28" t="n">
        <v>216.49</v>
      </c>
      <c r="V552" s="29" t="n">
        <v>38.98</v>
      </c>
      <c r="W552" s="28" t="n">
        <v>255.47</v>
      </c>
      <c r="X552" s="29" t="n">
        <v>41.86</v>
      </c>
      <c r="Y552" s="28" t="n">
        <v>337.33</v>
      </c>
      <c r="Z552" s="29" t="n">
        <v>34.23</v>
      </c>
      <c r="AA552" s="28" t="n">
        <v>411.56</v>
      </c>
      <c r="AB552" s="29" t="n">
        <v>33.56</v>
      </c>
      <c r="AC552" s="28" t="n">
        <v>445.12</v>
      </c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766</v>
      </c>
      <c r="BX552" s="20" t="s">
        <v>53</v>
      </c>
      <c r="BY552" s="1" t="n">
        <v>0</v>
      </c>
    </row>
    <row r="553" customFormat="false" ht="20.25" hidden="false" customHeight="true" outlineLevel="0" collapsed="false">
      <c r="A553" s="22" t="n">
        <v>1</v>
      </c>
      <c r="B553" s="23" t="s">
        <v>47</v>
      </c>
      <c r="C553" s="23" t="s">
        <v>425</v>
      </c>
      <c r="D553" s="23" t="s">
        <v>49</v>
      </c>
      <c r="E553" s="23" t="s">
        <v>79</v>
      </c>
      <c r="F553" s="23" t="s">
        <v>62</v>
      </c>
      <c r="G553" s="23" t="s">
        <v>133</v>
      </c>
      <c r="H553" s="23" t="s">
        <v>204</v>
      </c>
      <c r="I553" s="23" t="s">
        <v>63</v>
      </c>
      <c r="J553" s="24" t="s">
        <v>52</v>
      </c>
      <c r="K553" s="25" t="n">
        <v>0</v>
      </c>
      <c r="L553" s="26" t="n">
        <v>335.43</v>
      </c>
      <c r="M553" s="27" t="n">
        <v>53.62</v>
      </c>
      <c r="N553" s="31" t="n">
        <v>0</v>
      </c>
      <c r="O553" s="28" t="n">
        <v>25.64</v>
      </c>
      <c r="P553" s="29" t="n">
        <v>27.98</v>
      </c>
      <c r="Q553" s="28" t="n">
        <v>53.62</v>
      </c>
      <c r="R553" s="29" t="n">
        <v>24.78</v>
      </c>
      <c r="S553" s="28" t="n">
        <v>118.4</v>
      </c>
      <c r="T553" s="29" t="n">
        <v>29.57</v>
      </c>
      <c r="U553" s="28" t="n">
        <v>147.97</v>
      </c>
      <c r="V553" s="29" t="n">
        <v>24.86</v>
      </c>
      <c r="W553" s="28" t="n">
        <v>212.83</v>
      </c>
      <c r="X553" s="29" t="n">
        <v>28.36</v>
      </c>
      <c r="Y553" s="28" t="n">
        <v>241.19</v>
      </c>
      <c r="Z553" s="29" t="n">
        <v>25.56</v>
      </c>
      <c r="AA553" s="28" t="n">
        <v>306.75</v>
      </c>
      <c r="AB553" s="29" t="n">
        <v>28.68</v>
      </c>
      <c r="AC553" s="28" t="n">
        <v>335.43</v>
      </c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764</v>
      </c>
      <c r="BX553" s="20" t="s">
        <v>53</v>
      </c>
      <c r="BY553" s="1" t="n">
        <v>0</v>
      </c>
    </row>
    <row r="554" customFormat="false" ht="20.25" hidden="false" customHeight="true" outlineLevel="0" collapsed="false">
      <c r="A554" s="22" t="n">
        <v>2</v>
      </c>
      <c r="B554" s="23" t="s">
        <v>47</v>
      </c>
      <c r="C554" s="23" t="s">
        <v>425</v>
      </c>
      <c r="D554" s="23" t="s">
        <v>49</v>
      </c>
      <c r="E554" s="23" t="s">
        <v>251</v>
      </c>
      <c r="F554" s="23" t="s">
        <v>397</v>
      </c>
      <c r="G554" s="23" t="s">
        <v>64</v>
      </c>
      <c r="H554" s="23" t="s">
        <v>56</v>
      </c>
      <c r="I554" s="23" t="s">
        <v>57</v>
      </c>
      <c r="J554" s="24" t="s">
        <v>52</v>
      </c>
      <c r="K554" s="25" t="n">
        <v>0</v>
      </c>
      <c r="L554" s="26" t="n">
        <v>335.54</v>
      </c>
      <c r="M554" s="27" t="n">
        <v>55.15</v>
      </c>
      <c r="N554" s="31" t="n">
        <v>0</v>
      </c>
      <c r="O554" s="28" t="n">
        <v>26.09</v>
      </c>
      <c r="P554" s="29" t="n">
        <v>29.06</v>
      </c>
      <c r="Q554" s="28" t="n">
        <v>55.15</v>
      </c>
      <c r="R554" s="29" t="n">
        <v>25.62</v>
      </c>
      <c r="S554" s="28" t="n">
        <v>120.77</v>
      </c>
      <c r="T554" s="29" t="n">
        <v>28.28</v>
      </c>
      <c r="U554" s="28" t="n">
        <v>149.05</v>
      </c>
      <c r="V554" s="29" t="n">
        <v>24.93</v>
      </c>
      <c r="W554" s="28" t="n">
        <v>213.98</v>
      </c>
      <c r="X554" s="29" t="n">
        <v>28.69</v>
      </c>
      <c r="Y554" s="28" t="n">
        <v>242.67</v>
      </c>
      <c r="Z554" s="29" t="n">
        <v>25.31</v>
      </c>
      <c r="AA554" s="28" t="n">
        <v>307.98</v>
      </c>
      <c r="AB554" s="29" t="n">
        <v>27.56</v>
      </c>
      <c r="AC554" s="28" t="n">
        <v>335.54</v>
      </c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764</v>
      </c>
      <c r="BX554" s="20" t="s">
        <v>53</v>
      </c>
      <c r="BY554" s="1" t="n">
        <v>0</v>
      </c>
    </row>
    <row r="555" customFormat="false" ht="20.25" hidden="false" customHeight="true" outlineLevel="0" collapsed="false">
      <c r="A555" s="22" t="n">
        <v>3</v>
      </c>
      <c r="B555" s="23" t="s">
        <v>47</v>
      </c>
      <c r="C555" s="23" t="s">
        <v>425</v>
      </c>
      <c r="D555" s="23" t="s">
        <v>49</v>
      </c>
      <c r="E555" s="23" t="s">
        <v>394</v>
      </c>
      <c r="F555" s="23" t="s">
        <v>54</v>
      </c>
      <c r="G555" s="23" t="s">
        <v>293</v>
      </c>
      <c r="H555" s="23" t="s">
        <v>241</v>
      </c>
      <c r="I555" s="23" t="s">
        <v>55</v>
      </c>
      <c r="J555" s="24" t="s">
        <v>52</v>
      </c>
      <c r="K555" s="25" t="n">
        <v>0</v>
      </c>
      <c r="L555" s="26" t="n">
        <v>335.94</v>
      </c>
      <c r="M555" s="27" t="n">
        <v>54.37</v>
      </c>
      <c r="N555" s="31" t="n">
        <v>0</v>
      </c>
      <c r="O555" s="28" t="n">
        <v>26.28</v>
      </c>
      <c r="P555" s="29" t="n">
        <v>28.09</v>
      </c>
      <c r="Q555" s="28" t="n">
        <v>54.37</v>
      </c>
      <c r="R555" s="29" t="n">
        <v>24.09</v>
      </c>
      <c r="S555" s="28" t="n">
        <v>118.46</v>
      </c>
      <c r="T555" s="29" t="n">
        <v>28.36</v>
      </c>
      <c r="U555" s="28" t="n">
        <v>146.82</v>
      </c>
      <c r="V555" s="29" t="n">
        <v>26.08</v>
      </c>
      <c r="W555" s="28" t="n">
        <v>212.9</v>
      </c>
      <c r="X555" s="29" t="n">
        <v>28.09</v>
      </c>
      <c r="Y555" s="28" t="n">
        <v>240.99</v>
      </c>
      <c r="Z555" s="29" t="n">
        <v>25.9</v>
      </c>
      <c r="AA555" s="28" t="n">
        <v>306.89</v>
      </c>
      <c r="AB555" s="29" t="n">
        <v>29.05</v>
      </c>
      <c r="AC555" s="28" t="n">
        <v>335.94</v>
      </c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764</v>
      </c>
      <c r="BX555" s="20" t="s">
        <v>53</v>
      </c>
      <c r="BY555" s="1" t="n">
        <v>0</v>
      </c>
    </row>
    <row r="556" customFormat="false" ht="20.25" hidden="false" customHeight="true" outlineLevel="0" collapsed="false">
      <c r="A556" s="22" t="n">
        <v>4</v>
      </c>
      <c r="B556" s="23" t="s">
        <v>47</v>
      </c>
      <c r="C556" s="23" t="s">
        <v>425</v>
      </c>
      <c r="D556" s="23" t="s">
        <v>49</v>
      </c>
      <c r="E556" s="23" t="s">
        <v>65</v>
      </c>
      <c r="F556" s="23" t="s">
        <v>426</v>
      </c>
      <c r="G556" s="23" t="s">
        <v>427</v>
      </c>
      <c r="H556" s="23" t="s">
        <v>428</v>
      </c>
      <c r="I556" s="23" t="s">
        <v>66</v>
      </c>
      <c r="J556" s="24" t="s">
        <v>52</v>
      </c>
      <c r="K556" s="25" t="n">
        <v>0</v>
      </c>
      <c r="L556" s="26" t="n">
        <v>336.72</v>
      </c>
      <c r="M556" s="27" t="n">
        <v>52.67</v>
      </c>
      <c r="N556" s="31" t="n">
        <v>0</v>
      </c>
      <c r="O556" s="28" t="n">
        <v>25.16</v>
      </c>
      <c r="P556" s="29" t="n">
        <v>27.51</v>
      </c>
      <c r="Q556" s="28" t="n">
        <v>52.67</v>
      </c>
      <c r="R556" s="29" t="n">
        <v>25.63</v>
      </c>
      <c r="S556" s="28" t="n">
        <v>118.3</v>
      </c>
      <c r="T556" s="29" t="n">
        <v>28.67</v>
      </c>
      <c r="U556" s="28" t="n">
        <v>146.97</v>
      </c>
      <c r="V556" s="29" t="n">
        <v>26.07</v>
      </c>
      <c r="W556" s="28" t="n">
        <v>213.04</v>
      </c>
      <c r="X556" s="29" t="n">
        <v>29.44</v>
      </c>
      <c r="Y556" s="28" t="n">
        <v>242.48</v>
      </c>
      <c r="Z556" s="29" t="n">
        <v>25.69</v>
      </c>
      <c r="AA556" s="28" t="n">
        <v>308.17</v>
      </c>
      <c r="AB556" s="29" t="n">
        <v>28.55</v>
      </c>
      <c r="AC556" s="28" t="n">
        <v>336.72</v>
      </c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764</v>
      </c>
      <c r="BX556" s="20" t="s">
        <v>53</v>
      </c>
      <c r="BY556" s="1" t="n">
        <v>0</v>
      </c>
    </row>
    <row r="557" customFormat="false" ht="20.25" hidden="false" customHeight="true" outlineLevel="0" collapsed="false">
      <c r="A557" s="22" t="n">
        <v>5</v>
      </c>
      <c r="B557" s="23" t="s">
        <v>47</v>
      </c>
      <c r="C557" s="23" t="s">
        <v>425</v>
      </c>
      <c r="D557" s="23" t="s">
        <v>49</v>
      </c>
      <c r="E557" s="23" t="s">
        <v>351</v>
      </c>
      <c r="F557" s="23" t="s">
        <v>175</v>
      </c>
      <c r="G557" s="23" t="s">
        <v>186</v>
      </c>
      <c r="H557" s="23" t="s">
        <v>152</v>
      </c>
      <c r="I557" s="23" t="s">
        <v>153</v>
      </c>
      <c r="J557" s="24" t="s">
        <v>52</v>
      </c>
      <c r="K557" s="25" t="n">
        <v>0</v>
      </c>
      <c r="L557" s="26" t="n">
        <v>338.62</v>
      </c>
      <c r="M557" s="27" t="n">
        <v>51.75</v>
      </c>
      <c r="N557" s="31" t="n">
        <v>0</v>
      </c>
      <c r="O557" s="28" t="n">
        <v>24.92</v>
      </c>
      <c r="P557" s="29" t="n">
        <v>26.83</v>
      </c>
      <c r="Q557" s="28" t="n">
        <v>51.75</v>
      </c>
      <c r="R557" s="29" t="n">
        <v>26.05</v>
      </c>
      <c r="S557" s="28" t="n">
        <v>117.8</v>
      </c>
      <c r="T557" s="29" t="n">
        <v>29.02</v>
      </c>
      <c r="U557" s="28" t="n">
        <v>146.82</v>
      </c>
      <c r="V557" s="29" t="n">
        <v>26.43</v>
      </c>
      <c r="W557" s="28" t="n">
        <v>213.25</v>
      </c>
      <c r="X557" s="29" t="n">
        <v>29.74</v>
      </c>
      <c r="Y557" s="28" t="n">
        <v>242.99</v>
      </c>
      <c r="Z557" s="29" t="n">
        <v>26.53</v>
      </c>
      <c r="AA557" s="28" t="n">
        <v>309.52</v>
      </c>
      <c r="AB557" s="29" t="n">
        <v>29.1</v>
      </c>
      <c r="AC557" s="28" t="n">
        <v>338.62</v>
      </c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764</v>
      </c>
      <c r="BX557" s="20" t="s">
        <v>53</v>
      </c>
      <c r="BY557" s="1" t="n">
        <v>0</v>
      </c>
    </row>
    <row r="558" customFormat="false" ht="20.25" hidden="false" customHeight="true" outlineLevel="0" collapsed="false">
      <c r="A558" s="22" t="n">
        <v>6</v>
      </c>
      <c r="B558" s="23" t="s">
        <v>47</v>
      </c>
      <c r="C558" s="23" t="s">
        <v>425</v>
      </c>
      <c r="D558" s="23" t="s">
        <v>49</v>
      </c>
      <c r="E558" s="23" t="s">
        <v>69</v>
      </c>
      <c r="F558" s="23" t="s">
        <v>132</v>
      </c>
      <c r="G558" s="23" t="s">
        <v>168</v>
      </c>
      <c r="H558" s="23" t="s">
        <v>257</v>
      </c>
      <c r="I558" s="23" t="s">
        <v>70</v>
      </c>
      <c r="J558" s="24" t="s">
        <v>52</v>
      </c>
      <c r="K558" s="25" t="n">
        <v>0</v>
      </c>
      <c r="L558" s="26" t="n">
        <v>339.2</v>
      </c>
      <c r="M558" s="27" t="n">
        <v>54.43</v>
      </c>
      <c r="N558" s="31" t="n">
        <v>0</v>
      </c>
      <c r="O558" s="28" t="n">
        <v>25.81</v>
      </c>
      <c r="P558" s="29" t="n">
        <v>28.62</v>
      </c>
      <c r="Q558" s="28" t="n">
        <v>54.43</v>
      </c>
      <c r="R558" s="29" t="n">
        <v>25.79</v>
      </c>
      <c r="S558" s="28" t="n">
        <v>120.22</v>
      </c>
      <c r="T558" s="29" t="n">
        <v>29.04</v>
      </c>
      <c r="U558" s="28" t="n">
        <v>149.26</v>
      </c>
      <c r="V558" s="29" t="n">
        <v>26.47</v>
      </c>
      <c r="W558" s="28" t="n">
        <v>215.73</v>
      </c>
      <c r="X558" s="29" t="n">
        <v>28.77</v>
      </c>
      <c r="Y558" s="28" t="n">
        <v>244.5</v>
      </c>
      <c r="Z558" s="29" t="n">
        <v>25.18</v>
      </c>
      <c r="AA558" s="28" t="n">
        <v>309.68</v>
      </c>
      <c r="AB558" s="29" t="n">
        <v>29.52</v>
      </c>
      <c r="AC558" s="28" t="n">
        <v>339.2</v>
      </c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764</v>
      </c>
      <c r="BX558" s="20" t="s">
        <v>53</v>
      </c>
      <c r="BY558" s="1" t="n">
        <v>0</v>
      </c>
    </row>
    <row r="559" customFormat="false" ht="20.25" hidden="false" customHeight="true" outlineLevel="0" collapsed="false">
      <c r="A559" s="22" t="n">
        <v>7</v>
      </c>
      <c r="B559" s="23" t="s">
        <v>47</v>
      </c>
      <c r="C559" s="23" t="s">
        <v>425</v>
      </c>
      <c r="D559" s="23" t="s">
        <v>49</v>
      </c>
      <c r="E559" s="23" t="s">
        <v>203</v>
      </c>
      <c r="F559" s="23" t="s">
        <v>429</v>
      </c>
      <c r="G559" s="23" t="s">
        <v>430</v>
      </c>
      <c r="H559" s="23" t="s">
        <v>134</v>
      </c>
      <c r="I559" s="23" t="s">
        <v>135</v>
      </c>
      <c r="J559" s="24" t="s">
        <v>52</v>
      </c>
      <c r="K559" s="25" t="n">
        <v>0</v>
      </c>
      <c r="L559" s="26" t="n">
        <v>339.54</v>
      </c>
      <c r="M559" s="27" t="n">
        <v>53.91</v>
      </c>
      <c r="N559" s="31" t="n">
        <v>0</v>
      </c>
      <c r="O559" s="28" t="n">
        <v>25.97</v>
      </c>
      <c r="P559" s="29" t="n">
        <v>27.94</v>
      </c>
      <c r="Q559" s="28" t="n">
        <v>53.91</v>
      </c>
      <c r="R559" s="29" t="n">
        <v>26.14</v>
      </c>
      <c r="S559" s="28" t="n">
        <v>120.05</v>
      </c>
      <c r="T559" s="29" t="n">
        <v>29.92</v>
      </c>
      <c r="U559" s="28" t="n">
        <v>149.97</v>
      </c>
      <c r="V559" s="29" t="n">
        <v>25.99</v>
      </c>
      <c r="W559" s="28" t="n">
        <v>215.96</v>
      </c>
      <c r="X559" s="29" t="n">
        <v>28.99</v>
      </c>
      <c r="Y559" s="28" t="n">
        <v>244.95</v>
      </c>
      <c r="Z559" s="29" t="n">
        <v>25.82</v>
      </c>
      <c r="AA559" s="28" t="n">
        <v>310.77</v>
      </c>
      <c r="AB559" s="29" t="n">
        <v>28.77</v>
      </c>
      <c r="AC559" s="28" t="n">
        <v>339.54</v>
      </c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764</v>
      </c>
      <c r="BX559" s="20" t="s">
        <v>53</v>
      </c>
      <c r="BY559" s="1" t="n">
        <v>0</v>
      </c>
    </row>
    <row r="560" customFormat="false" ht="20.25" hidden="false" customHeight="true" outlineLevel="0" collapsed="false">
      <c r="A560" s="22" t="n">
        <v>8</v>
      </c>
      <c r="B560" s="23" t="s">
        <v>47</v>
      </c>
      <c r="C560" s="23" t="s">
        <v>425</v>
      </c>
      <c r="D560" s="23" t="s">
        <v>49</v>
      </c>
      <c r="E560" s="23" t="s">
        <v>245</v>
      </c>
      <c r="F560" s="23" t="s">
        <v>67</v>
      </c>
      <c r="G560" s="23" t="s">
        <v>191</v>
      </c>
      <c r="H560" s="23" t="s">
        <v>174</v>
      </c>
      <c r="I560" s="23" t="s">
        <v>68</v>
      </c>
      <c r="J560" s="24" t="s">
        <v>52</v>
      </c>
      <c r="K560" s="25" t="n">
        <v>0</v>
      </c>
      <c r="L560" s="26" t="n">
        <v>339.98</v>
      </c>
      <c r="M560" s="27" t="n">
        <v>54.78</v>
      </c>
      <c r="N560" s="31" t="n">
        <v>0</v>
      </c>
      <c r="O560" s="28" t="n">
        <v>26.29</v>
      </c>
      <c r="P560" s="29" t="n">
        <v>28.49</v>
      </c>
      <c r="Q560" s="28" t="n">
        <v>54.78</v>
      </c>
      <c r="R560" s="29" t="n">
        <v>25.59</v>
      </c>
      <c r="S560" s="28" t="n">
        <v>120.37</v>
      </c>
      <c r="T560" s="29" t="n">
        <v>30.14</v>
      </c>
      <c r="U560" s="28" t="n">
        <v>150.51</v>
      </c>
      <c r="V560" s="29" t="n">
        <v>26.14</v>
      </c>
      <c r="W560" s="28" t="n">
        <v>216.65</v>
      </c>
      <c r="X560" s="29" t="n">
        <v>29.36</v>
      </c>
      <c r="Y560" s="28" t="n">
        <v>246.01</v>
      </c>
      <c r="Z560" s="29" t="n">
        <v>25.79</v>
      </c>
      <c r="AA560" s="28" t="n">
        <v>311.8</v>
      </c>
      <c r="AB560" s="29" t="n">
        <v>28.18</v>
      </c>
      <c r="AC560" s="28" t="n">
        <v>339.98</v>
      </c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764</v>
      </c>
      <c r="BX560" s="20" t="s">
        <v>53</v>
      </c>
      <c r="BY560" s="1" t="n">
        <v>0</v>
      </c>
    </row>
    <row r="561" customFormat="false" ht="20.25" hidden="false" customHeight="true" outlineLevel="0" collapsed="false">
      <c r="A561" s="22" t="n">
        <v>9</v>
      </c>
      <c r="B561" s="23" t="s">
        <v>47</v>
      </c>
      <c r="C561" s="23" t="s">
        <v>425</v>
      </c>
      <c r="D561" s="23" t="s">
        <v>49</v>
      </c>
      <c r="E561" s="23" t="s">
        <v>395</v>
      </c>
      <c r="F561" s="23" t="s">
        <v>136</v>
      </c>
      <c r="G561" s="23" t="s">
        <v>147</v>
      </c>
      <c r="H561" s="23" t="s">
        <v>400</v>
      </c>
      <c r="I561" s="23" t="s">
        <v>137</v>
      </c>
      <c r="J561" s="24" t="s">
        <v>52</v>
      </c>
      <c r="K561" s="25" t="n">
        <v>0</v>
      </c>
      <c r="L561" s="26" t="n">
        <v>340.18</v>
      </c>
      <c r="M561" s="27" t="n">
        <v>53.78</v>
      </c>
      <c r="N561" s="31" t="n">
        <v>0</v>
      </c>
      <c r="O561" s="28" t="n">
        <v>25.89</v>
      </c>
      <c r="P561" s="29" t="n">
        <v>27.89</v>
      </c>
      <c r="Q561" s="28" t="n">
        <v>53.78</v>
      </c>
      <c r="R561" s="29" t="n">
        <v>25.76</v>
      </c>
      <c r="S561" s="28" t="n">
        <v>119.54</v>
      </c>
      <c r="T561" s="29" t="n">
        <v>28.55</v>
      </c>
      <c r="U561" s="28" t="n">
        <v>148.09</v>
      </c>
      <c r="V561" s="29" t="n">
        <v>26.6</v>
      </c>
      <c r="W561" s="28" t="n">
        <v>214.69</v>
      </c>
      <c r="X561" s="29" t="n">
        <v>28.69</v>
      </c>
      <c r="Y561" s="28" t="n">
        <v>243.38</v>
      </c>
      <c r="Z561" s="29" t="n">
        <v>26.83</v>
      </c>
      <c r="AA561" s="28" t="n">
        <v>310.21</v>
      </c>
      <c r="AB561" s="29" t="n">
        <v>29.97</v>
      </c>
      <c r="AC561" s="28" t="n">
        <v>340.18</v>
      </c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764</v>
      </c>
      <c r="BX561" s="20" t="s">
        <v>53</v>
      </c>
      <c r="BY561" s="1" t="n">
        <v>0</v>
      </c>
    </row>
    <row r="562" customFormat="false" ht="20.25" hidden="false" customHeight="true" outlineLevel="0" collapsed="false">
      <c r="A562" s="22" t="n">
        <v>10</v>
      </c>
      <c r="B562" s="23" t="s">
        <v>47</v>
      </c>
      <c r="C562" s="23" t="s">
        <v>425</v>
      </c>
      <c r="D562" s="23" t="s">
        <v>49</v>
      </c>
      <c r="E562" s="23" t="s">
        <v>354</v>
      </c>
      <c r="F562" s="23" t="s">
        <v>205</v>
      </c>
      <c r="G562" s="23" t="s">
        <v>148</v>
      </c>
      <c r="H562" s="23" t="s">
        <v>359</v>
      </c>
      <c r="I562" s="23" t="s">
        <v>149</v>
      </c>
      <c r="J562" s="24" t="s">
        <v>52</v>
      </c>
      <c r="K562" s="25" t="n">
        <v>0</v>
      </c>
      <c r="L562" s="26" t="n">
        <v>341.48</v>
      </c>
      <c r="M562" s="27" t="n">
        <v>56.01</v>
      </c>
      <c r="N562" s="31" t="n">
        <v>0</v>
      </c>
      <c r="O562" s="28" t="n">
        <v>26.46</v>
      </c>
      <c r="P562" s="29" t="n">
        <v>29.55</v>
      </c>
      <c r="Q562" s="28" t="n">
        <v>56.01</v>
      </c>
      <c r="R562" s="29" t="n">
        <v>26.31</v>
      </c>
      <c r="S562" s="28" t="n">
        <v>122.32</v>
      </c>
      <c r="T562" s="29" t="n">
        <v>28.86</v>
      </c>
      <c r="U562" s="28" t="n">
        <v>151.18</v>
      </c>
      <c r="V562" s="29" t="n">
        <v>25.48</v>
      </c>
      <c r="W562" s="28" t="n">
        <v>216.66</v>
      </c>
      <c r="X562" s="29" t="n">
        <v>29.52</v>
      </c>
      <c r="Y562" s="28" t="n">
        <v>246.18</v>
      </c>
      <c r="Z562" s="29" t="n">
        <v>25.92</v>
      </c>
      <c r="AA562" s="28" t="n">
        <v>312.1</v>
      </c>
      <c r="AB562" s="29" t="n">
        <v>29.38</v>
      </c>
      <c r="AC562" s="28" t="n">
        <v>341.48</v>
      </c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764</v>
      </c>
      <c r="BX562" s="20" t="s">
        <v>53</v>
      </c>
      <c r="BY562" s="1" t="n">
        <v>0</v>
      </c>
    </row>
    <row r="563" customFormat="false" ht="20.25" hidden="false" customHeight="true" outlineLevel="0" collapsed="false">
      <c r="A563" s="22" t="n">
        <v>11</v>
      </c>
      <c r="B563" s="23" t="s">
        <v>47</v>
      </c>
      <c r="C563" s="23" t="s">
        <v>425</v>
      </c>
      <c r="D563" s="23" t="s">
        <v>49</v>
      </c>
      <c r="E563" s="23" t="s">
        <v>60</v>
      </c>
      <c r="F563" s="23" t="s">
        <v>404</v>
      </c>
      <c r="G563" s="23" t="s">
        <v>431</v>
      </c>
      <c r="H563" s="23" t="s">
        <v>432</v>
      </c>
      <c r="I563" s="23" t="s">
        <v>61</v>
      </c>
      <c r="J563" s="24" t="s">
        <v>52</v>
      </c>
      <c r="K563" s="25" t="n">
        <v>0</v>
      </c>
      <c r="L563" s="26" t="n">
        <v>341.9</v>
      </c>
      <c r="M563" s="27" t="n">
        <v>53.28</v>
      </c>
      <c r="N563" s="31" t="n">
        <v>0</v>
      </c>
      <c r="O563" s="28" t="n">
        <v>25.35</v>
      </c>
      <c r="P563" s="29" t="n">
        <v>27.93</v>
      </c>
      <c r="Q563" s="28" t="n">
        <v>53.28</v>
      </c>
      <c r="R563" s="29" t="n">
        <v>26.35</v>
      </c>
      <c r="S563" s="28" t="n">
        <v>119.63</v>
      </c>
      <c r="T563" s="29" t="n">
        <v>29.68</v>
      </c>
      <c r="U563" s="28" t="n">
        <v>149.31</v>
      </c>
      <c r="V563" s="29" t="n">
        <v>26.91</v>
      </c>
      <c r="W563" s="28" t="n">
        <v>216.22</v>
      </c>
      <c r="X563" s="29" t="n">
        <v>29.51</v>
      </c>
      <c r="Y563" s="28" t="n">
        <v>245.73</v>
      </c>
      <c r="Z563" s="29" t="n">
        <v>26.84</v>
      </c>
      <c r="AA563" s="28" t="n">
        <v>312.57</v>
      </c>
      <c r="AB563" s="29" t="n">
        <v>29.33</v>
      </c>
      <c r="AC563" s="28" t="n">
        <v>341.9</v>
      </c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764</v>
      </c>
      <c r="BX563" s="20" t="s">
        <v>53</v>
      </c>
      <c r="BY563" s="1" t="n">
        <v>0</v>
      </c>
    </row>
    <row r="564" customFormat="false" ht="20.25" hidden="false" customHeight="true" outlineLevel="0" collapsed="false">
      <c r="A564" s="22" t="n">
        <v>12</v>
      </c>
      <c r="B564" s="23" t="s">
        <v>47</v>
      </c>
      <c r="C564" s="23" t="s">
        <v>425</v>
      </c>
      <c r="D564" s="23" t="s">
        <v>49</v>
      </c>
      <c r="E564" s="23" t="s">
        <v>88</v>
      </c>
      <c r="F564" s="23" t="s">
        <v>142</v>
      </c>
      <c r="G564" s="23" t="s">
        <v>248</v>
      </c>
      <c r="H564" s="23" t="s">
        <v>156</v>
      </c>
      <c r="I564" s="23" t="s">
        <v>89</v>
      </c>
      <c r="J564" s="24" t="s">
        <v>52</v>
      </c>
      <c r="K564" s="25" t="n">
        <v>0</v>
      </c>
      <c r="L564" s="26" t="n">
        <v>341.97</v>
      </c>
      <c r="M564" s="27" t="n">
        <v>55.55</v>
      </c>
      <c r="N564" s="31" t="n">
        <v>0</v>
      </c>
      <c r="O564" s="28" t="n">
        <v>26.1</v>
      </c>
      <c r="P564" s="29" t="n">
        <v>29.45</v>
      </c>
      <c r="Q564" s="28" t="n">
        <v>55.55</v>
      </c>
      <c r="R564" s="29" t="n">
        <v>25.33</v>
      </c>
      <c r="S564" s="28" t="n">
        <v>120.88</v>
      </c>
      <c r="T564" s="29" t="n">
        <v>29.26</v>
      </c>
      <c r="U564" s="28" t="n">
        <v>150.14</v>
      </c>
      <c r="V564" s="29" t="n">
        <v>26.51</v>
      </c>
      <c r="W564" s="28" t="n">
        <v>216.65</v>
      </c>
      <c r="X564" s="29" t="n">
        <v>29.52</v>
      </c>
      <c r="Y564" s="28" t="n">
        <v>246.17</v>
      </c>
      <c r="Z564" s="29" t="n">
        <v>26.38</v>
      </c>
      <c r="AA564" s="28" t="n">
        <v>312.55</v>
      </c>
      <c r="AB564" s="29" t="n">
        <v>29.42</v>
      </c>
      <c r="AC564" s="28" t="n">
        <v>341.97</v>
      </c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764</v>
      </c>
      <c r="BX564" s="20" t="s">
        <v>53</v>
      </c>
      <c r="BY564" s="1" t="n">
        <v>0</v>
      </c>
    </row>
    <row r="565" customFormat="false" ht="20.25" hidden="false" customHeight="true" outlineLevel="0" collapsed="false">
      <c r="A565" s="22" t="n">
        <v>13</v>
      </c>
      <c r="B565" s="23" t="s">
        <v>47</v>
      </c>
      <c r="C565" s="23" t="s">
        <v>425</v>
      </c>
      <c r="D565" s="23" t="s">
        <v>49</v>
      </c>
      <c r="E565" s="23" t="s">
        <v>307</v>
      </c>
      <c r="F565" s="23" t="s">
        <v>297</v>
      </c>
      <c r="G565" s="23" t="s">
        <v>407</v>
      </c>
      <c r="H565" s="23" t="s">
        <v>182</v>
      </c>
      <c r="I565" s="23" t="s">
        <v>183</v>
      </c>
      <c r="J565" s="24" t="s">
        <v>52</v>
      </c>
      <c r="K565" s="25" t="n">
        <v>0</v>
      </c>
      <c r="L565" s="26" t="n">
        <v>345.79</v>
      </c>
      <c r="M565" s="27" t="n">
        <v>55.94</v>
      </c>
      <c r="N565" s="31" t="n">
        <v>0</v>
      </c>
      <c r="O565" s="28" t="n">
        <v>26.99</v>
      </c>
      <c r="P565" s="29" t="n">
        <v>28.95</v>
      </c>
      <c r="Q565" s="28" t="n">
        <v>55.94</v>
      </c>
      <c r="R565" s="29" t="n">
        <v>26.11</v>
      </c>
      <c r="S565" s="28" t="n">
        <v>122.05</v>
      </c>
      <c r="T565" s="29" t="n">
        <v>28.85</v>
      </c>
      <c r="U565" s="28" t="n">
        <v>150.9</v>
      </c>
      <c r="V565" s="29" t="n">
        <v>27.45</v>
      </c>
      <c r="W565" s="28" t="n">
        <v>218.35</v>
      </c>
      <c r="X565" s="29" t="n">
        <v>30.25</v>
      </c>
      <c r="Y565" s="28" t="n">
        <v>248.6</v>
      </c>
      <c r="Z565" s="29" t="n">
        <v>27.23</v>
      </c>
      <c r="AA565" s="28" t="n">
        <v>315.83</v>
      </c>
      <c r="AB565" s="29" t="n">
        <v>29.96</v>
      </c>
      <c r="AC565" s="28" t="n">
        <v>345.79</v>
      </c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764</v>
      </c>
      <c r="BX565" s="20" t="s">
        <v>53</v>
      </c>
      <c r="BY565" s="1" t="n">
        <v>0</v>
      </c>
    </row>
    <row r="566" customFormat="false" ht="20.25" hidden="false" customHeight="true" outlineLevel="0" collapsed="false">
      <c r="A566" s="22" t="n">
        <v>14</v>
      </c>
      <c r="B566" s="23" t="s">
        <v>47</v>
      </c>
      <c r="C566" s="23" t="s">
        <v>425</v>
      </c>
      <c r="D566" s="23" t="s">
        <v>49</v>
      </c>
      <c r="E566" s="23" t="s">
        <v>385</v>
      </c>
      <c r="F566" s="23" t="s">
        <v>396</v>
      </c>
      <c r="G566" s="23" t="s">
        <v>246</v>
      </c>
      <c r="H566" s="23" t="s">
        <v>353</v>
      </c>
      <c r="I566" s="31" t="s">
        <v>213</v>
      </c>
      <c r="J566" s="24" t="s">
        <v>52</v>
      </c>
      <c r="K566" s="25" t="n">
        <v>0</v>
      </c>
      <c r="L566" s="26" t="n">
        <v>348.32</v>
      </c>
      <c r="M566" s="27" t="n">
        <v>56.09</v>
      </c>
      <c r="N566" s="31" t="n">
        <v>0</v>
      </c>
      <c r="O566" s="28" t="n">
        <v>26.79</v>
      </c>
      <c r="P566" s="29" t="n">
        <v>29.3</v>
      </c>
      <c r="Q566" s="28" t="n">
        <v>56.09</v>
      </c>
      <c r="R566" s="29" t="n">
        <v>27.2</v>
      </c>
      <c r="S566" s="28" t="n">
        <v>123.29</v>
      </c>
      <c r="T566" s="29" t="n">
        <v>29.99</v>
      </c>
      <c r="U566" s="28" t="n">
        <v>153.28</v>
      </c>
      <c r="V566" s="29" t="n">
        <v>27.91</v>
      </c>
      <c r="W566" s="28" t="n">
        <v>221.19</v>
      </c>
      <c r="X566" s="29" t="n">
        <v>30.73</v>
      </c>
      <c r="Y566" s="28" t="n">
        <v>251.92</v>
      </c>
      <c r="Z566" s="29" t="n">
        <v>27.48</v>
      </c>
      <c r="AA566" s="28" t="n">
        <v>319.4</v>
      </c>
      <c r="AB566" s="29" t="n">
        <v>28.92</v>
      </c>
      <c r="AC566" s="28" t="n">
        <v>348.32</v>
      </c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764</v>
      </c>
      <c r="BX566" s="20" t="s">
        <v>53</v>
      </c>
      <c r="BY566" s="1" t="n">
        <v>0</v>
      </c>
    </row>
    <row r="567" customFormat="false" ht="20.25" hidden="false" customHeight="true" outlineLevel="0" collapsed="false">
      <c r="A567" s="22" t="n">
        <v>15</v>
      </c>
      <c r="B567" s="23" t="s">
        <v>47</v>
      </c>
      <c r="C567" s="23" t="s">
        <v>425</v>
      </c>
      <c r="D567" s="23" t="s">
        <v>49</v>
      </c>
      <c r="E567" s="23" t="s">
        <v>167</v>
      </c>
      <c r="F567" s="23" t="s">
        <v>108</v>
      </c>
      <c r="G567" s="23" t="s">
        <v>95</v>
      </c>
      <c r="H567" s="23" t="s">
        <v>380</v>
      </c>
      <c r="I567" s="23" t="s">
        <v>96</v>
      </c>
      <c r="J567" s="24" t="s">
        <v>52</v>
      </c>
      <c r="K567" s="25" t="n">
        <v>0</v>
      </c>
      <c r="L567" s="26" t="n">
        <v>348.55</v>
      </c>
      <c r="M567" s="27" t="n">
        <v>55.16</v>
      </c>
      <c r="N567" s="31" t="n">
        <v>0</v>
      </c>
      <c r="O567" s="28" t="n">
        <v>26.29</v>
      </c>
      <c r="P567" s="29" t="n">
        <v>28.87</v>
      </c>
      <c r="Q567" s="28" t="n">
        <v>55.16</v>
      </c>
      <c r="R567" s="29" t="n">
        <v>27.99</v>
      </c>
      <c r="S567" s="28" t="n">
        <v>123.15</v>
      </c>
      <c r="T567" s="29" t="n">
        <v>31.2</v>
      </c>
      <c r="U567" s="28" t="n">
        <v>154.35</v>
      </c>
      <c r="V567" s="29" t="n">
        <v>26.39</v>
      </c>
      <c r="W567" s="28" t="n">
        <v>220.74</v>
      </c>
      <c r="X567" s="29" t="n">
        <v>29.98</v>
      </c>
      <c r="Y567" s="28" t="n">
        <v>250.72</v>
      </c>
      <c r="Z567" s="29" t="n">
        <v>26.93</v>
      </c>
      <c r="AA567" s="28" t="n">
        <v>317.65</v>
      </c>
      <c r="AB567" s="29" t="n">
        <v>30.9</v>
      </c>
      <c r="AC567" s="28" t="n">
        <v>348.55</v>
      </c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764</v>
      </c>
      <c r="BX567" s="20" t="s">
        <v>53</v>
      </c>
      <c r="BY567" s="1" t="n">
        <v>0</v>
      </c>
    </row>
    <row r="568" customFormat="false" ht="20.25" hidden="false" customHeight="true" outlineLevel="0" collapsed="false">
      <c r="A568" s="22" t="n">
        <v>16</v>
      </c>
      <c r="B568" s="23" t="s">
        <v>47</v>
      </c>
      <c r="C568" s="23" t="s">
        <v>425</v>
      </c>
      <c r="D568" s="23" t="s">
        <v>49</v>
      </c>
      <c r="E568" s="23" t="s">
        <v>140</v>
      </c>
      <c r="F568" s="23" t="s">
        <v>433</v>
      </c>
      <c r="G568" s="23" t="s">
        <v>291</v>
      </c>
      <c r="H568" s="23" t="s">
        <v>434</v>
      </c>
      <c r="I568" s="23" t="s">
        <v>141</v>
      </c>
      <c r="J568" s="24" t="s">
        <v>52</v>
      </c>
      <c r="K568" s="25" t="n">
        <v>0</v>
      </c>
      <c r="L568" s="26" t="n">
        <v>348.93</v>
      </c>
      <c r="M568" s="27" t="n">
        <v>54.78</v>
      </c>
      <c r="N568" s="31" t="n">
        <v>0</v>
      </c>
      <c r="O568" s="28" t="n">
        <v>25.82</v>
      </c>
      <c r="P568" s="29" t="n">
        <v>28.96</v>
      </c>
      <c r="Q568" s="28" t="n">
        <v>54.78</v>
      </c>
      <c r="R568" s="29" t="n">
        <v>27.13</v>
      </c>
      <c r="S568" s="28" t="n">
        <v>121.91</v>
      </c>
      <c r="T568" s="29" t="n">
        <v>29.84</v>
      </c>
      <c r="U568" s="28" t="n">
        <v>151.75</v>
      </c>
      <c r="V568" s="29" t="n">
        <v>27.68</v>
      </c>
      <c r="W568" s="28" t="n">
        <v>219.43</v>
      </c>
      <c r="X568" s="29" t="n">
        <v>30.06</v>
      </c>
      <c r="Y568" s="28" t="n">
        <v>249.49</v>
      </c>
      <c r="Z568" s="29" t="n">
        <v>28.33</v>
      </c>
      <c r="AA568" s="28" t="n">
        <v>317.82</v>
      </c>
      <c r="AB568" s="29" t="n">
        <v>31.11</v>
      </c>
      <c r="AC568" s="28" t="n">
        <v>348.93</v>
      </c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764</v>
      </c>
      <c r="BX568" s="20" t="s">
        <v>53</v>
      </c>
      <c r="BY568" s="1" t="n">
        <v>0</v>
      </c>
    </row>
    <row r="569" customFormat="false" ht="20.25" hidden="false" customHeight="true" outlineLevel="0" collapsed="false">
      <c r="A569" s="22" t="n">
        <v>17</v>
      </c>
      <c r="B569" s="23" t="s">
        <v>47</v>
      </c>
      <c r="C569" s="23" t="s">
        <v>425</v>
      </c>
      <c r="D569" s="23" t="s">
        <v>49</v>
      </c>
      <c r="E569" s="23" t="s">
        <v>435</v>
      </c>
      <c r="F569" s="23" t="s">
        <v>420</v>
      </c>
      <c r="G569" s="23" t="s">
        <v>286</v>
      </c>
      <c r="H569" s="23" t="s">
        <v>436</v>
      </c>
      <c r="I569" s="23" t="s">
        <v>287</v>
      </c>
      <c r="J569" s="24" t="s">
        <v>52</v>
      </c>
      <c r="K569" s="25" t="n">
        <v>0</v>
      </c>
      <c r="L569" s="26" t="n">
        <v>349.89</v>
      </c>
      <c r="M569" s="27" t="n">
        <v>57.41</v>
      </c>
      <c r="N569" s="31" t="n">
        <v>0</v>
      </c>
      <c r="O569" s="28" t="n">
        <v>27.52</v>
      </c>
      <c r="P569" s="29" t="n">
        <v>29.89</v>
      </c>
      <c r="Q569" s="28" t="n">
        <v>57.41</v>
      </c>
      <c r="R569" s="29" t="n">
        <v>27.77</v>
      </c>
      <c r="S569" s="28" t="n">
        <v>125.18</v>
      </c>
      <c r="T569" s="29" t="n">
        <v>30.36</v>
      </c>
      <c r="U569" s="28" t="n">
        <v>155.54</v>
      </c>
      <c r="V569" s="29" t="n">
        <v>26.94</v>
      </c>
      <c r="W569" s="28" t="n">
        <v>222.48</v>
      </c>
      <c r="X569" s="29" t="n">
        <v>29.55</v>
      </c>
      <c r="Y569" s="28" t="n">
        <v>252.03</v>
      </c>
      <c r="Z569" s="29" t="n">
        <v>27.1</v>
      </c>
      <c r="AA569" s="28" t="n">
        <v>319.13</v>
      </c>
      <c r="AB569" s="29" t="n">
        <v>30.76</v>
      </c>
      <c r="AC569" s="28" t="n">
        <v>349.89</v>
      </c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764</v>
      </c>
      <c r="BX569" s="20" t="s">
        <v>53</v>
      </c>
      <c r="BY569" s="1" t="n">
        <v>0</v>
      </c>
    </row>
    <row r="570" customFormat="false" ht="20.25" hidden="false" customHeight="true" outlineLevel="0" collapsed="false">
      <c r="A570" s="22" t="n">
        <v>18</v>
      </c>
      <c r="B570" s="23" t="s">
        <v>47</v>
      </c>
      <c r="C570" s="23" t="s">
        <v>425</v>
      </c>
      <c r="D570" s="23" t="s">
        <v>49</v>
      </c>
      <c r="E570" s="23" t="s">
        <v>75</v>
      </c>
      <c r="F570" s="23" t="s">
        <v>362</v>
      </c>
      <c r="G570" s="23" t="s">
        <v>254</v>
      </c>
      <c r="H570" s="23" t="s">
        <v>437</v>
      </c>
      <c r="I570" s="23" t="s">
        <v>76</v>
      </c>
      <c r="J570" s="24" t="s">
        <v>52</v>
      </c>
      <c r="K570" s="25" t="n">
        <v>0</v>
      </c>
      <c r="L570" s="26" t="n">
        <v>351.55</v>
      </c>
      <c r="M570" s="27" t="n">
        <v>54.85</v>
      </c>
      <c r="N570" s="31" t="n">
        <v>0</v>
      </c>
      <c r="O570" s="28" t="n">
        <v>25.75</v>
      </c>
      <c r="P570" s="29" t="n">
        <v>29.1</v>
      </c>
      <c r="Q570" s="28" t="n">
        <v>54.85</v>
      </c>
      <c r="R570" s="29" t="n">
        <v>27.54</v>
      </c>
      <c r="S570" s="28" t="n">
        <v>122.39</v>
      </c>
      <c r="T570" s="29" t="n">
        <v>29.8</v>
      </c>
      <c r="U570" s="28" t="n">
        <v>152.19</v>
      </c>
      <c r="V570" s="29" t="n">
        <v>27.65</v>
      </c>
      <c r="W570" s="28" t="n">
        <v>219.84</v>
      </c>
      <c r="X570" s="29" t="n">
        <v>30.66</v>
      </c>
      <c r="Y570" s="28" t="n">
        <v>250.5</v>
      </c>
      <c r="Z570" s="29" t="n">
        <v>27.59</v>
      </c>
      <c r="AA570" s="28" t="n">
        <v>318.09</v>
      </c>
      <c r="AB570" s="29" t="n">
        <v>33.46</v>
      </c>
      <c r="AC570" s="28" t="n">
        <v>351.55</v>
      </c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764</v>
      </c>
      <c r="BX570" s="20" t="s">
        <v>53</v>
      </c>
      <c r="BY570" s="1" t="n">
        <v>0</v>
      </c>
    </row>
    <row r="571" customFormat="false" ht="20.25" hidden="false" customHeight="true" outlineLevel="0" collapsed="false">
      <c r="A571" s="22" t="n">
        <v>19</v>
      </c>
      <c r="B571" s="23" t="s">
        <v>47</v>
      </c>
      <c r="C571" s="23" t="s">
        <v>425</v>
      </c>
      <c r="D571" s="23" t="s">
        <v>49</v>
      </c>
      <c r="E571" s="23" t="s">
        <v>84</v>
      </c>
      <c r="F571" s="23" t="s">
        <v>438</v>
      </c>
      <c r="G571" s="23" t="s">
        <v>401</v>
      </c>
      <c r="H571" s="23" t="s">
        <v>179</v>
      </c>
      <c r="I571" s="23" t="s">
        <v>85</v>
      </c>
      <c r="J571" s="24" t="s">
        <v>52</v>
      </c>
      <c r="K571" s="25" t="n">
        <v>0</v>
      </c>
      <c r="L571" s="26" t="n">
        <v>351.98</v>
      </c>
      <c r="M571" s="27" t="n">
        <v>55.93</v>
      </c>
      <c r="N571" s="31" t="n">
        <v>0</v>
      </c>
      <c r="O571" s="28" t="n">
        <v>26.23</v>
      </c>
      <c r="P571" s="29" t="n">
        <v>29.7</v>
      </c>
      <c r="Q571" s="28" t="n">
        <v>55.93</v>
      </c>
      <c r="R571" s="29" t="n">
        <v>28.91</v>
      </c>
      <c r="S571" s="28" t="n">
        <v>124.84</v>
      </c>
      <c r="T571" s="29" t="n">
        <v>32.16</v>
      </c>
      <c r="U571" s="28" t="n">
        <v>157</v>
      </c>
      <c r="V571" s="29" t="n">
        <v>26.9</v>
      </c>
      <c r="W571" s="28" t="n">
        <v>223.9</v>
      </c>
      <c r="X571" s="29" t="n">
        <v>30.85</v>
      </c>
      <c r="Y571" s="28" t="n">
        <v>254.75</v>
      </c>
      <c r="Z571" s="29" t="n">
        <v>26.8</v>
      </c>
      <c r="AA571" s="28" t="n">
        <v>321.55</v>
      </c>
      <c r="AB571" s="29" t="n">
        <v>30.43</v>
      </c>
      <c r="AC571" s="28" t="n">
        <v>351.98</v>
      </c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764</v>
      </c>
      <c r="BX571" s="20" t="s">
        <v>53</v>
      </c>
      <c r="BY571" s="1" t="n">
        <v>0</v>
      </c>
    </row>
    <row r="572" customFormat="false" ht="20.25" hidden="false" customHeight="true" outlineLevel="0" collapsed="false">
      <c r="A572" s="22" t="n">
        <v>20</v>
      </c>
      <c r="B572" s="23" t="s">
        <v>47</v>
      </c>
      <c r="C572" s="23" t="s">
        <v>425</v>
      </c>
      <c r="D572" s="23" t="s">
        <v>49</v>
      </c>
      <c r="E572" s="23" t="s">
        <v>102</v>
      </c>
      <c r="F572" s="23" t="s">
        <v>208</v>
      </c>
      <c r="G572" s="23" t="s">
        <v>192</v>
      </c>
      <c r="H572" s="23" t="s">
        <v>439</v>
      </c>
      <c r="I572" s="23" t="s">
        <v>103</v>
      </c>
      <c r="J572" s="24" t="s">
        <v>52</v>
      </c>
      <c r="K572" s="25" t="n">
        <v>0</v>
      </c>
      <c r="L572" s="26" t="n">
        <v>354.94</v>
      </c>
      <c r="M572" s="27" t="n">
        <v>57.69</v>
      </c>
      <c r="N572" s="31" t="n">
        <v>0</v>
      </c>
      <c r="O572" s="28" t="n">
        <v>25.91</v>
      </c>
      <c r="P572" s="29" t="n">
        <v>31.78</v>
      </c>
      <c r="Q572" s="28" t="n">
        <v>57.69</v>
      </c>
      <c r="R572" s="29" t="n">
        <v>27.25</v>
      </c>
      <c r="S572" s="28" t="n">
        <v>124.94</v>
      </c>
      <c r="T572" s="29" t="n">
        <v>30.29</v>
      </c>
      <c r="U572" s="28" t="n">
        <v>155.23</v>
      </c>
      <c r="V572" s="29" t="n">
        <v>27.11</v>
      </c>
      <c r="W572" s="28" t="n">
        <v>222.34</v>
      </c>
      <c r="X572" s="29" t="n">
        <v>30.84</v>
      </c>
      <c r="Y572" s="28" t="n">
        <v>253.18</v>
      </c>
      <c r="Z572" s="29" t="n">
        <v>29.53</v>
      </c>
      <c r="AA572" s="28" t="n">
        <v>322.71</v>
      </c>
      <c r="AB572" s="29" t="n">
        <v>32.23</v>
      </c>
      <c r="AC572" s="28" t="n">
        <v>354.94</v>
      </c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764</v>
      </c>
      <c r="BX572" s="20" t="s">
        <v>53</v>
      </c>
      <c r="BY572" s="1" t="n">
        <v>0</v>
      </c>
    </row>
    <row r="573" customFormat="false" ht="20.25" hidden="false" customHeight="true" outlineLevel="0" collapsed="false">
      <c r="A573" s="22" t="n">
        <v>21</v>
      </c>
      <c r="B573" s="23" t="s">
        <v>47</v>
      </c>
      <c r="C573" s="23" t="s">
        <v>425</v>
      </c>
      <c r="D573" s="23" t="s">
        <v>49</v>
      </c>
      <c r="E573" s="23" t="s">
        <v>262</v>
      </c>
      <c r="F573" s="23" t="s">
        <v>369</v>
      </c>
      <c r="G573" s="23" t="s">
        <v>121</v>
      </c>
      <c r="H573" s="23" t="s">
        <v>271</v>
      </c>
      <c r="I573" s="23" t="s">
        <v>122</v>
      </c>
      <c r="J573" s="24" t="s">
        <v>52</v>
      </c>
      <c r="K573" s="25" t="n">
        <v>0</v>
      </c>
      <c r="L573" s="26" t="n">
        <v>359.33</v>
      </c>
      <c r="M573" s="27" t="n">
        <v>59.81</v>
      </c>
      <c r="N573" s="31" t="n">
        <v>0</v>
      </c>
      <c r="O573" s="28" t="n">
        <v>28.46</v>
      </c>
      <c r="P573" s="29" t="n">
        <v>31.35</v>
      </c>
      <c r="Q573" s="28" t="n">
        <v>59.81</v>
      </c>
      <c r="R573" s="29" t="n">
        <v>28.25</v>
      </c>
      <c r="S573" s="28" t="n">
        <v>128.06</v>
      </c>
      <c r="T573" s="29" t="n">
        <v>32.04</v>
      </c>
      <c r="U573" s="28" t="n">
        <v>200.1</v>
      </c>
      <c r="V573" s="29" t="n">
        <v>28.91</v>
      </c>
      <c r="W573" s="28" t="n">
        <v>229.01</v>
      </c>
      <c r="X573" s="29" t="n">
        <v>32.46</v>
      </c>
      <c r="Y573" s="28" t="n">
        <v>301.47</v>
      </c>
      <c r="Z573" s="29" t="n">
        <v>27.21</v>
      </c>
      <c r="AA573" s="28" t="n">
        <v>328.68</v>
      </c>
      <c r="AB573" s="29" t="n">
        <v>30.65</v>
      </c>
      <c r="AC573" s="28" t="n">
        <v>359.33</v>
      </c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764</v>
      </c>
      <c r="BX573" s="20" t="s">
        <v>53</v>
      </c>
      <c r="BY573" s="1" t="n">
        <v>0</v>
      </c>
    </row>
    <row r="574" customFormat="false" ht="20.25" hidden="false" customHeight="true" outlineLevel="0" collapsed="false">
      <c r="A574" s="22" t="n">
        <v>22</v>
      </c>
      <c r="B574" s="23" t="s">
        <v>47</v>
      </c>
      <c r="C574" s="23" t="s">
        <v>425</v>
      </c>
      <c r="D574" s="23" t="s">
        <v>49</v>
      </c>
      <c r="E574" s="23" t="s">
        <v>340</v>
      </c>
      <c r="F574" s="23" t="s">
        <v>440</v>
      </c>
      <c r="G574" s="23" t="s">
        <v>441</v>
      </c>
      <c r="H574" s="23" t="s">
        <v>442</v>
      </c>
      <c r="I574" s="23" t="s">
        <v>261</v>
      </c>
      <c r="J574" s="24" t="s">
        <v>52</v>
      </c>
      <c r="K574" s="25" t="n">
        <v>0</v>
      </c>
      <c r="L574" s="26" t="n">
        <v>400.05</v>
      </c>
      <c r="M574" s="27" t="n">
        <v>59.74</v>
      </c>
      <c r="N574" s="31" t="n">
        <v>0</v>
      </c>
      <c r="O574" s="28" t="n">
        <v>28.06</v>
      </c>
      <c r="P574" s="29" t="n">
        <v>31.68</v>
      </c>
      <c r="Q574" s="28" t="n">
        <v>59.74</v>
      </c>
      <c r="R574" s="29" t="n">
        <v>27.56</v>
      </c>
      <c r="S574" s="28" t="n">
        <v>127.3</v>
      </c>
      <c r="T574" s="29" t="n">
        <v>29.98</v>
      </c>
      <c r="U574" s="28" t="n">
        <v>157.28</v>
      </c>
      <c r="V574" s="29" t="n">
        <v>28.37</v>
      </c>
      <c r="W574" s="28" t="n">
        <v>225.65</v>
      </c>
      <c r="X574" s="29" t="n">
        <v>32.21</v>
      </c>
      <c r="Y574" s="28" t="n">
        <v>257.86</v>
      </c>
      <c r="Z574" s="29" t="n">
        <v>29.38</v>
      </c>
      <c r="AA574" s="28" t="n">
        <v>327.24</v>
      </c>
      <c r="AB574" s="29" t="n">
        <v>32.81</v>
      </c>
      <c r="AC574" s="28" t="n">
        <v>400.05</v>
      </c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764</v>
      </c>
      <c r="BX574" s="20" t="s">
        <v>53</v>
      </c>
      <c r="BY574" s="1" t="n">
        <v>0</v>
      </c>
    </row>
    <row r="575" customFormat="false" ht="20.25" hidden="false" customHeight="true" outlineLevel="0" collapsed="false">
      <c r="A575" s="22" t="n">
        <v>23</v>
      </c>
      <c r="B575" s="23" t="s">
        <v>47</v>
      </c>
      <c r="C575" s="23" t="s">
        <v>425</v>
      </c>
      <c r="D575" s="23" t="s">
        <v>49</v>
      </c>
      <c r="E575" s="23" t="s">
        <v>255</v>
      </c>
      <c r="F575" s="23" t="s">
        <v>443</v>
      </c>
      <c r="G575" s="23" t="s">
        <v>444</v>
      </c>
      <c r="H575" s="23" t="s">
        <v>408</v>
      </c>
      <c r="I575" s="23" t="s">
        <v>256</v>
      </c>
      <c r="J575" s="24" t="s">
        <v>52</v>
      </c>
      <c r="K575" s="25" t="n">
        <v>0</v>
      </c>
      <c r="L575" s="26" t="n">
        <v>401.27</v>
      </c>
      <c r="M575" s="27" t="n">
        <v>57.26</v>
      </c>
      <c r="N575" s="31" t="n">
        <v>0</v>
      </c>
      <c r="O575" s="28" t="n">
        <v>27.27</v>
      </c>
      <c r="P575" s="29" t="n">
        <v>29.99</v>
      </c>
      <c r="Q575" s="28" t="n">
        <v>57.26</v>
      </c>
      <c r="R575" s="29" t="n">
        <v>29.63</v>
      </c>
      <c r="S575" s="28" t="n">
        <v>126.89</v>
      </c>
      <c r="T575" s="29" t="n">
        <v>34.26</v>
      </c>
      <c r="U575" s="28" t="n">
        <v>201.15</v>
      </c>
      <c r="V575" s="29" t="n">
        <v>28.35</v>
      </c>
      <c r="W575" s="28" t="n">
        <v>229.5</v>
      </c>
      <c r="X575" s="29" t="n">
        <v>32.91</v>
      </c>
      <c r="Y575" s="28" t="n">
        <v>302.41</v>
      </c>
      <c r="Z575" s="29" t="n">
        <v>28.3699999999999</v>
      </c>
      <c r="AA575" s="28" t="n">
        <v>330.78</v>
      </c>
      <c r="AB575" s="29" t="n">
        <v>30.49</v>
      </c>
      <c r="AC575" s="28" t="n">
        <v>401.27</v>
      </c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764</v>
      </c>
      <c r="BX575" s="20" t="s">
        <v>53</v>
      </c>
      <c r="BY575" s="1" t="n">
        <v>0</v>
      </c>
    </row>
    <row r="576" customFormat="false" ht="20.25" hidden="false" customHeight="true" outlineLevel="0" collapsed="false">
      <c r="A576" s="22" t="n">
        <v>24</v>
      </c>
      <c r="B576" s="23" t="s">
        <v>47</v>
      </c>
      <c r="C576" s="23" t="s">
        <v>425</v>
      </c>
      <c r="D576" s="23" t="s">
        <v>49</v>
      </c>
      <c r="E576" s="23" t="s">
        <v>184</v>
      </c>
      <c r="F576" s="23" t="s">
        <v>445</v>
      </c>
      <c r="G576" s="23" t="s">
        <v>446</v>
      </c>
      <c r="H576" s="23" t="s">
        <v>367</v>
      </c>
      <c r="I576" s="23" t="s">
        <v>185</v>
      </c>
      <c r="J576" s="24" t="s">
        <v>52</v>
      </c>
      <c r="K576" s="25" t="n">
        <v>0</v>
      </c>
      <c r="L576" s="26" t="n">
        <v>406.9</v>
      </c>
      <c r="M576" s="27" t="n">
        <v>57.15</v>
      </c>
      <c r="N576" s="31" t="n">
        <v>0</v>
      </c>
      <c r="O576" s="28" t="n">
        <v>27.65</v>
      </c>
      <c r="P576" s="29" t="n">
        <v>29.5</v>
      </c>
      <c r="Q576" s="28" t="n">
        <v>57.15</v>
      </c>
      <c r="R576" s="29" t="n">
        <v>30.23</v>
      </c>
      <c r="S576" s="28" t="n">
        <v>127.38</v>
      </c>
      <c r="T576" s="29" t="n">
        <v>35.12</v>
      </c>
      <c r="U576" s="28" t="n">
        <v>202.5</v>
      </c>
      <c r="V576" s="29" t="n">
        <v>30.38</v>
      </c>
      <c r="W576" s="28" t="n">
        <v>232.88</v>
      </c>
      <c r="X576" s="29" t="n">
        <v>34.25</v>
      </c>
      <c r="Y576" s="28" t="n">
        <v>307.13</v>
      </c>
      <c r="Z576" s="29" t="n">
        <v>28.42</v>
      </c>
      <c r="AA576" s="28" t="n">
        <v>335.55</v>
      </c>
      <c r="AB576" s="29" t="n">
        <v>31.35</v>
      </c>
      <c r="AC576" s="28" t="n">
        <v>406.9</v>
      </c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764</v>
      </c>
      <c r="BX576" s="20" t="s">
        <v>53</v>
      </c>
      <c r="BY576" s="1" t="n">
        <v>0</v>
      </c>
    </row>
    <row r="577" customFormat="false" ht="20.25" hidden="false" customHeight="true" outlineLevel="0" collapsed="false">
      <c r="A577" s="22" t="n">
        <v>25</v>
      </c>
      <c r="B577" s="23" t="s">
        <v>47</v>
      </c>
      <c r="C577" s="23" t="s">
        <v>425</v>
      </c>
      <c r="D577" s="23" t="s">
        <v>49</v>
      </c>
      <c r="E577" s="23" t="s">
        <v>447</v>
      </c>
      <c r="F577" s="23" t="s">
        <v>235</v>
      </c>
      <c r="G577" s="23" t="s">
        <v>448</v>
      </c>
      <c r="H577" s="23" t="s">
        <v>449</v>
      </c>
      <c r="I577" s="23" t="s">
        <v>155</v>
      </c>
      <c r="J577" s="24" t="s">
        <v>52</v>
      </c>
      <c r="K577" s="25" t="n">
        <v>0</v>
      </c>
      <c r="L577" s="26" t="n">
        <v>408.91</v>
      </c>
      <c r="M577" s="27" t="n">
        <v>59.41</v>
      </c>
      <c r="N577" s="31" t="n">
        <v>0</v>
      </c>
      <c r="O577" s="28" t="n">
        <v>28.18</v>
      </c>
      <c r="P577" s="29" t="n">
        <v>31.23</v>
      </c>
      <c r="Q577" s="28" t="n">
        <v>59.41</v>
      </c>
      <c r="R577" s="29" t="n">
        <v>28.91</v>
      </c>
      <c r="S577" s="28" t="n">
        <v>128.32</v>
      </c>
      <c r="T577" s="29" t="n">
        <v>31.86</v>
      </c>
      <c r="U577" s="28" t="n">
        <v>200.18</v>
      </c>
      <c r="V577" s="29" t="n">
        <v>28.62</v>
      </c>
      <c r="W577" s="28" t="n">
        <v>228.8</v>
      </c>
      <c r="X577" s="29" t="n">
        <v>32.05</v>
      </c>
      <c r="Y577" s="28" t="n">
        <v>300.85</v>
      </c>
      <c r="Z577" s="29" t="n">
        <v>30.4</v>
      </c>
      <c r="AA577" s="28" t="n">
        <v>331.25</v>
      </c>
      <c r="AB577" s="29" t="n">
        <v>37.66</v>
      </c>
      <c r="AC577" s="28" t="n">
        <v>408.91</v>
      </c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764</v>
      </c>
      <c r="BX577" s="20" t="s">
        <v>53</v>
      </c>
      <c r="BY577" s="1" t="n">
        <v>0</v>
      </c>
    </row>
    <row r="578" customFormat="false" ht="20.25" hidden="false" customHeight="true" outlineLevel="0" collapsed="false">
      <c r="A578" s="22" t="n">
        <v>26</v>
      </c>
      <c r="B578" s="23" t="s">
        <v>47</v>
      </c>
      <c r="C578" s="23" t="s">
        <v>425</v>
      </c>
      <c r="D578" s="23" t="s">
        <v>49</v>
      </c>
      <c r="E578" s="23" t="s">
        <v>387</v>
      </c>
      <c r="F578" s="23" t="s">
        <v>450</v>
      </c>
      <c r="G578" s="23" t="s">
        <v>280</v>
      </c>
      <c r="H578" s="23" t="s">
        <v>451</v>
      </c>
      <c r="I578" s="23" t="s">
        <v>281</v>
      </c>
      <c r="J578" s="24" t="s">
        <v>52</v>
      </c>
      <c r="K578" s="25" t="n">
        <v>0</v>
      </c>
      <c r="L578" s="26" t="n">
        <v>410.87</v>
      </c>
      <c r="M578" s="27" t="n">
        <v>57.32</v>
      </c>
      <c r="N578" s="31" t="n">
        <v>0</v>
      </c>
      <c r="O578" s="28" t="n">
        <v>27.23</v>
      </c>
      <c r="P578" s="29" t="n">
        <v>30.09</v>
      </c>
      <c r="Q578" s="28" t="n">
        <v>57.32</v>
      </c>
      <c r="R578" s="29" t="n">
        <v>29.48</v>
      </c>
      <c r="S578" s="28" t="n">
        <v>126.8</v>
      </c>
      <c r="T578" s="29" t="n">
        <v>35.9</v>
      </c>
      <c r="U578" s="28" t="n">
        <v>202.7</v>
      </c>
      <c r="V578" s="29" t="n">
        <v>31.11</v>
      </c>
      <c r="W578" s="28" t="n">
        <v>233.81</v>
      </c>
      <c r="X578" s="29" t="n">
        <v>35.84</v>
      </c>
      <c r="Y578" s="28" t="n">
        <v>309.65</v>
      </c>
      <c r="Z578" s="29" t="n">
        <v>28.71</v>
      </c>
      <c r="AA578" s="28" t="n">
        <v>338.36</v>
      </c>
      <c r="AB578" s="29" t="n">
        <v>32.51</v>
      </c>
      <c r="AC578" s="28" t="n">
        <v>410.87</v>
      </c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764</v>
      </c>
      <c r="BX578" s="20" t="s">
        <v>53</v>
      </c>
      <c r="BY578" s="1" t="n">
        <v>0</v>
      </c>
    </row>
    <row r="579" customFormat="false" ht="20.25" hidden="false" customHeight="true" outlineLevel="0" collapsed="false">
      <c r="A579" s="22" t="n">
        <v>27</v>
      </c>
      <c r="B579" s="23" t="s">
        <v>47</v>
      </c>
      <c r="C579" s="23" t="s">
        <v>425</v>
      </c>
      <c r="D579" s="23" t="s">
        <v>49</v>
      </c>
      <c r="E579" s="23" t="s">
        <v>86</v>
      </c>
      <c r="F579" s="23" t="s">
        <v>418</v>
      </c>
      <c r="G579" s="23" t="s">
        <v>337</v>
      </c>
      <c r="H579" s="23" t="s">
        <v>452</v>
      </c>
      <c r="I579" s="23" t="s">
        <v>87</v>
      </c>
      <c r="J579" s="24" t="s">
        <v>52</v>
      </c>
      <c r="K579" s="25" t="n">
        <v>0</v>
      </c>
      <c r="L579" s="26" t="n">
        <v>445.24</v>
      </c>
      <c r="M579" s="27" t="n">
        <v>56.72</v>
      </c>
      <c r="N579" s="31" t="n">
        <v>0</v>
      </c>
      <c r="O579" s="28" t="n">
        <v>27.18</v>
      </c>
      <c r="P579" s="29" t="n">
        <v>29.54</v>
      </c>
      <c r="Q579" s="28" t="n">
        <v>56.72</v>
      </c>
      <c r="R579" s="29" t="n">
        <v>32.35</v>
      </c>
      <c r="S579" s="28" t="n">
        <v>129.07</v>
      </c>
      <c r="T579" s="29" t="n">
        <v>36.71</v>
      </c>
      <c r="U579" s="28" t="n">
        <v>205.78</v>
      </c>
      <c r="V579" s="29" t="n">
        <v>34.58</v>
      </c>
      <c r="W579" s="28" t="n">
        <v>240.36</v>
      </c>
      <c r="X579" s="29" t="n">
        <v>42.94</v>
      </c>
      <c r="Y579" s="28" t="n">
        <v>323.3</v>
      </c>
      <c r="Z579" s="29" t="n">
        <v>36.99</v>
      </c>
      <c r="AA579" s="28" t="n">
        <v>400.29</v>
      </c>
      <c r="AB579" s="29" t="n">
        <v>44.95</v>
      </c>
      <c r="AC579" s="28" t="n">
        <v>445.24</v>
      </c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764</v>
      </c>
      <c r="BX579" s="20" t="s">
        <v>53</v>
      </c>
      <c r="BY579" s="1" t="n">
        <v>0</v>
      </c>
    </row>
    <row r="580" customFormat="false" ht="20.25" hidden="false" customHeight="true" outlineLevel="0" collapsed="false">
      <c r="A580" s="22" t="n">
        <v>1</v>
      </c>
      <c r="B580" s="23" t="s">
        <v>47</v>
      </c>
      <c r="C580" s="23" t="s">
        <v>425</v>
      </c>
      <c r="D580" s="23" t="s">
        <v>126</v>
      </c>
      <c r="E580" s="23" t="s">
        <v>64</v>
      </c>
      <c r="F580" s="23" t="s">
        <v>165</v>
      </c>
      <c r="G580" s="23" t="s">
        <v>349</v>
      </c>
      <c r="H580" s="23" t="s">
        <v>56</v>
      </c>
      <c r="I580" s="23" t="s">
        <v>57</v>
      </c>
      <c r="J580" s="24" t="s">
        <v>52</v>
      </c>
      <c r="K580" s="25" t="n">
        <v>0</v>
      </c>
      <c r="L580" s="26" t="n">
        <v>331.9</v>
      </c>
      <c r="M580" s="27" t="n">
        <v>53.73</v>
      </c>
      <c r="N580" s="31" t="n">
        <v>0</v>
      </c>
      <c r="O580" s="28" t="n">
        <v>25.49</v>
      </c>
      <c r="P580" s="29" t="n">
        <v>28.24</v>
      </c>
      <c r="Q580" s="28" t="n">
        <v>53.73</v>
      </c>
      <c r="R580" s="29" t="n">
        <v>25.05</v>
      </c>
      <c r="S580" s="28" t="n">
        <v>118.78</v>
      </c>
      <c r="T580" s="29" t="n">
        <v>27.69</v>
      </c>
      <c r="U580" s="28" t="n">
        <v>146.47</v>
      </c>
      <c r="V580" s="29" t="n">
        <v>25.35</v>
      </c>
      <c r="W580" s="28" t="n">
        <v>211.82</v>
      </c>
      <c r="X580" s="29" t="n">
        <v>27.54</v>
      </c>
      <c r="Y580" s="28" t="n">
        <v>239.36</v>
      </c>
      <c r="Z580" s="29" t="n">
        <v>24.86</v>
      </c>
      <c r="AA580" s="28" t="n">
        <v>304.22</v>
      </c>
      <c r="AB580" s="29" t="n">
        <v>27.68</v>
      </c>
      <c r="AC580" s="28" t="n">
        <v>331.9</v>
      </c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764</v>
      </c>
      <c r="BX580" s="20" t="s">
        <v>53</v>
      </c>
      <c r="BY580" s="1" t="n">
        <v>0</v>
      </c>
    </row>
    <row r="581" customFormat="false" ht="20.25" hidden="false" customHeight="true" outlineLevel="0" collapsed="false">
      <c r="A581" s="22" t="n">
        <v>2</v>
      </c>
      <c r="B581" s="23" t="s">
        <v>47</v>
      </c>
      <c r="C581" s="23" t="s">
        <v>425</v>
      </c>
      <c r="D581" s="23" t="s">
        <v>126</v>
      </c>
      <c r="E581" s="23" t="s">
        <v>69</v>
      </c>
      <c r="F581" s="23" t="s">
        <v>132</v>
      </c>
      <c r="G581" s="23" t="s">
        <v>242</v>
      </c>
      <c r="H581" s="23" t="s">
        <v>168</v>
      </c>
      <c r="I581" s="23" t="s">
        <v>70</v>
      </c>
      <c r="J581" s="24" t="s">
        <v>52</v>
      </c>
      <c r="K581" s="25" t="n">
        <v>0</v>
      </c>
      <c r="L581" s="26" t="n">
        <v>334.04</v>
      </c>
      <c r="M581" s="27" t="n">
        <v>53.43</v>
      </c>
      <c r="N581" s="31" t="n">
        <v>0</v>
      </c>
      <c r="O581" s="28" t="n">
        <v>25.59</v>
      </c>
      <c r="P581" s="29" t="n">
        <v>27.84</v>
      </c>
      <c r="Q581" s="28" t="n">
        <v>53.43</v>
      </c>
      <c r="R581" s="29" t="n">
        <v>25.57</v>
      </c>
      <c r="S581" s="28" t="n">
        <v>119</v>
      </c>
      <c r="T581" s="29" t="n">
        <v>28.31</v>
      </c>
      <c r="U581" s="28" t="n">
        <v>147.31</v>
      </c>
      <c r="V581" s="29" t="n">
        <v>25.06</v>
      </c>
      <c r="W581" s="28" t="n">
        <v>212.37</v>
      </c>
      <c r="X581" s="29" t="n">
        <v>27.1</v>
      </c>
      <c r="Y581" s="28" t="n">
        <v>239.47</v>
      </c>
      <c r="Z581" s="29" t="n">
        <v>26.27</v>
      </c>
      <c r="AA581" s="28" t="n">
        <v>305.74</v>
      </c>
      <c r="AB581" s="29" t="n">
        <v>28.3</v>
      </c>
      <c r="AC581" s="28" t="n">
        <v>334.04</v>
      </c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764</v>
      </c>
      <c r="BX581" s="20" t="s">
        <v>53</v>
      </c>
      <c r="BY581" s="1" t="n">
        <v>0</v>
      </c>
    </row>
    <row r="582" customFormat="false" ht="20.25" hidden="false" customHeight="true" outlineLevel="0" collapsed="false">
      <c r="A582" s="22" t="n">
        <v>3</v>
      </c>
      <c r="B582" s="23" t="s">
        <v>47</v>
      </c>
      <c r="C582" s="23" t="s">
        <v>425</v>
      </c>
      <c r="D582" s="23" t="s">
        <v>126</v>
      </c>
      <c r="E582" s="23" t="s">
        <v>79</v>
      </c>
      <c r="F582" s="23" t="s">
        <v>62</v>
      </c>
      <c r="G582" s="23" t="s">
        <v>133</v>
      </c>
      <c r="H582" s="23" t="s">
        <v>204</v>
      </c>
      <c r="I582" s="23" t="s">
        <v>63</v>
      </c>
      <c r="J582" s="24" t="s">
        <v>52</v>
      </c>
      <c r="K582" s="25" t="n">
        <v>0</v>
      </c>
      <c r="L582" s="26" t="n">
        <v>334.55</v>
      </c>
      <c r="M582" s="27" t="n">
        <v>53.76</v>
      </c>
      <c r="N582" s="31" t="n">
        <v>0</v>
      </c>
      <c r="O582" s="28" t="n">
        <v>25.76</v>
      </c>
      <c r="P582" s="29" t="n">
        <v>28</v>
      </c>
      <c r="Q582" s="28" t="n">
        <v>53.76</v>
      </c>
      <c r="R582" s="29" t="n">
        <v>25.63</v>
      </c>
      <c r="S582" s="28" t="n">
        <v>119.39</v>
      </c>
      <c r="T582" s="29" t="n">
        <v>28.27</v>
      </c>
      <c r="U582" s="28" t="n">
        <v>147.66</v>
      </c>
      <c r="V582" s="29" t="n">
        <v>24.97</v>
      </c>
      <c r="W582" s="28" t="n">
        <v>212.63</v>
      </c>
      <c r="X582" s="29" t="n">
        <v>28.6</v>
      </c>
      <c r="Y582" s="28" t="n">
        <v>241.23</v>
      </c>
      <c r="Z582" s="29" t="n">
        <v>25.21</v>
      </c>
      <c r="AA582" s="28" t="n">
        <v>306.44</v>
      </c>
      <c r="AB582" s="29" t="n">
        <v>28.11</v>
      </c>
      <c r="AC582" s="28" t="n">
        <v>334.55</v>
      </c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764</v>
      </c>
      <c r="BX582" s="20" t="s">
        <v>53</v>
      </c>
      <c r="BY582" s="1" t="n">
        <v>0</v>
      </c>
    </row>
    <row r="583" customFormat="false" ht="20.25" hidden="false" customHeight="true" outlineLevel="0" collapsed="false">
      <c r="A583" s="22" t="n">
        <v>4</v>
      </c>
      <c r="B583" s="23" t="s">
        <v>47</v>
      </c>
      <c r="C583" s="23" t="s">
        <v>425</v>
      </c>
      <c r="D583" s="23" t="s">
        <v>126</v>
      </c>
      <c r="E583" s="23" t="s">
        <v>245</v>
      </c>
      <c r="F583" s="23" t="s">
        <v>174</v>
      </c>
      <c r="G583" s="23" t="s">
        <v>170</v>
      </c>
      <c r="H583" s="23" t="s">
        <v>191</v>
      </c>
      <c r="I583" s="23" t="s">
        <v>68</v>
      </c>
      <c r="J583" s="24" t="s">
        <v>52</v>
      </c>
      <c r="K583" s="25" t="n">
        <v>0</v>
      </c>
      <c r="L583" s="26" t="n">
        <v>336.02</v>
      </c>
      <c r="M583" s="27" t="n">
        <v>54.49</v>
      </c>
      <c r="N583" s="31" t="n">
        <v>0</v>
      </c>
      <c r="O583" s="28" t="n">
        <v>26.43</v>
      </c>
      <c r="P583" s="29" t="n">
        <v>28.06</v>
      </c>
      <c r="Q583" s="28" t="n">
        <v>54.49</v>
      </c>
      <c r="R583" s="29" t="n">
        <v>25.25</v>
      </c>
      <c r="S583" s="28" t="n">
        <v>119.74</v>
      </c>
      <c r="T583" s="29" t="n">
        <v>27.53</v>
      </c>
      <c r="U583" s="28" t="n">
        <v>147.27</v>
      </c>
      <c r="V583" s="29" t="n">
        <v>26.19</v>
      </c>
      <c r="W583" s="28" t="n">
        <v>213.46</v>
      </c>
      <c r="X583" s="29" t="n">
        <v>27.86</v>
      </c>
      <c r="Y583" s="28" t="n">
        <v>241.32</v>
      </c>
      <c r="Z583" s="29" t="n">
        <v>26.41</v>
      </c>
      <c r="AA583" s="28" t="n">
        <v>307.73</v>
      </c>
      <c r="AB583" s="29" t="n">
        <v>28.29</v>
      </c>
      <c r="AC583" s="28" t="n">
        <v>336.02</v>
      </c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764</v>
      </c>
      <c r="BX583" s="20" t="s">
        <v>53</v>
      </c>
      <c r="BY583" s="1" t="n">
        <v>0</v>
      </c>
    </row>
    <row r="584" customFormat="false" ht="20.25" hidden="false" customHeight="true" outlineLevel="0" collapsed="false">
      <c r="A584" s="22" t="n">
        <v>5</v>
      </c>
      <c r="B584" s="23" t="s">
        <v>47</v>
      </c>
      <c r="C584" s="23" t="s">
        <v>425</v>
      </c>
      <c r="D584" s="23" t="s">
        <v>126</v>
      </c>
      <c r="E584" s="23" t="s">
        <v>65</v>
      </c>
      <c r="F584" s="23" t="s">
        <v>426</v>
      </c>
      <c r="G584" s="23" t="s">
        <v>428</v>
      </c>
      <c r="H584" s="23" t="s">
        <v>386</v>
      </c>
      <c r="I584" s="23" t="s">
        <v>66</v>
      </c>
      <c r="J584" s="24" t="s">
        <v>52</v>
      </c>
      <c r="K584" s="25" t="n">
        <v>0</v>
      </c>
      <c r="L584" s="26" t="n">
        <v>337.25</v>
      </c>
      <c r="M584" s="27" t="n">
        <v>52.94</v>
      </c>
      <c r="N584" s="31" t="n">
        <v>0</v>
      </c>
      <c r="O584" s="28" t="n">
        <v>25.34</v>
      </c>
      <c r="P584" s="29" t="n">
        <v>27.6</v>
      </c>
      <c r="Q584" s="28" t="n">
        <v>52.94</v>
      </c>
      <c r="R584" s="29" t="n">
        <v>26.19</v>
      </c>
      <c r="S584" s="28" t="n">
        <v>119.13</v>
      </c>
      <c r="T584" s="29" t="n">
        <v>28.4</v>
      </c>
      <c r="U584" s="28" t="n">
        <v>147.53</v>
      </c>
      <c r="V584" s="29" t="n">
        <v>25.87</v>
      </c>
      <c r="W584" s="28" t="n">
        <v>213.4</v>
      </c>
      <c r="X584" s="29" t="n">
        <v>28.71</v>
      </c>
      <c r="Y584" s="28" t="n">
        <v>242.11</v>
      </c>
      <c r="Z584" s="29" t="n">
        <v>26.32</v>
      </c>
      <c r="AA584" s="28" t="n">
        <v>308.43</v>
      </c>
      <c r="AB584" s="29" t="n">
        <v>28.82</v>
      </c>
      <c r="AC584" s="28" t="n">
        <v>337.25</v>
      </c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764</v>
      </c>
      <c r="BX584" s="20" t="s">
        <v>53</v>
      </c>
      <c r="BY584" s="1" t="n">
        <v>0</v>
      </c>
    </row>
    <row r="585" customFormat="false" ht="20.25" hidden="false" customHeight="true" outlineLevel="0" collapsed="false">
      <c r="A585" s="22" t="n">
        <v>6</v>
      </c>
      <c r="B585" s="23" t="s">
        <v>47</v>
      </c>
      <c r="C585" s="23" t="s">
        <v>425</v>
      </c>
      <c r="D585" s="23" t="s">
        <v>126</v>
      </c>
      <c r="E585" s="23" t="s">
        <v>351</v>
      </c>
      <c r="F585" s="23" t="s">
        <v>175</v>
      </c>
      <c r="G585" s="23" t="s">
        <v>186</v>
      </c>
      <c r="H585" s="23" t="s">
        <v>152</v>
      </c>
      <c r="I585" s="23" t="s">
        <v>153</v>
      </c>
      <c r="J585" s="24" t="s">
        <v>52</v>
      </c>
      <c r="K585" s="25" t="n">
        <v>0</v>
      </c>
      <c r="L585" s="26" t="n">
        <v>337.78</v>
      </c>
      <c r="M585" s="27" t="n">
        <v>51.16</v>
      </c>
      <c r="N585" s="31" t="n">
        <v>0</v>
      </c>
      <c r="O585" s="28" t="n">
        <v>24.55</v>
      </c>
      <c r="P585" s="29" t="n">
        <v>26.61</v>
      </c>
      <c r="Q585" s="28" t="n">
        <v>51.16</v>
      </c>
      <c r="R585" s="29" t="n">
        <v>26.06</v>
      </c>
      <c r="S585" s="28" t="n">
        <v>117.22</v>
      </c>
      <c r="T585" s="29" t="n">
        <v>29.22</v>
      </c>
      <c r="U585" s="28" t="n">
        <v>146.44</v>
      </c>
      <c r="V585" s="29" t="n">
        <v>26.63</v>
      </c>
      <c r="W585" s="28" t="n">
        <v>213.07</v>
      </c>
      <c r="X585" s="29" t="n">
        <v>29.36</v>
      </c>
      <c r="Y585" s="28" t="n">
        <v>242.43</v>
      </c>
      <c r="Z585" s="29" t="n">
        <v>26.4</v>
      </c>
      <c r="AA585" s="28" t="n">
        <v>308.83</v>
      </c>
      <c r="AB585" s="29" t="n">
        <v>28.95</v>
      </c>
      <c r="AC585" s="28" t="n">
        <v>337.78</v>
      </c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764</v>
      </c>
      <c r="BX585" s="20" t="s">
        <v>53</v>
      </c>
      <c r="BY585" s="1" t="n">
        <v>0</v>
      </c>
    </row>
    <row r="586" customFormat="false" ht="20.25" hidden="false" customHeight="true" outlineLevel="0" collapsed="false">
      <c r="A586" s="22" t="n">
        <v>7</v>
      </c>
      <c r="B586" s="23" t="s">
        <v>47</v>
      </c>
      <c r="C586" s="23" t="s">
        <v>425</v>
      </c>
      <c r="D586" s="23" t="s">
        <v>126</v>
      </c>
      <c r="E586" s="23" t="s">
        <v>203</v>
      </c>
      <c r="F586" s="23" t="s">
        <v>429</v>
      </c>
      <c r="G586" s="23" t="s">
        <v>430</v>
      </c>
      <c r="H586" s="23" t="s">
        <v>134</v>
      </c>
      <c r="I586" s="23" t="s">
        <v>135</v>
      </c>
      <c r="J586" s="24" t="s">
        <v>52</v>
      </c>
      <c r="K586" s="25" t="n">
        <v>0</v>
      </c>
      <c r="L586" s="26" t="n">
        <v>338.65</v>
      </c>
      <c r="M586" s="27" t="n">
        <v>54.15</v>
      </c>
      <c r="N586" s="31" t="n">
        <v>0</v>
      </c>
      <c r="O586" s="28" t="n">
        <v>26.19</v>
      </c>
      <c r="P586" s="29" t="n">
        <v>27.96</v>
      </c>
      <c r="Q586" s="28" t="n">
        <v>54.15</v>
      </c>
      <c r="R586" s="29" t="n">
        <v>26.1</v>
      </c>
      <c r="S586" s="28" t="n">
        <v>120.25</v>
      </c>
      <c r="T586" s="29" t="n">
        <v>29.69</v>
      </c>
      <c r="U586" s="28" t="n">
        <v>149.94</v>
      </c>
      <c r="V586" s="29" t="n">
        <v>26.01</v>
      </c>
      <c r="W586" s="28" t="n">
        <v>215.95</v>
      </c>
      <c r="X586" s="29" t="n">
        <v>28.83</v>
      </c>
      <c r="Y586" s="28" t="n">
        <v>244.78</v>
      </c>
      <c r="Z586" s="29" t="n">
        <v>25.26</v>
      </c>
      <c r="AA586" s="28" t="n">
        <v>310.04</v>
      </c>
      <c r="AB586" s="29" t="n">
        <v>28.61</v>
      </c>
      <c r="AC586" s="28" t="n">
        <v>338.65</v>
      </c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764</v>
      </c>
      <c r="BX586" s="20" t="s">
        <v>53</v>
      </c>
      <c r="BY586" s="1" t="n">
        <v>0</v>
      </c>
    </row>
    <row r="587" customFormat="false" ht="20.25" hidden="false" customHeight="true" outlineLevel="0" collapsed="false">
      <c r="A587" s="22" t="n">
        <v>8</v>
      </c>
      <c r="B587" s="23" t="s">
        <v>47</v>
      </c>
      <c r="C587" s="23" t="s">
        <v>425</v>
      </c>
      <c r="D587" s="23" t="s">
        <v>126</v>
      </c>
      <c r="E587" s="23" t="s">
        <v>395</v>
      </c>
      <c r="F587" s="23" t="s">
        <v>136</v>
      </c>
      <c r="G587" s="23" t="s">
        <v>147</v>
      </c>
      <c r="H587" s="23" t="s">
        <v>400</v>
      </c>
      <c r="I587" s="23" t="s">
        <v>137</v>
      </c>
      <c r="J587" s="24" t="s">
        <v>52</v>
      </c>
      <c r="K587" s="25" t="n">
        <v>0</v>
      </c>
      <c r="L587" s="26" t="n">
        <v>340.19</v>
      </c>
      <c r="M587" s="27" t="n">
        <v>54.01</v>
      </c>
      <c r="N587" s="31" t="n">
        <v>0</v>
      </c>
      <c r="O587" s="28" t="n">
        <v>25.84</v>
      </c>
      <c r="P587" s="29" t="n">
        <v>28.17</v>
      </c>
      <c r="Q587" s="28" t="n">
        <v>54.01</v>
      </c>
      <c r="R587" s="29" t="n">
        <v>25.49</v>
      </c>
      <c r="S587" s="28" t="n">
        <v>119.5</v>
      </c>
      <c r="T587" s="29" t="n">
        <v>28.9</v>
      </c>
      <c r="U587" s="28" t="n">
        <v>148.4</v>
      </c>
      <c r="V587" s="29" t="n">
        <v>26.3</v>
      </c>
      <c r="W587" s="28" t="n">
        <v>214.7</v>
      </c>
      <c r="X587" s="29" t="n">
        <v>28.57</v>
      </c>
      <c r="Y587" s="28" t="n">
        <v>243.27</v>
      </c>
      <c r="Z587" s="29" t="n">
        <v>26.94</v>
      </c>
      <c r="AA587" s="28" t="n">
        <v>310.21</v>
      </c>
      <c r="AB587" s="29" t="n">
        <v>29.98</v>
      </c>
      <c r="AC587" s="28" t="n">
        <v>340.19</v>
      </c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764</v>
      </c>
      <c r="BX587" s="20" t="s">
        <v>53</v>
      </c>
      <c r="BY587" s="1" t="n">
        <v>0</v>
      </c>
    </row>
    <row r="588" customFormat="false" ht="20.25" hidden="false" customHeight="true" outlineLevel="0" collapsed="false">
      <c r="A588" s="22" t="n">
        <v>9</v>
      </c>
      <c r="B588" s="23" t="s">
        <v>47</v>
      </c>
      <c r="C588" s="23" t="s">
        <v>425</v>
      </c>
      <c r="D588" s="23" t="s">
        <v>126</v>
      </c>
      <c r="E588" s="23" t="s">
        <v>394</v>
      </c>
      <c r="F588" s="23" t="s">
        <v>54</v>
      </c>
      <c r="G588" s="23" t="s">
        <v>293</v>
      </c>
      <c r="H588" s="23" t="s">
        <v>375</v>
      </c>
      <c r="I588" s="23" t="s">
        <v>55</v>
      </c>
      <c r="J588" s="24" t="s">
        <v>52</v>
      </c>
      <c r="K588" s="25" t="n">
        <v>0</v>
      </c>
      <c r="L588" s="26" t="n">
        <v>340.41</v>
      </c>
      <c r="M588" s="27" t="n">
        <v>53.45</v>
      </c>
      <c r="N588" s="31" t="n">
        <v>0</v>
      </c>
      <c r="O588" s="28" t="n">
        <v>25.79</v>
      </c>
      <c r="P588" s="29" t="n">
        <v>27.66</v>
      </c>
      <c r="Q588" s="28" t="n">
        <v>53.45</v>
      </c>
      <c r="R588" s="29" t="n">
        <v>24.19</v>
      </c>
      <c r="S588" s="28" t="n">
        <v>117.64</v>
      </c>
      <c r="T588" s="29" t="n">
        <v>28.52</v>
      </c>
      <c r="U588" s="28" t="n">
        <v>146.16</v>
      </c>
      <c r="V588" s="29" t="n">
        <v>26.41</v>
      </c>
      <c r="W588" s="28" t="n">
        <v>212.57</v>
      </c>
      <c r="X588" s="29" t="n">
        <v>28.54</v>
      </c>
      <c r="Y588" s="28" t="n">
        <v>241.11</v>
      </c>
      <c r="Z588" s="29" t="n">
        <v>27.77</v>
      </c>
      <c r="AA588" s="28" t="n">
        <v>308.88</v>
      </c>
      <c r="AB588" s="29" t="n">
        <v>31.53</v>
      </c>
      <c r="AC588" s="28" t="n">
        <v>340.41</v>
      </c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764</v>
      </c>
      <c r="BX588" s="20" t="s">
        <v>53</v>
      </c>
      <c r="BY588" s="1" t="n">
        <v>0</v>
      </c>
    </row>
    <row r="589" customFormat="false" ht="20.25" hidden="false" customHeight="true" outlineLevel="0" collapsed="false">
      <c r="A589" s="22" t="n">
        <v>1</v>
      </c>
      <c r="B589" s="23" t="s">
        <v>47</v>
      </c>
      <c r="C589" s="23" t="s">
        <v>453</v>
      </c>
      <c r="D589" s="23" t="s">
        <v>49</v>
      </c>
      <c r="E589" s="23" t="s">
        <v>166</v>
      </c>
      <c r="F589" s="23" t="s">
        <v>206</v>
      </c>
      <c r="G589" s="23" t="s">
        <v>173</v>
      </c>
      <c r="H589" s="23" t="s">
        <v>165</v>
      </c>
      <c r="I589" s="23" t="s">
        <v>57</v>
      </c>
      <c r="J589" s="24" t="s">
        <v>52</v>
      </c>
      <c r="K589" s="25" t="n">
        <v>0</v>
      </c>
      <c r="L589" s="26" t="n">
        <v>757.33</v>
      </c>
      <c r="M589" s="27" t="n">
        <v>156.19</v>
      </c>
      <c r="N589" s="31" t="n">
        <v>0</v>
      </c>
      <c r="O589" s="28" t="n">
        <v>27.06</v>
      </c>
      <c r="P589" s="29" t="n">
        <v>29.27</v>
      </c>
      <c r="Q589" s="28" t="n">
        <v>56.33</v>
      </c>
      <c r="R589" s="29" t="n">
        <v>30.1</v>
      </c>
      <c r="S589" s="28" t="n">
        <v>126.43</v>
      </c>
      <c r="T589" s="29" t="n">
        <v>29.76</v>
      </c>
      <c r="U589" s="28" t="n">
        <v>156.19</v>
      </c>
      <c r="V589" s="29" t="n">
        <v>28.82</v>
      </c>
      <c r="W589" s="28" t="n">
        <v>225.01</v>
      </c>
      <c r="X589" s="29" t="n">
        <v>30.68</v>
      </c>
      <c r="Y589" s="28" t="n">
        <v>255.69</v>
      </c>
      <c r="Z589" s="29" t="n">
        <v>33.05</v>
      </c>
      <c r="AA589" s="28" t="n">
        <v>328.74</v>
      </c>
      <c r="AB589" s="29" t="n">
        <v>32.59</v>
      </c>
      <c r="AC589" s="28" t="n">
        <v>401.33</v>
      </c>
      <c r="AD589" s="29" t="n">
        <v>27.57</v>
      </c>
      <c r="AE589" s="28" t="n">
        <v>428.9</v>
      </c>
      <c r="AF589" s="29" t="n">
        <v>30.27</v>
      </c>
      <c r="AG589" s="28" t="n">
        <v>459.17</v>
      </c>
      <c r="AH589" s="29" t="n">
        <v>31.42</v>
      </c>
      <c r="AI589" s="28" t="n">
        <v>530.59</v>
      </c>
      <c r="AJ589" s="29" t="n">
        <v>31.43</v>
      </c>
      <c r="AK589" s="28" t="n">
        <v>602.02</v>
      </c>
      <c r="AL589" s="29" t="n">
        <v>25.6</v>
      </c>
      <c r="AM589" s="28" t="n">
        <v>627.62</v>
      </c>
      <c r="AN589" s="29" t="n">
        <v>29.04</v>
      </c>
      <c r="AO589" s="28" t="n">
        <v>656.66</v>
      </c>
      <c r="AP589" s="29" t="n">
        <v>30.36</v>
      </c>
      <c r="AQ589" s="28" t="n">
        <v>727.02</v>
      </c>
      <c r="AR589" s="29" t="n">
        <v>30.3100000000001</v>
      </c>
      <c r="AS589" s="28" t="n">
        <v>757.33</v>
      </c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765</v>
      </c>
      <c r="BX589" s="20" t="s">
        <v>53</v>
      </c>
      <c r="BY589" s="1" t="n">
        <v>0</v>
      </c>
    </row>
    <row r="590" customFormat="false" ht="20.25" hidden="false" customHeight="true" outlineLevel="0" collapsed="false">
      <c r="A590" s="22" t="n">
        <v>2</v>
      </c>
      <c r="B590" s="23" t="s">
        <v>47</v>
      </c>
      <c r="C590" s="23" t="s">
        <v>453</v>
      </c>
      <c r="D590" s="23" t="s">
        <v>49</v>
      </c>
      <c r="E590" s="23" t="s">
        <v>204</v>
      </c>
      <c r="F590" s="23" t="s">
        <v>62</v>
      </c>
      <c r="G590" s="23" t="s">
        <v>169</v>
      </c>
      <c r="H590" s="23" t="s">
        <v>133</v>
      </c>
      <c r="I590" s="23" t="s">
        <v>63</v>
      </c>
      <c r="J590" s="24" t="s">
        <v>52</v>
      </c>
      <c r="K590" s="25" t="n">
        <v>0</v>
      </c>
      <c r="L590" s="26" t="n">
        <v>803.69</v>
      </c>
      <c r="M590" s="27" t="n">
        <v>158.88</v>
      </c>
      <c r="N590" s="31" t="n">
        <v>0</v>
      </c>
      <c r="O590" s="28" t="n">
        <v>27.27</v>
      </c>
      <c r="P590" s="29" t="n">
        <v>30.32</v>
      </c>
      <c r="Q590" s="28" t="n">
        <v>57.59</v>
      </c>
      <c r="R590" s="29" t="n">
        <v>30.95</v>
      </c>
      <c r="S590" s="28" t="n">
        <v>128.54</v>
      </c>
      <c r="T590" s="29" t="n">
        <v>30.34</v>
      </c>
      <c r="U590" s="28" t="n">
        <v>158.88</v>
      </c>
      <c r="V590" s="29" t="n">
        <v>28.07</v>
      </c>
      <c r="W590" s="28" t="n">
        <v>226.95</v>
      </c>
      <c r="X590" s="29" t="n">
        <v>31.3</v>
      </c>
      <c r="Y590" s="28" t="n">
        <v>258.25</v>
      </c>
      <c r="Z590" s="29" t="n">
        <v>32.42</v>
      </c>
      <c r="AA590" s="28" t="n">
        <v>330.67</v>
      </c>
      <c r="AB590" s="29" t="n">
        <v>31.75</v>
      </c>
      <c r="AC590" s="28" t="n">
        <v>402.42</v>
      </c>
      <c r="AD590" s="29" t="n">
        <v>26.73</v>
      </c>
      <c r="AE590" s="28" t="n">
        <v>429.15</v>
      </c>
      <c r="AF590" s="29" t="n">
        <v>30.34</v>
      </c>
      <c r="AG590" s="28" t="n">
        <v>459.49</v>
      </c>
      <c r="AH590" s="29" t="n">
        <v>31.5699999999999</v>
      </c>
      <c r="AI590" s="28" t="n">
        <v>531.06</v>
      </c>
      <c r="AJ590" s="29" t="n">
        <v>29.8900000000001</v>
      </c>
      <c r="AK590" s="28" t="n">
        <v>600.95</v>
      </c>
      <c r="AL590" s="29" t="n">
        <v>26.8299999999999</v>
      </c>
      <c r="AM590" s="28" t="n">
        <v>627.78</v>
      </c>
      <c r="AN590" s="29" t="n">
        <v>30.98</v>
      </c>
      <c r="AO590" s="28" t="n">
        <v>658.76</v>
      </c>
      <c r="AP590" s="29" t="n">
        <v>32.6</v>
      </c>
      <c r="AQ590" s="28" t="n">
        <v>731.36</v>
      </c>
      <c r="AR590" s="29" t="n">
        <v>32.33</v>
      </c>
      <c r="AS590" s="28" t="n">
        <v>803.69</v>
      </c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765</v>
      </c>
      <c r="BX590" s="20" t="s">
        <v>53</v>
      </c>
      <c r="BY590" s="1" t="n">
        <v>0</v>
      </c>
    </row>
    <row r="591" customFormat="false" ht="20.25" hidden="false" customHeight="true" outlineLevel="0" collapsed="false">
      <c r="A591" s="22" t="n">
        <v>3</v>
      </c>
      <c r="B591" s="23" t="s">
        <v>47</v>
      </c>
      <c r="C591" s="23" t="s">
        <v>453</v>
      </c>
      <c r="D591" s="23" t="s">
        <v>49</v>
      </c>
      <c r="E591" s="23" t="s">
        <v>211</v>
      </c>
      <c r="F591" s="23" t="s">
        <v>168</v>
      </c>
      <c r="G591" s="23" t="s">
        <v>361</v>
      </c>
      <c r="H591" s="23" t="s">
        <v>176</v>
      </c>
      <c r="I591" s="23" t="s">
        <v>70</v>
      </c>
      <c r="J591" s="24" t="s">
        <v>52</v>
      </c>
      <c r="K591" s="25" t="n">
        <v>0</v>
      </c>
      <c r="L591" s="26" t="n">
        <v>808.53</v>
      </c>
      <c r="M591" s="27" t="n">
        <v>204.66</v>
      </c>
      <c r="N591" s="31" t="n">
        <v>0</v>
      </c>
      <c r="O591" s="28" t="n">
        <v>28.73</v>
      </c>
      <c r="P591" s="29" t="n">
        <v>31.35</v>
      </c>
      <c r="Q591" s="28" t="n">
        <v>100.08</v>
      </c>
      <c r="R591" s="29" t="n">
        <v>32.7</v>
      </c>
      <c r="S591" s="28" t="n">
        <v>132.78</v>
      </c>
      <c r="T591" s="29" t="n">
        <v>31.88</v>
      </c>
      <c r="U591" s="28" t="n">
        <v>204.66</v>
      </c>
      <c r="V591" s="29" t="n">
        <v>27.46</v>
      </c>
      <c r="W591" s="28" t="n">
        <v>232.12</v>
      </c>
      <c r="X591" s="29" t="n">
        <v>30.15</v>
      </c>
      <c r="Y591" s="28" t="n">
        <v>302.27</v>
      </c>
      <c r="Z591" s="29" t="n">
        <v>31.11</v>
      </c>
      <c r="AA591" s="28" t="n">
        <v>333.38</v>
      </c>
      <c r="AB591" s="29" t="n">
        <v>31.38</v>
      </c>
      <c r="AC591" s="28" t="n">
        <v>404.76</v>
      </c>
      <c r="AD591" s="29" t="n">
        <v>27.43</v>
      </c>
      <c r="AE591" s="28" t="n">
        <v>432.19</v>
      </c>
      <c r="AF591" s="29" t="n">
        <v>31.02</v>
      </c>
      <c r="AG591" s="28" t="n">
        <v>503.21</v>
      </c>
      <c r="AH591" s="29" t="n">
        <v>32.6300000000001</v>
      </c>
      <c r="AI591" s="28" t="n">
        <v>535.84</v>
      </c>
      <c r="AJ591" s="29" t="n">
        <v>30.35</v>
      </c>
      <c r="AK591" s="28" t="n">
        <v>606.19</v>
      </c>
      <c r="AL591" s="29" t="n">
        <v>27.7299999999999</v>
      </c>
      <c r="AM591" s="28" t="n">
        <v>633.92</v>
      </c>
      <c r="AN591" s="29" t="n">
        <v>30.96</v>
      </c>
      <c r="AO591" s="28" t="n">
        <v>704.88</v>
      </c>
      <c r="AP591" s="29" t="n">
        <v>32.36</v>
      </c>
      <c r="AQ591" s="28" t="n">
        <v>737.24</v>
      </c>
      <c r="AR591" s="29" t="n">
        <v>31.29</v>
      </c>
      <c r="AS591" s="28" t="n">
        <v>808.53</v>
      </c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765</v>
      </c>
      <c r="BX591" s="20" t="s">
        <v>53</v>
      </c>
      <c r="BY591" s="1" t="n">
        <v>0</v>
      </c>
    </row>
    <row r="592" customFormat="false" ht="20.25" hidden="false" customHeight="true" outlineLevel="0" collapsed="false">
      <c r="A592" s="22" t="n">
        <v>4</v>
      </c>
      <c r="B592" s="23" t="s">
        <v>47</v>
      </c>
      <c r="C592" s="23" t="s">
        <v>453</v>
      </c>
      <c r="D592" s="23" t="s">
        <v>49</v>
      </c>
      <c r="E592" s="23" t="s">
        <v>174</v>
      </c>
      <c r="F592" s="23" t="s">
        <v>170</v>
      </c>
      <c r="G592" s="23" t="s">
        <v>245</v>
      </c>
      <c r="H592" s="23" t="s">
        <v>191</v>
      </c>
      <c r="I592" s="23" t="s">
        <v>68</v>
      </c>
      <c r="J592" s="24" t="s">
        <v>52</v>
      </c>
      <c r="K592" s="25" t="n">
        <v>0</v>
      </c>
      <c r="L592" s="26" t="n">
        <v>816.91</v>
      </c>
      <c r="M592" s="27" t="n">
        <v>203.09</v>
      </c>
      <c r="N592" s="31" t="n">
        <v>0</v>
      </c>
      <c r="O592" s="28" t="n">
        <v>28.01</v>
      </c>
      <c r="P592" s="29" t="n">
        <v>31.87</v>
      </c>
      <c r="Q592" s="28" t="n">
        <v>59.88</v>
      </c>
      <c r="R592" s="29" t="n">
        <v>32.52</v>
      </c>
      <c r="S592" s="28" t="n">
        <v>132.4</v>
      </c>
      <c r="T592" s="29" t="n">
        <v>30.69</v>
      </c>
      <c r="U592" s="28" t="n">
        <v>203.09</v>
      </c>
      <c r="V592" s="29" t="n">
        <v>27.43</v>
      </c>
      <c r="W592" s="28" t="n">
        <v>230.52</v>
      </c>
      <c r="X592" s="29" t="n">
        <v>30.88</v>
      </c>
      <c r="Y592" s="28" t="n">
        <v>301.4</v>
      </c>
      <c r="Z592" s="29" t="n">
        <v>31.13</v>
      </c>
      <c r="AA592" s="28" t="n">
        <v>332.53</v>
      </c>
      <c r="AB592" s="29" t="n">
        <v>30.59</v>
      </c>
      <c r="AC592" s="28" t="n">
        <v>403.12</v>
      </c>
      <c r="AD592" s="29" t="n">
        <v>28.79</v>
      </c>
      <c r="AE592" s="28" t="n">
        <v>431.91</v>
      </c>
      <c r="AF592" s="29" t="n">
        <v>33.23</v>
      </c>
      <c r="AG592" s="28" t="n">
        <v>505.14</v>
      </c>
      <c r="AH592" s="29" t="n">
        <v>34.98</v>
      </c>
      <c r="AI592" s="28" t="n">
        <v>540.12</v>
      </c>
      <c r="AJ592" s="29" t="n">
        <v>31.83</v>
      </c>
      <c r="AK592" s="28" t="n">
        <v>611.95</v>
      </c>
      <c r="AL592" s="29" t="n">
        <v>28.8499999999999</v>
      </c>
      <c r="AM592" s="28" t="n">
        <v>640.8</v>
      </c>
      <c r="AN592" s="29" t="n">
        <v>32.6</v>
      </c>
      <c r="AO592" s="28" t="n">
        <v>713.4</v>
      </c>
      <c r="AP592" s="29" t="n">
        <v>32.8000000000001</v>
      </c>
      <c r="AQ592" s="28" t="n">
        <v>746.2</v>
      </c>
      <c r="AR592" s="29" t="n">
        <v>30.7099999999999</v>
      </c>
      <c r="AS592" s="28" t="n">
        <v>816.91</v>
      </c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765</v>
      </c>
      <c r="BX592" s="20" t="s">
        <v>53</v>
      </c>
      <c r="BY592" s="1" t="n">
        <v>0</v>
      </c>
    </row>
    <row r="593" customFormat="false" ht="20.25" hidden="false" customHeight="true" outlineLevel="0" collapsed="false">
      <c r="A593" s="22" t="n">
        <v>5</v>
      </c>
      <c r="B593" s="23" t="s">
        <v>47</v>
      </c>
      <c r="C593" s="23" t="s">
        <v>453</v>
      </c>
      <c r="D593" s="23" t="s">
        <v>49</v>
      </c>
      <c r="E593" s="23" t="s">
        <v>354</v>
      </c>
      <c r="F593" s="23" t="s">
        <v>205</v>
      </c>
      <c r="G593" s="23" t="s">
        <v>148</v>
      </c>
      <c r="H593" s="23" t="s">
        <v>402</v>
      </c>
      <c r="I593" s="23" t="s">
        <v>149</v>
      </c>
      <c r="J593" s="24" t="s">
        <v>52</v>
      </c>
      <c r="K593" s="25" t="n">
        <v>0</v>
      </c>
      <c r="L593" s="26" t="n">
        <v>817.22</v>
      </c>
      <c r="M593" s="27" t="n">
        <v>200.77</v>
      </c>
      <c r="N593" s="31" t="n">
        <v>0</v>
      </c>
      <c r="O593" s="28" t="n">
        <v>28.22</v>
      </c>
      <c r="P593" s="29" t="n">
        <v>30.92</v>
      </c>
      <c r="Q593" s="28" t="n">
        <v>59.14</v>
      </c>
      <c r="R593" s="29" t="n">
        <v>30.37</v>
      </c>
      <c r="S593" s="28" t="n">
        <v>129.51</v>
      </c>
      <c r="T593" s="29" t="n">
        <v>31.26</v>
      </c>
      <c r="U593" s="28" t="n">
        <v>200.77</v>
      </c>
      <c r="V593" s="29" t="n">
        <v>28.27</v>
      </c>
      <c r="W593" s="28" t="n">
        <v>229.04</v>
      </c>
      <c r="X593" s="29" t="n">
        <v>31.42</v>
      </c>
      <c r="Y593" s="28" t="n">
        <v>300.46</v>
      </c>
      <c r="Z593" s="29" t="n">
        <v>32.33</v>
      </c>
      <c r="AA593" s="28" t="n">
        <v>332.79</v>
      </c>
      <c r="AB593" s="29" t="n">
        <v>31.72</v>
      </c>
      <c r="AC593" s="28" t="n">
        <v>404.51</v>
      </c>
      <c r="AD593" s="29" t="n">
        <v>26.27</v>
      </c>
      <c r="AE593" s="28" t="n">
        <v>430.78</v>
      </c>
      <c r="AF593" s="29" t="n">
        <v>30.97</v>
      </c>
      <c r="AG593" s="28" t="n">
        <v>501.75</v>
      </c>
      <c r="AH593" s="29" t="n">
        <v>33.55</v>
      </c>
      <c r="AI593" s="28" t="n">
        <v>535.3</v>
      </c>
      <c r="AJ593" s="29" t="n">
        <v>33.62</v>
      </c>
      <c r="AK593" s="28" t="n">
        <v>608.92</v>
      </c>
      <c r="AL593" s="29" t="n">
        <v>30.1900000000001</v>
      </c>
      <c r="AM593" s="28" t="n">
        <v>639.11</v>
      </c>
      <c r="AN593" s="29" t="n">
        <v>32.78</v>
      </c>
      <c r="AO593" s="28" t="n">
        <v>711.89</v>
      </c>
      <c r="AP593" s="29" t="n">
        <v>33.99</v>
      </c>
      <c r="AQ593" s="28" t="n">
        <v>745.88</v>
      </c>
      <c r="AR593" s="29" t="n">
        <v>31.34</v>
      </c>
      <c r="AS593" s="28" t="n">
        <v>817.22</v>
      </c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765</v>
      </c>
      <c r="BX593" s="20" t="s">
        <v>53</v>
      </c>
      <c r="BY593" s="1" t="n">
        <v>0</v>
      </c>
    </row>
    <row r="594" customFormat="false" ht="20.25" hidden="false" customHeight="true" outlineLevel="0" collapsed="false">
      <c r="A594" s="22" t="n">
        <v>6</v>
      </c>
      <c r="B594" s="23" t="s">
        <v>47</v>
      </c>
      <c r="C594" s="23" t="s">
        <v>453</v>
      </c>
      <c r="D594" s="23" t="s">
        <v>49</v>
      </c>
      <c r="E594" s="23" t="s">
        <v>142</v>
      </c>
      <c r="F594" s="23" t="s">
        <v>88</v>
      </c>
      <c r="G594" s="23" t="s">
        <v>156</v>
      </c>
      <c r="H594" s="23" t="s">
        <v>364</v>
      </c>
      <c r="I594" s="23" t="s">
        <v>89</v>
      </c>
      <c r="J594" s="24" t="s">
        <v>52</v>
      </c>
      <c r="K594" s="25" t="n">
        <v>0</v>
      </c>
      <c r="L594" s="26" t="n">
        <v>817.6</v>
      </c>
      <c r="M594" s="27" t="n">
        <v>200.82</v>
      </c>
      <c r="N594" s="31" t="n">
        <v>0</v>
      </c>
      <c r="O594" s="28" t="n">
        <v>27.38</v>
      </c>
      <c r="P594" s="29" t="n">
        <v>30.9</v>
      </c>
      <c r="Q594" s="28" t="n">
        <v>58.28</v>
      </c>
      <c r="R594" s="29" t="n">
        <v>31.62</v>
      </c>
      <c r="S594" s="28" t="n">
        <v>129.9</v>
      </c>
      <c r="T594" s="29" t="n">
        <v>30.92</v>
      </c>
      <c r="U594" s="28" t="n">
        <v>200.82</v>
      </c>
      <c r="V594" s="29" t="n">
        <v>27.13</v>
      </c>
      <c r="W594" s="28" t="n">
        <v>227.95</v>
      </c>
      <c r="X594" s="29" t="n">
        <v>31.98</v>
      </c>
      <c r="Y594" s="28" t="n">
        <v>259.93</v>
      </c>
      <c r="Z594" s="29" t="n">
        <v>33.57</v>
      </c>
      <c r="AA594" s="28" t="n">
        <v>333.5</v>
      </c>
      <c r="AB594" s="29" t="n">
        <v>32.02</v>
      </c>
      <c r="AC594" s="28" t="n">
        <v>405.52</v>
      </c>
      <c r="AD594" s="29" t="n">
        <v>28.01</v>
      </c>
      <c r="AE594" s="28" t="n">
        <v>433.53</v>
      </c>
      <c r="AF594" s="29" t="n">
        <v>31.61</v>
      </c>
      <c r="AG594" s="28" t="n">
        <v>505.14</v>
      </c>
      <c r="AH594" s="29" t="n">
        <v>33.29</v>
      </c>
      <c r="AI594" s="28" t="n">
        <v>538.43</v>
      </c>
      <c r="AJ594" s="29" t="n">
        <v>33.7600000000001</v>
      </c>
      <c r="AK594" s="28" t="n">
        <v>612.19</v>
      </c>
      <c r="AL594" s="29" t="n">
        <v>27.91</v>
      </c>
      <c r="AM594" s="28" t="n">
        <v>640.1</v>
      </c>
      <c r="AN594" s="29" t="n">
        <v>32.1999999999999</v>
      </c>
      <c r="AO594" s="28" t="n">
        <v>712.3</v>
      </c>
      <c r="AP594" s="29" t="n">
        <v>33.0600000000001</v>
      </c>
      <c r="AQ594" s="28" t="n">
        <v>745.36</v>
      </c>
      <c r="AR594" s="29" t="n">
        <v>32.24</v>
      </c>
      <c r="AS594" s="28" t="n">
        <v>817.6</v>
      </c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765</v>
      </c>
      <c r="BX594" s="20" t="s">
        <v>53</v>
      </c>
      <c r="BY594" s="1" t="n">
        <v>0</v>
      </c>
    </row>
    <row r="595" customFormat="false" ht="20.25" hidden="false" customHeight="true" outlineLevel="0" collapsed="false">
      <c r="A595" s="22" t="n">
        <v>7</v>
      </c>
      <c r="B595" s="23" t="s">
        <v>47</v>
      </c>
      <c r="C595" s="23" t="s">
        <v>453</v>
      </c>
      <c r="D595" s="23" t="s">
        <v>49</v>
      </c>
      <c r="E595" s="23" t="s">
        <v>136</v>
      </c>
      <c r="F595" s="23" t="s">
        <v>207</v>
      </c>
      <c r="G595" s="23" t="s">
        <v>247</v>
      </c>
      <c r="H595" s="23" t="s">
        <v>400</v>
      </c>
      <c r="I595" s="23" t="s">
        <v>137</v>
      </c>
      <c r="J595" s="24" t="s">
        <v>52</v>
      </c>
      <c r="K595" s="25" t="n">
        <v>0</v>
      </c>
      <c r="L595" s="26" t="n">
        <v>822.15</v>
      </c>
      <c r="M595" s="27" t="n">
        <v>202.86</v>
      </c>
      <c r="N595" s="31" t="n">
        <v>0</v>
      </c>
      <c r="O595" s="28" t="n">
        <v>27.18</v>
      </c>
      <c r="P595" s="29" t="n">
        <v>31.21</v>
      </c>
      <c r="Q595" s="28" t="n">
        <v>58.39</v>
      </c>
      <c r="R595" s="29" t="n">
        <v>31.64</v>
      </c>
      <c r="S595" s="28" t="n">
        <v>130.03</v>
      </c>
      <c r="T595" s="29" t="n">
        <v>32.83</v>
      </c>
      <c r="U595" s="28" t="n">
        <v>202.86</v>
      </c>
      <c r="V595" s="29" t="n">
        <v>28.05</v>
      </c>
      <c r="W595" s="28" t="n">
        <v>230.91</v>
      </c>
      <c r="X595" s="29" t="n">
        <v>31.49</v>
      </c>
      <c r="Y595" s="28" t="n">
        <v>302.4</v>
      </c>
      <c r="Z595" s="29" t="n">
        <v>32.93</v>
      </c>
      <c r="AA595" s="28" t="n">
        <v>335.33</v>
      </c>
      <c r="AB595" s="29" t="n">
        <v>32.91</v>
      </c>
      <c r="AC595" s="28" t="n">
        <v>408.24</v>
      </c>
      <c r="AD595" s="29" t="n">
        <v>28.67</v>
      </c>
      <c r="AE595" s="28" t="n">
        <v>436.91</v>
      </c>
      <c r="AF595" s="29" t="n">
        <v>32.65</v>
      </c>
      <c r="AG595" s="28" t="n">
        <v>509.56</v>
      </c>
      <c r="AH595" s="29" t="n">
        <v>34.11</v>
      </c>
      <c r="AI595" s="28" t="n">
        <v>543.67</v>
      </c>
      <c r="AJ595" s="29" t="n">
        <v>32.74</v>
      </c>
      <c r="AK595" s="28" t="n">
        <v>616.41</v>
      </c>
      <c r="AL595" s="29" t="n">
        <v>28.11</v>
      </c>
      <c r="AM595" s="28" t="n">
        <v>644.52</v>
      </c>
      <c r="AN595" s="29" t="n">
        <v>31.9</v>
      </c>
      <c r="AO595" s="28" t="n">
        <v>716.42</v>
      </c>
      <c r="AP595" s="29" t="n">
        <v>33.14</v>
      </c>
      <c r="AQ595" s="28" t="n">
        <v>749.56</v>
      </c>
      <c r="AR595" s="29" t="n">
        <v>32.59</v>
      </c>
      <c r="AS595" s="28" t="n">
        <v>822.15</v>
      </c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765</v>
      </c>
      <c r="BX595" s="20" t="s">
        <v>53</v>
      </c>
      <c r="BY595" s="1" t="n">
        <v>0</v>
      </c>
    </row>
    <row r="596" customFormat="false" ht="20.25" hidden="false" customHeight="true" outlineLevel="0" collapsed="false">
      <c r="A596" s="22" t="n">
        <v>8</v>
      </c>
      <c r="B596" s="23" t="s">
        <v>47</v>
      </c>
      <c r="C596" s="23" t="s">
        <v>453</v>
      </c>
      <c r="D596" s="23" t="s">
        <v>49</v>
      </c>
      <c r="E596" s="23" t="s">
        <v>404</v>
      </c>
      <c r="F596" s="23" t="s">
        <v>432</v>
      </c>
      <c r="G596" s="23" t="s">
        <v>431</v>
      </c>
      <c r="H596" s="23" t="s">
        <v>60</v>
      </c>
      <c r="I596" s="23" t="s">
        <v>61</v>
      </c>
      <c r="J596" s="24" t="s">
        <v>52</v>
      </c>
      <c r="K596" s="25" t="n">
        <v>0</v>
      </c>
      <c r="L596" s="26" t="n">
        <v>829.57</v>
      </c>
      <c r="M596" s="27" t="n">
        <v>207.54</v>
      </c>
      <c r="N596" s="31" t="n">
        <v>0</v>
      </c>
      <c r="O596" s="28" t="n">
        <v>28.44</v>
      </c>
      <c r="P596" s="29" t="n">
        <v>31.82</v>
      </c>
      <c r="Q596" s="28" t="n">
        <v>100.26</v>
      </c>
      <c r="R596" s="29" t="n">
        <v>33.27</v>
      </c>
      <c r="S596" s="28" t="n">
        <v>133.53</v>
      </c>
      <c r="T596" s="29" t="n">
        <v>34.01</v>
      </c>
      <c r="U596" s="28" t="n">
        <v>207.54</v>
      </c>
      <c r="V596" s="29" t="n">
        <v>28.49</v>
      </c>
      <c r="W596" s="28" t="n">
        <v>236.03</v>
      </c>
      <c r="X596" s="29" t="n">
        <v>32.44</v>
      </c>
      <c r="Y596" s="28" t="n">
        <v>308.47</v>
      </c>
      <c r="Z596" s="29" t="n">
        <v>34.62</v>
      </c>
      <c r="AA596" s="28" t="n">
        <v>343.09</v>
      </c>
      <c r="AB596" s="29" t="n">
        <v>34.53</v>
      </c>
      <c r="AC596" s="28" t="n">
        <v>417.62</v>
      </c>
      <c r="AD596" s="29" t="n">
        <v>28.84</v>
      </c>
      <c r="AE596" s="28" t="n">
        <v>446.46</v>
      </c>
      <c r="AF596" s="29" t="n">
        <v>31.9800000000001</v>
      </c>
      <c r="AG596" s="28" t="n">
        <v>518.44</v>
      </c>
      <c r="AH596" s="29" t="n">
        <v>32.89</v>
      </c>
      <c r="AI596" s="28" t="n">
        <v>551.33</v>
      </c>
      <c r="AJ596" s="29" t="n">
        <v>32.0699999999999</v>
      </c>
      <c r="AK596" s="28" t="n">
        <v>623.4</v>
      </c>
      <c r="AL596" s="29" t="n">
        <v>27.86</v>
      </c>
      <c r="AM596" s="28" t="n">
        <v>651.26</v>
      </c>
      <c r="AN596" s="29" t="n">
        <v>31.72</v>
      </c>
      <c r="AO596" s="28" t="n">
        <v>722.98</v>
      </c>
      <c r="AP596" s="29" t="n">
        <v>34.35</v>
      </c>
      <c r="AQ596" s="28" t="n">
        <v>757.33</v>
      </c>
      <c r="AR596" s="29" t="n">
        <v>32.24</v>
      </c>
      <c r="AS596" s="28" t="n">
        <v>829.57</v>
      </c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765</v>
      </c>
      <c r="BX596" s="20" t="s">
        <v>53</v>
      </c>
      <c r="BY596" s="1" t="n">
        <v>0</v>
      </c>
    </row>
    <row r="597" customFormat="false" ht="20.25" hidden="false" customHeight="true" outlineLevel="0" collapsed="false">
      <c r="A597" s="22" t="n">
        <v>9</v>
      </c>
      <c r="B597" s="23" t="s">
        <v>47</v>
      </c>
      <c r="C597" s="23" t="s">
        <v>453</v>
      </c>
      <c r="D597" s="23" t="s">
        <v>49</v>
      </c>
      <c r="E597" s="23" t="s">
        <v>286</v>
      </c>
      <c r="F597" s="23" t="s">
        <v>420</v>
      </c>
      <c r="G597" s="23" t="s">
        <v>436</v>
      </c>
      <c r="H597" s="23" t="s">
        <v>454</v>
      </c>
      <c r="I597" s="23" t="s">
        <v>287</v>
      </c>
      <c r="J597" s="24" t="s">
        <v>52</v>
      </c>
      <c r="K597" s="25" t="n">
        <v>0</v>
      </c>
      <c r="L597" s="26" t="n">
        <v>831.33</v>
      </c>
      <c r="M597" s="27" t="n">
        <v>206.1</v>
      </c>
      <c r="N597" s="31" t="n">
        <v>0</v>
      </c>
      <c r="O597" s="28" t="n">
        <v>28.84</v>
      </c>
      <c r="P597" s="29" t="n">
        <v>31.88</v>
      </c>
      <c r="Q597" s="28" t="n">
        <v>100.72</v>
      </c>
      <c r="R597" s="29" t="n">
        <v>32.73</v>
      </c>
      <c r="S597" s="28" t="n">
        <v>133.45</v>
      </c>
      <c r="T597" s="29" t="n">
        <v>32.65</v>
      </c>
      <c r="U597" s="28" t="n">
        <v>206.1</v>
      </c>
      <c r="V597" s="29" t="n">
        <v>29.22</v>
      </c>
      <c r="W597" s="28" t="n">
        <v>235.32</v>
      </c>
      <c r="X597" s="29" t="n">
        <v>32.68</v>
      </c>
      <c r="Y597" s="28" t="n">
        <v>308</v>
      </c>
      <c r="Z597" s="29" t="n">
        <v>33.28</v>
      </c>
      <c r="AA597" s="28" t="n">
        <v>341.28</v>
      </c>
      <c r="AB597" s="29" t="n">
        <v>33.43</v>
      </c>
      <c r="AC597" s="28" t="n">
        <v>414.71</v>
      </c>
      <c r="AD597" s="29" t="n">
        <v>28.56</v>
      </c>
      <c r="AE597" s="28" t="n">
        <v>443.27</v>
      </c>
      <c r="AF597" s="29" t="n">
        <v>32.27</v>
      </c>
      <c r="AG597" s="28" t="n">
        <v>515.54</v>
      </c>
      <c r="AH597" s="29" t="n">
        <v>34.09</v>
      </c>
      <c r="AI597" s="28" t="n">
        <v>549.63</v>
      </c>
      <c r="AJ597" s="29" t="n">
        <v>33.88</v>
      </c>
      <c r="AK597" s="28" t="n">
        <v>623.51</v>
      </c>
      <c r="AL597" s="29" t="n">
        <v>28.35</v>
      </c>
      <c r="AM597" s="28" t="n">
        <v>651.86</v>
      </c>
      <c r="AN597" s="29" t="n">
        <v>32.04</v>
      </c>
      <c r="AO597" s="28" t="n">
        <v>723.9</v>
      </c>
      <c r="AP597" s="29" t="n">
        <v>33.62</v>
      </c>
      <c r="AQ597" s="28" t="n">
        <v>757.52</v>
      </c>
      <c r="AR597" s="29" t="n">
        <v>33.8100000000001</v>
      </c>
      <c r="AS597" s="28" t="n">
        <v>831.33</v>
      </c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765</v>
      </c>
      <c r="BX597" s="20" t="s">
        <v>53</v>
      </c>
      <c r="BY597" s="1" t="n">
        <v>0</v>
      </c>
    </row>
    <row r="598" customFormat="false" ht="20.25" hidden="false" customHeight="true" outlineLevel="0" collapsed="false">
      <c r="A598" s="22" t="n">
        <v>10</v>
      </c>
      <c r="B598" s="23" t="s">
        <v>47</v>
      </c>
      <c r="C598" s="23" t="s">
        <v>453</v>
      </c>
      <c r="D598" s="23" t="s">
        <v>49</v>
      </c>
      <c r="E598" s="23" t="s">
        <v>455</v>
      </c>
      <c r="F598" s="23" t="s">
        <v>456</v>
      </c>
      <c r="G598" s="23" t="s">
        <v>457</v>
      </c>
      <c r="H598" s="23" t="s">
        <v>458</v>
      </c>
      <c r="I598" s="23" t="s">
        <v>135</v>
      </c>
      <c r="J598" s="24" t="s">
        <v>52</v>
      </c>
      <c r="K598" s="25" t="n">
        <v>0</v>
      </c>
      <c r="L598" s="26" t="n">
        <v>835.04</v>
      </c>
      <c r="M598" s="27" t="n">
        <v>208.49</v>
      </c>
      <c r="N598" s="31" t="n">
        <v>0</v>
      </c>
      <c r="O598" s="28" t="n">
        <v>28.4</v>
      </c>
      <c r="P598" s="29" t="n">
        <v>30.59</v>
      </c>
      <c r="Q598" s="28" t="n">
        <v>58.99</v>
      </c>
      <c r="R598" s="29" t="n">
        <v>33.71</v>
      </c>
      <c r="S598" s="28" t="n">
        <v>132.7</v>
      </c>
      <c r="T598" s="29" t="n">
        <v>35.79</v>
      </c>
      <c r="U598" s="28" t="n">
        <v>208.49</v>
      </c>
      <c r="V598" s="29" t="n">
        <v>29.58</v>
      </c>
      <c r="W598" s="28" t="n">
        <v>238.07</v>
      </c>
      <c r="X598" s="29" t="n">
        <v>33.16</v>
      </c>
      <c r="Y598" s="28" t="n">
        <v>311.23</v>
      </c>
      <c r="Z598" s="29" t="n">
        <v>33.47</v>
      </c>
      <c r="AA598" s="28" t="n">
        <v>344.7</v>
      </c>
      <c r="AB598" s="29" t="n">
        <v>30.97</v>
      </c>
      <c r="AC598" s="28" t="n">
        <v>415.67</v>
      </c>
      <c r="AD598" s="29" t="n">
        <v>28.18</v>
      </c>
      <c r="AE598" s="28" t="n">
        <v>443.85</v>
      </c>
      <c r="AF598" s="29" t="n">
        <v>32.68</v>
      </c>
      <c r="AG598" s="28" t="n">
        <v>516.53</v>
      </c>
      <c r="AH598" s="29" t="n">
        <v>34.59</v>
      </c>
      <c r="AI598" s="28" t="n">
        <v>551.12</v>
      </c>
      <c r="AJ598" s="29" t="n">
        <v>33.76</v>
      </c>
      <c r="AK598" s="28" t="n">
        <v>624.88</v>
      </c>
      <c r="AL598" s="29" t="n">
        <v>29.52</v>
      </c>
      <c r="AM598" s="28" t="n">
        <v>654.4</v>
      </c>
      <c r="AN598" s="29" t="n">
        <v>33.1800000000001</v>
      </c>
      <c r="AO598" s="28" t="n">
        <v>727.58</v>
      </c>
      <c r="AP598" s="29" t="n">
        <v>34.74</v>
      </c>
      <c r="AQ598" s="28" t="n">
        <v>802.32</v>
      </c>
      <c r="AR598" s="29" t="n">
        <v>32.7199999999999</v>
      </c>
      <c r="AS598" s="28" t="n">
        <v>835.04</v>
      </c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765</v>
      </c>
      <c r="BX598" s="20" t="s">
        <v>53</v>
      </c>
      <c r="BY598" s="1" t="n">
        <v>0</v>
      </c>
    </row>
    <row r="599" customFormat="false" ht="20.25" hidden="false" customHeight="true" outlineLevel="0" collapsed="false">
      <c r="A599" s="22" t="n">
        <v>11</v>
      </c>
      <c r="B599" s="23" t="s">
        <v>47</v>
      </c>
      <c r="C599" s="23" t="s">
        <v>453</v>
      </c>
      <c r="D599" s="23" t="s">
        <v>49</v>
      </c>
      <c r="E599" s="23" t="s">
        <v>306</v>
      </c>
      <c r="F599" s="23" t="s">
        <v>415</v>
      </c>
      <c r="G599" s="23" t="s">
        <v>368</v>
      </c>
      <c r="H599" s="23" t="s">
        <v>459</v>
      </c>
      <c r="I599" s="23" t="s">
        <v>55</v>
      </c>
      <c r="J599" s="24" t="s">
        <v>52</v>
      </c>
      <c r="K599" s="25" t="n">
        <v>0</v>
      </c>
      <c r="L599" s="26" t="n">
        <v>838.75</v>
      </c>
      <c r="M599" s="27" t="n">
        <v>204.56</v>
      </c>
      <c r="N599" s="31" t="n">
        <v>0</v>
      </c>
      <c r="O599" s="28" t="n">
        <v>28.51</v>
      </c>
      <c r="P599" s="29" t="n">
        <v>32.06</v>
      </c>
      <c r="Q599" s="28" t="n">
        <v>100.57</v>
      </c>
      <c r="R599" s="29" t="n">
        <v>32.58</v>
      </c>
      <c r="S599" s="28" t="n">
        <v>133.15</v>
      </c>
      <c r="T599" s="29" t="n">
        <v>31.41</v>
      </c>
      <c r="U599" s="28" t="n">
        <v>204.56</v>
      </c>
      <c r="V599" s="29" t="n">
        <v>27.31</v>
      </c>
      <c r="W599" s="28" t="n">
        <v>231.87</v>
      </c>
      <c r="X599" s="29" t="n">
        <v>31.63</v>
      </c>
      <c r="Y599" s="28" t="n">
        <v>303.5</v>
      </c>
      <c r="Z599" s="29" t="n">
        <v>34.53</v>
      </c>
      <c r="AA599" s="28" t="n">
        <v>338.03</v>
      </c>
      <c r="AB599" s="29" t="n">
        <v>35.1900000000001</v>
      </c>
      <c r="AC599" s="28" t="n">
        <v>413.22</v>
      </c>
      <c r="AD599" s="29" t="n">
        <v>29.33</v>
      </c>
      <c r="AE599" s="28" t="n">
        <v>442.55</v>
      </c>
      <c r="AF599" s="29" t="n">
        <v>33.73</v>
      </c>
      <c r="AG599" s="28" t="n">
        <v>516.28</v>
      </c>
      <c r="AH599" s="29" t="n">
        <v>34.71</v>
      </c>
      <c r="AI599" s="28" t="n">
        <v>550.99</v>
      </c>
      <c r="AJ599" s="29" t="n">
        <v>32.8099999999999</v>
      </c>
      <c r="AK599" s="28" t="n">
        <v>623.8</v>
      </c>
      <c r="AL599" s="29" t="n">
        <v>29.1600000000001</v>
      </c>
      <c r="AM599" s="28" t="n">
        <v>652.96</v>
      </c>
      <c r="AN599" s="29" t="n">
        <v>32.55</v>
      </c>
      <c r="AO599" s="28" t="n">
        <v>725.51</v>
      </c>
      <c r="AP599" s="29" t="n">
        <v>36.86</v>
      </c>
      <c r="AQ599" s="28" t="n">
        <v>802.37</v>
      </c>
      <c r="AR599" s="29" t="n">
        <v>36.38</v>
      </c>
      <c r="AS599" s="28" t="n">
        <v>838.75</v>
      </c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765</v>
      </c>
      <c r="BX599" s="20" t="s">
        <v>53</v>
      </c>
      <c r="BY599" s="1" t="n">
        <v>0</v>
      </c>
    </row>
    <row r="600" customFormat="false" ht="20.25" hidden="false" customHeight="true" outlineLevel="0" collapsed="false">
      <c r="A600" s="22" t="n">
        <v>12</v>
      </c>
      <c r="B600" s="23" t="s">
        <v>47</v>
      </c>
      <c r="C600" s="23" t="s">
        <v>453</v>
      </c>
      <c r="D600" s="23" t="s">
        <v>49</v>
      </c>
      <c r="E600" s="23" t="s">
        <v>385</v>
      </c>
      <c r="F600" s="23" t="s">
        <v>246</v>
      </c>
      <c r="G600" s="23" t="s">
        <v>396</v>
      </c>
      <c r="H600" s="23" t="s">
        <v>365</v>
      </c>
      <c r="I600" s="31" t="s">
        <v>213</v>
      </c>
      <c r="J600" s="24" t="s">
        <v>52</v>
      </c>
      <c r="K600" s="25" t="n">
        <v>0</v>
      </c>
      <c r="L600" s="26" t="n">
        <v>845.52</v>
      </c>
      <c r="M600" s="27" t="n">
        <v>203.15</v>
      </c>
      <c r="N600" s="31" t="n">
        <v>0</v>
      </c>
      <c r="O600" s="28" t="n">
        <v>27.82</v>
      </c>
      <c r="P600" s="29" t="n">
        <v>30.76</v>
      </c>
      <c r="Q600" s="28" t="n">
        <v>58.58</v>
      </c>
      <c r="R600" s="29" t="n">
        <v>32.01</v>
      </c>
      <c r="S600" s="28" t="n">
        <v>130.59</v>
      </c>
      <c r="T600" s="29" t="n">
        <v>32.56</v>
      </c>
      <c r="U600" s="28" t="n">
        <v>203.15</v>
      </c>
      <c r="V600" s="29" t="n">
        <v>30.49</v>
      </c>
      <c r="W600" s="28" t="n">
        <v>233.64</v>
      </c>
      <c r="X600" s="29" t="n">
        <v>34.03</v>
      </c>
      <c r="Y600" s="28" t="n">
        <v>307.67</v>
      </c>
      <c r="Z600" s="29" t="n">
        <v>35.31</v>
      </c>
      <c r="AA600" s="28" t="n">
        <v>342.98</v>
      </c>
      <c r="AB600" s="29" t="n">
        <v>35.25</v>
      </c>
      <c r="AC600" s="28" t="n">
        <v>418.23</v>
      </c>
      <c r="AD600" s="29" t="n">
        <v>30.86</v>
      </c>
      <c r="AE600" s="28" t="n">
        <v>449.09</v>
      </c>
      <c r="AF600" s="29" t="n">
        <v>34.02</v>
      </c>
      <c r="AG600" s="28" t="n">
        <v>523.11</v>
      </c>
      <c r="AH600" s="29" t="n">
        <v>35.59</v>
      </c>
      <c r="AI600" s="28" t="n">
        <v>558.7</v>
      </c>
      <c r="AJ600" s="29" t="n">
        <v>34.5</v>
      </c>
      <c r="AK600" s="28" t="n">
        <v>633.2</v>
      </c>
      <c r="AL600" s="29" t="n">
        <v>27.43</v>
      </c>
      <c r="AM600" s="28" t="n">
        <v>700.63</v>
      </c>
      <c r="AN600" s="29" t="n">
        <v>32.86</v>
      </c>
      <c r="AO600" s="28" t="n">
        <v>733.49</v>
      </c>
      <c r="AP600" s="29" t="n">
        <v>36.55</v>
      </c>
      <c r="AQ600" s="28" t="n">
        <v>810.04</v>
      </c>
      <c r="AR600" s="29" t="n">
        <v>35.48</v>
      </c>
      <c r="AS600" s="28" t="n">
        <v>845.52</v>
      </c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765</v>
      </c>
      <c r="BX600" s="20" t="s">
        <v>53</v>
      </c>
      <c r="BY600" s="1" t="n">
        <v>0</v>
      </c>
    </row>
    <row r="601" customFormat="false" ht="20.25" hidden="false" customHeight="true" outlineLevel="0" collapsed="false">
      <c r="A601" s="22" t="n">
        <v>13</v>
      </c>
      <c r="B601" s="23" t="s">
        <v>47</v>
      </c>
      <c r="C601" s="23" t="s">
        <v>453</v>
      </c>
      <c r="D601" s="23" t="s">
        <v>49</v>
      </c>
      <c r="E601" s="23" t="s">
        <v>208</v>
      </c>
      <c r="F601" s="23" t="s">
        <v>192</v>
      </c>
      <c r="G601" s="23" t="s">
        <v>102</v>
      </c>
      <c r="H601" s="23" t="s">
        <v>439</v>
      </c>
      <c r="I601" s="23" t="s">
        <v>103</v>
      </c>
      <c r="J601" s="24" t="s">
        <v>52</v>
      </c>
      <c r="K601" s="25" t="n">
        <v>0</v>
      </c>
      <c r="L601" s="26" t="n">
        <v>846.57</v>
      </c>
      <c r="M601" s="27" t="n">
        <v>203.91</v>
      </c>
      <c r="N601" s="31" t="n">
        <v>0</v>
      </c>
      <c r="O601" s="28" t="n">
        <v>28.43</v>
      </c>
      <c r="P601" s="29" t="n">
        <v>31.31</v>
      </c>
      <c r="Q601" s="28" t="n">
        <v>59.74</v>
      </c>
      <c r="R601" s="29" t="n">
        <v>32.22</v>
      </c>
      <c r="S601" s="28" t="n">
        <v>131.96</v>
      </c>
      <c r="T601" s="29" t="n">
        <v>31.95</v>
      </c>
      <c r="U601" s="28" t="n">
        <v>203.91</v>
      </c>
      <c r="V601" s="29" t="n">
        <v>28.9</v>
      </c>
      <c r="W601" s="28" t="n">
        <v>232.81</v>
      </c>
      <c r="X601" s="29" t="n">
        <v>32.33</v>
      </c>
      <c r="Y601" s="28" t="n">
        <v>305.14</v>
      </c>
      <c r="Z601" s="29" t="n">
        <v>34.07</v>
      </c>
      <c r="AA601" s="28" t="n">
        <v>339.21</v>
      </c>
      <c r="AB601" s="29" t="n">
        <v>35.14</v>
      </c>
      <c r="AC601" s="28" t="n">
        <v>414.35</v>
      </c>
      <c r="AD601" s="29" t="n">
        <v>26.79</v>
      </c>
      <c r="AE601" s="28" t="n">
        <v>441.14</v>
      </c>
      <c r="AF601" s="29" t="n">
        <v>32.75</v>
      </c>
      <c r="AG601" s="28" t="n">
        <v>513.89</v>
      </c>
      <c r="AH601" s="29" t="n">
        <v>38.84</v>
      </c>
      <c r="AI601" s="28" t="n">
        <v>552.73</v>
      </c>
      <c r="AJ601" s="29" t="n">
        <v>37.23</v>
      </c>
      <c r="AK601" s="28" t="n">
        <v>629.96</v>
      </c>
      <c r="AL601" s="29" t="n">
        <v>31.17</v>
      </c>
      <c r="AM601" s="28" t="n">
        <v>701.13</v>
      </c>
      <c r="AN601" s="29" t="n">
        <v>34.68</v>
      </c>
      <c r="AO601" s="28" t="n">
        <v>735.81</v>
      </c>
      <c r="AP601" s="29" t="n">
        <v>36.33</v>
      </c>
      <c r="AQ601" s="28" t="n">
        <v>812.14</v>
      </c>
      <c r="AR601" s="29" t="n">
        <v>34.4300000000001</v>
      </c>
      <c r="AS601" s="28" t="n">
        <v>846.57</v>
      </c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765</v>
      </c>
      <c r="BX601" s="20" t="s">
        <v>53</v>
      </c>
      <c r="BY601" s="1" t="n">
        <v>0</v>
      </c>
    </row>
    <row r="602" customFormat="false" ht="20.25" hidden="false" customHeight="true" outlineLevel="0" collapsed="false">
      <c r="A602" s="22" t="n">
        <v>14</v>
      </c>
      <c r="B602" s="23" t="s">
        <v>47</v>
      </c>
      <c r="C602" s="23" t="s">
        <v>453</v>
      </c>
      <c r="D602" s="23" t="s">
        <v>49</v>
      </c>
      <c r="E602" s="23" t="s">
        <v>340</v>
      </c>
      <c r="F602" s="23" t="s">
        <v>440</v>
      </c>
      <c r="G602" s="23" t="s">
        <v>260</v>
      </c>
      <c r="H602" s="23" t="s">
        <v>442</v>
      </c>
      <c r="I602" s="23" t="s">
        <v>261</v>
      </c>
      <c r="J602" s="24" t="s">
        <v>52</v>
      </c>
      <c r="K602" s="25" t="n">
        <v>0</v>
      </c>
      <c r="L602" s="26" t="n">
        <v>850.01</v>
      </c>
      <c r="M602" s="27" t="n">
        <v>211.72</v>
      </c>
      <c r="N602" s="31" t="n">
        <v>0</v>
      </c>
      <c r="O602" s="28" t="n">
        <v>28.21</v>
      </c>
      <c r="P602" s="29" t="n">
        <v>33.15</v>
      </c>
      <c r="Q602" s="28" t="n">
        <v>101.36</v>
      </c>
      <c r="R602" s="29" t="n">
        <v>35.61</v>
      </c>
      <c r="S602" s="28" t="n">
        <v>136.97</v>
      </c>
      <c r="T602" s="29" t="n">
        <v>34.75</v>
      </c>
      <c r="U602" s="28" t="n">
        <v>211.72</v>
      </c>
      <c r="V602" s="29" t="n">
        <v>28.25</v>
      </c>
      <c r="W602" s="28" t="n">
        <v>239.97</v>
      </c>
      <c r="X602" s="29" t="n">
        <v>33.07</v>
      </c>
      <c r="Y602" s="28" t="n">
        <v>313.04</v>
      </c>
      <c r="Z602" s="29" t="n">
        <v>35.14</v>
      </c>
      <c r="AA602" s="28" t="n">
        <v>348.18</v>
      </c>
      <c r="AB602" s="29" t="n">
        <v>33.82</v>
      </c>
      <c r="AC602" s="28" t="n">
        <v>422</v>
      </c>
      <c r="AD602" s="29" t="n">
        <v>29.12</v>
      </c>
      <c r="AE602" s="28" t="n">
        <v>451.12</v>
      </c>
      <c r="AF602" s="29" t="n">
        <v>32.04</v>
      </c>
      <c r="AG602" s="28" t="n">
        <v>523.16</v>
      </c>
      <c r="AH602" s="29" t="n">
        <v>33.12</v>
      </c>
      <c r="AI602" s="28" t="n">
        <v>556.28</v>
      </c>
      <c r="AJ602" s="29" t="n">
        <v>32.2900000000001</v>
      </c>
      <c r="AK602" s="28" t="n">
        <v>628.57</v>
      </c>
      <c r="AL602" s="29" t="n">
        <v>30.9599999999999</v>
      </c>
      <c r="AM602" s="28" t="n">
        <v>659.53</v>
      </c>
      <c r="AN602" s="29" t="n">
        <v>35.1900000000001</v>
      </c>
      <c r="AO602" s="28" t="n">
        <v>734.72</v>
      </c>
      <c r="AP602" s="29" t="n">
        <v>37.2099999999999</v>
      </c>
      <c r="AQ602" s="28" t="n">
        <v>811.93</v>
      </c>
      <c r="AR602" s="29" t="n">
        <v>38.08</v>
      </c>
      <c r="AS602" s="28" t="n">
        <v>850.01</v>
      </c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765</v>
      </c>
      <c r="BX602" s="20" t="s">
        <v>53</v>
      </c>
      <c r="BY602" s="1" t="n">
        <v>0</v>
      </c>
    </row>
    <row r="603" customFormat="false" ht="20.25" hidden="false" customHeight="true" outlineLevel="0" collapsed="false">
      <c r="A603" s="22" t="n">
        <v>15</v>
      </c>
      <c r="B603" s="23" t="s">
        <v>47</v>
      </c>
      <c r="C603" s="23" t="s">
        <v>453</v>
      </c>
      <c r="D603" s="23" t="s">
        <v>49</v>
      </c>
      <c r="E603" s="23" t="s">
        <v>231</v>
      </c>
      <c r="F603" s="23" t="s">
        <v>460</v>
      </c>
      <c r="G603" s="23" t="s">
        <v>461</v>
      </c>
      <c r="H603" s="23" t="s">
        <v>462</v>
      </c>
      <c r="I603" s="23" t="s">
        <v>232</v>
      </c>
      <c r="J603" s="24" t="s">
        <v>52</v>
      </c>
      <c r="K603" s="25" t="n">
        <v>0</v>
      </c>
      <c r="L603" s="26" t="n">
        <v>855.17</v>
      </c>
      <c r="M603" s="27" t="n">
        <v>208.18</v>
      </c>
      <c r="N603" s="31" t="n">
        <v>0</v>
      </c>
      <c r="O603" s="28" t="n">
        <v>29.34</v>
      </c>
      <c r="P603" s="29" t="n">
        <v>32.6</v>
      </c>
      <c r="Q603" s="28" t="n">
        <v>101.94</v>
      </c>
      <c r="R603" s="29" t="n">
        <v>33.9</v>
      </c>
      <c r="S603" s="28" t="n">
        <v>135.84</v>
      </c>
      <c r="T603" s="29" t="n">
        <v>32.34</v>
      </c>
      <c r="U603" s="28" t="n">
        <v>208.18</v>
      </c>
      <c r="V603" s="29" t="n">
        <v>29.54</v>
      </c>
      <c r="W603" s="28" t="n">
        <v>237.72</v>
      </c>
      <c r="X603" s="29" t="n">
        <v>34.07</v>
      </c>
      <c r="Y603" s="28" t="n">
        <v>311.79</v>
      </c>
      <c r="Z603" s="29" t="n">
        <v>35.97</v>
      </c>
      <c r="AA603" s="28" t="n">
        <v>347.76</v>
      </c>
      <c r="AB603" s="29" t="n">
        <v>36.08</v>
      </c>
      <c r="AC603" s="28" t="n">
        <v>423.84</v>
      </c>
      <c r="AD603" s="29" t="n">
        <v>30.48</v>
      </c>
      <c r="AE603" s="28" t="n">
        <v>454.32</v>
      </c>
      <c r="AF603" s="29" t="n">
        <v>34.61</v>
      </c>
      <c r="AG603" s="28" t="n">
        <v>528.93</v>
      </c>
      <c r="AH603" s="29" t="n">
        <v>36.3000000000001</v>
      </c>
      <c r="AI603" s="28" t="n">
        <v>605.23</v>
      </c>
      <c r="AJ603" s="29" t="n">
        <v>34.12</v>
      </c>
      <c r="AK603" s="28" t="n">
        <v>639.35</v>
      </c>
      <c r="AL603" s="29" t="n">
        <v>30.1999999999999</v>
      </c>
      <c r="AM603" s="28" t="n">
        <v>709.55</v>
      </c>
      <c r="AN603" s="29" t="n">
        <v>35.21</v>
      </c>
      <c r="AO603" s="28" t="n">
        <v>744.76</v>
      </c>
      <c r="AP603" s="29" t="n">
        <v>36.47</v>
      </c>
      <c r="AQ603" s="28" t="n">
        <v>821.23</v>
      </c>
      <c r="AR603" s="29" t="n">
        <v>33.9399999999999</v>
      </c>
      <c r="AS603" s="28" t="n">
        <v>855.17</v>
      </c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765</v>
      </c>
      <c r="BX603" s="20" t="s">
        <v>53</v>
      </c>
      <c r="BY603" s="1" t="n">
        <v>0</v>
      </c>
    </row>
    <row r="604" customFormat="false" ht="20.25" hidden="false" customHeight="true" outlineLevel="0" collapsed="false">
      <c r="A604" s="22" t="n">
        <v>16</v>
      </c>
      <c r="B604" s="23" t="s">
        <v>47</v>
      </c>
      <c r="C604" s="23" t="s">
        <v>453</v>
      </c>
      <c r="D604" s="23" t="s">
        <v>49</v>
      </c>
      <c r="E604" s="23" t="s">
        <v>152</v>
      </c>
      <c r="F604" s="23" t="s">
        <v>186</v>
      </c>
      <c r="G604" s="23" t="s">
        <v>463</v>
      </c>
      <c r="H604" s="23" t="s">
        <v>464</v>
      </c>
      <c r="I604" s="23" t="s">
        <v>153</v>
      </c>
      <c r="J604" s="24" t="s">
        <v>52</v>
      </c>
      <c r="K604" s="25" t="n">
        <v>0</v>
      </c>
      <c r="L604" s="26" t="n">
        <v>912.33</v>
      </c>
      <c r="M604" s="27" t="n">
        <v>211.22</v>
      </c>
      <c r="N604" s="31" t="n">
        <v>0</v>
      </c>
      <c r="O604" s="28" t="n">
        <v>27.79</v>
      </c>
      <c r="P604" s="29" t="n">
        <v>31.8</v>
      </c>
      <c r="Q604" s="28" t="n">
        <v>59.59</v>
      </c>
      <c r="R604" s="29" t="n">
        <v>38.08</v>
      </c>
      <c r="S604" s="28" t="n">
        <v>137.67</v>
      </c>
      <c r="T604" s="29" t="n">
        <v>33.55</v>
      </c>
      <c r="U604" s="28" t="n">
        <v>211.22</v>
      </c>
      <c r="V604" s="29" t="n">
        <v>28.36</v>
      </c>
      <c r="W604" s="28" t="n">
        <v>239.58</v>
      </c>
      <c r="X604" s="29" t="n">
        <v>31.48</v>
      </c>
      <c r="Y604" s="28" t="n">
        <v>311.06</v>
      </c>
      <c r="Z604" s="29" t="n">
        <v>33.87</v>
      </c>
      <c r="AA604" s="28" t="n">
        <v>344.93</v>
      </c>
      <c r="AB604" s="29" t="n">
        <v>34.15</v>
      </c>
      <c r="AC604" s="28" t="n">
        <v>419.08</v>
      </c>
      <c r="AD604" s="29" t="n">
        <v>30.18</v>
      </c>
      <c r="AE604" s="28" t="n">
        <v>449.26</v>
      </c>
      <c r="AF604" s="29" t="n">
        <v>35.77</v>
      </c>
      <c r="AG604" s="28" t="n">
        <v>525.03</v>
      </c>
      <c r="AH604" s="29" t="n">
        <v>39.2900000000001</v>
      </c>
      <c r="AI604" s="28" t="n">
        <v>604.32</v>
      </c>
      <c r="AJ604" s="29" t="n">
        <v>40.67</v>
      </c>
      <c r="AK604" s="28" t="n">
        <v>644.99</v>
      </c>
      <c r="AL604" s="29" t="n">
        <v>31.72</v>
      </c>
      <c r="AM604" s="28" t="n">
        <v>716.71</v>
      </c>
      <c r="AN604" s="29" t="n">
        <v>36.65</v>
      </c>
      <c r="AO604" s="28" t="n">
        <v>753.36</v>
      </c>
      <c r="AP604" s="29" t="n">
        <v>39.52</v>
      </c>
      <c r="AQ604" s="28" t="n">
        <v>832.88</v>
      </c>
      <c r="AR604" s="29" t="n">
        <v>39.45</v>
      </c>
      <c r="AS604" s="28" t="n">
        <v>912.33</v>
      </c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765</v>
      </c>
      <c r="BX604" s="20" t="s">
        <v>53</v>
      </c>
      <c r="BY604" s="1" t="n">
        <v>0</v>
      </c>
    </row>
    <row r="605" customFormat="false" ht="20.25" hidden="false" customHeight="true" outlineLevel="0" collapsed="false">
      <c r="A605" s="22" t="n">
        <v>17</v>
      </c>
      <c r="B605" s="23" t="s">
        <v>47</v>
      </c>
      <c r="C605" s="23" t="s">
        <v>453</v>
      </c>
      <c r="D605" s="23" t="s">
        <v>49</v>
      </c>
      <c r="E605" s="23" t="s">
        <v>154</v>
      </c>
      <c r="F605" s="23" t="s">
        <v>448</v>
      </c>
      <c r="G605" s="23" t="s">
        <v>235</v>
      </c>
      <c r="H605" s="23" t="s">
        <v>465</v>
      </c>
      <c r="I605" s="23" t="s">
        <v>155</v>
      </c>
      <c r="J605" s="24" t="s">
        <v>52</v>
      </c>
      <c r="K605" s="25" t="n">
        <v>0</v>
      </c>
      <c r="L605" s="26" t="n">
        <v>913.33</v>
      </c>
      <c r="M605" s="27" t="n">
        <v>207.68</v>
      </c>
      <c r="N605" s="31" t="n">
        <v>0</v>
      </c>
      <c r="O605" s="28" t="n">
        <v>28.15</v>
      </c>
      <c r="P605" s="29" t="n">
        <v>31.78</v>
      </c>
      <c r="Q605" s="28" t="n">
        <v>59.93</v>
      </c>
      <c r="R605" s="29" t="n">
        <v>34.09</v>
      </c>
      <c r="S605" s="28" t="n">
        <v>134.02</v>
      </c>
      <c r="T605" s="29" t="n">
        <v>33.66</v>
      </c>
      <c r="U605" s="28" t="n">
        <v>207.68</v>
      </c>
      <c r="V605" s="29" t="n">
        <v>29.13</v>
      </c>
      <c r="W605" s="28" t="n">
        <v>236.81</v>
      </c>
      <c r="X605" s="29" t="n">
        <v>33.58</v>
      </c>
      <c r="Y605" s="28" t="n">
        <v>310.39</v>
      </c>
      <c r="Z605" s="29" t="n">
        <v>36.91</v>
      </c>
      <c r="AA605" s="28" t="n">
        <v>347.3</v>
      </c>
      <c r="AB605" s="29" t="n">
        <v>37.89</v>
      </c>
      <c r="AC605" s="28" t="n">
        <v>425.19</v>
      </c>
      <c r="AD605" s="29" t="n">
        <v>29.21</v>
      </c>
      <c r="AE605" s="28" t="n">
        <v>454.4</v>
      </c>
      <c r="AF605" s="29" t="n">
        <v>32.75</v>
      </c>
      <c r="AG605" s="28" t="n">
        <v>527.15</v>
      </c>
      <c r="AH605" s="29" t="n">
        <v>34.1</v>
      </c>
      <c r="AI605" s="28" t="n">
        <v>601.25</v>
      </c>
      <c r="AJ605" s="29" t="n">
        <v>33.75</v>
      </c>
      <c r="AK605" s="28" t="n">
        <v>635</v>
      </c>
      <c r="AL605" s="29" t="n">
        <v>29.93</v>
      </c>
      <c r="AM605" s="28" t="n">
        <v>704.93</v>
      </c>
      <c r="AN605" s="29" t="n">
        <v>37.4100000000001</v>
      </c>
      <c r="AO605" s="28" t="n">
        <v>742.34</v>
      </c>
      <c r="AP605" s="29" t="n">
        <v>45.13</v>
      </c>
      <c r="AQ605" s="28" t="n">
        <v>827.47</v>
      </c>
      <c r="AR605" s="29" t="n">
        <v>45.86</v>
      </c>
      <c r="AS605" s="28" t="n">
        <v>913.33</v>
      </c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765</v>
      </c>
      <c r="BX605" s="20" t="s">
        <v>53</v>
      </c>
      <c r="BY605" s="1" t="n">
        <v>0</v>
      </c>
    </row>
    <row r="606" customFormat="false" ht="20.25" hidden="false" customHeight="true" outlineLevel="0" collapsed="false">
      <c r="A606" s="22" t="n">
        <v>18</v>
      </c>
      <c r="B606" s="23" t="s">
        <v>47</v>
      </c>
      <c r="C606" s="23" t="s">
        <v>453</v>
      </c>
      <c r="D606" s="23" t="s">
        <v>49</v>
      </c>
      <c r="E606" s="23" t="s">
        <v>289</v>
      </c>
      <c r="F606" s="23" t="s">
        <v>466</v>
      </c>
      <c r="G606" s="23" t="s">
        <v>467</v>
      </c>
      <c r="H606" s="23" t="s">
        <v>468</v>
      </c>
      <c r="I606" s="23" t="s">
        <v>290</v>
      </c>
      <c r="J606" s="24" t="s">
        <v>52</v>
      </c>
      <c r="K606" s="25" t="n">
        <v>0</v>
      </c>
      <c r="L606" s="26" t="n">
        <v>921.24</v>
      </c>
      <c r="M606" s="27" t="n">
        <v>212.38</v>
      </c>
      <c r="N606" s="31" t="n">
        <v>0</v>
      </c>
      <c r="O606" s="28" t="n">
        <v>29.94</v>
      </c>
      <c r="P606" s="29" t="n">
        <v>33.5</v>
      </c>
      <c r="Q606" s="28" t="n">
        <v>103.44</v>
      </c>
      <c r="R606" s="29" t="n">
        <v>35.47</v>
      </c>
      <c r="S606" s="28" t="n">
        <v>138.91</v>
      </c>
      <c r="T606" s="29" t="n">
        <v>33.47</v>
      </c>
      <c r="U606" s="28" t="n">
        <v>212.38</v>
      </c>
      <c r="V606" s="29" t="n">
        <v>29.61</v>
      </c>
      <c r="W606" s="28" t="n">
        <v>241.99</v>
      </c>
      <c r="X606" s="29" t="n">
        <v>34.56</v>
      </c>
      <c r="Y606" s="28" t="n">
        <v>316.55</v>
      </c>
      <c r="Z606" s="29" t="n">
        <v>37.72</v>
      </c>
      <c r="AA606" s="28" t="n">
        <v>354.27</v>
      </c>
      <c r="AB606" s="29" t="n">
        <v>37.02</v>
      </c>
      <c r="AC606" s="28" t="n">
        <v>431.29</v>
      </c>
      <c r="AD606" s="29" t="n">
        <v>30.25</v>
      </c>
      <c r="AE606" s="28" t="n">
        <v>501.54</v>
      </c>
      <c r="AF606" s="29" t="n">
        <v>34.8799999999999</v>
      </c>
      <c r="AG606" s="28" t="n">
        <v>536.42</v>
      </c>
      <c r="AH606" s="29" t="n">
        <v>37.08</v>
      </c>
      <c r="AI606" s="28" t="n">
        <v>613.5</v>
      </c>
      <c r="AJ606" s="29" t="n">
        <v>37.61</v>
      </c>
      <c r="AK606" s="28" t="n">
        <v>651.11</v>
      </c>
      <c r="AL606" s="29" t="n">
        <v>32.09</v>
      </c>
      <c r="AM606" s="28" t="n">
        <v>723.2</v>
      </c>
      <c r="AN606" s="29" t="n">
        <v>36.37</v>
      </c>
      <c r="AO606" s="28" t="n">
        <v>759.57</v>
      </c>
      <c r="AP606" s="29" t="n">
        <v>40.39</v>
      </c>
      <c r="AQ606" s="28" t="n">
        <v>839.96</v>
      </c>
      <c r="AR606" s="29" t="n">
        <v>41.28</v>
      </c>
      <c r="AS606" s="28" t="n">
        <v>921.24</v>
      </c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765</v>
      </c>
      <c r="BX606" s="20" t="s">
        <v>53</v>
      </c>
      <c r="BY606" s="1" t="n">
        <v>0</v>
      </c>
    </row>
    <row r="607" customFormat="false" ht="20.25" hidden="false" customHeight="true" outlineLevel="0" collapsed="false">
      <c r="A607" s="22" t="n">
        <v>19</v>
      </c>
      <c r="B607" s="23" t="s">
        <v>47</v>
      </c>
      <c r="C607" s="23" t="s">
        <v>453</v>
      </c>
      <c r="D607" s="23" t="s">
        <v>49</v>
      </c>
      <c r="E607" s="23" t="s">
        <v>469</v>
      </c>
      <c r="F607" s="23" t="s">
        <v>470</v>
      </c>
      <c r="G607" s="23" t="s">
        <v>471</v>
      </c>
      <c r="H607" s="23" t="s">
        <v>472</v>
      </c>
      <c r="I607" s="23" t="s">
        <v>473</v>
      </c>
      <c r="J607" s="24" t="s">
        <v>52</v>
      </c>
      <c r="K607" s="25" t="n">
        <v>0</v>
      </c>
      <c r="L607" s="26" t="n">
        <v>923</v>
      </c>
      <c r="M607" s="27" t="n">
        <v>219.35</v>
      </c>
      <c r="N607" s="31" t="n">
        <v>0</v>
      </c>
      <c r="O607" s="28" t="n">
        <v>29.14</v>
      </c>
      <c r="P607" s="29" t="n">
        <v>33.81</v>
      </c>
      <c r="Q607" s="28" t="n">
        <v>102.95</v>
      </c>
      <c r="R607" s="29" t="n">
        <v>37.98</v>
      </c>
      <c r="S607" s="28" t="n">
        <v>140.93</v>
      </c>
      <c r="T607" s="29" t="n">
        <v>38.42</v>
      </c>
      <c r="U607" s="28" t="n">
        <v>219.35</v>
      </c>
      <c r="V607" s="29" t="n">
        <v>29.66</v>
      </c>
      <c r="W607" s="28" t="n">
        <v>249.01</v>
      </c>
      <c r="X607" s="29" t="n">
        <v>33.79</v>
      </c>
      <c r="Y607" s="28" t="n">
        <v>322.8</v>
      </c>
      <c r="Z607" s="29" t="n">
        <v>37.52</v>
      </c>
      <c r="AA607" s="28" t="n">
        <v>400.32</v>
      </c>
      <c r="AB607" s="29" t="n">
        <v>38.59</v>
      </c>
      <c r="AC607" s="28" t="n">
        <v>438.91</v>
      </c>
      <c r="AD607" s="29" t="n">
        <v>30.34</v>
      </c>
      <c r="AE607" s="28" t="n">
        <v>509.25</v>
      </c>
      <c r="AF607" s="29" t="n">
        <v>36.73</v>
      </c>
      <c r="AG607" s="28" t="n">
        <v>545.98</v>
      </c>
      <c r="AH607" s="29" t="n">
        <v>40.3199999999999</v>
      </c>
      <c r="AI607" s="28" t="n">
        <v>626.3</v>
      </c>
      <c r="AJ607" s="29" t="n">
        <v>40.1</v>
      </c>
      <c r="AK607" s="28" t="n">
        <v>706.4</v>
      </c>
      <c r="AL607" s="29" t="n">
        <v>31.16</v>
      </c>
      <c r="AM607" s="28" t="n">
        <v>737.56</v>
      </c>
      <c r="AN607" s="29" t="n">
        <v>34.6600000000001</v>
      </c>
      <c r="AO607" s="28" t="n">
        <v>812.22</v>
      </c>
      <c r="AP607" s="29" t="n">
        <v>36.5699999999999</v>
      </c>
      <c r="AQ607" s="28" t="n">
        <v>848.79</v>
      </c>
      <c r="AR607" s="29" t="n">
        <v>34.21</v>
      </c>
      <c r="AS607" s="28" t="n">
        <v>923</v>
      </c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765</v>
      </c>
      <c r="BX607" s="20" t="s">
        <v>53</v>
      </c>
      <c r="BY607" s="1" t="n">
        <v>0</v>
      </c>
    </row>
    <row r="608" customFormat="false" ht="20.25" hidden="false" customHeight="true" outlineLevel="0" collapsed="false">
      <c r="A608" s="22" t="n">
        <v>20</v>
      </c>
      <c r="B608" s="23" t="s">
        <v>47</v>
      </c>
      <c r="C608" s="23" t="s">
        <v>453</v>
      </c>
      <c r="D608" s="23" t="s">
        <v>49</v>
      </c>
      <c r="E608" s="23" t="s">
        <v>214</v>
      </c>
      <c r="F608" s="23" t="s">
        <v>474</v>
      </c>
      <c r="G608" s="23" t="s">
        <v>475</v>
      </c>
      <c r="H608" s="23" t="s">
        <v>476</v>
      </c>
      <c r="I608" s="23" t="s">
        <v>215</v>
      </c>
      <c r="J608" s="24" t="s">
        <v>52</v>
      </c>
      <c r="K608" s="25" t="n">
        <v>0</v>
      </c>
      <c r="L608" s="26" t="n">
        <v>924.91</v>
      </c>
      <c r="M608" s="27" t="n">
        <v>207.64</v>
      </c>
      <c r="N608" s="31" t="n">
        <v>0</v>
      </c>
      <c r="O608" s="28" t="n">
        <v>29.63</v>
      </c>
      <c r="P608" s="29" t="n">
        <v>32.7</v>
      </c>
      <c r="Q608" s="28" t="n">
        <v>102.33</v>
      </c>
      <c r="R608" s="29" t="n">
        <v>33.43</v>
      </c>
      <c r="S608" s="28" t="n">
        <v>135.76</v>
      </c>
      <c r="T608" s="29" t="n">
        <v>31.88</v>
      </c>
      <c r="U608" s="28" t="n">
        <v>207.64</v>
      </c>
      <c r="V608" s="29" t="n">
        <v>31.39</v>
      </c>
      <c r="W608" s="28" t="n">
        <v>239.03</v>
      </c>
      <c r="X608" s="29" t="n">
        <v>36.56</v>
      </c>
      <c r="Y608" s="28" t="n">
        <v>315.59</v>
      </c>
      <c r="Z608" s="29" t="n">
        <v>39.58</v>
      </c>
      <c r="AA608" s="28" t="n">
        <v>355.17</v>
      </c>
      <c r="AB608" s="29" t="n">
        <v>42.19</v>
      </c>
      <c r="AC608" s="28" t="n">
        <v>437.36</v>
      </c>
      <c r="AD608" s="29" t="n">
        <v>32.44</v>
      </c>
      <c r="AE608" s="28" t="n">
        <v>509.8</v>
      </c>
      <c r="AF608" s="29" t="n">
        <v>37.23</v>
      </c>
      <c r="AG608" s="28" t="n">
        <v>547.03</v>
      </c>
      <c r="AH608" s="29" t="n">
        <v>40.14</v>
      </c>
      <c r="AI608" s="28" t="n">
        <v>627.17</v>
      </c>
      <c r="AJ608" s="29" t="n">
        <v>40.6600000000001</v>
      </c>
      <c r="AK608" s="28" t="n">
        <v>707.83</v>
      </c>
      <c r="AL608" s="29" t="n">
        <v>29.67</v>
      </c>
      <c r="AM608" s="28" t="n">
        <v>737.5</v>
      </c>
      <c r="AN608" s="29" t="n">
        <v>34.16</v>
      </c>
      <c r="AO608" s="28" t="n">
        <v>811.66</v>
      </c>
      <c r="AP608" s="29" t="n">
        <v>37.37</v>
      </c>
      <c r="AQ608" s="28" t="n">
        <v>849.03</v>
      </c>
      <c r="AR608" s="29" t="n">
        <v>35.88</v>
      </c>
      <c r="AS608" s="28" t="n">
        <v>924.91</v>
      </c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765</v>
      </c>
      <c r="BX608" s="20" t="s">
        <v>53</v>
      </c>
      <c r="BY608" s="1" t="n">
        <v>0</v>
      </c>
    </row>
    <row r="609" customFormat="false" ht="20.25" hidden="false" customHeight="true" outlineLevel="0" collapsed="false">
      <c r="A609" s="22" t="n">
        <v>1</v>
      </c>
      <c r="B609" s="23" t="s">
        <v>47</v>
      </c>
      <c r="C609" s="23" t="s">
        <v>453</v>
      </c>
      <c r="D609" s="23" t="s">
        <v>126</v>
      </c>
      <c r="E609" s="23" t="s">
        <v>166</v>
      </c>
      <c r="F609" s="23" t="s">
        <v>56</v>
      </c>
      <c r="G609" s="23" t="s">
        <v>349</v>
      </c>
      <c r="H609" s="23" t="s">
        <v>165</v>
      </c>
      <c r="I609" s="23" t="s">
        <v>57</v>
      </c>
      <c r="J609" s="24" t="s">
        <v>52</v>
      </c>
      <c r="K609" s="25" t="n">
        <v>0</v>
      </c>
      <c r="L609" s="26" t="n">
        <v>743.3</v>
      </c>
      <c r="M609" s="27" t="n">
        <v>155.46</v>
      </c>
      <c r="N609" s="31" t="n">
        <v>0</v>
      </c>
      <c r="O609" s="28" t="n">
        <v>26.93</v>
      </c>
      <c r="P609" s="29" t="n">
        <v>29.21</v>
      </c>
      <c r="Q609" s="28" t="n">
        <v>56.14</v>
      </c>
      <c r="R609" s="29" t="n">
        <v>29.79</v>
      </c>
      <c r="S609" s="28" t="n">
        <v>125.93</v>
      </c>
      <c r="T609" s="29" t="n">
        <v>29.53</v>
      </c>
      <c r="U609" s="28" t="n">
        <v>155.46</v>
      </c>
      <c r="V609" s="29" t="n">
        <v>26.4</v>
      </c>
      <c r="W609" s="28" t="n">
        <v>221.86</v>
      </c>
      <c r="X609" s="29" t="n">
        <v>30.35</v>
      </c>
      <c r="Y609" s="28" t="n">
        <v>252.21</v>
      </c>
      <c r="Z609" s="29" t="n">
        <v>31.03</v>
      </c>
      <c r="AA609" s="28" t="n">
        <v>323.24</v>
      </c>
      <c r="AB609" s="29" t="n">
        <v>29.63</v>
      </c>
      <c r="AC609" s="28" t="n">
        <v>352.87</v>
      </c>
      <c r="AD609" s="29" t="n">
        <v>25.81</v>
      </c>
      <c r="AE609" s="28" t="n">
        <v>418.68</v>
      </c>
      <c r="AF609" s="29" t="n">
        <v>29.07</v>
      </c>
      <c r="AG609" s="28" t="n">
        <v>447.75</v>
      </c>
      <c r="AH609" s="29" t="n">
        <v>30.76</v>
      </c>
      <c r="AI609" s="28" t="n">
        <v>518.51</v>
      </c>
      <c r="AJ609" s="29" t="n">
        <v>30.1800000000001</v>
      </c>
      <c r="AK609" s="28" t="n">
        <v>548.69</v>
      </c>
      <c r="AL609" s="29" t="n">
        <v>25.1899999999999</v>
      </c>
      <c r="AM609" s="28" t="n">
        <v>613.88</v>
      </c>
      <c r="AN609" s="29" t="n">
        <v>28.5700000000001</v>
      </c>
      <c r="AO609" s="28" t="n">
        <v>642.45</v>
      </c>
      <c r="AP609" s="29" t="n">
        <v>30.3599999999999</v>
      </c>
      <c r="AQ609" s="28" t="n">
        <v>712.81</v>
      </c>
      <c r="AR609" s="29" t="n">
        <v>30.49</v>
      </c>
      <c r="AS609" s="28" t="n">
        <v>743.3</v>
      </c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765</v>
      </c>
      <c r="BX609" s="20" t="s">
        <v>53</v>
      </c>
      <c r="BY609" s="1" t="n">
        <v>0</v>
      </c>
    </row>
    <row r="610" customFormat="false" ht="20.25" hidden="false" customHeight="true" outlineLevel="0" collapsed="false">
      <c r="A610" s="22" t="n">
        <v>2</v>
      </c>
      <c r="B610" s="23" t="s">
        <v>47</v>
      </c>
      <c r="C610" s="23" t="s">
        <v>453</v>
      </c>
      <c r="D610" s="23" t="s">
        <v>126</v>
      </c>
      <c r="E610" s="23" t="s">
        <v>242</v>
      </c>
      <c r="F610" s="23" t="s">
        <v>132</v>
      </c>
      <c r="G610" s="23" t="s">
        <v>176</v>
      </c>
      <c r="H610" s="23" t="s">
        <v>168</v>
      </c>
      <c r="I610" s="23" t="s">
        <v>70</v>
      </c>
      <c r="J610" s="24" t="s">
        <v>52</v>
      </c>
      <c r="K610" s="25" t="n">
        <v>0</v>
      </c>
      <c r="L610" s="26" t="n">
        <v>752.23</v>
      </c>
      <c r="M610" s="27" t="n">
        <v>155.92</v>
      </c>
      <c r="N610" s="31" t="n">
        <v>0</v>
      </c>
      <c r="O610" s="28" t="n">
        <v>27.22</v>
      </c>
      <c r="P610" s="29" t="n">
        <v>29.63</v>
      </c>
      <c r="Q610" s="28" t="n">
        <v>56.85</v>
      </c>
      <c r="R610" s="29" t="n">
        <v>30.01</v>
      </c>
      <c r="S610" s="28" t="n">
        <v>126.86</v>
      </c>
      <c r="T610" s="29" t="n">
        <v>29.06</v>
      </c>
      <c r="U610" s="28" t="n">
        <v>155.92</v>
      </c>
      <c r="V610" s="29" t="n">
        <v>27.25</v>
      </c>
      <c r="W610" s="28" t="n">
        <v>223.17</v>
      </c>
      <c r="X610" s="29" t="n">
        <v>29.82</v>
      </c>
      <c r="Y610" s="28" t="n">
        <v>252.99</v>
      </c>
      <c r="Z610" s="29" t="n">
        <v>30.96</v>
      </c>
      <c r="AA610" s="28" t="n">
        <v>323.95</v>
      </c>
      <c r="AB610" s="29" t="n">
        <v>29.2</v>
      </c>
      <c r="AC610" s="28" t="n">
        <v>353.15</v>
      </c>
      <c r="AD610" s="29" t="n">
        <v>27.39</v>
      </c>
      <c r="AE610" s="28" t="n">
        <v>420.54</v>
      </c>
      <c r="AF610" s="29" t="n">
        <v>30.38</v>
      </c>
      <c r="AG610" s="28" t="n">
        <v>450.92</v>
      </c>
      <c r="AH610" s="29" t="n">
        <v>31.24</v>
      </c>
      <c r="AI610" s="28" t="n">
        <v>522.16</v>
      </c>
      <c r="AJ610" s="29" t="n">
        <v>32.15</v>
      </c>
      <c r="AK610" s="28" t="n">
        <v>554.31</v>
      </c>
      <c r="AL610" s="29" t="n">
        <v>26.7700000000001</v>
      </c>
      <c r="AM610" s="28" t="n">
        <v>621.08</v>
      </c>
      <c r="AN610" s="29" t="n">
        <v>29.54</v>
      </c>
      <c r="AO610" s="28" t="n">
        <v>650.62</v>
      </c>
      <c r="AP610" s="29" t="n">
        <v>30.4399999999999</v>
      </c>
      <c r="AQ610" s="28" t="n">
        <v>721.06</v>
      </c>
      <c r="AR610" s="29" t="n">
        <v>31.1700000000001</v>
      </c>
      <c r="AS610" s="28" t="n">
        <v>752.23</v>
      </c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765</v>
      </c>
      <c r="BX610" s="20" t="s">
        <v>53</v>
      </c>
      <c r="BY610" s="1" t="n">
        <v>0</v>
      </c>
    </row>
    <row r="611" customFormat="false" ht="20.25" hidden="false" customHeight="true" outlineLevel="0" collapsed="false">
      <c r="A611" s="22" t="n">
        <v>3</v>
      </c>
      <c r="B611" s="23" t="s">
        <v>47</v>
      </c>
      <c r="C611" s="23" t="s">
        <v>453</v>
      </c>
      <c r="D611" s="23" t="s">
        <v>126</v>
      </c>
      <c r="E611" s="23" t="s">
        <v>169</v>
      </c>
      <c r="F611" s="23" t="s">
        <v>79</v>
      </c>
      <c r="G611" s="23" t="s">
        <v>133</v>
      </c>
      <c r="H611" s="23" t="s">
        <v>204</v>
      </c>
      <c r="I611" s="23" t="s">
        <v>63</v>
      </c>
      <c r="J611" s="24" t="s">
        <v>52</v>
      </c>
      <c r="K611" s="25" t="n">
        <v>0</v>
      </c>
      <c r="L611" s="26" t="n">
        <v>752.42</v>
      </c>
      <c r="M611" s="27" t="n">
        <v>158.38</v>
      </c>
      <c r="N611" s="31" t="n">
        <v>0</v>
      </c>
      <c r="O611" s="28" t="n">
        <v>27.77</v>
      </c>
      <c r="P611" s="29" t="n">
        <v>30.51</v>
      </c>
      <c r="Q611" s="28" t="n">
        <v>58.28</v>
      </c>
      <c r="R611" s="29" t="n">
        <v>30.61</v>
      </c>
      <c r="S611" s="28" t="n">
        <v>128.89</v>
      </c>
      <c r="T611" s="29" t="n">
        <v>29.49</v>
      </c>
      <c r="U611" s="28" t="n">
        <v>158.38</v>
      </c>
      <c r="V611" s="29" t="n">
        <v>26.98</v>
      </c>
      <c r="W611" s="28" t="n">
        <v>225.36</v>
      </c>
      <c r="X611" s="29" t="n">
        <v>30.44</v>
      </c>
      <c r="Y611" s="28" t="n">
        <v>255.8</v>
      </c>
      <c r="Z611" s="29" t="n">
        <v>31.48</v>
      </c>
      <c r="AA611" s="28" t="n">
        <v>327.28</v>
      </c>
      <c r="AB611" s="29" t="n">
        <v>30.06</v>
      </c>
      <c r="AC611" s="28" t="n">
        <v>357.34</v>
      </c>
      <c r="AD611" s="29" t="n">
        <v>26.51</v>
      </c>
      <c r="AE611" s="28" t="n">
        <v>423.85</v>
      </c>
      <c r="AF611" s="29" t="n">
        <v>29.65</v>
      </c>
      <c r="AG611" s="28" t="n">
        <v>453.5</v>
      </c>
      <c r="AH611" s="29" t="n">
        <v>30.88</v>
      </c>
      <c r="AI611" s="28" t="n">
        <v>524.38</v>
      </c>
      <c r="AJ611" s="29" t="n">
        <v>31.01</v>
      </c>
      <c r="AK611" s="28" t="n">
        <v>555.39</v>
      </c>
      <c r="AL611" s="29" t="n">
        <v>25.6800000000001</v>
      </c>
      <c r="AM611" s="28" t="n">
        <v>621.07</v>
      </c>
      <c r="AN611" s="29" t="n">
        <v>29.51</v>
      </c>
      <c r="AO611" s="28" t="n">
        <v>650.58</v>
      </c>
      <c r="AP611" s="29" t="n">
        <v>30.74</v>
      </c>
      <c r="AQ611" s="28" t="n">
        <v>721.32</v>
      </c>
      <c r="AR611" s="29" t="n">
        <v>31.0999999999999</v>
      </c>
      <c r="AS611" s="28" t="n">
        <v>752.42</v>
      </c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765</v>
      </c>
      <c r="BX611" s="20" t="s">
        <v>53</v>
      </c>
      <c r="BY611" s="1" t="n">
        <v>0</v>
      </c>
    </row>
    <row r="612" customFormat="false" ht="20.25" hidden="false" customHeight="true" outlineLevel="0" collapsed="false">
      <c r="A612" s="22" t="n">
        <v>4</v>
      </c>
      <c r="B612" s="23" t="s">
        <v>47</v>
      </c>
      <c r="C612" s="23" t="s">
        <v>453</v>
      </c>
      <c r="D612" s="23" t="s">
        <v>126</v>
      </c>
      <c r="E612" s="23" t="s">
        <v>170</v>
      </c>
      <c r="F612" s="23" t="s">
        <v>245</v>
      </c>
      <c r="G612" s="23" t="s">
        <v>191</v>
      </c>
      <c r="H612" s="23" t="s">
        <v>174</v>
      </c>
      <c r="I612" s="23" t="s">
        <v>68</v>
      </c>
      <c r="J612" s="24" t="s">
        <v>52</v>
      </c>
      <c r="K612" s="25" t="n">
        <v>0</v>
      </c>
      <c r="L612" s="26" t="n">
        <v>754.92</v>
      </c>
      <c r="M612" s="27" t="n">
        <v>158.46</v>
      </c>
      <c r="N612" s="31" t="n">
        <v>0</v>
      </c>
      <c r="O612" s="28" t="n">
        <v>27.84</v>
      </c>
      <c r="P612" s="29" t="n">
        <v>30.16</v>
      </c>
      <c r="Q612" s="28" t="n">
        <v>58</v>
      </c>
      <c r="R612" s="29" t="n">
        <v>30.84</v>
      </c>
      <c r="S612" s="28" t="n">
        <v>128.84</v>
      </c>
      <c r="T612" s="29" t="n">
        <v>29.62</v>
      </c>
      <c r="U612" s="28" t="n">
        <v>158.46</v>
      </c>
      <c r="V612" s="29" t="n">
        <v>27.39</v>
      </c>
      <c r="W612" s="28" t="n">
        <v>225.85</v>
      </c>
      <c r="X612" s="29" t="n">
        <v>30.49</v>
      </c>
      <c r="Y612" s="28" t="n">
        <v>256.34</v>
      </c>
      <c r="Z612" s="29" t="n">
        <v>31.71</v>
      </c>
      <c r="AA612" s="28" t="n">
        <v>328.05</v>
      </c>
      <c r="AB612" s="29" t="n">
        <v>29.51</v>
      </c>
      <c r="AC612" s="28" t="n">
        <v>357.56</v>
      </c>
      <c r="AD612" s="29" t="n">
        <v>26.97</v>
      </c>
      <c r="AE612" s="28" t="n">
        <v>424.53</v>
      </c>
      <c r="AF612" s="29" t="n">
        <v>30.03</v>
      </c>
      <c r="AG612" s="28" t="n">
        <v>454.56</v>
      </c>
      <c r="AH612" s="29" t="n">
        <v>31.92</v>
      </c>
      <c r="AI612" s="28" t="n">
        <v>526.48</v>
      </c>
      <c r="AJ612" s="29" t="n">
        <v>32.8299999999999</v>
      </c>
      <c r="AK612" s="28" t="n">
        <v>559.31</v>
      </c>
      <c r="AL612" s="29" t="n">
        <v>26.0100000000001</v>
      </c>
      <c r="AM612" s="28" t="n">
        <v>625.32</v>
      </c>
      <c r="AN612" s="29" t="n">
        <v>29.3199999999999</v>
      </c>
      <c r="AO612" s="28" t="n">
        <v>654.64</v>
      </c>
      <c r="AP612" s="29" t="n">
        <v>30.58</v>
      </c>
      <c r="AQ612" s="28" t="n">
        <v>725.22</v>
      </c>
      <c r="AR612" s="29" t="n">
        <v>29.6999999999999</v>
      </c>
      <c r="AS612" s="28" t="n">
        <v>754.92</v>
      </c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765</v>
      </c>
      <c r="BX612" s="20" t="s">
        <v>53</v>
      </c>
      <c r="BY612" s="1" t="n">
        <v>0</v>
      </c>
    </row>
    <row r="613" customFormat="false" ht="20.25" hidden="false" customHeight="true" outlineLevel="0" collapsed="false">
      <c r="A613" s="22" t="n">
        <v>5</v>
      </c>
      <c r="B613" s="23" t="s">
        <v>47</v>
      </c>
      <c r="C613" s="23" t="s">
        <v>453</v>
      </c>
      <c r="D613" s="23" t="s">
        <v>126</v>
      </c>
      <c r="E613" s="23" t="s">
        <v>395</v>
      </c>
      <c r="F613" s="23" t="s">
        <v>136</v>
      </c>
      <c r="G613" s="23" t="s">
        <v>247</v>
      </c>
      <c r="H613" s="23" t="s">
        <v>147</v>
      </c>
      <c r="I613" s="23" t="s">
        <v>137</v>
      </c>
      <c r="J613" s="24" t="s">
        <v>52</v>
      </c>
      <c r="K613" s="25" t="n">
        <v>0</v>
      </c>
      <c r="L613" s="26" t="n">
        <v>808.66</v>
      </c>
      <c r="M613" s="27" t="n">
        <v>158.29</v>
      </c>
      <c r="N613" s="31" t="n">
        <v>0</v>
      </c>
      <c r="O613" s="28" t="n">
        <v>26.53</v>
      </c>
      <c r="P613" s="29" t="n">
        <v>29.61</v>
      </c>
      <c r="Q613" s="28" t="n">
        <v>56.14</v>
      </c>
      <c r="R613" s="29" t="n">
        <v>31.39</v>
      </c>
      <c r="S613" s="28" t="n">
        <v>127.53</v>
      </c>
      <c r="T613" s="29" t="n">
        <v>30.76</v>
      </c>
      <c r="U613" s="28" t="n">
        <v>158.29</v>
      </c>
      <c r="V613" s="29" t="n">
        <v>27.1</v>
      </c>
      <c r="W613" s="28" t="n">
        <v>225.39</v>
      </c>
      <c r="X613" s="29" t="n">
        <v>30.87</v>
      </c>
      <c r="Y613" s="28" t="n">
        <v>256.26</v>
      </c>
      <c r="Z613" s="29" t="n">
        <v>31.1</v>
      </c>
      <c r="AA613" s="28" t="n">
        <v>327.36</v>
      </c>
      <c r="AB613" s="29" t="n">
        <v>32.49</v>
      </c>
      <c r="AC613" s="28" t="n">
        <v>359.85</v>
      </c>
      <c r="AD613" s="29" t="n">
        <v>27.12</v>
      </c>
      <c r="AE613" s="28" t="n">
        <v>426.97</v>
      </c>
      <c r="AF613" s="29" t="n">
        <v>30.96</v>
      </c>
      <c r="AG613" s="28" t="n">
        <v>457.93</v>
      </c>
      <c r="AH613" s="29" t="n">
        <v>32.71</v>
      </c>
      <c r="AI613" s="28" t="n">
        <v>530.64</v>
      </c>
      <c r="AJ613" s="29" t="n">
        <v>31.78</v>
      </c>
      <c r="AK613" s="28" t="n">
        <v>602.42</v>
      </c>
      <c r="AL613" s="29" t="n">
        <v>27.5700000000001</v>
      </c>
      <c r="AM613" s="28" t="n">
        <v>629.99</v>
      </c>
      <c r="AN613" s="29" t="n">
        <v>31.71</v>
      </c>
      <c r="AO613" s="28" t="n">
        <v>701.7</v>
      </c>
      <c r="AP613" s="29" t="n">
        <v>34.0999999999999</v>
      </c>
      <c r="AQ613" s="28" t="n">
        <v>735.8</v>
      </c>
      <c r="AR613" s="29" t="n">
        <v>32.86</v>
      </c>
      <c r="AS613" s="28" t="n">
        <v>808.66</v>
      </c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765</v>
      </c>
      <c r="BX613" s="20" t="s">
        <v>53</v>
      </c>
      <c r="BY613" s="1" t="n">
        <v>0</v>
      </c>
    </row>
    <row r="614" customFormat="false" ht="20.25" hidden="false" customHeight="true" outlineLevel="0" collapsed="false">
      <c r="A614" s="22" t="n">
        <v>6</v>
      </c>
      <c r="B614" s="23" t="s">
        <v>47</v>
      </c>
      <c r="C614" s="23" t="s">
        <v>453</v>
      </c>
      <c r="D614" s="23" t="s">
        <v>126</v>
      </c>
      <c r="E614" s="23" t="s">
        <v>354</v>
      </c>
      <c r="F614" s="23" t="s">
        <v>205</v>
      </c>
      <c r="G614" s="23" t="s">
        <v>148</v>
      </c>
      <c r="H614" s="23" t="s">
        <v>402</v>
      </c>
      <c r="I614" s="23" t="s">
        <v>149</v>
      </c>
      <c r="J614" s="24" t="s">
        <v>52</v>
      </c>
      <c r="K614" s="25" t="n">
        <v>0</v>
      </c>
      <c r="L614" s="26" t="n">
        <v>809.97</v>
      </c>
      <c r="M614" s="27" t="n">
        <v>201.23</v>
      </c>
      <c r="N614" s="31" t="n">
        <v>0</v>
      </c>
      <c r="O614" s="28" t="n">
        <v>27.99</v>
      </c>
      <c r="P614" s="29" t="n">
        <v>30.74</v>
      </c>
      <c r="Q614" s="28" t="n">
        <v>58.73</v>
      </c>
      <c r="R614" s="29" t="n">
        <v>30.8</v>
      </c>
      <c r="S614" s="28" t="n">
        <v>129.53</v>
      </c>
      <c r="T614" s="29" t="n">
        <v>31.7</v>
      </c>
      <c r="U614" s="28" t="n">
        <v>201.23</v>
      </c>
      <c r="V614" s="29" t="n">
        <v>27.18</v>
      </c>
      <c r="W614" s="28" t="n">
        <v>228.41</v>
      </c>
      <c r="X614" s="29" t="n">
        <v>30.67</v>
      </c>
      <c r="Y614" s="28" t="n">
        <v>259.08</v>
      </c>
      <c r="Z614" s="29" t="n">
        <v>31.15</v>
      </c>
      <c r="AA614" s="28" t="n">
        <v>330.23</v>
      </c>
      <c r="AB614" s="29" t="n">
        <v>30.98</v>
      </c>
      <c r="AC614" s="28" t="n">
        <v>401.21</v>
      </c>
      <c r="AD614" s="29" t="n">
        <v>26.75</v>
      </c>
      <c r="AE614" s="28" t="n">
        <v>427.96</v>
      </c>
      <c r="AF614" s="29" t="n">
        <v>31.18</v>
      </c>
      <c r="AG614" s="28" t="n">
        <v>459.14</v>
      </c>
      <c r="AH614" s="29" t="n">
        <v>32.77</v>
      </c>
      <c r="AI614" s="28" t="n">
        <v>531.91</v>
      </c>
      <c r="AJ614" s="29" t="n">
        <v>32.6600000000001</v>
      </c>
      <c r="AK614" s="28" t="n">
        <v>604.57</v>
      </c>
      <c r="AL614" s="29" t="n">
        <v>29.05</v>
      </c>
      <c r="AM614" s="28" t="n">
        <v>633.62</v>
      </c>
      <c r="AN614" s="29" t="n">
        <v>31.93</v>
      </c>
      <c r="AO614" s="28" t="n">
        <v>705.55</v>
      </c>
      <c r="AP614" s="29" t="n">
        <v>32.6900000000001</v>
      </c>
      <c r="AQ614" s="28" t="n">
        <v>738.24</v>
      </c>
      <c r="AR614" s="29" t="n">
        <v>31.73</v>
      </c>
      <c r="AS614" s="28" t="n">
        <v>809.97</v>
      </c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765</v>
      </c>
      <c r="BX614" s="20" t="s">
        <v>53</v>
      </c>
      <c r="BY614" s="1" t="n">
        <v>0</v>
      </c>
    </row>
    <row r="615" customFormat="false" ht="20.25" hidden="false" customHeight="true" outlineLevel="0" collapsed="false">
      <c r="A615" s="22" t="n">
        <v>7</v>
      </c>
      <c r="B615" s="23" t="s">
        <v>47</v>
      </c>
      <c r="C615" s="23" t="s">
        <v>453</v>
      </c>
      <c r="D615" s="23" t="s">
        <v>126</v>
      </c>
      <c r="E615" s="23" t="s">
        <v>142</v>
      </c>
      <c r="F615" s="23" t="s">
        <v>88</v>
      </c>
      <c r="G615" s="23" t="s">
        <v>364</v>
      </c>
      <c r="H615" s="23" t="s">
        <v>156</v>
      </c>
      <c r="I615" s="23" t="s">
        <v>89</v>
      </c>
      <c r="J615" s="24" t="s">
        <v>52</v>
      </c>
      <c r="K615" s="25" t="n">
        <v>0</v>
      </c>
      <c r="L615" s="26" t="n">
        <v>811.36</v>
      </c>
      <c r="M615" s="27" t="n">
        <v>159.42</v>
      </c>
      <c r="N615" s="31" t="n">
        <v>0</v>
      </c>
      <c r="O615" s="28" t="n">
        <v>27.06</v>
      </c>
      <c r="P615" s="29" t="n">
        <v>30.47</v>
      </c>
      <c r="Q615" s="28" t="n">
        <v>57.53</v>
      </c>
      <c r="R615" s="29" t="n">
        <v>31.06</v>
      </c>
      <c r="S615" s="28" t="n">
        <v>128.59</v>
      </c>
      <c r="T615" s="29" t="n">
        <v>30.83</v>
      </c>
      <c r="U615" s="28" t="n">
        <v>159.42</v>
      </c>
      <c r="V615" s="29" t="n">
        <v>26.72</v>
      </c>
      <c r="W615" s="28" t="n">
        <v>226.14</v>
      </c>
      <c r="X615" s="29" t="n">
        <v>31.38</v>
      </c>
      <c r="Y615" s="28" t="n">
        <v>257.52</v>
      </c>
      <c r="Z615" s="29" t="n">
        <v>34.19</v>
      </c>
      <c r="AA615" s="28" t="n">
        <v>331.71</v>
      </c>
      <c r="AB615" s="29" t="n">
        <v>31.35</v>
      </c>
      <c r="AC615" s="28" t="n">
        <v>403.06</v>
      </c>
      <c r="AD615" s="29" t="n">
        <v>28.76</v>
      </c>
      <c r="AE615" s="28" t="n">
        <v>431.82</v>
      </c>
      <c r="AF615" s="29" t="n">
        <v>31.77</v>
      </c>
      <c r="AG615" s="28" t="n">
        <v>503.59</v>
      </c>
      <c r="AH615" s="29" t="n">
        <v>32.6000000000001</v>
      </c>
      <c r="AI615" s="28" t="n">
        <v>536.19</v>
      </c>
      <c r="AJ615" s="29" t="n">
        <v>31.5</v>
      </c>
      <c r="AK615" s="28" t="n">
        <v>607.69</v>
      </c>
      <c r="AL615" s="29" t="n">
        <v>27.2199999999999</v>
      </c>
      <c r="AM615" s="28" t="n">
        <v>634.91</v>
      </c>
      <c r="AN615" s="29" t="n">
        <v>31.1800000000001</v>
      </c>
      <c r="AO615" s="28" t="n">
        <v>706.09</v>
      </c>
      <c r="AP615" s="29" t="n">
        <v>32.4499999999999</v>
      </c>
      <c r="AQ615" s="28" t="n">
        <v>738.54</v>
      </c>
      <c r="AR615" s="29" t="n">
        <v>32.8200000000001</v>
      </c>
      <c r="AS615" s="28" t="n">
        <v>811.36</v>
      </c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765</v>
      </c>
      <c r="BX615" s="20" t="s">
        <v>53</v>
      </c>
      <c r="BY615" s="1" t="n">
        <v>0</v>
      </c>
    </row>
    <row r="616" customFormat="false" ht="20.25" hidden="false" customHeight="true" outlineLevel="0" collapsed="false">
      <c r="A616" s="22" t="n">
        <v>8</v>
      </c>
      <c r="B616" s="23" t="s">
        <v>47</v>
      </c>
      <c r="C616" s="23" t="s">
        <v>453</v>
      </c>
      <c r="D616" s="23" t="s">
        <v>126</v>
      </c>
      <c r="E616" s="23" t="s">
        <v>432</v>
      </c>
      <c r="F616" s="23" t="s">
        <v>60</v>
      </c>
      <c r="G616" s="23" t="s">
        <v>431</v>
      </c>
      <c r="H616" s="23" t="s">
        <v>404</v>
      </c>
      <c r="I616" s="23" t="s">
        <v>61</v>
      </c>
      <c r="J616" s="24" t="s">
        <v>52</v>
      </c>
      <c r="K616" s="25" t="n">
        <v>0</v>
      </c>
      <c r="L616" s="26" t="n">
        <v>824.24</v>
      </c>
      <c r="M616" s="27" t="n">
        <v>207.91</v>
      </c>
      <c r="N616" s="31" t="n">
        <v>0</v>
      </c>
      <c r="O616" s="28" t="n">
        <v>28.89</v>
      </c>
      <c r="P616" s="29" t="n">
        <v>32.41</v>
      </c>
      <c r="Q616" s="28" t="n">
        <v>101.3</v>
      </c>
      <c r="R616" s="29" t="n">
        <v>33.87</v>
      </c>
      <c r="S616" s="28" t="n">
        <v>135.17</v>
      </c>
      <c r="T616" s="29" t="n">
        <v>32.74</v>
      </c>
      <c r="U616" s="28" t="n">
        <v>207.91</v>
      </c>
      <c r="V616" s="29" t="n">
        <v>26.79</v>
      </c>
      <c r="W616" s="28" t="n">
        <v>234.7</v>
      </c>
      <c r="X616" s="29" t="n">
        <v>30.14</v>
      </c>
      <c r="Y616" s="28" t="n">
        <v>304.84</v>
      </c>
      <c r="Z616" s="29" t="n">
        <v>32.56</v>
      </c>
      <c r="AA616" s="28" t="n">
        <v>337.4</v>
      </c>
      <c r="AB616" s="29" t="n">
        <v>32.84</v>
      </c>
      <c r="AC616" s="28" t="n">
        <v>410.24</v>
      </c>
      <c r="AD616" s="29" t="n">
        <v>28.73</v>
      </c>
      <c r="AE616" s="28" t="n">
        <v>438.97</v>
      </c>
      <c r="AF616" s="29" t="n">
        <v>32.27</v>
      </c>
      <c r="AG616" s="28" t="n">
        <v>511.24</v>
      </c>
      <c r="AH616" s="29" t="n">
        <v>33.09</v>
      </c>
      <c r="AI616" s="28" t="n">
        <v>544.33</v>
      </c>
      <c r="AJ616" s="29" t="n">
        <v>31.68</v>
      </c>
      <c r="AK616" s="28" t="n">
        <v>616.01</v>
      </c>
      <c r="AL616" s="29" t="n">
        <v>27.73</v>
      </c>
      <c r="AM616" s="28" t="n">
        <v>643.74</v>
      </c>
      <c r="AN616" s="29" t="n">
        <v>32.43</v>
      </c>
      <c r="AO616" s="28" t="n">
        <v>716.17</v>
      </c>
      <c r="AP616" s="29" t="n">
        <v>34.01</v>
      </c>
      <c r="AQ616" s="28" t="n">
        <v>750.18</v>
      </c>
      <c r="AR616" s="29" t="n">
        <v>34.0600000000001</v>
      </c>
      <c r="AS616" s="28" t="n">
        <v>824.24</v>
      </c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765</v>
      </c>
      <c r="BX616" s="20" t="s">
        <v>53</v>
      </c>
      <c r="BY616" s="1" t="n">
        <v>0</v>
      </c>
    </row>
    <row r="617" customFormat="false" ht="20.25" hidden="false" customHeight="true" outlineLevel="0" collapsed="false">
      <c r="A617" s="22" t="n">
        <v>9</v>
      </c>
      <c r="B617" s="23" t="s">
        <v>47</v>
      </c>
      <c r="C617" s="23" t="s">
        <v>453</v>
      </c>
      <c r="D617" s="23" t="s">
        <v>126</v>
      </c>
      <c r="E617" s="23" t="s">
        <v>420</v>
      </c>
      <c r="F617" s="23" t="s">
        <v>436</v>
      </c>
      <c r="G617" s="23" t="s">
        <v>454</v>
      </c>
      <c r="H617" s="23" t="s">
        <v>286</v>
      </c>
      <c r="I617" s="23" t="s">
        <v>287</v>
      </c>
      <c r="J617" s="24" t="s">
        <v>52</v>
      </c>
      <c r="K617" s="25" t="n">
        <v>0</v>
      </c>
      <c r="L617" s="26" t="n">
        <v>837.11</v>
      </c>
      <c r="M617" s="27" t="n">
        <v>208.4</v>
      </c>
      <c r="N617" s="31" t="n">
        <v>0</v>
      </c>
      <c r="O617" s="28" t="n">
        <v>28.84</v>
      </c>
      <c r="P617" s="29" t="n">
        <v>32.43</v>
      </c>
      <c r="Q617" s="28" t="n">
        <v>101.27</v>
      </c>
      <c r="R617" s="29" t="n">
        <v>33.61</v>
      </c>
      <c r="S617" s="28" t="n">
        <v>134.88</v>
      </c>
      <c r="T617" s="29" t="n">
        <v>33.52</v>
      </c>
      <c r="U617" s="28" t="n">
        <v>208.4</v>
      </c>
      <c r="V617" s="29" t="n">
        <v>29.08</v>
      </c>
      <c r="W617" s="28" t="n">
        <v>237.48</v>
      </c>
      <c r="X617" s="29" t="n">
        <v>32.44</v>
      </c>
      <c r="Y617" s="28" t="n">
        <v>309.92</v>
      </c>
      <c r="Z617" s="29" t="n">
        <v>34.18</v>
      </c>
      <c r="AA617" s="28" t="n">
        <v>344.1</v>
      </c>
      <c r="AB617" s="29" t="n">
        <v>34.21</v>
      </c>
      <c r="AC617" s="28" t="n">
        <v>418.31</v>
      </c>
      <c r="AD617" s="29" t="n">
        <v>29.45</v>
      </c>
      <c r="AE617" s="28" t="n">
        <v>447.76</v>
      </c>
      <c r="AF617" s="29" t="n">
        <v>33.11</v>
      </c>
      <c r="AG617" s="28" t="n">
        <v>520.87</v>
      </c>
      <c r="AH617" s="29" t="n">
        <v>35.38</v>
      </c>
      <c r="AI617" s="28" t="n">
        <v>556.25</v>
      </c>
      <c r="AJ617" s="29" t="n">
        <v>34.63</v>
      </c>
      <c r="AK617" s="28" t="n">
        <v>630.88</v>
      </c>
      <c r="AL617" s="29" t="n">
        <v>28.35</v>
      </c>
      <c r="AM617" s="28" t="n">
        <v>659.23</v>
      </c>
      <c r="AN617" s="29" t="n">
        <v>31.8</v>
      </c>
      <c r="AO617" s="28" t="n">
        <v>731.03</v>
      </c>
      <c r="AP617" s="29" t="n">
        <v>32.9100000000001</v>
      </c>
      <c r="AQ617" s="28" t="n">
        <v>803.94</v>
      </c>
      <c r="AR617" s="29" t="n">
        <v>33.17</v>
      </c>
      <c r="AS617" s="28" t="n">
        <v>837.11</v>
      </c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765</v>
      </c>
      <c r="BX617" s="20" t="s">
        <v>53</v>
      </c>
      <c r="BY617" s="1" t="n">
        <v>0</v>
      </c>
    </row>
    <row r="618" customFormat="false" ht="20.25" hidden="false" customHeight="true" outlineLevel="0" collapsed="false">
      <c r="A618" s="22" t="n">
        <v>1</v>
      </c>
      <c r="B618" s="23" t="s">
        <v>47</v>
      </c>
      <c r="C618" s="23" t="s">
        <v>477</v>
      </c>
      <c r="D618" s="23" t="s">
        <v>49</v>
      </c>
      <c r="E618" s="23" t="s">
        <v>240</v>
      </c>
      <c r="F618" s="23" t="s">
        <v>305</v>
      </c>
      <c r="G618" s="23" t="s">
        <v>349</v>
      </c>
      <c r="H618" s="23" t="s">
        <v>251</v>
      </c>
      <c r="I618" s="23" t="s">
        <v>57</v>
      </c>
      <c r="J618" s="24" t="s">
        <v>52</v>
      </c>
      <c r="K618" s="25" t="n">
        <v>0</v>
      </c>
      <c r="L618" s="26" t="n">
        <v>356.64</v>
      </c>
      <c r="M618" s="27" t="n">
        <v>59.41</v>
      </c>
      <c r="N618" s="31" t="n">
        <v>0</v>
      </c>
      <c r="O618" s="28" t="n">
        <v>28.92</v>
      </c>
      <c r="P618" s="29" t="n">
        <v>30.49</v>
      </c>
      <c r="Q618" s="28" t="n">
        <v>59.41</v>
      </c>
      <c r="R618" s="29" t="n">
        <v>31.16</v>
      </c>
      <c r="S618" s="28" t="n">
        <v>130.57</v>
      </c>
      <c r="T618" s="29" t="n">
        <v>36.27</v>
      </c>
      <c r="U618" s="28" t="n">
        <v>206.84</v>
      </c>
      <c r="V618" s="29" t="n">
        <v>25.51</v>
      </c>
      <c r="W618" s="28" t="n">
        <v>232.35</v>
      </c>
      <c r="X618" s="29" t="n">
        <v>29.55</v>
      </c>
      <c r="Y618" s="28" t="n">
        <v>301.9</v>
      </c>
      <c r="Z618" s="29" t="n">
        <v>26.25</v>
      </c>
      <c r="AA618" s="28" t="n">
        <v>328.15</v>
      </c>
      <c r="AB618" s="29" t="n">
        <v>28.49</v>
      </c>
      <c r="AC618" s="28" t="n">
        <v>356.64</v>
      </c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766</v>
      </c>
      <c r="BX618" s="20" t="s">
        <v>53</v>
      </c>
      <c r="BY618" s="1" t="n">
        <v>0</v>
      </c>
    </row>
    <row r="619" customFormat="false" ht="20.25" hidden="false" customHeight="true" outlineLevel="0" collapsed="false">
      <c r="A619" s="22" t="n">
        <v>2</v>
      </c>
      <c r="B619" s="23" t="s">
        <v>47</v>
      </c>
      <c r="C619" s="23" t="s">
        <v>477</v>
      </c>
      <c r="D619" s="23" t="s">
        <v>49</v>
      </c>
      <c r="E619" s="23" t="s">
        <v>248</v>
      </c>
      <c r="F619" s="23" t="s">
        <v>309</v>
      </c>
      <c r="G619" s="23" t="s">
        <v>364</v>
      </c>
      <c r="H619" s="23" t="s">
        <v>88</v>
      </c>
      <c r="I619" s="23" t="s">
        <v>89</v>
      </c>
      <c r="J619" s="24" t="s">
        <v>52</v>
      </c>
      <c r="K619" s="25" t="n">
        <v>0</v>
      </c>
      <c r="L619" s="26" t="n">
        <v>404.95</v>
      </c>
      <c r="M619" s="27" t="n">
        <v>102.54</v>
      </c>
      <c r="N619" s="31" t="n">
        <v>0</v>
      </c>
      <c r="O619" s="28" t="n">
        <v>30.33</v>
      </c>
      <c r="P619" s="29" t="n">
        <v>32.21</v>
      </c>
      <c r="Q619" s="28" t="n">
        <v>102.54</v>
      </c>
      <c r="R619" s="29" t="n">
        <v>31.45</v>
      </c>
      <c r="S619" s="28" t="n">
        <v>133.99</v>
      </c>
      <c r="T619" s="29" t="n">
        <v>36.68</v>
      </c>
      <c r="U619" s="28" t="n">
        <v>210.67</v>
      </c>
      <c r="V619" s="29" t="n">
        <v>27.5</v>
      </c>
      <c r="W619" s="28" t="n">
        <v>238.17</v>
      </c>
      <c r="X619" s="29" t="n">
        <v>32.46</v>
      </c>
      <c r="Y619" s="28" t="n">
        <v>310.63</v>
      </c>
      <c r="Z619" s="29" t="n">
        <v>25.65</v>
      </c>
      <c r="AA619" s="28" t="n">
        <v>336.28</v>
      </c>
      <c r="AB619" s="29" t="n">
        <v>28.67</v>
      </c>
      <c r="AC619" s="28" t="n">
        <v>404.95</v>
      </c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766</v>
      </c>
      <c r="BX619" s="20" t="s">
        <v>53</v>
      </c>
      <c r="BY619" s="1" t="n">
        <v>0</v>
      </c>
    </row>
    <row r="620" customFormat="false" ht="20.25" hidden="false" customHeight="true" outlineLevel="0" collapsed="false">
      <c r="A620" s="22" t="n">
        <v>3</v>
      </c>
      <c r="B620" s="23" t="s">
        <v>47</v>
      </c>
      <c r="C620" s="23" t="s">
        <v>477</v>
      </c>
      <c r="D620" s="23" t="s">
        <v>49</v>
      </c>
      <c r="E620" s="23" t="s">
        <v>245</v>
      </c>
      <c r="F620" s="23" t="s">
        <v>299</v>
      </c>
      <c r="G620" s="23" t="s">
        <v>170</v>
      </c>
      <c r="H620" s="23" t="s">
        <v>191</v>
      </c>
      <c r="I620" s="23" t="s">
        <v>68</v>
      </c>
      <c r="J620" s="24" t="s">
        <v>52</v>
      </c>
      <c r="K620" s="25" t="n">
        <v>0</v>
      </c>
      <c r="L620" s="26" t="n">
        <v>404.99</v>
      </c>
      <c r="M620" s="27" t="n">
        <v>103.47</v>
      </c>
      <c r="N620" s="31" t="n">
        <v>0</v>
      </c>
      <c r="O620" s="28" t="n">
        <v>30.74</v>
      </c>
      <c r="P620" s="29" t="n">
        <v>32.73</v>
      </c>
      <c r="Q620" s="28" t="n">
        <v>103.47</v>
      </c>
      <c r="R620" s="29" t="n">
        <v>29.86</v>
      </c>
      <c r="S620" s="28" t="n">
        <v>133.33</v>
      </c>
      <c r="T620" s="29" t="n">
        <v>34.65</v>
      </c>
      <c r="U620" s="28" t="n">
        <v>207.98</v>
      </c>
      <c r="V620" s="29" t="n">
        <v>28.64</v>
      </c>
      <c r="W620" s="28" t="n">
        <v>236.62</v>
      </c>
      <c r="X620" s="29" t="n">
        <v>32.3</v>
      </c>
      <c r="Y620" s="28" t="n">
        <v>308.92</v>
      </c>
      <c r="Z620" s="29" t="n">
        <v>27.5</v>
      </c>
      <c r="AA620" s="28" t="n">
        <v>336.42</v>
      </c>
      <c r="AB620" s="29" t="n">
        <v>28.57</v>
      </c>
      <c r="AC620" s="28" t="n">
        <v>404.99</v>
      </c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766</v>
      </c>
      <c r="BX620" s="20" t="s">
        <v>53</v>
      </c>
      <c r="BY620" s="1" t="n">
        <v>0</v>
      </c>
    </row>
    <row r="621" customFormat="false" ht="20.25" hidden="false" customHeight="true" outlineLevel="0" collapsed="false">
      <c r="A621" s="22" t="n">
        <v>4</v>
      </c>
      <c r="B621" s="23" t="s">
        <v>47</v>
      </c>
      <c r="C621" s="23" t="s">
        <v>477</v>
      </c>
      <c r="D621" s="23" t="s">
        <v>49</v>
      </c>
      <c r="E621" s="23" t="s">
        <v>246</v>
      </c>
      <c r="F621" s="23" t="s">
        <v>396</v>
      </c>
      <c r="G621" s="23" t="s">
        <v>353</v>
      </c>
      <c r="H621" s="23" t="s">
        <v>385</v>
      </c>
      <c r="I621" s="31" t="s">
        <v>213</v>
      </c>
      <c r="J621" s="24" t="s">
        <v>52</v>
      </c>
      <c r="K621" s="25" t="n">
        <v>0</v>
      </c>
      <c r="L621" s="26" t="n">
        <v>406.34</v>
      </c>
      <c r="M621" s="27" t="n">
        <v>102.81</v>
      </c>
      <c r="N621" s="31" t="n">
        <v>0</v>
      </c>
      <c r="O621" s="28" t="n">
        <v>30.24</v>
      </c>
      <c r="P621" s="29" t="n">
        <v>32.57</v>
      </c>
      <c r="Q621" s="28" t="n">
        <v>102.81</v>
      </c>
      <c r="R621" s="29" t="n">
        <v>32.27</v>
      </c>
      <c r="S621" s="28" t="n">
        <v>135.08</v>
      </c>
      <c r="T621" s="29" t="n">
        <v>37.47</v>
      </c>
      <c r="U621" s="28" t="n">
        <v>212.55</v>
      </c>
      <c r="V621" s="29" t="n">
        <v>27.62</v>
      </c>
      <c r="W621" s="28" t="n">
        <v>240.17</v>
      </c>
      <c r="X621" s="29" t="n">
        <v>31.2</v>
      </c>
      <c r="Y621" s="28" t="n">
        <v>311.37</v>
      </c>
      <c r="Z621" s="29" t="n">
        <v>25.98</v>
      </c>
      <c r="AA621" s="28" t="n">
        <v>337.35</v>
      </c>
      <c r="AB621" s="29" t="n">
        <v>28.99</v>
      </c>
      <c r="AC621" s="28" t="n">
        <v>406.34</v>
      </c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766</v>
      </c>
      <c r="BX621" s="20" t="s">
        <v>53</v>
      </c>
      <c r="BY621" s="1" t="n">
        <v>0</v>
      </c>
    </row>
    <row r="622" customFormat="false" ht="20.25" hidden="false" customHeight="true" outlineLevel="0" collapsed="false">
      <c r="A622" s="22" t="n">
        <v>5</v>
      </c>
      <c r="B622" s="23" t="s">
        <v>47</v>
      </c>
      <c r="C622" s="23" t="s">
        <v>477</v>
      </c>
      <c r="D622" s="23" t="s">
        <v>49</v>
      </c>
      <c r="E622" s="23" t="s">
        <v>247</v>
      </c>
      <c r="F622" s="23" t="s">
        <v>322</v>
      </c>
      <c r="G622" s="23" t="s">
        <v>147</v>
      </c>
      <c r="H622" s="23" t="s">
        <v>136</v>
      </c>
      <c r="I622" s="23" t="s">
        <v>137</v>
      </c>
      <c r="J622" s="24" t="s">
        <v>52</v>
      </c>
      <c r="K622" s="25" t="n">
        <v>0</v>
      </c>
      <c r="L622" s="26" t="n">
        <v>406.63</v>
      </c>
      <c r="M622" s="27" t="n">
        <v>103.47</v>
      </c>
      <c r="N622" s="31" t="n">
        <v>0</v>
      </c>
      <c r="O622" s="28" t="n">
        <v>30.28</v>
      </c>
      <c r="P622" s="29" t="n">
        <v>33.19</v>
      </c>
      <c r="Q622" s="28" t="n">
        <v>103.47</v>
      </c>
      <c r="R622" s="29" t="n">
        <v>32.73</v>
      </c>
      <c r="S622" s="28" t="n">
        <v>136.2</v>
      </c>
      <c r="T622" s="29" t="n">
        <v>37.14</v>
      </c>
      <c r="U622" s="28" t="n">
        <v>213.34</v>
      </c>
      <c r="V622" s="29" t="n">
        <v>26.98</v>
      </c>
      <c r="W622" s="28" t="n">
        <v>240.32</v>
      </c>
      <c r="X622" s="29" t="n">
        <v>31.92</v>
      </c>
      <c r="Y622" s="28" t="n">
        <v>312.24</v>
      </c>
      <c r="Z622" s="29" t="n">
        <v>25.29</v>
      </c>
      <c r="AA622" s="28" t="n">
        <v>337.53</v>
      </c>
      <c r="AB622" s="29" t="n">
        <v>29.1</v>
      </c>
      <c r="AC622" s="28" t="n">
        <v>406.63</v>
      </c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766</v>
      </c>
      <c r="BX622" s="20" t="s">
        <v>53</v>
      </c>
      <c r="BY622" s="1" t="n">
        <v>0</v>
      </c>
    </row>
    <row r="623" customFormat="false" ht="20.25" hidden="false" customHeight="true" outlineLevel="0" collapsed="false">
      <c r="A623" s="22" t="n">
        <v>6</v>
      </c>
      <c r="B623" s="23" t="s">
        <v>47</v>
      </c>
      <c r="C623" s="23" t="s">
        <v>477</v>
      </c>
      <c r="D623" s="23" t="s">
        <v>49</v>
      </c>
      <c r="E623" s="23" t="s">
        <v>257</v>
      </c>
      <c r="F623" s="23" t="s">
        <v>313</v>
      </c>
      <c r="G623" s="23" t="s">
        <v>361</v>
      </c>
      <c r="H623" s="23" t="s">
        <v>132</v>
      </c>
      <c r="I623" s="23" t="s">
        <v>70</v>
      </c>
      <c r="J623" s="24" t="s">
        <v>52</v>
      </c>
      <c r="K623" s="25" t="n">
        <v>0</v>
      </c>
      <c r="L623" s="26" t="n">
        <v>408.04</v>
      </c>
      <c r="M623" s="27" t="n">
        <v>105.55</v>
      </c>
      <c r="N623" s="31" t="n">
        <v>0</v>
      </c>
      <c r="O623" s="28" t="n">
        <v>30.59</v>
      </c>
      <c r="P623" s="29" t="n">
        <v>34.96</v>
      </c>
      <c r="Q623" s="28" t="n">
        <v>105.55</v>
      </c>
      <c r="R623" s="29" t="n">
        <v>32.6</v>
      </c>
      <c r="S623" s="28" t="n">
        <v>138.15</v>
      </c>
      <c r="T623" s="29" t="n">
        <v>36.92</v>
      </c>
      <c r="U623" s="28" t="n">
        <v>215.07</v>
      </c>
      <c r="V623" s="29" t="n">
        <v>27.07</v>
      </c>
      <c r="W623" s="28" t="n">
        <v>242.14</v>
      </c>
      <c r="X623" s="29" t="n">
        <v>31.49</v>
      </c>
      <c r="Y623" s="28" t="n">
        <v>313.63</v>
      </c>
      <c r="Z623" s="29" t="n">
        <v>26.13</v>
      </c>
      <c r="AA623" s="28" t="n">
        <v>339.76</v>
      </c>
      <c r="AB623" s="29" t="n">
        <v>28.28</v>
      </c>
      <c r="AC623" s="28" t="n">
        <v>408.04</v>
      </c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766</v>
      </c>
      <c r="BX623" s="20" t="s">
        <v>53</v>
      </c>
      <c r="BY623" s="1" t="n">
        <v>0</v>
      </c>
    </row>
    <row r="624" customFormat="false" ht="20.25" hidden="false" customHeight="true" outlineLevel="0" collapsed="false">
      <c r="A624" s="22" t="n">
        <v>7</v>
      </c>
      <c r="B624" s="23" t="s">
        <v>47</v>
      </c>
      <c r="C624" s="23" t="s">
        <v>477</v>
      </c>
      <c r="D624" s="23" t="s">
        <v>49</v>
      </c>
      <c r="E624" s="23" t="s">
        <v>430</v>
      </c>
      <c r="F624" s="23" t="s">
        <v>203</v>
      </c>
      <c r="G624" s="23" t="s">
        <v>363</v>
      </c>
      <c r="H624" s="23" t="s">
        <v>134</v>
      </c>
      <c r="I624" s="23" t="s">
        <v>135</v>
      </c>
      <c r="J624" s="24" t="s">
        <v>52</v>
      </c>
      <c r="K624" s="25" t="n">
        <v>0</v>
      </c>
      <c r="L624" s="26" t="n">
        <v>408.36</v>
      </c>
      <c r="M624" s="27" t="n">
        <v>105.99</v>
      </c>
      <c r="N624" s="31" t="n">
        <v>0</v>
      </c>
      <c r="O624" s="28" t="n">
        <v>31.64</v>
      </c>
      <c r="P624" s="29" t="n">
        <v>34.35</v>
      </c>
      <c r="Q624" s="28" t="n">
        <v>105.99</v>
      </c>
      <c r="R624" s="29" t="n">
        <v>32.14</v>
      </c>
      <c r="S624" s="28" t="n">
        <v>138.13</v>
      </c>
      <c r="T624" s="29" t="n">
        <v>36.54</v>
      </c>
      <c r="U624" s="28" t="n">
        <v>214.67</v>
      </c>
      <c r="V624" s="29" t="n">
        <v>27.37</v>
      </c>
      <c r="W624" s="28" t="n">
        <v>242.04</v>
      </c>
      <c r="X624" s="29" t="n">
        <v>32.25</v>
      </c>
      <c r="Y624" s="28" t="n">
        <v>314.29</v>
      </c>
      <c r="Z624" s="29" t="n">
        <v>25.96</v>
      </c>
      <c r="AA624" s="28" t="n">
        <v>340.25</v>
      </c>
      <c r="AB624" s="29" t="n">
        <v>28.11</v>
      </c>
      <c r="AC624" s="28" t="n">
        <v>408.36</v>
      </c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766</v>
      </c>
      <c r="BX624" s="20" t="s">
        <v>53</v>
      </c>
      <c r="BY624" s="1" t="n">
        <v>0</v>
      </c>
    </row>
    <row r="625" customFormat="false" ht="20.25" hidden="false" customHeight="true" outlineLevel="0" collapsed="false">
      <c r="A625" s="22" t="n">
        <v>8</v>
      </c>
      <c r="B625" s="23" t="s">
        <v>47</v>
      </c>
      <c r="C625" s="23" t="s">
        <v>477</v>
      </c>
      <c r="D625" s="23" t="s">
        <v>49</v>
      </c>
      <c r="E625" s="23" t="s">
        <v>269</v>
      </c>
      <c r="F625" s="23" t="s">
        <v>354</v>
      </c>
      <c r="G625" s="23" t="s">
        <v>359</v>
      </c>
      <c r="H625" s="23" t="s">
        <v>205</v>
      </c>
      <c r="I625" s="23" t="s">
        <v>149</v>
      </c>
      <c r="J625" s="24" t="s">
        <v>52</v>
      </c>
      <c r="K625" s="25" t="n">
        <v>0</v>
      </c>
      <c r="L625" s="26" t="n">
        <v>408.6</v>
      </c>
      <c r="M625" s="27" t="n">
        <v>105.41</v>
      </c>
      <c r="N625" s="31" t="n">
        <v>0</v>
      </c>
      <c r="O625" s="28" t="n">
        <v>31.56</v>
      </c>
      <c r="P625" s="29" t="n">
        <v>33.85</v>
      </c>
      <c r="Q625" s="28" t="n">
        <v>105.41</v>
      </c>
      <c r="R625" s="29" t="n">
        <v>32.37</v>
      </c>
      <c r="S625" s="28" t="n">
        <v>137.78</v>
      </c>
      <c r="T625" s="29" t="n">
        <v>36.94</v>
      </c>
      <c r="U625" s="28" t="n">
        <v>214.72</v>
      </c>
      <c r="V625" s="29" t="n">
        <v>26.69</v>
      </c>
      <c r="W625" s="28" t="n">
        <v>241.41</v>
      </c>
      <c r="X625" s="29" t="n">
        <v>31.93</v>
      </c>
      <c r="Y625" s="28" t="n">
        <v>313.34</v>
      </c>
      <c r="Z625" s="29" t="n">
        <v>26.79</v>
      </c>
      <c r="AA625" s="28" t="n">
        <v>340.13</v>
      </c>
      <c r="AB625" s="29" t="n">
        <v>28.47</v>
      </c>
      <c r="AC625" s="28" t="n">
        <v>408.6</v>
      </c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766</v>
      </c>
      <c r="BX625" s="20" t="s">
        <v>53</v>
      </c>
      <c r="BY625" s="1" t="n">
        <v>0</v>
      </c>
    </row>
    <row r="626" customFormat="false" ht="20.25" hidden="false" customHeight="true" outlineLevel="0" collapsed="false">
      <c r="A626" s="22" t="n">
        <v>9</v>
      </c>
      <c r="B626" s="23" t="s">
        <v>47</v>
      </c>
      <c r="C626" s="23" t="s">
        <v>477</v>
      </c>
      <c r="D626" s="23" t="s">
        <v>49</v>
      </c>
      <c r="E626" s="23" t="s">
        <v>407</v>
      </c>
      <c r="F626" s="23" t="s">
        <v>297</v>
      </c>
      <c r="G626" s="23" t="s">
        <v>307</v>
      </c>
      <c r="H626" s="23" t="s">
        <v>182</v>
      </c>
      <c r="I626" s="23" t="s">
        <v>183</v>
      </c>
      <c r="J626" s="24" t="s">
        <v>52</v>
      </c>
      <c r="K626" s="25" t="n">
        <v>0</v>
      </c>
      <c r="L626" s="26" t="n">
        <v>408.89</v>
      </c>
      <c r="M626" s="27" t="n">
        <v>106.53</v>
      </c>
      <c r="N626" s="31" t="n">
        <v>0</v>
      </c>
      <c r="O626" s="28" t="n">
        <v>32.44</v>
      </c>
      <c r="P626" s="29" t="n">
        <v>34.09</v>
      </c>
      <c r="Q626" s="28" t="n">
        <v>106.53</v>
      </c>
      <c r="R626" s="29" t="n">
        <v>30.39</v>
      </c>
      <c r="S626" s="28" t="n">
        <v>136.92</v>
      </c>
      <c r="T626" s="29" t="n">
        <v>34.78</v>
      </c>
      <c r="U626" s="28" t="n">
        <v>211.7</v>
      </c>
      <c r="V626" s="29" t="n">
        <v>27.43</v>
      </c>
      <c r="W626" s="28" t="n">
        <v>239.13</v>
      </c>
      <c r="X626" s="29" t="n">
        <v>32.81</v>
      </c>
      <c r="Y626" s="28" t="n">
        <v>311.94</v>
      </c>
      <c r="Z626" s="29" t="n">
        <v>27.33</v>
      </c>
      <c r="AA626" s="28" t="n">
        <v>339.27</v>
      </c>
      <c r="AB626" s="29" t="n">
        <v>29.62</v>
      </c>
      <c r="AC626" s="28" t="n">
        <v>408.89</v>
      </c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766</v>
      </c>
      <c r="BX626" s="20" t="s">
        <v>53</v>
      </c>
      <c r="BY626" s="1" t="n">
        <v>0</v>
      </c>
    </row>
    <row r="627" customFormat="false" ht="20.25" hidden="false" customHeight="true" outlineLevel="0" collapsed="false">
      <c r="A627" s="22" t="n">
        <v>10</v>
      </c>
      <c r="B627" s="23" t="s">
        <v>47</v>
      </c>
      <c r="C627" s="23" t="s">
        <v>477</v>
      </c>
      <c r="D627" s="23" t="s">
        <v>49</v>
      </c>
      <c r="E627" s="23" t="s">
        <v>428</v>
      </c>
      <c r="F627" s="23" t="s">
        <v>426</v>
      </c>
      <c r="G627" s="23" t="s">
        <v>386</v>
      </c>
      <c r="H627" s="23" t="s">
        <v>427</v>
      </c>
      <c r="I627" s="23" t="s">
        <v>66</v>
      </c>
      <c r="J627" s="24" t="s">
        <v>52</v>
      </c>
      <c r="K627" s="25" t="n">
        <v>0</v>
      </c>
      <c r="L627" s="26" t="n">
        <v>410.09</v>
      </c>
      <c r="M627" s="27" t="n">
        <v>105.02</v>
      </c>
      <c r="N627" s="31" t="n">
        <v>0</v>
      </c>
      <c r="O627" s="28" t="n">
        <v>31.39</v>
      </c>
      <c r="P627" s="29" t="n">
        <v>33.63</v>
      </c>
      <c r="Q627" s="28" t="n">
        <v>105.02</v>
      </c>
      <c r="R627" s="29" t="n">
        <v>32.55</v>
      </c>
      <c r="S627" s="28" t="n">
        <v>137.57</v>
      </c>
      <c r="T627" s="29" t="n">
        <v>37.32</v>
      </c>
      <c r="U627" s="28" t="n">
        <v>214.89</v>
      </c>
      <c r="V627" s="29" t="n">
        <v>27.93</v>
      </c>
      <c r="W627" s="28" t="n">
        <v>242.82</v>
      </c>
      <c r="X627" s="29" t="n">
        <v>32.2</v>
      </c>
      <c r="Y627" s="28" t="n">
        <v>315.02</v>
      </c>
      <c r="Z627" s="29" t="n">
        <v>25.9</v>
      </c>
      <c r="AA627" s="28" t="n">
        <v>340.92</v>
      </c>
      <c r="AB627" s="29" t="n">
        <v>29.17</v>
      </c>
      <c r="AC627" s="28" t="n">
        <v>410.09</v>
      </c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766</v>
      </c>
      <c r="BX627" s="20" t="s">
        <v>53</v>
      </c>
      <c r="BY627" s="1" t="n">
        <v>0</v>
      </c>
    </row>
    <row r="628" customFormat="false" ht="20.25" hidden="false" customHeight="true" outlineLevel="0" collapsed="false">
      <c r="A628" s="22" t="n">
        <v>11</v>
      </c>
      <c r="B628" s="23" t="s">
        <v>47</v>
      </c>
      <c r="C628" s="23" t="s">
        <v>477</v>
      </c>
      <c r="D628" s="23" t="s">
        <v>49</v>
      </c>
      <c r="E628" s="23" t="s">
        <v>175</v>
      </c>
      <c r="F628" s="23" t="s">
        <v>186</v>
      </c>
      <c r="G628" s="23" t="s">
        <v>351</v>
      </c>
      <c r="H628" s="23" t="s">
        <v>152</v>
      </c>
      <c r="I628" s="23" t="s">
        <v>153</v>
      </c>
      <c r="J628" s="24" t="s">
        <v>52</v>
      </c>
      <c r="K628" s="25" t="n">
        <v>0</v>
      </c>
      <c r="L628" s="26" t="n">
        <v>410.68</v>
      </c>
      <c r="M628" s="27" t="n">
        <v>107.47</v>
      </c>
      <c r="N628" s="31" t="n">
        <v>0</v>
      </c>
      <c r="O628" s="28" t="n">
        <v>31.85</v>
      </c>
      <c r="P628" s="29" t="n">
        <v>35.62</v>
      </c>
      <c r="Q628" s="28" t="n">
        <v>107.47</v>
      </c>
      <c r="R628" s="29" t="n">
        <v>33.88</v>
      </c>
      <c r="S628" s="28" t="n">
        <v>141.35</v>
      </c>
      <c r="T628" s="29" t="n">
        <v>38.37</v>
      </c>
      <c r="U628" s="28" t="n">
        <v>219.72</v>
      </c>
      <c r="V628" s="29" t="n">
        <v>24.95</v>
      </c>
      <c r="W628" s="28" t="n">
        <v>244.67</v>
      </c>
      <c r="X628" s="29" t="n">
        <v>29.79</v>
      </c>
      <c r="Y628" s="28" t="n">
        <v>314.46</v>
      </c>
      <c r="Z628" s="29" t="n">
        <v>26.98</v>
      </c>
      <c r="AA628" s="28" t="n">
        <v>341.44</v>
      </c>
      <c r="AB628" s="29" t="n">
        <v>29.24</v>
      </c>
      <c r="AC628" s="28" t="n">
        <v>410.68</v>
      </c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766</v>
      </c>
      <c r="BX628" s="20" t="s">
        <v>53</v>
      </c>
      <c r="BY628" s="1" t="n">
        <v>0</v>
      </c>
    </row>
    <row r="629" customFormat="false" ht="20.25" hidden="false" customHeight="true" outlineLevel="0" collapsed="false">
      <c r="A629" s="22" t="n">
        <v>12</v>
      </c>
      <c r="B629" s="23" t="s">
        <v>47</v>
      </c>
      <c r="C629" s="23" t="s">
        <v>477</v>
      </c>
      <c r="D629" s="23" t="s">
        <v>49</v>
      </c>
      <c r="E629" s="23" t="s">
        <v>404</v>
      </c>
      <c r="F629" s="23" t="s">
        <v>478</v>
      </c>
      <c r="G629" s="23" t="s">
        <v>479</v>
      </c>
      <c r="H629" s="23" t="s">
        <v>60</v>
      </c>
      <c r="I629" s="23" t="s">
        <v>61</v>
      </c>
      <c r="J629" s="24" t="s">
        <v>52</v>
      </c>
      <c r="K629" s="25" t="n">
        <v>0</v>
      </c>
      <c r="L629" s="26" t="n">
        <v>418.32</v>
      </c>
      <c r="M629" s="27" t="n">
        <v>109.24</v>
      </c>
      <c r="N629" s="31" t="n">
        <v>0</v>
      </c>
      <c r="O629" s="28" t="n">
        <v>32.9</v>
      </c>
      <c r="P629" s="29" t="n">
        <v>36.34</v>
      </c>
      <c r="Q629" s="28" t="n">
        <v>109.24</v>
      </c>
      <c r="R629" s="29" t="n">
        <v>32.77</v>
      </c>
      <c r="S629" s="28" t="n">
        <v>142.01</v>
      </c>
      <c r="T629" s="29" t="n">
        <v>40.04</v>
      </c>
      <c r="U629" s="28" t="n">
        <v>222.05</v>
      </c>
      <c r="V629" s="29" t="n">
        <v>28.05</v>
      </c>
      <c r="W629" s="28" t="n">
        <v>250.1</v>
      </c>
      <c r="X629" s="29" t="n">
        <v>33.95</v>
      </c>
      <c r="Y629" s="28" t="n">
        <v>324.05</v>
      </c>
      <c r="Z629" s="29" t="n">
        <v>26.03</v>
      </c>
      <c r="AA629" s="28" t="n">
        <v>350.08</v>
      </c>
      <c r="AB629" s="29" t="n">
        <v>28.24</v>
      </c>
      <c r="AC629" s="28" t="n">
        <v>418.32</v>
      </c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766</v>
      </c>
      <c r="BX629" s="20" t="s">
        <v>53</v>
      </c>
      <c r="BY629" s="1" t="n">
        <v>0</v>
      </c>
    </row>
    <row r="630" customFormat="false" ht="20.25" hidden="false" customHeight="true" outlineLevel="0" collapsed="false">
      <c r="A630" s="22" t="n">
        <v>13</v>
      </c>
      <c r="B630" s="23" t="s">
        <v>47</v>
      </c>
      <c r="C630" s="23" t="s">
        <v>477</v>
      </c>
      <c r="D630" s="23" t="s">
        <v>49</v>
      </c>
      <c r="E630" s="23" t="s">
        <v>260</v>
      </c>
      <c r="F630" s="23" t="s">
        <v>340</v>
      </c>
      <c r="G630" s="23" t="s">
        <v>480</v>
      </c>
      <c r="H630" s="23" t="s">
        <v>440</v>
      </c>
      <c r="I630" s="23" t="s">
        <v>261</v>
      </c>
      <c r="J630" s="24" t="s">
        <v>52</v>
      </c>
      <c r="K630" s="25" t="n">
        <v>0</v>
      </c>
      <c r="L630" s="26" t="n">
        <v>418.4</v>
      </c>
      <c r="M630" s="27" t="n">
        <v>104.47</v>
      </c>
      <c r="N630" s="31" t="n">
        <v>0</v>
      </c>
      <c r="O630" s="28" t="n">
        <v>30.39</v>
      </c>
      <c r="P630" s="29" t="n">
        <v>34.08</v>
      </c>
      <c r="Q630" s="28" t="n">
        <v>104.47</v>
      </c>
      <c r="R630" s="29" t="n">
        <v>32.16</v>
      </c>
      <c r="S630" s="28" t="n">
        <v>136.63</v>
      </c>
      <c r="T630" s="29" t="n">
        <v>37.29</v>
      </c>
      <c r="U630" s="28" t="n">
        <v>213.92</v>
      </c>
      <c r="V630" s="29" t="n">
        <v>31.03</v>
      </c>
      <c r="W630" s="28" t="n">
        <v>244.95</v>
      </c>
      <c r="X630" s="29" t="n">
        <v>36.75</v>
      </c>
      <c r="Y630" s="28" t="n">
        <v>321.7</v>
      </c>
      <c r="Z630" s="29" t="n">
        <v>27.13</v>
      </c>
      <c r="AA630" s="28" t="n">
        <v>348.83</v>
      </c>
      <c r="AB630" s="29" t="n">
        <v>29.57</v>
      </c>
      <c r="AC630" s="28" t="n">
        <v>418.4</v>
      </c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766</v>
      </c>
      <c r="BX630" s="20" t="s">
        <v>53</v>
      </c>
      <c r="BY630" s="1" t="n">
        <v>0</v>
      </c>
    </row>
    <row r="631" customFormat="false" ht="20.25" hidden="false" customHeight="true" outlineLevel="0" collapsed="false">
      <c r="A631" s="22" t="n">
        <v>14</v>
      </c>
      <c r="B631" s="23" t="s">
        <v>47</v>
      </c>
      <c r="C631" s="23" t="s">
        <v>477</v>
      </c>
      <c r="D631" s="23" t="s">
        <v>49</v>
      </c>
      <c r="E631" s="23" t="s">
        <v>254</v>
      </c>
      <c r="F631" s="23" t="s">
        <v>406</v>
      </c>
      <c r="G631" s="23" t="s">
        <v>362</v>
      </c>
      <c r="H631" s="23" t="s">
        <v>75</v>
      </c>
      <c r="I631" s="23" t="s">
        <v>76</v>
      </c>
      <c r="J631" s="24" t="s">
        <v>52</v>
      </c>
      <c r="K631" s="25" t="n">
        <v>0</v>
      </c>
      <c r="L631" s="26" t="n">
        <v>419.27</v>
      </c>
      <c r="M631" s="27" t="n">
        <v>105.12</v>
      </c>
      <c r="N631" s="31" t="n">
        <v>0</v>
      </c>
      <c r="O631" s="28" t="n">
        <v>31.01</v>
      </c>
      <c r="P631" s="29" t="n">
        <v>34.11</v>
      </c>
      <c r="Q631" s="28" t="n">
        <v>105.12</v>
      </c>
      <c r="R631" s="29" t="n">
        <v>36.26</v>
      </c>
      <c r="S631" s="28" t="n">
        <v>141.38</v>
      </c>
      <c r="T631" s="29" t="n">
        <v>43.51</v>
      </c>
      <c r="U631" s="28" t="n">
        <v>224.89</v>
      </c>
      <c r="V631" s="29" t="n">
        <v>27.24</v>
      </c>
      <c r="W631" s="28" t="n">
        <v>252.13</v>
      </c>
      <c r="X631" s="29" t="n">
        <v>32.2</v>
      </c>
      <c r="Y631" s="28" t="n">
        <v>324.33</v>
      </c>
      <c r="Z631" s="29" t="n">
        <v>25.76</v>
      </c>
      <c r="AA631" s="28" t="n">
        <v>350.09</v>
      </c>
      <c r="AB631" s="29" t="n">
        <v>29.18</v>
      </c>
      <c r="AC631" s="28" t="n">
        <v>419.27</v>
      </c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766</v>
      </c>
      <c r="BX631" s="20" t="s">
        <v>53</v>
      </c>
      <c r="BY631" s="1" t="n">
        <v>0</v>
      </c>
    </row>
    <row r="632" customFormat="false" ht="20.25" hidden="false" customHeight="true" outlineLevel="0" collapsed="false">
      <c r="A632" s="22" t="n">
        <v>15</v>
      </c>
      <c r="B632" s="23" t="s">
        <v>47</v>
      </c>
      <c r="C632" s="23" t="s">
        <v>477</v>
      </c>
      <c r="D632" s="23" t="s">
        <v>49</v>
      </c>
      <c r="E632" s="23" t="s">
        <v>264</v>
      </c>
      <c r="F632" s="23" t="s">
        <v>308</v>
      </c>
      <c r="G632" s="23" t="s">
        <v>388</v>
      </c>
      <c r="H632" s="23" t="s">
        <v>481</v>
      </c>
      <c r="I632" s="23" t="s">
        <v>265</v>
      </c>
      <c r="J632" s="24" t="s">
        <v>52</v>
      </c>
      <c r="K632" s="25" t="n">
        <v>0</v>
      </c>
      <c r="L632" s="26" t="n">
        <v>419.71</v>
      </c>
      <c r="M632" s="27" t="n">
        <v>106.45</v>
      </c>
      <c r="N632" s="31" t="n">
        <v>0</v>
      </c>
      <c r="O632" s="28" t="n">
        <v>31.84</v>
      </c>
      <c r="P632" s="29" t="n">
        <v>34.61</v>
      </c>
      <c r="Q632" s="28" t="n">
        <v>106.45</v>
      </c>
      <c r="R632" s="29" t="n">
        <v>31.5</v>
      </c>
      <c r="S632" s="28" t="n">
        <v>137.95</v>
      </c>
      <c r="T632" s="29" t="n">
        <v>36.02</v>
      </c>
      <c r="U632" s="28" t="n">
        <v>213.97</v>
      </c>
      <c r="V632" s="29" t="n">
        <v>29.53</v>
      </c>
      <c r="W632" s="28" t="n">
        <v>243.5</v>
      </c>
      <c r="X632" s="29" t="n">
        <v>34.64</v>
      </c>
      <c r="Y632" s="28" t="n">
        <v>318.14</v>
      </c>
      <c r="Z632" s="29" t="n">
        <v>28.5</v>
      </c>
      <c r="AA632" s="28" t="n">
        <v>346.64</v>
      </c>
      <c r="AB632" s="29" t="n">
        <v>33.07</v>
      </c>
      <c r="AC632" s="28" t="n">
        <v>419.71</v>
      </c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766</v>
      </c>
      <c r="BX632" s="20" t="s">
        <v>53</v>
      </c>
      <c r="BY632" s="1" t="n">
        <v>0</v>
      </c>
    </row>
    <row r="633" customFormat="false" ht="20.25" hidden="false" customHeight="true" outlineLevel="0" collapsed="false">
      <c r="A633" s="22" t="n">
        <v>16</v>
      </c>
      <c r="B633" s="23" t="s">
        <v>47</v>
      </c>
      <c r="C633" s="23" t="s">
        <v>477</v>
      </c>
      <c r="D633" s="23" t="s">
        <v>49</v>
      </c>
      <c r="E633" s="23" t="s">
        <v>272</v>
      </c>
      <c r="F633" s="23" t="s">
        <v>330</v>
      </c>
      <c r="G633" s="23" t="s">
        <v>366</v>
      </c>
      <c r="H633" s="23" t="s">
        <v>133</v>
      </c>
      <c r="I633" s="23" t="s">
        <v>63</v>
      </c>
      <c r="J633" s="24" t="s">
        <v>52</v>
      </c>
      <c r="K633" s="25" t="n">
        <v>0</v>
      </c>
      <c r="L633" s="26" t="n">
        <v>420.99</v>
      </c>
      <c r="M633" s="27" t="n">
        <v>110.65</v>
      </c>
      <c r="N633" s="31" t="n">
        <v>0</v>
      </c>
      <c r="O633" s="28" t="n">
        <v>33.55</v>
      </c>
      <c r="P633" s="29" t="n">
        <v>37.1</v>
      </c>
      <c r="Q633" s="28" t="n">
        <v>110.65</v>
      </c>
      <c r="R633" s="29" t="n">
        <v>33.3</v>
      </c>
      <c r="S633" s="28" t="n">
        <v>143.95</v>
      </c>
      <c r="T633" s="29" t="n">
        <v>39.9</v>
      </c>
      <c r="U633" s="28" t="n">
        <v>223.85</v>
      </c>
      <c r="V633" s="29" t="n">
        <v>27.82</v>
      </c>
      <c r="W633" s="28" t="n">
        <v>251.67</v>
      </c>
      <c r="X633" s="29" t="n">
        <v>32.74</v>
      </c>
      <c r="Y633" s="28" t="n">
        <v>324.41</v>
      </c>
      <c r="Z633" s="29" t="n">
        <v>26.02</v>
      </c>
      <c r="AA633" s="28" t="n">
        <v>350.43</v>
      </c>
      <c r="AB633" s="29" t="n">
        <v>30.56</v>
      </c>
      <c r="AC633" s="28" t="n">
        <v>420.99</v>
      </c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766</v>
      </c>
      <c r="BX633" s="20" t="s">
        <v>53</v>
      </c>
      <c r="BY633" s="1" t="n">
        <v>0</v>
      </c>
    </row>
    <row r="634" customFormat="false" ht="20.25" hidden="false" customHeight="true" outlineLevel="0" collapsed="false">
      <c r="A634" s="22" t="n">
        <v>17</v>
      </c>
      <c r="B634" s="23" t="s">
        <v>47</v>
      </c>
      <c r="C634" s="23" t="s">
        <v>477</v>
      </c>
      <c r="D634" s="23" t="s">
        <v>49</v>
      </c>
      <c r="E634" s="23" t="s">
        <v>262</v>
      </c>
      <c r="F634" s="23" t="s">
        <v>369</v>
      </c>
      <c r="G634" s="23" t="s">
        <v>271</v>
      </c>
      <c r="H634" s="23" t="s">
        <v>121</v>
      </c>
      <c r="I634" s="23" t="s">
        <v>122</v>
      </c>
      <c r="J634" s="24" t="s">
        <v>52</v>
      </c>
      <c r="K634" s="25" t="n">
        <v>0</v>
      </c>
      <c r="L634" s="26" t="n">
        <v>422.12</v>
      </c>
      <c r="M634" s="27" t="n">
        <v>105.61</v>
      </c>
      <c r="N634" s="31" t="n">
        <v>0</v>
      </c>
      <c r="O634" s="28" t="n">
        <v>31.53</v>
      </c>
      <c r="P634" s="29" t="n">
        <v>34.08</v>
      </c>
      <c r="Q634" s="28" t="n">
        <v>105.61</v>
      </c>
      <c r="R634" s="29" t="n">
        <v>32.77</v>
      </c>
      <c r="S634" s="28" t="n">
        <v>138.38</v>
      </c>
      <c r="T634" s="29" t="n">
        <v>38.05</v>
      </c>
      <c r="U634" s="28" t="n">
        <v>216.43</v>
      </c>
      <c r="V634" s="29" t="n">
        <v>28.92</v>
      </c>
      <c r="W634" s="28" t="n">
        <v>245.35</v>
      </c>
      <c r="X634" s="29" t="n">
        <v>34.47</v>
      </c>
      <c r="Y634" s="28" t="n">
        <v>319.82</v>
      </c>
      <c r="Z634" s="29" t="n">
        <v>29.46</v>
      </c>
      <c r="AA634" s="28" t="n">
        <v>349.28</v>
      </c>
      <c r="AB634" s="29" t="n">
        <v>32.84</v>
      </c>
      <c r="AC634" s="28" t="n">
        <v>422.12</v>
      </c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766</v>
      </c>
      <c r="BX634" s="20" t="s">
        <v>53</v>
      </c>
      <c r="BY634" s="1" t="n">
        <v>0</v>
      </c>
    </row>
    <row r="635" customFormat="false" ht="20.25" hidden="false" customHeight="true" outlineLevel="0" collapsed="false">
      <c r="A635" s="22" t="n">
        <v>18</v>
      </c>
      <c r="B635" s="23" t="s">
        <v>47</v>
      </c>
      <c r="C635" s="23" t="s">
        <v>477</v>
      </c>
      <c r="D635" s="23" t="s">
        <v>49</v>
      </c>
      <c r="E635" s="23" t="s">
        <v>263</v>
      </c>
      <c r="F635" s="23" t="s">
        <v>346</v>
      </c>
      <c r="G635" s="23" t="s">
        <v>390</v>
      </c>
      <c r="H635" s="23" t="s">
        <v>345</v>
      </c>
      <c r="I635" s="23" t="s">
        <v>51</v>
      </c>
      <c r="J635" s="24" t="s">
        <v>52</v>
      </c>
      <c r="K635" s="25" t="n">
        <v>0</v>
      </c>
      <c r="L635" s="26" t="n">
        <v>422.68</v>
      </c>
      <c r="M635" s="27" t="n">
        <v>104.62</v>
      </c>
      <c r="N635" s="31" t="n">
        <v>0</v>
      </c>
      <c r="O635" s="28" t="n">
        <v>31.28</v>
      </c>
      <c r="P635" s="29" t="n">
        <v>33.34</v>
      </c>
      <c r="Q635" s="28" t="n">
        <v>104.62</v>
      </c>
      <c r="R635" s="29" t="n">
        <v>34.65</v>
      </c>
      <c r="S635" s="28" t="n">
        <v>139.27</v>
      </c>
      <c r="T635" s="29" t="n">
        <v>39.5</v>
      </c>
      <c r="U635" s="28" t="n">
        <v>218.77</v>
      </c>
      <c r="V635" s="29" t="n">
        <v>29.69</v>
      </c>
      <c r="W635" s="28" t="n">
        <v>248.46</v>
      </c>
      <c r="X635" s="29" t="n">
        <v>35.76</v>
      </c>
      <c r="Y635" s="28" t="n">
        <v>324.22</v>
      </c>
      <c r="Z635" s="29" t="n">
        <v>27.25</v>
      </c>
      <c r="AA635" s="28" t="n">
        <v>351.47</v>
      </c>
      <c r="AB635" s="29" t="n">
        <v>31.21</v>
      </c>
      <c r="AC635" s="28" t="n">
        <v>422.68</v>
      </c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766</v>
      </c>
      <c r="BX635" s="20" t="s">
        <v>53</v>
      </c>
      <c r="BY635" s="1" t="n">
        <v>0</v>
      </c>
    </row>
    <row r="636" customFormat="false" ht="20.25" hidden="false" customHeight="true" outlineLevel="0" collapsed="false">
      <c r="A636" s="22" t="n">
        <v>19</v>
      </c>
      <c r="B636" s="23" t="s">
        <v>47</v>
      </c>
      <c r="C636" s="23" t="s">
        <v>477</v>
      </c>
      <c r="D636" s="23" t="s">
        <v>49</v>
      </c>
      <c r="E636" s="23" t="s">
        <v>401</v>
      </c>
      <c r="F636" s="23" t="s">
        <v>179</v>
      </c>
      <c r="G636" s="23" t="s">
        <v>438</v>
      </c>
      <c r="H636" s="23" t="s">
        <v>84</v>
      </c>
      <c r="I636" s="23" t="s">
        <v>85</v>
      </c>
      <c r="J636" s="24" t="s">
        <v>52</v>
      </c>
      <c r="K636" s="25" t="n">
        <v>0</v>
      </c>
      <c r="L636" s="26" t="n">
        <v>422.98</v>
      </c>
      <c r="M636" s="27" t="n">
        <v>108.45</v>
      </c>
      <c r="N636" s="31" t="n">
        <v>0</v>
      </c>
      <c r="O636" s="28" t="n">
        <v>32.59</v>
      </c>
      <c r="P636" s="29" t="n">
        <v>35.86</v>
      </c>
      <c r="Q636" s="28" t="n">
        <v>108.45</v>
      </c>
      <c r="R636" s="29" t="n">
        <v>35.29</v>
      </c>
      <c r="S636" s="28" t="n">
        <v>143.74</v>
      </c>
      <c r="T636" s="29" t="n">
        <v>40.03</v>
      </c>
      <c r="U636" s="28" t="n">
        <v>223.77</v>
      </c>
      <c r="V636" s="29" t="n">
        <v>28.69</v>
      </c>
      <c r="W636" s="28" t="n">
        <v>252.46</v>
      </c>
      <c r="X636" s="29" t="n">
        <v>34.74</v>
      </c>
      <c r="Y636" s="28" t="n">
        <v>327.2</v>
      </c>
      <c r="Z636" s="29" t="n">
        <v>26.36</v>
      </c>
      <c r="AA636" s="28" t="n">
        <v>353.56</v>
      </c>
      <c r="AB636" s="29" t="n">
        <v>29.42</v>
      </c>
      <c r="AC636" s="28" t="n">
        <v>422.98</v>
      </c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766</v>
      </c>
      <c r="BX636" s="20" t="s">
        <v>53</v>
      </c>
      <c r="BY636" s="1" t="n">
        <v>0</v>
      </c>
    </row>
    <row r="637" customFormat="false" ht="20.25" hidden="false" customHeight="true" outlineLevel="0" collapsed="false">
      <c r="A637" s="22" t="n">
        <v>20</v>
      </c>
      <c r="B637" s="23" t="s">
        <v>47</v>
      </c>
      <c r="C637" s="23" t="s">
        <v>477</v>
      </c>
      <c r="D637" s="23" t="s">
        <v>49</v>
      </c>
      <c r="E637" s="23" t="s">
        <v>286</v>
      </c>
      <c r="F637" s="23" t="s">
        <v>420</v>
      </c>
      <c r="G637" s="23" t="s">
        <v>436</v>
      </c>
      <c r="H637" s="23" t="s">
        <v>454</v>
      </c>
      <c r="I637" s="23" t="s">
        <v>287</v>
      </c>
      <c r="J637" s="24" t="s">
        <v>52</v>
      </c>
      <c r="K637" s="25" t="n">
        <v>0</v>
      </c>
      <c r="L637" s="26" t="n">
        <v>423.46</v>
      </c>
      <c r="M637" s="27" t="n">
        <v>103.77</v>
      </c>
      <c r="N637" s="31" t="n">
        <v>0</v>
      </c>
      <c r="O637" s="28" t="n">
        <v>30.38</v>
      </c>
      <c r="P637" s="29" t="n">
        <v>33.39</v>
      </c>
      <c r="Q637" s="28" t="n">
        <v>103.77</v>
      </c>
      <c r="R637" s="29" t="n">
        <v>36.45</v>
      </c>
      <c r="S637" s="28" t="n">
        <v>140.22</v>
      </c>
      <c r="T637" s="29" t="n">
        <v>41.08</v>
      </c>
      <c r="U637" s="28" t="n">
        <v>221.3</v>
      </c>
      <c r="V637" s="29" t="n">
        <v>29.89</v>
      </c>
      <c r="W637" s="28" t="n">
        <v>251.19</v>
      </c>
      <c r="X637" s="29" t="n">
        <v>34.11</v>
      </c>
      <c r="Y637" s="28" t="n">
        <v>325.3</v>
      </c>
      <c r="Z637" s="29" t="n">
        <v>27.73</v>
      </c>
      <c r="AA637" s="28" t="n">
        <v>353.03</v>
      </c>
      <c r="AB637" s="29" t="n">
        <v>30.43</v>
      </c>
      <c r="AC637" s="28" t="n">
        <v>423.46</v>
      </c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766</v>
      </c>
      <c r="BX637" s="20" t="s">
        <v>53</v>
      </c>
      <c r="BY637" s="1" t="n">
        <v>0</v>
      </c>
    </row>
    <row r="638" customFormat="false" ht="20.25" hidden="false" customHeight="true" outlineLevel="0" collapsed="false">
      <c r="A638" s="22" t="n">
        <v>21</v>
      </c>
      <c r="B638" s="23" t="s">
        <v>47</v>
      </c>
      <c r="C638" s="23" t="s">
        <v>477</v>
      </c>
      <c r="D638" s="23" t="s">
        <v>49</v>
      </c>
      <c r="E638" s="23" t="s">
        <v>482</v>
      </c>
      <c r="F638" s="23" t="s">
        <v>461</v>
      </c>
      <c r="G638" s="23" t="s">
        <v>460</v>
      </c>
      <c r="H638" s="23" t="s">
        <v>462</v>
      </c>
      <c r="I638" s="23" t="s">
        <v>232</v>
      </c>
      <c r="J638" s="24" t="s">
        <v>52</v>
      </c>
      <c r="K638" s="25" t="n">
        <v>0</v>
      </c>
      <c r="L638" s="26" t="n">
        <v>424.51</v>
      </c>
      <c r="M638" s="27" t="n">
        <v>107.71</v>
      </c>
      <c r="N638" s="31" t="n">
        <v>0</v>
      </c>
      <c r="O638" s="28" t="n">
        <v>32.76</v>
      </c>
      <c r="P638" s="29" t="n">
        <v>34.95</v>
      </c>
      <c r="Q638" s="28" t="n">
        <v>107.71</v>
      </c>
      <c r="R638" s="29" t="n">
        <v>34.04</v>
      </c>
      <c r="S638" s="28" t="n">
        <v>141.75</v>
      </c>
      <c r="T638" s="29" t="n">
        <v>39.63</v>
      </c>
      <c r="U638" s="28" t="n">
        <v>221.38</v>
      </c>
      <c r="V638" s="29" t="n">
        <v>29.92</v>
      </c>
      <c r="W638" s="28" t="n">
        <v>251.3</v>
      </c>
      <c r="X638" s="29" t="n">
        <v>33.82</v>
      </c>
      <c r="Y638" s="28" t="n">
        <v>325.12</v>
      </c>
      <c r="Z638" s="29" t="n">
        <v>28.16</v>
      </c>
      <c r="AA638" s="28" t="n">
        <v>353.28</v>
      </c>
      <c r="AB638" s="29" t="n">
        <v>31.23</v>
      </c>
      <c r="AC638" s="28" t="n">
        <v>424.51</v>
      </c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766</v>
      </c>
      <c r="BX638" s="20" t="s">
        <v>53</v>
      </c>
      <c r="BY638" s="1" t="n">
        <v>0</v>
      </c>
    </row>
    <row r="639" customFormat="false" ht="20.25" hidden="false" customHeight="true" outlineLevel="0" collapsed="false">
      <c r="A639" s="22" t="n">
        <v>22</v>
      </c>
      <c r="B639" s="23" t="s">
        <v>47</v>
      </c>
      <c r="C639" s="23" t="s">
        <v>477</v>
      </c>
      <c r="D639" s="23" t="s">
        <v>49</v>
      </c>
      <c r="E639" s="23" t="s">
        <v>444</v>
      </c>
      <c r="F639" s="23" t="s">
        <v>408</v>
      </c>
      <c r="G639" s="23" t="s">
        <v>255</v>
      </c>
      <c r="H639" s="23" t="s">
        <v>443</v>
      </c>
      <c r="I639" s="23" t="s">
        <v>256</v>
      </c>
      <c r="J639" s="24" t="s">
        <v>52</v>
      </c>
      <c r="K639" s="25" t="n">
        <v>0</v>
      </c>
      <c r="L639" s="26" t="n">
        <v>425.5</v>
      </c>
      <c r="M639" s="27" t="n">
        <v>107.98</v>
      </c>
      <c r="N639" s="31" t="n">
        <v>0</v>
      </c>
      <c r="O639" s="28" t="n">
        <v>32.35</v>
      </c>
      <c r="P639" s="29" t="n">
        <v>35.63</v>
      </c>
      <c r="Q639" s="28" t="n">
        <v>107.98</v>
      </c>
      <c r="R639" s="29" t="n">
        <v>34.45</v>
      </c>
      <c r="S639" s="28" t="n">
        <v>142.43</v>
      </c>
      <c r="T639" s="29" t="n">
        <v>40.38</v>
      </c>
      <c r="U639" s="28" t="n">
        <v>222.81</v>
      </c>
      <c r="V639" s="29" t="n">
        <v>27.94</v>
      </c>
      <c r="W639" s="28" t="n">
        <v>250.75</v>
      </c>
      <c r="X639" s="29" t="n">
        <v>32.43</v>
      </c>
      <c r="Y639" s="28" t="n">
        <v>323.18</v>
      </c>
      <c r="Z639" s="29" t="n">
        <v>29.3</v>
      </c>
      <c r="AA639" s="28" t="n">
        <v>352.48</v>
      </c>
      <c r="AB639" s="29" t="n">
        <v>33.02</v>
      </c>
      <c r="AC639" s="28" t="n">
        <v>425.5</v>
      </c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766</v>
      </c>
      <c r="BX639" s="20" t="s">
        <v>53</v>
      </c>
      <c r="BY639" s="1" t="n">
        <v>0</v>
      </c>
    </row>
    <row r="640" customFormat="false" ht="20.25" hidden="false" customHeight="true" outlineLevel="0" collapsed="false">
      <c r="A640" s="22" t="n">
        <v>23</v>
      </c>
      <c r="B640" s="23" t="s">
        <v>47</v>
      </c>
      <c r="C640" s="23" t="s">
        <v>477</v>
      </c>
      <c r="D640" s="23" t="s">
        <v>49</v>
      </c>
      <c r="E640" s="23" t="s">
        <v>483</v>
      </c>
      <c r="F640" s="23" t="s">
        <v>319</v>
      </c>
      <c r="G640" s="23" t="s">
        <v>367</v>
      </c>
      <c r="H640" s="23" t="s">
        <v>184</v>
      </c>
      <c r="I640" s="23" t="s">
        <v>185</v>
      </c>
      <c r="J640" s="24" t="s">
        <v>52</v>
      </c>
      <c r="K640" s="25" t="n">
        <v>0</v>
      </c>
      <c r="L640" s="26" t="n">
        <v>426.95</v>
      </c>
      <c r="M640" s="27" t="n">
        <v>118.48</v>
      </c>
      <c r="N640" s="31" t="n">
        <v>0</v>
      </c>
      <c r="O640" s="28" t="n">
        <v>37.19</v>
      </c>
      <c r="P640" s="29" t="n">
        <v>41.29</v>
      </c>
      <c r="Q640" s="28" t="n">
        <v>118.48</v>
      </c>
      <c r="R640" s="29" t="n">
        <v>32.33</v>
      </c>
      <c r="S640" s="28" t="n">
        <v>150.81</v>
      </c>
      <c r="T640" s="29" t="n">
        <v>37.86</v>
      </c>
      <c r="U640" s="28" t="n">
        <v>228.67</v>
      </c>
      <c r="V640" s="29" t="n">
        <v>28</v>
      </c>
      <c r="W640" s="28" t="n">
        <v>256.67</v>
      </c>
      <c r="X640" s="29" t="n">
        <v>33.26</v>
      </c>
      <c r="Y640" s="28" t="n">
        <v>329.93</v>
      </c>
      <c r="Z640" s="29" t="n">
        <v>27.49</v>
      </c>
      <c r="AA640" s="28" t="n">
        <v>357.42</v>
      </c>
      <c r="AB640" s="29" t="n">
        <v>29.53</v>
      </c>
      <c r="AC640" s="28" t="n">
        <v>426.95</v>
      </c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766</v>
      </c>
      <c r="BX640" s="20" t="s">
        <v>53</v>
      </c>
      <c r="BY640" s="1" t="n">
        <v>0</v>
      </c>
    </row>
    <row r="641" customFormat="false" ht="20.25" hidden="false" customHeight="true" outlineLevel="0" collapsed="false">
      <c r="A641" s="22" t="n">
        <v>24</v>
      </c>
      <c r="B641" s="23" t="s">
        <v>47</v>
      </c>
      <c r="C641" s="23" t="s">
        <v>477</v>
      </c>
      <c r="D641" s="23" t="s">
        <v>49</v>
      </c>
      <c r="E641" s="23" t="s">
        <v>380</v>
      </c>
      <c r="F641" s="23" t="s">
        <v>334</v>
      </c>
      <c r="G641" s="23" t="s">
        <v>95</v>
      </c>
      <c r="H641" s="23" t="s">
        <v>193</v>
      </c>
      <c r="I641" s="23" t="s">
        <v>96</v>
      </c>
      <c r="J641" s="24" t="s">
        <v>52</v>
      </c>
      <c r="K641" s="25" t="n">
        <v>0</v>
      </c>
      <c r="L641" s="26" t="n">
        <v>434.67</v>
      </c>
      <c r="M641" s="27" t="n">
        <v>110.18</v>
      </c>
      <c r="N641" s="31" t="n">
        <v>0</v>
      </c>
      <c r="O641" s="28" t="n">
        <v>33.07</v>
      </c>
      <c r="P641" s="29" t="n">
        <v>37.11</v>
      </c>
      <c r="Q641" s="28" t="n">
        <v>110.18</v>
      </c>
      <c r="R641" s="29" t="n">
        <v>38.62</v>
      </c>
      <c r="S641" s="28" t="n">
        <v>148.8</v>
      </c>
      <c r="T641" s="29" t="n">
        <v>43.76</v>
      </c>
      <c r="U641" s="28" t="n">
        <v>232.56</v>
      </c>
      <c r="V641" s="29" t="n">
        <v>28.33</v>
      </c>
      <c r="W641" s="28" t="n">
        <v>300.89</v>
      </c>
      <c r="X641" s="29" t="n">
        <v>33.06</v>
      </c>
      <c r="Y641" s="28" t="n">
        <v>333.95</v>
      </c>
      <c r="Z641" s="29" t="n">
        <v>28.92</v>
      </c>
      <c r="AA641" s="28" t="n">
        <v>402.87</v>
      </c>
      <c r="AB641" s="29" t="n">
        <v>31.8</v>
      </c>
      <c r="AC641" s="28" t="n">
        <v>434.67</v>
      </c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766</v>
      </c>
      <c r="BX641" s="20" t="s">
        <v>53</v>
      </c>
      <c r="BY641" s="1" t="n">
        <v>0</v>
      </c>
    </row>
    <row r="642" customFormat="false" ht="20.25" hidden="false" customHeight="true" outlineLevel="0" collapsed="false">
      <c r="A642" s="22" t="n">
        <v>25</v>
      </c>
      <c r="B642" s="23" t="s">
        <v>47</v>
      </c>
      <c r="C642" s="23" t="s">
        <v>477</v>
      </c>
      <c r="D642" s="23" t="s">
        <v>49</v>
      </c>
      <c r="E642" s="23" t="s">
        <v>157</v>
      </c>
      <c r="F642" s="23" t="s">
        <v>335</v>
      </c>
      <c r="G642" s="23" t="s">
        <v>381</v>
      </c>
      <c r="H642" s="23" t="s">
        <v>159</v>
      </c>
      <c r="I642" s="23" t="s">
        <v>158</v>
      </c>
      <c r="J642" s="24" t="s">
        <v>52</v>
      </c>
      <c r="K642" s="25" t="n">
        <v>0</v>
      </c>
      <c r="L642" s="26" t="n">
        <v>438.66</v>
      </c>
      <c r="M642" s="27" t="n">
        <v>107.34</v>
      </c>
      <c r="N642" s="31" t="n">
        <v>0</v>
      </c>
      <c r="O642" s="28" t="n">
        <v>31.71</v>
      </c>
      <c r="P642" s="29" t="n">
        <v>35.63</v>
      </c>
      <c r="Q642" s="28" t="n">
        <v>107.34</v>
      </c>
      <c r="R642" s="29" t="n">
        <v>36.86</v>
      </c>
      <c r="S642" s="28" t="n">
        <v>144.2</v>
      </c>
      <c r="T642" s="29" t="n">
        <v>45.02</v>
      </c>
      <c r="U642" s="28" t="n">
        <v>229.22</v>
      </c>
      <c r="V642" s="29" t="n">
        <v>31.49</v>
      </c>
      <c r="W642" s="28" t="n">
        <v>300.71</v>
      </c>
      <c r="X642" s="29" t="n">
        <v>37.99</v>
      </c>
      <c r="Y642" s="28" t="n">
        <v>338.7</v>
      </c>
      <c r="Z642" s="29" t="n">
        <v>28.89</v>
      </c>
      <c r="AA642" s="28" t="n">
        <v>407.59</v>
      </c>
      <c r="AB642" s="29" t="n">
        <v>31.0700000000001</v>
      </c>
      <c r="AC642" s="28" t="n">
        <v>438.66</v>
      </c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766</v>
      </c>
      <c r="BX642" s="20" t="s">
        <v>53</v>
      </c>
      <c r="BY642" s="1" t="n">
        <v>0</v>
      </c>
    </row>
    <row r="643" customFormat="false" ht="20.25" hidden="false" customHeight="true" outlineLevel="0" collapsed="false">
      <c r="A643" s="22" t="n">
        <v>26</v>
      </c>
      <c r="B643" s="23" t="s">
        <v>47</v>
      </c>
      <c r="C643" s="23" t="s">
        <v>477</v>
      </c>
      <c r="D643" s="23" t="s">
        <v>49</v>
      </c>
      <c r="E643" s="23" t="s">
        <v>86</v>
      </c>
      <c r="F643" s="23" t="s">
        <v>337</v>
      </c>
      <c r="G643" s="23" t="s">
        <v>350</v>
      </c>
      <c r="H643" s="23" t="s">
        <v>418</v>
      </c>
      <c r="I643" s="23" t="s">
        <v>87</v>
      </c>
      <c r="J643" s="24" t="s">
        <v>52</v>
      </c>
      <c r="K643" s="25" t="n">
        <v>0</v>
      </c>
      <c r="L643" s="26" t="n">
        <v>453.39</v>
      </c>
      <c r="M643" s="27" t="n">
        <v>111.08</v>
      </c>
      <c r="N643" s="31" t="n">
        <v>0</v>
      </c>
      <c r="O643" s="28" t="n">
        <v>33.72</v>
      </c>
      <c r="P643" s="29" t="n">
        <v>37.36</v>
      </c>
      <c r="Q643" s="28" t="n">
        <v>111.08</v>
      </c>
      <c r="R643" s="29" t="n">
        <v>44.63</v>
      </c>
      <c r="S643" s="28" t="n">
        <v>155.71</v>
      </c>
      <c r="T643" s="29" t="n">
        <v>55.79</v>
      </c>
      <c r="U643" s="28" t="n">
        <v>251.5</v>
      </c>
      <c r="V643" s="29" t="n">
        <v>25.51</v>
      </c>
      <c r="W643" s="28" t="n">
        <v>317.01</v>
      </c>
      <c r="X643" s="29" t="n">
        <v>29.65</v>
      </c>
      <c r="Y643" s="28" t="n">
        <v>346.66</v>
      </c>
      <c r="Z643" s="29" t="n">
        <v>31.53</v>
      </c>
      <c r="AA643" s="28" t="n">
        <v>418.19</v>
      </c>
      <c r="AB643" s="29" t="n">
        <v>35.2</v>
      </c>
      <c r="AC643" s="28" t="n">
        <v>453.39</v>
      </c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766</v>
      </c>
      <c r="BX643" s="20" t="s">
        <v>53</v>
      </c>
      <c r="BY643" s="1" t="n">
        <v>0</v>
      </c>
    </row>
    <row r="644" customFormat="false" ht="20.25" hidden="false" customHeight="true" outlineLevel="0" collapsed="false">
      <c r="A644" s="22" t="n">
        <v>27</v>
      </c>
      <c r="B644" s="23" t="s">
        <v>47</v>
      </c>
      <c r="C644" s="23" t="s">
        <v>477</v>
      </c>
      <c r="D644" s="23" t="s">
        <v>49</v>
      </c>
      <c r="E644" s="23" t="s">
        <v>484</v>
      </c>
      <c r="F644" s="23" t="s">
        <v>485</v>
      </c>
      <c r="G644" s="23" t="s">
        <v>387</v>
      </c>
      <c r="H644" s="23" t="s">
        <v>451</v>
      </c>
      <c r="I644" s="23" t="s">
        <v>281</v>
      </c>
      <c r="J644" s="24" t="s">
        <v>52</v>
      </c>
      <c r="K644" s="25" t="n">
        <v>0</v>
      </c>
      <c r="L644" s="26" t="n">
        <v>458.91</v>
      </c>
      <c r="M644" s="27" t="n">
        <v>124.68</v>
      </c>
      <c r="N644" s="31" t="n">
        <v>0</v>
      </c>
      <c r="O644" s="28" t="n">
        <v>40.29</v>
      </c>
      <c r="P644" s="29" t="n">
        <v>44.39</v>
      </c>
      <c r="Q644" s="28" t="n">
        <v>124.68</v>
      </c>
      <c r="R644" s="29" t="n">
        <v>39.36</v>
      </c>
      <c r="S644" s="28" t="n">
        <v>204.04</v>
      </c>
      <c r="T644" s="29" t="n">
        <v>46.94</v>
      </c>
      <c r="U644" s="28" t="n">
        <v>250.98</v>
      </c>
      <c r="V644" s="29" t="n">
        <v>28.32</v>
      </c>
      <c r="W644" s="28" t="n">
        <v>319.3</v>
      </c>
      <c r="X644" s="29" t="n">
        <v>37.17</v>
      </c>
      <c r="Y644" s="28" t="n">
        <v>356.47</v>
      </c>
      <c r="Z644" s="29" t="n">
        <v>28.74</v>
      </c>
      <c r="AA644" s="28" t="n">
        <v>425.21</v>
      </c>
      <c r="AB644" s="29" t="n">
        <v>33.7</v>
      </c>
      <c r="AC644" s="28" t="n">
        <v>458.91</v>
      </c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766</v>
      </c>
      <c r="BX644" s="20" t="s">
        <v>53</v>
      </c>
      <c r="BY644" s="1" t="n">
        <v>0</v>
      </c>
    </row>
    <row r="645" customFormat="false" ht="20.25" hidden="false" customHeight="true" outlineLevel="0" collapsed="false">
      <c r="A645" s="22" t="s">
        <v>160</v>
      </c>
      <c r="B645" s="23" t="s">
        <v>47</v>
      </c>
      <c r="C645" s="23" t="s">
        <v>477</v>
      </c>
      <c r="D645" s="23" t="s">
        <v>49</v>
      </c>
      <c r="E645" s="23" t="s">
        <v>241</v>
      </c>
      <c r="F645" s="23" t="s">
        <v>293</v>
      </c>
      <c r="G645" s="23" t="s">
        <v>394</v>
      </c>
      <c r="H645" s="23" t="s">
        <v>54</v>
      </c>
      <c r="I645" s="23" t="s">
        <v>55</v>
      </c>
      <c r="J645" s="24" t="s">
        <v>52</v>
      </c>
      <c r="K645" s="25" t="n">
        <v>0</v>
      </c>
      <c r="L645" s="30" t="s">
        <v>486</v>
      </c>
      <c r="M645" s="27" t="n">
        <v>100.95</v>
      </c>
      <c r="N645" s="31" t="n">
        <v>0</v>
      </c>
      <c r="O645" s="28" t="n">
        <v>29.41</v>
      </c>
      <c r="P645" s="29" t="n">
        <v>31.54</v>
      </c>
      <c r="Q645" s="28" t="n">
        <v>100.95</v>
      </c>
      <c r="R645" s="29" t="n">
        <v>29.09</v>
      </c>
      <c r="S645" s="28" t="n">
        <v>130.04</v>
      </c>
      <c r="T645" s="29" t="n">
        <v>34.32</v>
      </c>
      <c r="U645" s="28" t="n">
        <v>204.36</v>
      </c>
      <c r="V645" s="29" t="n">
        <v>26.77</v>
      </c>
      <c r="W645" s="28" t="n">
        <v>231.13</v>
      </c>
      <c r="X645" s="29" t="n">
        <v>29.96</v>
      </c>
      <c r="Y645" s="28" t="n">
        <v>301.09</v>
      </c>
      <c r="Z645" s="29" t="n">
        <v>24.45</v>
      </c>
      <c r="AA645" s="28" t="n">
        <v>325.54</v>
      </c>
      <c r="AB645" s="29" t="n">
        <v>28.62</v>
      </c>
      <c r="AC645" s="28" t="n">
        <v>354.16</v>
      </c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766</v>
      </c>
      <c r="BX645" s="20" t="s">
        <v>53</v>
      </c>
      <c r="BY645" s="1" t="n">
        <v>0</v>
      </c>
    </row>
    <row r="646" customFormat="false" ht="20.25" hidden="false" customHeight="true" outlineLevel="0" collapsed="false">
      <c r="A646" s="22" t="n">
        <v>1</v>
      </c>
      <c r="B646" s="23" t="s">
        <v>47</v>
      </c>
      <c r="C646" s="23" t="s">
        <v>477</v>
      </c>
      <c r="D646" s="23" t="s">
        <v>126</v>
      </c>
      <c r="E646" s="23" t="s">
        <v>240</v>
      </c>
      <c r="F646" s="23" t="s">
        <v>305</v>
      </c>
      <c r="G646" s="23" t="s">
        <v>349</v>
      </c>
      <c r="H646" s="23" t="s">
        <v>56</v>
      </c>
      <c r="I646" s="23" t="s">
        <v>57</v>
      </c>
      <c r="J646" s="24" t="s">
        <v>52</v>
      </c>
      <c r="K646" s="25" t="n">
        <v>0</v>
      </c>
      <c r="L646" s="26" t="n">
        <v>351.89</v>
      </c>
      <c r="M646" s="27" t="n">
        <v>58.3</v>
      </c>
      <c r="N646" s="31" t="n">
        <v>0</v>
      </c>
      <c r="O646" s="28" t="n">
        <v>28.17</v>
      </c>
      <c r="P646" s="29" t="n">
        <v>30.13</v>
      </c>
      <c r="Q646" s="28" t="n">
        <v>58.3</v>
      </c>
      <c r="R646" s="29" t="n">
        <v>30.62</v>
      </c>
      <c r="S646" s="28" t="n">
        <v>128.92</v>
      </c>
      <c r="T646" s="29" t="n">
        <v>35.96</v>
      </c>
      <c r="U646" s="28" t="n">
        <v>204.88</v>
      </c>
      <c r="V646" s="29" t="n">
        <v>25.1</v>
      </c>
      <c r="W646" s="28" t="n">
        <v>229.98</v>
      </c>
      <c r="X646" s="29" t="n">
        <v>29.41</v>
      </c>
      <c r="Y646" s="28" t="n">
        <v>259.39</v>
      </c>
      <c r="Z646" s="29" t="n">
        <v>25.14</v>
      </c>
      <c r="AA646" s="28" t="n">
        <v>324.53</v>
      </c>
      <c r="AB646" s="29" t="n">
        <v>27.36</v>
      </c>
      <c r="AC646" s="28" t="n">
        <v>351.89</v>
      </c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766</v>
      </c>
      <c r="BX646" s="20" t="s">
        <v>53</v>
      </c>
      <c r="BY646" s="1" t="n">
        <v>0</v>
      </c>
    </row>
    <row r="647" customFormat="false" ht="20.25" hidden="false" customHeight="true" outlineLevel="0" collapsed="false">
      <c r="A647" s="22" t="n">
        <v>2</v>
      </c>
      <c r="B647" s="23" t="s">
        <v>47</v>
      </c>
      <c r="C647" s="23" t="s">
        <v>477</v>
      </c>
      <c r="D647" s="23" t="s">
        <v>126</v>
      </c>
      <c r="E647" s="23" t="s">
        <v>242</v>
      </c>
      <c r="F647" s="23" t="s">
        <v>303</v>
      </c>
      <c r="G647" s="23" t="s">
        <v>352</v>
      </c>
      <c r="H647" s="23" t="s">
        <v>69</v>
      </c>
      <c r="I647" s="23" t="s">
        <v>70</v>
      </c>
      <c r="J647" s="24" t="s">
        <v>52</v>
      </c>
      <c r="K647" s="25" t="n">
        <v>0</v>
      </c>
      <c r="L647" s="26" t="n">
        <v>352.88</v>
      </c>
      <c r="M647" s="27" t="n">
        <v>58.31</v>
      </c>
      <c r="N647" s="31" t="n">
        <v>0</v>
      </c>
      <c r="O647" s="28" t="n">
        <v>28</v>
      </c>
      <c r="P647" s="29" t="n">
        <v>30.31</v>
      </c>
      <c r="Q647" s="28" t="n">
        <v>58.31</v>
      </c>
      <c r="R647" s="29" t="n">
        <v>30.69</v>
      </c>
      <c r="S647" s="28" t="n">
        <v>129</v>
      </c>
      <c r="T647" s="29" t="n">
        <v>35.07</v>
      </c>
      <c r="U647" s="28" t="n">
        <v>204.07</v>
      </c>
      <c r="V647" s="29" t="n">
        <v>25.63</v>
      </c>
      <c r="W647" s="28" t="n">
        <v>229.7</v>
      </c>
      <c r="X647" s="29" t="n">
        <v>30.18</v>
      </c>
      <c r="Y647" s="28" t="n">
        <v>259.88</v>
      </c>
      <c r="Z647" s="29" t="n">
        <v>25.33</v>
      </c>
      <c r="AA647" s="28" t="n">
        <v>325.21</v>
      </c>
      <c r="AB647" s="29" t="n">
        <v>27.67</v>
      </c>
      <c r="AC647" s="28" t="n">
        <v>352.88</v>
      </c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766</v>
      </c>
      <c r="BX647" s="20" t="s">
        <v>53</v>
      </c>
      <c r="BY647" s="1" t="n">
        <v>0</v>
      </c>
    </row>
    <row r="648" customFormat="false" ht="20.25" hidden="false" customHeight="true" outlineLevel="0" collapsed="false">
      <c r="A648" s="22" t="n">
        <v>3</v>
      </c>
      <c r="B648" s="23" t="s">
        <v>47</v>
      </c>
      <c r="C648" s="23" t="s">
        <v>477</v>
      </c>
      <c r="D648" s="23" t="s">
        <v>126</v>
      </c>
      <c r="E648" s="23" t="s">
        <v>245</v>
      </c>
      <c r="F648" s="23" t="s">
        <v>299</v>
      </c>
      <c r="G648" s="23" t="s">
        <v>170</v>
      </c>
      <c r="H648" s="23" t="s">
        <v>174</v>
      </c>
      <c r="I648" s="23" t="s">
        <v>68</v>
      </c>
      <c r="J648" s="24" t="s">
        <v>52</v>
      </c>
      <c r="K648" s="25" t="n">
        <v>0</v>
      </c>
      <c r="L648" s="26" t="n">
        <v>359.85</v>
      </c>
      <c r="M648" s="27" t="n">
        <v>101.14</v>
      </c>
      <c r="N648" s="31" t="n">
        <v>0</v>
      </c>
      <c r="O648" s="28" t="n">
        <v>29.79</v>
      </c>
      <c r="P648" s="29" t="n">
        <v>31.35</v>
      </c>
      <c r="Q648" s="28" t="n">
        <v>101.14</v>
      </c>
      <c r="R648" s="29" t="n">
        <v>29.89</v>
      </c>
      <c r="S648" s="28" t="n">
        <v>131.03</v>
      </c>
      <c r="T648" s="29" t="n">
        <v>34.76</v>
      </c>
      <c r="U648" s="28" t="n">
        <v>205.79</v>
      </c>
      <c r="V648" s="29" t="n">
        <v>27.58</v>
      </c>
      <c r="W648" s="28" t="n">
        <v>233.37</v>
      </c>
      <c r="X648" s="29" t="n">
        <v>32.7</v>
      </c>
      <c r="Y648" s="28" t="n">
        <v>306.07</v>
      </c>
      <c r="Z648" s="29" t="n">
        <v>25.55</v>
      </c>
      <c r="AA648" s="28" t="n">
        <v>331.62</v>
      </c>
      <c r="AB648" s="29" t="n">
        <v>28.23</v>
      </c>
      <c r="AC648" s="28" t="n">
        <v>359.85</v>
      </c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766</v>
      </c>
      <c r="BX648" s="20" t="s">
        <v>53</v>
      </c>
      <c r="BY648" s="1" t="n">
        <v>0</v>
      </c>
    </row>
    <row r="649" customFormat="false" ht="20.25" hidden="false" customHeight="true" outlineLevel="0" collapsed="false">
      <c r="A649" s="22" t="n">
        <v>4</v>
      </c>
      <c r="B649" s="23" t="s">
        <v>47</v>
      </c>
      <c r="C649" s="23" t="s">
        <v>477</v>
      </c>
      <c r="D649" s="23" t="s">
        <v>126</v>
      </c>
      <c r="E649" s="23" t="s">
        <v>247</v>
      </c>
      <c r="F649" s="23" t="s">
        <v>395</v>
      </c>
      <c r="G649" s="23" t="s">
        <v>147</v>
      </c>
      <c r="H649" s="23" t="s">
        <v>136</v>
      </c>
      <c r="I649" s="23" t="s">
        <v>137</v>
      </c>
      <c r="J649" s="24" t="s">
        <v>52</v>
      </c>
      <c r="K649" s="25" t="n">
        <v>0</v>
      </c>
      <c r="L649" s="26" t="n">
        <v>400.56</v>
      </c>
      <c r="M649" s="27" t="n">
        <v>102.29</v>
      </c>
      <c r="N649" s="31" t="n">
        <v>0</v>
      </c>
      <c r="O649" s="28" t="n">
        <v>29.63</v>
      </c>
      <c r="P649" s="29" t="n">
        <v>32.66</v>
      </c>
      <c r="Q649" s="28" t="n">
        <v>102.29</v>
      </c>
      <c r="R649" s="29" t="n">
        <v>30.64</v>
      </c>
      <c r="S649" s="28" t="n">
        <v>132.93</v>
      </c>
      <c r="T649" s="29" t="n">
        <v>35.23</v>
      </c>
      <c r="U649" s="28" t="n">
        <v>208.16</v>
      </c>
      <c r="V649" s="29" t="n">
        <v>26.7</v>
      </c>
      <c r="W649" s="28" t="n">
        <v>234.86</v>
      </c>
      <c r="X649" s="29" t="n">
        <v>31.14</v>
      </c>
      <c r="Y649" s="28" t="n">
        <v>306</v>
      </c>
      <c r="Z649" s="29" t="n">
        <v>25.43</v>
      </c>
      <c r="AA649" s="28" t="n">
        <v>331.43</v>
      </c>
      <c r="AB649" s="29" t="n">
        <v>29.13</v>
      </c>
      <c r="AC649" s="28" t="n">
        <v>400.56</v>
      </c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766</v>
      </c>
      <c r="BX649" s="20" t="s">
        <v>53</v>
      </c>
      <c r="BY649" s="1" t="n">
        <v>0</v>
      </c>
    </row>
    <row r="650" customFormat="false" ht="20.25" hidden="false" customHeight="true" outlineLevel="0" collapsed="false">
      <c r="A650" s="22" t="n">
        <v>5</v>
      </c>
      <c r="B650" s="23" t="s">
        <v>47</v>
      </c>
      <c r="C650" s="23" t="s">
        <v>477</v>
      </c>
      <c r="D650" s="23" t="s">
        <v>126</v>
      </c>
      <c r="E650" s="23" t="s">
        <v>246</v>
      </c>
      <c r="F650" s="23" t="s">
        <v>396</v>
      </c>
      <c r="G650" s="23" t="s">
        <v>353</v>
      </c>
      <c r="H650" s="23" t="s">
        <v>385</v>
      </c>
      <c r="I650" s="31" t="s">
        <v>213</v>
      </c>
      <c r="J650" s="24" t="s">
        <v>52</v>
      </c>
      <c r="K650" s="25" t="n">
        <v>0</v>
      </c>
      <c r="L650" s="26" t="n">
        <v>401.6</v>
      </c>
      <c r="M650" s="27" t="n">
        <v>101.93</v>
      </c>
      <c r="N650" s="31" t="n">
        <v>0</v>
      </c>
      <c r="O650" s="28" t="n">
        <v>29.96</v>
      </c>
      <c r="P650" s="29" t="n">
        <v>31.97</v>
      </c>
      <c r="Q650" s="28" t="n">
        <v>101.93</v>
      </c>
      <c r="R650" s="29" t="n">
        <v>31.52</v>
      </c>
      <c r="S650" s="28" t="n">
        <v>133.45</v>
      </c>
      <c r="T650" s="29" t="n">
        <v>36.49</v>
      </c>
      <c r="U650" s="28" t="n">
        <v>209.94</v>
      </c>
      <c r="V650" s="29" t="n">
        <v>26.86</v>
      </c>
      <c r="W650" s="28" t="n">
        <v>236.8</v>
      </c>
      <c r="X650" s="29" t="n">
        <v>30.26</v>
      </c>
      <c r="Y650" s="28" t="n">
        <v>307.06</v>
      </c>
      <c r="Z650" s="29" t="n">
        <v>25.61</v>
      </c>
      <c r="AA650" s="28" t="n">
        <v>332.67</v>
      </c>
      <c r="AB650" s="29" t="n">
        <v>28.93</v>
      </c>
      <c r="AC650" s="28" t="n">
        <v>401.6</v>
      </c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766</v>
      </c>
      <c r="BX650" s="20" t="s">
        <v>53</v>
      </c>
      <c r="BY650" s="1" t="n">
        <v>0</v>
      </c>
    </row>
    <row r="651" customFormat="false" ht="20.25" hidden="false" customHeight="true" outlineLevel="0" collapsed="false">
      <c r="A651" s="22" t="n">
        <v>6</v>
      </c>
      <c r="B651" s="23" t="s">
        <v>47</v>
      </c>
      <c r="C651" s="23" t="s">
        <v>477</v>
      </c>
      <c r="D651" s="23" t="s">
        <v>126</v>
      </c>
      <c r="E651" s="23" t="s">
        <v>248</v>
      </c>
      <c r="F651" s="23" t="s">
        <v>309</v>
      </c>
      <c r="G651" s="23" t="s">
        <v>364</v>
      </c>
      <c r="H651" s="23" t="s">
        <v>88</v>
      </c>
      <c r="I651" s="23" t="s">
        <v>89</v>
      </c>
      <c r="J651" s="24" t="s">
        <v>52</v>
      </c>
      <c r="K651" s="25" t="n">
        <v>0</v>
      </c>
      <c r="L651" s="26" t="n">
        <v>403.36</v>
      </c>
      <c r="M651" s="27" t="n">
        <v>102.14</v>
      </c>
      <c r="N651" s="31" t="n">
        <v>0</v>
      </c>
      <c r="O651" s="28" t="n">
        <v>30.1</v>
      </c>
      <c r="P651" s="29" t="n">
        <v>32.04</v>
      </c>
      <c r="Q651" s="28" t="n">
        <v>102.14</v>
      </c>
      <c r="R651" s="29" t="n">
        <v>31.36</v>
      </c>
      <c r="S651" s="28" t="n">
        <v>133.5</v>
      </c>
      <c r="T651" s="29" t="n">
        <v>36.09</v>
      </c>
      <c r="U651" s="28" t="n">
        <v>209.59</v>
      </c>
      <c r="V651" s="29" t="n">
        <v>26.82</v>
      </c>
      <c r="W651" s="28" t="n">
        <v>236.41</v>
      </c>
      <c r="X651" s="29" t="n">
        <v>32.52</v>
      </c>
      <c r="Y651" s="28" t="n">
        <v>308.93</v>
      </c>
      <c r="Z651" s="29" t="n">
        <v>25.46</v>
      </c>
      <c r="AA651" s="28" t="n">
        <v>334.39</v>
      </c>
      <c r="AB651" s="29" t="n">
        <v>28.97</v>
      </c>
      <c r="AC651" s="28" t="n">
        <v>403.36</v>
      </c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766</v>
      </c>
      <c r="BX651" s="20" t="s">
        <v>53</v>
      </c>
      <c r="BY651" s="1" t="n">
        <v>0</v>
      </c>
    </row>
    <row r="652" customFormat="false" ht="20.25" hidden="false" customHeight="true" outlineLevel="0" collapsed="false">
      <c r="A652" s="22" t="n">
        <v>7</v>
      </c>
      <c r="B652" s="23" t="s">
        <v>47</v>
      </c>
      <c r="C652" s="23" t="s">
        <v>477</v>
      </c>
      <c r="D652" s="23" t="s">
        <v>126</v>
      </c>
      <c r="E652" s="23" t="s">
        <v>407</v>
      </c>
      <c r="F652" s="23" t="s">
        <v>297</v>
      </c>
      <c r="G652" s="23" t="s">
        <v>307</v>
      </c>
      <c r="H652" s="23" t="s">
        <v>182</v>
      </c>
      <c r="I652" s="23" t="s">
        <v>183</v>
      </c>
      <c r="J652" s="24" t="s">
        <v>52</v>
      </c>
      <c r="K652" s="25" t="n">
        <v>0</v>
      </c>
      <c r="L652" s="26" t="n">
        <v>406.5</v>
      </c>
      <c r="M652" s="27" t="n">
        <v>105.71</v>
      </c>
      <c r="N652" s="31" t="n">
        <v>0</v>
      </c>
      <c r="O652" s="28" t="n">
        <v>32.04</v>
      </c>
      <c r="P652" s="29" t="n">
        <v>33.67</v>
      </c>
      <c r="Q652" s="28" t="n">
        <v>105.71</v>
      </c>
      <c r="R652" s="29" t="n">
        <v>29.7</v>
      </c>
      <c r="S652" s="28" t="n">
        <v>135.41</v>
      </c>
      <c r="T652" s="29" t="n">
        <v>34.29</v>
      </c>
      <c r="U652" s="28" t="n">
        <v>209.7</v>
      </c>
      <c r="V652" s="29" t="n">
        <v>27.13</v>
      </c>
      <c r="W652" s="28" t="n">
        <v>236.83</v>
      </c>
      <c r="X652" s="29" t="n">
        <v>32.6</v>
      </c>
      <c r="Y652" s="28" t="n">
        <v>309.43</v>
      </c>
      <c r="Z652" s="29" t="n">
        <v>27.09</v>
      </c>
      <c r="AA652" s="28" t="n">
        <v>336.52</v>
      </c>
      <c r="AB652" s="29" t="n">
        <v>29.98</v>
      </c>
      <c r="AC652" s="28" t="n">
        <v>406.5</v>
      </c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766</v>
      </c>
      <c r="BX652" s="20" t="s">
        <v>53</v>
      </c>
      <c r="BY652" s="1" t="n">
        <v>0</v>
      </c>
    </row>
    <row r="653" customFormat="false" ht="20.25" hidden="false" customHeight="true" outlineLevel="0" collapsed="false">
      <c r="A653" s="22" t="n">
        <v>8</v>
      </c>
      <c r="B653" s="23" t="s">
        <v>47</v>
      </c>
      <c r="C653" s="23" t="s">
        <v>477</v>
      </c>
      <c r="D653" s="23" t="s">
        <v>126</v>
      </c>
      <c r="E653" s="23" t="s">
        <v>430</v>
      </c>
      <c r="F653" s="23" t="s">
        <v>203</v>
      </c>
      <c r="G653" s="23" t="s">
        <v>363</v>
      </c>
      <c r="H653" s="23" t="s">
        <v>134</v>
      </c>
      <c r="I653" s="23" t="s">
        <v>135</v>
      </c>
      <c r="J653" s="24" t="s">
        <v>52</v>
      </c>
      <c r="K653" s="25" t="n">
        <v>0</v>
      </c>
      <c r="L653" s="26" t="n">
        <v>407.45</v>
      </c>
      <c r="M653" s="27" t="n">
        <v>104.29</v>
      </c>
      <c r="N653" s="31" t="n">
        <v>0</v>
      </c>
      <c r="O653" s="28" t="n">
        <v>31.11</v>
      </c>
      <c r="P653" s="29" t="n">
        <v>33.18</v>
      </c>
      <c r="Q653" s="28" t="n">
        <v>104.29</v>
      </c>
      <c r="R653" s="29" t="n">
        <v>32.23</v>
      </c>
      <c r="S653" s="28" t="n">
        <v>136.52</v>
      </c>
      <c r="T653" s="29" t="n">
        <v>36.78</v>
      </c>
      <c r="U653" s="28" t="n">
        <v>213.3</v>
      </c>
      <c r="V653" s="29" t="n">
        <v>27.62</v>
      </c>
      <c r="W653" s="28" t="n">
        <v>240.92</v>
      </c>
      <c r="X653" s="29" t="n">
        <v>32.32</v>
      </c>
      <c r="Y653" s="28" t="n">
        <v>313.24</v>
      </c>
      <c r="Z653" s="29" t="n">
        <v>25.96</v>
      </c>
      <c r="AA653" s="28" t="n">
        <v>339.2</v>
      </c>
      <c r="AB653" s="29" t="n">
        <v>28.25</v>
      </c>
      <c r="AC653" s="28" t="n">
        <v>407.45</v>
      </c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766</v>
      </c>
      <c r="BX653" s="20" t="s">
        <v>53</v>
      </c>
      <c r="BY653" s="1" t="n">
        <v>0</v>
      </c>
    </row>
    <row r="654" customFormat="false" ht="20.25" hidden="false" customHeight="true" outlineLevel="0" collapsed="false">
      <c r="A654" s="22" t="s">
        <v>160</v>
      </c>
      <c r="B654" s="23" t="s">
        <v>47</v>
      </c>
      <c r="C654" s="23" t="s">
        <v>477</v>
      </c>
      <c r="D654" s="23" t="s">
        <v>126</v>
      </c>
      <c r="E654" s="23" t="s">
        <v>269</v>
      </c>
      <c r="F654" s="23" t="s">
        <v>354</v>
      </c>
      <c r="G654" s="23" t="s">
        <v>359</v>
      </c>
      <c r="H654" s="23" t="s">
        <v>205</v>
      </c>
      <c r="I654" s="23" t="s">
        <v>149</v>
      </c>
      <c r="J654" s="24" t="s">
        <v>52</v>
      </c>
      <c r="K654" s="25" t="n">
        <v>0</v>
      </c>
      <c r="L654" s="30" t="s">
        <v>486</v>
      </c>
      <c r="M654" s="27" t="n">
        <v>105.32</v>
      </c>
      <c r="N654" s="31" t="n">
        <v>0</v>
      </c>
      <c r="O654" s="28" t="n">
        <v>31.65</v>
      </c>
      <c r="P654" s="29" t="n">
        <v>33.67</v>
      </c>
      <c r="Q654" s="28" t="n">
        <v>105.32</v>
      </c>
      <c r="R654" s="29" t="n">
        <v>32.46</v>
      </c>
      <c r="S654" s="28" t="n">
        <v>137.78</v>
      </c>
      <c r="T654" s="29" t="n">
        <v>37.69</v>
      </c>
      <c r="U654" s="28" t="n">
        <v>215.47</v>
      </c>
      <c r="V654" s="29" t="n">
        <v>26.55</v>
      </c>
      <c r="W654" s="28" t="n">
        <v>242.02</v>
      </c>
      <c r="X654" s="29" t="n">
        <v>31.66</v>
      </c>
      <c r="Y654" s="28" t="n">
        <v>313.68</v>
      </c>
      <c r="Z654" s="29" t="n">
        <v>27.06</v>
      </c>
      <c r="AA654" s="28" t="n">
        <v>340.74</v>
      </c>
      <c r="AB654" s="29" t="n">
        <v>29.4</v>
      </c>
      <c r="AC654" s="28" t="n">
        <v>410.14</v>
      </c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766</v>
      </c>
      <c r="BX654" s="20" t="s">
        <v>53</v>
      </c>
      <c r="BY654" s="1" t="n">
        <v>0</v>
      </c>
    </row>
    <row r="655" customFormat="false" ht="20.25" hidden="false" customHeight="true" outlineLevel="0" collapsed="false">
      <c r="A655" s="22" t="n">
        <v>1</v>
      </c>
      <c r="B655" s="23" t="s">
        <v>487</v>
      </c>
      <c r="C655" s="23" t="s">
        <v>48</v>
      </c>
      <c r="D655" s="23" t="s">
        <v>49</v>
      </c>
      <c r="E655" s="23" t="s">
        <v>488</v>
      </c>
      <c r="F655" s="31"/>
      <c r="G655" s="31"/>
      <c r="H655" s="31"/>
      <c r="I655" s="23" t="s">
        <v>89</v>
      </c>
      <c r="J655" s="24" t="s">
        <v>52</v>
      </c>
      <c r="K655" s="25" t="n">
        <v>2</v>
      </c>
      <c r="L655" s="26" t="n">
        <v>27.13</v>
      </c>
      <c r="M655" s="27"/>
      <c r="N655" s="31" t="n">
        <v>0</v>
      </c>
      <c r="O655" s="28" t="n">
        <v>27.13</v>
      </c>
      <c r="P655" s="29"/>
      <c r="Q655" s="28"/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766</v>
      </c>
      <c r="BX655" s="20" t="s">
        <v>53</v>
      </c>
      <c r="BY655" s="1" t="n">
        <v>0</v>
      </c>
    </row>
    <row r="656" customFormat="false" ht="20.25" hidden="false" customHeight="true" outlineLevel="0" collapsed="false">
      <c r="A656" s="22" t="n">
        <v>2</v>
      </c>
      <c r="B656" s="23" t="s">
        <v>487</v>
      </c>
      <c r="C656" s="23" t="s">
        <v>48</v>
      </c>
      <c r="D656" s="23" t="s">
        <v>49</v>
      </c>
      <c r="E656" s="23" t="s">
        <v>489</v>
      </c>
      <c r="F656" s="31"/>
      <c r="G656" s="31"/>
      <c r="H656" s="31"/>
      <c r="I656" s="23" t="s">
        <v>68</v>
      </c>
      <c r="J656" s="24" t="s">
        <v>52</v>
      </c>
      <c r="K656" s="25" t="n">
        <v>1</v>
      </c>
      <c r="L656" s="26" t="n">
        <v>27.21</v>
      </c>
      <c r="M656" s="27"/>
      <c r="N656" s="31" t="n">
        <v>0</v>
      </c>
      <c r="O656" s="28" t="n">
        <v>27.21</v>
      </c>
      <c r="P656" s="29"/>
      <c r="Q656" s="28"/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766</v>
      </c>
      <c r="BX656" s="20" t="s">
        <v>53</v>
      </c>
      <c r="BY656" s="1" t="n">
        <v>0</v>
      </c>
    </row>
    <row r="657" customFormat="false" ht="20.25" hidden="false" customHeight="true" outlineLevel="0" collapsed="false">
      <c r="A657" s="22" t="n">
        <v>3</v>
      </c>
      <c r="B657" s="23" t="s">
        <v>487</v>
      </c>
      <c r="C657" s="23" t="s">
        <v>48</v>
      </c>
      <c r="D657" s="23" t="s">
        <v>49</v>
      </c>
      <c r="E657" s="23" t="s">
        <v>490</v>
      </c>
      <c r="F657" s="31"/>
      <c r="G657" s="31"/>
      <c r="H657" s="31"/>
      <c r="I657" s="23" t="s">
        <v>85</v>
      </c>
      <c r="J657" s="24" t="s">
        <v>52</v>
      </c>
      <c r="K657" s="25" t="n">
        <v>2</v>
      </c>
      <c r="L657" s="26" t="n">
        <v>27.41</v>
      </c>
      <c r="M657" s="27"/>
      <c r="N657" s="31" t="n">
        <v>0</v>
      </c>
      <c r="O657" s="28" t="n">
        <v>27.41</v>
      </c>
      <c r="P657" s="29"/>
      <c r="Q657" s="28"/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766</v>
      </c>
      <c r="BX657" s="20" t="s">
        <v>53</v>
      </c>
      <c r="BY657" s="1" t="n">
        <v>0</v>
      </c>
    </row>
    <row r="658" customFormat="false" ht="20.25" hidden="false" customHeight="true" outlineLevel="0" collapsed="false">
      <c r="A658" s="22" t="n">
        <v>4</v>
      </c>
      <c r="B658" s="23" t="s">
        <v>487</v>
      </c>
      <c r="C658" s="23" t="s">
        <v>48</v>
      </c>
      <c r="D658" s="23" t="s">
        <v>49</v>
      </c>
      <c r="E658" s="23" t="s">
        <v>491</v>
      </c>
      <c r="F658" s="31"/>
      <c r="G658" s="31"/>
      <c r="H658" s="31"/>
      <c r="I658" s="23" t="s">
        <v>321</v>
      </c>
      <c r="J658" s="24" t="s">
        <v>52</v>
      </c>
      <c r="K658" s="25" t="n">
        <v>1</v>
      </c>
      <c r="L658" s="26" t="n">
        <v>27.59</v>
      </c>
      <c r="M658" s="27"/>
      <c r="N658" s="31" t="n">
        <v>0</v>
      </c>
      <c r="O658" s="28" t="n">
        <v>27.59</v>
      </c>
      <c r="P658" s="29"/>
      <c r="Q658" s="28"/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766</v>
      </c>
      <c r="BX658" s="20" t="s">
        <v>53</v>
      </c>
      <c r="BY658" s="1" t="n">
        <v>0</v>
      </c>
    </row>
    <row r="659" customFormat="false" ht="20.25" hidden="false" customHeight="true" outlineLevel="0" collapsed="false">
      <c r="A659" s="22" t="n">
        <v>5</v>
      </c>
      <c r="B659" s="23" t="s">
        <v>487</v>
      </c>
      <c r="C659" s="23" t="s">
        <v>48</v>
      </c>
      <c r="D659" s="23" t="s">
        <v>49</v>
      </c>
      <c r="E659" s="23" t="s">
        <v>492</v>
      </c>
      <c r="F659" s="31"/>
      <c r="G659" s="31"/>
      <c r="H659" s="31"/>
      <c r="I659" s="23" t="s">
        <v>137</v>
      </c>
      <c r="J659" s="24" t="s">
        <v>52</v>
      </c>
      <c r="K659" s="25" t="n">
        <v>2</v>
      </c>
      <c r="L659" s="26" t="n">
        <v>27.6</v>
      </c>
      <c r="M659" s="27"/>
      <c r="N659" s="31" t="n">
        <v>0</v>
      </c>
      <c r="O659" s="28" t="n">
        <v>27.6</v>
      </c>
      <c r="P659" s="29"/>
      <c r="Q659" s="28"/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766</v>
      </c>
      <c r="BX659" s="20" t="s">
        <v>53</v>
      </c>
      <c r="BY659" s="1" t="n">
        <v>0</v>
      </c>
    </row>
    <row r="660" customFormat="false" ht="20.25" hidden="false" customHeight="true" outlineLevel="0" collapsed="false">
      <c r="A660" s="22" t="n">
        <v>6</v>
      </c>
      <c r="B660" s="23" t="s">
        <v>487</v>
      </c>
      <c r="C660" s="23" t="s">
        <v>48</v>
      </c>
      <c r="D660" s="23" t="s">
        <v>49</v>
      </c>
      <c r="E660" s="23" t="s">
        <v>493</v>
      </c>
      <c r="F660" s="31"/>
      <c r="G660" s="31"/>
      <c r="H660" s="31"/>
      <c r="I660" s="23" t="s">
        <v>151</v>
      </c>
      <c r="J660" s="24" t="s">
        <v>52</v>
      </c>
      <c r="K660" s="25" t="n">
        <v>3</v>
      </c>
      <c r="L660" s="26" t="n">
        <v>27.7</v>
      </c>
      <c r="M660" s="27"/>
      <c r="N660" s="31" t="n">
        <v>0</v>
      </c>
      <c r="O660" s="28" t="n">
        <v>27.7</v>
      </c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766</v>
      </c>
      <c r="BX660" s="20" t="s">
        <v>53</v>
      </c>
      <c r="BY660" s="1" t="n">
        <v>0</v>
      </c>
    </row>
    <row r="661" customFormat="false" ht="20.25" hidden="false" customHeight="true" outlineLevel="0" collapsed="false">
      <c r="A661" s="22" t="n">
        <v>7</v>
      </c>
      <c r="B661" s="23" t="s">
        <v>487</v>
      </c>
      <c r="C661" s="23" t="s">
        <v>48</v>
      </c>
      <c r="D661" s="23" t="s">
        <v>49</v>
      </c>
      <c r="E661" s="23" t="s">
        <v>494</v>
      </c>
      <c r="F661" s="31"/>
      <c r="G661" s="31"/>
      <c r="H661" s="31"/>
      <c r="I661" s="23" t="s">
        <v>120</v>
      </c>
      <c r="J661" s="24" t="s">
        <v>52</v>
      </c>
      <c r="K661" s="25" t="n">
        <v>1</v>
      </c>
      <c r="L661" s="26" t="n">
        <v>28.07</v>
      </c>
      <c r="M661" s="27"/>
      <c r="N661" s="31" t="n">
        <v>0</v>
      </c>
      <c r="O661" s="28" t="n">
        <v>28.07</v>
      </c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766</v>
      </c>
      <c r="BX661" s="20" t="s">
        <v>53</v>
      </c>
      <c r="BY661" s="1" t="n">
        <v>0</v>
      </c>
    </row>
    <row r="662" customFormat="false" ht="20.25" hidden="false" customHeight="true" outlineLevel="0" collapsed="false">
      <c r="A662" s="22" t="n">
        <v>8</v>
      </c>
      <c r="B662" s="23" t="s">
        <v>487</v>
      </c>
      <c r="C662" s="23" t="s">
        <v>48</v>
      </c>
      <c r="D662" s="23" t="s">
        <v>49</v>
      </c>
      <c r="E662" s="23" t="s">
        <v>495</v>
      </c>
      <c r="F662" s="31"/>
      <c r="G662" s="31"/>
      <c r="H662" s="31"/>
      <c r="I662" s="23" t="s">
        <v>496</v>
      </c>
      <c r="J662" s="24" t="s">
        <v>52</v>
      </c>
      <c r="K662" s="25" t="n">
        <v>3</v>
      </c>
      <c r="L662" s="26" t="n">
        <v>28.17</v>
      </c>
      <c r="M662" s="27"/>
      <c r="N662" s="31" t="n">
        <v>0</v>
      </c>
      <c r="O662" s="28" t="n">
        <v>28.17</v>
      </c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766</v>
      </c>
      <c r="BX662" s="20" t="s">
        <v>53</v>
      </c>
      <c r="BY662" s="1" t="n">
        <v>0</v>
      </c>
    </row>
    <row r="663" customFormat="false" ht="20.25" hidden="false" customHeight="true" outlineLevel="0" collapsed="false">
      <c r="A663" s="22" t="n">
        <v>9</v>
      </c>
      <c r="B663" s="23" t="s">
        <v>487</v>
      </c>
      <c r="C663" s="23" t="s">
        <v>48</v>
      </c>
      <c r="D663" s="23" t="s">
        <v>49</v>
      </c>
      <c r="E663" s="23" t="s">
        <v>497</v>
      </c>
      <c r="F663" s="31"/>
      <c r="G663" s="31"/>
      <c r="H663" s="31"/>
      <c r="I663" s="23" t="s">
        <v>57</v>
      </c>
      <c r="J663" s="24" t="s">
        <v>52</v>
      </c>
      <c r="K663" s="25" t="n">
        <v>2</v>
      </c>
      <c r="L663" s="26" t="n">
        <v>28.33</v>
      </c>
      <c r="M663" s="27"/>
      <c r="N663" s="31" t="n">
        <v>0</v>
      </c>
      <c r="O663" s="28" t="n">
        <v>28.33</v>
      </c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766</v>
      </c>
      <c r="BX663" s="20" t="s">
        <v>53</v>
      </c>
      <c r="BY663" s="1" t="n">
        <v>0</v>
      </c>
    </row>
    <row r="664" customFormat="false" ht="20.25" hidden="false" customHeight="true" outlineLevel="0" collapsed="false">
      <c r="A664" s="22" t="n">
        <v>10</v>
      </c>
      <c r="B664" s="23" t="s">
        <v>487</v>
      </c>
      <c r="C664" s="23" t="s">
        <v>48</v>
      </c>
      <c r="D664" s="23" t="s">
        <v>49</v>
      </c>
      <c r="E664" s="23" t="s">
        <v>498</v>
      </c>
      <c r="F664" s="31"/>
      <c r="G664" s="31"/>
      <c r="H664" s="31"/>
      <c r="I664" s="23" t="s">
        <v>499</v>
      </c>
      <c r="J664" s="24" t="s">
        <v>52</v>
      </c>
      <c r="K664" s="25" t="n">
        <v>3</v>
      </c>
      <c r="L664" s="26" t="n">
        <v>28.35</v>
      </c>
      <c r="M664" s="27"/>
      <c r="N664" s="31" t="n">
        <v>0</v>
      </c>
      <c r="O664" s="28" t="n">
        <v>28.35</v>
      </c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766</v>
      </c>
      <c r="BX664" s="20" t="s">
        <v>53</v>
      </c>
      <c r="BY664" s="1" t="n">
        <v>0</v>
      </c>
    </row>
    <row r="665" customFormat="false" ht="20.25" hidden="false" customHeight="true" outlineLevel="0" collapsed="false">
      <c r="A665" s="22" t="n">
        <v>11</v>
      </c>
      <c r="B665" s="23" t="s">
        <v>487</v>
      </c>
      <c r="C665" s="23" t="s">
        <v>48</v>
      </c>
      <c r="D665" s="23" t="s">
        <v>49</v>
      </c>
      <c r="E665" s="23" t="s">
        <v>500</v>
      </c>
      <c r="F665" s="31"/>
      <c r="G665" s="31"/>
      <c r="H665" s="31"/>
      <c r="I665" s="23" t="s">
        <v>259</v>
      </c>
      <c r="J665" s="24" t="s">
        <v>52</v>
      </c>
      <c r="K665" s="25" t="n">
        <v>3</v>
      </c>
      <c r="L665" s="26" t="n">
        <v>28.38</v>
      </c>
      <c r="M665" s="27"/>
      <c r="N665" s="31" t="n">
        <v>0</v>
      </c>
      <c r="O665" s="28" t="n">
        <v>28.38</v>
      </c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766</v>
      </c>
      <c r="BX665" s="20" t="s">
        <v>53</v>
      </c>
      <c r="BY665" s="1" t="n">
        <v>0</v>
      </c>
    </row>
    <row r="666" customFormat="false" ht="20.25" hidden="false" customHeight="true" outlineLevel="0" collapsed="false">
      <c r="A666" s="22" t="n">
        <v>12</v>
      </c>
      <c r="B666" s="23" t="s">
        <v>487</v>
      </c>
      <c r="C666" s="23" t="s">
        <v>48</v>
      </c>
      <c r="D666" s="23" t="s">
        <v>49</v>
      </c>
      <c r="E666" s="23" t="s">
        <v>501</v>
      </c>
      <c r="F666" s="31"/>
      <c r="G666" s="31"/>
      <c r="H666" s="31"/>
      <c r="I666" s="23" t="s">
        <v>68</v>
      </c>
      <c r="J666" s="24" t="s">
        <v>52</v>
      </c>
      <c r="K666" s="25" t="n">
        <v>3</v>
      </c>
      <c r="L666" s="26" t="n">
        <v>28.48</v>
      </c>
      <c r="M666" s="27"/>
      <c r="N666" s="31" t="n">
        <v>0</v>
      </c>
      <c r="O666" s="28" t="n">
        <v>28.48</v>
      </c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766</v>
      </c>
      <c r="BX666" s="20" t="s">
        <v>53</v>
      </c>
      <c r="BY666" s="1" t="n">
        <v>0</v>
      </c>
    </row>
    <row r="667" customFormat="false" ht="20.25" hidden="false" customHeight="true" outlineLevel="0" collapsed="false">
      <c r="A667" s="22" t="n">
        <v>13</v>
      </c>
      <c r="B667" s="23" t="s">
        <v>487</v>
      </c>
      <c r="C667" s="23" t="s">
        <v>48</v>
      </c>
      <c r="D667" s="23" t="s">
        <v>49</v>
      </c>
      <c r="E667" s="23" t="s">
        <v>502</v>
      </c>
      <c r="F667" s="31"/>
      <c r="G667" s="31"/>
      <c r="H667" s="31"/>
      <c r="I667" s="23" t="s">
        <v>141</v>
      </c>
      <c r="J667" s="24" t="s">
        <v>52</v>
      </c>
      <c r="K667" s="25" t="n">
        <v>2</v>
      </c>
      <c r="L667" s="26" t="n">
        <v>28.52</v>
      </c>
      <c r="M667" s="27"/>
      <c r="N667" s="31" t="n">
        <v>0</v>
      </c>
      <c r="O667" s="28" t="n">
        <v>28.52</v>
      </c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766</v>
      </c>
      <c r="BX667" s="20" t="s">
        <v>53</v>
      </c>
      <c r="BY667" s="1" t="n">
        <v>0</v>
      </c>
    </row>
    <row r="668" customFormat="false" ht="20.25" hidden="false" customHeight="true" outlineLevel="0" collapsed="false">
      <c r="A668" s="22" t="n">
        <v>14</v>
      </c>
      <c r="B668" s="23" t="s">
        <v>487</v>
      </c>
      <c r="C668" s="23" t="s">
        <v>48</v>
      </c>
      <c r="D668" s="23" t="s">
        <v>49</v>
      </c>
      <c r="E668" s="23" t="s">
        <v>503</v>
      </c>
      <c r="F668" s="31"/>
      <c r="G668" s="31"/>
      <c r="H668" s="31"/>
      <c r="I668" s="23" t="s">
        <v>504</v>
      </c>
      <c r="J668" s="24" t="s">
        <v>52</v>
      </c>
      <c r="K668" s="25" t="n">
        <v>1</v>
      </c>
      <c r="L668" s="26" t="n">
        <v>28.63</v>
      </c>
      <c r="M668" s="27"/>
      <c r="N668" s="31" t="n">
        <v>0</v>
      </c>
      <c r="O668" s="28" t="n">
        <v>28.63</v>
      </c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766</v>
      </c>
      <c r="BX668" s="20" t="s">
        <v>53</v>
      </c>
      <c r="BY668" s="1" t="n">
        <v>0</v>
      </c>
    </row>
    <row r="669" customFormat="false" ht="20.25" hidden="false" customHeight="true" outlineLevel="0" collapsed="false">
      <c r="A669" s="22" t="n">
        <v>15</v>
      </c>
      <c r="B669" s="23" t="s">
        <v>487</v>
      </c>
      <c r="C669" s="23" t="s">
        <v>48</v>
      </c>
      <c r="D669" s="23" t="s">
        <v>49</v>
      </c>
      <c r="E669" s="23" t="s">
        <v>505</v>
      </c>
      <c r="F669" s="31"/>
      <c r="G669" s="31"/>
      <c r="H669" s="31"/>
      <c r="I669" s="23" t="s">
        <v>506</v>
      </c>
      <c r="J669" s="24" t="s">
        <v>52</v>
      </c>
      <c r="K669" s="25" t="n">
        <v>1</v>
      </c>
      <c r="L669" s="26" t="n">
        <v>28.65</v>
      </c>
      <c r="M669" s="27"/>
      <c r="N669" s="31" t="n">
        <v>0</v>
      </c>
      <c r="O669" s="28" t="n">
        <v>28.65</v>
      </c>
      <c r="P669" s="29"/>
      <c r="Q669" s="28"/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766</v>
      </c>
      <c r="BX669" s="20" t="s">
        <v>53</v>
      </c>
      <c r="BY669" s="1" t="n">
        <v>0</v>
      </c>
    </row>
    <row r="670" customFormat="false" ht="20.25" hidden="false" customHeight="true" outlineLevel="0" collapsed="false">
      <c r="A670" s="22" t="n">
        <v>16</v>
      </c>
      <c r="B670" s="23" t="s">
        <v>487</v>
      </c>
      <c r="C670" s="23" t="s">
        <v>48</v>
      </c>
      <c r="D670" s="23" t="s">
        <v>49</v>
      </c>
      <c r="E670" s="23" t="s">
        <v>507</v>
      </c>
      <c r="F670" s="31"/>
      <c r="G670" s="31"/>
      <c r="H670" s="31"/>
      <c r="I670" s="23" t="s">
        <v>103</v>
      </c>
      <c r="J670" s="24" t="s">
        <v>52</v>
      </c>
      <c r="K670" s="25" t="n">
        <v>1</v>
      </c>
      <c r="L670" s="26" t="n">
        <v>28.81</v>
      </c>
      <c r="M670" s="27"/>
      <c r="N670" s="31" t="n">
        <v>0</v>
      </c>
      <c r="O670" s="28" t="n">
        <v>28.81</v>
      </c>
      <c r="P670" s="29"/>
      <c r="Q670" s="28"/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766</v>
      </c>
      <c r="BX670" s="20" t="s">
        <v>53</v>
      </c>
      <c r="BY670" s="1" t="n">
        <v>0</v>
      </c>
    </row>
    <row r="671" customFormat="false" ht="20.25" hidden="false" customHeight="true" outlineLevel="0" collapsed="false">
      <c r="A671" s="22" t="n">
        <v>17</v>
      </c>
      <c r="B671" s="23" t="s">
        <v>487</v>
      </c>
      <c r="C671" s="23" t="s">
        <v>48</v>
      </c>
      <c r="D671" s="23" t="s">
        <v>49</v>
      </c>
      <c r="E671" s="23" t="s">
        <v>508</v>
      </c>
      <c r="F671" s="31"/>
      <c r="G671" s="31"/>
      <c r="H671" s="31"/>
      <c r="I671" s="23" t="s">
        <v>281</v>
      </c>
      <c r="J671" s="24" t="s">
        <v>52</v>
      </c>
      <c r="K671" s="25" t="n">
        <v>1</v>
      </c>
      <c r="L671" s="26" t="n">
        <v>28.84</v>
      </c>
      <c r="M671" s="27"/>
      <c r="N671" s="31" t="n">
        <v>0</v>
      </c>
      <c r="O671" s="28" t="n">
        <v>28.84</v>
      </c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766</v>
      </c>
      <c r="BX671" s="20" t="s">
        <v>53</v>
      </c>
      <c r="BY671" s="1" t="n">
        <v>0</v>
      </c>
    </row>
    <row r="672" customFormat="false" ht="20.25" hidden="false" customHeight="true" outlineLevel="0" collapsed="false">
      <c r="A672" s="22" t="n">
        <v>18</v>
      </c>
      <c r="B672" s="23" t="s">
        <v>487</v>
      </c>
      <c r="C672" s="23" t="s">
        <v>48</v>
      </c>
      <c r="D672" s="23" t="s">
        <v>49</v>
      </c>
      <c r="E672" s="23" t="s">
        <v>509</v>
      </c>
      <c r="F672" s="31"/>
      <c r="G672" s="31"/>
      <c r="H672" s="31"/>
      <c r="I672" s="23" t="s">
        <v>98</v>
      </c>
      <c r="J672" s="24" t="s">
        <v>52</v>
      </c>
      <c r="K672" s="25" t="n">
        <v>2</v>
      </c>
      <c r="L672" s="26" t="n">
        <v>28.89</v>
      </c>
      <c r="M672" s="27"/>
      <c r="N672" s="31" t="n">
        <v>0</v>
      </c>
      <c r="O672" s="28" t="n">
        <v>28.89</v>
      </c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766</v>
      </c>
      <c r="BX672" s="20" t="s">
        <v>53</v>
      </c>
      <c r="BY672" s="1" t="n">
        <v>0</v>
      </c>
    </row>
    <row r="673" customFormat="false" ht="20.25" hidden="false" customHeight="true" outlineLevel="0" collapsed="false">
      <c r="A673" s="22" t="n">
        <v>19</v>
      </c>
      <c r="B673" s="23" t="s">
        <v>487</v>
      </c>
      <c r="C673" s="23" t="s">
        <v>48</v>
      </c>
      <c r="D673" s="23" t="s">
        <v>49</v>
      </c>
      <c r="E673" s="23" t="s">
        <v>510</v>
      </c>
      <c r="F673" s="31"/>
      <c r="G673" s="31"/>
      <c r="H673" s="31"/>
      <c r="I673" s="23" t="s">
        <v>256</v>
      </c>
      <c r="J673" s="24" t="s">
        <v>52</v>
      </c>
      <c r="K673" s="25" t="n">
        <v>1</v>
      </c>
      <c r="L673" s="26" t="n">
        <v>28.95</v>
      </c>
      <c r="M673" s="27"/>
      <c r="N673" s="31" t="n">
        <v>0</v>
      </c>
      <c r="O673" s="28" t="n">
        <v>28.95</v>
      </c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766</v>
      </c>
      <c r="BX673" s="20" t="s">
        <v>53</v>
      </c>
      <c r="BY673" s="1" t="n">
        <v>0</v>
      </c>
    </row>
    <row r="674" customFormat="false" ht="20.25" hidden="false" customHeight="true" outlineLevel="0" collapsed="false">
      <c r="A674" s="22" t="n">
        <v>20</v>
      </c>
      <c r="B674" s="23" t="s">
        <v>487</v>
      </c>
      <c r="C674" s="23" t="s">
        <v>48</v>
      </c>
      <c r="D674" s="23" t="s">
        <v>49</v>
      </c>
      <c r="E674" s="23" t="s">
        <v>511</v>
      </c>
      <c r="F674" s="31"/>
      <c r="G674" s="31"/>
      <c r="H674" s="31"/>
      <c r="I674" s="23" t="s">
        <v>63</v>
      </c>
      <c r="J674" s="24" t="s">
        <v>52</v>
      </c>
      <c r="K674" s="25" t="n">
        <v>2</v>
      </c>
      <c r="L674" s="26" t="n">
        <v>29.15</v>
      </c>
      <c r="M674" s="27"/>
      <c r="N674" s="31" t="n">
        <v>0</v>
      </c>
      <c r="O674" s="28" t="n">
        <v>29.15</v>
      </c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766</v>
      </c>
      <c r="BX674" s="20" t="s">
        <v>53</v>
      </c>
      <c r="BY674" s="1" t="n">
        <v>0</v>
      </c>
    </row>
    <row r="675" customFormat="false" ht="20.25" hidden="false" customHeight="true" outlineLevel="0" collapsed="false">
      <c r="A675" s="22" t="n">
        <v>21</v>
      </c>
      <c r="B675" s="23" t="s">
        <v>487</v>
      </c>
      <c r="C675" s="23" t="s">
        <v>48</v>
      </c>
      <c r="D675" s="23" t="s">
        <v>49</v>
      </c>
      <c r="E675" s="23" t="s">
        <v>512</v>
      </c>
      <c r="F675" s="31"/>
      <c r="G675" s="31"/>
      <c r="H675" s="31"/>
      <c r="I675" s="23" t="s">
        <v>89</v>
      </c>
      <c r="J675" s="24" t="s">
        <v>52</v>
      </c>
      <c r="K675" s="25" t="n">
        <v>2</v>
      </c>
      <c r="L675" s="26" t="n">
        <v>29.24</v>
      </c>
      <c r="M675" s="27"/>
      <c r="N675" s="31" t="n">
        <v>0</v>
      </c>
      <c r="O675" s="28" t="n">
        <v>29.24</v>
      </c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766</v>
      </c>
      <c r="BX675" s="20" t="s">
        <v>53</v>
      </c>
      <c r="BY675" s="1" t="n">
        <v>0</v>
      </c>
    </row>
    <row r="676" customFormat="false" ht="20.25" hidden="false" customHeight="true" outlineLevel="0" collapsed="false">
      <c r="A676" s="22" t="n">
        <v>22</v>
      </c>
      <c r="B676" s="23" t="s">
        <v>487</v>
      </c>
      <c r="C676" s="23" t="s">
        <v>48</v>
      </c>
      <c r="D676" s="23" t="s">
        <v>49</v>
      </c>
      <c r="E676" s="23" t="s">
        <v>513</v>
      </c>
      <c r="F676" s="31"/>
      <c r="G676" s="31"/>
      <c r="H676" s="31"/>
      <c r="I676" s="23" t="s">
        <v>135</v>
      </c>
      <c r="J676" s="24" t="s">
        <v>52</v>
      </c>
      <c r="K676" s="25" t="n">
        <v>2</v>
      </c>
      <c r="L676" s="26" t="n">
        <v>29.29</v>
      </c>
      <c r="M676" s="27"/>
      <c r="N676" s="31" t="n">
        <v>0</v>
      </c>
      <c r="O676" s="28" t="n">
        <v>29.29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766</v>
      </c>
      <c r="BX676" s="20" t="s">
        <v>53</v>
      </c>
      <c r="BY676" s="1" t="n">
        <v>0</v>
      </c>
    </row>
    <row r="677" customFormat="false" ht="20.25" hidden="false" customHeight="true" outlineLevel="0" collapsed="false">
      <c r="A677" s="22" t="n">
        <v>23</v>
      </c>
      <c r="B677" s="23" t="s">
        <v>487</v>
      </c>
      <c r="C677" s="23" t="s">
        <v>48</v>
      </c>
      <c r="D677" s="23" t="s">
        <v>49</v>
      </c>
      <c r="E677" s="23" t="s">
        <v>514</v>
      </c>
      <c r="F677" s="31"/>
      <c r="G677" s="31"/>
      <c r="H677" s="31"/>
      <c r="I677" s="23" t="s">
        <v>101</v>
      </c>
      <c r="J677" s="24" t="s">
        <v>52</v>
      </c>
      <c r="K677" s="25" t="n">
        <v>1</v>
      </c>
      <c r="L677" s="26" t="n">
        <v>29.32</v>
      </c>
      <c r="M677" s="27"/>
      <c r="N677" s="31" t="n">
        <v>0</v>
      </c>
      <c r="O677" s="28" t="n">
        <v>29.32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766</v>
      </c>
      <c r="BX677" s="20" t="s">
        <v>53</v>
      </c>
      <c r="BY677" s="1" t="n">
        <v>0</v>
      </c>
    </row>
    <row r="678" customFormat="false" ht="20.25" hidden="false" customHeight="true" outlineLevel="0" collapsed="false">
      <c r="A678" s="22" t="n">
        <v>24</v>
      </c>
      <c r="B678" s="23" t="s">
        <v>487</v>
      </c>
      <c r="C678" s="23" t="s">
        <v>48</v>
      </c>
      <c r="D678" s="23" t="s">
        <v>49</v>
      </c>
      <c r="E678" s="23" t="s">
        <v>515</v>
      </c>
      <c r="F678" s="31"/>
      <c r="G678" s="31"/>
      <c r="H678" s="31"/>
      <c r="I678" s="23" t="s">
        <v>96</v>
      </c>
      <c r="J678" s="24" t="s">
        <v>52</v>
      </c>
      <c r="K678" s="25" t="n">
        <v>1</v>
      </c>
      <c r="L678" s="26" t="n">
        <v>29.33</v>
      </c>
      <c r="M678" s="27"/>
      <c r="N678" s="31" t="n">
        <v>0</v>
      </c>
      <c r="O678" s="28" t="n">
        <v>29.33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766</v>
      </c>
      <c r="BX678" s="20" t="s">
        <v>53</v>
      </c>
      <c r="BY678" s="1" t="n">
        <v>0</v>
      </c>
    </row>
    <row r="679" customFormat="false" ht="20.25" hidden="false" customHeight="true" outlineLevel="0" collapsed="false">
      <c r="A679" s="22" t="n">
        <v>25</v>
      </c>
      <c r="B679" s="23" t="s">
        <v>487</v>
      </c>
      <c r="C679" s="23" t="s">
        <v>48</v>
      </c>
      <c r="D679" s="23" t="s">
        <v>49</v>
      </c>
      <c r="E679" s="23" t="s">
        <v>516</v>
      </c>
      <c r="F679" s="31"/>
      <c r="G679" s="31"/>
      <c r="H679" s="31"/>
      <c r="I679" s="23" t="s">
        <v>98</v>
      </c>
      <c r="J679" s="24" t="s">
        <v>52</v>
      </c>
      <c r="K679" s="25" t="n">
        <v>2</v>
      </c>
      <c r="L679" s="26" t="n">
        <v>29.39</v>
      </c>
      <c r="M679" s="27"/>
      <c r="N679" s="31" t="n">
        <v>0</v>
      </c>
      <c r="O679" s="28" t="n">
        <v>29.39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766</v>
      </c>
      <c r="BX679" s="20" t="s">
        <v>53</v>
      </c>
      <c r="BY679" s="1" t="n">
        <v>0</v>
      </c>
    </row>
    <row r="680" customFormat="false" ht="20.25" hidden="false" customHeight="true" outlineLevel="0" collapsed="false">
      <c r="A680" s="22" t="n">
        <v>26</v>
      </c>
      <c r="B680" s="23" t="s">
        <v>487</v>
      </c>
      <c r="C680" s="23" t="s">
        <v>48</v>
      </c>
      <c r="D680" s="23" t="s">
        <v>49</v>
      </c>
      <c r="E680" s="23" t="s">
        <v>517</v>
      </c>
      <c r="F680" s="31"/>
      <c r="G680" s="31"/>
      <c r="H680" s="31"/>
      <c r="I680" s="23" t="s">
        <v>217</v>
      </c>
      <c r="J680" s="24" t="s">
        <v>52</v>
      </c>
      <c r="K680" s="25" t="n">
        <v>2</v>
      </c>
      <c r="L680" s="26" t="n">
        <v>29.44</v>
      </c>
      <c r="M680" s="27"/>
      <c r="N680" s="31" t="n">
        <v>0</v>
      </c>
      <c r="O680" s="28" t="n">
        <v>29.44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766</v>
      </c>
      <c r="BX680" s="20" t="s">
        <v>53</v>
      </c>
      <c r="BY680" s="1" t="n">
        <v>0</v>
      </c>
    </row>
    <row r="681" customFormat="false" ht="20.25" hidden="false" customHeight="true" outlineLevel="0" collapsed="false">
      <c r="A681" s="22" t="n">
        <v>27</v>
      </c>
      <c r="B681" s="23" t="s">
        <v>487</v>
      </c>
      <c r="C681" s="23" t="s">
        <v>48</v>
      </c>
      <c r="D681" s="23" t="s">
        <v>49</v>
      </c>
      <c r="E681" s="23" t="s">
        <v>518</v>
      </c>
      <c r="F681" s="31"/>
      <c r="G681" s="31"/>
      <c r="H681" s="31"/>
      <c r="I681" s="23" t="s">
        <v>234</v>
      </c>
      <c r="J681" s="24" t="s">
        <v>52</v>
      </c>
      <c r="K681" s="25" t="n">
        <v>1</v>
      </c>
      <c r="L681" s="26" t="n">
        <v>29.47</v>
      </c>
      <c r="M681" s="27"/>
      <c r="N681" s="31" t="n">
        <v>0</v>
      </c>
      <c r="O681" s="28" t="n">
        <v>29.47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766</v>
      </c>
      <c r="BX681" s="20" t="s">
        <v>53</v>
      </c>
      <c r="BY681" s="1" t="n">
        <v>0</v>
      </c>
    </row>
    <row r="682" customFormat="false" ht="20.25" hidden="false" customHeight="true" outlineLevel="0" collapsed="false">
      <c r="A682" s="22" t="n">
        <v>28</v>
      </c>
      <c r="B682" s="23" t="s">
        <v>487</v>
      </c>
      <c r="C682" s="23" t="s">
        <v>48</v>
      </c>
      <c r="D682" s="23" t="s">
        <v>49</v>
      </c>
      <c r="E682" s="23" t="s">
        <v>519</v>
      </c>
      <c r="F682" s="31"/>
      <c r="G682" s="31"/>
      <c r="H682" s="31"/>
      <c r="I682" s="23" t="s">
        <v>139</v>
      </c>
      <c r="J682" s="24" t="s">
        <v>52</v>
      </c>
      <c r="K682" s="25" t="n">
        <v>3</v>
      </c>
      <c r="L682" s="26" t="n">
        <v>29.48</v>
      </c>
      <c r="M682" s="27"/>
      <c r="N682" s="31" t="n">
        <v>0</v>
      </c>
      <c r="O682" s="28" t="n">
        <v>29.48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766</v>
      </c>
      <c r="BX682" s="20" t="s">
        <v>53</v>
      </c>
      <c r="BY682" s="1" t="n">
        <v>0</v>
      </c>
    </row>
    <row r="683" customFormat="false" ht="20.25" hidden="false" customHeight="true" outlineLevel="0" collapsed="false">
      <c r="A683" s="22" t="n">
        <v>29</v>
      </c>
      <c r="B683" s="23" t="s">
        <v>487</v>
      </c>
      <c r="C683" s="23" t="s">
        <v>48</v>
      </c>
      <c r="D683" s="23" t="s">
        <v>49</v>
      </c>
      <c r="E683" s="23" t="s">
        <v>520</v>
      </c>
      <c r="F683" s="31"/>
      <c r="G683" s="31"/>
      <c r="H683" s="31"/>
      <c r="I683" s="23" t="s">
        <v>253</v>
      </c>
      <c r="J683" s="24" t="s">
        <v>52</v>
      </c>
      <c r="K683" s="25" t="n">
        <v>2</v>
      </c>
      <c r="L683" s="26" t="n">
        <v>30.01</v>
      </c>
      <c r="M683" s="27"/>
      <c r="N683" s="31" t="n">
        <v>0</v>
      </c>
      <c r="O683" s="28" t="n">
        <v>30.01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766</v>
      </c>
      <c r="BX683" s="20" t="s">
        <v>53</v>
      </c>
      <c r="BY683" s="1" t="n">
        <v>0</v>
      </c>
    </row>
    <row r="684" customFormat="false" ht="20.25" hidden="false" customHeight="true" outlineLevel="0" collapsed="false">
      <c r="A684" s="22" t="n">
        <v>30</v>
      </c>
      <c r="B684" s="23" t="s">
        <v>487</v>
      </c>
      <c r="C684" s="23" t="s">
        <v>48</v>
      </c>
      <c r="D684" s="23" t="s">
        <v>49</v>
      </c>
      <c r="E684" s="23" t="s">
        <v>521</v>
      </c>
      <c r="F684" s="31"/>
      <c r="G684" s="31"/>
      <c r="H684" s="31"/>
      <c r="I684" s="23" t="s">
        <v>63</v>
      </c>
      <c r="J684" s="24" t="s">
        <v>52</v>
      </c>
      <c r="K684" s="25" t="n">
        <v>2</v>
      </c>
      <c r="L684" s="26" t="n">
        <v>30.08</v>
      </c>
      <c r="M684" s="27"/>
      <c r="N684" s="31" t="n">
        <v>0</v>
      </c>
      <c r="O684" s="28" t="n">
        <v>30.08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766</v>
      </c>
      <c r="BX684" s="20" t="s">
        <v>53</v>
      </c>
      <c r="BY684" s="1" t="n">
        <v>0</v>
      </c>
    </row>
    <row r="685" customFormat="false" ht="20.25" hidden="false" customHeight="true" outlineLevel="0" collapsed="false">
      <c r="A685" s="22" t="n">
        <v>31</v>
      </c>
      <c r="B685" s="23" t="s">
        <v>487</v>
      </c>
      <c r="C685" s="23" t="s">
        <v>48</v>
      </c>
      <c r="D685" s="23" t="s">
        <v>49</v>
      </c>
      <c r="E685" s="23" t="s">
        <v>522</v>
      </c>
      <c r="F685" s="31"/>
      <c r="G685" s="31"/>
      <c r="H685" s="31"/>
      <c r="I685" s="23" t="s">
        <v>87</v>
      </c>
      <c r="J685" s="24" t="s">
        <v>52</v>
      </c>
      <c r="K685" s="25" t="n">
        <v>2</v>
      </c>
      <c r="L685" s="26" t="n">
        <v>30.1</v>
      </c>
      <c r="M685" s="27"/>
      <c r="N685" s="31" t="n">
        <v>0</v>
      </c>
      <c r="O685" s="28" t="n">
        <v>30.1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766</v>
      </c>
      <c r="BX685" s="20" t="s">
        <v>53</v>
      </c>
      <c r="BY685" s="1" t="n">
        <v>0</v>
      </c>
    </row>
    <row r="686" customFormat="false" ht="20.25" hidden="false" customHeight="true" outlineLevel="0" collapsed="false">
      <c r="A686" s="22" t="n">
        <v>32</v>
      </c>
      <c r="B686" s="23" t="s">
        <v>487</v>
      </c>
      <c r="C686" s="23" t="s">
        <v>48</v>
      </c>
      <c r="D686" s="23" t="s">
        <v>49</v>
      </c>
      <c r="E686" s="23" t="s">
        <v>523</v>
      </c>
      <c r="F686" s="31"/>
      <c r="G686" s="31"/>
      <c r="H686" s="31"/>
      <c r="I686" s="23" t="s">
        <v>63</v>
      </c>
      <c r="J686" s="24" t="s">
        <v>52</v>
      </c>
      <c r="K686" s="25" t="n">
        <v>2</v>
      </c>
      <c r="L686" s="26" t="n">
        <v>30.18</v>
      </c>
      <c r="M686" s="27"/>
      <c r="N686" s="31" t="n">
        <v>0</v>
      </c>
      <c r="O686" s="28" t="n">
        <v>30.18</v>
      </c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766</v>
      </c>
      <c r="BX686" s="20" t="s">
        <v>53</v>
      </c>
      <c r="BY686" s="1" t="n">
        <v>0</v>
      </c>
    </row>
    <row r="687" customFormat="false" ht="20.25" hidden="false" customHeight="true" outlineLevel="0" collapsed="false">
      <c r="A687" s="22" t="n">
        <v>33</v>
      </c>
      <c r="B687" s="23" t="s">
        <v>487</v>
      </c>
      <c r="C687" s="23" t="s">
        <v>48</v>
      </c>
      <c r="D687" s="23" t="s">
        <v>49</v>
      </c>
      <c r="E687" s="23" t="s">
        <v>524</v>
      </c>
      <c r="F687" s="31"/>
      <c r="G687" s="31"/>
      <c r="H687" s="31"/>
      <c r="I687" s="23" t="s">
        <v>114</v>
      </c>
      <c r="J687" s="24" t="s">
        <v>52</v>
      </c>
      <c r="K687" s="25" t="n">
        <v>3</v>
      </c>
      <c r="L687" s="26" t="n">
        <v>30.49</v>
      </c>
      <c r="M687" s="27"/>
      <c r="N687" s="31" t="n">
        <v>0</v>
      </c>
      <c r="O687" s="28" t="n">
        <v>30.49</v>
      </c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766</v>
      </c>
      <c r="BX687" s="20" t="s">
        <v>53</v>
      </c>
      <c r="BY687" s="1" t="n">
        <v>0</v>
      </c>
    </row>
    <row r="688" customFormat="false" ht="20.25" hidden="false" customHeight="true" outlineLevel="0" collapsed="false">
      <c r="A688" s="22" t="n">
        <v>34</v>
      </c>
      <c r="B688" s="23" t="s">
        <v>487</v>
      </c>
      <c r="C688" s="23" t="s">
        <v>48</v>
      </c>
      <c r="D688" s="23" t="s">
        <v>49</v>
      </c>
      <c r="E688" s="23" t="s">
        <v>525</v>
      </c>
      <c r="F688" s="31"/>
      <c r="G688" s="31"/>
      <c r="H688" s="31"/>
      <c r="I688" s="23" t="s">
        <v>526</v>
      </c>
      <c r="J688" s="24" t="s">
        <v>52</v>
      </c>
      <c r="K688" s="25" t="n">
        <v>1</v>
      </c>
      <c r="L688" s="26" t="n">
        <v>30.61</v>
      </c>
      <c r="M688" s="27"/>
      <c r="N688" s="31" t="n">
        <v>0</v>
      </c>
      <c r="O688" s="28" t="n">
        <v>30.61</v>
      </c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766</v>
      </c>
      <c r="BX688" s="20" t="s">
        <v>53</v>
      </c>
      <c r="BY688" s="1" t="n">
        <v>0</v>
      </c>
    </row>
    <row r="689" customFormat="false" ht="20.25" hidden="false" customHeight="true" outlineLevel="0" collapsed="false">
      <c r="A689" s="22" t="n">
        <v>35</v>
      </c>
      <c r="B689" s="23" t="s">
        <v>487</v>
      </c>
      <c r="C689" s="23" t="s">
        <v>48</v>
      </c>
      <c r="D689" s="23" t="s">
        <v>49</v>
      </c>
      <c r="E689" s="23" t="s">
        <v>527</v>
      </c>
      <c r="F689" s="31"/>
      <c r="G689" s="31"/>
      <c r="H689" s="31"/>
      <c r="I689" s="23" t="s">
        <v>197</v>
      </c>
      <c r="J689" s="24" t="s">
        <v>52</v>
      </c>
      <c r="K689" s="25" t="n">
        <v>1</v>
      </c>
      <c r="L689" s="26" t="n">
        <v>30.93</v>
      </c>
      <c r="M689" s="27"/>
      <c r="N689" s="31" t="n">
        <v>0</v>
      </c>
      <c r="O689" s="28" t="n">
        <v>30.93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766</v>
      </c>
      <c r="BX689" s="20" t="s">
        <v>53</v>
      </c>
      <c r="BY689" s="1" t="n">
        <v>0</v>
      </c>
    </row>
    <row r="690" customFormat="false" ht="20.25" hidden="false" customHeight="true" outlineLevel="0" collapsed="false">
      <c r="A690" s="22" t="n">
        <v>36</v>
      </c>
      <c r="B690" s="23" t="s">
        <v>487</v>
      </c>
      <c r="C690" s="23" t="s">
        <v>48</v>
      </c>
      <c r="D690" s="23" t="s">
        <v>49</v>
      </c>
      <c r="E690" s="23" t="s">
        <v>528</v>
      </c>
      <c r="F690" s="31"/>
      <c r="G690" s="31"/>
      <c r="H690" s="31"/>
      <c r="I690" s="23" t="s">
        <v>199</v>
      </c>
      <c r="J690" s="24" t="s">
        <v>52</v>
      </c>
      <c r="K690" s="25" t="n">
        <v>3</v>
      </c>
      <c r="L690" s="26" t="n">
        <v>31.54</v>
      </c>
      <c r="M690" s="27"/>
      <c r="N690" s="31" t="n">
        <v>0</v>
      </c>
      <c r="O690" s="28" t="n">
        <v>31.54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766</v>
      </c>
      <c r="BX690" s="20" t="s">
        <v>53</v>
      </c>
      <c r="BY690" s="1" t="n">
        <v>0</v>
      </c>
    </row>
    <row r="691" customFormat="false" ht="20.25" hidden="false" customHeight="true" outlineLevel="0" collapsed="false">
      <c r="A691" s="22" t="s">
        <v>160</v>
      </c>
      <c r="B691" s="23" t="s">
        <v>487</v>
      </c>
      <c r="C691" s="23" t="s">
        <v>48</v>
      </c>
      <c r="D691" s="23" t="s">
        <v>49</v>
      </c>
      <c r="E691" s="23" t="s">
        <v>529</v>
      </c>
      <c r="F691" s="31"/>
      <c r="G691" s="31"/>
      <c r="H691" s="31"/>
      <c r="I691" s="23" t="s">
        <v>137</v>
      </c>
      <c r="J691" s="24" t="s">
        <v>52</v>
      </c>
      <c r="K691" s="25" t="n">
        <v>2</v>
      </c>
      <c r="L691" s="30" t="s">
        <v>163</v>
      </c>
      <c r="M691" s="27"/>
      <c r="N691" s="31" t="n">
        <v>0</v>
      </c>
      <c r="O691" s="28"/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766</v>
      </c>
      <c r="BX691" s="20" t="s">
        <v>53</v>
      </c>
      <c r="BY691" s="1" t="n">
        <v>0</v>
      </c>
    </row>
    <row r="692" customFormat="false" ht="20.25" hidden="false" customHeight="true" outlineLevel="0" collapsed="false">
      <c r="A692" s="22" t="s">
        <v>160</v>
      </c>
      <c r="B692" s="23" t="s">
        <v>487</v>
      </c>
      <c r="C692" s="23" t="s">
        <v>48</v>
      </c>
      <c r="D692" s="23" t="s">
        <v>49</v>
      </c>
      <c r="E692" s="23" t="s">
        <v>530</v>
      </c>
      <c r="F692" s="31"/>
      <c r="G692" s="31"/>
      <c r="H692" s="31"/>
      <c r="I692" s="23" t="s">
        <v>70</v>
      </c>
      <c r="J692" s="24" t="s">
        <v>52</v>
      </c>
      <c r="K692" s="25" t="n">
        <v>2</v>
      </c>
      <c r="L692" s="30" t="s">
        <v>163</v>
      </c>
      <c r="M692" s="27"/>
      <c r="N692" s="31" t="n">
        <v>0</v>
      </c>
      <c r="O692" s="28"/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766</v>
      </c>
      <c r="BX692" s="20" t="s">
        <v>53</v>
      </c>
      <c r="BY692" s="1" t="n">
        <v>0</v>
      </c>
    </row>
    <row r="693" customFormat="false" ht="20.25" hidden="false" customHeight="true" outlineLevel="0" collapsed="false">
      <c r="A693" s="22" t="n">
        <v>1</v>
      </c>
      <c r="B693" s="23" t="s">
        <v>487</v>
      </c>
      <c r="C693" s="23" t="s">
        <v>48</v>
      </c>
      <c r="D693" s="23" t="s">
        <v>126</v>
      </c>
      <c r="E693" s="23" t="s">
        <v>489</v>
      </c>
      <c r="F693" s="31"/>
      <c r="G693" s="31"/>
      <c r="H693" s="31"/>
      <c r="I693" s="23" t="s">
        <v>68</v>
      </c>
      <c r="J693" s="24" t="s">
        <v>52</v>
      </c>
      <c r="K693" s="25" t="n">
        <v>1</v>
      </c>
      <c r="L693" s="26" t="n">
        <v>26.88</v>
      </c>
      <c r="M693" s="27"/>
      <c r="N693" s="31" t="n">
        <v>0</v>
      </c>
      <c r="O693" s="28" t="n">
        <v>26.88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766</v>
      </c>
      <c r="BX693" s="20" t="s">
        <v>53</v>
      </c>
      <c r="BY693" s="1" t="n">
        <v>0</v>
      </c>
    </row>
    <row r="694" customFormat="false" ht="20.25" hidden="false" customHeight="true" outlineLevel="0" collapsed="false">
      <c r="A694" s="22" t="n">
        <v>2</v>
      </c>
      <c r="B694" s="23" t="s">
        <v>487</v>
      </c>
      <c r="C694" s="23" t="s">
        <v>48</v>
      </c>
      <c r="D694" s="23" t="s">
        <v>126</v>
      </c>
      <c r="E694" s="23" t="s">
        <v>488</v>
      </c>
      <c r="F694" s="31"/>
      <c r="G694" s="31"/>
      <c r="H694" s="31"/>
      <c r="I694" s="23" t="s">
        <v>89</v>
      </c>
      <c r="J694" s="24" t="s">
        <v>52</v>
      </c>
      <c r="K694" s="25" t="n">
        <v>2</v>
      </c>
      <c r="L694" s="26" t="n">
        <v>26.93</v>
      </c>
      <c r="M694" s="27"/>
      <c r="N694" s="31" t="n">
        <v>0</v>
      </c>
      <c r="O694" s="28" t="n">
        <v>26.93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766</v>
      </c>
      <c r="BX694" s="20" t="s">
        <v>53</v>
      </c>
      <c r="BY694" s="1" t="n">
        <v>0</v>
      </c>
    </row>
    <row r="695" customFormat="false" ht="20.25" hidden="false" customHeight="true" outlineLevel="0" collapsed="false">
      <c r="A695" s="22" t="n">
        <v>3</v>
      </c>
      <c r="B695" s="23" t="s">
        <v>487</v>
      </c>
      <c r="C695" s="23" t="s">
        <v>48</v>
      </c>
      <c r="D695" s="23" t="s">
        <v>126</v>
      </c>
      <c r="E695" s="23" t="s">
        <v>490</v>
      </c>
      <c r="F695" s="31"/>
      <c r="G695" s="31"/>
      <c r="H695" s="31"/>
      <c r="I695" s="23" t="s">
        <v>85</v>
      </c>
      <c r="J695" s="24" t="s">
        <v>52</v>
      </c>
      <c r="K695" s="25" t="n">
        <v>2</v>
      </c>
      <c r="L695" s="26" t="n">
        <v>27.52</v>
      </c>
      <c r="M695" s="27"/>
      <c r="N695" s="31" t="n">
        <v>0</v>
      </c>
      <c r="O695" s="28" t="n">
        <v>27.52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766</v>
      </c>
      <c r="BX695" s="20" t="s">
        <v>53</v>
      </c>
      <c r="BY695" s="1" t="n">
        <v>0</v>
      </c>
    </row>
    <row r="696" customFormat="false" ht="20.25" hidden="false" customHeight="true" outlineLevel="0" collapsed="false">
      <c r="A696" s="22" t="n">
        <v>4</v>
      </c>
      <c r="B696" s="23" t="s">
        <v>487</v>
      </c>
      <c r="C696" s="23" t="s">
        <v>48</v>
      </c>
      <c r="D696" s="23" t="s">
        <v>126</v>
      </c>
      <c r="E696" s="23" t="s">
        <v>491</v>
      </c>
      <c r="F696" s="31"/>
      <c r="G696" s="31"/>
      <c r="H696" s="31"/>
      <c r="I696" s="23" t="s">
        <v>321</v>
      </c>
      <c r="J696" s="24" t="s">
        <v>52</v>
      </c>
      <c r="K696" s="25" t="n">
        <v>1</v>
      </c>
      <c r="L696" s="26" t="n">
        <v>27.54</v>
      </c>
      <c r="M696" s="27"/>
      <c r="N696" s="31" t="n">
        <v>0</v>
      </c>
      <c r="O696" s="28" t="n">
        <v>27.54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766</v>
      </c>
      <c r="BX696" s="20" t="s">
        <v>53</v>
      </c>
      <c r="BY696" s="1" t="n">
        <v>0</v>
      </c>
    </row>
    <row r="697" customFormat="false" ht="20.25" hidden="false" customHeight="true" outlineLevel="0" collapsed="false">
      <c r="A697" s="22" t="n">
        <v>5</v>
      </c>
      <c r="B697" s="23" t="s">
        <v>487</v>
      </c>
      <c r="C697" s="23" t="s">
        <v>48</v>
      </c>
      <c r="D697" s="23" t="s">
        <v>126</v>
      </c>
      <c r="E697" s="23" t="s">
        <v>493</v>
      </c>
      <c r="F697" s="31"/>
      <c r="G697" s="31"/>
      <c r="H697" s="31"/>
      <c r="I697" s="23" t="s">
        <v>151</v>
      </c>
      <c r="J697" s="24" t="s">
        <v>52</v>
      </c>
      <c r="K697" s="25" t="n">
        <v>3</v>
      </c>
      <c r="L697" s="26" t="n">
        <v>27.6</v>
      </c>
      <c r="M697" s="27"/>
      <c r="N697" s="31" t="n">
        <v>0</v>
      </c>
      <c r="O697" s="28" t="n">
        <v>27.6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766</v>
      </c>
      <c r="BX697" s="20" t="s">
        <v>53</v>
      </c>
      <c r="BY697" s="1" t="n">
        <v>0</v>
      </c>
    </row>
    <row r="698" customFormat="false" ht="20.25" hidden="false" customHeight="true" outlineLevel="0" collapsed="false">
      <c r="A698" s="22" t="n">
        <v>6</v>
      </c>
      <c r="B698" s="23" t="s">
        <v>487</v>
      </c>
      <c r="C698" s="23" t="s">
        <v>48</v>
      </c>
      <c r="D698" s="23" t="s">
        <v>126</v>
      </c>
      <c r="E698" s="23" t="s">
        <v>494</v>
      </c>
      <c r="F698" s="31"/>
      <c r="G698" s="31"/>
      <c r="H698" s="31"/>
      <c r="I698" s="23" t="s">
        <v>120</v>
      </c>
      <c r="J698" s="24" t="s">
        <v>52</v>
      </c>
      <c r="K698" s="25" t="n">
        <v>1</v>
      </c>
      <c r="L698" s="26" t="n">
        <v>27.71</v>
      </c>
      <c r="M698" s="27"/>
      <c r="N698" s="31" t="n">
        <v>0</v>
      </c>
      <c r="O698" s="28" t="n">
        <v>27.71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766</v>
      </c>
      <c r="BX698" s="20" t="s">
        <v>53</v>
      </c>
      <c r="BY698" s="1" t="n">
        <v>0</v>
      </c>
    </row>
    <row r="699" customFormat="false" ht="20.25" hidden="false" customHeight="true" outlineLevel="0" collapsed="false">
      <c r="A699" s="22" t="n">
        <v>6</v>
      </c>
      <c r="B699" s="23" t="s">
        <v>487</v>
      </c>
      <c r="C699" s="23" t="s">
        <v>48</v>
      </c>
      <c r="D699" s="23" t="s">
        <v>126</v>
      </c>
      <c r="E699" s="23" t="s">
        <v>492</v>
      </c>
      <c r="F699" s="31"/>
      <c r="G699" s="31"/>
      <c r="H699" s="31"/>
      <c r="I699" s="23" t="s">
        <v>137</v>
      </c>
      <c r="J699" s="24" t="s">
        <v>52</v>
      </c>
      <c r="K699" s="25" t="n">
        <v>2</v>
      </c>
      <c r="L699" s="26" t="n">
        <v>27.71</v>
      </c>
      <c r="M699" s="27"/>
      <c r="N699" s="31" t="n">
        <v>0</v>
      </c>
      <c r="O699" s="28" t="n">
        <v>27.71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766</v>
      </c>
      <c r="BX699" s="20" t="s">
        <v>53</v>
      </c>
      <c r="BY699" s="1" t="n">
        <v>0</v>
      </c>
    </row>
    <row r="700" customFormat="false" ht="20.25" hidden="false" customHeight="true" outlineLevel="0" collapsed="false">
      <c r="A700" s="22" t="n">
        <v>8</v>
      </c>
      <c r="B700" s="23" t="s">
        <v>487</v>
      </c>
      <c r="C700" s="23" t="s">
        <v>48</v>
      </c>
      <c r="D700" s="23" t="s">
        <v>126</v>
      </c>
      <c r="E700" s="23" t="s">
        <v>495</v>
      </c>
      <c r="F700" s="31"/>
      <c r="G700" s="31"/>
      <c r="H700" s="31"/>
      <c r="I700" s="23" t="s">
        <v>496</v>
      </c>
      <c r="J700" s="24" t="s">
        <v>52</v>
      </c>
      <c r="K700" s="25" t="n">
        <v>3</v>
      </c>
      <c r="L700" s="26" t="n">
        <v>27.86</v>
      </c>
      <c r="M700" s="27"/>
      <c r="N700" s="31" t="n">
        <v>0</v>
      </c>
      <c r="O700" s="28" t="n">
        <v>27.86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766</v>
      </c>
      <c r="BX700" s="20" t="s">
        <v>53</v>
      </c>
      <c r="BY700" s="1" t="n">
        <v>0</v>
      </c>
    </row>
    <row r="701" customFormat="false" ht="20.25" hidden="false" customHeight="true" outlineLevel="0" collapsed="false">
      <c r="A701" s="22" t="n">
        <v>9</v>
      </c>
      <c r="B701" s="23" t="s">
        <v>487</v>
      </c>
      <c r="C701" s="23" t="s">
        <v>48</v>
      </c>
      <c r="D701" s="23" t="s">
        <v>126</v>
      </c>
      <c r="E701" s="23" t="s">
        <v>497</v>
      </c>
      <c r="F701" s="31"/>
      <c r="G701" s="31"/>
      <c r="H701" s="31"/>
      <c r="I701" s="23" t="s">
        <v>57</v>
      </c>
      <c r="J701" s="24" t="s">
        <v>52</v>
      </c>
      <c r="K701" s="25" t="n">
        <v>2</v>
      </c>
      <c r="L701" s="26" t="n">
        <v>28.48</v>
      </c>
      <c r="M701" s="27"/>
      <c r="N701" s="31" t="n">
        <v>0</v>
      </c>
      <c r="O701" s="28" t="n">
        <v>28.48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766</v>
      </c>
      <c r="BX701" s="20" t="s">
        <v>53</v>
      </c>
      <c r="BY701" s="1" t="n">
        <v>0</v>
      </c>
    </row>
    <row r="702" customFormat="false" ht="20.25" hidden="false" customHeight="true" outlineLevel="0" collapsed="false">
      <c r="A702" s="22" t="n">
        <v>1</v>
      </c>
      <c r="B702" s="23" t="s">
        <v>487</v>
      </c>
      <c r="C702" s="23" t="s">
        <v>128</v>
      </c>
      <c r="D702" s="23" t="s">
        <v>49</v>
      </c>
      <c r="E702" s="23" t="s">
        <v>488</v>
      </c>
      <c r="F702" s="31"/>
      <c r="G702" s="31"/>
      <c r="H702" s="31"/>
      <c r="I702" s="23" t="s">
        <v>89</v>
      </c>
      <c r="J702" s="24" t="s">
        <v>52</v>
      </c>
      <c r="K702" s="25" t="n">
        <v>2</v>
      </c>
      <c r="L702" s="26" t="n">
        <v>58.99</v>
      </c>
      <c r="M702" s="27"/>
      <c r="N702" s="31" t="n">
        <v>0</v>
      </c>
      <c r="O702" s="28" t="n">
        <v>28.25</v>
      </c>
      <c r="P702" s="29" t="n">
        <v>30.74</v>
      </c>
      <c r="Q702" s="28" t="n">
        <v>58.99</v>
      </c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765</v>
      </c>
      <c r="BX702" s="20" t="s">
        <v>53</v>
      </c>
      <c r="BY702" s="1" t="n">
        <v>0</v>
      </c>
    </row>
    <row r="703" customFormat="false" ht="20.25" hidden="false" customHeight="true" outlineLevel="0" collapsed="false">
      <c r="A703" s="22" t="n">
        <v>2</v>
      </c>
      <c r="B703" s="23" t="s">
        <v>487</v>
      </c>
      <c r="C703" s="23" t="s">
        <v>128</v>
      </c>
      <c r="D703" s="23" t="s">
        <v>49</v>
      </c>
      <c r="E703" s="23" t="s">
        <v>531</v>
      </c>
      <c r="F703" s="31"/>
      <c r="G703" s="31"/>
      <c r="H703" s="31"/>
      <c r="I703" s="23" t="s">
        <v>217</v>
      </c>
      <c r="J703" s="24" t="s">
        <v>52</v>
      </c>
      <c r="K703" s="25" t="n">
        <v>2</v>
      </c>
      <c r="L703" s="26" t="n">
        <v>59.19</v>
      </c>
      <c r="M703" s="27"/>
      <c r="N703" s="31" t="n">
        <v>0</v>
      </c>
      <c r="O703" s="28" t="n">
        <v>28.54</v>
      </c>
      <c r="P703" s="29" t="n">
        <v>30.65</v>
      </c>
      <c r="Q703" s="28" t="n">
        <v>59.19</v>
      </c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765</v>
      </c>
      <c r="BX703" s="20" t="s">
        <v>53</v>
      </c>
      <c r="BY703" s="1" t="n">
        <v>0</v>
      </c>
    </row>
    <row r="704" customFormat="false" ht="20.25" hidden="false" customHeight="true" outlineLevel="0" collapsed="false">
      <c r="A704" s="22" t="n">
        <v>3</v>
      </c>
      <c r="B704" s="23" t="s">
        <v>487</v>
      </c>
      <c r="C704" s="23" t="s">
        <v>128</v>
      </c>
      <c r="D704" s="23" t="s">
        <v>49</v>
      </c>
      <c r="E704" s="23" t="s">
        <v>532</v>
      </c>
      <c r="F704" s="31"/>
      <c r="G704" s="31"/>
      <c r="H704" s="31"/>
      <c r="I704" s="23" t="s">
        <v>70</v>
      </c>
      <c r="J704" s="24" t="s">
        <v>52</v>
      </c>
      <c r="K704" s="25" t="n">
        <v>2</v>
      </c>
      <c r="L704" s="26" t="n">
        <v>59.68</v>
      </c>
      <c r="M704" s="27"/>
      <c r="N704" s="31" t="n">
        <v>0</v>
      </c>
      <c r="O704" s="28" t="n">
        <v>28.77</v>
      </c>
      <c r="P704" s="29" t="n">
        <v>30.91</v>
      </c>
      <c r="Q704" s="28" t="n">
        <v>59.68</v>
      </c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765</v>
      </c>
      <c r="BX704" s="20" t="s">
        <v>53</v>
      </c>
      <c r="BY704" s="1" t="n">
        <v>0</v>
      </c>
    </row>
    <row r="705" customFormat="false" ht="20.25" hidden="false" customHeight="true" outlineLevel="0" collapsed="false">
      <c r="A705" s="22" t="n">
        <v>4</v>
      </c>
      <c r="B705" s="23" t="s">
        <v>487</v>
      </c>
      <c r="C705" s="23" t="s">
        <v>128</v>
      </c>
      <c r="D705" s="23" t="s">
        <v>49</v>
      </c>
      <c r="E705" s="23" t="s">
        <v>489</v>
      </c>
      <c r="F705" s="31"/>
      <c r="G705" s="31"/>
      <c r="H705" s="31"/>
      <c r="I705" s="23" t="s">
        <v>68</v>
      </c>
      <c r="J705" s="24" t="s">
        <v>52</v>
      </c>
      <c r="K705" s="25" t="n">
        <v>1</v>
      </c>
      <c r="L705" s="26" t="n">
        <v>100.06</v>
      </c>
      <c r="M705" s="27"/>
      <c r="N705" s="31" t="n">
        <v>0</v>
      </c>
      <c r="O705" s="28" t="n">
        <v>29.07</v>
      </c>
      <c r="P705" s="29" t="n">
        <v>30.99</v>
      </c>
      <c r="Q705" s="28" t="n">
        <v>100.06</v>
      </c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765</v>
      </c>
      <c r="BX705" s="20" t="s">
        <v>53</v>
      </c>
      <c r="BY705" s="1" t="n">
        <v>0</v>
      </c>
    </row>
    <row r="706" customFormat="false" ht="20.25" hidden="false" customHeight="true" outlineLevel="0" collapsed="false">
      <c r="A706" s="22" t="n">
        <v>5</v>
      </c>
      <c r="B706" s="23" t="s">
        <v>487</v>
      </c>
      <c r="C706" s="23" t="s">
        <v>128</v>
      </c>
      <c r="D706" s="23" t="s">
        <v>49</v>
      </c>
      <c r="E706" s="23" t="s">
        <v>494</v>
      </c>
      <c r="F706" s="31"/>
      <c r="G706" s="31"/>
      <c r="H706" s="31"/>
      <c r="I706" s="23" t="s">
        <v>120</v>
      </c>
      <c r="J706" s="24" t="s">
        <v>52</v>
      </c>
      <c r="K706" s="25" t="n">
        <v>1</v>
      </c>
      <c r="L706" s="26" t="n">
        <v>100.31</v>
      </c>
      <c r="M706" s="27"/>
      <c r="N706" s="31" t="n">
        <v>0</v>
      </c>
      <c r="O706" s="28" t="n">
        <v>28.84</v>
      </c>
      <c r="P706" s="29" t="n">
        <v>31.47</v>
      </c>
      <c r="Q706" s="28" t="n">
        <v>100.31</v>
      </c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765</v>
      </c>
      <c r="BX706" s="20" t="s">
        <v>53</v>
      </c>
      <c r="BY706" s="1" t="n">
        <v>0</v>
      </c>
    </row>
    <row r="707" customFormat="false" ht="20.25" hidden="false" customHeight="true" outlineLevel="0" collapsed="false">
      <c r="A707" s="22" t="n">
        <v>6</v>
      </c>
      <c r="B707" s="23" t="s">
        <v>487</v>
      </c>
      <c r="C707" s="23" t="s">
        <v>128</v>
      </c>
      <c r="D707" s="23" t="s">
        <v>49</v>
      </c>
      <c r="E707" s="23" t="s">
        <v>493</v>
      </c>
      <c r="F707" s="31"/>
      <c r="G707" s="31"/>
      <c r="H707" s="31"/>
      <c r="I707" s="23" t="s">
        <v>151</v>
      </c>
      <c r="J707" s="24" t="s">
        <v>52</v>
      </c>
      <c r="K707" s="25" t="n">
        <v>3</v>
      </c>
      <c r="L707" s="26" t="n">
        <v>100.46</v>
      </c>
      <c r="M707" s="27"/>
      <c r="N707" s="31" t="n">
        <v>0</v>
      </c>
      <c r="O707" s="28" t="n">
        <v>28.48</v>
      </c>
      <c r="P707" s="29" t="n">
        <v>31.98</v>
      </c>
      <c r="Q707" s="28" t="n">
        <v>100.46</v>
      </c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765</v>
      </c>
      <c r="BX707" s="20" t="s">
        <v>53</v>
      </c>
      <c r="BY707" s="1" t="n">
        <v>0</v>
      </c>
    </row>
    <row r="708" customFormat="false" ht="20.25" hidden="false" customHeight="true" outlineLevel="0" collapsed="false">
      <c r="A708" s="22" t="n">
        <v>7</v>
      </c>
      <c r="B708" s="23" t="s">
        <v>487</v>
      </c>
      <c r="C708" s="23" t="s">
        <v>128</v>
      </c>
      <c r="D708" s="23" t="s">
        <v>49</v>
      </c>
      <c r="E708" s="23" t="s">
        <v>490</v>
      </c>
      <c r="F708" s="31"/>
      <c r="G708" s="31"/>
      <c r="H708" s="31"/>
      <c r="I708" s="23" t="s">
        <v>85</v>
      </c>
      <c r="J708" s="24" t="s">
        <v>52</v>
      </c>
      <c r="K708" s="25" t="n">
        <v>2</v>
      </c>
      <c r="L708" s="26" t="n">
        <v>100.61</v>
      </c>
      <c r="M708" s="27"/>
      <c r="N708" s="31" t="n">
        <v>0</v>
      </c>
      <c r="O708" s="28" t="n">
        <v>28.93</v>
      </c>
      <c r="P708" s="29" t="n">
        <v>31.68</v>
      </c>
      <c r="Q708" s="28" t="n">
        <v>100.61</v>
      </c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765</v>
      </c>
      <c r="BX708" s="20" t="s">
        <v>53</v>
      </c>
      <c r="BY708" s="1" t="n">
        <v>0</v>
      </c>
    </row>
    <row r="709" customFormat="false" ht="20.25" hidden="false" customHeight="true" outlineLevel="0" collapsed="false">
      <c r="A709" s="22" t="n">
        <v>8</v>
      </c>
      <c r="B709" s="23" t="s">
        <v>487</v>
      </c>
      <c r="C709" s="23" t="s">
        <v>128</v>
      </c>
      <c r="D709" s="23" t="s">
        <v>49</v>
      </c>
      <c r="E709" s="23" t="s">
        <v>533</v>
      </c>
      <c r="F709" s="31"/>
      <c r="G709" s="31"/>
      <c r="H709" s="31"/>
      <c r="I709" s="23" t="s">
        <v>68</v>
      </c>
      <c r="J709" s="24" t="s">
        <v>52</v>
      </c>
      <c r="K709" s="25" t="n">
        <v>3</v>
      </c>
      <c r="L709" s="26" t="n">
        <v>101.15</v>
      </c>
      <c r="M709" s="27"/>
      <c r="N709" s="31" t="n">
        <v>0</v>
      </c>
      <c r="O709" s="28" t="n">
        <v>30.12</v>
      </c>
      <c r="P709" s="29" t="n">
        <v>31.03</v>
      </c>
      <c r="Q709" s="28" t="n">
        <v>101.15</v>
      </c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765</v>
      </c>
      <c r="BX709" s="20" t="s">
        <v>53</v>
      </c>
      <c r="BY709" s="1" t="n">
        <v>0</v>
      </c>
    </row>
    <row r="710" customFormat="false" ht="20.25" hidden="false" customHeight="true" outlineLevel="0" collapsed="false">
      <c r="A710" s="22" t="n">
        <v>9</v>
      </c>
      <c r="B710" s="23" t="s">
        <v>487</v>
      </c>
      <c r="C710" s="23" t="s">
        <v>128</v>
      </c>
      <c r="D710" s="23" t="s">
        <v>49</v>
      </c>
      <c r="E710" s="23" t="s">
        <v>534</v>
      </c>
      <c r="F710" s="31"/>
      <c r="G710" s="31"/>
      <c r="H710" s="31"/>
      <c r="I710" s="23" t="s">
        <v>535</v>
      </c>
      <c r="J710" s="24" t="s">
        <v>52</v>
      </c>
      <c r="K710" s="25" t="n">
        <v>2</v>
      </c>
      <c r="L710" s="26" t="n">
        <v>101.4</v>
      </c>
      <c r="M710" s="27"/>
      <c r="N710" s="31" t="n">
        <v>0</v>
      </c>
      <c r="O710" s="28" t="n">
        <v>29.1</v>
      </c>
      <c r="P710" s="29" t="n">
        <v>32.3</v>
      </c>
      <c r="Q710" s="28" t="n">
        <v>101.4</v>
      </c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765</v>
      </c>
      <c r="BX710" s="20" t="s">
        <v>53</v>
      </c>
      <c r="BY710" s="1" t="n">
        <v>0</v>
      </c>
    </row>
    <row r="711" customFormat="false" ht="20.25" hidden="false" customHeight="true" outlineLevel="0" collapsed="false">
      <c r="A711" s="22" t="n">
        <v>10</v>
      </c>
      <c r="B711" s="23" t="s">
        <v>487</v>
      </c>
      <c r="C711" s="23" t="s">
        <v>128</v>
      </c>
      <c r="D711" s="23" t="s">
        <v>49</v>
      </c>
      <c r="E711" s="23" t="s">
        <v>536</v>
      </c>
      <c r="F711" s="31"/>
      <c r="G711" s="31"/>
      <c r="H711" s="31"/>
      <c r="I711" s="23" t="s">
        <v>399</v>
      </c>
      <c r="J711" s="24" t="s">
        <v>52</v>
      </c>
      <c r="K711" s="25" t="n">
        <v>1</v>
      </c>
      <c r="L711" s="26" t="n">
        <v>101.52</v>
      </c>
      <c r="M711" s="27"/>
      <c r="N711" s="31" t="n">
        <v>0</v>
      </c>
      <c r="O711" s="28" t="n">
        <v>29.3</v>
      </c>
      <c r="P711" s="29" t="n">
        <v>32.22</v>
      </c>
      <c r="Q711" s="28" t="n">
        <v>101.52</v>
      </c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765</v>
      </c>
      <c r="BX711" s="20" t="s">
        <v>53</v>
      </c>
      <c r="BY711" s="1" t="n">
        <v>0</v>
      </c>
    </row>
    <row r="712" customFormat="false" ht="20.25" hidden="false" customHeight="true" outlineLevel="0" collapsed="false">
      <c r="A712" s="22" t="n">
        <v>11</v>
      </c>
      <c r="B712" s="23" t="s">
        <v>487</v>
      </c>
      <c r="C712" s="23" t="s">
        <v>128</v>
      </c>
      <c r="D712" s="23" t="s">
        <v>49</v>
      </c>
      <c r="E712" s="23" t="s">
        <v>498</v>
      </c>
      <c r="F712" s="31"/>
      <c r="G712" s="31"/>
      <c r="H712" s="31"/>
      <c r="I712" s="23" t="s">
        <v>499</v>
      </c>
      <c r="J712" s="24" t="s">
        <v>52</v>
      </c>
      <c r="K712" s="25" t="n">
        <v>3</v>
      </c>
      <c r="L712" s="26" t="n">
        <v>101.68</v>
      </c>
      <c r="M712" s="27"/>
      <c r="N712" s="31" t="n">
        <v>0</v>
      </c>
      <c r="O712" s="28" t="n">
        <v>28.96</v>
      </c>
      <c r="P712" s="29" t="n">
        <v>32.72</v>
      </c>
      <c r="Q712" s="28" t="n">
        <v>101.68</v>
      </c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765</v>
      </c>
      <c r="BX712" s="20" t="s">
        <v>53</v>
      </c>
      <c r="BY712" s="1" t="n">
        <v>0</v>
      </c>
    </row>
    <row r="713" customFormat="false" ht="20.25" hidden="false" customHeight="true" outlineLevel="0" collapsed="false">
      <c r="A713" s="22" t="n">
        <v>12</v>
      </c>
      <c r="B713" s="23" t="s">
        <v>487</v>
      </c>
      <c r="C713" s="23" t="s">
        <v>128</v>
      </c>
      <c r="D713" s="23" t="s">
        <v>49</v>
      </c>
      <c r="E713" s="23" t="s">
        <v>537</v>
      </c>
      <c r="F713" s="31"/>
      <c r="G713" s="31"/>
      <c r="H713" s="31"/>
      <c r="I713" s="23" t="s">
        <v>188</v>
      </c>
      <c r="J713" s="24" t="s">
        <v>52</v>
      </c>
      <c r="K713" s="25" t="n">
        <v>3</v>
      </c>
      <c r="L713" s="26" t="n">
        <v>101.99</v>
      </c>
      <c r="M713" s="27"/>
      <c r="N713" s="31" t="n">
        <v>0</v>
      </c>
      <c r="O713" s="28" t="n">
        <v>29.28</v>
      </c>
      <c r="P713" s="29" t="n">
        <v>32.71</v>
      </c>
      <c r="Q713" s="28" t="n">
        <v>101.99</v>
      </c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765</v>
      </c>
      <c r="BX713" s="20" t="s">
        <v>53</v>
      </c>
      <c r="BY713" s="1" t="n">
        <v>0</v>
      </c>
    </row>
    <row r="714" customFormat="false" ht="20.25" hidden="false" customHeight="true" outlineLevel="0" collapsed="false">
      <c r="A714" s="22" t="n">
        <v>13</v>
      </c>
      <c r="B714" s="23" t="s">
        <v>487</v>
      </c>
      <c r="C714" s="23" t="s">
        <v>128</v>
      </c>
      <c r="D714" s="23" t="s">
        <v>49</v>
      </c>
      <c r="E714" s="23" t="s">
        <v>492</v>
      </c>
      <c r="F714" s="31"/>
      <c r="G714" s="31"/>
      <c r="H714" s="31"/>
      <c r="I714" s="23" t="s">
        <v>137</v>
      </c>
      <c r="J714" s="24" t="s">
        <v>52</v>
      </c>
      <c r="K714" s="25" t="n">
        <v>2</v>
      </c>
      <c r="L714" s="26" t="n">
        <v>102.46</v>
      </c>
      <c r="M714" s="27"/>
      <c r="N714" s="31" t="n">
        <v>0</v>
      </c>
      <c r="O714" s="28" t="n">
        <v>29.45</v>
      </c>
      <c r="P714" s="29" t="n">
        <v>33.01</v>
      </c>
      <c r="Q714" s="28" t="n">
        <v>102.46</v>
      </c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765</v>
      </c>
      <c r="BX714" s="20" t="s">
        <v>53</v>
      </c>
      <c r="BY714" s="1" t="n">
        <v>0</v>
      </c>
    </row>
    <row r="715" customFormat="false" ht="20.25" hidden="false" customHeight="true" outlineLevel="0" collapsed="false">
      <c r="A715" s="22" t="n">
        <v>14</v>
      </c>
      <c r="B715" s="23" t="s">
        <v>487</v>
      </c>
      <c r="C715" s="23" t="s">
        <v>128</v>
      </c>
      <c r="D715" s="23" t="s">
        <v>49</v>
      </c>
      <c r="E715" s="23" t="s">
        <v>538</v>
      </c>
      <c r="F715" s="31"/>
      <c r="G715" s="31"/>
      <c r="H715" s="31"/>
      <c r="I715" s="23" t="s">
        <v>539</v>
      </c>
      <c r="J715" s="24" t="s">
        <v>52</v>
      </c>
      <c r="K715" s="25" t="n">
        <v>2</v>
      </c>
      <c r="L715" s="26" t="n">
        <v>102.49</v>
      </c>
      <c r="M715" s="27"/>
      <c r="N715" s="31" t="n">
        <v>0</v>
      </c>
      <c r="O715" s="28" t="n">
        <v>29.78</v>
      </c>
      <c r="P715" s="29" t="n">
        <v>32.71</v>
      </c>
      <c r="Q715" s="28" t="n">
        <v>102.49</v>
      </c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765</v>
      </c>
      <c r="BX715" s="20" t="s">
        <v>53</v>
      </c>
      <c r="BY715" s="1" t="n">
        <v>0</v>
      </c>
    </row>
    <row r="716" customFormat="false" ht="20.25" hidden="false" customHeight="true" outlineLevel="0" collapsed="false">
      <c r="A716" s="22" t="n">
        <v>15</v>
      </c>
      <c r="B716" s="23" t="s">
        <v>487</v>
      </c>
      <c r="C716" s="23" t="s">
        <v>128</v>
      </c>
      <c r="D716" s="23" t="s">
        <v>49</v>
      </c>
      <c r="E716" s="23" t="s">
        <v>503</v>
      </c>
      <c r="F716" s="31"/>
      <c r="G716" s="31"/>
      <c r="H716" s="31"/>
      <c r="I716" s="23" t="s">
        <v>504</v>
      </c>
      <c r="J716" s="24" t="s">
        <v>52</v>
      </c>
      <c r="K716" s="25" t="n">
        <v>1</v>
      </c>
      <c r="L716" s="26" t="n">
        <v>102.6</v>
      </c>
      <c r="M716" s="27"/>
      <c r="N716" s="31" t="n">
        <v>0</v>
      </c>
      <c r="O716" s="28" t="n">
        <v>29.68</v>
      </c>
      <c r="P716" s="29" t="n">
        <v>32.92</v>
      </c>
      <c r="Q716" s="28" t="n">
        <v>102.6</v>
      </c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765</v>
      </c>
      <c r="BX716" s="20" t="s">
        <v>53</v>
      </c>
      <c r="BY716" s="1" t="n">
        <v>0</v>
      </c>
    </row>
    <row r="717" customFormat="false" ht="20.25" hidden="false" customHeight="true" outlineLevel="0" collapsed="false">
      <c r="A717" s="22" t="n">
        <v>16</v>
      </c>
      <c r="B717" s="23" t="s">
        <v>487</v>
      </c>
      <c r="C717" s="23" t="s">
        <v>128</v>
      </c>
      <c r="D717" s="23" t="s">
        <v>49</v>
      </c>
      <c r="E717" s="23" t="s">
        <v>501</v>
      </c>
      <c r="F717" s="31"/>
      <c r="G717" s="31"/>
      <c r="H717" s="31"/>
      <c r="I717" s="23" t="s">
        <v>68</v>
      </c>
      <c r="J717" s="24" t="s">
        <v>52</v>
      </c>
      <c r="K717" s="25" t="n">
        <v>3</v>
      </c>
      <c r="L717" s="26" t="n">
        <v>102.75</v>
      </c>
      <c r="M717" s="27"/>
      <c r="N717" s="31" t="n">
        <v>0</v>
      </c>
      <c r="O717" s="28" t="n">
        <v>29.59</v>
      </c>
      <c r="P717" s="29" t="n">
        <v>33.16</v>
      </c>
      <c r="Q717" s="28" t="n">
        <v>102.75</v>
      </c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765</v>
      </c>
      <c r="BX717" s="20" t="s">
        <v>53</v>
      </c>
      <c r="BY717" s="1" t="n">
        <v>0</v>
      </c>
    </row>
    <row r="718" customFormat="false" ht="20.25" hidden="false" customHeight="true" outlineLevel="0" collapsed="false">
      <c r="A718" s="22" t="n">
        <v>17</v>
      </c>
      <c r="B718" s="23" t="s">
        <v>487</v>
      </c>
      <c r="C718" s="23" t="s">
        <v>128</v>
      </c>
      <c r="D718" s="23" t="s">
        <v>49</v>
      </c>
      <c r="E718" s="23" t="s">
        <v>508</v>
      </c>
      <c r="F718" s="31"/>
      <c r="G718" s="31"/>
      <c r="H718" s="31"/>
      <c r="I718" s="23" t="s">
        <v>281</v>
      </c>
      <c r="J718" s="24" t="s">
        <v>52</v>
      </c>
      <c r="K718" s="25" t="n">
        <v>1</v>
      </c>
      <c r="L718" s="26" t="n">
        <v>103.17</v>
      </c>
      <c r="M718" s="27"/>
      <c r="N718" s="31" t="n">
        <v>0</v>
      </c>
      <c r="O718" s="28" t="n">
        <v>30.25</v>
      </c>
      <c r="P718" s="29" t="n">
        <v>32.92</v>
      </c>
      <c r="Q718" s="28" t="n">
        <v>103.17</v>
      </c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765</v>
      </c>
      <c r="BX718" s="20" t="s">
        <v>53</v>
      </c>
      <c r="BY718" s="1" t="n">
        <v>0</v>
      </c>
    </row>
    <row r="719" customFormat="false" ht="20.25" hidden="false" customHeight="true" outlineLevel="0" collapsed="false">
      <c r="A719" s="22" t="n">
        <v>18</v>
      </c>
      <c r="B719" s="23" t="s">
        <v>487</v>
      </c>
      <c r="C719" s="23" t="s">
        <v>128</v>
      </c>
      <c r="D719" s="23" t="s">
        <v>49</v>
      </c>
      <c r="E719" s="23" t="s">
        <v>509</v>
      </c>
      <c r="F719" s="31"/>
      <c r="G719" s="31"/>
      <c r="H719" s="31"/>
      <c r="I719" s="23" t="s">
        <v>98</v>
      </c>
      <c r="J719" s="24" t="s">
        <v>52</v>
      </c>
      <c r="K719" s="25" t="n">
        <v>2</v>
      </c>
      <c r="L719" s="26" t="n">
        <v>103.48</v>
      </c>
      <c r="M719" s="27"/>
      <c r="N719" s="31" t="n">
        <v>0</v>
      </c>
      <c r="O719" s="28" t="n">
        <v>30.44</v>
      </c>
      <c r="P719" s="29" t="n">
        <v>33.04</v>
      </c>
      <c r="Q719" s="28" t="n">
        <v>103.48</v>
      </c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765</v>
      </c>
      <c r="BX719" s="20" t="s">
        <v>53</v>
      </c>
      <c r="BY719" s="1" t="n">
        <v>0</v>
      </c>
    </row>
    <row r="720" customFormat="false" ht="20.25" hidden="false" customHeight="true" outlineLevel="0" collapsed="false">
      <c r="A720" s="22" t="n">
        <v>19</v>
      </c>
      <c r="B720" s="23" t="s">
        <v>487</v>
      </c>
      <c r="C720" s="23" t="s">
        <v>128</v>
      </c>
      <c r="D720" s="23" t="s">
        <v>49</v>
      </c>
      <c r="E720" s="23" t="s">
        <v>540</v>
      </c>
      <c r="F720" s="31"/>
      <c r="G720" s="31"/>
      <c r="H720" s="31"/>
      <c r="I720" s="23" t="s">
        <v>114</v>
      </c>
      <c r="J720" s="24" t="s">
        <v>52</v>
      </c>
      <c r="K720" s="25" t="n">
        <v>1</v>
      </c>
      <c r="L720" s="26" t="n">
        <v>103.9</v>
      </c>
      <c r="M720" s="27"/>
      <c r="N720" s="31" t="n">
        <v>0</v>
      </c>
      <c r="O720" s="28" t="n">
        <v>30.18</v>
      </c>
      <c r="P720" s="29" t="n">
        <v>33.72</v>
      </c>
      <c r="Q720" s="28" t="n">
        <v>103.9</v>
      </c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765</v>
      </c>
      <c r="BX720" s="20" t="s">
        <v>53</v>
      </c>
      <c r="BY720" s="1" t="n">
        <v>0</v>
      </c>
    </row>
    <row r="721" customFormat="false" ht="20.25" hidden="false" customHeight="true" outlineLevel="0" collapsed="false">
      <c r="A721" s="22" t="n">
        <v>20</v>
      </c>
      <c r="B721" s="23" t="s">
        <v>487</v>
      </c>
      <c r="C721" s="23" t="s">
        <v>128</v>
      </c>
      <c r="D721" s="23" t="s">
        <v>49</v>
      </c>
      <c r="E721" s="23" t="s">
        <v>511</v>
      </c>
      <c r="F721" s="31"/>
      <c r="G721" s="31"/>
      <c r="H721" s="31"/>
      <c r="I721" s="23" t="s">
        <v>63</v>
      </c>
      <c r="J721" s="24" t="s">
        <v>52</v>
      </c>
      <c r="K721" s="25" t="n">
        <v>2</v>
      </c>
      <c r="L721" s="26" t="n">
        <v>104</v>
      </c>
      <c r="M721" s="27"/>
      <c r="N721" s="31" t="n">
        <v>0</v>
      </c>
      <c r="O721" s="28" t="n">
        <v>30.17</v>
      </c>
      <c r="P721" s="29" t="n">
        <v>33.83</v>
      </c>
      <c r="Q721" s="28" t="n">
        <v>104</v>
      </c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765</v>
      </c>
      <c r="BX721" s="20" t="s">
        <v>53</v>
      </c>
      <c r="BY721" s="1" t="n">
        <v>0</v>
      </c>
    </row>
    <row r="722" customFormat="false" ht="20.25" hidden="false" customHeight="true" outlineLevel="0" collapsed="false">
      <c r="A722" s="22" t="n">
        <v>21</v>
      </c>
      <c r="B722" s="23" t="s">
        <v>487</v>
      </c>
      <c r="C722" s="23" t="s">
        <v>128</v>
      </c>
      <c r="D722" s="23" t="s">
        <v>49</v>
      </c>
      <c r="E722" s="23" t="s">
        <v>541</v>
      </c>
      <c r="F722" s="31"/>
      <c r="G722" s="31"/>
      <c r="H722" s="31"/>
      <c r="I722" s="23" t="s">
        <v>137</v>
      </c>
      <c r="J722" s="24" t="s">
        <v>52</v>
      </c>
      <c r="K722" s="25" t="n">
        <v>1</v>
      </c>
      <c r="L722" s="26" t="n">
        <v>104.51</v>
      </c>
      <c r="M722" s="27"/>
      <c r="N722" s="31" t="n">
        <v>0</v>
      </c>
      <c r="O722" s="28" t="n">
        <v>30.98</v>
      </c>
      <c r="P722" s="29" t="n">
        <v>33.53</v>
      </c>
      <c r="Q722" s="28" t="n">
        <v>104.51</v>
      </c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765</v>
      </c>
      <c r="BX722" s="20" t="s">
        <v>53</v>
      </c>
      <c r="BY722" s="1" t="n">
        <v>0</v>
      </c>
    </row>
    <row r="723" customFormat="false" ht="20.25" hidden="false" customHeight="true" outlineLevel="0" collapsed="false">
      <c r="A723" s="22" t="n">
        <v>22</v>
      </c>
      <c r="B723" s="23" t="s">
        <v>487</v>
      </c>
      <c r="C723" s="23" t="s">
        <v>128</v>
      </c>
      <c r="D723" s="23" t="s">
        <v>49</v>
      </c>
      <c r="E723" s="23" t="s">
        <v>510</v>
      </c>
      <c r="F723" s="31"/>
      <c r="G723" s="31"/>
      <c r="H723" s="31"/>
      <c r="I723" s="23" t="s">
        <v>256</v>
      </c>
      <c r="J723" s="24" t="s">
        <v>52</v>
      </c>
      <c r="K723" s="25" t="n">
        <v>1</v>
      </c>
      <c r="L723" s="26" t="n">
        <v>104.94</v>
      </c>
      <c r="M723" s="27"/>
      <c r="N723" s="31" t="n">
        <v>0</v>
      </c>
      <c r="O723" s="28" t="n">
        <v>30.07</v>
      </c>
      <c r="P723" s="29" t="n">
        <v>34.87</v>
      </c>
      <c r="Q723" s="28" t="n">
        <v>104.94</v>
      </c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765</v>
      </c>
      <c r="BX723" s="20" t="s">
        <v>53</v>
      </c>
      <c r="BY723" s="1" t="n">
        <v>0</v>
      </c>
    </row>
    <row r="724" customFormat="false" ht="20.25" hidden="false" customHeight="true" outlineLevel="0" collapsed="false">
      <c r="A724" s="22" t="n">
        <v>23</v>
      </c>
      <c r="B724" s="23" t="s">
        <v>487</v>
      </c>
      <c r="C724" s="23" t="s">
        <v>128</v>
      </c>
      <c r="D724" s="23" t="s">
        <v>49</v>
      </c>
      <c r="E724" s="23" t="s">
        <v>515</v>
      </c>
      <c r="F724" s="31"/>
      <c r="G724" s="31"/>
      <c r="H724" s="31"/>
      <c r="I724" s="23" t="s">
        <v>96</v>
      </c>
      <c r="J724" s="24" t="s">
        <v>52</v>
      </c>
      <c r="K724" s="25" t="n">
        <v>1</v>
      </c>
      <c r="L724" s="26" t="n">
        <v>105.03</v>
      </c>
      <c r="M724" s="27"/>
      <c r="N724" s="31" t="n">
        <v>0</v>
      </c>
      <c r="O724" s="28" t="n">
        <v>31.03</v>
      </c>
      <c r="P724" s="29" t="n">
        <v>34</v>
      </c>
      <c r="Q724" s="28" t="n">
        <v>105.03</v>
      </c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765</v>
      </c>
      <c r="BX724" s="20" t="s">
        <v>53</v>
      </c>
      <c r="BY724" s="1" t="n">
        <v>0</v>
      </c>
    </row>
    <row r="725" customFormat="false" ht="20.25" hidden="false" customHeight="true" outlineLevel="0" collapsed="false">
      <c r="A725" s="22" t="n">
        <v>24</v>
      </c>
      <c r="B725" s="23" t="s">
        <v>487</v>
      </c>
      <c r="C725" s="23" t="s">
        <v>128</v>
      </c>
      <c r="D725" s="23" t="s">
        <v>49</v>
      </c>
      <c r="E725" s="23" t="s">
        <v>514</v>
      </c>
      <c r="F725" s="31"/>
      <c r="G725" s="31"/>
      <c r="H725" s="31"/>
      <c r="I725" s="23" t="s">
        <v>101</v>
      </c>
      <c r="J725" s="24" t="s">
        <v>52</v>
      </c>
      <c r="K725" s="25" t="n">
        <v>1</v>
      </c>
      <c r="L725" s="26" t="n">
        <v>105.06</v>
      </c>
      <c r="M725" s="27"/>
      <c r="N725" s="31" t="n">
        <v>0</v>
      </c>
      <c r="O725" s="28" t="n">
        <v>31.66</v>
      </c>
      <c r="P725" s="29" t="n">
        <v>33.4</v>
      </c>
      <c r="Q725" s="28" t="n">
        <v>105.06</v>
      </c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765</v>
      </c>
      <c r="BX725" s="20" t="s">
        <v>53</v>
      </c>
      <c r="BY725" s="1" t="n">
        <v>0</v>
      </c>
    </row>
    <row r="726" customFormat="false" ht="20.25" hidden="false" customHeight="true" outlineLevel="0" collapsed="false">
      <c r="A726" s="22" t="n">
        <v>25</v>
      </c>
      <c r="B726" s="23" t="s">
        <v>487</v>
      </c>
      <c r="C726" s="23" t="s">
        <v>128</v>
      </c>
      <c r="D726" s="23" t="s">
        <v>49</v>
      </c>
      <c r="E726" s="23" t="s">
        <v>542</v>
      </c>
      <c r="F726" s="31"/>
      <c r="G726" s="31"/>
      <c r="H726" s="31"/>
      <c r="I726" s="23" t="s">
        <v>63</v>
      </c>
      <c r="J726" s="24" t="s">
        <v>52</v>
      </c>
      <c r="K726" s="25" t="n">
        <v>2</v>
      </c>
      <c r="L726" s="26" t="n">
        <v>105.18</v>
      </c>
      <c r="M726" s="27"/>
      <c r="N726" s="31" t="n">
        <v>0</v>
      </c>
      <c r="O726" s="28" t="n">
        <v>31.22</v>
      </c>
      <c r="P726" s="29" t="n">
        <v>33.96</v>
      </c>
      <c r="Q726" s="28" t="n">
        <v>105.18</v>
      </c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765</v>
      </c>
      <c r="BX726" s="20" t="s">
        <v>53</v>
      </c>
      <c r="BY726" s="1" t="n">
        <v>0</v>
      </c>
    </row>
    <row r="727" customFormat="false" ht="20.25" hidden="false" customHeight="true" outlineLevel="0" collapsed="false">
      <c r="A727" s="22" t="n">
        <v>26</v>
      </c>
      <c r="B727" s="23" t="s">
        <v>487</v>
      </c>
      <c r="C727" s="23" t="s">
        <v>128</v>
      </c>
      <c r="D727" s="23" t="s">
        <v>49</v>
      </c>
      <c r="E727" s="23" t="s">
        <v>543</v>
      </c>
      <c r="F727" s="31"/>
      <c r="G727" s="31"/>
      <c r="H727" s="31"/>
      <c r="I727" s="23" t="s">
        <v>183</v>
      </c>
      <c r="J727" s="24" t="s">
        <v>52</v>
      </c>
      <c r="K727" s="25" t="n">
        <v>3</v>
      </c>
      <c r="L727" s="26" t="n">
        <v>105.27</v>
      </c>
      <c r="M727" s="27"/>
      <c r="N727" s="31" t="n">
        <v>0</v>
      </c>
      <c r="O727" s="28" t="n">
        <v>31.23</v>
      </c>
      <c r="P727" s="29" t="n">
        <v>34.04</v>
      </c>
      <c r="Q727" s="28" t="n">
        <v>105.27</v>
      </c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765</v>
      </c>
      <c r="BX727" s="20" t="s">
        <v>53</v>
      </c>
      <c r="BY727" s="1" t="n">
        <v>0</v>
      </c>
    </row>
    <row r="728" customFormat="false" ht="20.25" hidden="false" customHeight="true" outlineLevel="0" collapsed="false">
      <c r="A728" s="22" t="n">
        <v>27</v>
      </c>
      <c r="B728" s="23" t="s">
        <v>487</v>
      </c>
      <c r="C728" s="23" t="s">
        <v>128</v>
      </c>
      <c r="D728" s="23" t="s">
        <v>49</v>
      </c>
      <c r="E728" s="23" t="s">
        <v>544</v>
      </c>
      <c r="F728" s="31"/>
      <c r="G728" s="31"/>
      <c r="H728" s="31"/>
      <c r="I728" s="23" t="s">
        <v>545</v>
      </c>
      <c r="J728" s="24" t="s">
        <v>52</v>
      </c>
      <c r="K728" s="25" t="n">
        <v>3</v>
      </c>
      <c r="L728" s="26" t="n">
        <v>105.47</v>
      </c>
      <c r="M728" s="27"/>
      <c r="N728" s="31" t="n">
        <v>0</v>
      </c>
      <c r="O728" s="28" t="n">
        <v>31.32</v>
      </c>
      <c r="P728" s="29" t="n">
        <v>34.15</v>
      </c>
      <c r="Q728" s="28" t="n">
        <v>105.47</v>
      </c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765</v>
      </c>
      <c r="BX728" s="20" t="s">
        <v>53</v>
      </c>
      <c r="BY728" s="1" t="n">
        <v>0</v>
      </c>
    </row>
    <row r="729" customFormat="false" ht="20.25" hidden="false" customHeight="true" outlineLevel="0" collapsed="false">
      <c r="A729" s="22" t="n">
        <v>28</v>
      </c>
      <c r="B729" s="23" t="s">
        <v>487</v>
      </c>
      <c r="C729" s="23" t="s">
        <v>128</v>
      </c>
      <c r="D729" s="23" t="s">
        <v>49</v>
      </c>
      <c r="E729" s="23" t="s">
        <v>516</v>
      </c>
      <c r="F729" s="31"/>
      <c r="G729" s="31"/>
      <c r="H729" s="31"/>
      <c r="I729" s="23" t="s">
        <v>98</v>
      </c>
      <c r="J729" s="24" t="s">
        <v>52</v>
      </c>
      <c r="K729" s="25" t="n">
        <v>2</v>
      </c>
      <c r="L729" s="26" t="n">
        <v>105.6</v>
      </c>
      <c r="M729" s="27"/>
      <c r="N729" s="31" t="n">
        <v>0</v>
      </c>
      <c r="O729" s="28" t="n">
        <v>31.19</v>
      </c>
      <c r="P729" s="29" t="n">
        <v>34.41</v>
      </c>
      <c r="Q729" s="28" t="n">
        <v>105.6</v>
      </c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765</v>
      </c>
      <c r="BX729" s="20" t="s">
        <v>53</v>
      </c>
      <c r="BY729" s="1" t="n">
        <v>0</v>
      </c>
    </row>
    <row r="730" customFormat="false" ht="20.25" hidden="false" customHeight="true" outlineLevel="0" collapsed="false">
      <c r="A730" s="22" t="n">
        <v>29</v>
      </c>
      <c r="B730" s="23" t="s">
        <v>487</v>
      </c>
      <c r="C730" s="23" t="s">
        <v>128</v>
      </c>
      <c r="D730" s="23" t="s">
        <v>49</v>
      </c>
      <c r="E730" s="23" t="s">
        <v>546</v>
      </c>
      <c r="F730" s="31"/>
      <c r="G730" s="31"/>
      <c r="H730" s="31"/>
      <c r="I730" s="23" t="s">
        <v>63</v>
      </c>
      <c r="J730" s="24" t="s">
        <v>52</v>
      </c>
      <c r="K730" s="25" t="n">
        <v>1</v>
      </c>
      <c r="L730" s="26" t="n">
        <v>106.08</v>
      </c>
      <c r="M730" s="27"/>
      <c r="N730" s="31" t="n">
        <v>0</v>
      </c>
      <c r="O730" s="28" t="n">
        <v>31</v>
      </c>
      <c r="P730" s="29" t="n">
        <v>35.08</v>
      </c>
      <c r="Q730" s="28" t="n">
        <v>106.08</v>
      </c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765</v>
      </c>
      <c r="BX730" s="20" t="s">
        <v>53</v>
      </c>
      <c r="BY730" s="1" t="n">
        <v>0</v>
      </c>
    </row>
    <row r="731" customFormat="false" ht="20.25" hidden="false" customHeight="true" outlineLevel="0" collapsed="false">
      <c r="A731" s="22" t="s">
        <v>160</v>
      </c>
      <c r="B731" s="23" t="s">
        <v>487</v>
      </c>
      <c r="C731" s="23" t="s">
        <v>128</v>
      </c>
      <c r="D731" s="23" t="s">
        <v>49</v>
      </c>
      <c r="E731" s="23" t="s">
        <v>547</v>
      </c>
      <c r="F731" s="31"/>
      <c r="G731" s="31"/>
      <c r="H731" s="31"/>
      <c r="I731" s="23" t="s">
        <v>548</v>
      </c>
      <c r="J731" s="24" t="s">
        <v>52</v>
      </c>
      <c r="K731" s="25" t="n">
        <v>3</v>
      </c>
      <c r="L731" s="30" t="s">
        <v>163</v>
      </c>
      <c r="M731" s="27"/>
      <c r="N731" s="31" t="n">
        <v>0</v>
      </c>
      <c r="O731" s="28"/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765</v>
      </c>
      <c r="BX731" s="20" t="s">
        <v>53</v>
      </c>
      <c r="BY731" s="1" t="n">
        <v>0</v>
      </c>
    </row>
    <row r="732" customFormat="false" ht="20.25" hidden="false" customHeight="true" outlineLevel="0" collapsed="false">
      <c r="A732" s="22" t="s">
        <v>160</v>
      </c>
      <c r="B732" s="23" t="s">
        <v>487</v>
      </c>
      <c r="C732" s="23" t="s">
        <v>128</v>
      </c>
      <c r="D732" s="23" t="s">
        <v>49</v>
      </c>
      <c r="E732" s="23" t="s">
        <v>529</v>
      </c>
      <c r="F732" s="31"/>
      <c r="G732" s="31"/>
      <c r="H732" s="31"/>
      <c r="I732" s="23" t="s">
        <v>137</v>
      </c>
      <c r="J732" s="24" t="s">
        <v>52</v>
      </c>
      <c r="K732" s="25" t="n">
        <v>2</v>
      </c>
      <c r="L732" s="30" t="s">
        <v>163</v>
      </c>
      <c r="M732" s="27"/>
      <c r="N732" s="31" t="n">
        <v>0</v>
      </c>
      <c r="O732" s="28"/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765</v>
      </c>
      <c r="BX732" s="20" t="s">
        <v>53</v>
      </c>
      <c r="BY732" s="1" t="n">
        <v>0</v>
      </c>
    </row>
    <row r="733" customFormat="false" ht="20.25" hidden="false" customHeight="true" outlineLevel="0" collapsed="false">
      <c r="A733" s="22" t="s">
        <v>160</v>
      </c>
      <c r="B733" s="23" t="s">
        <v>487</v>
      </c>
      <c r="C733" s="23" t="s">
        <v>128</v>
      </c>
      <c r="D733" s="23" t="s">
        <v>49</v>
      </c>
      <c r="E733" s="23" t="s">
        <v>549</v>
      </c>
      <c r="F733" s="31"/>
      <c r="G733" s="31"/>
      <c r="H733" s="31"/>
      <c r="I733" s="23" t="s">
        <v>202</v>
      </c>
      <c r="J733" s="24" t="s">
        <v>52</v>
      </c>
      <c r="K733" s="25" t="n">
        <v>2</v>
      </c>
      <c r="L733" s="30" t="s">
        <v>163</v>
      </c>
      <c r="M733" s="27"/>
      <c r="N733" s="31" t="n">
        <v>0</v>
      </c>
      <c r="O733" s="28"/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765</v>
      </c>
      <c r="BX733" s="20" t="s">
        <v>53</v>
      </c>
      <c r="BY733" s="1" t="n">
        <v>0</v>
      </c>
    </row>
    <row r="734" customFormat="false" ht="20.25" hidden="false" customHeight="true" outlineLevel="0" collapsed="false">
      <c r="A734" s="22" t="s">
        <v>160</v>
      </c>
      <c r="B734" s="23" t="s">
        <v>487</v>
      </c>
      <c r="C734" s="23" t="s">
        <v>128</v>
      </c>
      <c r="D734" s="23" t="s">
        <v>49</v>
      </c>
      <c r="E734" s="23" t="s">
        <v>512</v>
      </c>
      <c r="F734" s="31"/>
      <c r="G734" s="31"/>
      <c r="H734" s="31"/>
      <c r="I734" s="23" t="s">
        <v>89</v>
      </c>
      <c r="J734" s="24" t="s">
        <v>52</v>
      </c>
      <c r="K734" s="25" t="n">
        <v>2</v>
      </c>
      <c r="L734" s="30" t="s">
        <v>163</v>
      </c>
      <c r="M734" s="27"/>
      <c r="N734" s="31" t="n">
        <v>0</v>
      </c>
      <c r="O734" s="28"/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765</v>
      </c>
      <c r="BX734" s="20" t="s">
        <v>53</v>
      </c>
      <c r="BY734" s="1" t="n">
        <v>0</v>
      </c>
    </row>
    <row r="735" customFormat="false" ht="20.25" hidden="false" customHeight="true" outlineLevel="0" collapsed="false">
      <c r="A735" s="22" t="s">
        <v>160</v>
      </c>
      <c r="B735" s="23" t="s">
        <v>487</v>
      </c>
      <c r="C735" s="23" t="s">
        <v>128</v>
      </c>
      <c r="D735" s="23" t="s">
        <v>49</v>
      </c>
      <c r="E735" s="23" t="s">
        <v>530</v>
      </c>
      <c r="F735" s="31"/>
      <c r="G735" s="31"/>
      <c r="H735" s="31"/>
      <c r="I735" s="23" t="s">
        <v>70</v>
      </c>
      <c r="J735" s="24" t="s">
        <v>52</v>
      </c>
      <c r="K735" s="25" t="n">
        <v>2</v>
      </c>
      <c r="L735" s="30" t="s">
        <v>163</v>
      </c>
      <c r="M735" s="27"/>
      <c r="N735" s="31" t="n">
        <v>0</v>
      </c>
      <c r="O735" s="28"/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765</v>
      </c>
      <c r="BX735" s="20" t="s">
        <v>53</v>
      </c>
      <c r="BY735" s="1" t="n">
        <v>0</v>
      </c>
    </row>
    <row r="736" customFormat="false" ht="20.25" hidden="false" customHeight="true" outlineLevel="0" collapsed="false">
      <c r="A736" s="22" t="s">
        <v>160</v>
      </c>
      <c r="B736" s="23" t="s">
        <v>487</v>
      </c>
      <c r="C736" s="23" t="s">
        <v>128</v>
      </c>
      <c r="D736" s="23" t="s">
        <v>49</v>
      </c>
      <c r="E736" s="23" t="s">
        <v>550</v>
      </c>
      <c r="F736" s="31"/>
      <c r="G736" s="31"/>
      <c r="H736" s="31"/>
      <c r="I736" s="23" t="s">
        <v>70</v>
      </c>
      <c r="J736" s="24" t="s">
        <v>52</v>
      </c>
      <c r="K736" s="25" t="n">
        <v>1</v>
      </c>
      <c r="L736" s="30" t="s">
        <v>163</v>
      </c>
      <c r="M736" s="27"/>
      <c r="N736" s="31" t="n">
        <v>0</v>
      </c>
      <c r="O736" s="28"/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765</v>
      </c>
      <c r="BX736" s="20" t="s">
        <v>53</v>
      </c>
      <c r="BY736" s="1" t="n">
        <v>0</v>
      </c>
    </row>
    <row r="737" customFormat="false" ht="20.25" hidden="false" customHeight="true" outlineLevel="0" collapsed="false">
      <c r="A737" s="22" t="s">
        <v>160</v>
      </c>
      <c r="B737" s="23" t="s">
        <v>487</v>
      </c>
      <c r="C737" s="23" t="s">
        <v>128</v>
      </c>
      <c r="D737" s="23" t="s">
        <v>49</v>
      </c>
      <c r="E737" s="23" t="s">
        <v>495</v>
      </c>
      <c r="F737" s="31"/>
      <c r="G737" s="31"/>
      <c r="H737" s="31"/>
      <c r="I737" s="23" t="s">
        <v>496</v>
      </c>
      <c r="J737" s="24" t="s">
        <v>52</v>
      </c>
      <c r="K737" s="25" t="n">
        <v>3</v>
      </c>
      <c r="L737" s="30" t="s">
        <v>163</v>
      </c>
      <c r="M737" s="27"/>
      <c r="N737" s="31" t="n">
        <v>0</v>
      </c>
      <c r="O737" s="28"/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765</v>
      </c>
      <c r="BX737" s="20" t="s">
        <v>53</v>
      </c>
      <c r="BY737" s="1" t="n">
        <v>0</v>
      </c>
    </row>
    <row r="738" customFormat="false" ht="20.25" hidden="false" customHeight="true" outlineLevel="0" collapsed="false">
      <c r="A738" s="22" t="n">
        <v>1</v>
      </c>
      <c r="B738" s="23" t="s">
        <v>487</v>
      </c>
      <c r="C738" s="23" t="s">
        <v>128</v>
      </c>
      <c r="D738" s="23" t="s">
        <v>126</v>
      </c>
      <c r="E738" s="23" t="s">
        <v>488</v>
      </c>
      <c r="F738" s="31"/>
      <c r="G738" s="31"/>
      <c r="H738" s="31"/>
      <c r="I738" s="23" t="s">
        <v>89</v>
      </c>
      <c r="J738" s="24" t="s">
        <v>52</v>
      </c>
      <c r="K738" s="25" t="n">
        <v>2</v>
      </c>
      <c r="L738" s="26" t="n">
        <v>58.49</v>
      </c>
      <c r="M738" s="27"/>
      <c r="N738" s="31" t="n">
        <v>0</v>
      </c>
      <c r="O738" s="28" t="n">
        <v>28.03</v>
      </c>
      <c r="P738" s="29" t="n">
        <v>30.46</v>
      </c>
      <c r="Q738" s="28" t="n">
        <v>58.49</v>
      </c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765</v>
      </c>
      <c r="BX738" s="20" t="s">
        <v>53</v>
      </c>
      <c r="BY738" s="1" t="n">
        <v>0</v>
      </c>
    </row>
    <row r="739" customFormat="false" ht="20.25" hidden="false" customHeight="true" outlineLevel="0" collapsed="false">
      <c r="A739" s="22" t="n">
        <v>2</v>
      </c>
      <c r="B739" s="23" t="s">
        <v>487</v>
      </c>
      <c r="C739" s="23" t="s">
        <v>128</v>
      </c>
      <c r="D739" s="23" t="s">
        <v>126</v>
      </c>
      <c r="E739" s="23" t="s">
        <v>531</v>
      </c>
      <c r="F739" s="31"/>
      <c r="G739" s="31"/>
      <c r="H739" s="31"/>
      <c r="I739" s="23" t="s">
        <v>217</v>
      </c>
      <c r="J739" s="24" t="s">
        <v>52</v>
      </c>
      <c r="K739" s="25" t="n">
        <v>2</v>
      </c>
      <c r="L739" s="26" t="n">
        <v>59.11</v>
      </c>
      <c r="M739" s="27"/>
      <c r="N739" s="31" t="n">
        <v>0</v>
      </c>
      <c r="O739" s="28" t="n">
        <v>28.49</v>
      </c>
      <c r="P739" s="29" t="n">
        <v>30.62</v>
      </c>
      <c r="Q739" s="28" t="n">
        <v>59.11</v>
      </c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765</v>
      </c>
      <c r="BX739" s="20" t="s">
        <v>53</v>
      </c>
      <c r="BY739" s="1" t="n">
        <v>0</v>
      </c>
    </row>
    <row r="740" customFormat="false" ht="20.25" hidden="false" customHeight="true" outlineLevel="0" collapsed="false">
      <c r="A740" s="22" t="n">
        <v>3</v>
      </c>
      <c r="B740" s="23" t="s">
        <v>487</v>
      </c>
      <c r="C740" s="23" t="s">
        <v>128</v>
      </c>
      <c r="D740" s="23" t="s">
        <v>126</v>
      </c>
      <c r="E740" s="23" t="s">
        <v>532</v>
      </c>
      <c r="F740" s="31"/>
      <c r="G740" s="31"/>
      <c r="H740" s="31"/>
      <c r="I740" s="23" t="s">
        <v>70</v>
      </c>
      <c r="J740" s="24" t="s">
        <v>52</v>
      </c>
      <c r="K740" s="25" t="n">
        <v>2</v>
      </c>
      <c r="L740" s="26" t="n">
        <v>100</v>
      </c>
      <c r="M740" s="27"/>
      <c r="N740" s="31" t="n">
        <v>0</v>
      </c>
      <c r="O740" s="28" t="n">
        <v>29.08</v>
      </c>
      <c r="P740" s="29" t="n">
        <v>30.92</v>
      </c>
      <c r="Q740" s="28" t="n">
        <v>100</v>
      </c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765</v>
      </c>
      <c r="BX740" s="20" t="s">
        <v>53</v>
      </c>
      <c r="BY740" s="1" t="n">
        <v>0</v>
      </c>
    </row>
    <row r="741" customFormat="false" ht="20.25" hidden="false" customHeight="true" outlineLevel="0" collapsed="false">
      <c r="A741" s="22" t="n">
        <v>4</v>
      </c>
      <c r="B741" s="23" t="s">
        <v>487</v>
      </c>
      <c r="C741" s="23" t="s">
        <v>128</v>
      </c>
      <c r="D741" s="23" t="s">
        <v>126</v>
      </c>
      <c r="E741" s="23" t="s">
        <v>489</v>
      </c>
      <c r="F741" s="31"/>
      <c r="G741" s="31"/>
      <c r="H741" s="31"/>
      <c r="I741" s="23" t="s">
        <v>68</v>
      </c>
      <c r="J741" s="24" t="s">
        <v>52</v>
      </c>
      <c r="K741" s="25" t="n">
        <v>1</v>
      </c>
      <c r="L741" s="26" t="n">
        <v>100.01</v>
      </c>
      <c r="M741" s="27"/>
      <c r="N741" s="31" t="n">
        <v>0</v>
      </c>
      <c r="O741" s="28" t="n">
        <v>27.93</v>
      </c>
      <c r="P741" s="29" t="n">
        <v>32.08</v>
      </c>
      <c r="Q741" s="28" t="n">
        <v>100.01</v>
      </c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765</v>
      </c>
      <c r="BX741" s="20" t="s">
        <v>53</v>
      </c>
      <c r="BY741" s="1" t="n">
        <v>0</v>
      </c>
    </row>
    <row r="742" customFormat="false" ht="20.25" hidden="false" customHeight="true" outlineLevel="0" collapsed="false">
      <c r="A742" s="22" t="n">
        <v>5</v>
      </c>
      <c r="B742" s="23" t="s">
        <v>487</v>
      </c>
      <c r="C742" s="23" t="s">
        <v>128</v>
      </c>
      <c r="D742" s="23" t="s">
        <v>126</v>
      </c>
      <c r="E742" s="23" t="s">
        <v>494</v>
      </c>
      <c r="F742" s="31"/>
      <c r="G742" s="31"/>
      <c r="H742" s="31"/>
      <c r="I742" s="23" t="s">
        <v>120</v>
      </c>
      <c r="J742" s="24" t="s">
        <v>52</v>
      </c>
      <c r="K742" s="25" t="n">
        <v>1</v>
      </c>
      <c r="L742" s="26" t="n">
        <v>100.13</v>
      </c>
      <c r="M742" s="27"/>
      <c r="N742" s="31" t="n">
        <v>0</v>
      </c>
      <c r="O742" s="28" t="n">
        <v>29.16</v>
      </c>
      <c r="P742" s="29" t="n">
        <v>30.97</v>
      </c>
      <c r="Q742" s="28" t="n">
        <v>100.13</v>
      </c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765</v>
      </c>
      <c r="BX742" s="20" t="s">
        <v>53</v>
      </c>
      <c r="BY742" s="1" t="n">
        <v>0</v>
      </c>
    </row>
    <row r="743" customFormat="false" ht="20.25" hidden="false" customHeight="true" outlineLevel="0" collapsed="false">
      <c r="A743" s="22" t="n">
        <v>6</v>
      </c>
      <c r="B743" s="23" t="s">
        <v>487</v>
      </c>
      <c r="C743" s="23" t="s">
        <v>128</v>
      </c>
      <c r="D743" s="23" t="s">
        <v>126</v>
      </c>
      <c r="E743" s="23" t="s">
        <v>533</v>
      </c>
      <c r="F743" s="31"/>
      <c r="G743" s="31"/>
      <c r="H743" s="31"/>
      <c r="I743" s="23" t="s">
        <v>68</v>
      </c>
      <c r="J743" s="24" t="s">
        <v>52</v>
      </c>
      <c r="K743" s="25" t="n">
        <v>3</v>
      </c>
      <c r="L743" s="26" t="n">
        <v>100.19</v>
      </c>
      <c r="M743" s="27"/>
      <c r="N743" s="31" t="n">
        <v>0</v>
      </c>
      <c r="O743" s="28" t="n">
        <v>29.46</v>
      </c>
      <c r="P743" s="29" t="n">
        <v>30.73</v>
      </c>
      <c r="Q743" s="28" t="n">
        <v>100.19</v>
      </c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765</v>
      </c>
      <c r="BX743" s="20" t="s">
        <v>53</v>
      </c>
      <c r="BY743" s="1" t="n">
        <v>0</v>
      </c>
    </row>
    <row r="744" customFormat="false" ht="20.25" hidden="false" customHeight="true" outlineLevel="0" collapsed="false">
      <c r="A744" s="22" t="n">
        <v>7</v>
      </c>
      <c r="B744" s="23" t="s">
        <v>487</v>
      </c>
      <c r="C744" s="23" t="s">
        <v>128</v>
      </c>
      <c r="D744" s="23" t="s">
        <v>126</v>
      </c>
      <c r="E744" s="23" t="s">
        <v>493</v>
      </c>
      <c r="F744" s="31"/>
      <c r="G744" s="31"/>
      <c r="H744" s="31"/>
      <c r="I744" s="23" t="s">
        <v>151</v>
      </c>
      <c r="J744" s="24" t="s">
        <v>52</v>
      </c>
      <c r="K744" s="25" t="n">
        <v>3</v>
      </c>
      <c r="L744" s="26" t="n">
        <v>100.45</v>
      </c>
      <c r="M744" s="27"/>
      <c r="N744" s="31" t="n">
        <v>0</v>
      </c>
      <c r="O744" s="28" t="n">
        <v>28.62</v>
      </c>
      <c r="P744" s="29" t="n">
        <v>31.83</v>
      </c>
      <c r="Q744" s="28" t="n">
        <v>100.45</v>
      </c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765</v>
      </c>
      <c r="BX744" s="20" t="s">
        <v>53</v>
      </c>
      <c r="BY744" s="1" t="n">
        <v>0</v>
      </c>
    </row>
    <row r="745" customFormat="false" ht="20.25" hidden="false" customHeight="true" outlineLevel="0" collapsed="false">
      <c r="A745" s="22" t="n">
        <v>8</v>
      </c>
      <c r="B745" s="23" t="s">
        <v>487</v>
      </c>
      <c r="C745" s="23" t="s">
        <v>128</v>
      </c>
      <c r="D745" s="23" t="s">
        <v>126</v>
      </c>
      <c r="E745" s="23" t="s">
        <v>490</v>
      </c>
      <c r="F745" s="31"/>
      <c r="G745" s="31"/>
      <c r="H745" s="31"/>
      <c r="I745" s="23" t="s">
        <v>85</v>
      </c>
      <c r="J745" s="24" t="s">
        <v>52</v>
      </c>
      <c r="K745" s="25" t="n">
        <v>2</v>
      </c>
      <c r="L745" s="26" t="n">
        <v>100.69</v>
      </c>
      <c r="M745" s="27"/>
      <c r="N745" s="31" t="n">
        <v>0</v>
      </c>
      <c r="O745" s="28" t="n">
        <v>29.28</v>
      </c>
      <c r="P745" s="29" t="n">
        <v>31.41</v>
      </c>
      <c r="Q745" s="28" t="n">
        <v>100.69</v>
      </c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765</v>
      </c>
      <c r="BX745" s="20" t="s">
        <v>53</v>
      </c>
      <c r="BY745" s="1" t="n">
        <v>0</v>
      </c>
    </row>
    <row r="746" customFormat="false" ht="20.25" hidden="false" customHeight="true" outlineLevel="0" collapsed="false">
      <c r="A746" s="22" t="n">
        <v>9</v>
      </c>
      <c r="B746" s="23" t="s">
        <v>487</v>
      </c>
      <c r="C746" s="23" t="s">
        <v>128</v>
      </c>
      <c r="D746" s="23" t="s">
        <v>126</v>
      </c>
      <c r="E746" s="23" t="s">
        <v>534</v>
      </c>
      <c r="F746" s="31"/>
      <c r="G746" s="31"/>
      <c r="H746" s="31"/>
      <c r="I746" s="23" t="s">
        <v>535</v>
      </c>
      <c r="J746" s="24" t="s">
        <v>52</v>
      </c>
      <c r="K746" s="25" t="n">
        <v>2</v>
      </c>
      <c r="L746" s="26" t="n">
        <v>101.6</v>
      </c>
      <c r="M746" s="27"/>
      <c r="N746" s="31" t="n">
        <v>0</v>
      </c>
      <c r="O746" s="28" t="n">
        <v>29.12</v>
      </c>
      <c r="P746" s="29" t="n">
        <v>32.48</v>
      </c>
      <c r="Q746" s="28" t="n">
        <v>101.6</v>
      </c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765</v>
      </c>
      <c r="BX746" s="20" t="s">
        <v>53</v>
      </c>
      <c r="BY746" s="1" t="n">
        <v>0</v>
      </c>
    </row>
    <row r="747" customFormat="false" ht="20.25" hidden="false" customHeight="true" outlineLevel="0" collapsed="false">
      <c r="A747" s="22" t="n">
        <v>1</v>
      </c>
      <c r="B747" s="23" t="s">
        <v>487</v>
      </c>
      <c r="C747" s="23" t="s">
        <v>164</v>
      </c>
      <c r="D747" s="23" t="s">
        <v>49</v>
      </c>
      <c r="E747" s="23" t="s">
        <v>551</v>
      </c>
      <c r="F747" s="31"/>
      <c r="G747" s="31"/>
      <c r="H747" s="31"/>
      <c r="I747" s="23" t="s">
        <v>135</v>
      </c>
      <c r="J747" s="24" t="s">
        <v>52</v>
      </c>
      <c r="K747" s="25" t="n">
        <v>2</v>
      </c>
      <c r="L747" s="26" t="n">
        <v>207</v>
      </c>
      <c r="M747" s="27"/>
      <c r="N747" s="31" t="n">
        <v>0</v>
      </c>
      <c r="O747" s="28" t="n">
        <v>30.1</v>
      </c>
      <c r="P747" s="29" t="n">
        <v>32.59</v>
      </c>
      <c r="Q747" s="28" t="n">
        <v>102.69</v>
      </c>
      <c r="R747" s="29" t="n">
        <v>32.47</v>
      </c>
      <c r="S747" s="28" t="n">
        <v>135.16</v>
      </c>
      <c r="T747" s="29" t="n">
        <v>31.84</v>
      </c>
      <c r="U747" s="28" t="n">
        <v>207</v>
      </c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766</v>
      </c>
      <c r="BX747" s="20" t="s">
        <v>53</v>
      </c>
      <c r="BY747" s="1" t="n">
        <v>0</v>
      </c>
    </row>
    <row r="748" customFormat="false" ht="20.25" hidden="false" customHeight="true" outlineLevel="0" collapsed="false">
      <c r="A748" s="22" t="n">
        <v>2</v>
      </c>
      <c r="B748" s="23" t="s">
        <v>487</v>
      </c>
      <c r="C748" s="23" t="s">
        <v>164</v>
      </c>
      <c r="D748" s="23" t="s">
        <v>49</v>
      </c>
      <c r="E748" s="23" t="s">
        <v>531</v>
      </c>
      <c r="F748" s="31"/>
      <c r="G748" s="31"/>
      <c r="H748" s="31"/>
      <c r="I748" s="23" t="s">
        <v>217</v>
      </c>
      <c r="J748" s="24" t="s">
        <v>52</v>
      </c>
      <c r="K748" s="25" t="n">
        <v>2</v>
      </c>
      <c r="L748" s="26" t="n">
        <v>210.46</v>
      </c>
      <c r="M748" s="27"/>
      <c r="N748" s="31" t="n">
        <v>0</v>
      </c>
      <c r="O748" s="28" t="n">
        <v>29.59</v>
      </c>
      <c r="P748" s="29" t="n">
        <v>32.74</v>
      </c>
      <c r="Q748" s="28" t="n">
        <v>102.33</v>
      </c>
      <c r="R748" s="29" t="n">
        <v>33.82</v>
      </c>
      <c r="S748" s="28" t="n">
        <v>136.15</v>
      </c>
      <c r="T748" s="29" t="n">
        <v>34.31</v>
      </c>
      <c r="U748" s="28" t="n">
        <v>210.46</v>
      </c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766</v>
      </c>
      <c r="BX748" s="20" t="s">
        <v>53</v>
      </c>
      <c r="BY748" s="1" t="n">
        <v>0</v>
      </c>
    </row>
    <row r="749" customFormat="false" ht="20.25" hidden="false" customHeight="true" outlineLevel="0" collapsed="false">
      <c r="A749" s="22" t="n">
        <v>3</v>
      </c>
      <c r="B749" s="23" t="s">
        <v>487</v>
      </c>
      <c r="C749" s="23" t="s">
        <v>164</v>
      </c>
      <c r="D749" s="23" t="s">
        <v>49</v>
      </c>
      <c r="E749" s="23" t="s">
        <v>552</v>
      </c>
      <c r="F749" s="31"/>
      <c r="G749" s="31"/>
      <c r="H749" s="31"/>
      <c r="I749" s="23" t="s">
        <v>70</v>
      </c>
      <c r="J749" s="24" t="s">
        <v>52</v>
      </c>
      <c r="K749" s="25" t="n">
        <v>1</v>
      </c>
      <c r="L749" s="26" t="n">
        <v>213.31</v>
      </c>
      <c r="M749" s="27"/>
      <c r="N749" s="31" t="n">
        <v>0</v>
      </c>
      <c r="O749" s="28" t="n">
        <v>30.54</v>
      </c>
      <c r="P749" s="29" t="n">
        <v>33.53</v>
      </c>
      <c r="Q749" s="28" t="n">
        <v>104.07</v>
      </c>
      <c r="R749" s="29" t="n">
        <v>34.82</v>
      </c>
      <c r="S749" s="28" t="n">
        <v>138.89</v>
      </c>
      <c r="T749" s="29" t="n">
        <v>34.42</v>
      </c>
      <c r="U749" s="28" t="n">
        <v>213.31</v>
      </c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766</v>
      </c>
      <c r="BX749" s="20" t="s">
        <v>53</v>
      </c>
      <c r="BY749" s="1" t="n">
        <v>0</v>
      </c>
    </row>
    <row r="750" customFormat="false" ht="20.25" hidden="false" customHeight="true" outlineLevel="0" collapsed="false">
      <c r="A750" s="22" t="n">
        <v>4</v>
      </c>
      <c r="B750" s="23" t="s">
        <v>487</v>
      </c>
      <c r="C750" s="23" t="s">
        <v>164</v>
      </c>
      <c r="D750" s="23" t="s">
        <v>49</v>
      </c>
      <c r="E750" s="23" t="s">
        <v>533</v>
      </c>
      <c r="F750" s="31"/>
      <c r="G750" s="31"/>
      <c r="H750" s="31"/>
      <c r="I750" s="23" t="s">
        <v>68</v>
      </c>
      <c r="J750" s="24" t="s">
        <v>52</v>
      </c>
      <c r="K750" s="25" t="n">
        <v>3</v>
      </c>
      <c r="L750" s="26" t="n">
        <v>213.72</v>
      </c>
      <c r="M750" s="27"/>
      <c r="N750" s="31" t="n">
        <v>0</v>
      </c>
      <c r="O750" s="28" t="n">
        <v>31.58</v>
      </c>
      <c r="P750" s="29" t="n">
        <v>33.73</v>
      </c>
      <c r="Q750" s="28" t="n">
        <v>105.31</v>
      </c>
      <c r="R750" s="29" t="n">
        <v>34.23</v>
      </c>
      <c r="S750" s="28" t="n">
        <v>139.54</v>
      </c>
      <c r="T750" s="29" t="n">
        <v>34.18</v>
      </c>
      <c r="U750" s="28" t="n">
        <v>213.72</v>
      </c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766</v>
      </c>
      <c r="BX750" s="20" t="s">
        <v>53</v>
      </c>
      <c r="BY750" s="1" t="n">
        <v>0</v>
      </c>
    </row>
    <row r="751" customFormat="false" ht="20.25" hidden="false" customHeight="true" outlineLevel="0" collapsed="false">
      <c r="A751" s="22" t="n">
        <v>5</v>
      </c>
      <c r="B751" s="23" t="s">
        <v>487</v>
      </c>
      <c r="C751" s="23" t="s">
        <v>164</v>
      </c>
      <c r="D751" s="23" t="s">
        <v>49</v>
      </c>
      <c r="E751" s="23" t="s">
        <v>553</v>
      </c>
      <c r="F751" s="31"/>
      <c r="G751" s="31"/>
      <c r="H751" s="31"/>
      <c r="I751" s="23" t="s">
        <v>210</v>
      </c>
      <c r="J751" s="24" t="s">
        <v>52</v>
      </c>
      <c r="K751" s="25" t="n">
        <v>1</v>
      </c>
      <c r="L751" s="26" t="n">
        <v>213.77</v>
      </c>
      <c r="M751" s="27"/>
      <c r="N751" s="31" t="n">
        <v>0</v>
      </c>
      <c r="O751" s="28" t="n">
        <v>31.17</v>
      </c>
      <c r="P751" s="29" t="n">
        <v>34.41</v>
      </c>
      <c r="Q751" s="28" t="n">
        <v>105.58</v>
      </c>
      <c r="R751" s="29" t="n">
        <v>34.26</v>
      </c>
      <c r="S751" s="28" t="n">
        <v>139.84</v>
      </c>
      <c r="T751" s="29" t="n">
        <v>33.93</v>
      </c>
      <c r="U751" s="28" t="n">
        <v>213.77</v>
      </c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766</v>
      </c>
      <c r="BX751" s="20" t="s">
        <v>53</v>
      </c>
      <c r="BY751" s="1" t="n">
        <v>0</v>
      </c>
    </row>
    <row r="752" customFormat="false" ht="20.25" hidden="false" customHeight="true" outlineLevel="0" collapsed="false">
      <c r="A752" s="22" t="n">
        <v>6</v>
      </c>
      <c r="B752" s="23" t="s">
        <v>487</v>
      </c>
      <c r="C752" s="23" t="s">
        <v>164</v>
      </c>
      <c r="D752" s="23" t="s">
        <v>49</v>
      </c>
      <c r="E752" s="23" t="s">
        <v>536</v>
      </c>
      <c r="F752" s="31"/>
      <c r="G752" s="31"/>
      <c r="H752" s="31"/>
      <c r="I752" s="23" t="s">
        <v>399</v>
      </c>
      <c r="J752" s="24" t="s">
        <v>52</v>
      </c>
      <c r="K752" s="25" t="n">
        <v>1</v>
      </c>
      <c r="L752" s="26" t="n">
        <v>214.08</v>
      </c>
      <c r="M752" s="27"/>
      <c r="N752" s="31" t="n">
        <v>0</v>
      </c>
      <c r="O752" s="28" t="n">
        <v>30.52</v>
      </c>
      <c r="P752" s="29" t="n">
        <v>34.1</v>
      </c>
      <c r="Q752" s="28" t="n">
        <v>104.62</v>
      </c>
      <c r="R752" s="29" t="n">
        <v>34.94</v>
      </c>
      <c r="S752" s="28" t="n">
        <v>139.56</v>
      </c>
      <c r="T752" s="29" t="n">
        <v>34.52</v>
      </c>
      <c r="U752" s="28" t="n">
        <v>214.08</v>
      </c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766</v>
      </c>
      <c r="BX752" s="20" t="s">
        <v>53</v>
      </c>
      <c r="BY752" s="1" t="n">
        <v>0</v>
      </c>
    </row>
    <row r="753" customFormat="false" ht="20.25" hidden="false" customHeight="true" outlineLevel="0" collapsed="false">
      <c r="A753" s="22" t="n">
        <v>7</v>
      </c>
      <c r="B753" s="23" t="s">
        <v>487</v>
      </c>
      <c r="C753" s="23" t="s">
        <v>164</v>
      </c>
      <c r="D753" s="23" t="s">
        <v>49</v>
      </c>
      <c r="E753" s="23" t="s">
        <v>554</v>
      </c>
      <c r="F753" s="31"/>
      <c r="G753" s="31"/>
      <c r="H753" s="31"/>
      <c r="I753" s="23" t="s">
        <v>135</v>
      </c>
      <c r="J753" s="24" t="s">
        <v>52</v>
      </c>
      <c r="K753" s="25" t="n">
        <v>1</v>
      </c>
      <c r="L753" s="26" t="n">
        <v>214.25</v>
      </c>
      <c r="M753" s="27"/>
      <c r="N753" s="31" t="n">
        <v>0</v>
      </c>
      <c r="O753" s="28" t="n">
        <v>31.4</v>
      </c>
      <c r="P753" s="29" t="n">
        <v>33.78</v>
      </c>
      <c r="Q753" s="28" t="n">
        <v>105.18</v>
      </c>
      <c r="R753" s="29" t="n">
        <v>34.36</v>
      </c>
      <c r="S753" s="28" t="n">
        <v>139.54</v>
      </c>
      <c r="T753" s="29" t="n">
        <v>34.71</v>
      </c>
      <c r="U753" s="28" t="n">
        <v>214.25</v>
      </c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766</v>
      </c>
      <c r="BX753" s="20" t="s">
        <v>53</v>
      </c>
      <c r="BY753" s="1" t="n">
        <v>0</v>
      </c>
    </row>
    <row r="754" customFormat="false" ht="20.25" hidden="false" customHeight="true" outlineLevel="0" collapsed="false">
      <c r="A754" s="22" t="n">
        <v>8</v>
      </c>
      <c r="B754" s="23" t="s">
        <v>487</v>
      </c>
      <c r="C754" s="23" t="s">
        <v>164</v>
      </c>
      <c r="D754" s="23" t="s">
        <v>49</v>
      </c>
      <c r="E754" s="23" t="s">
        <v>532</v>
      </c>
      <c r="F754" s="31"/>
      <c r="G754" s="31"/>
      <c r="H754" s="31"/>
      <c r="I754" s="23" t="s">
        <v>70</v>
      </c>
      <c r="J754" s="24" t="s">
        <v>52</v>
      </c>
      <c r="K754" s="25" t="n">
        <v>2</v>
      </c>
      <c r="L754" s="26" t="n">
        <v>214.49</v>
      </c>
      <c r="M754" s="27"/>
      <c r="N754" s="31" t="n">
        <v>0</v>
      </c>
      <c r="O754" s="28" t="n">
        <v>31.45</v>
      </c>
      <c r="P754" s="29" t="n">
        <v>34.38</v>
      </c>
      <c r="Q754" s="28" t="n">
        <v>105.83</v>
      </c>
      <c r="R754" s="29" t="n">
        <v>34.52</v>
      </c>
      <c r="S754" s="28" t="n">
        <v>140.35</v>
      </c>
      <c r="T754" s="29" t="n">
        <v>34.14</v>
      </c>
      <c r="U754" s="28" t="n">
        <v>214.49</v>
      </c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766</v>
      </c>
      <c r="BX754" s="20" t="s">
        <v>53</v>
      </c>
      <c r="BY754" s="1" t="n">
        <v>0</v>
      </c>
    </row>
    <row r="755" customFormat="false" ht="20.25" hidden="false" customHeight="true" outlineLevel="0" collapsed="false">
      <c r="A755" s="22" t="n">
        <v>9</v>
      </c>
      <c r="B755" s="23" t="s">
        <v>487</v>
      </c>
      <c r="C755" s="23" t="s">
        <v>164</v>
      </c>
      <c r="D755" s="23" t="s">
        <v>49</v>
      </c>
      <c r="E755" s="23" t="s">
        <v>555</v>
      </c>
      <c r="F755" s="31"/>
      <c r="G755" s="31"/>
      <c r="H755" s="31"/>
      <c r="I755" s="23" t="s">
        <v>556</v>
      </c>
      <c r="J755" s="24" t="s">
        <v>52</v>
      </c>
      <c r="K755" s="25" t="n">
        <v>2</v>
      </c>
      <c r="L755" s="26" t="n">
        <v>214.71</v>
      </c>
      <c r="M755" s="27"/>
      <c r="N755" s="31" t="n">
        <v>0</v>
      </c>
      <c r="O755" s="28" t="n">
        <v>30.99</v>
      </c>
      <c r="P755" s="29" t="n">
        <v>33.92</v>
      </c>
      <c r="Q755" s="28" t="n">
        <v>104.91</v>
      </c>
      <c r="R755" s="29" t="n">
        <v>34.56</v>
      </c>
      <c r="S755" s="28" t="n">
        <v>139.47</v>
      </c>
      <c r="T755" s="29" t="n">
        <v>35.24</v>
      </c>
      <c r="U755" s="28" t="n">
        <v>214.71</v>
      </c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766</v>
      </c>
      <c r="BX755" s="20" t="s">
        <v>53</v>
      </c>
      <c r="BY755" s="1" t="n">
        <v>0</v>
      </c>
    </row>
    <row r="756" customFormat="false" ht="20.25" hidden="false" customHeight="true" outlineLevel="0" collapsed="false">
      <c r="A756" s="22" t="n">
        <v>10</v>
      </c>
      <c r="B756" s="23" t="s">
        <v>487</v>
      </c>
      <c r="C756" s="23" t="s">
        <v>164</v>
      </c>
      <c r="D756" s="23" t="s">
        <v>49</v>
      </c>
      <c r="E756" s="23" t="s">
        <v>557</v>
      </c>
      <c r="F756" s="31"/>
      <c r="G756" s="31"/>
      <c r="H756" s="31"/>
      <c r="I756" s="23" t="s">
        <v>183</v>
      </c>
      <c r="J756" s="24" t="s">
        <v>52</v>
      </c>
      <c r="K756" s="25" t="n">
        <v>3</v>
      </c>
      <c r="L756" s="26" t="n">
        <v>214.96</v>
      </c>
      <c r="M756" s="27"/>
      <c r="N756" s="31" t="n">
        <v>0</v>
      </c>
      <c r="O756" s="28" t="n">
        <v>31.61</v>
      </c>
      <c r="P756" s="29" t="n">
        <v>34.09</v>
      </c>
      <c r="Q756" s="28" t="n">
        <v>105.7</v>
      </c>
      <c r="R756" s="29" t="n">
        <v>35.08</v>
      </c>
      <c r="S756" s="28" t="n">
        <v>140.78</v>
      </c>
      <c r="T756" s="29" t="n">
        <v>34.18</v>
      </c>
      <c r="U756" s="28" t="n">
        <v>214.96</v>
      </c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766</v>
      </c>
      <c r="BX756" s="20" t="s">
        <v>53</v>
      </c>
      <c r="BY756" s="1" t="n">
        <v>0</v>
      </c>
    </row>
    <row r="757" customFormat="false" ht="20.25" hidden="false" customHeight="true" outlineLevel="0" collapsed="false">
      <c r="A757" s="22" t="n">
        <v>11</v>
      </c>
      <c r="B757" s="23" t="s">
        <v>487</v>
      </c>
      <c r="C757" s="23" t="s">
        <v>164</v>
      </c>
      <c r="D757" s="23" t="s">
        <v>49</v>
      </c>
      <c r="E757" s="23" t="s">
        <v>534</v>
      </c>
      <c r="F757" s="31"/>
      <c r="G757" s="31"/>
      <c r="H757" s="31"/>
      <c r="I757" s="23" t="s">
        <v>535</v>
      </c>
      <c r="J757" s="24" t="s">
        <v>52</v>
      </c>
      <c r="K757" s="25" t="n">
        <v>2</v>
      </c>
      <c r="L757" s="26" t="n">
        <v>215.03</v>
      </c>
      <c r="M757" s="27"/>
      <c r="N757" s="31" t="n">
        <v>0</v>
      </c>
      <c r="O757" s="28" t="n">
        <v>30.77</v>
      </c>
      <c r="P757" s="29" t="n">
        <v>34.17</v>
      </c>
      <c r="Q757" s="28" t="n">
        <v>104.94</v>
      </c>
      <c r="R757" s="29" t="n">
        <v>34.87</v>
      </c>
      <c r="S757" s="28" t="n">
        <v>139.81</v>
      </c>
      <c r="T757" s="29" t="n">
        <v>35.22</v>
      </c>
      <c r="U757" s="28" t="n">
        <v>215.03</v>
      </c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766</v>
      </c>
      <c r="BX757" s="20" t="s">
        <v>53</v>
      </c>
      <c r="BY757" s="1" t="n">
        <v>0</v>
      </c>
    </row>
    <row r="758" customFormat="false" ht="20.25" hidden="false" customHeight="true" outlineLevel="0" collapsed="false">
      <c r="A758" s="22" t="n">
        <v>12</v>
      </c>
      <c r="B758" s="23" t="s">
        <v>487</v>
      </c>
      <c r="C758" s="23" t="s">
        <v>164</v>
      </c>
      <c r="D758" s="23" t="s">
        <v>49</v>
      </c>
      <c r="E758" s="23" t="s">
        <v>558</v>
      </c>
      <c r="F758" s="31"/>
      <c r="G758" s="31"/>
      <c r="H758" s="31"/>
      <c r="I758" s="23" t="s">
        <v>155</v>
      </c>
      <c r="J758" s="24" t="s">
        <v>52</v>
      </c>
      <c r="K758" s="25" t="n">
        <v>1</v>
      </c>
      <c r="L758" s="26" t="n">
        <v>215.44</v>
      </c>
      <c r="M758" s="27"/>
      <c r="N758" s="31" t="n">
        <v>0</v>
      </c>
      <c r="O758" s="28" t="n">
        <v>31.14</v>
      </c>
      <c r="P758" s="29" t="n">
        <v>34.43</v>
      </c>
      <c r="Q758" s="28" t="n">
        <v>105.57</v>
      </c>
      <c r="R758" s="29" t="n">
        <v>34.77</v>
      </c>
      <c r="S758" s="28" t="n">
        <v>140.34</v>
      </c>
      <c r="T758" s="29" t="n">
        <v>35.1</v>
      </c>
      <c r="U758" s="28" t="n">
        <v>215.44</v>
      </c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766</v>
      </c>
      <c r="BX758" s="20" t="s">
        <v>53</v>
      </c>
      <c r="BY758" s="1" t="n">
        <v>0</v>
      </c>
    </row>
    <row r="759" customFormat="false" ht="20.25" hidden="false" customHeight="true" outlineLevel="0" collapsed="false">
      <c r="A759" s="22" t="n">
        <v>13</v>
      </c>
      <c r="B759" s="23" t="s">
        <v>487</v>
      </c>
      <c r="C759" s="23" t="s">
        <v>164</v>
      </c>
      <c r="D759" s="23" t="s">
        <v>49</v>
      </c>
      <c r="E759" s="23" t="s">
        <v>537</v>
      </c>
      <c r="F759" s="31"/>
      <c r="G759" s="31"/>
      <c r="H759" s="31"/>
      <c r="I759" s="23" t="s">
        <v>188</v>
      </c>
      <c r="J759" s="24" t="s">
        <v>52</v>
      </c>
      <c r="K759" s="25" t="n">
        <v>3</v>
      </c>
      <c r="L759" s="26" t="n">
        <v>216.31</v>
      </c>
      <c r="M759" s="27"/>
      <c r="N759" s="31" t="n">
        <v>0</v>
      </c>
      <c r="O759" s="28" t="n">
        <v>30.18</v>
      </c>
      <c r="P759" s="29" t="n">
        <v>34.56</v>
      </c>
      <c r="Q759" s="28" t="n">
        <v>104.74</v>
      </c>
      <c r="R759" s="29" t="n">
        <v>35.12</v>
      </c>
      <c r="S759" s="28" t="n">
        <v>139.86</v>
      </c>
      <c r="T759" s="29" t="n">
        <v>36.45</v>
      </c>
      <c r="U759" s="28" t="n">
        <v>216.31</v>
      </c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766</v>
      </c>
      <c r="BX759" s="20" t="s">
        <v>53</v>
      </c>
      <c r="BY759" s="1" t="n">
        <v>0</v>
      </c>
    </row>
    <row r="760" customFormat="false" ht="20.25" hidden="false" customHeight="true" outlineLevel="0" collapsed="false">
      <c r="A760" s="22" t="n">
        <v>14</v>
      </c>
      <c r="B760" s="23" t="s">
        <v>487</v>
      </c>
      <c r="C760" s="23" t="s">
        <v>164</v>
      </c>
      <c r="D760" s="23" t="s">
        <v>49</v>
      </c>
      <c r="E760" s="23" t="s">
        <v>559</v>
      </c>
      <c r="F760" s="31"/>
      <c r="G760" s="31"/>
      <c r="H760" s="31"/>
      <c r="I760" s="23" t="s">
        <v>63</v>
      </c>
      <c r="J760" s="24" t="s">
        <v>52</v>
      </c>
      <c r="K760" s="25" t="n">
        <v>1</v>
      </c>
      <c r="L760" s="26" t="n">
        <v>218.21</v>
      </c>
      <c r="M760" s="27"/>
      <c r="N760" s="31" t="n">
        <v>0</v>
      </c>
      <c r="O760" s="28" t="n">
        <v>32</v>
      </c>
      <c r="P760" s="29" t="n">
        <v>35</v>
      </c>
      <c r="Q760" s="28" t="n">
        <v>107</v>
      </c>
      <c r="R760" s="29" t="n">
        <v>35.22</v>
      </c>
      <c r="S760" s="28" t="n">
        <v>142.22</v>
      </c>
      <c r="T760" s="29" t="n">
        <v>35.99</v>
      </c>
      <c r="U760" s="28" t="n">
        <v>218.21</v>
      </c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766</v>
      </c>
      <c r="BX760" s="20" t="s">
        <v>53</v>
      </c>
      <c r="BY760" s="1" t="n">
        <v>0</v>
      </c>
    </row>
    <row r="761" customFormat="false" ht="20.25" hidden="false" customHeight="true" outlineLevel="0" collapsed="false">
      <c r="A761" s="22" t="n">
        <v>15</v>
      </c>
      <c r="B761" s="23" t="s">
        <v>487</v>
      </c>
      <c r="C761" s="23" t="s">
        <v>164</v>
      </c>
      <c r="D761" s="23" t="s">
        <v>49</v>
      </c>
      <c r="E761" s="23" t="s">
        <v>540</v>
      </c>
      <c r="F761" s="31"/>
      <c r="G761" s="31"/>
      <c r="H761" s="31"/>
      <c r="I761" s="23" t="s">
        <v>114</v>
      </c>
      <c r="J761" s="24" t="s">
        <v>52</v>
      </c>
      <c r="K761" s="25" t="n">
        <v>1</v>
      </c>
      <c r="L761" s="26" t="n">
        <v>218.26</v>
      </c>
      <c r="M761" s="27"/>
      <c r="N761" s="31" t="n">
        <v>0</v>
      </c>
      <c r="O761" s="28" t="n">
        <v>30.43</v>
      </c>
      <c r="P761" s="29" t="n">
        <v>34.16</v>
      </c>
      <c r="Q761" s="28" t="n">
        <v>104.59</v>
      </c>
      <c r="R761" s="29" t="n">
        <v>36.51</v>
      </c>
      <c r="S761" s="28" t="n">
        <v>141.1</v>
      </c>
      <c r="T761" s="29" t="n">
        <v>37.16</v>
      </c>
      <c r="U761" s="28" t="n">
        <v>218.26</v>
      </c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766</v>
      </c>
      <c r="BX761" s="20" t="s">
        <v>53</v>
      </c>
      <c r="BY761" s="1" t="n">
        <v>0</v>
      </c>
    </row>
    <row r="762" customFormat="false" ht="20.25" hidden="false" customHeight="true" outlineLevel="0" collapsed="false">
      <c r="A762" s="22" t="n">
        <v>16</v>
      </c>
      <c r="B762" s="23" t="s">
        <v>487</v>
      </c>
      <c r="C762" s="23" t="s">
        <v>164</v>
      </c>
      <c r="D762" s="23" t="s">
        <v>49</v>
      </c>
      <c r="E762" s="23" t="s">
        <v>543</v>
      </c>
      <c r="F762" s="31"/>
      <c r="G762" s="31"/>
      <c r="H762" s="31"/>
      <c r="I762" s="23" t="s">
        <v>183</v>
      </c>
      <c r="J762" s="24" t="s">
        <v>52</v>
      </c>
      <c r="K762" s="25" t="n">
        <v>3</v>
      </c>
      <c r="L762" s="26" t="n">
        <v>219.51</v>
      </c>
      <c r="M762" s="27"/>
      <c r="N762" s="31" t="n">
        <v>0</v>
      </c>
      <c r="O762" s="28" t="n">
        <v>31.4</v>
      </c>
      <c r="P762" s="29" t="n">
        <v>34.56</v>
      </c>
      <c r="Q762" s="28" t="n">
        <v>105.96</v>
      </c>
      <c r="R762" s="29" t="n">
        <v>36.28</v>
      </c>
      <c r="S762" s="28" t="n">
        <v>142.24</v>
      </c>
      <c r="T762" s="29" t="n">
        <v>37.27</v>
      </c>
      <c r="U762" s="28" t="n">
        <v>219.51</v>
      </c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766</v>
      </c>
      <c r="BX762" s="20" t="s">
        <v>53</v>
      </c>
      <c r="BY762" s="1" t="n">
        <v>0</v>
      </c>
    </row>
    <row r="763" customFormat="false" ht="20.25" hidden="false" customHeight="true" outlineLevel="0" collapsed="false">
      <c r="A763" s="22" t="n">
        <v>17</v>
      </c>
      <c r="B763" s="23" t="s">
        <v>487</v>
      </c>
      <c r="C763" s="23" t="s">
        <v>164</v>
      </c>
      <c r="D763" s="23" t="s">
        <v>49</v>
      </c>
      <c r="E763" s="23" t="s">
        <v>560</v>
      </c>
      <c r="F763" s="31"/>
      <c r="G763" s="31"/>
      <c r="H763" s="31"/>
      <c r="I763" s="23" t="s">
        <v>137</v>
      </c>
      <c r="J763" s="24" t="s">
        <v>52</v>
      </c>
      <c r="K763" s="25" t="n">
        <v>1</v>
      </c>
      <c r="L763" s="26" t="n">
        <v>219.83</v>
      </c>
      <c r="M763" s="27"/>
      <c r="N763" s="31" t="n">
        <v>0</v>
      </c>
      <c r="O763" s="28" t="n">
        <v>31.54</v>
      </c>
      <c r="P763" s="29" t="n">
        <v>34.89</v>
      </c>
      <c r="Q763" s="28" t="n">
        <v>106.43</v>
      </c>
      <c r="R763" s="29" t="n">
        <v>36.84</v>
      </c>
      <c r="S763" s="28" t="n">
        <v>143.27</v>
      </c>
      <c r="T763" s="29" t="n">
        <v>36.56</v>
      </c>
      <c r="U763" s="28" t="n">
        <v>219.83</v>
      </c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766</v>
      </c>
      <c r="BX763" s="20" t="s">
        <v>53</v>
      </c>
      <c r="BY763" s="1" t="n">
        <v>0</v>
      </c>
    </row>
    <row r="764" customFormat="false" ht="20.25" hidden="false" customHeight="true" outlineLevel="0" collapsed="false">
      <c r="A764" s="22" t="n">
        <v>18</v>
      </c>
      <c r="B764" s="23" t="s">
        <v>487</v>
      </c>
      <c r="C764" s="23" t="s">
        <v>164</v>
      </c>
      <c r="D764" s="23" t="s">
        <v>49</v>
      </c>
      <c r="E764" s="23" t="s">
        <v>538</v>
      </c>
      <c r="F764" s="31"/>
      <c r="G764" s="31"/>
      <c r="H764" s="31"/>
      <c r="I764" s="23" t="s">
        <v>539</v>
      </c>
      <c r="J764" s="24" t="s">
        <v>52</v>
      </c>
      <c r="K764" s="25" t="n">
        <v>2</v>
      </c>
      <c r="L764" s="26" t="n">
        <v>221.43</v>
      </c>
      <c r="M764" s="27"/>
      <c r="N764" s="31" t="n">
        <v>0</v>
      </c>
      <c r="O764" s="28" t="n">
        <v>32.11</v>
      </c>
      <c r="P764" s="29" t="n">
        <v>36.74</v>
      </c>
      <c r="Q764" s="28" t="n">
        <v>108.85</v>
      </c>
      <c r="R764" s="29" t="n">
        <v>37.54</v>
      </c>
      <c r="S764" s="28" t="n">
        <v>146.39</v>
      </c>
      <c r="T764" s="29" t="n">
        <v>35.04</v>
      </c>
      <c r="U764" s="28" t="n">
        <v>221.43</v>
      </c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766</v>
      </c>
      <c r="BX764" s="20" t="s">
        <v>53</v>
      </c>
      <c r="BY764" s="1" t="n">
        <v>0</v>
      </c>
    </row>
    <row r="765" customFormat="false" ht="20.25" hidden="false" customHeight="true" outlineLevel="0" collapsed="false">
      <c r="A765" s="22" t="n">
        <v>19</v>
      </c>
      <c r="B765" s="23" t="s">
        <v>487</v>
      </c>
      <c r="C765" s="23" t="s">
        <v>164</v>
      </c>
      <c r="D765" s="23" t="s">
        <v>49</v>
      </c>
      <c r="E765" s="23" t="s">
        <v>561</v>
      </c>
      <c r="F765" s="31"/>
      <c r="G765" s="31"/>
      <c r="H765" s="31"/>
      <c r="I765" s="23" t="s">
        <v>63</v>
      </c>
      <c r="J765" s="24" t="s">
        <v>52</v>
      </c>
      <c r="K765" s="25" t="n">
        <v>3</v>
      </c>
      <c r="L765" s="26" t="n">
        <v>222.5</v>
      </c>
      <c r="M765" s="27"/>
      <c r="N765" s="31" t="n">
        <v>0</v>
      </c>
      <c r="O765" s="28" t="n">
        <v>32.98</v>
      </c>
      <c r="P765" s="29" t="n">
        <v>36.05</v>
      </c>
      <c r="Q765" s="28" t="n">
        <v>109.03</v>
      </c>
      <c r="R765" s="29" t="n">
        <v>36.93</v>
      </c>
      <c r="S765" s="28" t="n">
        <v>145.96</v>
      </c>
      <c r="T765" s="29" t="n">
        <v>36.54</v>
      </c>
      <c r="U765" s="28" t="n">
        <v>222.5</v>
      </c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766</v>
      </c>
      <c r="BX765" s="20" t="s">
        <v>53</v>
      </c>
      <c r="BY765" s="1" t="n">
        <v>0</v>
      </c>
    </row>
    <row r="766" customFormat="false" ht="20.25" hidden="false" customHeight="true" outlineLevel="0" collapsed="false">
      <c r="A766" s="22" t="n">
        <v>20</v>
      </c>
      <c r="B766" s="23" t="s">
        <v>487</v>
      </c>
      <c r="C766" s="23" t="s">
        <v>164</v>
      </c>
      <c r="D766" s="23" t="s">
        <v>49</v>
      </c>
      <c r="E766" s="23" t="s">
        <v>546</v>
      </c>
      <c r="F766" s="31"/>
      <c r="G766" s="31"/>
      <c r="H766" s="31"/>
      <c r="I766" s="23" t="s">
        <v>63</v>
      </c>
      <c r="J766" s="24" t="s">
        <v>52</v>
      </c>
      <c r="K766" s="25" t="n">
        <v>1</v>
      </c>
      <c r="L766" s="26" t="n">
        <v>224.21</v>
      </c>
      <c r="M766" s="27"/>
      <c r="N766" s="31" t="n">
        <v>0</v>
      </c>
      <c r="O766" s="28" t="n">
        <v>32.65</v>
      </c>
      <c r="P766" s="29" t="n">
        <v>37.15</v>
      </c>
      <c r="Q766" s="28" t="n">
        <v>109.8</v>
      </c>
      <c r="R766" s="29" t="n">
        <v>37.54</v>
      </c>
      <c r="S766" s="28" t="n">
        <v>147.34</v>
      </c>
      <c r="T766" s="29" t="n">
        <v>36.87</v>
      </c>
      <c r="U766" s="28" t="n">
        <v>224.21</v>
      </c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766</v>
      </c>
      <c r="BX766" s="20" t="s">
        <v>53</v>
      </c>
      <c r="BY766" s="1" t="n">
        <v>0</v>
      </c>
    </row>
    <row r="767" customFormat="false" ht="20.25" hidden="false" customHeight="true" outlineLevel="0" collapsed="false">
      <c r="A767" s="22" t="n">
        <v>21</v>
      </c>
      <c r="B767" s="23" t="s">
        <v>487</v>
      </c>
      <c r="C767" s="23" t="s">
        <v>164</v>
      </c>
      <c r="D767" s="23" t="s">
        <v>49</v>
      </c>
      <c r="E767" s="23" t="s">
        <v>544</v>
      </c>
      <c r="F767" s="31"/>
      <c r="G767" s="31"/>
      <c r="H767" s="31"/>
      <c r="I767" s="23" t="s">
        <v>545</v>
      </c>
      <c r="J767" s="24" t="s">
        <v>52</v>
      </c>
      <c r="K767" s="25" t="n">
        <v>3</v>
      </c>
      <c r="L767" s="26" t="n">
        <v>225.32</v>
      </c>
      <c r="M767" s="27"/>
      <c r="N767" s="31" t="n">
        <v>0</v>
      </c>
      <c r="O767" s="28" t="n">
        <v>32.97</v>
      </c>
      <c r="P767" s="29" t="n">
        <v>35.85</v>
      </c>
      <c r="Q767" s="28" t="n">
        <v>108.82</v>
      </c>
      <c r="R767" s="29" t="n">
        <v>37.7</v>
      </c>
      <c r="S767" s="28" t="n">
        <v>146.52</v>
      </c>
      <c r="T767" s="29" t="n">
        <v>38.8</v>
      </c>
      <c r="U767" s="28" t="n">
        <v>225.32</v>
      </c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766</v>
      </c>
      <c r="BX767" s="20" t="s">
        <v>53</v>
      </c>
      <c r="BY767" s="1" t="n">
        <v>0</v>
      </c>
    </row>
    <row r="768" customFormat="false" ht="20.25" hidden="false" customHeight="true" outlineLevel="0" collapsed="false">
      <c r="A768" s="22" t="n">
        <v>22</v>
      </c>
      <c r="B768" s="23" t="s">
        <v>487</v>
      </c>
      <c r="C768" s="23" t="s">
        <v>164</v>
      </c>
      <c r="D768" s="23" t="s">
        <v>49</v>
      </c>
      <c r="E768" s="23" t="s">
        <v>562</v>
      </c>
      <c r="F768" s="31"/>
      <c r="G768" s="31"/>
      <c r="H768" s="31"/>
      <c r="I768" s="23" t="s">
        <v>563</v>
      </c>
      <c r="J768" s="24" t="s">
        <v>52</v>
      </c>
      <c r="K768" s="25" t="n">
        <v>1</v>
      </c>
      <c r="L768" s="26" t="n">
        <v>226.27</v>
      </c>
      <c r="M768" s="27"/>
      <c r="N768" s="31" t="n">
        <v>0</v>
      </c>
      <c r="O768" s="28" t="n">
        <v>32.94</v>
      </c>
      <c r="P768" s="29" t="n">
        <v>36.76</v>
      </c>
      <c r="Q768" s="28" t="n">
        <v>109.7</v>
      </c>
      <c r="R768" s="29" t="n">
        <v>38.84</v>
      </c>
      <c r="S768" s="28" t="n">
        <v>148.54</v>
      </c>
      <c r="T768" s="29" t="n">
        <v>37.73</v>
      </c>
      <c r="U768" s="28" t="n">
        <v>226.27</v>
      </c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766</v>
      </c>
      <c r="BX768" s="20" t="s">
        <v>53</v>
      </c>
      <c r="BY768" s="1" t="n">
        <v>0</v>
      </c>
    </row>
    <row r="769" customFormat="false" ht="20.25" hidden="false" customHeight="true" outlineLevel="0" collapsed="false">
      <c r="A769" s="22" t="n">
        <v>23</v>
      </c>
      <c r="B769" s="23" t="s">
        <v>487</v>
      </c>
      <c r="C769" s="23" t="s">
        <v>164</v>
      </c>
      <c r="D769" s="23" t="s">
        <v>49</v>
      </c>
      <c r="E769" s="23" t="s">
        <v>564</v>
      </c>
      <c r="F769" s="31"/>
      <c r="G769" s="31"/>
      <c r="H769" s="31"/>
      <c r="I769" s="23" t="s">
        <v>565</v>
      </c>
      <c r="J769" s="24" t="s">
        <v>52</v>
      </c>
      <c r="K769" s="25" t="n">
        <v>2</v>
      </c>
      <c r="L769" s="26" t="n">
        <v>229.65</v>
      </c>
      <c r="M769" s="27"/>
      <c r="N769" s="31" t="n">
        <v>0</v>
      </c>
      <c r="O769" s="28" t="n">
        <v>32.59</v>
      </c>
      <c r="P769" s="29" t="n">
        <v>37.45</v>
      </c>
      <c r="Q769" s="28" t="n">
        <v>110.04</v>
      </c>
      <c r="R769" s="29" t="n">
        <v>39.81</v>
      </c>
      <c r="S769" s="28" t="n">
        <v>149.85</v>
      </c>
      <c r="T769" s="29" t="n">
        <v>39.8</v>
      </c>
      <c r="U769" s="28" t="n">
        <v>229.65</v>
      </c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766</v>
      </c>
      <c r="BX769" s="20" t="s">
        <v>53</v>
      </c>
      <c r="BY769" s="1" t="n">
        <v>0</v>
      </c>
    </row>
    <row r="770" customFormat="false" ht="20.25" hidden="false" customHeight="true" outlineLevel="0" collapsed="false">
      <c r="A770" s="22" t="n">
        <v>24</v>
      </c>
      <c r="B770" s="23" t="s">
        <v>487</v>
      </c>
      <c r="C770" s="23" t="s">
        <v>164</v>
      </c>
      <c r="D770" s="23" t="s">
        <v>49</v>
      </c>
      <c r="E770" s="23" t="s">
        <v>566</v>
      </c>
      <c r="F770" s="31"/>
      <c r="G770" s="31"/>
      <c r="H770" s="31"/>
      <c r="I770" s="23" t="s">
        <v>89</v>
      </c>
      <c r="J770" s="24" t="s">
        <v>52</v>
      </c>
      <c r="K770" s="25" t="n">
        <v>3</v>
      </c>
      <c r="L770" s="26" t="n">
        <v>232.19</v>
      </c>
      <c r="M770" s="27"/>
      <c r="N770" s="31" t="n">
        <v>0</v>
      </c>
      <c r="O770" s="28" t="n">
        <v>33.05</v>
      </c>
      <c r="P770" s="29" t="n">
        <v>37.48</v>
      </c>
      <c r="Q770" s="28" t="n">
        <v>110.53</v>
      </c>
      <c r="R770" s="29" t="n">
        <v>41.01</v>
      </c>
      <c r="S770" s="28" t="n">
        <v>151.54</v>
      </c>
      <c r="T770" s="29" t="n">
        <v>40.65</v>
      </c>
      <c r="U770" s="28" t="n">
        <v>232.19</v>
      </c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766</v>
      </c>
      <c r="BX770" s="20" t="s">
        <v>53</v>
      </c>
      <c r="BY770" s="1" t="n">
        <v>0</v>
      </c>
    </row>
    <row r="771" customFormat="false" ht="20.25" hidden="false" customHeight="true" outlineLevel="0" collapsed="false">
      <c r="A771" s="22" t="n">
        <v>25</v>
      </c>
      <c r="B771" s="23" t="s">
        <v>487</v>
      </c>
      <c r="C771" s="23" t="s">
        <v>164</v>
      </c>
      <c r="D771" s="23" t="s">
        <v>49</v>
      </c>
      <c r="E771" s="23" t="s">
        <v>567</v>
      </c>
      <c r="F771" s="31"/>
      <c r="G771" s="31"/>
      <c r="H771" s="31"/>
      <c r="I771" s="23" t="s">
        <v>87</v>
      </c>
      <c r="J771" s="24" t="s">
        <v>52</v>
      </c>
      <c r="K771" s="25" t="n">
        <v>2</v>
      </c>
      <c r="L771" s="26" t="n">
        <v>244.43</v>
      </c>
      <c r="M771" s="27"/>
      <c r="N771" s="31" t="n">
        <v>0</v>
      </c>
      <c r="O771" s="28" t="n">
        <v>35.88</v>
      </c>
      <c r="P771" s="29" t="n">
        <v>42.26</v>
      </c>
      <c r="Q771" s="28" t="n">
        <v>118.14</v>
      </c>
      <c r="R771" s="29" t="n">
        <v>43</v>
      </c>
      <c r="S771" s="28" t="n">
        <v>201.14</v>
      </c>
      <c r="T771" s="29" t="n">
        <v>43.29</v>
      </c>
      <c r="U771" s="28" t="n">
        <v>244.43</v>
      </c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766</v>
      </c>
      <c r="BX771" s="20" t="s">
        <v>53</v>
      </c>
      <c r="BY771" s="1" t="n">
        <v>0</v>
      </c>
    </row>
    <row r="772" customFormat="false" ht="20.25" hidden="false" customHeight="true" outlineLevel="0" collapsed="false">
      <c r="A772" s="22" t="s">
        <v>160</v>
      </c>
      <c r="B772" s="23" t="s">
        <v>487</v>
      </c>
      <c r="C772" s="23" t="s">
        <v>164</v>
      </c>
      <c r="D772" s="23" t="s">
        <v>49</v>
      </c>
      <c r="E772" s="23" t="s">
        <v>547</v>
      </c>
      <c r="F772" s="31"/>
      <c r="G772" s="31"/>
      <c r="H772" s="31"/>
      <c r="I772" s="23" t="s">
        <v>548</v>
      </c>
      <c r="J772" s="24" t="s">
        <v>52</v>
      </c>
      <c r="K772" s="25" t="n">
        <v>3</v>
      </c>
      <c r="L772" s="30" t="s">
        <v>163</v>
      </c>
      <c r="M772" s="27"/>
      <c r="N772" s="31" t="n">
        <v>0</v>
      </c>
      <c r="O772" s="28"/>
      <c r="P772" s="29"/>
      <c r="Q772" s="28"/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766</v>
      </c>
      <c r="BX772" s="20" t="s">
        <v>53</v>
      </c>
      <c r="BY772" s="1" t="n">
        <v>0</v>
      </c>
    </row>
    <row r="773" customFormat="false" ht="20.25" hidden="false" customHeight="true" outlineLevel="0" collapsed="false">
      <c r="A773" s="22" t="s">
        <v>160</v>
      </c>
      <c r="B773" s="23" t="s">
        <v>487</v>
      </c>
      <c r="C773" s="23" t="s">
        <v>164</v>
      </c>
      <c r="D773" s="23" t="s">
        <v>49</v>
      </c>
      <c r="E773" s="23" t="s">
        <v>550</v>
      </c>
      <c r="F773" s="31"/>
      <c r="G773" s="31"/>
      <c r="H773" s="31"/>
      <c r="I773" s="23" t="s">
        <v>70</v>
      </c>
      <c r="J773" s="24" t="s">
        <v>52</v>
      </c>
      <c r="K773" s="25" t="n">
        <v>1</v>
      </c>
      <c r="L773" s="30" t="s">
        <v>163</v>
      </c>
      <c r="M773" s="27"/>
      <c r="N773" s="31" t="n">
        <v>0</v>
      </c>
      <c r="O773" s="28"/>
      <c r="P773" s="29"/>
      <c r="Q773" s="28"/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766</v>
      </c>
      <c r="BX773" s="20" t="s">
        <v>53</v>
      </c>
      <c r="BY773" s="1" t="n">
        <v>0</v>
      </c>
    </row>
    <row r="774" customFormat="false" ht="20.25" hidden="false" customHeight="true" outlineLevel="0" collapsed="false">
      <c r="A774" s="22" t="n">
        <v>1</v>
      </c>
      <c r="B774" s="23" t="s">
        <v>487</v>
      </c>
      <c r="C774" s="23" t="s">
        <v>164</v>
      </c>
      <c r="D774" s="23" t="s">
        <v>126</v>
      </c>
      <c r="E774" s="23" t="s">
        <v>551</v>
      </c>
      <c r="F774" s="31"/>
      <c r="G774" s="31"/>
      <c r="H774" s="31"/>
      <c r="I774" s="23" t="s">
        <v>135</v>
      </c>
      <c r="J774" s="24" t="s">
        <v>52</v>
      </c>
      <c r="K774" s="25" t="n">
        <v>2</v>
      </c>
      <c r="L774" s="26" t="n">
        <v>206.71</v>
      </c>
      <c r="M774" s="27"/>
      <c r="N774" s="31" t="n">
        <v>0</v>
      </c>
      <c r="O774" s="28" t="n">
        <v>30.19</v>
      </c>
      <c r="P774" s="29" t="n">
        <v>32.11</v>
      </c>
      <c r="Q774" s="28" t="n">
        <v>102.3</v>
      </c>
      <c r="R774" s="29" t="n">
        <v>32.49</v>
      </c>
      <c r="S774" s="28" t="n">
        <v>134.79</v>
      </c>
      <c r="T774" s="29" t="n">
        <v>31.92</v>
      </c>
      <c r="U774" s="28" t="n">
        <v>206.71</v>
      </c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766</v>
      </c>
      <c r="BX774" s="20" t="s">
        <v>53</v>
      </c>
      <c r="BY774" s="1" t="n">
        <v>0</v>
      </c>
    </row>
    <row r="775" customFormat="false" ht="20.25" hidden="false" customHeight="true" outlineLevel="0" collapsed="false">
      <c r="A775" s="22" t="n">
        <v>2</v>
      </c>
      <c r="B775" s="23" t="s">
        <v>487</v>
      </c>
      <c r="C775" s="23" t="s">
        <v>164</v>
      </c>
      <c r="D775" s="23" t="s">
        <v>126</v>
      </c>
      <c r="E775" s="23" t="s">
        <v>533</v>
      </c>
      <c r="F775" s="31"/>
      <c r="G775" s="31"/>
      <c r="H775" s="31"/>
      <c r="I775" s="23" t="s">
        <v>68</v>
      </c>
      <c r="J775" s="24" t="s">
        <v>52</v>
      </c>
      <c r="K775" s="25" t="n">
        <v>3</v>
      </c>
      <c r="L775" s="26" t="n">
        <v>208.79</v>
      </c>
      <c r="M775" s="27"/>
      <c r="N775" s="31" t="n">
        <v>0</v>
      </c>
      <c r="O775" s="28" t="n">
        <v>30.77</v>
      </c>
      <c r="P775" s="29" t="n">
        <v>32.59</v>
      </c>
      <c r="Q775" s="28" t="n">
        <v>103.36</v>
      </c>
      <c r="R775" s="29" t="n">
        <v>32.92</v>
      </c>
      <c r="S775" s="28" t="n">
        <v>136.28</v>
      </c>
      <c r="T775" s="29" t="n">
        <v>32.51</v>
      </c>
      <c r="U775" s="28" t="n">
        <v>208.79</v>
      </c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766</v>
      </c>
      <c r="BX775" s="20" t="s">
        <v>53</v>
      </c>
      <c r="BY775" s="1" t="n">
        <v>0</v>
      </c>
    </row>
    <row r="776" customFormat="false" ht="20.25" hidden="false" customHeight="true" outlineLevel="0" collapsed="false">
      <c r="A776" s="22" t="n">
        <v>3</v>
      </c>
      <c r="B776" s="23" t="s">
        <v>487</v>
      </c>
      <c r="C776" s="23" t="s">
        <v>164</v>
      </c>
      <c r="D776" s="23" t="s">
        <v>126</v>
      </c>
      <c r="E776" s="23" t="s">
        <v>552</v>
      </c>
      <c r="F776" s="31"/>
      <c r="G776" s="31"/>
      <c r="H776" s="31"/>
      <c r="I776" s="23" t="s">
        <v>70</v>
      </c>
      <c r="J776" s="24" t="s">
        <v>52</v>
      </c>
      <c r="K776" s="25" t="n">
        <v>1</v>
      </c>
      <c r="L776" s="26" t="n">
        <v>208.95</v>
      </c>
      <c r="M776" s="27"/>
      <c r="N776" s="31" t="n">
        <v>0</v>
      </c>
      <c r="O776" s="28" t="n">
        <v>29.78</v>
      </c>
      <c r="P776" s="29" t="n">
        <v>32.76</v>
      </c>
      <c r="Q776" s="28" t="n">
        <v>102.54</v>
      </c>
      <c r="R776" s="29" t="n">
        <v>33.17</v>
      </c>
      <c r="S776" s="28" t="n">
        <v>135.71</v>
      </c>
      <c r="T776" s="29" t="n">
        <v>33.24</v>
      </c>
      <c r="U776" s="28" t="n">
        <v>208.95</v>
      </c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766</v>
      </c>
      <c r="BX776" s="20" t="s">
        <v>53</v>
      </c>
      <c r="BY776" s="1" t="n">
        <v>0</v>
      </c>
    </row>
    <row r="777" customFormat="false" ht="20.25" hidden="false" customHeight="true" outlineLevel="0" collapsed="false">
      <c r="A777" s="22" t="n">
        <v>4</v>
      </c>
      <c r="B777" s="23" t="s">
        <v>487</v>
      </c>
      <c r="C777" s="23" t="s">
        <v>164</v>
      </c>
      <c r="D777" s="23" t="s">
        <v>126</v>
      </c>
      <c r="E777" s="23" t="s">
        <v>531</v>
      </c>
      <c r="F777" s="31"/>
      <c r="G777" s="31"/>
      <c r="H777" s="31"/>
      <c r="I777" s="23" t="s">
        <v>217</v>
      </c>
      <c r="J777" s="24" t="s">
        <v>52</v>
      </c>
      <c r="K777" s="25" t="n">
        <v>2</v>
      </c>
      <c r="L777" s="26" t="n">
        <v>209.53</v>
      </c>
      <c r="M777" s="27"/>
      <c r="N777" s="31" t="n">
        <v>0</v>
      </c>
      <c r="O777" s="28" t="n">
        <v>29.62</v>
      </c>
      <c r="P777" s="29" t="n">
        <v>32.48</v>
      </c>
      <c r="Q777" s="28" t="n">
        <v>102.1</v>
      </c>
      <c r="R777" s="29" t="n">
        <v>33.83</v>
      </c>
      <c r="S777" s="28" t="n">
        <v>135.93</v>
      </c>
      <c r="T777" s="29" t="n">
        <v>33.6</v>
      </c>
      <c r="U777" s="28" t="n">
        <v>209.53</v>
      </c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766</v>
      </c>
      <c r="BX777" s="20" t="s">
        <v>53</v>
      </c>
      <c r="BY777" s="1" t="n">
        <v>0</v>
      </c>
    </row>
    <row r="778" customFormat="false" ht="20.25" hidden="false" customHeight="true" outlineLevel="0" collapsed="false">
      <c r="A778" s="22" t="n">
        <v>5</v>
      </c>
      <c r="B778" s="23" t="s">
        <v>487</v>
      </c>
      <c r="C778" s="23" t="s">
        <v>164</v>
      </c>
      <c r="D778" s="23" t="s">
        <v>126</v>
      </c>
      <c r="E778" s="23" t="s">
        <v>553</v>
      </c>
      <c r="F778" s="31"/>
      <c r="G778" s="31"/>
      <c r="H778" s="31"/>
      <c r="I778" s="23" t="s">
        <v>210</v>
      </c>
      <c r="J778" s="24" t="s">
        <v>52</v>
      </c>
      <c r="K778" s="25" t="n">
        <v>1</v>
      </c>
      <c r="L778" s="26" t="n">
        <v>212.54</v>
      </c>
      <c r="M778" s="27"/>
      <c r="N778" s="31" t="n">
        <v>0</v>
      </c>
      <c r="O778" s="28" t="n">
        <v>30.62</v>
      </c>
      <c r="P778" s="29" t="n">
        <v>33.51</v>
      </c>
      <c r="Q778" s="28" t="n">
        <v>104.13</v>
      </c>
      <c r="R778" s="29" t="n">
        <v>34.36</v>
      </c>
      <c r="S778" s="28" t="n">
        <v>138.49</v>
      </c>
      <c r="T778" s="29" t="n">
        <v>34.05</v>
      </c>
      <c r="U778" s="28" t="n">
        <v>212.54</v>
      </c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766</v>
      </c>
      <c r="BX778" s="20" t="s">
        <v>53</v>
      </c>
      <c r="BY778" s="1" t="n">
        <v>0</v>
      </c>
    </row>
    <row r="779" customFormat="false" ht="20.25" hidden="false" customHeight="true" outlineLevel="0" collapsed="false">
      <c r="A779" s="22" t="n">
        <v>6</v>
      </c>
      <c r="B779" s="23" t="s">
        <v>487</v>
      </c>
      <c r="C779" s="23" t="s">
        <v>164</v>
      </c>
      <c r="D779" s="23" t="s">
        <v>126</v>
      </c>
      <c r="E779" s="23" t="s">
        <v>532</v>
      </c>
      <c r="F779" s="31"/>
      <c r="G779" s="31"/>
      <c r="H779" s="31"/>
      <c r="I779" s="23" t="s">
        <v>70</v>
      </c>
      <c r="J779" s="24" t="s">
        <v>52</v>
      </c>
      <c r="K779" s="25" t="n">
        <v>2</v>
      </c>
      <c r="L779" s="26" t="n">
        <v>212.71</v>
      </c>
      <c r="M779" s="27"/>
      <c r="N779" s="31" t="n">
        <v>0</v>
      </c>
      <c r="O779" s="28" t="n">
        <v>30.4</v>
      </c>
      <c r="P779" s="29" t="n">
        <v>33.16</v>
      </c>
      <c r="Q779" s="28" t="n">
        <v>103.56</v>
      </c>
      <c r="R779" s="29" t="n">
        <v>34.72</v>
      </c>
      <c r="S779" s="28" t="n">
        <v>138.28</v>
      </c>
      <c r="T779" s="29" t="n">
        <v>34.43</v>
      </c>
      <c r="U779" s="28" t="n">
        <v>212.71</v>
      </c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766</v>
      </c>
      <c r="BX779" s="20" t="s">
        <v>53</v>
      </c>
      <c r="BY779" s="1" t="n">
        <v>0</v>
      </c>
    </row>
    <row r="780" customFormat="false" ht="20.25" hidden="false" customHeight="true" outlineLevel="0" collapsed="false">
      <c r="A780" s="22" t="n">
        <v>7</v>
      </c>
      <c r="B780" s="23" t="s">
        <v>487</v>
      </c>
      <c r="C780" s="23" t="s">
        <v>164</v>
      </c>
      <c r="D780" s="23" t="s">
        <v>126</v>
      </c>
      <c r="E780" s="23" t="s">
        <v>536</v>
      </c>
      <c r="F780" s="31"/>
      <c r="G780" s="31"/>
      <c r="H780" s="31"/>
      <c r="I780" s="23" t="s">
        <v>399</v>
      </c>
      <c r="J780" s="24" t="s">
        <v>52</v>
      </c>
      <c r="K780" s="25" t="n">
        <v>1</v>
      </c>
      <c r="L780" s="26" t="n">
        <v>212.8</v>
      </c>
      <c r="M780" s="27"/>
      <c r="N780" s="31" t="n">
        <v>0</v>
      </c>
      <c r="O780" s="28" t="n">
        <v>31.01</v>
      </c>
      <c r="P780" s="29" t="n">
        <v>33.55</v>
      </c>
      <c r="Q780" s="28" t="n">
        <v>104.56</v>
      </c>
      <c r="R780" s="29" t="n">
        <v>34.37</v>
      </c>
      <c r="S780" s="28" t="n">
        <v>138.93</v>
      </c>
      <c r="T780" s="29" t="n">
        <v>33.87</v>
      </c>
      <c r="U780" s="28" t="n">
        <v>212.8</v>
      </c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766</v>
      </c>
      <c r="BX780" s="20" t="s">
        <v>53</v>
      </c>
      <c r="BY780" s="1" t="n">
        <v>0</v>
      </c>
    </row>
    <row r="781" customFormat="false" ht="20.25" hidden="false" customHeight="true" outlineLevel="0" collapsed="false">
      <c r="A781" s="22" t="n">
        <v>8</v>
      </c>
      <c r="B781" s="23" t="s">
        <v>487</v>
      </c>
      <c r="C781" s="23" t="s">
        <v>164</v>
      </c>
      <c r="D781" s="23" t="s">
        <v>126</v>
      </c>
      <c r="E781" s="23" t="s">
        <v>555</v>
      </c>
      <c r="F781" s="31"/>
      <c r="G781" s="31"/>
      <c r="H781" s="31"/>
      <c r="I781" s="23" t="s">
        <v>556</v>
      </c>
      <c r="J781" s="24" t="s">
        <v>52</v>
      </c>
      <c r="K781" s="25" t="n">
        <v>2</v>
      </c>
      <c r="L781" s="26" t="n">
        <v>213.29</v>
      </c>
      <c r="M781" s="27"/>
      <c r="N781" s="31" t="n">
        <v>0</v>
      </c>
      <c r="O781" s="28" t="n">
        <v>31.09</v>
      </c>
      <c r="P781" s="29" t="n">
        <v>33.47</v>
      </c>
      <c r="Q781" s="28" t="n">
        <v>104.56</v>
      </c>
      <c r="R781" s="29" t="n">
        <v>34.28</v>
      </c>
      <c r="S781" s="28" t="n">
        <v>138.84</v>
      </c>
      <c r="T781" s="29" t="n">
        <v>34.45</v>
      </c>
      <c r="U781" s="28" t="n">
        <v>213.29</v>
      </c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766</v>
      </c>
      <c r="BX781" s="20" t="s">
        <v>53</v>
      </c>
      <c r="BY781" s="1" t="n">
        <v>0</v>
      </c>
    </row>
    <row r="782" customFormat="false" ht="20.25" hidden="false" customHeight="true" outlineLevel="0" collapsed="false">
      <c r="A782" s="22" t="n">
        <v>9</v>
      </c>
      <c r="B782" s="23" t="s">
        <v>487</v>
      </c>
      <c r="C782" s="23" t="s">
        <v>164</v>
      </c>
      <c r="D782" s="23" t="s">
        <v>126</v>
      </c>
      <c r="E782" s="23" t="s">
        <v>554</v>
      </c>
      <c r="F782" s="31"/>
      <c r="G782" s="31"/>
      <c r="H782" s="31"/>
      <c r="I782" s="23" t="s">
        <v>135</v>
      </c>
      <c r="J782" s="24" t="s">
        <v>52</v>
      </c>
      <c r="K782" s="25" t="n">
        <v>1</v>
      </c>
      <c r="L782" s="26" t="n">
        <v>218.41</v>
      </c>
      <c r="M782" s="27"/>
      <c r="N782" s="31" t="n">
        <v>0</v>
      </c>
      <c r="O782" s="28" t="n">
        <v>31.66</v>
      </c>
      <c r="P782" s="29" t="n">
        <v>34.53</v>
      </c>
      <c r="Q782" s="28" t="n">
        <v>106.19</v>
      </c>
      <c r="R782" s="29" t="n">
        <v>35.87</v>
      </c>
      <c r="S782" s="28" t="n">
        <v>142.06</v>
      </c>
      <c r="T782" s="29" t="n">
        <v>36.35</v>
      </c>
      <c r="U782" s="28" t="n">
        <v>218.41</v>
      </c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766</v>
      </c>
      <c r="BX782" s="20" t="s">
        <v>53</v>
      </c>
      <c r="BY782" s="1" t="n">
        <v>0</v>
      </c>
    </row>
    <row r="783" customFormat="false" ht="20.25" hidden="false" customHeight="true" outlineLevel="0" collapsed="false">
      <c r="A783" s="22" t="n">
        <v>1</v>
      </c>
      <c r="B783" s="23" t="s">
        <v>487</v>
      </c>
      <c r="C783" s="23" t="s">
        <v>200</v>
      </c>
      <c r="D783" s="23" t="s">
        <v>49</v>
      </c>
      <c r="E783" s="23" t="s">
        <v>568</v>
      </c>
      <c r="F783" s="31"/>
      <c r="G783" s="31"/>
      <c r="H783" s="31"/>
      <c r="I783" s="23" t="s">
        <v>55</v>
      </c>
      <c r="J783" s="24" t="s">
        <v>52</v>
      </c>
      <c r="K783" s="25" t="n">
        <v>2</v>
      </c>
      <c r="L783" s="26" t="n">
        <v>424.35</v>
      </c>
      <c r="M783" s="27"/>
      <c r="N783" s="31" t="n">
        <v>0</v>
      </c>
      <c r="O783" s="28" t="n">
        <v>30.91</v>
      </c>
      <c r="P783" s="29" t="n">
        <v>33.06</v>
      </c>
      <c r="Q783" s="28" t="n">
        <v>103.97</v>
      </c>
      <c r="R783" s="29" t="n">
        <v>33.49</v>
      </c>
      <c r="S783" s="28" t="n">
        <v>137.46</v>
      </c>
      <c r="T783" s="29" t="n">
        <v>33.65</v>
      </c>
      <c r="U783" s="28" t="n">
        <v>211.11</v>
      </c>
      <c r="V783" s="29" t="n">
        <v>33.6</v>
      </c>
      <c r="W783" s="28" t="n">
        <v>244.71</v>
      </c>
      <c r="X783" s="29" t="n">
        <v>33.67</v>
      </c>
      <c r="Y783" s="28" t="n">
        <v>318.38</v>
      </c>
      <c r="Z783" s="29" t="n">
        <v>33.54</v>
      </c>
      <c r="AA783" s="28" t="n">
        <v>351.92</v>
      </c>
      <c r="AB783" s="29" t="n">
        <v>32.43</v>
      </c>
      <c r="AC783" s="28" t="n">
        <v>424.35</v>
      </c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764</v>
      </c>
      <c r="BX783" s="20" t="s">
        <v>53</v>
      </c>
      <c r="BY783" s="1" t="n">
        <v>0</v>
      </c>
    </row>
    <row r="784" customFormat="false" ht="20.25" hidden="false" customHeight="true" outlineLevel="0" collapsed="false">
      <c r="A784" s="22" t="n">
        <v>2</v>
      </c>
      <c r="B784" s="23" t="s">
        <v>487</v>
      </c>
      <c r="C784" s="23" t="s">
        <v>200</v>
      </c>
      <c r="D784" s="23" t="s">
        <v>49</v>
      </c>
      <c r="E784" s="23" t="s">
        <v>551</v>
      </c>
      <c r="F784" s="31"/>
      <c r="G784" s="31"/>
      <c r="H784" s="31"/>
      <c r="I784" s="23" t="s">
        <v>135</v>
      </c>
      <c r="J784" s="24" t="s">
        <v>52</v>
      </c>
      <c r="K784" s="25" t="n">
        <v>2</v>
      </c>
      <c r="L784" s="26" t="n">
        <v>427.92</v>
      </c>
      <c r="M784" s="27"/>
      <c r="N784" s="31" t="n">
        <v>0</v>
      </c>
      <c r="O784" s="28" t="n">
        <v>30.84</v>
      </c>
      <c r="P784" s="29" t="n">
        <v>33.46</v>
      </c>
      <c r="Q784" s="28" t="n">
        <v>104.3</v>
      </c>
      <c r="R784" s="29" t="n">
        <v>33.91</v>
      </c>
      <c r="S784" s="28" t="n">
        <v>138.21</v>
      </c>
      <c r="T784" s="29" t="n">
        <v>33.55</v>
      </c>
      <c r="U784" s="28" t="n">
        <v>211.76</v>
      </c>
      <c r="V784" s="29" t="n">
        <v>33.94</v>
      </c>
      <c r="W784" s="28" t="n">
        <v>245.7</v>
      </c>
      <c r="X784" s="29" t="n">
        <v>34.53</v>
      </c>
      <c r="Y784" s="28" t="n">
        <v>320.23</v>
      </c>
      <c r="Z784" s="29" t="n">
        <v>34.61</v>
      </c>
      <c r="AA784" s="28" t="n">
        <v>354.84</v>
      </c>
      <c r="AB784" s="29" t="n">
        <v>33.08</v>
      </c>
      <c r="AC784" s="28" t="n">
        <v>427.92</v>
      </c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764</v>
      </c>
      <c r="BX784" s="20" t="s">
        <v>53</v>
      </c>
      <c r="BY784" s="1" t="n">
        <v>0</v>
      </c>
    </row>
    <row r="785" customFormat="false" ht="20.25" hidden="false" customHeight="true" outlineLevel="0" collapsed="false">
      <c r="A785" s="22" t="n">
        <v>3</v>
      </c>
      <c r="B785" s="23" t="s">
        <v>487</v>
      </c>
      <c r="C785" s="23" t="s">
        <v>200</v>
      </c>
      <c r="D785" s="23" t="s">
        <v>49</v>
      </c>
      <c r="E785" s="23" t="s">
        <v>569</v>
      </c>
      <c r="F785" s="31"/>
      <c r="G785" s="31"/>
      <c r="H785" s="31"/>
      <c r="I785" s="23" t="s">
        <v>61</v>
      </c>
      <c r="J785" s="24" t="s">
        <v>52</v>
      </c>
      <c r="K785" s="25" t="n">
        <v>1</v>
      </c>
      <c r="L785" s="26" t="n">
        <v>433.71</v>
      </c>
      <c r="M785" s="27"/>
      <c r="N785" s="31" t="n">
        <v>0</v>
      </c>
      <c r="O785" s="28" t="n">
        <v>31.52</v>
      </c>
      <c r="P785" s="29" t="n">
        <v>33.91</v>
      </c>
      <c r="Q785" s="28" t="n">
        <v>105.43</v>
      </c>
      <c r="R785" s="29" t="n">
        <v>34.45</v>
      </c>
      <c r="S785" s="28" t="n">
        <v>139.88</v>
      </c>
      <c r="T785" s="29" t="n">
        <v>34.84</v>
      </c>
      <c r="U785" s="28" t="n">
        <v>214.72</v>
      </c>
      <c r="V785" s="29" t="n">
        <v>34.88</v>
      </c>
      <c r="W785" s="28" t="n">
        <v>249.6</v>
      </c>
      <c r="X785" s="29" t="n">
        <v>35.11</v>
      </c>
      <c r="Y785" s="28" t="n">
        <v>324.71</v>
      </c>
      <c r="Z785" s="29" t="n">
        <v>34.77</v>
      </c>
      <c r="AA785" s="28" t="n">
        <v>359.48</v>
      </c>
      <c r="AB785" s="29" t="n">
        <v>34.23</v>
      </c>
      <c r="AC785" s="28" t="n">
        <v>433.71</v>
      </c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764</v>
      </c>
      <c r="BX785" s="20" t="s">
        <v>53</v>
      </c>
      <c r="BY785" s="1" t="n">
        <v>0</v>
      </c>
    </row>
    <row r="786" customFormat="false" ht="20.25" hidden="false" customHeight="true" outlineLevel="0" collapsed="false">
      <c r="A786" s="22" t="n">
        <v>4</v>
      </c>
      <c r="B786" s="23" t="s">
        <v>487</v>
      </c>
      <c r="C786" s="23" t="s">
        <v>200</v>
      </c>
      <c r="D786" s="23" t="s">
        <v>49</v>
      </c>
      <c r="E786" s="23" t="s">
        <v>570</v>
      </c>
      <c r="F786" s="31"/>
      <c r="G786" s="31"/>
      <c r="H786" s="31"/>
      <c r="I786" s="23" t="s">
        <v>135</v>
      </c>
      <c r="J786" s="24" t="s">
        <v>52</v>
      </c>
      <c r="K786" s="25" t="n">
        <v>2</v>
      </c>
      <c r="L786" s="26" t="n">
        <v>435.53</v>
      </c>
      <c r="M786" s="27"/>
      <c r="N786" s="31" t="n">
        <v>0</v>
      </c>
      <c r="O786" s="28" t="n">
        <v>32.01</v>
      </c>
      <c r="P786" s="29" t="n">
        <v>34.51</v>
      </c>
      <c r="Q786" s="28" t="n">
        <v>106.52</v>
      </c>
      <c r="R786" s="29" t="n">
        <v>35.09</v>
      </c>
      <c r="S786" s="28" t="n">
        <v>141.61</v>
      </c>
      <c r="T786" s="29" t="n">
        <v>34.71</v>
      </c>
      <c r="U786" s="28" t="n">
        <v>216.32</v>
      </c>
      <c r="V786" s="29" t="n">
        <v>35.18</v>
      </c>
      <c r="W786" s="28" t="n">
        <v>251.5</v>
      </c>
      <c r="X786" s="29" t="n">
        <v>35.19</v>
      </c>
      <c r="Y786" s="28" t="n">
        <v>326.69</v>
      </c>
      <c r="Z786" s="29" t="n">
        <v>35.25</v>
      </c>
      <c r="AA786" s="28" t="n">
        <v>401.94</v>
      </c>
      <c r="AB786" s="29" t="n">
        <v>33.59</v>
      </c>
      <c r="AC786" s="28" t="n">
        <v>435.53</v>
      </c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764</v>
      </c>
      <c r="BX786" s="20" t="s">
        <v>53</v>
      </c>
      <c r="BY786" s="1" t="n">
        <v>0</v>
      </c>
    </row>
    <row r="787" customFormat="false" ht="20.25" hidden="false" customHeight="true" outlineLevel="0" collapsed="false">
      <c r="A787" s="22" t="n">
        <v>5</v>
      </c>
      <c r="B787" s="23" t="s">
        <v>487</v>
      </c>
      <c r="C787" s="23" t="s">
        <v>200</v>
      </c>
      <c r="D787" s="23" t="s">
        <v>49</v>
      </c>
      <c r="E787" s="23" t="s">
        <v>571</v>
      </c>
      <c r="F787" s="31"/>
      <c r="G787" s="31"/>
      <c r="H787" s="31"/>
      <c r="I787" s="23" t="s">
        <v>238</v>
      </c>
      <c r="J787" s="24" t="s">
        <v>52</v>
      </c>
      <c r="K787" s="25" t="n">
        <v>3</v>
      </c>
      <c r="L787" s="26" t="n">
        <v>436.41</v>
      </c>
      <c r="M787" s="27"/>
      <c r="N787" s="31" t="n">
        <v>0</v>
      </c>
      <c r="O787" s="28" t="n">
        <v>31.33</v>
      </c>
      <c r="P787" s="29" t="n">
        <v>33.93</v>
      </c>
      <c r="Q787" s="28" t="n">
        <v>105.26</v>
      </c>
      <c r="R787" s="29" t="n">
        <v>34.7</v>
      </c>
      <c r="S787" s="28" t="n">
        <v>139.96</v>
      </c>
      <c r="T787" s="29" t="n">
        <v>35.01</v>
      </c>
      <c r="U787" s="28" t="n">
        <v>214.97</v>
      </c>
      <c r="V787" s="29" t="n">
        <v>35.37</v>
      </c>
      <c r="W787" s="28" t="n">
        <v>250.34</v>
      </c>
      <c r="X787" s="29" t="n">
        <v>35.44</v>
      </c>
      <c r="Y787" s="28" t="n">
        <v>325.78</v>
      </c>
      <c r="Z787" s="29" t="n">
        <v>35.8800000000001</v>
      </c>
      <c r="AA787" s="28" t="n">
        <v>401.66</v>
      </c>
      <c r="AB787" s="29" t="n">
        <v>34.75</v>
      </c>
      <c r="AC787" s="28" t="n">
        <v>436.41</v>
      </c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764</v>
      </c>
      <c r="BX787" s="20" t="s">
        <v>53</v>
      </c>
      <c r="BY787" s="1" t="n">
        <v>0</v>
      </c>
    </row>
    <row r="788" customFormat="false" ht="20.25" hidden="false" customHeight="true" outlineLevel="0" collapsed="false">
      <c r="A788" s="22" t="n">
        <v>6</v>
      </c>
      <c r="B788" s="23" t="s">
        <v>487</v>
      </c>
      <c r="C788" s="23" t="s">
        <v>200</v>
      </c>
      <c r="D788" s="23" t="s">
        <v>49</v>
      </c>
      <c r="E788" s="23" t="s">
        <v>572</v>
      </c>
      <c r="F788" s="31"/>
      <c r="G788" s="31"/>
      <c r="H788" s="31"/>
      <c r="I788" s="23" t="s">
        <v>149</v>
      </c>
      <c r="J788" s="24" t="s">
        <v>52</v>
      </c>
      <c r="K788" s="25" t="n">
        <v>3</v>
      </c>
      <c r="L788" s="26" t="n">
        <v>438.31</v>
      </c>
      <c r="M788" s="27"/>
      <c r="N788" s="31" t="n">
        <v>0</v>
      </c>
      <c r="O788" s="28" t="n">
        <v>31.45</v>
      </c>
      <c r="P788" s="29" t="n">
        <v>34.45</v>
      </c>
      <c r="Q788" s="28" t="n">
        <v>105.9</v>
      </c>
      <c r="R788" s="29" t="n">
        <v>35.7</v>
      </c>
      <c r="S788" s="28" t="n">
        <v>141.6</v>
      </c>
      <c r="T788" s="29" t="n">
        <v>35.83</v>
      </c>
      <c r="U788" s="28" t="n">
        <v>217.43</v>
      </c>
      <c r="V788" s="29" t="n">
        <v>35.8</v>
      </c>
      <c r="W788" s="28" t="n">
        <v>253.23</v>
      </c>
      <c r="X788" s="29" t="n">
        <v>35.82</v>
      </c>
      <c r="Y788" s="28" t="n">
        <v>329.05</v>
      </c>
      <c r="Z788" s="29" t="n">
        <v>35.35</v>
      </c>
      <c r="AA788" s="28" t="n">
        <v>404.4</v>
      </c>
      <c r="AB788" s="29" t="n">
        <v>33.91</v>
      </c>
      <c r="AC788" s="28" t="n">
        <v>438.31</v>
      </c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764</v>
      </c>
      <c r="BX788" s="20" t="s">
        <v>53</v>
      </c>
      <c r="BY788" s="1" t="n">
        <v>0</v>
      </c>
    </row>
    <row r="789" customFormat="false" ht="20.25" hidden="false" customHeight="true" outlineLevel="0" collapsed="false">
      <c r="A789" s="22" t="n">
        <v>7</v>
      </c>
      <c r="B789" s="23" t="s">
        <v>487</v>
      </c>
      <c r="C789" s="23" t="s">
        <v>200</v>
      </c>
      <c r="D789" s="23" t="s">
        <v>49</v>
      </c>
      <c r="E789" s="23" t="s">
        <v>573</v>
      </c>
      <c r="F789" s="31"/>
      <c r="G789" s="31"/>
      <c r="H789" s="31"/>
      <c r="I789" s="23" t="s">
        <v>68</v>
      </c>
      <c r="J789" s="24" t="s">
        <v>52</v>
      </c>
      <c r="K789" s="25" t="n">
        <v>3</v>
      </c>
      <c r="L789" s="26" t="n">
        <v>438.39</v>
      </c>
      <c r="M789" s="27"/>
      <c r="N789" s="31" t="n">
        <v>0</v>
      </c>
      <c r="O789" s="28" t="n">
        <v>32.64</v>
      </c>
      <c r="P789" s="29" t="n">
        <v>34.71</v>
      </c>
      <c r="Q789" s="28" t="n">
        <v>107.35</v>
      </c>
      <c r="R789" s="29" t="n">
        <v>35.09</v>
      </c>
      <c r="S789" s="28" t="n">
        <v>142.44</v>
      </c>
      <c r="T789" s="29" t="n">
        <v>35.07</v>
      </c>
      <c r="U789" s="28" t="n">
        <v>217.51</v>
      </c>
      <c r="V789" s="29" t="n">
        <v>35.51</v>
      </c>
      <c r="W789" s="28" t="n">
        <v>253.02</v>
      </c>
      <c r="X789" s="29" t="n">
        <v>35.38</v>
      </c>
      <c r="Y789" s="28" t="n">
        <v>328.4</v>
      </c>
      <c r="Z789" s="29" t="n">
        <v>35.65</v>
      </c>
      <c r="AA789" s="28" t="n">
        <v>404.05</v>
      </c>
      <c r="AB789" s="29" t="n">
        <v>34.34</v>
      </c>
      <c r="AC789" s="28" t="n">
        <v>438.39</v>
      </c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764</v>
      </c>
      <c r="BX789" s="20" t="s">
        <v>53</v>
      </c>
      <c r="BY789" s="1" t="n">
        <v>0</v>
      </c>
    </row>
    <row r="790" customFormat="false" ht="20.25" hidden="false" customHeight="true" outlineLevel="0" collapsed="false">
      <c r="A790" s="22" t="n">
        <v>8</v>
      </c>
      <c r="B790" s="23" t="s">
        <v>487</v>
      </c>
      <c r="C790" s="23" t="s">
        <v>200</v>
      </c>
      <c r="D790" s="23" t="s">
        <v>49</v>
      </c>
      <c r="E790" s="23" t="s">
        <v>574</v>
      </c>
      <c r="F790" s="31"/>
      <c r="G790" s="31"/>
      <c r="H790" s="31"/>
      <c r="I790" s="23" t="s">
        <v>183</v>
      </c>
      <c r="J790" s="24" t="s">
        <v>52</v>
      </c>
      <c r="K790" s="25" t="n">
        <v>2</v>
      </c>
      <c r="L790" s="26" t="n">
        <v>438.69</v>
      </c>
      <c r="M790" s="27"/>
      <c r="N790" s="31" t="n">
        <v>0</v>
      </c>
      <c r="O790" s="28" t="n">
        <v>31.85</v>
      </c>
      <c r="P790" s="29" t="n">
        <v>34.76</v>
      </c>
      <c r="Q790" s="28" t="n">
        <v>106.61</v>
      </c>
      <c r="R790" s="29" t="n">
        <v>35.61</v>
      </c>
      <c r="S790" s="28" t="n">
        <v>142.22</v>
      </c>
      <c r="T790" s="29" t="n">
        <v>35.53</v>
      </c>
      <c r="U790" s="28" t="n">
        <v>217.75</v>
      </c>
      <c r="V790" s="29" t="n">
        <v>35.6</v>
      </c>
      <c r="W790" s="28" t="n">
        <v>253.35</v>
      </c>
      <c r="X790" s="29" t="n">
        <v>35.93</v>
      </c>
      <c r="Y790" s="28" t="n">
        <v>329.28</v>
      </c>
      <c r="Z790" s="29" t="n">
        <v>35.5100000000001</v>
      </c>
      <c r="AA790" s="28" t="n">
        <v>404.79</v>
      </c>
      <c r="AB790" s="29" t="n">
        <v>33.9</v>
      </c>
      <c r="AC790" s="28" t="n">
        <v>438.69</v>
      </c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764</v>
      </c>
      <c r="BX790" s="20" t="s">
        <v>53</v>
      </c>
      <c r="BY790" s="1" t="n">
        <v>0</v>
      </c>
    </row>
    <row r="791" customFormat="false" ht="20.25" hidden="false" customHeight="true" outlineLevel="0" collapsed="false">
      <c r="A791" s="22" t="n">
        <v>9</v>
      </c>
      <c r="B791" s="23" t="s">
        <v>487</v>
      </c>
      <c r="C791" s="23" t="s">
        <v>200</v>
      </c>
      <c r="D791" s="23" t="s">
        <v>49</v>
      </c>
      <c r="E791" s="23" t="s">
        <v>575</v>
      </c>
      <c r="F791" s="31"/>
      <c r="G791" s="31"/>
      <c r="H791" s="31"/>
      <c r="I791" s="23" t="s">
        <v>135</v>
      </c>
      <c r="J791" s="24" t="s">
        <v>52</v>
      </c>
      <c r="K791" s="25" t="n">
        <v>2</v>
      </c>
      <c r="L791" s="26" t="n">
        <v>439.21</v>
      </c>
      <c r="M791" s="27"/>
      <c r="N791" s="31" t="n">
        <v>0</v>
      </c>
      <c r="O791" s="28" t="n">
        <v>32.02</v>
      </c>
      <c r="P791" s="29" t="n">
        <v>34.3</v>
      </c>
      <c r="Q791" s="28" t="n">
        <v>106.32</v>
      </c>
      <c r="R791" s="29" t="n">
        <v>34.85</v>
      </c>
      <c r="S791" s="28" t="n">
        <v>141.17</v>
      </c>
      <c r="T791" s="29" t="n">
        <v>35.19</v>
      </c>
      <c r="U791" s="28" t="n">
        <v>216.36</v>
      </c>
      <c r="V791" s="29" t="n">
        <v>35.57</v>
      </c>
      <c r="W791" s="28" t="n">
        <v>251.93</v>
      </c>
      <c r="X791" s="29" t="n">
        <v>35.73</v>
      </c>
      <c r="Y791" s="28" t="n">
        <v>327.66</v>
      </c>
      <c r="Z791" s="29" t="n">
        <v>36.22</v>
      </c>
      <c r="AA791" s="28" t="n">
        <v>403.88</v>
      </c>
      <c r="AB791" s="29" t="n">
        <v>35.33</v>
      </c>
      <c r="AC791" s="28" t="n">
        <v>439.21</v>
      </c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764</v>
      </c>
      <c r="BX791" s="20" t="s">
        <v>53</v>
      </c>
      <c r="BY791" s="1" t="n">
        <v>0</v>
      </c>
    </row>
    <row r="792" customFormat="false" ht="20.25" hidden="false" customHeight="true" outlineLevel="0" collapsed="false">
      <c r="A792" s="22" t="n">
        <v>10</v>
      </c>
      <c r="B792" s="23" t="s">
        <v>487</v>
      </c>
      <c r="C792" s="23" t="s">
        <v>200</v>
      </c>
      <c r="D792" s="23" t="s">
        <v>49</v>
      </c>
      <c r="E792" s="23" t="s">
        <v>576</v>
      </c>
      <c r="F792" s="31"/>
      <c r="G792" s="31"/>
      <c r="H792" s="31"/>
      <c r="I792" s="23" t="s">
        <v>61</v>
      </c>
      <c r="J792" s="24" t="s">
        <v>52</v>
      </c>
      <c r="K792" s="25" t="n">
        <v>1</v>
      </c>
      <c r="L792" s="26" t="n">
        <v>440.64</v>
      </c>
      <c r="M792" s="27"/>
      <c r="N792" s="31" t="n">
        <v>0</v>
      </c>
      <c r="O792" s="28" t="n">
        <v>32.27</v>
      </c>
      <c r="P792" s="29" t="n">
        <v>34.55</v>
      </c>
      <c r="Q792" s="28" t="n">
        <v>106.82</v>
      </c>
      <c r="R792" s="29" t="n">
        <v>35.2</v>
      </c>
      <c r="S792" s="28" t="n">
        <v>142.02</v>
      </c>
      <c r="T792" s="29" t="n">
        <v>35.44</v>
      </c>
      <c r="U792" s="28" t="n">
        <v>217.46</v>
      </c>
      <c r="V792" s="29" t="n">
        <v>35.87</v>
      </c>
      <c r="W792" s="28" t="n">
        <v>253.33</v>
      </c>
      <c r="X792" s="29" t="n">
        <v>36.29</v>
      </c>
      <c r="Y792" s="28" t="n">
        <v>329.62</v>
      </c>
      <c r="Z792" s="29" t="n">
        <v>36.33</v>
      </c>
      <c r="AA792" s="28" t="n">
        <v>405.95</v>
      </c>
      <c r="AB792" s="29" t="n">
        <v>34.69</v>
      </c>
      <c r="AC792" s="28" t="n">
        <v>440.64</v>
      </c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764</v>
      </c>
      <c r="BX792" s="20" t="s">
        <v>53</v>
      </c>
      <c r="BY792" s="1" t="n">
        <v>0</v>
      </c>
    </row>
    <row r="793" customFormat="false" ht="20.25" hidden="false" customHeight="true" outlineLevel="0" collapsed="false">
      <c r="A793" s="22" t="n">
        <v>11</v>
      </c>
      <c r="B793" s="23" t="s">
        <v>487</v>
      </c>
      <c r="C793" s="23" t="s">
        <v>200</v>
      </c>
      <c r="D793" s="23" t="s">
        <v>49</v>
      </c>
      <c r="E793" s="23" t="s">
        <v>577</v>
      </c>
      <c r="F793" s="31"/>
      <c r="G793" s="31"/>
      <c r="H793" s="31"/>
      <c r="I793" s="23" t="s">
        <v>199</v>
      </c>
      <c r="J793" s="24" t="s">
        <v>52</v>
      </c>
      <c r="K793" s="25" t="n">
        <v>1</v>
      </c>
      <c r="L793" s="26" t="n">
        <v>440.7</v>
      </c>
      <c r="M793" s="27"/>
      <c r="N793" s="31" t="n">
        <v>0</v>
      </c>
      <c r="O793" s="28" t="n">
        <v>31.68</v>
      </c>
      <c r="P793" s="29" t="n">
        <v>34.77</v>
      </c>
      <c r="Q793" s="28" t="n">
        <v>106.45</v>
      </c>
      <c r="R793" s="29" t="n">
        <v>35.4</v>
      </c>
      <c r="S793" s="28" t="n">
        <v>141.85</v>
      </c>
      <c r="T793" s="29" t="n">
        <v>36.12</v>
      </c>
      <c r="U793" s="28" t="n">
        <v>217.97</v>
      </c>
      <c r="V793" s="29" t="n">
        <v>35.92</v>
      </c>
      <c r="W793" s="28" t="n">
        <v>253.89</v>
      </c>
      <c r="X793" s="29" t="n">
        <v>36.19</v>
      </c>
      <c r="Y793" s="28" t="n">
        <v>330.08</v>
      </c>
      <c r="Z793" s="29" t="n">
        <v>35.65</v>
      </c>
      <c r="AA793" s="28" t="n">
        <v>405.73</v>
      </c>
      <c r="AB793" s="29" t="n">
        <v>34.97</v>
      </c>
      <c r="AC793" s="28" t="n">
        <v>440.7</v>
      </c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764</v>
      </c>
      <c r="BX793" s="20" t="s">
        <v>53</v>
      </c>
      <c r="BY793" s="1" t="n">
        <v>0</v>
      </c>
    </row>
    <row r="794" customFormat="false" ht="20.25" hidden="false" customHeight="true" outlineLevel="0" collapsed="false">
      <c r="A794" s="22" t="n">
        <v>12</v>
      </c>
      <c r="B794" s="23" t="s">
        <v>487</v>
      </c>
      <c r="C794" s="23" t="s">
        <v>200</v>
      </c>
      <c r="D794" s="23" t="s">
        <v>49</v>
      </c>
      <c r="E794" s="23" t="s">
        <v>578</v>
      </c>
      <c r="F794" s="31"/>
      <c r="G794" s="31"/>
      <c r="H794" s="31"/>
      <c r="I794" s="23" t="s">
        <v>253</v>
      </c>
      <c r="J794" s="24" t="s">
        <v>52</v>
      </c>
      <c r="K794" s="25" t="n">
        <v>3</v>
      </c>
      <c r="L794" s="26" t="n">
        <v>440.89</v>
      </c>
      <c r="M794" s="27"/>
      <c r="N794" s="31" t="n">
        <v>0</v>
      </c>
      <c r="O794" s="28" t="n">
        <v>31.15</v>
      </c>
      <c r="P794" s="29" t="n">
        <v>34.77</v>
      </c>
      <c r="Q794" s="28" t="n">
        <v>105.92</v>
      </c>
      <c r="R794" s="29" t="n">
        <v>36.01</v>
      </c>
      <c r="S794" s="28" t="n">
        <v>141.93</v>
      </c>
      <c r="T794" s="29" t="n">
        <v>36.41</v>
      </c>
      <c r="U794" s="28" t="n">
        <v>218.34</v>
      </c>
      <c r="V794" s="29" t="n">
        <v>36.34</v>
      </c>
      <c r="W794" s="28" t="n">
        <v>254.68</v>
      </c>
      <c r="X794" s="29" t="n">
        <v>36.44</v>
      </c>
      <c r="Y794" s="28" t="n">
        <v>331.12</v>
      </c>
      <c r="Z794" s="29" t="n">
        <v>35.81</v>
      </c>
      <c r="AA794" s="28" t="n">
        <v>406.93</v>
      </c>
      <c r="AB794" s="29" t="n">
        <v>33.96</v>
      </c>
      <c r="AC794" s="28" t="n">
        <v>440.89</v>
      </c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764</v>
      </c>
      <c r="BX794" s="20" t="s">
        <v>53</v>
      </c>
      <c r="BY794" s="1" t="n">
        <v>0</v>
      </c>
    </row>
    <row r="795" customFormat="false" ht="20.25" hidden="false" customHeight="true" outlineLevel="0" collapsed="false">
      <c r="A795" s="22" t="n">
        <v>13</v>
      </c>
      <c r="B795" s="23" t="s">
        <v>487</v>
      </c>
      <c r="C795" s="23" t="s">
        <v>200</v>
      </c>
      <c r="D795" s="23" t="s">
        <v>49</v>
      </c>
      <c r="E795" s="23" t="s">
        <v>553</v>
      </c>
      <c r="F795" s="31"/>
      <c r="G795" s="31"/>
      <c r="H795" s="31"/>
      <c r="I795" s="23" t="s">
        <v>210</v>
      </c>
      <c r="J795" s="24" t="s">
        <v>52</v>
      </c>
      <c r="K795" s="25" t="n">
        <v>1</v>
      </c>
      <c r="L795" s="26" t="n">
        <v>441.21</v>
      </c>
      <c r="M795" s="27"/>
      <c r="N795" s="31" t="n">
        <v>0</v>
      </c>
      <c r="O795" s="28" t="n">
        <v>31.94</v>
      </c>
      <c r="P795" s="29" t="n">
        <v>35</v>
      </c>
      <c r="Q795" s="28" t="n">
        <v>106.94</v>
      </c>
      <c r="R795" s="29" t="n">
        <v>35.78</v>
      </c>
      <c r="S795" s="28" t="n">
        <v>142.72</v>
      </c>
      <c r="T795" s="29" t="n">
        <v>36.11</v>
      </c>
      <c r="U795" s="28" t="n">
        <v>218.83</v>
      </c>
      <c r="V795" s="29" t="n">
        <v>36.49</v>
      </c>
      <c r="W795" s="28" t="n">
        <v>255.32</v>
      </c>
      <c r="X795" s="29" t="n">
        <v>36.22</v>
      </c>
      <c r="Y795" s="28" t="n">
        <v>331.54</v>
      </c>
      <c r="Z795" s="29" t="n">
        <v>35.7</v>
      </c>
      <c r="AA795" s="28" t="n">
        <v>407.24</v>
      </c>
      <c r="AB795" s="29" t="n">
        <v>33.97</v>
      </c>
      <c r="AC795" s="28" t="n">
        <v>441.21</v>
      </c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764</v>
      </c>
      <c r="BX795" s="20" t="s">
        <v>53</v>
      </c>
      <c r="BY795" s="1" t="n">
        <v>0</v>
      </c>
    </row>
    <row r="796" customFormat="false" ht="20.25" hidden="false" customHeight="true" outlineLevel="0" collapsed="false">
      <c r="A796" s="22" t="n">
        <v>14</v>
      </c>
      <c r="B796" s="23" t="s">
        <v>487</v>
      </c>
      <c r="C796" s="23" t="s">
        <v>200</v>
      </c>
      <c r="D796" s="23" t="s">
        <v>49</v>
      </c>
      <c r="E796" s="23" t="s">
        <v>579</v>
      </c>
      <c r="F796" s="31"/>
      <c r="G796" s="31"/>
      <c r="H796" s="31"/>
      <c r="I796" s="23" t="s">
        <v>172</v>
      </c>
      <c r="J796" s="24" t="s">
        <v>52</v>
      </c>
      <c r="K796" s="25" t="n">
        <v>2</v>
      </c>
      <c r="L796" s="26" t="n">
        <v>442.26</v>
      </c>
      <c r="M796" s="27"/>
      <c r="N796" s="31" t="n">
        <v>0</v>
      </c>
      <c r="O796" s="28" t="n">
        <v>32.55</v>
      </c>
      <c r="P796" s="29" t="n">
        <v>35.57</v>
      </c>
      <c r="Q796" s="28" t="n">
        <v>108.12</v>
      </c>
      <c r="R796" s="29" t="n">
        <v>35.51</v>
      </c>
      <c r="S796" s="28" t="n">
        <v>143.63</v>
      </c>
      <c r="T796" s="29" t="n">
        <v>36.06</v>
      </c>
      <c r="U796" s="28" t="n">
        <v>219.69</v>
      </c>
      <c r="V796" s="29" t="n">
        <v>35.82</v>
      </c>
      <c r="W796" s="28" t="n">
        <v>255.51</v>
      </c>
      <c r="X796" s="29" t="n">
        <v>36.42</v>
      </c>
      <c r="Y796" s="28" t="n">
        <v>331.93</v>
      </c>
      <c r="Z796" s="29" t="n">
        <v>35.9</v>
      </c>
      <c r="AA796" s="28" t="n">
        <v>407.83</v>
      </c>
      <c r="AB796" s="29" t="n">
        <v>34.43</v>
      </c>
      <c r="AC796" s="28" t="n">
        <v>442.26</v>
      </c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764</v>
      </c>
      <c r="BX796" s="20" t="s">
        <v>53</v>
      </c>
      <c r="BY796" s="1" t="n">
        <v>0</v>
      </c>
    </row>
    <row r="797" customFormat="false" ht="20.25" hidden="false" customHeight="true" outlineLevel="0" collapsed="false">
      <c r="A797" s="22" t="n">
        <v>15</v>
      </c>
      <c r="B797" s="23" t="s">
        <v>487</v>
      </c>
      <c r="C797" s="23" t="s">
        <v>200</v>
      </c>
      <c r="D797" s="23" t="s">
        <v>49</v>
      </c>
      <c r="E797" s="23" t="s">
        <v>557</v>
      </c>
      <c r="F797" s="31"/>
      <c r="G797" s="31"/>
      <c r="H797" s="31"/>
      <c r="I797" s="23" t="s">
        <v>183</v>
      </c>
      <c r="J797" s="24" t="s">
        <v>52</v>
      </c>
      <c r="K797" s="25" t="n">
        <v>3</v>
      </c>
      <c r="L797" s="26" t="n">
        <v>442.56</v>
      </c>
      <c r="M797" s="27"/>
      <c r="N797" s="31" t="n">
        <v>0</v>
      </c>
      <c r="O797" s="28" t="n">
        <v>32.65</v>
      </c>
      <c r="P797" s="29" t="n">
        <v>34.88</v>
      </c>
      <c r="Q797" s="28" t="n">
        <v>107.53</v>
      </c>
      <c r="R797" s="29" t="n">
        <v>35.91</v>
      </c>
      <c r="S797" s="28" t="n">
        <v>143.44</v>
      </c>
      <c r="T797" s="29" t="n">
        <v>36.03</v>
      </c>
      <c r="U797" s="28" t="n">
        <v>219.47</v>
      </c>
      <c r="V797" s="29" t="n">
        <v>36.03</v>
      </c>
      <c r="W797" s="28" t="n">
        <v>255.5</v>
      </c>
      <c r="X797" s="29" t="n">
        <v>36.4</v>
      </c>
      <c r="Y797" s="28" t="n">
        <v>331.9</v>
      </c>
      <c r="Z797" s="29" t="n">
        <v>36</v>
      </c>
      <c r="AA797" s="28" t="n">
        <v>407.9</v>
      </c>
      <c r="AB797" s="29" t="n">
        <v>34.66</v>
      </c>
      <c r="AC797" s="28" t="n">
        <v>442.56</v>
      </c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764</v>
      </c>
      <c r="BX797" s="20" t="s">
        <v>53</v>
      </c>
      <c r="BY797" s="1" t="n">
        <v>0</v>
      </c>
    </row>
    <row r="798" customFormat="false" ht="20.25" hidden="false" customHeight="true" outlineLevel="0" collapsed="false">
      <c r="A798" s="22" t="n">
        <v>16</v>
      </c>
      <c r="B798" s="23" t="s">
        <v>487</v>
      </c>
      <c r="C798" s="23" t="s">
        <v>200</v>
      </c>
      <c r="D798" s="23" t="s">
        <v>49</v>
      </c>
      <c r="E798" s="23" t="s">
        <v>580</v>
      </c>
      <c r="F798" s="31"/>
      <c r="G798" s="31"/>
      <c r="H798" s="31"/>
      <c r="I798" s="23" t="s">
        <v>57</v>
      </c>
      <c r="J798" s="24" t="s">
        <v>52</v>
      </c>
      <c r="K798" s="25" t="n">
        <v>3</v>
      </c>
      <c r="L798" s="26" t="n">
        <v>443.68</v>
      </c>
      <c r="M798" s="27"/>
      <c r="N798" s="31" t="n">
        <v>0</v>
      </c>
      <c r="O798" s="28" t="n">
        <v>31.74</v>
      </c>
      <c r="P798" s="29" t="n">
        <v>34.87</v>
      </c>
      <c r="Q798" s="28" t="n">
        <v>106.61</v>
      </c>
      <c r="R798" s="29" t="n">
        <v>35.71</v>
      </c>
      <c r="S798" s="28" t="n">
        <v>142.32</v>
      </c>
      <c r="T798" s="29" t="n">
        <v>36.1</v>
      </c>
      <c r="U798" s="28" t="n">
        <v>218.42</v>
      </c>
      <c r="V798" s="29" t="n">
        <v>36.18</v>
      </c>
      <c r="W798" s="28" t="n">
        <v>254.6</v>
      </c>
      <c r="X798" s="29" t="n">
        <v>36.51</v>
      </c>
      <c r="Y798" s="28" t="n">
        <v>331.11</v>
      </c>
      <c r="Z798" s="29" t="n">
        <v>36.49</v>
      </c>
      <c r="AA798" s="28" t="n">
        <v>407.6</v>
      </c>
      <c r="AB798" s="29" t="n">
        <v>36.08</v>
      </c>
      <c r="AC798" s="28" t="n">
        <v>443.68</v>
      </c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764</v>
      </c>
      <c r="BX798" s="20" t="s">
        <v>53</v>
      </c>
      <c r="BY798" s="1" t="n">
        <v>0</v>
      </c>
    </row>
    <row r="799" customFormat="false" ht="20.25" hidden="false" customHeight="true" outlineLevel="0" collapsed="false">
      <c r="A799" s="22" t="n">
        <v>17</v>
      </c>
      <c r="B799" s="23" t="s">
        <v>487</v>
      </c>
      <c r="C799" s="23" t="s">
        <v>200</v>
      </c>
      <c r="D799" s="23" t="s">
        <v>49</v>
      </c>
      <c r="E799" s="23" t="s">
        <v>581</v>
      </c>
      <c r="F799" s="31"/>
      <c r="G799" s="31"/>
      <c r="H799" s="31"/>
      <c r="I799" s="23" t="s">
        <v>120</v>
      </c>
      <c r="J799" s="24" t="s">
        <v>52</v>
      </c>
      <c r="K799" s="25" t="n">
        <v>1</v>
      </c>
      <c r="L799" s="26" t="n">
        <v>445.96</v>
      </c>
      <c r="M799" s="27"/>
      <c r="N799" s="31" t="n">
        <v>0</v>
      </c>
      <c r="O799" s="28" t="n">
        <v>32.27</v>
      </c>
      <c r="P799" s="29" t="n">
        <v>35.2</v>
      </c>
      <c r="Q799" s="28" t="n">
        <v>107.47</v>
      </c>
      <c r="R799" s="29" t="n">
        <v>36.15</v>
      </c>
      <c r="S799" s="28" t="n">
        <v>143.62</v>
      </c>
      <c r="T799" s="29" t="n">
        <v>36.26</v>
      </c>
      <c r="U799" s="28" t="n">
        <v>219.88</v>
      </c>
      <c r="V799" s="29" t="n">
        <v>36.3</v>
      </c>
      <c r="W799" s="28" t="n">
        <v>256.18</v>
      </c>
      <c r="X799" s="29" t="n">
        <v>36.78</v>
      </c>
      <c r="Y799" s="28" t="n">
        <v>332.96</v>
      </c>
      <c r="Z799" s="29" t="n">
        <v>36.44</v>
      </c>
      <c r="AA799" s="28" t="n">
        <v>409.4</v>
      </c>
      <c r="AB799" s="29" t="n">
        <v>36.56</v>
      </c>
      <c r="AC799" s="28" t="n">
        <v>445.96</v>
      </c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764</v>
      </c>
      <c r="BX799" s="20" t="s">
        <v>53</v>
      </c>
      <c r="BY799" s="1" t="n">
        <v>0</v>
      </c>
    </row>
    <row r="800" customFormat="false" ht="20.25" hidden="false" customHeight="true" outlineLevel="0" collapsed="false">
      <c r="A800" s="22" t="n">
        <v>18</v>
      </c>
      <c r="B800" s="23" t="s">
        <v>487</v>
      </c>
      <c r="C800" s="23" t="s">
        <v>200</v>
      </c>
      <c r="D800" s="23" t="s">
        <v>49</v>
      </c>
      <c r="E800" s="23" t="s">
        <v>582</v>
      </c>
      <c r="F800" s="31"/>
      <c r="G800" s="31"/>
      <c r="H800" s="31"/>
      <c r="I800" s="23" t="s">
        <v>172</v>
      </c>
      <c r="J800" s="24" t="s">
        <v>52</v>
      </c>
      <c r="K800" s="25" t="n">
        <v>2</v>
      </c>
      <c r="L800" s="26" t="n">
        <v>447.51</v>
      </c>
      <c r="M800" s="27"/>
      <c r="N800" s="31" t="n">
        <v>0</v>
      </c>
      <c r="O800" s="28" t="n">
        <v>32.9</v>
      </c>
      <c r="P800" s="29" t="n">
        <v>35.21</v>
      </c>
      <c r="Q800" s="28" t="n">
        <v>108.11</v>
      </c>
      <c r="R800" s="29" t="n">
        <v>36.27</v>
      </c>
      <c r="S800" s="28" t="n">
        <v>144.38</v>
      </c>
      <c r="T800" s="29" t="n">
        <v>36.64</v>
      </c>
      <c r="U800" s="28" t="n">
        <v>221.02</v>
      </c>
      <c r="V800" s="29" t="n">
        <v>36.8</v>
      </c>
      <c r="W800" s="28" t="n">
        <v>257.82</v>
      </c>
      <c r="X800" s="29" t="n">
        <v>37.18</v>
      </c>
      <c r="Y800" s="28" t="n">
        <v>335</v>
      </c>
      <c r="Z800" s="29" t="n">
        <v>36.62</v>
      </c>
      <c r="AA800" s="28" t="n">
        <v>411.62</v>
      </c>
      <c r="AB800" s="29" t="n">
        <v>35.89</v>
      </c>
      <c r="AC800" s="28" t="n">
        <v>447.51</v>
      </c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764</v>
      </c>
      <c r="BX800" s="20" t="s">
        <v>53</v>
      </c>
      <c r="BY800" s="1" t="n">
        <v>0</v>
      </c>
    </row>
    <row r="801" customFormat="false" ht="20.25" hidden="false" customHeight="true" outlineLevel="0" collapsed="false">
      <c r="A801" s="22" t="n">
        <v>19</v>
      </c>
      <c r="B801" s="23" t="s">
        <v>487</v>
      </c>
      <c r="C801" s="23" t="s">
        <v>200</v>
      </c>
      <c r="D801" s="23" t="s">
        <v>49</v>
      </c>
      <c r="E801" s="23" t="s">
        <v>558</v>
      </c>
      <c r="F801" s="31"/>
      <c r="G801" s="31"/>
      <c r="H801" s="31"/>
      <c r="I801" s="23" t="s">
        <v>155</v>
      </c>
      <c r="J801" s="24" t="s">
        <v>52</v>
      </c>
      <c r="K801" s="25" t="n">
        <v>1</v>
      </c>
      <c r="L801" s="26" t="n">
        <v>448.5</v>
      </c>
      <c r="M801" s="27"/>
      <c r="N801" s="31" t="n">
        <v>0</v>
      </c>
      <c r="O801" s="28" t="n">
        <v>31.5</v>
      </c>
      <c r="P801" s="29" t="n">
        <v>34.88</v>
      </c>
      <c r="Q801" s="28" t="n">
        <v>106.38</v>
      </c>
      <c r="R801" s="29" t="n">
        <v>36.38</v>
      </c>
      <c r="S801" s="28" t="n">
        <v>142.76</v>
      </c>
      <c r="T801" s="29" t="n">
        <v>37.25</v>
      </c>
      <c r="U801" s="28" t="n">
        <v>220.01</v>
      </c>
      <c r="V801" s="29" t="n">
        <v>36.93</v>
      </c>
      <c r="W801" s="28" t="n">
        <v>256.94</v>
      </c>
      <c r="X801" s="29" t="n">
        <v>37.87</v>
      </c>
      <c r="Y801" s="28" t="n">
        <v>334.81</v>
      </c>
      <c r="Z801" s="29" t="n">
        <v>36.91</v>
      </c>
      <c r="AA801" s="28" t="n">
        <v>411.72</v>
      </c>
      <c r="AB801" s="29" t="n">
        <v>36.78</v>
      </c>
      <c r="AC801" s="28" t="n">
        <v>448.5</v>
      </c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764</v>
      </c>
      <c r="BX801" s="20" t="s">
        <v>53</v>
      </c>
      <c r="BY801" s="1" t="n">
        <v>0</v>
      </c>
    </row>
    <row r="802" customFormat="false" ht="20.25" hidden="false" customHeight="true" outlineLevel="0" collapsed="false">
      <c r="A802" s="22" t="n">
        <v>20</v>
      </c>
      <c r="B802" s="23" t="s">
        <v>487</v>
      </c>
      <c r="C802" s="23" t="s">
        <v>200</v>
      </c>
      <c r="D802" s="23" t="s">
        <v>49</v>
      </c>
      <c r="E802" s="23" t="s">
        <v>559</v>
      </c>
      <c r="F802" s="31"/>
      <c r="G802" s="31"/>
      <c r="H802" s="31"/>
      <c r="I802" s="23" t="s">
        <v>63</v>
      </c>
      <c r="J802" s="24" t="s">
        <v>52</v>
      </c>
      <c r="K802" s="25" t="n">
        <v>1</v>
      </c>
      <c r="L802" s="26" t="n">
        <v>449.29</v>
      </c>
      <c r="M802" s="27"/>
      <c r="N802" s="31" t="n">
        <v>0</v>
      </c>
      <c r="O802" s="28" t="n">
        <v>32.85</v>
      </c>
      <c r="P802" s="29" t="n">
        <v>36</v>
      </c>
      <c r="Q802" s="28" t="n">
        <v>108.85</v>
      </c>
      <c r="R802" s="29" t="n">
        <v>36.74</v>
      </c>
      <c r="S802" s="28" t="n">
        <v>145.59</v>
      </c>
      <c r="T802" s="29" t="n">
        <v>37.06</v>
      </c>
      <c r="U802" s="28" t="n">
        <v>222.65</v>
      </c>
      <c r="V802" s="29" t="n">
        <v>36.14</v>
      </c>
      <c r="W802" s="28" t="n">
        <v>258.79</v>
      </c>
      <c r="X802" s="29" t="n">
        <v>36.98</v>
      </c>
      <c r="Y802" s="28" t="n">
        <v>335.77</v>
      </c>
      <c r="Z802" s="29" t="n">
        <v>36.87</v>
      </c>
      <c r="AA802" s="28" t="n">
        <v>412.64</v>
      </c>
      <c r="AB802" s="29" t="n">
        <v>36.65</v>
      </c>
      <c r="AC802" s="28" t="n">
        <v>449.29</v>
      </c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764</v>
      </c>
      <c r="BX802" s="20" t="s">
        <v>53</v>
      </c>
      <c r="BY802" s="1" t="n">
        <v>0</v>
      </c>
    </row>
    <row r="803" customFormat="false" ht="20.25" hidden="false" customHeight="true" outlineLevel="0" collapsed="false">
      <c r="A803" s="22" t="n">
        <v>21</v>
      </c>
      <c r="B803" s="23" t="s">
        <v>487</v>
      </c>
      <c r="C803" s="23" t="s">
        <v>200</v>
      </c>
      <c r="D803" s="23" t="s">
        <v>49</v>
      </c>
      <c r="E803" s="23" t="s">
        <v>583</v>
      </c>
      <c r="F803" s="31"/>
      <c r="G803" s="31"/>
      <c r="H803" s="31"/>
      <c r="I803" s="23" t="s">
        <v>584</v>
      </c>
      <c r="J803" s="24" t="s">
        <v>52</v>
      </c>
      <c r="K803" s="25" t="n">
        <v>1</v>
      </c>
      <c r="L803" s="26" t="n">
        <v>452.62</v>
      </c>
      <c r="M803" s="27"/>
      <c r="N803" s="31" t="n">
        <v>0</v>
      </c>
      <c r="O803" s="28" t="n">
        <v>32.15</v>
      </c>
      <c r="P803" s="29" t="n">
        <v>35.71</v>
      </c>
      <c r="Q803" s="28" t="n">
        <v>107.86</v>
      </c>
      <c r="R803" s="29" t="n">
        <v>37.31</v>
      </c>
      <c r="S803" s="28" t="n">
        <v>145.17</v>
      </c>
      <c r="T803" s="29" t="n">
        <v>37.96</v>
      </c>
      <c r="U803" s="28" t="n">
        <v>223.13</v>
      </c>
      <c r="V803" s="29" t="n">
        <v>38.06</v>
      </c>
      <c r="W803" s="28" t="n">
        <v>301.19</v>
      </c>
      <c r="X803" s="29" t="n">
        <v>37.62</v>
      </c>
      <c r="Y803" s="28" t="n">
        <v>338.81</v>
      </c>
      <c r="Z803" s="29" t="n">
        <v>37.49</v>
      </c>
      <c r="AA803" s="28" t="n">
        <v>416.3</v>
      </c>
      <c r="AB803" s="29" t="n">
        <v>36.32</v>
      </c>
      <c r="AC803" s="28" t="n">
        <v>452.62</v>
      </c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764</v>
      </c>
      <c r="BX803" s="20" t="s">
        <v>53</v>
      </c>
      <c r="BY803" s="1" t="n">
        <v>0</v>
      </c>
    </row>
    <row r="804" customFormat="false" ht="20.25" hidden="false" customHeight="true" outlineLevel="0" collapsed="false">
      <c r="A804" s="22" t="n">
        <v>22</v>
      </c>
      <c r="B804" s="23" t="s">
        <v>487</v>
      </c>
      <c r="C804" s="23" t="s">
        <v>200</v>
      </c>
      <c r="D804" s="23" t="s">
        <v>49</v>
      </c>
      <c r="E804" s="23" t="s">
        <v>560</v>
      </c>
      <c r="F804" s="31"/>
      <c r="G804" s="31"/>
      <c r="H804" s="31"/>
      <c r="I804" s="23" t="s">
        <v>137</v>
      </c>
      <c r="J804" s="24" t="s">
        <v>52</v>
      </c>
      <c r="K804" s="25" t="n">
        <v>1</v>
      </c>
      <c r="L804" s="26" t="n">
        <v>452.95</v>
      </c>
      <c r="M804" s="27"/>
      <c r="N804" s="31" t="n">
        <v>0</v>
      </c>
      <c r="O804" s="28" t="n">
        <v>32.17</v>
      </c>
      <c r="P804" s="29" t="n">
        <v>35.81</v>
      </c>
      <c r="Q804" s="28" t="n">
        <v>107.98</v>
      </c>
      <c r="R804" s="29" t="n">
        <v>36.91</v>
      </c>
      <c r="S804" s="28" t="n">
        <v>144.89</v>
      </c>
      <c r="T804" s="29" t="n">
        <v>37.56</v>
      </c>
      <c r="U804" s="28" t="n">
        <v>222.45</v>
      </c>
      <c r="V804" s="29" t="n">
        <v>37.81</v>
      </c>
      <c r="W804" s="28" t="n">
        <v>300.26</v>
      </c>
      <c r="X804" s="29" t="n">
        <v>38.09</v>
      </c>
      <c r="Y804" s="28" t="n">
        <v>338.35</v>
      </c>
      <c r="Z804" s="29" t="n">
        <v>37.92</v>
      </c>
      <c r="AA804" s="28" t="n">
        <v>416.27</v>
      </c>
      <c r="AB804" s="29" t="n">
        <v>36.68</v>
      </c>
      <c r="AC804" s="28" t="n">
        <v>452.95</v>
      </c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764</v>
      </c>
      <c r="BX804" s="20" t="s">
        <v>53</v>
      </c>
      <c r="BY804" s="1" t="n">
        <v>0</v>
      </c>
    </row>
    <row r="805" customFormat="false" ht="20.25" hidden="false" customHeight="true" outlineLevel="0" collapsed="false">
      <c r="A805" s="22" t="n">
        <v>23</v>
      </c>
      <c r="B805" s="23" t="s">
        <v>487</v>
      </c>
      <c r="C805" s="23" t="s">
        <v>200</v>
      </c>
      <c r="D805" s="23" t="s">
        <v>49</v>
      </c>
      <c r="E805" s="23" t="s">
        <v>585</v>
      </c>
      <c r="F805" s="31"/>
      <c r="G805" s="31"/>
      <c r="H805" s="31"/>
      <c r="I805" s="23" t="s">
        <v>586</v>
      </c>
      <c r="J805" s="24" t="s">
        <v>52</v>
      </c>
      <c r="K805" s="25" t="n">
        <v>1</v>
      </c>
      <c r="L805" s="26" t="n">
        <v>454.13</v>
      </c>
      <c r="M805" s="27"/>
      <c r="N805" s="31" t="n">
        <v>0</v>
      </c>
      <c r="O805" s="28" t="n">
        <v>32</v>
      </c>
      <c r="P805" s="29" t="n">
        <v>35.24</v>
      </c>
      <c r="Q805" s="28" t="n">
        <v>107.24</v>
      </c>
      <c r="R805" s="29" t="n">
        <v>36.53</v>
      </c>
      <c r="S805" s="28" t="n">
        <v>143.77</v>
      </c>
      <c r="T805" s="29" t="n">
        <v>37.53</v>
      </c>
      <c r="U805" s="28" t="n">
        <v>221.3</v>
      </c>
      <c r="V805" s="29" t="n">
        <v>38.28</v>
      </c>
      <c r="W805" s="28" t="n">
        <v>259.58</v>
      </c>
      <c r="X805" s="29" t="n">
        <v>38.64</v>
      </c>
      <c r="Y805" s="28" t="n">
        <v>338.22</v>
      </c>
      <c r="Z805" s="29" t="n">
        <v>38.45</v>
      </c>
      <c r="AA805" s="28" t="n">
        <v>416.67</v>
      </c>
      <c r="AB805" s="29" t="n">
        <v>37.46</v>
      </c>
      <c r="AC805" s="28" t="n">
        <v>454.13</v>
      </c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764</v>
      </c>
      <c r="BX805" s="20" t="s">
        <v>53</v>
      </c>
      <c r="BY805" s="1" t="n">
        <v>0</v>
      </c>
    </row>
    <row r="806" customFormat="false" ht="20.25" hidden="false" customHeight="true" outlineLevel="0" collapsed="false">
      <c r="A806" s="22" t="n">
        <v>24</v>
      </c>
      <c r="B806" s="23" t="s">
        <v>487</v>
      </c>
      <c r="C806" s="23" t="s">
        <v>200</v>
      </c>
      <c r="D806" s="23" t="s">
        <v>49</v>
      </c>
      <c r="E806" s="23" t="s">
        <v>587</v>
      </c>
      <c r="F806" s="31"/>
      <c r="G806" s="31"/>
      <c r="H806" s="31"/>
      <c r="I806" s="23" t="s">
        <v>588</v>
      </c>
      <c r="J806" s="24" t="s">
        <v>52</v>
      </c>
      <c r="K806" s="25" t="n">
        <v>3</v>
      </c>
      <c r="L806" s="26" t="n">
        <v>455.97</v>
      </c>
      <c r="M806" s="27"/>
      <c r="N806" s="31" t="n">
        <v>0</v>
      </c>
      <c r="O806" s="28" t="n">
        <v>33.61</v>
      </c>
      <c r="P806" s="29" t="n">
        <v>36.95</v>
      </c>
      <c r="Q806" s="28" t="n">
        <v>110.56</v>
      </c>
      <c r="R806" s="29" t="n">
        <v>37.36</v>
      </c>
      <c r="S806" s="28" t="n">
        <v>147.92</v>
      </c>
      <c r="T806" s="29" t="n">
        <v>37.92</v>
      </c>
      <c r="U806" s="28" t="n">
        <v>225.84</v>
      </c>
      <c r="V806" s="29" t="n">
        <v>37.53</v>
      </c>
      <c r="W806" s="28" t="n">
        <v>303.37</v>
      </c>
      <c r="X806" s="29" t="n">
        <v>38.02</v>
      </c>
      <c r="Y806" s="28" t="n">
        <v>341.39</v>
      </c>
      <c r="Z806" s="29" t="n">
        <v>37.43</v>
      </c>
      <c r="AA806" s="28" t="n">
        <v>418.82</v>
      </c>
      <c r="AB806" s="29" t="n">
        <v>37.15</v>
      </c>
      <c r="AC806" s="28" t="n">
        <v>455.97</v>
      </c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764</v>
      </c>
      <c r="BX806" s="20" t="s">
        <v>53</v>
      </c>
      <c r="BY806" s="1" t="n">
        <v>0</v>
      </c>
    </row>
    <row r="807" customFormat="false" ht="20.25" hidden="false" customHeight="true" outlineLevel="0" collapsed="false">
      <c r="A807" s="22" t="n">
        <v>25</v>
      </c>
      <c r="B807" s="23" t="s">
        <v>487</v>
      </c>
      <c r="C807" s="23" t="s">
        <v>200</v>
      </c>
      <c r="D807" s="23" t="s">
        <v>49</v>
      </c>
      <c r="E807" s="23" t="s">
        <v>561</v>
      </c>
      <c r="F807" s="31"/>
      <c r="G807" s="31"/>
      <c r="H807" s="31"/>
      <c r="I807" s="23" t="s">
        <v>63</v>
      </c>
      <c r="J807" s="24" t="s">
        <v>52</v>
      </c>
      <c r="K807" s="25" t="n">
        <v>3</v>
      </c>
      <c r="L807" s="26" t="n">
        <v>458.8</v>
      </c>
      <c r="M807" s="27"/>
      <c r="N807" s="31" t="n">
        <v>0</v>
      </c>
      <c r="O807" s="28" t="n">
        <v>33.46</v>
      </c>
      <c r="P807" s="29" t="n">
        <v>36.86</v>
      </c>
      <c r="Q807" s="28" t="n">
        <v>110.32</v>
      </c>
      <c r="R807" s="29" t="n">
        <v>37.54</v>
      </c>
      <c r="S807" s="28" t="n">
        <v>147.86</v>
      </c>
      <c r="T807" s="29" t="n">
        <v>38.41</v>
      </c>
      <c r="U807" s="28" t="n">
        <v>226.27</v>
      </c>
      <c r="V807" s="29" t="n">
        <v>38.22</v>
      </c>
      <c r="W807" s="28" t="n">
        <v>304.49</v>
      </c>
      <c r="X807" s="29" t="n">
        <v>38.44</v>
      </c>
      <c r="Y807" s="28" t="n">
        <v>342.93</v>
      </c>
      <c r="Z807" s="29" t="n">
        <v>38.32</v>
      </c>
      <c r="AA807" s="28" t="n">
        <v>421.25</v>
      </c>
      <c r="AB807" s="29" t="n">
        <v>37.55</v>
      </c>
      <c r="AC807" s="28" t="n">
        <v>458.8</v>
      </c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764</v>
      </c>
      <c r="BX807" s="20" t="s">
        <v>53</v>
      </c>
      <c r="BY807" s="1" t="n">
        <v>0</v>
      </c>
    </row>
    <row r="808" customFormat="false" ht="20.25" hidden="false" customHeight="true" outlineLevel="0" collapsed="false">
      <c r="A808" s="22" t="n">
        <v>26</v>
      </c>
      <c r="B808" s="23" t="s">
        <v>487</v>
      </c>
      <c r="C808" s="23" t="s">
        <v>200</v>
      </c>
      <c r="D808" s="23" t="s">
        <v>49</v>
      </c>
      <c r="E808" s="23" t="s">
        <v>589</v>
      </c>
      <c r="F808" s="31"/>
      <c r="G808" s="31"/>
      <c r="H808" s="31"/>
      <c r="I808" s="23" t="s">
        <v>155</v>
      </c>
      <c r="J808" s="24" t="s">
        <v>52</v>
      </c>
      <c r="K808" s="25" t="n">
        <v>1</v>
      </c>
      <c r="L808" s="26" t="n">
        <v>459.37</v>
      </c>
      <c r="M808" s="27"/>
      <c r="N808" s="31" t="n">
        <v>0</v>
      </c>
      <c r="O808" s="28" t="n">
        <v>33.05</v>
      </c>
      <c r="P808" s="29" t="n">
        <v>36.73</v>
      </c>
      <c r="Q808" s="28" t="n">
        <v>109.78</v>
      </c>
      <c r="R808" s="29" t="n">
        <v>37.95</v>
      </c>
      <c r="S808" s="28" t="n">
        <v>147.73</v>
      </c>
      <c r="T808" s="29" t="n">
        <v>38.37</v>
      </c>
      <c r="U808" s="28" t="n">
        <v>226.1</v>
      </c>
      <c r="V808" s="29" t="n">
        <v>38.8</v>
      </c>
      <c r="W808" s="28" t="n">
        <v>304.9</v>
      </c>
      <c r="X808" s="29" t="n">
        <v>38.79</v>
      </c>
      <c r="Y808" s="28" t="n">
        <v>343.69</v>
      </c>
      <c r="Z808" s="29" t="n">
        <v>37.84</v>
      </c>
      <c r="AA808" s="28" t="n">
        <v>421.53</v>
      </c>
      <c r="AB808" s="29" t="n">
        <v>37.84</v>
      </c>
      <c r="AC808" s="28" t="n">
        <v>459.37</v>
      </c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764</v>
      </c>
      <c r="BX808" s="20" t="s">
        <v>53</v>
      </c>
      <c r="BY808" s="1" t="n">
        <v>0</v>
      </c>
    </row>
    <row r="809" customFormat="false" ht="20.25" hidden="false" customHeight="true" outlineLevel="0" collapsed="false">
      <c r="A809" s="22" t="n">
        <v>27</v>
      </c>
      <c r="B809" s="23" t="s">
        <v>487</v>
      </c>
      <c r="C809" s="23" t="s">
        <v>200</v>
      </c>
      <c r="D809" s="23" t="s">
        <v>49</v>
      </c>
      <c r="E809" s="23" t="s">
        <v>567</v>
      </c>
      <c r="F809" s="31"/>
      <c r="G809" s="31"/>
      <c r="H809" s="31"/>
      <c r="I809" s="23" t="s">
        <v>87</v>
      </c>
      <c r="J809" s="24" t="s">
        <v>52</v>
      </c>
      <c r="K809" s="25" t="n">
        <v>2</v>
      </c>
      <c r="L809" s="26" t="n">
        <v>557.35</v>
      </c>
      <c r="M809" s="27"/>
      <c r="N809" s="31" t="n">
        <v>0</v>
      </c>
      <c r="O809" s="28" t="n">
        <v>38.67</v>
      </c>
      <c r="P809" s="29" t="n">
        <v>42.92</v>
      </c>
      <c r="Q809" s="28" t="n">
        <v>121.59</v>
      </c>
      <c r="R809" s="29" t="n">
        <v>45.51</v>
      </c>
      <c r="S809" s="28" t="n">
        <v>207.1</v>
      </c>
      <c r="T809" s="29" t="n">
        <v>46.64</v>
      </c>
      <c r="U809" s="28" t="n">
        <v>253.74</v>
      </c>
      <c r="V809" s="29" t="n">
        <v>46.79</v>
      </c>
      <c r="W809" s="28" t="n">
        <v>340.53</v>
      </c>
      <c r="X809" s="29" t="n">
        <v>46.83</v>
      </c>
      <c r="Y809" s="28" t="n">
        <v>427.36</v>
      </c>
      <c r="Z809" s="29" t="n">
        <v>45.9399999999999</v>
      </c>
      <c r="AA809" s="28" t="n">
        <v>513.3</v>
      </c>
      <c r="AB809" s="29" t="n">
        <v>44.0500000000001</v>
      </c>
      <c r="AC809" s="28" t="n">
        <v>557.35</v>
      </c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764</v>
      </c>
      <c r="BX809" s="20" t="s">
        <v>53</v>
      </c>
      <c r="BY809" s="1" t="n">
        <v>0</v>
      </c>
    </row>
    <row r="810" customFormat="false" ht="20.25" hidden="false" customHeight="true" outlineLevel="0" collapsed="false">
      <c r="A810" s="22" t="n">
        <v>1</v>
      </c>
      <c r="B810" s="23" t="s">
        <v>487</v>
      </c>
      <c r="C810" s="23" t="s">
        <v>200</v>
      </c>
      <c r="D810" s="23" t="s">
        <v>126</v>
      </c>
      <c r="E810" s="23" t="s">
        <v>568</v>
      </c>
      <c r="F810" s="31"/>
      <c r="G810" s="31"/>
      <c r="H810" s="31"/>
      <c r="I810" s="23" t="s">
        <v>55</v>
      </c>
      <c r="J810" s="24" t="s">
        <v>52</v>
      </c>
      <c r="K810" s="25" t="n">
        <v>2</v>
      </c>
      <c r="L810" s="26" t="n">
        <v>422.11</v>
      </c>
      <c r="M810" s="27"/>
      <c r="N810" s="31" t="n">
        <v>0</v>
      </c>
      <c r="O810" s="28" t="n">
        <v>31.15</v>
      </c>
      <c r="P810" s="29" t="n">
        <v>33.25</v>
      </c>
      <c r="Q810" s="28" t="n">
        <v>104.4</v>
      </c>
      <c r="R810" s="29" t="n">
        <v>33.28</v>
      </c>
      <c r="S810" s="28" t="n">
        <v>137.68</v>
      </c>
      <c r="T810" s="29" t="n">
        <v>33.06</v>
      </c>
      <c r="U810" s="28" t="n">
        <v>210.74</v>
      </c>
      <c r="V810" s="29" t="n">
        <v>33.15</v>
      </c>
      <c r="W810" s="28" t="n">
        <v>243.89</v>
      </c>
      <c r="X810" s="29" t="n">
        <v>33.19</v>
      </c>
      <c r="Y810" s="28" t="n">
        <v>317.08</v>
      </c>
      <c r="Z810" s="29" t="n">
        <v>33.01</v>
      </c>
      <c r="AA810" s="28" t="n">
        <v>350.09</v>
      </c>
      <c r="AB810" s="29" t="n">
        <v>32.02</v>
      </c>
      <c r="AC810" s="28" t="n">
        <v>422.11</v>
      </c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764</v>
      </c>
      <c r="BX810" s="20" t="s">
        <v>53</v>
      </c>
      <c r="BY810" s="1" t="n">
        <v>0</v>
      </c>
    </row>
    <row r="811" customFormat="false" ht="20.25" hidden="false" customHeight="true" outlineLevel="0" collapsed="false">
      <c r="A811" s="22" t="n">
        <v>2</v>
      </c>
      <c r="B811" s="23" t="s">
        <v>487</v>
      </c>
      <c r="C811" s="23" t="s">
        <v>200</v>
      </c>
      <c r="D811" s="23" t="s">
        <v>126</v>
      </c>
      <c r="E811" s="23" t="s">
        <v>569</v>
      </c>
      <c r="F811" s="31"/>
      <c r="G811" s="31"/>
      <c r="H811" s="31"/>
      <c r="I811" s="23" t="s">
        <v>61</v>
      </c>
      <c r="J811" s="24" t="s">
        <v>52</v>
      </c>
      <c r="K811" s="25" t="n">
        <v>1</v>
      </c>
      <c r="L811" s="26" t="n">
        <v>428.8</v>
      </c>
      <c r="M811" s="27"/>
      <c r="N811" s="31" t="n">
        <v>0</v>
      </c>
      <c r="O811" s="28" t="n">
        <v>31.26</v>
      </c>
      <c r="P811" s="29" t="n">
        <v>33.56</v>
      </c>
      <c r="Q811" s="28" t="n">
        <v>104.82</v>
      </c>
      <c r="R811" s="29" t="n">
        <v>34.03</v>
      </c>
      <c r="S811" s="28" t="n">
        <v>138.85</v>
      </c>
      <c r="T811" s="29" t="n">
        <v>34.22</v>
      </c>
      <c r="U811" s="28" t="n">
        <v>213.07</v>
      </c>
      <c r="V811" s="29" t="n">
        <v>33.66</v>
      </c>
      <c r="W811" s="28" t="n">
        <v>246.73</v>
      </c>
      <c r="X811" s="29" t="n">
        <v>34.28</v>
      </c>
      <c r="Y811" s="28" t="n">
        <v>321.01</v>
      </c>
      <c r="Z811" s="29" t="n">
        <v>34.29</v>
      </c>
      <c r="AA811" s="28" t="n">
        <v>355.3</v>
      </c>
      <c r="AB811" s="29" t="n">
        <v>33.5</v>
      </c>
      <c r="AC811" s="28" t="n">
        <v>428.8</v>
      </c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764</v>
      </c>
      <c r="BX811" s="20" t="s">
        <v>53</v>
      </c>
      <c r="BY811" s="1" t="n">
        <v>0</v>
      </c>
    </row>
    <row r="812" customFormat="false" ht="20.25" hidden="false" customHeight="true" outlineLevel="0" collapsed="false">
      <c r="A812" s="22" t="n">
        <v>3</v>
      </c>
      <c r="B812" s="23" t="s">
        <v>487</v>
      </c>
      <c r="C812" s="23" t="s">
        <v>200</v>
      </c>
      <c r="D812" s="23" t="s">
        <v>126</v>
      </c>
      <c r="E812" s="23" t="s">
        <v>551</v>
      </c>
      <c r="F812" s="31"/>
      <c r="G812" s="31"/>
      <c r="H812" s="31"/>
      <c r="I812" s="23" t="s">
        <v>135</v>
      </c>
      <c r="J812" s="24" t="s">
        <v>52</v>
      </c>
      <c r="K812" s="25" t="n">
        <v>2</v>
      </c>
      <c r="L812" s="26" t="n">
        <v>429.94</v>
      </c>
      <c r="M812" s="27"/>
      <c r="N812" s="31" t="n">
        <v>0</v>
      </c>
      <c r="O812" s="28" t="n">
        <v>31.73</v>
      </c>
      <c r="P812" s="29" t="n">
        <v>33.9</v>
      </c>
      <c r="Q812" s="28" t="n">
        <v>105.63</v>
      </c>
      <c r="R812" s="29" t="n">
        <v>34.23</v>
      </c>
      <c r="S812" s="28" t="n">
        <v>139.86</v>
      </c>
      <c r="T812" s="29" t="n">
        <v>34.22</v>
      </c>
      <c r="U812" s="28" t="n">
        <v>214.08</v>
      </c>
      <c r="V812" s="29" t="n">
        <v>34.24</v>
      </c>
      <c r="W812" s="28" t="n">
        <v>248.32</v>
      </c>
      <c r="X812" s="29" t="n">
        <v>34.29</v>
      </c>
      <c r="Y812" s="28" t="n">
        <v>322.61</v>
      </c>
      <c r="Z812" s="29" t="n">
        <v>34.15</v>
      </c>
      <c r="AA812" s="28" t="n">
        <v>356.76</v>
      </c>
      <c r="AB812" s="29" t="n">
        <v>33.18</v>
      </c>
      <c r="AC812" s="28" t="n">
        <v>429.94</v>
      </c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764</v>
      </c>
      <c r="BX812" s="20" t="s">
        <v>53</v>
      </c>
      <c r="BY812" s="1" t="n">
        <v>0</v>
      </c>
    </row>
    <row r="813" customFormat="false" ht="20.25" hidden="false" customHeight="true" outlineLevel="0" collapsed="false">
      <c r="A813" s="22" t="n">
        <v>4</v>
      </c>
      <c r="B813" s="23" t="s">
        <v>487</v>
      </c>
      <c r="C813" s="23" t="s">
        <v>200</v>
      </c>
      <c r="D813" s="23" t="s">
        <v>126</v>
      </c>
      <c r="E813" s="23" t="s">
        <v>570</v>
      </c>
      <c r="F813" s="31"/>
      <c r="G813" s="31"/>
      <c r="H813" s="31"/>
      <c r="I813" s="23" t="s">
        <v>135</v>
      </c>
      <c r="J813" s="24" t="s">
        <v>52</v>
      </c>
      <c r="K813" s="25" t="n">
        <v>2</v>
      </c>
      <c r="L813" s="26" t="n">
        <v>430.54</v>
      </c>
      <c r="M813" s="27"/>
      <c r="N813" s="31" t="n">
        <v>0</v>
      </c>
      <c r="O813" s="28" t="n">
        <v>31.78</v>
      </c>
      <c r="P813" s="29" t="n">
        <v>34.04</v>
      </c>
      <c r="Q813" s="28" t="n">
        <v>105.82</v>
      </c>
      <c r="R813" s="29" t="n">
        <v>34.16</v>
      </c>
      <c r="S813" s="28" t="n">
        <v>139.98</v>
      </c>
      <c r="T813" s="29" t="n">
        <v>34.63</v>
      </c>
      <c r="U813" s="28" t="n">
        <v>214.61</v>
      </c>
      <c r="V813" s="29" t="n">
        <v>34.04</v>
      </c>
      <c r="W813" s="28" t="n">
        <v>248.65</v>
      </c>
      <c r="X813" s="29" t="n">
        <v>34.6</v>
      </c>
      <c r="Y813" s="28" t="n">
        <v>323.25</v>
      </c>
      <c r="Z813" s="29" t="n">
        <v>33.96</v>
      </c>
      <c r="AA813" s="28" t="n">
        <v>357.21</v>
      </c>
      <c r="AB813" s="29" t="n">
        <v>33.33</v>
      </c>
      <c r="AC813" s="28" t="n">
        <v>430.54</v>
      </c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764</v>
      </c>
      <c r="BX813" s="20" t="s">
        <v>53</v>
      </c>
      <c r="BY813" s="1" t="n">
        <v>0</v>
      </c>
    </row>
    <row r="814" customFormat="false" ht="20.25" hidden="false" customHeight="true" outlineLevel="0" collapsed="false">
      <c r="A814" s="22" t="n">
        <v>5</v>
      </c>
      <c r="B814" s="23" t="s">
        <v>487</v>
      </c>
      <c r="C814" s="23" t="s">
        <v>200</v>
      </c>
      <c r="D814" s="23" t="s">
        <v>126</v>
      </c>
      <c r="E814" s="23" t="s">
        <v>573</v>
      </c>
      <c r="F814" s="31"/>
      <c r="G814" s="31"/>
      <c r="H814" s="31"/>
      <c r="I814" s="23" t="s">
        <v>68</v>
      </c>
      <c r="J814" s="24" t="s">
        <v>52</v>
      </c>
      <c r="K814" s="25" t="n">
        <v>3</v>
      </c>
      <c r="L814" s="26" t="n">
        <v>433.85</v>
      </c>
      <c r="M814" s="27"/>
      <c r="N814" s="31" t="n">
        <v>0</v>
      </c>
      <c r="O814" s="28" t="n">
        <v>32.47</v>
      </c>
      <c r="P814" s="29" t="n">
        <v>34.57</v>
      </c>
      <c r="Q814" s="28" t="n">
        <v>107.04</v>
      </c>
      <c r="R814" s="29" t="n">
        <v>34.3</v>
      </c>
      <c r="S814" s="28" t="n">
        <v>141.34</v>
      </c>
      <c r="T814" s="29" t="n">
        <v>34.95</v>
      </c>
      <c r="U814" s="28" t="n">
        <v>216.29</v>
      </c>
      <c r="V814" s="29" t="n">
        <v>34.6</v>
      </c>
      <c r="W814" s="28" t="n">
        <v>250.89</v>
      </c>
      <c r="X814" s="29" t="n">
        <v>34.69</v>
      </c>
      <c r="Y814" s="28" t="n">
        <v>325.58</v>
      </c>
      <c r="Z814" s="29" t="n">
        <v>34.6</v>
      </c>
      <c r="AA814" s="28" t="n">
        <v>400.18</v>
      </c>
      <c r="AB814" s="29" t="n">
        <v>33.67</v>
      </c>
      <c r="AC814" s="28" t="n">
        <v>433.85</v>
      </c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764</v>
      </c>
      <c r="BX814" s="20" t="s">
        <v>53</v>
      </c>
      <c r="BY814" s="1" t="n">
        <v>0</v>
      </c>
    </row>
    <row r="815" customFormat="false" ht="20.25" hidden="false" customHeight="true" outlineLevel="0" collapsed="false">
      <c r="A815" s="22" t="n">
        <v>6</v>
      </c>
      <c r="B815" s="23" t="s">
        <v>487</v>
      </c>
      <c r="C815" s="23" t="s">
        <v>200</v>
      </c>
      <c r="D815" s="23" t="s">
        <v>126</v>
      </c>
      <c r="E815" s="23" t="s">
        <v>571</v>
      </c>
      <c r="F815" s="31"/>
      <c r="G815" s="31"/>
      <c r="H815" s="31"/>
      <c r="I815" s="23" t="s">
        <v>238</v>
      </c>
      <c r="J815" s="24" t="s">
        <v>52</v>
      </c>
      <c r="K815" s="25" t="n">
        <v>3</v>
      </c>
      <c r="L815" s="26" t="n">
        <v>435.39</v>
      </c>
      <c r="M815" s="27"/>
      <c r="N815" s="31" t="n">
        <v>0</v>
      </c>
      <c r="O815" s="28" t="n">
        <v>31.29</v>
      </c>
      <c r="P815" s="29" t="n">
        <v>33.63</v>
      </c>
      <c r="Q815" s="28" t="n">
        <v>104.92</v>
      </c>
      <c r="R815" s="29" t="n">
        <v>34.24</v>
      </c>
      <c r="S815" s="28" t="n">
        <v>139.16</v>
      </c>
      <c r="T815" s="29" t="n">
        <v>34.55</v>
      </c>
      <c r="U815" s="28" t="n">
        <v>213.71</v>
      </c>
      <c r="V815" s="29" t="n">
        <v>35.23</v>
      </c>
      <c r="W815" s="28" t="n">
        <v>248.94</v>
      </c>
      <c r="X815" s="29" t="n">
        <v>35.99</v>
      </c>
      <c r="Y815" s="28" t="n">
        <v>324.93</v>
      </c>
      <c r="Z815" s="29" t="n">
        <v>35.84</v>
      </c>
      <c r="AA815" s="28" t="n">
        <v>400.77</v>
      </c>
      <c r="AB815" s="29" t="n">
        <v>34.62</v>
      </c>
      <c r="AC815" s="28" t="n">
        <v>435.39</v>
      </c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764</v>
      </c>
      <c r="BX815" s="20" t="s">
        <v>53</v>
      </c>
      <c r="BY815" s="1" t="n">
        <v>0</v>
      </c>
    </row>
    <row r="816" customFormat="false" ht="20.25" hidden="false" customHeight="true" outlineLevel="0" collapsed="false">
      <c r="A816" s="22" t="n">
        <v>7</v>
      </c>
      <c r="B816" s="23" t="s">
        <v>487</v>
      </c>
      <c r="C816" s="23" t="s">
        <v>200</v>
      </c>
      <c r="D816" s="23" t="s">
        <v>126</v>
      </c>
      <c r="E816" s="23" t="s">
        <v>575</v>
      </c>
      <c r="F816" s="31"/>
      <c r="G816" s="31"/>
      <c r="H816" s="31"/>
      <c r="I816" s="23" t="s">
        <v>135</v>
      </c>
      <c r="J816" s="24" t="s">
        <v>52</v>
      </c>
      <c r="K816" s="25" t="n">
        <v>2</v>
      </c>
      <c r="L816" s="26" t="n">
        <v>435.54</v>
      </c>
      <c r="M816" s="27"/>
      <c r="N816" s="31" t="n">
        <v>0</v>
      </c>
      <c r="O816" s="28" t="n">
        <v>30.56</v>
      </c>
      <c r="P816" s="29" t="n">
        <v>33.16</v>
      </c>
      <c r="Q816" s="28" t="n">
        <v>103.72</v>
      </c>
      <c r="R816" s="29" t="n">
        <v>34.26</v>
      </c>
      <c r="S816" s="28" t="n">
        <v>137.98</v>
      </c>
      <c r="T816" s="29" t="n">
        <v>35.39</v>
      </c>
      <c r="U816" s="28" t="n">
        <v>213.37</v>
      </c>
      <c r="V816" s="29" t="n">
        <v>36.04</v>
      </c>
      <c r="W816" s="28" t="n">
        <v>249.41</v>
      </c>
      <c r="X816" s="29" t="n">
        <v>36.27</v>
      </c>
      <c r="Y816" s="28" t="n">
        <v>325.68</v>
      </c>
      <c r="Z816" s="29" t="n">
        <v>35.96</v>
      </c>
      <c r="AA816" s="28" t="n">
        <v>401.64</v>
      </c>
      <c r="AB816" s="29" t="n">
        <v>33.9</v>
      </c>
      <c r="AC816" s="28" t="n">
        <v>435.54</v>
      </c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764</v>
      </c>
      <c r="BX816" s="20" t="s">
        <v>53</v>
      </c>
      <c r="BY816" s="1" t="n">
        <v>0</v>
      </c>
    </row>
    <row r="817" customFormat="false" ht="20.25" hidden="false" customHeight="true" outlineLevel="0" collapsed="false">
      <c r="A817" s="22" t="n">
        <v>8</v>
      </c>
      <c r="B817" s="23" t="s">
        <v>487</v>
      </c>
      <c r="C817" s="23" t="s">
        <v>200</v>
      </c>
      <c r="D817" s="23" t="s">
        <v>126</v>
      </c>
      <c r="E817" s="23" t="s">
        <v>572</v>
      </c>
      <c r="F817" s="31"/>
      <c r="G817" s="31"/>
      <c r="H817" s="31"/>
      <c r="I817" s="23" t="s">
        <v>149</v>
      </c>
      <c r="J817" s="24" t="s">
        <v>52</v>
      </c>
      <c r="K817" s="25" t="n">
        <v>3</v>
      </c>
      <c r="L817" s="26" t="n">
        <v>437.37</v>
      </c>
      <c r="M817" s="27"/>
      <c r="N817" s="31" t="n">
        <v>0</v>
      </c>
      <c r="O817" s="28" t="n">
        <v>31.11</v>
      </c>
      <c r="P817" s="29" t="n">
        <v>34.14</v>
      </c>
      <c r="Q817" s="28" t="n">
        <v>105.25</v>
      </c>
      <c r="R817" s="29" t="n">
        <v>35.06</v>
      </c>
      <c r="S817" s="28" t="n">
        <v>140.31</v>
      </c>
      <c r="T817" s="29" t="n">
        <v>35.69</v>
      </c>
      <c r="U817" s="28" t="n">
        <v>216</v>
      </c>
      <c r="V817" s="29" t="n">
        <v>36.08</v>
      </c>
      <c r="W817" s="28" t="n">
        <v>252.08</v>
      </c>
      <c r="X817" s="29" t="n">
        <v>36.46</v>
      </c>
      <c r="Y817" s="28" t="n">
        <v>328.54</v>
      </c>
      <c r="Z817" s="29" t="n">
        <v>35.65</v>
      </c>
      <c r="AA817" s="28" t="n">
        <v>404.19</v>
      </c>
      <c r="AB817" s="29" t="n">
        <v>33.18</v>
      </c>
      <c r="AC817" s="28" t="n">
        <v>437.37</v>
      </c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764</v>
      </c>
      <c r="BX817" s="20" t="s">
        <v>53</v>
      </c>
      <c r="BY817" s="1" t="n">
        <v>0</v>
      </c>
    </row>
    <row r="818" customFormat="false" ht="20.25" hidden="false" customHeight="true" outlineLevel="0" collapsed="false">
      <c r="A818" s="22" t="n">
        <v>9</v>
      </c>
      <c r="B818" s="23" t="s">
        <v>487</v>
      </c>
      <c r="C818" s="23" t="s">
        <v>200</v>
      </c>
      <c r="D818" s="23" t="s">
        <v>126</v>
      </c>
      <c r="E818" s="23" t="s">
        <v>574</v>
      </c>
      <c r="F818" s="31"/>
      <c r="G818" s="31"/>
      <c r="H818" s="31"/>
      <c r="I818" s="23" t="s">
        <v>183</v>
      </c>
      <c r="J818" s="24" t="s">
        <v>52</v>
      </c>
      <c r="K818" s="25" t="n">
        <v>2</v>
      </c>
      <c r="L818" s="26" t="n">
        <v>437.78</v>
      </c>
      <c r="M818" s="27"/>
      <c r="N818" s="31" t="n">
        <v>0</v>
      </c>
      <c r="O818" s="28" t="n">
        <v>31.83</v>
      </c>
      <c r="P818" s="29" t="n">
        <v>34.73</v>
      </c>
      <c r="Q818" s="28" t="n">
        <v>106.56</v>
      </c>
      <c r="R818" s="29" t="n">
        <v>35.47</v>
      </c>
      <c r="S818" s="28" t="n">
        <v>142.03</v>
      </c>
      <c r="T818" s="29" t="n">
        <v>35.75</v>
      </c>
      <c r="U818" s="28" t="n">
        <v>217.78</v>
      </c>
      <c r="V818" s="29" t="n">
        <v>35.36</v>
      </c>
      <c r="W818" s="28" t="n">
        <v>253.14</v>
      </c>
      <c r="X818" s="29" t="n">
        <v>35.82</v>
      </c>
      <c r="Y818" s="28" t="n">
        <v>328.96</v>
      </c>
      <c r="Z818" s="29" t="n">
        <v>35.28</v>
      </c>
      <c r="AA818" s="28" t="n">
        <v>404.24</v>
      </c>
      <c r="AB818" s="29" t="n">
        <v>33.54</v>
      </c>
      <c r="AC818" s="28" t="n">
        <v>437.78</v>
      </c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764</v>
      </c>
      <c r="BX818" s="20" t="s">
        <v>53</v>
      </c>
      <c r="BY818" s="1" t="n">
        <v>0</v>
      </c>
    </row>
    <row r="819" customFormat="false" ht="20.25" hidden="false" customHeight="true" outlineLevel="0" collapsed="false">
      <c r="A819" s="22" t="n">
        <v>1</v>
      </c>
      <c r="B819" s="23" t="s">
        <v>487</v>
      </c>
      <c r="C819" s="23" t="s">
        <v>590</v>
      </c>
      <c r="D819" s="23" t="s">
        <v>225</v>
      </c>
      <c r="E819" s="23" t="s">
        <v>568</v>
      </c>
      <c r="F819" s="31"/>
      <c r="G819" s="31"/>
      <c r="H819" s="31"/>
      <c r="I819" s="23" t="s">
        <v>55</v>
      </c>
      <c r="J819" s="24" t="s">
        <v>52</v>
      </c>
      <c r="K819" s="25" t="n">
        <v>2</v>
      </c>
      <c r="L819" s="26" t="n">
        <v>855.95</v>
      </c>
      <c r="M819" s="27"/>
      <c r="N819" s="31" t="n">
        <v>0</v>
      </c>
      <c r="O819" s="28" t="n">
        <v>32.15</v>
      </c>
      <c r="P819" s="29" t="n">
        <v>33.74</v>
      </c>
      <c r="Q819" s="28" t="n">
        <v>105.89</v>
      </c>
      <c r="R819" s="29" t="n">
        <v>34.02</v>
      </c>
      <c r="S819" s="28" t="n">
        <v>139.91</v>
      </c>
      <c r="T819" s="29" t="n">
        <v>33.99</v>
      </c>
      <c r="U819" s="28" t="n">
        <v>213.9</v>
      </c>
      <c r="V819" s="29" t="n">
        <v>33.66</v>
      </c>
      <c r="W819" s="28" t="n">
        <v>247.56</v>
      </c>
      <c r="X819" s="29" t="n">
        <v>33.71</v>
      </c>
      <c r="Y819" s="28" t="n">
        <v>321.27</v>
      </c>
      <c r="Z819" s="29" t="n">
        <v>33.75</v>
      </c>
      <c r="AA819" s="28" t="n">
        <v>355.02</v>
      </c>
      <c r="AB819" s="29" t="n">
        <v>33.63</v>
      </c>
      <c r="AC819" s="28" t="n">
        <v>428.65</v>
      </c>
      <c r="AD819" s="29" t="n">
        <v>33.68</v>
      </c>
      <c r="AE819" s="28" t="n">
        <v>502.33</v>
      </c>
      <c r="AF819" s="29" t="n">
        <v>33.67</v>
      </c>
      <c r="AG819" s="28" t="n">
        <v>536</v>
      </c>
      <c r="AH819" s="29" t="n">
        <v>33.7</v>
      </c>
      <c r="AI819" s="28" t="n">
        <v>609.7</v>
      </c>
      <c r="AJ819" s="29" t="n">
        <v>33.65</v>
      </c>
      <c r="AK819" s="28" t="n">
        <v>643.35</v>
      </c>
      <c r="AL819" s="29" t="n">
        <v>33.5699999999999</v>
      </c>
      <c r="AM819" s="28" t="n">
        <v>716.92</v>
      </c>
      <c r="AN819" s="29" t="n">
        <v>33.5600000000001</v>
      </c>
      <c r="AO819" s="28" t="n">
        <v>750.48</v>
      </c>
      <c r="AP819" s="29" t="n">
        <v>33.4499999999999</v>
      </c>
      <c r="AQ819" s="28" t="n">
        <v>823.93</v>
      </c>
      <c r="AR819" s="29" t="n">
        <v>32.0200000000001</v>
      </c>
      <c r="AS819" s="28" t="n">
        <v>855.95</v>
      </c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765</v>
      </c>
      <c r="BX819" s="20" t="s">
        <v>53</v>
      </c>
      <c r="BY819" s="1" t="n">
        <v>0</v>
      </c>
    </row>
    <row r="820" customFormat="false" ht="20.25" hidden="false" customHeight="true" outlineLevel="0" collapsed="false">
      <c r="A820" s="22" t="n">
        <v>2</v>
      </c>
      <c r="B820" s="23" t="s">
        <v>487</v>
      </c>
      <c r="C820" s="23" t="s">
        <v>590</v>
      </c>
      <c r="D820" s="23" t="s">
        <v>225</v>
      </c>
      <c r="E820" s="23" t="s">
        <v>569</v>
      </c>
      <c r="F820" s="31"/>
      <c r="G820" s="31"/>
      <c r="H820" s="31"/>
      <c r="I820" s="23" t="s">
        <v>61</v>
      </c>
      <c r="J820" s="24" t="s">
        <v>52</v>
      </c>
      <c r="K820" s="25" t="n">
        <v>1</v>
      </c>
      <c r="L820" s="26" t="n">
        <v>914.85</v>
      </c>
      <c r="M820" s="27"/>
      <c r="N820" s="31" t="n">
        <v>0</v>
      </c>
      <c r="O820" s="28" t="n">
        <v>31.84</v>
      </c>
      <c r="P820" s="29" t="n">
        <v>34.42</v>
      </c>
      <c r="Q820" s="28" t="n">
        <v>106.26</v>
      </c>
      <c r="R820" s="29" t="n">
        <v>34.6</v>
      </c>
      <c r="S820" s="28" t="n">
        <v>140.86</v>
      </c>
      <c r="T820" s="29" t="n">
        <v>34.45</v>
      </c>
      <c r="U820" s="28" t="n">
        <v>215.31</v>
      </c>
      <c r="V820" s="29" t="n">
        <v>34.94</v>
      </c>
      <c r="W820" s="28" t="n">
        <v>250.25</v>
      </c>
      <c r="X820" s="29" t="n">
        <v>35.24</v>
      </c>
      <c r="Y820" s="28" t="n">
        <v>325.49</v>
      </c>
      <c r="Z820" s="29" t="n">
        <v>35.12</v>
      </c>
      <c r="AA820" s="28" t="n">
        <v>400.61</v>
      </c>
      <c r="AB820" s="29" t="n">
        <v>35.14</v>
      </c>
      <c r="AC820" s="28" t="n">
        <v>435.75</v>
      </c>
      <c r="AD820" s="29" t="n">
        <v>34.94</v>
      </c>
      <c r="AE820" s="28" t="n">
        <v>510.69</v>
      </c>
      <c r="AF820" s="29" t="n">
        <v>35.2</v>
      </c>
      <c r="AG820" s="28" t="n">
        <v>545.89</v>
      </c>
      <c r="AH820" s="29" t="n">
        <v>35.33</v>
      </c>
      <c r="AI820" s="28" t="n">
        <v>621.22</v>
      </c>
      <c r="AJ820" s="29" t="n">
        <v>35.22</v>
      </c>
      <c r="AK820" s="28" t="n">
        <v>656.44</v>
      </c>
      <c r="AL820" s="29" t="n">
        <v>34.9899999999999</v>
      </c>
      <c r="AM820" s="28" t="n">
        <v>731.43</v>
      </c>
      <c r="AN820" s="29" t="n">
        <v>35.0300000000001</v>
      </c>
      <c r="AO820" s="28" t="n">
        <v>806.46</v>
      </c>
      <c r="AP820" s="29" t="n">
        <v>34.77</v>
      </c>
      <c r="AQ820" s="28" t="n">
        <v>841.23</v>
      </c>
      <c r="AR820" s="29" t="n">
        <v>33.62</v>
      </c>
      <c r="AS820" s="28" t="n">
        <v>914.85</v>
      </c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765</v>
      </c>
      <c r="BX820" s="20" t="s">
        <v>53</v>
      </c>
      <c r="BY820" s="1" t="n">
        <v>0</v>
      </c>
    </row>
    <row r="821" customFormat="false" ht="20.25" hidden="false" customHeight="true" outlineLevel="0" collapsed="false">
      <c r="A821" s="22" t="n">
        <v>3</v>
      </c>
      <c r="B821" s="23" t="s">
        <v>487</v>
      </c>
      <c r="C821" s="23" t="s">
        <v>590</v>
      </c>
      <c r="D821" s="23" t="s">
        <v>225</v>
      </c>
      <c r="E821" s="23" t="s">
        <v>573</v>
      </c>
      <c r="F821" s="31"/>
      <c r="G821" s="31"/>
      <c r="H821" s="31"/>
      <c r="I821" s="23" t="s">
        <v>68</v>
      </c>
      <c r="J821" s="24" t="s">
        <v>52</v>
      </c>
      <c r="K821" s="25" t="n">
        <v>3</v>
      </c>
      <c r="L821" s="26" t="n">
        <v>915.31</v>
      </c>
      <c r="M821" s="27"/>
      <c r="N821" s="31" t="n">
        <v>0</v>
      </c>
      <c r="O821" s="28" t="n">
        <v>33.25</v>
      </c>
      <c r="P821" s="29" t="n">
        <v>34.86</v>
      </c>
      <c r="Q821" s="28" t="n">
        <v>108.11</v>
      </c>
      <c r="R821" s="29" t="n">
        <v>34.76</v>
      </c>
      <c r="S821" s="28" t="n">
        <v>142.87</v>
      </c>
      <c r="T821" s="29" t="n">
        <v>35.25</v>
      </c>
      <c r="U821" s="28" t="n">
        <v>218.12</v>
      </c>
      <c r="V821" s="29" t="n">
        <v>35.28</v>
      </c>
      <c r="W821" s="28" t="n">
        <v>253.4</v>
      </c>
      <c r="X821" s="29" t="n">
        <v>35.44</v>
      </c>
      <c r="Y821" s="28" t="n">
        <v>328.84</v>
      </c>
      <c r="Z821" s="29" t="n">
        <v>35.5700000000001</v>
      </c>
      <c r="AA821" s="28" t="n">
        <v>404.41</v>
      </c>
      <c r="AB821" s="29" t="n">
        <v>35.64</v>
      </c>
      <c r="AC821" s="28" t="n">
        <v>440.05</v>
      </c>
      <c r="AD821" s="29" t="n">
        <v>35.0099999999999</v>
      </c>
      <c r="AE821" s="28" t="n">
        <v>515.06</v>
      </c>
      <c r="AF821" s="29" t="n">
        <v>35.0600000000001</v>
      </c>
      <c r="AG821" s="28" t="n">
        <v>550.12</v>
      </c>
      <c r="AH821" s="29" t="n">
        <v>34.66</v>
      </c>
      <c r="AI821" s="28" t="n">
        <v>624.78</v>
      </c>
      <c r="AJ821" s="29" t="n">
        <v>34.74</v>
      </c>
      <c r="AK821" s="28" t="n">
        <v>659.52</v>
      </c>
      <c r="AL821" s="29" t="n">
        <v>34.53</v>
      </c>
      <c r="AM821" s="28" t="n">
        <v>734.05</v>
      </c>
      <c r="AN821" s="29" t="n">
        <v>35.0200000000001</v>
      </c>
      <c r="AO821" s="28" t="n">
        <v>809.07</v>
      </c>
      <c r="AP821" s="29" t="n">
        <v>34.25</v>
      </c>
      <c r="AQ821" s="28" t="n">
        <v>843.32</v>
      </c>
      <c r="AR821" s="29" t="n">
        <v>31.9899999999999</v>
      </c>
      <c r="AS821" s="28" t="n">
        <v>915.31</v>
      </c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765</v>
      </c>
      <c r="BX821" s="20" t="s">
        <v>53</v>
      </c>
      <c r="BY821" s="1" t="n">
        <v>0</v>
      </c>
    </row>
    <row r="822" customFormat="false" ht="20.25" hidden="false" customHeight="true" outlineLevel="0" collapsed="false">
      <c r="A822" s="22" t="n">
        <v>4</v>
      </c>
      <c r="B822" s="23" t="s">
        <v>487</v>
      </c>
      <c r="C822" s="23" t="s">
        <v>590</v>
      </c>
      <c r="D822" s="23" t="s">
        <v>225</v>
      </c>
      <c r="E822" s="23" t="s">
        <v>575</v>
      </c>
      <c r="F822" s="31"/>
      <c r="G822" s="31"/>
      <c r="H822" s="31"/>
      <c r="I822" s="23" t="s">
        <v>135</v>
      </c>
      <c r="J822" s="24" t="s">
        <v>52</v>
      </c>
      <c r="K822" s="25" t="n">
        <v>2</v>
      </c>
      <c r="L822" s="26" t="n">
        <v>922.82</v>
      </c>
      <c r="M822" s="27"/>
      <c r="N822" s="31" t="n">
        <v>0</v>
      </c>
      <c r="O822" s="28" t="n">
        <v>32.42</v>
      </c>
      <c r="P822" s="29" t="n">
        <v>34.52</v>
      </c>
      <c r="Q822" s="28" t="n">
        <v>106.94</v>
      </c>
      <c r="R822" s="29" t="n">
        <v>35.18</v>
      </c>
      <c r="S822" s="28" t="n">
        <v>142.12</v>
      </c>
      <c r="T822" s="29" t="n">
        <v>35.04</v>
      </c>
      <c r="U822" s="28" t="n">
        <v>217.16</v>
      </c>
      <c r="V822" s="29" t="n">
        <v>35.41</v>
      </c>
      <c r="W822" s="28" t="n">
        <v>252.57</v>
      </c>
      <c r="X822" s="29" t="n">
        <v>35.16</v>
      </c>
      <c r="Y822" s="28" t="n">
        <v>327.73</v>
      </c>
      <c r="Z822" s="29" t="n">
        <v>35.27</v>
      </c>
      <c r="AA822" s="28" t="n">
        <v>403</v>
      </c>
      <c r="AB822" s="29" t="n">
        <v>34.78</v>
      </c>
      <c r="AC822" s="28" t="n">
        <v>437.78</v>
      </c>
      <c r="AD822" s="29" t="n">
        <v>35.2</v>
      </c>
      <c r="AE822" s="28" t="n">
        <v>512.98</v>
      </c>
      <c r="AF822" s="29" t="n">
        <v>35.22</v>
      </c>
      <c r="AG822" s="28" t="n">
        <v>548.2</v>
      </c>
      <c r="AH822" s="29" t="n">
        <v>35.7299999999999</v>
      </c>
      <c r="AI822" s="28" t="n">
        <v>623.93</v>
      </c>
      <c r="AJ822" s="29" t="n">
        <v>35.98</v>
      </c>
      <c r="AK822" s="28" t="n">
        <v>659.91</v>
      </c>
      <c r="AL822" s="29" t="n">
        <v>36.48</v>
      </c>
      <c r="AM822" s="28" t="n">
        <v>736.39</v>
      </c>
      <c r="AN822" s="29" t="n">
        <v>36.12</v>
      </c>
      <c r="AO822" s="28" t="n">
        <v>812.51</v>
      </c>
      <c r="AP822" s="29" t="n">
        <v>36.5</v>
      </c>
      <c r="AQ822" s="28" t="n">
        <v>849.01</v>
      </c>
      <c r="AR822" s="29" t="n">
        <v>33.8100000000001</v>
      </c>
      <c r="AS822" s="28" t="n">
        <v>922.82</v>
      </c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765</v>
      </c>
      <c r="BX822" s="20" t="s">
        <v>53</v>
      </c>
      <c r="BY822" s="1" t="n">
        <v>0</v>
      </c>
    </row>
    <row r="823" customFormat="false" ht="20.25" hidden="false" customHeight="true" outlineLevel="0" collapsed="false">
      <c r="A823" s="22" t="n">
        <v>5</v>
      </c>
      <c r="B823" s="23" t="s">
        <v>487</v>
      </c>
      <c r="C823" s="23" t="s">
        <v>590</v>
      </c>
      <c r="D823" s="23" t="s">
        <v>225</v>
      </c>
      <c r="E823" s="23" t="s">
        <v>574</v>
      </c>
      <c r="F823" s="31"/>
      <c r="G823" s="31"/>
      <c r="H823" s="31"/>
      <c r="I823" s="23" t="s">
        <v>183</v>
      </c>
      <c r="J823" s="24" t="s">
        <v>52</v>
      </c>
      <c r="K823" s="25" t="n">
        <v>2</v>
      </c>
      <c r="L823" s="26" t="n">
        <v>926.03</v>
      </c>
      <c r="M823" s="27"/>
      <c r="N823" s="31" t="n">
        <v>0</v>
      </c>
      <c r="O823" s="28" t="n">
        <v>32.5</v>
      </c>
      <c r="P823" s="29" t="n">
        <v>35.62</v>
      </c>
      <c r="Q823" s="28" t="n">
        <v>108.12</v>
      </c>
      <c r="R823" s="29" t="n">
        <v>36.11</v>
      </c>
      <c r="S823" s="28" t="n">
        <v>144.23</v>
      </c>
      <c r="T823" s="29" t="n">
        <v>35.96</v>
      </c>
      <c r="U823" s="28" t="n">
        <v>220.19</v>
      </c>
      <c r="V823" s="29" t="n">
        <v>35.78</v>
      </c>
      <c r="W823" s="28" t="n">
        <v>255.97</v>
      </c>
      <c r="X823" s="29" t="n">
        <v>35.94</v>
      </c>
      <c r="Y823" s="28" t="n">
        <v>331.91</v>
      </c>
      <c r="Z823" s="29" t="n">
        <v>35.95</v>
      </c>
      <c r="AA823" s="28" t="n">
        <v>407.86</v>
      </c>
      <c r="AB823" s="29" t="n">
        <v>35.71</v>
      </c>
      <c r="AC823" s="28" t="n">
        <v>443.57</v>
      </c>
      <c r="AD823" s="29" t="n">
        <v>35.5100000000001</v>
      </c>
      <c r="AE823" s="28" t="n">
        <v>519.08</v>
      </c>
      <c r="AF823" s="29" t="n">
        <v>35.87</v>
      </c>
      <c r="AG823" s="28" t="n">
        <v>554.95</v>
      </c>
      <c r="AH823" s="29" t="n">
        <v>35.54</v>
      </c>
      <c r="AI823" s="28" t="n">
        <v>630.49</v>
      </c>
      <c r="AJ823" s="29" t="n">
        <v>35.75</v>
      </c>
      <c r="AK823" s="28" t="n">
        <v>706.24</v>
      </c>
      <c r="AL823" s="29" t="n">
        <v>35.58</v>
      </c>
      <c r="AM823" s="28" t="n">
        <v>741.82</v>
      </c>
      <c r="AN823" s="29" t="n">
        <v>35.3399999999999</v>
      </c>
      <c r="AO823" s="28" t="n">
        <v>817.16</v>
      </c>
      <c r="AP823" s="29" t="n">
        <v>35.2900000000001</v>
      </c>
      <c r="AQ823" s="28" t="n">
        <v>852.45</v>
      </c>
      <c r="AR823" s="29" t="n">
        <v>33.5799999999999</v>
      </c>
      <c r="AS823" s="28" t="n">
        <v>926.03</v>
      </c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765</v>
      </c>
      <c r="BX823" s="20" t="s">
        <v>53</v>
      </c>
      <c r="BY823" s="1" t="n">
        <v>0</v>
      </c>
    </row>
    <row r="824" customFormat="false" ht="20.25" hidden="false" customHeight="true" outlineLevel="0" collapsed="false">
      <c r="A824" s="22" t="n">
        <v>6</v>
      </c>
      <c r="B824" s="23" t="s">
        <v>487</v>
      </c>
      <c r="C824" s="23" t="s">
        <v>590</v>
      </c>
      <c r="D824" s="23" t="s">
        <v>225</v>
      </c>
      <c r="E824" s="23" t="s">
        <v>571</v>
      </c>
      <c r="F824" s="31"/>
      <c r="G824" s="31"/>
      <c r="H824" s="31"/>
      <c r="I824" s="23" t="s">
        <v>238</v>
      </c>
      <c r="J824" s="24" t="s">
        <v>52</v>
      </c>
      <c r="K824" s="25" t="n">
        <v>3</v>
      </c>
      <c r="L824" s="26" t="n">
        <v>932.34</v>
      </c>
      <c r="M824" s="27"/>
      <c r="N824" s="31" t="n">
        <v>0</v>
      </c>
      <c r="O824" s="28" t="n">
        <v>32.18</v>
      </c>
      <c r="P824" s="29" t="n">
        <v>34.51</v>
      </c>
      <c r="Q824" s="28" t="n">
        <v>106.69</v>
      </c>
      <c r="R824" s="29" t="n">
        <v>35.01</v>
      </c>
      <c r="S824" s="28" t="n">
        <v>141.7</v>
      </c>
      <c r="T824" s="29" t="n">
        <v>34.99</v>
      </c>
      <c r="U824" s="28" t="n">
        <v>216.69</v>
      </c>
      <c r="V824" s="29" t="n">
        <v>35.39</v>
      </c>
      <c r="W824" s="28" t="n">
        <v>252.08</v>
      </c>
      <c r="X824" s="29" t="n">
        <v>35.35</v>
      </c>
      <c r="Y824" s="28" t="n">
        <v>327.43</v>
      </c>
      <c r="Z824" s="29" t="n">
        <v>35.6</v>
      </c>
      <c r="AA824" s="28" t="n">
        <v>403.03</v>
      </c>
      <c r="AB824" s="29" t="n">
        <v>35.74</v>
      </c>
      <c r="AC824" s="28" t="n">
        <v>438.77</v>
      </c>
      <c r="AD824" s="29" t="n">
        <v>35.9200000000001</v>
      </c>
      <c r="AE824" s="28" t="n">
        <v>514.69</v>
      </c>
      <c r="AF824" s="29" t="n">
        <v>36.27</v>
      </c>
      <c r="AG824" s="28" t="n">
        <v>550.96</v>
      </c>
      <c r="AH824" s="29" t="n">
        <v>36.43</v>
      </c>
      <c r="AI824" s="28" t="n">
        <v>627.39</v>
      </c>
      <c r="AJ824" s="29" t="n">
        <v>36.79</v>
      </c>
      <c r="AK824" s="28" t="n">
        <v>704.18</v>
      </c>
      <c r="AL824" s="29" t="n">
        <v>36.86</v>
      </c>
      <c r="AM824" s="28" t="n">
        <v>741.04</v>
      </c>
      <c r="AN824" s="29" t="n">
        <v>37.37</v>
      </c>
      <c r="AO824" s="28" t="n">
        <v>818.41</v>
      </c>
      <c r="AP824" s="29" t="n">
        <v>37.5400000000001</v>
      </c>
      <c r="AQ824" s="28" t="n">
        <v>855.95</v>
      </c>
      <c r="AR824" s="29" t="n">
        <v>36.39</v>
      </c>
      <c r="AS824" s="28" t="n">
        <v>932.34</v>
      </c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765</v>
      </c>
      <c r="BX824" s="20" t="s">
        <v>53</v>
      </c>
      <c r="BY824" s="1" t="n">
        <v>0</v>
      </c>
    </row>
    <row r="825" customFormat="false" ht="20.25" hidden="false" customHeight="true" outlineLevel="0" collapsed="false">
      <c r="A825" s="22" t="n">
        <v>7</v>
      </c>
      <c r="B825" s="23" t="s">
        <v>487</v>
      </c>
      <c r="C825" s="23" t="s">
        <v>590</v>
      </c>
      <c r="D825" s="23" t="s">
        <v>225</v>
      </c>
      <c r="E825" s="23" t="s">
        <v>572</v>
      </c>
      <c r="F825" s="31"/>
      <c r="G825" s="31"/>
      <c r="H825" s="31"/>
      <c r="I825" s="23" t="s">
        <v>149</v>
      </c>
      <c r="J825" s="24" t="s">
        <v>52</v>
      </c>
      <c r="K825" s="25" t="n">
        <v>3</v>
      </c>
      <c r="L825" s="26" t="n">
        <v>932.62</v>
      </c>
      <c r="M825" s="27"/>
      <c r="N825" s="31" t="n">
        <v>0</v>
      </c>
      <c r="O825" s="28" t="n">
        <v>31.8</v>
      </c>
      <c r="P825" s="29" t="n">
        <v>35.58</v>
      </c>
      <c r="Q825" s="28" t="n">
        <v>107.38</v>
      </c>
      <c r="R825" s="29" t="n">
        <v>36.51</v>
      </c>
      <c r="S825" s="28" t="n">
        <v>143.89</v>
      </c>
      <c r="T825" s="29" t="n">
        <v>36.57</v>
      </c>
      <c r="U825" s="28" t="n">
        <v>220.46</v>
      </c>
      <c r="V825" s="29" t="n">
        <v>36.26</v>
      </c>
      <c r="W825" s="28" t="n">
        <v>256.72</v>
      </c>
      <c r="X825" s="29" t="n">
        <v>36.26</v>
      </c>
      <c r="Y825" s="28" t="n">
        <v>332.98</v>
      </c>
      <c r="Z825" s="29" t="n">
        <v>35.94</v>
      </c>
      <c r="AA825" s="28" t="n">
        <v>408.92</v>
      </c>
      <c r="AB825" s="29" t="n">
        <v>35.96</v>
      </c>
      <c r="AC825" s="28" t="n">
        <v>444.88</v>
      </c>
      <c r="AD825" s="29" t="n">
        <v>35.85</v>
      </c>
      <c r="AE825" s="28" t="n">
        <v>520.73</v>
      </c>
      <c r="AF825" s="29" t="n">
        <v>35.8299999999999</v>
      </c>
      <c r="AG825" s="28" t="n">
        <v>556.56</v>
      </c>
      <c r="AH825" s="29" t="n">
        <v>36.0600000000001</v>
      </c>
      <c r="AI825" s="28" t="n">
        <v>632.62</v>
      </c>
      <c r="AJ825" s="29" t="n">
        <v>36.0599999999999</v>
      </c>
      <c r="AK825" s="28" t="n">
        <v>708.68</v>
      </c>
      <c r="AL825" s="29" t="n">
        <v>36.6700000000001</v>
      </c>
      <c r="AM825" s="28" t="n">
        <v>745.35</v>
      </c>
      <c r="AN825" s="29" t="n">
        <v>36.3199999999999</v>
      </c>
      <c r="AO825" s="28" t="n">
        <v>821.67</v>
      </c>
      <c r="AP825" s="29" t="n">
        <v>36.24</v>
      </c>
      <c r="AQ825" s="28" t="n">
        <v>857.91</v>
      </c>
      <c r="AR825" s="29" t="n">
        <v>34.71</v>
      </c>
      <c r="AS825" s="28" t="n">
        <v>932.62</v>
      </c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765</v>
      </c>
      <c r="BX825" s="20" t="s">
        <v>53</v>
      </c>
      <c r="BY825" s="1" t="n">
        <v>0</v>
      </c>
    </row>
    <row r="826" customFormat="false" ht="20.25" hidden="false" customHeight="true" outlineLevel="0" collapsed="false">
      <c r="A826" s="22" t="n">
        <v>8</v>
      </c>
      <c r="B826" s="23" t="s">
        <v>487</v>
      </c>
      <c r="C826" s="23" t="s">
        <v>590</v>
      </c>
      <c r="D826" s="23" t="s">
        <v>225</v>
      </c>
      <c r="E826" s="23" t="s">
        <v>577</v>
      </c>
      <c r="F826" s="31"/>
      <c r="G826" s="31"/>
      <c r="H826" s="31"/>
      <c r="I826" s="23" t="s">
        <v>199</v>
      </c>
      <c r="J826" s="24" t="s">
        <v>52</v>
      </c>
      <c r="K826" s="25" t="n">
        <v>1</v>
      </c>
      <c r="L826" s="26" t="n">
        <v>937.8</v>
      </c>
      <c r="M826" s="27"/>
      <c r="N826" s="31" t="n">
        <v>0</v>
      </c>
      <c r="O826" s="28" t="n">
        <v>32.36</v>
      </c>
      <c r="P826" s="29" t="n">
        <v>35.07</v>
      </c>
      <c r="Q826" s="28" t="n">
        <v>107.43</v>
      </c>
      <c r="R826" s="29" t="n">
        <v>35.76</v>
      </c>
      <c r="S826" s="28" t="n">
        <v>143.19</v>
      </c>
      <c r="T826" s="29" t="n">
        <v>36.4</v>
      </c>
      <c r="U826" s="28" t="n">
        <v>219.59</v>
      </c>
      <c r="V826" s="29" t="n">
        <v>36.46</v>
      </c>
      <c r="W826" s="28" t="n">
        <v>256.05</v>
      </c>
      <c r="X826" s="29" t="n">
        <v>36.45</v>
      </c>
      <c r="Y826" s="28" t="n">
        <v>332.5</v>
      </c>
      <c r="Z826" s="29" t="n">
        <v>36.58</v>
      </c>
      <c r="AA826" s="28" t="n">
        <v>409.08</v>
      </c>
      <c r="AB826" s="29" t="n">
        <v>36.83</v>
      </c>
      <c r="AC826" s="28" t="n">
        <v>445.91</v>
      </c>
      <c r="AD826" s="29" t="n">
        <v>36.74</v>
      </c>
      <c r="AE826" s="28" t="n">
        <v>522.65</v>
      </c>
      <c r="AF826" s="29" t="n">
        <v>36.95</v>
      </c>
      <c r="AG826" s="28" t="n">
        <v>559.6</v>
      </c>
      <c r="AH826" s="29" t="n">
        <v>36.52</v>
      </c>
      <c r="AI826" s="28" t="n">
        <v>636.12</v>
      </c>
      <c r="AJ826" s="29" t="n">
        <v>36.45</v>
      </c>
      <c r="AK826" s="28" t="n">
        <v>712.57</v>
      </c>
      <c r="AL826" s="29" t="n">
        <v>36.8099999999999</v>
      </c>
      <c r="AM826" s="28" t="n">
        <v>749.38</v>
      </c>
      <c r="AN826" s="29" t="n">
        <v>36.67</v>
      </c>
      <c r="AO826" s="28" t="n">
        <v>826.05</v>
      </c>
      <c r="AP826" s="29" t="n">
        <v>36.26</v>
      </c>
      <c r="AQ826" s="28" t="n">
        <v>902.31</v>
      </c>
      <c r="AR826" s="29" t="n">
        <v>35.49</v>
      </c>
      <c r="AS826" s="28" t="n">
        <v>937.8</v>
      </c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765</v>
      </c>
      <c r="BX826" s="20" t="s">
        <v>53</v>
      </c>
      <c r="BY826" s="1" t="n">
        <v>0</v>
      </c>
    </row>
    <row r="827" customFormat="false" ht="20.25" hidden="false" customHeight="true" outlineLevel="0" collapsed="false">
      <c r="A827" s="22" t="n">
        <v>9</v>
      </c>
      <c r="B827" s="23" t="s">
        <v>487</v>
      </c>
      <c r="C827" s="23" t="s">
        <v>590</v>
      </c>
      <c r="D827" s="23" t="s">
        <v>225</v>
      </c>
      <c r="E827" s="23" t="s">
        <v>578</v>
      </c>
      <c r="F827" s="31"/>
      <c r="G827" s="31"/>
      <c r="H827" s="31"/>
      <c r="I827" s="23" t="s">
        <v>253</v>
      </c>
      <c r="J827" s="24" t="s">
        <v>52</v>
      </c>
      <c r="K827" s="25" t="n">
        <v>3</v>
      </c>
      <c r="L827" s="26" t="n">
        <v>938.23</v>
      </c>
      <c r="M827" s="27"/>
      <c r="N827" s="31" t="n">
        <v>0</v>
      </c>
      <c r="O827" s="28" t="n">
        <v>32.05</v>
      </c>
      <c r="P827" s="29" t="n">
        <v>35.9</v>
      </c>
      <c r="Q827" s="28" t="n">
        <v>107.95</v>
      </c>
      <c r="R827" s="29" t="n">
        <v>36.5</v>
      </c>
      <c r="S827" s="28" t="n">
        <v>144.45</v>
      </c>
      <c r="T827" s="29" t="n">
        <v>36.28</v>
      </c>
      <c r="U827" s="28" t="n">
        <v>220.73</v>
      </c>
      <c r="V827" s="29" t="n">
        <v>36.4</v>
      </c>
      <c r="W827" s="28" t="n">
        <v>257.13</v>
      </c>
      <c r="X827" s="29" t="n">
        <v>36.03</v>
      </c>
      <c r="Y827" s="28" t="n">
        <v>333.16</v>
      </c>
      <c r="Z827" s="29" t="n">
        <v>36.44</v>
      </c>
      <c r="AA827" s="28" t="n">
        <v>409.6</v>
      </c>
      <c r="AB827" s="29" t="n">
        <v>36.18</v>
      </c>
      <c r="AC827" s="28" t="n">
        <v>445.78</v>
      </c>
      <c r="AD827" s="29" t="n">
        <v>36.5500000000001</v>
      </c>
      <c r="AE827" s="28" t="n">
        <v>522.33</v>
      </c>
      <c r="AF827" s="29" t="n">
        <v>36.54</v>
      </c>
      <c r="AG827" s="28" t="n">
        <v>558.87</v>
      </c>
      <c r="AH827" s="29" t="n">
        <v>37.04</v>
      </c>
      <c r="AI827" s="28" t="n">
        <v>635.91</v>
      </c>
      <c r="AJ827" s="29" t="n">
        <v>36.88</v>
      </c>
      <c r="AK827" s="28" t="n">
        <v>712.79</v>
      </c>
      <c r="AL827" s="29" t="n">
        <v>36.99</v>
      </c>
      <c r="AM827" s="28" t="n">
        <v>749.78</v>
      </c>
      <c r="AN827" s="29" t="n">
        <v>36.46</v>
      </c>
      <c r="AO827" s="28" t="n">
        <v>826.24</v>
      </c>
      <c r="AP827" s="29" t="n">
        <v>36.51</v>
      </c>
      <c r="AQ827" s="28" t="n">
        <v>902.75</v>
      </c>
      <c r="AR827" s="29" t="n">
        <v>35.48</v>
      </c>
      <c r="AS827" s="28" t="n">
        <v>938.23</v>
      </c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765</v>
      </c>
      <c r="BX827" s="20" t="s">
        <v>53</v>
      </c>
      <c r="BY827" s="1" t="n">
        <v>0</v>
      </c>
    </row>
    <row r="828" customFormat="false" ht="20.25" hidden="false" customHeight="true" outlineLevel="0" collapsed="false">
      <c r="A828" s="22" t="n">
        <v>10</v>
      </c>
      <c r="B828" s="23" t="s">
        <v>487</v>
      </c>
      <c r="C828" s="23" t="s">
        <v>590</v>
      </c>
      <c r="D828" s="23" t="s">
        <v>225</v>
      </c>
      <c r="E828" s="23" t="s">
        <v>576</v>
      </c>
      <c r="F828" s="31"/>
      <c r="G828" s="31"/>
      <c r="H828" s="31"/>
      <c r="I828" s="23" t="s">
        <v>61</v>
      </c>
      <c r="J828" s="24" t="s">
        <v>52</v>
      </c>
      <c r="K828" s="25" t="n">
        <v>1</v>
      </c>
      <c r="L828" s="26" t="n">
        <v>939.92</v>
      </c>
      <c r="M828" s="27"/>
      <c r="N828" s="31" t="n">
        <v>0</v>
      </c>
      <c r="O828" s="28" t="n">
        <v>32.56</v>
      </c>
      <c r="P828" s="29" t="n">
        <v>34.98</v>
      </c>
      <c r="Q828" s="28" t="n">
        <v>107.54</v>
      </c>
      <c r="R828" s="29" t="n">
        <v>35.66</v>
      </c>
      <c r="S828" s="28" t="n">
        <v>143.2</v>
      </c>
      <c r="T828" s="29" t="n">
        <v>35.82</v>
      </c>
      <c r="U828" s="28" t="n">
        <v>219.02</v>
      </c>
      <c r="V828" s="29" t="n">
        <v>35.94</v>
      </c>
      <c r="W828" s="28" t="n">
        <v>254.96</v>
      </c>
      <c r="X828" s="29" t="n">
        <v>36.37</v>
      </c>
      <c r="Y828" s="28" t="n">
        <v>331.33</v>
      </c>
      <c r="Z828" s="29" t="n">
        <v>36.68</v>
      </c>
      <c r="AA828" s="28" t="n">
        <v>408.01</v>
      </c>
      <c r="AB828" s="29" t="n">
        <v>36.8</v>
      </c>
      <c r="AC828" s="28" t="n">
        <v>444.81</v>
      </c>
      <c r="AD828" s="29" t="n">
        <v>37.11</v>
      </c>
      <c r="AE828" s="28" t="n">
        <v>521.92</v>
      </c>
      <c r="AF828" s="29" t="n">
        <v>36.99</v>
      </c>
      <c r="AG828" s="28" t="n">
        <v>558.91</v>
      </c>
      <c r="AH828" s="29" t="n">
        <v>36.87</v>
      </c>
      <c r="AI828" s="28" t="n">
        <v>635.78</v>
      </c>
      <c r="AJ828" s="29" t="n">
        <v>37.35</v>
      </c>
      <c r="AK828" s="28" t="n">
        <v>713.13</v>
      </c>
      <c r="AL828" s="29" t="n">
        <v>37.42</v>
      </c>
      <c r="AM828" s="28" t="n">
        <v>750.55</v>
      </c>
      <c r="AN828" s="29" t="n">
        <v>37.5400000000001</v>
      </c>
      <c r="AO828" s="28" t="n">
        <v>828.09</v>
      </c>
      <c r="AP828" s="29" t="n">
        <v>36.8399999999999</v>
      </c>
      <c r="AQ828" s="28" t="n">
        <v>904.93</v>
      </c>
      <c r="AR828" s="29" t="n">
        <v>34.99</v>
      </c>
      <c r="AS828" s="28" t="n">
        <v>939.92</v>
      </c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765</v>
      </c>
      <c r="BX828" s="20" t="s">
        <v>53</v>
      </c>
      <c r="BY828" s="1" t="n">
        <v>0</v>
      </c>
    </row>
    <row r="829" customFormat="false" ht="20.25" hidden="false" customHeight="true" outlineLevel="0" collapsed="false">
      <c r="A829" s="22" t="n">
        <v>11</v>
      </c>
      <c r="B829" s="23" t="s">
        <v>487</v>
      </c>
      <c r="C829" s="23" t="s">
        <v>590</v>
      </c>
      <c r="D829" s="23" t="s">
        <v>225</v>
      </c>
      <c r="E829" s="23" t="s">
        <v>580</v>
      </c>
      <c r="F829" s="31"/>
      <c r="G829" s="31"/>
      <c r="H829" s="31"/>
      <c r="I829" s="23" t="s">
        <v>57</v>
      </c>
      <c r="J829" s="24" t="s">
        <v>52</v>
      </c>
      <c r="K829" s="25" t="n">
        <v>3</v>
      </c>
      <c r="L829" s="26" t="n">
        <v>947.43</v>
      </c>
      <c r="M829" s="27"/>
      <c r="N829" s="31" t="n">
        <v>0</v>
      </c>
      <c r="O829" s="28" t="n">
        <v>33.21</v>
      </c>
      <c r="P829" s="29" t="n">
        <v>35.83</v>
      </c>
      <c r="Q829" s="28" t="n">
        <v>109.04</v>
      </c>
      <c r="R829" s="29" t="n">
        <v>36.24</v>
      </c>
      <c r="S829" s="28" t="n">
        <v>145.28</v>
      </c>
      <c r="T829" s="29" t="n">
        <v>36.07</v>
      </c>
      <c r="U829" s="28" t="n">
        <v>221.35</v>
      </c>
      <c r="V829" s="29" t="n">
        <v>36.53</v>
      </c>
      <c r="W829" s="28" t="n">
        <v>257.88</v>
      </c>
      <c r="X829" s="29" t="n">
        <v>36.3</v>
      </c>
      <c r="Y829" s="28" t="n">
        <v>334.18</v>
      </c>
      <c r="Z829" s="29" t="n">
        <v>36.76</v>
      </c>
      <c r="AA829" s="28" t="n">
        <v>410.94</v>
      </c>
      <c r="AB829" s="29" t="n">
        <v>37.06</v>
      </c>
      <c r="AC829" s="28" t="n">
        <v>448</v>
      </c>
      <c r="AD829" s="29" t="n">
        <v>37.2</v>
      </c>
      <c r="AE829" s="28" t="n">
        <v>525.2</v>
      </c>
      <c r="AF829" s="29" t="n">
        <v>37.38</v>
      </c>
      <c r="AG829" s="28" t="n">
        <v>602.58</v>
      </c>
      <c r="AH829" s="29" t="n">
        <v>37.5699999999999</v>
      </c>
      <c r="AI829" s="28" t="n">
        <v>640.15</v>
      </c>
      <c r="AJ829" s="29" t="n">
        <v>37.63</v>
      </c>
      <c r="AK829" s="28" t="n">
        <v>717.78</v>
      </c>
      <c r="AL829" s="29" t="n">
        <v>37.8100000000001</v>
      </c>
      <c r="AM829" s="28" t="n">
        <v>755.59</v>
      </c>
      <c r="AN829" s="29" t="n">
        <v>37.6</v>
      </c>
      <c r="AO829" s="28" t="n">
        <v>833.19</v>
      </c>
      <c r="AP829" s="29" t="n">
        <v>37.7199999999999</v>
      </c>
      <c r="AQ829" s="28" t="n">
        <v>910.91</v>
      </c>
      <c r="AR829" s="29" t="n">
        <v>36.52</v>
      </c>
      <c r="AS829" s="28" t="n">
        <v>947.43</v>
      </c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765</v>
      </c>
      <c r="BX829" s="20" t="s">
        <v>53</v>
      </c>
      <c r="BY829" s="1" t="n">
        <v>0</v>
      </c>
    </row>
    <row r="830" customFormat="false" ht="20.25" hidden="false" customHeight="true" outlineLevel="0" collapsed="false">
      <c r="A830" s="22" t="n">
        <v>12</v>
      </c>
      <c r="B830" s="23" t="s">
        <v>487</v>
      </c>
      <c r="C830" s="23" t="s">
        <v>590</v>
      </c>
      <c r="D830" s="23" t="s">
        <v>225</v>
      </c>
      <c r="E830" s="23" t="s">
        <v>585</v>
      </c>
      <c r="F830" s="31"/>
      <c r="G830" s="31"/>
      <c r="H830" s="31"/>
      <c r="I830" s="23" t="s">
        <v>586</v>
      </c>
      <c r="J830" s="24" t="s">
        <v>52</v>
      </c>
      <c r="K830" s="25" t="n">
        <v>1</v>
      </c>
      <c r="L830" s="26" t="n">
        <v>949.6</v>
      </c>
      <c r="M830" s="27"/>
      <c r="N830" s="31" t="n">
        <v>0</v>
      </c>
      <c r="O830" s="28" t="n">
        <v>32.33</v>
      </c>
      <c r="P830" s="29" t="n">
        <v>35.31</v>
      </c>
      <c r="Q830" s="28" t="n">
        <v>107.64</v>
      </c>
      <c r="R830" s="29" t="n">
        <v>36.15</v>
      </c>
      <c r="S830" s="28" t="n">
        <v>143.79</v>
      </c>
      <c r="T830" s="29" t="n">
        <v>36.36</v>
      </c>
      <c r="U830" s="28" t="n">
        <v>220.15</v>
      </c>
      <c r="V830" s="29" t="n">
        <v>37.04</v>
      </c>
      <c r="W830" s="28" t="n">
        <v>257.19</v>
      </c>
      <c r="X830" s="29" t="n">
        <v>37.58</v>
      </c>
      <c r="Y830" s="28" t="n">
        <v>334.77</v>
      </c>
      <c r="Z830" s="29" t="n">
        <v>37.71</v>
      </c>
      <c r="AA830" s="28" t="n">
        <v>412.48</v>
      </c>
      <c r="AB830" s="29" t="n">
        <v>37.71</v>
      </c>
      <c r="AC830" s="28" t="n">
        <v>450.19</v>
      </c>
      <c r="AD830" s="29" t="n">
        <v>37.8</v>
      </c>
      <c r="AE830" s="28" t="n">
        <v>527.99</v>
      </c>
      <c r="AF830" s="29" t="n">
        <v>37.86</v>
      </c>
      <c r="AG830" s="28" t="n">
        <v>605.85</v>
      </c>
      <c r="AH830" s="29" t="n">
        <v>37.76</v>
      </c>
      <c r="AI830" s="28" t="n">
        <v>643.61</v>
      </c>
      <c r="AJ830" s="29" t="n">
        <v>37.77</v>
      </c>
      <c r="AK830" s="28" t="n">
        <v>721.38</v>
      </c>
      <c r="AL830" s="29" t="n">
        <v>37.68</v>
      </c>
      <c r="AM830" s="28" t="n">
        <v>759.06</v>
      </c>
      <c r="AN830" s="29" t="n">
        <v>37.48</v>
      </c>
      <c r="AO830" s="28" t="n">
        <v>836.54</v>
      </c>
      <c r="AP830" s="29" t="n">
        <v>37.35</v>
      </c>
      <c r="AQ830" s="28" t="n">
        <v>913.89</v>
      </c>
      <c r="AR830" s="29" t="n">
        <v>35.71</v>
      </c>
      <c r="AS830" s="28" t="n">
        <v>949.6</v>
      </c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765</v>
      </c>
      <c r="BX830" s="20" t="s">
        <v>53</v>
      </c>
      <c r="BY830" s="1" t="n">
        <v>0</v>
      </c>
    </row>
    <row r="831" customFormat="false" ht="20.25" hidden="false" customHeight="true" outlineLevel="0" collapsed="false">
      <c r="A831" s="22" t="n">
        <v>13</v>
      </c>
      <c r="B831" s="23" t="s">
        <v>487</v>
      </c>
      <c r="C831" s="23" t="s">
        <v>590</v>
      </c>
      <c r="D831" s="23" t="s">
        <v>225</v>
      </c>
      <c r="E831" s="23" t="s">
        <v>582</v>
      </c>
      <c r="F831" s="31"/>
      <c r="G831" s="31"/>
      <c r="H831" s="31"/>
      <c r="I831" s="23" t="s">
        <v>172</v>
      </c>
      <c r="J831" s="24" t="s">
        <v>52</v>
      </c>
      <c r="K831" s="25" t="n">
        <v>2</v>
      </c>
      <c r="L831" s="26" t="n">
        <v>952.33</v>
      </c>
      <c r="M831" s="27"/>
      <c r="N831" s="31" t="n">
        <v>0</v>
      </c>
      <c r="O831" s="28" t="n">
        <v>33.34</v>
      </c>
      <c r="P831" s="29" t="n">
        <v>35.93</v>
      </c>
      <c r="Q831" s="28" t="n">
        <v>109.27</v>
      </c>
      <c r="R831" s="29" t="n">
        <v>36.73</v>
      </c>
      <c r="S831" s="28" t="n">
        <v>146</v>
      </c>
      <c r="T831" s="29" t="n">
        <v>37.12</v>
      </c>
      <c r="U831" s="28" t="n">
        <v>223.12</v>
      </c>
      <c r="V831" s="29" t="n">
        <v>37.53</v>
      </c>
      <c r="W831" s="28" t="n">
        <v>300.65</v>
      </c>
      <c r="X831" s="29" t="n">
        <v>37.49</v>
      </c>
      <c r="Y831" s="28" t="n">
        <v>338.14</v>
      </c>
      <c r="Z831" s="29" t="n">
        <v>37.63</v>
      </c>
      <c r="AA831" s="28" t="n">
        <v>415.77</v>
      </c>
      <c r="AB831" s="29" t="n">
        <v>37.64</v>
      </c>
      <c r="AC831" s="28" t="n">
        <v>453.41</v>
      </c>
      <c r="AD831" s="29" t="n">
        <v>37.61</v>
      </c>
      <c r="AE831" s="28" t="n">
        <v>531.02</v>
      </c>
      <c r="AF831" s="29" t="n">
        <v>37.5700000000001</v>
      </c>
      <c r="AG831" s="28" t="n">
        <v>608.59</v>
      </c>
      <c r="AH831" s="29" t="n">
        <v>37.53</v>
      </c>
      <c r="AI831" s="28" t="n">
        <v>646.12</v>
      </c>
      <c r="AJ831" s="29" t="n">
        <v>37.78</v>
      </c>
      <c r="AK831" s="28" t="n">
        <v>723.9</v>
      </c>
      <c r="AL831" s="29" t="n">
        <v>37.75</v>
      </c>
      <c r="AM831" s="28" t="n">
        <v>801.65</v>
      </c>
      <c r="AN831" s="29" t="n">
        <v>37.77</v>
      </c>
      <c r="AO831" s="28" t="n">
        <v>839.42</v>
      </c>
      <c r="AP831" s="29" t="n">
        <v>37.21</v>
      </c>
      <c r="AQ831" s="28" t="n">
        <v>916.63</v>
      </c>
      <c r="AR831" s="29" t="n">
        <v>35.7</v>
      </c>
      <c r="AS831" s="28" t="n">
        <v>952.33</v>
      </c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765</v>
      </c>
      <c r="BX831" s="20" t="s">
        <v>53</v>
      </c>
      <c r="BY831" s="1" t="n">
        <v>0</v>
      </c>
    </row>
    <row r="832" customFormat="false" ht="20.25" hidden="false" customHeight="true" outlineLevel="0" collapsed="false">
      <c r="A832" s="22" t="n">
        <v>14</v>
      </c>
      <c r="B832" s="23" t="s">
        <v>487</v>
      </c>
      <c r="C832" s="23" t="s">
        <v>590</v>
      </c>
      <c r="D832" s="23" t="s">
        <v>225</v>
      </c>
      <c r="E832" s="23" t="s">
        <v>581</v>
      </c>
      <c r="F832" s="31"/>
      <c r="G832" s="31"/>
      <c r="H832" s="31"/>
      <c r="I832" s="23" t="s">
        <v>120</v>
      </c>
      <c r="J832" s="24" t="s">
        <v>52</v>
      </c>
      <c r="K832" s="25" t="n">
        <v>1</v>
      </c>
      <c r="L832" s="26" t="n">
        <v>954.43</v>
      </c>
      <c r="M832" s="27"/>
      <c r="N832" s="31" t="n">
        <v>0</v>
      </c>
      <c r="O832" s="28" t="n">
        <v>32.77</v>
      </c>
      <c r="P832" s="29" t="n">
        <v>35.69</v>
      </c>
      <c r="Q832" s="28" t="n">
        <v>108.46</v>
      </c>
      <c r="R832" s="29" t="n">
        <v>36.42</v>
      </c>
      <c r="S832" s="28" t="n">
        <v>144.88</v>
      </c>
      <c r="T832" s="29" t="n">
        <v>36.59</v>
      </c>
      <c r="U832" s="28" t="n">
        <v>221.47</v>
      </c>
      <c r="V832" s="29" t="n">
        <v>37.33</v>
      </c>
      <c r="W832" s="28" t="n">
        <v>258.8</v>
      </c>
      <c r="X832" s="29" t="n">
        <v>37.17</v>
      </c>
      <c r="Y832" s="28" t="n">
        <v>335.97</v>
      </c>
      <c r="Z832" s="29" t="n">
        <v>38</v>
      </c>
      <c r="AA832" s="28" t="n">
        <v>413.97</v>
      </c>
      <c r="AB832" s="29" t="n">
        <v>37.92</v>
      </c>
      <c r="AC832" s="28" t="n">
        <v>451.89</v>
      </c>
      <c r="AD832" s="29" t="n">
        <v>37.91</v>
      </c>
      <c r="AE832" s="28" t="n">
        <v>529.8</v>
      </c>
      <c r="AF832" s="29" t="n">
        <v>38.2</v>
      </c>
      <c r="AG832" s="28" t="n">
        <v>608</v>
      </c>
      <c r="AH832" s="29" t="n">
        <v>38.62</v>
      </c>
      <c r="AI832" s="28" t="n">
        <v>646.62</v>
      </c>
      <c r="AJ832" s="29" t="n">
        <v>38.12</v>
      </c>
      <c r="AK832" s="28" t="n">
        <v>724.74</v>
      </c>
      <c r="AL832" s="29" t="n">
        <v>37.98</v>
      </c>
      <c r="AM832" s="28" t="n">
        <v>802.72</v>
      </c>
      <c r="AN832" s="29" t="n">
        <v>37.8199999999999</v>
      </c>
      <c r="AO832" s="28" t="n">
        <v>840.54</v>
      </c>
      <c r="AP832" s="29" t="n">
        <v>37.6800000000001</v>
      </c>
      <c r="AQ832" s="28" t="n">
        <v>918.22</v>
      </c>
      <c r="AR832" s="29" t="n">
        <v>36.2099999999999</v>
      </c>
      <c r="AS832" s="28" t="n">
        <v>954.43</v>
      </c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765</v>
      </c>
      <c r="BX832" s="20" t="s">
        <v>53</v>
      </c>
      <c r="BY832" s="1" t="n">
        <v>0</v>
      </c>
    </row>
    <row r="833" customFormat="false" ht="20.25" hidden="false" customHeight="true" outlineLevel="0" collapsed="false">
      <c r="A833" s="22" t="n">
        <v>15</v>
      </c>
      <c r="B833" s="23" t="s">
        <v>487</v>
      </c>
      <c r="C833" s="23" t="s">
        <v>590</v>
      </c>
      <c r="D833" s="23" t="s">
        <v>225</v>
      </c>
      <c r="E833" s="23" t="s">
        <v>591</v>
      </c>
      <c r="F833" s="31"/>
      <c r="G833" s="31"/>
      <c r="H833" s="31"/>
      <c r="I833" s="23" t="s">
        <v>141</v>
      </c>
      <c r="J833" s="24" t="s">
        <v>52</v>
      </c>
      <c r="K833" s="25" t="n">
        <v>1</v>
      </c>
      <c r="L833" s="26" t="n">
        <v>958.24</v>
      </c>
      <c r="M833" s="27"/>
      <c r="N833" s="31" t="n">
        <v>0</v>
      </c>
      <c r="O833" s="28" t="n">
        <v>33.23</v>
      </c>
      <c r="P833" s="29" t="n">
        <v>36.23</v>
      </c>
      <c r="Q833" s="28" t="n">
        <v>109.46</v>
      </c>
      <c r="R833" s="29" t="n">
        <v>37.42</v>
      </c>
      <c r="S833" s="28" t="n">
        <v>146.88</v>
      </c>
      <c r="T833" s="29" t="n">
        <v>37.57</v>
      </c>
      <c r="U833" s="28" t="n">
        <v>224.45</v>
      </c>
      <c r="V833" s="29" t="n">
        <v>38.18</v>
      </c>
      <c r="W833" s="28" t="n">
        <v>302.63</v>
      </c>
      <c r="X833" s="29" t="n">
        <v>37.74</v>
      </c>
      <c r="Y833" s="28" t="n">
        <v>340.37</v>
      </c>
      <c r="Z833" s="29" t="n">
        <v>38.18</v>
      </c>
      <c r="AA833" s="28" t="n">
        <v>418.55</v>
      </c>
      <c r="AB833" s="29" t="n">
        <v>37.82</v>
      </c>
      <c r="AC833" s="28" t="n">
        <v>456.37</v>
      </c>
      <c r="AD833" s="29" t="n">
        <v>38.3</v>
      </c>
      <c r="AE833" s="28" t="n">
        <v>534.67</v>
      </c>
      <c r="AF833" s="29" t="n">
        <v>37.73</v>
      </c>
      <c r="AG833" s="28" t="n">
        <v>612.4</v>
      </c>
      <c r="AH833" s="29" t="n">
        <v>38.48</v>
      </c>
      <c r="AI833" s="28" t="n">
        <v>650.88</v>
      </c>
      <c r="AJ833" s="29" t="n">
        <v>37.91</v>
      </c>
      <c r="AK833" s="28" t="n">
        <v>728.79</v>
      </c>
      <c r="AL833" s="29" t="n">
        <v>38.23</v>
      </c>
      <c r="AM833" s="28" t="n">
        <v>807.02</v>
      </c>
      <c r="AN833" s="29" t="n">
        <v>37.5600000000001</v>
      </c>
      <c r="AO833" s="28" t="n">
        <v>844.58</v>
      </c>
      <c r="AP833" s="29" t="n">
        <v>37.51</v>
      </c>
      <c r="AQ833" s="28" t="n">
        <v>922.09</v>
      </c>
      <c r="AR833" s="29" t="n">
        <v>36.15</v>
      </c>
      <c r="AS833" s="28" t="n">
        <v>958.24</v>
      </c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765</v>
      </c>
      <c r="BX833" s="20" t="s">
        <v>53</v>
      </c>
      <c r="BY833" s="1" t="n">
        <v>0</v>
      </c>
    </row>
    <row r="834" customFormat="false" ht="20.25" hidden="false" customHeight="true" outlineLevel="0" collapsed="false">
      <c r="A834" s="22" t="n">
        <v>16</v>
      </c>
      <c r="B834" s="23" t="s">
        <v>487</v>
      </c>
      <c r="C834" s="23" t="s">
        <v>590</v>
      </c>
      <c r="D834" s="23" t="s">
        <v>225</v>
      </c>
      <c r="E834" s="23" t="s">
        <v>592</v>
      </c>
      <c r="F834" s="31"/>
      <c r="G834" s="31"/>
      <c r="H834" s="31"/>
      <c r="I834" s="23" t="s">
        <v>153</v>
      </c>
      <c r="J834" s="24" t="s">
        <v>52</v>
      </c>
      <c r="K834" s="25" t="n">
        <v>2</v>
      </c>
      <c r="L834" s="26" t="n">
        <v>1003.21</v>
      </c>
      <c r="M834" s="27"/>
      <c r="N834" s="31" t="n">
        <v>0</v>
      </c>
      <c r="O834" s="28" t="n">
        <v>32.98</v>
      </c>
      <c r="P834" s="29" t="n">
        <v>35.73</v>
      </c>
      <c r="Q834" s="28" t="n">
        <v>108.71</v>
      </c>
      <c r="R834" s="29" t="n">
        <v>37.1</v>
      </c>
      <c r="S834" s="28" t="n">
        <v>145.81</v>
      </c>
      <c r="T834" s="29" t="n">
        <v>37.15</v>
      </c>
      <c r="U834" s="28" t="n">
        <v>222.96</v>
      </c>
      <c r="V834" s="29" t="n">
        <v>38.05</v>
      </c>
      <c r="W834" s="28" t="n">
        <v>301.01</v>
      </c>
      <c r="X834" s="29" t="n">
        <v>37.69</v>
      </c>
      <c r="Y834" s="28" t="n">
        <v>338.7</v>
      </c>
      <c r="Z834" s="29" t="n">
        <v>38.48</v>
      </c>
      <c r="AA834" s="28" t="n">
        <v>417.18</v>
      </c>
      <c r="AB834" s="29" t="n">
        <v>38.39</v>
      </c>
      <c r="AC834" s="28" t="n">
        <v>455.57</v>
      </c>
      <c r="AD834" s="29" t="n">
        <v>38.7</v>
      </c>
      <c r="AE834" s="28" t="n">
        <v>534.27</v>
      </c>
      <c r="AF834" s="29" t="n">
        <v>38.58</v>
      </c>
      <c r="AG834" s="28" t="n">
        <v>612.85</v>
      </c>
      <c r="AH834" s="29" t="n">
        <v>38.74</v>
      </c>
      <c r="AI834" s="28" t="n">
        <v>651.59</v>
      </c>
      <c r="AJ834" s="29" t="n">
        <v>39</v>
      </c>
      <c r="AK834" s="28" t="n">
        <v>730.59</v>
      </c>
      <c r="AL834" s="29" t="n">
        <v>38.37</v>
      </c>
      <c r="AM834" s="28" t="n">
        <v>808.96</v>
      </c>
      <c r="AN834" s="29" t="n">
        <v>38.89</v>
      </c>
      <c r="AO834" s="28" t="n">
        <v>847.85</v>
      </c>
      <c r="AP834" s="29" t="n">
        <v>38.61</v>
      </c>
      <c r="AQ834" s="28" t="n">
        <v>926.46</v>
      </c>
      <c r="AR834" s="29" t="n">
        <v>36.75</v>
      </c>
      <c r="AS834" s="28" t="n">
        <v>1003.21</v>
      </c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765</v>
      </c>
      <c r="BX834" s="20" t="s">
        <v>53</v>
      </c>
      <c r="BY834" s="1" t="n">
        <v>0</v>
      </c>
    </row>
    <row r="835" customFormat="false" ht="20.25" hidden="false" customHeight="true" outlineLevel="0" collapsed="false">
      <c r="A835" s="22" t="n">
        <v>17</v>
      </c>
      <c r="B835" s="23" t="s">
        <v>487</v>
      </c>
      <c r="C835" s="23" t="s">
        <v>590</v>
      </c>
      <c r="D835" s="23" t="s">
        <v>225</v>
      </c>
      <c r="E835" s="23" t="s">
        <v>587</v>
      </c>
      <c r="F835" s="31"/>
      <c r="G835" s="31"/>
      <c r="H835" s="31"/>
      <c r="I835" s="23" t="s">
        <v>588</v>
      </c>
      <c r="J835" s="24" t="s">
        <v>52</v>
      </c>
      <c r="K835" s="25" t="n">
        <v>3</v>
      </c>
      <c r="L835" s="26" t="n">
        <v>1004.85</v>
      </c>
      <c r="M835" s="27"/>
      <c r="N835" s="31" t="n">
        <v>0</v>
      </c>
      <c r="O835" s="28" t="n">
        <v>33.76</v>
      </c>
      <c r="P835" s="29" t="n">
        <v>37</v>
      </c>
      <c r="Q835" s="28" t="n">
        <v>110.76</v>
      </c>
      <c r="R835" s="29" t="n">
        <v>38.03</v>
      </c>
      <c r="S835" s="28" t="n">
        <v>148.79</v>
      </c>
      <c r="T835" s="29" t="n">
        <v>38.12</v>
      </c>
      <c r="U835" s="28" t="n">
        <v>226.91</v>
      </c>
      <c r="V835" s="29" t="n">
        <v>38.67</v>
      </c>
      <c r="W835" s="28" t="n">
        <v>305.58</v>
      </c>
      <c r="X835" s="29" t="n">
        <v>38.26</v>
      </c>
      <c r="Y835" s="28" t="n">
        <v>343.84</v>
      </c>
      <c r="Z835" s="29" t="n">
        <v>38.22</v>
      </c>
      <c r="AA835" s="28" t="n">
        <v>422.06</v>
      </c>
      <c r="AB835" s="29" t="n">
        <v>38.42</v>
      </c>
      <c r="AC835" s="28" t="n">
        <v>500.48</v>
      </c>
      <c r="AD835" s="29" t="n">
        <v>38.5599999999999</v>
      </c>
      <c r="AE835" s="28" t="n">
        <v>539.04</v>
      </c>
      <c r="AF835" s="29" t="n">
        <v>38.38</v>
      </c>
      <c r="AG835" s="28" t="n">
        <v>617.42</v>
      </c>
      <c r="AH835" s="29" t="n">
        <v>38.5600000000001</v>
      </c>
      <c r="AI835" s="28" t="n">
        <v>655.98</v>
      </c>
      <c r="AJ835" s="29" t="n">
        <v>38.24</v>
      </c>
      <c r="AK835" s="28" t="n">
        <v>734.22</v>
      </c>
      <c r="AL835" s="29" t="n">
        <v>38.51</v>
      </c>
      <c r="AM835" s="28" t="n">
        <v>812.73</v>
      </c>
      <c r="AN835" s="29" t="n">
        <v>38.34</v>
      </c>
      <c r="AO835" s="28" t="n">
        <v>851.07</v>
      </c>
      <c r="AP835" s="29" t="n">
        <v>37.4799999999999</v>
      </c>
      <c r="AQ835" s="28" t="n">
        <v>928.55</v>
      </c>
      <c r="AR835" s="29" t="n">
        <v>36.3000000000001</v>
      </c>
      <c r="AS835" s="28" t="n">
        <v>1004.85</v>
      </c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765</v>
      </c>
      <c r="BX835" s="20" t="s">
        <v>53</v>
      </c>
      <c r="BY835" s="1" t="n">
        <v>0</v>
      </c>
    </row>
    <row r="836" customFormat="false" ht="20.25" hidden="false" customHeight="true" outlineLevel="0" collapsed="false">
      <c r="A836" s="22" t="n">
        <v>18</v>
      </c>
      <c r="B836" s="23" t="s">
        <v>487</v>
      </c>
      <c r="C836" s="23" t="s">
        <v>590</v>
      </c>
      <c r="D836" s="23" t="s">
        <v>225</v>
      </c>
      <c r="E836" s="23" t="s">
        <v>583</v>
      </c>
      <c r="F836" s="31"/>
      <c r="G836" s="31"/>
      <c r="H836" s="31"/>
      <c r="I836" s="23" t="s">
        <v>584</v>
      </c>
      <c r="J836" s="24" t="s">
        <v>52</v>
      </c>
      <c r="K836" s="25" t="n">
        <v>1</v>
      </c>
      <c r="L836" s="26" t="n">
        <v>1013.21</v>
      </c>
      <c r="M836" s="27"/>
      <c r="N836" s="31" t="n">
        <v>0</v>
      </c>
      <c r="O836" s="28" t="n">
        <v>33.49</v>
      </c>
      <c r="P836" s="29" t="n">
        <v>36.22</v>
      </c>
      <c r="Q836" s="28" t="n">
        <v>109.71</v>
      </c>
      <c r="R836" s="29" t="n">
        <v>37.65</v>
      </c>
      <c r="S836" s="28" t="n">
        <v>147.36</v>
      </c>
      <c r="T836" s="29" t="n">
        <v>38.32</v>
      </c>
      <c r="U836" s="28" t="n">
        <v>225.68</v>
      </c>
      <c r="V836" s="29" t="n">
        <v>37.77</v>
      </c>
      <c r="W836" s="28" t="n">
        <v>303.45</v>
      </c>
      <c r="X836" s="29" t="n">
        <v>38.86</v>
      </c>
      <c r="Y836" s="28" t="n">
        <v>342.31</v>
      </c>
      <c r="Z836" s="29" t="n">
        <v>38.78</v>
      </c>
      <c r="AA836" s="28" t="n">
        <v>421.09</v>
      </c>
      <c r="AB836" s="29" t="n">
        <v>39.17</v>
      </c>
      <c r="AC836" s="28" t="n">
        <v>500.26</v>
      </c>
      <c r="AD836" s="29" t="n">
        <v>39.1800000000001</v>
      </c>
      <c r="AE836" s="28" t="n">
        <v>539.44</v>
      </c>
      <c r="AF836" s="29" t="n">
        <v>39.7299999999999</v>
      </c>
      <c r="AG836" s="28" t="n">
        <v>619.17</v>
      </c>
      <c r="AH836" s="29" t="n">
        <v>38.7700000000001</v>
      </c>
      <c r="AI836" s="28" t="n">
        <v>657.94</v>
      </c>
      <c r="AJ836" s="29" t="n">
        <v>39.8399999999999</v>
      </c>
      <c r="AK836" s="28" t="n">
        <v>737.78</v>
      </c>
      <c r="AL836" s="29" t="n">
        <v>39.78</v>
      </c>
      <c r="AM836" s="28" t="n">
        <v>817.56</v>
      </c>
      <c r="AN836" s="29" t="n">
        <v>39.83</v>
      </c>
      <c r="AO836" s="28" t="n">
        <v>857.39</v>
      </c>
      <c r="AP836" s="29" t="n">
        <v>38.74</v>
      </c>
      <c r="AQ836" s="28" t="n">
        <v>936.13</v>
      </c>
      <c r="AR836" s="29" t="n">
        <v>37.08</v>
      </c>
      <c r="AS836" s="28" t="n">
        <v>1013.21</v>
      </c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765</v>
      </c>
      <c r="BX836" s="20" t="s">
        <v>53</v>
      </c>
      <c r="BY836" s="1" t="n">
        <v>0</v>
      </c>
    </row>
    <row r="837" customFormat="false" ht="20.25" hidden="false" customHeight="true" outlineLevel="0" collapsed="false">
      <c r="A837" s="22" t="n">
        <v>19</v>
      </c>
      <c r="B837" s="23" t="s">
        <v>487</v>
      </c>
      <c r="C837" s="23" t="s">
        <v>590</v>
      </c>
      <c r="D837" s="23" t="s">
        <v>225</v>
      </c>
      <c r="E837" s="23" t="s">
        <v>589</v>
      </c>
      <c r="F837" s="31"/>
      <c r="G837" s="31"/>
      <c r="H837" s="31"/>
      <c r="I837" s="23" t="s">
        <v>155</v>
      </c>
      <c r="J837" s="24" t="s">
        <v>52</v>
      </c>
      <c r="K837" s="25" t="n">
        <v>1</v>
      </c>
      <c r="L837" s="26" t="n">
        <v>1016.16</v>
      </c>
      <c r="M837" s="27"/>
      <c r="N837" s="31" t="n">
        <v>0</v>
      </c>
      <c r="O837" s="28" t="n">
        <v>34.42</v>
      </c>
      <c r="P837" s="29" t="n">
        <v>37.93</v>
      </c>
      <c r="Q837" s="28" t="n">
        <v>112.35</v>
      </c>
      <c r="R837" s="29" t="n">
        <v>39.05</v>
      </c>
      <c r="S837" s="28" t="n">
        <v>151.4</v>
      </c>
      <c r="T837" s="29" t="n">
        <v>39.49</v>
      </c>
      <c r="U837" s="28" t="n">
        <v>230.89</v>
      </c>
      <c r="V837" s="29" t="n">
        <v>39.44</v>
      </c>
      <c r="W837" s="28" t="n">
        <v>310.33</v>
      </c>
      <c r="X837" s="29" t="n">
        <v>39.28</v>
      </c>
      <c r="Y837" s="28" t="n">
        <v>349.61</v>
      </c>
      <c r="Z837" s="29" t="n">
        <v>38.38</v>
      </c>
      <c r="AA837" s="28" t="n">
        <v>427.99</v>
      </c>
      <c r="AB837" s="29" t="n">
        <v>39.43</v>
      </c>
      <c r="AC837" s="28" t="n">
        <v>507.42</v>
      </c>
      <c r="AD837" s="29" t="n">
        <v>39.47</v>
      </c>
      <c r="AE837" s="28" t="n">
        <v>546.89</v>
      </c>
      <c r="AF837" s="29" t="n">
        <v>39.1900000000001</v>
      </c>
      <c r="AG837" s="28" t="n">
        <v>626.08</v>
      </c>
      <c r="AH837" s="29" t="n">
        <v>39.3299999999999</v>
      </c>
      <c r="AI837" s="28" t="n">
        <v>705.41</v>
      </c>
      <c r="AJ837" s="29" t="n">
        <v>39.1700000000001</v>
      </c>
      <c r="AK837" s="28" t="n">
        <v>744.58</v>
      </c>
      <c r="AL837" s="29" t="n">
        <v>38.2299999999999</v>
      </c>
      <c r="AM837" s="28" t="n">
        <v>822.81</v>
      </c>
      <c r="AN837" s="29" t="n">
        <v>39.37</v>
      </c>
      <c r="AO837" s="28" t="n">
        <v>902.18</v>
      </c>
      <c r="AP837" s="29" t="n">
        <v>38.2600000000001</v>
      </c>
      <c r="AQ837" s="28" t="n">
        <v>940.44</v>
      </c>
      <c r="AR837" s="29" t="n">
        <v>35.7199999999999</v>
      </c>
      <c r="AS837" s="28" t="n">
        <v>1016.16</v>
      </c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765</v>
      </c>
      <c r="BX837" s="20" t="s">
        <v>53</v>
      </c>
      <c r="BY837" s="1" t="n">
        <v>0</v>
      </c>
    </row>
    <row r="838" customFormat="false" ht="20.25" hidden="false" customHeight="true" outlineLevel="0" collapsed="false">
      <c r="A838" s="22" t="n">
        <v>20</v>
      </c>
      <c r="B838" s="23" t="s">
        <v>487</v>
      </c>
      <c r="C838" s="23" t="s">
        <v>590</v>
      </c>
      <c r="D838" s="23" t="s">
        <v>225</v>
      </c>
      <c r="E838" s="23" t="s">
        <v>593</v>
      </c>
      <c r="F838" s="31"/>
      <c r="G838" s="31"/>
      <c r="H838" s="31"/>
      <c r="I838" s="23" t="s">
        <v>89</v>
      </c>
      <c r="J838" s="24" t="s">
        <v>52</v>
      </c>
      <c r="K838" s="25" t="n">
        <v>1</v>
      </c>
      <c r="L838" s="26" t="n">
        <v>1020.37</v>
      </c>
      <c r="M838" s="27"/>
      <c r="N838" s="31" t="n">
        <v>0</v>
      </c>
      <c r="O838" s="28" t="n">
        <v>33.6</v>
      </c>
      <c r="P838" s="29" t="n">
        <v>36.67</v>
      </c>
      <c r="Q838" s="28" t="n">
        <v>110.27</v>
      </c>
      <c r="R838" s="29" t="n">
        <v>38.24</v>
      </c>
      <c r="S838" s="28" t="n">
        <v>148.51</v>
      </c>
      <c r="T838" s="29" t="n">
        <v>38.31</v>
      </c>
      <c r="U838" s="28" t="n">
        <v>226.82</v>
      </c>
      <c r="V838" s="29" t="n">
        <v>38.86</v>
      </c>
      <c r="W838" s="28" t="n">
        <v>305.68</v>
      </c>
      <c r="X838" s="29" t="n">
        <v>39.05</v>
      </c>
      <c r="Y838" s="28" t="n">
        <v>344.73</v>
      </c>
      <c r="Z838" s="29" t="n">
        <v>39.62</v>
      </c>
      <c r="AA838" s="28" t="n">
        <v>424.35</v>
      </c>
      <c r="AB838" s="29" t="n">
        <v>39.77</v>
      </c>
      <c r="AC838" s="28" t="n">
        <v>504.12</v>
      </c>
      <c r="AD838" s="29" t="n">
        <v>38.9</v>
      </c>
      <c r="AE838" s="28" t="n">
        <v>543.02</v>
      </c>
      <c r="AF838" s="29" t="n">
        <v>39.9300000000001</v>
      </c>
      <c r="AG838" s="28" t="n">
        <v>622.95</v>
      </c>
      <c r="AH838" s="29" t="n">
        <v>40.9799999999999</v>
      </c>
      <c r="AI838" s="28" t="n">
        <v>703.93</v>
      </c>
      <c r="AJ838" s="29" t="n">
        <v>39.59</v>
      </c>
      <c r="AK838" s="28" t="n">
        <v>743.52</v>
      </c>
      <c r="AL838" s="29" t="n">
        <v>41.11</v>
      </c>
      <c r="AM838" s="28" t="n">
        <v>824.63</v>
      </c>
      <c r="AN838" s="29" t="n">
        <v>39.5600000000001</v>
      </c>
      <c r="AO838" s="28" t="n">
        <v>904.19</v>
      </c>
      <c r="AP838" s="29" t="n">
        <v>39.3399999999999</v>
      </c>
      <c r="AQ838" s="28" t="n">
        <v>943.53</v>
      </c>
      <c r="AR838" s="29" t="n">
        <v>36.84</v>
      </c>
      <c r="AS838" s="28" t="n">
        <v>1020.37</v>
      </c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765</v>
      </c>
      <c r="BX838" s="20" t="s">
        <v>53</v>
      </c>
      <c r="BY838" s="1" t="n">
        <v>0</v>
      </c>
    </row>
    <row r="839" customFormat="false" ht="20.25" hidden="false" customHeight="true" outlineLevel="0" collapsed="false">
      <c r="A839" s="22" t="n">
        <v>21</v>
      </c>
      <c r="B839" s="23" t="s">
        <v>487</v>
      </c>
      <c r="C839" s="23" t="s">
        <v>590</v>
      </c>
      <c r="D839" s="23" t="s">
        <v>225</v>
      </c>
      <c r="E839" s="23" t="s">
        <v>594</v>
      </c>
      <c r="F839" s="31"/>
      <c r="G839" s="31"/>
      <c r="H839" s="31"/>
      <c r="I839" s="23" t="s">
        <v>107</v>
      </c>
      <c r="J839" s="24" t="s">
        <v>52</v>
      </c>
      <c r="K839" s="25" t="n">
        <v>2</v>
      </c>
      <c r="L839" s="26" t="n">
        <v>1033.2</v>
      </c>
      <c r="M839" s="27"/>
      <c r="N839" s="31" t="n">
        <v>0</v>
      </c>
      <c r="O839" s="28" t="n">
        <v>33.92</v>
      </c>
      <c r="P839" s="29" t="n">
        <v>36.62</v>
      </c>
      <c r="Q839" s="28" t="n">
        <v>110.54</v>
      </c>
      <c r="R839" s="29" t="n">
        <v>37.83</v>
      </c>
      <c r="S839" s="28" t="n">
        <v>148.37</v>
      </c>
      <c r="T839" s="29" t="n">
        <v>38.76</v>
      </c>
      <c r="U839" s="28" t="n">
        <v>227.13</v>
      </c>
      <c r="V839" s="29" t="n">
        <v>39.25</v>
      </c>
      <c r="W839" s="28" t="n">
        <v>306.38</v>
      </c>
      <c r="X839" s="29" t="n">
        <v>39.65</v>
      </c>
      <c r="Y839" s="28" t="n">
        <v>346.03</v>
      </c>
      <c r="Z839" s="29" t="n">
        <v>40.31</v>
      </c>
      <c r="AA839" s="28" t="n">
        <v>426.34</v>
      </c>
      <c r="AB839" s="29" t="n">
        <v>40.0700000000001</v>
      </c>
      <c r="AC839" s="28" t="n">
        <v>506.41</v>
      </c>
      <c r="AD839" s="29" t="n">
        <v>40.59</v>
      </c>
      <c r="AE839" s="28" t="n">
        <v>547</v>
      </c>
      <c r="AF839" s="29" t="n">
        <v>40.64</v>
      </c>
      <c r="AG839" s="28" t="n">
        <v>627.64</v>
      </c>
      <c r="AH839" s="29" t="n">
        <v>40.78</v>
      </c>
      <c r="AI839" s="28" t="n">
        <v>708.42</v>
      </c>
      <c r="AJ839" s="29" t="n">
        <v>40.95</v>
      </c>
      <c r="AK839" s="28" t="n">
        <v>749.37</v>
      </c>
      <c r="AL839" s="29" t="n">
        <v>41.18</v>
      </c>
      <c r="AM839" s="28" t="n">
        <v>830.55</v>
      </c>
      <c r="AN839" s="29" t="n">
        <v>41.0400000000001</v>
      </c>
      <c r="AO839" s="28" t="n">
        <v>911.59</v>
      </c>
      <c r="AP839" s="29" t="n">
        <v>41.4499999999999</v>
      </c>
      <c r="AQ839" s="28" t="n">
        <v>953.04</v>
      </c>
      <c r="AR839" s="29" t="n">
        <v>40.1600000000001</v>
      </c>
      <c r="AS839" s="28" t="n">
        <v>1033.2</v>
      </c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765</v>
      </c>
      <c r="BX839" s="20" t="s">
        <v>53</v>
      </c>
      <c r="BY839" s="1" t="n">
        <v>0</v>
      </c>
    </row>
    <row r="840" customFormat="false" ht="20.25" hidden="false" customHeight="true" outlineLevel="0" collapsed="false">
      <c r="A840" s="22" t="n">
        <v>1</v>
      </c>
      <c r="B840" s="23" t="s">
        <v>487</v>
      </c>
      <c r="C840" s="23" t="s">
        <v>239</v>
      </c>
      <c r="D840" s="23" t="s">
        <v>49</v>
      </c>
      <c r="E840" s="23" t="s">
        <v>595</v>
      </c>
      <c r="F840" s="31"/>
      <c r="G840" s="31"/>
      <c r="H840" s="31"/>
      <c r="I840" s="23" t="s">
        <v>253</v>
      </c>
      <c r="J840" s="24" t="s">
        <v>52</v>
      </c>
      <c r="K840" s="25" t="n">
        <v>3</v>
      </c>
      <c r="L840" s="26" t="n">
        <v>106.02</v>
      </c>
      <c r="M840" s="27"/>
      <c r="N840" s="31" t="n">
        <v>0</v>
      </c>
      <c r="O840" s="28" t="n">
        <v>31.61</v>
      </c>
      <c r="P840" s="29" t="n">
        <v>34.41</v>
      </c>
      <c r="Q840" s="28" t="n">
        <v>106.02</v>
      </c>
      <c r="R840" s="29"/>
      <c r="S840" s="28"/>
      <c r="T840" s="29"/>
      <c r="U840" s="28"/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765</v>
      </c>
      <c r="BX840" s="20" t="s">
        <v>53</v>
      </c>
      <c r="BY840" s="1" t="n">
        <v>0</v>
      </c>
    </row>
    <row r="841" customFormat="false" ht="20.25" hidden="false" customHeight="true" outlineLevel="0" collapsed="false">
      <c r="A841" s="22" t="n">
        <v>2</v>
      </c>
      <c r="B841" s="23" t="s">
        <v>487</v>
      </c>
      <c r="C841" s="23" t="s">
        <v>239</v>
      </c>
      <c r="D841" s="23" t="s">
        <v>49</v>
      </c>
      <c r="E841" s="23" t="s">
        <v>596</v>
      </c>
      <c r="F841" s="31"/>
      <c r="G841" s="31"/>
      <c r="H841" s="31"/>
      <c r="I841" s="23" t="s">
        <v>68</v>
      </c>
      <c r="J841" s="24" t="s">
        <v>52</v>
      </c>
      <c r="K841" s="25" t="n">
        <v>1</v>
      </c>
      <c r="L841" s="26" t="n">
        <v>106.13</v>
      </c>
      <c r="M841" s="27"/>
      <c r="N841" s="31" t="n">
        <v>0</v>
      </c>
      <c r="O841" s="28" t="n">
        <v>32.1</v>
      </c>
      <c r="P841" s="29" t="n">
        <v>34.03</v>
      </c>
      <c r="Q841" s="28" t="n">
        <v>106.13</v>
      </c>
      <c r="R841" s="29"/>
      <c r="S841" s="28"/>
      <c r="T841" s="29"/>
      <c r="U841" s="28"/>
      <c r="V841" s="29"/>
      <c r="W841" s="28"/>
      <c r="X841" s="29"/>
      <c r="Y841" s="28"/>
      <c r="Z841" s="29"/>
      <c r="AA841" s="28"/>
      <c r="AB841" s="29"/>
      <c r="AC841" s="28"/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765</v>
      </c>
      <c r="BX841" s="20" t="s">
        <v>53</v>
      </c>
      <c r="BY841" s="1" t="n">
        <v>0</v>
      </c>
    </row>
    <row r="842" customFormat="false" ht="20.25" hidden="false" customHeight="true" outlineLevel="0" collapsed="false">
      <c r="A842" s="22" t="n">
        <v>3</v>
      </c>
      <c r="B842" s="23" t="s">
        <v>487</v>
      </c>
      <c r="C842" s="23" t="s">
        <v>239</v>
      </c>
      <c r="D842" s="23" t="s">
        <v>49</v>
      </c>
      <c r="E842" s="23" t="s">
        <v>597</v>
      </c>
      <c r="F842" s="31"/>
      <c r="G842" s="31"/>
      <c r="H842" s="31"/>
      <c r="I842" s="23" t="s">
        <v>68</v>
      </c>
      <c r="J842" s="24" t="s">
        <v>52</v>
      </c>
      <c r="K842" s="25" t="n">
        <v>2</v>
      </c>
      <c r="L842" s="26" t="n">
        <v>108.02</v>
      </c>
      <c r="M842" s="27"/>
      <c r="N842" s="31" t="n">
        <v>0</v>
      </c>
      <c r="O842" s="28" t="n">
        <v>33.06</v>
      </c>
      <c r="P842" s="29" t="n">
        <v>34.96</v>
      </c>
      <c r="Q842" s="28" t="n">
        <v>108.02</v>
      </c>
      <c r="R842" s="29"/>
      <c r="S842" s="28"/>
      <c r="T842" s="29"/>
      <c r="U842" s="28"/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765</v>
      </c>
      <c r="BX842" s="20" t="s">
        <v>53</v>
      </c>
      <c r="BY842" s="1" t="n">
        <v>0</v>
      </c>
    </row>
    <row r="843" customFormat="false" ht="20.25" hidden="false" customHeight="true" outlineLevel="0" collapsed="false">
      <c r="A843" s="22" t="n">
        <v>4</v>
      </c>
      <c r="B843" s="23" t="s">
        <v>487</v>
      </c>
      <c r="C843" s="23" t="s">
        <v>239</v>
      </c>
      <c r="D843" s="23" t="s">
        <v>49</v>
      </c>
      <c r="E843" s="23" t="s">
        <v>598</v>
      </c>
      <c r="F843" s="31"/>
      <c r="G843" s="31"/>
      <c r="H843" s="31"/>
      <c r="I843" s="23" t="s">
        <v>146</v>
      </c>
      <c r="J843" s="24" t="s">
        <v>52</v>
      </c>
      <c r="K843" s="25" t="n">
        <v>1</v>
      </c>
      <c r="L843" s="26" t="n">
        <v>108.3</v>
      </c>
      <c r="M843" s="27"/>
      <c r="N843" s="31" t="n">
        <v>0</v>
      </c>
      <c r="O843" s="28" t="n">
        <v>31.96</v>
      </c>
      <c r="P843" s="29" t="n">
        <v>36.34</v>
      </c>
      <c r="Q843" s="28" t="n">
        <v>108.3</v>
      </c>
      <c r="R843" s="29"/>
      <c r="S843" s="28"/>
      <c r="T843" s="29"/>
      <c r="U843" s="28"/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765</v>
      </c>
      <c r="BX843" s="20" t="s">
        <v>53</v>
      </c>
      <c r="BY843" s="1" t="n">
        <v>0</v>
      </c>
    </row>
    <row r="844" customFormat="false" ht="20.25" hidden="false" customHeight="true" outlineLevel="0" collapsed="false">
      <c r="A844" s="22" t="n">
        <v>5</v>
      </c>
      <c r="B844" s="23" t="s">
        <v>487</v>
      </c>
      <c r="C844" s="23" t="s">
        <v>239</v>
      </c>
      <c r="D844" s="23" t="s">
        <v>49</v>
      </c>
      <c r="E844" s="23" t="s">
        <v>599</v>
      </c>
      <c r="F844" s="31"/>
      <c r="G844" s="31"/>
      <c r="H844" s="31"/>
      <c r="I844" s="23" t="s">
        <v>68</v>
      </c>
      <c r="J844" s="24" t="s">
        <v>52</v>
      </c>
      <c r="K844" s="25" t="n">
        <v>3</v>
      </c>
      <c r="L844" s="26" t="n">
        <v>108.46</v>
      </c>
      <c r="M844" s="27"/>
      <c r="N844" s="31" t="n">
        <v>0</v>
      </c>
      <c r="O844" s="28" t="n">
        <v>33.02</v>
      </c>
      <c r="P844" s="29" t="n">
        <v>35.44</v>
      </c>
      <c r="Q844" s="28" t="n">
        <v>108.46</v>
      </c>
      <c r="R844" s="29"/>
      <c r="S844" s="28"/>
      <c r="T844" s="29"/>
      <c r="U844" s="28"/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765</v>
      </c>
      <c r="BX844" s="20" t="s">
        <v>53</v>
      </c>
      <c r="BY844" s="1" t="n">
        <v>0</v>
      </c>
    </row>
    <row r="845" customFormat="false" ht="20.25" hidden="false" customHeight="true" outlineLevel="0" collapsed="false">
      <c r="A845" s="22" t="n">
        <v>6</v>
      </c>
      <c r="B845" s="23" t="s">
        <v>487</v>
      </c>
      <c r="C845" s="23" t="s">
        <v>239</v>
      </c>
      <c r="D845" s="23" t="s">
        <v>49</v>
      </c>
      <c r="E845" s="23" t="s">
        <v>600</v>
      </c>
      <c r="F845" s="31"/>
      <c r="G845" s="31"/>
      <c r="H845" s="31"/>
      <c r="I845" s="23" t="s">
        <v>399</v>
      </c>
      <c r="J845" s="24" t="s">
        <v>52</v>
      </c>
      <c r="K845" s="25" t="n">
        <v>1</v>
      </c>
      <c r="L845" s="26" t="n">
        <v>108.92</v>
      </c>
      <c r="M845" s="27"/>
      <c r="N845" s="31" t="n">
        <v>0</v>
      </c>
      <c r="O845" s="28" t="n">
        <v>33.29</v>
      </c>
      <c r="P845" s="29" t="n">
        <v>35.63</v>
      </c>
      <c r="Q845" s="28" t="n">
        <v>108.92</v>
      </c>
      <c r="R845" s="29"/>
      <c r="S845" s="28"/>
      <c r="T845" s="29"/>
      <c r="U845" s="28"/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765</v>
      </c>
      <c r="BX845" s="20" t="s">
        <v>53</v>
      </c>
      <c r="BY845" s="1" t="n">
        <v>0</v>
      </c>
    </row>
    <row r="846" customFormat="false" ht="20.25" hidden="false" customHeight="true" outlineLevel="0" collapsed="false">
      <c r="A846" s="22" t="n">
        <v>7</v>
      </c>
      <c r="B846" s="23" t="s">
        <v>487</v>
      </c>
      <c r="C846" s="23" t="s">
        <v>239</v>
      </c>
      <c r="D846" s="23" t="s">
        <v>49</v>
      </c>
      <c r="E846" s="23" t="s">
        <v>601</v>
      </c>
      <c r="F846" s="31"/>
      <c r="G846" s="31"/>
      <c r="H846" s="31"/>
      <c r="I846" s="23" t="s">
        <v>504</v>
      </c>
      <c r="J846" s="24" t="s">
        <v>52</v>
      </c>
      <c r="K846" s="25" t="n">
        <v>3</v>
      </c>
      <c r="L846" s="26" t="n">
        <v>109.08</v>
      </c>
      <c r="M846" s="27"/>
      <c r="N846" s="31" t="n">
        <v>0</v>
      </c>
      <c r="O846" s="28" t="n">
        <v>33.45</v>
      </c>
      <c r="P846" s="29" t="n">
        <v>35.63</v>
      </c>
      <c r="Q846" s="28" t="n">
        <v>109.08</v>
      </c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765</v>
      </c>
      <c r="BX846" s="20" t="s">
        <v>53</v>
      </c>
      <c r="BY846" s="1" t="n">
        <v>0</v>
      </c>
    </row>
    <row r="847" customFormat="false" ht="20.25" hidden="false" customHeight="true" outlineLevel="0" collapsed="false">
      <c r="A847" s="22" t="n">
        <v>8</v>
      </c>
      <c r="B847" s="23" t="s">
        <v>487</v>
      </c>
      <c r="C847" s="23" t="s">
        <v>239</v>
      </c>
      <c r="D847" s="23" t="s">
        <v>49</v>
      </c>
      <c r="E847" s="23" t="s">
        <v>602</v>
      </c>
      <c r="F847" s="31"/>
      <c r="G847" s="31"/>
      <c r="H847" s="31"/>
      <c r="I847" s="23" t="s">
        <v>98</v>
      </c>
      <c r="J847" s="24" t="s">
        <v>52</v>
      </c>
      <c r="K847" s="25" t="n">
        <v>2</v>
      </c>
      <c r="L847" s="26" t="n">
        <v>109.11</v>
      </c>
      <c r="M847" s="27"/>
      <c r="N847" s="31" t="n">
        <v>0</v>
      </c>
      <c r="O847" s="28" t="n">
        <v>33.22</v>
      </c>
      <c r="P847" s="29" t="n">
        <v>35.89</v>
      </c>
      <c r="Q847" s="28" t="n">
        <v>109.11</v>
      </c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765</v>
      </c>
      <c r="BX847" s="20" t="s">
        <v>53</v>
      </c>
      <c r="BY847" s="1" t="n">
        <v>0</v>
      </c>
    </row>
    <row r="848" customFormat="false" ht="20.25" hidden="false" customHeight="true" outlineLevel="0" collapsed="false">
      <c r="A848" s="22" t="n">
        <v>9</v>
      </c>
      <c r="B848" s="23" t="s">
        <v>487</v>
      </c>
      <c r="C848" s="23" t="s">
        <v>239</v>
      </c>
      <c r="D848" s="23" t="s">
        <v>49</v>
      </c>
      <c r="E848" s="23" t="s">
        <v>603</v>
      </c>
      <c r="F848" s="31"/>
      <c r="G848" s="31"/>
      <c r="H848" s="31"/>
      <c r="I848" s="23" t="s">
        <v>57</v>
      </c>
      <c r="J848" s="24" t="s">
        <v>52</v>
      </c>
      <c r="K848" s="25" t="n">
        <v>1</v>
      </c>
      <c r="L848" s="26" t="n">
        <v>109.41</v>
      </c>
      <c r="M848" s="27"/>
      <c r="N848" s="31" t="n">
        <v>0</v>
      </c>
      <c r="O848" s="28" t="n">
        <v>33.05</v>
      </c>
      <c r="P848" s="29" t="n">
        <v>36.36</v>
      </c>
      <c r="Q848" s="28" t="n">
        <v>109.41</v>
      </c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765</v>
      </c>
      <c r="BX848" s="20" t="s">
        <v>53</v>
      </c>
      <c r="BY848" s="1" t="n">
        <v>0</v>
      </c>
    </row>
    <row r="849" customFormat="false" ht="20.25" hidden="false" customHeight="true" outlineLevel="0" collapsed="false">
      <c r="A849" s="22" t="n">
        <v>9</v>
      </c>
      <c r="B849" s="23" t="s">
        <v>487</v>
      </c>
      <c r="C849" s="23" t="s">
        <v>239</v>
      </c>
      <c r="D849" s="23" t="s">
        <v>49</v>
      </c>
      <c r="E849" s="23" t="s">
        <v>604</v>
      </c>
      <c r="F849" s="31"/>
      <c r="G849" s="31"/>
      <c r="H849" s="31"/>
      <c r="I849" s="23" t="s">
        <v>57</v>
      </c>
      <c r="J849" s="24" t="s">
        <v>52</v>
      </c>
      <c r="K849" s="25" t="n">
        <v>1</v>
      </c>
      <c r="L849" s="26" t="n">
        <v>109.41</v>
      </c>
      <c r="M849" s="27"/>
      <c r="N849" s="31" t="n">
        <v>0</v>
      </c>
      <c r="O849" s="28" t="n">
        <v>32.98</v>
      </c>
      <c r="P849" s="29" t="n">
        <v>36.43</v>
      </c>
      <c r="Q849" s="28" t="n">
        <v>109.41</v>
      </c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765</v>
      </c>
      <c r="BX849" s="20" t="s">
        <v>53</v>
      </c>
      <c r="BY849" s="1" t="n">
        <v>0</v>
      </c>
    </row>
    <row r="850" customFormat="false" ht="20.25" hidden="false" customHeight="true" outlineLevel="0" collapsed="false">
      <c r="A850" s="22" t="n">
        <v>11</v>
      </c>
      <c r="B850" s="23" t="s">
        <v>487</v>
      </c>
      <c r="C850" s="23" t="s">
        <v>239</v>
      </c>
      <c r="D850" s="23" t="s">
        <v>49</v>
      </c>
      <c r="E850" s="23" t="s">
        <v>605</v>
      </c>
      <c r="F850" s="31"/>
      <c r="G850" s="31"/>
      <c r="H850" s="31"/>
      <c r="I850" s="23" t="s">
        <v>93</v>
      </c>
      <c r="J850" s="24" t="s">
        <v>52</v>
      </c>
      <c r="K850" s="25" t="n">
        <v>2</v>
      </c>
      <c r="L850" s="26" t="n">
        <v>109.89</v>
      </c>
      <c r="M850" s="27"/>
      <c r="N850" s="31" t="n">
        <v>0</v>
      </c>
      <c r="O850" s="28" t="n">
        <v>32.73</v>
      </c>
      <c r="P850" s="29" t="n">
        <v>37.16</v>
      </c>
      <c r="Q850" s="28" t="n">
        <v>109.89</v>
      </c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765</v>
      </c>
      <c r="BX850" s="20" t="s">
        <v>53</v>
      </c>
      <c r="BY850" s="1" t="n">
        <v>0</v>
      </c>
    </row>
    <row r="851" customFormat="false" ht="20.25" hidden="false" customHeight="true" outlineLevel="0" collapsed="false">
      <c r="A851" s="22" t="n">
        <v>12</v>
      </c>
      <c r="B851" s="23" t="s">
        <v>487</v>
      </c>
      <c r="C851" s="23" t="s">
        <v>239</v>
      </c>
      <c r="D851" s="23" t="s">
        <v>49</v>
      </c>
      <c r="E851" s="23" t="s">
        <v>606</v>
      </c>
      <c r="F851" s="31"/>
      <c r="G851" s="31"/>
      <c r="H851" s="31"/>
      <c r="I851" s="23" t="s">
        <v>63</v>
      </c>
      <c r="J851" s="24" t="s">
        <v>52</v>
      </c>
      <c r="K851" s="25" t="n">
        <v>1</v>
      </c>
      <c r="L851" s="26" t="n">
        <v>110.13</v>
      </c>
      <c r="M851" s="27"/>
      <c r="N851" s="31" t="n">
        <v>0</v>
      </c>
      <c r="O851" s="28" t="n">
        <v>33.82</v>
      </c>
      <c r="P851" s="29" t="n">
        <v>36.31</v>
      </c>
      <c r="Q851" s="28" t="n">
        <v>110.13</v>
      </c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765</v>
      </c>
      <c r="BX851" s="20" t="s">
        <v>53</v>
      </c>
      <c r="BY851" s="1" t="n">
        <v>0</v>
      </c>
    </row>
    <row r="852" customFormat="false" ht="20.25" hidden="false" customHeight="true" outlineLevel="0" collapsed="false">
      <c r="A852" s="22" t="n">
        <v>13</v>
      </c>
      <c r="B852" s="23" t="s">
        <v>487</v>
      </c>
      <c r="C852" s="23" t="s">
        <v>239</v>
      </c>
      <c r="D852" s="23" t="s">
        <v>49</v>
      </c>
      <c r="E852" s="23" t="s">
        <v>607</v>
      </c>
      <c r="F852" s="31"/>
      <c r="G852" s="31"/>
      <c r="H852" s="31"/>
      <c r="I852" s="23" t="s">
        <v>506</v>
      </c>
      <c r="J852" s="24" t="s">
        <v>52</v>
      </c>
      <c r="K852" s="25" t="n">
        <v>2</v>
      </c>
      <c r="L852" s="26" t="n">
        <v>110.95</v>
      </c>
      <c r="M852" s="27"/>
      <c r="N852" s="31" t="n">
        <v>0</v>
      </c>
      <c r="O852" s="28" t="n">
        <v>34</v>
      </c>
      <c r="P852" s="29" t="n">
        <v>36.95</v>
      </c>
      <c r="Q852" s="28" t="n">
        <v>110.95</v>
      </c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765</v>
      </c>
      <c r="BX852" s="20" t="s">
        <v>53</v>
      </c>
      <c r="BY852" s="1" t="n">
        <v>0</v>
      </c>
    </row>
    <row r="853" customFormat="false" ht="20.25" hidden="false" customHeight="true" outlineLevel="0" collapsed="false">
      <c r="A853" s="22" t="n">
        <v>14</v>
      </c>
      <c r="B853" s="23" t="s">
        <v>487</v>
      </c>
      <c r="C853" s="23" t="s">
        <v>239</v>
      </c>
      <c r="D853" s="23" t="s">
        <v>49</v>
      </c>
      <c r="E853" s="23" t="s">
        <v>608</v>
      </c>
      <c r="F853" s="31"/>
      <c r="G853" s="31"/>
      <c r="H853" s="31"/>
      <c r="I853" s="23" t="s">
        <v>399</v>
      </c>
      <c r="J853" s="24" t="s">
        <v>52</v>
      </c>
      <c r="K853" s="25" t="n">
        <v>2</v>
      </c>
      <c r="L853" s="26" t="n">
        <v>111.36</v>
      </c>
      <c r="M853" s="27"/>
      <c r="N853" s="31" t="n">
        <v>0</v>
      </c>
      <c r="O853" s="28" t="n">
        <v>34.68</v>
      </c>
      <c r="P853" s="29" t="n">
        <v>36.68</v>
      </c>
      <c r="Q853" s="28" t="n">
        <v>111.36</v>
      </c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765</v>
      </c>
      <c r="BX853" s="20" t="s">
        <v>53</v>
      </c>
      <c r="BY853" s="1" t="n">
        <v>0</v>
      </c>
    </row>
    <row r="854" customFormat="false" ht="20.25" hidden="false" customHeight="true" outlineLevel="0" collapsed="false">
      <c r="A854" s="22" t="n">
        <v>15</v>
      </c>
      <c r="B854" s="23" t="s">
        <v>487</v>
      </c>
      <c r="C854" s="23" t="s">
        <v>239</v>
      </c>
      <c r="D854" s="23" t="s">
        <v>49</v>
      </c>
      <c r="E854" s="23" t="s">
        <v>609</v>
      </c>
      <c r="F854" s="31"/>
      <c r="G854" s="31"/>
      <c r="H854" s="31"/>
      <c r="I854" s="23" t="s">
        <v>261</v>
      </c>
      <c r="J854" s="24" t="s">
        <v>52</v>
      </c>
      <c r="K854" s="25" t="n">
        <v>3</v>
      </c>
      <c r="L854" s="26" t="n">
        <v>111.8</v>
      </c>
      <c r="M854" s="27"/>
      <c r="N854" s="31" t="n">
        <v>0</v>
      </c>
      <c r="O854" s="28" t="n">
        <v>35.19</v>
      </c>
      <c r="P854" s="29" t="n">
        <v>36.61</v>
      </c>
      <c r="Q854" s="28" t="n">
        <v>111.8</v>
      </c>
      <c r="R854" s="29"/>
      <c r="S854" s="28"/>
      <c r="T854" s="29"/>
      <c r="U854" s="28"/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765</v>
      </c>
      <c r="BX854" s="20" t="s">
        <v>53</v>
      </c>
      <c r="BY854" s="1" t="n">
        <v>0</v>
      </c>
    </row>
    <row r="855" customFormat="false" ht="20.25" hidden="false" customHeight="true" outlineLevel="0" collapsed="false">
      <c r="A855" s="22" t="n">
        <v>16</v>
      </c>
      <c r="B855" s="23" t="s">
        <v>487</v>
      </c>
      <c r="C855" s="23" t="s">
        <v>239</v>
      </c>
      <c r="D855" s="23" t="s">
        <v>49</v>
      </c>
      <c r="E855" s="23" t="s">
        <v>610</v>
      </c>
      <c r="F855" s="31"/>
      <c r="G855" s="31"/>
      <c r="H855" s="31"/>
      <c r="I855" s="23" t="s">
        <v>190</v>
      </c>
      <c r="J855" s="24" t="s">
        <v>52</v>
      </c>
      <c r="K855" s="25" t="n">
        <v>2</v>
      </c>
      <c r="L855" s="26" t="n">
        <v>112.05</v>
      </c>
      <c r="M855" s="27"/>
      <c r="N855" s="31" t="n">
        <v>0</v>
      </c>
      <c r="O855" s="28" t="n">
        <v>34.64</v>
      </c>
      <c r="P855" s="29" t="n">
        <v>37.41</v>
      </c>
      <c r="Q855" s="28" t="n">
        <v>112.05</v>
      </c>
      <c r="R855" s="29"/>
      <c r="S855" s="28"/>
      <c r="T855" s="29"/>
      <c r="U855" s="28"/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765</v>
      </c>
      <c r="BX855" s="20" t="s">
        <v>53</v>
      </c>
      <c r="BY855" s="1" t="n">
        <v>0</v>
      </c>
    </row>
    <row r="856" customFormat="false" ht="20.25" hidden="false" customHeight="true" outlineLevel="0" collapsed="false">
      <c r="A856" s="22" t="n">
        <v>17</v>
      </c>
      <c r="B856" s="23" t="s">
        <v>487</v>
      </c>
      <c r="C856" s="23" t="s">
        <v>239</v>
      </c>
      <c r="D856" s="23" t="s">
        <v>49</v>
      </c>
      <c r="E856" s="23" t="s">
        <v>611</v>
      </c>
      <c r="F856" s="31"/>
      <c r="G856" s="31"/>
      <c r="H856" s="31"/>
      <c r="I856" s="23" t="s">
        <v>89</v>
      </c>
      <c r="J856" s="24" t="s">
        <v>52</v>
      </c>
      <c r="K856" s="25" t="n">
        <v>2</v>
      </c>
      <c r="L856" s="26" t="n">
        <v>112.43</v>
      </c>
      <c r="M856" s="27"/>
      <c r="N856" s="31" t="n">
        <v>0</v>
      </c>
      <c r="O856" s="28" t="n">
        <v>34.98</v>
      </c>
      <c r="P856" s="29" t="n">
        <v>37.45</v>
      </c>
      <c r="Q856" s="28" t="n">
        <v>112.43</v>
      </c>
      <c r="R856" s="29"/>
      <c r="S856" s="28"/>
      <c r="T856" s="29"/>
      <c r="U856" s="28"/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765</v>
      </c>
      <c r="BX856" s="20" t="s">
        <v>53</v>
      </c>
      <c r="BY856" s="1" t="n">
        <v>0</v>
      </c>
    </row>
    <row r="857" customFormat="false" ht="20.25" hidden="false" customHeight="true" outlineLevel="0" collapsed="false">
      <c r="A857" s="22" t="n">
        <v>18</v>
      </c>
      <c r="B857" s="23" t="s">
        <v>487</v>
      </c>
      <c r="C857" s="23" t="s">
        <v>239</v>
      </c>
      <c r="D857" s="23" t="s">
        <v>49</v>
      </c>
      <c r="E857" s="23" t="s">
        <v>612</v>
      </c>
      <c r="F857" s="31"/>
      <c r="G857" s="31"/>
      <c r="H857" s="31"/>
      <c r="I857" s="23" t="s">
        <v>613</v>
      </c>
      <c r="J857" s="24" t="s">
        <v>52</v>
      </c>
      <c r="K857" s="25" t="n">
        <v>1</v>
      </c>
      <c r="L857" s="26" t="n">
        <v>112.47</v>
      </c>
      <c r="M857" s="27"/>
      <c r="N857" s="31" t="n">
        <v>0</v>
      </c>
      <c r="O857" s="28" t="n">
        <v>34.65</v>
      </c>
      <c r="P857" s="29" t="n">
        <v>37.82</v>
      </c>
      <c r="Q857" s="28" t="n">
        <v>112.47</v>
      </c>
      <c r="R857" s="29"/>
      <c r="S857" s="28"/>
      <c r="T857" s="29"/>
      <c r="U857" s="28"/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765</v>
      </c>
      <c r="BX857" s="20" t="s">
        <v>53</v>
      </c>
      <c r="BY857" s="1" t="n">
        <v>0</v>
      </c>
    </row>
    <row r="858" customFormat="false" ht="20.25" hidden="false" customHeight="true" outlineLevel="0" collapsed="false">
      <c r="A858" s="22" t="n">
        <v>19</v>
      </c>
      <c r="B858" s="23" t="s">
        <v>487</v>
      </c>
      <c r="C858" s="23" t="s">
        <v>239</v>
      </c>
      <c r="D858" s="23" t="s">
        <v>49</v>
      </c>
      <c r="E858" s="23" t="s">
        <v>614</v>
      </c>
      <c r="F858" s="31"/>
      <c r="G858" s="31"/>
      <c r="H858" s="31"/>
      <c r="I858" s="23" t="s">
        <v>151</v>
      </c>
      <c r="J858" s="24" t="s">
        <v>52</v>
      </c>
      <c r="K858" s="25" t="n">
        <v>2</v>
      </c>
      <c r="L858" s="26" t="n">
        <v>113.35</v>
      </c>
      <c r="M858" s="27"/>
      <c r="N858" s="31" t="n">
        <v>0</v>
      </c>
      <c r="O858" s="28" t="n">
        <v>35.41</v>
      </c>
      <c r="P858" s="29" t="n">
        <v>37.94</v>
      </c>
      <c r="Q858" s="28" t="n">
        <v>113.35</v>
      </c>
      <c r="R858" s="29"/>
      <c r="S858" s="28"/>
      <c r="T858" s="29"/>
      <c r="U858" s="28"/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765</v>
      </c>
      <c r="BX858" s="20" t="s">
        <v>53</v>
      </c>
      <c r="BY858" s="1" t="n">
        <v>0</v>
      </c>
    </row>
    <row r="859" customFormat="false" ht="20.25" hidden="false" customHeight="true" outlineLevel="0" collapsed="false">
      <c r="A859" s="22" t="n">
        <v>20</v>
      </c>
      <c r="B859" s="23" t="s">
        <v>487</v>
      </c>
      <c r="C859" s="23" t="s">
        <v>239</v>
      </c>
      <c r="D859" s="23" t="s">
        <v>49</v>
      </c>
      <c r="E859" s="23" t="s">
        <v>615</v>
      </c>
      <c r="F859" s="31"/>
      <c r="G859" s="31"/>
      <c r="H859" s="31"/>
      <c r="I859" s="23" t="s">
        <v>563</v>
      </c>
      <c r="J859" s="24" t="s">
        <v>52</v>
      </c>
      <c r="K859" s="25" t="n">
        <v>3</v>
      </c>
      <c r="L859" s="26" t="n">
        <v>113.41</v>
      </c>
      <c r="M859" s="27"/>
      <c r="N859" s="31" t="n">
        <v>0</v>
      </c>
      <c r="O859" s="28" t="n">
        <v>35.28</v>
      </c>
      <c r="P859" s="29" t="n">
        <v>38.13</v>
      </c>
      <c r="Q859" s="28" t="n">
        <v>113.41</v>
      </c>
      <c r="R859" s="29"/>
      <c r="S859" s="28"/>
      <c r="T859" s="29"/>
      <c r="U859" s="28"/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765</v>
      </c>
      <c r="BX859" s="20" t="s">
        <v>53</v>
      </c>
      <c r="BY859" s="1" t="n">
        <v>0</v>
      </c>
    </row>
    <row r="860" customFormat="false" ht="20.25" hidden="false" customHeight="true" outlineLevel="0" collapsed="false">
      <c r="A860" s="22" t="n">
        <v>21</v>
      </c>
      <c r="B860" s="23" t="s">
        <v>487</v>
      </c>
      <c r="C860" s="23" t="s">
        <v>239</v>
      </c>
      <c r="D860" s="23" t="s">
        <v>49</v>
      </c>
      <c r="E860" s="23" t="s">
        <v>616</v>
      </c>
      <c r="F860" s="31"/>
      <c r="G860" s="31"/>
      <c r="H860" s="31"/>
      <c r="I860" s="23" t="s">
        <v>137</v>
      </c>
      <c r="J860" s="24" t="s">
        <v>52</v>
      </c>
      <c r="K860" s="25" t="n">
        <v>3</v>
      </c>
      <c r="L860" s="26" t="n">
        <v>113.43</v>
      </c>
      <c r="M860" s="27"/>
      <c r="N860" s="31" t="n">
        <v>0</v>
      </c>
      <c r="O860" s="28" t="n">
        <v>34.68</v>
      </c>
      <c r="P860" s="29" t="n">
        <v>38.75</v>
      </c>
      <c r="Q860" s="28" t="n">
        <v>113.43</v>
      </c>
      <c r="R860" s="29"/>
      <c r="S860" s="28"/>
      <c r="T860" s="29"/>
      <c r="U860" s="28"/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765</v>
      </c>
      <c r="BX860" s="20" t="s">
        <v>53</v>
      </c>
      <c r="BY860" s="1" t="n">
        <v>0</v>
      </c>
    </row>
    <row r="861" customFormat="false" ht="20.25" hidden="false" customHeight="true" outlineLevel="0" collapsed="false">
      <c r="A861" s="22" t="n">
        <v>22</v>
      </c>
      <c r="B861" s="23" t="s">
        <v>487</v>
      </c>
      <c r="C861" s="23" t="s">
        <v>239</v>
      </c>
      <c r="D861" s="23" t="s">
        <v>49</v>
      </c>
      <c r="E861" s="23" t="s">
        <v>617</v>
      </c>
      <c r="F861" s="31"/>
      <c r="G861" s="31"/>
      <c r="H861" s="31"/>
      <c r="I861" s="23" t="s">
        <v>344</v>
      </c>
      <c r="J861" s="24" t="s">
        <v>52</v>
      </c>
      <c r="K861" s="25" t="n">
        <v>3</v>
      </c>
      <c r="L861" s="26" t="n">
        <v>113.66</v>
      </c>
      <c r="M861" s="27"/>
      <c r="N861" s="31" t="n">
        <v>0</v>
      </c>
      <c r="O861" s="28" t="n">
        <v>35.59</v>
      </c>
      <c r="P861" s="29" t="n">
        <v>38.07</v>
      </c>
      <c r="Q861" s="28" t="n">
        <v>113.66</v>
      </c>
      <c r="R861" s="29"/>
      <c r="S861" s="28"/>
      <c r="T861" s="29"/>
      <c r="U861" s="28"/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765</v>
      </c>
      <c r="BX861" s="20" t="s">
        <v>53</v>
      </c>
      <c r="BY861" s="1" t="n">
        <v>0</v>
      </c>
    </row>
    <row r="862" customFormat="false" ht="20.25" hidden="false" customHeight="true" outlineLevel="0" collapsed="false">
      <c r="A862" s="22" t="n">
        <v>23</v>
      </c>
      <c r="B862" s="23" t="s">
        <v>487</v>
      </c>
      <c r="C862" s="23" t="s">
        <v>239</v>
      </c>
      <c r="D862" s="23" t="s">
        <v>49</v>
      </c>
      <c r="E862" s="23" t="s">
        <v>519</v>
      </c>
      <c r="F862" s="31"/>
      <c r="G862" s="31"/>
      <c r="H862" s="31"/>
      <c r="I862" s="23" t="s">
        <v>139</v>
      </c>
      <c r="J862" s="24" t="s">
        <v>52</v>
      </c>
      <c r="K862" s="25" t="n">
        <v>3</v>
      </c>
      <c r="L862" s="26" t="n">
        <v>114.05</v>
      </c>
      <c r="M862" s="27"/>
      <c r="N862" s="31" t="n">
        <v>0</v>
      </c>
      <c r="O862" s="28" t="n">
        <v>34.52</v>
      </c>
      <c r="P862" s="29" t="n">
        <v>39.53</v>
      </c>
      <c r="Q862" s="28" t="n">
        <v>114.05</v>
      </c>
      <c r="R862" s="29"/>
      <c r="S862" s="28"/>
      <c r="T862" s="29"/>
      <c r="U862" s="28"/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765</v>
      </c>
      <c r="BX862" s="20" t="s">
        <v>53</v>
      </c>
      <c r="BY862" s="1" t="n">
        <v>0</v>
      </c>
    </row>
    <row r="863" customFormat="false" ht="20.25" hidden="false" customHeight="true" outlineLevel="0" collapsed="false">
      <c r="A863" s="22" t="n">
        <v>24</v>
      </c>
      <c r="B863" s="23" t="s">
        <v>487</v>
      </c>
      <c r="C863" s="23" t="s">
        <v>239</v>
      </c>
      <c r="D863" s="23" t="s">
        <v>49</v>
      </c>
      <c r="E863" s="23" t="s">
        <v>618</v>
      </c>
      <c r="F863" s="31"/>
      <c r="G863" s="31"/>
      <c r="H863" s="31"/>
      <c r="I863" s="23" t="s">
        <v>93</v>
      </c>
      <c r="J863" s="24" t="s">
        <v>52</v>
      </c>
      <c r="K863" s="25" t="n">
        <v>1</v>
      </c>
      <c r="L863" s="26" t="n">
        <v>115.08</v>
      </c>
      <c r="M863" s="27"/>
      <c r="N863" s="31" t="n">
        <v>0</v>
      </c>
      <c r="O863" s="28" t="n">
        <v>35.65</v>
      </c>
      <c r="P863" s="29" t="n">
        <v>39.43</v>
      </c>
      <c r="Q863" s="28" t="n">
        <v>115.08</v>
      </c>
      <c r="R863" s="29"/>
      <c r="S863" s="28"/>
      <c r="T863" s="29"/>
      <c r="U863" s="28"/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765</v>
      </c>
      <c r="BX863" s="20" t="s">
        <v>53</v>
      </c>
      <c r="BY863" s="1" t="n">
        <v>0</v>
      </c>
    </row>
    <row r="864" customFormat="false" ht="20.25" hidden="false" customHeight="true" outlineLevel="0" collapsed="false">
      <c r="A864" s="22" t="n">
        <v>25</v>
      </c>
      <c r="B864" s="23" t="s">
        <v>487</v>
      </c>
      <c r="C864" s="23" t="s">
        <v>239</v>
      </c>
      <c r="D864" s="23" t="s">
        <v>49</v>
      </c>
      <c r="E864" s="23" t="s">
        <v>520</v>
      </c>
      <c r="F864" s="31"/>
      <c r="G864" s="31"/>
      <c r="H864" s="31"/>
      <c r="I864" s="23" t="s">
        <v>253</v>
      </c>
      <c r="J864" s="24" t="s">
        <v>52</v>
      </c>
      <c r="K864" s="25" t="n">
        <v>2</v>
      </c>
      <c r="L864" s="26" t="n">
        <v>115.22</v>
      </c>
      <c r="M864" s="27"/>
      <c r="N864" s="31" t="n">
        <v>0</v>
      </c>
      <c r="O864" s="28" t="n">
        <v>35.17</v>
      </c>
      <c r="P864" s="29" t="n">
        <v>40.05</v>
      </c>
      <c r="Q864" s="28" t="n">
        <v>115.22</v>
      </c>
      <c r="R864" s="29"/>
      <c r="S864" s="28"/>
      <c r="T864" s="29"/>
      <c r="U864" s="28"/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765</v>
      </c>
      <c r="BX864" s="20" t="s">
        <v>53</v>
      </c>
      <c r="BY864" s="1" t="n">
        <v>0</v>
      </c>
    </row>
    <row r="865" customFormat="false" ht="20.25" hidden="false" customHeight="true" outlineLevel="0" collapsed="false">
      <c r="A865" s="22" t="n">
        <v>26</v>
      </c>
      <c r="B865" s="23" t="s">
        <v>487</v>
      </c>
      <c r="C865" s="23" t="s">
        <v>239</v>
      </c>
      <c r="D865" s="23" t="s">
        <v>49</v>
      </c>
      <c r="E865" s="23" t="s">
        <v>619</v>
      </c>
      <c r="F865" s="31"/>
      <c r="G865" s="31"/>
      <c r="H865" s="31"/>
      <c r="I865" s="23" t="s">
        <v>318</v>
      </c>
      <c r="J865" s="24" t="s">
        <v>52</v>
      </c>
      <c r="K865" s="25" t="n">
        <v>2</v>
      </c>
      <c r="L865" s="26" t="n">
        <v>116.39</v>
      </c>
      <c r="M865" s="27"/>
      <c r="N865" s="31" t="n">
        <v>0</v>
      </c>
      <c r="O865" s="28" t="n">
        <v>36.09</v>
      </c>
      <c r="P865" s="29" t="n">
        <v>40.3</v>
      </c>
      <c r="Q865" s="28" t="n">
        <v>116.39</v>
      </c>
      <c r="R865" s="29"/>
      <c r="S865" s="28"/>
      <c r="T865" s="29"/>
      <c r="U865" s="28"/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765</v>
      </c>
      <c r="BX865" s="20" t="s">
        <v>53</v>
      </c>
      <c r="BY865" s="1" t="n">
        <v>0</v>
      </c>
    </row>
    <row r="866" customFormat="false" ht="20.25" hidden="false" customHeight="true" outlineLevel="0" collapsed="false">
      <c r="A866" s="22" t="n">
        <v>27</v>
      </c>
      <c r="B866" s="23" t="s">
        <v>487</v>
      </c>
      <c r="C866" s="23" t="s">
        <v>239</v>
      </c>
      <c r="D866" s="23" t="s">
        <v>49</v>
      </c>
      <c r="E866" s="23" t="s">
        <v>620</v>
      </c>
      <c r="F866" s="31"/>
      <c r="G866" s="31"/>
      <c r="H866" s="31"/>
      <c r="I866" s="23" t="s">
        <v>63</v>
      </c>
      <c r="J866" s="24" t="s">
        <v>52</v>
      </c>
      <c r="K866" s="25" t="n">
        <v>1</v>
      </c>
      <c r="L866" s="26" t="n">
        <v>117.51</v>
      </c>
      <c r="M866" s="27"/>
      <c r="N866" s="31" t="n">
        <v>0</v>
      </c>
      <c r="O866" s="28" t="n">
        <v>36.24</v>
      </c>
      <c r="P866" s="29" t="n">
        <v>41.27</v>
      </c>
      <c r="Q866" s="28" t="n">
        <v>117.51</v>
      </c>
      <c r="R866" s="29"/>
      <c r="S866" s="28"/>
      <c r="T866" s="29"/>
      <c r="U866" s="28"/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765</v>
      </c>
      <c r="BX866" s="20" t="s">
        <v>53</v>
      </c>
      <c r="BY866" s="1" t="n">
        <v>0</v>
      </c>
    </row>
    <row r="867" customFormat="false" ht="20.25" hidden="false" customHeight="true" outlineLevel="0" collapsed="false">
      <c r="A867" s="22" t="n">
        <v>28</v>
      </c>
      <c r="B867" s="23" t="s">
        <v>487</v>
      </c>
      <c r="C867" s="23" t="s">
        <v>239</v>
      </c>
      <c r="D867" s="23" t="s">
        <v>49</v>
      </c>
      <c r="E867" s="23" t="s">
        <v>621</v>
      </c>
      <c r="F867" s="31"/>
      <c r="G867" s="31"/>
      <c r="H867" s="31"/>
      <c r="I867" s="23" t="s">
        <v>622</v>
      </c>
      <c r="J867" s="24" t="s">
        <v>52</v>
      </c>
      <c r="K867" s="25" t="n">
        <v>2</v>
      </c>
      <c r="L867" s="26" t="n">
        <v>118.89</v>
      </c>
      <c r="M867" s="27"/>
      <c r="N867" s="31" t="n">
        <v>0</v>
      </c>
      <c r="O867" s="28" t="n">
        <v>38</v>
      </c>
      <c r="P867" s="29" t="n">
        <v>40.89</v>
      </c>
      <c r="Q867" s="28" t="n">
        <v>118.89</v>
      </c>
      <c r="R867" s="29"/>
      <c r="S867" s="28"/>
      <c r="T867" s="29"/>
      <c r="U867" s="28"/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765</v>
      </c>
      <c r="BX867" s="20" t="s">
        <v>53</v>
      </c>
      <c r="BY867" s="1" t="n">
        <v>0</v>
      </c>
    </row>
    <row r="868" customFormat="false" ht="20.25" hidden="false" customHeight="true" outlineLevel="0" collapsed="false">
      <c r="A868" s="22" t="n">
        <v>29</v>
      </c>
      <c r="B868" s="23" t="s">
        <v>487</v>
      </c>
      <c r="C868" s="23" t="s">
        <v>239</v>
      </c>
      <c r="D868" s="23" t="s">
        <v>49</v>
      </c>
      <c r="E868" s="23" t="s">
        <v>524</v>
      </c>
      <c r="F868" s="31"/>
      <c r="G868" s="31"/>
      <c r="H868" s="31"/>
      <c r="I868" s="23" t="s">
        <v>114</v>
      </c>
      <c r="J868" s="24" t="s">
        <v>52</v>
      </c>
      <c r="K868" s="25" t="n">
        <v>3</v>
      </c>
      <c r="L868" s="26" t="n">
        <v>119.87</v>
      </c>
      <c r="M868" s="27"/>
      <c r="N868" s="31" t="n">
        <v>0</v>
      </c>
      <c r="O868" s="28" t="n">
        <v>37.06</v>
      </c>
      <c r="P868" s="29" t="n">
        <v>42.81</v>
      </c>
      <c r="Q868" s="28" t="n">
        <v>119.87</v>
      </c>
      <c r="R868" s="29"/>
      <c r="S868" s="28"/>
      <c r="T868" s="29"/>
      <c r="U868" s="28"/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765</v>
      </c>
      <c r="BX868" s="20" t="s">
        <v>53</v>
      </c>
      <c r="BY868" s="1" t="n">
        <v>0</v>
      </c>
    </row>
    <row r="869" customFormat="false" ht="20.25" hidden="false" customHeight="true" outlineLevel="0" collapsed="false">
      <c r="A869" s="22" t="n">
        <v>30</v>
      </c>
      <c r="B869" s="23" t="s">
        <v>487</v>
      </c>
      <c r="C869" s="23" t="s">
        <v>239</v>
      </c>
      <c r="D869" s="23" t="s">
        <v>49</v>
      </c>
      <c r="E869" s="23" t="s">
        <v>623</v>
      </c>
      <c r="F869" s="31"/>
      <c r="G869" s="31"/>
      <c r="H869" s="31"/>
      <c r="I869" s="23" t="s">
        <v>526</v>
      </c>
      <c r="J869" s="24" t="s">
        <v>52</v>
      </c>
      <c r="K869" s="25" t="n">
        <v>2</v>
      </c>
      <c r="L869" s="26" t="n">
        <v>121.33</v>
      </c>
      <c r="M869" s="27"/>
      <c r="N869" s="31" t="n">
        <v>0</v>
      </c>
      <c r="O869" s="28" t="n">
        <v>39.18</v>
      </c>
      <c r="P869" s="29" t="n">
        <v>42.15</v>
      </c>
      <c r="Q869" s="28" t="n">
        <v>121.33</v>
      </c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765</v>
      </c>
      <c r="BX869" s="20" t="s">
        <v>53</v>
      </c>
      <c r="BY869" s="1" t="n">
        <v>0</v>
      </c>
    </row>
    <row r="870" customFormat="false" ht="20.25" hidden="false" customHeight="true" outlineLevel="0" collapsed="false">
      <c r="A870" s="22" t="n">
        <v>31</v>
      </c>
      <c r="B870" s="23" t="s">
        <v>487</v>
      </c>
      <c r="C870" s="23" t="s">
        <v>239</v>
      </c>
      <c r="D870" s="23" t="s">
        <v>49</v>
      </c>
      <c r="E870" s="23" t="s">
        <v>624</v>
      </c>
      <c r="F870" s="31"/>
      <c r="G870" s="31"/>
      <c r="H870" s="31"/>
      <c r="I870" s="23" t="s">
        <v>139</v>
      </c>
      <c r="J870" s="24" t="s">
        <v>52</v>
      </c>
      <c r="K870" s="25" t="n">
        <v>1</v>
      </c>
      <c r="L870" s="26" t="n">
        <v>122.74</v>
      </c>
      <c r="M870" s="27"/>
      <c r="N870" s="31" t="n">
        <v>0</v>
      </c>
      <c r="O870" s="28" t="n">
        <v>39.69</v>
      </c>
      <c r="P870" s="29" t="n">
        <v>43.05</v>
      </c>
      <c r="Q870" s="28" t="n">
        <v>122.74</v>
      </c>
      <c r="R870" s="29"/>
      <c r="S870" s="28"/>
      <c r="T870" s="29"/>
      <c r="U870" s="28"/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765</v>
      </c>
      <c r="BX870" s="20" t="s">
        <v>53</v>
      </c>
      <c r="BY870" s="1" t="n">
        <v>0</v>
      </c>
    </row>
    <row r="871" customFormat="false" ht="20.25" hidden="false" customHeight="true" outlineLevel="0" collapsed="false">
      <c r="A871" s="22" t="n">
        <v>32</v>
      </c>
      <c r="B871" s="23" t="s">
        <v>487</v>
      </c>
      <c r="C871" s="23" t="s">
        <v>239</v>
      </c>
      <c r="D871" s="23" t="s">
        <v>49</v>
      </c>
      <c r="E871" s="23" t="s">
        <v>625</v>
      </c>
      <c r="F871" s="31"/>
      <c r="G871" s="31"/>
      <c r="H871" s="31"/>
      <c r="I871" s="23" t="s">
        <v>137</v>
      </c>
      <c r="J871" s="24" t="s">
        <v>52</v>
      </c>
      <c r="K871" s="25" t="n">
        <v>1</v>
      </c>
      <c r="L871" s="26" t="n">
        <v>122.76</v>
      </c>
      <c r="M871" s="27"/>
      <c r="N871" s="31" t="n">
        <v>0</v>
      </c>
      <c r="O871" s="28" t="n">
        <v>40.4</v>
      </c>
      <c r="P871" s="29" t="n">
        <v>42.36</v>
      </c>
      <c r="Q871" s="28" t="n">
        <v>122.76</v>
      </c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765</v>
      </c>
      <c r="BX871" s="20" t="s">
        <v>53</v>
      </c>
      <c r="BY871" s="1" t="n">
        <v>0</v>
      </c>
    </row>
    <row r="872" customFormat="false" ht="20.25" hidden="false" customHeight="true" outlineLevel="0" collapsed="false">
      <c r="A872" s="22" t="n">
        <v>33</v>
      </c>
      <c r="B872" s="23" t="s">
        <v>487</v>
      </c>
      <c r="C872" s="23" t="s">
        <v>239</v>
      </c>
      <c r="D872" s="23" t="s">
        <v>49</v>
      </c>
      <c r="E872" s="23" t="s">
        <v>626</v>
      </c>
      <c r="F872" s="31"/>
      <c r="G872" s="31"/>
      <c r="H872" s="31"/>
      <c r="I872" s="23" t="s">
        <v>59</v>
      </c>
      <c r="J872" s="24" t="s">
        <v>52</v>
      </c>
      <c r="K872" s="25" t="n">
        <v>2</v>
      </c>
      <c r="L872" s="26" t="n">
        <v>126.19</v>
      </c>
      <c r="M872" s="27"/>
      <c r="N872" s="31" t="n">
        <v>0</v>
      </c>
      <c r="O872" s="28" t="n">
        <v>39.5</v>
      </c>
      <c r="P872" s="29" t="n">
        <v>46.69</v>
      </c>
      <c r="Q872" s="28" t="n">
        <v>126.19</v>
      </c>
      <c r="R872" s="29"/>
      <c r="S872" s="28"/>
      <c r="T872" s="29"/>
      <c r="U872" s="28"/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765</v>
      </c>
      <c r="BX872" s="20" t="s">
        <v>53</v>
      </c>
      <c r="BY872" s="1" t="n">
        <v>0</v>
      </c>
    </row>
    <row r="873" customFormat="false" ht="20.25" hidden="false" customHeight="true" outlineLevel="0" collapsed="false">
      <c r="A873" s="22" t="n">
        <v>34</v>
      </c>
      <c r="B873" s="23" t="s">
        <v>487</v>
      </c>
      <c r="C873" s="23" t="s">
        <v>239</v>
      </c>
      <c r="D873" s="23" t="s">
        <v>49</v>
      </c>
      <c r="E873" s="23" t="s">
        <v>627</v>
      </c>
      <c r="F873" s="31"/>
      <c r="G873" s="31"/>
      <c r="H873" s="31"/>
      <c r="I873" s="23" t="s">
        <v>63</v>
      </c>
      <c r="J873" s="24" t="s">
        <v>52</v>
      </c>
      <c r="K873" s="25" t="n">
        <v>3</v>
      </c>
      <c r="L873" s="26" t="n">
        <v>135.03</v>
      </c>
      <c r="M873" s="27"/>
      <c r="N873" s="31" t="n">
        <v>0</v>
      </c>
      <c r="O873" s="28" t="n">
        <v>46</v>
      </c>
      <c r="P873" s="29" t="n">
        <v>49.03</v>
      </c>
      <c r="Q873" s="28" t="n">
        <v>135.03</v>
      </c>
      <c r="R873" s="29"/>
      <c r="S873" s="28"/>
      <c r="T873" s="29"/>
      <c r="U873" s="28"/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765</v>
      </c>
      <c r="BX873" s="20" t="s">
        <v>53</v>
      </c>
      <c r="BY873" s="1" t="n">
        <v>0</v>
      </c>
    </row>
    <row r="874" customFormat="false" ht="20.25" hidden="false" customHeight="true" outlineLevel="0" collapsed="false">
      <c r="A874" s="22" t="s">
        <v>160</v>
      </c>
      <c r="B874" s="23" t="s">
        <v>487</v>
      </c>
      <c r="C874" s="23" t="s">
        <v>239</v>
      </c>
      <c r="D874" s="23" t="s">
        <v>49</v>
      </c>
      <c r="E874" s="23" t="s">
        <v>628</v>
      </c>
      <c r="F874" s="31"/>
      <c r="G874" s="31"/>
      <c r="H874" s="31"/>
      <c r="I874" s="23" t="s">
        <v>318</v>
      </c>
      <c r="J874" s="24" t="s">
        <v>52</v>
      </c>
      <c r="K874" s="25" t="n">
        <v>1</v>
      </c>
      <c r="L874" s="30" t="s">
        <v>163</v>
      </c>
      <c r="M874" s="27"/>
      <c r="N874" s="31" t="n">
        <v>0</v>
      </c>
      <c r="O874" s="28"/>
      <c r="P874" s="29"/>
      <c r="Q874" s="28"/>
      <c r="R874" s="29"/>
      <c r="S874" s="28"/>
      <c r="T874" s="29"/>
      <c r="U874" s="28"/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765</v>
      </c>
      <c r="BX874" s="20" t="s">
        <v>53</v>
      </c>
      <c r="BY874" s="1" t="n">
        <v>0</v>
      </c>
    </row>
    <row r="875" customFormat="false" ht="20.25" hidden="false" customHeight="true" outlineLevel="0" collapsed="false">
      <c r="A875" s="22" t="n">
        <v>1</v>
      </c>
      <c r="B875" s="23" t="s">
        <v>487</v>
      </c>
      <c r="C875" s="23" t="s">
        <v>239</v>
      </c>
      <c r="D875" s="23" t="s">
        <v>126</v>
      </c>
      <c r="E875" s="23" t="s">
        <v>596</v>
      </c>
      <c r="F875" s="31"/>
      <c r="G875" s="31"/>
      <c r="H875" s="31"/>
      <c r="I875" s="23" t="s">
        <v>68</v>
      </c>
      <c r="J875" s="24" t="s">
        <v>52</v>
      </c>
      <c r="K875" s="25" t="n">
        <v>1</v>
      </c>
      <c r="L875" s="26" t="n">
        <v>105.31</v>
      </c>
      <c r="M875" s="27"/>
      <c r="N875" s="31" t="n">
        <v>0</v>
      </c>
      <c r="O875" s="28" t="n">
        <v>31.51</v>
      </c>
      <c r="P875" s="29" t="n">
        <v>33.8</v>
      </c>
      <c r="Q875" s="28" t="n">
        <v>105.31</v>
      </c>
      <c r="R875" s="29"/>
      <c r="S875" s="28"/>
      <c r="T875" s="29"/>
      <c r="U875" s="28"/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4765</v>
      </c>
      <c r="BX875" s="20" t="s">
        <v>53</v>
      </c>
      <c r="BY875" s="1" t="n">
        <v>0</v>
      </c>
    </row>
    <row r="876" customFormat="false" ht="20.25" hidden="false" customHeight="true" outlineLevel="0" collapsed="false">
      <c r="A876" s="22" t="n">
        <v>2</v>
      </c>
      <c r="B876" s="23" t="s">
        <v>487</v>
      </c>
      <c r="C876" s="23" t="s">
        <v>239</v>
      </c>
      <c r="D876" s="23" t="s">
        <v>126</v>
      </c>
      <c r="E876" s="23" t="s">
        <v>595</v>
      </c>
      <c r="F876" s="31"/>
      <c r="G876" s="31"/>
      <c r="H876" s="31"/>
      <c r="I876" s="23" t="s">
        <v>253</v>
      </c>
      <c r="J876" s="24" t="s">
        <v>52</v>
      </c>
      <c r="K876" s="25" t="n">
        <v>3</v>
      </c>
      <c r="L876" s="26" t="n">
        <v>105.62</v>
      </c>
      <c r="M876" s="27"/>
      <c r="N876" s="31" t="n">
        <v>0</v>
      </c>
      <c r="O876" s="28" t="n">
        <v>31.73</v>
      </c>
      <c r="P876" s="29" t="n">
        <v>33.89</v>
      </c>
      <c r="Q876" s="28" t="n">
        <v>105.62</v>
      </c>
      <c r="R876" s="29"/>
      <c r="S876" s="28"/>
      <c r="T876" s="29"/>
      <c r="U876" s="28"/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4765</v>
      </c>
      <c r="BX876" s="20" t="s">
        <v>53</v>
      </c>
      <c r="BY876" s="1" t="n">
        <v>0</v>
      </c>
    </row>
    <row r="877" customFormat="false" ht="20.25" hidden="false" customHeight="true" outlineLevel="0" collapsed="false">
      <c r="A877" s="22" t="n">
        <v>3</v>
      </c>
      <c r="B877" s="23" t="s">
        <v>487</v>
      </c>
      <c r="C877" s="23" t="s">
        <v>239</v>
      </c>
      <c r="D877" s="23" t="s">
        <v>126</v>
      </c>
      <c r="E877" s="23" t="s">
        <v>598</v>
      </c>
      <c r="F877" s="31"/>
      <c r="G877" s="31"/>
      <c r="H877" s="31"/>
      <c r="I877" s="23" t="s">
        <v>146</v>
      </c>
      <c r="J877" s="24" t="s">
        <v>52</v>
      </c>
      <c r="K877" s="25" t="n">
        <v>1</v>
      </c>
      <c r="L877" s="26" t="n">
        <v>106.77</v>
      </c>
      <c r="M877" s="27"/>
      <c r="N877" s="31" t="n">
        <v>0</v>
      </c>
      <c r="O877" s="28" t="n">
        <v>31.99</v>
      </c>
      <c r="P877" s="29" t="n">
        <v>34.78</v>
      </c>
      <c r="Q877" s="28" t="n">
        <v>106.77</v>
      </c>
      <c r="R877" s="29"/>
      <c r="S877" s="28"/>
      <c r="T877" s="29"/>
      <c r="U877" s="28"/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4765</v>
      </c>
      <c r="BX877" s="20" t="s">
        <v>53</v>
      </c>
      <c r="BY877" s="1" t="n">
        <v>0</v>
      </c>
    </row>
    <row r="878" customFormat="false" ht="20.25" hidden="false" customHeight="true" outlineLevel="0" collapsed="false">
      <c r="A878" s="22" t="n">
        <v>4</v>
      </c>
      <c r="B878" s="23" t="s">
        <v>487</v>
      </c>
      <c r="C878" s="23" t="s">
        <v>239</v>
      </c>
      <c r="D878" s="23" t="s">
        <v>126</v>
      </c>
      <c r="E878" s="23" t="s">
        <v>599</v>
      </c>
      <c r="F878" s="31"/>
      <c r="G878" s="31"/>
      <c r="H878" s="31"/>
      <c r="I878" s="23" t="s">
        <v>68</v>
      </c>
      <c r="J878" s="24" t="s">
        <v>52</v>
      </c>
      <c r="K878" s="25" t="n">
        <v>3</v>
      </c>
      <c r="L878" s="26" t="n">
        <v>107.06</v>
      </c>
      <c r="M878" s="27"/>
      <c r="N878" s="31" t="n">
        <v>0</v>
      </c>
      <c r="O878" s="28" t="n">
        <v>32.71</v>
      </c>
      <c r="P878" s="29" t="n">
        <v>34.35</v>
      </c>
      <c r="Q878" s="28" t="n">
        <v>107.06</v>
      </c>
      <c r="R878" s="29"/>
      <c r="S878" s="28"/>
      <c r="T878" s="29"/>
      <c r="U878" s="28"/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4765</v>
      </c>
      <c r="BX878" s="20" t="s">
        <v>53</v>
      </c>
      <c r="BY878" s="1" t="n">
        <v>0</v>
      </c>
    </row>
    <row r="879" customFormat="false" ht="20.25" hidden="false" customHeight="true" outlineLevel="0" collapsed="false">
      <c r="A879" s="22" t="n">
        <v>5</v>
      </c>
      <c r="B879" s="23" t="s">
        <v>487</v>
      </c>
      <c r="C879" s="23" t="s">
        <v>239</v>
      </c>
      <c r="D879" s="23" t="s">
        <v>126</v>
      </c>
      <c r="E879" s="23" t="s">
        <v>597</v>
      </c>
      <c r="F879" s="31"/>
      <c r="G879" s="31"/>
      <c r="H879" s="31"/>
      <c r="I879" s="23" t="s">
        <v>68</v>
      </c>
      <c r="J879" s="24" t="s">
        <v>52</v>
      </c>
      <c r="K879" s="25" t="n">
        <v>2</v>
      </c>
      <c r="L879" s="26" t="n">
        <v>107.44</v>
      </c>
      <c r="M879" s="27"/>
      <c r="N879" s="31" t="n">
        <v>0</v>
      </c>
      <c r="O879" s="28" t="n">
        <v>32.63</v>
      </c>
      <c r="P879" s="29" t="n">
        <v>34.81</v>
      </c>
      <c r="Q879" s="28" t="n">
        <v>107.44</v>
      </c>
      <c r="R879" s="29"/>
      <c r="S879" s="28"/>
      <c r="T879" s="29"/>
      <c r="U879" s="28"/>
      <c r="V879" s="29"/>
      <c r="W879" s="28"/>
      <c r="X879" s="29"/>
      <c r="Y879" s="28"/>
      <c r="Z879" s="29"/>
      <c r="AA879" s="28"/>
      <c r="AB879" s="29"/>
      <c r="AC879" s="28"/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4765</v>
      </c>
      <c r="BX879" s="20" t="s">
        <v>53</v>
      </c>
      <c r="BY879" s="1" t="n">
        <v>0</v>
      </c>
    </row>
    <row r="880" customFormat="false" ht="20.25" hidden="false" customHeight="true" outlineLevel="0" collapsed="false">
      <c r="A880" s="22" t="n">
        <v>6</v>
      </c>
      <c r="B880" s="23" t="s">
        <v>487</v>
      </c>
      <c r="C880" s="23" t="s">
        <v>239</v>
      </c>
      <c r="D880" s="23" t="s">
        <v>126</v>
      </c>
      <c r="E880" s="23" t="s">
        <v>602</v>
      </c>
      <c r="F880" s="31"/>
      <c r="G880" s="31"/>
      <c r="H880" s="31"/>
      <c r="I880" s="23" t="s">
        <v>98</v>
      </c>
      <c r="J880" s="24" t="s">
        <v>52</v>
      </c>
      <c r="K880" s="25" t="n">
        <v>2</v>
      </c>
      <c r="L880" s="26" t="n">
        <v>109.18</v>
      </c>
      <c r="M880" s="27"/>
      <c r="N880" s="31" t="n">
        <v>0</v>
      </c>
      <c r="O880" s="28" t="n">
        <v>33.18</v>
      </c>
      <c r="P880" s="29" t="n">
        <v>36</v>
      </c>
      <c r="Q880" s="28" t="n">
        <v>109.18</v>
      </c>
      <c r="R880" s="29"/>
      <c r="S880" s="28"/>
      <c r="T880" s="29"/>
      <c r="U880" s="28"/>
      <c r="V880" s="29"/>
      <c r="W880" s="28"/>
      <c r="X880" s="29"/>
      <c r="Y880" s="28"/>
      <c r="Z880" s="29"/>
      <c r="AA880" s="28"/>
      <c r="AB880" s="29"/>
      <c r="AC880" s="28"/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4765</v>
      </c>
      <c r="BX880" s="20" t="s">
        <v>53</v>
      </c>
      <c r="BY880" s="1" t="n">
        <v>0</v>
      </c>
    </row>
    <row r="881" customFormat="false" ht="20.25" hidden="false" customHeight="true" outlineLevel="0" collapsed="false">
      <c r="A881" s="22" t="n">
        <v>7</v>
      </c>
      <c r="B881" s="23" t="s">
        <v>487</v>
      </c>
      <c r="C881" s="23" t="s">
        <v>239</v>
      </c>
      <c r="D881" s="23" t="s">
        <v>126</v>
      </c>
      <c r="E881" s="23" t="s">
        <v>600</v>
      </c>
      <c r="F881" s="31"/>
      <c r="G881" s="31"/>
      <c r="H881" s="31"/>
      <c r="I881" s="23" t="s">
        <v>399</v>
      </c>
      <c r="J881" s="24" t="s">
        <v>52</v>
      </c>
      <c r="K881" s="25" t="n">
        <v>1</v>
      </c>
      <c r="L881" s="26" t="n">
        <v>109.58</v>
      </c>
      <c r="M881" s="27"/>
      <c r="N881" s="31" t="n">
        <v>0</v>
      </c>
      <c r="O881" s="28" t="n">
        <v>33.64</v>
      </c>
      <c r="P881" s="29" t="n">
        <v>35.94</v>
      </c>
      <c r="Q881" s="28" t="n">
        <v>109.58</v>
      </c>
      <c r="R881" s="29"/>
      <c r="S881" s="28"/>
      <c r="T881" s="29"/>
      <c r="U881" s="28"/>
      <c r="V881" s="29"/>
      <c r="W881" s="28"/>
      <c r="X881" s="29"/>
      <c r="Y881" s="28"/>
      <c r="Z881" s="29"/>
      <c r="AA881" s="28"/>
      <c r="AB881" s="29"/>
      <c r="AC881" s="28"/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4765</v>
      </c>
      <c r="BX881" s="20" t="s">
        <v>53</v>
      </c>
      <c r="BY881" s="1" t="n">
        <v>0</v>
      </c>
    </row>
    <row r="882" customFormat="false" ht="20.25" hidden="false" customHeight="true" outlineLevel="0" collapsed="false">
      <c r="A882" s="22" t="n">
        <v>8</v>
      </c>
      <c r="B882" s="23" t="s">
        <v>487</v>
      </c>
      <c r="C882" s="23" t="s">
        <v>239</v>
      </c>
      <c r="D882" s="23" t="s">
        <v>126</v>
      </c>
      <c r="E882" s="23" t="s">
        <v>601</v>
      </c>
      <c r="F882" s="31"/>
      <c r="G882" s="31"/>
      <c r="H882" s="31"/>
      <c r="I882" s="23" t="s">
        <v>504</v>
      </c>
      <c r="J882" s="24" t="s">
        <v>52</v>
      </c>
      <c r="K882" s="25" t="n">
        <v>3</v>
      </c>
      <c r="L882" s="26" t="n">
        <v>109.89</v>
      </c>
      <c r="M882" s="27"/>
      <c r="N882" s="31" t="n">
        <v>0</v>
      </c>
      <c r="O882" s="28" t="n">
        <v>33.45</v>
      </c>
      <c r="P882" s="29" t="n">
        <v>36.44</v>
      </c>
      <c r="Q882" s="28" t="n">
        <v>109.89</v>
      </c>
      <c r="R882" s="29"/>
      <c r="S882" s="28"/>
      <c r="T882" s="29"/>
      <c r="U882" s="28"/>
      <c r="V882" s="29"/>
      <c r="W882" s="28"/>
      <c r="X882" s="29"/>
      <c r="Y882" s="28"/>
      <c r="Z882" s="29"/>
      <c r="AA882" s="28"/>
      <c r="AB882" s="29"/>
      <c r="AC882" s="28"/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4765</v>
      </c>
      <c r="BX882" s="20" t="s">
        <v>53</v>
      </c>
      <c r="BY882" s="1" t="n">
        <v>0</v>
      </c>
    </row>
    <row r="883" customFormat="false" ht="20.25" hidden="false" customHeight="true" outlineLevel="0" collapsed="false">
      <c r="A883" s="22" t="n">
        <v>9</v>
      </c>
      <c r="B883" s="23" t="s">
        <v>487</v>
      </c>
      <c r="C883" s="23" t="s">
        <v>239</v>
      </c>
      <c r="D883" s="23" t="s">
        <v>126</v>
      </c>
      <c r="E883" s="23" t="s">
        <v>604</v>
      </c>
      <c r="F883" s="31"/>
      <c r="G883" s="31"/>
      <c r="H883" s="31"/>
      <c r="I883" s="23" t="s">
        <v>57</v>
      </c>
      <c r="J883" s="24" t="s">
        <v>52</v>
      </c>
      <c r="K883" s="25" t="n">
        <v>1</v>
      </c>
      <c r="L883" s="26" t="n">
        <v>110.28</v>
      </c>
      <c r="M883" s="27"/>
      <c r="N883" s="31" t="n">
        <v>0</v>
      </c>
      <c r="O883" s="28" t="n">
        <v>33.69</v>
      </c>
      <c r="P883" s="29" t="n">
        <v>36.59</v>
      </c>
      <c r="Q883" s="28" t="n">
        <v>110.28</v>
      </c>
      <c r="R883" s="29"/>
      <c r="S883" s="28"/>
      <c r="T883" s="29"/>
      <c r="U883" s="28"/>
      <c r="V883" s="29"/>
      <c r="W883" s="28"/>
      <c r="X883" s="29"/>
      <c r="Y883" s="28"/>
      <c r="Z883" s="29"/>
      <c r="AA883" s="28"/>
      <c r="AB883" s="29"/>
      <c r="AC883" s="28"/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4765</v>
      </c>
      <c r="BX883" s="20" t="s">
        <v>53</v>
      </c>
      <c r="BY883" s="1" t="n">
        <v>0</v>
      </c>
    </row>
    <row r="884" customFormat="false" ht="20.25" hidden="false" customHeight="true" outlineLevel="0" collapsed="false">
      <c r="A884" s="22" t="n">
        <v>1</v>
      </c>
      <c r="B884" s="23" t="s">
        <v>487</v>
      </c>
      <c r="C884" s="23" t="s">
        <v>239</v>
      </c>
      <c r="D884" s="23" t="s">
        <v>127</v>
      </c>
      <c r="E884" s="23" t="s">
        <v>604</v>
      </c>
      <c r="F884" s="31"/>
      <c r="G884" s="31"/>
      <c r="H884" s="31"/>
      <c r="I884" s="23" t="s">
        <v>57</v>
      </c>
      <c r="J884" s="24" t="s">
        <v>52</v>
      </c>
      <c r="K884" s="25" t="n">
        <v>1</v>
      </c>
      <c r="L884" s="26" t="n">
        <v>108.98</v>
      </c>
      <c r="M884" s="27"/>
      <c r="N884" s="31" t="n">
        <v>0</v>
      </c>
      <c r="O884" s="28" t="n">
        <v>32.91</v>
      </c>
      <c r="P884" s="29" t="n">
        <v>36.07</v>
      </c>
      <c r="Q884" s="28" t="n">
        <v>108.98</v>
      </c>
      <c r="R884" s="29"/>
      <c r="S884" s="28"/>
      <c r="T884" s="29"/>
      <c r="U884" s="28"/>
      <c r="V884" s="29"/>
      <c r="W884" s="28"/>
      <c r="X884" s="29"/>
      <c r="Y884" s="28"/>
      <c r="Z884" s="29"/>
      <c r="AA884" s="28"/>
      <c r="AB884" s="29"/>
      <c r="AC884" s="28"/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4765</v>
      </c>
      <c r="BX884" s="20" t="s">
        <v>53</v>
      </c>
      <c r="BY884" s="1" t="n">
        <v>0</v>
      </c>
    </row>
    <row r="885" customFormat="false" ht="20.25" hidden="false" customHeight="true" outlineLevel="0" collapsed="false">
      <c r="A885" s="22" t="n">
        <v>2</v>
      </c>
      <c r="B885" s="23" t="s">
        <v>487</v>
      </c>
      <c r="C885" s="23" t="s">
        <v>239</v>
      </c>
      <c r="D885" s="23" t="s">
        <v>127</v>
      </c>
      <c r="E885" s="23" t="s">
        <v>603</v>
      </c>
      <c r="F885" s="31"/>
      <c r="G885" s="31"/>
      <c r="H885" s="31"/>
      <c r="I885" s="23" t="s">
        <v>57</v>
      </c>
      <c r="J885" s="24" t="s">
        <v>52</v>
      </c>
      <c r="K885" s="25" t="n">
        <v>1</v>
      </c>
      <c r="L885" s="26" t="n">
        <v>110.36</v>
      </c>
      <c r="M885" s="27"/>
      <c r="N885" s="31" t="n">
        <v>0</v>
      </c>
      <c r="O885" s="28" t="n">
        <v>32.86</v>
      </c>
      <c r="P885" s="29" t="n">
        <v>37.5</v>
      </c>
      <c r="Q885" s="28" t="n">
        <v>110.36</v>
      </c>
      <c r="R885" s="29"/>
      <c r="S885" s="28"/>
      <c r="T885" s="29"/>
      <c r="U885" s="28"/>
      <c r="V885" s="29"/>
      <c r="W885" s="28"/>
      <c r="X885" s="29"/>
      <c r="Y885" s="28"/>
      <c r="Z885" s="29"/>
      <c r="AA885" s="28"/>
      <c r="AB885" s="29"/>
      <c r="AC885" s="28"/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4765</v>
      </c>
      <c r="BX885" s="20" t="s">
        <v>53</v>
      </c>
      <c r="BY885" s="1" t="n">
        <v>0</v>
      </c>
    </row>
    <row r="886" customFormat="false" ht="20.25" hidden="false" customHeight="true" outlineLevel="0" collapsed="false">
      <c r="A886" s="22" t="n">
        <v>1</v>
      </c>
      <c r="B886" s="23" t="s">
        <v>487</v>
      </c>
      <c r="C886" s="23" t="s">
        <v>285</v>
      </c>
      <c r="D886" s="23" t="s">
        <v>49</v>
      </c>
      <c r="E886" s="23" t="s">
        <v>595</v>
      </c>
      <c r="F886" s="31"/>
      <c r="G886" s="31"/>
      <c r="H886" s="31"/>
      <c r="I886" s="23" t="s">
        <v>253</v>
      </c>
      <c r="J886" s="24" t="s">
        <v>52</v>
      </c>
      <c r="K886" s="25" t="n">
        <v>3</v>
      </c>
      <c r="L886" s="26" t="n">
        <v>223.52</v>
      </c>
      <c r="M886" s="27"/>
      <c r="N886" s="31" t="n">
        <v>0</v>
      </c>
      <c r="O886" s="28" t="n">
        <v>31.8</v>
      </c>
      <c r="P886" s="29" t="n">
        <v>35.79</v>
      </c>
      <c r="Q886" s="28" t="n">
        <v>107.59</v>
      </c>
      <c r="R886" s="29" t="n">
        <v>37.77</v>
      </c>
      <c r="S886" s="28" t="n">
        <v>145.36</v>
      </c>
      <c r="T886" s="29" t="n">
        <v>38.16</v>
      </c>
      <c r="U886" s="28" t="n">
        <v>223.52</v>
      </c>
      <c r="V886" s="29"/>
      <c r="W886" s="28"/>
      <c r="X886" s="29"/>
      <c r="Y886" s="28"/>
      <c r="Z886" s="29"/>
      <c r="AA886" s="28"/>
      <c r="AB886" s="29"/>
      <c r="AC886" s="28"/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4764</v>
      </c>
      <c r="BX886" s="20" t="s">
        <v>53</v>
      </c>
      <c r="BY886" s="1" t="n">
        <v>0</v>
      </c>
    </row>
    <row r="887" customFormat="false" ht="20.25" hidden="false" customHeight="true" outlineLevel="0" collapsed="false">
      <c r="A887" s="22" t="n">
        <v>2</v>
      </c>
      <c r="B887" s="23" t="s">
        <v>487</v>
      </c>
      <c r="C887" s="23" t="s">
        <v>285</v>
      </c>
      <c r="D887" s="23" t="s">
        <v>49</v>
      </c>
      <c r="E887" s="23" t="s">
        <v>629</v>
      </c>
      <c r="F887" s="31"/>
      <c r="G887" s="31"/>
      <c r="H887" s="31"/>
      <c r="I887" s="23" t="s">
        <v>135</v>
      </c>
      <c r="J887" s="24" t="s">
        <v>52</v>
      </c>
      <c r="K887" s="25" t="n">
        <v>3</v>
      </c>
      <c r="L887" s="26" t="n">
        <v>226.67</v>
      </c>
      <c r="M887" s="27"/>
      <c r="N887" s="31" t="n">
        <v>0</v>
      </c>
      <c r="O887" s="28" t="n">
        <v>32.73</v>
      </c>
      <c r="P887" s="29" t="n">
        <v>36.36</v>
      </c>
      <c r="Q887" s="28" t="n">
        <v>109.09</v>
      </c>
      <c r="R887" s="29" t="n">
        <v>38.67</v>
      </c>
      <c r="S887" s="28" t="n">
        <v>147.76</v>
      </c>
      <c r="T887" s="29" t="n">
        <v>38.91</v>
      </c>
      <c r="U887" s="28" t="n">
        <v>226.67</v>
      </c>
      <c r="V887" s="29"/>
      <c r="W887" s="28"/>
      <c r="X887" s="29"/>
      <c r="Y887" s="28"/>
      <c r="Z887" s="29"/>
      <c r="AA887" s="28"/>
      <c r="AB887" s="29"/>
      <c r="AC887" s="28"/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4764</v>
      </c>
      <c r="BX887" s="20" t="s">
        <v>53</v>
      </c>
      <c r="BY887" s="1" t="n">
        <v>0</v>
      </c>
    </row>
    <row r="888" customFormat="false" ht="20.25" hidden="false" customHeight="true" outlineLevel="0" collapsed="false">
      <c r="A888" s="22" t="n">
        <v>3</v>
      </c>
      <c r="B888" s="23" t="s">
        <v>487</v>
      </c>
      <c r="C888" s="23" t="s">
        <v>285</v>
      </c>
      <c r="D888" s="23" t="s">
        <v>49</v>
      </c>
      <c r="E888" s="23" t="s">
        <v>596</v>
      </c>
      <c r="F888" s="31"/>
      <c r="G888" s="31"/>
      <c r="H888" s="31"/>
      <c r="I888" s="23" t="s">
        <v>68</v>
      </c>
      <c r="J888" s="24" t="s">
        <v>52</v>
      </c>
      <c r="K888" s="25" t="n">
        <v>1</v>
      </c>
      <c r="L888" s="26" t="n">
        <v>227.76</v>
      </c>
      <c r="M888" s="27"/>
      <c r="N888" s="31" t="n">
        <v>0</v>
      </c>
      <c r="O888" s="28" t="n">
        <v>34.35</v>
      </c>
      <c r="P888" s="29" t="n">
        <v>37.58</v>
      </c>
      <c r="Q888" s="28" t="n">
        <v>111.93</v>
      </c>
      <c r="R888" s="29" t="n">
        <v>38.47</v>
      </c>
      <c r="S888" s="28" t="n">
        <v>150.4</v>
      </c>
      <c r="T888" s="29" t="n">
        <v>37.36</v>
      </c>
      <c r="U888" s="28" t="n">
        <v>227.76</v>
      </c>
      <c r="V888" s="29"/>
      <c r="W888" s="28"/>
      <c r="X888" s="29"/>
      <c r="Y888" s="28"/>
      <c r="Z888" s="29"/>
      <c r="AA888" s="28"/>
      <c r="AB888" s="29"/>
      <c r="AC888" s="28"/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4764</v>
      </c>
      <c r="BX888" s="20" t="s">
        <v>53</v>
      </c>
      <c r="BY888" s="1" t="n">
        <v>0</v>
      </c>
    </row>
    <row r="889" customFormat="false" ht="20.25" hidden="false" customHeight="true" outlineLevel="0" collapsed="false">
      <c r="A889" s="22" t="n">
        <v>4</v>
      </c>
      <c r="B889" s="23" t="s">
        <v>487</v>
      </c>
      <c r="C889" s="23" t="s">
        <v>285</v>
      </c>
      <c r="D889" s="23" t="s">
        <v>49</v>
      </c>
      <c r="E889" s="23" t="s">
        <v>599</v>
      </c>
      <c r="F889" s="31"/>
      <c r="G889" s="31"/>
      <c r="H889" s="31"/>
      <c r="I889" s="23" t="s">
        <v>68</v>
      </c>
      <c r="J889" s="24" t="s">
        <v>52</v>
      </c>
      <c r="K889" s="25" t="n">
        <v>3</v>
      </c>
      <c r="L889" s="26" t="n">
        <v>227.95</v>
      </c>
      <c r="M889" s="27"/>
      <c r="N889" s="31" t="n">
        <v>0</v>
      </c>
      <c r="O889" s="28" t="n">
        <v>34.15</v>
      </c>
      <c r="P889" s="29" t="n">
        <v>36.93</v>
      </c>
      <c r="Q889" s="28" t="n">
        <v>111.08</v>
      </c>
      <c r="R889" s="29" t="n">
        <v>38.57</v>
      </c>
      <c r="S889" s="28" t="n">
        <v>149.65</v>
      </c>
      <c r="T889" s="29" t="n">
        <v>38.3</v>
      </c>
      <c r="U889" s="28" t="n">
        <v>227.95</v>
      </c>
      <c r="V889" s="29"/>
      <c r="W889" s="28"/>
      <c r="X889" s="29"/>
      <c r="Y889" s="28"/>
      <c r="Z889" s="29"/>
      <c r="AA889" s="28"/>
      <c r="AB889" s="29"/>
      <c r="AC889" s="28"/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4764</v>
      </c>
      <c r="BX889" s="20" t="s">
        <v>53</v>
      </c>
      <c r="BY889" s="1" t="n">
        <v>0</v>
      </c>
    </row>
    <row r="890" customFormat="false" ht="20.25" hidden="false" customHeight="true" outlineLevel="0" collapsed="false">
      <c r="A890" s="22" t="n">
        <v>5</v>
      </c>
      <c r="B890" s="23" t="s">
        <v>487</v>
      </c>
      <c r="C890" s="23" t="s">
        <v>285</v>
      </c>
      <c r="D890" s="23" t="s">
        <v>49</v>
      </c>
      <c r="E890" s="23" t="s">
        <v>600</v>
      </c>
      <c r="F890" s="31"/>
      <c r="G890" s="31"/>
      <c r="H890" s="31"/>
      <c r="I890" s="23" t="s">
        <v>399</v>
      </c>
      <c r="J890" s="24" t="s">
        <v>52</v>
      </c>
      <c r="K890" s="25" t="n">
        <v>1</v>
      </c>
      <c r="L890" s="26" t="n">
        <v>228.1</v>
      </c>
      <c r="M890" s="27"/>
      <c r="N890" s="31" t="n">
        <v>0</v>
      </c>
      <c r="O890" s="28" t="n">
        <v>34.15</v>
      </c>
      <c r="P890" s="29" t="n">
        <v>37.82</v>
      </c>
      <c r="Q890" s="28" t="n">
        <v>111.97</v>
      </c>
      <c r="R890" s="29" t="n">
        <v>38.65</v>
      </c>
      <c r="S890" s="28" t="n">
        <v>150.62</v>
      </c>
      <c r="T890" s="29" t="n">
        <v>37.48</v>
      </c>
      <c r="U890" s="28" t="n">
        <v>228.1</v>
      </c>
      <c r="V890" s="29"/>
      <c r="W890" s="28"/>
      <c r="X890" s="29"/>
      <c r="Y890" s="28"/>
      <c r="Z890" s="29"/>
      <c r="AA890" s="28"/>
      <c r="AB890" s="29"/>
      <c r="AC890" s="28"/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4764</v>
      </c>
      <c r="BX890" s="20" t="s">
        <v>53</v>
      </c>
      <c r="BY890" s="1" t="n">
        <v>0</v>
      </c>
    </row>
    <row r="891" customFormat="false" ht="20.25" hidden="false" customHeight="true" outlineLevel="0" collapsed="false">
      <c r="A891" s="22" t="n">
        <v>6</v>
      </c>
      <c r="B891" s="23" t="s">
        <v>487</v>
      </c>
      <c r="C891" s="23" t="s">
        <v>285</v>
      </c>
      <c r="D891" s="23" t="s">
        <v>49</v>
      </c>
      <c r="E891" s="23" t="s">
        <v>601</v>
      </c>
      <c r="F891" s="31"/>
      <c r="G891" s="31"/>
      <c r="H891" s="31"/>
      <c r="I891" s="23" t="s">
        <v>504</v>
      </c>
      <c r="J891" s="24" t="s">
        <v>52</v>
      </c>
      <c r="K891" s="25" t="n">
        <v>3</v>
      </c>
      <c r="L891" s="26" t="n">
        <v>228.78</v>
      </c>
      <c r="M891" s="27"/>
      <c r="N891" s="31" t="n">
        <v>0</v>
      </c>
      <c r="O891" s="28" t="n">
        <v>34.15</v>
      </c>
      <c r="P891" s="29" t="n">
        <v>38.07</v>
      </c>
      <c r="Q891" s="28" t="n">
        <v>112.22</v>
      </c>
      <c r="R891" s="29" t="n">
        <v>38.75</v>
      </c>
      <c r="S891" s="28" t="n">
        <v>150.97</v>
      </c>
      <c r="T891" s="29" t="n">
        <v>37.81</v>
      </c>
      <c r="U891" s="28" t="n">
        <v>228.78</v>
      </c>
      <c r="V891" s="29"/>
      <c r="W891" s="28"/>
      <c r="X891" s="29"/>
      <c r="Y891" s="28"/>
      <c r="Z891" s="29"/>
      <c r="AA891" s="28"/>
      <c r="AB891" s="29"/>
      <c r="AC891" s="28"/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4764</v>
      </c>
      <c r="BX891" s="20" t="s">
        <v>53</v>
      </c>
      <c r="BY891" s="1" t="n">
        <v>0</v>
      </c>
    </row>
    <row r="892" customFormat="false" ht="20.25" hidden="false" customHeight="true" outlineLevel="0" collapsed="false">
      <c r="A892" s="22" t="n">
        <v>7</v>
      </c>
      <c r="B892" s="23" t="s">
        <v>487</v>
      </c>
      <c r="C892" s="23" t="s">
        <v>285</v>
      </c>
      <c r="D892" s="23" t="s">
        <v>49</v>
      </c>
      <c r="E892" s="23" t="s">
        <v>606</v>
      </c>
      <c r="F892" s="31"/>
      <c r="G892" s="31"/>
      <c r="H892" s="31"/>
      <c r="I892" s="23" t="s">
        <v>63</v>
      </c>
      <c r="J892" s="24" t="s">
        <v>52</v>
      </c>
      <c r="K892" s="25" t="n">
        <v>1</v>
      </c>
      <c r="L892" s="26" t="n">
        <v>229.26</v>
      </c>
      <c r="M892" s="27"/>
      <c r="N892" s="31" t="n">
        <v>0</v>
      </c>
      <c r="O892" s="28" t="n">
        <v>34.22</v>
      </c>
      <c r="P892" s="29" t="n">
        <v>37.66</v>
      </c>
      <c r="Q892" s="28" t="n">
        <v>111.88</v>
      </c>
      <c r="R892" s="29" t="n">
        <v>38.9</v>
      </c>
      <c r="S892" s="28" t="n">
        <v>150.78</v>
      </c>
      <c r="T892" s="29" t="n">
        <v>38.48</v>
      </c>
      <c r="U892" s="28" t="n">
        <v>229.26</v>
      </c>
      <c r="V892" s="29"/>
      <c r="W892" s="28"/>
      <c r="X892" s="29"/>
      <c r="Y892" s="28"/>
      <c r="Z892" s="29"/>
      <c r="AA892" s="28"/>
      <c r="AB892" s="29"/>
      <c r="AC892" s="28"/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4764</v>
      </c>
      <c r="BX892" s="20" t="s">
        <v>53</v>
      </c>
      <c r="BY892" s="1" t="n">
        <v>0</v>
      </c>
    </row>
    <row r="893" customFormat="false" ht="20.25" hidden="false" customHeight="true" outlineLevel="0" collapsed="false">
      <c r="A893" s="22" t="n">
        <v>8</v>
      </c>
      <c r="B893" s="23" t="s">
        <v>487</v>
      </c>
      <c r="C893" s="23" t="s">
        <v>285</v>
      </c>
      <c r="D893" s="23" t="s">
        <v>49</v>
      </c>
      <c r="E893" s="23" t="s">
        <v>598</v>
      </c>
      <c r="F893" s="31"/>
      <c r="G893" s="31"/>
      <c r="H893" s="31"/>
      <c r="I893" s="23" t="s">
        <v>146</v>
      </c>
      <c r="J893" s="24" t="s">
        <v>52</v>
      </c>
      <c r="K893" s="25" t="n">
        <v>1</v>
      </c>
      <c r="L893" s="26" t="n">
        <v>229.43</v>
      </c>
      <c r="M893" s="27"/>
      <c r="N893" s="31" t="n">
        <v>0</v>
      </c>
      <c r="O893" s="28" t="n">
        <v>32.09</v>
      </c>
      <c r="P893" s="29" t="n">
        <v>36.91</v>
      </c>
      <c r="Q893" s="28" t="n">
        <v>109</v>
      </c>
      <c r="R893" s="29" t="n">
        <v>39.65</v>
      </c>
      <c r="S893" s="28" t="n">
        <v>148.65</v>
      </c>
      <c r="T893" s="29" t="n">
        <v>40.78</v>
      </c>
      <c r="U893" s="28" t="n">
        <v>229.43</v>
      </c>
      <c r="V893" s="29"/>
      <c r="W893" s="28"/>
      <c r="X893" s="29"/>
      <c r="Y893" s="28"/>
      <c r="Z893" s="29"/>
      <c r="AA893" s="28"/>
      <c r="AB893" s="29"/>
      <c r="AC893" s="28"/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4764</v>
      </c>
      <c r="BX893" s="20" t="s">
        <v>53</v>
      </c>
      <c r="BY893" s="1" t="n">
        <v>0</v>
      </c>
    </row>
    <row r="894" customFormat="false" ht="20.25" hidden="false" customHeight="true" outlineLevel="0" collapsed="false">
      <c r="A894" s="22" t="n">
        <v>9</v>
      </c>
      <c r="B894" s="23" t="s">
        <v>487</v>
      </c>
      <c r="C894" s="23" t="s">
        <v>285</v>
      </c>
      <c r="D894" s="23" t="s">
        <v>49</v>
      </c>
      <c r="E894" s="23" t="s">
        <v>608</v>
      </c>
      <c r="F894" s="31"/>
      <c r="G894" s="31"/>
      <c r="H894" s="31"/>
      <c r="I894" s="23" t="s">
        <v>399</v>
      </c>
      <c r="J894" s="24" t="s">
        <v>52</v>
      </c>
      <c r="K894" s="25" t="n">
        <v>2</v>
      </c>
      <c r="L894" s="26" t="n">
        <v>230.97</v>
      </c>
      <c r="M894" s="27"/>
      <c r="N894" s="31" t="n">
        <v>0</v>
      </c>
      <c r="O894" s="28" t="n">
        <v>35.02</v>
      </c>
      <c r="P894" s="29" t="n">
        <v>38.09</v>
      </c>
      <c r="Q894" s="28" t="n">
        <v>113.11</v>
      </c>
      <c r="R894" s="29" t="n">
        <v>39.18</v>
      </c>
      <c r="S894" s="28" t="n">
        <v>152.29</v>
      </c>
      <c r="T894" s="29" t="n">
        <v>38.68</v>
      </c>
      <c r="U894" s="28" t="n">
        <v>230.97</v>
      </c>
      <c r="V894" s="29"/>
      <c r="W894" s="28"/>
      <c r="X894" s="29"/>
      <c r="Y894" s="28"/>
      <c r="Z894" s="29"/>
      <c r="AA894" s="28"/>
      <c r="AB894" s="29"/>
      <c r="AC894" s="28"/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4764</v>
      </c>
      <c r="BX894" s="20" t="s">
        <v>53</v>
      </c>
      <c r="BY894" s="1" t="n">
        <v>0</v>
      </c>
    </row>
    <row r="895" customFormat="false" ht="20.25" hidden="false" customHeight="true" outlineLevel="0" collapsed="false">
      <c r="A895" s="22" t="n">
        <v>10</v>
      </c>
      <c r="B895" s="23" t="s">
        <v>487</v>
      </c>
      <c r="C895" s="23" t="s">
        <v>285</v>
      </c>
      <c r="D895" s="23" t="s">
        <v>49</v>
      </c>
      <c r="E895" s="23" t="s">
        <v>611</v>
      </c>
      <c r="F895" s="31"/>
      <c r="G895" s="31"/>
      <c r="H895" s="31"/>
      <c r="I895" s="23" t="s">
        <v>89</v>
      </c>
      <c r="J895" s="24" t="s">
        <v>52</v>
      </c>
      <c r="K895" s="25" t="n">
        <v>2</v>
      </c>
      <c r="L895" s="26" t="n">
        <v>231.86</v>
      </c>
      <c r="M895" s="27"/>
      <c r="N895" s="31" t="n">
        <v>0</v>
      </c>
      <c r="O895" s="28" t="n">
        <v>34.59</v>
      </c>
      <c r="P895" s="29" t="n">
        <v>37.91</v>
      </c>
      <c r="Q895" s="28" t="n">
        <v>112.5</v>
      </c>
      <c r="R895" s="29" t="n">
        <v>39.34</v>
      </c>
      <c r="S895" s="28" t="n">
        <v>151.84</v>
      </c>
      <c r="T895" s="29" t="n">
        <v>40.02</v>
      </c>
      <c r="U895" s="28" t="n">
        <v>231.86</v>
      </c>
      <c r="V895" s="29"/>
      <c r="W895" s="28"/>
      <c r="X895" s="29"/>
      <c r="Y895" s="28"/>
      <c r="Z895" s="29"/>
      <c r="AA895" s="28"/>
      <c r="AB895" s="29"/>
      <c r="AC895" s="28"/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4764</v>
      </c>
      <c r="BX895" s="20" t="s">
        <v>53</v>
      </c>
      <c r="BY895" s="1" t="n">
        <v>0</v>
      </c>
    </row>
    <row r="896" customFormat="false" ht="20.25" hidden="false" customHeight="true" outlineLevel="0" collapsed="false">
      <c r="A896" s="22" t="n">
        <v>11</v>
      </c>
      <c r="B896" s="23" t="s">
        <v>487</v>
      </c>
      <c r="C896" s="23" t="s">
        <v>285</v>
      </c>
      <c r="D896" s="23" t="s">
        <v>49</v>
      </c>
      <c r="E896" s="23" t="s">
        <v>597</v>
      </c>
      <c r="F896" s="31"/>
      <c r="G896" s="31"/>
      <c r="H896" s="31"/>
      <c r="I896" s="23" t="s">
        <v>68</v>
      </c>
      <c r="J896" s="24" t="s">
        <v>52</v>
      </c>
      <c r="K896" s="25" t="n">
        <v>2</v>
      </c>
      <c r="L896" s="26" t="n">
        <v>232.32</v>
      </c>
      <c r="M896" s="27"/>
      <c r="N896" s="31" t="n">
        <v>0</v>
      </c>
      <c r="O896" s="28" t="n">
        <v>34.34</v>
      </c>
      <c r="P896" s="29" t="n">
        <v>37.8</v>
      </c>
      <c r="Q896" s="28" t="n">
        <v>112.14</v>
      </c>
      <c r="R896" s="29" t="n">
        <v>39.86</v>
      </c>
      <c r="S896" s="28" t="n">
        <v>152</v>
      </c>
      <c r="T896" s="29" t="n">
        <v>40.32</v>
      </c>
      <c r="U896" s="28" t="n">
        <v>232.32</v>
      </c>
      <c r="V896" s="29"/>
      <c r="W896" s="28"/>
      <c r="X896" s="29"/>
      <c r="Y896" s="28"/>
      <c r="Z896" s="29"/>
      <c r="AA896" s="28"/>
      <c r="AB896" s="29"/>
      <c r="AC896" s="28"/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4764</v>
      </c>
      <c r="BX896" s="20" t="s">
        <v>53</v>
      </c>
      <c r="BY896" s="1" t="n">
        <v>0</v>
      </c>
    </row>
    <row r="897" customFormat="false" ht="20.25" hidden="false" customHeight="true" outlineLevel="0" collapsed="false">
      <c r="A897" s="22" t="n">
        <v>12</v>
      </c>
      <c r="B897" s="23" t="s">
        <v>487</v>
      </c>
      <c r="C897" s="23" t="s">
        <v>285</v>
      </c>
      <c r="D897" s="23" t="s">
        <v>49</v>
      </c>
      <c r="E897" s="23" t="s">
        <v>604</v>
      </c>
      <c r="F897" s="31"/>
      <c r="G897" s="31"/>
      <c r="H897" s="31"/>
      <c r="I897" s="23" t="s">
        <v>57</v>
      </c>
      <c r="J897" s="24" t="s">
        <v>52</v>
      </c>
      <c r="K897" s="25" t="n">
        <v>1</v>
      </c>
      <c r="L897" s="26" t="n">
        <v>232.81</v>
      </c>
      <c r="M897" s="27"/>
      <c r="N897" s="31" t="n">
        <v>0</v>
      </c>
      <c r="O897" s="28" t="n">
        <v>34</v>
      </c>
      <c r="P897" s="29" t="n">
        <v>38.45</v>
      </c>
      <c r="Q897" s="28" t="n">
        <v>112.45</v>
      </c>
      <c r="R897" s="29" t="n">
        <v>40.33</v>
      </c>
      <c r="S897" s="28" t="n">
        <v>152.78</v>
      </c>
      <c r="T897" s="29" t="n">
        <v>40.03</v>
      </c>
      <c r="U897" s="28" t="n">
        <v>232.81</v>
      </c>
      <c r="V897" s="29"/>
      <c r="W897" s="28"/>
      <c r="X897" s="29"/>
      <c r="Y897" s="28"/>
      <c r="Z897" s="29"/>
      <c r="AA897" s="28"/>
      <c r="AB897" s="29"/>
      <c r="AC897" s="28"/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4764</v>
      </c>
      <c r="BX897" s="20" t="s">
        <v>53</v>
      </c>
      <c r="BY897" s="1" t="n">
        <v>0</v>
      </c>
    </row>
    <row r="898" customFormat="false" ht="20.25" hidden="false" customHeight="true" outlineLevel="0" collapsed="false">
      <c r="A898" s="22" t="n">
        <v>13</v>
      </c>
      <c r="B898" s="23" t="s">
        <v>487</v>
      </c>
      <c r="C898" s="23" t="s">
        <v>285</v>
      </c>
      <c r="D898" s="23" t="s">
        <v>49</v>
      </c>
      <c r="E898" s="23" t="s">
        <v>607</v>
      </c>
      <c r="F898" s="31"/>
      <c r="G898" s="31"/>
      <c r="H898" s="31"/>
      <c r="I898" s="23" t="s">
        <v>506</v>
      </c>
      <c r="J898" s="24" t="s">
        <v>52</v>
      </c>
      <c r="K898" s="25" t="n">
        <v>2</v>
      </c>
      <c r="L898" s="26" t="n">
        <v>234.05</v>
      </c>
      <c r="M898" s="27"/>
      <c r="N898" s="31" t="n">
        <v>0</v>
      </c>
      <c r="O898" s="28" t="n">
        <v>34.99</v>
      </c>
      <c r="P898" s="29" t="n">
        <v>38.48</v>
      </c>
      <c r="Q898" s="28" t="n">
        <v>113.47</v>
      </c>
      <c r="R898" s="29" t="n">
        <v>40.15</v>
      </c>
      <c r="S898" s="28" t="n">
        <v>153.62</v>
      </c>
      <c r="T898" s="29" t="n">
        <v>40.43</v>
      </c>
      <c r="U898" s="28" t="n">
        <v>234.05</v>
      </c>
      <c r="V898" s="29"/>
      <c r="W898" s="28"/>
      <c r="X898" s="29"/>
      <c r="Y898" s="28"/>
      <c r="Z898" s="29"/>
      <c r="AA898" s="28"/>
      <c r="AB898" s="29"/>
      <c r="AC898" s="28"/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4764</v>
      </c>
      <c r="BX898" s="20" t="s">
        <v>53</v>
      </c>
      <c r="BY898" s="1" t="n">
        <v>0</v>
      </c>
    </row>
    <row r="899" customFormat="false" ht="20.25" hidden="false" customHeight="true" outlineLevel="0" collapsed="false">
      <c r="A899" s="22" t="n">
        <v>14</v>
      </c>
      <c r="B899" s="23" t="s">
        <v>487</v>
      </c>
      <c r="C899" s="23" t="s">
        <v>285</v>
      </c>
      <c r="D899" s="23" t="s">
        <v>49</v>
      </c>
      <c r="E899" s="23" t="s">
        <v>610</v>
      </c>
      <c r="F899" s="31"/>
      <c r="G899" s="31"/>
      <c r="H899" s="31"/>
      <c r="I899" s="23" t="s">
        <v>190</v>
      </c>
      <c r="J899" s="24" t="s">
        <v>52</v>
      </c>
      <c r="K899" s="25" t="n">
        <v>2</v>
      </c>
      <c r="L899" s="26" t="n">
        <v>235.97</v>
      </c>
      <c r="M899" s="27"/>
      <c r="N899" s="31" t="n">
        <v>0</v>
      </c>
      <c r="O899" s="28" t="n">
        <v>35.69</v>
      </c>
      <c r="P899" s="29" t="n">
        <v>38.35</v>
      </c>
      <c r="Q899" s="28" t="n">
        <v>114.04</v>
      </c>
      <c r="R899" s="29" t="n">
        <v>40.57</v>
      </c>
      <c r="S899" s="28" t="n">
        <v>154.61</v>
      </c>
      <c r="T899" s="29" t="n">
        <v>41.36</v>
      </c>
      <c r="U899" s="28" t="n">
        <v>235.97</v>
      </c>
      <c r="V899" s="29"/>
      <c r="W899" s="28"/>
      <c r="X899" s="29"/>
      <c r="Y899" s="28"/>
      <c r="Z899" s="29"/>
      <c r="AA899" s="28"/>
      <c r="AB899" s="29"/>
      <c r="AC899" s="28"/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4764</v>
      </c>
      <c r="BX899" s="20" t="s">
        <v>53</v>
      </c>
      <c r="BY899" s="1" t="n">
        <v>0</v>
      </c>
    </row>
    <row r="900" customFormat="false" ht="20.25" hidden="false" customHeight="true" outlineLevel="0" collapsed="false">
      <c r="A900" s="22" t="n">
        <v>15</v>
      </c>
      <c r="B900" s="23" t="s">
        <v>487</v>
      </c>
      <c r="C900" s="23" t="s">
        <v>285</v>
      </c>
      <c r="D900" s="23" t="s">
        <v>49</v>
      </c>
      <c r="E900" s="23" t="s">
        <v>609</v>
      </c>
      <c r="F900" s="31"/>
      <c r="G900" s="31"/>
      <c r="H900" s="31"/>
      <c r="I900" s="23" t="s">
        <v>261</v>
      </c>
      <c r="J900" s="24" t="s">
        <v>52</v>
      </c>
      <c r="K900" s="25" t="n">
        <v>3</v>
      </c>
      <c r="L900" s="26" t="n">
        <v>236.03</v>
      </c>
      <c r="M900" s="27"/>
      <c r="N900" s="31" t="n">
        <v>0</v>
      </c>
      <c r="O900" s="28" t="n">
        <v>36.57</v>
      </c>
      <c r="P900" s="29" t="n">
        <v>38.91</v>
      </c>
      <c r="Q900" s="28" t="n">
        <v>115.48</v>
      </c>
      <c r="R900" s="29" t="n">
        <v>39.94</v>
      </c>
      <c r="S900" s="28" t="n">
        <v>155.42</v>
      </c>
      <c r="T900" s="29" t="n">
        <v>40.61</v>
      </c>
      <c r="U900" s="28" t="n">
        <v>236.03</v>
      </c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4764</v>
      </c>
      <c r="BX900" s="20" t="s">
        <v>53</v>
      </c>
      <c r="BY900" s="1" t="n">
        <v>0</v>
      </c>
    </row>
    <row r="901" customFormat="false" ht="20.25" hidden="false" customHeight="true" outlineLevel="0" collapsed="false">
      <c r="A901" s="22" t="n">
        <v>16</v>
      </c>
      <c r="B901" s="23" t="s">
        <v>487</v>
      </c>
      <c r="C901" s="23" t="s">
        <v>285</v>
      </c>
      <c r="D901" s="23" t="s">
        <v>49</v>
      </c>
      <c r="E901" s="23" t="s">
        <v>605</v>
      </c>
      <c r="F901" s="31"/>
      <c r="G901" s="31"/>
      <c r="H901" s="31"/>
      <c r="I901" s="23" t="s">
        <v>93</v>
      </c>
      <c r="J901" s="24" t="s">
        <v>52</v>
      </c>
      <c r="K901" s="25" t="n">
        <v>2</v>
      </c>
      <c r="L901" s="26" t="n">
        <v>236.35</v>
      </c>
      <c r="M901" s="27"/>
      <c r="N901" s="31" t="n">
        <v>0</v>
      </c>
      <c r="O901" s="28" t="n">
        <v>33.92</v>
      </c>
      <c r="P901" s="29" t="n">
        <v>39.07</v>
      </c>
      <c r="Q901" s="28" t="n">
        <v>112.99</v>
      </c>
      <c r="R901" s="29" t="n">
        <v>40.99</v>
      </c>
      <c r="S901" s="28" t="n">
        <v>153.98</v>
      </c>
      <c r="T901" s="29" t="n">
        <v>42.37</v>
      </c>
      <c r="U901" s="28" t="n">
        <v>236.35</v>
      </c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4764</v>
      </c>
      <c r="BX901" s="20" t="s">
        <v>53</v>
      </c>
      <c r="BY901" s="1" t="n">
        <v>0</v>
      </c>
    </row>
    <row r="902" customFormat="false" ht="20.25" hidden="false" customHeight="true" outlineLevel="0" collapsed="false">
      <c r="A902" s="22" t="n">
        <v>17</v>
      </c>
      <c r="B902" s="23" t="s">
        <v>487</v>
      </c>
      <c r="C902" s="23" t="s">
        <v>285</v>
      </c>
      <c r="D902" s="23" t="s">
        <v>49</v>
      </c>
      <c r="E902" s="23" t="s">
        <v>612</v>
      </c>
      <c r="F902" s="31"/>
      <c r="G902" s="31"/>
      <c r="H902" s="31"/>
      <c r="I902" s="23" t="s">
        <v>613</v>
      </c>
      <c r="J902" s="24" t="s">
        <v>52</v>
      </c>
      <c r="K902" s="25" t="n">
        <v>1</v>
      </c>
      <c r="L902" s="26" t="n">
        <v>237.27</v>
      </c>
      <c r="M902" s="27"/>
      <c r="N902" s="31" t="n">
        <v>0</v>
      </c>
      <c r="O902" s="28" t="n">
        <v>35.08</v>
      </c>
      <c r="P902" s="29" t="n">
        <v>39.77</v>
      </c>
      <c r="Q902" s="28" t="n">
        <v>114.85</v>
      </c>
      <c r="R902" s="29" t="n">
        <v>41.33</v>
      </c>
      <c r="S902" s="28" t="n">
        <v>156.18</v>
      </c>
      <c r="T902" s="29" t="n">
        <v>41.09</v>
      </c>
      <c r="U902" s="28" t="n">
        <v>237.27</v>
      </c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4764</v>
      </c>
      <c r="BX902" s="20" t="s">
        <v>53</v>
      </c>
      <c r="BY902" s="1" t="n">
        <v>0</v>
      </c>
    </row>
    <row r="903" customFormat="false" ht="20.25" hidden="false" customHeight="true" outlineLevel="0" collapsed="false">
      <c r="A903" s="22" t="n">
        <v>18</v>
      </c>
      <c r="B903" s="23" t="s">
        <v>487</v>
      </c>
      <c r="C903" s="23" t="s">
        <v>285</v>
      </c>
      <c r="D903" s="23" t="s">
        <v>49</v>
      </c>
      <c r="E903" s="23" t="s">
        <v>614</v>
      </c>
      <c r="F903" s="31"/>
      <c r="G903" s="31"/>
      <c r="H903" s="31"/>
      <c r="I903" s="23" t="s">
        <v>151</v>
      </c>
      <c r="J903" s="24" t="s">
        <v>52</v>
      </c>
      <c r="K903" s="25" t="n">
        <v>2</v>
      </c>
      <c r="L903" s="26" t="n">
        <v>237.75</v>
      </c>
      <c r="M903" s="27"/>
      <c r="N903" s="31" t="n">
        <v>0</v>
      </c>
      <c r="O903" s="28" t="n">
        <v>36.59</v>
      </c>
      <c r="P903" s="29" t="n">
        <v>40.9</v>
      </c>
      <c r="Q903" s="28" t="n">
        <v>117.49</v>
      </c>
      <c r="R903" s="29" t="n">
        <v>39.94</v>
      </c>
      <c r="S903" s="28" t="n">
        <v>157.43</v>
      </c>
      <c r="T903" s="29" t="n">
        <v>40.32</v>
      </c>
      <c r="U903" s="28" t="n">
        <v>237.75</v>
      </c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4764</v>
      </c>
      <c r="BX903" s="20" t="s">
        <v>53</v>
      </c>
      <c r="BY903" s="1" t="n">
        <v>0</v>
      </c>
    </row>
    <row r="904" customFormat="false" ht="20.25" hidden="false" customHeight="true" outlineLevel="0" collapsed="false">
      <c r="A904" s="22" t="n">
        <v>19</v>
      </c>
      <c r="B904" s="23" t="s">
        <v>487</v>
      </c>
      <c r="C904" s="23" t="s">
        <v>285</v>
      </c>
      <c r="D904" s="23" t="s">
        <v>49</v>
      </c>
      <c r="E904" s="23" t="s">
        <v>615</v>
      </c>
      <c r="F904" s="31"/>
      <c r="G904" s="31"/>
      <c r="H904" s="31"/>
      <c r="I904" s="23" t="s">
        <v>563</v>
      </c>
      <c r="J904" s="24" t="s">
        <v>52</v>
      </c>
      <c r="K904" s="25" t="n">
        <v>3</v>
      </c>
      <c r="L904" s="26" t="n">
        <v>238.99</v>
      </c>
      <c r="M904" s="27"/>
      <c r="N904" s="31" t="n">
        <v>0</v>
      </c>
      <c r="O904" s="28" t="n">
        <v>36.97</v>
      </c>
      <c r="P904" s="29" t="n">
        <v>40.56</v>
      </c>
      <c r="Q904" s="28" t="n">
        <v>117.53</v>
      </c>
      <c r="R904" s="29" t="n">
        <v>41.52</v>
      </c>
      <c r="S904" s="28" t="n">
        <v>159.05</v>
      </c>
      <c r="T904" s="29" t="n">
        <v>39.94</v>
      </c>
      <c r="U904" s="28" t="n">
        <v>238.99</v>
      </c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4764</v>
      </c>
      <c r="BX904" s="20" t="s">
        <v>53</v>
      </c>
      <c r="BY904" s="1" t="n">
        <v>0</v>
      </c>
    </row>
    <row r="905" customFormat="false" ht="20.25" hidden="false" customHeight="true" outlineLevel="0" collapsed="false">
      <c r="A905" s="22" t="n">
        <v>20</v>
      </c>
      <c r="B905" s="23" t="s">
        <v>487</v>
      </c>
      <c r="C905" s="23" t="s">
        <v>285</v>
      </c>
      <c r="D905" s="23" t="s">
        <v>49</v>
      </c>
      <c r="E905" s="23" t="s">
        <v>617</v>
      </c>
      <c r="F905" s="31"/>
      <c r="G905" s="31"/>
      <c r="H905" s="31"/>
      <c r="I905" s="23" t="s">
        <v>344</v>
      </c>
      <c r="J905" s="24" t="s">
        <v>52</v>
      </c>
      <c r="K905" s="25" t="n">
        <v>3</v>
      </c>
      <c r="L905" s="26" t="n">
        <v>239.49</v>
      </c>
      <c r="M905" s="27"/>
      <c r="N905" s="31" t="n">
        <v>0</v>
      </c>
      <c r="O905" s="28" t="n">
        <v>36.45</v>
      </c>
      <c r="P905" s="29" t="n">
        <v>39.97</v>
      </c>
      <c r="Q905" s="28" t="n">
        <v>116.42</v>
      </c>
      <c r="R905" s="29" t="n">
        <v>41.32</v>
      </c>
      <c r="S905" s="28" t="n">
        <v>157.74</v>
      </c>
      <c r="T905" s="29" t="n">
        <v>41.75</v>
      </c>
      <c r="U905" s="28" t="n">
        <v>239.49</v>
      </c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4764</v>
      </c>
      <c r="BX905" s="20" t="s">
        <v>53</v>
      </c>
      <c r="BY905" s="1" t="n">
        <v>0</v>
      </c>
    </row>
    <row r="906" customFormat="false" ht="20.25" hidden="false" customHeight="true" outlineLevel="0" collapsed="false">
      <c r="A906" s="22" t="n">
        <v>21</v>
      </c>
      <c r="B906" s="23" t="s">
        <v>487</v>
      </c>
      <c r="C906" s="23" t="s">
        <v>285</v>
      </c>
      <c r="D906" s="23" t="s">
        <v>49</v>
      </c>
      <c r="E906" s="23" t="s">
        <v>630</v>
      </c>
      <c r="F906" s="31"/>
      <c r="G906" s="31"/>
      <c r="H906" s="31"/>
      <c r="I906" s="23" t="s">
        <v>149</v>
      </c>
      <c r="J906" s="24" t="s">
        <v>52</v>
      </c>
      <c r="K906" s="25" t="n">
        <v>3</v>
      </c>
      <c r="L906" s="26" t="n">
        <v>239.8</v>
      </c>
      <c r="M906" s="27"/>
      <c r="N906" s="31" t="n">
        <v>0</v>
      </c>
      <c r="O906" s="28" t="n">
        <v>35.9</v>
      </c>
      <c r="P906" s="29" t="n">
        <v>40.23</v>
      </c>
      <c r="Q906" s="28" t="n">
        <v>116.13</v>
      </c>
      <c r="R906" s="29" t="n">
        <v>42.52</v>
      </c>
      <c r="S906" s="28" t="n">
        <v>158.65</v>
      </c>
      <c r="T906" s="29" t="n">
        <v>41.15</v>
      </c>
      <c r="U906" s="28" t="n">
        <v>239.8</v>
      </c>
      <c r="V906" s="29"/>
      <c r="W906" s="28"/>
      <c r="X906" s="29"/>
      <c r="Y906" s="28"/>
      <c r="Z906" s="29"/>
      <c r="AA906" s="28"/>
      <c r="AB906" s="29"/>
      <c r="AC906" s="28"/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4764</v>
      </c>
      <c r="BX906" s="20" t="s">
        <v>53</v>
      </c>
      <c r="BY906" s="1" t="n">
        <v>0</v>
      </c>
    </row>
    <row r="907" customFormat="false" ht="20.25" hidden="false" customHeight="true" outlineLevel="0" collapsed="false">
      <c r="A907" s="22" t="n">
        <v>22</v>
      </c>
      <c r="B907" s="23" t="s">
        <v>487</v>
      </c>
      <c r="C907" s="23" t="s">
        <v>285</v>
      </c>
      <c r="D907" s="23" t="s">
        <v>49</v>
      </c>
      <c r="E907" s="23" t="s">
        <v>616</v>
      </c>
      <c r="F907" s="31"/>
      <c r="G907" s="31"/>
      <c r="H907" s="31"/>
      <c r="I907" s="23" t="s">
        <v>137</v>
      </c>
      <c r="J907" s="24" t="s">
        <v>52</v>
      </c>
      <c r="K907" s="25" t="n">
        <v>3</v>
      </c>
      <c r="L907" s="26" t="n">
        <v>240.23</v>
      </c>
      <c r="M907" s="27"/>
      <c r="N907" s="31" t="n">
        <v>0</v>
      </c>
      <c r="O907" s="28" t="n">
        <v>35.84</v>
      </c>
      <c r="P907" s="29" t="n">
        <v>40.35</v>
      </c>
      <c r="Q907" s="28" t="n">
        <v>116.19</v>
      </c>
      <c r="R907" s="29" t="n">
        <v>42.29</v>
      </c>
      <c r="S907" s="28" t="n">
        <v>158.48</v>
      </c>
      <c r="T907" s="29" t="n">
        <v>41.75</v>
      </c>
      <c r="U907" s="28" t="n">
        <v>240.23</v>
      </c>
      <c r="V907" s="29"/>
      <c r="W907" s="28"/>
      <c r="X907" s="29"/>
      <c r="Y907" s="28"/>
      <c r="Z907" s="29"/>
      <c r="AA907" s="28"/>
      <c r="AB907" s="29"/>
      <c r="AC907" s="28"/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4764</v>
      </c>
      <c r="BX907" s="20" t="s">
        <v>53</v>
      </c>
      <c r="BY907" s="1" t="n">
        <v>0</v>
      </c>
    </row>
    <row r="908" customFormat="false" ht="20.25" hidden="false" customHeight="true" outlineLevel="0" collapsed="false">
      <c r="A908" s="22" t="n">
        <v>23</v>
      </c>
      <c r="B908" s="23" t="s">
        <v>487</v>
      </c>
      <c r="C908" s="23" t="s">
        <v>285</v>
      </c>
      <c r="D908" s="23" t="s">
        <v>49</v>
      </c>
      <c r="E908" s="23" t="s">
        <v>620</v>
      </c>
      <c r="F908" s="31"/>
      <c r="G908" s="31"/>
      <c r="H908" s="31"/>
      <c r="I908" s="23" t="s">
        <v>63</v>
      </c>
      <c r="J908" s="24" t="s">
        <v>52</v>
      </c>
      <c r="K908" s="25" t="n">
        <v>1</v>
      </c>
      <c r="L908" s="26" t="n">
        <v>243.14</v>
      </c>
      <c r="M908" s="27"/>
      <c r="N908" s="31" t="n">
        <v>0</v>
      </c>
      <c r="O908" s="28" t="n">
        <v>37.19</v>
      </c>
      <c r="P908" s="29" t="n">
        <v>41.82</v>
      </c>
      <c r="Q908" s="28" t="n">
        <v>119.01</v>
      </c>
      <c r="R908" s="29" t="n">
        <v>41.39</v>
      </c>
      <c r="S908" s="28" t="n">
        <v>200.4</v>
      </c>
      <c r="T908" s="29" t="n">
        <v>42.74</v>
      </c>
      <c r="U908" s="28" t="n">
        <v>243.14</v>
      </c>
      <c r="V908" s="29"/>
      <c r="W908" s="28"/>
      <c r="X908" s="29"/>
      <c r="Y908" s="28"/>
      <c r="Z908" s="29"/>
      <c r="AA908" s="28"/>
      <c r="AB908" s="29"/>
      <c r="AC908" s="28"/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4764</v>
      </c>
      <c r="BX908" s="20" t="s">
        <v>53</v>
      </c>
      <c r="BY908" s="1" t="n">
        <v>0</v>
      </c>
    </row>
    <row r="909" customFormat="false" ht="20.25" hidden="false" customHeight="true" outlineLevel="0" collapsed="false">
      <c r="A909" s="22" t="n">
        <v>24</v>
      </c>
      <c r="B909" s="23" t="s">
        <v>487</v>
      </c>
      <c r="C909" s="23" t="s">
        <v>285</v>
      </c>
      <c r="D909" s="23" t="s">
        <v>49</v>
      </c>
      <c r="E909" s="23" t="s">
        <v>619</v>
      </c>
      <c r="F909" s="31"/>
      <c r="G909" s="31"/>
      <c r="H909" s="31"/>
      <c r="I909" s="23" t="s">
        <v>318</v>
      </c>
      <c r="J909" s="24" t="s">
        <v>52</v>
      </c>
      <c r="K909" s="25" t="n">
        <v>2</v>
      </c>
      <c r="L909" s="26" t="n">
        <v>244.95</v>
      </c>
      <c r="M909" s="27"/>
      <c r="N909" s="31" t="n">
        <v>0</v>
      </c>
      <c r="O909" s="28" t="n">
        <v>36.38</v>
      </c>
      <c r="P909" s="29" t="n">
        <v>40.71</v>
      </c>
      <c r="Q909" s="28" t="n">
        <v>117.09</v>
      </c>
      <c r="R909" s="29" t="n">
        <v>43.76</v>
      </c>
      <c r="S909" s="28" t="n">
        <v>200.85</v>
      </c>
      <c r="T909" s="29" t="n">
        <v>44.1</v>
      </c>
      <c r="U909" s="28" t="n">
        <v>244.95</v>
      </c>
      <c r="V909" s="29"/>
      <c r="W909" s="28"/>
      <c r="X909" s="29"/>
      <c r="Y909" s="28"/>
      <c r="Z909" s="29"/>
      <c r="AA909" s="28"/>
      <c r="AB909" s="29"/>
      <c r="AC909" s="28"/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4764</v>
      </c>
      <c r="BX909" s="20" t="s">
        <v>53</v>
      </c>
      <c r="BY909" s="1" t="n">
        <v>0</v>
      </c>
    </row>
    <row r="910" customFormat="false" ht="20.25" hidden="false" customHeight="true" outlineLevel="0" collapsed="false">
      <c r="A910" s="22" t="n">
        <v>25</v>
      </c>
      <c r="B910" s="23" t="s">
        <v>487</v>
      </c>
      <c r="C910" s="23" t="s">
        <v>285</v>
      </c>
      <c r="D910" s="23" t="s">
        <v>49</v>
      </c>
      <c r="E910" s="23" t="s">
        <v>623</v>
      </c>
      <c r="F910" s="31"/>
      <c r="G910" s="31"/>
      <c r="H910" s="31"/>
      <c r="I910" s="23" t="s">
        <v>526</v>
      </c>
      <c r="J910" s="24" t="s">
        <v>52</v>
      </c>
      <c r="K910" s="25" t="n">
        <v>2</v>
      </c>
      <c r="L910" s="26" t="n">
        <v>254.25</v>
      </c>
      <c r="M910" s="27"/>
      <c r="N910" s="31" t="n">
        <v>0</v>
      </c>
      <c r="O910" s="28" t="n">
        <v>39.52</v>
      </c>
      <c r="P910" s="29" t="n">
        <v>45.02</v>
      </c>
      <c r="Q910" s="28" t="n">
        <v>124.54</v>
      </c>
      <c r="R910" s="29" t="n">
        <v>47.11</v>
      </c>
      <c r="S910" s="28" t="n">
        <v>211.65</v>
      </c>
      <c r="T910" s="29" t="n">
        <v>42.6</v>
      </c>
      <c r="U910" s="28" t="n">
        <v>254.25</v>
      </c>
      <c r="V910" s="29"/>
      <c r="W910" s="28"/>
      <c r="X910" s="29"/>
      <c r="Y910" s="28"/>
      <c r="Z910" s="29"/>
      <c r="AA910" s="28"/>
      <c r="AB910" s="29"/>
      <c r="AC910" s="28"/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4764</v>
      </c>
      <c r="BX910" s="20" t="s">
        <v>53</v>
      </c>
      <c r="BY910" s="1" t="n">
        <v>0</v>
      </c>
    </row>
    <row r="911" customFormat="false" ht="20.25" hidden="false" customHeight="true" outlineLevel="0" collapsed="false">
      <c r="A911" s="22" t="n">
        <v>26</v>
      </c>
      <c r="B911" s="23" t="s">
        <v>487</v>
      </c>
      <c r="C911" s="23" t="s">
        <v>285</v>
      </c>
      <c r="D911" s="23" t="s">
        <v>49</v>
      </c>
      <c r="E911" s="23" t="s">
        <v>624</v>
      </c>
      <c r="F911" s="31"/>
      <c r="G911" s="31"/>
      <c r="H911" s="31"/>
      <c r="I911" s="23" t="s">
        <v>139</v>
      </c>
      <c r="J911" s="24" t="s">
        <v>52</v>
      </c>
      <c r="K911" s="25" t="n">
        <v>1</v>
      </c>
      <c r="L911" s="26" t="n">
        <v>256.52</v>
      </c>
      <c r="M911" s="27"/>
      <c r="N911" s="31" t="n">
        <v>0</v>
      </c>
      <c r="O911" s="28" t="n">
        <v>39.76</v>
      </c>
      <c r="P911" s="29" t="n">
        <v>44.12</v>
      </c>
      <c r="Q911" s="28" t="n">
        <v>123.88</v>
      </c>
      <c r="R911" s="29" t="n">
        <v>46.46</v>
      </c>
      <c r="S911" s="28" t="n">
        <v>210.34</v>
      </c>
      <c r="T911" s="29" t="n">
        <v>46.18</v>
      </c>
      <c r="U911" s="28" t="n">
        <v>256.52</v>
      </c>
      <c r="V911" s="29"/>
      <c r="W911" s="28"/>
      <c r="X911" s="29"/>
      <c r="Y911" s="28"/>
      <c r="Z911" s="29"/>
      <c r="AA911" s="28"/>
      <c r="AB911" s="29"/>
      <c r="AC911" s="28"/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4764</v>
      </c>
      <c r="BX911" s="20" t="s">
        <v>53</v>
      </c>
      <c r="BY911" s="1" t="n">
        <v>0</v>
      </c>
    </row>
    <row r="912" customFormat="false" ht="20.25" hidden="false" customHeight="true" outlineLevel="0" collapsed="false">
      <c r="A912" s="22" t="n">
        <v>27</v>
      </c>
      <c r="B912" s="23" t="s">
        <v>487</v>
      </c>
      <c r="C912" s="23" t="s">
        <v>285</v>
      </c>
      <c r="D912" s="23" t="s">
        <v>49</v>
      </c>
      <c r="E912" s="23" t="s">
        <v>626</v>
      </c>
      <c r="F912" s="31"/>
      <c r="G912" s="31"/>
      <c r="H912" s="31"/>
      <c r="I912" s="23" t="s">
        <v>59</v>
      </c>
      <c r="J912" s="24" t="s">
        <v>52</v>
      </c>
      <c r="K912" s="25" t="n">
        <v>2</v>
      </c>
      <c r="L912" s="26" t="n">
        <v>307.49</v>
      </c>
      <c r="M912" s="27"/>
      <c r="N912" s="31" t="n">
        <v>0</v>
      </c>
      <c r="O912" s="28" t="n">
        <v>40.38</v>
      </c>
      <c r="P912" s="29" t="n">
        <v>47.14</v>
      </c>
      <c r="Q912" s="28" t="n">
        <v>127.52</v>
      </c>
      <c r="R912" s="29" t="n">
        <v>49.57</v>
      </c>
      <c r="S912" s="28" t="n">
        <v>217.09</v>
      </c>
      <c r="T912" s="29" t="n">
        <v>50.4</v>
      </c>
      <c r="U912" s="28" t="n">
        <v>307.49</v>
      </c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4764</v>
      </c>
      <c r="BX912" s="20" t="s">
        <v>53</v>
      </c>
      <c r="BY912" s="1" t="n">
        <v>0</v>
      </c>
    </row>
    <row r="913" customFormat="false" ht="20.25" hidden="false" customHeight="true" outlineLevel="0" collapsed="false">
      <c r="A913" s="22" t="s">
        <v>160</v>
      </c>
      <c r="B913" s="23" t="s">
        <v>487</v>
      </c>
      <c r="C913" s="23" t="s">
        <v>285</v>
      </c>
      <c r="D913" s="23" t="s">
        <v>49</v>
      </c>
      <c r="E913" s="23" t="s">
        <v>549</v>
      </c>
      <c r="F913" s="31"/>
      <c r="G913" s="31"/>
      <c r="H913" s="31"/>
      <c r="I913" s="23" t="s">
        <v>202</v>
      </c>
      <c r="J913" s="24" t="s">
        <v>52</v>
      </c>
      <c r="K913" s="25" t="n">
        <v>2</v>
      </c>
      <c r="L913" s="30" t="s">
        <v>163</v>
      </c>
      <c r="M913" s="27"/>
      <c r="N913" s="31" t="n">
        <v>0</v>
      </c>
      <c r="O913" s="28"/>
      <c r="P913" s="29"/>
      <c r="Q913" s="28"/>
      <c r="R913" s="29"/>
      <c r="S913" s="28"/>
      <c r="T913" s="29"/>
      <c r="U913" s="28"/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4764</v>
      </c>
      <c r="BX913" s="20" t="s">
        <v>53</v>
      </c>
      <c r="BY913" s="1" t="n">
        <v>0</v>
      </c>
    </row>
    <row r="914" customFormat="false" ht="20.25" hidden="false" customHeight="true" outlineLevel="0" collapsed="false">
      <c r="A914" s="22" t="n">
        <v>1</v>
      </c>
      <c r="B914" s="23" t="s">
        <v>487</v>
      </c>
      <c r="C914" s="23" t="s">
        <v>285</v>
      </c>
      <c r="D914" s="23" t="s">
        <v>126</v>
      </c>
      <c r="E914" s="23" t="s">
        <v>595</v>
      </c>
      <c r="F914" s="31"/>
      <c r="G914" s="31"/>
      <c r="H914" s="31"/>
      <c r="I914" s="23" t="s">
        <v>253</v>
      </c>
      <c r="J914" s="24" t="s">
        <v>52</v>
      </c>
      <c r="K914" s="25" t="n">
        <v>3</v>
      </c>
      <c r="L914" s="26" t="n">
        <v>220.32</v>
      </c>
      <c r="M914" s="27"/>
      <c r="N914" s="31" t="n">
        <v>0</v>
      </c>
      <c r="O914" s="28" t="n">
        <v>32.37</v>
      </c>
      <c r="P914" s="29" t="n">
        <v>36.03</v>
      </c>
      <c r="Q914" s="28" t="n">
        <v>108.4</v>
      </c>
      <c r="R914" s="29" t="n">
        <v>36.19</v>
      </c>
      <c r="S914" s="28" t="n">
        <v>144.59</v>
      </c>
      <c r="T914" s="29" t="n">
        <v>35.73</v>
      </c>
      <c r="U914" s="28" t="n">
        <v>220.32</v>
      </c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4764</v>
      </c>
      <c r="BX914" s="20" t="s">
        <v>53</v>
      </c>
      <c r="BY914" s="1" t="n">
        <v>0</v>
      </c>
    </row>
    <row r="915" customFormat="false" ht="20.25" hidden="false" customHeight="true" outlineLevel="0" collapsed="false">
      <c r="A915" s="22" t="n">
        <v>2</v>
      </c>
      <c r="B915" s="23" t="s">
        <v>487</v>
      </c>
      <c r="C915" s="23" t="s">
        <v>285</v>
      </c>
      <c r="D915" s="23" t="s">
        <v>126</v>
      </c>
      <c r="E915" s="23" t="s">
        <v>629</v>
      </c>
      <c r="F915" s="31"/>
      <c r="G915" s="31"/>
      <c r="H915" s="31"/>
      <c r="I915" s="23" t="s">
        <v>135</v>
      </c>
      <c r="J915" s="24" t="s">
        <v>52</v>
      </c>
      <c r="K915" s="25" t="n">
        <v>3</v>
      </c>
      <c r="L915" s="26" t="n">
        <v>222.6</v>
      </c>
      <c r="M915" s="27"/>
      <c r="N915" s="31" t="n">
        <v>0</v>
      </c>
      <c r="O915" s="28" t="n">
        <v>32.46</v>
      </c>
      <c r="P915" s="29" t="n">
        <v>36.04</v>
      </c>
      <c r="Q915" s="28" t="n">
        <v>108.5</v>
      </c>
      <c r="R915" s="29" t="n">
        <v>36.7</v>
      </c>
      <c r="S915" s="28" t="n">
        <v>145.2</v>
      </c>
      <c r="T915" s="29" t="n">
        <v>37.4</v>
      </c>
      <c r="U915" s="28" t="n">
        <v>222.6</v>
      </c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4764</v>
      </c>
      <c r="BX915" s="20" t="s">
        <v>53</v>
      </c>
      <c r="BY915" s="1" t="n">
        <v>0</v>
      </c>
    </row>
    <row r="916" customFormat="false" ht="20.25" hidden="false" customHeight="true" outlineLevel="0" collapsed="false">
      <c r="A916" s="22" t="n">
        <v>3</v>
      </c>
      <c r="B916" s="23" t="s">
        <v>487</v>
      </c>
      <c r="C916" s="23" t="s">
        <v>285</v>
      </c>
      <c r="D916" s="23" t="s">
        <v>126</v>
      </c>
      <c r="E916" s="23" t="s">
        <v>599</v>
      </c>
      <c r="F916" s="31"/>
      <c r="G916" s="31"/>
      <c r="H916" s="31"/>
      <c r="I916" s="23" t="s">
        <v>68</v>
      </c>
      <c r="J916" s="24" t="s">
        <v>52</v>
      </c>
      <c r="K916" s="25" t="n">
        <v>3</v>
      </c>
      <c r="L916" s="26" t="n">
        <v>224.03</v>
      </c>
      <c r="M916" s="27"/>
      <c r="N916" s="31" t="n">
        <v>0</v>
      </c>
      <c r="O916" s="28" t="n">
        <v>33.56</v>
      </c>
      <c r="P916" s="29" t="n">
        <v>36.98</v>
      </c>
      <c r="Q916" s="28" t="n">
        <v>110.54</v>
      </c>
      <c r="R916" s="29" t="n">
        <v>36.61</v>
      </c>
      <c r="S916" s="28" t="n">
        <v>147.15</v>
      </c>
      <c r="T916" s="29" t="n">
        <v>36.88</v>
      </c>
      <c r="U916" s="28" t="n">
        <v>224.03</v>
      </c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4764</v>
      </c>
      <c r="BX916" s="20" t="s">
        <v>53</v>
      </c>
      <c r="BY916" s="1" t="n">
        <v>0</v>
      </c>
    </row>
    <row r="917" customFormat="false" ht="20.25" hidden="false" customHeight="true" outlineLevel="0" collapsed="false">
      <c r="A917" s="22" t="n">
        <v>4</v>
      </c>
      <c r="B917" s="23" t="s">
        <v>487</v>
      </c>
      <c r="C917" s="23" t="s">
        <v>285</v>
      </c>
      <c r="D917" s="23" t="s">
        <v>126</v>
      </c>
      <c r="E917" s="23" t="s">
        <v>596</v>
      </c>
      <c r="F917" s="31"/>
      <c r="G917" s="31"/>
      <c r="H917" s="31"/>
      <c r="I917" s="23" t="s">
        <v>68</v>
      </c>
      <c r="J917" s="24" t="s">
        <v>52</v>
      </c>
      <c r="K917" s="25" t="n">
        <v>1</v>
      </c>
      <c r="L917" s="26" t="n">
        <v>224.58</v>
      </c>
      <c r="M917" s="27"/>
      <c r="N917" s="31" t="n">
        <v>0</v>
      </c>
      <c r="O917" s="28" t="n">
        <v>32.92</v>
      </c>
      <c r="P917" s="29" t="n">
        <v>36.39</v>
      </c>
      <c r="Q917" s="28" t="n">
        <v>109.31</v>
      </c>
      <c r="R917" s="29" t="n">
        <v>37.28</v>
      </c>
      <c r="S917" s="28" t="n">
        <v>146.59</v>
      </c>
      <c r="T917" s="29" t="n">
        <v>37.99</v>
      </c>
      <c r="U917" s="28" t="n">
        <v>224.58</v>
      </c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4764</v>
      </c>
      <c r="BX917" s="20" t="s">
        <v>53</v>
      </c>
      <c r="BY917" s="1" t="n">
        <v>0</v>
      </c>
    </row>
    <row r="918" customFormat="false" ht="20.25" hidden="false" customHeight="true" outlineLevel="0" collapsed="false">
      <c r="A918" s="22" t="n">
        <v>5</v>
      </c>
      <c r="B918" s="23" t="s">
        <v>487</v>
      </c>
      <c r="C918" s="23" t="s">
        <v>285</v>
      </c>
      <c r="D918" s="23" t="s">
        <v>126</v>
      </c>
      <c r="E918" s="23" t="s">
        <v>600</v>
      </c>
      <c r="F918" s="31"/>
      <c r="G918" s="31"/>
      <c r="H918" s="31"/>
      <c r="I918" s="23" t="s">
        <v>399</v>
      </c>
      <c r="J918" s="24" t="s">
        <v>52</v>
      </c>
      <c r="K918" s="25" t="n">
        <v>1</v>
      </c>
      <c r="L918" s="26" t="n">
        <v>226.05</v>
      </c>
      <c r="M918" s="27"/>
      <c r="N918" s="31" t="n">
        <v>0</v>
      </c>
      <c r="O918" s="28" t="n">
        <v>33.83</v>
      </c>
      <c r="P918" s="29" t="n">
        <v>37.53</v>
      </c>
      <c r="Q918" s="28" t="n">
        <v>111.36</v>
      </c>
      <c r="R918" s="29" t="n">
        <v>38</v>
      </c>
      <c r="S918" s="28" t="n">
        <v>149.36</v>
      </c>
      <c r="T918" s="29" t="n">
        <v>36.69</v>
      </c>
      <c r="U918" s="28" t="n">
        <v>226.05</v>
      </c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4764</v>
      </c>
      <c r="BX918" s="20" t="s">
        <v>53</v>
      </c>
      <c r="BY918" s="1" t="n">
        <v>0</v>
      </c>
    </row>
    <row r="919" customFormat="false" ht="20.25" hidden="false" customHeight="true" outlineLevel="0" collapsed="false">
      <c r="A919" s="22" t="n">
        <v>6</v>
      </c>
      <c r="B919" s="23" t="s">
        <v>487</v>
      </c>
      <c r="C919" s="23" t="s">
        <v>285</v>
      </c>
      <c r="D919" s="23" t="s">
        <v>126</v>
      </c>
      <c r="E919" s="23" t="s">
        <v>606</v>
      </c>
      <c r="F919" s="31"/>
      <c r="G919" s="31"/>
      <c r="H919" s="31"/>
      <c r="I919" s="23" t="s">
        <v>63</v>
      </c>
      <c r="J919" s="24" t="s">
        <v>52</v>
      </c>
      <c r="K919" s="25" t="n">
        <v>1</v>
      </c>
      <c r="L919" s="26" t="n">
        <v>226.55</v>
      </c>
      <c r="M919" s="27"/>
      <c r="N919" s="31" t="n">
        <v>0</v>
      </c>
      <c r="O919" s="28" t="n">
        <v>34.07</v>
      </c>
      <c r="P919" s="29" t="n">
        <v>37.45</v>
      </c>
      <c r="Q919" s="28" t="n">
        <v>111.52</v>
      </c>
      <c r="R919" s="29" t="n">
        <v>37.56</v>
      </c>
      <c r="S919" s="28" t="n">
        <v>149.08</v>
      </c>
      <c r="T919" s="29" t="n">
        <v>37.47</v>
      </c>
      <c r="U919" s="28" t="n">
        <v>226.55</v>
      </c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4764</v>
      </c>
      <c r="BX919" s="20" t="s">
        <v>53</v>
      </c>
      <c r="BY919" s="1" t="n">
        <v>0</v>
      </c>
    </row>
    <row r="920" customFormat="false" ht="20.25" hidden="false" customHeight="true" outlineLevel="0" collapsed="false">
      <c r="A920" s="22" t="n">
        <v>7</v>
      </c>
      <c r="B920" s="23" t="s">
        <v>487</v>
      </c>
      <c r="C920" s="23" t="s">
        <v>285</v>
      </c>
      <c r="D920" s="23" t="s">
        <v>126</v>
      </c>
      <c r="E920" s="23" t="s">
        <v>601</v>
      </c>
      <c r="F920" s="31"/>
      <c r="G920" s="31"/>
      <c r="H920" s="31"/>
      <c r="I920" s="23" t="s">
        <v>504</v>
      </c>
      <c r="J920" s="24" t="s">
        <v>52</v>
      </c>
      <c r="K920" s="25" t="n">
        <v>3</v>
      </c>
      <c r="L920" s="26" t="n">
        <v>227.31</v>
      </c>
      <c r="M920" s="27"/>
      <c r="N920" s="31" t="n">
        <v>0</v>
      </c>
      <c r="O920" s="28" t="n">
        <v>33.61</v>
      </c>
      <c r="P920" s="29" t="n">
        <v>37.54</v>
      </c>
      <c r="Q920" s="28" t="n">
        <v>111.15</v>
      </c>
      <c r="R920" s="29" t="n">
        <v>38.46</v>
      </c>
      <c r="S920" s="28" t="n">
        <v>149.61</v>
      </c>
      <c r="T920" s="29" t="n">
        <v>37.7</v>
      </c>
      <c r="U920" s="28" t="n">
        <v>227.31</v>
      </c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4764</v>
      </c>
      <c r="BX920" s="20" t="s">
        <v>53</v>
      </c>
      <c r="BY920" s="1" t="n">
        <v>0</v>
      </c>
    </row>
    <row r="921" customFormat="false" ht="20.25" hidden="false" customHeight="true" outlineLevel="0" collapsed="false">
      <c r="A921" s="22" t="n">
        <v>8</v>
      </c>
      <c r="B921" s="23" t="s">
        <v>487</v>
      </c>
      <c r="C921" s="23" t="s">
        <v>285</v>
      </c>
      <c r="D921" s="23" t="s">
        <v>126</v>
      </c>
      <c r="E921" s="23" t="s">
        <v>608</v>
      </c>
      <c r="F921" s="31"/>
      <c r="G921" s="31"/>
      <c r="H921" s="31"/>
      <c r="I921" s="23" t="s">
        <v>399</v>
      </c>
      <c r="J921" s="24" t="s">
        <v>52</v>
      </c>
      <c r="K921" s="25" t="n">
        <v>2</v>
      </c>
      <c r="L921" s="26" t="n">
        <v>228.67</v>
      </c>
      <c r="M921" s="27"/>
      <c r="N921" s="31" t="n">
        <v>0</v>
      </c>
      <c r="O921" s="28" t="n">
        <v>34.76</v>
      </c>
      <c r="P921" s="29" t="n">
        <v>37.32</v>
      </c>
      <c r="Q921" s="28" t="n">
        <v>112.08</v>
      </c>
      <c r="R921" s="29" t="n">
        <v>38.48</v>
      </c>
      <c r="S921" s="28" t="n">
        <v>150.56</v>
      </c>
      <c r="T921" s="29" t="n">
        <v>38.11</v>
      </c>
      <c r="U921" s="28" t="n">
        <v>228.67</v>
      </c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4764</v>
      </c>
      <c r="BX921" s="20" t="s">
        <v>53</v>
      </c>
      <c r="BY921" s="1" t="n">
        <v>0</v>
      </c>
    </row>
    <row r="922" customFormat="false" ht="20.25" hidden="false" customHeight="true" outlineLevel="0" collapsed="false">
      <c r="A922" s="22" t="n">
        <v>9</v>
      </c>
      <c r="B922" s="23" t="s">
        <v>487</v>
      </c>
      <c r="C922" s="23" t="s">
        <v>285</v>
      </c>
      <c r="D922" s="23" t="s">
        <v>126</v>
      </c>
      <c r="E922" s="23" t="s">
        <v>611</v>
      </c>
      <c r="F922" s="31"/>
      <c r="G922" s="31"/>
      <c r="H922" s="31"/>
      <c r="I922" s="23" t="s">
        <v>89</v>
      </c>
      <c r="J922" s="24" t="s">
        <v>52</v>
      </c>
      <c r="K922" s="25" t="n">
        <v>2</v>
      </c>
      <c r="L922" s="26" t="n">
        <v>234.69</v>
      </c>
      <c r="M922" s="27"/>
      <c r="N922" s="31" t="n">
        <v>0</v>
      </c>
      <c r="O922" s="28" t="n">
        <v>35.5</v>
      </c>
      <c r="P922" s="29" t="n">
        <v>39.16</v>
      </c>
      <c r="Q922" s="28" t="n">
        <v>114.66</v>
      </c>
      <c r="R922" s="29" t="n">
        <v>39.86</v>
      </c>
      <c r="S922" s="28" t="n">
        <v>154.52</v>
      </c>
      <c r="T922" s="29" t="n">
        <v>40.17</v>
      </c>
      <c r="U922" s="28" t="n">
        <v>234.69</v>
      </c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4764</v>
      </c>
      <c r="BX922" s="20" t="s">
        <v>53</v>
      </c>
      <c r="BY922" s="1" t="n">
        <v>0</v>
      </c>
    </row>
    <row r="923" customFormat="false" ht="20.25" hidden="false" customHeight="true" outlineLevel="0" collapsed="false">
      <c r="A923" s="22" t="n">
        <v>1</v>
      </c>
      <c r="B923" s="23" t="s">
        <v>487</v>
      </c>
      <c r="C923" s="23" t="s">
        <v>292</v>
      </c>
      <c r="D923" s="23" t="s">
        <v>49</v>
      </c>
      <c r="E923" s="23" t="s">
        <v>631</v>
      </c>
      <c r="F923" s="31"/>
      <c r="G923" s="31"/>
      <c r="H923" s="31"/>
      <c r="I923" s="23" t="s">
        <v>399</v>
      </c>
      <c r="J923" s="24" t="s">
        <v>52</v>
      </c>
      <c r="K923" s="25" t="n">
        <v>1</v>
      </c>
      <c r="L923" s="26" t="n">
        <v>111.99</v>
      </c>
      <c r="M923" s="27"/>
      <c r="N923" s="31" t="n">
        <v>0</v>
      </c>
      <c r="O923" s="28" t="n">
        <v>34.45</v>
      </c>
      <c r="P923" s="29" t="n">
        <v>37.54</v>
      </c>
      <c r="Q923" s="28" t="n">
        <v>111.99</v>
      </c>
      <c r="R923" s="29"/>
      <c r="S923" s="28"/>
      <c r="T923" s="29"/>
      <c r="U923" s="28"/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4765</v>
      </c>
      <c r="BX923" s="20" t="s">
        <v>53</v>
      </c>
      <c r="BY923" s="1" t="n">
        <v>0</v>
      </c>
    </row>
    <row r="924" customFormat="false" ht="20.25" hidden="false" customHeight="true" outlineLevel="0" collapsed="false">
      <c r="A924" s="22" t="n">
        <v>2</v>
      </c>
      <c r="B924" s="23" t="s">
        <v>487</v>
      </c>
      <c r="C924" s="23" t="s">
        <v>292</v>
      </c>
      <c r="D924" s="23" t="s">
        <v>49</v>
      </c>
      <c r="E924" s="23" t="s">
        <v>632</v>
      </c>
      <c r="F924" s="31"/>
      <c r="G924" s="31"/>
      <c r="H924" s="31"/>
      <c r="I924" s="23" t="s">
        <v>131</v>
      </c>
      <c r="J924" s="24" t="s">
        <v>52</v>
      </c>
      <c r="K924" s="25" t="n">
        <v>1</v>
      </c>
      <c r="L924" s="26" t="n">
        <v>112.71</v>
      </c>
      <c r="M924" s="27"/>
      <c r="N924" s="31" t="n">
        <v>0</v>
      </c>
      <c r="O924" s="28" t="n">
        <v>34.63</v>
      </c>
      <c r="P924" s="29" t="n">
        <v>38.08</v>
      </c>
      <c r="Q924" s="28" t="n">
        <v>112.71</v>
      </c>
      <c r="R924" s="29"/>
      <c r="S924" s="28"/>
      <c r="T924" s="29"/>
      <c r="U924" s="28"/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4765</v>
      </c>
      <c r="BX924" s="20" t="s">
        <v>53</v>
      </c>
      <c r="BY924" s="1" t="n">
        <v>0</v>
      </c>
    </row>
    <row r="925" customFormat="false" ht="20.25" hidden="false" customHeight="true" outlineLevel="0" collapsed="false">
      <c r="A925" s="22" t="n">
        <v>3</v>
      </c>
      <c r="B925" s="23" t="s">
        <v>487</v>
      </c>
      <c r="C925" s="23" t="s">
        <v>292</v>
      </c>
      <c r="D925" s="23" t="s">
        <v>49</v>
      </c>
      <c r="E925" s="23" t="s">
        <v>633</v>
      </c>
      <c r="F925" s="31"/>
      <c r="G925" s="31"/>
      <c r="H925" s="31"/>
      <c r="I925" s="23" t="s">
        <v>68</v>
      </c>
      <c r="J925" s="24" t="s">
        <v>52</v>
      </c>
      <c r="K925" s="25" t="n">
        <v>2</v>
      </c>
      <c r="L925" s="26" t="n">
        <v>115.34</v>
      </c>
      <c r="M925" s="27"/>
      <c r="N925" s="31" t="n">
        <v>0</v>
      </c>
      <c r="O925" s="28" t="n">
        <v>35.49</v>
      </c>
      <c r="P925" s="29" t="n">
        <v>39.85</v>
      </c>
      <c r="Q925" s="28" t="n">
        <v>115.34</v>
      </c>
      <c r="R925" s="29"/>
      <c r="S925" s="28"/>
      <c r="T925" s="29"/>
      <c r="U925" s="28"/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4765</v>
      </c>
      <c r="BX925" s="20" t="s">
        <v>53</v>
      </c>
      <c r="BY925" s="1" t="n">
        <v>0</v>
      </c>
    </row>
    <row r="926" customFormat="false" ht="20.25" hidden="false" customHeight="true" outlineLevel="0" collapsed="false">
      <c r="A926" s="22" t="n">
        <v>4</v>
      </c>
      <c r="B926" s="23" t="s">
        <v>487</v>
      </c>
      <c r="C926" s="23" t="s">
        <v>292</v>
      </c>
      <c r="D926" s="23" t="s">
        <v>49</v>
      </c>
      <c r="E926" s="23" t="s">
        <v>634</v>
      </c>
      <c r="F926" s="31"/>
      <c r="G926" s="31"/>
      <c r="H926" s="31"/>
      <c r="I926" s="23" t="s">
        <v>70</v>
      </c>
      <c r="J926" s="24" t="s">
        <v>52</v>
      </c>
      <c r="K926" s="25" t="n">
        <v>1</v>
      </c>
      <c r="L926" s="26" t="n">
        <v>117.16</v>
      </c>
      <c r="M926" s="27"/>
      <c r="N926" s="31" t="n">
        <v>0</v>
      </c>
      <c r="O926" s="28" t="n">
        <v>36.79</v>
      </c>
      <c r="P926" s="29" t="n">
        <v>40.37</v>
      </c>
      <c r="Q926" s="28" t="n">
        <v>117.16</v>
      </c>
      <c r="R926" s="29"/>
      <c r="S926" s="28"/>
      <c r="T926" s="29"/>
      <c r="U926" s="28"/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4765</v>
      </c>
      <c r="BX926" s="20" t="s">
        <v>53</v>
      </c>
      <c r="BY926" s="1" t="n">
        <v>0</v>
      </c>
    </row>
    <row r="927" customFormat="false" ht="20.25" hidden="false" customHeight="true" outlineLevel="0" collapsed="false">
      <c r="A927" s="22" t="n">
        <v>5</v>
      </c>
      <c r="B927" s="23" t="s">
        <v>487</v>
      </c>
      <c r="C927" s="23" t="s">
        <v>292</v>
      </c>
      <c r="D927" s="23" t="s">
        <v>49</v>
      </c>
      <c r="E927" s="23" t="s">
        <v>635</v>
      </c>
      <c r="F927" s="31"/>
      <c r="G927" s="31"/>
      <c r="H927" s="31"/>
      <c r="I927" s="23" t="s">
        <v>199</v>
      </c>
      <c r="J927" s="24" t="s">
        <v>52</v>
      </c>
      <c r="K927" s="25" t="n">
        <v>3</v>
      </c>
      <c r="L927" s="26" t="n">
        <v>118.12</v>
      </c>
      <c r="M927" s="27"/>
      <c r="N927" s="31" t="n">
        <v>0</v>
      </c>
      <c r="O927" s="28" t="n">
        <v>36.3</v>
      </c>
      <c r="P927" s="29" t="n">
        <v>41.82</v>
      </c>
      <c r="Q927" s="28" t="n">
        <v>118.12</v>
      </c>
      <c r="R927" s="29"/>
      <c r="S927" s="28"/>
      <c r="T927" s="29"/>
      <c r="U927" s="28"/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4765</v>
      </c>
      <c r="BX927" s="20" t="s">
        <v>53</v>
      </c>
      <c r="BY927" s="1" t="n">
        <v>0</v>
      </c>
    </row>
    <row r="928" customFormat="false" ht="20.25" hidden="false" customHeight="true" outlineLevel="0" collapsed="false">
      <c r="A928" s="22" t="n">
        <v>6</v>
      </c>
      <c r="B928" s="23" t="s">
        <v>487</v>
      </c>
      <c r="C928" s="23" t="s">
        <v>292</v>
      </c>
      <c r="D928" s="23" t="s">
        <v>49</v>
      </c>
      <c r="E928" s="23" t="s">
        <v>636</v>
      </c>
      <c r="F928" s="31"/>
      <c r="G928" s="31"/>
      <c r="H928" s="31"/>
      <c r="I928" s="23" t="s">
        <v>137</v>
      </c>
      <c r="J928" s="24" t="s">
        <v>52</v>
      </c>
      <c r="K928" s="25" t="n">
        <v>3</v>
      </c>
      <c r="L928" s="26" t="n">
        <v>119.15</v>
      </c>
      <c r="M928" s="27"/>
      <c r="N928" s="31" t="n">
        <v>0</v>
      </c>
      <c r="O928" s="28" t="n">
        <v>37.48</v>
      </c>
      <c r="P928" s="29" t="n">
        <v>41.67</v>
      </c>
      <c r="Q928" s="28" t="n">
        <v>119.15</v>
      </c>
      <c r="R928" s="29"/>
      <c r="S928" s="28"/>
      <c r="T928" s="29"/>
      <c r="U928" s="28"/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4765</v>
      </c>
      <c r="BX928" s="20" t="s">
        <v>53</v>
      </c>
      <c r="BY928" s="1" t="n">
        <v>0</v>
      </c>
    </row>
    <row r="929" customFormat="false" ht="20.25" hidden="false" customHeight="true" outlineLevel="0" collapsed="false">
      <c r="A929" s="22" t="n">
        <v>7</v>
      </c>
      <c r="B929" s="23" t="s">
        <v>487</v>
      </c>
      <c r="C929" s="23" t="s">
        <v>292</v>
      </c>
      <c r="D929" s="23" t="s">
        <v>49</v>
      </c>
      <c r="E929" s="23" t="s">
        <v>637</v>
      </c>
      <c r="F929" s="31"/>
      <c r="G929" s="31"/>
      <c r="H929" s="31"/>
      <c r="I929" s="23" t="s">
        <v>215</v>
      </c>
      <c r="J929" s="24" t="s">
        <v>52</v>
      </c>
      <c r="K929" s="25" t="n">
        <v>3</v>
      </c>
      <c r="L929" s="26" t="n">
        <v>119.35</v>
      </c>
      <c r="M929" s="27"/>
      <c r="N929" s="31" t="n">
        <v>0</v>
      </c>
      <c r="O929" s="28" t="n">
        <v>36.4</v>
      </c>
      <c r="P929" s="29" t="n">
        <v>42.95</v>
      </c>
      <c r="Q929" s="28" t="n">
        <v>119.35</v>
      </c>
      <c r="R929" s="29"/>
      <c r="S929" s="28"/>
      <c r="T929" s="29"/>
      <c r="U929" s="28"/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4765</v>
      </c>
      <c r="BX929" s="20" t="s">
        <v>53</v>
      </c>
      <c r="BY929" s="1" t="n">
        <v>0</v>
      </c>
    </row>
    <row r="930" customFormat="false" ht="20.25" hidden="false" customHeight="true" outlineLevel="0" collapsed="false">
      <c r="A930" s="22" t="n">
        <v>8</v>
      </c>
      <c r="B930" s="23" t="s">
        <v>487</v>
      </c>
      <c r="C930" s="23" t="s">
        <v>292</v>
      </c>
      <c r="D930" s="23" t="s">
        <v>49</v>
      </c>
      <c r="E930" s="23" t="s">
        <v>638</v>
      </c>
      <c r="F930" s="31"/>
      <c r="G930" s="31"/>
      <c r="H930" s="31"/>
      <c r="I930" s="23" t="s">
        <v>63</v>
      </c>
      <c r="J930" s="24" t="s">
        <v>52</v>
      </c>
      <c r="K930" s="25" t="n">
        <v>2</v>
      </c>
      <c r="L930" s="26" t="n">
        <v>119.54</v>
      </c>
      <c r="M930" s="27"/>
      <c r="N930" s="31" t="n">
        <v>0</v>
      </c>
      <c r="O930" s="28" t="n">
        <v>37.7</v>
      </c>
      <c r="P930" s="29" t="n">
        <v>41.84</v>
      </c>
      <c r="Q930" s="28" t="n">
        <v>119.54</v>
      </c>
      <c r="R930" s="29"/>
      <c r="S930" s="28"/>
      <c r="T930" s="29"/>
      <c r="U930" s="28"/>
      <c r="V930" s="29"/>
      <c r="W930" s="28"/>
      <c r="X930" s="29"/>
      <c r="Y930" s="28"/>
      <c r="Z930" s="29"/>
      <c r="AA930" s="28"/>
      <c r="AB930" s="29"/>
      <c r="AC930" s="28"/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4765</v>
      </c>
      <c r="BX930" s="20" t="s">
        <v>53</v>
      </c>
      <c r="BY930" s="1" t="n">
        <v>0</v>
      </c>
    </row>
    <row r="931" customFormat="false" ht="20.25" hidden="false" customHeight="true" outlineLevel="0" collapsed="false">
      <c r="A931" s="22" t="n">
        <v>9</v>
      </c>
      <c r="B931" s="23" t="s">
        <v>487</v>
      </c>
      <c r="C931" s="23" t="s">
        <v>292</v>
      </c>
      <c r="D931" s="23" t="s">
        <v>49</v>
      </c>
      <c r="E931" s="23" t="s">
        <v>639</v>
      </c>
      <c r="F931" s="31"/>
      <c r="G931" s="31"/>
      <c r="H931" s="31"/>
      <c r="I931" s="23" t="s">
        <v>197</v>
      </c>
      <c r="J931" s="24" t="s">
        <v>52</v>
      </c>
      <c r="K931" s="25" t="n">
        <v>1</v>
      </c>
      <c r="L931" s="26" t="n">
        <v>119.76</v>
      </c>
      <c r="M931" s="27"/>
      <c r="N931" s="31" t="n">
        <v>0</v>
      </c>
      <c r="O931" s="28" t="n">
        <v>36.76</v>
      </c>
      <c r="P931" s="29" t="n">
        <v>43</v>
      </c>
      <c r="Q931" s="28" t="n">
        <v>119.76</v>
      </c>
      <c r="R931" s="29"/>
      <c r="S931" s="28"/>
      <c r="T931" s="29"/>
      <c r="U931" s="28"/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4765</v>
      </c>
      <c r="BX931" s="20" t="s">
        <v>53</v>
      </c>
      <c r="BY931" s="1" t="n">
        <v>0</v>
      </c>
    </row>
    <row r="932" customFormat="false" ht="20.25" hidden="false" customHeight="true" outlineLevel="0" collapsed="false">
      <c r="A932" s="22" t="n">
        <v>10</v>
      </c>
      <c r="B932" s="23" t="s">
        <v>487</v>
      </c>
      <c r="C932" s="23" t="s">
        <v>292</v>
      </c>
      <c r="D932" s="23" t="s">
        <v>49</v>
      </c>
      <c r="E932" s="23" t="s">
        <v>640</v>
      </c>
      <c r="F932" s="31"/>
      <c r="G932" s="31"/>
      <c r="H932" s="31"/>
      <c r="I932" s="23" t="s">
        <v>93</v>
      </c>
      <c r="J932" s="24" t="s">
        <v>52</v>
      </c>
      <c r="K932" s="25" t="n">
        <v>3</v>
      </c>
      <c r="L932" s="26" t="n">
        <v>120.1</v>
      </c>
      <c r="M932" s="27"/>
      <c r="N932" s="31" t="n">
        <v>0</v>
      </c>
      <c r="O932" s="28" t="n">
        <v>37.05</v>
      </c>
      <c r="P932" s="29" t="n">
        <v>43.05</v>
      </c>
      <c r="Q932" s="28" t="n">
        <v>120.1</v>
      </c>
      <c r="R932" s="29"/>
      <c r="S932" s="28"/>
      <c r="T932" s="29"/>
      <c r="U932" s="28"/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4765</v>
      </c>
      <c r="BX932" s="20" t="s">
        <v>53</v>
      </c>
      <c r="BY932" s="1" t="n">
        <v>0</v>
      </c>
    </row>
    <row r="933" customFormat="false" ht="20.25" hidden="false" customHeight="true" outlineLevel="0" collapsed="false">
      <c r="A933" s="22" t="n">
        <v>11</v>
      </c>
      <c r="B933" s="23" t="s">
        <v>487</v>
      </c>
      <c r="C933" s="23" t="s">
        <v>292</v>
      </c>
      <c r="D933" s="23" t="s">
        <v>49</v>
      </c>
      <c r="E933" s="23" t="s">
        <v>641</v>
      </c>
      <c r="F933" s="31"/>
      <c r="G933" s="31"/>
      <c r="H933" s="31"/>
      <c r="I933" s="23" t="s">
        <v>96</v>
      </c>
      <c r="J933" s="24" t="s">
        <v>52</v>
      </c>
      <c r="K933" s="25" t="n">
        <v>3</v>
      </c>
      <c r="L933" s="26" t="n">
        <v>120.22</v>
      </c>
      <c r="M933" s="27"/>
      <c r="N933" s="31" t="n">
        <v>0</v>
      </c>
      <c r="O933" s="28" t="n">
        <v>37.16</v>
      </c>
      <c r="P933" s="29" t="n">
        <v>43.06</v>
      </c>
      <c r="Q933" s="28" t="n">
        <v>120.22</v>
      </c>
      <c r="R933" s="29"/>
      <c r="S933" s="28"/>
      <c r="T933" s="29"/>
      <c r="U933" s="28"/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4765</v>
      </c>
      <c r="BX933" s="20" t="s">
        <v>53</v>
      </c>
      <c r="BY933" s="1" t="n">
        <v>0</v>
      </c>
    </row>
    <row r="934" customFormat="false" ht="20.25" hidden="false" customHeight="true" outlineLevel="0" collapsed="false">
      <c r="A934" s="22" t="n">
        <v>12</v>
      </c>
      <c r="B934" s="23" t="s">
        <v>487</v>
      </c>
      <c r="C934" s="23" t="s">
        <v>292</v>
      </c>
      <c r="D934" s="23" t="s">
        <v>49</v>
      </c>
      <c r="E934" s="23" t="s">
        <v>642</v>
      </c>
      <c r="F934" s="31"/>
      <c r="G934" s="31"/>
      <c r="H934" s="31"/>
      <c r="I934" s="23" t="s">
        <v>188</v>
      </c>
      <c r="J934" s="24" t="s">
        <v>52</v>
      </c>
      <c r="K934" s="25" t="n">
        <v>1</v>
      </c>
      <c r="L934" s="26" t="n">
        <v>120.27</v>
      </c>
      <c r="M934" s="27"/>
      <c r="N934" s="31" t="n">
        <v>0</v>
      </c>
      <c r="O934" s="28" t="n">
        <v>36.88</v>
      </c>
      <c r="P934" s="29" t="n">
        <v>43.39</v>
      </c>
      <c r="Q934" s="28" t="n">
        <v>120.27</v>
      </c>
      <c r="R934" s="29"/>
      <c r="S934" s="28"/>
      <c r="T934" s="29"/>
      <c r="U934" s="28"/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4765</v>
      </c>
      <c r="BX934" s="20" t="s">
        <v>53</v>
      </c>
      <c r="BY934" s="1" t="n">
        <v>0</v>
      </c>
    </row>
    <row r="935" customFormat="false" ht="20.25" hidden="false" customHeight="true" outlineLevel="0" collapsed="false">
      <c r="A935" s="22" t="n">
        <v>13</v>
      </c>
      <c r="B935" s="23" t="s">
        <v>487</v>
      </c>
      <c r="C935" s="23" t="s">
        <v>292</v>
      </c>
      <c r="D935" s="23" t="s">
        <v>49</v>
      </c>
      <c r="E935" s="23" t="s">
        <v>643</v>
      </c>
      <c r="F935" s="31"/>
      <c r="G935" s="31"/>
      <c r="H935" s="31"/>
      <c r="I935" s="23" t="s">
        <v>215</v>
      </c>
      <c r="J935" s="24" t="s">
        <v>52</v>
      </c>
      <c r="K935" s="25" t="n">
        <v>2</v>
      </c>
      <c r="L935" s="26" t="n">
        <v>120.53</v>
      </c>
      <c r="M935" s="27"/>
      <c r="N935" s="31" t="n">
        <v>0</v>
      </c>
      <c r="O935" s="28" t="n">
        <v>38.2</v>
      </c>
      <c r="P935" s="29" t="n">
        <v>42.33</v>
      </c>
      <c r="Q935" s="28" t="n">
        <v>120.53</v>
      </c>
      <c r="R935" s="29"/>
      <c r="S935" s="28"/>
      <c r="T935" s="29"/>
      <c r="U935" s="28"/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4765</v>
      </c>
      <c r="BX935" s="20" t="s">
        <v>53</v>
      </c>
      <c r="BY935" s="1" t="n">
        <v>0</v>
      </c>
    </row>
    <row r="936" customFormat="false" ht="20.25" hidden="false" customHeight="true" outlineLevel="0" collapsed="false">
      <c r="A936" s="22" t="n">
        <v>14</v>
      </c>
      <c r="B936" s="23" t="s">
        <v>487</v>
      </c>
      <c r="C936" s="23" t="s">
        <v>292</v>
      </c>
      <c r="D936" s="23" t="s">
        <v>49</v>
      </c>
      <c r="E936" s="23" t="s">
        <v>644</v>
      </c>
      <c r="F936" s="31"/>
      <c r="G936" s="31"/>
      <c r="H936" s="31"/>
      <c r="I936" s="23" t="s">
        <v>172</v>
      </c>
      <c r="J936" s="24" t="s">
        <v>52</v>
      </c>
      <c r="K936" s="25" t="n">
        <v>2</v>
      </c>
      <c r="L936" s="26" t="n">
        <v>120.67</v>
      </c>
      <c r="M936" s="27"/>
      <c r="N936" s="31" t="n">
        <v>0</v>
      </c>
      <c r="O936" s="28" t="n">
        <v>37.2</v>
      </c>
      <c r="P936" s="29" t="n">
        <v>43.47</v>
      </c>
      <c r="Q936" s="28" t="n">
        <v>120.67</v>
      </c>
      <c r="R936" s="29"/>
      <c r="S936" s="28"/>
      <c r="T936" s="29"/>
      <c r="U936" s="28"/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4765</v>
      </c>
      <c r="BX936" s="20" t="s">
        <v>53</v>
      </c>
      <c r="BY936" s="1" t="n">
        <v>0</v>
      </c>
    </row>
    <row r="937" customFormat="false" ht="20.25" hidden="false" customHeight="true" outlineLevel="0" collapsed="false">
      <c r="A937" s="22" t="n">
        <v>15</v>
      </c>
      <c r="B937" s="23" t="s">
        <v>487</v>
      </c>
      <c r="C937" s="23" t="s">
        <v>292</v>
      </c>
      <c r="D937" s="23" t="s">
        <v>49</v>
      </c>
      <c r="E937" s="23" t="s">
        <v>645</v>
      </c>
      <c r="F937" s="31"/>
      <c r="G937" s="31"/>
      <c r="H937" s="31"/>
      <c r="I937" s="23" t="s">
        <v>155</v>
      </c>
      <c r="J937" s="24" t="s">
        <v>52</v>
      </c>
      <c r="K937" s="25" t="n">
        <v>2</v>
      </c>
      <c r="L937" s="26" t="n">
        <v>121.41</v>
      </c>
      <c r="M937" s="27"/>
      <c r="N937" s="31" t="n">
        <v>0</v>
      </c>
      <c r="O937" s="28" t="n">
        <v>37.78</v>
      </c>
      <c r="P937" s="29" t="n">
        <v>43.63</v>
      </c>
      <c r="Q937" s="28" t="n">
        <v>121.41</v>
      </c>
      <c r="R937" s="29"/>
      <c r="S937" s="28"/>
      <c r="T937" s="29"/>
      <c r="U937" s="28"/>
      <c r="V937" s="29"/>
      <c r="W937" s="28"/>
      <c r="X937" s="29"/>
      <c r="Y937" s="28"/>
      <c r="Z937" s="29"/>
      <c r="AA937" s="28"/>
      <c r="AB937" s="29"/>
      <c r="AC937" s="28"/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4765</v>
      </c>
      <c r="BX937" s="20" t="s">
        <v>53</v>
      </c>
      <c r="BY937" s="1" t="n">
        <v>0</v>
      </c>
    </row>
    <row r="938" customFormat="false" ht="20.25" hidden="false" customHeight="true" outlineLevel="0" collapsed="false">
      <c r="A938" s="22" t="n">
        <v>16</v>
      </c>
      <c r="B938" s="23" t="s">
        <v>487</v>
      </c>
      <c r="C938" s="23" t="s">
        <v>292</v>
      </c>
      <c r="D938" s="23" t="s">
        <v>49</v>
      </c>
      <c r="E938" s="23" t="s">
        <v>646</v>
      </c>
      <c r="F938" s="31"/>
      <c r="G938" s="31"/>
      <c r="H938" s="31"/>
      <c r="I938" s="23" t="s">
        <v>78</v>
      </c>
      <c r="J938" s="24" t="s">
        <v>52</v>
      </c>
      <c r="K938" s="25" t="n">
        <v>3</v>
      </c>
      <c r="L938" s="26" t="n">
        <v>121.56</v>
      </c>
      <c r="M938" s="27"/>
      <c r="N938" s="31" t="n">
        <v>0</v>
      </c>
      <c r="O938" s="28" t="n">
        <v>38.04</v>
      </c>
      <c r="P938" s="29" t="n">
        <v>43.52</v>
      </c>
      <c r="Q938" s="28" t="n">
        <v>121.56</v>
      </c>
      <c r="R938" s="29"/>
      <c r="S938" s="28"/>
      <c r="T938" s="29"/>
      <c r="U938" s="28"/>
      <c r="V938" s="29"/>
      <c r="W938" s="28"/>
      <c r="X938" s="29"/>
      <c r="Y938" s="28"/>
      <c r="Z938" s="29"/>
      <c r="AA938" s="28"/>
      <c r="AB938" s="29"/>
      <c r="AC938" s="28"/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4765</v>
      </c>
      <c r="BX938" s="20" t="s">
        <v>53</v>
      </c>
      <c r="BY938" s="1" t="n">
        <v>0</v>
      </c>
    </row>
    <row r="939" customFormat="false" ht="20.25" hidden="false" customHeight="true" outlineLevel="0" collapsed="false">
      <c r="A939" s="22" t="n">
        <v>17</v>
      </c>
      <c r="B939" s="23" t="s">
        <v>487</v>
      </c>
      <c r="C939" s="23" t="s">
        <v>292</v>
      </c>
      <c r="D939" s="23" t="s">
        <v>49</v>
      </c>
      <c r="E939" s="23" t="s">
        <v>521</v>
      </c>
      <c r="F939" s="31"/>
      <c r="G939" s="31"/>
      <c r="H939" s="31"/>
      <c r="I939" s="23" t="s">
        <v>63</v>
      </c>
      <c r="J939" s="24" t="s">
        <v>52</v>
      </c>
      <c r="K939" s="25" t="n">
        <v>2</v>
      </c>
      <c r="L939" s="26" t="n">
        <v>121.69</v>
      </c>
      <c r="M939" s="27"/>
      <c r="N939" s="31" t="n">
        <v>0</v>
      </c>
      <c r="O939" s="28" t="n">
        <v>36.64</v>
      </c>
      <c r="P939" s="29" t="n">
        <v>45.05</v>
      </c>
      <c r="Q939" s="28" t="n">
        <v>121.69</v>
      </c>
      <c r="R939" s="29"/>
      <c r="S939" s="28"/>
      <c r="T939" s="29"/>
      <c r="U939" s="28"/>
      <c r="V939" s="29"/>
      <c r="W939" s="28"/>
      <c r="X939" s="29"/>
      <c r="Y939" s="28"/>
      <c r="Z939" s="29"/>
      <c r="AA939" s="28"/>
      <c r="AB939" s="29"/>
      <c r="AC939" s="28"/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4765</v>
      </c>
      <c r="BX939" s="20" t="s">
        <v>53</v>
      </c>
      <c r="BY939" s="1" t="n">
        <v>0</v>
      </c>
    </row>
    <row r="940" customFormat="false" ht="20.25" hidden="false" customHeight="true" outlineLevel="0" collapsed="false">
      <c r="A940" s="22" t="n">
        <v>18</v>
      </c>
      <c r="B940" s="23" t="s">
        <v>487</v>
      </c>
      <c r="C940" s="23" t="s">
        <v>292</v>
      </c>
      <c r="D940" s="23" t="s">
        <v>49</v>
      </c>
      <c r="E940" s="23" t="s">
        <v>647</v>
      </c>
      <c r="F940" s="31"/>
      <c r="G940" s="31"/>
      <c r="H940" s="31"/>
      <c r="I940" s="23" t="s">
        <v>648</v>
      </c>
      <c r="J940" s="24" t="s">
        <v>52</v>
      </c>
      <c r="K940" s="25" t="n">
        <v>2</v>
      </c>
      <c r="L940" s="26" t="n">
        <v>123.39</v>
      </c>
      <c r="M940" s="27"/>
      <c r="N940" s="31" t="n">
        <v>0</v>
      </c>
      <c r="O940" s="28" t="n">
        <v>37.9</v>
      </c>
      <c r="P940" s="29" t="n">
        <v>45.49</v>
      </c>
      <c r="Q940" s="28" t="n">
        <v>123.39</v>
      </c>
      <c r="R940" s="29"/>
      <c r="S940" s="28"/>
      <c r="T940" s="29"/>
      <c r="U940" s="28"/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4765</v>
      </c>
      <c r="BX940" s="20" t="s">
        <v>53</v>
      </c>
      <c r="BY940" s="1" t="n">
        <v>0</v>
      </c>
    </row>
    <row r="941" customFormat="false" ht="20.25" hidden="false" customHeight="true" outlineLevel="0" collapsed="false">
      <c r="A941" s="22" t="n">
        <v>19</v>
      </c>
      <c r="B941" s="23" t="s">
        <v>487</v>
      </c>
      <c r="C941" s="23" t="s">
        <v>292</v>
      </c>
      <c r="D941" s="23" t="s">
        <v>49</v>
      </c>
      <c r="E941" s="23" t="s">
        <v>649</v>
      </c>
      <c r="F941" s="31"/>
      <c r="G941" s="31"/>
      <c r="H941" s="31"/>
      <c r="I941" s="31" t="s">
        <v>213</v>
      </c>
      <c r="J941" s="24" t="s">
        <v>52</v>
      </c>
      <c r="K941" s="25" t="n">
        <v>2</v>
      </c>
      <c r="L941" s="26" t="n">
        <v>123.57</v>
      </c>
      <c r="M941" s="27"/>
      <c r="N941" s="31" t="n">
        <v>0</v>
      </c>
      <c r="O941" s="28" t="n">
        <v>38.42</v>
      </c>
      <c r="P941" s="29" t="n">
        <v>45.15</v>
      </c>
      <c r="Q941" s="28" t="n">
        <v>123.57</v>
      </c>
      <c r="R941" s="29"/>
      <c r="S941" s="28"/>
      <c r="T941" s="29"/>
      <c r="U941" s="28"/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4765</v>
      </c>
      <c r="BX941" s="20" t="s">
        <v>53</v>
      </c>
      <c r="BY941" s="1" t="n">
        <v>0</v>
      </c>
    </row>
    <row r="942" customFormat="false" ht="20.25" hidden="false" customHeight="true" outlineLevel="0" collapsed="false">
      <c r="A942" s="22" t="n">
        <v>20</v>
      </c>
      <c r="B942" s="23" t="s">
        <v>487</v>
      </c>
      <c r="C942" s="23" t="s">
        <v>292</v>
      </c>
      <c r="D942" s="23" t="s">
        <v>49</v>
      </c>
      <c r="E942" s="23" t="s">
        <v>650</v>
      </c>
      <c r="F942" s="31"/>
      <c r="G942" s="31"/>
      <c r="H942" s="31"/>
      <c r="I942" s="23" t="s">
        <v>217</v>
      </c>
      <c r="J942" s="24" t="s">
        <v>52</v>
      </c>
      <c r="K942" s="25" t="n">
        <v>2</v>
      </c>
      <c r="L942" s="26" t="n">
        <v>123.6</v>
      </c>
      <c r="M942" s="27"/>
      <c r="N942" s="31" t="n">
        <v>0</v>
      </c>
      <c r="O942" s="28" t="n">
        <v>38.86</v>
      </c>
      <c r="P942" s="29" t="n">
        <v>44.74</v>
      </c>
      <c r="Q942" s="28" t="n">
        <v>123.6</v>
      </c>
      <c r="R942" s="29"/>
      <c r="S942" s="28"/>
      <c r="T942" s="29"/>
      <c r="U942" s="28"/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4765</v>
      </c>
      <c r="BX942" s="20" t="s">
        <v>53</v>
      </c>
      <c r="BY942" s="1" t="n">
        <v>0</v>
      </c>
    </row>
    <row r="943" customFormat="false" ht="20.25" hidden="false" customHeight="true" outlineLevel="0" collapsed="false">
      <c r="A943" s="22" t="n">
        <v>21</v>
      </c>
      <c r="B943" s="23" t="s">
        <v>487</v>
      </c>
      <c r="C943" s="23" t="s">
        <v>292</v>
      </c>
      <c r="D943" s="23" t="s">
        <v>49</v>
      </c>
      <c r="E943" s="23" t="s">
        <v>523</v>
      </c>
      <c r="F943" s="31"/>
      <c r="G943" s="31"/>
      <c r="H943" s="31"/>
      <c r="I943" s="23" t="s">
        <v>63</v>
      </c>
      <c r="J943" s="24" t="s">
        <v>52</v>
      </c>
      <c r="K943" s="25" t="n">
        <v>2</v>
      </c>
      <c r="L943" s="26" t="n">
        <v>124.51</v>
      </c>
      <c r="M943" s="27"/>
      <c r="N943" s="31" t="n">
        <v>0</v>
      </c>
      <c r="O943" s="28" t="n">
        <v>37.86</v>
      </c>
      <c r="P943" s="29" t="n">
        <v>46.65</v>
      </c>
      <c r="Q943" s="28" t="n">
        <v>124.51</v>
      </c>
      <c r="R943" s="29"/>
      <c r="S943" s="28"/>
      <c r="T943" s="29"/>
      <c r="U943" s="28"/>
      <c r="V943" s="29"/>
      <c r="W943" s="28"/>
      <c r="X943" s="29"/>
      <c r="Y943" s="28"/>
      <c r="Z943" s="29"/>
      <c r="AA943" s="28"/>
      <c r="AB943" s="29"/>
      <c r="AC943" s="28"/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4765</v>
      </c>
      <c r="BX943" s="20" t="s">
        <v>53</v>
      </c>
      <c r="BY943" s="1" t="n">
        <v>0</v>
      </c>
    </row>
    <row r="944" customFormat="false" ht="20.25" hidden="false" customHeight="true" outlineLevel="0" collapsed="false">
      <c r="A944" s="22" t="n">
        <v>22</v>
      </c>
      <c r="B944" s="23" t="s">
        <v>487</v>
      </c>
      <c r="C944" s="23" t="s">
        <v>292</v>
      </c>
      <c r="D944" s="23" t="s">
        <v>49</v>
      </c>
      <c r="E944" s="23" t="s">
        <v>651</v>
      </c>
      <c r="F944" s="31"/>
      <c r="G944" s="31"/>
      <c r="H944" s="31"/>
      <c r="I944" s="23" t="s">
        <v>652</v>
      </c>
      <c r="J944" s="24" t="s">
        <v>52</v>
      </c>
      <c r="K944" s="25" t="n">
        <v>3</v>
      </c>
      <c r="L944" s="26" t="n">
        <v>124.7</v>
      </c>
      <c r="M944" s="27"/>
      <c r="N944" s="31" t="n">
        <v>0</v>
      </c>
      <c r="O944" s="28" t="n">
        <v>39.65</v>
      </c>
      <c r="P944" s="29" t="n">
        <v>45.05</v>
      </c>
      <c r="Q944" s="28" t="n">
        <v>124.7</v>
      </c>
      <c r="R944" s="29"/>
      <c r="S944" s="28"/>
      <c r="T944" s="29"/>
      <c r="U944" s="28"/>
      <c r="V944" s="29"/>
      <c r="W944" s="28"/>
      <c r="X944" s="29"/>
      <c r="Y944" s="28"/>
      <c r="Z944" s="29"/>
      <c r="AA944" s="28"/>
      <c r="AB944" s="29"/>
      <c r="AC944" s="28"/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4765</v>
      </c>
      <c r="BX944" s="20" t="s">
        <v>53</v>
      </c>
      <c r="BY944" s="1" t="n">
        <v>0</v>
      </c>
    </row>
    <row r="945" customFormat="false" ht="20.25" hidden="false" customHeight="true" outlineLevel="0" collapsed="false">
      <c r="A945" s="22" t="n">
        <v>23</v>
      </c>
      <c r="B945" s="23" t="s">
        <v>487</v>
      </c>
      <c r="C945" s="23" t="s">
        <v>292</v>
      </c>
      <c r="D945" s="23" t="s">
        <v>49</v>
      </c>
      <c r="E945" s="23" t="s">
        <v>505</v>
      </c>
      <c r="F945" s="31"/>
      <c r="G945" s="31"/>
      <c r="H945" s="31"/>
      <c r="I945" s="23" t="s">
        <v>506</v>
      </c>
      <c r="J945" s="24" t="s">
        <v>52</v>
      </c>
      <c r="K945" s="25" t="n">
        <v>1</v>
      </c>
      <c r="L945" s="26" t="n">
        <v>124.96</v>
      </c>
      <c r="M945" s="27"/>
      <c r="N945" s="31" t="n">
        <v>0</v>
      </c>
      <c r="O945" s="28" t="n">
        <v>40.03</v>
      </c>
      <c r="P945" s="29" t="n">
        <v>44.93</v>
      </c>
      <c r="Q945" s="28" t="n">
        <v>124.96</v>
      </c>
      <c r="R945" s="29"/>
      <c r="S945" s="28"/>
      <c r="T945" s="29"/>
      <c r="U945" s="28"/>
      <c r="V945" s="29"/>
      <c r="W945" s="28"/>
      <c r="X945" s="29"/>
      <c r="Y945" s="28"/>
      <c r="Z945" s="29"/>
      <c r="AA945" s="28"/>
      <c r="AB945" s="29"/>
      <c r="AC945" s="28"/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4765</v>
      </c>
      <c r="BX945" s="20" t="s">
        <v>53</v>
      </c>
      <c r="BY945" s="1" t="n">
        <v>0</v>
      </c>
    </row>
    <row r="946" customFormat="false" ht="20.25" hidden="false" customHeight="true" outlineLevel="0" collapsed="false">
      <c r="A946" s="22" t="n">
        <v>24</v>
      </c>
      <c r="B946" s="23" t="s">
        <v>487</v>
      </c>
      <c r="C946" s="23" t="s">
        <v>292</v>
      </c>
      <c r="D946" s="23" t="s">
        <v>49</v>
      </c>
      <c r="E946" s="23" t="s">
        <v>653</v>
      </c>
      <c r="F946" s="31"/>
      <c r="G946" s="31"/>
      <c r="H946" s="31"/>
      <c r="I946" s="23" t="s">
        <v>135</v>
      </c>
      <c r="J946" s="24" t="s">
        <v>52</v>
      </c>
      <c r="K946" s="25" t="n">
        <v>1</v>
      </c>
      <c r="L946" s="26" t="n">
        <v>126.78</v>
      </c>
      <c r="M946" s="27"/>
      <c r="N946" s="31" t="n">
        <v>0</v>
      </c>
      <c r="O946" s="28" t="n">
        <v>40.34</v>
      </c>
      <c r="P946" s="29" t="n">
        <v>46.44</v>
      </c>
      <c r="Q946" s="28" t="n">
        <v>126.78</v>
      </c>
      <c r="R946" s="29"/>
      <c r="S946" s="28"/>
      <c r="T946" s="29"/>
      <c r="U946" s="28"/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4765</v>
      </c>
      <c r="BX946" s="20" t="s">
        <v>53</v>
      </c>
      <c r="BY946" s="1" t="n">
        <v>0</v>
      </c>
    </row>
    <row r="947" customFormat="false" ht="20.25" hidden="false" customHeight="true" outlineLevel="0" collapsed="false">
      <c r="A947" s="22" t="n">
        <v>25</v>
      </c>
      <c r="B947" s="23" t="s">
        <v>487</v>
      </c>
      <c r="C947" s="23" t="s">
        <v>292</v>
      </c>
      <c r="D947" s="23" t="s">
        <v>49</v>
      </c>
      <c r="E947" s="23" t="s">
        <v>654</v>
      </c>
      <c r="F947" s="31"/>
      <c r="G947" s="31"/>
      <c r="H947" s="31"/>
      <c r="I947" s="23" t="s">
        <v>655</v>
      </c>
      <c r="J947" s="24" t="s">
        <v>52</v>
      </c>
      <c r="K947" s="25" t="n">
        <v>2</v>
      </c>
      <c r="L947" s="26" t="n">
        <v>126.88</v>
      </c>
      <c r="M947" s="27"/>
      <c r="N947" s="31" t="n">
        <v>0</v>
      </c>
      <c r="O947" s="28" t="n">
        <v>40.66</v>
      </c>
      <c r="P947" s="29" t="n">
        <v>46.22</v>
      </c>
      <c r="Q947" s="28" t="n">
        <v>126.88</v>
      </c>
      <c r="R947" s="29"/>
      <c r="S947" s="28"/>
      <c r="T947" s="29"/>
      <c r="U947" s="28"/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4765</v>
      </c>
      <c r="BX947" s="20" t="s">
        <v>53</v>
      </c>
      <c r="BY947" s="1" t="n">
        <v>0</v>
      </c>
    </row>
    <row r="948" customFormat="false" ht="20.25" hidden="false" customHeight="true" outlineLevel="0" collapsed="false">
      <c r="A948" s="22" t="n">
        <v>26</v>
      </c>
      <c r="B948" s="23" t="s">
        <v>487</v>
      </c>
      <c r="C948" s="23" t="s">
        <v>292</v>
      </c>
      <c r="D948" s="23" t="s">
        <v>49</v>
      </c>
      <c r="E948" s="23" t="s">
        <v>656</v>
      </c>
      <c r="F948" s="31"/>
      <c r="G948" s="31"/>
      <c r="H948" s="31"/>
      <c r="I948" s="23" t="s">
        <v>526</v>
      </c>
      <c r="J948" s="24" t="s">
        <v>52</v>
      </c>
      <c r="K948" s="25" t="n">
        <v>1</v>
      </c>
      <c r="L948" s="26" t="n">
        <v>126.9</v>
      </c>
      <c r="M948" s="27"/>
      <c r="N948" s="31" t="n">
        <v>0</v>
      </c>
      <c r="O948" s="28" t="n">
        <v>39.92</v>
      </c>
      <c r="P948" s="29" t="n">
        <v>46.98</v>
      </c>
      <c r="Q948" s="28" t="n">
        <v>126.9</v>
      </c>
      <c r="R948" s="29"/>
      <c r="S948" s="28"/>
      <c r="T948" s="29"/>
      <c r="U948" s="28"/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4765</v>
      </c>
      <c r="BX948" s="20" t="s">
        <v>53</v>
      </c>
      <c r="BY948" s="1" t="n">
        <v>0</v>
      </c>
    </row>
    <row r="949" customFormat="false" ht="20.25" hidden="false" customHeight="true" outlineLevel="0" collapsed="false">
      <c r="A949" s="22" t="n">
        <v>27</v>
      </c>
      <c r="B949" s="23" t="s">
        <v>487</v>
      </c>
      <c r="C949" s="23" t="s">
        <v>292</v>
      </c>
      <c r="D949" s="23" t="s">
        <v>49</v>
      </c>
      <c r="E949" s="23" t="s">
        <v>657</v>
      </c>
      <c r="F949" s="31"/>
      <c r="G949" s="31"/>
      <c r="H949" s="31"/>
      <c r="I949" s="23" t="s">
        <v>59</v>
      </c>
      <c r="J949" s="24" t="s">
        <v>52</v>
      </c>
      <c r="K949" s="25" t="n">
        <v>3</v>
      </c>
      <c r="L949" s="26" t="n">
        <v>127.44</v>
      </c>
      <c r="M949" s="27"/>
      <c r="N949" s="31" t="n">
        <v>0</v>
      </c>
      <c r="O949" s="28" t="n">
        <v>39.81</v>
      </c>
      <c r="P949" s="29" t="n">
        <v>47.63</v>
      </c>
      <c r="Q949" s="28" t="n">
        <v>127.44</v>
      </c>
      <c r="R949" s="29"/>
      <c r="S949" s="28"/>
      <c r="T949" s="29"/>
      <c r="U949" s="28"/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4765</v>
      </c>
      <c r="BX949" s="20" t="s">
        <v>53</v>
      </c>
      <c r="BY949" s="1" t="n">
        <v>0</v>
      </c>
    </row>
    <row r="950" customFormat="false" ht="20.25" hidden="false" customHeight="true" outlineLevel="0" collapsed="false">
      <c r="A950" s="22" t="n">
        <v>28</v>
      </c>
      <c r="B950" s="23" t="s">
        <v>487</v>
      </c>
      <c r="C950" s="23" t="s">
        <v>292</v>
      </c>
      <c r="D950" s="23" t="s">
        <v>49</v>
      </c>
      <c r="E950" s="23" t="s">
        <v>658</v>
      </c>
      <c r="F950" s="31"/>
      <c r="G950" s="31"/>
      <c r="H950" s="31"/>
      <c r="I950" s="23" t="s">
        <v>61</v>
      </c>
      <c r="J950" s="24" t="s">
        <v>52</v>
      </c>
      <c r="K950" s="25" t="n">
        <v>2</v>
      </c>
      <c r="L950" s="26" t="n">
        <v>127.66</v>
      </c>
      <c r="M950" s="27"/>
      <c r="N950" s="31" t="n">
        <v>0</v>
      </c>
      <c r="O950" s="28" t="n">
        <v>38.91</v>
      </c>
      <c r="P950" s="29" t="n">
        <v>48.75</v>
      </c>
      <c r="Q950" s="28" t="n">
        <v>127.66</v>
      </c>
      <c r="R950" s="29"/>
      <c r="S950" s="28"/>
      <c r="T950" s="29"/>
      <c r="U950" s="28"/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4765</v>
      </c>
      <c r="BX950" s="20" t="s">
        <v>53</v>
      </c>
      <c r="BY950" s="1" t="n">
        <v>0</v>
      </c>
    </row>
    <row r="951" customFormat="false" ht="20.25" hidden="false" customHeight="true" outlineLevel="0" collapsed="false">
      <c r="A951" s="22" t="n">
        <v>29</v>
      </c>
      <c r="B951" s="23" t="s">
        <v>487</v>
      </c>
      <c r="C951" s="23" t="s">
        <v>292</v>
      </c>
      <c r="D951" s="23" t="s">
        <v>49</v>
      </c>
      <c r="E951" s="23" t="s">
        <v>659</v>
      </c>
      <c r="F951" s="31"/>
      <c r="G951" s="31"/>
      <c r="H951" s="31"/>
      <c r="I951" s="23" t="s">
        <v>114</v>
      </c>
      <c r="J951" s="24" t="s">
        <v>52</v>
      </c>
      <c r="K951" s="25" t="n">
        <v>3</v>
      </c>
      <c r="L951" s="26" t="n">
        <v>130.08</v>
      </c>
      <c r="M951" s="27"/>
      <c r="N951" s="31" t="n">
        <v>0</v>
      </c>
      <c r="O951" s="28" t="n">
        <v>41.91</v>
      </c>
      <c r="P951" s="29" t="n">
        <v>48.17</v>
      </c>
      <c r="Q951" s="28" t="n">
        <v>130.08</v>
      </c>
      <c r="R951" s="29"/>
      <c r="S951" s="28"/>
      <c r="T951" s="29"/>
      <c r="U951" s="28"/>
      <c r="V951" s="29"/>
      <c r="W951" s="28"/>
      <c r="X951" s="29"/>
      <c r="Y951" s="28"/>
      <c r="Z951" s="29"/>
      <c r="AA951" s="28"/>
      <c r="AB951" s="29"/>
      <c r="AC951" s="28"/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4765</v>
      </c>
      <c r="BX951" s="20" t="s">
        <v>53</v>
      </c>
      <c r="BY951" s="1" t="n">
        <v>0</v>
      </c>
    </row>
    <row r="952" customFormat="false" ht="20.25" hidden="false" customHeight="true" outlineLevel="0" collapsed="false">
      <c r="A952" s="22" t="n">
        <v>30</v>
      </c>
      <c r="B952" s="23" t="s">
        <v>487</v>
      </c>
      <c r="C952" s="23" t="s">
        <v>292</v>
      </c>
      <c r="D952" s="23" t="s">
        <v>49</v>
      </c>
      <c r="E952" s="23" t="s">
        <v>660</v>
      </c>
      <c r="F952" s="31"/>
      <c r="G952" s="31"/>
      <c r="H952" s="31"/>
      <c r="I952" s="23" t="s">
        <v>661</v>
      </c>
      <c r="J952" s="24" t="s">
        <v>52</v>
      </c>
      <c r="K952" s="25" t="n">
        <v>3</v>
      </c>
      <c r="L952" s="26" t="n">
        <v>131.62</v>
      </c>
      <c r="M952" s="27"/>
      <c r="N952" s="31" t="n">
        <v>0</v>
      </c>
      <c r="O952" s="28" t="n">
        <v>43.19</v>
      </c>
      <c r="P952" s="29" t="n">
        <v>48.43</v>
      </c>
      <c r="Q952" s="28" t="n">
        <v>131.62</v>
      </c>
      <c r="R952" s="29"/>
      <c r="S952" s="28"/>
      <c r="T952" s="29"/>
      <c r="U952" s="28"/>
      <c r="V952" s="29"/>
      <c r="W952" s="28"/>
      <c r="X952" s="29"/>
      <c r="Y952" s="28"/>
      <c r="Z952" s="29"/>
      <c r="AA952" s="28"/>
      <c r="AB952" s="29"/>
      <c r="AC952" s="28"/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4765</v>
      </c>
      <c r="BX952" s="20" t="s">
        <v>53</v>
      </c>
      <c r="BY952" s="1" t="n">
        <v>0</v>
      </c>
    </row>
    <row r="953" customFormat="false" ht="20.25" hidden="false" customHeight="true" outlineLevel="0" collapsed="false">
      <c r="A953" s="22" t="n">
        <v>31</v>
      </c>
      <c r="B953" s="23" t="s">
        <v>487</v>
      </c>
      <c r="C953" s="23" t="s">
        <v>292</v>
      </c>
      <c r="D953" s="23" t="s">
        <v>49</v>
      </c>
      <c r="E953" s="23" t="s">
        <v>662</v>
      </c>
      <c r="F953" s="31"/>
      <c r="G953" s="31"/>
      <c r="H953" s="31"/>
      <c r="I953" s="23" t="s">
        <v>139</v>
      </c>
      <c r="J953" s="24" t="s">
        <v>52</v>
      </c>
      <c r="K953" s="25" t="n">
        <v>2</v>
      </c>
      <c r="L953" s="26" t="n">
        <v>134.38</v>
      </c>
      <c r="M953" s="27"/>
      <c r="N953" s="31" t="n">
        <v>0</v>
      </c>
      <c r="O953" s="28" t="n">
        <v>44.32</v>
      </c>
      <c r="P953" s="29" t="n">
        <v>50.06</v>
      </c>
      <c r="Q953" s="28" t="n">
        <v>134.38</v>
      </c>
      <c r="R953" s="29"/>
      <c r="S953" s="28"/>
      <c r="T953" s="29"/>
      <c r="U953" s="28"/>
      <c r="V953" s="29"/>
      <c r="W953" s="28"/>
      <c r="X953" s="29"/>
      <c r="Y953" s="28"/>
      <c r="Z953" s="29"/>
      <c r="AA953" s="28"/>
      <c r="AB953" s="29"/>
      <c r="AC953" s="28"/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4765</v>
      </c>
      <c r="BX953" s="20" t="s">
        <v>53</v>
      </c>
      <c r="BY953" s="1" t="n">
        <v>0</v>
      </c>
    </row>
    <row r="954" customFormat="false" ht="20.25" hidden="false" customHeight="true" outlineLevel="0" collapsed="false">
      <c r="A954" s="22" t="n">
        <v>32</v>
      </c>
      <c r="B954" s="23" t="s">
        <v>487</v>
      </c>
      <c r="C954" s="23" t="s">
        <v>292</v>
      </c>
      <c r="D954" s="23" t="s">
        <v>49</v>
      </c>
      <c r="E954" s="23" t="s">
        <v>663</v>
      </c>
      <c r="F954" s="31"/>
      <c r="G954" s="31"/>
      <c r="H954" s="31"/>
      <c r="I954" s="23" t="s">
        <v>59</v>
      </c>
      <c r="J954" s="24" t="s">
        <v>52</v>
      </c>
      <c r="K954" s="25" t="n">
        <v>2</v>
      </c>
      <c r="L954" s="26" t="n">
        <v>135.95</v>
      </c>
      <c r="M954" s="27"/>
      <c r="N954" s="31" t="n">
        <v>0</v>
      </c>
      <c r="O954" s="28" t="n">
        <v>43.6</v>
      </c>
      <c r="P954" s="29" t="n">
        <v>52.35</v>
      </c>
      <c r="Q954" s="28" t="n">
        <v>135.95</v>
      </c>
      <c r="R954" s="29"/>
      <c r="S954" s="28"/>
      <c r="T954" s="29"/>
      <c r="U954" s="28"/>
      <c r="V954" s="29"/>
      <c r="W954" s="28"/>
      <c r="X954" s="29"/>
      <c r="Y954" s="28"/>
      <c r="Z954" s="29"/>
      <c r="AA954" s="28"/>
      <c r="AB954" s="29"/>
      <c r="AC954" s="28"/>
      <c r="AD954" s="29"/>
      <c r="AE954" s="28"/>
      <c r="AF954" s="29"/>
      <c r="AG954" s="28"/>
      <c r="AH954" s="29"/>
      <c r="AI954" s="28"/>
      <c r="AJ954" s="29"/>
      <c r="AK954" s="28"/>
      <c r="AL954" s="29"/>
      <c r="AM954" s="28"/>
      <c r="AN954" s="29"/>
      <c r="AO954" s="28"/>
      <c r="AP954" s="29"/>
      <c r="AQ954" s="28"/>
      <c r="AR954" s="29"/>
      <c r="AS954" s="28"/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4765</v>
      </c>
      <c r="BX954" s="20" t="s">
        <v>53</v>
      </c>
      <c r="BY954" s="1" t="n">
        <v>0</v>
      </c>
    </row>
    <row r="955" customFormat="false" ht="20.25" hidden="false" customHeight="true" outlineLevel="0" collapsed="false">
      <c r="A955" s="22" t="n">
        <v>33</v>
      </c>
      <c r="B955" s="23" t="s">
        <v>487</v>
      </c>
      <c r="C955" s="23" t="s">
        <v>292</v>
      </c>
      <c r="D955" s="23" t="s">
        <v>49</v>
      </c>
      <c r="E955" s="23" t="s">
        <v>664</v>
      </c>
      <c r="F955" s="31"/>
      <c r="G955" s="31"/>
      <c r="H955" s="31"/>
      <c r="I955" s="23" t="s">
        <v>281</v>
      </c>
      <c r="J955" s="24" t="s">
        <v>52</v>
      </c>
      <c r="K955" s="25" t="n">
        <v>2</v>
      </c>
      <c r="L955" s="26" t="n">
        <v>145.55</v>
      </c>
      <c r="M955" s="27"/>
      <c r="N955" s="31" t="n">
        <v>0</v>
      </c>
      <c r="O955" s="28" t="n">
        <v>52.12</v>
      </c>
      <c r="P955" s="29" t="n">
        <v>53.43</v>
      </c>
      <c r="Q955" s="28" t="n">
        <v>145.55</v>
      </c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4765</v>
      </c>
      <c r="BX955" s="20" t="s">
        <v>53</v>
      </c>
      <c r="BY955" s="1" t="n">
        <v>0</v>
      </c>
    </row>
    <row r="956" customFormat="false" ht="20.25" hidden="false" customHeight="true" outlineLevel="0" collapsed="false">
      <c r="A956" s="22" t="s">
        <v>160</v>
      </c>
      <c r="B956" s="23" t="s">
        <v>487</v>
      </c>
      <c r="C956" s="23" t="s">
        <v>292</v>
      </c>
      <c r="D956" s="23" t="s">
        <v>49</v>
      </c>
      <c r="E956" s="23" t="s">
        <v>665</v>
      </c>
      <c r="F956" s="31"/>
      <c r="G956" s="31"/>
      <c r="H956" s="31"/>
      <c r="I956" s="23" t="s">
        <v>68</v>
      </c>
      <c r="J956" s="24" t="s">
        <v>52</v>
      </c>
      <c r="K956" s="25" t="n">
        <v>2</v>
      </c>
      <c r="L956" s="30" t="s">
        <v>163</v>
      </c>
      <c r="M956" s="27"/>
      <c r="N956" s="31" t="n">
        <v>0</v>
      </c>
      <c r="O956" s="28"/>
      <c r="P956" s="29"/>
      <c r="Q956" s="28"/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4765</v>
      </c>
      <c r="BX956" s="20" t="s">
        <v>53</v>
      </c>
      <c r="BY956" s="1" t="n">
        <v>0</v>
      </c>
    </row>
    <row r="957" customFormat="false" ht="20.25" hidden="false" customHeight="true" outlineLevel="0" collapsed="false">
      <c r="A957" s="22" t="n">
        <v>1</v>
      </c>
      <c r="B957" s="23" t="s">
        <v>487</v>
      </c>
      <c r="C957" s="23" t="s">
        <v>292</v>
      </c>
      <c r="D957" s="23" t="s">
        <v>126</v>
      </c>
      <c r="E957" s="23" t="s">
        <v>631</v>
      </c>
      <c r="F957" s="31"/>
      <c r="G957" s="31"/>
      <c r="H957" s="31"/>
      <c r="I957" s="23" t="s">
        <v>399</v>
      </c>
      <c r="J957" s="24" t="s">
        <v>52</v>
      </c>
      <c r="K957" s="25" t="n">
        <v>1</v>
      </c>
      <c r="L957" s="26" t="n">
        <v>111.42</v>
      </c>
      <c r="M957" s="27"/>
      <c r="N957" s="31" t="n">
        <v>0</v>
      </c>
      <c r="O957" s="28" t="n">
        <v>34.15</v>
      </c>
      <c r="P957" s="29" t="n">
        <v>37.27</v>
      </c>
      <c r="Q957" s="28" t="n">
        <v>111.42</v>
      </c>
      <c r="R957" s="29"/>
      <c r="S957" s="28"/>
      <c r="T957" s="29"/>
      <c r="U957" s="28"/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4765</v>
      </c>
      <c r="BX957" s="20" t="s">
        <v>53</v>
      </c>
      <c r="BY957" s="1" t="n">
        <v>0</v>
      </c>
    </row>
    <row r="958" customFormat="false" ht="20.25" hidden="false" customHeight="true" outlineLevel="0" collapsed="false">
      <c r="A958" s="22" t="n">
        <v>2</v>
      </c>
      <c r="B958" s="23" t="s">
        <v>487</v>
      </c>
      <c r="C958" s="23" t="s">
        <v>292</v>
      </c>
      <c r="D958" s="23" t="s">
        <v>126</v>
      </c>
      <c r="E958" s="23" t="s">
        <v>632</v>
      </c>
      <c r="F958" s="31"/>
      <c r="G958" s="31"/>
      <c r="H958" s="31"/>
      <c r="I958" s="23" t="s">
        <v>131</v>
      </c>
      <c r="J958" s="24" t="s">
        <v>52</v>
      </c>
      <c r="K958" s="25" t="n">
        <v>1</v>
      </c>
      <c r="L958" s="26" t="n">
        <v>111.84</v>
      </c>
      <c r="M958" s="27"/>
      <c r="N958" s="31" t="n">
        <v>0</v>
      </c>
      <c r="O958" s="28" t="n">
        <v>34.13</v>
      </c>
      <c r="P958" s="29" t="n">
        <v>37.71</v>
      </c>
      <c r="Q958" s="28" t="n">
        <v>111.84</v>
      </c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4765</v>
      </c>
      <c r="BX958" s="20" t="s">
        <v>53</v>
      </c>
      <c r="BY958" s="1" t="n">
        <v>0</v>
      </c>
    </row>
    <row r="959" customFormat="false" ht="20.25" hidden="false" customHeight="true" outlineLevel="0" collapsed="false">
      <c r="A959" s="22" t="n">
        <v>3</v>
      </c>
      <c r="B959" s="23" t="s">
        <v>487</v>
      </c>
      <c r="C959" s="23" t="s">
        <v>292</v>
      </c>
      <c r="D959" s="23" t="s">
        <v>126</v>
      </c>
      <c r="E959" s="23" t="s">
        <v>633</v>
      </c>
      <c r="F959" s="31"/>
      <c r="G959" s="31"/>
      <c r="H959" s="31"/>
      <c r="I959" s="23" t="s">
        <v>68</v>
      </c>
      <c r="J959" s="24" t="s">
        <v>52</v>
      </c>
      <c r="K959" s="25" t="n">
        <v>2</v>
      </c>
      <c r="L959" s="26" t="n">
        <v>114.4</v>
      </c>
      <c r="M959" s="27"/>
      <c r="N959" s="31" t="n">
        <v>0</v>
      </c>
      <c r="O959" s="28" t="n">
        <v>35.33</v>
      </c>
      <c r="P959" s="29" t="n">
        <v>39.07</v>
      </c>
      <c r="Q959" s="28" t="n">
        <v>114.4</v>
      </c>
      <c r="R959" s="29"/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4765</v>
      </c>
      <c r="BX959" s="20" t="s">
        <v>53</v>
      </c>
      <c r="BY959" s="1" t="n">
        <v>0</v>
      </c>
    </row>
    <row r="960" customFormat="false" ht="20.25" hidden="false" customHeight="true" outlineLevel="0" collapsed="false">
      <c r="A960" s="22" t="n">
        <v>4</v>
      </c>
      <c r="B960" s="23" t="s">
        <v>487</v>
      </c>
      <c r="C960" s="23" t="s">
        <v>292</v>
      </c>
      <c r="D960" s="23" t="s">
        <v>126</v>
      </c>
      <c r="E960" s="23" t="s">
        <v>634</v>
      </c>
      <c r="F960" s="31"/>
      <c r="G960" s="31"/>
      <c r="H960" s="31"/>
      <c r="I960" s="23" t="s">
        <v>70</v>
      </c>
      <c r="J960" s="24" t="s">
        <v>52</v>
      </c>
      <c r="K960" s="25" t="n">
        <v>1</v>
      </c>
      <c r="L960" s="26" t="n">
        <v>114.76</v>
      </c>
      <c r="M960" s="27"/>
      <c r="N960" s="31" t="n">
        <v>0</v>
      </c>
      <c r="O960" s="28" t="n">
        <v>35.4</v>
      </c>
      <c r="P960" s="29" t="n">
        <v>39.36</v>
      </c>
      <c r="Q960" s="28" t="n">
        <v>114.76</v>
      </c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4765</v>
      </c>
      <c r="BX960" s="20" t="s">
        <v>53</v>
      </c>
      <c r="BY960" s="1" t="n">
        <v>0</v>
      </c>
    </row>
    <row r="961" customFormat="false" ht="20.25" hidden="false" customHeight="true" outlineLevel="0" collapsed="false">
      <c r="A961" s="22" t="n">
        <v>5</v>
      </c>
      <c r="B961" s="23" t="s">
        <v>487</v>
      </c>
      <c r="C961" s="23" t="s">
        <v>292</v>
      </c>
      <c r="D961" s="23" t="s">
        <v>126</v>
      </c>
      <c r="E961" s="23" t="s">
        <v>638</v>
      </c>
      <c r="F961" s="31"/>
      <c r="G961" s="31"/>
      <c r="H961" s="31"/>
      <c r="I961" s="23" t="s">
        <v>63</v>
      </c>
      <c r="J961" s="24" t="s">
        <v>52</v>
      </c>
      <c r="K961" s="25" t="n">
        <v>2</v>
      </c>
      <c r="L961" s="26" t="n">
        <v>116.62</v>
      </c>
      <c r="M961" s="27"/>
      <c r="N961" s="31" t="n">
        <v>0</v>
      </c>
      <c r="O961" s="28" t="n">
        <v>36.48</v>
      </c>
      <c r="P961" s="29" t="n">
        <v>40.14</v>
      </c>
      <c r="Q961" s="28" t="n">
        <v>116.62</v>
      </c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4765</v>
      </c>
      <c r="BX961" s="20" t="s">
        <v>53</v>
      </c>
      <c r="BY961" s="1" t="n">
        <v>0</v>
      </c>
    </row>
    <row r="962" customFormat="false" ht="20.25" hidden="false" customHeight="true" outlineLevel="0" collapsed="false">
      <c r="A962" s="22" t="n">
        <v>6</v>
      </c>
      <c r="B962" s="23" t="s">
        <v>487</v>
      </c>
      <c r="C962" s="23" t="s">
        <v>292</v>
      </c>
      <c r="D962" s="23" t="s">
        <v>126</v>
      </c>
      <c r="E962" s="23" t="s">
        <v>635</v>
      </c>
      <c r="F962" s="31"/>
      <c r="G962" s="31"/>
      <c r="H962" s="31"/>
      <c r="I962" s="23" t="s">
        <v>199</v>
      </c>
      <c r="J962" s="24" t="s">
        <v>52</v>
      </c>
      <c r="K962" s="25" t="n">
        <v>3</v>
      </c>
      <c r="L962" s="26" t="n">
        <v>118.5</v>
      </c>
      <c r="M962" s="27"/>
      <c r="N962" s="31" t="n">
        <v>0</v>
      </c>
      <c r="O962" s="28" t="n">
        <v>36.76</v>
      </c>
      <c r="P962" s="29" t="n">
        <v>41.74</v>
      </c>
      <c r="Q962" s="28" t="n">
        <v>118.5</v>
      </c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4765</v>
      </c>
      <c r="BX962" s="20" t="s">
        <v>53</v>
      </c>
      <c r="BY962" s="1" t="n">
        <v>0</v>
      </c>
    </row>
    <row r="963" customFormat="false" ht="20.25" hidden="false" customHeight="true" outlineLevel="0" collapsed="false">
      <c r="A963" s="22" t="n">
        <v>7</v>
      </c>
      <c r="B963" s="23" t="s">
        <v>487</v>
      </c>
      <c r="C963" s="23" t="s">
        <v>292</v>
      </c>
      <c r="D963" s="23" t="s">
        <v>126</v>
      </c>
      <c r="E963" s="23" t="s">
        <v>637</v>
      </c>
      <c r="F963" s="31"/>
      <c r="G963" s="31"/>
      <c r="H963" s="31"/>
      <c r="I963" s="23" t="s">
        <v>215</v>
      </c>
      <c r="J963" s="24" t="s">
        <v>52</v>
      </c>
      <c r="K963" s="25" t="n">
        <v>3</v>
      </c>
      <c r="L963" s="26" t="n">
        <v>118.93</v>
      </c>
      <c r="M963" s="27"/>
      <c r="N963" s="31" t="n">
        <v>0</v>
      </c>
      <c r="O963" s="28" t="n">
        <v>36.51</v>
      </c>
      <c r="P963" s="29" t="n">
        <v>42.42</v>
      </c>
      <c r="Q963" s="28" t="n">
        <v>118.93</v>
      </c>
      <c r="R963" s="29"/>
      <c r="S963" s="28"/>
      <c r="T963" s="29"/>
      <c r="U963" s="28"/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4765</v>
      </c>
      <c r="BX963" s="20" t="s">
        <v>53</v>
      </c>
      <c r="BY963" s="1" t="n">
        <v>0</v>
      </c>
    </row>
    <row r="964" customFormat="false" ht="20.25" hidden="false" customHeight="true" outlineLevel="0" collapsed="false">
      <c r="A964" s="22" t="n">
        <v>8</v>
      </c>
      <c r="B964" s="23" t="s">
        <v>487</v>
      </c>
      <c r="C964" s="23" t="s">
        <v>292</v>
      </c>
      <c r="D964" s="23" t="s">
        <v>126</v>
      </c>
      <c r="E964" s="23" t="s">
        <v>639</v>
      </c>
      <c r="F964" s="31"/>
      <c r="G964" s="31"/>
      <c r="H964" s="31"/>
      <c r="I964" s="23" t="s">
        <v>197</v>
      </c>
      <c r="J964" s="24" t="s">
        <v>52</v>
      </c>
      <c r="K964" s="25" t="n">
        <v>1</v>
      </c>
      <c r="L964" s="26" t="n">
        <v>119.14</v>
      </c>
      <c r="M964" s="27"/>
      <c r="N964" s="31" t="n">
        <v>0</v>
      </c>
      <c r="O964" s="28" t="n">
        <v>36.82</v>
      </c>
      <c r="P964" s="29" t="n">
        <v>42.32</v>
      </c>
      <c r="Q964" s="28" t="n">
        <v>119.14</v>
      </c>
      <c r="R964" s="29"/>
      <c r="S964" s="28"/>
      <c r="T964" s="29"/>
      <c r="U964" s="28"/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4765</v>
      </c>
      <c r="BX964" s="20" t="s">
        <v>53</v>
      </c>
      <c r="BY964" s="1" t="n">
        <v>0</v>
      </c>
    </row>
    <row r="965" customFormat="false" ht="20.25" hidden="false" customHeight="true" outlineLevel="0" collapsed="false">
      <c r="A965" s="22" t="n">
        <v>9</v>
      </c>
      <c r="B965" s="23" t="s">
        <v>487</v>
      </c>
      <c r="C965" s="23" t="s">
        <v>292</v>
      </c>
      <c r="D965" s="23" t="s">
        <v>126</v>
      </c>
      <c r="E965" s="23" t="s">
        <v>636</v>
      </c>
      <c r="F965" s="31"/>
      <c r="G965" s="31"/>
      <c r="H965" s="31"/>
      <c r="I965" s="23" t="s">
        <v>137</v>
      </c>
      <c r="J965" s="24" t="s">
        <v>52</v>
      </c>
      <c r="K965" s="25" t="n">
        <v>3</v>
      </c>
      <c r="L965" s="26" t="n">
        <v>119.96</v>
      </c>
      <c r="M965" s="27"/>
      <c r="N965" s="31" t="n">
        <v>0</v>
      </c>
      <c r="O965" s="28" t="n">
        <v>37.49</v>
      </c>
      <c r="P965" s="29" t="n">
        <v>42.47</v>
      </c>
      <c r="Q965" s="28" t="n">
        <v>119.96</v>
      </c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4765</v>
      </c>
      <c r="BX965" s="20" t="s">
        <v>53</v>
      </c>
      <c r="BY965" s="1" t="n">
        <v>0</v>
      </c>
    </row>
    <row r="966" customFormat="false" ht="20.25" hidden="false" customHeight="true" outlineLevel="0" collapsed="false">
      <c r="A966" s="22" t="n">
        <v>1</v>
      </c>
      <c r="B966" s="23" t="s">
        <v>487</v>
      </c>
      <c r="C966" s="23" t="s">
        <v>339</v>
      </c>
      <c r="D966" s="23" t="s">
        <v>49</v>
      </c>
      <c r="E966" s="23" t="s">
        <v>631</v>
      </c>
      <c r="F966" s="31"/>
      <c r="G966" s="31"/>
      <c r="H966" s="31"/>
      <c r="I966" s="23" t="s">
        <v>399</v>
      </c>
      <c r="J966" s="24" t="s">
        <v>52</v>
      </c>
      <c r="K966" s="25" t="n">
        <v>1</v>
      </c>
      <c r="L966" s="26" t="n">
        <v>230.41</v>
      </c>
      <c r="M966" s="27"/>
      <c r="N966" s="31" t="n">
        <v>0</v>
      </c>
      <c r="O966" s="28" t="n">
        <v>35.09</v>
      </c>
      <c r="P966" s="29" t="n">
        <v>37.89</v>
      </c>
      <c r="Q966" s="28" t="n">
        <v>112.98</v>
      </c>
      <c r="R966" s="29" t="n">
        <v>38.44</v>
      </c>
      <c r="S966" s="28" t="n">
        <v>151.42</v>
      </c>
      <c r="T966" s="29" t="n">
        <v>38.99</v>
      </c>
      <c r="U966" s="28" t="n">
        <v>230.41</v>
      </c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4764</v>
      </c>
      <c r="BX966" s="20" t="s">
        <v>53</v>
      </c>
      <c r="BY966" s="1" t="n">
        <v>0</v>
      </c>
    </row>
    <row r="967" customFormat="false" ht="20.25" hidden="false" customHeight="true" outlineLevel="0" collapsed="false">
      <c r="A967" s="22" t="n">
        <v>2</v>
      </c>
      <c r="B967" s="23" t="s">
        <v>487</v>
      </c>
      <c r="C967" s="23" t="s">
        <v>339</v>
      </c>
      <c r="D967" s="23" t="s">
        <v>49</v>
      </c>
      <c r="E967" s="23" t="s">
        <v>632</v>
      </c>
      <c r="F967" s="31"/>
      <c r="G967" s="31"/>
      <c r="H967" s="31"/>
      <c r="I967" s="23" t="s">
        <v>131</v>
      </c>
      <c r="J967" s="24" t="s">
        <v>52</v>
      </c>
      <c r="K967" s="25" t="n">
        <v>1</v>
      </c>
      <c r="L967" s="26" t="n">
        <v>239.28</v>
      </c>
      <c r="M967" s="27"/>
      <c r="N967" s="31" t="n">
        <v>0</v>
      </c>
      <c r="O967" s="28" t="n">
        <v>35.16</v>
      </c>
      <c r="P967" s="29" t="n">
        <v>40.01</v>
      </c>
      <c r="Q967" s="28" t="n">
        <v>115.17</v>
      </c>
      <c r="R967" s="29" t="n">
        <v>41.61</v>
      </c>
      <c r="S967" s="28" t="n">
        <v>156.78</v>
      </c>
      <c r="T967" s="29" t="n">
        <v>42.5</v>
      </c>
      <c r="U967" s="28" t="n">
        <v>239.28</v>
      </c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4764</v>
      </c>
      <c r="BX967" s="20" t="s">
        <v>53</v>
      </c>
      <c r="BY967" s="1" t="n">
        <v>0</v>
      </c>
    </row>
    <row r="968" customFormat="false" ht="20.25" hidden="false" customHeight="true" outlineLevel="0" collapsed="false">
      <c r="A968" s="22" t="n">
        <v>3</v>
      </c>
      <c r="B968" s="23" t="s">
        <v>487</v>
      </c>
      <c r="C968" s="23" t="s">
        <v>339</v>
      </c>
      <c r="D968" s="23" t="s">
        <v>49</v>
      </c>
      <c r="E968" s="23" t="s">
        <v>666</v>
      </c>
      <c r="F968" s="31"/>
      <c r="G968" s="31"/>
      <c r="H968" s="31"/>
      <c r="I968" s="23" t="s">
        <v>70</v>
      </c>
      <c r="J968" s="24" t="s">
        <v>52</v>
      </c>
      <c r="K968" s="25" t="n">
        <v>3</v>
      </c>
      <c r="L968" s="26" t="n">
        <v>239.91</v>
      </c>
      <c r="M968" s="27"/>
      <c r="N968" s="31" t="n">
        <v>0</v>
      </c>
      <c r="O968" s="28" t="n">
        <v>36.02</v>
      </c>
      <c r="P968" s="29" t="n">
        <v>40.83</v>
      </c>
      <c r="Q968" s="28" t="n">
        <v>116.85</v>
      </c>
      <c r="R968" s="29" t="n">
        <v>41.23</v>
      </c>
      <c r="S968" s="28" t="n">
        <v>158.08</v>
      </c>
      <c r="T968" s="29" t="n">
        <v>41.83</v>
      </c>
      <c r="U968" s="28" t="n">
        <v>239.91</v>
      </c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4764</v>
      </c>
      <c r="BX968" s="20" t="s">
        <v>53</v>
      </c>
      <c r="BY968" s="1" t="n">
        <v>0</v>
      </c>
    </row>
    <row r="969" customFormat="false" ht="20.25" hidden="false" customHeight="true" outlineLevel="0" collapsed="false">
      <c r="A969" s="22" t="n">
        <v>4</v>
      </c>
      <c r="B969" s="23" t="s">
        <v>487</v>
      </c>
      <c r="C969" s="23" t="s">
        <v>339</v>
      </c>
      <c r="D969" s="23" t="s">
        <v>49</v>
      </c>
      <c r="E969" s="23" t="s">
        <v>667</v>
      </c>
      <c r="F969" s="31"/>
      <c r="G969" s="31"/>
      <c r="H969" s="31"/>
      <c r="I969" s="23" t="s">
        <v>622</v>
      </c>
      <c r="J969" s="24" t="s">
        <v>52</v>
      </c>
      <c r="K969" s="25" t="n">
        <v>3</v>
      </c>
      <c r="L969" s="26" t="n">
        <v>241.59</v>
      </c>
      <c r="M969" s="27"/>
      <c r="N969" s="31" t="n">
        <v>0</v>
      </c>
      <c r="O969" s="28" t="n">
        <v>37.82</v>
      </c>
      <c r="P969" s="29" t="n">
        <v>42.06</v>
      </c>
      <c r="Q969" s="28" t="n">
        <v>119.88</v>
      </c>
      <c r="R969" s="29" t="n">
        <v>41.41</v>
      </c>
      <c r="S969" s="28" t="n">
        <v>201.29</v>
      </c>
      <c r="T969" s="29" t="n">
        <v>40.3</v>
      </c>
      <c r="U969" s="28" t="n">
        <v>241.59</v>
      </c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4764</v>
      </c>
      <c r="BX969" s="20" t="s">
        <v>53</v>
      </c>
      <c r="BY969" s="1" t="n">
        <v>0</v>
      </c>
    </row>
    <row r="970" customFormat="false" ht="20.25" hidden="false" customHeight="true" outlineLevel="0" collapsed="false">
      <c r="A970" s="22" t="n">
        <v>5</v>
      </c>
      <c r="B970" s="23" t="s">
        <v>487</v>
      </c>
      <c r="C970" s="23" t="s">
        <v>339</v>
      </c>
      <c r="D970" s="23" t="s">
        <v>49</v>
      </c>
      <c r="E970" s="23" t="s">
        <v>633</v>
      </c>
      <c r="F970" s="31"/>
      <c r="G970" s="31"/>
      <c r="H970" s="31"/>
      <c r="I970" s="23" t="s">
        <v>68</v>
      </c>
      <c r="J970" s="24" t="s">
        <v>52</v>
      </c>
      <c r="K970" s="25" t="n">
        <v>2</v>
      </c>
      <c r="L970" s="26" t="n">
        <v>242.03</v>
      </c>
      <c r="M970" s="27"/>
      <c r="N970" s="31" t="n">
        <v>0</v>
      </c>
      <c r="O970" s="28" t="n">
        <v>36.05</v>
      </c>
      <c r="P970" s="29" t="n">
        <v>40.79</v>
      </c>
      <c r="Q970" s="28" t="n">
        <v>116.84</v>
      </c>
      <c r="R970" s="29" t="n">
        <v>42.38</v>
      </c>
      <c r="S970" s="28" t="n">
        <v>159.22</v>
      </c>
      <c r="T970" s="29" t="n">
        <v>42.81</v>
      </c>
      <c r="U970" s="28" t="n">
        <v>242.03</v>
      </c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4764</v>
      </c>
      <c r="BX970" s="20" t="s">
        <v>53</v>
      </c>
      <c r="BY970" s="1" t="n">
        <v>0</v>
      </c>
    </row>
    <row r="971" customFormat="false" ht="20.25" hidden="false" customHeight="true" outlineLevel="0" collapsed="false">
      <c r="A971" s="22" t="n">
        <v>6</v>
      </c>
      <c r="B971" s="23" t="s">
        <v>487</v>
      </c>
      <c r="C971" s="23" t="s">
        <v>339</v>
      </c>
      <c r="D971" s="23" t="s">
        <v>49</v>
      </c>
      <c r="E971" s="23" t="s">
        <v>638</v>
      </c>
      <c r="F971" s="31"/>
      <c r="G971" s="31"/>
      <c r="H971" s="31"/>
      <c r="I971" s="23" t="s">
        <v>63</v>
      </c>
      <c r="J971" s="24" t="s">
        <v>52</v>
      </c>
      <c r="K971" s="25" t="n">
        <v>2</v>
      </c>
      <c r="L971" s="26" t="n">
        <v>244.77</v>
      </c>
      <c r="M971" s="27"/>
      <c r="N971" s="31" t="n">
        <v>0</v>
      </c>
      <c r="O971" s="28" t="n">
        <v>38.01</v>
      </c>
      <c r="P971" s="29" t="n">
        <v>41.75</v>
      </c>
      <c r="Q971" s="28" t="n">
        <v>119.76</v>
      </c>
      <c r="R971" s="29" t="n">
        <v>42.18</v>
      </c>
      <c r="S971" s="28" t="n">
        <v>201.94</v>
      </c>
      <c r="T971" s="29" t="n">
        <v>42.83</v>
      </c>
      <c r="U971" s="28" t="n">
        <v>244.77</v>
      </c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4764</v>
      </c>
      <c r="BX971" s="20" t="s">
        <v>53</v>
      </c>
      <c r="BY971" s="1" t="n">
        <v>0</v>
      </c>
    </row>
    <row r="972" customFormat="false" ht="20.25" hidden="false" customHeight="true" outlineLevel="0" collapsed="false">
      <c r="A972" s="22" t="n">
        <v>7</v>
      </c>
      <c r="B972" s="23" t="s">
        <v>487</v>
      </c>
      <c r="C972" s="23" t="s">
        <v>339</v>
      </c>
      <c r="D972" s="23" t="s">
        <v>49</v>
      </c>
      <c r="E972" s="23" t="s">
        <v>636</v>
      </c>
      <c r="F972" s="31"/>
      <c r="G972" s="31"/>
      <c r="H972" s="31"/>
      <c r="I972" s="23" t="s">
        <v>137</v>
      </c>
      <c r="J972" s="24" t="s">
        <v>52</v>
      </c>
      <c r="K972" s="25" t="n">
        <v>3</v>
      </c>
      <c r="L972" s="26" t="n">
        <v>247.75</v>
      </c>
      <c r="M972" s="27"/>
      <c r="N972" s="31" t="n">
        <v>0</v>
      </c>
      <c r="O972" s="28" t="n">
        <v>37.68</v>
      </c>
      <c r="P972" s="29" t="n">
        <v>41.92</v>
      </c>
      <c r="Q972" s="28" t="n">
        <v>119.6</v>
      </c>
      <c r="R972" s="29" t="n">
        <v>43.59</v>
      </c>
      <c r="S972" s="28" t="n">
        <v>203.19</v>
      </c>
      <c r="T972" s="29" t="n">
        <v>44.56</v>
      </c>
      <c r="U972" s="28" t="n">
        <v>247.75</v>
      </c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4764</v>
      </c>
      <c r="BX972" s="20" t="s">
        <v>53</v>
      </c>
      <c r="BY972" s="1" t="n">
        <v>0</v>
      </c>
    </row>
    <row r="973" customFormat="false" ht="20.25" hidden="false" customHeight="true" outlineLevel="0" collapsed="false">
      <c r="A973" s="22" t="n">
        <v>8</v>
      </c>
      <c r="B973" s="23" t="s">
        <v>487</v>
      </c>
      <c r="C973" s="23" t="s">
        <v>339</v>
      </c>
      <c r="D973" s="23" t="s">
        <v>49</v>
      </c>
      <c r="E973" s="23" t="s">
        <v>642</v>
      </c>
      <c r="F973" s="31"/>
      <c r="G973" s="31"/>
      <c r="H973" s="31"/>
      <c r="I973" s="23" t="s">
        <v>188</v>
      </c>
      <c r="J973" s="24" t="s">
        <v>52</v>
      </c>
      <c r="K973" s="25" t="n">
        <v>1</v>
      </c>
      <c r="L973" s="26" t="n">
        <v>248.91</v>
      </c>
      <c r="M973" s="27"/>
      <c r="N973" s="31" t="n">
        <v>0</v>
      </c>
      <c r="O973" s="28" t="n">
        <v>38.63</v>
      </c>
      <c r="P973" s="29" t="n">
        <v>43.1</v>
      </c>
      <c r="Q973" s="28" t="n">
        <v>121.73</v>
      </c>
      <c r="R973" s="29" t="n">
        <v>43.23</v>
      </c>
      <c r="S973" s="28" t="n">
        <v>204.96</v>
      </c>
      <c r="T973" s="29" t="n">
        <v>43.95</v>
      </c>
      <c r="U973" s="28" t="n">
        <v>248.91</v>
      </c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4764</v>
      </c>
      <c r="BX973" s="20" t="s">
        <v>53</v>
      </c>
      <c r="BY973" s="1" t="n">
        <v>0</v>
      </c>
    </row>
    <row r="974" customFormat="false" ht="20.25" hidden="false" customHeight="true" outlineLevel="0" collapsed="false">
      <c r="A974" s="22" t="n">
        <v>9</v>
      </c>
      <c r="B974" s="23" t="s">
        <v>487</v>
      </c>
      <c r="C974" s="23" t="s">
        <v>339</v>
      </c>
      <c r="D974" s="23" t="s">
        <v>49</v>
      </c>
      <c r="E974" s="23" t="s">
        <v>643</v>
      </c>
      <c r="F974" s="31"/>
      <c r="G974" s="31"/>
      <c r="H974" s="31"/>
      <c r="I974" s="23" t="s">
        <v>215</v>
      </c>
      <c r="J974" s="24" t="s">
        <v>52</v>
      </c>
      <c r="K974" s="25" t="n">
        <v>2</v>
      </c>
      <c r="L974" s="26" t="n">
        <v>250.4</v>
      </c>
      <c r="M974" s="27"/>
      <c r="N974" s="31" t="n">
        <v>0</v>
      </c>
      <c r="O974" s="28" t="n">
        <v>38.03</v>
      </c>
      <c r="P974" s="29" t="n">
        <v>42.51</v>
      </c>
      <c r="Q974" s="28" t="n">
        <v>120.54</v>
      </c>
      <c r="R974" s="29" t="n">
        <v>43.98</v>
      </c>
      <c r="S974" s="28" t="n">
        <v>204.52</v>
      </c>
      <c r="T974" s="29" t="n">
        <v>45.88</v>
      </c>
      <c r="U974" s="28" t="n">
        <v>250.4</v>
      </c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4764</v>
      </c>
      <c r="BX974" s="20" t="s">
        <v>53</v>
      </c>
      <c r="BY974" s="1" t="n">
        <v>0</v>
      </c>
    </row>
    <row r="975" customFormat="false" ht="20.25" hidden="false" customHeight="true" outlineLevel="0" collapsed="false">
      <c r="A975" s="22" t="n">
        <v>10</v>
      </c>
      <c r="B975" s="23" t="s">
        <v>487</v>
      </c>
      <c r="C975" s="23" t="s">
        <v>339</v>
      </c>
      <c r="D975" s="23" t="s">
        <v>49</v>
      </c>
      <c r="E975" s="23" t="s">
        <v>668</v>
      </c>
      <c r="F975" s="31"/>
      <c r="G975" s="31"/>
      <c r="H975" s="31"/>
      <c r="I975" s="23" t="s">
        <v>261</v>
      </c>
      <c r="J975" s="24" t="s">
        <v>52</v>
      </c>
      <c r="K975" s="25" t="n">
        <v>2</v>
      </c>
      <c r="L975" s="26" t="n">
        <v>252.16</v>
      </c>
      <c r="M975" s="27"/>
      <c r="N975" s="31" t="n">
        <v>0</v>
      </c>
      <c r="O975" s="28" t="n">
        <v>39.73</v>
      </c>
      <c r="P975" s="29" t="n">
        <v>43.64</v>
      </c>
      <c r="Q975" s="28" t="n">
        <v>123.37</v>
      </c>
      <c r="R975" s="29" t="n">
        <v>44.07</v>
      </c>
      <c r="S975" s="28" t="n">
        <v>207.44</v>
      </c>
      <c r="T975" s="29" t="n">
        <v>44.72</v>
      </c>
      <c r="U975" s="28" t="n">
        <v>252.16</v>
      </c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4764</v>
      </c>
      <c r="BX975" s="20" t="s">
        <v>53</v>
      </c>
      <c r="BY975" s="1" t="n">
        <v>0</v>
      </c>
    </row>
    <row r="976" customFormat="false" ht="20.25" hidden="false" customHeight="true" outlineLevel="0" collapsed="false">
      <c r="A976" s="22" t="n">
        <v>11</v>
      </c>
      <c r="B976" s="23" t="s">
        <v>487</v>
      </c>
      <c r="C976" s="23" t="s">
        <v>339</v>
      </c>
      <c r="D976" s="23" t="s">
        <v>49</v>
      </c>
      <c r="E976" s="23" t="s">
        <v>635</v>
      </c>
      <c r="F976" s="31"/>
      <c r="G976" s="31"/>
      <c r="H976" s="31"/>
      <c r="I976" s="23" t="s">
        <v>199</v>
      </c>
      <c r="J976" s="24" t="s">
        <v>52</v>
      </c>
      <c r="K976" s="25" t="n">
        <v>3</v>
      </c>
      <c r="L976" s="26" t="n">
        <v>252.29</v>
      </c>
      <c r="M976" s="27"/>
      <c r="N976" s="31" t="n">
        <v>0</v>
      </c>
      <c r="O976" s="28" t="n">
        <v>37.94</v>
      </c>
      <c r="P976" s="29" t="n">
        <v>42.65</v>
      </c>
      <c r="Q976" s="28" t="n">
        <v>120.59</v>
      </c>
      <c r="R976" s="29" t="n">
        <v>44.47</v>
      </c>
      <c r="S976" s="28" t="n">
        <v>205.06</v>
      </c>
      <c r="T976" s="29" t="n">
        <v>47.23</v>
      </c>
      <c r="U976" s="28" t="n">
        <v>252.29</v>
      </c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4764</v>
      </c>
      <c r="BX976" s="20" t="s">
        <v>53</v>
      </c>
      <c r="BY976" s="1" t="n">
        <v>0</v>
      </c>
    </row>
    <row r="977" customFormat="false" ht="20.25" hidden="false" customHeight="true" outlineLevel="0" collapsed="false">
      <c r="A977" s="22" t="n">
        <v>12</v>
      </c>
      <c r="B977" s="23" t="s">
        <v>487</v>
      </c>
      <c r="C977" s="23" t="s">
        <v>339</v>
      </c>
      <c r="D977" s="23" t="s">
        <v>49</v>
      </c>
      <c r="E977" s="23" t="s">
        <v>637</v>
      </c>
      <c r="F977" s="31"/>
      <c r="G977" s="31"/>
      <c r="H977" s="31"/>
      <c r="I977" s="23" t="s">
        <v>215</v>
      </c>
      <c r="J977" s="24" t="s">
        <v>52</v>
      </c>
      <c r="K977" s="25" t="n">
        <v>3</v>
      </c>
      <c r="L977" s="26" t="n">
        <v>253.08</v>
      </c>
      <c r="M977" s="27"/>
      <c r="N977" s="31" t="n">
        <v>0</v>
      </c>
      <c r="O977" s="28" t="n">
        <v>38.39</v>
      </c>
      <c r="P977" s="29" t="n">
        <v>42.78</v>
      </c>
      <c r="Q977" s="28" t="n">
        <v>121.17</v>
      </c>
      <c r="R977" s="29" t="n">
        <v>45.23</v>
      </c>
      <c r="S977" s="28" t="n">
        <v>206.4</v>
      </c>
      <c r="T977" s="29" t="n">
        <v>46.68</v>
      </c>
      <c r="U977" s="28" t="n">
        <v>253.08</v>
      </c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4764</v>
      </c>
      <c r="BX977" s="20" t="s">
        <v>53</v>
      </c>
      <c r="BY977" s="1" t="n">
        <v>0</v>
      </c>
    </row>
    <row r="978" customFormat="false" ht="20.25" hidden="false" customHeight="true" outlineLevel="0" collapsed="false">
      <c r="A978" s="22" t="n">
        <v>13</v>
      </c>
      <c r="B978" s="23" t="s">
        <v>487</v>
      </c>
      <c r="C978" s="23" t="s">
        <v>339</v>
      </c>
      <c r="D978" s="23" t="s">
        <v>49</v>
      </c>
      <c r="E978" s="23" t="s">
        <v>639</v>
      </c>
      <c r="F978" s="31"/>
      <c r="G978" s="31"/>
      <c r="H978" s="31"/>
      <c r="I978" s="23" t="s">
        <v>197</v>
      </c>
      <c r="J978" s="24" t="s">
        <v>52</v>
      </c>
      <c r="K978" s="25" t="n">
        <v>1</v>
      </c>
      <c r="L978" s="26" t="n">
        <v>254.55</v>
      </c>
      <c r="M978" s="27"/>
      <c r="N978" s="31" t="n">
        <v>0</v>
      </c>
      <c r="O978" s="28" t="n">
        <v>39.23</v>
      </c>
      <c r="P978" s="29" t="n">
        <v>44.05</v>
      </c>
      <c r="Q978" s="28" t="n">
        <v>123.28</v>
      </c>
      <c r="R978" s="29" t="n">
        <v>45.5</v>
      </c>
      <c r="S978" s="28" t="n">
        <v>208.78</v>
      </c>
      <c r="T978" s="29" t="n">
        <v>45.77</v>
      </c>
      <c r="U978" s="28" t="n">
        <v>254.55</v>
      </c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4764</v>
      </c>
      <c r="BX978" s="20" t="s">
        <v>53</v>
      </c>
      <c r="BY978" s="1" t="n">
        <v>0</v>
      </c>
    </row>
    <row r="979" customFormat="false" ht="20.25" hidden="false" customHeight="true" outlineLevel="0" collapsed="false">
      <c r="A979" s="22" t="n">
        <v>14</v>
      </c>
      <c r="B979" s="23" t="s">
        <v>487</v>
      </c>
      <c r="C979" s="23" t="s">
        <v>339</v>
      </c>
      <c r="D979" s="23" t="s">
        <v>49</v>
      </c>
      <c r="E979" s="23" t="s">
        <v>645</v>
      </c>
      <c r="F979" s="31"/>
      <c r="G979" s="31"/>
      <c r="H979" s="31"/>
      <c r="I979" s="23" t="s">
        <v>155</v>
      </c>
      <c r="J979" s="24" t="s">
        <v>52</v>
      </c>
      <c r="K979" s="25" t="n">
        <v>2</v>
      </c>
      <c r="L979" s="26" t="n">
        <v>254.86</v>
      </c>
      <c r="M979" s="27"/>
      <c r="N979" s="31" t="n">
        <v>0</v>
      </c>
      <c r="O979" s="28" t="n">
        <v>38.55</v>
      </c>
      <c r="P979" s="29" t="n">
        <v>44.73</v>
      </c>
      <c r="Q979" s="28" t="n">
        <v>123.28</v>
      </c>
      <c r="R979" s="29" t="n">
        <v>44.75</v>
      </c>
      <c r="S979" s="28" t="n">
        <v>208.03</v>
      </c>
      <c r="T979" s="29" t="n">
        <v>46.83</v>
      </c>
      <c r="U979" s="28" t="n">
        <v>254.86</v>
      </c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4764</v>
      </c>
      <c r="BX979" s="20" t="s">
        <v>53</v>
      </c>
      <c r="BY979" s="1" t="n">
        <v>0</v>
      </c>
    </row>
    <row r="980" customFormat="false" ht="20.25" hidden="false" customHeight="true" outlineLevel="0" collapsed="false">
      <c r="A980" s="22" t="n">
        <v>15</v>
      </c>
      <c r="B980" s="23" t="s">
        <v>487</v>
      </c>
      <c r="C980" s="23" t="s">
        <v>339</v>
      </c>
      <c r="D980" s="23" t="s">
        <v>49</v>
      </c>
      <c r="E980" s="23" t="s">
        <v>641</v>
      </c>
      <c r="F980" s="31"/>
      <c r="G980" s="31"/>
      <c r="H980" s="31"/>
      <c r="I980" s="23" t="s">
        <v>96</v>
      </c>
      <c r="J980" s="24" t="s">
        <v>52</v>
      </c>
      <c r="K980" s="25" t="n">
        <v>3</v>
      </c>
      <c r="L980" s="26" t="n">
        <v>254.94</v>
      </c>
      <c r="M980" s="27"/>
      <c r="N980" s="31" t="n">
        <v>0</v>
      </c>
      <c r="O980" s="28" t="n">
        <v>37.5</v>
      </c>
      <c r="P980" s="29" t="n">
        <v>43.45</v>
      </c>
      <c r="Q980" s="28" t="n">
        <v>120.95</v>
      </c>
      <c r="R980" s="29" t="n">
        <v>46.33</v>
      </c>
      <c r="S980" s="28" t="n">
        <v>207.28</v>
      </c>
      <c r="T980" s="29" t="n">
        <v>47.66</v>
      </c>
      <c r="U980" s="28" t="n">
        <v>254.94</v>
      </c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4764</v>
      </c>
      <c r="BX980" s="20" t="s">
        <v>53</v>
      </c>
      <c r="BY980" s="1" t="n">
        <v>0</v>
      </c>
    </row>
    <row r="981" customFormat="false" ht="20.25" hidden="false" customHeight="true" outlineLevel="0" collapsed="false">
      <c r="A981" s="22" t="n">
        <v>16</v>
      </c>
      <c r="B981" s="23" t="s">
        <v>487</v>
      </c>
      <c r="C981" s="23" t="s">
        <v>339</v>
      </c>
      <c r="D981" s="23" t="s">
        <v>49</v>
      </c>
      <c r="E981" s="23" t="s">
        <v>640</v>
      </c>
      <c r="F981" s="31"/>
      <c r="G981" s="31"/>
      <c r="H981" s="31"/>
      <c r="I981" s="23" t="s">
        <v>93</v>
      </c>
      <c r="J981" s="24" t="s">
        <v>52</v>
      </c>
      <c r="K981" s="25" t="n">
        <v>3</v>
      </c>
      <c r="L981" s="26" t="n">
        <v>255.69</v>
      </c>
      <c r="M981" s="27"/>
      <c r="N981" s="31" t="n">
        <v>0</v>
      </c>
      <c r="O981" s="28" t="n">
        <v>38.88</v>
      </c>
      <c r="P981" s="29" t="n">
        <v>43.71</v>
      </c>
      <c r="Q981" s="28" t="n">
        <v>122.59</v>
      </c>
      <c r="R981" s="29" t="n">
        <v>45.97</v>
      </c>
      <c r="S981" s="28" t="n">
        <v>208.56</v>
      </c>
      <c r="T981" s="29" t="n">
        <v>47.13</v>
      </c>
      <c r="U981" s="28" t="n">
        <v>255.69</v>
      </c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4764</v>
      </c>
      <c r="BX981" s="20" t="s">
        <v>53</v>
      </c>
      <c r="BY981" s="1" t="n">
        <v>0</v>
      </c>
    </row>
    <row r="982" customFormat="false" ht="20.25" hidden="false" customHeight="true" outlineLevel="0" collapsed="false">
      <c r="A982" s="22" t="n">
        <v>17</v>
      </c>
      <c r="B982" s="23" t="s">
        <v>487</v>
      </c>
      <c r="C982" s="23" t="s">
        <v>339</v>
      </c>
      <c r="D982" s="23" t="s">
        <v>49</v>
      </c>
      <c r="E982" s="23" t="s">
        <v>650</v>
      </c>
      <c r="F982" s="31"/>
      <c r="G982" s="31"/>
      <c r="H982" s="31"/>
      <c r="I982" s="23" t="s">
        <v>217</v>
      </c>
      <c r="J982" s="24" t="s">
        <v>52</v>
      </c>
      <c r="K982" s="25" t="n">
        <v>2</v>
      </c>
      <c r="L982" s="26" t="n">
        <v>255.94</v>
      </c>
      <c r="M982" s="27"/>
      <c r="N982" s="31" t="n">
        <v>0</v>
      </c>
      <c r="O982" s="28" t="n">
        <v>39.5</v>
      </c>
      <c r="P982" s="29" t="n">
        <v>43.94</v>
      </c>
      <c r="Q982" s="28" t="n">
        <v>123.44</v>
      </c>
      <c r="R982" s="29" t="n">
        <v>45.42</v>
      </c>
      <c r="S982" s="28" t="n">
        <v>208.86</v>
      </c>
      <c r="T982" s="29" t="n">
        <v>47.08</v>
      </c>
      <c r="U982" s="28" t="n">
        <v>255.94</v>
      </c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4764</v>
      </c>
      <c r="BX982" s="20" t="s">
        <v>53</v>
      </c>
      <c r="BY982" s="1" t="n">
        <v>0</v>
      </c>
    </row>
    <row r="983" customFormat="false" ht="20.25" hidden="false" customHeight="true" outlineLevel="0" collapsed="false">
      <c r="A983" s="22" t="n">
        <v>18</v>
      </c>
      <c r="B983" s="23" t="s">
        <v>487</v>
      </c>
      <c r="C983" s="23" t="s">
        <v>339</v>
      </c>
      <c r="D983" s="23" t="s">
        <v>49</v>
      </c>
      <c r="E983" s="23" t="s">
        <v>646</v>
      </c>
      <c r="F983" s="31"/>
      <c r="G983" s="31"/>
      <c r="H983" s="31"/>
      <c r="I983" s="23" t="s">
        <v>78</v>
      </c>
      <c r="J983" s="24" t="s">
        <v>52</v>
      </c>
      <c r="K983" s="25" t="n">
        <v>3</v>
      </c>
      <c r="L983" s="26" t="n">
        <v>257.34</v>
      </c>
      <c r="M983" s="27"/>
      <c r="N983" s="31" t="n">
        <v>0</v>
      </c>
      <c r="O983" s="28" t="n">
        <v>40.05</v>
      </c>
      <c r="P983" s="29" t="n">
        <v>45.59</v>
      </c>
      <c r="Q983" s="28" t="n">
        <v>125.64</v>
      </c>
      <c r="R983" s="29" t="n">
        <v>45.98</v>
      </c>
      <c r="S983" s="28" t="n">
        <v>211.62</v>
      </c>
      <c r="T983" s="29" t="n">
        <v>45.72</v>
      </c>
      <c r="U983" s="28" t="n">
        <v>257.34</v>
      </c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4764</v>
      </c>
      <c r="BX983" s="20" t="s">
        <v>53</v>
      </c>
      <c r="BY983" s="1" t="n">
        <v>0</v>
      </c>
    </row>
    <row r="984" customFormat="false" ht="20.25" hidden="false" customHeight="true" outlineLevel="0" collapsed="false">
      <c r="A984" s="22" t="n">
        <v>19</v>
      </c>
      <c r="B984" s="23" t="s">
        <v>487</v>
      </c>
      <c r="C984" s="23" t="s">
        <v>339</v>
      </c>
      <c r="D984" s="23" t="s">
        <v>49</v>
      </c>
      <c r="E984" s="23" t="s">
        <v>651</v>
      </c>
      <c r="F984" s="31"/>
      <c r="G984" s="31"/>
      <c r="H984" s="31"/>
      <c r="I984" s="23" t="s">
        <v>652</v>
      </c>
      <c r="J984" s="24" t="s">
        <v>52</v>
      </c>
      <c r="K984" s="25" t="n">
        <v>3</v>
      </c>
      <c r="L984" s="26" t="n">
        <v>303.82</v>
      </c>
      <c r="M984" s="27"/>
      <c r="N984" s="31" t="n">
        <v>0</v>
      </c>
      <c r="O984" s="28" t="n">
        <v>40.89</v>
      </c>
      <c r="P984" s="29" t="n">
        <v>45.93</v>
      </c>
      <c r="Q984" s="28" t="n">
        <v>126.82</v>
      </c>
      <c r="R984" s="29" t="n">
        <v>47.44</v>
      </c>
      <c r="S984" s="28" t="n">
        <v>214.26</v>
      </c>
      <c r="T984" s="29" t="n">
        <v>49.56</v>
      </c>
      <c r="U984" s="28" t="n">
        <v>303.82</v>
      </c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4764</v>
      </c>
      <c r="BX984" s="20" t="s">
        <v>53</v>
      </c>
      <c r="BY984" s="1" t="n">
        <v>0</v>
      </c>
    </row>
    <row r="985" customFormat="false" ht="20.25" hidden="false" customHeight="true" outlineLevel="0" collapsed="false">
      <c r="A985" s="22" t="n">
        <v>20</v>
      </c>
      <c r="B985" s="23" t="s">
        <v>487</v>
      </c>
      <c r="C985" s="23" t="s">
        <v>339</v>
      </c>
      <c r="D985" s="23" t="s">
        <v>49</v>
      </c>
      <c r="E985" s="23" t="s">
        <v>653</v>
      </c>
      <c r="F985" s="31"/>
      <c r="G985" s="31"/>
      <c r="H985" s="31"/>
      <c r="I985" s="23" t="s">
        <v>135</v>
      </c>
      <c r="J985" s="24" t="s">
        <v>52</v>
      </c>
      <c r="K985" s="25" t="n">
        <v>1</v>
      </c>
      <c r="L985" s="26" t="n">
        <v>305.03</v>
      </c>
      <c r="M985" s="27"/>
      <c r="N985" s="31" t="n">
        <v>0</v>
      </c>
      <c r="O985" s="28" t="n">
        <v>40.65</v>
      </c>
      <c r="P985" s="29" t="n">
        <v>46.37</v>
      </c>
      <c r="Q985" s="28" t="n">
        <v>127.02</v>
      </c>
      <c r="R985" s="29" t="n">
        <v>48.03</v>
      </c>
      <c r="S985" s="28" t="n">
        <v>215.05</v>
      </c>
      <c r="T985" s="29" t="n">
        <v>49.98</v>
      </c>
      <c r="U985" s="28" t="n">
        <v>305.03</v>
      </c>
      <c r="V985" s="29"/>
      <c r="W985" s="28"/>
      <c r="X985" s="29"/>
      <c r="Y985" s="28"/>
      <c r="Z985" s="29"/>
      <c r="AA985" s="28"/>
      <c r="AB985" s="29"/>
      <c r="AC985" s="28"/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4764</v>
      </c>
      <c r="BX985" s="20" t="s">
        <v>53</v>
      </c>
      <c r="BY985" s="1" t="n">
        <v>0</v>
      </c>
    </row>
    <row r="986" customFormat="false" ht="20.25" hidden="false" customHeight="true" outlineLevel="0" collapsed="false">
      <c r="A986" s="22" t="n">
        <v>21</v>
      </c>
      <c r="B986" s="23" t="s">
        <v>487</v>
      </c>
      <c r="C986" s="23" t="s">
        <v>339</v>
      </c>
      <c r="D986" s="23" t="s">
        <v>49</v>
      </c>
      <c r="E986" s="23" t="s">
        <v>654</v>
      </c>
      <c r="F986" s="31"/>
      <c r="G986" s="31"/>
      <c r="H986" s="31"/>
      <c r="I986" s="23" t="s">
        <v>655</v>
      </c>
      <c r="J986" s="24" t="s">
        <v>52</v>
      </c>
      <c r="K986" s="25" t="n">
        <v>2</v>
      </c>
      <c r="L986" s="26" t="n">
        <v>305.62</v>
      </c>
      <c r="M986" s="27"/>
      <c r="N986" s="31" t="n">
        <v>0</v>
      </c>
      <c r="O986" s="28" t="n">
        <v>41.89</v>
      </c>
      <c r="P986" s="29" t="n">
        <v>47.14</v>
      </c>
      <c r="Q986" s="28" t="n">
        <v>129.03</v>
      </c>
      <c r="R986" s="29" t="n">
        <v>47.73</v>
      </c>
      <c r="S986" s="28" t="n">
        <v>216.76</v>
      </c>
      <c r="T986" s="29" t="n">
        <v>48.86</v>
      </c>
      <c r="U986" s="28" t="n">
        <v>305.62</v>
      </c>
      <c r="V986" s="29"/>
      <c r="W986" s="28"/>
      <c r="X986" s="29"/>
      <c r="Y986" s="28"/>
      <c r="Z986" s="29"/>
      <c r="AA986" s="28"/>
      <c r="AB986" s="29"/>
      <c r="AC986" s="28"/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4764</v>
      </c>
      <c r="BX986" s="20" t="s">
        <v>53</v>
      </c>
      <c r="BY986" s="1" t="n">
        <v>0</v>
      </c>
    </row>
    <row r="987" customFormat="false" ht="20.25" hidden="false" customHeight="true" outlineLevel="0" collapsed="false">
      <c r="A987" s="22" t="n">
        <v>22</v>
      </c>
      <c r="B987" s="23" t="s">
        <v>487</v>
      </c>
      <c r="C987" s="23" t="s">
        <v>339</v>
      </c>
      <c r="D987" s="23" t="s">
        <v>49</v>
      </c>
      <c r="E987" s="23" t="s">
        <v>656</v>
      </c>
      <c r="F987" s="31"/>
      <c r="G987" s="31"/>
      <c r="H987" s="31"/>
      <c r="I987" s="23" t="s">
        <v>526</v>
      </c>
      <c r="J987" s="24" t="s">
        <v>52</v>
      </c>
      <c r="K987" s="25" t="n">
        <v>1</v>
      </c>
      <c r="L987" s="26" t="n">
        <v>307.17</v>
      </c>
      <c r="M987" s="27"/>
      <c r="N987" s="31" t="n">
        <v>0</v>
      </c>
      <c r="O987" s="28" t="n">
        <v>41.63</v>
      </c>
      <c r="P987" s="29" t="n">
        <v>47.14</v>
      </c>
      <c r="Q987" s="28" t="n">
        <v>128.77</v>
      </c>
      <c r="R987" s="29" t="n">
        <v>48.67</v>
      </c>
      <c r="S987" s="28" t="n">
        <v>217.44</v>
      </c>
      <c r="T987" s="29" t="n">
        <v>49.73</v>
      </c>
      <c r="U987" s="28" t="n">
        <v>307.17</v>
      </c>
      <c r="V987" s="29"/>
      <c r="W987" s="28"/>
      <c r="X987" s="29"/>
      <c r="Y987" s="28"/>
      <c r="Z987" s="29"/>
      <c r="AA987" s="28"/>
      <c r="AB987" s="29"/>
      <c r="AC987" s="28"/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4764</v>
      </c>
      <c r="BX987" s="20" t="s">
        <v>53</v>
      </c>
      <c r="BY987" s="1" t="n">
        <v>0</v>
      </c>
    </row>
    <row r="988" customFormat="false" ht="20.25" hidden="false" customHeight="true" outlineLevel="0" collapsed="false">
      <c r="A988" s="22" t="n">
        <v>23</v>
      </c>
      <c r="B988" s="23" t="s">
        <v>487</v>
      </c>
      <c r="C988" s="23" t="s">
        <v>339</v>
      </c>
      <c r="D988" s="23" t="s">
        <v>49</v>
      </c>
      <c r="E988" s="23" t="s">
        <v>669</v>
      </c>
      <c r="F988" s="31"/>
      <c r="G988" s="31"/>
      <c r="H988" s="31"/>
      <c r="I988" s="23" t="s">
        <v>670</v>
      </c>
      <c r="J988" s="24" t="s">
        <v>52</v>
      </c>
      <c r="K988" s="25" t="n">
        <v>3</v>
      </c>
      <c r="L988" s="26" t="n">
        <v>307.21</v>
      </c>
      <c r="M988" s="27"/>
      <c r="N988" s="31" t="n">
        <v>0</v>
      </c>
      <c r="O988" s="28" t="n">
        <v>41.51</v>
      </c>
      <c r="P988" s="29" t="n">
        <v>48.32</v>
      </c>
      <c r="Q988" s="28" t="n">
        <v>129.83</v>
      </c>
      <c r="R988" s="29" t="n">
        <v>49.24</v>
      </c>
      <c r="S988" s="28" t="n">
        <v>219.07</v>
      </c>
      <c r="T988" s="29" t="n">
        <v>48.14</v>
      </c>
      <c r="U988" s="28" t="n">
        <v>307.21</v>
      </c>
      <c r="V988" s="29"/>
      <c r="W988" s="28"/>
      <c r="X988" s="29"/>
      <c r="Y988" s="28"/>
      <c r="Z988" s="29"/>
      <c r="AA988" s="28"/>
      <c r="AB988" s="29"/>
      <c r="AC988" s="28"/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4764</v>
      </c>
      <c r="BX988" s="20" t="s">
        <v>53</v>
      </c>
      <c r="BY988" s="1" t="n">
        <v>0</v>
      </c>
    </row>
    <row r="989" customFormat="false" ht="20.25" hidden="false" customHeight="true" outlineLevel="0" collapsed="false">
      <c r="A989" s="22" t="n">
        <v>24</v>
      </c>
      <c r="B989" s="23" t="s">
        <v>487</v>
      </c>
      <c r="C989" s="23" t="s">
        <v>339</v>
      </c>
      <c r="D989" s="23" t="s">
        <v>49</v>
      </c>
      <c r="E989" s="23" t="s">
        <v>671</v>
      </c>
      <c r="F989" s="31"/>
      <c r="G989" s="31"/>
      <c r="H989" s="31"/>
      <c r="I989" s="23" t="s">
        <v>202</v>
      </c>
      <c r="J989" s="24" t="s">
        <v>52</v>
      </c>
      <c r="K989" s="25" t="n">
        <v>2</v>
      </c>
      <c r="L989" s="26" t="n">
        <v>311.81</v>
      </c>
      <c r="M989" s="27"/>
      <c r="N989" s="31" t="n">
        <v>0</v>
      </c>
      <c r="O989" s="28" t="n">
        <v>41.35</v>
      </c>
      <c r="P989" s="29" t="n">
        <v>48.86</v>
      </c>
      <c r="Q989" s="28" t="n">
        <v>130.21</v>
      </c>
      <c r="R989" s="29" t="n">
        <v>50.83</v>
      </c>
      <c r="S989" s="28" t="n">
        <v>221.04</v>
      </c>
      <c r="T989" s="29" t="n">
        <v>50.77</v>
      </c>
      <c r="U989" s="28" t="n">
        <v>311.81</v>
      </c>
      <c r="V989" s="29"/>
      <c r="W989" s="28"/>
      <c r="X989" s="29"/>
      <c r="Y989" s="28"/>
      <c r="Z989" s="29"/>
      <c r="AA989" s="28"/>
      <c r="AB989" s="29"/>
      <c r="AC989" s="28"/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4764</v>
      </c>
      <c r="BX989" s="20" t="s">
        <v>53</v>
      </c>
      <c r="BY989" s="1" t="n">
        <v>0</v>
      </c>
    </row>
    <row r="990" customFormat="false" ht="20.25" hidden="false" customHeight="true" outlineLevel="0" collapsed="false">
      <c r="A990" s="22" t="n">
        <v>25</v>
      </c>
      <c r="B990" s="23" t="s">
        <v>487</v>
      </c>
      <c r="C990" s="23" t="s">
        <v>339</v>
      </c>
      <c r="D990" s="23" t="s">
        <v>49</v>
      </c>
      <c r="E990" s="23" t="s">
        <v>660</v>
      </c>
      <c r="F990" s="31"/>
      <c r="G990" s="31"/>
      <c r="H990" s="31"/>
      <c r="I990" s="23" t="s">
        <v>661</v>
      </c>
      <c r="J990" s="24" t="s">
        <v>52</v>
      </c>
      <c r="K990" s="25" t="n">
        <v>3</v>
      </c>
      <c r="L990" s="26" t="n">
        <v>313</v>
      </c>
      <c r="M990" s="27"/>
      <c r="N990" s="31" t="n">
        <v>0</v>
      </c>
      <c r="O990" s="28" t="n">
        <v>43.2</v>
      </c>
      <c r="P990" s="29" t="n">
        <v>49.12</v>
      </c>
      <c r="Q990" s="28" t="n">
        <v>132.32</v>
      </c>
      <c r="R990" s="29" t="n">
        <v>49.96</v>
      </c>
      <c r="S990" s="28" t="n">
        <v>222.28</v>
      </c>
      <c r="T990" s="29" t="n">
        <v>50.72</v>
      </c>
      <c r="U990" s="28" t="n">
        <v>313</v>
      </c>
      <c r="V990" s="29"/>
      <c r="W990" s="28"/>
      <c r="X990" s="29"/>
      <c r="Y990" s="28"/>
      <c r="Z990" s="29"/>
      <c r="AA990" s="28"/>
      <c r="AB990" s="29"/>
      <c r="AC990" s="28"/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4764</v>
      </c>
      <c r="BX990" s="20" t="s">
        <v>53</v>
      </c>
      <c r="BY990" s="1" t="n">
        <v>0</v>
      </c>
    </row>
    <row r="991" customFormat="false" ht="20.25" hidden="false" customHeight="true" outlineLevel="0" collapsed="false">
      <c r="A991" s="22" t="n">
        <v>26</v>
      </c>
      <c r="B991" s="23" t="s">
        <v>487</v>
      </c>
      <c r="C991" s="23" t="s">
        <v>339</v>
      </c>
      <c r="D991" s="23" t="s">
        <v>49</v>
      </c>
      <c r="E991" s="23" t="s">
        <v>657</v>
      </c>
      <c r="F991" s="31"/>
      <c r="G991" s="31"/>
      <c r="H991" s="31"/>
      <c r="I991" s="23" t="s">
        <v>59</v>
      </c>
      <c r="J991" s="24" t="s">
        <v>52</v>
      </c>
      <c r="K991" s="25" t="n">
        <v>3</v>
      </c>
      <c r="L991" s="26" t="n">
        <v>313.07</v>
      </c>
      <c r="M991" s="27"/>
      <c r="N991" s="31" t="n">
        <v>0</v>
      </c>
      <c r="O991" s="28" t="n">
        <v>41.37</v>
      </c>
      <c r="P991" s="29" t="n">
        <v>48.27</v>
      </c>
      <c r="Q991" s="28" t="n">
        <v>129.64</v>
      </c>
      <c r="R991" s="29" t="n">
        <v>50.15</v>
      </c>
      <c r="S991" s="28" t="n">
        <v>219.79</v>
      </c>
      <c r="T991" s="29" t="n">
        <v>53.28</v>
      </c>
      <c r="U991" s="28" t="n">
        <v>313.07</v>
      </c>
      <c r="V991" s="29"/>
      <c r="W991" s="28"/>
      <c r="X991" s="29"/>
      <c r="Y991" s="28"/>
      <c r="Z991" s="29"/>
      <c r="AA991" s="28"/>
      <c r="AB991" s="29"/>
      <c r="AC991" s="28"/>
      <c r="AD991" s="29"/>
      <c r="AE991" s="28"/>
      <c r="AF991" s="29"/>
      <c r="AG991" s="28"/>
      <c r="AH991" s="29"/>
      <c r="AI991" s="28"/>
      <c r="AJ991" s="29"/>
      <c r="AK991" s="28"/>
      <c r="AL991" s="29"/>
      <c r="AM991" s="28"/>
      <c r="AN991" s="29"/>
      <c r="AO991" s="28"/>
      <c r="AP991" s="29"/>
      <c r="AQ991" s="28"/>
      <c r="AR991" s="29"/>
      <c r="AS991" s="28"/>
      <c r="AT991" s="29"/>
      <c r="AU991" s="28"/>
      <c r="AV991" s="29"/>
      <c r="AW991" s="28"/>
      <c r="AX991" s="29"/>
      <c r="AY991" s="28"/>
      <c r="AZ991" s="29"/>
      <c r="BA991" s="28"/>
      <c r="BB991" s="29"/>
      <c r="BC991" s="28"/>
      <c r="BD991" s="29"/>
      <c r="BE991" s="28"/>
      <c r="BF991" s="29"/>
      <c r="BG991" s="28"/>
      <c r="BH991" s="29"/>
      <c r="BI991" s="28"/>
      <c r="BJ991" s="29"/>
      <c r="BK991" s="28"/>
      <c r="BL991" s="29"/>
      <c r="BM991" s="28"/>
      <c r="BN991" s="29"/>
      <c r="BO991" s="28"/>
      <c r="BP991" s="29"/>
      <c r="BQ991" s="28"/>
      <c r="BR991" s="29"/>
      <c r="BS991" s="28"/>
      <c r="BT991" s="29"/>
      <c r="BU991" s="28"/>
      <c r="BV991" s="28"/>
      <c r="BW991" s="13" t="n">
        <v>44764</v>
      </c>
      <c r="BX991" s="20" t="s">
        <v>53</v>
      </c>
      <c r="BY991" s="1" t="n">
        <v>0</v>
      </c>
    </row>
    <row r="992" customFormat="false" ht="20.25" hidden="false" customHeight="true" outlineLevel="0" collapsed="false">
      <c r="A992" s="22" t="n">
        <v>27</v>
      </c>
      <c r="B992" s="23" t="s">
        <v>487</v>
      </c>
      <c r="C992" s="23" t="s">
        <v>339</v>
      </c>
      <c r="D992" s="23" t="s">
        <v>49</v>
      </c>
      <c r="E992" s="23" t="s">
        <v>662</v>
      </c>
      <c r="F992" s="31"/>
      <c r="G992" s="31"/>
      <c r="H992" s="31"/>
      <c r="I992" s="23" t="s">
        <v>139</v>
      </c>
      <c r="J992" s="24" t="s">
        <v>52</v>
      </c>
      <c r="K992" s="25" t="n">
        <v>2</v>
      </c>
      <c r="L992" s="26" t="n">
        <v>321.23</v>
      </c>
      <c r="M992" s="27"/>
      <c r="N992" s="31" t="n">
        <v>0</v>
      </c>
      <c r="O992" s="28" t="n">
        <v>45.1</v>
      </c>
      <c r="P992" s="29" t="n">
        <v>50.14</v>
      </c>
      <c r="Q992" s="28" t="n">
        <v>135.24</v>
      </c>
      <c r="R992" s="29" t="n">
        <v>52.86</v>
      </c>
      <c r="S992" s="28" t="n">
        <v>228.1</v>
      </c>
      <c r="T992" s="29" t="n">
        <v>53.13</v>
      </c>
      <c r="U992" s="28" t="n">
        <v>321.23</v>
      </c>
      <c r="V992" s="29"/>
      <c r="W992" s="28"/>
      <c r="X992" s="29"/>
      <c r="Y992" s="28"/>
      <c r="Z992" s="29"/>
      <c r="AA992" s="28"/>
      <c r="AB992" s="29"/>
      <c r="AC992" s="28"/>
      <c r="AD992" s="29"/>
      <c r="AE992" s="28"/>
      <c r="AF992" s="29"/>
      <c r="AG992" s="28"/>
      <c r="AH992" s="29"/>
      <c r="AI992" s="28"/>
      <c r="AJ992" s="29"/>
      <c r="AK992" s="28"/>
      <c r="AL992" s="29"/>
      <c r="AM992" s="28"/>
      <c r="AN992" s="29"/>
      <c r="AO992" s="28"/>
      <c r="AP992" s="29"/>
      <c r="AQ992" s="28"/>
      <c r="AR992" s="29"/>
      <c r="AS992" s="28"/>
      <c r="AT992" s="29"/>
      <c r="AU992" s="28"/>
      <c r="AV992" s="29"/>
      <c r="AW992" s="28"/>
      <c r="AX992" s="29"/>
      <c r="AY992" s="28"/>
      <c r="AZ992" s="29"/>
      <c r="BA992" s="28"/>
      <c r="BB992" s="29"/>
      <c r="BC992" s="28"/>
      <c r="BD992" s="29"/>
      <c r="BE992" s="28"/>
      <c r="BF992" s="29"/>
      <c r="BG992" s="28"/>
      <c r="BH992" s="29"/>
      <c r="BI992" s="28"/>
      <c r="BJ992" s="29"/>
      <c r="BK992" s="28"/>
      <c r="BL992" s="29"/>
      <c r="BM992" s="28"/>
      <c r="BN992" s="29"/>
      <c r="BO992" s="28"/>
      <c r="BP992" s="29"/>
      <c r="BQ992" s="28"/>
      <c r="BR992" s="29"/>
      <c r="BS992" s="28"/>
      <c r="BT992" s="29"/>
      <c r="BU992" s="28"/>
      <c r="BV992" s="28"/>
      <c r="BW992" s="13" t="n">
        <v>44764</v>
      </c>
      <c r="BX992" s="20" t="s">
        <v>53</v>
      </c>
      <c r="BY992" s="1" t="n">
        <v>0</v>
      </c>
    </row>
    <row r="993" customFormat="false" ht="20.25" hidden="false" customHeight="true" outlineLevel="0" collapsed="false">
      <c r="A993" s="22" t="n">
        <v>28</v>
      </c>
      <c r="B993" s="23" t="s">
        <v>487</v>
      </c>
      <c r="C993" s="23" t="s">
        <v>339</v>
      </c>
      <c r="D993" s="23" t="s">
        <v>49</v>
      </c>
      <c r="E993" s="23" t="s">
        <v>663</v>
      </c>
      <c r="F993" s="31"/>
      <c r="G993" s="31"/>
      <c r="H993" s="31"/>
      <c r="I993" s="23" t="s">
        <v>59</v>
      </c>
      <c r="J993" s="24" t="s">
        <v>52</v>
      </c>
      <c r="K993" s="25" t="n">
        <v>2</v>
      </c>
      <c r="L993" s="26" t="n">
        <v>329.59</v>
      </c>
      <c r="M993" s="27"/>
      <c r="N993" s="31" t="n">
        <v>0</v>
      </c>
      <c r="O993" s="28" t="n">
        <v>44.07</v>
      </c>
      <c r="P993" s="29" t="n">
        <v>52.24</v>
      </c>
      <c r="Q993" s="28" t="n">
        <v>136.31</v>
      </c>
      <c r="R993" s="29" t="n">
        <v>55.1</v>
      </c>
      <c r="S993" s="28" t="n">
        <v>231.41</v>
      </c>
      <c r="T993" s="29" t="n">
        <v>58.18</v>
      </c>
      <c r="U993" s="28" t="n">
        <v>329.59</v>
      </c>
      <c r="V993" s="29"/>
      <c r="W993" s="28"/>
      <c r="X993" s="29"/>
      <c r="Y993" s="28"/>
      <c r="Z993" s="29"/>
      <c r="AA993" s="28"/>
      <c r="AB993" s="29"/>
      <c r="AC993" s="28"/>
      <c r="AD993" s="29"/>
      <c r="AE993" s="28"/>
      <c r="AF993" s="29"/>
      <c r="AG993" s="28"/>
      <c r="AH993" s="29"/>
      <c r="AI993" s="28"/>
      <c r="AJ993" s="29"/>
      <c r="AK993" s="28"/>
      <c r="AL993" s="29"/>
      <c r="AM993" s="28"/>
      <c r="AN993" s="29"/>
      <c r="AO993" s="28"/>
      <c r="AP993" s="29"/>
      <c r="AQ993" s="28"/>
      <c r="AR993" s="29"/>
      <c r="AS993" s="28"/>
      <c r="AT993" s="29"/>
      <c r="AU993" s="28"/>
      <c r="AV993" s="29"/>
      <c r="AW993" s="28"/>
      <c r="AX993" s="29"/>
      <c r="AY993" s="28"/>
      <c r="AZ993" s="29"/>
      <c r="BA993" s="28"/>
      <c r="BB993" s="29"/>
      <c r="BC993" s="28"/>
      <c r="BD993" s="29"/>
      <c r="BE993" s="28"/>
      <c r="BF993" s="29"/>
      <c r="BG993" s="28"/>
      <c r="BH993" s="29"/>
      <c r="BI993" s="28"/>
      <c r="BJ993" s="29"/>
      <c r="BK993" s="28"/>
      <c r="BL993" s="29"/>
      <c r="BM993" s="28"/>
      <c r="BN993" s="29"/>
      <c r="BO993" s="28"/>
      <c r="BP993" s="29"/>
      <c r="BQ993" s="28"/>
      <c r="BR993" s="29"/>
      <c r="BS993" s="28"/>
      <c r="BT993" s="29"/>
      <c r="BU993" s="28"/>
      <c r="BV993" s="28"/>
      <c r="BW993" s="13" t="n">
        <v>44764</v>
      </c>
      <c r="BX993" s="20" t="s">
        <v>53</v>
      </c>
      <c r="BY993" s="1" t="n">
        <v>0</v>
      </c>
    </row>
    <row r="994" customFormat="false" ht="20.25" hidden="false" customHeight="true" outlineLevel="0" collapsed="false">
      <c r="A994" s="22" t="s">
        <v>160</v>
      </c>
      <c r="B994" s="23" t="s">
        <v>487</v>
      </c>
      <c r="C994" s="23" t="s">
        <v>339</v>
      </c>
      <c r="D994" s="23" t="s">
        <v>49</v>
      </c>
      <c r="E994" s="23" t="s">
        <v>665</v>
      </c>
      <c r="F994" s="31"/>
      <c r="G994" s="31"/>
      <c r="H994" s="31"/>
      <c r="I994" s="23" t="s">
        <v>68</v>
      </c>
      <c r="J994" s="24" t="s">
        <v>52</v>
      </c>
      <c r="K994" s="25" t="n">
        <v>2</v>
      </c>
      <c r="L994" s="30" t="s">
        <v>163</v>
      </c>
      <c r="M994" s="27"/>
      <c r="N994" s="31" t="n">
        <v>0</v>
      </c>
      <c r="O994" s="28"/>
      <c r="P994" s="29"/>
      <c r="Q994" s="28"/>
      <c r="R994" s="29"/>
      <c r="S994" s="28"/>
      <c r="T994" s="29"/>
      <c r="U994" s="28"/>
      <c r="V994" s="29"/>
      <c r="W994" s="28"/>
      <c r="X994" s="29"/>
      <c r="Y994" s="28"/>
      <c r="Z994" s="29"/>
      <c r="AA994" s="28"/>
      <c r="AB994" s="29"/>
      <c r="AC994" s="28"/>
      <c r="AD994" s="29"/>
      <c r="AE994" s="28"/>
      <c r="AF994" s="29"/>
      <c r="AG994" s="28"/>
      <c r="AH994" s="29"/>
      <c r="AI994" s="28"/>
      <c r="AJ994" s="29"/>
      <c r="AK994" s="28"/>
      <c r="AL994" s="29"/>
      <c r="AM994" s="28"/>
      <c r="AN994" s="29"/>
      <c r="AO994" s="28"/>
      <c r="AP994" s="29"/>
      <c r="AQ994" s="28"/>
      <c r="AR994" s="29"/>
      <c r="AS994" s="28"/>
      <c r="AT994" s="29"/>
      <c r="AU994" s="28"/>
      <c r="AV994" s="29"/>
      <c r="AW994" s="28"/>
      <c r="AX994" s="29"/>
      <c r="AY994" s="28"/>
      <c r="AZ994" s="29"/>
      <c r="BA994" s="28"/>
      <c r="BB994" s="29"/>
      <c r="BC994" s="28"/>
      <c r="BD994" s="29"/>
      <c r="BE994" s="28"/>
      <c r="BF994" s="29"/>
      <c r="BG994" s="28"/>
      <c r="BH994" s="29"/>
      <c r="BI994" s="28"/>
      <c r="BJ994" s="29"/>
      <c r="BK994" s="28"/>
      <c r="BL994" s="29"/>
      <c r="BM994" s="28"/>
      <c r="BN994" s="29"/>
      <c r="BO994" s="28"/>
      <c r="BP994" s="29"/>
      <c r="BQ994" s="28"/>
      <c r="BR994" s="29"/>
      <c r="BS994" s="28"/>
      <c r="BT994" s="29"/>
      <c r="BU994" s="28"/>
      <c r="BV994" s="28"/>
      <c r="BW994" s="13" t="n">
        <v>44764</v>
      </c>
      <c r="BX994" s="20" t="s">
        <v>53</v>
      </c>
      <c r="BY994" s="1" t="n">
        <v>0</v>
      </c>
    </row>
    <row r="995" customFormat="false" ht="20.25" hidden="false" customHeight="true" outlineLevel="0" collapsed="false">
      <c r="A995" s="22" t="s">
        <v>160</v>
      </c>
      <c r="B995" s="23" t="s">
        <v>487</v>
      </c>
      <c r="C995" s="23" t="s">
        <v>339</v>
      </c>
      <c r="D995" s="23" t="s">
        <v>49</v>
      </c>
      <c r="E995" s="23" t="s">
        <v>634</v>
      </c>
      <c r="F995" s="31"/>
      <c r="G995" s="31"/>
      <c r="H995" s="31"/>
      <c r="I995" s="23" t="s">
        <v>70</v>
      </c>
      <c r="J995" s="24" t="s">
        <v>52</v>
      </c>
      <c r="K995" s="25" t="n">
        <v>1</v>
      </c>
      <c r="L995" s="30" t="s">
        <v>163</v>
      </c>
      <c r="M995" s="27"/>
      <c r="N995" s="31" t="n">
        <v>0</v>
      </c>
      <c r="O995" s="28"/>
      <c r="P995" s="29"/>
      <c r="Q995" s="28"/>
      <c r="R995" s="29"/>
      <c r="S995" s="28"/>
      <c r="T995" s="29"/>
      <c r="U995" s="28"/>
      <c r="V995" s="29"/>
      <c r="W995" s="28"/>
      <c r="X995" s="29"/>
      <c r="Y995" s="28"/>
      <c r="Z995" s="29"/>
      <c r="AA995" s="28"/>
      <c r="AB995" s="29"/>
      <c r="AC995" s="28"/>
      <c r="AD995" s="29"/>
      <c r="AE995" s="28"/>
      <c r="AF995" s="29"/>
      <c r="AG995" s="28"/>
      <c r="AH995" s="29"/>
      <c r="AI995" s="28"/>
      <c r="AJ995" s="29"/>
      <c r="AK995" s="28"/>
      <c r="AL995" s="29"/>
      <c r="AM995" s="28"/>
      <c r="AN995" s="29"/>
      <c r="AO995" s="28"/>
      <c r="AP995" s="29"/>
      <c r="AQ995" s="28"/>
      <c r="AR995" s="29"/>
      <c r="AS995" s="28"/>
      <c r="AT995" s="29"/>
      <c r="AU995" s="28"/>
      <c r="AV995" s="29"/>
      <c r="AW995" s="28"/>
      <c r="AX995" s="29"/>
      <c r="AY995" s="28"/>
      <c r="AZ995" s="29"/>
      <c r="BA995" s="28"/>
      <c r="BB995" s="29"/>
      <c r="BC995" s="28"/>
      <c r="BD995" s="29"/>
      <c r="BE995" s="28"/>
      <c r="BF995" s="29"/>
      <c r="BG995" s="28"/>
      <c r="BH995" s="29"/>
      <c r="BI995" s="28"/>
      <c r="BJ995" s="29"/>
      <c r="BK995" s="28"/>
      <c r="BL995" s="29"/>
      <c r="BM995" s="28"/>
      <c r="BN995" s="29"/>
      <c r="BO995" s="28"/>
      <c r="BP995" s="29"/>
      <c r="BQ995" s="28"/>
      <c r="BR995" s="29"/>
      <c r="BS995" s="28"/>
      <c r="BT995" s="29"/>
      <c r="BU995" s="28"/>
      <c r="BV995" s="28"/>
      <c r="BW995" s="13" t="n">
        <v>44764</v>
      </c>
      <c r="BX995" s="20" t="s">
        <v>53</v>
      </c>
      <c r="BY995" s="1" t="n">
        <v>0</v>
      </c>
    </row>
    <row r="996" customFormat="false" ht="20.25" hidden="false" customHeight="true" outlineLevel="0" collapsed="false">
      <c r="A996" s="22" t="n">
        <v>1</v>
      </c>
      <c r="B996" s="23" t="s">
        <v>487</v>
      </c>
      <c r="C996" s="23" t="s">
        <v>339</v>
      </c>
      <c r="D996" s="23" t="s">
        <v>126</v>
      </c>
      <c r="E996" s="23" t="s">
        <v>631</v>
      </c>
      <c r="F996" s="31"/>
      <c r="G996" s="31"/>
      <c r="H996" s="31"/>
      <c r="I996" s="23" t="s">
        <v>399</v>
      </c>
      <c r="J996" s="24" t="s">
        <v>52</v>
      </c>
      <c r="K996" s="25" t="n">
        <v>1</v>
      </c>
      <c r="L996" s="26" t="n">
        <v>231.06</v>
      </c>
      <c r="M996" s="27"/>
      <c r="N996" s="31" t="n">
        <v>0</v>
      </c>
      <c r="O996" s="28" t="n">
        <v>35.53</v>
      </c>
      <c r="P996" s="29" t="n">
        <v>38.08</v>
      </c>
      <c r="Q996" s="28" t="n">
        <v>113.61</v>
      </c>
      <c r="R996" s="29" t="n">
        <v>38.7</v>
      </c>
      <c r="S996" s="28" t="n">
        <v>152.31</v>
      </c>
      <c r="T996" s="29" t="n">
        <v>38.75</v>
      </c>
      <c r="U996" s="28" t="n">
        <v>231.06</v>
      </c>
      <c r="V996" s="29"/>
      <c r="W996" s="28"/>
      <c r="X996" s="29"/>
      <c r="Y996" s="28"/>
      <c r="Z996" s="29"/>
      <c r="AA996" s="28"/>
      <c r="AB996" s="29"/>
      <c r="AC996" s="28"/>
      <c r="AD996" s="29"/>
      <c r="AE996" s="28"/>
      <c r="AF996" s="29"/>
      <c r="AG996" s="28"/>
      <c r="AH996" s="29"/>
      <c r="AI996" s="28"/>
      <c r="AJ996" s="29"/>
      <c r="AK996" s="28"/>
      <c r="AL996" s="29"/>
      <c r="AM996" s="28"/>
      <c r="AN996" s="29"/>
      <c r="AO996" s="28"/>
      <c r="AP996" s="29"/>
      <c r="AQ996" s="28"/>
      <c r="AR996" s="29"/>
      <c r="AS996" s="28"/>
      <c r="AT996" s="29"/>
      <c r="AU996" s="28"/>
      <c r="AV996" s="29"/>
      <c r="AW996" s="28"/>
      <c r="AX996" s="29"/>
      <c r="AY996" s="28"/>
      <c r="AZ996" s="29"/>
      <c r="BA996" s="28"/>
      <c r="BB996" s="29"/>
      <c r="BC996" s="28"/>
      <c r="BD996" s="29"/>
      <c r="BE996" s="28"/>
      <c r="BF996" s="29"/>
      <c r="BG996" s="28"/>
      <c r="BH996" s="29"/>
      <c r="BI996" s="28"/>
      <c r="BJ996" s="29"/>
      <c r="BK996" s="28"/>
      <c r="BL996" s="29"/>
      <c r="BM996" s="28"/>
      <c r="BN996" s="29"/>
      <c r="BO996" s="28"/>
      <c r="BP996" s="29"/>
      <c r="BQ996" s="28"/>
      <c r="BR996" s="29"/>
      <c r="BS996" s="28"/>
      <c r="BT996" s="29"/>
      <c r="BU996" s="28"/>
      <c r="BV996" s="28"/>
      <c r="BW996" s="13" t="n">
        <v>44764</v>
      </c>
      <c r="BX996" s="20" t="s">
        <v>53</v>
      </c>
      <c r="BY996" s="1" t="n">
        <v>0</v>
      </c>
    </row>
    <row r="997" customFormat="false" ht="20.25" hidden="false" customHeight="true" outlineLevel="0" collapsed="false">
      <c r="A997" s="22" t="n">
        <v>2</v>
      </c>
      <c r="B997" s="23" t="s">
        <v>487</v>
      </c>
      <c r="C997" s="23" t="s">
        <v>339</v>
      </c>
      <c r="D997" s="23" t="s">
        <v>126</v>
      </c>
      <c r="E997" s="23" t="s">
        <v>667</v>
      </c>
      <c r="F997" s="31"/>
      <c r="G997" s="31"/>
      <c r="H997" s="31"/>
      <c r="I997" s="23" t="s">
        <v>622</v>
      </c>
      <c r="J997" s="24" t="s">
        <v>52</v>
      </c>
      <c r="K997" s="25" t="n">
        <v>3</v>
      </c>
      <c r="L997" s="26" t="n">
        <v>235.22</v>
      </c>
      <c r="M997" s="27"/>
      <c r="N997" s="31" t="n">
        <v>0</v>
      </c>
      <c r="O997" s="28" t="n">
        <v>35.95</v>
      </c>
      <c r="P997" s="29" t="n">
        <v>39.67</v>
      </c>
      <c r="Q997" s="28" t="n">
        <v>115.62</v>
      </c>
      <c r="R997" s="29" t="n">
        <v>40.19</v>
      </c>
      <c r="S997" s="28" t="n">
        <v>155.81</v>
      </c>
      <c r="T997" s="29" t="n">
        <v>39.41</v>
      </c>
      <c r="U997" s="28" t="n">
        <v>235.22</v>
      </c>
      <c r="V997" s="29"/>
      <c r="W997" s="28"/>
      <c r="X997" s="29"/>
      <c r="Y997" s="28"/>
      <c r="Z997" s="29"/>
      <c r="AA997" s="28"/>
      <c r="AB997" s="29"/>
      <c r="AC997" s="28"/>
      <c r="AD997" s="29"/>
      <c r="AE997" s="28"/>
      <c r="AF997" s="29"/>
      <c r="AG997" s="28"/>
      <c r="AH997" s="29"/>
      <c r="AI997" s="28"/>
      <c r="AJ997" s="29"/>
      <c r="AK997" s="28"/>
      <c r="AL997" s="29"/>
      <c r="AM997" s="28"/>
      <c r="AN997" s="29"/>
      <c r="AO997" s="28"/>
      <c r="AP997" s="29"/>
      <c r="AQ997" s="28"/>
      <c r="AR997" s="29"/>
      <c r="AS997" s="28"/>
      <c r="AT997" s="29"/>
      <c r="AU997" s="28"/>
      <c r="AV997" s="29"/>
      <c r="AW997" s="28"/>
      <c r="AX997" s="29"/>
      <c r="AY997" s="28"/>
      <c r="AZ997" s="29"/>
      <c r="BA997" s="28"/>
      <c r="BB997" s="29"/>
      <c r="BC997" s="28"/>
      <c r="BD997" s="29"/>
      <c r="BE997" s="28"/>
      <c r="BF997" s="29"/>
      <c r="BG997" s="28"/>
      <c r="BH997" s="29"/>
      <c r="BI997" s="28"/>
      <c r="BJ997" s="29"/>
      <c r="BK997" s="28"/>
      <c r="BL997" s="29"/>
      <c r="BM997" s="28"/>
      <c r="BN997" s="29"/>
      <c r="BO997" s="28"/>
      <c r="BP997" s="29"/>
      <c r="BQ997" s="28"/>
      <c r="BR997" s="29"/>
      <c r="BS997" s="28"/>
      <c r="BT997" s="29"/>
      <c r="BU997" s="28"/>
      <c r="BV997" s="28"/>
      <c r="BW997" s="13" t="n">
        <v>44764</v>
      </c>
      <c r="BX997" s="20" t="s">
        <v>53</v>
      </c>
      <c r="BY997" s="1" t="n">
        <v>0</v>
      </c>
    </row>
    <row r="998" customFormat="false" ht="20.25" hidden="false" customHeight="true" outlineLevel="0" collapsed="false">
      <c r="A998" s="22" t="n">
        <v>3</v>
      </c>
      <c r="B998" s="23" t="s">
        <v>487</v>
      </c>
      <c r="C998" s="23" t="s">
        <v>339</v>
      </c>
      <c r="D998" s="23" t="s">
        <v>126</v>
      </c>
      <c r="E998" s="23" t="s">
        <v>632</v>
      </c>
      <c r="F998" s="31"/>
      <c r="G998" s="31"/>
      <c r="H998" s="31"/>
      <c r="I998" s="23" t="s">
        <v>131</v>
      </c>
      <c r="J998" s="24" t="s">
        <v>52</v>
      </c>
      <c r="K998" s="25" t="n">
        <v>1</v>
      </c>
      <c r="L998" s="26" t="n">
        <v>235.47</v>
      </c>
      <c r="M998" s="27"/>
      <c r="N998" s="31" t="n">
        <v>0</v>
      </c>
      <c r="O998" s="28" t="n">
        <v>35.42</v>
      </c>
      <c r="P998" s="29" t="n">
        <v>39.26</v>
      </c>
      <c r="Q998" s="28" t="n">
        <v>114.68</v>
      </c>
      <c r="R998" s="29" t="n">
        <v>40.08</v>
      </c>
      <c r="S998" s="28" t="n">
        <v>154.76</v>
      </c>
      <c r="T998" s="29" t="n">
        <v>40.71</v>
      </c>
      <c r="U998" s="28" t="n">
        <v>235.47</v>
      </c>
      <c r="V998" s="29"/>
      <c r="W998" s="28"/>
      <c r="X998" s="29"/>
      <c r="Y998" s="28"/>
      <c r="Z998" s="29"/>
      <c r="AA998" s="28"/>
      <c r="AB998" s="29"/>
      <c r="AC998" s="28"/>
      <c r="AD998" s="29"/>
      <c r="AE998" s="28"/>
      <c r="AF998" s="29"/>
      <c r="AG998" s="28"/>
      <c r="AH998" s="29"/>
      <c r="AI998" s="28"/>
      <c r="AJ998" s="29"/>
      <c r="AK998" s="28"/>
      <c r="AL998" s="29"/>
      <c r="AM998" s="28"/>
      <c r="AN998" s="29"/>
      <c r="AO998" s="28"/>
      <c r="AP998" s="29"/>
      <c r="AQ998" s="28"/>
      <c r="AR998" s="29"/>
      <c r="AS998" s="28"/>
      <c r="AT998" s="29"/>
      <c r="AU998" s="28"/>
      <c r="AV998" s="29"/>
      <c r="AW998" s="28"/>
      <c r="AX998" s="29"/>
      <c r="AY998" s="28"/>
      <c r="AZ998" s="29"/>
      <c r="BA998" s="28"/>
      <c r="BB998" s="29"/>
      <c r="BC998" s="28"/>
      <c r="BD998" s="29"/>
      <c r="BE998" s="28"/>
      <c r="BF998" s="29"/>
      <c r="BG998" s="28"/>
      <c r="BH998" s="29"/>
      <c r="BI998" s="28"/>
      <c r="BJ998" s="29"/>
      <c r="BK998" s="28"/>
      <c r="BL998" s="29"/>
      <c r="BM998" s="28"/>
      <c r="BN998" s="29"/>
      <c r="BO998" s="28"/>
      <c r="BP998" s="29"/>
      <c r="BQ998" s="28"/>
      <c r="BR998" s="29"/>
      <c r="BS998" s="28"/>
      <c r="BT998" s="29"/>
      <c r="BU998" s="28"/>
      <c r="BV998" s="28"/>
      <c r="BW998" s="13" t="n">
        <v>44764</v>
      </c>
      <c r="BX998" s="20" t="s">
        <v>53</v>
      </c>
      <c r="BY998" s="1" t="n">
        <v>0</v>
      </c>
    </row>
    <row r="999" customFormat="false" ht="20.25" hidden="false" customHeight="true" outlineLevel="0" collapsed="false">
      <c r="A999" s="22" t="n">
        <v>4</v>
      </c>
      <c r="B999" s="23" t="s">
        <v>487</v>
      </c>
      <c r="C999" s="23" t="s">
        <v>339</v>
      </c>
      <c r="D999" s="23" t="s">
        <v>126</v>
      </c>
      <c r="E999" s="23" t="s">
        <v>666</v>
      </c>
      <c r="F999" s="31"/>
      <c r="G999" s="31"/>
      <c r="H999" s="31"/>
      <c r="I999" s="23" t="s">
        <v>70</v>
      </c>
      <c r="J999" s="24" t="s">
        <v>52</v>
      </c>
      <c r="K999" s="25" t="n">
        <v>3</v>
      </c>
      <c r="L999" s="26" t="n">
        <v>238</v>
      </c>
      <c r="M999" s="27"/>
      <c r="N999" s="31" t="n">
        <v>0</v>
      </c>
      <c r="O999" s="28" t="n">
        <v>35.6</v>
      </c>
      <c r="P999" s="29" t="n">
        <v>40.23</v>
      </c>
      <c r="Q999" s="28" t="n">
        <v>115.83</v>
      </c>
      <c r="R999" s="29" t="n">
        <v>40.85</v>
      </c>
      <c r="S999" s="28" t="n">
        <v>156.68</v>
      </c>
      <c r="T999" s="29" t="n">
        <v>41.32</v>
      </c>
      <c r="U999" s="28" t="n">
        <v>238</v>
      </c>
      <c r="V999" s="29"/>
      <c r="W999" s="28"/>
      <c r="X999" s="29"/>
      <c r="Y999" s="28"/>
      <c r="Z999" s="29"/>
      <c r="AA999" s="28"/>
      <c r="AB999" s="29"/>
      <c r="AC999" s="28"/>
      <c r="AD999" s="29"/>
      <c r="AE999" s="28"/>
      <c r="AF999" s="29"/>
      <c r="AG999" s="28"/>
      <c r="AH999" s="29"/>
      <c r="AI999" s="28"/>
      <c r="AJ999" s="29"/>
      <c r="AK999" s="28"/>
      <c r="AL999" s="29"/>
      <c r="AM999" s="28"/>
      <c r="AN999" s="29"/>
      <c r="AO999" s="28"/>
      <c r="AP999" s="29"/>
      <c r="AQ999" s="28"/>
      <c r="AR999" s="29"/>
      <c r="AS999" s="28"/>
      <c r="AT999" s="29"/>
      <c r="AU999" s="28"/>
      <c r="AV999" s="29"/>
      <c r="AW999" s="28"/>
      <c r="AX999" s="29"/>
      <c r="AY999" s="28"/>
      <c r="AZ999" s="29"/>
      <c r="BA999" s="28"/>
      <c r="BB999" s="29"/>
      <c r="BC999" s="28"/>
      <c r="BD999" s="29"/>
      <c r="BE999" s="28"/>
      <c r="BF999" s="29"/>
      <c r="BG999" s="28"/>
      <c r="BH999" s="29"/>
      <c r="BI999" s="28"/>
      <c r="BJ999" s="29"/>
      <c r="BK999" s="28"/>
      <c r="BL999" s="29"/>
      <c r="BM999" s="28"/>
      <c r="BN999" s="29"/>
      <c r="BO999" s="28"/>
      <c r="BP999" s="29"/>
      <c r="BQ999" s="28"/>
      <c r="BR999" s="29"/>
      <c r="BS999" s="28"/>
      <c r="BT999" s="29"/>
      <c r="BU999" s="28"/>
      <c r="BV999" s="28"/>
      <c r="BW999" s="13" t="n">
        <v>44764</v>
      </c>
      <c r="BX999" s="20" t="s">
        <v>53</v>
      </c>
      <c r="BY999" s="1" t="n">
        <v>0</v>
      </c>
    </row>
    <row r="1000" customFormat="false" ht="20.25" hidden="false" customHeight="true" outlineLevel="0" collapsed="false">
      <c r="A1000" s="22" t="n">
        <v>5</v>
      </c>
      <c r="B1000" s="23" t="s">
        <v>487</v>
      </c>
      <c r="C1000" s="23" t="s">
        <v>339</v>
      </c>
      <c r="D1000" s="23" t="s">
        <v>126</v>
      </c>
      <c r="E1000" s="23" t="s">
        <v>633</v>
      </c>
      <c r="F1000" s="31"/>
      <c r="G1000" s="31"/>
      <c r="H1000" s="31"/>
      <c r="I1000" s="23" t="s">
        <v>68</v>
      </c>
      <c r="J1000" s="24" t="s">
        <v>52</v>
      </c>
      <c r="K1000" s="25" t="n">
        <v>2</v>
      </c>
      <c r="L1000" s="26" t="n">
        <v>239.92</v>
      </c>
      <c r="M1000" s="27"/>
      <c r="N1000" s="31" t="n">
        <v>0</v>
      </c>
      <c r="O1000" s="28" t="n">
        <v>35.99</v>
      </c>
      <c r="P1000" s="29" t="n">
        <v>40.44</v>
      </c>
      <c r="Q1000" s="28" t="n">
        <v>116.43</v>
      </c>
      <c r="R1000" s="29" t="n">
        <v>41.71</v>
      </c>
      <c r="S1000" s="28" t="n">
        <v>158.14</v>
      </c>
      <c r="T1000" s="29" t="n">
        <v>41.78</v>
      </c>
      <c r="U1000" s="28" t="n">
        <v>239.92</v>
      </c>
      <c r="V1000" s="29"/>
      <c r="W1000" s="28"/>
      <c r="X1000" s="29"/>
      <c r="Y1000" s="28"/>
      <c r="Z1000" s="29"/>
      <c r="AA1000" s="28"/>
      <c r="AB1000" s="29"/>
      <c r="AC1000" s="28"/>
      <c r="AD1000" s="29"/>
      <c r="AE1000" s="28"/>
      <c r="AF1000" s="29"/>
      <c r="AG1000" s="28"/>
      <c r="AH1000" s="29"/>
      <c r="AI1000" s="28"/>
      <c r="AJ1000" s="29"/>
      <c r="AK1000" s="28"/>
      <c r="AL1000" s="29"/>
      <c r="AM1000" s="28"/>
      <c r="AN1000" s="29"/>
      <c r="AO1000" s="28"/>
      <c r="AP1000" s="29"/>
      <c r="AQ1000" s="28"/>
      <c r="AR1000" s="29"/>
      <c r="AS1000" s="28"/>
      <c r="AT1000" s="29"/>
      <c r="AU1000" s="28"/>
      <c r="AV1000" s="29"/>
      <c r="AW1000" s="28"/>
      <c r="AX1000" s="29"/>
      <c r="AY1000" s="28"/>
      <c r="AZ1000" s="29"/>
      <c r="BA1000" s="28"/>
      <c r="BB1000" s="29"/>
      <c r="BC1000" s="28"/>
      <c r="BD1000" s="29"/>
      <c r="BE1000" s="28"/>
      <c r="BF1000" s="29"/>
      <c r="BG1000" s="28"/>
      <c r="BH1000" s="29"/>
      <c r="BI1000" s="28"/>
      <c r="BJ1000" s="29"/>
      <c r="BK1000" s="28"/>
      <c r="BL1000" s="29"/>
      <c r="BM1000" s="28"/>
      <c r="BN1000" s="29"/>
      <c r="BO1000" s="28"/>
      <c r="BP1000" s="29"/>
      <c r="BQ1000" s="28"/>
      <c r="BR1000" s="29"/>
      <c r="BS1000" s="28"/>
      <c r="BT1000" s="29"/>
      <c r="BU1000" s="28"/>
      <c r="BV1000" s="28"/>
      <c r="BW1000" s="13" t="n">
        <v>44764</v>
      </c>
      <c r="BX1000" s="20" t="s">
        <v>53</v>
      </c>
      <c r="BY1000" s="1" t="n">
        <v>0</v>
      </c>
    </row>
    <row r="1001" customFormat="false" ht="20.25" hidden="false" customHeight="true" outlineLevel="0" collapsed="false">
      <c r="A1001" s="22" t="n">
        <v>6</v>
      </c>
      <c r="B1001" s="23" t="s">
        <v>487</v>
      </c>
      <c r="C1001" s="23" t="s">
        <v>339</v>
      </c>
      <c r="D1001" s="23" t="s">
        <v>126</v>
      </c>
      <c r="E1001" s="23" t="s">
        <v>638</v>
      </c>
      <c r="F1001" s="31"/>
      <c r="G1001" s="31"/>
      <c r="H1001" s="31"/>
      <c r="I1001" s="23" t="s">
        <v>63</v>
      </c>
      <c r="J1001" s="24" t="s">
        <v>52</v>
      </c>
      <c r="K1001" s="25" t="n">
        <v>2</v>
      </c>
      <c r="L1001" s="26" t="n">
        <v>244.27</v>
      </c>
      <c r="M1001" s="27"/>
      <c r="N1001" s="31" t="n">
        <v>0</v>
      </c>
      <c r="O1001" s="28" t="n">
        <v>37.44</v>
      </c>
      <c r="P1001" s="29" t="n">
        <v>41.2</v>
      </c>
      <c r="Q1001" s="28" t="n">
        <v>118.64</v>
      </c>
      <c r="R1001" s="29" t="n">
        <v>42.7</v>
      </c>
      <c r="S1001" s="28" t="n">
        <v>201.34</v>
      </c>
      <c r="T1001" s="29" t="n">
        <v>42.93</v>
      </c>
      <c r="U1001" s="28" t="n">
        <v>244.27</v>
      </c>
      <c r="V1001" s="29"/>
      <c r="W1001" s="28"/>
      <c r="X1001" s="29"/>
      <c r="Y1001" s="28"/>
      <c r="Z1001" s="29"/>
      <c r="AA1001" s="28"/>
      <c r="AB1001" s="29"/>
      <c r="AC1001" s="28"/>
      <c r="AD1001" s="29"/>
      <c r="AE1001" s="28"/>
      <c r="AF1001" s="29"/>
      <c r="AG1001" s="28"/>
      <c r="AH1001" s="29"/>
      <c r="AI1001" s="28"/>
      <c r="AJ1001" s="29"/>
      <c r="AK1001" s="28"/>
      <c r="AL1001" s="29"/>
      <c r="AM1001" s="28"/>
      <c r="AN1001" s="29"/>
      <c r="AO1001" s="28"/>
      <c r="AP1001" s="29"/>
      <c r="AQ1001" s="28"/>
      <c r="AR1001" s="29"/>
      <c r="AS1001" s="28"/>
      <c r="AT1001" s="29"/>
      <c r="AU1001" s="28"/>
      <c r="AV1001" s="29"/>
      <c r="AW1001" s="28"/>
      <c r="AX1001" s="29"/>
      <c r="AY1001" s="28"/>
      <c r="AZ1001" s="29"/>
      <c r="BA1001" s="28"/>
      <c r="BB1001" s="29"/>
      <c r="BC1001" s="28"/>
      <c r="BD1001" s="29"/>
      <c r="BE1001" s="28"/>
      <c r="BF1001" s="29"/>
      <c r="BG1001" s="28"/>
      <c r="BH1001" s="29"/>
      <c r="BI1001" s="28"/>
      <c r="BJ1001" s="29"/>
      <c r="BK1001" s="28"/>
      <c r="BL1001" s="29"/>
      <c r="BM1001" s="28"/>
      <c r="BN1001" s="29"/>
      <c r="BO1001" s="28"/>
      <c r="BP1001" s="29"/>
      <c r="BQ1001" s="28"/>
      <c r="BR1001" s="29"/>
      <c r="BS1001" s="28"/>
      <c r="BT1001" s="29"/>
      <c r="BU1001" s="28"/>
      <c r="BV1001" s="28"/>
      <c r="BW1001" s="13" t="n">
        <v>44764</v>
      </c>
      <c r="BX1001" s="20" t="s">
        <v>53</v>
      </c>
      <c r="BY1001" s="1" t="n">
        <v>0</v>
      </c>
    </row>
    <row r="1002" customFormat="false" ht="20.25" hidden="false" customHeight="true" outlineLevel="0" collapsed="false">
      <c r="A1002" s="22" t="n">
        <v>7</v>
      </c>
      <c r="B1002" s="23" t="s">
        <v>487</v>
      </c>
      <c r="C1002" s="23" t="s">
        <v>339</v>
      </c>
      <c r="D1002" s="23" t="s">
        <v>126</v>
      </c>
      <c r="E1002" s="23" t="s">
        <v>636</v>
      </c>
      <c r="F1002" s="31"/>
      <c r="G1002" s="31"/>
      <c r="H1002" s="31"/>
      <c r="I1002" s="23" t="s">
        <v>137</v>
      </c>
      <c r="J1002" s="24" t="s">
        <v>52</v>
      </c>
      <c r="K1002" s="25" t="n">
        <v>3</v>
      </c>
      <c r="L1002" s="26" t="n">
        <v>247.73</v>
      </c>
      <c r="M1002" s="27"/>
      <c r="N1002" s="31" t="n">
        <v>0</v>
      </c>
      <c r="O1002" s="28" t="n">
        <v>37.49</v>
      </c>
      <c r="P1002" s="29" t="n">
        <v>42.43</v>
      </c>
      <c r="Q1002" s="28" t="n">
        <v>119.92</v>
      </c>
      <c r="R1002" s="29" t="n">
        <v>43.51</v>
      </c>
      <c r="S1002" s="28" t="n">
        <v>203.43</v>
      </c>
      <c r="T1002" s="29" t="n">
        <v>44.3</v>
      </c>
      <c r="U1002" s="28" t="n">
        <v>247.73</v>
      </c>
      <c r="V1002" s="29"/>
      <c r="W1002" s="28"/>
      <c r="X1002" s="29"/>
      <c r="Y1002" s="28"/>
      <c r="Z1002" s="29"/>
      <c r="AA1002" s="28"/>
      <c r="AB1002" s="29"/>
      <c r="AC1002" s="28"/>
      <c r="AD1002" s="29"/>
      <c r="AE1002" s="28"/>
      <c r="AF1002" s="29"/>
      <c r="AG1002" s="28"/>
      <c r="AH1002" s="29"/>
      <c r="AI1002" s="28"/>
      <c r="AJ1002" s="29"/>
      <c r="AK1002" s="28"/>
      <c r="AL1002" s="29"/>
      <c r="AM1002" s="28"/>
      <c r="AN1002" s="29"/>
      <c r="AO1002" s="28"/>
      <c r="AP1002" s="29"/>
      <c r="AQ1002" s="28"/>
      <c r="AR1002" s="29"/>
      <c r="AS1002" s="28"/>
      <c r="AT1002" s="29"/>
      <c r="AU1002" s="28"/>
      <c r="AV1002" s="29"/>
      <c r="AW1002" s="28"/>
      <c r="AX1002" s="29"/>
      <c r="AY1002" s="28"/>
      <c r="AZ1002" s="29"/>
      <c r="BA1002" s="28"/>
      <c r="BB1002" s="29"/>
      <c r="BC1002" s="28"/>
      <c r="BD1002" s="29"/>
      <c r="BE1002" s="28"/>
      <c r="BF1002" s="29"/>
      <c r="BG1002" s="28"/>
      <c r="BH1002" s="29"/>
      <c r="BI1002" s="28"/>
      <c r="BJ1002" s="29"/>
      <c r="BK1002" s="28"/>
      <c r="BL1002" s="29"/>
      <c r="BM1002" s="28"/>
      <c r="BN1002" s="29"/>
      <c r="BO1002" s="28"/>
      <c r="BP1002" s="29"/>
      <c r="BQ1002" s="28"/>
      <c r="BR1002" s="29"/>
      <c r="BS1002" s="28"/>
      <c r="BT1002" s="29"/>
      <c r="BU1002" s="28"/>
      <c r="BV1002" s="28"/>
      <c r="BW1002" s="13" t="n">
        <v>44764</v>
      </c>
      <c r="BX1002" s="20" t="s">
        <v>53</v>
      </c>
      <c r="BY1002" s="1" t="n">
        <v>0</v>
      </c>
    </row>
    <row r="1003" customFormat="false" ht="20.25" hidden="false" customHeight="true" outlineLevel="0" collapsed="false">
      <c r="A1003" s="22" t="n">
        <v>8</v>
      </c>
      <c r="B1003" s="23" t="s">
        <v>487</v>
      </c>
      <c r="C1003" s="23" t="s">
        <v>339</v>
      </c>
      <c r="D1003" s="23" t="s">
        <v>126</v>
      </c>
      <c r="E1003" s="23" t="s">
        <v>642</v>
      </c>
      <c r="F1003" s="31"/>
      <c r="G1003" s="31"/>
      <c r="H1003" s="31"/>
      <c r="I1003" s="23" t="s">
        <v>188</v>
      </c>
      <c r="J1003" s="24" t="s">
        <v>52</v>
      </c>
      <c r="K1003" s="25" t="n">
        <v>1</v>
      </c>
      <c r="L1003" s="26" t="n">
        <v>248.18</v>
      </c>
      <c r="M1003" s="27"/>
      <c r="N1003" s="31" t="n">
        <v>0</v>
      </c>
      <c r="O1003" s="28" t="n">
        <v>38.67</v>
      </c>
      <c r="P1003" s="29" t="n">
        <v>42.65</v>
      </c>
      <c r="Q1003" s="28" t="n">
        <v>121.32</v>
      </c>
      <c r="R1003" s="29" t="n">
        <v>43.13</v>
      </c>
      <c r="S1003" s="28" t="n">
        <v>204.45</v>
      </c>
      <c r="T1003" s="29" t="n">
        <v>43.73</v>
      </c>
      <c r="U1003" s="28" t="n">
        <v>248.18</v>
      </c>
      <c r="V1003" s="29"/>
      <c r="W1003" s="28"/>
      <c r="X1003" s="29"/>
      <c r="Y1003" s="28"/>
      <c r="Z1003" s="29"/>
      <c r="AA1003" s="28"/>
      <c r="AB1003" s="29"/>
      <c r="AC1003" s="28"/>
      <c r="AD1003" s="29"/>
      <c r="AE1003" s="28"/>
      <c r="AF1003" s="29"/>
      <c r="AG1003" s="28"/>
      <c r="AH1003" s="29"/>
      <c r="AI1003" s="28"/>
      <c r="AJ1003" s="29"/>
      <c r="AK1003" s="28"/>
      <c r="AL1003" s="29"/>
      <c r="AM1003" s="28"/>
      <c r="AN1003" s="29"/>
      <c r="AO1003" s="28"/>
      <c r="AP1003" s="29"/>
      <c r="AQ1003" s="28"/>
      <c r="AR1003" s="29"/>
      <c r="AS1003" s="28"/>
      <c r="AT1003" s="29"/>
      <c r="AU1003" s="28"/>
      <c r="AV1003" s="29"/>
      <c r="AW1003" s="28"/>
      <c r="AX1003" s="29"/>
      <c r="AY1003" s="28"/>
      <c r="AZ1003" s="29"/>
      <c r="BA1003" s="28"/>
      <c r="BB1003" s="29"/>
      <c r="BC1003" s="28"/>
      <c r="BD1003" s="29"/>
      <c r="BE1003" s="28"/>
      <c r="BF1003" s="29"/>
      <c r="BG1003" s="28"/>
      <c r="BH1003" s="29"/>
      <c r="BI1003" s="28"/>
      <c r="BJ1003" s="29"/>
      <c r="BK1003" s="28"/>
      <c r="BL1003" s="29"/>
      <c r="BM1003" s="28"/>
      <c r="BN1003" s="29"/>
      <c r="BO1003" s="28"/>
      <c r="BP1003" s="29"/>
      <c r="BQ1003" s="28"/>
      <c r="BR1003" s="29"/>
      <c r="BS1003" s="28"/>
      <c r="BT1003" s="29"/>
      <c r="BU1003" s="28"/>
      <c r="BV1003" s="28"/>
      <c r="BW1003" s="13" t="n">
        <v>44764</v>
      </c>
      <c r="BX1003" s="20" t="s">
        <v>53</v>
      </c>
      <c r="BY1003" s="1" t="n">
        <v>0</v>
      </c>
    </row>
    <row r="1004" customFormat="false" ht="20.25" hidden="false" customHeight="true" outlineLevel="0" collapsed="false">
      <c r="A1004" s="22" t="n">
        <v>9</v>
      </c>
      <c r="B1004" s="23" t="s">
        <v>487</v>
      </c>
      <c r="C1004" s="23" t="s">
        <v>339</v>
      </c>
      <c r="D1004" s="23" t="s">
        <v>126</v>
      </c>
      <c r="E1004" s="23" t="s">
        <v>643</v>
      </c>
      <c r="F1004" s="31"/>
      <c r="G1004" s="31"/>
      <c r="H1004" s="31"/>
      <c r="I1004" s="23" t="s">
        <v>215</v>
      </c>
      <c r="J1004" s="24" t="s">
        <v>52</v>
      </c>
      <c r="K1004" s="25" t="n">
        <v>2</v>
      </c>
      <c r="L1004" s="26" t="n">
        <v>249</v>
      </c>
      <c r="M1004" s="27"/>
      <c r="N1004" s="31" t="n">
        <v>0</v>
      </c>
      <c r="O1004" s="28" t="n">
        <v>38.02</v>
      </c>
      <c r="P1004" s="29" t="n">
        <v>42.61</v>
      </c>
      <c r="Q1004" s="28" t="n">
        <v>120.63</v>
      </c>
      <c r="R1004" s="29" t="n">
        <v>43.46</v>
      </c>
      <c r="S1004" s="28" t="n">
        <v>204.09</v>
      </c>
      <c r="T1004" s="29" t="n">
        <v>44.91</v>
      </c>
      <c r="U1004" s="28" t="n">
        <v>249</v>
      </c>
      <c r="V1004" s="29"/>
      <c r="W1004" s="28"/>
      <c r="X1004" s="29"/>
      <c r="Y1004" s="28"/>
      <c r="Z1004" s="29"/>
      <c r="AA1004" s="28"/>
      <c r="AB1004" s="29"/>
      <c r="AC1004" s="28"/>
      <c r="AD1004" s="29"/>
      <c r="AE1004" s="28"/>
      <c r="AF1004" s="29"/>
      <c r="AG1004" s="28"/>
      <c r="AH1004" s="29"/>
      <c r="AI1004" s="28"/>
      <c r="AJ1004" s="29"/>
      <c r="AK1004" s="28"/>
      <c r="AL1004" s="29"/>
      <c r="AM1004" s="28"/>
      <c r="AN1004" s="29"/>
      <c r="AO1004" s="28"/>
      <c r="AP1004" s="29"/>
      <c r="AQ1004" s="28"/>
      <c r="AR1004" s="29"/>
      <c r="AS1004" s="28"/>
      <c r="AT1004" s="29"/>
      <c r="AU1004" s="28"/>
      <c r="AV1004" s="29"/>
      <c r="AW1004" s="28"/>
      <c r="AX1004" s="29"/>
      <c r="AY1004" s="28"/>
      <c r="AZ1004" s="29"/>
      <c r="BA1004" s="28"/>
      <c r="BB1004" s="29"/>
      <c r="BC1004" s="28"/>
      <c r="BD1004" s="29"/>
      <c r="BE1004" s="28"/>
      <c r="BF1004" s="29"/>
      <c r="BG1004" s="28"/>
      <c r="BH1004" s="29"/>
      <c r="BI1004" s="28"/>
      <c r="BJ1004" s="29"/>
      <c r="BK1004" s="28"/>
      <c r="BL1004" s="29"/>
      <c r="BM1004" s="28"/>
      <c r="BN1004" s="29"/>
      <c r="BO1004" s="28"/>
      <c r="BP1004" s="29"/>
      <c r="BQ1004" s="28"/>
      <c r="BR1004" s="29"/>
      <c r="BS1004" s="28"/>
      <c r="BT1004" s="29"/>
      <c r="BU1004" s="28"/>
      <c r="BV1004" s="28"/>
      <c r="BW1004" s="13" t="n">
        <v>44764</v>
      </c>
      <c r="BX1004" s="20" t="s">
        <v>53</v>
      </c>
      <c r="BY1004" s="1" t="n">
        <v>0</v>
      </c>
    </row>
    <row r="1005" customFormat="false" ht="20.25" hidden="false" customHeight="true" outlineLevel="0" collapsed="false">
      <c r="A1005" s="22" t="n">
        <v>1</v>
      </c>
      <c r="B1005" s="23" t="s">
        <v>487</v>
      </c>
      <c r="C1005" s="23" t="s">
        <v>348</v>
      </c>
      <c r="D1005" s="23" t="s">
        <v>49</v>
      </c>
      <c r="E1005" s="23" t="s">
        <v>672</v>
      </c>
      <c r="F1005" s="31"/>
      <c r="G1005" s="31"/>
      <c r="H1005" s="31"/>
      <c r="I1005" s="23" t="s">
        <v>188</v>
      </c>
      <c r="J1005" s="24" t="s">
        <v>52</v>
      </c>
      <c r="K1005" s="25" t="n">
        <v>2</v>
      </c>
      <c r="L1005" s="26" t="n">
        <v>100.88</v>
      </c>
      <c r="M1005" s="27"/>
      <c r="N1005" s="31" t="n">
        <v>0</v>
      </c>
      <c r="O1005" s="28" t="n">
        <v>28.09</v>
      </c>
      <c r="P1005" s="29" t="n">
        <v>32.79</v>
      </c>
      <c r="Q1005" s="28" t="n">
        <v>100.88</v>
      </c>
      <c r="R1005" s="29"/>
      <c r="S1005" s="28"/>
      <c r="T1005" s="29"/>
      <c r="U1005" s="28"/>
      <c r="V1005" s="29"/>
      <c r="W1005" s="28"/>
      <c r="X1005" s="29"/>
      <c r="Y1005" s="28"/>
      <c r="Z1005" s="29"/>
      <c r="AA1005" s="28"/>
      <c r="AB1005" s="29"/>
      <c r="AC1005" s="28"/>
      <c r="AD1005" s="29"/>
      <c r="AE1005" s="28"/>
      <c r="AF1005" s="29"/>
      <c r="AG1005" s="28"/>
      <c r="AH1005" s="29"/>
      <c r="AI1005" s="28"/>
      <c r="AJ1005" s="29"/>
      <c r="AK1005" s="28"/>
      <c r="AL1005" s="29"/>
      <c r="AM1005" s="28"/>
      <c r="AN1005" s="29"/>
      <c r="AO1005" s="28"/>
      <c r="AP1005" s="29"/>
      <c r="AQ1005" s="28"/>
      <c r="AR1005" s="29"/>
      <c r="AS1005" s="28"/>
      <c r="AT1005" s="29"/>
      <c r="AU1005" s="28"/>
      <c r="AV1005" s="29"/>
      <c r="AW1005" s="28"/>
      <c r="AX1005" s="29"/>
      <c r="AY1005" s="28"/>
      <c r="AZ1005" s="29"/>
      <c r="BA1005" s="28"/>
      <c r="BB1005" s="29"/>
      <c r="BC1005" s="28"/>
      <c r="BD1005" s="29"/>
      <c r="BE1005" s="28"/>
      <c r="BF1005" s="29"/>
      <c r="BG1005" s="28"/>
      <c r="BH1005" s="29"/>
      <c r="BI1005" s="28"/>
      <c r="BJ1005" s="29"/>
      <c r="BK1005" s="28"/>
      <c r="BL1005" s="29"/>
      <c r="BM1005" s="28"/>
      <c r="BN1005" s="29"/>
      <c r="BO1005" s="28"/>
      <c r="BP1005" s="29"/>
      <c r="BQ1005" s="28"/>
      <c r="BR1005" s="29"/>
      <c r="BS1005" s="28"/>
      <c r="BT1005" s="29"/>
      <c r="BU1005" s="28"/>
      <c r="BV1005" s="28"/>
      <c r="BW1005" s="13" t="n">
        <v>44765</v>
      </c>
      <c r="BX1005" s="20" t="s">
        <v>53</v>
      </c>
      <c r="BY1005" s="1" t="n">
        <v>0</v>
      </c>
    </row>
    <row r="1006" customFormat="false" ht="20.25" hidden="false" customHeight="true" outlineLevel="0" collapsed="false">
      <c r="A1006" s="22" t="n">
        <v>2</v>
      </c>
      <c r="B1006" s="23" t="s">
        <v>487</v>
      </c>
      <c r="C1006" s="23" t="s">
        <v>348</v>
      </c>
      <c r="D1006" s="23" t="s">
        <v>49</v>
      </c>
      <c r="E1006" s="23" t="s">
        <v>673</v>
      </c>
      <c r="F1006" s="31"/>
      <c r="G1006" s="31"/>
      <c r="H1006" s="31"/>
      <c r="I1006" s="23" t="s">
        <v>399</v>
      </c>
      <c r="J1006" s="24" t="s">
        <v>52</v>
      </c>
      <c r="K1006" s="25" t="n">
        <v>3</v>
      </c>
      <c r="L1006" s="26" t="n">
        <v>101.68</v>
      </c>
      <c r="M1006" s="27"/>
      <c r="N1006" s="31" t="n">
        <v>0</v>
      </c>
      <c r="O1006" s="28" t="n">
        <v>28.66</v>
      </c>
      <c r="P1006" s="29" t="n">
        <v>33.02</v>
      </c>
      <c r="Q1006" s="28" t="n">
        <v>101.68</v>
      </c>
      <c r="R1006" s="29"/>
      <c r="S1006" s="28"/>
      <c r="T1006" s="29"/>
      <c r="U1006" s="28"/>
      <c r="V1006" s="29"/>
      <c r="W1006" s="28"/>
      <c r="X1006" s="29"/>
      <c r="Y1006" s="28"/>
      <c r="Z1006" s="29"/>
      <c r="AA1006" s="28"/>
      <c r="AB1006" s="29"/>
      <c r="AC1006" s="28"/>
      <c r="AD1006" s="29"/>
      <c r="AE1006" s="28"/>
      <c r="AF1006" s="29"/>
      <c r="AG1006" s="28"/>
      <c r="AH1006" s="29"/>
      <c r="AI1006" s="28"/>
      <c r="AJ1006" s="29"/>
      <c r="AK1006" s="28"/>
      <c r="AL1006" s="29"/>
      <c r="AM1006" s="28"/>
      <c r="AN1006" s="29"/>
      <c r="AO1006" s="28"/>
      <c r="AP1006" s="29"/>
      <c r="AQ1006" s="28"/>
      <c r="AR1006" s="29"/>
      <c r="AS1006" s="28"/>
      <c r="AT1006" s="29"/>
      <c r="AU1006" s="28"/>
      <c r="AV1006" s="29"/>
      <c r="AW1006" s="28"/>
      <c r="AX1006" s="29"/>
      <c r="AY1006" s="28"/>
      <c r="AZ1006" s="29"/>
      <c r="BA1006" s="28"/>
      <c r="BB1006" s="29"/>
      <c r="BC1006" s="28"/>
      <c r="BD1006" s="29"/>
      <c r="BE1006" s="28"/>
      <c r="BF1006" s="29"/>
      <c r="BG1006" s="28"/>
      <c r="BH1006" s="29"/>
      <c r="BI1006" s="28"/>
      <c r="BJ1006" s="29"/>
      <c r="BK1006" s="28"/>
      <c r="BL1006" s="29"/>
      <c r="BM1006" s="28"/>
      <c r="BN1006" s="29"/>
      <c r="BO1006" s="28"/>
      <c r="BP1006" s="29"/>
      <c r="BQ1006" s="28"/>
      <c r="BR1006" s="29"/>
      <c r="BS1006" s="28"/>
      <c r="BT1006" s="29"/>
      <c r="BU1006" s="28"/>
      <c r="BV1006" s="28"/>
      <c r="BW1006" s="13" t="n">
        <v>44765</v>
      </c>
      <c r="BX1006" s="20" t="s">
        <v>53</v>
      </c>
      <c r="BY1006" s="1" t="n">
        <v>0</v>
      </c>
    </row>
    <row r="1007" customFormat="false" ht="20.25" hidden="false" customHeight="true" outlineLevel="0" collapsed="false">
      <c r="A1007" s="22" t="n">
        <v>3</v>
      </c>
      <c r="B1007" s="23" t="s">
        <v>487</v>
      </c>
      <c r="C1007" s="23" t="s">
        <v>348</v>
      </c>
      <c r="D1007" s="23" t="s">
        <v>49</v>
      </c>
      <c r="E1007" s="23" t="s">
        <v>491</v>
      </c>
      <c r="F1007" s="31"/>
      <c r="G1007" s="31"/>
      <c r="H1007" s="31"/>
      <c r="I1007" s="23" t="s">
        <v>321</v>
      </c>
      <c r="J1007" s="24" t="s">
        <v>52</v>
      </c>
      <c r="K1007" s="25" t="n">
        <v>1</v>
      </c>
      <c r="L1007" s="26" t="n">
        <v>101.95</v>
      </c>
      <c r="M1007" s="27"/>
      <c r="N1007" s="31" t="n">
        <v>0</v>
      </c>
      <c r="O1007" s="28" t="n">
        <v>28.8</v>
      </c>
      <c r="P1007" s="29" t="n">
        <v>33.15</v>
      </c>
      <c r="Q1007" s="28" t="n">
        <v>101.95</v>
      </c>
      <c r="R1007" s="29"/>
      <c r="S1007" s="28"/>
      <c r="T1007" s="29"/>
      <c r="U1007" s="28"/>
      <c r="V1007" s="29"/>
      <c r="W1007" s="28"/>
      <c r="X1007" s="29"/>
      <c r="Y1007" s="28"/>
      <c r="Z1007" s="29"/>
      <c r="AA1007" s="28"/>
      <c r="AB1007" s="29"/>
      <c r="AC1007" s="28"/>
      <c r="AD1007" s="29"/>
      <c r="AE1007" s="28"/>
      <c r="AF1007" s="29"/>
      <c r="AG1007" s="28"/>
      <c r="AH1007" s="29"/>
      <c r="AI1007" s="28"/>
      <c r="AJ1007" s="29"/>
      <c r="AK1007" s="28"/>
      <c r="AL1007" s="29"/>
      <c r="AM1007" s="28"/>
      <c r="AN1007" s="29"/>
      <c r="AO1007" s="28"/>
      <c r="AP1007" s="29"/>
      <c r="AQ1007" s="28"/>
      <c r="AR1007" s="29"/>
      <c r="AS1007" s="28"/>
      <c r="AT1007" s="29"/>
      <c r="AU1007" s="28"/>
      <c r="AV1007" s="29"/>
      <c r="AW1007" s="28"/>
      <c r="AX1007" s="29"/>
      <c r="AY1007" s="28"/>
      <c r="AZ1007" s="29"/>
      <c r="BA1007" s="28"/>
      <c r="BB1007" s="29"/>
      <c r="BC1007" s="28"/>
      <c r="BD1007" s="29"/>
      <c r="BE1007" s="28"/>
      <c r="BF1007" s="29"/>
      <c r="BG1007" s="28"/>
      <c r="BH1007" s="29"/>
      <c r="BI1007" s="28"/>
      <c r="BJ1007" s="29"/>
      <c r="BK1007" s="28"/>
      <c r="BL1007" s="29"/>
      <c r="BM1007" s="28"/>
      <c r="BN1007" s="29"/>
      <c r="BO1007" s="28"/>
      <c r="BP1007" s="29"/>
      <c r="BQ1007" s="28"/>
      <c r="BR1007" s="29"/>
      <c r="BS1007" s="28"/>
      <c r="BT1007" s="29"/>
      <c r="BU1007" s="28"/>
      <c r="BV1007" s="28"/>
      <c r="BW1007" s="13" t="n">
        <v>44765</v>
      </c>
      <c r="BX1007" s="20" t="s">
        <v>53</v>
      </c>
      <c r="BY1007" s="1" t="n">
        <v>0</v>
      </c>
    </row>
    <row r="1008" customFormat="false" ht="20.25" hidden="false" customHeight="true" outlineLevel="0" collapsed="false">
      <c r="A1008" s="22" t="n">
        <v>3</v>
      </c>
      <c r="B1008" s="23" t="s">
        <v>487</v>
      </c>
      <c r="C1008" s="23" t="s">
        <v>348</v>
      </c>
      <c r="D1008" s="23" t="s">
        <v>49</v>
      </c>
      <c r="E1008" s="23" t="s">
        <v>674</v>
      </c>
      <c r="F1008" s="31"/>
      <c r="G1008" s="31"/>
      <c r="H1008" s="31"/>
      <c r="I1008" s="23" t="s">
        <v>675</v>
      </c>
      <c r="J1008" s="24" t="s">
        <v>52</v>
      </c>
      <c r="K1008" s="25" t="n">
        <v>3</v>
      </c>
      <c r="L1008" s="26" t="n">
        <v>101.95</v>
      </c>
      <c r="M1008" s="27"/>
      <c r="N1008" s="31" t="n">
        <v>0</v>
      </c>
      <c r="O1008" s="28" t="n">
        <v>28.74</v>
      </c>
      <c r="P1008" s="29" t="n">
        <v>33.21</v>
      </c>
      <c r="Q1008" s="28" t="n">
        <v>101.95</v>
      </c>
      <c r="R1008" s="29"/>
      <c r="S1008" s="28"/>
      <c r="T1008" s="29"/>
      <c r="U1008" s="28"/>
      <c r="V1008" s="29"/>
      <c r="W1008" s="28"/>
      <c r="X1008" s="29"/>
      <c r="Y1008" s="28"/>
      <c r="Z1008" s="29"/>
      <c r="AA1008" s="28"/>
      <c r="AB1008" s="29"/>
      <c r="AC1008" s="28"/>
      <c r="AD1008" s="29"/>
      <c r="AE1008" s="28"/>
      <c r="AF1008" s="29"/>
      <c r="AG1008" s="28"/>
      <c r="AH1008" s="29"/>
      <c r="AI1008" s="28"/>
      <c r="AJ1008" s="29"/>
      <c r="AK1008" s="28"/>
      <c r="AL1008" s="29"/>
      <c r="AM1008" s="28"/>
      <c r="AN1008" s="29"/>
      <c r="AO1008" s="28"/>
      <c r="AP1008" s="29"/>
      <c r="AQ1008" s="28"/>
      <c r="AR1008" s="29"/>
      <c r="AS1008" s="28"/>
      <c r="AT1008" s="29"/>
      <c r="AU1008" s="28"/>
      <c r="AV1008" s="29"/>
      <c r="AW1008" s="28"/>
      <c r="AX1008" s="29"/>
      <c r="AY1008" s="28"/>
      <c r="AZ1008" s="29"/>
      <c r="BA1008" s="28"/>
      <c r="BB1008" s="29"/>
      <c r="BC1008" s="28"/>
      <c r="BD1008" s="29"/>
      <c r="BE1008" s="28"/>
      <c r="BF1008" s="29"/>
      <c r="BG1008" s="28"/>
      <c r="BH1008" s="29"/>
      <c r="BI1008" s="28"/>
      <c r="BJ1008" s="29"/>
      <c r="BK1008" s="28"/>
      <c r="BL1008" s="29"/>
      <c r="BM1008" s="28"/>
      <c r="BN1008" s="29"/>
      <c r="BO1008" s="28"/>
      <c r="BP1008" s="29"/>
      <c r="BQ1008" s="28"/>
      <c r="BR1008" s="29"/>
      <c r="BS1008" s="28"/>
      <c r="BT1008" s="29"/>
      <c r="BU1008" s="28"/>
      <c r="BV1008" s="28"/>
      <c r="BW1008" s="13" t="n">
        <v>44765</v>
      </c>
      <c r="BX1008" s="20" t="s">
        <v>53</v>
      </c>
      <c r="BY1008" s="1" t="n">
        <v>0</v>
      </c>
    </row>
    <row r="1009" customFormat="false" ht="20.25" hidden="false" customHeight="true" outlineLevel="0" collapsed="false">
      <c r="A1009" s="22" t="n">
        <v>5</v>
      </c>
      <c r="B1009" s="23" t="s">
        <v>487</v>
      </c>
      <c r="C1009" s="23" t="s">
        <v>348</v>
      </c>
      <c r="D1009" s="23" t="s">
        <v>49</v>
      </c>
      <c r="E1009" s="23" t="s">
        <v>676</v>
      </c>
      <c r="F1009" s="31"/>
      <c r="G1009" s="31"/>
      <c r="H1009" s="31"/>
      <c r="I1009" s="23" t="s">
        <v>473</v>
      </c>
      <c r="J1009" s="24" t="s">
        <v>52</v>
      </c>
      <c r="K1009" s="25" t="n">
        <v>1</v>
      </c>
      <c r="L1009" s="26" t="n">
        <v>103.51</v>
      </c>
      <c r="M1009" s="27"/>
      <c r="N1009" s="31" t="n">
        <v>0</v>
      </c>
      <c r="O1009" s="28" t="n">
        <v>29.87</v>
      </c>
      <c r="P1009" s="29" t="n">
        <v>33.64</v>
      </c>
      <c r="Q1009" s="28" t="n">
        <v>103.51</v>
      </c>
      <c r="R1009" s="29"/>
      <c r="S1009" s="28"/>
      <c r="T1009" s="29"/>
      <c r="U1009" s="28"/>
      <c r="V1009" s="29"/>
      <c r="W1009" s="28"/>
      <c r="X1009" s="29"/>
      <c r="Y1009" s="28"/>
      <c r="Z1009" s="29"/>
      <c r="AA1009" s="28"/>
      <c r="AB1009" s="29"/>
      <c r="AC1009" s="28"/>
      <c r="AD1009" s="29"/>
      <c r="AE1009" s="28"/>
      <c r="AF1009" s="29"/>
      <c r="AG1009" s="28"/>
      <c r="AH1009" s="29"/>
      <c r="AI1009" s="28"/>
      <c r="AJ1009" s="29"/>
      <c r="AK1009" s="28"/>
      <c r="AL1009" s="29"/>
      <c r="AM1009" s="28"/>
      <c r="AN1009" s="29"/>
      <c r="AO1009" s="28"/>
      <c r="AP1009" s="29"/>
      <c r="AQ1009" s="28"/>
      <c r="AR1009" s="29"/>
      <c r="AS1009" s="28"/>
      <c r="AT1009" s="29"/>
      <c r="AU1009" s="28"/>
      <c r="AV1009" s="29"/>
      <c r="AW1009" s="28"/>
      <c r="AX1009" s="29"/>
      <c r="AY1009" s="28"/>
      <c r="AZ1009" s="29"/>
      <c r="BA1009" s="28"/>
      <c r="BB1009" s="29"/>
      <c r="BC1009" s="28"/>
      <c r="BD1009" s="29"/>
      <c r="BE1009" s="28"/>
      <c r="BF1009" s="29"/>
      <c r="BG1009" s="28"/>
      <c r="BH1009" s="29"/>
      <c r="BI1009" s="28"/>
      <c r="BJ1009" s="29"/>
      <c r="BK1009" s="28"/>
      <c r="BL1009" s="29"/>
      <c r="BM1009" s="28"/>
      <c r="BN1009" s="29"/>
      <c r="BO1009" s="28"/>
      <c r="BP1009" s="29"/>
      <c r="BQ1009" s="28"/>
      <c r="BR1009" s="29"/>
      <c r="BS1009" s="28"/>
      <c r="BT1009" s="29"/>
      <c r="BU1009" s="28"/>
      <c r="BV1009" s="28"/>
      <c r="BW1009" s="13" t="n">
        <v>44765</v>
      </c>
      <c r="BX1009" s="20" t="s">
        <v>53</v>
      </c>
      <c r="BY1009" s="1" t="n">
        <v>0</v>
      </c>
    </row>
    <row r="1010" customFormat="false" ht="20.25" hidden="false" customHeight="true" outlineLevel="0" collapsed="false">
      <c r="A1010" s="22" t="n">
        <v>6</v>
      </c>
      <c r="B1010" s="23" t="s">
        <v>487</v>
      </c>
      <c r="C1010" s="23" t="s">
        <v>348</v>
      </c>
      <c r="D1010" s="23" t="s">
        <v>49</v>
      </c>
      <c r="E1010" s="23" t="s">
        <v>677</v>
      </c>
      <c r="F1010" s="31"/>
      <c r="G1010" s="31"/>
      <c r="H1010" s="31"/>
      <c r="I1010" s="23" t="s">
        <v>55</v>
      </c>
      <c r="J1010" s="24" t="s">
        <v>52</v>
      </c>
      <c r="K1010" s="25" t="n">
        <v>3</v>
      </c>
      <c r="L1010" s="26" t="n">
        <v>103.82</v>
      </c>
      <c r="M1010" s="27"/>
      <c r="N1010" s="31" t="n">
        <v>0</v>
      </c>
      <c r="O1010" s="28" t="n">
        <v>29.53</v>
      </c>
      <c r="P1010" s="29" t="n">
        <v>34.29</v>
      </c>
      <c r="Q1010" s="28" t="n">
        <v>103.82</v>
      </c>
      <c r="R1010" s="29"/>
      <c r="S1010" s="28"/>
      <c r="T1010" s="29"/>
      <c r="U1010" s="28"/>
      <c r="V1010" s="29"/>
      <c r="W1010" s="28"/>
      <c r="X1010" s="29"/>
      <c r="Y1010" s="28"/>
      <c r="Z1010" s="29"/>
      <c r="AA1010" s="28"/>
      <c r="AB1010" s="29"/>
      <c r="AC1010" s="28"/>
      <c r="AD1010" s="29"/>
      <c r="AE1010" s="28"/>
      <c r="AF1010" s="29"/>
      <c r="AG1010" s="28"/>
      <c r="AH1010" s="29"/>
      <c r="AI1010" s="28"/>
      <c r="AJ1010" s="29"/>
      <c r="AK1010" s="28"/>
      <c r="AL1010" s="29"/>
      <c r="AM1010" s="28"/>
      <c r="AN1010" s="29"/>
      <c r="AO1010" s="28"/>
      <c r="AP1010" s="29"/>
      <c r="AQ1010" s="28"/>
      <c r="AR1010" s="29"/>
      <c r="AS1010" s="28"/>
      <c r="AT1010" s="29"/>
      <c r="AU1010" s="28"/>
      <c r="AV1010" s="29"/>
      <c r="AW1010" s="28"/>
      <c r="AX1010" s="29"/>
      <c r="AY1010" s="28"/>
      <c r="AZ1010" s="29"/>
      <c r="BA1010" s="28"/>
      <c r="BB1010" s="29"/>
      <c r="BC1010" s="28"/>
      <c r="BD1010" s="29"/>
      <c r="BE1010" s="28"/>
      <c r="BF1010" s="29"/>
      <c r="BG1010" s="28"/>
      <c r="BH1010" s="29"/>
      <c r="BI1010" s="28"/>
      <c r="BJ1010" s="29"/>
      <c r="BK1010" s="28"/>
      <c r="BL1010" s="29"/>
      <c r="BM1010" s="28"/>
      <c r="BN1010" s="29"/>
      <c r="BO1010" s="28"/>
      <c r="BP1010" s="29"/>
      <c r="BQ1010" s="28"/>
      <c r="BR1010" s="29"/>
      <c r="BS1010" s="28"/>
      <c r="BT1010" s="29"/>
      <c r="BU1010" s="28"/>
      <c r="BV1010" s="28"/>
      <c r="BW1010" s="13" t="n">
        <v>44765</v>
      </c>
      <c r="BX1010" s="20" t="s">
        <v>53</v>
      </c>
      <c r="BY1010" s="1" t="n">
        <v>0</v>
      </c>
    </row>
    <row r="1011" customFormat="false" ht="20.25" hidden="false" customHeight="true" outlineLevel="0" collapsed="false">
      <c r="A1011" s="22" t="n">
        <v>7</v>
      </c>
      <c r="B1011" s="23" t="s">
        <v>487</v>
      </c>
      <c r="C1011" s="23" t="s">
        <v>348</v>
      </c>
      <c r="D1011" s="23" t="s">
        <v>49</v>
      </c>
      <c r="E1011" s="23" t="s">
        <v>678</v>
      </c>
      <c r="F1011" s="31"/>
      <c r="G1011" s="31"/>
      <c r="H1011" s="31"/>
      <c r="I1011" s="23" t="s">
        <v>268</v>
      </c>
      <c r="J1011" s="24" t="s">
        <v>52</v>
      </c>
      <c r="K1011" s="25" t="n">
        <v>3</v>
      </c>
      <c r="L1011" s="26" t="n">
        <v>104.5</v>
      </c>
      <c r="M1011" s="27"/>
      <c r="N1011" s="31" t="n">
        <v>0</v>
      </c>
      <c r="O1011" s="28" t="n">
        <v>29.73</v>
      </c>
      <c r="P1011" s="29" t="n">
        <v>34.77</v>
      </c>
      <c r="Q1011" s="28" t="n">
        <v>104.5</v>
      </c>
      <c r="R1011" s="29"/>
      <c r="S1011" s="28"/>
      <c r="T1011" s="29"/>
      <c r="U1011" s="28"/>
      <c r="V1011" s="29"/>
      <c r="W1011" s="28"/>
      <c r="X1011" s="29"/>
      <c r="Y1011" s="28"/>
      <c r="Z1011" s="29"/>
      <c r="AA1011" s="28"/>
      <c r="AB1011" s="29"/>
      <c r="AC1011" s="28"/>
      <c r="AD1011" s="29"/>
      <c r="AE1011" s="28"/>
      <c r="AF1011" s="29"/>
      <c r="AG1011" s="28"/>
      <c r="AH1011" s="29"/>
      <c r="AI1011" s="28"/>
      <c r="AJ1011" s="29"/>
      <c r="AK1011" s="28"/>
      <c r="AL1011" s="29"/>
      <c r="AM1011" s="28"/>
      <c r="AN1011" s="29"/>
      <c r="AO1011" s="28"/>
      <c r="AP1011" s="29"/>
      <c r="AQ1011" s="28"/>
      <c r="AR1011" s="29"/>
      <c r="AS1011" s="28"/>
      <c r="AT1011" s="29"/>
      <c r="AU1011" s="28"/>
      <c r="AV1011" s="29"/>
      <c r="AW1011" s="28"/>
      <c r="AX1011" s="29"/>
      <c r="AY1011" s="28"/>
      <c r="AZ1011" s="29"/>
      <c r="BA1011" s="28"/>
      <c r="BB1011" s="29"/>
      <c r="BC1011" s="28"/>
      <c r="BD1011" s="29"/>
      <c r="BE1011" s="28"/>
      <c r="BF1011" s="29"/>
      <c r="BG1011" s="28"/>
      <c r="BH1011" s="29"/>
      <c r="BI1011" s="28"/>
      <c r="BJ1011" s="29"/>
      <c r="BK1011" s="28"/>
      <c r="BL1011" s="29"/>
      <c r="BM1011" s="28"/>
      <c r="BN1011" s="29"/>
      <c r="BO1011" s="28"/>
      <c r="BP1011" s="29"/>
      <c r="BQ1011" s="28"/>
      <c r="BR1011" s="29"/>
      <c r="BS1011" s="28"/>
      <c r="BT1011" s="29"/>
      <c r="BU1011" s="28"/>
      <c r="BV1011" s="28"/>
      <c r="BW1011" s="13" t="n">
        <v>44765</v>
      </c>
      <c r="BX1011" s="20" t="s">
        <v>53</v>
      </c>
      <c r="BY1011" s="1" t="n">
        <v>0</v>
      </c>
    </row>
    <row r="1012" customFormat="false" ht="20.25" hidden="false" customHeight="true" outlineLevel="0" collapsed="false">
      <c r="A1012" s="22" t="n">
        <v>8</v>
      </c>
      <c r="B1012" s="23" t="s">
        <v>487</v>
      </c>
      <c r="C1012" s="23" t="s">
        <v>348</v>
      </c>
      <c r="D1012" s="23" t="s">
        <v>49</v>
      </c>
      <c r="E1012" s="23" t="s">
        <v>679</v>
      </c>
      <c r="F1012" s="31"/>
      <c r="G1012" s="31"/>
      <c r="H1012" s="31"/>
      <c r="I1012" s="23" t="s">
        <v>137</v>
      </c>
      <c r="J1012" s="24" t="s">
        <v>52</v>
      </c>
      <c r="K1012" s="25" t="n">
        <v>2</v>
      </c>
      <c r="L1012" s="26" t="n">
        <v>104.97</v>
      </c>
      <c r="M1012" s="27"/>
      <c r="N1012" s="31" t="n">
        <v>0</v>
      </c>
      <c r="O1012" s="28" t="n">
        <v>30.39</v>
      </c>
      <c r="P1012" s="29" t="n">
        <v>34.58</v>
      </c>
      <c r="Q1012" s="28" t="n">
        <v>104.97</v>
      </c>
      <c r="R1012" s="29"/>
      <c r="S1012" s="28"/>
      <c r="T1012" s="29"/>
      <c r="U1012" s="28"/>
      <c r="V1012" s="29"/>
      <c r="W1012" s="28"/>
      <c r="X1012" s="29"/>
      <c r="Y1012" s="28"/>
      <c r="Z1012" s="29"/>
      <c r="AA1012" s="28"/>
      <c r="AB1012" s="29"/>
      <c r="AC1012" s="28"/>
      <c r="AD1012" s="29"/>
      <c r="AE1012" s="28"/>
      <c r="AF1012" s="29"/>
      <c r="AG1012" s="28"/>
      <c r="AH1012" s="29"/>
      <c r="AI1012" s="28"/>
      <c r="AJ1012" s="29"/>
      <c r="AK1012" s="28"/>
      <c r="AL1012" s="29"/>
      <c r="AM1012" s="28"/>
      <c r="AN1012" s="29"/>
      <c r="AO1012" s="28"/>
      <c r="AP1012" s="29"/>
      <c r="AQ1012" s="28"/>
      <c r="AR1012" s="29"/>
      <c r="AS1012" s="28"/>
      <c r="AT1012" s="29"/>
      <c r="AU1012" s="28"/>
      <c r="AV1012" s="29"/>
      <c r="AW1012" s="28"/>
      <c r="AX1012" s="29"/>
      <c r="AY1012" s="28"/>
      <c r="AZ1012" s="29"/>
      <c r="BA1012" s="28"/>
      <c r="BB1012" s="29"/>
      <c r="BC1012" s="28"/>
      <c r="BD1012" s="29"/>
      <c r="BE1012" s="28"/>
      <c r="BF1012" s="29"/>
      <c r="BG1012" s="28"/>
      <c r="BH1012" s="29"/>
      <c r="BI1012" s="28"/>
      <c r="BJ1012" s="29"/>
      <c r="BK1012" s="28"/>
      <c r="BL1012" s="29"/>
      <c r="BM1012" s="28"/>
      <c r="BN1012" s="29"/>
      <c r="BO1012" s="28"/>
      <c r="BP1012" s="29"/>
      <c r="BQ1012" s="28"/>
      <c r="BR1012" s="29"/>
      <c r="BS1012" s="28"/>
      <c r="BT1012" s="29"/>
      <c r="BU1012" s="28"/>
      <c r="BV1012" s="28"/>
      <c r="BW1012" s="13" t="n">
        <v>44765</v>
      </c>
      <c r="BX1012" s="20" t="s">
        <v>53</v>
      </c>
      <c r="BY1012" s="1" t="n">
        <v>0</v>
      </c>
    </row>
    <row r="1013" customFormat="false" ht="20.25" hidden="false" customHeight="true" outlineLevel="0" collapsed="false">
      <c r="A1013" s="22" t="n">
        <v>9</v>
      </c>
      <c r="B1013" s="23" t="s">
        <v>487</v>
      </c>
      <c r="C1013" s="23" t="s">
        <v>348</v>
      </c>
      <c r="D1013" s="23" t="s">
        <v>49</v>
      </c>
      <c r="E1013" s="23" t="s">
        <v>497</v>
      </c>
      <c r="F1013" s="31"/>
      <c r="G1013" s="31"/>
      <c r="H1013" s="31"/>
      <c r="I1013" s="23" t="s">
        <v>57</v>
      </c>
      <c r="J1013" s="24" t="s">
        <v>52</v>
      </c>
      <c r="K1013" s="25" t="n">
        <v>2</v>
      </c>
      <c r="L1013" s="26" t="n">
        <v>105.41</v>
      </c>
      <c r="M1013" s="27"/>
      <c r="N1013" s="31" t="n">
        <v>0</v>
      </c>
      <c r="O1013" s="28" t="n">
        <v>30.01</v>
      </c>
      <c r="P1013" s="29" t="n">
        <v>35.4</v>
      </c>
      <c r="Q1013" s="28" t="n">
        <v>105.41</v>
      </c>
      <c r="R1013" s="29"/>
      <c r="S1013" s="28"/>
      <c r="T1013" s="29"/>
      <c r="U1013" s="28"/>
      <c r="V1013" s="29"/>
      <c r="W1013" s="28"/>
      <c r="X1013" s="29"/>
      <c r="Y1013" s="28"/>
      <c r="Z1013" s="29"/>
      <c r="AA1013" s="28"/>
      <c r="AB1013" s="29"/>
      <c r="AC1013" s="28"/>
      <c r="AD1013" s="29"/>
      <c r="AE1013" s="28"/>
      <c r="AF1013" s="29"/>
      <c r="AG1013" s="28"/>
      <c r="AH1013" s="29"/>
      <c r="AI1013" s="28"/>
      <c r="AJ1013" s="29"/>
      <c r="AK1013" s="28"/>
      <c r="AL1013" s="29"/>
      <c r="AM1013" s="28"/>
      <c r="AN1013" s="29"/>
      <c r="AO1013" s="28"/>
      <c r="AP1013" s="29"/>
      <c r="AQ1013" s="28"/>
      <c r="AR1013" s="29"/>
      <c r="AS1013" s="28"/>
      <c r="AT1013" s="29"/>
      <c r="AU1013" s="28"/>
      <c r="AV1013" s="29"/>
      <c r="AW1013" s="28"/>
      <c r="AX1013" s="29"/>
      <c r="AY1013" s="28"/>
      <c r="AZ1013" s="29"/>
      <c r="BA1013" s="28"/>
      <c r="BB1013" s="29"/>
      <c r="BC1013" s="28"/>
      <c r="BD1013" s="29"/>
      <c r="BE1013" s="28"/>
      <c r="BF1013" s="29"/>
      <c r="BG1013" s="28"/>
      <c r="BH1013" s="29"/>
      <c r="BI1013" s="28"/>
      <c r="BJ1013" s="29"/>
      <c r="BK1013" s="28"/>
      <c r="BL1013" s="29"/>
      <c r="BM1013" s="28"/>
      <c r="BN1013" s="29"/>
      <c r="BO1013" s="28"/>
      <c r="BP1013" s="29"/>
      <c r="BQ1013" s="28"/>
      <c r="BR1013" s="29"/>
      <c r="BS1013" s="28"/>
      <c r="BT1013" s="29"/>
      <c r="BU1013" s="28"/>
      <c r="BV1013" s="28"/>
      <c r="BW1013" s="13" t="n">
        <v>44765</v>
      </c>
      <c r="BX1013" s="20" t="s">
        <v>53</v>
      </c>
      <c r="BY1013" s="1" t="n">
        <v>0</v>
      </c>
    </row>
    <row r="1014" customFormat="false" ht="20.25" hidden="false" customHeight="true" outlineLevel="0" collapsed="false">
      <c r="A1014" s="22" t="n">
        <v>10</v>
      </c>
      <c r="B1014" s="23" t="s">
        <v>487</v>
      </c>
      <c r="C1014" s="23" t="s">
        <v>348</v>
      </c>
      <c r="D1014" s="23" t="s">
        <v>49</v>
      </c>
      <c r="E1014" s="23" t="s">
        <v>502</v>
      </c>
      <c r="F1014" s="31"/>
      <c r="G1014" s="31"/>
      <c r="H1014" s="31"/>
      <c r="I1014" s="23" t="s">
        <v>141</v>
      </c>
      <c r="J1014" s="24" t="s">
        <v>52</v>
      </c>
      <c r="K1014" s="25" t="n">
        <v>2</v>
      </c>
      <c r="L1014" s="26" t="n">
        <v>105.91</v>
      </c>
      <c r="M1014" s="27"/>
      <c r="N1014" s="31" t="n">
        <v>0</v>
      </c>
      <c r="O1014" s="28" t="n">
        <v>30.43</v>
      </c>
      <c r="P1014" s="29" t="n">
        <v>35.48</v>
      </c>
      <c r="Q1014" s="28" t="n">
        <v>105.91</v>
      </c>
      <c r="R1014" s="29"/>
      <c r="S1014" s="28"/>
      <c r="T1014" s="29"/>
      <c r="U1014" s="28"/>
      <c r="V1014" s="29"/>
      <c r="W1014" s="28"/>
      <c r="X1014" s="29"/>
      <c r="Y1014" s="28"/>
      <c r="Z1014" s="29"/>
      <c r="AA1014" s="28"/>
      <c r="AB1014" s="29"/>
      <c r="AC1014" s="28"/>
      <c r="AD1014" s="29"/>
      <c r="AE1014" s="28"/>
      <c r="AF1014" s="29"/>
      <c r="AG1014" s="28"/>
      <c r="AH1014" s="29"/>
      <c r="AI1014" s="28"/>
      <c r="AJ1014" s="29"/>
      <c r="AK1014" s="28"/>
      <c r="AL1014" s="29"/>
      <c r="AM1014" s="28"/>
      <c r="AN1014" s="29"/>
      <c r="AO1014" s="28"/>
      <c r="AP1014" s="29"/>
      <c r="AQ1014" s="28"/>
      <c r="AR1014" s="29"/>
      <c r="AS1014" s="28"/>
      <c r="AT1014" s="29"/>
      <c r="AU1014" s="28"/>
      <c r="AV1014" s="29"/>
      <c r="AW1014" s="28"/>
      <c r="AX1014" s="29"/>
      <c r="AY1014" s="28"/>
      <c r="AZ1014" s="29"/>
      <c r="BA1014" s="28"/>
      <c r="BB1014" s="29"/>
      <c r="BC1014" s="28"/>
      <c r="BD1014" s="29"/>
      <c r="BE1014" s="28"/>
      <c r="BF1014" s="29"/>
      <c r="BG1014" s="28"/>
      <c r="BH1014" s="29"/>
      <c r="BI1014" s="28"/>
      <c r="BJ1014" s="29"/>
      <c r="BK1014" s="28"/>
      <c r="BL1014" s="29"/>
      <c r="BM1014" s="28"/>
      <c r="BN1014" s="29"/>
      <c r="BO1014" s="28"/>
      <c r="BP1014" s="29"/>
      <c r="BQ1014" s="28"/>
      <c r="BR1014" s="29"/>
      <c r="BS1014" s="28"/>
      <c r="BT1014" s="29"/>
      <c r="BU1014" s="28"/>
      <c r="BV1014" s="28"/>
      <c r="BW1014" s="13" t="n">
        <v>44765</v>
      </c>
      <c r="BX1014" s="20" t="s">
        <v>53</v>
      </c>
      <c r="BY1014" s="1" t="n">
        <v>0</v>
      </c>
    </row>
    <row r="1015" customFormat="false" ht="20.25" hidden="false" customHeight="true" outlineLevel="0" collapsed="false">
      <c r="A1015" s="22" t="n">
        <v>11</v>
      </c>
      <c r="B1015" s="23" t="s">
        <v>487</v>
      </c>
      <c r="C1015" s="23" t="s">
        <v>348</v>
      </c>
      <c r="D1015" s="23" t="s">
        <v>49</v>
      </c>
      <c r="E1015" s="23" t="s">
        <v>680</v>
      </c>
      <c r="F1015" s="31"/>
      <c r="G1015" s="31"/>
      <c r="H1015" s="31"/>
      <c r="I1015" s="23" t="s">
        <v>238</v>
      </c>
      <c r="J1015" s="24" t="s">
        <v>52</v>
      </c>
      <c r="K1015" s="25" t="n">
        <v>3</v>
      </c>
      <c r="L1015" s="26" t="n">
        <v>107.51</v>
      </c>
      <c r="M1015" s="27"/>
      <c r="N1015" s="31" t="n">
        <v>0</v>
      </c>
      <c r="O1015" s="28" t="n">
        <v>31.84</v>
      </c>
      <c r="P1015" s="29" t="n">
        <v>35.67</v>
      </c>
      <c r="Q1015" s="28" t="n">
        <v>107.51</v>
      </c>
      <c r="R1015" s="29"/>
      <c r="S1015" s="28"/>
      <c r="T1015" s="29"/>
      <c r="U1015" s="28"/>
      <c r="V1015" s="29"/>
      <c r="W1015" s="28"/>
      <c r="X1015" s="29"/>
      <c r="Y1015" s="28"/>
      <c r="Z1015" s="29"/>
      <c r="AA1015" s="28"/>
      <c r="AB1015" s="29"/>
      <c r="AC1015" s="28"/>
      <c r="AD1015" s="29"/>
      <c r="AE1015" s="28"/>
      <c r="AF1015" s="29"/>
      <c r="AG1015" s="28"/>
      <c r="AH1015" s="29"/>
      <c r="AI1015" s="28"/>
      <c r="AJ1015" s="29"/>
      <c r="AK1015" s="28"/>
      <c r="AL1015" s="29"/>
      <c r="AM1015" s="28"/>
      <c r="AN1015" s="29"/>
      <c r="AO1015" s="28"/>
      <c r="AP1015" s="29"/>
      <c r="AQ1015" s="28"/>
      <c r="AR1015" s="29"/>
      <c r="AS1015" s="28"/>
      <c r="AT1015" s="29"/>
      <c r="AU1015" s="28"/>
      <c r="AV1015" s="29"/>
      <c r="AW1015" s="28"/>
      <c r="AX1015" s="29"/>
      <c r="AY1015" s="28"/>
      <c r="AZ1015" s="29"/>
      <c r="BA1015" s="28"/>
      <c r="BB1015" s="29"/>
      <c r="BC1015" s="28"/>
      <c r="BD1015" s="29"/>
      <c r="BE1015" s="28"/>
      <c r="BF1015" s="29"/>
      <c r="BG1015" s="28"/>
      <c r="BH1015" s="29"/>
      <c r="BI1015" s="28"/>
      <c r="BJ1015" s="29"/>
      <c r="BK1015" s="28"/>
      <c r="BL1015" s="29"/>
      <c r="BM1015" s="28"/>
      <c r="BN1015" s="29"/>
      <c r="BO1015" s="28"/>
      <c r="BP1015" s="29"/>
      <c r="BQ1015" s="28"/>
      <c r="BR1015" s="29"/>
      <c r="BS1015" s="28"/>
      <c r="BT1015" s="29"/>
      <c r="BU1015" s="28"/>
      <c r="BV1015" s="28"/>
      <c r="BW1015" s="13" t="n">
        <v>44765</v>
      </c>
      <c r="BX1015" s="20" t="s">
        <v>53</v>
      </c>
      <c r="BY1015" s="1" t="n">
        <v>0</v>
      </c>
    </row>
    <row r="1016" customFormat="false" ht="20.25" hidden="false" customHeight="true" outlineLevel="0" collapsed="false">
      <c r="A1016" s="22" t="n">
        <v>12</v>
      </c>
      <c r="B1016" s="23" t="s">
        <v>487</v>
      </c>
      <c r="C1016" s="23" t="s">
        <v>348</v>
      </c>
      <c r="D1016" s="23" t="s">
        <v>49</v>
      </c>
      <c r="E1016" s="23" t="s">
        <v>541</v>
      </c>
      <c r="F1016" s="31"/>
      <c r="G1016" s="31"/>
      <c r="H1016" s="31"/>
      <c r="I1016" s="23" t="s">
        <v>137</v>
      </c>
      <c r="J1016" s="24" t="s">
        <v>52</v>
      </c>
      <c r="K1016" s="25" t="n">
        <v>1</v>
      </c>
      <c r="L1016" s="26" t="n">
        <v>107.88</v>
      </c>
      <c r="M1016" s="27"/>
      <c r="N1016" s="31" t="n">
        <v>0</v>
      </c>
      <c r="O1016" s="28" t="n">
        <v>31.5</v>
      </c>
      <c r="P1016" s="29" t="n">
        <v>36.38</v>
      </c>
      <c r="Q1016" s="28" t="n">
        <v>107.88</v>
      </c>
      <c r="R1016" s="29"/>
      <c r="S1016" s="28"/>
      <c r="T1016" s="29"/>
      <c r="U1016" s="28"/>
      <c r="V1016" s="29"/>
      <c r="W1016" s="28"/>
      <c r="X1016" s="29"/>
      <c r="Y1016" s="28"/>
      <c r="Z1016" s="29"/>
      <c r="AA1016" s="28"/>
      <c r="AB1016" s="29"/>
      <c r="AC1016" s="28"/>
      <c r="AD1016" s="29"/>
      <c r="AE1016" s="28"/>
      <c r="AF1016" s="29"/>
      <c r="AG1016" s="28"/>
      <c r="AH1016" s="29"/>
      <c r="AI1016" s="28"/>
      <c r="AJ1016" s="29"/>
      <c r="AK1016" s="28"/>
      <c r="AL1016" s="29"/>
      <c r="AM1016" s="28"/>
      <c r="AN1016" s="29"/>
      <c r="AO1016" s="28"/>
      <c r="AP1016" s="29"/>
      <c r="AQ1016" s="28"/>
      <c r="AR1016" s="29"/>
      <c r="AS1016" s="28"/>
      <c r="AT1016" s="29"/>
      <c r="AU1016" s="28"/>
      <c r="AV1016" s="29"/>
      <c r="AW1016" s="28"/>
      <c r="AX1016" s="29"/>
      <c r="AY1016" s="28"/>
      <c r="AZ1016" s="29"/>
      <c r="BA1016" s="28"/>
      <c r="BB1016" s="29"/>
      <c r="BC1016" s="28"/>
      <c r="BD1016" s="29"/>
      <c r="BE1016" s="28"/>
      <c r="BF1016" s="29"/>
      <c r="BG1016" s="28"/>
      <c r="BH1016" s="29"/>
      <c r="BI1016" s="28"/>
      <c r="BJ1016" s="29"/>
      <c r="BK1016" s="28"/>
      <c r="BL1016" s="29"/>
      <c r="BM1016" s="28"/>
      <c r="BN1016" s="29"/>
      <c r="BO1016" s="28"/>
      <c r="BP1016" s="29"/>
      <c r="BQ1016" s="28"/>
      <c r="BR1016" s="29"/>
      <c r="BS1016" s="28"/>
      <c r="BT1016" s="29"/>
      <c r="BU1016" s="28"/>
      <c r="BV1016" s="28"/>
      <c r="BW1016" s="13" t="n">
        <v>44765</v>
      </c>
      <c r="BX1016" s="20" t="s">
        <v>53</v>
      </c>
      <c r="BY1016" s="1" t="n">
        <v>0</v>
      </c>
    </row>
    <row r="1017" customFormat="false" ht="20.25" hidden="false" customHeight="true" outlineLevel="0" collapsed="false">
      <c r="A1017" s="22" t="n">
        <v>13</v>
      </c>
      <c r="B1017" s="23" t="s">
        <v>487</v>
      </c>
      <c r="C1017" s="23" t="s">
        <v>348</v>
      </c>
      <c r="D1017" s="23" t="s">
        <v>49</v>
      </c>
      <c r="E1017" s="23" t="s">
        <v>681</v>
      </c>
      <c r="F1017" s="31"/>
      <c r="G1017" s="31"/>
      <c r="H1017" s="31"/>
      <c r="I1017" s="23" t="s">
        <v>682</v>
      </c>
      <c r="J1017" s="24" t="s">
        <v>52</v>
      </c>
      <c r="K1017" s="25" t="n">
        <v>3</v>
      </c>
      <c r="L1017" s="26" t="n">
        <v>107.96</v>
      </c>
      <c r="M1017" s="27"/>
      <c r="N1017" s="31" t="n">
        <v>0</v>
      </c>
      <c r="O1017" s="28" t="n">
        <v>31.64</v>
      </c>
      <c r="P1017" s="29" t="n">
        <v>36.32</v>
      </c>
      <c r="Q1017" s="28" t="n">
        <v>107.96</v>
      </c>
      <c r="R1017" s="29"/>
      <c r="S1017" s="28"/>
      <c r="T1017" s="29"/>
      <c r="U1017" s="28"/>
      <c r="V1017" s="29"/>
      <c r="W1017" s="28"/>
      <c r="X1017" s="29"/>
      <c r="Y1017" s="28"/>
      <c r="Z1017" s="29"/>
      <c r="AA1017" s="28"/>
      <c r="AB1017" s="29"/>
      <c r="AC1017" s="28"/>
      <c r="AD1017" s="29"/>
      <c r="AE1017" s="28"/>
      <c r="AF1017" s="29"/>
      <c r="AG1017" s="28"/>
      <c r="AH1017" s="29"/>
      <c r="AI1017" s="28"/>
      <c r="AJ1017" s="29"/>
      <c r="AK1017" s="28"/>
      <c r="AL1017" s="29"/>
      <c r="AM1017" s="28"/>
      <c r="AN1017" s="29"/>
      <c r="AO1017" s="28"/>
      <c r="AP1017" s="29"/>
      <c r="AQ1017" s="28"/>
      <c r="AR1017" s="29"/>
      <c r="AS1017" s="28"/>
      <c r="AT1017" s="29"/>
      <c r="AU1017" s="28"/>
      <c r="AV1017" s="29"/>
      <c r="AW1017" s="28"/>
      <c r="AX1017" s="29"/>
      <c r="AY1017" s="28"/>
      <c r="AZ1017" s="29"/>
      <c r="BA1017" s="28"/>
      <c r="BB1017" s="29"/>
      <c r="BC1017" s="28"/>
      <c r="BD1017" s="29"/>
      <c r="BE1017" s="28"/>
      <c r="BF1017" s="29"/>
      <c r="BG1017" s="28"/>
      <c r="BH1017" s="29"/>
      <c r="BI1017" s="28"/>
      <c r="BJ1017" s="29"/>
      <c r="BK1017" s="28"/>
      <c r="BL1017" s="29"/>
      <c r="BM1017" s="28"/>
      <c r="BN1017" s="29"/>
      <c r="BO1017" s="28"/>
      <c r="BP1017" s="29"/>
      <c r="BQ1017" s="28"/>
      <c r="BR1017" s="29"/>
      <c r="BS1017" s="28"/>
      <c r="BT1017" s="29"/>
      <c r="BU1017" s="28"/>
      <c r="BV1017" s="28"/>
      <c r="BW1017" s="13" t="n">
        <v>44765</v>
      </c>
      <c r="BX1017" s="20" t="s">
        <v>53</v>
      </c>
      <c r="BY1017" s="1" t="n">
        <v>0</v>
      </c>
    </row>
    <row r="1018" customFormat="false" ht="20.25" hidden="false" customHeight="true" outlineLevel="0" collapsed="false">
      <c r="A1018" s="22" t="n">
        <v>14</v>
      </c>
      <c r="B1018" s="23" t="s">
        <v>487</v>
      </c>
      <c r="C1018" s="23" t="s">
        <v>348</v>
      </c>
      <c r="D1018" s="23" t="s">
        <v>49</v>
      </c>
      <c r="E1018" s="23" t="s">
        <v>683</v>
      </c>
      <c r="F1018" s="31"/>
      <c r="G1018" s="31"/>
      <c r="H1018" s="31"/>
      <c r="I1018" s="23" t="s">
        <v>684</v>
      </c>
      <c r="J1018" s="24" t="s">
        <v>52</v>
      </c>
      <c r="K1018" s="25" t="n">
        <v>2</v>
      </c>
      <c r="L1018" s="26" t="n">
        <v>108.15</v>
      </c>
      <c r="M1018" s="27"/>
      <c r="N1018" s="31" t="n">
        <v>0</v>
      </c>
      <c r="O1018" s="28" t="n">
        <v>31.3</v>
      </c>
      <c r="P1018" s="29" t="n">
        <v>36.85</v>
      </c>
      <c r="Q1018" s="28" t="n">
        <v>108.15</v>
      </c>
      <c r="R1018" s="29"/>
      <c r="S1018" s="28"/>
      <c r="T1018" s="29"/>
      <c r="U1018" s="28"/>
      <c r="V1018" s="29"/>
      <c r="W1018" s="28"/>
      <c r="X1018" s="29"/>
      <c r="Y1018" s="28"/>
      <c r="Z1018" s="29"/>
      <c r="AA1018" s="28"/>
      <c r="AB1018" s="29"/>
      <c r="AC1018" s="28"/>
      <c r="AD1018" s="29"/>
      <c r="AE1018" s="28"/>
      <c r="AF1018" s="29"/>
      <c r="AG1018" s="28"/>
      <c r="AH1018" s="29"/>
      <c r="AI1018" s="28"/>
      <c r="AJ1018" s="29"/>
      <c r="AK1018" s="28"/>
      <c r="AL1018" s="29"/>
      <c r="AM1018" s="28"/>
      <c r="AN1018" s="29"/>
      <c r="AO1018" s="28"/>
      <c r="AP1018" s="29"/>
      <c r="AQ1018" s="28"/>
      <c r="AR1018" s="29"/>
      <c r="AS1018" s="28"/>
      <c r="AT1018" s="29"/>
      <c r="AU1018" s="28"/>
      <c r="AV1018" s="29"/>
      <c r="AW1018" s="28"/>
      <c r="AX1018" s="29"/>
      <c r="AY1018" s="28"/>
      <c r="AZ1018" s="29"/>
      <c r="BA1018" s="28"/>
      <c r="BB1018" s="29"/>
      <c r="BC1018" s="28"/>
      <c r="BD1018" s="29"/>
      <c r="BE1018" s="28"/>
      <c r="BF1018" s="29"/>
      <c r="BG1018" s="28"/>
      <c r="BH1018" s="29"/>
      <c r="BI1018" s="28"/>
      <c r="BJ1018" s="29"/>
      <c r="BK1018" s="28"/>
      <c r="BL1018" s="29"/>
      <c r="BM1018" s="28"/>
      <c r="BN1018" s="29"/>
      <c r="BO1018" s="28"/>
      <c r="BP1018" s="29"/>
      <c r="BQ1018" s="28"/>
      <c r="BR1018" s="29"/>
      <c r="BS1018" s="28"/>
      <c r="BT1018" s="29"/>
      <c r="BU1018" s="28"/>
      <c r="BV1018" s="28"/>
      <c r="BW1018" s="13" t="n">
        <v>44765</v>
      </c>
      <c r="BX1018" s="20" t="s">
        <v>53</v>
      </c>
      <c r="BY1018" s="1" t="n">
        <v>0</v>
      </c>
    </row>
    <row r="1019" customFormat="false" ht="20.25" hidden="false" customHeight="true" outlineLevel="0" collapsed="false">
      <c r="A1019" s="22" t="n">
        <v>15</v>
      </c>
      <c r="B1019" s="23" t="s">
        <v>487</v>
      </c>
      <c r="C1019" s="23" t="s">
        <v>348</v>
      </c>
      <c r="D1019" s="23" t="s">
        <v>49</v>
      </c>
      <c r="E1019" s="23" t="s">
        <v>542</v>
      </c>
      <c r="F1019" s="31"/>
      <c r="G1019" s="31"/>
      <c r="H1019" s="31"/>
      <c r="I1019" s="23" t="s">
        <v>63</v>
      </c>
      <c r="J1019" s="24" t="s">
        <v>52</v>
      </c>
      <c r="K1019" s="25" t="n">
        <v>2</v>
      </c>
      <c r="L1019" s="26" t="n">
        <v>108.32</v>
      </c>
      <c r="M1019" s="27"/>
      <c r="N1019" s="31" t="n">
        <v>0</v>
      </c>
      <c r="O1019" s="28" t="n">
        <v>31.5</v>
      </c>
      <c r="P1019" s="29" t="n">
        <v>36.82</v>
      </c>
      <c r="Q1019" s="28" t="n">
        <v>108.32</v>
      </c>
      <c r="R1019" s="29"/>
      <c r="S1019" s="28"/>
      <c r="T1019" s="29"/>
      <c r="U1019" s="28"/>
      <c r="V1019" s="29"/>
      <c r="W1019" s="28"/>
      <c r="X1019" s="29"/>
      <c r="Y1019" s="28"/>
      <c r="Z1019" s="29"/>
      <c r="AA1019" s="28"/>
      <c r="AB1019" s="29"/>
      <c r="AC1019" s="28"/>
      <c r="AD1019" s="29"/>
      <c r="AE1019" s="28"/>
      <c r="AF1019" s="29"/>
      <c r="AG1019" s="28"/>
      <c r="AH1019" s="29"/>
      <c r="AI1019" s="28"/>
      <c r="AJ1019" s="29"/>
      <c r="AK1019" s="28"/>
      <c r="AL1019" s="29"/>
      <c r="AM1019" s="28"/>
      <c r="AN1019" s="29"/>
      <c r="AO1019" s="28"/>
      <c r="AP1019" s="29"/>
      <c r="AQ1019" s="28"/>
      <c r="AR1019" s="29"/>
      <c r="AS1019" s="28"/>
      <c r="AT1019" s="29"/>
      <c r="AU1019" s="28"/>
      <c r="AV1019" s="29"/>
      <c r="AW1019" s="28"/>
      <c r="AX1019" s="29"/>
      <c r="AY1019" s="28"/>
      <c r="AZ1019" s="29"/>
      <c r="BA1019" s="28"/>
      <c r="BB1019" s="29"/>
      <c r="BC1019" s="28"/>
      <c r="BD1019" s="29"/>
      <c r="BE1019" s="28"/>
      <c r="BF1019" s="29"/>
      <c r="BG1019" s="28"/>
      <c r="BH1019" s="29"/>
      <c r="BI1019" s="28"/>
      <c r="BJ1019" s="29"/>
      <c r="BK1019" s="28"/>
      <c r="BL1019" s="29"/>
      <c r="BM1019" s="28"/>
      <c r="BN1019" s="29"/>
      <c r="BO1019" s="28"/>
      <c r="BP1019" s="29"/>
      <c r="BQ1019" s="28"/>
      <c r="BR1019" s="29"/>
      <c r="BS1019" s="28"/>
      <c r="BT1019" s="29"/>
      <c r="BU1019" s="28"/>
      <c r="BV1019" s="28"/>
      <c r="BW1019" s="13" t="n">
        <v>44765</v>
      </c>
      <c r="BX1019" s="20" t="s">
        <v>53</v>
      </c>
      <c r="BY1019" s="1" t="n">
        <v>0</v>
      </c>
    </row>
    <row r="1020" customFormat="false" ht="20.25" hidden="false" customHeight="true" outlineLevel="0" collapsed="false">
      <c r="A1020" s="22" t="n">
        <v>16</v>
      </c>
      <c r="B1020" s="23" t="s">
        <v>487</v>
      </c>
      <c r="C1020" s="23" t="s">
        <v>348</v>
      </c>
      <c r="D1020" s="23" t="s">
        <v>49</v>
      </c>
      <c r="E1020" s="23" t="s">
        <v>685</v>
      </c>
      <c r="F1020" s="31"/>
      <c r="G1020" s="31"/>
      <c r="H1020" s="31"/>
      <c r="I1020" s="23" t="s">
        <v>68</v>
      </c>
      <c r="J1020" s="24" t="s">
        <v>52</v>
      </c>
      <c r="K1020" s="25" t="n">
        <v>2</v>
      </c>
      <c r="L1020" s="26" t="n">
        <v>109.24</v>
      </c>
      <c r="M1020" s="27"/>
      <c r="N1020" s="31" t="n">
        <v>0</v>
      </c>
      <c r="O1020" s="28" t="n">
        <v>31.29</v>
      </c>
      <c r="P1020" s="29" t="n">
        <v>37.95</v>
      </c>
      <c r="Q1020" s="28" t="n">
        <v>109.24</v>
      </c>
      <c r="R1020" s="29"/>
      <c r="S1020" s="28"/>
      <c r="T1020" s="29"/>
      <c r="U1020" s="28"/>
      <c r="V1020" s="29"/>
      <c r="W1020" s="28"/>
      <c r="X1020" s="29"/>
      <c r="Y1020" s="28"/>
      <c r="Z1020" s="29"/>
      <c r="AA1020" s="28"/>
      <c r="AB1020" s="29"/>
      <c r="AC1020" s="28"/>
      <c r="AD1020" s="29"/>
      <c r="AE1020" s="28"/>
      <c r="AF1020" s="29"/>
      <c r="AG1020" s="28"/>
      <c r="AH1020" s="29"/>
      <c r="AI1020" s="28"/>
      <c r="AJ1020" s="29"/>
      <c r="AK1020" s="28"/>
      <c r="AL1020" s="29"/>
      <c r="AM1020" s="28"/>
      <c r="AN1020" s="29"/>
      <c r="AO1020" s="28"/>
      <c r="AP1020" s="29"/>
      <c r="AQ1020" s="28"/>
      <c r="AR1020" s="29"/>
      <c r="AS1020" s="28"/>
      <c r="AT1020" s="29"/>
      <c r="AU1020" s="28"/>
      <c r="AV1020" s="29"/>
      <c r="AW1020" s="28"/>
      <c r="AX1020" s="29"/>
      <c r="AY1020" s="28"/>
      <c r="AZ1020" s="29"/>
      <c r="BA1020" s="28"/>
      <c r="BB1020" s="29"/>
      <c r="BC1020" s="28"/>
      <c r="BD1020" s="29"/>
      <c r="BE1020" s="28"/>
      <c r="BF1020" s="29"/>
      <c r="BG1020" s="28"/>
      <c r="BH1020" s="29"/>
      <c r="BI1020" s="28"/>
      <c r="BJ1020" s="29"/>
      <c r="BK1020" s="28"/>
      <c r="BL1020" s="29"/>
      <c r="BM1020" s="28"/>
      <c r="BN1020" s="29"/>
      <c r="BO1020" s="28"/>
      <c r="BP1020" s="29"/>
      <c r="BQ1020" s="28"/>
      <c r="BR1020" s="29"/>
      <c r="BS1020" s="28"/>
      <c r="BT1020" s="29"/>
      <c r="BU1020" s="28"/>
      <c r="BV1020" s="28"/>
      <c r="BW1020" s="13" t="n">
        <v>44765</v>
      </c>
      <c r="BX1020" s="20" t="s">
        <v>53</v>
      </c>
      <c r="BY1020" s="1" t="n">
        <v>0</v>
      </c>
    </row>
    <row r="1021" customFormat="false" ht="20.25" hidden="false" customHeight="true" outlineLevel="0" collapsed="false">
      <c r="A1021" s="22" t="n">
        <v>17</v>
      </c>
      <c r="B1021" s="23" t="s">
        <v>487</v>
      </c>
      <c r="C1021" s="23" t="s">
        <v>348</v>
      </c>
      <c r="D1021" s="23" t="s">
        <v>49</v>
      </c>
      <c r="E1021" s="23" t="s">
        <v>686</v>
      </c>
      <c r="F1021" s="31"/>
      <c r="G1021" s="31"/>
      <c r="H1021" s="31"/>
      <c r="I1021" s="23" t="s">
        <v>70</v>
      </c>
      <c r="J1021" s="24" t="s">
        <v>52</v>
      </c>
      <c r="K1021" s="25" t="n">
        <v>1</v>
      </c>
      <c r="L1021" s="26" t="n">
        <v>109.28</v>
      </c>
      <c r="M1021" s="27"/>
      <c r="N1021" s="31" t="n">
        <v>0</v>
      </c>
      <c r="O1021" s="28" t="n">
        <v>32.4</v>
      </c>
      <c r="P1021" s="29" t="n">
        <v>36.88</v>
      </c>
      <c r="Q1021" s="28" t="n">
        <v>109.28</v>
      </c>
      <c r="R1021" s="29"/>
      <c r="S1021" s="28"/>
      <c r="T1021" s="29"/>
      <c r="U1021" s="28"/>
      <c r="V1021" s="29"/>
      <c r="W1021" s="28"/>
      <c r="X1021" s="29"/>
      <c r="Y1021" s="28"/>
      <c r="Z1021" s="29"/>
      <c r="AA1021" s="28"/>
      <c r="AB1021" s="29"/>
      <c r="AC1021" s="28"/>
      <c r="AD1021" s="29"/>
      <c r="AE1021" s="28"/>
      <c r="AF1021" s="29"/>
      <c r="AG1021" s="28"/>
      <c r="AH1021" s="29"/>
      <c r="AI1021" s="28"/>
      <c r="AJ1021" s="29"/>
      <c r="AK1021" s="28"/>
      <c r="AL1021" s="29"/>
      <c r="AM1021" s="28"/>
      <c r="AN1021" s="29"/>
      <c r="AO1021" s="28"/>
      <c r="AP1021" s="29"/>
      <c r="AQ1021" s="28"/>
      <c r="AR1021" s="29"/>
      <c r="AS1021" s="28"/>
      <c r="AT1021" s="29"/>
      <c r="AU1021" s="28"/>
      <c r="AV1021" s="29"/>
      <c r="AW1021" s="28"/>
      <c r="AX1021" s="29"/>
      <c r="AY1021" s="28"/>
      <c r="AZ1021" s="29"/>
      <c r="BA1021" s="28"/>
      <c r="BB1021" s="29"/>
      <c r="BC1021" s="28"/>
      <c r="BD1021" s="29"/>
      <c r="BE1021" s="28"/>
      <c r="BF1021" s="29"/>
      <c r="BG1021" s="28"/>
      <c r="BH1021" s="29"/>
      <c r="BI1021" s="28"/>
      <c r="BJ1021" s="29"/>
      <c r="BK1021" s="28"/>
      <c r="BL1021" s="29"/>
      <c r="BM1021" s="28"/>
      <c r="BN1021" s="29"/>
      <c r="BO1021" s="28"/>
      <c r="BP1021" s="29"/>
      <c r="BQ1021" s="28"/>
      <c r="BR1021" s="29"/>
      <c r="BS1021" s="28"/>
      <c r="BT1021" s="29"/>
      <c r="BU1021" s="28"/>
      <c r="BV1021" s="28"/>
      <c r="BW1021" s="13" t="n">
        <v>44765</v>
      </c>
      <c r="BX1021" s="20" t="s">
        <v>53</v>
      </c>
      <c r="BY1021" s="1" t="n">
        <v>0</v>
      </c>
    </row>
    <row r="1022" customFormat="false" ht="20.25" hidden="false" customHeight="true" outlineLevel="0" collapsed="false">
      <c r="A1022" s="22" t="n">
        <v>18</v>
      </c>
      <c r="B1022" s="23" t="s">
        <v>487</v>
      </c>
      <c r="C1022" s="23" t="s">
        <v>348</v>
      </c>
      <c r="D1022" s="23" t="s">
        <v>49</v>
      </c>
      <c r="E1022" s="23" t="s">
        <v>687</v>
      </c>
      <c r="F1022" s="31"/>
      <c r="G1022" s="31"/>
      <c r="H1022" s="31"/>
      <c r="I1022" s="23" t="s">
        <v>324</v>
      </c>
      <c r="J1022" s="24" t="s">
        <v>52</v>
      </c>
      <c r="K1022" s="25" t="n">
        <v>2</v>
      </c>
      <c r="L1022" s="26" t="n">
        <v>109.43</v>
      </c>
      <c r="M1022" s="27"/>
      <c r="N1022" s="31" t="n">
        <v>0</v>
      </c>
      <c r="O1022" s="28" t="n">
        <v>30.5</v>
      </c>
      <c r="P1022" s="29" t="n">
        <v>38.93</v>
      </c>
      <c r="Q1022" s="28" t="n">
        <v>109.43</v>
      </c>
      <c r="R1022" s="29"/>
      <c r="S1022" s="28"/>
      <c r="T1022" s="29"/>
      <c r="U1022" s="28"/>
      <c r="V1022" s="29"/>
      <c r="W1022" s="28"/>
      <c r="X1022" s="29"/>
      <c r="Y1022" s="28"/>
      <c r="Z1022" s="29"/>
      <c r="AA1022" s="28"/>
      <c r="AB1022" s="29"/>
      <c r="AC1022" s="28"/>
      <c r="AD1022" s="29"/>
      <c r="AE1022" s="28"/>
      <c r="AF1022" s="29"/>
      <c r="AG1022" s="28"/>
      <c r="AH1022" s="29"/>
      <c r="AI1022" s="28"/>
      <c r="AJ1022" s="29"/>
      <c r="AK1022" s="28"/>
      <c r="AL1022" s="29"/>
      <c r="AM1022" s="28"/>
      <c r="AN1022" s="29"/>
      <c r="AO1022" s="28"/>
      <c r="AP1022" s="29"/>
      <c r="AQ1022" s="28"/>
      <c r="AR1022" s="29"/>
      <c r="AS1022" s="28"/>
      <c r="AT1022" s="29"/>
      <c r="AU1022" s="28"/>
      <c r="AV1022" s="29"/>
      <c r="AW1022" s="28"/>
      <c r="AX1022" s="29"/>
      <c r="AY1022" s="28"/>
      <c r="AZ1022" s="29"/>
      <c r="BA1022" s="28"/>
      <c r="BB1022" s="29"/>
      <c r="BC1022" s="28"/>
      <c r="BD1022" s="29"/>
      <c r="BE1022" s="28"/>
      <c r="BF1022" s="29"/>
      <c r="BG1022" s="28"/>
      <c r="BH1022" s="29"/>
      <c r="BI1022" s="28"/>
      <c r="BJ1022" s="29"/>
      <c r="BK1022" s="28"/>
      <c r="BL1022" s="29"/>
      <c r="BM1022" s="28"/>
      <c r="BN1022" s="29"/>
      <c r="BO1022" s="28"/>
      <c r="BP1022" s="29"/>
      <c r="BQ1022" s="28"/>
      <c r="BR1022" s="29"/>
      <c r="BS1022" s="28"/>
      <c r="BT1022" s="29"/>
      <c r="BU1022" s="28"/>
      <c r="BV1022" s="28"/>
      <c r="BW1022" s="13" t="n">
        <v>44765</v>
      </c>
      <c r="BX1022" s="20" t="s">
        <v>53</v>
      </c>
      <c r="BY1022" s="1" t="n">
        <v>0</v>
      </c>
    </row>
    <row r="1023" customFormat="false" ht="20.25" hidden="false" customHeight="true" outlineLevel="0" collapsed="false">
      <c r="A1023" s="22" t="n">
        <v>19</v>
      </c>
      <c r="B1023" s="23" t="s">
        <v>487</v>
      </c>
      <c r="C1023" s="23" t="s">
        <v>348</v>
      </c>
      <c r="D1023" s="23" t="s">
        <v>49</v>
      </c>
      <c r="E1023" s="23" t="s">
        <v>688</v>
      </c>
      <c r="F1023" s="31"/>
      <c r="G1023" s="31"/>
      <c r="H1023" s="31"/>
      <c r="I1023" s="23" t="s">
        <v>689</v>
      </c>
      <c r="J1023" s="24" t="s">
        <v>52</v>
      </c>
      <c r="K1023" s="25" t="n">
        <v>1</v>
      </c>
      <c r="L1023" s="26" t="n">
        <v>110.48</v>
      </c>
      <c r="M1023" s="27"/>
      <c r="N1023" s="31" t="n">
        <v>0</v>
      </c>
      <c r="O1023" s="28" t="n">
        <v>31.09</v>
      </c>
      <c r="P1023" s="29" t="n">
        <v>39.39</v>
      </c>
      <c r="Q1023" s="28" t="n">
        <v>110.48</v>
      </c>
      <c r="R1023" s="29"/>
      <c r="S1023" s="28"/>
      <c r="T1023" s="29"/>
      <c r="U1023" s="28"/>
      <c r="V1023" s="29"/>
      <c r="W1023" s="28"/>
      <c r="X1023" s="29"/>
      <c r="Y1023" s="28"/>
      <c r="Z1023" s="29"/>
      <c r="AA1023" s="28"/>
      <c r="AB1023" s="29"/>
      <c r="AC1023" s="28"/>
      <c r="AD1023" s="29"/>
      <c r="AE1023" s="28"/>
      <c r="AF1023" s="29"/>
      <c r="AG1023" s="28"/>
      <c r="AH1023" s="29"/>
      <c r="AI1023" s="28"/>
      <c r="AJ1023" s="29"/>
      <c r="AK1023" s="28"/>
      <c r="AL1023" s="29"/>
      <c r="AM1023" s="28"/>
      <c r="AN1023" s="29"/>
      <c r="AO1023" s="28"/>
      <c r="AP1023" s="29"/>
      <c r="AQ1023" s="28"/>
      <c r="AR1023" s="29"/>
      <c r="AS1023" s="28"/>
      <c r="AT1023" s="29"/>
      <c r="AU1023" s="28"/>
      <c r="AV1023" s="29"/>
      <c r="AW1023" s="28"/>
      <c r="AX1023" s="29"/>
      <c r="AY1023" s="28"/>
      <c r="AZ1023" s="29"/>
      <c r="BA1023" s="28"/>
      <c r="BB1023" s="29"/>
      <c r="BC1023" s="28"/>
      <c r="BD1023" s="29"/>
      <c r="BE1023" s="28"/>
      <c r="BF1023" s="29"/>
      <c r="BG1023" s="28"/>
      <c r="BH1023" s="29"/>
      <c r="BI1023" s="28"/>
      <c r="BJ1023" s="29"/>
      <c r="BK1023" s="28"/>
      <c r="BL1023" s="29"/>
      <c r="BM1023" s="28"/>
      <c r="BN1023" s="29"/>
      <c r="BO1023" s="28"/>
      <c r="BP1023" s="29"/>
      <c r="BQ1023" s="28"/>
      <c r="BR1023" s="29"/>
      <c r="BS1023" s="28"/>
      <c r="BT1023" s="29"/>
      <c r="BU1023" s="28"/>
      <c r="BV1023" s="28"/>
      <c r="BW1023" s="13" t="n">
        <v>44765</v>
      </c>
      <c r="BX1023" s="20" t="s">
        <v>53</v>
      </c>
      <c r="BY1023" s="1" t="n">
        <v>0</v>
      </c>
    </row>
    <row r="1024" customFormat="false" ht="20.25" hidden="false" customHeight="true" outlineLevel="0" collapsed="false">
      <c r="A1024" s="22" t="n">
        <v>20</v>
      </c>
      <c r="B1024" s="23" t="s">
        <v>487</v>
      </c>
      <c r="C1024" s="23" t="s">
        <v>348</v>
      </c>
      <c r="D1024" s="23" t="s">
        <v>49</v>
      </c>
      <c r="E1024" s="23" t="s">
        <v>690</v>
      </c>
      <c r="F1024" s="31"/>
      <c r="G1024" s="31"/>
      <c r="H1024" s="31"/>
      <c r="I1024" s="23" t="s">
        <v>234</v>
      </c>
      <c r="J1024" s="24" t="s">
        <v>52</v>
      </c>
      <c r="K1024" s="25" t="n">
        <v>3</v>
      </c>
      <c r="L1024" s="26" t="n">
        <v>110.58</v>
      </c>
      <c r="M1024" s="27"/>
      <c r="N1024" s="31" t="n">
        <v>0</v>
      </c>
      <c r="O1024" s="28" t="n">
        <v>32.61</v>
      </c>
      <c r="P1024" s="29" t="n">
        <v>37.97</v>
      </c>
      <c r="Q1024" s="28" t="n">
        <v>110.58</v>
      </c>
      <c r="R1024" s="29"/>
      <c r="S1024" s="28"/>
      <c r="T1024" s="29"/>
      <c r="U1024" s="28"/>
      <c r="V1024" s="29"/>
      <c r="W1024" s="28"/>
      <c r="X1024" s="29"/>
      <c r="Y1024" s="28"/>
      <c r="Z1024" s="29"/>
      <c r="AA1024" s="28"/>
      <c r="AB1024" s="29"/>
      <c r="AC1024" s="28"/>
      <c r="AD1024" s="29"/>
      <c r="AE1024" s="28"/>
      <c r="AF1024" s="29"/>
      <c r="AG1024" s="28"/>
      <c r="AH1024" s="29"/>
      <c r="AI1024" s="28"/>
      <c r="AJ1024" s="29"/>
      <c r="AK1024" s="28"/>
      <c r="AL1024" s="29"/>
      <c r="AM1024" s="28"/>
      <c r="AN1024" s="29"/>
      <c r="AO1024" s="28"/>
      <c r="AP1024" s="29"/>
      <c r="AQ1024" s="28"/>
      <c r="AR1024" s="29"/>
      <c r="AS1024" s="28"/>
      <c r="AT1024" s="29"/>
      <c r="AU1024" s="28"/>
      <c r="AV1024" s="29"/>
      <c r="AW1024" s="28"/>
      <c r="AX1024" s="29"/>
      <c r="AY1024" s="28"/>
      <c r="AZ1024" s="29"/>
      <c r="BA1024" s="28"/>
      <c r="BB1024" s="29"/>
      <c r="BC1024" s="28"/>
      <c r="BD1024" s="29"/>
      <c r="BE1024" s="28"/>
      <c r="BF1024" s="29"/>
      <c r="BG1024" s="28"/>
      <c r="BH1024" s="29"/>
      <c r="BI1024" s="28"/>
      <c r="BJ1024" s="29"/>
      <c r="BK1024" s="28"/>
      <c r="BL1024" s="29"/>
      <c r="BM1024" s="28"/>
      <c r="BN1024" s="29"/>
      <c r="BO1024" s="28"/>
      <c r="BP1024" s="29"/>
      <c r="BQ1024" s="28"/>
      <c r="BR1024" s="29"/>
      <c r="BS1024" s="28"/>
      <c r="BT1024" s="29"/>
      <c r="BU1024" s="28"/>
      <c r="BV1024" s="28"/>
      <c r="BW1024" s="13" t="n">
        <v>44765</v>
      </c>
      <c r="BX1024" s="20" t="s">
        <v>53</v>
      </c>
      <c r="BY1024" s="1" t="n">
        <v>0</v>
      </c>
    </row>
    <row r="1025" customFormat="false" ht="20.25" hidden="false" customHeight="true" outlineLevel="0" collapsed="false">
      <c r="A1025" s="22" t="n">
        <v>21</v>
      </c>
      <c r="B1025" s="23" t="s">
        <v>487</v>
      </c>
      <c r="C1025" s="23" t="s">
        <v>348</v>
      </c>
      <c r="D1025" s="23" t="s">
        <v>49</v>
      </c>
      <c r="E1025" s="23" t="s">
        <v>691</v>
      </c>
      <c r="F1025" s="31"/>
      <c r="G1025" s="31"/>
      <c r="H1025" s="31"/>
      <c r="I1025" s="23" t="s">
        <v>188</v>
      </c>
      <c r="J1025" s="24" t="s">
        <v>52</v>
      </c>
      <c r="K1025" s="25" t="n">
        <v>1</v>
      </c>
      <c r="L1025" s="26" t="n">
        <v>111.42</v>
      </c>
      <c r="M1025" s="27"/>
      <c r="N1025" s="31" t="n">
        <v>0</v>
      </c>
      <c r="O1025" s="28" t="n">
        <v>32.84</v>
      </c>
      <c r="P1025" s="29" t="n">
        <v>38.58</v>
      </c>
      <c r="Q1025" s="28" t="n">
        <v>111.42</v>
      </c>
      <c r="R1025" s="29"/>
      <c r="S1025" s="28"/>
      <c r="T1025" s="29"/>
      <c r="U1025" s="28"/>
      <c r="V1025" s="29"/>
      <c r="W1025" s="28"/>
      <c r="X1025" s="29"/>
      <c r="Y1025" s="28"/>
      <c r="Z1025" s="29"/>
      <c r="AA1025" s="28"/>
      <c r="AB1025" s="29"/>
      <c r="AC1025" s="28"/>
      <c r="AD1025" s="29"/>
      <c r="AE1025" s="28"/>
      <c r="AF1025" s="29"/>
      <c r="AG1025" s="28"/>
      <c r="AH1025" s="29"/>
      <c r="AI1025" s="28"/>
      <c r="AJ1025" s="29"/>
      <c r="AK1025" s="28"/>
      <c r="AL1025" s="29"/>
      <c r="AM1025" s="28"/>
      <c r="AN1025" s="29"/>
      <c r="AO1025" s="28"/>
      <c r="AP1025" s="29"/>
      <c r="AQ1025" s="28"/>
      <c r="AR1025" s="29"/>
      <c r="AS1025" s="28"/>
      <c r="AT1025" s="29"/>
      <c r="AU1025" s="28"/>
      <c r="AV1025" s="29"/>
      <c r="AW1025" s="28"/>
      <c r="AX1025" s="29"/>
      <c r="AY1025" s="28"/>
      <c r="AZ1025" s="29"/>
      <c r="BA1025" s="28"/>
      <c r="BB1025" s="29"/>
      <c r="BC1025" s="28"/>
      <c r="BD1025" s="29"/>
      <c r="BE1025" s="28"/>
      <c r="BF1025" s="29"/>
      <c r="BG1025" s="28"/>
      <c r="BH1025" s="29"/>
      <c r="BI1025" s="28"/>
      <c r="BJ1025" s="29"/>
      <c r="BK1025" s="28"/>
      <c r="BL1025" s="29"/>
      <c r="BM1025" s="28"/>
      <c r="BN1025" s="29"/>
      <c r="BO1025" s="28"/>
      <c r="BP1025" s="29"/>
      <c r="BQ1025" s="28"/>
      <c r="BR1025" s="29"/>
      <c r="BS1025" s="28"/>
      <c r="BT1025" s="29"/>
      <c r="BU1025" s="28"/>
      <c r="BV1025" s="28"/>
      <c r="BW1025" s="13" t="n">
        <v>44765</v>
      </c>
      <c r="BX1025" s="20" t="s">
        <v>53</v>
      </c>
      <c r="BY1025" s="1" t="n">
        <v>0</v>
      </c>
    </row>
    <row r="1026" customFormat="false" ht="20.25" hidden="false" customHeight="true" outlineLevel="0" collapsed="false">
      <c r="A1026" s="22" t="n">
        <v>22</v>
      </c>
      <c r="B1026" s="23" t="s">
        <v>487</v>
      </c>
      <c r="C1026" s="23" t="s">
        <v>348</v>
      </c>
      <c r="D1026" s="23" t="s">
        <v>49</v>
      </c>
      <c r="E1026" s="23" t="s">
        <v>692</v>
      </c>
      <c r="F1026" s="31"/>
      <c r="G1026" s="31"/>
      <c r="H1026" s="31"/>
      <c r="I1026" s="23" t="s">
        <v>256</v>
      </c>
      <c r="J1026" s="24" t="s">
        <v>52</v>
      </c>
      <c r="K1026" s="25" t="n">
        <v>3</v>
      </c>
      <c r="L1026" s="26" t="n">
        <v>111.71</v>
      </c>
      <c r="M1026" s="27"/>
      <c r="N1026" s="31" t="n">
        <v>0</v>
      </c>
      <c r="O1026" s="28" t="n">
        <v>32.55</v>
      </c>
      <c r="P1026" s="29" t="n">
        <v>39.16</v>
      </c>
      <c r="Q1026" s="28" t="n">
        <v>111.71</v>
      </c>
      <c r="R1026" s="29"/>
      <c r="S1026" s="28"/>
      <c r="T1026" s="29"/>
      <c r="U1026" s="28"/>
      <c r="V1026" s="29"/>
      <c r="W1026" s="28"/>
      <c r="X1026" s="29"/>
      <c r="Y1026" s="28"/>
      <c r="Z1026" s="29"/>
      <c r="AA1026" s="28"/>
      <c r="AB1026" s="29"/>
      <c r="AC1026" s="28"/>
      <c r="AD1026" s="29"/>
      <c r="AE1026" s="28"/>
      <c r="AF1026" s="29"/>
      <c r="AG1026" s="28"/>
      <c r="AH1026" s="29"/>
      <c r="AI1026" s="28"/>
      <c r="AJ1026" s="29"/>
      <c r="AK1026" s="28"/>
      <c r="AL1026" s="29"/>
      <c r="AM1026" s="28"/>
      <c r="AN1026" s="29"/>
      <c r="AO1026" s="28"/>
      <c r="AP1026" s="29"/>
      <c r="AQ1026" s="28"/>
      <c r="AR1026" s="29"/>
      <c r="AS1026" s="28"/>
      <c r="AT1026" s="29"/>
      <c r="AU1026" s="28"/>
      <c r="AV1026" s="29"/>
      <c r="AW1026" s="28"/>
      <c r="AX1026" s="29"/>
      <c r="AY1026" s="28"/>
      <c r="AZ1026" s="29"/>
      <c r="BA1026" s="28"/>
      <c r="BB1026" s="29"/>
      <c r="BC1026" s="28"/>
      <c r="BD1026" s="29"/>
      <c r="BE1026" s="28"/>
      <c r="BF1026" s="29"/>
      <c r="BG1026" s="28"/>
      <c r="BH1026" s="29"/>
      <c r="BI1026" s="28"/>
      <c r="BJ1026" s="29"/>
      <c r="BK1026" s="28"/>
      <c r="BL1026" s="29"/>
      <c r="BM1026" s="28"/>
      <c r="BN1026" s="29"/>
      <c r="BO1026" s="28"/>
      <c r="BP1026" s="29"/>
      <c r="BQ1026" s="28"/>
      <c r="BR1026" s="29"/>
      <c r="BS1026" s="28"/>
      <c r="BT1026" s="29"/>
      <c r="BU1026" s="28"/>
      <c r="BV1026" s="28"/>
      <c r="BW1026" s="13" t="n">
        <v>44765</v>
      </c>
      <c r="BX1026" s="20" t="s">
        <v>53</v>
      </c>
      <c r="BY1026" s="1" t="n">
        <v>0</v>
      </c>
    </row>
    <row r="1027" customFormat="false" ht="20.25" hidden="false" customHeight="true" outlineLevel="0" collapsed="false">
      <c r="A1027" s="22" t="n">
        <v>23</v>
      </c>
      <c r="B1027" s="23" t="s">
        <v>487</v>
      </c>
      <c r="C1027" s="23" t="s">
        <v>348</v>
      </c>
      <c r="D1027" s="23" t="s">
        <v>49</v>
      </c>
      <c r="E1027" s="23" t="s">
        <v>693</v>
      </c>
      <c r="F1027" s="31"/>
      <c r="G1027" s="31"/>
      <c r="H1027" s="31"/>
      <c r="I1027" s="23" t="s">
        <v>63</v>
      </c>
      <c r="J1027" s="24" t="s">
        <v>52</v>
      </c>
      <c r="K1027" s="25" t="n">
        <v>2</v>
      </c>
      <c r="L1027" s="26" t="n">
        <v>112.35</v>
      </c>
      <c r="M1027" s="27"/>
      <c r="N1027" s="31" t="n">
        <v>0</v>
      </c>
      <c r="O1027" s="28" t="n">
        <v>34.15</v>
      </c>
      <c r="P1027" s="29" t="n">
        <v>38.2</v>
      </c>
      <c r="Q1027" s="28" t="n">
        <v>112.35</v>
      </c>
      <c r="R1027" s="29"/>
      <c r="S1027" s="28"/>
      <c r="T1027" s="29"/>
      <c r="U1027" s="28"/>
      <c r="V1027" s="29"/>
      <c r="W1027" s="28"/>
      <c r="X1027" s="29"/>
      <c r="Y1027" s="28"/>
      <c r="Z1027" s="29"/>
      <c r="AA1027" s="28"/>
      <c r="AB1027" s="29"/>
      <c r="AC1027" s="28"/>
      <c r="AD1027" s="29"/>
      <c r="AE1027" s="28"/>
      <c r="AF1027" s="29"/>
      <c r="AG1027" s="28"/>
      <c r="AH1027" s="29"/>
      <c r="AI1027" s="28"/>
      <c r="AJ1027" s="29"/>
      <c r="AK1027" s="28"/>
      <c r="AL1027" s="29"/>
      <c r="AM1027" s="28"/>
      <c r="AN1027" s="29"/>
      <c r="AO1027" s="28"/>
      <c r="AP1027" s="29"/>
      <c r="AQ1027" s="28"/>
      <c r="AR1027" s="29"/>
      <c r="AS1027" s="28"/>
      <c r="AT1027" s="29"/>
      <c r="AU1027" s="28"/>
      <c r="AV1027" s="29"/>
      <c r="AW1027" s="28"/>
      <c r="AX1027" s="29"/>
      <c r="AY1027" s="28"/>
      <c r="AZ1027" s="29"/>
      <c r="BA1027" s="28"/>
      <c r="BB1027" s="29"/>
      <c r="BC1027" s="28"/>
      <c r="BD1027" s="29"/>
      <c r="BE1027" s="28"/>
      <c r="BF1027" s="29"/>
      <c r="BG1027" s="28"/>
      <c r="BH1027" s="29"/>
      <c r="BI1027" s="28"/>
      <c r="BJ1027" s="29"/>
      <c r="BK1027" s="28"/>
      <c r="BL1027" s="29"/>
      <c r="BM1027" s="28"/>
      <c r="BN1027" s="29"/>
      <c r="BO1027" s="28"/>
      <c r="BP1027" s="29"/>
      <c r="BQ1027" s="28"/>
      <c r="BR1027" s="29"/>
      <c r="BS1027" s="28"/>
      <c r="BT1027" s="29"/>
      <c r="BU1027" s="28"/>
      <c r="BV1027" s="28"/>
      <c r="BW1027" s="13" t="n">
        <v>44765</v>
      </c>
      <c r="BX1027" s="20" t="s">
        <v>53</v>
      </c>
      <c r="BY1027" s="1" t="n">
        <v>0</v>
      </c>
    </row>
    <row r="1028" customFormat="false" ht="20.25" hidden="false" customHeight="true" outlineLevel="0" collapsed="false">
      <c r="A1028" s="22" t="n">
        <v>24</v>
      </c>
      <c r="B1028" s="23" t="s">
        <v>487</v>
      </c>
      <c r="C1028" s="23" t="s">
        <v>348</v>
      </c>
      <c r="D1028" s="23" t="s">
        <v>49</v>
      </c>
      <c r="E1028" s="23" t="s">
        <v>694</v>
      </c>
      <c r="F1028" s="31"/>
      <c r="G1028" s="31"/>
      <c r="H1028" s="31"/>
      <c r="I1028" s="23" t="s">
        <v>526</v>
      </c>
      <c r="J1028" s="24" t="s">
        <v>52</v>
      </c>
      <c r="K1028" s="25" t="n">
        <v>2</v>
      </c>
      <c r="L1028" s="26" t="n">
        <v>113.11</v>
      </c>
      <c r="M1028" s="27"/>
      <c r="N1028" s="31" t="n">
        <v>0</v>
      </c>
      <c r="O1028" s="28" t="n">
        <v>33.29</v>
      </c>
      <c r="P1028" s="29" t="n">
        <v>39.82</v>
      </c>
      <c r="Q1028" s="28" t="n">
        <v>113.11</v>
      </c>
      <c r="R1028" s="29"/>
      <c r="S1028" s="28"/>
      <c r="T1028" s="29"/>
      <c r="U1028" s="28"/>
      <c r="V1028" s="29"/>
      <c r="W1028" s="28"/>
      <c r="X1028" s="29"/>
      <c r="Y1028" s="28"/>
      <c r="Z1028" s="29"/>
      <c r="AA1028" s="28"/>
      <c r="AB1028" s="29"/>
      <c r="AC1028" s="28"/>
      <c r="AD1028" s="29"/>
      <c r="AE1028" s="28"/>
      <c r="AF1028" s="29"/>
      <c r="AG1028" s="28"/>
      <c r="AH1028" s="29"/>
      <c r="AI1028" s="28"/>
      <c r="AJ1028" s="29"/>
      <c r="AK1028" s="28"/>
      <c r="AL1028" s="29"/>
      <c r="AM1028" s="28"/>
      <c r="AN1028" s="29"/>
      <c r="AO1028" s="28"/>
      <c r="AP1028" s="29"/>
      <c r="AQ1028" s="28"/>
      <c r="AR1028" s="29"/>
      <c r="AS1028" s="28"/>
      <c r="AT1028" s="29"/>
      <c r="AU1028" s="28"/>
      <c r="AV1028" s="29"/>
      <c r="AW1028" s="28"/>
      <c r="AX1028" s="29"/>
      <c r="AY1028" s="28"/>
      <c r="AZ1028" s="29"/>
      <c r="BA1028" s="28"/>
      <c r="BB1028" s="29"/>
      <c r="BC1028" s="28"/>
      <c r="BD1028" s="29"/>
      <c r="BE1028" s="28"/>
      <c r="BF1028" s="29"/>
      <c r="BG1028" s="28"/>
      <c r="BH1028" s="29"/>
      <c r="BI1028" s="28"/>
      <c r="BJ1028" s="29"/>
      <c r="BK1028" s="28"/>
      <c r="BL1028" s="29"/>
      <c r="BM1028" s="28"/>
      <c r="BN1028" s="29"/>
      <c r="BO1028" s="28"/>
      <c r="BP1028" s="29"/>
      <c r="BQ1028" s="28"/>
      <c r="BR1028" s="29"/>
      <c r="BS1028" s="28"/>
      <c r="BT1028" s="29"/>
      <c r="BU1028" s="28"/>
      <c r="BV1028" s="28"/>
      <c r="BW1028" s="13" t="n">
        <v>44765</v>
      </c>
      <c r="BX1028" s="20" t="s">
        <v>53</v>
      </c>
      <c r="BY1028" s="1" t="n">
        <v>0</v>
      </c>
    </row>
    <row r="1029" customFormat="false" ht="20.25" hidden="false" customHeight="true" outlineLevel="0" collapsed="false">
      <c r="A1029" s="22" t="n">
        <v>25</v>
      </c>
      <c r="B1029" s="23" t="s">
        <v>487</v>
      </c>
      <c r="C1029" s="23" t="s">
        <v>348</v>
      </c>
      <c r="D1029" s="23" t="s">
        <v>49</v>
      </c>
      <c r="E1029" s="23" t="s">
        <v>527</v>
      </c>
      <c r="F1029" s="31"/>
      <c r="G1029" s="31"/>
      <c r="H1029" s="31"/>
      <c r="I1029" s="23" t="s">
        <v>197</v>
      </c>
      <c r="J1029" s="24" t="s">
        <v>52</v>
      </c>
      <c r="K1029" s="25" t="n">
        <v>1</v>
      </c>
      <c r="L1029" s="26" t="n">
        <v>117.51</v>
      </c>
      <c r="M1029" s="27"/>
      <c r="N1029" s="31" t="n">
        <v>0</v>
      </c>
      <c r="O1029" s="28" t="n">
        <v>33.82</v>
      </c>
      <c r="P1029" s="29" t="n">
        <v>43.69</v>
      </c>
      <c r="Q1029" s="28" t="n">
        <v>117.51</v>
      </c>
      <c r="R1029" s="29"/>
      <c r="S1029" s="28"/>
      <c r="T1029" s="29"/>
      <c r="U1029" s="28"/>
      <c r="V1029" s="29"/>
      <c r="W1029" s="28"/>
      <c r="X1029" s="29"/>
      <c r="Y1029" s="28"/>
      <c r="Z1029" s="29"/>
      <c r="AA1029" s="28"/>
      <c r="AB1029" s="29"/>
      <c r="AC1029" s="28"/>
      <c r="AD1029" s="29"/>
      <c r="AE1029" s="28"/>
      <c r="AF1029" s="29"/>
      <c r="AG1029" s="28"/>
      <c r="AH1029" s="29"/>
      <c r="AI1029" s="28"/>
      <c r="AJ1029" s="29"/>
      <c r="AK1029" s="28"/>
      <c r="AL1029" s="29"/>
      <c r="AM1029" s="28"/>
      <c r="AN1029" s="29"/>
      <c r="AO1029" s="28"/>
      <c r="AP1029" s="29"/>
      <c r="AQ1029" s="28"/>
      <c r="AR1029" s="29"/>
      <c r="AS1029" s="28"/>
      <c r="AT1029" s="29"/>
      <c r="AU1029" s="28"/>
      <c r="AV1029" s="29"/>
      <c r="AW1029" s="28"/>
      <c r="AX1029" s="29"/>
      <c r="AY1029" s="28"/>
      <c r="AZ1029" s="29"/>
      <c r="BA1029" s="28"/>
      <c r="BB1029" s="29"/>
      <c r="BC1029" s="28"/>
      <c r="BD1029" s="29"/>
      <c r="BE1029" s="28"/>
      <c r="BF1029" s="29"/>
      <c r="BG1029" s="28"/>
      <c r="BH1029" s="29"/>
      <c r="BI1029" s="28"/>
      <c r="BJ1029" s="29"/>
      <c r="BK1029" s="28"/>
      <c r="BL1029" s="29"/>
      <c r="BM1029" s="28"/>
      <c r="BN1029" s="29"/>
      <c r="BO1029" s="28"/>
      <c r="BP1029" s="29"/>
      <c r="BQ1029" s="28"/>
      <c r="BR1029" s="29"/>
      <c r="BS1029" s="28"/>
      <c r="BT1029" s="29"/>
      <c r="BU1029" s="28"/>
      <c r="BV1029" s="28"/>
      <c r="BW1029" s="13" t="n">
        <v>44765</v>
      </c>
      <c r="BX1029" s="20" t="s">
        <v>53</v>
      </c>
      <c r="BY1029" s="1" t="n">
        <v>0</v>
      </c>
    </row>
    <row r="1030" customFormat="false" ht="20.25" hidden="false" customHeight="true" outlineLevel="0" collapsed="false">
      <c r="A1030" s="22" t="n">
        <v>26</v>
      </c>
      <c r="B1030" s="23" t="s">
        <v>487</v>
      </c>
      <c r="C1030" s="23" t="s">
        <v>348</v>
      </c>
      <c r="D1030" s="23" t="s">
        <v>49</v>
      </c>
      <c r="E1030" s="23" t="s">
        <v>695</v>
      </c>
      <c r="F1030" s="31"/>
      <c r="G1030" s="31"/>
      <c r="H1030" s="31"/>
      <c r="I1030" s="23" t="s">
        <v>146</v>
      </c>
      <c r="J1030" s="24" t="s">
        <v>52</v>
      </c>
      <c r="K1030" s="25" t="n">
        <v>1</v>
      </c>
      <c r="L1030" s="26" t="n">
        <v>117.54</v>
      </c>
      <c r="M1030" s="27"/>
      <c r="N1030" s="31" t="n">
        <v>0</v>
      </c>
      <c r="O1030" s="28" t="n">
        <v>35.19</v>
      </c>
      <c r="P1030" s="29" t="n">
        <v>42.35</v>
      </c>
      <c r="Q1030" s="28" t="n">
        <v>117.54</v>
      </c>
      <c r="R1030" s="29"/>
      <c r="S1030" s="28"/>
      <c r="T1030" s="29"/>
      <c r="U1030" s="28"/>
      <c r="V1030" s="29"/>
      <c r="W1030" s="28"/>
      <c r="X1030" s="29"/>
      <c r="Y1030" s="28"/>
      <c r="Z1030" s="29"/>
      <c r="AA1030" s="28"/>
      <c r="AB1030" s="29"/>
      <c r="AC1030" s="28"/>
      <c r="AD1030" s="29"/>
      <c r="AE1030" s="28"/>
      <c r="AF1030" s="29"/>
      <c r="AG1030" s="28"/>
      <c r="AH1030" s="29"/>
      <c r="AI1030" s="28"/>
      <c r="AJ1030" s="29"/>
      <c r="AK1030" s="28"/>
      <c r="AL1030" s="29"/>
      <c r="AM1030" s="28"/>
      <c r="AN1030" s="29"/>
      <c r="AO1030" s="28"/>
      <c r="AP1030" s="29"/>
      <c r="AQ1030" s="28"/>
      <c r="AR1030" s="29"/>
      <c r="AS1030" s="28"/>
      <c r="AT1030" s="29"/>
      <c r="AU1030" s="28"/>
      <c r="AV1030" s="29"/>
      <c r="AW1030" s="28"/>
      <c r="AX1030" s="29"/>
      <c r="AY1030" s="28"/>
      <c r="AZ1030" s="29"/>
      <c r="BA1030" s="28"/>
      <c r="BB1030" s="29"/>
      <c r="BC1030" s="28"/>
      <c r="BD1030" s="29"/>
      <c r="BE1030" s="28"/>
      <c r="BF1030" s="29"/>
      <c r="BG1030" s="28"/>
      <c r="BH1030" s="29"/>
      <c r="BI1030" s="28"/>
      <c r="BJ1030" s="29"/>
      <c r="BK1030" s="28"/>
      <c r="BL1030" s="29"/>
      <c r="BM1030" s="28"/>
      <c r="BN1030" s="29"/>
      <c r="BO1030" s="28"/>
      <c r="BP1030" s="29"/>
      <c r="BQ1030" s="28"/>
      <c r="BR1030" s="29"/>
      <c r="BS1030" s="28"/>
      <c r="BT1030" s="29"/>
      <c r="BU1030" s="28"/>
      <c r="BV1030" s="28"/>
      <c r="BW1030" s="13" t="n">
        <v>44765</v>
      </c>
      <c r="BX1030" s="20" t="s">
        <v>53</v>
      </c>
      <c r="BY1030" s="1" t="n">
        <v>0</v>
      </c>
    </row>
    <row r="1031" customFormat="false" ht="20.25" hidden="false" customHeight="true" outlineLevel="0" collapsed="false">
      <c r="A1031" s="22" t="s">
        <v>160</v>
      </c>
      <c r="B1031" s="23" t="s">
        <v>487</v>
      </c>
      <c r="C1031" s="23" t="s">
        <v>348</v>
      </c>
      <c r="D1031" s="23" t="s">
        <v>49</v>
      </c>
      <c r="E1031" s="23" t="s">
        <v>696</v>
      </c>
      <c r="F1031" s="31"/>
      <c r="G1031" s="31"/>
      <c r="H1031" s="31"/>
      <c r="I1031" s="23" t="s">
        <v>697</v>
      </c>
      <c r="J1031" s="24" t="s">
        <v>52</v>
      </c>
      <c r="K1031" s="25" t="n">
        <v>2</v>
      </c>
      <c r="L1031" s="30" t="s">
        <v>163</v>
      </c>
      <c r="M1031" s="27"/>
      <c r="N1031" s="31" t="n">
        <v>0</v>
      </c>
      <c r="O1031" s="28"/>
      <c r="P1031" s="29" t="e">
        <f aca="false"/>
        <v>#VALUE!</v>
      </c>
      <c r="Q1031" s="28" t="n">
        <v>116.37</v>
      </c>
      <c r="R1031" s="29"/>
      <c r="S1031" s="28"/>
      <c r="T1031" s="29"/>
      <c r="U1031" s="28"/>
      <c r="V1031" s="29"/>
      <c r="W1031" s="28"/>
      <c r="X1031" s="29"/>
      <c r="Y1031" s="28"/>
      <c r="Z1031" s="29"/>
      <c r="AA1031" s="28"/>
      <c r="AB1031" s="29"/>
      <c r="AC1031" s="28"/>
      <c r="AD1031" s="29"/>
      <c r="AE1031" s="28"/>
      <c r="AF1031" s="29"/>
      <c r="AG1031" s="28"/>
      <c r="AH1031" s="29"/>
      <c r="AI1031" s="28"/>
      <c r="AJ1031" s="29"/>
      <c r="AK1031" s="28"/>
      <c r="AL1031" s="29"/>
      <c r="AM1031" s="28"/>
      <c r="AN1031" s="29"/>
      <c r="AO1031" s="28"/>
      <c r="AP1031" s="29"/>
      <c r="AQ1031" s="28"/>
      <c r="AR1031" s="29"/>
      <c r="AS1031" s="28"/>
      <c r="AT1031" s="29"/>
      <c r="AU1031" s="28"/>
      <c r="AV1031" s="29"/>
      <c r="AW1031" s="28"/>
      <c r="AX1031" s="29"/>
      <c r="AY1031" s="28"/>
      <c r="AZ1031" s="29"/>
      <c r="BA1031" s="28"/>
      <c r="BB1031" s="29"/>
      <c r="BC1031" s="28"/>
      <c r="BD1031" s="29"/>
      <c r="BE1031" s="28"/>
      <c r="BF1031" s="29"/>
      <c r="BG1031" s="28"/>
      <c r="BH1031" s="29"/>
      <c r="BI1031" s="28"/>
      <c r="BJ1031" s="29"/>
      <c r="BK1031" s="28"/>
      <c r="BL1031" s="29"/>
      <c r="BM1031" s="28"/>
      <c r="BN1031" s="29"/>
      <c r="BO1031" s="28"/>
      <c r="BP1031" s="29"/>
      <c r="BQ1031" s="28"/>
      <c r="BR1031" s="29"/>
      <c r="BS1031" s="28"/>
      <c r="BT1031" s="29"/>
      <c r="BU1031" s="28"/>
      <c r="BV1031" s="28"/>
      <c r="BW1031" s="13" t="n">
        <v>44765</v>
      </c>
      <c r="BX1031" s="20" t="s">
        <v>53</v>
      </c>
      <c r="BY1031" s="1" t="n">
        <v>0</v>
      </c>
    </row>
    <row r="1032" customFormat="false" ht="20.25" hidden="false" customHeight="true" outlineLevel="0" collapsed="false">
      <c r="A1032" s="22" t="s">
        <v>160</v>
      </c>
      <c r="B1032" s="23" t="s">
        <v>487</v>
      </c>
      <c r="C1032" s="23" t="s">
        <v>348</v>
      </c>
      <c r="D1032" s="23" t="s">
        <v>49</v>
      </c>
      <c r="E1032" s="23" t="s">
        <v>698</v>
      </c>
      <c r="F1032" s="31"/>
      <c r="G1032" s="31"/>
      <c r="H1032" s="31"/>
      <c r="I1032" s="23" t="s">
        <v>371</v>
      </c>
      <c r="J1032" s="24" t="s">
        <v>52</v>
      </c>
      <c r="K1032" s="25" t="n">
        <v>2</v>
      </c>
      <c r="L1032" s="30" t="s">
        <v>163</v>
      </c>
      <c r="M1032" s="27"/>
      <c r="N1032" s="31" t="n">
        <v>0</v>
      </c>
      <c r="O1032" s="28"/>
      <c r="P1032" s="29"/>
      <c r="Q1032" s="28"/>
      <c r="R1032" s="29"/>
      <c r="S1032" s="28"/>
      <c r="T1032" s="29"/>
      <c r="U1032" s="28"/>
      <c r="V1032" s="29"/>
      <c r="W1032" s="28"/>
      <c r="X1032" s="29"/>
      <c r="Y1032" s="28"/>
      <c r="Z1032" s="29"/>
      <c r="AA1032" s="28"/>
      <c r="AB1032" s="29"/>
      <c r="AC1032" s="28"/>
      <c r="AD1032" s="29"/>
      <c r="AE1032" s="28"/>
      <c r="AF1032" s="29"/>
      <c r="AG1032" s="28"/>
      <c r="AH1032" s="29"/>
      <c r="AI1032" s="28"/>
      <c r="AJ1032" s="29"/>
      <c r="AK1032" s="28"/>
      <c r="AL1032" s="29"/>
      <c r="AM1032" s="28"/>
      <c r="AN1032" s="29"/>
      <c r="AO1032" s="28"/>
      <c r="AP1032" s="29"/>
      <c r="AQ1032" s="28"/>
      <c r="AR1032" s="29"/>
      <c r="AS1032" s="28"/>
      <c r="AT1032" s="29"/>
      <c r="AU1032" s="28"/>
      <c r="AV1032" s="29"/>
      <c r="AW1032" s="28"/>
      <c r="AX1032" s="29"/>
      <c r="AY1032" s="28"/>
      <c r="AZ1032" s="29"/>
      <c r="BA1032" s="28"/>
      <c r="BB1032" s="29"/>
      <c r="BC1032" s="28"/>
      <c r="BD1032" s="29"/>
      <c r="BE1032" s="28"/>
      <c r="BF1032" s="29"/>
      <c r="BG1032" s="28"/>
      <c r="BH1032" s="29"/>
      <c r="BI1032" s="28"/>
      <c r="BJ1032" s="29"/>
      <c r="BK1032" s="28"/>
      <c r="BL1032" s="29"/>
      <c r="BM1032" s="28"/>
      <c r="BN1032" s="29"/>
      <c r="BO1032" s="28"/>
      <c r="BP1032" s="29"/>
      <c r="BQ1032" s="28"/>
      <c r="BR1032" s="29"/>
      <c r="BS1032" s="28"/>
      <c r="BT1032" s="29"/>
      <c r="BU1032" s="28"/>
      <c r="BV1032" s="28"/>
      <c r="BW1032" s="13" t="n">
        <v>44765</v>
      </c>
      <c r="BX1032" s="20" t="s">
        <v>53</v>
      </c>
      <c r="BY1032" s="1" t="n">
        <v>0</v>
      </c>
    </row>
    <row r="1033" customFormat="false" ht="20.25" hidden="false" customHeight="true" outlineLevel="0" collapsed="false">
      <c r="A1033" s="22" t="n">
        <v>1</v>
      </c>
      <c r="B1033" s="23" t="s">
        <v>487</v>
      </c>
      <c r="C1033" s="23" t="s">
        <v>348</v>
      </c>
      <c r="D1033" s="23" t="s">
        <v>126</v>
      </c>
      <c r="E1033" s="23" t="s">
        <v>672</v>
      </c>
      <c r="F1033" s="31"/>
      <c r="G1033" s="31"/>
      <c r="H1033" s="31"/>
      <c r="I1033" s="23" t="s">
        <v>188</v>
      </c>
      <c r="J1033" s="24" t="s">
        <v>52</v>
      </c>
      <c r="K1033" s="25" t="n">
        <v>2</v>
      </c>
      <c r="L1033" s="26" t="n">
        <v>59.89</v>
      </c>
      <c r="M1033" s="27"/>
      <c r="N1033" s="31" t="n">
        <v>0</v>
      </c>
      <c r="O1033" s="28" t="n">
        <v>27.72</v>
      </c>
      <c r="P1033" s="29" t="n">
        <v>32.17</v>
      </c>
      <c r="Q1033" s="28" t="n">
        <v>59.89</v>
      </c>
      <c r="R1033" s="29"/>
      <c r="S1033" s="28"/>
      <c r="T1033" s="29"/>
      <c r="U1033" s="28"/>
      <c r="V1033" s="29"/>
      <c r="W1033" s="28"/>
      <c r="X1033" s="29"/>
      <c r="Y1033" s="28"/>
      <c r="Z1033" s="29"/>
      <c r="AA1033" s="28"/>
      <c r="AB1033" s="29"/>
      <c r="AC1033" s="28"/>
      <c r="AD1033" s="29"/>
      <c r="AE1033" s="28"/>
      <c r="AF1033" s="29"/>
      <c r="AG1033" s="28"/>
      <c r="AH1033" s="29"/>
      <c r="AI1033" s="28"/>
      <c r="AJ1033" s="29"/>
      <c r="AK1033" s="28"/>
      <c r="AL1033" s="29"/>
      <c r="AM1033" s="28"/>
      <c r="AN1033" s="29"/>
      <c r="AO1033" s="28"/>
      <c r="AP1033" s="29"/>
      <c r="AQ1033" s="28"/>
      <c r="AR1033" s="29"/>
      <c r="AS1033" s="28"/>
      <c r="AT1033" s="29"/>
      <c r="AU1033" s="28"/>
      <c r="AV1033" s="29"/>
      <c r="AW1033" s="28"/>
      <c r="AX1033" s="29"/>
      <c r="AY1033" s="28"/>
      <c r="AZ1033" s="29"/>
      <c r="BA1033" s="28"/>
      <c r="BB1033" s="29"/>
      <c r="BC1033" s="28"/>
      <c r="BD1033" s="29"/>
      <c r="BE1033" s="28"/>
      <c r="BF1033" s="29"/>
      <c r="BG1033" s="28"/>
      <c r="BH1033" s="29"/>
      <c r="BI1033" s="28"/>
      <c r="BJ1033" s="29"/>
      <c r="BK1033" s="28"/>
      <c r="BL1033" s="29"/>
      <c r="BM1033" s="28"/>
      <c r="BN1033" s="29"/>
      <c r="BO1033" s="28"/>
      <c r="BP1033" s="29"/>
      <c r="BQ1033" s="28"/>
      <c r="BR1033" s="29"/>
      <c r="BS1033" s="28"/>
      <c r="BT1033" s="29"/>
      <c r="BU1033" s="28"/>
      <c r="BV1033" s="28"/>
      <c r="BW1033" s="13" t="n">
        <v>44765</v>
      </c>
      <c r="BX1033" s="20" t="s">
        <v>53</v>
      </c>
      <c r="BY1033" s="1" t="n">
        <v>0</v>
      </c>
    </row>
    <row r="1034" customFormat="false" ht="20.25" hidden="false" customHeight="true" outlineLevel="0" collapsed="false">
      <c r="A1034" s="22" t="n">
        <v>2</v>
      </c>
      <c r="B1034" s="23" t="s">
        <v>487</v>
      </c>
      <c r="C1034" s="23" t="s">
        <v>348</v>
      </c>
      <c r="D1034" s="23" t="s">
        <v>126</v>
      </c>
      <c r="E1034" s="23" t="s">
        <v>673</v>
      </c>
      <c r="F1034" s="31"/>
      <c r="G1034" s="31"/>
      <c r="H1034" s="31"/>
      <c r="I1034" s="23" t="s">
        <v>399</v>
      </c>
      <c r="J1034" s="24" t="s">
        <v>52</v>
      </c>
      <c r="K1034" s="25" t="n">
        <v>3</v>
      </c>
      <c r="L1034" s="26" t="n">
        <v>100.93</v>
      </c>
      <c r="M1034" s="27"/>
      <c r="N1034" s="31" t="n">
        <v>0</v>
      </c>
      <c r="O1034" s="28" t="n">
        <v>28.75</v>
      </c>
      <c r="P1034" s="29" t="n">
        <v>32.18</v>
      </c>
      <c r="Q1034" s="28" t="n">
        <v>100.93</v>
      </c>
      <c r="R1034" s="29"/>
      <c r="S1034" s="28"/>
      <c r="T1034" s="29"/>
      <c r="U1034" s="28"/>
      <c r="V1034" s="29"/>
      <c r="W1034" s="28"/>
      <c r="X1034" s="29"/>
      <c r="Y1034" s="28"/>
      <c r="Z1034" s="29"/>
      <c r="AA1034" s="28"/>
      <c r="AB1034" s="29"/>
      <c r="AC1034" s="28"/>
      <c r="AD1034" s="29"/>
      <c r="AE1034" s="28"/>
      <c r="AF1034" s="29"/>
      <c r="AG1034" s="28"/>
      <c r="AH1034" s="29"/>
      <c r="AI1034" s="28"/>
      <c r="AJ1034" s="29"/>
      <c r="AK1034" s="28"/>
      <c r="AL1034" s="29"/>
      <c r="AM1034" s="28"/>
      <c r="AN1034" s="29"/>
      <c r="AO1034" s="28"/>
      <c r="AP1034" s="29"/>
      <c r="AQ1034" s="28"/>
      <c r="AR1034" s="29"/>
      <c r="AS1034" s="28"/>
      <c r="AT1034" s="29"/>
      <c r="AU1034" s="28"/>
      <c r="AV1034" s="29"/>
      <c r="AW1034" s="28"/>
      <c r="AX1034" s="29"/>
      <c r="AY1034" s="28"/>
      <c r="AZ1034" s="29"/>
      <c r="BA1034" s="28"/>
      <c r="BB1034" s="29"/>
      <c r="BC1034" s="28"/>
      <c r="BD1034" s="29"/>
      <c r="BE1034" s="28"/>
      <c r="BF1034" s="29"/>
      <c r="BG1034" s="28"/>
      <c r="BH1034" s="29"/>
      <c r="BI1034" s="28"/>
      <c r="BJ1034" s="29"/>
      <c r="BK1034" s="28"/>
      <c r="BL1034" s="29"/>
      <c r="BM1034" s="28"/>
      <c r="BN1034" s="29"/>
      <c r="BO1034" s="28"/>
      <c r="BP1034" s="29"/>
      <c r="BQ1034" s="28"/>
      <c r="BR1034" s="29"/>
      <c r="BS1034" s="28"/>
      <c r="BT1034" s="29"/>
      <c r="BU1034" s="28"/>
      <c r="BV1034" s="28"/>
      <c r="BW1034" s="13" t="n">
        <v>44765</v>
      </c>
      <c r="BX1034" s="20" t="s">
        <v>53</v>
      </c>
      <c r="BY1034" s="1" t="n">
        <v>0</v>
      </c>
    </row>
    <row r="1035" customFormat="false" ht="20.25" hidden="false" customHeight="true" outlineLevel="0" collapsed="false">
      <c r="A1035" s="22" t="n">
        <v>3</v>
      </c>
      <c r="B1035" s="23" t="s">
        <v>487</v>
      </c>
      <c r="C1035" s="23" t="s">
        <v>348</v>
      </c>
      <c r="D1035" s="23" t="s">
        <v>126</v>
      </c>
      <c r="E1035" s="23" t="s">
        <v>491</v>
      </c>
      <c r="F1035" s="31"/>
      <c r="G1035" s="31"/>
      <c r="H1035" s="31"/>
      <c r="I1035" s="23" t="s">
        <v>321</v>
      </c>
      <c r="J1035" s="24" t="s">
        <v>52</v>
      </c>
      <c r="K1035" s="25" t="n">
        <v>1</v>
      </c>
      <c r="L1035" s="26" t="n">
        <v>101.08</v>
      </c>
      <c r="M1035" s="27"/>
      <c r="N1035" s="31" t="n">
        <v>0</v>
      </c>
      <c r="O1035" s="28" t="n">
        <v>28.55</v>
      </c>
      <c r="P1035" s="29" t="n">
        <v>32.53</v>
      </c>
      <c r="Q1035" s="28" t="n">
        <v>101.08</v>
      </c>
      <c r="R1035" s="29"/>
      <c r="S1035" s="28"/>
      <c r="T1035" s="29"/>
      <c r="U1035" s="28"/>
      <c r="V1035" s="29"/>
      <c r="W1035" s="28"/>
      <c r="X1035" s="29"/>
      <c r="Y1035" s="28"/>
      <c r="Z1035" s="29"/>
      <c r="AA1035" s="28"/>
      <c r="AB1035" s="29"/>
      <c r="AC1035" s="28"/>
      <c r="AD1035" s="29"/>
      <c r="AE1035" s="28"/>
      <c r="AF1035" s="29"/>
      <c r="AG1035" s="28"/>
      <c r="AH1035" s="29"/>
      <c r="AI1035" s="28"/>
      <c r="AJ1035" s="29"/>
      <c r="AK1035" s="28"/>
      <c r="AL1035" s="29"/>
      <c r="AM1035" s="28"/>
      <c r="AN1035" s="29"/>
      <c r="AO1035" s="28"/>
      <c r="AP1035" s="29"/>
      <c r="AQ1035" s="28"/>
      <c r="AR1035" s="29"/>
      <c r="AS1035" s="28"/>
      <c r="AT1035" s="29"/>
      <c r="AU1035" s="28"/>
      <c r="AV1035" s="29"/>
      <c r="AW1035" s="28"/>
      <c r="AX1035" s="29"/>
      <c r="AY1035" s="28"/>
      <c r="AZ1035" s="29"/>
      <c r="BA1035" s="28"/>
      <c r="BB1035" s="29"/>
      <c r="BC1035" s="28"/>
      <c r="BD1035" s="29"/>
      <c r="BE1035" s="28"/>
      <c r="BF1035" s="29"/>
      <c r="BG1035" s="28"/>
      <c r="BH1035" s="29"/>
      <c r="BI1035" s="28"/>
      <c r="BJ1035" s="29"/>
      <c r="BK1035" s="28"/>
      <c r="BL1035" s="29"/>
      <c r="BM1035" s="28"/>
      <c r="BN1035" s="29"/>
      <c r="BO1035" s="28"/>
      <c r="BP1035" s="29"/>
      <c r="BQ1035" s="28"/>
      <c r="BR1035" s="29"/>
      <c r="BS1035" s="28"/>
      <c r="BT1035" s="29"/>
      <c r="BU1035" s="28"/>
      <c r="BV1035" s="28"/>
      <c r="BW1035" s="13" t="n">
        <v>44765</v>
      </c>
      <c r="BX1035" s="20" t="s">
        <v>53</v>
      </c>
      <c r="BY1035" s="1" t="n">
        <v>0</v>
      </c>
    </row>
    <row r="1036" customFormat="false" ht="20.25" hidden="false" customHeight="true" outlineLevel="0" collapsed="false">
      <c r="A1036" s="22" t="n">
        <v>4</v>
      </c>
      <c r="B1036" s="23" t="s">
        <v>487</v>
      </c>
      <c r="C1036" s="23" t="s">
        <v>348</v>
      </c>
      <c r="D1036" s="23" t="s">
        <v>126</v>
      </c>
      <c r="E1036" s="23" t="s">
        <v>674</v>
      </c>
      <c r="F1036" s="31"/>
      <c r="G1036" s="31"/>
      <c r="H1036" s="31"/>
      <c r="I1036" s="23" t="s">
        <v>675</v>
      </c>
      <c r="J1036" s="24" t="s">
        <v>52</v>
      </c>
      <c r="K1036" s="25" t="n">
        <v>3</v>
      </c>
      <c r="L1036" s="26" t="n">
        <v>102.03</v>
      </c>
      <c r="M1036" s="27"/>
      <c r="N1036" s="31" t="n">
        <v>0</v>
      </c>
      <c r="O1036" s="28" t="n">
        <v>29.21</v>
      </c>
      <c r="P1036" s="29" t="n">
        <v>32.82</v>
      </c>
      <c r="Q1036" s="28" t="n">
        <v>102.03</v>
      </c>
      <c r="R1036" s="29"/>
      <c r="S1036" s="28"/>
      <c r="T1036" s="29"/>
      <c r="U1036" s="28"/>
      <c r="V1036" s="29"/>
      <c r="W1036" s="28"/>
      <c r="X1036" s="29"/>
      <c r="Y1036" s="28"/>
      <c r="Z1036" s="29"/>
      <c r="AA1036" s="28"/>
      <c r="AB1036" s="29"/>
      <c r="AC1036" s="28"/>
      <c r="AD1036" s="29"/>
      <c r="AE1036" s="28"/>
      <c r="AF1036" s="29"/>
      <c r="AG1036" s="28"/>
      <c r="AH1036" s="29"/>
      <c r="AI1036" s="28"/>
      <c r="AJ1036" s="29"/>
      <c r="AK1036" s="28"/>
      <c r="AL1036" s="29"/>
      <c r="AM1036" s="28"/>
      <c r="AN1036" s="29"/>
      <c r="AO1036" s="28"/>
      <c r="AP1036" s="29"/>
      <c r="AQ1036" s="28"/>
      <c r="AR1036" s="29"/>
      <c r="AS1036" s="28"/>
      <c r="AT1036" s="29"/>
      <c r="AU1036" s="28"/>
      <c r="AV1036" s="29"/>
      <c r="AW1036" s="28"/>
      <c r="AX1036" s="29"/>
      <c r="AY1036" s="28"/>
      <c r="AZ1036" s="29"/>
      <c r="BA1036" s="28"/>
      <c r="BB1036" s="29"/>
      <c r="BC1036" s="28"/>
      <c r="BD1036" s="29"/>
      <c r="BE1036" s="28"/>
      <c r="BF1036" s="29"/>
      <c r="BG1036" s="28"/>
      <c r="BH1036" s="29"/>
      <c r="BI1036" s="28"/>
      <c r="BJ1036" s="29"/>
      <c r="BK1036" s="28"/>
      <c r="BL1036" s="29"/>
      <c r="BM1036" s="28"/>
      <c r="BN1036" s="29"/>
      <c r="BO1036" s="28"/>
      <c r="BP1036" s="29"/>
      <c r="BQ1036" s="28"/>
      <c r="BR1036" s="29"/>
      <c r="BS1036" s="28"/>
      <c r="BT1036" s="29"/>
      <c r="BU1036" s="28"/>
      <c r="BV1036" s="28"/>
      <c r="BW1036" s="13" t="n">
        <v>44765</v>
      </c>
      <c r="BX1036" s="20" t="s">
        <v>53</v>
      </c>
      <c r="BY1036" s="1" t="n">
        <v>0</v>
      </c>
    </row>
    <row r="1037" customFormat="false" ht="20.25" hidden="false" customHeight="true" outlineLevel="0" collapsed="false">
      <c r="A1037" s="22" t="n">
        <v>5</v>
      </c>
      <c r="B1037" s="23" t="s">
        <v>487</v>
      </c>
      <c r="C1037" s="23" t="s">
        <v>348</v>
      </c>
      <c r="D1037" s="23" t="s">
        <v>126</v>
      </c>
      <c r="E1037" s="23" t="s">
        <v>677</v>
      </c>
      <c r="F1037" s="31"/>
      <c r="G1037" s="31"/>
      <c r="H1037" s="31"/>
      <c r="I1037" s="23" t="s">
        <v>55</v>
      </c>
      <c r="J1037" s="24" t="s">
        <v>52</v>
      </c>
      <c r="K1037" s="25" t="n">
        <v>3</v>
      </c>
      <c r="L1037" s="26" t="n">
        <v>103.18</v>
      </c>
      <c r="M1037" s="27"/>
      <c r="N1037" s="31" t="n">
        <v>0</v>
      </c>
      <c r="O1037" s="28" t="n">
        <v>29.8</v>
      </c>
      <c r="P1037" s="29" t="n">
        <v>33.38</v>
      </c>
      <c r="Q1037" s="28" t="n">
        <v>103.18</v>
      </c>
      <c r="R1037" s="29"/>
      <c r="S1037" s="28"/>
      <c r="T1037" s="29"/>
      <c r="U1037" s="28"/>
      <c r="V1037" s="29"/>
      <c r="W1037" s="28"/>
      <c r="X1037" s="29"/>
      <c r="Y1037" s="28"/>
      <c r="Z1037" s="29"/>
      <c r="AA1037" s="28"/>
      <c r="AB1037" s="29"/>
      <c r="AC1037" s="28"/>
      <c r="AD1037" s="29"/>
      <c r="AE1037" s="28"/>
      <c r="AF1037" s="29"/>
      <c r="AG1037" s="28"/>
      <c r="AH1037" s="29"/>
      <c r="AI1037" s="28"/>
      <c r="AJ1037" s="29"/>
      <c r="AK1037" s="28"/>
      <c r="AL1037" s="29"/>
      <c r="AM1037" s="28"/>
      <c r="AN1037" s="29"/>
      <c r="AO1037" s="28"/>
      <c r="AP1037" s="29"/>
      <c r="AQ1037" s="28"/>
      <c r="AR1037" s="29"/>
      <c r="AS1037" s="28"/>
      <c r="AT1037" s="29"/>
      <c r="AU1037" s="28"/>
      <c r="AV1037" s="29"/>
      <c r="AW1037" s="28"/>
      <c r="AX1037" s="29"/>
      <c r="AY1037" s="28"/>
      <c r="AZ1037" s="29"/>
      <c r="BA1037" s="28"/>
      <c r="BB1037" s="29"/>
      <c r="BC1037" s="28"/>
      <c r="BD1037" s="29"/>
      <c r="BE1037" s="28"/>
      <c r="BF1037" s="29"/>
      <c r="BG1037" s="28"/>
      <c r="BH1037" s="29"/>
      <c r="BI1037" s="28"/>
      <c r="BJ1037" s="29"/>
      <c r="BK1037" s="28"/>
      <c r="BL1037" s="29"/>
      <c r="BM1037" s="28"/>
      <c r="BN1037" s="29"/>
      <c r="BO1037" s="28"/>
      <c r="BP1037" s="29"/>
      <c r="BQ1037" s="28"/>
      <c r="BR1037" s="29"/>
      <c r="BS1037" s="28"/>
      <c r="BT1037" s="29"/>
      <c r="BU1037" s="28"/>
      <c r="BV1037" s="28"/>
      <c r="BW1037" s="13" t="n">
        <v>44765</v>
      </c>
      <c r="BX1037" s="20" t="s">
        <v>53</v>
      </c>
      <c r="BY1037" s="1" t="n">
        <v>0</v>
      </c>
    </row>
    <row r="1038" customFormat="false" ht="20.25" hidden="false" customHeight="true" outlineLevel="0" collapsed="false">
      <c r="A1038" s="22" t="n">
        <v>6</v>
      </c>
      <c r="B1038" s="23" t="s">
        <v>487</v>
      </c>
      <c r="C1038" s="23" t="s">
        <v>348</v>
      </c>
      <c r="D1038" s="23" t="s">
        <v>126</v>
      </c>
      <c r="E1038" s="23" t="s">
        <v>676</v>
      </c>
      <c r="F1038" s="31"/>
      <c r="G1038" s="31"/>
      <c r="H1038" s="31"/>
      <c r="I1038" s="23" t="s">
        <v>473</v>
      </c>
      <c r="J1038" s="24" t="s">
        <v>52</v>
      </c>
      <c r="K1038" s="25" t="n">
        <v>1</v>
      </c>
      <c r="L1038" s="26" t="n">
        <v>103.45</v>
      </c>
      <c r="M1038" s="27"/>
      <c r="N1038" s="31" t="n">
        <v>0</v>
      </c>
      <c r="O1038" s="28" t="n">
        <v>30.04</v>
      </c>
      <c r="P1038" s="29" t="n">
        <v>33.41</v>
      </c>
      <c r="Q1038" s="28" t="n">
        <v>103.45</v>
      </c>
      <c r="R1038" s="29"/>
      <c r="S1038" s="28"/>
      <c r="T1038" s="29"/>
      <c r="U1038" s="28"/>
      <c r="V1038" s="29"/>
      <c r="W1038" s="28"/>
      <c r="X1038" s="29"/>
      <c r="Y1038" s="28"/>
      <c r="Z1038" s="29"/>
      <c r="AA1038" s="28"/>
      <c r="AB1038" s="29"/>
      <c r="AC1038" s="28"/>
      <c r="AD1038" s="29"/>
      <c r="AE1038" s="28"/>
      <c r="AF1038" s="29"/>
      <c r="AG1038" s="28"/>
      <c r="AH1038" s="29"/>
      <c r="AI1038" s="28"/>
      <c r="AJ1038" s="29"/>
      <c r="AK1038" s="28"/>
      <c r="AL1038" s="29"/>
      <c r="AM1038" s="28"/>
      <c r="AN1038" s="29"/>
      <c r="AO1038" s="28"/>
      <c r="AP1038" s="29"/>
      <c r="AQ1038" s="28"/>
      <c r="AR1038" s="29"/>
      <c r="AS1038" s="28"/>
      <c r="AT1038" s="29"/>
      <c r="AU1038" s="28"/>
      <c r="AV1038" s="29"/>
      <c r="AW1038" s="28"/>
      <c r="AX1038" s="29"/>
      <c r="AY1038" s="28"/>
      <c r="AZ1038" s="29"/>
      <c r="BA1038" s="28"/>
      <c r="BB1038" s="29"/>
      <c r="BC1038" s="28"/>
      <c r="BD1038" s="29"/>
      <c r="BE1038" s="28"/>
      <c r="BF1038" s="29"/>
      <c r="BG1038" s="28"/>
      <c r="BH1038" s="29"/>
      <c r="BI1038" s="28"/>
      <c r="BJ1038" s="29"/>
      <c r="BK1038" s="28"/>
      <c r="BL1038" s="29"/>
      <c r="BM1038" s="28"/>
      <c r="BN1038" s="29"/>
      <c r="BO1038" s="28"/>
      <c r="BP1038" s="29"/>
      <c r="BQ1038" s="28"/>
      <c r="BR1038" s="29"/>
      <c r="BS1038" s="28"/>
      <c r="BT1038" s="29"/>
      <c r="BU1038" s="28"/>
      <c r="BV1038" s="28"/>
      <c r="BW1038" s="13" t="n">
        <v>44765</v>
      </c>
      <c r="BX1038" s="20" t="s">
        <v>53</v>
      </c>
      <c r="BY1038" s="1" t="n">
        <v>0</v>
      </c>
    </row>
    <row r="1039" customFormat="false" ht="20.25" hidden="false" customHeight="true" outlineLevel="0" collapsed="false">
      <c r="A1039" s="22" t="n">
        <v>7</v>
      </c>
      <c r="B1039" s="23" t="s">
        <v>487</v>
      </c>
      <c r="C1039" s="23" t="s">
        <v>348</v>
      </c>
      <c r="D1039" s="23" t="s">
        <v>126</v>
      </c>
      <c r="E1039" s="23" t="s">
        <v>678</v>
      </c>
      <c r="F1039" s="31"/>
      <c r="G1039" s="31"/>
      <c r="H1039" s="31"/>
      <c r="I1039" s="23" t="s">
        <v>268</v>
      </c>
      <c r="J1039" s="24" t="s">
        <v>52</v>
      </c>
      <c r="K1039" s="25" t="n">
        <v>3</v>
      </c>
      <c r="L1039" s="26" t="n">
        <v>104.13</v>
      </c>
      <c r="M1039" s="27"/>
      <c r="N1039" s="31" t="n">
        <v>0</v>
      </c>
      <c r="O1039" s="28" t="n">
        <v>29.84</v>
      </c>
      <c r="P1039" s="29" t="n">
        <v>34.29</v>
      </c>
      <c r="Q1039" s="28" t="n">
        <v>104.13</v>
      </c>
      <c r="R1039" s="29"/>
      <c r="S1039" s="28"/>
      <c r="T1039" s="29"/>
      <c r="U1039" s="28"/>
      <c r="V1039" s="29"/>
      <c r="W1039" s="28"/>
      <c r="X1039" s="29"/>
      <c r="Y1039" s="28"/>
      <c r="Z1039" s="29"/>
      <c r="AA1039" s="28"/>
      <c r="AB1039" s="29"/>
      <c r="AC1039" s="28"/>
      <c r="AD1039" s="29"/>
      <c r="AE1039" s="28"/>
      <c r="AF1039" s="29"/>
      <c r="AG1039" s="28"/>
      <c r="AH1039" s="29"/>
      <c r="AI1039" s="28"/>
      <c r="AJ1039" s="29"/>
      <c r="AK1039" s="28"/>
      <c r="AL1039" s="29"/>
      <c r="AM1039" s="28"/>
      <c r="AN1039" s="29"/>
      <c r="AO1039" s="28"/>
      <c r="AP1039" s="29"/>
      <c r="AQ1039" s="28"/>
      <c r="AR1039" s="29"/>
      <c r="AS1039" s="28"/>
      <c r="AT1039" s="29"/>
      <c r="AU1039" s="28"/>
      <c r="AV1039" s="29"/>
      <c r="AW1039" s="28"/>
      <c r="AX1039" s="29"/>
      <c r="AY1039" s="28"/>
      <c r="AZ1039" s="29"/>
      <c r="BA1039" s="28"/>
      <c r="BB1039" s="29"/>
      <c r="BC1039" s="28"/>
      <c r="BD1039" s="29"/>
      <c r="BE1039" s="28"/>
      <c r="BF1039" s="29"/>
      <c r="BG1039" s="28"/>
      <c r="BH1039" s="29"/>
      <c r="BI1039" s="28"/>
      <c r="BJ1039" s="29"/>
      <c r="BK1039" s="28"/>
      <c r="BL1039" s="29"/>
      <c r="BM1039" s="28"/>
      <c r="BN1039" s="29"/>
      <c r="BO1039" s="28"/>
      <c r="BP1039" s="29"/>
      <c r="BQ1039" s="28"/>
      <c r="BR1039" s="29"/>
      <c r="BS1039" s="28"/>
      <c r="BT1039" s="29"/>
      <c r="BU1039" s="28"/>
      <c r="BV1039" s="28"/>
      <c r="BW1039" s="13" t="n">
        <v>44765</v>
      </c>
      <c r="BX1039" s="20" t="s">
        <v>53</v>
      </c>
      <c r="BY1039" s="1" t="n">
        <v>0</v>
      </c>
    </row>
    <row r="1040" customFormat="false" ht="20.25" hidden="false" customHeight="true" outlineLevel="0" collapsed="false">
      <c r="A1040" s="22" t="n">
        <v>8</v>
      </c>
      <c r="B1040" s="23" t="s">
        <v>487</v>
      </c>
      <c r="C1040" s="23" t="s">
        <v>348</v>
      </c>
      <c r="D1040" s="23" t="s">
        <v>126</v>
      </c>
      <c r="E1040" s="23" t="s">
        <v>679</v>
      </c>
      <c r="F1040" s="31"/>
      <c r="G1040" s="31"/>
      <c r="H1040" s="31"/>
      <c r="I1040" s="23" t="s">
        <v>137</v>
      </c>
      <c r="J1040" s="24" t="s">
        <v>52</v>
      </c>
      <c r="K1040" s="25" t="n">
        <v>2</v>
      </c>
      <c r="L1040" s="26" t="n">
        <v>105.5</v>
      </c>
      <c r="M1040" s="27"/>
      <c r="N1040" s="31" t="n">
        <v>0</v>
      </c>
      <c r="O1040" s="28" t="n">
        <v>30.66</v>
      </c>
      <c r="P1040" s="29" t="n">
        <v>34.84</v>
      </c>
      <c r="Q1040" s="28" t="n">
        <v>105.5</v>
      </c>
      <c r="R1040" s="29"/>
      <c r="S1040" s="28"/>
      <c r="T1040" s="29"/>
      <c r="U1040" s="28"/>
      <c r="V1040" s="29"/>
      <c r="W1040" s="28"/>
      <c r="X1040" s="29"/>
      <c r="Y1040" s="28"/>
      <c r="Z1040" s="29"/>
      <c r="AA1040" s="28"/>
      <c r="AB1040" s="29"/>
      <c r="AC1040" s="28"/>
      <c r="AD1040" s="29"/>
      <c r="AE1040" s="28"/>
      <c r="AF1040" s="29"/>
      <c r="AG1040" s="28"/>
      <c r="AH1040" s="29"/>
      <c r="AI1040" s="28"/>
      <c r="AJ1040" s="29"/>
      <c r="AK1040" s="28"/>
      <c r="AL1040" s="29"/>
      <c r="AM1040" s="28"/>
      <c r="AN1040" s="29"/>
      <c r="AO1040" s="28"/>
      <c r="AP1040" s="29"/>
      <c r="AQ1040" s="28"/>
      <c r="AR1040" s="29"/>
      <c r="AS1040" s="28"/>
      <c r="AT1040" s="29"/>
      <c r="AU1040" s="28"/>
      <c r="AV1040" s="29"/>
      <c r="AW1040" s="28"/>
      <c r="AX1040" s="29"/>
      <c r="AY1040" s="28"/>
      <c r="AZ1040" s="29"/>
      <c r="BA1040" s="28"/>
      <c r="BB1040" s="29"/>
      <c r="BC1040" s="28"/>
      <c r="BD1040" s="29"/>
      <c r="BE1040" s="28"/>
      <c r="BF1040" s="29"/>
      <c r="BG1040" s="28"/>
      <c r="BH1040" s="29"/>
      <c r="BI1040" s="28"/>
      <c r="BJ1040" s="29"/>
      <c r="BK1040" s="28"/>
      <c r="BL1040" s="29"/>
      <c r="BM1040" s="28"/>
      <c r="BN1040" s="29"/>
      <c r="BO1040" s="28"/>
      <c r="BP1040" s="29"/>
      <c r="BQ1040" s="28"/>
      <c r="BR1040" s="29"/>
      <c r="BS1040" s="28"/>
      <c r="BT1040" s="29"/>
      <c r="BU1040" s="28"/>
      <c r="BV1040" s="28"/>
      <c r="BW1040" s="13" t="n">
        <v>44765</v>
      </c>
      <c r="BX1040" s="20" t="s">
        <v>53</v>
      </c>
      <c r="BY1040" s="1" t="n">
        <v>0</v>
      </c>
    </row>
    <row r="1041" customFormat="false" ht="20.25" hidden="false" customHeight="true" outlineLevel="0" collapsed="false">
      <c r="A1041" s="22" t="n">
        <v>9</v>
      </c>
      <c r="B1041" s="23" t="s">
        <v>487</v>
      </c>
      <c r="C1041" s="23" t="s">
        <v>348</v>
      </c>
      <c r="D1041" s="23" t="s">
        <v>126</v>
      </c>
      <c r="E1041" s="23" t="s">
        <v>497</v>
      </c>
      <c r="F1041" s="31"/>
      <c r="G1041" s="31"/>
      <c r="H1041" s="31"/>
      <c r="I1041" s="23" t="s">
        <v>57</v>
      </c>
      <c r="J1041" s="24" t="s">
        <v>52</v>
      </c>
      <c r="K1041" s="25" t="n">
        <v>2</v>
      </c>
      <c r="L1041" s="26" t="n">
        <v>105.6</v>
      </c>
      <c r="M1041" s="27"/>
      <c r="N1041" s="31" t="n">
        <v>0</v>
      </c>
      <c r="O1041" s="28" t="n">
        <v>30.51</v>
      </c>
      <c r="P1041" s="29" t="n">
        <v>35.09</v>
      </c>
      <c r="Q1041" s="28" t="n">
        <v>105.6</v>
      </c>
      <c r="R1041" s="29"/>
      <c r="S1041" s="28"/>
      <c r="T1041" s="29"/>
      <c r="U1041" s="28"/>
      <c r="V1041" s="29"/>
      <c r="W1041" s="28"/>
      <c r="X1041" s="29"/>
      <c r="Y1041" s="28"/>
      <c r="Z1041" s="29"/>
      <c r="AA1041" s="28"/>
      <c r="AB1041" s="29"/>
      <c r="AC1041" s="28"/>
      <c r="AD1041" s="29"/>
      <c r="AE1041" s="28"/>
      <c r="AF1041" s="29"/>
      <c r="AG1041" s="28"/>
      <c r="AH1041" s="29"/>
      <c r="AI1041" s="28"/>
      <c r="AJ1041" s="29"/>
      <c r="AK1041" s="28"/>
      <c r="AL1041" s="29"/>
      <c r="AM1041" s="28"/>
      <c r="AN1041" s="29"/>
      <c r="AO1041" s="28"/>
      <c r="AP1041" s="29"/>
      <c r="AQ1041" s="28"/>
      <c r="AR1041" s="29"/>
      <c r="AS1041" s="28"/>
      <c r="AT1041" s="29"/>
      <c r="AU1041" s="28"/>
      <c r="AV1041" s="29"/>
      <c r="AW1041" s="28"/>
      <c r="AX1041" s="29"/>
      <c r="AY1041" s="28"/>
      <c r="AZ1041" s="29"/>
      <c r="BA1041" s="28"/>
      <c r="BB1041" s="29"/>
      <c r="BC1041" s="28"/>
      <c r="BD1041" s="29"/>
      <c r="BE1041" s="28"/>
      <c r="BF1041" s="29"/>
      <c r="BG1041" s="28"/>
      <c r="BH1041" s="29"/>
      <c r="BI1041" s="28"/>
      <c r="BJ1041" s="29"/>
      <c r="BK1041" s="28"/>
      <c r="BL1041" s="29"/>
      <c r="BM1041" s="28"/>
      <c r="BN1041" s="29"/>
      <c r="BO1041" s="28"/>
      <c r="BP1041" s="29"/>
      <c r="BQ1041" s="28"/>
      <c r="BR1041" s="29"/>
      <c r="BS1041" s="28"/>
      <c r="BT1041" s="29"/>
      <c r="BU1041" s="28"/>
      <c r="BV1041" s="28"/>
      <c r="BW1041" s="13" t="n">
        <v>44765</v>
      </c>
      <c r="BX1041" s="20" t="s">
        <v>53</v>
      </c>
      <c r="BY1041" s="1" t="n">
        <v>0</v>
      </c>
    </row>
    <row r="1042" customFormat="false" ht="20.25" hidden="false" customHeight="true" outlineLevel="0" collapsed="false">
      <c r="A1042" s="22" t="n">
        <v>1</v>
      </c>
      <c r="B1042" s="23" t="s">
        <v>487</v>
      </c>
      <c r="C1042" s="23" t="s">
        <v>384</v>
      </c>
      <c r="D1042" s="23" t="s">
        <v>49</v>
      </c>
      <c r="E1042" s="23" t="s">
        <v>674</v>
      </c>
      <c r="F1042" s="31"/>
      <c r="G1042" s="31"/>
      <c r="H1042" s="31"/>
      <c r="I1042" s="23" t="s">
        <v>675</v>
      </c>
      <c r="J1042" s="24" t="s">
        <v>52</v>
      </c>
      <c r="K1042" s="25" t="n">
        <v>3</v>
      </c>
      <c r="L1042" s="26" t="n">
        <v>216.09</v>
      </c>
      <c r="M1042" s="27"/>
      <c r="N1042" s="31" t="n">
        <v>0</v>
      </c>
      <c r="O1042" s="28" t="n">
        <v>30.24</v>
      </c>
      <c r="P1042" s="29" t="n">
        <v>34.57</v>
      </c>
      <c r="Q1042" s="28" t="n">
        <v>104.81</v>
      </c>
      <c r="R1042" s="29" t="n">
        <v>35.43</v>
      </c>
      <c r="S1042" s="28" t="n">
        <v>140.24</v>
      </c>
      <c r="T1042" s="29" t="n">
        <v>35.85</v>
      </c>
      <c r="U1042" s="28" t="n">
        <v>216.09</v>
      </c>
      <c r="V1042" s="29"/>
      <c r="W1042" s="28"/>
      <c r="X1042" s="29"/>
      <c r="Y1042" s="28"/>
      <c r="Z1042" s="29"/>
      <c r="AA1042" s="28"/>
      <c r="AB1042" s="29"/>
      <c r="AC1042" s="28"/>
      <c r="AD1042" s="29"/>
      <c r="AE1042" s="28"/>
      <c r="AF1042" s="29"/>
      <c r="AG1042" s="28"/>
      <c r="AH1042" s="29"/>
      <c r="AI1042" s="28"/>
      <c r="AJ1042" s="29"/>
      <c r="AK1042" s="28"/>
      <c r="AL1042" s="29"/>
      <c r="AM1042" s="28"/>
      <c r="AN1042" s="29"/>
      <c r="AO1042" s="28"/>
      <c r="AP1042" s="29"/>
      <c r="AQ1042" s="28"/>
      <c r="AR1042" s="29"/>
      <c r="AS1042" s="28"/>
      <c r="AT1042" s="29"/>
      <c r="AU1042" s="28"/>
      <c r="AV1042" s="29"/>
      <c r="AW1042" s="28"/>
      <c r="AX1042" s="29"/>
      <c r="AY1042" s="28"/>
      <c r="AZ1042" s="29"/>
      <c r="BA1042" s="28"/>
      <c r="BB1042" s="29"/>
      <c r="BC1042" s="28"/>
      <c r="BD1042" s="29"/>
      <c r="BE1042" s="28"/>
      <c r="BF1042" s="29"/>
      <c r="BG1042" s="28"/>
      <c r="BH1042" s="29"/>
      <c r="BI1042" s="28"/>
      <c r="BJ1042" s="29"/>
      <c r="BK1042" s="28"/>
      <c r="BL1042" s="29"/>
      <c r="BM1042" s="28"/>
      <c r="BN1042" s="29"/>
      <c r="BO1042" s="28"/>
      <c r="BP1042" s="29"/>
      <c r="BQ1042" s="28"/>
      <c r="BR1042" s="29"/>
      <c r="BS1042" s="28"/>
      <c r="BT1042" s="29"/>
      <c r="BU1042" s="28"/>
      <c r="BV1042" s="28"/>
      <c r="BW1042" s="13" t="n">
        <v>44764</v>
      </c>
      <c r="BX1042" s="20" t="s">
        <v>53</v>
      </c>
      <c r="BY1042" s="1" t="n">
        <v>0</v>
      </c>
    </row>
    <row r="1043" customFormat="false" ht="20.25" hidden="false" customHeight="true" outlineLevel="0" collapsed="false">
      <c r="A1043" s="22" t="n">
        <v>2</v>
      </c>
      <c r="B1043" s="23" t="s">
        <v>487</v>
      </c>
      <c r="C1043" s="23" t="s">
        <v>384</v>
      </c>
      <c r="D1043" s="23" t="s">
        <v>49</v>
      </c>
      <c r="E1043" s="23" t="s">
        <v>673</v>
      </c>
      <c r="F1043" s="31"/>
      <c r="G1043" s="31"/>
      <c r="H1043" s="31"/>
      <c r="I1043" s="23" t="s">
        <v>399</v>
      </c>
      <c r="J1043" s="24" t="s">
        <v>52</v>
      </c>
      <c r="K1043" s="25" t="n">
        <v>3</v>
      </c>
      <c r="L1043" s="26" t="n">
        <v>216.8</v>
      </c>
      <c r="M1043" s="27"/>
      <c r="N1043" s="31" t="n">
        <v>0</v>
      </c>
      <c r="O1043" s="28" t="n">
        <v>30.01</v>
      </c>
      <c r="P1043" s="29" t="n">
        <v>34.77</v>
      </c>
      <c r="Q1043" s="28" t="n">
        <v>104.78</v>
      </c>
      <c r="R1043" s="29" t="n">
        <v>35.38</v>
      </c>
      <c r="S1043" s="28" t="n">
        <v>140.16</v>
      </c>
      <c r="T1043" s="29" t="n">
        <v>36.64</v>
      </c>
      <c r="U1043" s="28" t="n">
        <v>216.8</v>
      </c>
      <c r="V1043" s="29"/>
      <c r="W1043" s="28"/>
      <c r="X1043" s="29"/>
      <c r="Y1043" s="28"/>
      <c r="Z1043" s="29"/>
      <c r="AA1043" s="28"/>
      <c r="AB1043" s="29"/>
      <c r="AC1043" s="28"/>
      <c r="AD1043" s="29"/>
      <c r="AE1043" s="28"/>
      <c r="AF1043" s="29"/>
      <c r="AG1043" s="28"/>
      <c r="AH1043" s="29"/>
      <c r="AI1043" s="28"/>
      <c r="AJ1043" s="29"/>
      <c r="AK1043" s="28"/>
      <c r="AL1043" s="29"/>
      <c r="AM1043" s="28"/>
      <c r="AN1043" s="29"/>
      <c r="AO1043" s="28"/>
      <c r="AP1043" s="29"/>
      <c r="AQ1043" s="28"/>
      <c r="AR1043" s="29"/>
      <c r="AS1043" s="28"/>
      <c r="AT1043" s="29"/>
      <c r="AU1043" s="28"/>
      <c r="AV1043" s="29"/>
      <c r="AW1043" s="28"/>
      <c r="AX1043" s="29"/>
      <c r="AY1043" s="28"/>
      <c r="AZ1043" s="29"/>
      <c r="BA1043" s="28"/>
      <c r="BB1043" s="29"/>
      <c r="BC1043" s="28"/>
      <c r="BD1043" s="29"/>
      <c r="BE1043" s="28"/>
      <c r="BF1043" s="29"/>
      <c r="BG1043" s="28"/>
      <c r="BH1043" s="29"/>
      <c r="BI1043" s="28"/>
      <c r="BJ1043" s="29"/>
      <c r="BK1043" s="28"/>
      <c r="BL1043" s="29"/>
      <c r="BM1043" s="28"/>
      <c r="BN1043" s="29"/>
      <c r="BO1043" s="28"/>
      <c r="BP1043" s="29"/>
      <c r="BQ1043" s="28"/>
      <c r="BR1043" s="29"/>
      <c r="BS1043" s="28"/>
      <c r="BT1043" s="29"/>
      <c r="BU1043" s="28"/>
      <c r="BV1043" s="28"/>
      <c r="BW1043" s="13" t="n">
        <v>44764</v>
      </c>
      <c r="BX1043" s="20" t="s">
        <v>53</v>
      </c>
      <c r="BY1043" s="1" t="n">
        <v>0</v>
      </c>
    </row>
    <row r="1044" customFormat="false" ht="20.25" hidden="false" customHeight="true" outlineLevel="0" collapsed="false">
      <c r="A1044" s="22" t="n">
        <v>3</v>
      </c>
      <c r="B1044" s="23" t="s">
        <v>487</v>
      </c>
      <c r="C1044" s="23" t="s">
        <v>384</v>
      </c>
      <c r="D1044" s="23" t="s">
        <v>49</v>
      </c>
      <c r="E1044" s="23" t="s">
        <v>672</v>
      </c>
      <c r="F1044" s="31"/>
      <c r="G1044" s="31"/>
      <c r="H1044" s="31"/>
      <c r="I1044" s="23" t="s">
        <v>188</v>
      </c>
      <c r="J1044" s="24" t="s">
        <v>52</v>
      </c>
      <c r="K1044" s="25" t="n">
        <v>2</v>
      </c>
      <c r="L1044" s="26" t="n">
        <v>216.85</v>
      </c>
      <c r="M1044" s="27"/>
      <c r="N1044" s="31" t="n">
        <v>0</v>
      </c>
      <c r="O1044" s="28" t="n">
        <v>29.92</v>
      </c>
      <c r="P1044" s="29" t="n">
        <v>35.12</v>
      </c>
      <c r="Q1044" s="28" t="n">
        <v>105.04</v>
      </c>
      <c r="R1044" s="29" t="n">
        <v>35.41</v>
      </c>
      <c r="S1044" s="28" t="n">
        <v>140.45</v>
      </c>
      <c r="T1044" s="29" t="n">
        <v>36.4</v>
      </c>
      <c r="U1044" s="28" t="n">
        <v>216.85</v>
      </c>
      <c r="V1044" s="29"/>
      <c r="W1044" s="28"/>
      <c r="X1044" s="29"/>
      <c r="Y1044" s="28"/>
      <c r="Z1044" s="29"/>
      <c r="AA1044" s="28"/>
      <c r="AB1044" s="29"/>
      <c r="AC1044" s="28"/>
      <c r="AD1044" s="29"/>
      <c r="AE1044" s="28"/>
      <c r="AF1044" s="29"/>
      <c r="AG1044" s="28"/>
      <c r="AH1044" s="29"/>
      <c r="AI1044" s="28"/>
      <c r="AJ1044" s="29"/>
      <c r="AK1044" s="28"/>
      <c r="AL1044" s="29"/>
      <c r="AM1044" s="28"/>
      <c r="AN1044" s="29"/>
      <c r="AO1044" s="28"/>
      <c r="AP1044" s="29"/>
      <c r="AQ1044" s="28"/>
      <c r="AR1044" s="29"/>
      <c r="AS1044" s="28"/>
      <c r="AT1044" s="29"/>
      <c r="AU1044" s="28"/>
      <c r="AV1044" s="29"/>
      <c r="AW1044" s="28"/>
      <c r="AX1044" s="29"/>
      <c r="AY1044" s="28"/>
      <c r="AZ1044" s="29"/>
      <c r="BA1044" s="28"/>
      <c r="BB1044" s="29"/>
      <c r="BC1044" s="28"/>
      <c r="BD1044" s="29"/>
      <c r="BE1044" s="28"/>
      <c r="BF1044" s="29"/>
      <c r="BG1044" s="28"/>
      <c r="BH1044" s="29"/>
      <c r="BI1044" s="28"/>
      <c r="BJ1044" s="29"/>
      <c r="BK1044" s="28"/>
      <c r="BL1044" s="29"/>
      <c r="BM1044" s="28"/>
      <c r="BN1044" s="29"/>
      <c r="BO1044" s="28"/>
      <c r="BP1044" s="29"/>
      <c r="BQ1044" s="28"/>
      <c r="BR1044" s="29"/>
      <c r="BS1044" s="28"/>
      <c r="BT1044" s="29"/>
      <c r="BU1044" s="28"/>
      <c r="BV1044" s="28"/>
      <c r="BW1044" s="13" t="n">
        <v>44764</v>
      </c>
      <c r="BX1044" s="20" t="s">
        <v>53</v>
      </c>
      <c r="BY1044" s="1" t="n">
        <v>0</v>
      </c>
    </row>
    <row r="1045" customFormat="false" ht="20.25" hidden="false" customHeight="true" outlineLevel="0" collapsed="false">
      <c r="A1045" s="22" t="n">
        <v>4</v>
      </c>
      <c r="B1045" s="23" t="s">
        <v>487</v>
      </c>
      <c r="C1045" s="23" t="s">
        <v>384</v>
      </c>
      <c r="D1045" s="23" t="s">
        <v>49</v>
      </c>
      <c r="E1045" s="23" t="s">
        <v>676</v>
      </c>
      <c r="F1045" s="31"/>
      <c r="G1045" s="31"/>
      <c r="H1045" s="31"/>
      <c r="I1045" s="23" t="s">
        <v>473</v>
      </c>
      <c r="J1045" s="24" t="s">
        <v>52</v>
      </c>
      <c r="K1045" s="25" t="n">
        <v>1</v>
      </c>
      <c r="L1045" s="26" t="n">
        <v>217.73</v>
      </c>
      <c r="M1045" s="27"/>
      <c r="N1045" s="31" t="n">
        <v>0</v>
      </c>
      <c r="O1045" s="28" t="n">
        <v>30.51</v>
      </c>
      <c r="P1045" s="29" t="n">
        <v>34.08</v>
      </c>
      <c r="Q1045" s="28" t="n">
        <v>104.59</v>
      </c>
      <c r="R1045" s="29" t="n">
        <v>35.96</v>
      </c>
      <c r="S1045" s="28" t="n">
        <v>140.55</v>
      </c>
      <c r="T1045" s="29" t="n">
        <v>37.18</v>
      </c>
      <c r="U1045" s="28" t="n">
        <v>217.73</v>
      </c>
      <c r="V1045" s="29"/>
      <c r="W1045" s="28"/>
      <c r="X1045" s="29"/>
      <c r="Y1045" s="28"/>
      <c r="Z1045" s="29"/>
      <c r="AA1045" s="28"/>
      <c r="AB1045" s="29"/>
      <c r="AC1045" s="28"/>
      <c r="AD1045" s="29"/>
      <c r="AE1045" s="28"/>
      <c r="AF1045" s="29"/>
      <c r="AG1045" s="28"/>
      <c r="AH1045" s="29"/>
      <c r="AI1045" s="28"/>
      <c r="AJ1045" s="29"/>
      <c r="AK1045" s="28"/>
      <c r="AL1045" s="29"/>
      <c r="AM1045" s="28"/>
      <c r="AN1045" s="29"/>
      <c r="AO1045" s="28"/>
      <c r="AP1045" s="29"/>
      <c r="AQ1045" s="28"/>
      <c r="AR1045" s="29"/>
      <c r="AS1045" s="28"/>
      <c r="AT1045" s="29"/>
      <c r="AU1045" s="28"/>
      <c r="AV1045" s="29"/>
      <c r="AW1045" s="28"/>
      <c r="AX1045" s="29"/>
      <c r="AY1045" s="28"/>
      <c r="AZ1045" s="29"/>
      <c r="BA1045" s="28"/>
      <c r="BB1045" s="29"/>
      <c r="BC1045" s="28"/>
      <c r="BD1045" s="29"/>
      <c r="BE1045" s="28"/>
      <c r="BF1045" s="29"/>
      <c r="BG1045" s="28"/>
      <c r="BH1045" s="29"/>
      <c r="BI1045" s="28"/>
      <c r="BJ1045" s="29"/>
      <c r="BK1045" s="28"/>
      <c r="BL1045" s="29"/>
      <c r="BM1045" s="28"/>
      <c r="BN1045" s="29"/>
      <c r="BO1045" s="28"/>
      <c r="BP1045" s="29"/>
      <c r="BQ1045" s="28"/>
      <c r="BR1045" s="29"/>
      <c r="BS1045" s="28"/>
      <c r="BT1045" s="29"/>
      <c r="BU1045" s="28"/>
      <c r="BV1045" s="28"/>
      <c r="BW1045" s="13" t="n">
        <v>44764</v>
      </c>
      <c r="BX1045" s="20" t="s">
        <v>53</v>
      </c>
      <c r="BY1045" s="1" t="n">
        <v>0</v>
      </c>
    </row>
    <row r="1046" customFormat="false" ht="20.25" hidden="false" customHeight="true" outlineLevel="0" collapsed="false">
      <c r="A1046" s="22" t="n">
        <v>5</v>
      </c>
      <c r="B1046" s="23" t="s">
        <v>487</v>
      </c>
      <c r="C1046" s="23" t="s">
        <v>384</v>
      </c>
      <c r="D1046" s="23" t="s">
        <v>49</v>
      </c>
      <c r="E1046" s="23" t="s">
        <v>678</v>
      </c>
      <c r="F1046" s="31"/>
      <c r="G1046" s="31"/>
      <c r="H1046" s="31"/>
      <c r="I1046" s="23" t="s">
        <v>268</v>
      </c>
      <c r="J1046" s="24" t="s">
        <v>52</v>
      </c>
      <c r="K1046" s="25" t="n">
        <v>3</v>
      </c>
      <c r="L1046" s="26" t="n">
        <v>222.6</v>
      </c>
      <c r="M1046" s="27"/>
      <c r="N1046" s="31" t="n">
        <v>0</v>
      </c>
      <c r="O1046" s="28" t="n">
        <v>30.9</v>
      </c>
      <c r="P1046" s="29" t="n">
        <v>35.15</v>
      </c>
      <c r="Q1046" s="28" t="n">
        <v>106.05</v>
      </c>
      <c r="R1046" s="29" t="n">
        <v>37.24</v>
      </c>
      <c r="S1046" s="28" t="n">
        <v>143.29</v>
      </c>
      <c r="T1046" s="29" t="n">
        <v>39.31</v>
      </c>
      <c r="U1046" s="28" t="n">
        <v>222.6</v>
      </c>
      <c r="V1046" s="29"/>
      <c r="W1046" s="28"/>
      <c r="X1046" s="29"/>
      <c r="Y1046" s="28"/>
      <c r="Z1046" s="29"/>
      <c r="AA1046" s="28"/>
      <c r="AB1046" s="29"/>
      <c r="AC1046" s="28"/>
      <c r="AD1046" s="29"/>
      <c r="AE1046" s="28"/>
      <c r="AF1046" s="29"/>
      <c r="AG1046" s="28"/>
      <c r="AH1046" s="29"/>
      <c r="AI1046" s="28"/>
      <c r="AJ1046" s="29"/>
      <c r="AK1046" s="28"/>
      <c r="AL1046" s="29"/>
      <c r="AM1046" s="28"/>
      <c r="AN1046" s="29"/>
      <c r="AO1046" s="28"/>
      <c r="AP1046" s="29"/>
      <c r="AQ1046" s="28"/>
      <c r="AR1046" s="29"/>
      <c r="AS1046" s="28"/>
      <c r="AT1046" s="29"/>
      <c r="AU1046" s="28"/>
      <c r="AV1046" s="29"/>
      <c r="AW1046" s="28"/>
      <c r="AX1046" s="29"/>
      <c r="AY1046" s="28"/>
      <c r="AZ1046" s="29"/>
      <c r="BA1046" s="28"/>
      <c r="BB1046" s="29"/>
      <c r="BC1046" s="28"/>
      <c r="BD1046" s="29"/>
      <c r="BE1046" s="28"/>
      <c r="BF1046" s="29"/>
      <c r="BG1046" s="28"/>
      <c r="BH1046" s="29"/>
      <c r="BI1046" s="28"/>
      <c r="BJ1046" s="29"/>
      <c r="BK1046" s="28"/>
      <c r="BL1046" s="29"/>
      <c r="BM1046" s="28"/>
      <c r="BN1046" s="29"/>
      <c r="BO1046" s="28"/>
      <c r="BP1046" s="29"/>
      <c r="BQ1046" s="28"/>
      <c r="BR1046" s="29"/>
      <c r="BS1046" s="28"/>
      <c r="BT1046" s="29"/>
      <c r="BU1046" s="28"/>
      <c r="BV1046" s="28"/>
      <c r="BW1046" s="13" t="n">
        <v>44764</v>
      </c>
      <c r="BX1046" s="20" t="s">
        <v>53</v>
      </c>
      <c r="BY1046" s="1" t="n">
        <v>0</v>
      </c>
    </row>
    <row r="1047" customFormat="false" ht="20.25" hidden="false" customHeight="true" outlineLevel="0" collapsed="false">
      <c r="A1047" s="22" t="n">
        <v>6</v>
      </c>
      <c r="B1047" s="23" t="s">
        <v>487</v>
      </c>
      <c r="C1047" s="23" t="s">
        <v>384</v>
      </c>
      <c r="D1047" s="23" t="s">
        <v>49</v>
      </c>
      <c r="E1047" s="23" t="s">
        <v>699</v>
      </c>
      <c r="F1047" s="31"/>
      <c r="G1047" s="31"/>
      <c r="H1047" s="31"/>
      <c r="I1047" s="23" t="s">
        <v>700</v>
      </c>
      <c r="J1047" s="24" t="s">
        <v>52</v>
      </c>
      <c r="K1047" s="25" t="n">
        <v>1</v>
      </c>
      <c r="L1047" s="26" t="n">
        <v>223.74</v>
      </c>
      <c r="M1047" s="27"/>
      <c r="N1047" s="31" t="n">
        <v>0</v>
      </c>
      <c r="O1047" s="28" t="n">
        <v>31.12</v>
      </c>
      <c r="P1047" s="29" t="n">
        <v>36.05</v>
      </c>
      <c r="Q1047" s="28" t="n">
        <v>107.17</v>
      </c>
      <c r="R1047" s="29" t="n">
        <v>38.03</v>
      </c>
      <c r="S1047" s="28" t="n">
        <v>145.2</v>
      </c>
      <c r="T1047" s="29" t="n">
        <v>38.54</v>
      </c>
      <c r="U1047" s="28" t="n">
        <v>223.74</v>
      </c>
      <c r="V1047" s="29"/>
      <c r="W1047" s="28"/>
      <c r="X1047" s="29"/>
      <c r="Y1047" s="28"/>
      <c r="Z1047" s="29"/>
      <c r="AA1047" s="28"/>
      <c r="AB1047" s="29"/>
      <c r="AC1047" s="28"/>
      <c r="AD1047" s="29"/>
      <c r="AE1047" s="28"/>
      <c r="AF1047" s="29"/>
      <c r="AG1047" s="28"/>
      <c r="AH1047" s="29"/>
      <c r="AI1047" s="28"/>
      <c r="AJ1047" s="29"/>
      <c r="AK1047" s="28"/>
      <c r="AL1047" s="29"/>
      <c r="AM1047" s="28"/>
      <c r="AN1047" s="29"/>
      <c r="AO1047" s="28"/>
      <c r="AP1047" s="29"/>
      <c r="AQ1047" s="28"/>
      <c r="AR1047" s="29"/>
      <c r="AS1047" s="28"/>
      <c r="AT1047" s="29"/>
      <c r="AU1047" s="28"/>
      <c r="AV1047" s="29"/>
      <c r="AW1047" s="28"/>
      <c r="AX1047" s="29"/>
      <c r="AY1047" s="28"/>
      <c r="AZ1047" s="29"/>
      <c r="BA1047" s="28"/>
      <c r="BB1047" s="29"/>
      <c r="BC1047" s="28"/>
      <c r="BD1047" s="29"/>
      <c r="BE1047" s="28"/>
      <c r="BF1047" s="29"/>
      <c r="BG1047" s="28"/>
      <c r="BH1047" s="29"/>
      <c r="BI1047" s="28"/>
      <c r="BJ1047" s="29"/>
      <c r="BK1047" s="28"/>
      <c r="BL1047" s="29"/>
      <c r="BM1047" s="28"/>
      <c r="BN1047" s="29"/>
      <c r="BO1047" s="28"/>
      <c r="BP1047" s="29"/>
      <c r="BQ1047" s="28"/>
      <c r="BR1047" s="29"/>
      <c r="BS1047" s="28"/>
      <c r="BT1047" s="29"/>
      <c r="BU1047" s="28"/>
      <c r="BV1047" s="28"/>
      <c r="BW1047" s="13" t="n">
        <v>44764</v>
      </c>
      <c r="BX1047" s="20" t="s">
        <v>53</v>
      </c>
      <c r="BY1047" s="1" t="n">
        <v>0</v>
      </c>
    </row>
    <row r="1048" customFormat="false" ht="20.25" hidden="false" customHeight="true" outlineLevel="0" collapsed="false">
      <c r="A1048" s="22" t="n">
        <v>7</v>
      </c>
      <c r="B1048" s="23" t="s">
        <v>487</v>
      </c>
      <c r="C1048" s="23" t="s">
        <v>384</v>
      </c>
      <c r="D1048" s="23" t="s">
        <v>49</v>
      </c>
      <c r="E1048" s="23" t="s">
        <v>679</v>
      </c>
      <c r="F1048" s="31"/>
      <c r="G1048" s="31"/>
      <c r="H1048" s="31"/>
      <c r="I1048" s="23" t="s">
        <v>137</v>
      </c>
      <c r="J1048" s="24" t="s">
        <v>52</v>
      </c>
      <c r="K1048" s="25" t="n">
        <v>2</v>
      </c>
      <c r="L1048" s="26" t="n">
        <v>223.89</v>
      </c>
      <c r="M1048" s="27"/>
      <c r="N1048" s="31" t="n">
        <v>0</v>
      </c>
      <c r="O1048" s="28" t="n">
        <v>30.9</v>
      </c>
      <c r="P1048" s="29" t="n">
        <v>36.74</v>
      </c>
      <c r="Q1048" s="28" t="n">
        <v>107.64</v>
      </c>
      <c r="R1048" s="29" t="n">
        <v>37.84</v>
      </c>
      <c r="S1048" s="28" t="n">
        <v>145.48</v>
      </c>
      <c r="T1048" s="29" t="n">
        <v>38.41</v>
      </c>
      <c r="U1048" s="28" t="n">
        <v>223.89</v>
      </c>
      <c r="V1048" s="29"/>
      <c r="W1048" s="28"/>
      <c r="X1048" s="29"/>
      <c r="Y1048" s="28"/>
      <c r="Z1048" s="29"/>
      <c r="AA1048" s="28"/>
      <c r="AB1048" s="29"/>
      <c r="AC1048" s="28"/>
      <c r="AD1048" s="29"/>
      <c r="AE1048" s="28"/>
      <c r="AF1048" s="29"/>
      <c r="AG1048" s="28"/>
      <c r="AH1048" s="29"/>
      <c r="AI1048" s="28"/>
      <c r="AJ1048" s="29"/>
      <c r="AK1048" s="28"/>
      <c r="AL1048" s="29"/>
      <c r="AM1048" s="28"/>
      <c r="AN1048" s="29"/>
      <c r="AO1048" s="28"/>
      <c r="AP1048" s="29"/>
      <c r="AQ1048" s="28"/>
      <c r="AR1048" s="29"/>
      <c r="AS1048" s="28"/>
      <c r="AT1048" s="29"/>
      <c r="AU1048" s="28"/>
      <c r="AV1048" s="29"/>
      <c r="AW1048" s="28"/>
      <c r="AX1048" s="29"/>
      <c r="AY1048" s="28"/>
      <c r="AZ1048" s="29"/>
      <c r="BA1048" s="28"/>
      <c r="BB1048" s="29"/>
      <c r="BC1048" s="28"/>
      <c r="BD1048" s="29"/>
      <c r="BE1048" s="28"/>
      <c r="BF1048" s="29"/>
      <c r="BG1048" s="28"/>
      <c r="BH1048" s="29"/>
      <c r="BI1048" s="28"/>
      <c r="BJ1048" s="29"/>
      <c r="BK1048" s="28"/>
      <c r="BL1048" s="29"/>
      <c r="BM1048" s="28"/>
      <c r="BN1048" s="29"/>
      <c r="BO1048" s="28"/>
      <c r="BP1048" s="29"/>
      <c r="BQ1048" s="28"/>
      <c r="BR1048" s="29"/>
      <c r="BS1048" s="28"/>
      <c r="BT1048" s="29"/>
      <c r="BU1048" s="28"/>
      <c r="BV1048" s="28"/>
      <c r="BW1048" s="13" t="n">
        <v>44764</v>
      </c>
      <c r="BX1048" s="20" t="s">
        <v>53</v>
      </c>
      <c r="BY1048" s="1" t="n">
        <v>0</v>
      </c>
    </row>
    <row r="1049" customFormat="false" ht="20.25" hidden="false" customHeight="true" outlineLevel="0" collapsed="false">
      <c r="A1049" s="22" t="n">
        <v>8</v>
      </c>
      <c r="B1049" s="23" t="s">
        <v>487</v>
      </c>
      <c r="C1049" s="23" t="s">
        <v>384</v>
      </c>
      <c r="D1049" s="23" t="s">
        <v>49</v>
      </c>
      <c r="E1049" s="23" t="s">
        <v>677</v>
      </c>
      <c r="F1049" s="31"/>
      <c r="G1049" s="31"/>
      <c r="H1049" s="31"/>
      <c r="I1049" s="23" t="s">
        <v>55</v>
      </c>
      <c r="J1049" s="24" t="s">
        <v>52</v>
      </c>
      <c r="K1049" s="25" t="n">
        <v>3</v>
      </c>
      <c r="L1049" s="26" t="n">
        <v>223.93</v>
      </c>
      <c r="M1049" s="27"/>
      <c r="N1049" s="31" t="n">
        <v>0</v>
      </c>
      <c r="O1049" s="28" t="n">
        <v>31.11</v>
      </c>
      <c r="P1049" s="29" t="n">
        <v>35.6</v>
      </c>
      <c r="Q1049" s="28" t="n">
        <v>106.71</v>
      </c>
      <c r="R1049" s="29" t="n">
        <v>37.5</v>
      </c>
      <c r="S1049" s="28" t="n">
        <v>144.21</v>
      </c>
      <c r="T1049" s="29" t="n">
        <v>39.72</v>
      </c>
      <c r="U1049" s="28" t="n">
        <v>223.93</v>
      </c>
      <c r="V1049" s="29"/>
      <c r="W1049" s="28"/>
      <c r="X1049" s="29"/>
      <c r="Y1049" s="28"/>
      <c r="Z1049" s="29"/>
      <c r="AA1049" s="28"/>
      <c r="AB1049" s="29"/>
      <c r="AC1049" s="28"/>
      <c r="AD1049" s="29"/>
      <c r="AE1049" s="28"/>
      <c r="AF1049" s="29"/>
      <c r="AG1049" s="28"/>
      <c r="AH1049" s="29"/>
      <c r="AI1049" s="28"/>
      <c r="AJ1049" s="29"/>
      <c r="AK1049" s="28"/>
      <c r="AL1049" s="29"/>
      <c r="AM1049" s="28"/>
      <c r="AN1049" s="29"/>
      <c r="AO1049" s="28"/>
      <c r="AP1049" s="29"/>
      <c r="AQ1049" s="28"/>
      <c r="AR1049" s="29"/>
      <c r="AS1049" s="28"/>
      <c r="AT1049" s="29"/>
      <c r="AU1049" s="28"/>
      <c r="AV1049" s="29"/>
      <c r="AW1049" s="28"/>
      <c r="AX1049" s="29"/>
      <c r="AY1049" s="28"/>
      <c r="AZ1049" s="29"/>
      <c r="BA1049" s="28"/>
      <c r="BB1049" s="29"/>
      <c r="BC1049" s="28"/>
      <c r="BD1049" s="29"/>
      <c r="BE1049" s="28"/>
      <c r="BF1049" s="29"/>
      <c r="BG1049" s="28"/>
      <c r="BH1049" s="29"/>
      <c r="BI1049" s="28"/>
      <c r="BJ1049" s="29"/>
      <c r="BK1049" s="28"/>
      <c r="BL1049" s="29"/>
      <c r="BM1049" s="28"/>
      <c r="BN1049" s="29"/>
      <c r="BO1049" s="28"/>
      <c r="BP1049" s="29"/>
      <c r="BQ1049" s="28"/>
      <c r="BR1049" s="29"/>
      <c r="BS1049" s="28"/>
      <c r="BT1049" s="29"/>
      <c r="BU1049" s="28"/>
      <c r="BV1049" s="28"/>
      <c r="BW1049" s="13" t="n">
        <v>44764</v>
      </c>
      <c r="BX1049" s="20" t="s">
        <v>53</v>
      </c>
      <c r="BY1049" s="1" t="n">
        <v>0</v>
      </c>
    </row>
    <row r="1050" customFormat="false" ht="20.25" hidden="false" customHeight="true" outlineLevel="0" collapsed="false">
      <c r="A1050" s="22" t="n">
        <v>9</v>
      </c>
      <c r="B1050" s="23" t="s">
        <v>487</v>
      </c>
      <c r="C1050" s="23" t="s">
        <v>384</v>
      </c>
      <c r="D1050" s="23" t="s">
        <v>49</v>
      </c>
      <c r="E1050" s="23" t="s">
        <v>680</v>
      </c>
      <c r="F1050" s="31"/>
      <c r="G1050" s="31"/>
      <c r="H1050" s="31"/>
      <c r="I1050" s="23" t="s">
        <v>238</v>
      </c>
      <c r="J1050" s="24" t="s">
        <v>52</v>
      </c>
      <c r="K1050" s="25" t="n">
        <v>3</v>
      </c>
      <c r="L1050" s="26" t="n">
        <v>229.47</v>
      </c>
      <c r="M1050" s="27"/>
      <c r="N1050" s="31" t="n">
        <v>0</v>
      </c>
      <c r="O1050" s="28" t="n">
        <v>32.87</v>
      </c>
      <c r="P1050" s="29" t="n">
        <v>37.19</v>
      </c>
      <c r="Q1050" s="28" t="n">
        <v>110.06</v>
      </c>
      <c r="R1050" s="29" t="n">
        <v>38.88</v>
      </c>
      <c r="S1050" s="28" t="n">
        <v>148.94</v>
      </c>
      <c r="T1050" s="29" t="n">
        <v>40.53</v>
      </c>
      <c r="U1050" s="28" t="n">
        <v>229.47</v>
      </c>
      <c r="V1050" s="29"/>
      <c r="W1050" s="28"/>
      <c r="X1050" s="29"/>
      <c r="Y1050" s="28"/>
      <c r="Z1050" s="29"/>
      <c r="AA1050" s="28"/>
      <c r="AB1050" s="29"/>
      <c r="AC1050" s="28"/>
      <c r="AD1050" s="29"/>
      <c r="AE1050" s="28"/>
      <c r="AF1050" s="29"/>
      <c r="AG1050" s="28"/>
      <c r="AH1050" s="29"/>
      <c r="AI1050" s="28"/>
      <c r="AJ1050" s="29"/>
      <c r="AK1050" s="28"/>
      <c r="AL1050" s="29"/>
      <c r="AM1050" s="28"/>
      <c r="AN1050" s="29"/>
      <c r="AO1050" s="28"/>
      <c r="AP1050" s="29"/>
      <c r="AQ1050" s="28"/>
      <c r="AR1050" s="29"/>
      <c r="AS1050" s="28"/>
      <c r="AT1050" s="29"/>
      <c r="AU1050" s="28"/>
      <c r="AV1050" s="29"/>
      <c r="AW1050" s="28"/>
      <c r="AX1050" s="29"/>
      <c r="AY1050" s="28"/>
      <c r="AZ1050" s="29"/>
      <c r="BA1050" s="28"/>
      <c r="BB1050" s="29"/>
      <c r="BC1050" s="28"/>
      <c r="BD1050" s="29"/>
      <c r="BE1050" s="28"/>
      <c r="BF1050" s="29"/>
      <c r="BG1050" s="28"/>
      <c r="BH1050" s="29"/>
      <c r="BI1050" s="28"/>
      <c r="BJ1050" s="29"/>
      <c r="BK1050" s="28"/>
      <c r="BL1050" s="29"/>
      <c r="BM1050" s="28"/>
      <c r="BN1050" s="29"/>
      <c r="BO1050" s="28"/>
      <c r="BP1050" s="29"/>
      <c r="BQ1050" s="28"/>
      <c r="BR1050" s="29"/>
      <c r="BS1050" s="28"/>
      <c r="BT1050" s="29"/>
      <c r="BU1050" s="28"/>
      <c r="BV1050" s="28"/>
      <c r="BW1050" s="13" t="n">
        <v>44764</v>
      </c>
      <c r="BX1050" s="20" t="s">
        <v>53</v>
      </c>
      <c r="BY1050" s="1" t="n">
        <v>0</v>
      </c>
    </row>
    <row r="1051" customFormat="false" ht="20.25" hidden="false" customHeight="true" outlineLevel="0" collapsed="false">
      <c r="A1051" s="22" t="n">
        <v>10</v>
      </c>
      <c r="B1051" s="23" t="s">
        <v>487</v>
      </c>
      <c r="C1051" s="23" t="s">
        <v>384</v>
      </c>
      <c r="D1051" s="23" t="s">
        <v>49</v>
      </c>
      <c r="E1051" s="23" t="s">
        <v>681</v>
      </c>
      <c r="F1051" s="31"/>
      <c r="G1051" s="31"/>
      <c r="H1051" s="31"/>
      <c r="I1051" s="23" t="s">
        <v>682</v>
      </c>
      <c r="J1051" s="24" t="s">
        <v>52</v>
      </c>
      <c r="K1051" s="25" t="n">
        <v>3</v>
      </c>
      <c r="L1051" s="26" t="n">
        <v>231.21</v>
      </c>
      <c r="M1051" s="27"/>
      <c r="N1051" s="31" t="n">
        <v>0</v>
      </c>
      <c r="O1051" s="28" t="n">
        <v>32.45</v>
      </c>
      <c r="P1051" s="29" t="n">
        <v>37.74</v>
      </c>
      <c r="Q1051" s="28" t="n">
        <v>110.19</v>
      </c>
      <c r="R1051" s="29" t="n">
        <v>39.61</v>
      </c>
      <c r="S1051" s="28" t="n">
        <v>149.8</v>
      </c>
      <c r="T1051" s="29" t="n">
        <v>41.41</v>
      </c>
      <c r="U1051" s="28" t="n">
        <v>231.21</v>
      </c>
      <c r="V1051" s="29"/>
      <c r="W1051" s="28"/>
      <c r="X1051" s="29"/>
      <c r="Y1051" s="28"/>
      <c r="Z1051" s="29"/>
      <c r="AA1051" s="28"/>
      <c r="AB1051" s="29"/>
      <c r="AC1051" s="28"/>
      <c r="AD1051" s="29"/>
      <c r="AE1051" s="28"/>
      <c r="AF1051" s="29"/>
      <c r="AG1051" s="28"/>
      <c r="AH1051" s="29"/>
      <c r="AI1051" s="28"/>
      <c r="AJ1051" s="29"/>
      <c r="AK1051" s="28"/>
      <c r="AL1051" s="29"/>
      <c r="AM1051" s="28"/>
      <c r="AN1051" s="29"/>
      <c r="AO1051" s="28"/>
      <c r="AP1051" s="29"/>
      <c r="AQ1051" s="28"/>
      <c r="AR1051" s="29"/>
      <c r="AS1051" s="28"/>
      <c r="AT1051" s="29"/>
      <c r="AU1051" s="28"/>
      <c r="AV1051" s="29"/>
      <c r="AW1051" s="28"/>
      <c r="AX1051" s="29"/>
      <c r="AY1051" s="28"/>
      <c r="AZ1051" s="29"/>
      <c r="BA1051" s="28"/>
      <c r="BB1051" s="29"/>
      <c r="BC1051" s="28"/>
      <c r="BD1051" s="29"/>
      <c r="BE1051" s="28"/>
      <c r="BF1051" s="29"/>
      <c r="BG1051" s="28"/>
      <c r="BH1051" s="29"/>
      <c r="BI1051" s="28"/>
      <c r="BJ1051" s="29"/>
      <c r="BK1051" s="28"/>
      <c r="BL1051" s="29"/>
      <c r="BM1051" s="28"/>
      <c r="BN1051" s="29"/>
      <c r="BO1051" s="28"/>
      <c r="BP1051" s="29"/>
      <c r="BQ1051" s="28"/>
      <c r="BR1051" s="29"/>
      <c r="BS1051" s="28"/>
      <c r="BT1051" s="29"/>
      <c r="BU1051" s="28"/>
      <c r="BV1051" s="28"/>
      <c r="BW1051" s="13" t="n">
        <v>44764</v>
      </c>
      <c r="BX1051" s="20" t="s">
        <v>53</v>
      </c>
      <c r="BY1051" s="1" t="n">
        <v>0</v>
      </c>
    </row>
    <row r="1052" customFormat="false" ht="20.25" hidden="false" customHeight="true" outlineLevel="0" collapsed="false">
      <c r="A1052" s="22" t="n">
        <v>11</v>
      </c>
      <c r="B1052" s="23" t="s">
        <v>487</v>
      </c>
      <c r="C1052" s="23" t="s">
        <v>384</v>
      </c>
      <c r="D1052" s="23" t="s">
        <v>49</v>
      </c>
      <c r="E1052" s="23" t="s">
        <v>687</v>
      </c>
      <c r="F1052" s="31"/>
      <c r="G1052" s="31"/>
      <c r="H1052" s="31"/>
      <c r="I1052" s="23" t="s">
        <v>324</v>
      </c>
      <c r="J1052" s="24" t="s">
        <v>52</v>
      </c>
      <c r="K1052" s="25" t="n">
        <v>2</v>
      </c>
      <c r="L1052" s="26" t="n">
        <v>233.84</v>
      </c>
      <c r="M1052" s="27"/>
      <c r="N1052" s="31" t="n">
        <v>0</v>
      </c>
      <c r="O1052" s="28" t="n">
        <v>32.93</v>
      </c>
      <c r="P1052" s="29" t="n">
        <v>38.92</v>
      </c>
      <c r="Q1052" s="28" t="n">
        <v>111.85</v>
      </c>
      <c r="R1052" s="29" t="n">
        <v>40.76</v>
      </c>
      <c r="S1052" s="28" t="n">
        <v>152.61</v>
      </c>
      <c r="T1052" s="29" t="n">
        <v>41.23</v>
      </c>
      <c r="U1052" s="28" t="n">
        <v>233.84</v>
      </c>
      <c r="V1052" s="29"/>
      <c r="W1052" s="28"/>
      <c r="X1052" s="29"/>
      <c r="Y1052" s="28"/>
      <c r="Z1052" s="29"/>
      <c r="AA1052" s="28"/>
      <c r="AB1052" s="29"/>
      <c r="AC1052" s="28"/>
      <c r="AD1052" s="29"/>
      <c r="AE1052" s="28"/>
      <c r="AF1052" s="29"/>
      <c r="AG1052" s="28"/>
      <c r="AH1052" s="29"/>
      <c r="AI1052" s="28"/>
      <c r="AJ1052" s="29"/>
      <c r="AK1052" s="28"/>
      <c r="AL1052" s="29"/>
      <c r="AM1052" s="28"/>
      <c r="AN1052" s="29"/>
      <c r="AO1052" s="28"/>
      <c r="AP1052" s="29"/>
      <c r="AQ1052" s="28"/>
      <c r="AR1052" s="29"/>
      <c r="AS1052" s="28"/>
      <c r="AT1052" s="29"/>
      <c r="AU1052" s="28"/>
      <c r="AV1052" s="29"/>
      <c r="AW1052" s="28"/>
      <c r="AX1052" s="29"/>
      <c r="AY1052" s="28"/>
      <c r="AZ1052" s="29"/>
      <c r="BA1052" s="28"/>
      <c r="BB1052" s="29"/>
      <c r="BC1052" s="28"/>
      <c r="BD1052" s="29"/>
      <c r="BE1052" s="28"/>
      <c r="BF1052" s="29"/>
      <c r="BG1052" s="28"/>
      <c r="BH1052" s="29"/>
      <c r="BI1052" s="28"/>
      <c r="BJ1052" s="29"/>
      <c r="BK1052" s="28"/>
      <c r="BL1052" s="29"/>
      <c r="BM1052" s="28"/>
      <c r="BN1052" s="29"/>
      <c r="BO1052" s="28"/>
      <c r="BP1052" s="29"/>
      <c r="BQ1052" s="28"/>
      <c r="BR1052" s="29"/>
      <c r="BS1052" s="28"/>
      <c r="BT1052" s="29"/>
      <c r="BU1052" s="28"/>
      <c r="BV1052" s="28"/>
      <c r="BW1052" s="13" t="n">
        <v>44764</v>
      </c>
      <c r="BX1052" s="20" t="s">
        <v>53</v>
      </c>
      <c r="BY1052" s="1" t="n">
        <v>0</v>
      </c>
    </row>
    <row r="1053" customFormat="false" ht="20.25" hidden="false" customHeight="true" outlineLevel="0" collapsed="false">
      <c r="A1053" s="22" t="n">
        <v>12</v>
      </c>
      <c r="B1053" s="23" t="s">
        <v>487</v>
      </c>
      <c r="C1053" s="23" t="s">
        <v>384</v>
      </c>
      <c r="D1053" s="23" t="s">
        <v>49</v>
      </c>
      <c r="E1053" s="23" t="s">
        <v>691</v>
      </c>
      <c r="F1053" s="31"/>
      <c r="G1053" s="31"/>
      <c r="H1053" s="31"/>
      <c r="I1053" s="23" t="s">
        <v>188</v>
      </c>
      <c r="J1053" s="24" t="s">
        <v>52</v>
      </c>
      <c r="K1053" s="25" t="n">
        <v>1</v>
      </c>
      <c r="L1053" s="26" t="n">
        <v>234.55</v>
      </c>
      <c r="M1053" s="27"/>
      <c r="N1053" s="31" t="n">
        <v>0</v>
      </c>
      <c r="O1053" s="28" t="n">
        <v>33.99</v>
      </c>
      <c r="P1053" s="29" t="n">
        <v>38.79</v>
      </c>
      <c r="Q1053" s="28" t="n">
        <v>112.78</v>
      </c>
      <c r="R1053" s="29" t="n">
        <v>40.45</v>
      </c>
      <c r="S1053" s="28" t="n">
        <v>153.23</v>
      </c>
      <c r="T1053" s="29" t="n">
        <v>41.32</v>
      </c>
      <c r="U1053" s="28" t="n">
        <v>234.55</v>
      </c>
      <c r="V1053" s="29"/>
      <c r="W1053" s="28"/>
      <c r="X1053" s="29"/>
      <c r="Y1053" s="28"/>
      <c r="Z1053" s="29"/>
      <c r="AA1053" s="28"/>
      <c r="AB1053" s="29"/>
      <c r="AC1053" s="28"/>
      <c r="AD1053" s="29"/>
      <c r="AE1053" s="28"/>
      <c r="AF1053" s="29"/>
      <c r="AG1053" s="28"/>
      <c r="AH1053" s="29"/>
      <c r="AI1053" s="28"/>
      <c r="AJ1053" s="29"/>
      <c r="AK1053" s="28"/>
      <c r="AL1053" s="29"/>
      <c r="AM1053" s="28"/>
      <c r="AN1053" s="29"/>
      <c r="AO1053" s="28"/>
      <c r="AP1053" s="29"/>
      <c r="AQ1053" s="28"/>
      <c r="AR1053" s="29"/>
      <c r="AS1053" s="28"/>
      <c r="AT1053" s="29"/>
      <c r="AU1053" s="28"/>
      <c r="AV1053" s="29"/>
      <c r="AW1053" s="28"/>
      <c r="AX1053" s="29"/>
      <c r="AY1053" s="28"/>
      <c r="AZ1053" s="29"/>
      <c r="BA1053" s="28"/>
      <c r="BB1053" s="29"/>
      <c r="BC1053" s="28"/>
      <c r="BD1053" s="29"/>
      <c r="BE1053" s="28"/>
      <c r="BF1053" s="29"/>
      <c r="BG1053" s="28"/>
      <c r="BH1053" s="29"/>
      <c r="BI1053" s="28"/>
      <c r="BJ1053" s="29"/>
      <c r="BK1053" s="28"/>
      <c r="BL1053" s="29"/>
      <c r="BM1053" s="28"/>
      <c r="BN1053" s="29"/>
      <c r="BO1053" s="28"/>
      <c r="BP1053" s="29"/>
      <c r="BQ1053" s="28"/>
      <c r="BR1053" s="29"/>
      <c r="BS1053" s="28"/>
      <c r="BT1053" s="29"/>
      <c r="BU1053" s="28"/>
      <c r="BV1053" s="28"/>
      <c r="BW1053" s="13" t="n">
        <v>44764</v>
      </c>
      <c r="BX1053" s="20" t="s">
        <v>53</v>
      </c>
      <c r="BY1053" s="1" t="n">
        <v>0</v>
      </c>
    </row>
    <row r="1054" customFormat="false" ht="20.25" hidden="false" customHeight="true" outlineLevel="0" collapsed="false">
      <c r="A1054" s="22" t="n">
        <v>13</v>
      </c>
      <c r="B1054" s="23" t="s">
        <v>487</v>
      </c>
      <c r="C1054" s="23" t="s">
        <v>384</v>
      </c>
      <c r="D1054" s="23" t="s">
        <v>49</v>
      </c>
      <c r="E1054" s="23" t="s">
        <v>696</v>
      </c>
      <c r="F1054" s="31"/>
      <c r="G1054" s="31"/>
      <c r="H1054" s="31"/>
      <c r="I1054" s="23" t="s">
        <v>697</v>
      </c>
      <c r="J1054" s="24" t="s">
        <v>52</v>
      </c>
      <c r="K1054" s="25" t="n">
        <v>2</v>
      </c>
      <c r="L1054" s="26" t="n">
        <v>234.74</v>
      </c>
      <c r="M1054" s="27"/>
      <c r="N1054" s="31" t="n">
        <v>0</v>
      </c>
      <c r="O1054" s="28" t="n">
        <v>32.21</v>
      </c>
      <c r="P1054" s="29" t="n">
        <v>37.91</v>
      </c>
      <c r="Q1054" s="28" t="n">
        <v>110.12</v>
      </c>
      <c r="R1054" s="29" t="n">
        <v>40.96</v>
      </c>
      <c r="S1054" s="28" t="n">
        <v>151.08</v>
      </c>
      <c r="T1054" s="29" t="n">
        <v>43.66</v>
      </c>
      <c r="U1054" s="28" t="n">
        <v>234.74</v>
      </c>
      <c r="V1054" s="29"/>
      <c r="W1054" s="28"/>
      <c r="X1054" s="29"/>
      <c r="Y1054" s="28"/>
      <c r="Z1054" s="29"/>
      <c r="AA1054" s="28"/>
      <c r="AB1054" s="29"/>
      <c r="AC1054" s="28"/>
      <c r="AD1054" s="29"/>
      <c r="AE1054" s="28"/>
      <c r="AF1054" s="29"/>
      <c r="AG1054" s="28"/>
      <c r="AH1054" s="29"/>
      <c r="AI1054" s="28"/>
      <c r="AJ1054" s="29"/>
      <c r="AK1054" s="28"/>
      <c r="AL1054" s="29"/>
      <c r="AM1054" s="28"/>
      <c r="AN1054" s="29"/>
      <c r="AO1054" s="28"/>
      <c r="AP1054" s="29"/>
      <c r="AQ1054" s="28"/>
      <c r="AR1054" s="29"/>
      <c r="AS1054" s="28"/>
      <c r="AT1054" s="29"/>
      <c r="AU1054" s="28"/>
      <c r="AV1054" s="29"/>
      <c r="AW1054" s="28"/>
      <c r="AX1054" s="29"/>
      <c r="AY1054" s="28"/>
      <c r="AZ1054" s="29"/>
      <c r="BA1054" s="28"/>
      <c r="BB1054" s="29"/>
      <c r="BC1054" s="28"/>
      <c r="BD1054" s="29"/>
      <c r="BE1054" s="28"/>
      <c r="BF1054" s="29"/>
      <c r="BG1054" s="28"/>
      <c r="BH1054" s="29"/>
      <c r="BI1054" s="28"/>
      <c r="BJ1054" s="29"/>
      <c r="BK1054" s="28"/>
      <c r="BL1054" s="29"/>
      <c r="BM1054" s="28"/>
      <c r="BN1054" s="29"/>
      <c r="BO1054" s="28"/>
      <c r="BP1054" s="29"/>
      <c r="BQ1054" s="28"/>
      <c r="BR1054" s="29"/>
      <c r="BS1054" s="28"/>
      <c r="BT1054" s="29"/>
      <c r="BU1054" s="28"/>
      <c r="BV1054" s="28"/>
      <c r="BW1054" s="13" t="n">
        <v>44764</v>
      </c>
      <c r="BX1054" s="20" t="s">
        <v>53</v>
      </c>
      <c r="BY1054" s="1" t="n">
        <v>0</v>
      </c>
    </row>
    <row r="1055" customFormat="false" ht="20.25" hidden="false" customHeight="true" outlineLevel="0" collapsed="false">
      <c r="A1055" s="22" t="n">
        <v>14</v>
      </c>
      <c r="B1055" s="23" t="s">
        <v>487</v>
      </c>
      <c r="C1055" s="23" t="s">
        <v>384</v>
      </c>
      <c r="D1055" s="23" t="s">
        <v>49</v>
      </c>
      <c r="E1055" s="23" t="s">
        <v>701</v>
      </c>
      <c r="F1055" s="31"/>
      <c r="G1055" s="31"/>
      <c r="H1055" s="31"/>
      <c r="I1055" s="23" t="s">
        <v>290</v>
      </c>
      <c r="J1055" s="24" t="s">
        <v>52</v>
      </c>
      <c r="K1055" s="25" t="n">
        <v>2</v>
      </c>
      <c r="L1055" s="26" t="n">
        <v>236.77</v>
      </c>
      <c r="M1055" s="27"/>
      <c r="N1055" s="31" t="n">
        <v>0</v>
      </c>
      <c r="O1055" s="28" t="n">
        <v>32.73</v>
      </c>
      <c r="P1055" s="29" t="n">
        <v>39.1</v>
      </c>
      <c r="Q1055" s="28" t="n">
        <v>111.83</v>
      </c>
      <c r="R1055" s="29" t="n">
        <v>41.33</v>
      </c>
      <c r="S1055" s="28" t="n">
        <v>153.16</v>
      </c>
      <c r="T1055" s="29" t="n">
        <v>43.61</v>
      </c>
      <c r="U1055" s="28" t="n">
        <v>236.77</v>
      </c>
      <c r="V1055" s="29"/>
      <c r="W1055" s="28"/>
      <c r="X1055" s="29"/>
      <c r="Y1055" s="28"/>
      <c r="Z1055" s="29"/>
      <c r="AA1055" s="28"/>
      <c r="AB1055" s="29"/>
      <c r="AC1055" s="28"/>
      <c r="AD1055" s="29"/>
      <c r="AE1055" s="28"/>
      <c r="AF1055" s="29"/>
      <c r="AG1055" s="28"/>
      <c r="AH1055" s="29"/>
      <c r="AI1055" s="28"/>
      <c r="AJ1055" s="29"/>
      <c r="AK1055" s="28"/>
      <c r="AL1055" s="29"/>
      <c r="AM1055" s="28"/>
      <c r="AN1055" s="29"/>
      <c r="AO1055" s="28"/>
      <c r="AP1055" s="29"/>
      <c r="AQ1055" s="28"/>
      <c r="AR1055" s="29"/>
      <c r="AS1055" s="28"/>
      <c r="AT1055" s="29"/>
      <c r="AU1055" s="28"/>
      <c r="AV1055" s="29"/>
      <c r="AW1055" s="28"/>
      <c r="AX1055" s="29"/>
      <c r="AY1055" s="28"/>
      <c r="AZ1055" s="29"/>
      <c r="BA1055" s="28"/>
      <c r="BB1055" s="29"/>
      <c r="BC1055" s="28"/>
      <c r="BD1055" s="29"/>
      <c r="BE1055" s="28"/>
      <c r="BF1055" s="29"/>
      <c r="BG1055" s="28"/>
      <c r="BH1055" s="29"/>
      <c r="BI1055" s="28"/>
      <c r="BJ1055" s="29"/>
      <c r="BK1055" s="28"/>
      <c r="BL1055" s="29"/>
      <c r="BM1055" s="28"/>
      <c r="BN1055" s="29"/>
      <c r="BO1055" s="28"/>
      <c r="BP1055" s="29"/>
      <c r="BQ1055" s="28"/>
      <c r="BR1055" s="29"/>
      <c r="BS1055" s="28"/>
      <c r="BT1055" s="29"/>
      <c r="BU1055" s="28"/>
      <c r="BV1055" s="28"/>
      <c r="BW1055" s="13" t="n">
        <v>44764</v>
      </c>
      <c r="BX1055" s="20" t="s">
        <v>53</v>
      </c>
      <c r="BY1055" s="1" t="n">
        <v>0</v>
      </c>
    </row>
    <row r="1056" customFormat="false" ht="20.25" hidden="false" customHeight="true" outlineLevel="0" collapsed="false">
      <c r="A1056" s="22" t="n">
        <v>15</v>
      </c>
      <c r="B1056" s="23" t="s">
        <v>487</v>
      </c>
      <c r="C1056" s="23" t="s">
        <v>384</v>
      </c>
      <c r="D1056" s="23" t="s">
        <v>49</v>
      </c>
      <c r="E1056" s="23" t="s">
        <v>702</v>
      </c>
      <c r="F1056" s="31"/>
      <c r="G1056" s="31"/>
      <c r="H1056" s="31"/>
      <c r="I1056" s="23" t="s">
        <v>703</v>
      </c>
      <c r="J1056" s="24" t="s">
        <v>52</v>
      </c>
      <c r="K1056" s="25" t="n">
        <v>1</v>
      </c>
      <c r="L1056" s="26" t="n">
        <v>241.07</v>
      </c>
      <c r="M1056" s="27"/>
      <c r="N1056" s="31" t="n">
        <v>0</v>
      </c>
      <c r="O1056" s="28" t="n">
        <v>33.27</v>
      </c>
      <c r="P1056" s="29" t="n">
        <v>39.97</v>
      </c>
      <c r="Q1056" s="28" t="n">
        <v>113.24</v>
      </c>
      <c r="R1056" s="29" t="n">
        <v>42.76</v>
      </c>
      <c r="S1056" s="28" t="n">
        <v>156</v>
      </c>
      <c r="T1056" s="29" t="n">
        <v>45.07</v>
      </c>
      <c r="U1056" s="28" t="n">
        <v>241.07</v>
      </c>
      <c r="V1056" s="29"/>
      <c r="W1056" s="28"/>
      <c r="X1056" s="29"/>
      <c r="Y1056" s="28"/>
      <c r="Z1056" s="29"/>
      <c r="AA1056" s="28"/>
      <c r="AB1056" s="29"/>
      <c r="AC1056" s="28"/>
      <c r="AD1056" s="29"/>
      <c r="AE1056" s="28"/>
      <c r="AF1056" s="29"/>
      <c r="AG1056" s="28"/>
      <c r="AH1056" s="29"/>
      <c r="AI1056" s="28"/>
      <c r="AJ1056" s="29"/>
      <c r="AK1056" s="28"/>
      <c r="AL1056" s="29"/>
      <c r="AM1056" s="28"/>
      <c r="AN1056" s="29"/>
      <c r="AO1056" s="28"/>
      <c r="AP1056" s="29"/>
      <c r="AQ1056" s="28"/>
      <c r="AR1056" s="29"/>
      <c r="AS1056" s="28"/>
      <c r="AT1056" s="29"/>
      <c r="AU1056" s="28"/>
      <c r="AV1056" s="29"/>
      <c r="AW1056" s="28"/>
      <c r="AX1056" s="29"/>
      <c r="AY1056" s="28"/>
      <c r="AZ1056" s="29"/>
      <c r="BA1056" s="28"/>
      <c r="BB1056" s="29"/>
      <c r="BC1056" s="28"/>
      <c r="BD1056" s="29"/>
      <c r="BE1056" s="28"/>
      <c r="BF1056" s="29"/>
      <c r="BG1056" s="28"/>
      <c r="BH1056" s="29"/>
      <c r="BI1056" s="28"/>
      <c r="BJ1056" s="29"/>
      <c r="BK1056" s="28"/>
      <c r="BL1056" s="29"/>
      <c r="BM1056" s="28"/>
      <c r="BN1056" s="29"/>
      <c r="BO1056" s="28"/>
      <c r="BP1056" s="29"/>
      <c r="BQ1056" s="28"/>
      <c r="BR1056" s="29"/>
      <c r="BS1056" s="28"/>
      <c r="BT1056" s="29"/>
      <c r="BU1056" s="28"/>
      <c r="BV1056" s="28"/>
      <c r="BW1056" s="13" t="n">
        <v>44764</v>
      </c>
      <c r="BX1056" s="20" t="s">
        <v>53</v>
      </c>
      <c r="BY1056" s="1" t="n">
        <v>0</v>
      </c>
    </row>
    <row r="1057" customFormat="false" ht="20.25" hidden="false" customHeight="true" outlineLevel="0" collapsed="false">
      <c r="A1057" s="22" t="n">
        <v>16</v>
      </c>
      <c r="B1057" s="23" t="s">
        <v>487</v>
      </c>
      <c r="C1057" s="23" t="s">
        <v>384</v>
      </c>
      <c r="D1057" s="23" t="s">
        <v>49</v>
      </c>
      <c r="E1057" s="23" t="s">
        <v>618</v>
      </c>
      <c r="F1057" s="31"/>
      <c r="G1057" s="31"/>
      <c r="H1057" s="31"/>
      <c r="I1057" s="23" t="s">
        <v>93</v>
      </c>
      <c r="J1057" s="24" t="s">
        <v>52</v>
      </c>
      <c r="K1057" s="25" t="n">
        <v>1</v>
      </c>
      <c r="L1057" s="26" t="n">
        <v>241.78</v>
      </c>
      <c r="M1057" s="27"/>
      <c r="N1057" s="31" t="n">
        <v>0</v>
      </c>
      <c r="O1057" s="28" t="n">
        <v>33.97</v>
      </c>
      <c r="P1057" s="29" t="n">
        <v>40.87</v>
      </c>
      <c r="Q1057" s="28" t="n">
        <v>114.84</v>
      </c>
      <c r="R1057" s="29" t="n">
        <v>42.64</v>
      </c>
      <c r="S1057" s="28" t="n">
        <v>157.48</v>
      </c>
      <c r="T1057" s="29" t="n">
        <v>44.3</v>
      </c>
      <c r="U1057" s="28" t="n">
        <v>241.78</v>
      </c>
      <c r="V1057" s="29"/>
      <c r="W1057" s="28"/>
      <c r="X1057" s="29"/>
      <c r="Y1057" s="28"/>
      <c r="Z1057" s="29"/>
      <c r="AA1057" s="28"/>
      <c r="AB1057" s="29"/>
      <c r="AC1057" s="28"/>
      <c r="AD1057" s="29"/>
      <c r="AE1057" s="28"/>
      <c r="AF1057" s="29"/>
      <c r="AG1057" s="28"/>
      <c r="AH1057" s="29"/>
      <c r="AI1057" s="28"/>
      <c r="AJ1057" s="29"/>
      <c r="AK1057" s="28"/>
      <c r="AL1057" s="29"/>
      <c r="AM1057" s="28"/>
      <c r="AN1057" s="29"/>
      <c r="AO1057" s="28"/>
      <c r="AP1057" s="29"/>
      <c r="AQ1057" s="28"/>
      <c r="AR1057" s="29"/>
      <c r="AS1057" s="28"/>
      <c r="AT1057" s="29"/>
      <c r="AU1057" s="28"/>
      <c r="AV1057" s="29"/>
      <c r="AW1057" s="28"/>
      <c r="AX1057" s="29"/>
      <c r="AY1057" s="28"/>
      <c r="AZ1057" s="29"/>
      <c r="BA1057" s="28"/>
      <c r="BB1057" s="29"/>
      <c r="BC1057" s="28"/>
      <c r="BD1057" s="29"/>
      <c r="BE1057" s="28"/>
      <c r="BF1057" s="29"/>
      <c r="BG1057" s="28"/>
      <c r="BH1057" s="29"/>
      <c r="BI1057" s="28"/>
      <c r="BJ1057" s="29"/>
      <c r="BK1057" s="28"/>
      <c r="BL1057" s="29"/>
      <c r="BM1057" s="28"/>
      <c r="BN1057" s="29"/>
      <c r="BO1057" s="28"/>
      <c r="BP1057" s="29"/>
      <c r="BQ1057" s="28"/>
      <c r="BR1057" s="29"/>
      <c r="BS1057" s="28"/>
      <c r="BT1057" s="29"/>
      <c r="BU1057" s="28"/>
      <c r="BV1057" s="28"/>
      <c r="BW1057" s="13" t="n">
        <v>44764</v>
      </c>
      <c r="BX1057" s="20" t="s">
        <v>53</v>
      </c>
      <c r="BY1057" s="1" t="n">
        <v>0</v>
      </c>
    </row>
    <row r="1058" customFormat="false" ht="20.25" hidden="false" customHeight="true" outlineLevel="0" collapsed="false">
      <c r="A1058" s="22" t="n">
        <v>17</v>
      </c>
      <c r="B1058" s="23" t="s">
        <v>487</v>
      </c>
      <c r="C1058" s="23" t="s">
        <v>384</v>
      </c>
      <c r="D1058" s="23" t="s">
        <v>49</v>
      </c>
      <c r="E1058" s="23" t="s">
        <v>693</v>
      </c>
      <c r="F1058" s="31"/>
      <c r="G1058" s="31"/>
      <c r="H1058" s="31"/>
      <c r="I1058" s="23" t="s">
        <v>63</v>
      </c>
      <c r="J1058" s="24" t="s">
        <v>52</v>
      </c>
      <c r="K1058" s="25" t="n">
        <v>2</v>
      </c>
      <c r="L1058" s="26" t="n">
        <v>241.95</v>
      </c>
      <c r="M1058" s="27"/>
      <c r="N1058" s="31" t="n">
        <v>0</v>
      </c>
      <c r="O1058" s="28" t="n">
        <v>36.28</v>
      </c>
      <c r="P1058" s="29" t="n">
        <v>41.76</v>
      </c>
      <c r="Q1058" s="28" t="n">
        <v>118.04</v>
      </c>
      <c r="R1058" s="29" t="n">
        <v>41.77</v>
      </c>
      <c r="S1058" s="28" t="n">
        <v>159.81</v>
      </c>
      <c r="T1058" s="29" t="n">
        <v>42.14</v>
      </c>
      <c r="U1058" s="28" t="n">
        <v>241.95</v>
      </c>
      <c r="V1058" s="29"/>
      <c r="W1058" s="28"/>
      <c r="X1058" s="29"/>
      <c r="Y1058" s="28"/>
      <c r="Z1058" s="29"/>
      <c r="AA1058" s="28"/>
      <c r="AB1058" s="29"/>
      <c r="AC1058" s="28"/>
      <c r="AD1058" s="29"/>
      <c r="AE1058" s="28"/>
      <c r="AF1058" s="29"/>
      <c r="AG1058" s="28"/>
      <c r="AH1058" s="29"/>
      <c r="AI1058" s="28"/>
      <c r="AJ1058" s="29"/>
      <c r="AK1058" s="28"/>
      <c r="AL1058" s="29"/>
      <c r="AM1058" s="28"/>
      <c r="AN1058" s="29"/>
      <c r="AO1058" s="28"/>
      <c r="AP1058" s="29"/>
      <c r="AQ1058" s="28"/>
      <c r="AR1058" s="29"/>
      <c r="AS1058" s="28"/>
      <c r="AT1058" s="29"/>
      <c r="AU1058" s="28"/>
      <c r="AV1058" s="29"/>
      <c r="AW1058" s="28"/>
      <c r="AX1058" s="29"/>
      <c r="AY1058" s="28"/>
      <c r="AZ1058" s="29"/>
      <c r="BA1058" s="28"/>
      <c r="BB1058" s="29"/>
      <c r="BC1058" s="28"/>
      <c r="BD1058" s="29"/>
      <c r="BE1058" s="28"/>
      <c r="BF1058" s="29"/>
      <c r="BG1058" s="28"/>
      <c r="BH1058" s="29"/>
      <c r="BI1058" s="28"/>
      <c r="BJ1058" s="29"/>
      <c r="BK1058" s="28"/>
      <c r="BL1058" s="29"/>
      <c r="BM1058" s="28"/>
      <c r="BN1058" s="29"/>
      <c r="BO1058" s="28"/>
      <c r="BP1058" s="29"/>
      <c r="BQ1058" s="28"/>
      <c r="BR1058" s="29"/>
      <c r="BS1058" s="28"/>
      <c r="BT1058" s="29"/>
      <c r="BU1058" s="28"/>
      <c r="BV1058" s="28"/>
      <c r="BW1058" s="13" t="n">
        <v>44764</v>
      </c>
      <c r="BX1058" s="20" t="s">
        <v>53</v>
      </c>
      <c r="BY1058" s="1" t="n">
        <v>0</v>
      </c>
    </row>
    <row r="1059" customFormat="false" ht="20.25" hidden="false" customHeight="true" outlineLevel="0" collapsed="false">
      <c r="A1059" s="22" t="n">
        <v>18</v>
      </c>
      <c r="B1059" s="23" t="s">
        <v>487</v>
      </c>
      <c r="C1059" s="23" t="s">
        <v>384</v>
      </c>
      <c r="D1059" s="23" t="s">
        <v>49</v>
      </c>
      <c r="E1059" s="23" t="s">
        <v>690</v>
      </c>
      <c r="F1059" s="31"/>
      <c r="G1059" s="31"/>
      <c r="H1059" s="31"/>
      <c r="I1059" s="23" t="s">
        <v>234</v>
      </c>
      <c r="J1059" s="24" t="s">
        <v>52</v>
      </c>
      <c r="K1059" s="25" t="n">
        <v>3</v>
      </c>
      <c r="L1059" s="26" t="n">
        <v>242.74</v>
      </c>
      <c r="M1059" s="27"/>
      <c r="N1059" s="31" t="n">
        <v>0</v>
      </c>
      <c r="O1059" s="28" t="n">
        <v>34.52</v>
      </c>
      <c r="P1059" s="29" t="n">
        <v>41.61</v>
      </c>
      <c r="Q1059" s="28" t="n">
        <v>116.13</v>
      </c>
      <c r="R1059" s="29" t="n">
        <v>44.06</v>
      </c>
      <c r="S1059" s="28" t="n">
        <v>200.19</v>
      </c>
      <c r="T1059" s="29" t="n">
        <v>42.55</v>
      </c>
      <c r="U1059" s="28" t="n">
        <v>242.74</v>
      </c>
      <c r="V1059" s="29"/>
      <c r="W1059" s="28"/>
      <c r="X1059" s="29"/>
      <c r="Y1059" s="28"/>
      <c r="Z1059" s="29"/>
      <c r="AA1059" s="28"/>
      <c r="AB1059" s="29"/>
      <c r="AC1059" s="28"/>
      <c r="AD1059" s="29"/>
      <c r="AE1059" s="28"/>
      <c r="AF1059" s="29"/>
      <c r="AG1059" s="28"/>
      <c r="AH1059" s="29"/>
      <c r="AI1059" s="28"/>
      <c r="AJ1059" s="29"/>
      <c r="AK1059" s="28"/>
      <c r="AL1059" s="29"/>
      <c r="AM1059" s="28"/>
      <c r="AN1059" s="29"/>
      <c r="AO1059" s="28"/>
      <c r="AP1059" s="29"/>
      <c r="AQ1059" s="28"/>
      <c r="AR1059" s="29"/>
      <c r="AS1059" s="28"/>
      <c r="AT1059" s="29"/>
      <c r="AU1059" s="28"/>
      <c r="AV1059" s="29"/>
      <c r="AW1059" s="28"/>
      <c r="AX1059" s="29"/>
      <c r="AY1059" s="28"/>
      <c r="AZ1059" s="29"/>
      <c r="BA1059" s="28"/>
      <c r="BB1059" s="29"/>
      <c r="BC1059" s="28"/>
      <c r="BD1059" s="29"/>
      <c r="BE1059" s="28"/>
      <c r="BF1059" s="29"/>
      <c r="BG1059" s="28"/>
      <c r="BH1059" s="29"/>
      <c r="BI1059" s="28"/>
      <c r="BJ1059" s="29"/>
      <c r="BK1059" s="28"/>
      <c r="BL1059" s="29"/>
      <c r="BM1059" s="28"/>
      <c r="BN1059" s="29"/>
      <c r="BO1059" s="28"/>
      <c r="BP1059" s="29"/>
      <c r="BQ1059" s="28"/>
      <c r="BR1059" s="29"/>
      <c r="BS1059" s="28"/>
      <c r="BT1059" s="29"/>
      <c r="BU1059" s="28"/>
      <c r="BV1059" s="28"/>
      <c r="BW1059" s="13" t="n">
        <v>44764</v>
      </c>
      <c r="BX1059" s="20" t="s">
        <v>53</v>
      </c>
      <c r="BY1059" s="1" t="n">
        <v>0</v>
      </c>
    </row>
    <row r="1060" customFormat="false" ht="20.25" hidden="false" customHeight="true" outlineLevel="0" collapsed="false">
      <c r="A1060" s="22" t="n">
        <v>19</v>
      </c>
      <c r="B1060" s="23" t="s">
        <v>487</v>
      </c>
      <c r="C1060" s="23" t="s">
        <v>384</v>
      </c>
      <c r="D1060" s="23" t="s">
        <v>49</v>
      </c>
      <c r="E1060" s="23" t="s">
        <v>692</v>
      </c>
      <c r="F1060" s="31"/>
      <c r="G1060" s="31"/>
      <c r="H1060" s="31"/>
      <c r="I1060" s="23" t="s">
        <v>256</v>
      </c>
      <c r="J1060" s="24" t="s">
        <v>52</v>
      </c>
      <c r="K1060" s="25" t="n">
        <v>3</v>
      </c>
      <c r="L1060" s="26" t="n">
        <v>243.32</v>
      </c>
      <c r="M1060" s="27"/>
      <c r="N1060" s="31" t="n">
        <v>0</v>
      </c>
      <c r="O1060" s="28" t="n">
        <v>33.12</v>
      </c>
      <c r="P1060" s="29" t="n">
        <v>40.53</v>
      </c>
      <c r="Q1060" s="28" t="n">
        <v>113.65</v>
      </c>
      <c r="R1060" s="29" t="n">
        <v>43.26</v>
      </c>
      <c r="S1060" s="28" t="n">
        <v>156.91</v>
      </c>
      <c r="T1060" s="29" t="n">
        <v>46.41</v>
      </c>
      <c r="U1060" s="28" t="n">
        <v>243.32</v>
      </c>
      <c r="V1060" s="29"/>
      <c r="W1060" s="28"/>
      <c r="X1060" s="29"/>
      <c r="Y1060" s="28"/>
      <c r="Z1060" s="29"/>
      <c r="AA1060" s="28"/>
      <c r="AB1060" s="29"/>
      <c r="AC1060" s="28"/>
      <c r="AD1060" s="29"/>
      <c r="AE1060" s="28"/>
      <c r="AF1060" s="29"/>
      <c r="AG1060" s="28"/>
      <c r="AH1060" s="29"/>
      <c r="AI1060" s="28"/>
      <c r="AJ1060" s="29"/>
      <c r="AK1060" s="28"/>
      <c r="AL1060" s="29"/>
      <c r="AM1060" s="28"/>
      <c r="AN1060" s="29"/>
      <c r="AO1060" s="28"/>
      <c r="AP1060" s="29"/>
      <c r="AQ1060" s="28"/>
      <c r="AR1060" s="29"/>
      <c r="AS1060" s="28"/>
      <c r="AT1060" s="29"/>
      <c r="AU1060" s="28"/>
      <c r="AV1060" s="29"/>
      <c r="AW1060" s="28"/>
      <c r="AX1060" s="29"/>
      <c r="AY1060" s="28"/>
      <c r="AZ1060" s="29"/>
      <c r="BA1060" s="28"/>
      <c r="BB1060" s="29"/>
      <c r="BC1060" s="28"/>
      <c r="BD1060" s="29"/>
      <c r="BE1060" s="28"/>
      <c r="BF1060" s="29"/>
      <c r="BG1060" s="28"/>
      <c r="BH1060" s="29"/>
      <c r="BI1060" s="28"/>
      <c r="BJ1060" s="29"/>
      <c r="BK1060" s="28"/>
      <c r="BL1060" s="29"/>
      <c r="BM1060" s="28"/>
      <c r="BN1060" s="29"/>
      <c r="BO1060" s="28"/>
      <c r="BP1060" s="29"/>
      <c r="BQ1060" s="28"/>
      <c r="BR1060" s="29"/>
      <c r="BS1060" s="28"/>
      <c r="BT1060" s="29"/>
      <c r="BU1060" s="28"/>
      <c r="BV1060" s="28"/>
      <c r="BW1060" s="13" t="n">
        <v>44764</v>
      </c>
      <c r="BX1060" s="20" t="s">
        <v>53</v>
      </c>
      <c r="BY1060" s="1" t="n">
        <v>0</v>
      </c>
    </row>
    <row r="1061" customFormat="false" ht="20.25" hidden="false" customHeight="true" outlineLevel="0" collapsed="false">
      <c r="A1061" s="22" t="n">
        <v>20</v>
      </c>
      <c r="B1061" s="23" t="s">
        <v>487</v>
      </c>
      <c r="C1061" s="23" t="s">
        <v>384</v>
      </c>
      <c r="D1061" s="23" t="s">
        <v>49</v>
      </c>
      <c r="E1061" s="23" t="s">
        <v>704</v>
      </c>
      <c r="F1061" s="31"/>
      <c r="G1061" s="31"/>
      <c r="H1061" s="31"/>
      <c r="I1061" s="23" t="s">
        <v>705</v>
      </c>
      <c r="J1061" s="24" t="s">
        <v>52</v>
      </c>
      <c r="K1061" s="25" t="n">
        <v>3</v>
      </c>
      <c r="L1061" s="26" t="n">
        <v>244.65</v>
      </c>
      <c r="M1061" s="27"/>
      <c r="N1061" s="31" t="n">
        <v>0</v>
      </c>
      <c r="O1061" s="28" t="n">
        <v>35.14</v>
      </c>
      <c r="P1061" s="29" t="n">
        <v>42.22</v>
      </c>
      <c r="Q1061" s="28" t="n">
        <v>117.36</v>
      </c>
      <c r="R1061" s="29" t="n">
        <v>43.08</v>
      </c>
      <c r="S1061" s="28" t="n">
        <v>200.44</v>
      </c>
      <c r="T1061" s="29" t="n">
        <v>44.21</v>
      </c>
      <c r="U1061" s="28" t="n">
        <v>244.65</v>
      </c>
      <c r="V1061" s="29"/>
      <c r="W1061" s="28"/>
      <c r="X1061" s="29"/>
      <c r="Y1061" s="28"/>
      <c r="Z1061" s="29"/>
      <c r="AA1061" s="28"/>
      <c r="AB1061" s="29"/>
      <c r="AC1061" s="28"/>
      <c r="AD1061" s="29"/>
      <c r="AE1061" s="28"/>
      <c r="AF1061" s="29"/>
      <c r="AG1061" s="28"/>
      <c r="AH1061" s="29"/>
      <c r="AI1061" s="28"/>
      <c r="AJ1061" s="29"/>
      <c r="AK1061" s="28"/>
      <c r="AL1061" s="29"/>
      <c r="AM1061" s="28"/>
      <c r="AN1061" s="29"/>
      <c r="AO1061" s="28"/>
      <c r="AP1061" s="29"/>
      <c r="AQ1061" s="28"/>
      <c r="AR1061" s="29"/>
      <c r="AS1061" s="28"/>
      <c r="AT1061" s="29"/>
      <c r="AU1061" s="28"/>
      <c r="AV1061" s="29"/>
      <c r="AW1061" s="28"/>
      <c r="AX1061" s="29"/>
      <c r="AY1061" s="28"/>
      <c r="AZ1061" s="29"/>
      <c r="BA1061" s="28"/>
      <c r="BB1061" s="29"/>
      <c r="BC1061" s="28"/>
      <c r="BD1061" s="29"/>
      <c r="BE1061" s="28"/>
      <c r="BF1061" s="29"/>
      <c r="BG1061" s="28"/>
      <c r="BH1061" s="29"/>
      <c r="BI1061" s="28"/>
      <c r="BJ1061" s="29"/>
      <c r="BK1061" s="28"/>
      <c r="BL1061" s="29"/>
      <c r="BM1061" s="28"/>
      <c r="BN1061" s="29"/>
      <c r="BO1061" s="28"/>
      <c r="BP1061" s="29"/>
      <c r="BQ1061" s="28"/>
      <c r="BR1061" s="29"/>
      <c r="BS1061" s="28"/>
      <c r="BT1061" s="29"/>
      <c r="BU1061" s="28"/>
      <c r="BV1061" s="28"/>
      <c r="BW1061" s="13" t="n">
        <v>44764</v>
      </c>
      <c r="BX1061" s="20" t="s">
        <v>53</v>
      </c>
      <c r="BY1061" s="1" t="n">
        <v>0</v>
      </c>
    </row>
    <row r="1062" customFormat="false" ht="20.25" hidden="false" customHeight="true" outlineLevel="0" collapsed="false">
      <c r="A1062" s="22" t="n">
        <v>21</v>
      </c>
      <c r="B1062" s="23" t="s">
        <v>487</v>
      </c>
      <c r="C1062" s="23" t="s">
        <v>384</v>
      </c>
      <c r="D1062" s="23" t="s">
        <v>49</v>
      </c>
      <c r="E1062" s="23" t="s">
        <v>706</v>
      </c>
      <c r="F1062" s="31"/>
      <c r="G1062" s="31"/>
      <c r="H1062" s="31"/>
      <c r="I1062" s="23" t="s">
        <v>539</v>
      </c>
      <c r="J1062" s="24" t="s">
        <v>52</v>
      </c>
      <c r="K1062" s="25" t="n">
        <v>3</v>
      </c>
      <c r="L1062" s="26" t="n">
        <v>257.12</v>
      </c>
      <c r="M1062" s="27"/>
      <c r="N1062" s="31" t="n">
        <v>0</v>
      </c>
      <c r="O1062" s="28" t="n">
        <v>35.48</v>
      </c>
      <c r="P1062" s="29" t="n">
        <v>43.44</v>
      </c>
      <c r="Q1062" s="28" t="n">
        <v>118.92</v>
      </c>
      <c r="R1062" s="29" t="n">
        <v>47.85</v>
      </c>
      <c r="S1062" s="28" t="n">
        <v>206.77</v>
      </c>
      <c r="T1062" s="29" t="n">
        <v>50.35</v>
      </c>
      <c r="U1062" s="28" t="n">
        <v>257.12</v>
      </c>
      <c r="V1062" s="29"/>
      <c r="W1062" s="28"/>
      <c r="X1062" s="29"/>
      <c r="Y1062" s="28"/>
      <c r="Z1062" s="29"/>
      <c r="AA1062" s="28"/>
      <c r="AB1062" s="29"/>
      <c r="AC1062" s="28"/>
      <c r="AD1062" s="29"/>
      <c r="AE1062" s="28"/>
      <c r="AF1062" s="29"/>
      <c r="AG1062" s="28"/>
      <c r="AH1062" s="29"/>
      <c r="AI1062" s="28"/>
      <c r="AJ1062" s="29"/>
      <c r="AK1062" s="28"/>
      <c r="AL1062" s="29"/>
      <c r="AM1062" s="28"/>
      <c r="AN1062" s="29"/>
      <c r="AO1062" s="28"/>
      <c r="AP1062" s="29"/>
      <c r="AQ1062" s="28"/>
      <c r="AR1062" s="29"/>
      <c r="AS1062" s="28"/>
      <c r="AT1062" s="29"/>
      <c r="AU1062" s="28"/>
      <c r="AV1062" s="29"/>
      <c r="AW1062" s="28"/>
      <c r="AX1062" s="29"/>
      <c r="AY1062" s="28"/>
      <c r="AZ1062" s="29"/>
      <c r="BA1062" s="28"/>
      <c r="BB1062" s="29"/>
      <c r="BC1062" s="28"/>
      <c r="BD1062" s="29"/>
      <c r="BE1062" s="28"/>
      <c r="BF1062" s="29"/>
      <c r="BG1062" s="28"/>
      <c r="BH1062" s="29"/>
      <c r="BI1062" s="28"/>
      <c r="BJ1062" s="29"/>
      <c r="BK1062" s="28"/>
      <c r="BL1062" s="29"/>
      <c r="BM1062" s="28"/>
      <c r="BN1062" s="29"/>
      <c r="BO1062" s="28"/>
      <c r="BP1062" s="29"/>
      <c r="BQ1062" s="28"/>
      <c r="BR1062" s="29"/>
      <c r="BS1062" s="28"/>
      <c r="BT1062" s="29"/>
      <c r="BU1062" s="28"/>
      <c r="BV1062" s="28"/>
      <c r="BW1062" s="13" t="n">
        <v>44764</v>
      </c>
      <c r="BX1062" s="20" t="s">
        <v>53</v>
      </c>
      <c r="BY1062" s="1" t="n">
        <v>0</v>
      </c>
    </row>
    <row r="1063" customFormat="false" ht="20.25" hidden="false" customHeight="true" outlineLevel="0" collapsed="false">
      <c r="A1063" s="22" t="s">
        <v>160</v>
      </c>
      <c r="B1063" s="23" t="s">
        <v>487</v>
      </c>
      <c r="C1063" s="23" t="s">
        <v>384</v>
      </c>
      <c r="D1063" s="23" t="s">
        <v>49</v>
      </c>
      <c r="E1063" s="23" t="s">
        <v>707</v>
      </c>
      <c r="F1063" s="31"/>
      <c r="G1063" s="31"/>
      <c r="H1063" s="31"/>
      <c r="I1063" s="23" t="s">
        <v>70</v>
      </c>
      <c r="J1063" s="24" t="s">
        <v>52</v>
      </c>
      <c r="K1063" s="25" t="n">
        <v>2</v>
      </c>
      <c r="L1063" s="30" t="s">
        <v>163</v>
      </c>
      <c r="M1063" s="27"/>
      <c r="N1063" s="31" t="n">
        <v>0</v>
      </c>
      <c r="O1063" s="28"/>
      <c r="P1063" s="29"/>
      <c r="Q1063" s="28"/>
      <c r="R1063" s="29"/>
      <c r="S1063" s="28"/>
      <c r="T1063" s="29"/>
      <c r="U1063" s="28"/>
      <c r="V1063" s="29"/>
      <c r="W1063" s="28"/>
      <c r="X1063" s="29"/>
      <c r="Y1063" s="28"/>
      <c r="Z1063" s="29"/>
      <c r="AA1063" s="28"/>
      <c r="AB1063" s="29"/>
      <c r="AC1063" s="28"/>
      <c r="AD1063" s="29"/>
      <c r="AE1063" s="28"/>
      <c r="AF1063" s="29"/>
      <c r="AG1063" s="28"/>
      <c r="AH1063" s="29"/>
      <c r="AI1063" s="28"/>
      <c r="AJ1063" s="29"/>
      <c r="AK1063" s="28"/>
      <c r="AL1063" s="29"/>
      <c r="AM1063" s="28"/>
      <c r="AN1063" s="29"/>
      <c r="AO1063" s="28"/>
      <c r="AP1063" s="29"/>
      <c r="AQ1063" s="28"/>
      <c r="AR1063" s="29"/>
      <c r="AS1063" s="28"/>
      <c r="AT1063" s="29"/>
      <c r="AU1063" s="28"/>
      <c r="AV1063" s="29"/>
      <c r="AW1063" s="28"/>
      <c r="AX1063" s="29"/>
      <c r="AY1063" s="28"/>
      <c r="AZ1063" s="29"/>
      <c r="BA1063" s="28"/>
      <c r="BB1063" s="29"/>
      <c r="BC1063" s="28"/>
      <c r="BD1063" s="29"/>
      <c r="BE1063" s="28"/>
      <c r="BF1063" s="29"/>
      <c r="BG1063" s="28"/>
      <c r="BH1063" s="29"/>
      <c r="BI1063" s="28"/>
      <c r="BJ1063" s="29"/>
      <c r="BK1063" s="28"/>
      <c r="BL1063" s="29"/>
      <c r="BM1063" s="28"/>
      <c r="BN1063" s="29"/>
      <c r="BO1063" s="28"/>
      <c r="BP1063" s="29"/>
      <c r="BQ1063" s="28"/>
      <c r="BR1063" s="29"/>
      <c r="BS1063" s="28"/>
      <c r="BT1063" s="29"/>
      <c r="BU1063" s="28"/>
      <c r="BV1063" s="28"/>
      <c r="BW1063" s="13" t="n">
        <v>44764</v>
      </c>
      <c r="BX1063" s="20" t="s">
        <v>53</v>
      </c>
      <c r="BY1063" s="1" t="n">
        <v>0</v>
      </c>
    </row>
    <row r="1064" customFormat="false" ht="20.25" hidden="false" customHeight="true" outlineLevel="0" collapsed="false">
      <c r="A1064" s="22" t="s">
        <v>160</v>
      </c>
      <c r="B1064" s="23" t="s">
        <v>487</v>
      </c>
      <c r="C1064" s="23" t="s">
        <v>384</v>
      </c>
      <c r="D1064" s="23" t="s">
        <v>49</v>
      </c>
      <c r="E1064" s="23" t="s">
        <v>698</v>
      </c>
      <c r="F1064" s="31"/>
      <c r="G1064" s="31"/>
      <c r="H1064" s="31"/>
      <c r="I1064" s="23" t="s">
        <v>371</v>
      </c>
      <c r="J1064" s="24" t="s">
        <v>52</v>
      </c>
      <c r="K1064" s="25" t="n">
        <v>2</v>
      </c>
      <c r="L1064" s="30" t="s">
        <v>163</v>
      </c>
      <c r="M1064" s="27"/>
      <c r="N1064" s="31" t="n">
        <v>0</v>
      </c>
      <c r="O1064" s="28"/>
      <c r="P1064" s="29"/>
      <c r="Q1064" s="28"/>
      <c r="R1064" s="29"/>
      <c r="S1064" s="28"/>
      <c r="T1064" s="29"/>
      <c r="U1064" s="28"/>
      <c r="V1064" s="29"/>
      <c r="W1064" s="28"/>
      <c r="X1064" s="29"/>
      <c r="Y1064" s="28"/>
      <c r="Z1064" s="29"/>
      <c r="AA1064" s="28"/>
      <c r="AB1064" s="29"/>
      <c r="AC1064" s="28"/>
      <c r="AD1064" s="29"/>
      <c r="AE1064" s="28"/>
      <c r="AF1064" s="29"/>
      <c r="AG1064" s="28"/>
      <c r="AH1064" s="29"/>
      <c r="AI1064" s="28"/>
      <c r="AJ1064" s="29"/>
      <c r="AK1064" s="28"/>
      <c r="AL1064" s="29"/>
      <c r="AM1064" s="28"/>
      <c r="AN1064" s="29"/>
      <c r="AO1064" s="28"/>
      <c r="AP1064" s="29"/>
      <c r="AQ1064" s="28"/>
      <c r="AR1064" s="29"/>
      <c r="AS1064" s="28"/>
      <c r="AT1064" s="29"/>
      <c r="AU1064" s="28"/>
      <c r="AV1064" s="29"/>
      <c r="AW1064" s="28"/>
      <c r="AX1064" s="29"/>
      <c r="AY1064" s="28"/>
      <c r="AZ1064" s="29"/>
      <c r="BA1064" s="28"/>
      <c r="BB1064" s="29"/>
      <c r="BC1064" s="28"/>
      <c r="BD1064" s="29"/>
      <c r="BE1064" s="28"/>
      <c r="BF1064" s="29"/>
      <c r="BG1064" s="28"/>
      <c r="BH1064" s="29"/>
      <c r="BI1064" s="28"/>
      <c r="BJ1064" s="29"/>
      <c r="BK1064" s="28"/>
      <c r="BL1064" s="29"/>
      <c r="BM1064" s="28"/>
      <c r="BN1064" s="29"/>
      <c r="BO1064" s="28"/>
      <c r="BP1064" s="29"/>
      <c r="BQ1064" s="28"/>
      <c r="BR1064" s="29"/>
      <c r="BS1064" s="28"/>
      <c r="BT1064" s="29"/>
      <c r="BU1064" s="28"/>
      <c r="BV1064" s="28"/>
      <c r="BW1064" s="13" t="n">
        <v>44764</v>
      </c>
      <c r="BX1064" s="20" t="s">
        <v>53</v>
      </c>
      <c r="BY1064" s="1" t="n">
        <v>0</v>
      </c>
    </row>
    <row r="1065" customFormat="false" ht="20.25" hidden="false" customHeight="true" outlineLevel="0" collapsed="false">
      <c r="A1065" s="22" t="n">
        <v>1</v>
      </c>
      <c r="B1065" s="23" t="s">
        <v>487</v>
      </c>
      <c r="C1065" s="23" t="s">
        <v>384</v>
      </c>
      <c r="D1065" s="23" t="s">
        <v>126</v>
      </c>
      <c r="E1065" s="23" t="s">
        <v>672</v>
      </c>
      <c r="F1065" s="31"/>
      <c r="G1065" s="31"/>
      <c r="H1065" s="31"/>
      <c r="I1065" s="23" t="s">
        <v>188</v>
      </c>
      <c r="J1065" s="24" t="s">
        <v>52</v>
      </c>
      <c r="K1065" s="25" t="n">
        <v>2</v>
      </c>
      <c r="L1065" s="26" t="n">
        <v>213.44</v>
      </c>
      <c r="M1065" s="27"/>
      <c r="N1065" s="31" t="n">
        <v>0</v>
      </c>
      <c r="O1065" s="28" t="n">
        <v>28.58</v>
      </c>
      <c r="P1065" s="29" t="n">
        <v>33.53</v>
      </c>
      <c r="Q1065" s="28" t="n">
        <v>102.11</v>
      </c>
      <c r="R1065" s="29" t="n">
        <v>35.03</v>
      </c>
      <c r="S1065" s="28" t="n">
        <v>137.14</v>
      </c>
      <c r="T1065" s="29" t="n">
        <v>36.3</v>
      </c>
      <c r="U1065" s="28" t="n">
        <v>213.44</v>
      </c>
      <c r="V1065" s="29"/>
      <c r="W1065" s="28"/>
      <c r="X1065" s="29"/>
      <c r="Y1065" s="28"/>
      <c r="Z1065" s="29"/>
      <c r="AA1065" s="28"/>
      <c r="AB1065" s="29"/>
      <c r="AC1065" s="28"/>
      <c r="AD1065" s="29"/>
      <c r="AE1065" s="28"/>
      <c r="AF1065" s="29"/>
      <c r="AG1065" s="28"/>
      <c r="AH1065" s="29"/>
      <c r="AI1065" s="28"/>
      <c r="AJ1065" s="29"/>
      <c r="AK1065" s="28"/>
      <c r="AL1065" s="29"/>
      <c r="AM1065" s="28"/>
      <c r="AN1065" s="29"/>
      <c r="AO1065" s="28"/>
      <c r="AP1065" s="29"/>
      <c r="AQ1065" s="28"/>
      <c r="AR1065" s="29"/>
      <c r="AS1065" s="28"/>
      <c r="AT1065" s="29"/>
      <c r="AU1065" s="28"/>
      <c r="AV1065" s="29"/>
      <c r="AW1065" s="28"/>
      <c r="AX1065" s="29"/>
      <c r="AY1065" s="28"/>
      <c r="AZ1065" s="29"/>
      <c r="BA1065" s="28"/>
      <c r="BB1065" s="29"/>
      <c r="BC1065" s="28"/>
      <c r="BD1065" s="29"/>
      <c r="BE1065" s="28"/>
      <c r="BF1065" s="29"/>
      <c r="BG1065" s="28"/>
      <c r="BH1065" s="29"/>
      <c r="BI1065" s="28"/>
      <c r="BJ1065" s="29"/>
      <c r="BK1065" s="28"/>
      <c r="BL1065" s="29"/>
      <c r="BM1065" s="28"/>
      <c r="BN1065" s="29"/>
      <c r="BO1065" s="28"/>
      <c r="BP1065" s="29"/>
      <c r="BQ1065" s="28"/>
      <c r="BR1065" s="29"/>
      <c r="BS1065" s="28"/>
      <c r="BT1065" s="29"/>
      <c r="BU1065" s="28"/>
      <c r="BV1065" s="28"/>
      <c r="BW1065" s="13" t="n">
        <v>44764</v>
      </c>
      <c r="BX1065" s="20" t="s">
        <v>53</v>
      </c>
      <c r="BY1065" s="1" t="n">
        <v>0</v>
      </c>
    </row>
    <row r="1066" customFormat="false" ht="20.25" hidden="false" customHeight="true" outlineLevel="0" collapsed="false">
      <c r="A1066" s="22" t="n">
        <v>2</v>
      </c>
      <c r="B1066" s="23" t="s">
        <v>487</v>
      </c>
      <c r="C1066" s="23" t="s">
        <v>384</v>
      </c>
      <c r="D1066" s="23" t="s">
        <v>126</v>
      </c>
      <c r="E1066" s="23" t="s">
        <v>673</v>
      </c>
      <c r="F1066" s="31"/>
      <c r="G1066" s="31"/>
      <c r="H1066" s="31"/>
      <c r="I1066" s="23" t="s">
        <v>399</v>
      </c>
      <c r="J1066" s="24" t="s">
        <v>52</v>
      </c>
      <c r="K1066" s="25" t="n">
        <v>3</v>
      </c>
      <c r="L1066" s="26" t="n">
        <v>215.7</v>
      </c>
      <c r="M1066" s="27"/>
      <c r="N1066" s="31" t="n">
        <v>0</v>
      </c>
      <c r="O1066" s="28" t="n">
        <v>29.9</v>
      </c>
      <c r="P1066" s="29" t="n">
        <v>33.97</v>
      </c>
      <c r="Q1066" s="28" t="n">
        <v>103.87</v>
      </c>
      <c r="R1066" s="29" t="n">
        <v>35.03</v>
      </c>
      <c r="S1066" s="28" t="n">
        <v>138.9</v>
      </c>
      <c r="T1066" s="29" t="n">
        <v>36.8</v>
      </c>
      <c r="U1066" s="28" t="n">
        <v>215.7</v>
      </c>
      <c r="V1066" s="29"/>
      <c r="W1066" s="28"/>
      <c r="X1066" s="29"/>
      <c r="Y1066" s="28"/>
      <c r="Z1066" s="29"/>
      <c r="AA1066" s="28"/>
      <c r="AB1066" s="29"/>
      <c r="AC1066" s="28"/>
      <c r="AD1066" s="29"/>
      <c r="AE1066" s="28"/>
      <c r="AF1066" s="29"/>
      <c r="AG1066" s="28"/>
      <c r="AH1066" s="29"/>
      <c r="AI1066" s="28"/>
      <c r="AJ1066" s="29"/>
      <c r="AK1066" s="28"/>
      <c r="AL1066" s="29"/>
      <c r="AM1066" s="28"/>
      <c r="AN1066" s="29"/>
      <c r="AO1066" s="28"/>
      <c r="AP1066" s="29"/>
      <c r="AQ1066" s="28"/>
      <c r="AR1066" s="29"/>
      <c r="AS1066" s="28"/>
      <c r="AT1066" s="29"/>
      <c r="AU1066" s="28"/>
      <c r="AV1066" s="29"/>
      <c r="AW1066" s="28"/>
      <c r="AX1066" s="29"/>
      <c r="AY1066" s="28"/>
      <c r="AZ1066" s="29"/>
      <c r="BA1066" s="28"/>
      <c r="BB1066" s="29"/>
      <c r="BC1066" s="28"/>
      <c r="BD1066" s="29"/>
      <c r="BE1066" s="28"/>
      <c r="BF1066" s="29"/>
      <c r="BG1066" s="28"/>
      <c r="BH1066" s="29"/>
      <c r="BI1066" s="28"/>
      <c r="BJ1066" s="29"/>
      <c r="BK1066" s="28"/>
      <c r="BL1066" s="29"/>
      <c r="BM1066" s="28"/>
      <c r="BN1066" s="29"/>
      <c r="BO1066" s="28"/>
      <c r="BP1066" s="29"/>
      <c r="BQ1066" s="28"/>
      <c r="BR1066" s="29"/>
      <c r="BS1066" s="28"/>
      <c r="BT1066" s="29"/>
      <c r="BU1066" s="28"/>
      <c r="BV1066" s="28"/>
      <c r="BW1066" s="13" t="n">
        <v>44764</v>
      </c>
      <c r="BX1066" s="20" t="s">
        <v>53</v>
      </c>
      <c r="BY1066" s="1" t="n">
        <v>0</v>
      </c>
    </row>
    <row r="1067" customFormat="false" ht="20.25" hidden="false" customHeight="true" outlineLevel="0" collapsed="false">
      <c r="A1067" s="22" t="n">
        <v>3</v>
      </c>
      <c r="B1067" s="23" t="s">
        <v>487</v>
      </c>
      <c r="C1067" s="23" t="s">
        <v>384</v>
      </c>
      <c r="D1067" s="23" t="s">
        <v>126</v>
      </c>
      <c r="E1067" s="23" t="s">
        <v>674</v>
      </c>
      <c r="F1067" s="31"/>
      <c r="G1067" s="31"/>
      <c r="H1067" s="31"/>
      <c r="I1067" s="23" t="s">
        <v>675</v>
      </c>
      <c r="J1067" s="24" t="s">
        <v>52</v>
      </c>
      <c r="K1067" s="25" t="n">
        <v>3</v>
      </c>
      <c r="L1067" s="26" t="n">
        <v>217.01</v>
      </c>
      <c r="M1067" s="27"/>
      <c r="N1067" s="31" t="n">
        <v>0</v>
      </c>
      <c r="O1067" s="28" t="n">
        <v>29.95</v>
      </c>
      <c r="P1067" s="29" t="n">
        <v>34.97</v>
      </c>
      <c r="Q1067" s="28" t="n">
        <v>104.92</v>
      </c>
      <c r="R1067" s="29" t="n">
        <v>35.54</v>
      </c>
      <c r="S1067" s="28" t="n">
        <v>140.46</v>
      </c>
      <c r="T1067" s="29" t="n">
        <v>36.55</v>
      </c>
      <c r="U1067" s="28" t="n">
        <v>217.01</v>
      </c>
      <c r="V1067" s="29"/>
      <c r="W1067" s="28"/>
      <c r="X1067" s="29"/>
      <c r="Y1067" s="28"/>
      <c r="Z1067" s="29"/>
      <c r="AA1067" s="28"/>
      <c r="AB1067" s="29"/>
      <c r="AC1067" s="28"/>
      <c r="AD1067" s="29"/>
      <c r="AE1067" s="28"/>
      <c r="AF1067" s="29"/>
      <c r="AG1067" s="28"/>
      <c r="AH1067" s="29"/>
      <c r="AI1067" s="28"/>
      <c r="AJ1067" s="29"/>
      <c r="AK1067" s="28"/>
      <c r="AL1067" s="29"/>
      <c r="AM1067" s="28"/>
      <c r="AN1067" s="29"/>
      <c r="AO1067" s="28"/>
      <c r="AP1067" s="29"/>
      <c r="AQ1067" s="28"/>
      <c r="AR1067" s="29"/>
      <c r="AS1067" s="28"/>
      <c r="AT1067" s="29"/>
      <c r="AU1067" s="28"/>
      <c r="AV1067" s="29"/>
      <c r="AW1067" s="28"/>
      <c r="AX1067" s="29"/>
      <c r="AY1067" s="28"/>
      <c r="AZ1067" s="29"/>
      <c r="BA1067" s="28"/>
      <c r="BB1067" s="29"/>
      <c r="BC1067" s="28"/>
      <c r="BD1067" s="29"/>
      <c r="BE1067" s="28"/>
      <c r="BF1067" s="29"/>
      <c r="BG1067" s="28"/>
      <c r="BH1067" s="29"/>
      <c r="BI1067" s="28"/>
      <c r="BJ1067" s="29"/>
      <c r="BK1067" s="28"/>
      <c r="BL1067" s="29"/>
      <c r="BM1067" s="28"/>
      <c r="BN1067" s="29"/>
      <c r="BO1067" s="28"/>
      <c r="BP1067" s="29"/>
      <c r="BQ1067" s="28"/>
      <c r="BR1067" s="29"/>
      <c r="BS1067" s="28"/>
      <c r="BT1067" s="29"/>
      <c r="BU1067" s="28"/>
      <c r="BV1067" s="28"/>
      <c r="BW1067" s="13" t="n">
        <v>44764</v>
      </c>
      <c r="BX1067" s="20" t="s">
        <v>53</v>
      </c>
      <c r="BY1067" s="1" t="n">
        <v>0</v>
      </c>
    </row>
    <row r="1068" customFormat="false" ht="20.25" hidden="false" customHeight="true" outlineLevel="0" collapsed="false">
      <c r="A1068" s="22" t="n">
        <v>4</v>
      </c>
      <c r="B1068" s="23" t="s">
        <v>487</v>
      </c>
      <c r="C1068" s="23" t="s">
        <v>384</v>
      </c>
      <c r="D1068" s="23" t="s">
        <v>126</v>
      </c>
      <c r="E1068" s="23" t="s">
        <v>676</v>
      </c>
      <c r="F1068" s="31"/>
      <c r="G1068" s="31"/>
      <c r="H1068" s="31"/>
      <c r="I1068" s="23" t="s">
        <v>473</v>
      </c>
      <c r="J1068" s="24" t="s">
        <v>52</v>
      </c>
      <c r="K1068" s="25" t="n">
        <v>1</v>
      </c>
      <c r="L1068" s="26" t="n">
        <v>221.13</v>
      </c>
      <c r="M1068" s="27"/>
      <c r="N1068" s="31" t="n">
        <v>0</v>
      </c>
      <c r="O1068" s="28" t="n">
        <v>30.69</v>
      </c>
      <c r="P1068" s="29" t="n">
        <v>34.76</v>
      </c>
      <c r="Q1068" s="28" t="n">
        <v>105.45</v>
      </c>
      <c r="R1068" s="29" t="n">
        <v>37.1</v>
      </c>
      <c r="S1068" s="28" t="n">
        <v>142.55</v>
      </c>
      <c r="T1068" s="29" t="n">
        <v>38.58</v>
      </c>
      <c r="U1068" s="28" t="n">
        <v>221.13</v>
      </c>
      <c r="V1068" s="29"/>
      <c r="W1068" s="28"/>
      <c r="X1068" s="29"/>
      <c r="Y1068" s="28"/>
      <c r="Z1068" s="29"/>
      <c r="AA1068" s="28"/>
      <c r="AB1068" s="29"/>
      <c r="AC1068" s="28"/>
      <c r="AD1068" s="29"/>
      <c r="AE1068" s="28"/>
      <c r="AF1068" s="29"/>
      <c r="AG1068" s="28"/>
      <c r="AH1068" s="29"/>
      <c r="AI1068" s="28"/>
      <c r="AJ1068" s="29"/>
      <c r="AK1068" s="28"/>
      <c r="AL1068" s="29"/>
      <c r="AM1068" s="28"/>
      <c r="AN1068" s="29"/>
      <c r="AO1068" s="28"/>
      <c r="AP1068" s="29"/>
      <c r="AQ1068" s="28"/>
      <c r="AR1068" s="29"/>
      <c r="AS1068" s="28"/>
      <c r="AT1068" s="29"/>
      <c r="AU1068" s="28"/>
      <c r="AV1068" s="29"/>
      <c r="AW1068" s="28"/>
      <c r="AX1068" s="29"/>
      <c r="AY1068" s="28"/>
      <c r="AZ1068" s="29"/>
      <c r="BA1068" s="28"/>
      <c r="BB1068" s="29"/>
      <c r="BC1068" s="28"/>
      <c r="BD1068" s="29"/>
      <c r="BE1068" s="28"/>
      <c r="BF1068" s="29"/>
      <c r="BG1068" s="28"/>
      <c r="BH1068" s="29"/>
      <c r="BI1068" s="28"/>
      <c r="BJ1068" s="29"/>
      <c r="BK1068" s="28"/>
      <c r="BL1068" s="29"/>
      <c r="BM1068" s="28"/>
      <c r="BN1068" s="29"/>
      <c r="BO1068" s="28"/>
      <c r="BP1068" s="29"/>
      <c r="BQ1068" s="28"/>
      <c r="BR1068" s="29"/>
      <c r="BS1068" s="28"/>
      <c r="BT1068" s="29"/>
      <c r="BU1068" s="28"/>
      <c r="BV1068" s="28"/>
      <c r="BW1068" s="13" t="n">
        <v>44764</v>
      </c>
      <c r="BX1068" s="20" t="s">
        <v>53</v>
      </c>
      <c r="BY1068" s="1" t="n">
        <v>0</v>
      </c>
    </row>
    <row r="1069" customFormat="false" ht="20.25" hidden="false" customHeight="true" outlineLevel="0" collapsed="false">
      <c r="A1069" s="22" t="n">
        <v>5</v>
      </c>
      <c r="B1069" s="23" t="s">
        <v>487</v>
      </c>
      <c r="C1069" s="23" t="s">
        <v>384</v>
      </c>
      <c r="D1069" s="23" t="s">
        <v>126</v>
      </c>
      <c r="E1069" s="23" t="s">
        <v>677</v>
      </c>
      <c r="F1069" s="31"/>
      <c r="G1069" s="31"/>
      <c r="H1069" s="31"/>
      <c r="I1069" s="23" t="s">
        <v>55</v>
      </c>
      <c r="J1069" s="24" t="s">
        <v>52</v>
      </c>
      <c r="K1069" s="25" t="n">
        <v>3</v>
      </c>
      <c r="L1069" s="26" t="n">
        <v>221.72</v>
      </c>
      <c r="M1069" s="27"/>
      <c r="N1069" s="31" t="n">
        <v>0</v>
      </c>
      <c r="O1069" s="28" t="n">
        <v>31.17</v>
      </c>
      <c r="P1069" s="29" t="n">
        <v>35.97</v>
      </c>
      <c r="Q1069" s="28" t="n">
        <v>107.14</v>
      </c>
      <c r="R1069" s="29" t="n">
        <v>37.3</v>
      </c>
      <c r="S1069" s="28" t="n">
        <v>144.44</v>
      </c>
      <c r="T1069" s="29" t="n">
        <v>37.28</v>
      </c>
      <c r="U1069" s="28" t="n">
        <v>221.72</v>
      </c>
      <c r="V1069" s="29"/>
      <c r="W1069" s="28"/>
      <c r="X1069" s="29"/>
      <c r="Y1069" s="28"/>
      <c r="Z1069" s="29"/>
      <c r="AA1069" s="28"/>
      <c r="AB1069" s="29"/>
      <c r="AC1069" s="28"/>
      <c r="AD1069" s="29"/>
      <c r="AE1069" s="28"/>
      <c r="AF1069" s="29"/>
      <c r="AG1069" s="28"/>
      <c r="AH1069" s="29"/>
      <c r="AI1069" s="28"/>
      <c r="AJ1069" s="29"/>
      <c r="AK1069" s="28"/>
      <c r="AL1069" s="29"/>
      <c r="AM1069" s="28"/>
      <c r="AN1069" s="29"/>
      <c r="AO1069" s="28"/>
      <c r="AP1069" s="29"/>
      <c r="AQ1069" s="28"/>
      <c r="AR1069" s="29"/>
      <c r="AS1069" s="28"/>
      <c r="AT1069" s="29"/>
      <c r="AU1069" s="28"/>
      <c r="AV1069" s="29"/>
      <c r="AW1069" s="28"/>
      <c r="AX1069" s="29"/>
      <c r="AY1069" s="28"/>
      <c r="AZ1069" s="29"/>
      <c r="BA1069" s="28"/>
      <c r="BB1069" s="29"/>
      <c r="BC1069" s="28"/>
      <c r="BD1069" s="29"/>
      <c r="BE1069" s="28"/>
      <c r="BF1069" s="29"/>
      <c r="BG1069" s="28"/>
      <c r="BH1069" s="29"/>
      <c r="BI1069" s="28"/>
      <c r="BJ1069" s="29"/>
      <c r="BK1069" s="28"/>
      <c r="BL1069" s="29"/>
      <c r="BM1069" s="28"/>
      <c r="BN1069" s="29"/>
      <c r="BO1069" s="28"/>
      <c r="BP1069" s="29"/>
      <c r="BQ1069" s="28"/>
      <c r="BR1069" s="29"/>
      <c r="BS1069" s="28"/>
      <c r="BT1069" s="29"/>
      <c r="BU1069" s="28"/>
      <c r="BV1069" s="28"/>
      <c r="BW1069" s="13" t="n">
        <v>44764</v>
      </c>
      <c r="BX1069" s="20" t="s">
        <v>53</v>
      </c>
      <c r="BY1069" s="1" t="n">
        <v>0</v>
      </c>
    </row>
    <row r="1070" customFormat="false" ht="20.25" hidden="false" customHeight="true" outlineLevel="0" collapsed="false">
      <c r="A1070" s="22" t="n">
        <v>6</v>
      </c>
      <c r="B1070" s="23" t="s">
        <v>487</v>
      </c>
      <c r="C1070" s="23" t="s">
        <v>384</v>
      </c>
      <c r="D1070" s="23" t="s">
        <v>126</v>
      </c>
      <c r="E1070" s="23" t="s">
        <v>699</v>
      </c>
      <c r="F1070" s="31"/>
      <c r="G1070" s="31"/>
      <c r="H1070" s="31"/>
      <c r="I1070" s="23" t="s">
        <v>700</v>
      </c>
      <c r="J1070" s="24" t="s">
        <v>52</v>
      </c>
      <c r="K1070" s="25" t="n">
        <v>1</v>
      </c>
      <c r="L1070" s="26" t="n">
        <v>221.94</v>
      </c>
      <c r="M1070" s="27"/>
      <c r="N1070" s="31" t="n">
        <v>0</v>
      </c>
      <c r="O1070" s="28" t="n">
        <v>30.95</v>
      </c>
      <c r="P1070" s="29" t="n">
        <v>35.84</v>
      </c>
      <c r="Q1070" s="28" t="n">
        <v>106.79</v>
      </c>
      <c r="R1070" s="29" t="n">
        <v>37.69</v>
      </c>
      <c r="S1070" s="28" t="n">
        <v>144.48</v>
      </c>
      <c r="T1070" s="29" t="n">
        <v>37.46</v>
      </c>
      <c r="U1070" s="28" t="n">
        <v>221.94</v>
      </c>
      <c r="V1070" s="29"/>
      <c r="W1070" s="28"/>
      <c r="X1070" s="29"/>
      <c r="Y1070" s="28"/>
      <c r="Z1070" s="29"/>
      <c r="AA1070" s="28"/>
      <c r="AB1070" s="29"/>
      <c r="AC1070" s="28"/>
      <c r="AD1070" s="29"/>
      <c r="AE1070" s="28"/>
      <c r="AF1070" s="29"/>
      <c r="AG1070" s="28"/>
      <c r="AH1070" s="29"/>
      <c r="AI1070" s="28"/>
      <c r="AJ1070" s="29"/>
      <c r="AK1070" s="28"/>
      <c r="AL1070" s="29"/>
      <c r="AM1070" s="28"/>
      <c r="AN1070" s="29"/>
      <c r="AO1070" s="28"/>
      <c r="AP1070" s="29"/>
      <c r="AQ1070" s="28"/>
      <c r="AR1070" s="29"/>
      <c r="AS1070" s="28"/>
      <c r="AT1070" s="29"/>
      <c r="AU1070" s="28"/>
      <c r="AV1070" s="29"/>
      <c r="AW1070" s="28"/>
      <c r="AX1070" s="29"/>
      <c r="AY1070" s="28"/>
      <c r="AZ1070" s="29"/>
      <c r="BA1070" s="28"/>
      <c r="BB1070" s="29"/>
      <c r="BC1070" s="28"/>
      <c r="BD1070" s="29"/>
      <c r="BE1070" s="28"/>
      <c r="BF1070" s="29"/>
      <c r="BG1070" s="28"/>
      <c r="BH1070" s="29"/>
      <c r="BI1070" s="28"/>
      <c r="BJ1070" s="29"/>
      <c r="BK1070" s="28"/>
      <c r="BL1070" s="29"/>
      <c r="BM1070" s="28"/>
      <c r="BN1070" s="29"/>
      <c r="BO1070" s="28"/>
      <c r="BP1070" s="29"/>
      <c r="BQ1070" s="28"/>
      <c r="BR1070" s="29"/>
      <c r="BS1070" s="28"/>
      <c r="BT1070" s="29"/>
      <c r="BU1070" s="28"/>
      <c r="BV1070" s="28"/>
      <c r="BW1070" s="13" t="n">
        <v>44764</v>
      </c>
      <c r="BX1070" s="20" t="s">
        <v>53</v>
      </c>
      <c r="BY1070" s="1" t="n">
        <v>0</v>
      </c>
    </row>
    <row r="1071" customFormat="false" ht="20.25" hidden="false" customHeight="true" outlineLevel="0" collapsed="false">
      <c r="A1071" s="22" t="n">
        <v>7</v>
      </c>
      <c r="B1071" s="23" t="s">
        <v>487</v>
      </c>
      <c r="C1071" s="23" t="s">
        <v>384</v>
      </c>
      <c r="D1071" s="23" t="s">
        <v>126</v>
      </c>
      <c r="E1071" s="23" t="s">
        <v>678</v>
      </c>
      <c r="F1071" s="31"/>
      <c r="G1071" s="31"/>
      <c r="H1071" s="31"/>
      <c r="I1071" s="23" t="s">
        <v>268</v>
      </c>
      <c r="J1071" s="24" t="s">
        <v>52</v>
      </c>
      <c r="K1071" s="25" t="n">
        <v>3</v>
      </c>
      <c r="L1071" s="26" t="n">
        <v>222.92</v>
      </c>
      <c r="M1071" s="27"/>
      <c r="N1071" s="31" t="n">
        <v>0</v>
      </c>
      <c r="O1071" s="28" t="n">
        <v>30.71</v>
      </c>
      <c r="P1071" s="29" t="n">
        <v>35.23</v>
      </c>
      <c r="Q1071" s="28" t="n">
        <v>105.94</v>
      </c>
      <c r="R1071" s="29" t="n">
        <v>37.11</v>
      </c>
      <c r="S1071" s="28" t="n">
        <v>143.05</v>
      </c>
      <c r="T1071" s="29" t="n">
        <v>39.87</v>
      </c>
      <c r="U1071" s="28" t="n">
        <v>222.92</v>
      </c>
      <c r="V1071" s="29"/>
      <c r="W1071" s="28"/>
      <c r="X1071" s="29"/>
      <c r="Y1071" s="28"/>
      <c r="Z1071" s="29"/>
      <c r="AA1071" s="28"/>
      <c r="AB1071" s="29"/>
      <c r="AC1071" s="28"/>
      <c r="AD1071" s="29"/>
      <c r="AE1071" s="28"/>
      <c r="AF1071" s="29"/>
      <c r="AG1071" s="28"/>
      <c r="AH1071" s="29"/>
      <c r="AI1071" s="28"/>
      <c r="AJ1071" s="29"/>
      <c r="AK1071" s="28"/>
      <c r="AL1071" s="29"/>
      <c r="AM1071" s="28"/>
      <c r="AN1071" s="29"/>
      <c r="AO1071" s="28"/>
      <c r="AP1071" s="29"/>
      <c r="AQ1071" s="28"/>
      <c r="AR1071" s="29"/>
      <c r="AS1071" s="28"/>
      <c r="AT1071" s="29"/>
      <c r="AU1071" s="28"/>
      <c r="AV1071" s="29"/>
      <c r="AW1071" s="28"/>
      <c r="AX1071" s="29"/>
      <c r="AY1071" s="28"/>
      <c r="AZ1071" s="29"/>
      <c r="BA1071" s="28"/>
      <c r="BB1071" s="29"/>
      <c r="BC1071" s="28"/>
      <c r="BD1071" s="29"/>
      <c r="BE1071" s="28"/>
      <c r="BF1071" s="29"/>
      <c r="BG1071" s="28"/>
      <c r="BH1071" s="29"/>
      <c r="BI1071" s="28"/>
      <c r="BJ1071" s="29"/>
      <c r="BK1071" s="28"/>
      <c r="BL1071" s="29"/>
      <c r="BM1071" s="28"/>
      <c r="BN1071" s="29"/>
      <c r="BO1071" s="28"/>
      <c r="BP1071" s="29"/>
      <c r="BQ1071" s="28"/>
      <c r="BR1071" s="29"/>
      <c r="BS1071" s="28"/>
      <c r="BT1071" s="29"/>
      <c r="BU1071" s="28"/>
      <c r="BV1071" s="28"/>
      <c r="BW1071" s="13" t="n">
        <v>44764</v>
      </c>
      <c r="BX1071" s="20" t="s">
        <v>53</v>
      </c>
      <c r="BY1071" s="1" t="n">
        <v>0</v>
      </c>
    </row>
    <row r="1072" customFormat="false" ht="20.25" hidden="false" customHeight="true" outlineLevel="0" collapsed="false">
      <c r="A1072" s="22" t="n">
        <v>8</v>
      </c>
      <c r="B1072" s="23" t="s">
        <v>487</v>
      </c>
      <c r="C1072" s="23" t="s">
        <v>384</v>
      </c>
      <c r="D1072" s="23" t="s">
        <v>126</v>
      </c>
      <c r="E1072" s="23" t="s">
        <v>679</v>
      </c>
      <c r="F1072" s="31"/>
      <c r="G1072" s="31"/>
      <c r="H1072" s="31"/>
      <c r="I1072" s="23" t="s">
        <v>137</v>
      </c>
      <c r="J1072" s="24" t="s">
        <v>52</v>
      </c>
      <c r="K1072" s="25" t="n">
        <v>2</v>
      </c>
      <c r="L1072" s="26" t="n">
        <v>223.17</v>
      </c>
      <c r="M1072" s="27"/>
      <c r="N1072" s="31" t="n">
        <v>0</v>
      </c>
      <c r="O1072" s="28" t="n">
        <v>31.23</v>
      </c>
      <c r="P1072" s="29" t="n">
        <v>36.64</v>
      </c>
      <c r="Q1072" s="28" t="n">
        <v>107.87</v>
      </c>
      <c r="R1072" s="29" t="n">
        <v>37.96</v>
      </c>
      <c r="S1072" s="28" t="n">
        <v>145.83</v>
      </c>
      <c r="T1072" s="29" t="n">
        <v>37.34</v>
      </c>
      <c r="U1072" s="28" t="n">
        <v>223.17</v>
      </c>
      <c r="V1072" s="29"/>
      <c r="W1072" s="28"/>
      <c r="X1072" s="29"/>
      <c r="Y1072" s="28"/>
      <c r="Z1072" s="29"/>
      <c r="AA1072" s="28"/>
      <c r="AB1072" s="29"/>
      <c r="AC1072" s="28"/>
      <c r="AD1072" s="29"/>
      <c r="AE1072" s="28"/>
      <c r="AF1072" s="29"/>
      <c r="AG1072" s="28"/>
      <c r="AH1072" s="29"/>
      <c r="AI1072" s="28"/>
      <c r="AJ1072" s="29"/>
      <c r="AK1072" s="28"/>
      <c r="AL1072" s="29"/>
      <c r="AM1072" s="28"/>
      <c r="AN1072" s="29"/>
      <c r="AO1072" s="28"/>
      <c r="AP1072" s="29"/>
      <c r="AQ1072" s="28"/>
      <c r="AR1072" s="29"/>
      <c r="AS1072" s="28"/>
      <c r="AT1072" s="29"/>
      <c r="AU1072" s="28"/>
      <c r="AV1072" s="29"/>
      <c r="AW1072" s="28"/>
      <c r="AX1072" s="29"/>
      <c r="AY1072" s="28"/>
      <c r="AZ1072" s="29"/>
      <c r="BA1072" s="28"/>
      <c r="BB1072" s="29"/>
      <c r="BC1072" s="28"/>
      <c r="BD1072" s="29"/>
      <c r="BE1072" s="28"/>
      <c r="BF1072" s="29"/>
      <c r="BG1072" s="28"/>
      <c r="BH1072" s="29"/>
      <c r="BI1072" s="28"/>
      <c r="BJ1072" s="29"/>
      <c r="BK1072" s="28"/>
      <c r="BL1072" s="29"/>
      <c r="BM1072" s="28"/>
      <c r="BN1072" s="29"/>
      <c r="BO1072" s="28"/>
      <c r="BP1072" s="29"/>
      <c r="BQ1072" s="28"/>
      <c r="BR1072" s="29"/>
      <c r="BS1072" s="28"/>
      <c r="BT1072" s="29"/>
      <c r="BU1072" s="28"/>
      <c r="BV1072" s="28"/>
      <c r="BW1072" s="13" t="n">
        <v>44764</v>
      </c>
      <c r="BX1072" s="20" t="s">
        <v>53</v>
      </c>
      <c r="BY1072" s="1" t="n">
        <v>0</v>
      </c>
    </row>
    <row r="1073" customFormat="false" ht="20.25" hidden="false" customHeight="true" outlineLevel="0" collapsed="false">
      <c r="A1073" s="22" t="n">
        <v>9</v>
      </c>
      <c r="B1073" s="23" t="s">
        <v>487</v>
      </c>
      <c r="C1073" s="23" t="s">
        <v>384</v>
      </c>
      <c r="D1073" s="23" t="s">
        <v>126</v>
      </c>
      <c r="E1073" s="23" t="s">
        <v>680</v>
      </c>
      <c r="F1073" s="31"/>
      <c r="G1073" s="31"/>
      <c r="H1073" s="31"/>
      <c r="I1073" s="23" t="s">
        <v>238</v>
      </c>
      <c r="J1073" s="24" t="s">
        <v>52</v>
      </c>
      <c r="K1073" s="25" t="n">
        <v>3</v>
      </c>
      <c r="L1073" s="26" t="n">
        <v>230.15</v>
      </c>
      <c r="M1073" s="27"/>
      <c r="N1073" s="31" t="n">
        <v>0</v>
      </c>
      <c r="O1073" s="28" t="n">
        <v>32.42</v>
      </c>
      <c r="P1073" s="29" t="n">
        <v>38.34</v>
      </c>
      <c r="Q1073" s="28" t="n">
        <v>110.76</v>
      </c>
      <c r="R1073" s="29" t="n">
        <v>39.48</v>
      </c>
      <c r="S1073" s="28" t="n">
        <v>150.24</v>
      </c>
      <c r="T1073" s="29" t="n">
        <v>39.91</v>
      </c>
      <c r="U1073" s="28" t="n">
        <v>230.15</v>
      </c>
      <c r="V1073" s="29"/>
      <c r="W1073" s="28"/>
      <c r="X1073" s="29"/>
      <c r="Y1073" s="28"/>
      <c r="Z1073" s="29"/>
      <c r="AA1073" s="28"/>
      <c r="AB1073" s="29"/>
      <c r="AC1073" s="28"/>
      <c r="AD1073" s="29"/>
      <c r="AE1073" s="28"/>
      <c r="AF1073" s="29"/>
      <c r="AG1073" s="28"/>
      <c r="AH1073" s="29"/>
      <c r="AI1073" s="28"/>
      <c r="AJ1073" s="29"/>
      <c r="AK1073" s="28"/>
      <c r="AL1073" s="29"/>
      <c r="AM1073" s="28"/>
      <c r="AN1073" s="29"/>
      <c r="AO1073" s="28"/>
      <c r="AP1073" s="29"/>
      <c r="AQ1073" s="28"/>
      <c r="AR1073" s="29"/>
      <c r="AS1073" s="28"/>
      <c r="AT1073" s="29"/>
      <c r="AU1073" s="28"/>
      <c r="AV1073" s="29"/>
      <c r="AW1073" s="28"/>
      <c r="AX1073" s="29"/>
      <c r="AY1073" s="28"/>
      <c r="AZ1073" s="29"/>
      <c r="BA1073" s="28"/>
      <c r="BB1073" s="29"/>
      <c r="BC1073" s="28"/>
      <c r="BD1073" s="29"/>
      <c r="BE1073" s="28"/>
      <c r="BF1073" s="29"/>
      <c r="BG1073" s="28"/>
      <c r="BH1073" s="29"/>
      <c r="BI1073" s="28"/>
      <c r="BJ1073" s="29"/>
      <c r="BK1073" s="28"/>
      <c r="BL1073" s="29"/>
      <c r="BM1073" s="28"/>
      <c r="BN1073" s="29"/>
      <c r="BO1073" s="28"/>
      <c r="BP1073" s="29"/>
      <c r="BQ1073" s="28"/>
      <c r="BR1073" s="29"/>
      <c r="BS1073" s="28"/>
      <c r="BT1073" s="29"/>
      <c r="BU1073" s="28"/>
      <c r="BV1073" s="28"/>
      <c r="BW1073" s="13" t="n">
        <v>44764</v>
      </c>
      <c r="BX1073" s="20" t="s">
        <v>53</v>
      </c>
      <c r="BY1073" s="1" t="n">
        <v>0</v>
      </c>
    </row>
    <row r="1074" customFormat="false" ht="20.25" hidden="false" customHeight="true" outlineLevel="0" collapsed="false">
      <c r="A1074" s="22" t="n">
        <v>1</v>
      </c>
      <c r="B1074" s="23" t="s">
        <v>487</v>
      </c>
      <c r="C1074" s="23" t="s">
        <v>393</v>
      </c>
      <c r="D1074" s="23" t="s">
        <v>49</v>
      </c>
      <c r="E1074" s="23" t="s">
        <v>708</v>
      </c>
      <c r="F1074" s="31"/>
      <c r="G1074" s="31"/>
      <c r="H1074" s="31"/>
      <c r="I1074" s="23" t="s">
        <v>709</v>
      </c>
      <c r="J1074" s="24" t="s">
        <v>52</v>
      </c>
      <c r="K1074" s="25" t="n">
        <v>3</v>
      </c>
      <c r="L1074" s="26" t="n">
        <v>220.67</v>
      </c>
      <c r="M1074" s="27"/>
      <c r="N1074" s="31" t="n">
        <v>0</v>
      </c>
      <c r="O1074" s="28" t="n">
        <v>29.3</v>
      </c>
      <c r="P1074" s="29" t="n">
        <v>37.02</v>
      </c>
      <c r="Q1074" s="28" t="n">
        <v>106.32</v>
      </c>
      <c r="R1074" s="29" t="n">
        <v>40.85</v>
      </c>
      <c r="S1074" s="28" t="n">
        <v>147.17</v>
      </c>
      <c r="T1074" s="29" t="n">
        <v>33.5</v>
      </c>
      <c r="U1074" s="28" t="n">
        <v>220.67</v>
      </c>
      <c r="V1074" s="29"/>
      <c r="W1074" s="28"/>
      <c r="X1074" s="29"/>
      <c r="Y1074" s="28"/>
      <c r="Z1074" s="29"/>
      <c r="AA1074" s="28"/>
      <c r="AB1074" s="29"/>
      <c r="AC1074" s="28"/>
      <c r="AD1074" s="29"/>
      <c r="AE1074" s="28"/>
      <c r="AF1074" s="29"/>
      <c r="AG1074" s="28"/>
      <c r="AH1074" s="29"/>
      <c r="AI1074" s="28"/>
      <c r="AJ1074" s="29"/>
      <c r="AK1074" s="28"/>
      <c r="AL1074" s="29"/>
      <c r="AM1074" s="28"/>
      <c r="AN1074" s="29"/>
      <c r="AO1074" s="28"/>
      <c r="AP1074" s="29"/>
      <c r="AQ1074" s="28"/>
      <c r="AR1074" s="29"/>
      <c r="AS1074" s="28"/>
      <c r="AT1074" s="29"/>
      <c r="AU1074" s="28"/>
      <c r="AV1074" s="29"/>
      <c r="AW1074" s="28"/>
      <c r="AX1074" s="29"/>
      <c r="AY1074" s="28"/>
      <c r="AZ1074" s="29"/>
      <c r="BA1074" s="28"/>
      <c r="BB1074" s="29"/>
      <c r="BC1074" s="28"/>
      <c r="BD1074" s="29"/>
      <c r="BE1074" s="28"/>
      <c r="BF1074" s="29"/>
      <c r="BG1074" s="28"/>
      <c r="BH1074" s="29"/>
      <c r="BI1074" s="28"/>
      <c r="BJ1074" s="29"/>
      <c r="BK1074" s="28"/>
      <c r="BL1074" s="29"/>
      <c r="BM1074" s="28"/>
      <c r="BN1074" s="29"/>
      <c r="BO1074" s="28"/>
      <c r="BP1074" s="29"/>
      <c r="BQ1074" s="28"/>
      <c r="BR1074" s="29"/>
      <c r="BS1074" s="28"/>
      <c r="BT1074" s="29"/>
      <c r="BU1074" s="28"/>
      <c r="BV1074" s="28"/>
      <c r="BW1074" s="13" t="n">
        <v>44765</v>
      </c>
      <c r="BX1074" s="20" t="s">
        <v>53</v>
      </c>
      <c r="BY1074" s="1" t="n">
        <v>0</v>
      </c>
    </row>
    <row r="1075" customFormat="false" ht="20.25" hidden="false" customHeight="true" outlineLevel="0" collapsed="false">
      <c r="A1075" s="22" t="n">
        <v>2</v>
      </c>
      <c r="B1075" s="23" t="s">
        <v>487</v>
      </c>
      <c r="C1075" s="23" t="s">
        <v>393</v>
      </c>
      <c r="D1075" s="23" t="s">
        <v>49</v>
      </c>
      <c r="E1075" s="23" t="s">
        <v>629</v>
      </c>
      <c r="F1075" s="31"/>
      <c r="G1075" s="31"/>
      <c r="H1075" s="31"/>
      <c r="I1075" s="23" t="s">
        <v>135</v>
      </c>
      <c r="J1075" s="24" t="s">
        <v>52</v>
      </c>
      <c r="K1075" s="25" t="n">
        <v>3</v>
      </c>
      <c r="L1075" s="26" t="n">
        <v>223.23</v>
      </c>
      <c r="M1075" s="27"/>
      <c r="N1075" s="31" t="n">
        <v>0</v>
      </c>
      <c r="O1075" s="28" t="n">
        <v>29.17</v>
      </c>
      <c r="P1075" s="29" t="n">
        <v>37.05</v>
      </c>
      <c r="Q1075" s="28" t="n">
        <v>106.22</v>
      </c>
      <c r="R1075" s="29" t="n">
        <v>42.68</v>
      </c>
      <c r="S1075" s="28" t="n">
        <v>148.9</v>
      </c>
      <c r="T1075" s="29" t="n">
        <v>34.33</v>
      </c>
      <c r="U1075" s="28" t="n">
        <v>223.23</v>
      </c>
      <c r="V1075" s="29"/>
      <c r="W1075" s="28"/>
      <c r="X1075" s="29"/>
      <c r="Y1075" s="28"/>
      <c r="Z1075" s="29"/>
      <c r="AA1075" s="28"/>
      <c r="AB1075" s="29"/>
      <c r="AC1075" s="28"/>
      <c r="AD1075" s="29"/>
      <c r="AE1075" s="28"/>
      <c r="AF1075" s="29"/>
      <c r="AG1075" s="28"/>
      <c r="AH1075" s="29"/>
      <c r="AI1075" s="28"/>
      <c r="AJ1075" s="29"/>
      <c r="AK1075" s="28"/>
      <c r="AL1075" s="29"/>
      <c r="AM1075" s="28"/>
      <c r="AN1075" s="29"/>
      <c r="AO1075" s="28"/>
      <c r="AP1075" s="29"/>
      <c r="AQ1075" s="28"/>
      <c r="AR1075" s="29"/>
      <c r="AS1075" s="28"/>
      <c r="AT1075" s="29"/>
      <c r="AU1075" s="28"/>
      <c r="AV1075" s="29"/>
      <c r="AW1075" s="28"/>
      <c r="AX1075" s="29"/>
      <c r="AY1075" s="28"/>
      <c r="AZ1075" s="29"/>
      <c r="BA1075" s="28"/>
      <c r="BB1075" s="29"/>
      <c r="BC1075" s="28"/>
      <c r="BD1075" s="29"/>
      <c r="BE1075" s="28"/>
      <c r="BF1075" s="29"/>
      <c r="BG1075" s="28"/>
      <c r="BH1075" s="29"/>
      <c r="BI1075" s="28"/>
      <c r="BJ1075" s="29"/>
      <c r="BK1075" s="28"/>
      <c r="BL1075" s="29"/>
      <c r="BM1075" s="28"/>
      <c r="BN1075" s="29"/>
      <c r="BO1075" s="28"/>
      <c r="BP1075" s="29"/>
      <c r="BQ1075" s="28"/>
      <c r="BR1075" s="29"/>
      <c r="BS1075" s="28"/>
      <c r="BT1075" s="29"/>
      <c r="BU1075" s="28"/>
      <c r="BV1075" s="28"/>
      <c r="BW1075" s="13" t="n">
        <v>44765</v>
      </c>
      <c r="BX1075" s="20" t="s">
        <v>53</v>
      </c>
      <c r="BY1075" s="1" t="n">
        <v>0</v>
      </c>
    </row>
    <row r="1076" customFormat="false" ht="20.25" hidden="false" customHeight="true" outlineLevel="0" collapsed="false">
      <c r="A1076" s="22" t="n">
        <v>3</v>
      </c>
      <c r="B1076" s="23" t="s">
        <v>487</v>
      </c>
      <c r="C1076" s="23" t="s">
        <v>393</v>
      </c>
      <c r="D1076" s="23" t="s">
        <v>49</v>
      </c>
      <c r="E1076" s="23" t="s">
        <v>710</v>
      </c>
      <c r="F1076" s="31"/>
      <c r="G1076" s="31"/>
      <c r="H1076" s="31"/>
      <c r="I1076" s="23" t="s">
        <v>63</v>
      </c>
      <c r="J1076" s="24" t="s">
        <v>52</v>
      </c>
      <c r="K1076" s="25" t="n">
        <v>2</v>
      </c>
      <c r="L1076" s="26" t="n">
        <v>226.21</v>
      </c>
      <c r="M1076" s="27"/>
      <c r="N1076" s="31" t="n">
        <v>0</v>
      </c>
      <c r="O1076" s="28" t="n">
        <v>30.49</v>
      </c>
      <c r="P1076" s="29" t="n">
        <v>38.31</v>
      </c>
      <c r="Q1076" s="28" t="n">
        <v>108.8</v>
      </c>
      <c r="R1076" s="29" t="n">
        <v>43.8</v>
      </c>
      <c r="S1076" s="28" t="n">
        <v>152.6</v>
      </c>
      <c r="T1076" s="29" t="n">
        <v>33.61</v>
      </c>
      <c r="U1076" s="28" t="n">
        <v>226.21</v>
      </c>
      <c r="V1076" s="29"/>
      <c r="W1076" s="28"/>
      <c r="X1076" s="29"/>
      <c r="Y1076" s="28"/>
      <c r="Z1076" s="29"/>
      <c r="AA1076" s="28"/>
      <c r="AB1076" s="29"/>
      <c r="AC1076" s="28"/>
      <c r="AD1076" s="29"/>
      <c r="AE1076" s="28"/>
      <c r="AF1076" s="29"/>
      <c r="AG1076" s="28"/>
      <c r="AH1076" s="29"/>
      <c r="AI1076" s="28"/>
      <c r="AJ1076" s="29"/>
      <c r="AK1076" s="28"/>
      <c r="AL1076" s="29"/>
      <c r="AM1076" s="28"/>
      <c r="AN1076" s="29"/>
      <c r="AO1076" s="28"/>
      <c r="AP1076" s="29"/>
      <c r="AQ1076" s="28"/>
      <c r="AR1076" s="29"/>
      <c r="AS1076" s="28"/>
      <c r="AT1076" s="29"/>
      <c r="AU1076" s="28"/>
      <c r="AV1076" s="29"/>
      <c r="AW1076" s="28"/>
      <c r="AX1076" s="29"/>
      <c r="AY1076" s="28"/>
      <c r="AZ1076" s="29"/>
      <c r="BA1076" s="28"/>
      <c r="BB1076" s="29"/>
      <c r="BC1076" s="28"/>
      <c r="BD1076" s="29"/>
      <c r="BE1076" s="28"/>
      <c r="BF1076" s="29"/>
      <c r="BG1076" s="28"/>
      <c r="BH1076" s="29"/>
      <c r="BI1076" s="28"/>
      <c r="BJ1076" s="29"/>
      <c r="BK1076" s="28"/>
      <c r="BL1076" s="29"/>
      <c r="BM1076" s="28"/>
      <c r="BN1076" s="29"/>
      <c r="BO1076" s="28"/>
      <c r="BP1076" s="29"/>
      <c r="BQ1076" s="28"/>
      <c r="BR1076" s="29"/>
      <c r="BS1076" s="28"/>
      <c r="BT1076" s="29"/>
      <c r="BU1076" s="28"/>
      <c r="BV1076" s="28"/>
      <c r="BW1076" s="13" t="n">
        <v>44765</v>
      </c>
      <c r="BX1076" s="20" t="s">
        <v>53</v>
      </c>
      <c r="BY1076" s="1" t="n">
        <v>0</v>
      </c>
    </row>
    <row r="1077" customFormat="false" ht="20.25" hidden="false" customHeight="true" outlineLevel="0" collapsed="false">
      <c r="A1077" s="22" t="n">
        <v>4</v>
      </c>
      <c r="B1077" s="23" t="s">
        <v>487</v>
      </c>
      <c r="C1077" s="23" t="s">
        <v>393</v>
      </c>
      <c r="D1077" s="23" t="s">
        <v>49</v>
      </c>
      <c r="E1077" s="23" t="s">
        <v>666</v>
      </c>
      <c r="F1077" s="31"/>
      <c r="G1077" s="31"/>
      <c r="H1077" s="31"/>
      <c r="I1077" s="23" t="s">
        <v>70</v>
      </c>
      <c r="J1077" s="24" t="s">
        <v>52</v>
      </c>
      <c r="K1077" s="25" t="n">
        <v>3</v>
      </c>
      <c r="L1077" s="26" t="n">
        <v>226.87</v>
      </c>
      <c r="M1077" s="27"/>
      <c r="N1077" s="31" t="n">
        <v>0</v>
      </c>
      <c r="O1077" s="28" t="n">
        <v>30.97</v>
      </c>
      <c r="P1077" s="29" t="n">
        <v>39.1</v>
      </c>
      <c r="Q1077" s="28" t="n">
        <v>110.07</v>
      </c>
      <c r="R1077" s="29" t="n">
        <v>42.16</v>
      </c>
      <c r="S1077" s="28" t="n">
        <v>152.23</v>
      </c>
      <c r="T1077" s="29" t="n">
        <v>34.64</v>
      </c>
      <c r="U1077" s="28" t="n">
        <v>226.87</v>
      </c>
      <c r="V1077" s="29"/>
      <c r="W1077" s="28"/>
      <c r="X1077" s="29"/>
      <c r="Y1077" s="28"/>
      <c r="Z1077" s="29"/>
      <c r="AA1077" s="28"/>
      <c r="AB1077" s="29"/>
      <c r="AC1077" s="28"/>
      <c r="AD1077" s="29"/>
      <c r="AE1077" s="28"/>
      <c r="AF1077" s="29"/>
      <c r="AG1077" s="28"/>
      <c r="AH1077" s="29"/>
      <c r="AI1077" s="28"/>
      <c r="AJ1077" s="29"/>
      <c r="AK1077" s="28"/>
      <c r="AL1077" s="29"/>
      <c r="AM1077" s="28"/>
      <c r="AN1077" s="29"/>
      <c r="AO1077" s="28"/>
      <c r="AP1077" s="29"/>
      <c r="AQ1077" s="28"/>
      <c r="AR1077" s="29"/>
      <c r="AS1077" s="28"/>
      <c r="AT1077" s="29"/>
      <c r="AU1077" s="28"/>
      <c r="AV1077" s="29"/>
      <c r="AW1077" s="28"/>
      <c r="AX1077" s="29"/>
      <c r="AY1077" s="28"/>
      <c r="AZ1077" s="29"/>
      <c r="BA1077" s="28"/>
      <c r="BB1077" s="29"/>
      <c r="BC1077" s="28"/>
      <c r="BD1077" s="29"/>
      <c r="BE1077" s="28"/>
      <c r="BF1077" s="29"/>
      <c r="BG1077" s="28"/>
      <c r="BH1077" s="29"/>
      <c r="BI1077" s="28"/>
      <c r="BJ1077" s="29"/>
      <c r="BK1077" s="28"/>
      <c r="BL1077" s="29"/>
      <c r="BM1077" s="28"/>
      <c r="BN1077" s="29"/>
      <c r="BO1077" s="28"/>
      <c r="BP1077" s="29"/>
      <c r="BQ1077" s="28"/>
      <c r="BR1077" s="29"/>
      <c r="BS1077" s="28"/>
      <c r="BT1077" s="29"/>
      <c r="BU1077" s="28"/>
      <c r="BV1077" s="28"/>
      <c r="BW1077" s="13" t="n">
        <v>44765</v>
      </c>
      <c r="BX1077" s="20" t="s">
        <v>53</v>
      </c>
      <c r="BY1077" s="1" t="n">
        <v>0</v>
      </c>
    </row>
    <row r="1078" customFormat="false" ht="20.25" hidden="false" customHeight="true" outlineLevel="0" collapsed="false">
      <c r="A1078" s="22" t="n">
        <v>5</v>
      </c>
      <c r="B1078" s="23" t="s">
        <v>487</v>
      </c>
      <c r="C1078" s="23" t="s">
        <v>393</v>
      </c>
      <c r="D1078" s="23" t="s">
        <v>49</v>
      </c>
      <c r="E1078" s="23" t="s">
        <v>711</v>
      </c>
      <c r="F1078" s="31"/>
      <c r="G1078" s="31"/>
      <c r="H1078" s="31"/>
      <c r="I1078" s="23" t="s">
        <v>545</v>
      </c>
      <c r="J1078" s="24" t="s">
        <v>52</v>
      </c>
      <c r="K1078" s="25" t="n">
        <v>3</v>
      </c>
      <c r="L1078" s="26" t="n">
        <v>229.66</v>
      </c>
      <c r="M1078" s="27"/>
      <c r="N1078" s="31" t="n">
        <v>0</v>
      </c>
      <c r="O1078" s="28" t="n">
        <v>31.43</v>
      </c>
      <c r="P1078" s="29" t="n">
        <v>38.59</v>
      </c>
      <c r="Q1078" s="28" t="n">
        <v>110.02</v>
      </c>
      <c r="R1078" s="29" t="n">
        <v>44.53</v>
      </c>
      <c r="S1078" s="28" t="n">
        <v>154.55</v>
      </c>
      <c r="T1078" s="29" t="n">
        <v>35.11</v>
      </c>
      <c r="U1078" s="28" t="n">
        <v>229.66</v>
      </c>
      <c r="V1078" s="29"/>
      <c r="W1078" s="28"/>
      <c r="X1078" s="29"/>
      <c r="Y1078" s="28"/>
      <c r="Z1078" s="29"/>
      <c r="AA1078" s="28"/>
      <c r="AB1078" s="29"/>
      <c r="AC1078" s="28"/>
      <c r="AD1078" s="29"/>
      <c r="AE1078" s="28"/>
      <c r="AF1078" s="29"/>
      <c r="AG1078" s="28"/>
      <c r="AH1078" s="29"/>
      <c r="AI1078" s="28"/>
      <c r="AJ1078" s="29"/>
      <c r="AK1078" s="28"/>
      <c r="AL1078" s="29"/>
      <c r="AM1078" s="28"/>
      <c r="AN1078" s="29"/>
      <c r="AO1078" s="28"/>
      <c r="AP1078" s="29"/>
      <c r="AQ1078" s="28"/>
      <c r="AR1078" s="29"/>
      <c r="AS1078" s="28"/>
      <c r="AT1078" s="29"/>
      <c r="AU1078" s="28"/>
      <c r="AV1078" s="29"/>
      <c r="AW1078" s="28"/>
      <c r="AX1078" s="29"/>
      <c r="AY1078" s="28"/>
      <c r="AZ1078" s="29"/>
      <c r="BA1078" s="28"/>
      <c r="BB1078" s="29"/>
      <c r="BC1078" s="28"/>
      <c r="BD1078" s="29"/>
      <c r="BE1078" s="28"/>
      <c r="BF1078" s="29"/>
      <c r="BG1078" s="28"/>
      <c r="BH1078" s="29"/>
      <c r="BI1078" s="28"/>
      <c r="BJ1078" s="29"/>
      <c r="BK1078" s="28"/>
      <c r="BL1078" s="29"/>
      <c r="BM1078" s="28"/>
      <c r="BN1078" s="29"/>
      <c r="BO1078" s="28"/>
      <c r="BP1078" s="29"/>
      <c r="BQ1078" s="28"/>
      <c r="BR1078" s="29"/>
      <c r="BS1078" s="28"/>
      <c r="BT1078" s="29"/>
      <c r="BU1078" s="28"/>
      <c r="BV1078" s="28"/>
      <c r="BW1078" s="13" t="n">
        <v>44765</v>
      </c>
      <c r="BX1078" s="20" t="s">
        <v>53</v>
      </c>
      <c r="BY1078" s="1" t="n">
        <v>0</v>
      </c>
    </row>
    <row r="1079" customFormat="false" ht="20.25" hidden="false" customHeight="true" outlineLevel="0" collapsed="false">
      <c r="A1079" s="22" t="n">
        <v>6</v>
      </c>
      <c r="B1079" s="23" t="s">
        <v>487</v>
      </c>
      <c r="C1079" s="23" t="s">
        <v>393</v>
      </c>
      <c r="D1079" s="23" t="s">
        <v>49</v>
      </c>
      <c r="E1079" s="23" t="s">
        <v>621</v>
      </c>
      <c r="F1079" s="31"/>
      <c r="G1079" s="31"/>
      <c r="H1079" s="31"/>
      <c r="I1079" s="23" t="s">
        <v>622</v>
      </c>
      <c r="J1079" s="24" t="s">
        <v>52</v>
      </c>
      <c r="K1079" s="25" t="n">
        <v>2</v>
      </c>
      <c r="L1079" s="26" t="n">
        <v>230.37</v>
      </c>
      <c r="M1079" s="27"/>
      <c r="N1079" s="31" t="n">
        <v>0</v>
      </c>
      <c r="O1079" s="28" t="n">
        <v>31.33</v>
      </c>
      <c r="P1079" s="29" t="n">
        <v>39.27</v>
      </c>
      <c r="Q1079" s="28" t="n">
        <v>110.6</v>
      </c>
      <c r="R1079" s="29" t="n">
        <v>45.01</v>
      </c>
      <c r="S1079" s="28" t="n">
        <v>155.61</v>
      </c>
      <c r="T1079" s="29" t="n">
        <v>34.76</v>
      </c>
      <c r="U1079" s="28" t="n">
        <v>230.37</v>
      </c>
      <c r="V1079" s="29"/>
      <c r="W1079" s="28"/>
      <c r="X1079" s="29"/>
      <c r="Y1079" s="28"/>
      <c r="Z1079" s="29"/>
      <c r="AA1079" s="28"/>
      <c r="AB1079" s="29"/>
      <c r="AC1079" s="28"/>
      <c r="AD1079" s="29"/>
      <c r="AE1079" s="28"/>
      <c r="AF1079" s="29"/>
      <c r="AG1079" s="28"/>
      <c r="AH1079" s="29"/>
      <c r="AI1079" s="28"/>
      <c r="AJ1079" s="29"/>
      <c r="AK1079" s="28"/>
      <c r="AL1079" s="29"/>
      <c r="AM1079" s="28"/>
      <c r="AN1079" s="29"/>
      <c r="AO1079" s="28"/>
      <c r="AP1079" s="29"/>
      <c r="AQ1079" s="28"/>
      <c r="AR1079" s="29"/>
      <c r="AS1079" s="28"/>
      <c r="AT1079" s="29"/>
      <c r="AU1079" s="28"/>
      <c r="AV1079" s="29"/>
      <c r="AW1079" s="28"/>
      <c r="AX1079" s="29"/>
      <c r="AY1079" s="28"/>
      <c r="AZ1079" s="29"/>
      <c r="BA1079" s="28"/>
      <c r="BB1079" s="29"/>
      <c r="BC1079" s="28"/>
      <c r="BD1079" s="29"/>
      <c r="BE1079" s="28"/>
      <c r="BF1079" s="29"/>
      <c r="BG1079" s="28"/>
      <c r="BH1079" s="29"/>
      <c r="BI1079" s="28"/>
      <c r="BJ1079" s="29"/>
      <c r="BK1079" s="28"/>
      <c r="BL1079" s="29"/>
      <c r="BM1079" s="28"/>
      <c r="BN1079" s="29"/>
      <c r="BO1079" s="28"/>
      <c r="BP1079" s="29"/>
      <c r="BQ1079" s="28"/>
      <c r="BR1079" s="29"/>
      <c r="BS1079" s="28"/>
      <c r="BT1079" s="29"/>
      <c r="BU1079" s="28"/>
      <c r="BV1079" s="28"/>
      <c r="BW1079" s="13" t="n">
        <v>44765</v>
      </c>
      <c r="BX1079" s="20" t="s">
        <v>53</v>
      </c>
      <c r="BY1079" s="1" t="n">
        <v>0</v>
      </c>
    </row>
    <row r="1080" customFormat="false" ht="20.25" hidden="false" customHeight="true" outlineLevel="0" collapsed="false">
      <c r="A1080" s="22" t="n">
        <v>7</v>
      </c>
      <c r="B1080" s="23" t="s">
        <v>487</v>
      </c>
      <c r="C1080" s="23" t="s">
        <v>393</v>
      </c>
      <c r="D1080" s="23" t="s">
        <v>49</v>
      </c>
      <c r="E1080" s="23" t="s">
        <v>552</v>
      </c>
      <c r="F1080" s="31"/>
      <c r="G1080" s="31"/>
      <c r="H1080" s="31"/>
      <c r="I1080" s="23" t="s">
        <v>70</v>
      </c>
      <c r="J1080" s="24" t="s">
        <v>52</v>
      </c>
      <c r="K1080" s="25" t="n">
        <v>1</v>
      </c>
      <c r="L1080" s="26" t="n">
        <v>230.98</v>
      </c>
      <c r="M1080" s="27"/>
      <c r="N1080" s="31" t="n">
        <v>0</v>
      </c>
      <c r="O1080" s="28" t="n">
        <v>31.32</v>
      </c>
      <c r="P1080" s="29" t="n">
        <v>41.37</v>
      </c>
      <c r="Q1080" s="28" t="n">
        <v>112.69</v>
      </c>
      <c r="R1080" s="29" t="n">
        <v>44.2</v>
      </c>
      <c r="S1080" s="28" t="n">
        <v>156.89</v>
      </c>
      <c r="T1080" s="29" t="n">
        <v>34.09</v>
      </c>
      <c r="U1080" s="28" t="n">
        <v>230.98</v>
      </c>
      <c r="V1080" s="29"/>
      <c r="W1080" s="28"/>
      <c r="X1080" s="29"/>
      <c r="Y1080" s="28"/>
      <c r="Z1080" s="29"/>
      <c r="AA1080" s="28"/>
      <c r="AB1080" s="29"/>
      <c r="AC1080" s="28"/>
      <c r="AD1080" s="29"/>
      <c r="AE1080" s="28"/>
      <c r="AF1080" s="29"/>
      <c r="AG1080" s="28"/>
      <c r="AH1080" s="29"/>
      <c r="AI1080" s="28"/>
      <c r="AJ1080" s="29"/>
      <c r="AK1080" s="28"/>
      <c r="AL1080" s="29"/>
      <c r="AM1080" s="28"/>
      <c r="AN1080" s="29"/>
      <c r="AO1080" s="28"/>
      <c r="AP1080" s="29"/>
      <c r="AQ1080" s="28"/>
      <c r="AR1080" s="29"/>
      <c r="AS1080" s="28"/>
      <c r="AT1080" s="29"/>
      <c r="AU1080" s="28"/>
      <c r="AV1080" s="29"/>
      <c r="AW1080" s="28"/>
      <c r="AX1080" s="29"/>
      <c r="AY1080" s="28"/>
      <c r="AZ1080" s="29"/>
      <c r="BA1080" s="28"/>
      <c r="BB1080" s="29"/>
      <c r="BC1080" s="28"/>
      <c r="BD1080" s="29"/>
      <c r="BE1080" s="28"/>
      <c r="BF1080" s="29"/>
      <c r="BG1080" s="28"/>
      <c r="BH1080" s="29"/>
      <c r="BI1080" s="28"/>
      <c r="BJ1080" s="29"/>
      <c r="BK1080" s="28"/>
      <c r="BL1080" s="29"/>
      <c r="BM1080" s="28"/>
      <c r="BN1080" s="29"/>
      <c r="BO1080" s="28"/>
      <c r="BP1080" s="29"/>
      <c r="BQ1080" s="28"/>
      <c r="BR1080" s="29"/>
      <c r="BS1080" s="28"/>
      <c r="BT1080" s="29"/>
      <c r="BU1080" s="28"/>
      <c r="BV1080" s="28"/>
      <c r="BW1080" s="13" t="n">
        <v>44765</v>
      </c>
      <c r="BX1080" s="20" t="s">
        <v>53</v>
      </c>
      <c r="BY1080" s="1" t="n">
        <v>0</v>
      </c>
    </row>
    <row r="1081" customFormat="false" ht="20.25" hidden="false" customHeight="true" outlineLevel="0" collapsed="false">
      <c r="A1081" s="22" t="n">
        <v>8</v>
      </c>
      <c r="B1081" s="23" t="s">
        <v>487</v>
      </c>
      <c r="C1081" s="23" t="s">
        <v>393</v>
      </c>
      <c r="D1081" s="23" t="s">
        <v>49</v>
      </c>
      <c r="E1081" s="23" t="s">
        <v>712</v>
      </c>
      <c r="F1081" s="31"/>
      <c r="G1081" s="31"/>
      <c r="H1081" s="31"/>
      <c r="I1081" s="23" t="s">
        <v>713</v>
      </c>
      <c r="J1081" s="24" t="s">
        <v>52</v>
      </c>
      <c r="K1081" s="25" t="n">
        <v>3</v>
      </c>
      <c r="L1081" s="26" t="n">
        <v>231.33</v>
      </c>
      <c r="M1081" s="27"/>
      <c r="N1081" s="31" t="n">
        <v>0</v>
      </c>
      <c r="O1081" s="28" t="n">
        <v>32.38</v>
      </c>
      <c r="P1081" s="29" t="n">
        <v>38.9</v>
      </c>
      <c r="Q1081" s="28" t="n">
        <v>111.28</v>
      </c>
      <c r="R1081" s="29" t="n">
        <v>45.43</v>
      </c>
      <c r="S1081" s="28" t="n">
        <v>156.71</v>
      </c>
      <c r="T1081" s="29" t="n">
        <v>34.62</v>
      </c>
      <c r="U1081" s="28" t="n">
        <v>231.33</v>
      </c>
      <c r="V1081" s="29"/>
      <c r="W1081" s="28"/>
      <c r="X1081" s="29"/>
      <c r="Y1081" s="28"/>
      <c r="Z1081" s="29"/>
      <c r="AA1081" s="28"/>
      <c r="AB1081" s="29"/>
      <c r="AC1081" s="28"/>
      <c r="AD1081" s="29"/>
      <c r="AE1081" s="28"/>
      <c r="AF1081" s="29"/>
      <c r="AG1081" s="28"/>
      <c r="AH1081" s="29"/>
      <c r="AI1081" s="28"/>
      <c r="AJ1081" s="29"/>
      <c r="AK1081" s="28"/>
      <c r="AL1081" s="29"/>
      <c r="AM1081" s="28"/>
      <c r="AN1081" s="29"/>
      <c r="AO1081" s="28"/>
      <c r="AP1081" s="29"/>
      <c r="AQ1081" s="28"/>
      <c r="AR1081" s="29"/>
      <c r="AS1081" s="28"/>
      <c r="AT1081" s="29"/>
      <c r="AU1081" s="28"/>
      <c r="AV1081" s="29"/>
      <c r="AW1081" s="28"/>
      <c r="AX1081" s="29"/>
      <c r="AY1081" s="28"/>
      <c r="AZ1081" s="29"/>
      <c r="BA1081" s="28"/>
      <c r="BB1081" s="29"/>
      <c r="BC1081" s="28"/>
      <c r="BD1081" s="29"/>
      <c r="BE1081" s="28"/>
      <c r="BF1081" s="29"/>
      <c r="BG1081" s="28"/>
      <c r="BH1081" s="29"/>
      <c r="BI1081" s="28"/>
      <c r="BJ1081" s="29"/>
      <c r="BK1081" s="28"/>
      <c r="BL1081" s="29"/>
      <c r="BM1081" s="28"/>
      <c r="BN1081" s="29"/>
      <c r="BO1081" s="28"/>
      <c r="BP1081" s="29"/>
      <c r="BQ1081" s="28"/>
      <c r="BR1081" s="29"/>
      <c r="BS1081" s="28"/>
      <c r="BT1081" s="29"/>
      <c r="BU1081" s="28"/>
      <c r="BV1081" s="28"/>
      <c r="BW1081" s="13" t="n">
        <v>44765</v>
      </c>
      <c r="BX1081" s="20" t="s">
        <v>53</v>
      </c>
      <c r="BY1081" s="1" t="n">
        <v>0</v>
      </c>
    </row>
    <row r="1082" customFormat="false" ht="20.25" hidden="false" customHeight="true" outlineLevel="0" collapsed="false">
      <c r="A1082" s="22" t="n">
        <v>9</v>
      </c>
      <c r="B1082" s="23" t="s">
        <v>487</v>
      </c>
      <c r="C1082" s="23" t="s">
        <v>393</v>
      </c>
      <c r="D1082" s="23" t="s">
        <v>49</v>
      </c>
      <c r="E1082" s="23" t="s">
        <v>714</v>
      </c>
      <c r="F1082" s="31"/>
      <c r="G1082" s="31"/>
      <c r="H1082" s="31"/>
      <c r="I1082" s="23" t="s">
        <v>83</v>
      </c>
      <c r="J1082" s="24" t="s">
        <v>52</v>
      </c>
      <c r="K1082" s="25" t="n">
        <v>1</v>
      </c>
      <c r="L1082" s="26" t="n">
        <v>231.84</v>
      </c>
      <c r="M1082" s="27"/>
      <c r="N1082" s="31" t="n">
        <v>0</v>
      </c>
      <c r="O1082" s="28" t="n">
        <v>31.53</v>
      </c>
      <c r="P1082" s="29" t="n">
        <v>39.26</v>
      </c>
      <c r="Q1082" s="28" t="n">
        <v>110.79</v>
      </c>
      <c r="R1082" s="29" t="n">
        <v>46.15</v>
      </c>
      <c r="S1082" s="28" t="n">
        <v>156.94</v>
      </c>
      <c r="T1082" s="29" t="n">
        <v>34.9</v>
      </c>
      <c r="U1082" s="28" t="n">
        <v>231.84</v>
      </c>
      <c r="V1082" s="29"/>
      <c r="W1082" s="28"/>
      <c r="X1082" s="29"/>
      <c r="Y1082" s="28"/>
      <c r="Z1082" s="29"/>
      <c r="AA1082" s="28"/>
      <c r="AB1082" s="29"/>
      <c r="AC1082" s="28"/>
      <c r="AD1082" s="29"/>
      <c r="AE1082" s="28"/>
      <c r="AF1082" s="29"/>
      <c r="AG1082" s="28"/>
      <c r="AH1082" s="29"/>
      <c r="AI1082" s="28"/>
      <c r="AJ1082" s="29"/>
      <c r="AK1082" s="28"/>
      <c r="AL1082" s="29"/>
      <c r="AM1082" s="28"/>
      <c r="AN1082" s="29"/>
      <c r="AO1082" s="28"/>
      <c r="AP1082" s="29"/>
      <c r="AQ1082" s="28"/>
      <c r="AR1082" s="29"/>
      <c r="AS1082" s="28"/>
      <c r="AT1082" s="29"/>
      <c r="AU1082" s="28"/>
      <c r="AV1082" s="29"/>
      <c r="AW1082" s="28"/>
      <c r="AX1082" s="29"/>
      <c r="AY1082" s="28"/>
      <c r="AZ1082" s="29"/>
      <c r="BA1082" s="28"/>
      <c r="BB1082" s="29"/>
      <c r="BC1082" s="28"/>
      <c r="BD1082" s="29"/>
      <c r="BE1082" s="28"/>
      <c r="BF1082" s="29"/>
      <c r="BG1082" s="28"/>
      <c r="BH1082" s="29"/>
      <c r="BI1082" s="28"/>
      <c r="BJ1082" s="29"/>
      <c r="BK1082" s="28"/>
      <c r="BL1082" s="29"/>
      <c r="BM1082" s="28"/>
      <c r="BN1082" s="29"/>
      <c r="BO1082" s="28"/>
      <c r="BP1082" s="29"/>
      <c r="BQ1082" s="28"/>
      <c r="BR1082" s="29"/>
      <c r="BS1082" s="28"/>
      <c r="BT1082" s="29"/>
      <c r="BU1082" s="28"/>
      <c r="BV1082" s="28"/>
      <c r="BW1082" s="13" t="n">
        <v>44765</v>
      </c>
      <c r="BX1082" s="20" t="s">
        <v>53</v>
      </c>
      <c r="BY1082" s="1" t="n">
        <v>0</v>
      </c>
    </row>
    <row r="1083" customFormat="false" ht="20.25" hidden="false" customHeight="true" outlineLevel="0" collapsed="false">
      <c r="A1083" s="22" t="n">
        <v>10</v>
      </c>
      <c r="B1083" s="23" t="s">
        <v>487</v>
      </c>
      <c r="C1083" s="23" t="s">
        <v>393</v>
      </c>
      <c r="D1083" s="23" t="s">
        <v>49</v>
      </c>
      <c r="E1083" s="23" t="s">
        <v>715</v>
      </c>
      <c r="F1083" s="31"/>
      <c r="G1083" s="31"/>
      <c r="H1083" s="31"/>
      <c r="I1083" s="23" t="s">
        <v>105</v>
      </c>
      <c r="J1083" s="24" t="s">
        <v>52</v>
      </c>
      <c r="K1083" s="25" t="n">
        <v>2</v>
      </c>
      <c r="L1083" s="26" t="n">
        <v>232.23</v>
      </c>
      <c r="M1083" s="27"/>
      <c r="N1083" s="31" t="n">
        <v>0</v>
      </c>
      <c r="O1083" s="28" t="n">
        <v>31.74</v>
      </c>
      <c r="P1083" s="29" t="n">
        <v>39.29</v>
      </c>
      <c r="Q1083" s="28" t="n">
        <v>111.03</v>
      </c>
      <c r="R1083" s="29" t="n">
        <v>45.52</v>
      </c>
      <c r="S1083" s="28" t="n">
        <v>156.55</v>
      </c>
      <c r="T1083" s="29" t="n">
        <v>35.68</v>
      </c>
      <c r="U1083" s="28" t="n">
        <v>232.23</v>
      </c>
      <c r="V1083" s="29"/>
      <c r="W1083" s="28"/>
      <c r="X1083" s="29"/>
      <c r="Y1083" s="28"/>
      <c r="Z1083" s="29"/>
      <c r="AA1083" s="28"/>
      <c r="AB1083" s="29"/>
      <c r="AC1083" s="28"/>
      <c r="AD1083" s="29"/>
      <c r="AE1083" s="28"/>
      <c r="AF1083" s="29"/>
      <c r="AG1083" s="28"/>
      <c r="AH1083" s="29"/>
      <c r="AI1083" s="28"/>
      <c r="AJ1083" s="29"/>
      <c r="AK1083" s="28"/>
      <c r="AL1083" s="29"/>
      <c r="AM1083" s="28"/>
      <c r="AN1083" s="29"/>
      <c r="AO1083" s="28"/>
      <c r="AP1083" s="29"/>
      <c r="AQ1083" s="28"/>
      <c r="AR1083" s="29"/>
      <c r="AS1083" s="28"/>
      <c r="AT1083" s="29"/>
      <c r="AU1083" s="28"/>
      <c r="AV1083" s="29"/>
      <c r="AW1083" s="28"/>
      <c r="AX1083" s="29"/>
      <c r="AY1083" s="28"/>
      <c r="AZ1083" s="29"/>
      <c r="BA1083" s="28"/>
      <c r="BB1083" s="29"/>
      <c r="BC1083" s="28"/>
      <c r="BD1083" s="29"/>
      <c r="BE1083" s="28"/>
      <c r="BF1083" s="29"/>
      <c r="BG1083" s="28"/>
      <c r="BH1083" s="29"/>
      <c r="BI1083" s="28"/>
      <c r="BJ1083" s="29"/>
      <c r="BK1083" s="28"/>
      <c r="BL1083" s="29"/>
      <c r="BM1083" s="28"/>
      <c r="BN1083" s="29"/>
      <c r="BO1083" s="28"/>
      <c r="BP1083" s="29"/>
      <c r="BQ1083" s="28"/>
      <c r="BR1083" s="29"/>
      <c r="BS1083" s="28"/>
      <c r="BT1083" s="29"/>
      <c r="BU1083" s="28"/>
      <c r="BV1083" s="28"/>
      <c r="BW1083" s="13" t="n">
        <v>44765</v>
      </c>
      <c r="BX1083" s="20" t="s">
        <v>53</v>
      </c>
      <c r="BY1083" s="1" t="n">
        <v>0</v>
      </c>
    </row>
    <row r="1084" customFormat="false" ht="20.25" hidden="false" customHeight="true" outlineLevel="0" collapsed="false">
      <c r="A1084" s="22" t="n">
        <v>11</v>
      </c>
      <c r="B1084" s="23" t="s">
        <v>487</v>
      </c>
      <c r="C1084" s="23" t="s">
        <v>393</v>
      </c>
      <c r="D1084" s="23" t="s">
        <v>49</v>
      </c>
      <c r="E1084" s="23" t="s">
        <v>716</v>
      </c>
      <c r="F1084" s="31"/>
      <c r="G1084" s="31"/>
      <c r="H1084" s="31"/>
      <c r="I1084" s="23" t="s">
        <v>473</v>
      </c>
      <c r="J1084" s="24" t="s">
        <v>52</v>
      </c>
      <c r="K1084" s="25" t="n">
        <v>3</v>
      </c>
      <c r="L1084" s="26" t="n">
        <v>232.84</v>
      </c>
      <c r="M1084" s="27"/>
      <c r="N1084" s="31" t="n">
        <v>0</v>
      </c>
      <c r="O1084" s="28" t="n">
        <v>32.78</v>
      </c>
      <c r="P1084" s="29" t="n">
        <v>40.05</v>
      </c>
      <c r="Q1084" s="28" t="n">
        <v>112.83</v>
      </c>
      <c r="R1084" s="29" t="n">
        <v>45.11</v>
      </c>
      <c r="S1084" s="28" t="n">
        <v>157.94</v>
      </c>
      <c r="T1084" s="29" t="n">
        <v>34.9</v>
      </c>
      <c r="U1084" s="28" t="n">
        <v>232.84</v>
      </c>
      <c r="V1084" s="29"/>
      <c r="W1084" s="28"/>
      <c r="X1084" s="29"/>
      <c r="Y1084" s="28"/>
      <c r="Z1084" s="29"/>
      <c r="AA1084" s="28"/>
      <c r="AB1084" s="29"/>
      <c r="AC1084" s="28"/>
      <c r="AD1084" s="29"/>
      <c r="AE1084" s="28"/>
      <c r="AF1084" s="29"/>
      <c r="AG1084" s="28"/>
      <c r="AH1084" s="29"/>
      <c r="AI1084" s="28"/>
      <c r="AJ1084" s="29"/>
      <c r="AK1084" s="28"/>
      <c r="AL1084" s="29"/>
      <c r="AM1084" s="28"/>
      <c r="AN1084" s="29"/>
      <c r="AO1084" s="28"/>
      <c r="AP1084" s="29"/>
      <c r="AQ1084" s="28"/>
      <c r="AR1084" s="29"/>
      <c r="AS1084" s="28"/>
      <c r="AT1084" s="29"/>
      <c r="AU1084" s="28"/>
      <c r="AV1084" s="29"/>
      <c r="AW1084" s="28"/>
      <c r="AX1084" s="29"/>
      <c r="AY1084" s="28"/>
      <c r="AZ1084" s="29"/>
      <c r="BA1084" s="28"/>
      <c r="BB1084" s="29"/>
      <c r="BC1084" s="28"/>
      <c r="BD1084" s="29"/>
      <c r="BE1084" s="28"/>
      <c r="BF1084" s="29"/>
      <c r="BG1084" s="28"/>
      <c r="BH1084" s="29"/>
      <c r="BI1084" s="28"/>
      <c r="BJ1084" s="29"/>
      <c r="BK1084" s="28"/>
      <c r="BL1084" s="29"/>
      <c r="BM1084" s="28"/>
      <c r="BN1084" s="29"/>
      <c r="BO1084" s="28"/>
      <c r="BP1084" s="29"/>
      <c r="BQ1084" s="28"/>
      <c r="BR1084" s="29"/>
      <c r="BS1084" s="28"/>
      <c r="BT1084" s="29"/>
      <c r="BU1084" s="28"/>
      <c r="BV1084" s="28"/>
      <c r="BW1084" s="13" t="n">
        <v>44765</v>
      </c>
      <c r="BX1084" s="20" t="s">
        <v>53</v>
      </c>
      <c r="BY1084" s="1" t="n">
        <v>0</v>
      </c>
    </row>
    <row r="1085" customFormat="false" ht="20.25" hidden="false" customHeight="true" outlineLevel="0" collapsed="false">
      <c r="A1085" s="22" t="n">
        <v>12</v>
      </c>
      <c r="B1085" s="23" t="s">
        <v>487</v>
      </c>
      <c r="C1085" s="23" t="s">
        <v>393</v>
      </c>
      <c r="D1085" s="23" t="s">
        <v>49</v>
      </c>
      <c r="E1085" s="23" t="s">
        <v>717</v>
      </c>
      <c r="F1085" s="31"/>
      <c r="G1085" s="31"/>
      <c r="H1085" s="31"/>
      <c r="I1085" s="23" t="s">
        <v>68</v>
      </c>
      <c r="J1085" s="24" t="s">
        <v>52</v>
      </c>
      <c r="K1085" s="25" t="n">
        <v>3</v>
      </c>
      <c r="L1085" s="26" t="n">
        <v>233.12</v>
      </c>
      <c r="M1085" s="27"/>
      <c r="N1085" s="31" t="n">
        <v>0</v>
      </c>
      <c r="O1085" s="28" t="n">
        <v>31.47</v>
      </c>
      <c r="P1085" s="29" t="n">
        <v>39.19</v>
      </c>
      <c r="Q1085" s="28" t="n">
        <v>110.66</v>
      </c>
      <c r="R1085" s="29" t="n">
        <v>45.01</v>
      </c>
      <c r="S1085" s="28" t="n">
        <v>155.67</v>
      </c>
      <c r="T1085" s="29" t="n">
        <v>37.45</v>
      </c>
      <c r="U1085" s="28" t="n">
        <v>233.12</v>
      </c>
      <c r="V1085" s="29"/>
      <c r="W1085" s="28"/>
      <c r="X1085" s="29"/>
      <c r="Y1085" s="28"/>
      <c r="Z1085" s="29"/>
      <c r="AA1085" s="28"/>
      <c r="AB1085" s="29"/>
      <c r="AC1085" s="28"/>
      <c r="AD1085" s="29"/>
      <c r="AE1085" s="28"/>
      <c r="AF1085" s="29"/>
      <c r="AG1085" s="28"/>
      <c r="AH1085" s="29"/>
      <c r="AI1085" s="28"/>
      <c r="AJ1085" s="29"/>
      <c r="AK1085" s="28"/>
      <c r="AL1085" s="29"/>
      <c r="AM1085" s="28"/>
      <c r="AN1085" s="29"/>
      <c r="AO1085" s="28"/>
      <c r="AP1085" s="29"/>
      <c r="AQ1085" s="28"/>
      <c r="AR1085" s="29"/>
      <c r="AS1085" s="28"/>
      <c r="AT1085" s="29"/>
      <c r="AU1085" s="28"/>
      <c r="AV1085" s="29"/>
      <c r="AW1085" s="28"/>
      <c r="AX1085" s="29"/>
      <c r="AY1085" s="28"/>
      <c r="AZ1085" s="29"/>
      <c r="BA1085" s="28"/>
      <c r="BB1085" s="29"/>
      <c r="BC1085" s="28"/>
      <c r="BD1085" s="29"/>
      <c r="BE1085" s="28"/>
      <c r="BF1085" s="29"/>
      <c r="BG1085" s="28"/>
      <c r="BH1085" s="29"/>
      <c r="BI1085" s="28"/>
      <c r="BJ1085" s="29"/>
      <c r="BK1085" s="28"/>
      <c r="BL1085" s="29"/>
      <c r="BM1085" s="28"/>
      <c r="BN1085" s="29"/>
      <c r="BO1085" s="28"/>
      <c r="BP1085" s="29"/>
      <c r="BQ1085" s="28"/>
      <c r="BR1085" s="29"/>
      <c r="BS1085" s="28"/>
      <c r="BT1085" s="29"/>
      <c r="BU1085" s="28"/>
      <c r="BV1085" s="28"/>
      <c r="BW1085" s="13" t="n">
        <v>44765</v>
      </c>
      <c r="BX1085" s="20" t="s">
        <v>53</v>
      </c>
      <c r="BY1085" s="1" t="n">
        <v>0</v>
      </c>
    </row>
    <row r="1086" customFormat="false" ht="20.25" hidden="false" customHeight="true" outlineLevel="0" collapsed="false">
      <c r="A1086" s="22" t="n">
        <v>13</v>
      </c>
      <c r="B1086" s="23" t="s">
        <v>487</v>
      </c>
      <c r="C1086" s="23" t="s">
        <v>393</v>
      </c>
      <c r="D1086" s="23" t="s">
        <v>49</v>
      </c>
      <c r="E1086" s="23" t="s">
        <v>513</v>
      </c>
      <c r="F1086" s="31"/>
      <c r="G1086" s="31"/>
      <c r="H1086" s="31"/>
      <c r="I1086" s="23" t="s">
        <v>135</v>
      </c>
      <c r="J1086" s="24" t="s">
        <v>52</v>
      </c>
      <c r="K1086" s="25" t="n">
        <v>2</v>
      </c>
      <c r="L1086" s="26" t="n">
        <v>233.26</v>
      </c>
      <c r="M1086" s="27"/>
      <c r="N1086" s="31" t="n">
        <v>0</v>
      </c>
      <c r="O1086" s="28" t="n">
        <v>31.03</v>
      </c>
      <c r="P1086" s="29" t="n">
        <v>40.73</v>
      </c>
      <c r="Q1086" s="28" t="n">
        <v>111.76</v>
      </c>
      <c r="R1086" s="29" t="n">
        <v>45.89</v>
      </c>
      <c r="S1086" s="28" t="n">
        <v>157.65</v>
      </c>
      <c r="T1086" s="29" t="n">
        <v>35.61</v>
      </c>
      <c r="U1086" s="28" t="n">
        <v>233.26</v>
      </c>
      <c r="V1086" s="29"/>
      <c r="W1086" s="28"/>
      <c r="X1086" s="29"/>
      <c r="Y1086" s="28"/>
      <c r="Z1086" s="29"/>
      <c r="AA1086" s="28"/>
      <c r="AB1086" s="29"/>
      <c r="AC1086" s="28"/>
      <c r="AD1086" s="29"/>
      <c r="AE1086" s="28"/>
      <c r="AF1086" s="29"/>
      <c r="AG1086" s="28"/>
      <c r="AH1086" s="29"/>
      <c r="AI1086" s="28"/>
      <c r="AJ1086" s="29"/>
      <c r="AK1086" s="28"/>
      <c r="AL1086" s="29"/>
      <c r="AM1086" s="28"/>
      <c r="AN1086" s="29"/>
      <c r="AO1086" s="28"/>
      <c r="AP1086" s="29"/>
      <c r="AQ1086" s="28"/>
      <c r="AR1086" s="29"/>
      <c r="AS1086" s="28"/>
      <c r="AT1086" s="29"/>
      <c r="AU1086" s="28"/>
      <c r="AV1086" s="29"/>
      <c r="AW1086" s="28"/>
      <c r="AX1086" s="29"/>
      <c r="AY1086" s="28"/>
      <c r="AZ1086" s="29"/>
      <c r="BA1086" s="28"/>
      <c r="BB1086" s="29"/>
      <c r="BC1086" s="28"/>
      <c r="BD1086" s="29"/>
      <c r="BE1086" s="28"/>
      <c r="BF1086" s="29"/>
      <c r="BG1086" s="28"/>
      <c r="BH1086" s="29"/>
      <c r="BI1086" s="28"/>
      <c r="BJ1086" s="29"/>
      <c r="BK1086" s="28"/>
      <c r="BL1086" s="29"/>
      <c r="BM1086" s="28"/>
      <c r="BN1086" s="29"/>
      <c r="BO1086" s="28"/>
      <c r="BP1086" s="29"/>
      <c r="BQ1086" s="28"/>
      <c r="BR1086" s="29"/>
      <c r="BS1086" s="28"/>
      <c r="BT1086" s="29"/>
      <c r="BU1086" s="28"/>
      <c r="BV1086" s="28"/>
      <c r="BW1086" s="13" t="n">
        <v>44765</v>
      </c>
      <c r="BX1086" s="20" t="s">
        <v>53</v>
      </c>
      <c r="BY1086" s="1" t="n">
        <v>0</v>
      </c>
    </row>
    <row r="1087" customFormat="false" ht="20.25" hidden="false" customHeight="true" outlineLevel="0" collapsed="false">
      <c r="A1087" s="22" t="n">
        <v>14</v>
      </c>
      <c r="B1087" s="23" t="s">
        <v>487</v>
      </c>
      <c r="C1087" s="23" t="s">
        <v>393</v>
      </c>
      <c r="D1087" s="23" t="s">
        <v>49</v>
      </c>
      <c r="E1087" s="23" t="s">
        <v>500</v>
      </c>
      <c r="F1087" s="31"/>
      <c r="G1087" s="31"/>
      <c r="H1087" s="31"/>
      <c r="I1087" s="23" t="s">
        <v>259</v>
      </c>
      <c r="J1087" s="24" t="s">
        <v>52</v>
      </c>
      <c r="K1087" s="25" t="n">
        <v>3</v>
      </c>
      <c r="L1087" s="26" t="n">
        <v>234.02</v>
      </c>
      <c r="M1087" s="27"/>
      <c r="N1087" s="31" t="n">
        <v>0</v>
      </c>
      <c r="O1087" s="28" t="n">
        <v>30.99</v>
      </c>
      <c r="P1087" s="29" t="n">
        <v>39.33</v>
      </c>
      <c r="Q1087" s="28" t="n">
        <v>110.32</v>
      </c>
      <c r="R1087" s="29" t="n">
        <v>46.79</v>
      </c>
      <c r="S1087" s="28" t="n">
        <v>157.11</v>
      </c>
      <c r="T1087" s="29" t="n">
        <v>36.91</v>
      </c>
      <c r="U1087" s="28" t="n">
        <v>234.02</v>
      </c>
      <c r="V1087" s="29"/>
      <c r="W1087" s="28"/>
      <c r="X1087" s="29"/>
      <c r="Y1087" s="28"/>
      <c r="Z1087" s="29"/>
      <c r="AA1087" s="28"/>
      <c r="AB1087" s="29"/>
      <c r="AC1087" s="28"/>
      <c r="AD1087" s="29"/>
      <c r="AE1087" s="28"/>
      <c r="AF1087" s="29"/>
      <c r="AG1087" s="28"/>
      <c r="AH1087" s="29"/>
      <c r="AI1087" s="28"/>
      <c r="AJ1087" s="29"/>
      <c r="AK1087" s="28"/>
      <c r="AL1087" s="29"/>
      <c r="AM1087" s="28"/>
      <c r="AN1087" s="29"/>
      <c r="AO1087" s="28"/>
      <c r="AP1087" s="29"/>
      <c r="AQ1087" s="28"/>
      <c r="AR1087" s="29"/>
      <c r="AS1087" s="28"/>
      <c r="AT1087" s="29"/>
      <c r="AU1087" s="28"/>
      <c r="AV1087" s="29"/>
      <c r="AW1087" s="28"/>
      <c r="AX1087" s="29"/>
      <c r="AY1087" s="28"/>
      <c r="AZ1087" s="29"/>
      <c r="BA1087" s="28"/>
      <c r="BB1087" s="29"/>
      <c r="BC1087" s="28"/>
      <c r="BD1087" s="29"/>
      <c r="BE1087" s="28"/>
      <c r="BF1087" s="29"/>
      <c r="BG1087" s="28"/>
      <c r="BH1087" s="29"/>
      <c r="BI1087" s="28"/>
      <c r="BJ1087" s="29"/>
      <c r="BK1087" s="28"/>
      <c r="BL1087" s="29"/>
      <c r="BM1087" s="28"/>
      <c r="BN1087" s="29"/>
      <c r="BO1087" s="28"/>
      <c r="BP1087" s="29"/>
      <c r="BQ1087" s="28"/>
      <c r="BR1087" s="29"/>
      <c r="BS1087" s="28"/>
      <c r="BT1087" s="29"/>
      <c r="BU1087" s="28"/>
      <c r="BV1087" s="28"/>
      <c r="BW1087" s="13" t="n">
        <v>44765</v>
      </c>
      <c r="BX1087" s="20" t="s">
        <v>53</v>
      </c>
      <c r="BY1087" s="1" t="n">
        <v>0</v>
      </c>
    </row>
    <row r="1088" customFormat="false" ht="20.25" hidden="false" customHeight="true" outlineLevel="0" collapsed="false">
      <c r="A1088" s="22" t="n">
        <v>15</v>
      </c>
      <c r="B1088" s="23" t="s">
        <v>487</v>
      </c>
      <c r="C1088" s="23" t="s">
        <v>393</v>
      </c>
      <c r="D1088" s="23" t="s">
        <v>49</v>
      </c>
      <c r="E1088" s="23" t="s">
        <v>718</v>
      </c>
      <c r="F1088" s="31"/>
      <c r="G1088" s="31"/>
      <c r="H1088" s="31"/>
      <c r="I1088" s="23" t="s">
        <v>399</v>
      </c>
      <c r="J1088" s="24" t="s">
        <v>52</v>
      </c>
      <c r="K1088" s="25" t="n">
        <v>1</v>
      </c>
      <c r="L1088" s="26" t="n">
        <v>234.26</v>
      </c>
      <c r="M1088" s="27"/>
      <c r="N1088" s="31" t="n">
        <v>0</v>
      </c>
      <c r="O1088" s="28" t="n">
        <v>32.62</v>
      </c>
      <c r="P1088" s="29" t="n">
        <v>41.29</v>
      </c>
      <c r="Q1088" s="28" t="n">
        <v>113.91</v>
      </c>
      <c r="R1088" s="29" t="n">
        <v>44.36</v>
      </c>
      <c r="S1088" s="28" t="n">
        <v>158.27</v>
      </c>
      <c r="T1088" s="29" t="n">
        <v>35.99</v>
      </c>
      <c r="U1088" s="28" t="n">
        <v>234.26</v>
      </c>
      <c r="V1088" s="29"/>
      <c r="W1088" s="28"/>
      <c r="X1088" s="29"/>
      <c r="Y1088" s="28"/>
      <c r="Z1088" s="29"/>
      <c r="AA1088" s="28"/>
      <c r="AB1088" s="29"/>
      <c r="AC1088" s="28"/>
      <c r="AD1088" s="29"/>
      <c r="AE1088" s="28"/>
      <c r="AF1088" s="29"/>
      <c r="AG1088" s="28"/>
      <c r="AH1088" s="29"/>
      <c r="AI1088" s="28"/>
      <c r="AJ1088" s="29"/>
      <c r="AK1088" s="28"/>
      <c r="AL1088" s="29"/>
      <c r="AM1088" s="28"/>
      <c r="AN1088" s="29"/>
      <c r="AO1088" s="28"/>
      <c r="AP1088" s="29"/>
      <c r="AQ1088" s="28"/>
      <c r="AR1088" s="29"/>
      <c r="AS1088" s="28"/>
      <c r="AT1088" s="29"/>
      <c r="AU1088" s="28"/>
      <c r="AV1088" s="29"/>
      <c r="AW1088" s="28"/>
      <c r="AX1088" s="29"/>
      <c r="AY1088" s="28"/>
      <c r="AZ1088" s="29"/>
      <c r="BA1088" s="28"/>
      <c r="BB1088" s="29"/>
      <c r="BC1088" s="28"/>
      <c r="BD1088" s="29"/>
      <c r="BE1088" s="28"/>
      <c r="BF1088" s="29"/>
      <c r="BG1088" s="28"/>
      <c r="BH1088" s="29"/>
      <c r="BI1088" s="28"/>
      <c r="BJ1088" s="29"/>
      <c r="BK1088" s="28"/>
      <c r="BL1088" s="29"/>
      <c r="BM1088" s="28"/>
      <c r="BN1088" s="29"/>
      <c r="BO1088" s="28"/>
      <c r="BP1088" s="29"/>
      <c r="BQ1088" s="28"/>
      <c r="BR1088" s="29"/>
      <c r="BS1088" s="28"/>
      <c r="BT1088" s="29"/>
      <c r="BU1088" s="28"/>
      <c r="BV1088" s="28"/>
      <c r="BW1088" s="13" t="n">
        <v>44765</v>
      </c>
      <c r="BX1088" s="20" t="s">
        <v>53</v>
      </c>
      <c r="BY1088" s="1" t="n">
        <v>0</v>
      </c>
    </row>
    <row r="1089" customFormat="false" ht="20.25" hidden="false" customHeight="true" outlineLevel="0" collapsed="false">
      <c r="A1089" s="22" t="n">
        <v>16</v>
      </c>
      <c r="B1089" s="23" t="s">
        <v>487</v>
      </c>
      <c r="C1089" s="23" t="s">
        <v>393</v>
      </c>
      <c r="D1089" s="23" t="s">
        <v>49</v>
      </c>
      <c r="E1089" s="23" t="s">
        <v>719</v>
      </c>
      <c r="F1089" s="31"/>
      <c r="G1089" s="31"/>
      <c r="H1089" s="31"/>
      <c r="I1089" s="23" t="s">
        <v>139</v>
      </c>
      <c r="J1089" s="24" t="s">
        <v>52</v>
      </c>
      <c r="K1089" s="25" t="n">
        <v>1</v>
      </c>
      <c r="L1089" s="26" t="n">
        <v>234.62</v>
      </c>
      <c r="M1089" s="27"/>
      <c r="N1089" s="31" t="n">
        <v>0</v>
      </c>
      <c r="O1089" s="28" t="n">
        <v>31.61</v>
      </c>
      <c r="P1089" s="29" t="n">
        <v>40.15</v>
      </c>
      <c r="Q1089" s="28" t="n">
        <v>111.76</v>
      </c>
      <c r="R1089" s="29" t="n">
        <v>46.69</v>
      </c>
      <c r="S1089" s="28" t="n">
        <v>158.45</v>
      </c>
      <c r="T1089" s="29" t="n">
        <v>36.17</v>
      </c>
      <c r="U1089" s="28" t="n">
        <v>234.62</v>
      </c>
      <c r="V1089" s="29"/>
      <c r="W1089" s="28"/>
      <c r="X1089" s="29"/>
      <c r="Y1089" s="28"/>
      <c r="Z1089" s="29"/>
      <c r="AA1089" s="28"/>
      <c r="AB1089" s="29"/>
      <c r="AC1089" s="28"/>
      <c r="AD1089" s="29"/>
      <c r="AE1089" s="28"/>
      <c r="AF1089" s="29"/>
      <c r="AG1089" s="28"/>
      <c r="AH1089" s="29"/>
      <c r="AI1089" s="28"/>
      <c r="AJ1089" s="29"/>
      <c r="AK1089" s="28"/>
      <c r="AL1089" s="29"/>
      <c r="AM1089" s="28"/>
      <c r="AN1089" s="29"/>
      <c r="AO1089" s="28"/>
      <c r="AP1089" s="29"/>
      <c r="AQ1089" s="28"/>
      <c r="AR1089" s="29"/>
      <c r="AS1089" s="28"/>
      <c r="AT1089" s="29"/>
      <c r="AU1089" s="28"/>
      <c r="AV1089" s="29"/>
      <c r="AW1089" s="28"/>
      <c r="AX1089" s="29"/>
      <c r="AY1089" s="28"/>
      <c r="AZ1089" s="29"/>
      <c r="BA1089" s="28"/>
      <c r="BB1089" s="29"/>
      <c r="BC1089" s="28"/>
      <c r="BD1089" s="29"/>
      <c r="BE1089" s="28"/>
      <c r="BF1089" s="29"/>
      <c r="BG1089" s="28"/>
      <c r="BH1089" s="29"/>
      <c r="BI1089" s="28"/>
      <c r="BJ1089" s="29"/>
      <c r="BK1089" s="28"/>
      <c r="BL1089" s="29"/>
      <c r="BM1089" s="28"/>
      <c r="BN1089" s="29"/>
      <c r="BO1089" s="28"/>
      <c r="BP1089" s="29"/>
      <c r="BQ1089" s="28"/>
      <c r="BR1089" s="29"/>
      <c r="BS1089" s="28"/>
      <c r="BT1089" s="29"/>
      <c r="BU1089" s="28"/>
      <c r="BV1089" s="28"/>
      <c r="BW1089" s="13" t="n">
        <v>44765</v>
      </c>
      <c r="BX1089" s="20" t="s">
        <v>53</v>
      </c>
      <c r="BY1089" s="1" t="n">
        <v>0</v>
      </c>
    </row>
    <row r="1090" customFormat="false" ht="20.25" hidden="false" customHeight="true" outlineLevel="0" collapsed="false">
      <c r="A1090" s="22" t="n">
        <v>17</v>
      </c>
      <c r="B1090" s="23" t="s">
        <v>487</v>
      </c>
      <c r="C1090" s="23" t="s">
        <v>393</v>
      </c>
      <c r="D1090" s="23" t="s">
        <v>49</v>
      </c>
      <c r="E1090" s="23" t="s">
        <v>720</v>
      </c>
      <c r="F1090" s="31"/>
      <c r="G1090" s="31"/>
      <c r="H1090" s="31"/>
      <c r="I1090" s="23" t="s">
        <v>217</v>
      </c>
      <c r="J1090" s="24" t="s">
        <v>52</v>
      </c>
      <c r="K1090" s="25" t="n">
        <v>2</v>
      </c>
      <c r="L1090" s="26" t="n">
        <v>235.03</v>
      </c>
      <c r="M1090" s="27"/>
      <c r="N1090" s="31" t="n">
        <v>0</v>
      </c>
      <c r="O1090" s="28" t="n">
        <v>32.51</v>
      </c>
      <c r="P1090" s="29" t="n">
        <v>40.94</v>
      </c>
      <c r="Q1090" s="28" t="n">
        <v>113.45</v>
      </c>
      <c r="R1090" s="29" t="n">
        <v>45.01</v>
      </c>
      <c r="S1090" s="28" t="n">
        <v>158.46</v>
      </c>
      <c r="T1090" s="29" t="n">
        <v>36.57</v>
      </c>
      <c r="U1090" s="28" t="n">
        <v>235.03</v>
      </c>
      <c r="V1090" s="29"/>
      <c r="W1090" s="28"/>
      <c r="X1090" s="29"/>
      <c r="Y1090" s="28"/>
      <c r="Z1090" s="29"/>
      <c r="AA1090" s="28"/>
      <c r="AB1090" s="29"/>
      <c r="AC1090" s="28"/>
      <c r="AD1090" s="29"/>
      <c r="AE1090" s="28"/>
      <c r="AF1090" s="29"/>
      <c r="AG1090" s="28"/>
      <c r="AH1090" s="29"/>
      <c r="AI1090" s="28"/>
      <c r="AJ1090" s="29"/>
      <c r="AK1090" s="28"/>
      <c r="AL1090" s="29"/>
      <c r="AM1090" s="28"/>
      <c r="AN1090" s="29"/>
      <c r="AO1090" s="28"/>
      <c r="AP1090" s="29"/>
      <c r="AQ1090" s="28"/>
      <c r="AR1090" s="29"/>
      <c r="AS1090" s="28"/>
      <c r="AT1090" s="29"/>
      <c r="AU1090" s="28"/>
      <c r="AV1090" s="29"/>
      <c r="AW1090" s="28"/>
      <c r="AX1090" s="29"/>
      <c r="AY1090" s="28"/>
      <c r="AZ1090" s="29"/>
      <c r="BA1090" s="28"/>
      <c r="BB1090" s="29"/>
      <c r="BC1090" s="28"/>
      <c r="BD1090" s="29"/>
      <c r="BE1090" s="28"/>
      <c r="BF1090" s="29"/>
      <c r="BG1090" s="28"/>
      <c r="BH1090" s="29"/>
      <c r="BI1090" s="28"/>
      <c r="BJ1090" s="29"/>
      <c r="BK1090" s="28"/>
      <c r="BL1090" s="29"/>
      <c r="BM1090" s="28"/>
      <c r="BN1090" s="29"/>
      <c r="BO1090" s="28"/>
      <c r="BP1090" s="29"/>
      <c r="BQ1090" s="28"/>
      <c r="BR1090" s="29"/>
      <c r="BS1090" s="28"/>
      <c r="BT1090" s="29"/>
      <c r="BU1090" s="28"/>
      <c r="BV1090" s="28"/>
      <c r="BW1090" s="13" t="n">
        <v>44765</v>
      </c>
      <c r="BX1090" s="20" t="s">
        <v>53</v>
      </c>
      <c r="BY1090" s="1" t="n">
        <v>0</v>
      </c>
    </row>
    <row r="1091" customFormat="false" ht="20.25" hidden="false" customHeight="true" outlineLevel="0" collapsed="false">
      <c r="A1091" s="22" t="n">
        <v>18</v>
      </c>
      <c r="B1091" s="23" t="s">
        <v>487</v>
      </c>
      <c r="C1091" s="23" t="s">
        <v>393</v>
      </c>
      <c r="D1091" s="23" t="s">
        <v>49</v>
      </c>
      <c r="E1091" s="23" t="s">
        <v>721</v>
      </c>
      <c r="F1091" s="31"/>
      <c r="G1091" s="31"/>
      <c r="H1091" s="31"/>
      <c r="I1091" s="23" t="s">
        <v>622</v>
      </c>
      <c r="J1091" s="24" t="s">
        <v>52</v>
      </c>
      <c r="K1091" s="25" t="n">
        <v>1</v>
      </c>
      <c r="L1091" s="26" t="n">
        <v>235.18</v>
      </c>
      <c r="M1091" s="27"/>
      <c r="N1091" s="31" t="n">
        <v>0</v>
      </c>
      <c r="O1091" s="28" t="n">
        <v>32.74</v>
      </c>
      <c r="P1091" s="29" t="n">
        <v>41.97</v>
      </c>
      <c r="Q1091" s="28" t="n">
        <v>114.71</v>
      </c>
      <c r="R1091" s="29" t="n">
        <v>45.82</v>
      </c>
      <c r="S1091" s="28" t="n">
        <v>200.53</v>
      </c>
      <c r="T1091" s="29" t="n">
        <v>34.65</v>
      </c>
      <c r="U1091" s="28" t="n">
        <v>235.18</v>
      </c>
      <c r="V1091" s="29"/>
      <c r="W1091" s="28"/>
      <c r="X1091" s="29"/>
      <c r="Y1091" s="28"/>
      <c r="Z1091" s="29"/>
      <c r="AA1091" s="28"/>
      <c r="AB1091" s="29"/>
      <c r="AC1091" s="28"/>
      <c r="AD1091" s="29"/>
      <c r="AE1091" s="28"/>
      <c r="AF1091" s="29"/>
      <c r="AG1091" s="28"/>
      <c r="AH1091" s="29"/>
      <c r="AI1091" s="28"/>
      <c r="AJ1091" s="29"/>
      <c r="AK1091" s="28"/>
      <c r="AL1091" s="29"/>
      <c r="AM1091" s="28"/>
      <c r="AN1091" s="29"/>
      <c r="AO1091" s="28"/>
      <c r="AP1091" s="29"/>
      <c r="AQ1091" s="28"/>
      <c r="AR1091" s="29"/>
      <c r="AS1091" s="28"/>
      <c r="AT1091" s="29"/>
      <c r="AU1091" s="28"/>
      <c r="AV1091" s="29"/>
      <c r="AW1091" s="28"/>
      <c r="AX1091" s="29"/>
      <c r="AY1091" s="28"/>
      <c r="AZ1091" s="29"/>
      <c r="BA1091" s="28"/>
      <c r="BB1091" s="29"/>
      <c r="BC1091" s="28"/>
      <c r="BD1091" s="29"/>
      <c r="BE1091" s="28"/>
      <c r="BF1091" s="29"/>
      <c r="BG1091" s="28"/>
      <c r="BH1091" s="29"/>
      <c r="BI1091" s="28"/>
      <c r="BJ1091" s="29"/>
      <c r="BK1091" s="28"/>
      <c r="BL1091" s="29"/>
      <c r="BM1091" s="28"/>
      <c r="BN1091" s="29"/>
      <c r="BO1091" s="28"/>
      <c r="BP1091" s="29"/>
      <c r="BQ1091" s="28"/>
      <c r="BR1091" s="29"/>
      <c r="BS1091" s="28"/>
      <c r="BT1091" s="29"/>
      <c r="BU1091" s="28"/>
      <c r="BV1091" s="28"/>
      <c r="BW1091" s="13" t="n">
        <v>44765</v>
      </c>
      <c r="BX1091" s="20" t="s">
        <v>53</v>
      </c>
      <c r="BY1091" s="1" t="n">
        <v>0</v>
      </c>
    </row>
    <row r="1092" customFormat="false" ht="20.25" hidden="false" customHeight="true" outlineLevel="0" collapsed="false">
      <c r="A1092" s="22" t="n">
        <v>19</v>
      </c>
      <c r="B1092" s="23" t="s">
        <v>487</v>
      </c>
      <c r="C1092" s="23" t="s">
        <v>393</v>
      </c>
      <c r="D1092" s="23" t="s">
        <v>49</v>
      </c>
      <c r="E1092" s="23" t="s">
        <v>722</v>
      </c>
      <c r="F1092" s="31"/>
      <c r="G1092" s="31"/>
      <c r="H1092" s="31"/>
      <c r="I1092" s="23" t="s">
        <v>89</v>
      </c>
      <c r="J1092" s="24" t="s">
        <v>52</v>
      </c>
      <c r="K1092" s="25" t="n">
        <v>3</v>
      </c>
      <c r="L1092" s="26" t="n">
        <v>236.44</v>
      </c>
      <c r="M1092" s="27"/>
      <c r="N1092" s="31" t="n">
        <v>0</v>
      </c>
      <c r="O1092" s="28" t="n">
        <v>32.18</v>
      </c>
      <c r="P1092" s="29" t="n">
        <v>42.35</v>
      </c>
      <c r="Q1092" s="28" t="n">
        <v>114.53</v>
      </c>
      <c r="R1092" s="29" t="n">
        <v>46.4</v>
      </c>
      <c r="S1092" s="28" t="n">
        <v>200.93</v>
      </c>
      <c r="T1092" s="29" t="n">
        <v>35.51</v>
      </c>
      <c r="U1092" s="28" t="n">
        <v>236.44</v>
      </c>
      <c r="V1092" s="29"/>
      <c r="W1092" s="28"/>
      <c r="X1092" s="29"/>
      <c r="Y1092" s="28"/>
      <c r="Z1092" s="29"/>
      <c r="AA1092" s="28"/>
      <c r="AB1092" s="29"/>
      <c r="AC1092" s="28"/>
      <c r="AD1092" s="29"/>
      <c r="AE1092" s="28"/>
      <c r="AF1092" s="29"/>
      <c r="AG1092" s="28"/>
      <c r="AH1092" s="29"/>
      <c r="AI1092" s="28"/>
      <c r="AJ1092" s="29"/>
      <c r="AK1092" s="28"/>
      <c r="AL1092" s="29"/>
      <c r="AM1092" s="28"/>
      <c r="AN1092" s="29"/>
      <c r="AO1092" s="28"/>
      <c r="AP1092" s="29"/>
      <c r="AQ1092" s="28"/>
      <c r="AR1092" s="29"/>
      <c r="AS1092" s="28"/>
      <c r="AT1092" s="29"/>
      <c r="AU1092" s="28"/>
      <c r="AV1092" s="29"/>
      <c r="AW1092" s="28"/>
      <c r="AX1092" s="29"/>
      <c r="AY1092" s="28"/>
      <c r="AZ1092" s="29"/>
      <c r="BA1092" s="28"/>
      <c r="BB1092" s="29"/>
      <c r="BC1092" s="28"/>
      <c r="BD1092" s="29"/>
      <c r="BE1092" s="28"/>
      <c r="BF1092" s="29"/>
      <c r="BG1092" s="28"/>
      <c r="BH1092" s="29"/>
      <c r="BI1092" s="28"/>
      <c r="BJ1092" s="29"/>
      <c r="BK1092" s="28"/>
      <c r="BL1092" s="29"/>
      <c r="BM1092" s="28"/>
      <c r="BN1092" s="29"/>
      <c r="BO1092" s="28"/>
      <c r="BP1092" s="29"/>
      <c r="BQ1092" s="28"/>
      <c r="BR1092" s="29"/>
      <c r="BS1092" s="28"/>
      <c r="BT1092" s="29"/>
      <c r="BU1092" s="28"/>
      <c r="BV1092" s="28"/>
      <c r="BW1092" s="13" t="n">
        <v>44765</v>
      </c>
      <c r="BX1092" s="20" t="s">
        <v>53</v>
      </c>
      <c r="BY1092" s="1" t="n">
        <v>0</v>
      </c>
    </row>
    <row r="1093" customFormat="false" ht="20.25" hidden="false" customHeight="true" outlineLevel="0" collapsed="false">
      <c r="A1093" s="22" t="n">
        <v>20</v>
      </c>
      <c r="B1093" s="23" t="s">
        <v>487</v>
      </c>
      <c r="C1093" s="23" t="s">
        <v>393</v>
      </c>
      <c r="D1093" s="23" t="s">
        <v>49</v>
      </c>
      <c r="E1093" s="23" t="s">
        <v>592</v>
      </c>
      <c r="F1093" s="31"/>
      <c r="G1093" s="31"/>
      <c r="H1093" s="31"/>
      <c r="I1093" s="23" t="s">
        <v>153</v>
      </c>
      <c r="J1093" s="24" t="s">
        <v>52</v>
      </c>
      <c r="K1093" s="25" t="n">
        <v>2</v>
      </c>
      <c r="L1093" s="26" t="n">
        <v>237.93</v>
      </c>
      <c r="M1093" s="27"/>
      <c r="N1093" s="31" t="n">
        <v>0</v>
      </c>
      <c r="O1093" s="28" t="n">
        <v>32.75</v>
      </c>
      <c r="P1093" s="29" t="n">
        <v>42.05</v>
      </c>
      <c r="Q1093" s="28" t="n">
        <v>114.8</v>
      </c>
      <c r="R1093" s="29" t="n">
        <v>46.65</v>
      </c>
      <c r="S1093" s="28" t="n">
        <v>201.45</v>
      </c>
      <c r="T1093" s="29" t="n">
        <v>36.48</v>
      </c>
      <c r="U1093" s="28" t="n">
        <v>237.93</v>
      </c>
      <c r="V1093" s="29"/>
      <c r="W1093" s="28"/>
      <c r="X1093" s="29"/>
      <c r="Y1093" s="28"/>
      <c r="Z1093" s="29"/>
      <c r="AA1093" s="28"/>
      <c r="AB1093" s="29"/>
      <c r="AC1093" s="28"/>
      <c r="AD1093" s="29"/>
      <c r="AE1093" s="28"/>
      <c r="AF1093" s="29"/>
      <c r="AG1093" s="28"/>
      <c r="AH1093" s="29"/>
      <c r="AI1093" s="28"/>
      <c r="AJ1093" s="29"/>
      <c r="AK1093" s="28"/>
      <c r="AL1093" s="29"/>
      <c r="AM1093" s="28"/>
      <c r="AN1093" s="29"/>
      <c r="AO1093" s="28"/>
      <c r="AP1093" s="29"/>
      <c r="AQ1093" s="28"/>
      <c r="AR1093" s="29"/>
      <c r="AS1093" s="28"/>
      <c r="AT1093" s="29"/>
      <c r="AU1093" s="28"/>
      <c r="AV1093" s="29"/>
      <c r="AW1093" s="28"/>
      <c r="AX1093" s="29"/>
      <c r="AY1093" s="28"/>
      <c r="AZ1093" s="29"/>
      <c r="BA1093" s="28"/>
      <c r="BB1093" s="29"/>
      <c r="BC1093" s="28"/>
      <c r="BD1093" s="29"/>
      <c r="BE1093" s="28"/>
      <c r="BF1093" s="29"/>
      <c r="BG1093" s="28"/>
      <c r="BH1093" s="29"/>
      <c r="BI1093" s="28"/>
      <c r="BJ1093" s="29"/>
      <c r="BK1093" s="28"/>
      <c r="BL1093" s="29"/>
      <c r="BM1093" s="28"/>
      <c r="BN1093" s="29"/>
      <c r="BO1093" s="28"/>
      <c r="BP1093" s="29"/>
      <c r="BQ1093" s="28"/>
      <c r="BR1093" s="29"/>
      <c r="BS1093" s="28"/>
      <c r="BT1093" s="29"/>
      <c r="BU1093" s="28"/>
      <c r="BV1093" s="28"/>
      <c r="BW1093" s="13" t="n">
        <v>44765</v>
      </c>
      <c r="BX1093" s="20" t="s">
        <v>53</v>
      </c>
      <c r="BY1093" s="1" t="n">
        <v>0</v>
      </c>
    </row>
    <row r="1094" customFormat="false" ht="20.25" hidden="false" customHeight="true" outlineLevel="0" collapsed="false">
      <c r="A1094" s="22" t="n">
        <v>21</v>
      </c>
      <c r="B1094" s="23" t="s">
        <v>487</v>
      </c>
      <c r="C1094" s="23" t="s">
        <v>393</v>
      </c>
      <c r="D1094" s="23" t="s">
        <v>49</v>
      </c>
      <c r="E1094" s="23" t="s">
        <v>723</v>
      </c>
      <c r="F1094" s="31"/>
      <c r="G1094" s="31"/>
      <c r="H1094" s="31"/>
      <c r="I1094" s="23" t="s">
        <v>311</v>
      </c>
      <c r="J1094" s="24" t="s">
        <v>52</v>
      </c>
      <c r="K1094" s="25" t="n">
        <v>2</v>
      </c>
      <c r="L1094" s="26" t="n">
        <v>238.71</v>
      </c>
      <c r="M1094" s="27"/>
      <c r="N1094" s="31" t="n">
        <v>0</v>
      </c>
      <c r="O1094" s="28" t="n">
        <v>32.16</v>
      </c>
      <c r="P1094" s="29" t="n">
        <v>42.41</v>
      </c>
      <c r="Q1094" s="28" t="n">
        <v>114.57</v>
      </c>
      <c r="R1094" s="29" t="n">
        <v>47.67</v>
      </c>
      <c r="S1094" s="28" t="n">
        <v>202.24</v>
      </c>
      <c r="T1094" s="29" t="n">
        <v>36.47</v>
      </c>
      <c r="U1094" s="28" t="n">
        <v>238.71</v>
      </c>
      <c r="V1094" s="29"/>
      <c r="W1094" s="28"/>
      <c r="X1094" s="29"/>
      <c r="Y1094" s="28"/>
      <c r="Z1094" s="29"/>
      <c r="AA1094" s="28"/>
      <c r="AB1094" s="29"/>
      <c r="AC1094" s="28"/>
      <c r="AD1094" s="29"/>
      <c r="AE1094" s="28"/>
      <c r="AF1094" s="29"/>
      <c r="AG1094" s="28"/>
      <c r="AH1094" s="29"/>
      <c r="AI1094" s="28"/>
      <c r="AJ1094" s="29"/>
      <c r="AK1094" s="28"/>
      <c r="AL1094" s="29"/>
      <c r="AM1094" s="28"/>
      <c r="AN1094" s="29"/>
      <c r="AO1094" s="28"/>
      <c r="AP1094" s="29"/>
      <c r="AQ1094" s="28"/>
      <c r="AR1094" s="29"/>
      <c r="AS1094" s="28"/>
      <c r="AT1094" s="29"/>
      <c r="AU1094" s="28"/>
      <c r="AV1094" s="29"/>
      <c r="AW1094" s="28"/>
      <c r="AX1094" s="29"/>
      <c r="AY1094" s="28"/>
      <c r="AZ1094" s="29"/>
      <c r="BA1094" s="28"/>
      <c r="BB1094" s="29"/>
      <c r="BC1094" s="28"/>
      <c r="BD1094" s="29"/>
      <c r="BE1094" s="28"/>
      <c r="BF1094" s="29"/>
      <c r="BG1094" s="28"/>
      <c r="BH1094" s="29"/>
      <c r="BI1094" s="28"/>
      <c r="BJ1094" s="29"/>
      <c r="BK1094" s="28"/>
      <c r="BL1094" s="29"/>
      <c r="BM1094" s="28"/>
      <c r="BN1094" s="29"/>
      <c r="BO1094" s="28"/>
      <c r="BP1094" s="29"/>
      <c r="BQ1094" s="28"/>
      <c r="BR1094" s="29"/>
      <c r="BS1094" s="28"/>
      <c r="BT1094" s="29"/>
      <c r="BU1094" s="28"/>
      <c r="BV1094" s="28"/>
      <c r="BW1094" s="13" t="n">
        <v>44765</v>
      </c>
      <c r="BX1094" s="20" t="s">
        <v>53</v>
      </c>
      <c r="BY1094" s="1" t="n">
        <v>0</v>
      </c>
    </row>
    <row r="1095" customFormat="false" ht="20.25" hidden="false" customHeight="true" outlineLevel="0" collapsed="false">
      <c r="A1095" s="22" t="n">
        <v>22</v>
      </c>
      <c r="B1095" s="23" t="s">
        <v>487</v>
      </c>
      <c r="C1095" s="23" t="s">
        <v>393</v>
      </c>
      <c r="D1095" s="23" t="s">
        <v>49</v>
      </c>
      <c r="E1095" s="23" t="s">
        <v>724</v>
      </c>
      <c r="F1095" s="31"/>
      <c r="G1095" s="31"/>
      <c r="H1095" s="31"/>
      <c r="I1095" s="23" t="s">
        <v>725</v>
      </c>
      <c r="J1095" s="24" t="s">
        <v>52</v>
      </c>
      <c r="K1095" s="25" t="n">
        <v>2</v>
      </c>
      <c r="L1095" s="26" t="n">
        <v>239.35</v>
      </c>
      <c r="M1095" s="27"/>
      <c r="N1095" s="31" t="n">
        <v>0</v>
      </c>
      <c r="O1095" s="28" t="n">
        <v>34.07</v>
      </c>
      <c r="P1095" s="29" t="n">
        <v>40.79</v>
      </c>
      <c r="Q1095" s="28" t="n">
        <v>114.86</v>
      </c>
      <c r="R1095" s="29" t="n">
        <v>46.46</v>
      </c>
      <c r="S1095" s="28" t="n">
        <v>201.32</v>
      </c>
      <c r="T1095" s="29" t="n">
        <v>38.03</v>
      </c>
      <c r="U1095" s="28" t="n">
        <v>239.35</v>
      </c>
      <c r="V1095" s="29"/>
      <c r="W1095" s="28"/>
      <c r="X1095" s="29"/>
      <c r="Y1095" s="28"/>
      <c r="Z1095" s="29"/>
      <c r="AA1095" s="28"/>
      <c r="AB1095" s="29"/>
      <c r="AC1095" s="28"/>
      <c r="AD1095" s="29"/>
      <c r="AE1095" s="28"/>
      <c r="AF1095" s="29"/>
      <c r="AG1095" s="28"/>
      <c r="AH1095" s="29"/>
      <c r="AI1095" s="28"/>
      <c r="AJ1095" s="29"/>
      <c r="AK1095" s="28"/>
      <c r="AL1095" s="29"/>
      <c r="AM1095" s="28"/>
      <c r="AN1095" s="29"/>
      <c r="AO1095" s="28"/>
      <c r="AP1095" s="29"/>
      <c r="AQ1095" s="28"/>
      <c r="AR1095" s="29"/>
      <c r="AS1095" s="28"/>
      <c r="AT1095" s="29"/>
      <c r="AU1095" s="28"/>
      <c r="AV1095" s="29"/>
      <c r="AW1095" s="28"/>
      <c r="AX1095" s="29"/>
      <c r="AY1095" s="28"/>
      <c r="AZ1095" s="29"/>
      <c r="BA1095" s="28"/>
      <c r="BB1095" s="29"/>
      <c r="BC1095" s="28"/>
      <c r="BD1095" s="29"/>
      <c r="BE1095" s="28"/>
      <c r="BF1095" s="29"/>
      <c r="BG1095" s="28"/>
      <c r="BH1095" s="29"/>
      <c r="BI1095" s="28"/>
      <c r="BJ1095" s="29"/>
      <c r="BK1095" s="28"/>
      <c r="BL1095" s="29"/>
      <c r="BM1095" s="28"/>
      <c r="BN1095" s="29"/>
      <c r="BO1095" s="28"/>
      <c r="BP1095" s="29"/>
      <c r="BQ1095" s="28"/>
      <c r="BR1095" s="29"/>
      <c r="BS1095" s="28"/>
      <c r="BT1095" s="29"/>
      <c r="BU1095" s="28"/>
      <c r="BV1095" s="28"/>
      <c r="BW1095" s="13" t="n">
        <v>44765</v>
      </c>
      <c r="BX1095" s="20" t="s">
        <v>53</v>
      </c>
      <c r="BY1095" s="1" t="n">
        <v>0</v>
      </c>
    </row>
    <row r="1096" customFormat="false" ht="20.25" hidden="false" customHeight="true" outlineLevel="0" collapsed="false">
      <c r="A1096" s="22" t="n">
        <v>23</v>
      </c>
      <c r="B1096" s="23" t="s">
        <v>487</v>
      </c>
      <c r="C1096" s="23" t="s">
        <v>393</v>
      </c>
      <c r="D1096" s="23" t="s">
        <v>49</v>
      </c>
      <c r="E1096" s="23" t="s">
        <v>518</v>
      </c>
      <c r="F1096" s="31"/>
      <c r="G1096" s="31"/>
      <c r="H1096" s="31"/>
      <c r="I1096" s="23" t="s">
        <v>234</v>
      </c>
      <c r="J1096" s="24" t="s">
        <v>52</v>
      </c>
      <c r="K1096" s="25" t="n">
        <v>1</v>
      </c>
      <c r="L1096" s="26" t="n">
        <v>239.95</v>
      </c>
      <c r="M1096" s="27"/>
      <c r="N1096" s="31" t="n">
        <v>0</v>
      </c>
      <c r="O1096" s="28" t="n">
        <v>34.48</v>
      </c>
      <c r="P1096" s="29" t="n">
        <v>42.59</v>
      </c>
      <c r="Q1096" s="28" t="n">
        <v>117.07</v>
      </c>
      <c r="R1096" s="29" t="n">
        <v>45.73</v>
      </c>
      <c r="S1096" s="28" t="n">
        <v>202.8</v>
      </c>
      <c r="T1096" s="29" t="n">
        <v>37.15</v>
      </c>
      <c r="U1096" s="28" t="n">
        <v>239.95</v>
      </c>
      <c r="V1096" s="29"/>
      <c r="W1096" s="28"/>
      <c r="X1096" s="29"/>
      <c r="Y1096" s="28"/>
      <c r="Z1096" s="29"/>
      <c r="AA1096" s="28"/>
      <c r="AB1096" s="29"/>
      <c r="AC1096" s="28"/>
      <c r="AD1096" s="29"/>
      <c r="AE1096" s="28"/>
      <c r="AF1096" s="29"/>
      <c r="AG1096" s="28"/>
      <c r="AH1096" s="29"/>
      <c r="AI1096" s="28"/>
      <c r="AJ1096" s="29"/>
      <c r="AK1096" s="28"/>
      <c r="AL1096" s="29"/>
      <c r="AM1096" s="28"/>
      <c r="AN1096" s="29"/>
      <c r="AO1096" s="28"/>
      <c r="AP1096" s="29"/>
      <c r="AQ1096" s="28"/>
      <c r="AR1096" s="29"/>
      <c r="AS1096" s="28"/>
      <c r="AT1096" s="29"/>
      <c r="AU1096" s="28"/>
      <c r="AV1096" s="29"/>
      <c r="AW1096" s="28"/>
      <c r="AX1096" s="29"/>
      <c r="AY1096" s="28"/>
      <c r="AZ1096" s="29"/>
      <c r="BA1096" s="28"/>
      <c r="BB1096" s="29"/>
      <c r="BC1096" s="28"/>
      <c r="BD1096" s="29"/>
      <c r="BE1096" s="28"/>
      <c r="BF1096" s="29"/>
      <c r="BG1096" s="28"/>
      <c r="BH1096" s="29"/>
      <c r="BI1096" s="28"/>
      <c r="BJ1096" s="29"/>
      <c r="BK1096" s="28"/>
      <c r="BL1096" s="29"/>
      <c r="BM1096" s="28"/>
      <c r="BN1096" s="29"/>
      <c r="BO1096" s="28"/>
      <c r="BP1096" s="29"/>
      <c r="BQ1096" s="28"/>
      <c r="BR1096" s="29"/>
      <c r="BS1096" s="28"/>
      <c r="BT1096" s="29"/>
      <c r="BU1096" s="28"/>
      <c r="BV1096" s="28"/>
      <c r="BW1096" s="13" t="n">
        <v>44765</v>
      </c>
      <c r="BX1096" s="20" t="s">
        <v>53</v>
      </c>
      <c r="BY1096" s="1" t="n">
        <v>0</v>
      </c>
    </row>
    <row r="1097" customFormat="false" ht="20.25" hidden="false" customHeight="true" outlineLevel="0" collapsed="false">
      <c r="A1097" s="22" t="n">
        <v>24</v>
      </c>
      <c r="B1097" s="23" t="s">
        <v>487</v>
      </c>
      <c r="C1097" s="23" t="s">
        <v>393</v>
      </c>
      <c r="D1097" s="23" t="s">
        <v>49</v>
      </c>
      <c r="E1097" s="23" t="s">
        <v>726</v>
      </c>
      <c r="F1097" s="31"/>
      <c r="G1097" s="31"/>
      <c r="H1097" s="31"/>
      <c r="I1097" s="23" t="s">
        <v>63</v>
      </c>
      <c r="J1097" s="24" t="s">
        <v>52</v>
      </c>
      <c r="K1097" s="25" t="n">
        <v>3</v>
      </c>
      <c r="L1097" s="26" t="n">
        <v>244.31</v>
      </c>
      <c r="M1097" s="27"/>
      <c r="N1097" s="31" t="n">
        <v>0</v>
      </c>
      <c r="O1097" s="28" t="n">
        <v>33.3</v>
      </c>
      <c r="P1097" s="29" t="n">
        <v>41.56</v>
      </c>
      <c r="Q1097" s="28" t="n">
        <v>114.86</v>
      </c>
      <c r="R1097" s="29" t="n">
        <v>50.42</v>
      </c>
      <c r="S1097" s="28" t="n">
        <v>205.28</v>
      </c>
      <c r="T1097" s="29" t="n">
        <v>39.03</v>
      </c>
      <c r="U1097" s="28" t="n">
        <v>244.31</v>
      </c>
      <c r="V1097" s="29"/>
      <c r="W1097" s="28"/>
      <c r="X1097" s="29"/>
      <c r="Y1097" s="28"/>
      <c r="Z1097" s="29"/>
      <c r="AA1097" s="28"/>
      <c r="AB1097" s="29"/>
      <c r="AC1097" s="28"/>
      <c r="AD1097" s="29"/>
      <c r="AE1097" s="28"/>
      <c r="AF1097" s="29"/>
      <c r="AG1097" s="28"/>
      <c r="AH1097" s="29"/>
      <c r="AI1097" s="28"/>
      <c r="AJ1097" s="29"/>
      <c r="AK1097" s="28"/>
      <c r="AL1097" s="29"/>
      <c r="AM1097" s="28"/>
      <c r="AN1097" s="29"/>
      <c r="AO1097" s="28"/>
      <c r="AP1097" s="29"/>
      <c r="AQ1097" s="28"/>
      <c r="AR1097" s="29"/>
      <c r="AS1097" s="28"/>
      <c r="AT1097" s="29"/>
      <c r="AU1097" s="28"/>
      <c r="AV1097" s="29"/>
      <c r="AW1097" s="28"/>
      <c r="AX1097" s="29"/>
      <c r="AY1097" s="28"/>
      <c r="AZ1097" s="29"/>
      <c r="BA1097" s="28"/>
      <c r="BB1097" s="29"/>
      <c r="BC1097" s="28"/>
      <c r="BD1097" s="29"/>
      <c r="BE1097" s="28"/>
      <c r="BF1097" s="29"/>
      <c r="BG1097" s="28"/>
      <c r="BH1097" s="29"/>
      <c r="BI1097" s="28"/>
      <c r="BJ1097" s="29"/>
      <c r="BK1097" s="28"/>
      <c r="BL1097" s="29"/>
      <c r="BM1097" s="28"/>
      <c r="BN1097" s="29"/>
      <c r="BO1097" s="28"/>
      <c r="BP1097" s="29"/>
      <c r="BQ1097" s="28"/>
      <c r="BR1097" s="29"/>
      <c r="BS1097" s="28"/>
      <c r="BT1097" s="29"/>
      <c r="BU1097" s="28"/>
      <c r="BV1097" s="28"/>
      <c r="BW1097" s="13" t="n">
        <v>44765</v>
      </c>
      <c r="BX1097" s="20" t="s">
        <v>53</v>
      </c>
      <c r="BY1097" s="1" t="n">
        <v>0</v>
      </c>
    </row>
    <row r="1098" customFormat="false" ht="20.25" hidden="false" customHeight="true" outlineLevel="0" collapsed="false">
      <c r="A1098" s="22" t="n">
        <v>25</v>
      </c>
      <c r="B1098" s="23" t="s">
        <v>487</v>
      </c>
      <c r="C1098" s="23" t="s">
        <v>393</v>
      </c>
      <c r="D1098" s="23" t="s">
        <v>49</v>
      </c>
      <c r="E1098" s="23" t="s">
        <v>671</v>
      </c>
      <c r="F1098" s="31"/>
      <c r="G1098" s="31"/>
      <c r="H1098" s="31"/>
      <c r="I1098" s="23" t="s">
        <v>202</v>
      </c>
      <c r="J1098" s="24" t="s">
        <v>52</v>
      </c>
      <c r="K1098" s="25" t="n">
        <v>2</v>
      </c>
      <c r="L1098" s="26" t="n">
        <v>250.28</v>
      </c>
      <c r="M1098" s="27"/>
      <c r="N1098" s="31" t="n">
        <v>0</v>
      </c>
      <c r="O1098" s="28" t="n">
        <v>34.04</v>
      </c>
      <c r="P1098" s="29" t="n">
        <v>44.92</v>
      </c>
      <c r="Q1098" s="28" t="n">
        <v>118.96</v>
      </c>
      <c r="R1098" s="29" t="n">
        <v>50.17</v>
      </c>
      <c r="S1098" s="28" t="n">
        <v>209.13</v>
      </c>
      <c r="T1098" s="29" t="n">
        <v>41.15</v>
      </c>
      <c r="U1098" s="28" t="n">
        <v>250.28</v>
      </c>
      <c r="V1098" s="29"/>
      <c r="W1098" s="28"/>
      <c r="X1098" s="29"/>
      <c r="Y1098" s="28"/>
      <c r="Z1098" s="29"/>
      <c r="AA1098" s="28"/>
      <c r="AB1098" s="29"/>
      <c r="AC1098" s="28"/>
      <c r="AD1098" s="29"/>
      <c r="AE1098" s="28"/>
      <c r="AF1098" s="29"/>
      <c r="AG1098" s="28"/>
      <c r="AH1098" s="29"/>
      <c r="AI1098" s="28"/>
      <c r="AJ1098" s="29"/>
      <c r="AK1098" s="28"/>
      <c r="AL1098" s="29"/>
      <c r="AM1098" s="28"/>
      <c r="AN1098" s="29"/>
      <c r="AO1098" s="28"/>
      <c r="AP1098" s="29"/>
      <c r="AQ1098" s="28"/>
      <c r="AR1098" s="29"/>
      <c r="AS1098" s="28"/>
      <c r="AT1098" s="29"/>
      <c r="AU1098" s="28"/>
      <c r="AV1098" s="29"/>
      <c r="AW1098" s="28"/>
      <c r="AX1098" s="29"/>
      <c r="AY1098" s="28"/>
      <c r="AZ1098" s="29"/>
      <c r="BA1098" s="28"/>
      <c r="BB1098" s="29"/>
      <c r="BC1098" s="28"/>
      <c r="BD1098" s="29"/>
      <c r="BE1098" s="28"/>
      <c r="BF1098" s="29"/>
      <c r="BG1098" s="28"/>
      <c r="BH1098" s="29"/>
      <c r="BI1098" s="28"/>
      <c r="BJ1098" s="29"/>
      <c r="BK1098" s="28"/>
      <c r="BL1098" s="29"/>
      <c r="BM1098" s="28"/>
      <c r="BN1098" s="29"/>
      <c r="BO1098" s="28"/>
      <c r="BP1098" s="29"/>
      <c r="BQ1098" s="28"/>
      <c r="BR1098" s="29"/>
      <c r="BS1098" s="28"/>
      <c r="BT1098" s="29"/>
      <c r="BU1098" s="28"/>
      <c r="BV1098" s="28"/>
      <c r="BW1098" s="13" t="n">
        <v>44765</v>
      </c>
      <c r="BX1098" s="20" t="s">
        <v>53</v>
      </c>
      <c r="BY1098" s="1" t="n">
        <v>0</v>
      </c>
    </row>
    <row r="1099" customFormat="false" ht="20.25" hidden="false" customHeight="true" outlineLevel="0" collapsed="false">
      <c r="A1099" s="22" t="n">
        <v>26</v>
      </c>
      <c r="B1099" s="23" t="s">
        <v>487</v>
      </c>
      <c r="C1099" s="23" t="s">
        <v>393</v>
      </c>
      <c r="D1099" s="23" t="s">
        <v>49</v>
      </c>
      <c r="E1099" s="23" t="s">
        <v>625</v>
      </c>
      <c r="F1099" s="31"/>
      <c r="G1099" s="31"/>
      <c r="H1099" s="31"/>
      <c r="I1099" s="23" t="s">
        <v>137</v>
      </c>
      <c r="J1099" s="24" t="s">
        <v>52</v>
      </c>
      <c r="K1099" s="25" t="n">
        <v>1</v>
      </c>
      <c r="L1099" s="26" t="n">
        <v>259.74</v>
      </c>
      <c r="M1099" s="27"/>
      <c r="N1099" s="31" t="n">
        <v>0</v>
      </c>
      <c r="O1099" s="28" t="n">
        <v>38.98</v>
      </c>
      <c r="P1099" s="29" t="n">
        <v>45.68</v>
      </c>
      <c r="Q1099" s="28" t="n">
        <v>124.66</v>
      </c>
      <c r="R1099" s="29" t="n">
        <v>53.62</v>
      </c>
      <c r="S1099" s="28" t="n">
        <v>218.28</v>
      </c>
      <c r="T1099" s="29" t="n">
        <v>41.46</v>
      </c>
      <c r="U1099" s="28" t="n">
        <v>259.74</v>
      </c>
      <c r="V1099" s="29"/>
      <c r="W1099" s="28"/>
      <c r="X1099" s="29"/>
      <c r="Y1099" s="28"/>
      <c r="Z1099" s="29"/>
      <c r="AA1099" s="28"/>
      <c r="AB1099" s="29"/>
      <c r="AC1099" s="28"/>
      <c r="AD1099" s="29"/>
      <c r="AE1099" s="28"/>
      <c r="AF1099" s="29"/>
      <c r="AG1099" s="28"/>
      <c r="AH1099" s="29"/>
      <c r="AI1099" s="28"/>
      <c r="AJ1099" s="29"/>
      <c r="AK1099" s="28"/>
      <c r="AL1099" s="29"/>
      <c r="AM1099" s="28"/>
      <c r="AN1099" s="29"/>
      <c r="AO1099" s="28"/>
      <c r="AP1099" s="29"/>
      <c r="AQ1099" s="28"/>
      <c r="AR1099" s="29"/>
      <c r="AS1099" s="28"/>
      <c r="AT1099" s="29"/>
      <c r="AU1099" s="28"/>
      <c r="AV1099" s="29"/>
      <c r="AW1099" s="28"/>
      <c r="AX1099" s="29"/>
      <c r="AY1099" s="28"/>
      <c r="AZ1099" s="29"/>
      <c r="BA1099" s="28"/>
      <c r="BB1099" s="29"/>
      <c r="BC1099" s="28"/>
      <c r="BD1099" s="29"/>
      <c r="BE1099" s="28"/>
      <c r="BF1099" s="29"/>
      <c r="BG1099" s="28"/>
      <c r="BH1099" s="29"/>
      <c r="BI1099" s="28"/>
      <c r="BJ1099" s="29"/>
      <c r="BK1099" s="28"/>
      <c r="BL1099" s="29"/>
      <c r="BM1099" s="28"/>
      <c r="BN1099" s="29"/>
      <c r="BO1099" s="28"/>
      <c r="BP1099" s="29"/>
      <c r="BQ1099" s="28"/>
      <c r="BR1099" s="29"/>
      <c r="BS1099" s="28"/>
      <c r="BT1099" s="29"/>
      <c r="BU1099" s="28"/>
      <c r="BV1099" s="28"/>
      <c r="BW1099" s="13" t="n">
        <v>44765</v>
      </c>
      <c r="BX1099" s="20" t="s">
        <v>53</v>
      </c>
      <c r="BY1099" s="1" t="n">
        <v>0</v>
      </c>
    </row>
    <row r="1100" customFormat="false" ht="20.25" hidden="false" customHeight="true" outlineLevel="0" collapsed="false">
      <c r="A1100" s="22" t="n">
        <v>27</v>
      </c>
      <c r="B1100" s="23" t="s">
        <v>487</v>
      </c>
      <c r="C1100" s="23" t="s">
        <v>393</v>
      </c>
      <c r="D1100" s="23" t="s">
        <v>49</v>
      </c>
      <c r="E1100" s="23" t="s">
        <v>727</v>
      </c>
      <c r="F1100" s="31"/>
      <c r="G1100" s="31"/>
      <c r="H1100" s="31"/>
      <c r="I1100" s="23" t="s">
        <v>728</v>
      </c>
      <c r="J1100" s="24" t="s">
        <v>52</v>
      </c>
      <c r="K1100" s="25" t="n">
        <v>2</v>
      </c>
      <c r="L1100" s="26" t="n">
        <v>311.34</v>
      </c>
      <c r="M1100" s="27"/>
      <c r="N1100" s="31" t="n">
        <v>0</v>
      </c>
      <c r="O1100" s="28" t="n">
        <v>35.99</v>
      </c>
      <c r="P1100" s="29" t="n">
        <v>48.96</v>
      </c>
      <c r="Q1100" s="28" t="n">
        <v>124.95</v>
      </c>
      <c r="R1100" s="29" t="n">
        <v>101.4</v>
      </c>
      <c r="S1100" s="28" t="n">
        <v>226.35</v>
      </c>
      <c r="T1100" s="29" t="n">
        <v>44.99</v>
      </c>
      <c r="U1100" s="28" t="n">
        <v>311.34</v>
      </c>
      <c r="V1100" s="29"/>
      <c r="W1100" s="28"/>
      <c r="X1100" s="29"/>
      <c r="Y1100" s="28"/>
      <c r="Z1100" s="29"/>
      <c r="AA1100" s="28"/>
      <c r="AB1100" s="29"/>
      <c r="AC1100" s="28"/>
      <c r="AD1100" s="29"/>
      <c r="AE1100" s="28"/>
      <c r="AF1100" s="29"/>
      <c r="AG1100" s="28"/>
      <c r="AH1100" s="29"/>
      <c r="AI1100" s="28"/>
      <c r="AJ1100" s="29"/>
      <c r="AK1100" s="28"/>
      <c r="AL1100" s="29"/>
      <c r="AM1100" s="28"/>
      <c r="AN1100" s="29"/>
      <c r="AO1100" s="28"/>
      <c r="AP1100" s="29"/>
      <c r="AQ1100" s="28"/>
      <c r="AR1100" s="29"/>
      <c r="AS1100" s="28"/>
      <c r="AT1100" s="29"/>
      <c r="AU1100" s="28"/>
      <c r="AV1100" s="29"/>
      <c r="AW1100" s="28"/>
      <c r="AX1100" s="29"/>
      <c r="AY1100" s="28"/>
      <c r="AZ1100" s="29"/>
      <c r="BA1100" s="28"/>
      <c r="BB1100" s="29"/>
      <c r="BC1100" s="28"/>
      <c r="BD1100" s="29"/>
      <c r="BE1100" s="28"/>
      <c r="BF1100" s="29"/>
      <c r="BG1100" s="28"/>
      <c r="BH1100" s="29"/>
      <c r="BI1100" s="28"/>
      <c r="BJ1100" s="29"/>
      <c r="BK1100" s="28"/>
      <c r="BL1100" s="29"/>
      <c r="BM1100" s="28"/>
      <c r="BN1100" s="29"/>
      <c r="BO1100" s="28"/>
      <c r="BP1100" s="29"/>
      <c r="BQ1100" s="28"/>
      <c r="BR1100" s="29"/>
      <c r="BS1100" s="28"/>
      <c r="BT1100" s="29"/>
      <c r="BU1100" s="28"/>
      <c r="BV1100" s="28"/>
      <c r="BW1100" s="13" t="n">
        <v>44765</v>
      </c>
      <c r="BX1100" s="20" t="s">
        <v>53</v>
      </c>
      <c r="BY1100" s="1" t="n">
        <v>0</v>
      </c>
    </row>
    <row r="1101" customFormat="false" ht="20.25" hidden="false" customHeight="true" outlineLevel="0" collapsed="false">
      <c r="A1101" s="22" t="n">
        <v>28</v>
      </c>
      <c r="B1101" s="23" t="s">
        <v>487</v>
      </c>
      <c r="C1101" s="23" t="s">
        <v>393</v>
      </c>
      <c r="D1101" s="23" t="s">
        <v>49</v>
      </c>
      <c r="E1101" s="23" t="s">
        <v>627</v>
      </c>
      <c r="F1101" s="31"/>
      <c r="G1101" s="31"/>
      <c r="H1101" s="31"/>
      <c r="I1101" s="23" t="s">
        <v>63</v>
      </c>
      <c r="J1101" s="24" t="s">
        <v>52</v>
      </c>
      <c r="K1101" s="25" t="n">
        <v>3</v>
      </c>
      <c r="L1101" s="26" t="n">
        <v>314.8</v>
      </c>
      <c r="M1101" s="27"/>
      <c r="N1101" s="31" t="n">
        <v>0</v>
      </c>
      <c r="O1101" s="28" t="n">
        <v>41.64</v>
      </c>
      <c r="P1101" s="29" t="n">
        <v>51.97</v>
      </c>
      <c r="Q1101" s="28" t="n">
        <v>133.61</v>
      </c>
      <c r="R1101" s="29" t="n">
        <v>56.73</v>
      </c>
      <c r="S1101" s="28" t="n">
        <v>230.34</v>
      </c>
      <c r="T1101" s="29" t="n">
        <v>44.46</v>
      </c>
      <c r="U1101" s="28" t="n">
        <v>314.8</v>
      </c>
      <c r="V1101" s="29"/>
      <c r="W1101" s="28"/>
      <c r="X1101" s="29"/>
      <c r="Y1101" s="28"/>
      <c r="Z1101" s="29"/>
      <c r="AA1101" s="28"/>
      <c r="AB1101" s="29"/>
      <c r="AC1101" s="28"/>
      <c r="AD1101" s="29"/>
      <c r="AE1101" s="28"/>
      <c r="AF1101" s="29"/>
      <c r="AG1101" s="28"/>
      <c r="AH1101" s="29"/>
      <c r="AI1101" s="28"/>
      <c r="AJ1101" s="29"/>
      <c r="AK1101" s="28"/>
      <c r="AL1101" s="29"/>
      <c r="AM1101" s="28"/>
      <c r="AN1101" s="29"/>
      <c r="AO1101" s="28"/>
      <c r="AP1101" s="29"/>
      <c r="AQ1101" s="28"/>
      <c r="AR1101" s="29"/>
      <c r="AS1101" s="28"/>
      <c r="AT1101" s="29"/>
      <c r="AU1101" s="28"/>
      <c r="AV1101" s="29"/>
      <c r="AW1101" s="28"/>
      <c r="AX1101" s="29"/>
      <c r="AY1101" s="28"/>
      <c r="AZ1101" s="29"/>
      <c r="BA1101" s="28"/>
      <c r="BB1101" s="29"/>
      <c r="BC1101" s="28"/>
      <c r="BD1101" s="29"/>
      <c r="BE1101" s="28"/>
      <c r="BF1101" s="29"/>
      <c r="BG1101" s="28"/>
      <c r="BH1101" s="29"/>
      <c r="BI1101" s="28"/>
      <c r="BJ1101" s="29"/>
      <c r="BK1101" s="28"/>
      <c r="BL1101" s="29"/>
      <c r="BM1101" s="28"/>
      <c r="BN1101" s="29"/>
      <c r="BO1101" s="28"/>
      <c r="BP1101" s="29"/>
      <c r="BQ1101" s="28"/>
      <c r="BR1101" s="29"/>
      <c r="BS1101" s="28"/>
      <c r="BT1101" s="29"/>
      <c r="BU1101" s="28"/>
      <c r="BV1101" s="28"/>
      <c r="BW1101" s="13" t="n">
        <v>44765</v>
      </c>
      <c r="BX1101" s="20" t="s">
        <v>53</v>
      </c>
      <c r="BY1101" s="1" t="n">
        <v>0</v>
      </c>
    </row>
    <row r="1102" customFormat="false" ht="20.25" hidden="false" customHeight="true" outlineLevel="0" collapsed="false">
      <c r="A1102" s="22" t="n">
        <v>29</v>
      </c>
      <c r="B1102" s="23" t="s">
        <v>487</v>
      </c>
      <c r="C1102" s="23" t="s">
        <v>393</v>
      </c>
      <c r="D1102" s="23" t="s">
        <v>49</v>
      </c>
      <c r="E1102" s="23" t="s">
        <v>729</v>
      </c>
      <c r="F1102" s="31"/>
      <c r="G1102" s="31"/>
      <c r="H1102" s="31"/>
      <c r="I1102" s="23" t="s">
        <v>730</v>
      </c>
      <c r="J1102" s="24" t="s">
        <v>52</v>
      </c>
      <c r="K1102" s="25" t="n">
        <v>1</v>
      </c>
      <c r="L1102" s="26" t="n">
        <v>333.12</v>
      </c>
      <c r="M1102" s="27"/>
      <c r="N1102" s="31" t="n">
        <v>0</v>
      </c>
      <c r="O1102" s="28" t="n">
        <v>42.88</v>
      </c>
      <c r="P1102" s="29" t="n">
        <v>53.64</v>
      </c>
      <c r="Q1102" s="28" t="n">
        <v>136.52</v>
      </c>
      <c r="R1102" s="29" t="n">
        <v>104.41</v>
      </c>
      <c r="S1102" s="28" t="n">
        <v>240.93</v>
      </c>
      <c r="T1102" s="29" t="n">
        <v>52.19</v>
      </c>
      <c r="U1102" s="28" t="n">
        <v>333.12</v>
      </c>
      <c r="V1102" s="29"/>
      <c r="W1102" s="28"/>
      <c r="X1102" s="29"/>
      <c r="Y1102" s="28"/>
      <c r="Z1102" s="29"/>
      <c r="AA1102" s="28"/>
      <c r="AB1102" s="29"/>
      <c r="AC1102" s="28"/>
      <c r="AD1102" s="29"/>
      <c r="AE1102" s="28"/>
      <c r="AF1102" s="29"/>
      <c r="AG1102" s="28"/>
      <c r="AH1102" s="29"/>
      <c r="AI1102" s="28"/>
      <c r="AJ1102" s="29"/>
      <c r="AK1102" s="28"/>
      <c r="AL1102" s="29"/>
      <c r="AM1102" s="28"/>
      <c r="AN1102" s="29"/>
      <c r="AO1102" s="28"/>
      <c r="AP1102" s="29"/>
      <c r="AQ1102" s="28"/>
      <c r="AR1102" s="29"/>
      <c r="AS1102" s="28"/>
      <c r="AT1102" s="29"/>
      <c r="AU1102" s="28"/>
      <c r="AV1102" s="29"/>
      <c r="AW1102" s="28"/>
      <c r="AX1102" s="29"/>
      <c r="AY1102" s="28"/>
      <c r="AZ1102" s="29"/>
      <c r="BA1102" s="28"/>
      <c r="BB1102" s="29"/>
      <c r="BC1102" s="28"/>
      <c r="BD1102" s="29"/>
      <c r="BE1102" s="28"/>
      <c r="BF1102" s="29"/>
      <c r="BG1102" s="28"/>
      <c r="BH1102" s="29"/>
      <c r="BI1102" s="28"/>
      <c r="BJ1102" s="29"/>
      <c r="BK1102" s="28"/>
      <c r="BL1102" s="29"/>
      <c r="BM1102" s="28"/>
      <c r="BN1102" s="29"/>
      <c r="BO1102" s="28"/>
      <c r="BP1102" s="29"/>
      <c r="BQ1102" s="28"/>
      <c r="BR1102" s="29"/>
      <c r="BS1102" s="28"/>
      <c r="BT1102" s="29"/>
      <c r="BU1102" s="28"/>
      <c r="BV1102" s="28"/>
      <c r="BW1102" s="13" t="n">
        <v>44765</v>
      </c>
      <c r="BX1102" s="20" t="s">
        <v>53</v>
      </c>
      <c r="BY1102" s="1" t="n">
        <v>0</v>
      </c>
    </row>
    <row r="1103" customFormat="false" ht="20.25" hidden="false" customHeight="true" outlineLevel="0" collapsed="false">
      <c r="A1103" s="22" t="n">
        <v>1</v>
      </c>
      <c r="B1103" s="23" t="s">
        <v>487</v>
      </c>
      <c r="C1103" s="23" t="s">
        <v>393</v>
      </c>
      <c r="D1103" s="23" t="s">
        <v>126</v>
      </c>
      <c r="E1103" s="23" t="s">
        <v>708</v>
      </c>
      <c r="F1103" s="31"/>
      <c r="G1103" s="31"/>
      <c r="H1103" s="31"/>
      <c r="I1103" s="23" t="s">
        <v>709</v>
      </c>
      <c r="J1103" s="24" t="s">
        <v>52</v>
      </c>
      <c r="K1103" s="25" t="n">
        <v>3</v>
      </c>
      <c r="L1103" s="26" t="n">
        <v>219.94</v>
      </c>
      <c r="M1103" s="27"/>
      <c r="N1103" s="31" t="n">
        <v>0</v>
      </c>
      <c r="O1103" s="28" t="n">
        <v>29.85</v>
      </c>
      <c r="P1103" s="29" t="n">
        <v>35.76</v>
      </c>
      <c r="Q1103" s="28" t="n">
        <v>105.61</v>
      </c>
      <c r="R1103" s="29" t="n">
        <v>41.09</v>
      </c>
      <c r="S1103" s="28" t="n">
        <v>146.7</v>
      </c>
      <c r="T1103" s="29" t="n">
        <v>33.24</v>
      </c>
      <c r="U1103" s="28" t="n">
        <v>219.94</v>
      </c>
      <c r="V1103" s="29"/>
      <c r="W1103" s="28"/>
      <c r="X1103" s="29"/>
      <c r="Y1103" s="28"/>
      <c r="Z1103" s="29"/>
      <c r="AA1103" s="28"/>
      <c r="AB1103" s="29"/>
      <c r="AC1103" s="28"/>
      <c r="AD1103" s="29"/>
      <c r="AE1103" s="28"/>
      <c r="AF1103" s="29"/>
      <c r="AG1103" s="28"/>
      <c r="AH1103" s="29"/>
      <c r="AI1103" s="28"/>
      <c r="AJ1103" s="29"/>
      <c r="AK1103" s="28"/>
      <c r="AL1103" s="29"/>
      <c r="AM1103" s="28"/>
      <c r="AN1103" s="29"/>
      <c r="AO1103" s="28"/>
      <c r="AP1103" s="29"/>
      <c r="AQ1103" s="28"/>
      <c r="AR1103" s="29"/>
      <c r="AS1103" s="28"/>
      <c r="AT1103" s="29"/>
      <c r="AU1103" s="28"/>
      <c r="AV1103" s="29"/>
      <c r="AW1103" s="28"/>
      <c r="AX1103" s="29"/>
      <c r="AY1103" s="28"/>
      <c r="AZ1103" s="29"/>
      <c r="BA1103" s="28"/>
      <c r="BB1103" s="29"/>
      <c r="BC1103" s="28"/>
      <c r="BD1103" s="29"/>
      <c r="BE1103" s="28"/>
      <c r="BF1103" s="29"/>
      <c r="BG1103" s="28"/>
      <c r="BH1103" s="29"/>
      <c r="BI1103" s="28"/>
      <c r="BJ1103" s="29"/>
      <c r="BK1103" s="28"/>
      <c r="BL1103" s="29"/>
      <c r="BM1103" s="28"/>
      <c r="BN1103" s="29"/>
      <c r="BO1103" s="28"/>
      <c r="BP1103" s="29"/>
      <c r="BQ1103" s="28"/>
      <c r="BR1103" s="29"/>
      <c r="BS1103" s="28"/>
      <c r="BT1103" s="29"/>
      <c r="BU1103" s="28"/>
      <c r="BV1103" s="28"/>
      <c r="BW1103" s="13" t="n">
        <v>44765</v>
      </c>
      <c r="BX1103" s="20" t="s">
        <v>53</v>
      </c>
      <c r="BY1103" s="1" t="n">
        <v>0</v>
      </c>
    </row>
    <row r="1104" customFormat="false" ht="20.25" hidden="false" customHeight="true" outlineLevel="0" collapsed="false">
      <c r="A1104" s="22" t="n">
        <v>2</v>
      </c>
      <c r="B1104" s="23" t="s">
        <v>487</v>
      </c>
      <c r="C1104" s="23" t="s">
        <v>393</v>
      </c>
      <c r="D1104" s="23" t="s">
        <v>126</v>
      </c>
      <c r="E1104" s="23" t="s">
        <v>710</v>
      </c>
      <c r="F1104" s="31"/>
      <c r="G1104" s="31"/>
      <c r="H1104" s="31"/>
      <c r="I1104" s="23" t="s">
        <v>63</v>
      </c>
      <c r="J1104" s="24" t="s">
        <v>52</v>
      </c>
      <c r="K1104" s="25" t="n">
        <v>2</v>
      </c>
      <c r="L1104" s="26" t="n">
        <v>221.14</v>
      </c>
      <c r="M1104" s="27"/>
      <c r="N1104" s="31" t="n">
        <v>0</v>
      </c>
      <c r="O1104" s="28" t="n">
        <v>30.27</v>
      </c>
      <c r="P1104" s="29" t="n">
        <v>36.92</v>
      </c>
      <c r="Q1104" s="28" t="n">
        <v>107.19</v>
      </c>
      <c r="R1104" s="29" t="n">
        <v>40.78</v>
      </c>
      <c r="S1104" s="28" t="n">
        <v>147.97</v>
      </c>
      <c r="T1104" s="29" t="n">
        <v>33.17</v>
      </c>
      <c r="U1104" s="28" t="n">
        <v>221.14</v>
      </c>
      <c r="V1104" s="29"/>
      <c r="W1104" s="28"/>
      <c r="X1104" s="29"/>
      <c r="Y1104" s="28"/>
      <c r="Z1104" s="29"/>
      <c r="AA1104" s="28"/>
      <c r="AB1104" s="29"/>
      <c r="AC1104" s="28"/>
      <c r="AD1104" s="29"/>
      <c r="AE1104" s="28"/>
      <c r="AF1104" s="29"/>
      <c r="AG1104" s="28"/>
      <c r="AH1104" s="29"/>
      <c r="AI1104" s="28"/>
      <c r="AJ1104" s="29"/>
      <c r="AK1104" s="28"/>
      <c r="AL1104" s="29"/>
      <c r="AM1104" s="28"/>
      <c r="AN1104" s="29"/>
      <c r="AO1104" s="28"/>
      <c r="AP1104" s="29"/>
      <c r="AQ1104" s="28"/>
      <c r="AR1104" s="29"/>
      <c r="AS1104" s="28"/>
      <c r="AT1104" s="29"/>
      <c r="AU1104" s="28"/>
      <c r="AV1104" s="29"/>
      <c r="AW1104" s="28"/>
      <c r="AX1104" s="29"/>
      <c r="AY1104" s="28"/>
      <c r="AZ1104" s="29"/>
      <c r="BA1104" s="28"/>
      <c r="BB1104" s="29"/>
      <c r="BC1104" s="28"/>
      <c r="BD1104" s="29"/>
      <c r="BE1104" s="28"/>
      <c r="BF1104" s="29"/>
      <c r="BG1104" s="28"/>
      <c r="BH1104" s="29"/>
      <c r="BI1104" s="28"/>
      <c r="BJ1104" s="29"/>
      <c r="BK1104" s="28"/>
      <c r="BL1104" s="29"/>
      <c r="BM1104" s="28"/>
      <c r="BN1104" s="29"/>
      <c r="BO1104" s="28"/>
      <c r="BP1104" s="29"/>
      <c r="BQ1104" s="28"/>
      <c r="BR1104" s="29"/>
      <c r="BS1104" s="28"/>
      <c r="BT1104" s="29"/>
      <c r="BU1104" s="28"/>
      <c r="BV1104" s="28"/>
      <c r="BW1104" s="13" t="n">
        <v>44765</v>
      </c>
      <c r="BX1104" s="20" t="s">
        <v>53</v>
      </c>
      <c r="BY1104" s="1" t="n">
        <v>0</v>
      </c>
    </row>
    <row r="1105" customFormat="false" ht="20.25" hidden="false" customHeight="true" outlineLevel="0" collapsed="false">
      <c r="A1105" s="22" t="n">
        <v>3</v>
      </c>
      <c r="B1105" s="23" t="s">
        <v>487</v>
      </c>
      <c r="C1105" s="23" t="s">
        <v>393</v>
      </c>
      <c r="D1105" s="23" t="s">
        <v>126</v>
      </c>
      <c r="E1105" s="23" t="s">
        <v>629</v>
      </c>
      <c r="F1105" s="31"/>
      <c r="G1105" s="31"/>
      <c r="H1105" s="31"/>
      <c r="I1105" s="23" t="s">
        <v>135</v>
      </c>
      <c r="J1105" s="24" t="s">
        <v>52</v>
      </c>
      <c r="K1105" s="25" t="n">
        <v>3</v>
      </c>
      <c r="L1105" s="26" t="n">
        <v>222.98</v>
      </c>
      <c r="M1105" s="27"/>
      <c r="N1105" s="31" t="n">
        <v>0</v>
      </c>
      <c r="O1105" s="28" t="n">
        <v>29.08</v>
      </c>
      <c r="P1105" s="29" t="n">
        <v>36.07</v>
      </c>
      <c r="Q1105" s="28" t="n">
        <v>105.15</v>
      </c>
      <c r="R1105" s="29" t="n">
        <v>43.46</v>
      </c>
      <c r="S1105" s="28" t="n">
        <v>148.61</v>
      </c>
      <c r="T1105" s="29" t="n">
        <v>34.37</v>
      </c>
      <c r="U1105" s="28" t="n">
        <v>222.98</v>
      </c>
      <c r="V1105" s="29"/>
      <c r="W1105" s="28"/>
      <c r="X1105" s="29"/>
      <c r="Y1105" s="28"/>
      <c r="Z1105" s="29"/>
      <c r="AA1105" s="28"/>
      <c r="AB1105" s="29"/>
      <c r="AC1105" s="28"/>
      <c r="AD1105" s="29"/>
      <c r="AE1105" s="28"/>
      <c r="AF1105" s="29"/>
      <c r="AG1105" s="28"/>
      <c r="AH1105" s="29"/>
      <c r="AI1105" s="28"/>
      <c r="AJ1105" s="29"/>
      <c r="AK1105" s="28"/>
      <c r="AL1105" s="29"/>
      <c r="AM1105" s="28"/>
      <c r="AN1105" s="29"/>
      <c r="AO1105" s="28"/>
      <c r="AP1105" s="29"/>
      <c r="AQ1105" s="28"/>
      <c r="AR1105" s="29"/>
      <c r="AS1105" s="28"/>
      <c r="AT1105" s="29"/>
      <c r="AU1105" s="28"/>
      <c r="AV1105" s="29"/>
      <c r="AW1105" s="28"/>
      <c r="AX1105" s="29"/>
      <c r="AY1105" s="28"/>
      <c r="AZ1105" s="29"/>
      <c r="BA1105" s="28"/>
      <c r="BB1105" s="29"/>
      <c r="BC1105" s="28"/>
      <c r="BD1105" s="29"/>
      <c r="BE1105" s="28"/>
      <c r="BF1105" s="29"/>
      <c r="BG1105" s="28"/>
      <c r="BH1105" s="29"/>
      <c r="BI1105" s="28"/>
      <c r="BJ1105" s="29"/>
      <c r="BK1105" s="28"/>
      <c r="BL1105" s="29"/>
      <c r="BM1105" s="28"/>
      <c r="BN1105" s="29"/>
      <c r="BO1105" s="28"/>
      <c r="BP1105" s="29"/>
      <c r="BQ1105" s="28"/>
      <c r="BR1105" s="29"/>
      <c r="BS1105" s="28"/>
      <c r="BT1105" s="29"/>
      <c r="BU1105" s="28"/>
      <c r="BV1105" s="28"/>
      <c r="BW1105" s="13" t="n">
        <v>44765</v>
      </c>
      <c r="BX1105" s="20" t="s">
        <v>53</v>
      </c>
      <c r="BY1105" s="1" t="n">
        <v>0</v>
      </c>
    </row>
    <row r="1106" customFormat="false" ht="20.25" hidden="false" customHeight="true" outlineLevel="0" collapsed="false">
      <c r="A1106" s="22" t="n">
        <v>4</v>
      </c>
      <c r="B1106" s="23" t="s">
        <v>487</v>
      </c>
      <c r="C1106" s="23" t="s">
        <v>393</v>
      </c>
      <c r="D1106" s="23" t="s">
        <v>126</v>
      </c>
      <c r="E1106" s="23" t="s">
        <v>666</v>
      </c>
      <c r="F1106" s="31"/>
      <c r="G1106" s="31"/>
      <c r="H1106" s="31"/>
      <c r="I1106" s="23" t="s">
        <v>70</v>
      </c>
      <c r="J1106" s="24" t="s">
        <v>52</v>
      </c>
      <c r="K1106" s="25" t="n">
        <v>3</v>
      </c>
      <c r="L1106" s="26" t="n">
        <v>224.19</v>
      </c>
      <c r="M1106" s="27"/>
      <c r="N1106" s="31" t="n">
        <v>0</v>
      </c>
      <c r="O1106" s="28" t="n">
        <v>30.65</v>
      </c>
      <c r="P1106" s="29" t="n">
        <v>37.66</v>
      </c>
      <c r="Q1106" s="28" t="n">
        <v>108.31</v>
      </c>
      <c r="R1106" s="29" t="n">
        <v>41.81</v>
      </c>
      <c r="S1106" s="28" t="n">
        <v>150.12</v>
      </c>
      <c r="T1106" s="29" t="n">
        <v>34.07</v>
      </c>
      <c r="U1106" s="28" t="n">
        <v>224.19</v>
      </c>
      <c r="V1106" s="29"/>
      <c r="W1106" s="28"/>
      <c r="X1106" s="29"/>
      <c r="Y1106" s="28"/>
      <c r="Z1106" s="29"/>
      <c r="AA1106" s="28"/>
      <c r="AB1106" s="29"/>
      <c r="AC1106" s="28"/>
      <c r="AD1106" s="29"/>
      <c r="AE1106" s="28"/>
      <c r="AF1106" s="29"/>
      <c r="AG1106" s="28"/>
      <c r="AH1106" s="29"/>
      <c r="AI1106" s="28"/>
      <c r="AJ1106" s="29"/>
      <c r="AK1106" s="28"/>
      <c r="AL1106" s="29"/>
      <c r="AM1106" s="28"/>
      <c r="AN1106" s="29"/>
      <c r="AO1106" s="28"/>
      <c r="AP1106" s="29"/>
      <c r="AQ1106" s="28"/>
      <c r="AR1106" s="29"/>
      <c r="AS1106" s="28"/>
      <c r="AT1106" s="29"/>
      <c r="AU1106" s="28"/>
      <c r="AV1106" s="29"/>
      <c r="AW1106" s="28"/>
      <c r="AX1106" s="29"/>
      <c r="AY1106" s="28"/>
      <c r="AZ1106" s="29"/>
      <c r="BA1106" s="28"/>
      <c r="BB1106" s="29"/>
      <c r="BC1106" s="28"/>
      <c r="BD1106" s="29"/>
      <c r="BE1106" s="28"/>
      <c r="BF1106" s="29"/>
      <c r="BG1106" s="28"/>
      <c r="BH1106" s="29"/>
      <c r="BI1106" s="28"/>
      <c r="BJ1106" s="29"/>
      <c r="BK1106" s="28"/>
      <c r="BL1106" s="29"/>
      <c r="BM1106" s="28"/>
      <c r="BN1106" s="29"/>
      <c r="BO1106" s="28"/>
      <c r="BP1106" s="29"/>
      <c r="BQ1106" s="28"/>
      <c r="BR1106" s="29"/>
      <c r="BS1106" s="28"/>
      <c r="BT1106" s="29"/>
      <c r="BU1106" s="28"/>
      <c r="BV1106" s="28"/>
      <c r="BW1106" s="13" t="n">
        <v>44765</v>
      </c>
      <c r="BX1106" s="20" t="s">
        <v>53</v>
      </c>
      <c r="BY1106" s="1" t="n">
        <v>0</v>
      </c>
    </row>
    <row r="1107" customFormat="false" ht="20.25" hidden="false" customHeight="true" outlineLevel="0" collapsed="false">
      <c r="A1107" s="22" t="n">
        <v>5</v>
      </c>
      <c r="B1107" s="23" t="s">
        <v>487</v>
      </c>
      <c r="C1107" s="23" t="s">
        <v>393</v>
      </c>
      <c r="D1107" s="23" t="s">
        <v>126</v>
      </c>
      <c r="E1107" s="23" t="s">
        <v>714</v>
      </c>
      <c r="F1107" s="31"/>
      <c r="G1107" s="31"/>
      <c r="H1107" s="31"/>
      <c r="I1107" s="23" t="s">
        <v>83</v>
      </c>
      <c r="J1107" s="24" t="s">
        <v>52</v>
      </c>
      <c r="K1107" s="25" t="n">
        <v>1</v>
      </c>
      <c r="L1107" s="26" t="n">
        <v>228.11</v>
      </c>
      <c r="M1107" s="27"/>
      <c r="N1107" s="31" t="n">
        <v>0</v>
      </c>
      <c r="O1107" s="28" t="n">
        <v>31.19</v>
      </c>
      <c r="P1107" s="29" t="n">
        <v>38.23</v>
      </c>
      <c r="Q1107" s="28" t="n">
        <v>109.42</v>
      </c>
      <c r="R1107" s="29" t="n">
        <v>45.18</v>
      </c>
      <c r="S1107" s="28" t="n">
        <v>154.6</v>
      </c>
      <c r="T1107" s="29" t="n">
        <v>33.51</v>
      </c>
      <c r="U1107" s="28" t="n">
        <v>228.11</v>
      </c>
      <c r="V1107" s="29"/>
      <c r="W1107" s="28"/>
      <c r="X1107" s="29"/>
      <c r="Y1107" s="28"/>
      <c r="Z1107" s="29"/>
      <c r="AA1107" s="28"/>
      <c r="AB1107" s="29"/>
      <c r="AC1107" s="28"/>
      <c r="AD1107" s="29"/>
      <c r="AE1107" s="28"/>
      <c r="AF1107" s="29"/>
      <c r="AG1107" s="28"/>
      <c r="AH1107" s="29"/>
      <c r="AI1107" s="28"/>
      <c r="AJ1107" s="29"/>
      <c r="AK1107" s="28"/>
      <c r="AL1107" s="29"/>
      <c r="AM1107" s="28"/>
      <c r="AN1107" s="29"/>
      <c r="AO1107" s="28"/>
      <c r="AP1107" s="29"/>
      <c r="AQ1107" s="28"/>
      <c r="AR1107" s="29"/>
      <c r="AS1107" s="28"/>
      <c r="AT1107" s="29"/>
      <c r="AU1107" s="28"/>
      <c r="AV1107" s="29"/>
      <c r="AW1107" s="28"/>
      <c r="AX1107" s="29"/>
      <c r="AY1107" s="28"/>
      <c r="AZ1107" s="29"/>
      <c r="BA1107" s="28"/>
      <c r="BB1107" s="29"/>
      <c r="BC1107" s="28"/>
      <c r="BD1107" s="29"/>
      <c r="BE1107" s="28"/>
      <c r="BF1107" s="29"/>
      <c r="BG1107" s="28"/>
      <c r="BH1107" s="29"/>
      <c r="BI1107" s="28"/>
      <c r="BJ1107" s="29"/>
      <c r="BK1107" s="28"/>
      <c r="BL1107" s="29"/>
      <c r="BM1107" s="28"/>
      <c r="BN1107" s="29"/>
      <c r="BO1107" s="28"/>
      <c r="BP1107" s="29"/>
      <c r="BQ1107" s="28"/>
      <c r="BR1107" s="29"/>
      <c r="BS1107" s="28"/>
      <c r="BT1107" s="29"/>
      <c r="BU1107" s="28"/>
      <c r="BV1107" s="28"/>
      <c r="BW1107" s="13" t="n">
        <v>44765</v>
      </c>
      <c r="BX1107" s="20" t="s">
        <v>53</v>
      </c>
      <c r="BY1107" s="1" t="n">
        <v>0</v>
      </c>
    </row>
    <row r="1108" customFormat="false" ht="20.25" hidden="false" customHeight="true" outlineLevel="0" collapsed="false">
      <c r="A1108" s="22" t="n">
        <v>6</v>
      </c>
      <c r="B1108" s="23" t="s">
        <v>487</v>
      </c>
      <c r="C1108" s="23" t="s">
        <v>393</v>
      </c>
      <c r="D1108" s="23" t="s">
        <v>126</v>
      </c>
      <c r="E1108" s="23" t="s">
        <v>712</v>
      </c>
      <c r="F1108" s="31"/>
      <c r="G1108" s="31"/>
      <c r="H1108" s="31"/>
      <c r="I1108" s="23" t="s">
        <v>713</v>
      </c>
      <c r="J1108" s="24" t="s">
        <v>52</v>
      </c>
      <c r="K1108" s="25" t="n">
        <v>3</v>
      </c>
      <c r="L1108" s="26" t="n">
        <v>228.67</v>
      </c>
      <c r="M1108" s="27"/>
      <c r="N1108" s="31" t="n">
        <v>0</v>
      </c>
      <c r="O1108" s="28" t="n">
        <v>32.53</v>
      </c>
      <c r="P1108" s="29" t="n">
        <v>38.82</v>
      </c>
      <c r="Q1108" s="28" t="n">
        <v>111.35</v>
      </c>
      <c r="R1108" s="29" t="n">
        <v>43.28</v>
      </c>
      <c r="S1108" s="28" t="n">
        <v>154.63</v>
      </c>
      <c r="T1108" s="29" t="n">
        <v>34.04</v>
      </c>
      <c r="U1108" s="28" t="n">
        <v>228.67</v>
      </c>
      <c r="V1108" s="29"/>
      <c r="W1108" s="28"/>
      <c r="X1108" s="29"/>
      <c r="Y1108" s="28"/>
      <c r="Z1108" s="29"/>
      <c r="AA1108" s="28"/>
      <c r="AB1108" s="29"/>
      <c r="AC1108" s="28"/>
      <c r="AD1108" s="29"/>
      <c r="AE1108" s="28"/>
      <c r="AF1108" s="29"/>
      <c r="AG1108" s="28"/>
      <c r="AH1108" s="29"/>
      <c r="AI1108" s="28"/>
      <c r="AJ1108" s="29"/>
      <c r="AK1108" s="28"/>
      <c r="AL1108" s="29"/>
      <c r="AM1108" s="28"/>
      <c r="AN1108" s="29"/>
      <c r="AO1108" s="28"/>
      <c r="AP1108" s="29"/>
      <c r="AQ1108" s="28"/>
      <c r="AR1108" s="29"/>
      <c r="AS1108" s="28"/>
      <c r="AT1108" s="29"/>
      <c r="AU1108" s="28"/>
      <c r="AV1108" s="29"/>
      <c r="AW1108" s="28"/>
      <c r="AX1108" s="29"/>
      <c r="AY1108" s="28"/>
      <c r="AZ1108" s="29"/>
      <c r="BA1108" s="28"/>
      <c r="BB1108" s="29"/>
      <c r="BC1108" s="28"/>
      <c r="BD1108" s="29"/>
      <c r="BE1108" s="28"/>
      <c r="BF1108" s="29"/>
      <c r="BG1108" s="28"/>
      <c r="BH1108" s="29"/>
      <c r="BI1108" s="28"/>
      <c r="BJ1108" s="29"/>
      <c r="BK1108" s="28"/>
      <c r="BL1108" s="29"/>
      <c r="BM1108" s="28"/>
      <c r="BN1108" s="29"/>
      <c r="BO1108" s="28"/>
      <c r="BP1108" s="29"/>
      <c r="BQ1108" s="28"/>
      <c r="BR1108" s="29"/>
      <c r="BS1108" s="28"/>
      <c r="BT1108" s="29"/>
      <c r="BU1108" s="28"/>
      <c r="BV1108" s="28"/>
      <c r="BW1108" s="13" t="n">
        <v>44765</v>
      </c>
      <c r="BX1108" s="20" t="s">
        <v>53</v>
      </c>
      <c r="BY1108" s="1" t="n">
        <v>0</v>
      </c>
    </row>
    <row r="1109" customFormat="false" ht="20.25" hidden="false" customHeight="true" outlineLevel="0" collapsed="false">
      <c r="A1109" s="22" t="n">
        <v>7</v>
      </c>
      <c r="B1109" s="23" t="s">
        <v>487</v>
      </c>
      <c r="C1109" s="23" t="s">
        <v>393</v>
      </c>
      <c r="D1109" s="23" t="s">
        <v>126</v>
      </c>
      <c r="E1109" s="23" t="s">
        <v>711</v>
      </c>
      <c r="F1109" s="31"/>
      <c r="G1109" s="31"/>
      <c r="H1109" s="31"/>
      <c r="I1109" s="23" t="s">
        <v>545</v>
      </c>
      <c r="J1109" s="24" t="s">
        <v>52</v>
      </c>
      <c r="K1109" s="25" t="n">
        <v>3</v>
      </c>
      <c r="L1109" s="26" t="n">
        <v>229.13</v>
      </c>
      <c r="M1109" s="27"/>
      <c r="N1109" s="31" t="n">
        <v>0</v>
      </c>
      <c r="O1109" s="28" t="n">
        <v>30.88</v>
      </c>
      <c r="P1109" s="29" t="n">
        <v>37.94</v>
      </c>
      <c r="Q1109" s="28" t="n">
        <v>108.82</v>
      </c>
      <c r="R1109" s="29" t="n">
        <v>45.14</v>
      </c>
      <c r="S1109" s="28" t="n">
        <v>153.96</v>
      </c>
      <c r="T1109" s="29" t="n">
        <v>35.17</v>
      </c>
      <c r="U1109" s="28" t="n">
        <v>229.13</v>
      </c>
      <c r="V1109" s="29"/>
      <c r="W1109" s="28"/>
      <c r="X1109" s="29"/>
      <c r="Y1109" s="28"/>
      <c r="Z1109" s="29"/>
      <c r="AA1109" s="28"/>
      <c r="AB1109" s="29"/>
      <c r="AC1109" s="28"/>
      <c r="AD1109" s="29"/>
      <c r="AE1109" s="28"/>
      <c r="AF1109" s="29"/>
      <c r="AG1109" s="28"/>
      <c r="AH1109" s="29"/>
      <c r="AI1109" s="28"/>
      <c r="AJ1109" s="29"/>
      <c r="AK1109" s="28"/>
      <c r="AL1109" s="29"/>
      <c r="AM1109" s="28"/>
      <c r="AN1109" s="29"/>
      <c r="AO1109" s="28"/>
      <c r="AP1109" s="29"/>
      <c r="AQ1109" s="28"/>
      <c r="AR1109" s="29"/>
      <c r="AS1109" s="28"/>
      <c r="AT1109" s="29"/>
      <c r="AU1109" s="28"/>
      <c r="AV1109" s="29"/>
      <c r="AW1109" s="28"/>
      <c r="AX1109" s="29"/>
      <c r="AY1109" s="28"/>
      <c r="AZ1109" s="29"/>
      <c r="BA1109" s="28"/>
      <c r="BB1109" s="29"/>
      <c r="BC1109" s="28"/>
      <c r="BD1109" s="29"/>
      <c r="BE1109" s="28"/>
      <c r="BF1109" s="29"/>
      <c r="BG1109" s="28"/>
      <c r="BH1109" s="29"/>
      <c r="BI1109" s="28"/>
      <c r="BJ1109" s="29"/>
      <c r="BK1109" s="28"/>
      <c r="BL1109" s="29"/>
      <c r="BM1109" s="28"/>
      <c r="BN1109" s="29"/>
      <c r="BO1109" s="28"/>
      <c r="BP1109" s="29"/>
      <c r="BQ1109" s="28"/>
      <c r="BR1109" s="29"/>
      <c r="BS1109" s="28"/>
      <c r="BT1109" s="29"/>
      <c r="BU1109" s="28"/>
      <c r="BV1109" s="28"/>
      <c r="BW1109" s="13" t="n">
        <v>44765</v>
      </c>
      <c r="BX1109" s="20" t="s">
        <v>53</v>
      </c>
      <c r="BY1109" s="1" t="n">
        <v>0</v>
      </c>
    </row>
    <row r="1110" customFormat="false" ht="20.25" hidden="false" customHeight="true" outlineLevel="0" collapsed="false">
      <c r="A1110" s="22" t="n">
        <v>8</v>
      </c>
      <c r="B1110" s="23" t="s">
        <v>487</v>
      </c>
      <c r="C1110" s="23" t="s">
        <v>393</v>
      </c>
      <c r="D1110" s="23" t="s">
        <v>126</v>
      </c>
      <c r="E1110" s="23" t="s">
        <v>552</v>
      </c>
      <c r="F1110" s="31"/>
      <c r="G1110" s="31"/>
      <c r="H1110" s="31"/>
      <c r="I1110" s="23" t="s">
        <v>70</v>
      </c>
      <c r="J1110" s="24" t="s">
        <v>52</v>
      </c>
      <c r="K1110" s="25" t="n">
        <v>1</v>
      </c>
      <c r="L1110" s="26" t="n">
        <v>229.26</v>
      </c>
      <c r="M1110" s="27"/>
      <c r="N1110" s="31" t="n">
        <v>0</v>
      </c>
      <c r="O1110" s="28" t="n">
        <v>30.91</v>
      </c>
      <c r="P1110" s="29" t="n">
        <v>38.92</v>
      </c>
      <c r="Q1110" s="28" t="n">
        <v>109.83</v>
      </c>
      <c r="R1110" s="29" t="n">
        <v>44.94</v>
      </c>
      <c r="S1110" s="28" t="n">
        <v>154.77</v>
      </c>
      <c r="T1110" s="29" t="n">
        <v>34.49</v>
      </c>
      <c r="U1110" s="28" t="n">
        <v>229.26</v>
      </c>
      <c r="V1110" s="29"/>
      <c r="W1110" s="28"/>
      <c r="X1110" s="29"/>
      <c r="Y1110" s="28"/>
      <c r="Z1110" s="29"/>
      <c r="AA1110" s="28"/>
      <c r="AB1110" s="29"/>
      <c r="AC1110" s="28"/>
      <c r="AD1110" s="29"/>
      <c r="AE1110" s="28"/>
      <c r="AF1110" s="29"/>
      <c r="AG1110" s="28"/>
      <c r="AH1110" s="29"/>
      <c r="AI1110" s="28"/>
      <c r="AJ1110" s="29"/>
      <c r="AK1110" s="28"/>
      <c r="AL1110" s="29"/>
      <c r="AM1110" s="28"/>
      <c r="AN1110" s="29"/>
      <c r="AO1110" s="28"/>
      <c r="AP1110" s="29"/>
      <c r="AQ1110" s="28"/>
      <c r="AR1110" s="29"/>
      <c r="AS1110" s="28"/>
      <c r="AT1110" s="29"/>
      <c r="AU1110" s="28"/>
      <c r="AV1110" s="29"/>
      <c r="AW1110" s="28"/>
      <c r="AX1110" s="29"/>
      <c r="AY1110" s="28"/>
      <c r="AZ1110" s="29"/>
      <c r="BA1110" s="28"/>
      <c r="BB1110" s="29"/>
      <c r="BC1110" s="28"/>
      <c r="BD1110" s="29"/>
      <c r="BE1110" s="28"/>
      <c r="BF1110" s="29"/>
      <c r="BG1110" s="28"/>
      <c r="BH1110" s="29"/>
      <c r="BI1110" s="28"/>
      <c r="BJ1110" s="29"/>
      <c r="BK1110" s="28"/>
      <c r="BL1110" s="29"/>
      <c r="BM1110" s="28"/>
      <c r="BN1110" s="29"/>
      <c r="BO1110" s="28"/>
      <c r="BP1110" s="29"/>
      <c r="BQ1110" s="28"/>
      <c r="BR1110" s="29"/>
      <c r="BS1110" s="28"/>
      <c r="BT1110" s="29"/>
      <c r="BU1110" s="28"/>
      <c r="BV1110" s="28"/>
      <c r="BW1110" s="13" t="n">
        <v>44765</v>
      </c>
      <c r="BX1110" s="20" t="s">
        <v>53</v>
      </c>
      <c r="BY1110" s="1" t="n">
        <v>0</v>
      </c>
    </row>
    <row r="1111" customFormat="false" ht="20.25" hidden="false" customHeight="true" outlineLevel="0" collapsed="false">
      <c r="A1111" s="22" t="n">
        <v>9</v>
      </c>
      <c r="B1111" s="23" t="s">
        <v>487</v>
      </c>
      <c r="C1111" s="23" t="s">
        <v>393</v>
      </c>
      <c r="D1111" s="23" t="s">
        <v>126</v>
      </c>
      <c r="E1111" s="23" t="s">
        <v>621</v>
      </c>
      <c r="F1111" s="31"/>
      <c r="G1111" s="31"/>
      <c r="H1111" s="31"/>
      <c r="I1111" s="23" t="s">
        <v>622</v>
      </c>
      <c r="J1111" s="24" t="s">
        <v>52</v>
      </c>
      <c r="K1111" s="25" t="n">
        <v>2</v>
      </c>
      <c r="L1111" s="26" t="n">
        <v>229.66</v>
      </c>
      <c r="M1111" s="27"/>
      <c r="N1111" s="31" t="n">
        <v>0</v>
      </c>
      <c r="O1111" s="28" t="n">
        <v>31.57</v>
      </c>
      <c r="P1111" s="29" t="n">
        <v>38.44</v>
      </c>
      <c r="Q1111" s="28" t="n">
        <v>110.01</v>
      </c>
      <c r="R1111" s="29" t="n">
        <v>45.77</v>
      </c>
      <c r="S1111" s="28" t="n">
        <v>155.78</v>
      </c>
      <c r="T1111" s="29" t="n">
        <v>33.88</v>
      </c>
      <c r="U1111" s="28" t="n">
        <v>229.66</v>
      </c>
      <c r="V1111" s="29"/>
      <c r="W1111" s="28"/>
      <c r="X1111" s="29"/>
      <c r="Y1111" s="28"/>
      <c r="Z1111" s="29"/>
      <c r="AA1111" s="28"/>
      <c r="AB1111" s="29"/>
      <c r="AC1111" s="28"/>
      <c r="AD1111" s="29"/>
      <c r="AE1111" s="28"/>
      <c r="AF1111" s="29"/>
      <c r="AG1111" s="28"/>
      <c r="AH1111" s="29"/>
      <c r="AI1111" s="28"/>
      <c r="AJ1111" s="29"/>
      <c r="AK1111" s="28"/>
      <c r="AL1111" s="29"/>
      <c r="AM1111" s="28"/>
      <c r="AN1111" s="29"/>
      <c r="AO1111" s="28"/>
      <c r="AP1111" s="29"/>
      <c r="AQ1111" s="28"/>
      <c r="AR1111" s="29"/>
      <c r="AS1111" s="28"/>
      <c r="AT1111" s="29"/>
      <c r="AU1111" s="28"/>
      <c r="AV1111" s="29"/>
      <c r="AW1111" s="28"/>
      <c r="AX1111" s="29"/>
      <c r="AY1111" s="28"/>
      <c r="AZ1111" s="29"/>
      <c r="BA1111" s="28"/>
      <c r="BB1111" s="29"/>
      <c r="BC1111" s="28"/>
      <c r="BD1111" s="29"/>
      <c r="BE1111" s="28"/>
      <c r="BF1111" s="29"/>
      <c r="BG1111" s="28"/>
      <c r="BH1111" s="29"/>
      <c r="BI1111" s="28"/>
      <c r="BJ1111" s="29"/>
      <c r="BK1111" s="28"/>
      <c r="BL1111" s="29"/>
      <c r="BM1111" s="28"/>
      <c r="BN1111" s="29"/>
      <c r="BO1111" s="28"/>
      <c r="BP1111" s="29"/>
      <c r="BQ1111" s="28"/>
      <c r="BR1111" s="29"/>
      <c r="BS1111" s="28"/>
      <c r="BT1111" s="29"/>
      <c r="BU1111" s="28"/>
      <c r="BV1111" s="28"/>
      <c r="BW1111" s="13" t="n">
        <v>44765</v>
      </c>
      <c r="BX1111" s="20" t="s">
        <v>53</v>
      </c>
      <c r="BY1111" s="1" t="n">
        <v>0</v>
      </c>
    </row>
    <row r="1112" customFormat="false" ht="20.25" hidden="false" customHeight="true" outlineLevel="0" collapsed="false">
      <c r="A1112" s="22" t="n">
        <v>1</v>
      </c>
      <c r="B1112" s="23" t="s">
        <v>487</v>
      </c>
      <c r="C1112" s="23" t="s">
        <v>419</v>
      </c>
      <c r="D1112" s="23" t="s">
        <v>49</v>
      </c>
      <c r="E1112" s="23" t="s">
        <v>708</v>
      </c>
      <c r="F1112" s="31"/>
      <c r="G1112" s="31"/>
      <c r="H1112" s="31"/>
      <c r="I1112" s="23" t="s">
        <v>709</v>
      </c>
      <c r="J1112" s="24" t="s">
        <v>52</v>
      </c>
      <c r="K1112" s="25" t="n">
        <v>3</v>
      </c>
      <c r="L1112" s="26" t="n">
        <v>458.12</v>
      </c>
      <c r="M1112" s="27"/>
      <c r="N1112" s="31" t="n">
        <v>0</v>
      </c>
      <c r="O1112" s="28" t="n">
        <v>30.5</v>
      </c>
      <c r="P1112" s="29" t="n">
        <v>35.47</v>
      </c>
      <c r="Q1112" s="28" t="n">
        <v>105.97</v>
      </c>
      <c r="R1112" s="29" t="n">
        <v>39.2</v>
      </c>
      <c r="S1112" s="28" t="n">
        <v>145.17</v>
      </c>
      <c r="T1112" s="29" t="n">
        <v>38.59</v>
      </c>
      <c r="U1112" s="28" t="n">
        <v>223.76</v>
      </c>
      <c r="V1112" s="29" t="n">
        <v>41.17</v>
      </c>
      <c r="W1112" s="28" t="n">
        <v>304.93</v>
      </c>
      <c r="X1112" s="29" t="n">
        <v>42.27</v>
      </c>
      <c r="Y1112" s="28" t="n">
        <v>347.2</v>
      </c>
      <c r="Z1112" s="29" t="n">
        <v>36.46</v>
      </c>
      <c r="AA1112" s="28" t="n">
        <v>423.66</v>
      </c>
      <c r="AB1112" s="29" t="n">
        <v>34.46</v>
      </c>
      <c r="AC1112" s="28" t="n">
        <v>458.12</v>
      </c>
      <c r="AD1112" s="29"/>
      <c r="AE1112" s="28"/>
      <c r="AF1112" s="29"/>
      <c r="AG1112" s="28"/>
      <c r="AH1112" s="29"/>
      <c r="AI1112" s="28"/>
      <c r="AJ1112" s="29"/>
      <c r="AK1112" s="28"/>
      <c r="AL1112" s="29"/>
      <c r="AM1112" s="28"/>
      <c r="AN1112" s="29"/>
      <c r="AO1112" s="28"/>
      <c r="AP1112" s="29"/>
      <c r="AQ1112" s="28"/>
      <c r="AR1112" s="29"/>
      <c r="AS1112" s="28"/>
      <c r="AT1112" s="29"/>
      <c r="AU1112" s="28"/>
      <c r="AV1112" s="29"/>
      <c r="AW1112" s="28"/>
      <c r="AX1112" s="29"/>
      <c r="AY1112" s="28"/>
      <c r="AZ1112" s="29"/>
      <c r="BA1112" s="28"/>
      <c r="BB1112" s="29"/>
      <c r="BC1112" s="28"/>
      <c r="BD1112" s="29"/>
      <c r="BE1112" s="28"/>
      <c r="BF1112" s="29"/>
      <c r="BG1112" s="28"/>
      <c r="BH1112" s="29"/>
      <c r="BI1112" s="28"/>
      <c r="BJ1112" s="29"/>
      <c r="BK1112" s="28"/>
      <c r="BL1112" s="29"/>
      <c r="BM1112" s="28"/>
      <c r="BN1112" s="29"/>
      <c r="BO1112" s="28"/>
      <c r="BP1112" s="29"/>
      <c r="BQ1112" s="28"/>
      <c r="BR1112" s="29"/>
      <c r="BS1112" s="28"/>
      <c r="BT1112" s="29"/>
      <c r="BU1112" s="28"/>
      <c r="BV1112" s="28"/>
      <c r="BW1112" s="13" t="n">
        <v>44766</v>
      </c>
      <c r="BX1112" s="20" t="s">
        <v>53</v>
      </c>
      <c r="BY1112" s="1" t="n">
        <v>0</v>
      </c>
    </row>
    <row r="1113" customFormat="false" ht="20.25" hidden="false" customHeight="true" outlineLevel="0" collapsed="false">
      <c r="A1113" s="22" t="n">
        <v>2</v>
      </c>
      <c r="B1113" s="23" t="s">
        <v>487</v>
      </c>
      <c r="C1113" s="23" t="s">
        <v>419</v>
      </c>
      <c r="D1113" s="23" t="s">
        <v>49</v>
      </c>
      <c r="E1113" s="23" t="s">
        <v>710</v>
      </c>
      <c r="F1113" s="31"/>
      <c r="G1113" s="31"/>
      <c r="H1113" s="31"/>
      <c r="I1113" s="23" t="s">
        <v>63</v>
      </c>
      <c r="J1113" s="24" t="s">
        <v>52</v>
      </c>
      <c r="K1113" s="25" t="n">
        <v>2</v>
      </c>
      <c r="L1113" s="26" t="n">
        <v>508.63</v>
      </c>
      <c r="M1113" s="27"/>
      <c r="N1113" s="31" t="n">
        <v>0</v>
      </c>
      <c r="O1113" s="28" t="n">
        <v>31.78</v>
      </c>
      <c r="P1113" s="29" t="n">
        <v>36.53</v>
      </c>
      <c r="Q1113" s="28" t="n">
        <v>108.31</v>
      </c>
      <c r="R1113" s="29" t="n">
        <v>41.08</v>
      </c>
      <c r="S1113" s="28" t="n">
        <v>149.39</v>
      </c>
      <c r="T1113" s="29" t="n">
        <v>40.9</v>
      </c>
      <c r="U1113" s="28" t="n">
        <v>230.29</v>
      </c>
      <c r="V1113" s="29" t="n">
        <v>43.41</v>
      </c>
      <c r="W1113" s="28" t="n">
        <v>313.7</v>
      </c>
      <c r="X1113" s="29" t="n">
        <v>43.52</v>
      </c>
      <c r="Y1113" s="28" t="n">
        <v>357.22</v>
      </c>
      <c r="Z1113" s="29" t="n">
        <v>35.69</v>
      </c>
      <c r="AA1113" s="28" t="n">
        <v>432.91</v>
      </c>
      <c r="AB1113" s="29" t="n">
        <v>35.72</v>
      </c>
      <c r="AC1113" s="28" t="n">
        <v>508.63</v>
      </c>
      <c r="AD1113" s="29"/>
      <c r="AE1113" s="28"/>
      <c r="AF1113" s="29"/>
      <c r="AG1113" s="28"/>
      <c r="AH1113" s="29"/>
      <c r="AI1113" s="28"/>
      <c r="AJ1113" s="29"/>
      <c r="AK1113" s="28"/>
      <c r="AL1113" s="29"/>
      <c r="AM1113" s="28"/>
      <c r="AN1113" s="29"/>
      <c r="AO1113" s="28"/>
      <c r="AP1113" s="29"/>
      <c r="AQ1113" s="28"/>
      <c r="AR1113" s="29"/>
      <c r="AS1113" s="28"/>
      <c r="AT1113" s="29"/>
      <c r="AU1113" s="28"/>
      <c r="AV1113" s="29"/>
      <c r="AW1113" s="28"/>
      <c r="AX1113" s="29"/>
      <c r="AY1113" s="28"/>
      <c r="AZ1113" s="29"/>
      <c r="BA1113" s="28"/>
      <c r="BB1113" s="29"/>
      <c r="BC1113" s="28"/>
      <c r="BD1113" s="29"/>
      <c r="BE1113" s="28"/>
      <c r="BF1113" s="29"/>
      <c r="BG1113" s="28"/>
      <c r="BH1113" s="29"/>
      <c r="BI1113" s="28"/>
      <c r="BJ1113" s="29"/>
      <c r="BK1113" s="28"/>
      <c r="BL1113" s="29"/>
      <c r="BM1113" s="28"/>
      <c r="BN1113" s="29"/>
      <c r="BO1113" s="28"/>
      <c r="BP1113" s="29"/>
      <c r="BQ1113" s="28"/>
      <c r="BR1113" s="29"/>
      <c r="BS1113" s="28"/>
      <c r="BT1113" s="29"/>
      <c r="BU1113" s="28"/>
      <c r="BV1113" s="28"/>
      <c r="BW1113" s="13" t="n">
        <v>44766</v>
      </c>
      <c r="BX1113" s="20" t="s">
        <v>53</v>
      </c>
      <c r="BY1113" s="1" t="n">
        <v>0</v>
      </c>
    </row>
    <row r="1114" customFormat="false" ht="20.25" hidden="false" customHeight="true" outlineLevel="0" collapsed="false">
      <c r="A1114" s="22" t="n">
        <v>3</v>
      </c>
      <c r="B1114" s="23" t="s">
        <v>487</v>
      </c>
      <c r="C1114" s="23" t="s">
        <v>419</v>
      </c>
      <c r="D1114" s="23" t="s">
        <v>49</v>
      </c>
      <c r="E1114" s="23" t="s">
        <v>570</v>
      </c>
      <c r="F1114" s="31"/>
      <c r="G1114" s="31"/>
      <c r="H1114" s="31"/>
      <c r="I1114" s="23" t="s">
        <v>135</v>
      </c>
      <c r="J1114" s="24" t="s">
        <v>52</v>
      </c>
      <c r="K1114" s="25" t="n">
        <v>2</v>
      </c>
      <c r="L1114" s="26" t="n">
        <v>510.23</v>
      </c>
      <c r="M1114" s="27"/>
      <c r="N1114" s="31" t="n">
        <v>0</v>
      </c>
      <c r="O1114" s="28" t="n">
        <v>32.2</v>
      </c>
      <c r="P1114" s="29" t="n">
        <v>37.19</v>
      </c>
      <c r="Q1114" s="28" t="n">
        <v>109.39</v>
      </c>
      <c r="R1114" s="29" t="n">
        <v>42.73</v>
      </c>
      <c r="S1114" s="28" t="n">
        <v>152.12</v>
      </c>
      <c r="T1114" s="29" t="n">
        <v>41.44</v>
      </c>
      <c r="U1114" s="28" t="n">
        <v>233.56</v>
      </c>
      <c r="V1114" s="29" t="n">
        <v>44.13</v>
      </c>
      <c r="W1114" s="28" t="n">
        <v>317.69</v>
      </c>
      <c r="X1114" s="29" t="n">
        <v>44.16</v>
      </c>
      <c r="Y1114" s="28" t="n">
        <v>401.85</v>
      </c>
      <c r="Z1114" s="29" t="n">
        <v>35.28</v>
      </c>
      <c r="AA1114" s="28" t="n">
        <v>437.13</v>
      </c>
      <c r="AB1114" s="29" t="n">
        <v>33.1</v>
      </c>
      <c r="AC1114" s="28" t="n">
        <v>510.23</v>
      </c>
      <c r="AD1114" s="29"/>
      <c r="AE1114" s="28"/>
      <c r="AF1114" s="29"/>
      <c r="AG1114" s="28"/>
      <c r="AH1114" s="29"/>
      <c r="AI1114" s="28"/>
      <c r="AJ1114" s="29"/>
      <c r="AK1114" s="28"/>
      <c r="AL1114" s="29"/>
      <c r="AM1114" s="28"/>
      <c r="AN1114" s="29"/>
      <c r="AO1114" s="28"/>
      <c r="AP1114" s="29"/>
      <c r="AQ1114" s="28"/>
      <c r="AR1114" s="29"/>
      <c r="AS1114" s="28"/>
      <c r="AT1114" s="29"/>
      <c r="AU1114" s="28"/>
      <c r="AV1114" s="29"/>
      <c r="AW1114" s="28"/>
      <c r="AX1114" s="29"/>
      <c r="AY1114" s="28"/>
      <c r="AZ1114" s="29"/>
      <c r="BA1114" s="28"/>
      <c r="BB1114" s="29"/>
      <c r="BC1114" s="28"/>
      <c r="BD1114" s="29"/>
      <c r="BE1114" s="28"/>
      <c r="BF1114" s="29"/>
      <c r="BG1114" s="28"/>
      <c r="BH1114" s="29"/>
      <c r="BI1114" s="28"/>
      <c r="BJ1114" s="29"/>
      <c r="BK1114" s="28"/>
      <c r="BL1114" s="29"/>
      <c r="BM1114" s="28"/>
      <c r="BN1114" s="29"/>
      <c r="BO1114" s="28"/>
      <c r="BP1114" s="29"/>
      <c r="BQ1114" s="28"/>
      <c r="BR1114" s="29"/>
      <c r="BS1114" s="28"/>
      <c r="BT1114" s="29"/>
      <c r="BU1114" s="28"/>
      <c r="BV1114" s="28"/>
      <c r="BW1114" s="13" t="n">
        <v>44766</v>
      </c>
      <c r="BX1114" s="20" t="s">
        <v>53</v>
      </c>
      <c r="BY1114" s="1" t="n">
        <v>0</v>
      </c>
    </row>
    <row r="1115" customFormat="false" ht="20.25" hidden="false" customHeight="true" outlineLevel="0" collapsed="false">
      <c r="A1115" s="22" t="n">
        <v>4</v>
      </c>
      <c r="B1115" s="23" t="s">
        <v>487</v>
      </c>
      <c r="C1115" s="23" t="s">
        <v>419</v>
      </c>
      <c r="D1115" s="23" t="s">
        <v>49</v>
      </c>
      <c r="E1115" s="23" t="s">
        <v>667</v>
      </c>
      <c r="F1115" s="31"/>
      <c r="G1115" s="31"/>
      <c r="H1115" s="31"/>
      <c r="I1115" s="23" t="s">
        <v>622</v>
      </c>
      <c r="J1115" s="24" t="s">
        <v>52</v>
      </c>
      <c r="K1115" s="25" t="n">
        <v>3</v>
      </c>
      <c r="L1115" s="26" t="n">
        <v>516.4</v>
      </c>
      <c r="M1115" s="27"/>
      <c r="N1115" s="31" t="n">
        <v>0</v>
      </c>
      <c r="O1115" s="28" t="n">
        <v>33.08</v>
      </c>
      <c r="P1115" s="29" t="n">
        <v>37.96</v>
      </c>
      <c r="Q1115" s="28" t="n">
        <v>111.04</v>
      </c>
      <c r="R1115" s="29" t="n">
        <v>44.06</v>
      </c>
      <c r="S1115" s="28" t="n">
        <v>155.1</v>
      </c>
      <c r="T1115" s="29" t="n">
        <v>44.11</v>
      </c>
      <c r="U1115" s="28" t="n">
        <v>239.21</v>
      </c>
      <c r="V1115" s="29" t="n">
        <v>42.22</v>
      </c>
      <c r="W1115" s="28" t="n">
        <v>321.43</v>
      </c>
      <c r="X1115" s="29" t="n">
        <v>42.92</v>
      </c>
      <c r="Y1115" s="28" t="n">
        <v>404.35</v>
      </c>
      <c r="Z1115" s="29" t="n">
        <v>36.81</v>
      </c>
      <c r="AA1115" s="28" t="n">
        <v>441.16</v>
      </c>
      <c r="AB1115" s="29" t="n">
        <v>35.24</v>
      </c>
      <c r="AC1115" s="28" t="n">
        <v>516.4</v>
      </c>
      <c r="AD1115" s="29"/>
      <c r="AE1115" s="28"/>
      <c r="AF1115" s="29"/>
      <c r="AG1115" s="28"/>
      <c r="AH1115" s="29"/>
      <c r="AI1115" s="28"/>
      <c r="AJ1115" s="29"/>
      <c r="AK1115" s="28"/>
      <c r="AL1115" s="29"/>
      <c r="AM1115" s="28"/>
      <c r="AN1115" s="29"/>
      <c r="AO1115" s="28"/>
      <c r="AP1115" s="29"/>
      <c r="AQ1115" s="28"/>
      <c r="AR1115" s="29"/>
      <c r="AS1115" s="28"/>
      <c r="AT1115" s="29"/>
      <c r="AU1115" s="28"/>
      <c r="AV1115" s="29"/>
      <c r="AW1115" s="28"/>
      <c r="AX1115" s="29"/>
      <c r="AY1115" s="28"/>
      <c r="AZ1115" s="29"/>
      <c r="BA1115" s="28"/>
      <c r="BB1115" s="29"/>
      <c r="BC1115" s="28"/>
      <c r="BD1115" s="29"/>
      <c r="BE1115" s="28"/>
      <c r="BF1115" s="29"/>
      <c r="BG1115" s="28"/>
      <c r="BH1115" s="29"/>
      <c r="BI1115" s="28"/>
      <c r="BJ1115" s="29"/>
      <c r="BK1115" s="28"/>
      <c r="BL1115" s="29"/>
      <c r="BM1115" s="28"/>
      <c r="BN1115" s="29"/>
      <c r="BO1115" s="28"/>
      <c r="BP1115" s="29"/>
      <c r="BQ1115" s="28"/>
      <c r="BR1115" s="29"/>
      <c r="BS1115" s="28"/>
      <c r="BT1115" s="29"/>
      <c r="BU1115" s="28"/>
      <c r="BV1115" s="28"/>
      <c r="BW1115" s="13" t="n">
        <v>44766</v>
      </c>
      <c r="BX1115" s="20" t="s">
        <v>53</v>
      </c>
      <c r="BY1115" s="1" t="n">
        <v>0</v>
      </c>
    </row>
    <row r="1116" customFormat="false" ht="20.25" hidden="false" customHeight="true" outlineLevel="0" collapsed="false">
      <c r="A1116" s="22" t="n">
        <v>5</v>
      </c>
      <c r="B1116" s="23" t="s">
        <v>487</v>
      </c>
      <c r="C1116" s="23" t="s">
        <v>419</v>
      </c>
      <c r="D1116" s="23" t="s">
        <v>49</v>
      </c>
      <c r="E1116" s="23" t="s">
        <v>714</v>
      </c>
      <c r="F1116" s="31"/>
      <c r="G1116" s="31"/>
      <c r="H1116" s="31"/>
      <c r="I1116" s="23" t="s">
        <v>83</v>
      </c>
      <c r="J1116" s="24" t="s">
        <v>52</v>
      </c>
      <c r="K1116" s="25" t="n">
        <v>1</v>
      </c>
      <c r="L1116" s="26" t="n">
        <v>517.02</v>
      </c>
      <c r="M1116" s="27"/>
      <c r="N1116" s="31" t="n">
        <v>0</v>
      </c>
      <c r="O1116" s="28" t="n">
        <v>33.1</v>
      </c>
      <c r="P1116" s="29" t="n">
        <v>37.43</v>
      </c>
      <c r="Q1116" s="28" t="n">
        <v>110.53</v>
      </c>
      <c r="R1116" s="29" t="n">
        <v>42.57</v>
      </c>
      <c r="S1116" s="28" t="n">
        <v>153.1</v>
      </c>
      <c r="T1116" s="29" t="n">
        <v>40.37</v>
      </c>
      <c r="U1116" s="28" t="n">
        <v>233.47</v>
      </c>
      <c r="V1116" s="29" t="n">
        <v>47.12</v>
      </c>
      <c r="W1116" s="28" t="n">
        <v>320.59</v>
      </c>
      <c r="X1116" s="29" t="n">
        <v>45.84</v>
      </c>
      <c r="Y1116" s="28" t="n">
        <v>406.43</v>
      </c>
      <c r="Z1116" s="29" t="n">
        <v>36.48</v>
      </c>
      <c r="AA1116" s="28" t="n">
        <v>442.91</v>
      </c>
      <c r="AB1116" s="29" t="n">
        <v>34.11</v>
      </c>
      <c r="AC1116" s="28" t="n">
        <v>517.02</v>
      </c>
      <c r="AD1116" s="29"/>
      <c r="AE1116" s="28"/>
      <c r="AF1116" s="29"/>
      <c r="AG1116" s="28"/>
      <c r="AH1116" s="29"/>
      <c r="AI1116" s="28"/>
      <c r="AJ1116" s="29"/>
      <c r="AK1116" s="28"/>
      <c r="AL1116" s="29"/>
      <c r="AM1116" s="28"/>
      <c r="AN1116" s="29"/>
      <c r="AO1116" s="28"/>
      <c r="AP1116" s="29"/>
      <c r="AQ1116" s="28"/>
      <c r="AR1116" s="29"/>
      <c r="AS1116" s="28"/>
      <c r="AT1116" s="29"/>
      <c r="AU1116" s="28"/>
      <c r="AV1116" s="29"/>
      <c r="AW1116" s="28"/>
      <c r="AX1116" s="29"/>
      <c r="AY1116" s="28"/>
      <c r="AZ1116" s="29"/>
      <c r="BA1116" s="28"/>
      <c r="BB1116" s="29"/>
      <c r="BC1116" s="28"/>
      <c r="BD1116" s="29"/>
      <c r="BE1116" s="28"/>
      <c r="BF1116" s="29"/>
      <c r="BG1116" s="28"/>
      <c r="BH1116" s="29"/>
      <c r="BI1116" s="28"/>
      <c r="BJ1116" s="29"/>
      <c r="BK1116" s="28"/>
      <c r="BL1116" s="29"/>
      <c r="BM1116" s="28"/>
      <c r="BN1116" s="29"/>
      <c r="BO1116" s="28"/>
      <c r="BP1116" s="29"/>
      <c r="BQ1116" s="28"/>
      <c r="BR1116" s="29"/>
      <c r="BS1116" s="28"/>
      <c r="BT1116" s="29"/>
      <c r="BU1116" s="28"/>
      <c r="BV1116" s="28"/>
      <c r="BW1116" s="13" t="n">
        <v>44766</v>
      </c>
      <c r="BX1116" s="20" t="s">
        <v>53</v>
      </c>
      <c r="BY1116" s="1" t="n">
        <v>0</v>
      </c>
    </row>
    <row r="1117" customFormat="false" ht="20.25" hidden="false" customHeight="true" outlineLevel="0" collapsed="false">
      <c r="A1117" s="22" t="n">
        <v>6</v>
      </c>
      <c r="B1117" s="23" t="s">
        <v>487</v>
      </c>
      <c r="C1117" s="23" t="s">
        <v>419</v>
      </c>
      <c r="D1117" s="23" t="s">
        <v>49</v>
      </c>
      <c r="E1117" s="23" t="s">
        <v>602</v>
      </c>
      <c r="F1117" s="31"/>
      <c r="G1117" s="31"/>
      <c r="H1117" s="31"/>
      <c r="I1117" s="23" t="s">
        <v>98</v>
      </c>
      <c r="J1117" s="24" t="s">
        <v>52</v>
      </c>
      <c r="K1117" s="25" t="n">
        <v>2</v>
      </c>
      <c r="L1117" s="26" t="n">
        <v>517.41</v>
      </c>
      <c r="M1117" s="27"/>
      <c r="N1117" s="31" t="n">
        <v>0</v>
      </c>
      <c r="O1117" s="28" t="n">
        <v>32.36</v>
      </c>
      <c r="P1117" s="29" t="n">
        <v>36.5</v>
      </c>
      <c r="Q1117" s="28" t="n">
        <v>108.86</v>
      </c>
      <c r="R1117" s="29" t="n">
        <v>42.29</v>
      </c>
      <c r="S1117" s="28" t="n">
        <v>151.15</v>
      </c>
      <c r="T1117" s="29" t="n">
        <v>40.74</v>
      </c>
      <c r="U1117" s="28" t="n">
        <v>231.89</v>
      </c>
      <c r="V1117" s="29" t="n">
        <v>46.24</v>
      </c>
      <c r="W1117" s="28" t="n">
        <v>318.13</v>
      </c>
      <c r="X1117" s="29" t="n">
        <v>46.19</v>
      </c>
      <c r="Y1117" s="28" t="n">
        <v>404.32</v>
      </c>
      <c r="Z1117" s="29" t="n">
        <v>37.43</v>
      </c>
      <c r="AA1117" s="28" t="n">
        <v>441.75</v>
      </c>
      <c r="AB1117" s="29" t="n">
        <v>35.66</v>
      </c>
      <c r="AC1117" s="28" t="n">
        <v>517.41</v>
      </c>
      <c r="AD1117" s="29"/>
      <c r="AE1117" s="28"/>
      <c r="AF1117" s="29"/>
      <c r="AG1117" s="28"/>
      <c r="AH1117" s="29"/>
      <c r="AI1117" s="28"/>
      <c r="AJ1117" s="29"/>
      <c r="AK1117" s="28"/>
      <c r="AL1117" s="29"/>
      <c r="AM1117" s="28"/>
      <c r="AN1117" s="29"/>
      <c r="AO1117" s="28"/>
      <c r="AP1117" s="29"/>
      <c r="AQ1117" s="28"/>
      <c r="AR1117" s="29"/>
      <c r="AS1117" s="28"/>
      <c r="AT1117" s="29"/>
      <c r="AU1117" s="28"/>
      <c r="AV1117" s="29"/>
      <c r="AW1117" s="28"/>
      <c r="AX1117" s="29"/>
      <c r="AY1117" s="28"/>
      <c r="AZ1117" s="29"/>
      <c r="BA1117" s="28"/>
      <c r="BB1117" s="29"/>
      <c r="BC1117" s="28"/>
      <c r="BD1117" s="29"/>
      <c r="BE1117" s="28"/>
      <c r="BF1117" s="29"/>
      <c r="BG1117" s="28"/>
      <c r="BH1117" s="29"/>
      <c r="BI1117" s="28"/>
      <c r="BJ1117" s="29"/>
      <c r="BK1117" s="28"/>
      <c r="BL1117" s="29"/>
      <c r="BM1117" s="28"/>
      <c r="BN1117" s="29"/>
      <c r="BO1117" s="28"/>
      <c r="BP1117" s="29"/>
      <c r="BQ1117" s="28"/>
      <c r="BR1117" s="29"/>
      <c r="BS1117" s="28"/>
      <c r="BT1117" s="29"/>
      <c r="BU1117" s="28"/>
      <c r="BV1117" s="28"/>
      <c r="BW1117" s="13" t="n">
        <v>44766</v>
      </c>
      <c r="BX1117" s="20" t="s">
        <v>53</v>
      </c>
      <c r="BY1117" s="1" t="n">
        <v>0</v>
      </c>
    </row>
    <row r="1118" customFormat="false" ht="20.25" hidden="false" customHeight="true" outlineLevel="0" collapsed="false">
      <c r="A1118" s="22" t="n">
        <v>7</v>
      </c>
      <c r="B1118" s="23" t="s">
        <v>487</v>
      </c>
      <c r="C1118" s="23" t="s">
        <v>419</v>
      </c>
      <c r="D1118" s="23" t="s">
        <v>49</v>
      </c>
      <c r="E1118" s="23" t="s">
        <v>712</v>
      </c>
      <c r="F1118" s="31"/>
      <c r="G1118" s="31"/>
      <c r="H1118" s="31"/>
      <c r="I1118" s="23" t="s">
        <v>713</v>
      </c>
      <c r="J1118" s="24" t="s">
        <v>52</v>
      </c>
      <c r="K1118" s="25" t="n">
        <v>3</v>
      </c>
      <c r="L1118" s="26" t="n">
        <v>518.4</v>
      </c>
      <c r="M1118" s="27"/>
      <c r="N1118" s="31" t="n">
        <v>0</v>
      </c>
      <c r="O1118" s="28" t="n">
        <v>32.98</v>
      </c>
      <c r="P1118" s="29" t="n">
        <v>38.91</v>
      </c>
      <c r="Q1118" s="28" t="n">
        <v>111.89</v>
      </c>
      <c r="R1118" s="29" t="n">
        <v>41.11</v>
      </c>
      <c r="S1118" s="28" t="n">
        <v>153</v>
      </c>
      <c r="T1118" s="29" t="n">
        <v>40.93</v>
      </c>
      <c r="U1118" s="28" t="n">
        <v>233.93</v>
      </c>
      <c r="V1118" s="29" t="n">
        <v>45.14</v>
      </c>
      <c r="W1118" s="28" t="n">
        <v>319.07</v>
      </c>
      <c r="X1118" s="29" t="n">
        <v>46</v>
      </c>
      <c r="Y1118" s="28" t="n">
        <v>405.07</v>
      </c>
      <c r="Z1118" s="29" t="n">
        <v>36.24</v>
      </c>
      <c r="AA1118" s="28" t="n">
        <v>441.31</v>
      </c>
      <c r="AB1118" s="29" t="n">
        <v>37.09</v>
      </c>
      <c r="AC1118" s="28" t="n">
        <v>518.4</v>
      </c>
      <c r="AD1118" s="29"/>
      <c r="AE1118" s="28"/>
      <c r="AF1118" s="29"/>
      <c r="AG1118" s="28"/>
      <c r="AH1118" s="29"/>
      <c r="AI1118" s="28"/>
      <c r="AJ1118" s="29"/>
      <c r="AK1118" s="28"/>
      <c r="AL1118" s="29"/>
      <c r="AM1118" s="28"/>
      <c r="AN1118" s="29"/>
      <c r="AO1118" s="28"/>
      <c r="AP1118" s="29"/>
      <c r="AQ1118" s="28"/>
      <c r="AR1118" s="29"/>
      <c r="AS1118" s="28"/>
      <c r="AT1118" s="29"/>
      <c r="AU1118" s="28"/>
      <c r="AV1118" s="29"/>
      <c r="AW1118" s="28"/>
      <c r="AX1118" s="29"/>
      <c r="AY1118" s="28"/>
      <c r="AZ1118" s="29"/>
      <c r="BA1118" s="28"/>
      <c r="BB1118" s="29"/>
      <c r="BC1118" s="28"/>
      <c r="BD1118" s="29"/>
      <c r="BE1118" s="28"/>
      <c r="BF1118" s="29"/>
      <c r="BG1118" s="28"/>
      <c r="BH1118" s="29"/>
      <c r="BI1118" s="28"/>
      <c r="BJ1118" s="29"/>
      <c r="BK1118" s="28"/>
      <c r="BL1118" s="29"/>
      <c r="BM1118" s="28"/>
      <c r="BN1118" s="29"/>
      <c r="BO1118" s="28"/>
      <c r="BP1118" s="29"/>
      <c r="BQ1118" s="28"/>
      <c r="BR1118" s="29"/>
      <c r="BS1118" s="28"/>
      <c r="BT1118" s="29"/>
      <c r="BU1118" s="28"/>
      <c r="BV1118" s="28"/>
      <c r="BW1118" s="13" t="n">
        <v>44766</v>
      </c>
      <c r="BX1118" s="20" t="s">
        <v>53</v>
      </c>
      <c r="BY1118" s="1" t="n">
        <v>0</v>
      </c>
    </row>
    <row r="1119" customFormat="false" ht="20.25" hidden="false" customHeight="true" outlineLevel="0" collapsed="false">
      <c r="A1119" s="22" t="n">
        <v>8</v>
      </c>
      <c r="B1119" s="23" t="s">
        <v>487</v>
      </c>
      <c r="C1119" s="23" t="s">
        <v>419</v>
      </c>
      <c r="D1119" s="23" t="s">
        <v>49</v>
      </c>
      <c r="E1119" s="23" t="s">
        <v>711</v>
      </c>
      <c r="F1119" s="31"/>
      <c r="G1119" s="31"/>
      <c r="H1119" s="31"/>
      <c r="I1119" s="23" t="s">
        <v>545</v>
      </c>
      <c r="J1119" s="24" t="s">
        <v>52</v>
      </c>
      <c r="K1119" s="25" t="n">
        <v>3</v>
      </c>
      <c r="L1119" s="26" t="n">
        <v>519.42</v>
      </c>
      <c r="M1119" s="27"/>
      <c r="N1119" s="31" t="n">
        <v>0</v>
      </c>
      <c r="O1119" s="28" t="n">
        <v>32.13</v>
      </c>
      <c r="P1119" s="29" t="n">
        <v>36.7</v>
      </c>
      <c r="Q1119" s="28" t="n">
        <v>108.83</v>
      </c>
      <c r="R1119" s="29" t="n">
        <v>42.5</v>
      </c>
      <c r="S1119" s="28" t="n">
        <v>151.33</v>
      </c>
      <c r="T1119" s="29" t="n">
        <v>41.02</v>
      </c>
      <c r="U1119" s="28" t="n">
        <v>232.35</v>
      </c>
      <c r="V1119" s="29" t="n">
        <v>46.66</v>
      </c>
      <c r="W1119" s="28" t="n">
        <v>319.01</v>
      </c>
      <c r="X1119" s="29" t="n">
        <v>46.63</v>
      </c>
      <c r="Y1119" s="28" t="n">
        <v>405.64</v>
      </c>
      <c r="Z1119" s="29" t="n">
        <v>37</v>
      </c>
      <c r="AA1119" s="28" t="n">
        <v>442.64</v>
      </c>
      <c r="AB1119" s="29" t="n">
        <v>36.78</v>
      </c>
      <c r="AC1119" s="28" t="n">
        <v>519.42</v>
      </c>
      <c r="AD1119" s="29"/>
      <c r="AE1119" s="28"/>
      <c r="AF1119" s="29"/>
      <c r="AG1119" s="28"/>
      <c r="AH1119" s="29"/>
      <c r="AI1119" s="28"/>
      <c r="AJ1119" s="29"/>
      <c r="AK1119" s="28"/>
      <c r="AL1119" s="29"/>
      <c r="AM1119" s="28"/>
      <c r="AN1119" s="29"/>
      <c r="AO1119" s="28"/>
      <c r="AP1119" s="29"/>
      <c r="AQ1119" s="28"/>
      <c r="AR1119" s="29"/>
      <c r="AS1119" s="28"/>
      <c r="AT1119" s="29"/>
      <c r="AU1119" s="28"/>
      <c r="AV1119" s="29"/>
      <c r="AW1119" s="28"/>
      <c r="AX1119" s="29"/>
      <c r="AY1119" s="28"/>
      <c r="AZ1119" s="29"/>
      <c r="BA1119" s="28"/>
      <c r="BB1119" s="29"/>
      <c r="BC1119" s="28"/>
      <c r="BD1119" s="29"/>
      <c r="BE1119" s="28"/>
      <c r="BF1119" s="29"/>
      <c r="BG1119" s="28"/>
      <c r="BH1119" s="29"/>
      <c r="BI1119" s="28"/>
      <c r="BJ1119" s="29"/>
      <c r="BK1119" s="28"/>
      <c r="BL1119" s="29"/>
      <c r="BM1119" s="28"/>
      <c r="BN1119" s="29"/>
      <c r="BO1119" s="28"/>
      <c r="BP1119" s="29"/>
      <c r="BQ1119" s="28"/>
      <c r="BR1119" s="29"/>
      <c r="BS1119" s="28"/>
      <c r="BT1119" s="29"/>
      <c r="BU1119" s="28"/>
      <c r="BV1119" s="28"/>
      <c r="BW1119" s="13" t="n">
        <v>44766</v>
      </c>
      <c r="BX1119" s="20" t="s">
        <v>53</v>
      </c>
      <c r="BY1119" s="1" t="n">
        <v>0</v>
      </c>
    </row>
    <row r="1120" customFormat="false" ht="20.25" hidden="false" customHeight="true" outlineLevel="0" collapsed="false">
      <c r="A1120" s="22" t="n">
        <v>9</v>
      </c>
      <c r="B1120" s="23" t="s">
        <v>487</v>
      </c>
      <c r="C1120" s="23" t="s">
        <v>419</v>
      </c>
      <c r="D1120" s="23" t="s">
        <v>49</v>
      </c>
      <c r="E1120" s="23" t="s">
        <v>715</v>
      </c>
      <c r="F1120" s="31"/>
      <c r="G1120" s="31"/>
      <c r="H1120" s="31"/>
      <c r="I1120" s="23" t="s">
        <v>105</v>
      </c>
      <c r="J1120" s="24" t="s">
        <v>52</v>
      </c>
      <c r="K1120" s="25" t="n">
        <v>2</v>
      </c>
      <c r="L1120" s="26" t="n">
        <v>519.89</v>
      </c>
      <c r="M1120" s="27"/>
      <c r="N1120" s="31" t="n">
        <v>0</v>
      </c>
      <c r="O1120" s="28" t="n">
        <v>32.7</v>
      </c>
      <c r="P1120" s="29" t="n">
        <v>39.39</v>
      </c>
      <c r="Q1120" s="28" t="n">
        <v>112.09</v>
      </c>
      <c r="R1120" s="29" t="n">
        <v>42.2</v>
      </c>
      <c r="S1120" s="28" t="n">
        <v>154.29</v>
      </c>
      <c r="T1120" s="29" t="n">
        <v>41.06</v>
      </c>
      <c r="U1120" s="28" t="n">
        <v>235.35</v>
      </c>
      <c r="V1120" s="29" t="n">
        <v>45.74</v>
      </c>
      <c r="W1120" s="28" t="n">
        <v>321.09</v>
      </c>
      <c r="X1120" s="29" t="n">
        <v>46.12</v>
      </c>
      <c r="Y1120" s="28" t="n">
        <v>407.21</v>
      </c>
      <c r="Z1120" s="29" t="n">
        <v>37.17</v>
      </c>
      <c r="AA1120" s="28" t="n">
        <v>444.38</v>
      </c>
      <c r="AB1120" s="29" t="n">
        <v>35.51</v>
      </c>
      <c r="AC1120" s="28" t="n">
        <v>519.89</v>
      </c>
      <c r="AD1120" s="29"/>
      <c r="AE1120" s="28"/>
      <c r="AF1120" s="29"/>
      <c r="AG1120" s="28"/>
      <c r="AH1120" s="29"/>
      <c r="AI1120" s="28"/>
      <c r="AJ1120" s="29"/>
      <c r="AK1120" s="28"/>
      <c r="AL1120" s="29"/>
      <c r="AM1120" s="28"/>
      <c r="AN1120" s="29"/>
      <c r="AO1120" s="28"/>
      <c r="AP1120" s="29"/>
      <c r="AQ1120" s="28"/>
      <c r="AR1120" s="29"/>
      <c r="AS1120" s="28"/>
      <c r="AT1120" s="29"/>
      <c r="AU1120" s="28"/>
      <c r="AV1120" s="29"/>
      <c r="AW1120" s="28"/>
      <c r="AX1120" s="29"/>
      <c r="AY1120" s="28"/>
      <c r="AZ1120" s="29"/>
      <c r="BA1120" s="28"/>
      <c r="BB1120" s="29"/>
      <c r="BC1120" s="28"/>
      <c r="BD1120" s="29"/>
      <c r="BE1120" s="28"/>
      <c r="BF1120" s="29"/>
      <c r="BG1120" s="28"/>
      <c r="BH1120" s="29"/>
      <c r="BI1120" s="28"/>
      <c r="BJ1120" s="29"/>
      <c r="BK1120" s="28"/>
      <c r="BL1120" s="29"/>
      <c r="BM1120" s="28"/>
      <c r="BN1120" s="29"/>
      <c r="BO1120" s="28"/>
      <c r="BP1120" s="29"/>
      <c r="BQ1120" s="28"/>
      <c r="BR1120" s="29"/>
      <c r="BS1120" s="28"/>
      <c r="BT1120" s="29"/>
      <c r="BU1120" s="28"/>
      <c r="BV1120" s="28"/>
      <c r="BW1120" s="13" t="n">
        <v>44766</v>
      </c>
      <c r="BX1120" s="20" t="s">
        <v>53</v>
      </c>
      <c r="BY1120" s="1" t="n">
        <v>0</v>
      </c>
    </row>
    <row r="1121" customFormat="false" ht="20.25" hidden="false" customHeight="true" outlineLevel="0" collapsed="false">
      <c r="A1121" s="22" t="n">
        <v>10</v>
      </c>
      <c r="B1121" s="23" t="s">
        <v>487</v>
      </c>
      <c r="C1121" s="23" t="s">
        <v>419</v>
      </c>
      <c r="D1121" s="23" t="s">
        <v>49</v>
      </c>
      <c r="E1121" s="23" t="s">
        <v>699</v>
      </c>
      <c r="F1121" s="31"/>
      <c r="G1121" s="31"/>
      <c r="H1121" s="31"/>
      <c r="I1121" s="23" t="s">
        <v>700</v>
      </c>
      <c r="J1121" s="24" t="s">
        <v>52</v>
      </c>
      <c r="K1121" s="25" t="n">
        <v>1</v>
      </c>
      <c r="L1121" s="26" t="n">
        <v>521.71</v>
      </c>
      <c r="M1121" s="27"/>
      <c r="N1121" s="31" t="n">
        <v>0</v>
      </c>
      <c r="O1121" s="28" t="n">
        <v>31.75</v>
      </c>
      <c r="P1121" s="29" t="n">
        <v>37.11</v>
      </c>
      <c r="Q1121" s="28" t="n">
        <v>108.86</v>
      </c>
      <c r="R1121" s="29" t="n">
        <v>42.46</v>
      </c>
      <c r="S1121" s="28" t="n">
        <v>151.32</v>
      </c>
      <c r="T1121" s="29" t="n">
        <v>41.84</v>
      </c>
      <c r="U1121" s="28" t="n">
        <v>233.16</v>
      </c>
      <c r="V1121" s="29" t="n">
        <v>47.4</v>
      </c>
      <c r="W1121" s="28" t="n">
        <v>320.56</v>
      </c>
      <c r="X1121" s="29" t="n">
        <v>47.65</v>
      </c>
      <c r="Y1121" s="28" t="n">
        <v>408.21</v>
      </c>
      <c r="Z1121" s="29" t="n">
        <v>37.19</v>
      </c>
      <c r="AA1121" s="28" t="n">
        <v>445.4</v>
      </c>
      <c r="AB1121" s="29" t="n">
        <v>36.3100000000001</v>
      </c>
      <c r="AC1121" s="28" t="n">
        <v>521.71</v>
      </c>
      <c r="AD1121" s="29"/>
      <c r="AE1121" s="28"/>
      <c r="AF1121" s="29"/>
      <c r="AG1121" s="28"/>
      <c r="AH1121" s="29"/>
      <c r="AI1121" s="28"/>
      <c r="AJ1121" s="29"/>
      <c r="AK1121" s="28"/>
      <c r="AL1121" s="29"/>
      <c r="AM1121" s="28"/>
      <c r="AN1121" s="29"/>
      <c r="AO1121" s="28"/>
      <c r="AP1121" s="29"/>
      <c r="AQ1121" s="28"/>
      <c r="AR1121" s="29"/>
      <c r="AS1121" s="28"/>
      <c r="AT1121" s="29"/>
      <c r="AU1121" s="28"/>
      <c r="AV1121" s="29"/>
      <c r="AW1121" s="28"/>
      <c r="AX1121" s="29"/>
      <c r="AY1121" s="28"/>
      <c r="AZ1121" s="29"/>
      <c r="BA1121" s="28"/>
      <c r="BB1121" s="29"/>
      <c r="BC1121" s="28"/>
      <c r="BD1121" s="29"/>
      <c r="BE1121" s="28"/>
      <c r="BF1121" s="29"/>
      <c r="BG1121" s="28"/>
      <c r="BH1121" s="29"/>
      <c r="BI1121" s="28"/>
      <c r="BJ1121" s="29"/>
      <c r="BK1121" s="28"/>
      <c r="BL1121" s="29"/>
      <c r="BM1121" s="28"/>
      <c r="BN1121" s="29"/>
      <c r="BO1121" s="28"/>
      <c r="BP1121" s="29"/>
      <c r="BQ1121" s="28"/>
      <c r="BR1121" s="29"/>
      <c r="BS1121" s="28"/>
      <c r="BT1121" s="29"/>
      <c r="BU1121" s="28"/>
      <c r="BV1121" s="28"/>
      <c r="BW1121" s="13" t="n">
        <v>44766</v>
      </c>
      <c r="BX1121" s="20" t="s">
        <v>53</v>
      </c>
      <c r="BY1121" s="1" t="n">
        <v>0</v>
      </c>
    </row>
    <row r="1122" customFormat="false" ht="20.25" hidden="false" customHeight="true" outlineLevel="0" collapsed="false">
      <c r="A1122" s="22" t="n">
        <v>11</v>
      </c>
      <c r="B1122" s="23" t="s">
        <v>487</v>
      </c>
      <c r="C1122" s="23" t="s">
        <v>419</v>
      </c>
      <c r="D1122" s="23" t="s">
        <v>49</v>
      </c>
      <c r="E1122" s="23" t="s">
        <v>718</v>
      </c>
      <c r="F1122" s="31"/>
      <c r="G1122" s="31"/>
      <c r="H1122" s="31"/>
      <c r="I1122" s="23" t="s">
        <v>399</v>
      </c>
      <c r="J1122" s="24" t="s">
        <v>52</v>
      </c>
      <c r="K1122" s="25" t="n">
        <v>1</v>
      </c>
      <c r="L1122" s="26" t="n">
        <v>523.25</v>
      </c>
      <c r="M1122" s="27"/>
      <c r="N1122" s="31" t="n">
        <v>0</v>
      </c>
      <c r="O1122" s="28" t="n">
        <v>33.37</v>
      </c>
      <c r="P1122" s="29" t="n">
        <v>38.76</v>
      </c>
      <c r="Q1122" s="28" t="n">
        <v>112.13</v>
      </c>
      <c r="R1122" s="29" t="n">
        <v>43.99</v>
      </c>
      <c r="S1122" s="28" t="n">
        <v>156.12</v>
      </c>
      <c r="T1122" s="29" t="n">
        <v>42.79</v>
      </c>
      <c r="U1122" s="28" t="n">
        <v>238.91</v>
      </c>
      <c r="V1122" s="29" t="n">
        <v>44.63</v>
      </c>
      <c r="W1122" s="28" t="n">
        <v>323.54</v>
      </c>
      <c r="X1122" s="29" t="n">
        <v>47.2</v>
      </c>
      <c r="Y1122" s="28" t="n">
        <v>410.74</v>
      </c>
      <c r="Z1122" s="29" t="n">
        <v>36.29</v>
      </c>
      <c r="AA1122" s="28" t="n">
        <v>447.03</v>
      </c>
      <c r="AB1122" s="29" t="n">
        <v>36.22</v>
      </c>
      <c r="AC1122" s="28" t="n">
        <v>523.25</v>
      </c>
      <c r="AD1122" s="29"/>
      <c r="AE1122" s="28"/>
      <c r="AF1122" s="29"/>
      <c r="AG1122" s="28"/>
      <c r="AH1122" s="29"/>
      <c r="AI1122" s="28"/>
      <c r="AJ1122" s="29"/>
      <c r="AK1122" s="28"/>
      <c r="AL1122" s="29"/>
      <c r="AM1122" s="28"/>
      <c r="AN1122" s="29"/>
      <c r="AO1122" s="28"/>
      <c r="AP1122" s="29"/>
      <c r="AQ1122" s="28"/>
      <c r="AR1122" s="29"/>
      <c r="AS1122" s="28"/>
      <c r="AT1122" s="29"/>
      <c r="AU1122" s="28"/>
      <c r="AV1122" s="29"/>
      <c r="AW1122" s="28"/>
      <c r="AX1122" s="29"/>
      <c r="AY1122" s="28"/>
      <c r="AZ1122" s="29"/>
      <c r="BA1122" s="28"/>
      <c r="BB1122" s="29"/>
      <c r="BC1122" s="28"/>
      <c r="BD1122" s="29"/>
      <c r="BE1122" s="28"/>
      <c r="BF1122" s="29"/>
      <c r="BG1122" s="28"/>
      <c r="BH1122" s="29"/>
      <c r="BI1122" s="28"/>
      <c r="BJ1122" s="29"/>
      <c r="BK1122" s="28"/>
      <c r="BL1122" s="29"/>
      <c r="BM1122" s="28"/>
      <c r="BN1122" s="29"/>
      <c r="BO1122" s="28"/>
      <c r="BP1122" s="29"/>
      <c r="BQ1122" s="28"/>
      <c r="BR1122" s="29"/>
      <c r="BS1122" s="28"/>
      <c r="BT1122" s="29"/>
      <c r="BU1122" s="28"/>
      <c r="BV1122" s="28"/>
      <c r="BW1122" s="13" t="n">
        <v>44766</v>
      </c>
      <c r="BX1122" s="20" t="s">
        <v>53</v>
      </c>
      <c r="BY1122" s="1" t="n">
        <v>0</v>
      </c>
    </row>
    <row r="1123" customFormat="false" ht="20.25" hidden="false" customHeight="true" outlineLevel="0" collapsed="false">
      <c r="A1123" s="22" t="n">
        <v>12</v>
      </c>
      <c r="B1123" s="23" t="s">
        <v>487</v>
      </c>
      <c r="C1123" s="23" t="s">
        <v>419</v>
      </c>
      <c r="D1123" s="23" t="s">
        <v>49</v>
      </c>
      <c r="E1123" s="23" t="s">
        <v>579</v>
      </c>
      <c r="F1123" s="31"/>
      <c r="G1123" s="31"/>
      <c r="H1123" s="31"/>
      <c r="I1123" s="23" t="s">
        <v>172</v>
      </c>
      <c r="J1123" s="24" t="s">
        <v>52</v>
      </c>
      <c r="K1123" s="25" t="n">
        <v>2</v>
      </c>
      <c r="L1123" s="26" t="n">
        <v>524.01</v>
      </c>
      <c r="M1123" s="27"/>
      <c r="N1123" s="31" t="n">
        <v>0</v>
      </c>
      <c r="O1123" s="28" t="n">
        <v>31.93</v>
      </c>
      <c r="P1123" s="29" t="n">
        <v>38.34</v>
      </c>
      <c r="Q1123" s="28" t="n">
        <v>110.27</v>
      </c>
      <c r="R1123" s="29" t="n">
        <v>43.06</v>
      </c>
      <c r="S1123" s="28" t="n">
        <v>153.33</v>
      </c>
      <c r="T1123" s="29" t="n">
        <v>41.89</v>
      </c>
      <c r="U1123" s="28" t="n">
        <v>235.22</v>
      </c>
      <c r="V1123" s="29" t="n">
        <v>48.48</v>
      </c>
      <c r="W1123" s="28" t="n">
        <v>323.7</v>
      </c>
      <c r="X1123" s="29" t="n">
        <v>48.41</v>
      </c>
      <c r="Y1123" s="28" t="n">
        <v>412.11</v>
      </c>
      <c r="Z1123" s="29" t="n">
        <v>36.61</v>
      </c>
      <c r="AA1123" s="28" t="n">
        <v>448.72</v>
      </c>
      <c r="AB1123" s="29" t="n">
        <v>35.29</v>
      </c>
      <c r="AC1123" s="28" t="n">
        <v>524.01</v>
      </c>
      <c r="AD1123" s="29"/>
      <c r="AE1123" s="28"/>
      <c r="AF1123" s="29"/>
      <c r="AG1123" s="28"/>
      <c r="AH1123" s="29"/>
      <c r="AI1123" s="28"/>
      <c r="AJ1123" s="29"/>
      <c r="AK1123" s="28"/>
      <c r="AL1123" s="29"/>
      <c r="AM1123" s="28"/>
      <c r="AN1123" s="29"/>
      <c r="AO1123" s="28"/>
      <c r="AP1123" s="29"/>
      <c r="AQ1123" s="28"/>
      <c r="AR1123" s="29"/>
      <c r="AS1123" s="28"/>
      <c r="AT1123" s="29"/>
      <c r="AU1123" s="28"/>
      <c r="AV1123" s="29"/>
      <c r="AW1123" s="28"/>
      <c r="AX1123" s="29"/>
      <c r="AY1123" s="28"/>
      <c r="AZ1123" s="29"/>
      <c r="BA1123" s="28"/>
      <c r="BB1123" s="29"/>
      <c r="BC1123" s="28"/>
      <c r="BD1123" s="29"/>
      <c r="BE1123" s="28"/>
      <c r="BF1123" s="29"/>
      <c r="BG1123" s="28"/>
      <c r="BH1123" s="29"/>
      <c r="BI1123" s="28"/>
      <c r="BJ1123" s="29"/>
      <c r="BK1123" s="28"/>
      <c r="BL1123" s="29"/>
      <c r="BM1123" s="28"/>
      <c r="BN1123" s="29"/>
      <c r="BO1123" s="28"/>
      <c r="BP1123" s="29"/>
      <c r="BQ1123" s="28"/>
      <c r="BR1123" s="29"/>
      <c r="BS1123" s="28"/>
      <c r="BT1123" s="29"/>
      <c r="BU1123" s="28"/>
      <c r="BV1123" s="28"/>
      <c r="BW1123" s="13" t="n">
        <v>44766</v>
      </c>
      <c r="BX1123" s="20" t="s">
        <v>53</v>
      </c>
      <c r="BY1123" s="1" t="n">
        <v>0</v>
      </c>
    </row>
    <row r="1124" customFormat="false" ht="20.25" hidden="false" customHeight="true" outlineLevel="0" collapsed="false">
      <c r="A1124" s="22" t="n">
        <v>13</v>
      </c>
      <c r="B1124" s="23" t="s">
        <v>487</v>
      </c>
      <c r="C1124" s="23" t="s">
        <v>419</v>
      </c>
      <c r="D1124" s="23" t="s">
        <v>49</v>
      </c>
      <c r="E1124" s="23" t="s">
        <v>717</v>
      </c>
      <c r="F1124" s="31"/>
      <c r="G1124" s="31"/>
      <c r="H1124" s="31"/>
      <c r="I1124" s="23" t="s">
        <v>68</v>
      </c>
      <c r="J1124" s="24" t="s">
        <v>52</v>
      </c>
      <c r="K1124" s="25" t="n">
        <v>3</v>
      </c>
      <c r="L1124" s="26" t="n">
        <v>525.64</v>
      </c>
      <c r="M1124" s="27"/>
      <c r="N1124" s="31" t="n">
        <v>0</v>
      </c>
      <c r="O1124" s="28" t="n">
        <v>32.67</v>
      </c>
      <c r="P1124" s="29" t="n">
        <v>39.69</v>
      </c>
      <c r="Q1124" s="28" t="n">
        <v>112.36</v>
      </c>
      <c r="R1124" s="29" t="n">
        <v>41.58</v>
      </c>
      <c r="S1124" s="28" t="n">
        <v>153.94</v>
      </c>
      <c r="T1124" s="29" t="n">
        <v>41.94</v>
      </c>
      <c r="U1124" s="28" t="n">
        <v>235.88</v>
      </c>
      <c r="V1124" s="29" t="n">
        <v>45.75</v>
      </c>
      <c r="W1124" s="28" t="n">
        <v>321.63</v>
      </c>
      <c r="X1124" s="29" t="n">
        <v>47.46</v>
      </c>
      <c r="Y1124" s="28" t="n">
        <v>409.09</v>
      </c>
      <c r="Z1124" s="29" t="n">
        <v>38.39</v>
      </c>
      <c r="AA1124" s="28" t="n">
        <v>447.48</v>
      </c>
      <c r="AB1124" s="29" t="n">
        <v>38.16</v>
      </c>
      <c r="AC1124" s="28" t="n">
        <v>525.64</v>
      </c>
      <c r="AD1124" s="29"/>
      <c r="AE1124" s="28"/>
      <c r="AF1124" s="29"/>
      <c r="AG1124" s="28"/>
      <c r="AH1124" s="29"/>
      <c r="AI1124" s="28"/>
      <c r="AJ1124" s="29"/>
      <c r="AK1124" s="28"/>
      <c r="AL1124" s="29"/>
      <c r="AM1124" s="28"/>
      <c r="AN1124" s="29"/>
      <c r="AO1124" s="28"/>
      <c r="AP1124" s="29"/>
      <c r="AQ1124" s="28"/>
      <c r="AR1124" s="29"/>
      <c r="AS1124" s="28"/>
      <c r="AT1124" s="29"/>
      <c r="AU1124" s="28"/>
      <c r="AV1124" s="29"/>
      <c r="AW1124" s="28"/>
      <c r="AX1124" s="29"/>
      <c r="AY1124" s="28"/>
      <c r="AZ1124" s="29"/>
      <c r="BA1124" s="28"/>
      <c r="BB1124" s="29"/>
      <c r="BC1124" s="28"/>
      <c r="BD1124" s="29"/>
      <c r="BE1124" s="28"/>
      <c r="BF1124" s="29"/>
      <c r="BG1124" s="28"/>
      <c r="BH1124" s="29"/>
      <c r="BI1124" s="28"/>
      <c r="BJ1124" s="29"/>
      <c r="BK1124" s="28"/>
      <c r="BL1124" s="29"/>
      <c r="BM1124" s="28"/>
      <c r="BN1124" s="29"/>
      <c r="BO1124" s="28"/>
      <c r="BP1124" s="29"/>
      <c r="BQ1124" s="28"/>
      <c r="BR1124" s="29"/>
      <c r="BS1124" s="28"/>
      <c r="BT1124" s="29"/>
      <c r="BU1124" s="28"/>
      <c r="BV1124" s="28"/>
      <c r="BW1124" s="13" t="n">
        <v>44766</v>
      </c>
      <c r="BX1124" s="20" t="s">
        <v>53</v>
      </c>
      <c r="BY1124" s="1" t="n">
        <v>0</v>
      </c>
    </row>
    <row r="1125" customFormat="false" ht="20.25" hidden="false" customHeight="true" outlineLevel="0" collapsed="false">
      <c r="A1125" s="22" t="n">
        <v>14</v>
      </c>
      <c r="B1125" s="23" t="s">
        <v>487</v>
      </c>
      <c r="C1125" s="23" t="s">
        <v>419</v>
      </c>
      <c r="D1125" s="23" t="s">
        <v>49</v>
      </c>
      <c r="E1125" s="23" t="s">
        <v>716</v>
      </c>
      <c r="F1125" s="31"/>
      <c r="G1125" s="31"/>
      <c r="H1125" s="31"/>
      <c r="I1125" s="23" t="s">
        <v>473</v>
      </c>
      <c r="J1125" s="24" t="s">
        <v>52</v>
      </c>
      <c r="K1125" s="25" t="n">
        <v>3</v>
      </c>
      <c r="L1125" s="26" t="n">
        <v>525.81</v>
      </c>
      <c r="M1125" s="27"/>
      <c r="N1125" s="31" t="n">
        <v>0</v>
      </c>
      <c r="O1125" s="28" t="n">
        <v>33.46</v>
      </c>
      <c r="P1125" s="29" t="n">
        <v>39.3</v>
      </c>
      <c r="Q1125" s="28" t="n">
        <v>112.76</v>
      </c>
      <c r="R1125" s="29" t="n">
        <v>43.44</v>
      </c>
      <c r="S1125" s="28" t="n">
        <v>156.2</v>
      </c>
      <c r="T1125" s="29" t="n">
        <v>42.47</v>
      </c>
      <c r="U1125" s="28" t="n">
        <v>238.67</v>
      </c>
      <c r="V1125" s="29" t="n">
        <v>46.27</v>
      </c>
      <c r="W1125" s="28" t="n">
        <v>324.94</v>
      </c>
      <c r="X1125" s="29" t="n">
        <v>47.54</v>
      </c>
      <c r="Y1125" s="28" t="n">
        <v>412.48</v>
      </c>
      <c r="Z1125" s="29" t="n">
        <v>38.1</v>
      </c>
      <c r="AA1125" s="28" t="n">
        <v>450.58</v>
      </c>
      <c r="AB1125" s="29" t="n">
        <v>35.23</v>
      </c>
      <c r="AC1125" s="28" t="n">
        <v>525.81</v>
      </c>
      <c r="AD1125" s="29"/>
      <c r="AE1125" s="28"/>
      <c r="AF1125" s="29"/>
      <c r="AG1125" s="28"/>
      <c r="AH1125" s="29"/>
      <c r="AI1125" s="28"/>
      <c r="AJ1125" s="29"/>
      <c r="AK1125" s="28"/>
      <c r="AL1125" s="29"/>
      <c r="AM1125" s="28"/>
      <c r="AN1125" s="29"/>
      <c r="AO1125" s="28"/>
      <c r="AP1125" s="29"/>
      <c r="AQ1125" s="28"/>
      <c r="AR1125" s="29"/>
      <c r="AS1125" s="28"/>
      <c r="AT1125" s="29"/>
      <c r="AU1125" s="28"/>
      <c r="AV1125" s="29"/>
      <c r="AW1125" s="28"/>
      <c r="AX1125" s="29"/>
      <c r="AY1125" s="28"/>
      <c r="AZ1125" s="29"/>
      <c r="BA1125" s="28"/>
      <c r="BB1125" s="29"/>
      <c r="BC1125" s="28"/>
      <c r="BD1125" s="29"/>
      <c r="BE1125" s="28"/>
      <c r="BF1125" s="29"/>
      <c r="BG1125" s="28"/>
      <c r="BH1125" s="29"/>
      <c r="BI1125" s="28"/>
      <c r="BJ1125" s="29"/>
      <c r="BK1125" s="28"/>
      <c r="BL1125" s="29"/>
      <c r="BM1125" s="28"/>
      <c r="BN1125" s="29"/>
      <c r="BO1125" s="28"/>
      <c r="BP1125" s="29"/>
      <c r="BQ1125" s="28"/>
      <c r="BR1125" s="29"/>
      <c r="BS1125" s="28"/>
      <c r="BT1125" s="29"/>
      <c r="BU1125" s="28"/>
      <c r="BV1125" s="28"/>
      <c r="BW1125" s="13" t="n">
        <v>44766</v>
      </c>
      <c r="BX1125" s="20" t="s">
        <v>53</v>
      </c>
      <c r="BY1125" s="1" t="n">
        <v>0</v>
      </c>
    </row>
    <row r="1126" customFormat="false" ht="20.25" hidden="false" customHeight="true" outlineLevel="0" collapsed="false">
      <c r="A1126" s="22" t="n">
        <v>15</v>
      </c>
      <c r="B1126" s="23" t="s">
        <v>487</v>
      </c>
      <c r="C1126" s="23" t="s">
        <v>419</v>
      </c>
      <c r="D1126" s="23" t="s">
        <v>49</v>
      </c>
      <c r="E1126" s="23" t="s">
        <v>722</v>
      </c>
      <c r="F1126" s="31"/>
      <c r="G1126" s="31"/>
      <c r="H1126" s="31"/>
      <c r="I1126" s="23" t="s">
        <v>89</v>
      </c>
      <c r="J1126" s="24" t="s">
        <v>52</v>
      </c>
      <c r="K1126" s="25" t="n">
        <v>3</v>
      </c>
      <c r="L1126" s="26" t="n">
        <v>527.92</v>
      </c>
      <c r="M1126" s="27"/>
      <c r="N1126" s="31" t="n">
        <v>0</v>
      </c>
      <c r="O1126" s="28" t="n">
        <v>33.16</v>
      </c>
      <c r="P1126" s="29" t="n">
        <v>38.59</v>
      </c>
      <c r="Q1126" s="28" t="n">
        <v>111.75</v>
      </c>
      <c r="R1126" s="29" t="n">
        <v>45.13</v>
      </c>
      <c r="S1126" s="28" t="n">
        <v>156.88</v>
      </c>
      <c r="T1126" s="29" t="n">
        <v>44.15</v>
      </c>
      <c r="U1126" s="28" t="n">
        <v>241.03</v>
      </c>
      <c r="V1126" s="29" t="n">
        <v>47.03</v>
      </c>
      <c r="W1126" s="28" t="n">
        <v>328.06</v>
      </c>
      <c r="X1126" s="29" t="n">
        <v>47.4</v>
      </c>
      <c r="Y1126" s="28" t="n">
        <v>415.46</v>
      </c>
      <c r="Z1126" s="29" t="n">
        <v>36.29</v>
      </c>
      <c r="AA1126" s="28" t="n">
        <v>451.75</v>
      </c>
      <c r="AB1126" s="29" t="n">
        <v>36.17</v>
      </c>
      <c r="AC1126" s="28" t="n">
        <v>527.92</v>
      </c>
      <c r="AD1126" s="29"/>
      <c r="AE1126" s="28"/>
      <c r="AF1126" s="29"/>
      <c r="AG1126" s="28"/>
      <c r="AH1126" s="29"/>
      <c r="AI1126" s="28"/>
      <c r="AJ1126" s="29"/>
      <c r="AK1126" s="28"/>
      <c r="AL1126" s="29"/>
      <c r="AM1126" s="28"/>
      <c r="AN1126" s="29"/>
      <c r="AO1126" s="28"/>
      <c r="AP1126" s="29"/>
      <c r="AQ1126" s="28"/>
      <c r="AR1126" s="29"/>
      <c r="AS1126" s="28"/>
      <c r="AT1126" s="29"/>
      <c r="AU1126" s="28"/>
      <c r="AV1126" s="29"/>
      <c r="AW1126" s="28"/>
      <c r="AX1126" s="29"/>
      <c r="AY1126" s="28"/>
      <c r="AZ1126" s="29"/>
      <c r="BA1126" s="28"/>
      <c r="BB1126" s="29"/>
      <c r="BC1126" s="28"/>
      <c r="BD1126" s="29"/>
      <c r="BE1126" s="28"/>
      <c r="BF1126" s="29"/>
      <c r="BG1126" s="28"/>
      <c r="BH1126" s="29"/>
      <c r="BI1126" s="28"/>
      <c r="BJ1126" s="29"/>
      <c r="BK1126" s="28"/>
      <c r="BL1126" s="29"/>
      <c r="BM1126" s="28"/>
      <c r="BN1126" s="29"/>
      <c r="BO1126" s="28"/>
      <c r="BP1126" s="29"/>
      <c r="BQ1126" s="28"/>
      <c r="BR1126" s="29"/>
      <c r="BS1126" s="28"/>
      <c r="BT1126" s="29"/>
      <c r="BU1126" s="28"/>
      <c r="BV1126" s="28"/>
      <c r="BW1126" s="13" t="n">
        <v>44766</v>
      </c>
      <c r="BX1126" s="20" t="s">
        <v>53</v>
      </c>
      <c r="BY1126" s="1" t="n">
        <v>0</v>
      </c>
    </row>
    <row r="1127" customFormat="false" ht="20.25" hidden="false" customHeight="true" outlineLevel="0" collapsed="false">
      <c r="A1127" s="22" t="n">
        <v>16</v>
      </c>
      <c r="B1127" s="23" t="s">
        <v>487</v>
      </c>
      <c r="C1127" s="23" t="s">
        <v>419</v>
      </c>
      <c r="D1127" s="23" t="s">
        <v>49</v>
      </c>
      <c r="E1127" s="23" t="s">
        <v>721</v>
      </c>
      <c r="F1127" s="31"/>
      <c r="G1127" s="31"/>
      <c r="H1127" s="31"/>
      <c r="I1127" s="23" t="s">
        <v>622</v>
      </c>
      <c r="J1127" s="24" t="s">
        <v>52</v>
      </c>
      <c r="K1127" s="25" t="n">
        <v>1</v>
      </c>
      <c r="L1127" s="26" t="n">
        <v>528.44</v>
      </c>
      <c r="M1127" s="27"/>
      <c r="N1127" s="31" t="n">
        <v>0</v>
      </c>
      <c r="O1127" s="28" t="n">
        <v>33.44</v>
      </c>
      <c r="P1127" s="29" t="n">
        <v>39.86</v>
      </c>
      <c r="Q1127" s="28" t="n">
        <v>113.3</v>
      </c>
      <c r="R1127" s="29" t="n">
        <v>44.22</v>
      </c>
      <c r="S1127" s="28" t="n">
        <v>157.52</v>
      </c>
      <c r="T1127" s="29" t="n">
        <v>43.7</v>
      </c>
      <c r="U1127" s="28" t="n">
        <v>241.22</v>
      </c>
      <c r="V1127" s="29" t="n">
        <v>46.61</v>
      </c>
      <c r="W1127" s="28" t="n">
        <v>327.83</v>
      </c>
      <c r="X1127" s="29" t="n">
        <v>48.21</v>
      </c>
      <c r="Y1127" s="28" t="n">
        <v>416.04</v>
      </c>
      <c r="Z1127" s="29" t="n">
        <v>37.15</v>
      </c>
      <c r="AA1127" s="28" t="n">
        <v>453.19</v>
      </c>
      <c r="AB1127" s="29" t="n">
        <v>35.2500000000001</v>
      </c>
      <c r="AC1127" s="28" t="n">
        <v>528.44</v>
      </c>
      <c r="AD1127" s="29"/>
      <c r="AE1127" s="28"/>
      <c r="AF1127" s="29"/>
      <c r="AG1127" s="28"/>
      <c r="AH1127" s="29"/>
      <c r="AI1127" s="28"/>
      <c r="AJ1127" s="29"/>
      <c r="AK1127" s="28"/>
      <c r="AL1127" s="29"/>
      <c r="AM1127" s="28"/>
      <c r="AN1127" s="29"/>
      <c r="AO1127" s="28"/>
      <c r="AP1127" s="29"/>
      <c r="AQ1127" s="28"/>
      <c r="AR1127" s="29"/>
      <c r="AS1127" s="28"/>
      <c r="AT1127" s="29"/>
      <c r="AU1127" s="28"/>
      <c r="AV1127" s="29"/>
      <c r="AW1127" s="28"/>
      <c r="AX1127" s="29"/>
      <c r="AY1127" s="28"/>
      <c r="AZ1127" s="29"/>
      <c r="BA1127" s="28"/>
      <c r="BB1127" s="29"/>
      <c r="BC1127" s="28"/>
      <c r="BD1127" s="29"/>
      <c r="BE1127" s="28"/>
      <c r="BF1127" s="29"/>
      <c r="BG1127" s="28"/>
      <c r="BH1127" s="29"/>
      <c r="BI1127" s="28"/>
      <c r="BJ1127" s="29"/>
      <c r="BK1127" s="28"/>
      <c r="BL1127" s="29"/>
      <c r="BM1127" s="28"/>
      <c r="BN1127" s="29"/>
      <c r="BO1127" s="28"/>
      <c r="BP1127" s="29"/>
      <c r="BQ1127" s="28"/>
      <c r="BR1127" s="29"/>
      <c r="BS1127" s="28"/>
      <c r="BT1127" s="29"/>
      <c r="BU1127" s="28"/>
      <c r="BV1127" s="28"/>
      <c r="BW1127" s="13" t="n">
        <v>44766</v>
      </c>
      <c r="BX1127" s="20" t="s">
        <v>53</v>
      </c>
      <c r="BY1127" s="1" t="n">
        <v>0</v>
      </c>
    </row>
    <row r="1128" customFormat="false" ht="20.25" hidden="false" customHeight="true" outlineLevel="0" collapsed="false">
      <c r="A1128" s="22" t="n">
        <v>17</v>
      </c>
      <c r="B1128" s="23" t="s">
        <v>487</v>
      </c>
      <c r="C1128" s="23" t="s">
        <v>419</v>
      </c>
      <c r="D1128" s="23" t="s">
        <v>49</v>
      </c>
      <c r="E1128" s="23" t="s">
        <v>719</v>
      </c>
      <c r="F1128" s="31"/>
      <c r="G1128" s="31"/>
      <c r="H1128" s="31"/>
      <c r="I1128" s="23" t="s">
        <v>139</v>
      </c>
      <c r="J1128" s="24" t="s">
        <v>52</v>
      </c>
      <c r="K1128" s="25" t="n">
        <v>1</v>
      </c>
      <c r="L1128" s="26" t="n">
        <v>529.43</v>
      </c>
      <c r="M1128" s="27"/>
      <c r="N1128" s="31" t="n">
        <v>0</v>
      </c>
      <c r="O1128" s="28" t="n">
        <v>32.47</v>
      </c>
      <c r="P1128" s="29" t="n">
        <v>38.76</v>
      </c>
      <c r="Q1128" s="28" t="n">
        <v>111.23</v>
      </c>
      <c r="R1128" s="29" t="n">
        <v>43.47</v>
      </c>
      <c r="S1128" s="28" t="n">
        <v>154.7</v>
      </c>
      <c r="T1128" s="29" t="n">
        <v>41.49</v>
      </c>
      <c r="U1128" s="28" t="n">
        <v>236.19</v>
      </c>
      <c r="V1128" s="29" t="n">
        <v>48.81</v>
      </c>
      <c r="W1128" s="28" t="n">
        <v>325</v>
      </c>
      <c r="X1128" s="29" t="n">
        <v>48.84</v>
      </c>
      <c r="Y1128" s="28" t="n">
        <v>413.84</v>
      </c>
      <c r="Z1128" s="29" t="n">
        <v>38.25</v>
      </c>
      <c r="AA1128" s="28" t="n">
        <v>452.09</v>
      </c>
      <c r="AB1128" s="29" t="n">
        <v>37.34</v>
      </c>
      <c r="AC1128" s="28" t="n">
        <v>529.43</v>
      </c>
      <c r="AD1128" s="29"/>
      <c r="AE1128" s="28"/>
      <c r="AF1128" s="29"/>
      <c r="AG1128" s="28"/>
      <c r="AH1128" s="29"/>
      <c r="AI1128" s="28"/>
      <c r="AJ1128" s="29"/>
      <c r="AK1128" s="28"/>
      <c r="AL1128" s="29"/>
      <c r="AM1128" s="28"/>
      <c r="AN1128" s="29"/>
      <c r="AO1128" s="28"/>
      <c r="AP1128" s="29"/>
      <c r="AQ1128" s="28"/>
      <c r="AR1128" s="29"/>
      <c r="AS1128" s="28"/>
      <c r="AT1128" s="29"/>
      <c r="AU1128" s="28"/>
      <c r="AV1128" s="29"/>
      <c r="AW1128" s="28"/>
      <c r="AX1128" s="29"/>
      <c r="AY1128" s="28"/>
      <c r="AZ1128" s="29"/>
      <c r="BA1128" s="28"/>
      <c r="BB1128" s="29"/>
      <c r="BC1128" s="28"/>
      <c r="BD1128" s="29"/>
      <c r="BE1128" s="28"/>
      <c r="BF1128" s="29"/>
      <c r="BG1128" s="28"/>
      <c r="BH1128" s="29"/>
      <c r="BI1128" s="28"/>
      <c r="BJ1128" s="29"/>
      <c r="BK1128" s="28"/>
      <c r="BL1128" s="29"/>
      <c r="BM1128" s="28"/>
      <c r="BN1128" s="29"/>
      <c r="BO1128" s="28"/>
      <c r="BP1128" s="29"/>
      <c r="BQ1128" s="28"/>
      <c r="BR1128" s="29"/>
      <c r="BS1128" s="28"/>
      <c r="BT1128" s="29"/>
      <c r="BU1128" s="28"/>
      <c r="BV1128" s="28"/>
      <c r="BW1128" s="13" t="n">
        <v>44766</v>
      </c>
      <c r="BX1128" s="20" t="s">
        <v>53</v>
      </c>
      <c r="BY1128" s="1" t="n">
        <v>0</v>
      </c>
    </row>
    <row r="1129" customFormat="false" ht="20.25" hidden="false" customHeight="true" outlineLevel="0" collapsed="false">
      <c r="A1129" s="22" t="n">
        <v>18</v>
      </c>
      <c r="B1129" s="23" t="s">
        <v>487</v>
      </c>
      <c r="C1129" s="23" t="s">
        <v>419</v>
      </c>
      <c r="D1129" s="23" t="s">
        <v>49</v>
      </c>
      <c r="E1129" s="23" t="s">
        <v>668</v>
      </c>
      <c r="F1129" s="31"/>
      <c r="G1129" s="31"/>
      <c r="H1129" s="31"/>
      <c r="I1129" s="23" t="s">
        <v>261</v>
      </c>
      <c r="J1129" s="24" t="s">
        <v>52</v>
      </c>
      <c r="K1129" s="25" t="n">
        <v>2</v>
      </c>
      <c r="L1129" s="26" t="n">
        <v>540.47</v>
      </c>
      <c r="M1129" s="27"/>
      <c r="N1129" s="31" t="n">
        <v>0</v>
      </c>
      <c r="O1129" s="28" t="n">
        <v>35.9</v>
      </c>
      <c r="P1129" s="29" t="n">
        <v>42.94</v>
      </c>
      <c r="Q1129" s="28" t="n">
        <v>118.84</v>
      </c>
      <c r="R1129" s="29" t="n">
        <v>45.6</v>
      </c>
      <c r="S1129" s="28" t="n">
        <v>204.44</v>
      </c>
      <c r="T1129" s="29" t="n">
        <v>43.98</v>
      </c>
      <c r="U1129" s="28" t="n">
        <v>248.42</v>
      </c>
      <c r="V1129" s="29" t="n">
        <v>47.07</v>
      </c>
      <c r="W1129" s="28" t="n">
        <v>335.49</v>
      </c>
      <c r="X1129" s="29" t="n">
        <v>46.42</v>
      </c>
      <c r="Y1129" s="28" t="n">
        <v>421.91</v>
      </c>
      <c r="Z1129" s="29" t="n">
        <v>40.64</v>
      </c>
      <c r="AA1129" s="28" t="n">
        <v>502.55</v>
      </c>
      <c r="AB1129" s="29" t="n">
        <v>37.92</v>
      </c>
      <c r="AC1129" s="28" t="n">
        <v>540.47</v>
      </c>
      <c r="AD1129" s="29"/>
      <c r="AE1129" s="28"/>
      <c r="AF1129" s="29"/>
      <c r="AG1129" s="28"/>
      <c r="AH1129" s="29"/>
      <c r="AI1129" s="28"/>
      <c r="AJ1129" s="29"/>
      <c r="AK1129" s="28"/>
      <c r="AL1129" s="29"/>
      <c r="AM1129" s="28"/>
      <c r="AN1129" s="29"/>
      <c r="AO1129" s="28"/>
      <c r="AP1129" s="29"/>
      <c r="AQ1129" s="28"/>
      <c r="AR1129" s="29"/>
      <c r="AS1129" s="28"/>
      <c r="AT1129" s="29"/>
      <c r="AU1129" s="28"/>
      <c r="AV1129" s="29"/>
      <c r="AW1129" s="28"/>
      <c r="AX1129" s="29"/>
      <c r="AY1129" s="28"/>
      <c r="AZ1129" s="29"/>
      <c r="BA1129" s="28"/>
      <c r="BB1129" s="29"/>
      <c r="BC1129" s="28"/>
      <c r="BD1129" s="29"/>
      <c r="BE1129" s="28"/>
      <c r="BF1129" s="29"/>
      <c r="BG1129" s="28"/>
      <c r="BH1129" s="29"/>
      <c r="BI1129" s="28"/>
      <c r="BJ1129" s="29"/>
      <c r="BK1129" s="28"/>
      <c r="BL1129" s="29"/>
      <c r="BM1129" s="28"/>
      <c r="BN1129" s="29"/>
      <c r="BO1129" s="28"/>
      <c r="BP1129" s="29"/>
      <c r="BQ1129" s="28"/>
      <c r="BR1129" s="29"/>
      <c r="BS1129" s="28"/>
      <c r="BT1129" s="29"/>
      <c r="BU1129" s="28"/>
      <c r="BV1129" s="28"/>
      <c r="BW1129" s="13" t="n">
        <v>44766</v>
      </c>
      <c r="BX1129" s="20" t="s">
        <v>53</v>
      </c>
      <c r="BY1129" s="1" t="n">
        <v>0</v>
      </c>
    </row>
    <row r="1130" customFormat="false" ht="20.25" hidden="false" customHeight="true" outlineLevel="0" collapsed="false">
      <c r="A1130" s="22" t="n">
        <v>19</v>
      </c>
      <c r="B1130" s="23" t="s">
        <v>487</v>
      </c>
      <c r="C1130" s="23" t="s">
        <v>419</v>
      </c>
      <c r="D1130" s="23" t="s">
        <v>49</v>
      </c>
      <c r="E1130" s="23" t="s">
        <v>731</v>
      </c>
      <c r="F1130" s="31"/>
      <c r="G1130" s="31"/>
      <c r="H1130" s="31"/>
      <c r="I1130" s="23" t="s">
        <v>504</v>
      </c>
      <c r="J1130" s="24" t="s">
        <v>52</v>
      </c>
      <c r="K1130" s="25" t="n">
        <v>2</v>
      </c>
      <c r="L1130" s="26" t="n">
        <v>541.47</v>
      </c>
      <c r="M1130" s="27"/>
      <c r="N1130" s="31" t="n">
        <v>0</v>
      </c>
      <c r="O1130" s="28" t="n">
        <v>33.96</v>
      </c>
      <c r="P1130" s="29" t="n">
        <v>41.68</v>
      </c>
      <c r="Q1130" s="28" t="n">
        <v>115.64</v>
      </c>
      <c r="R1130" s="29" t="n">
        <v>44</v>
      </c>
      <c r="S1130" s="28" t="n">
        <v>159.64</v>
      </c>
      <c r="T1130" s="29" t="n">
        <v>43.78</v>
      </c>
      <c r="U1130" s="28" t="n">
        <v>243.42</v>
      </c>
      <c r="V1130" s="29" t="n">
        <v>47.59</v>
      </c>
      <c r="W1130" s="28" t="n">
        <v>331.01</v>
      </c>
      <c r="X1130" s="29" t="n">
        <v>50.12</v>
      </c>
      <c r="Y1130" s="28" t="n">
        <v>421.13</v>
      </c>
      <c r="Z1130" s="29" t="n">
        <v>40.62</v>
      </c>
      <c r="AA1130" s="28" t="n">
        <v>501.75</v>
      </c>
      <c r="AB1130" s="29" t="n">
        <v>39.72</v>
      </c>
      <c r="AC1130" s="28" t="n">
        <v>541.47</v>
      </c>
      <c r="AD1130" s="29"/>
      <c r="AE1130" s="28"/>
      <c r="AF1130" s="29"/>
      <c r="AG1130" s="28"/>
      <c r="AH1130" s="29"/>
      <c r="AI1130" s="28"/>
      <c r="AJ1130" s="29"/>
      <c r="AK1130" s="28"/>
      <c r="AL1130" s="29"/>
      <c r="AM1130" s="28"/>
      <c r="AN1130" s="29"/>
      <c r="AO1130" s="28"/>
      <c r="AP1130" s="29"/>
      <c r="AQ1130" s="28"/>
      <c r="AR1130" s="29"/>
      <c r="AS1130" s="28"/>
      <c r="AT1130" s="29"/>
      <c r="AU1130" s="28"/>
      <c r="AV1130" s="29"/>
      <c r="AW1130" s="28"/>
      <c r="AX1130" s="29"/>
      <c r="AY1130" s="28"/>
      <c r="AZ1130" s="29"/>
      <c r="BA1130" s="28"/>
      <c r="BB1130" s="29"/>
      <c r="BC1130" s="28"/>
      <c r="BD1130" s="29"/>
      <c r="BE1130" s="28"/>
      <c r="BF1130" s="29"/>
      <c r="BG1130" s="28"/>
      <c r="BH1130" s="29"/>
      <c r="BI1130" s="28"/>
      <c r="BJ1130" s="29"/>
      <c r="BK1130" s="28"/>
      <c r="BL1130" s="29"/>
      <c r="BM1130" s="28"/>
      <c r="BN1130" s="29"/>
      <c r="BO1130" s="28"/>
      <c r="BP1130" s="29"/>
      <c r="BQ1130" s="28"/>
      <c r="BR1130" s="29"/>
      <c r="BS1130" s="28"/>
      <c r="BT1130" s="29"/>
      <c r="BU1130" s="28"/>
      <c r="BV1130" s="28"/>
      <c r="BW1130" s="13" t="n">
        <v>44766</v>
      </c>
      <c r="BX1130" s="20" t="s">
        <v>53</v>
      </c>
      <c r="BY1130" s="1" t="n">
        <v>0</v>
      </c>
    </row>
    <row r="1131" customFormat="false" ht="20.25" hidden="false" customHeight="true" outlineLevel="0" collapsed="false">
      <c r="A1131" s="22" t="n">
        <v>20</v>
      </c>
      <c r="B1131" s="23" t="s">
        <v>487</v>
      </c>
      <c r="C1131" s="23" t="s">
        <v>419</v>
      </c>
      <c r="D1131" s="23" t="s">
        <v>49</v>
      </c>
      <c r="E1131" s="23" t="s">
        <v>726</v>
      </c>
      <c r="F1131" s="31"/>
      <c r="G1131" s="31"/>
      <c r="H1131" s="31"/>
      <c r="I1131" s="23" t="s">
        <v>63</v>
      </c>
      <c r="J1131" s="24" t="s">
        <v>52</v>
      </c>
      <c r="K1131" s="25" t="n">
        <v>3</v>
      </c>
      <c r="L1131" s="26" t="n">
        <v>548.02</v>
      </c>
      <c r="M1131" s="27"/>
      <c r="N1131" s="31" t="n">
        <v>0</v>
      </c>
      <c r="O1131" s="28" t="n">
        <v>34.35</v>
      </c>
      <c r="P1131" s="29" t="n">
        <v>41.33</v>
      </c>
      <c r="Q1131" s="28" t="n">
        <v>115.68</v>
      </c>
      <c r="R1131" s="29" t="n">
        <v>44.61</v>
      </c>
      <c r="S1131" s="28" t="n">
        <v>200.29</v>
      </c>
      <c r="T1131" s="29" t="n">
        <v>44.93</v>
      </c>
      <c r="U1131" s="28" t="n">
        <v>245.22</v>
      </c>
      <c r="V1131" s="29" t="n">
        <v>50.66</v>
      </c>
      <c r="W1131" s="28" t="n">
        <v>335.88</v>
      </c>
      <c r="X1131" s="29" t="n">
        <v>51.77</v>
      </c>
      <c r="Y1131" s="28" t="n">
        <v>427.65</v>
      </c>
      <c r="Z1131" s="29" t="n">
        <v>39.45</v>
      </c>
      <c r="AA1131" s="28" t="n">
        <v>507.1</v>
      </c>
      <c r="AB1131" s="29" t="n">
        <v>40.92</v>
      </c>
      <c r="AC1131" s="28" t="n">
        <v>548.02</v>
      </c>
      <c r="AD1131" s="29"/>
      <c r="AE1131" s="28"/>
      <c r="AF1131" s="29"/>
      <c r="AG1131" s="28"/>
      <c r="AH1131" s="29"/>
      <c r="AI1131" s="28"/>
      <c r="AJ1131" s="29"/>
      <c r="AK1131" s="28"/>
      <c r="AL1131" s="29"/>
      <c r="AM1131" s="28"/>
      <c r="AN1131" s="29"/>
      <c r="AO1131" s="28"/>
      <c r="AP1131" s="29"/>
      <c r="AQ1131" s="28"/>
      <c r="AR1131" s="29"/>
      <c r="AS1131" s="28"/>
      <c r="AT1131" s="29"/>
      <c r="AU1131" s="28"/>
      <c r="AV1131" s="29"/>
      <c r="AW1131" s="28"/>
      <c r="AX1131" s="29"/>
      <c r="AY1131" s="28"/>
      <c r="AZ1131" s="29"/>
      <c r="BA1131" s="28"/>
      <c r="BB1131" s="29"/>
      <c r="BC1131" s="28"/>
      <c r="BD1131" s="29"/>
      <c r="BE1131" s="28"/>
      <c r="BF1131" s="29"/>
      <c r="BG1131" s="28"/>
      <c r="BH1131" s="29"/>
      <c r="BI1131" s="28"/>
      <c r="BJ1131" s="29"/>
      <c r="BK1131" s="28"/>
      <c r="BL1131" s="29"/>
      <c r="BM1131" s="28"/>
      <c r="BN1131" s="29"/>
      <c r="BO1131" s="28"/>
      <c r="BP1131" s="29"/>
      <c r="BQ1131" s="28"/>
      <c r="BR1131" s="29"/>
      <c r="BS1131" s="28"/>
      <c r="BT1131" s="29"/>
      <c r="BU1131" s="28"/>
      <c r="BV1131" s="28"/>
      <c r="BW1131" s="13" t="n">
        <v>44766</v>
      </c>
      <c r="BX1131" s="20" t="s">
        <v>53</v>
      </c>
      <c r="BY1131" s="1" t="n">
        <v>0</v>
      </c>
    </row>
    <row r="1132" customFormat="false" ht="20.25" hidden="false" customHeight="true" outlineLevel="0" collapsed="false">
      <c r="A1132" s="22" t="s">
        <v>160</v>
      </c>
      <c r="B1132" s="23" t="s">
        <v>487</v>
      </c>
      <c r="C1132" s="23" t="s">
        <v>419</v>
      </c>
      <c r="D1132" s="23" t="s">
        <v>49</v>
      </c>
      <c r="E1132" s="23" t="s">
        <v>720</v>
      </c>
      <c r="F1132" s="31"/>
      <c r="G1132" s="31"/>
      <c r="H1132" s="31"/>
      <c r="I1132" s="23" t="s">
        <v>217</v>
      </c>
      <c r="J1132" s="24" t="s">
        <v>52</v>
      </c>
      <c r="K1132" s="25" t="n">
        <v>2</v>
      </c>
      <c r="L1132" s="30" t="s">
        <v>424</v>
      </c>
      <c r="M1132" s="27"/>
      <c r="N1132" s="31" t="n">
        <v>0</v>
      </c>
      <c r="O1132" s="28" t="n">
        <v>33.24</v>
      </c>
      <c r="P1132" s="29" t="n">
        <v>39.05</v>
      </c>
      <c r="Q1132" s="28" t="n">
        <v>112.29</v>
      </c>
      <c r="R1132" s="29" t="n">
        <v>43.78</v>
      </c>
      <c r="S1132" s="28" t="n">
        <v>156.07</v>
      </c>
      <c r="T1132" s="29" t="n">
        <v>43.27</v>
      </c>
      <c r="U1132" s="28" t="n">
        <v>239.34</v>
      </c>
      <c r="V1132" s="29" t="n">
        <v>47.11</v>
      </c>
      <c r="W1132" s="28" t="n">
        <v>326.45</v>
      </c>
      <c r="X1132" s="29" t="n">
        <v>47.07</v>
      </c>
      <c r="Y1132" s="28" t="n">
        <v>413.52</v>
      </c>
      <c r="Z1132" s="29" t="n">
        <v>38.79</v>
      </c>
      <c r="AA1132" s="28" t="n">
        <v>452.31</v>
      </c>
      <c r="AB1132" s="29" t="n">
        <v>37.39</v>
      </c>
      <c r="AC1132" s="28" t="n">
        <v>529.7</v>
      </c>
      <c r="AD1132" s="29"/>
      <c r="AE1132" s="28"/>
      <c r="AF1132" s="29"/>
      <c r="AG1132" s="28"/>
      <c r="AH1132" s="29"/>
      <c r="AI1132" s="28"/>
      <c r="AJ1132" s="29"/>
      <c r="AK1132" s="28"/>
      <c r="AL1132" s="29"/>
      <c r="AM1132" s="28"/>
      <c r="AN1132" s="29"/>
      <c r="AO1132" s="28"/>
      <c r="AP1132" s="29"/>
      <c r="AQ1132" s="28"/>
      <c r="AR1132" s="29"/>
      <c r="AS1132" s="28"/>
      <c r="AT1132" s="29"/>
      <c r="AU1132" s="28"/>
      <c r="AV1132" s="29"/>
      <c r="AW1132" s="28"/>
      <c r="AX1132" s="29"/>
      <c r="AY1132" s="28"/>
      <c r="AZ1132" s="29"/>
      <c r="BA1132" s="28"/>
      <c r="BB1132" s="29"/>
      <c r="BC1132" s="28"/>
      <c r="BD1132" s="29"/>
      <c r="BE1132" s="28"/>
      <c r="BF1132" s="29"/>
      <c r="BG1132" s="28"/>
      <c r="BH1132" s="29"/>
      <c r="BI1132" s="28"/>
      <c r="BJ1132" s="29"/>
      <c r="BK1132" s="28"/>
      <c r="BL1132" s="29"/>
      <c r="BM1132" s="28"/>
      <c r="BN1132" s="29"/>
      <c r="BO1132" s="28"/>
      <c r="BP1132" s="29"/>
      <c r="BQ1132" s="28"/>
      <c r="BR1132" s="29"/>
      <c r="BS1132" s="28"/>
      <c r="BT1132" s="29"/>
      <c r="BU1132" s="28"/>
      <c r="BV1132" s="28"/>
      <c r="BW1132" s="13" t="n">
        <v>44766</v>
      </c>
      <c r="BX1132" s="20" t="s">
        <v>53</v>
      </c>
      <c r="BY1132" s="1" t="n">
        <v>0</v>
      </c>
    </row>
    <row r="1133" customFormat="false" ht="20.25" hidden="false" customHeight="true" outlineLevel="0" collapsed="false">
      <c r="A1133" s="22" t="n">
        <v>1</v>
      </c>
      <c r="B1133" s="23" t="s">
        <v>487</v>
      </c>
      <c r="C1133" s="23" t="s">
        <v>419</v>
      </c>
      <c r="D1133" s="23" t="s">
        <v>126</v>
      </c>
      <c r="E1133" s="23" t="s">
        <v>708</v>
      </c>
      <c r="F1133" s="31"/>
      <c r="G1133" s="31"/>
      <c r="H1133" s="31"/>
      <c r="I1133" s="23" t="s">
        <v>709</v>
      </c>
      <c r="J1133" s="24" t="s">
        <v>52</v>
      </c>
      <c r="K1133" s="25" t="n">
        <v>3</v>
      </c>
      <c r="L1133" s="26" t="n">
        <v>453.79</v>
      </c>
      <c r="M1133" s="27"/>
      <c r="N1133" s="31" t="n">
        <v>0</v>
      </c>
      <c r="O1133" s="28" t="n">
        <v>30.54</v>
      </c>
      <c r="P1133" s="29" t="n">
        <v>34.96</v>
      </c>
      <c r="Q1133" s="28" t="n">
        <v>105.5</v>
      </c>
      <c r="R1133" s="29" t="n">
        <v>39.17</v>
      </c>
      <c r="S1133" s="28" t="n">
        <v>144.67</v>
      </c>
      <c r="T1133" s="29" t="n">
        <v>38.81</v>
      </c>
      <c r="U1133" s="28" t="n">
        <v>223.48</v>
      </c>
      <c r="V1133" s="29" t="n">
        <v>41.39</v>
      </c>
      <c r="W1133" s="28" t="n">
        <v>304.87</v>
      </c>
      <c r="X1133" s="29" t="n">
        <v>41.05</v>
      </c>
      <c r="Y1133" s="28" t="n">
        <v>345.92</v>
      </c>
      <c r="Z1133" s="29" t="n">
        <v>34.99</v>
      </c>
      <c r="AA1133" s="28" t="n">
        <v>420.91</v>
      </c>
      <c r="AB1133" s="29" t="n">
        <v>32.88</v>
      </c>
      <c r="AC1133" s="28" t="n">
        <v>453.79</v>
      </c>
      <c r="AD1133" s="29"/>
      <c r="AE1133" s="28"/>
      <c r="AF1133" s="29"/>
      <c r="AG1133" s="28"/>
      <c r="AH1133" s="29"/>
      <c r="AI1133" s="28"/>
      <c r="AJ1133" s="29"/>
      <c r="AK1133" s="28"/>
      <c r="AL1133" s="29"/>
      <c r="AM1133" s="28"/>
      <c r="AN1133" s="29"/>
      <c r="AO1133" s="28"/>
      <c r="AP1133" s="29"/>
      <c r="AQ1133" s="28"/>
      <c r="AR1133" s="29"/>
      <c r="AS1133" s="28"/>
      <c r="AT1133" s="29"/>
      <c r="AU1133" s="28"/>
      <c r="AV1133" s="29"/>
      <c r="AW1133" s="28"/>
      <c r="AX1133" s="29"/>
      <c r="AY1133" s="28"/>
      <c r="AZ1133" s="29"/>
      <c r="BA1133" s="28"/>
      <c r="BB1133" s="29"/>
      <c r="BC1133" s="28"/>
      <c r="BD1133" s="29"/>
      <c r="BE1133" s="28"/>
      <c r="BF1133" s="29"/>
      <c r="BG1133" s="28"/>
      <c r="BH1133" s="29"/>
      <c r="BI1133" s="28"/>
      <c r="BJ1133" s="29"/>
      <c r="BK1133" s="28"/>
      <c r="BL1133" s="29"/>
      <c r="BM1133" s="28"/>
      <c r="BN1133" s="29"/>
      <c r="BO1133" s="28"/>
      <c r="BP1133" s="29"/>
      <c r="BQ1133" s="28"/>
      <c r="BR1133" s="29"/>
      <c r="BS1133" s="28"/>
      <c r="BT1133" s="29"/>
      <c r="BU1133" s="28"/>
      <c r="BV1133" s="28"/>
      <c r="BW1133" s="13" t="n">
        <v>44766</v>
      </c>
      <c r="BX1133" s="20" t="s">
        <v>53</v>
      </c>
      <c r="BY1133" s="1" t="n">
        <v>0</v>
      </c>
    </row>
    <row r="1134" customFormat="false" ht="20.25" hidden="false" customHeight="true" outlineLevel="0" collapsed="false">
      <c r="A1134" s="22" t="n">
        <v>2</v>
      </c>
      <c r="B1134" s="23" t="s">
        <v>487</v>
      </c>
      <c r="C1134" s="23" t="s">
        <v>419</v>
      </c>
      <c r="D1134" s="23" t="s">
        <v>126</v>
      </c>
      <c r="E1134" s="23" t="s">
        <v>710</v>
      </c>
      <c r="F1134" s="31"/>
      <c r="G1134" s="31"/>
      <c r="H1134" s="31"/>
      <c r="I1134" s="23" t="s">
        <v>63</v>
      </c>
      <c r="J1134" s="24" t="s">
        <v>52</v>
      </c>
      <c r="K1134" s="25" t="n">
        <v>2</v>
      </c>
      <c r="L1134" s="26" t="n">
        <v>502.5</v>
      </c>
      <c r="M1134" s="27"/>
      <c r="N1134" s="31" t="n">
        <v>0</v>
      </c>
      <c r="O1134" s="28" t="n">
        <v>30.93</v>
      </c>
      <c r="P1134" s="29" t="n">
        <v>35.74</v>
      </c>
      <c r="Q1134" s="28" t="n">
        <v>106.67</v>
      </c>
      <c r="R1134" s="29" t="n">
        <v>39.88</v>
      </c>
      <c r="S1134" s="28" t="n">
        <v>146.55</v>
      </c>
      <c r="T1134" s="29" t="n">
        <v>39.78</v>
      </c>
      <c r="U1134" s="28" t="n">
        <v>226.33</v>
      </c>
      <c r="V1134" s="29" t="n">
        <v>42.91</v>
      </c>
      <c r="W1134" s="28" t="n">
        <v>309.24</v>
      </c>
      <c r="X1134" s="29" t="n">
        <v>44.02</v>
      </c>
      <c r="Y1134" s="28" t="n">
        <v>353.26</v>
      </c>
      <c r="Z1134" s="29" t="n">
        <v>34.54</v>
      </c>
      <c r="AA1134" s="28" t="n">
        <v>427.8</v>
      </c>
      <c r="AB1134" s="29" t="n">
        <v>34.7</v>
      </c>
      <c r="AC1134" s="28" t="n">
        <v>502.5</v>
      </c>
      <c r="AD1134" s="29"/>
      <c r="AE1134" s="28"/>
      <c r="AF1134" s="29"/>
      <c r="AG1134" s="28"/>
      <c r="AH1134" s="29"/>
      <c r="AI1134" s="28"/>
      <c r="AJ1134" s="29"/>
      <c r="AK1134" s="28"/>
      <c r="AL1134" s="29"/>
      <c r="AM1134" s="28"/>
      <c r="AN1134" s="29"/>
      <c r="AO1134" s="28"/>
      <c r="AP1134" s="29"/>
      <c r="AQ1134" s="28"/>
      <c r="AR1134" s="29"/>
      <c r="AS1134" s="28"/>
      <c r="AT1134" s="29"/>
      <c r="AU1134" s="28"/>
      <c r="AV1134" s="29"/>
      <c r="AW1134" s="28"/>
      <c r="AX1134" s="29"/>
      <c r="AY1134" s="28"/>
      <c r="AZ1134" s="29"/>
      <c r="BA1134" s="28"/>
      <c r="BB1134" s="29"/>
      <c r="BC1134" s="28"/>
      <c r="BD1134" s="29"/>
      <c r="BE1134" s="28"/>
      <c r="BF1134" s="29"/>
      <c r="BG1134" s="28"/>
      <c r="BH1134" s="29"/>
      <c r="BI1134" s="28"/>
      <c r="BJ1134" s="29"/>
      <c r="BK1134" s="28"/>
      <c r="BL1134" s="29"/>
      <c r="BM1134" s="28"/>
      <c r="BN1134" s="29"/>
      <c r="BO1134" s="28"/>
      <c r="BP1134" s="29"/>
      <c r="BQ1134" s="28"/>
      <c r="BR1134" s="29"/>
      <c r="BS1134" s="28"/>
      <c r="BT1134" s="29"/>
      <c r="BU1134" s="28"/>
      <c r="BV1134" s="28"/>
      <c r="BW1134" s="13" t="n">
        <v>44766</v>
      </c>
      <c r="BX1134" s="20" t="s">
        <v>53</v>
      </c>
      <c r="BY1134" s="1" t="n">
        <v>0</v>
      </c>
    </row>
    <row r="1135" customFormat="false" ht="20.25" hidden="false" customHeight="true" outlineLevel="0" collapsed="false">
      <c r="A1135" s="22" t="n">
        <v>3</v>
      </c>
      <c r="B1135" s="23" t="s">
        <v>487</v>
      </c>
      <c r="C1135" s="23" t="s">
        <v>419</v>
      </c>
      <c r="D1135" s="23" t="s">
        <v>126</v>
      </c>
      <c r="E1135" s="23" t="s">
        <v>667</v>
      </c>
      <c r="F1135" s="31"/>
      <c r="G1135" s="31"/>
      <c r="H1135" s="31"/>
      <c r="I1135" s="23" t="s">
        <v>622</v>
      </c>
      <c r="J1135" s="24" t="s">
        <v>52</v>
      </c>
      <c r="K1135" s="25" t="n">
        <v>3</v>
      </c>
      <c r="L1135" s="26" t="n">
        <v>503.5</v>
      </c>
      <c r="M1135" s="27"/>
      <c r="N1135" s="31" t="n">
        <v>0</v>
      </c>
      <c r="O1135" s="28" t="n">
        <v>32.66</v>
      </c>
      <c r="P1135" s="29" t="n">
        <v>36.5</v>
      </c>
      <c r="Q1135" s="28" t="n">
        <v>109.16</v>
      </c>
      <c r="R1135" s="29" t="n">
        <v>43.16</v>
      </c>
      <c r="S1135" s="28" t="n">
        <v>152.32</v>
      </c>
      <c r="T1135" s="29" t="n">
        <v>42.15</v>
      </c>
      <c r="U1135" s="28" t="n">
        <v>234.47</v>
      </c>
      <c r="V1135" s="29" t="n">
        <v>41.22</v>
      </c>
      <c r="W1135" s="28" t="n">
        <v>315.69</v>
      </c>
      <c r="X1135" s="29" t="n">
        <v>39.97</v>
      </c>
      <c r="Y1135" s="28" t="n">
        <v>355.66</v>
      </c>
      <c r="Z1135" s="29" t="n">
        <v>34.7</v>
      </c>
      <c r="AA1135" s="28" t="n">
        <v>430.36</v>
      </c>
      <c r="AB1135" s="29" t="n">
        <v>33.14</v>
      </c>
      <c r="AC1135" s="28" t="n">
        <v>503.5</v>
      </c>
      <c r="AD1135" s="29"/>
      <c r="AE1135" s="28"/>
      <c r="AF1135" s="29"/>
      <c r="AG1135" s="28"/>
      <c r="AH1135" s="29"/>
      <c r="AI1135" s="28"/>
      <c r="AJ1135" s="29"/>
      <c r="AK1135" s="28"/>
      <c r="AL1135" s="29"/>
      <c r="AM1135" s="28"/>
      <c r="AN1135" s="29"/>
      <c r="AO1135" s="28"/>
      <c r="AP1135" s="29"/>
      <c r="AQ1135" s="28"/>
      <c r="AR1135" s="29"/>
      <c r="AS1135" s="28"/>
      <c r="AT1135" s="29"/>
      <c r="AU1135" s="28"/>
      <c r="AV1135" s="29"/>
      <c r="AW1135" s="28"/>
      <c r="AX1135" s="29"/>
      <c r="AY1135" s="28"/>
      <c r="AZ1135" s="29"/>
      <c r="BA1135" s="28"/>
      <c r="BB1135" s="29"/>
      <c r="BC1135" s="28"/>
      <c r="BD1135" s="29"/>
      <c r="BE1135" s="28"/>
      <c r="BF1135" s="29"/>
      <c r="BG1135" s="28"/>
      <c r="BH1135" s="29"/>
      <c r="BI1135" s="28"/>
      <c r="BJ1135" s="29"/>
      <c r="BK1135" s="28"/>
      <c r="BL1135" s="29"/>
      <c r="BM1135" s="28"/>
      <c r="BN1135" s="29"/>
      <c r="BO1135" s="28"/>
      <c r="BP1135" s="29"/>
      <c r="BQ1135" s="28"/>
      <c r="BR1135" s="29"/>
      <c r="BS1135" s="28"/>
      <c r="BT1135" s="29"/>
      <c r="BU1135" s="28"/>
      <c r="BV1135" s="28"/>
      <c r="BW1135" s="13" t="n">
        <v>44766</v>
      </c>
      <c r="BX1135" s="20" t="s">
        <v>53</v>
      </c>
      <c r="BY1135" s="1" t="n">
        <v>0</v>
      </c>
    </row>
    <row r="1136" customFormat="false" ht="20.25" hidden="false" customHeight="true" outlineLevel="0" collapsed="false">
      <c r="A1136" s="22" t="n">
        <v>4</v>
      </c>
      <c r="B1136" s="23" t="s">
        <v>487</v>
      </c>
      <c r="C1136" s="23" t="s">
        <v>419</v>
      </c>
      <c r="D1136" s="23" t="s">
        <v>126</v>
      </c>
      <c r="E1136" s="23" t="s">
        <v>570</v>
      </c>
      <c r="F1136" s="31"/>
      <c r="G1136" s="31"/>
      <c r="H1136" s="31"/>
      <c r="I1136" s="23" t="s">
        <v>135</v>
      </c>
      <c r="J1136" s="24" t="s">
        <v>52</v>
      </c>
      <c r="K1136" s="25" t="n">
        <v>2</v>
      </c>
      <c r="L1136" s="26" t="n">
        <v>504.34</v>
      </c>
      <c r="M1136" s="27"/>
      <c r="N1136" s="31" t="n">
        <v>0</v>
      </c>
      <c r="O1136" s="28" t="n">
        <v>32.27</v>
      </c>
      <c r="P1136" s="29" t="n">
        <v>36.6</v>
      </c>
      <c r="Q1136" s="28" t="n">
        <v>108.87</v>
      </c>
      <c r="R1136" s="29" t="n">
        <v>41.27</v>
      </c>
      <c r="S1136" s="28" t="n">
        <v>150.14</v>
      </c>
      <c r="T1136" s="29" t="n">
        <v>40.53</v>
      </c>
      <c r="U1136" s="28" t="n">
        <v>230.67</v>
      </c>
      <c r="V1136" s="29" t="n">
        <v>43.23</v>
      </c>
      <c r="W1136" s="28" t="n">
        <v>313.9</v>
      </c>
      <c r="X1136" s="29" t="n">
        <v>42.75</v>
      </c>
      <c r="Y1136" s="28" t="n">
        <v>356.65</v>
      </c>
      <c r="Z1136" s="29" t="n">
        <v>34.28</v>
      </c>
      <c r="AA1136" s="28" t="n">
        <v>430.93</v>
      </c>
      <c r="AB1136" s="29" t="n">
        <v>33.41</v>
      </c>
      <c r="AC1136" s="28" t="n">
        <v>504.34</v>
      </c>
      <c r="AD1136" s="29"/>
      <c r="AE1136" s="28"/>
      <c r="AF1136" s="29"/>
      <c r="AG1136" s="28"/>
      <c r="AH1136" s="29"/>
      <c r="AI1136" s="28"/>
      <c r="AJ1136" s="29"/>
      <c r="AK1136" s="28"/>
      <c r="AL1136" s="29"/>
      <c r="AM1136" s="28"/>
      <c r="AN1136" s="29"/>
      <c r="AO1136" s="28"/>
      <c r="AP1136" s="29"/>
      <c r="AQ1136" s="28"/>
      <c r="AR1136" s="29"/>
      <c r="AS1136" s="28"/>
      <c r="AT1136" s="29"/>
      <c r="AU1136" s="28"/>
      <c r="AV1136" s="29"/>
      <c r="AW1136" s="28"/>
      <c r="AX1136" s="29"/>
      <c r="AY1136" s="28"/>
      <c r="AZ1136" s="29"/>
      <c r="BA1136" s="28"/>
      <c r="BB1136" s="29"/>
      <c r="BC1136" s="28"/>
      <c r="BD1136" s="29"/>
      <c r="BE1136" s="28"/>
      <c r="BF1136" s="29"/>
      <c r="BG1136" s="28"/>
      <c r="BH1136" s="29"/>
      <c r="BI1136" s="28"/>
      <c r="BJ1136" s="29"/>
      <c r="BK1136" s="28"/>
      <c r="BL1136" s="29"/>
      <c r="BM1136" s="28"/>
      <c r="BN1136" s="29"/>
      <c r="BO1136" s="28"/>
      <c r="BP1136" s="29"/>
      <c r="BQ1136" s="28"/>
      <c r="BR1136" s="29"/>
      <c r="BS1136" s="28"/>
      <c r="BT1136" s="29"/>
      <c r="BU1136" s="28"/>
      <c r="BV1136" s="28"/>
      <c r="BW1136" s="13" t="n">
        <v>44766</v>
      </c>
      <c r="BX1136" s="20" t="s">
        <v>53</v>
      </c>
      <c r="BY1136" s="1" t="n">
        <v>0</v>
      </c>
    </row>
    <row r="1137" customFormat="false" ht="20.25" hidden="false" customHeight="true" outlineLevel="0" collapsed="false">
      <c r="A1137" s="22" t="n">
        <v>5</v>
      </c>
      <c r="B1137" s="23" t="s">
        <v>487</v>
      </c>
      <c r="C1137" s="23" t="s">
        <v>419</v>
      </c>
      <c r="D1137" s="23" t="s">
        <v>126</v>
      </c>
      <c r="E1137" s="23" t="s">
        <v>714</v>
      </c>
      <c r="F1137" s="31"/>
      <c r="G1137" s="31"/>
      <c r="H1137" s="31"/>
      <c r="I1137" s="23" t="s">
        <v>83</v>
      </c>
      <c r="J1137" s="24" t="s">
        <v>52</v>
      </c>
      <c r="K1137" s="25" t="n">
        <v>1</v>
      </c>
      <c r="L1137" s="26" t="n">
        <v>508.99</v>
      </c>
      <c r="M1137" s="27"/>
      <c r="N1137" s="31" t="n">
        <v>0</v>
      </c>
      <c r="O1137" s="28" t="n">
        <v>32.09</v>
      </c>
      <c r="P1137" s="29" t="n">
        <v>36.79</v>
      </c>
      <c r="Q1137" s="28" t="n">
        <v>108.88</v>
      </c>
      <c r="R1137" s="29" t="n">
        <v>41.46</v>
      </c>
      <c r="S1137" s="28" t="n">
        <v>150.34</v>
      </c>
      <c r="T1137" s="29" t="n">
        <v>40.27</v>
      </c>
      <c r="U1137" s="28" t="n">
        <v>230.61</v>
      </c>
      <c r="V1137" s="29" t="n">
        <v>44.54</v>
      </c>
      <c r="W1137" s="28" t="n">
        <v>315.15</v>
      </c>
      <c r="X1137" s="29" t="n">
        <v>45.19</v>
      </c>
      <c r="Y1137" s="28" t="n">
        <v>400.34</v>
      </c>
      <c r="Z1137" s="29" t="n">
        <v>34.61</v>
      </c>
      <c r="AA1137" s="28" t="n">
        <v>434.95</v>
      </c>
      <c r="AB1137" s="29" t="n">
        <v>34.04</v>
      </c>
      <c r="AC1137" s="28" t="n">
        <v>508.99</v>
      </c>
      <c r="AD1137" s="29"/>
      <c r="AE1137" s="28"/>
      <c r="AF1137" s="29"/>
      <c r="AG1137" s="28"/>
      <c r="AH1137" s="29"/>
      <c r="AI1137" s="28"/>
      <c r="AJ1137" s="29"/>
      <c r="AK1137" s="28"/>
      <c r="AL1137" s="29"/>
      <c r="AM1137" s="28"/>
      <c r="AN1137" s="29"/>
      <c r="AO1137" s="28"/>
      <c r="AP1137" s="29"/>
      <c r="AQ1137" s="28"/>
      <c r="AR1137" s="29"/>
      <c r="AS1137" s="28"/>
      <c r="AT1137" s="29"/>
      <c r="AU1137" s="28"/>
      <c r="AV1137" s="29"/>
      <c r="AW1137" s="28"/>
      <c r="AX1137" s="29"/>
      <c r="AY1137" s="28"/>
      <c r="AZ1137" s="29"/>
      <c r="BA1137" s="28"/>
      <c r="BB1137" s="29"/>
      <c r="BC1137" s="28"/>
      <c r="BD1137" s="29"/>
      <c r="BE1137" s="28"/>
      <c r="BF1137" s="29"/>
      <c r="BG1137" s="28"/>
      <c r="BH1137" s="29"/>
      <c r="BI1137" s="28"/>
      <c r="BJ1137" s="29"/>
      <c r="BK1137" s="28"/>
      <c r="BL1137" s="29"/>
      <c r="BM1137" s="28"/>
      <c r="BN1137" s="29"/>
      <c r="BO1137" s="28"/>
      <c r="BP1137" s="29"/>
      <c r="BQ1137" s="28"/>
      <c r="BR1137" s="29"/>
      <c r="BS1137" s="28"/>
      <c r="BT1137" s="29"/>
      <c r="BU1137" s="28"/>
      <c r="BV1137" s="28"/>
      <c r="BW1137" s="13" t="n">
        <v>44766</v>
      </c>
      <c r="BX1137" s="20" t="s">
        <v>53</v>
      </c>
      <c r="BY1137" s="1" t="n">
        <v>0</v>
      </c>
    </row>
    <row r="1138" customFormat="false" ht="20.25" hidden="false" customHeight="true" outlineLevel="0" collapsed="false">
      <c r="A1138" s="22" t="n">
        <v>6</v>
      </c>
      <c r="B1138" s="23" t="s">
        <v>487</v>
      </c>
      <c r="C1138" s="23" t="s">
        <v>419</v>
      </c>
      <c r="D1138" s="23" t="s">
        <v>126</v>
      </c>
      <c r="E1138" s="23" t="s">
        <v>712</v>
      </c>
      <c r="F1138" s="31"/>
      <c r="G1138" s="31"/>
      <c r="H1138" s="31"/>
      <c r="I1138" s="23" t="s">
        <v>713</v>
      </c>
      <c r="J1138" s="24" t="s">
        <v>52</v>
      </c>
      <c r="K1138" s="25" t="n">
        <v>3</v>
      </c>
      <c r="L1138" s="26" t="n">
        <v>515.01</v>
      </c>
      <c r="M1138" s="27"/>
      <c r="N1138" s="31" t="n">
        <v>0</v>
      </c>
      <c r="O1138" s="28" t="n">
        <v>33.16</v>
      </c>
      <c r="P1138" s="29" t="n">
        <v>38.86</v>
      </c>
      <c r="Q1138" s="28" t="n">
        <v>112.02</v>
      </c>
      <c r="R1138" s="29" t="n">
        <v>41.2</v>
      </c>
      <c r="S1138" s="28" t="n">
        <v>153.22</v>
      </c>
      <c r="T1138" s="29" t="n">
        <v>41.07</v>
      </c>
      <c r="U1138" s="28" t="n">
        <v>234.29</v>
      </c>
      <c r="V1138" s="29" t="n">
        <v>44.38</v>
      </c>
      <c r="W1138" s="28" t="n">
        <v>318.67</v>
      </c>
      <c r="X1138" s="29" t="n">
        <v>45.33</v>
      </c>
      <c r="Y1138" s="28" t="n">
        <v>404</v>
      </c>
      <c r="Z1138" s="29" t="n">
        <v>35.64</v>
      </c>
      <c r="AA1138" s="28" t="n">
        <v>439.64</v>
      </c>
      <c r="AB1138" s="29" t="n">
        <v>35.37</v>
      </c>
      <c r="AC1138" s="28" t="n">
        <v>515.01</v>
      </c>
      <c r="AD1138" s="29"/>
      <c r="AE1138" s="28"/>
      <c r="AF1138" s="29"/>
      <c r="AG1138" s="28"/>
      <c r="AH1138" s="29"/>
      <c r="AI1138" s="28"/>
      <c r="AJ1138" s="29"/>
      <c r="AK1138" s="28"/>
      <c r="AL1138" s="29"/>
      <c r="AM1138" s="28"/>
      <c r="AN1138" s="29"/>
      <c r="AO1138" s="28"/>
      <c r="AP1138" s="29"/>
      <c r="AQ1138" s="28"/>
      <c r="AR1138" s="29"/>
      <c r="AS1138" s="28"/>
      <c r="AT1138" s="29"/>
      <c r="AU1138" s="28"/>
      <c r="AV1138" s="29"/>
      <c r="AW1138" s="28"/>
      <c r="AX1138" s="29"/>
      <c r="AY1138" s="28"/>
      <c r="AZ1138" s="29"/>
      <c r="BA1138" s="28"/>
      <c r="BB1138" s="29"/>
      <c r="BC1138" s="28"/>
      <c r="BD1138" s="29"/>
      <c r="BE1138" s="28"/>
      <c r="BF1138" s="29"/>
      <c r="BG1138" s="28"/>
      <c r="BH1138" s="29"/>
      <c r="BI1138" s="28"/>
      <c r="BJ1138" s="29"/>
      <c r="BK1138" s="28"/>
      <c r="BL1138" s="29"/>
      <c r="BM1138" s="28"/>
      <c r="BN1138" s="29"/>
      <c r="BO1138" s="28"/>
      <c r="BP1138" s="29"/>
      <c r="BQ1138" s="28"/>
      <c r="BR1138" s="29"/>
      <c r="BS1138" s="28"/>
      <c r="BT1138" s="29"/>
      <c r="BU1138" s="28"/>
      <c r="BV1138" s="28"/>
      <c r="BW1138" s="13" t="n">
        <v>44766</v>
      </c>
      <c r="BX1138" s="20" t="s">
        <v>53</v>
      </c>
      <c r="BY1138" s="1" t="n">
        <v>0</v>
      </c>
    </row>
    <row r="1139" customFormat="false" ht="20.25" hidden="false" customHeight="true" outlineLevel="0" collapsed="false">
      <c r="A1139" s="22" t="n">
        <v>7</v>
      </c>
      <c r="B1139" s="23" t="s">
        <v>487</v>
      </c>
      <c r="C1139" s="23" t="s">
        <v>419</v>
      </c>
      <c r="D1139" s="23" t="s">
        <v>126</v>
      </c>
      <c r="E1139" s="23" t="s">
        <v>602</v>
      </c>
      <c r="F1139" s="31"/>
      <c r="G1139" s="31"/>
      <c r="H1139" s="31"/>
      <c r="I1139" s="23" t="s">
        <v>98</v>
      </c>
      <c r="J1139" s="24" t="s">
        <v>52</v>
      </c>
      <c r="K1139" s="25" t="n">
        <v>2</v>
      </c>
      <c r="L1139" s="26" t="n">
        <v>515.18</v>
      </c>
      <c r="M1139" s="27"/>
      <c r="N1139" s="31" t="n">
        <v>0</v>
      </c>
      <c r="O1139" s="28" t="n">
        <v>32.05</v>
      </c>
      <c r="P1139" s="29" t="n">
        <v>36.54</v>
      </c>
      <c r="Q1139" s="28" t="n">
        <v>108.59</v>
      </c>
      <c r="R1139" s="29" t="n">
        <v>40.19</v>
      </c>
      <c r="S1139" s="28" t="n">
        <v>148.78</v>
      </c>
      <c r="T1139" s="29" t="n">
        <v>39.52</v>
      </c>
      <c r="U1139" s="28" t="n">
        <v>228.3</v>
      </c>
      <c r="V1139" s="29" t="n">
        <v>46.73</v>
      </c>
      <c r="W1139" s="28" t="n">
        <v>315.03</v>
      </c>
      <c r="X1139" s="29" t="n">
        <v>46.72</v>
      </c>
      <c r="Y1139" s="28" t="n">
        <v>401.75</v>
      </c>
      <c r="Z1139" s="29" t="n">
        <v>37.47</v>
      </c>
      <c r="AA1139" s="28" t="n">
        <v>439.22</v>
      </c>
      <c r="AB1139" s="29" t="n">
        <v>35.9599999999999</v>
      </c>
      <c r="AC1139" s="28" t="n">
        <v>515.18</v>
      </c>
      <c r="AD1139" s="29"/>
      <c r="AE1139" s="28"/>
      <c r="AF1139" s="29"/>
      <c r="AG1139" s="28"/>
      <c r="AH1139" s="29"/>
      <c r="AI1139" s="28"/>
      <c r="AJ1139" s="29"/>
      <c r="AK1139" s="28"/>
      <c r="AL1139" s="29"/>
      <c r="AM1139" s="28"/>
      <c r="AN1139" s="29"/>
      <c r="AO1139" s="28"/>
      <c r="AP1139" s="29"/>
      <c r="AQ1139" s="28"/>
      <c r="AR1139" s="29"/>
      <c r="AS1139" s="28"/>
      <c r="AT1139" s="29"/>
      <c r="AU1139" s="28"/>
      <c r="AV1139" s="29"/>
      <c r="AW1139" s="28"/>
      <c r="AX1139" s="29"/>
      <c r="AY1139" s="28"/>
      <c r="AZ1139" s="29"/>
      <c r="BA1139" s="28"/>
      <c r="BB1139" s="29"/>
      <c r="BC1139" s="28"/>
      <c r="BD1139" s="29"/>
      <c r="BE1139" s="28"/>
      <c r="BF1139" s="29"/>
      <c r="BG1139" s="28"/>
      <c r="BH1139" s="29"/>
      <c r="BI1139" s="28"/>
      <c r="BJ1139" s="29"/>
      <c r="BK1139" s="28"/>
      <c r="BL1139" s="29"/>
      <c r="BM1139" s="28"/>
      <c r="BN1139" s="29"/>
      <c r="BO1139" s="28"/>
      <c r="BP1139" s="29"/>
      <c r="BQ1139" s="28"/>
      <c r="BR1139" s="29"/>
      <c r="BS1139" s="28"/>
      <c r="BT1139" s="29"/>
      <c r="BU1139" s="28"/>
      <c r="BV1139" s="28"/>
      <c r="BW1139" s="13" t="n">
        <v>44766</v>
      </c>
      <c r="BX1139" s="20" t="s">
        <v>53</v>
      </c>
      <c r="BY1139" s="1" t="n">
        <v>0</v>
      </c>
    </row>
    <row r="1140" customFormat="false" ht="20.25" hidden="false" customHeight="true" outlineLevel="0" collapsed="false">
      <c r="A1140" s="22" t="n">
        <v>8</v>
      </c>
      <c r="B1140" s="23" t="s">
        <v>487</v>
      </c>
      <c r="C1140" s="23" t="s">
        <v>419</v>
      </c>
      <c r="D1140" s="23" t="s">
        <v>126</v>
      </c>
      <c r="E1140" s="23" t="s">
        <v>711</v>
      </c>
      <c r="F1140" s="31"/>
      <c r="G1140" s="31"/>
      <c r="H1140" s="31"/>
      <c r="I1140" s="23" t="s">
        <v>545</v>
      </c>
      <c r="J1140" s="24" t="s">
        <v>52</v>
      </c>
      <c r="K1140" s="25" t="n">
        <v>3</v>
      </c>
      <c r="L1140" s="26" t="n">
        <v>517.94</v>
      </c>
      <c r="M1140" s="27"/>
      <c r="N1140" s="31" t="n">
        <v>0</v>
      </c>
      <c r="O1140" s="28" t="n">
        <v>31.75</v>
      </c>
      <c r="P1140" s="29" t="n">
        <v>36.7</v>
      </c>
      <c r="Q1140" s="28" t="n">
        <v>108.45</v>
      </c>
      <c r="R1140" s="29" t="n">
        <v>42.94</v>
      </c>
      <c r="S1140" s="28" t="n">
        <v>151.39</v>
      </c>
      <c r="T1140" s="29" t="n">
        <v>41.29</v>
      </c>
      <c r="U1140" s="28" t="n">
        <v>232.68</v>
      </c>
      <c r="V1140" s="29" t="n">
        <v>46.59</v>
      </c>
      <c r="W1140" s="28" t="n">
        <v>319.27</v>
      </c>
      <c r="X1140" s="29" t="n">
        <v>46.62</v>
      </c>
      <c r="Y1140" s="28" t="n">
        <v>405.89</v>
      </c>
      <c r="Z1140" s="29" t="n">
        <v>36.53</v>
      </c>
      <c r="AA1140" s="28" t="n">
        <v>442.42</v>
      </c>
      <c r="AB1140" s="29" t="n">
        <v>35.52</v>
      </c>
      <c r="AC1140" s="28" t="n">
        <v>517.94</v>
      </c>
      <c r="AD1140" s="29"/>
      <c r="AE1140" s="28"/>
      <c r="AF1140" s="29"/>
      <c r="AG1140" s="28"/>
      <c r="AH1140" s="29"/>
      <c r="AI1140" s="28"/>
      <c r="AJ1140" s="29"/>
      <c r="AK1140" s="28"/>
      <c r="AL1140" s="29"/>
      <c r="AM1140" s="28"/>
      <c r="AN1140" s="29"/>
      <c r="AO1140" s="28"/>
      <c r="AP1140" s="29"/>
      <c r="AQ1140" s="28"/>
      <c r="AR1140" s="29"/>
      <c r="AS1140" s="28"/>
      <c r="AT1140" s="29"/>
      <c r="AU1140" s="28"/>
      <c r="AV1140" s="29"/>
      <c r="AW1140" s="28"/>
      <c r="AX1140" s="29"/>
      <c r="AY1140" s="28"/>
      <c r="AZ1140" s="29"/>
      <c r="BA1140" s="28"/>
      <c r="BB1140" s="29"/>
      <c r="BC1140" s="28"/>
      <c r="BD1140" s="29"/>
      <c r="BE1140" s="28"/>
      <c r="BF1140" s="29"/>
      <c r="BG1140" s="28"/>
      <c r="BH1140" s="29"/>
      <c r="BI1140" s="28"/>
      <c r="BJ1140" s="29"/>
      <c r="BK1140" s="28"/>
      <c r="BL1140" s="29"/>
      <c r="BM1140" s="28"/>
      <c r="BN1140" s="29"/>
      <c r="BO1140" s="28"/>
      <c r="BP1140" s="29"/>
      <c r="BQ1140" s="28"/>
      <c r="BR1140" s="29"/>
      <c r="BS1140" s="28"/>
      <c r="BT1140" s="29"/>
      <c r="BU1140" s="28"/>
      <c r="BV1140" s="28"/>
      <c r="BW1140" s="13" t="n">
        <v>44766</v>
      </c>
      <c r="BX1140" s="20" t="s">
        <v>53</v>
      </c>
      <c r="BY1140" s="1" t="n">
        <v>0</v>
      </c>
    </row>
    <row r="1141" customFormat="false" ht="20.25" hidden="false" customHeight="true" outlineLevel="0" collapsed="false">
      <c r="A1141" s="22" t="n">
        <v>9</v>
      </c>
      <c r="B1141" s="23" t="s">
        <v>487</v>
      </c>
      <c r="C1141" s="23" t="s">
        <v>419</v>
      </c>
      <c r="D1141" s="23" t="s">
        <v>126</v>
      </c>
      <c r="E1141" s="23" t="s">
        <v>715</v>
      </c>
      <c r="F1141" s="31"/>
      <c r="G1141" s="31"/>
      <c r="H1141" s="31"/>
      <c r="I1141" s="23" t="s">
        <v>105</v>
      </c>
      <c r="J1141" s="24" t="s">
        <v>52</v>
      </c>
      <c r="K1141" s="25" t="n">
        <v>2</v>
      </c>
      <c r="L1141" s="26" t="n">
        <v>518.37</v>
      </c>
      <c r="M1141" s="27"/>
      <c r="N1141" s="31" t="n">
        <v>0</v>
      </c>
      <c r="O1141" s="28" t="n">
        <v>32.59</v>
      </c>
      <c r="P1141" s="29" t="n">
        <v>39.61</v>
      </c>
      <c r="Q1141" s="28" t="n">
        <v>112.2</v>
      </c>
      <c r="R1141" s="29" t="n">
        <v>42.71</v>
      </c>
      <c r="S1141" s="28" t="n">
        <v>154.91</v>
      </c>
      <c r="T1141" s="29" t="n">
        <v>41.14</v>
      </c>
      <c r="U1141" s="28" t="n">
        <v>236.05</v>
      </c>
      <c r="V1141" s="29" t="n">
        <v>44.79</v>
      </c>
      <c r="W1141" s="28" t="n">
        <v>320.84</v>
      </c>
      <c r="X1141" s="29" t="n">
        <v>45.62</v>
      </c>
      <c r="Y1141" s="28" t="n">
        <v>406.46</v>
      </c>
      <c r="Z1141" s="29" t="n">
        <v>37.08</v>
      </c>
      <c r="AA1141" s="28" t="n">
        <v>443.54</v>
      </c>
      <c r="AB1141" s="29" t="n">
        <v>34.83</v>
      </c>
      <c r="AC1141" s="28" t="n">
        <v>518.37</v>
      </c>
      <c r="AD1141" s="29"/>
      <c r="AE1141" s="28"/>
      <c r="AF1141" s="29"/>
      <c r="AG1141" s="28"/>
      <c r="AH1141" s="29"/>
      <c r="AI1141" s="28"/>
      <c r="AJ1141" s="29"/>
      <c r="AK1141" s="28"/>
      <c r="AL1141" s="29"/>
      <c r="AM1141" s="28"/>
      <c r="AN1141" s="29"/>
      <c r="AO1141" s="28"/>
      <c r="AP1141" s="29"/>
      <c r="AQ1141" s="28"/>
      <c r="AR1141" s="29"/>
      <c r="AS1141" s="28"/>
      <c r="AT1141" s="29"/>
      <c r="AU1141" s="28"/>
      <c r="AV1141" s="29"/>
      <c r="AW1141" s="28"/>
      <c r="AX1141" s="29"/>
      <c r="AY1141" s="28"/>
      <c r="AZ1141" s="29"/>
      <c r="BA1141" s="28"/>
      <c r="BB1141" s="29"/>
      <c r="BC1141" s="28"/>
      <c r="BD1141" s="29"/>
      <c r="BE1141" s="28"/>
      <c r="BF1141" s="29"/>
      <c r="BG1141" s="28"/>
      <c r="BH1141" s="29"/>
      <c r="BI1141" s="28"/>
      <c r="BJ1141" s="29"/>
      <c r="BK1141" s="28"/>
      <c r="BL1141" s="29"/>
      <c r="BM1141" s="28"/>
      <c r="BN1141" s="29"/>
      <c r="BO1141" s="28"/>
      <c r="BP1141" s="29"/>
      <c r="BQ1141" s="28"/>
      <c r="BR1141" s="29"/>
      <c r="BS1141" s="28"/>
      <c r="BT1141" s="29"/>
      <c r="BU1141" s="28"/>
      <c r="BV1141" s="28"/>
      <c r="BW1141" s="13" t="n">
        <v>44766</v>
      </c>
      <c r="BX1141" s="20" t="s">
        <v>53</v>
      </c>
      <c r="BY1141" s="1" t="n">
        <v>0</v>
      </c>
    </row>
    <row r="1142" customFormat="false" ht="20.25" hidden="false" customHeight="true" outlineLevel="0" collapsed="false">
      <c r="A1142" s="22" t="n">
        <v>1</v>
      </c>
      <c r="B1142" s="23" t="s">
        <v>487</v>
      </c>
      <c r="C1142" s="23" t="s">
        <v>425</v>
      </c>
      <c r="D1142" s="23" t="s">
        <v>49</v>
      </c>
      <c r="E1142" s="23" t="s">
        <v>631</v>
      </c>
      <c r="F1142" s="23" t="s">
        <v>673</v>
      </c>
      <c r="G1142" s="23" t="s">
        <v>600</v>
      </c>
      <c r="H1142" s="23" t="s">
        <v>536</v>
      </c>
      <c r="I1142" s="23" t="s">
        <v>399</v>
      </c>
      <c r="J1142" s="24" t="s">
        <v>52</v>
      </c>
      <c r="K1142" s="25" t="n">
        <v>0</v>
      </c>
      <c r="L1142" s="26" t="n">
        <v>400.78</v>
      </c>
      <c r="M1142" s="27" t="n">
        <v>59.46</v>
      </c>
      <c r="N1142" s="31" t="n">
        <v>0</v>
      </c>
      <c r="O1142" s="28" t="n">
        <v>28.55</v>
      </c>
      <c r="P1142" s="29" t="n">
        <v>30.91</v>
      </c>
      <c r="Q1142" s="28" t="n">
        <v>59.46</v>
      </c>
      <c r="R1142" s="29" t="n">
        <v>28.14</v>
      </c>
      <c r="S1142" s="28" t="n">
        <v>127.6</v>
      </c>
      <c r="T1142" s="29" t="n">
        <v>31.02</v>
      </c>
      <c r="U1142" s="28" t="n">
        <v>158.62</v>
      </c>
      <c r="V1142" s="29" t="n">
        <v>29.73</v>
      </c>
      <c r="W1142" s="28" t="n">
        <v>228.35</v>
      </c>
      <c r="X1142" s="29" t="n">
        <v>32.61</v>
      </c>
      <c r="Y1142" s="28" t="n">
        <v>300.96</v>
      </c>
      <c r="Z1142" s="29" t="n">
        <v>28.13</v>
      </c>
      <c r="AA1142" s="28" t="n">
        <v>329.09</v>
      </c>
      <c r="AB1142" s="29" t="n">
        <v>31.69</v>
      </c>
      <c r="AC1142" s="28" t="n">
        <v>400.78</v>
      </c>
      <c r="AD1142" s="29"/>
      <c r="AE1142" s="28"/>
      <c r="AF1142" s="29"/>
      <c r="AG1142" s="28"/>
      <c r="AH1142" s="29"/>
      <c r="AI1142" s="28"/>
      <c r="AJ1142" s="29"/>
      <c r="AK1142" s="28"/>
      <c r="AL1142" s="29"/>
      <c r="AM1142" s="28"/>
      <c r="AN1142" s="29"/>
      <c r="AO1142" s="28"/>
      <c r="AP1142" s="29"/>
      <c r="AQ1142" s="28"/>
      <c r="AR1142" s="29"/>
      <c r="AS1142" s="28"/>
      <c r="AT1142" s="29"/>
      <c r="AU1142" s="28"/>
      <c r="AV1142" s="29"/>
      <c r="AW1142" s="28"/>
      <c r="AX1142" s="29"/>
      <c r="AY1142" s="28"/>
      <c r="AZ1142" s="29"/>
      <c r="BA1142" s="28"/>
      <c r="BB1142" s="29"/>
      <c r="BC1142" s="28"/>
      <c r="BD1142" s="29"/>
      <c r="BE1142" s="28"/>
      <c r="BF1142" s="29"/>
      <c r="BG1142" s="28"/>
      <c r="BH1142" s="29"/>
      <c r="BI1142" s="28"/>
      <c r="BJ1142" s="29"/>
      <c r="BK1142" s="28"/>
      <c r="BL1142" s="29"/>
      <c r="BM1142" s="28"/>
      <c r="BN1142" s="29"/>
      <c r="BO1142" s="28"/>
      <c r="BP1142" s="29"/>
      <c r="BQ1142" s="28"/>
      <c r="BR1142" s="29"/>
      <c r="BS1142" s="28"/>
      <c r="BT1142" s="29"/>
      <c r="BU1142" s="28"/>
      <c r="BV1142" s="28"/>
      <c r="BW1142" s="13" t="n">
        <v>44764</v>
      </c>
      <c r="BX1142" s="20" t="s">
        <v>53</v>
      </c>
      <c r="BY1142" s="1" t="n">
        <v>0</v>
      </c>
    </row>
    <row r="1143" customFormat="false" ht="20.25" hidden="false" customHeight="true" outlineLevel="0" collapsed="false">
      <c r="A1143" s="22" t="n">
        <v>2</v>
      </c>
      <c r="B1143" s="23" t="s">
        <v>487</v>
      </c>
      <c r="C1143" s="23" t="s">
        <v>425</v>
      </c>
      <c r="D1143" s="23" t="s">
        <v>49</v>
      </c>
      <c r="E1143" s="23" t="s">
        <v>501</v>
      </c>
      <c r="F1143" s="23" t="s">
        <v>533</v>
      </c>
      <c r="G1143" s="23" t="s">
        <v>732</v>
      </c>
      <c r="H1143" s="23" t="s">
        <v>489</v>
      </c>
      <c r="I1143" s="23" t="s">
        <v>68</v>
      </c>
      <c r="J1143" s="24" t="s">
        <v>52</v>
      </c>
      <c r="K1143" s="25" t="n">
        <v>0</v>
      </c>
      <c r="L1143" s="26" t="n">
        <v>408.3</v>
      </c>
      <c r="M1143" s="27" t="n">
        <v>101.82</v>
      </c>
      <c r="N1143" s="31" t="n">
        <v>0</v>
      </c>
      <c r="O1143" s="28" t="n">
        <v>29.38</v>
      </c>
      <c r="P1143" s="29" t="n">
        <v>32.44</v>
      </c>
      <c r="Q1143" s="28" t="n">
        <v>101.82</v>
      </c>
      <c r="R1143" s="29" t="n">
        <v>29.73</v>
      </c>
      <c r="S1143" s="28" t="n">
        <v>131.55</v>
      </c>
      <c r="T1143" s="29" t="n">
        <v>31.34</v>
      </c>
      <c r="U1143" s="28" t="n">
        <v>202.89</v>
      </c>
      <c r="V1143" s="29" t="n">
        <v>29.87</v>
      </c>
      <c r="W1143" s="28" t="n">
        <v>232.76</v>
      </c>
      <c r="X1143" s="29" t="n">
        <v>32.78</v>
      </c>
      <c r="Y1143" s="28" t="n">
        <v>305.54</v>
      </c>
      <c r="Z1143" s="29" t="n">
        <v>29.42</v>
      </c>
      <c r="AA1143" s="28" t="n">
        <v>334.96</v>
      </c>
      <c r="AB1143" s="29" t="n">
        <v>33.34</v>
      </c>
      <c r="AC1143" s="28" t="n">
        <v>408.3</v>
      </c>
      <c r="AD1143" s="29"/>
      <c r="AE1143" s="28"/>
      <c r="AF1143" s="29"/>
      <c r="AG1143" s="28"/>
      <c r="AH1143" s="29"/>
      <c r="AI1143" s="28"/>
      <c r="AJ1143" s="29"/>
      <c r="AK1143" s="28"/>
      <c r="AL1143" s="29"/>
      <c r="AM1143" s="28"/>
      <c r="AN1143" s="29"/>
      <c r="AO1143" s="28"/>
      <c r="AP1143" s="29"/>
      <c r="AQ1143" s="28"/>
      <c r="AR1143" s="29"/>
      <c r="AS1143" s="28"/>
      <c r="AT1143" s="29"/>
      <c r="AU1143" s="28"/>
      <c r="AV1143" s="29"/>
      <c r="AW1143" s="28"/>
      <c r="AX1143" s="29"/>
      <c r="AY1143" s="28"/>
      <c r="AZ1143" s="29"/>
      <c r="BA1143" s="28"/>
      <c r="BB1143" s="29"/>
      <c r="BC1143" s="28"/>
      <c r="BD1143" s="29"/>
      <c r="BE1143" s="28"/>
      <c r="BF1143" s="29"/>
      <c r="BG1143" s="28"/>
      <c r="BH1143" s="29"/>
      <c r="BI1143" s="28"/>
      <c r="BJ1143" s="29"/>
      <c r="BK1143" s="28"/>
      <c r="BL1143" s="29"/>
      <c r="BM1143" s="28"/>
      <c r="BN1143" s="29"/>
      <c r="BO1143" s="28"/>
      <c r="BP1143" s="29"/>
      <c r="BQ1143" s="28"/>
      <c r="BR1143" s="29"/>
      <c r="BS1143" s="28"/>
      <c r="BT1143" s="29"/>
      <c r="BU1143" s="28"/>
      <c r="BV1143" s="28"/>
      <c r="BW1143" s="13" t="n">
        <v>44764</v>
      </c>
      <c r="BX1143" s="20" t="s">
        <v>53</v>
      </c>
      <c r="BY1143" s="1" t="n">
        <v>0</v>
      </c>
    </row>
    <row r="1144" customFormat="false" ht="20.25" hidden="false" customHeight="true" outlineLevel="0" collapsed="false">
      <c r="A1144" s="22" t="n">
        <v>3</v>
      </c>
      <c r="B1144" s="23" t="s">
        <v>487</v>
      </c>
      <c r="C1144" s="23" t="s">
        <v>425</v>
      </c>
      <c r="D1144" s="23" t="s">
        <v>49</v>
      </c>
      <c r="E1144" s="23" t="s">
        <v>629</v>
      </c>
      <c r="F1144" s="23" t="s">
        <v>554</v>
      </c>
      <c r="G1144" s="23" t="s">
        <v>513</v>
      </c>
      <c r="H1144" s="23" t="s">
        <v>570</v>
      </c>
      <c r="I1144" s="23" t="s">
        <v>135</v>
      </c>
      <c r="J1144" s="24" t="s">
        <v>52</v>
      </c>
      <c r="K1144" s="25" t="n">
        <v>0</v>
      </c>
      <c r="L1144" s="26" t="n">
        <v>408.33</v>
      </c>
      <c r="M1144" s="27" t="n">
        <v>59.61</v>
      </c>
      <c r="N1144" s="31" t="n">
        <v>0</v>
      </c>
      <c r="O1144" s="28" t="n">
        <v>28.39</v>
      </c>
      <c r="P1144" s="29" t="n">
        <v>31.22</v>
      </c>
      <c r="Q1144" s="28" t="n">
        <v>59.61</v>
      </c>
      <c r="R1144" s="29" t="n">
        <v>29.61</v>
      </c>
      <c r="S1144" s="28" t="n">
        <v>129.22</v>
      </c>
      <c r="T1144" s="29" t="n">
        <v>32.92</v>
      </c>
      <c r="U1144" s="28" t="n">
        <v>202.14</v>
      </c>
      <c r="V1144" s="29" t="n">
        <v>29.51</v>
      </c>
      <c r="W1144" s="28" t="n">
        <v>231.65</v>
      </c>
      <c r="X1144" s="29" t="n">
        <v>33.05</v>
      </c>
      <c r="Y1144" s="28" t="n">
        <v>304.7</v>
      </c>
      <c r="Z1144" s="29" t="n">
        <v>31.36</v>
      </c>
      <c r="AA1144" s="28" t="n">
        <v>336.06</v>
      </c>
      <c r="AB1144" s="29" t="n">
        <v>32.27</v>
      </c>
      <c r="AC1144" s="28" t="n">
        <v>408.33</v>
      </c>
      <c r="AD1144" s="29"/>
      <c r="AE1144" s="28"/>
      <c r="AF1144" s="29"/>
      <c r="AG1144" s="28"/>
      <c r="AH1144" s="29"/>
      <c r="AI1144" s="28"/>
      <c r="AJ1144" s="29"/>
      <c r="AK1144" s="28"/>
      <c r="AL1144" s="29"/>
      <c r="AM1144" s="28"/>
      <c r="AN1144" s="29"/>
      <c r="AO1144" s="28"/>
      <c r="AP1144" s="29"/>
      <c r="AQ1144" s="28"/>
      <c r="AR1144" s="29"/>
      <c r="AS1144" s="28"/>
      <c r="AT1144" s="29"/>
      <c r="AU1144" s="28"/>
      <c r="AV1144" s="29"/>
      <c r="AW1144" s="28"/>
      <c r="AX1144" s="29"/>
      <c r="AY1144" s="28"/>
      <c r="AZ1144" s="29"/>
      <c r="BA1144" s="28"/>
      <c r="BB1144" s="29"/>
      <c r="BC1144" s="28"/>
      <c r="BD1144" s="29"/>
      <c r="BE1144" s="28"/>
      <c r="BF1144" s="29"/>
      <c r="BG1144" s="28"/>
      <c r="BH1144" s="29"/>
      <c r="BI1144" s="28"/>
      <c r="BJ1144" s="29"/>
      <c r="BK1144" s="28"/>
      <c r="BL1144" s="29"/>
      <c r="BM1144" s="28"/>
      <c r="BN1144" s="29"/>
      <c r="BO1144" s="28"/>
      <c r="BP1144" s="29"/>
      <c r="BQ1144" s="28"/>
      <c r="BR1144" s="29"/>
      <c r="BS1144" s="28"/>
      <c r="BT1144" s="29"/>
      <c r="BU1144" s="28"/>
      <c r="BV1144" s="28"/>
      <c r="BW1144" s="13" t="n">
        <v>44764</v>
      </c>
      <c r="BX1144" s="20" t="s">
        <v>53</v>
      </c>
      <c r="BY1144" s="1" t="n">
        <v>0</v>
      </c>
    </row>
    <row r="1145" customFormat="false" ht="20.25" hidden="false" customHeight="true" outlineLevel="0" collapsed="false">
      <c r="A1145" s="22" t="n">
        <v>4</v>
      </c>
      <c r="B1145" s="23" t="s">
        <v>487</v>
      </c>
      <c r="C1145" s="23" t="s">
        <v>425</v>
      </c>
      <c r="D1145" s="23" t="s">
        <v>49</v>
      </c>
      <c r="E1145" s="23" t="s">
        <v>552</v>
      </c>
      <c r="F1145" s="23" t="s">
        <v>532</v>
      </c>
      <c r="G1145" s="23" t="s">
        <v>634</v>
      </c>
      <c r="H1145" s="23" t="s">
        <v>686</v>
      </c>
      <c r="I1145" s="23" t="s">
        <v>70</v>
      </c>
      <c r="J1145" s="24" t="s">
        <v>52</v>
      </c>
      <c r="K1145" s="25" t="n">
        <v>0</v>
      </c>
      <c r="L1145" s="26" t="n">
        <v>409.1</v>
      </c>
      <c r="M1145" s="27" t="n">
        <v>101.27</v>
      </c>
      <c r="N1145" s="31" t="n">
        <v>0</v>
      </c>
      <c r="O1145" s="28" t="n">
        <v>29.35</v>
      </c>
      <c r="P1145" s="29" t="n">
        <v>31.92</v>
      </c>
      <c r="Q1145" s="28" t="n">
        <v>101.27</v>
      </c>
      <c r="R1145" s="29" t="n">
        <v>29.16</v>
      </c>
      <c r="S1145" s="28" t="n">
        <v>130.43</v>
      </c>
      <c r="T1145" s="29" t="n">
        <v>31.28</v>
      </c>
      <c r="U1145" s="28" t="n">
        <v>201.71</v>
      </c>
      <c r="V1145" s="29" t="n">
        <v>29.8</v>
      </c>
      <c r="W1145" s="28" t="n">
        <v>231.51</v>
      </c>
      <c r="X1145" s="29" t="n">
        <v>33.14</v>
      </c>
      <c r="Y1145" s="28" t="n">
        <v>304.65</v>
      </c>
      <c r="Z1145" s="29" t="n">
        <v>30.47</v>
      </c>
      <c r="AA1145" s="28" t="n">
        <v>335.12</v>
      </c>
      <c r="AB1145" s="29" t="n">
        <v>33.98</v>
      </c>
      <c r="AC1145" s="28" t="n">
        <v>409.1</v>
      </c>
      <c r="AD1145" s="29"/>
      <c r="AE1145" s="28"/>
      <c r="AF1145" s="29"/>
      <c r="AG1145" s="28"/>
      <c r="AH1145" s="29"/>
      <c r="AI1145" s="28"/>
      <c r="AJ1145" s="29"/>
      <c r="AK1145" s="28"/>
      <c r="AL1145" s="29"/>
      <c r="AM1145" s="28"/>
      <c r="AN1145" s="29"/>
      <c r="AO1145" s="28"/>
      <c r="AP1145" s="29"/>
      <c r="AQ1145" s="28"/>
      <c r="AR1145" s="29"/>
      <c r="AS1145" s="28"/>
      <c r="AT1145" s="29"/>
      <c r="AU1145" s="28"/>
      <c r="AV1145" s="29"/>
      <c r="AW1145" s="28"/>
      <c r="AX1145" s="29"/>
      <c r="AY1145" s="28"/>
      <c r="AZ1145" s="29"/>
      <c r="BA1145" s="28"/>
      <c r="BB1145" s="29"/>
      <c r="BC1145" s="28"/>
      <c r="BD1145" s="29"/>
      <c r="BE1145" s="28"/>
      <c r="BF1145" s="29"/>
      <c r="BG1145" s="28"/>
      <c r="BH1145" s="29"/>
      <c r="BI1145" s="28"/>
      <c r="BJ1145" s="29"/>
      <c r="BK1145" s="28"/>
      <c r="BL1145" s="29"/>
      <c r="BM1145" s="28"/>
      <c r="BN1145" s="29"/>
      <c r="BO1145" s="28"/>
      <c r="BP1145" s="29"/>
      <c r="BQ1145" s="28"/>
      <c r="BR1145" s="29"/>
      <c r="BS1145" s="28"/>
      <c r="BT1145" s="29"/>
      <c r="BU1145" s="28"/>
      <c r="BV1145" s="28"/>
      <c r="BW1145" s="13" t="n">
        <v>44764</v>
      </c>
      <c r="BX1145" s="20" t="s">
        <v>53</v>
      </c>
      <c r="BY1145" s="1" t="n">
        <v>0</v>
      </c>
    </row>
    <row r="1146" customFormat="false" ht="20.25" hidden="false" customHeight="true" outlineLevel="0" collapsed="false">
      <c r="A1146" s="22" t="n">
        <v>5</v>
      </c>
      <c r="B1146" s="23" t="s">
        <v>487</v>
      </c>
      <c r="C1146" s="23" t="s">
        <v>425</v>
      </c>
      <c r="D1146" s="23" t="s">
        <v>49</v>
      </c>
      <c r="E1146" s="23" t="s">
        <v>679</v>
      </c>
      <c r="F1146" s="23" t="s">
        <v>492</v>
      </c>
      <c r="G1146" s="23" t="s">
        <v>541</v>
      </c>
      <c r="H1146" s="23" t="s">
        <v>560</v>
      </c>
      <c r="I1146" s="23" t="s">
        <v>137</v>
      </c>
      <c r="J1146" s="24" t="s">
        <v>52</v>
      </c>
      <c r="K1146" s="25" t="n">
        <v>0</v>
      </c>
      <c r="L1146" s="26" t="n">
        <v>411.99</v>
      </c>
      <c r="M1146" s="27" t="n">
        <v>101.23</v>
      </c>
      <c r="N1146" s="31" t="n">
        <v>0</v>
      </c>
      <c r="O1146" s="28" t="n">
        <v>29.95</v>
      </c>
      <c r="P1146" s="29" t="n">
        <v>31.28</v>
      </c>
      <c r="Q1146" s="28" t="n">
        <v>101.23</v>
      </c>
      <c r="R1146" s="29" t="n">
        <v>28.7</v>
      </c>
      <c r="S1146" s="28" t="n">
        <v>129.93</v>
      </c>
      <c r="T1146" s="29" t="n">
        <v>32.48</v>
      </c>
      <c r="U1146" s="28" t="n">
        <v>202.41</v>
      </c>
      <c r="V1146" s="29" t="n">
        <v>31.04</v>
      </c>
      <c r="W1146" s="28" t="n">
        <v>233.45</v>
      </c>
      <c r="X1146" s="29" t="n">
        <v>34.62</v>
      </c>
      <c r="Y1146" s="28" t="n">
        <v>308.07</v>
      </c>
      <c r="Z1146" s="29" t="n">
        <v>30.49</v>
      </c>
      <c r="AA1146" s="28" t="n">
        <v>338.56</v>
      </c>
      <c r="AB1146" s="29" t="n">
        <v>33.43</v>
      </c>
      <c r="AC1146" s="28" t="n">
        <v>411.99</v>
      </c>
      <c r="AD1146" s="29"/>
      <c r="AE1146" s="28"/>
      <c r="AF1146" s="29"/>
      <c r="AG1146" s="28"/>
      <c r="AH1146" s="29"/>
      <c r="AI1146" s="28"/>
      <c r="AJ1146" s="29"/>
      <c r="AK1146" s="28"/>
      <c r="AL1146" s="29"/>
      <c r="AM1146" s="28"/>
      <c r="AN1146" s="29"/>
      <c r="AO1146" s="28"/>
      <c r="AP1146" s="29"/>
      <c r="AQ1146" s="28"/>
      <c r="AR1146" s="29"/>
      <c r="AS1146" s="28"/>
      <c r="AT1146" s="29"/>
      <c r="AU1146" s="28"/>
      <c r="AV1146" s="29"/>
      <c r="AW1146" s="28"/>
      <c r="AX1146" s="29"/>
      <c r="AY1146" s="28"/>
      <c r="AZ1146" s="29"/>
      <c r="BA1146" s="28"/>
      <c r="BB1146" s="29"/>
      <c r="BC1146" s="28"/>
      <c r="BD1146" s="29"/>
      <c r="BE1146" s="28"/>
      <c r="BF1146" s="29"/>
      <c r="BG1146" s="28"/>
      <c r="BH1146" s="29"/>
      <c r="BI1146" s="28"/>
      <c r="BJ1146" s="29"/>
      <c r="BK1146" s="28"/>
      <c r="BL1146" s="29"/>
      <c r="BM1146" s="28"/>
      <c r="BN1146" s="29"/>
      <c r="BO1146" s="28"/>
      <c r="BP1146" s="29"/>
      <c r="BQ1146" s="28"/>
      <c r="BR1146" s="29"/>
      <c r="BS1146" s="28"/>
      <c r="BT1146" s="29"/>
      <c r="BU1146" s="28"/>
      <c r="BV1146" s="28"/>
      <c r="BW1146" s="13" t="n">
        <v>44764</v>
      </c>
      <c r="BX1146" s="20" t="s">
        <v>53</v>
      </c>
      <c r="BY1146" s="1" t="n">
        <v>0</v>
      </c>
    </row>
    <row r="1147" customFormat="false" ht="20.25" hidden="false" customHeight="true" outlineLevel="0" collapsed="false">
      <c r="A1147" s="22" t="n">
        <v>6</v>
      </c>
      <c r="B1147" s="23" t="s">
        <v>487</v>
      </c>
      <c r="C1147" s="23" t="s">
        <v>425</v>
      </c>
      <c r="D1147" s="23" t="s">
        <v>49</v>
      </c>
      <c r="E1147" s="23" t="s">
        <v>611</v>
      </c>
      <c r="F1147" s="23" t="s">
        <v>722</v>
      </c>
      <c r="G1147" s="23" t="s">
        <v>488</v>
      </c>
      <c r="H1147" s="23" t="s">
        <v>593</v>
      </c>
      <c r="I1147" s="23" t="s">
        <v>89</v>
      </c>
      <c r="J1147" s="24" t="s">
        <v>52</v>
      </c>
      <c r="K1147" s="25" t="n">
        <v>0</v>
      </c>
      <c r="L1147" s="26" t="n">
        <v>412.65</v>
      </c>
      <c r="M1147" s="27" t="n">
        <v>104.16</v>
      </c>
      <c r="N1147" s="31" t="n">
        <v>0</v>
      </c>
      <c r="O1147" s="28" t="n">
        <v>30.44</v>
      </c>
      <c r="P1147" s="29" t="n">
        <v>33.72</v>
      </c>
      <c r="Q1147" s="28" t="n">
        <v>104.16</v>
      </c>
      <c r="R1147" s="29" t="n">
        <v>30.28</v>
      </c>
      <c r="S1147" s="28" t="n">
        <v>134.44</v>
      </c>
      <c r="T1147" s="29" t="n">
        <v>33.81</v>
      </c>
      <c r="U1147" s="28" t="n">
        <v>208.25</v>
      </c>
      <c r="V1147" s="29" t="n">
        <v>27.84</v>
      </c>
      <c r="W1147" s="28" t="n">
        <v>236.09</v>
      </c>
      <c r="X1147" s="29" t="n">
        <v>30.87</v>
      </c>
      <c r="Y1147" s="28" t="n">
        <v>306.96</v>
      </c>
      <c r="Z1147" s="29" t="n">
        <v>30.82</v>
      </c>
      <c r="AA1147" s="28" t="n">
        <v>337.78</v>
      </c>
      <c r="AB1147" s="29" t="n">
        <v>34.87</v>
      </c>
      <c r="AC1147" s="28" t="n">
        <v>412.65</v>
      </c>
      <c r="AD1147" s="29"/>
      <c r="AE1147" s="28"/>
      <c r="AF1147" s="29"/>
      <c r="AG1147" s="28"/>
      <c r="AH1147" s="29"/>
      <c r="AI1147" s="28"/>
      <c r="AJ1147" s="29"/>
      <c r="AK1147" s="28"/>
      <c r="AL1147" s="29"/>
      <c r="AM1147" s="28"/>
      <c r="AN1147" s="29"/>
      <c r="AO1147" s="28"/>
      <c r="AP1147" s="29"/>
      <c r="AQ1147" s="28"/>
      <c r="AR1147" s="29"/>
      <c r="AS1147" s="28"/>
      <c r="AT1147" s="29"/>
      <c r="AU1147" s="28"/>
      <c r="AV1147" s="29"/>
      <c r="AW1147" s="28"/>
      <c r="AX1147" s="29"/>
      <c r="AY1147" s="28"/>
      <c r="AZ1147" s="29"/>
      <c r="BA1147" s="28"/>
      <c r="BB1147" s="29"/>
      <c r="BC1147" s="28"/>
      <c r="BD1147" s="29"/>
      <c r="BE1147" s="28"/>
      <c r="BF1147" s="29"/>
      <c r="BG1147" s="28"/>
      <c r="BH1147" s="29"/>
      <c r="BI1147" s="28"/>
      <c r="BJ1147" s="29"/>
      <c r="BK1147" s="28"/>
      <c r="BL1147" s="29"/>
      <c r="BM1147" s="28"/>
      <c r="BN1147" s="29"/>
      <c r="BO1147" s="28"/>
      <c r="BP1147" s="29"/>
      <c r="BQ1147" s="28"/>
      <c r="BR1147" s="29"/>
      <c r="BS1147" s="28"/>
      <c r="BT1147" s="29"/>
      <c r="BU1147" s="28"/>
      <c r="BV1147" s="28"/>
      <c r="BW1147" s="13" t="n">
        <v>44764</v>
      </c>
      <c r="BX1147" s="20" t="s">
        <v>53</v>
      </c>
      <c r="BY1147" s="1" t="n">
        <v>0</v>
      </c>
    </row>
    <row r="1148" customFormat="false" ht="20.25" hidden="false" customHeight="true" outlineLevel="0" collapsed="false">
      <c r="A1148" s="22" t="n">
        <v>7</v>
      </c>
      <c r="B1148" s="23" t="s">
        <v>487</v>
      </c>
      <c r="C1148" s="23" t="s">
        <v>425</v>
      </c>
      <c r="D1148" s="23" t="s">
        <v>49</v>
      </c>
      <c r="E1148" s="23" t="s">
        <v>733</v>
      </c>
      <c r="F1148" s="23" t="s">
        <v>571</v>
      </c>
      <c r="G1148" s="23" t="s">
        <v>734</v>
      </c>
      <c r="H1148" s="23" t="s">
        <v>680</v>
      </c>
      <c r="I1148" s="23" t="s">
        <v>238</v>
      </c>
      <c r="J1148" s="24" t="s">
        <v>52</v>
      </c>
      <c r="K1148" s="25" t="n">
        <v>0</v>
      </c>
      <c r="L1148" s="26" t="n">
        <v>414.4</v>
      </c>
      <c r="M1148" s="27" t="n">
        <v>102.82</v>
      </c>
      <c r="N1148" s="31" t="n">
        <v>0</v>
      </c>
      <c r="O1148" s="28" t="n">
        <v>29.61</v>
      </c>
      <c r="P1148" s="29" t="n">
        <v>33.21</v>
      </c>
      <c r="Q1148" s="28" t="n">
        <v>102.82</v>
      </c>
      <c r="R1148" s="29" t="n">
        <v>30.5</v>
      </c>
      <c r="S1148" s="28" t="n">
        <v>133.32</v>
      </c>
      <c r="T1148" s="29" t="n">
        <v>32.47</v>
      </c>
      <c r="U1148" s="28" t="n">
        <v>205.79</v>
      </c>
      <c r="V1148" s="29" t="n">
        <v>30.14</v>
      </c>
      <c r="W1148" s="28" t="n">
        <v>235.93</v>
      </c>
      <c r="X1148" s="29" t="n">
        <v>33.51</v>
      </c>
      <c r="Y1148" s="28" t="n">
        <v>309.44</v>
      </c>
      <c r="Z1148" s="29" t="n">
        <v>31.07</v>
      </c>
      <c r="AA1148" s="28" t="n">
        <v>340.51</v>
      </c>
      <c r="AB1148" s="29" t="n">
        <v>33.89</v>
      </c>
      <c r="AC1148" s="28" t="n">
        <v>414.4</v>
      </c>
      <c r="AD1148" s="29"/>
      <c r="AE1148" s="28"/>
      <c r="AF1148" s="29"/>
      <c r="AG1148" s="28"/>
      <c r="AH1148" s="29"/>
      <c r="AI1148" s="28"/>
      <c r="AJ1148" s="29"/>
      <c r="AK1148" s="28"/>
      <c r="AL1148" s="29"/>
      <c r="AM1148" s="28"/>
      <c r="AN1148" s="29"/>
      <c r="AO1148" s="28"/>
      <c r="AP1148" s="29"/>
      <c r="AQ1148" s="28"/>
      <c r="AR1148" s="29"/>
      <c r="AS1148" s="28"/>
      <c r="AT1148" s="29"/>
      <c r="AU1148" s="28"/>
      <c r="AV1148" s="29"/>
      <c r="AW1148" s="28"/>
      <c r="AX1148" s="29"/>
      <c r="AY1148" s="28"/>
      <c r="AZ1148" s="29"/>
      <c r="BA1148" s="28"/>
      <c r="BB1148" s="29"/>
      <c r="BC1148" s="28"/>
      <c r="BD1148" s="29"/>
      <c r="BE1148" s="28"/>
      <c r="BF1148" s="29"/>
      <c r="BG1148" s="28"/>
      <c r="BH1148" s="29"/>
      <c r="BI1148" s="28"/>
      <c r="BJ1148" s="29"/>
      <c r="BK1148" s="28"/>
      <c r="BL1148" s="29"/>
      <c r="BM1148" s="28"/>
      <c r="BN1148" s="29"/>
      <c r="BO1148" s="28"/>
      <c r="BP1148" s="29"/>
      <c r="BQ1148" s="28"/>
      <c r="BR1148" s="29"/>
      <c r="BS1148" s="28"/>
      <c r="BT1148" s="29"/>
      <c r="BU1148" s="28"/>
      <c r="BV1148" s="28"/>
      <c r="BW1148" s="13" t="n">
        <v>44764</v>
      </c>
      <c r="BX1148" s="20" t="s">
        <v>53</v>
      </c>
      <c r="BY1148" s="1" t="n">
        <v>0</v>
      </c>
    </row>
    <row r="1149" customFormat="false" ht="20.25" hidden="false" customHeight="true" outlineLevel="0" collapsed="false">
      <c r="A1149" s="22" t="n">
        <v>8</v>
      </c>
      <c r="B1149" s="23" t="s">
        <v>487</v>
      </c>
      <c r="C1149" s="23" t="s">
        <v>425</v>
      </c>
      <c r="D1149" s="23" t="s">
        <v>49</v>
      </c>
      <c r="E1149" s="23" t="s">
        <v>497</v>
      </c>
      <c r="F1149" s="23" t="s">
        <v>735</v>
      </c>
      <c r="G1149" s="23" t="s">
        <v>603</v>
      </c>
      <c r="H1149" s="23" t="s">
        <v>580</v>
      </c>
      <c r="I1149" s="23" t="s">
        <v>57</v>
      </c>
      <c r="J1149" s="24" t="s">
        <v>52</v>
      </c>
      <c r="K1149" s="25" t="n">
        <v>0</v>
      </c>
      <c r="L1149" s="26" t="n">
        <v>414.82</v>
      </c>
      <c r="M1149" s="27" t="n">
        <v>102.38</v>
      </c>
      <c r="N1149" s="31" t="n">
        <v>0</v>
      </c>
      <c r="O1149" s="28" t="n">
        <v>29.79</v>
      </c>
      <c r="P1149" s="29" t="n">
        <v>32.59</v>
      </c>
      <c r="Q1149" s="28" t="n">
        <v>102.38</v>
      </c>
      <c r="R1149" s="29" t="n">
        <v>31.59</v>
      </c>
      <c r="S1149" s="28" t="n">
        <v>133.97</v>
      </c>
      <c r="T1149" s="29" t="n">
        <v>32.42</v>
      </c>
      <c r="U1149" s="28" t="n">
        <v>206.39</v>
      </c>
      <c r="V1149" s="29" t="n">
        <v>30.73</v>
      </c>
      <c r="W1149" s="28" t="n">
        <v>237.12</v>
      </c>
      <c r="X1149" s="29" t="n">
        <v>35.06</v>
      </c>
      <c r="Y1149" s="28" t="n">
        <v>312.18</v>
      </c>
      <c r="Z1149" s="29" t="n">
        <v>30.02</v>
      </c>
      <c r="AA1149" s="28" t="n">
        <v>342.2</v>
      </c>
      <c r="AB1149" s="29" t="n">
        <v>32.62</v>
      </c>
      <c r="AC1149" s="28" t="n">
        <v>414.82</v>
      </c>
      <c r="AD1149" s="29"/>
      <c r="AE1149" s="28"/>
      <c r="AF1149" s="29"/>
      <c r="AG1149" s="28"/>
      <c r="AH1149" s="29"/>
      <c r="AI1149" s="28"/>
      <c r="AJ1149" s="29"/>
      <c r="AK1149" s="28"/>
      <c r="AL1149" s="29"/>
      <c r="AM1149" s="28"/>
      <c r="AN1149" s="29"/>
      <c r="AO1149" s="28"/>
      <c r="AP1149" s="29"/>
      <c r="AQ1149" s="28"/>
      <c r="AR1149" s="29"/>
      <c r="AS1149" s="28"/>
      <c r="AT1149" s="29"/>
      <c r="AU1149" s="28"/>
      <c r="AV1149" s="29"/>
      <c r="AW1149" s="28"/>
      <c r="AX1149" s="29"/>
      <c r="AY1149" s="28"/>
      <c r="AZ1149" s="29"/>
      <c r="BA1149" s="28"/>
      <c r="BB1149" s="29"/>
      <c r="BC1149" s="28"/>
      <c r="BD1149" s="29"/>
      <c r="BE1149" s="28"/>
      <c r="BF1149" s="29"/>
      <c r="BG1149" s="28"/>
      <c r="BH1149" s="29"/>
      <c r="BI1149" s="28"/>
      <c r="BJ1149" s="29"/>
      <c r="BK1149" s="28"/>
      <c r="BL1149" s="29"/>
      <c r="BM1149" s="28"/>
      <c r="BN1149" s="29"/>
      <c r="BO1149" s="28"/>
      <c r="BP1149" s="29"/>
      <c r="BQ1149" s="28"/>
      <c r="BR1149" s="29"/>
      <c r="BS1149" s="28"/>
      <c r="BT1149" s="29"/>
      <c r="BU1149" s="28"/>
      <c r="BV1149" s="28"/>
      <c r="BW1149" s="13" t="n">
        <v>44764</v>
      </c>
      <c r="BX1149" s="20" t="s">
        <v>53</v>
      </c>
      <c r="BY1149" s="1" t="n">
        <v>0</v>
      </c>
    </row>
    <row r="1150" customFormat="false" ht="20.25" hidden="false" customHeight="true" outlineLevel="0" collapsed="false">
      <c r="A1150" s="22" t="n">
        <v>9</v>
      </c>
      <c r="B1150" s="23" t="s">
        <v>487</v>
      </c>
      <c r="C1150" s="23" t="s">
        <v>425</v>
      </c>
      <c r="D1150" s="23" t="s">
        <v>49</v>
      </c>
      <c r="E1150" s="23" t="s">
        <v>710</v>
      </c>
      <c r="F1150" s="23" t="s">
        <v>546</v>
      </c>
      <c r="G1150" s="23" t="s">
        <v>542</v>
      </c>
      <c r="H1150" s="23" t="s">
        <v>638</v>
      </c>
      <c r="I1150" s="23" t="s">
        <v>63</v>
      </c>
      <c r="J1150" s="24" t="s">
        <v>52</v>
      </c>
      <c r="K1150" s="25" t="n">
        <v>0</v>
      </c>
      <c r="L1150" s="26" t="n">
        <v>416.86</v>
      </c>
      <c r="M1150" s="27" t="n">
        <v>101.27</v>
      </c>
      <c r="N1150" s="31" t="n">
        <v>0</v>
      </c>
      <c r="O1150" s="28" t="n">
        <v>29.72</v>
      </c>
      <c r="P1150" s="29" t="n">
        <v>31.55</v>
      </c>
      <c r="Q1150" s="28" t="n">
        <v>101.27</v>
      </c>
      <c r="R1150" s="29" t="n">
        <v>30.25</v>
      </c>
      <c r="S1150" s="28" t="n">
        <v>131.52</v>
      </c>
      <c r="T1150" s="29" t="n">
        <v>35.38</v>
      </c>
      <c r="U1150" s="28" t="n">
        <v>206.9</v>
      </c>
      <c r="V1150" s="29" t="n">
        <v>30.63</v>
      </c>
      <c r="W1150" s="28" t="n">
        <v>237.53</v>
      </c>
      <c r="X1150" s="29" t="n">
        <v>34.03</v>
      </c>
      <c r="Y1150" s="28" t="n">
        <v>311.56</v>
      </c>
      <c r="Z1150" s="29" t="n">
        <v>30.98</v>
      </c>
      <c r="AA1150" s="28" t="n">
        <v>342.54</v>
      </c>
      <c r="AB1150" s="29" t="n">
        <v>34.32</v>
      </c>
      <c r="AC1150" s="28" t="n">
        <v>416.86</v>
      </c>
      <c r="AD1150" s="29"/>
      <c r="AE1150" s="28"/>
      <c r="AF1150" s="29"/>
      <c r="AG1150" s="28"/>
      <c r="AH1150" s="29"/>
      <c r="AI1150" s="28"/>
      <c r="AJ1150" s="29"/>
      <c r="AK1150" s="28"/>
      <c r="AL1150" s="29"/>
      <c r="AM1150" s="28"/>
      <c r="AN1150" s="29"/>
      <c r="AO1150" s="28"/>
      <c r="AP1150" s="29"/>
      <c r="AQ1150" s="28"/>
      <c r="AR1150" s="29"/>
      <c r="AS1150" s="28"/>
      <c r="AT1150" s="29"/>
      <c r="AU1150" s="28"/>
      <c r="AV1150" s="29"/>
      <c r="AW1150" s="28"/>
      <c r="AX1150" s="29"/>
      <c r="AY1150" s="28"/>
      <c r="AZ1150" s="29"/>
      <c r="BA1150" s="28"/>
      <c r="BB1150" s="29"/>
      <c r="BC1150" s="28"/>
      <c r="BD1150" s="29"/>
      <c r="BE1150" s="28"/>
      <c r="BF1150" s="29"/>
      <c r="BG1150" s="28"/>
      <c r="BH1150" s="29"/>
      <c r="BI1150" s="28"/>
      <c r="BJ1150" s="29"/>
      <c r="BK1150" s="28"/>
      <c r="BL1150" s="29"/>
      <c r="BM1150" s="28"/>
      <c r="BN1150" s="29"/>
      <c r="BO1150" s="28"/>
      <c r="BP1150" s="29"/>
      <c r="BQ1150" s="28"/>
      <c r="BR1150" s="29"/>
      <c r="BS1150" s="28"/>
      <c r="BT1150" s="29"/>
      <c r="BU1150" s="28"/>
      <c r="BV1150" s="28"/>
      <c r="BW1150" s="13" t="n">
        <v>44764</v>
      </c>
      <c r="BX1150" s="20" t="s">
        <v>53</v>
      </c>
      <c r="BY1150" s="1" t="n">
        <v>0</v>
      </c>
    </row>
    <row r="1151" customFormat="false" ht="20.25" hidden="false" customHeight="true" outlineLevel="0" collapsed="false">
      <c r="A1151" s="22" t="n">
        <v>10</v>
      </c>
      <c r="B1151" s="23" t="s">
        <v>487</v>
      </c>
      <c r="C1151" s="23" t="s">
        <v>425</v>
      </c>
      <c r="D1151" s="23" t="s">
        <v>49</v>
      </c>
      <c r="E1151" s="23" t="s">
        <v>531</v>
      </c>
      <c r="F1151" s="23" t="s">
        <v>650</v>
      </c>
      <c r="G1151" s="23" t="s">
        <v>720</v>
      </c>
      <c r="H1151" s="23" t="s">
        <v>517</v>
      </c>
      <c r="I1151" s="23" t="s">
        <v>217</v>
      </c>
      <c r="J1151" s="24" t="s">
        <v>52</v>
      </c>
      <c r="K1151" s="25" t="n">
        <v>0</v>
      </c>
      <c r="L1151" s="26" t="n">
        <v>418.76</v>
      </c>
      <c r="M1151" s="27" t="n">
        <v>59.77</v>
      </c>
      <c r="N1151" s="31" t="n">
        <v>0</v>
      </c>
      <c r="O1151" s="28" t="n">
        <v>28.69</v>
      </c>
      <c r="P1151" s="29" t="n">
        <v>31.08</v>
      </c>
      <c r="Q1151" s="28" t="n">
        <v>59.77</v>
      </c>
      <c r="R1151" s="29" t="n">
        <v>31.96</v>
      </c>
      <c r="S1151" s="28" t="n">
        <v>131.73</v>
      </c>
      <c r="T1151" s="29" t="n">
        <v>35.69</v>
      </c>
      <c r="U1151" s="28" t="n">
        <v>207.42</v>
      </c>
      <c r="V1151" s="29" t="n">
        <v>30.75</v>
      </c>
      <c r="W1151" s="28" t="n">
        <v>238.17</v>
      </c>
      <c r="X1151" s="29" t="n">
        <v>33.71</v>
      </c>
      <c r="Y1151" s="28" t="n">
        <v>311.88</v>
      </c>
      <c r="Z1151" s="29" t="n">
        <v>30.73</v>
      </c>
      <c r="AA1151" s="28" t="n">
        <v>342.61</v>
      </c>
      <c r="AB1151" s="29" t="n">
        <v>36.15</v>
      </c>
      <c r="AC1151" s="28" t="n">
        <v>418.76</v>
      </c>
      <c r="AD1151" s="29"/>
      <c r="AE1151" s="28"/>
      <c r="AF1151" s="29"/>
      <c r="AG1151" s="28"/>
      <c r="AH1151" s="29"/>
      <c r="AI1151" s="28"/>
      <c r="AJ1151" s="29"/>
      <c r="AK1151" s="28"/>
      <c r="AL1151" s="29"/>
      <c r="AM1151" s="28"/>
      <c r="AN1151" s="29"/>
      <c r="AO1151" s="28"/>
      <c r="AP1151" s="29"/>
      <c r="AQ1151" s="28"/>
      <c r="AR1151" s="29"/>
      <c r="AS1151" s="28"/>
      <c r="AT1151" s="29"/>
      <c r="AU1151" s="28"/>
      <c r="AV1151" s="29"/>
      <c r="AW1151" s="28"/>
      <c r="AX1151" s="29"/>
      <c r="AY1151" s="28"/>
      <c r="AZ1151" s="29"/>
      <c r="BA1151" s="28"/>
      <c r="BB1151" s="29"/>
      <c r="BC1151" s="28"/>
      <c r="BD1151" s="29"/>
      <c r="BE1151" s="28"/>
      <c r="BF1151" s="29"/>
      <c r="BG1151" s="28"/>
      <c r="BH1151" s="29"/>
      <c r="BI1151" s="28"/>
      <c r="BJ1151" s="29"/>
      <c r="BK1151" s="28"/>
      <c r="BL1151" s="29"/>
      <c r="BM1151" s="28"/>
      <c r="BN1151" s="29"/>
      <c r="BO1151" s="28"/>
      <c r="BP1151" s="29"/>
      <c r="BQ1151" s="28"/>
      <c r="BR1151" s="29"/>
      <c r="BS1151" s="28"/>
      <c r="BT1151" s="29"/>
      <c r="BU1151" s="28"/>
      <c r="BV1151" s="28"/>
      <c r="BW1151" s="13" t="n">
        <v>44764</v>
      </c>
      <c r="BX1151" s="20" t="s">
        <v>53</v>
      </c>
      <c r="BY1151" s="1" t="n">
        <v>0</v>
      </c>
    </row>
    <row r="1152" customFormat="false" ht="20.25" hidden="false" customHeight="true" outlineLevel="0" collapsed="false">
      <c r="A1152" s="22" t="n">
        <v>11</v>
      </c>
      <c r="B1152" s="23" t="s">
        <v>487</v>
      </c>
      <c r="C1152" s="23" t="s">
        <v>425</v>
      </c>
      <c r="D1152" s="23" t="s">
        <v>49</v>
      </c>
      <c r="E1152" s="23" t="s">
        <v>579</v>
      </c>
      <c r="F1152" s="23" t="s">
        <v>582</v>
      </c>
      <c r="G1152" s="23" t="s">
        <v>736</v>
      </c>
      <c r="H1152" s="23" t="s">
        <v>644</v>
      </c>
      <c r="I1152" s="23" t="s">
        <v>172</v>
      </c>
      <c r="J1152" s="24" t="s">
        <v>52</v>
      </c>
      <c r="K1152" s="25" t="n">
        <v>0</v>
      </c>
      <c r="L1152" s="26" t="n">
        <v>421.13</v>
      </c>
      <c r="M1152" s="27" t="n">
        <v>101.92</v>
      </c>
      <c r="N1152" s="31" t="n">
        <v>0</v>
      </c>
      <c r="O1152" s="28" t="n">
        <v>29.66</v>
      </c>
      <c r="P1152" s="29" t="n">
        <v>32.26</v>
      </c>
      <c r="Q1152" s="28" t="n">
        <v>101.92</v>
      </c>
      <c r="R1152" s="29" t="n">
        <v>31.01</v>
      </c>
      <c r="S1152" s="28" t="n">
        <v>132.93</v>
      </c>
      <c r="T1152" s="29" t="n">
        <v>33.37</v>
      </c>
      <c r="U1152" s="28" t="n">
        <v>206.3</v>
      </c>
      <c r="V1152" s="29" t="n">
        <v>33.21</v>
      </c>
      <c r="W1152" s="28" t="n">
        <v>239.51</v>
      </c>
      <c r="X1152" s="29" t="n">
        <v>37.16</v>
      </c>
      <c r="Y1152" s="28" t="n">
        <v>316.67</v>
      </c>
      <c r="Z1152" s="29" t="n">
        <v>31.09</v>
      </c>
      <c r="AA1152" s="28" t="n">
        <v>347.76</v>
      </c>
      <c r="AB1152" s="29" t="n">
        <v>33.37</v>
      </c>
      <c r="AC1152" s="28" t="n">
        <v>421.13</v>
      </c>
      <c r="AD1152" s="29"/>
      <c r="AE1152" s="28"/>
      <c r="AF1152" s="29"/>
      <c r="AG1152" s="28"/>
      <c r="AH1152" s="29"/>
      <c r="AI1152" s="28"/>
      <c r="AJ1152" s="29"/>
      <c r="AK1152" s="28"/>
      <c r="AL1152" s="29"/>
      <c r="AM1152" s="28"/>
      <c r="AN1152" s="29"/>
      <c r="AO1152" s="28"/>
      <c r="AP1152" s="29"/>
      <c r="AQ1152" s="28"/>
      <c r="AR1152" s="29"/>
      <c r="AS1152" s="28"/>
      <c r="AT1152" s="29"/>
      <c r="AU1152" s="28"/>
      <c r="AV1152" s="29"/>
      <c r="AW1152" s="28"/>
      <c r="AX1152" s="29"/>
      <c r="AY1152" s="28"/>
      <c r="AZ1152" s="29"/>
      <c r="BA1152" s="28"/>
      <c r="BB1152" s="29"/>
      <c r="BC1152" s="28"/>
      <c r="BD1152" s="29"/>
      <c r="BE1152" s="28"/>
      <c r="BF1152" s="29"/>
      <c r="BG1152" s="28"/>
      <c r="BH1152" s="29"/>
      <c r="BI1152" s="28"/>
      <c r="BJ1152" s="29"/>
      <c r="BK1152" s="28"/>
      <c r="BL1152" s="29"/>
      <c r="BM1152" s="28"/>
      <c r="BN1152" s="29"/>
      <c r="BO1152" s="28"/>
      <c r="BP1152" s="29"/>
      <c r="BQ1152" s="28"/>
      <c r="BR1152" s="29"/>
      <c r="BS1152" s="28"/>
      <c r="BT1152" s="29"/>
      <c r="BU1152" s="28"/>
      <c r="BV1152" s="28"/>
      <c r="BW1152" s="13" t="n">
        <v>44764</v>
      </c>
      <c r="BX1152" s="20" t="s">
        <v>53</v>
      </c>
      <c r="BY1152" s="1" t="n">
        <v>0</v>
      </c>
    </row>
    <row r="1153" customFormat="false" ht="20.25" hidden="false" customHeight="true" outlineLevel="0" collapsed="false">
      <c r="A1153" s="22" t="n">
        <v>12</v>
      </c>
      <c r="B1153" s="23" t="s">
        <v>487</v>
      </c>
      <c r="C1153" s="23" t="s">
        <v>425</v>
      </c>
      <c r="D1153" s="23" t="s">
        <v>49</v>
      </c>
      <c r="E1153" s="23" t="s">
        <v>502</v>
      </c>
      <c r="F1153" s="23" t="s">
        <v>591</v>
      </c>
      <c r="G1153" s="23" t="s">
        <v>737</v>
      </c>
      <c r="H1153" s="23" t="s">
        <v>738</v>
      </c>
      <c r="I1153" s="23" t="s">
        <v>141</v>
      </c>
      <c r="J1153" s="24" t="s">
        <v>52</v>
      </c>
      <c r="K1153" s="25" t="n">
        <v>0</v>
      </c>
      <c r="L1153" s="26" t="n">
        <v>423.99</v>
      </c>
      <c r="M1153" s="27" t="n">
        <v>104.05</v>
      </c>
      <c r="N1153" s="31" t="n">
        <v>0</v>
      </c>
      <c r="O1153" s="28" t="n">
        <v>29.92</v>
      </c>
      <c r="P1153" s="29" t="n">
        <v>34.13</v>
      </c>
      <c r="Q1153" s="28" t="n">
        <v>104.05</v>
      </c>
      <c r="R1153" s="29" t="n">
        <v>31.05</v>
      </c>
      <c r="S1153" s="28" t="n">
        <v>135.1</v>
      </c>
      <c r="T1153" s="29" t="n">
        <v>34.15</v>
      </c>
      <c r="U1153" s="28" t="n">
        <v>209.25</v>
      </c>
      <c r="V1153" s="29" t="n">
        <v>31.91</v>
      </c>
      <c r="W1153" s="28" t="n">
        <v>241.16</v>
      </c>
      <c r="X1153" s="29" t="n">
        <v>35.31</v>
      </c>
      <c r="Y1153" s="28" t="n">
        <v>316.47</v>
      </c>
      <c r="Z1153" s="29" t="n">
        <v>31.3699999999999</v>
      </c>
      <c r="AA1153" s="28" t="n">
        <v>347.84</v>
      </c>
      <c r="AB1153" s="29" t="n">
        <v>36.15</v>
      </c>
      <c r="AC1153" s="28" t="n">
        <v>423.99</v>
      </c>
      <c r="AD1153" s="29"/>
      <c r="AE1153" s="28"/>
      <c r="AF1153" s="29"/>
      <c r="AG1153" s="28"/>
      <c r="AH1153" s="29"/>
      <c r="AI1153" s="28"/>
      <c r="AJ1153" s="29"/>
      <c r="AK1153" s="28"/>
      <c r="AL1153" s="29"/>
      <c r="AM1153" s="28"/>
      <c r="AN1153" s="29"/>
      <c r="AO1153" s="28"/>
      <c r="AP1153" s="29"/>
      <c r="AQ1153" s="28"/>
      <c r="AR1153" s="29"/>
      <c r="AS1153" s="28"/>
      <c r="AT1153" s="29"/>
      <c r="AU1153" s="28"/>
      <c r="AV1153" s="29"/>
      <c r="AW1153" s="28"/>
      <c r="AX1153" s="29"/>
      <c r="AY1153" s="28"/>
      <c r="AZ1153" s="29"/>
      <c r="BA1153" s="28"/>
      <c r="BB1153" s="29"/>
      <c r="BC1153" s="28"/>
      <c r="BD1153" s="29"/>
      <c r="BE1153" s="28"/>
      <c r="BF1153" s="29"/>
      <c r="BG1153" s="28"/>
      <c r="BH1153" s="29"/>
      <c r="BI1153" s="28"/>
      <c r="BJ1153" s="29"/>
      <c r="BK1153" s="28"/>
      <c r="BL1153" s="29"/>
      <c r="BM1153" s="28"/>
      <c r="BN1153" s="29"/>
      <c r="BO1153" s="28"/>
      <c r="BP1153" s="29"/>
      <c r="BQ1153" s="28"/>
      <c r="BR1153" s="29"/>
      <c r="BS1153" s="28"/>
      <c r="BT1153" s="29"/>
      <c r="BU1153" s="28"/>
      <c r="BV1153" s="28"/>
      <c r="BW1153" s="13" t="n">
        <v>44764</v>
      </c>
      <c r="BX1153" s="20" t="s">
        <v>53</v>
      </c>
      <c r="BY1153" s="1" t="n">
        <v>0</v>
      </c>
    </row>
    <row r="1154" customFormat="false" ht="20.25" hidden="false" customHeight="true" outlineLevel="0" collapsed="false">
      <c r="A1154" s="22" t="n">
        <v>13</v>
      </c>
      <c r="B1154" s="23" t="s">
        <v>487</v>
      </c>
      <c r="C1154" s="23" t="s">
        <v>425</v>
      </c>
      <c r="D1154" s="23" t="s">
        <v>49</v>
      </c>
      <c r="E1154" s="23" t="s">
        <v>676</v>
      </c>
      <c r="F1154" s="23" t="s">
        <v>716</v>
      </c>
      <c r="G1154" s="23" t="s">
        <v>739</v>
      </c>
      <c r="H1154" s="23" t="s">
        <v>740</v>
      </c>
      <c r="I1154" s="23" t="s">
        <v>473</v>
      </c>
      <c r="J1154" s="24" t="s">
        <v>52</v>
      </c>
      <c r="K1154" s="25" t="n">
        <v>0</v>
      </c>
      <c r="L1154" s="26" t="n">
        <v>424.54</v>
      </c>
      <c r="M1154" s="27" t="n">
        <v>103.03</v>
      </c>
      <c r="N1154" s="31" t="n">
        <v>0</v>
      </c>
      <c r="O1154" s="28" t="n">
        <v>30.48</v>
      </c>
      <c r="P1154" s="29" t="n">
        <v>32.55</v>
      </c>
      <c r="Q1154" s="28" t="n">
        <v>103.03</v>
      </c>
      <c r="R1154" s="29" t="n">
        <v>29.92</v>
      </c>
      <c r="S1154" s="28" t="n">
        <v>132.95</v>
      </c>
      <c r="T1154" s="29" t="n">
        <v>33.35</v>
      </c>
      <c r="U1154" s="28" t="n">
        <v>206.3</v>
      </c>
      <c r="V1154" s="29" t="n">
        <v>30.25</v>
      </c>
      <c r="W1154" s="28" t="n">
        <v>236.55</v>
      </c>
      <c r="X1154" s="29" t="n">
        <v>35.6</v>
      </c>
      <c r="Y1154" s="28" t="n">
        <v>312.15</v>
      </c>
      <c r="Z1154" s="29" t="n">
        <v>34.38</v>
      </c>
      <c r="AA1154" s="28" t="n">
        <v>346.53</v>
      </c>
      <c r="AB1154" s="29" t="n">
        <v>38.0100000000001</v>
      </c>
      <c r="AC1154" s="28" t="n">
        <v>424.54</v>
      </c>
      <c r="AD1154" s="29"/>
      <c r="AE1154" s="28"/>
      <c r="AF1154" s="29"/>
      <c r="AG1154" s="28"/>
      <c r="AH1154" s="29"/>
      <c r="AI1154" s="28"/>
      <c r="AJ1154" s="29"/>
      <c r="AK1154" s="28"/>
      <c r="AL1154" s="29"/>
      <c r="AM1154" s="28"/>
      <c r="AN1154" s="29"/>
      <c r="AO1154" s="28"/>
      <c r="AP1154" s="29"/>
      <c r="AQ1154" s="28"/>
      <c r="AR1154" s="29"/>
      <c r="AS1154" s="28"/>
      <c r="AT1154" s="29"/>
      <c r="AU1154" s="28"/>
      <c r="AV1154" s="29"/>
      <c r="AW1154" s="28"/>
      <c r="AX1154" s="29"/>
      <c r="AY1154" s="28"/>
      <c r="AZ1154" s="29"/>
      <c r="BA1154" s="28"/>
      <c r="BB1154" s="29"/>
      <c r="BC1154" s="28"/>
      <c r="BD1154" s="29"/>
      <c r="BE1154" s="28"/>
      <c r="BF1154" s="29"/>
      <c r="BG1154" s="28"/>
      <c r="BH1154" s="29"/>
      <c r="BI1154" s="28"/>
      <c r="BJ1154" s="29"/>
      <c r="BK1154" s="28"/>
      <c r="BL1154" s="29"/>
      <c r="BM1154" s="28"/>
      <c r="BN1154" s="29"/>
      <c r="BO1154" s="28"/>
      <c r="BP1154" s="29"/>
      <c r="BQ1154" s="28"/>
      <c r="BR1154" s="29"/>
      <c r="BS1154" s="28"/>
      <c r="BT1154" s="29"/>
      <c r="BU1154" s="28"/>
      <c r="BV1154" s="28"/>
      <c r="BW1154" s="13" t="n">
        <v>44764</v>
      </c>
      <c r="BX1154" s="20" t="s">
        <v>53</v>
      </c>
      <c r="BY1154" s="1" t="n">
        <v>0</v>
      </c>
    </row>
    <row r="1155" customFormat="false" ht="20.25" hidden="false" customHeight="true" outlineLevel="0" collapsed="false">
      <c r="A1155" s="22" t="n">
        <v>14</v>
      </c>
      <c r="B1155" s="23" t="s">
        <v>487</v>
      </c>
      <c r="C1155" s="23" t="s">
        <v>425</v>
      </c>
      <c r="D1155" s="23" t="s">
        <v>49</v>
      </c>
      <c r="E1155" s="23" t="s">
        <v>576</v>
      </c>
      <c r="F1155" s="23" t="s">
        <v>658</v>
      </c>
      <c r="G1155" s="23" t="s">
        <v>741</v>
      </c>
      <c r="H1155" s="23" t="s">
        <v>569</v>
      </c>
      <c r="I1155" s="23" t="s">
        <v>61</v>
      </c>
      <c r="J1155" s="24" t="s">
        <v>52</v>
      </c>
      <c r="K1155" s="25" t="n">
        <v>0</v>
      </c>
      <c r="L1155" s="26" t="n">
        <v>427.43</v>
      </c>
      <c r="M1155" s="27" t="n">
        <v>104.03</v>
      </c>
      <c r="N1155" s="31" t="n">
        <v>0</v>
      </c>
      <c r="O1155" s="28" t="n">
        <v>30.76</v>
      </c>
      <c r="P1155" s="29" t="n">
        <v>33.27</v>
      </c>
      <c r="Q1155" s="28" t="n">
        <v>104.03</v>
      </c>
      <c r="R1155" s="29" t="n">
        <v>32.49</v>
      </c>
      <c r="S1155" s="28" t="n">
        <v>136.52</v>
      </c>
      <c r="T1155" s="29" t="n">
        <v>39.82</v>
      </c>
      <c r="U1155" s="28" t="n">
        <v>216.34</v>
      </c>
      <c r="V1155" s="29" t="n">
        <v>31.24</v>
      </c>
      <c r="W1155" s="28" t="n">
        <v>247.58</v>
      </c>
      <c r="X1155" s="29" t="n">
        <v>34.98</v>
      </c>
      <c r="Y1155" s="28" t="n">
        <v>322.56</v>
      </c>
      <c r="Z1155" s="29" t="n">
        <v>31.25</v>
      </c>
      <c r="AA1155" s="28" t="n">
        <v>353.81</v>
      </c>
      <c r="AB1155" s="29" t="n">
        <v>33.62</v>
      </c>
      <c r="AC1155" s="28" t="n">
        <v>427.43</v>
      </c>
      <c r="AD1155" s="29"/>
      <c r="AE1155" s="28"/>
      <c r="AF1155" s="29"/>
      <c r="AG1155" s="28"/>
      <c r="AH1155" s="29"/>
      <c r="AI1155" s="28"/>
      <c r="AJ1155" s="29"/>
      <c r="AK1155" s="28"/>
      <c r="AL1155" s="29"/>
      <c r="AM1155" s="28"/>
      <c r="AN1155" s="29"/>
      <c r="AO1155" s="28"/>
      <c r="AP1155" s="29"/>
      <c r="AQ1155" s="28"/>
      <c r="AR1155" s="29"/>
      <c r="AS1155" s="28"/>
      <c r="AT1155" s="29"/>
      <c r="AU1155" s="28"/>
      <c r="AV1155" s="29"/>
      <c r="AW1155" s="28"/>
      <c r="AX1155" s="29"/>
      <c r="AY1155" s="28"/>
      <c r="AZ1155" s="29"/>
      <c r="BA1155" s="28"/>
      <c r="BB1155" s="29"/>
      <c r="BC1155" s="28"/>
      <c r="BD1155" s="29"/>
      <c r="BE1155" s="28"/>
      <c r="BF1155" s="29"/>
      <c r="BG1155" s="28"/>
      <c r="BH1155" s="29"/>
      <c r="BI1155" s="28"/>
      <c r="BJ1155" s="29"/>
      <c r="BK1155" s="28"/>
      <c r="BL1155" s="29"/>
      <c r="BM1155" s="28"/>
      <c r="BN1155" s="29"/>
      <c r="BO1155" s="28"/>
      <c r="BP1155" s="29"/>
      <c r="BQ1155" s="28"/>
      <c r="BR1155" s="29"/>
      <c r="BS1155" s="28"/>
      <c r="BT1155" s="29"/>
      <c r="BU1155" s="28"/>
      <c r="BV1155" s="28"/>
      <c r="BW1155" s="13" t="n">
        <v>44764</v>
      </c>
      <c r="BX1155" s="20" t="s">
        <v>53</v>
      </c>
      <c r="BY1155" s="1" t="n">
        <v>0</v>
      </c>
    </row>
    <row r="1156" customFormat="false" ht="20.25" hidden="false" customHeight="true" outlineLevel="0" collapsed="false">
      <c r="A1156" s="22" t="n">
        <v>15</v>
      </c>
      <c r="B1156" s="23" t="s">
        <v>487</v>
      </c>
      <c r="C1156" s="23" t="s">
        <v>425</v>
      </c>
      <c r="D1156" s="23" t="s">
        <v>49</v>
      </c>
      <c r="E1156" s="23" t="s">
        <v>589</v>
      </c>
      <c r="F1156" s="23" t="s">
        <v>645</v>
      </c>
      <c r="G1156" s="23" t="s">
        <v>742</v>
      </c>
      <c r="H1156" s="23" t="s">
        <v>558</v>
      </c>
      <c r="I1156" s="23" t="s">
        <v>155</v>
      </c>
      <c r="J1156" s="24" t="s">
        <v>52</v>
      </c>
      <c r="K1156" s="25" t="n">
        <v>0</v>
      </c>
      <c r="L1156" s="26" t="n">
        <v>429.02</v>
      </c>
      <c r="M1156" s="27" t="n">
        <v>106.16</v>
      </c>
      <c r="N1156" s="31" t="n">
        <v>0</v>
      </c>
      <c r="O1156" s="28" t="n">
        <v>31.13</v>
      </c>
      <c r="P1156" s="29" t="n">
        <v>35.03</v>
      </c>
      <c r="Q1156" s="28" t="n">
        <v>106.16</v>
      </c>
      <c r="R1156" s="29" t="n">
        <v>32.53</v>
      </c>
      <c r="S1156" s="28" t="n">
        <v>138.69</v>
      </c>
      <c r="T1156" s="29" t="n">
        <v>37.2</v>
      </c>
      <c r="U1156" s="28" t="n">
        <v>215.89</v>
      </c>
      <c r="V1156" s="29" t="n">
        <v>33.38</v>
      </c>
      <c r="W1156" s="28" t="n">
        <v>249.27</v>
      </c>
      <c r="X1156" s="29" t="n">
        <v>37.39</v>
      </c>
      <c r="Y1156" s="28" t="n">
        <v>326.66</v>
      </c>
      <c r="Z1156" s="29" t="n">
        <v>29.74</v>
      </c>
      <c r="AA1156" s="28" t="n">
        <v>356.4</v>
      </c>
      <c r="AB1156" s="29" t="n">
        <v>32.62</v>
      </c>
      <c r="AC1156" s="28" t="n">
        <v>429.02</v>
      </c>
      <c r="AD1156" s="29"/>
      <c r="AE1156" s="28"/>
      <c r="AF1156" s="29"/>
      <c r="AG1156" s="28"/>
      <c r="AH1156" s="29"/>
      <c r="AI1156" s="28"/>
      <c r="AJ1156" s="29"/>
      <c r="AK1156" s="28"/>
      <c r="AL1156" s="29"/>
      <c r="AM1156" s="28"/>
      <c r="AN1156" s="29"/>
      <c r="AO1156" s="28"/>
      <c r="AP1156" s="29"/>
      <c r="AQ1156" s="28"/>
      <c r="AR1156" s="29"/>
      <c r="AS1156" s="28"/>
      <c r="AT1156" s="29"/>
      <c r="AU1156" s="28"/>
      <c r="AV1156" s="29"/>
      <c r="AW1156" s="28"/>
      <c r="AX1156" s="29"/>
      <c r="AY1156" s="28"/>
      <c r="AZ1156" s="29"/>
      <c r="BA1156" s="28"/>
      <c r="BB1156" s="29"/>
      <c r="BC1156" s="28"/>
      <c r="BD1156" s="29"/>
      <c r="BE1156" s="28"/>
      <c r="BF1156" s="29"/>
      <c r="BG1156" s="28"/>
      <c r="BH1156" s="29"/>
      <c r="BI1156" s="28"/>
      <c r="BJ1156" s="29"/>
      <c r="BK1156" s="28"/>
      <c r="BL1156" s="29"/>
      <c r="BM1156" s="28"/>
      <c r="BN1156" s="29"/>
      <c r="BO1156" s="28"/>
      <c r="BP1156" s="29"/>
      <c r="BQ1156" s="28"/>
      <c r="BR1156" s="29"/>
      <c r="BS1156" s="28"/>
      <c r="BT1156" s="29"/>
      <c r="BU1156" s="28"/>
      <c r="BV1156" s="28"/>
      <c r="BW1156" s="13" t="n">
        <v>44764</v>
      </c>
      <c r="BX1156" s="20" t="s">
        <v>53</v>
      </c>
      <c r="BY1156" s="1" t="n">
        <v>0</v>
      </c>
    </row>
    <row r="1157" customFormat="false" ht="20.25" hidden="false" customHeight="true" outlineLevel="0" collapsed="false">
      <c r="A1157" s="22" t="n">
        <v>16</v>
      </c>
      <c r="B1157" s="23" t="s">
        <v>487</v>
      </c>
      <c r="C1157" s="23" t="s">
        <v>425</v>
      </c>
      <c r="D1157" s="23" t="s">
        <v>49</v>
      </c>
      <c r="E1157" s="23" t="s">
        <v>694</v>
      </c>
      <c r="F1157" s="23" t="s">
        <v>743</v>
      </c>
      <c r="G1157" s="23" t="s">
        <v>525</v>
      </c>
      <c r="H1157" s="23" t="s">
        <v>656</v>
      </c>
      <c r="I1157" s="23" t="s">
        <v>526</v>
      </c>
      <c r="J1157" s="24" t="s">
        <v>52</v>
      </c>
      <c r="K1157" s="25" t="n">
        <v>0</v>
      </c>
      <c r="L1157" s="26" t="n">
        <v>435.97</v>
      </c>
      <c r="M1157" s="27" t="n">
        <v>109.64</v>
      </c>
      <c r="N1157" s="31" t="n">
        <v>0</v>
      </c>
      <c r="O1157" s="28" t="n">
        <v>32.96</v>
      </c>
      <c r="P1157" s="29" t="n">
        <v>36.68</v>
      </c>
      <c r="Q1157" s="28" t="n">
        <v>109.64</v>
      </c>
      <c r="R1157" s="29" t="n">
        <v>32.78</v>
      </c>
      <c r="S1157" s="28" t="n">
        <v>142.42</v>
      </c>
      <c r="T1157" s="29" t="n">
        <v>38.38</v>
      </c>
      <c r="U1157" s="28" t="n">
        <v>220.8</v>
      </c>
      <c r="V1157" s="29" t="n">
        <v>31.19</v>
      </c>
      <c r="W1157" s="28" t="n">
        <v>251.99</v>
      </c>
      <c r="X1157" s="29" t="n">
        <v>35.48</v>
      </c>
      <c r="Y1157" s="28" t="n">
        <v>327.47</v>
      </c>
      <c r="Z1157" s="29" t="n">
        <v>31.6</v>
      </c>
      <c r="AA1157" s="28" t="n">
        <v>359.07</v>
      </c>
      <c r="AB1157" s="29" t="n">
        <v>36.9</v>
      </c>
      <c r="AC1157" s="28" t="n">
        <v>435.97</v>
      </c>
      <c r="AD1157" s="29"/>
      <c r="AE1157" s="28"/>
      <c r="AF1157" s="29"/>
      <c r="AG1157" s="28"/>
      <c r="AH1157" s="29"/>
      <c r="AI1157" s="28"/>
      <c r="AJ1157" s="29"/>
      <c r="AK1157" s="28"/>
      <c r="AL1157" s="29"/>
      <c r="AM1157" s="28"/>
      <c r="AN1157" s="29"/>
      <c r="AO1157" s="28"/>
      <c r="AP1157" s="29"/>
      <c r="AQ1157" s="28"/>
      <c r="AR1157" s="29"/>
      <c r="AS1157" s="28"/>
      <c r="AT1157" s="29"/>
      <c r="AU1157" s="28"/>
      <c r="AV1157" s="29"/>
      <c r="AW1157" s="28"/>
      <c r="AX1157" s="29"/>
      <c r="AY1157" s="28"/>
      <c r="AZ1157" s="29"/>
      <c r="BA1157" s="28"/>
      <c r="BB1157" s="29"/>
      <c r="BC1157" s="28"/>
      <c r="BD1157" s="29"/>
      <c r="BE1157" s="28"/>
      <c r="BF1157" s="29"/>
      <c r="BG1157" s="28"/>
      <c r="BH1157" s="29"/>
      <c r="BI1157" s="28"/>
      <c r="BJ1157" s="29"/>
      <c r="BK1157" s="28"/>
      <c r="BL1157" s="29"/>
      <c r="BM1157" s="28"/>
      <c r="BN1157" s="29"/>
      <c r="BO1157" s="28"/>
      <c r="BP1157" s="29"/>
      <c r="BQ1157" s="28"/>
      <c r="BR1157" s="29"/>
      <c r="BS1157" s="28"/>
      <c r="BT1157" s="29"/>
      <c r="BU1157" s="28"/>
      <c r="BV1157" s="28"/>
      <c r="BW1157" s="13" t="n">
        <v>44764</v>
      </c>
      <c r="BX1157" s="20" t="s">
        <v>53</v>
      </c>
      <c r="BY1157" s="1" t="n">
        <v>0</v>
      </c>
    </row>
    <row r="1158" customFormat="false" ht="20.25" hidden="false" customHeight="true" outlineLevel="0" collapsed="false">
      <c r="A1158" s="22" t="n">
        <v>17</v>
      </c>
      <c r="B1158" s="23" t="s">
        <v>487</v>
      </c>
      <c r="C1158" s="23" t="s">
        <v>425</v>
      </c>
      <c r="D1158" s="23" t="s">
        <v>49</v>
      </c>
      <c r="E1158" s="23" t="s">
        <v>721</v>
      </c>
      <c r="F1158" s="23" t="s">
        <v>744</v>
      </c>
      <c r="G1158" s="23" t="s">
        <v>667</v>
      </c>
      <c r="H1158" s="23" t="s">
        <v>621</v>
      </c>
      <c r="I1158" s="23" t="s">
        <v>622</v>
      </c>
      <c r="J1158" s="24" t="s">
        <v>52</v>
      </c>
      <c r="K1158" s="25" t="n">
        <v>0</v>
      </c>
      <c r="L1158" s="26" t="n">
        <v>437.92</v>
      </c>
      <c r="M1158" s="27" t="n">
        <v>104.83</v>
      </c>
      <c r="N1158" s="31" t="n">
        <v>0</v>
      </c>
      <c r="O1158" s="28" t="n">
        <v>30.26</v>
      </c>
      <c r="P1158" s="29" t="n">
        <v>34.57</v>
      </c>
      <c r="Q1158" s="28" t="n">
        <v>104.83</v>
      </c>
      <c r="R1158" s="29" t="n">
        <v>37.38</v>
      </c>
      <c r="S1158" s="28" t="n">
        <v>142.21</v>
      </c>
      <c r="T1158" s="29" t="n">
        <v>43.3</v>
      </c>
      <c r="U1158" s="28" t="n">
        <v>225.51</v>
      </c>
      <c r="V1158" s="29" t="n">
        <v>31.98</v>
      </c>
      <c r="W1158" s="28" t="n">
        <v>257.49</v>
      </c>
      <c r="X1158" s="29" t="n">
        <v>34.59</v>
      </c>
      <c r="Y1158" s="28" t="n">
        <v>332.08</v>
      </c>
      <c r="Z1158" s="29" t="n">
        <v>31.87</v>
      </c>
      <c r="AA1158" s="28" t="n">
        <v>403.95</v>
      </c>
      <c r="AB1158" s="29" t="n">
        <v>33.97</v>
      </c>
      <c r="AC1158" s="28" t="n">
        <v>437.92</v>
      </c>
      <c r="AD1158" s="29"/>
      <c r="AE1158" s="28"/>
      <c r="AF1158" s="29"/>
      <c r="AG1158" s="28"/>
      <c r="AH1158" s="29"/>
      <c r="AI1158" s="28"/>
      <c r="AJ1158" s="29"/>
      <c r="AK1158" s="28"/>
      <c r="AL1158" s="29"/>
      <c r="AM1158" s="28"/>
      <c r="AN1158" s="29"/>
      <c r="AO1158" s="28"/>
      <c r="AP1158" s="29"/>
      <c r="AQ1158" s="28"/>
      <c r="AR1158" s="29"/>
      <c r="AS1158" s="28"/>
      <c r="AT1158" s="29"/>
      <c r="AU1158" s="28"/>
      <c r="AV1158" s="29"/>
      <c r="AW1158" s="28"/>
      <c r="AX1158" s="29"/>
      <c r="AY1158" s="28"/>
      <c r="AZ1158" s="29"/>
      <c r="BA1158" s="28"/>
      <c r="BB1158" s="29"/>
      <c r="BC1158" s="28"/>
      <c r="BD1158" s="29"/>
      <c r="BE1158" s="28"/>
      <c r="BF1158" s="29"/>
      <c r="BG1158" s="28"/>
      <c r="BH1158" s="29"/>
      <c r="BI1158" s="28"/>
      <c r="BJ1158" s="29"/>
      <c r="BK1158" s="28"/>
      <c r="BL1158" s="29"/>
      <c r="BM1158" s="28"/>
      <c r="BN1158" s="29"/>
      <c r="BO1158" s="28"/>
      <c r="BP1158" s="29"/>
      <c r="BQ1158" s="28"/>
      <c r="BR1158" s="29"/>
      <c r="BS1158" s="28"/>
      <c r="BT1158" s="29"/>
      <c r="BU1158" s="28"/>
      <c r="BV1158" s="28"/>
      <c r="BW1158" s="13" t="n">
        <v>44764</v>
      </c>
      <c r="BX1158" s="20" t="s">
        <v>53</v>
      </c>
      <c r="BY1158" s="1" t="n">
        <v>0</v>
      </c>
    </row>
    <row r="1159" customFormat="false" ht="20.25" hidden="false" customHeight="true" outlineLevel="0" collapsed="false">
      <c r="A1159" s="22" t="n">
        <v>18</v>
      </c>
      <c r="B1159" s="23" t="s">
        <v>487</v>
      </c>
      <c r="C1159" s="23" t="s">
        <v>425</v>
      </c>
      <c r="D1159" s="23" t="s">
        <v>49</v>
      </c>
      <c r="E1159" s="23" t="s">
        <v>646</v>
      </c>
      <c r="F1159" s="23" t="s">
        <v>745</v>
      </c>
      <c r="G1159" s="23" t="s">
        <v>746</v>
      </c>
      <c r="H1159" s="23" t="s">
        <v>747</v>
      </c>
      <c r="I1159" s="23" t="s">
        <v>78</v>
      </c>
      <c r="J1159" s="24" t="s">
        <v>52</v>
      </c>
      <c r="K1159" s="25" t="n">
        <v>0</v>
      </c>
      <c r="L1159" s="26" t="n">
        <v>441.61</v>
      </c>
      <c r="M1159" s="27" t="n">
        <v>109.87</v>
      </c>
      <c r="N1159" s="31" t="n">
        <v>0</v>
      </c>
      <c r="O1159" s="28" t="n">
        <v>33.09</v>
      </c>
      <c r="P1159" s="29" t="n">
        <v>36.78</v>
      </c>
      <c r="Q1159" s="28" t="n">
        <v>109.87</v>
      </c>
      <c r="R1159" s="29" t="n">
        <v>32.6</v>
      </c>
      <c r="S1159" s="28" t="n">
        <v>142.47</v>
      </c>
      <c r="T1159" s="29" t="n">
        <v>36.87</v>
      </c>
      <c r="U1159" s="28" t="n">
        <v>219.34</v>
      </c>
      <c r="V1159" s="29" t="n">
        <v>32.23</v>
      </c>
      <c r="W1159" s="28" t="n">
        <v>251.57</v>
      </c>
      <c r="X1159" s="29" t="n">
        <v>36</v>
      </c>
      <c r="Y1159" s="28" t="n">
        <v>327.57</v>
      </c>
      <c r="Z1159" s="29" t="n">
        <v>33.76</v>
      </c>
      <c r="AA1159" s="28" t="n">
        <v>401.33</v>
      </c>
      <c r="AB1159" s="29" t="n">
        <v>40.28</v>
      </c>
      <c r="AC1159" s="28" t="n">
        <v>441.61</v>
      </c>
      <c r="AD1159" s="29"/>
      <c r="AE1159" s="28"/>
      <c r="AF1159" s="29"/>
      <c r="AG1159" s="28"/>
      <c r="AH1159" s="29"/>
      <c r="AI1159" s="28"/>
      <c r="AJ1159" s="29"/>
      <c r="AK1159" s="28"/>
      <c r="AL1159" s="29"/>
      <c r="AM1159" s="28"/>
      <c r="AN1159" s="29"/>
      <c r="AO1159" s="28"/>
      <c r="AP1159" s="29"/>
      <c r="AQ1159" s="28"/>
      <c r="AR1159" s="29"/>
      <c r="AS1159" s="28"/>
      <c r="AT1159" s="29"/>
      <c r="AU1159" s="28"/>
      <c r="AV1159" s="29"/>
      <c r="AW1159" s="28"/>
      <c r="AX1159" s="29"/>
      <c r="AY1159" s="28"/>
      <c r="AZ1159" s="29"/>
      <c r="BA1159" s="28"/>
      <c r="BB1159" s="29"/>
      <c r="BC1159" s="28"/>
      <c r="BD1159" s="29"/>
      <c r="BE1159" s="28"/>
      <c r="BF1159" s="29"/>
      <c r="BG1159" s="28"/>
      <c r="BH1159" s="29"/>
      <c r="BI1159" s="28"/>
      <c r="BJ1159" s="29"/>
      <c r="BK1159" s="28"/>
      <c r="BL1159" s="29"/>
      <c r="BM1159" s="28"/>
      <c r="BN1159" s="29"/>
      <c r="BO1159" s="28"/>
      <c r="BP1159" s="29"/>
      <c r="BQ1159" s="28"/>
      <c r="BR1159" s="29"/>
      <c r="BS1159" s="28"/>
      <c r="BT1159" s="29"/>
      <c r="BU1159" s="28"/>
      <c r="BV1159" s="28"/>
      <c r="BW1159" s="13" t="n">
        <v>44764</v>
      </c>
      <c r="BX1159" s="20" t="s">
        <v>53</v>
      </c>
      <c r="BY1159" s="1" t="n">
        <v>0</v>
      </c>
    </row>
    <row r="1160" customFormat="false" ht="20.25" hidden="false" customHeight="true" outlineLevel="0" collapsed="false">
      <c r="A1160" s="22" t="n">
        <v>19</v>
      </c>
      <c r="B1160" s="23" t="s">
        <v>487</v>
      </c>
      <c r="C1160" s="23" t="s">
        <v>425</v>
      </c>
      <c r="D1160" s="23" t="s">
        <v>49</v>
      </c>
      <c r="E1160" s="23" t="s">
        <v>518</v>
      </c>
      <c r="F1160" s="23" t="s">
        <v>690</v>
      </c>
      <c r="G1160" s="23" t="s">
        <v>748</v>
      </c>
      <c r="H1160" s="23" t="s">
        <v>749</v>
      </c>
      <c r="I1160" s="23" t="s">
        <v>234</v>
      </c>
      <c r="J1160" s="24" t="s">
        <v>52</v>
      </c>
      <c r="K1160" s="25" t="n">
        <v>0</v>
      </c>
      <c r="L1160" s="26" t="n">
        <v>459.78</v>
      </c>
      <c r="M1160" s="27" t="n">
        <v>104.02</v>
      </c>
      <c r="N1160" s="31" t="n">
        <v>0</v>
      </c>
      <c r="O1160" s="28" t="n">
        <v>30.17</v>
      </c>
      <c r="P1160" s="29" t="n">
        <v>33.85</v>
      </c>
      <c r="Q1160" s="28" t="n">
        <v>104.02</v>
      </c>
      <c r="R1160" s="29" t="n">
        <v>31.6</v>
      </c>
      <c r="S1160" s="28" t="n">
        <v>135.62</v>
      </c>
      <c r="T1160" s="29" t="n">
        <v>35.56</v>
      </c>
      <c r="U1160" s="28" t="n">
        <v>211.18</v>
      </c>
      <c r="V1160" s="29" t="n">
        <v>38.45</v>
      </c>
      <c r="W1160" s="28" t="n">
        <v>249.63</v>
      </c>
      <c r="X1160" s="29" t="n">
        <v>52.12</v>
      </c>
      <c r="Y1160" s="28" t="n">
        <v>341.75</v>
      </c>
      <c r="Z1160" s="29" t="n">
        <v>36.27</v>
      </c>
      <c r="AA1160" s="28" t="n">
        <v>418.02</v>
      </c>
      <c r="AB1160" s="29" t="n">
        <v>41.76</v>
      </c>
      <c r="AC1160" s="28" t="n">
        <v>459.78</v>
      </c>
      <c r="AD1160" s="29"/>
      <c r="AE1160" s="28"/>
      <c r="AF1160" s="29"/>
      <c r="AG1160" s="28"/>
      <c r="AH1160" s="29"/>
      <c r="AI1160" s="28"/>
      <c r="AJ1160" s="29"/>
      <c r="AK1160" s="28"/>
      <c r="AL1160" s="29"/>
      <c r="AM1160" s="28"/>
      <c r="AN1160" s="29"/>
      <c r="AO1160" s="28"/>
      <c r="AP1160" s="29"/>
      <c r="AQ1160" s="28"/>
      <c r="AR1160" s="29"/>
      <c r="AS1160" s="28"/>
      <c r="AT1160" s="29"/>
      <c r="AU1160" s="28"/>
      <c r="AV1160" s="29"/>
      <c r="AW1160" s="28"/>
      <c r="AX1160" s="29"/>
      <c r="AY1160" s="28"/>
      <c r="AZ1160" s="29"/>
      <c r="BA1160" s="28"/>
      <c r="BB1160" s="29"/>
      <c r="BC1160" s="28"/>
      <c r="BD1160" s="29"/>
      <c r="BE1160" s="28"/>
      <c r="BF1160" s="29"/>
      <c r="BG1160" s="28"/>
      <c r="BH1160" s="29"/>
      <c r="BI1160" s="28"/>
      <c r="BJ1160" s="29"/>
      <c r="BK1160" s="28"/>
      <c r="BL1160" s="29"/>
      <c r="BM1160" s="28"/>
      <c r="BN1160" s="29"/>
      <c r="BO1160" s="28"/>
      <c r="BP1160" s="29"/>
      <c r="BQ1160" s="28"/>
      <c r="BR1160" s="29"/>
      <c r="BS1160" s="28"/>
      <c r="BT1160" s="29"/>
      <c r="BU1160" s="28"/>
      <c r="BV1160" s="28"/>
      <c r="BW1160" s="13" t="n">
        <v>44764</v>
      </c>
      <c r="BX1160" s="20" t="s">
        <v>53</v>
      </c>
      <c r="BY1160" s="1" t="n">
        <v>0</v>
      </c>
    </row>
    <row r="1161" customFormat="false" ht="20.25" hidden="false" customHeight="true" outlineLevel="0" collapsed="false">
      <c r="A1161" s="22" t="n">
        <v>1</v>
      </c>
      <c r="B1161" s="23" t="s">
        <v>487</v>
      </c>
      <c r="C1161" s="23" t="s">
        <v>425</v>
      </c>
      <c r="D1161" s="23" t="s">
        <v>126</v>
      </c>
      <c r="E1161" s="23" t="s">
        <v>596</v>
      </c>
      <c r="F1161" s="23" t="s">
        <v>489</v>
      </c>
      <c r="G1161" s="23" t="s">
        <v>501</v>
      </c>
      <c r="H1161" s="23" t="s">
        <v>533</v>
      </c>
      <c r="I1161" s="23" t="s">
        <v>68</v>
      </c>
      <c r="J1161" s="24" t="s">
        <v>52</v>
      </c>
      <c r="K1161" s="25" t="n">
        <v>0</v>
      </c>
      <c r="L1161" s="26" t="n">
        <v>359.79</v>
      </c>
      <c r="M1161" s="27" t="n">
        <v>100.51</v>
      </c>
      <c r="N1161" s="31" t="n">
        <v>0</v>
      </c>
      <c r="O1161" s="28" t="n">
        <v>29.04</v>
      </c>
      <c r="P1161" s="29" t="n">
        <v>31.47</v>
      </c>
      <c r="Q1161" s="28" t="n">
        <v>100.51</v>
      </c>
      <c r="R1161" s="29" t="n">
        <v>27.39</v>
      </c>
      <c r="S1161" s="28" t="n">
        <v>127.9</v>
      </c>
      <c r="T1161" s="29" t="n">
        <v>31.3</v>
      </c>
      <c r="U1161" s="28" t="n">
        <v>159.2</v>
      </c>
      <c r="V1161" s="29" t="n">
        <v>28.83</v>
      </c>
      <c r="W1161" s="28" t="n">
        <v>228.03</v>
      </c>
      <c r="X1161" s="29" t="n">
        <v>32.42</v>
      </c>
      <c r="Y1161" s="28" t="n">
        <v>300.45</v>
      </c>
      <c r="Z1161" s="29" t="n">
        <v>29.01</v>
      </c>
      <c r="AA1161" s="28" t="n">
        <v>329.46</v>
      </c>
      <c r="AB1161" s="29" t="n">
        <v>30.33</v>
      </c>
      <c r="AC1161" s="28" t="n">
        <v>359.79</v>
      </c>
      <c r="AD1161" s="29"/>
      <c r="AE1161" s="28"/>
      <c r="AF1161" s="29"/>
      <c r="AG1161" s="28"/>
      <c r="AH1161" s="29"/>
      <c r="AI1161" s="28"/>
      <c r="AJ1161" s="29"/>
      <c r="AK1161" s="28"/>
      <c r="AL1161" s="29"/>
      <c r="AM1161" s="28"/>
      <c r="AN1161" s="29"/>
      <c r="AO1161" s="28"/>
      <c r="AP1161" s="29"/>
      <c r="AQ1161" s="28"/>
      <c r="AR1161" s="29"/>
      <c r="AS1161" s="28"/>
      <c r="AT1161" s="29"/>
      <c r="AU1161" s="28"/>
      <c r="AV1161" s="29"/>
      <c r="AW1161" s="28"/>
      <c r="AX1161" s="29"/>
      <c r="AY1161" s="28"/>
      <c r="AZ1161" s="29"/>
      <c r="BA1161" s="28"/>
      <c r="BB1161" s="29"/>
      <c r="BC1161" s="28"/>
      <c r="BD1161" s="29"/>
      <c r="BE1161" s="28"/>
      <c r="BF1161" s="29"/>
      <c r="BG1161" s="28"/>
      <c r="BH1161" s="29"/>
      <c r="BI1161" s="28"/>
      <c r="BJ1161" s="29"/>
      <c r="BK1161" s="28"/>
      <c r="BL1161" s="29"/>
      <c r="BM1161" s="28"/>
      <c r="BN1161" s="29"/>
      <c r="BO1161" s="28"/>
      <c r="BP1161" s="29"/>
      <c r="BQ1161" s="28"/>
      <c r="BR1161" s="29"/>
      <c r="BS1161" s="28"/>
      <c r="BT1161" s="29"/>
      <c r="BU1161" s="28"/>
      <c r="BV1161" s="28"/>
      <c r="BW1161" s="13" t="n">
        <v>44764</v>
      </c>
      <c r="BX1161" s="20" t="s">
        <v>53</v>
      </c>
      <c r="BY1161" s="1" t="n">
        <v>0</v>
      </c>
    </row>
    <row r="1162" customFormat="false" ht="20.25" hidden="false" customHeight="true" outlineLevel="0" collapsed="false">
      <c r="A1162" s="22" t="n">
        <v>2</v>
      </c>
      <c r="B1162" s="23" t="s">
        <v>487</v>
      </c>
      <c r="C1162" s="23" t="s">
        <v>425</v>
      </c>
      <c r="D1162" s="23" t="s">
        <v>126</v>
      </c>
      <c r="E1162" s="23" t="s">
        <v>551</v>
      </c>
      <c r="F1162" s="23" t="s">
        <v>570</v>
      </c>
      <c r="G1162" s="23" t="s">
        <v>513</v>
      </c>
      <c r="H1162" s="23" t="s">
        <v>629</v>
      </c>
      <c r="I1162" s="23" t="s">
        <v>135</v>
      </c>
      <c r="J1162" s="24" t="s">
        <v>52</v>
      </c>
      <c r="K1162" s="25" t="n">
        <v>0</v>
      </c>
      <c r="L1162" s="26" t="n">
        <v>400.53</v>
      </c>
      <c r="M1162" s="27" t="n">
        <v>59.21</v>
      </c>
      <c r="N1162" s="31" t="n">
        <v>0</v>
      </c>
      <c r="O1162" s="28" t="n">
        <v>28.95</v>
      </c>
      <c r="P1162" s="29" t="n">
        <v>30.26</v>
      </c>
      <c r="Q1162" s="28" t="n">
        <v>59.21</v>
      </c>
      <c r="R1162" s="29" t="n">
        <v>29.54</v>
      </c>
      <c r="S1162" s="28" t="n">
        <v>128.75</v>
      </c>
      <c r="T1162" s="29" t="n">
        <v>31.2</v>
      </c>
      <c r="U1162" s="28" t="n">
        <v>159.95</v>
      </c>
      <c r="V1162" s="29" t="n">
        <v>29.41</v>
      </c>
      <c r="W1162" s="28" t="n">
        <v>229.36</v>
      </c>
      <c r="X1162" s="29" t="n">
        <v>32.62</v>
      </c>
      <c r="Y1162" s="28" t="n">
        <v>301.98</v>
      </c>
      <c r="Z1162" s="29" t="n">
        <v>27.73</v>
      </c>
      <c r="AA1162" s="28" t="n">
        <v>329.71</v>
      </c>
      <c r="AB1162" s="29" t="n">
        <v>30.82</v>
      </c>
      <c r="AC1162" s="28" t="n">
        <v>400.53</v>
      </c>
      <c r="AD1162" s="29"/>
      <c r="AE1162" s="28"/>
      <c r="AF1162" s="29"/>
      <c r="AG1162" s="28"/>
      <c r="AH1162" s="29"/>
      <c r="AI1162" s="28"/>
      <c r="AJ1162" s="29"/>
      <c r="AK1162" s="28"/>
      <c r="AL1162" s="29"/>
      <c r="AM1162" s="28"/>
      <c r="AN1162" s="29"/>
      <c r="AO1162" s="28"/>
      <c r="AP1162" s="29"/>
      <c r="AQ1162" s="28"/>
      <c r="AR1162" s="29"/>
      <c r="AS1162" s="28"/>
      <c r="AT1162" s="29"/>
      <c r="AU1162" s="28"/>
      <c r="AV1162" s="29"/>
      <c r="AW1162" s="28"/>
      <c r="AX1162" s="29"/>
      <c r="AY1162" s="28"/>
      <c r="AZ1162" s="29"/>
      <c r="BA1162" s="28"/>
      <c r="BB1162" s="29"/>
      <c r="BC1162" s="28"/>
      <c r="BD1162" s="29"/>
      <c r="BE1162" s="28"/>
      <c r="BF1162" s="29"/>
      <c r="BG1162" s="28"/>
      <c r="BH1162" s="29"/>
      <c r="BI1162" s="28"/>
      <c r="BJ1162" s="29"/>
      <c r="BK1162" s="28"/>
      <c r="BL1162" s="29"/>
      <c r="BM1162" s="28"/>
      <c r="BN1162" s="29"/>
      <c r="BO1162" s="28"/>
      <c r="BP1162" s="29"/>
      <c r="BQ1162" s="28"/>
      <c r="BR1162" s="29"/>
      <c r="BS1162" s="28"/>
      <c r="BT1162" s="29"/>
      <c r="BU1162" s="28"/>
      <c r="BV1162" s="28"/>
      <c r="BW1162" s="13" t="n">
        <v>44764</v>
      </c>
      <c r="BX1162" s="20" t="s">
        <v>53</v>
      </c>
      <c r="BY1162" s="1" t="n">
        <v>0</v>
      </c>
    </row>
    <row r="1163" customFormat="false" ht="20.25" hidden="false" customHeight="true" outlineLevel="0" collapsed="false">
      <c r="A1163" s="22" t="n">
        <v>3</v>
      </c>
      <c r="B1163" s="23" t="s">
        <v>487</v>
      </c>
      <c r="C1163" s="23" t="s">
        <v>425</v>
      </c>
      <c r="D1163" s="23" t="s">
        <v>126</v>
      </c>
      <c r="E1163" s="23" t="s">
        <v>532</v>
      </c>
      <c r="F1163" s="23" t="s">
        <v>552</v>
      </c>
      <c r="G1163" s="23" t="s">
        <v>666</v>
      </c>
      <c r="H1163" s="23" t="s">
        <v>634</v>
      </c>
      <c r="I1163" s="23" t="s">
        <v>70</v>
      </c>
      <c r="J1163" s="24" t="s">
        <v>52</v>
      </c>
      <c r="K1163" s="25" t="n">
        <v>0</v>
      </c>
      <c r="L1163" s="26" t="n">
        <v>401.17</v>
      </c>
      <c r="M1163" s="27" t="n">
        <v>59.24</v>
      </c>
      <c r="N1163" s="31" t="n">
        <v>0</v>
      </c>
      <c r="O1163" s="28" t="n">
        <v>28.54</v>
      </c>
      <c r="P1163" s="29" t="n">
        <v>30.7</v>
      </c>
      <c r="Q1163" s="28" t="n">
        <v>59.24</v>
      </c>
      <c r="R1163" s="29" t="n">
        <v>27.99</v>
      </c>
      <c r="S1163" s="28" t="n">
        <v>127.23</v>
      </c>
      <c r="T1163" s="29" t="n">
        <v>31.98</v>
      </c>
      <c r="U1163" s="28" t="n">
        <v>159.21</v>
      </c>
      <c r="V1163" s="29" t="n">
        <v>28.71</v>
      </c>
      <c r="W1163" s="28" t="n">
        <v>227.92</v>
      </c>
      <c r="X1163" s="29" t="n">
        <v>31.26</v>
      </c>
      <c r="Y1163" s="28" t="n">
        <v>259.18</v>
      </c>
      <c r="Z1163" s="29" t="n">
        <v>29.27</v>
      </c>
      <c r="AA1163" s="28" t="n">
        <v>328.45</v>
      </c>
      <c r="AB1163" s="29" t="n">
        <v>32.72</v>
      </c>
      <c r="AC1163" s="28" t="n">
        <v>401.17</v>
      </c>
      <c r="AD1163" s="29"/>
      <c r="AE1163" s="28"/>
      <c r="AF1163" s="29"/>
      <c r="AG1163" s="28"/>
      <c r="AH1163" s="29"/>
      <c r="AI1163" s="28"/>
      <c r="AJ1163" s="29"/>
      <c r="AK1163" s="28"/>
      <c r="AL1163" s="29"/>
      <c r="AM1163" s="28"/>
      <c r="AN1163" s="29"/>
      <c r="AO1163" s="28"/>
      <c r="AP1163" s="29"/>
      <c r="AQ1163" s="28"/>
      <c r="AR1163" s="29"/>
      <c r="AS1163" s="28"/>
      <c r="AT1163" s="29"/>
      <c r="AU1163" s="28"/>
      <c r="AV1163" s="29"/>
      <c r="AW1163" s="28"/>
      <c r="AX1163" s="29"/>
      <c r="AY1163" s="28"/>
      <c r="AZ1163" s="29"/>
      <c r="BA1163" s="28"/>
      <c r="BB1163" s="29"/>
      <c r="BC1163" s="28"/>
      <c r="BD1163" s="29"/>
      <c r="BE1163" s="28"/>
      <c r="BF1163" s="29"/>
      <c r="BG1163" s="28"/>
      <c r="BH1163" s="29"/>
      <c r="BI1163" s="28"/>
      <c r="BJ1163" s="29"/>
      <c r="BK1163" s="28"/>
      <c r="BL1163" s="29"/>
      <c r="BM1163" s="28"/>
      <c r="BN1163" s="29"/>
      <c r="BO1163" s="28"/>
      <c r="BP1163" s="29"/>
      <c r="BQ1163" s="28"/>
      <c r="BR1163" s="29"/>
      <c r="BS1163" s="28"/>
      <c r="BT1163" s="29"/>
      <c r="BU1163" s="28"/>
      <c r="BV1163" s="28"/>
      <c r="BW1163" s="13" t="n">
        <v>44764</v>
      </c>
      <c r="BX1163" s="20" t="s">
        <v>53</v>
      </c>
      <c r="BY1163" s="1" t="n">
        <v>0</v>
      </c>
    </row>
    <row r="1164" customFormat="false" ht="20.25" hidden="false" customHeight="true" outlineLevel="0" collapsed="false">
      <c r="A1164" s="22" t="n">
        <v>4</v>
      </c>
      <c r="B1164" s="23" t="s">
        <v>487</v>
      </c>
      <c r="C1164" s="23" t="s">
        <v>425</v>
      </c>
      <c r="D1164" s="23" t="s">
        <v>126</v>
      </c>
      <c r="E1164" s="23" t="s">
        <v>631</v>
      </c>
      <c r="F1164" s="23" t="s">
        <v>600</v>
      </c>
      <c r="G1164" s="23" t="s">
        <v>536</v>
      </c>
      <c r="H1164" s="23" t="s">
        <v>673</v>
      </c>
      <c r="I1164" s="23" t="s">
        <v>399</v>
      </c>
      <c r="J1164" s="24" t="s">
        <v>52</v>
      </c>
      <c r="K1164" s="25" t="n">
        <v>0</v>
      </c>
      <c r="L1164" s="26" t="n">
        <v>403.79</v>
      </c>
      <c r="M1164" s="27" t="n">
        <v>100.25</v>
      </c>
      <c r="N1164" s="31" t="n">
        <v>0</v>
      </c>
      <c r="O1164" s="28" t="n">
        <v>29.2</v>
      </c>
      <c r="P1164" s="29" t="n">
        <v>31.05</v>
      </c>
      <c r="Q1164" s="28" t="n">
        <v>100.25</v>
      </c>
      <c r="R1164" s="29" t="n">
        <v>30.2</v>
      </c>
      <c r="S1164" s="28" t="n">
        <v>130.45</v>
      </c>
      <c r="T1164" s="29" t="n">
        <v>33.15</v>
      </c>
      <c r="U1164" s="28" t="n">
        <v>203.6</v>
      </c>
      <c r="V1164" s="29" t="n">
        <v>28.75</v>
      </c>
      <c r="W1164" s="28" t="n">
        <v>232.35</v>
      </c>
      <c r="X1164" s="29" t="n">
        <v>32.13</v>
      </c>
      <c r="Y1164" s="28" t="n">
        <v>304.48</v>
      </c>
      <c r="Z1164" s="29" t="n">
        <v>28.32</v>
      </c>
      <c r="AA1164" s="28" t="n">
        <v>332.8</v>
      </c>
      <c r="AB1164" s="29" t="n">
        <v>30.99</v>
      </c>
      <c r="AC1164" s="28" t="n">
        <v>403.79</v>
      </c>
      <c r="AD1164" s="29"/>
      <c r="AE1164" s="28"/>
      <c r="AF1164" s="29"/>
      <c r="AG1164" s="28"/>
      <c r="AH1164" s="29"/>
      <c r="AI1164" s="28"/>
      <c r="AJ1164" s="29"/>
      <c r="AK1164" s="28"/>
      <c r="AL1164" s="29"/>
      <c r="AM1164" s="28"/>
      <c r="AN1164" s="29"/>
      <c r="AO1164" s="28"/>
      <c r="AP1164" s="29"/>
      <c r="AQ1164" s="28"/>
      <c r="AR1164" s="29"/>
      <c r="AS1164" s="28"/>
      <c r="AT1164" s="29"/>
      <c r="AU1164" s="28"/>
      <c r="AV1164" s="29"/>
      <c r="AW1164" s="28"/>
      <c r="AX1164" s="29"/>
      <c r="AY1164" s="28"/>
      <c r="AZ1164" s="29"/>
      <c r="BA1164" s="28"/>
      <c r="BB1164" s="29"/>
      <c r="BC1164" s="28"/>
      <c r="BD1164" s="29"/>
      <c r="BE1164" s="28"/>
      <c r="BF1164" s="29"/>
      <c r="BG1164" s="28"/>
      <c r="BH1164" s="29"/>
      <c r="BI1164" s="28"/>
      <c r="BJ1164" s="29"/>
      <c r="BK1164" s="28"/>
      <c r="BL1164" s="29"/>
      <c r="BM1164" s="28"/>
      <c r="BN1164" s="29"/>
      <c r="BO1164" s="28"/>
      <c r="BP1164" s="29"/>
      <c r="BQ1164" s="28"/>
      <c r="BR1164" s="29"/>
      <c r="BS1164" s="28"/>
      <c r="BT1164" s="29"/>
      <c r="BU1164" s="28"/>
      <c r="BV1164" s="28"/>
      <c r="BW1164" s="13" t="n">
        <v>44764</v>
      </c>
      <c r="BX1164" s="20" t="s">
        <v>53</v>
      </c>
      <c r="BY1164" s="1" t="n">
        <v>0</v>
      </c>
    </row>
    <row r="1165" customFormat="false" ht="20.25" hidden="false" customHeight="true" outlineLevel="0" collapsed="false">
      <c r="A1165" s="22" t="n">
        <v>5</v>
      </c>
      <c r="B1165" s="23" t="s">
        <v>487</v>
      </c>
      <c r="C1165" s="23" t="s">
        <v>425</v>
      </c>
      <c r="D1165" s="23" t="s">
        <v>126</v>
      </c>
      <c r="E1165" s="23" t="s">
        <v>492</v>
      </c>
      <c r="F1165" s="23" t="s">
        <v>679</v>
      </c>
      <c r="G1165" s="23" t="s">
        <v>616</v>
      </c>
      <c r="H1165" s="23" t="s">
        <v>560</v>
      </c>
      <c r="I1165" s="23" t="s">
        <v>137</v>
      </c>
      <c r="J1165" s="24" t="s">
        <v>52</v>
      </c>
      <c r="K1165" s="25" t="n">
        <v>0</v>
      </c>
      <c r="L1165" s="26" t="n">
        <v>409.62</v>
      </c>
      <c r="M1165" s="27" t="n">
        <v>101.09</v>
      </c>
      <c r="N1165" s="31" t="n">
        <v>0</v>
      </c>
      <c r="O1165" s="28" t="n">
        <v>29.07</v>
      </c>
      <c r="P1165" s="29" t="n">
        <v>32.02</v>
      </c>
      <c r="Q1165" s="28" t="n">
        <v>101.09</v>
      </c>
      <c r="R1165" s="29" t="n">
        <v>29.63</v>
      </c>
      <c r="S1165" s="28" t="n">
        <v>130.72</v>
      </c>
      <c r="T1165" s="29" t="n">
        <v>31.38</v>
      </c>
      <c r="U1165" s="28" t="n">
        <v>202.1</v>
      </c>
      <c r="V1165" s="29" t="n">
        <v>30.37</v>
      </c>
      <c r="W1165" s="28" t="n">
        <v>232.47</v>
      </c>
      <c r="X1165" s="29" t="n">
        <v>34.11</v>
      </c>
      <c r="Y1165" s="28" t="n">
        <v>306.58</v>
      </c>
      <c r="Z1165" s="29" t="n">
        <v>30.06</v>
      </c>
      <c r="AA1165" s="28" t="n">
        <v>336.64</v>
      </c>
      <c r="AB1165" s="29" t="n">
        <v>32.98</v>
      </c>
      <c r="AC1165" s="28" t="n">
        <v>409.62</v>
      </c>
      <c r="AD1165" s="29"/>
      <c r="AE1165" s="28"/>
      <c r="AF1165" s="29"/>
      <c r="AG1165" s="28"/>
      <c r="AH1165" s="29"/>
      <c r="AI1165" s="28"/>
      <c r="AJ1165" s="29"/>
      <c r="AK1165" s="28"/>
      <c r="AL1165" s="29"/>
      <c r="AM1165" s="28"/>
      <c r="AN1165" s="29"/>
      <c r="AO1165" s="28"/>
      <c r="AP1165" s="29"/>
      <c r="AQ1165" s="28"/>
      <c r="AR1165" s="29"/>
      <c r="AS1165" s="28"/>
      <c r="AT1165" s="29"/>
      <c r="AU1165" s="28"/>
      <c r="AV1165" s="29"/>
      <c r="AW1165" s="28"/>
      <c r="AX1165" s="29"/>
      <c r="AY1165" s="28"/>
      <c r="AZ1165" s="29"/>
      <c r="BA1165" s="28"/>
      <c r="BB1165" s="29"/>
      <c r="BC1165" s="28"/>
      <c r="BD1165" s="29"/>
      <c r="BE1165" s="28"/>
      <c r="BF1165" s="29"/>
      <c r="BG1165" s="28"/>
      <c r="BH1165" s="29"/>
      <c r="BI1165" s="28"/>
      <c r="BJ1165" s="29"/>
      <c r="BK1165" s="28"/>
      <c r="BL1165" s="29"/>
      <c r="BM1165" s="28"/>
      <c r="BN1165" s="29"/>
      <c r="BO1165" s="28"/>
      <c r="BP1165" s="29"/>
      <c r="BQ1165" s="28"/>
      <c r="BR1165" s="29"/>
      <c r="BS1165" s="28"/>
      <c r="BT1165" s="29"/>
      <c r="BU1165" s="28"/>
      <c r="BV1165" s="28"/>
      <c r="BW1165" s="13" t="n">
        <v>44764</v>
      </c>
      <c r="BX1165" s="20" t="s">
        <v>53</v>
      </c>
      <c r="BY1165" s="1" t="n">
        <v>0</v>
      </c>
    </row>
    <row r="1166" customFormat="false" ht="20.25" hidden="false" customHeight="true" outlineLevel="0" collapsed="false">
      <c r="A1166" s="22" t="n">
        <v>6</v>
      </c>
      <c r="B1166" s="23" t="s">
        <v>487</v>
      </c>
      <c r="C1166" s="23" t="s">
        <v>425</v>
      </c>
      <c r="D1166" s="23" t="s">
        <v>126</v>
      </c>
      <c r="E1166" s="23" t="s">
        <v>722</v>
      </c>
      <c r="F1166" s="23" t="s">
        <v>488</v>
      </c>
      <c r="G1166" s="23" t="s">
        <v>611</v>
      </c>
      <c r="H1166" s="23" t="s">
        <v>593</v>
      </c>
      <c r="I1166" s="23" t="s">
        <v>89</v>
      </c>
      <c r="J1166" s="24" t="s">
        <v>52</v>
      </c>
      <c r="K1166" s="25" t="n">
        <v>0</v>
      </c>
      <c r="L1166" s="26" t="n">
        <v>412.12</v>
      </c>
      <c r="M1166" s="27" t="n">
        <v>103.64</v>
      </c>
      <c r="N1166" s="31" t="n">
        <v>0</v>
      </c>
      <c r="O1166" s="28" t="n">
        <v>30.27</v>
      </c>
      <c r="P1166" s="29" t="n">
        <v>33.37</v>
      </c>
      <c r="Q1166" s="28" t="n">
        <v>103.64</v>
      </c>
      <c r="R1166" s="29" t="n">
        <v>28.29</v>
      </c>
      <c r="S1166" s="28" t="n">
        <v>131.93</v>
      </c>
      <c r="T1166" s="29" t="n">
        <v>31.91</v>
      </c>
      <c r="U1166" s="28" t="n">
        <v>203.84</v>
      </c>
      <c r="V1166" s="29" t="n">
        <v>30.6</v>
      </c>
      <c r="W1166" s="28" t="n">
        <v>234.44</v>
      </c>
      <c r="X1166" s="29" t="n">
        <v>33.51</v>
      </c>
      <c r="Y1166" s="28" t="n">
        <v>307.95</v>
      </c>
      <c r="Z1166" s="29" t="n">
        <v>30.35</v>
      </c>
      <c r="AA1166" s="28" t="n">
        <v>338.3</v>
      </c>
      <c r="AB1166" s="29" t="n">
        <v>33.82</v>
      </c>
      <c r="AC1166" s="28" t="n">
        <v>412.12</v>
      </c>
      <c r="AD1166" s="29"/>
      <c r="AE1166" s="28"/>
      <c r="AF1166" s="29"/>
      <c r="AG1166" s="28"/>
      <c r="AH1166" s="29"/>
      <c r="AI1166" s="28"/>
      <c r="AJ1166" s="29"/>
      <c r="AK1166" s="28"/>
      <c r="AL1166" s="29"/>
      <c r="AM1166" s="28"/>
      <c r="AN1166" s="29"/>
      <c r="AO1166" s="28"/>
      <c r="AP1166" s="29"/>
      <c r="AQ1166" s="28"/>
      <c r="AR1166" s="29"/>
      <c r="AS1166" s="28"/>
      <c r="AT1166" s="29"/>
      <c r="AU1166" s="28"/>
      <c r="AV1166" s="29"/>
      <c r="AW1166" s="28"/>
      <c r="AX1166" s="29"/>
      <c r="AY1166" s="28"/>
      <c r="AZ1166" s="29"/>
      <c r="BA1166" s="28"/>
      <c r="BB1166" s="29"/>
      <c r="BC1166" s="28"/>
      <c r="BD1166" s="29"/>
      <c r="BE1166" s="28"/>
      <c r="BF1166" s="29"/>
      <c r="BG1166" s="28"/>
      <c r="BH1166" s="29"/>
      <c r="BI1166" s="28"/>
      <c r="BJ1166" s="29"/>
      <c r="BK1166" s="28"/>
      <c r="BL1166" s="29"/>
      <c r="BM1166" s="28"/>
      <c r="BN1166" s="29"/>
      <c r="BO1166" s="28"/>
      <c r="BP1166" s="29"/>
      <c r="BQ1166" s="28"/>
      <c r="BR1166" s="29"/>
      <c r="BS1166" s="28"/>
      <c r="BT1166" s="29"/>
      <c r="BU1166" s="28"/>
      <c r="BV1166" s="28"/>
      <c r="BW1166" s="13" t="n">
        <v>44764</v>
      </c>
      <c r="BX1166" s="20" t="s">
        <v>53</v>
      </c>
      <c r="BY1166" s="1" t="n">
        <v>0</v>
      </c>
    </row>
    <row r="1167" customFormat="false" ht="20.25" hidden="false" customHeight="true" outlineLevel="0" collapsed="false">
      <c r="A1167" s="22" t="n">
        <v>7</v>
      </c>
      <c r="B1167" s="23" t="s">
        <v>487</v>
      </c>
      <c r="C1167" s="23" t="s">
        <v>425</v>
      </c>
      <c r="D1167" s="23" t="s">
        <v>126</v>
      </c>
      <c r="E1167" s="23" t="s">
        <v>542</v>
      </c>
      <c r="F1167" s="23" t="s">
        <v>546</v>
      </c>
      <c r="G1167" s="23" t="s">
        <v>511</v>
      </c>
      <c r="H1167" s="23" t="s">
        <v>710</v>
      </c>
      <c r="I1167" s="23" t="s">
        <v>63</v>
      </c>
      <c r="J1167" s="24" t="s">
        <v>52</v>
      </c>
      <c r="K1167" s="25" t="n">
        <v>0</v>
      </c>
      <c r="L1167" s="26" t="n">
        <v>413.56</v>
      </c>
      <c r="M1167" s="27" t="n">
        <v>104.68</v>
      </c>
      <c r="N1167" s="31" t="n">
        <v>0</v>
      </c>
      <c r="O1167" s="28" t="n">
        <v>30.42</v>
      </c>
      <c r="P1167" s="29" t="n">
        <v>34.26</v>
      </c>
      <c r="Q1167" s="28" t="n">
        <v>104.68</v>
      </c>
      <c r="R1167" s="29" t="n">
        <v>30.28</v>
      </c>
      <c r="S1167" s="28" t="n">
        <v>134.96</v>
      </c>
      <c r="T1167" s="29" t="n">
        <v>33.98</v>
      </c>
      <c r="U1167" s="28" t="n">
        <v>208.94</v>
      </c>
      <c r="V1167" s="29" t="n">
        <v>30.53</v>
      </c>
      <c r="W1167" s="28" t="n">
        <v>239.47</v>
      </c>
      <c r="X1167" s="29" t="n">
        <v>33.75</v>
      </c>
      <c r="Y1167" s="28" t="n">
        <v>313.22</v>
      </c>
      <c r="Z1167" s="29" t="n">
        <v>28.92</v>
      </c>
      <c r="AA1167" s="28" t="n">
        <v>342.14</v>
      </c>
      <c r="AB1167" s="29" t="n">
        <v>31.42</v>
      </c>
      <c r="AC1167" s="28" t="n">
        <v>413.56</v>
      </c>
      <c r="AD1167" s="29"/>
      <c r="AE1167" s="28"/>
      <c r="AF1167" s="29"/>
      <c r="AG1167" s="28"/>
      <c r="AH1167" s="29"/>
      <c r="AI1167" s="28"/>
      <c r="AJ1167" s="29"/>
      <c r="AK1167" s="28"/>
      <c r="AL1167" s="29"/>
      <c r="AM1167" s="28"/>
      <c r="AN1167" s="29"/>
      <c r="AO1167" s="28"/>
      <c r="AP1167" s="29"/>
      <c r="AQ1167" s="28"/>
      <c r="AR1167" s="29"/>
      <c r="AS1167" s="28"/>
      <c r="AT1167" s="29"/>
      <c r="AU1167" s="28"/>
      <c r="AV1167" s="29"/>
      <c r="AW1167" s="28"/>
      <c r="AX1167" s="29"/>
      <c r="AY1167" s="28"/>
      <c r="AZ1167" s="29"/>
      <c r="BA1167" s="28"/>
      <c r="BB1167" s="29"/>
      <c r="BC1167" s="28"/>
      <c r="BD1167" s="29"/>
      <c r="BE1167" s="28"/>
      <c r="BF1167" s="29"/>
      <c r="BG1167" s="28"/>
      <c r="BH1167" s="29"/>
      <c r="BI1167" s="28"/>
      <c r="BJ1167" s="29"/>
      <c r="BK1167" s="28"/>
      <c r="BL1167" s="29"/>
      <c r="BM1167" s="28"/>
      <c r="BN1167" s="29"/>
      <c r="BO1167" s="28"/>
      <c r="BP1167" s="29"/>
      <c r="BQ1167" s="28"/>
      <c r="BR1167" s="29"/>
      <c r="BS1167" s="28"/>
      <c r="BT1167" s="29"/>
      <c r="BU1167" s="28"/>
      <c r="BV1167" s="28"/>
      <c r="BW1167" s="13" t="n">
        <v>44764</v>
      </c>
      <c r="BX1167" s="20" t="s">
        <v>53</v>
      </c>
      <c r="BY1167" s="1" t="n">
        <v>0</v>
      </c>
    </row>
    <row r="1168" customFormat="false" ht="20.25" hidden="false" customHeight="true" outlineLevel="0" collapsed="false">
      <c r="A1168" s="22" t="n">
        <v>8</v>
      </c>
      <c r="B1168" s="23" t="s">
        <v>487</v>
      </c>
      <c r="C1168" s="23" t="s">
        <v>425</v>
      </c>
      <c r="D1168" s="23" t="s">
        <v>126</v>
      </c>
      <c r="E1168" s="23" t="s">
        <v>733</v>
      </c>
      <c r="F1168" s="23" t="s">
        <v>571</v>
      </c>
      <c r="G1168" s="23" t="s">
        <v>734</v>
      </c>
      <c r="H1168" s="23" t="s">
        <v>680</v>
      </c>
      <c r="I1168" s="23" t="s">
        <v>238</v>
      </c>
      <c r="J1168" s="24" t="s">
        <v>52</v>
      </c>
      <c r="K1168" s="25" t="n">
        <v>0</v>
      </c>
      <c r="L1168" s="26" t="n">
        <v>414.98</v>
      </c>
      <c r="M1168" s="27" t="n">
        <v>102.58</v>
      </c>
      <c r="N1168" s="31" t="n">
        <v>0</v>
      </c>
      <c r="O1168" s="28" t="n">
        <v>29.75</v>
      </c>
      <c r="P1168" s="29" t="n">
        <v>32.83</v>
      </c>
      <c r="Q1168" s="28" t="n">
        <v>102.58</v>
      </c>
      <c r="R1168" s="29" t="n">
        <v>30.55</v>
      </c>
      <c r="S1168" s="28" t="n">
        <v>133.13</v>
      </c>
      <c r="T1168" s="29" t="n">
        <v>32.75</v>
      </c>
      <c r="U1168" s="28" t="n">
        <v>205.88</v>
      </c>
      <c r="V1168" s="29" t="n">
        <v>30.2</v>
      </c>
      <c r="W1168" s="28" t="n">
        <v>236.08</v>
      </c>
      <c r="X1168" s="29" t="n">
        <v>33.35</v>
      </c>
      <c r="Y1168" s="28" t="n">
        <v>309.43</v>
      </c>
      <c r="Z1168" s="29" t="n">
        <v>31.42</v>
      </c>
      <c r="AA1168" s="28" t="n">
        <v>340.85</v>
      </c>
      <c r="AB1168" s="29" t="n">
        <v>34.13</v>
      </c>
      <c r="AC1168" s="28" t="n">
        <v>414.98</v>
      </c>
      <c r="AD1168" s="29"/>
      <c r="AE1168" s="28"/>
      <c r="AF1168" s="29"/>
      <c r="AG1168" s="28"/>
      <c r="AH1168" s="29"/>
      <c r="AI1168" s="28"/>
      <c r="AJ1168" s="29"/>
      <c r="AK1168" s="28"/>
      <c r="AL1168" s="29"/>
      <c r="AM1168" s="28"/>
      <c r="AN1168" s="29"/>
      <c r="AO1168" s="28"/>
      <c r="AP1168" s="29"/>
      <c r="AQ1168" s="28"/>
      <c r="AR1168" s="29"/>
      <c r="AS1168" s="28"/>
      <c r="AT1168" s="29"/>
      <c r="AU1168" s="28"/>
      <c r="AV1168" s="29"/>
      <c r="AW1168" s="28"/>
      <c r="AX1168" s="29"/>
      <c r="AY1168" s="28"/>
      <c r="AZ1168" s="29"/>
      <c r="BA1168" s="28"/>
      <c r="BB1168" s="29"/>
      <c r="BC1168" s="28"/>
      <c r="BD1168" s="29"/>
      <c r="BE1168" s="28"/>
      <c r="BF1168" s="29"/>
      <c r="BG1168" s="28"/>
      <c r="BH1168" s="29"/>
      <c r="BI1168" s="28"/>
      <c r="BJ1168" s="29"/>
      <c r="BK1168" s="28"/>
      <c r="BL1168" s="29"/>
      <c r="BM1168" s="28"/>
      <c r="BN1168" s="29"/>
      <c r="BO1168" s="28"/>
      <c r="BP1168" s="29"/>
      <c r="BQ1168" s="28"/>
      <c r="BR1168" s="29"/>
      <c r="BS1168" s="28"/>
      <c r="BT1168" s="29"/>
      <c r="BU1168" s="28"/>
      <c r="BV1168" s="28"/>
      <c r="BW1168" s="13" t="n">
        <v>44764</v>
      </c>
      <c r="BX1168" s="20" t="s">
        <v>53</v>
      </c>
      <c r="BY1168" s="1" t="n">
        <v>0</v>
      </c>
    </row>
    <row r="1169" customFormat="false" ht="20.25" hidden="false" customHeight="true" outlineLevel="0" collapsed="false">
      <c r="A1169" s="22" t="n">
        <v>9</v>
      </c>
      <c r="B1169" s="23" t="s">
        <v>487</v>
      </c>
      <c r="C1169" s="23" t="s">
        <v>425</v>
      </c>
      <c r="D1169" s="23" t="s">
        <v>126</v>
      </c>
      <c r="E1169" s="23" t="s">
        <v>497</v>
      </c>
      <c r="F1169" s="23" t="s">
        <v>735</v>
      </c>
      <c r="G1169" s="23" t="s">
        <v>603</v>
      </c>
      <c r="H1169" s="23" t="s">
        <v>580</v>
      </c>
      <c r="I1169" s="23" t="s">
        <v>57</v>
      </c>
      <c r="J1169" s="24" t="s">
        <v>52</v>
      </c>
      <c r="K1169" s="25" t="n">
        <v>0</v>
      </c>
      <c r="L1169" s="26" t="n">
        <v>415.13</v>
      </c>
      <c r="M1169" s="27" t="n">
        <v>102.19</v>
      </c>
      <c r="N1169" s="31" t="n">
        <v>0</v>
      </c>
      <c r="O1169" s="28" t="n">
        <v>29.96</v>
      </c>
      <c r="P1169" s="29" t="n">
        <v>32.23</v>
      </c>
      <c r="Q1169" s="28" t="n">
        <v>102.19</v>
      </c>
      <c r="R1169" s="29" t="n">
        <v>30.52</v>
      </c>
      <c r="S1169" s="28" t="n">
        <v>132.71</v>
      </c>
      <c r="T1169" s="29" t="n">
        <v>33.53</v>
      </c>
      <c r="U1169" s="28" t="n">
        <v>206.24</v>
      </c>
      <c r="V1169" s="29" t="n">
        <v>31.12</v>
      </c>
      <c r="W1169" s="28" t="n">
        <v>237.36</v>
      </c>
      <c r="X1169" s="29" t="n">
        <v>34.87</v>
      </c>
      <c r="Y1169" s="28" t="n">
        <v>312.23</v>
      </c>
      <c r="Z1169" s="29" t="n">
        <v>30.16</v>
      </c>
      <c r="AA1169" s="28" t="n">
        <v>342.39</v>
      </c>
      <c r="AB1169" s="29" t="n">
        <v>32.74</v>
      </c>
      <c r="AC1169" s="28" t="n">
        <v>415.13</v>
      </c>
      <c r="AD1169" s="29"/>
      <c r="AE1169" s="28"/>
      <c r="AF1169" s="29"/>
      <c r="AG1169" s="28"/>
      <c r="AH1169" s="29"/>
      <c r="AI1169" s="28"/>
      <c r="AJ1169" s="29"/>
      <c r="AK1169" s="28"/>
      <c r="AL1169" s="29"/>
      <c r="AM1169" s="28"/>
      <c r="AN1169" s="29"/>
      <c r="AO1169" s="28"/>
      <c r="AP1169" s="29"/>
      <c r="AQ1169" s="28"/>
      <c r="AR1169" s="29"/>
      <c r="AS1169" s="28"/>
      <c r="AT1169" s="29"/>
      <c r="AU1169" s="28"/>
      <c r="AV1169" s="29"/>
      <c r="AW1169" s="28"/>
      <c r="AX1169" s="29"/>
      <c r="AY1169" s="28"/>
      <c r="AZ1169" s="29"/>
      <c r="BA1169" s="28"/>
      <c r="BB1169" s="29"/>
      <c r="BC1169" s="28"/>
      <c r="BD1169" s="29"/>
      <c r="BE1169" s="28"/>
      <c r="BF1169" s="29"/>
      <c r="BG1169" s="28"/>
      <c r="BH1169" s="29"/>
      <c r="BI1169" s="28"/>
      <c r="BJ1169" s="29"/>
      <c r="BK1169" s="28"/>
      <c r="BL1169" s="29"/>
      <c r="BM1169" s="28"/>
      <c r="BN1169" s="29"/>
      <c r="BO1169" s="28"/>
      <c r="BP1169" s="29"/>
      <c r="BQ1169" s="28"/>
      <c r="BR1169" s="29"/>
      <c r="BS1169" s="28"/>
      <c r="BT1169" s="29"/>
      <c r="BU1169" s="28"/>
      <c r="BV1169" s="28"/>
      <c r="BW1169" s="13" t="n">
        <v>44764</v>
      </c>
      <c r="BX1169" s="20" t="s">
        <v>53</v>
      </c>
      <c r="BY1169" s="1" t="n">
        <v>0</v>
      </c>
    </row>
    <row r="1170" customFormat="false" ht="20.25" hidden="false" customHeight="true" outlineLevel="0" collapsed="false">
      <c r="A1170" s="22" t="n">
        <v>1</v>
      </c>
      <c r="B1170" s="23" t="s">
        <v>487</v>
      </c>
      <c r="C1170" s="23" t="s">
        <v>453</v>
      </c>
      <c r="D1170" s="23" t="s">
        <v>49</v>
      </c>
      <c r="E1170" s="23" t="s">
        <v>551</v>
      </c>
      <c r="F1170" s="23" t="s">
        <v>554</v>
      </c>
      <c r="G1170" s="23" t="s">
        <v>750</v>
      </c>
      <c r="H1170" s="23" t="s">
        <v>570</v>
      </c>
      <c r="I1170" s="23" t="s">
        <v>135</v>
      </c>
      <c r="J1170" s="24" t="s">
        <v>52</v>
      </c>
      <c r="K1170" s="25" t="n">
        <v>0</v>
      </c>
      <c r="L1170" s="26" t="n">
        <v>900.11</v>
      </c>
      <c r="M1170" s="27" t="n">
        <v>209.35</v>
      </c>
      <c r="N1170" s="31" t="n">
        <v>0</v>
      </c>
      <c r="O1170" s="28" t="n">
        <v>30.75</v>
      </c>
      <c r="P1170" s="29" t="n">
        <v>32.71</v>
      </c>
      <c r="Q1170" s="28" t="n">
        <v>103.46</v>
      </c>
      <c r="R1170" s="29" t="n">
        <v>33.11</v>
      </c>
      <c r="S1170" s="28" t="n">
        <v>136.57</v>
      </c>
      <c r="T1170" s="29" t="n">
        <v>32.78</v>
      </c>
      <c r="U1170" s="28" t="n">
        <v>209.35</v>
      </c>
      <c r="V1170" s="29" t="n">
        <v>30.71</v>
      </c>
      <c r="W1170" s="28" t="n">
        <v>240.06</v>
      </c>
      <c r="X1170" s="29" t="n">
        <v>34.33</v>
      </c>
      <c r="Y1170" s="28" t="n">
        <v>314.39</v>
      </c>
      <c r="Z1170" s="29" t="n">
        <v>35.41</v>
      </c>
      <c r="AA1170" s="28" t="n">
        <v>349.8</v>
      </c>
      <c r="AB1170" s="29" t="n">
        <v>34.63</v>
      </c>
      <c r="AC1170" s="28" t="n">
        <v>424.43</v>
      </c>
      <c r="AD1170" s="29" t="n">
        <v>31.91</v>
      </c>
      <c r="AE1170" s="28" t="n">
        <v>456.34</v>
      </c>
      <c r="AF1170" s="29" t="n">
        <v>35.7500000000001</v>
      </c>
      <c r="AG1170" s="28" t="n">
        <v>532.09</v>
      </c>
      <c r="AH1170" s="29" t="n">
        <v>37.1</v>
      </c>
      <c r="AI1170" s="28" t="n">
        <v>609.19</v>
      </c>
      <c r="AJ1170" s="29" t="n">
        <v>37.1899999999999</v>
      </c>
      <c r="AK1170" s="28" t="n">
        <v>646.38</v>
      </c>
      <c r="AL1170" s="29" t="n">
        <v>31.3100000000001</v>
      </c>
      <c r="AM1170" s="28" t="n">
        <v>717.69</v>
      </c>
      <c r="AN1170" s="29" t="n">
        <v>34.42</v>
      </c>
      <c r="AO1170" s="28" t="n">
        <v>752.11</v>
      </c>
      <c r="AP1170" s="29" t="n">
        <v>34.14</v>
      </c>
      <c r="AQ1170" s="28" t="n">
        <v>826.25</v>
      </c>
      <c r="AR1170" s="29" t="n">
        <v>33.86</v>
      </c>
      <c r="AS1170" s="28" t="n">
        <v>900.11</v>
      </c>
      <c r="AT1170" s="29"/>
      <c r="AU1170" s="28"/>
      <c r="AV1170" s="29"/>
      <c r="AW1170" s="28"/>
      <c r="AX1170" s="29"/>
      <c r="AY1170" s="28"/>
      <c r="AZ1170" s="29"/>
      <c r="BA1170" s="28"/>
      <c r="BB1170" s="29"/>
      <c r="BC1170" s="28"/>
      <c r="BD1170" s="29"/>
      <c r="BE1170" s="28"/>
      <c r="BF1170" s="29"/>
      <c r="BG1170" s="28"/>
      <c r="BH1170" s="29"/>
      <c r="BI1170" s="28"/>
      <c r="BJ1170" s="29"/>
      <c r="BK1170" s="28"/>
      <c r="BL1170" s="29"/>
      <c r="BM1170" s="28"/>
      <c r="BN1170" s="29"/>
      <c r="BO1170" s="28"/>
      <c r="BP1170" s="29"/>
      <c r="BQ1170" s="28"/>
      <c r="BR1170" s="29"/>
      <c r="BS1170" s="28"/>
      <c r="BT1170" s="29"/>
      <c r="BU1170" s="28"/>
      <c r="BV1170" s="28"/>
      <c r="BW1170" s="13" t="n">
        <v>44765</v>
      </c>
      <c r="BX1170" s="20" t="s">
        <v>53</v>
      </c>
      <c r="BY1170" s="1" t="n">
        <v>0</v>
      </c>
    </row>
    <row r="1171" customFormat="false" ht="20.25" hidden="false" customHeight="true" outlineLevel="0" collapsed="false">
      <c r="A1171" s="22" t="n">
        <v>2</v>
      </c>
      <c r="B1171" s="23" t="s">
        <v>487</v>
      </c>
      <c r="C1171" s="23" t="s">
        <v>453</v>
      </c>
      <c r="D1171" s="23" t="s">
        <v>49</v>
      </c>
      <c r="E1171" s="23" t="s">
        <v>679</v>
      </c>
      <c r="F1171" s="23" t="s">
        <v>492</v>
      </c>
      <c r="G1171" s="23" t="s">
        <v>616</v>
      </c>
      <c r="H1171" s="23" t="s">
        <v>560</v>
      </c>
      <c r="I1171" s="23" t="s">
        <v>137</v>
      </c>
      <c r="J1171" s="24" t="s">
        <v>52</v>
      </c>
      <c r="K1171" s="25" t="n">
        <v>0</v>
      </c>
      <c r="L1171" s="26" t="n">
        <v>911.37</v>
      </c>
      <c r="M1171" s="27" t="n">
        <v>213.14</v>
      </c>
      <c r="N1171" s="31" t="n">
        <v>0</v>
      </c>
      <c r="O1171" s="28" t="n">
        <v>30.48</v>
      </c>
      <c r="P1171" s="29" t="n">
        <v>33.95</v>
      </c>
      <c r="Q1171" s="28" t="n">
        <v>104.43</v>
      </c>
      <c r="R1171" s="29" t="n">
        <v>34.79</v>
      </c>
      <c r="S1171" s="28" t="n">
        <v>139.22</v>
      </c>
      <c r="T1171" s="29" t="n">
        <v>33.92</v>
      </c>
      <c r="U1171" s="28" t="n">
        <v>213.14</v>
      </c>
      <c r="V1171" s="29" t="n">
        <v>31.11</v>
      </c>
      <c r="W1171" s="28" t="n">
        <v>244.25</v>
      </c>
      <c r="X1171" s="29" t="n">
        <v>35.17</v>
      </c>
      <c r="Y1171" s="28" t="n">
        <v>319.42</v>
      </c>
      <c r="Z1171" s="29" t="n">
        <v>37.11</v>
      </c>
      <c r="AA1171" s="28" t="n">
        <v>356.53</v>
      </c>
      <c r="AB1171" s="29" t="n">
        <v>36.43</v>
      </c>
      <c r="AC1171" s="28" t="n">
        <v>432.96</v>
      </c>
      <c r="AD1171" s="29" t="n">
        <v>31.17</v>
      </c>
      <c r="AE1171" s="28" t="n">
        <v>504.13</v>
      </c>
      <c r="AF1171" s="29" t="n">
        <v>35.3</v>
      </c>
      <c r="AG1171" s="28" t="n">
        <v>539.43</v>
      </c>
      <c r="AH1171" s="29" t="n">
        <v>37.62</v>
      </c>
      <c r="AI1171" s="28" t="n">
        <v>617.05</v>
      </c>
      <c r="AJ1171" s="29" t="n">
        <v>37.48</v>
      </c>
      <c r="AK1171" s="28" t="n">
        <v>654.53</v>
      </c>
      <c r="AL1171" s="29" t="n">
        <v>30.74</v>
      </c>
      <c r="AM1171" s="28" t="n">
        <v>725.27</v>
      </c>
      <c r="AN1171" s="29" t="n">
        <v>34.99</v>
      </c>
      <c r="AO1171" s="28" t="n">
        <v>800.26</v>
      </c>
      <c r="AP1171" s="29" t="n">
        <v>35.86</v>
      </c>
      <c r="AQ1171" s="28" t="n">
        <v>836.12</v>
      </c>
      <c r="AR1171" s="29" t="n">
        <v>35.25</v>
      </c>
      <c r="AS1171" s="28" t="n">
        <v>911.37</v>
      </c>
      <c r="AT1171" s="29"/>
      <c r="AU1171" s="28"/>
      <c r="AV1171" s="29"/>
      <c r="AW1171" s="28"/>
      <c r="AX1171" s="29"/>
      <c r="AY1171" s="28"/>
      <c r="AZ1171" s="29"/>
      <c r="BA1171" s="28"/>
      <c r="BB1171" s="29"/>
      <c r="BC1171" s="28"/>
      <c r="BD1171" s="29"/>
      <c r="BE1171" s="28"/>
      <c r="BF1171" s="29"/>
      <c r="BG1171" s="28"/>
      <c r="BH1171" s="29"/>
      <c r="BI1171" s="28"/>
      <c r="BJ1171" s="29"/>
      <c r="BK1171" s="28"/>
      <c r="BL1171" s="29"/>
      <c r="BM1171" s="28"/>
      <c r="BN1171" s="29"/>
      <c r="BO1171" s="28"/>
      <c r="BP1171" s="29"/>
      <c r="BQ1171" s="28"/>
      <c r="BR1171" s="29"/>
      <c r="BS1171" s="28"/>
      <c r="BT1171" s="29"/>
      <c r="BU1171" s="28"/>
      <c r="BV1171" s="28"/>
      <c r="BW1171" s="13" t="n">
        <v>44765</v>
      </c>
      <c r="BX1171" s="20" t="s">
        <v>53</v>
      </c>
      <c r="BY1171" s="1" t="n">
        <v>0</v>
      </c>
    </row>
    <row r="1172" customFormat="false" ht="20.25" hidden="false" customHeight="true" outlineLevel="0" collapsed="false">
      <c r="A1172" s="22" t="n">
        <v>3</v>
      </c>
      <c r="B1172" s="23" t="s">
        <v>487</v>
      </c>
      <c r="C1172" s="23" t="s">
        <v>453</v>
      </c>
      <c r="D1172" s="23" t="s">
        <v>49</v>
      </c>
      <c r="E1172" s="23" t="s">
        <v>533</v>
      </c>
      <c r="F1172" s="23" t="s">
        <v>732</v>
      </c>
      <c r="G1172" s="23" t="s">
        <v>489</v>
      </c>
      <c r="H1172" s="23" t="s">
        <v>596</v>
      </c>
      <c r="I1172" s="23" t="s">
        <v>68</v>
      </c>
      <c r="J1172" s="24" t="s">
        <v>52</v>
      </c>
      <c r="K1172" s="25" t="n">
        <v>0</v>
      </c>
      <c r="L1172" s="26" t="n">
        <v>917.4</v>
      </c>
      <c r="M1172" s="27" t="n">
        <v>213.12</v>
      </c>
      <c r="N1172" s="31" t="n">
        <v>0</v>
      </c>
      <c r="O1172" s="28" t="n">
        <v>31.79</v>
      </c>
      <c r="P1172" s="29" t="n">
        <v>33.91</v>
      </c>
      <c r="Q1172" s="28" t="n">
        <v>105.7</v>
      </c>
      <c r="R1172" s="29" t="n">
        <v>33.97</v>
      </c>
      <c r="S1172" s="28" t="n">
        <v>139.67</v>
      </c>
      <c r="T1172" s="29" t="n">
        <v>33.45</v>
      </c>
      <c r="U1172" s="28" t="n">
        <v>213.12</v>
      </c>
      <c r="V1172" s="29" t="n">
        <v>30.52</v>
      </c>
      <c r="W1172" s="28" t="n">
        <v>243.64</v>
      </c>
      <c r="X1172" s="29" t="n">
        <v>34.73</v>
      </c>
      <c r="Y1172" s="28" t="n">
        <v>318.37</v>
      </c>
      <c r="Z1172" s="29" t="n">
        <v>36.27</v>
      </c>
      <c r="AA1172" s="28" t="n">
        <v>354.64</v>
      </c>
      <c r="AB1172" s="29" t="n">
        <v>36.33</v>
      </c>
      <c r="AC1172" s="28" t="n">
        <v>430.97</v>
      </c>
      <c r="AD1172" s="29" t="n">
        <v>31.43</v>
      </c>
      <c r="AE1172" s="28" t="n">
        <v>502.4</v>
      </c>
      <c r="AF1172" s="29" t="n">
        <v>37.99</v>
      </c>
      <c r="AG1172" s="28" t="n">
        <v>540.39</v>
      </c>
      <c r="AH1172" s="29" t="n">
        <v>37.24</v>
      </c>
      <c r="AI1172" s="28" t="n">
        <v>617.63</v>
      </c>
      <c r="AJ1172" s="29" t="n">
        <v>34.11</v>
      </c>
      <c r="AK1172" s="28" t="n">
        <v>651.74</v>
      </c>
      <c r="AL1172" s="29" t="n">
        <v>31.88</v>
      </c>
      <c r="AM1172" s="28" t="n">
        <v>723.62</v>
      </c>
      <c r="AN1172" s="29" t="n">
        <v>36.85</v>
      </c>
      <c r="AO1172" s="28" t="n">
        <v>800.47</v>
      </c>
      <c r="AP1172" s="29" t="n">
        <v>39.0799999999999</v>
      </c>
      <c r="AQ1172" s="28" t="n">
        <v>839.55</v>
      </c>
      <c r="AR1172" s="29" t="n">
        <v>37.85</v>
      </c>
      <c r="AS1172" s="28" t="n">
        <v>917.4</v>
      </c>
      <c r="AT1172" s="29"/>
      <c r="AU1172" s="28"/>
      <c r="AV1172" s="29"/>
      <c r="AW1172" s="28"/>
      <c r="AX1172" s="29"/>
      <c r="AY1172" s="28"/>
      <c r="AZ1172" s="29"/>
      <c r="BA1172" s="28"/>
      <c r="BB1172" s="29"/>
      <c r="BC1172" s="28"/>
      <c r="BD1172" s="29"/>
      <c r="BE1172" s="28"/>
      <c r="BF1172" s="29"/>
      <c r="BG1172" s="28"/>
      <c r="BH1172" s="29"/>
      <c r="BI1172" s="28"/>
      <c r="BJ1172" s="29"/>
      <c r="BK1172" s="28"/>
      <c r="BL1172" s="29"/>
      <c r="BM1172" s="28"/>
      <c r="BN1172" s="29"/>
      <c r="BO1172" s="28"/>
      <c r="BP1172" s="29"/>
      <c r="BQ1172" s="28"/>
      <c r="BR1172" s="29"/>
      <c r="BS1172" s="28"/>
      <c r="BT1172" s="29"/>
      <c r="BU1172" s="28"/>
      <c r="BV1172" s="28"/>
      <c r="BW1172" s="13" t="n">
        <v>44765</v>
      </c>
      <c r="BX1172" s="20" t="s">
        <v>53</v>
      </c>
      <c r="BY1172" s="1" t="n">
        <v>0</v>
      </c>
    </row>
    <row r="1173" customFormat="false" ht="20.25" hidden="false" customHeight="true" outlineLevel="0" collapsed="false">
      <c r="A1173" s="22" t="n">
        <v>4</v>
      </c>
      <c r="B1173" s="23" t="s">
        <v>487</v>
      </c>
      <c r="C1173" s="23" t="s">
        <v>453</v>
      </c>
      <c r="D1173" s="23" t="s">
        <v>49</v>
      </c>
      <c r="E1173" s="23" t="s">
        <v>552</v>
      </c>
      <c r="F1173" s="23" t="s">
        <v>666</v>
      </c>
      <c r="G1173" s="23" t="s">
        <v>686</v>
      </c>
      <c r="H1173" s="23" t="s">
        <v>532</v>
      </c>
      <c r="I1173" s="23" t="s">
        <v>70</v>
      </c>
      <c r="J1173" s="24" t="s">
        <v>52</v>
      </c>
      <c r="K1173" s="25" t="n">
        <v>0</v>
      </c>
      <c r="L1173" s="26" t="n">
        <v>920.59</v>
      </c>
      <c r="M1173" s="27" t="n">
        <v>213.61</v>
      </c>
      <c r="N1173" s="31" t="n">
        <v>0</v>
      </c>
      <c r="O1173" s="28" t="n">
        <v>31.05</v>
      </c>
      <c r="P1173" s="29" t="n">
        <v>33.89</v>
      </c>
      <c r="Q1173" s="28" t="n">
        <v>104.94</v>
      </c>
      <c r="R1173" s="29" t="n">
        <v>34.54</v>
      </c>
      <c r="S1173" s="28" t="n">
        <v>139.48</v>
      </c>
      <c r="T1173" s="29" t="n">
        <v>34.13</v>
      </c>
      <c r="U1173" s="28" t="n">
        <v>213.61</v>
      </c>
      <c r="V1173" s="29" t="n">
        <v>31.92</v>
      </c>
      <c r="W1173" s="28" t="n">
        <v>245.53</v>
      </c>
      <c r="X1173" s="29" t="n">
        <v>35.14</v>
      </c>
      <c r="Y1173" s="28" t="n">
        <v>320.67</v>
      </c>
      <c r="Z1173" s="29" t="n">
        <v>36.08</v>
      </c>
      <c r="AA1173" s="28" t="n">
        <v>356.75</v>
      </c>
      <c r="AB1173" s="29" t="n">
        <v>32.66</v>
      </c>
      <c r="AC1173" s="28" t="n">
        <v>429.41</v>
      </c>
      <c r="AD1173" s="29" t="n">
        <v>32.54</v>
      </c>
      <c r="AE1173" s="28" t="n">
        <v>501.95</v>
      </c>
      <c r="AF1173" s="29" t="n">
        <v>36.82</v>
      </c>
      <c r="AG1173" s="28" t="n">
        <v>538.77</v>
      </c>
      <c r="AH1173" s="29" t="n">
        <v>37.77</v>
      </c>
      <c r="AI1173" s="28" t="n">
        <v>616.54</v>
      </c>
      <c r="AJ1173" s="29" t="n">
        <v>36.6600000000001</v>
      </c>
      <c r="AK1173" s="28" t="n">
        <v>653.2</v>
      </c>
      <c r="AL1173" s="29" t="n">
        <v>33.2099999999999</v>
      </c>
      <c r="AM1173" s="28" t="n">
        <v>726.41</v>
      </c>
      <c r="AN1173" s="29" t="n">
        <v>37.35</v>
      </c>
      <c r="AO1173" s="28" t="n">
        <v>803.76</v>
      </c>
      <c r="AP1173" s="29" t="n">
        <v>39.36</v>
      </c>
      <c r="AQ1173" s="28" t="n">
        <v>843.12</v>
      </c>
      <c r="AR1173" s="29" t="n">
        <v>37.47</v>
      </c>
      <c r="AS1173" s="28" t="n">
        <v>920.59</v>
      </c>
      <c r="AT1173" s="29"/>
      <c r="AU1173" s="28"/>
      <c r="AV1173" s="29"/>
      <c r="AW1173" s="28"/>
      <c r="AX1173" s="29"/>
      <c r="AY1173" s="28"/>
      <c r="AZ1173" s="29"/>
      <c r="BA1173" s="28"/>
      <c r="BB1173" s="29"/>
      <c r="BC1173" s="28"/>
      <c r="BD1173" s="29"/>
      <c r="BE1173" s="28"/>
      <c r="BF1173" s="29"/>
      <c r="BG1173" s="28"/>
      <c r="BH1173" s="29"/>
      <c r="BI1173" s="28"/>
      <c r="BJ1173" s="29"/>
      <c r="BK1173" s="28"/>
      <c r="BL1173" s="29"/>
      <c r="BM1173" s="28"/>
      <c r="BN1173" s="29"/>
      <c r="BO1173" s="28"/>
      <c r="BP1173" s="29"/>
      <c r="BQ1173" s="28"/>
      <c r="BR1173" s="29"/>
      <c r="BS1173" s="28"/>
      <c r="BT1173" s="29"/>
      <c r="BU1173" s="28"/>
      <c r="BV1173" s="28"/>
      <c r="BW1173" s="13" t="n">
        <v>44765</v>
      </c>
      <c r="BX1173" s="20" t="s">
        <v>53</v>
      </c>
      <c r="BY1173" s="1" t="n">
        <v>0</v>
      </c>
    </row>
    <row r="1174" customFormat="false" ht="20.25" hidden="false" customHeight="true" outlineLevel="0" collapsed="false">
      <c r="A1174" s="22" t="n">
        <v>5</v>
      </c>
      <c r="B1174" s="23" t="s">
        <v>487</v>
      </c>
      <c r="C1174" s="23" t="s">
        <v>453</v>
      </c>
      <c r="D1174" s="23" t="s">
        <v>49</v>
      </c>
      <c r="E1174" s="23" t="s">
        <v>718</v>
      </c>
      <c r="F1174" s="23" t="s">
        <v>608</v>
      </c>
      <c r="G1174" s="23" t="s">
        <v>673</v>
      </c>
      <c r="H1174" s="23" t="s">
        <v>536</v>
      </c>
      <c r="I1174" s="23" t="s">
        <v>399</v>
      </c>
      <c r="J1174" s="24" t="s">
        <v>52</v>
      </c>
      <c r="K1174" s="25" t="n">
        <v>0</v>
      </c>
      <c r="L1174" s="26" t="n">
        <v>921.84</v>
      </c>
      <c r="M1174" s="27" t="n">
        <v>218.6</v>
      </c>
      <c r="N1174" s="31" t="n">
        <v>0</v>
      </c>
      <c r="O1174" s="28" t="n">
        <v>31.92</v>
      </c>
      <c r="P1174" s="29" t="n">
        <v>34.8</v>
      </c>
      <c r="Q1174" s="28" t="n">
        <v>106.72</v>
      </c>
      <c r="R1174" s="29" t="n">
        <v>36.04</v>
      </c>
      <c r="S1174" s="28" t="n">
        <v>142.76</v>
      </c>
      <c r="T1174" s="29" t="n">
        <v>35.84</v>
      </c>
      <c r="U1174" s="28" t="n">
        <v>218.6</v>
      </c>
      <c r="V1174" s="29" t="n">
        <v>31.56</v>
      </c>
      <c r="W1174" s="28" t="n">
        <v>250.16</v>
      </c>
      <c r="X1174" s="29" t="n">
        <v>35.27</v>
      </c>
      <c r="Y1174" s="28" t="n">
        <v>325.43</v>
      </c>
      <c r="Z1174" s="29" t="n">
        <v>36.76</v>
      </c>
      <c r="AA1174" s="28" t="n">
        <v>402.19</v>
      </c>
      <c r="AB1174" s="29" t="n">
        <v>35.93</v>
      </c>
      <c r="AC1174" s="28" t="n">
        <v>438.12</v>
      </c>
      <c r="AD1174" s="29" t="n">
        <v>33.52</v>
      </c>
      <c r="AE1174" s="28" t="n">
        <v>511.64</v>
      </c>
      <c r="AF1174" s="29" t="n">
        <v>37.1900000000001</v>
      </c>
      <c r="AG1174" s="28" t="n">
        <v>548.83</v>
      </c>
      <c r="AH1174" s="29" t="n">
        <v>38.3</v>
      </c>
      <c r="AI1174" s="28" t="n">
        <v>627.13</v>
      </c>
      <c r="AJ1174" s="29" t="n">
        <v>37.2</v>
      </c>
      <c r="AK1174" s="28" t="n">
        <v>704.33</v>
      </c>
      <c r="AL1174" s="29" t="n">
        <v>30.7199999999999</v>
      </c>
      <c r="AM1174" s="28" t="n">
        <v>735.05</v>
      </c>
      <c r="AN1174" s="29" t="n">
        <v>35.09</v>
      </c>
      <c r="AO1174" s="28" t="n">
        <v>810.14</v>
      </c>
      <c r="AP1174" s="29" t="n">
        <v>36.33</v>
      </c>
      <c r="AQ1174" s="28" t="n">
        <v>846.47</v>
      </c>
      <c r="AR1174" s="29" t="n">
        <v>35.37</v>
      </c>
      <c r="AS1174" s="28" t="n">
        <v>921.84</v>
      </c>
      <c r="AT1174" s="29"/>
      <c r="AU1174" s="28"/>
      <c r="AV1174" s="29"/>
      <c r="AW1174" s="28"/>
      <c r="AX1174" s="29"/>
      <c r="AY1174" s="28"/>
      <c r="AZ1174" s="29"/>
      <c r="BA1174" s="28"/>
      <c r="BB1174" s="29"/>
      <c r="BC1174" s="28"/>
      <c r="BD1174" s="29"/>
      <c r="BE1174" s="28"/>
      <c r="BF1174" s="29"/>
      <c r="BG1174" s="28"/>
      <c r="BH1174" s="29"/>
      <c r="BI1174" s="28"/>
      <c r="BJ1174" s="29"/>
      <c r="BK1174" s="28"/>
      <c r="BL1174" s="29"/>
      <c r="BM1174" s="28"/>
      <c r="BN1174" s="29"/>
      <c r="BO1174" s="28"/>
      <c r="BP1174" s="29"/>
      <c r="BQ1174" s="28"/>
      <c r="BR1174" s="29"/>
      <c r="BS1174" s="28"/>
      <c r="BT1174" s="29"/>
      <c r="BU1174" s="28"/>
      <c r="BV1174" s="28"/>
      <c r="BW1174" s="13" t="n">
        <v>44765</v>
      </c>
      <c r="BX1174" s="20" t="s">
        <v>53</v>
      </c>
      <c r="BY1174" s="1" t="n">
        <v>0</v>
      </c>
    </row>
    <row r="1175" customFormat="false" ht="20.25" hidden="false" customHeight="true" outlineLevel="0" collapsed="false">
      <c r="A1175" s="22" t="n">
        <v>6</v>
      </c>
      <c r="B1175" s="23" t="s">
        <v>487</v>
      </c>
      <c r="C1175" s="23" t="s">
        <v>453</v>
      </c>
      <c r="D1175" s="23" t="s">
        <v>49</v>
      </c>
      <c r="E1175" s="23" t="s">
        <v>580</v>
      </c>
      <c r="F1175" s="23" t="s">
        <v>603</v>
      </c>
      <c r="G1175" s="23" t="s">
        <v>497</v>
      </c>
      <c r="H1175" s="23" t="s">
        <v>735</v>
      </c>
      <c r="I1175" s="23" t="s">
        <v>57</v>
      </c>
      <c r="J1175" s="24" t="s">
        <v>52</v>
      </c>
      <c r="K1175" s="25" t="n">
        <v>0</v>
      </c>
      <c r="L1175" s="26" t="n">
        <v>924.96</v>
      </c>
      <c r="M1175" s="27" t="n">
        <v>218.11</v>
      </c>
      <c r="N1175" s="31" t="n">
        <v>0</v>
      </c>
      <c r="O1175" s="28" t="n">
        <v>32.08</v>
      </c>
      <c r="P1175" s="29" t="n">
        <v>34.64</v>
      </c>
      <c r="Q1175" s="28" t="n">
        <v>106.72</v>
      </c>
      <c r="R1175" s="29" t="n">
        <v>36.08</v>
      </c>
      <c r="S1175" s="28" t="n">
        <v>142.8</v>
      </c>
      <c r="T1175" s="29" t="n">
        <v>35.31</v>
      </c>
      <c r="U1175" s="28" t="n">
        <v>218.11</v>
      </c>
      <c r="V1175" s="29" t="n">
        <v>32.48</v>
      </c>
      <c r="W1175" s="28" t="n">
        <v>250.59</v>
      </c>
      <c r="X1175" s="29" t="n">
        <v>37.39</v>
      </c>
      <c r="Y1175" s="28" t="n">
        <v>327.98</v>
      </c>
      <c r="Z1175" s="29" t="n">
        <v>39.68</v>
      </c>
      <c r="AA1175" s="28" t="n">
        <v>407.66</v>
      </c>
      <c r="AB1175" s="29" t="n">
        <v>39.72</v>
      </c>
      <c r="AC1175" s="28" t="n">
        <v>447.38</v>
      </c>
      <c r="AD1175" s="29" t="n">
        <v>31.25</v>
      </c>
      <c r="AE1175" s="28" t="n">
        <v>518.63</v>
      </c>
      <c r="AF1175" s="29" t="n">
        <v>35.3100000000001</v>
      </c>
      <c r="AG1175" s="28" t="n">
        <v>553.94</v>
      </c>
      <c r="AH1175" s="29" t="n">
        <v>36.4399999999999</v>
      </c>
      <c r="AI1175" s="28" t="n">
        <v>630.38</v>
      </c>
      <c r="AJ1175" s="29" t="n">
        <v>36.1</v>
      </c>
      <c r="AK1175" s="28" t="n">
        <v>706.48</v>
      </c>
      <c r="AL1175" s="29" t="n">
        <v>30.87</v>
      </c>
      <c r="AM1175" s="28" t="n">
        <v>737.35</v>
      </c>
      <c r="AN1175" s="29" t="n">
        <v>34.26</v>
      </c>
      <c r="AO1175" s="28" t="n">
        <v>811.61</v>
      </c>
      <c r="AP1175" s="29" t="n">
        <v>36.04</v>
      </c>
      <c r="AQ1175" s="28" t="n">
        <v>847.65</v>
      </c>
      <c r="AR1175" s="29" t="n">
        <v>37.3100000000001</v>
      </c>
      <c r="AS1175" s="28" t="n">
        <v>924.96</v>
      </c>
      <c r="AT1175" s="29"/>
      <c r="AU1175" s="28"/>
      <c r="AV1175" s="29"/>
      <c r="AW1175" s="28"/>
      <c r="AX1175" s="29"/>
      <c r="AY1175" s="28"/>
      <c r="AZ1175" s="29"/>
      <c r="BA1175" s="28"/>
      <c r="BB1175" s="29"/>
      <c r="BC1175" s="28"/>
      <c r="BD1175" s="29"/>
      <c r="BE1175" s="28"/>
      <c r="BF1175" s="29"/>
      <c r="BG1175" s="28"/>
      <c r="BH1175" s="29"/>
      <c r="BI1175" s="28"/>
      <c r="BJ1175" s="29"/>
      <c r="BK1175" s="28"/>
      <c r="BL1175" s="29"/>
      <c r="BM1175" s="28"/>
      <c r="BN1175" s="29"/>
      <c r="BO1175" s="28"/>
      <c r="BP1175" s="29"/>
      <c r="BQ1175" s="28"/>
      <c r="BR1175" s="29"/>
      <c r="BS1175" s="28"/>
      <c r="BT1175" s="29"/>
      <c r="BU1175" s="28"/>
      <c r="BV1175" s="28"/>
      <c r="BW1175" s="13" t="n">
        <v>44765</v>
      </c>
      <c r="BX1175" s="20" t="s">
        <v>53</v>
      </c>
      <c r="BY1175" s="1" t="n">
        <v>0</v>
      </c>
    </row>
    <row r="1176" customFormat="false" ht="20.25" hidden="false" customHeight="true" outlineLevel="0" collapsed="false">
      <c r="A1176" s="22" t="n">
        <v>7</v>
      </c>
      <c r="B1176" s="23" t="s">
        <v>487</v>
      </c>
      <c r="C1176" s="23" t="s">
        <v>453</v>
      </c>
      <c r="D1176" s="23" t="s">
        <v>49</v>
      </c>
      <c r="E1176" s="23" t="s">
        <v>561</v>
      </c>
      <c r="F1176" s="23" t="s">
        <v>546</v>
      </c>
      <c r="G1176" s="23" t="s">
        <v>559</v>
      </c>
      <c r="H1176" s="23" t="s">
        <v>606</v>
      </c>
      <c r="I1176" s="23" t="s">
        <v>63</v>
      </c>
      <c r="J1176" s="24" t="s">
        <v>52</v>
      </c>
      <c r="K1176" s="25" t="n">
        <v>0</v>
      </c>
      <c r="L1176" s="26" t="n">
        <v>927.29</v>
      </c>
      <c r="M1176" s="27" t="n">
        <v>224.86</v>
      </c>
      <c r="N1176" s="31" t="n">
        <v>0</v>
      </c>
      <c r="O1176" s="28" t="n">
        <v>33.09</v>
      </c>
      <c r="P1176" s="29" t="n">
        <v>36.2</v>
      </c>
      <c r="Q1176" s="28" t="n">
        <v>109.29</v>
      </c>
      <c r="R1176" s="29" t="n">
        <v>38.09</v>
      </c>
      <c r="S1176" s="28" t="n">
        <v>147.38</v>
      </c>
      <c r="T1176" s="29" t="n">
        <v>37.48</v>
      </c>
      <c r="U1176" s="28" t="n">
        <v>224.86</v>
      </c>
      <c r="V1176" s="29" t="n">
        <v>32.3</v>
      </c>
      <c r="W1176" s="28" t="n">
        <v>257.16</v>
      </c>
      <c r="X1176" s="29" t="n">
        <v>37.18</v>
      </c>
      <c r="Y1176" s="28" t="n">
        <v>334.34</v>
      </c>
      <c r="Z1176" s="29" t="n">
        <v>39.02</v>
      </c>
      <c r="AA1176" s="28" t="n">
        <v>413.36</v>
      </c>
      <c r="AB1176" s="29" t="n">
        <v>38.77</v>
      </c>
      <c r="AC1176" s="28" t="n">
        <v>452.13</v>
      </c>
      <c r="AD1176" s="29" t="n">
        <v>31.66</v>
      </c>
      <c r="AE1176" s="28" t="n">
        <v>523.79</v>
      </c>
      <c r="AF1176" s="29" t="n">
        <v>34.74</v>
      </c>
      <c r="AG1176" s="28" t="n">
        <v>558.53</v>
      </c>
      <c r="AH1176" s="29" t="n">
        <v>35.38</v>
      </c>
      <c r="AI1176" s="28" t="n">
        <v>633.91</v>
      </c>
      <c r="AJ1176" s="29" t="n">
        <v>35.2800000000001</v>
      </c>
      <c r="AK1176" s="28" t="n">
        <v>709.19</v>
      </c>
      <c r="AL1176" s="29" t="n">
        <v>30.9599999999999</v>
      </c>
      <c r="AM1176" s="28" t="n">
        <v>740.15</v>
      </c>
      <c r="AN1176" s="29" t="n">
        <v>34.74</v>
      </c>
      <c r="AO1176" s="28" t="n">
        <v>814.89</v>
      </c>
      <c r="AP1176" s="29" t="n">
        <v>36.11</v>
      </c>
      <c r="AQ1176" s="28" t="n">
        <v>851</v>
      </c>
      <c r="AR1176" s="29" t="n">
        <v>36.29</v>
      </c>
      <c r="AS1176" s="28" t="n">
        <v>927.29</v>
      </c>
      <c r="AT1176" s="29"/>
      <c r="AU1176" s="28"/>
      <c r="AV1176" s="29"/>
      <c r="AW1176" s="28"/>
      <c r="AX1176" s="29"/>
      <c r="AY1176" s="28"/>
      <c r="AZ1176" s="29"/>
      <c r="BA1176" s="28"/>
      <c r="BB1176" s="29"/>
      <c r="BC1176" s="28"/>
      <c r="BD1176" s="29"/>
      <c r="BE1176" s="28"/>
      <c r="BF1176" s="29"/>
      <c r="BG1176" s="28"/>
      <c r="BH1176" s="29"/>
      <c r="BI1176" s="28"/>
      <c r="BJ1176" s="29"/>
      <c r="BK1176" s="28"/>
      <c r="BL1176" s="29"/>
      <c r="BM1176" s="28"/>
      <c r="BN1176" s="29"/>
      <c r="BO1176" s="28"/>
      <c r="BP1176" s="29"/>
      <c r="BQ1176" s="28"/>
      <c r="BR1176" s="29"/>
      <c r="BS1176" s="28"/>
      <c r="BT1176" s="29"/>
      <c r="BU1176" s="28"/>
      <c r="BV1176" s="28"/>
      <c r="BW1176" s="13" t="n">
        <v>44765</v>
      </c>
      <c r="BX1176" s="20" t="s">
        <v>53</v>
      </c>
      <c r="BY1176" s="1" t="n">
        <v>0</v>
      </c>
    </row>
    <row r="1177" customFormat="false" ht="20.25" hidden="false" customHeight="true" outlineLevel="0" collapsed="false">
      <c r="A1177" s="22" t="n">
        <v>8</v>
      </c>
      <c r="B1177" s="23" t="s">
        <v>487</v>
      </c>
      <c r="C1177" s="23" t="s">
        <v>453</v>
      </c>
      <c r="D1177" s="23" t="s">
        <v>49</v>
      </c>
      <c r="E1177" s="23" t="s">
        <v>722</v>
      </c>
      <c r="F1177" s="23" t="s">
        <v>611</v>
      </c>
      <c r="G1177" s="23" t="s">
        <v>593</v>
      </c>
      <c r="H1177" s="23" t="s">
        <v>566</v>
      </c>
      <c r="I1177" s="23" t="s">
        <v>89</v>
      </c>
      <c r="J1177" s="24" t="s">
        <v>52</v>
      </c>
      <c r="K1177" s="25" t="n">
        <v>0</v>
      </c>
      <c r="L1177" s="26" t="n">
        <v>934.38</v>
      </c>
      <c r="M1177" s="27" t="n">
        <v>220.64</v>
      </c>
      <c r="N1177" s="31" t="n">
        <v>0</v>
      </c>
      <c r="O1177" s="28" t="n">
        <v>31.75</v>
      </c>
      <c r="P1177" s="29" t="n">
        <v>34.89</v>
      </c>
      <c r="Q1177" s="28" t="n">
        <v>106.64</v>
      </c>
      <c r="R1177" s="29" t="n">
        <v>36.7</v>
      </c>
      <c r="S1177" s="28" t="n">
        <v>143.34</v>
      </c>
      <c r="T1177" s="29" t="n">
        <v>37.3</v>
      </c>
      <c r="U1177" s="28" t="n">
        <v>220.64</v>
      </c>
      <c r="V1177" s="29" t="n">
        <v>30.82</v>
      </c>
      <c r="W1177" s="28" t="n">
        <v>251.46</v>
      </c>
      <c r="X1177" s="29" t="n">
        <v>35.4</v>
      </c>
      <c r="Y1177" s="28" t="n">
        <v>326.86</v>
      </c>
      <c r="Z1177" s="29" t="n">
        <v>36.55</v>
      </c>
      <c r="AA1177" s="28" t="n">
        <v>403.41</v>
      </c>
      <c r="AB1177" s="29" t="n">
        <v>36.46</v>
      </c>
      <c r="AC1177" s="28" t="n">
        <v>439.87</v>
      </c>
      <c r="AD1177" s="29" t="n">
        <v>32.45</v>
      </c>
      <c r="AE1177" s="28" t="n">
        <v>512.32</v>
      </c>
      <c r="AF1177" s="29" t="n">
        <v>37.03</v>
      </c>
      <c r="AG1177" s="28" t="n">
        <v>549.35</v>
      </c>
      <c r="AH1177" s="29" t="n">
        <v>38.51</v>
      </c>
      <c r="AI1177" s="28" t="n">
        <v>627.86</v>
      </c>
      <c r="AJ1177" s="29" t="n">
        <v>38.14</v>
      </c>
      <c r="AK1177" s="28" t="n">
        <v>706</v>
      </c>
      <c r="AL1177" s="29" t="n">
        <v>32.52</v>
      </c>
      <c r="AM1177" s="28" t="n">
        <v>738.52</v>
      </c>
      <c r="AN1177" s="29" t="n">
        <v>38.0700000000001</v>
      </c>
      <c r="AO1177" s="28" t="n">
        <v>816.59</v>
      </c>
      <c r="AP1177" s="29" t="n">
        <v>39.52</v>
      </c>
      <c r="AQ1177" s="28" t="n">
        <v>856.11</v>
      </c>
      <c r="AR1177" s="29" t="n">
        <v>38.27</v>
      </c>
      <c r="AS1177" s="28" t="n">
        <v>934.38</v>
      </c>
      <c r="AT1177" s="29"/>
      <c r="AU1177" s="28"/>
      <c r="AV1177" s="29"/>
      <c r="AW1177" s="28"/>
      <c r="AX1177" s="29"/>
      <c r="AY1177" s="28"/>
      <c r="AZ1177" s="29"/>
      <c r="BA1177" s="28"/>
      <c r="BB1177" s="29"/>
      <c r="BC1177" s="28"/>
      <c r="BD1177" s="29"/>
      <c r="BE1177" s="28"/>
      <c r="BF1177" s="29"/>
      <c r="BG1177" s="28"/>
      <c r="BH1177" s="29"/>
      <c r="BI1177" s="28"/>
      <c r="BJ1177" s="29"/>
      <c r="BK1177" s="28"/>
      <c r="BL1177" s="29"/>
      <c r="BM1177" s="28"/>
      <c r="BN1177" s="29"/>
      <c r="BO1177" s="28"/>
      <c r="BP1177" s="29"/>
      <c r="BQ1177" s="28"/>
      <c r="BR1177" s="29"/>
      <c r="BS1177" s="28"/>
      <c r="BT1177" s="29"/>
      <c r="BU1177" s="28"/>
      <c r="BV1177" s="28"/>
      <c r="BW1177" s="13" t="n">
        <v>44765</v>
      </c>
      <c r="BX1177" s="20" t="s">
        <v>53</v>
      </c>
      <c r="BY1177" s="1" t="n">
        <v>0</v>
      </c>
    </row>
    <row r="1178" customFormat="false" ht="20.25" hidden="false" customHeight="true" outlineLevel="0" collapsed="false">
      <c r="A1178" s="22" t="n">
        <v>9</v>
      </c>
      <c r="B1178" s="23" t="s">
        <v>487</v>
      </c>
      <c r="C1178" s="23" t="s">
        <v>453</v>
      </c>
      <c r="D1178" s="23" t="s">
        <v>49</v>
      </c>
      <c r="E1178" s="23" t="s">
        <v>579</v>
      </c>
      <c r="F1178" s="23" t="s">
        <v>582</v>
      </c>
      <c r="G1178" s="23" t="s">
        <v>736</v>
      </c>
      <c r="H1178" s="23" t="s">
        <v>644</v>
      </c>
      <c r="I1178" s="23" t="s">
        <v>172</v>
      </c>
      <c r="J1178" s="24" t="s">
        <v>52</v>
      </c>
      <c r="K1178" s="25" t="n">
        <v>0</v>
      </c>
      <c r="L1178" s="26" t="n">
        <v>941.55</v>
      </c>
      <c r="M1178" s="27" t="n">
        <v>213.71</v>
      </c>
      <c r="N1178" s="31" t="n">
        <v>0</v>
      </c>
      <c r="O1178" s="28" t="n">
        <v>30</v>
      </c>
      <c r="P1178" s="29" t="n">
        <v>33.38</v>
      </c>
      <c r="Q1178" s="28" t="n">
        <v>103.38</v>
      </c>
      <c r="R1178" s="29" t="n">
        <v>35.19</v>
      </c>
      <c r="S1178" s="28" t="n">
        <v>138.57</v>
      </c>
      <c r="T1178" s="29" t="n">
        <v>35.14</v>
      </c>
      <c r="U1178" s="28" t="n">
        <v>213.71</v>
      </c>
      <c r="V1178" s="29" t="n">
        <v>32.64</v>
      </c>
      <c r="W1178" s="28" t="n">
        <v>246.35</v>
      </c>
      <c r="X1178" s="29" t="n">
        <v>35.52</v>
      </c>
      <c r="Y1178" s="28" t="n">
        <v>321.87</v>
      </c>
      <c r="Z1178" s="29" t="n">
        <v>37.04</v>
      </c>
      <c r="AA1178" s="28" t="n">
        <v>358.91</v>
      </c>
      <c r="AB1178" s="29" t="n">
        <v>37.14</v>
      </c>
      <c r="AC1178" s="28" t="n">
        <v>436.05</v>
      </c>
      <c r="AD1178" s="29" t="n">
        <v>34.87</v>
      </c>
      <c r="AE1178" s="28" t="n">
        <v>510.92</v>
      </c>
      <c r="AF1178" s="29" t="n">
        <v>39.84</v>
      </c>
      <c r="AG1178" s="28" t="n">
        <v>550.76</v>
      </c>
      <c r="AH1178" s="29" t="n">
        <v>42.96</v>
      </c>
      <c r="AI1178" s="28" t="n">
        <v>633.72</v>
      </c>
      <c r="AJ1178" s="29" t="n">
        <v>42.55</v>
      </c>
      <c r="AK1178" s="28" t="n">
        <v>716.27</v>
      </c>
      <c r="AL1178" s="29" t="n">
        <v>33.16</v>
      </c>
      <c r="AM1178" s="28" t="n">
        <v>749.43</v>
      </c>
      <c r="AN1178" s="29" t="n">
        <v>35.6500000000001</v>
      </c>
      <c r="AO1178" s="28" t="n">
        <v>825.08</v>
      </c>
      <c r="AP1178" s="29" t="n">
        <v>36.88</v>
      </c>
      <c r="AQ1178" s="28" t="n">
        <v>901.96</v>
      </c>
      <c r="AR1178" s="29" t="n">
        <v>39.5899999999999</v>
      </c>
      <c r="AS1178" s="28" t="n">
        <v>941.55</v>
      </c>
      <c r="AT1178" s="29"/>
      <c r="AU1178" s="28"/>
      <c r="AV1178" s="29"/>
      <c r="AW1178" s="28"/>
      <c r="AX1178" s="29"/>
      <c r="AY1178" s="28"/>
      <c r="AZ1178" s="29"/>
      <c r="BA1178" s="28"/>
      <c r="BB1178" s="29"/>
      <c r="BC1178" s="28"/>
      <c r="BD1178" s="29"/>
      <c r="BE1178" s="28"/>
      <c r="BF1178" s="29"/>
      <c r="BG1178" s="28"/>
      <c r="BH1178" s="29"/>
      <c r="BI1178" s="28"/>
      <c r="BJ1178" s="29"/>
      <c r="BK1178" s="28"/>
      <c r="BL1178" s="29"/>
      <c r="BM1178" s="28"/>
      <c r="BN1178" s="29"/>
      <c r="BO1178" s="28"/>
      <c r="BP1178" s="29"/>
      <c r="BQ1178" s="28"/>
      <c r="BR1178" s="29"/>
      <c r="BS1178" s="28"/>
      <c r="BT1178" s="29"/>
      <c r="BU1178" s="28"/>
      <c r="BV1178" s="28"/>
      <c r="BW1178" s="13" t="n">
        <v>44765</v>
      </c>
      <c r="BX1178" s="20" t="s">
        <v>53</v>
      </c>
      <c r="BY1178" s="1" t="n">
        <v>0</v>
      </c>
    </row>
    <row r="1179" customFormat="false" ht="20.25" hidden="false" customHeight="true" outlineLevel="0" collapsed="false">
      <c r="A1179" s="22" t="n">
        <v>10</v>
      </c>
      <c r="B1179" s="23" t="s">
        <v>487</v>
      </c>
      <c r="C1179" s="23" t="s">
        <v>453</v>
      </c>
      <c r="D1179" s="23" t="s">
        <v>49</v>
      </c>
      <c r="E1179" s="23" t="s">
        <v>676</v>
      </c>
      <c r="F1179" s="23" t="s">
        <v>716</v>
      </c>
      <c r="G1179" s="23" t="s">
        <v>739</v>
      </c>
      <c r="H1179" s="23" t="s">
        <v>740</v>
      </c>
      <c r="I1179" s="23" t="s">
        <v>473</v>
      </c>
      <c r="J1179" s="24" t="s">
        <v>52</v>
      </c>
      <c r="K1179" s="25" t="n">
        <v>0</v>
      </c>
      <c r="L1179" s="26" t="n">
        <v>945.37</v>
      </c>
      <c r="M1179" s="27" t="n">
        <v>217.26</v>
      </c>
      <c r="N1179" s="31" t="n">
        <v>0</v>
      </c>
      <c r="O1179" s="28" t="n">
        <v>31.92</v>
      </c>
      <c r="P1179" s="29" t="n">
        <v>34.46</v>
      </c>
      <c r="Q1179" s="28" t="n">
        <v>106.38</v>
      </c>
      <c r="R1179" s="29" t="n">
        <v>35.67</v>
      </c>
      <c r="S1179" s="28" t="n">
        <v>142.05</v>
      </c>
      <c r="T1179" s="29" t="n">
        <v>35.21</v>
      </c>
      <c r="U1179" s="28" t="n">
        <v>217.26</v>
      </c>
      <c r="V1179" s="29" t="n">
        <v>30.79</v>
      </c>
      <c r="W1179" s="28" t="n">
        <v>248.05</v>
      </c>
      <c r="X1179" s="29" t="n">
        <v>33.88</v>
      </c>
      <c r="Y1179" s="28" t="n">
        <v>321.93</v>
      </c>
      <c r="Z1179" s="29" t="n">
        <v>35.75</v>
      </c>
      <c r="AA1179" s="28" t="n">
        <v>357.68</v>
      </c>
      <c r="AB1179" s="29" t="n">
        <v>35.96</v>
      </c>
      <c r="AC1179" s="28" t="n">
        <v>433.64</v>
      </c>
      <c r="AD1179" s="29" t="n">
        <v>31.35</v>
      </c>
      <c r="AE1179" s="28" t="n">
        <v>504.99</v>
      </c>
      <c r="AF1179" s="29" t="n">
        <v>36.04</v>
      </c>
      <c r="AG1179" s="28" t="n">
        <v>541.03</v>
      </c>
      <c r="AH1179" s="29" t="n">
        <v>39.4300000000001</v>
      </c>
      <c r="AI1179" s="28" t="n">
        <v>620.46</v>
      </c>
      <c r="AJ1179" s="29" t="n">
        <v>39.42</v>
      </c>
      <c r="AK1179" s="28" t="n">
        <v>659.88</v>
      </c>
      <c r="AL1179" s="29" t="n">
        <v>38.67</v>
      </c>
      <c r="AM1179" s="28" t="n">
        <v>738.55</v>
      </c>
      <c r="AN1179" s="29" t="n">
        <v>40.72</v>
      </c>
      <c r="AO1179" s="28" t="n">
        <v>819.27</v>
      </c>
      <c r="AP1179" s="29" t="n">
        <v>42.38</v>
      </c>
      <c r="AQ1179" s="28" t="n">
        <v>901.65</v>
      </c>
      <c r="AR1179" s="29" t="n">
        <v>43.72</v>
      </c>
      <c r="AS1179" s="28" t="n">
        <v>945.37</v>
      </c>
      <c r="AT1179" s="29"/>
      <c r="AU1179" s="28"/>
      <c r="AV1179" s="29"/>
      <c r="AW1179" s="28"/>
      <c r="AX1179" s="29"/>
      <c r="AY1179" s="28"/>
      <c r="AZ1179" s="29"/>
      <c r="BA1179" s="28"/>
      <c r="BB1179" s="29"/>
      <c r="BC1179" s="28"/>
      <c r="BD1179" s="29"/>
      <c r="BE1179" s="28"/>
      <c r="BF1179" s="29"/>
      <c r="BG1179" s="28"/>
      <c r="BH1179" s="29"/>
      <c r="BI1179" s="28"/>
      <c r="BJ1179" s="29"/>
      <c r="BK1179" s="28"/>
      <c r="BL1179" s="29"/>
      <c r="BM1179" s="28"/>
      <c r="BN1179" s="29"/>
      <c r="BO1179" s="28"/>
      <c r="BP1179" s="29"/>
      <c r="BQ1179" s="28"/>
      <c r="BR1179" s="29"/>
      <c r="BS1179" s="28"/>
      <c r="BT1179" s="29"/>
      <c r="BU1179" s="28"/>
      <c r="BV1179" s="28"/>
      <c r="BW1179" s="13" t="n">
        <v>44765</v>
      </c>
      <c r="BX1179" s="20" t="s">
        <v>53</v>
      </c>
      <c r="BY1179" s="1" t="n">
        <v>0</v>
      </c>
    </row>
    <row r="1180" customFormat="false" ht="20.25" hidden="false" customHeight="true" outlineLevel="0" collapsed="false">
      <c r="A1180" s="22" t="s">
        <v>160</v>
      </c>
      <c r="B1180" s="23" t="s">
        <v>487</v>
      </c>
      <c r="C1180" s="23" t="s">
        <v>453</v>
      </c>
      <c r="D1180" s="23" t="s">
        <v>49</v>
      </c>
      <c r="E1180" s="23" t="s">
        <v>531</v>
      </c>
      <c r="F1180" s="23" t="s">
        <v>650</v>
      </c>
      <c r="G1180" s="23" t="s">
        <v>720</v>
      </c>
      <c r="H1180" s="23" t="s">
        <v>517</v>
      </c>
      <c r="I1180" s="23" t="s">
        <v>217</v>
      </c>
      <c r="J1180" s="24" t="s">
        <v>52</v>
      </c>
      <c r="K1180" s="25" t="n">
        <v>0</v>
      </c>
      <c r="L1180" s="30" t="s">
        <v>163</v>
      </c>
      <c r="M1180" s="27"/>
      <c r="N1180" s="31" t="n">
        <v>0</v>
      </c>
      <c r="O1180" s="28"/>
      <c r="P1180" s="29"/>
      <c r="Q1180" s="28"/>
      <c r="R1180" s="29"/>
      <c r="S1180" s="28"/>
      <c r="T1180" s="29"/>
      <c r="U1180" s="28"/>
      <c r="V1180" s="29"/>
      <c r="W1180" s="28"/>
      <c r="X1180" s="29"/>
      <c r="Y1180" s="28"/>
      <c r="Z1180" s="29"/>
      <c r="AA1180" s="28"/>
      <c r="AB1180" s="29"/>
      <c r="AC1180" s="28"/>
      <c r="AD1180" s="29"/>
      <c r="AE1180" s="28"/>
      <c r="AF1180" s="29"/>
      <c r="AG1180" s="28"/>
      <c r="AH1180" s="29"/>
      <c r="AI1180" s="28"/>
      <c r="AJ1180" s="29"/>
      <c r="AK1180" s="28"/>
      <c r="AL1180" s="29"/>
      <c r="AM1180" s="28"/>
      <c r="AN1180" s="29"/>
      <c r="AO1180" s="28"/>
      <c r="AP1180" s="29"/>
      <c r="AQ1180" s="28"/>
      <c r="AR1180" s="29"/>
      <c r="AS1180" s="28"/>
      <c r="AT1180" s="29"/>
      <c r="AU1180" s="28"/>
      <c r="AV1180" s="29"/>
      <c r="AW1180" s="28"/>
      <c r="AX1180" s="29"/>
      <c r="AY1180" s="28"/>
      <c r="AZ1180" s="29"/>
      <c r="BA1180" s="28"/>
      <c r="BB1180" s="29"/>
      <c r="BC1180" s="28"/>
      <c r="BD1180" s="29"/>
      <c r="BE1180" s="28"/>
      <c r="BF1180" s="29"/>
      <c r="BG1180" s="28"/>
      <c r="BH1180" s="29"/>
      <c r="BI1180" s="28"/>
      <c r="BJ1180" s="29"/>
      <c r="BK1180" s="28"/>
      <c r="BL1180" s="29"/>
      <c r="BM1180" s="28"/>
      <c r="BN1180" s="29"/>
      <c r="BO1180" s="28"/>
      <c r="BP1180" s="29"/>
      <c r="BQ1180" s="28"/>
      <c r="BR1180" s="29"/>
      <c r="BS1180" s="28"/>
      <c r="BT1180" s="29"/>
      <c r="BU1180" s="28"/>
      <c r="BV1180" s="28"/>
      <c r="BW1180" s="13" t="n">
        <v>44765</v>
      </c>
      <c r="BX1180" s="20" t="s">
        <v>53</v>
      </c>
      <c r="BY1180" s="1" t="n">
        <v>0</v>
      </c>
    </row>
    <row r="1181" customFormat="false" ht="20.25" hidden="false" customHeight="true" outlineLevel="0" collapsed="false">
      <c r="A1181" s="22" t="n">
        <v>1</v>
      </c>
      <c r="B1181" s="23" t="s">
        <v>487</v>
      </c>
      <c r="C1181" s="23" t="s">
        <v>453</v>
      </c>
      <c r="D1181" s="23" t="s">
        <v>126</v>
      </c>
      <c r="E1181" s="23" t="s">
        <v>551</v>
      </c>
      <c r="F1181" s="23" t="s">
        <v>570</v>
      </c>
      <c r="G1181" s="23" t="s">
        <v>575</v>
      </c>
      <c r="H1181" s="23" t="s">
        <v>629</v>
      </c>
      <c r="I1181" s="23" t="s">
        <v>135</v>
      </c>
      <c r="J1181" s="24" t="s">
        <v>52</v>
      </c>
      <c r="K1181" s="25" t="n">
        <v>0</v>
      </c>
      <c r="L1181" s="26" t="n">
        <v>836.54</v>
      </c>
      <c r="M1181" s="27" t="n">
        <v>206.75</v>
      </c>
      <c r="N1181" s="23" t="s">
        <v>423</v>
      </c>
      <c r="O1181" s="28" t="n">
        <v>30.12</v>
      </c>
      <c r="P1181" s="29" t="n">
        <v>32.09</v>
      </c>
      <c r="Q1181" s="28" t="n">
        <v>102.21</v>
      </c>
      <c r="R1181" s="29" t="n">
        <v>32.53</v>
      </c>
      <c r="S1181" s="28" t="n">
        <v>134.74</v>
      </c>
      <c r="T1181" s="29" t="n">
        <v>32.01</v>
      </c>
      <c r="U1181" s="28" t="n">
        <v>206.75</v>
      </c>
      <c r="V1181" s="29" t="n">
        <v>29.9</v>
      </c>
      <c r="W1181" s="28" t="n">
        <v>236.65</v>
      </c>
      <c r="X1181" s="29" t="n">
        <v>32.85</v>
      </c>
      <c r="Y1181" s="28" t="n">
        <v>309.5</v>
      </c>
      <c r="Z1181" s="29" t="n">
        <v>33.5</v>
      </c>
      <c r="AA1181" s="28" t="n">
        <v>343</v>
      </c>
      <c r="AB1181" s="29" t="n">
        <v>33.41</v>
      </c>
      <c r="AC1181" s="28" t="n">
        <v>416.41</v>
      </c>
      <c r="AD1181" s="29" t="n">
        <v>30.53</v>
      </c>
      <c r="AE1181" s="28" t="n">
        <v>446.94</v>
      </c>
      <c r="AF1181" s="29" t="n">
        <v>32.95</v>
      </c>
      <c r="AG1181" s="28" t="n">
        <v>519.89</v>
      </c>
      <c r="AH1181" s="29" t="n">
        <v>33.64</v>
      </c>
      <c r="AI1181" s="28" t="n">
        <v>553.53</v>
      </c>
      <c r="AJ1181" s="29" t="n">
        <v>33.6800000000001</v>
      </c>
      <c r="AK1181" s="28" t="n">
        <v>627.21</v>
      </c>
      <c r="AL1181" s="29" t="n">
        <v>28.4599999999999</v>
      </c>
      <c r="AM1181" s="28" t="n">
        <v>655.67</v>
      </c>
      <c r="AN1181" s="29" t="n">
        <v>32.22</v>
      </c>
      <c r="AO1181" s="28" t="n">
        <v>727.89</v>
      </c>
      <c r="AP1181" s="29" t="n">
        <v>34.3200000000001</v>
      </c>
      <c r="AQ1181" s="28" t="n">
        <v>802.21</v>
      </c>
      <c r="AR1181" s="29" t="n">
        <v>34.3299999999999</v>
      </c>
      <c r="AS1181" s="28" t="n">
        <v>836.54</v>
      </c>
      <c r="AT1181" s="29"/>
      <c r="AU1181" s="28"/>
      <c r="AV1181" s="29"/>
      <c r="AW1181" s="28"/>
      <c r="AX1181" s="29"/>
      <c r="AY1181" s="28"/>
      <c r="AZ1181" s="29"/>
      <c r="BA1181" s="28"/>
      <c r="BB1181" s="29"/>
      <c r="BC1181" s="28"/>
      <c r="BD1181" s="29"/>
      <c r="BE1181" s="28"/>
      <c r="BF1181" s="29"/>
      <c r="BG1181" s="28"/>
      <c r="BH1181" s="29"/>
      <c r="BI1181" s="28"/>
      <c r="BJ1181" s="29"/>
      <c r="BK1181" s="28"/>
      <c r="BL1181" s="29"/>
      <c r="BM1181" s="28"/>
      <c r="BN1181" s="29"/>
      <c r="BO1181" s="28"/>
      <c r="BP1181" s="29"/>
      <c r="BQ1181" s="28"/>
      <c r="BR1181" s="29"/>
      <c r="BS1181" s="28"/>
      <c r="BT1181" s="29"/>
      <c r="BU1181" s="28"/>
      <c r="BV1181" s="28"/>
      <c r="BW1181" s="13" t="n">
        <v>44765</v>
      </c>
      <c r="BX1181" s="20" t="s">
        <v>53</v>
      </c>
      <c r="BY1181" s="1" t="n">
        <v>0</v>
      </c>
    </row>
    <row r="1182" customFormat="false" ht="20.25" hidden="false" customHeight="true" outlineLevel="0" collapsed="false">
      <c r="A1182" s="22" t="n">
        <v>2</v>
      </c>
      <c r="B1182" s="23" t="s">
        <v>487</v>
      </c>
      <c r="C1182" s="23" t="s">
        <v>453</v>
      </c>
      <c r="D1182" s="23" t="s">
        <v>126</v>
      </c>
      <c r="E1182" s="23" t="s">
        <v>533</v>
      </c>
      <c r="F1182" s="23" t="s">
        <v>596</v>
      </c>
      <c r="G1182" s="23" t="s">
        <v>489</v>
      </c>
      <c r="H1182" s="23" t="s">
        <v>573</v>
      </c>
      <c r="I1182" s="23" t="s">
        <v>68</v>
      </c>
      <c r="J1182" s="24" t="s">
        <v>52</v>
      </c>
      <c r="K1182" s="25" t="n">
        <v>0</v>
      </c>
      <c r="L1182" s="26" t="n">
        <v>844.19</v>
      </c>
      <c r="M1182" s="27" t="n">
        <v>210.24</v>
      </c>
      <c r="N1182" s="31" t="n">
        <v>0</v>
      </c>
      <c r="O1182" s="28" t="n">
        <v>30.58</v>
      </c>
      <c r="P1182" s="29" t="n">
        <v>33.02</v>
      </c>
      <c r="Q1182" s="28" t="n">
        <v>103.6</v>
      </c>
      <c r="R1182" s="29" t="n">
        <v>33.26</v>
      </c>
      <c r="S1182" s="28" t="n">
        <v>136.86</v>
      </c>
      <c r="T1182" s="29" t="n">
        <v>33.38</v>
      </c>
      <c r="U1182" s="28" t="n">
        <v>210.24</v>
      </c>
      <c r="V1182" s="29" t="n">
        <v>29.78</v>
      </c>
      <c r="W1182" s="28" t="n">
        <v>240.02</v>
      </c>
      <c r="X1182" s="29" t="n">
        <v>33.61</v>
      </c>
      <c r="Y1182" s="28" t="n">
        <v>313.63</v>
      </c>
      <c r="Z1182" s="29" t="n">
        <v>34.18</v>
      </c>
      <c r="AA1182" s="28" t="n">
        <v>347.81</v>
      </c>
      <c r="AB1182" s="29" t="n">
        <v>33.39</v>
      </c>
      <c r="AC1182" s="28" t="n">
        <v>421.2</v>
      </c>
      <c r="AD1182" s="29" t="n">
        <v>27.96</v>
      </c>
      <c r="AE1182" s="28" t="n">
        <v>449.16</v>
      </c>
      <c r="AF1182" s="29" t="n">
        <v>33.49</v>
      </c>
      <c r="AG1182" s="28" t="n">
        <v>522.65</v>
      </c>
      <c r="AH1182" s="29" t="n">
        <v>36.8200000000001</v>
      </c>
      <c r="AI1182" s="28" t="n">
        <v>559.47</v>
      </c>
      <c r="AJ1182" s="29" t="n">
        <v>36.51</v>
      </c>
      <c r="AK1182" s="28" t="n">
        <v>635.98</v>
      </c>
      <c r="AL1182" s="29" t="n">
        <v>30.22</v>
      </c>
      <c r="AM1182" s="28" t="n">
        <v>706.2</v>
      </c>
      <c r="AN1182" s="29" t="n">
        <v>32.5899999999999</v>
      </c>
      <c r="AO1182" s="28" t="n">
        <v>738.79</v>
      </c>
      <c r="AP1182" s="29" t="n">
        <v>33.3000000000001</v>
      </c>
      <c r="AQ1182" s="28" t="n">
        <v>812.09</v>
      </c>
      <c r="AR1182" s="29" t="n">
        <v>32.1</v>
      </c>
      <c r="AS1182" s="28" t="n">
        <v>844.19</v>
      </c>
      <c r="AT1182" s="29"/>
      <c r="AU1182" s="28"/>
      <c r="AV1182" s="29"/>
      <c r="AW1182" s="28"/>
      <c r="AX1182" s="29"/>
      <c r="AY1182" s="28"/>
      <c r="AZ1182" s="29"/>
      <c r="BA1182" s="28"/>
      <c r="BB1182" s="29"/>
      <c r="BC1182" s="28"/>
      <c r="BD1182" s="29"/>
      <c r="BE1182" s="28"/>
      <c r="BF1182" s="29"/>
      <c r="BG1182" s="28"/>
      <c r="BH1182" s="29"/>
      <c r="BI1182" s="28"/>
      <c r="BJ1182" s="29"/>
      <c r="BK1182" s="28"/>
      <c r="BL1182" s="29"/>
      <c r="BM1182" s="28"/>
      <c r="BN1182" s="29"/>
      <c r="BO1182" s="28"/>
      <c r="BP1182" s="29"/>
      <c r="BQ1182" s="28"/>
      <c r="BR1182" s="29"/>
      <c r="BS1182" s="28"/>
      <c r="BT1182" s="29"/>
      <c r="BU1182" s="28"/>
      <c r="BV1182" s="28"/>
      <c r="BW1182" s="13" t="n">
        <v>44765</v>
      </c>
      <c r="BX1182" s="20" t="s">
        <v>53</v>
      </c>
      <c r="BY1182" s="1" t="n">
        <v>0</v>
      </c>
    </row>
    <row r="1183" customFormat="false" ht="20.25" hidden="false" customHeight="true" outlineLevel="0" collapsed="false">
      <c r="A1183" s="22" t="n">
        <v>3</v>
      </c>
      <c r="B1183" s="23" t="s">
        <v>487</v>
      </c>
      <c r="C1183" s="23" t="s">
        <v>453</v>
      </c>
      <c r="D1183" s="23" t="s">
        <v>126</v>
      </c>
      <c r="E1183" s="23" t="s">
        <v>536</v>
      </c>
      <c r="F1183" s="23" t="s">
        <v>631</v>
      </c>
      <c r="G1183" s="23" t="s">
        <v>600</v>
      </c>
      <c r="H1183" s="23" t="s">
        <v>673</v>
      </c>
      <c r="I1183" s="23" t="s">
        <v>399</v>
      </c>
      <c r="J1183" s="24" t="s">
        <v>52</v>
      </c>
      <c r="K1183" s="25" t="n">
        <v>0</v>
      </c>
      <c r="L1183" s="26" t="n">
        <v>844.51</v>
      </c>
      <c r="M1183" s="27" t="n">
        <v>212.34</v>
      </c>
      <c r="N1183" s="31" t="n">
        <v>0</v>
      </c>
      <c r="O1183" s="28" t="n">
        <v>30.67</v>
      </c>
      <c r="P1183" s="29" t="n">
        <v>33.66</v>
      </c>
      <c r="Q1183" s="28" t="n">
        <v>104.33</v>
      </c>
      <c r="R1183" s="29" t="n">
        <v>33.87</v>
      </c>
      <c r="S1183" s="28" t="n">
        <v>138.2</v>
      </c>
      <c r="T1183" s="29" t="n">
        <v>34.14</v>
      </c>
      <c r="U1183" s="28" t="n">
        <v>212.34</v>
      </c>
      <c r="V1183" s="29" t="n">
        <v>29.72</v>
      </c>
      <c r="W1183" s="28" t="n">
        <v>242.06</v>
      </c>
      <c r="X1183" s="29" t="n">
        <v>33.31</v>
      </c>
      <c r="Y1183" s="28" t="n">
        <v>315.37</v>
      </c>
      <c r="Z1183" s="29" t="n">
        <v>33.84</v>
      </c>
      <c r="AA1183" s="28" t="n">
        <v>349.21</v>
      </c>
      <c r="AB1183" s="29" t="n">
        <v>32.93</v>
      </c>
      <c r="AC1183" s="28" t="n">
        <v>422.14</v>
      </c>
      <c r="AD1183" s="29" t="n">
        <v>30.76</v>
      </c>
      <c r="AE1183" s="28" t="n">
        <v>452.9</v>
      </c>
      <c r="AF1183" s="29" t="n">
        <v>34.49</v>
      </c>
      <c r="AG1183" s="28" t="n">
        <v>527.39</v>
      </c>
      <c r="AH1183" s="29" t="n">
        <v>35.45</v>
      </c>
      <c r="AI1183" s="28" t="n">
        <v>602.84</v>
      </c>
      <c r="AJ1183" s="29" t="n">
        <v>34.62</v>
      </c>
      <c r="AK1183" s="28" t="n">
        <v>637.46</v>
      </c>
      <c r="AL1183" s="29" t="n">
        <v>28.8299999999999</v>
      </c>
      <c r="AM1183" s="28" t="n">
        <v>706.29</v>
      </c>
      <c r="AN1183" s="29" t="n">
        <v>32.23</v>
      </c>
      <c r="AO1183" s="28" t="n">
        <v>738.52</v>
      </c>
      <c r="AP1183" s="29" t="n">
        <v>33.04</v>
      </c>
      <c r="AQ1183" s="28" t="n">
        <v>811.56</v>
      </c>
      <c r="AR1183" s="29" t="n">
        <v>32.95</v>
      </c>
      <c r="AS1183" s="28" t="n">
        <v>844.51</v>
      </c>
      <c r="AT1183" s="29"/>
      <c r="AU1183" s="28"/>
      <c r="AV1183" s="29"/>
      <c r="AW1183" s="28"/>
      <c r="AX1183" s="29"/>
      <c r="AY1183" s="28"/>
      <c r="AZ1183" s="29"/>
      <c r="BA1183" s="28"/>
      <c r="BB1183" s="29"/>
      <c r="BC1183" s="28"/>
      <c r="BD1183" s="29"/>
      <c r="BE1183" s="28"/>
      <c r="BF1183" s="29"/>
      <c r="BG1183" s="28"/>
      <c r="BH1183" s="29"/>
      <c r="BI1183" s="28"/>
      <c r="BJ1183" s="29"/>
      <c r="BK1183" s="28"/>
      <c r="BL1183" s="29"/>
      <c r="BM1183" s="28"/>
      <c r="BN1183" s="29"/>
      <c r="BO1183" s="28"/>
      <c r="BP1183" s="29"/>
      <c r="BQ1183" s="28"/>
      <c r="BR1183" s="29"/>
      <c r="BS1183" s="28"/>
      <c r="BT1183" s="29"/>
      <c r="BU1183" s="28"/>
      <c r="BV1183" s="28"/>
      <c r="BW1183" s="13" t="n">
        <v>44765</v>
      </c>
      <c r="BX1183" s="20" t="s">
        <v>53</v>
      </c>
      <c r="BY1183" s="1" t="n">
        <v>0</v>
      </c>
    </row>
    <row r="1184" customFormat="false" ht="20.25" hidden="false" customHeight="true" outlineLevel="0" collapsed="false">
      <c r="A1184" s="22" t="n">
        <v>4</v>
      </c>
      <c r="B1184" s="23" t="s">
        <v>487</v>
      </c>
      <c r="C1184" s="23" t="s">
        <v>453</v>
      </c>
      <c r="D1184" s="23" t="s">
        <v>126</v>
      </c>
      <c r="E1184" s="23" t="s">
        <v>532</v>
      </c>
      <c r="F1184" s="23" t="s">
        <v>552</v>
      </c>
      <c r="G1184" s="23" t="s">
        <v>634</v>
      </c>
      <c r="H1184" s="23" t="s">
        <v>666</v>
      </c>
      <c r="I1184" s="23" t="s">
        <v>70</v>
      </c>
      <c r="J1184" s="24" t="s">
        <v>52</v>
      </c>
      <c r="K1184" s="25" t="n">
        <v>0</v>
      </c>
      <c r="L1184" s="26" t="n">
        <v>852.58</v>
      </c>
      <c r="M1184" s="27" t="n">
        <v>212.47</v>
      </c>
      <c r="N1184" s="31" t="n">
        <v>0</v>
      </c>
      <c r="O1184" s="28" t="n">
        <v>30.24</v>
      </c>
      <c r="P1184" s="29" t="n">
        <v>33.37</v>
      </c>
      <c r="Q1184" s="28" t="n">
        <v>103.61</v>
      </c>
      <c r="R1184" s="29" t="n">
        <v>34.84</v>
      </c>
      <c r="S1184" s="28" t="n">
        <v>138.45</v>
      </c>
      <c r="T1184" s="29" t="n">
        <v>34.02</v>
      </c>
      <c r="U1184" s="28" t="n">
        <v>212.47</v>
      </c>
      <c r="V1184" s="29" t="n">
        <v>28.71</v>
      </c>
      <c r="W1184" s="28" t="n">
        <v>241.18</v>
      </c>
      <c r="X1184" s="29" t="n">
        <v>33.19</v>
      </c>
      <c r="Y1184" s="28" t="n">
        <v>314.37</v>
      </c>
      <c r="Z1184" s="29" t="n">
        <v>34.39</v>
      </c>
      <c r="AA1184" s="28" t="n">
        <v>348.76</v>
      </c>
      <c r="AB1184" s="29" t="n">
        <v>35.22</v>
      </c>
      <c r="AC1184" s="28" t="n">
        <v>423.98</v>
      </c>
      <c r="AD1184" s="29" t="n">
        <v>30.93</v>
      </c>
      <c r="AE1184" s="28" t="n">
        <v>454.91</v>
      </c>
      <c r="AF1184" s="29" t="n">
        <v>35.09</v>
      </c>
      <c r="AG1184" s="28" t="n">
        <v>530</v>
      </c>
      <c r="AH1184" s="29" t="n">
        <v>35.98</v>
      </c>
      <c r="AI1184" s="28" t="n">
        <v>605.98</v>
      </c>
      <c r="AJ1184" s="29" t="n">
        <v>35.5599999999999</v>
      </c>
      <c r="AK1184" s="28" t="n">
        <v>641.54</v>
      </c>
      <c r="AL1184" s="29" t="n">
        <v>30.08</v>
      </c>
      <c r="AM1184" s="28" t="n">
        <v>711.62</v>
      </c>
      <c r="AN1184" s="29" t="n">
        <v>32.99</v>
      </c>
      <c r="AO1184" s="28" t="n">
        <v>744.61</v>
      </c>
      <c r="AP1184" s="29" t="n">
        <v>34.42</v>
      </c>
      <c r="AQ1184" s="28" t="n">
        <v>819.03</v>
      </c>
      <c r="AR1184" s="29" t="n">
        <v>33.5500000000001</v>
      </c>
      <c r="AS1184" s="28" t="n">
        <v>852.58</v>
      </c>
      <c r="AT1184" s="29"/>
      <c r="AU1184" s="28"/>
      <c r="AV1184" s="29"/>
      <c r="AW1184" s="28"/>
      <c r="AX1184" s="29"/>
      <c r="AY1184" s="28"/>
      <c r="AZ1184" s="29"/>
      <c r="BA1184" s="28"/>
      <c r="BB1184" s="29"/>
      <c r="BC1184" s="28"/>
      <c r="BD1184" s="29"/>
      <c r="BE1184" s="28"/>
      <c r="BF1184" s="29"/>
      <c r="BG1184" s="28"/>
      <c r="BH1184" s="29"/>
      <c r="BI1184" s="28"/>
      <c r="BJ1184" s="29"/>
      <c r="BK1184" s="28"/>
      <c r="BL1184" s="29"/>
      <c r="BM1184" s="28"/>
      <c r="BN1184" s="29"/>
      <c r="BO1184" s="28"/>
      <c r="BP1184" s="29"/>
      <c r="BQ1184" s="28"/>
      <c r="BR1184" s="29"/>
      <c r="BS1184" s="28"/>
      <c r="BT1184" s="29"/>
      <c r="BU1184" s="28"/>
      <c r="BV1184" s="28"/>
      <c r="BW1184" s="13" t="n">
        <v>44765</v>
      </c>
      <c r="BX1184" s="20" t="s">
        <v>53</v>
      </c>
      <c r="BY1184" s="1" t="n">
        <v>0</v>
      </c>
    </row>
    <row r="1185" customFormat="false" ht="20.25" hidden="false" customHeight="true" outlineLevel="0" collapsed="false">
      <c r="A1185" s="22" t="n">
        <v>5</v>
      </c>
      <c r="B1185" s="23" t="s">
        <v>487</v>
      </c>
      <c r="C1185" s="23" t="s">
        <v>453</v>
      </c>
      <c r="D1185" s="23" t="s">
        <v>126</v>
      </c>
      <c r="E1185" s="23" t="s">
        <v>679</v>
      </c>
      <c r="F1185" s="23" t="s">
        <v>560</v>
      </c>
      <c r="G1185" s="23" t="s">
        <v>492</v>
      </c>
      <c r="H1185" s="23" t="s">
        <v>616</v>
      </c>
      <c r="I1185" s="23" t="s">
        <v>137</v>
      </c>
      <c r="J1185" s="24" t="s">
        <v>52</v>
      </c>
      <c r="K1185" s="25" t="n">
        <v>0</v>
      </c>
      <c r="L1185" s="26" t="n">
        <v>908.81</v>
      </c>
      <c r="M1185" s="27" t="n">
        <v>211.96</v>
      </c>
      <c r="N1185" s="31" t="n">
        <v>0</v>
      </c>
      <c r="O1185" s="28" t="n">
        <v>30.73</v>
      </c>
      <c r="P1185" s="29" t="n">
        <v>33.66</v>
      </c>
      <c r="Q1185" s="28" t="n">
        <v>104.39</v>
      </c>
      <c r="R1185" s="29" t="n">
        <v>34.72</v>
      </c>
      <c r="S1185" s="28" t="n">
        <v>139.11</v>
      </c>
      <c r="T1185" s="29" t="n">
        <v>32.85</v>
      </c>
      <c r="U1185" s="28" t="n">
        <v>211.96</v>
      </c>
      <c r="V1185" s="29" t="n">
        <v>30.27</v>
      </c>
      <c r="W1185" s="28" t="n">
        <v>242.23</v>
      </c>
      <c r="X1185" s="29" t="n">
        <v>34.72</v>
      </c>
      <c r="Y1185" s="28" t="n">
        <v>316.95</v>
      </c>
      <c r="Z1185" s="29" t="n">
        <v>36.36</v>
      </c>
      <c r="AA1185" s="28" t="n">
        <v>353.31</v>
      </c>
      <c r="AB1185" s="29" t="n">
        <v>36.39</v>
      </c>
      <c r="AC1185" s="28" t="n">
        <v>429.7</v>
      </c>
      <c r="AD1185" s="29" t="n">
        <v>29.97</v>
      </c>
      <c r="AE1185" s="28" t="n">
        <v>459.67</v>
      </c>
      <c r="AF1185" s="29" t="n">
        <v>34.86</v>
      </c>
      <c r="AG1185" s="28" t="n">
        <v>534.53</v>
      </c>
      <c r="AH1185" s="29" t="n">
        <v>36.21</v>
      </c>
      <c r="AI1185" s="28" t="n">
        <v>610.74</v>
      </c>
      <c r="AJ1185" s="29" t="n">
        <v>35.92</v>
      </c>
      <c r="AK1185" s="28" t="n">
        <v>646.66</v>
      </c>
      <c r="AL1185" s="29" t="n">
        <v>31.11</v>
      </c>
      <c r="AM1185" s="28" t="n">
        <v>717.77</v>
      </c>
      <c r="AN1185" s="29" t="n">
        <v>35.46</v>
      </c>
      <c r="AO1185" s="28" t="n">
        <v>753.23</v>
      </c>
      <c r="AP1185" s="29" t="n">
        <v>37.71</v>
      </c>
      <c r="AQ1185" s="28" t="n">
        <v>830.94</v>
      </c>
      <c r="AR1185" s="29" t="n">
        <v>37.8699999999999</v>
      </c>
      <c r="AS1185" s="28" t="n">
        <v>908.81</v>
      </c>
      <c r="AT1185" s="29"/>
      <c r="AU1185" s="28"/>
      <c r="AV1185" s="29"/>
      <c r="AW1185" s="28"/>
      <c r="AX1185" s="29"/>
      <c r="AY1185" s="28"/>
      <c r="AZ1185" s="29"/>
      <c r="BA1185" s="28"/>
      <c r="BB1185" s="29"/>
      <c r="BC1185" s="28"/>
      <c r="BD1185" s="29"/>
      <c r="BE1185" s="28"/>
      <c r="BF1185" s="29"/>
      <c r="BG1185" s="28"/>
      <c r="BH1185" s="29"/>
      <c r="BI1185" s="28"/>
      <c r="BJ1185" s="29"/>
      <c r="BK1185" s="28"/>
      <c r="BL1185" s="29"/>
      <c r="BM1185" s="28"/>
      <c r="BN1185" s="29"/>
      <c r="BO1185" s="28"/>
      <c r="BP1185" s="29"/>
      <c r="BQ1185" s="28"/>
      <c r="BR1185" s="29"/>
      <c r="BS1185" s="28"/>
      <c r="BT1185" s="29"/>
      <c r="BU1185" s="28"/>
      <c r="BV1185" s="28"/>
      <c r="BW1185" s="13" t="n">
        <v>44765</v>
      </c>
      <c r="BX1185" s="20" t="s">
        <v>53</v>
      </c>
      <c r="BY1185" s="1" t="n">
        <v>0</v>
      </c>
    </row>
    <row r="1186" customFormat="false" ht="20.25" hidden="false" customHeight="true" outlineLevel="0" collapsed="false">
      <c r="A1186" s="22" t="n">
        <v>6</v>
      </c>
      <c r="B1186" s="23" t="s">
        <v>487</v>
      </c>
      <c r="C1186" s="23" t="s">
        <v>453</v>
      </c>
      <c r="D1186" s="23" t="s">
        <v>126</v>
      </c>
      <c r="E1186" s="23" t="s">
        <v>561</v>
      </c>
      <c r="F1186" s="23" t="s">
        <v>546</v>
      </c>
      <c r="G1186" s="23" t="s">
        <v>559</v>
      </c>
      <c r="H1186" s="23" t="s">
        <v>606</v>
      </c>
      <c r="I1186" s="23" t="s">
        <v>63</v>
      </c>
      <c r="J1186" s="24" t="s">
        <v>52</v>
      </c>
      <c r="K1186" s="25" t="n">
        <v>0</v>
      </c>
      <c r="L1186" s="26" t="n">
        <v>918.31</v>
      </c>
      <c r="M1186" s="27" t="n">
        <v>220.41</v>
      </c>
      <c r="N1186" s="31" t="n">
        <v>0</v>
      </c>
      <c r="O1186" s="28" t="n">
        <v>32.27</v>
      </c>
      <c r="P1186" s="29" t="n">
        <v>35.37</v>
      </c>
      <c r="Q1186" s="28" t="n">
        <v>107.64</v>
      </c>
      <c r="R1186" s="29" t="n">
        <v>36.72</v>
      </c>
      <c r="S1186" s="28" t="n">
        <v>144.36</v>
      </c>
      <c r="T1186" s="29" t="n">
        <v>36.05</v>
      </c>
      <c r="U1186" s="28" t="n">
        <v>220.41</v>
      </c>
      <c r="V1186" s="29" t="n">
        <v>31.81</v>
      </c>
      <c r="W1186" s="28" t="n">
        <v>252.22</v>
      </c>
      <c r="X1186" s="29" t="n">
        <v>36.35</v>
      </c>
      <c r="Y1186" s="28" t="n">
        <v>328.57</v>
      </c>
      <c r="Z1186" s="29" t="n">
        <v>38.79</v>
      </c>
      <c r="AA1186" s="28" t="n">
        <v>407.36</v>
      </c>
      <c r="AB1186" s="29" t="n">
        <v>39.67</v>
      </c>
      <c r="AC1186" s="28" t="n">
        <v>447.03</v>
      </c>
      <c r="AD1186" s="29" t="n">
        <v>31.38</v>
      </c>
      <c r="AE1186" s="28" t="n">
        <v>518.41</v>
      </c>
      <c r="AF1186" s="29" t="n">
        <v>34.65</v>
      </c>
      <c r="AG1186" s="28" t="n">
        <v>553.06</v>
      </c>
      <c r="AH1186" s="29" t="n">
        <v>34.49</v>
      </c>
      <c r="AI1186" s="28" t="n">
        <v>627.55</v>
      </c>
      <c r="AJ1186" s="29" t="n">
        <v>34.4300000000001</v>
      </c>
      <c r="AK1186" s="28" t="n">
        <v>701.98</v>
      </c>
      <c r="AL1186" s="29" t="n">
        <v>30.47</v>
      </c>
      <c r="AM1186" s="28" t="n">
        <v>732.45</v>
      </c>
      <c r="AN1186" s="29" t="n">
        <v>34.54</v>
      </c>
      <c r="AO1186" s="28" t="n">
        <v>806.99</v>
      </c>
      <c r="AP1186" s="29" t="n">
        <v>35.72</v>
      </c>
      <c r="AQ1186" s="28" t="n">
        <v>842.71</v>
      </c>
      <c r="AR1186" s="29" t="n">
        <v>35.5999999999999</v>
      </c>
      <c r="AS1186" s="28" t="n">
        <v>918.31</v>
      </c>
      <c r="AT1186" s="29"/>
      <c r="AU1186" s="28"/>
      <c r="AV1186" s="29"/>
      <c r="AW1186" s="28"/>
      <c r="AX1186" s="29"/>
      <c r="AY1186" s="28"/>
      <c r="AZ1186" s="29"/>
      <c r="BA1186" s="28"/>
      <c r="BB1186" s="29"/>
      <c r="BC1186" s="28"/>
      <c r="BD1186" s="29"/>
      <c r="BE1186" s="28"/>
      <c r="BF1186" s="29"/>
      <c r="BG1186" s="28"/>
      <c r="BH1186" s="29"/>
      <c r="BI1186" s="28"/>
      <c r="BJ1186" s="29"/>
      <c r="BK1186" s="28"/>
      <c r="BL1186" s="29"/>
      <c r="BM1186" s="28"/>
      <c r="BN1186" s="29"/>
      <c r="BO1186" s="28"/>
      <c r="BP1186" s="29"/>
      <c r="BQ1186" s="28"/>
      <c r="BR1186" s="29"/>
      <c r="BS1186" s="28"/>
      <c r="BT1186" s="29"/>
      <c r="BU1186" s="28"/>
      <c r="BV1186" s="28"/>
      <c r="BW1186" s="13" t="n">
        <v>44765</v>
      </c>
      <c r="BX1186" s="20" t="s">
        <v>53</v>
      </c>
      <c r="BY1186" s="1" t="n">
        <v>0</v>
      </c>
    </row>
    <row r="1187" customFormat="false" ht="20.25" hidden="false" customHeight="true" outlineLevel="0" collapsed="false">
      <c r="A1187" s="22" t="n">
        <v>7</v>
      </c>
      <c r="B1187" s="23" t="s">
        <v>487</v>
      </c>
      <c r="C1187" s="23" t="s">
        <v>453</v>
      </c>
      <c r="D1187" s="23" t="s">
        <v>126</v>
      </c>
      <c r="E1187" s="23" t="s">
        <v>580</v>
      </c>
      <c r="F1187" s="23" t="s">
        <v>603</v>
      </c>
      <c r="G1187" s="23" t="s">
        <v>497</v>
      </c>
      <c r="H1187" s="23" t="s">
        <v>735</v>
      </c>
      <c r="I1187" s="23" t="s">
        <v>57</v>
      </c>
      <c r="J1187" s="24" t="s">
        <v>52</v>
      </c>
      <c r="K1187" s="25" t="n">
        <v>0</v>
      </c>
      <c r="L1187" s="26" t="n">
        <v>920.31</v>
      </c>
      <c r="M1187" s="27" t="n">
        <v>216.62</v>
      </c>
      <c r="N1187" s="31" t="n">
        <v>0</v>
      </c>
      <c r="O1187" s="28" t="n">
        <v>31.64</v>
      </c>
      <c r="P1187" s="29" t="n">
        <v>34.92</v>
      </c>
      <c r="Q1187" s="28" t="n">
        <v>106.56</v>
      </c>
      <c r="R1187" s="29" t="n">
        <v>35.39</v>
      </c>
      <c r="S1187" s="28" t="n">
        <v>141.95</v>
      </c>
      <c r="T1187" s="29" t="n">
        <v>34.67</v>
      </c>
      <c r="U1187" s="28" t="n">
        <v>216.62</v>
      </c>
      <c r="V1187" s="29" t="n">
        <v>32.18</v>
      </c>
      <c r="W1187" s="28" t="n">
        <v>248.8</v>
      </c>
      <c r="X1187" s="29" t="n">
        <v>37.01</v>
      </c>
      <c r="Y1187" s="28" t="n">
        <v>325.81</v>
      </c>
      <c r="Z1187" s="29" t="n">
        <v>40.5</v>
      </c>
      <c r="AA1187" s="28" t="n">
        <v>406.31</v>
      </c>
      <c r="AB1187" s="29" t="n">
        <v>38.87</v>
      </c>
      <c r="AC1187" s="28" t="n">
        <v>445.18</v>
      </c>
      <c r="AD1187" s="29" t="n">
        <v>30.36</v>
      </c>
      <c r="AE1187" s="28" t="n">
        <v>515.54</v>
      </c>
      <c r="AF1187" s="29" t="n">
        <v>34.45</v>
      </c>
      <c r="AG1187" s="28" t="n">
        <v>549.99</v>
      </c>
      <c r="AH1187" s="29" t="n">
        <v>35.38</v>
      </c>
      <c r="AI1187" s="28" t="n">
        <v>625.37</v>
      </c>
      <c r="AJ1187" s="29" t="n">
        <v>35.25</v>
      </c>
      <c r="AK1187" s="28" t="n">
        <v>700.62</v>
      </c>
      <c r="AL1187" s="29" t="n">
        <v>30.9399999999999</v>
      </c>
      <c r="AM1187" s="28" t="n">
        <v>731.56</v>
      </c>
      <c r="AN1187" s="29" t="n">
        <v>34.1300000000001</v>
      </c>
      <c r="AO1187" s="28" t="n">
        <v>805.69</v>
      </c>
      <c r="AP1187" s="29" t="n">
        <v>36.7099999999999</v>
      </c>
      <c r="AQ1187" s="28" t="n">
        <v>842.4</v>
      </c>
      <c r="AR1187" s="29" t="n">
        <v>37.91</v>
      </c>
      <c r="AS1187" s="28" t="n">
        <v>920.31</v>
      </c>
      <c r="AT1187" s="29"/>
      <c r="AU1187" s="28"/>
      <c r="AV1187" s="29"/>
      <c r="AW1187" s="28"/>
      <c r="AX1187" s="29"/>
      <c r="AY1187" s="28"/>
      <c r="AZ1187" s="29"/>
      <c r="BA1187" s="28"/>
      <c r="BB1187" s="29"/>
      <c r="BC1187" s="28"/>
      <c r="BD1187" s="29"/>
      <c r="BE1187" s="28"/>
      <c r="BF1187" s="29"/>
      <c r="BG1187" s="28"/>
      <c r="BH1187" s="29"/>
      <c r="BI1187" s="28"/>
      <c r="BJ1187" s="29"/>
      <c r="BK1187" s="28"/>
      <c r="BL1187" s="29"/>
      <c r="BM1187" s="28"/>
      <c r="BN1187" s="29"/>
      <c r="BO1187" s="28"/>
      <c r="BP1187" s="29"/>
      <c r="BQ1187" s="28"/>
      <c r="BR1187" s="29"/>
      <c r="BS1187" s="28"/>
      <c r="BT1187" s="29"/>
      <c r="BU1187" s="28"/>
      <c r="BV1187" s="28"/>
      <c r="BW1187" s="13" t="n">
        <v>44765</v>
      </c>
      <c r="BX1187" s="20" t="s">
        <v>53</v>
      </c>
      <c r="BY1187" s="1" t="n">
        <v>0</v>
      </c>
    </row>
    <row r="1188" customFormat="false" ht="20.25" hidden="false" customHeight="true" outlineLevel="0" collapsed="false">
      <c r="A1188" s="22" t="n">
        <v>8</v>
      </c>
      <c r="B1188" s="23" t="s">
        <v>487</v>
      </c>
      <c r="C1188" s="23" t="s">
        <v>453</v>
      </c>
      <c r="D1188" s="23" t="s">
        <v>126</v>
      </c>
      <c r="E1188" s="23" t="s">
        <v>722</v>
      </c>
      <c r="F1188" s="23" t="s">
        <v>611</v>
      </c>
      <c r="G1188" s="23" t="s">
        <v>593</v>
      </c>
      <c r="H1188" s="23" t="s">
        <v>566</v>
      </c>
      <c r="I1188" s="23" t="s">
        <v>89</v>
      </c>
      <c r="J1188" s="24" t="s">
        <v>52</v>
      </c>
      <c r="K1188" s="25" t="n">
        <v>0</v>
      </c>
      <c r="L1188" s="26" t="n">
        <v>930.88</v>
      </c>
      <c r="M1188" s="27" t="n">
        <v>218.56</v>
      </c>
      <c r="N1188" s="31" t="n">
        <v>0</v>
      </c>
      <c r="O1188" s="28" t="n">
        <v>31.69</v>
      </c>
      <c r="P1188" s="29" t="n">
        <v>35.07</v>
      </c>
      <c r="Q1188" s="28" t="n">
        <v>106.76</v>
      </c>
      <c r="R1188" s="29" t="n">
        <v>36.31</v>
      </c>
      <c r="S1188" s="28" t="n">
        <v>143.07</v>
      </c>
      <c r="T1188" s="29" t="n">
        <v>35.49</v>
      </c>
      <c r="U1188" s="28" t="n">
        <v>218.56</v>
      </c>
      <c r="V1188" s="29" t="n">
        <v>31.08</v>
      </c>
      <c r="W1188" s="28" t="n">
        <v>249.64</v>
      </c>
      <c r="X1188" s="29" t="n">
        <v>34.73</v>
      </c>
      <c r="Y1188" s="28" t="n">
        <v>324.37</v>
      </c>
      <c r="Z1188" s="29" t="n">
        <v>36.72</v>
      </c>
      <c r="AA1188" s="28" t="n">
        <v>401.09</v>
      </c>
      <c r="AB1188" s="29" t="n">
        <v>37.04</v>
      </c>
      <c r="AC1188" s="28" t="n">
        <v>438.13</v>
      </c>
      <c r="AD1188" s="29" t="n">
        <v>31.87</v>
      </c>
      <c r="AE1188" s="28" t="n">
        <v>510</v>
      </c>
      <c r="AF1188" s="29" t="n">
        <v>37.64</v>
      </c>
      <c r="AG1188" s="28" t="n">
        <v>547.64</v>
      </c>
      <c r="AH1188" s="29" t="n">
        <v>38.72</v>
      </c>
      <c r="AI1188" s="28" t="n">
        <v>626.36</v>
      </c>
      <c r="AJ1188" s="29" t="n">
        <v>36.6999999999999</v>
      </c>
      <c r="AK1188" s="28" t="n">
        <v>703.06</v>
      </c>
      <c r="AL1188" s="29" t="n">
        <v>32.83</v>
      </c>
      <c r="AM1188" s="28" t="n">
        <v>735.89</v>
      </c>
      <c r="AN1188" s="29" t="n">
        <v>37.71</v>
      </c>
      <c r="AO1188" s="28" t="n">
        <v>813.6</v>
      </c>
      <c r="AP1188" s="29" t="n">
        <v>39.0599999999999</v>
      </c>
      <c r="AQ1188" s="28" t="n">
        <v>852.66</v>
      </c>
      <c r="AR1188" s="29" t="n">
        <v>38.22</v>
      </c>
      <c r="AS1188" s="28" t="n">
        <v>930.88</v>
      </c>
      <c r="AT1188" s="29"/>
      <c r="AU1188" s="28"/>
      <c r="AV1188" s="29"/>
      <c r="AW1188" s="28"/>
      <c r="AX1188" s="29"/>
      <c r="AY1188" s="28"/>
      <c r="AZ1188" s="29"/>
      <c r="BA1188" s="28"/>
      <c r="BB1188" s="29"/>
      <c r="BC1188" s="28"/>
      <c r="BD1188" s="29"/>
      <c r="BE1188" s="28"/>
      <c r="BF1188" s="29"/>
      <c r="BG1188" s="28"/>
      <c r="BH1188" s="29"/>
      <c r="BI1188" s="28"/>
      <c r="BJ1188" s="29"/>
      <c r="BK1188" s="28"/>
      <c r="BL1188" s="29"/>
      <c r="BM1188" s="28"/>
      <c r="BN1188" s="29"/>
      <c r="BO1188" s="28"/>
      <c r="BP1188" s="29"/>
      <c r="BQ1188" s="28"/>
      <c r="BR1188" s="29"/>
      <c r="BS1188" s="28"/>
      <c r="BT1188" s="29"/>
      <c r="BU1188" s="28"/>
      <c r="BV1188" s="28"/>
      <c r="BW1188" s="13" t="n">
        <v>44765</v>
      </c>
      <c r="BX1188" s="20" t="s">
        <v>53</v>
      </c>
      <c r="BY1188" s="1" t="n">
        <v>0</v>
      </c>
    </row>
    <row r="1189" customFormat="false" ht="20.25" hidden="false" customHeight="true" outlineLevel="0" collapsed="false">
      <c r="A1189" s="22" t="n">
        <v>9</v>
      </c>
      <c r="B1189" s="23" t="s">
        <v>487</v>
      </c>
      <c r="C1189" s="23" t="s">
        <v>453</v>
      </c>
      <c r="D1189" s="23" t="s">
        <v>126</v>
      </c>
      <c r="E1189" s="23" t="s">
        <v>582</v>
      </c>
      <c r="F1189" s="23" t="s">
        <v>736</v>
      </c>
      <c r="G1189" s="23" t="s">
        <v>644</v>
      </c>
      <c r="H1189" s="23" t="s">
        <v>579</v>
      </c>
      <c r="I1189" s="23" t="s">
        <v>172</v>
      </c>
      <c r="J1189" s="24" t="s">
        <v>52</v>
      </c>
      <c r="K1189" s="25" t="n">
        <v>0</v>
      </c>
      <c r="L1189" s="26" t="n">
        <v>932.34</v>
      </c>
      <c r="M1189" s="27" t="n">
        <v>218.66</v>
      </c>
      <c r="N1189" s="31" t="n">
        <v>0</v>
      </c>
      <c r="O1189" s="28" t="n">
        <v>31.77</v>
      </c>
      <c r="P1189" s="29" t="n">
        <v>34.38</v>
      </c>
      <c r="Q1189" s="28" t="n">
        <v>106.15</v>
      </c>
      <c r="R1189" s="29" t="n">
        <v>36.42</v>
      </c>
      <c r="S1189" s="28" t="n">
        <v>142.57</v>
      </c>
      <c r="T1189" s="29" t="n">
        <v>36.09</v>
      </c>
      <c r="U1189" s="28" t="n">
        <v>218.66</v>
      </c>
      <c r="V1189" s="29" t="n">
        <v>34.09</v>
      </c>
      <c r="W1189" s="28" t="n">
        <v>252.75</v>
      </c>
      <c r="X1189" s="29" t="n">
        <v>39.02</v>
      </c>
      <c r="Y1189" s="28" t="n">
        <v>331.77</v>
      </c>
      <c r="Z1189" s="29" t="n">
        <v>41.4</v>
      </c>
      <c r="AA1189" s="28" t="n">
        <v>413.17</v>
      </c>
      <c r="AB1189" s="29" t="n">
        <v>41.17</v>
      </c>
      <c r="AC1189" s="28" t="n">
        <v>454.34</v>
      </c>
      <c r="AD1189" s="29" t="n">
        <v>31.19</v>
      </c>
      <c r="AE1189" s="28" t="n">
        <v>525.53</v>
      </c>
      <c r="AF1189" s="29" t="n">
        <v>35.62</v>
      </c>
      <c r="AG1189" s="28" t="n">
        <v>601.15</v>
      </c>
      <c r="AH1189" s="29" t="n">
        <v>38.15</v>
      </c>
      <c r="AI1189" s="28" t="n">
        <v>639.3</v>
      </c>
      <c r="AJ1189" s="29" t="n">
        <v>38.71</v>
      </c>
      <c r="AK1189" s="28" t="n">
        <v>718.01</v>
      </c>
      <c r="AL1189" s="29" t="n">
        <v>30.64</v>
      </c>
      <c r="AM1189" s="28" t="n">
        <v>748.65</v>
      </c>
      <c r="AN1189" s="29" t="n">
        <v>34.14</v>
      </c>
      <c r="AO1189" s="28" t="n">
        <v>822.79</v>
      </c>
      <c r="AP1189" s="29" t="n">
        <v>35.39</v>
      </c>
      <c r="AQ1189" s="28" t="n">
        <v>858.18</v>
      </c>
      <c r="AR1189" s="29" t="n">
        <v>34.1600000000001</v>
      </c>
      <c r="AS1189" s="28" t="n">
        <v>932.34</v>
      </c>
      <c r="AT1189" s="29"/>
      <c r="AU1189" s="28"/>
      <c r="AV1189" s="29"/>
      <c r="AW1189" s="28"/>
      <c r="AX1189" s="29"/>
      <c r="AY1189" s="28"/>
      <c r="AZ1189" s="29"/>
      <c r="BA1189" s="28"/>
      <c r="BB1189" s="29"/>
      <c r="BC1189" s="28"/>
      <c r="BD1189" s="29"/>
      <c r="BE1189" s="28"/>
      <c r="BF1189" s="29"/>
      <c r="BG1189" s="28"/>
      <c r="BH1189" s="29"/>
      <c r="BI1189" s="28"/>
      <c r="BJ1189" s="29"/>
      <c r="BK1189" s="28"/>
      <c r="BL1189" s="29"/>
      <c r="BM1189" s="28"/>
      <c r="BN1189" s="29"/>
      <c r="BO1189" s="28"/>
      <c r="BP1189" s="29"/>
      <c r="BQ1189" s="28"/>
      <c r="BR1189" s="29"/>
      <c r="BS1189" s="28"/>
      <c r="BT1189" s="29"/>
      <c r="BU1189" s="28"/>
      <c r="BV1189" s="28"/>
      <c r="BW1189" s="13" t="n">
        <v>44765</v>
      </c>
      <c r="BX1189" s="20" t="s">
        <v>53</v>
      </c>
      <c r="BY1189" s="1" t="n">
        <v>0</v>
      </c>
    </row>
    <row r="1190" customFormat="false" ht="20.25" hidden="false" customHeight="true" outlineLevel="0" collapsed="false">
      <c r="A1190" s="22" t="n">
        <v>1</v>
      </c>
      <c r="B1190" s="23" t="s">
        <v>487</v>
      </c>
      <c r="C1190" s="23" t="s">
        <v>477</v>
      </c>
      <c r="D1190" s="23" t="s">
        <v>49</v>
      </c>
      <c r="E1190" s="23" t="s">
        <v>600</v>
      </c>
      <c r="F1190" s="23" t="s">
        <v>631</v>
      </c>
      <c r="G1190" s="23" t="s">
        <v>673</v>
      </c>
      <c r="H1190" s="23" t="s">
        <v>608</v>
      </c>
      <c r="I1190" s="23" t="s">
        <v>399</v>
      </c>
      <c r="J1190" s="24" t="s">
        <v>52</v>
      </c>
      <c r="K1190" s="25" t="n">
        <v>0</v>
      </c>
      <c r="L1190" s="26" t="n">
        <v>426.99</v>
      </c>
      <c r="M1190" s="27" t="n">
        <v>109.07</v>
      </c>
      <c r="N1190" s="31" t="n">
        <v>0</v>
      </c>
      <c r="O1190" s="28" t="n">
        <v>33.57</v>
      </c>
      <c r="P1190" s="29" t="n">
        <v>35.5</v>
      </c>
      <c r="Q1190" s="28" t="n">
        <v>109.07</v>
      </c>
      <c r="R1190" s="29" t="n">
        <v>34.08</v>
      </c>
      <c r="S1190" s="28" t="n">
        <v>143.15</v>
      </c>
      <c r="T1190" s="29" t="n">
        <v>37.53</v>
      </c>
      <c r="U1190" s="28" t="n">
        <v>220.68</v>
      </c>
      <c r="V1190" s="29" t="n">
        <v>28.58</v>
      </c>
      <c r="W1190" s="28" t="n">
        <v>249.26</v>
      </c>
      <c r="X1190" s="29" t="n">
        <v>33.01</v>
      </c>
      <c r="Y1190" s="28" t="n">
        <v>322.27</v>
      </c>
      <c r="Z1190" s="29" t="n">
        <v>31.06</v>
      </c>
      <c r="AA1190" s="28" t="n">
        <v>353.33</v>
      </c>
      <c r="AB1190" s="29" t="n">
        <v>33.66</v>
      </c>
      <c r="AC1190" s="28" t="n">
        <v>426.99</v>
      </c>
      <c r="AD1190" s="29"/>
      <c r="AE1190" s="28"/>
      <c r="AF1190" s="29"/>
      <c r="AG1190" s="28"/>
      <c r="AH1190" s="29"/>
      <c r="AI1190" s="28"/>
      <c r="AJ1190" s="29"/>
      <c r="AK1190" s="28"/>
      <c r="AL1190" s="29"/>
      <c r="AM1190" s="28"/>
      <c r="AN1190" s="29"/>
      <c r="AO1190" s="28"/>
      <c r="AP1190" s="29"/>
      <c r="AQ1190" s="28"/>
      <c r="AR1190" s="29"/>
      <c r="AS1190" s="28"/>
      <c r="AT1190" s="29"/>
      <c r="AU1190" s="28"/>
      <c r="AV1190" s="29"/>
      <c r="AW1190" s="28"/>
      <c r="AX1190" s="29"/>
      <c r="AY1190" s="28"/>
      <c r="AZ1190" s="29"/>
      <c r="BA1190" s="28"/>
      <c r="BB1190" s="29"/>
      <c r="BC1190" s="28"/>
      <c r="BD1190" s="29"/>
      <c r="BE1190" s="28"/>
      <c r="BF1190" s="29"/>
      <c r="BG1190" s="28"/>
      <c r="BH1190" s="29"/>
      <c r="BI1190" s="28"/>
      <c r="BJ1190" s="29"/>
      <c r="BK1190" s="28"/>
      <c r="BL1190" s="29"/>
      <c r="BM1190" s="28"/>
      <c r="BN1190" s="29"/>
      <c r="BO1190" s="28"/>
      <c r="BP1190" s="29"/>
      <c r="BQ1190" s="28"/>
      <c r="BR1190" s="29"/>
      <c r="BS1190" s="28"/>
      <c r="BT1190" s="29"/>
      <c r="BU1190" s="28"/>
      <c r="BV1190" s="28"/>
      <c r="BW1190" s="13" t="n">
        <v>44766</v>
      </c>
      <c r="BX1190" s="20" t="s">
        <v>53</v>
      </c>
      <c r="BY1190" s="1" t="n">
        <v>0</v>
      </c>
    </row>
    <row r="1191" customFormat="false" ht="20.25" hidden="false" customHeight="true" outlineLevel="0" collapsed="false">
      <c r="A1191" s="22" t="n">
        <v>2</v>
      </c>
      <c r="B1191" s="23" t="s">
        <v>487</v>
      </c>
      <c r="C1191" s="23" t="s">
        <v>477</v>
      </c>
      <c r="D1191" s="23" t="s">
        <v>49</v>
      </c>
      <c r="E1191" s="23" t="s">
        <v>751</v>
      </c>
      <c r="F1191" s="23" t="s">
        <v>634</v>
      </c>
      <c r="G1191" s="23" t="s">
        <v>686</v>
      </c>
      <c r="H1191" s="23" t="s">
        <v>666</v>
      </c>
      <c r="I1191" s="23" t="s">
        <v>70</v>
      </c>
      <c r="J1191" s="24" t="s">
        <v>52</v>
      </c>
      <c r="K1191" s="25" t="n">
        <v>0</v>
      </c>
      <c r="L1191" s="26" t="n">
        <v>434.2</v>
      </c>
      <c r="M1191" s="27" t="n">
        <v>110.19</v>
      </c>
      <c r="N1191" s="31" t="n">
        <v>0</v>
      </c>
      <c r="O1191" s="28" t="n">
        <v>33.37</v>
      </c>
      <c r="P1191" s="29" t="n">
        <v>36.82</v>
      </c>
      <c r="Q1191" s="28" t="n">
        <v>110.19</v>
      </c>
      <c r="R1191" s="29" t="n">
        <v>35.6</v>
      </c>
      <c r="S1191" s="28" t="n">
        <v>145.79</v>
      </c>
      <c r="T1191" s="29" t="n">
        <v>39.71</v>
      </c>
      <c r="U1191" s="28" t="n">
        <v>225.5</v>
      </c>
      <c r="V1191" s="29" t="n">
        <v>31.96</v>
      </c>
      <c r="W1191" s="28" t="n">
        <v>257.46</v>
      </c>
      <c r="X1191" s="29" t="n">
        <v>37.09</v>
      </c>
      <c r="Y1191" s="28" t="n">
        <v>334.55</v>
      </c>
      <c r="Z1191" s="29" t="n">
        <v>28.28</v>
      </c>
      <c r="AA1191" s="28" t="n">
        <v>402.83</v>
      </c>
      <c r="AB1191" s="29" t="n">
        <v>31.37</v>
      </c>
      <c r="AC1191" s="28" t="n">
        <v>434.2</v>
      </c>
      <c r="AD1191" s="29"/>
      <c r="AE1191" s="28"/>
      <c r="AF1191" s="29"/>
      <c r="AG1191" s="28"/>
      <c r="AH1191" s="29"/>
      <c r="AI1191" s="28"/>
      <c r="AJ1191" s="29"/>
      <c r="AK1191" s="28"/>
      <c r="AL1191" s="29"/>
      <c r="AM1191" s="28"/>
      <c r="AN1191" s="29"/>
      <c r="AO1191" s="28"/>
      <c r="AP1191" s="29"/>
      <c r="AQ1191" s="28"/>
      <c r="AR1191" s="29"/>
      <c r="AS1191" s="28"/>
      <c r="AT1191" s="29"/>
      <c r="AU1191" s="28"/>
      <c r="AV1191" s="29"/>
      <c r="AW1191" s="28"/>
      <c r="AX1191" s="29"/>
      <c r="AY1191" s="28"/>
      <c r="AZ1191" s="29"/>
      <c r="BA1191" s="28"/>
      <c r="BB1191" s="29"/>
      <c r="BC1191" s="28"/>
      <c r="BD1191" s="29"/>
      <c r="BE1191" s="28"/>
      <c r="BF1191" s="29"/>
      <c r="BG1191" s="28"/>
      <c r="BH1191" s="29"/>
      <c r="BI1191" s="28"/>
      <c r="BJ1191" s="29"/>
      <c r="BK1191" s="28"/>
      <c r="BL1191" s="29"/>
      <c r="BM1191" s="28"/>
      <c r="BN1191" s="29"/>
      <c r="BO1191" s="28"/>
      <c r="BP1191" s="29"/>
      <c r="BQ1191" s="28"/>
      <c r="BR1191" s="29"/>
      <c r="BS1191" s="28"/>
      <c r="BT1191" s="29"/>
      <c r="BU1191" s="28"/>
      <c r="BV1191" s="28"/>
      <c r="BW1191" s="13" t="n">
        <v>44766</v>
      </c>
      <c r="BX1191" s="20" t="s">
        <v>53</v>
      </c>
      <c r="BY1191" s="1" t="n">
        <v>0</v>
      </c>
    </row>
    <row r="1192" customFormat="false" ht="20.25" hidden="false" customHeight="true" outlineLevel="0" collapsed="false">
      <c r="A1192" s="22" t="n">
        <v>3</v>
      </c>
      <c r="B1192" s="23" t="s">
        <v>487</v>
      </c>
      <c r="C1192" s="23" t="s">
        <v>477</v>
      </c>
      <c r="D1192" s="23" t="s">
        <v>49</v>
      </c>
      <c r="E1192" s="23" t="s">
        <v>599</v>
      </c>
      <c r="F1192" s="23" t="s">
        <v>633</v>
      </c>
      <c r="G1192" s="23" t="s">
        <v>717</v>
      </c>
      <c r="H1192" s="23" t="s">
        <v>732</v>
      </c>
      <c r="I1192" s="23" t="s">
        <v>68</v>
      </c>
      <c r="J1192" s="24" t="s">
        <v>52</v>
      </c>
      <c r="K1192" s="25" t="n">
        <v>0</v>
      </c>
      <c r="L1192" s="26" t="n">
        <v>435.61</v>
      </c>
      <c r="M1192" s="27" t="n">
        <v>108.19</v>
      </c>
      <c r="N1192" s="31" t="n">
        <v>0</v>
      </c>
      <c r="O1192" s="28" t="n">
        <v>32.77</v>
      </c>
      <c r="P1192" s="29" t="n">
        <v>35.42</v>
      </c>
      <c r="Q1192" s="28" t="n">
        <v>108.19</v>
      </c>
      <c r="R1192" s="29" t="n">
        <v>35.29</v>
      </c>
      <c r="S1192" s="28" t="n">
        <v>143.48</v>
      </c>
      <c r="T1192" s="29" t="n">
        <v>40.22</v>
      </c>
      <c r="U1192" s="28" t="n">
        <v>223.7</v>
      </c>
      <c r="V1192" s="29" t="n">
        <v>30.51</v>
      </c>
      <c r="W1192" s="28" t="n">
        <v>254.21</v>
      </c>
      <c r="X1192" s="29" t="n">
        <v>38.9</v>
      </c>
      <c r="Y1192" s="28" t="n">
        <v>333.11</v>
      </c>
      <c r="Z1192" s="29" t="n">
        <v>29.74</v>
      </c>
      <c r="AA1192" s="28" t="n">
        <v>402.85</v>
      </c>
      <c r="AB1192" s="29" t="n">
        <v>32.76</v>
      </c>
      <c r="AC1192" s="28" t="n">
        <v>435.61</v>
      </c>
      <c r="AD1192" s="29"/>
      <c r="AE1192" s="28"/>
      <c r="AF1192" s="29"/>
      <c r="AG1192" s="28"/>
      <c r="AH1192" s="29"/>
      <c r="AI1192" s="28"/>
      <c r="AJ1192" s="29"/>
      <c r="AK1192" s="28"/>
      <c r="AL1192" s="29"/>
      <c r="AM1192" s="28"/>
      <c r="AN1192" s="29"/>
      <c r="AO1192" s="28"/>
      <c r="AP1192" s="29"/>
      <c r="AQ1192" s="28"/>
      <c r="AR1192" s="29"/>
      <c r="AS1192" s="28"/>
      <c r="AT1192" s="29"/>
      <c r="AU1192" s="28"/>
      <c r="AV1192" s="29"/>
      <c r="AW1192" s="28"/>
      <c r="AX1192" s="29"/>
      <c r="AY1192" s="28"/>
      <c r="AZ1192" s="29"/>
      <c r="BA1192" s="28"/>
      <c r="BB1192" s="29"/>
      <c r="BC1192" s="28"/>
      <c r="BD1192" s="29"/>
      <c r="BE1192" s="28"/>
      <c r="BF1192" s="29"/>
      <c r="BG1192" s="28"/>
      <c r="BH1192" s="29"/>
      <c r="BI1192" s="28"/>
      <c r="BJ1192" s="29"/>
      <c r="BK1192" s="28"/>
      <c r="BL1192" s="29"/>
      <c r="BM1192" s="28"/>
      <c r="BN1192" s="29"/>
      <c r="BO1192" s="28"/>
      <c r="BP1192" s="29"/>
      <c r="BQ1192" s="28"/>
      <c r="BR1192" s="29"/>
      <c r="BS1192" s="28"/>
      <c r="BT1192" s="29"/>
      <c r="BU1192" s="28"/>
      <c r="BV1192" s="28"/>
      <c r="BW1192" s="13" t="n">
        <v>44766</v>
      </c>
      <c r="BX1192" s="20" t="s">
        <v>53</v>
      </c>
      <c r="BY1192" s="1" t="n">
        <v>0</v>
      </c>
    </row>
    <row r="1193" customFormat="false" ht="20.25" hidden="false" customHeight="true" outlineLevel="0" collapsed="false">
      <c r="A1193" s="22" t="n">
        <v>4</v>
      </c>
      <c r="B1193" s="23" t="s">
        <v>487</v>
      </c>
      <c r="C1193" s="23" t="s">
        <v>477</v>
      </c>
      <c r="D1193" s="23" t="s">
        <v>49</v>
      </c>
      <c r="E1193" s="23" t="s">
        <v>606</v>
      </c>
      <c r="F1193" s="23" t="s">
        <v>638</v>
      </c>
      <c r="G1193" s="23" t="s">
        <v>542</v>
      </c>
      <c r="H1193" s="23" t="s">
        <v>511</v>
      </c>
      <c r="I1193" s="23" t="s">
        <v>63</v>
      </c>
      <c r="J1193" s="24" t="s">
        <v>52</v>
      </c>
      <c r="K1193" s="25" t="n">
        <v>0</v>
      </c>
      <c r="L1193" s="26" t="n">
        <v>437.36</v>
      </c>
      <c r="M1193" s="27" t="n">
        <v>109.82</v>
      </c>
      <c r="N1193" s="31" t="n">
        <v>0</v>
      </c>
      <c r="O1193" s="28" t="n">
        <v>33.77</v>
      </c>
      <c r="P1193" s="29" t="n">
        <v>36.05</v>
      </c>
      <c r="Q1193" s="28" t="n">
        <v>109.82</v>
      </c>
      <c r="R1193" s="29" t="n">
        <v>36.22</v>
      </c>
      <c r="S1193" s="28" t="n">
        <v>146.04</v>
      </c>
      <c r="T1193" s="29" t="n">
        <v>41.2</v>
      </c>
      <c r="U1193" s="28" t="n">
        <v>227.24</v>
      </c>
      <c r="V1193" s="29" t="n">
        <v>30.67</v>
      </c>
      <c r="W1193" s="28" t="n">
        <v>257.91</v>
      </c>
      <c r="X1193" s="29" t="n">
        <v>35.83</v>
      </c>
      <c r="Y1193" s="28" t="n">
        <v>333.74</v>
      </c>
      <c r="Z1193" s="29" t="n">
        <v>29.87</v>
      </c>
      <c r="AA1193" s="28" t="n">
        <v>403.61</v>
      </c>
      <c r="AB1193" s="29" t="n">
        <v>33.75</v>
      </c>
      <c r="AC1193" s="28" t="n">
        <v>437.36</v>
      </c>
      <c r="AD1193" s="29"/>
      <c r="AE1193" s="28"/>
      <c r="AF1193" s="29"/>
      <c r="AG1193" s="28"/>
      <c r="AH1193" s="29"/>
      <c r="AI1193" s="28"/>
      <c r="AJ1193" s="29"/>
      <c r="AK1193" s="28"/>
      <c r="AL1193" s="29"/>
      <c r="AM1193" s="28"/>
      <c r="AN1193" s="29"/>
      <c r="AO1193" s="28"/>
      <c r="AP1193" s="29"/>
      <c r="AQ1193" s="28"/>
      <c r="AR1193" s="29"/>
      <c r="AS1193" s="28"/>
      <c r="AT1193" s="29"/>
      <c r="AU1193" s="28"/>
      <c r="AV1193" s="29"/>
      <c r="AW1193" s="28"/>
      <c r="AX1193" s="29"/>
      <c r="AY1193" s="28"/>
      <c r="AZ1193" s="29"/>
      <c r="BA1193" s="28"/>
      <c r="BB1193" s="29"/>
      <c r="BC1193" s="28"/>
      <c r="BD1193" s="29"/>
      <c r="BE1193" s="28"/>
      <c r="BF1193" s="29"/>
      <c r="BG1193" s="28"/>
      <c r="BH1193" s="29"/>
      <c r="BI1193" s="28"/>
      <c r="BJ1193" s="29"/>
      <c r="BK1193" s="28"/>
      <c r="BL1193" s="29"/>
      <c r="BM1193" s="28"/>
      <c r="BN1193" s="29"/>
      <c r="BO1193" s="28"/>
      <c r="BP1193" s="29"/>
      <c r="BQ1193" s="28"/>
      <c r="BR1193" s="29"/>
      <c r="BS1193" s="28"/>
      <c r="BT1193" s="29"/>
      <c r="BU1193" s="28"/>
      <c r="BV1193" s="28"/>
      <c r="BW1193" s="13" t="n">
        <v>44766</v>
      </c>
      <c r="BX1193" s="20" t="s">
        <v>53</v>
      </c>
      <c r="BY1193" s="1" t="n">
        <v>0</v>
      </c>
    </row>
    <row r="1194" customFormat="false" ht="20.25" hidden="false" customHeight="true" outlineLevel="0" collapsed="false">
      <c r="A1194" s="22" t="n">
        <v>5</v>
      </c>
      <c r="B1194" s="23" t="s">
        <v>487</v>
      </c>
      <c r="C1194" s="23" t="s">
        <v>477</v>
      </c>
      <c r="D1194" s="23" t="s">
        <v>49</v>
      </c>
      <c r="E1194" s="23" t="s">
        <v>679</v>
      </c>
      <c r="F1194" s="23" t="s">
        <v>636</v>
      </c>
      <c r="G1194" s="23" t="s">
        <v>541</v>
      </c>
      <c r="H1194" s="23" t="s">
        <v>616</v>
      </c>
      <c r="I1194" s="23" t="s">
        <v>137</v>
      </c>
      <c r="J1194" s="24" t="s">
        <v>52</v>
      </c>
      <c r="K1194" s="25" t="n">
        <v>0</v>
      </c>
      <c r="L1194" s="26" t="n">
        <v>439.44</v>
      </c>
      <c r="M1194" s="27" t="n">
        <v>108.36</v>
      </c>
      <c r="N1194" s="31" t="n">
        <v>0</v>
      </c>
      <c r="O1194" s="28" t="n">
        <v>33.75</v>
      </c>
      <c r="P1194" s="29" t="n">
        <v>34.61</v>
      </c>
      <c r="Q1194" s="28" t="n">
        <v>108.36</v>
      </c>
      <c r="R1194" s="29" t="n">
        <v>36.79</v>
      </c>
      <c r="S1194" s="28" t="n">
        <v>145.15</v>
      </c>
      <c r="T1194" s="29" t="n">
        <v>42.64</v>
      </c>
      <c r="U1194" s="28" t="n">
        <v>227.79</v>
      </c>
      <c r="V1194" s="29" t="n">
        <v>31.59</v>
      </c>
      <c r="W1194" s="28" t="n">
        <v>259.38</v>
      </c>
      <c r="X1194" s="29" t="n">
        <v>35.72</v>
      </c>
      <c r="Y1194" s="28" t="n">
        <v>335.1</v>
      </c>
      <c r="Z1194" s="29" t="n">
        <v>30.42</v>
      </c>
      <c r="AA1194" s="28" t="n">
        <v>405.52</v>
      </c>
      <c r="AB1194" s="29" t="n">
        <v>33.92</v>
      </c>
      <c r="AC1194" s="28" t="n">
        <v>439.44</v>
      </c>
      <c r="AD1194" s="29"/>
      <c r="AE1194" s="28"/>
      <c r="AF1194" s="29"/>
      <c r="AG1194" s="28"/>
      <c r="AH1194" s="29"/>
      <c r="AI1194" s="28"/>
      <c r="AJ1194" s="29"/>
      <c r="AK1194" s="28"/>
      <c r="AL1194" s="29"/>
      <c r="AM1194" s="28"/>
      <c r="AN1194" s="29"/>
      <c r="AO1194" s="28"/>
      <c r="AP1194" s="29"/>
      <c r="AQ1194" s="28"/>
      <c r="AR1194" s="29"/>
      <c r="AS1194" s="28"/>
      <c r="AT1194" s="29"/>
      <c r="AU1194" s="28"/>
      <c r="AV1194" s="29"/>
      <c r="AW1194" s="28"/>
      <c r="AX1194" s="29"/>
      <c r="AY1194" s="28"/>
      <c r="AZ1194" s="29"/>
      <c r="BA1194" s="28"/>
      <c r="BB1194" s="29"/>
      <c r="BC1194" s="28"/>
      <c r="BD1194" s="29"/>
      <c r="BE1194" s="28"/>
      <c r="BF1194" s="29"/>
      <c r="BG1194" s="28"/>
      <c r="BH1194" s="29"/>
      <c r="BI1194" s="28"/>
      <c r="BJ1194" s="29"/>
      <c r="BK1194" s="28"/>
      <c r="BL1194" s="29"/>
      <c r="BM1194" s="28"/>
      <c r="BN1194" s="29"/>
      <c r="BO1194" s="28"/>
      <c r="BP1194" s="29"/>
      <c r="BQ1194" s="28"/>
      <c r="BR1194" s="29"/>
      <c r="BS1194" s="28"/>
      <c r="BT1194" s="29"/>
      <c r="BU1194" s="28"/>
      <c r="BV1194" s="28"/>
      <c r="BW1194" s="13" t="n">
        <v>44766</v>
      </c>
      <c r="BX1194" s="20" t="s">
        <v>53</v>
      </c>
      <c r="BY1194" s="1" t="n">
        <v>0</v>
      </c>
    </row>
    <row r="1195" customFormat="false" ht="20.25" hidden="false" customHeight="true" outlineLevel="0" collapsed="false">
      <c r="A1195" s="22" t="n">
        <v>6</v>
      </c>
      <c r="B1195" s="23" t="s">
        <v>487</v>
      </c>
      <c r="C1195" s="23" t="s">
        <v>477</v>
      </c>
      <c r="D1195" s="23" t="s">
        <v>49</v>
      </c>
      <c r="E1195" s="23" t="s">
        <v>750</v>
      </c>
      <c r="F1195" s="23" t="s">
        <v>629</v>
      </c>
      <c r="G1195" s="23" t="s">
        <v>575</v>
      </c>
      <c r="H1195" s="23" t="s">
        <v>554</v>
      </c>
      <c r="I1195" s="23" t="s">
        <v>135</v>
      </c>
      <c r="J1195" s="24" t="s">
        <v>52</v>
      </c>
      <c r="K1195" s="25" t="n">
        <v>0</v>
      </c>
      <c r="L1195" s="26" t="n">
        <v>442.22</v>
      </c>
      <c r="M1195" s="27" t="n">
        <v>112.68</v>
      </c>
      <c r="N1195" s="31" t="n">
        <v>0</v>
      </c>
      <c r="O1195" s="28" t="n">
        <v>33.91</v>
      </c>
      <c r="P1195" s="29" t="n">
        <v>38.77</v>
      </c>
      <c r="Q1195" s="28" t="n">
        <v>112.68</v>
      </c>
      <c r="R1195" s="29" t="n">
        <v>35.18</v>
      </c>
      <c r="S1195" s="28" t="n">
        <v>147.86</v>
      </c>
      <c r="T1195" s="29" t="n">
        <v>39.46</v>
      </c>
      <c r="U1195" s="28" t="n">
        <v>227.32</v>
      </c>
      <c r="V1195" s="29" t="n">
        <v>32.9</v>
      </c>
      <c r="W1195" s="28" t="n">
        <v>300.22</v>
      </c>
      <c r="X1195" s="29" t="n">
        <v>37.64</v>
      </c>
      <c r="Y1195" s="28" t="n">
        <v>337.86</v>
      </c>
      <c r="Z1195" s="29" t="n">
        <v>30.83</v>
      </c>
      <c r="AA1195" s="28" t="n">
        <v>408.69</v>
      </c>
      <c r="AB1195" s="29" t="n">
        <v>33.53</v>
      </c>
      <c r="AC1195" s="28" t="n">
        <v>442.22</v>
      </c>
      <c r="AD1195" s="29"/>
      <c r="AE1195" s="28"/>
      <c r="AF1195" s="29"/>
      <c r="AG1195" s="28"/>
      <c r="AH1195" s="29"/>
      <c r="AI1195" s="28"/>
      <c r="AJ1195" s="29"/>
      <c r="AK1195" s="28"/>
      <c r="AL1195" s="29"/>
      <c r="AM1195" s="28"/>
      <c r="AN1195" s="29"/>
      <c r="AO1195" s="28"/>
      <c r="AP1195" s="29"/>
      <c r="AQ1195" s="28"/>
      <c r="AR1195" s="29"/>
      <c r="AS1195" s="28"/>
      <c r="AT1195" s="29"/>
      <c r="AU1195" s="28"/>
      <c r="AV1195" s="29"/>
      <c r="AW1195" s="28"/>
      <c r="AX1195" s="29"/>
      <c r="AY1195" s="28"/>
      <c r="AZ1195" s="29"/>
      <c r="BA1195" s="28"/>
      <c r="BB1195" s="29"/>
      <c r="BC1195" s="28"/>
      <c r="BD1195" s="29"/>
      <c r="BE1195" s="28"/>
      <c r="BF1195" s="29"/>
      <c r="BG1195" s="28"/>
      <c r="BH1195" s="29"/>
      <c r="BI1195" s="28"/>
      <c r="BJ1195" s="29"/>
      <c r="BK1195" s="28"/>
      <c r="BL1195" s="29"/>
      <c r="BM1195" s="28"/>
      <c r="BN1195" s="29"/>
      <c r="BO1195" s="28"/>
      <c r="BP1195" s="29"/>
      <c r="BQ1195" s="28"/>
      <c r="BR1195" s="29"/>
      <c r="BS1195" s="28"/>
      <c r="BT1195" s="29"/>
      <c r="BU1195" s="28"/>
      <c r="BV1195" s="28"/>
      <c r="BW1195" s="13" t="n">
        <v>44766</v>
      </c>
      <c r="BX1195" s="20" t="s">
        <v>53</v>
      </c>
      <c r="BY1195" s="1" t="n">
        <v>0</v>
      </c>
    </row>
    <row r="1196" customFormat="false" ht="20.25" hidden="false" customHeight="true" outlineLevel="0" collapsed="false">
      <c r="A1196" s="22" t="n">
        <v>7</v>
      </c>
      <c r="B1196" s="23" t="s">
        <v>487</v>
      </c>
      <c r="C1196" s="23" t="s">
        <v>477</v>
      </c>
      <c r="D1196" s="23" t="s">
        <v>49</v>
      </c>
      <c r="E1196" s="23" t="s">
        <v>716</v>
      </c>
      <c r="F1196" s="23" t="s">
        <v>740</v>
      </c>
      <c r="G1196" s="23" t="s">
        <v>676</v>
      </c>
      <c r="H1196" s="23" t="s">
        <v>739</v>
      </c>
      <c r="I1196" s="23" t="s">
        <v>473</v>
      </c>
      <c r="J1196" s="24" t="s">
        <v>52</v>
      </c>
      <c r="K1196" s="25" t="n">
        <v>0</v>
      </c>
      <c r="L1196" s="26" t="n">
        <v>443.86</v>
      </c>
      <c r="M1196" s="27" t="n">
        <v>113.81</v>
      </c>
      <c r="N1196" s="31" t="n">
        <v>0</v>
      </c>
      <c r="O1196" s="28" t="n">
        <v>35.67</v>
      </c>
      <c r="P1196" s="29" t="n">
        <v>38.14</v>
      </c>
      <c r="Q1196" s="28" t="n">
        <v>113.81</v>
      </c>
      <c r="R1196" s="29" t="n">
        <v>40.29</v>
      </c>
      <c r="S1196" s="28" t="n">
        <v>154.1</v>
      </c>
      <c r="T1196" s="29" t="n">
        <v>42.57</v>
      </c>
      <c r="U1196" s="28" t="n">
        <v>236.67</v>
      </c>
      <c r="V1196" s="29" t="n">
        <v>29.28</v>
      </c>
      <c r="W1196" s="28" t="n">
        <v>305.95</v>
      </c>
      <c r="X1196" s="29" t="n">
        <v>33.38</v>
      </c>
      <c r="Y1196" s="28" t="n">
        <v>339.33</v>
      </c>
      <c r="Z1196" s="29" t="n">
        <v>29.84</v>
      </c>
      <c r="AA1196" s="28" t="n">
        <v>409.17</v>
      </c>
      <c r="AB1196" s="29" t="n">
        <v>34.69</v>
      </c>
      <c r="AC1196" s="28" t="n">
        <v>443.86</v>
      </c>
      <c r="AD1196" s="29"/>
      <c r="AE1196" s="28"/>
      <c r="AF1196" s="29"/>
      <c r="AG1196" s="28"/>
      <c r="AH1196" s="29"/>
      <c r="AI1196" s="28"/>
      <c r="AJ1196" s="29"/>
      <c r="AK1196" s="28"/>
      <c r="AL1196" s="29"/>
      <c r="AM1196" s="28"/>
      <c r="AN1196" s="29"/>
      <c r="AO1196" s="28"/>
      <c r="AP1196" s="29"/>
      <c r="AQ1196" s="28"/>
      <c r="AR1196" s="29"/>
      <c r="AS1196" s="28"/>
      <c r="AT1196" s="29"/>
      <c r="AU1196" s="28"/>
      <c r="AV1196" s="29"/>
      <c r="AW1196" s="28"/>
      <c r="AX1196" s="29"/>
      <c r="AY1196" s="28"/>
      <c r="AZ1196" s="29"/>
      <c r="BA1196" s="28"/>
      <c r="BB1196" s="29"/>
      <c r="BC1196" s="28"/>
      <c r="BD1196" s="29"/>
      <c r="BE1196" s="28"/>
      <c r="BF1196" s="29"/>
      <c r="BG1196" s="28"/>
      <c r="BH1196" s="29"/>
      <c r="BI1196" s="28"/>
      <c r="BJ1196" s="29"/>
      <c r="BK1196" s="28"/>
      <c r="BL1196" s="29"/>
      <c r="BM1196" s="28"/>
      <c r="BN1196" s="29"/>
      <c r="BO1196" s="28"/>
      <c r="BP1196" s="29"/>
      <c r="BQ1196" s="28"/>
      <c r="BR1196" s="29"/>
      <c r="BS1196" s="28"/>
      <c r="BT1196" s="29"/>
      <c r="BU1196" s="28"/>
      <c r="BV1196" s="28"/>
      <c r="BW1196" s="13" t="n">
        <v>44766</v>
      </c>
      <c r="BX1196" s="20" t="s">
        <v>53</v>
      </c>
      <c r="BY1196" s="1" t="n">
        <v>0</v>
      </c>
    </row>
    <row r="1197" customFormat="false" ht="20.25" hidden="false" customHeight="true" outlineLevel="0" collapsed="false">
      <c r="A1197" s="22" t="n">
        <v>8</v>
      </c>
      <c r="B1197" s="23" t="s">
        <v>487</v>
      </c>
      <c r="C1197" s="23" t="s">
        <v>477</v>
      </c>
      <c r="D1197" s="23" t="s">
        <v>49</v>
      </c>
      <c r="E1197" s="23" t="s">
        <v>604</v>
      </c>
      <c r="F1197" s="23" t="s">
        <v>497</v>
      </c>
      <c r="G1197" s="23" t="s">
        <v>580</v>
      </c>
      <c r="H1197" s="23" t="s">
        <v>735</v>
      </c>
      <c r="I1197" s="23" t="s">
        <v>57</v>
      </c>
      <c r="J1197" s="24" t="s">
        <v>52</v>
      </c>
      <c r="K1197" s="25" t="n">
        <v>0</v>
      </c>
      <c r="L1197" s="26" t="n">
        <v>446.1</v>
      </c>
      <c r="M1197" s="27" t="n">
        <v>110.15</v>
      </c>
      <c r="N1197" s="31" t="n">
        <v>0</v>
      </c>
      <c r="O1197" s="28" t="n">
        <v>33.45</v>
      </c>
      <c r="P1197" s="29" t="n">
        <v>36.7</v>
      </c>
      <c r="Q1197" s="28" t="n">
        <v>110.15</v>
      </c>
      <c r="R1197" s="29" t="n">
        <v>38.78</v>
      </c>
      <c r="S1197" s="28" t="n">
        <v>148.93</v>
      </c>
      <c r="T1197" s="29" t="n">
        <v>44.01</v>
      </c>
      <c r="U1197" s="28" t="n">
        <v>232.94</v>
      </c>
      <c r="V1197" s="29" t="n">
        <v>32.33</v>
      </c>
      <c r="W1197" s="28" t="n">
        <v>305.27</v>
      </c>
      <c r="X1197" s="29" t="n">
        <v>37.81</v>
      </c>
      <c r="Y1197" s="28" t="n">
        <v>343.08</v>
      </c>
      <c r="Z1197" s="29" t="n">
        <v>30.46</v>
      </c>
      <c r="AA1197" s="28" t="n">
        <v>413.54</v>
      </c>
      <c r="AB1197" s="29" t="n">
        <v>32.56</v>
      </c>
      <c r="AC1197" s="28" t="n">
        <v>446.1</v>
      </c>
      <c r="AD1197" s="29"/>
      <c r="AE1197" s="28"/>
      <c r="AF1197" s="29"/>
      <c r="AG1197" s="28"/>
      <c r="AH1197" s="29"/>
      <c r="AI1197" s="28"/>
      <c r="AJ1197" s="29"/>
      <c r="AK1197" s="28"/>
      <c r="AL1197" s="29"/>
      <c r="AM1197" s="28"/>
      <c r="AN1197" s="29"/>
      <c r="AO1197" s="28"/>
      <c r="AP1197" s="29"/>
      <c r="AQ1197" s="28"/>
      <c r="AR1197" s="29"/>
      <c r="AS1197" s="28"/>
      <c r="AT1197" s="29"/>
      <c r="AU1197" s="28"/>
      <c r="AV1197" s="29"/>
      <c r="AW1197" s="28"/>
      <c r="AX1197" s="29"/>
      <c r="AY1197" s="28"/>
      <c r="AZ1197" s="29"/>
      <c r="BA1197" s="28"/>
      <c r="BB1197" s="29"/>
      <c r="BC1197" s="28"/>
      <c r="BD1197" s="29"/>
      <c r="BE1197" s="28"/>
      <c r="BF1197" s="29"/>
      <c r="BG1197" s="28"/>
      <c r="BH1197" s="29"/>
      <c r="BI1197" s="28"/>
      <c r="BJ1197" s="29"/>
      <c r="BK1197" s="28"/>
      <c r="BL1197" s="29"/>
      <c r="BM1197" s="28"/>
      <c r="BN1197" s="29"/>
      <c r="BO1197" s="28"/>
      <c r="BP1197" s="29"/>
      <c r="BQ1197" s="28"/>
      <c r="BR1197" s="29"/>
      <c r="BS1197" s="28"/>
      <c r="BT1197" s="29"/>
      <c r="BU1197" s="28"/>
      <c r="BV1197" s="28"/>
      <c r="BW1197" s="13" t="n">
        <v>44766</v>
      </c>
      <c r="BX1197" s="20" t="s">
        <v>53</v>
      </c>
      <c r="BY1197" s="1" t="n">
        <v>0</v>
      </c>
    </row>
    <row r="1198" customFormat="false" ht="20.25" hidden="false" customHeight="true" outlineLevel="0" collapsed="false">
      <c r="A1198" s="22" t="n">
        <v>9</v>
      </c>
      <c r="B1198" s="23" t="s">
        <v>487</v>
      </c>
      <c r="C1198" s="23" t="s">
        <v>477</v>
      </c>
      <c r="D1198" s="23" t="s">
        <v>49</v>
      </c>
      <c r="E1198" s="23" t="s">
        <v>611</v>
      </c>
      <c r="F1198" s="23" t="s">
        <v>488</v>
      </c>
      <c r="G1198" s="23" t="s">
        <v>722</v>
      </c>
      <c r="H1198" s="23" t="s">
        <v>593</v>
      </c>
      <c r="I1198" s="23" t="s">
        <v>89</v>
      </c>
      <c r="J1198" s="24" t="s">
        <v>52</v>
      </c>
      <c r="K1198" s="25" t="n">
        <v>0</v>
      </c>
      <c r="L1198" s="26" t="n">
        <v>447.37</v>
      </c>
      <c r="M1198" s="27" t="n">
        <v>112.41</v>
      </c>
      <c r="N1198" s="31" t="n">
        <v>0</v>
      </c>
      <c r="O1198" s="28" t="n">
        <v>34.56</v>
      </c>
      <c r="P1198" s="29" t="n">
        <v>37.85</v>
      </c>
      <c r="Q1198" s="28" t="n">
        <v>112.41</v>
      </c>
      <c r="R1198" s="29" t="n">
        <v>37.26</v>
      </c>
      <c r="S1198" s="28" t="n">
        <v>149.67</v>
      </c>
      <c r="T1198" s="29" t="n">
        <v>42.62</v>
      </c>
      <c r="U1198" s="28" t="n">
        <v>232.29</v>
      </c>
      <c r="V1198" s="29" t="n">
        <v>32.19</v>
      </c>
      <c r="W1198" s="28" t="n">
        <v>304.48</v>
      </c>
      <c r="X1198" s="29" t="n">
        <v>37.79</v>
      </c>
      <c r="Y1198" s="28" t="n">
        <v>342.27</v>
      </c>
      <c r="Z1198" s="29" t="n">
        <v>30.56</v>
      </c>
      <c r="AA1198" s="28" t="n">
        <v>412.83</v>
      </c>
      <c r="AB1198" s="29" t="n">
        <v>34.54</v>
      </c>
      <c r="AC1198" s="28" t="n">
        <v>447.37</v>
      </c>
      <c r="AD1198" s="29"/>
      <c r="AE1198" s="28"/>
      <c r="AF1198" s="29"/>
      <c r="AG1198" s="28"/>
      <c r="AH1198" s="29"/>
      <c r="AI1198" s="28"/>
      <c r="AJ1198" s="29"/>
      <c r="AK1198" s="28"/>
      <c r="AL1198" s="29"/>
      <c r="AM1198" s="28"/>
      <c r="AN1198" s="29"/>
      <c r="AO1198" s="28"/>
      <c r="AP1198" s="29"/>
      <c r="AQ1198" s="28"/>
      <c r="AR1198" s="29"/>
      <c r="AS1198" s="28"/>
      <c r="AT1198" s="29"/>
      <c r="AU1198" s="28"/>
      <c r="AV1198" s="29"/>
      <c r="AW1198" s="28"/>
      <c r="AX1198" s="29"/>
      <c r="AY1198" s="28"/>
      <c r="AZ1198" s="29"/>
      <c r="BA1198" s="28"/>
      <c r="BB1198" s="29"/>
      <c r="BC1198" s="28"/>
      <c r="BD1198" s="29"/>
      <c r="BE1198" s="28"/>
      <c r="BF1198" s="29"/>
      <c r="BG1198" s="28"/>
      <c r="BH1198" s="29"/>
      <c r="BI1198" s="28"/>
      <c r="BJ1198" s="29"/>
      <c r="BK1198" s="28"/>
      <c r="BL1198" s="29"/>
      <c r="BM1198" s="28"/>
      <c r="BN1198" s="29"/>
      <c r="BO1198" s="28"/>
      <c r="BP1198" s="29"/>
      <c r="BQ1198" s="28"/>
      <c r="BR1198" s="29"/>
      <c r="BS1198" s="28"/>
      <c r="BT1198" s="29"/>
      <c r="BU1198" s="28"/>
      <c r="BV1198" s="28"/>
      <c r="BW1198" s="13" t="n">
        <v>44766</v>
      </c>
      <c r="BX1198" s="20" t="s">
        <v>53</v>
      </c>
      <c r="BY1198" s="1" t="n">
        <v>0</v>
      </c>
    </row>
    <row r="1199" customFormat="false" ht="20.25" hidden="false" customHeight="true" outlineLevel="0" collapsed="false">
      <c r="A1199" s="22" t="n">
        <v>10</v>
      </c>
      <c r="B1199" s="23" t="s">
        <v>487</v>
      </c>
      <c r="C1199" s="23" t="s">
        <v>477</v>
      </c>
      <c r="D1199" s="23" t="s">
        <v>49</v>
      </c>
      <c r="E1199" s="23" t="s">
        <v>576</v>
      </c>
      <c r="F1199" s="23" t="s">
        <v>658</v>
      </c>
      <c r="G1199" s="23" t="s">
        <v>741</v>
      </c>
      <c r="H1199" s="23" t="s">
        <v>569</v>
      </c>
      <c r="I1199" s="23" t="s">
        <v>61</v>
      </c>
      <c r="J1199" s="24" t="s">
        <v>52</v>
      </c>
      <c r="K1199" s="25" t="n">
        <v>0</v>
      </c>
      <c r="L1199" s="26" t="n">
        <v>450.79</v>
      </c>
      <c r="M1199" s="27" t="n">
        <v>110.81</v>
      </c>
      <c r="N1199" s="31" t="n">
        <v>0</v>
      </c>
      <c r="O1199" s="28" t="n">
        <v>35.23</v>
      </c>
      <c r="P1199" s="29" t="n">
        <v>35.58</v>
      </c>
      <c r="Q1199" s="28" t="n">
        <v>110.81</v>
      </c>
      <c r="R1199" s="29" t="n">
        <v>38.8</v>
      </c>
      <c r="S1199" s="28" t="n">
        <v>149.61</v>
      </c>
      <c r="T1199" s="29" t="n">
        <v>48.59</v>
      </c>
      <c r="U1199" s="28" t="n">
        <v>238.2</v>
      </c>
      <c r="V1199" s="29" t="n">
        <v>32.21</v>
      </c>
      <c r="W1199" s="28" t="n">
        <v>310.41</v>
      </c>
      <c r="X1199" s="29" t="n">
        <v>38.65</v>
      </c>
      <c r="Y1199" s="28" t="n">
        <v>349.06</v>
      </c>
      <c r="Z1199" s="29" t="n">
        <v>29.9</v>
      </c>
      <c r="AA1199" s="28" t="n">
        <v>418.96</v>
      </c>
      <c r="AB1199" s="29" t="n">
        <v>31.83</v>
      </c>
      <c r="AC1199" s="28" t="n">
        <v>450.79</v>
      </c>
      <c r="AD1199" s="29"/>
      <c r="AE1199" s="28"/>
      <c r="AF1199" s="29"/>
      <c r="AG1199" s="28"/>
      <c r="AH1199" s="29"/>
      <c r="AI1199" s="28"/>
      <c r="AJ1199" s="29"/>
      <c r="AK1199" s="28"/>
      <c r="AL1199" s="29"/>
      <c r="AM1199" s="28"/>
      <c r="AN1199" s="29"/>
      <c r="AO1199" s="28"/>
      <c r="AP1199" s="29"/>
      <c r="AQ1199" s="28"/>
      <c r="AR1199" s="29"/>
      <c r="AS1199" s="28"/>
      <c r="AT1199" s="29"/>
      <c r="AU1199" s="28"/>
      <c r="AV1199" s="29"/>
      <c r="AW1199" s="28"/>
      <c r="AX1199" s="29"/>
      <c r="AY1199" s="28"/>
      <c r="AZ1199" s="29"/>
      <c r="BA1199" s="28"/>
      <c r="BB1199" s="29"/>
      <c r="BC1199" s="28"/>
      <c r="BD1199" s="29"/>
      <c r="BE1199" s="28"/>
      <c r="BF1199" s="29"/>
      <c r="BG1199" s="28"/>
      <c r="BH1199" s="29"/>
      <c r="BI1199" s="28"/>
      <c r="BJ1199" s="29"/>
      <c r="BK1199" s="28"/>
      <c r="BL1199" s="29"/>
      <c r="BM1199" s="28"/>
      <c r="BN1199" s="29"/>
      <c r="BO1199" s="28"/>
      <c r="BP1199" s="29"/>
      <c r="BQ1199" s="28"/>
      <c r="BR1199" s="29"/>
      <c r="BS1199" s="28"/>
      <c r="BT1199" s="29"/>
      <c r="BU1199" s="28"/>
      <c r="BV1199" s="28"/>
      <c r="BW1199" s="13" t="n">
        <v>44766</v>
      </c>
      <c r="BX1199" s="20" t="s">
        <v>53</v>
      </c>
      <c r="BY1199" s="1" t="n">
        <v>0</v>
      </c>
    </row>
    <row r="1200" customFormat="false" ht="20.25" hidden="false" customHeight="true" outlineLevel="0" collapsed="false">
      <c r="A1200" s="22" t="n">
        <v>11</v>
      </c>
      <c r="B1200" s="23" t="s">
        <v>487</v>
      </c>
      <c r="C1200" s="23" t="s">
        <v>477</v>
      </c>
      <c r="D1200" s="23" t="s">
        <v>49</v>
      </c>
      <c r="E1200" s="23" t="s">
        <v>571</v>
      </c>
      <c r="F1200" s="23" t="s">
        <v>734</v>
      </c>
      <c r="G1200" s="23" t="s">
        <v>680</v>
      </c>
      <c r="H1200" s="23" t="s">
        <v>733</v>
      </c>
      <c r="I1200" s="23" t="s">
        <v>238</v>
      </c>
      <c r="J1200" s="24" t="s">
        <v>52</v>
      </c>
      <c r="K1200" s="25" t="n">
        <v>0</v>
      </c>
      <c r="L1200" s="26" t="n">
        <v>451.11</v>
      </c>
      <c r="M1200" s="27" t="n">
        <v>113.71</v>
      </c>
      <c r="N1200" s="31" t="n">
        <v>0</v>
      </c>
      <c r="O1200" s="28" t="n">
        <v>36.1</v>
      </c>
      <c r="P1200" s="29" t="n">
        <v>37.61</v>
      </c>
      <c r="Q1200" s="28" t="n">
        <v>113.71</v>
      </c>
      <c r="R1200" s="29" t="n">
        <v>40.15</v>
      </c>
      <c r="S1200" s="28" t="n">
        <v>153.86</v>
      </c>
      <c r="T1200" s="29" t="n">
        <v>46.2</v>
      </c>
      <c r="U1200" s="28" t="n">
        <v>240.06</v>
      </c>
      <c r="V1200" s="29" t="n">
        <v>31.74</v>
      </c>
      <c r="W1200" s="28" t="n">
        <v>311.8</v>
      </c>
      <c r="X1200" s="29" t="n">
        <v>36.06</v>
      </c>
      <c r="Y1200" s="28" t="n">
        <v>347.86</v>
      </c>
      <c r="Z1200" s="29" t="n">
        <v>29.3</v>
      </c>
      <c r="AA1200" s="28" t="n">
        <v>417.16</v>
      </c>
      <c r="AB1200" s="29" t="n">
        <v>33.95</v>
      </c>
      <c r="AC1200" s="28" t="n">
        <v>451.11</v>
      </c>
      <c r="AD1200" s="29"/>
      <c r="AE1200" s="28"/>
      <c r="AF1200" s="29"/>
      <c r="AG1200" s="28"/>
      <c r="AH1200" s="29"/>
      <c r="AI1200" s="28"/>
      <c r="AJ1200" s="29"/>
      <c r="AK1200" s="28"/>
      <c r="AL1200" s="29"/>
      <c r="AM1200" s="28"/>
      <c r="AN1200" s="29"/>
      <c r="AO1200" s="28"/>
      <c r="AP1200" s="29"/>
      <c r="AQ1200" s="28"/>
      <c r="AR1200" s="29"/>
      <c r="AS1200" s="28"/>
      <c r="AT1200" s="29"/>
      <c r="AU1200" s="28"/>
      <c r="AV1200" s="29"/>
      <c r="AW1200" s="28"/>
      <c r="AX1200" s="29"/>
      <c r="AY1200" s="28"/>
      <c r="AZ1200" s="29"/>
      <c r="BA1200" s="28"/>
      <c r="BB1200" s="29"/>
      <c r="BC1200" s="28"/>
      <c r="BD1200" s="29"/>
      <c r="BE1200" s="28"/>
      <c r="BF1200" s="29"/>
      <c r="BG1200" s="28"/>
      <c r="BH1200" s="29"/>
      <c r="BI1200" s="28"/>
      <c r="BJ1200" s="29"/>
      <c r="BK1200" s="28"/>
      <c r="BL1200" s="29"/>
      <c r="BM1200" s="28"/>
      <c r="BN1200" s="29"/>
      <c r="BO1200" s="28"/>
      <c r="BP1200" s="29"/>
      <c r="BQ1200" s="28"/>
      <c r="BR1200" s="29"/>
      <c r="BS1200" s="28"/>
      <c r="BT1200" s="29"/>
      <c r="BU1200" s="28"/>
      <c r="BV1200" s="28"/>
      <c r="BW1200" s="13" t="n">
        <v>44766</v>
      </c>
      <c r="BX1200" s="20" t="s">
        <v>53</v>
      </c>
      <c r="BY1200" s="1" t="n">
        <v>0</v>
      </c>
    </row>
    <row r="1201" customFormat="false" ht="20.25" hidden="false" customHeight="true" outlineLevel="0" collapsed="false">
      <c r="A1201" s="22" t="n">
        <v>12</v>
      </c>
      <c r="B1201" s="23" t="s">
        <v>487</v>
      </c>
      <c r="C1201" s="23" t="s">
        <v>477</v>
      </c>
      <c r="D1201" s="23" t="s">
        <v>49</v>
      </c>
      <c r="E1201" s="23" t="s">
        <v>531</v>
      </c>
      <c r="F1201" s="23" t="s">
        <v>650</v>
      </c>
      <c r="G1201" s="23" t="s">
        <v>720</v>
      </c>
      <c r="H1201" s="23" t="s">
        <v>517</v>
      </c>
      <c r="I1201" s="23" t="s">
        <v>217</v>
      </c>
      <c r="J1201" s="24" t="s">
        <v>52</v>
      </c>
      <c r="K1201" s="25" t="n">
        <v>0</v>
      </c>
      <c r="L1201" s="26" t="n">
        <v>456.83</v>
      </c>
      <c r="M1201" s="27" t="n">
        <v>116.95</v>
      </c>
      <c r="N1201" s="31" t="n">
        <v>0</v>
      </c>
      <c r="O1201" s="28" t="n">
        <v>37.07</v>
      </c>
      <c r="P1201" s="29" t="n">
        <v>39.88</v>
      </c>
      <c r="Q1201" s="28" t="n">
        <v>116.95</v>
      </c>
      <c r="R1201" s="29" t="n">
        <v>38.23</v>
      </c>
      <c r="S1201" s="28" t="n">
        <v>155.18</v>
      </c>
      <c r="T1201" s="29" t="n">
        <v>43.97</v>
      </c>
      <c r="U1201" s="28" t="n">
        <v>239.15</v>
      </c>
      <c r="V1201" s="29" t="n">
        <v>33.38</v>
      </c>
      <c r="W1201" s="28" t="n">
        <v>312.53</v>
      </c>
      <c r="X1201" s="29" t="n">
        <v>38.22</v>
      </c>
      <c r="Y1201" s="28" t="n">
        <v>350.75</v>
      </c>
      <c r="Z1201" s="29" t="n">
        <v>30.44</v>
      </c>
      <c r="AA1201" s="28" t="n">
        <v>421.19</v>
      </c>
      <c r="AB1201" s="29" t="n">
        <v>35.64</v>
      </c>
      <c r="AC1201" s="28" t="n">
        <v>456.83</v>
      </c>
      <c r="AD1201" s="29"/>
      <c r="AE1201" s="28"/>
      <c r="AF1201" s="29"/>
      <c r="AG1201" s="28"/>
      <c r="AH1201" s="29"/>
      <c r="AI1201" s="28"/>
      <c r="AJ1201" s="29"/>
      <c r="AK1201" s="28"/>
      <c r="AL1201" s="29"/>
      <c r="AM1201" s="28"/>
      <c r="AN1201" s="29"/>
      <c r="AO1201" s="28"/>
      <c r="AP1201" s="29"/>
      <c r="AQ1201" s="28"/>
      <c r="AR1201" s="29"/>
      <c r="AS1201" s="28"/>
      <c r="AT1201" s="29"/>
      <c r="AU1201" s="28"/>
      <c r="AV1201" s="29"/>
      <c r="AW1201" s="28"/>
      <c r="AX1201" s="29"/>
      <c r="AY1201" s="28"/>
      <c r="AZ1201" s="29"/>
      <c r="BA1201" s="28"/>
      <c r="BB1201" s="29"/>
      <c r="BC1201" s="28"/>
      <c r="BD1201" s="29"/>
      <c r="BE1201" s="28"/>
      <c r="BF1201" s="29"/>
      <c r="BG1201" s="28"/>
      <c r="BH1201" s="29"/>
      <c r="BI1201" s="28"/>
      <c r="BJ1201" s="29"/>
      <c r="BK1201" s="28"/>
      <c r="BL1201" s="29"/>
      <c r="BM1201" s="28"/>
      <c r="BN1201" s="29"/>
      <c r="BO1201" s="28"/>
      <c r="BP1201" s="29"/>
      <c r="BQ1201" s="28"/>
      <c r="BR1201" s="29"/>
      <c r="BS1201" s="28"/>
      <c r="BT1201" s="29"/>
      <c r="BU1201" s="28"/>
      <c r="BV1201" s="28"/>
      <c r="BW1201" s="13" t="n">
        <v>44766</v>
      </c>
      <c r="BX1201" s="20" t="s">
        <v>53</v>
      </c>
      <c r="BY1201" s="1" t="n">
        <v>0</v>
      </c>
    </row>
    <row r="1202" customFormat="false" ht="20.25" hidden="false" customHeight="true" outlineLevel="0" collapsed="false">
      <c r="A1202" s="22" t="n">
        <v>13</v>
      </c>
      <c r="B1202" s="23" t="s">
        <v>487</v>
      </c>
      <c r="C1202" s="23" t="s">
        <v>477</v>
      </c>
      <c r="D1202" s="23" t="s">
        <v>49</v>
      </c>
      <c r="E1202" s="23" t="s">
        <v>737</v>
      </c>
      <c r="F1202" s="23" t="s">
        <v>591</v>
      </c>
      <c r="G1202" s="23" t="s">
        <v>502</v>
      </c>
      <c r="H1202" s="23" t="s">
        <v>738</v>
      </c>
      <c r="I1202" s="23" t="s">
        <v>141</v>
      </c>
      <c r="J1202" s="24" t="s">
        <v>52</v>
      </c>
      <c r="K1202" s="25" t="n">
        <v>0</v>
      </c>
      <c r="L1202" s="26" t="n">
        <v>456.98</v>
      </c>
      <c r="M1202" s="27" t="n">
        <v>116.69</v>
      </c>
      <c r="N1202" s="31" t="n">
        <v>0</v>
      </c>
      <c r="O1202" s="28" t="n">
        <v>36.29</v>
      </c>
      <c r="P1202" s="29" t="n">
        <v>40.4</v>
      </c>
      <c r="Q1202" s="28" t="n">
        <v>116.69</v>
      </c>
      <c r="R1202" s="29" t="n">
        <v>39.58</v>
      </c>
      <c r="S1202" s="28" t="n">
        <v>156.27</v>
      </c>
      <c r="T1202" s="29" t="n">
        <v>44.86</v>
      </c>
      <c r="U1202" s="28" t="n">
        <v>241.13</v>
      </c>
      <c r="V1202" s="29" t="n">
        <v>30.72</v>
      </c>
      <c r="W1202" s="28" t="n">
        <v>311.85</v>
      </c>
      <c r="X1202" s="29" t="n">
        <v>36.35</v>
      </c>
      <c r="Y1202" s="28" t="n">
        <v>348.2</v>
      </c>
      <c r="Z1202" s="29" t="n">
        <v>32.16</v>
      </c>
      <c r="AA1202" s="28" t="n">
        <v>420.36</v>
      </c>
      <c r="AB1202" s="29" t="n">
        <v>36.62</v>
      </c>
      <c r="AC1202" s="28" t="n">
        <v>456.98</v>
      </c>
      <c r="AD1202" s="29"/>
      <c r="AE1202" s="28"/>
      <c r="AF1202" s="29"/>
      <c r="AG1202" s="28"/>
      <c r="AH1202" s="29"/>
      <c r="AI1202" s="28"/>
      <c r="AJ1202" s="29"/>
      <c r="AK1202" s="28"/>
      <c r="AL1202" s="29"/>
      <c r="AM1202" s="28"/>
      <c r="AN1202" s="29"/>
      <c r="AO1202" s="28"/>
      <c r="AP1202" s="29"/>
      <c r="AQ1202" s="28"/>
      <c r="AR1202" s="29"/>
      <c r="AS1202" s="28"/>
      <c r="AT1202" s="29"/>
      <c r="AU1202" s="28"/>
      <c r="AV1202" s="29"/>
      <c r="AW1202" s="28"/>
      <c r="AX1202" s="29"/>
      <c r="AY1202" s="28"/>
      <c r="AZ1202" s="29"/>
      <c r="BA1202" s="28"/>
      <c r="BB1202" s="29"/>
      <c r="BC1202" s="28"/>
      <c r="BD1202" s="29"/>
      <c r="BE1202" s="28"/>
      <c r="BF1202" s="29"/>
      <c r="BG1202" s="28"/>
      <c r="BH1202" s="29"/>
      <c r="BI1202" s="28"/>
      <c r="BJ1202" s="29"/>
      <c r="BK1202" s="28"/>
      <c r="BL1202" s="29"/>
      <c r="BM1202" s="28"/>
      <c r="BN1202" s="29"/>
      <c r="BO1202" s="28"/>
      <c r="BP1202" s="29"/>
      <c r="BQ1202" s="28"/>
      <c r="BR1202" s="29"/>
      <c r="BS1202" s="28"/>
      <c r="BT1202" s="29"/>
      <c r="BU1202" s="28"/>
      <c r="BV1202" s="28"/>
      <c r="BW1202" s="13" t="n">
        <v>44766</v>
      </c>
      <c r="BX1202" s="20" t="s">
        <v>53</v>
      </c>
      <c r="BY1202" s="1" t="n">
        <v>0</v>
      </c>
    </row>
    <row r="1203" customFormat="false" ht="20.25" hidden="false" customHeight="true" outlineLevel="0" collapsed="false">
      <c r="A1203" s="22" t="n">
        <v>14</v>
      </c>
      <c r="B1203" s="23" t="s">
        <v>487</v>
      </c>
      <c r="C1203" s="23" t="s">
        <v>477</v>
      </c>
      <c r="D1203" s="23" t="s">
        <v>49</v>
      </c>
      <c r="E1203" s="23" t="s">
        <v>742</v>
      </c>
      <c r="F1203" s="23" t="s">
        <v>645</v>
      </c>
      <c r="G1203" s="23" t="s">
        <v>558</v>
      </c>
      <c r="H1203" s="23" t="s">
        <v>589</v>
      </c>
      <c r="I1203" s="23" t="s">
        <v>155</v>
      </c>
      <c r="J1203" s="24" t="s">
        <v>52</v>
      </c>
      <c r="K1203" s="25" t="n">
        <v>0</v>
      </c>
      <c r="L1203" s="26" t="n">
        <v>500.63</v>
      </c>
      <c r="M1203" s="27" t="n">
        <v>123.61</v>
      </c>
      <c r="N1203" s="31" t="n">
        <v>0</v>
      </c>
      <c r="O1203" s="28" t="n">
        <v>40.71</v>
      </c>
      <c r="P1203" s="29" t="n">
        <v>42.9</v>
      </c>
      <c r="Q1203" s="28" t="n">
        <v>123.61</v>
      </c>
      <c r="R1203" s="29" t="n">
        <v>37.15</v>
      </c>
      <c r="S1203" s="28" t="n">
        <v>200.76</v>
      </c>
      <c r="T1203" s="29" t="n">
        <v>42.93</v>
      </c>
      <c r="U1203" s="28" t="n">
        <v>243.69</v>
      </c>
      <c r="V1203" s="29" t="n">
        <v>33.28</v>
      </c>
      <c r="W1203" s="28" t="n">
        <v>316.97</v>
      </c>
      <c r="X1203" s="29" t="n">
        <v>37.91</v>
      </c>
      <c r="Y1203" s="28" t="n">
        <v>354.88</v>
      </c>
      <c r="Z1203" s="29" t="n">
        <v>31.44</v>
      </c>
      <c r="AA1203" s="28" t="n">
        <v>426.32</v>
      </c>
      <c r="AB1203" s="29" t="n">
        <v>34.31</v>
      </c>
      <c r="AC1203" s="28" t="n">
        <v>500.63</v>
      </c>
      <c r="AD1203" s="29"/>
      <c r="AE1203" s="28"/>
      <c r="AF1203" s="29"/>
      <c r="AG1203" s="28"/>
      <c r="AH1203" s="29"/>
      <c r="AI1203" s="28"/>
      <c r="AJ1203" s="29"/>
      <c r="AK1203" s="28"/>
      <c r="AL1203" s="29"/>
      <c r="AM1203" s="28"/>
      <c r="AN1203" s="29"/>
      <c r="AO1203" s="28"/>
      <c r="AP1203" s="29"/>
      <c r="AQ1203" s="28"/>
      <c r="AR1203" s="29"/>
      <c r="AS1203" s="28"/>
      <c r="AT1203" s="29"/>
      <c r="AU1203" s="28"/>
      <c r="AV1203" s="29"/>
      <c r="AW1203" s="28"/>
      <c r="AX1203" s="29"/>
      <c r="AY1203" s="28"/>
      <c r="AZ1203" s="29"/>
      <c r="BA1203" s="28"/>
      <c r="BB1203" s="29"/>
      <c r="BC1203" s="28"/>
      <c r="BD1203" s="29"/>
      <c r="BE1203" s="28"/>
      <c r="BF1203" s="29"/>
      <c r="BG1203" s="28"/>
      <c r="BH1203" s="29"/>
      <c r="BI1203" s="28"/>
      <c r="BJ1203" s="29"/>
      <c r="BK1203" s="28"/>
      <c r="BL1203" s="29"/>
      <c r="BM1203" s="28"/>
      <c r="BN1203" s="29"/>
      <c r="BO1203" s="28"/>
      <c r="BP1203" s="29"/>
      <c r="BQ1203" s="28"/>
      <c r="BR1203" s="29"/>
      <c r="BS1203" s="28"/>
      <c r="BT1203" s="29"/>
      <c r="BU1203" s="28"/>
      <c r="BV1203" s="28"/>
      <c r="BW1203" s="13" t="n">
        <v>44766</v>
      </c>
      <c r="BX1203" s="20" t="s">
        <v>53</v>
      </c>
      <c r="BY1203" s="1" t="n">
        <v>0</v>
      </c>
    </row>
    <row r="1204" customFormat="false" ht="20.25" hidden="false" customHeight="true" outlineLevel="0" collapsed="false">
      <c r="A1204" s="22" t="n">
        <v>15</v>
      </c>
      <c r="B1204" s="23" t="s">
        <v>487</v>
      </c>
      <c r="C1204" s="23" t="s">
        <v>477</v>
      </c>
      <c r="D1204" s="23" t="s">
        <v>49</v>
      </c>
      <c r="E1204" s="23" t="s">
        <v>621</v>
      </c>
      <c r="F1204" s="23" t="s">
        <v>744</v>
      </c>
      <c r="G1204" s="23" t="s">
        <v>667</v>
      </c>
      <c r="H1204" s="23" t="s">
        <v>721</v>
      </c>
      <c r="I1204" s="23" t="s">
        <v>622</v>
      </c>
      <c r="J1204" s="24" t="s">
        <v>52</v>
      </c>
      <c r="K1204" s="25" t="n">
        <v>0</v>
      </c>
      <c r="L1204" s="26" t="n">
        <v>501.86</v>
      </c>
      <c r="M1204" s="27" t="n">
        <v>117.23</v>
      </c>
      <c r="N1204" s="31" t="n">
        <v>0</v>
      </c>
      <c r="O1204" s="28" t="n">
        <v>36.65</v>
      </c>
      <c r="P1204" s="29" t="n">
        <v>40.58</v>
      </c>
      <c r="Q1204" s="28" t="n">
        <v>117.23</v>
      </c>
      <c r="R1204" s="29" t="n">
        <v>41.24</v>
      </c>
      <c r="S1204" s="28" t="n">
        <v>158.47</v>
      </c>
      <c r="T1204" s="29" t="n">
        <v>46.51</v>
      </c>
      <c r="U1204" s="28" t="n">
        <v>244.98</v>
      </c>
      <c r="V1204" s="29" t="n">
        <v>34.07</v>
      </c>
      <c r="W1204" s="28" t="n">
        <v>319.05</v>
      </c>
      <c r="X1204" s="29" t="n">
        <v>38.16</v>
      </c>
      <c r="Y1204" s="28" t="n">
        <v>357.21</v>
      </c>
      <c r="Z1204" s="29" t="n">
        <v>30.55</v>
      </c>
      <c r="AA1204" s="28" t="n">
        <v>427.76</v>
      </c>
      <c r="AB1204" s="29" t="n">
        <v>34.1</v>
      </c>
      <c r="AC1204" s="28" t="n">
        <v>501.86</v>
      </c>
      <c r="AD1204" s="29"/>
      <c r="AE1204" s="28"/>
      <c r="AF1204" s="29"/>
      <c r="AG1204" s="28"/>
      <c r="AH1204" s="29"/>
      <c r="AI1204" s="28"/>
      <c r="AJ1204" s="29"/>
      <c r="AK1204" s="28"/>
      <c r="AL1204" s="29"/>
      <c r="AM1204" s="28"/>
      <c r="AN1204" s="29"/>
      <c r="AO1204" s="28"/>
      <c r="AP1204" s="29"/>
      <c r="AQ1204" s="28"/>
      <c r="AR1204" s="29"/>
      <c r="AS1204" s="28"/>
      <c r="AT1204" s="29"/>
      <c r="AU1204" s="28"/>
      <c r="AV1204" s="29"/>
      <c r="AW1204" s="28"/>
      <c r="AX1204" s="29"/>
      <c r="AY1204" s="28"/>
      <c r="AZ1204" s="29"/>
      <c r="BA1204" s="28"/>
      <c r="BB1204" s="29"/>
      <c r="BC1204" s="28"/>
      <c r="BD1204" s="29"/>
      <c r="BE1204" s="28"/>
      <c r="BF1204" s="29"/>
      <c r="BG1204" s="28"/>
      <c r="BH1204" s="29"/>
      <c r="BI1204" s="28"/>
      <c r="BJ1204" s="29"/>
      <c r="BK1204" s="28"/>
      <c r="BL1204" s="29"/>
      <c r="BM1204" s="28"/>
      <c r="BN1204" s="29"/>
      <c r="BO1204" s="28"/>
      <c r="BP1204" s="29"/>
      <c r="BQ1204" s="28"/>
      <c r="BR1204" s="29"/>
      <c r="BS1204" s="28"/>
      <c r="BT1204" s="29"/>
      <c r="BU1204" s="28"/>
      <c r="BV1204" s="28"/>
      <c r="BW1204" s="13" t="n">
        <v>44766</v>
      </c>
      <c r="BX1204" s="20" t="s">
        <v>53</v>
      </c>
      <c r="BY1204" s="1" t="n">
        <v>0</v>
      </c>
    </row>
    <row r="1205" customFormat="false" ht="20.25" hidden="false" customHeight="true" outlineLevel="0" collapsed="false">
      <c r="A1205" s="22" t="n">
        <v>16</v>
      </c>
      <c r="B1205" s="23" t="s">
        <v>487</v>
      </c>
      <c r="C1205" s="23" t="s">
        <v>477</v>
      </c>
      <c r="D1205" s="23" t="s">
        <v>49</v>
      </c>
      <c r="E1205" s="23" t="s">
        <v>582</v>
      </c>
      <c r="F1205" s="23" t="s">
        <v>644</v>
      </c>
      <c r="G1205" s="23" t="s">
        <v>579</v>
      </c>
      <c r="H1205" s="23" t="s">
        <v>736</v>
      </c>
      <c r="I1205" s="23" t="s">
        <v>172</v>
      </c>
      <c r="J1205" s="24" t="s">
        <v>52</v>
      </c>
      <c r="K1205" s="25" t="n">
        <v>0</v>
      </c>
      <c r="L1205" s="26" t="n">
        <v>502.87</v>
      </c>
      <c r="M1205" s="27" t="n">
        <v>115.33</v>
      </c>
      <c r="N1205" s="31" t="n">
        <v>0</v>
      </c>
      <c r="O1205" s="28" t="n">
        <v>36.59</v>
      </c>
      <c r="P1205" s="29" t="n">
        <v>38.74</v>
      </c>
      <c r="Q1205" s="28" t="n">
        <v>115.33</v>
      </c>
      <c r="R1205" s="29" t="n">
        <v>36.57</v>
      </c>
      <c r="S1205" s="28" t="n">
        <v>151.9</v>
      </c>
      <c r="T1205" s="29" t="n">
        <v>43.58</v>
      </c>
      <c r="U1205" s="28" t="n">
        <v>235.48</v>
      </c>
      <c r="V1205" s="29" t="n">
        <v>35.02</v>
      </c>
      <c r="W1205" s="28" t="n">
        <v>310.5</v>
      </c>
      <c r="X1205" s="29" t="n">
        <v>40.27</v>
      </c>
      <c r="Y1205" s="28" t="n">
        <v>350.77</v>
      </c>
      <c r="Z1205" s="29" t="n">
        <v>34.04</v>
      </c>
      <c r="AA1205" s="28" t="n">
        <v>424.81</v>
      </c>
      <c r="AB1205" s="29" t="n">
        <v>38.06</v>
      </c>
      <c r="AC1205" s="28" t="n">
        <v>502.87</v>
      </c>
      <c r="AD1205" s="29"/>
      <c r="AE1205" s="28"/>
      <c r="AF1205" s="29"/>
      <c r="AG1205" s="28"/>
      <c r="AH1205" s="29"/>
      <c r="AI1205" s="28"/>
      <c r="AJ1205" s="29"/>
      <c r="AK1205" s="28"/>
      <c r="AL1205" s="29"/>
      <c r="AM1205" s="28"/>
      <c r="AN1205" s="29"/>
      <c r="AO1205" s="28"/>
      <c r="AP1205" s="29"/>
      <c r="AQ1205" s="28"/>
      <c r="AR1205" s="29"/>
      <c r="AS1205" s="28"/>
      <c r="AT1205" s="29"/>
      <c r="AU1205" s="28"/>
      <c r="AV1205" s="29"/>
      <c r="AW1205" s="28"/>
      <c r="AX1205" s="29"/>
      <c r="AY1205" s="28"/>
      <c r="AZ1205" s="29"/>
      <c r="BA1205" s="28"/>
      <c r="BB1205" s="29"/>
      <c r="BC1205" s="28"/>
      <c r="BD1205" s="29"/>
      <c r="BE1205" s="28"/>
      <c r="BF1205" s="29"/>
      <c r="BG1205" s="28"/>
      <c r="BH1205" s="29"/>
      <c r="BI1205" s="28"/>
      <c r="BJ1205" s="29"/>
      <c r="BK1205" s="28"/>
      <c r="BL1205" s="29"/>
      <c r="BM1205" s="28"/>
      <c r="BN1205" s="29"/>
      <c r="BO1205" s="28"/>
      <c r="BP1205" s="29"/>
      <c r="BQ1205" s="28"/>
      <c r="BR1205" s="29"/>
      <c r="BS1205" s="28"/>
      <c r="BT1205" s="29"/>
      <c r="BU1205" s="28"/>
      <c r="BV1205" s="28"/>
      <c r="BW1205" s="13" t="n">
        <v>44766</v>
      </c>
      <c r="BX1205" s="20" t="s">
        <v>53</v>
      </c>
      <c r="BY1205" s="1" t="n">
        <v>0</v>
      </c>
    </row>
    <row r="1206" customFormat="false" ht="20.25" hidden="false" customHeight="true" outlineLevel="0" collapsed="false">
      <c r="A1206" s="22" t="n">
        <v>17</v>
      </c>
      <c r="B1206" s="23" t="s">
        <v>487</v>
      </c>
      <c r="C1206" s="23" t="s">
        <v>477</v>
      </c>
      <c r="D1206" s="23" t="s">
        <v>49</v>
      </c>
      <c r="E1206" s="23" t="s">
        <v>623</v>
      </c>
      <c r="F1206" s="23" t="s">
        <v>656</v>
      </c>
      <c r="G1206" s="23" t="s">
        <v>694</v>
      </c>
      <c r="H1206" s="23" t="s">
        <v>743</v>
      </c>
      <c r="I1206" s="23" t="s">
        <v>526</v>
      </c>
      <c r="J1206" s="24" t="s">
        <v>52</v>
      </c>
      <c r="K1206" s="25" t="n">
        <v>0</v>
      </c>
      <c r="L1206" s="26" t="n">
        <v>509.59</v>
      </c>
      <c r="M1206" s="27" t="n">
        <v>119.6</v>
      </c>
      <c r="N1206" s="31" t="n">
        <v>0</v>
      </c>
      <c r="O1206" s="28" t="n">
        <v>38.43</v>
      </c>
      <c r="P1206" s="29" t="n">
        <v>41.17</v>
      </c>
      <c r="Q1206" s="28" t="n">
        <v>119.6</v>
      </c>
      <c r="R1206" s="29" t="n">
        <v>40.47</v>
      </c>
      <c r="S1206" s="28" t="n">
        <v>200.07</v>
      </c>
      <c r="T1206" s="29" t="n">
        <v>46.14</v>
      </c>
      <c r="U1206" s="28" t="n">
        <v>246.21</v>
      </c>
      <c r="V1206" s="29" t="n">
        <v>33.24</v>
      </c>
      <c r="W1206" s="28" t="n">
        <v>319.45</v>
      </c>
      <c r="X1206" s="29" t="n">
        <v>39.18</v>
      </c>
      <c r="Y1206" s="28" t="n">
        <v>358.63</v>
      </c>
      <c r="Z1206" s="29" t="n">
        <v>32.83</v>
      </c>
      <c r="AA1206" s="28" t="n">
        <v>431.46</v>
      </c>
      <c r="AB1206" s="29" t="n">
        <v>38.13</v>
      </c>
      <c r="AC1206" s="28" t="n">
        <v>509.59</v>
      </c>
      <c r="AD1206" s="29"/>
      <c r="AE1206" s="28"/>
      <c r="AF1206" s="29"/>
      <c r="AG1206" s="28"/>
      <c r="AH1206" s="29"/>
      <c r="AI1206" s="28"/>
      <c r="AJ1206" s="29"/>
      <c r="AK1206" s="28"/>
      <c r="AL1206" s="29"/>
      <c r="AM1206" s="28"/>
      <c r="AN1206" s="29"/>
      <c r="AO1206" s="28"/>
      <c r="AP1206" s="29"/>
      <c r="AQ1206" s="28"/>
      <c r="AR1206" s="29"/>
      <c r="AS1206" s="28"/>
      <c r="AT1206" s="29"/>
      <c r="AU1206" s="28"/>
      <c r="AV1206" s="29"/>
      <c r="AW1206" s="28"/>
      <c r="AX1206" s="29"/>
      <c r="AY1206" s="28"/>
      <c r="AZ1206" s="29"/>
      <c r="BA1206" s="28"/>
      <c r="BB1206" s="29"/>
      <c r="BC1206" s="28"/>
      <c r="BD1206" s="29"/>
      <c r="BE1206" s="28"/>
      <c r="BF1206" s="29"/>
      <c r="BG1206" s="28"/>
      <c r="BH1206" s="29"/>
      <c r="BI1206" s="28"/>
      <c r="BJ1206" s="29"/>
      <c r="BK1206" s="28"/>
      <c r="BL1206" s="29"/>
      <c r="BM1206" s="28"/>
      <c r="BN1206" s="29"/>
      <c r="BO1206" s="28"/>
      <c r="BP1206" s="29"/>
      <c r="BQ1206" s="28"/>
      <c r="BR1206" s="29"/>
      <c r="BS1206" s="28"/>
      <c r="BT1206" s="29"/>
      <c r="BU1206" s="28"/>
      <c r="BV1206" s="28"/>
      <c r="BW1206" s="13" t="n">
        <v>44766</v>
      </c>
      <c r="BX1206" s="20" t="s">
        <v>53</v>
      </c>
      <c r="BY1206" s="1" t="n">
        <v>0</v>
      </c>
    </row>
    <row r="1207" customFormat="false" ht="20.25" hidden="false" customHeight="true" outlineLevel="0" collapsed="false">
      <c r="A1207" s="22" t="n">
        <v>18</v>
      </c>
      <c r="B1207" s="23" t="s">
        <v>487</v>
      </c>
      <c r="C1207" s="23" t="s">
        <v>477</v>
      </c>
      <c r="D1207" s="23" t="s">
        <v>49</v>
      </c>
      <c r="E1207" s="23" t="s">
        <v>752</v>
      </c>
      <c r="F1207" s="23" t="s">
        <v>518</v>
      </c>
      <c r="G1207" s="23" t="s">
        <v>690</v>
      </c>
      <c r="H1207" s="23" t="s">
        <v>753</v>
      </c>
      <c r="I1207" s="23" t="s">
        <v>234</v>
      </c>
      <c r="J1207" s="24" t="s">
        <v>52</v>
      </c>
      <c r="K1207" s="25" t="n">
        <v>0</v>
      </c>
      <c r="L1207" s="26" t="n">
        <v>544.83</v>
      </c>
      <c r="M1207" s="27" t="n">
        <v>128.44</v>
      </c>
      <c r="N1207" s="31" t="n">
        <v>0</v>
      </c>
      <c r="O1207" s="28" t="n">
        <v>41.62</v>
      </c>
      <c r="P1207" s="29" t="n">
        <v>46.82</v>
      </c>
      <c r="Q1207" s="28" t="n">
        <v>128.44</v>
      </c>
      <c r="R1207" s="29" t="n">
        <v>40.65</v>
      </c>
      <c r="S1207" s="28" t="n">
        <v>209.09</v>
      </c>
      <c r="T1207" s="29" t="n">
        <v>46.64</v>
      </c>
      <c r="U1207" s="28" t="n">
        <v>255.73</v>
      </c>
      <c r="V1207" s="29" t="n">
        <v>32.54</v>
      </c>
      <c r="W1207" s="28" t="n">
        <v>328.27</v>
      </c>
      <c r="X1207" s="29" t="n">
        <v>38.22</v>
      </c>
      <c r="Y1207" s="28" t="n">
        <v>406.49</v>
      </c>
      <c r="Z1207" s="29" t="n">
        <v>40.47</v>
      </c>
      <c r="AA1207" s="28" t="n">
        <v>446.96</v>
      </c>
      <c r="AB1207" s="29" t="n">
        <v>57.8700000000001</v>
      </c>
      <c r="AC1207" s="28" t="n">
        <v>544.83</v>
      </c>
      <c r="AD1207" s="29"/>
      <c r="AE1207" s="28"/>
      <c r="AF1207" s="29"/>
      <c r="AG1207" s="28"/>
      <c r="AH1207" s="29"/>
      <c r="AI1207" s="28"/>
      <c r="AJ1207" s="29"/>
      <c r="AK1207" s="28"/>
      <c r="AL1207" s="29"/>
      <c r="AM1207" s="28"/>
      <c r="AN1207" s="29"/>
      <c r="AO1207" s="28"/>
      <c r="AP1207" s="29"/>
      <c r="AQ1207" s="28"/>
      <c r="AR1207" s="29"/>
      <c r="AS1207" s="28"/>
      <c r="AT1207" s="29"/>
      <c r="AU1207" s="28"/>
      <c r="AV1207" s="29"/>
      <c r="AW1207" s="28"/>
      <c r="AX1207" s="29"/>
      <c r="AY1207" s="28"/>
      <c r="AZ1207" s="29"/>
      <c r="BA1207" s="28"/>
      <c r="BB1207" s="29"/>
      <c r="BC1207" s="28"/>
      <c r="BD1207" s="29"/>
      <c r="BE1207" s="28"/>
      <c r="BF1207" s="29"/>
      <c r="BG1207" s="28"/>
      <c r="BH1207" s="29"/>
      <c r="BI1207" s="28"/>
      <c r="BJ1207" s="29"/>
      <c r="BK1207" s="28"/>
      <c r="BL1207" s="29"/>
      <c r="BM1207" s="28"/>
      <c r="BN1207" s="29"/>
      <c r="BO1207" s="28"/>
      <c r="BP1207" s="29"/>
      <c r="BQ1207" s="28"/>
      <c r="BR1207" s="29"/>
      <c r="BS1207" s="28"/>
      <c r="BT1207" s="29"/>
      <c r="BU1207" s="28"/>
      <c r="BV1207" s="28"/>
      <c r="BW1207" s="13" t="n">
        <v>44766</v>
      </c>
      <c r="BX1207" s="20" t="s">
        <v>53</v>
      </c>
      <c r="BY1207" s="1" t="n">
        <v>0</v>
      </c>
    </row>
    <row r="1208" customFormat="false" ht="20.25" hidden="false" customHeight="true" outlineLevel="0" collapsed="false">
      <c r="A1208" s="22" t="n">
        <v>1</v>
      </c>
      <c r="B1208" s="23" t="s">
        <v>487</v>
      </c>
      <c r="C1208" s="23" t="s">
        <v>477</v>
      </c>
      <c r="D1208" s="23" t="s">
        <v>126</v>
      </c>
      <c r="E1208" s="23" t="s">
        <v>600</v>
      </c>
      <c r="F1208" s="23" t="s">
        <v>631</v>
      </c>
      <c r="G1208" s="23" t="s">
        <v>673</v>
      </c>
      <c r="H1208" s="23" t="s">
        <v>536</v>
      </c>
      <c r="I1208" s="23" t="s">
        <v>399</v>
      </c>
      <c r="J1208" s="24" t="s">
        <v>52</v>
      </c>
      <c r="K1208" s="25" t="n">
        <v>0</v>
      </c>
      <c r="L1208" s="26" t="n">
        <v>419.67</v>
      </c>
      <c r="M1208" s="27" t="n">
        <v>107.79</v>
      </c>
      <c r="N1208" s="31" t="n">
        <v>0</v>
      </c>
      <c r="O1208" s="28" t="n">
        <v>32.93</v>
      </c>
      <c r="P1208" s="29" t="n">
        <v>34.86</v>
      </c>
      <c r="Q1208" s="28" t="n">
        <v>107.79</v>
      </c>
      <c r="R1208" s="29" t="n">
        <v>34.09</v>
      </c>
      <c r="S1208" s="28" t="n">
        <v>141.88</v>
      </c>
      <c r="T1208" s="29" t="n">
        <v>37.08</v>
      </c>
      <c r="U1208" s="28" t="n">
        <v>218.96</v>
      </c>
      <c r="V1208" s="29" t="n">
        <v>28.38</v>
      </c>
      <c r="W1208" s="28" t="n">
        <v>247.34</v>
      </c>
      <c r="X1208" s="29" t="n">
        <v>32.32</v>
      </c>
      <c r="Y1208" s="28" t="n">
        <v>319.66</v>
      </c>
      <c r="Z1208" s="29" t="n">
        <v>28.95</v>
      </c>
      <c r="AA1208" s="28" t="n">
        <v>348.61</v>
      </c>
      <c r="AB1208" s="29" t="n">
        <v>31.06</v>
      </c>
      <c r="AC1208" s="28" t="n">
        <v>419.67</v>
      </c>
      <c r="AD1208" s="29"/>
      <c r="AE1208" s="28"/>
      <c r="AF1208" s="29"/>
      <c r="AG1208" s="28"/>
      <c r="AH1208" s="29"/>
      <c r="AI1208" s="28"/>
      <c r="AJ1208" s="29"/>
      <c r="AK1208" s="28"/>
      <c r="AL1208" s="29"/>
      <c r="AM1208" s="28"/>
      <c r="AN1208" s="29"/>
      <c r="AO1208" s="28"/>
      <c r="AP1208" s="29"/>
      <c r="AQ1208" s="28"/>
      <c r="AR1208" s="29"/>
      <c r="AS1208" s="28"/>
      <c r="AT1208" s="29"/>
      <c r="AU1208" s="28"/>
      <c r="AV1208" s="29"/>
      <c r="AW1208" s="28"/>
      <c r="AX1208" s="29"/>
      <c r="AY1208" s="28"/>
      <c r="AZ1208" s="29"/>
      <c r="BA1208" s="28"/>
      <c r="BB1208" s="29"/>
      <c r="BC1208" s="28"/>
      <c r="BD1208" s="29"/>
      <c r="BE1208" s="28"/>
      <c r="BF1208" s="29"/>
      <c r="BG1208" s="28"/>
      <c r="BH1208" s="29"/>
      <c r="BI1208" s="28"/>
      <c r="BJ1208" s="29"/>
      <c r="BK1208" s="28"/>
      <c r="BL1208" s="29"/>
      <c r="BM1208" s="28"/>
      <c r="BN1208" s="29"/>
      <c r="BO1208" s="28"/>
      <c r="BP1208" s="29"/>
      <c r="BQ1208" s="28"/>
      <c r="BR1208" s="29"/>
      <c r="BS1208" s="28"/>
      <c r="BT1208" s="29"/>
      <c r="BU1208" s="28"/>
      <c r="BV1208" s="28"/>
      <c r="BW1208" s="13" t="n">
        <v>44766</v>
      </c>
      <c r="BX1208" s="20" t="s">
        <v>53</v>
      </c>
      <c r="BY1208" s="1" t="n">
        <v>0</v>
      </c>
    </row>
    <row r="1209" customFormat="false" ht="20.25" hidden="false" customHeight="true" outlineLevel="0" collapsed="false">
      <c r="A1209" s="22" t="n">
        <v>2</v>
      </c>
      <c r="B1209" s="23" t="s">
        <v>487</v>
      </c>
      <c r="C1209" s="23" t="s">
        <v>477</v>
      </c>
      <c r="D1209" s="23" t="s">
        <v>126</v>
      </c>
      <c r="E1209" s="23" t="s">
        <v>751</v>
      </c>
      <c r="F1209" s="23" t="s">
        <v>634</v>
      </c>
      <c r="G1209" s="23" t="s">
        <v>666</v>
      </c>
      <c r="H1209" s="23" t="s">
        <v>532</v>
      </c>
      <c r="I1209" s="23" t="s">
        <v>70</v>
      </c>
      <c r="J1209" s="24" t="s">
        <v>52</v>
      </c>
      <c r="K1209" s="25" t="n">
        <v>0</v>
      </c>
      <c r="L1209" s="26" t="n">
        <v>427.76</v>
      </c>
      <c r="M1209" s="27" t="n">
        <v>109.18</v>
      </c>
      <c r="N1209" s="31" t="n">
        <v>0</v>
      </c>
      <c r="O1209" s="28" t="n">
        <v>33.37</v>
      </c>
      <c r="P1209" s="29" t="n">
        <v>35.81</v>
      </c>
      <c r="Q1209" s="28" t="n">
        <v>109.18</v>
      </c>
      <c r="R1209" s="29" t="n">
        <v>35.22</v>
      </c>
      <c r="S1209" s="28" t="n">
        <v>144.4</v>
      </c>
      <c r="T1209" s="29" t="n">
        <v>39.36</v>
      </c>
      <c r="U1209" s="28" t="n">
        <v>223.76</v>
      </c>
      <c r="V1209" s="29" t="n">
        <v>30.31</v>
      </c>
      <c r="W1209" s="28" t="n">
        <v>254.07</v>
      </c>
      <c r="X1209" s="29" t="n">
        <v>34.91</v>
      </c>
      <c r="Y1209" s="28" t="n">
        <v>328.98</v>
      </c>
      <c r="Z1209" s="29" t="n">
        <v>28.07</v>
      </c>
      <c r="AA1209" s="28" t="n">
        <v>357.05</v>
      </c>
      <c r="AB1209" s="29" t="n">
        <v>30.71</v>
      </c>
      <c r="AC1209" s="28" t="n">
        <v>427.76</v>
      </c>
      <c r="AD1209" s="29"/>
      <c r="AE1209" s="28"/>
      <c r="AF1209" s="29"/>
      <c r="AG1209" s="28"/>
      <c r="AH1209" s="29"/>
      <c r="AI1209" s="28"/>
      <c r="AJ1209" s="29"/>
      <c r="AK1209" s="28"/>
      <c r="AL1209" s="29"/>
      <c r="AM1209" s="28"/>
      <c r="AN1209" s="29"/>
      <c r="AO1209" s="28"/>
      <c r="AP1209" s="29"/>
      <c r="AQ1209" s="28"/>
      <c r="AR1209" s="29"/>
      <c r="AS1209" s="28"/>
      <c r="AT1209" s="29"/>
      <c r="AU1209" s="28"/>
      <c r="AV1209" s="29"/>
      <c r="AW1209" s="28"/>
      <c r="AX1209" s="29"/>
      <c r="AY1209" s="28"/>
      <c r="AZ1209" s="29"/>
      <c r="BA1209" s="28"/>
      <c r="BB1209" s="29"/>
      <c r="BC1209" s="28"/>
      <c r="BD1209" s="29"/>
      <c r="BE1209" s="28"/>
      <c r="BF1209" s="29"/>
      <c r="BG1209" s="28"/>
      <c r="BH1209" s="29"/>
      <c r="BI1209" s="28"/>
      <c r="BJ1209" s="29"/>
      <c r="BK1209" s="28"/>
      <c r="BL1209" s="29"/>
      <c r="BM1209" s="28"/>
      <c r="BN1209" s="29"/>
      <c r="BO1209" s="28"/>
      <c r="BP1209" s="29"/>
      <c r="BQ1209" s="28"/>
      <c r="BR1209" s="29"/>
      <c r="BS1209" s="28"/>
      <c r="BT1209" s="29"/>
      <c r="BU1209" s="28"/>
      <c r="BV1209" s="28"/>
      <c r="BW1209" s="13" t="n">
        <v>44766</v>
      </c>
      <c r="BX1209" s="20" t="s">
        <v>53</v>
      </c>
      <c r="BY1209" s="1" t="n">
        <v>0</v>
      </c>
    </row>
    <row r="1210" customFormat="false" ht="20.25" hidden="false" customHeight="true" outlineLevel="0" collapsed="false">
      <c r="A1210" s="22" t="n">
        <v>3</v>
      </c>
      <c r="B1210" s="23" t="s">
        <v>487</v>
      </c>
      <c r="C1210" s="23" t="s">
        <v>477</v>
      </c>
      <c r="D1210" s="23" t="s">
        <v>126</v>
      </c>
      <c r="E1210" s="23" t="s">
        <v>596</v>
      </c>
      <c r="F1210" s="23" t="s">
        <v>633</v>
      </c>
      <c r="G1210" s="23" t="s">
        <v>685</v>
      </c>
      <c r="H1210" s="23" t="s">
        <v>489</v>
      </c>
      <c r="I1210" s="23" t="s">
        <v>68</v>
      </c>
      <c r="J1210" s="24" t="s">
        <v>52</v>
      </c>
      <c r="K1210" s="25" t="n">
        <v>0</v>
      </c>
      <c r="L1210" s="26" t="n">
        <v>428.1</v>
      </c>
      <c r="M1210" s="27" t="n">
        <v>105.66</v>
      </c>
      <c r="N1210" s="31" t="n">
        <v>0</v>
      </c>
      <c r="O1210" s="28" t="n">
        <v>31.77</v>
      </c>
      <c r="P1210" s="29" t="n">
        <v>33.89</v>
      </c>
      <c r="Q1210" s="28" t="n">
        <v>105.66</v>
      </c>
      <c r="R1210" s="29" t="n">
        <v>34.67</v>
      </c>
      <c r="S1210" s="28" t="n">
        <v>140.33</v>
      </c>
      <c r="T1210" s="29" t="n">
        <v>39.82</v>
      </c>
      <c r="U1210" s="28" t="n">
        <v>220.15</v>
      </c>
      <c r="V1210" s="29" t="n">
        <v>31.28</v>
      </c>
      <c r="W1210" s="28" t="n">
        <v>251.43</v>
      </c>
      <c r="X1210" s="29" t="n">
        <v>37.46</v>
      </c>
      <c r="Y1210" s="28" t="n">
        <v>328.89</v>
      </c>
      <c r="Z1210" s="29" t="n">
        <v>27.75</v>
      </c>
      <c r="AA1210" s="28" t="n">
        <v>356.64</v>
      </c>
      <c r="AB1210" s="29" t="n">
        <v>31.46</v>
      </c>
      <c r="AC1210" s="28" t="n">
        <v>428.1</v>
      </c>
      <c r="AD1210" s="29"/>
      <c r="AE1210" s="28"/>
      <c r="AF1210" s="29"/>
      <c r="AG1210" s="28"/>
      <c r="AH1210" s="29"/>
      <c r="AI1210" s="28"/>
      <c r="AJ1210" s="29"/>
      <c r="AK1210" s="28"/>
      <c r="AL1210" s="29"/>
      <c r="AM1210" s="28"/>
      <c r="AN1210" s="29"/>
      <c r="AO1210" s="28"/>
      <c r="AP1210" s="29"/>
      <c r="AQ1210" s="28"/>
      <c r="AR1210" s="29"/>
      <c r="AS1210" s="28"/>
      <c r="AT1210" s="29"/>
      <c r="AU1210" s="28"/>
      <c r="AV1210" s="29"/>
      <c r="AW1210" s="28"/>
      <c r="AX1210" s="29"/>
      <c r="AY1210" s="28"/>
      <c r="AZ1210" s="29"/>
      <c r="BA1210" s="28"/>
      <c r="BB1210" s="29"/>
      <c r="BC1210" s="28"/>
      <c r="BD1210" s="29"/>
      <c r="BE1210" s="28"/>
      <c r="BF1210" s="29"/>
      <c r="BG1210" s="28"/>
      <c r="BH1210" s="29"/>
      <c r="BI1210" s="28"/>
      <c r="BJ1210" s="29"/>
      <c r="BK1210" s="28"/>
      <c r="BL1210" s="29"/>
      <c r="BM1210" s="28"/>
      <c r="BN1210" s="29"/>
      <c r="BO1210" s="28"/>
      <c r="BP1210" s="29"/>
      <c r="BQ1210" s="28"/>
      <c r="BR1210" s="29"/>
      <c r="BS1210" s="28"/>
      <c r="BT1210" s="29"/>
      <c r="BU1210" s="28"/>
      <c r="BV1210" s="28"/>
      <c r="BW1210" s="13" t="n">
        <v>44766</v>
      </c>
      <c r="BX1210" s="20" t="s">
        <v>53</v>
      </c>
      <c r="BY1210" s="1" t="n">
        <v>0</v>
      </c>
    </row>
    <row r="1211" customFormat="false" ht="20.25" hidden="false" customHeight="true" outlineLevel="0" collapsed="false">
      <c r="A1211" s="22" t="n">
        <v>4</v>
      </c>
      <c r="B1211" s="23" t="s">
        <v>487</v>
      </c>
      <c r="C1211" s="23" t="s">
        <v>477</v>
      </c>
      <c r="D1211" s="23" t="s">
        <v>126</v>
      </c>
      <c r="E1211" s="23" t="s">
        <v>629</v>
      </c>
      <c r="F1211" s="23" t="s">
        <v>570</v>
      </c>
      <c r="G1211" s="23" t="s">
        <v>513</v>
      </c>
      <c r="H1211" s="23" t="s">
        <v>551</v>
      </c>
      <c r="I1211" s="23" t="s">
        <v>135</v>
      </c>
      <c r="J1211" s="24" t="s">
        <v>52</v>
      </c>
      <c r="K1211" s="25" t="n">
        <v>0</v>
      </c>
      <c r="L1211" s="26" t="n">
        <v>431.74</v>
      </c>
      <c r="M1211" s="27" t="n">
        <v>107.43</v>
      </c>
      <c r="N1211" s="31" t="n">
        <v>0</v>
      </c>
      <c r="O1211" s="28" t="n">
        <v>32.3</v>
      </c>
      <c r="P1211" s="29" t="n">
        <v>35.13</v>
      </c>
      <c r="Q1211" s="28" t="n">
        <v>107.43</v>
      </c>
      <c r="R1211" s="29" t="n">
        <v>36.39</v>
      </c>
      <c r="S1211" s="28" t="n">
        <v>143.82</v>
      </c>
      <c r="T1211" s="29" t="n">
        <v>41.35</v>
      </c>
      <c r="U1211" s="28" t="n">
        <v>225.17</v>
      </c>
      <c r="V1211" s="29" t="n">
        <v>30.45</v>
      </c>
      <c r="W1211" s="28" t="n">
        <v>255.62</v>
      </c>
      <c r="X1211" s="29" t="n">
        <v>36.59</v>
      </c>
      <c r="Y1211" s="28" t="n">
        <v>332.21</v>
      </c>
      <c r="Z1211" s="29" t="n">
        <v>29.33</v>
      </c>
      <c r="AA1211" s="28" t="n">
        <v>401.54</v>
      </c>
      <c r="AB1211" s="29" t="n">
        <v>30.2</v>
      </c>
      <c r="AC1211" s="28" t="n">
        <v>431.74</v>
      </c>
      <c r="AD1211" s="29"/>
      <c r="AE1211" s="28"/>
      <c r="AF1211" s="29"/>
      <c r="AG1211" s="28"/>
      <c r="AH1211" s="29"/>
      <c r="AI1211" s="28"/>
      <c r="AJ1211" s="29"/>
      <c r="AK1211" s="28"/>
      <c r="AL1211" s="29"/>
      <c r="AM1211" s="28"/>
      <c r="AN1211" s="29"/>
      <c r="AO1211" s="28"/>
      <c r="AP1211" s="29"/>
      <c r="AQ1211" s="28"/>
      <c r="AR1211" s="29"/>
      <c r="AS1211" s="28"/>
      <c r="AT1211" s="29"/>
      <c r="AU1211" s="28"/>
      <c r="AV1211" s="29"/>
      <c r="AW1211" s="28"/>
      <c r="AX1211" s="29"/>
      <c r="AY1211" s="28"/>
      <c r="AZ1211" s="29"/>
      <c r="BA1211" s="28"/>
      <c r="BB1211" s="29"/>
      <c r="BC1211" s="28"/>
      <c r="BD1211" s="29"/>
      <c r="BE1211" s="28"/>
      <c r="BF1211" s="29"/>
      <c r="BG1211" s="28"/>
      <c r="BH1211" s="29"/>
      <c r="BI1211" s="28"/>
      <c r="BJ1211" s="29"/>
      <c r="BK1211" s="28"/>
      <c r="BL1211" s="29"/>
      <c r="BM1211" s="28"/>
      <c r="BN1211" s="29"/>
      <c r="BO1211" s="28"/>
      <c r="BP1211" s="29"/>
      <c r="BQ1211" s="28"/>
      <c r="BR1211" s="29"/>
      <c r="BS1211" s="28"/>
      <c r="BT1211" s="29"/>
      <c r="BU1211" s="28"/>
      <c r="BV1211" s="28"/>
      <c r="BW1211" s="13" t="n">
        <v>44766</v>
      </c>
      <c r="BX1211" s="20" t="s">
        <v>53</v>
      </c>
      <c r="BY1211" s="1" t="n">
        <v>0</v>
      </c>
    </row>
    <row r="1212" customFormat="false" ht="20.25" hidden="false" customHeight="true" outlineLevel="0" collapsed="false">
      <c r="A1212" s="22" t="n">
        <v>5</v>
      </c>
      <c r="B1212" s="23" t="s">
        <v>487</v>
      </c>
      <c r="C1212" s="23" t="s">
        <v>477</v>
      </c>
      <c r="D1212" s="23" t="s">
        <v>126</v>
      </c>
      <c r="E1212" s="23" t="s">
        <v>606</v>
      </c>
      <c r="F1212" s="23" t="s">
        <v>638</v>
      </c>
      <c r="G1212" s="23" t="s">
        <v>542</v>
      </c>
      <c r="H1212" s="23" t="s">
        <v>511</v>
      </c>
      <c r="I1212" s="23" t="s">
        <v>63</v>
      </c>
      <c r="J1212" s="24" t="s">
        <v>52</v>
      </c>
      <c r="K1212" s="25" t="n">
        <v>0</v>
      </c>
      <c r="L1212" s="26" t="n">
        <v>433.45</v>
      </c>
      <c r="M1212" s="27" t="n">
        <v>108.38</v>
      </c>
      <c r="N1212" s="31" t="n">
        <v>0</v>
      </c>
      <c r="O1212" s="28" t="n">
        <v>33.12</v>
      </c>
      <c r="P1212" s="29" t="n">
        <v>35.26</v>
      </c>
      <c r="Q1212" s="28" t="n">
        <v>108.38</v>
      </c>
      <c r="R1212" s="29" t="n">
        <v>35.63</v>
      </c>
      <c r="S1212" s="28" t="n">
        <v>144.01</v>
      </c>
      <c r="T1212" s="29" t="n">
        <v>40.15</v>
      </c>
      <c r="U1212" s="28" t="n">
        <v>224.16</v>
      </c>
      <c r="V1212" s="29" t="n">
        <v>30.12</v>
      </c>
      <c r="W1212" s="28" t="n">
        <v>254.28</v>
      </c>
      <c r="X1212" s="29" t="n">
        <v>35.81</v>
      </c>
      <c r="Y1212" s="28" t="n">
        <v>330.09</v>
      </c>
      <c r="Z1212" s="29" t="n">
        <v>29.78</v>
      </c>
      <c r="AA1212" s="28" t="n">
        <v>359.87</v>
      </c>
      <c r="AB1212" s="29" t="n">
        <v>33.58</v>
      </c>
      <c r="AC1212" s="28" t="n">
        <v>433.45</v>
      </c>
      <c r="AD1212" s="29"/>
      <c r="AE1212" s="28"/>
      <c r="AF1212" s="29"/>
      <c r="AG1212" s="28"/>
      <c r="AH1212" s="29"/>
      <c r="AI1212" s="28"/>
      <c r="AJ1212" s="29"/>
      <c r="AK1212" s="28"/>
      <c r="AL1212" s="29"/>
      <c r="AM1212" s="28"/>
      <c r="AN1212" s="29"/>
      <c r="AO1212" s="28"/>
      <c r="AP1212" s="29"/>
      <c r="AQ1212" s="28"/>
      <c r="AR1212" s="29"/>
      <c r="AS1212" s="28"/>
      <c r="AT1212" s="29"/>
      <c r="AU1212" s="28"/>
      <c r="AV1212" s="29"/>
      <c r="AW1212" s="28"/>
      <c r="AX1212" s="29"/>
      <c r="AY1212" s="28"/>
      <c r="AZ1212" s="29"/>
      <c r="BA1212" s="28"/>
      <c r="BB1212" s="29"/>
      <c r="BC1212" s="28"/>
      <c r="BD1212" s="29"/>
      <c r="BE1212" s="28"/>
      <c r="BF1212" s="29"/>
      <c r="BG1212" s="28"/>
      <c r="BH1212" s="29"/>
      <c r="BI1212" s="28"/>
      <c r="BJ1212" s="29"/>
      <c r="BK1212" s="28"/>
      <c r="BL1212" s="29"/>
      <c r="BM1212" s="28"/>
      <c r="BN1212" s="29"/>
      <c r="BO1212" s="28"/>
      <c r="BP1212" s="29"/>
      <c r="BQ1212" s="28"/>
      <c r="BR1212" s="29"/>
      <c r="BS1212" s="28"/>
      <c r="BT1212" s="29"/>
      <c r="BU1212" s="28"/>
      <c r="BV1212" s="28"/>
      <c r="BW1212" s="13" t="n">
        <v>44766</v>
      </c>
      <c r="BX1212" s="20" t="s">
        <v>53</v>
      </c>
      <c r="BY1212" s="1" t="n">
        <v>0</v>
      </c>
    </row>
    <row r="1213" customFormat="false" ht="20.25" hidden="false" customHeight="true" outlineLevel="0" collapsed="false">
      <c r="A1213" s="22" t="n">
        <v>6</v>
      </c>
      <c r="B1213" s="23" t="s">
        <v>487</v>
      </c>
      <c r="C1213" s="23" t="s">
        <v>477</v>
      </c>
      <c r="D1213" s="23" t="s">
        <v>126</v>
      </c>
      <c r="E1213" s="23" t="s">
        <v>616</v>
      </c>
      <c r="F1213" s="23" t="s">
        <v>636</v>
      </c>
      <c r="G1213" s="23" t="s">
        <v>679</v>
      </c>
      <c r="H1213" s="23" t="s">
        <v>492</v>
      </c>
      <c r="I1213" s="23" t="s">
        <v>137</v>
      </c>
      <c r="J1213" s="24" t="s">
        <v>52</v>
      </c>
      <c r="K1213" s="25" t="n">
        <v>0</v>
      </c>
      <c r="L1213" s="26" t="n">
        <v>436.58</v>
      </c>
      <c r="M1213" s="27" t="n">
        <v>113.03</v>
      </c>
      <c r="N1213" s="31" t="n">
        <v>0</v>
      </c>
      <c r="O1213" s="28" t="n">
        <v>34.79</v>
      </c>
      <c r="P1213" s="29" t="n">
        <v>38.24</v>
      </c>
      <c r="Q1213" s="28" t="n">
        <v>113.03</v>
      </c>
      <c r="R1213" s="29" t="n">
        <v>36.32</v>
      </c>
      <c r="S1213" s="28" t="n">
        <v>149.35</v>
      </c>
      <c r="T1213" s="29" t="n">
        <v>42.71</v>
      </c>
      <c r="U1213" s="28" t="n">
        <v>232.06</v>
      </c>
      <c r="V1213" s="29" t="n">
        <v>29.42</v>
      </c>
      <c r="W1213" s="28" t="n">
        <v>301.48</v>
      </c>
      <c r="X1213" s="29" t="n">
        <v>34.06</v>
      </c>
      <c r="Y1213" s="28" t="n">
        <v>335.54</v>
      </c>
      <c r="Z1213" s="29" t="n">
        <v>29.2</v>
      </c>
      <c r="AA1213" s="28" t="n">
        <v>404.74</v>
      </c>
      <c r="AB1213" s="29" t="n">
        <v>31.84</v>
      </c>
      <c r="AC1213" s="28" t="n">
        <v>436.58</v>
      </c>
      <c r="AD1213" s="29"/>
      <c r="AE1213" s="28"/>
      <c r="AF1213" s="29"/>
      <c r="AG1213" s="28"/>
      <c r="AH1213" s="29"/>
      <c r="AI1213" s="28"/>
      <c r="AJ1213" s="29"/>
      <c r="AK1213" s="28"/>
      <c r="AL1213" s="29"/>
      <c r="AM1213" s="28"/>
      <c r="AN1213" s="29"/>
      <c r="AO1213" s="28"/>
      <c r="AP1213" s="29"/>
      <c r="AQ1213" s="28"/>
      <c r="AR1213" s="29"/>
      <c r="AS1213" s="28"/>
      <c r="AT1213" s="29"/>
      <c r="AU1213" s="28"/>
      <c r="AV1213" s="29"/>
      <c r="AW1213" s="28"/>
      <c r="AX1213" s="29"/>
      <c r="AY1213" s="28"/>
      <c r="AZ1213" s="29"/>
      <c r="BA1213" s="28"/>
      <c r="BB1213" s="29"/>
      <c r="BC1213" s="28"/>
      <c r="BD1213" s="29"/>
      <c r="BE1213" s="28"/>
      <c r="BF1213" s="29"/>
      <c r="BG1213" s="28"/>
      <c r="BH1213" s="29"/>
      <c r="BI1213" s="28"/>
      <c r="BJ1213" s="29"/>
      <c r="BK1213" s="28"/>
      <c r="BL1213" s="29"/>
      <c r="BM1213" s="28"/>
      <c r="BN1213" s="29"/>
      <c r="BO1213" s="28"/>
      <c r="BP1213" s="29"/>
      <c r="BQ1213" s="28"/>
      <c r="BR1213" s="29"/>
      <c r="BS1213" s="28"/>
      <c r="BT1213" s="29"/>
      <c r="BU1213" s="28"/>
      <c r="BV1213" s="28"/>
      <c r="BW1213" s="13" t="n">
        <v>44766</v>
      </c>
      <c r="BX1213" s="20" t="s">
        <v>53</v>
      </c>
      <c r="BY1213" s="1" t="n">
        <v>0</v>
      </c>
    </row>
    <row r="1214" customFormat="false" ht="20.25" hidden="false" customHeight="true" outlineLevel="0" collapsed="false">
      <c r="A1214" s="22" t="n">
        <v>7</v>
      </c>
      <c r="B1214" s="23" t="s">
        <v>487</v>
      </c>
      <c r="C1214" s="23" t="s">
        <v>477</v>
      </c>
      <c r="D1214" s="23" t="s">
        <v>126</v>
      </c>
      <c r="E1214" s="23" t="s">
        <v>716</v>
      </c>
      <c r="F1214" s="23" t="s">
        <v>740</v>
      </c>
      <c r="G1214" s="23" t="s">
        <v>676</v>
      </c>
      <c r="H1214" s="23" t="s">
        <v>739</v>
      </c>
      <c r="I1214" s="23" t="s">
        <v>473</v>
      </c>
      <c r="J1214" s="24" t="s">
        <v>52</v>
      </c>
      <c r="K1214" s="25" t="n">
        <v>0</v>
      </c>
      <c r="L1214" s="26" t="n">
        <v>441.38</v>
      </c>
      <c r="M1214" s="27" t="n">
        <v>111.86</v>
      </c>
      <c r="N1214" s="31" t="n">
        <v>0</v>
      </c>
      <c r="O1214" s="28" t="n">
        <v>34.69</v>
      </c>
      <c r="P1214" s="29" t="n">
        <v>37.17</v>
      </c>
      <c r="Q1214" s="28" t="n">
        <v>111.86</v>
      </c>
      <c r="R1214" s="29" t="n">
        <v>39.54</v>
      </c>
      <c r="S1214" s="28" t="n">
        <v>151.4</v>
      </c>
      <c r="T1214" s="29" t="n">
        <v>42.82</v>
      </c>
      <c r="U1214" s="28" t="n">
        <v>234.22</v>
      </c>
      <c r="V1214" s="29" t="n">
        <v>29.73</v>
      </c>
      <c r="W1214" s="28" t="n">
        <v>303.95</v>
      </c>
      <c r="X1214" s="29" t="n">
        <v>33.01</v>
      </c>
      <c r="Y1214" s="28" t="n">
        <v>336.96</v>
      </c>
      <c r="Z1214" s="29" t="n">
        <v>29.83</v>
      </c>
      <c r="AA1214" s="28" t="n">
        <v>406.79</v>
      </c>
      <c r="AB1214" s="29" t="n">
        <v>34.59</v>
      </c>
      <c r="AC1214" s="28" t="n">
        <v>441.38</v>
      </c>
      <c r="AD1214" s="29"/>
      <c r="AE1214" s="28"/>
      <c r="AF1214" s="29"/>
      <c r="AG1214" s="28"/>
      <c r="AH1214" s="29"/>
      <c r="AI1214" s="28"/>
      <c r="AJ1214" s="29"/>
      <c r="AK1214" s="28"/>
      <c r="AL1214" s="29"/>
      <c r="AM1214" s="28"/>
      <c r="AN1214" s="29"/>
      <c r="AO1214" s="28"/>
      <c r="AP1214" s="29"/>
      <c r="AQ1214" s="28"/>
      <c r="AR1214" s="29"/>
      <c r="AS1214" s="28"/>
      <c r="AT1214" s="29"/>
      <c r="AU1214" s="28"/>
      <c r="AV1214" s="29"/>
      <c r="AW1214" s="28"/>
      <c r="AX1214" s="29"/>
      <c r="AY1214" s="28"/>
      <c r="AZ1214" s="29"/>
      <c r="BA1214" s="28"/>
      <c r="BB1214" s="29"/>
      <c r="BC1214" s="28"/>
      <c r="BD1214" s="29"/>
      <c r="BE1214" s="28"/>
      <c r="BF1214" s="29"/>
      <c r="BG1214" s="28"/>
      <c r="BH1214" s="29"/>
      <c r="BI1214" s="28"/>
      <c r="BJ1214" s="29"/>
      <c r="BK1214" s="28"/>
      <c r="BL1214" s="29"/>
      <c r="BM1214" s="28"/>
      <c r="BN1214" s="29"/>
      <c r="BO1214" s="28"/>
      <c r="BP1214" s="29"/>
      <c r="BQ1214" s="28"/>
      <c r="BR1214" s="29"/>
      <c r="BS1214" s="28"/>
      <c r="BT1214" s="29"/>
      <c r="BU1214" s="28"/>
      <c r="BV1214" s="28"/>
      <c r="BW1214" s="13" t="n">
        <v>44766</v>
      </c>
      <c r="BX1214" s="20" t="s">
        <v>53</v>
      </c>
      <c r="BY1214" s="1" t="n">
        <v>0</v>
      </c>
    </row>
    <row r="1215" customFormat="false" ht="20.25" hidden="false" customHeight="true" outlineLevel="0" collapsed="false">
      <c r="A1215" s="22" t="n">
        <v>8</v>
      </c>
      <c r="B1215" s="23" t="s">
        <v>487</v>
      </c>
      <c r="C1215" s="23" t="s">
        <v>477</v>
      </c>
      <c r="D1215" s="23" t="s">
        <v>126</v>
      </c>
      <c r="E1215" s="23" t="s">
        <v>611</v>
      </c>
      <c r="F1215" s="23" t="s">
        <v>488</v>
      </c>
      <c r="G1215" s="23" t="s">
        <v>722</v>
      </c>
      <c r="H1215" s="23" t="s">
        <v>593</v>
      </c>
      <c r="I1215" s="23" t="s">
        <v>89</v>
      </c>
      <c r="J1215" s="24" t="s">
        <v>52</v>
      </c>
      <c r="K1215" s="25" t="n">
        <v>0</v>
      </c>
      <c r="L1215" s="26" t="n">
        <v>442.19</v>
      </c>
      <c r="M1215" s="27" t="n">
        <v>111.14</v>
      </c>
      <c r="N1215" s="31" t="n">
        <v>0</v>
      </c>
      <c r="O1215" s="28" t="n">
        <v>34.69</v>
      </c>
      <c r="P1215" s="29" t="n">
        <v>36.45</v>
      </c>
      <c r="Q1215" s="28" t="n">
        <v>111.14</v>
      </c>
      <c r="R1215" s="29" t="n">
        <v>36.52</v>
      </c>
      <c r="S1215" s="28" t="n">
        <v>147.66</v>
      </c>
      <c r="T1215" s="29" t="n">
        <v>41.42</v>
      </c>
      <c r="U1215" s="28" t="n">
        <v>229.08</v>
      </c>
      <c r="V1215" s="29" t="n">
        <v>31.84</v>
      </c>
      <c r="W1215" s="28" t="n">
        <v>300.92</v>
      </c>
      <c r="X1215" s="29" t="n">
        <v>37.3</v>
      </c>
      <c r="Y1215" s="28" t="n">
        <v>338.22</v>
      </c>
      <c r="Z1215" s="29" t="n">
        <v>30.86</v>
      </c>
      <c r="AA1215" s="28" t="n">
        <v>409.08</v>
      </c>
      <c r="AB1215" s="29" t="n">
        <v>33.11</v>
      </c>
      <c r="AC1215" s="28" t="n">
        <v>442.19</v>
      </c>
      <c r="AD1215" s="29"/>
      <c r="AE1215" s="28"/>
      <c r="AF1215" s="29"/>
      <c r="AG1215" s="28"/>
      <c r="AH1215" s="29"/>
      <c r="AI1215" s="28"/>
      <c r="AJ1215" s="29"/>
      <c r="AK1215" s="28"/>
      <c r="AL1215" s="29"/>
      <c r="AM1215" s="28"/>
      <c r="AN1215" s="29"/>
      <c r="AO1215" s="28"/>
      <c r="AP1215" s="29"/>
      <c r="AQ1215" s="28"/>
      <c r="AR1215" s="29"/>
      <c r="AS1215" s="28"/>
      <c r="AT1215" s="29"/>
      <c r="AU1215" s="28"/>
      <c r="AV1215" s="29"/>
      <c r="AW1215" s="28"/>
      <c r="AX1215" s="29"/>
      <c r="AY1215" s="28"/>
      <c r="AZ1215" s="29"/>
      <c r="BA1215" s="28"/>
      <c r="BB1215" s="29"/>
      <c r="BC1215" s="28"/>
      <c r="BD1215" s="29"/>
      <c r="BE1215" s="28"/>
      <c r="BF1215" s="29"/>
      <c r="BG1215" s="28"/>
      <c r="BH1215" s="29"/>
      <c r="BI1215" s="28"/>
      <c r="BJ1215" s="29"/>
      <c r="BK1215" s="28"/>
      <c r="BL1215" s="29"/>
      <c r="BM1215" s="28"/>
      <c r="BN1215" s="29"/>
      <c r="BO1215" s="28"/>
      <c r="BP1215" s="29"/>
      <c r="BQ1215" s="28"/>
      <c r="BR1215" s="29"/>
      <c r="BS1215" s="28"/>
      <c r="BT1215" s="29"/>
      <c r="BU1215" s="28"/>
      <c r="BV1215" s="28"/>
      <c r="BW1215" s="13" t="n">
        <v>44766</v>
      </c>
      <c r="BX1215" s="20" t="s">
        <v>53</v>
      </c>
      <c r="BY1215" s="1" t="n">
        <v>0</v>
      </c>
    </row>
    <row r="1216" customFormat="false" ht="20.25" hidden="false" customHeight="true" outlineLevel="0" collapsed="false">
      <c r="A1216" s="22" t="n">
        <v>9</v>
      </c>
      <c r="B1216" s="23" t="s">
        <v>487</v>
      </c>
      <c r="C1216" s="23" t="s">
        <v>477</v>
      </c>
      <c r="D1216" s="23" t="s">
        <v>126</v>
      </c>
      <c r="E1216" s="23" t="s">
        <v>604</v>
      </c>
      <c r="F1216" s="23" t="s">
        <v>497</v>
      </c>
      <c r="G1216" s="23" t="s">
        <v>580</v>
      </c>
      <c r="H1216" s="23" t="s">
        <v>735</v>
      </c>
      <c r="I1216" s="23" t="s">
        <v>57</v>
      </c>
      <c r="J1216" s="24" t="s">
        <v>52</v>
      </c>
      <c r="K1216" s="25" t="n">
        <v>0</v>
      </c>
      <c r="L1216" s="26" t="n">
        <v>446.52</v>
      </c>
      <c r="M1216" s="27" t="n">
        <v>109.89</v>
      </c>
      <c r="N1216" s="31" t="n">
        <v>0</v>
      </c>
      <c r="O1216" s="28" t="n">
        <v>33.47</v>
      </c>
      <c r="P1216" s="29" t="n">
        <v>36.42</v>
      </c>
      <c r="Q1216" s="28" t="n">
        <v>109.89</v>
      </c>
      <c r="R1216" s="29" t="n">
        <v>39.23</v>
      </c>
      <c r="S1216" s="28" t="n">
        <v>149.12</v>
      </c>
      <c r="T1216" s="29" t="n">
        <v>43.77</v>
      </c>
      <c r="U1216" s="28" t="n">
        <v>232.89</v>
      </c>
      <c r="V1216" s="29" t="n">
        <v>32.49</v>
      </c>
      <c r="W1216" s="28" t="n">
        <v>305.38</v>
      </c>
      <c r="X1216" s="29" t="n">
        <v>37.29</v>
      </c>
      <c r="Y1216" s="28" t="n">
        <v>342.67</v>
      </c>
      <c r="Z1216" s="29" t="n">
        <v>30.55</v>
      </c>
      <c r="AA1216" s="28" t="n">
        <v>413.22</v>
      </c>
      <c r="AB1216" s="29" t="n">
        <v>33.3</v>
      </c>
      <c r="AC1216" s="28" t="n">
        <v>446.52</v>
      </c>
      <c r="AD1216" s="29"/>
      <c r="AE1216" s="28"/>
      <c r="AF1216" s="29"/>
      <c r="AG1216" s="28"/>
      <c r="AH1216" s="29"/>
      <c r="AI1216" s="28"/>
      <c r="AJ1216" s="29"/>
      <c r="AK1216" s="28"/>
      <c r="AL1216" s="29"/>
      <c r="AM1216" s="28"/>
      <c r="AN1216" s="29"/>
      <c r="AO1216" s="28"/>
      <c r="AP1216" s="29"/>
      <c r="AQ1216" s="28"/>
      <c r="AR1216" s="29"/>
      <c r="AS1216" s="28"/>
      <c r="AT1216" s="29"/>
      <c r="AU1216" s="28"/>
      <c r="AV1216" s="29"/>
      <c r="AW1216" s="28"/>
      <c r="AX1216" s="29"/>
      <c r="AY1216" s="28"/>
      <c r="AZ1216" s="29"/>
      <c r="BA1216" s="28"/>
      <c r="BB1216" s="29"/>
      <c r="BC1216" s="28"/>
      <c r="BD1216" s="29"/>
      <c r="BE1216" s="28"/>
      <c r="BF1216" s="29"/>
      <c r="BG1216" s="28"/>
      <c r="BH1216" s="29"/>
      <c r="BI1216" s="28"/>
      <c r="BJ1216" s="29"/>
      <c r="BK1216" s="28"/>
      <c r="BL1216" s="29"/>
      <c r="BM1216" s="28"/>
      <c r="BN1216" s="29"/>
      <c r="BO1216" s="28"/>
      <c r="BP1216" s="29"/>
      <c r="BQ1216" s="28"/>
      <c r="BR1216" s="29"/>
      <c r="BS1216" s="28"/>
      <c r="BT1216" s="29"/>
      <c r="BU1216" s="28"/>
      <c r="BV1216" s="28"/>
      <c r="BW1216" s="13" t="n">
        <v>44766</v>
      </c>
      <c r="BX1216" s="20" t="s">
        <v>53</v>
      </c>
      <c r="BY1216" s="1" t="n">
        <v>0</v>
      </c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18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18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18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18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18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18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18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18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18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18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18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18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18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18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18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18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18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18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18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18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18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18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18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18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18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18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18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18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18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18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18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18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18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18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18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18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18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18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18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18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18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18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18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18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18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18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18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18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18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18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18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18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18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18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18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18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18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18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18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18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18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18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18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18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18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18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18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18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18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18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18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18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18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18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18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18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18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18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18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18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18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18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18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18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18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18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18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18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18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18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18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18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18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18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18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18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18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18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18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18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18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18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18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18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18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18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18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18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18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18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18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18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18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18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18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18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18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18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18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18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18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18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18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18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18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18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  <row r="1991" customFormat="false" ht="18" hidden="false" customHeight="true" outlineLevel="0" collapsed="false">
      <c r="O1991" s="1"/>
      <c r="P1991" s="29"/>
      <c r="Q1991" s="1"/>
      <c r="R1991" s="29"/>
      <c r="S1991" s="1"/>
      <c r="T1991" s="29"/>
      <c r="U1991" s="1"/>
      <c r="V1991" s="29"/>
      <c r="W1991" s="1"/>
      <c r="X1991" s="29"/>
      <c r="Y1991" s="1"/>
      <c r="Z1991" s="29"/>
      <c r="AA1991" s="1"/>
      <c r="AB1991" s="29"/>
      <c r="AC1991" s="1"/>
      <c r="AD1991" s="29"/>
      <c r="AE1991" s="1"/>
      <c r="AF1991" s="29"/>
      <c r="AG1991" s="1"/>
      <c r="AH1991" s="29"/>
      <c r="AI1991" s="1"/>
      <c r="AJ1991" s="29"/>
      <c r="AK1991" s="1"/>
      <c r="AL1991" s="29"/>
      <c r="AM1991" s="1"/>
      <c r="AN1991" s="29"/>
      <c r="AO1991" s="1"/>
      <c r="AP1991" s="29"/>
      <c r="AQ1991" s="1"/>
      <c r="AR1991" s="29"/>
      <c r="AS1991" s="1"/>
      <c r="AT1991" s="29"/>
      <c r="AU1991" s="1"/>
      <c r="AV1991" s="29"/>
      <c r="AW1991" s="1"/>
      <c r="AX1991" s="29"/>
      <c r="AY1991" s="1"/>
      <c r="AZ1991" s="29"/>
      <c r="BA1991" s="1"/>
      <c r="BB1991" s="29"/>
      <c r="BC1991" s="1"/>
      <c r="BD1991" s="29"/>
      <c r="BE1991" s="1"/>
      <c r="BF1991" s="29"/>
      <c r="BG1991" s="1"/>
      <c r="BH1991" s="29"/>
      <c r="BI1991" s="1"/>
      <c r="BJ1991" s="29"/>
      <c r="BK1991" s="1"/>
      <c r="BL1991" s="29"/>
      <c r="BN1991" s="29"/>
      <c r="BP1991" s="29"/>
      <c r="BR1991" s="29"/>
      <c r="BT1991" s="29"/>
    </row>
    <row r="1992" customFormat="false" ht="18" hidden="false" customHeight="true" outlineLevel="0" collapsed="false">
      <c r="O1992" s="1"/>
      <c r="P1992" s="29"/>
      <c r="Q1992" s="1"/>
      <c r="R1992" s="29"/>
      <c r="S1992" s="1"/>
      <c r="T1992" s="29"/>
      <c r="U1992" s="1"/>
      <c r="V1992" s="29"/>
      <c r="W1992" s="1"/>
      <c r="X1992" s="29"/>
      <c r="Y1992" s="1"/>
      <c r="Z1992" s="29"/>
      <c r="AA1992" s="1"/>
      <c r="AB1992" s="29"/>
      <c r="AC1992" s="1"/>
      <c r="AD1992" s="29"/>
      <c r="AE1992" s="1"/>
      <c r="AF1992" s="29"/>
      <c r="AG1992" s="1"/>
      <c r="AH1992" s="29"/>
      <c r="AI1992" s="1"/>
      <c r="AJ1992" s="29"/>
      <c r="AK1992" s="1"/>
      <c r="AL1992" s="29"/>
      <c r="AM1992" s="1"/>
      <c r="AN1992" s="29"/>
      <c r="AO1992" s="1"/>
      <c r="AP1992" s="29"/>
      <c r="AQ1992" s="1"/>
      <c r="AR1992" s="29"/>
      <c r="AS1992" s="1"/>
      <c r="AT1992" s="29"/>
      <c r="AU1992" s="1"/>
      <c r="AV1992" s="29"/>
      <c r="AW1992" s="1"/>
      <c r="AX1992" s="29"/>
      <c r="AY1992" s="1"/>
      <c r="AZ1992" s="29"/>
      <c r="BA1992" s="1"/>
      <c r="BB1992" s="29"/>
      <c r="BC1992" s="1"/>
      <c r="BD1992" s="29"/>
      <c r="BE1992" s="1"/>
      <c r="BF1992" s="29"/>
      <c r="BG1992" s="1"/>
      <c r="BH1992" s="29"/>
      <c r="BI1992" s="1"/>
      <c r="BJ1992" s="29"/>
      <c r="BK1992" s="1"/>
      <c r="BL1992" s="29"/>
      <c r="BN1992" s="29"/>
      <c r="BP1992" s="29"/>
      <c r="BR1992" s="29"/>
      <c r="BT1992" s="29"/>
    </row>
    <row r="1993" customFormat="false" ht="18" hidden="false" customHeight="true" outlineLevel="0" collapsed="false">
      <c r="O1993" s="1"/>
      <c r="P1993" s="29"/>
      <c r="Q1993" s="1"/>
      <c r="R1993" s="29"/>
      <c r="S1993" s="1"/>
      <c r="T1993" s="29"/>
      <c r="U1993" s="1"/>
      <c r="V1993" s="29"/>
      <c r="W1993" s="1"/>
      <c r="X1993" s="29"/>
      <c r="Y1993" s="1"/>
      <c r="Z1993" s="29"/>
      <c r="AA1993" s="1"/>
      <c r="AB1993" s="29"/>
      <c r="AC1993" s="1"/>
      <c r="AD1993" s="29"/>
      <c r="AE1993" s="1"/>
      <c r="AF1993" s="29"/>
      <c r="AG1993" s="1"/>
      <c r="AH1993" s="29"/>
      <c r="AI1993" s="1"/>
      <c r="AJ1993" s="29"/>
      <c r="AK1993" s="1"/>
      <c r="AL1993" s="29"/>
      <c r="AM1993" s="1"/>
      <c r="AN1993" s="29"/>
      <c r="AO1993" s="1"/>
      <c r="AP1993" s="29"/>
      <c r="AQ1993" s="1"/>
      <c r="AR1993" s="29"/>
      <c r="AS1993" s="1"/>
      <c r="AT1993" s="29"/>
      <c r="AU1993" s="1"/>
      <c r="AV1993" s="29"/>
      <c r="AW1993" s="1"/>
      <c r="AX1993" s="29"/>
      <c r="AY1993" s="1"/>
      <c r="AZ1993" s="29"/>
      <c r="BA1993" s="1"/>
      <c r="BB1993" s="29"/>
      <c r="BC1993" s="1"/>
      <c r="BD1993" s="29"/>
      <c r="BE1993" s="1"/>
      <c r="BF1993" s="29"/>
      <c r="BG1993" s="1"/>
      <c r="BH1993" s="29"/>
      <c r="BI1993" s="1"/>
      <c r="BJ1993" s="29"/>
      <c r="BK1993" s="1"/>
      <c r="BL1993" s="29"/>
      <c r="BN1993" s="29"/>
      <c r="BP1993" s="29"/>
      <c r="BR1993" s="29"/>
      <c r="BT1993" s="29"/>
    </row>
    <row r="1994" customFormat="false" ht="18" hidden="false" customHeight="true" outlineLevel="0" collapsed="false">
      <c r="O1994" s="1"/>
      <c r="P1994" s="29"/>
      <c r="Q1994" s="1"/>
      <c r="R1994" s="29"/>
      <c r="S1994" s="1"/>
      <c r="T1994" s="29"/>
      <c r="U1994" s="1"/>
      <c r="V1994" s="29"/>
      <c r="W1994" s="1"/>
      <c r="X1994" s="29"/>
      <c r="Y1994" s="1"/>
      <c r="Z1994" s="29"/>
      <c r="AA1994" s="1"/>
      <c r="AB1994" s="29"/>
      <c r="AC1994" s="1"/>
      <c r="AD1994" s="29"/>
      <c r="AE1994" s="1"/>
      <c r="AF1994" s="29"/>
      <c r="AG1994" s="1"/>
      <c r="AH1994" s="29"/>
      <c r="AI1994" s="1"/>
      <c r="AJ1994" s="29"/>
      <c r="AK1994" s="1"/>
      <c r="AL1994" s="29"/>
      <c r="AM1994" s="1"/>
      <c r="AN1994" s="29"/>
      <c r="AO1994" s="1"/>
      <c r="AP1994" s="29"/>
      <c r="AQ1994" s="1"/>
      <c r="AR1994" s="29"/>
      <c r="AS1994" s="1"/>
      <c r="AT1994" s="29"/>
      <c r="AU1994" s="1"/>
      <c r="AV1994" s="29"/>
      <c r="AW1994" s="1"/>
      <c r="AX1994" s="29"/>
      <c r="AY1994" s="1"/>
      <c r="AZ1994" s="29"/>
      <c r="BA1994" s="1"/>
      <c r="BB1994" s="29"/>
      <c r="BC1994" s="1"/>
      <c r="BD1994" s="29"/>
      <c r="BE1994" s="1"/>
      <c r="BF1994" s="29"/>
      <c r="BG1994" s="1"/>
      <c r="BH1994" s="29"/>
      <c r="BI1994" s="1"/>
      <c r="BJ1994" s="29"/>
      <c r="BK1994" s="1"/>
      <c r="BL1994" s="29"/>
      <c r="BN1994" s="29"/>
      <c r="BP1994" s="29"/>
      <c r="BR1994" s="29"/>
      <c r="BT1994" s="29"/>
    </row>
    <row r="1995" customFormat="false" ht="18" hidden="false" customHeight="true" outlineLevel="0" collapsed="false">
      <c r="O1995" s="1"/>
      <c r="P1995" s="29"/>
      <c r="Q1995" s="1"/>
      <c r="R1995" s="29"/>
      <c r="S1995" s="1"/>
      <c r="T1995" s="29"/>
      <c r="U1995" s="1"/>
      <c r="V1995" s="29"/>
      <c r="W1995" s="1"/>
      <c r="X1995" s="29"/>
      <c r="Y1995" s="1"/>
      <c r="Z1995" s="29"/>
      <c r="AA1995" s="1"/>
      <c r="AB1995" s="29"/>
      <c r="AC1995" s="1"/>
      <c r="AD1995" s="29"/>
      <c r="AE1995" s="1"/>
      <c r="AF1995" s="29"/>
      <c r="AG1995" s="1"/>
      <c r="AH1995" s="29"/>
      <c r="AI1995" s="1"/>
      <c r="AJ1995" s="29"/>
      <c r="AK1995" s="1"/>
      <c r="AL1995" s="29"/>
      <c r="AM1995" s="1"/>
      <c r="AN1995" s="29"/>
      <c r="AO1995" s="1"/>
      <c r="AP1995" s="29"/>
      <c r="AQ1995" s="1"/>
      <c r="AR1995" s="29"/>
      <c r="AS1995" s="1"/>
      <c r="AT1995" s="29"/>
      <c r="AU1995" s="1"/>
      <c r="AV1995" s="29"/>
      <c r="AW1995" s="1"/>
      <c r="AX1995" s="29"/>
      <c r="AY1995" s="1"/>
      <c r="AZ1995" s="29"/>
      <c r="BA1995" s="1"/>
      <c r="BB1995" s="29"/>
      <c r="BC1995" s="1"/>
      <c r="BD1995" s="29"/>
      <c r="BE1995" s="1"/>
      <c r="BF1995" s="29"/>
      <c r="BG1995" s="1"/>
      <c r="BH1995" s="29"/>
      <c r="BI1995" s="1"/>
      <c r="BJ1995" s="29"/>
      <c r="BK1995" s="1"/>
      <c r="BL1995" s="29"/>
      <c r="BN1995" s="29"/>
      <c r="BP1995" s="29"/>
      <c r="BR1995" s="29"/>
      <c r="BT1995" s="29"/>
    </row>
    <row r="1996" customFormat="false" ht="18" hidden="false" customHeight="true" outlineLevel="0" collapsed="false">
      <c r="O1996" s="1"/>
      <c r="P1996" s="29"/>
      <c r="Q1996" s="1"/>
      <c r="R1996" s="29"/>
      <c r="S1996" s="1"/>
      <c r="T1996" s="29"/>
      <c r="U1996" s="1"/>
      <c r="V1996" s="29"/>
      <c r="W1996" s="1"/>
      <c r="X1996" s="29"/>
      <c r="Y1996" s="1"/>
      <c r="Z1996" s="29"/>
      <c r="AA1996" s="1"/>
      <c r="AB1996" s="29"/>
      <c r="AC1996" s="1"/>
      <c r="AD1996" s="29"/>
      <c r="AE1996" s="1"/>
      <c r="AF1996" s="29"/>
      <c r="AG1996" s="1"/>
      <c r="AH1996" s="29"/>
      <c r="AI1996" s="1"/>
      <c r="AJ1996" s="29"/>
      <c r="AK1996" s="1"/>
      <c r="AL1996" s="29"/>
      <c r="AM1996" s="1"/>
      <c r="AN1996" s="29"/>
      <c r="AO1996" s="1"/>
      <c r="AP1996" s="29"/>
      <c r="AQ1996" s="1"/>
      <c r="AR1996" s="29"/>
      <c r="AS1996" s="1"/>
      <c r="AT1996" s="29"/>
      <c r="AU1996" s="1"/>
      <c r="AV1996" s="29"/>
      <c r="AW1996" s="1"/>
      <c r="AX1996" s="29"/>
      <c r="AY1996" s="1"/>
      <c r="AZ1996" s="29"/>
      <c r="BA1996" s="1"/>
      <c r="BB1996" s="29"/>
      <c r="BC1996" s="1"/>
      <c r="BD1996" s="29"/>
      <c r="BE1996" s="1"/>
      <c r="BF1996" s="29"/>
      <c r="BG1996" s="1"/>
      <c r="BH1996" s="29"/>
      <c r="BI1996" s="1"/>
      <c r="BJ1996" s="29"/>
      <c r="BK1996" s="1"/>
      <c r="BL1996" s="29"/>
      <c r="BN1996" s="29"/>
      <c r="BP1996" s="29"/>
      <c r="BR1996" s="29"/>
      <c r="BT1996" s="29"/>
    </row>
    <row r="1997" customFormat="false" ht="18" hidden="false" customHeight="true" outlineLevel="0" collapsed="false">
      <c r="O1997" s="1"/>
      <c r="P1997" s="29"/>
      <c r="Q1997" s="1"/>
      <c r="R1997" s="29"/>
      <c r="S1997" s="1"/>
      <c r="T1997" s="29"/>
      <c r="U1997" s="1"/>
      <c r="V1997" s="29"/>
      <c r="W1997" s="1"/>
      <c r="X1997" s="29"/>
      <c r="Y1997" s="1"/>
      <c r="Z1997" s="29"/>
      <c r="AA1997" s="1"/>
      <c r="AB1997" s="29"/>
      <c r="AC1997" s="1"/>
      <c r="AD1997" s="29"/>
      <c r="AE1997" s="1"/>
      <c r="AF1997" s="29"/>
      <c r="AG1997" s="1"/>
      <c r="AH1997" s="29"/>
      <c r="AI1997" s="1"/>
      <c r="AJ1997" s="29"/>
      <c r="AK1997" s="1"/>
      <c r="AL1997" s="29"/>
      <c r="AM1997" s="1"/>
      <c r="AN1997" s="29"/>
      <c r="AO1997" s="1"/>
      <c r="AP1997" s="29"/>
      <c r="AQ1997" s="1"/>
      <c r="AR1997" s="29"/>
      <c r="AS1997" s="1"/>
      <c r="AT1997" s="29"/>
      <c r="AU1997" s="1"/>
      <c r="AV1997" s="29"/>
      <c r="AW1997" s="1"/>
      <c r="AX1997" s="29"/>
      <c r="AY1997" s="1"/>
      <c r="AZ1997" s="29"/>
      <c r="BA1997" s="1"/>
      <c r="BB1997" s="29"/>
      <c r="BC1997" s="1"/>
      <c r="BD1997" s="29"/>
      <c r="BE1997" s="1"/>
      <c r="BF1997" s="29"/>
      <c r="BG1997" s="1"/>
      <c r="BH1997" s="29"/>
      <c r="BI1997" s="1"/>
      <c r="BJ1997" s="29"/>
      <c r="BK1997" s="1"/>
      <c r="BL1997" s="29"/>
      <c r="BN1997" s="29"/>
      <c r="BP1997" s="29"/>
      <c r="BR1997" s="29"/>
      <c r="BT1997" s="29"/>
    </row>
    <row r="1998" customFormat="false" ht="18" hidden="false" customHeight="true" outlineLevel="0" collapsed="false">
      <c r="O1998" s="1"/>
      <c r="P1998" s="29"/>
      <c r="Q1998" s="1"/>
      <c r="R1998" s="29"/>
      <c r="S1998" s="1"/>
      <c r="T1998" s="29"/>
      <c r="U1998" s="1"/>
      <c r="V1998" s="29"/>
      <c r="W1998" s="1"/>
      <c r="X1998" s="29"/>
      <c r="Y1998" s="1"/>
      <c r="Z1998" s="29"/>
      <c r="AA1998" s="1"/>
      <c r="AB1998" s="29"/>
      <c r="AC1998" s="1"/>
      <c r="AD1998" s="29"/>
      <c r="AE1998" s="1"/>
      <c r="AF1998" s="29"/>
      <c r="AG1998" s="1"/>
      <c r="AH1998" s="29"/>
      <c r="AI1998" s="1"/>
      <c r="AJ1998" s="29"/>
      <c r="AK1998" s="1"/>
      <c r="AL1998" s="29"/>
      <c r="AM1998" s="1"/>
      <c r="AN1998" s="29"/>
      <c r="AO1998" s="1"/>
      <c r="AP1998" s="29"/>
      <c r="AQ1998" s="1"/>
      <c r="AR1998" s="29"/>
      <c r="AS1998" s="1"/>
      <c r="AT1998" s="29"/>
      <c r="AU1998" s="1"/>
      <c r="AV1998" s="29"/>
      <c r="AW1998" s="1"/>
      <c r="AX1998" s="29"/>
      <c r="AY1998" s="1"/>
      <c r="AZ1998" s="29"/>
      <c r="BA1998" s="1"/>
      <c r="BB1998" s="29"/>
      <c r="BC1998" s="1"/>
      <c r="BD1998" s="29"/>
      <c r="BE1998" s="1"/>
      <c r="BF1998" s="29"/>
      <c r="BG1998" s="1"/>
      <c r="BH1998" s="29"/>
      <c r="BI1998" s="1"/>
      <c r="BJ1998" s="29"/>
      <c r="BK1998" s="1"/>
      <c r="BL1998" s="29"/>
      <c r="BN1998" s="29"/>
      <c r="BP1998" s="29"/>
      <c r="BR1998" s="29"/>
      <c r="BT1998" s="29"/>
    </row>
    <row r="1999" customFormat="false" ht="18" hidden="false" customHeight="true" outlineLevel="0" collapsed="false">
      <c r="O1999" s="1"/>
      <c r="P1999" s="29"/>
      <c r="Q1999" s="1"/>
      <c r="R1999" s="29"/>
      <c r="S1999" s="1"/>
      <c r="T1999" s="29"/>
      <c r="U1999" s="1"/>
      <c r="V1999" s="29"/>
      <c r="W1999" s="1"/>
      <c r="X1999" s="29"/>
      <c r="Y1999" s="1"/>
      <c r="Z1999" s="29"/>
      <c r="AA1999" s="1"/>
      <c r="AB1999" s="29"/>
      <c r="AC1999" s="1"/>
      <c r="AD1999" s="29"/>
      <c r="AE1999" s="1"/>
      <c r="AF1999" s="29"/>
      <c r="AG1999" s="1"/>
      <c r="AH1999" s="29"/>
      <c r="AI1999" s="1"/>
      <c r="AJ1999" s="29"/>
      <c r="AK1999" s="1"/>
      <c r="AL1999" s="29"/>
      <c r="AM1999" s="1"/>
      <c r="AN1999" s="29"/>
      <c r="AO1999" s="1"/>
      <c r="AP1999" s="29"/>
      <c r="AQ1999" s="1"/>
      <c r="AR1999" s="29"/>
      <c r="AS1999" s="1"/>
      <c r="AT1999" s="29"/>
      <c r="AU1999" s="1"/>
      <c r="AV1999" s="29"/>
      <c r="AW1999" s="1"/>
      <c r="AX1999" s="29"/>
      <c r="AY1999" s="1"/>
      <c r="AZ1999" s="29"/>
      <c r="BA1999" s="1"/>
      <c r="BB1999" s="29"/>
      <c r="BC1999" s="1"/>
      <c r="BD1999" s="29"/>
      <c r="BE1999" s="1"/>
      <c r="BF1999" s="29"/>
      <c r="BG1999" s="1"/>
      <c r="BH1999" s="29"/>
      <c r="BI1999" s="1"/>
      <c r="BJ1999" s="29"/>
      <c r="BK1999" s="1"/>
      <c r="BL1999" s="29"/>
      <c r="BN1999" s="29"/>
      <c r="BP1999" s="29"/>
      <c r="BR1999" s="29"/>
      <c r="BT1999" s="29"/>
    </row>
    <row r="2000" customFormat="false" ht="18" hidden="false" customHeight="true" outlineLevel="0" collapsed="false">
      <c r="O2000" s="1"/>
      <c r="P2000" s="29"/>
      <c r="Q2000" s="1"/>
      <c r="R2000" s="29"/>
      <c r="S2000" s="1"/>
      <c r="T2000" s="29"/>
      <c r="U2000" s="1"/>
      <c r="V2000" s="29"/>
      <c r="W2000" s="1"/>
      <c r="X2000" s="29"/>
      <c r="Y2000" s="1"/>
      <c r="Z2000" s="29"/>
      <c r="AA2000" s="1"/>
      <c r="AB2000" s="29"/>
      <c r="AC2000" s="1"/>
      <c r="AD2000" s="29"/>
      <c r="AE2000" s="1"/>
      <c r="AF2000" s="29"/>
      <c r="AG2000" s="1"/>
      <c r="AH2000" s="29"/>
      <c r="AI2000" s="1"/>
      <c r="AJ2000" s="29"/>
      <c r="AK2000" s="1"/>
      <c r="AL2000" s="29"/>
      <c r="AM2000" s="1"/>
      <c r="AN2000" s="29"/>
      <c r="AO2000" s="1"/>
      <c r="AP2000" s="29"/>
      <c r="AQ2000" s="1"/>
      <c r="AR2000" s="29"/>
      <c r="AS2000" s="1"/>
      <c r="AT2000" s="29"/>
      <c r="AU2000" s="1"/>
      <c r="AV2000" s="29"/>
      <c r="AW2000" s="1"/>
      <c r="AX2000" s="29"/>
      <c r="AY2000" s="1"/>
      <c r="AZ2000" s="29"/>
      <c r="BA2000" s="1"/>
      <c r="BB2000" s="29"/>
      <c r="BC2000" s="1"/>
      <c r="BD2000" s="29"/>
      <c r="BE2000" s="1"/>
      <c r="BF2000" s="29"/>
      <c r="BG2000" s="1"/>
      <c r="BH2000" s="29"/>
      <c r="BI2000" s="1"/>
      <c r="BJ2000" s="29"/>
      <c r="BK2000" s="1"/>
      <c r="BL2000" s="29"/>
      <c r="BN2000" s="29"/>
      <c r="BP2000" s="29"/>
      <c r="BR2000" s="29"/>
      <c r="BT2000" s="29"/>
    </row>
    <row r="2001" customFormat="false" ht="18" hidden="false" customHeight="true" outlineLevel="0" collapsed="false">
      <c r="O2001" s="1"/>
      <c r="P2001" s="29"/>
      <c r="Q2001" s="1"/>
      <c r="R2001" s="29"/>
      <c r="S2001" s="1"/>
      <c r="T2001" s="29"/>
      <c r="U2001" s="1"/>
      <c r="V2001" s="29"/>
      <c r="W2001" s="1"/>
      <c r="X2001" s="29"/>
      <c r="Y2001" s="1"/>
      <c r="Z2001" s="29"/>
      <c r="AA2001" s="1"/>
      <c r="AB2001" s="29"/>
      <c r="AC2001" s="1"/>
      <c r="AD2001" s="29"/>
      <c r="AE2001" s="1"/>
      <c r="AF2001" s="29"/>
      <c r="AG2001" s="1"/>
      <c r="AH2001" s="29"/>
      <c r="AI2001" s="1"/>
      <c r="AJ2001" s="29"/>
      <c r="AK2001" s="1"/>
      <c r="AL2001" s="29"/>
      <c r="AM2001" s="1"/>
      <c r="AN2001" s="29"/>
      <c r="AO2001" s="1"/>
      <c r="AP2001" s="29"/>
      <c r="AQ2001" s="1"/>
      <c r="AR2001" s="29"/>
      <c r="AS2001" s="1"/>
      <c r="AT2001" s="29"/>
      <c r="AU2001" s="1"/>
      <c r="AV2001" s="29"/>
      <c r="AW2001" s="1"/>
      <c r="AX2001" s="29"/>
      <c r="AY2001" s="1"/>
      <c r="AZ2001" s="29"/>
      <c r="BA2001" s="1"/>
      <c r="BB2001" s="29"/>
      <c r="BC2001" s="1"/>
      <c r="BD2001" s="29"/>
      <c r="BE2001" s="1"/>
      <c r="BF2001" s="29"/>
      <c r="BG2001" s="1"/>
      <c r="BH2001" s="29"/>
      <c r="BI2001" s="1"/>
      <c r="BJ2001" s="29"/>
      <c r="BK2001" s="1"/>
      <c r="BL2001" s="29"/>
      <c r="BN2001" s="29"/>
      <c r="BP2001" s="29"/>
      <c r="BR2001" s="29"/>
      <c r="BT2001" s="29"/>
    </row>
    <row r="2002" customFormat="false" ht="18" hidden="false" customHeight="true" outlineLevel="0" collapsed="false">
      <c r="O2002" s="1"/>
      <c r="P2002" s="29"/>
      <c r="Q2002" s="1"/>
      <c r="R2002" s="29"/>
      <c r="S2002" s="1"/>
      <c r="T2002" s="29"/>
      <c r="U2002" s="1"/>
      <c r="V2002" s="29"/>
      <c r="W2002" s="1"/>
      <c r="X2002" s="29"/>
      <c r="Y2002" s="1"/>
      <c r="Z2002" s="29"/>
      <c r="AA2002" s="1"/>
      <c r="AB2002" s="29"/>
      <c r="AC2002" s="1"/>
      <c r="AD2002" s="29"/>
      <c r="AE2002" s="1"/>
      <c r="AF2002" s="29"/>
      <c r="AG2002" s="1"/>
      <c r="AH2002" s="29"/>
      <c r="AI2002" s="1"/>
      <c r="AJ2002" s="29"/>
      <c r="AK2002" s="1"/>
      <c r="AL2002" s="29"/>
      <c r="AM2002" s="1"/>
      <c r="AN2002" s="29"/>
      <c r="AO2002" s="1"/>
      <c r="AP2002" s="29"/>
      <c r="AQ2002" s="1"/>
      <c r="AR2002" s="29"/>
      <c r="AS2002" s="1"/>
      <c r="AT2002" s="29"/>
      <c r="AU2002" s="1"/>
      <c r="AV2002" s="29"/>
      <c r="AW2002" s="1"/>
      <c r="AX2002" s="29"/>
      <c r="AY2002" s="1"/>
      <c r="AZ2002" s="29"/>
      <c r="BA2002" s="1"/>
      <c r="BB2002" s="29"/>
      <c r="BC2002" s="1"/>
      <c r="BD2002" s="29"/>
      <c r="BE2002" s="1"/>
      <c r="BF2002" s="29"/>
      <c r="BG2002" s="1"/>
      <c r="BH2002" s="29"/>
      <c r="BI2002" s="1"/>
      <c r="BJ2002" s="29"/>
      <c r="BK2002" s="1"/>
      <c r="BL2002" s="29"/>
      <c r="BN2002" s="29"/>
      <c r="BP2002" s="29"/>
      <c r="BR2002" s="29"/>
      <c r="BT2002" s="29"/>
    </row>
    <row r="2003" customFormat="false" ht="18" hidden="false" customHeight="true" outlineLevel="0" collapsed="false">
      <c r="O2003" s="1"/>
      <c r="P2003" s="29"/>
      <c r="Q2003" s="1"/>
      <c r="R2003" s="29"/>
      <c r="S2003" s="1"/>
      <c r="T2003" s="29"/>
      <c r="U2003" s="1"/>
      <c r="V2003" s="29"/>
      <c r="W2003" s="1"/>
      <c r="X2003" s="29"/>
      <c r="Y2003" s="1"/>
      <c r="Z2003" s="29"/>
      <c r="AA2003" s="1"/>
      <c r="AB2003" s="29"/>
      <c r="AC2003" s="1"/>
      <c r="AD2003" s="29"/>
      <c r="AE2003" s="1"/>
      <c r="AF2003" s="29"/>
      <c r="AG2003" s="1"/>
      <c r="AH2003" s="29"/>
      <c r="AI2003" s="1"/>
      <c r="AJ2003" s="29"/>
      <c r="AK2003" s="1"/>
      <c r="AL2003" s="29"/>
      <c r="AM2003" s="1"/>
      <c r="AN2003" s="29"/>
      <c r="AO2003" s="1"/>
      <c r="AP2003" s="29"/>
      <c r="AQ2003" s="1"/>
      <c r="AR2003" s="29"/>
      <c r="AS2003" s="1"/>
      <c r="AT2003" s="29"/>
      <c r="AU2003" s="1"/>
      <c r="AV2003" s="29"/>
      <c r="AW2003" s="1"/>
      <c r="AX2003" s="29"/>
      <c r="AY2003" s="1"/>
      <c r="AZ2003" s="29"/>
      <c r="BA2003" s="1"/>
      <c r="BB2003" s="29"/>
      <c r="BC2003" s="1"/>
      <c r="BD2003" s="29"/>
      <c r="BE2003" s="1"/>
      <c r="BF2003" s="29"/>
      <c r="BG2003" s="1"/>
      <c r="BH2003" s="29"/>
      <c r="BI2003" s="1"/>
      <c r="BJ2003" s="29"/>
      <c r="BK2003" s="1"/>
      <c r="BL2003" s="29"/>
      <c r="BN2003" s="29"/>
      <c r="BP2003" s="29"/>
      <c r="BR2003" s="29"/>
      <c r="BT2003" s="29"/>
    </row>
    <row r="2004" customFormat="false" ht="18" hidden="false" customHeight="true" outlineLevel="0" collapsed="false">
      <c r="O2004" s="1"/>
      <c r="P2004" s="29"/>
      <c r="Q2004" s="1"/>
      <c r="R2004" s="29"/>
      <c r="S2004" s="1"/>
      <c r="T2004" s="29"/>
      <c r="U2004" s="1"/>
      <c r="V2004" s="29"/>
      <c r="W2004" s="1"/>
      <c r="X2004" s="29"/>
      <c r="Y2004" s="1"/>
      <c r="Z2004" s="29"/>
      <c r="AA2004" s="1"/>
      <c r="AB2004" s="29"/>
      <c r="AC2004" s="1"/>
      <c r="AD2004" s="29"/>
      <c r="AE2004" s="1"/>
      <c r="AF2004" s="29"/>
      <c r="AG2004" s="1"/>
      <c r="AH2004" s="29"/>
      <c r="AI2004" s="1"/>
      <c r="AJ2004" s="29"/>
      <c r="AK2004" s="1"/>
      <c r="AL2004" s="29"/>
      <c r="AM2004" s="1"/>
      <c r="AN2004" s="29"/>
      <c r="AO2004" s="1"/>
      <c r="AP2004" s="29"/>
      <c r="AQ2004" s="1"/>
      <c r="AR2004" s="29"/>
      <c r="AS2004" s="1"/>
      <c r="AT2004" s="29"/>
      <c r="AU2004" s="1"/>
      <c r="AV2004" s="29"/>
      <c r="AW2004" s="1"/>
      <c r="AX2004" s="29"/>
      <c r="AY2004" s="1"/>
      <c r="AZ2004" s="29"/>
      <c r="BA2004" s="1"/>
      <c r="BB2004" s="29"/>
      <c r="BC2004" s="1"/>
      <c r="BD2004" s="29"/>
      <c r="BE2004" s="1"/>
      <c r="BF2004" s="29"/>
      <c r="BG2004" s="1"/>
      <c r="BH2004" s="29"/>
      <c r="BI2004" s="1"/>
      <c r="BJ2004" s="29"/>
      <c r="BK2004" s="1"/>
      <c r="BL2004" s="29"/>
      <c r="BN2004" s="29"/>
      <c r="BP2004" s="29"/>
      <c r="BR2004" s="29"/>
      <c r="BT2004" s="29"/>
    </row>
    <row r="2005" customFormat="false" ht="18" hidden="false" customHeight="true" outlineLevel="0" collapsed="false">
      <c r="O2005" s="1"/>
      <c r="P2005" s="29"/>
      <c r="Q2005" s="1"/>
      <c r="R2005" s="29"/>
      <c r="S2005" s="1"/>
      <c r="T2005" s="29"/>
      <c r="U2005" s="1"/>
      <c r="V2005" s="29"/>
      <c r="W2005" s="1"/>
      <c r="X2005" s="29"/>
      <c r="Y2005" s="1"/>
      <c r="Z2005" s="29"/>
      <c r="AA2005" s="1"/>
      <c r="AB2005" s="29"/>
      <c r="AC2005" s="1"/>
      <c r="AD2005" s="29"/>
      <c r="AE2005" s="1"/>
      <c r="AF2005" s="29"/>
      <c r="AG2005" s="1"/>
      <c r="AH2005" s="29"/>
      <c r="AI2005" s="1"/>
      <c r="AJ2005" s="29"/>
      <c r="AK2005" s="1"/>
      <c r="AL2005" s="29"/>
      <c r="AM2005" s="1"/>
      <c r="AN2005" s="29"/>
      <c r="AO2005" s="1"/>
      <c r="AP2005" s="29"/>
      <c r="AQ2005" s="1"/>
      <c r="AR2005" s="29"/>
      <c r="AS2005" s="1"/>
      <c r="AT2005" s="29"/>
      <c r="AU2005" s="1"/>
      <c r="AV2005" s="29"/>
      <c r="AW2005" s="1"/>
      <c r="AX2005" s="29"/>
      <c r="AY2005" s="1"/>
      <c r="AZ2005" s="29"/>
      <c r="BA2005" s="1"/>
      <c r="BB2005" s="29"/>
      <c r="BC2005" s="1"/>
      <c r="BD2005" s="29"/>
      <c r="BE2005" s="1"/>
      <c r="BF2005" s="29"/>
      <c r="BG2005" s="1"/>
      <c r="BH2005" s="29"/>
      <c r="BI2005" s="1"/>
      <c r="BJ2005" s="29"/>
      <c r="BK2005" s="1"/>
      <c r="BL2005" s="29"/>
      <c r="BN2005" s="29"/>
      <c r="BP2005" s="29"/>
      <c r="BR2005" s="29"/>
      <c r="BT2005" s="29"/>
    </row>
    <row r="2006" customFormat="false" ht="18" hidden="false" customHeight="true" outlineLevel="0" collapsed="false">
      <c r="O2006" s="1"/>
      <c r="P2006" s="29"/>
      <c r="Q2006" s="1"/>
      <c r="R2006" s="29"/>
      <c r="S2006" s="1"/>
      <c r="T2006" s="29"/>
      <c r="U2006" s="1"/>
      <c r="V2006" s="29"/>
      <c r="W2006" s="1"/>
      <c r="X2006" s="29"/>
      <c r="Y2006" s="1"/>
      <c r="Z2006" s="29"/>
      <c r="AA2006" s="1"/>
      <c r="AB2006" s="29"/>
      <c r="AC2006" s="1"/>
      <c r="AD2006" s="29"/>
      <c r="AE2006" s="1"/>
      <c r="AF2006" s="29"/>
      <c r="AG2006" s="1"/>
      <c r="AH2006" s="29"/>
      <c r="AI2006" s="1"/>
      <c r="AJ2006" s="29"/>
      <c r="AK2006" s="1"/>
      <c r="AL2006" s="29"/>
      <c r="AM2006" s="1"/>
      <c r="AN2006" s="29"/>
      <c r="AO2006" s="1"/>
      <c r="AP2006" s="29"/>
      <c r="AQ2006" s="1"/>
      <c r="AR2006" s="29"/>
      <c r="AS2006" s="1"/>
      <c r="AT2006" s="29"/>
      <c r="AU2006" s="1"/>
      <c r="AV2006" s="29"/>
      <c r="AW2006" s="1"/>
      <c r="AX2006" s="29"/>
      <c r="AY2006" s="1"/>
      <c r="AZ2006" s="29"/>
      <c r="BA2006" s="1"/>
      <c r="BB2006" s="29"/>
      <c r="BC2006" s="1"/>
      <c r="BD2006" s="29"/>
      <c r="BE2006" s="1"/>
      <c r="BF2006" s="29"/>
      <c r="BG2006" s="1"/>
      <c r="BH2006" s="29"/>
      <c r="BI2006" s="1"/>
      <c r="BJ2006" s="29"/>
      <c r="BK2006" s="1"/>
      <c r="BL2006" s="29"/>
      <c r="BN2006" s="29"/>
      <c r="BP2006" s="29"/>
      <c r="BR2006" s="29"/>
      <c r="BT2006" s="29"/>
    </row>
    <row r="2007" customFormat="false" ht="18" hidden="false" customHeight="true" outlineLevel="0" collapsed="false">
      <c r="O2007" s="1"/>
      <c r="P2007" s="29"/>
      <c r="Q2007" s="1"/>
      <c r="R2007" s="29"/>
      <c r="S2007" s="1"/>
      <c r="T2007" s="29"/>
      <c r="U2007" s="1"/>
      <c r="V2007" s="29"/>
      <c r="W2007" s="1"/>
      <c r="X2007" s="29"/>
      <c r="Y2007" s="1"/>
      <c r="Z2007" s="29"/>
      <c r="AA2007" s="1"/>
      <c r="AB2007" s="29"/>
      <c r="AC2007" s="1"/>
      <c r="AD2007" s="29"/>
      <c r="AE2007" s="1"/>
      <c r="AF2007" s="29"/>
      <c r="AG2007" s="1"/>
      <c r="AH2007" s="29"/>
      <c r="AI2007" s="1"/>
      <c r="AJ2007" s="29"/>
      <c r="AK2007" s="1"/>
      <c r="AL2007" s="29"/>
      <c r="AM2007" s="1"/>
      <c r="AN2007" s="29"/>
      <c r="AO2007" s="1"/>
      <c r="AP2007" s="29"/>
      <c r="AQ2007" s="1"/>
      <c r="AR2007" s="29"/>
      <c r="AS2007" s="1"/>
      <c r="AT2007" s="29"/>
      <c r="AU2007" s="1"/>
      <c r="AV2007" s="29"/>
      <c r="AW2007" s="1"/>
      <c r="AX2007" s="29"/>
      <c r="AY2007" s="1"/>
      <c r="AZ2007" s="29"/>
      <c r="BA2007" s="1"/>
      <c r="BB2007" s="29"/>
      <c r="BC2007" s="1"/>
      <c r="BD2007" s="29"/>
      <c r="BE2007" s="1"/>
      <c r="BF2007" s="29"/>
      <c r="BG2007" s="1"/>
      <c r="BH2007" s="29"/>
      <c r="BI2007" s="1"/>
      <c r="BJ2007" s="29"/>
      <c r="BK2007" s="1"/>
      <c r="BL2007" s="29"/>
      <c r="BN2007" s="29"/>
      <c r="BP2007" s="29"/>
      <c r="BR2007" s="29"/>
      <c r="BT2007" s="29"/>
    </row>
    <row r="2008" customFormat="false" ht="18" hidden="false" customHeight="true" outlineLevel="0" collapsed="false">
      <c r="O2008" s="1"/>
      <c r="P2008" s="29"/>
      <c r="Q2008" s="1"/>
      <c r="R2008" s="29"/>
      <c r="S2008" s="1"/>
      <c r="T2008" s="29"/>
      <c r="U2008" s="1"/>
      <c r="V2008" s="29"/>
      <c r="W2008" s="1"/>
      <c r="X2008" s="29"/>
      <c r="Y2008" s="1"/>
      <c r="Z2008" s="29"/>
      <c r="AA2008" s="1"/>
      <c r="AB2008" s="29"/>
      <c r="AC2008" s="1"/>
      <c r="AD2008" s="29"/>
      <c r="AE2008" s="1"/>
      <c r="AF2008" s="29"/>
      <c r="AG2008" s="1"/>
      <c r="AH2008" s="29"/>
      <c r="AI2008" s="1"/>
      <c r="AJ2008" s="29"/>
      <c r="AK2008" s="1"/>
      <c r="AL2008" s="29"/>
      <c r="AM2008" s="1"/>
      <c r="AN2008" s="29"/>
      <c r="AO2008" s="1"/>
      <c r="AP2008" s="29"/>
      <c r="AQ2008" s="1"/>
      <c r="AR2008" s="29"/>
      <c r="AS2008" s="1"/>
      <c r="AT2008" s="29"/>
      <c r="AU2008" s="1"/>
      <c r="AV2008" s="29"/>
      <c r="AW2008" s="1"/>
      <c r="AX2008" s="29"/>
      <c r="AY2008" s="1"/>
      <c r="AZ2008" s="29"/>
      <c r="BA2008" s="1"/>
      <c r="BB2008" s="29"/>
      <c r="BC2008" s="1"/>
      <c r="BD2008" s="29"/>
      <c r="BE2008" s="1"/>
      <c r="BF2008" s="29"/>
      <c r="BG2008" s="1"/>
      <c r="BH2008" s="29"/>
      <c r="BI2008" s="1"/>
      <c r="BJ2008" s="29"/>
      <c r="BK2008" s="1"/>
      <c r="BL2008" s="29"/>
      <c r="BN2008" s="29"/>
      <c r="BP2008" s="29"/>
      <c r="BR2008" s="29"/>
      <c r="BT2008" s="29"/>
    </row>
    <row r="2009" customFormat="false" ht="18" hidden="false" customHeight="true" outlineLevel="0" collapsed="false">
      <c r="O2009" s="1"/>
      <c r="P2009" s="29"/>
      <c r="Q2009" s="1"/>
      <c r="R2009" s="29"/>
      <c r="S2009" s="1"/>
      <c r="T2009" s="29"/>
      <c r="U2009" s="1"/>
      <c r="V2009" s="29"/>
      <c r="W2009" s="1"/>
      <c r="X2009" s="29"/>
      <c r="Y2009" s="1"/>
      <c r="Z2009" s="29"/>
      <c r="AA2009" s="1"/>
      <c r="AB2009" s="29"/>
      <c r="AC2009" s="1"/>
      <c r="AD2009" s="29"/>
      <c r="AE2009" s="1"/>
      <c r="AF2009" s="29"/>
      <c r="AG2009" s="1"/>
      <c r="AH2009" s="29"/>
      <c r="AI2009" s="1"/>
      <c r="AJ2009" s="29"/>
      <c r="AK2009" s="1"/>
      <c r="AL2009" s="29"/>
      <c r="AM2009" s="1"/>
      <c r="AN2009" s="29"/>
      <c r="AO2009" s="1"/>
      <c r="AP2009" s="29"/>
      <c r="AQ2009" s="1"/>
      <c r="AR2009" s="29"/>
      <c r="AS2009" s="1"/>
      <c r="AT2009" s="29"/>
      <c r="AU2009" s="1"/>
      <c r="AV2009" s="29"/>
      <c r="AW2009" s="1"/>
      <c r="AX2009" s="29"/>
      <c r="AY2009" s="1"/>
      <c r="AZ2009" s="29"/>
      <c r="BA2009" s="1"/>
      <c r="BB2009" s="29"/>
      <c r="BC2009" s="1"/>
      <c r="BD2009" s="29"/>
      <c r="BE2009" s="1"/>
      <c r="BF2009" s="29"/>
      <c r="BG2009" s="1"/>
      <c r="BH2009" s="29"/>
      <c r="BI2009" s="1"/>
      <c r="BJ2009" s="29"/>
      <c r="BK2009" s="1"/>
      <c r="BL2009" s="29"/>
      <c r="BN2009" s="29"/>
      <c r="BP2009" s="29"/>
      <c r="BR2009" s="29"/>
      <c r="BT2009" s="29"/>
    </row>
    <row r="2010" customFormat="false" ht="18" hidden="false" customHeight="true" outlineLevel="0" collapsed="false">
      <c r="O2010" s="1"/>
      <c r="P2010" s="29"/>
      <c r="Q2010" s="1"/>
      <c r="R2010" s="29"/>
      <c r="S2010" s="1"/>
      <c r="T2010" s="29"/>
      <c r="U2010" s="1"/>
      <c r="V2010" s="29"/>
      <c r="W2010" s="1"/>
      <c r="X2010" s="29"/>
      <c r="Y2010" s="1"/>
      <c r="Z2010" s="29"/>
      <c r="AA2010" s="1"/>
      <c r="AB2010" s="29"/>
      <c r="AC2010" s="1"/>
      <c r="AD2010" s="29"/>
      <c r="AE2010" s="1"/>
      <c r="AF2010" s="29"/>
      <c r="AG2010" s="1"/>
      <c r="AH2010" s="29"/>
      <c r="AI2010" s="1"/>
      <c r="AJ2010" s="29"/>
      <c r="AK2010" s="1"/>
      <c r="AL2010" s="29"/>
      <c r="AM2010" s="1"/>
      <c r="AN2010" s="29"/>
      <c r="AO2010" s="1"/>
      <c r="AP2010" s="29"/>
      <c r="AQ2010" s="1"/>
      <c r="AR2010" s="29"/>
      <c r="AS2010" s="1"/>
      <c r="AT2010" s="29"/>
      <c r="AU2010" s="1"/>
      <c r="AV2010" s="29"/>
      <c r="AW2010" s="1"/>
      <c r="AX2010" s="29"/>
      <c r="AY2010" s="1"/>
      <c r="AZ2010" s="29"/>
      <c r="BA2010" s="1"/>
      <c r="BB2010" s="29"/>
      <c r="BC2010" s="1"/>
      <c r="BD2010" s="29"/>
      <c r="BE2010" s="1"/>
      <c r="BF2010" s="29"/>
      <c r="BG2010" s="1"/>
      <c r="BH2010" s="29"/>
      <c r="BI2010" s="1"/>
      <c r="BJ2010" s="29"/>
      <c r="BK2010" s="1"/>
      <c r="BL2010" s="29"/>
      <c r="BN2010" s="29"/>
      <c r="BP2010" s="29"/>
      <c r="BR2010" s="29"/>
      <c r="BT2010" s="29"/>
    </row>
    <row r="2011" customFormat="false" ht="18" hidden="false" customHeight="true" outlineLevel="0" collapsed="false">
      <c r="O2011" s="1"/>
      <c r="P2011" s="29"/>
      <c r="Q2011" s="1"/>
      <c r="R2011" s="29"/>
      <c r="S2011" s="1"/>
      <c r="T2011" s="29"/>
      <c r="U2011" s="1"/>
      <c r="V2011" s="29"/>
      <c r="W2011" s="1"/>
      <c r="X2011" s="29"/>
      <c r="Y2011" s="1"/>
      <c r="Z2011" s="29"/>
      <c r="AA2011" s="1"/>
      <c r="AB2011" s="29"/>
      <c r="AC2011" s="1"/>
      <c r="AD2011" s="29"/>
      <c r="AE2011" s="1"/>
      <c r="AF2011" s="29"/>
      <c r="AG2011" s="1"/>
      <c r="AH2011" s="29"/>
      <c r="AI2011" s="1"/>
      <c r="AJ2011" s="29"/>
      <c r="AK2011" s="1"/>
      <c r="AL2011" s="29"/>
      <c r="AM2011" s="1"/>
      <c r="AN2011" s="29"/>
      <c r="AO2011" s="1"/>
      <c r="AP2011" s="29"/>
      <c r="AQ2011" s="1"/>
      <c r="AR2011" s="29"/>
      <c r="AS2011" s="1"/>
      <c r="AT2011" s="29"/>
      <c r="AU2011" s="1"/>
      <c r="AV2011" s="29"/>
      <c r="AW2011" s="1"/>
      <c r="AX2011" s="29"/>
      <c r="AY2011" s="1"/>
      <c r="AZ2011" s="29"/>
      <c r="BA2011" s="1"/>
      <c r="BB2011" s="29"/>
      <c r="BC2011" s="1"/>
      <c r="BD2011" s="29"/>
      <c r="BE2011" s="1"/>
      <c r="BF2011" s="29"/>
      <c r="BG2011" s="1"/>
      <c r="BH2011" s="29"/>
      <c r="BI2011" s="1"/>
      <c r="BJ2011" s="29"/>
      <c r="BK2011" s="1"/>
      <c r="BL2011" s="29"/>
      <c r="BN2011" s="29"/>
      <c r="BP2011" s="29"/>
      <c r="BR2011" s="29"/>
      <c r="BT2011" s="29"/>
    </row>
    <row r="2012" customFormat="false" ht="18" hidden="false" customHeight="true" outlineLevel="0" collapsed="false">
      <c r="O2012" s="1"/>
      <c r="P2012" s="29"/>
      <c r="Q2012" s="1"/>
      <c r="R2012" s="29"/>
      <c r="S2012" s="1"/>
      <c r="T2012" s="29"/>
      <c r="U2012" s="1"/>
      <c r="V2012" s="29"/>
      <c r="W2012" s="1"/>
      <c r="X2012" s="29"/>
      <c r="Y2012" s="1"/>
      <c r="Z2012" s="29"/>
      <c r="AA2012" s="1"/>
      <c r="AB2012" s="29"/>
      <c r="AC2012" s="1"/>
      <c r="AD2012" s="29"/>
      <c r="AE2012" s="1"/>
      <c r="AF2012" s="29"/>
      <c r="AG2012" s="1"/>
      <c r="AH2012" s="29"/>
      <c r="AI2012" s="1"/>
      <c r="AJ2012" s="29"/>
      <c r="AK2012" s="1"/>
      <c r="AL2012" s="29"/>
      <c r="AM2012" s="1"/>
      <c r="AN2012" s="29"/>
      <c r="AO2012" s="1"/>
      <c r="AP2012" s="29"/>
      <c r="AQ2012" s="1"/>
      <c r="AR2012" s="29"/>
      <c r="AS2012" s="1"/>
      <c r="AT2012" s="29"/>
      <c r="AU2012" s="1"/>
      <c r="AV2012" s="29"/>
      <c r="AW2012" s="1"/>
      <c r="AX2012" s="29"/>
      <c r="AY2012" s="1"/>
      <c r="AZ2012" s="29"/>
      <c r="BA2012" s="1"/>
      <c r="BB2012" s="29"/>
      <c r="BC2012" s="1"/>
      <c r="BD2012" s="29"/>
      <c r="BE2012" s="1"/>
      <c r="BF2012" s="29"/>
      <c r="BG2012" s="1"/>
      <c r="BH2012" s="29"/>
      <c r="BI2012" s="1"/>
      <c r="BJ2012" s="29"/>
      <c r="BK2012" s="1"/>
      <c r="BL2012" s="29"/>
      <c r="BN2012" s="29"/>
      <c r="BP2012" s="29"/>
      <c r="BR2012" s="29"/>
      <c r="BT2012" s="29"/>
    </row>
    <row r="2013" customFormat="false" ht="18" hidden="false" customHeight="true" outlineLevel="0" collapsed="false">
      <c r="O2013" s="1"/>
      <c r="P2013" s="29"/>
      <c r="Q2013" s="1"/>
      <c r="R2013" s="29"/>
      <c r="S2013" s="1"/>
      <c r="T2013" s="29"/>
      <c r="U2013" s="1"/>
      <c r="V2013" s="29"/>
      <c r="W2013" s="1"/>
      <c r="X2013" s="29"/>
      <c r="Y2013" s="1"/>
      <c r="Z2013" s="29"/>
      <c r="AA2013" s="1"/>
      <c r="AB2013" s="29"/>
      <c r="AC2013" s="1"/>
      <c r="AD2013" s="29"/>
      <c r="AE2013" s="1"/>
      <c r="AF2013" s="29"/>
      <c r="AG2013" s="1"/>
      <c r="AH2013" s="29"/>
      <c r="AI2013" s="1"/>
      <c r="AJ2013" s="29"/>
      <c r="AK2013" s="1"/>
      <c r="AL2013" s="29"/>
      <c r="AM2013" s="1"/>
      <c r="AN2013" s="29"/>
      <c r="AO2013" s="1"/>
      <c r="AP2013" s="29"/>
      <c r="AQ2013" s="1"/>
      <c r="AR2013" s="29"/>
      <c r="AS2013" s="1"/>
      <c r="AT2013" s="29"/>
      <c r="AU2013" s="1"/>
      <c r="AV2013" s="29"/>
      <c r="AW2013" s="1"/>
      <c r="AX2013" s="29"/>
      <c r="AY2013" s="1"/>
      <c r="AZ2013" s="29"/>
      <c r="BA2013" s="1"/>
      <c r="BB2013" s="29"/>
      <c r="BC2013" s="1"/>
      <c r="BD2013" s="29"/>
      <c r="BE2013" s="1"/>
      <c r="BF2013" s="29"/>
      <c r="BG2013" s="1"/>
      <c r="BH2013" s="29"/>
      <c r="BI2013" s="1"/>
      <c r="BJ2013" s="29"/>
      <c r="BK2013" s="1"/>
      <c r="BL2013" s="29"/>
      <c r="BN2013" s="29"/>
      <c r="BP2013" s="29"/>
      <c r="BR2013" s="29"/>
      <c r="BT2013" s="29"/>
    </row>
    <row r="2014" customFormat="false" ht="18" hidden="false" customHeight="true" outlineLevel="0" collapsed="false">
      <c r="O2014" s="1"/>
      <c r="P2014" s="29"/>
      <c r="Q2014" s="1"/>
      <c r="R2014" s="29"/>
      <c r="S2014" s="1"/>
      <c r="T2014" s="29"/>
      <c r="U2014" s="1"/>
      <c r="V2014" s="29"/>
      <c r="W2014" s="1"/>
      <c r="X2014" s="29"/>
      <c r="Y2014" s="1"/>
      <c r="Z2014" s="29"/>
      <c r="AA2014" s="1"/>
      <c r="AB2014" s="29"/>
      <c r="AC2014" s="1"/>
      <c r="AD2014" s="29"/>
      <c r="AE2014" s="1"/>
      <c r="AF2014" s="29"/>
      <c r="AG2014" s="1"/>
      <c r="AH2014" s="29"/>
      <c r="AI2014" s="1"/>
      <c r="AJ2014" s="29"/>
      <c r="AK2014" s="1"/>
      <c r="AL2014" s="29"/>
      <c r="AM2014" s="1"/>
      <c r="AN2014" s="29"/>
      <c r="AO2014" s="1"/>
      <c r="AP2014" s="29"/>
      <c r="AQ2014" s="1"/>
      <c r="AR2014" s="29"/>
      <c r="AS2014" s="1"/>
      <c r="AT2014" s="29"/>
      <c r="AU2014" s="1"/>
      <c r="AV2014" s="29"/>
      <c r="AW2014" s="1"/>
      <c r="AX2014" s="29"/>
      <c r="AY2014" s="1"/>
      <c r="AZ2014" s="29"/>
      <c r="BA2014" s="1"/>
      <c r="BB2014" s="29"/>
      <c r="BC2014" s="1"/>
      <c r="BD2014" s="29"/>
      <c r="BE2014" s="1"/>
      <c r="BF2014" s="29"/>
      <c r="BG2014" s="1"/>
      <c r="BH2014" s="29"/>
      <c r="BI2014" s="1"/>
      <c r="BJ2014" s="29"/>
      <c r="BK2014" s="1"/>
      <c r="BL2014" s="29"/>
      <c r="BN2014" s="29"/>
      <c r="BP2014" s="29"/>
      <c r="BR2014" s="29"/>
      <c r="BT2014" s="29"/>
    </row>
    <row r="2015" customFormat="false" ht="18" hidden="false" customHeight="true" outlineLevel="0" collapsed="false">
      <c r="O2015" s="1"/>
      <c r="P2015" s="29"/>
      <c r="Q2015" s="1"/>
      <c r="R2015" s="29"/>
      <c r="S2015" s="1"/>
      <c r="T2015" s="29"/>
      <c r="U2015" s="1"/>
      <c r="V2015" s="29"/>
      <c r="W2015" s="1"/>
      <c r="X2015" s="29"/>
      <c r="Y2015" s="1"/>
      <c r="Z2015" s="29"/>
      <c r="AA2015" s="1"/>
      <c r="AB2015" s="29"/>
      <c r="AC2015" s="1"/>
      <c r="AD2015" s="29"/>
      <c r="AE2015" s="1"/>
      <c r="AF2015" s="29"/>
      <c r="AG2015" s="1"/>
      <c r="AH2015" s="29"/>
      <c r="AI2015" s="1"/>
      <c r="AJ2015" s="29"/>
      <c r="AK2015" s="1"/>
      <c r="AL2015" s="29"/>
      <c r="AM2015" s="1"/>
      <c r="AN2015" s="29"/>
      <c r="AO2015" s="1"/>
      <c r="AP2015" s="29"/>
      <c r="AQ2015" s="1"/>
      <c r="AR2015" s="29"/>
      <c r="AS2015" s="1"/>
      <c r="AT2015" s="29"/>
      <c r="AU2015" s="1"/>
      <c r="AV2015" s="29"/>
      <c r="AW2015" s="1"/>
      <c r="AX2015" s="29"/>
      <c r="AY2015" s="1"/>
      <c r="AZ2015" s="29"/>
      <c r="BA2015" s="1"/>
      <c r="BB2015" s="29"/>
      <c r="BC2015" s="1"/>
      <c r="BD2015" s="29"/>
      <c r="BE2015" s="1"/>
      <c r="BF2015" s="29"/>
      <c r="BG2015" s="1"/>
      <c r="BH2015" s="29"/>
      <c r="BI2015" s="1"/>
      <c r="BJ2015" s="29"/>
      <c r="BK2015" s="1"/>
      <c r="BL2015" s="29"/>
      <c r="BN2015" s="29"/>
      <c r="BP2015" s="29"/>
      <c r="BR2015" s="29"/>
      <c r="BT2015" s="29"/>
    </row>
    <row r="2016" customFormat="false" ht="18" hidden="false" customHeight="true" outlineLevel="0" collapsed="false">
      <c r="O2016" s="1"/>
      <c r="P2016" s="29"/>
      <c r="Q2016" s="1"/>
      <c r="R2016" s="29"/>
      <c r="S2016" s="1"/>
      <c r="T2016" s="29"/>
      <c r="U2016" s="1"/>
      <c r="V2016" s="29"/>
      <c r="W2016" s="1"/>
      <c r="X2016" s="29"/>
      <c r="Y2016" s="1"/>
      <c r="Z2016" s="29"/>
      <c r="AA2016" s="1"/>
      <c r="AB2016" s="29"/>
      <c r="AC2016" s="1"/>
      <c r="AD2016" s="29"/>
      <c r="AE2016" s="1"/>
      <c r="AF2016" s="29"/>
      <c r="AG2016" s="1"/>
      <c r="AH2016" s="29"/>
      <c r="AI2016" s="1"/>
      <c r="AJ2016" s="29"/>
      <c r="AK2016" s="1"/>
      <c r="AL2016" s="29"/>
      <c r="AM2016" s="1"/>
      <c r="AN2016" s="29"/>
      <c r="AO2016" s="1"/>
      <c r="AP2016" s="29"/>
      <c r="AQ2016" s="1"/>
      <c r="AR2016" s="29"/>
      <c r="AS2016" s="1"/>
      <c r="AT2016" s="29"/>
      <c r="AU2016" s="1"/>
      <c r="AV2016" s="29"/>
      <c r="AW2016" s="1"/>
      <c r="AX2016" s="29"/>
      <c r="AY2016" s="1"/>
      <c r="AZ2016" s="29"/>
      <c r="BA2016" s="1"/>
      <c r="BB2016" s="29"/>
      <c r="BC2016" s="1"/>
      <c r="BD2016" s="29"/>
      <c r="BE2016" s="1"/>
      <c r="BF2016" s="29"/>
      <c r="BG2016" s="1"/>
      <c r="BH2016" s="29"/>
      <c r="BI2016" s="1"/>
      <c r="BJ2016" s="29"/>
      <c r="BK2016" s="1"/>
      <c r="BL2016" s="29"/>
      <c r="BN2016" s="29"/>
      <c r="BP2016" s="29"/>
      <c r="BR2016" s="29"/>
      <c r="BT2016" s="29"/>
    </row>
    <row r="2017" customFormat="false" ht="18" hidden="false" customHeight="true" outlineLevel="0" collapsed="false">
      <c r="O2017" s="1"/>
      <c r="P2017" s="29"/>
      <c r="Q2017" s="1"/>
      <c r="R2017" s="29"/>
      <c r="S2017" s="1"/>
      <c r="T2017" s="29"/>
      <c r="U2017" s="1"/>
      <c r="V2017" s="29"/>
      <c r="W2017" s="1"/>
      <c r="X2017" s="29"/>
      <c r="Y2017" s="1"/>
      <c r="Z2017" s="29"/>
      <c r="AA2017" s="1"/>
      <c r="AB2017" s="29"/>
      <c r="AC2017" s="1"/>
      <c r="AD2017" s="29"/>
      <c r="AE2017" s="1"/>
      <c r="AF2017" s="29"/>
      <c r="AG2017" s="1"/>
      <c r="AH2017" s="29"/>
      <c r="AI2017" s="1"/>
      <c r="AJ2017" s="29"/>
      <c r="AK2017" s="1"/>
      <c r="AL2017" s="29"/>
      <c r="AM2017" s="1"/>
      <c r="AN2017" s="29"/>
      <c r="AO2017" s="1"/>
      <c r="AP2017" s="29"/>
      <c r="AQ2017" s="1"/>
      <c r="AR2017" s="29"/>
      <c r="AS2017" s="1"/>
      <c r="AT2017" s="29"/>
      <c r="AU2017" s="1"/>
      <c r="AV2017" s="29"/>
      <c r="AW2017" s="1"/>
      <c r="AX2017" s="29"/>
      <c r="AY2017" s="1"/>
      <c r="AZ2017" s="29"/>
      <c r="BA2017" s="1"/>
      <c r="BB2017" s="29"/>
      <c r="BC2017" s="1"/>
      <c r="BD2017" s="29"/>
      <c r="BE2017" s="1"/>
      <c r="BF2017" s="29"/>
      <c r="BG2017" s="1"/>
      <c r="BH2017" s="29"/>
      <c r="BI2017" s="1"/>
      <c r="BJ2017" s="29"/>
      <c r="BK2017" s="1"/>
      <c r="BL2017" s="29"/>
      <c r="BN2017" s="29"/>
      <c r="BP2017" s="29"/>
      <c r="BR2017" s="29"/>
      <c r="BT2017" s="29"/>
    </row>
    <row r="2018" customFormat="false" ht="18" hidden="false" customHeight="true" outlineLevel="0" collapsed="false">
      <c r="O2018" s="1"/>
      <c r="P2018" s="29"/>
      <c r="Q2018" s="1"/>
      <c r="R2018" s="29"/>
      <c r="S2018" s="1"/>
      <c r="T2018" s="29"/>
      <c r="U2018" s="1"/>
      <c r="V2018" s="29"/>
      <c r="W2018" s="1"/>
      <c r="X2018" s="29"/>
      <c r="Y2018" s="1"/>
      <c r="Z2018" s="29"/>
      <c r="AA2018" s="1"/>
      <c r="AB2018" s="29"/>
      <c r="AC2018" s="1"/>
      <c r="AD2018" s="29"/>
      <c r="AE2018" s="1"/>
      <c r="AF2018" s="29"/>
      <c r="AG2018" s="1"/>
      <c r="AH2018" s="29"/>
      <c r="AI2018" s="1"/>
      <c r="AJ2018" s="29"/>
      <c r="AK2018" s="1"/>
      <c r="AL2018" s="29"/>
      <c r="AM2018" s="1"/>
      <c r="AN2018" s="29"/>
      <c r="AO2018" s="1"/>
      <c r="AP2018" s="29"/>
      <c r="AQ2018" s="1"/>
      <c r="AR2018" s="29"/>
      <c r="AS2018" s="1"/>
      <c r="AT2018" s="29"/>
      <c r="AU2018" s="1"/>
      <c r="AV2018" s="29"/>
      <c r="AW2018" s="1"/>
      <c r="AX2018" s="29"/>
      <c r="AY2018" s="1"/>
      <c r="AZ2018" s="29"/>
      <c r="BA2018" s="1"/>
      <c r="BB2018" s="29"/>
      <c r="BC2018" s="1"/>
      <c r="BD2018" s="29"/>
      <c r="BE2018" s="1"/>
      <c r="BF2018" s="29"/>
      <c r="BG2018" s="1"/>
      <c r="BH2018" s="29"/>
      <c r="BI2018" s="1"/>
      <c r="BJ2018" s="29"/>
      <c r="BK2018" s="1"/>
      <c r="BL2018" s="29"/>
      <c r="BN2018" s="29"/>
      <c r="BP2018" s="29"/>
      <c r="BR2018" s="29"/>
      <c r="BT2018" s="29"/>
    </row>
    <row r="2019" customFormat="false" ht="18" hidden="false" customHeight="true" outlineLevel="0" collapsed="false">
      <c r="O2019" s="1"/>
      <c r="P2019" s="29"/>
      <c r="Q2019" s="1"/>
      <c r="R2019" s="29"/>
      <c r="S2019" s="1"/>
      <c r="T2019" s="29"/>
      <c r="U2019" s="1"/>
      <c r="V2019" s="29"/>
      <c r="W2019" s="1"/>
      <c r="X2019" s="29"/>
      <c r="Y2019" s="1"/>
      <c r="Z2019" s="29"/>
      <c r="AA2019" s="1"/>
      <c r="AB2019" s="29"/>
      <c r="AC2019" s="1"/>
      <c r="AD2019" s="29"/>
      <c r="AE2019" s="1"/>
      <c r="AF2019" s="29"/>
      <c r="AG2019" s="1"/>
      <c r="AH2019" s="29"/>
      <c r="AI2019" s="1"/>
      <c r="AJ2019" s="29"/>
      <c r="AK2019" s="1"/>
      <c r="AL2019" s="29"/>
      <c r="AM2019" s="1"/>
      <c r="AN2019" s="29"/>
      <c r="AO2019" s="1"/>
      <c r="AP2019" s="29"/>
      <c r="AQ2019" s="1"/>
      <c r="AR2019" s="29"/>
      <c r="AS2019" s="1"/>
      <c r="AT2019" s="29"/>
      <c r="AU2019" s="1"/>
      <c r="AV2019" s="29"/>
      <c r="AW2019" s="1"/>
      <c r="AX2019" s="29"/>
      <c r="AY2019" s="1"/>
      <c r="AZ2019" s="29"/>
      <c r="BA2019" s="1"/>
      <c r="BB2019" s="29"/>
      <c r="BC2019" s="1"/>
      <c r="BD2019" s="29"/>
      <c r="BE2019" s="1"/>
      <c r="BF2019" s="29"/>
      <c r="BG2019" s="1"/>
      <c r="BH2019" s="29"/>
      <c r="BI2019" s="1"/>
      <c r="BJ2019" s="29"/>
      <c r="BK2019" s="1"/>
      <c r="BL2019" s="29"/>
      <c r="BN2019" s="29"/>
      <c r="BP2019" s="29"/>
      <c r="BR2019" s="29"/>
      <c r="BT2019" s="29"/>
    </row>
    <row r="2020" customFormat="false" ht="18" hidden="false" customHeight="true" outlineLevel="0" collapsed="false">
      <c r="O2020" s="1"/>
      <c r="P2020" s="29"/>
      <c r="Q2020" s="1"/>
      <c r="R2020" s="29"/>
      <c r="S2020" s="1"/>
      <c r="T2020" s="29"/>
      <c r="U2020" s="1"/>
      <c r="V2020" s="29"/>
      <c r="W2020" s="1"/>
      <c r="X2020" s="29"/>
      <c r="Y2020" s="1"/>
      <c r="Z2020" s="29"/>
      <c r="AA2020" s="1"/>
      <c r="AB2020" s="29"/>
      <c r="AC2020" s="1"/>
      <c r="AD2020" s="29"/>
      <c r="AE2020" s="1"/>
      <c r="AF2020" s="29"/>
      <c r="AG2020" s="1"/>
      <c r="AH2020" s="29"/>
      <c r="AI2020" s="1"/>
      <c r="AJ2020" s="29"/>
      <c r="AK2020" s="1"/>
      <c r="AL2020" s="29"/>
      <c r="AM2020" s="1"/>
      <c r="AN2020" s="29"/>
      <c r="AO2020" s="1"/>
      <c r="AP2020" s="29"/>
      <c r="AQ2020" s="1"/>
      <c r="AR2020" s="29"/>
      <c r="AS2020" s="1"/>
      <c r="AT2020" s="29"/>
      <c r="AU2020" s="1"/>
      <c r="AV2020" s="29"/>
      <c r="AW2020" s="1"/>
      <c r="AX2020" s="29"/>
      <c r="AY2020" s="1"/>
      <c r="AZ2020" s="29"/>
      <c r="BA2020" s="1"/>
      <c r="BB2020" s="29"/>
      <c r="BC2020" s="1"/>
      <c r="BD2020" s="29"/>
      <c r="BE2020" s="1"/>
      <c r="BF2020" s="29"/>
      <c r="BG2020" s="1"/>
      <c r="BH2020" s="29"/>
      <c r="BI2020" s="1"/>
      <c r="BJ2020" s="29"/>
      <c r="BK2020" s="1"/>
      <c r="BL2020" s="29"/>
      <c r="BN2020" s="29"/>
      <c r="BP2020" s="29"/>
      <c r="BR2020" s="29"/>
      <c r="BT2020" s="29"/>
    </row>
    <row r="2021" customFormat="false" ht="18" hidden="false" customHeight="true" outlineLevel="0" collapsed="false">
      <c r="O2021" s="1"/>
      <c r="P2021" s="29"/>
      <c r="Q2021" s="1"/>
      <c r="R2021" s="29"/>
      <c r="S2021" s="1"/>
      <c r="T2021" s="29"/>
      <c r="U2021" s="1"/>
      <c r="V2021" s="29"/>
      <c r="W2021" s="1"/>
      <c r="X2021" s="29"/>
      <c r="Y2021" s="1"/>
      <c r="Z2021" s="29"/>
      <c r="AA2021" s="1"/>
      <c r="AB2021" s="29"/>
      <c r="AC2021" s="1"/>
      <c r="AD2021" s="29"/>
      <c r="AE2021" s="1"/>
      <c r="AF2021" s="29"/>
      <c r="AG2021" s="1"/>
      <c r="AH2021" s="29"/>
      <c r="AI2021" s="1"/>
      <c r="AJ2021" s="29"/>
      <c r="AK2021" s="1"/>
      <c r="AL2021" s="29"/>
      <c r="AM2021" s="1"/>
      <c r="AN2021" s="29"/>
      <c r="AO2021" s="1"/>
      <c r="AP2021" s="29"/>
      <c r="AQ2021" s="1"/>
      <c r="AR2021" s="29"/>
      <c r="AS2021" s="1"/>
      <c r="AT2021" s="29"/>
      <c r="AU2021" s="1"/>
      <c r="AV2021" s="29"/>
      <c r="AW2021" s="1"/>
      <c r="AX2021" s="29"/>
      <c r="AY2021" s="1"/>
      <c r="AZ2021" s="29"/>
      <c r="BA2021" s="1"/>
      <c r="BB2021" s="29"/>
      <c r="BC2021" s="1"/>
      <c r="BD2021" s="29"/>
      <c r="BE2021" s="1"/>
      <c r="BF2021" s="29"/>
      <c r="BG2021" s="1"/>
      <c r="BH2021" s="29"/>
      <c r="BI2021" s="1"/>
      <c r="BJ2021" s="29"/>
      <c r="BK2021" s="1"/>
      <c r="BL2021" s="29"/>
      <c r="BN2021" s="29"/>
      <c r="BP2021" s="29"/>
      <c r="BR2021" s="29"/>
      <c r="BT2021" s="29"/>
    </row>
    <row r="2022" customFormat="false" ht="18" hidden="false" customHeight="true" outlineLevel="0" collapsed="false">
      <c r="O2022" s="1"/>
      <c r="P2022" s="29"/>
      <c r="Q2022" s="1"/>
      <c r="R2022" s="29"/>
      <c r="S2022" s="1"/>
      <c r="T2022" s="29"/>
      <c r="U2022" s="1"/>
      <c r="V2022" s="29"/>
      <c r="W2022" s="1"/>
      <c r="X2022" s="29"/>
      <c r="Y2022" s="1"/>
      <c r="Z2022" s="29"/>
      <c r="AA2022" s="1"/>
      <c r="AB2022" s="29"/>
      <c r="AC2022" s="1"/>
      <c r="AD2022" s="29"/>
      <c r="AE2022" s="1"/>
      <c r="AF2022" s="29"/>
      <c r="AG2022" s="1"/>
      <c r="AH2022" s="29"/>
      <c r="AI2022" s="1"/>
      <c r="AJ2022" s="29"/>
      <c r="AK2022" s="1"/>
      <c r="AL2022" s="29"/>
      <c r="AM2022" s="1"/>
      <c r="AN2022" s="29"/>
      <c r="AO2022" s="1"/>
      <c r="AP2022" s="29"/>
      <c r="AQ2022" s="1"/>
      <c r="AR2022" s="29"/>
      <c r="AS2022" s="1"/>
      <c r="AT2022" s="29"/>
      <c r="AU2022" s="1"/>
      <c r="AV2022" s="29"/>
      <c r="AW2022" s="1"/>
      <c r="AX2022" s="29"/>
      <c r="AY2022" s="1"/>
      <c r="AZ2022" s="29"/>
      <c r="BA2022" s="1"/>
      <c r="BB2022" s="29"/>
      <c r="BC2022" s="1"/>
      <c r="BD2022" s="29"/>
      <c r="BE2022" s="1"/>
      <c r="BF2022" s="29"/>
      <c r="BG2022" s="1"/>
      <c r="BH2022" s="29"/>
      <c r="BI2022" s="1"/>
      <c r="BJ2022" s="29"/>
      <c r="BK2022" s="1"/>
      <c r="BL2022" s="29"/>
      <c r="BN2022" s="29"/>
      <c r="BP2022" s="29"/>
      <c r="BR2022" s="29"/>
      <c r="BT2022" s="29"/>
    </row>
    <row r="2023" customFormat="false" ht="18" hidden="false" customHeight="true" outlineLevel="0" collapsed="false">
      <c r="O2023" s="1"/>
      <c r="P2023" s="29"/>
      <c r="Q2023" s="1"/>
      <c r="R2023" s="29"/>
      <c r="S2023" s="1"/>
      <c r="T2023" s="29"/>
      <c r="U2023" s="1"/>
      <c r="V2023" s="29"/>
      <c r="W2023" s="1"/>
      <c r="X2023" s="29"/>
      <c r="Y2023" s="1"/>
      <c r="Z2023" s="29"/>
      <c r="AA2023" s="1"/>
      <c r="AB2023" s="29"/>
      <c r="AC2023" s="1"/>
      <c r="AD2023" s="29"/>
      <c r="AE2023" s="1"/>
      <c r="AF2023" s="29"/>
      <c r="AG2023" s="1"/>
      <c r="AH2023" s="29"/>
      <c r="AI2023" s="1"/>
      <c r="AJ2023" s="29"/>
      <c r="AK2023" s="1"/>
      <c r="AL2023" s="29"/>
      <c r="AM2023" s="1"/>
      <c r="AN2023" s="29"/>
      <c r="AO2023" s="1"/>
      <c r="AP2023" s="29"/>
      <c r="AQ2023" s="1"/>
      <c r="AR2023" s="29"/>
      <c r="AS2023" s="1"/>
      <c r="AT2023" s="29"/>
      <c r="AU2023" s="1"/>
      <c r="AV2023" s="29"/>
      <c r="AW2023" s="1"/>
      <c r="AX2023" s="29"/>
      <c r="AY2023" s="1"/>
      <c r="AZ2023" s="29"/>
      <c r="BA2023" s="1"/>
      <c r="BB2023" s="29"/>
      <c r="BC2023" s="1"/>
      <c r="BD2023" s="29"/>
      <c r="BE2023" s="1"/>
      <c r="BF2023" s="29"/>
      <c r="BG2023" s="1"/>
      <c r="BH2023" s="29"/>
      <c r="BI2023" s="1"/>
      <c r="BJ2023" s="29"/>
      <c r="BK2023" s="1"/>
      <c r="BL2023" s="29"/>
      <c r="BN2023" s="29"/>
      <c r="BP2023" s="29"/>
      <c r="BR2023" s="29"/>
      <c r="BT2023" s="29"/>
    </row>
    <row r="2024" customFormat="false" ht="18" hidden="false" customHeight="true" outlineLevel="0" collapsed="false">
      <c r="O2024" s="1"/>
      <c r="P2024" s="29"/>
      <c r="Q2024" s="1"/>
      <c r="R2024" s="29"/>
      <c r="S2024" s="1"/>
      <c r="T2024" s="29"/>
      <c r="U2024" s="1"/>
      <c r="V2024" s="29"/>
      <c r="W2024" s="1"/>
      <c r="X2024" s="29"/>
      <c r="Y2024" s="1"/>
      <c r="Z2024" s="29"/>
      <c r="AA2024" s="1"/>
      <c r="AB2024" s="29"/>
      <c r="AC2024" s="1"/>
      <c r="AD2024" s="29"/>
      <c r="AE2024" s="1"/>
      <c r="AF2024" s="29"/>
      <c r="AG2024" s="1"/>
      <c r="AH2024" s="29"/>
      <c r="AI2024" s="1"/>
      <c r="AJ2024" s="29"/>
      <c r="AK2024" s="1"/>
      <c r="AL2024" s="29"/>
      <c r="AM2024" s="1"/>
      <c r="AN2024" s="29"/>
      <c r="AO2024" s="1"/>
      <c r="AP2024" s="29"/>
      <c r="AQ2024" s="1"/>
      <c r="AR2024" s="29"/>
      <c r="AS2024" s="1"/>
      <c r="AT2024" s="29"/>
      <c r="AU2024" s="1"/>
      <c r="AV2024" s="29"/>
      <c r="AW2024" s="1"/>
      <c r="AX2024" s="29"/>
      <c r="AY2024" s="1"/>
      <c r="AZ2024" s="29"/>
      <c r="BA2024" s="1"/>
      <c r="BB2024" s="29"/>
      <c r="BC2024" s="1"/>
      <c r="BD2024" s="29"/>
      <c r="BE2024" s="1"/>
      <c r="BF2024" s="29"/>
      <c r="BG2024" s="1"/>
      <c r="BH2024" s="29"/>
      <c r="BI2024" s="1"/>
      <c r="BJ2024" s="29"/>
      <c r="BK2024" s="1"/>
      <c r="BL2024" s="29"/>
      <c r="BN2024" s="29"/>
      <c r="BP2024" s="29"/>
      <c r="BR2024" s="29"/>
      <c r="BT2024" s="29"/>
    </row>
    <row r="2025" customFormat="false" ht="18" hidden="false" customHeight="true" outlineLevel="0" collapsed="false">
      <c r="O2025" s="1"/>
      <c r="P2025" s="29"/>
      <c r="Q2025" s="1"/>
      <c r="R2025" s="29"/>
      <c r="S2025" s="1"/>
      <c r="T2025" s="29"/>
      <c r="U2025" s="1"/>
      <c r="V2025" s="29"/>
      <c r="W2025" s="1"/>
      <c r="X2025" s="29"/>
      <c r="Y2025" s="1"/>
      <c r="Z2025" s="29"/>
      <c r="AA2025" s="1"/>
      <c r="AB2025" s="29"/>
      <c r="AC2025" s="1"/>
      <c r="AD2025" s="29"/>
      <c r="AE2025" s="1"/>
      <c r="AF2025" s="29"/>
      <c r="AG2025" s="1"/>
      <c r="AH2025" s="29"/>
      <c r="AI2025" s="1"/>
      <c r="AJ2025" s="29"/>
      <c r="AK2025" s="1"/>
      <c r="AL2025" s="29"/>
      <c r="AM2025" s="1"/>
      <c r="AN2025" s="29"/>
      <c r="AO2025" s="1"/>
      <c r="AP2025" s="29"/>
      <c r="AQ2025" s="1"/>
      <c r="AR2025" s="29"/>
      <c r="AS2025" s="1"/>
      <c r="AT2025" s="29"/>
      <c r="AU2025" s="1"/>
      <c r="AV2025" s="29"/>
      <c r="AW2025" s="1"/>
      <c r="AX2025" s="29"/>
      <c r="AY2025" s="1"/>
      <c r="AZ2025" s="29"/>
      <c r="BA2025" s="1"/>
      <c r="BB2025" s="29"/>
      <c r="BC2025" s="1"/>
      <c r="BD2025" s="29"/>
      <c r="BE2025" s="1"/>
      <c r="BF2025" s="29"/>
      <c r="BG2025" s="1"/>
      <c r="BH2025" s="29"/>
      <c r="BI2025" s="1"/>
      <c r="BJ2025" s="29"/>
      <c r="BK2025" s="1"/>
      <c r="BL2025" s="29"/>
      <c r="BN2025" s="29"/>
      <c r="BP2025" s="29"/>
      <c r="BR2025" s="29"/>
      <c r="BT2025" s="29"/>
    </row>
    <row r="2026" customFormat="false" ht="18" hidden="false" customHeight="true" outlineLevel="0" collapsed="false">
      <c r="O2026" s="1"/>
      <c r="P2026" s="29"/>
      <c r="Q2026" s="1"/>
      <c r="R2026" s="29"/>
      <c r="S2026" s="1"/>
      <c r="T2026" s="29"/>
      <c r="U2026" s="1"/>
      <c r="V2026" s="29"/>
      <c r="W2026" s="1"/>
      <c r="X2026" s="29"/>
      <c r="Y2026" s="1"/>
      <c r="Z2026" s="29"/>
      <c r="AA2026" s="1"/>
      <c r="AB2026" s="29"/>
      <c r="AC2026" s="1"/>
      <c r="AD2026" s="29"/>
      <c r="AE2026" s="1"/>
      <c r="AF2026" s="29"/>
      <c r="AG2026" s="1"/>
      <c r="AH2026" s="29"/>
      <c r="AI2026" s="1"/>
      <c r="AJ2026" s="29"/>
      <c r="AK2026" s="1"/>
      <c r="AL2026" s="29"/>
      <c r="AM2026" s="1"/>
      <c r="AN2026" s="29"/>
      <c r="AO2026" s="1"/>
      <c r="AP2026" s="29"/>
      <c r="AQ2026" s="1"/>
      <c r="AR2026" s="29"/>
      <c r="AS2026" s="1"/>
      <c r="AT2026" s="29"/>
      <c r="AU2026" s="1"/>
      <c r="AV2026" s="29"/>
      <c r="AW2026" s="1"/>
      <c r="AX2026" s="29"/>
      <c r="AY2026" s="1"/>
      <c r="AZ2026" s="29"/>
      <c r="BA2026" s="1"/>
      <c r="BB2026" s="29"/>
      <c r="BC2026" s="1"/>
      <c r="BD2026" s="29"/>
      <c r="BE2026" s="1"/>
      <c r="BF2026" s="29"/>
      <c r="BG2026" s="1"/>
      <c r="BH2026" s="29"/>
      <c r="BI2026" s="1"/>
      <c r="BJ2026" s="29"/>
      <c r="BK2026" s="1"/>
      <c r="BL2026" s="29"/>
      <c r="BN2026" s="29"/>
      <c r="BP2026" s="29"/>
      <c r="BR2026" s="29"/>
      <c r="BT2026" s="29"/>
    </row>
    <row r="2027" customFormat="false" ht="18" hidden="false" customHeight="true" outlineLevel="0" collapsed="false">
      <c r="O2027" s="1"/>
      <c r="P2027" s="29"/>
      <c r="Q2027" s="1"/>
      <c r="R2027" s="29"/>
      <c r="S2027" s="1"/>
      <c r="T2027" s="29"/>
      <c r="U2027" s="1"/>
      <c r="V2027" s="29"/>
      <c r="W2027" s="1"/>
      <c r="X2027" s="29"/>
      <c r="Y2027" s="1"/>
      <c r="Z2027" s="29"/>
      <c r="AA2027" s="1"/>
      <c r="AB2027" s="29"/>
      <c r="AC2027" s="1"/>
      <c r="AD2027" s="29"/>
      <c r="AE2027" s="1"/>
      <c r="AF2027" s="29"/>
      <c r="AG2027" s="1"/>
      <c r="AH2027" s="29"/>
      <c r="AI2027" s="1"/>
      <c r="AJ2027" s="29"/>
      <c r="AK2027" s="1"/>
      <c r="AL2027" s="29"/>
      <c r="AM2027" s="1"/>
      <c r="AN2027" s="29"/>
      <c r="AO2027" s="1"/>
      <c r="AP2027" s="29"/>
      <c r="AQ2027" s="1"/>
      <c r="AR2027" s="29"/>
      <c r="AS2027" s="1"/>
      <c r="AT2027" s="29"/>
      <c r="AU2027" s="1"/>
      <c r="AV2027" s="29"/>
      <c r="AW2027" s="1"/>
      <c r="AX2027" s="29"/>
      <c r="AY2027" s="1"/>
      <c r="AZ2027" s="29"/>
      <c r="BA2027" s="1"/>
      <c r="BB2027" s="29"/>
      <c r="BC2027" s="1"/>
      <c r="BD2027" s="29"/>
      <c r="BE2027" s="1"/>
      <c r="BF2027" s="29"/>
      <c r="BG2027" s="1"/>
      <c r="BH2027" s="29"/>
      <c r="BI2027" s="1"/>
      <c r="BJ2027" s="29"/>
      <c r="BK2027" s="1"/>
      <c r="BL2027" s="29"/>
      <c r="BN2027" s="29"/>
      <c r="BP2027" s="29"/>
      <c r="BR2027" s="29"/>
      <c r="BT2027" s="29"/>
    </row>
    <row r="2028" customFormat="false" ht="18" hidden="false" customHeight="true" outlineLevel="0" collapsed="false">
      <c r="O2028" s="1"/>
      <c r="P2028" s="29"/>
      <c r="Q2028" s="1"/>
      <c r="R2028" s="29"/>
      <c r="S2028" s="1"/>
      <c r="T2028" s="29"/>
      <c r="U2028" s="1"/>
      <c r="V2028" s="29"/>
      <c r="W2028" s="1"/>
      <c r="X2028" s="29"/>
      <c r="Y2028" s="1"/>
      <c r="Z2028" s="29"/>
      <c r="AA2028" s="1"/>
      <c r="AB2028" s="29"/>
      <c r="AC2028" s="1"/>
      <c r="AD2028" s="29"/>
      <c r="AE2028" s="1"/>
      <c r="AF2028" s="29"/>
      <c r="AG2028" s="1"/>
      <c r="AH2028" s="29"/>
      <c r="AI2028" s="1"/>
      <c r="AJ2028" s="29"/>
      <c r="AK2028" s="1"/>
      <c r="AL2028" s="29"/>
      <c r="AM2028" s="1"/>
      <c r="AN2028" s="29"/>
      <c r="AO2028" s="1"/>
      <c r="AP2028" s="29"/>
      <c r="AQ2028" s="1"/>
      <c r="AR2028" s="29"/>
      <c r="AS2028" s="1"/>
      <c r="AT2028" s="29"/>
      <c r="AU2028" s="1"/>
      <c r="AV2028" s="29"/>
      <c r="AW2028" s="1"/>
      <c r="AX2028" s="29"/>
      <c r="AY2028" s="1"/>
      <c r="AZ2028" s="29"/>
      <c r="BA2028" s="1"/>
      <c r="BB2028" s="29"/>
      <c r="BC2028" s="1"/>
      <c r="BD2028" s="29"/>
      <c r="BE2028" s="1"/>
      <c r="BF2028" s="29"/>
      <c r="BG2028" s="1"/>
      <c r="BH2028" s="29"/>
      <c r="BI2028" s="1"/>
      <c r="BJ2028" s="29"/>
      <c r="BK2028" s="1"/>
      <c r="BL2028" s="29"/>
      <c r="BN2028" s="29"/>
      <c r="BP2028" s="29"/>
      <c r="BR2028" s="29"/>
      <c r="BT2028" s="29"/>
    </row>
    <row r="2029" customFormat="false" ht="18" hidden="false" customHeight="true" outlineLevel="0" collapsed="false">
      <c r="O2029" s="1"/>
      <c r="P2029" s="29"/>
      <c r="Q2029" s="1"/>
      <c r="R2029" s="29"/>
      <c r="S2029" s="1"/>
      <c r="T2029" s="29"/>
      <c r="U2029" s="1"/>
      <c r="V2029" s="29"/>
      <c r="W2029" s="1"/>
      <c r="X2029" s="29"/>
      <c r="Y2029" s="1"/>
      <c r="Z2029" s="29"/>
      <c r="AA2029" s="1"/>
      <c r="AB2029" s="29"/>
      <c r="AC2029" s="1"/>
      <c r="AD2029" s="29"/>
      <c r="AE2029" s="1"/>
      <c r="AF2029" s="29"/>
      <c r="AG2029" s="1"/>
      <c r="AH2029" s="29"/>
      <c r="AI2029" s="1"/>
      <c r="AJ2029" s="29"/>
      <c r="AK2029" s="1"/>
      <c r="AL2029" s="29"/>
      <c r="AM2029" s="1"/>
      <c r="AN2029" s="29"/>
      <c r="AO2029" s="1"/>
      <c r="AP2029" s="29"/>
      <c r="AQ2029" s="1"/>
      <c r="AR2029" s="29"/>
      <c r="AS2029" s="1"/>
      <c r="AT2029" s="29"/>
      <c r="AU2029" s="1"/>
      <c r="AV2029" s="29"/>
      <c r="AW2029" s="1"/>
      <c r="AX2029" s="29"/>
      <c r="AY2029" s="1"/>
      <c r="AZ2029" s="29"/>
      <c r="BA2029" s="1"/>
      <c r="BB2029" s="29"/>
      <c r="BC2029" s="1"/>
      <c r="BD2029" s="29"/>
      <c r="BE2029" s="1"/>
      <c r="BF2029" s="29"/>
      <c r="BG2029" s="1"/>
      <c r="BH2029" s="29"/>
      <c r="BI2029" s="1"/>
      <c r="BJ2029" s="29"/>
      <c r="BK2029" s="1"/>
      <c r="BL2029" s="29"/>
      <c r="BN2029" s="29"/>
      <c r="BP2029" s="29"/>
      <c r="BR2029" s="29"/>
      <c r="BT2029" s="29"/>
    </row>
    <row r="2030" customFormat="false" ht="18" hidden="false" customHeight="true" outlineLevel="0" collapsed="false">
      <c r="O2030" s="1"/>
      <c r="P2030" s="29"/>
      <c r="Q2030" s="1"/>
      <c r="R2030" s="29"/>
      <c r="S2030" s="1"/>
      <c r="T2030" s="29"/>
      <c r="U2030" s="1"/>
      <c r="V2030" s="29"/>
      <c r="W2030" s="1"/>
      <c r="X2030" s="29"/>
      <c r="Y2030" s="1"/>
      <c r="Z2030" s="29"/>
      <c r="AA2030" s="1"/>
      <c r="AB2030" s="29"/>
      <c r="AC2030" s="1"/>
      <c r="AD2030" s="29"/>
      <c r="AE2030" s="1"/>
      <c r="AF2030" s="29"/>
      <c r="AG2030" s="1"/>
      <c r="AH2030" s="29"/>
      <c r="AI2030" s="1"/>
      <c r="AJ2030" s="29"/>
      <c r="AK2030" s="1"/>
      <c r="AL2030" s="29"/>
      <c r="AM2030" s="1"/>
      <c r="AN2030" s="29"/>
      <c r="AO2030" s="1"/>
      <c r="AP2030" s="29"/>
      <c r="AQ2030" s="1"/>
      <c r="AR2030" s="29"/>
      <c r="AS2030" s="1"/>
      <c r="AT2030" s="29"/>
      <c r="AU2030" s="1"/>
      <c r="AV2030" s="29"/>
      <c r="AW2030" s="1"/>
      <c r="AX2030" s="29"/>
      <c r="AY2030" s="1"/>
      <c r="AZ2030" s="29"/>
      <c r="BA2030" s="1"/>
      <c r="BB2030" s="29"/>
      <c r="BC2030" s="1"/>
      <c r="BD2030" s="29"/>
      <c r="BE2030" s="1"/>
      <c r="BF2030" s="29"/>
      <c r="BG2030" s="1"/>
      <c r="BH2030" s="29"/>
      <c r="BI2030" s="1"/>
      <c r="BJ2030" s="29"/>
      <c r="BK2030" s="1"/>
      <c r="BL2030" s="29"/>
      <c r="BN2030" s="29"/>
      <c r="BP2030" s="29"/>
      <c r="BR2030" s="29"/>
      <c r="BT2030" s="29"/>
    </row>
    <row r="2031" customFormat="false" ht="18" hidden="false" customHeight="true" outlineLevel="0" collapsed="false">
      <c r="O2031" s="1"/>
      <c r="P2031" s="29"/>
      <c r="Q2031" s="1"/>
      <c r="R2031" s="29"/>
      <c r="S2031" s="1"/>
      <c r="T2031" s="29"/>
      <c r="U2031" s="1"/>
      <c r="V2031" s="29"/>
      <c r="W2031" s="1"/>
      <c r="X2031" s="29"/>
      <c r="Y2031" s="1"/>
      <c r="Z2031" s="29"/>
      <c r="AA2031" s="1"/>
      <c r="AB2031" s="29"/>
      <c r="AC2031" s="1"/>
      <c r="AD2031" s="29"/>
      <c r="AE2031" s="1"/>
      <c r="AF2031" s="29"/>
      <c r="AG2031" s="1"/>
      <c r="AH2031" s="29"/>
      <c r="AI2031" s="1"/>
      <c r="AJ2031" s="29"/>
      <c r="AK2031" s="1"/>
      <c r="AL2031" s="29"/>
      <c r="AM2031" s="1"/>
      <c r="AN2031" s="29"/>
      <c r="AO2031" s="1"/>
      <c r="AP2031" s="29"/>
      <c r="AQ2031" s="1"/>
      <c r="AR2031" s="29"/>
      <c r="AS2031" s="1"/>
      <c r="AT2031" s="29"/>
      <c r="AU2031" s="1"/>
      <c r="AV2031" s="29"/>
      <c r="AW2031" s="1"/>
      <c r="AX2031" s="29"/>
      <c r="AY2031" s="1"/>
      <c r="AZ2031" s="29"/>
      <c r="BA2031" s="1"/>
      <c r="BB2031" s="29"/>
      <c r="BC2031" s="1"/>
      <c r="BD2031" s="29"/>
      <c r="BE2031" s="1"/>
      <c r="BF2031" s="29"/>
      <c r="BG2031" s="1"/>
      <c r="BH2031" s="29"/>
      <c r="BI2031" s="1"/>
      <c r="BJ2031" s="29"/>
      <c r="BK2031" s="1"/>
      <c r="BL2031" s="29"/>
      <c r="BN2031" s="29"/>
      <c r="BP2031" s="29"/>
      <c r="BR2031" s="29"/>
      <c r="BT2031" s="29"/>
    </row>
    <row r="2032" customFormat="false" ht="18" hidden="false" customHeight="true" outlineLevel="0" collapsed="false">
      <c r="O2032" s="1"/>
      <c r="P2032" s="29"/>
      <c r="Q2032" s="1"/>
      <c r="R2032" s="29"/>
      <c r="S2032" s="1"/>
      <c r="T2032" s="29"/>
      <c r="U2032" s="1"/>
      <c r="V2032" s="29"/>
      <c r="W2032" s="1"/>
      <c r="X2032" s="29"/>
      <c r="Y2032" s="1"/>
      <c r="Z2032" s="29"/>
      <c r="AA2032" s="1"/>
      <c r="AB2032" s="29"/>
      <c r="AC2032" s="1"/>
      <c r="AD2032" s="29"/>
      <c r="AE2032" s="1"/>
      <c r="AF2032" s="29"/>
      <c r="AG2032" s="1"/>
      <c r="AH2032" s="29"/>
      <c r="AI2032" s="1"/>
      <c r="AJ2032" s="29"/>
      <c r="AK2032" s="1"/>
      <c r="AL2032" s="29"/>
      <c r="AM2032" s="1"/>
      <c r="AN2032" s="29"/>
      <c r="AO2032" s="1"/>
      <c r="AP2032" s="29"/>
      <c r="AQ2032" s="1"/>
      <c r="AR2032" s="29"/>
      <c r="AS2032" s="1"/>
      <c r="AT2032" s="29"/>
      <c r="AU2032" s="1"/>
      <c r="AV2032" s="29"/>
      <c r="AW2032" s="1"/>
      <c r="AX2032" s="29"/>
      <c r="AY2032" s="1"/>
      <c r="AZ2032" s="29"/>
      <c r="BA2032" s="1"/>
      <c r="BB2032" s="29"/>
      <c r="BC2032" s="1"/>
      <c r="BD2032" s="29"/>
      <c r="BE2032" s="1"/>
      <c r="BF2032" s="29"/>
      <c r="BG2032" s="1"/>
      <c r="BH2032" s="29"/>
      <c r="BI2032" s="1"/>
      <c r="BJ2032" s="29"/>
      <c r="BK2032" s="1"/>
      <c r="BL2032" s="29"/>
      <c r="BN2032" s="29"/>
      <c r="BP2032" s="29"/>
      <c r="BR2032" s="29"/>
      <c r="BT2032" s="29"/>
    </row>
    <row r="2033" customFormat="false" ht="18" hidden="false" customHeight="true" outlineLevel="0" collapsed="false">
      <c r="O2033" s="1"/>
      <c r="P2033" s="29"/>
      <c r="Q2033" s="1"/>
      <c r="R2033" s="29"/>
      <c r="S2033" s="1"/>
      <c r="T2033" s="29"/>
      <c r="U2033" s="1"/>
      <c r="V2033" s="29"/>
      <c r="W2033" s="1"/>
      <c r="X2033" s="29"/>
      <c r="Y2033" s="1"/>
      <c r="Z2033" s="29"/>
      <c r="AA2033" s="1"/>
      <c r="AB2033" s="29"/>
      <c r="AC2033" s="1"/>
      <c r="AD2033" s="29"/>
      <c r="AE2033" s="1"/>
      <c r="AF2033" s="29"/>
      <c r="AG2033" s="1"/>
      <c r="AH2033" s="29"/>
      <c r="AI2033" s="1"/>
      <c r="AJ2033" s="29"/>
      <c r="AK2033" s="1"/>
      <c r="AL2033" s="29"/>
      <c r="AM2033" s="1"/>
      <c r="AN2033" s="29"/>
      <c r="AO2033" s="1"/>
      <c r="AP2033" s="29"/>
      <c r="AQ2033" s="1"/>
      <c r="AR2033" s="29"/>
      <c r="AS2033" s="1"/>
      <c r="AT2033" s="29"/>
      <c r="AU2033" s="1"/>
      <c r="AV2033" s="29"/>
      <c r="AW2033" s="1"/>
      <c r="AX2033" s="29"/>
      <c r="AY2033" s="1"/>
      <c r="AZ2033" s="29"/>
      <c r="BA2033" s="1"/>
      <c r="BB2033" s="29"/>
      <c r="BC2033" s="1"/>
      <c r="BD2033" s="29"/>
      <c r="BE2033" s="1"/>
      <c r="BF2033" s="29"/>
      <c r="BG2033" s="1"/>
      <c r="BH2033" s="29"/>
      <c r="BI2033" s="1"/>
      <c r="BJ2033" s="29"/>
      <c r="BK2033" s="1"/>
      <c r="BL2033" s="29"/>
      <c r="BN2033" s="29"/>
      <c r="BP2033" s="29"/>
      <c r="BR2033" s="29"/>
      <c r="BT2033" s="29"/>
    </row>
    <row r="2034" customFormat="false" ht="18" hidden="false" customHeight="true" outlineLevel="0" collapsed="false">
      <c r="O2034" s="1"/>
      <c r="P2034" s="29"/>
      <c r="Q2034" s="1"/>
      <c r="R2034" s="29"/>
      <c r="S2034" s="1"/>
      <c r="T2034" s="29"/>
      <c r="U2034" s="1"/>
      <c r="V2034" s="29"/>
      <c r="W2034" s="1"/>
      <c r="X2034" s="29"/>
      <c r="Y2034" s="1"/>
      <c r="Z2034" s="29"/>
      <c r="AA2034" s="1"/>
      <c r="AB2034" s="29"/>
      <c r="AC2034" s="1"/>
      <c r="AD2034" s="29"/>
      <c r="AE2034" s="1"/>
      <c r="AF2034" s="29"/>
      <c r="AG2034" s="1"/>
      <c r="AH2034" s="29"/>
      <c r="AI2034" s="1"/>
      <c r="AJ2034" s="29"/>
      <c r="AK2034" s="1"/>
      <c r="AL2034" s="29"/>
      <c r="AM2034" s="1"/>
      <c r="AN2034" s="29"/>
      <c r="AO2034" s="1"/>
      <c r="AP2034" s="29"/>
      <c r="AQ2034" s="1"/>
      <c r="AR2034" s="29"/>
      <c r="AS2034" s="1"/>
      <c r="AT2034" s="29"/>
      <c r="AU2034" s="1"/>
      <c r="AV2034" s="29"/>
      <c r="AW2034" s="1"/>
      <c r="AX2034" s="29"/>
      <c r="AY2034" s="1"/>
      <c r="AZ2034" s="29"/>
      <c r="BA2034" s="1"/>
      <c r="BB2034" s="29"/>
      <c r="BC2034" s="1"/>
      <c r="BD2034" s="29"/>
      <c r="BE2034" s="1"/>
      <c r="BF2034" s="29"/>
      <c r="BG2034" s="1"/>
      <c r="BH2034" s="29"/>
      <c r="BI2034" s="1"/>
      <c r="BJ2034" s="29"/>
      <c r="BK2034" s="1"/>
      <c r="BL2034" s="29"/>
      <c r="BN2034" s="29"/>
      <c r="BP2034" s="29"/>
      <c r="BR2034" s="29"/>
      <c r="BT2034" s="29"/>
    </row>
    <row r="2035" customFormat="false" ht="18" hidden="false" customHeight="true" outlineLevel="0" collapsed="false">
      <c r="O2035" s="1"/>
      <c r="P2035" s="29"/>
      <c r="Q2035" s="1"/>
      <c r="R2035" s="29"/>
      <c r="S2035" s="1"/>
      <c r="T2035" s="29"/>
      <c r="U2035" s="1"/>
      <c r="V2035" s="29"/>
      <c r="W2035" s="1"/>
      <c r="X2035" s="29"/>
      <c r="Y2035" s="1"/>
      <c r="Z2035" s="29"/>
      <c r="AA2035" s="1"/>
      <c r="AB2035" s="29"/>
      <c r="AC2035" s="1"/>
      <c r="AD2035" s="29"/>
      <c r="AE2035" s="1"/>
      <c r="AF2035" s="29"/>
      <c r="AG2035" s="1"/>
      <c r="AH2035" s="29"/>
      <c r="AI2035" s="1"/>
      <c r="AJ2035" s="29"/>
      <c r="AK2035" s="1"/>
      <c r="AL2035" s="29"/>
      <c r="AM2035" s="1"/>
      <c r="AN2035" s="29"/>
      <c r="AO2035" s="1"/>
      <c r="AP2035" s="29"/>
      <c r="AQ2035" s="1"/>
      <c r="AR2035" s="29"/>
      <c r="AS2035" s="1"/>
      <c r="AT2035" s="29"/>
      <c r="AU2035" s="1"/>
      <c r="AV2035" s="29"/>
      <c r="AW2035" s="1"/>
      <c r="AX2035" s="29"/>
      <c r="AY2035" s="1"/>
      <c r="AZ2035" s="29"/>
      <c r="BA2035" s="1"/>
      <c r="BB2035" s="29"/>
      <c r="BC2035" s="1"/>
      <c r="BD2035" s="29"/>
      <c r="BE2035" s="1"/>
      <c r="BF2035" s="29"/>
      <c r="BG2035" s="1"/>
      <c r="BH2035" s="29"/>
      <c r="BI2035" s="1"/>
      <c r="BJ2035" s="29"/>
      <c r="BK2035" s="1"/>
      <c r="BL2035" s="29"/>
      <c r="BN2035" s="29"/>
      <c r="BP2035" s="29"/>
      <c r="BR2035" s="29"/>
      <c r="BT2035" s="29"/>
    </row>
    <row r="2036" customFormat="false" ht="18" hidden="false" customHeight="true" outlineLevel="0" collapsed="false">
      <c r="O2036" s="1"/>
      <c r="P2036" s="29"/>
      <c r="Q2036" s="1"/>
      <c r="R2036" s="29"/>
      <c r="S2036" s="1"/>
      <c r="T2036" s="29"/>
      <c r="U2036" s="1"/>
      <c r="V2036" s="29"/>
      <c r="W2036" s="1"/>
      <c r="X2036" s="29"/>
      <c r="Y2036" s="1"/>
      <c r="Z2036" s="29"/>
      <c r="AA2036" s="1"/>
      <c r="AB2036" s="29"/>
      <c r="AC2036" s="1"/>
      <c r="AD2036" s="29"/>
      <c r="AE2036" s="1"/>
      <c r="AF2036" s="29"/>
      <c r="AG2036" s="1"/>
      <c r="AH2036" s="29"/>
      <c r="AI2036" s="1"/>
      <c r="AJ2036" s="29"/>
      <c r="AK2036" s="1"/>
      <c r="AL2036" s="29"/>
      <c r="AM2036" s="1"/>
      <c r="AN2036" s="29"/>
      <c r="AO2036" s="1"/>
      <c r="AP2036" s="29"/>
      <c r="AQ2036" s="1"/>
      <c r="AR2036" s="29"/>
      <c r="AS2036" s="1"/>
      <c r="AT2036" s="29"/>
      <c r="AU2036" s="1"/>
      <c r="AV2036" s="29"/>
      <c r="AW2036" s="1"/>
      <c r="AX2036" s="29"/>
      <c r="AY2036" s="1"/>
      <c r="AZ2036" s="29"/>
      <c r="BA2036" s="1"/>
      <c r="BB2036" s="29"/>
      <c r="BC2036" s="1"/>
      <c r="BD2036" s="29"/>
      <c r="BE2036" s="1"/>
      <c r="BF2036" s="29"/>
      <c r="BG2036" s="1"/>
      <c r="BH2036" s="29"/>
      <c r="BI2036" s="1"/>
      <c r="BJ2036" s="29"/>
      <c r="BK2036" s="1"/>
      <c r="BL2036" s="29"/>
      <c r="BN2036" s="29"/>
      <c r="BP2036" s="29"/>
      <c r="BR2036" s="29"/>
      <c r="BT2036" s="29"/>
    </row>
    <row r="2037" customFormat="false" ht="18" hidden="false" customHeight="true" outlineLevel="0" collapsed="false">
      <c r="O2037" s="1"/>
      <c r="P2037" s="29"/>
      <c r="Q2037" s="1"/>
      <c r="R2037" s="29"/>
      <c r="S2037" s="1"/>
      <c r="T2037" s="29"/>
      <c r="U2037" s="1"/>
      <c r="V2037" s="29"/>
      <c r="W2037" s="1"/>
      <c r="X2037" s="29"/>
      <c r="Y2037" s="1"/>
      <c r="Z2037" s="29"/>
      <c r="AA2037" s="1"/>
      <c r="AB2037" s="29"/>
      <c r="AC2037" s="1"/>
      <c r="AD2037" s="29"/>
      <c r="AE2037" s="1"/>
      <c r="AF2037" s="29"/>
      <c r="AG2037" s="1"/>
      <c r="AH2037" s="29"/>
      <c r="AI2037" s="1"/>
      <c r="AJ2037" s="29"/>
      <c r="AK2037" s="1"/>
      <c r="AL2037" s="29"/>
      <c r="AM2037" s="1"/>
      <c r="AN2037" s="29"/>
      <c r="AO2037" s="1"/>
      <c r="AP2037" s="29"/>
      <c r="AQ2037" s="1"/>
      <c r="AR2037" s="29"/>
      <c r="AS2037" s="1"/>
      <c r="AT2037" s="29"/>
      <c r="AU2037" s="1"/>
      <c r="AV2037" s="29"/>
      <c r="AW2037" s="1"/>
      <c r="AX2037" s="29"/>
      <c r="AY2037" s="1"/>
      <c r="AZ2037" s="29"/>
      <c r="BA2037" s="1"/>
      <c r="BB2037" s="29"/>
      <c r="BC2037" s="1"/>
      <c r="BD2037" s="29"/>
      <c r="BE2037" s="1"/>
      <c r="BF2037" s="29"/>
      <c r="BG2037" s="1"/>
      <c r="BH2037" s="29"/>
      <c r="BI2037" s="1"/>
      <c r="BJ2037" s="29"/>
      <c r="BK2037" s="1"/>
      <c r="BL2037" s="29"/>
      <c r="BN2037" s="29"/>
      <c r="BP2037" s="29"/>
      <c r="BR2037" s="29"/>
      <c r="BT2037" s="29"/>
    </row>
    <row r="2038" customFormat="false" ht="18" hidden="false" customHeight="true" outlineLevel="0" collapsed="false">
      <c r="O2038" s="1"/>
      <c r="P2038" s="29"/>
      <c r="Q2038" s="1"/>
      <c r="R2038" s="29"/>
      <c r="S2038" s="1"/>
      <c r="T2038" s="29"/>
      <c r="U2038" s="1"/>
      <c r="V2038" s="29"/>
      <c r="W2038" s="1"/>
      <c r="X2038" s="29"/>
      <c r="Y2038" s="1"/>
      <c r="Z2038" s="29"/>
      <c r="AA2038" s="1"/>
      <c r="AB2038" s="29"/>
      <c r="AC2038" s="1"/>
      <c r="AD2038" s="29"/>
      <c r="AE2038" s="1"/>
      <c r="AF2038" s="29"/>
      <c r="AG2038" s="1"/>
      <c r="AH2038" s="29"/>
      <c r="AI2038" s="1"/>
      <c r="AJ2038" s="29"/>
      <c r="AK2038" s="1"/>
      <c r="AL2038" s="29"/>
      <c r="AM2038" s="1"/>
      <c r="AN2038" s="29"/>
      <c r="AO2038" s="1"/>
      <c r="AP2038" s="29"/>
      <c r="AQ2038" s="1"/>
      <c r="AR2038" s="29"/>
      <c r="AS2038" s="1"/>
      <c r="AT2038" s="29"/>
      <c r="AU2038" s="1"/>
      <c r="AV2038" s="29"/>
      <c r="AW2038" s="1"/>
      <c r="AX2038" s="29"/>
      <c r="AY2038" s="1"/>
      <c r="AZ2038" s="29"/>
      <c r="BA2038" s="1"/>
      <c r="BB2038" s="29"/>
      <c r="BC2038" s="1"/>
      <c r="BD2038" s="29"/>
      <c r="BE2038" s="1"/>
      <c r="BF2038" s="29"/>
      <c r="BG2038" s="1"/>
      <c r="BH2038" s="29"/>
      <c r="BI2038" s="1"/>
      <c r="BJ2038" s="29"/>
      <c r="BK2038" s="1"/>
      <c r="BL2038" s="29"/>
      <c r="BN2038" s="29"/>
      <c r="BP2038" s="29"/>
      <c r="BR2038" s="29"/>
      <c r="BT2038" s="29"/>
    </row>
    <row r="2039" customFormat="false" ht="18" hidden="false" customHeight="true" outlineLevel="0" collapsed="false">
      <c r="O2039" s="1"/>
      <c r="P2039" s="29"/>
      <c r="Q2039" s="1"/>
      <c r="R2039" s="29"/>
      <c r="S2039" s="1"/>
      <c r="T2039" s="29"/>
      <c r="U2039" s="1"/>
      <c r="V2039" s="29"/>
      <c r="W2039" s="1"/>
      <c r="X2039" s="29"/>
      <c r="Y2039" s="1"/>
      <c r="Z2039" s="29"/>
      <c r="AA2039" s="1"/>
      <c r="AB2039" s="29"/>
      <c r="AC2039" s="1"/>
      <c r="AD2039" s="29"/>
      <c r="AE2039" s="1"/>
      <c r="AF2039" s="29"/>
      <c r="AG2039" s="1"/>
      <c r="AH2039" s="29"/>
      <c r="AI2039" s="1"/>
      <c r="AJ2039" s="29"/>
      <c r="AK2039" s="1"/>
      <c r="AL2039" s="29"/>
      <c r="AM2039" s="1"/>
      <c r="AN2039" s="29"/>
      <c r="AO2039" s="1"/>
      <c r="AP2039" s="29"/>
      <c r="AQ2039" s="1"/>
      <c r="AR2039" s="29"/>
      <c r="AS2039" s="1"/>
      <c r="AT2039" s="29"/>
      <c r="AU2039" s="1"/>
      <c r="AV2039" s="29"/>
      <c r="AW2039" s="1"/>
      <c r="AX2039" s="29"/>
      <c r="AY2039" s="1"/>
      <c r="AZ2039" s="29"/>
      <c r="BA2039" s="1"/>
      <c r="BB2039" s="29"/>
      <c r="BC2039" s="1"/>
      <c r="BD2039" s="29"/>
      <c r="BE2039" s="1"/>
      <c r="BF2039" s="29"/>
      <c r="BG2039" s="1"/>
      <c r="BH2039" s="29"/>
      <c r="BI2039" s="1"/>
      <c r="BJ2039" s="29"/>
      <c r="BK2039" s="1"/>
      <c r="BL2039" s="29"/>
      <c r="BN2039" s="29"/>
      <c r="BP2039" s="29"/>
      <c r="BR2039" s="29"/>
      <c r="BT2039" s="29"/>
    </row>
    <row r="2040" customFormat="false" ht="18" hidden="false" customHeight="true" outlineLevel="0" collapsed="false">
      <c r="O2040" s="1"/>
      <c r="P2040" s="29"/>
      <c r="Q2040" s="1"/>
      <c r="R2040" s="29"/>
      <c r="S2040" s="1"/>
      <c r="T2040" s="29"/>
      <c r="U2040" s="1"/>
      <c r="V2040" s="29"/>
      <c r="W2040" s="1"/>
      <c r="X2040" s="29"/>
      <c r="Y2040" s="1"/>
      <c r="Z2040" s="29"/>
      <c r="AA2040" s="1"/>
      <c r="AB2040" s="29"/>
      <c r="AC2040" s="1"/>
      <c r="AD2040" s="29"/>
      <c r="AE2040" s="1"/>
      <c r="AF2040" s="29"/>
      <c r="AG2040" s="1"/>
      <c r="AH2040" s="29"/>
      <c r="AI2040" s="1"/>
      <c r="AJ2040" s="29"/>
      <c r="AK2040" s="1"/>
      <c r="AL2040" s="29"/>
      <c r="AM2040" s="1"/>
      <c r="AN2040" s="29"/>
      <c r="AO2040" s="1"/>
      <c r="AP2040" s="29"/>
      <c r="AQ2040" s="1"/>
      <c r="AR2040" s="29"/>
      <c r="AS2040" s="1"/>
      <c r="AT2040" s="29"/>
      <c r="AU2040" s="1"/>
      <c r="AV2040" s="29"/>
      <c r="AW2040" s="1"/>
      <c r="AX2040" s="29"/>
      <c r="AY2040" s="1"/>
      <c r="AZ2040" s="29"/>
      <c r="BA2040" s="1"/>
      <c r="BB2040" s="29"/>
      <c r="BC2040" s="1"/>
      <c r="BD2040" s="29"/>
      <c r="BE2040" s="1"/>
      <c r="BF2040" s="29"/>
      <c r="BG2040" s="1"/>
      <c r="BH2040" s="29"/>
      <c r="BI2040" s="1"/>
      <c r="BJ2040" s="29"/>
      <c r="BK2040" s="1"/>
      <c r="BL2040" s="29"/>
      <c r="BN2040" s="29"/>
      <c r="BP2040" s="29"/>
      <c r="BR2040" s="29"/>
      <c r="BT2040" s="29"/>
    </row>
    <row r="2041" customFormat="false" ht="18" hidden="false" customHeight="true" outlineLevel="0" collapsed="false">
      <c r="O2041" s="1"/>
      <c r="P2041" s="29"/>
      <c r="Q2041" s="1"/>
      <c r="R2041" s="29"/>
      <c r="S2041" s="1"/>
      <c r="T2041" s="29"/>
      <c r="U2041" s="1"/>
      <c r="V2041" s="29"/>
      <c r="W2041" s="1"/>
      <c r="X2041" s="29"/>
      <c r="Y2041" s="1"/>
      <c r="Z2041" s="29"/>
      <c r="AA2041" s="1"/>
      <c r="AB2041" s="29"/>
      <c r="AC2041" s="1"/>
      <c r="AD2041" s="29"/>
      <c r="AE2041" s="1"/>
      <c r="AF2041" s="29"/>
      <c r="AG2041" s="1"/>
      <c r="AH2041" s="29"/>
      <c r="AI2041" s="1"/>
      <c r="AJ2041" s="29"/>
      <c r="AK2041" s="1"/>
      <c r="AL2041" s="29"/>
      <c r="AM2041" s="1"/>
      <c r="AN2041" s="29"/>
      <c r="AO2041" s="1"/>
      <c r="AP2041" s="29"/>
      <c r="AQ2041" s="1"/>
      <c r="AR2041" s="29"/>
      <c r="AS2041" s="1"/>
      <c r="AT2041" s="29"/>
      <c r="AU2041" s="1"/>
      <c r="AV2041" s="29"/>
      <c r="AW2041" s="1"/>
      <c r="AX2041" s="29"/>
      <c r="AY2041" s="1"/>
      <c r="AZ2041" s="29"/>
      <c r="BA2041" s="1"/>
      <c r="BB2041" s="29"/>
      <c r="BC2041" s="1"/>
      <c r="BD2041" s="29"/>
      <c r="BE2041" s="1"/>
      <c r="BF2041" s="29"/>
      <c r="BG2041" s="1"/>
      <c r="BH2041" s="29"/>
      <c r="BI2041" s="1"/>
      <c r="BJ2041" s="29"/>
      <c r="BK2041" s="1"/>
      <c r="BL2041" s="29"/>
      <c r="BN2041" s="29"/>
      <c r="BP2041" s="29"/>
      <c r="BR2041" s="29"/>
      <c r="BT2041" s="29"/>
    </row>
    <row r="2042" customFormat="false" ht="18" hidden="false" customHeight="true" outlineLevel="0" collapsed="false">
      <c r="O2042" s="1"/>
      <c r="P2042" s="29"/>
      <c r="Q2042" s="1"/>
      <c r="R2042" s="29"/>
      <c r="S2042" s="1"/>
      <c r="T2042" s="29"/>
      <c r="U2042" s="1"/>
      <c r="V2042" s="29"/>
      <c r="W2042" s="1"/>
      <c r="X2042" s="29"/>
      <c r="Y2042" s="1"/>
      <c r="Z2042" s="29"/>
      <c r="AA2042" s="1"/>
      <c r="AB2042" s="29"/>
      <c r="AC2042" s="1"/>
      <c r="AD2042" s="29"/>
      <c r="AE2042" s="1"/>
      <c r="AF2042" s="29"/>
      <c r="AG2042" s="1"/>
      <c r="AH2042" s="29"/>
      <c r="AI2042" s="1"/>
      <c r="AJ2042" s="29"/>
      <c r="AK2042" s="1"/>
      <c r="AL2042" s="29"/>
      <c r="AM2042" s="1"/>
      <c r="AN2042" s="29"/>
      <c r="AO2042" s="1"/>
      <c r="AP2042" s="29"/>
      <c r="AQ2042" s="1"/>
      <c r="AR2042" s="29"/>
      <c r="AS2042" s="1"/>
      <c r="AT2042" s="29"/>
      <c r="AU2042" s="1"/>
      <c r="AV2042" s="29"/>
      <c r="AW2042" s="1"/>
      <c r="AX2042" s="29"/>
      <c r="AY2042" s="1"/>
      <c r="AZ2042" s="29"/>
      <c r="BA2042" s="1"/>
      <c r="BB2042" s="29"/>
      <c r="BC2042" s="1"/>
      <c r="BD2042" s="29"/>
      <c r="BE2042" s="1"/>
      <c r="BF2042" s="29"/>
      <c r="BG2042" s="1"/>
      <c r="BH2042" s="29"/>
      <c r="BI2042" s="1"/>
      <c r="BJ2042" s="29"/>
      <c r="BK2042" s="1"/>
      <c r="BL2042" s="29"/>
      <c r="BN2042" s="29"/>
      <c r="BP2042" s="29"/>
      <c r="BR2042" s="29"/>
      <c r="BT2042" s="29"/>
    </row>
    <row r="2043" customFormat="false" ht="18" hidden="false" customHeight="true" outlineLevel="0" collapsed="false">
      <c r="O2043" s="1"/>
      <c r="P2043" s="29"/>
      <c r="Q2043" s="1"/>
      <c r="R2043" s="29"/>
      <c r="S2043" s="1"/>
      <c r="T2043" s="29"/>
      <c r="U2043" s="1"/>
      <c r="V2043" s="29"/>
      <c r="W2043" s="1"/>
      <c r="X2043" s="29"/>
      <c r="Y2043" s="1"/>
      <c r="Z2043" s="29"/>
      <c r="AA2043" s="1"/>
      <c r="AB2043" s="29"/>
      <c r="AC2043" s="1"/>
      <c r="AD2043" s="29"/>
      <c r="AE2043" s="1"/>
      <c r="AF2043" s="29"/>
      <c r="AG2043" s="1"/>
      <c r="AH2043" s="29"/>
      <c r="AI2043" s="1"/>
      <c r="AJ2043" s="29"/>
      <c r="AK2043" s="1"/>
      <c r="AL2043" s="29"/>
      <c r="AM2043" s="1"/>
      <c r="AN2043" s="29"/>
      <c r="AO2043" s="1"/>
      <c r="AP2043" s="29"/>
      <c r="AQ2043" s="1"/>
      <c r="AR2043" s="29"/>
      <c r="AS2043" s="1"/>
      <c r="AT2043" s="29"/>
      <c r="AU2043" s="1"/>
      <c r="AV2043" s="29"/>
      <c r="AW2043" s="1"/>
      <c r="AX2043" s="29"/>
      <c r="AY2043" s="1"/>
      <c r="AZ2043" s="29"/>
      <c r="BA2043" s="1"/>
      <c r="BB2043" s="29"/>
      <c r="BC2043" s="1"/>
      <c r="BD2043" s="29"/>
      <c r="BE2043" s="1"/>
      <c r="BF2043" s="29"/>
      <c r="BG2043" s="1"/>
      <c r="BH2043" s="29"/>
      <c r="BI2043" s="1"/>
      <c r="BJ2043" s="29"/>
      <c r="BK2043" s="1"/>
      <c r="BL2043" s="29"/>
      <c r="BN2043" s="29"/>
      <c r="BP2043" s="29"/>
      <c r="BR2043" s="29"/>
      <c r="BT2043" s="29"/>
    </row>
    <row r="2044" customFormat="false" ht="18" hidden="false" customHeight="true" outlineLevel="0" collapsed="false">
      <c r="O2044" s="1"/>
      <c r="P2044" s="29"/>
      <c r="Q2044" s="1"/>
      <c r="R2044" s="29"/>
      <c r="S2044" s="1"/>
      <c r="T2044" s="29"/>
      <c r="U2044" s="1"/>
      <c r="V2044" s="29"/>
      <c r="W2044" s="1"/>
      <c r="X2044" s="29"/>
      <c r="Y2044" s="1"/>
      <c r="Z2044" s="29"/>
      <c r="AA2044" s="1"/>
      <c r="AB2044" s="29"/>
      <c r="AC2044" s="1"/>
      <c r="AD2044" s="29"/>
      <c r="AE2044" s="1"/>
      <c r="AF2044" s="29"/>
      <c r="AG2044" s="1"/>
      <c r="AH2044" s="29"/>
      <c r="AI2044" s="1"/>
      <c r="AJ2044" s="29"/>
      <c r="AK2044" s="1"/>
      <c r="AL2044" s="29"/>
      <c r="AM2044" s="1"/>
      <c r="AN2044" s="29"/>
      <c r="AO2044" s="1"/>
      <c r="AP2044" s="29"/>
      <c r="AQ2044" s="1"/>
      <c r="AR2044" s="29"/>
      <c r="AS2044" s="1"/>
      <c r="AT2044" s="29"/>
      <c r="AU2044" s="1"/>
      <c r="AV2044" s="29"/>
      <c r="AW2044" s="1"/>
      <c r="AX2044" s="29"/>
      <c r="AY2044" s="1"/>
      <c r="AZ2044" s="29"/>
      <c r="BA2044" s="1"/>
      <c r="BB2044" s="29"/>
      <c r="BC2044" s="1"/>
      <c r="BD2044" s="29"/>
      <c r="BE2044" s="1"/>
      <c r="BF2044" s="29"/>
      <c r="BG2044" s="1"/>
      <c r="BH2044" s="29"/>
      <c r="BI2044" s="1"/>
      <c r="BJ2044" s="29"/>
      <c r="BK2044" s="1"/>
      <c r="BL2044" s="29"/>
      <c r="BN2044" s="29"/>
      <c r="BP2044" s="29"/>
      <c r="BR2044" s="29"/>
      <c r="BT2044" s="29"/>
    </row>
    <row r="2045" customFormat="false" ht="18" hidden="false" customHeight="true" outlineLevel="0" collapsed="false">
      <c r="O2045" s="1"/>
      <c r="P2045" s="29"/>
      <c r="Q2045" s="1"/>
      <c r="R2045" s="29"/>
      <c r="S2045" s="1"/>
      <c r="T2045" s="29"/>
      <c r="U2045" s="1"/>
      <c r="V2045" s="29"/>
      <c r="W2045" s="1"/>
      <c r="X2045" s="29"/>
      <c r="Y2045" s="1"/>
      <c r="Z2045" s="29"/>
      <c r="AA2045" s="1"/>
      <c r="AB2045" s="29"/>
      <c r="AC2045" s="1"/>
      <c r="AD2045" s="29"/>
      <c r="AE2045" s="1"/>
      <c r="AF2045" s="29"/>
      <c r="AG2045" s="1"/>
      <c r="AH2045" s="29"/>
      <c r="AI2045" s="1"/>
      <c r="AJ2045" s="29"/>
      <c r="AK2045" s="1"/>
      <c r="AL2045" s="29"/>
      <c r="AM2045" s="1"/>
      <c r="AN2045" s="29"/>
      <c r="AO2045" s="1"/>
      <c r="AP2045" s="29"/>
      <c r="AQ2045" s="1"/>
      <c r="AR2045" s="29"/>
      <c r="AS2045" s="1"/>
      <c r="AT2045" s="29"/>
      <c r="AU2045" s="1"/>
      <c r="AV2045" s="29"/>
      <c r="AW2045" s="1"/>
      <c r="AX2045" s="29"/>
      <c r="AY2045" s="1"/>
      <c r="AZ2045" s="29"/>
      <c r="BA2045" s="1"/>
      <c r="BB2045" s="29"/>
      <c r="BC2045" s="1"/>
      <c r="BD2045" s="29"/>
      <c r="BE2045" s="1"/>
      <c r="BF2045" s="29"/>
      <c r="BG2045" s="1"/>
      <c r="BH2045" s="29"/>
      <c r="BI2045" s="1"/>
      <c r="BJ2045" s="29"/>
      <c r="BK2045" s="1"/>
      <c r="BL2045" s="29"/>
      <c r="BN2045" s="29"/>
      <c r="BP2045" s="29"/>
      <c r="BR2045" s="29"/>
      <c r="BT2045" s="29"/>
    </row>
    <row r="2046" customFormat="false" ht="18" hidden="false" customHeight="true" outlineLevel="0" collapsed="false">
      <c r="O2046" s="1"/>
      <c r="P2046" s="29"/>
      <c r="Q2046" s="1"/>
      <c r="R2046" s="29"/>
      <c r="S2046" s="1"/>
      <c r="T2046" s="29"/>
      <c r="U2046" s="1"/>
      <c r="V2046" s="29"/>
      <c r="W2046" s="1"/>
      <c r="X2046" s="29"/>
      <c r="Y2046" s="1"/>
      <c r="Z2046" s="29"/>
      <c r="AA2046" s="1"/>
      <c r="AB2046" s="29"/>
      <c r="AC2046" s="1"/>
      <c r="AD2046" s="29"/>
      <c r="AE2046" s="1"/>
      <c r="AF2046" s="29"/>
      <c r="AG2046" s="1"/>
      <c r="AH2046" s="29"/>
      <c r="AI2046" s="1"/>
      <c r="AJ2046" s="29"/>
      <c r="AK2046" s="1"/>
      <c r="AL2046" s="29"/>
      <c r="AM2046" s="1"/>
      <c r="AN2046" s="29"/>
      <c r="AO2046" s="1"/>
      <c r="AP2046" s="29"/>
      <c r="AQ2046" s="1"/>
      <c r="AR2046" s="29"/>
      <c r="AS2046" s="1"/>
      <c r="AT2046" s="29"/>
      <c r="AU2046" s="1"/>
      <c r="AV2046" s="29"/>
      <c r="AW2046" s="1"/>
      <c r="AX2046" s="29"/>
      <c r="AY2046" s="1"/>
      <c r="AZ2046" s="29"/>
      <c r="BA2046" s="1"/>
      <c r="BB2046" s="29"/>
      <c r="BC2046" s="1"/>
      <c r="BD2046" s="29"/>
      <c r="BE2046" s="1"/>
      <c r="BF2046" s="29"/>
      <c r="BG2046" s="1"/>
      <c r="BH2046" s="29"/>
      <c r="BI2046" s="1"/>
      <c r="BJ2046" s="29"/>
      <c r="BK2046" s="1"/>
      <c r="BL2046" s="29"/>
      <c r="BN2046" s="29"/>
      <c r="BP2046" s="29"/>
      <c r="BR2046" s="29"/>
      <c r="BT2046" s="29"/>
    </row>
    <row r="2047" customFormat="false" ht="18" hidden="false" customHeight="true" outlineLevel="0" collapsed="false">
      <c r="O2047" s="1"/>
      <c r="P2047" s="29"/>
      <c r="Q2047" s="1"/>
      <c r="R2047" s="29"/>
      <c r="S2047" s="1"/>
      <c r="T2047" s="29"/>
      <c r="U2047" s="1"/>
      <c r="V2047" s="29"/>
      <c r="W2047" s="1"/>
      <c r="X2047" s="29"/>
      <c r="Y2047" s="1"/>
      <c r="Z2047" s="29"/>
      <c r="AA2047" s="1"/>
      <c r="AB2047" s="29"/>
      <c r="AC2047" s="1"/>
      <c r="AD2047" s="29"/>
      <c r="AE2047" s="1"/>
      <c r="AF2047" s="29"/>
      <c r="AG2047" s="1"/>
      <c r="AH2047" s="29"/>
      <c r="AI2047" s="1"/>
      <c r="AJ2047" s="29"/>
      <c r="AK2047" s="1"/>
      <c r="AL2047" s="29"/>
      <c r="AM2047" s="1"/>
      <c r="AN2047" s="29"/>
      <c r="AO2047" s="1"/>
      <c r="AP2047" s="29"/>
      <c r="AQ2047" s="1"/>
      <c r="AR2047" s="29"/>
      <c r="AS2047" s="1"/>
      <c r="AT2047" s="29"/>
      <c r="AU2047" s="1"/>
      <c r="AV2047" s="29"/>
      <c r="AW2047" s="1"/>
      <c r="AX2047" s="29"/>
      <c r="AY2047" s="1"/>
      <c r="AZ2047" s="29"/>
      <c r="BA2047" s="1"/>
      <c r="BB2047" s="29"/>
      <c r="BC2047" s="1"/>
      <c r="BD2047" s="29"/>
      <c r="BE2047" s="1"/>
      <c r="BF2047" s="29"/>
      <c r="BG2047" s="1"/>
      <c r="BH2047" s="29"/>
      <c r="BI2047" s="1"/>
      <c r="BJ2047" s="29"/>
      <c r="BK2047" s="1"/>
      <c r="BL2047" s="29"/>
      <c r="BN2047" s="29"/>
      <c r="BP2047" s="29"/>
      <c r="BR2047" s="29"/>
      <c r="BT2047" s="29"/>
    </row>
    <row r="2048" customFormat="false" ht="18" hidden="false" customHeight="true" outlineLevel="0" collapsed="false">
      <c r="O2048" s="1"/>
      <c r="P2048" s="29"/>
      <c r="Q2048" s="1"/>
      <c r="R2048" s="29"/>
      <c r="S2048" s="1"/>
      <c r="T2048" s="29"/>
      <c r="U2048" s="1"/>
      <c r="V2048" s="29"/>
      <c r="W2048" s="1"/>
      <c r="X2048" s="29"/>
      <c r="Y2048" s="1"/>
      <c r="Z2048" s="29"/>
      <c r="AA2048" s="1"/>
      <c r="AB2048" s="29"/>
      <c r="AC2048" s="1"/>
      <c r="AD2048" s="29"/>
      <c r="AE2048" s="1"/>
      <c r="AF2048" s="29"/>
      <c r="AG2048" s="1"/>
      <c r="AH2048" s="29"/>
      <c r="AI2048" s="1"/>
      <c r="AJ2048" s="29"/>
      <c r="AK2048" s="1"/>
      <c r="AL2048" s="29"/>
      <c r="AM2048" s="1"/>
      <c r="AN2048" s="29"/>
      <c r="AO2048" s="1"/>
      <c r="AP2048" s="29"/>
      <c r="AQ2048" s="1"/>
      <c r="AR2048" s="29"/>
      <c r="AS2048" s="1"/>
      <c r="AT2048" s="29"/>
      <c r="AU2048" s="1"/>
      <c r="AV2048" s="29"/>
      <c r="AW2048" s="1"/>
      <c r="AX2048" s="29"/>
      <c r="AY2048" s="1"/>
      <c r="AZ2048" s="29"/>
      <c r="BA2048" s="1"/>
      <c r="BB2048" s="29"/>
      <c r="BC2048" s="1"/>
      <c r="BD2048" s="29"/>
      <c r="BE2048" s="1"/>
      <c r="BF2048" s="29"/>
      <c r="BG2048" s="1"/>
      <c r="BH2048" s="29"/>
      <c r="BI2048" s="1"/>
      <c r="BJ2048" s="29"/>
      <c r="BK2048" s="1"/>
      <c r="BL2048" s="29"/>
      <c r="BN2048" s="29"/>
      <c r="BP2048" s="29"/>
      <c r="BR2048" s="29"/>
      <c r="BT2048" s="29"/>
    </row>
    <row r="2049" customFormat="false" ht="18" hidden="false" customHeight="true" outlineLevel="0" collapsed="false">
      <c r="O2049" s="1"/>
      <c r="P2049" s="29"/>
      <c r="Q2049" s="1"/>
      <c r="R2049" s="29"/>
      <c r="S2049" s="1"/>
      <c r="T2049" s="29"/>
      <c r="U2049" s="1"/>
      <c r="V2049" s="29"/>
      <c r="W2049" s="1"/>
      <c r="X2049" s="29"/>
      <c r="Y2049" s="1"/>
      <c r="Z2049" s="29"/>
      <c r="AA2049" s="1"/>
      <c r="AB2049" s="29"/>
      <c r="AC2049" s="1"/>
      <c r="AD2049" s="29"/>
      <c r="AE2049" s="1"/>
      <c r="AF2049" s="29"/>
      <c r="AG2049" s="1"/>
      <c r="AH2049" s="29"/>
      <c r="AI2049" s="1"/>
      <c r="AJ2049" s="29"/>
      <c r="AK2049" s="1"/>
      <c r="AL2049" s="29"/>
      <c r="AM2049" s="1"/>
      <c r="AN2049" s="29"/>
      <c r="AO2049" s="1"/>
      <c r="AP2049" s="29"/>
      <c r="AQ2049" s="1"/>
      <c r="AR2049" s="29"/>
      <c r="AS2049" s="1"/>
      <c r="AT2049" s="29"/>
      <c r="AU2049" s="1"/>
      <c r="AV2049" s="29"/>
      <c r="AW2049" s="1"/>
      <c r="AX2049" s="29"/>
      <c r="AY2049" s="1"/>
      <c r="AZ2049" s="29"/>
      <c r="BA2049" s="1"/>
      <c r="BB2049" s="29"/>
      <c r="BC2049" s="1"/>
      <c r="BD2049" s="29"/>
      <c r="BE2049" s="1"/>
      <c r="BF2049" s="29"/>
      <c r="BG2049" s="1"/>
      <c r="BH2049" s="29"/>
      <c r="BI2049" s="1"/>
      <c r="BJ2049" s="29"/>
      <c r="BK2049" s="1"/>
      <c r="BL2049" s="29"/>
      <c r="BN2049" s="29"/>
      <c r="BP2049" s="29"/>
      <c r="BR2049" s="29"/>
      <c r="BT2049" s="29"/>
    </row>
    <row r="2050" customFormat="false" ht="18" hidden="false" customHeight="true" outlineLevel="0" collapsed="false">
      <c r="O2050" s="1"/>
      <c r="P2050" s="29"/>
      <c r="Q2050" s="1"/>
      <c r="R2050" s="29"/>
      <c r="S2050" s="1"/>
      <c r="T2050" s="29"/>
      <c r="U2050" s="1"/>
      <c r="V2050" s="29"/>
      <c r="W2050" s="1"/>
      <c r="X2050" s="29"/>
      <c r="Y2050" s="1"/>
      <c r="Z2050" s="29"/>
      <c r="AA2050" s="1"/>
      <c r="AB2050" s="29"/>
      <c r="AC2050" s="1"/>
      <c r="AD2050" s="29"/>
      <c r="AE2050" s="1"/>
      <c r="AF2050" s="29"/>
      <c r="AG2050" s="1"/>
      <c r="AH2050" s="29"/>
      <c r="AI2050" s="1"/>
      <c r="AJ2050" s="29"/>
      <c r="AK2050" s="1"/>
      <c r="AL2050" s="29"/>
      <c r="AM2050" s="1"/>
      <c r="AN2050" s="29"/>
      <c r="AO2050" s="1"/>
      <c r="AP2050" s="29"/>
      <c r="AQ2050" s="1"/>
      <c r="AR2050" s="29"/>
      <c r="AS2050" s="1"/>
      <c r="AT2050" s="29"/>
      <c r="AU2050" s="1"/>
      <c r="AV2050" s="29"/>
      <c r="AW2050" s="1"/>
      <c r="AX2050" s="29"/>
      <c r="AY2050" s="1"/>
      <c r="AZ2050" s="29"/>
      <c r="BA2050" s="1"/>
      <c r="BB2050" s="29"/>
      <c r="BC2050" s="1"/>
      <c r="BD2050" s="29"/>
      <c r="BE2050" s="1"/>
      <c r="BF2050" s="29"/>
      <c r="BG2050" s="1"/>
      <c r="BH2050" s="29"/>
      <c r="BI2050" s="1"/>
      <c r="BJ2050" s="29"/>
      <c r="BK2050" s="1"/>
      <c r="BL2050" s="29"/>
      <c r="BN2050" s="29"/>
      <c r="BP2050" s="29"/>
      <c r="BR2050" s="29"/>
      <c r="BT2050" s="29"/>
    </row>
    <row r="2051" customFormat="false" ht="18" hidden="false" customHeight="true" outlineLevel="0" collapsed="false">
      <c r="O2051" s="1"/>
      <c r="P2051" s="29"/>
      <c r="Q2051" s="1"/>
      <c r="R2051" s="29"/>
      <c r="S2051" s="1"/>
      <c r="T2051" s="29"/>
      <c r="U2051" s="1"/>
      <c r="V2051" s="29"/>
      <c r="W2051" s="1"/>
      <c r="X2051" s="29"/>
      <c r="Y2051" s="1"/>
      <c r="Z2051" s="29"/>
      <c r="AA2051" s="1"/>
      <c r="AB2051" s="29"/>
      <c r="AC2051" s="1"/>
      <c r="AD2051" s="29"/>
      <c r="AE2051" s="1"/>
      <c r="AF2051" s="29"/>
      <c r="AG2051" s="1"/>
      <c r="AH2051" s="29"/>
      <c r="AI2051" s="1"/>
      <c r="AJ2051" s="29"/>
      <c r="AK2051" s="1"/>
      <c r="AL2051" s="29"/>
      <c r="AM2051" s="1"/>
      <c r="AN2051" s="29"/>
      <c r="AO2051" s="1"/>
      <c r="AP2051" s="29"/>
      <c r="AQ2051" s="1"/>
      <c r="AR2051" s="29"/>
      <c r="AS2051" s="1"/>
      <c r="AT2051" s="29"/>
      <c r="AU2051" s="1"/>
      <c r="AV2051" s="29"/>
      <c r="AW2051" s="1"/>
      <c r="AX2051" s="29"/>
      <c r="AY2051" s="1"/>
      <c r="AZ2051" s="29"/>
      <c r="BA2051" s="1"/>
      <c r="BB2051" s="29"/>
      <c r="BC2051" s="1"/>
      <c r="BD2051" s="29"/>
      <c r="BE2051" s="1"/>
      <c r="BF2051" s="29"/>
      <c r="BG2051" s="1"/>
      <c r="BH2051" s="29"/>
      <c r="BI2051" s="1"/>
      <c r="BJ2051" s="29"/>
      <c r="BK2051" s="1"/>
      <c r="BL2051" s="29"/>
      <c r="BN2051" s="29"/>
      <c r="BP2051" s="29"/>
      <c r="BR2051" s="29"/>
      <c r="BT2051" s="29"/>
    </row>
    <row r="2052" customFormat="false" ht="18" hidden="false" customHeight="true" outlineLevel="0" collapsed="false">
      <c r="O2052" s="1"/>
      <c r="P2052" s="29"/>
      <c r="Q2052" s="1"/>
      <c r="R2052" s="29"/>
      <c r="S2052" s="1"/>
      <c r="T2052" s="29"/>
      <c r="U2052" s="1"/>
      <c r="V2052" s="29"/>
      <c r="W2052" s="1"/>
      <c r="X2052" s="29"/>
      <c r="Y2052" s="1"/>
      <c r="Z2052" s="29"/>
      <c r="AA2052" s="1"/>
      <c r="AB2052" s="29"/>
      <c r="AC2052" s="1"/>
      <c r="AD2052" s="29"/>
      <c r="AE2052" s="1"/>
      <c r="AF2052" s="29"/>
      <c r="AG2052" s="1"/>
      <c r="AH2052" s="29"/>
      <c r="AI2052" s="1"/>
      <c r="AJ2052" s="29"/>
      <c r="AK2052" s="1"/>
      <c r="AL2052" s="29"/>
      <c r="AM2052" s="1"/>
      <c r="AN2052" s="29"/>
      <c r="AO2052" s="1"/>
      <c r="AP2052" s="29"/>
      <c r="AQ2052" s="1"/>
      <c r="AR2052" s="29"/>
      <c r="AS2052" s="1"/>
      <c r="AT2052" s="29"/>
      <c r="AU2052" s="1"/>
      <c r="AV2052" s="29"/>
      <c r="AW2052" s="1"/>
      <c r="AX2052" s="29"/>
      <c r="AY2052" s="1"/>
      <c r="AZ2052" s="29"/>
      <c r="BA2052" s="1"/>
      <c r="BB2052" s="29"/>
      <c r="BC2052" s="1"/>
      <c r="BD2052" s="29"/>
      <c r="BE2052" s="1"/>
      <c r="BF2052" s="29"/>
      <c r="BG2052" s="1"/>
      <c r="BH2052" s="29"/>
      <c r="BI2052" s="1"/>
      <c r="BJ2052" s="29"/>
      <c r="BK2052" s="1"/>
      <c r="BL2052" s="29"/>
      <c r="BN2052" s="29"/>
      <c r="BP2052" s="29"/>
      <c r="BR2052" s="29"/>
      <c r="BT2052" s="29"/>
    </row>
    <row r="2053" customFormat="false" ht="18" hidden="false" customHeight="true" outlineLevel="0" collapsed="false">
      <c r="O2053" s="1"/>
      <c r="P2053" s="29"/>
      <c r="Q2053" s="1"/>
      <c r="R2053" s="29"/>
      <c r="S2053" s="1"/>
      <c r="T2053" s="29"/>
      <c r="U2053" s="1"/>
      <c r="V2053" s="29"/>
      <c r="W2053" s="1"/>
      <c r="X2053" s="29"/>
      <c r="Y2053" s="1"/>
      <c r="Z2053" s="29"/>
      <c r="AA2053" s="1"/>
      <c r="AB2053" s="29"/>
      <c r="AC2053" s="1"/>
      <c r="AD2053" s="29"/>
      <c r="AE2053" s="1"/>
      <c r="AF2053" s="29"/>
      <c r="AG2053" s="1"/>
      <c r="AH2053" s="29"/>
      <c r="AI2053" s="1"/>
      <c r="AJ2053" s="29"/>
      <c r="AK2053" s="1"/>
      <c r="AL2053" s="29"/>
      <c r="AM2053" s="1"/>
      <c r="AN2053" s="29"/>
      <c r="AO2053" s="1"/>
      <c r="AP2053" s="29"/>
      <c r="AQ2053" s="1"/>
      <c r="AR2053" s="29"/>
      <c r="AS2053" s="1"/>
      <c r="AT2053" s="29"/>
      <c r="AU2053" s="1"/>
      <c r="AV2053" s="29"/>
      <c r="AW2053" s="1"/>
      <c r="AX2053" s="29"/>
      <c r="AY2053" s="1"/>
      <c r="AZ2053" s="29"/>
      <c r="BA2053" s="1"/>
      <c r="BB2053" s="29"/>
      <c r="BC2053" s="1"/>
      <c r="BD2053" s="29"/>
      <c r="BE2053" s="1"/>
      <c r="BF2053" s="29"/>
      <c r="BG2053" s="1"/>
      <c r="BH2053" s="29"/>
      <c r="BI2053" s="1"/>
      <c r="BJ2053" s="29"/>
      <c r="BK2053" s="1"/>
      <c r="BL2053" s="29"/>
      <c r="BN2053" s="29"/>
      <c r="BP2053" s="29"/>
      <c r="BR2053" s="29"/>
      <c r="BT2053" s="29"/>
    </row>
    <row r="2054" customFormat="false" ht="18" hidden="false" customHeight="true" outlineLevel="0" collapsed="false">
      <c r="O2054" s="1"/>
      <c r="P2054" s="29"/>
      <c r="Q2054" s="1"/>
      <c r="R2054" s="29"/>
      <c r="S2054" s="1"/>
      <c r="T2054" s="29"/>
      <c r="U2054" s="1"/>
      <c r="V2054" s="29"/>
      <c r="W2054" s="1"/>
      <c r="X2054" s="29"/>
      <c r="Y2054" s="1"/>
      <c r="Z2054" s="29"/>
      <c r="AA2054" s="1"/>
      <c r="AB2054" s="29"/>
      <c r="AC2054" s="1"/>
      <c r="AD2054" s="29"/>
      <c r="AE2054" s="1"/>
      <c r="AF2054" s="29"/>
      <c r="AG2054" s="1"/>
      <c r="AH2054" s="29"/>
      <c r="AI2054" s="1"/>
      <c r="AJ2054" s="29"/>
      <c r="AK2054" s="1"/>
      <c r="AL2054" s="29"/>
      <c r="AM2054" s="1"/>
      <c r="AN2054" s="29"/>
      <c r="AO2054" s="1"/>
      <c r="AP2054" s="29"/>
      <c r="AQ2054" s="1"/>
      <c r="AR2054" s="29"/>
      <c r="AS2054" s="1"/>
      <c r="AT2054" s="29"/>
      <c r="AU2054" s="1"/>
      <c r="AV2054" s="29"/>
      <c r="AW2054" s="1"/>
      <c r="AX2054" s="29"/>
      <c r="AY2054" s="1"/>
      <c r="AZ2054" s="29"/>
      <c r="BA2054" s="1"/>
      <c r="BB2054" s="29"/>
      <c r="BC2054" s="1"/>
      <c r="BD2054" s="29"/>
      <c r="BE2054" s="1"/>
      <c r="BF2054" s="29"/>
      <c r="BG2054" s="1"/>
      <c r="BH2054" s="29"/>
      <c r="BI2054" s="1"/>
      <c r="BJ2054" s="29"/>
      <c r="BK2054" s="1"/>
      <c r="BL2054" s="29"/>
      <c r="BN2054" s="29"/>
      <c r="BP2054" s="29"/>
      <c r="BR2054" s="29"/>
      <c r="BT2054" s="29"/>
    </row>
    <row r="2055" customFormat="false" ht="18" hidden="false" customHeight="true" outlineLevel="0" collapsed="false">
      <c r="O2055" s="1"/>
      <c r="P2055" s="29"/>
      <c r="Q2055" s="1"/>
      <c r="R2055" s="29"/>
      <c r="S2055" s="1"/>
      <c r="T2055" s="29"/>
      <c r="U2055" s="1"/>
      <c r="V2055" s="29"/>
      <c r="W2055" s="1"/>
      <c r="X2055" s="29"/>
      <c r="Y2055" s="1"/>
      <c r="Z2055" s="29"/>
      <c r="AA2055" s="1"/>
      <c r="AB2055" s="29"/>
      <c r="AC2055" s="1"/>
      <c r="AD2055" s="29"/>
      <c r="AE2055" s="1"/>
      <c r="AF2055" s="29"/>
      <c r="AG2055" s="1"/>
      <c r="AH2055" s="29"/>
      <c r="AI2055" s="1"/>
      <c r="AJ2055" s="29"/>
      <c r="AK2055" s="1"/>
      <c r="AL2055" s="29"/>
      <c r="AM2055" s="1"/>
      <c r="AN2055" s="29"/>
      <c r="AO2055" s="1"/>
      <c r="AP2055" s="29"/>
      <c r="AQ2055" s="1"/>
      <c r="AR2055" s="29"/>
      <c r="AS2055" s="1"/>
      <c r="AT2055" s="29"/>
      <c r="AU2055" s="1"/>
      <c r="AV2055" s="29"/>
      <c r="AW2055" s="1"/>
      <c r="AX2055" s="29"/>
      <c r="AY2055" s="1"/>
      <c r="AZ2055" s="29"/>
      <c r="BA2055" s="1"/>
      <c r="BB2055" s="29"/>
      <c r="BC2055" s="1"/>
      <c r="BD2055" s="29"/>
      <c r="BE2055" s="1"/>
      <c r="BF2055" s="29"/>
      <c r="BG2055" s="1"/>
      <c r="BH2055" s="29"/>
      <c r="BI2055" s="1"/>
      <c r="BJ2055" s="29"/>
      <c r="BK2055" s="1"/>
      <c r="BL2055" s="29"/>
      <c r="BN2055" s="29"/>
      <c r="BP2055" s="29"/>
      <c r="BR2055" s="29"/>
      <c r="BT2055" s="29"/>
    </row>
    <row r="2056" customFormat="false" ht="18" hidden="false" customHeight="true" outlineLevel="0" collapsed="false">
      <c r="O2056" s="1"/>
      <c r="P2056" s="29"/>
      <c r="Q2056" s="1"/>
      <c r="R2056" s="29"/>
      <c r="S2056" s="1"/>
      <c r="T2056" s="29"/>
      <c r="U2056" s="1"/>
      <c r="V2056" s="29"/>
      <c r="W2056" s="1"/>
      <c r="X2056" s="29"/>
      <c r="Y2056" s="1"/>
      <c r="Z2056" s="29"/>
      <c r="AA2056" s="1"/>
      <c r="AB2056" s="29"/>
      <c r="AC2056" s="1"/>
      <c r="AD2056" s="29"/>
      <c r="AE2056" s="1"/>
      <c r="AF2056" s="29"/>
      <c r="AG2056" s="1"/>
      <c r="AH2056" s="29"/>
      <c r="AI2056" s="1"/>
      <c r="AJ2056" s="29"/>
      <c r="AK2056" s="1"/>
      <c r="AL2056" s="29"/>
      <c r="AM2056" s="1"/>
      <c r="AN2056" s="29"/>
      <c r="AO2056" s="1"/>
      <c r="AP2056" s="29"/>
      <c r="AQ2056" s="1"/>
      <c r="AR2056" s="29"/>
      <c r="AS2056" s="1"/>
      <c r="AT2056" s="29"/>
      <c r="AU2056" s="1"/>
      <c r="AV2056" s="29"/>
      <c r="AW2056" s="1"/>
      <c r="AX2056" s="29"/>
      <c r="AY2056" s="1"/>
      <c r="AZ2056" s="29"/>
      <c r="BA2056" s="1"/>
      <c r="BB2056" s="29"/>
      <c r="BC2056" s="1"/>
      <c r="BD2056" s="29"/>
      <c r="BE2056" s="1"/>
      <c r="BF2056" s="29"/>
      <c r="BG2056" s="1"/>
      <c r="BH2056" s="29"/>
      <c r="BI2056" s="1"/>
      <c r="BJ2056" s="29"/>
      <c r="BK2056" s="1"/>
      <c r="BL2056" s="29"/>
      <c r="BN2056" s="29"/>
      <c r="BP2056" s="29"/>
      <c r="BR2056" s="29"/>
      <c r="BT2056" s="29"/>
    </row>
    <row r="2057" customFormat="false" ht="18" hidden="false" customHeight="true" outlineLevel="0" collapsed="false">
      <c r="O2057" s="1"/>
      <c r="P2057" s="29"/>
      <c r="Q2057" s="1"/>
      <c r="R2057" s="29"/>
      <c r="S2057" s="1"/>
      <c r="T2057" s="29"/>
      <c r="U2057" s="1"/>
      <c r="V2057" s="29"/>
      <c r="W2057" s="1"/>
      <c r="X2057" s="29"/>
      <c r="Y2057" s="1"/>
      <c r="Z2057" s="29"/>
      <c r="AA2057" s="1"/>
      <c r="AB2057" s="29"/>
      <c r="AC2057" s="1"/>
      <c r="AD2057" s="29"/>
      <c r="AE2057" s="1"/>
      <c r="AF2057" s="29"/>
      <c r="AG2057" s="1"/>
      <c r="AH2057" s="29"/>
      <c r="AI2057" s="1"/>
      <c r="AJ2057" s="29"/>
      <c r="AK2057" s="1"/>
      <c r="AL2057" s="29"/>
      <c r="AM2057" s="1"/>
      <c r="AN2057" s="29"/>
      <c r="AO2057" s="1"/>
      <c r="AP2057" s="29"/>
      <c r="AQ2057" s="1"/>
      <c r="AR2057" s="29"/>
      <c r="AS2057" s="1"/>
      <c r="AT2057" s="29"/>
      <c r="AU2057" s="1"/>
      <c r="AV2057" s="29"/>
      <c r="AW2057" s="1"/>
      <c r="AX2057" s="29"/>
      <c r="AY2057" s="1"/>
      <c r="AZ2057" s="29"/>
      <c r="BA2057" s="1"/>
      <c r="BB2057" s="29"/>
      <c r="BC2057" s="1"/>
      <c r="BD2057" s="29"/>
      <c r="BE2057" s="1"/>
      <c r="BF2057" s="29"/>
      <c r="BG2057" s="1"/>
      <c r="BH2057" s="29"/>
      <c r="BI2057" s="1"/>
      <c r="BJ2057" s="29"/>
      <c r="BK2057" s="1"/>
      <c r="BL2057" s="29"/>
      <c r="BN2057" s="29"/>
      <c r="BP2057" s="29"/>
      <c r="BR2057" s="29"/>
      <c r="BT2057" s="29"/>
    </row>
    <row r="2058" customFormat="false" ht="18" hidden="false" customHeight="true" outlineLevel="0" collapsed="false">
      <c r="O2058" s="1"/>
      <c r="P2058" s="29"/>
      <c r="Q2058" s="1"/>
      <c r="R2058" s="29"/>
      <c r="S2058" s="1"/>
      <c r="T2058" s="29"/>
      <c r="U2058" s="1"/>
      <c r="V2058" s="29"/>
      <c r="W2058" s="1"/>
      <c r="X2058" s="29"/>
      <c r="Y2058" s="1"/>
      <c r="Z2058" s="29"/>
      <c r="AA2058" s="1"/>
      <c r="AB2058" s="29"/>
      <c r="AC2058" s="1"/>
      <c r="AD2058" s="29"/>
      <c r="AE2058" s="1"/>
      <c r="AF2058" s="29"/>
      <c r="AG2058" s="1"/>
      <c r="AH2058" s="29"/>
      <c r="AI2058" s="1"/>
      <c r="AJ2058" s="29"/>
      <c r="AK2058" s="1"/>
      <c r="AL2058" s="29"/>
      <c r="AM2058" s="1"/>
      <c r="AN2058" s="29"/>
      <c r="AO2058" s="1"/>
      <c r="AP2058" s="29"/>
      <c r="AQ2058" s="1"/>
      <c r="AR2058" s="29"/>
      <c r="AS2058" s="1"/>
      <c r="AT2058" s="29"/>
      <c r="AU2058" s="1"/>
      <c r="AV2058" s="29"/>
      <c r="AW2058" s="1"/>
      <c r="AX2058" s="29"/>
      <c r="AY2058" s="1"/>
      <c r="AZ2058" s="29"/>
      <c r="BA2058" s="1"/>
      <c r="BB2058" s="29"/>
      <c r="BC2058" s="1"/>
      <c r="BD2058" s="29"/>
      <c r="BE2058" s="1"/>
      <c r="BF2058" s="29"/>
      <c r="BG2058" s="1"/>
      <c r="BH2058" s="29"/>
      <c r="BI2058" s="1"/>
      <c r="BJ2058" s="29"/>
      <c r="BK2058" s="1"/>
      <c r="BL2058" s="29"/>
      <c r="BN2058" s="29"/>
      <c r="BP2058" s="29"/>
      <c r="BR2058" s="29"/>
      <c r="BT2058" s="29"/>
    </row>
    <row r="2059" customFormat="false" ht="18" hidden="false" customHeight="true" outlineLevel="0" collapsed="false">
      <c r="O2059" s="1"/>
      <c r="P2059" s="29"/>
      <c r="Q2059" s="1"/>
      <c r="R2059" s="29"/>
      <c r="S2059" s="1"/>
      <c r="T2059" s="29"/>
      <c r="U2059" s="1"/>
      <c r="V2059" s="29"/>
      <c r="W2059" s="1"/>
      <c r="X2059" s="29"/>
      <c r="Y2059" s="1"/>
      <c r="Z2059" s="29"/>
      <c r="AA2059" s="1"/>
      <c r="AB2059" s="29"/>
      <c r="AC2059" s="1"/>
      <c r="AD2059" s="29"/>
      <c r="AE2059" s="1"/>
      <c r="AF2059" s="29"/>
      <c r="AG2059" s="1"/>
      <c r="AH2059" s="29"/>
      <c r="AI2059" s="1"/>
      <c r="AJ2059" s="29"/>
      <c r="AK2059" s="1"/>
      <c r="AL2059" s="29"/>
      <c r="AM2059" s="1"/>
      <c r="AN2059" s="29"/>
      <c r="AO2059" s="1"/>
      <c r="AP2059" s="29"/>
      <c r="AQ2059" s="1"/>
      <c r="AR2059" s="29"/>
      <c r="AS2059" s="1"/>
      <c r="AT2059" s="29"/>
      <c r="AU2059" s="1"/>
      <c r="AV2059" s="29"/>
      <c r="AW2059" s="1"/>
      <c r="AX2059" s="29"/>
      <c r="AY2059" s="1"/>
      <c r="AZ2059" s="29"/>
      <c r="BA2059" s="1"/>
      <c r="BB2059" s="29"/>
      <c r="BC2059" s="1"/>
      <c r="BD2059" s="29"/>
      <c r="BE2059" s="1"/>
      <c r="BF2059" s="29"/>
      <c r="BG2059" s="1"/>
      <c r="BH2059" s="29"/>
      <c r="BI2059" s="1"/>
      <c r="BJ2059" s="29"/>
      <c r="BK2059" s="1"/>
      <c r="BL2059" s="29"/>
      <c r="BN2059" s="29"/>
      <c r="BP2059" s="29"/>
      <c r="BR2059" s="29"/>
      <c r="BT2059" s="29"/>
    </row>
    <row r="2060" customFormat="false" ht="18" hidden="false" customHeight="true" outlineLevel="0" collapsed="false">
      <c r="O2060" s="1"/>
      <c r="P2060" s="29"/>
      <c r="Q2060" s="1"/>
      <c r="R2060" s="29"/>
      <c r="S2060" s="1"/>
      <c r="T2060" s="29"/>
      <c r="U2060" s="1"/>
      <c r="V2060" s="29"/>
      <c r="W2060" s="1"/>
      <c r="X2060" s="29"/>
      <c r="Y2060" s="1"/>
      <c r="Z2060" s="29"/>
      <c r="AA2060" s="1"/>
      <c r="AB2060" s="29"/>
      <c r="AC2060" s="1"/>
      <c r="AD2060" s="29"/>
      <c r="AE2060" s="1"/>
      <c r="AF2060" s="29"/>
      <c r="AG2060" s="1"/>
      <c r="AH2060" s="29"/>
      <c r="AI2060" s="1"/>
      <c r="AJ2060" s="29"/>
      <c r="AK2060" s="1"/>
      <c r="AL2060" s="29"/>
      <c r="AM2060" s="1"/>
      <c r="AN2060" s="29"/>
      <c r="AO2060" s="1"/>
      <c r="AP2060" s="29"/>
      <c r="AQ2060" s="1"/>
      <c r="AR2060" s="29"/>
      <c r="AS2060" s="1"/>
      <c r="AT2060" s="29"/>
      <c r="AU2060" s="1"/>
      <c r="AV2060" s="29"/>
      <c r="AW2060" s="1"/>
      <c r="AX2060" s="29"/>
      <c r="AY2060" s="1"/>
      <c r="AZ2060" s="29"/>
      <c r="BA2060" s="1"/>
      <c r="BB2060" s="29"/>
      <c r="BC2060" s="1"/>
      <c r="BD2060" s="29"/>
      <c r="BE2060" s="1"/>
      <c r="BF2060" s="29"/>
      <c r="BG2060" s="1"/>
      <c r="BH2060" s="29"/>
      <c r="BI2060" s="1"/>
      <c r="BJ2060" s="29"/>
      <c r="BK2060" s="1"/>
      <c r="BL2060" s="29"/>
      <c r="BN2060" s="29"/>
      <c r="BP2060" s="29"/>
      <c r="BR2060" s="29"/>
      <c r="BT2060" s="29"/>
    </row>
    <row r="2061" customFormat="false" ht="18" hidden="false" customHeight="true" outlineLevel="0" collapsed="false">
      <c r="O2061" s="1"/>
      <c r="P2061" s="29"/>
      <c r="Q2061" s="1"/>
      <c r="R2061" s="29"/>
      <c r="S2061" s="1"/>
      <c r="T2061" s="29"/>
      <c r="U2061" s="1"/>
      <c r="V2061" s="29"/>
      <c r="W2061" s="1"/>
      <c r="X2061" s="29"/>
      <c r="Y2061" s="1"/>
      <c r="Z2061" s="29"/>
      <c r="AA2061" s="1"/>
      <c r="AB2061" s="29"/>
      <c r="AC2061" s="1"/>
      <c r="AD2061" s="29"/>
      <c r="AE2061" s="1"/>
      <c r="AF2061" s="29"/>
      <c r="AG2061" s="1"/>
      <c r="AH2061" s="29"/>
      <c r="AI2061" s="1"/>
      <c r="AJ2061" s="29"/>
      <c r="AK2061" s="1"/>
      <c r="AL2061" s="29"/>
      <c r="AM2061" s="1"/>
      <c r="AN2061" s="29"/>
      <c r="AO2061" s="1"/>
      <c r="AP2061" s="29"/>
      <c r="AQ2061" s="1"/>
      <c r="AR2061" s="29"/>
      <c r="AS2061" s="1"/>
      <c r="AT2061" s="29"/>
      <c r="AU2061" s="1"/>
      <c r="AV2061" s="29"/>
      <c r="AW2061" s="1"/>
      <c r="AX2061" s="29"/>
      <c r="AY2061" s="1"/>
      <c r="AZ2061" s="29"/>
      <c r="BA2061" s="1"/>
      <c r="BB2061" s="29"/>
      <c r="BC2061" s="1"/>
      <c r="BD2061" s="29"/>
      <c r="BE2061" s="1"/>
      <c r="BF2061" s="29"/>
      <c r="BG2061" s="1"/>
      <c r="BH2061" s="29"/>
      <c r="BI2061" s="1"/>
      <c r="BJ2061" s="29"/>
      <c r="BK2061" s="1"/>
      <c r="BL2061" s="29"/>
      <c r="BN2061" s="29"/>
      <c r="BP2061" s="29"/>
      <c r="BR2061" s="29"/>
      <c r="BT2061" s="29"/>
    </row>
    <row r="2062" customFormat="false" ht="18" hidden="false" customHeight="true" outlineLevel="0" collapsed="false">
      <c r="O2062" s="1"/>
      <c r="P2062" s="29"/>
      <c r="Q2062" s="1"/>
      <c r="R2062" s="29"/>
      <c r="S2062" s="1"/>
      <c r="T2062" s="29"/>
      <c r="U2062" s="1"/>
      <c r="V2062" s="29"/>
      <c r="W2062" s="1"/>
      <c r="X2062" s="29"/>
      <c r="Y2062" s="1"/>
      <c r="Z2062" s="29"/>
      <c r="AA2062" s="1"/>
      <c r="AB2062" s="29"/>
      <c r="AC2062" s="1"/>
      <c r="AD2062" s="29"/>
      <c r="AE2062" s="1"/>
      <c r="AF2062" s="29"/>
      <c r="AG2062" s="1"/>
      <c r="AH2062" s="29"/>
      <c r="AI2062" s="1"/>
      <c r="AJ2062" s="29"/>
      <c r="AK2062" s="1"/>
      <c r="AL2062" s="29"/>
      <c r="AM2062" s="1"/>
      <c r="AN2062" s="29"/>
      <c r="AO2062" s="1"/>
      <c r="AP2062" s="29"/>
      <c r="AQ2062" s="1"/>
      <c r="AR2062" s="29"/>
      <c r="AS2062" s="1"/>
      <c r="AT2062" s="29"/>
      <c r="AU2062" s="1"/>
      <c r="AV2062" s="29"/>
      <c r="AW2062" s="1"/>
      <c r="AX2062" s="29"/>
      <c r="AY2062" s="1"/>
      <c r="AZ2062" s="29"/>
      <c r="BA2062" s="1"/>
      <c r="BB2062" s="29"/>
      <c r="BC2062" s="1"/>
      <c r="BD2062" s="29"/>
      <c r="BE2062" s="1"/>
      <c r="BF2062" s="29"/>
      <c r="BG2062" s="1"/>
      <c r="BH2062" s="29"/>
      <c r="BI2062" s="1"/>
      <c r="BJ2062" s="29"/>
      <c r="BK2062" s="1"/>
      <c r="BL2062" s="29"/>
      <c r="BN2062" s="29"/>
      <c r="BP2062" s="29"/>
      <c r="BR2062" s="29"/>
      <c r="BT2062" s="29"/>
    </row>
    <row r="2063" customFormat="false" ht="18" hidden="false" customHeight="true" outlineLevel="0" collapsed="false">
      <c r="O2063" s="1"/>
      <c r="P2063" s="29"/>
      <c r="Q2063" s="1"/>
      <c r="R2063" s="29"/>
      <c r="S2063" s="1"/>
      <c r="T2063" s="29"/>
      <c r="U2063" s="1"/>
      <c r="V2063" s="29"/>
      <c r="W2063" s="1"/>
      <c r="X2063" s="29"/>
      <c r="Y2063" s="1"/>
      <c r="Z2063" s="29"/>
      <c r="AA2063" s="1"/>
      <c r="AB2063" s="29"/>
      <c r="AC2063" s="1"/>
      <c r="AD2063" s="29"/>
      <c r="AE2063" s="1"/>
      <c r="AF2063" s="29"/>
      <c r="AG2063" s="1"/>
      <c r="AH2063" s="29"/>
      <c r="AI2063" s="1"/>
      <c r="AJ2063" s="29"/>
      <c r="AK2063" s="1"/>
      <c r="AL2063" s="29"/>
      <c r="AM2063" s="1"/>
      <c r="AN2063" s="29"/>
      <c r="AO2063" s="1"/>
      <c r="AP2063" s="29"/>
      <c r="AQ2063" s="1"/>
      <c r="AR2063" s="29"/>
      <c r="AS2063" s="1"/>
      <c r="AT2063" s="29"/>
      <c r="AU2063" s="1"/>
      <c r="AV2063" s="29"/>
      <c r="AW2063" s="1"/>
      <c r="AX2063" s="29"/>
      <c r="AY2063" s="1"/>
      <c r="AZ2063" s="29"/>
      <c r="BA2063" s="1"/>
      <c r="BB2063" s="29"/>
      <c r="BC2063" s="1"/>
      <c r="BD2063" s="29"/>
      <c r="BE2063" s="1"/>
      <c r="BF2063" s="29"/>
      <c r="BG2063" s="1"/>
      <c r="BH2063" s="29"/>
      <c r="BI2063" s="1"/>
      <c r="BJ2063" s="29"/>
      <c r="BK2063" s="1"/>
      <c r="BL2063" s="29"/>
      <c r="BN2063" s="29"/>
      <c r="BP2063" s="29"/>
      <c r="BR2063" s="29"/>
      <c r="BT2063" s="29"/>
    </row>
    <row r="2064" customFormat="false" ht="18" hidden="false" customHeight="true" outlineLevel="0" collapsed="false">
      <c r="O2064" s="1"/>
      <c r="P2064" s="29"/>
      <c r="Q2064" s="1"/>
      <c r="R2064" s="29"/>
      <c r="S2064" s="1"/>
      <c r="T2064" s="29"/>
      <c r="U2064" s="1"/>
      <c r="V2064" s="29"/>
      <c r="W2064" s="1"/>
      <c r="X2064" s="29"/>
      <c r="Y2064" s="1"/>
      <c r="Z2064" s="29"/>
      <c r="AA2064" s="1"/>
      <c r="AB2064" s="29"/>
      <c r="AC2064" s="1"/>
      <c r="AD2064" s="29"/>
      <c r="AE2064" s="1"/>
      <c r="AF2064" s="29"/>
      <c r="AG2064" s="1"/>
      <c r="AH2064" s="29"/>
      <c r="AI2064" s="1"/>
      <c r="AJ2064" s="29"/>
      <c r="AK2064" s="1"/>
      <c r="AL2064" s="29"/>
      <c r="AM2064" s="1"/>
      <c r="AN2064" s="29"/>
      <c r="AO2064" s="1"/>
      <c r="AP2064" s="29"/>
      <c r="AQ2064" s="1"/>
      <c r="AR2064" s="29"/>
      <c r="AS2064" s="1"/>
      <c r="AT2064" s="29"/>
      <c r="AU2064" s="1"/>
      <c r="AV2064" s="29"/>
      <c r="AW2064" s="1"/>
      <c r="AX2064" s="29"/>
      <c r="AY2064" s="1"/>
      <c r="AZ2064" s="29"/>
      <c r="BA2064" s="1"/>
      <c r="BB2064" s="29"/>
      <c r="BC2064" s="1"/>
      <c r="BD2064" s="29"/>
      <c r="BE2064" s="1"/>
      <c r="BF2064" s="29"/>
      <c r="BG2064" s="1"/>
      <c r="BH2064" s="29"/>
      <c r="BI2064" s="1"/>
      <c r="BJ2064" s="29"/>
      <c r="BK2064" s="1"/>
      <c r="BL2064" s="29"/>
      <c r="BN2064" s="29"/>
      <c r="BP2064" s="29"/>
      <c r="BR2064" s="29"/>
      <c r="BT2064" s="29"/>
    </row>
    <row r="2065" customFormat="false" ht="18" hidden="false" customHeight="true" outlineLevel="0" collapsed="false">
      <c r="O2065" s="1"/>
      <c r="P2065" s="29"/>
      <c r="Q2065" s="1"/>
      <c r="R2065" s="29"/>
      <c r="S2065" s="1"/>
      <c r="T2065" s="29"/>
      <c r="U2065" s="1"/>
      <c r="V2065" s="29"/>
      <c r="W2065" s="1"/>
      <c r="X2065" s="29"/>
      <c r="Y2065" s="1"/>
      <c r="Z2065" s="29"/>
      <c r="AA2065" s="1"/>
      <c r="AB2065" s="29"/>
      <c r="AC2065" s="1"/>
      <c r="AD2065" s="29"/>
      <c r="AE2065" s="1"/>
      <c r="AF2065" s="29"/>
      <c r="AG2065" s="1"/>
      <c r="AH2065" s="29"/>
      <c r="AI2065" s="1"/>
      <c r="AJ2065" s="29"/>
      <c r="AK2065" s="1"/>
      <c r="AL2065" s="29"/>
      <c r="AM2065" s="1"/>
      <c r="AN2065" s="29"/>
      <c r="AO2065" s="1"/>
      <c r="AP2065" s="29"/>
      <c r="AQ2065" s="1"/>
      <c r="AR2065" s="29"/>
      <c r="AS2065" s="1"/>
      <c r="AT2065" s="29"/>
      <c r="AU2065" s="1"/>
      <c r="AV2065" s="29"/>
      <c r="AW2065" s="1"/>
      <c r="AX2065" s="29"/>
      <c r="AY2065" s="1"/>
      <c r="AZ2065" s="29"/>
      <c r="BA2065" s="1"/>
      <c r="BB2065" s="29"/>
      <c r="BC2065" s="1"/>
      <c r="BD2065" s="29"/>
      <c r="BE2065" s="1"/>
      <c r="BF2065" s="29"/>
      <c r="BG2065" s="1"/>
      <c r="BH2065" s="29"/>
      <c r="BI2065" s="1"/>
      <c r="BJ2065" s="29"/>
      <c r="BK2065" s="1"/>
      <c r="BL2065" s="29"/>
      <c r="BN2065" s="29"/>
      <c r="BP2065" s="29"/>
      <c r="BR2065" s="29"/>
      <c r="BT2065" s="29"/>
    </row>
    <row r="2066" customFormat="false" ht="18" hidden="false" customHeight="true" outlineLevel="0" collapsed="false">
      <c r="O2066" s="1"/>
      <c r="P2066" s="29"/>
      <c r="Q2066" s="1"/>
      <c r="R2066" s="29"/>
      <c r="S2066" s="1"/>
      <c r="T2066" s="29"/>
      <c r="U2066" s="1"/>
      <c r="V2066" s="29"/>
      <c r="W2066" s="1"/>
      <c r="X2066" s="29"/>
      <c r="Y2066" s="1"/>
      <c r="Z2066" s="29"/>
      <c r="AA2066" s="1"/>
      <c r="AB2066" s="29"/>
      <c r="AC2066" s="1"/>
      <c r="AD2066" s="29"/>
      <c r="AE2066" s="1"/>
      <c r="AF2066" s="29"/>
      <c r="AG2066" s="1"/>
      <c r="AH2066" s="29"/>
      <c r="AI2066" s="1"/>
      <c r="AJ2066" s="29"/>
      <c r="AK2066" s="1"/>
      <c r="AL2066" s="29"/>
      <c r="AM2066" s="1"/>
      <c r="AN2066" s="29"/>
      <c r="AO2066" s="1"/>
      <c r="AP2066" s="29"/>
      <c r="AQ2066" s="1"/>
      <c r="AR2066" s="29"/>
      <c r="AS2066" s="1"/>
      <c r="AT2066" s="29"/>
      <c r="AU2066" s="1"/>
      <c r="AV2066" s="29"/>
      <c r="AW2066" s="1"/>
      <c r="AX2066" s="29"/>
      <c r="AY2066" s="1"/>
      <c r="AZ2066" s="29"/>
      <c r="BA2066" s="1"/>
      <c r="BB2066" s="29"/>
      <c r="BC2066" s="1"/>
      <c r="BD2066" s="29"/>
      <c r="BE2066" s="1"/>
      <c r="BF2066" s="29"/>
      <c r="BG2066" s="1"/>
      <c r="BH2066" s="29"/>
      <c r="BI2066" s="1"/>
      <c r="BJ2066" s="29"/>
      <c r="BK2066" s="1"/>
      <c r="BL2066" s="29"/>
      <c r="BN2066" s="29"/>
      <c r="BP2066" s="29"/>
      <c r="BR2066" s="29"/>
      <c r="BT2066" s="29"/>
    </row>
    <row r="2067" customFormat="false" ht="18" hidden="false" customHeight="true" outlineLevel="0" collapsed="false">
      <c r="O2067" s="1"/>
      <c r="P2067" s="29"/>
      <c r="Q2067" s="1"/>
      <c r="R2067" s="29"/>
      <c r="S2067" s="1"/>
      <c r="T2067" s="29"/>
      <c r="U2067" s="1"/>
      <c r="V2067" s="29"/>
      <c r="W2067" s="1"/>
      <c r="X2067" s="29"/>
      <c r="Y2067" s="1"/>
      <c r="Z2067" s="29"/>
      <c r="AA2067" s="1"/>
      <c r="AB2067" s="29"/>
      <c r="AC2067" s="1"/>
      <c r="AD2067" s="29"/>
      <c r="AE2067" s="1"/>
      <c r="AF2067" s="29"/>
      <c r="AG2067" s="1"/>
      <c r="AH2067" s="29"/>
      <c r="AI2067" s="1"/>
      <c r="AJ2067" s="29"/>
      <c r="AK2067" s="1"/>
      <c r="AL2067" s="29"/>
      <c r="AM2067" s="1"/>
      <c r="AN2067" s="29"/>
      <c r="AO2067" s="1"/>
      <c r="AP2067" s="29"/>
      <c r="AQ2067" s="1"/>
      <c r="AR2067" s="29"/>
      <c r="AS2067" s="1"/>
      <c r="AT2067" s="29"/>
      <c r="AU2067" s="1"/>
      <c r="AV2067" s="29"/>
      <c r="AW2067" s="1"/>
      <c r="AX2067" s="29"/>
      <c r="AY2067" s="1"/>
      <c r="AZ2067" s="29"/>
      <c r="BA2067" s="1"/>
      <c r="BB2067" s="29"/>
      <c r="BC2067" s="1"/>
      <c r="BD2067" s="29"/>
      <c r="BE2067" s="1"/>
      <c r="BF2067" s="29"/>
      <c r="BG2067" s="1"/>
      <c r="BH2067" s="29"/>
      <c r="BI2067" s="1"/>
      <c r="BJ2067" s="29"/>
      <c r="BK2067" s="1"/>
      <c r="BL2067" s="29"/>
      <c r="BN2067" s="29"/>
      <c r="BP2067" s="29"/>
      <c r="BR2067" s="29"/>
      <c r="BT2067" s="29"/>
    </row>
    <row r="2068" customFormat="false" ht="18" hidden="false" customHeight="true" outlineLevel="0" collapsed="false">
      <c r="O2068" s="1"/>
      <c r="P2068" s="29"/>
      <c r="Q2068" s="1"/>
      <c r="R2068" s="29"/>
      <c r="S2068" s="1"/>
      <c r="T2068" s="29"/>
      <c r="U2068" s="1"/>
      <c r="V2068" s="29"/>
      <c r="W2068" s="1"/>
      <c r="X2068" s="29"/>
      <c r="Y2068" s="1"/>
      <c r="Z2068" s="29"/>
      <c r="AA2068" s="1"/>
      <c r="AB2068" s="29"/>
      <c r="AC2068" s="1"/>
      <c r="AD2068" s="29"/>
      <c r="AE2068" s="1"/>
      <c r="AF2068" s="29"/>
      <c r="AG2068" s="1"/>
      <c r="AH2068" s="29"/>
      <c r="AI2068" s="1"/>
      <c r="AJ2068" s="29"/>
      <c r="AK2068" s="1"/>
      <c r="AL2068" s="29"/>
      <c r="AM2068" s="1"/>
      <c r="AN2068" s="29"/>
      <c r="AO2068" s="1"/>
      <c r="AP2068" s="29"/>
      <c r="AQ2068" s="1"/>
      <c r="AR2068" s="29"/>
      <c r="AS2068" s="1"/>
      <c r="AT2068" s="29"/>
      <c r="AU2068" s="1"/>
      <c r="AV2068" s="29"/>
      <c r="AW2068" s="1"/>
      <c r="AX2068" s="29"/>
      <c r="AY2068" s="1"/>
      <c r="AZ2068" s="29"/>
      <c r="BA2068" s="1"/>
      <c r="BB2068" s="29"/>
      <c r="BC2068" s="1"/>
      <c r="BD2068" s="29"/>
      <c r="BE2068" s="1"/>
      <c r="BF2068" s="29"/>
      <c r="BG2068" s="1"/>
      <c r="BH2068" s="29"/>
      <c r="BI2068" s="1"/>
      <c r="BJ2068" s="29"/>
      <c r="BK2068" s="1"/>
      <c r="BL2068" s="29"/>
      <c r="BN2068" s="29"/>
      <c r="BP2068" s="29"/>
      <c r="BR2068" s="29"/>
      <c r="BT2068" s="29"/>
    </row>
    <row r="2069" customFormat="false" ht="18" hidden="false" customHeight="true" outlineLevel="0" collapsed="false">
      <c r="O2069" s="1"/>
      <c r="P2069" s="29"/>
      <c r="Q2069" s="1"/>
      <c r="R2069" s="29"/>
      <c r="S2069" s="1"/>
      <c r="T2069" s="29"/>
      <c r="U2069" s="1"/>
      <c r="V2069" s="29"/>
      <c r="W2069" s="1"/>
      <c r="X2069" s="29"/>
      <c r="Y2069" s="1"/>
      <c r="Z2069" s="29"/>
      <c r="AA2069" s="1"/>
      <c r="AB2069" s="29"/>
      <c r="AC2069" s="1"/>
      <c r="AD2069" s="29"/>
      <c r="AE2069" s="1"/>
      <c r="AF2069" s="29"/>
      <c r="AG2069" s="1"/>
      <c r="AH2069" s="29"/>
      <c r="AI2069" s="1"/>
      <c r="AJ2069" s="29"/>
      <c r="AK2069" s="1"/>
      <c r="AL2069" s="29"/>
      <c r="AM2069" s="1"/>
      <c r="AN2069" s="29"/>
      <c r="AO2069" s="1"/>
      <c r="AP2069" s="29"/>
      <c r="AQ2069" s="1"/>
      <c r="AR2069" s="29"/>
      <c r="AS2069" s="1"/>
      <c r="AT2069" s="29"/>
      <c r="AU2069" s="1"/>
      <c r="AV2069" s="29"/>
      <c r="AW2069" s="1"/>
      <c r="AX2069" s="29"/>
      <c r="AY2069" s="1"/>
      <c r="AZ2069" s="29"/>
      <c r="BA2069" s="1"/>
      <c r="BB2069" s="29"/>
      <c r="BC2069" s="1"/>
      <c r="BD2069" s="29"/>
      <c r="BE2069" s="1"/>
      <c r="BF2069" s="29"/>
      <c r="BG2069" s="1"/>
      <c r="BH2069" s="29"/>
      <c r="BI2069" s="1"/>
      <c r="BJ2069" s="29"/>
      <c r="BK2069" s="1"/>
      <c r="BL2069" s="29"/>
      <c r="BN2069" s="29"/>
      <c r="BP2069" s="29"/>
      <c r="BR2069" s="29"/>
      <c r="BT2069" s="29"/>
    </row>
    <row r="2070" customFormat="false" ht="18" hidden="false" customHeight="true" outlineLevel="0" collapsed="false">
      <c r="O2070" s="1"/>
      <c r="P2070" s="29"/>
      <c r="Q2070" s="1"/>
      <c r="R2070" s="29"/>
      <c r="S2070" s="1"/>
      <c r="T2070" s="29"/>
      <c r="U2070" s="1"/>
      <c r="V2070" s="29"/>
      <c r="W2070" s="1"/>
      <c r="X2070" s="29"/>
      <c r="Y2070" s="1"/>
      <c r="Z2070" s="29"/>
      <c r="AA2070" s="1"/>
      <c r="AB2070" s="29"/>
      <c r="AC2070" s="1"/>
      <c r="AD2070" s="29"/>
      <c r="AE2070" s="1"/>
      <c r="AF2070" s="29"/>
      <c r="AG2070" s="1"/>
      <c r="AH2070" s="29"/>
      <c r="AI2070" s="1"/>
      <c r="AJ2070" s="29"/>
      <c r="AK2070" s="1"/>
      <c r="AL2070" s="29"/>
      <c r="AM2070" s="1"/>
      <c r="AN2070" s="29"/>
      <c r="AO2070" s="1"/>
      <c r="AP2070" s="29"/>
      <c r="AQ2070" s="1"/>
      <c r="AR2070" s="29"/>
      <c r="AS2070" s="1"/>
      <c r="AT2070" s="29"/>
      <c r="AU2070" s="1"/>
      <c r="AV2070" s="29"/>
      <c r="AW2070" s="1"/>
      <c r="AX2070" s="29"/>
      <c r="AY2070" s="1"/>
      <c r="AZ2070" s="29"/>
      <c r="BA2070" s="1"/>
      <c r="BB2070" s="29"/>
      <c r="BC2070" s="1"/>
      <c r="BD2070" s="29"/>
      <c r="BE2070" s="1"/>
      <c r="BF2070" s="29"/>
      <c r="BG2070" s="1"/>
      <c r="BH2070" s="29"/>
      <c r="BI2070" s="1"/>
      <c r="BJ2070" s="29"/>
      <c r="BK2070" s="1"/>
      <c r="BL2070" s="29"/>
      <c r="BN2070" s="29"/>
      <c r="BP2070" s="29"/>
      <c r="BR2070" s="29"/>
      <c r="BT2070" s="29"/>
    </row>
    <row r="2071" customFormat="false" ht="18" hidden="false" customHeight="true" outlineLevel="0" collapsed="false">
      <c r="O2071" s="1"/>
      <c r="P2071" s="29"/>
      <c r="Q2071" s="1"/>
      <c r="R2071" s="29"/>
      <c r="S2071" s="1"/>
      <c r="T2071" s="29"/>
      <c r="U2071" s="1"/>
      <c r="V2071" s="29"/>
      <c r="W2071" s="1"/>
      <c r="X2071" s="29"/>
      <c r="Y2071" s="1"/>
      <c r="Z2071" s="29"/>
      <c r="AA2071" s="1"/>
      <c r="AB2071" s="29"/>
      <c r="AC2071" s="1"/>
      <c r="AD2071" s="29"/>
      <c r="AE2071" s="1"/>
      <c r="AF2071" s="29"/>
      <c r="AG2071" s="1"/>
      <c r="AH2071" s="29"/>
      <c r="AI2071" s="1"/>
      <c r="AJ2071" s="29"/>
      <c r="AK2071" s="1"/>
      <c r="AL2071" s="29"/>
      <c r="AM2071" s="1"/>
      <c r="AN2071" s="29"/>
      <c r="AO2071" s="1"/>
      <c r="AP2071" s="29"/>
      <c r="AQ2071" s="1"/>
      <c r="AR2071" s="29"/>
      <c r="AS2071" s="1"/>
      <c r="AT2071" s="29"/>
      <c r="AU2071" s="1"/>
      <c r="AV2071" s="29"/>
      <c r="AW2071" s="1"/>
      <c r="AX2071" s="29"/>
      <c r="AY2071" s="1"/>
      <c r="AZ2071" s="29"/>
      <c r="BA2071" s="1"/>
      <c r="BB2071" s="29"/>
      <c r="BC2071" s="1"/>
      <c r="BD2071" s="29"/>
      <c r="BE2071" s="1"/>
      <c r="BF2071" s="29"/>
      <c r="BG2071" s="1"/>
      <c r="BH2071" s="29"/>
      <c r="BI2071" s="1"/>
      <c r="BJ2071" s="29"/>
      <c r="BK2071" s="1"/>
      <c r="BL2071" s="29"/>
      <c r="BN2071" s="29"/>
      <c r="BP2071" s="29"/>
      <c r="BR2071" s="29"/>
      <c r="BT2071" s="29"/>
    </row>
    <row r="2072" customFormat="false" ht="18" hidden="false" customHeight="true" outlineLevel="0" collapsed="false">
      <c r="O2072" s="1"/>
      <c r="P2072" s="29"/>
      <c r="Q2072" s="1"/>
      <c r="R2072" s="29"/>
      <c r="S2072" s="1"/>
      <c r="T2072" s="29"/>
      <c r="U2072" s="1"/>
      <c r="V2072" s="29"/>
      <c r="W2072" s="1"/>
      <c r="X2072" s="29"/>
      <c r="Y2072" s="1"/>
      <c r="Z2072" s="29"/>
      <c r="AA2072" s="1"/>
      <c r="AB2072" s="29"/>
      <c r="AC2072" s="1"/>
      <c r="AD2072" s="29"/>
      <c r="AE2072" s="1"/>
      <c r="AF2072" s="29"/>
      <c r="AG2072" s="1"/>
      <c r="AH2072" s="29"/>
      <c r="AI2072" s="1"/>
      <c r="AJ2072" s="29"/>
      <c r="AK2072" s="1"/>
      <c r="AL2072" s="29"/>
      <c r="AM2072" s="1"/>
      <c r="AN2072" s="29"/>
      <c r="AO2072" s="1"/>
      <c r="AP2072" s="29"/>
      <c r="AQ2072" s="1"/>
      <c r="AR2072" s="29"/>
      <c r="AS2072" s="1"/>
      <c r="AT2072" s="29"/>
      <c r="AU2072" s="1"/>
      <c r="AV2072" s="29"/>
      <c r="AW2072" s="1"/>
      <c r="AX2072" s="29"/>
      <c r="AY2072" s="1"/>
      <c r="AZ2072" s="29"/>
      <c r="BA2072" s="1"/>
      <c r="BB2072" s="29"/>
      <c r="BC2072" s="1"/>
      <c r="BD2072" s="29"/>
      <c r="BE2072" s="1"/>
      <c r="BF2072" s="29"/>
      <c r="BG2072" s="1"/>
      <c r="BH2072" s="29"/>
      <c r="BI2072" s="1"/>
      <c r="BJ2072" s="29"/>
      <c r="BK2072" s="1"/>
      <c r="BL2072" s="29"/>
      <c r="BN2072" s="29"/>
      <c r="BP2072" s="29"/>
      <c r="BR2072" s="29"/>
      <c r="BT2072" s="29"/>
    </row>
    <row r="2073" customFormat="false" ht="18" hidden="false" customHeight="true" outlineLevel="0" collapsed="false">
      <c r="O2073" s="1"/>
      <c r="P2073" s="29"/>
      <c r="Q2073" s="1"/>
      <c r="R2073" s="29"/>
      <c r="S2073" s="1"/>
      <c r="T2073" s="29"/>
      <c r="U2073" s="1"/>
      <c r="V2073" s="29"/>
      <c r="W2073" s="1"/>
      <c r="X2073" s="29"/>
      <c r="Y2073" s="1"/>
      <c r="Z2073" s="29"/>
      <c r="AA2073" s="1"/>
      <c r="AB2073" s="29"/>
      <c r="AC2073" s="1"/>
      <c r="AD2073" s="29"/>
      <c r="AE2073" s="1"/>
      <c r="AF2073" s="29"/>
      <c r="AG2073" s="1"/>
      <c r="AH2073" s="29"/>
      <c r="AI2073" s="1"/>
      <c r="AJ2073" s="29"/>
      <c r="AK2073" s="1"/>
      <c r="AL2073" s="29"/>
      <c r="AM2073" s="1"/>
      <c r="AN2073" s="29"/>
      <c r="AO2073" s="1"/>
      <c r="AP2073" s="29"/>
      <c r="AQ2073" s="1"/>
      <c r="AR2073" s="29"/>
      <c r="AS2073" s="1"/>
      <c r="AT2073" s="29"/>
      <c r="AU2073" s="1"/>
      <c r="AV2073" s="29"/>
      <c r="AW2073" s="1"/>
      <c r="AX2073" s="29"/>
      <c r="AY2073" s="1"/>
      <c r="AZ2073" s="29"/>
      <c r="BA2073" s="1"/>
      <c r="BB2073" s="29"/>
      <c r="BC2073" s="1"/>
      <c r="BD2073" s="29"/>
      <c r="BE2073" s="1"/>
      <c r="BF2073" s="29"/>
      <c r="BG2073" s="1"/>
      <c r="BH2073" s="29"/>
      <c r="BI2073" s="1"/>
      <c r="BJ2073" s="29"/>
      <c r="BK2073" s="1"/>
      <c r="BL2073" s="29"/>
      <c r="BN2073" s="29"/>
      <c r="BP2073" s="29"/>
      <c r="BR2073" s="29"/>
      <c r="BT2073" s="29"/>
    </row>
    <row r="2074" customFormat="false" ht="18" hidden="false" customHeight="true" outlineLevel="0" collapsed="false">
      <c r="O2074" s="1"/>
      <c r="P2074" s="29"/>
      <c r="Q2074" s="1"/>
      <c r="R2074" s="29"/>
      <c r="S2074" s="1"/>
      <c r="T2074" s="29"/>
      <c r="U2074" s="1"/>
      <c r="V2074" s="29"/>
      <c r="W2074" s="1"/>
      <c r="X2074" s="29"/>
      <c r="Y2074" s="1"/>
      <c r="Z2074" s="29"/>
      <c r="AA2074" s="1"/>
      <c r="AB2074" s="29"/>
      <c r="AC2074" s="1"/>
      <c r="AD2074" s="29"/>
      <c r="AE2074" s="1"/>
      <c r="AF2074" s="29"/>
      <c r="AG2074" s="1"/>
      <c r="AH2074" s="29"/>
      <c r="AI2074" s="1"/>
      <c r="AJ2074" s="29"/>
      <c r="AK2074" s="1"/>
      <c r="AL2074" s="29"/>
      <c r="AM2074" s="1"/>
      <c r="AN2074" s="29"/>
      <c r="AO2074" s="1"/>
      <c r="AP2074" s="29"/>
      <c r="AQ2074" s="1"/>
      <c r="AR2074" s="29"/>
      <c r="AS2074" s="1"/>
      <c r="AT2074" s="29"/>
      <c r="AU2074" s="1"/>
      <c r="AV2074" s="29"/>
      <c r="AW2074" s="1"/>
      <c r="AX2074" s="29"/>
      <c r="AY2074" s="1"/>
      <c r="AZ2074" s="29"/>
      <c r="BA2074" s="1"/>
      <c r="BB2074" s="29"/>
      <c r="BC2074" s="1"/>
      <c r="BD2074" s="29"/>
      <c r="BE2074" s="1"/>
      <c r="BF2074" s="29"/>
      <c r="BG2074" s="1"/>
      <c r="BH2074" s="29"/>
      <c r="BI2074" s="1"/>
      <c r="BJ2074" s="29"/>
      <c r="BK2074" s="1"/>
      <c r="BL2074" s="29"/>
      <c r="BN2074" s="29"/>
      <c r="BP2074" s="29"/>
      <c r="BR2074" s="29"/>
      <c r="BT2074" s="29"/>
    </row>
    <row r="2075" customFormat="false" ht="18" hidden="false" customHeight="true" outlineLevel="0" collapsed="false">
      <c r="O2075" s="1"/>
      <c r="P2075" s="29"/>
      <c r="Q2075" s="1"/>
      <c r="R2075" s="29"/>
      <c r="S2075" s="1"/>
      <c r="T2075" s="29"/>
      <c r="U2075" s="1"/>
      <c r="V2075" s="29"/>
      <c r="W2075" s="1"/>
      <c r="X2075" s="29"/>
      <c r="Y2075" s="1"/>
      <c r="Z2075" s="29"/>
      <c r="AA2075" s="1"/>
      <c r="AB2075" s="29"/>
      <c r="AC2075" s="1"/>
      <c r="AD2075" s="29"/>
      <c r="AE2075" s="1"/>
      <c r="AF2075" s="29"/>
      <c r="AG2075" s="1"/>
      <c r="AH2075" s="29"/>
      <c r="AI2075" s="1"/>
      <c r="AJ2075" s="29"/>
      <c r="AK2075" s="1"/>
      <c r="AL2075" s="29"/>
      <c r="AM2075" s="1"/>
      <c r="AN2075" s="29"/>
      <c r="AO2075" s="1"/>
      <c r="AP2075" s="29"/>
      <c r="AQ2075" s="1"/>
      <c r="AR2075" s="29"/>
      <c r="AS2075" s="1"/>
      <c r="AT2075" s="29"/>
      <c r="AU2075" s="1"/>
      <c r="AV2075" s="29"/>
      <c r="AW2075" s="1"/>
      <c r="AX2075" s="29"/>
      <c r="AY2075" s="1"/>
      <c r="AZ2075" s="29"/>
      <c r="BA2075" s="1"/>
      <c r="BB2075" s="29"/>
      <c r="BC2075" s="1"/>
      <c r="BD2075" s="29"/>
      <c r="BE2075" s="1"/>
      <c r="BF2075" s="29"/>
      <c r="BG2075" s="1"/>
      <c r="BH2075" s="29"/>
      <c r="BI2075" s="1"/>
      <c r="BJ2075" s="29"/>
      <c r="BK2075" s="1"/>
      <c r="BL2075" s="29"/>
      <c r="BN2075" s="29"/>
      <c r="BP2075" s="29"/>
      <c r="BR2075" s="29"/>
      <c r="BT2075" s="29"/>
    </row>
    <row r="2076" customFormat="false" ht="18" hidden="false" customHeight="true" outlineLevel="0" collapsed="false">
      <c r="O2076" s="1"/>
      <c r="P2076" s="29"/>
      <c r="Q2076" s="1"/>
      <c r="R2076" s="29"/>
      <c r="S2076" s="1"/>
      <c r="T2076" s="29"/>
      <c r="U2076" s="1"/>
      <c r="V2076" s="29"/>
      <c r="W2076" s="1"/>
      <c r="X2076" s="29"/>
      <c r="Y2076" s="1"/>
      <c r="Z2076" s="29"/>
      <c r="AA2076" s="1"/>
      <c r="AB2076" s="29"/>
      <c r="AC2076" s="1"/>
      <c r="AD2076" s="29"/>
      <c r="AE2076" s="1"/>
      <c r="AF2076" s="29"/>
      <c r="AG2076" s="1"/>
      <c r="AH2076" s="29"/>
      <c r="AI2076" s="1"/>
      <c r="AJ2076" s="29"/>
      <c r="AK2076" s="1"/>
      <c r="AL2076" s="29"/>
      <c r="AM2076" s="1"/>
      <c r="AN2076" s="29"/>
      <c r="AO2076" s="1"/>
      <c r="AP2076" s="29"/>
      <c r="AQ2076" s="1"/>
      <c r="AR2076" s="29"/>
      <c r="AS2076" s="1"/>
      <c r="AT2076" s="29"/>
      <c r="AU2076" s="1"/>
      <c r="AV2076" s="29"/>
      <c r="AW2076" s="1"/>
      <c r="AX2076" s="29"/>
      <c r="AY2076" s="1"/>
      <c r="AZ2076" s="29"/>
      <c r="BA2076" s="1"/>
      <c r="BB2076" s="29"/>
      <c r="BC2076" s="1"/>
      <c r="BD2076" s="29"/>
      <c r="BE2076" s="1"/>
      <c r="BF2076" s="29"/>
      <c r="BG2076" s="1"/>
      <c r="BH2076" s="29"/>
      <c r="BI2076" s="1"/>
      <c r="BJ2076" s="29"/>
      <c r="BK2076" s="1"/>
      <c r="BL2076" s="29"/>
      <c r="BN2076" s="29"/>
      <c r="BP2076" s="29"/>
      <c r="BR2076" s="29"/>
      <c r="BT2076" s="29"/>
    </row>
    <row r="2077" customFormat="false" ht="18" hidden="false" customHeight="true" outlineLevel="0" collapsed="false">
      <c r="O2077" s="1"/>
      <c r="P2077" s="29"/>
      <c r="Q2077" s="1"/>
      <c r="R2077" s="29"/>
      <c r="S2077" s="1"/>
      <c r="T2077" s="29"/>
      <c r="U2077" s="1"/>
      <c r="V2077" s="29"/>
      <c r="W2077" s="1"/>
      <c r="X2077" s="29"/>
      <c r="Y2077" s="1"/>
      <c r="Z2077" s="29"/>
      <c r="AA2077" s="1"/>
      <c r="AB2077" s="29"/>
      <c r="AC2077" s="1"/>
      <c r="AD2077" s="29"/>
      <c r="AE2077" s="1"/>
      <c r="AF2077" s="29"/>
      <c r="AG2077" s="1"/>
      <c r="AH2077" s="29"/>
      <c r="AI2077" s="1"/>
      <c r="AJ2077" s="29"/>
      <c r="AK2077" s="1"/>
      <c r="AL2077" s="29"/>
      <c r="AM2077" s="1"/>
      <c r="AN2077" s="29"/>
      <c r="AO2077" s="1"/>
      <c r="AP2077" s="29"/>
      <c r="AQ2077" s="1"/>
      <c r="AR2077" s="29"/>
      <c r="AS2077" s="1"/>
      <c r="AT2077" s="29"/>
      <c r="AU2077" s="1"/>
      <c r="AV2077" s="29"/>
      <c r="AW2077" s="1"/>
      <c r="AX2077" s="29"/>
      <c r="AY2077" s="1"/>
      <c r="AZ2077" s="29"/>
      <c r="BA2077" s="1"/>
      <c r="BB2077" s="29"/>
      <c r="BC2077" s="1"/>
      <c r="BD2077" s="29"/>
      <c r="BE2077" s="1"/>
      <c r="BF2077" s="29"/>
      <c r="BG2077" s="1"/>
      <c r="BH2077" s="29"/>
      <c r="BI2077" s="1"/>
      <c r="BJ2077" s="29"/>
      <c r="BK2077" s="1"/>
      <c r="BL2077" s="29"/>
      <c r="BN2077" s="29"/>
      <c r="BP2077" s="29"/>
      <c r="BR2077" s="29"/>
      <c r="BT2077" s="29"/>
    </row>
    <row r="2078" customFormat="false" ht="18" hidden="false" customHeight="true" outlineLevel="0" collapsed="false">
      <c r="O2078" s="1"/>
      <c r="P2078" s="29"/>
      <c r="Q2078" s="1"/>
      <c r="R2078" s="29"/>
      <c r="S2078" s="1"/>
      <c r="T2078" s="29"/>
      <c r="U2078" s="1"/>
      <c r="V2078" s="29"/>
      <c r="W2078" s="1"/>
      <c r="X2078" s="29"/>
      <c r="Y2078" s="1"/>
      <c r="Z2078" s="29"/>
      <c r="AA2078" s="1"/>
      <c r="AB2078" s="29"/>
      <c r="AC2078" s="1"/>
      <c r="AD2078" s="29"/>
      <c r="AE2078" s="1"/>
      <c r="AF2078" s="29"/>
      <c r="AG2078" s="1"/>
      <c r="AH2078" s="29"/>
      <c r="AI2078" s="1"/>
      <c r="AJ2078" s="29"/>
      <c r="AK2078" s="1"/>
      <c r="AL2078" s="29"/>
      <c r="AM2078" s="1"/>
      <c r="AN2078" s="29"/>
      <c r="AO2078" s="1"/>
      <c r="AP2078" s="29"/>
      <c r="AQ2078" s="1"/>
      <c r="AR2078" s="29"/>
      <c r="AS2078" s="1"/>
      <c r="AT2078" s="29"/>
      <c r="AU2078" s="1"/>
      <c r="AV2078" s="29"/>
      <c r="AW2078" s="1"/>
      <c r="AX2078" s="29"/>
      <c r="AY2078" s="1"/>
      <c r="AZ2078" s="29"/>
      <c r="BA2078" s="1"/>
      <c r="BB2078" s="29"/>
      <c r="BC2078" s="1"/>
      <c r="BD2078" s="29"/>
      <c r="BE2078" s="1"/>
      <c r="BF2078" s="29"/>
      <c r="BG2078" s="1"/>
      <c r="BH2078" s="29"/>
      <c r="BI2078" s="1"/>
      <c r="BJ2078" s="29"/>
      <c r="BK2078" s="1"/>
      <c r="BL2078" s="29"/>
      <c r="BN2078" s="29"/>
      <c r="BP2078" s="29"/>
      <c r="BR2078" s="29"/>
      <c r="BT2078" s="29"/>
    </row>
    <row r="2079" customFormat="false" ht="18" hidden="false" customHeight="true" outlineLevel="0" collapsed="false">
      <c r="O2079" s="1"/>
      <c r="P2079" s="29"/>
      <c r="Q2079" s="1"/>
      <c r="R2079" s="29"/>
      <c r="S2079" s="1"/>
      <c r="T2079" s="29"/>
      <c r="U2079" s="1"/>
      <c r="V2079" s="29"/>
      <c r="W2079" s="1"/>
      <c r="X2079" s="29"/>
      <c r="Y2079" s="1"/>
      <c r="Z2079" s="29"/>
      <c r="AA2079" s="1"/>
      <c r="AB2079" s="29"/>
      <c r="AC2079" s="1"/>
      <c r="AD2079" s="29"/>
      <c r="AE2079" s="1"/>
      <c r="AF2079" s="29"/>
      <c r="AG2079" s="1"/>
      <c r="AH2079" s="29"/>
      <c r="AI2079" s="1"/>
      <c r="AJ2079" s="29"/>
      <c r="AK2079" s="1"/>
      <c r="AL2079" s="29"/>
      <c r="AM2079" s="1"/>
      <c r="AN2079" s="29"/>
      <c r="AO2079" s="1"/>
      <c r="AP2079" s="29"/>
      <c r="AQ2079" s="1"/>
      <c r="AR2079" s="29"/>
      <c r="AS2079" s="1"/>
      <c r="AT2079" s="29"/>
      <c r="AU2079" s="1"/>
      <c r="AV2079" s="29"/>
      <c r="AW2079" s="1"/>
      <c r="AX2079" s="29"/>
      <c r="AY2079" s="1"/>
      <c r="AZ2079" s="29"/>
      <c r="BA2079" s="1"/>
      <c r="BB2079" s="29"/>
      <c r="BC2079" s="1"/>
      <c r="BD2079" s="29"/>
      <c r="BE2079" s="1"/>
      <c r="BF2079" s="29"/>
      <c r="BG2079" s="1"/>
      <c r="BH2079" s="29"/>
      <c r="BI2079" s="1"/>
      <c r="BJ2079" s="29"/>
      <c r="BK2079" s="1"/>
      <c r="BL2079" s="29"/>
      <c r="BN2079" s="29"/>
      <c r="BP2079" s="29"/>
      <c r="BR2079" s="29"/>
      <c r="BT2079" s="29"/>
    </row>
    <row r="2080" customFormat="false" ht="18" hidden="false" customHeight="true" outlineLevel="0" collapsed="false">
      <c r="O2080" s="1"/>
      <c r="P2080" s="29"/>
      <c r="Q2080" s="1"/>
      <c r="R2080" s="29"/>
      <c r="S2080" s="1"/>
      <c r="T2080" s="29"/>
      <c r="U2080" s="1"/>
      <c r="V2080" s="29"/>
      <c r="W2080" s="1"/>
      <c r="X2080" s="29"/>
      <c r="Y2080" s="1"/>
      <c r="Z2080" s="29"/>
      <c r="AA2080" s="1"/>
      <c r="AB2080" s="29"/>
      <c r="AC2080" s="1"/>
      <c r="AD2080" s="29"/>
      <c r="AE2080" s="1"/>
      <c r="AF2080" s="29"/>
      <c r="AG2080" s="1"/>
      <c r="AH2080" s="29"/>
      <c r="AI2080" s="1"/>
      <c r="AJ2080" s="29"/>
      <c r="AK2080" s="1"/>
      <c r="AL2080" s="29"/>
      <c r="AM2080" s="1"/>
      <c r="AN2080" s="29"/>
      <c r="AO2080" s="1"/>
      <c r="AP2080" s="29"/>
      <c r="AQ2080" s="1"/>
      <c r="AR2080" s="29"/>
      <c r="AS2080" s="1"/>
      <c r="AT2080" s="29"/>
      <c r="AU2080" s="1"/>
      <c r="AV2080" s="29"/>
      <c r="AW2080" s="1"/>
      <c r="AX2080" s="29"/>
      <c r="AY2080" s="1"/>
      <c r="AZ2080" s="29"/>
      <c r="BA2080" s="1"/>
      <c r="BB2080" s="29"/>
      <c r="BC2080" s="1"/>
      <c r="BD2080" s="29"/>
      <c r="BE2080" s="1"/>
      <c r="BF2080" s="29"/>
      <c r="BG2080" s="1"/>
      <c r="BH2080" s="29"/>
      <c r="BI2080" s="1"/>
      <c r="BJ2080" s="29"/>
      <c r="BK2080" s="1"/>
      <c r="BL2080" s="29"/>
      <c r="BN2080" s="29"/>
      <c r="BP2080" s="29"/>
      <c r="BR2080" s="29"/>
      <c r="BT2080" s="29"/>
    </row>
    <row r="2081" customFormat="false" ht="18" hidden="false" customHeight="true" outlineLevel="0" collapsed="false">
      <c r="O2081" s="1"/>
      <c r="P2081" s="29"/>
      <c r="Q2081" s="1"/>
      <c r="R2081" s="29"/>
      <c r="S2081" s="1"/>
      <c r="T2081" s="29"/>
      <c r="U2081" s="1"/>
      <c r="V2081" s="29"/>
      <c r="W2081" s="1"/>
      <c r="X2081" s="29"/>
      <c r="Y2081" s="1"/>
      <c r="Z2081" s="29"/>
      <c r="AA2081" s="1"/>
      <c r="AB2081" s="29"/>
      <c r="AC2081" s="1"/>
      <c r="AD2081" s="29"/>
      <c r="AE2081" s="1"/>
      <c r="AF2081" s="29"/>
      <c r="AG2081" s="1"/>
      <c r="AH2081" s="29"/>
      <c r="AI2081" s="1"/>
      <c r="AJ2081" s="29"/>
      <c r="AK2081" s="1"/>
      <c r="AL2081" s="29"/>
      <c r="AM2081" s="1"/>
      <c r="AN2081" s="29"/>
      <c r="AO2081" s="1"/>
      <c r="AP2081" s="29"/>
      <c r="AQ2081" s="1"/>
      <c r="AR2081" s="29"/>
      <c r="AS2081" s="1"/>
      <c r="AT2081" s="29"/>
      <c r="AU2081" s="1"/>
      <c r="AV2081" s="29"/>
      <c r="AW2081" s="1"/>
      <c r="AX2081" s="29"/>
      <c r="AY2081" s="1"/>
      <c r="AZ2081" s="29"/>
      <c r="BA2081" s="1"/>
      <c r="BB2081" s="29"/>
      <c r="BC2081" s="1"/>
      <c r="BD2081" s="29"/>
      <c r="BE2081" s="1"/>
      <c r="BF2081" s="29"/>
      <c r="BG2081" s="1"/>
      <c r="BH2081" s="29"/>
      <c r="BI2081" s="1"/>
      <c r="BJ2081" s="29"/>
      <c r="BK2081" s="1"/>
      <c r="BL2081" s="29"/>
      <c r="BN2081" s="29"/>
      <c r="BP2081" s="29"/>
      <c r="BR2081" s="29"/>
      <c r="BT2081" s="29"/>
    </row>
    <row r="2082" customFormat="false" ht="18" hidden="false" customHeight="true" outlineLevel="0" collapsed="false">
      <c r="O2082" s="1"/>
      <c r="P2082" s="29"/>
      <c r="Q2082" s="1"/>
      <c r="R2082" s="29"/>
      <c r="S2082" s="1"/>
      <c r="T2082" s="29"/>
      <c r="U2082" s="1"/>
      <c r="V2082" s="29"/>
      <c r="W2082" s="1"/>
      <c r="X2082" s="29"/>
      <c r="Y2082" s="1"/>
      <c r="Z2082" s="29"/>
      <c r="AA2082" s="1"/>
      <c r="AB2082" s="29"/>
      <c r="AC2082" s="1"/>
      <c r="AD2082" s="29"/>
      <c r="AE2082" s="1"/>
      <c r="AF2082" s="29"/>
      <c r="AG2082" s="1"/>
      <c r="AH2082" s="29"/>
      <c r="AI2082" s="1"/>
      <c r="AJ2082" s="29"/>
      <c r="AK2082" s="1"/>
      <c r="AL2082" s="29"/>
      <c r="AM2082" s="1"/>
      <c r="AN2082" s="29"/>
      <c r="AO2082" s="1"/>
      <c r="AP2082" s="29"/>
      <c r="AQ2082" s="1"/>
      <c r="AR2082" s="29"/>
      <c r="AS2082" s="1"/>
      <c r="AT2082" s="29"/>
      <c r="AU2082" s="1"/>
      <c r="AV2082" s="29"/>
      <c r="AW2082" s="1"/>
      <c r="AX2082" s="29"/>
      <c r="AY2082" s="1"/>
      <c r="AZ2082" s="29"/>
      <c r="BA2082" s="1"/>
      <c r="BB2082" s="29"/>
      <c r="BC2082" s="1"/>
      <c r="BD2082" s="29"/>
      <c r="BE2082" s="1"/>
      <c r="BF2082" s="29"/>
      <c r="BG2082" s="1"/>
      <c r="BH2082" s="29"/>
      <c r="BI2082" s="1"/>
      <c r="BJ2082" s="29"/>
      <c r="BK2082" s="1"/>
      <c r="BL2082" s="29"/>
      <c r="BN2082" s="29"/>
      <c r="BP2082" s="29"/>
      <c r="BR2082" s="29"/>
      <c r="BT2082" s="29"/>
    </row>
    <row r="2083" customFormat="false" ht="18" hidden="false" customHeight="true" outlineLevel="0" collapsed="false">
      <c r="O2083" s="1"/>
      <c r="P2083" s="29"/>
      <c r="Q2083" s="1"/>
      <c r="R2083" s="29"/>
      <c r="S2083" s="1"/>
      <c r="T2083" s="29"/>
      <c r="U2083" s="1"/>
      <c r="V2083" s="29"/>
      <c r="W2083" s="1"/>
      <c r="X2083" s="29"/>
      <c r="Y2083" s="1"/>
      <c r="Z2083" s="29"/>
      <c r="AA2083" s="1"/>
      <c r="AB2083" s="29"/>
      <c r="AC2083" s="1"/>
      <c r="AD2083" s="29"/>
      <c r="AE2083" s="1"/>
      <c r="AF2083" s="29"/>
      <c r="AG2083" s="1"/>
      <c r="AH2083" s="29"/>
      <c r="AI2083" s="1"/>
      <c r="AJ2083" s="29"/>
      <c r="AK2083" s="1"/>
      <c r="AL2083" s="29"/>
      <c r="AM2083" s="1"/>
      <c r="AN2083" s="29"/>
      <c r="AO2083" s="1"/>
      <c r="AP2083" s="29"/>
      <c r="AQ2083" s="1"/>
      <c r="AR2083" s="29"/>
      <c r="AS2083" s="1"/>
      <c r="AT2083" s="29"/>
      <c r="AU2083" s="1"/>
      <c r="AV2083" s="29"/>
      <c r="AW2083" s="1"/>
      <c r="AX2083" s="29"/>
      <c r="AY2083" s="1"/>
      <c r="AZ2083" s="29"/>
      <c r="BA2083" s="1"/>
      <c r="BB2083" s="29"/>
      <c r="BC2083" s="1"/>
      <c r="BD2083" s="29"/>
      <c r="BE2083" s="1"/>
      <c r="BF2083" s="29"/>
      <c r="BG2083" s="1"/>
      <c r="BH2083" s="29"/>
      <c r="BI2083" s="1"/>
      <c r="BJ2083" s="29"/>
      <c r="BK2083" s="1"/>
      <c r="BL2083" s="29"/>
      <c r="BN2083" s="29"/>
      <c r="BP2083" s="29"/>
      <c r="BR2083" s="29"/>
      <c r="BT2083" s="29"/>
    </row>
    <row r="2084" customFormat="false" ht="18" hidden="false" customHeight="true" outlineLevel="0" collapsed="false">
      <c r="O2084" s="1"/>
      <c r="P2084" s="29"/>
      <c r="Q2084" s="1"/>
      <c r="R2084" s="29"/>
      <c r="S2084" s="1"/>
      <c r="T2084" s="29"/>
      <c r="U2084" s="1"/>
      <c r="V2084" s="29"/>
      <c r="W2084" s="1"/>
      <c r="X2084" s="29"/>
      <c r="Y2084" s="1"/>
      <c r="Z2084" s="29"/>
      <c r="AA2084" s="1"/>
      <c r="AB2084" s="29"/>
      <c r="AC2084" s="1"/>
      <c r="AD2084" s="29"/>
      <c r="AE2084" s="1"/>
      <c r="AF2084" s="29"/>
      <c r="AG2084" s="1"/>
      <c r="AH2084" s="29"/>
      <c r="AI2084" s="1"/>
      <c r="AJ2084" s="29"/>
      <c r="AK2084" s="1"/>
      <c r="AL2084" s="29"/>
      <c r="AM2084" s="1"/>
      <c r="AN2084" s="29"/>
      <c r="AO2084" s="1"/>
      <c r="AP2084" s="29"/>
      <c r="AQ2084" s="1"/>
      <c r="AR2084" s="29"/>
      <c r="AS2084" s="1"/>
      <c r="AT2084" s="29"/>
      <c r="AU2084" s="1"/>
      <c r="AV2084" s="29"/>
      <c r="AW2084" s="1"/>
      <c r="AX2084" s="29"/>
      <c r="AY2084" s="1"/>
      <c r="AZ2084" s="29"/>
      <c r="BA2084" s="1"/>
      <c r="BB2084" s="29"/>
      <c r="BC2084" s="1"/>
      <c r="BD2084" s="29"/>
      <c r="BE2084" s="1"/>
      <c r="BF2084" s="29"/>
      <c r="BG2084" s="1"/>
      <c r="BH2084" s="29"/>
      <c r="BI2084" s="1"/>
      <c r="BJ2084" s="29"/>
      <c r="BK2084" s="1"/>
      <c r="BL2084" s="29"/>
      <c r="BN2084" s="29"/>
      <c r="BP2084" s="29"/>
      <c r="BR2084" s="29"/>
      <c r="BT2084" s="29"/>
    </row>
    <row r="2085" customFormat="false" ht="18" hidden="false" customHeight="true" outlineLevel="0" collapsed="false">
      <c r="O2085" s="1"/>
      <c r="P2085" s="29"/>
      <c r="Q2085" s="1"/>
      <c r="R2085" s="29"/>
      <c r="S2085" s="1"/>
      <c r="T2085" s="29"/>
      <c r="U2085" s="1"/>
      <c r="V2085" s="29"/>
      <c r="W2085" s="1"/>
      <c r="X2085" s="29"/>
      <c r="Y2085" s="1"/>
      <c r="Z2085" s="29"/>
      <c r="AA2085" s="1"/>
      <c r="AB2085" s="29"/>
      <c r="AC2085" s="1"/>
      <c r="AD2085" s="29"/>
      <c r="AE2085" s="1"/>
      <c r="AF2085" s="29"/>
      <c r="AG2085" s="1"/>
      <c r="AH2085" s="29"/>
      <c r="AI2085" s="1"/>
      <c r="AJ2085" s="29"/>
      <c r="AK2085" s="1"/>
      <c r="AL2085" s="29"/>
      <c r="AM2085" s="1"/>
      <c r="AN2085" s="29"/>
      <c r="AO2085" s="1"/>
      <c r="AP2085" s="29"/>
      <c r="AQ2085" s="1"/>
      <c r="AR2085" s="29"/>
      <c r="AS2085" s="1"/>
      <c r="AT2085" s="29"/>
      <c r="AU2085" s="1"/>
      <c r="AV2085" s="29"/>
      <c r="AW2085" s="1"/>
      <c r="AX2085" s="29"/>
      <c r="AY2085" s="1"/>
      <c r="AZ2085" s="29"/>
      <c r="BA2085" s="1"/>
      <c r="BB2085" s="29"/>
      <c r="BC2085" s="1"/>
      <c r="BD2085" s="29"/>
      <c r="BE2085" s="1"/>
      <c r="BF2085" s="29"/>
      <c r="BG2085" s="1"/>
      <c r="BH2085" s="29"/>
      <c r="BI2085" s="1"/>
      <c r="BJ2085" s="29"/>
      <c r="BK2085" s="1"/>
      <c r="BL2085" s="29"/>
      <c r="BN2085" s="29"/>
      <c r="BP2085" s="29"/>
      <c r="BR2085" s="29"/>
      <c r="BT2085" s="29"/>
    </row>
    <row r="2086" customFormat="false" ht="18" hidden="false" customHeight="true" outlineLevel="0" collapsed="false">
      <c r="O2086" s="1"/>
      <c r="P2086" s="29"/>
      <c r="Q2086" s="1"/>
      <c r="R2086" s="29"/>
      <c r="S2086" s="1"/>
      <c r="T2086" s="29"/>
      <c r="U2086" s="1"/>
      <c r="V2086" s="29"/>
      <c r="W2086" s="1"/>
      <c r="X2086" s="29"/>
      <c r="Y2086" s="1"/>
      <c r="Z2086" s="29"/>
      <c r="AA2086" s="1"/>
      <c r="AB2086" s="29"/>
      <c r="AC2086" s="1"/>
      <c r="AD2086" s="29"/>
      <c r="AE2086" s="1"/>
      <c r="AF2086" s="29"/>
      <c r="AG2086" s="1"/>
      <c r="AH2086" s="29"/>
      <c r="AI2086" s="1"/>
      <c r="AJ2086" s="29"/>
      <c r="AK2086" s="1"/>
      <c r="AL2086" s="29"/>
      <c r="AM2086" s="1"/>
      <c r="AN2086" s="29"/>
      <c r="AO2086" s="1"/>
      <c r="AP2086" s="29"/>
      <c r="AQ2086" s="1"/>
      <c r="AR2086" s="29"/>
      <c r="AS2086" s="1"/>
      <c r="AT2086" s="29"/>
      <c r="AU2086" s="1"/>
      <c r="AV2086" s="29"/>
      <c r="AW2086" s="1"/>
      <c r="AX2086" s="29"/>
      <c r="AY2086" s="1"/>
      <c r="AZ2086" s="29"/>
      <c r="BA2086" s="1"/>
      <c r="BB2086" s="29"/>
      <c r="BC2086" s="1"/>
      <c r="BD2086" s="29"/>
      <c r="BE2086" s="1"/>
      <c r="BF2086" s="29"/>
      <c r="BG2086" s="1"/>
      <c r="BH2086" s="29"/>
      <c r="BI2086" s="1"/>
      <c r="BJ2086" s="29"/>
      <c r="BK2086" s="1"/>
      <c r="BL2086" s="29"/>
      <c r="BN2086" s="29"/>
      <c r="BP2086" s="29"/>
      <c r="BR2086" s="29"/>
      <c r="BT2086" s="29"/>
    </row>
    <row r="2087" customFormat="false" ht="18" hidden="false" customHeight="true" outlineLevel="0" collapsed="false">
      <c r="O2087" s="1"/>
      <c r="P2087" s="29"/>
      <c r="Q2087" s="1"/>
      <c r="R2087" s="29"/>
      <c r="S2087" s="1"/>
      <c r="T2087" s="29"/>
      <c r="U2087" s="1"/>
      <c r="V2087" s="29"/>
      <c r="W2087" s="1"/>
      <c r="X2087" s="29"/>
      <c r="Y2087" s="1"/>
      <c r="Z2087" s="29"/>
      <c r="AA2087" s="1"/>
      <c r="AB2087" s="29"/>
      <c r="AC2087" s="1"/>
      <c r="AD2087" s="29"/>
      <c r="AE2087" s="1"/>
      <c r="AF2087" s="29"/>
      <c r="AG2087" s="1"/>
      <c r="AH2087" s="29"/>
      <c r="AI2087" s="1"/>
      <c r="AJ2087" s="29"/>
      <c r="AK2087" s="1"/>
      <c r="AL2087" s="29"/>
      <c r="AM2087" s="1"/>
      <c r="AN2087" s="29"/>
      <c r="AO2087" s="1"/>
      <c r="AP2087" s="29"/>
      <c r="AQ2087" s="1"/>
      <c r="AR2087" s="29"/>
      <c r="AS2087" s="1"/>
      <c r="AT2087" s="29"/>
      <c r="AU2087" s="1"/>
      <c r="AV2087" s="29"/>
      <c r="AW2087" s="1"/>
      <c r="AX2087" s="29"/>
      <c r="AY2087" s="1"/>
      <c r="AZ2087" s="29"/>
      <c r="BA2087" s="1"/>
      <c r="BB2087" s="29"/>
      <c r="BC2087" s="1"/>
      <c r="BD2087" s="29"/>
      <c r="BE2087" s="1"/>
      <c r="BF2087" s="29"/>
      <c r="BG2087" s="1"/>
      <c r="BH2087" s="29"/>
      <c r="BI2087" s="1"/>
      <c r="BJ2087" s="29"/>
      <c r="BK2087" s="1"/>
      <c r="BL2087" s="29"/>
      <c r="BN2087" s="29"/>
      <c r="BP2087" s="29"/>
      <c r="BR2087" s="29"/>
      <c r="BT2087" s="29"/>
    </row>
    <row r="2088" customFormat="false" ht="18" hidden="false" customHeight="true" outlineLevel="0" collapsed="false">
      <c r="O2088" s="1"/>
      <c r="P2088" s="29"/>
      <c r="Q2088" s="1"/>
      <c r="R2088" s="29"/>
      <c r="S2088" s="1"/>
      <c r="T2088" s="29"/>
      <c r="U2088" s="1"/>
      <c r="V2088" s="29"/>
      <c r="W2088" s="1"/>
      <c r="X2088" s="29"/>
      <c r="Y2088" s="1"/>
      <c r="Z2088" s="29"/>
      <c r="AA2088" s="1"/>
      <c r="AB2088" s="29"/>
      <c r="AC2088" s="1"/>
      <c r="AD2088" s="29"/>
      <c r="AE2088" s="1"/>
      <c r="AF2088" s="29"/>
      <c r="AG2088" s="1"/>
      <c r="AH2088" s="29"/>
      <c r="AI2088" s="1"/>
      <c r="AJ2088" s="29"/>
      <c r="AK2088" s="1"/>
      <c r="AL2088" s="29"/>
      <c r="AM2088" s="1"/>
      <c r="AN2088" s="29"/>
      <c r="AO2088" s="1"/>
      <c r="AP2088" s="29"/>
      <c r="AQ2088" s="1"/>
      <c r="AR2088" s="29"/>
      <c r="AS2088" s="1"/>
      <c r="AT2088" s="29"/>
      <c r="AU2088" s="1"/>
      <c r="AV2088" s="29"/>
      <c r="AW2088" s="1"/>
      <c r="AX2088" s="29"/>
      <c r="AY2088" s="1"/>
      <c r="AZ2088" s="29"/>
      <c r="BA2088" s="1"/>
      <c r="BB2088" s="29"/>
      <c r="BC2088" s="1"/>
      <c r="BD2088" s="29"/>
      <c r="BE2088" s="1"/>
      <c r="BF2088" s="29"/>
      <c r="BG2088" s="1"/>
      <c r="BH2088" s="29"/>
      <c r="BI2088" s="1"/>
      <c r="BJ2088" s="29"/>
      <c r="BK2088" s="1"/>
      <c r="BL2088" s="29"/>
      <c r="BN2088" s="29"/>
      <c r="BP2088" s="29"/>
      <c r="BR2088" s="29"/>
      <c r="BT2088" s="29"/>
    </row>
    <row r="2089" customFormat="false" ht="18" hidden="false" customHeight="true" outlineLevel="0" collapsed="false">
      <c r="O2089" s="1"/>
      <c r="P2089" s="29"/>
      <c r="Q2089" s="1"/>
      <c r="R2089" s="29"/>
      <c r="S2089" s="1"/>
      <c r="T2089" s="29"/>
      <c r="U2089" s="1"/>
      <c r="V2089" s="29"/>
      <c r="W2089" s="1"/>
      <c r="X2089" s="29"/>
      <c r="Y2089" s="1"/>
      <c r="Z2089" s="29"/>
      <c r="AA2089" s="1"/>
      <c r="AB2089" s="29"/>
      <c r="AC2089" s="1"/>
      <c r="AD2089" s="29"/>
      <c r="AE2089" s="1"/>
      <c r="AF2089" s="29"/>
      <c r="AG2089" s="1"/>
      <c r="AH2089" s="29"/>
      <c r="AI2089" s="1"/>
      <c r="AJ2089" s="29"/>
      <c r="AK2089" s="1"/>
      <c r="AL2089" s="29"/>
      <c r="AM2089" s="1"/>
      <c r="AN2089" s="29"/>
      <c r="AO2089" s="1"/>
      <c r="AP2089" s="29"/>
      <c r="AQ2089" s="1"/>
      <c r="AR2089" s="29"/>
      <c r="AS2089" s="1"/>
      <c r="AT2089" s="29"/>
      <c r="AU2089" s="1"/>
      <c r="AV2089" s="29"/>
      <c r="AW2089" s="1"/>
      <c r="AX2089" s="29"/>
      <c r="AY2089" s="1"/>
      <c r="AZ2089" s="29"/>
      <c r="BA2089" s="1"/>
      <c r="BB2089" s="29"/>
      <c r="BC2089" s="1"/>
      <c r="BD2089" s="29"/>
      <c r="BE2089" s="1"/>
      <c r="BF2089" s="29"/>
      <c r="BG2089" s="1"/>
      <c r="BH2089" s="29"/>
      <c r="BI2089" s="1"/>
      <c r="BJ2089" s="29"/>
      <c r="BK2089" s="1"/>
      <c r="BL2089" s="29"/>
      <c r="BN2089" s="29"/>
      <c r="BP2089" s="29"/>
      <c r="BR2089" s="29"/>
      <c r="BT2089" s="29"/>
    </row>
    <row r="2090" customFormat="false" ht="18" hidden="false" customHeight="true" outlineLevel="0" collapsed="false">
      <c r="O2090" s="1"/>
      <c r="P2090" s="29"/>
      <c r="Q2090" s="1"/>
      <c r="R2090" s="29"/>
      <c r="S2090" s="1"/>
      <c r="T2090" s="29"/>
      <c r="U2090" s="1"/>
      <c r="V2090" s="29"/>
      <c r="W2090" s="1"/>
      <c r="X2090" s="29"/>
      <c r="Y2090" s="1"/>
      <c r="Z2090" s="29"/>
      <c r="AA2090" s="1"/>
      <c r="AB2090" s="29"/>
      <c r="AC2090" s="1"/>
      <c r="AD2090" s="29"/>
      <c r="AE2090" s="1"/>
      <c r="AF2090" s="29"/>
      <c r="AG2090" s="1"/>
      <c r="AH2090" s="29"/>
      <c r="AI2090" s="1"/>
      <c r="AJ2090" s="29"/>
      <c r="AK2090" s="1"/>
      <c r="AL2090" s="29"/>
      <c r="AM2090" s="1"/>
      <c r="AN2090" s="29"/>
      <c r="AO2090" s="1"/>
      <c r="AP2090" s="29"/>
      <c r="AQ2090" s="1"/>
      <c r="AR2090" s="29"/>
      <c r="AS2090" s="1"/>
      <c r="AT2090" s="29"/>
      <c r="AU2090" s="1"/>
      <c r="AV2090" s="29"/>
      <c r="AW2090" s="1"/>
      <c r="AX2090" s="29"/>
      <c r="AY2090" s="1"/>
      <c r="AZ2090" s="29"/>
      <c r="BA2090" s="1"/>
      <c r="BB2090" s="29"/>
      <c r="BC2090" s="1"/>
      <c r="BD2090" s="29"/>
      <c r="BE2090" s="1"/>
      <c r="BF2090" s="29"/>
      <c r="BG2090" s="1"/>
      <c r="BH2090" s="29"/>
      <c r="BI2090" s="1"/>
      <c r="BJ2090" s="29"/>
      <c r="BK2090" s="1"/>
      <c r="BL2090" s="29"/>
      <c r="BN2090" s="29"/>
      <c r="BP2090" s="29"/>
      <c r="BR2090" s="29"/>
      <c r="BT2090" s="29"/>
    </row>
    <row r="2091" customFormat="false" ht="20.25" hidden="false" customHeight="true" outlineLevel="0" collapsed="false">
      <c r="O2091" s="1"/>
      <c r="P2091" s="29"/>
      <c r="Q2091" s="1"/>
      <c r="R2091" s="29"/>
      <c r="S2091" s="1"/>
      <c r="T2091" s="29"/>
      <c r="U2091" s="1"/>
      <c r="V2091" s="29"/>
      <c r="W2091" s="1"/>
      <c r="X2091" s="29"/>
      <c r="Y2091" s="1"/>
      <c r="Z2091" s="29"/>
      <c r="AA2091" s="1"/>
      <c r="AB2091" s="29"/>
      <c r="AC2091" s="1"/>
      <c r="AD2091" s="29"/>
      <c r="AE2091" s="1"/>
      <c r="AF2091" s="29"/>
      <c r="AG2091" s="1"/>
      <c r="AH2091" s="29"/>
      <c r="AI2091" s="1"/>
      <c r="AJ2091" s="29"/>
      <c r="AK2091" s="1"/>
      <c r="AL2091" s="29"/>
      <c r="AM2091" s="1"/>
      <c r="AN2091" s="29"/>
      <c r="AO2091" s="1"/>
      <c r="AP2091" s="29"/>
      <c r="AQ2091" s="1"/>
      <c r="AR2091" s="29"/>
      <c r="AS2091" s="1"/>
      <c r="AT2091" s="29"/>
      <c r="AU2091" s="1"/>
      <c r="AV2091" s="29"/>
      <c r="AW2091" s="1"/>
      <c r="AX2091" s="29"/>
      <c r="AY2091" s="1"/>
      <c r="AZ2091" s="29"/>
      <c r="BA2091" s="1"/>
      <c r="BB2091" s="29"/>
      <c r="BC2091" s="1"/>
      <c r="BD2091" s="29"/>
      <c r="BE2091" s="1"/>
      <c r="BF2091" s="29"/>
      <c r="BG2091" s="1"/>
      <c r="BH2091" s="29"/>
      <c r="BI2091" s="1"/>
      <c r="BJ2091" s="29"/>
      <c r="BK2091" s="1"/>
      <c r="BL2091" s="29"/>
      <c r="BN2091" s="29"/>
      <c r="BP2091" s="29"/>
      <c r="BR2091" s="29"/>
      <c r="BT2091" s="29"/>
    </row>
    <row r="2092" customFormat="false" ht="20.25" hidden="false" customHeight="true" outlineLevel="0" collapsed="false">
      <c r="O2092" s="1"/>
      <c r="P2092" s="29"/>
      <c r="Q2092" s="1"/>
      <c r="R2092" s="29"/>
      <c r="S2092" s="1"/>
      <c r="T2092" s="29"/>
      <c r="U2092" s="1"/>
      <c r="V2092" s="29"/>
      <c r="W2092" s="1"/>
      <c r="X2092" s="29"/>
      <c r="Y2092" s="1"/>
      <c r="Z2092" s="29"/>
      <c r="AA2092" s="1"/>
      <c r="AB2092" s="29"/>
      <c r="AC2092" s="1"/>
      <c r="AD2092" s="29"/>
      <c r="AE2092" s="1"/>
      <c r="AF2092" s="29"/>
      <c r="AG2092" s="1"/>
      <c r="AH2092" s="29"/>
      <c r="AI2092" s="1"/>
      <c r="AJ2092" s="29"/>
      <c r="AK2092" s="1"/>
      <c r="AL2092" s="29"/>
      <c r="AM2092" s="1"/>
      <c r="AN2092" s="29"/>
      <c r="AO2092" s="1"/>
      <c r="AP2092" s="29"/>
      <c r="AQ2092" s="1"/>
      <c r="AR2092" s="29"/>
      <c r="AS2092" s="1"/>
      <c r="AT2092" s="29"/>
      <c r="AU2092" s="1"/>
      <c r="AV2092" s="29"/>
      <c r="AW2092" s="1"/>
      <c r="AX2092" s="29"/>
      <c r="AY2092" s="1"/>
      <c r="AZ2092" s="29"/>
      <c r="BA2092" s="1"/>
      <c r="BB2092" s="29"/>
      <c r="BC2092" s="1"/>
      <c r="BD2092" s="29"/>
      <c r="BE2092" s="1"/>
      <c r="BF2092" s="29"/>
      <c r="BG2092" s="1"/>
      <c r="BH2092" s="29"/>
      <c r="BI2092" s="1"/>
      <c r="BJ2092" s="29"/>
      <c r="BK2092" s="1"/>
      <c r="BL2092" s="29"/>
      <c r="BN2092" s="29"/>
      <c r="BP2092" s="29"/>
      <c r="BR2092" s="29"/>
      <c r="BT2092" s="29"/>
    </row>
    <row r="2093" customFormat="false" ht="20.25" hidden="false" customHeight="true" outlineLevel="0" collapsed="false">
      <c r="O2093" s="1"/>
      <c r="P2093" s="29"/>
      <c r="Q2093" s="1"/>
      <c r="R2093" s="29"/>
      <c r="S2093" s="1"/>
      <c r="T2093" s="29"/>
      <c r="U2093" s="1"/>
      <c r="V2093" s="29"/>
      <c r="W2093" s="1"/>
      <c r="X2093" s="29"/>
      <c r="Y2093" s="1"/>
      <c r="Z2093" s="29"/>
      <c r="AA2093" s="1"/>
      <c r="AB2093" s="29"/>
      <c r="AC2093" s="1"/>
      <c r="AD2093" s="29"/>
      <c r="AE2093" s="1"/>
      <c r="AF2093" s="29"/>
      <c r="AG2093" s="1"/>
      <c r="AH2093" s="29"/>
      <c r="AI2093" s="1"/>
      <c r="AJ2093" s="29"/>
      <c r="AK2093" s="1"/>
      <c r="AL2093" s="29"/>
      <c r="AM2093" s="1"/>
      <c r="AN2093" s="29"/>
      <c r="AO2093" s="1"/>
      <c r="AP2093" s="29"/>
      <c r="AQ2093" s="1"/>
      <c r="AR2093" s="29"/>
      <c r="AS2093" s="1"/>
      <c r="AT2093" s="29"/>
      <c r="AU2093" s="1"/>
      <c r="AV2093" s="29"/>
      <c r="AW2093" s="1"/>
      <c r="AX2093" s="29"/>
      <c r="AY2093" s="1"/>
      <c r="AZ2093" s="29"/>
      <c r="BA2093" s="1"/>
      <c r="BB2093" s="29"/>
      <c r="BC2093" s="1"/>
      <c r="BD2093" s="29"/>
      <c r="BE2093" s="1"/>
      <c r="BF2093" s="29"/>
      <c r="BG2093" s="1"/>
      <c r="BH2093" s="29"/>
      <c r="BI2093" s="1"/>
      <c r="BJ2093" s="29"/>
      <c r="BK2093" s="1"/>
      <c r="BL2093" s="29"/>
      <c r="BN2093" s="29"/>
      <c r="BP2093" s="29"/>
      <c r="BR2093" s="29"/>
      <c r="BT2093" s="29"/>
    </row>
    <row r="2094" customFormat="false" ht="20.25" hidden="false" customHeight="true" outlineLevel="0" collapsed="false">
      <c r="O2094" s="1"/>
      <c r="P2094" s="29"/>
      <c r="Q2094" s="1"/>
      <c r="R2094" s="29"/>
      <c r="S2094" s="1"/>
      <c r="T2094" s="29"/>
      <c r="U2094" s="1"/>
      <c r="V2094" s="29"/>
      <c r="W2094" s="1"/>
      <c r="X2094" s="29"/>
      <c r="Y2094" s="1"/>
      <c r="Z2094" s="29"/>
      <c r="AA2094" s="1"/>
      <c r="AB2094" s="29"/>
      <c r="AC2094" s="1"/>
      <c r="AD2094" s="29"/>
      <c r="AE2094" s="1"/>
      <c r="AF2094" s="29"/>
      <c r="AG2094" s="1"/>
      <c r="AH2094" s="29"/>
      <c r="AI2094" s="1"/>
      <c r="AJ2094" s="29"/>
      <c r="AK2094" s="1"/>
      <c r="AL2094" s="29"/>
      <c r="AM2094" s="1"/>
      <c r="AN2094" s="29"/>
      <c r="AO2094" s="1"/>
      <c r="AP2094" s="29"/>
      <c r="AQ2094" s="1"/>
      <c r="AR2094" s="29"/>
      <c r="AS2094" s="1"/>
      <c r="AT2094" s="29"/>
      <c r="AU2094" s="1"/>
      <c r="AV2094" s="29"/>
      <c r="AW2094" s="1"/>
      <c r="AX2094" s="29"/>
      <c r="AY2094" s="1"/>
      <c r="AZ2094" s="29"/>
      <c r="BA2094" s="1"/>
      <c r="BB2094" s="29"/>
      <c r="BC2094" s="1"/>
      <c r="BD2094" s="29"/>
      <c r="BE2094" s="1"/>
      <c r="BF2094" s="29"/>
      <c r="BG2094" s="1"/>
      <c r="BH2094" s="29"/>
      <c r="BI2094" s="1"/>
      <c r="BJ2094" s="29"/>
      <c r="BK2094" s="1"/>
      <c r="BL2094" s="29"/>
      <c r="BN2094" s="29"/>
      <c r="BP2094" s="29"/>
      <c r="BR2094" s="29"/>
      <c r="BT2094" s="29"/>
    </row>
    <row r="2095" customFormat="false" ht="20.25" hidden="false" customHeight="true" outlineLevel="0" collapsed="false">
      <c r="O2095" s="1"/>
      <c r="P2095" s="29"/>
      <c r="Q2095" s="1"/>
      <c r="R2095" s="29"/>
      <c r="S2095" s="1"/>
      <c r="T2095" s="29"/>
      <c r="U2095" s="1"/>
      <c r="V2095" s="29"/>
      <c r="W2095" s="1"/>
      <c r="X2095" s="29"/>
      <c r="Y2095" s="1"/>
      <c r="Z2095" s="29"/>
      <c r="AA2095" s="1"/>
      <c r="AB2095" s="29"/>
      <c r="AC2095" s="1"/>
      <c r="AD2095" s="29"/>
      <c r="AE2095" s="1"/>
      <c r="AF2095" s="29"/>
      <c r="AG2095" s="1"/>
      <c r="AH2095" s="29"/>
      <c r="AI2095" s="1"/>
      <c r="AJ2095" s="29"/>
      <c r="AK2095" s="1"/>
      <c r="AL2095" s="29"/>
      <c r="AM2095" s="1"/>
      <c r="AN2095" s="29"/>
      <c r="AO2095" s="1"/>
      <c r="AP2095" s="29"/>
      <c r="AQ2095" s="1"/>
      <c r="AR2095" s="29"/>
      <c r="AS2095" s="1"/>
      <c r="AT2095" s="29"/>
      <c r="AU2095" s="1"/>
      <c r="AV2095" s="29"/>
      <c r="AW2095" s="1"/>
      <c r="AX2095" s="29"/>
      <c r="AY2095" s="1"/>
      <c r="AZ2095" s="29"/>
      <c r="BA2095" s="1"/>
      <c r="BB2095" s="29"/>
      <c r="BC2095" s="1"/>
      <c r="BD2095" s="29"/>
      <c r="BE2095" s="1"/>
      <c r="BF2095" s="29"/>
      <c r="BG2095" s="1"/>
      <c r="BH2095" s="29"/>
      <c r="BI2095" s="1"/>
      <c r="BJ2095" s="29"/>
      <c r="BK2095" s="1"/>
      <c r="BL2095" s="29"/>
      <c r="BN2095" s="29"/>
      <c r="BP2095" s="29"/>
      <c r="BR2095" s="29"/>
      <c r="BT2095" s="29"/>
    </row>
    <row r="2096" customFormat="false" ht="20.25" hidden="false" customHeight="true" outlineLevel="0" collapsed="false">
      <c r="O2096" s="1"/>
      <c r="P2096" s="29"/>
      <c r="Q2096" s="1"/>
      <c r="R2096" s="29"/>
      <c r="S2096" s="1"/>
      <c r="T2096" s="29"/>
      <c r="U2096" s="1"/>
      <c r="V2096" s="29"/>
      <c r="W2096" s="1"/>
      <c r="X2096" s="29"/>
      <c r="Y2096" s="1"/>
      <c r="Z2096" s="29"/>
      <c r="AA2096" s="1"/>
      <c r="AB2096" s="29"/>
      <c r="AC2096" s="1"/>
      <c r="AD2096" s="29"/>
      <c r="AE2096" s="1"/>
      <c r="AF2096" s="29"/>
      <c r="AG2096" s="1"/>
      <c r="AH2096" s="29"/>
      <c r="AI2096" s="1"/>
      <c r="AJ2096" s="29"/>
      <c r="AK2096" s="1"/>
      <c r="AL2096" s="29"/>
      <c r="AM2096" s="1"/>
      <c r="AN2096" s="29"/>
      <c r="AO2096" s="1"/>
      <c r="AP2096" s="29"/>
      <c r="AQ2096" s="1"/>
      <c r="AR2096" s="29"/>
      <c r="AS2096" s="1"/>
      <c r="AT2096" s="29"/>
      <c r="AU2096" s="1"/>
      <c r="AV2096" s="29"/>
      <c r="AW2096" s="1"/>
      <c r="AX2096" s="29"/>
      <c r="AY2096" s="1"/>
      <c r="AZ2096" s="29"/>
      <c r="BA2096" s="1"/>
      <c r="BB2096" s="29"/>
      <c r="BC2096" s="1"/>
      <c r="BD2096" s="29"/>
      <c r="BE2096" s="1"/>
      <c r="BF2096" s="29"/>
      <c r="BG2096" s="1"/>
      <c r="BH2096" s="29"/>
      <c r="BI2096" s="1"/>
      <c r="BJ2096" s="29"/>
      <c r="BK2096" s="1"/>
      <c r="BL2096" s="29"/>
      <c r="BN2096" s="29"/>
      <c r="BP2096" s="29"/>
      <c r="BR2096" s="29"/>
      <c r="BT2096" s="29"/>
    </row>
    <row r="2097" customFormat="false" ht="20.25" hidden="false" customHeight="true" outlineLevel="0" collapsed="false">
      <c r="O2097" s="1"/>
      <c r="P2097" s="29"/>
      <c r="Q2097" s="1"/>
      <c r="R2097" s="29"/>
      <c r="S2097" s="1"/>
      <c r="T2097" s="29"/>
      <c r="U2097" s="1"/>
      <c r="V2097" s="29"/>
      <c r="W2097" s="1"/>
      <c r="X2097" s="29"/>
      <c r="Y2097" s="1"/>
      <c r="Z2097" s="29"/>
      <c r="AA2097" s="1"/>
      <c r="AB2097" s="29"/>
      <c r="AC2097" s="1"/>
      <c r="AD2097" s="29"/>
      <c r="AE2097" s="1"/>
      <c r="AF2097" s="29"/>
      <c r="AG2097" s="1"/>
      <c r="AH2097" s="29"/>
      <c r="AI2097" s="1"/>
      <c r="AJ2097" s="29"/>
      <c r="AK2097" s="1"/>
      <c r="AL2097" s="29"/>
      <c r="AM2097" s="1"/>
      <c r="AN2097" s="29"/>
      <c r="AO2097" s="1"/>
      <c r="AP2097" s="29"/>
      <c r="AQ2097" s="1"/>
      <c r="AR2097" s="29"/>
      <c r="AS2097" s="1"/>
      <c r="AT2097" s="29"/>
      <c r="AU2097" s="1"/>
      <c r="AV2097" s="29"/>
      <c r="AW2097" s="1"/>
      <c r="AX2097" s="29"/>
      <c r="AY2097" s="1"/>
      <c r="AZ2097" s="29"/>
      <c r="BA2097" s="1"/>
      <c r="BB2097" s="29"/>
      <c r="BC2097" s="1"/>
      <c r="BD2097" s="29"/>
      <c r="BE2097" s="1"/>
      <c r="BF2097" s="29"/>
      <c r="BG2097" s="1"/>
      <c r="BH2097" s="29"/>
      <c r="BI2097" s="1"/>
      <c r="BJ2097" s="29"/>
      <c r="BK2097" s="1"/>
      <c r="BL2097" s="29"/>
      <c r="BN2097" s="29"/>
      <c r="BP2097" s="29"/>
      <c r="BR2097" s="29"/>
      <c r="BT2097" s="29"/>
    </row>
    <row r="2098" customFormat="false" ht="20.25" hidden="false" customHeight="true" outlineLevel="0" collapsed="false">
      <c r="O2098" s="1"/>
      <c r="P2098" s="29"/>
      <c r="Q2098" s="1"/>
      <c r="R2098" s="29"/>
      <c r="S2098" s="1"/>
      <c r="T2098" s="29"/>
      <c r="U2098" s="1"/>
      <c r="V2098" s="29"/>
      <c r="W2098" s="1"/>
      <c r="X2098" s="29"/>
      <c r="Y2098" s="1"/>
      <c r="Z2098" s="29"/>
      <c r="AA2098" s="1"/>
      <c r="AB2098" s="29"/>
      <c r="AC2098" s="1"/>
      <c r="AD2098" s="29"/>
      <c r="AE2098" s="1"/>
      <c r="AF2098" s="29"/>
      <c r="AG2098" s="1"/>
      <c r="AH2098" s="29"/>
      <c r="AI2098" s="1"/>
      <c r="AJ2098" s="29"/>
      <c r="AK2098" s="1"/>
      <c r="AL2098" s="29"/>
      <c r="AM2098" s="1"/>
      <c r="AN2098" s="29"/>
      <c r="AO2098" s="1"/>
      <c r="AP2098" s="29"/>
      <c r="AQ2098" s="1"/>
      <c r="AR2098" s="29"/>
      <c r="AS2098" s="1"/>
      <c r="AT2098" s="29"/>
      <c r="AU2098" s="1"/>
      <c r="AV2098" s="29"/>
      <c r="AW2098" s="1"/>
      <c r="AX2098" s="29"/>
      <c r="AY2098" s="1"/>
      <c r="AZ2098" s="29"/>
      <c r="BA2098" s="1"/>
      <c r="BB2098" s="29"/>
      <c r="BC2098" s="1"/>
      <c r="BD2098" s="29"/>
      <c r="BE2098" s="1"/>
      <c r="BF2098" s="29"/>
      <c r="BG2098" s="1"/>
      <c r="BH2098" s="29"/>
      <c r="BI2098" s="1"/>
      <c r="BJ2098" s="29"/>
      <c r="BK2098" s="1"/>
      <c r="BL2098" s="29"/>
      <c r="BN2098" s="29"/>
      <c r="BP2098" s="29"/>
      <c r="BR2098" s="29"/>
      <c r="BT2098" s="29"/>
    </row>
    <row r="2099" customFormat="false" ht="20.25" hidden="false" customHeight="true" outlineLevel="0" collapsed="false">
      <c r="O2099" s="1"/>
      <c r="P2099" s="29"/>
      <c r="Q2099" s="1"/>
      <c r="R2099" s="29"/>
      <c r="S2099" s="1"/>
      <c r="T2099" s="29"/>
      <c r="U2099" s="1"/>
      <c r="V2099" s="29"/>
      <c r="W2099" s="1"/>
      <c r="X2099" s="29"/>
      <c r="Y2099" s="1"/>
      <c r="Z2099" s="29"/>
      <c r="AA2099" s="1"/>
      <c r="AB2099" s="29"/>
      <c r="AC2099" s="1"/>
      <c r="AD2099" s="29"/>
      <c r="AE2099" s="1"/>
      <c r="AF2099" s="29"/>
      <c r="AG2099" s="1"/>
      <c r="AH2099" s="29"/>
      <c r="AI2099" s="1"/>
      <c r="AJ2099" s="29"/>
      <c r="AK2099" s="1"/>
      <c r="AL2099" s="29"/>
      <c r="AM2099" s="1"/>
      <c r="AN2099" s="29"/>
      <c r="AO2099" s="1"/>
      <c r="AP2099" s="29"/>
      <c r="AQ2099" s="1"/>
      <c r="AR2099" s="29"/>
      <c r="AS2099" s="1"/>
      <c r="AT2099" s="29"/>
      <c r="AU2099" s="1"/>
      <c r="AV2099" s="29"/>
      <c r="AW2099" s="1"/>
      <c r="AX2099" s="29"/>
      <c r="AY2099" s="1"/>
      <c r="AZ2099" s="29"/>
      <c r="BA2099" s="1"/>
      <c r="BB2099" s="29"/>
      <c r="BC2099" s="1"/>
      <c r="BD2099" s="29"/>
      <c r="BE2099" s="1"/>
      <c r="BF2099" s="29"/>
      <c r="BG2099" s="1"/>
      <c r="BH2099" s="29"/>
      <c r="BI2099" s="1"/>
      <c r="BJ2099" s="29"/>
      <c r="BK2099" s="1"/>
      <c r="BL2099" s="29"/>
      <c r="BN2099" s="29"/>
      <c r="BP2099" s="29"/>
      <c r="BR2099" s="29"/>
      <c r="BT2099" s="29"/>
    </row>
    <row r="2100" customFormat="false" ht="20.25" hidden="false" customHeight="true" outlineLevel="0" collapsed="false">
      <c r="O2100" s="1"/>
      <c r="P2100" s="29"/>
      <c r="Q2100" s="1"/>
      <c r="R2100" s="29"/>
      <c r="S2100" s="1"/>
      <c r="T2100" s="29"/>
      <c r="U2100" s="1"/>
      <c r="V2100" s="29"/>
      <c r="W2100" s="1"/>
      <c r="X2100" s="29"/>
      <c r="Y2100" s="1"/>
      <c r="Z2100" s="29"/>
      <c r="AA2100" s="1"/>
      <c r="AB2100" s="29"/>
      <c r="AC2100" s="1"/>
      <c r="AD2100" s="29"/>
      <c r="AE2100" s="1"/>
      <c r="AF2100" s="29"/>
      <c r="AG2100" s="1"/>
      <c r="AH2100" s="29"/>
      <c r="AI2100" s="1"/>
      <c r="AJ2100" s="29"/>
      <c r="AK2100" s="1"/>
      <c r="AL2100" s="29"/>
      <c r="AM2100" s="1"/>
      <c r="AN2100" s="29"/>
      <c r="AO2100" s="1"/>
      <c r="AP2100" s="29"/>
      <c r="AQ2100" s="1"/>
      <c r="AR2100" s="29"/>
      <c r="AS2100" s="1"/>
      <c r="AT2100" s="29"/>
      <c r="AU2100" s="1"/>
      <c r="AV2100" s="29"/>
      <c r="AW2100" s="1"/>
      <c r="AX2100" s="29"/>
      <c r="AY2100" s="1"/>
      <c r="AZ2100" s="29"/>
      <c r="BA2100" s="1"/>
      <c r="BB2100" s="29"/>
      <c r="BC2100" s="1"/>
      <c r="BD2100" s="29"/>
      <c r="BE2100" s="1"/>
      <c r="BF2100" s="29"/>
      <c r="BG2100" s="1"/>
      <c r="BH2100" s="29"/>
      <c r="BI2100" s="1"/>
      <c r="BJ2100" s="29"/>
      <c r="BK2100" s="1"/>
      <c r="BL2100" s="29"/>
      <c r="BN2100" s="29"/>
      <c r="BP2100" s="29"/>
      <c r="BR2100" s="29"/>
      <c r="BT2100" s="29"/>
    </row>
    <row r="2101" customFormat="false" ht="20.25" hidden="false" customHeight="true" outlineLevel="0" collapsed="false">
      <c r="O2101" s="1"/>
      <c r="P2101" s="29"/>
      <c r="Q2101" s="1"/>
      <c r="R2101" s="29"/>
      <c r="S2101" s="1"/>
      <c r="T2101" s="29"/>
      <c r="U2101" s="1"/>
      <c r="V2101" s="29"/>
      <c r="W2101" s="1"/>
      <c r="X2101" s="29"/>
      <c r="Y2101" s="1"/>
      <c r="Z2101" s="29"/>
      <c r="AA2101" s="1"/>
      <c r="AB2101" s="29"/>
      <c r="AC2101" s="1"/>
      <c r="AD2101" s="29"/>
      <c r="AE2101" s="1"/>
      <c r="AF2101" s="29"/>
      <c r="AG2101" s="1"/>
      <c r="AH2101" s="29"/>
      <c r="AI2101" s="1"/>
      <c r="AJ2101" s="29"/>
      <c r="AK2101" s="1"/>
      <c r="AL2101" s="29"/>
      <c r="AM2101" s="1"/>
      <c r="AN2101" s="29"/>
      <c r="AO2101" s="1"/>
      <c r="AP2101" s="29"/>
      <c r="AQ2101" s="1"/>
      <c r="AR2101" s="29"/>
      <c r="AS2101" s="1"/>
      <c r="AT2101" s="29"/>
      <c r="AU2101" s="1"/>
      <c r="AV2101" s="29"/>
      <c r="AW2101" s="1"/>
      <c r="AX2101" s="29"/>
      <c r="AY2101" s="1"/>
      <c r="AZ2101" s="29"/>
      <c r="BA2101" s="1"/>
      <c r="BB2101" s="29"/>
      <c r="BC2101" s="1"/>
      <c r="BD2101" s="29"/>
      <c r="BE2101" s="1"/>
      <c r="BF2101" s="29"/>
      <c r="BG2101" s="1"/>
      <c r="BH2101" s="29"/>
      <c r="BI2101" s="1"/>
      <c r="BJ2101" s="29"/>
      <c r="BK2101" s="1"/>
      <c r="BL2101" s="29"/>
      <c r="BN2101" s="29"/>
      <c r="BP2101" s="29"/>
      <c r="BR2101" s="29"/>
      <c r="BT2101" s="29"/>
    </row>
    <row r="2102" customFormat="false" ht="20.25" hidden="false" customHeight="true" outlineLevel="0" collapsed="false">
      <c r="O2102" s="1"/>
      <c r="P2102" s="29"/>
      <c r="Q2102" s="1"/>
      <c r="R2102" s="29"/>
      <c r="S2102" s="1"/>
      <c r="T2102" s="29"/>
      <c r="U2102" s="1"/>
      <c r="V2102" s="29"/>
      <c r="W2102" s="1"/>
      <c r="X2102" s="29"/>
      <c r="Y2102" s="1"/>
      <c r="Z2102" s="29"/>
      <c r="AA2102" s="1"/>
      <c r="AB2102" s="29"/>
      <c r="AC2102" s="1"/>
      <c r="AD2102" s="29"/>
      <c r="AE2102" s="1"/>
      <c r="AF2102" s="29"/>
      <c r="AG2102" s="1"/>
      <c r="AH2102" s="29"/>
      <c r="AI2102" s="1"/>
      <c r="AJ2102" s="29"/>
      <c r="AK2102" s="1"/>
      <c r="AL2102" s="29"/>
      <c r="AM2102" s="1"/>
      <c r="AN2102" s="29"/>
      <c r="AO2102" s="1"/>
      <c r="AP2102" s="29"/>
      <c r="AQ2102" s="1"/>
      <c r="AR2102" s="29"/>
      <c r="AS2102" s="1"/>
      <c r="AT2102" s="29"/>
      <c r="AU2102" s="1"/>
      <c r="AV2102" s="29"/>
      <c r="AW2102" s="1"/>
      <c r="AX2102" s="29"/>
      <c r="AY2102" s="1"/>
      <c r="AZ2102" s="29"/>
      <c r="BA2102" s="1"/>
      <c r="BB2102" s="29"/>
      <c r="BC2102" s="1"/>
      <c r="BD2102" s="29"/>
      <c r="BE2102" s="1"/>
      <c r="BF2102" s="29"/>
      <c r="BG2102" s="1"/>
      <c r="BH2102" s="29"/>
      <c r="BI2102" s="1"/>
      <c r="BJ2102" s="29"/>
      <c r="BK2102" s="1"/>
      <c r="BL2102" s="29"/>
      <c r="BN2102" s="29"/>
      <c r="BP2102" s="29"/>
      <c r="BR2102" s="29"/>
      <c r="BT2102" s="29"/>
    </row>
    <row r="2103" customFormat="false" ht="20.25" hidden="false" customHeight="true" outlineLevel="0" collapsed="false">
      <c r="O2103" s="1"/>
      <c r="P2103" s="29"/>
      <c r="Q2103" s="1"/>
      <c r="R2103" s="29"/>
      <c r="S2103" s="1"/>
      <c r="T2103" s="29"/>
      <c r="U2103" s="1"/>
      <c r="V2103" s="29"/>
      <c r="W2103" s="1"/>
      <c r="X2103" s="29"/>
      <c r="Y2103" s="1"/>
      <c r="Z2103" s="29"/>
      <c r="AA2103" s="1"/>
      <c r="AB2103" s="29"/>
      <c r="AC2103" s="1"/>
      <c r="AD2103" s="29"/>
      <c r="AE2103" s="1"/>
      <c r="AF2103" s="29"/>
      <c r="AG2103" s="1"/>
      <c r="AH2103" s="29"/>
      <c r="AI2103" s="1"/>
      <c r="AJ2103" s="29"/>
      <c r="AK2103" s="1"/>
      <c r="AL2103" s="29"/>
      <c r="AM2103" s="1"/>
      <c r="AN2103" s="29"/>
      <c r="AO2103" s="1"/>
      <c r="AP2103" s="29"/>
      <c r="AQ2103" s="1"/>
      <c r="AR2103" s="29"/>
      <c r="AS2103" s="1"/>
      <c r="AT2103" s="29"/>
      <c r="AU2103" s="1"/>
      <c r="AV2103" s="29"/>
      <c r="AW2103" s="1"/>
      <c r="AX2103" s="29"/>
      <c r="AY2103" s="1"/>
      <c r="AZ2103" s="29"/>
      <c r="BA2103" s="1"/>
      <c r="BB2103" s="29"/>
      <c r="BC2103" s="1"/>
      <c r="BD2103" s="29"/>
      <c r="BE2103" s="1"/>
      <c r="BF2103" s="29"/>
      <c r="BG2103" s="1"/>
      <c r="BH2103" s="29"/>
      <c r="BI2103" s="1"/>
      <c r="BJ2103" s="29"/>
      <c r="BK2103" s="1"/>
      <c r="BL2103" s="29"/>
      <c r="BN2103" s="29"/>
      <c r="BP2103" s="29"/>
      <c r="BR2103" s="29"/>
      <c r="BT2103" s="29"/>
    </row>
    <row r="2104" customFormat="false" ht="20.25" hidden="false" customHeight="true" outlineLevel="0" collapsed="false">
      <c r="O2104" s="1"/>
      <c r="P2104" s="29"/>
      <c r="Q2104" s="1"/>
      <c r="R2104" s="29"/>
      <c r="S2104" s="1"/>
      <c r="T2104" s="29"/>
      <c r="U2104" s="1"/>
      <c r="V2104" s="29"/>
      <c r="W2104" s="1"/>
      <c r="X2104" s="29"/>
      <c r="Y2104" s="1"/>
      <c r="Z2104" s="29"/>
      <c r="AA2104" s="1"/>
      <c r="AB2104" s="29"/>
      <c r="AC2104" s="1"/>
      <c r="AD2104" s="29"/>
      <c r="AE2104" s="1"/>
      <c r="AF2104" s="29"/>
      <c r="AG2104" s="1"/>
      <c r="AH2104" s="29"/>
      <c r="AI2104" s="1"/>
      <c r="AJ2104" s="29"/>
      <c r="AK2104" s="1"/>
      <c r="AL2104" s="29"/>
      <c r="AM2104" s="1"/>
      <c r="AN2104" s="29"/>
      <c r="AO2104" s="1"/>
      <c r="AP2104" s="29"/>
      <c r="AQ2104" s="1"/>
      <c r="AR2104" s="29"/>
      <c r="AS2104" s="1"/>
      <c r="AT2104" s="29"/>
      <c r="AU2104" s="1"/>
      <c r="AV2104" s="29"/>
      <c r="AW2104" s="1"/>
      <c r="AX2104" s="29"/>
      <c r="AY2104" s="1"/>
      <c r="AZ2104" s="29"/>
      <c r="BA2104" s="1"/>
      <c r="BB2104" s="29"/>
      <c r="BC2104" s="1"/>
      <c r="BD2104" s="29"/>
      <c r="BE2104" s="1"/>
      <c r="BF2104" s="29"/>
      <c r="BG2104" s="1"/>
      <c r="BH2104" s="29"/>
      <c r="BI2104" s="1"/>
      <c r="BJ2104" s="29"/>
      <c r="BK2104" s="1"/>
      <c r="BL2104" s="29"/>
      <c r="BN2104" s="29"/>
      <c r="BP2104" s="29"/>
      <c r="BR2104" s="29"/>
      <c r="BT2104" s="29"/>
    </row>
    <row r="2105" customFormat="false" ht="20.25" hidden="false" customHeight="true" outlineLevel="0" collapsed="false">
      <c r="O2105" s="1"/>
      <c r="P2105" s="29"/>
      <c r="Q2105" s="1"/>
      <c r="R2105" s="29"/>
      <c r="S2105" s="1"/>
      <c r="T2105" s="29"/>
      <c r="U2105" s="1"/>
      <c r="V2105" s="29"/>
      <c r="W2105" s="1"/>
      <c r="X2105" s="29"/>
      <c r="Y2105" s="1"/>
      <c r="Z2105" s="29"/>
      <c r="AA2105" s="1"/>
      <c r="AB2105" s="29"/>
      <c r="AC2105" s="1"/>
      <c r="AD2105" s="29"/>
      <c r="AE2105" s="1"/>
      <c r="AF2105" s="29"/>
      <c r="AG2105" s="1"/>
      <c r="AH2105" s="29"/>
      <c r="AI2105" s="1"/>
      <c r="AJ2105" s="29"/>
      <c r="AK2105" s="1"/>
      <c r="AL2105" s="29"/>
      <c r="AM2105" s="1"/>
      <c r="AN2105" s="29"/>
      <c r="AO2105" s="1"/>
      <c r="AP2105" s="29"/>
      <c r="AQ2105" s="1"/>
      <c r="AR2105" s="29"/>
      <c r="AS2105" s="1"/>
      <c r="AT2105" s="29"/>
      <c r="AU2105" s="1"/>
      <c r="AV2105" s="29"/>
      <c r="AW2105" s="1"/>
      <c r="AX2105" s="29"/>
      <c r="AY2105" s="1"/>
      <c r="AZ2105" s="29"/>
      <c r="BA2105" s="1"/>
      <c r="BB2105" s="29"/>
      <c r="BC2105" s="1"/>
      <c r="BD2105" s="29"/>
      <c r="BE2105" s="1"/>
      <c r="BF2105" s="29"/>
      <c r="BG2105" s="1"/>
      <c r="BH2105" s="29"/>
      <c r="BI2105" s="1"/>
      <c r="BJ2105" s="29"/>
      <c r="BK2105" s="1"/>
      <c r="BL2105" s="29"/>
      <c r="BN2105" s="29"/>
      <c r="BP2105" s="29"/>
      <c r="BR2105" s="29"/>
      <c r="BT2105" s="29"/>
    </row>
    <row r="2106" customFormat="false" ht="20.25" hidden="false" customHeight="true" outlineLevel="0" collapsed="false">
      <c r="O2106" s="1"/>
      <c r="P2106" s="29"/>
      <c r="Q2106" s="1"/>
      <c r="R2106" s="29"/>
      <c r="S2106" s="1"/>
      <c r="T2106" s="29"/>
      <c r="U2106" s="1"/>
      <c r="V2106" s="29"/>
      <c r="W2106" s="1"/>
      <c r="X2106" s="29"/>
      <c r="Y2106" s="1"/>
      <c r="Z2106" s="29"/>
      <c r="AA2106" s="1"/>
      <c r="AB2106" s="29"/>
      <c r="AC2106" s="1"/>
      <c r="AD2106" s="29"/>
      <c r="AE2106" s="1"/>
      <c r="AF2106" s="29"/>
      <c r="AG2106" s="1"/>
      <c r="AH2106" s="29"/>
      <c r="AI2106" s="1"/>
      <c r="AJ2106" s="29"/>
      <c r="AK2106" s="1"/>
      <c r="AL2106" s="29"/>
      <c r="AM2106" s="1"/>
      <c r="AN2106" s="29"/>
      <c r="AO2106" s="1"/>
      <c r="AP2106" s="29"/>
      <c r="AQ2106" s="1"/>
      <c r="AR2106" s="29"/>
      <c r="AS2106" s="1"/>
      <c r="AT2106" s="29"/>
      <c r="AU2106" s="1"/>
      <c r="AV2106" s="29"/>
      <c r="AW2106" s="1"/>
      <c r="AX2106" s="29"/>
      <c r="AY2106" s="1"/>
      <c r="AZ2106" s="29"/>
      <c r="BA2106" s="1"/>
      <c r="BB2106" s="29"/>
      <c r="BC2106" s="1"/>
      <c r="BD2106" s="29"/>
      <c r="BE2106" s="1"/>
      <c r="BF2106" s="29"/>
      <c r="BG2106" s="1"/>
      <c r="BH2106" s="29"/>
      <c r="BI2106" s="1"/>
      <c r="BJ2106" s="29"/>
      <c r="BK2106" s="1"/>
      <c r="BL2106" s="29"/>
      <c r="BN2106" s="29"/>
      <c r="BP2106" s="29"/>
      <c r="BR2106" s="29"/>
      <c r="BT2106" s="29"/>
    </row>
    <row r="2107" customFormat="false" ht="20.25" hidden="false" customHeight="true" outlineLevel="0" collapsed="false">
      <c r="O2107" s="1"/>
      <c r="P2107" s="29"/>
      <c r="Q2107" s="1"/>
      <c r="R2107" s="29"/>
      <c r="S2107" s="1"/>
      <c r="T2107" s="29"/>
      <c r="U2107" s="1"/>
      <c r="V2107" s="29"/>
      <c r="W2107" s="1"/>
      <c r="X2107" s="29"/>
      <c r="Y2107" s="1"/>
      <c r="Z2107" s="29"/>
      <c r="AA2107" s="1"/>
      <c r="AB2107" s="29"/>
      <c r="AC2107" s="1"/>
      <c r="AD2107" s="29"/>
      <c r="AE2107" s="1"/>
      <c r="AF2107" s="29"/>
      <c r="AG2107" s="1"/>
      <c r="AH2107" s="29"/>
      <c r="AI2107" s="1"/>
      <c r="AJ2107" s="29"/>
      <c r="AK2107" s="1"/>
      <c r="AL2107" s="29"/>
      <c r="AM2107" s="1"/>
      <c r="AN2107" s="29"/>
      <c r="AO2107" s="1"/>
      <c r="AP2107" s="29"/>
      <c r="AQ2107" s="1"/>
      <c r="AR2107" s="29"/>
      <c r="AS2107" s="1"/>
      <c r="AT2107" s="29"/>
      <c r="AU2107" s="1"/>
      <c r="AV2107" s="29"/>
      <c r="AW2107" s="1"/>
      <c r="AX2107" s="29"/>
      <c r="AY2107" s="1"/>
      <c r="AZ2107" s="29"/>
      <c r="BA2107" s="1"/>
      <c r="BB2107" s="29"/>
      <c r="BC2107" s="1"/>
      <c r="BD2107" s="29"/>
      <c r="BE2107" s="1"/>
      <c r="BF2107" s="29"/>
      <c r="BG2107" s="1"/>
      <c r="BH2107" s="29"/>
      <c r="BI2107" s="1"/>
      <c r="BJ2107" s="29"/>
      <c r="BK2107" s="1"/>
      <c r="BL2107" s="29"/>
      <c r="BN2107" s="29"/>
      <c r="BP2107" s="29"/>
      <c r="BR2107" s="29"/>
      <c r="BT2107" s="29"/>
    </row>
    <row r="2108" customFormat="false" ht="20.25" hidden="false" customHeight="true" outlineLevel="0" collapsed="false">
      <c r="O2108" s="1"/>
      <c r="P2108" s="29"/>
      <c r="Q2108" s="1"/>
      <c r="R2108" s="29"/>
      <c r="S2108" s="1"/>
      <c r="T2108" s="29"/>
      <c r="U2108" s="1"/>
      <c r="V2108" s="29"/>
      <c r="W2108" s="1"/>
      <c r="X2108" s="29"/>
      <c r="Y2108" s="1"/>
      <c r="Z2108" s="29"/>
      <c r="AA2108" s="1"/>
      <c r="AB2108" s="29"/>
      <c r="AC2108" s="1"/>
      <c r="AD2108" s="29"/>
      <c r="AE2108" s="1"/>
      <c r="AF2108" s="29"/>
      <c r="AG2108" s="1"/>
      <c r="AH2108" s="29"/>
      <c r="AI2108" s="1"/>
      <c r="AJ2108" s="29"/>
      <c r="AK2108" s="1"/>
      <c r="AL2108" s="29"/>
      <c r="AM2108" s="1"/>
      <c r="AN2108" s="29"/>
      <c r="AO2108" s="1"/>
      <c r="AP2108" s="29"/>
      <c r="AQ2108" s="1"/>
      <c r="AR2108" s="29"/>
      <c r="AS2108" s="1"/>
      <c r="AT2108" s="29"/>
      <c r="AU2108" s="1"/>
      <c r="AV2108" s="29"/>
      <c r="AW2108" s="1"/>
      <c r="AX2108" s="29"/>
      <c r="AY2108" s="1"/>
      <c r="AZ2108" s="29"/>
      <c r="BA2108" s="1"/>
      <c r="BB2108" s="29"/>
      <c r="BC2108" s="1"/>
      <c r="BD2108" s="29"/>
      <c r="BE2108" s="1"/>
      <c r="BF2108" s="29"/>
      <c r="BG2108" s="1"/>
      <c r="BH2108" s="29"/>
      <c r="BI2108" s="1"/>
      <c r="BJ2108" s="29"/>
      <c r="BK2108" s="1"/>
      <c r="BL2108" s="29"/>
      <c r="BN2108" s="29"/>
      <c r="BP2108" s="29"/>
      <c r="BR2108" s="29"/>
      <c r="BT2108" s="29"/>
    </row>
    <row r="2109" customFormat="false" ht="20.25" hidden="false" customHeight="true" outlineLevel="0" collapsed="false">
      <c r="O2109" s="1"/>
      <c r="P2109" s="29"/>
      <c r="Q2109" s="1"/>
      <c r="R2109" s="29"/>
      <c r="S2109" s="1"/>
      <c r="T2109" s="29"/>
      <c r="U2109" s="1"/>
      <c r="V2109" s="29"/>
      <c r="W2109" s="1"/>
      <c r="X2109" s="29"/>
      <c r="Y2109" s="1"/>
      <c r="Z2109" s="29"/>
      <c r="AA2109" s="1"/>
      <c r="AB2109" s="29"/>
      <c r="AC2109" s="1"/>
      <c r="AD2109" s="29"/>
      <c r="AE2109" s="1"/>
      <c r="AF2109" s="29"/>
      <c r="AG2109" s="1"/>
      <c r="AH2109" s="29"/>
      <c r="AI2109" s="1"/>
      <c r="AJ2109" s="29"/>
      <c r="AK2109" s="1"/>
      <c r="AL2109" s="29"/>
      <c r="AM2109" s="1"/>
      <c r="AN2109" s="29"/>
      <c r="AO2109" s="1"/>
      <c r="AP2109" s="29"/>
      <c r="AQ2109" s="1"/>
      <c r="AR2109" s="29"/>
      <c r="AS2109" s="1"/>
      <c r="AT2109" s="29"/>
      <c r="AU2109" s="1"/>
      <c r="AV2109" s="29"/>
      <c r="AW2109" s="1"/>
      <c r="AX2109" s="29"/>
      <c r="AY2109" s="1"/>
      <c r="AZ2109" s="29"/>
      <c r="BA2109" s="1"/>
      <c r="BB2109" s="29"/>
      <c r="BC2109" s="1"/>
      <c r="BD2109" s="29"/>
      <c r="BE2109" s="1"/>
      <c r="BF2109" s="29"/>
      <c r="BG2109" s="1"/>
      <c r="BH2109" s="29"/>
      <c r="BI2109" s="1"/>
      <c r="BJ2109" s="29"/>
      <c r="BK2109" s="1"/>
      <c r="BL2109" s="29"/>
      <c r="BN2109" s="29"/>
      <c r="BP2109" s="29"/>
      <c r="BR2109" s="29"/>
      <c r="BT2109" s="29"/>
    </row>
    <row r="2110" customFormat="false" ht="20.25" hidden="false" customHeight="true" outlineLevel="0" collapsed="false">
      <c r="O2110" s="1"/>
      <c r="P2110" s="29"/>
      <c r="Q2110" s="1"/>
      <c r="R2110" s="29"/>
      <c r="S2110" s="1"/>
      <c r="T2110" s="29"/>
      <c r="U2110" s="1"/>
      <c r="V2110" s="29"/>
      <c r="W2110" s="1"/>
      <c r="X2110" s="29"/>
      <c r="Y2110" s="1"/>
      <c r="Z2110" s="29"/>
      <c r="AA2110" s="1"/>
      <c r="AB2110" s="29"/>
      <c r="AC2110" s="1"/>
      <c r="AD2110" s="29"/>
      <c r="AE2110" s="1"/>
      <c r="AF2110" s="29"/>
      <c r="AG2110" s="1"/>
      <c r="AH2110" s="29"/>
      <c r="AI2110" s="1"/>
      <c r="AJ2110" s="29"/>
      <c r="AK2110" s="1"/>
      <c r="AL2110" s="29"/>
      <c r="AM2110" s="1"/>
      <c r="AN2110" s="29"/>
      <c r="AO2110" s="1"/>
      <c r="AP2110" s="29"/>
      <c r="AQ2110" s="1"/>
      <c r="AR2110" s="29"/>
      <c r="AS2110" s="1"/>
      <c r="AT2110" s="29"/>
      <c r="AU2110" s="1"/>
      <c r="AV2110" s="29"/>
      <c r="AW2110" s="1"/>
      <c r="AX2110" s="29"/>
      <c r="AY2110" s="1"/>
      <c r="AZ2110" s="29"/>
      <c r="BA2110" s="1"/>
      <c r="BB2110" s="29"/>
      <c r="BC2110" s="1"/>
      <c r="BD2110" s="29"/>
      <c r="BE2110" s="1"/>
      <c r="BF2110" s="29"/>
      <c r="BG2110" s="1"/>
      <c r="BH2110" s="29"/>
      <c r="BI2110" s="1"/>
      <c r="BJ2110" s="29"/>
      <c r="BK2110" s="1"/>
      <c r="BL2110" s="29"/>
      <c r="BN2110" s="29"/>
      <c r="BP2110" s="29"/>
      <c r="BR2110" s="29"/>
      <c r="BT2110" s="29"/>
    </row>
    <row r="2111" customFormat="false" ht="20.25" hidden="false" customHeight="true" outlineLevel="0" collapsed="false">
      <c r="O2111" s="1"/>
      <c r="P2111" s="29"/>
      <c r="Q2111" s="1"/>
      <c r="R2111" s="29"/>
      <c r="S2111" s="1"/>
      <c r="T2111" s="29"/>
      <c r="U2111" s="1"/>
      <c r="V2111" s="29"/>
      <c r="W2111" s="1"/>
      <c r="X2111" s="29"/>
      <c r="Y2111" s="1"/>
      <c r="Z2111" s="29"/>
      <c r="AA2111" s="1"/>
      <c r="AB2111" s="29"/>
      <c r="AC2111" s="1"/>
      <c r="AD2111" s="29"/>
      <c r="AE2111" s="1"/>
      <c r="AF2111" s="29"/>
      <c r="AG2111" s="1"/>
      <c r="AH2111" s="29"/>
      <c r="AI2111" s="1"/>
      <c r="AJ2111" s="29"/>
      <c r="AK2111" s="1"/>
      <c r="AL2111" s="29"/>
      <c r="AM2111" s="1"/>
      <c r="AN2111" s="29"/>
      <c r="AO2111" s="1"/>
      <c r="AP2111" s="29"/>
      <c r="AQ2111" s="1"/>
      <c r="AR2111" s="29"/>
      <c r="AS2111" s="1"/>
      <c r="AT2111" s="29"/>
      <c r="AU2111" s="1"/>
      <c r="AV2111" s="29"/>
      <c r="AW2111" s="1"/>
      <c r="AX2111" s="29"/>
      <c r="AY2111" s="1"/>
      <c r="AZ2111" s="29"/>
      <c r="BA2111" s="1"/>
      <c r="BB2111" s="29"/>
      <c r="BC2111" s="1"/>
      <c r="BD2111" s="29"/>
      <c r="BE2111" s="1"/>
      <c r="BF2111" s="29"/>
      <c r="BG2111" s="1"/>
      <c r="BH2111" s="29"/>
      <c r="BI2111" s="1"/>
      <c r="BJ2111" s="29"/>
      <c r="BK2111" s="1"/>
      <c r="BL2111" s="29"/>
      <c r="BN2111" s="29"/>
      <c r="BP2111" s="29"/>
      <c r="BR2111" s="29"/>
      <c r="BT2111" s="29"/>
    </row>
    <row r="2112" customFormat="false" ht="20.25" hidden="false" customHeight="true" outlineLevel="0" collapsed="false">
      <c r="O2112" s="1"/>
      <c r="P2112" s="29"/>
      <c r="Q2112" s="1"/>
      <c r="R2112" s="29"/>
      <c r="S2112" s="1"/>
      <c r="T2112" s="29"/>
      <c r="U2112" s="1"/>
      <c r="V2112" s="29"/>
      <c r="W2112" s="1"/>
      <c r="X2112" s="29"/>
      <c r="Y2112" s="1"/>
      <c r="Z2112" s="29"/>
      <c r="AA2112" s="1"/>
      <c r="AB2112" s="29"/>
      <c r="AC2112" s="1"/>
      <c r="AD2112" s="29"/>
      <c r="AE2112" s="1"/>
      <c r="AF2112" s="29"/>
      <c r="AG2112" s="1"/>
      <c r="AH2112" s="29"/>
      <c r="AI2112" s="1"/>
      <c r="AJ2112" s="29"/>
      <c r="AK2112" s="1"/>
      <c r="AL2112" s="29"/>
      <c r="AM2112" s="1"/>
      <c r="AN2112" s="29"/>
      <c r="AO2112" s="1"/>
      <c r="AP2112" s="29"/>
      <c r="AQ2112" s="1"/>
      <c r="AR2112" s="29"/>
      <c r="AS2112" s="1"/>
      <c r="AT2112" s="29"/>
      <c r="AU2112" s="1"/>
      <c r="AV2112" s="29"/>
      <c r="AW2112" s="1"/>
      <c r="AX2112" s="29"/>
      <c r="AY2112" s="1"/>
      <c r="AZ2112" s="29"/>
      <c r="BA2112" s="1"/>
      <c r="BB2112" s="29"/>
      <c r="BC2112" s="1"/>
      <c r="BD2112" s="29"/>
      <c r="BE2112" s="1"/>
      <c r="BF2112" s="29"/>
      <c r="BG2112" s="1"/>
      <c r="BH2112" s="29"/>
      <c r="BI2112" s="1"/>
      <c r="BJ2112" s="29"/>
      <c r="BK2112" s="1"/>
      <c r="BL2112" s="29"/>
      <c r="BN2112" s="29"/>
      <c r="BP2112" s="29"/>
      <c r="BR2112" s="29"/>
      <c r="BT2112" s="29"/>
    </row>
    <row r="2113" customFormat="false" ht="20.25" hidden="false" customHeight="true" outlineLevel="0" collapsed="false">
      <c r="O2113" s="1"/>
      <c r="P2113" s="29"/>
      <c r="Q2113" s="1"/>
      <c r="R2113" s="29"/>
      <c r="S2113" s="1"/>
      <c r="T2113" s="29"/>
      <c r="U2113" s="1"/>
      <c r="V2113" s="29"/>
      <c r="W2113" s="1"/>
      <c r="X2113" s="29"/>
      <c r="Y2113" s="1"/>
      <c r="Z2113" s="29"/>
      <c r="AA2113" s="1"/>
      <c r="AB2113" s="29"/>
      <c r="AC2113" s="1"/>
      <c r="AD2113" s="29"/>
      <c r="AE2113" s="1"/>
      <c r="AF2113" s="29"/>
      <c r="AG2113" s="1"/>
      <c r="AH2113" s="29"/>
      <c r="AI2113" s="1"/>
      <c r="AJ2113" s="29"/>
      <c r="AK2113" s="1"/>
      <c r="AL2113" s="29"/>
      <c r="AM2113" s="1"/>
      <c r="AN2113" s="29"/>
      <c r="AO2113" s="1"/>
      <c r="AP2113" s="29"/>
      <c r="AQ2113" s="1"/>
      <c r="AR2113" s="29"/>
      <c r="AS2113" s="1"/>
      <c r="AT2113" s="29"/>
      <c r="AU2113" s="1"/>
      <c r="AV2113" s="29"/>
      <c r="AW2113" s="1"/>
      <c r="AX2113" s="29"/>
      <c r="AY2113" s="1"/>
      <c r="AZ2113" s="29"/>
      <c r="BA2113" s="1"/>
      <c r="BB2113" s="29"/>
      <c r="BC2113" s="1"/>
      <c r="BD2113" s="29"/>
      <c r="BE2113" s="1"/>
      <c r="BF2113" s="29"/>
      <c r="BG2113" s="1"/>
      <c r="BH2113" s="29"/>
      <c r="BI2113" s="1"/>
      <c r="BJ2113" s="29"/>
      <c r="BK2113" s="1"/>
      <c r="BL2113" s="29"/>
      <c r="BN2113" s="29"/>
      <c r="BP2113" s="29"/>
      <c r="BR2113" s="29"/>
      <c r="BT2113" s="29"/>
    </row>
    <row r="2114" customFormat="false" ht="20.25" hidden="false" customHeight="true" outlineLevel="0" collapsed="false">
      <c r="O2114" s="1"/>
      <c r="P2114" s="29"/>
      <c r="Q2114" s="1"/>
      <c r="R2114" s="29"/>
      <c r="S2114" s="1"/>
      <c r="T2114" s="29"/>
      <c r="U2114" s="1"/>
      <c r="V2114" s="29"/>
      <c r="W2114" s="1"/>
      <c r="X2114" s="29"/>
      <c r="Y2114" s="1"/>
      <c r="Z2114" s="29"/>
      <c r="AA2114" s="1"/>
      <c r="AB2114" s="29"/>
      <c r="AC2114" s="1"/>
      <c r="AD2114" s="29"/>
      <c r="AE2114" s="1"/>
      <c r="AF2114" s="29"/>
      <c r="AG2114" s="1"/>
      <c r="AH2114" s="29"/>
      <c r="AI2114" s="1"/>
      <c r="AJ2114" s="29"/>
      <c r="AK2114" s="1"/>
      <c r="AL2114" s="29"/>
      <c r="AM2114" s="1"/>
      <c r="AN2114" s="29"/>
      <c r="AO2114" s="1"/>
      <c r="AP2114" s="29"/>
      <c r="AQ2114" s="1"/>
      <c r="AR2114" s="29"/>
      <c r="AS2114" s="1"/>
      <c r="AT2114" s="29"/>
      <c r="AU2114" s="1"/>
      <c r="AV2114" s="29"/>
      <c r="AW2114" s="1"/>
      <c r="AX2114" s="29"/>
      <c r="AY2114" s="1"/>
      <c r="AZ2114" s="29"/>
      <c r="BA2114" s="1"/>
      <c r="BB2114" s="29"/>
      <c r="BC2114" s="1"/>
      <c r="BD2114" s="29"/>
      <c r="BE2114" s="1"/>
      <c r="BF2114" s="29"/>
      <c r="BG2114" s="1"/>
      <c r="BH2114" s="29"/>
      <c r="BI2114" s="1"/>
      <c r="BJ2114" s="29"/>
      <c r="BK2114" s="1"/>
      <c r="BL2114" s="29"/>
      <c r="BN2114" s="29"/>
      <c r="BP2114" s="29"/>
      <c r="BR2114" s="29"/>
      <c r="BT2114" s="29"/>
    </row>
    <row r="2115" customFormat="false" ht="20.25" hidden="false" customHeight="true" outlineLevel="0" collapsed="false">
      <c r="O2115" s="1"/>
      <c r="P2115" s="29"/>
      <c r="Q2115" s="1"/>
      <c r="R2115" s="29"/>
      <c r="S2115" s="1"/>
      <c r="T2115" s="29"/>
      <c r="U2115" s="1"/>
      <c r="V2115" s="29"/>
      <c r="W2115" s="1"/>
      <c r="X2115" s="29"/>
      <c r="Y2115" s="1"/>
      <c r="Z2115" s="29"/>
      <c r="AA2115" s="1"/>
      <c r="AB2115" s="29"/>
      <c r="AC2115" s="1"/>
      <c r="AD2115" s="29"/>
      <c r="AE2115" s="1"/>
      <c r="AF2115" s="29"/>
      <c r="AG2115" s="1"/>
      <c r="AH2115" s="29"/>
      <c r="AI2115" s="1"/>
      <c r="AJ2115" s="29"/>
      <c r="AK2115" s="1"/>
      <c r="AL2115" s="29"/>
      <c r="AM2115" s="1"/>
      <c r="AN2115" s="29"/>
      <c r="AO2115" s="1"/>
      <c r="AP2115" s="29"/>
      <c r="AQ2115" s="1"/>
      <c r="AR2115" s="29"/>
      <c r="AS2115" s="1"/>
      <c r="AT2115" s="29"/>
      <c r="AU2115" s="1"/>
      <c r="AV2115" s="29"/>
      <c r="AW2115" s="1"/>
      <c r="AX2115" s="29"/>
      <c r="AY2115" s="1"/>
      <c r="AZ2115" s="29"/>
      <c r="BA2115" s="1"/>
      <c r="BB2115" s="29"/>
      <c r="BC2115" s="1"/>
      <c r="BD2115" s="29"/>
      <c r="BE2115" s="1"/>
      <c r="BF2115" s="29"/>
      <c r="BG2115" s="1"/>
      <c r="BH2115" s="29"/>
      <c r="BI2115" s="1"/>
      <c r="BJ2115" s="29"/>
      <c r="BK2115" s="1"/>
      <c r="BL2115" s="29"/>
      <c r="BN2115" s="29"/>
      <c r="BP2115" s="29"/>
      <c r="BR2115" s="29"/>
      <c r="BT2115" s="29"/>
    </row>
    <row r="2116" customFormat="false" ht="20.25" hidden="false" customHeight="true" outlineLevel="0" collapsed="false">
      <c r="O2116" s="1"/>
      <c r="P2116" s="29"/>
      <c r="Q2116" s="1"/>
      <c r="R2116" s="29"/>
      <c r="S2116" s="1"/>
      <c r="T2116" s="29"/>
      <c r="U2116" s="1"/>
      <c r="V2116" s="29"/>
      <c r="W2116" s="1"/>
      <c r="X2116" s="29"/>
      <c r="Y2116" s="1"/>
      <c r="Z2116" s="29"/>
      <c r="AA2116" s="1"/>
      <c r="AB2116" s="29"/>
      <c r="AC2116" s="1"/>
      <c r="AD2116" s="29"/>
      <c r="AE2116" s="1"/>
      <c r="AF2116" s="29"/>
      <c r="AG2116" s="1"/>
      <c r="AH2116" s="29"/>
      <c r="AI2116" s="1"/>
      <c r="AJ2116" s="29"/>
      <c r="AK2116" s="1"/>
      <c r="AL2116" s="29"/>
      <c r="AM2116" s="1"/>
      <c r="AN2116" s="29"/>
      <c r="AO2116" s="1"/>
      <c r="AP2116" s="29"/>
      <c r="AQ2116" s="1"/>
      <c r="AR2116" s="29"/>
      <c r="AS2116" s="1"/>
      <c r="AT2116" s="29"/>
      <c r="AU2116" s="1"/>
      <c r="AV2116" s="29"/>
      <c r="AW2116" s="1"/>
      <c r="AX2116" s="29"/>
      <c r="AY2116" s="1"/>
      <c r="AZ2116" s="29"/>
      <c r="BA2116" s="1"/>
      <c r="BB2116" s="29"/>
      <c r="BC2116" s="1"/>
      <c r="BD2116" s="29"/>
      <c r="BE2116" s="1"/>
      <c r="BF2116" s="29"/>
      <c r="BG2116" s="1"/>
      <c r="BH2116" s="29"/>
      <c r="BI2116" s="1"/>
      <c r="BJ2116" s="29"/>
      <c r="BK2116" s="1"/>
      <c r="BL2116" s="29"/>
      <c r="BN2116" s="29"/>
      <c r="BP2116" s="29"/>
      <c r="BR2116" s="29"/>
      <c r="BT2116" s="29"/>
    </row>
    <row r="2117" customFormat="false" ht="20.25" hidden="false" customHeight="true" outlineLevel="0" collapsed="false">
      <c r="O2117" s="1"/>
      <c r="P2117" s="29"/>
      <c r="Q2117" s="1"/>
      <c r="R2117" s="29"/>
      <c r="S2117" s="1"/>
      <c r="T2117" s="29"/>
      <c r="U2117" s="1"/>
      <c r="V2117" s="29"/>
      <c r="W2117" s="1"/>
      <c r="X2117" s="29"/>
      <c r="Y2117" s="1"/>
      <c r="Z2117" s="29"/>
      <c r="AA2117" s="1"/>
      <c r="AB2117" s="29"/>
      <c r="AC2117" s="1"/>
      <c r="AD2117" s="29"/>
      <c r="AE2117" s="1"/>
      <c r="AF2117" s="29"/>
      <c r="AG2117" s="1"/>
      <c r="AH2117" s="29"/>
      <c r="AI2117" s="1"/>
      <c r="AJ2117" s="29"/>
      <c r="AK2117" s="1"/>
      <c r="AL2117" s="29"/>
      <c r="AM2117" s="1"/>
      <c r="AN2117" s="29"/>
      <c r="AO2117" s="1"/>
      <c r="AP2117" s="29"/>
      <c r="AQ2117" s="1"/>
      <c r="AR2117" s="29"/>
      <c r="AS2117" s="1"/>
      <c r="AT2117" s="29"/>
      <c r="AU2117" s="1"/>
      <c r="AV2117" s="29"/>
      <c r="AW2117" s="1"/>
      <c r="AX2117" s="29"/>
      <c r="AY2117" s="1"/>
      <c r="AZ2117" s="29"/>
      <c r="BA2117" s="1"/>
      <c r="BB2117" s="29"/>
      <c r="BC2117" s="1"/>
      <c r="BD2117" s="29"/>
      <c r="BE2117" s="1"/>
      <c r="BF2117" s="29"/>
      <c r="BG2117" s="1"/>
      <c r="BH2117" s="29"/>
      <c r="BI2117" s="1"/>
      <c r="BJ2117" s="29"/>
      <c r="BK2117" s="1"/>
      <c r="BL2117" s="29"/>
      <c r="BN2117" s="29"/>
      <c r="BP2117" s="29"/>
      <c r="BR2117" s="29"/>
      <c r="BT2117" s="29"/>
    </row>
    <row r="2118" customFormat="false" ht="20.25" hidden="false" customHeight="true" outlineLevel="0" collapsed="false">
      <c r="O2118" s="1"/>
      <c r="P2118" s="29"/>
      <c r="Q2118" s="1"/>
      <c r="R2118" s="29"/>
      <c r="S2118" s="1"/>
      <c r="T2118" s="29"/>
      <c r="U2118" s="1"/>
      <c r="V2118" s="29"/>
      <c r="W2118" s="1"/>
      <c r="X2118" s="29"/>
      <c r="Y2118" s="1"/>
      <c r="Z2118" s="29"/>
      <c r="AA2118" s="1"/>
      <c r="AB2118" s="29"/>
      <c r="AC2118" s="1"/>
      <c r="AD2118" s="29"/>
      <c r="AE2118" s="1"/>
      <c r="AF2118" s="29"/>
      <c r="AG2118" s="1"/>
      <c r="AH2118" s="29"/>
      <c r="AI2118" s="1"/>
      <c r="AJ2118" s="29"/>
      <c r="AK2118" s="1"/>
      <c r="AL2118" s="29"/>
      <c r="AM2118" s="1"/>
      <c r="AN2118" s="29"/>
      <c r="AO2118" s="1"/>
      <c r="AP2118" s="29"/>
      <c r="AQ2118" s="1"/>
      <c r="AR2118" s="29"/>
      <c r="AS2118" s="1"/>
      <c r="AT2118" s="29"/>
      <c r="AU2118" s="1"/>
      <c r="AV2118" s="29"/>
      <c r="AW2118" s="1"/>
      <c r="AX2118" s="29"/>
      <c r="AY2118" s="1"/>
      <c r="AZ2118" s="29"/>
      <c r="BA2118" s="1"/>
      <c r="BB2118" s="29"/>
      <c r="BC2118" s="1"/>
      <c r="BD2118" s="29"/>
      <c r="BE2118" s="1"/>
      <c r="BF2118" s="29"/>
      <c r="BG2118" s="1"/>
      <c r="BH2118" s="29"/>
      <c r="BI2118" s="1"/>
      <c r="BJ2118" s="29"/>
      <c r="BK2118" s="1"/>
      <c r="BL2118" s="29"/>
      <c r="BN2118" s="29"/>
      <c r="BP2118" s="29"/>
      <c r="BR2118" s="29"/>
      <c r="BT2118" s="29"/>
    </row>
    <row r="2119" customFormat="false" ht="20.25" hidden="false" customHeight="true" outlineLevel="0" collapsed="false">
      <c r="O2119" s="1"/>
      <c r="P2119" s="29"/>
      <c r="Q2119" s="1"/>
      <c r="R2119" s="29"/>
      <c r="S2119" s="1"/>
      <c r="T2119" s="29"/>
      <c r="U2119" s="1"/>
      <c r="V2119" s="29"/>
      <c r="W2119" s="1"/>
      <c r="X2119" s="29"/>
      <c r="Y2119" s="1"/>
      <c r="Z2119" s="29"/>
      <c r="AA2119" s="1"/>
      <c r="AB2119" s="29"/>
      <c r="AC2119" s="1"/>
      <c r="AD2119" s="29"/>
      <c r="AE2119" s="1"/>
      <c r="AF2119" s="29"/>
      <c r="AG2119" s="1"/>
      <c r="AH2119" s="29"/>
      <c r="AI2119" s="1"/>
      <c r="AJ2119" s="29"/>
      <c r="AK2119" s="1"/>
      <c r="AL2119" s="29"/>
      <c r="AM2119" s="1"/>
      <c r="AN2119" s="29"/>
      <c r="AO2119" s="1"/>
      <c r="AP2119" s="29"/>
      <c r="AQ2119" s="1"/>
      <c r="AR2119" s="29"/>
      <c r="AS2119" s="1"/>
      <c r="AT2119" s="29"/>
      <c r="AU2119" s="1"/>
      <c r="AV2119" s="29"/>
      <c r="AW2119" s="1"/>
      <c r="AX2119" s="29"/>
      <c r="AY2119" s="1"/>
      <c r="AZ2119" s="29"/>
      <c r="BA2119" s="1"/>
      <c r="BB2119" s="29"/>
      <c r="BC2119" s="1"/>
      <c r="BD2119" s="29"/>
      <c r="BE2119" s="1"/>
      <c r="BF2119" s="29"/>
      <c r="BG2119" s="1"/>
      <c r="BH2119" s="29"/>
      <c r="BI2119" s="1"/>
      <c r="BJ2119" s="29"/>
      <c r="BK2119" s="1"/>
      <c r="BL2119" s="29"/>
      <c r="BN2119" s="29"/>
      <c r="BP2119" s="29"/>
      <c r="BR2119" s="29"/>
      <c r="BT2119" s="29"/>
    </row>
    <row r="2120" customFormat="false" ht="20.25" hidden="false" customHeight="true" outlineLevel="0" collapsed="false">
      <c r="O2120" s="1"/>
      <c r="P2120" s="29"/>
      <c r="Q2120" s="1"/>
      <c r="R2120" s="29"/>
      <c r="S2120" s="1"/>
      <c r="T2120" s="29"/>
      <c r="U2120" s="1"/>
      <c r="V2120" s="29"/>
      <c r="W2120" s="1"/>
      <c r="X2120" s="29"/>
      <c r="Y2120" s="1"/>
      <c r="Z2120" s="29"/>
      <c r="AA2120" s="1"/>
      <c r="AB2120" s="29"/>
      <c r="AC2120" s="1"/>
      <c r="AD2120" s="29"/>
      <c r="AE2120" s="1"/>
      <c r="AF2120" s="29"/>
      <c r="AG2120" s="1"/>
      <c r="AH2120" s="29"/>
      <c r="AI2120" s="1"/>
      <c r="AJ2120" s="29"/>
      <c r="AK2120" s="1"/>
      <c r="AL2120" s="29"/>
      <c r="AM2120" s="1"/>
      <c r="AN2120" s="29"/>
      <c r="AO2120" s="1"/>
      <c r="AP2120" s="29"/>
      <c r="AQ2120" s="1"/>
      <c r="AR2120" s="29"/>
      <c r="AS2120" s="1"/>
      <c r="AT2120" s="29"/>
      <c r="AU2120" s="1"/>
      <c r="AV2120" s="29"/>
      <c r="AW2120" s="1"/>
      <c r="AX2120" s="29"/>
      <c r="AY2120" s="1"/>
      <c r="AZ2120" s="29"/>
      <c r="BA2120" s="1"/>
      <c r="BB2120" s="29"/>
      <c r="BC2120" s="1"/>
      <c r="BD2120" s="29"/>
      <c r="BE2120" s="1"/>
      <c r="BF2120" s="29"/>
      <c r="BG2120" s="1"/>
      <c r="BH2120" s="29"/>
      <c r="BI2120" s="1"/>
      <c r="BJ2120" s="29"/>
      <c r="BK2120" s="1"/>
      <c r="BL2120" s="29"/>
      <c r="BN2120" s="29"/>
      <c r="BP2120" s="29"/>
      <c r="BR2120" s="29"/>
      <c r="BT2120" s="29"/>
    </row>
    <row r="2121" customFormat="false" ht="20.25" hidden="false" customHeight="true" outlineLevel="0" collapsed="false">
      <c r="O2121" s="1"/>
      <c r="P2121" s="29"/>
      <c r="Q2121" s="1"/>
      <c r="R2121" s="29"/>
      <c r="S2121" s="1"/>
      <c r="T2121" s="29"/>
      <c r="U2121" s="1"/>
      <c r="V2121" s="29"/>
      <c r="W2121" s="1"/>
      <c r="X2121" s="29"/>
      <c r="Y2121" s="1"/>
      <c r="Z2121" s="29"/>
      <c r="AA2121" s="1"/>
      <c r="AB2121" s="29"/>
      <c r="AC2121" s="1"/>
      <c r="AD2121" s="29"/>
      <c r="AE2121" s="1"/>
      <c r="AF2121" s="29"/>
      <c r="AG2121" s="1"/>
      <c r="AH2121" s="29"/>
      <c r="AI2121" s="1"/>
      <c r="AJ2121" s="29"/>
      <c r="AK2121" s="1"/>
      <c r="AL2121" s="29"/>
      <c r="AM2121" s="1"/>
      <c r="AN2121" s="29"/>
      <c r="AO2121" s="1"/>
      <c r="AP2121" s="29"/>
      <c r="AQ2121" s="1"/>
      <c r="AR2121" s="29"/>
      <c r="AS2121" s="1"/>
      <c r="AT2121" s="29"/>
      <c r="AU2121" s="1"/>
      <c r="AV2121" s="29"/>
      <c r="AW2121" s="1"/>
      <c r="AX2121" s="29"/>
      <c r="AY2121" s="1"/>
      <c r="AZ2121" s="29"/>
      <c r="BA2121" s="1"/>
      <c r="BB2121" s="29"/>
      <c r="BC2121" s="1"/>
      <c r="BD2121" s="29"/>
      <c r="BE2121" s="1"/>
      <c r="BF2121" s="29"/>
      <c r="BG2121" s="1"/>
      <c r="BH2121" s="29"/>
      <c r="BI2121" s="1"/>
      <c r="BJ2121" s="29"/>
      <c r="BK2121" s="1"/>
      <c r="BL2121" s="29"/>
      <c r="BN2121" s="29"/>
      <c r="BP2121" s="29"/>
      <c r="BR2121" s="29"/>
      <c r="BT2121" s="29"/>
    </row>
    <row r="2122" customFormat="false" ht="20.25" hidden="false" customHeight="true" outlineLevel="0" collapsed="false">
      <c r="O2122" s="1"/>
      <c r="P2122" s="29"/>
      <c r="Q2122" s="1"/>
      <c r="R2122" s="29"/>
      <c r="S2122" s="1"/>
      <c r="T2122" s="29"/>
      <c r="U2122" s="1"/>
      <c r="V2122" s="29"/>
      <c r="W2122" s="1"/>
      <c r="X2122" s="29"/>
      <c r="Y2122" s="1"/>
      <c r="Z2122" s="29"/>
      <c r="AA2122" s="1"/>
      <c r="AB2122" s="29"/>
      <c r="AC2122" s="1"/>
      <c r="AD2122" s="29"/>
      <c r="AE2122" s="1"/>
      <c r="AF2122" s="29"/>
      <c r="AG2122" s="1"/>
      <c r="AH2122" s="29"/>
      <c r="AI2122" s="1"/>
      <c r="AJ2122" s="29"/>
      <c r="AK2122" s="1"/>
      <c r="AL2122" s="29"/>
      <c r="AM2122" s="1"/>
      <c r="AN2122" s="29"/>
      <c r="AO2122" s="1"/>
      <c r="AP2122" s="29"/>
      <c r="AQ2122" s="1"/>
      <c r="AR2122" s="29"/>
      <c r="AS2122" s="1"/>
      <c r="AT2122" s="29"/>
      <c r="AU2122" s="1"/>
      <c r="AV2122" s="29"/>
      <c r="AW2122" s="1"/>
      <c r="AX2122" s="29"/>
      <c r="AY2122" s="1"/>
      <c r="AZ2122" s="29"/>
      <c r="BA2122" s="1"/>
      <c r="BB2122" s="29"/>
      <c r="BC2122" s="1"/>
      <c r="BD2122" s="29"/>
      <c r="BE2122" s="1"/>
      <c r="BF2122" s="29"/>
      <c r="BG2122" s="1"/>
      <c r="BH2122" s="29"/>
      <c r="BI2122" s="1"/>
      <c r="BJ2122" s="29"/>
      <c r="BK2122" s="1"/>
      <c r="BL2122" s="29"/>
      <c r="BN2122" s="29"/>
      <c r="BP2122" s="29"/>
      <c r="BR2122" s="29"/>
      <c r="BT2122" s="29"/>
    </row>
    <row r="2123" customFormat="false" ht="20.25" hidden="false" customHeight="true" outlineLevel="0" collapsed="false">
      <c r="O2123" s="1"/>
      <c r="P2123" s="29"/>
      <c r="Q2123" s="1"/>
      <c r="R2123" s="29"/>
      <c r="S2123" s="1"/>
      <c r="T2123" s="29"/>
      <c r="U2123" s="1"/>
      <c r="V2123" s="29"/>
      <c r="W2123" s="1"/>
      <c r="X2123" s="29"/>
      <c r="Y2123" s="1"/>
      <c r="Z2123" s="29"/>
      <c r="AA2123" s="1"/>
      <c r="AB2123" s="29"/>
      <c r="AC2123" s="1"/>
      <c r="AD2123" s="29"/>
      <c r="AE2123" s="1"/>
      <c r="AF2123" s="29"/>
      <c r="AG2123" s="1"/>
      <c r="AH2123" s="29"/>
      <c r="AI2123" s="1"/>
      <c r="AJ2123" s="29"/>
      <c r="AK2123" s="1"/>
      <c r="AL2123" s="29"/>
      <c r="AM2123" s="1"/>
      <c r="AN2123" s="29"/>
      <c r="AO2123" s="1"/>
      <c r="AP2123" s="29"/>
      <c r="AQ2123" s="1"/>
      <c r="AR2123" s="29"/>
      <c r="AS2123" s="1"/>
      <c r="AT2123" s="29"/>
      <c r="AU2123" s="1"/>
      <c r="AV2123" s="29"/>
      <c r="AW2123" s="1"/>
      <c r="AX2123" s="29"/>
      <c r="AY2123" s="1"/>
      <c r="AZ2123" s="29"/>
      <c r="BA2123" s="1"/>
      <c r="BB2123" s="29"/>
      <c r="BC2123" s="1"/>
      <c r="BD2123" s="29"/>
      <c r="BE2123" s="1"/>
      <c r="BF2123" s="29"/>
      <c r="BG2123" s="1"/>
      <c r="BH2123" s="29"/>
      <c r="BI2123" s="1"/>
      <c r="BJ2123" s="29"/>
      <c r="BK2123" s="1"/>
      <c r="BL2123" s="29"/>
      <c r="BN2123" s="29"/>
      <c r="BP2123" s="29"/>
      <c r="BR2123" s="29"/>
      <c r="BT2123" s="29"/>
    </row>
    <row r="2124" customFormat="false" ht="20.25" hidden="false" customHeight="true" outlineLevel="0" collapsed="false">
      <c r="O2124" s="1"/>
      <c r="P2124" s="29"/>
      <c r="Q2124" s="1"/>
      <c r="R2124" s="29"/>
      <c r="S2124" s="1"/>
      <c r="T2124" s="29"/>
      <c r="U2124" s="1"/>
      <c r="V2124" s="29"/>
      <c r="W2124" s="1"/>
      <c r="X2124" s="29"/>
      <c r="Y2124" s="1"/>
      <c r="Z2124" s="29"/>
      <c r="AA2124" s="1"/>
      <c r="AB2124" s="29"/>
      <c r="AC2124" s="1"/>
      <c r="AD2124" s="29"/>
      <c r="AE2124" s="1"/>
      <c r="AF2124" s="29"/>
      <c r="AG2124" s="1"/>
      <c r="AH2124" s="29"/>
      <c r="AI2124" s="1"/>
      <c r="AJ2124" s="29"/>
      <c r="AK2124" s="1"/>
      <c r="AL2124" s="29"/>
      <c r="AM2124" s="1"/>
      <c r="AN2124" s="29"/>
      <c r="AO2124" s="1"/>
      <c r="AP2124" s="29"/>
      <c r="AQ2124" s="1"/>
      <c r="AR2124" s="29"/>
      <c r="AS2124" s="1"/>
      <c r="AT2124" s="29"/>
      <c r="AU2124" s="1"/>
      <c r="AV2124" s="29"/>
      <c r="AW2124" s="1"/>
      <c r="AX2124" s="29"/>
      <c r="AY2124" s="1"/>
      <c r="AZ2124" s="29"/>
      <c r="BA2124" s="1"/>
      <c r="BB2124" s="29"/>
      <c r="BC2124" s="1"/>
      <c r="BD2124" s="29"/>
      <c r="BE2124" s="1"/>
      <c r="BF2124" s="29"/>
      <c r="BG2124" s="1"/>
      <c r="BH2124" s="29"/>
      <c r="BI2124" s="1"/>
      <c r="BJ2124" s="29"/>
      <c r="BK2124" s="1"/>
      <c r="BL2124" s="29"/>
      <c r="BN2124" s="29"/>
      <c r="BP2124" s="29"/>
      <c r="BR2124" s="29"/>
      <c r="BT2124" s="29"/>
    </row>
    <row r="2125" customFormat="false" ht="20.25" hidden="false" customHeight="true" outlineLevel="0" collapsed="false">
      <c r="O2125" s="1"/>
      <c r="P2125" s="29"/>
      <c r="Q2125" s="1"/>
      <c r="R2125" s="29"/>
      <c r="S2125" s="1"/>
      <c r="T2125" s="29"/>
      <c r="U2125" s="1"/>
      <c r="V2125" s="29"/>
      <c r="W2125" s="1"/>
      <c r="X2125" s="29"/>
      <c r="Y2125" s="1"/>
      <c r="Z2125" s="29"/>
      <c r="AA2125" s="1"/>
      <c r="AB2125" s="29"/>
      <c r="AC2125" s="1"/>
      <c r="AD2125" s="29"/>
      <c r="AE2125" s="1"/>
      <c r="AF2125" s="29"/>
      <c r="AG2125" s="1"/>
      <c r="AH2125" s="29"/>
      <c r="AI2125" s="1"/>
      <c r="AJ2125" s="29"/>
      <c r="AK2125" s="1"/>
      <c r="AL2125" s="29"/>
      <c r="AM2125" s="1"/>
      <c r="AN2125" s="29"/>
      <c r="AO2125" s="1"/>
      <c r="AP2125" s="29"/>
      <c r="AQ2125" s="1"/>
      <c r="AR2125" s="29"/>
      <c r="AS2125" s="1"/>
      <c r="AT2125" s="29"/>
      <c r="AU2125" s="1"/>
      <c r="AV2125" s="29"/>
      <c r="AW2125" s="1"/>
      <c r="AX2125" s="29"/>
      <c r="AY2125" s="1"/>
      <c r="AZ2125" s="29"/>
      <c r="BA2125" s="1"/>
      <c r="BB2125" s="29"/>
      <c r="BC2125" s="1"/>
      <c r="BD2125" s="29"/>
      <c r="BE2125" s="1"/>
      <c r="BF2125" s="29"/>
      <c r="BG2125" s="1"/>
      <c r="BH2125" s="29"/>
      <c r="BI2125" s="1"/>
      <c r="BJ2125" s="29"/>
      <c r="BK2125" s="1"/>
      <c r="BL2125" s="29"/>
      <c r="BN2125" s="29"/>
      <c r="BP2125" s="29"/>
      <c r="BR2125" s="29"/>
      <c r="BT2125" s="29"/>
    </row>
    <row r="2126" customFormat="false" ht="20.25" hidden="false" customHeight="true" outlineLevel="0" collapsed="false">
      <c r="O2126" s="1"/>
      <c r="P2126" s="29"/>
      <c r="Q2126" s="1"/>
      <c r="R2126" s="29"/>
      <c r="S2126" s="1"/>
      <c r="T2126" s="29"/>
      <c r="U2126" s="1"/>
      <c r="V2126" s="29"/>
      <c r="W2126" s="1"/>
      <c r="X2126" s="29"/>
      <c r="Y2126" s="1"/>
      <c r="Z2126" s="29"/>
      <c r="AA2126" s="1"/>
      <c r="AB2126" s="29"/>
      <c r="AC2126" s="1"/>
      <c r="AD2126" s="29"/>
      <c r="AE2126" s="1"/>
      <c r="AF2126" s="29"/>
      <c r="AG2126" s="1"/>
      <c r="AH2126" s="29"/>
      <c r="AI2126" s="1"/>
      <c r="AJ2126" s="29"/>
      <c r="AK2126" s="1"/>
      <c r="AL2126" s="29"/>
      <c r="AM2126" s="1"/>
      <c r="AN2126" s="29"/>
      <c r="AO2126" s="1"/>
      <c r="AP2126" s="29"/>
      <c r="AQ2126" s="1"/>
      <c r="AR2126" s="29"/>
      <c r="AS2126" s="1"/>
      <c r="AT2126" s="29"/>
      <c r="AU2126" s="1"/>
      <c r="AV2126" s="29"/>
      <c r="AW2126" s="1"/>
      <c r="AX2126" s="29"/>
      <c r="AY2126" s="1"/>
      <c r="AZ2126" s="29"/>
      <c r="BA2126" s="1"/>
      <c r="BB2126" s="29"/>
      <c r="BC2126" s="1"/>
      <c r="BD2126" s="29"/>
      <c r="BE2126" s="1"/>
      <c r="BF2126" s="29"/>
      <c r="BG2126" s="1"/>
      <c r="BH2126" s="29"/>
      <c r="BI2126" s="1"/>
      <c r="BJ2126" s="29"/>
      <c r="BK2126" s="1"/>
      <c r="BL2126" s="29"/>
      <c r="BN2126" s="29"/>
      <c r="BP2126" s="29"/>
      <c r="BR2126" s="29"/>
      <c r="BT2126" s="29"/>
    </row>
    <row r="2127" customFormat="false" ht="20.25" hidden="false" customHeight="true" outlineLevel="0" collapsed="false">
      <c r="O2127" s="1"/>
      <c r="P2127" s="29"/>
      <c r="Q2127" s="1"/>
      <c r="R2127" s="29"/>
      <c r="S2127" s="1"/>
      <c r="T2127" s="29"/>
      <c r="U2127" s="1"/>
      <c r="V2127" s="29"/>
      <c r="W2127" s="1"/>
      <c r="X2127" s="29"/>
      <c r="Y2127" s="1"/>
      <c r="Z2127" s="29"/>
      <c r="AA2127" s="1"/>
      <c r="AB2127" s="29"/>
      <c r="AC2127" s="1"/>
      <c r="AD2127" s="29"/>
      <c r="AE2127" s="1"/>
      <c r="AF2127" s="29"/>
      <c r="AG2127" s="1"/>
      <c r="AH2127" s="29"/>
      <c r="AI2127" s="1"/>
      <c r="AJ2127" s="29"/>
      <c r="AK2127" s="1"/>
      <c r="AL2127" s="29"/>
      <c r="AM2127" s="1"/>
      <c r="AN2127" s="29"/>
      <c r="AO2127" s="1"/>
      <c r="AP2127" s="29"/>
      <c r="AQ2127" s="1"/>
      <c r="AR2127" s="29"/>
      <c r="AS2127" s="1"/>
      <c r="AT2127" s="29"/>
      <c r="AU2127" s="1"/>
      <c r="AV2127" s="29"/>
      <c r="AW2127" s="1"/>
      <c r="AX2127" s="29"/>
      <c r="AY2127" s="1"/>
      <c r="AZ2127" s="29"/>
      <c r="BA2127" s="1"/>
      <c r="BB2127" s="29"/>
      <c r="BC2127" s="1"/>
      <c r="BD2127" s="29"/>
      <c r="BE2127" s="1"/>
      <c r="BF2127" s="29"/>
      <c r="BG2127" s="1"/>
      <c r="BH2127" s="29"/>
      <c r="BI2127" s="1"/>
      <c r="BJ2127" s="29"/>
      <c r="BK2127" s="1"/>
      <c r="BL2127" s="29"/>
      <c r="BN2127" s="29"/>
      <c r="BP2127" s="29"/>
      <c r="BR2127" s="29"/>
      <c r="BT2127" s="29"/>
    </row>
    <row r="2128" customFormat="false" ht="20.25" hidden="false" customHeight="true" outlineLevel="0" collapsed="false">
      <c r="O2128" s="1"/>
      <c r="P2128" s="29"/>
      <c r="Q2128" s="1"/>
      <c r="R2128" s="29"/>
      <c r="S2128" s="1"/>
      <c r="T2128" s="29"/>
      <c r="U2128" s="1"/>
      <c r="V2128" s="29"/>
      <c r="W2128" s="1"/>
      <c r="X2128" s="29"/>
      <c r="Y2128" s="1"/>
      <c r="Z2128" s="29"/>
      <c r="AA2128" s="1"/>
      <c r="AB2128" s="29"/>
      <c r="AC2128" s="1"/>
      <c r="AD2128" s="29"/>
      <c r="AE2128" s="1"/>
      <c r="AF2128" s="29"/>
      <c r="AG2128" s="1"/>
      <c r="AH2128" s="29"/>
      <c r="AI2128" s="1"/>
      <c r="AJ2128" s="29"/>
      <c r="AK2128" s="1"/>
      <c r="AL2128" s="29"/>
      <c r="AM2128" s="1"/>
      <c r="AN2128" s="29"/>
      <c r="AO2128" s="1"/>
      <c r="AP2128" s="29"/>
      <c r="AQ2128" s="1"/>
      <c r="AR2128" s="29"/>
      <c r="AS2128" s="1"/>
      <c r="AT2128" s="29"/>
      <c r="AU2128" s="1"/>
      <c r="AV2128" s="29"/>
      <c r="AW2128" s="1"/>
      <c r="AX2128" s="29"/>
      <c r="AY2128" s="1"/>
      <c r="AZ2128" s="29"/>
      <c r="BA2128" s="1"/>
      <c r="BB2128" s="29"/>
      <c r="BC2128" s="1"/>
      <c r="BD2128" s="29"/>
      <c r="BE2128" s="1"/>
      <c r="BF2128" s="29"/>
      <c r="BG2128" s="1"/>
      <c r="BH2128" s="29"/>
      <c r="BI2128" s="1"/>
      <c r="BJ2128" s="29"/>
      <c r="BK2128" s="1"/>
      <c r="BL2128" s="29"/>
      <c r="BN2128" s="29"/>
      <c r="BP2128" s="29"/>
      <c r="BR2128" s="29"/>
      <c r="BT2128" s="29"/>
    </row>
    <row r="2129" customFormat="false" ht="20.25" hidden="false" customHeight="true" outlineLevel="0" collapsed="false">
      <c r="O2129" s="1"/>
      <c r="P2129" s="29"/>
      <c r="Q2129" s="1"/>
      <c r="R2129" s="29"/>
      <c r="S2129" s="1"/>
      <c r="T2129" s="29"/>
      <c r="U2129" s="1"/>
      <c r="V2129" s="29"/>
      <c r="W2129" s="1"/>
      <c r="X2129" s="29"/>
      <c r="Y2129" s="1"/>
      <c r="Z2129" s="29"/>
      <c r="AA2129" s="1"/>
      <c r="AB2129" s="29"/>
      <c r="AC2129" s="1"/>
      <c r="AD2129" s="29"/>
      <c r="AE2129" s="1"/>
      <c r="AF2129" s="29"/>
      <c r="AG2129" s="1"/>
      <c r="AH2129" s="29"/>
      <c r="AI2129" s="1"/>
      <c r="AJ2129" s="29"/>
      <c r="AK2129" s="1"/>
      <c r="AL2129" s="29"/>
      <c r="AM2129" s="1"/>
      <c r="AN2129" s="29"/>
      <c r="AO2129" s="1"/>
      <c r="AP2129" s="29"/>
      <c r="AQ2129" s="1"/>
      <c r="AR2129" s="29"/>
      <c r="AS2129" s="1"/>
      <c r="AT2129" s="29"/>
      <c r="AU2129" s="1"/>
      <c r="AV2129" s="29"/>
      <c r="AW2129" s="1"/>
      <c r="AX2129" s="29"/>
      <c r="AY2129" s="1"/>
      <c r="AZ2129" s="29"/>
      <c r="BA2129" s="1"/>
      <c r="BB2129" s="29"/>
      <c r="BC2129" s="1"/>
      <c r="BD2129" s="29"/>
      <c r="BE2129" s="1"/>
      <c r="BF2129" s="29"/>
      <c r="BG2129" s="1"/>
      <c r="BH2129" s="29"/>
      <c r="BI2129" s="1"/>
      <c r="BJ2129" s="29"/>
      <c r="BK2129" s="1"/>
      <c r="BL2129" s="29"/>
      <c r="BN2129" s="29"/>
      <c r="BP2129" s="29"/>
      <c r="BR2129" s="29"/>
      <c r="BT2129" s="29"/>
    </row>
    <row r="2130" customFormat="false" ht="20.25" hidden="false" customHeight="true" outlineLevel="0" collapsed="false">
      <c r="O2130" s="1"/>
      <c r="P2130" s="29"/>
      <c r="Q2130" s="1"/>
      <c r="R2130" s="29"/>
      <c r="S2130" s="1"/>
      <c r="T2130" s="29"/>
      <c r="U2130" s="1"/>
      <c r="V2130" s="29"/>
      <c r="W2130" s="1"/>
      <c r="X2130" s="29"/>
      <c r="Y2130" s="1"/>
      <c r="Z2130" s="29"/>
      <c r="AA2130" s="1"/>
      <c r="AB2130" s="29"/>
      <c r="AC2130" s="1"/>
      <c r="AD2130" s="29"/>
      <c r="AE2130" s="1"/>
      <c r="AF2130" s="29"/>
      <c r="AG2130" s="1"/>
      <c r="AH2130" s="29"/>
      <c r="AI2130" s="1"/>
      <c r="AJ2130" s="29"/>
      <c r="AK2130" s="1"/>
      <c r="AL2130" s="29"/>
      <c r="AM2130" s="1"/>
      <c r="AN2130" s="29"/>
      <c r="AO2130" s="1"/>
      <c r="AP2130" s="29"/>
      <c r="AQ2130" s="1"/>
      <c r="AR2130" s="29"/>
      <c r="AS2130" s="1"/>
      <c r="AT2130" s="29"/>
      <c r="AU2130" s="1"/>
      <c r="AV2130" s="29"/>
      <c r="AW2130" s="1"/>
      <c r="AX2130" s="29"/>
      <c r="AY2130" s="1"/>
      <c r="AZ2130" s="29"/>
      <c r="BA2130" s="1"/>
      <c r="BB2130" s="29"/>
      <c r="BC2130" s="1"/>
      <c r="BD2130" s="29"/>
      <c r="BE2130" s="1"/>
      <c r="BF2130" s="29"/>
      <c r="BG2130" s="1"/>
      <c r="BH2130" s="29"/>
      <c r="BI2130" s="1"/>
      <c r="BJ2130" s="29"/>
      <c r="BK2130" s="1"/>
      <c r="BL2130" s="29"/>
      <c r="BN2130" s="29"/>
      <c r="BP2130" s="29"/>
      <c r="BR2130" s="29"/>
      <c r="BT2130" s="29"/>
    </row>
    <row r="2131" customFormat="false" ht="20.25" hidden="false" customHeight="true" outlineLevel="0" collapsed="false">
      <c r="O2131" s="1"/>
      <c r="P2131" s="29"/>
      <c r="Q2131" s="1"/>
      <c r="R2131" s="29"/>
      <c r="S2131" s="1"/>
      <c r="T2131" s="29"/>
      <c r="U2131" s="1"/>
      <c r="V2131" s="29"/>
      <c r="W2131" s="1"/>
      <c r="X2131" s="29"/>
      <c r="Y2131" s="1"/>
      <c r="Z2131" s="29"/>
      <c r="AA2131" s="1"/>
      <c r="AB2131" s="29"/>
      <c r="AC2131" s="1"/>
      <c r="AD2131" s="29"/>
      <c r="AE2131" s="1"/>
      <c r="AF2131" s="29"/>
      <c r="AG2131" s="1"/>
      <c r="AH2131" s="29"/>
      <c r="AI2131" s="1"/>
      <c r="AJ2131" s="29"/>
      <c r="AK2131" s="1"/>
      <c r="AL2131" s="29"/>
      <c r="AM2131" s="1"/>
      <c r="AN2131" s="29"/>
      <c r="AO2131" s="1"/>
      <c r="AP2131" s="29"/>
      <c r="AQ2131" s="1"/>
      <c r="AR2131" s="29"/>
      <c r="AS2131" s="1"/>
      <c r="AT2131" s="29"/>
      <c r="AU2131" s="1"/>
      <c r="AV2131" s="29"/>
      <c r="AW2131" s="1"/>
      <c r="AX2131" s="29"/>
      <c r="AY2131" s="1"/>
      <c r="AZ2131" s="29"/>
      <c r="BA2131" s="1"/>
      <c r="BB2131" s="29"/>
      <c r="BC2131" s="1"/>
      <c r="BD2131" s="29"/>
      <c r="BE2131" s="1"/>
      <c r="BF2131" s="29"/>
      <c r="BG2131" s="1"/>
      <c r="BH2131" s="29"/>
      <c r="BI2131" s="1"/>
      <c r="BJ2131" s="29"/>
      <c r="BK2131" s="1"/>
      <c r="BL2131" s="29"/>
      <c r="BN2131" s="29"/>
      <c r="BP2131" s="29"/>
      <c r="BR2131" s="29"/>
      <c r="BT2131" s="29"/>
    </row>
    <row r="2132" customFormat="false" ht="20.25" hidden="false" customHeight="true" outlineLevel="0" collapsed="false">
      <c r="O2132" s="1"/>
      <c r="P2132" s="29"/>
      <c r="Q2132" s="1"/>
      <c r="R2132" s="29"/>
      <c r="S2132" s="1"/>
      <c r="T2132" s="29"/>
      <c r="U2132" s="1"/>
      <c r="V2132" s="29"/>
      <c r="W2132" s="1"/>
      <c r="X2132" s="29"/>
      <c r="Y2132" s="1"/>
      <c r="Z2132" s="29"/>
      <c r="AA2132" s="1"/>
      <c r="AB2132" s="29"/>
      <c r="AC2132" s="1"/>
      <c r="AD2132" s="29"/>
      <c r="AE2132" s="1"/>
      <c r="AF2132" s="29"/>
      <c r="AG2132" s="1"/>
      <c r="AH2132" s="29"/>
      <c r="AI2132" s="1"/>
      <c r="AJ2132" s="29"/>
      <c r="AK2132" s="1"/>
      <c r="AL2132" s="29"/>
      <c r="AM2132" s="1"/>
      <c r="AN2132" s="29"/>
      <c r="AO2132" s="1"/>
      <c r="AP2132" s="29"/>
      <c r="AQ2132" s="1"/>
      <c r="AR2132" s="29"/>
      <c r="AS2132" s="1"/>
      <c r="AT2132" s="29"/>
      <c r="AU2132" s="1"/>
      <c r="AV2132" s="29"/>
      <c r="AW2132" s="1"/>
      <c r="AX2132" s="29"/>
      <c r="AY2132" s="1"/>
      <c r="AZ2132" s="29"/>
      <c r="BA2132" s="1"/>
      <c r="BB2132" s="29"/>
      <c r="BC2132" s="1"/>
      <c r="BD2132" s="29"/>
      <c r="BE2132" s="1"/>
      <c r="BF2132" s="29"/>
      <c r="BG2132" s="1"/>
      <c r="BH2132" s="29"/>
      <c r="BI2132" s="1"/>
      <c r="BJ2132" s="29"/>
      <c r="BK2132" s="1"/>
      <c r="BL2132" s="29"/>
      <c r="BN2132" s="29"/>
      <c r="BP2132" s="29"/>
      <c r="BR2132" s="29"/>
      <c r="BT2132" s="29"/>
    </row>
    <row r="2133" customFormat="false" ht="20.25" hidden="false" customHeight="true" outlineLevel="0" collapsed="false">
      <c r="O2133" s="1"/>
      <c r="P2133" s="29"/>
      <c r="Q2133" s="1"/>
      <c r="R2133" s="29"/>
      <c r="S2133" s="1"/>
      <c r="T2133" s="29"/>
      <c r="U2133" s="1"/>
      <c r="V2133" s="29"/>
      <c r="W2133" s="1"/>
      <c r="X2133" s="29"/>
      <c r="Y2133" s="1"/>
      <c r="Z2133" s="29"/>
      <c r="AA2133" s="1"/>
      <c r="AB2133" s="29"/>
      <c r="AC2133" s="1"/>
      <c r="AD2133" s="29"/>
      <c r="AE2133" s="1"/>
      <c r="AF2133" s="29"/>
      <c r="AG2133" s="1"/>
      <c r="AH2133" s="29"/>
      <c r="AI2133" s="1"/>
      <c r="AJ2133" s="29"/>
      <c r="AK2133" s="1"/>
      <c r="AL2133" s="29"/>
      <c r="AM2133" s="1"/>
      <c r="AN2133" s="29"/>
      <c r="AO2133" s="1"/>
      <c r="AP2133" s="29"/>
      <c r="AQ2133" s="1"/>
      <c r="AR2133" s="29"/>
      <c r="AS2133" s="1"/>
      <c r="AT2133" s="29"/>
      <c r="AU2133" s="1"/>
      <c r="AV2133" s="29"/>
      <c r="AW2133" s="1"/>
      <c r="AX2133" s="29"/>
      <c r="AY2133" s="1"/>
      <c r="AZ2133" s="29"/>
      <c r="BA2133" s="1"/>
      <c r="BB2133" s="29"/>
      <c r="BC2133" s="1"/>
      <c r="BD2133" s="29"/>
      <c r="BE2133" s="1"/>
      <c r="BF2133" s="29"/>
      <c r="BG2133" s="1"/>
      <c r="BH2133" s="29"/>
      <c r="BI2133" s="1"/>
      <c r="BJ2133" s="29"/>
      <c r="BK2133" s="1"/>
      <c r="BL2133" s="29"/>
      <c r="BN2133" s="29"/>
      <c r="BP2133" s="29"/>
      <c r="BR2133" s="29"/>
      <c r="BT2133" s="29"/>
    </row>
    <row r="2134" customFormat="false" ht="20.25" hidden="false" customHeight="true" outlineLevel="0" collapsed="false">
      <c r="O2134" s="1"/>
      <c r="P2134" s="29"/>
      <c r="Q2134" s="1"/>
      <c r="R2134" s="29"/>
      <c r="S2134" s="1"/>
      <c r="T2134" s="29"/>
      <c r="U2134" s="1"/>
      <c r="V2134" s="29"/>
      <c r="W2134" s="1"/>
      <c r="X2134" s="29"/>
      <c r="Y2134" s="1"/>
      <c r="Z2134" s="29"/>
      <c r="AA2134" s="1"/>
      <c r="AB2134" s="29"/>
      <c r="AC2134" s="1"/>
      <c r="AD2134" s="29"/>
      <c r="AE2134" s="1"/>
      <c r="AF2134" s="29"/>
      <c r="AG2134" s="1"/>
      <c r="AH2134" s="29"/>
      <c r="AI2134" s="1"/>
      <c r="AJ2134" s="29"/>
      <c r="AK2134" s="1"/>
      <c r="AL2134" s="29"/>
      <c r="AM2134" s="1"/>
      <c r="AN2134" s="29"/>
      <c r="AO2134" s="1"/>
      <c r="AP2134" s="29"/>
      <c r="AQ2134" s="1"/>
      <c r="AR2134" s="29"/>
      <c r="AS2134" s="1"/>
      <c r="AT2134" s="29"/>
      <c r="AU2134" s="1"/>
      <c r="AV2134" s="29"/>
      <c r="AW2134" s="1"/>
      <c r="AX2134" s="29"/>
      <c r="AY2134" s="1"/>
      <c r="AZ2134" s="29"/>
      <c r="BA2134" s="1"/>
      <c r="BB2134" s="29"/>
      <c r="BC2134" s="1"/>
      <c r="BD2134" s="29"/>
      <c r="BE2134" s="1"/>
      <c r="BF2134" s="29"/>
      <c r="BG2134" s="1"/>
      <c r="BH2134" s="29"/>
      <c r="BI2134" s="1"/>
      <c r="BJ2134" s="29"/>
      <c r="BK2134" s="1"/>
      <c r="BL2134" s="29"/>
      <c r="BN2134" s="29"/>
      <c r="BP2134" s="29"/>
      <c r="BR2134" s="29"/>
      <c r="BT2134" s="29"/>
    </row>
    <row r="2135" customFormat="false" ht="20.25" hidden="false" customHeight="true" outlineLevel="0" collapsed="false">
      <c r="O2135" s="1"/>
      <c r="P2135" s="29"/>
      <c r="Q2135" s="1"/>
      <c r="R2135" s="29"/>
      <c r="S2135" s="1"/>
      <c r="T2135" s="29"/>
      <c r="U2135" s="1"/>
      <c r="V2135" s="29"/>
      <c r="W2135" s="1"/>
      <c r="X2135" s="29"/>
      <c r="Y2135" s="1"/>
      <c r="Z2135" s="29"/>
      <c r="AA2135" s="1"/>
      <c r="AB2135" s="29"/>
      <c r="AC2135" s="1"/>
      <c r="AD2135" s="29"/>
      <c r="AE2135" s="1"/>
      <c r="AF2135" s="29"/>
      <c r="AG2135" s="1"/>
      <c r="AH2135" s="29"/>
      <c r="AI2135" s="1"/>
      <c r="AJ2135" s="29"/>
      <c r="AK2135" s="1"/>
      <c r="AL2135" s="29"/>
      <c r="AM2135" s="1"/>
      <c r="AN2135" s="29"/>
      <c r="AO2135" s="1"/>
      <c r="AP2135" s="29"/>
      <c r="AQ2135" s="1"/>
      <c r="AR2135" s="29"/>
      <c r="AS2135" s="1"/>
      <c r="AT2135" s="29"/>
      <c r="AU2135" s="1"/>
      <c r="AV2135" s="29"/>
      <c r="AW2135" s="1"/>
      <c r="AX2135" s="29"/>
      <c r="AY2135" s="1"/>
      <c r="AZ2135" s="29"/>
      <c r="BA2135" s="1"/>
      <c r="BB2135" s="29"/>
      <c r="BC2135" s="1"/>
      <c r="BD2135" s="29"/>
      <c r="BE2135" s="1"/>
      <c r="BF2135" s="29"/>
      <c r="BG2135" s="1"/>
      <c r="BH2135" s="29"/>
      <c r="BI2135" s="1"/>
      <c r="BJ2135" s="29"/>
      <c r="BK2135" s="1"/>
      <c r="BL2135" s="29"/>
      <c r="BN2135" s="29"/>
      <c r="BP2135" s="29"/>
      <c r="BR2135" s="29"/>
      <c r="BT2135" s="29"/>
    </row>
    <row r="2136" customFormat="false" ht="20.25" hidden="false" customHeight="true" outlineLevel="0" collapsed="false">
      <c r="O2136" s="1"/>
      <c r="P2136" s="29"/>
      <c r="Q2136" s="1"/>
      <c r="R2136" s="29"/>
      <c r="S2136" s="1"/>
      <c r="T2136" s="29"/>
      <c r="U2136" s="1"/>
      <c r="V2136" s="29"/>
      <c r="W2136" s="1"/>
      <c r="X2136" s="29"/>
      <c r="Y2136" s="1"/>
      <c r="Z2136" s="29"/>
      <c r="AA2136" s="1"/>
      <c r="AB2136" s="29"/>
      <c r="AC2136" s="1"/>
      <c r="AD2136" s="29"/>
      <c r="AE2136" s="1"/>
      <c r="AF2136" s="29"/>
      <c r="AG2136" s="1"/>
      <c r="AH2136" s="29"/>
      <c r="AI2136" s="1"/>
      <c r="AJ2136" s="29"/>
      <c r="AK2136" s="1"/>
      <c r="AL2136" s="29"/>
      <c r="AM2136" s="1"/>
      <c r="AN2136" s="29"/>
      <c r="AO2136" s="1"/>
      <c r="AP2136" s="29"/>
      <c r="AQ2136" s="1"/>
      <c r="AR2136" s="29"/>
      <c r="AS2136" s="1"/>
      <c r="AT2136" s="29"/>
      <c r="AU2136" s="1"/>
      <c r="AV2136" s="29"/>
      <c r="AW2136" s="1"/>
      <c r="AX2136" s="29"/>
      <c r="AY2136" s="1"/>
      <c r="AZ2136" s="29"/>
      <c r="BA2136" s="1"/>
      <c r="BB2136" s="29"/>
      <c r="BC2136" s="1"/>
      <c r="BD2136" s="29"/>
      <c r="BE2136" s="1"/>
      <c r="BF2136" s="29"/>
      <c r="BG2136" s="1"/>
      <c r="BH2136" s="29"/>
      <c r="BI2136" s="1"/>
      <c r="BJ2136" s="29"/>
      <c r="BK2136" s="1"/>
      <c r="BL2136" s="29"/>
      <c r="BN2136" s="29"/>
      <c r="BP2136" s="29"/>
      <c r="BR2136" s="29"/>
      <c r="BT2136" s="29"/>
    </row>
    <row r="2137" customFormat="false" ht="20.25" hidden="false" customHeight="true" outlineLevel="0" collapsed="false">
      <c r="O2137" s="1"/>
      <c r="P2137" s="29"/>
      <c r="Q2137" s="1"/>
      <c r="R2137" s="29"/>
      <c r="S2137" s="1"/>
      <c r="T2137" s="29"/>
      <c r="U2137" s="1"/>
      <c r="V2137" s="29"/>
      <c r="W2137" s="1"/>
      <c r="X2137" s="29"/>
      <c r="Y2137" s="1"/>
      <c r="Z2137" s="29"/>
      <c r="AA2137" s="1"/>
      <c r="AB2137" s="29"/>
      <c r="AC2137" s="1"/>
      <c r="AD2137" s="29"/>
      <c r="AE2137" s="1"/>
      <c r="AF2137" s="29"/>
      <c r="AG2137" s="1"/>
      <c r="AH2137" s="29"/>
      <c r="AI2137" s="1"/>
      <c r="AJ2137" s="29"/>
      <c r="AK2137" s="1"/>
      <c r="AL2137" s="29"/>
      <c r="AM2137" s="1"/>
      <c r="AN2137" s="29"/>
      <c r="AO2137" s="1"/>
      <c r="AP2137" s="29"/>
      <c r="AQ2137" s="1"/>
      <c r="AR2137" s="29"/>
      <c r="AS2137" s="1"/>
      <c r="AT2137" s="29"/>
      <c r="AU2137" s="1"/>
      <c r="AV2137" s="29"/>
      <c r="AW2137" s="1"/>
      <c r="AX2137" s="29"/>
      <c r="AY2137" s="1"/>
      <c r="AZ2137" s="29"/>
      <c r="BA2137" s="1"/>
      <c r="BB2137" s="29"/>
      <c r="BC2137" s="1"/>
      <c r="BD2137" s="29"/>
      <c r="BE2137" s="1"/>
      <c r="BF2137" s="29"/>
      <c r="BG2137" s="1"/>
      <c r="BH2137" s="29"/>
      <c r="BI2137" s="1"/>
      <c r="BJ2137" s="29"/>
      <c r="BK2137" s="1"/>
      <c r="BL2137" s="29"/>
      <c r="BN2137" s="29"/>
      <c r="BP2137" s="29"/>
      <c r="BR2137" s="29"/>
      <c r="BT2137" s="29"/>
    </row>
    <row r="2138" customFormat="false" ht="20.25" hidden="false" customHeight="true" outlineLevel="0" collapsed="false">
      <c r="O2138" s="1"/>
      <c r="P2138" s="29"/>
      <c r="Q2138" s="1"/>
      <c r="R2138" s="29"/>
      <c r="S2138" s="1"/>
      <c r="T2138" s="29"/>
      <c r="U2138" s="1"/>
      <c r="V2138" s="29"/>
      <c r="W2138" s="1"/>
      <c r="X2138" s="29"/>
      <c r="Y2138" s="1"/>
      <c r="Z2138" s="29"/>
      <c r="AA2138" s="1"/>
      <c r="AB2138" s="29"/>
      <c r="AC2138" s="1"/>
      <c r="AD2138" s="29"/>
      <c r="AE2138" s="1"/>
      <c r="AF2138" s="29"/>
      <c r="AG2138" s="1"/>
      <c r="AH2138" s="29"/>
      <c r="AI2138" s="1"/>
      <c r="AJ2138" s="29"/>
      <c r="AK2138" s="1"/>
      <c r="AL2138" s="29"/>
      <c r="AM2138" s="1"/>
      <c r="AN2138" s="29"/>
      <c r="AO2138" s="1"/>
      <c r="AP2138" s="29"/>
      <c r="AQ2138" s="1"/>
      <c r="AR2138" s="29"/>
      <c r="AS2138" s="1"/>
      <c r="AT2138" s="29"/>
      <c r="AU2138" s="1"/>
      <c r="AV2138" s="29"/>
      <c r="AW2138" s="1"/>
      <c r="AX2138" s="29"/>
      <c r="AY2138" s="1"/>
      <c r="AZ2138" s="29"/>
      <c r="BA2138" s="1"/>
      <c r="BB2138" s="29"/>
      <c r="BC2138" s="1"/>
      <c r="BD2138" s="29"/>
      <c r="BE2138" s="1"/>
      <c r="BF2138" s="29"/>
      <c r="BG2138" s="1"/>
      <c r="BH2138" s="29"/>
      <c r="BI2138" s="1"/>
      <c r="BJ2138" s="29"/>
      <c r="BK2138" s="1"/>
      <c r="BL2138" s="29"/>
      <c r="BN2138" s="29"/>
      <c r="BP2138" s="29"/>
      <c r="BR2138" s="29"/>
      <c r="BT2138" s="29"/>
    </row>
    <row r="2139" customFormat="false" ht="20.25" hidden="false" customHeight="true" outlineLevel="0" collapsed="false">
      <c r="O2139" s="1"/>
      <c r="P2139" s="29"/>
      <c r="Q2139" s="1"/>
      <c r="R2139" s="29"/>
      <c r="S2139" s="1"/>
      <c r="T2139" s="29"/>
      <c r="U2139" s="1"/>
      <c r="V2139" s="29"/>
      <c r="W2139" s="1"/>
      <c r="X2139" s="29"/>
      <c r="Y2139" s="1"/>
      <c r="Z2139" s="29"/>
      <c r="AA2139" s="1"/>
      <c r="AB2139" s="29"/>
      <c r="AC2139" s="1"/>
      <c r="AD2139" s="29"/>
      <c r="AE2139" s="1"/>
      <c r="AF2139" s="29"/>
      <c r="AG2139" s="1"/>
      <c r="AH2139" s="29"/>
      <c r="AI2139" s="1"/>
      <c r="AJ2139" s="29"/>
      <c r="AK2139" s="1"/>
      <c r="AL2139" s="29"/>
      <c r="AM2139" s="1"/>
      <c r="AN2139" s="29"/>
      <c r="AO2139" s="1"/>
      <c r="AP2139" s="29"/>
      <c r="AQ2139" s="1"/>
      <c r="AR2139" s="29"/>
      <c r="AS2139" s="1"/>
      <c r="AT2139" s="29"/>
      <c r="AU2139" s="1"/>
      <c r="AV2139" s="29"/>
      <c r="AW2139" s="1"/>
      <c r="AX2139" s="29"/>
      <c r="AY2139" s="1"/>
      <c r="AZ2139" s="29"/>
      <c r="BA2139" s="1"/>
      <c r="BB2139" s="29"/>
      <c r="BC2139" s="1"/>
      <c r="BD2139" s="29"/>
      <c r="BE2139" s="1"/>
      <c r="BF2139" s="29"/>
      <c r="BG2139" s="1"/>
      <c r="BH2139" s="29"/>
      <c r="BI2139" s="1"/>
      <c r="BJ2139" s="29"/>
      <c r="BK2139" s="1"/>
      <c r="BL2139" s="29"/>
      <c r="BN2139" s="29"/>
      <c r="BP2139" s="29"/>
      <c r="BR2139" s="29"/>
      <c r="BT2139" s="29"/>
    </row>
    <row r="2140" customFormat="false" ht="20.25" hidden="false" customHeight="true" outlineLevel="0" collapsed="false">
      <c r="O2140" s="1"/>
      <c r="P2140" s="29"/>
      <c r="Q2140" s="1"/>
      <c r="R2140" s="29"/>
      <c r="S2140" s="1"/>
      <c r="T2140" s="29"/>
      <c r="U2140" s="1"/>
      <c r="V2140" s="29"/>
      <c r="W2140" s="1"/>
      <c r="X2140" s="29"/>
      <c r="Y2140" s="1"/>
      <c r="Z2140" s="29"/>
      <c r="AA2140" s="1"/>
      <c r="AB2140" s="29"/>
      <c r="AC2140" s="1"/>
      <c r="AD2140" s="29"/>
      <c r="AE2140" s="1"/>
      <c r="AF2140" s="29"/>
      <c r="AG2140" s="1"/>
      <c r="AH2140" s="29"/>
      <c r="AI2140" s="1"/>
      <c r="AJ2140" s="29"/>
      <c r="AK2140" s="1"/>
      <c r="AL2140" s="29"/>
      <c r="AM2140" s="1"/>
      <c r="AN2140" s="29"/>
      <c r="AO2140" s="1"/>
      <c r="AP2140" s="29"/>
      <c r="AQ2140" s="1"/>
      <c r="AR2140" s="29"/>
      <c r="AS2140" s="1"/>
      <c r="AT2140" s="29"/>
      <c r="AU2140" s="1"/>
      <c r="AV2140" s="29"/>
      <c r="AW2140" s="1"/>
      <c r="AX2140" s="29"/>
      <c r="AY2140" s="1"/>
      <c r="AZ2140" s="29"/>
      <c r="BA2140" s="1"/>
      <c r="BB2140" s="29"/>
      <c r="BC2140" s="1"/>
      <c r="BD2140" s="29"/>
      <c r="BE2140" s="1"/>
      <c r="BF2140" s="29"/>
      <c r="BG2140" s="1"/>
      <c r="BH2140" s="29"/>
      <c r="BI2140" s="1"/>
      <c r="BJ2140" s="29"/>
      <c r="BK2140" s="1"/>
      <c r="BL2140" s="29"/>
      <c r="BN2140" s="29"/>
      <c r="BP2140" s="29"/>
      <c r="BR2140" s="29"/>
      <c r="BT2140" s="29"/>
    </row>
    <row r="2141" customFormat="false" ht="20.25" hidden="false" customHeight="true" outlineLevel="0" collapsed="false">
      <c r="O2141" s="1"/>
      <c r="P2141" s="29"/>
      <c r="Q2141" s="1"/>
      <c r="R2141" s="29"/>
      <c r="S2141" s="1"/>
      <c r="T2141" s="29"/>
      <c r="U2141" s="1"/>
      <c r="V2141" s="29"/>
      <c r="W2141" s="1"/>
      <c r="X2141" s="29"/>
      <c r="Y2141" s="1"/>
      <c r="Z2141" s="29"/>
      <c r="AA2141" s="1"/>
      <c r="AB2141" s="29"/>
      <c r="AC2141" s="1"/>
      <c r="AD2141" s="29"/>
      <c r="AE2141" s="1"/>
      <c r="AF2141" s="29"/>
      <c r="AG2141" s="1"/>
      <c r="AH2141" s="29"/>
      <c r="AI2141" s="1"/>
      <c r="AJ2141" s="29"/>
      <c r="AK2141" s="1"/>
      <c r="AL2141" s="29"/>
      <c r="AM2141" s="1"/>
      <c r="AN2141" s="29"/>
      <c r="AO2141" s="1"/>
      <c r="AP2141" s="29"/>
      <c r="AQ2141" s="1"/>
      <c r="AR2141" s="29"/>
      <c r="AS2141" s="1"/>
      <c r="AT2141" s="29"/>
      <c r="AU2141" s="1"/>
      <c r="AV2141" s="29"/>
      <c r="AW2141" s="1"/>
      <c r="AX2141" s="29"/>
      <c r="AY2141" s="1"/>
      <c r="AZ2141" s="29"/>
      <c r="BA2141" s="1"/>
      <c r="BB2141" s="29"/>
      <c r="BC2141" s="1"/>
      <c r="BD2141" s="29"/>
      <c r="BE2141" s="1"/>
      <c r="BF2141" s="29"/>
      <c r="BG2141" s="1"/>
      <c r="BH2141" s="29"/>
      <c r="BI2141" s="1"/>
      <c r="BJ2141" s="29"/>
      <c r="BK2141" s="1"/>
      <c r="BL2141" s="29"/>
      <c r="BN2141" s="29"/>
      <c r="BP2141" s="29"/>
      <c r="BR2141" s="29"/>
      <c r="BT2141" s="29"/>
    </row>
    <row r="2142" customFormat="false" ht="20.25" hidden="false" customHeight="true" outlineLevel="0" collapsed="false">
      <c r="O2142" s="1"/>
      <c r="P2142" s="29"/>
      <c r="Q2142" s="1"/>
      <c r="R2142" s="29"/>
      <c r="S2142" s="1"/>
      <c r="T2142" s="29"/>
      <c r="U2142" s="1"/>
      <c r="V2142" s="29"/>
      <c r="W2142" s="1"/>
      <c r="X2142" s="29"/>
      <c r="Y2142" s="1"/>
      <c r="Z2142" s="29"/>
      <c r="AA2142" s="1"/>
      <c r="AB2142" s="29"/>
      <c r="AC2142" s="1"/>
      <c r="AD2142" s="29"/>
      <c r="AE2142" s="1"/>
      <c r="AF2142" s="29"/>
      <c r="AG2142" s="1"/>
      <c r="AH2142" s="29"/>
      <c r="AI2142" s="1"/>
      <c r="AJ2142" s="29"/>
      <c r="AK2142" s="1"/>
      <c r="AL2142" s="29"/>
      <c r="AM2142" s="1"/>
      <c r="AN2142" s="29"/>
      <c r="AO2142" s="1"/>
      <c r="AP2142" s="29"/>
      <c r="AQ2142" s="1"/>
      <c r="AR2142" s="29"/>
      <c r="AS2142" s="1"/>
      <c r="AT2142" s="29"/>
      <c r="AU2142" s="1"/>
      <c r="AV2142" s="29"/>
      <c r="AW2142" s="1"/>
      <c r="AX2142" s="29"/>
      <c r="AY2142" s="1"/>
      <c r="AZ2142" s="29"/>
      <c r="BA2142" s="1"/>
      <c r="BB2142" s="29"/>
      <c r="BC2142" s="1"/>
      <c r="BD2142" s="29"/>
      <c r="BE2142" s="1"/>
      <c r="BF2142" s="29"/>
      <c r="BG2142" s="1"/>
      <c r="BH2142" s="29"/>
      <c r="BI2142" s="1"/>
      <c r="BJ2142" s="29"/>
      <c r="BK2142" s="1"/>
      <c r="BL2142" s="29"/>
      <c r="BN2142" s="29"/>
      <c r="BP2142" s="29"/>
      <c r="BR2142" s="29"/>
      <c r="BT2142" s="29"/>
    </row>
    <row r="2143" customFormat="false" ht="20.25" hidden="false" customHeight="true" outlineLevel="0" collapsed="false">
      <c r="O2143" s="1"/>
      <c r="P2143" s="29"/>
      <c r="Q2143" s="1"/>
      <c r="R2143" s="29"/>
      <c r="S2143" s="1"/>
      <c r="T2143" s="29"/>
      <c r="U2143" s="1"/>
      <c r="V2143" s="29"/>
      <c r="W2143" s="1"/>
      <c r="X2143" s="29"/>
      <c r="Y2143" s="1"/>
      <c r="Z2143" s="29"/>
      <c r="AA2143" s="1"/>
      <c r="AB2143" s="29"/>
      <c r="AC2143" s="1"/>
      <c r="AD2143" s="29"/>
      <c r="AE2143" s="1"/>
      <c r="AF2143" s="29"/>
      <c r="AG2143" s="1"/>
      <c r="AH2143" s="29"/>
      <c r="AI2143" s="1"/>
      <c r="AJ2143" s="29"/>
      <c r="AK2143" s="1"/>
      <c r="AL2143" s="29"/>
      <c r="AM2143" s="1"/>
      <c r="AN2143" s="29"/>
      <c r="AO2143" s="1"/>
      <c r="AP2143" s="29"/>
      <c r="AQ2143" s="1"/>
      <c r="AR2143" s="29"/>
      <c r="AS2143" s="1"/>
      <c r="AT2143" s="29"/>
      <c r="AU2143" s="1"/>
      <c r="AV2143" s="29"/>
      <c r="AW2143" s="1"/>
      <c r="AX2143" s="29"/>
      <c r="AY2143" s="1"/>
      <c r="AZ2143" s="29"/>
      <c r="BA2143" s="1"/>
      <c r="BB2143" s="29"/>
      <c r="BC2143" s="1"/>
      <c r="BD2143" s="29"/>
      <c r="BE2143" s="1"/>
      <c r="BF2143" s="29"/>
      <c r="BG2143" s="1"/>
      <c r="BH2143" s="29"/>
      <c r="BI2143" s="1"/>
      <c r="BJ2143" s="29"/>
      <c r="BK2143" s="1"/>
      <c r="BL2143" s="29"/>
      <c r="BN2143" s="29"/>
      <c r="BP2143" s="29"/>
      <c r="BR2143" s="29"/>
      <c r="BT2143" s="29"/>
    </row>
    <row r="2144" customFormat="false" ht="20.25" hidden="false" customHeight="true" outlineLevel="0" collapsed="false">
      <c r="O2144" s="1"/>
      <c r="P2144" s="29"/>
      <c r="Q2144" s="1"/>
      <c r="R2144" s="29"/>
      <c r="S2144" s="1"/>
      <c r="T2144" s="29"/>
      <c r="U2144" s="1"/>
      <c r="V2144" s="29"/>
      <c r="W2144" s="1"/>
      <c r="X2144" s="29"/>
      <c r="Y2144" s="1"/>
      <c r="Z2144" s="29"/>
      <c r="AA2144" s="1"/>
      <c r="AB2144" s="29"/>
      <c r="AC2144" s="1"/>
      <c r="AD2144" s="29"/>
      <c r="AE2144" s="1"/>
      <c r="AF2144" s="29"/>
      <c r="AG2144" s="1"/>
      <c r="AH2144" s="29"/>
      <c r="AI2144" s="1"/>
      <c r="AJ2144" s="29"/>
      <c r="AK2144" s="1"/>
      <c r="AL2144" s="29"/>
      <c r="AM2144" s="1"/>
      <c r="AN2144" s="29"/>
      <c r="AO2144" s="1"/>
      <c r="AP2144" s="29"/>
      <c r="AQ2144" s="1"/>
      <c r="AR2144" s="29"/>
      <c r="AS2144" s="1"/>
      <c r="AT2144" s="29"/>
      <c r="AU2144" s="1"/>
      <c r="AV2144" s="29"/>
      <c r="AW2144" s="1"/>
      <c r="AX2144" s="29"/>
      <c r="AY2144" s="1"/>
      <c r="AZ2144" s="29"/>
      <c r="BA2144" s="1"/>
      <c r="BB2144" s="29"/>
      <c r="BC2144" s="1"/>
      <c r="BD2144" s="29"/>
      <c r="BE2144" s="1"/>
      <c r="BF2144" s="29"/>
      <c r="BG2144" s="1"/>
      <c r="BH2144" s="29"/>
      <c r="BI2144" s="1"/>
      <c r="BJ2144" s="29"/>
      <c r="BK2144" s="1"/>
      <c r="BL2144" s="29"/>
      <c r="BN2144" s="29"/>
      <c r="BP2144" s="29"/>
      <c r="BR2144" s="29"/>
      <c r="BT2144" s="29"/>
    </row>
    <row r="2145" customFormat="false" ht="20.25" hidden="false" customHeight="true" outlineLevel="0" collapsed="false">
      <c r="O2145" s="1"/>
      <c r="P2145" s="29"/>
      <c r="Q2145" s="1"/>
      <c r="R2145" s="29"/>
      <c r="S2145" s="1"/>
      <c r="T2145" s="29"/>
      <c r="U2145" s="1"/>
      <c r="V2145" s="29"/>
      <c r="W2145" s="1"/>
      <c r="X2145" s="29"/>
      <c r="Y2145" s="1"/>
      <c r="Z2145" s="29"/>
      <c r="AA2145" s="1"/>
      <c r="AB2145" s="29"/>
      <c r="AC2145" s="1"/>
      <c r="AD2145" s="29"/>
      <c r="AE2145" s="1"/>
      <c r="AF2145" s="29"/>
      <c r="AG2145" s="1"/>
      <c r="AH2145" s="29"/>
      <c r="AI2145" s="1"/>
      <c r="AJ2145" s="29"/>
      <c r="AK2145" s="1"/>
      <c r="AL2145" s="29"/>
      <c r="AM2145" s="1"/>
      <c r="AN2145" s="29"/>
      <c r="AO2145" s="1"/>
      <c r="AP2145" s="29"/>
      <c r="AQ2145" s="1"/>
      <c r="AR2145" s="29"/>
      <c r="AS2145" s="1"/>
      <c r="AT2145" s="29"/>
      <c r="AU2145" s="1"/>
      <c r="AV2145" s="29"/>
      <c r="AW2145" s="1"/>
      <c r="AX2145" s="29"/>
      <c r="AY2145" s="1"/>
      <c r="AZ2145" s="29"/>
      <c r="BA2145" s="1"/>
      <c r="BB2145" s="29"/>
      <c r="BC2145" s="1"/>
      <c r="BD2145" s="29"/>
      <c r="BE2145" s="1"/>
      <c r="BF2145" s="29"/>
      <c r="BG2145" s="1"/>
      <c r="BH2145" s="29"/>
      <c r="BI2145" s="1"/>
      <c r="BJ2145" s="29"/>
      <c r="BK2145" s="1"/>
      <c r="BL2145" s="29"/>
      <c r="BN2145" s="29"/>
      <c r="BP2145" s="29"/>
      <c r="BR2145" s="29"/>
      <c r="BT2145" s="29"/>
    </row>
    <row r="2146" customFormat="false" ht="20.25" hidden="false" customHeight="true" outlineLevel="0" collapsed="false">
      <c r="O2146" s="1"/>
      <c r="P2146" s="29"/>
      <c r="Q2146" s="1"/>
      <c r="R2146" s="29"/>
      <c r="S2146" s="1"/>
      <c r="T2146" s="29"/>
      <c r="U2146" s="1"/>
      <c r="V2146" s="29"/>
      <c r="W2146" s="1"/>
      <c r="X2146" s="29"/>
      <c r="Y2146" s="1"/>
      <c r="Z2146" s="29"/>
      <c r="AA2146" s="1"/>
      <c r="AB2146" s="29"/>
      <c r="AC2146" s="1"/>
      <c r="AD2146" s="29"/>
      <c r="AE2146" s="1"/>
      <c r="AF2146" s="29"/>
      <c r="AG2146" s="1"/>
      <c r="AH2146" s="29"/>
      <c r="AI2146" s="1"/>
      <c r="AJ2146" s="29"/>
      <c r="AK2146" s="1"/>
      <c r="AL2146" s="29"/>
      <c r="AM2146" s="1"/>
      <c r="AN2146" s="29"/>
      <c r="AO2146" s="1"/>
      <c r="AP2146" s="29"/>
      <c r="AQ2146" s="1"/>
      <c r="AR2146" s="29"/>
      <c r="AS2146" s="1"/>
      <c r="AT2146" s="29"/>
      <c r="AU2146" s="1"/>
      <c r="AV2146" s="29"/>
      <c r="AW2146" s="1"/>
      <c r="AX2146" s="29"/>
      <c r="AY2146" s="1"/>
      <c r="AZ2146" s="29"/>
      <c r="BA2146" s="1"/>
      <c r="BB2146" s="29"/>
      <c r="BC2146" s="1"/>
      <c r="BD2146" s="29"/>
      <c r="BE2146" s="1"/>
      <c r="BF2146" s="29"/>
      <c r="BG2146" s="1"/>
      <c r="BH2146" s="29"/>
      <c r="BI2146" s="1"/>
      <c r="BJ2146" s="29"/>
      <c r="BK2146" s="1"/>
      <c r="BL2146" s="29"/>
      <c r="BN2146" s="29"/>
      <c r="BP2146" s="29"/>
      <c r="BR2146" s="29"/>
      <c r="BT2146" s="29"/>
    </row>
    <row r="2147" customFormat="false" ht="20.25" hidden="false" customHeight="true" outlineLevel="0" collapsed="false">
      <c r="O2147" s="1"/>
      <c r="P2147" s="29"/>
      <c r="Q2147" s="1"/>
      <c r="R2147" s="29"/>
      <c r="S2147" s="1"/>
      <c r="T2147" s="29"/>
      <c r="U2147" s="1"/>
      <c r="V2147" s="29"/>
      <c r="W2147" s="1"/>
      <c r="X2147" s="29"/>
      <c r="Y2147" s="1"/>
      <c r="Z2147" s="29"/>
      <c r="AA2147" s="1"/>
      <c r="AB2147" s="29"/>
      <c r="AC2147" s="1"/>
      <c r="AD2147" s="29"/>
      <c r="AE2147" s="1"/>
      <c r="AF2147" s="29"/>
      <c r="AG2147" s="1"/>
      <c r="AH2147" s="29"/>
      <c r="AI2147" s="1"/>
      <c r="AJ2147" s="29"/>
      <c r="AK2147" s="1"/>
      <c r="AL2147" s="29"/>
      <c r="AM2147" s="1"/>
      <c r="AN2147" s="29"/>
      <c r="AO2147" s="1"/>
      <c r="AP2147" s="29"/>
      <c r="AQ2147" s="1"/>
      <c r="AR2147" s="29"/>
      <c r="AS2147" s="1"/>
      <c r="AT2147" s="29"/>
      <c r="AU2147" s="1"/>
      <c r="AV2147" s="29"/>
      <c r="AW2147" s="1"/>
      <c r="AX2147" s="29"/>
      <c r="AY2147" s="1"/>
      <c r="AZ2147" s="29"/>
      <c r="BA2147" s="1"/>
      <c r="BB2147" s="29"/>
      <c r="BC2147" s="1"/>
      <c r="BD2147" s="29"/>
      <c r="BE2147" s="1"/>
      <c r="BF2147" s="29"/>
      <c r="BG2147" s="1"/>
      <c r="BH2147" s="29"/>
      <c r="BI2147" s="1"/>
      <c r="BJ2147" s="29"/>
      <c r="BK2147" s="1"/>
      <c r="BL2147" s="29"/>
      <c r="BN2147" s="29"/>
      <c r="BP2147" s="29"/>
      <c r="BR2147" s="29"/>
      <c r="BT2147" s="29"/>
    </row>
    <row r="2148" customFormat="false" ht="20.25" hidden="false" customHeight="true" outlineLevel="0" collapsed="false">
      <c r="O2148" s="1"/>
      <c r="P2148" s="29"/>
      <c r="Q2148" s="1"/>
      <c r="R2148" s="29"/>
      <c r="S2148" s="1"/>
      <c r="T2148" s="29"/>
      <c r="U2148" s="1"/>
      <c r="V2148" s="29"/>
      <c r="W2148" s="1"/>
      <c r="X2148" s="29"/>
      <c r="Y2148" s="1"/>
      <c r="Z2148" s="29"/>
      <c r="AA2148" s="1"/>
      <c r="AB2148" s="29"/>
      <c r="AC2148" s="1"/>
      <c r="AD2148" s="29"/>
      <c r="AE2148" s="1"/>
      <c r="AF2148" s="29"/>
      <c r="AG2148" s="1"/>
      <c r="AH2148" s="29"/>
      <c r="AI2148" s="1"/>
      <c r="AJ2148" s="29"/>
      <c r="AK2148" s="1"/>
      <c r="AL2148" s="29"/>
      <c r="AM2148" s="1"/>
      <c r="AN2148" s="29"/>
      <c r="AO2148" s="1"/>
      <c r="AP2148" s="29"/>
      <c r="AQ2148" s="1"/>
      <c r="AR2148" s="29"/>
      <c r="AS2148" s="1"/>
      <c r="AT2148" s="29"/>
      <c r="AU2148" s="1"/>
      <c r="AV2148" s="29"/>
      <c r="AW2148" s="1"/>
      <c r="AX2148" s="29"/>
      <c r="AY2148" s="1"/>
      <c r="AZ2148" s="29"/>
      <c r="BA2148" s="1"/>
      <c r="BB2148" s="29"/>
      <c r="BC2148" s="1"/>
      <c r="BD2148" s="29"/>
      <c r="BE2148" s="1"/>
      <c r="BF2148" s="29"/>
      <c r="BG2148" s="1"/>
      <c r="BH2148" s="29"/>
      <c r="BI2148" s="1"/>
      <c r="BJ2148" s="29"/>
      <c r="BK2148" s="1"/>
      <c r="BL2148" s="29"/>
      <c r="BN2148" s="29"/>
      <c r="BP2148" s="29"/>
      <c r="BR2148" s="29"/>
      <c r="BT2148" s="29"/>
    </row>
    <row r="2149" customFormat="false" ht="20.25" hidden="false" customHeight="true" outlineLevel="0" collapsed="false">
      <c r="O2149" s="1"/>
      <c r="P2149" s="29"/>
      <c r="Q2149" s="1"/>
      <c r="R2149" s="29"/>
      <c r="S2149" s="1"/>
      <c r="T2149" s="29"/>
      <c r="U2149" s="1"/>
      <c r="V2149" s="29"/>
      <c r="W2149" s="1"/>
      <c r="X2149" s="29"/>
      <c r="Y2149" s="1"/>
      <c r="Z2149" s="29"/>
      <c r="AA2149" s="1"/>
      <c r="AB2149" s="29"/>
      <c r="AC2149" s="1"/>
      <c r="AD2149" s="29"/>
      <c r="AE2149" s="1"/>
      <c r="AF2149" s="29"/>
      <c r="AG2149" s="1"/>
      <c r="AH2149" s="29"/>
      <c r="AI2149" s="1"/>
      <c r="AJ2149" s="29"/>
      <c r="AK2149" s="1"/>
      <c r="AL2149" s="29"/>
      <c r="AM2149" s="1"/>
      <c r="AN2149" s="29"/>
      <c r="AO2149" s="1"/>
      <c r="AP2149" s="29"/>
      <c r="AQ2149" s="1"/>
      <c r="AR2149" s="29"/>
      <c r="AS2149" s="1"/>
      <c r="AT2149" s="29"/>
      <c r="AU2149" s="1"/>
      <c r="AV2149" s="29"/>
      <c r="AW2149" s="1"/>
      <c r="AX2149" s="29"/>
      <c r="AY2149" s="1"/>
      <c r="AZ2149" s="29"/>
      <c r="BA2149" s="1"/>
      <c r="BB2149" s="29"/>
      <c r="BC2149" s="1"/>
      <c r="BD2149" s="29"/>
      <c r="BE2149" s="1"/>
      <c r="BF2149" s="29"/>
      <c r="BG2149" s="1"/>
      <c r="BH2149" s="29"/>
      <c r="BI2149" s="1"/>
      <c r="BJ2149" s="29"/>
      <c r="BK2149" s="1"/>
      <c r="BL2149" s="29"/>
      <c r="BN2149" s="29"/>
      <c r="BP2149" s="29"/>
      <c r="BR2149" s="29"/>
      <c r="BT2149" s="29"/>
    </row>
    <row r="2150" customFormat="false" ht="20.25" hidden="false" customHeight="true" outlineLevel="0" collapsed="false">
      <c r="O2150" s="1"/>
      <c r="P2150" s="29"/>
      <c r="Q2150" s="1"/>
      <c r="R2150" s="29"/>
      <c r="S2150" s="1"/>
      <c r="T2150" s="29"/>
      <c r="U2150" s="1"/>
      <c r="V2150" s="29"/>
      <c r="W2150" s="1"/>
      <c r="X2150" s="29"/>
      <c r="Y2150" s="1"/>
      <c r="Z2150" s="29"/>
      <c r="AA2150" s="1"/>
      <c r="AB2150" s="29"/>
      <c r="AC2150" s="1"/>
      <c r="AD2150" s="29"/>
      <c r="AE2150" s="1"/>
      <c r="AF2150" s="29"/>
      <c r="AG2150" s="1"/>
      <c r="AH2150" s="29"/>
      <c r="AI2150" s="1"/>
      <c r="AJ2150" s="29"/>
      <c r="AK2150" s="1"/>
      <c r="AL2150" s="29"/>
      <c r="AM2150" s="1"/>
      <c r="AN2150" s="29"/>
      <c r="AO2150" s="1"/>
      <c r="AP2150" s="29"/>
      <c r="AQ2150" s="1"/>
      <c r="AR2150" s="29"/>
      <c r="AS2150" s="1"/>
      <c r="AT2150" s="29"/>
      <c r="AU2150" s="1"/>
      <c r="AV2150" s="29"/>
      <c r="AW2150" s="1"/>
      <c r="AX2150" s="29"/>
      <c r="AY2150" s="1"/>
      <c r="AZ2150" s="29"/>
      <c r="BA2150" s="1"/>
      <c r="BB2150" s="29"/>
      <c r="BC2150" s="1"/>
      <c r="BD2150" s="29"/>
      <c r="BE2150" s="1"/>
      <c r="BF2150" s="29"/>
      <c r="BG2150" s="1"/>
      <c r="BH2150" s="29"/>
      <c r="BI2150" s="1"/>
      <c r="BJ2150" s="29"/>
      <c r="BK2150" s="1"/>
      <c r="BL2150" s="29"/>
      <c r="BN2150" s="29"/>
      <c r="BP2150" s="29"/>
      <c r="BR2150" s="29"/>
      <c r="BT2150" s="29"/>
    </row>
    <row r="2151" customFormat="false" ht="20.25" hidden="false" customHeight="true" outlineLevel="0" collapsed="false">
      <c r="O2151" s="1"/>
      <c r="P2151" s="29"/>
      <c r="Q2151" s="1"/>
      <c r="R2151" s="29"/>
      <c r="S2151" s="1"/>
      <c r="T2151" s="29"/>
      <c r="U2151" s="1"/>
      <c r="V2151" s="29"/>
      <c r="W2151" s="1"/>
      <c r="X2151" s="29"/>
      <c r="Y2151" s="1"/>
      <c r="Z2151" s="29"/>
      <c r="AA2151" s="1"/>
      <c r="AB2151" s="29"/>
      <c r="AC2151" s="1"/>
      <c r="AD2151" s="29"/>
      <c r="AE2151" s="1"/>
      <c r="AF2151" s="29"/>
      <c r="AG2151" s="1"/>
      <c r="AH2151" s="29"/>
      <c r="AI2151" s="1"/>
      <c r="AJ2151" s="29"/>
      <c r="AK2151" s="1"/>
      <c r="AL2151" s="29"/>
      <c r="AM2151" s="1"/>
      <c r="AN2151" s="29"/>
      <c r="AO2151" s="1"/>
      <c r="AP2151" s="29"/>
      <c r="AQ2151" s="1"/>
      <c r="AR2151" s="29"/>
      <c r="AS2151" s="1"/>
      <c r="AT2151" s="29"/>
      <c r="AU2151" s="1"/>
      <c r="AV2151" s="29"/>
      <c r="AW2151" s="1"/>
      <c r="AX2151" s="29"/>
      <c r="AY2151" s="1"/>
      <c r="AZ2151" s="29"/>
      <c r="BA2151" s="1"/>
      <c r="BB2151" s="29"/>
      <c r="BC2151" s="1"/>
      <c r="BD2151" s="29"/>
      <c r="BE2151" s="1"/>
      <c r="BF2151" s="29"/>
      <c r="BG2151" s="1"/>
      <c r="BH2151" s="29"/>
      <c r="BI2151" s="1"/>
      <c r="BJ2151" s="29"/>
      <c r="BK2151" s="1"/>
      <c r="BL2151" s="29"/>
      <c r="BN2151" s="29"/>
      <c r="BP2151" s="29"/>
      <c r="BR2151" s="29"/>
      <c r="BT2151" s="29"/>
    </row>
    <row r="2152" customFormat="false" ht="20.25" hidden="false" customHeight="true" outlineLevel="0" collapsed="false">
      <c r="O2152" s="1"/>
      <c r="P2152" s="29"/>
      <c r="Q2152" s="1"/>
      <c r="R2152" s="29"/>
      <c r="S2152" s="1"/>
      <c r="T2152" s="29"/>
      <c r="U2152" s="1"/>
      <c r="V2152" s="29"/>
      <c r="W2152" s="1"/>
      <c r="X2152" s="29"/>
      <c r="Y2152" s="1"/>
      <c r="Z2152" s="29"/>
      <c r="AA2152" s="1"/>
      <c r="AB2152" s="29"/>
      <c r="AC2152" s="1"/>
      <c r="AD2152" s="29"/>
      <c r="AE2152" s="1"/>
      <c r="AF2152" s="29"/>
      <c r="AG2152" s="1"/>
      <c r="AH2152" s="29"/>
      <c r="AI2152" s="1"/>
      <c r="AJ2152" s="29"/>
      <c r="AK2152" s="1"/>
      <c r="AL2152" s="29"/>
      <c r="AM2152" s="1"/>
      <c r="AN2152" s="29"/>
      <c r="AO2152" s="1"/>
      <c r="AP2152" s="29"/>
      <c r="AQ2152" s="1"/>
      <c r="AR2152" s="29"/>
      <c r="AS2152" s="1"/>
      <c r="AT2152" s="29"/>
      <c r="AU2152" s="1"/>
      <c r="AV2152" s="29"/>
      <c r="AW2152" s="1"/>
      <c r="AX2152" s="29"/>
      <c r="AY2152" s="1"/>
      <c r="AZ2152" s="29"/>
      <c r="BA2152" s="1"/>
      <c r="BB2152" s="29"/>
      <c r="BC2152" s="1"/>
      <c r="BD2152" s="29"/>
      <c r="BE2152" s="1"/>
      <c r="BF2152" s="29"/>
      <c r="BG2152" s="1"/>
      <c r="BH2152" s="29"/>
      <c r="BI2152" s="1"/>
      <c r="BJ2152" s="29"/>
      <c r="BK2152" s="1"/>
      <c r="BL2152" s="29"/>
      <c r="BN2152" s="29"/>
      <c r="BP2152" s="29"/>
      <c r="BR2152" s="29"/>
      <c r="BT2152" s="29"/>
    </row>
    <row r="2153" customFormat="false" ht="20.25" hidden="false" customHeight="true" outlineLevel="0" collapsed="false">
      <c r="O2153" s="1"/>
      <c r="P2153" s="29"/>
      <c r="Q2153" s="1"/>
      <c r="R2153" s="29"/>
      <c r="S2153" s="1"/>
      <c r="T2153" s="29"/>
      <c r="U2153" s="1"/>
      <c r="V2153" s="29"/>
      <c r="W2153" s="1"/>
      <c r="X2153" s="29"/>
      <c r="Y2153" s="1"/>
      <c r="Z2153" s="29"/>
      <c r="AA2153" s="1"/>
      <c r="AB2153" s="29"/>
      <c r="AC2153" s="1"/>
      <c r="AD2153" s="29"/>
      <c r="AE2153" s="1"/>
      <c r="AF2153" s="29"/>
      <c r="AG2153" s="1"/>
      <c r="AH2153" s="29"/>
      <c r="AI2153" s="1"/>
      <c r="AJ2153" s="29"/>
      <c r="AK2153" s="1"/>
      <c r="AL2153" s="29"/>
      <c r="AM2153" s="1"/>
      <c r="AN2153" s="29"/>
      <c r="AO2153" s="1"/>
      <c r="AP2153" s="29"/>
      <c r="AQ2153" s="1"/>
      <c r="AR2153" s="29"/>
      <c r="AS2153" s="1"/>
      <c r="AT2153" s="29"/>
      <c r="AU2153" s="1"/>
      <c r="AV2153" s="29"/>
      <c r="AW2153" s="1"/>
      <c r="AX2153" s="29"/>
      <c r="AY2153" s="1"/>
      <c r="AZ2153" s="29"/>
      <c r="BA2153" s="1"/>
      <c r="BB2153" s="29"/>
      <c r="BC2153" s="1"/>
      <c r="BD2153" s="29"/>
      <c r="BE2153" s="1"/>
      <c r="BF2153" s="29"/>
      <c r="BG2153" s="1"/>
      <c r="BH2153" s="29"/>
      <c r="BI2153" s="1"/>
      <c r="BJ2153" s="29"/>
      <c r="BK2153" s="1"/>
      <c r="BL2153" s="29"/>
      <c r="BN2153" s="29"/>
      <c r="BP2153" s="29"/>
      <c r="BR2153" s="29"/>
      <c r="BT2153" s="29"/>
    </row>
    <row r="2154" customFormat="false" ht="20.25" hidden="false" customHeight="true" outlineLevel="0" collapsed="false">
      <c r="O2154" s="1"/>
      <c r="P2154" s="29"/>
      <c r="Q2154" s="1"/>
      <c r="R2154" s="29"/>
      <c r="S2154" s="1"/>
      <c r="T2154" s="29"/>
      <c r="U2154" s="1"/>
      <c r="V2154" s="29"/>
      <c r="W2154" s="1"/>
      <c r="X2154" s="29"/>
      <c r="Y2154" s="1"/>
      <c r="Z2154" s="29"/>
      <c r="AA2154" s="1"/>
      <c r="AB2154" s="29"/>
      <c r="AC2154" s="1"/>
      <c r="AD2154" s="29"/>
      <c r="AE2154" s="1"/>
      <c r="AF2154" s="29"/>
      <c r="AG2154" s="1"/>
      <c r="AH2154" s="29"/>
      <c r="AI2154" s="1"/>
      <c r="AJ2154" s="29"/>
      <c r="AK2154" s="1"/>
      <c r="AL2154" s="29"/>
      <c r="AM2154" s="1"/>
      <c r="AN2154" s="29"/>
      <c r="AO2154" s="1"/>
      <c r="AP2154" s="29"/>
      <c r="AQ2154" s="1"/>
      <c r="AR2154" s="29"/>
      <c r="AS2154" s="1"/>
      <c r="AT2154" s="29"/>
      <c r="AU2154" s="1"/>
      <c r="AV2154" s="29"/>
      <c r="AW2154" s="1"/>
      <c r="AX2154" s="29"/>
      <c r="AY2154" s="1"/>
      <c r="AZ2154" s="29"/>
      <c r="BA2154" s="1"/>
      <c r="BB2154" s="29"/>
      <c r="BC2154" s="1"/>
      <c r="BD2154" s="29"/>
      <c r="BE2154" s="1"/>
      <c r="BF2154" s="29"/>
      <c r="BG2154" s="1"/>
      <c r="BH2154" s="29"/>
      <c r="BI2154" s="1"/>
      <c r="BJ2154" s="29"/>
      <c r="BK2154" s="1"/>
      <c r="BL2154" s="29"/>
      <c r="BN2154" s="29"/>
      <c r="BP2154" s="29"/>
      <c r="BR2154" s="29"/>
      <c r="BT2154" s="29"/>
    </row>
    <row r="2155" customFormat="false" ht="20.25" hidden="false" customHeight="true" outlineLevel="0" collapsed="false">
      <c r="O2155" s="1"/>
      <c r="P2155" s="29"/>
      <c r="Q2155" s="1"/>
      <c r="R2155" s="29"/>
      <c r="S2155" s="1"/>
      <c r="T2155" s="29"/>
      <c r="U2155" s="1"/>
      <c r="V2155" s="29"/>
      <c r="W2155" s="1"/>
      <c r="X2155" s="29"/>
      <c r="Y2155" s="1"/>
      <c r="Z2155" s="29"/>
      <c r="AA2155" s="1"/>
      <c r="AB2155" s="29"/>
      <c r="AC2155" s="1"/>
      <c r="AD2155" s="29"/>
      <c r="AE2155" s="1"/>
      <c r="AF2155" s="29"/>
      <c r="AG2155" s="1"/>
      <c r="AH2155" s="29"/>
      <c r="AI2155" s="1"/>
      <c r="AJ2155" s="29"/>
      <c r="AK2155" s="1"/>
      <c r="AL2155" s="29"/>
      <c r="AM2155" s="1"/>
      <c r="AN2155" s="29"/>
      <c r="AO2155" s="1"/>
      <c r="AP2155" s="29"/>
      <c r="AQ2155" s="1"/>
      <c r="AR2155" s="29"/>
      <c r="AS2155" s="1"/>
      <c r="AT2155" s="29"/>
      <c r="AU2155" s="1"/>
      <c r="AV2155" s="29"/>
      <c r="AW2155" s="1"/>
      <c r="AX2155" s="29"/>
      <c r="AY2155" s="1"/>
      <c r="AZ2155" s="29"/>
      <c r="BA2155" s="1"/>
      <c r="BB2155" s="29"/>
      <c r="BC2155" s="1"/>
      <c r="BD2155" s="29"/>
      <c r="BE2155" s="1"/>
      <c r="BF2155" s="29"/>
      <c r="BG2155" s="1"/>
      <c r="BH2155" s="29"/>
      <c r="BI2155" s="1"/>
      <c r="BJ2155" s="29"/>
      <c r="BK2155" s="1"/>
      <c r="BL2155" s="29"/>
      <c r="BN2155" s="29"/>
      <c r="BP2155" s="29"/>
      <c r="BR2155" s="29"/>
      <c r="BT2155" s="29"/>
    </row>
    <row r="2156" customFormat="false" ht="20.25" hidden="false" customHeight="true" outlineLevel="0" collapsed="false">
      <c r="O2156" s="1"/>
      <c r="P2156" s="29"/>
      <c r="Q2156" s="1"/>
      <c r="R2156" s="29"/>
      <c r="S2156" s="1"/>
      <c r="T2156" s="29"/>
      <c r="U2156" s="1"/>
      <c r="V2156" s="29"/>
      <c r="W2156" s="1"/>
      <c r="X2156" s="29"/>
      <c r="Y2156" s="1"/>
      <c r="Z2156" s="29"/>
      <c r="AA2156" s="1"/>
      <c r="AB2156" s="29"/>
      <c r="AC2156" s="1"/>
      <c r="AD2156" s="29"/>
      <c r="AE2156" s="1"/>
      <c r="AF2156" s="29"/>
      <c r="AG2156" s="1"/>
      <c r="AH2156" s="29"/>
      <c r="AI2156" s="1"/>
      <c r="AJ2156" s="29"/>
      <c r="AK2156" s="1"/>
      <c r="AL2156" s="29"/>
      <c r="AM2156" s="1"/>
      <c r="AN2156" s="29"/>
      <c r="AO2156" s="1"/>
      <c r="AP2156" s="29"/>
      <c r="AQ2156" s="1"/>
      <c r="AR2156" s="29"/>
      <c r="AS2156" s="1"/>
      <c r="AT2156" s="29"/>
      <c r="AU2156" s="1"/>
      <c r="AV2156" s="29"/>
      <c r="AW2156" s="1"/>
      <c r="AX2156" s="29"/>
      <c r="AY2156" s="1"/>
      <c r="AZ2156" s="29"/>
      <c r="BA2156" s="1"/>
      <c r="BB2156" s="29"/>
      <c r="BC2156" s="1"/>
      <c r="BD2156" s="29"/>
      <c r="BE2156" s="1"/>
      <c r="BF2156" s="29"/>
      <c r="BG2156" s="1"/>
      <c r="BH2156" s="29"/>
      <c r="BI2156" s="1"/>
      <c r="BJ2156" s="29"/>
      <c r="BK2156" s="1"/>
      <c r="BL2156" s="29"/>
      <c r="BN2156" s="29"/>
      <c r="BP2156" s="29"/>
      <c r="BR2156" s="29"/>
      <c r="BT2156" s="29"/>
    </row>
    <row r="2157" customFormat="false" ht="20.25" hidden="false" customHeight="true" outlineLevel="0" collapsed="false">
      <c r="O2157" s="1"/>
      <c r="P2157" s="29"/>
      <c r="Q2157" s="1"/>
      <c r="R2157" s="29"/>
      <c r="S2157" s="1"/>
      <c r="T2157" s="29"/>
      <c r="U2157" s="1"/>
      <c r="V2157" s="29"/>
      <c r="W2157" s="1"/>
      <c r="X2157" s="29"/>
      <c r="Y2157" s="1"/>
      <c r="Z2157" s="29"/>
      <c r="AA2157" s="1"/>
      <c r="AB2157" s="29"/>
      <c r="AC2157" s="1"/>
      <c r="AD2157" s="29"/>
      <c r="AE2157" s="1"/>
      <c r="AF2157" s="29"/>
      <c r="AG2157" s="1"/>
      <c r="AH2157" s="29"/>
      <c r="AI2157" s="1"/>
      <c r="AJ2157" s="29"/>
      <c r="AK2157" s="1"/>
      <c r="AL2157" s="29"/>
      <c r="AM2157" s="1"/>
      <c r="AN2157" s="29"/>
      <c r="AO2157" s="1"/>
      <c r="AP2157" s="29"/>
      <c r="AQ2157" s="1"/>
      <c r="AR2157" s="29"/>
      <c r="AS2157" s="1"/>
      <c r="AT2157" s="29"/>
      <c r="AU2157" s="1"/>
      <c r="AV2157" s="29"/>
      <c r="AW2157" s="1"/>
      <c r="AX2157" s="29"/>
      <c r="AY2157" s="1"/>
      <c r="AZ2157" s="29"/>
      <c r="BA2157" s="1"/>
      <c r="BB2157" s="29"/>
      <c r="BC2157" s="1"/>
      <c r="BD2157" s="29"/>
      <c r="BE2157" s="1"/>
      <c r="BF2157" s="29"/>
      <c r="BG2157" s="1"/>
      <c r="BH2157" s="29"/>
      <c r="BI2157" s="1"/>
      <c r="BJ2157" s="29"/>
      <c r="BK2157" s="1"/>
      <c r="BL2157" s="29"/>
      <c r="BN2157" s="29"/>
      <c r="BP2157" s="29"/>
      <c r="BR2157" s="29"/>
      <c r="BT2157" s="29"/>
    </row>
    <row r="2158" customFormat="false" ht="20.25" hidden="false" customHeight="true" outlineLevel="0" collapsed="false">
      <c r="O2158" s="1"/>
      <c r="P2158" s="29"/>
      <c r="Q2158" s="1"/>
      <c r="R2158" s="29"/>
      <c r="S2158" s="1"/>
      <c r="T2158" s="29"/>
      <c r="U2158" s="1"/>
      <c r="V2158" s="29"/>
      <c r="W2158" s="1"/>
      <c r="X2158" s="29"/>
      <c r="Y2158" s="1"/>
      <c r="Z2158" s="29"/>
      <c r="AA2158" s="1"/>
      <c r="AB2158" s="29"/>
      <c r="AC2158" s="1"/>
      <c r="AD2158" s="29"/>
      <c r="AE2158" s="1"/>
      <c r="AF2158" s="29"/>
      <c r="AG2158" s="1"/>
      <c r="AH2158" s="29"/>
      <c r="AI2158" s="1"/>
      <c r="AJ2158" s="29"/>
      <c r="AK2158" s="1"/>
      <c r="AL2158" s="29"/>
      <c r="AM2158" s="1"/>
      <c r="AN2158" s="29"/>
      <c r="AO2158" s="1"/>
      <c r="AP2158" s="29"/>
      <c r="AQ2158" s="1"/>
      <c r="AR2158" s="29"/>
      <c r="AS2158" s="1"/>
      <c r="AT2158" s="29"/>
      <c r="AU2158" s="1"/>
      <c r="AV2158" s="29"/>
      <c r="AW2158" s="1"/>
      <c r="AX2158" s="29"/>
      <c r="AY2158" s="1"/>
      <c r="AZ2158" s="29"/>
      <c r="BA2158" s="1"/>
      <c r="BB2158" s="29"/>
      <c r="BC2158" s="1"/>
      <c r="BD2158" s="29"/>
      <c r="BE2158" s="1"/>
      <c r="BF2158" s="29"/>
      <c r="BG2158" s="1"/>
      <c r="BH2158" s="29"/>
      <c r="BI2158" s="1"/>
      <c r="BJ2158" s="29"/>
      <c r="BK2158" s="1"/>
      <c r="BL2158" s="29"/>
      <c r="BN2158" s="29"/>
      <c r="BP2158" s="29"/>
      <c r="BR2158" s="29"/>
      <c r="BT2158" s="29"/>
    </row>
    <row r="2159" customFormat="false" ht="20.25" hidden="false" customHeight="true" outlineLevel="0" collapsed="false">
      <c r="O2159" s="1"/>
      <c r="P2159" s="29"/>
      <c r="Q2159" s="1"/>
      <c r="R2159" s="29"/>
      <c r="S2159" s="1"/>
      <c r="T2159" s="29"/>
      <c r="U2159" s="1"/>
      <c r="V2159" s="29"/>
      <c r="W2159" s="1"/>
      <c r="X2159" s="29"/>
      <c r="Y2159" s="1"/>
      <c r="Z2159" s="29"/>
      <c r="AA2159" s="1"/>
      <c r="AB2159" s="29"/>
      <c r="AC2159" s="1"/>
      <c r="AD2159" s="29"/>
      <c r="AE2159" s="1"/>
      <c r="AF2159" s="29"/>
      <c r="AG2159" s="1"/>
      <c r="AH2159" s="29"/>
      <c r="AI2159" s="1"/>
      <c r="AJ2159" s="29"/>
      <c r="AK2159" s="1"/>
      <c r="AL2159" s="29"/>
      <c r="AM2159" s="1"/>
      <c r="AN2159" s="29"/>
      <c r="AO2159" s="1"/>
      <c r="AP2159" s="29"/>
      <c r="AQ2159" s="1"/>
      <c r="AR2159" s="29"/>
      <c r="AS2159" s="1"/>
      <c r="AT2159" s="29"/>
      <c r="AU2159" s="1"/>
      <c r="AV2159" s="29"/>
      <c r="AW2159" s="1"/>
      <c r="AX2159" s="29"/>
      <c r="AY2159" s="1"/>
      <c r="AZ2159" s="29"/>
      <c r="BA2159" s="1"/>
      <c r="BB2159" s="29"/>
      <c r="BC2159" s="1"/>
      <c r="BD2159" s="29"/>
      <c r="BE2159" s="1"/>
      <c r="BF2159" s="29"/>
      <c r="BG2159" s="1"/>
      <c r="BH2159" s="29"/>
      <c r="BI2159" s="1"/>
      <c r="BJ2159" s="29"/>
      <c r="BK2159" s="1"/>
      <c r="BL2159" s="29"/>
      <c r="BN2159" s="29"/>
      <c r="BP2159" s="29"/>
      <c r="BR2159" s="29"/>
      <c r="BT2159" s="29"/>
    </row>
    <row r="2160" customFormat="false" ht="20.25" hidden="false" customHeight="true" outlineLevel="0" collapsed="false">
      <c r="O2160" s="1"/>
      <c r="P2160" s="29"/>
      <c r="Q2160" s="1"/>
      <c r="R2160" s="29"/>
      <c r="S2160" s="1"/>
      <c r="T2160" s="29"/>
      <c r="U2160" s="1"/>
      <c r="V2160" s="29"/>
      <c r="W2160" s="1"/>
      <c r="X2160" s="29"/>
      <c r="Y2160" s="1"/>
      <c r="Z2160" s="29"/>
      <c r="AA2160" s="1"/>
      <c r="AB2160" s="29"/>
      <c r="AC2160" s="1"/>
      <c r="AD2160" s="29"/>
      <c r="AE2160" s="1"/>
      <c r="AF2160" s="29"/>
      <c r="AG2160" s="1"/>
      <c r="AH2160" s="29"/>
      <c r="AI2160" s="1"/>
      <c r="AJ2160" s="29"/>
      <c r="AK2160" s="1"/>
      <c r="AL2160" s="29"/>
      <c r="AM2160" s="1"/>
      <c r="AN2160" s="29"/>
      <c r="AO2160" s="1"/>
      <c r="AP2160" s="29"/>
      <c r="AQ2160" s="1"/>
      <c r="AR2160" s="29"/>
      <c r="AS2160" s="1"/>
      <c r="AT2160" s="29"/>
      <c r="AU2160" s="1"/>
      <c r="AV2160" s="29"/>
      <c r="AW2160" s="1"/>
      <c r="AX2160" s="29"/>
      <c r="AY2160" s="1"/>
      <c r="AZ2160" s="29"/>
      <c r="BA2160" s="1"/>
      <c r="BB2160" s="29"/>
      <c r="BC2160" s="1"/>
      <c r="BD2160" s="29"/>
      <c r="BE2160" s="1"/>
      <c r="BF2160" s="29"/>
      <c r="BG2160" s="1"/>
      <c r="BH2160" s="29"/>
      <c r="BI2160" s="1"/>
      <c r="BJ2160" s="29"/>
      <c r="BK2160" s="1"/>
      <c r="BL2160" s="29"/>
      <c r="BN2160" s="29"/>
      <c r="BP2160" s="29"/>
      <c r="BR2160" s="29"/>
      <c r="BT2160" s="29"/>
    </row>
    <row r="2161" customFormat="false" ht="20.25" hidden="false" customHeight="true" outlineLevel="0" collapsed="false">
      <c r="O2161" s="1"/>
      <c r="P2161" s="29"/>
      <c r="Q2161" s="1"/>
      <c r="R2161" s="29"/>
      <c r="S2161" s="1"/>
      <c r="T2161" s="29"/>
      <c r="U2161" s="1"/>
      <c r="V2161" s="29"/>
      <c r="W2161" s="1"/>
      <c r="X2161" s="29"/>
      <c r="Y2161" s="1"/>
      <c r="Z2161" s="29"/>
      <c r="AA2161" s="1"/>
      <c r="AB2161" s="29"/>
      <c r="AC2161" s="1"/>
      <c r="AD2161" s="29"/>
      <c r="AE2161" s="1"/>
      <c r="AF2161" s="29"/>
      <c r="AG2161" s="1"/>
      <c r="AH2161" s="29"/>
      <c r="AI2161" s="1"/>
      <c r="AJ2161" s="29"/>
      <c r="AK2161" s="1"/>
      <c r="AL2161" s="29"/>
      <c r="AM2161" s="1"/>
      <c r="AN2161" s="29"/>
      <c r="AO2161" s="1"/>
      <c r="AP2161" s="29"/>
      <c r="AQ2161" s="1"/>
      <c r="AR2161" s="29"/>
      <c r="AS2161" s="1"/>
      <c r="AT2161" s="29"/>
      <c r="AU2161" s="1"/>
      <c r="AV2161" s="29"/>
      <c r="AW2161" s="1"/>
      <c r="AX2161" s="29"/>
      <c r="AY2161" s="1"/>
      <c r="AZ2161" s="29"/>
      <c r="BA2161" s="1"/>
      <c r="BB2161" s="29"/>
      <c r="BC2161" s="1"/>
      <c r="BD2161" s="29"/>
      <c r="BE2161" s="1"/>
      <c r="BF2161" s="29"/>
      <c r="BG2161" s="1"/>
      <c r="BH2161" s="29"/>
      <c r="BI2161" s="1"/>
      <c r="BJ2161" s="29"/>
      <c r="BK2161" s="1"/>
      <c r="BL2161" s="29"/>
      <c r="BN2161" s="29"/>
      <c r="BP2161" s="29"/>
      <c r="BR2161" s="29"/>
      <c r="BT2161" s="29"/>
    </row>
    <row r="2162" customFormat="false" ht="20.25" hidden="false" customHeight="true" outlineLevel="0" collapsed="false">
      <c r="O2162" s="1"/>
      <c r="P2162" s="29"/>
      <c r="Q2162" s="1"/>
      <c r="R2162" s="29"/>
      <c r="S2162" s="1"/>
      <c r="T2162" s="29"/>
      <c r="U2162" s="1"/>
      <c r="V2162" s="29"/>
      <c r="W2162" s="1"/>
      <c r="X2162" s="29"/>
      <c r="Y2162" s="1"/>
      <c r="Z2162" s="29"/>
      <c r="AA2162" s="1"/>
      <c r="AB2162" s="29"/>
      <c r="AC2162" s="1"/>
      <c r="AD2162" s="29"/>
      <c r="AE2162" s="1"/>
      <c r="AF2162" s="29"/>
      <c r="AG2162" s="1"/>
      <c r="AH2162" s="29"/>
      <c r="AI2162" s="1"/>
      <c r="AJ2162" s="29"/>
      <c r="AK2162" s="1"/>
      <c r="AL2162" s="29"/>
      <c r="AM2162" s="1"/>
      <c r="AN2162" s="29"/>
      <c r="AO2162" s="1"/>
      <c r="AP2162" s="29"/>
      <c r="AQ2162" s="1"/>
      <c r="AR2162" s="29"/>
      <c r="AS2162" s="1"/>
      <c r="AT2162" s="29"/>
      <c r="AU2162" s="1"/>
      <c r="AV2162" s="29"/>
      <c r="AW2162" s="1"/>
      <c r="AX2162" s="29"/>
      <c r="AY2162" s="1"/>
      <c r="AZ2162" s="29"/>
      <c r="BA2162" s="1"/>
      <c r="BB2162" s="29"/>
      <c r="BC2162" s="1"/>
      <c r="BD2162" s="29"/>
      <c r="BE2162" s="1"/>
      <c r="BF2162" s="29"/>
      <c r="BG2162" s="1"/>
      <c r="BH2162" s="29"/>
      <c r="BI2162" s="1"/>
      <c r="BJ2162" s="29"/>
      <c r="BK2162" s="1"/>
      <c r="BL2162" s="29"/>
      <c r="BN2162" s="29"/>
      <c r="BP2162" s="29"/>
      <c r="BR2162" s="29"/>
      <c r="BT2162" s="29"/>
    </row>
    <row r="2163" customFormat="false" ht="20.25" hidden="false" customHeight="true" outlineLevel="0" collapsed="false">
      <c r="O2163" s="1"/>
      <c r="P2163" s="29"/>
      <c r="Q2163" s="1"/>
      <c r="R2163" s="29"/>
      <c r="S2163" s="1"/>
      <c r="T2163" s="29"/>
      <c r="U2163" s="1"/>
      <c r="V2163" s="29"/>
      <c r="W2163" s="1"/>
      <c r="X2163" s="29"/>
      <c r="Y2163" s="1"/>
      <c r="Z2163" s="29"/>
      <c r="AA2163" s="1"/>
      <c r="AB2163" s="29"/>
      <c r="AC2163" s="1"/>
      <c r="AD2163" s="29"/>
      <c r="AE2163" s="1"/>
      <c r="AF2163" s="29"/>
      <c r="AG2163" s="1"/>
      <c r="AH2163" s="29"/>
      <c r="AI2163" s="1"/>
      <c r="AJ2163" s="29"/>
      <c r="AK2163" s="1"/>
      <c r="AL2163" s="29"/>
      <c r="AM2163" s="1"/>
      <c r="AN2163" s="29"/>
      <c r="AO2163" s="1"/>
      <c r="AP2163" s="29"/>
      <c r="AQ2163" s="1"/>
      <c r="AR2163" s="29"/>
      <c r="AS2163" s="1"/>
      <c r="AT2163" s="29"/>
      <c r="AU2163" s="1"/>
      <c r="AV2163" s="29"/>
      <c r="AW2163" s="1"/>
      <c r="AX2163" s="29"/>
      <c r="AY2163" s="1"/>
      <c r="AZ2163" s="29"/>
      <c r="BA2163" s="1"/>
      <c r="BB2163" s="29"/>
      <c r="BC2163" s="1"/>
      <c r="BD2163" s="29"/>
      <c r="BE2163" s="1"/>
      <c r="BF2163" s="29"/>
      <c r="BG2163" s="1"/>
      <c r="BH2163" s="29"/>
      <c r="BI2163" s="1"/>
      <c r="BJ2163" s="29"/>
      <c r="BK2163" s="1"/>
      <c r="BL2163" s="29"/>
      <c r="BN2163" s="29"/>
      <c r="BP2163" s="29"/>
      <c r="BR2163" s="29"/>
      <c r="BT2163" s="29"/>
    </row>
    <row r="2164" customFormat="false" ht="20.25" hidden="false" customHeight="true" outlineLevel="0" collapsed="false">
      <c r="O2164" s="1"/>
      <c r="P2164" s="29"/>
      <c r="Q2164" s="1"/>
      <c r="R2164" s="29"/>
      <c r="S2164" s="1"/>
      <c r="T2164" s="29"/>
      <c r="U2164" s="1"/>
      <c r="V2164" s="29"/>
      <c r="W2164" s="1"/>
      <c r="X2164" s="29"/>
      <c r="Y2164" s="1"/>
      <c r="Z2164" s="29"/>
      <c r="AA2164" s="1"/>
      <c r="AB2164" s="29"/>
      <c r="AC2164" s="1"/>
      <c r="AD2164" s="29"/>
      <c r="AE2164" s="1"/>
      <c r="AF2164" s="29"/>
      <c r="AG2164" s="1"/>
      <c r="AH2164" s="29"/>
      <c r="AI2164" s="1"/>
      <c r="AJ2164" s="29"/>
      <c r="AK2164" s="1"/>
      <c r="AL2164" s="29"/>
      <c r="AM2164" s="1"/>
      <c r="AN2164" s="29"/>
      <c r="AO2164" s="1"/>
      <c r="AP2164" s="29"/>
      <c r="AQ2164" s="1"/>
      <c r="AR2164" s="29"/>
      <c r="AS2164" s="1"/>
      <c r="AT2164" s="29"/>
      <c r="AU2164" s="1"/>
      <c r="AV2164" s="29"/>
      <c r="AW2164" s="1"/>
      <c r="AX2164" s="29"/>
      <c r="AY2164" s="1"/>
      <c r="AZ2164" s="29"/>
      <c r="BA2164" s="1"/>
      <c r="BB2164" s="29"/>
      <c r="BC2164" s="1"/>
      <c r="BD2164" s="29"/>
      <c r="BE2164" s="1"/>
      <c r="BF2164" s="29"/>
      <c r="BG2164" s="1"/>
      <c r="BH2164" s="29"/>
      <c r="BI2164" s="1"/>
      <c r="BJ2164" s="29"/>
      <c r="BK2164" s="1"/>
      <c r="BL2164" s="29"/>
      <c r="BN2164" s="29"/>
      <c r="BP2164" s="29"/>
      <c r="BR2164" s="29"/>
      <c r="BT2164" s="29"/>
    </row>
    <row r="2165" customFormat="false" ht="20.25" hidden="false" customHeight="true" outlineLevel="0" collapsed="false">
      <c r="O2165" s="1"/>
      <c r="P2165" s="29"/>
      <c r="Q2165" s="1"/>
      <c r="R2165" s="29"/>
      <c r="S2165" s="1"/>
      <c r="T2165" s="29"/>
      <c r="U2165" s="1"/>
      <c r="V2165" s="29"/>
      <c r="W2165" s="1"/>
      <c r="X2165" s="29"/>
      <c r="Y2165" s="1"/>
      <c r="Z2165" s="29"/>
      <c r="AA2165" s="1"/>
      <c r="AB2165" s="29"/>
      <c r="AC2165" s="1"/>
      <c r="AD2165" s="29"/>
      <c r="AE2165" s="1"/>
      <c r="AF2165" s="29"/>
      <c r="AG2165" s="1"/>
      <c r="AH2165" s="29"/>
      <c r="AI2165" s="1"/>
      <c r="AJ2165" s="29"/>
      <c r="AK2165" s="1"/>
      <c r="AL2165" s="29"/>
      <c r="AM2165" s="1"/>
      <c r="AN2165" s="29"/>
      <c r="AO2165" s="1"/>
      <c r="AP2165" s="29"/>
      <c r="AQ2165" s="1"/>
      <c r="AR2165" s="29"/>
      <c r="AS2165" s="1"/>
      <c r="AT2165" s="29"/>
      <c r="AU2165" s="1"/>
      <c r="AV2165" s="29"/>
      <c r="AW2165" s="1"/>
      <c r="AX2165" s="29"/>
      <c r="AY2165" s="1"/>
      <c r="AZ2165" s="29"/>
      <c r="BA2165" s="1"/>
      <c r="BB2165" s="29"/>
      <c r="BC2165" s="1"/>
      <c r="BD2165" s="29"/>
      <c r="BE2165" s="1"/>
      <c r="BF2165" s="29"/>
      <c r="BG2165" s="1"/>
      <c r="BH2165" s="29"/>
      <c r="BI2165" s="1"/>
      <c r="BJ2165" s="29"/>
      <c r="BK2165" s="1"/>
      <c r="BL2165" s="29"/>
      <c r="BN2165" s="29"/>
      <c r="BP2165" s="29"/>
      <c r="BR2165" s="29"/>
      <c r="BT2165" s="29"/>
    </row>
    <row r="2166" customFormat="false" ht="20.25" hidden="false" customHeight="true" outlineLevel="0" collapsed="false">
      <c r="O2166" s="1"/>
      <c r="P2166" s="29"/>
      <c r="Q2166" s="1"/>
      <c r="R2166" s="29"/>
      <c r="S2166" s="1"/>
      <c r="T2166" s="29"/>
      <c r="U2166" s="1"/>
      <c r="V2166" s="29"/>
      <c r="W2166" s="1"/>
      <c r="X2166" s="29"/>
      <c r="Y2166" s="1"/>
      <c r="Z2166" s="29"/>
      <c r="AA2166" s="1"/>
      <c r="AB2166" s="29"/>
      <c r="AC2166" s="1"/>
      <c r="AD2166" s="29"/>
      <c r="AE2166" s="1"/>
      <c r="AF2166" s="29"/>
      <c r="AG2166" s="1"/>
      <c r="AH2166" s="29"/>
      <c r="AI2166" s="1"/>
      <c r="AJ2166" s="29"/>
      <c r="AK2166" s="1"/>
      <c r="AL2166" s="29"/>
      <c r="AM2166" s="1"/>
      <c r="AN2166" s="29"/>
      <c r="AO2166" s="1"/>
      <c r="AP2166" s="29"/>
      <c r="AQ2166" s="1"/>
      <c r="AR2166" s="29"/>
      <c r="AS2166" s="1"/>
      <c r="AT2166" s="29"/>
      <c r="AU2166" s="1"/>
      <c r="AV2166" s="29"/>
      <c r="AW2166" s="1"/>
      <c r="AX2166" s="29"/>
      <c r="AY2166" s="1"/>
      <c r="AZ2166" s="29"/>
      <c r="BA2166" s="1"/>
      <c r="BB2166" s="29"/>
      <c r="BC2166" s="1"/>
      <c r="BD2166" s="29"/>
      <c r="BE2166" s="1"/>
      <c r="BF2166" s="29"/>
      <c r="BG2166" s="1"/>
      <c r="BH2166" s="29"/>
      <c r="BI2166" s="1"/>
      <c r="BJ2166" s="29"/>
      <c r="BK2166" s="1"/>
      <c r="BL2166" s="29"/>
      <c r="BN2166" s="29"/>
      <c r="BP2166" s="29"/>
      <c r="BR2166" s="29"/>
      <c r="BT2166" s="29"/>
    </row>
    <row r="2167" customFormat="false" ht="20.25" hidden="false" customHeight="true" outlineLevel="0" collapsed="false">
      <c r="O2167" s="1"/>
      <c r="P2167" s="29"/>
      <c r="Q2167" s="1"/>
      <c r="R2167" s="29"/>
      <c r="S2167" s="1"/>
      <c r="T2167" s="29"/>
      <c r="U2167" s="1"/>
      <c r="V2167" s="29"/>
      <c r="W2167" s="1"/>
      <c r="X2167" s="29"/>
      <c r="Y2167" s="1"/>
      <c r="Z2167" s="29"/>
      <c r="AA2167" s="1"/>
      <c r="AB2167" s="29"/>
      <c r="AC2167" s="1"/>
      <c r="AD2167" s="29"/>
      <c r="AE2167" s="1"/>
      <c r="AF2167" s="29"/>
      <c r="AG2167" s="1"/>
      <c r="AH2167" s="29"/>
      <c r="AI2167" s="1"/>
      <c r="AJ2167" s="29"/>
      <c r="AK2167" s="1"/>
      <c r="AL2167" s="29"/>
      <c r="AM2167" s="1"/>
      <c r="AN2167" s="29"/>
      <c r="AO2167" s="1"/>
      <c r="AP2167" s="29"/>
      <c r="AQ2167" s="1"/>
      <c r="AR2167" s="29"/>
      <c r="AS2167" s="1"/>
      <c r="AT2167" s="29"/>
      <c r="AU2167" s="1"/>
      <c r="AV2167" s="29"/>
      <c r="AW2167" s="1"/>
      <c r="AX2167" s="29"/>
      <c r="AY2167" s="1"/>
      <c r="AZ2167" s="29"/>
      <c r="BA2167" s="1"/>
      <c r="BB2167" s="29"/>
      <c r="BC2167" s="1"/>
      <c r="BD2167" s="29"/>
      <c r="BE2167" s="1"/>
      <c r="BF2167" s="29"/>
      <c r="BG2167" s="1"/>
      <c r="BH2167" s="29"/>
      <c r="BI2167" s="1"/>
      <c r="BJ2167" s="29"/>
      <c r="BK2167" s="1"/>
      <c r="BL2167" s="29"/>
      <c r="BN2167" s="29"/>
      <c r="BP2167" s="29"/>
      <c r="BR2167" s="29"/>
      <c r="BT2167" s="29"/>
    </row>
    <row r="2168" customFormat="false" ht="20.25" hidden="false" customHeight="true" outlineLevel="0" collapsed="false">
      <c r="O2168" s="1"/>
      <c r="P2168" s="29"/>
      <c r="Q2168" s="1"/>
      <c r="R2168" s="29"/>
      <c r="S2168" s="1"/>
      <c r="T2168" s="29"/>
      <c r="U2168" s="1"/>
      <c r="V2168" s="29"/>
      <c r="W2168" s="1"/>
      <c r="X2168" s="29"/>
      <c r="Y2168" s="1"/>
      <c r="Z2168" s="29"/>
      <c r="AA2168" s="1"/>
      <c r="AB2168" s="29"/>
      <c r="AC2168" s="1"/>
      <c r="AD2168" s="29"/>
      <c r="AE2168" s="1"/>
      <c r="AF2168" s="29"/>
      <c r="AG2168" s="1"/>
      <c r="AH2168" s="29"/>
      <c r="AI2168" s="1"/>
      <c r="AJ2168" s="29"/>
      <c r="AK2168" s="1"/>
      <c r="AL2168" s="29"/>
      <c r="AM2168" s="1"/>
      <c r="AN2168" s="29"/>
      <c r="AO2168" s="1"/>
      <c r="AP2168" s="29"/>
      <c r="AQ2168" s="1"/>
      <c r="AR2168" s="29"/>
      <c r="AS2168" s="1"/>
      <c r="AT2168" s="29"/>
      <c r="AU2168" s="1"/>
      <c r="AV2168" s="29"/>
      <c r="AW2168" s="1"/>
      <c r="AX2168" s="29"/>
      <c r="AY2168" s="1"/>
      <c r="AZ2168" s="29"/>
      <c r="BA2168" s="1"/>
      <c r="BB2168" s="29"/>
      <c r="BC2168" s="1"/>
      <c r="BD2168" s="29"/>
      <c r="BE2168" s="1"/>
      <c r="BF2168" s="29"/>
      <c r="BG2168" s="1"/>
      <c r="BH2168" s="29"/>
      <c r="BI2168" s="1"/>
      <c r="BJ2168" s="29"/>
      <c r="BK2168" s="1"/>
      <c r="BL2168" s="29"/>
      <c r="BN2168" s="29"/>
      <c r="BP2168" s="29"/>
      <c r="BR2168" s="29"/>
      <c r="BT2168" s="29"/>
    </row>
    <row r="2169" customFormat="false" ht="20.25" hidden="false" customHeight="true" outlineLevel="0" collapsed="false">
      <c r="O2169" s="1"/>
      <c r="P2169" s="29"/>
      <c r="Q2169" s="1"/>
      <c r="R2169" s="29"/>
      <c r="S2169" s="1"/>
      <c r="T2169" s="29"/>
      <c r="U2169" s="1"/>
      <c r="V2169" s="29"/>
      <c r="W2169" s="1"/>
      <c r="X2169" s="29"/>
      <c r="Y2169" s="1"/>
      <c r="Z2169" s="29"/>
      <c r="AA2169" s="1"/>
      <c r="AB2169" s="29"/>
      <c r="AC2169" s="1"/>
      <c r="AD2169" s="29"/>
      <c r="AE2169" s="1"/>
      <c r="AF2169" s="29"/>
      <c r="AG2169" s="1"/>
      <c r="AH2169" s="29"/>
      <c r="AI2169" s="1"/>
      <c r="AJ2169" s="29"/>
      <c r="AK2169" s="1"/>
      <c r="AL2169" s="29"/>
      <c r="AM2169" s="1"/>
      <c r="AN2169" s="29"/>
      <c r="AO2169" s="1"/>
      <c r="AP2169" s="29"/>
      <c r="AQ2169" s="1"/>
      <c r="AR2169" s="29"/>
      <c r="AS2169" s="1"/>
      <c r="AT2169" s="29"/>
      <c r="AU2169" s="1"/>
      <c r="AV2169" s="29"/>
      <c r="AW2169" s="1"/>
      <c r="AX2169" s="29"/>
      <c r="AY2169" s="1"/>
      <c r="AZ2169" s="29"/>
      <c r="BA2169" s="1"/>
      <c r="BB2169" s="29"/>
      <c r="BC2169" s="1"/>
      <c r="BD2169" s="29"/>
      <c r="BE2169" s="1"/>
      <c r="BF2169" s="29"/>
      <c r="BG2169" s="1"/>
      <c r="BH2169" s="29"/>
      <c r="BI2169" s="1"/>
      <c r="BJ2169" s="29"/>
      <c r="BK2169" s="1"/>
      <c r="BL2169" s="29"/>
      <c r="BN2169" s="29"/>
      <c r="BP2169" s="29"/>
      <c r="BR2169" s="29"/>
      <c r="BT2169" s="29"/>
    </row>
    <row r="2170" customFormat="false" ht="20.25" hidden="false" customHeight="true" outlineLevel="0" collapsed="false">
      <c r="O2170" s="1"/>
      <c r="P2170" s="29"/>
      <c r="Q2170" s="1"/>
      <c r="R2170" s="29"/>
      <c r="S2170" s="1"/>
      <c r="T2170" s="29"/>
      <c r="U2170" s="1"/>
      <c r="V2170" s="29"/>
      <c r="W2170" s="1"/>
      <c r="X2170" s="29"/>
      <c r="Y2170" s="1"/>
      <c r="Z2170" s="29"/>
      <c r="AA2170" s="1"/>
      <c r="AB2170" s="29"/>
      <c r="AC2170" s="1"/>
      <c r="AD2170" s="29"/>
      <c r="AE2170" s="1"/>
      <c r="AF2170" s="29"/>
      <c r="AG2170" s="1"/>
      <c r="AH2170" s="29"/>
      <c r="AI2170" s="1"/>
      <c r="AJ2170" s="29"/>
      <c r="AK2170" s="1"/>
      <c r="AL2170" s="29"/>
      <c r="AM2170" s="1"/>
      <c r="AN2170" s="29"/>
      <c r="AO2170" s="1"/>
      <c r="AP2170" s="29"/>
      <c r="AQ2170" s="1"/>
      <c r="AR2170" s="29"/>
      <c r="AS2170" s="1"/>
      <c r="AT2170" s="29"/>
      <c r="AU2170" s="1"/>
      <c r="AV2170" s="29"/>
      <c r="AW2170" s="1"/>
      <c r="AX2170" s="29"/>
      <c r="AY2170" s="1"/>
      <c r="AZ2170" s="29"/>
      <c r="BA2170" s="1"/>
      <c r="BB2170" s="29"/>
      <c r="BC2170" s="1"/>
      <c r="BD2170" s="29"/>
      <c r="BE2170" s="1"/>
      <c r="BF2170" s="29"/>
      <c r="BG2170" s="1"/>
      <c r="BH2170" s="29"/>
      <c r="BI2170" s="1"/>
      <c r="BJ2170" s="29"/>
      <c r="BK2170" s="1"/>
      <c r="BL2170" s="29"/>
      <c r="BN2170" s="29"/>
      <c r="BP2170" s="29"/>
      <c r="BR2170" s="29"/>
      <c r="BT2170" s="29"/>
    </row>
    <row r="2171" customFormat="false" ht="20.25" hidden="false" customHeight="true" outlineLevel="0" collapsed="false">
      <c r="O2171" s="1"/>
      <c r="P2171" s="29"/>
      <c r="Q2171" s="1"/>
      <c r="R2171" s="29"/>
      <c r="S2171" s="1"/>
      <c r="T2171" s="29"/>
      <c r="U2171" s="1"/>
      <c r="V2171" s="29"/>
      <c r="W2171" s="1"/>
      <c r="X2171" s="29"/>
      <c r="Y2171" s="1"/>
      <c r="Z2171" s="29"/>
      <c r="AA2171" s="1"/>
      <c r="AB2171" s="29"/>
      <c r="AC2171" s="1"/>
      <c r="AD2171" s="29"/>
      <c r="AE2171" s="1"/>
      <c r="AF2171" s="29"/>
      <c r="AG2171" s="1"/>
      <c r="AH2171" s="29"/>
      <c r="AI2171" s="1"/>
      <c r="AJ2171" s="29"/>
      <c r="AK2171" s="1"/>
      <c r="AL2171" s="29"/>
      <c r="AM2171" s="1"/>
      <c r="AN2171" s="29"/>
      <c r="AO2171" s="1"/>
      <c r="AP2171" s="29"/>
      <c r="AQ2171" s="1"/>
      <c r="AR2171" s="29"/>
      <c r="AS2171" s="1"/>
      <c r="AT2171" s="29"/>
      <c r="AU2171" s="1"/>
      <c r="AV2171" s="29"/>
      <c r="AW2171" s="1"/>
      <c r="AX2171" s="29"/>
      <c r="AY2171" s="1"/>
      <c r="AZ2171" s="29"/>
      <c r="BA2171" s="1"/>
      <c r="BB2171" s="29"/>
      <c r="BC2171" s="1"/>
      <c r="BD2171" s="29"/>
      <c r="BE2171" s="1"/>
      <c r="BF2171" s="29"/>
      <c r="BG2171" s="1"/>
      <c r="BH2171" s="29"/>
      <c r="BI2171" s="1"/>
      <c r="BJ2171" s="29"/>
      <c r="BK2171" s="1"/>
      <c r="BL2171" s="29"/>
      <c r="BN2171" s="29"/>
      <c r="BP2171" s="29"/>
      <c r="BR2171" s="29"/>
      <c r="BT2171" s="29"/>
    </row>
    <row r="2172" customFormat="false" ht="20.25" hidden="false" customHeight="true" outlineLevel="0" collapsed="false">
      <c r="O2172" s="1"/>
      <c r="P2172" s="29"/>
      <c r="Q2172" s="1"/>
      <c r="R2172" s="29"/>
      <c r="S2172" s="1"/>
      <c r="T2172" s="29"/>
      <c r="U2172" s="1"/>
      <c r="V2172" s="29"/>
      <c r="W2172" s="1"/>
      <c r="X2172" s="29"/>
      <c r="Y2172" s="1"/>
      <c r="Z2172" s="29"/>
      <c r="AA2172" s="1"/>
      <c r="AB2172" s="29"/>
      <c r="AC2172" s="1"/>
      <c r="AD2172" s="29"/>
      <c r="AE2172" s="1"/>
      <c r="AF2172" s="29"/>
      <c r="AG2172" s="1"/>
      <c r="AH2172" s="29"/>
      <c r="AI2172" s="1"/>
      <c r="AJ2172" s="29"/>
      <c r="AK2172" s="1"/>
      <c r="AL2172" s="29"/>
      <c r="AM2172" s="1"/>
      <c r="AN2172" s="29"/>
      <c r="AO2172" s="1"/>
      <c r="AP2172" s="29"/>
      <c r="AQ2172" s="1"/>
      <c r="AR2172" s="29"/>
      <c r="AS2172" s="1"/>
      <c r="AT2172" s="29"/>
      <c r="AU2172" s="1"/>
      <c r="AV2172" s="29"/>
      <c r="AW2172" s="1"/>
      <c r="AX2172" s="29"/>
      <c r="AY2172" s="1"/>
      <c r="AZ2172" s="29"/>
      <c r="BA2172" s="1"/>
      <c r="BB2172" s="29"/>
      <c r="BC2172" s="1"/>
      <c r="BD2172" s="29"/>
      <c r="BE2172" s="1"/>
      <c r="BF2172" s="29"/>
      <c r="BG2172" s="1"/>
      <c r="BH2172" s="29"/>
      <c r="BI2172" s="1"/>
      <c r="BJ2172" s="29"/>
      <c r="BK2172" s="1"/>
      <c r="BL2172" s="29"/>
      <c r="BN2172" s="29"/>
      <c r="BP2172" s="29"/>
      <c r="BR2172" s="29"/>
      <c r="BT2172" s="29"/>
    </row>
    <row r="2173" customFormat="false" ht="20.25" hidden="false" customHeight="true" outlineLevel="0" collapsed="false">
      <c r="O2173" s="1"/>
      <c r="P2173" s="29"/>
      <c r="Q2173" s="1"/>
      <c r="R2173" s="29"/>
      <c r="S2173" s="1"/>
      <c r="T2173" s="29"/>
      <c r="U2173" s="1"/>
      <c r="V2173" s="29"/>
      <c r="W2173" s="1"/>
      <c r="X2173" s="29"/>
      <c r="Y2173" s="1"/>
      <c r="Z2173" s="29"/>
      <c r="AA2173" s="1"/>
      <c r="AB2173" s="29"/>
      <c r="AC2173" s="1"/>
      <c r="AD2173" s="29"/>
      <c r="AE2173" s="1"/>
      <c r="AF2173" s="29"/>
      <c r="AG2173" s="1"/>
      <c r="AH2173" s="29"/>
      <c r="AI2173" s="1"/>
      <c r="AJ2173" s="29"/>
      <c r="AK2173" s="1"/>
      <c r="AL2173" s="29"/>
      <c r="AM2173" s="1"/>
      <c r="AN2173" s="29"/>
      <c r="AO2173" s="1"/>
      <c r="AP2173" s="29"/>
      <c r="AQ2173" s="1"/>
      <c r="AR2173" s="29"/>
      <c r="AS2173" s="1"/>
      <c r="AT2173" s="29"/>
      <c r="AU2173" s="1"/>
      <c r="AV2173" s="29"/>
      <c r="AW2173" s="1"/>
      <c r="AX2173" s="29"/>
      <c r="AY2173" s="1"/>
      <c r="AZ2173" s="29"/>
      <c r="BA2173" s="1"/>
      <c r="BB2173" s="29"/>
      <c r="BC2173" s="1"/>
      <c r="BD2173" s="29"/>
      <c r="BE2173" s="1"/>
      <c r="BF2173" s="29"/>
      <c r="BG2173" s="1"/>
      <c r="BH2173" s="29"/>
      <c r="BI2173" s="1"/>
      <c r="BJ2173" s="29"/>
      <c r="BK2173" s="1"/>
      <c r="BL2173" s="29"/>
      <c r="BN2173" s="29"/>
      <c r="BP2173" s="29"/>
      <c r="BR2173" s="29"/>
      <c r="BT2173" s="29"/>
    </row>
    <row r="2174" customFormat="false" ht="20.25" hidden="false" customHeight="true" outlineLevel="0" collapsed="false">
      <c r="O2174" s="1"/>
      <c r="P2174" s="29"/>
      <c r="Q2174" s="1"/>
      <c r="R2174" s="29"/>
      <c r="S2174" s="1"/>
      <c r="T2174" s="29"/>
      <c r="U2174" s="1"/>
      <c r="V2174" s="29"/>
      <c r="W2174" s="1"/>
      <c r="X2174" s="29"/>
      <c r="Y2174" s="1"/>
      <c r="Z2174" s="29"/>
      <c r="AA2174" s="1"/>
      <c r="AB2174" s="29"/>
      <c r="AC2174" s="1"/>
      <c r="AD2174" s="29"/>
      <c r="AE2174" s="1"/>
      <c r="AF2174" s="29"/>
      <c r="AG2174" s="1"/>
      <c r="AH2174" s="29"/>
      <c r="AI2174" s="1"/>
      <c r="AJ2174" s="29"/>
      <c r="AK2174" s="1"/>
      <c r="AL2174" s="29"/>
      <c r="AM2174" s="1"/>
      <c r="AN2174" s="29"/>
      <c r="AO2174" s="1"/>
      <c r="AP2174" s="29"/>
      <c r="AQ2174" s="1"/>
      <c r="AR2174" s="29"/>
      <c r="AS2174" s="1"/>
      <c r="AT2174" s="29"/>
      <c r="AU2174" s="1"/>
      <c r="AV2174" s="29"/>
      <c r="AW2174" s="1"/>
      <c r="AX2174" s="29"/>
      <c r="AY2174" s="1"/>
      <c r="AZ2174" s="29"/>
      <c r="BA2174" s="1"/>
      <c r="BB2174" s="29"/>
      <c r="BC2174" s="1"/>
      <c r="BD2174" s="29"/>
      <c r="BE2174" s="1"/>
      <c r="BF2174" s="29"/>
      <c r="BG2174" s="1"/>
      <c r="BH2174" s="29"/>
      <c r="BI2174" s="1"/>
      <c r="BJ2174" s="29"/>
      <c r="BK2174" s="1"/>
      <c r="BL2174" s="29"/>
      <c r="BN2174" s="29"/>
      <c r="BP2174" s="29"/>
      <c r="BR2174" s="29"/>
      <c r="BT2174" s="29"/>
    </row>
    <row r="2175" customFormat="false" ht="20.25" hidden="false" customHeight="true" outlineLevel="0" collapsed="false">
      <c r="O2175" s="1"/>
      <c r="P2175" s="29"/>
      <c r="Q2175" s="1"/>
      <c r="R2175" s="29"/>
      <c r="S2175" s="1"/>
      <c r="T2175" s="29"/>
      <c r="U2175" s="1"/>
      <c r="V2175" s="29"/>
      <c r="W2175" s="1"/>
      <c r="X2175" s="29"/>
      <c r="Y2175" s="1"/>
      <c r="Z2175" s="29"/>
      <c r="AA2175" s="1"/>
      <c r="AB2175" s="29"/>
      <c r="AC2175" s="1"/>
      <c r="AD2175" s="29"/>
      <c r="AE2175" s="1"/>
      <c r="AF2175" s="29"/>
      <c r="AG2175" s="1"/>
      <c r="AH2175" s="29"/>
      <c r="AI2175" s="1"/>
      <c r="AJ2175" s="29"/>
      <c r="AK2175" s="1"/>
      <c r="AL2175" s="29"/>
      <c r="AM2175" s="1"/>
      <c r="AN2175" s="29"/>
      <c r="AO2175" s="1"/>
      <c r="AP2175" s="29"/>
      <c r="AQ2175" s="1"/>
      <c r="AR2175" s="29"/>
      <c r="AS2175" s="1"/>
      <c r="AT2175" s="29"/>
      <c r="AU2175" s="1"/>
      <c r="AV2175" s="29"/>
      <c r="AW2175" s="1"/>
      <c r="AX2175" s="29"/>
      <c r="AY2175" s="1"/>
      <c r="AZ2175" s="29"/>
      <c r="BA2175" s="1"/>
      <c r="BB2175" s="29"/>
      <c r="BC2175" s="1"/>
      <c r="BD2175" s="29"/>
      <c r="BE2175" s="1"/>
      <c r="BF2175" s="29"/>
      <c r="BG2175" s="1"/>
      <c r="BH2175" s="29"/>
      <c r="BI2175" s="1"/>
      <c r="BJ2175" s="29"/>
      <c r="BK2175" s="1"/>
      <c r="BL2175" s="29"/>
      <c r="BN2175" s="29"/>
      <c r="BP2175" s="29"/>
      <c r="BR2175" s="29"/>
      <c r="BT2175" s="29"/>
    </row>
    <row r="2176" customFormat="false" ht="20.25" hidden="false" customHeight="true" outlineLevel="0" collapsed="false">
      <c r="O2176" s="1"/>
      <c r="P2176" s="29"/>
      <c r="Q2176" s="1"/>
      <c r="R2176" s="29"/>
      <c r="S2176" s="1"/>
      <c r="T2176" s="29"/>
      <c r="U2176" s="1"/>
      <c r="V2176" s="29"/>
      <c r="W2176" s="1"/>
      <c r="X2176" s="29"/>
      <c r="Y2176" s="1"/>
      <c r="Z2176" s="29"/>
      <c r="AA2176" s="1"/>
      <c r="AB2176" s="29"/>
      <c r="AC2176" s="1"/>
      <c r="AD2176" s="29"/>
      <c r="AE2176" s="1"/>
      <c r="AF2176" s="29"/>
      <c r="AG2176" s="1"/>
      <c r="AH2176" s="29"/>
      <c r="AI2176" s="1"/>
      <c r="AJ2176" s="29"/>
      <c r="AK2176" s="1"/>
      <c r="AL2176" s="29"/>
      <c r="AM2176" s="1"/>
      <c r="AN2176" s="29"/>
      <c r="AO2176" s="1"/>
      <c r="AP2176" s="29"/>
      <c r="AQ2176" s="1"/>
      <c r="AR2176" s="29"/>
      <c r="AS2176" s="1"/>
      <c r="AT2176" s="29"/>
      <c r="AU2176" s="1"/>
      <c r="AV2176" s="29"/>
      <c r="AW2176" s="1"/>
      <c r="AX2176" s="29"/>
      <c r="AY2176" s="1"/>
      <c r="AZ2176" s="29"/>
      <c r="BA2176" s="1"/>
      <c r="BB2176" s="29"/>
      <c r="BC2176" s="1"/>
      <c r="BD2176" s="29"/>
      <c r="BE2176" s="1"/>
      <c r="BF2176" s="29"/>
      <c r="BG2176" s="1"/>
      <c r="BH2176" s="29"/>
      <c r="BI2176" s="1"/>
      <c r="BJ2176" s="29"/>
      <c r="BK2176" s="1"/>
      <c r="BL2176" s="29"/>
      <c r="BN2176" s="29"/>
      <c r="BP2176" s="29"/>
      <c r="BR2176" s="29"/>
      <c r="BT2176" s="29"/>
    </row>
    <row r="2177" customFormat="false" ht="20.25" hidden="false" customHeight="true" outlineLevel="0" collapsed="false">
      <c r="O2177" s="1"/>
      <c r="P2177" s="29"/>
      <c r="Q2177" s="1"/>
      <c r="R2177" s="29"/>
      <c r="S2177" s="1"/>
      <c r="T2177" s="29"/>
      <c r="U2177" s="1"/>
      <c r="V2177" s="29"/>
      <c r="W2177" s="1"/>
      <c r="X2177" s="29"/>
      <c r="Y2177" s="1"/>
      <c r="Z2177" s="29"/>
      <c r="AA2177" s="1"/>
      <c r="AB2177" s="29"/>
      <c r="AC2177" s="1"/>
      <c r="AD2177" s="29"/>
      <c r="AE2177" s="1"/>
      <c r="AF2177" s="29"/>
      <c r="AG2177" s="1"/>
      <c r="AH2177" s="29"/>
      <c r="AI2177" s="1"/>
      <c r="AJ2177" s="29"/>
      <c r="AK2177" s="1"/>
      <c r="AL2177" s="29"/>
      <c r="AM2177" s="1"/>
      <c r="AN2177" s="29"/>
      <c r="AO2177" s="1"/>
      <c r="AP2177" s="29"/>
      <c r="AQ2177" s="1"/>
      <c r="AR2177" s="29"/>
      <c r="AS2177" s="1"/>
      <c r="AT2177" s="29"/>
      <c r="AU2177" s="1"/>
      <c r="AV2177" s="29"/>
      <c r="AW2177" s="1"/>
      <c r="AX2177" s="29"/>
      <c r="AY2177" s="1"/>
      <c r="AZ2177" s="29"/>
      <c r="BA2177" s="1"/>
      <c r="BB2177" s="29"/>
      <c r="BC2177" s="1"/>
      <c r="BD2177" s="29"/>
      <c r="BE2177" s="1"/>
      <c r="BF2177" s="29"/>
      <c r="BG2177" s="1"/>
      <c r="BH2177" s="29"/>
      <c r="BI2177" s="1"/>
      <c r="BJ2177" s="29"/>
      <c r="BK2177" s="1"/>
      <c r="BL2177" s="29"/>
      <c r="BN2177" s="29"/>
      <c r="BP2177" s="29"/>
      <c r="BR2177" s="29"/>
      <c r="BT2177" s="29"/>
    </row>
    <row r="2178" customFormat="false" ht="20.25" hidden="false" customHeight="true" outlineLevel="0" collapsed="false">
      <c r="O2178" s="1"/>
      <c r="P2178" s="29"/>
      <c r="Q2178" s="1"/>
      <c r="R2178" s="29"/>
      <c r="S2178" s="1"/>
      <c r="T2178" s="29"/>
      <c r="U2178" s="1"/>
      <c r="V2178" s="29"/>
      <c r="W2178" s="1"/>
      <c r="X2178" s="29"/>
      <c r="Y2178" s="1"/>
      <c r="Z2178" s="29"/>
      <c r="AA2178" s="1"/>
      <c r="AB2178" s="29"/>
      <c r="AC2178" s="1"/>
      <c r="AD2178" s="29"/>
      <c r="AE2178" s="1"/>
      <c r="AF2178" s="29"/>
      <c r="AG2178" s="1"/>
      <c r="AH2178" s="29"/>
      <c r="AI2178" s="1"/>
      <c r="AJ2178" s="29"/>
      <c r="AK2178" s="1"/>
      <c r="AL2178" s="29"/>
      <c r="AM2178" s="1"/>
      <c r="AN2178" s="29"/>
      <c r="AO2178" s="1"/>
      <c r="AP2178" s="29"/>
      <c r="AQ2178" s="1"/>
      <c r="AR2178" s="29"/>
      <c r="AS2178" s="1"/>
      <c r="AT2178" s="29"/>
      <c r="AU2178" s="1"/>
      <c r="AV2178" s="29"/>
      <c r="AW2178" s="1"/>
      <c r="AX2178" s="29"/>
      <c r="AY2178" s="1"/>
      <c r="AZ2178" s="29"/>
      <c r="BA2178" s="1"/>
      <c r="BB2178" s="29"/>
      <c r="BC2178" s="1"/>
      <c r="BD2178" s="29"/>
      <c r="BE2178" s="1"/>
      <c r="BF2178" s="29"/>
      <c r="BG2178" s="1"/>
      <c r="BH2178" s="29"/>
      <c r="BI2178" s="1"/>
      <c r="BJ2178" s="29"/>
      <c r="BK2178" s="1"/>
      <c r="BL2178" s="29"/>
      <c r="BN2178" s="29"/>
      <c r="BP2178" s="29"/>
      <c r="BR2178" s="29"/>
      <c r="BT2178" s="29"/>
    </row>
    <row r="2179" customFormat="false" ht="20.25" hidden="false" customHeight="true" outlineLevel="0" collapsed="false">
      <c r="O2179" s="1"/>
      <c r="P2179" s="29"/>
      <c r="Q2179" s="1"/>
      <c r="R2179" s="29"/>
      <c r="S2179" s="1"/>
      <c r="T2179" s="29"/>
      <c r="U2179" s="1"/>
      <c r="V2179" s="29"/>
      <c r="W2179" s="1"/>
      <c r="X2179" s="29"/>
      <c r="Y2179" s="1"/>
      <c r="Z2179" s="29"/>
      <c r="AA2179" s="1"/>
      <c r="AB2179" s="29"/>
      <c r="AC2179" s="1"/>
      <c r="AD2179" s="29"/>
      <c r="AE2179" s="1"/>
      <c r="AF2179" s="29"/>
      <c r="AG2179" s="1"/>
      <c r="AH2179" s="29"/>
      <c r="AI2179" s="1"/>
      <c r="AJ2179" s="29"/>
      <c r="AK2179" s="1"/>
      <c r="AL2179" s="29"/>
      <c r="AM2179" s="1"/>
      <c r="AN2179" s="29"/>
      <c r="AO2179" s="1"/>
      <c r="AP2179" s="29"/>
      <c r="AQ2179" s="1"/>
      <c r="AR2179" s="29"/>
      <c r="AS2179" s="1"/>
      <c r="AT2179" s="29"/>
      <c r="AU2179" s="1"/>
      <c r="AV2179" s="29"/>
      <c r="AW2179" s="1"/>
      <c r="AX2179" s="29"/>
      <c r="AY2179" s="1"/>
      <c r="AZ2179" s="29"/>
      <c r="BA2179" s="1"/>
      <c r="BB2179" s="29"/>
      <c r="BC2179" s="1"/>
      <c r="BD2179" s="29"/>
      <c r="BE2179" s="1"/>
      <c r="BF2179" s="29"/>
      <c r="BG2179" s="1"/>
      <c r="BH2179" s="29"/>
      <c r="BI2179" s="1"/>
      <c r="BJ2179" s="29"/>
      <c r="BK2179" s="1"/>
      <c r="BL2179" s="29"/>
      <c r="BN2179" s="29"/>
      <c r="BP2179" s="29"/>
      <c r="BR2179" s="29"/>
      <c r="BT2179" s="29"/>
    </row>
    <row r="2180" customFormat="false" ht="20.25" hidden="false" customHeight="true" outlineLevel="0" collapsed="false">
      <c r="O2180" s="1"/>
      <c r="P2180" s="29"/>
      <c r="Q2180" s="1"/>
      <c r="R2180" s="29"/>
      <c r="S2180" s="1"/>
      <c r="T2180" s="29"/>
      <c r="U2180" s="1"/>
      <c r="V2180" s="29"/>
      <c r="W2180" s="1"/>
      <c r="X2180" s="29"/>
      <c r="Y2180" s="1"/>
      <c r="Z2180" s="29"/>
      <c r="AA2180" s="1"/>
      <c r="AB2180" s="29"/>
      <c r="AC2180" s="1"/>
      <c r="AD2180" s="29"/>
      <c r="AE2180" s="1"/>
      <c r="AF2180" s="29"/>
      <c r="AG2180" s="1"/>
      <c r="AH2180" s="29"/>
      <c r="AI2180" s="1"/>
      <c r="AJ2180" s="29"/>
      <c r="AK2180" s="1"/>
      <c r="AL2180" s="29"/>
      <c r="AM2180" s="1"/>
      <c r="AN2180" s="29"/>
      <c r="AO2180" s="1"/>
      <c r="AP2180" s="29"/>
      <c r="AQ2180" s="1"/>
      <c r="AR2180" s="29"/>
      <c r="AS2180" s="1"/>
      <c r="AT2180" s="29"/>
      <c r="AU2180" s="1"/>
      <c r="AV2180" s="29"/>
      <c r="AW2180" s="1"/>
      <c r="AX2180" s="29"/>
      <c r="AY2180" s="1"/>
      <c r="AZ2180" s="29"/>
      <c r="BA2180" s="1"/>
      <c r="BB2180" s="29"/>
      <c r="BC2180" s="1"/>
      <c r="BD2180" s="29"/>
      <c r="BE2180" s="1"/>
      <c r="BF2180" s="29"/>
      <c r="BG2180" s="1"/>
      <c r="BH2180" s="29"/>
      <c r="BI2180" s="1"/>
      <c r="BJ2180" s="29"/>
      <c r="BK2180" s="1"/>
      <c r="BL2180" s="29"/>
      <c r="BN2180" s="29"/>
      <c r="BP2180" s="29"/>
      <c r="BR2180" s="29"/>
      <c r="BT2180" s="29"/>
    </row>
    <row r="2181" customFormat="false" ht="20.25" hidden="false" customHeight="true" outlineLevel="0" collapsed="false">
      <c r="O2181" s="1"/>
      <c r="P2181" s="29"/>
      <c r="Q2181" s="1"/>
      <c r="R2181" s="29"/>
      <c r="S2181" s="1"/>
      <c r="T2181" s="29"/>
      <c r="U2181" s="1"/>
      <c r="V2181" s="29"/>
      <c r="W2181" s="1"/>
      <c r="X2181" s="29"/>
      <c r="Y2181" s="1"/>
      <c r="Z2181" s="29"/>
      <c r="AA2181" s="1"/>
      <c r="AB2181" s="29"/>
      <c r="AC2181" s="1"/>
      <c r="AD2181" s="29"/>
      <c r="AE2181" s="1"/>
      <c r="AF2181" s="29"/>
      <c r="AG2181" s="1"/>
      <c r="AH2181" s="29"/>
      <c r="AI2181" s="1"/>
      <c r="AJ2181" s="29"/>
      <c r="AK2181" s="1"/>
      <c r="AL2181" s="29"/>
      <c r="AM2181" s="1"/>
      <c r="AN2181" s="29"/>
      <c r="AO2181" s="1"/>
      <c r="AP2181" s="29"/>
      <c r="AQ2181" s="1"/>
      <c r="AR2181" s="29"/>
      <c r="AS2181" s="1"/>
      <c r="AT2181" s="29"/>
      <c r="AU2181" s="1"/>
      <c r="AV2181" s="29"/>
      <c r="AW2181" s="1"/>
      <c r="AX2181" s="29"/>
      <c r="AY2181" s="1"/>
      <c r="AZ2181" s="29"/>
      <c r="BA2181" s="1"/>
      <c r="BB2181" s="29"/>
      <c r="BC2181" s="1"/>
      <c r="BD2181" s="29"/>
      <c r="BE2181" s="1"/>
      <c r="BF2181" s="29"/>
      <c r="BG2181" s="1"/>
      <c r="BH2181" s="29"/>
      <c r="BI2181" s="1"/>
      <c r="BJ2181" s="29"/>
      <c r="BK2181" s="1"/>
      <c r="BL2181" s="29"/>
      <c r="BN2181" s="29"/>
      <c r="BP2181" s="29"/>
      <c r="BR2181" s="29"/>
      <c r="BT2181" s="29"/>
    </row>
    <row r="2182" customFormat="false" ht="20.25" hidden="false" customHeight="true" outlineLevel="0" collapsed="false">
      <c r="O2182" s="1"/>
      <c r="P2182" s="29"/>
      <c r="Q2182" s="1"/>
      <c r="R2182" s="29"/>
      <c r="S2182" s="1"/>
      <c r="T2182" s="29"/>
      <c r="U2182" s="1"/>
      <c r="V2182" s="29"/>
      <c r="W2182" s="1"/>
      <c r="X2182" s="29"/>
      <c r="Y2182" s="1"/>
      <c r="Z2182" s="29"/>
      <c r="AA2182" s="1"/>
      <c r="AB2182" s="29"/>
      <c r="AC2182" s="1"/>
      <c r="AD2182" s="29"/>
      <c r="AE2182" s="1"/>
      <c r="AF2182" s="29"/>
      <c r="AG2182" s="1"/>
      <c r="AH2182" s="29"/>
      <c r="AI2182" s="1"/>
      <c r="AJ2182" s="29"/>
      <c r="AK2182" s="1"/>
      <c r="AL2182" s="29"/>
      <c r="AM2182" s="1"/>
      <c r="AN2182" s="29"/>
      <c r="AO2182" s="1"/>
      <c r="AP2182" s="29"/>
      <c r="AQ2182" s="1"/>
      <c r="AR2182" s="29"/>
      <c r="AS2182" s="1"/>
      <c r="AT2182" s="29"/>
      <c r="AU2182" s="1"/>
      <c r="AV2182" s="29"/>
      <c r="AW2182" s="1"/>
      <c r="AX2182" s="29"/>
      <c r="AY2182" s="1"/>
      <c r="AZ2182" s="29"/>
      <c r="BA2182" s="1"/>
      <c r="BB2182" s="29"/>
      <c r="BC2182" s="1"/>
      <c r="BD2182" s="29"/>
      <c r="BE2182" s="1"/>
      <c r="BF2182" s="29"/>
      <c r="BG2182" s="1"/>
      <c r="BH2182" s="29"/>
      <c r="BI2182" s="1"/>
      <c r="BJ2182" s="29"/>
      <c r="BK2182" s="1"/>
      <c r="BL2182" s="29"/>
      <c r="BN2182" s="29"/>
      <c r="BP2182" s="29"/>
      <c r="BR2182" s="29"/>
      <c r="BT2182" s="29"/>
    </row>
    <row r="2183" customFormat="false" ht="20.25" hidden="false" customHeight="true" outlineLevel="0" collapsed="false">
      <c r="O2183" s="1"/>
      <c r="P2183" s="29"/>
      <c r="Q2183" s="1"/>
      <c r="R2183" s="29"/>
      <c r="S2183" s="1"/>
      <c r="T2183" s="29"/>
      <c r="U2183" s="1"/>
      <c r="V2183" s="29"/>
      <c r="W2183" s="1"/>
      <c r="X2183" s="29"/>
      <c r="Y2183" s="1"/>
      <c r="Z2183" s="29"/>
      <c r="AA2183" s="1"/>
      <c r="AB2183" s="29"/>
      <c r="AC2183" s="1"/>
      <c r="AD2183" s="29"/>
      <c r="AE2183" s="1"/>
      <c r="AF2183" s="29"/>
      <c r="AG2183" s="1"/>
      <c r="AH2183" s="29"/>
      <c r="AI2183" s="1"/>
      <c r="AJ2183" s="29"/>
      <c r="AK2183" s="1"/>
      <c r="AL2183" s="29"/>
      <c r="AM2183" s="1"/>
      <c r="AN2183" s="29"/>
      <c r="AO2183" s="1"/>
      <c r="AP2183" s="29"/>
      <c r="AQ2183" s="1"/>
      <c r="AR2183" s="29"/>
      <c r="AS2183" s="1"/>
      <c r="AT2183" s="29"/>
      <c r="AU2183" s="1"/>
      <c r="AV2183" s="29"/>
      <c r="AW2183" s="1"/>
      <c r="AX2183" s="29"/>
      <c r="AY2183" s="1"/>
      <c r="AZ2183" s="29"/>
      <c r="BA2183" s="1"/>
      <c r="BB2183" s="29"/>
      <c r="BC2183" s="1"/>
      <c r="BD2183" s="29"/>
      <c r="BE2183" s="1"/>
      <c r="BF2183" s="29"/>
      <c r="BG2183" s="1"/>
      <c r="BH2183" s="29"/>
      <c r="BI2183" s="1"/>
      <c r="BJ2183" s="29"/>
      <c r="BK2183" s="1"/>
      <c r="BL2183" s="29"/>
      <c r="BN2183" s="29"/>
      <c r="BP2183" s="29"/>
      <c r="BR2183" s="29"/>
      <c r="BT2183" s="29"/>
    </row>
    <row r="2184" customFormat="false" ht="20.25" hidden="false" customHeight="true" outlineLevel="0" collapsed="false">
      <c r="O2184" s="1"/>
      <c r="P2184" s="29"/>
      <c r="Q2184" s="1"/>
      <c r="R2184" s="29"/>
      <c r="S2184" s="1"/>
      <c r="T2184" s="29"/>
      <c r="U2184" s="1"/>
      <c r="V2184" s="29"/>
      <c r="W2184" s="1"/>
      <c r="X2184" s="29"/>
      <c r="Y2184" s="1"/>
      <c r="Z2184" s="29"/>
      <c r="AA2184" s="1"/>
      <c r="AB2184" s="29"/>
      <c r="AC2184" s="1"/>
      <c r="AD2184" s="29"/>
      <c r="AE2184" s="1"/>
      <c r="AF2184" s="29"/>
      <c r="AG2184" s="1"/>
      <c r="AH2184" s="29"/>
      <c r="AI2184" s="1"/>
      <c r="AJ2184" s="29"/>
      <c r="AK2184" s="1"/>
      <c r="AL2184" s="29"/>
      <c r="AM2184" s="1"/>
      <c r="AN2184" s="29"/>
      <c r="AO2184" s="1"/>
      <c r="AP2184" s="29"/>
      <c r="AQ2184" s="1"/>
      <c r="AR2184" s="29"/>
      <c r="AS2184" s="1"/>
      <c r="AT2184" s="29"/>
      <c r="AU2184" s="1"/>
      <c r="AV2184" s="29"/>
      <c r="AW2184" s="1"/>
      <c r="AX2184" s="29"/>
      <c r="AY2184" s="1"/>
      <c r="AZ2184" s="29"/>
      <c r="BA2184" s="1"/>
      <c r="BB2184" s="29"/>
      <c r="BC2184" s="1"/>
      <c r="BD2184" s="29"/>
      <c r="BE2184" s="1"/>
      <c r="BF2184" s="29"/>
      <c r="BG2184" s="1"/>
      <c r="BH2184" s="29"/>
      <c r="BI2184" s="1"/>
      <c r="BJ2184" s="29"/>
      <c r="BK2184" s="1"/>
      <c r="BL2184" s="29"/>
      <c r="BN2184" s="29"/>
      <c r="BP2184" s="29"/>
      <c r="BR2184" s="29"/>
      <c r="BT2184" s="29"/>
    </row>
    <row r="2185" customFormat="false" ht="20.25" hidden="false" customHeight="true" outlineLevel="0" collapsed="false">
      <c r="O2185" s="1"/>
      <c r="P2185" s="29"/>
      <c r="Q2185" s="1"/>
      <c r="R2185" s="29"/>
      <c r="S2185" s="1"/>
      <c r="T2185" s="29"/>
      <c r="U2185" s="1"/>
      <c r="V2185" s="29"/>
      <c r="W2185" s="1"/>
      <c r="X2185" s="29"/>
      <c r="Y2185" s="1"/>
      <c r="Z2185" s="29"/>
      <c r="AA2185" s="1"/>
      <c r="AB2185" s="29"/>
      <c r="AC2185" s="1"/>
      <c r="AD2185" s="29"/>
      <c r="AE2185" s="1"/>
      <c r="AF2185" s="29"/>
      <c r="AG2185" s="1"/>
      <c r="AH2185" s="29"/>
      <c r="AI2185" s="1"/>
      <c r="AJ2185" s="29"/>
      <c r="AK2185" s="1"/>
      <c r="AL2185" s="29"/>
      <c r="AM2185" s="1"/>
      <c r="AN2185" s="29"/>
      <c r="AO2185" s="1"/>
      <c r="AP2185" s="29"/>
      <c r="AQ2185" s="1"/>
      <c r="AR2185" s="29"/>
      <c r="AS2185" s="1"/>
      <c r="AT2185" s="29"/>
      <c r="AU2185" s="1"/>
      <c r="AV2185" s="29"/>
      <c r="AW2185" s="1"/>
      <c r="AX2185" s="29"/>
      <c r="AY2185" s="1"/>
      <c r="AZ2185" s="29"/>
      <c r="BA2185" s="1"/>
      <c r="BB2185" s="29"/>
      <c r="BC2185" s="1"/>
      <c r="BD2185" s="29"/>
      <c r="BE2185" s="1"/>
      <c r="BF2185" s="29"/>
      <c r="BG2185" s="1"/>
      <c r="BH2185" s="29"/>
      <c r="BI2185" s="1"/>
      <c r="BJ2185" s="29"/>
      <c r="BK2185" s="1"/>
      <c r="BL2185" s="29"/>
      <c r="BN2185" s="29"/>
      <c r="BP2185" s="29"/>
      <c r="BR2185" s="29"/>
      <c r="BT2185" s="29"/>
    </row>
    <row r="2186" customFormat="false" ht="20.25" hidden="false" customHeight="true" outlineLevel="0" collapsed="false">
      <c r="O2186" s="1"/>
      <c r="P2186" s="29"/>
      <c r="Q2186" s="1"/>
      <c r="R2186" s="29"/>
      <c r="S2186" s="1"/>
      <c r="T2186" s="29"/>
      <c r="U2186" s="1"/>
      <c r="V2186" s="29"/>
      <c r="W2186" s="1"/>
      <c r="X2186" s="29"/>
      <c r="Y2186" s="1"/>
      <c r="Z2186" s="29"/>
      <c r="AA2186" s="1"/>
      <c r="AB2186" s="29"/>
      <c r="AC2186" s="1"/>
      <c r="AD2186" s="29"/>
      <c r="AE2186" s="1"/>
      <c r="AF2186" s="29"/>
      <c r="AG2186" s="1"/>
      <c r="AH2186" s="29"/>
      <c r="AI2186" s="1"/>
      <c r="AJ2186" s="29"/>
      <c r="AK2186" s="1"/>
      <c r="AL2186" s="29"/>
      <c r="AM2186" s="1"/>
      <c r="AN2186" s="29"/>
      <c r="AO2186" s="1"/>
      <c r="AP2186" s="29"/>
      <c r="AQ2186" s="1"/>
      <c r="AR2186" s="29"/>
      <c r="AS2186" s="1"/>
      <c r="AT2186" s="29"/>
      <c r="AU2186" s="1"/>
      <c r="AV2186" s="29"/>
      <c r="AW2186" s="1"/>
      <c r="AX2186" s="29"/>
      <c r="AY2186" s="1"/>
      <c r="AZ2186" s="29"/>
      <c r="BA2186" s="1"/>
      <c r="BB2186" s="29"/>
      <c r="BC2186" s="1"/>
      <c r="BD2186" s="29"/>
      <c r="BE2186" s="1"/>
      <c r="BF2186" s="29"/>
      <c r="BG2186" s="1"/>
      <c r="BH2186" s="29"/>
      <c r="BI2186" s="1"/>
      <c r="BJ2186" s="29"/>
      <c r="BK2186" s="1"/>
      <c r="BL2186" s="29"/>
      <c r="BN2186" s="29"/>
      <c r="BP2186" s="29"/>
      <c r="BR2186" s="29"/>
      <c r="BT2186" s="29"/>
    </row>
    <row r="2187" customFormat="false" ht="20.25" hidden="false" customHeight="true" outlineLevel="0" collapsed="false">
      <c r="O2187" s="1"/>
      <c r="P2187" s="29"/>
      <c r="Q2187" s="1"/>
      <c r="R2187" s="29"/>
      <c r="S2187" s="1"/>
      <c r="T2187" s="29"/>
      <c r="U2187" s="1"/>
      <c r="V2187" s="29"/>
      <c r="W2187" s="1"/>
      <c r="X2187" s="29"/>
      <c r="Y2187" s="1"/>
      <c r="Z2187" s="29"/>
      <c r="AA2187" s="1"/>
      <c r="AB2187" s="29"/>
      <c r="AC2187" s="1"/>
      <c r="AD2187" s="29"/>
      <c r="AE2187" s="1"/>
      <c r="AF2187" s="29"/>
      <c r="AG2187" s="1"/>
      <c r="AH2187" s="29"/>
      <c r="AI2187" s="1"/>
      <c r="AJ2187" s="29"/>
      <c r="AK2187" s="1"/>
      <c r="AL2187" s="29"/>
      <c r="AM2187" s="1"/>
      <c r="AN2187" s="29"/>
      <c r="AO2187" s="1"/>
      <c r="AP2187" s="29"/>
      <c r="AQ2187" s="1"/>
      <c r="AR2187" s="29"/>
      <c r="AS2187" s="1"/>
      <c r="AT2187" s="29"/>
      <c r="AU2187" s="1"/>
      <c r="AV2187" s="29"/>
      <c r="AW2187" s="1"/>
      <c r="AX2187" s="29"/>
      <c r="AY2187" s="1"/>
      <c r="AZ2187" s="29"/>
      <c r="BA2187" s="1"/>
      <c r="BB2187" s="29"/>
      <c r="BC2187" s="1"/>
      <c r="BD2187" s="29"/>
      <c r="BE2187" s="1"/>
      <c r="BF2187" s="29"/>
      <c r="BG2187" s="1"/>
      <c r="BH2187" s="29"/>
      <c r="BI2187" s="1"/>
      <c r="BJ2187" s="29"/>
      <c r="BK2187" s="1"/>
      <c r="BL2187" s="29"/>
      <c r="BN2187" s="29"/>
      <c r="BP2187" s="29"/>
      <c r="BR2187" s="29"/>
      <c r="BT2187" s="29"/>
    </row>
    <row r="2188" customFormat="false" ht="20.25" hidden="false" customHeight="true" outlineLevel="0" collapsed="false">
      <c r="O2188" s="1"/>
      <c r="P2188" s="29"/>
      <c r="Q2188" s="1"/>
      <c r="R2188" s="29"/>
      <c r="S2188" s="1"/>
      <c r="T2188" s="29"/>
      <c r="U2188" s="1"/>
      <c r="V2188" s="29"/>
      <c r="W2188" s="1"/>
      <c r="X2188" s="29"/>
      <c r="Y2188" s="1"/>
      <c r="Z2188" s="29"/>
      <c r="AA2188" s="1"/>
      <c r="AB2188" s="29"/>
      <c r="AC2188" s="1"/>
      <c r="AD2188" s="29"/>
      <c r="AE2188" s="1"/>
      <c r="AF2188" s="29"/>
      <c r="AG2188" s="1"/>
      <c r="AH2188" s="29"/>
      <c r="AI2188" s="1"/>
      <c r="AJ2188" s="29"/>
      <c r="AK2188" s="1"/>
      <c r="AL2188" s="29"/>
      <c r="AM2188" s="1"/>
      <c r="AN2188" s="29"/>
      <c r="AO2188" s="1"/>
      <c r="AP2188" s="29"/>
      <c r="AQ2188" s="1"/>
      <c r="AR2188" s="29"/>
      <c r="AS2188" s="1"/>
      <c r="AT2188" s="29"/>
      <c r="AU2188" s="1"/>
      <c r="AV2188" s="29"/>
      <c r="AW2188" s="1"/>
      <c r="AX2188" s="29"/>
      <c r="AY2188" s="1"/>
      <c r="AZ2188" s="29"/>
      <c r="BA2188" s="1"/>
      <c r="BB2188" s="29"/>
      <c r="BC2188" s="1"/>
      <c r="BD2188" s="29"/>
      <c r="BE2188" s="1"/>
      <c r="BF2188" s="29"/>
      <c r="BG2188" s="1"/>
      <c r="BH2188" s="29"/>
      <c r="BI2188" s="1"/>
      <c r="BJ2188" s="29"/>
      <c r="BK2188" s="1"/>
      <c r="BL2188" s="29"/>
      <c r="BN2188" s="29"/>
      <c r="BP2188" s="29"/>
      <c r="BR2188" s="29"/>
      <c r="BT2188" s="29"/>
    </row>
    <row r="2189" customFormat="false" ht="20.25" hidden="false" customHeight="true" outlineLevel="0" collapsed="false">
      <c r="O2189" s="1"/>
      <c r="P2189" s="29"/>
      <c r="Q2189" s="1"/>
      <c r="R2189" s="29"/>
      <c r="S2189" s="1"/>
      <c r="T2189" s="29"/>
      <c r="U2189" s="1"/>
      <c r="V2189" s="29"/>
      <c r="W2189" s="1"/>
      <c r="X2189" s="29"/>
      <c r="Y2189" s="1"/>
      <c r="Z2189" s="29"/>
      <c r="AA2189" s="1"/>
      <c r="AB2189" s="29"/>
      <c r="AC2189" s="1"/>
      <c r="AD2189" s="29"/>
      <c r="AE2189" s="1"/>
      <c r="AF2189" s="29"/>
      <c r="AG2189" s="1"/>
      <c r="AH2189" s="29"/>
      <c r="AI2189" s="1"/>
      <c r="AJ2189" s="29"/>
      <c r="AK2189" s="1"/>
      <c r="AL2189" s="29"/>
      <c r="AM2189" s="1"/>
      <c r="AN2189" s="29"/>
      <c r="AO2189" s="1"/>
      <c r="AP2189" s="29"/>
      <c r="AQ2189" s="1"/>
      <c r="AR2189" s="29"/>
      <c r="AS2189" s="1"/>
      <c r="AT2189" s="29"/>
      <c r="AU2189" s="1"/>
      <c r="AV2189" s="29"/>
      <c r="AW2189" s="1"/>
      <c r="AX2189" s="29"/>
      <c r="AY2189" s="1"/>
      <c r="AZ2189" s="29"/>
      <c r="BA2189" s="1"/>
      <c r="BB2189" s="29"/>
      <c r="BC2189" s="1"/>
      <c r="BD2189" s="29"/>
      <c r="BE2189" s="1"/>
      <c r="BF2189" s="29"/>
      <c r="BG2189" s="1"/>
      <c r="BH2189" s="29"/>
      <c r="BI2189" s="1"/>
      <c r="BJ2189" s="29"/>
      <c r="BK2189" s="1"/>
      <c r="BL2189" s="29"/>
      <c r="BN2189" s="29"/>
      <c r="BP2189" s="29"/>
      <c r="BR2189" s="29"/>
      <c r="BT2189" s="29"/>
    </row>
    <row r="2190" customFormat="false" ht="20.25" hidden="false" customHeight="true" outlineLevel="0" collapsed="false">
      <c r="O2190" s="1"/>
      <c r="P2190" s="29"/>
      <c r="Q2190" s="1"/>
      <c r="R2190" s="29"/>
      <c r="S2190" s="1"/>
      <c r="T2190" s="29"/>
      <c r="U2190" s="1"/>
      <c r="V2190" s="29"/>
      <c r="W2190" s="1"/>
      <c r="X2190" s="29"/>
      <c r="Y2190" s="1"/>
      <c r="Z2190" s="29"/>
      <c r="AA2190" s="1"/>
      <c r="AB2190" s="29"/>
      <c r="AC2190" s="1"/>
      <c r="AD2190" s="29"/>
      <c r="AE2190" s="1"/>
      <c r="AF2190" s="29"/>
      <c r="AG2190" s="1"/>
      <c r="AH2190" s="29"/>
      <c r="AI2190" s="1"/>
      <c r="AJ2190" s="29"/>
      <c r="AK2190" s="1"/>
      <c r="AL2190" s="29"/>
      <c r="AM2190" s="1"/>
      <c r="AN2190" s="29"/>
      <c r="AO2190" s="1"/>
      <c r="AP2190" s="29"/>
      <c r="AQ2190" s="1"/>
      <c r="AR2190" s="29"/>
      <c r="AS2190" s="1"/>
      <c r="AT2190" s="29"/>
      <c r="AU2190" s="1"/>
      <c r="AV2190" s="29"/>
      <c r="AW2190" s="1"/>
      <c r="AX2190" s="29"/>
      <c r="AY2190" s="1"/>
      <c r="AZ2190" s="29"/>
      <c r="BA2190" s="1"/>
      <c r="BB2190" s="29"/>
      <c r="BC2190" s="1"/>
      <c r="BD2190" s="29"/>
      <c r="BE2190" s="1"/>
      <c r="BF2190" s="29"/>
      <c r="BG2190" s="1"/>
      <c r="BH2190" s="29"/>
      <c r="BI2190" s="1"/>
      <c r="BJ2190" s="29"/>
      <c r="BK2190" s="1"/>
      <c r="BL2190" s="29"/>
      <c r="BN2190" s="29"/>
      <c r="BP2190" s="29"/>
      <c r="BR2190" s="29"/>
      <c r="BT2190" s="29"/>
    </row>
    <row r="2191" customFormat="false" ht="20.25" hidden="false" customHeight="true" outlineLevel="0" collapsed="false">
      <c r="O2191" s="1"/>
      <c r="P2191" s="29"/>
      <c r="Q2191" s="1"/>
      <c r="R2191" s="29"/>
      <c r="S2191" s="1"/>
      <c r="T2191" s="29"/>
      <c r="U2191" s="1"/>
      <c r="V2191" s="29"/>
      <c r="W2191" s="1"/>
      <c r="X2191" s="29"/>
      <c r="Y2191" s="1"/>
      <c r="Z2191" s="29"/>
      <c r="AA2191" s="1"/>
      <c r="AB2191" s="29"/>
      <c r="AC2191" s="1"/>
      <c r="AD2191" s="29"/>
      <c r="AE2191" s="1"/>
      <c r="AF2191" s="29"/>
      <c r="AG2191" s="1"/>
      <c r="AH2191" s="29"/>
      <c r="AI2191" s="1"/>
      <c r="AJ2191" s="29"/>
      <c r="AK2191" s="1"/>
      <c r="AL2191" s="29"/>
      <c r="AM2191" s="1"/>
      <c r="AN2191" s="29"/>
      <c r="AO2191" s="1"/>
      <c r="AP2191" s="29"/>
      <c r="AQ2191" s="1"/>
      <c r="AR2191" s="29"/>
      <c r="AS2191" s="1"/>
      <c r="AT2191" s="29"/>
      <c r="AU2191" s="1"/>
      <c r="AV2191" s="29"/>
      <c r="AW2191" s="1"/>
      <c r="AX2191" s="29"/>
      <c r="AY2191" s="1"/>
      <c r="AZ2191" s="29"/>
      <c r="BA2191" s="1"/>
      <c r="BB2191" s="29"/>
      <c r="BC2191" s="1"/>
      <c r="BD2191" s="29"/>
      <c r="BE2191" s="1"/>
      <c r="BF2191" s="29"/>
      <c r="BG2191" s="1"/>
      <c r="BH2191" s="29"/>
      <c r="BI2191" s="1"/>
      <c r="BJ2191" s="29"/>
      <c r="BK2191" s="1"/>
      <c r="BL2191" s="29"/>
      <c r="BN2191" s="29"/>
      <c r="BP2191" s="29"/>
      <c r="BR2191" s="29"/>
      <c r="BT2191" s="29"/>
    </row>
    <row r="2192" customFormat="false" ht="20.25" hidden="false" customHeight="true" outlineLevel="0" collapsed="false">
      <c r="O2192" s="1"/>
      <c r="P2192" s="29"/>
      <c r="Q2192" s="1"/>
      <c r="R2192" s="29"/>
      <c r="S2192" s="1"/>
      <c r="T2192" s="29"/>
      <c r="U2192" s="1"/>
      <c r="V2192" s="29"/>
      <c r="W2192" s="1"/>
      <c r="X2192" s="29"/>
      <c r="Y2192" s="1"/>
      <c r="Z2192" s="29"/>
      <c r="AA2192" s="1"/>
      <c r="AB2192" s="29"/>
      <c r="AC2192" s="1"/>
      <c r="AD2192" s="29"/>
      <c r="AE2192" s="1"/>
      <c r="AF2192" s="29"/>
      <c r="AG2192" s="1"/>
      <c r="AH2192" s="29"/>
      <c r="AI2192" s="1"/>
      <c r="AJ2192" s="29"/>
      <c r="AK2192" s="1"/>
      <c r="AL2192" s="29"/>
      <c r="AM2192" s="1"/>
      <c r="AN2192" s="29"/>
      <c r="AO2192" s="1"/>
      <c r="AP2192" s="29"/>
      <c r="AQ2192" s="1"/>
      <c r="AR2192" s="29"/>
      <c r="AS2192" s="1"/>
      <c r="AT2192" s="29"/>
      <c r="AU2192" s="1"/>
      <c r="AV2192" s="29"/>
      <c r="AW2192" s="1"/>
      <c r="AX2192" s="29"/>
      <c r="AY2192" s="1"/>
      <c r="AZ2192" s="29"/>
      <c r="BA2192" s="1"/>
      <c r="BB2192" s="29"/>
      <c r="BC2192" s="1"/>
      <c r="BD2192" s="29"/>
      <c r="BE2192" s="1"/>
      <c r="BF2192" s="29"/>
      <c r="BG2192" s="1"/>
      <c r="BH2192" s="29"/>
      <c r="BI2192" s="1"/>
      <c r="BJ2192" s="29"/>
      <c r="BK2192" s="1"/>
      <c r="BL2192" s="29"/>
      <c r="BN2192" s="29"/>
      <c r="BP2192" s="29"/>
      <c r="BR2192" s="29"/>
      <c r="BT2192" s="29"/>
    </row>
    <row r="2193" customFormat="false" ht="20.25" hidden="false" customHeight="true" outlineLevel="0" collapsed="false">
      <c r="O2193" s="1"/>
      <c r="P2193" s="29"/>
      <c r="Q2193" s="1"/>
      <c r="R2193" s="29"/>
      <c r="S2193" s="1"/>
      <c r="T2193" s="29"/>
      <c r="U2193" s="1"/>
      <c r="V2193" s="29"/>
      <c r="W2193" s="1"/>
      <c r="X2193" s="29"/>
      <c r="Y2193" s="1"/>
      <c r="Z2193" s="29"/>
      <c r="AA2193" s="1"/>
      <c r="AB2193" s="29"/>
      <c r="AC2193" s="1"/>
      <c r="AD2193" s="29"/>
      <c r="AE2193" s="1"/>
      <c r="AF2193" s="29"/>
      <c r="AG2193" s="1"/>
      <c r="AH2193" s="29"/>
      <c r="AI2193" s="1"/>
      <c r="AJ2193" s="29"/>
      <c r="AK2193" s="1"/>
      <c r="AL2193" s="29"/>
      <c r="AM2193" s="1"/>
      <c r="AN2193" s="29"/>
      <c r="AO2193" s="1"/>
      <c r="AP2193" s="29"/>
      <c r="AQ2193" s="1"/>
      <c r="AR2193" s="29"/>
      <c r="AS2193" s="1"/>
      <c r="AT2193" s="29"/>
      <c r="AU2193" s="1"/>
      <c r="AV2193" s="29"/>
      <c r="AW2193" s="1"/>
      <c r="AX2193" s="29"/>
      <c r="AY2193" s="1"/>
      <c r="AZ2193" s="29"/>
      <c r="BA2193" s="1"/>
      <c r="BB2193" s="29"/>
      <c r="BC2193" s="1"/>
      <c r="BD2193" s="29"/>
      <c r="BE2193" s="1"/>
      <c r="BF2193" s="29"/>
      <c r="BG2193" s="1"/>
      <c r="BH2193" s="29"/>
      <c r="BI2193" s="1"/>
      <c r="BJ2193" s="29"/>
      <c r="BK2193" s="1"/>
      <c r="BL2193" s="29"/>
      <c r="BN2193" s="29"/>
      <c r="BP2193" s="29"/>
      <c r="BR2193" s="29"/>
      <c r="BT2193" s="29"/>
    </row>
    <row r="2194" customFormat="false" ht="20.25" hidden="false" customHeight="true" outlineLevel="0" collapsed="false">
      <c r="O2194" s="1"/>
      <c r="P2194" s="29"/>
      <c r="Q2194" s="1"/>
      <c r="R2194" s="29"/>
      <c r="S2194" s="1"/>
      <c r="T2194" s="29"/>
      <c r="U2194" s="1"/>
      <c r="V2194" s="29"/>
      <c r="W2194" s="1"/>
      <c r="X2194" s="29"/>
      <c r="Y2194" s="1"/>
      <c r="Z2194" s="29"/>
      <c r="AA2194" s="1"/>
      <c r="AB2194" s="29"/>
      <c r="AC2194" s="1"/>
      <c r="AD2194" s="29"/>
      <c r="AE2194" s="1"/>
      <c r="AF2194" s="29"/>
      <c r="AG2194" s="1"/>
      <c r="AH2194" s="29"/>
      <c r="AI2194" s="1"/>
      <c r="AJ2194" s="29"/>
      <c r="AK2194" s="1"/>
      <c r="AL2194" s="29"/>
      <c r="AM2194" s="1"/>
      <c r="AN2194" s="29"/>
      <c r="AO2194" s="1"/>
      <c r="AP2194" s="29"/>
      <c r="AQ2194" s="1"/>
      <c r="AR2194" s="29"/>
      <c r="AS2194" s="1"/>
      <c r="AT2194" s="29"/>
      <c r="AU2194" s="1"/>
      <c r="AV2194" s="29"/>
      <c r="AW2194" s="1"/>
      <c r="AX2194" s="29"/>
      <c r="AY2194" s="1"/>
      <c r="AZ2194" s="29"/>
      <c r="BA2194" s="1"/>
      <c r="BB2194" s="29"/>
      <c r="BC2194" s="1"/>
      <c r="BD2194" s="29"/>
      <c r="BE2194" s="1"/>
      <c r="BF2194" s="29"/>
      <c r="BG2194" s="1"/>
      <c r="BH2194" s="29"/>
      <c r="BI2194" s="1"/>
      <c r="BJ2194" s="29"/>
      <c r="BK2194" s="1"/>
      <c r="BL2194" s="29"/>
      <c r="BN2194" s="29"/>
      <c r="BP2194" s="29"/>
      <c r="BR2194" s="29"/>
      <c r="BT2194" s="29"/>
    </row>
    <row r="2195" customFormat="false" ht="20.25" hidden="false" customHeight="true" outlineLevel="0" collapsed="false">
      <c r="O2195" s="1"/>
      <c r="P2195" s="29"/>
      <c r="Q2195" s="1"/>
      <c r="R2195" s="29"/>
      <c r="S2195" s="1"/>
      <c r="T2195" s="29"/>
      <c r="U2195" s="1"/>
      <c r="V2195" s="29"/>
      <c r="W2195" s="1"/>
      <c r="X2195" s="29"/>
      <c r="Y2195" s="1"/>
      <c r="Z2195" s="29"/>
      <c r="AA2195" s="1"/>
      <c r="AB2195" s="29"/>
      <c r="AC2195" s="1"/>
      <c r="AD2195" s="29"/>
      <c r="AE2195" s="1"/>
      <c r="AF2195" s="29"/>
      <c r="AG2195" s="1"/>
      <c r="AH2195" s="29"/>
      <c r="AI2195" s="1"/>
      <c r="AJ2195" s="29"/>
      <c r="AK2195" s="1"/>
      <c r="AL2195" s="29"/>
      <c r="AM2195" s="1"/>
      <c r="AN2195" s="29"/>
      <c r="AO2195" s="1"/>
      <c r="AP2195" s="29"/>
      <c r="AQ2195" s="1"/>
      <c r="AR2195" s="29"/>
      <c r="AS2195" s="1"/>
      <c r="AT2195" s="29"/>
      <c r="AU2195" s="1"/>
      <c r="AV2195" s="29"/>
      <c r="AW2195" s="1"/>
      <c r="AX2195" s="29"/>
      <c r="AY2195" s="1"/>
      <c r="AZ2195" s="29"/>
      <c r="BA2195" s="1"/>
      <c r="BB2195" s="29"/>
      <c r="BC2195" s="1"/>
      <c r="BD2195" s="29"/>
      <c r="BE2195" s="1"/>
      <c r="BF2195" s="29"/>
      <c r="BG2195" s="1"/>
      <c r="BH2195" s="29"/>
      <c r="BI2195" s="1"/>
      <c r="BJ2195" s="29"/>
      <c r="BK2195" s="1"/>
      <c r="BL2195" s="29"/>
      <c r="BN2195" s="29"/>
      <c r="BP2195" s="29"/>
      <c r="BR2195" s="29"/>
      <c r="BT2195" s="29"/>
    </row>
    <row r="2196" customFormat="false" ht="20.25" hidden="false" customHeight="true" outlineLevel="0" collapsed="false">
      <c r="O2196" s="1"/>
      <c r="P2196" s="29"/>
      <c r="Q2196" s="1"/>
      <c r="R2196" s="29"/>
      <c r="S2196" s="1"/>
      <c r="T2196" s="29"/>
      <c r="U2196" s="1"/>
      <c r="V2196" s="29"/>
      <c r="W2196" s="1"/>
      <c r="X2196" s="29"/>
      <c r="Y2196" s="1"/>
      <c r="Z2196" s="29"/>
      <c r="AA2196" s="1"/>
      <c r="AB2196" s="29"/>
      <c r="AC2196" s="1"/>
      <c r="AD2196" s="29"/>
      <c r="AE2196" s="1"/>
      <c r="AF2196" s="29"/>
      <c r="AG2196" s="1"/>
      <c r="AH2196" s="29"/>
      <c r="AI2196" s="1"/>
      <c r="AJ2196" s="29"/>
      <c r="AK2196" s="1"/>
      <c r="AL2196" s="29"/>
      <c r="AM2196" s="1"/>
      <c r="AN2196" s="29"/>
      <c r="AO2196" s="1"/>
      <c r="AP2196" s="29"/>
      <c r="AQ2196" s="1"/>
      <c r="AR2196" s="29"/>
      <c r="AS2196" s="1"/>
      <c r="AT2196" s="29"/>
      <c r="AU2196" s="1"/>
      <c r="AV2196" s="29"/>
      <c r="AW2196" s="1"/>
      <c r="AX2196" s="29"/>
      <c r="AY2196" s="1"/>
      <c r="AZ2196" s="29"/>
      <c r="BA2196" s="1"/>
      <c r="BB2196" s="29"/>
      <c r="BC2196" s="1"/>
      <c r="BD2196" s="29"/>
      <c r="BE2196" s="1"/>
      <c r="BF2196" s="29"/>
      <c r="BG2196" s="1"/>
      <c r="BH2196" s="29"/>
      <c r="BI2196" s="1"/>
      <c r="BJ2196" s="29"/>
      <c r="BK2196" s="1"/>
      <c r="BL2196" s="29"/>
      <c r="BN2196" s="29"/>
      <c r="BP2196" s="29"/>
      <c r="BR2196" s="29"/>
      <c r="BT2196" s="29"/>
    </row>
    <row r="2197" customFormat="false" ht="20.25" hidden="false" customHeight="true" outlineLevel="0" collapsed="false">
      <c r="O2197" s="1"/>
      <c r="P2197" s="29"/>
      <c r="Q2197" s="1"/>
      <c r="R2197" s="29"/>
      <c r="S2197" s="1"/>
      <c r="T2197" s="29"/>
      <c r="U2197" s="1"/>
      <c r="V2197" s="29"/>
      <c r="W2197" s="1"/>
      <c r="X2197" s="29"/>
      <c r="Y2197" s="1"/>
      <c r="Z2197" s="29"/>
      <c r="AA2197" s="1"/>
      <c r="AB2197" s="29"/>
      <c r="AC2197" s="1"/>
      <c r="AD2197" s="29"/>
      <c r="AE2197" s="1"/>
      <c r="AF2197" s="29"/>
      <c r="AG2197" s="1"/>
      <c r="AH2197" s="29"/>
      <c r="AI2197" s="1"/>
      <c r="AJ2197" s="29"/>
      <c r="AK2197" s="1"/>
      <c r="AL2197" s="29"/>
      <c r="AM2197" s="1"/>
      <c r="AN2197" s="29"/>
      <c r="AO2197" s="1"/>
      <c r="AP2197" s="29"/>
      <c r="AQ2197" s="1"/>
      <c r="AR2197" s="29"/>
      <c r="AS2197" s="1"/>
      <c r="AT2197" s="29"/>
      <c r="AU2197" s="1"/>
      <c r="AV2197" s="29"/>
      <c r="AW2197" s="1"/>
      <c r="AX2197" s="29"/>
      <c r="AY2197" s="1"/>
      <c r="AZ2197" s="29"/>
      <c r="BA2197" s="1"/>
      <c r="BB2197" s="29"/>
      <c r="BC2197" s="1"/>
      <c r="BD2197" s="29"/>
      <c r="BE2197" s="1"/>
      <c r="BF2197" s="29"/>
      <c r="BG2197" s="1"/>
      <c r="BH2197" s="29"/>
      <c r="BI2197" s="1"/>
      <c r="BJ2197" s="29"/>
      <c r="BK2197" s="1"/>
      <c r="BL2197" s="29"/>
      <c r="BN2197" s="29"/>
      <c r="BP2197" s="29"/>
      <c r="BR2197" s="29"/>
      <c r="BT2197" s="29"/>
    </row>
    <row r="2198" customFormat="false" ht="20.25" hidden="false" customHeight="true" outlineLevel="0" collapsed="false">
      <c r="O2198" s="1"/>
      <c r="P2198" s="29"/>
      <c r="Q2198" s="1"/>
      <c r="R2198" s="29"/>
      <c r="S2198" s="1"/>
      <c r="T2198" s="29"/>
      <c r="U2198" s="1"/>
      <c r="V2198" s="29"/>
      <c r="W2198" s="1"/>
      <c r="X2198" s="29"/>
      <c r="Y2198" s="1"/>
      <c r="Z2198" s="29"/>
      <c r="AA2198" s="1"/>
      <c r="AB2198" s="29"/>
      <c r="AC2198" s="1"/>
      <c r="AD2198" s="29"/>
      <c r="AE2198" s="1"/>
      <c r="AF2198" s="29"/>
      <c r="AG2198" s="1"/>
      <c r="AH2198" s="29"/>
      <c r="AI2198" s="1"/>
      <c r="AJ2198" s="29"/>
      <c r="AK2198" s="1"/>
      <c r="AL2198" s="29"/>
      <c r="AM2198" s="1"/>
      <c r="AN2198" s="29"/>
      <c r="AO2198" s="1"/>
      <c r="AP2198" s="29"/>
      <c r="AQ2198" s="1"/>
      <c r="AR2198" s="29"/>
      <c r="AS2198" s="1"/>
      <c r="AT2198" s="29"/>
      <c r="AU2198" s="1"/>
      <c r="AV2198" s="29"/>
      <c r="AW2198" s="1"/>
      <c r="AX2198" s="29"/>
      <c r="AY2198" s="1"/>
      <c r="AZ2198" s="29"/>
      <c r="BA2198" s="1"/>
      <c r="BB2198" s="29"/>
      <c r="BC2198" s="1"/>
      <c r="BD2198" s="29"/>
      <c r="BE2198" s="1"/>
      <c r="BF2198" s="29"/>
      <c r="BG2198" s="1"/>
      <c r="BH2198" s="29"/>
      <c r="BI2198" s="1"/>
      <c r="BJ2198" s="29"/>
      <c r="BK2198" s="1"/>
      <c r="BL2198" s="29"/>
      <c r="BN2198" s="29"/>
      <c r="BP2198" s="29"/>
      <c r="BR2198" s="29"/>
      <c r="BT2198" s="29"/>
    </row>
    <row r="2199" customFormat="false" ht="20.25" hidden="false" customHeight="true" outlineLevel="0" collapsed="false">
      <c r="O2199" s="1"/>
      <c r="P2199" s="29"/>
      <c r="Q2199" s="1"/>
      <c r="R2199" s="29"/>
      <c r="S2199" s="1"/>
      <c r="T2199" s="29"/>
      <c r="U2199" s="1"/>
      <c r="V2199" s="29"/>
      <c r="W2199" s="1"/>
      <c r="X2199" s="29"/>
      <c r="Y2199" s="1"/>
      <c r="Z2199" s="29"/>
      <c r="AA2199" s="1"/>
      <c r="AB2199" s="29"/>
      <c r="AC2199" s="1"/>
      <c r="AD2199" s="29"/>
      <c r="AE2199" s="1"/>
      <c r="AF2199" s="29"/>
      <c r="AG2199" s="1"/>
      <c r="AH2199" s="29"/>
      <c r="AI2199" s="1"/>
      <c r="AJ2199" s="29"/>
      <c r="AK2199" s="1"/>
      <c r="AL2199" s="29"/>
      <c r="AM2199" s="1"/>
      <c r="AN2199" s="29"/>
      <c r="AO2199" s="1"/>
      <c r="AP2199" s="29"/>
      <c r="AQ2199" s="1"/>
      <c r="AR2199" s="29"/>
      <c r="AS2199" s="1"/>
      <c r="AT2199" s="29"/>
      <c r="AU2199" s="1"/>
      <c r="AV2199" s="29"/>
      <c r="AW2199" s="1"/>
      <c r="AX2199" s="29"/>
      <c r="AY2199" s="1"/>
      <c r="AZ2199" s="29"/>
      <c r="BA2199" s="1"/>
      <c r="BB2199" s="29"/>
      <c r="BC2199" s="1"/>
      <c r="BD2199" s="29"/>
      <c r="BE2199" s="1"/>
      <c r="BF2199" s="29"/>
      <c r="BG2199" s="1"/>
      <c r="BH2199" s="29"/>
      <c r="BI2199" s="1"/>
      <c r="BJ2199" s="29"/>
      <c r="BK2199" s="1"/>
      <c r="BL2199" s="29"/>
      <c r="BN2199" s="29"/>
      <c r="BP2199" s="29"/>
      <c r="BR2199" s="29"/>
      <c r="BT2199" s="29"/>
    </row>
    <row r="2200" customFormat="false" ht="20.25" hidden="false" customHeight="true" outlineLevel="0" collapsed="false">
      <c r="O2200" s="1"/>
      <c r="P2200" s="29"/>
      <c r="Q2200" s="1"/>
      <c r="R2200" s="29"/>
      <c r="S2200" s="1"/>
      <c r="T2200" s="29"/>
      <c r="U2200" s="1"/>
      <c r="V2200" s="29"/>
      <c r="W2200" s="1"/>
      <c r="X2200" s="29"/>
      <c r="Y2200" s="1"/>
      <c r="Z2200" s="29"/>
      <c r="AA2200" s="1"/>
      <c r="AB2200" s="29"/>
      <c r="AC2200" s="1"/>
      <c r="AD2200" s="29"/>
      <c r="AE2200" s="1"/>
      <c r="AF2200" s="29"/>
      <c r="AG2200" s="1"/>
      <c r="AH2200" s="29"/>
      <c r="AI2200" s="1"/>
      <c r="AJ2200" s="29"/>
      <c r="AK2200" s="1"/>
      <c r="AL2200" s="29"/>
      <c r="AM2200" s="1"/>
      <c r="AN2200" s="29"/>
      <c r="AO2200" s="1"/>
      <c r="AP2200" s="29"/>
      <c r="AQ2200" s="1"/>
      <c r="AR2200" s="29"/>
      <c r="AS2200" s="1"/>
      <c r="AT2200" s="29"/>
      <c r="AU2200" s="1"/>
      <c r="AV2200" s="29"/>
      <c r="AW2200" s="1"/>
      <c r="AX2200" s="29"/>
      <c r="AY2200" s="1"/>
      <c r="AZ2200" s="29"/>
      <c r="BA2200" s="1"/>
      <c r="BB2200" s="29"/>
      <c r="BC2200" s="1"/>
      <c r="BD2200" s="29"/>
      <c r="BE2200" s="1"/>
      <c r="BF2200" s="29"/>
      <c r="BG2200" s="1"/>
      <c r="BH2200" s="29"/>
      <c r="BI2200" s="1"/>
      <c r="BJ2200" s="29"/>
      <c r="BK2200" s="1"/>
      <c r="BL2200" s="29"/>
      <c r="BN2200" s="29"/>
      <c r="BP2200" s="29"/>
      <c r="BR2200" s="29"/>
      <c r="BT2200" s="29"/>
    </row>
    <row r="2201" customFormat="false" ht="20.25" hidden="false" customHeight="true" outlineLevel="0" collapsed="false">
      <c r="O2201" s="1"/>
      <c r="P2201" s="29"/>
      <c r="Q2201" s="1"/>
      <c r="R2201" s="29"/>
      <c r="S2201" s="1"/>
      <c r="T2201" s="29"/>
      <c r="U2201" s="1"/>
      <c r="V2201" s="29"/>
      <c r="W2201" s="1"/>
      <c r="X2201" s="29"/>
      <c r="Y2201" s="1"/>
      <c r="Z2201" s="29"/>
      <c r="AA2201" s="1"/>
      <c r="AB2201" s="29"/>
      <c r="AC2201" s="1"/>
      <c r="AD2201" s="29"/>
      <c r="AE2201" s="1"/>
      <c r="AF2201" s="29"/>
      <c r="AG2201" s="1"/>
      <c r="AH2201" s="29"/>
      <c r="AI2201" s="1"/>
      <c r="AJ2201" s="29"/>
      <c r="AK2201" s="1"/>
      <c r="AL2201" s="29"/>
      <c r="AM2201" s="1"/>
      <c r="AN2201" s="29"/>
      <c r="AO2201" s="1"/>
      <c r="AP2201" s="29"/>
      <c r="AQ2201" s="1"/>
      <c r="AR2201" s="29"/>
      <c r="AS2201" s="1"/>
      <c r="AT2201" s="29"/>
      <c r="AU2201" s="1"/>
      <c r="AV2201" s="29"/>
      <c r="AW2201" s="1"/>
      <c r="AX2201" s="29"/>
      <c r="AY2201" s="1"/>
      <c r="AZ2201" s="29"/>
      <c r="BA2201" s="1"/>
      <c r="BB2201" s="29"/>
      <c r="BC2201" s="1"/>
      <c r="BD2201" s="29"/>
      <c r="BE2201" s="1"/>
      <c r="BF2201" s="29"/>
      <c r="BG2201" s="1"/>
      <c r="BH2201" s="29"/>
      <c r="BI2201" s="1"/>
      <c r="BJ2201" s="29"/>
      <c r="BK2201" s="1"/>
      <c r="BL2201" s="29"/>
      <c r="BN2201" s="29"/>
      <c r="BP2201" s="29"/>
      <c r="BR2201" s="29"/>
      <c r="BT2201" s="29"/>
    </row>
    <row r="2202" customFormat="false" ht="20.25" hidden="false" customHeight="true" outlineLevel="0" collapsed="false">
      <c r="O2202" s="1"/>
      <c r="P2202" s="29"/>
      <c r="Q2202" s="1"/>
      <c r="R2202" s="29"/>
      <c r="S2202" s="1"/>
      <c r="T2202" s="29"/>
      <c r="U2202" s="1"/>
      <c r="V2202" s="29"/>
      <c r="W2202" s="1"/>
      <c r="X2202" s="29"/>
      <c r="Y2202" s="1"/>
      <c r="Z2202" s="29"/>
      <c r="AA2202" s="1"/>
      <c r="AB2202" s="29"/>
      <c r="AC2202" s="1"/>
      <c r="AD2202" s="29"/>
      <c r="AE2202" s="1"/>
      <c r="AF2202" s="29"/>
      <c r="AG2202" s="1"/>
      <c r="AH2202" s="29"/>
      <c r="AI2202" s="1"/>
      <c r="AJ2202" s="29"/>
      <c r="AK2202" s="1"/>
      <c r="AL2202" s="29"/>
      <c r="AM2202" s="1"/>
      <c r="AN2202" s="29"/>
      <c r="AO2202" s="1"/>
      <c r="AP2202" s="29"/>
      <c r="AQ2202" s="1"/>
      <c r="AR2202" s="29"/>
      <c r="AS2202" s="1"/>
      <c r="AT2202" s="29"/>
      <c r="AU2202" s="1"/>
      <c r="AV2202" s="29"/>
      <c r="AW2202" s="1"/>
      <c r="AX2202" s="29"/>
      <c r="AY2202" s="1"/>
      <c r="AZ2202" s="29"/>
      <c r="BA2202" s="1"/>
      <c r="BB2202" s="29"/>
      <c r="BC2202" s="1"/>
      <c r="BD2202" s="29"/>
      <c r="BE2202" s="1"/>
      <c r="BF2202" s="29"/>
      <c r="BG2202" s="1"/>
      <c r="BH2202" s="29"/>
      <c r="BI2202" s="1"/>
      <c r="BJ2202" s="29"/>
      <c r="BK2202" s="1"/>
      <c r="BL2202" s="29"/>
      <c r="BN2202" s="29"/>
      <c r="BP2202" s="29"/>
      <c r="BR2202" s="29"/>
      <c r="BT2202" s="29"/>
    </row>
    <row r="2203" customFormat="false" ht="20.25" hidden="false" customHeight="true" outlineLevel="0" collapsed="false">
      <c r="O2203" s="1"/>
      <c r="P2203" s="29"/>
      <c r="Q2203" s="1"/>
      <c r="R2203" s="29"/>
      <c r="S2203" s="1"/>
      <c r="T2203" s="29"/>
      <c r="U2203" s="1"/>
      <c r="V2203" s="29"/>
      <c r="W2203" s="1"/>
      <c r="X2203" s="29"/>
      <c r="Y2203" s="1"/>
      <c r="Z2203" s="29"/>
      <c r="AA2203" s="1"/>
      <c r="AB2203" s="29"/>
      <c r="AC2203" s="1"/>
      <c r="AD2203" s="29"/>
      <c r="AE2203" s="1"/>
      <c r="AF2203" s="29"/>
      <c r="AG2203" s="1"/>
      <c r="AH2203" s="29"/>
      <c r="AI2203" s="1"/>
      <c r="AJ2203" s="29"/>
      <c r="AK2203" s="1"/>
      <c r="AL2203" s="29"/>
      <c r="AM2203" s="1"/>
      <c r="AN2203" s="29"/>
      <c r="AO2203" s="1"/>
      <c r="AP2203" s="29"/>
      <c r="AQ2203" s="1"/>
      <c r="AR2203" s="29"/>
      <c r="AS2203" s="1"/>
      <c r="AT2203" s="29"/>
      <c r="AU2203" s="1"/>
      <c r="AV2203" s="29"/>
      <c r="AW2203" s="1"/>
      <c r="AX2203" s="29"/>
      <c r="AY2203" s="1"/>
      <c r="AZ2203" s="29"/>
      <c r="BA2203" s="1"/>
      <c r="BB2203" s="29"/>
      <c r="BC2203" s="1"/>
      <c r="BD2203" s="29"/>
      <c r="BE2203" s="1"/>
      <c r="BF2203" s="29"/>
      <c r="BG2203" s="1"/>
      <c r="BH2203" s="29"/>
      <c r="BI2203" s="1"/>
      <c r="BJ2203" s="29"/>
      <c r="BK2203" s="1"/>
      <c r="BL2203" s="29"/>
      <c r="BN2203" s="29"/>
      <c r="BP2203" s="29"/>
      <c r="BR2203" s="29"/>
      <c r="BT2203" s="29"/>
    </row>
    <row r="2204" customFormat="false" ht="20.25" hidden="false" customHeight="true" outlineLevel="0" collapsed="false">
      <c r="O2204" s="1"/>
      <c r="P2204" s="29"/>
      <c r="Q2204" s="1"/>
      <c r="R2204" s="29"/>
      <c r="S2204" s="1"/>
      <c r="T2204" s="29"/>
      <c r="U2204" s="1"/>
      <c r="V2204" s="29"/>
      <c r="W2204" s="1"/>
      <c r="X2204" s="29"/>
      <c r="Y2204" s="1"/>
      <c r="Z2204" s="29"/>
      <c r="AA2204" s="1"/>
      <c r="AB2204" s="29"/>
      <c r="AC2204" s="1"/>
      <c r="AD2204" s="29"/>
      <c r="AE2204" s="1"/>
      <c r="AF2204" s="29"/>
      <c r="AG2204" s="1"/>
      <c r="AH2204" s="29"/>
      <c r="AI2204" s="1"/>
      <c r="AJ2204" s="29"/>
      <c r="AK2204" s="1"/>
      <c r="AL2204" s="29"/>
      <c r="AM2204" s="1"/>
      <c r="AN2204" s="29"/>
      <c r="AO2204" s="1"/>
      <c r="AP2204" s="29"/>
      <c r="AQ2204" s="1"/>
      <c r="AR2204" s="29"/>
      <c r="AS2204" s="1"/>
      <c r="AT2204" s="29"/>
      <c r="AU2204" s="1"/>
      <c r="AV2204" s="29"/>
      <c r="AW2204" s="1"/>
      <c r="AX2204" s="29"/>
      <c r="AY2204" s="1"/>
      <c r="AZ2204" s="29"/>
      <c r="BA2204" s="1"/>
      <c r="BB2204" s="29"/>
      <c r="BC2204" s="1"/>
      <c r="BD2204" s="29"/>
      <c r="BE2204" s="1"/>
      <c r="BF2204" s="29"/>
      <c r="BG2204" s="1"/>
      <c r="BH2204" s="29"/>
      <c r="BI2204" s="1"/>
      <c r="BJ2204" s="29"/>
      <c r="BK2204" s="1"/>
      <c r="BL2204" s="29"/>
      <c r="BN2204" s="29"/>
      <c r="BP2204" s="29"/>
      <c r="BR2204" s="29"/>
      <c r="BT2204" s="29"/>
    </row>
    <row r="2205" customFormat="false" ht="20.25" hidden="false" customHeight="true" outlineLevel="0" collapsed="false">
      <c r="O2205" s="1"/>
      <c r="P2205" s="29"/>
      <c r="Q2205" s="1"/>
      <c r="R2205" s="29"/>
      <c r="S2205" s="1"/>
      <c r="T2205" s="29"/>
      <c r="U2205" s="1"/>
      <c r="V2205" s="29"/>
      <c r="W2205" s="1"/>
      <c r="X2205" s="29"/>
      <c r="Y2205" s="1"/>
      <c r="Z2205" s="29"/>
      <c r="AA2205" s="1"/>
      <c r="AB2205" s="29"/>
      <c r="AC2205" s="1"/>
      <c r="AD2205" s="29"/>
      <c r="AE2205" s="1"/>
      <c r="AF2205" s="29"/>
      <c r="AG2205" s="1"/>
      <c r="AH2205" s="29"/>
      <c r="AI2205" s="1"/>
      <c r="AJ2205" s="29"/>
      <c r="AK2205" s="1"/>
      <c r="AL2205" s="29"/>
      <c r="AM2205" s="1"/>
      <c r="AN2205" s="29"/>
      <c r="AO2205" s="1"/>
      <c r="AP2205" s="29"/>
      <c r="AQ2205" s="1"/>
      <c r="AR2205" s="29"/>
      <c r="AS2205" s="1"/>
      <c r="AT2205" s="29"/>
      <c r="AU2205" s="1"/>
      <c r="AV2205" s="29"/>
      <c r="AW2205" s="1"/>
      <c r="AX2205" s="29"/>
      <c r="AY2205" s="1"/>
      <c r="AZ2205" s="29"/>
      <c r="BA2205" s="1"/>
      <c r="BB2205" s="29"/>
      <c r="BC2205" s="1"/>
      <c r="BD2205" s="29"/>
      <c r="BE2205" s="1"/>
      <c r="BF2205" s="29"/>
      <c r="BG2205" s="1"/>
      <c r="BH2205" s="29"/>
      <c r="BI2205" s="1"/>
      <c r="BJ2205" s="29"/>
      <c r="BK2205" s="1"/>
      <c r="BL2205" s="29"/>
      <c r="BN2205" s="29"/>
      <c r="BP2205" s="29"/>
      <c r="BR2205" s="29"/>
      <c r="BT2205" s="29"/>
    </row>
    <row r="2206" customFormat="false" ht="20.25" hidden="false" customHeight="true" outlineLevel="0" collapsed="false">
      <c r="O2206" s="1"/>
      <c r="P2206" s="29"/>
      <c r="Q2206" s="1"/>
      <c r="R2206" s="29"/>
      <c r="S2206" s="1"/>
      <c r="T2206" s="29"/>
      <c r="U2206" s="1"/>
      <c r="V2206" s="29"/>
      <c r="W2206" s="1"/>
      <c r="X2206" s="29"/>
      <c r="Y2206" s="1"/>
      <c r="Z2206" s="29"/>
      <c r="AA2206" s="1"/>
      <c r="AB2206" s="29"/>
      <c r="AC2206" s="1"/>
      <c r="AD2206" s="29"/>
      <c r="AE2206" s="1"/>
      <c r="AF2206" s="29"/>
      <c r="AG2206" s="1"/>
      <c r="AH2206" s="29"/>
      <c r="AI2206" s="1"/>
      <c r="AJ2206" s="29"/>
      <c r="AK2206" s="1"/>
      <c r="AL2206" s="29"/>
      <c r="AM2206" s="1"/>
      <c r="AN2206" s="29"/>
      <c r="AO2206" s="1"/>
      <c r="AP2206" s="29"/>
      <c r="AQ2206" s="1"/>
      <c r="AR2206" s="29"/>
      <c r="AS2206" s="1"/>
      <c r="AT2206" s="29"/>
      <c r="AU2206" s="1"/>
      <c r="AV2206" s="29"/>
      <c r="AW2206" s="1"/>
      <c r="AX2206" s="29"/>
      <c r="AY2206" s="1"/>
      <c r="AZ2206" s="29"/>
      <c r="BA2206" s="1"/>
      <c r="BB2206" s="29"/>
      <c r="BC2206" s="1"/>
      <c r="BD2206" s="29"/>
      <c r="BE2206" s="1"/>
      <c r="BF2206" s="29"/>
      <c r="BG2206" s="1"/>
      <c r="BH2206" s="29"/>
      <c r="BI2206" s="1"/>
      <c r="BJ2206" s="29"/>
      <c r="BK2206" s="1"/>
      <c r="BL2206" s="29"/>
      <c r="BN2206" s="29"/>
      <c r="BP2206" s="29"/>
      <c r="BR2206" s="29"/>
      <c r="BT2206" s="29"/>
    </row>
    <row r="2207" customFormat="false" ht="20.25" hidden="false" customHeight="true" outlineLevel="0" collapsed="false">
      <c r="O2207" s="1"/>
      <c r="P2207" s="29"/>
      <c r="Q2207" s="1"/>
      <c r="R2207" s="29"/>
      <c r="S2207" s="1"/>
      <c r="T2207" s="29"/>
      <c r="U2207" s="1"/>
      <c r="V2207" s="29"/>
      <c r="W2207" s="1"/>
      <c r="X2207" s="29"/>
      <c r="Y2207" s="1"/>
      <c r="Z2207" s="29"/>
      <c r="AA2207" s="1"/>
      <c r="AB2207" s="29"/>
      <c r="AC2207" s="1"/>
      <c r="AD2207" s="29"/>
      <c r="AE2207" s="1"/>
      <c r="AF2207" s="29"/>
      <c r="AG2207" s="1"/>
      <c r="AH2207" s="29"/>
      <c r="AI2207" s="1"/>
      <c r="AJ2207" s="29"/>
      <c r="AK2207" s="1"/>
      <c r="AL2207" s="29"/>
      <c r="AM2207" s="1"/>
      <c r="AN2207" s="29"/>
      <c r="AO2207" s="1"/>
      <c r="AP2207" s="29"/>
      <c r="AQ2207" s="1"/>
      <c r="AR2207" s="29"/>
      <c r="AS2207" s="1"/>
      <c r="AT2207" s="29"/>
      <c r="AU2207" s="1"/>
      <c r="AV2207" s="29"/>
      <c r="AW2207" s="1"/>
      <c r="AX2207" s="29"/>
      <c r="AY2207" s="1"/>
      <c r="AZ2207" s="29"/>
      <c r="BA2207" s="1"/>
      <c r="BB2207" s="29"/>
      <c r="BC2207" s="1"/>
      <c r="BD2207" s="29"/>
      <c r="BE2207" s="1"/>
      <c r="BF2207" s="29"/>
      <c r="BG2207" s="1"/>
      <c r="BH2207" s="29"/>
      <c r="BI2207" s="1"/>
      <c r="BJ2207" s="29"/>
      <c r="BK2207" s="1"/>
      <c r="BL2207" s="29"/>
      <c r="BN2207" s="29"/>
      <c r="BP2207" s="29"/>
      <c r="BR2207" s="29"/>
      <c r="BT2207" s="29"/>
    </row>
    <row r="2208" customFormat="false" ht="20.25" hidden="false" customHeight="true" outlineLevel="0" collapsed="false">
      <c r="O2208" s="1"/>
      <c r="P2208" s="29"/>
      <c r="Q2208" s="1"/>
      <c r="R2208" s="29"/>
      <c r="S2208" s="1"/>
      <c r="T2208" s="29"/>
      <c r="U2208" s="1"/>
      <c r="V2208" s="29"/>
      <c r="W2208" s="1"/>
      <c r="X2208" s="29"/>
      <c r="Y2208" s="1"/>
      <c r="Z2208" s="29"/>
      <c r="AA2208" s="1"/>
      <c r="AB2208" s="29"/>
      <c r="AC2208" s="1"/>
      <c r="AD2208" s="29"/>
      <c r="AE2208" s="1"/>
      <c r="AF2208" s="29"/>
      <c r="AG2208" s="1"/>
      <c r="AH2208" s="29"/>
      <c r="AI2208" s="1"/>
      <c r="AJ2208" s="29"/>
      <c r="AK2208" s="1"/>
      <c r="AL2208" s="29"/>
      <c r="AM2208" s="1"/>
      <c r="AN2208" s="29"/>
      <c r="AO2208" s="1"/>
      <c r="AP2208" s="29"/>
      <c r="AQ2208" s="1"/>
      <c r="AR2208" s="29"/>
      <c r="AS2208" s="1"/>
      <c r="AT2208" s="29"/>
      <c r="AU2208" s="1"/>
      <c r="AV2208" s="29"/>
      <c r="AW2208" s="1"/>
      <c r="AX2208" s="29"/>
      <c r="AY2208" s="1"/>
      <c r="AZ2208" s="29"/>
      <c r="BA2208" s="1"/>
      <c r="BB2208" s="29"/>
      <c r="BC2208" s="1"/>
      <c r="BD2208" s="29"/>
      <c r="BE2208" s="1"/>
      <c r="BF2208" s="29"/>
      <c r="BG2208" s="1"/>
      <c r="BH2208" s="29"/>
      <c r="BI2208" s="1"/>
      <c r="BJ2208" s="29"/>
      <c r="BK2208" s="1"/>
      <c r="BL2208" s="29"/>
      <c r="BN2208" s="29"/>
      <c r="BP2208" s="29"/>
      <c r="BR2208" s="29"/>
      <c r="BT2208" s="29"/>
    </row>
    <row r="2209" customFormat="false" ht="20.25" hidden="false" customHeight="true" outlineLevel="0" collapsed="false">
      <c r="O2209" s="1"/>
      <c r="P2209" s="29"/>
      <c r="Q2209" s="1"/>
      <c r="R2209" s="29"/>
      <c r="S2209" s="1"/>
      <c r="T2209" s="29"/>
      <c r="U2209" s="1"/>
      <c r="V2209" s="29"/>
      <c r="W2209" s="1"/>
      <c r="X2209" s="29"/>
      <c r="Y2209" s="1"/>
      <c r="Z2209" s="29"/>
      <c r="AA2209" s="1"/>
      <c r="AB2209" s="29"/>
      <c r="AC2209" s="1"/>
      <c r="AD2209" s="29"/>
      <c r="AE2209" s="1"/>
      <c r="AF2209" s="29"/>
      <c r="AG2209" s="1"/>
      <c r="AH2209" s="29"/>
      <c r="AI2209" s="1"/>
      <c r="AJ2209" s="29"/>
      <c r="AK2209" s="1"/>
      <c r="AL2209" s="29"/>
      <c r="AM2209" s="1"/>
      <c r="AN2209" s="29"/>
      <c r="AO2209" s="1"/>
      <c r="AP2209" s="29"/>
      <c r="AQ2209" s="1"/>
      <c r="AR2209" s="29"/>
      <c r="AS2209" s="1"/>
      <c r="AT2209" s="29"/>
      <c r="AU2209" s="1"/>
      <c r="AV2209" s="29"/>
      <c r="AW2209" s="1"/>
      <c r="AX2209" s="29"/>
      <c r="AY2209" s="1"/>
      <c r="AZ2209" s="29"/>
      <c r="BA2209" s="1"/>
      <c r="BB2209" s="29"/>
      <c r="BC2209" s="1"/>
      <c r="BD2209" s="29"/>
      <c r="BE2209" s="1"/>
      <c r="BF2209" s="29"/>
      <c r="BG2209" s="1"/>
      <c r="BH2209" s="29"/>
      <c r="BI2209" s="1"/>
      <c r="BJ2209" s="29"/>
      <c r="BK2209" s="1"/>
      <c r="BL2209" s="29"/>
      <c r="BN2209" s="29"/>
      <c r="BP2209" s="29"/>
      <c r="BR2209" s="29"/>
      <c r="BT2209" s="29"/>
    </row>
    <row r="2210" customFormat="false" ht="20.25" hidden="false" customHeight="true" outlineLevel="0" collapsed="false">
      <c r="O2210" s="1"/>
      <c r="P2210" s="29"/>
      <c r="Q2210" s="1"/>
      <c r="R2210" s="29"/>
      <c r="S2210" s="1"/>
      <c r="T2210" s="29"/>
      <c r="U2210" s="1"/>
      <c r="V2210" s="29"/>
      <c r="W2210" s="1"/>
      <c r="X2210" s="29"/>
      <c r="Y2210" s="1"/>
      <c r="Z2210" s="29"/>
      <c r="AA2210" s="1"/>
      <c r="AB2210" s="29"/>
      <c r="AC2210" s="1"/>
      <c r="AD2210" s="29"/>
      <c r="AE2210" s="1"/>
      <c r="AF2210" s="29"/>
      <c r="AG2210" s="1"/>
      <c r="AH2210" s="29"/>
      <c r="AI2210" s="1"/>
      <c r="AJ2210" s="29"/>
      <c r="AK2210" s="1"/>
      <c r="AL2210" s="29"/>
      <c r="AM2210" s="1"/>
      <c r="AN2210" s="29"/>
      <c r="AO2210" s="1"/>
      <c r="AP2210" s="29"/>
      <c r="AQ2210" s="1"/>
      <c r="AR2210" s="29"/>
      <c r="AS2210" s="1"/>
      <c r="AT2210" s="29"/>
      <c r="AU2210" s="1"/>
      <c r="AV2210" s="29"/>
      <c r="AW2210" s="1"/>
      <c r="AX2210" s="29"/>
      <c r="AY2210" s="1"/>
      <c r="AZ2210" s="29"/>
      <c r="BA2210" s="1"/>
      <c r="BB2210" s="29"/>
      <c r="BC2210" s="1"/>
      <c r="BD2210" s="29"/>
      <c r="BE2210" s="1"/>
      <c r="BF2210" s="29"/>
      <c r="BG2210" s="1"/>
      <c r="BH2210" s="29"/>
      <c r="BI2210" s="1"/>
      <c r="BJ2210" s="29"/>
      <c r="BK2210" s="1"/>
      <c r="BL2210" s="29"/>
      <c r="BN2210" s="29"/>
      <c r="BP2210" s="29"/>
      <c r="BR2210" s="29"/>
      <c r="BT2210" s="29"/>
    </row>
    <row r="2211" customFormat="false" ht="20.25" hidden="false" customHeight="true" outlineLevel="0" collapsed="false">
      <c r="O2211" s="1"/>
      <c r="P2211" s="29"/>
      <c r="Q2211" s="1"/>
      <c r="R2211" s="29"/>
      <c r="S2211" s="1"/>
      <c r="T2211" s="29"/>
      <c r="U2211" s="1"/>
      <c r="V2211" s="29"/>
      <c r="W2211" s="1"/>
      <c r="X2211" s="29"/>
      <c r="Y2211" s="1"/>
      <c r="Z2211" s="29"/>
      <c r="AA2211" s="1"/>
      <c r="AB2211" s="29"/>
      <c r="AC2211" s="1"/>
      <c r="AD2211" s="29"/>
      <c r="AE2211" s="1"/>
      <c r="AF2211" s="29"/>
      <c r="AG2211" s="1"/>
      <c r="AH2211" s="29"/>
      <c r="AI2211" s="1"/>
      <c r="AJ2211" s="29"/>
      <c r="AK2211" s="1"/>
      <c r="AL2211" s="29"/>
      <c r="AM2211" s="1"/>
      <c r="AN2211" s="29"/>
      <c r="AO2211" s="1"/>
      <c r="AP2211" s="29"/>
      <c r="AQ2211" s="1"/>
      <c r="AR2211" s="29"/>
      <c r="AS2211" s="1"/>
      <c r="AT2211" s="29"/>
      <c r="AU2211" s="1"/>
      <c r="AV2211" s="29"/>
      <c r="AW2211" s="1"/>
      <c r="AX2211" s="29"/>
      <c r="AY2211" s="1"/>
      <c r="AZ2211" s="29"/>
      <c r="BA2211" s="1"/>
      <c r="BB2211" s="29"/>
      <c r="BC2211" s="1"/>
      <c r="BD2211" s="29"/>
      <c r="BE2211" s="1"/>
      <c r="BF2211" s="29"/>
      <c r="BG2211" s="1"/>
      <c r="BH2211" s="29"/>
      <c r="BI2211" s="1"/>
      <c r="BJ2211" s="29"/>
      <c r="BK2211" s="1"/>
      <c r="BL2211" s="29"/>
      <c r="BN2211" s="29"/>
      <c r="BP2211" s="29"/>
      <c r="BR2211" s="29"/>
      <c r="BT2211" s="29"/>
    </row>
    <row r="2212" customFormat="false" ht="20.25" hidden="false" customHeight="true" outlineLevel="0" collapsed="false">
      <c r="O2212" s="1"/>
      <c r="P2212" s="29"/>
      <c r="Q2212" s="1"/>
      <c r="R2212" s="29"/>
      <c r="S2212" s="1"/>
      <c r="T2212" s="29"/>
      <c r="U2212" s="1"/>
      <c r="V2212" s="29"/>
      <c r="W2212" s="1"/>
      <c r="X2212" s="29"/>
      <c r="Y2212" s="1"/>
      <c r="Z2212" s="29"/>
      <c r="AA2212" s="1"/>
      <c r="AB2212" s="29"/>
      <c r="AC2212" s="1"/>
      <c r="AD2212" s="29"/>
      <c r="AE2212" s="1"/>
      <c r="AF2212" s="29"/>
      <c r="AG2212" s="1"/>
      <c r="AH2212" s="29"/>
      <c r="AI2212" s="1"/>
      <c r="AJ2212" s="29"/>
      <c r="AK2212" s="1"/>
      <c r="AL2212" s="29"/>
      <c r="AM2212" s="1"/>
      <c r="AN2212" s="29"/>
      <c r="AO2212" s="1"/>
      <c r="AP2212" s="29"/>
      <c r="AQ2212" s="1"/>
      <c r="AR2212" s="29"/>
      <c r="AS2212" s="1"/>
      <c r="AT2212" s="29"/>
      <c r="AU2212" s="1"/>
      <c r="AV2212" s="29"/>
      <c r="AW2212" s="1"/>
      <c r="AX2212" s="29"/>
      <c r="AY2212" s="1"/>
      <c r="AZ2212" s="29"/>
      <c r="BA2212" s="1"/>
      <c r="BB2212" s="29"/>
      <c r="BC2212" s="1"/>
      <c r="BD2212" s="29"/>
      <c r="BE2212" s="1"/>
      <c r="BF2212" s="29"/>
      <c r="BG2212" s="1"/>
      <c r="BH2212" s="29"/>
      <c r="BI2212" s="1"/>
      <c r="BJ2212" s="29"/>
      <c r="BK2212" s="1"/>
      <c r="BL2212" s="29"/>
      <c r="BN2212" s="29"/>
      <c r="BP2212" s="29"/>
      <c r="BR2212" s="29"/>
      <c r="BT2212" s="29"/>
    </row>
    <row r="2213" customFormat="false" ht="20.25" hidden="false" customHeight="true" outlineLevel="0" collapsed="false">
      <c r="O2213" s="1"/>
      <c r="P2213" s="29"/>
      <c r="Q2213" s="1"/>
      <c r="R2213" s="29"/>
      <c r="S2213" s="1"/>
      <c r="T2213" s="29"/>
      <c r="U2213" s="1"/>
      <c r="V2213" s="29"/>
      <c r="W2213" s="1"/>
      <c r="X2213" s="29"/>
      <c r="Y2213" s="1"/>
      <c r="Z2213" s="29"/>
      <c r="AA2213" s="1"/>
      <c r="AB2213" s="29"/>
      <c r="AC2213" s="1"/>
      <c r="AD2213" s="29"/>
      <c r="AE2213" s="1"/>
      <c r="AF2213" s="29"/>
      <c r="AG2213" s="1"/>
      <c r="AH2213" s="29"/>
      <c r="AI2213" s="1"/>
      <c r="AJ2213" s="29"/>
      <c r="AK2213" s="1"/>
      <c r="AL2213" s="29"/>
      <c r="AM2213" s="1"/>
      <c r="AN2213" s="29"/>
      <c r="AO2213" s="1"/>
      <c r="AP2213" s="29"/>
      <c r="AQ2213" s="1"/>
      <c r="AR2213" s="29"/>
      <c r="AS2213" s="1"/>
      <c r="AT2213" s="29"/>
      <c r="AU2213" s="1"/>
      <c r="AV2213" s="29"/>
      <c r="AW2213" s="1"/>
      <c r="AX2213" s="29"/>
      <c r="AY2213" s="1"/>
      <c r="AZ2213" s="29"/>
      <c r="BA2213" s="1"/>
      <c r="BB2213" s="29"/>
      <c r="BC2213" s="1"/>
      <c r="BD2213" s="29"/>
      <c r="BE2213" s="1"/>
      <c r="BF2213" s="29"/>
      <c r="BG2213" s="1"/>
      <c r="BH2213" s="29"/>
      <c r="BI2213" s="1"/>
      <c r="BJ2213" s="29"/>
      <c r="BK2213" s="1"/>
      <c r="BL2213" s="29"/>
      <c r="BN2213" s="29"/>
      <c r="BP2213" s="29"/>
      <c r="BR2213" s="29"/>
      <c r="BT2213" s="29"/>
    </row>
    <row r="2214" customFormat="false" ht="20.25" hidden="false" customHeight="true" outlineLevel="0" collapsed="false">
      <c r="O2214" s="1"/>
      <c r="P2214" s="29"/>
      <c r="Q2214" s="1"/>
      <c r="R2214" s="29"/>
      <c r="S2214" s="1"/>
      <c r="T2214" s="29"/>
      <c r="U2214" s="1"/>
      <c r="V2214" s="29"/>
      <c r="W2214" s="1"/>
      <c r="X2214" s="29"/>
      <c r="Y2214" s="1"/>
      <c r="Z2214" s="29"/>
      <c r="AA2214" s="1"/>
      <c r="AB2214" s="29"/>
      <c r="AC2214" s="1"/>
      <c r="AD2214" s="29"/>
      <c r="AE2214" s="1"/>
      <c r="AF2214" s="29"/>
      <c r="AG2214" s="1"/>
      <c r="AH2214" s="29"/>
      <c r="AI2214" s="1"/>
      <c r="AJ2214" s="29"/>
      <c r="AK2214" s="1"/>
      <c r="AL2214" s="29"/>
      <c r="AM2214" s="1"/>
      <c r="AN2214" s="29"/>
      <c r="AO2214" s="1"/>
      <c r="AP2214" s="29"/>
      <c r="AQ2214" s="1"/>
      <c r="AR2214" s="29"/>
      <c r="AS2214" s="1"/>
      <c r="AT2214" s="29"/>
      <c r="AU2214" s="1"/>
      <c r="AV2214" s="29"/>
      <c r="AW2214" s="1"/>
      <c r="AX2214" s="29"/>
      <c r="AY2214" s="1"/>
      <c r="AZ2214" s="29"/>
      <c r="BA2214" s="1"/>
      <c r="BB2214" s="29"/>
      <c r="BC2214" s="1"/>
      <c r="BD2214" s="29"/>
      <c r="BE2214" s="1"/>
      <c r="BF2214" s="29"/>
      <c r="BG2214" s="1"/>
      <c r="BH2214" s="29"/>
      <c r="BI2214" s="1"/>
      <c r="BJ2214" s="29"/>
      <c r="BK2214" s="1"/>
      <c r="BL2214" s="29"/>
      <c r="BN2214" s="29"/>
      <c r="BP2214" s="29"/>
      <c r="BR2214" s="29"/>
      <c r="BT2214" s="29"/>
    </row>
    <row r="2215" customFormat="false" ht="20.25" hidden="false" customHeight="true" outlineLevel="0" collapsed="false">
      <c r="O2215" s="1"/>
      <c r="P2215" s="29"/>
      <c r="Q2215" s="1"/>
      <c r="R2215" s="29"/>
      <c r="S2215" s="1"/>
      <c r="T2215" s="29"/>
      <c r="U2215" s="1"/>
      <c r="V2215" s="29"/>
      <c r="W2215" s="1"/>
      <c r="X2215" s="29"/>
      <c r="Y2215" s="1"/>
      <c r="Z2215" s="29"/>
      <c r="AA2215" s="1"/>
      <c r="AB2215" s="29"/>
      <c r="AC2215" s="1"/>
      <c r="AD2215" s="29"/>
      <c r="AE2215" s="1"/>
      <c r="AF2215" s="29"/>
      <c r="AG2215" s="1"/>
      <c r="AH2215" s="29"/>
      <c r="AI2215" s="1"/>
      <c r="AJ2215" s="29"/>
      <c r="AK2215" s="1"/>
      <c r="AL2215" s="29"/>
      <c r="AM2215" s="1"/>
      <c r="AN2215" s="29"/>
      <c r="AO2215" s="1"/>
      <c r="AP2215" s="29"/>
      <c r="AQ2215" s="1"/>
      <c r="AR2215" s="29"/>
      <c r="AS2215" s="1"/>
      <c r="AT2215" s="29"/>
      <c r="AU2215" s="1"/>
      <c r="AV2215" s="29"/>
      <c r="AW2215" s="1"/>
      <c r="AX2215" s="29"/>
      <c r="AY2215" s="1"/>
      <c r="AZ2215" s="29"/>
      <c r="BA2215" s="1"/>
      <c r="BB2215" s="29"/>
      <c r="BC2215" s="1"/>
      <c r="BD2215" s="29"/>
      <c r="BE2215" s="1"/>
      <c r="BF2215" s="29"/>
      <c r="BG2215" s="1"/>
      <c r="BH2215" s="29"/>
      <c r="BI2215" s="1"/>
      <c r="BJ2215" s="29"/>
      <c r="BK2215" s="1"/>
      <c r="BL2215" s="29"/>
      <c r="BN2215" s="29"/>
      <c r="BP2215" s="29"/>
      <c r="BR2215" s="29"/>
      <c r="BT2215" s="29"/>
    </row>
    <row r="2216" customFormat="false" ht="20.25" hidden="false" customHeight="true" outlineLevel="0" collapsed="false">
      <c r="O2216" s="1"/>
      <c r="P2216" s="29"/>
      <c r="Q2216" s="1"/>
      <c r="R2216" s="29"/>
      <c r="S2216" s="1"/>
      <c r="T2216" s="29"/>
      <c r="U2216" s="1"/>
      <c r="V2216" s="29"/>
      <c r="W2216" s="1"/>
      <c r="X2216" s="29"/>
      <c r="Y2216" s="1"/>
      <c r="Z2216" s="29"/>
      <c r="AA2216" s="1"/>
      <c r="AB2216" s="29"/>
      <c r="AC2216" s="1"/>
      <c r="AD2216" s="29"/>
      <c r="AE2216" s="1"/>
      <c r="AF2216" s="29"/>
      <c r="AG2216" s="1"/>
      <c r="AH2216" s="29"/>
      <c r="AI2216" s="1"/>
      <c r="AJ2216" s="29"/>
      <c r="AK2216" s="1"/>
      <c r="AL2216" s="29"/>
      <c r="AM2216" s="1"/>
      <c r="AN2216" s="29"/>
      <c r="AO2216" s="1"/>
      <c r="AP2216" s="29"/>
      <c r="AQ2216" s="1"/>
      <c r="AR2216" s="29"/>
      <c r="AS2216" s="1"/>
      <c r="AT2216" s="29"/>
      <c r="AU2216" s="1"/>
      <c r="AV2216" s="29"/>
      <c r="AW2216" s="1"/>
      <c r="AX2216" s="29"/>
      <c r="AY2216" s="1"/>
      <c r="AZ2216" s="29"/>
      <c r="BA2216" s="1"/>
      <c r="BB2216" s="29"/>
      <c r="BC2216" s="1"/>
      <c r="BD2216" s="29"/>
      <c r="BE2216" s="1"/>
      <c r="BF2216" s="29"/>
      <c r="BG2216" s="1"/>
      <c r="BH2216" s="29"/>
      <c r="BI2216" s="1"/>
      <c r="BJ2216" s="29"/>
      <c r="BK2216" s="1"/>
      <c r="BL2216" s="29"/>
      <c r="BN2216" s="29"/>
      <c r="BP2216" s="29"/>
      <c r="BR2216" s="29"/>
      <c r="BT2216" s="29"/>
    </row>
  </sheetData>
  <autoFilter ref="A2:N121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7-24T09:17:27Z</dcterms:modified>
  <cp:revision>0</cp:revision>
  <dc:subject/>
  <dc:title/>
</cp:coreProperties>
</file>