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4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4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69">
  <si>
    <t xml:space="preserve">第７５回富山県高等学校選手権水泳競技大会</t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《タイム決勝》</t>
  </si>
  <si>
    <t xml:space="preserve">舘　賜樹</t>
  </si>
  <si>
    <t xml:space="preserve">桜井</t>
  </si>
  <si>
    <t xml:space="preserve">高</t>
  </si>
  <si>
    <t xml:space="preserve">岩見龍久叶</t>
  </si>
  <si>
    <t xml:space="preserve">高岡工芸</t>
  </si>
  <si>
    <t xml:space="preserve">清河　建志</t>
  </si>
  <si>
    <t xml:space="preserve">滑川</t>
  </si>
  <si>
    <t xml:space="preserve">永田　大和</t>
  </si>
  <si>
    <t xml:space="preserve">魚津</t>
  </si>
  <si>
    <t xml:space="preserve">棚田舜太郎</t>
  </si>
  <si>
    <t xml:space="preserve">高岡</t>
  </si>
  <si>
    <t xml:space="preserve">小川　遼士</t>
  </si>
  <si>
    <t xml:space="preserve">岡部　渓太</t>
  </si>
  <si>
    <t xml:space="preserve">富山高専本郷</t>
  </si>
  <si>
    <t xml:space="preserve">重野　光汰</t>
  </si>
  <si>
    <t xml:space="preserve">魚津工業</t>
  </si>
  <si>
    <t xml:space="preserve">川畑　亮</t>
  </si>
  <si>
    <t xml:space="preserve">新川</t>
  </si>
  <si>
    <t xml:space="preserve">齋木　一隼</t>
  </si>
  <si>
    <t xml:space="preserve">富山商業</t>
  </si>
  <si>
    <t xml:space="preserve">高橋　歩夢</t>
  </si>
  <si>
    <t xml:space="preserve">１００ｍ自由形</t>
  </si>
  <si>
    <t xml:space="preserve">上田　滉貴</t>
  </si>
  <si>
    <t xml:space="preserve">大会新</t>
  </si>
  <si>
    <t xml:space="preserve">松居　颯真</t>
  </si>
  <si>
    <t xml:space="preserve">高岡第一</t>
  </si>
  <si>
    <t xml:space="preserve">香川　凜人</t>
  </si>
  <si>
    <t xml:space="preserve">富山工業</t>
  </si>
  <si>
    <t xml:space="preserve">森　蒼真</t>
  </si>
  <si>
    <t xml:space="preserve">氷見</t>
  </si>
  <si>
    <t xml:space="preserve">松井羚央那</t>
  </si>
  <si>
    <t xml:space="preserve">砺波</t>
  </si>
  <si>
    <t xml:space="preserve">三山　敬大</t>
  </si>
  <si>
    <t xml:space="preserve">川田　侑其</t>
  </si>
  <si>
    <t xml:space="preserve">高岡龍谷</t>
  </si>
  <si>
    <t xml:space="preserve">桑名　海翔</t>
  </si>
  <si>
    <t xml:space="preserve">富山南</t>
  </si>
  <si>
    <t xml:space="preserve">２００ｍ自由形</t>
  </si>
  <si>
    <t xml:space="preserve">北川　隼</t>
  </si>
  <si>
    <t xml:space="preserve">龍谷富山</t>
  </si>
  <si>
    <t xml:space="preserve">坂田　拓哉</t>
  </si>
  <si>
    <t xml:space="preserve">富山国際大付</t>
  </si>
  <si>
    <t xml:space="preserve">山田　倫暉</t>
  </si>
  <si>
    <t xml:space="preserve">瀬尾　光志</t>
  </si>
  <si>
    <t xml:space="preserve">南砺福野</t>
  </si>
  <si>
    <t xml:space="preserve">西沢　玲志</t>
  </si>
  <si>
    <t xml:space="preserve">４００ｍ自由形</t>
  </si>
  <si>
    <t xml:space="preserve">１５００ｍ自由形</t>
  </si>
  <si>
    <t xml:space="preserve">関　悠弥</t>
  </si>
  <si>
    <t xml:space="preserve">大原　巧也</t>
  </si>
  <si>
    <t xml:space="preserve">１００ｍ背泳ぎ</t>
  </si>
  <si>
    <t xml:space="preserve">江野本瑞貴</t>
  </si>
  <si>
    <t xml:space="preserve">富山北部</t>
  </si>
  <si>
    <t xml:space="preserve">植野　恭介</t>
  </si>
  <si>
    <t xml:space="preserve">尾崎　葵生</t>
  </si>
  <si>
    <t xml:space="preserve">高岡商業</t>
  </si>
  <si>
    <t xml:space="preserve">山崎　莉央</t>
  </si>
  <si>
    <t xml:space="preserve">今井　亮一</t>
  </si>
  <si>
    <t xml:space="preserve">高寺　凛空</t>
  </si>
  <si>
    <t xml:space="preserve">宮崎哉真斗</t>
  </si>
  <si>
    <t xml:space="preserve">石動</t>
  </si>
  <si>
    <t xml:space="preserve">２００ｍ背泳ぎ</t>
  </si>
  <si>
    <t xml:space="preserve">１００ｍ平泳ぎ</t>
  </si>
  <si>
    <t xml:space="preserve">中田秀次郎</t>
  </si>
  <si>
    <t xml:space="preserve">鎌田望琥人</t>
  </si>
  <si>
    <t xml:space="preserve">笠井　太貴</t>
  </si>
  <si>
    <t xml:space="preserve">佐々井亮太朗</t>
  </si>
  <si>
    <t xml:space="preserve">高岡南</t>
  </si>
  <si>
    <t xml:space="preserve">上野孝太郎</t>
  </si>
  <si>
    <t xml:space="preserve">山中　朝陽</t>
  </si>
  <si>
    <t xml:space="preserve">高橋　佑輔</t>
  </si>
  <si>
    <t xml:space="preserve">２００ｍ平泳ぎ</t>
  </si>
  <si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大会</t>
    </r>
  </si>
  <si>
    <t xml:space="preserve">１００ｍバタフライ</t>
  </si>
  <si>
    <t xml:space="preserve">泉谷　優輔</t>
  </si>
  <si>
    <t xml:space="preserve">牧野　竜也</t>
  </si>
  <si>
    <t xml:space="preserve">今泉　匠</t>
  </si>
  <si>
    <t xml:space="preserve">新湊</t>
  </si>
  <si>
    <t xml:space="preserve">泉谷　駿輔</t>
  </si>
  <si>
    <t xml:space="preserve">２００ｍバタフライ</t>
  </si>
  <si>
    <t xml:space="preserve">２００ｍ個人メドレー</t>
  </si>
  <si>
    <t xml:space="preserve">二上　尚葵</t>
  </si>
  <si>
    <t xml:space="preserve">４００ｍ個人メドレー</t>
  </si>
  <si>
    <t xml:space="preserve">４００ｍリレー</t>
  </si>
  <si>
    <t xml:space="preserve">８００ｍリレー</t>
  </si>
  <si>
    <t xml:space="preserve">４００ｍメドレーリレー</t>
  </si>
  <si>
    <t xml:space="preserve">〔女 子〕　</t>
  </si>
  <si>
    <t xml:space="preserve">宮本　葵</t>
  </si>
  <si>
    <t xml:space="preserve">平野　佐季</t>
  </si>
  <si>
    <t xml:space="preserve">福岡</t>
  </si>
  <si>
    <t xml:space="preserve">濵元玖瑠海</t>
  </si>
  <si>
    <t xml:space="preserve">松尾　藍理</t>
  </si>
  <si>
    <t xml:space="preserve">水野　由衣</t>
  </si>
  <si>
    <t xml:space="preserve">若森　有咲</t>
  </si>
  <si>
    <t xml:space="preserve">伊田　愛</t>
  </si>
  <si>
    <t xml:space="preserve">二上　美悠</t>
  </si>
  <si>
    <t xml:space="preserve">安達　桜子</t>
  </si>
  <si>
    <t xml:space="preserve">高山陽菜佳</t>
  </si>
  <si>
    <t xml:space="preserve">平野　ゆず</t>
  </si>
  <si>
    <t xml:space="preserve">林　明央理</t>
  </si>
  <si>
    <t xml:space="preserve">８００ｍ自由形</t>
  </si>
  <si>
    <t xml:space="preserve">梅沢　星奈</t>
  </si>
  <si>
    <t xml:space="preserve">村上　愛</t>
  </si>
  <si>
    <t xml:space="preserve">高野　朱理</t>
  </si>
  <si>
    <t xml:space="preserve">吉江　桃香</t>
  </si>
  <si>
    <t xml:space="preserve">鏡　愛梨</t>
  </si>
  <si>
    <t xml:space="preserve">保里うらら</t>
  </si>
  <si>
    <t xml:space="preserve">富山</t>
  </si>
  <si>
    <t xml:space="preserve">水嶋　結奈</t>
  </si>
  <si>
    <t xml:space="preserve">本川　朱夏</t>
  </si>
  <si>
    <t xml:space="preserve">**</t>
  </si>
  <si>
    <t xml:space="preserve">棄権</t>
  </si>
  <si>
    <t xml:space="preserve">大上詩央里</t>
  </si>
  <si>
    <t xml:space="preserve">高校新大会新</t>
  </si>
  <si>
    <t xml:space="preserve">石本　夢音</t>
  </si>
  <si>
    <t xml:space="preserve">山川　陽菜</t>
  </si>
  <si>
    <t xml:space="preserve">富山東</t>
  </si>
  <si>
    <t xml:space="preserve">西塔　華鈴</t>
  </si>
  <si>
    <t xml:space="preserve">野田　蒼莉</t>
  </si>
  <si>
    <t xml:space="preserve">富山いずみ</t>
  </si>
  <si>
    <t xml:space="preserve">道淵　由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4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724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13"/>
      <c r="CA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1</v>
      </c>
      <c r="L3" s="24" t="n">
        <v>25.83</v>
      </c>
      <c r="M3" s="25"/>
      <c r="N3" s="21" t="n">
        <v>0</v>
      </c>
      <c r="O3" s="26" t="n">
        <v>25.83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3</v>
      </c>
      <c r="L4" s="24" t="n">
        <v>27.42</v>
      </c>
      <c r="M4" s="25"/>
      <c r="N4" s="21" t="n">
        <v>0</v>
      </c>
      <c r="O4" s="26" t="n">
        <v>27.42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2</v>
      </c>
      <c r="L5" s="24" t="n">
        <v>27.49</v>
      </c>
      <c r="M5" s="25"/>
      <c r="N5" s="21" t="n">
        <v>0</v>
      </c>
      <c r="O5" s="26" t="n">
        <v>27.49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2</v>
      </c>
      <c r="L6" s="24" t="n">
        <v>27.58</v>
      </c>
      <c r="M6" s="25"/>
      <c r="N6" s="21" t="n">
        <v>0</v>
      </c>
      <c r="O6" s="26" t="n">
        <v>27.58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8</v>
      </c>
      <c r="J7" s="22" t="s">
        <v>50</v>
      </c>
      <c r="K7" s="23" t="n">
        <v>1</v>
      </c>
      <c r="L7" s="24" t="n">
        <v>28.09</v>
      </c>
      <c r="M7" s="25"/>
      <c r="N7" s="21" t="n">
        <v>0</v>
      </c>
      <c r="O7" s="26" t="n">
        <v>28.09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49</v>
      </c>
      <c r="J8" s="22" t="s">
        <v>50</v>
      </c>
      <c r="K8" s="23" t="n">
        <v>3</v>
      </c>
      <c r="L8" s="24" t="n">
        <v>28.41</v>
      </c>
      <c r="M8" s="25"/>
      <c r="N8" s="21" t="n">
        <v>0</v>
      </c>
      <c r="O8" s="26" t="n">
        <v>28.41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0</v>
      </c>
      <c r="F9" s="21"/>
      <c r="G9" s="21"/>
      <c r="H9" s="21"/>
      <c r="I9" s="21" t="s">
        <v>61</v>
      </c>
      <c r="J9" s="22" t="s">
        <v>50</v>
      </c>
      <c r="K9" s="23" t="n">
        <v>3</v>
      </c>
      <c r="L9" s="24" t="n">
        <v>28.81</v>
      </c>
      <c r="M9" s="25"/>
      <c r="N9" s="21" t="n">
        <v>0</v>
      </c>
      <c r="O9" s="26" t="n">
        <v>28.81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1"/>
      <c r="G10" s="21"/>
      <c r="H10" s="21"/>
      <c r="I10" s="21" t="s">
        <v>63</v>
      </c>
      <c r="J10" s="22" t="s">
        <v>50</v>
      </c>
      <c r="K10" s="23" t="n">
        <v>2</v>
      </c>
      <c r="L10" s="24" t="n">
        <v>29</v>
      </c>
      <c r="M10" s="25"/>
      <c r="N10" s="21" t="n">
        <v>0</v>
      </c>
      <c r="O10" s="26" t="n">
        <v>29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4</v>
      </c>
      <c r="F11" s="21"/>
      <c r="G11" s="21"/>
      <c r="H11" s="21"/>
      <c r="I11" s="21" t="s">
        <v>65</v>
      </c>
      <c r="J11" s="22" t="s">
        <v>50</v>
      </c>
      <c r="K11" s="23" t="n">
        <v>1</v>
      </c>
      <c r="L11" s="24" t="n">
        <v>30.56</v>
      </c>
      <c r="M11" s="25"/>
      <c r="N11" s="21" t="n">
        <v>0</v>
      </c>
      <c r="O11" s="26" t="n">
        <v>30.56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6</v>
      </c>
      <c r="F12" s="21"/>
      <c r="G12" s="21"/>
      <c r="H12" s="21"/>
      <c r="I12" s="21" t="s">
        <v>67</v>
      </c>
      <c r="J12" s="22" t="s">
        <v>50</v>
      </c>
      <c r="K12" s="23" t="n">
        <v>1</v>
      </c>
      <c r="L12" s="24" t="n">
        <v>33.16</v>
      </c>
      <c r="M12" s="25"/>
      <c r="N12" s="21" t="n">
        <v>0</v>
      </c>
      <c r="O12" s="26" t="n">
        <v>33.16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8</v>
      </c>
      <c r="F13" s="21"/>
      <c r="G13" s="21"/>
      <c r="H13" s="21"/>
      <c r="I13" s="21" t="s">
        <v>63</v>
      </c>
      <c r="J13" s="22" t="s">
        <v>50</v>
      </c>
      <c r="K13" s="23" t="n">
        <v>1</v>
      </c>
      <c r="L13" s="24" t="n">
        <v>33.25</v>
      </c>
      <c r="M13" s="25"/>
      <c r="N13" s="21" t="n">
        <v>0</v>
      </c>
      <c r="O13" s="26" t="n">
        <v>33.25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</v>
      </c>
      <c r="B14" s="21" t="s">
        <v>45</v>
      </c>
      <c r="C14" s="21" t="s">
        <v>69</v>
      </c>
      <c r="D14" s="21" t="s">
        <v>47</v>
      </c>
      <c r="E14" s="21" t="s">
        <v>70</v>
      </c>
      <c r="F14" s="21"/>
      <c r="G14" s="21"/>
      <c r="H14" s="21"/>
      <c r="I14" s="21" t="s">
        <v>54</v>
      </c>
      <c r="J14" s="22" t="s">
        <v>50</v>
      </c>
      <c r="K14" s="23" t="n">
        <v>3</v>
      </c>
      <c r="L14" s="24" t="n">
        <v>52.03</v>
      </c>
      <c r="M14" s="25"/>
      <c r="N14" s="21" t="s">
        <v>71</v>
      </c>
      <c r="O14" s="26" t="n">
        <v>24.87</v>
      </c>
      <c r="P14" s="27" t="n">
        <v>27.16</v>
      </c>
      <c r="Q14" s="26" t="n">
        <v>52.03</v>
      </c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2</v>
      </c>
      <c r="B15" s="21" t="s">
        <v>45</v>
      </c>
      <c r="C15" s="21" t="s">
        <v>69</v>
      </c>
      <c r="D15" s="21" t="s">
        <v>47</v>
      </c>
      <c r="E15" s="21" t="s">
        <v>72</v>
      </c>
      <c r="F15" s="21"/>
      <c r="G15" s="21"/>
      <c r="H15" s="21"/>
      <c r="I15" s="21" t="s">
        <v>73</v>
      </c>
      <c r="J15" s="22" t="s">
        <v>50</v>
      </c>
      <c r="K15" s="23" t="n">
        <v>1</v>
      </c>
      <c r="L15" s="24" t="n">
        <v>54.09</v>
      </c>
      <c r="M15" s="25"/>
      <c r="N15" s="21" t="n">
        <v>0</v>
      </c>
      <c r="O15" s="26" t="n">
        <v>25.47</v>
      </c>
      <c r="P15" s="27" t="n">
        <v>28.62</v>
      </c>
      <c r="Q15" s="26" t="n">
        <v>54.09</v>
      </c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3</v>
      </c>
      <c r="B16" s="21" t="s">
        <v>45</v>
      </c>
      <c r="C16" s="21" t="s">
        <v>69</v>
      </c>
      <c r="D16" s="21" t="s">
        <v>47</v>
      </c>
      <c r="E16" s="21" t="s">
        <v>74</v>
      </c>
      <c r="F16" s="21"/>
      <c r="G16" s="21"/>
      <c r="H16" s="21"/>
      <c r="I16" s="21" t="s">
        <v>75</v>
      </c>
      <c r="J16" s="22" t="s">
        <v>50</v>
      </c>
      <c r="K16" s="23" t="n">
        <v>2</v>
      </c>
      <c r="L16" s="24" t="n">
        <v>55.79</v>
      </c>
      <c r="M16" s="25"/>
      <c r="N16" s="21" t="n">
        <v>0</v>
      </c>
      <c r="O16" s="26" t="n">
        <v>27.1</v>
      </c>
      <c r="P16" s="27" t="n">
        <v>28.69</v>
      </c>
      <c r="Q16" s="26" t="n">
        <v>55.79</v>
      </c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4</v>
      </c>
      <c r="B17" s="21" t="s">
        <v>45</v>
      </c>
      <c r="C17" s="21" t="s">
        <v>69</v>
      </c>
      <c r="D17" s="21" t="s">
        <v>47</v>
      </c>
      <c r="E17" s="21" t="s">
        <v>76</v>
      </c>
      <c r="F17" s="21"/>
      <c r="G17" s="21"/>
      <c r="H17" s="21"/>
      <c r="I17" s="21" t="s">
        <v>77</v>
      </c>
      <c r="J17" s="22" t="s">
        <v>50</v>
      </c>
      <c r="K17" s="23" t="n">
        <v>1</v>
      </c>
      <c r="L17" s="24" t="n">
        <v>55.96</v>
      </c>
      <c r="M17" s="25"/>
      <c r="N17" s="21" t="n">
        <v>0</v>
      </c>
      <c r="O17" s="26" t="n">
        <v>26.86</v>
      </c>
      <c r="P17" s="27" t="n">
        <v>29.1</v>
      </c>
      <c r="Q17" s="26" t="n">
        <v>55.96</v>
      </c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5</v>
      </c>
      <c r="B18" s="21" t="s">
        <v>45</v>
      </c>
      <c r="C18" s="21" t="s">
        <v>69</v>
      </c>
      <c r="D18" s="21" t="s">
        <v>47</v>
      </c>
      <c r="E18" s="21" t="s">
        <v>78</v>
      </c>
      <c r="F18" s="21"/>
      <c r="G18" s="21"/>
      <c r="H18" s="21"/>
      <c r="I18" s="21" t="s">
        <v>79</v>
      </c>
      <c r="J18" s="22" t="s">
        <v>50</v>
      </c>
      <c r="K18" s="23" t="n">
        <v>1</v>
      </c>
      <c r="L18" s="24" t="n">
        <v>56.62</v>
      </c>
      <c r="M18" s="25"/>
      <c r="N18" s="21" t="n">
        <v>0</v>
      </c>
      <c r="O18" s="26" t="n">
        <v>27.13</v>
      </c>
      <c r="P18" s="27" t="n">
        <v>29.49</v>
      </c>
      <c r="Q18" s="26" t="n">
        <v>56.62</v>
      </c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6</v>
      </c>
      <c r="B19" s="21" t="s">
        <v>45</v>
      </c>
      <c r="C19" s="21" t="s">
        <v>69</v>
      </c>
      <c r="D19" s="21" t="s">
        <v>47</v>
      </c>
      <c r="E19" s="21" t="s">
        <v>48</v>
      </c>
      <c r="F19" s="21"/>
      <c r="G19" s="21"/>
      <c r="H19" s="21"/>
      <c r="I19" s="21" t="s">
        <v>49</v>
      </c>
      <c r="J19" s="22" t="s">
        <v>50</v>
      </c>
      <c r="K19" s="23" t="n">
        <v>1</v>
      </c>
      <c r="L19" s="24" t="n">
        <v>58.77</v>
      </c>
      <c r="M19" s="25"/>
      <c r="N19" s="21" t="n">
        <v>0</v>
      </c>
      <c r="O19" s="26" t="n">
        <v>27.68</v>
      </c>
      <c r="P19" s="27" t="n">
        <v>31.09</v>
      </c>
      <c r="Q19" s="26" t="n">
        <v>58.77</v>
      </c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7</v>
      </c>
      <c r="B20" s="21" t="s">
        <v>45</v>
      </c>
      <c r="C20" s="21" t="s">
        <v>69</v>
      </c>
      <c r="D20" s="21" t="s">
        <v>47</v>
      </c>
      <c r="E20" s="21" t="s">
        <v>80</v>
      </c>
      <c r="F20" s="21"/>
      <c r="G20" s="21"/>
      <c r="H20" s="21"/>
      <c r="I20" s="21" t="s">
        <v>79</v>
      </c>
      <c r="J20" s="22" t="s">
        <v>50</v>
      </c>
      <c r="K20" s="23" t="n">
        <v>2</v>
      </c>
      <c r="L20" s="24" t="n">
        <v>59.36</v>
      </c>
      <c r="M20" s="25"/>
      <c r="N20" s="21" t="n">
        <v>0</v>
      </c>
      <c r="O20" s="26" t="n">
        <v>28.45</v>
      </c>
      <c r="P20" s="27" t="n">
        <v>30.91</v>
      </c>
      <c r="Q20" s="26" t="n">
        <v>59.36</v>
      </c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8</v>
      </c>
      <c r="B21" s="21" t="s">
        <v>45</v>
      </c>
      <c r="C21" s="21" t="s">
        <v>69</v>
      </c>
      <c r="D21" s="21" t="s">
        <v>47</v>
      </c>
      <c r="E21" s="21" t="s">
        <v>81</v>
      </c>
      <c r="F21" s="21"/>
      <c r="G21" s="21"/>
      <c r="H21" s="21"/>
      <c r="I21" s="21" t="s">
        <v>82</v>
      </c>
      <c r="J21" s="22" t="s">
        <v>50</v>
      </c>
      <c r="K21" s="23" t="n">
        <v>2</v>
      </c>
      <c r="L21" s="24" t="n">
        <v>100.49</v>
      </c>
      <c r="M21" s="25"/>
      <c r="N21" s="21" t="n">
        <v>0</v>
      </c>
      <c r="O21" s="26" t="n">
        <v>28.97</v>
      </c>
      <c r="P21" s="27" t="n">
        <v>31.52</v>
      </c>
      <c r="Q21" s="26" t="n">
        <v>100.49</v>
      </c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9</v>
      </c>
      <c r="B22" s="21" t="s">
        <v>45</v>
      </c>
      <c r="C22" s="21" t="s">
        <v>69</v>
      </c>
      <c r="D22" s="21" t="s">
        <v>47</v>
      </c>
      <c r="E22" s="21" t="s">
        <v>59</v>
      </c>
      <c r="F22" s="21"/>
      <c r="G22" s="21"/>
      <c r="H22" s="21"/>
      <c r="I22" s="21" t="s">
        <v>49</v>
      </c>
      <c r="J22" s="22" t="s">
        <v>50</v>
      </c>
      <c r="K22" s="23" t="n">
        <v>3</v>
      </c>
      <c r="L22" s="24" t="n">
        <v>104.2</v>
      </c>
      <c r="M22" s="25"/>
      <c r="N22" s="21" t="n">
        <v>0</v>
      </c>
      <c r="O22" s="26" t="n">
        <v>30.5</v>
      </c>
      <c r="P22" s="27" t="n">
        <v>33.7</v>
      </c>
      <c r="Q22" s="26" t="n">
        <v>104.2</v>
      </c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10</v>
      </c>
      <c r="B23" s="21" t="s">
        <v>45</v>
      </c>
      <c r="C23" s="21" t="s">
        <v>69</v>
      </c>
      <c r="D23" s="21" t="s">
        <v>47</v>
      </c>
      <c r="E23" s="21" t="s">
        <v>64</v>
      </c>
      <c r="F23" s="21"/>
      <c r="G23" s="21"/>
      <c r="H23" s="21"/>
      <c r="I23" s="21" t="s">
        <v>65</v>
      </c>
      <c r="J23" s="22" t="s">
        <v>50</v>
      </c>
      <c r="K23" s="23" t="n">
        <v>1</v>
      </c>
      <c r="L23" s="24" t="n">
        <v>108.69</v>
      </c>
      <c r="M23" s="25"/>
      <c r="N23" s="21" t="n">
        <v>0</v>
      </c>
      <c r="O23" s="26" t="n">
        <v>31.78</v>
      </c>
      <c r="P23" s="27" t="n">
        <v>36.91</v>
      </c>
      <c r="Q23" s="26" t="n">
        <v>108.69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11</v>
      </c>
      <c r="B24" s="21" t="s">
        <v>45</v>
      </c>
      <c r="C24" s="21" t="s">
        <v>69</v>
      </c>
      <c r="D24" s="21" t="s">
        <v>47</v>
      </c>
      <c r="E24" s="21" t="s">
        <v>83</v>
      </c>
      <c r="F24" s="21"/>
      <c r="G24" s="21"/>
      <c r="H24" s="21"/>
      <c r="I24" s="21" t="s">
        <v>84</v>
      </c>
      <c r="J24" s="22" t="s">
        <v>50</v>
      </c>
      <c r="K24" s="23" t="n">
        <v>1</v>
      </c>
      <c r="L24" s="24" t="n">
        <v>113.61</v>
      </c>
      <c r="M24" s="25"/>
      <c r="N24" s="21" t="n">
        <v>0</v>
      </c>
      <c r="O24" s="26" t="n">
        <v>34.81</v>
      </c>
      <c r="P24" s="27" t="n">
        <v>38.8</v>
      </c>
      <c r="Q24" s="26" t="n">
        <v>113.61</v>
      </c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1</v>
      </c>
      <c r="B25" s="21" t="s">
        <v>45</v>
      </c>
      <c r="C25" s="21" t="s">
        <v>85</v>
      </c>
      <c r="D25" s="21" t="s">
        <v>47</v>
      </c>
      <c r="E25" s="21" t="s">
        <v>70</v>
      </c>
      <c r="F25" s="21"/>
      <c r="G25" s="21"/>
      <c r="H25" s="21"/>
      <c r="I25" s="21" t="s">
        <v>54</v>
      </c>
      <c r="J25" s="22" t="s">
        <v>50</v>
      </c>
      <c r="K25" s="23" t="n">
        <v>3</v>
      </c>
      <c r="L25" s="24" t="n">
        <v>154.21</v>
      </c>
      <c r="M25" s="25"/>
      <c r="N25" s="21" t="s">
        <v>71</v>
      </c>
      <c r="O25" s="26" t="n">
        <v>26.05</v>
      </c>
      <c r="P25" s="27" t="n">
        <v>28.54</v>
      </c>
      <c r="Q25" s="26" t="n">
        <v>54.59</v>
      </c>
      <c r="R25" s="27" t="n">
        <v>29.85</v>
      </c>
      <c r="S25" s="26" t="n">
        <v>124.44</v>
      </c>
      <c r="T25" s="27" t="n">
        <v>29.77</v>
      </c>
      <c r="U25" s="26" t="n">
        <v>154.21</v>
      </c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</v>
      </c>
      <c r="B26" s="21" t="s">
        <v>45</v>
      </c>
      <c r="C26" s="21" t="s">
        <v>85</v>
      </c>
      <c r="D26" s="21" t="s">
        <v>47</v>
      </c>
      <c r="E26" s="21" t="s">
        <v>72</v>
      </c>
      <c r="F26" s="21"/>
      <c r="G26" s="21"/>
      <c r="H26" s="21"/>
      <c r="I26" s="21" t="s">
        <v>73</v>
      </c>
      <c r="J26" s="22" t="s">
        <v>50</v>
      </c>
      <c r="K26" s="23" t="n">
        <v>1</v>
      </c>
      <c r="L26" s="24" t="n">
        <v>157.04</v>
      </c>
      <c r="M26" s="25"/>
      <c r="N26" s="21" t="n">
        <v>0</v>
      </c>
      <c r="O26" s="26" t="n">
        <v>26.77</v>
      </c>
      <c r="P26" s="27" t="n">
        <v>30</v>
      </c>
      <c r="Q26" s="26" t="n">
        <v>56.77</v>
      </c>
      <c r="R26" s="27" t="n">
        <v>30.34</v>
      </c>
      <c r="S26" s="26" t="n">
        <v>127.11</v>
      </c>
      <c r="T26" s="27" t="n">
        <v>29.93</v>
      </c>
      <c r="U26" s="26" t="n">
        <v>157.04</v>
      </c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3</v>
      </c>
      <c r="B27" s="21" t="s">
        <v>45</v>
      </c>
      <c r="C27" s="21" t="s">
        <v>85</v>
      </c>
      <c r="D27" s="21" t="s">
        <v>47</v>
      </c>
      <c r="E27" s="21" t="s">
        <v>74</v>
      </c>
      <c r="F27" s="21"/>
      <c r="G27" s="21"/>
      <c r="H27" s="21"/>
      <c r="I27" s="21" t="s">
        <v>75</v>
      </c>
      <c r="J27" s="22" t="s">
        <v>50</v>
      </c>
      <c r="K27" s="23" t="n">
        <v>2</v>
      </c>
      <c r="L27" s="24" t="n">
        <v>201.52</v>
      </c>
      <c r="M27" s="25"/>
      <c r="N27" s="21" t="n">
        <v>0</v>
      </c>
      <c r="O27" s="26" t="n">
        <v>27.59</v>
      </c>
      <c r="P27" s="27" t="n">
        <v>30.09</v>
      </c>
      <c r="Q27" s="26" t="n">
        <v>57.68</v>
      </c>
      <c r="R27" s="27" t="n">
        <v>31.52</v>
      </c>
      <c r="S27" s="26" t="n">
        <v>129.2</v>
      </c>
      <c r="T27" s="27" t="n">
        <v>32.32</v>
      </c>
      <c r="U27" s="26" t="n">
        <v>201.52</v>
      </c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4</v>
      </c>
      <c r="B28" s="21" t="s">
        <v>45</v>
      </c>
      <c r="C28" s="21" t="s">
        <v>85</v>
      </c>
      <c r="D28" s="21" t="s">
        <v>47</v>
      </c>
      <c r="E28" s="21" t="s">
        <v>86</v>
      </c>
      <c r="F28" s="21"/>
      <c r="G28" s="21"/>
      <c r="H28" s="21"/>
      <c r="I28" s="21" t="s">
        <v>87</v>
      </c>
      <c r="J28" s="22" t="s">
        <v>50</v>
      </c>
      <c r="K28" s="23" t="n">
        <v>1</v>
      </c>
      <c r="L28" s="24" t="n">
        <v>206.16</v>
      </c>
      <c r="M28" s="25"/>
      <c r="N28" s="21" t="n">
        <v>0</v>
      </c>
      <c r="O28" s="26" t="n">
        <v>29.06</v>
      </c>
      <c r="P28" s="27" t="n">
        <v>31.29</v>
      </c>
      <c r="Q28" s="26" t="n">
        <v>100.35</v>
      </c>
      <c r="R28" s="27" t="n">
        <v>32.79</v>
      </c>
      <c r="S28" s="26" t="n">
        <v>133.14</v>
      </c>
      <c r="T28" s="27" t="n">
        <v>33.02</v>
      </c>
      <c r="U28" s="26" t="n">
        <v>206.16</v>
      </c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5</v>
      </c>
      <c r="B29" s="21" t="s">
        <v>45</v>
      </c>
      <c r="C29" s="21" t="s">
        <v>85</v>
      </c>
      <c r="D29" s="21" t="s">
        <v>47</v>
      </c>
      <c r="E29" s="21" t="s">
        <v>88</v>
      </c>
      <c r="F29" s="21"/>
      <c r="G29" s="21"/>
      <c r="H29" s="21"/>
      <c r="I29" s="21" t="s">
        <v>89</v>
      </c>
      <c r="J29" s="22" t="s">
        <v>50</v>
      </c>
      <c r="K29" s="23" t="n">
        <v>2</v>
      </c>
      <c r="L29" s="24" t="n">
        <v>206.76</v>
      </c>
      <c r="M29" s="25"/>
      <c r="N29" s="21" t="n">
        <v>0</v>
      </c>
      <c r="O29" s="26" t="n">
        <v>29.08</v>
      </c>
      <c r="P29" s="27" t="n">
        <v>31.8</v>
      </c>
      <c r="Q29" s="26" t="n">
        <v>100.88</v>
      </c>
      <c r="R29" s="27" t="n">
        <v>33.51</v>
      </c>
      <c r="S29" s="26" t="n">
        <v>134.39</v>
      </c>
      <c r="T29" s="27" t="n">
        <v>32.37</v>
      </c>
      <c r="U29" s="26" t="n">
        <v>206.76</v>
      </c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6</v>
      </c>
      <c r="B30" s="21" t="s">
        <v>45</v>
      </c>
      <c r="C30" s="21" t="s">
        <v>85</v>
      </c>
      <c r="D30" s="21" t="s">
        <v>47</v>
      </c>
      <c r="E30" s="21" t="s">
        <v>80</v>
      </c>
      <c r="F30" s="21"/>
      <c r="G30" s="21"/>
      <c r="H30" s="21"/>
      <c r="I30" s="21" t="s">
        <v>79</v>
      </c>
      <c r="J30" s="22" t="s">
        <v>50</v>
      </c>
      <c r="K30" s="23" t="n">
        <v>2</v>
      </c>
      <c r="L30" s="24" t="n">
        <v>209.75</v>
      </c>
      <c r="M30" s="25"/>
      <c r="N30" s="21" t="n">
        <v>0</v>
      </c>
      <c r="O30" s="26" t="n">
        <v>29.83</v>
      </c>
      <c r="P30" s="27" t="n">
        <v>31.82</v>
      </c>
      <c r="Q30" s="26" t="n">
        <v>101.65</v>
      </c>
      <c r="R30" s="27" t="n">
        <v>34.03</v>
      </c>
      <c r="S30" s="26" t="n">
        <v>135.68</v>
      </c>
      <c r="T30" s="27" t="n">
        <v>34.07</v>
      </c>
      <c r="U30" s="26" t="n">
        <v>209.75</v>
      </c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7</v>
      </c>
      <c r="B31" s="21" t="s">
        <v>45</v>
      </c>
      <c r="C31" s="21" t="s">
        <v>85</v>
      </c>
      <c r="D31" s="21" t="s">
        <v>47</v>
      </c>
      <c r="E31" s="21" t="s">
        <v>90</v>
      </c>
      <c r="F31" s="21"/>
      <c r="G31" s="21"/>
      <c r="H31" s="21"/>
      <c r="I31" s="21" t="s">
        <v>73</v>
      </c>
      <c r="J31" s="22" t="s">
        <v>50</v>
      </c>
      <c r="K31" s="23" t="n">
        <v>1</v>
      </c>
      <c r="L31" s="24" t="n">
        <v>212.48</v>
      </c>
      <c r="M31" s="25"/>
      <c r="N31" s="21" t="n">
        <v>0</v>
      </c>
      <c r="O31" s="26" t="n">
        <v>29.56</v>
      </c>
      <c r="P31" s="27" t="n">
        <v>32.42</v>
      </c>
      <c r="Q31" s="26" t="n">
        <v>101.98</v>
      </c>
      <c r="R31" s="27" t="n">
        <v>35.23</v>
      </c>
      <c r="S31" s="26" t="n">
        <v>137.21</v>
      </c>
      <c r="T31" s="27" t="n">
        <v>35.27</v>
      </c>
      <c r="U31" s="26" t="n">
        <v>212.48</v>
      </c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8</v>
      </c>
      <c r="B32" s="21" t="s">
        <v>45</v>
      </c>
      <c r="C32" s="21" t="s">
        <v>85</v>
      </c>
      <c r="D32" s="21" t="s">
        <v>47</v>
      </c>
      <c r="E32" s="21" t="s">
        <v>91</v>
      </c>
      <c r="F32" s="21"/>
      <c r="G32" s="21"/>
      <c r="H32" s="21"/>
      <c r="I32" s="21" t="s">
        <v>92</v>
      </c>
      <c r="J32" s="22" t="s">
        <v>50</v>
      </c>
      <c r="K32" s="23" t="n">
        <v>1</v>
      </c>
      <c r="L32" s="24" t="n">
        <v>214.34</v>
      </c>
      <c r="M32" s="25"/>
      <c r="N32" s="21" t="n">
        <v>0</v>
      </c>
      <c r="O32" s="26" t="n">
        <v>30.69</v>
      </c>
      <c r="P32" s="27" t="n">
        <v>34.25</v>
      </c>
      <c r="Q32" s="26" t="n">
        <v>104.94</v>
      </c>
      <c r="R32" s="27" t="n">
        <v>35</v>
      </c>
      <c r="S32" s="26" t="n">
        <v>139.94</v>
      </c>
      <c r="T32" s="27" t="n">
        <v>34.4</v>
      </c>
      <c r="U32" s="26" t="n">
        <v>214.34</v>
      </c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9</v>
      </c>
      <c r="B33" s="21" t="s">
        <v>45</v>
      </c>
      <c r="C33" s="21" t="s">
        <v>85</v>
      </c>
      <c r="D33" s="21" t="s">
        <v>47</v>
      </c>
      <c r="E33" s="21" t="s">
        <v>60</v>
      </c>
      <c r="F33" s="21"/>
      <c r="G33" s="21"/>
      <c r="H33" s="21"/>
      <c r="I33" s="21" t="s">
        <v>61</v>
      </c>
      <c r="J33" s="22" t="s">
        <v>50</v>
      </c>
      <c r="K33" s="23" t="n">
        <v>3</v>
      </c>
      <c r="L33" s="24" t="n">
        <v>214.77</v>
      </c>
      <c r="M33" s="25"/>
      <c r="N33" s="21" t="n">
        <v>0</v>
      </c>
      <c r="O33" s="26" t="n">
        <v>30.7</v>
      </c>
      <c r="P33" s="27" t="n">
        <v>33.8</v>
      </c>
      <c r="Q33" s="26" t="n">
        <v>104.5</v>
      </c>
      <c r="R33" s="27" t="n">
        <v>35.11</v>
      </c>
      <c r="S33" s="26" t="n">
        <v>139.61</v>
      </c>
      <c r="T33" s="27" t="n">
        <v>35.16</v>
      </c>
      <c r="U33" s="26" t="n">
        <v>214.77</v>
      </c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10</v>
      </c>
      <c r="B34" s="21" t="s">
        <v>45</v>
      </c>
      <c r="C34" s="21" t="s">
        <v>85</v>
      </c>
      <c r="D34" s="21" t="s">
        <v>47</v>
      </c>
      <c r="E34" s="21" t="s">
        <v>93</v>
      </c>
      <c r="F34" s="21"/>
      <c r="G34" s="21"/>
      <c r="H34" s="21"/>
      <c r="I34" s="21" t="s">
        <v>58</v>
      </c>
      <c r="J34" s="22" t="s">
        <v>50</v>
      </c>
      <c r="K34" s="23" t="n">
        <v>2</v>
      </c>
      <c r="L34" s="24" t="n">
        <v>221.22</v>
      </c>
      <c r="M34" s="25"/>
      <c r="N34" s="21" t="n">
        <v>0</v>
      </c>
      <c r="O34" s="26" t="n">
        <v>31.35</v>
      </c>
      <c r="P34" s="27" t="n">
        <v>35.47</v>
      </c>
      <c r="Q34" s="26" t="n">
        <v>106.82</v>
      </c>
      <c r="R34" s="27" t="n">
        <v>37.39</v>
      </c>
      <c r="S34" s="26" t="n">
        <v>144.21</v>
      </c>
      <c r="T34" s="27" t="n">
        <v>37.01</v>
      </c>
      <c r="U34" s="26" t="n">
        <v>221.22</v>
      </c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11</v>
      </c>
      <c r="B35" s="21" t="s">
        <v>45</v>
      </c>
      <c r="C35" s="21" t="s">
        <v>85</v>
      </c>
      <c r="D35" s="21" t="s">
        <v>47</v>
      </c>
      <c r="E35" s="21" t="s">
        <v>83</v>
      </c>
      <c r="F35" s="21"/>
      <c r="G35" s="21"/>
      <c r="H35" s="21"/>
      <c r="I35" s="21" t="s">
        <v>84</v>
      </c>
      <c r="J35" s="22" t="s">
        <v>50</v>
      </c>
      <c r="K35" s="23" t="n">
        <v>1</v>
      </c>
      <c r="L35" s="24" t="n">
        <v>242.72</v>
      </c>
      <c r="M35" s="25"/>
      <c r="N35" s="21" t="n">
        <v>0</v>
      </c>
      <c r="O35" s="26" t="n">
        <v>34.07</v>
      </c>
      <c r="P35" s="27" t="n">
        <v>39.48</v>
      </c>
      <c r="Q35" s="26" t="n">
        <v>113.55</v>
      </c>
      <c r="R35" s="27" t="n">
        <v>44.12</v>
      </c>
      <c r="S35" s="26" t="n">
        <v>157.67</v>
      </c>
      <c r="T35" s="27" t="n">
        <v>45.05</v>
      </c>
      <c r="U35" s="26" t="n">
        <v>242.72</v>
      </c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1</v>
      </c>
      <c r="B36" s="21" t="s">
        <v>45</v>
      </c>
      <c r="C36" s="21" t="s">
        <v>94</v>
      </c>
      <c r="D36" s="21" t="s">
        <v>47</v>
      </c>
      <c r="E36" s="21" t="s">
        <v>76</v>
      </c>
      <c r="F36" s="21"/>
      <c r="G36" s="21"/>
      <c r="H36" s="21"/>
      <c r="I36" s="21" t="s">
        <v>77</v>
      </c>
      <c r="J36" s="22" t="s">
        <v>50</v>
      </c>
      <c r="K36" s="23" t="n">
        <v>1</v>
      </c>
      <c r="L36" s="24" t="n">
        <v>418.87</v>
      </c>
      <c r="M36" s="25"/>
      <c r="N36" s="21" t="n">
        <v>0</v>
      </c>
      <c r="O36" s="26" t="n">
        <v>27.6</v>
      </c>
      <c r="P36" s="27" t="n">
        <v>31.32</v>
      </c>
      <c r="Q36" s="26" t="n">
        <v>58.92</v>
      </c>
      <c r="R36" s="27" t="n">
        <v>32.12</v>
      </c>
      <c r="S36" s="26" t="n">
        <v>131.04</v>
      </c>
      <c r="T36" s="27" t="n">
        <v>32.95</v>
      </c>
      <c r="U36" s="26" t="n">
        <v>203.99</v>
      </c>
      <c r="V36" s="27" t="n">
        <v>33.4</v>
      </c>
      <c r="W36" s="26" t="n">
        <v>237.39</v>
      </c>
      <c r="X36" s="27" t="n">
        <v>34.44</v>
      </c>
      <c r="Y36" s="26" t="n">
        <v>311.83</v>
      </c>
      <c r="Z36" s="27" t="n">
        <v>34.18</v>
      </c>
      <c r="AA36" s="26" t="n">
        <v>346.01</v>
      </c>
      <c r="AB36" s="27" t="n">
        <v>32.86</v>
      </c>
      <c r="AC36" s="26" t="n">
        <v>418.87</v>
      </c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2</v>
      </c>
      <c r="B37" s="21" t="s">
        <v>45</v>
      </c>
      <c r="C37" s="21" t="s">
        <v>94</v>
      </c>
      <c r="D37" s="21" t="s">
        <v>47</v>
      </c>
      <c r="E37" s="21" t="s">
        <v>86</v>
      </c>
      <c r="F37" s="21"/>
      <c r="G37" s="21"/>
      <c r="H37" s="21"/>
      <c r="I37" s="21" t="s">
        <v>87</v>
      </c>
      <c r="J37" s="22" t="s">
        <v>50</v>
      </c>
      <c r="K37" s="23" t="n">
        <v>1</v>
      </c>
      <c r="L37" s="24" t="n">
        <v>425.01</v>
      </c>
      <c r="M37" s="25"/>
      <c r="N37" s="21" t="n">
        <v>0</v>
      </c>
      <c r="O37" s="26" t="n">
        <v>29.9</v>
      </c>
      <c r="P37" s="27" t="n">
        <v>32.16</v>
      </c>
      <c r="Q37" s="26" t="n">
        <v>102.06</v>
      </c>
      <c r="R37" s="27" t="n">
        <v>33.36</v>
      </c>
      <c r="S37" s="26" t="n">
        <v>135.42</v>
      </c>
      <c r="T37" s="27" t="n">
        <v>33.58</v>
      </c>
      <c r="U37" s="26" t="n">
        <v>209</v>
      </c>
      <c r="V37" s="27" t="n">
        <v>34.21</v>
      </c>
      <c r="W37" s="26" t="n">
        <v>243.21</v>
      </c>
      <c r="X37" s="27" t="n">
        <v>34.24</v>
      </c>
      <c r="Y37" s="26" t="n">
        <v>317.45</v>
      </c>
      <c r="Z37" s="27" t="n">
        <v>34.2</v>
      </c>
      <c r="AA37" s="26" t="n">
        <v>351.65</v>
      </c>
      <c r="AB37" s="27" t="n">
        <v>33.36</v>
      </c>
      <c r="AC37" s="26" t="n">
        <v>425.01</v>
      </c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</v>
      </c>
      <c r="B38" s="21" t="s">
        <v>45</v>
      </c>
      <c r="C38" s="21" t="s">
        <v>94</v>
      </c>
      <c r="D38" s="21" t="s">
        <v>47</v>
      </c>
      <c r="E38" s="21" t="s">
        <v>88</v>
      </c>
      <c r="F38" s="21"/>
      <c r="G38" s="21"/>
      <c r="H38" s="21"/>
      <c r="I38" s="21" t="s">
        <v>89</v>
      </c>
      <c r="J38" s="22" t="s">
        <v>50</v>
      </c>
      <c r="K38" s="23" t="n">
        <v>2</v>
      </c>
      <c r="L38" s="24" t="n">
        <v>431.46</v>
      </c>
      <c r="M38" s="25"/>
      <c r="N38" s="21" t="n">
        <v>0</v>
      </c>
      <c r="O38" s="26" t="n">
        <v>29.97</v>
      </c>
      <c r="P38" s="27" t="n">
        <v>33.11</v>
      </c>
      <c r="Q38" s="26" t="n">
        <v>103.08</v>
      </c>
      <c r="R38" s="27" t="n">
        <v>33.78</v>
      </c>
      <c r="S38" s="26" t="n">
        <v>136.86</v>
      </c>
      <c r="T38" s="27" t="n">
        <v>34.89</v>
      </c>
      <c r="U38" s="26" t="n">
        <v>211.75</v>
      </c>
      <c r="V38" s="27" t="n">
        <v>35.33</v>
      </c>
      <c r="W38" s="26" t="n">
        <v>247.08</v>
      </c>
      <c r="X38" s="27" t="n">
        <v>35.67</v>
      </c>
      <c r="Y38" s="26" t="n">
        <v>322.75</v>
      </c>
      <c r="Z38" s="27" t="n">
        <v>35.42</v>
      </c>
      <c r="AA38" s="26" t="n">
        <v>358.17</v>
      </c>
      <c r="AB38" s="27" t="n">
        <v>33.29</v>
      </c>
      <c r="AC38" s="26" t="n">
        <v>431.46</v>
      </c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4</v>
      </c>
      <c r="B39" s="21" t="s">
        <v>45</v>
      </c>
      <c r="C39" s="21" t="s">
        <v>94</v>
      </c>
      <c r="D39" s="21" t="s">
        <v>47</v>
      </c>
      <c r="E39" s="21" t="s">
        <v>91</v>
      </c>
      <c r="F39" s="21"/>
      <c r="G39" s="21"/>
      <c r="H39" s="21"/>
      <c r="I39" s="21" t="s">
        <v>92</v>
      </c>
      <c r="J39" s="22" t="s">
        <v>50</v>
      </c>
      <c r="K39" s="23" t="n">
        <v>1</v>
      </c>
      <c r="L39" s="24" t="n">
        <v>454.05</v>
      </c>
      <c r="M39" s="25"/>
      <c r="N39" s="21" t="n">
        <v>0</v>
      </c>
      <c r="O39" s="26" t="n">
        <v>31.98</v>
      </c>
      <c r="P39" s="27" t="n">
        <v>36.42</v>
      </c>
      <c r="Q39" s="26" t="n">
        <v>108.4</v>
      </c>
      <c r="R39" s="27" t="n">
        <v>37.96</v>
      </c>
      <c r="S39" s="26" t="n">
        <v>146.36</v>
      </c>
      <c r="T39" s="27" t="n">
        <v>38.54</v>
      </c>
      <c r="U39" s="26" t="n">
        <v>224.9</v>
      </c>
      <c r="V39" s="27" t="n">
        <v>37.77</v>
      </c>
      <c r="W39" s="26" t="n">
        <v>302.67</v>
      </c>
      <c r="X39" s="27" t="n">
        <v>37.71</v>
      </c>
      <c r="Y39" s="26" t="n">
        <v>340.38</v>
      </c>
      <c r="Z39" s="27" t="n">
        <v>37.31</v>
      </c>
      <c r="AA39" s="26" t="n">
        <v>417.69</v>
      </c>
      <c r="AB39" s="27" t="n">
        <v>36.36</v>
      </c>
      <c r="AC39" s="26" t="n">
        <v>454.05</v>
      </c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1</v>
      </c>
      <c r="B40" s="21" t="s">
        <v>45</v>
      </c>
      <c r="C40" s="21" t="s">
        <v>95</v>
      </c>
      <c r="D40" s="21" t="s">
        <v>47</v>
      </c>
      <c r="E40" s="21" t="s">
        <v>96</v>
      </c>
      <c r="F40" s="21"/>
      <c r="G40" s="21"/>
      <c r="H40" s="21"/>
      <c r="I40" s="21" t="s">
        <v>73</v>
      </c>
      <c r="J40" s="22" t="s">
        <v>50</v>
      </c>
      <c r="K40" s="23" t="n">
        <v>3</v>
      </c>
      <c r="L40" s="24" t="n">
        <v>1635.54</v>
      </c>
      <c r="M40" s="25" t="n">
        <v>848.95</v>
      </c>
      <c r="N40" s="21" t="n">
        <v>0</v>
      </c>
      <c r="O40" s="26" t="n">
        <v>28.48</v>
      </c>
      <c r="P40" s="27" t="n">
        <v>31.47</v>
      </c>
      <c r="Q40" s="26" t="n">
        <v>59.95</v>
      </c>
      <c r="R40" s="27" t="n">
        <v>32.92</v>
      </c>
      <c r="S40" s="26" t="n">
        <v>132.87</v>
      </c>
      <c r="T40" s="27" t="n">
        <v>33.17</v>
      </c>
      <c r="U40" s="26" t="n">
        <v>206.04</v>
      </c>
      <c r="V40" s="27" t="n">
        <v>33.32</v>
      </c>
      <c r="W40" s="26" t="n">
        <v>239.36</v>
      </c>
      <c r="X40" s="27" t="n">
        <v>33.33</v>
      </c>
      <c r="Y40" s="26" t="n">
        <v>312.69</v>
      </c>
      <c r="Z40" s="27" t="n">
        <v>33.55</v>
      </c>
      <c r="AA40" s="26" t="n">
        <v>346.24</v>
      </c>
      <c r="AB40" s="27" t="n">
        <v>33.54</v>
      </c>
      <c r="AC40" s="26" t="n">
        <v>419.78</v>
      </c>
      <c r="AD40" s="27" t="n">
        <v>33.47</v>
      </c>
      <c r="AE40" s="26" t="n">
        <v>453.25</v>
      </c>
      <c r="AF40" s="27" t="n">
        <v>33.7</v>
      </c>
      <c r="AG40" s="26" t="n">
        <v>526.95</v>
      </c>
      <c r="AH40" s="27" t="n">
        <v>33.64</v>
      </c>
      <c r="AI40" s="26" t="n">
        <v>600.59</v>
      </c>
      <c r="AJ40" s="27" t="n">
        <v>33.5699999999999</v>
      </c>
      <c r="AK40" s="26" t="n">
        <v>634.16</v>
      </c>
      <c r="AL40" s="27" t="n">
        <v>33.83</v>
      </c>
      <c r="AM40" s="26" t="n">
        <v>707.99</v>
      </c>
      <c r="AN40" s="27" t="n">
        <v>33.6899999999999</v>
      </c>
      <c r="AO40" s="26" t="n">
        <v>741.68</v>
      </c>
      <c r="AP40" s="27" t="n">
        <v>33.6900000000001</v>
      </c>
      <c r="AQ40" s="26" t="n">
        <v>815.37</v>
      </c>
      <c r="AR40" s="27" t="n">
        <v>33.58</v>
      </c>
      <c r="AS40" s="26" t="n">
        <v>848.95</v>
      </c>
      <c r="AT40" s="27" t="n">
        <v>33.54</v>
      </c>
      <c r="AU40" s="26" t="n">
        <v>922.49</v>
      </c>
      <c r="AV40" s="27" t="n">
        <v>33.5599999999999</v>
      </c>
      <c r="AW40" s="26" t="n">
        <v>956.05</v>
      </c>
      <c r="AX40" s="27" t="n">
        <v>33.29</v>
      </c>
      <c r="AY40" s="26" t="n">
        <v>1029.34</v>
      </c>
      <c r="AZ40" s="27" t="n">
        <v>33.5800000000002</v>
      </c>
      <c r="BA40" s="26" t="n">
        <v>1102.92</v>
      </c>
      <c r="BB40" s="27" t="n">
        <v>33.52</v>
      </c>
      <c r="BC40" s="26" t="n">
        <v>1136.44</v>
      </c>
      <c r="BD40" s="27" t="n">
        <v>33.3499999999999</v>
      </c>
      <c r="BE40" s="26" t="n">
        <v>1209.79</v>
      </c>
      <c r="BF40" s="27" t="n">
        <v>33.3</v>
      </c>
      <c r="BG40" s="26" t="n">
        <v>1243.09</v>
      </c>
      <c r="BH40" s="27" t="n">
        <v>33.5500000000002</v>
      </c>
      <c r="BI40" s="26" t="n">
        <v>1316.64</v>
      </c>
      <c r="BJ40" s="27" t="n">
        <v>33.7099999999998</v>
      </c>
      <c r="BK40" s="26" t="n">
        <v>1350.35</v>
      </c>
      <c r="BL40" s="27" t="n">
        <v>33.9300000000001</v>
      </c>
      <c r="BM40" s="26" t="n">
        <v>1424.28</v>
      </c>
      <c r="BN40" s="27" t="n">
        <v>33.79</v>
      </c>
      <c r="BO40" s="26" t="n">
        <v>1458.07</v>
      </c>
      <c r="BP40" s="27" t="n">
        <v>33.9000000000001</v>
      </c>
      <c r="BQ40" s="26" t="n">
        <v>1531.97</v>
      </c>
      <c r="BR40" s="27" t="n">
        <v>32.71</v>
      </c>
      <c r="BS40" s="26" t="n">
        <v>1604.68</v>
      </c>
      <c r="BT40" s="27" t="n">
        <v>30.8599999999999</v>
      </c>
      <c r="BU40" s="26" t="n">
        <v>1635.54</v>
      </c>
    </row>
    <row r="41" customFormat="false" ht="20.25" hidden="false" customHeight="true" outlineLevel="0" collapsed="false">
      <c r="A41" s="20" t="n">
        <v>2</v>
      </c>
      <c r="B41" s="21" t="s">
        <v>45</v>
      </c>
      <c r="C41" s="21" t="s">
        <v>95</v>
      </c>
      <c r="D41" s="21" t="s">
        <v>47</v>
      </c>
      <c r="E41" s="21" t="s">
        <v>97</v>
      </c>
      <c r="F41" s="21"/>
      <c r="G41" s="21"/>
      <c r="H41" s="21"/>
      <c r="I41" s="21" t="s">
        <v>89</v>
      </c>
      <c r="J41" s="22" t="s">
        <v>50</v>
      </c>
      <c r="K41" s="23" t="n">
        <v>2</v>
      </c>
      <c r="L41" s="24" t="n">
        <v>1714.94</v>
      </c>
      <c r="M41" s="25" t="n">
        <v>909.62</v>
      </c>
      <c r="N41" s="21" t="n">
        <v>0</v>
      </c>
      <c r="O41" s="26" t="n">
        <v>29.92</v>
      </c>
      <c r="P41" s="27" t="n">
        <v>32.55</v>
      </c>
      <c r="Q41" s="26" t="n">
        <v>102.47</v>
      </c>
      <c r="R41" s="27" t="n">
        <v>34.49</v>
      </c>
      <c r="S41" s="26" t="n">
        <v>136.96</v>
      </c>
      <c r="T41" s="27" t="n">
        <v>33.85</v>
      </c>
      <c r="U41" s="26" t="n">
        <v>210.81</v>
      </c>
      <c r="V41" s="27" t="n">
        <v>34.71</v>
      </c>
      <c r="W41" s="26" t="n">
        <v>245.52</v>
      </c>
      <c r="X41" s="27" t="n">
        <v>34.33</v>
      </c>
      <c r="Y41" s="26" t="n">
        <v>319.85</v>
      </c>
      <c r="Z41" s="27" t="n">
        <v>35.18</v>
      </c>
      <c r="AA41" s="26" t="n">
        <v>355.03</v>
      </c>
      <c r="AB41" s="27" t="n">
        <v>34.65</v>
      </c>
      <c r="AC41" s="26" t="n">
        <v>429.68</v>
      </c>
      <c r="AD41" s="27" t="n">
        <v>34.76</v>
      </c>
      <c r="AE41" s="26" t="n">
        <v>504.44</v>
      </c>
      <c r="AF41" s="27" t="n">
        <v>34.65</v>
      </c>
      <c r="AG41" s="26" t="n">
        <v>539.09</v>
      </c>
      <c r="AH41" s="27" t="n">
        <v>35.01</v>
      </c>
      <c r="AI41" s="26" t="n">
        <v>614.1</v>
      </c>
      <c r="AJ41" s="27" t="n">
        <v>35.12</v>
      </c>
      <c r="AK41" s="26" t="n">
        <v>649.22</v>
      </c>
      <c r="AL41" s="27" t="n">
        <v>35.42</v>
      </c>
      <c r="AM41" s="26" t="n">
        <v>724.64</v>
      </c>
      <c r="AN41" s="27" t="n">
        <v>35.11</v>
      </c>
      <c r="AO41" s="26" t="n">
        <v>759.75</v>
      </c>
      <c r="AP41" s="27" t="n">
        <v>35.18</v>
      </c>
      <c r="AQ41" s="26" t="n">
        <v>834.93</v>
      </c>
      <c r="AR41" s="27" t="n">
        <v>34.6900000000001</v>
      </c>
      <c r="AS41" s="26" t="n">
        <v>909.62</v>
      </c>
      <c r="AT41" s="27" t="n">
        <v>35.3099999999999</v>
      </c>
      <c r="AU41" s="26" t="n">
        <v>944.93</v>
      </c>
      <c r="AV41" s="27" t="n">
        <v>34.9000000000001</v>
      </c>
      <c r="AW41" s="26" t="n">
        <v>1019.83</v>
      </c>
      <c r="AX41" s="27" t="n">
        <v>35.12</v>
      </c>
      <c r="AY41" s="26" t="n">
        <v>1054.95</v>
      </c>
      <c r="AZ41" s="27" t="n">
        <v>34.49</v>
      </c>
      <c r="BA41" s="26" t="n">
        <v>1129.44</v>
      </c>
      <c r="BB41" s="27" t="n">
        <v>35.3399999999999</v>
      </c>
      <c r="BC41" s="26" t="n">
        <v>1204.78</v>
      </c>
      <c r="BD41" s="27" t="n">
        <v>35.0699999999999</v>
      </c>
      <c r="BE41" s="26" t="n">
        <v>1239.85</v>
      </c>
      <c r="BF41" s="27" t="n">
        <v>35.0800000000002</v>
      </c>
      <c r="BG41" s="26" t="n">
        <v>1314.93</v>
      </c>
      <c r="BH41" s="27" t="n">
        <v>34.9099999999999</v>
      </c>
      <c r="BI41" s="26" t="n">
        <v>1349.84</v>
      </c>
      <c r="BJ41" s="27" t="n">
        <v>35.0400000000002</v>
      </c>
      <c r="BK41" s="26" t="n">
        <v>1424.88</v>
      </c>
      <c r="BL41" s="27" t="n">
        <v>34.6299999999999</v>
      </c>
      <c r="BM41" s="26" t="n">
        <v>1459.51</v>
      </c>
      <c r="BN41" s="27" t="n">
        <v>35.55</v>
      </c>
      <c r="BO41" s="26" t="n">
        <v>1535.06</v>
      </c>
      <c r="BP41" s="27" t="n">
        <v>34.6400000000001</v>
      </c>
      <c r="BQ41" s="26" t="n">
        <v>1609.7</v>
      </c>
      <c r="BR41" s="27" t="n">
        <v>33.1099999999999</v>
      </c>
      <c r="BS41" s="26" t="n">
        <v>1642.81</v>
      </c>
      <c r="BT41" s="27" t="n">
        <v>32.1300000000001</v>
      </c>
      <c r="BU41" s="26" t="n">
        <v>1714.94</v>
      </c>
    </row>
    <row r="42" customFormat="false" ht="20.25" hidden="false" customHeight="true" outlineLevel="0" collapsed="false">
      <c r="A42" s="20" t="n">
        <v>1</v>
      </c>
      <c r="B42" s="21" t="s">
        <v>45</v>
      </c>
      <c r="C42" s="21" t="s">
        <v>98</v>
      </c>
      <c r="D42" s="21" t="s">
        <v>47</v>
      </c>
      <c r="E42" s="21" t="s">
        <v>99</v>
      </c>
      <c r="F42" s="21"/>
      <c r="G42" s="21"/>
      <c r="H42" s="21"/>
      <c r="I42" s="21" t="s">
        <v>100</v>
      </c>
      <c r="J42" s="22" t="s">
        <v>50</v>
      </c>
      <c r="K42" s="23" t="n">
        <v>1</v>
      </c>
      <c r="L42" s="24" t="n">
        <v>101.23</v>
      </c>
      <c r="M42" s="25"/>
      <c r="N42" s="21" t="n">
        <v>0</v>
      </c>
      <c r="O42" s="26" t="n">
        <v>29.75</v>
      </c>
      <c r="P42" s="27" t="n">
        <v>31.48</v>
      </c>
      <c r="Q42" s="26" t="n">
        <v>101.23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2</v>
      </c>
      <c r="B43" s="21" t="s">
        <v>45</v>
      </c>
      <c r="C43" s="21" t="s">
        <v>98</v>
      </c>
      <c r="D43" s="21" t="s">
        <v>47</v>
      </c>
      <c r="E43" s="21" t="s">
        <v>101</v>
      </c>
      <c r="F43" s="21"/>
      <c r="G43" s="21"/>
      <c r="H43" s="21"/>
      <c r="I43" s="21" t="s">
        <v>67</v>
      </c>
      <c r="J43" s="22" t="s">
        <v>50</v>
      </c>
      <c r="K43" s="23" t="n">
        <v>2</v>
      </c>
      <c r="L43" s="24" t="n">
        <v>103.23</v>
      </c>
      <c r="M43" s="25"/>
      <c r="N43" s="21" t="n">
        <v>0</v>
      </c>
      <c r="O43" s="26" t="n">
        <v>30.56</v>
      </c>
      <c r="P43" s="27" t="n">
        <v>32.67</v>
      </c>
      <c r="Q43" s="26" t="n">
        <v>103.23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3</v>
      </c>
      <c r="B44" s="21" t="s">
        <v>45</v>
      </c>
      <c r="C44" s="21" t="s">
        <v>98</v>
      </c>
      <c r="D44" s="21" t="s">
        <v>47</v>
      </c>
      <c r="E44" s="21" t="s">
        <v>102</v>
      </c>
      <c r="F44" s="21"/>
      <c r="G44" s="21"/>
      <c r="H44" s="21"/>
      <c r="I44" s="21" t="s">
        <v>103</v>
      </c>
      <c r="J44" s="22" t="s">
        <v>50</v>
      </c>
      <c r="K44" s="23" t="n">
        <v>1</v>
      </c>
      <c r="L44" s="24" t="n">
        <v>103.41</v>
      </c>
      <c r="M44" s="25"/>
      <c r="N44" s="21" t="n">
        <v>0</v>
      </c>
      <c r="O44" s="26" t="n">
        <v>31</v>
      </c>
      <c r="P44" s="27" t="n">
        <v>32.41</v>
      </c>
      <c r="Q44" s="26" t="n">
        <v>103.41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4</v>
      </c>
      <c r="B45" s="21" t="s">
        <v>45</v>
      </c>
      <c r="C45" s="21" t="s">
        <v>98</v>
      </c>
      <c r="D45" s="21" t="s">
        <v>47</v>
      </c>
      <c r="E45" s="21" t="s">
        <v>104</v>
      </c>
      <c r="F45" s="21"/>
      <c r="G45" s="21"/>
      <c r="H45" s="21"/>
      <c r="I45" s="21" t="s">
        <v>61</v>
      </c>
      <c r="J45" s="22" t="s">
        <v>50</v>
      </c>
      <c r="K45" s="23" t="n">
        <v>3</v>
      </c>
      <c r="L45" s="24" t="n">
        <v>103.83</v>
      </c>
      <c r="M45" s="25"/>
      <c r="N45" s="21" t="n">
        <v>0</v>
      </c>
      <c r="O45" s="26" t="n">
        <v>31.05</v>
      </c>
      <c r="P45" s="27" t="n">
        <v>32.78</v>
      </c>
      <c r="Q45" s="26" t="n">
        <v>103.83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5</v>
      </c>
      <c r="B46" s="21" t="s">
        <v>45</v>
      </c>
      <c r="C46" s="21" t="s">
        <v>98</v>
      </c>
      <c r="D46" s="21" t="s">
        <v>47</v>
      </c>
      <c r="E46" s="21" t="s">
        <v>105</v>
      </c>
      <c r="F46" s="21"/>
      <c r="G46" s="21"/>
      <c r="H46" s="21"/>
      <c r="I46" s="21" t="s">
        <v>61</v>
      </c>
      <c r="J46" s="22" t="s">
        <v>50</v>
      </c>
      <c r="K46" s="23" t="n">
        <v>3</v>
      </c>
      <c r="L46" s="24" t="n">
        <v>104.76</v>
      </c>
      <c r="M46" s="25"/>
      <c r="N46" s="21" t="n">
        <v>0</v>
      </c>
      <c r="O46" s="26" t="n">
        <v>31.55</v>
      </c>
      <c r="P46" s="27" t="n">
        <v>33.21</v>
      </c>
      <c r="Q46" s="26" t="n">
        <v>104.76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6</v>
      </c>
      <c r="B47" s="21" t="s">
        <v>45</v>
      </c>
      <c r="C47" s="21" t="s">
        <v>98</v>
      </c>
      <c r="D47" s="21" t="s">
        <v>47</v>
      </c>
      <c r="E47" s="21" t="s">
        <v>53</v>
      </c>
      <c r="F47" s="21"/>
      <c r="G47" s="21"/>
      <c r="H47" s="21"/>
      <c r="I47" s="21" t="s">
        <v>54</v>
      </c>
      <c r="J47" s="22" t="s">
        <v>50</v>
      </c>
      <c r="K47" s="23" t="n">
        <v>2</v>
      </c>
      <c r="L47" s="24" t="n">
        <v>106.53</v>
      </c>
      <c r="M47" s="25"/>
      <c r="N47" s="21" t="n">
        <v>0</v>
      </c>
      <c r="O47" s="26" t="n">
        <v>31.11</v>
      </c>
      <c r="P47" s="27" t="n">
        <v>35.42</v>
      </c>
      <c r="Q47" s="26" t="n">
        <v>106.53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7</v>
      </c>
      <c r="B48" s="21" t="s">
        <v>45</v>
      </c>
      <c r="C48" s="21" t="s">
        <v>98</v>
      </c>
      <c r="D48" s="21" t="s">
        <v>47</v>
      </c>
      <c r="E48" s="21" t="s">
        <v>106</v>
      </c>
      <c r="F48" s="21"/>
      <c r="G48" s="21"/>
      <c r="H48" s="21"/>
      <c r="I48" s="21" t="s">
        <v>58</v>
      </c>
      <c r="J48" s="22" t="s">
        <v>50</v>
      </c>
      <c r="K48" s="23" t="n">
        <v>2</v>
      </c>
      <c r="L48" s="24" t="n">
        <v>111.93</v>
      </c>
      <c r="M48" s="25"/>
      <c r="N48" s="21" t="n">
        <v>0</v>
      </c>
      <c r="O48" s="26" t="n">
        <v>34.45</v>
      </c>
      <c r="P48" s="27" t="n">
        <v>37.48</v>
      </c>
      <c r="Q48" s="26" t="n">
        <v>111.93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8</v>
      </c>
      <c r="B49" s="21" t="s">
        <v>45</v>
      </c>
      <c r="C49" s="21" t="s">
        <v>98</v>
      </c>
      <c r="D49" s="21" t="s">
        <v>47</v>
      </c>
      <c r="E49" s="21" t="s">
        <v>107</v>
      </c>
      <c r="F49" s="21"/>
      <c r="G49" s="21"/>
      <c r="H49" s="21"/>
      <c r="I49" s="21" t="s">
        <v>108</v>
      </c>
      <c r="J49" s="22" t="s">
        <v>50</v>
      </c>
      <c r="K49" s="23" t="n">
        <v>1</v>
      </c>
      <c r="L49" s="24" t="n">
        <v>112.34</v>
      </c>
      <c r="M49" s="25"/>
      <c r="N49" s="21" t="n">
        <v>0</v>
      </c>
      <c r="O49" s="26" t="n">
        <v>34.73</v>
      </c>
      <c r="P49" s="27" t="n">
        <v>37.61</v>
      </c>
      <c r="Q49" s="26" t="n">
        <v>112.34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9</v>
      </c>
      <c r="B50" s="21" t="s">
        <v>45</v>
      </c>
      <c r="C50" s="21" t="s">
        <v>98</v>
      </c>
      <c r="D50" s="21" t="s">
        <v>47</v>
      </c>
      <c r="E50" s="21" t="s">
        <v>66</v>
      </c>
      <c r="F50" s="21"/>
      <c r="G50" s="21"/>
      <c r="H50" s="21"/>
      <c r="I50" s="21" t="s">
        <v>67</v>
      </c>
      <c r="J50" s="22" t="s">
        <v>50</v>
      </c>
      <c r="K50" s="23" t="n">
        <v>1</v>
      </c>
      <c r="L50" s="24" t="n">
        <v>135</v>
      </c>
      <c r="M50" s="25"/>
      <c r="N50" s="21" t="n">
        <v>0</v>
      </c>
      <c r="O50" s="26"/>
      <c r="P50" s="27" t="e">
        <f aca="false"/>
        <v>#VALUE!</v>
      </c>
      <c r="Q50" s="26" t="n">
        <v>135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1</v>
      </c>
      <c r="B51" s="21" t="s">
        <v>45</v>
      </c>
      <c r="C51" s="21" t="s">
        <v>109</v>
      </c>
      <c r="D51" s="21" t="s">
        <v>47</v>
      </c>
      <c r="E51" s="21" t="s">
        <v>101</v>
      </c>
      <c r="F51" s="21"/>
      <c r="G51" s="21"/>
      <c r="H51" s="21"/>
      <c r="I51" s="21" t="s">
        <v>67</v>
      </c>
      <c r="J51" s="22" t="s">
        <v>50</v>
      </c>
      <c r="K51" s="23" t="n">
        <v>2</v>
      </c>
      <c r="L51" s="24" t="n">
        <v>214.57</v>
      </c>
      <c r="M51" s="25"/>
      <c r="N51" s="21" t="n">
        <v>0</v>
      </c>
      <c r="O51" s="26" t="n">
        <v>31.22</v>
      </c>
      <c r="P51" s="27" t="n">
        <v>34.04</v>
      </c>
      <c r="Q51" s="26" t="n">
        <v>105.26</v>
      </c>
      <c r="R51" s="27" t="n">
        <v>34.6</v>
      </c>
      <c r="S51" s="26" t="n">
        <v>139.86</v>
      </c>
      <c r="T51" s="27" t="n">
        <v>34.71</v>
      </c>
      <c r="U51" s="26" t="n">
        <v>214.57</v>
      </c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2</v>
      </c>
      <c r="B52" s="21" t="s">
        <v>45</v>
      </c>
      <c r="C52" s="21" t="s">
        <v>109</v>
      </c>
      <c r="D52" s="21" t="s">
        <v>47</v>
      </c>
      <c r="E52" s="21" t="s">
        <v>99</v>
      </c>
      <c r="F52" s="21"/>
      <c r="G52" s="21"/>
      <c r="H52" s="21"/>
      <c r="I52" s="21" t="s">
        <v>100</v>
      </c>
      <c r="J52" s="22" t="s">
        <v>50</v>
      </c>
      <c r="K52" s="23" t="n">
        <v>1</v>
      </c>
      <c r="L52" s="24" t="n">
        <v>214.84</v>
      </c>
      <c r="M52" s="25"/>
      <c r="N52" s="21" t="n">
        <v>0</v>
      </c>
      <c r="O52" s="26" t="n">
        <v>30.34</v>
      </c>
      <c r="P52" s="27" t="n">
        <v>33.87</v>
      </c>
      <c r="Q52" s="26" t="n">
        <v>104.21</v>
      </c>
      <c r="R52" s="27" t="n">
        <v>35.23</v>
      </c>
      <c r="S52" s="26" t="n">
        <v>139.44</v>
      </c>
      <c r="T52" s="27" t="n">
        <v>35.4</v>
      </c>
      <c r="U52" s="26" t="n">
        <v>214.84</v>
      </c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3</v>
      </c>
      <c r="B53" s="21" t="s">
        <v>45</v>
      </c>
      <c r="C53" s="21" t="s">
        <v>109</v>
      </c>
      <c r="D53" s="21" t="s">
        <v>47</v>
      </c>
      <c r="E53" s="21" t="s">
        <v>102</v>
      </c>
      <c r="F53" s="21"/>
      <c r="G53" s="21"/>
      <c r="H53" s="21"/>
      <c r="I53" s="21" t="s">
        <v>103</v>
      </c>
      <c r="J53" s="22" t="s">
        <v>50</v>
      </c>
      <c r="K53" s="23" t="n">
        <v>1</v>
      </c>
      <c r="L53" s="24" t="n">
        <v>217.44</v>
      </c>
      <c r="M53" s="25"/>
      <c r="N53" s="21" t="n">
        <v>0</v>
      </c>
      <c r="O53" s="26" t="n">
        <v>31.29</v>
      </c>
      <c r="P53" s="27" t="n">
        <v>34.48</v>
      </c>
      <c r="Q53" s="26" t="n">
        <v>105.77</v>
      </c>
      <c r="R53" s="27" t="n">
        <v>35.8</v>
      </c>
      <c r="S53" s="26" t="n">
        <v>141.57</v>
      </c>
      <c r="T53" s="27" t="n">
        <v>35.87</v>
      </c>
      <c r="U53" s="26" t="n">
        <v>217.44</v>
      </c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4</v>
      </c>
      <c r="B54" s="21" t="s">
        <v>45</v>
      </c>
      <c r="C54" s="21" t="s">
        <v>109</v>
      </c>
      <c r="D54" s="21" t="s">
        <v>47</v>
      </c>
      <c r="E54" s="21" t="s">
        <v>104</v>
      </c>
      <c r="F54" s="21"/>
      <c r="G54" s="21"/>
      <c r="H54" s="21"/>
      <c r="I54" s="21" t="s">
        <v>61</v>
      </c>
      <c r="J54" s="22" t="s">
        <v>50</v>
      </c>
      <c r="K54" s="23" t="n">
        <v>3</v>
      </c>
      <c r="L54" s="24" t="n">
        <v>218.65</v>
      </c>
      <c r="M54" s="25"/>
      <c r="N54" s="21" t="n">
        <v>0</v>
      </c>
      <c r="O54" s="26" t="n">
        <v>31.76</v>
      </c>
      <c r="P54" s="27" t="n">
        <v>35.11</v>
      </c>
      <c r="Q54" s="26" t="n">
        <v>106.87</v>
      </c>
      <c r="R54" s="27" t="n">
        <v>36.03</v>
      </c>
      <c r="S54" s="26" t="n">
        <v>142.9</v>
      </c>
      <c r="T54" s="27" t="n">
        <v>35.75</v>
      </c>
      <c r="U54" s="26" t="n">
        <v>218.65</v>
      </c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5</v>
      </c>
      <c r="B55" s="21" t="s">
        <v>45</v>
      </c>
      <c r="C55" s="21" t="s">
        <v>109</v>
      </c>
      <c r="D55" s="21" t="s">
        <v>47</v>
      </c>
      <c r="E55" s="21" t="s">
        <v>105</v>
      </c>
      <c r="F55" s="21"/>
      <c r="G55" s="21"/>
      <c r="H55" s="21"/>
      <c r="I55" s="21" t="s">
        <v>61</v>
      </c>
      <c r="J55" s="22" t="s">
        <v>50</v>
      </c>
      <c r="K55" s="23" t="n">
        <v>3</v>
      </c>
      <c r="L55" s="24" t="n">
        <v>223.9</v>
      </c>
      <c r="M55" s="25"/>
      <c r="N55" s="21" t="n">
        <v>0</v>
      </c>
      <c r="O55" s="26" t="n">
        <v>33.49</v>
      </c>
      <c r="P55" s="27" t="n">
        <v>35.61</v>
      </c>
      <c r="Q55" s="26" t="n">
        <v>109.1</v>
      </c>
      <c r="R55" s="27" t="n">
        <v>37.98</v>
      </c>
      <c r="S55" s="26" t="n">
        <v>147.08</v>
      </c>
      <c r="T55" s="27" t="n">
        <v>36.82</v>
      </c>
      <c r="U55" s="26" t="n">
        <v>223.9</v>
      </c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6</v>
      </c>
      <c r="B56" s="21" t="s">
        <v>45</v>
      </c>
      <c r="C56" s="21" t="s">
        <v>109</v>
      </c>
      <c r="D56" s="21" t="s">
        <v>47</v>
      </c>
      <c r="E56" s="21" t="s">
        <v>107</v>
      </c>
      <c r="F56" s="21"/>
      <c r="G56" s="21"/>
      <c r="H56" s="21"/>
      <c r="I56" s="21" t="s">
        <v>108</v>
      </c>
      <c r="J56" s="22" t="s">
        <v>50</v>
      </c>
      <c r="K56" s="23" t="n">
        <v>1</v>
      </c>
      <c r="L56" s="24" t="n">
        <v>234.48</v>
      </c>
      <c r="M56" s="25"/>
      <c r="N56" s="21" t="n">
        <v>0</v>
      </c>
      <c r="O56" s="26" t="n">
        <v>35.49</v>
      </c>
      <c r="P56" s="27" t="n">
        <v>38.68</v>
      </c>
      <c r="Q56" s="26" t="n">
        <v>114.17</v>
      </c>
      <c r="R56" s="27" t="n">
        <v>40.13</v>
      </c>
      <c r="S56" s="26" t="n">
        <v>154.3</v>
      </c>
      <c r="T56" s="27" t="n">
        <v>40.18</v>
      </c>
      <c r="U56" s="26" t="n">
        <v>234.48</v>
      </c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7</v>
      </c>
      <c r="B57" s="21" t="s">
        <v>45</v>
      </c>
      <c r="C57" s="21" t="s">
        <v>109</v>
      </c>
      <c r="D57" s="21" t="s">
        <v>47</v>
      </c>
      <c r="E57" s="21" t="s">
        <v>106</v>
      </c>
      <c r="F57" s="21"/>
      <c r="G57" s="21"/>
      <c r="H57" s="21"/>
      <c r="I57" s="21" t="s">
        <v>58</v>
      </c>
      <c r="J57" s="22" t="s">
        <v>50</v>
      </c>
      <c r="K57" s="23" t="n">
        <v>2</v>
      </c>
      <c r="L57" s="24" t="n">
        <v>244.75</v>
      </c>
      <c r="M57" s="25"/>
      <c r="N57" s="21" t="n">
        <v>0</v>
      </c>
      <c r="O57" s="26" t="n">
        <v>36.96</v>
      </c>
      <c r="P57" s="27" t="n">
        <v>40.95</v>
      </c>
      <c r="Q57" s="26" t="n">
        <v>117.91</v>
      </c>
      <c r="R57" s="27" t="n">
        <v>43.59</v>
      </c>
      <c r="S57" s="26" t="n">
        <v>201.5</v>
      </c>
      <c r="T57" s="27" t="n">
        <v>43.25</v>
      </c>
      <c r="U57" s="26" t="n">
        <v>244.75</v>
      </c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1</v>
      </c>
      <c r="B58" s="21" t="s">
        <v>45</v>
      </c>
      <c r="C58" s="21" t="s">
        <v>110</v>
      </c>
      <c r="D58" s="21" t="s">
        <v>47</v>
      </c>
      <c r="E58" s="21" t="s">
        <v>111</v>
      </c>
      <c r="F58" s="21"/>
      <c r="G58" s="21"/>
      <c r="H58" s="21"/>
      <c r="I58" s="21" t="s">
        <v>89</v>
      </c>
      <c r="J58" s="22" t="s">
        <v>50</v>
      </c>
      <c r="K58" s="23" t="n">
        <v>2</v>
      </c>
      <c r="L58" s="24" t="n">
        <v>103.65</v>
      </c>
      <c r="M58" s="25"/>
      <c r="N58" s="21" t="s">
        <v>71</v>
      </c>
      <c r="O58" s="26" t="n">
        <v>29.8</v>
      </c>
      <c r="P58" s="27" t="n">
        <v>33.85</v>
      </c>
      <c r="Q58" s="26" t="n">
        <v>103.65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2</v>
      </c>
      <c r="B59" s="21" t="s">
        <v>45</v>
      </c>
      <c r="C59" s="21" t="s">
        <v>110</v>
      </c>
      <c r="D59" s="21" t="s">
        <v>47</v>
      </c>
      <c r="E59" s="21" t="s">
        <v>96</v>
      </c>
      <c r="F59" s="21"/>
      <c r="G59" s="21"/>
      <c r="H59" s="21"/>
      <c r="I59" s="21" t="s">
        <v>73</v>
      </c>
      <c r="J59" s="22" t="s">
        <v>50</v>
      </c>
      <c r="K59" s="23" t="n">
        <v>3</v>
      </c>
      <c r="L59" s="24" t="n">
        <v>104.04</v>
      </c>
      <c r="M59" s="25"/>
      <c r="N59" s="21" t="n">
        <v>0</v>
      </c>
      <c r="O59" s="26" t="n">
        <v>30.15</v>
      </c>
      <c r="P59" s="27" t="n">
        <v>33.89</v>
      </c>
      <c r="Q59" s="26" t="n">
        <v>104.04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3</v>
      </c>
      <c r="B60" s="21" t="s">
        <v>45</v>
      </c>
      <c r="C60" s="21" t="s">
        <v>110</v>
      </c>
      <c r="D60" s="21" t="s">
        <v>47</v>
      </c>
      <c r="E60" s="21" t="s">
        <v>112</v>
      </c>
      <c r="F60" s="21"/>
      <c r="G60" s="21"/>
      <c r="H60" s="21"/>
      <c r="I60" s="21" t="s">
        <v>103</v>
      </c>
      <c r="J60" s="22" t="s">
        <v>50</v>
      </c>
      <c r="K60" s="23" t="n">
        <v>1</v>
      </c>
      <c r="L60" s="24" t="n">
        <v>105.38</v>
      </c>
      <c r="M60" s="25"/>
      <c r="N60" s="21" t="n">
        <v>0</v>
      </c>
      <c r="O60" s="26" t="n">
        <v>30.11</v>
      </c>
      <c r="P60" s="27" t="n">
        <v>35.27</v>
      </c>
      <c r="Q60" s="26" t="n">
        <v>105.38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4</v>
      </c>
      <c r="B61" s="21" t="s">
        <v>45</v>
      </c>
      <c r="C61" s="21" t="s">
        <v>110</v>
      </c>
      <c r="D61" s="21" t="s">
        <v>47</v>
      </c>
      <c r="E61" s="21" t="s">
        <v>113</v>
      </c>
      <c r="F61" s="21"/>
      <c r="G61" s="21"/>
      <c r="H61" s="21"/>
      <c r="I61" s="21" t="s">
        <v>73</v>
      </c>
      <c r="J61" s="22" t="s">
        <v>50</v>
      </c>
      <c r="K61" s="23" t="n">
        <v>2</v>
      </c>
      <c r="L61" s="24" t="n">
        <v>107.09</v>
      </c>
      <c r="M61" s="25"/>
      <c r="N61" s="21" t="n">
        <v>0</v>
      </c>
      <c r="O61" s="26" t="n">
        <v>31.73</v>
      </c>
      <c r="P61" s="27" t="n">
        <v>35.36</v>
      </c>
      <c r="Q61" s="26" t="n">
        <v>107.09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5</v>
      </c>
      <c r="B62" s="21" t="s">
        <v>45</v>
      </c>
      <c r="C62" s="21" t="s">
        <v>110</v>
      </c>
      <c r="D62" s="21" t="s">
        <v>47</v>
      </c>
      <c r="E62" s="21" t="s">
        <v>114</v>
      </c>
      <c r="F62" s="21"/>
      <c r="G62" s="21"/>
      <c r="H62" s="21"/>
      <c r="I62" s="21" t="s">
        <v>115</v>
      </c>
      <c r="J62" s="22" t="s">
        <v>50</v>
      </c>
      <c r="K62" s="23" t="n">
        <v>1</v>
      </c>
      <c r="L62" s="24" t="n">
        <v>112.73</v>
      </c>
      <c r="M62" s="25"/>
      <c r="N62" s="21" t="n">
        <v>0</v>
      </c>
      <c r="O62" s="26" t="n">
        <v>34.02</v>
      </c>
      <c r="P62" s="27" t="n">
        <v>38.71</v>
      </c>
      <c r="Q62" s="26" t="n">
        <v>112.73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6</v>
      </c>
      <c r="B63" s="21" t="s">
        <v>45</v>
      </c>
      <c r="C63" s="21" t="s">
        <v>110</v>
      </c>
      <c r="D63" s="21" t="s">
        <v>47</v>
      </c>
      <c r="E63" s="21" t="s">
        <v>116</v>
      </c>
      <c r="F63" s="21"/>
      <c r="G63" s="21"/>
      <c r="H63" s="21"/>
      <c r="I63" s="21" t="s">
        <v>58</v>
      </c>
      <c r="J63" s="22" t="s">
        <v>50</v>
      </c>
      <c r="K63" s="23" t="n">
        <v>2</v>
      </c>
      <c r="L63" s="24" t="n">
        <v>118.4</v>
      </c>
      <c r="M63" s="25"/>
      <c r="N63" s="21" t="n">
        <v>0</v>
      </c>
      <c r="O63" s="26" t="n">
        <v>35.62</v>
      </c>
      <c r="P63" s="27" t="n">
        <v>42.78</v>
      </c>
      <c r="Q63" s="26" t="n">
        <v>118.4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7</v>
      </c>
      <c r="B64" s="21" t="s">
        <v>45</v>
      </c>
      <c r="C64" s="21" t="s">
        <v>110</v>
      </c>
      <c r="D64" s="21" t="s">
        <v>47</v>
      </c>
      <c r="E64" s="21" t="s">
        <v>117</v>
      </c>
      <c r="F64" s="21"/>
      <c r="G64" s="21"/>
      <c r="H64" s="21"/>
      <c r="I64" s="21" t="s">
        <v>79</v>
      </c>
      <c r="J64" s="22" t="s">
        <v>50</v>
      </c>
      <c r="K64" s="23" t="n">
        <v>1</v>
      </c>
      <c r="L64" s="24" t="n">
        <v>119.12</v>
      </c>
      <c r="M64" s="25"/>
      <c r="N64" s="21" t="n">
        <v>0</v>
      </c>
      <c r="O64" s="26" t="n">
        <v>36.29</v>
      </c>
      <c r="P64" s="27" t="n">
        <v>42.83</v>
      </c>
      <c r="Q64" s="26" t="n">
        <v>119.12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8</v>
      </c>
      <c r="B65" s="21" t="s">
        <v>45</v>
      </c>
      <c r="C65" s="21" t="s">
        <v>110</v>
      </c>
      <c r="D65" s="21" t="s">
        <v>47</v>
      </c>
      <c r="E65" s="21" t="s">
        <v>118</v>
      </c>
      <c r="F65" s="21"/>
      <c r="G65" s="21"/>
      <c r="H65" s="21"/>
      <c r="I65" s="21" t="s">
        <v>63</v>
      </c>
      <c r="J65" s="22" t="s">
        <v>50</v>
      </c>
      <c r="K65" s="23" t="n">
        <v>3</v>
      </c>
      <c r="L65" s="24" t="n">
        <v>128.49</v>
      </c>
      <c r="M65" s="25"/>
      <c r="N65" s="21" t="n">
        <v>0</v>
      </c>
      <c r="O65" s="26" t="n">
        <v>40.58</v>
      </c>
      <c r="P65" s="27" t="n">
        <v>47.91</v>
      </c>
      <c r="Q65" s="26" t="n">
        <v>128.49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9</v>
      </c>
      <c r="B66" s="21" t="s">
        <v>45</v>
      </c>
      <c r="C66" s="21" t="s">
        <v>110</v>
      </c>
      <c r="D66" s="21" t="s">
        <v>47</v>
      </c>
      <c r="E66" s="21" t="s">
        <v>68</v>
      </c>
      <c r="F66" s="21"/>
      <c r="G66" s="21"/>
      <c r="H66" s="21"/>
      <c r="I66" s="21" t="s">
        <v>63</v>
      </c>
      <c r="J66" s="22" t="s">
        <v>50</v>
      </c>
      <c r="K66" s="23" t="n">
        <v>1</v>
      </c>
      <c r="L66" s="24" t="n">
        <v>135.11</v>
      </c>
      <c r="M66" s="25"/>
      <c r="N66" s="21" t="n">
        <v>0</v>
      </c>
      <c r="O66" s="26" t="n">
        <v>42.63</v>
      </c>
      <c r="P66" s="27" t="n">
        <v>52.48</v>
      </c>
      <c r="Q66" s="26" t="n">
        <v>135.11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1</v>
      </c>
      <c r="B67" s="21" t="s">
        <v>45</v>
      </c>
      <c r="C67" s="21" t="s">
        <v>119</v>
      </c>
      <c r="D67" s="21" t="s">
        <v>47</v>
      </c>
      <c r="E67" s="21" t="s">
        <v>111</v>
      </c>
      <c r="F67" s="21"/>
      <c r="G67" s="21"/>
      <c r="H67" s="21"/>
      <c r="I67" s="21" t="s">
        <v>89</v>
      </c>
      <c r="J67" s="22" t="s">
        <v>50</v>
      </c>
      <c r="K67" s="23" t="n">
        <v>2</v>
      </c>
      <c r="L67" s="24" t="n">
        <v>216.59</v>
      </c>
      <c r="M67" s="25"/>
      <c r="N67" s="28" t="s">
        <v>120</v>
      </c>
      <c r="O67" s="26" t="n">
        <v>31.39</v>
      </c>
      <c r="P67" s="27" t="n">
        <v>34.26</v>
      </c>
      <c r="Q67" s="26" t="n">
        <v>105.65</v>
      </c>
      <c r="R67" s="27" t="n">
        <v>35.02</v>
      </c>
      <c r="S67" s="26" t="n">
        <v>140.67</v>
      </c>
      <c r="T67" s="27" t="n">
        <v>35.92</v>
      </c>
      <c r="U67" s="26" t="n">
        <v>216.59</v>
      </c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2</v>
      </c>
      <c r="B68" s="21" t="s">
        <v>45</v>
      </c>
      <c r="C68" s="21" t="s">
        <v>119</v>
      </c>
      <c r="D68" s="21" t="s">
        <v>47</v>
      </c>
      <c r="E68" s="21" t="s">
        <v>113</v>
      </c>
      <c r="F68" s="28"/>
      <c r="G68" s="28"/>
      <c r="H68" s="28"/>
      <c r="I68" s="21" t="s">
        <v>73</v>
      </c>
      <c r="J68" s="22" t="s">
        <v>50</v>
      </c>
      <c r="K68" s="23" t="n">
        <v>2</v>
      </c>
      <c r="L68" s="24" t="n">
        <v>222.49</v>
      </c>
      <c r="M68" s="25"/>
      <c r="N68" s="28" t="n">
        <v>0</v>
      </c>
      <c r="O68" s="26" t="n">
        <v>32.82</v>
      </c>
      <c r="P68" s="27" t="n">
        <v>35.7</v>
      </c>
      <c r="Q68" s="26" t="n">
        <v>108.52</v>
      </c>
      <c r="R68" s="27" t="n">
        <v>36.8</v>
      </c>
      <c r="S68" s="26" t="n">
        <v>145.32</v>
      </c>
      <c r="T68" s="27" t="n">
        <v>37.17</v>
      </c>
      <c r="U68" s="26" t="n">
        <v>222.49</v>
      </c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3</v>
      </c>
      <c r="B69" s="21" t="s">
        <v>45</v>
      </c>
      <c r="C69" s="21" t="s">
        <v>119</v>
      </c>
      <c r="D69" s="21" t="s">
        <v>47</v>
      </c>
      <c r="E69" s="21" t="s">
        <v>112</v>
      </c>
      <c r="F69" s="28"/>
      <c r="G69" s="28"/>
      <c r="H69" s="28"/>
      <c r="I69" s="21" t="s">
        <v>103</v>
      </c>
      <c r="J69" s="22" t="s">
        <v>50</v>
      </c>
      <c r="K69" s="23" t="n">
        <v>1</v>
      </c>
      <c r="L69" s="24" t="n">
        <v>225.85</v>
      </c>
      <c r="M69" s="25"/>
      <c r="N69" s="28" t="n">
        <v>0</v>
      </c>
      <c r="O69" s="26" t="n">
        <v>32.46</v>
      </c>
      <c r="P69" s="27" t="n">
        <v>36.85</v>
      </c>
      <c r="Q69" s="26" t="n">
        <v>109.31</v>
      </c>
      <c r="R69" s="27" t="n">
        <v>38.19</v>
      </c>
      <c r="S69" s="26" t="n">
        <v>147.5</v>
      </c>
      <c r="T69" s="27" t="n">
        <v>38.35</v>
      </c>
      <c r="U69" s="26" t="n">
        <v>225.85</v>
      </c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4</v>
      </c>
      <c r="B70" s="21" t="s">
        <v>45</v>
      </c>
      <c r="C70" s="21" t="s">
        <v>119</v>
      </c>
      <c r="D70" s="21" t="s">
        <v>47</v>
      </c>
      <c r="E70" s="21" t="s">
        <v>114</v>
      </c>
      <c r="F70" s="28"/>
      <c r="G70" s="28"/>
      <c r="H70" s="28"/>
      <c r="I70" s="21" t="s">
        <v>115</v>
      </c>
      <c r="J70" s="22" t="s">
        <v>50</v>
      </c>
      <c r="K70" s="23" t="n">
        <v>1</v>
      </c>
      <c r="L70" s="24" t="n">
        <v>238.85</v>
      </c>
      <c r="M70" s="25"/>
      <c r="N70" s="28" t="n">
        <v>0</v>
      </c>
      <c r="O70" s="26" t="n">
        <v>34.4</v>
      </c>
      <c r="P70" s="27" t="n">
        <v>39.52</v>
      </c>
      <c r="Q70" s="26" t="n">
        <v>113.92</v>
      </c>
      <c r="R70" s="27" t="n">
        <v>41.42</v>
      </c>
      <c r="S70" s="26" t="n">
        <v>155.34</v>
      </c>
      <c r="T70" s="27" t="n">
        <v>43.51</v>
      </c>
      <c r="U70" s="26" t="n">
        <v>238.85</v>
      </c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5</v>
      </c>
      <c r="B71" s="21" t="s">
        <v>45</v>
      </c>
      <c r="C71" s="21" t="s">
        <v>119</v>
      </c>
      <c r="D71" s="21" t="s">
        <v>47</v>
      </c>
      <c r="E71" s="21" t="s">
        <v>116</v>
      </c>
      <c r="F71" s="28"/>
      <c r="G71" s="28"/>
      <c r="H71" s="28"/>
      <c r="I71" s="21" t="s">
        <v>58</v>
      </c>
      <c r="J71" s="22" t="s">
        <v>50</v>
      </c>
      <c r="K71" s="23" t="n">
        <v>2</v>
      </c>
      <c r="L71" s="24" t="n">
        <v>256.53</v>
      </c>
      <c r="M71" s="25"/>
      <c r="N71" s="28" t="n">
        <v>0</v>
      </c>
      <c r="O71" s="26" t="n">
        <v>37.42</v>
      </c>
      <c r="P71" s="27" t="n">
        <v>44.42</v>
      </c>
      <c r="Q71" s="26" t="n">
        <v>121.84</v>
      </c>
      <c r="R71" s="27" t="n">
        <v>47.09</v>
      </c>
      <c r="S71" s="26" t="n">
        <v>208.93</v>
      </c>
      <c r="T71" s="27" t="n">
        <v>47.6</v>
      </c>
      <c r="U71" s="26" t="n">
        <v>256.53</v>
      </c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1</v>
      </c>
      <c r="B72" s="21" t="s">
        <v>45</v>
      </c>
      <c r="C72" s="21" t="s">
        <v>121</v>
      </c>
      <c r="D72" s="21" t="s">
        <v>47</v>
      </c>
      <c r="E72" s="21" t="s">
        <v>122</v>
      </c>
      <c r="F72" s="28"/>
      <c r="G72" s="28"/>
      <c r="H72" s="28"/>
      <c r="I72" s="21" t="s">
        <v>92</v>
      </c>
      <c r="J72" s="22" t="s">
        <v>50</v>
      </c>
      <c r="K72" s="23" t="n">
        <v>2</v>
      </c>
      <c r="L72" s="24" t="n">
        <v>59.36</v>
      </c>
      <c r="M72" s="25"/>
      <c r="N72" s="28" t="n">
        <v>0</v>
      </c>
      <c r="O72" s="26" t="n">
        <v>27.52</v>
      </c>
      <c r="P72" s="27" t="n">
        <v>31.84</v>
      </c>
      <c r="Q72" s="26" t="n">
        <v>59.36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2</v>
      </c>
      <c r="B73" s="21" t="s">
        <v>45</v>
      </c>
      <c r="C73" s="21" t="s">
        <v>121</v>
      </c>
      <c r="D73" s="21" t="s">
        <v>47</v>
      </c>
      <c r="E73" s="21" t="s">
        <v>123</v>
      </c>
      <c r="F73" s="28"/>
      <c r="G73" s="28"/>
      <c r="H73" s="28"/>
      <c r="I73" s="21" t="s">
        <v>61</v>
      </c>
      <c r="J73" s="22" t="s">
        <v>50</v>
      </c>
      <c r="K73" s="23" t="n">
        <v>3</v>
      </c>
      <c r="L73" s="24" t="n">
        <v>103</v>
      </c>
      <c r="M73" s="25"/>
      <c r="N73" s="28" t="n">
        <v>0</v>
      </c>
      <c r="O73" s="26" t="n">
        <v>29.48</v>
      </c>
      <c r="P73" s="27" t="n">
        <v>33.52</v>
      </c>
      <c r="Q73" s="26" t="n">
        <v>103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3</v>
      </c>
      <c r="B74" s="21" t="s">
        <v>45</v>
      </c>
      <c r="C74" s="21" t="s">
        <v>121</v>
      </c>
      <c r="D74" s="21" t="s">
        <v>47</v>
      </c>
      <c r="E74" s="21" t="s">
        <v>124</v>
      </c>
      <c r="F74" s="28"/>
      <c r="G74" s="28"/>
      <c r="H74" s="28"/>
      <c r="I74" s="21" t="s">
        <v>125</v>
      </c>
      <c r="J74" s="22" t="s">
        <v>50</v>
      </c>
      <c r="K74" s="23" t="n">
        <v>1</v>
      </c>
      <c r="L74" s="24" t="n">
        <v>104.54</v>
      </c>
      <c r="M74" s="25"/>
      <c r="N74" s="28" t="n">
        <v>0</v>
      </c>
      <c r="O74" s="26" t="n">
        <v>29.73</v>
      </c>
      <c r="P74" s="27" t="n">
        <v>34.81</v>
      </c>
      <c r="Q74" s="26" t="n">
        <v>104.54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4</v>
      </c>
      <c r="B75" s="21" t="s">
        <v>45</v>
      </c>
      <c r="C75" s="21" t="s">
        <v>121</v>
      </c>
      <c r="D75" s="21" t="s">
        <v>47</v>
      </c>
      <c r="E75" s="21" t="s">
        <v>55</v>
      </c>
      <c r="F75" s="28"/>
      <c r="G75" s="28"/>
      <c r="H75" s="28"/>
      <c r="I75" s="21" t="s">
        <v>56</v>
      </c>
      <c r="J75" s="22" t="s">
        <v>50</v>
      </c>
      <c r="K75" s="23" t="n">
        <v>2</v>
      </c>
      <c r="L75" s="24" t="n">
        <v>105.49</v>
      </c>
      <c r="M75" s="25"/>
      <c r="N75" s="28" t="n">
        <v>0</v>
      </c>
      <c r="O75" s="26" t="n">
        <v>29.36</v>
      </c>
      <c r="P75" s="27" t="n">
        <v>36.13</v>
      </c>
      <c r="Q75" s="26" t="n">
        <v>105.49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5</v>
      </c>
      <c r="B76" s="21" t="s">
        <v>45</v>
      </c>
      <c r="C76" s="21" t="s">
        <v>121</v>
      </c>
      <c r="D76" s="21" t="s">
        <v>47</v>
      </c>
      <c r="E76" s="21" t="s">
        <v>126</v>
      </c>
      <c r="F76" s="28"/>
      <c r="G76" s="28"/>
      <c r="H76" s="28"/>
      <c r="I76" s="21" t="s">
        <v>79</v>
      </c>
      <c r="J76" s="22" t="s">
        <v>50</v>
      </c>
      <c r="K76" s="23" t="n">
        <v>1</v>
      </c>
      <c r="L76" s="24" t="n">
        <v>106.6</v>
      </c>
      <c r="M76" s="25"/>
      <c r="N76" s="28" t="n">
        <v>0</v>
      </c>
      <c r="O76" s="26" t="n">
        <v>30.99</v>
      </c>
      <c r="P76" s="27" t="n">
        <v>35.61</v>
      </c>
      <c r="Q76" s="26" t="n">
        <v>106.6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6</v>
      </c>
      <c r="B77" s="21" t="s">
        <v>45</v>
      </c>
      <c r="C77" s="21" t="s">
        <v>121</v>
      </c>
      <c r="D77" s="21" t="s">
        <v>47</v>
      </c>
      <c r="E77" s="21" t="s">
        <v>62</v>
      </c>
      <c r="F77" s="28"/>
      <c r="G77" s="28"/>
      <c r="H77" s="28"/>
      <c r="I77" s="21" t="s">
        <v>63</v>
      </c>
      <c r="J77" s="22" t="s">
        <v>50</v>
      </c>
      <c r="K77" s="23" t="n">
        <v>2</v>
      </c>
      <c r="L77" s="24" t="n">
        <v>110.46</v>
      </c>
      <c r="M77" s="25"/>
      <c r="N77" s="28" t="n">
        <v>0</v>
      </c>
      <c r="O77" s="26" t="n">
        <v>33.99</v>
      </c>
      <c r="P77" s="27" t="n">
        <v>36.47</v>
      </c>
      <c r="Q77" s="26" t="n">
        <v>110.46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1</v>
      </c>
      <c r="B78" s="21" t="s">
        <v>45</v>
      </c>
      <c r="C78" s="21" t="s">
        <v>127</v>
      </c>
      <c r="D78" s="21" t="s">
        <v>47</v>
      </c>
      <c r="E78" s="21" t="s">
        <v>97</v>
      </c>
      <c r="F78" s="28"/>
      <c r="G78" s="28"/>
      <c r="H78" s="28"/>
      <c r="I78" s="21" t="s">
        <v>89</v>
      </c>
      <c r="J78" s="22" t="s">
        <v>50</v>
      </c>
      <c r="K78" s="23" t="n">
        <v>2</v>
      </c>
      <c r="L78" s="24" t="n">
        <v>211.87</v>
      </c>
      <c r="M78" s="25"/>
      <c r="N78" s="28" t="n">
        <v>0</v>
      </c>
      <c r="O78" s="26" t="n">
        <v>29.05</v>
      </c>
      <c r="P78" s="27" t="n">
        <v>33.78</v>
      </c>
      <c r="Q78" s="26" t="n">
        <v>102.83</v>
      </c>
      <c r="R78" s="27" t="n">
        <v>34.41</v>
      </c>
      <c r="S78" s="26" t="n">
        <v>137.24</v>
      </c>
      <c r="T78" s="27" t="n">
        <v>34.63</v>
      </c>
      <c r="U78" s="26" t="n">
        <v>211.87</v>
      </c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2</v>
      </c>
      <c r="B79" s="21" t="s">
        <v>45</v>
      </c>
      <c r="C79" s="21" t="s">
        <v>127</v>
      </c>
      <c r="D79" s="21" t="s">
        <v>47</v>
      </c>
      <c r="E79" s="21" t="s">
        <v>122</v>
      </c>
      <c r="F79" s="28"/>
      <c r="G79" s="28"/>
      <c r="H79" s="28"/>
      <c r="I79" s="21" t="s">
        <v>92</v>
      </c>
      <c r="J79" s="22" t="s">
        <v>50</v>
      </c>
      <c r="K79" s="23" t="n">
        <v>2</v>
      </c>
      <c r="L79" s="24" t="n">
        <v>213.12</v>
      </c>
      <c r="M79" s="25"/>
      <c r="N79" s="28" t="n">
        <v>0</v>
      </c>
      <c r="O79" s="26" t="n">
        <v>28.3</v>
      </c>
      <c r="P79" s="27" t="n">
        <v>33.3</v>
      </c>
      <c r="Q79" s="26" t="n">
        <v>101.6</v>
      </c>
      <c r="R79" s="27" t="n">
        <v>35.43</v>
      </c>
      <c r="S79" s="26" t="n">
        <v>137.03</v>
      </c>
      <c r="T79" s="27" t="n">
        <v>36.09</v>
      </c>
      <c r="U79" s="26" t="n">
        <v>213.12</v>
      </c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3</v>
      </c>
      <c r="B80" s="21" t="s">
        <v>45</v>
      </c>
      <c r="C80" s="21" t="s">
        <v>127</v>
      </c>
      <c r="D80" s="21" t="s">
        <v>47</v>
      </c>
      <c r="E80" s="21" t="s">
        <v>123</v>
      </c>
      <c r="F80" s="28"/>
      <c r="G80" s="28"/>
      <c r="H80" s="28"/>
      <c r="I80" s="21" t="s">
        <v>61</v>
      </c>
      <c r="J80" s="22" t="s">
        <v>50</v>
      </c>
      <c r="K80" s="23" t="n">
        <v>3</v>
      </c>
      <c r="L80" s="24" t="n">
        <v>216.85</v>
      </c>
      <c r="M80" s="25"/>
      <c r="N80" s="28" t="n">
        <v>0</v>
      </c>
      <c r="O80" s="26" t="n">
        <v>30.36</v>
      </c>
      <c r="P80" s="27" t="n">
        <v>35.2</v>
      </c>
      <c r="Q80" s="26" t="n">
        <v>105.56</v>
      </c>
      <c r="R80" s="27" t="n">
        <v>35.49</v>
      </c>
      <c r="S80" s="26" t="n">
        <v>141.05</v>
      </c>
      <c r="T80" s="27" t="n">
        <v>35.8</v>
      </c>
      <c r="U80" s="26" t="n">
        <v>216.85</v>
      </c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4</v>
      </c>
      <c r="B81" s="21" t="s">
        <v>45</v>
      </c>
      <c r="C81" s="21" t="s">
        <v>127</v>
      </c>
      <c r="D81" s="21" t="s">
        <v>47</v>
      </c>
      <c r="E81" s="21" t="s">
        <v>126</v>
      </c>
      <c r="F81" s="28"/>
      <c r="G81" s="28"/>
      <c r="H81" s="28"/>
      <c r="I81" s="21" t="s">
        <v>79</v>
      </c>
      <c r="J81" s="22" t="s">
        <v>50</v>
      </c>
      <c r="K81" s="23" t="n">
        <v>1</v>
      </c>
      <c r="L81" s="24" t="n">
        <v>232.43</v>
      </c>
      <c r="M81" s="25"/>
      <c r="N81" s="28" t="n">
        <v>0</v>
      </c>
      <c r="O81" s="26" t="n">
        <v>32.58</v>
      </c>
      <c r="P81" s="27" t="n">
        <v>37.28</v>
      </c>
      <c r="Q81" s="26" t="n">
        <v>109.86</v>
      </c>
      <c r="R81" s="27" t="n">
        <v>41.02</v>
      </c>
      <c r="S81" s="26" t="n">
        <v>150.88</v>
      </c>
      <c r="T81" s="27" t="n">
        <v>41.55</v>
      </c>
      <c r="U81" s="26" t="n">
        <v>232.43</v>
      </c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5</v>
      </c>
      <c r="B82" s="21" t="s">
        <v>45</v>
      </c>
      <c r="C82" s="21" t="s">
        <v>127</v>
      </c>
      <c r="D82" s="21" t="s">
        <v>47</v>
      </c>
      <c r="E82" s="21" t="s">
        <v>124</v>
      </c>
      <c r="F82" s="28"/>
      <c r="G82" s="28"/>
      <c r="H82" s="28"/>
      <c r="I82" s="21" t="s">
        <v>125</v>
      </c>
      <c r="J82" s="22" t="s">
        <v>50</v>
      </c>
      <c r="K82" s="23" t="n">
        <v>1</v>
      </c>
      <c r="L82" s="24" t="n">
        <v>235.35</v>
      </c>
      <c r="M82" s="25"/>
      <c r="N82" s="28" t="n">
        <v>0</v>
      </c>
      <c r="O82" s="26" t="n">
        <v>31.45</v>
      </c>
      <c r="P82" s="27" t="n">
        <v>37.69</v>
      </c>
      <c r="Q82" s="26" t="n">
        <v>109.14</v>
      </c>
      <c r="R82" s="27" t="n">
        <v>41.8</v>
      </c>
      <c r="S82" s="26" t="n">
        <v>150.94</v>
      </c>
      <c r="T82" s="27" t="n">
        <v>44.41</v>
      </c>
      <c r="U82" s="26" t="n">
        <v>235.35</v>
      </c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1</v>
      </c>
      <c r="B83" s="21" t="s">
        <v>45</v>
      </c>
      <c r="C83" s="21" t="s">
        <v>128</v>
      </c>
      <c r="D83" s="21" t="s">
        <v>47</v>
      </c>
      <c r="E83" s="21" t="s">
        <v>78</v>
      </c>
      <c r="F83" s="28"/>
      <c r="G83" s="28"/>
      <c r="H83" s="28"/>
      <c r="I83" s="21" t="s">
        <v>79</v>
      </c>
      <c r="J83" s="22" t="s">
        <v>50</v>
      </c>
      <c r="K83" s="23" t="n">
        <v>1</v>
      </c>
      <c r="L83" s="24" t="n">
        <v>223.49</v>
      </c>
      <c r="M83" s="25"/>
      <c r="N83" s="28" t="n">
        <v>0</v>
      </c>
      <c r="O83" s="26" t="n">
        <v>28.82</v>
      </c>
      <c r="P83" s="27" t="n">
        <v>36.37</v>
      </c>
      <c r="Q83" s="26" t="n">
        <v>105.19</v>
      </c>
      <c r="R83" s="27" t="n">
        <v>45.49</v>
      </c>
      <c r="S83" s="26" t="n">
        <v>150.68</v>
      </c>
      <c r="T83" s="27" t="n">
        <v>32.81</v>
      </c>
      <c r="U83" s="26" t="n">
        <v>223.49</v>
      </c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2</v>
      </c>
      <c r="B84" s="21" t="s">
        <v>45</v>
      </c>
      <c r="C84" s="21" t="s">
        <v>128</v>
      </c>
      <c r="D84" s="21" t="s">
        <v>47</v>
      </c>
      <c r="E84" s="21" t="s">
        <v>93</v>
      </c>
      <c r="F84" s="28"/>
      <c r="G84" s="28"/>
      <c r="H84" s="28"/>
      <c r="I84" s="21" t="s">
        <v>58</v>
      </c>
      <c r="J84" s="22" t="s">
        <v>50</v>
      </c>
      <c r="K84" s="23" t="n">
        <v>2</v>
      </c>
      <c r="L84" s="24" t="n">
        <v>227.63</v>
      </c>
      <c r="M84" s="25"/>
      <c r="N84" s="28" t="n">
        <v>0</v>
      </c>
      <c r="O84" s="26" t="n">
        <v>31.64</v>
      </c>
      <c r="P84" s="27" t="n">
        <v>39.45</v>
      </c>
      <c r="Q84" s="26" t="n">
        <v>111.09</v>
      </c>
      <c r="R84" s="27" t="n">
        <v>42.78</v>
      </c>
      <c r="S84" s="26" t="n">
        <v>153.87</v>
      </c>
      <c r="T84" s="27" t="n">
        <v>33.76</v>
      </c>
      <c r="U84" s="26" t="n">
        <v>227.63</v>
      </c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3</v>
      </c>
      <c r="B85" s="21" t="s">
        <v>45</v>
      </c>
      <c r="C85" s="21" t="s">
        <v>128</v>
      </c>
      <c r="D85" s="21" t="s">
        <v>47</v>
      </c>
      <c r="E85" s="21" t="s">
        <v>129</v>
      </c>
      <c r="F85" s="28"/>
      <c r="G85" s="28"/>
      <c r="H85" s="28"/>
      <c r="I85" s="21" t="s">
        <v>115</v>
      </c>
      <c r="J85" s="22" t="s">
        <v>50</v>
      </c>
      <c r="K85" s="23" t="n">
        <v>1</v>
      </c>
      <c r="L85" s="24" t="n">
        <v>228.2</v>
      </c>
      <c r="M85" s="25"/>
      <c r="N85" s="28" t="n">
        <v>0</v>
      </c>
      <c r="O85" s="26" t="n">
        <v>30.69</v>
      </c>
      <c r="P85" s="27" t="n">
        <v>40.77</v>
      </c>
      <c r="Q85" s="26" t="n">
        <v>111.46</v>
      </c>
      <c r="R85" s="27" t="n">
        <v>42.31</v>
      </c>
      <c r="S85" s="26" t="n">
        <v>153.77</v>
      </c>
      <c r="T85" s="27" t="n">
        <v>34.43</v>
      </c>
      <c r="U85" s="26" t="n">
        <v>228.2</v>
      </c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4</v>
      </c>
      <c r="B86" s="21" t="s">
        <v>45</v>
      </c>
      <c r="C86" s="21" t="s">
        <v>128</v>
      </c>
      <c r="D86" s="21" t="s">
        <v>47</v>
      </c>
      <c r="E86" s="21" t="s">
        <v>81</v>
      </c>
      <c r="F86" s="28"/>
      <c r="G86" s="28"/>
      <c r="H86" s="28"/>
      <c r="I86" s="21" t="s">
        <v>82</v>
      </c>
      <c r="J86" s="22" t="s">
        <v>50</v>
      </c>
      <c r="K86" s="23" t="n">
        <v>2</v>
      </c>
      <c r="L86" s="24" t="n">
        <v>232.83</v>
      </c>
      <c r="M86" s="25"/>
      <c r="N86" s="28" t="n">
        <v>0</v>
      </c>
      <c r="O86" s="26" t="n">
        <v>31</v>
      </c>
      <c r="P86" s="27" t="n">
        <v>41.44</v>
      </c>
      <c r="Q86" s="26" t="n">
        <v>112.44</v>
      </c>
      <c r="R86" s="27" t="n">
        <v>45.21</v>
      </c>
      <c r="S86" s="26" t="n">
        <v>157.65</v>
      </c>
      <c r="T86" s="27" t="n">
        <v>35.18</v>
      </c>
      <c r="U86" s="26" t="n">
        <v>232.83</v>
      </c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1</v>
      </c>
      <c r="B87" s="21" t="s">
        <v>45</v>
      </c>
      <c r="C87" s="21" t="s">
        <v>130</v>
      </c>
      <c r="D87" s="21" t="s">
        <v>47</v>
      </c>
      <c r="E87" s="21" t="s">
        <v>90</v>
      </c>
      <c r="F87" s="28"/>
      <c r="G87" s="28"/>
      <c r="H87" s="28"/>
      <c r="I87" s="21" t="s">
        <v>73</v>
      </c>
      <c r="J87" s="22" t="s">
        <v>50</v>
      </c>
      <c r="K87" s="23" t="n">
        <v>1</v>
      </c>
      <c r="L87" s="24" t="n">
        <v>514.41</v>
      </c>
      <c r="M87" s="25"/>
      <c r="N87" s="28" t="n">
        <v>0</v>
      </c>
      <c r="O87" s="26" t="n">
        <v>32.21</v>
      </c>
      <c r="P87" s="27" t="n">
        <v>37.96</v>
      </c>
      <c r="Q87" s="26" t="n">
        <v>110.17</v>
      </c>
      <c r="R87" s="27" t="n">
        <v>40.39</v>
      </c>
      <c r="S87" s="26" t="n">
        <v>150.56</v>
      </c>
      <c r="T87" s="27" t="n">
        <v>39.76</v>
      </c>
      <c r="U87" s="26" t="n">
        <v>230.32</v>
      </c>
      <c r="V87" s="27" t="n">
        <v>45.91</v>
      </c>
      <c r="W87" s="26" t="n">
        <v>316.23</v>
      </c>
      <c r="X87" s="27" t="n">
        <v>45.63</v>
      </c>
      <c r="Y87" s="26" t="n">
        <v>401.86</v>
      </c>
      <c r="Z87" s="27" t="n">
        <v>36.56</v>
      </c>
      <c r="AA87" s="26" t="n">
        <v>438.42</v>
      </c>
      <c r="AB87" s="27" t="n">
        <v>35.99</v>
      </c>
      <c r="AC87" s="26" t="n">
        <v>514.41</v>
      </c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2</v>
      </c>
      <c r="B88" s="21" t="s">
        <v>45</v>
      </c>
      <c r="C88" s="21" t="s">
        <v>130</v>
      </c>
      <c r="D88" s="21" t="s">
        <v>47</v>
      </c>
      <c r="E88" s="21" t="s">
        <v>129</v>
      </c>
      <c r="F88" s="28"/>
      <c r="G88" s="28"/>
      <c r="H88" s="28"/>
      <c r="I88" s="21" t="s">
        <v>115</v>
      </c>
      <c r="J88" s="22" t="s">
        <v>50</v>
      </c>
      <c r="K88" s="23" t="n">
        <v>1</v>
      </c>
      <c r="L88" s="24" t="n">
        <v>516.38</v>
      </c>
      <c r="M88" s="25"/>
      <c r="N88" s="28" t="n">
        <v>0</v>
      </c>
      <c r="O88" s="26" t="n">
        <v>31.47</v>
      </c>
      <c r="P88" s="27" t="n">
        <v>36.87</v>
      </c>
      <c r="Q88" s="26" t="n">
        <v>108.34</v>
      </c>
      <c r="R88" s="27" t="n">
        <v>42.91</v>
      </c>
      <c r="S88" s="26" t="n">
        <v>151.25</v>
      </c>
      <c r="T88" s="27" t="n">
        <v>41.24</v>
      </c>
      <c r="U88" s="26" t="n">
        <v>232.49</v>
      </c>
      <c r="V88" s="27" t="n">
        <v>44.54</v>
      </c>
      <c r="W88" s="26" t="n">
        <v>317.03</v>
      </c>
      <c r="X88" s="27" t="n">
        <v>44.71</v>
      </c>
      <c r="Y88" s="26" t="n">
        <v>401.74</v>
      </c>
      <c r="Z88" s="27" t="n">
        <v>38.17</v>
      </c>
      <c r="AA88" s="26" t="n">
        <v>439.91</v>
      </c>
      <c r="AB88" s="27" t="n">
        <v>36.47</v>
      </c>
      <c r="AC88" s="26" t="n">
        <v>516.38</v>
      </c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1</v>
      </c>
      <c r="B89" s="21" t="s">
        <v>45</v>
      </c>
      <c r="C89" s="21" t="s">
        <v>131</v>
      </c>
      <c r="D89" s="21" t="s">
        <v>47</v>
      </c>
      <c r="E89" s="21" t="s">
        <v>96</v>
      </c>
      <c r="F89" s="21" t="s">
        <v>113</v>
      </c>
      <c r="G89" s="21" t="s">
        <v>72</v>
      </c>
      <c r="H89" s="21" t="s">
        <v>90</v>
      </c>
      <c r="I89" s="21" t="s">
        <v>73</v>
      </c>
      <c r="J89" s="22" t="s">
        <v>50</v>
      </c>
      <c r="K89" s="23" t="n">
        <v>0</v>
      </c>
      <c r="L89" s="24" t="n">
        <v>353.01</v>
      </c>
      <c r="M89" s="25" t="n">
        <v>55.47</v>
      </c>
      <c r="N89" s="28" t="n">
        <v>0</v>
      </c>
      <c r="O89" s="26" t="n">
        <v>26.79</v>
      </c>
      <c r="P89" s="27" t="n">
        <v>28.68</v>
      </c>
      <c r="Q89" s="26" t="n">
        <v>55.47</v>
      </c>
      <c r="R89" s="27" t="n">
        <v>28.99</v>
      </c>
      <c r="S89" s="26" t="n">
        <v>124.46</v>
      </c>
      <c r="T89" s="27" t="n">
        <v>30.88</v>
      </c>
      <c r="U89" s="26" t="n">
        <v>155.34</v>
      </c>
      <c r="V89" s="27" t="n">
        <v>26.31</v>
      </c>
      <c r="W89" s="26" t="n">
        <v>221.65</v>
      </c>
      <c r="X89" s="27" t="n">
        <v>29.34</v>
      </c>
      <c r="Y89" s="26" t="n">
        <v>250.99</v>
      </c>
      <c r="Z89" s="27" t="n">
        <v>29.51</v>
      </c>
      <c r="AA89" s="26" t="n">
        <v>320.5</v>
      </c>
      <c r="AB89" s="27" t="n">
        <v>32.51</v>
      </c>
      <c r="AC89" s="26" t="n">
        <v>353.01</v>
      </c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2</v>
      </c>
      <c r="B90" s="21" t="s">
        <v>45</v>
      </c>
      <c r="C90" s="21" t="s">
        <v>131</v>
      </c>
      <c r="D90" s="21" t="s">
        <v>47</v>
      </c>
      <c r="E90" s="21" t="s">
        <v>104</v>
      </c>
      <c r="F90" s="21" t="s">
        <v>123</v>
      </c>
      <c r="G90" s="21" t="s">
        <v>105</v>
      </c>
      <c r="H90" s="21" t="s">
        <v>60</v>
      </c>
      <c r="I90" s="21" t="s">
        <v>61</v>
      </c>
      <c r="J90" s="22" t="s">
        <v>50</v>
      </c>
      <c r="K90" s="23" t="n">
        <v>0</v>
      </c>
      <c r="L90" s="24" t="n">
        <v>401.07</v>
      </c>
      <c r="M90" s="25" t="n">
        <v>59.06</v>
      </c>
      <c r="N90" s="28" t="n">
        <v>0</v>
      </c>
      <c r="O90" s="26" t="n">
        <v>28.38</v>
      </c>
      <c r="P90" s="27" t="n">
        <v>30.68</v>
      </c>
      <c r="Q90" s="26" t="n">
        <v>59.06</v>
      </c>
      <c r="R90" s="27" t="n">
        <v>29.02</v>
      </c>
      <c r="S90" s="26" t="n">
        <v>128.08</v>
      </c>
      <c r="T90" s="27" t="n">
        <v>31.69</v>
      </c>
      <c r="U90" s="26" t="n">
        <v>159.77</v>
      </c>
      <c r="V90" s="27" t="n">
        <v>27.75</v>
      </c>
      <c r="W90" s="26" t="n">
        <v>227.52</v>
      </c>
      <c r="X90" s="27" t="n">
        <v>30.49</v>
      </c>
      <c r="Y90" s="26" t="n">
        <v>258.01</v>
      </c>
      <c r="Z90" s="27" t="n">
        <v>30.05</v>
      </c>
      <c r="AA90" s="26" t="n">
        <v>328.06</v>
      </c>
      <c r="AB90" s="27" t="n">
        <v>33.01</v>
      </c>
      <c r="AC90" s="26" t="n">
        <v>401.07</v>
      </c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3</v>
      </c>
      <c r="B91" s="21" t="s">
        <v>45</v>
      </c>
      <c r="C91" s="21" t="s">
        <v>131</v>
      </c>
      <c r="D91" s="21" t="s">
        <v>47</v>
      </c>
      <c r="E91" s="21" t="s">
        <v>57</v>
      </c>
      <c r="F91" s="21" t="s">
        <v>93</v>
      </c>
      <c r="G91" s="21" t="s">
        <v>116</v>
      </c>
      <c r="H91" s="21" t="s">
        <v>106</v>
      </c>
      <c r="I91" s="21" t="s">
        <v>58</v>
      </c>
      <c r="J91" s="22" t="s">
        <v>50</v>
      </c>
      <c r="K91" s="23" t="n">
        <v>0</v>
      </c>
      <c r="L91" s="24" t="n">
        <v>425.08</v>
      </c>
      <c r="M91" s="25" t="n">
        <v>104.87</v>
      </c>
      <c r="N91" s="28" t="n">
        <v>0</v>
      </c>
      <c r="O91" s="26" t="n">
        <v>30.08</v>
      </c>
      <c r="P91" s="27" t="n">
        <v>34.79</v>
      </c>
      <c r="Q91" s="26" t="n">
        <v>104.87</v>
      </c>
      <c r="R91" s="27" t="n">
        <v>30.2</v>
      </c>
      <c r="S91" s="26" t="n">
        <v>135.07</v>
      </c>
      <c r="T91" s="27" t="n">
        <v>34.5</v>
      </c>
      <c r="U91" s="26" t="n">
        <v>209.57</v>
      </c>
      <c r="V91" s="27" t="n">
        <v>32.26</v>
      </c>
      <c r="W91" s="26" t="n">
        <v>241.83</v>
      </c>
      <c r="X91" s="27" t="n">
        <v>36.92</v>
      </c>
      <c r="Y91" s="26" t="n">
        <v>318.75</v>
      </c>
      <c r="Z91" s="27" t="n">
        <v>31.61</v>
      </c>
      <c r="AA91" s="26" t="n">
        <v>350.36</v>
      </c>
      <c r="AB91" s="27" t="n">
        <v>34.72</v>
      </c>
      <c r="AC91" s="26" t="n">
        <v>425.08</v>
      </c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1</v>
      </c>
      <c r="B92" s="21" t="s">
        <v>45</v>
      </c>
      <c r="C92" s="21" t="s">
        <v>132</v>
      </c>
      <c r="D92" s="21" t="s">
        <v>47</v>
      </c>
      <c r="E92" s="21" t="s">
        <v>96</v>
      </c>
      <c r="F92" s="21" t="s">
        <v>113</v>
      </c>
      <c r="G92" s="21" t="s">
        <v>72</v>
      </c>
      <c r="H92" s="21" t="s">
        <v>90</v>
      </c>
      <c r="I92" s="21" t="s">
        <v>73</v>
      </c>
      <c r="J92" s="22" t="s">
        <v>50</v>
      </c>
      <c r="K92" s="23" t="n">
        <v>0</v>
      </c>
      <c r="L92" s="24" t="n">
        <v>825.43</v>
      </c>
      <c r="M92" s="25" t="n">
        <v>202.46</v>
      </c>
      <c r="N92" s="28" t="n">
        <v>0</v>
      </c>
      <c r="O92" s="26" t="n">
        <v>27.85</v>
      </c>
      <c r="P92" s="27" t="n">
        <v>30.65</v>
      </c>
      <c r="Q92" s="26" t="n">
        <v>58.5</v>
      </c>
      <c r="R92" s="27" t="n">
        <v>32.41</v>
      </c>
      <c r="S92" s="26" t="n">
        <v>130.91</v>
      </c>
      <c r="T92" s="27" t="n">
        <v>31.55</v>
      </c>
      <c r="U92" s="26" t="n">
        <v>202.46</v>
      </c>
      <c r="V92" s="27" t="n">
        <v>30.67</v>
      </c>
      <c r="W92" s="26" t="n">
        <v>233.13</v>
      </c>
      <c r="X92" s="27" t="n">
        <v>32.14</v>
      </c>
      <c r="Y92" s="26" t="n">
        <v>305.27</v>
      </c>
      <c r="Z92" s="27" t="n">
        <v>32.32</v>
      </c>
      <c r="AA92" s="26" t="n">
        <v>337.59</v>
      </c>
      <c r="AB92" s="27" t="n">
        <v>31.2</v>
      </c>
      <c r="AC92" s="26" t="n">
        <v>408.79</v>
      </c>
      <c r="AD92" s="27" t="n">
        <v>25.38</v>
      </c>
      <c r="AE92" s="26" t="n">
        <v>434.17</v>
      </c>
      <c r="AF92" s="27" t="n">
        <v>30.25</v>
      </c>
      <c r="AG92" s="26" t="n">
        <v>504.42</v>
      </c>
      <c r="AH92" s="27" t="n">
        <v>32.77</v>
      </c>
      <c r="AI92" s="26" t="n">
        <v>537.19</v>
      </c>
      <c r="AJ92" s="27" t="n">
        <v>31.55</v>
      </c>
      <c r="AK92" s="26" t="n">
        <v>608.74</v>
      </c>
      <c r="AL92" s="27" t="n">
        <v>30.0699999999999</v>
      </c>
      <c r="AM92" s="26" t="n">
        <v>638.81</v>
      </c>
      <c r="AN92" s="27" t="n">
        <v>35.0500000000001</v>
      </c>
      <c r="AO92" s="26" t="n">
        <v>713.86</v>
      </c>
      <c r="AP92" s="27" t="n">
        <v>36.16</v>
      </c>
      <c r="AQ92" s="26" t="n">
        <v>750.02</v>
      </c>
      <c r="AR92" s="27" t="n">
        <v>35.41</v>
      </c>
      <c r="AS92" s="26" t="n">
        <v>825.43</v>
      </c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1</v>
      </c>
      <c r="B93" s="21" t="s">
        <v>45</v>
      </c>
      <c r="C93" s="21" t="s">
        <v>133</v>
      </c>
      <c r="D93" s="21" t="s">
        <v>47</v>
      </c>
      <c r="E93" s="21" t="s">
        <v>90</v>
      </c>
      <c r="F93" s="21" t="s">
        <v>113</v>
      </c>
      <c r="G93" s="21" t="s">
        <v>96</v>
      </c>
      <c r="H93" s="21" t="s">
        <v>72</v>
      </c>
      <c r="I93" s="21" t="s">
        <v>73</v>
      </c>
      <c r="J93" s="22" t="s">
        <v>50</v>
      </c>
      <c r="K93" s="23" t="n">
        <v>0</v>
      </c>
      <c r="L93" s="24" t="n">
        <v>412.35</v>
      </c>
      <c r="M93" s="25" t="n">
        <v>112.96</v>
      </c>
      <c r="N93" s="28" t="n">
        <v>0</v>
      </c>
      <c r="O93" s="26" t="n">
        <v>34.52</v>
      </c>
      <c r="P93" s="27" t="n">
        <v>38.44</v>
      </c>
      <c r="Q93" s="26" t="n">
        <v>112.96</v>
      </c>
      <c r="R93" s="27" t="n">
        <v>31.22</v>
      </c>
      <c r="S93" s="26" t="n">
        <v>144.18</v>
      </c>
      <c r="T93" s="27" t="n">
        <v>34.84</v>
      </c>
      <c r="U93" s="26" t="n">
        <v>219.02</v>
      </c>
      <c r="V93" s="27" t="n">
        <v>26.78</v>
      </c>
      <c r="W93" s="26" t="n">
        <v>245.8</v>
      </c>
      <c r="X93" s="27" t="n">
        <v>31.73</v>
      </c>
      <c r="Y93" s="26" t="n">
        <v>317.53</v>
      </c>
      <c r="Z93" s="27" t="n">
        <v>25.87</v>
      </c>
      <c r="AA93" s="26" t="n">
        <v>343.4</v>
      </c>
      <c r="AB93" s="27" t="n">
        <v>28.95</v>
      </c>
      <c r="AC93" s="26" t="n">
        <v>412.35</v>
      </c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2</v>
      </c>
      <c r="B94" s="21" t="s">
        <v>45</v>
      </c>
      <c r="C94" s="21" t="s">
        <v>133</v>
      </c>
      <c r="D94" s="21" t="s">
        <v>47</v>
      </c>
      <c r="E94" s="21" t="s">
        <v>104</v>
      </c>
      <c r="F94" s="21" t="s">
        <v>123</v>
      </c>
      <c r="G94" s="21" t="s">
        <v>105</v>
      </c>
      <c r="H94" s="21" t="s">
        <v>60</v>
      </c>
      <c r="I94" s="21" t="s">
        <v>61</v>
      </c>
      <c r="J94" s="22" t="s">
        <v>50</v>
      </c>
      <c r="K94" s="23" t="n">
        <v>0</v>
      </c>
      <c r="L94" s="24" t="n">
        <v>425.22</v>
      </c>
      <c r="M94" s="25" t="n">
        <v>104.93</v>
      </c>
      <c r="N94" s="28" t="n">
        <v>0</v>
      </c>
      <c r="O94" s="26" t="n">
        <v>31.25</v>
      </c>
      <c r="P94" s="27" t="n">
        <v>33.68</v>
      </c>
      <c r="Q94" s="26" t="n">
        <v>104.93</v>
      </c>
      <c r="R94" s="27" t="n">
        <v>33.69</v>
      </c>
      <c r="S94" s="26" t="n">
        <v>138.62</v>
      </c>
      <c r="T94" s="27" t="n">
        <v>39.57</v>
      </c>
      <c r="U94" s="26" t="n">
        <v>218.19</v>
      </c>
      <c r="V94" s="27" t="n">
        <v>29.26</v>
      </c>
      <c r="W94" s="26" t="n">
        <v>247.45</v>
      </c>
      <c r="X94" s="27" t="n">
        <v>35.29</v>
      </c>
      <c r="Y94" s="26" t="n">
        <v>322.74</v>
      </c>
      <c r="Z94" s="27" t="n">
        <v>29.55</v>
      </c>
      <c r="AA94" s="26" t="n">
        <v>352.29</v>
      </c>
      <c r="AB94" s="27" t="n">
        <v>32.93</v>
      </c>
      <c r="AC94" s="26" t="n">
        <v>425.22</v>
      </c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3</v>
      </c>
      <c r="B95" s="21" t="s">
        <v>45</v>
      </c>
      <c r="C95" s="21" t="s">
        <v>133</v>
      </c>
      <c r="D95" s="21" t="s">
        <v>47</v>
      </c>
      <c r="E95" s="21" t="s">
        <v>78</v>
      </c>
      <c r="F95" s="21" t="s">
        <v>117</v>
      </c>
      <c r="G95" s="21" t="s">
        <v>126</v>
      </c>
      <c r="H95" s="21" t="s">
        <v>80</v>
      </c>
      <c r="I95" s="21" t="s">
        <v>79</v>
      </c>
      <c r="J95" s="22" t="s">
        <v>50</v>
      </c>
      <c r="K95" s="23" t="n">
        <v>0</v>
      </c>
      <c r="L95" s="24" t="n">
        <v>435.01</v>
      </c>
      <c r="M95" s="25" t="n">
        <v>105.63</v>
      </c>
      <c r="N95" s="28" t="n">
        <v>0</v>
      </c>
      <c r="O95" s="26" t="n">
        <v>31.11</v>
      </c>
      <c r="P95" s="27" t="n">
        <v>34.52</v>
      </c>
      <c r="Q95" s="26" t="n">
        <v>105.63</v>
      </c>
      <c r="R95" s="27" t="n">
        <v>36.81</v>
      </c>
      <c r="S95" s="26" t="n">
        <v>142.44</v>
      </c>
      <c r="T95" s="27" t="n">
        <v>44.59</v>
      </c>
      <c r="U95" s="26" t="n">
        <v>227.03</v>
      </c>
      <c r="V95" s="27" t="n">
        <v>31.4</v>
      </c>
      <c r="W95" s="26" t="n">
        <v>258.43</v>
      </c>
      <c r="X95" s="27" t="n">
        <v>36.28</v>
      </c>
      <c r="Y95" s="26" t="n">
        <v>334.71</v>
      </c>
      <c r="Z95" s="27" t="n">
        <v>28.71</v>
      </c>
      <c r="AA95" s="26" t="n">
        <v>403.42</v>
      </c>
      <c r="AB95" s="27" t="n">
        <v>31.59</v>
      </c>
      <c r="AC95" s="26" t="n">
        <v>435.01</v>
      </c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4</v>
      </c>
      <c r="B96" s="21" t="s">
        <v>45</v>
      </c>
      <c r="C96" s="21" t="s">
        <v>133</v>
      </c>
      <c r="D96" s="21" t="s">
        <v>47</v>
      </c>
      <c r="E96" s="21" t="s">
        <v>106</v>
      </c>
      <c r="F96" s="21" t="s">
        <v>116</v>
      </c>
      <c r="G96" s="21" t="s">
        <v>93</v>
      </c>
      <c r="H96" s="21" t="s">
        <v>57</v>
      </c>
      <c r="I96" s="21" t="s">
        <v>58</v>
      </c>
      <c r="J96" s="22" t="s">
        <v>50</v>
      </c>
      <c r="K96" s="23" t="n">
        <v>0</v>
      </c>
      <c r="L96" s="24" t="n">
        <v>449.56</v>
      </c>
      <c r="M96" s="25" t="n">
        <v>113.05</v>
      </c>
      <c r="N96" s="28" t="n">
        <v>0</v>
      </c>
      <c r="O96" s="26" t="n">
        <v>34.92</v>
      </c>
      <c r="P96" s="27" t="n">
        <v>38.13</v>
      </c>
      <c r="Q96" s="26" t="n">
        <v>113.05</v>
      </c>
      <c r="R96" s="27" t="n">
        <v>37.14</v>
      </c>
      <c r="S96" s="26" t="n">
        <v>150.19</v>
      </c>
      <c r="T96" s="27" t="n">
        <v>45.8</v>
      </c>
      <c r="U96" s="26" t="n">
        <v>235.99</v>
      </c>
      <c r="V96" s="27" t="n">
        <v>31.54</v>
      </c>
      <c r="W96" s="26" t="n">
        <v>307.53</v>
      </c>
      <c r="X96" s="27" t="n">
        <v>37.73</v>
      </c>
      <c r="Y96" s="26" t="n">
        <v>345.26</v>
      </c>
      <c r="Z96" s="27" t="n">
        <v>29.97</v>
      </c>
      <c r="AA96" s="26" t="n">
        <v>415.23</v>
      </c>
      <c r="AB96" s="27" t="n">
        <v>34.33</v>
      </c>
      <c r="AC96" s="26" t="n">
        <v>449.56</v>
      </c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1</v>
      </c>
      <c r="B97" s="21" t="s">
        <v>134</v>
      </c>
      <c r="C97" s="21" t="s">
        <v>46</v>
      </c>
      <c r="D97" s="21" t="s">
        <v>47</v>
      </c>
      <c r="E97" s="21" t="s">
        <v>135</v>
      </c>
      <c r="F97" s="28"/>
      <c r="G97" s="28"/>
      <c r="H97" s="28"/>
      <c r="I97" s="21" t="s">
        <v>58</v>
      </c>
      <c r="J97" s="22" t="s">
        <v>50</v>
      </c>
      <c r="K97" s="23" t="n">
        <v>1</v>
      </c>
      <c r="L97" s="24" t="n">
        <v>27.79</v>
      </c>
      <c r="M97" s="25"/>
      <c r="N97" s="28" t="n">
        <v>0</v>
      </c>
      <c r="O97" s="26" t="n">
        <v>27.79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2</v>
      </c>
      <c r="B98" s="21" t="s">
        <v>134</v>
      </c>
      <c r="C98" s="21" t="s">
        <v>46</v>
      </c>
      <c r="D98" s="21" t="s">
        <v>47</v>
      </c>
      <c r="E98" s="21" t="s">
        <v>136</v>
      </c>
      <c r="F98" s="28"/>
      <c r="G98" s="28"/>
      <c r="H98" s="28"/>
      <c r="I98" s="21" t="s">
        <v>137</v>
      </c>
      <c r="J98" s="22" t="s">
        <v>50</v>
      </c>
      <c r="K98" s="23" t="n">
        <v>3</v>
      </c>
      <c r="L98" s="24" t="n">
        <v>27.9</v>
      </c>
      <c r="M98" s="25"/>
      <c r="N98" s="28" t="n">
        <v>0</v>
      </c>
      <c r="O98" s="26" t="n">
        <v>27.9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3</v>
      </c>
      <c r="B99" s="21" t="s">
        <v>134</v>
      </c>
      <c r="C99" s="21" t="s">
        <v>46</v>
      </c>
      <c r="D99" s="21" t="s">
        <v>47</v>
      </c>
      <c r="E99" s="21" t="s">
        <v>138</v>
      </c>
      <c r="F99" s="28"/>
      <c r="G99" s="28"/>
      <c r="H99" s="28"/>
      <c r="I99" s="21" t="s">
        <v>77</v>
      </c>
      <c r="J99" s="22" t="s">
        <v>50</v>
      </c>
      <c r="K99" s="23" t="n">
        <v>3</v>
      </c>
      <c r="L99" s="24" t="n">
        <v>29.63</v>
      </c>
      <c r="M99" s="25"/>
      <c r="N99" s="28" t="n">
        <v>0</v>
      </c>
      <c r="O99" s="26" t="n">
        <v>29.63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4</v>
      </c>
      <c r="B100" s="21" t="s">
        <v>134</v>
      </c>
      <c r="C100" s="21" t="s">
        <v>46</v>
      </c>
      <c r="D100" s="21" t="s">
        <v>47</v>
      </c>
      <c r="E100" s="21" t="s">
        <v>139</v>
      </c>
      <c r="F100" s="28"/>
      <c r="G100" s="28"/>
      <c r="H100" s="28"/>
      <c r="I100" s="21" t="s">
        <v>67</v>
      </c>
      <c r="J100" s="22" t="s">
        <v>50</v>
      </c>
      <c r="K100" s="23" t="n">
        <v>2</v>
      </c>
      <c r="L100" s="24" t="n">
        <v>29.78</v>
      </c>
      <c r="M100" s="25"/>
      <c r="N100" s="28" t="n">
        <v>0</v>
      </c>
      <c r="O100" s="26" t="n">
        <v>29.78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5</v>
      </c>
      <c r="B101" s="21" t="s">
        <v>134</v>
      </c>
      <c r="C101" s="21" t="s">
        <v>46</v>
      </c>
      <c r="D101" s="21" t="s">
        <v>47</v>
      </c>
      <c r="E101" s="21" t="s">
        <v>140</v>
      </c>
      <c r="F101" s="28"/>
      <c r="G101" s="28"/>
      <c r="H101" s="28"/>
      <c r="I101" s="21" t="s">
        <v>54</v>
      </c>
      <c r="J101" s="22" t="s">
        <v>50</v>
      </c>
      <c r="K101" s="23" t="n">
        <v>3</v>
      </c>
      <c r="L101" s="24" t="n">
        <v>30.68</v>
      </c>
      <c r="M101" s="25"/>
      <c r="N101" s="28" t="n">
        <v>0</v>
      </c>
      <c r="O101" s="26" t="n">
        <v>30.68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6</v>
      </c>
      <c r="B102" s="21" t="s">
        <v>134</v>
      </c>
      <c r="C102" s="21" t="s">
        <v>46</v>
      </c>
      <c r="D102" s="21" t="s">
        <v>47</v>
      </c>
      <c r="E102" s="21" t="s">
        <v>141</v>
      </c>
      <c r="F102" s="28"/>
      <c r="G102" s="28"/>
      <c r="H102" s="28"/>
      <c r="I102" s="21" t="s">
        <v>92</v>
      </c>
      <c r="J102" s="22" t="s">
        <v>50</v>
      </c>
      <c r="K102" s="23" t="n">
        <v>3</v>
      </c>
      <c r="L102" s="24" t="n">
        <v>31.86</v>
      </c>
      <c r="M102" s="25"/>
      <c r="N102" s="28" t="n">
        <v>0</v>
      </c>
      <c r="O102" s="26" t="n">
        <v>31.86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1</v>
      </c>
      <c r="B103" s="21" t="s">
        <v>134</v>
      </c>
      <c r="C103" s="21" t="s">
        <v>69</v>
      </c>
      <c r="D103" s="21" t="s">
        <v>47</v>
      </c>
      <c r="E103" s="21" t="s">
        <v>135</v>
      </c>
      <c r="F103" s="28"/>
      <c r="G103" s="28"/>
      <c r="H103" s="28"/>
      <c r="I103" s="21" t="s">
        <v>58</v>
      </c>
      <c r="J103" s="22" t="s">
        <v>50</v>
      </c>
      <c r="K103" s="23" t="n">
        <v>1</v>
      </c>
      <c r="L103" s="24" t="n">
        <v>100.2</v>
      </c>
      <c r="M103" s="25"/>
      <c r="N103" s="28" t="n">
        <v>0</v>
      </c>
      <c r="O103" s="26" t="n">
        <v>29.19</v>
      </c>
      <c r="P103" s="27" t="n">
        <v>31.01</v>
      </c>
      <c r="Q103" s="26" t="n">
        <v>100.2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2</v>
      </c>
      <c r="B104" s="21" t="s">
        <v>134</v>
      </c>
      <c r="C104" s="21" t="s">
        <v>69</v>
      </c>
      <c r="D104" s="21" t="s">
        <v>47</v>
      </c>
      <c r="E104" s="21" t="s">
        <v>136</v>
      </c>
      <c r="F104" s="28"/>
      <c r="G104" s="28"/>
      <c r="H104" s="28"/>
      <c r="I104" s="21" t="s">
        <v>137</v>
      </c>
      <c r="J104" s="22" t="s">
        <v>50</v>
      </c>
      <c r="K104" s="23" t="n">
        <v>3</v>
      </c>
      <c r="L104" s="24" t="n">
        <v>100.6</v>
      </c>
      <c r="M104" s="25"/>
      <c r="N104" s="28" t="n">
        <v>0</v>
      </c>
      <c r="O104" s="26" t="n">
        <v>29.58</v>
      </c>
      <c r="P104" s="27" t="n">
        <v>31.02</v>
      </c>
      <c r="Q104" s="26" t="n">
        <v>100.6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3</v>
      </c>
      <c r="B105" s="21" t="s">
        <v>134</v>
      </c>
      <c r="C105" s="21" t="s">
        <v>69</v>
      </c>
      <c r="D105" s="21" t="s">
        <v>47</v>
      </c>
      <c r="E105" s="21" t="s">
        <v>142</v>
      </c>
      <c r="F105" s="28"/>
      <c r="G105" s="28"/>
      <c r="H105" s="28"/>
      <c r="I105" s="21" t="s">
        <v>54</v>
      </c>
      <c r="J105" s="22" t="s">
        <v>50</v>
      </c>
      <c r="K105" s="23" t="n">
        <v>1</v>
      </c>
      <c r="L105" s="24" t="n">
        <v>102.92</v>
      </c>
      <c r="M105" s="25"/>
      <c r="N105" s="28" t="n">
        <v>0</v>
      </c>
      <c r="O105" s="26" t="n">
        <v>30.24</v>
      </c>
      <c r="P105" s="27" t="n">
        <v>32.68</v>
      </c>
      <c r="Q105" s="26" t="n">
        <v>102.92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4</v>
      </c>
      <c r="B106" s="21" t="s">
        <v>134</v>
      </c>
      <c r="C106" s="21" t="s">
        <v>69</v>
      </c>
      <c r="D106" s="21" t="s">
        <v>47</v>
      </c>
      <c r="E106" s="21" t="s">
        <v>143</v>
      </c>
      <c r="F106" s="28"/>
      <c r="G106" s="28"/>
      <c r="H106" s="28"/>
      <c r="I106" s="21" t="s">
        <v>89</v>
      </c>
      <c r="J106" s="22" t="s">
        <v>50</v>
      </c>
      <c r="K106" s="23" t="n">
        <v>3</v>
      </c>
      <c r="L106" s="24" t="n">
        <v>104.55</v>
      </c>
      <c r="M106" s="25"/>
      <c r="N106" s="28" t="n">
        <v>0</v>
      </c>
      <c r="O106" s="26" t="n">
        <v>30.4</v>
      </c>
      <c r="P106" s="27" t="n">
        <v>34.15</v>
      </c>
      <c r="Q106" s="26" t="n">
        <v>104.55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1</v>
      </c>
      <c r="B107" s="21" t="s">
        <v>134</v>
      </c>
      <c r="C107" s="21" t="s">
        <v>85</v>
      </c>
      <c r="D107" s="21" t="s">
        <v>47</v>
      </c>
      <c r="E107" s="21" t="s">
        <v>142</v>
      </c>
      <c r="F107" s="28"/>
      <c r="G107" s="28"/>
      <c r="H107" s="28"/>
      <c r="I107" s="21" t="s">
        <v>54</v>
      </c>
      <c r="J107" s="22" t="s">
        <v>50</v>
      </c>
      <c r="K107" s="23" t="n">
        <v>1</v>
      </c>
      <c r="L107" s="24" t="n">
        <v>217.3</v>
      </c>
      <c r="M107" s="25"/>
      <c r="N107" s="28" t="n">
        <v>0</v>
      </c>
      <c r="O107" s="26" t="n">
        <v>30.86</v>
      </c>
      <c r="P107" s="27" t="n">
        <v>34.4</v>
      </c>
      <c r="Q107" s="26" t="n">
        <v>105.26</v>
      </c>
      <c r="R107" s="27" t="n">
        <v>35.43</v>
      </c>
      <c r="S107" s="26" t="n">
        <v>140.69</v>
      </c>
      <c r="T107" s="27" t="n">
        <v>36.61</v>
      </c>
      <c r="U107" s="26" t="n">
        <v>217.3</v>
      </c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2</v>
      </c>
      <c r="B108" s="21" t="s">
        <v>134</v>
      </c>
      <c r="C108" s="21" t="s">
        <v>85</v>
      </c>
      <c r="D108" s="21" t="s">
        <v>47</v>
      </c>
      <c r="E108" s="21" t="s">
        <v>143</v>
      </c>
      <c r="F108" s="28"/>
      <c r="G108" s="28"/>
      <c r="H108" s="28"/>
      <c r="I108" s="21" t="s">
        <v>89</v>
      </c>
      <c r="J108" s="22" t="s">
        <v>50</v>
      </c>
      <c r="K108" s="23" t="n">
        <v>3</v>
      </c>
      <c r="L108" s="24" t="n">
        <v>221.04</v>
      </c>
      <c r="M108" s="25"/>
      <c r="N108" s="28" t="n">
        <v>0</v>
      </c>
      <c r="O108" s="26" t="n">
        <v>30.75</v>
      </c>
      <c r="P108" s="27" t="n">
        <v>35.02</v>
      </c>
      <c r="Q108" s="26" t="n">
        <v>105.77</v>
      </c>
      <c r="R108" s="27" t="n">
        <v>37.81</v>
      </c>
      <c r="S108" s="26" t="n">
        <v>143.58</v>
      </c>
      <c r="T108" s="27" t="n">
        <v>37.46</v>
      </c>
      <c r="U108" s="26" t="n">
        <v>221.04</v>
      </c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1</v>
      </c>
      <c r="B109" s="21" t="s">
        <v>134</v>
      </c>
      <c r="C109" s="21" t="s">
        <v>94</v>
      </c>
      <c r="D109" s="21" t="s">
        <v>47</v>
      </c>
      <c r="E109" s="21" t="s">
        <v>144</v>
      </c>
      <c r="F109" s="28"/>
      <c r="G109" s="28"/>
      <c r="H109" s="28"/>
      <c r="I109" s="21" t="s">
        <v>92</v>
      </c>
      <c r="J109" s="22" t="s">
        <v>50</v>
      </c>
      <c r="K109" s="23" t="n">
        <v>1</v>
      </c>
      <c r="L109" s="24" t="n">
        <v>442.13</v>
      </c>
      <c r="M109" s="25"/>
      <c r="N109" s="28" t="n">
        <v>0</v>
      </c>
      <c r="O109" s="26" t="n">
        <v>32.1</v>
      </c>
      <c r="P109" s="27" t="n">
        <v>35.09</v>
      </c>
      <c r="Q109" s="26" t="n">
        <v>107.19</v>
      </c>
      <c r="R109" s="27" t="n">
        <v>35.95</v>
      </c>
      <c r="S109" s="26" t="n">
        <v>143.14</v>
      </c>
      <c r="T109" s="27" t="n">
        <v>35.64</v>
      </c>
      <c r="U109" s="26" t="n">
        <v>218.78</v>
      </c>
      <c r="V109" s="27" t="n">
        <v>36.07</v>
      </c>
      <c r="W109" s="26" t="n">
        <v>254.85</v>
      </c>
      <c r="X109" s="27" t="n">
        <v>36.16</v>
      </c>
      <c r="Y109" s="26" t="n">
        <v>331.01</v>
      </c>
      <c r="Z109" s="27" t="n">
        <v>35.63</v>
      </c>
      <c r="AA109" s="26" t="n">
        <v>406.64</v>
      </c>
      <c r="AB109" s="27" t="n">
        <v>35.49</v>
      </c>
      <c r="AC109" s="26" t="n">
        <v>442.13</v>
      </c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2</v>
      </c>
      <c r="B110" s="21" t="s">
        <v>134</v>
      </c>
      <c r="C110" s="21" t="s">
        <v>94</v>
      </c>
      <c r="D110" s="21" t="s">
        <v>47</v>
      </c>
      <c r="E110" s="21" t="s">
        <v>145</v>
      </c>
      <c r="F110" s="28"/>
      <c r="G110" s="28"/>
      <c r="H110" s="28"/>
      <c r="I110" s="21" t="s">
        <v>67</v>
      </c>
      <c r="J110" s="22" t="s">
        <v>50</v>
      </c>
      <c r="K110" s="23" t="n">
        <v>3</v>
      </c>
      <c r="L110" s="24" t="n">
        <v>443.84</v>
      </c>
      <c r="M110" s="25"/>
      <c r="N110" s="28" t="n">
        <v>0</v>
      </c>
      <c r="O110" s="26" t="n">
        <v>31.66</v>
      </c>
      <c r="P110" s="27" t="n">
        <v>35.52</v>
      </c>
      <c r="Q110" s="26" t="n">
        <v>107.18</v>
      </c>
      <c r="R110" s="27" t="n">
        <v>36.64</v>
      </c>
      <c r="S110" s="26" t="n">
        <v>143.82</v>
      </c>
      <c r="T110" s="27" t="n">
        <v>36.72</v>
      </c>
      <c r="U110" s="26" t="n">
        <v>220.54</v>
      </c>
      <c r="V110" s="27" t="n">
        <v>37.03</v>
      </c>
      <c r="W110" s="26" t="n">
        <v>257.57</v>
      </c>
      <c r="X110" s="27" t="n">
        <v>36.97</v>
      </c>
      <c r="Y110" s="26" t="n">
        <v>334.54</v>
      </c>
      <c r="Z110" s="27" t="n">
        <v>35.88</v>
      </c>
      <c r="AA110" s="26" t="n">
        <v>410.42</v>
      </c>
      <c r="AB110" s="27" t="n">
        <v>33.42</v>
      </c>
      <c r="AC110" s="26" t="n">
        <v>443.84</v>
      </c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3</v>
      </c>
      <c r="B111" s="21" t="s">
        <v>134</v>
      </c>
      <c r="C111" s="21" t="s">
        <v>94</v>
      </c>
      <c r="D111" s="21" t="s">
        <v>47</v>
      </c>
      <c r="E111" s="21" t="s">
        <v>146</v>
      </c>
      <c r="F111" s="28"/>
      <c r="G111" s="28"/>
      <c r="H111" s="28"/>
      <c r="I111" s="21" t="s">
        <v>84</v>
      </c>
      <c r="J111" s="22" t="s">
        <v>50</v>
      </c>
      <c r="K111" s="23" t="n">
        <v>1</v>
      </c>
      <c r="L111" s="24" t="n">
        <v>444.16</v>
      </c>
      <c r="M111" s="25"/>
      <c r="N111" s="28" t="n">
        <v>0</v>
      </c>
      <c r="O111" s="26" t="n">
        <v>32.88</v>
      </c>
      <c r="P111" s="27" t="n">
        <v>35.49</v>
      </c>
      <c r="Q111" s="26" t="n">
        <v>108.37</v>
      </c>
      <c r="R111" s="27" t="n">
        <v>35.79</v>
      </c>
      <c r="S111" s="26" t="n">
        <v>144.16</v>
      </c>
      <c r="T111" s="27" t="n">
        <v>36.41</v>
      </c>
      <c r="U111" s="26" t="n">
        <v>220.57</v>
      </c>
      <c r="V111" s="27" t="n">
        <v>36.51</v>
      </c>
      <c r="W111" s="26" t="n">
        <v>257.08</v>
      </c>
      <c r="X111" s="27" t="n">
        <v>36.64</v>
      </c>
      <c r="Y111" s="26" t="n">
        <v>333.72</v>
      </c>
      <c r="Z111" s="27" t="n">
        <v>36.08</v>
      </c>
      <c r="AA111" s="26" t="n">
        <v>409.8</v>
      </c>
      <c r="AB111" s="27" t="n">
        <v>34.36</v>
      </c>
      <c r="AC111" s="26" t="n">
        <v>444.16</v>
      </c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3</v>
      </c>
      <c r="B112" s="21" t="s">
        <v>134</v>
      </c>
      <c r="C112" s="21" t="s">
        <v>94</v>
      </c>
      <c r="D112" s="21" t="s">
        <v>47</v>
      </c>
      <c r="E112" s="21" t="s">
        <v>147</v>
      </c>
      <c r="F112" s="28"/>
      <c r="G112" s="28"/>
      <c r="H112" s="28"/>
      <c r="I112" s="21" t="s">
        <v>58</v>
      </c>
      <c r="J112" s="22" t="s">
        <v>50</v>
      </c>
      <c r="K112" s="23" t="n">
        <v>1</v>
      </c>
      <c r="L112" s="24" t="n">
        <v>444.16</v>
      </c>
      <c r="M112" s="25"/>
      <c r="N112" s="28" t="n">
        <v>0</v>
      </c>
      <c r="O112" s="26" t="n">
        <v>32.74</v>
      </c>
      <c r="P112" s="27" t="n">
        <v>35.8</v>
      </c>
      <c r="Q112" s="26" t="n">
        <v>108.54</v>
      </c>
      <c r="R112" s="27" t="n">
        <v>35.96</v>
      </c>
      <c r="S112" s="26" t="n">
        <v>144.5</v>
      </c>
      <c r="T112" s="27" t="n">
        <v>36.54</v>
      </c>
      <c r="U112" s="26" t="n">
        <v>221.04</v>
      </c>
      <c r="V112" s="27" t="n">
        <v>36.2</v>
      </c>
      <c r="W112" s="26" t="n">
        <v>257.24</v>
      </c>
      <c r="X112" s="27" t="n">
        <v>36.21</v>
      </c>
      <c r="Y112" s="26" t="n">
        <v>333.45</v>
      </c>
      <c r="Z112" s="27" t="n">
        <v>35.69</v>
      </c>
      <c r="AA112" s="26" t="n">
        <v>409.14</v>
      </c>
      <c r="AB112" s="27" t="n">
        <v>35.02</v>
      </c>
      <c r="AC112" s="26" t="n">
        <v>444.16</v>
      </c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</v>
      </c>
      <c r="B113" s="21" t="s">
        <v>134</v>
      </c>
      <c r="C113" s="21" t="s">
        <v>148</v>
      </c>
      <c r="D113" s="21" t="s">
        <v>47</v>
      </c>
      <c r="E113" s="21" t="s">
        <v>145</v>
      </c>
      <c r="F113" s="28"/>
      <c r="G113" s="28"/>
      <c r="H113" s="28"/>
      <c r="I113" s="21" t="s">
        <v>67</v>
      </c>
      <c r="J113" s="22" t="s">
        <v>50</v>
      </c>
      <c r="K113" s="23" t="n">
        <v>3</v>
      </c>
      <c r="L113" s="24" t="n">
        <v>936.8</v>
      </c>
      <c r="M113" s="25"/>
      <c r="N113" s="28" t="n">
        <v>0</v>
      </c>
      <c r="O113" s="26" t="n">
        <v>31.59</v>
      </c>
      <c r="P113" s="27" t="n">
        <v>34.88</v>
      </c>
      <c r="Q113" s="26" t="n">
        <v>106.47</v>
      </c>
      <c r="R113" s="27" t="n">
        <v>35.96</v>
      </c>
      <c r="S113" s="26" t="n">
        <v>142.43</v>
      </c>
      <c r="T113" s="27" t="n">
        <v>36.26</v>
      </c>
      <c r="U113" s="26" t="n">
        <v>218.69</v>
      </c>
      <c r="V113" s="27" t="n">
        <v>36.73</v>
      </c>
      <c r="W113" s="26" t="n">
        <v>255.42</v>
      </c>
      <c r="X113" s="27" t="n">
        <v>36.6</v>
      </c>
      <c r="Y113" s="26" t="n">
        <v>332.02</v>
      </c>
      <c r="Z113" s="27" t="n">
        <v>36.68</v>
      </c>
      <c r="AA113" s="26" t="n">
        <v>408.7</v>
      </c>
      <c r="AB113" s="27" t="n">
        <v>36.51</v>
      </c>
      <c r="AC113" s="26" t="n">
        <v>445.21</v>
      </c>
      <c r="AD113" s="27" t="n">
        <v>36.91</v>
      </c>
      <c r="AE113" s="26" t="n">
        <v>522.12</v>
      </c>
      <c r="AF113" s="27" t="n">
        <v>36.5599999999999</v>
      </c>
      <c r="AG113" s="26" t="n">
        <v>558.68</v>
      </c>
      <c r="AH113" s="27" t="n">
        <v>37.2600000000001</v>
      </c>
      <c r="AI113" s="26" t="n">
        <v>635.94</v>
      </c>
      <c r="AJ113" s="27" t="n">
        <v>36.6199999999999</v>
      </c>
      <c r="AK113" s="26" t="n">
        <v>712.56</v>
      </c>
      <c r="AL113" s="27" t="n">
        <v>36.9300000000001</v>
      </c>
      <c r="AM113" s="26" t="n">
        <v>749.49</v>
      </c>
      <c r="AN113" s="27" t="n">
        <v>36.24</v>
      </c>
      <c r="AO113" s="26" t="n">
        <v>825.73</v>
      </c>
      <c r="AP113" s="27" t="n">
        <v>35.8299999999999</v>
      </c>
      <c r="AQ113" s="26" t="n">
        <v>901.56</v>
      </c>
      <c r="AR113" s="27" t="n">
        <v>35.24</v>
      </c>
      <c r="AS113" s="26" t="n">
        <v>936.8</v>
      </c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2</v>
      </c>
      <c r="B114" s="21" t="s">
        <v>134</v>
      </c>
      <c r="C114" s="21" t="s">
        <v>148</v>
      </c>
      <c r="D114" s="21" t="s">
        <v>47</v>
      </c>
      <c r="E114" s="21" t="s">
        <v>144</v>
      </c>
      <c r="F114" s="28"/>
      <c r="G114" s="28"/>
      <c r="H114" s="28"/>
      <c r="I114" s="21" t="s">
        <v>92</v>
      </c>
      <c r="J114" s="22" t="s">
        <v>50</v>
      </c>
      <c r="K114" s="23" t="n">
        <v>1</v>
      </c>
      <c r="L114" s="24" t="n">
        <v>946.53</v>
      </c>
      <c r="M114" s="25"/>
      <c r="N114" s="28" t="n">
        <v>0</v>
      </c>
      <c r="O114" s="26" t="n">
        <v>32.66</v>
      </c>
      <c r="P114" s="27" t="n">
        <v>35.5</v>
      </c>
      <c r="Q114" s="26" t="n">
        <v>108.16</v>
      </c>
      <c r="R114" s="27" t="n">
        <v>36.77</v>
      </c>
      <c r="S114" s="26" t="n">
        <v>144.93</v>
      </c>
      <c r="T114" s="27" t="n">
        <v>36.82</v>
      </c>
      <c r="U114" s="26" t="n">
        <v>221.75</v>
      </c>
      <c r="V114" s="27" t="n">
        <v>37</v>
      </c>
      <c r="W114" s="26" t="n">
        <v>258.75</v>
      </c>
      <c r="X114" s="27" t="n">
        <v>37.1</v>
      </c>
      <c r="Y114" s="26" t="n">
        <v>335.85</v>
      </c>
      <c r="Z114" s="27" t="n">
        <v>36.86</v>
      </c>
      <c r="AA114" s="26" t="n">
        <v>412.71</v>
      </c>
      <c r="AB114" s="27" t="n">
        <v>37.18</v>
      </c>
      <c r="AC114" s="26" t="n">
        <v>449.89</v>
      </c>
      <c r="AD114" s="27" t="n">
        <v>37.36</v>
      </c>
      <c r="AE114" s="26" t="n">
        <v>527.25</v>
      </c>
      <c r="AF114" s="27" t="n">
        <v>37.11</v>
      </c>
      <c r="AG114" s="26" t="n">
        <v>604.36</v>
      </c>
      <c r="AH114" s="27" t="n">
        <v>37.02</v>
      </c>
      <c r="AI114" s="26" t="n">
        <v>641.38</v>
      </c>
      <c r="AJ114" s="27" t="n">
        <v>37.3100000000001</v>
      </c>
      <c r="AK114" s="26" t="n">
        <v>718.69</v>
      </c>
      <c r="AL114" s="27" t="n">
        <v>37.25</v>
      </c>
      <c r="AM114" s="26" t="n">
        <v>755.94</v>
      </c>
      <c r="AN114" s="27" t="n">
        <v>37.28</v>
      </c>
      <c r="AO114" s="26" t="n">
        <v>833.22</v>
      </c>
      <c r="AP114" s="27" t="n">
        <v>37.04</v>
      </c>
      <c r="AQ114" s="26" t="n">
        <v>910.26</v>
      </c>
      <c r="AR114" s="27" t="n">
        <v>36.27</v>
      </c>
      <c r="AS114" s="26" t="n">
        <v>946.53</v>
      </c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3</v>
      </c>
      <c r="B115" s="21" t="s">
        <v>134</v>
      </c>
      <c r="C115" s="21" t="s">
        <v>148</v>
      </c>
      <c r="D115" s="21" t="s">
        <v>47</v>
      </c>
      <c r="E115" s="21" t="s">
        <v>146</v>
      </c>
      <c r="F115" s="28"/>
      <c r="G115" s="28"/>
      <c r="H115" s="28"/>
      <c r="I115" s="21" t="s">
        <v>84</v>
      </c>
      <c r="J115" s="22" t="s">
        <v>50</v>
      </c>
      <c r="K115" s="23" t="n">
        <v>1</v>
      </c>
      <c r="L115" s="24" t="n">
        <v>951.02</v>
      </c>
      <c r="M115" s="25"/>
      <c r="N115" s="28" t="n">
        <v>0</v>
      </c>
      <c r="O115" s="26" t="n">
        <v>32.89</v>
      </c>
      <c r="P115" s="27" t="n">
        <v>36.13</v>
      </c>
      <c r="Q115" s="26" t="n">
        <v>109.02</v>
      </c>
      <c r="R115" s="27" t="n">
        <v>36.89</v>
      </c>
      <c r="S115" s="26" t="n">
        <v>145.91</v>
      </c>
      <c r="T115" s="27" t="n">
        <v>37.25</v>
      </c>
      <c r="U115" s="26" t="n">
        <v>223.16</v>
      </c>
      <c r="V115" s="27" t="n">
        <v>37.04</v>
      </c>
      <c r="W115" s="26" t="n">
        <v>300.2</v>
      </c>
      <c r="X115" s="27" t="n">
        <v>37.18</v>
      </c>
      <c r="Y115" s="26" t="n">
        <v>337.38</v>
      </c>
      <c r="Z115" s="27" t="n">
        <v>37.56</v>
      </c>
      <c r="AA115" s="26" t="n">
        <v>414.94</v>
      </c>
      <c r="AB115" s="27" t="n">
        <v>37.54</v>
      </c>
      <c r="AC115" s="26" t="n">
        <v>452.48</v>
      </c>
      <c r="AD115" s="27" t="n">
        <v>37.48</v>
      </c>
      <c r="AE115" s="26" t="n">
        <v>529.96</v>
      </c>
      <c r="AF115" s="27" t="n">
        <v>37.24</v>
      </c>
      <c r="AG115" s="26" t="n">
        <v>607.2</v>
      </c>
      <c r="AH115" s="27" t="n">
        <v>37.65</v>
      </c>
      <c r="AI115" s="26" t="n">
        <v>644.85</v>
      </c>
      <c r="AJ115" s="27" t="n">
        <v>37.5</v>
      </c>
      <c r="AK115" s="26" t="n">
        <v>722.35</v>
      </c>
      <c r="AL115" s="27" t="n">
        <v>37.89</v>
      </c>
      <c r="AM115" s="26" t="n">
        <v>800.24</v>
      </c>
      <c r="AN115" s="27" t="n">
        <v>37.67</v>
      </c>
      <c r="AO115" s="26" t="n">
        <v>837.91</v>
      </c>
      <c r="AP115" s="27" t="n">
        <v>37.0400000000001</v>
      </c>
      <c r="AQ115" s="26" t="n">
        <v>914.95</v>
      </c>
      <c r="AR115" s="27" t="n">
        <v>36.0699999999999</v>
      </c>
      <c r="AS115" s="26" t="n">
        <v>951.02</v>
      </c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4</v>
      </c>
      <c r="B116" s="21" t="s">
        <v>134</v>
      </c>
      <c r="C116" s="21" t="s">
        <v>148</v>
      </c>
      <c r="D116" s="21" t="s">
        <v>47</v>
      </c>
      <c r="E116" s="21" t="s">
        <v>147</v>
      </c>
      <c r="F116" s="28"/>
      <c r="G116" s="28"/>
      <c r="H116" s="28"/>
      <c r="I116" s="21" t="s">
        <v>58</v>
      </c>
      <c r="J116" s="22" t="s">
        <v>50</v>
      </c>
      <c r="K116" s="23" t="n">
        <v>1</v>
      </c>
      <c r="L116" s="24" t="n">
        <v>1001.52</v>
      </c>
      <c r="M116" s="25"/>
      <c r="N116" s="28" t="n">
        <v>0</v>
      </c>
      <c r="O116" s="26" t="n">
        <v>32.47</v>
      </c>
      <c r="P116" s="27" t="n">
        <v>35.82</v>
      </c>
      <c r="Q116" s="26" t="n">
        <v>108.29</v>
      </c>
      <c r="R116" s="27" t="n">
        <v>36.94</v>
      </c>
      <c r="S116" s="26" t="n">
        <v>145.23</v>
      </c>
      <c r="T116" s="27" t="n">
        <v>37.47</v>
      </c>
      <c r="U116" s="26" t="n">
        <v>222.7</v>
      </c>
      <c r="V116" s="27" t="n">
        <v>37.57</v>
      </c>
      <c r="W116" s="26" t="n">
        <v>300.27</v>
      </c>
      <c r="X116" s="27" t="n">
        <v>37.71</v>
      </c>
      <c r="Y116" s="26" t="n">
        <v>337.98</v>
      </c>
      <c r="Z116" s="27" t="n">
        <v>37.47</v>
      </c>
      <c r="AA116" s="26" t="n">
        <v>415.45</v>
      </c>
      <c r="AB116" s="27" t="n">
        <v>37.95</v>
      </c>
      <c r="AC116" s="26" t="n">
        <v>453.4</v>
      </c>
      <c r="AD116" s="27" t="n">
        <v>37.5500000000001</v>
      </c>
      <c r="AE116" s="26" t="n">
        <v>530.95</v>
      </c>
      <c r="AF116" s="27" t="n">
        <v>38.05</v>
      </c>
      <c r="AG116" s="26" t="n">
        <v>609</v>
      </c>
      <c r="AH116" s="27" t="n">
        <v>38.29</v>
      </c>
      <c r="AI116" s="26" t="n">
        <v>647.29</v>
      </c>
      <c r="AJ116" s="27" t="n">
        <v>38.6</v>
      </c>
      <c r="AK116" s="26" t="n">
        <v>725.89</v>
      </c>
      <c r="AL116" s="27" t="n">
        <v>39.1900000000001</v>
      </c>
      <c r="AM116" s="26" t="n">
        <v>805.08</v>
      </c>
      <c r="AN116" s="27" t="n">
        <v>38.9599999999999</v>
      </c>
      <c r="AO116" s="26" t="n">
        <v>844.04</v>
      </c>
      <c r="AP116" s="27" t="n">
        <v>38.98</v>
      </c>
      <c r="AQ116" s="26" t="n">
        <v>923.02</v>
      </c>
      <c r="AR116" s="27" t="n">
        <v>38.5</v>
      </c>
      <c r="AS116" s="26" t="n">
        <v>1001.52</v>
      </c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1</v>
      </c>
      <c r="B117" s="21" t="s">
        <v>134</v>
      </c>
      <c r="C117" s="21" t="s">
        <v>98</v>
      </c>
      <c r="D117" s="21" t="s">
        <v>47</v>
      </c>
      <c r="E117" s="21" t="s">
        <v>149</v>
      </c>
      <c r="F117" s="28"/>
      <c r="G117" s="28"/>
      <c r="H117" s="28"/>
      <c r="I117" s="21" t="s">
        <v>67</v>
      </c>
      <c r="J117" s="22" t="s">
        <v>50</v>
      </c>
      <c r="K117" s="23" t="n">
        <v>3</v>
      </c>
      <c r="L117" s="24" t="n">
        <v>105.79</v>
      </c>
      <c r="M117" s="25"/>
      <c r="N117" s="28" t="n">
        <v>0</v>
      </c>
      <c r="O117" s="26" t="n">
        <v>31.61</v>
      </c>
      <c r="P117" s="27" t="n">
        <v>34.18</v>
      </c>
      <c r="Q117" s="26" t="n">
        <v>105.79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2</v>
      </c>
      <c r="B118" s="21" t="s">
        <v>134</v>
      </c>
      <c r="C118" s="21" t="s">
        <v>98</v>
      </c>
      <c r="D118" s="21" t="s">
        <v>47</v>
      </c>
      <c r="E118" s="21" t="s">
        <v>139</v>
      </c>
      <c r="F118" s="28"/>
      <c r="G118" s="28"/>
      <c r="H118" s="28"/>
      <c r="I118" s="21" t="s">
        <v>67</v>
      </c>
      <c r="J118" s="22" t="s">
        <v>50</v>
      </c>
      <c r="K118" s="23" t="n">
        <v>2</v>
      </c>
      <c r="L118" s="24" t="n">
        <v>114.38</v>
      </c>
      <c r="M118" s="25"/>
      <c r="N118" s="28" t="n">
        <v>0</v>
      </c>
      <c r="O118" s="26" t="n">
        <v>35.27</v>
      </c>
      <c r="P118" s="27" t="n">
        <v>39.11</v>
      </c>
      <c r="Q118" s="26" t="n">
        <v>114.38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3</v>
      </c>
      <c r="B119" s="21" t="s">
        <v>134</v>
      </c>
      <c r="C119" s="21" t="s">
        <v>98</v>
      </c>
      <c r="D119" s="21" t="s">
        <v>47</v>
      </c>
      <c r="E119" s="21" t="s">
        <v>138</v>
      </c>
      <c r="F119" s="28"/>
      <c r="G119" s="28"/>
      <c r="H119" s="28"/>
      <c r="I119" s="21" t="s">
        <v>77</v>
      </c>
      <c r="J119" s="22" t="s">
        <v>50</v>
      </c>
      <c r="K119" s="23" t="n">
        <v>3</v>
      </c>
      <c r="L119" s="24" t="n">
        <v>114.46</v>
      </c>
      <c r="M119" s="25"/>
      <c r="N119" s="28" t="n">
        <v>0</v>
      </c>
      <c r="O119" s="26" t="n">
        <v>35.36</v>
      </c>
      <c r="P119" s="27" t="n">
        <v>39.1</v>
      </c>
      <c r="Q119" s="26" t="n">
        <v>114.46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4</v>
      </c>
      <c r="B120" s="21" t="s">
        <v>134</v>
      </c>
      <c r="C120" s="21" t="s">
        <v>98</v>
      </c>
      <c r="D120" s="21" t="s">
        <v>47</v>
      </c>
      <c r="E120" s="21" t="s">
        <v>140</v>
      </c>
      <c r="F120" s="28"/>
      <c r="G120" s="28"/>
      <c r="H120" s="28"/>
      <c r="I120" s="21" t="s">
        <v>54</v>
      </c>
      <c r="J120" s="22" t="s">
        <v>50</v>
      </c>
      <c r="K120" s="23" t="n">
        <v>3</v>
      </c>
      <c r="L120" s="24" t="n">
        <v>120.39</v>
      </c>
      <c r="M120" s="25"/>
      <c r="N120" s="28" t="n">
        <v>0</v>
      </c>
      <c r="O120" s="26" t="n">
        <v>36.93</v>
      </c>
      <c r="P120" s="27" t="n">
        <v>43.46</v>
      </c>
      <c r="Q120" s="26" t="n">
        <v>120.39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5</v>
      </c>
      <c r="B121" s="21" t="s">
        <v>134</v>
      </c>
      <c r="C121" s="21" t="s">
        <v>98</v>
      </c>
      <c r="D121" s="21" t="s">
        <v>47</v>
      </c>
      <c r="E121" s="21" t="s">
        <v>150</v>
      </c>
      <c r="F121" s="28"/>
      <c r="G121" s="28"/>
      <c r="H121" s="28"/>
      <c r="I121" s="21" t="s">
        <v>77</v>
      </c>
      <c r="J121" s="22" t="s">
        <v>50</v>
      </c>
      <c r="K121" s="23" t="n">
        <v>1</v>
      </c>
      <c r="L121" s="24" t="n">
        <v>126.29</v>
      </c>
      <c r="M121" s="25"/>
      <c r="N121" s="28" t="n">
        <v>0</v>
      </c>
      <c r="O121" s="26" t="n">
        <v>40.87</v>
      </c>
      <c r="P121" s="27" t="n">
        <v>45.42</v>
      </c>
      <c r="Q121" s="26" t="n">
        <v>126.29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1</v>
      </c>
      <c r="B122" s="21" t="s">
        <v>134</v>
      </c>
      <c r="C122" s="21" t="s">
        <v>109</v>
      </c>
      <c r="D122" s="21" t="s">
        <v>47</v>
      </c>
      <c r="E122" s="21" t="s">
        <v>149</v>
      </c>
      <c r="F122" s="28"/>
      <c r="G122" s="28"/>
      <c r="H122" s="28"/>
      <c r="I122" s="21" t="s">
        <v>67</v>
      </c>
      <c r="J122" s="22" t="s">
        <v>50</v>
      </c>
      <c r="K122" s="23" t="n">
        <v>3</v>
      </c>
      <c r="L122" s="24" t="n">
        <v>220.44</v>
      </c>
      <c r="M122" s="25"/>
      <c r="N122" s="21" t="s">
        <v>71</v>
      </c>
      <c r="O122" s="26" t="n">
        <v>32.49</v>
      </c>
      <c r="P122" s="27" t="n">
        <v>35.34</v>
      </c>
      <c r="Q122" s="26" t="n">
        <v>107.83</v>
      </c>
      <c r="R122" s="27" t="n">
        <v>36.73</v>
      </c>
      <c r="S122" s="26" t="n">
        <v>144.56</v>
      </c>
      <c r="T122" s="27" t="n">
        <v>35.88</v>
      </c>
      <c r="U122" s="26" t="n">
        <v>220.44</v>
      </c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2</v>
      </c>
      <c r="B123" s="21" t="s">
        <v>134</v>
      </c>
      <c r="C123" s="21" t="s">
        <v>109</v>
      </c>
      <c r="D123" s="21" t="s">
        <v>47</v>
      </c>
      <c r="E123" s="21" t="s">
        <v>150</v>
      </c>
      <c r="F123" s="28"/>
      <c r="G123" s="28"/>
      <c r="H123" s="28"/>
      <c r="I123" s="21" t="s">
        <v>77</v>
      </c>
      <c r="J123" s="22" t="s">
        <v>50</v>
      </c>
      <c r="K123" s="23" t="n">
        <v>1</v>
      </c>
      <c r="L123" s="24" t="n">
        <v>306.82</v>
      </c>
      <c r="M123" s="25"/>
      <c r="N123" s="28" t="n">
        <v>0</v>
      </c>
      <c r="O123" s="26" t="n">
        <v>42.25</v>
      </c>
      <c r="P123" s="27" t="n">
        <v>47.81</v>
      </c>
      <c r="Q123" s="26" t="n">
        <v>130.06</v>
      </c>
      <c r="R123" s="27" t="n">
        <v>48.99</v>
      </c>
      <c r="S123" s="26" t="n">
        <v>219.05</v>
      </c>
      <c r="T123" s="27" t="n">
        <v>47.77</v>
      </c>
      <c r="U123" s="26" t="n">
        <v>306.82</v>
      </c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1</v>
      </c>
      <c r="B124" s="21" t="s">
        <v>134</v>
      </c>
      <c r="C124" s="21" t="s">
        <v>110</v>
      </c>
      <c r="D124" s="21" t="s">
        <v>47</v>
      </c>
      <c r="E124" s="21" t="s">
        <v>151</v>
      </c>
      <c r="F124" s="28"/>
      <c r="G124" s="28"/>
      <c r="H124" s="28"/>
      <c r="I124" s="21" t="s">
        <v>73</v>
      </c>
      <c r="J124" s="22" t="s">
        <v>50</v>
      </c>
      <c r="K124" s="23" t="n">
        <v>1</v>
      </c>
      <c r="L124" s="24" t="n">
        <v>112.59</v>
      </c>
      <c r="M124" s="25"/>
      <c r="N124" s="28" t="n">
        <v>0</v>
      </c>
      <c r="O124" s="26" t="n">
        <v>34.47</v>
      </c>
      <c r="P124" s="27" t="n">
        <v>38.12</v>
      </c>
      <c r="Q124" s="26" t="n">
        <v>112.59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2</v>
      </c>
      <c r="B125" s="21" t="s">
        <v>134</v>
      </c>
      <c r="C125" s="21" t="s">
        <v>110</v>
      </c>
      <c r="D125" s="21" t="s">
        <v>47</v>
      </c>
      <c r="E125" s="21" t="s">
        <v>152</v>
      </c>
      <c r="F125" s="28"/>
      <c r="G125" s="28"/>
      <c r="H125" s="28"/>
      <c r="I125" s="21" t="s">
        <v>92</v>
      </c>
      <c r="J125" s="22" t="s">
        <v>50</v>
      </c>
      <c r="K125" s="23" t="n">
        <v>3</v>
      </c>
      <c r="L125" s="24" t="n">
        <v>118.28</v>
      </c>
      <c r="M125" s="25"/>
      <c r="N125" s="28" t="n">
        <v>0</v>
      </c>
      <c r="O125" s="26" t="n">
        <v>36.64</v>
      </c>
      <c r="P125" s="27" t="n">
        <v>41.64</v>
      </c>
      <c r="Q125" s="26" t="n">
        <v>118.28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3</v>
      </c>
      <c r="B126" s="21" t="s">
        <v>134</v>
      </c>
      <c r="C126" s="21" t="s">
        <v>110</v>
      </c>
      <c r="D126" s="21" t="s">
        <v>47</v>
      </c>
      <c r="E126" s="21" t="s">
        <v>153</v>
      </c>
      <c r="F126" s="28"/>
      <c r="G126" s="28"/>
      <c r="H126" s="28"/>
      <c r="I126" s="21" t="s">
        <v>89</v>
      </c>
      <c r="J126" s="22" t="s">
        <v>50</v>
      </c>
      <c r="K126" s="23" t="n">
        <v>1</v>
      </c>
      <c r="L126" s="24" t="n">
        <v>120.13</v>
      </c>
      <c r="M126" s="25"/>
      <c r="N126" s="28" t="n">
        <v>0</v>
      </c>
      <c r="O126" s="26" t="n">
        <v>37.68</v>
      </c>
      <c r="P126" s="27" t="n">
        <v>42.45</v>
      </c>
      <c r="Q126" s="26" t="n">
        <v>120.13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4</v>
      </c>
      <c r="B127" s="21" t="s">
        <v>134</v>
      </c>
      <c r="C127" s="21" t="s">
        <v>110</v>
      </c>
      <c r="D127" s="21" t="s">
        <v>47</v>
      </c>
      <c r="E127" s="21" t="s">
        <v>154</v>
      </c>
      <c r="F127" s="28"/>
      <c r="G127" s="28"/>
      <c r="H127" s="28"/>
      <c r="I127" s="21" t="s">
        <v>155</v>
      </c>
      <c r="J127" s="22" t="s">
        <v>50</v>
      </c>
      <c r="K127" s="23" t="n">
        <v>3</v>
      </c>
      <c r="L127" s="24" t="n">
        <v>124.13</v>
      </c>
      <c r="M127" s="25"/>
      <c r="N127" s="28" t="n">
        <v>0</v>
      </c>
      <c r="O127" s="26" t="n">
        <v>39.6</v>
      </c>
      <c r="P127" s="27" t="n">
        <v>44.53</v>
      </c>
      <c r="Q127" s="26" t="n">
        <v>124.13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5</v>
      </c>
      <c r="B128" s="21" t="s">
        <v>134</v>
      </c>
      <c r="C128" s="21" t="s">
        <v>110</v>
      </c>
      <c r="D128" s="21" t="s">
        <v>47</v>
      </c>
      <c r="E128" s="21" t="s">
        <v>156</v>
      </c>
      <c r="F128" s="28"/>
      <c r="G128" s="28"/>
      <c r="H128" s="28"/>
      <c r="I128" s="21" t="s">
        <v>54</v>
      </c>
      <c r="J128" s="22" t="s">
        <v>50</v>
      </c>
      <c r="K128" s="23" t="n">
        <v>3</v>
      </c>
      <c r="L128" s="24" t="n">
        <v>130.16</v>
      </c>
      <c r="M128" s="25"/>
      <c r="N128" s="28" t="n">
        <v>0</v>
      </c>
      <c r="O128" s="26" t="n">
        <v>42.28</v>
      </c>
      <c r="P128" s="27" t="n">
        <v>47.88</v>
      </c>
      <c r="Q128" s="26" t="n">
        <v>130.16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6</v>
      </c>
      <c r="B129" s="21" t="s">
        <v>134</v>
      </c>
      <c r="C129" s="21" t="s">
        <v>110</v>
      </c>
      <c r="D129" s="21" t="s">
        <v>47</v>
      </c>
      <c r="E129" s="21" t="s">
        <v>157</v>
      </c>
      <c r="F129" s="28"/>
      <c r="G129" s="28"/>
      <c r="H129" s="28"/>
      <c r="I129" s="21" t="s">
        <v>77</v>
      </c>
      <c r="J129" s="22" t="s">
        <v>50</v>
      </c>
      <c r="K129" s="23" t="n">
        <v>2</v>
      </c>
      <c r="L129" s="24" t="n">
        <v>137.62</v>
      </c>
      <c r="M129" s="25"/>
      <c r="N129" s="28" t="n">
        <v>0</v>
      </c>
      <c r="O129" s="26" t="n">
        <v>45.52</v>
      </c>
      <c r="P129" s="27" t="n">
        <v>52.1</v>
      </c>
      <c r="Q129" s="26" t="n">
        <v>137.62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1</v>
      </c>
      <c r="B130" s="21" t="s">
        <v>134</v>
      </c>
      <c r="C130" s="21" t="s">
        <v>119</v>
      </c>
      <c r="D130" s="21" t="s">
        <v>47</v>
      </c>
      <c r="E130" s="21" t="s">
        <v>151</v>
      </c>
      <c r="F130" s="28"/>
      <c r="G130" s="28"/>
      <c r="H130" s="28"/>
      <c r="I130" s="21" t="s">
        <v>73</v>
      </c>
      <c r="J130" s="22" t="s">
        <v>50</v>
      </c>
      <c r="K130" s="23" t="n">
        <v>1</v>
      </c>
      <c r="L130" s="24" t="n">
        <v>238.64</v>
      </c>
      <c r="M130" s="25"/>
      <c r="N130" s="28" t="n">
        <v>0</v>
      </c>
      <c r="O130" s="26" t="n">
        <v>35.2</v>
      </c>
      <c r="P130" s="27" t="n">
        <v>39.46</v>
      </c>
      <c r="Q130" s="26" t="n">
        <v>114.66</v>
      </c>
      <c r="R130" s="27" t="n">
        <v>41.94</v>
      </c>
      <c r="S130" s="26" t="n">
        <v>156.6</v>
      </c>
      <c r="T130" s="27" t="n">
        <v>42.04</v>
      </c>
      <c r="U130" s="26" t="n">
        <v>238.64</v>
      </c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2</v>
      </c>
      <c r="B131" s="21" t="s">
        <v>134</v>
      </c>
      <c r="C131" s="21" t="s">
        <v>119</v>
      </c>
      <c r="D131" s="21" t="s">
        <v>47</v>
      </c>
      <c r="E131" s="21" t="s">
        <v>152</v>
      </c>
      <c r="F131" s="28"/>
      <c r="G131" s="28"/>
      <c r="H131" s="28"/>
      <c r="I131" s="21" t="s">
        <v>92</v>
      </c>
      <c r="J131" s="22" t="s">
        <v>50</v>
      </c>
      <c r="K131" s="23" t="n">
        <v>3</v>
      </c>
      <c r="L131" s="24" t="n">
        <v>249.94</v>
      </c>
      <c r="M131" s="25"/>
      <c r="N131" s="28" t="n">
        <v>0</v>
      </c>
      <c r="O131" s="26" t="n">
        <v>37.46</v>
      </c>
      <c r="P131" s="27" t="n">
        <v>42.21</v>
      </c>
      <c r="Q131" s="26" t="n">
        <v>119.67</v>
      </c>
      <c r="R131" s="27" t="n">
        <v>44.44</v>
      </c>
      <c r="S131" s="26" t="n">
        <v>204.11</v>
      </c>
      <c r="T131" s="27" t="n">
        <v>45.83</v>
      </c>
      <c r="U131" s="26" t="n">
        <v>249.94</v>
      </c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3</v>
      </c>
      <c r="B132" s="21" t="s">
        <v>134</v>
      </c>
      <c r="C132" s="21" t="s">
        <v>119</v>
      </c>
      <c r="D132" s="21" t="s">
        <v>47</v>
      </c>
      <c r="E132" s="21" t="s">
        <v>153</v>
      </c>
      <c r="F132" s="28"/>
      <c r="G132" s="28"/>
      <c r="H132" s="28"/>
      <c r="I132" s="21" t="s">
        <v>89</v>
      </c>
      <c r="J132" s="22" t="s">
        <v>50</v>
      </c>
      <c r="K132" s="23" t="n">
        <v>1</v>
      </c>
      <c r="L132" s="24" t="n">
        <v>253.35</v>
      </c>
      <c r="M132" s="25"/>
      <c r="N132" s="28" t="n">
        <v>0</v>
      </c>
      <c r="O132" s="26" t="n">
        <v>39.89</v>
      </c>
      <c r="P132" s="27" t="n">
        <v>43.92</v>
      </c>
      <c r="Q132" s="26" t="n">
        <v>123.81</v>
      </c>
      <c r="R132" s="27" t="n">
        <v>44.33</v>
      </c>
      <c r="S132" s="26" t="n">
        <v>208.14</v>
      </c>
      <c r="T132" s="27" t="n">
        <v>45.21</v>
      </c>
      <c r="U132" s="26" t="n">
        <v>253.35</v>
      </c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4</v>
      </c>
      <c r="B133" s="21" t="s">
        <v>134</v>
      </c>
      <c r="C133" s="21" t="s">
        <v>119</v>
      </c>
      <c r="D133" s="21" t="s">
        <v>47</v>
      </c>
      <c r="E133" s="21" t="s">
        <v>154</v>
      </c>
      <c r="F133" s="28"/>
      <c r="G133" s="28"/>
      <c r="H133" s="28"/>
      <c r="I133" s="21" t="s">
        <v>155</v>
      </c>
      <c r="J133" s="22" t="s">
        <v>50</v>
      </c>
      <c r="K133" s="23" t="n">
        <v>3</v>
      </c>
      <c r="L133" s="24" t="n">
        <v>303.84</v>
      </c>
      <c r="M133" s="25"/>
      <c r="N133" s="28" t="n">
        <v>0</v>
      </c>
      <c r="O133" s="26" t="n">
        <v>40.76</v>
      </c>
      <c r="P133" s="27" t="n">
        <v>45.63</v>
      </c>
      <c r="Q133" s="26" t="n">
        <v>126.39</v>
      </c>
      <c r="R133" s="27" t="n">
        <v>47.11</v>
      </c>
      <c r="S133" s="26" t="n">
        <v>213.5</v>
      </c>
      <c r="T133" s="27" t="n">
        <v>50.34</v>
      </c>
      <c r="U133" s="26" t="n">
        <v>303.84</v>
      </c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5</v>
      </c>
      <c r="B134" s="21" t="s">
        <v>134</v>
      </c>
      <c r="C134" s="21" t="s">
        <v>119</v>
      </c>
      <c r="D134" s="21" t="s">
        <v>47</v>
      </c>
      <c r="E134" s="21" t="s">
        <v>157</v>
      </c>
      <c r="F134" s="28"/>
      <c r="G134" s="28"/>
      <c r="H134" s="28"/>
      <c r="I134" s="21" t="s">
        <v>77</v>
      </c>
      <c r="J134" s="22" t="s">
        <v>50</v>
      </c>
      <c r="K134" s="23" t="n">
        <v>2</v>
      </c>
      <c r="L134" s="24" t="n">
        <v>324.23</v>
      </c>
      <c r="M134" s="25"/>
      <c r="N134" s="28" t="n">
        <v>0</v>
      </c>
      <c r="O134" s="26" t="n">
        <v>45.47</v>
      </c>
      <c r="P134" s="27" t="n">
        <v>51.74</v>
      </c>
      <c r="Q134" s="26" t="n">
        <v>137.21</v>
      </c>
      <c r="R134" s="27" t="n">
        <v>53.05</v>
      </c>
      <c r="S134" s="26" t="n">
        <v>230.26</v>
      </c>
      <c r="T134" s="27" t="n">
        <v>53.97</v>
      </c>
      <c r="U134" s="26" t="n">
        <v>324.23</v>
      </c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s">
        <v>158</v>
      </c>
      <c r="B135" s="21" t="s">
        <v>134</v>
      </c>
      <c r="C135" s="21" t="s">
        <v>119</v>
      </c>
      <c r="D135" s="21" t="s">
        <v>47</v>
      </c>
      <c r="E135" s="21" t="s">
        <v>156</v>
      </c>
      <c r="F135" s="28"/>
      <c r="G135" s="28"/>
      <c r="H135" s="28"/>
      <c r="I135" s="21" t="s">
        <v>54</v>
      </c>
      <c r="J135" s="22" t="s">
        <v>50</v>
      </c>
      <c r="K135" s="23" t="n">
        <v>3</v>
      </c>
      <c r="L135" s="29" t="s">
        <v>159</v>
      </c>
      <c r="M135" s="25"/>
      <c r="N135" s="28" t="n">
        <v>0</v>
      </c>
      <c r="O135" s="26"/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1</v>
      </c>
      <c r="B136" s="21" t="s">
        <v>134</v>
      </c>
      <c r="C136" s="21" t="s">
        <v>121</v>
      </c>
      <c r="D136" s="21" t="s">
        <v>47</v>
      </c>
      <c r="E136" s="21" t="s">
        <v>160</v>
      </c>
      <c r="F136" s="28"/>
      <c r="G136" s="28"/>
      <c r="H136" s="28"/>
      <c r="I136" s="21" t="s">
        <v>89</v>
      </c>
      <c r="J136" s="22" t="s">
        <v>50</v>
      </c>
      <c r="K136" s="23" t="n">
        <v>2</v>
      </c>
      <c r="L136" s="24" t="n">
        <v>100.12</v>
      </c>
      <c r="M136" s="25"/>
      <c r="N136" s="21" t="s">
        <v>161</v>
      </c>
      <c r="O136" s="26" t="n">
        <v>27.97</v>
      </c>
      <c r="P136" s="27" t="n">
        <v>32.15</v>
      </c>
      <c r="Q136" s="26" t="n">
        <v>100.12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2</v>
      </c>
      <c r="B137" s="21" t="s">
        <v>134</v>
      </c>
      <c r="C137" s="21" t="s">
        <v>121</v>
      </c>
      <c r="D137" s="21" t="s">
        <v>47</v>
      </c>
      <c r="E137" s="21" t="s">
        <v>162</v>
      </c>
      <c r="F137" s="28"/>
      <c r="G137" s="28"/>
      <c r="H137" s="28"/>
      <c r="I137" s="21" t="s">
        <v>89</v>
      </c>
      <c r="J137" s="22" t="s">
        <v>50</v>
      </c>
      <c r="K137" s="23" t="n">
        <v>1</v>
      </c>
      <c r="L137" s="24" t="n">
        <v>110.82</v>
      </c>
      <c r="M137" s="25"/>
      <c r="N137" s="28" t="n">
        <v>0</v>
      </c>
      <c r="O137" s="26" t="n">
        <v>32.94</v>
      </c>
      <c r="P137" s="27" t="n">
        <v>37.88</v>
      </c>
      <c r="Q137" s="26" t="n">
        <v>110.82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1</v>
      </c>
      <c r="B138" s="21" t="s">
        <v>134</v>
      </c>
      <c r="C138" s="21" t="s">
        <v>127</v>
      </c>
      <c r="D138" s="21" t="s">
        <v>47</v>
      </c>
      <c r="E138" s="21" t="s">
        <v>160</v>
      </c>
      <c r="F138" s="28"/>
      <c r="G138" s="28"/>
      <c r="H138" s="28"/>
      <c r="I138" s="21" t="s">
        <v>89</v>
      </c>
      <c r="J138" s="22" t="s">
        <v>50</v>
      </c>
      <c r="K138" s="23" t="n">
        <v>2</v>
      </c>
      <c r="L138" s="24" t="n">
        <v>215.28</v>
      </c>
      <c r="M138" s="25"/>
      <c r="N138" s="21" t="s">
        <v>71</v>
      </c>
      <c r="O138" s="26" t="n">
        <v>29.57</v>
      </c>
      <c r="P138" s="27" t="n">
        <v>34.19</v>
      </c>
      <c r="Q138" s="26" t="n">
        <v>103.76</v>
      </c>
      <c r="R138" s="27" t="n">
        <v>35.58</v>
      </c>
      <c r="S138" s="26" t="n">
        <v>139.34</v>
      </c>
      <c r="T138" s="27" t="n">
        <v>35.94</v>
      </c>
      <c r="U138" s="26" t="n">
        <v>215.28</v>
      </c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2</v>
      </c>
      <c r="B139" s="21" t="s">
        <v>134</v>
      </c>
      <c r="C139" s="21" t="s">
        <v>127</v>
      </c>
      <c r="D139" s="21" t="s">
        <v>47</v>
      </c>
      <c r="E139" s="21" t="s">
        <v>162</v>
      </c>
      <c r="F139" s="28"/>
      <c r="G139" s="28"/>
      <c r="H139" s="28"/>
      <c r="I139" s="21" t="s">
        <v>89</v>
      </c>
      <c r="J139" s="22" t="s">
        <v>50</v>
      </c>
      <c r="K139" s="23" t="n">
        <v>1</v>
      </c>
      <c r="L139" s="24" t="n">
        <v>236.45</v>
      </c>
      <c r="M139" s="25"/>
      <c r="N139" s="28" t="n">
        <v>0</v>
      </c>
      <c r="O139" s="26" t="n">
        <v>33.81</v>
      </c>
      <c r="P139" s="27" t="n">
        <v>39.23</v>
      </c>
      <c r="Q139" s="26" t="n">
        <v>113.04</v>
      </c>
      <c r="R139" s="27" t="n">
        <v>41.11</v>
      </c>
      <c r="S139" s="26" t="n">
        <v>154.15</v>
      </c>
      <c r="T139" s="27" t="n">
        <v>42.3</v>
      </c>
      <c r="U139" s="26" t="n">
        <v>236.45</v>
      </c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1</v>
      </c>
      <c r="B140" s="21" t="s">
        <v>134</v>
      </c>
      <c r="C140" s="21" t="s">
        <v>128</v>
      </c>
      <c r="D140" s="21" t="s">
        <v>47</v>
      </c>
      <c r="E140" s="21" t="s">
        <v>163</v>
      </c>
      <c r="F140" s="28"/>
      <c r="G140" s="28"/>
      <c r="H140" s="28"/>
      <c r="I140" s="21" t="s">
        <v>164</v>
      </c>
      <c r="J140" s="22" t="s">
        <v>50</v>
      </c>
      <c r="K140" s="23" t="n">
        <v>3</v>
      </c>
      <c r="L140" s="24" t="n">
        <v>220.64</v>
      </c>
      <c r="M140" s="25"/>
      <c r="N140" s="21" t="s">
        <v>71</v>
      </c>
      <c r="O140" s="26" t="n">
        <v>29.86</v>
      </c>
      <c r="P140" s="27" t="n">
        <v>37.43</v>
      </c>
      <c r="Q140" s="26" t="n">
        <v>107.29</v>
      </c>
      <c r="R140" s="27" t="n">
        <v>40.51</v>
      </c>
      <c r="S140" s="26" t="n">
        <v>147.8</v>
      </c>
      <c r="T140" s="27" t="n">
        <v>32.84</v>
      </c>
      <c r="U140" s="26" t="n">
        <v>220.64</v>
      </c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2</v>
      </c>
      <c r="B141" s="21" t="s">
        <v>134</v>
      </c>
      <c r="C141" s="21" t="s">
        <v>128</v>
      </c>
      <c r="D141" s="21" t="s">
        <v>47</v>
      </c>
      <c r="E141" s="21" t="s">
        <v>165</v>
      </c>
      <c r="F141" s="28"/>
      <c r="G141" s="28"/>
      <c r="H141" s="28"/>
      <c r="I141" s="21" t="s">
        <v>49</v>
      </c>
      <c r="J141" s="22" t="s">
        <v>50</v>
      </c>
      <c r="K141" s="23" t="n">
        <v>2</v>
      </c>
      <c r="L141" s="24" t="n">
        <v>226.92</v>
      </c>
      <c r="M141" s="25"/>
      <c r="N141" s="28" t="n">
        <v>0</v>
      </c>
      <c r="O141" s="26" t="n">
        <v>31.45</v>
      </c>
      <c r="P141" s="27" t="n">
        <v>37.52</v>
      </c>
      <c r="Q141" s="26" t="n">
        <v>108.97</v>
      </c>
      <c r="R141" s="27" t="n">
        <v>43.17</v>
      </c>
      <c r="S141" s="26" t="n">
        <v>152.14</v>
      </c>
      <c r="T141" s="27" t="n">
        <v>34.78</v>
      </c>
      <c r="U141" s="26" t="n">
        <v>226.92</v>
      </c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3</v>
      </c>
      <c r="B142" s="21" t="s">
        <v>134</v>
      </c>
      <c r="C142" s="21" t="s">
        <v>128</v>
      </c>
      <c r="D142" s="21" t="s">
        <v>47</v>
      </c>
      <c r="E142" s="21" t="s">
        <v>166</v>
      </c>
      <c r="F142" s="28"/>
      <c r="G142" s="28"/>
      <c r="H142" s="28"/>
      <c r="I142" s="21" t="s">
        <v>167</v>
      </c>
      <c r="J142" s="22" t="s">
        <v>50</v>
      </c>
      <c r="K142" s="23" t="n">
        <v>3</v>
      </c>
      <c r="L142" s="24" t="n">
        <v>230.46</v>
      </c>
      <c r="M142" s="25"/>
      <c r="N142" s="28" t="n">
        <v>0</v>
      </c>
      <c r="O142" s="26" t="n">
        <v>32.5</v>
      </c>
      <c r="P142" s="27" t="n">
        <v>38.97</v>
      </c>
      <c r="Q142" s="26" t="n">
        <v>111.47</v>
      </c>
      <c r="R142" s="27" t="n">
        <v>44.74</v>
      </c>
      <c r="S142" s="26" t="n">
        <v>156.21</v>
      </c>
      <c r="T142" s="27" t="n">
        <v>34.25</v>
      </c>
      <c r="U142" s="26" t="n">
        <v>230.46</v>
      </c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4</v>
      </c>
      <c r="B143" s="21" t="s">
        <v>134</v>
      </c>
      <c r="C143" s="21" t="s">
        <v>128</v>
      </c>
      <c r="D143" s="21" t="s">
        <v>47</v>
      </c>
      <c r="E143" s="21" t="s">
        <v>168</v>
      </c>
      <c r="F143" s="28"/>
      <c r="G143" s="28"/>
      <c r="H143" s="28"/>
      <c r="I143" s="21" t="s">
        <v>77</v>
      </c>
      <c r="J143" s="22" t="s">
        <v>50</v>
      </c>
      <c r="K143" s="23" t="n">
        <v>1</v>
      </c>
      <c r="L143" s="24" t="n">
        <v>234.43</v>
      </c>
      <c r="M143" s="25"/>
      <c r="N143" s="28" t="n">
        <v>0</v>
      </c>
      <c r="O143" s="26" t="n">
        <v>32.39</v>
      </c>
      <c r="P143" s="27" t="n">
        <v>39.99</v>
      </c>
      <c r="Q143" s="26" t="n">
        <v>112.38</v>
      </c>
      <c r="R143" s="27" t="n">
        <v>46.53</v>
      </c>
      <c r="S143" s="26" t="n">
        <v>158.91</v>
      </c>
      <c r="T143" s="27" t="n">
        <v>35.52</v>
      </c>
      <c r="U143" s="26" t="n">
        <v>234.43</v>
      </c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1</v>
      </c>
      <c r="B144" s="21" t="s">
        <v>134</v>
      </c>
      <c r="C144" s="21" t="s">
        <v>130</v>
      </c>
      <c r="D144" s="21" t="s">
        <v>47</v>
      </c>
      <c r="E144" s="21" t="s">
        <v>163</v>
      </c>
      <c r="F144" s="28"/>
      <c r="G144" s="28"/>
      <c r="H144" s="28"/>
      <c r="I144" s="21" t="s">
        <v>164</v>
      </c>
      <c r="J144" s="22" t="s">
        <v>50</v>
      </c>
      <c r="K144" s="23" t="n">
        <v>3</v>
      </c>
      <c r="L144" s="24" t="n">
        <v>457.6</v>
      </c>
      <c r="M144" s="25"/>
      <c r="N144" s="28" t="n">
        <v>0</v>
      </c>
      <c r="O144" s="26" t="n">
        <v>30.51</v>
      </c>
      <c r="P144" s="27" t="n">
        <v>35.12</v>
      </c>
      <c r="Q144" s="26" t="n">
        <v>105.63</v>
      </c>
      <c r="R144" s="27" t="n">
        <v>39.27</v>
      </c>
      <c r="S144" s="26" t="n">
        <v>144.9</v>
      </c>
      <c r="T144" s="27" t="n">
        <v>39.82</v>
      </c>
      <c r="U144" s="26" t="n">
        <v>224.72</v>
      </c>
      <c r="V144" s="27" t="n">
        <v>41.73</v>
      </c>
      <c r="W144" s="26" t="n">
        <v>306.45</v>
      </c>
      <c r="X144" s="27" t="n">
        <v>42.38</v>
      </c>
      <c r="Y144" s="26" t="n">
        <v>348.83</v>
      </c>
      <c r="Z144" s="27" t="n">
        <v>35.61</v>
      </c>
      <c r="AA144" s="26" t="n">
        <v>424.44</v>
      </c>
      <c r="AB144" s="27" t="n">
        <v>33.16</v>
      </c>
      <c r="AC144" s="26" t="n">
        <v>457.6</v>
      </c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2</v>
      </c>
      <c r="B145" s="21" t="s">
        <v>134</v>
      </c>
      <c r="C145" s="21" t="s">
        <v>130</v>
      </c>
      <c r="D145" s="21" t="s">
        <v>47</v>
      </c>
      <c r="E145" s="21" t="s">
        <v>166</v>
      </c>
      <c r="F145" s="28"/>
      <c r="G145" s="28"/>
      <c r="H145" s="28"/>
      <c r="I145" s="21" t="s">
        <v>167</v>
      </c>
      <c r="J145" s="22" t="s">
        <v>50</v>
      </c>
      <c r="K145" s="23" t="n">
        <v>3</v>
      </c>
      <c r="L145" s="24" t="n">
        <v>518.08</v>
      </c>
      <c r="M145" s="25"/>
      <c r="N145" s="28" t="n">
        <v>0</v>
      </c>
      <c r="O145" s="26" t="n">
        <v>33.09</v>
      </c>
      <c r="P145" s="27" t="n">
        <v>39.64</v>
      </c>
      <c r="Q145" s="26" t="n">
        <v>112.73</v>
      </c>
      <c r="R145" s="27" t="n">
        <v>41.58</v>
      </c>
      <c r="S145" s="26" t="n">
        <v>154.31</v>
      </c>
      <c r="T145" s="27" t="n">
        <v>40.96</v>
      </c>
      <c r="U145" s="26" t="n">
        <v>235.27</v>
      </c>
      <c r="V145" s="27" t="n">
        <v>45.47</v>
      </c>
      <c r="W145" s="26" t="n">
        <v>320.74</v>
      </c>
      <c r="X145" s="27" t="n">
        <v>46.22</v>
      </c>
      <c r="Y145" s="26" t="n">
        <v>406.96</v>
      </c>
      <c r="Z145" s="27" t="n">
        <v>35.88</v>
      </c>
      <c r="AA145" s="26" t="n">
        <v>442.84</v>
      </c>
      <c r="AB145" s="27" t="n">
        <v>35.2400000000001</v>
      </c>
      <c r="AC145" s="26" t="n">
        <v>518.08</v>
      </c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3</v>
      </c>
      <c r="B146" s="21" t="s">
        <v>134</v>
      </c>
      <c r="C146" s="21" t="s">
        <v>130</v>
      </c>
      <c r="D146" s="21" t="s">
        <v>47</v>
      </c>
      <c r="E146" s="21" t="s">
        <v>165</v>
      </c>
      <c r="F146" s="28"/>
      <c r="G146" s="28"/>
      <c r="H146" s="28"/>
      <c r="I146" s="21" t="s">
        <v>49</v>
      </c>
      <c r="J146" s="22" t="s">
        <v>50</v>
      </c>
      <c r="K146" s="23" t="n">
        <v>2</v>
      </c>
      <c r="L146" s="24" t="n">
        <v>518.17</v>
      </c>
      <c r="M146" s="25"/>
      <c r="N146" s="28" t="n">
        <v>0</v>
      </c>
      <c r="O146" s="26" t="n">
        <v>34.54</v>
      </c>
      <c r="P146" s="27" t="n">
        <v>39.02</v>
      </c>
      <c r="Q146" s="26" t="n">
        <v>113.56</v>
      </c>
      <c r="R146" s="27" t="n">
        <v>41.06</v>
      </c>
      <c r="S146" s="26" t="n">
        <v>154.62</v>
      </c>
      <c r="T146" s="27" t="n">
        <v>40.76</v>
      </c>
      <c r="U146" s="26" t="n">
        <v>235.38</v>
      </c>
      <c r="V146" s="27" t="n">
        <v>44.86</v>
      </c>
      <c r="W146" s="26" t="n">
        <v>320.24</v>
      </c>
      <c r="X146" s="27" t="n">
        <v>46.06</v>
      </c>
      <c r="Y146" s="26" t="n">
        <v>406.3</v>
      </c>
      <c r="Z146" s="27" t="n">
        <v>36.55</v>
      </c>
      <c r="AA146" s="26" t="n">
        <v>442.85</v>
      </c>
      <c r="AB146" s="27" t="n">
        <v>35.3199999999999</v>
      </c>
      <c r="AC146" s="26" t="n">
        <v>518.17</v>
      </c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4</v>
      </c>
      <c r="B147" s="21" t="s">
        <v>134</v>
      </c>
      <c r="C147" s="21" t="s">
        <v>130</v>
      </c>
      <c r="D147" s="21" t="s">
        <v>47</v>
      </c>
      <c r="E147" s="21" t="s">
        <v>168</v>
      </c>
      <c r="F147" s="28"/>
      <c r="G147" s="28"/>
      <c r="H147" s="28"/>
      <c r="I147" s="21" t="s">
        <v>77</v>
      </c>
      <c r="J147" s="22" t="s">
        <v>50</v>
      </c>
      <c r="K147" s="23" t="n">
        <v>1</v>
      </c>
      <c r="L147" s="24" t="n">
        <v>526.08</v>
      </c>
      <c r="M147" s="25"/>
      <c r="N147" s="28" t="n">
        <v>0</v>
      </c>
      <c r="O147" s="26" t="n">
        <v>32.9</v>
      </c>
      <c r="P147" s="27" t="n">
        <v>38.99</v>
      </c>
      <c r="Q147" s="26" t="n">
        <v>111.89</v>
      </c>
      <c r="R147" s="27" t="n">
        <v>42.85</v>
      </c>
      <c r="S147" s="26" t="n">
        <v>154.74</v>
      </c>
      <c r="T147" s="27" t="n">
        <v>41.55</v>
      </c>
      <c r="U147" s="26" t="n">
        <v>236.29</v>
      </c>
      <c r="V147" s="27" t="n">
        <v>47.08</v>
      </c>
      <c r="W147" s="26" t="n">
        <v>323.37</v>
      </c>
      <c r="X147" s="27" t="n">
        <v>48.42</v>
      </c>
      <c r="Y147" s="26" t="n">
        <v>411.79</v>
      </c>
      <c r="Z147" s="27" t="n">
        <v>37.39</v>
      </c>
      <c r="AA147" s="26" t="n">
        <v>449.18</v>
      </c>
      <c r="AB147" s="27" t="n">
        <v>36.9</v>
      </c>
      <c r="AC147" s="26" t="n">
        <v>526.08</v>
      </c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1</v>
      </c>
      <c r="B148" s="21" t="s">
        <v>134</v>
      </c>
      <c r="C148" s="21" t="s">
        <v>131</v>
      </c>
      <c r="D148" s="21" t="s">
        <v>47</v>
      </c>
      <c r="E148" s="21" t="s">
        <v>160</v>
      </c>
      <c r="F148" s="21" t="s">
        <v>143</v>
      </c>
      <c r="G148" s="21" t="s">
        <v>153</v>
      </c>
      <c r="H148" s="21" t="s">
        <v>162</v>
      </c>
      <c r="I148" s="21" t="s">
        <v>89</v>
      </c>
      <c r="J148" s="22" t="s">
        <v>50</v>
      </c>
      <c r="K148" s="23" t="n">
        <v>0</v>
      </c>
      <c r="L148" s="24" t="n">
        <v>422.2</v>
      </c>
      <c r="M148" s="25" t="n">
        <v>59.04</v>
      </c>
      <c r="N148" s="28" t="n">
        <v>0</v>
      </c>
      <c r="O148" s="26" t="n">
        <v>28.3</v>
      </c>
      <c r="P148" s="27" t="n">
        <v>30.74</v>
      </c>
      <c r="Q148" s="26" t="n">
        <v>59.04</v>
      </c>
      <c r="R148" s="27" t="n">
        <v>31.64</v>
      </c>
      <c r="S148" s="26" t="n">
        <v>130.68</v>
      </c>
      <c r="T148" s="27" t="n">
        <v>36.53</v>
      </c>
      <c r="U148" s="26" t="n">
        <v>207.21</v>
      </c>
      <c r="V148" s="27" t="n">
        <v>32.39</v>
      </c>
      <c r="W148" s="26" t="n">
        <v>239.6</v>
      </c>
      <c r="X148" s="27" t="n">
        <v>36.29</v>
      </c>
      <c r="Y148" s="26" t="n">
        <v>315.89</v>
      </c>
      <c r="Z148" s="27" t="n">
        <v>31.95</v>
      </c>
      <c r="AA148" s="26" t="n">
        <v>347.84</v>
      </c>
      <c r="AB148" s="27" t="n">
        <v>34.36</v>
      </c>
      <c r="AC148" s="26" t="n">
        <v>422.2</v>
      </c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18" hidden="false" customHeight="true" outlineLevel="0" collapsed="false">
      <c r="O149" s="1"/>
      <c r="P149" s="27"/>
      <c r="Q149" s="1"/>
      <c r="R149" s="27"/>
      <c r="S149" s="1"/>
      <c r="T149" s="27"/>
      <c r="U149" s="1"/>
      <c r="V149" s="27"/>
      <c r="W149" s="1"/>
      <c r="X149" s="27"/>
      <c r="Y149" s="1"/>
      <c r="Z149" s="27"/>
      <c r="AA149" s="1"/>
      <c r="AB149" s="27"/>
      <c r="AC149" s="1"/>
      <c r="AD149" s="27"/>
      <c r="AE149" s="1"/>
      <c r="AF149" s="27"/>
      <c r="AG149" s="1"/>
      <c r="AH149" s="27"/>
      <c r="AI149" s="1"/>
      <c r="AJ149" s="27"/>
      <c r="AK149" s="1"/>
      <c r="AL149" s="27"/>
      <c r="AM149" s="1"/>
      <c r="AN149" s="27"/>
      <c r="AO149" s="1"/>
      <c r="AP149" s="27"/>
      <c r="AQ149" s="1"/>
      <c r="AR149" s="27"/>
      <c r="AS149" s="1"/>
      <c r="AT149" s="27"/>
      <c r="AU149" s="1"/>
      <c r="AV149" s="27"/>
      <c r="AW149" s="1"/>
      <c r="AX149" s="27"/>
      <c r="AY149" s="1"/>
      <c r="AZ149" s="27"/>
      <c r="BA149" s="1"/>
      <c r="BB149" s="27"/>
      <c r="BC149" s="1"/>
      <c r="BD149" s="27"/>
      <c r="BE149" s="1"/>
      <c r="BF149" s="27"/>
      <c r="BG149" s="1"/>
      <c r="BH149" s="27"/>
      <c r="BI149" s="1"/>
      <c r="BJ149" s="27"/>
      <c r="BK149" s="1"/>
      <c r="BL149" s="27"/>
      <c r="BN149" s="27"/>
      <c r="BP149" s="27"/>
      <c r="BR149" s="27"/>
      <c r="BT149" s="27"/>
    </row>
    <row r="150" customFormat="false" ht="18" hidden="false" customHeight="true" outlineLevel="0" collapsed="false">
      <c r="O150" s="1"/>
      <c r="P150" s="27"/>
      <c r="Q150" s="1"/>
      <c r="R150" s="27"/>
      <c r="S150" s="1"/>
      <c r="T150" s="27"/>
      <c r="U150" s="1"/>
      <c r="V150" s="27"/>
      <c r="W150" s="1"/>
      <c r="X150" s="27"/>
      <c r="Y150" s="1"/>
      <c r="Z150" s="27"/>
      <c r="AA150" s="1"/>
      <c r="AB150" s="27"/>
      <c r="AC150" s="1"/>
      <c r="AD150" s="27"/>
      <c r="AE150" s="1"/>
      <c r="AF150" s="27"/>
      <c r="AG150" s="1"/>
      <c r="AH150" s="27"/>
      <c r="AI150" s="1"/>
      <c r="AJ150" s="27"/>
      <c r="AK150" s="1"/>
      <c r="AL150" s="27"/>
      <c r="AM150" s="1"/>
      <c r="AN150" s="27"/>
      <c r="AO150" s="1"/>
      <c r="AP150" s="27"/>
      <c r="AQ150" s="1"/>
      <c r="AR150" s="27"/>
      <c r="AS150" s="1"/>
      <c r="AT150" s="27"/>
      <c r="AU150" s="1"/>
      <c r="AV150" s="27"/>
      <c r="AW150" s="1"/>
      <c r="AX150" s="27"/>
      <c r="AY150" s="1"/>
      <c r="AZ150" s="27"/>
      <c r="BA150" s="1"/>
      <c r="BB150" s="27"/>
      <c r="BC150" s="1"/>
      <c r="BD150" s="27"/>
      <c r="BE150" s="1"/>
      <c r="BF150" s="27"/>
      <c r="BG150" s="1"/>
      <c r="BH150" s="27"/>
      <c r="BI150" s="1"/>
      <c r="BJ150" s="27"/>
      <c r="BK150" s="1"/>
      <c r="BL150" s="27"/>
      <c r="BN150" s="27"/>
      <c r="BP150" s="27"/>
      <c r="BR150" s="27"/>
      <c r="BT150" s="27"/>
    </row>
    <row r="151" customFormat="false" ht="18" hidden="false" customHeight="true" outlineLevel="0" collapsed="false">
      <c r="O151" s="1"/>
      <c r="P151" s="27"/>
      <c r="Q151" s="1"/>
      <c r="R151" s="27"/>
      <c r="S151" s="1"/>
      <c r="T151" s="27"/>
      <c r="U151" s="1"/>
      <c r="V151" s="27"/>
      <c r="W151" s="1"/>
      <c r="X151" s="27"/>
      <c r="Y151" s="1"/>
      <c r="Z151" s="27"/>
      <c r="AA151" s="1"/>
      <c r="AB151" s="27"/>
      <c r="AC151" s="1"/>
      <c r="AD151" s="27"/>
      <c r="AE151" s="1"/>
      <c r="AF151" s="27"/>
      <c r="AG151" s="1"/>
      <c r="AH151" s="27"/>
      <c r="AI151" s="1"/>
      <c r="AJ151" s="27"/>
      <c r="AK151" s="1"/>
      <c r="AL151" s="27"/>
      <c r="AM151" s="1"/>
      <c r="AN151" s="27"/>
      <c r="AO151" s="1"/>
      <c r="AP151" s="27"/>
      <c r="AQ151" s="1"/>
      <c r="AR151" s="27"/>
      <c r="AS151" s="1"/>
      <c r="AT151" s="27"/>
      <c r="AU151" s="1"/>
      <c r="AV151" s="27"/>
      <c r="AW151" s="1"/>
      <c r="AX151" s="27"/>
      <c r="AY151" s="1"/>
      <c r="AZ151" s="27"/>
      <c r="BA151" s="1"/>
      <c r="BB151" s="27"/>
      <c r="BC151" s="1"/>
      <c r="BD151" s="27"/>
      <c r="BE151" s="1"/>
      <c r="BF151" s="27"/>
      <c r="BG151" s="1"/>
      <c r="BH151" s="27"/>
      <c r="BI151" s="1"/>
      <c r="BJ151" s="27"/>
      <c r="BK151" s="1"/>
      <c r="BL151" s="27"/>
      <c r="BN151" s="27"/>
      <c r="BP151" s="27"/>
      <c r="BR151" s="27"/>
      <c r="BT151" s="27"/>
    </row>
    <row r="152" customFormat="false" ht="18" hidden="false" customHeight="true" outlineLevel="0" collapsed="false">
      <c r="O152" s="1"/>
      <c r="P152" s="27"/>
      <c r="Q152" s="1"/>
      <c r="R152" s="27"/>
      <c r="S152" s="1"/>
      <c r="T152" s="27"/>
      <c r="U152" s="1"/>
      <c r="V152" s="27"/>
      <c r="W152" s="1"/>
      <c r="X152" s="27"/>
      <c r="Y152" s="1"/>
      <c r="Z152" s="27"/>
      <c r="AA152" s="1"/>
      <c r="AB152" s="27"/>
      <c r="AC152" s="1"/>
      <c r="AD152" s="27"/>
      <c r="AE152" s="1"/>
      <c r="AF152" s="27"/>
      <c r="AG152" s="1"/>
      <c r="AH152" s="27"/>
      <c r="AI152" s="1"/>
      <c r="AJ152" s="27"/>
      <c r="AK152" s="1"/>
      <c r="AL152" s="27"/>
      <c r="AM152" s="1"/>
      <c r="AN152" s="27"/>
      <c r="AO152" s="1"/>
      <c r="AP152" s="27"/>
      <c r="AQ152" s="1"/>
      <c r="AR152" s="27"/>
      <c r="AS152" s="1"/>
      <c r="AT152" s="27"/>
      <c r="AU152" s="1"/>
      <c r="AV152" s="27"/>
      <c r="AW152" s="1"/>
      <c r="AX152" s="27"/>
      <c r="AY152" s="1"/>
      <c r="AZ152" s="27"/>
      <c r="BA152" s="1"/>
      <c r="BB152" s="27"/>
      <c r="BC152" s="1"/>
      <c r="BD152" s="27"/>
      <c r="BE152" s="1"/>
      <c r="BF152" s="27"/>
      <c r="BG152" s="1"/>
      <c r="BH152" s="27"/>
      <c r="BI152" s="1"/>
      <c r="BJ152" s="27"/>
      <c r="BK152" s="1"/>
      <c r="BL152" s="27"/>
      <c r="BN152" s="27"/>
      <c r="BP152" s="27"/>
      <c r="BR152" s="27"/>
      <c r="BT152" s="27"/>
    </row>
    <row r="153" customFormat="false" ht="18" hidden="false" customHeight="true" outlineLevel="0" collapsed="false">
      <c r="O153" s="1"/>
      <c r="P153" s="27"/>
      <c r="Q153" s="1"/>
      <c r="R153" s="27"/>
      <c r="S153" s="1"/>
      <c r="T153" s="27"/>
      <c r="U153" s="1"/>
      <c r="V153" s="27"/>
      <c r="W153" s="1"/>
      <c r="X153" s="27"/>
      <c r="Y153" s="1"/>
      <c r="Z153" s="27"/>
      <c r="AA153" s="1"/>
      <c r="AB153" s="27"/>
      <c r="AC153" s="1"/>
      <c r="AD153" s="27"/>
      <c r="AE153" s="1"/>
      <c r="AF153" s="27"/>
      <c r="AG153" s="1"/>
      <c r="AH153" s="27"/>
      <c r="AI153" s="1"/>
      <c r="AJ153" s="27"/>
      <c r="AK153" s="1"/>
      <c r="AL153" s="27"/>
      <c r="AM153" s="1"/>
      <c r="AN153" s="27"/>
      <c r="AO153" s="1"/>
      <c r="AP153" s="27"/>
      <c r="AQ153" s="1"/>
      <c r="AR153" s="27"/>
      <c r="AS153" s="1"/>
      <c r="AT153" s="27"/>
      <c r="AU153" s="1"/>
      <c r="AV153" s="27"/>
      <c r="AW153" s="1"/>
      <c r="AX153" s="27"/>
      <c r="AY153" s="1"/>
      <c r="AZ153" s="27"/>
      <c r="BA153" s="1"/>
      <c r="BB153" s="27"/>
      <c r="BC153" s="1"/>
      <c r="BD153" s="27"/>
      <c r="BE153" s="1"/>
      <c r="BF153" s="27"/>
      <c r="BG153" s="1"/>
      <c r="BH153" s="27"/>
      <c r="BI153" s="1"/>
      <c r="BJ153" s="27"/>
      <c r="BK153" s="1"/>
      <c r="BL153" s="27"/>
      <c r="BN153" s="27"/>
      <c r="BP153" s="27"/>
      <c r="BR153" s="27"/>
      <c r="BT153" s="27"/>
    </row>
    <row r="154" customFormat="false" ht="18" hidden="false" customHeight="true" outlineLevel="0" collapsed="false">
      <c r="O154" s="1"/>
      <c r="P154" s="27"/>
      <c r="Q154" s="1"/>
      <c r="R154" s="27"/>
      <c r="S154" s="1"/>
      <c r="T154" s="27"/>
      <c r="U154" s="1"/>
      <c r="V154" s="27"/>
      <c r="W154" s="1"/>
      <c r="X154" s="27"/>
      <c r="Y154" s="1"/>
      <c r="Z154" s="27"/>
      <c r="AA154" s="1"/>
      <c r="AB154" s="27"/>
      <c r="AC154" s="1"/>
      <c r="AD154" s="27"/>
      <c r="AE154" s="1"/>
      <c r="AF154" s="27"/>
      <c r="AG154" s="1"/>
      <c r="AH154" s="27"/>
      <c r="AI154" s="1"/>
      <c r="AJ154" s="27"/>
      <c r="AK154" s="1"/>
      <c r="AL154" s="27"/>
      <c r="AM154" s="1"/>
      <c r="AN154" s="27"/>
      <c r="AO154" s="1"/>
      <c r="AP154" s="27"/>
      <c r="AQ154" s="1"/>
      <c r="AR154" s="27"/>
      <c r="AS154" s="1"/>
      <c r="AT154" s="27"/>
      <c r="AU154" s="1"/>
      <c r="AV154" s="27"/>
      <c r="AW154" s="1"/>
      <c r="AX154" s="27"/>
      <c r="AY154" s="1"/>
      <c r="AZ154" s="27"/>
      <c r="BA154" s="1"/>
      <c r="BB154" s="27"/>
      <c r="BC154" s="1"/>
      <c r="BD154" s="27"/>
      <c r="BE154" s="1"/>
      <c r="BF154" s="27"/>
      <c r="BG154" s="1"/>
      <c r="BH154" s="27"/>
      <c r="BI154" s="1"/>
      <c r="BJ154" s="27"/>
      <c r="BK154" s="1"/>
      <c r="BL154" s="27"/>
      <c r="BN154" s="27"/>
      <c r="BP154" s="27"/>
      <c r="BR154" s="27"/>
      <c r="BT154" s="27"/>
    </row>
    <row r="155" customFormat="false" ht="18" hidden="false" customHeight="true" outlineLevel="0" collapsed="false">
      <c r="O155" s="1"/>
      <c r="P155" s="27"/>
      <c r="Q155" s="1"/>
      <c r="R155" s="27"/>
      <c r="S155" s="1"/>
      <c r="T155" s="27"/>
      <c r="U155" s="1"/>
      <c r="V155" s="27"/>
      <c r="W155" s="1"/>
      <c r="X155" s="27"/>
      <c r="Y155" s="1"/>
      <c r="Z155" s="27"/>
      <c r="AA155" s="1"/>
      <c r="AB155" s="27"/>
      <c r="AC155" s="1"/>
      <c r="AD155" s="27"/>
      <c r="AE155" s="1"/>
      <c r="AF155" s="27"/>
      <c r="AG155" s="1"/>
      <c r="AH155" s="27"/>
      <c r="AI155" s="1"/>
      <c r="AJ155" s="27"/>
      <c r="AK155" s="1"/>
      <c r="AL155" s="27"/>
      <c r="AM155" s="1"/>
      <c r="AN155" s="27"/>
      <c r="AO155" s="1"/>
      <c r="AP155" s="27"/>
      <c r="AQ155" s="1"/>
      <c r="AR155" s="27"/>
      <c r="AS155" s="1"/>
      <c r="AT155" s="27"/>
      <c r="AU155" s="1"/>
      <c r="AV155" s="27"/>
      <c r="AW155" s="1"/>
      <c r="AX155" s="27"/>
      <c r="AY155" s="1"/>
      <c r="AZ155" s="27"/>
      <c r="BA155" s="1"/>
      <c r="BB155" s="27"/>
      <c r="BC155" s="1"/>
      <c r="BD155" s="27"/>
      <c r="BE155" s="1"/>
      <c r="BF155" s="27"/>
      <c r="BG155" s="1"/>
      <c r="BH155" s="27"/>
      <c r="BI155" s="1"/>
      <c r="BJ155" s="27"/>
      <c r="BK155" s="1"/>
      <c r="BL155" s="27"/>
      <c r="BN155" s="27"/>
      <c r="BP155" s="27"/>
      <c r="BR155" s="27"/>
      <c r="BT155" s="27"/>
    </row>
    <row r="156" customFormat="false" ht="18" hidden="false" customHeight="true" outlineLevel="0" collapsed="false">
      <c r="O156" s="1"/>
      <c r="P156" s="27"/>
      <c r="Q156" s="1"/>
      <c r="R156" s="27"/>
      <c r="S156" s="1"/>
      <c r="T156" s="27"/>
      <c r="U156" s="1"/>
      <c r="V156" s="27"/>
      <c r="W156" s="1"/>
      <c r="X156" s="27"/>
      <c r="Y156" s="1"/>
      <c r="Z156" s="27"/>
      <c r="AA156" s="1"/>
      <c r="AB156" s="27"/>
      <c r="AC156" s="1"/>
      <c r="AD156" s="27"/>
      <c r="AE156" s="1"/>
      <c r="AF156" s="27"/>
      <c r="AG156" s="1"/>
      <c r="AH156" s="27"/>
      <c r="AI156" s="1"/>
      <c r="AJ156" s="27"/>
      <c r="AK156" s="1"/>
      <c r="AL156" s="27"/>
      <c r="AM156" s="1"/>
      <c r="AN156" s="27"/>
      <c r="AO156" s="1"/>
      <c r="AP156" s="27"/>
      <c r="AQ156" s="1"/>
      <c r="AR156" s="27"/>
      <c r="AS156" s="1"/>
      <c r="AT156" s="27"/>
      <c r="AU156" s="1"/>
      <c r="AV156" s="27"/>
      <c r="AW156" s="1"/>
      <c r="AX156" s="27"/>
      <c r="AY156" s="1"/>
      <c r="AZ156" s="27"/>
      <c r="BA156" s="1"/>
      <c r="BB156" s="27"/>
      <c r="BC156" s="1"/>
      <c r="BD156" s="27"/>
      <c r="BE156" s="1"/>
      <c r="BF156" s="27"/>
      <c r="BG156" s="1"/>
      <c r="BH156" s="27"/>
      <c r="BI156" s="1"/>
      <c r="BJ156" s="27"/>
      <c r="BK156" s="1"/>
      <c r="BL156" s="27"/>
      <c r="BN156" s="27"/>
      <c r="BP156" s="27"/>
      <c r="BR156" s="27"/>
      <c r="BT156" s="27"/>
    </row>
    <row r="157" customFormat="false" ht="18" hidden="false" customHeight="true" outlineLevel="0" collapsed="false">
      <c r="O157" s="1"/>
      <c r="P157" s="27"/>
      <c r="Q157" s="1"/>
      <c r="R157" s="27"/>
      <c r="S157" s="1"/>
      <c r="T157" s="27"/>
      <c r="U157" s="1"/>
      <c r="V157" s="27"/>
      <c r="W157" s="1"/>
      <c r="X157" s="27"/>
      <c r="Y157" s="1"/>
      <c r="Z157" s="27"/>
      <c r="AA157" s="1"/>
      <c r="AB157" s="27"/>
      <c r="AC157" s="1"/>
      <c r="AD157" s="27"/>
      <c r="AE157" s="1"/>
      <c r="AF157" s="27"/>
      <c r="AG157" s="1"/>
      <c r="AH157" s="27"/>
      <c r="AI157" s="1"/>
      <c r="AJ157" s="27"/>
      <c r="AK157" s="1"/>
      <c r="AL157" s="27"/>
      <c r="AM157" s="1"/>
      <c r="AN157" s="27"/>
      <c r="AO157" s="1"/>
      <c r="AP157" s="27"/>
      <c r="AQ157" s="1"/>
      <c r="AR157" s="27"/>
      <c r="AS157" s="1"/>
      <c r="AT157" s="27"/>
      <c r="AU157" s="1"/>
      <c r="AV157" s="27"/>
      <c r="AW157" s="1"/>
      <c r="AX157" s="27"/>
      <c r="AY157" s="1"/>
      <c r="AZ157" s="27"/>
      <c r="BA157" s="1"/>
      <c r="BB157" s="27"/>
      <c r="BC157" s="1"/>
      <c r="BD157" s="27"/>
      <c r="BE157" s="1"/>
      <c r="BF157" s="27"/>
      <c r="BG157" s="1"/>
      <c r="BH157" s="27"/>
      <c r="BI157" s="1"/>
      <c r="BJ157" s="27"/>
      <c r="BK157" s="1"/>
      <c r="BL157" s="27"/>
      <c r="BN157" s="27"/>
      <c r="BP157" s="27"/>
      <c r="BR157" s="27"/>
      <c r="BT157" s="27"/>
    </row>
    <row r="158" customFormat="false" ht="18" hidden="false" customHeight="true" outlineLevel="0" collapsed="false">
      <c r="O158" s="1"/>
      <c r="P158" s="27"/>
      <c r="Q158" s="1"/>
      <c r="R158" s="27"/>
      <c r="S158" s="1"/>
      <c r="T158" s="27"/>
      <c r="U158" s="1"/>
      <c r="V158" s="27"/>
      <c r="W158" s="1"/>
      <c r="X158" s="27"/>
      <c r="Y158" s="1"/>
      <c r="Z158" s="27"/>
      <c r="AA158" s="1"/>
      <c r="AB158" s="27"/>
      <c r="AC158" s="1"/>
      <c r="AD158" s="27"/>
      <c r="AE158" s="1"/>
      <c r="AF158" s="27"/>
      <c r="AG158" s="1"/>
      <c r="AH158" s="27"/>
      <c r="AI158" s="1"/>
      <c r="AJ158" s="27"/>
      <c r="AK158" s="1"/>
      <c r="AL158" s="27"/>
      <c r="AM158" s="1"/>
      <c r="AN158" s="27"/>
      <c r="AO158" s="1"/>
      <c r="AP158" s="27"/>
      <c r="AQ158" s="1"/>
      <c r="AR158" s="27"/>
      <c r="AS158" s="1"/>
      <c r="AT158" s="27"/>
      <c r="AU158" s="1"/>
      <c r="AV158" s="27"/>
      <c r="AW158" s="1"/>
      <c r="AX158" s="27"/>
      <c r="AY158" s="1"/>
      <c r="AZ158" s="27"/>
      <c r="BA158" s="1"/>
      <c r="BB158" s="27"/>
      <c r="BC158" s="1"/>
      <c r="BD158" s="27"/>
      <c r="BE158" s="1"/>
      <c r="BF158" s="27"/>
      <c r="BG158" s="1"/>
      <c r="BH158" s="27"/>
      <c r="BI158" s="1"/>
      <c r="BJ158" s="27"/>
      <c r="BK158" s="1"/>
      <c r="BL158" s="27"/>
      <c r="BN158" s="27"/>
      <c r="BP158" s="27"/>
      <c r="BR158" s="27"/>
      <c r="BT158" s="27"/>
    </row>
    <row r="159" customFormat="false" ht="18" hidden="false" customHeight="true" outlineLevel="0" collapsed="false">
      <c r="O159" s="1"/>
      <c r="P159" s="27"/>
      <c r="Q159" s="1"/>
      <c r="R159" s="27"/>
      <c r="S159" s="1"/>
      <c r="T159" s="27"/>
      <c r="U159" s="1"/>
      <c r="V159" s="27"/>
      <c r="W159" s="1"/>
      <c r="X159" s="27"/>
      <c r="Y159" s="1"/>
      <c r="Z159" s="27"/>
      <c r="AA159" s="1"/>
      <c r="AB159" s="27"/>
      <c r="AC159" s="1"/>
      <c r="AD159" s="27"/>
      <c r="AE159" s="1"/>
      <c r="AF159" s="27"/>
      <c r="AG159" s="1"/>
      <c r="AH159" s="27"/>
      <c r="AI159" s="1"/>
      <c r="AJ159" s="27"/>
      <c r="AK159" s="1"/>
      <c r="AL159" s="27"/>
      <c r="AM159" s="1"/>
      <c r="AN159" s="27"/>
      <c r="AO159" s="1"/>
      <c r="AP159" s="27"/>
      <c r="AQ159" s="1"/>
      <c r="AR159" s="27"/>
      <c r="AS159" s="1"/>
      <c r="AT159" s="27"/>
      <c r="AU159" s="1"/>
      <c r="AV159" s="27"/>
      <c r="AW159" s="1"/>
      <c r="AX159" s="27"/>
      <c r="AY159" s="1"/>
      <c r="AZ159" s="27"/>
      <c r="BA159" s="1"/>
      <c r="BB159" s="27"/>
      <c r="BC159" s="1"/>
      <c r="BD159" s="27"/>
      <c r="BE159" s="1"/>
      <c r="BF159" s="27"/>
      <c r="BG159" s="1"/>
      <c r="BH159" s="27"/>
      <c r="BI159" s="1"/>
      <c r="BJ159" s="27"/>
      <c r="BK159" s="1"/>
      <c r="BL159" s="27"/>
      <c r="BN159" s="27"/>
      <c r="BP159" s="27"/>
      <c r="BR159" s="27"/>
      <c r="BT159" s="27"/>
    </row>
    <row r="160" customFormat="false" ht="18" hidden="false" customHeight="true" outlineLevel="0" collapsed="false">
      <c r="O160" s="1"/>
      <c r="P160" s="27"/>
      <c r="Q160" s="1"/>
      <c r="R160" s="27"/>
      <c r="S160" s="1"/>
      <c r="T160" s="27"/>
      <c r="U160" s="1"/>
      <c r="V160" s="27"/>
      <c r="W160" s="1"/>
      <c r="X160" s="27"/>
      <c r="Y160" s="1"/>
      <c r="Z160" s="27"/>
      <c r="AA160" s="1"/>
      <c r="AB160" s="27"/>
      <c r="AC160" s="1"/>
      <c r="AD160" s="27"/>
      <c r="AE160" s="1"/>
      <c r="AF160" s="27"/>
      <c r="AG160" s="1"/>
      <c r="AH160" s="27"/>
      <c r="AI160" s="1"/>
      <c r="AJ160" s="27"/>
      <c r="AK160" s="1"/>
      <c r="AL160" s="27"/>
      <c r="AM160" s="1"/>
      <c r="AN160" s="27"/>
      <c r="AO160" s="1"/>
      <c r="AP160" s="27"/>
      <c r="AQ160" s="1"/>
      <c r="AR160" s="27"/>
      <c r="AS160" s="1"/>
      <c r="AT160" s="27"/>
      <c r="AU160" s="1"/>
      <c r="AV160" s="27"/>
      <c r="AW160" s="1"/>
      <c r="AX160" s="27"/>
      <c r="AY160" s="1"/>
      <c r="AZ160" s="27"/>
      <c r="BA160" s="1"/>
      <c r="BB160" s="27"/>
      <c r="BC160" s="1"/>
      <c r="BD160" s="27"/>
      <c r="BE160" s="1"/>
      <c r="BF160" s="27"/>
      <c r="BG160" s="1"/>
      <c r="BH160" s="27"/>
      <c r="BI160" s="1"/>
      <c r="BJ160" s="27"/>
      <c r="BK160" s="1"/>
      <c r="BL160" s="27"/>
      <c r="BN160" s="27"/>
      <c r="BP160" s="27"/>
      <c r="BR160" s="27"/>
      <c r="BT160" s="27"/>
    </row>
    <row r="161" customFormat="false" ht="18" hidden="false" customHeight="true" outlineLevel="0" collapsed="false">
      <c r="O161" s="1"/>
      <c r="P161" s="27"/>
      <c r="Q161" s="1"/>
      <c r="R161" s="27"/>
      <c r="S161" s="1"/>
      <c r="T161" s="27"/>
      <c r="U161" s="1"/>
      <c r="V161" s="27"/>
      <c r="W161" s="1"/>
      <c r="X161" s="27"/>
      <c r="Y161" s="1"/>
      <c r="Z161" s="27"/>
      <c r="AA161" s="1"/>
      <c r="AB161" s="27"/>
      <c r="AC161" s="1"/>
      <c r="AD161" s="27"/>
      <c r="AE161" s="1"/>
      <c r="AF161" s="27"/>
      <c r="AG161" s="1"/>
      <c r="AH161" s="27"/>
      <c r="AI161" s="1"/>
      <c r="AJ161" s="27"/>
      <c r="AK161" s="1"/>
      <c r="AL161" s="27"/>
      <c r="AM161" s="1"/>
      <c r="AN161" s="27"/>
      <c r="AO161" s="1"/>
      <c r="AP161" s="27"/>
      <c r="AQ161" s="1"/>
      <c r="AR161" s="27"/>
      <c r="AS161" s="1"/>
      <c r="AT161" s="27"/>
      <c r="AU161" s="1"/>
      <c r="AV161" s="27"/>
      <c r="AW161" s="1"/>
      <c r="AX161" s="27"/>
      <c r="AY161" s="1"/>
      <c r="AZ161" s="27"/>
      <c r="BA161" s="1"/>
      <c r="BB161" s="27"/>
      <c r="BC161" s="1"/>
      <c r="BD161" s="27"/>
      <c r="BE161" s="1"/>
      <c r="BF161" s="27"/>
      <c r="BG161" s="1"/>
      <c r="BH161" s="27"/>
      <c r="BI161" s="1"/>
      <c r="BJ161" s="27"/>
      <c r="BK161" s="1"/>
      <c r="BL161" s="27"/>
      <c r="BN161" s="27"/>
      <c r="BP161" s="27"/>
      <c r="BR161" s="27"/>
      <c r="BT161" s="27"/>
    </row>
    <row r="162" customFormat="false" ht="18" hidden="false" customHeight="true" outlineLevel="0" collapsed="false">
      <c r="O162" s="1"/>
      <c r="P162" s="27"/>
      <c r="Q162" s="1"/>
      <c r="R162" s="27"/>
      <c r="S162" s="1"/>
      <c r="T162" s="27"/>
      <c r="U162" s="1"/>
      <c r="V162" s="27"/>
      <c r="W162" s="1"/>
      <c r="X162" s="27"/>
      <c r="Y162" s="1"/>
      <c r="Z162" s="27"/>
      <c r="AA162" s="1"/>
      <c r="AB162" s="27"/>
      <c r="AC162" s="1"/>
      <c r="AD162" s="27"/>
      <c r="AE162" s="1"/>
      <c r="AF162" s="27"/>
      <c r="AG162" s="1"/>
      <c r="AH162" s="27"/>
      <c r="AI162" s="1"/>
      <c r="AJ162" s="27"/>
      <c r="AK162" s="1"/>
      <c r="AL162" s="27"/>
      <c r="AM162" s="1"/>
      <c r="AN162" s="27"/>
      <c r="AO162" s="1"/>
      <c r="AP162" s="27"/>
      <c r="AQ162" s="1"/>
      <c r="AR162" s="27"/>
      <c r="AS162" s="1"/>
      <c r="AT162" s="27"/>
      <c r="AU162" s="1"/>
      <c r="AV162" s="27"/>
      <c r="AW162" s="1"/>
      <c r="AX162" s="27"/>
      <c r="AY162" s="1"/>
      <c r="AZ162" s="27"/>
      <c r="BA162" s="1"/>
      <c r="BB162" s="27"/>
      <c r="BC162" s="1"/>
      <c r="BD162" s="27"/>
      <c r="BE162" s="1"/>
      <c r="BF162" s="27"/>
      <c r="BG162" s="1"/>
      <c r="BH162" s="27"/>
      <c r="BI162" s="1"/>
      <c r="BJ162" s="27"/>
      <c r="BK162" s="1"/>
      <c r="BL162" s="27"/>
      <c r="BN162" s="27"/>
      <c r="BP162" s="27"/>
      <c r="BR162" s="27"/>
      <c r="BT162" s="27"/>
    </row>
    <row r="163" customFormat="false" ht="18" hidden="false" customHeight="true" outlineLevel="0" collapsed="false">
      <c r="O163" s="1"/>
      <c r="P163" s="27"/>
      <c r="Q163" s="1"/>
      <c r="R163" s="27"/>
      <c r="S163" s="1"/>
      <c r="T163" s="27"/>
      <c r="U163" s="1"/>
      <c r="V163" s="27"/>
      <c r="W163" s="1"/>
      <c r="X163" s="27"/>
      <c r="Y163" s="1"/>
      <c r="Z163" s="27"/>
      <c r="AA163" s="1"/>
      <c r="AB163" s="27"/>
      <c r="AC163" s="1"/>
      <c r="AD163" s="27"/>
      <c r="AE163" s="1"/>
      <c r="AF163" s="27"/>
      <c r="AG163" s="1"/>
      <c r="AH163" s="27"/>
      <c r="AI163" s="1"/>
      <c r="AJ163" s="27"/>
      <c r="AK163" s="1"/>
      <c r="AL163" s="27"/>
      <c r="AM163" s="1"/>
      <c r="AN163" s="27"/>
      <c r="AO163" s="1"/>
      <c r="AP163" s="27"/>
      <c r="AQ163" s="1"/>
      <c r="AR163" s="27"/>
      <c r="AS163" s="1"/>
      <c r="AT163" s="27"/>
      <c r="AU163" s="1"/>
      <c r="AV163" s="27"/>
      <c r="AW163" s="1"/>
      <c r="AX163" s="27"/>
      <c r="AY163" s="1"/>
      <c r="AZ163" s="27"/>
      <c r="BA163" s="1"/>
      <c r="BB163" s="27"/>
      <c r="BC163" s="1"/>
      <c r="BD163" s="27"/>
      <c r="BE163" s="1"/>
      <c r="BF163" s="27"/>
      <c r="BG163" s="1"/>
      <c r="BH163" s="27"/>
      <c r="BI163" s="1"/>
      <c r="BJ163" s="27"/>
      <c r="BK163" s="1"/>
      <c r="BL163" s="27"/>
      <c r="BN163" s="27"/>
      <c r="BP163" s="27"/>
      <c r="BR163" s="27"/>
      <c r="BT163" s="27"/>
    </row>
    <row r="164" customFormat="false" ht="18" hidden="false" customHeight="true" outlineLevel="0" collapsed="false">
      <c r="O164" s="1"/>
      <c r="P164" s="27"/>
      <c r="Q164" s="1"/>
      <c r="R164" s="27"/>
      <c r="S164" s="1"/>
      <c r="T164" s="27"/>
      <c r="U164" s="1"/>
      <c r="V164" s="27"/>
      <c r="W164" s="1"/>
      <c r="X164" s="27"/>
      <c r="Y164" s="1"/>
      <c r="Z164" s="27"/>
      <c r="AA164" s="1"/>
      <c r="AB164" s="27"/>
      <c r="AC164" s="1"/>
      <c r="AD164" s="27"/>
      <c r="AE164" s="1"/>
      <c r="AF164" s="27"/>
      <c r="AG164" s="1"/>
      <c r="AH164" s="27"/>
      <c r="AI164" s="1"/>
      <c r="AJ164" s="27"/>
      <c r="AK164" s="1"/>
      <c r="AL164" s="27"/>
      <c r="AM164" s="1"/>
      <c r="AN164" s="27"/>
      <c r="AO164" s="1"/>
      <c r="AP164" s="27"/>
      <c r="AQ164" s="1"/>
      <c r="AR164" s="27"/>
      <c r="AS164" s="1"/>
      <c r="AT164" s="27"/>
      <c r="AU164" s="1"/>
      <c r="AV164" s="27"/>
      <c r="AW164" s="1"/>
      <c r="AX164" s="27"/>
      <c r="AY164" s="1"/>
      <c r="AZ164" s="27"/>
      <c r="BA164" s="1"/>
      <c r="BB164" s="27"/>
      <c r="BC164" s="1"/>
      <c r="BD164" s="27"/>
      <c r="BE164" s="1"/>
      <c r="BF164" s="27"/>
      <c r="BG164" s="1"/>
      <c r="BH164" s="27"/>
      <c r="BI164" s="1"/>
      <c r="BJ164" s="27"/>
      <c r="BK164" s="1"/>
      <c r="BL164" s="27"/>
      <c r="BN164" s="27"/>
      <c r="BP164" s="27"/>
      <c r="BR164" s="27"/>
      <c r="BT164" s="27"/>
    </row>
    <row r="165" customFormat="false" ht="18" hidden="false" customHeight="true" outlineLevel="0" collapsed="false">
      <c r="O165" s="1"/>
      <c r="P165" s="27"/>
      <c r="Q165" s="1"/>
      <c r="R165" s="27"/>
      <c r="S165" s="1"/>
      <c r="T165" s="27"/>
      <c r="U165" s="1"/>
      <c r="V165" s="27"/>
      <c r="W165" s="1"/>
      <c r="X165" s="27"/>
      <c r="Y165" s="1"/>
      <c r="Z165" s="27"/>
      <c r="AA165" s="1"/>
      <c r="AB165" s="27"/>
      <c r="AC165" s="1"/>
      <c r="AD165" s="27"/>
      <c r="AE165" s="1"/>
      <c r="AF165" s="27"/>
      <c r="AG165" s="1"/>
      <c r="AH165" s="27"/>
      <c r="AI165" s="1"/>
      <c r="AJ165" s="27"/>
      <c r="AK165" s="1"/>
      <c r="AL165" s="27"/>
      <c r="AM165" s="1"/>
      <c r="AN165" s="27"/>
      <c r="AO165" s="1"/>
      <c r="AP165" s="27"/>
      <c r="AQ165" s="1"/>
      <c r="AR165" s="27"/>
      <c r="AS165" s="1"/>
      <c r="AT165" s="27"/>
      <c r="AU165" s="1"/>
      <c r="AV165" s="27"/>
      <c r="AW165" s="1"/>
      <c r="AX165" s="27"/>
      <c r="AY165" s="1"/>
      <c r="AZ165" s="27"/>
      <c r="BA165" s="1"/>
      <c r="BB165" s="27"/>
      <c r="BC165" s="1"/>
      <c r="BD165" s="27"/>
      <c r="BE165" s="1"/>
      <c r="BF165" s="27"/>
      <c r="BG165" s="1"/>
      <c r="BH165" s="27"/>
      <c r="BI165" s="1"/>
      <c r="BJ165" s="27"/>
      <c r="BK165" s="1"/>
      <c r="BL165" s="27"/>
      <c r="BN165" s="27"/>
      <c r="BP165" s="27"/>
      <c r="BR165" s="27"/>
      <c r="BT165" s="27"/>
    </row>
    <row r="166" customFormat="false" ht="18" hidden="false" customHeight="true" outlineLevel="0" collapsed="false">
      <c r="O166" s="1"/>
      <c r="P166" s="27"/>
      <c r="Q166" s="1"/>
      <c r="R166" s="27"/>
      <c r="S166" s="1"/>
      <c r="T166" s="27"/>
      <c r="U166" s="1"/>
      <c r="V166" s="27"/>
      <c r="W166" s="1"/>
      <c r="X166" s="27"/>
      <c r="Y166" s="1"/>
      <c r="Z166" s="27"/>
      <c r="AA166" s="1"/>
      <c r="AB166" s="27"/>
      <c r="AC166" s="1"/>
      <c r="AD166" s="27"/>
      <c r="AE166" s="1"/>
      <c r="AF166" s="27"/>
      <c r="AG166" s="1"/>
      <c r="AH166" s="27"/>
      <c r="AI166" s="1"/>
      <c r="AJ166" s="27"/>
      <c r="AK166" s="1"/>
      <c r="AL166" s="27"/>
      <c r="AM166" s="1"/>
      <c r="AN166" s="27"/>
      <c r="AO166" s="1"/>
      <c r="AP166" s="27"/>
      <c r="AQ166" s="1"/>
      <c r="AR166" s="27"/>
      <c r="AS166" s="1"/>
      <c r="AT166" s="27"/>
      <c r="AU166" s="1"/>
      <c r="AV166" s="27"/>
      <c r="AW166" s="1"/>
      <c r="AX166" s="27"/>
      <c r="AY166" s="1"/>
      <c r="AZ166" s="27"/>
      <c r="BA166" s="1"/>
      <c r="BB166" s="27"/>
      <c r="BC166" s="1"/>
      <c r="BD166" s="27"/>
      <c r="BE166" s="1"/>
      <c r="BF166" s="27"/>
      <c r="BG166" s="1"/>
      <c r="BH166" s="27"/>
      <c r="BI166" s="1"/>
      <c r="BJ166" s="27"/>
      <c r="BK166" s="1"/>
      <c r="BL166" s="27"/>
      <c r="BN166" s="27"/>
      <c r="BP166" s="27"/>
      <c r="BR166" s="27"/>
      <c r="BT166" s="27"/>
    </row>
    <row r="167" customFormat="false" ht="18" hidden="false" customHeight="true" outlineLevel="0" collapsed="false">
      <c r="O167" s="1"/>
      <c r="P167" s="27"/>
      <c r="Q167" s="1"/>
      <c r="R167" s="27"/>
      <c r="S167" s="1"/>
      <c r="T167" s="27"/>
      <c r="U167" s="1"/>
      <c r="V167" s="27"/>
      <c r="W167" s="1"/>
      <c r="X167" s="27"/>
      <c r="Y167" s="1"/>
      <c r="Z167" s="27"/>
      <c r="AA167" s="1"/>
      <c r="AB167" s="27"/>
      <c r="AC167" s="1"/>
      <c r="AD167" s="27"/>
      <c r="AE167" s="1"/>
      <c r="AF167" s="27"/>
      <c r="AG167" s="1"/>
      <c r="AH167" s="27"/>
      <c r="AI167" s="1"/>
      <c r="AJ167" s="27"/>
      <c r="AK167" s="1"/>
      <c r="AL167" s="27"/>
      <c r="AM167" s="1"/>
      <c r="AN167" s="27"/>
      <c r="AO167" s="1"/>
      <c r="AP167" s="27"/>
      <c r="AQ167" s="1"/>
      <c r="AR167" s="27"/>
      <c r="AS167" s="1"/>
      <c r="AT167" s="27"/>
      <c r="AU167" s="1"/>
      <c r="AV167" s="27"/>
      <c r="AW167" s="1"/>
      <c r="AX167" s="27"/>
      <c r="AY167" s="1"/>
      <c r="AZ167" s="27"/>
      <c r="BA167" s="1"/>
      <c r="BB167" s="27"/>
      <c r="BC167" s="1"/>
      <c r="BD167" s="27"/>
      <c r="BE167" s="1"/>
      <c r="BF167" s="27"/>
      <c r="BG167" s="1"/>
      <c r="BH167" s="27"/>
      <c r="BI167" s="1"/>
      <c r="BJ167" s="27"/>
      <c r="BK167" s="1"/>
      <c r="BL167" s="27"/>
      <c r="BN167" s="27"/>
      <c r="BP167" s="27"/>
      <c r="BR167" s="27"/>
      <c r="BT167" s="27"/>
    </row>
    <row r="168" customFormat="false" ht="18" hidden="false" customHeight="true" outlineLevel="0" collapsed="false">
      <c r="O168" s="1"/>
      <c r="P168" s="27"/>
      <c r="Q168" s="1"/>
      <c r="R168" s="27"/>
      <c r="S168" s="1"/>
      <c r="T168" s="27"/>
      <c r="U168" s="1"/>
      <c r="V168" s="27"/>
      <c r="W168" s="1"/>
      <c r="X168" s="27"/>
      <c r="Y168" s="1"/>
      <c r="Z168" s="27"/>
      <c r="AA168" s="1"/>
      <c r="AB168" s="27"/>
      <c r="AC168" s="1"/>
      <c r="AD168" s="27"/>
      <c r="AE168" s="1"/>
      <c r="AF168" s="27"/>
      <c r="AG168" s="1"/>
      <c r="AH168" s="27"/>
      <c r="AI168" s="1"/>
      <c r="AJ168" s="27"/>
      <c r="AK168" s="1"/>
      <c r="AL168" s="27"/>
      <c r="AM168" s="1"/>
      <c r="AN168" s="27"/>
      <c r="AO168" s="1"/>
      <c r="AP168" s="27"/>
      <c r="AQ168" s="1"/>
      <c r="AR168" s="27"/>
      <c r="AS168" s="1"/>
      <c r="AT168" s="27"/>
      <c r="AU168" s="1"/>
      <c r="AV168" s="27"/>
      <c r="AW168" s="1"/>
      <c r="AX168" s="27"/>
      <c r="AY168" s="1"/>
      <c r="AZ168" s="27"/>
      <c r="BA168" s="1"/>
      <c r="BB168" s="27"/>
      <c r="BC168" s="1"/>
      <c r="BD168" s="27"/>
      <c r="BE168" s="1"/>
      <c r="BF168" s="27"/>
      <c r="BG168" s="1"/>
      <c r="BH168" s="27"/>
      <c r="BI168" s="1"/>
      <c r="BJ168" s="27"/>
      <c r="BK168" s="1"/>
      <c r="BL168" s="27"/>
      <c r="BN168" s="27"/>
      <c r="BP168" s="27"/>
      <c r="BR168" s="27"/>
      <c r="BT168" s="27"/>
    </row>
    <row r="169" customFormat="false" ht="18" hidden="false" customHeight="true" outlineLevel="0" collapsed="false">
      <c r="O169" s="1"/>
      <c r="P169" s="27"/>
      <c r="Q169" s="1"/>
      <c r="R169" s="27"/>
      <c r="S169" s="1"/>
      <c r="T169" s="27"/>
      <c r="U169" s="1"/>
      <c r="V169" s="27"/>
      <c r="W169" s="1"/>
      <c r="X169" s="27"/>
      <c r="Y169" s="1"/>
      <c r="Z169" s="27"/>
      <c r="AA169" s="1"/>
      <c r="AB169" s="27"/>
      <c r="AC169" s="1"/>
      <c r="AD169" s="27"/>
      <c r="AE169" s="1"/>
      <c r="AF169" s="27"/>
      <c r="AG169" s="1"/>
      <c r="AH169" s="27"/>
      <c r="AI169" s="1"/>
      <c r="AJ169" s="27"/>
      <c r="AK169" s="1"/>
      <c r="AL169" s="27"/>
      <c r="AM169" s="1"/>
      <c r="AN169" s="27"/>
      <c r="AO169" s="1"/>
      <c r="AP169" s="27"/>
      <c r="AQ169" s="1"/>
      <c r="AR169" s="27"/>
      <c r="AS169" s="1"/>
      <c r="AT169" s="27"/>
      <c r="AU169" s="1"/>
      <c r="AV169" s="27"/>
      <c r="AW169" s="1"/>
      <c r="AX169" s="27"/>
      <c r="AY169" s="1"/>
      <c r="AZ169" s="27"/>
      <c r="BA169" s="1"/>
      <c r="BB169" s="27"/>
      <c r="BC169" s="1"/>
      <c r="BD169" s="27"/>
      <c r="BE169" s="1"/>
      <c r="BF169" s="27"/>
      <c r="BG169" s="1"/>
      <c r="BH169" s="27"/>
      <c r="BI169" s="1"/>
      <c r="BJ169" s="27"/>
      <c r="BK169" s="1"/>
      <c r="BL169" s="27"/>
      <c r="BN169" s="27"/>
      <c r="BP169" s="27"/>
      <c r="BR169" s="27"/>
      <c r="BT169" s="27"/>
    </row>
    <row r="170" customFormat="false" ht="18" hidden="false" customHeight="true" outlineLevel="0" collapsed="false">
      <c r="O170" s="1"/>
      <c r="P170" s="27"/>
      <c r="Q170" s="1"/>
      <c r="R170" s="27"/>
      <c r="S170" s="1"/>
      <c r="T170" s="27"/>
      <c r="U170" s="1"/>
      <c r="V170" s="27"/>
      <c r="W170" s="1"/>
      <c r="X170" s="27"/>
      <c r="Y170" s="1"/>
      <c r="Z170" s="27"/>
      <c r="AA170" s="1"/>
      <c r="AB170" s="27"/>
      <c r="AC170" s="1"/>
      <c r="AD170" s="27"/>
      <c r="AE170" s="1"/>
      <c r="AF170" s="27"/>
      <c r="AG170" s="1"/>
      <c r="AH170" s="27"/>
      <c r="AI170" s="1"/>
      <c r="AJ170" s="27"/>
      <c r="AK170" s="1"/>
      <c r="AL170" s="27"/>
      <c r="AM170" s="1"/>
      <c r="AN170" s="27"/>
      <c r="AO170" s="1"/>
      <c r="AP170" s="27"/>
      <c r="AQ170" s="1"/>
      <c r="AR170" s="27"/>
      <c r="AS170" s="1"/>
      <c r="AT170" s="27"/>
      <c r="AU170" s="1"/>
      <c r="AV170" s="27"/>
      <c r="AW170" s="1"/>
      <c r="AX170" s="27"/>
      <c r="AY170" s="1"/>
      <c r="AZ170" s="27"/>
      <c r="BA170" s="1"/>
      <c r="BB170" s="27"/>
      <c r="BC170" s="1"/>
      <c r="BD170" s="27"/>
      <c r="BE170" s="1"/>
      <c r="BF170" s="27"/>
      <c r="BG170" s="1"/>
      <c r="BH170" s="27"/>
      <c r="BI170" s="1"/>
      <c r="BJ170" s="27"/>
      <c r="BK170" s="1"/>
      <c r="BL170" s="27"/>
      <c r="BN170" s="27"/>
      <c r="BP170" s="27"/>
      <c r="BR170" s="27"/>
      <c r="BT170" s="27"/>
    </row>
    <row r="171" customFormat="false" ht="18" hidden="false" customHeight="true" outlineLevel="0" collapsed="false">
      <c r="O171" s="1"/>
      <c r="P171" s="27"/>
      <c r="Q171" s="1"/>
      <c r="R171" s="27"/>
      <c r="S171" s="1"/>
      <c r="T171" s="27"/>
      <c r="U171" s="1"/>
      <c r="V171" s="27"/>
      <c r="W171" s="1"/>
      <c r="X171" s="27"/>
      <c r="Y171" s="1"/>
      <c r="Z171" s="27"/>
      <c r="AA171" s="1"/>
      <c r="AB171" s="27"/>
      <c r="AC171" s="1"/>
      <c r="AD171" s="27"/>
      <c r="AE171" s="1"/>
      <c r="AF171" s="27"/>
      <c r="AG171" s="1"/>
      <c r="AH171" s="27"/>
      <c r="AI171" s="1"/>
      <c r="AJ171" s="27"/>
      <c r="AK171" s="1"/>
      <c r="AL171" s="27"/>
      <c r="AM171" s="1"/>
      <c r="AN171" s="27"/>
      <c r="AO171" s="1"/>
      <c r="AP171" s="27"/>
      <c r="AQ171" s="1"/>
      <c r="AR171" s="27"/>
      <c r="AS171" s="1"/>
      <c r="AT171" s="27"/>
      <c r="AU171" s="1"/>
      <c r="AV171" s="27"/>
      <c r="AW171" s="1"/>
      <c r="AX171" s="27"/>
      <c r="AY171" s="1"/>
      <c r="AZ171" s="27"/>
      <c r="BA171" s="1"/>
      <c r="BB171" s="27"/>
      <c r="BC171" s="1"/>
      <c r="BD171" s="27"/>
      <c r="BE171" s="1"/>
      <c r="BF171" s="27"/>
      <c r="BG171" s="1"/>
      <c r="BH171" s="27"/>
      <c r="BI171" s="1"/>
      <c r="BJ171" s="27"/>
      <c r="BK171" s="1"/>
      <c r="BL171" s="27"/>
      <c r="BN171" s="27"/>
      <c r="BP171" s="27"/>
      <c r="BR171" s="27"/>
      <c r="BT171" s="27"/>
    </row>
    <row r="172" customFormat="false" ht="18" hidden="false" customHeight="true" outlineLevel="0" collapsed="false">
      <c r="O172" s="1"/>
      <c r="P172" s="27"/>
      <c r="Q172" s="1"/>
      <c r="R172" s="27"/>
      <c r="S172" s="1"/>
      <c r="T172" s="27"/>
      <c r="U172" s="1"/>
      <c r="V172" s="27"/>
      <c r="W172" s="1"/>
      <c r="X172" s="27"/>
      <c r="Y172" s="1"/>
      <c r="Z172" s="27"/>
      <c r="AA172" s="1"/>
      <c r="AB172" s="27"/>
      <c r="AC172" s="1"/>
      <c r="AD172" s="27"/>
      <c r="AE172" s="1"/>
      <c r="AF172" s="27"/>
      <c r="AG172" s="1"/>
      <c r="AH172" s="27"/>
      <c r="AI172" s="1"/>
      <c r="AJ172" s="27"/>
      <c r="AK172" s="1"/>
      <c r="AL172" s="27"/>
      <c r="AM172" s="1"/>
      <c r="AN172" s="27"/>
      <c r="AO172" s="1"/>
      <c r="AP172" s="27"/>
      <c r="AQ172" s="1"/>
      <c r="AR172" s="27"/>
      <c r="AS172" s="1"/>
      <c r="AT172" s="27"/>
      <c r="AU172" s="1"/>
      <c r="AV172" s="27"/>
      <c r="AW172" s="1"/>
      <c r="AX172" s="27"/>
      <c r="AY172" s="1"/>
      <c r="AZ172" s="27"/>
      <c r="BA172" s="1"/>
      <c r="BB172" s="27"/>
      <c r="BC172" s="1"/>
      <c r="BD172" s="27"/>
      <c r="BE172" s="1"/>
      <c r="BF172" s="27"/>
      <c r="BG172" s="1"/>
      <c r="BH172" s="27"/>
      <c r="BI172" s="1"/>
      <c r="BJ172" s="27"/>
      <c r="BK172" s="1"/>
      <c r="BL172" s="27"/>
      <c r="BN172" s="27"/>
      <c r="BP172" s="27"/>
      <c r="BR172" s="27"/>
      <c r="BT172" s="27"/>
    </row>
    <row r="173" customFormat="false" ht="18" hidden="false" customHeight="true" outlineLevel="0" collapsed="false">
      <c r="O173" s="1"/>
      <c r="P173" s="27"/>
      <c r="Q173" s="1"/>
      <c r="R173" s="27"/>
      <c r="S173" s="1"/>
      <c r="T173" s="27"/>
      <c r="U173" s="1"/>
      <c r="V173" s="27"/>
      <c r="W173" s="1"/>
      <c r="X173" s="27"/>
      <c r="Y173" s="1"/>
      <c r="Z173" s="27"/>
      <c r="AA173" s="1"/>
      <c r="AB173" s="27"/>
      <c r="AC173" s="1"/>
      <c r="AD173" s="27"/>
      <c r="AE173" s="1"/>
      <c r="AF173" s="27"/>
      <c r="AG173" s="1"/>
      <c r="AH173" s="27"/>
      <c r="AI173" s="1"/>
      <c r="AJ173" s="27"/>
      <c r="AK173" s="1"/>
      <c r="AL173" s="27"/>
      <c r="AM173" s="1"/>
      <c r="AN173" s="27"/>
      <c r="AO173" s="1"/>
      <c r="AP173" s="27"/>
      <c r="AQ173" s="1"/>
      <c r="AR173" s="27"/>
      <c r="AS173" s="1"/>
      <c r="AT173" s="27"/>
      <c r="AU173" s="1"/>
      <c r="AV173" s="27"/>
      <c r="AW173" s="1"/>
      <c r="AX173" s="27"/>
      <c r="AY173" s="1"/>
      <c r="AZ173" s="27"/>
      <c r="BA173" s="1"/>
      <c r="BB173" s="27"/>
      <c r="BC173" s="1"/>
      <c r="BD173" s="27"/>
      <c r="BE173" s="1"/>
      <c r="BF173" s="27"/>
      <c r="BG173" s="1"/>
      <c r="BH173" s="27"/>
      <c r="BI173" s="1"/>
      <c r="BJ173" s="27"/>
      <c r="BK173" s="1"/>
      <c r="BL173" s="27"/>
      <c r="BN173" s="27"/>
      <c r="BP173" s="27"/>
      <c r="BR173" s="27"/>
      <c r="BT173" s="27"/>
    </row>
    <row r="174" customFormat="false" ht="18" hidden="false" customHeight="true" outlineLevel="0" collapsed="false">
      <c r="O174" s="1"/>
      <c r="P174" s="27"/>
      <c r="Q174" s="1"/>
      <c r="R174" s="27"/>
      <c r="S174" s="1"/>
      <c r="T174" s="27"/>
      <c r="U174" s="1"/>
      <c r="V174" s="27"/>
      <c r="W174" s="1"/>
      <c r="X174" s="27"/>
      <c r="Y174" s="1"/>
      <c r="Z174" s="27"/>
      <c r="AA174" s="1"/>
      <c r="AB174" s="27"/>
      <c r="AC174" s="1"/>
      <c r="AD174" s="27"/>
      <c r="AE174" s="1"/>
      <c r="AF174" s="27"/>
      <c r="AG174" s="1"/>
      <c r="AH174" s="27"/>
      <c r="AI174" s="1"/>
      <c r="AJ174" s="27"/>
      <c r="AK174" s="1"/>
      <c r="AL174" s="27"/>
      <c r="AM174" s="1"/>
      <c r="AN174" s="27"/>
      <c r="AO174" s="1"/>
      <c r="AP174" s="27"/>
      <c r="AQ174" s="1"/>
      <c r="AR174" s="27"/>
      <c r="AS174" s="1"/>
      <c r="AT174" s="27"/>
      <c r="AU174" s="1"/>
      <c r="AV174" s="27"/>
      <c r="AW174" s="1"/>
      <c r="AX174" s="27"/>
      <c r="AY174" s="1"/>
      <c r="AZ174" s="27"/>
      <c r="BA174" s="1"/>
      <c r="BB174" s="27"/>
      <c r="BC174" s="1"/>
      <c r="BD174" s="27"/>
      <c r="BE174" s="1"/>
      <c r="BF174" s="27"/>
      <c r="BG174" s="1"/>
      <c r="BH174" s="27"/>
      <c r="BI174" s="1"/>
      <c r="BJ174" s="27"/>
      <c r="BK174" s="1"/>
      <c r="BL174" s="27"/>
      <c r="BN174" s="27"/>
      <c r="BP174" s="27"/>
      <c r="BR174" s="27"/>
      <c r="BT174" s="27"/>
    </row>
    <row r="175" customFormat="false" ht="18" hidden="false" customHeight="true" outlineLevel="0" collapsed="false">
      <c r="O175" s="1"/>
      <c r="P175" s="27"/>
      <c r="Q175" s="1"/>
      <c r="R175" s="27"/>
      <c r="S175" s="1"/>
      <c r="T175" s="27"/>
      <c r="U175" s="1"/>
      <c r="V175" s="27"/>
      <c r="W175" s="1"/>
      <c r="X175" s="27"/>
      <c r="Y175" s="1"/>
      <c r="Z175" s="27"/>
      <c r="AA175" s="1"/>
      <c r="AB175" s="27"/>
      <c r="AC175" s="1"/>
      <c r="AD175" s="27"/>
      <c r="AE175" s="1"/>
      <c r="AF175" s="27"/>
      <c r="AG175" s="1"/>
      <c r="AH175" s="27"/>
      <c r="AI175" s="1"/>
      <c r="AJ175" s="27"/>
      <c r="AK175" s="1"/>
      <c r="AL175" s="27"/>
      <c r="AM175" s="1"/>
      <c r="AN175" s="27"/>
      <c r="AO175" s="1"/>
      <c r="AP175" s="27"/>
      <c r="AQ175" s="1"/>
      <c r="AR175" s="27"/>
      <c r="AS175" s="1"/>
      <c r="AT175" s="27"/>
      <c r="AU175" s="1"/>
      <c r="AV175" s="27"/>
      <c r="AW175" s="1"/>
      <c r="AX175" s="27"/>
      <c r="AY175" s="1"/>
      <c r="AZ175" s="27"/>
      <c r="BA175" s="1"/>
      <c r="BB175" s="27"/>
      <c r="BC175" s="1"/>
      <c r="BD175" s="27"/>
      <c r="BE175" s="1"/>
      <c r="BF175" s="27"/>
      <c r="BG175" s="1"/>
      <c r="BH175" s="27"/>
      <c r="BI175" s="1"/>
      <c r="BJ175" s="27"/>
      <c r="BK175" s="1"/>
      <c r="BL175" s="27"/>
      <c r="BN175" s="27"/>
      <c r="BP175" s="27"/>
      <c r="BR175" s="27"/>
      <c r="BT175" s="27"/>
    </row>
    <row r="176" customFormat="false" ht="18" hidden="false" customHeight="true" outlineLevel="0" collapsed="false">
      <c r="O176" s="1"/>
      <c r="P176" s="27"/>
      <c r="Q176" s="1"/>
      <c r="R176" s="27"/>
      <c r="S176" s="1"/>
      <c r="T176" s="27"/>
      <c r="U176" s="1"/>
      <c r="V176" s="27"/>
      <c r="W176" s="1"/>
      <c r="X176" s="27"/>
      <c r="Y176" s="1"/>
      <c r="Z176" s="27"/>
      <c r="AA176" s="1"/>
      <c r="AB176" s="27"/>
      <c r="AC176" s="1"/>
      <c r="AD176" s="27"/>
      <c r="AE176" s="1"/>
      <c r="AF176" s="27"/>
      <c r="AG176" s="1"/>
      <c r="AH176" s="27"/>
      <c r="AI176" s="1"/>
      <c r="AJ176" s="27"/>
      <c r="AK176" s="1"/>
      <c r="AL176" s="27"/>
      <c r="AM176" s="1"/>
      <c r="AN176" s="27"/>
      <c r="AO176" s="1"/>
      <c r="AP176" s="27"/>
      <c r="AQ176" s="1"/>
      <c r="AR176" s="27"/>
      <c r="AS176" s="1"/>
      <c r="AT176" s="27"/>
      <c r="AU176" s="1"/>
      <c r="AV176" s="27"/>
      <c r="AW176" s="1"/>
      <c r="AX176" s="27"/>
      <c r="AY176" s="1"/>
      <c r="AZ176" s="27"/>
      <c r="BA176" s="1"/>
      <c r="BB176" s="27"/>
      <c r="BC176" s="1"/>
      <c r="BD176" s="27"/>
      <c r="BE176" s="1"/>
      <c r="BF176" s="27"/>
      <c r="BG176" s="1"/>
      <c r="BH176" s="27"/>
      <c r="BI176" s="1"/>
      <c r="BJ176" s="27"/>
      <c r="BK176" s="1"/>
      <c r="BL176" s="27"/>
      <c r="BN176" s="27"/>
      <c r="BP176" s="27"/>
      <c r="BR176" s="27"/>
      <c r="BT176" s="27"/>
    </row>
    <row r="177" customFormat="false" ht="18" hidden="false" customHeight="true" outlineLevel="0" collapsed="false">
      <c r="O177" s="1"/>
      <c r="P177" s="27"/>
      <c r="Q177" s="1"/>
      <c r="R177" s="27"/>
      <c r="S177" s="1"/>
      <c r="T177" s="27"/>
      <c r="U177" s="1"/>
      <c r="V177" s="27"/>
      <c r="W177" s="1"/>
      <c r="X177" s="27"/>
      <c r="Y177" s="1"/>
      <c r="Z177" s="27"/>
      <c r="AA177" s="1"/>
      <c r="AB177" s="27"/>
      <c r="AC177" s="1"/>
      <c r="AD177" s="27"/>
      <c r="AE177" s="1"/>
      <c r="AF177" s="27"/>
      <c r="AG177" s="1"/>
      <c r="AH177" s="27"/>
      <c r="AI177" s="1"/>
      <c r="AJ177" s="27"/>
      <c r="AK177" s="1"/>
      <c r="AL177" s="27"/>
      <c r="AM177" s="1"/>
      <c r="AN177" s="27"/>
      <c r="AO177" s="1"/>
      <c r="AP177" s="27"/>
      <c r="AQ177" s="1"/>
      <c r="AR177" s="27"/>
      <c r="AS177" s="1"/>
      <c r="AT177" s="27"/>
      <c r="AU177" s="1"/>
      <c r="AV177" s="27"/>
      <c r="AW177" s="1"/>
      <c r="AX177" s="27"/>
      <c r="AY177" s="1"/>
      <c r="AZ177" s="27"/>
      <c r="BA177" s="1"/>
      <c r="BB177" s="27"/>
      <c r="BC177" s="1"/>
      <c r="BD177" s="27"/>
      <c r="BE177" s="1"/>
      <c r="BF177" s="27"/>
      <c r="BG177" s="1"/>
      <c r="BH177" s="27"/>
      <c r="BI177" s="1"/>
      <c r="BJ177" s="27"/>
      <c r="BK177" s="1"/>
      <c r="BL177" s="27"/>
      <c r="BN177" s="27"/>
      <c r="BP177" s="27"/>
      <c r="BR177" s="27"/>
      <c r="BT177" s="27"/>
    </row>
    <row r="178" customFormat="false" ht="18" hidden="false" customHeight="true" outlineLevel="0" collapsed="false">
      <c r="O178" s="1"/>
      <c r="P178" s="27"/>
      <c r="Q178" s="1"/>
      <c r="R178" s="27"/>
      <c r="S178" s="1"/>
      <c r="T178" s="27"/>
      <c r="U178" s="1"/>
      <c r="V178" s="27"/>
      <c r="W178" s="1"/>
      <c r="X178" s="27"/>
      <c r="Y178" s="1"/>
      <c r="Z178" s="27"/>
      <c r="AA178" s="1"/>
      <c r="AB178" s="27"/>
      <c r="AC178" s="1"/>
      <c r="AD178" s="27"/>
      <c r="AE178" s="1"/>
      <c r="AF178" s="27"/>
      <c r="AG178" s="1"/>
      <c r="AH178" s="27"/>
      <c r="AI178" s="1"/>
      <c r="AJ178" s="27"/>
      <c r="AK178" s="1"/>
      <c r="AL178" s="27"/>
      <c r="AM178" s="1"/>
      <c r="AN178" s="27"/>
      <c r="AO178" s="1"/>
      <c r="AP178" s="27"/>
      <c r="AQ178" s="1"/>
      <c r="AR178" s="27"/>
      <c r="AS178" s="1"/>
      <c r="AT178" s="27"/>
      <c r="AU178" s="1"/>
      <c r="AV178" s="27"/>
      <c r="AW178" s="1"/>
      <c r="AX178" s="27"/>
      <c r="AY178" s="1"/>
      <c r="AZ178" s="27"/>
      <c r="BA178" s="1"/>
      <c r="BB178" s="27"/>
      <c r="BC178" s="1"/>
      <c r="BD178" s="27"/>
      <c r="BE178" s="1"/>
      <c r="BF178" s="27"/>
      <c r="BG178" s="1"/>
      <c r="BH178" s="27"/>
      <c r="BI178" s="1"/>
      <c r="BJ178" s="27"/>
      <c r="BK178" s="1"/>
      <c r="BL178" s="27"/>
      <c r="BN178" s="27"/>
      <c r="BP178" s="27"/>
      <c r="BR178" s="27"/>
      <c r="BT178" s="27"/>
    </row>
    <row r="179" customFormat="false" ht="18" hidden="false" customHeight="true" outlineLevel="0" collapsed="false">
      <c r="O179" s="1"/>
      <c r="P179" s="27"/>
      <c r="Q179" s="1"/>
      <c r="R179" s="27"/>
      <c r="S179" s="1"/>
      <c r="T179" s="27"/>
      <c r="U179" s="1"/>
      <c r="V179" s="27"/>
      <c r="W179" s="1"/>
      <c r="X179" s="27"/>
      <c r="Y179" s="1"/>
      <c r="Z179" s="27"/>
      <c r="AA179" s="1"/>
      <c r="AB179" s="27"/>
      <c r="AC179" s="1"/>
      <c r="AD179" s="27"/>
      <c r="AE179" s="1"/>
      <c r="AF179" s="27"/>
      <c r="AG179" s="1"/>
      <c r="AH179" s="27"/>
      <c r="AI179" s="1"/>
      <c r="AJ179" s="27"/>
      <c r="AK179" s="1"/>
      <c r="AL179" s="27"/>
      <c r="AM179" s="1"/>
      <c r="AN179" s="27"/>
      <c r="AO179" s="1"/>
      <c r="AP179" s="27"/>
      <c r="AQ179" s="1"/>
      <c r="AR179" s="27"/>
      <c r="AS179" s="1"/>
      <c r="AT179" s="27"/>
      <c r="AU179" s="1"/>
      <c r="AV179" s="27"/>
      <c r="AW179" s="1"/>
      <c r="AX179" s="27"/>
      <c r="AY179" s="1"/>
      <c r="AZ179" s="27"/>
      <c r="BA179" s="1"/>
      <c r="BB179" s="27"/>
      <c r="BC179" s="1"/>
      <c r="BD179" s="27"/>
      <c r="BE179" s="1"/>
      <c r="BF179" s="27"/>
      <c r="BG179" s="1"/>
      <c r="BH179" s="27"/>
      <c r="BI179" s="1"/>
      <c r="BJ179" s="27"/>
      <c r="BK179" s="1"/>
      <c r="BL179" s="27"/>
      <c r="BN179" s="27"/>
      <c r="BP179" s="27"/>
      <c r="BR179" s="27"/>
      <c r="BT179" s="27"/>
    </row>
    <row r="180" customFormat="false" ht="18" hidden="false" customHeight="true" outlineLevel="0" collapsed="false">
      <c r="O180" s="1"/>
      <c r="P180" s="27"/>
      <c r="Q180" s="1"/>
      <c r="R180" s="27"/>
      <c r="S180" s="1"/>
      <c r="T180" s="27"/>
      <c r="U180" s="1"/>
      <c r="V180" s="27"/>
      <c r="W180" s="1"/>
      <c r="X180" s="27"/>
      <c r="Y180" s="1"/>
      <c r="Z180" s="27"/>
      <c r="AA180" s="1"/>
      <c r="AB180" s="27"/>
      <c r="AC180" s="1"/>
      <c r="AD180" s="27"/>
      <c r="AE180" s="1"/>
      <c r="AF180" s="27"/>
      <c r="AG180" s="1"/>
      <c r="AH180" s="27"/>
      <c r="AI180" s="1"/>
      <c r="AJ180" s="27"/>
      <c r="AK180" s="1"/>
      <c r="AL180" s="27"/>
      <c r="AM180" s="1"/>
      <c r="AN180" s="27"/>
      <c r="AO180" s="1"/>
      <c r="AP180" s="27"/>
      <c r="AQ180" s="1"/>
      <c r="AR180" s="27"/>
      <c r="AS180" s="1"/>
      <c r="AT180" s="27"/>
      <c r="AU180" s="1"/>
      <c r="AV180" s="27"/>
      <c r="AW180" s="1"/>
      <c r="AX180" s="27"/>
      <c r="AY180" s="1"/>
      <c r="AZ180" s="27"/>
      <c r="BA180" s="1"/>
      <c r="BB180" s="27"/>
      <c r="BC180" s="1"/>
      <c r="BD180" s="27"/>
      <c r="BE180" s="1"/>
      <c r="BF180" s="27"/>
      <c r="BG180" s="1"/>
      <c r="BH180" s="27"/>
      <c r="BI180" s="1"/>
      <c r="BJ180" s="27"/>
      <c r="BK180" s="1"/>
      <c r="BL180" s="27"/>
      <c r="BN180" s="27"/>
      <c r="BP180" s="27"/>
      <c r="BR180" s="27"/>
      <c r="BT180" s="27"/>
    </row>
    <row r="181" customFormat="false" ht="18" hidden="false" customHeight="true" outlineLevel="0" collapsed="false">
      <c r="O181" s="1"/>
      <c r="P181" s="27"/>
      <c r="Q181" s="1"/>
      <c r="R181" s="27"/>
      <c r="S181" s="1"/>
      <c r="T181" s="27"/>
      <c r="U181" s="1"/>
      <c r="V181" s="27"/>
      <c r="W181" s="1"/>
      <c r="X181" s="27"/>
      <c r="Y181" s="1"/>
      <c r="Z181" s="27"/>
      <c r="AA181" s="1"/>
      <c r="AB181" s="27"/>
      <c r="AC181" s="1"/>
      <c r="AD181" s="27"/>
      <c r="AE181" s="1"/>
      <c r="AF181" s="27"/>
      <c r="AG181" s="1"/>
      <c r="AH181" s="27"/>
      <c r="AI181" s="1"/>
      <c r="AJ181" s="27"/>
      <c r="AK181" s="1"/>
      <c r="AL181" s="27"/>
      <c r="AM181" s="1"/>
      <c r="AN181" s="27"/>
      <c r="AO181" s="1"/>
      <c r="AP181" s="27"/>
      <c r="AQ181" s="1"/>
      <c r="AR181" s="27"/>
      <c r="AS181" s="1"/>
      <c r="AT181" s="27"/>
      <c r="AU181" s="1"/>
      <c r="AV181" s="27"/>
      <c r="AW181" s="1"/>
      <c r="AX181" s="27"/>
      <c r="AY181" s="1"/>
      <c r="AZ181" s="27"/>
      <c r="BA181" s="1"/>
      <c r="BB181" s="27"/>
      <c r="BC181" s="1"/>
      <c r="BD181" s="27"/>
      <c r="BE181" s="1"/>
      <c r="BF181" s="27"/>
      <c r="BG181" s="1"/>
      <c r="BH181" s="27"/>
      <c r="BI181" s="1"/>
      <c r="BJ181" s="27"/>
      <c r="BK181" s="1"/>
      <c r="BL181" s="27"/>
      <c r="BN181" s="27"/>
      <c r="BP181" s="27"/>
      <c r="BR181" s="27"/>
      <c r="BT181" s="27"/>
    </row>
    <row r="182" customFormat="false" ht="18" hidden="false" customHeight="true" outlineLevel="0" collapsed="false">
      <c r="O182" s="1"/>
      <c r="P182" s="27"/>
      <c r="Q182" s="1"/>
      <c r="R182" s="27"/>
      <c r="S182" s="1"/>
      <c r="T182" s="27"/>
      <c r="U182" s="1"/>
      <c r="V182" s="27"/>
      <c r="W182" s="1"/>
      <c r="X182" s="27"/>
      <c r="Y182" s="1"/>
      <c r="Z182" s="27"/>
      <c r="AA182" s="1"/>
      <c r="AB182" s="27"/>
      <c r="AC182" s="1"/>
      <c r="AD182" s="27"/>
      <c r="AE182" s="1"/>
      <c r="AF182" s="27"/>
      <c r="AG182" s="1"/>
      <c r="AH182" s="27"/>
      <c r="AI182" s="1"/>
      <c r="AJ182" s="27"/>
      <c r="AK182" s="1"/>
      <c r="AL182" s="27"/>
      <c r="AM182" s="1"/>
      <c r="AN182" s="27"/>
      <c r="AO182" s="1"/>
      <c r="AP182" s="27"/>
      <c r="AQ182" s="1"/>
      <c r="AR182" s="27"/>
      <c r="AS182" s="1"/>
      <c r="AT182" s="27"/>
      <c r="AU182" s="1"/>
      <c r="AV182" s="27"/>
      <c r="AW182" s="1"/>
      <c r="AX182" s="27"/>
      <c r="AY182" s="1"/>
      <c r="AZ182" s="27"/>
      <c r="BA182" s="1"/>
      <c r="BB182" s="27"/>
      <c r="BC182" s="1"/>
      <c r="BD182" s="27"/>
      <c r="BE182" s="1"/>
      <c r="BF182" s="27"/>
      <c r="BG182" s="1"/>
      <c r="BH182" s="27"/>
      <c r="BI182" s="1"/>
      <c r="BJ182" s="27"/>
      <c r="BK182" s="1"/>
      <c r="BL182" s="27"/>
      <c r="BN182" s="27"/>
      <c r="BP182" s="27"/>
      <c r="BR182" s="27"/>
      <c r="BT182" s="27"/>
    </row>
    <row r="183" customFormat="false" ht="18" hidden="false" customHeight="true" outlineLevel="0" collapsed="false">
      <c r="O183" s="1"/>
      <c r="P183" s="27"/>
      <c r="Q183" s="1"/>
      <c r="R183" s="27"/>
      <c r="S183" s="1"/>
      <c r="T183" s="27"/>
      <c r="U183" s="1"/>
      <c r="V183" s="27"/>
      <c r="W183" s="1"/>
      <c r="X183" s="27"/>
      <c r="Y183" s="1"/>
      <c r="Z183" s="27"/>
      <c r="AA183" s="1"/>
      <c r="AB183" s="27"/>
      <c r="AC183" s="1"/>
      <c r="AD183" s="27"/>
      <c r="AE183" s="1"/>
      <c r="AF183" s="27"/>
      <c r="AG183" s="1"/>
      <c r="AH183" s="27"/>
      <c r="AI183" s="1"/>
      <c r="AJ183" s="27"/>
      <c r="AK183" s="1"/>
      <c r="AL183" s="27"/>
      <c r="AM183" s="1"/>
      <c r="AN183" s="27"/>
      <c r="AO183" s="1"/>
      <c r="AP183" s="27"/>
      <c r="AQ183" s="1"/>
      <c r="AR183" s="27"/>
      <c r="AS183" s="1"/>
      <c r="AT183" s="27"/>
      <c r="AU183" s="1"/>
      <c r="AV183" s="27"/>
      <c r="AW183" s="1"/>
      <c r="AX183" s="27"/>
      <c r="AY183" s="1"/>
      <c r="AZ183" s="27"/>
      <c r="BA183" s="1"/>
      <c r="BB183" s="27"/>
      <c r="BC183" s="1"/>
      <c r="BD183" s="27"/>
      <c r="BE183" s="1"/>
      <c r="BF183" s="27"/>
      <c r="BG183" s="1"/>
      <c r="BH183" s="27"/>
      <c r="BI183" s="1"/>
      <c r="BJ183" s="27"/>
      <c r="BK183" s="1"/>
      <c r="BL183" s="27"/>
      <c r="BN183" s="27"/>
      <c r="BP183" s="27"/>
      <c r="BR183" s="27"/>
      <c r="BT183" s="27"/>
    </row>
    <row r="184" customFormat="false" ht="18" hidden="false" customHeight="true" outlineLevel="0" collapsed="false">
      <c r="O184" s="1"/>
      <c r="P184" s="27"/>
      <c r="Q184" s="1"/>
      <c r="R184" s="27"/>
      <c r="S184" s="1"/>
      <c r="T184" s="27"/>
      <c r="U184" s="1"/>
      <c r="V184" s="27"/>
      <c r="W184" s="1"/>
      <c r="X184" s="27"/>
      <c r="Y184" s="1"/>
      <c r="Z184" s="27"/>
      <c r="AA184" s="1"/>
      <c r="AB184" s="27"/>
      <c r="AC184" s="1"/>
      <c r="AD184" s="27"/>
      <c r="AE184" s="1"/>
      <c r="AF184" s="27"/>
      <c r="AG184" s="1"/>
      <c r="AH184" s="27"/>
      <c r="AI184" s="1"/>
      <c r="AJ184" s="27"/>
      <c r="AK184" s="1"/>
      <c r="AL184" s="27"/>
      <c r="AM184" s="1"/>
      <c r="AN184" s="27"/>
      <c r="AO184" s="1"/>
      <c r="AP184" s="27"/>
      <c r="AQ184" s="1"/>
      <c r="AR184" s="27"/>
      <c r="AS184" s="1"/>
      <c r="AT184" s="27"/>
      <c r="AU184" s="1"/>
      <c r="AV184" s="27"/>
      <c r="AW184" s="1"/>
      <c r="AX184" s="27"/>
      <c r="AY184" s="1"/>
      <c r="AZ184" s="27"/>
      <c r="BA184" s="1"/>
      <c r="BB184" s="27"/>
      <c r="BC184" s="1"/>
      <c r="BD184" s="27"/>
      <c r="BE184" s="1"/>
      <c r="BF184" s="27"/>
      <c r="BG184" s="1"/>
      <c r="BH184" s="27"/>
      <c r="BI184" s="1"/>
      <c r="BJ184" s="27"/>
      <c r="BK184" s="1"/>
      <c r="BL184" s="27"/>
      <c r="BN184" s="27"/>
      <c r="BP184" s="27"/>
      <c r="BR184" s="27"/>
      <c r="BT184" s="27"/>
    </row>
    <row r="185" customFormat="false" ht="18" hidden="false" customHeight="true" outlineLevel="0" collapsed="false">
      <c r="O185" s="1"/>
      <c r="P185" s="27"/>
      <c r="Q185" s="1"/>
      <c r="R185" s="27"/>
      <c r="S185" s="1"/>
      <c r="T185" s="27"/>
      <c r="U185" s="1"/>
      <c r="V185" s="27"/>
      <c r="W185" s="1"/>
      <c r="X185" s="27"/>
      <c r="Y185" s="1"/>
      <c r="Z185" s="27"/>
      <c r="AA185" s="1"/>
      <c r="AB185" s="27"/>
      <c r="AC185" s="1"/>
      <c r="AD185" s="27"/>
      <c r="AE185" s="1"/>
      <c r="AF185" s="27"/>
      <c r="AG185" s="1"/>
      <c r="AH185" s="27"/>
      <c r="AI185" s="1"/>
      <c r="AJ185" s="27"/>
      <c r="AK185" s="1"/>
      <c r="AL185" s="27"/>
      <c r="AM185" s="1"/>
      <c r="AN185" s="27"/>
      <c r="AO185" s="1"/>
      <c r="AP185" s="27"/>
      <c r="AQ185" s="1"/>
      <c r="AR185" s="27"/>
      <c r="AS185" s="1"/>
      <c r="AT185" s="27"/>
      <c r="AU185" s="1"/>
      <c r="AV185" s="27"/>
      <c r="AW185" s="1"/>
      <c r="AX185" s="27"/>
      <c r="AY185" s="1"/>
      <c r="AZ185" s="27"/>
      <c r="BA185" s="1"/>
      <c r="BB185" s="27"/>
      <c r="BC185" s="1"/>
      <c r="BD185" s="27"/>
      <c r="BE185" s="1"/>
      <c r="BF185" s="27"/>
      <c r="BG185" s="1"/>
      <c r="BH185" s="27"/>
      <c r="BI185" s="1"/>
      <c r="BJ185" s="27"/>
      <c r="BK185" s="1"/>
      <c r="BL185" s="27"/>
      <c r="BN185" s="27"/>
      <c r="BP185" s="27"/>
      <c r="BR185" s="27"/>
      <c r="BT185" s="27"/>
    </row>
    <row r="186" customFormat="false" ht="18" hidden="false" customHeight="true" outlineLevel="0" collapsed="false">
      <c r="O186" s="1"/>
      <c r="P186" s="27"/>
      <c r="Q186" s="1"/>
      <c r="R186" s="27"/>
      <c r="S186" s="1"/>
      <c r="T186" s="27"/>
      <c r="U186" s="1"/>
      <c r="V186" s="27"/>
      <c r="W186" s="1"/>
      <c r="X186" s="27"/>
      <c r="Y186" s="1"/>
      <c r="Z186" s="27"/>
      <c r="AA186" s="1"/>
      <c r="AB186" s="27"/>
      <c r="AC186" s="1"/>
      <c r="AD186" s="27"/>
      <c r="AE186" s="1"/>
      <c r="AF186" s="27"/>
      <c r="AG186" s="1"/>
      <c r="AH186" s="27"/>
      <c r="AI186" s="1"/>
      <c r="AJ186" s="27"/>
      <c r="AK186" s="1"/>
      <c r="AL186" s="27"/>
      <c r="AM186" s="1"/>
      <c r="AN186" s="27"/>
      <c r="AO186" s="1"/>
      <c r="AP186" s="27"/>
      <c r="AQ186" s="1"/>
      <c r="AR186" s="27"/>
      <c r="AS186" s="1"/>
      <c r="AT186" s="27"/>
      <c r="AU186" s="1"/>
      <c r="AV186" s="27"/>
      <c r="AW186" s="1"/>
      <c r="AX186" s="27"/>
      <c r="AY186" s="1"/>
      <c r="AZ186" s="27"/>
      <c r="BA186" s="1"/>
      <c r="BB186" s="27"/>
      <c r="BC186" s="1"/>
      <c r="BD186" s="27"/>
      <c r="BE186" s="1"/>
      <c r="BF186" s="27"/>
      <c r="BG186" s="1"/>
      <c r="BH186" s="27"/>
      <c r="BI186" s="1"/>
      <c r="BJ186" s="27"/>
      <c r="BK186" s="1"/>
      <c r="BL186" s="27"/>
      <c r="BN186" s="27"/>
      <c r="BP186" s="27"/>
      <c r="BR186" s="27"/>
      <c r="BT186" s="27"/>
    </row>
    <row r="187" customFormat="false" ht="18" hidden="false" customHeight="true" outlineLevel="0" collapsed="false">
      <c r="O187" s="1"/>
      <c r="P187" s="27"/>
      <c r="Q187" s="1"/>
      <c r="R187" s="27"/>
      <c r="S187" s="1"/>
      <c r="T187" s="27"/>
      <c r="U187" s="1"/>
      <c r="V187" s="27"/>
      <c r="W187" s="1"/>
      <c r="X187" s="27"/>
      <c r="Y187" s="1"/>
      <c r="Z187" s="27"/>
      <c r="AA187" s="1"/>
      <c r="AB187" s="27"/>
      <c r="AC187" s="1"/>
      <c r="AD187" s="27"/>
      <c r="AE187" s="1"/>
      <c r="AF187" s="27"/>
      <c r="AG187" s="1"/>
      <c r="AH187" s="27"/>
      <c r="AI187" s="1"/>
      <c r="AJ187" s="27"/>
      <c r="AK187" s="1"/>
      <c r="AL187" s="27"/>
      <c r="AM187" s="1"/>
      <c r="AN187" s="27"/>
      <c r="AO187" s="1"/>
      <c r="AP187" s="27"/>
      <c r="AQ187" s="1"/>
      <c r="AR187" s="27"/>
      <c r="AS187" s="1"/>
      <c r="AT187" s="27"/>
      <c r="AU187" s="1"/>
      <c r="AV187" s="27"/>
      <c r="AW187" s="1"/>
      <c r="AX187" s="27"/>
      <c r="AY187" s="1"/>
      <c r="AZ187" s="27"/>
      <c r="BA187" s="1"/>
      <c r="BB187" s="27"/>
      <c r="BC187" s="1"/>
      <c r="BD187" s="27"/>
      <c r="BE187" s="1"/>
      <c r="BF187" s="27"/>
      <c r="BG187" s="1"/>
      <c r="BH187" s="27"/>
      <c r="BI187" s="1"/>
      <c r="BJ187" s="27"/>
      <c r="BK187" s="1"/>
      <c r="BL187" s="27"/>
      <c r="BN187" s="27"/>
      <c r="BP187" s="27"/>
      <c r="BR187" s="27"/>
      <c r="BT187" s="27"/>
    </row>
    <row r="188" customFormat="false" ht="18" hidden="false" customHeight="true" outlineLevel="0" collapsed="false">
      <c r="O188" s="1"/>
      <c r="P188" s="27"/>
      <c r="Q188" s="1"/>
      <c r="R188" s="27"/>
      <c r="S188" s="1"/>
      <c r="T188" s="27"/>
      <c r="U188" s="1"/>
      <c r="V188" s="27"/>
      <c r="W188" s="1"/>
      <c r="X188" s="27"/>
      <c r="Y188" s="1"/>
      <c r="Z188" s="27"/>
      <c r="AA188" s="1"/>
      <c r="AB188" s="27"/>
      <c r="AC188" s="1"/>
      <c r="AD188" s="27"/>
      <c r="AE188" s="1"/>
      <c r="AF188" s="27"/>
      <c r="AG188" s="1"/>
      <c r="AH188" s="27"/>
      <c r="AI188" s="1"/>
      <c r="AJ188" s="27"/>
      <c r="AK188" s="1"/>
      <c r="AL188" s="27"/>
      <c r="AM188" s="1"/>
      <c r="AN188" s="27"/>
      <c r="AO188" s="1"/>
      <c r="AP188" s="27"/>
      <c r="AQ188" s="1"/>
      <c r="AR188" s="27"/>
      <c r="AS188" s="1"/>
      <c r="AT188" s="27"/>
      <c r="AU188" s="1"/>
      <c r="AV188" s="27"/>
      <c r="AW188" s="1"/>
      <c r="AX188" s="27"/>
      <c r="AY188" s="1"/>
      <c r="AZ188" s="27"/>
      <c r="BA188" s="1"/>
      <c r="BB188" s="27"/>
      <c r="BC188" s="1"/>
      <c r="BD188" s="27"/>
      <c r="BE188" s="1"/>
      <c r="BF188" s="27"/>
      <c r="BG188" s="1"/>
      <c r="BH188" s="27"/>
      <c r="BI188" s="1"/>
      <c r="BJ188" s="27"/>
      <c r="BK188" s="1"/>
      <c r="BL188" s="27"/>
      <c r="BN188" s="27"/>
      <c r="BP188" s="27"/>
      <c r="BR188" s="27"/>
      <c r="BT188" s="27"/>
    </row>
    <row r="189" customFormat="false" ht="18" hidden="false" customHeight="true" outlineLevel="0" collapsed="false">
      <c r="O189" s="1"/>
      <c r="P189" s="27"/>
      <c r="Q189" s="1"/>
      <c r="R189" s="27"/>
      <c r="S189" s="1"/>
      <c r="T189" s="27"/>
      <c r="U189" s="1"/>
      <c r="V189" s="27"/>
      <c r="W189" s="1"/>
      <c r="X189" s="27"/>
      <c r="Y189" s="1"/>
      <c r="Z189" s="27"/>
      <c r="AA189" s="1"/>
      <c r="AB189" s="27"/>
      <c r="AC189" s="1"/>
      <c r="AD189" s="27"/>
      <c r="AE189" s="1"/>
      <c r="AF189" s="27"/>
      <c r="AG189" s="1"/>
      <c r="AH189" s="27"/>
      <c r="AI189" s="1"/>
      <c r="AJ189" s="27"/>
      <c r="AK189" s="1"/>
      <c r="AL189" s="27"/>
      <c r="AM189" s="1"/>
      <c r="AN189" s="27"/>
      <c r="AO189" s="1"/>
      <c r="AP189" s="27"/>
      <c r="AQ189" s="1"/>
      <c r="AR189" s="27"/>
      <c r="AS189" s="1"/>
      <c r="AT189" s="27"/>
      <c r="AU189" s="1"/>
      <c r="AV189" s="27"/>
      <c r="AW189" s="1"/>
      <c r="AX189" s="27"/>
      <c r="AY189" s="1"/>
      <c r="AZ189" s="27"/>
      <c r="BA189" s="1"/>
      <c r="BB189" s="27"/>
      <c r="BC189" s="1"/>
      <c r="BD189" s="27"/>
      <c r="BE189" s="1"/>
      <c r="BF189" s="27"/>
      <c r="BG189" s="1"/>
      <c r="BH189" s="27"/>
      <c r="BI189" s="1"/>
      <c r="BJ189" s="27"/>
      <c r="BK189" s="1"/>
      <c r="BL189" s="27"/>
      <c r="BN189" s="27"/>
      <c r="BP189" s="27"/>
      <c r="BR189" s="27"/>
      <c r="BT189" s="27"/>
    </row>
    <row r="190" customFormat="false" ht="18" hidden="false" customHeight="true" outlineLevel="0" collapsed="false">
      <c r="O190" s="1"/>
      <c r="P190" s="27"/>
      <c r="Q190" s="1"/>
      <c r="R190" s="27"/>
      <c r="S190" s="1"/>
      <c r="T190" s="27"/>
      <c r="U190" s="1"/>
      <c r="V190" s="27"/>
      <c r="W190" s="1"/>
      <c r="X190" s="27"/>
      <c r="Y190" s="1"/>
      <c r="Z190" s="27"/>
      <c r="AA190" s="1"/>
      <c r="AB190" s="27"/>
      <c r="AC190" s="1"/>
      <c r="AD190" s="27"/>
      <c r="AE190" s="1"/>
      <c r="AF190" s="27"/>
      <c r="AG190" s="1"/>
      <c r="AH190" s="27"/>
      <c r="AI190" s="1"/>
      <c r="AJ190" s="27"/>
      <c r="AK190" s="1"/>
      <c r="AL190" s="27"/>
      <c r="AM190" s="1"/>
      <c r="AN190" s="27"/>
      <c r="AO190" s="1"/>
      <c r="AP190" s="27"/>
      <c r="AQ190" s="1"/>
      <c r="AR190" s="27"/>
      <c r="AS190" s="1"/>
      <c r="AT190" s="27"/>
      <c r="AU190" s="1"/>
      <c r="AV190" s="27"/>
      <c r="AW190" s="1"/>
      <c r="AX190" s="27"/>
      <c r="AY190" s="1"/>
      <c r="AZ190" s="27"/>
      <c r="BA190" s="1"/>
      <c r="BB190" s="27"/>
      <c r="BC190" s="1"/>
      <c r="BD190" s="27"/>
      <c r="BE190" s="1"/>
      <c r="BF190" s="27"/>
      <c r="BG190" s="1"/>
      <c r="BH190" s="27"/>
      <c r="BI190" s="1"/>
      <c r="BJ190" s="27"/>
      <c r="BK190" s="1"/>
      <c r="BL190" s="27"/>
      <c r="BN190" s="27"/>
      <c r="BP190" s="27"/>
      <c r="BR190" s="27"/>
      <c r="BT190" s="27"/>
    </row>
    <row r="191" customFormat="false" ht="18" hidden="false" customHeight="true" outlineLevel="0" collapsed="false">
      <c r="O191" s="1"/>
      <c r="P191" s="27"/>
      <c r="Q191" s="1"/>
      <c r="R191" s="27"/>
      <c r="S191" s="1"/>
      <c r="T191" s="27"/>
      <c r="U191" s="1"/>
      <c r="V191" s="27"/>
      <c r="W191" s="1"/>
      <c r="X191" s="27"/>
      <c r="Y191" s="1"/>
      <c r="Z191" s="27"/>
      <c r="AA191" s="1"/>
      <c r="AB191" s="27"/>
      <c r="AC191" s="1"/>
      <c r="AD191" s="27"/>
      <c r="AE191" s="1"/>
      <c r="AF191" s="27"/>
      <c r="AG191" s="1"/>
      <c r="AH191" s="27"/>
      <c r="AI191" s="1"/>
      <c r="AJ191" s="27"/>
      <c r="AK191" s="1"/>
      <c r="AL191" s="27"/>
      <c r="AM191" s="1"/>
      <c r="AN191" s="27"/>
      <c r="AO191" s="1"/>
      <c r="AP191" s="27"/>
      <c r="AQ191" s="1"/>
      <c r="AR191" s="27"/>
      <c r="AS191" s="1"/>
      <c r="AT191" s="27"/>
      <c r="AU191" s="1"/>
      <c r="AV191" s="27"/>
      <c r="AW191" s="1"/>
      <c r="AX191" s="27"/>
      <c r="AY191" s="1"/>
      <c r="AZ191" s="27"/>
      <c r="BA191" s="1"/>
      <c r="BB191" s="27"/>
      <c r="BC191" s="1"/>
      <c r="BD191" s="27"/>
      <c r="BE191" s="1"/>
      <c r="BF191" s="27"/>
      <c r="BG191" s="1"/>
      <c r="BH191" s="27"/>
      <c r="BI191" s="1"/>
      <c r="BJ191" s="27"/>
      <c r="BK191" s="1"/>
      <c r="BL191" s="27"/>
      <c r="BN191" s="27"/>
      <c r="BP191" s="27"/>
      <c r="BR191" s="27"/>
      <c r="BT191" s="27"/>
    </row>
    <row r="192" customFormat="false" ht="18" hidden="false" customHeight="true" outlineLevel="0" collapsed="false">
      <c r="O192" s="1"/>
      <c r="P192" s="27"/>
      <c r="Q192" s="1"/>
      <c r="R192" s="27"/>
      <c r="S192" s="1"/>
      <c r="T192" s="27"/>
      <c r="U192" s="1"/>
      <c r="V192" s="27"/>
      <c r="W192" s="1"/>
      <c r="X192" s="27"/>
      <c r="Y192" s="1"/>
      <c r="Z192" s="27"/>
      <c r="AA192" s="1"/>
      <c r="AB192" s="27"/>
      <c r="AC192" s="1"/>
      <c r="AD192" s="27"/>
      <c r="AE192" s="1"/>
      <c r="AF192" s="27"/>
      <c r="AG192" s="1"/>
      <c r="AH192" s="27"/>
      <c r="AI192" s="1"/>
      <c r="AJ192" s="27"/>
      <c r="AK192" s="1"/>
      <c r="AL192" s="27"/>
      <c r="AM192" s="1"/>
      <c r="AN192" s="27"/>
      <c r="AO192" s="1"/>
      <c r="AP192" s="27"/>
      <c r="AQ192" s="1"/>
      <c r="AR192" s="27"/>
      <c r="AS192" s="1"/>
      <c r="AT192" s="27"/>
      <c r="AU192" s="1"/>
      <c r="AV192" s="27"/>
      <c r="AW192" s="1"/>
      <c r="AX192" s="27"/>
      <c r="AY192" s="1"/>
      <c r="AZ192" s="27"/>
      <c r="BA192" s="1"/>
      <c r="BB192" s="27"/>
      <c r="BC192" s="1"/>
      <c r="BD192" s="27"/>
      <c r="BE192" s="1"/>
      <c r="BF192" s="27"/>
      <c r="BG192" s="1"/>
      <c r="BH192" s="27"/>
      <c r="BI192" s="1"/>
      <c r="BJ192" s="27"/>
      <c r="BK192" s="1"/>
      <c r="BL192" s="27"/>
      <c r="BN192" s="27"/>
      <c r="BP192" s="27"/>
      <c r="BR192" s="27"/>
      <c r="BT192" s="27"/>
    </row>
    <row r="193" customFormat="false" ht="18" hidden="false" customHeight="true" outlineLevel="0" collapsed="false">
      <c r="O193" s="1"/>
      <c r="P193" s="27"/>
      <c r="Q193" s="1"/>
      <c r="R193" s="27"/>
      <c r="S193" s="1"/>
      <c r="T193" s="27"/>
      <c r="U193" s="1"/>
      <c r="V193" s="27"/>
      <c r="W193" s="1"/>
      <c r="X193" s="27"/>
      <c r="Y193" s="1"/>
      <c r="Z193" s="27"/>
      <c r="AA193" s="1"/>
      <c r="AB193" s="27"/>
      <c r="AC193" s="1"/>
      <c r="AD193" s="27"/>
      <c r="AE193" s="1"/>
      <c r="AF193" s="27"/>
      <c r="AG193" s="1"/>
      <c r="AH193" s="27"/>
      <c r="AI193" s="1"/>
      <c r="AJ193" s="27"/>
      <c r="AK193" s="1"/>
      <c r="AL193" s="27"/>
      <c r="AM193" s="1"/>
      <c r="AN193" s="27"/>
      <c r="AO193" s="1"/>
      <c r="AP193" s="27"/>
      <c r="AQ193" s="1"/>
      <c r="AR193" s="27"/>
      <c r="AS193" s="1"/>
      <c r="AT193" s="27"/>
      <c r="AU193" s="1"/>
      <c r="AV193" s="27"/>
      <c r="AW193" s="1"/>
      <c r="AX193" s="27"/>
      <c r="AY193" s="1"/>
      <c r="AZ193" s="27"/>
      <c r="BA193" s="1"/>
      <c r="BB193" s="27"/>
      <c r="BC193" s="1"/>
      <c r="BD193" s="27"/>
      <c r="BE193" s="1"/>
      <c r="BF193" s="27"/>
      <c r="BG193" s="1"/>
      <c r="BH193" s="27"/>
      <c r="BI193" s="1"/>
      <c r="BJ193" s="27"/>
      <c r="BK193" s="1"/>
      <c r="BL193" s="27"/>
      <c r="BN193" s="27"/>
      <c r="BP193" s="27"/>
      <c r="BR193" s="27"/>
      <c r="BT193" s="27"/>
    </row>
    <row r="194" customFormat="false" ht="18" hidden="false" customHeight="true" outlineLevel="0" collapsed="false">
      <c r="O194" s="1"/>
      <c r="P194" s="27"/>
      <c r="Q194" s="1"/>
      <c r="R194" s="27"/>
      <c r="S194" s="1"/>
      <c r="T194" s="27"/>
      <c r="U194" s="1"/>
      <c r="V194" s="27"/>
      <c r="W194" s="1"/>
      <c r="X194" s="27"/>
      <c r="Y194" s="1"/>
      <c r="Z194" s="27"/>
      <c r="AA194" s="1"/>
      <c r="AB194" s="27"/>
      <c r="AC194" s="1"/>
      <c r="AD194" s="27"/>
      <c r="AE194" s="1"/>
      <c r="AF194" s="27"/>
      <c r="AG194" s="1"/>
      <c r="AH194" s="27"/>
      <c r="AI194" s="1"/>
      <c r="AJ194" s="27"/>
      <c r="AK194" s="1"/>
      <c r="AL194" s="27"/>
      <c r="AM194" s="1"/>
      <c r="AN194" s="27"/>
      <c r="AO194" s="1"/>
      <c r="AP194" s="27"/>
      <c r="AQ194" s="1"/>
      <c r="AR194" s="27"/>
      <c r="AS194" s="1"/>
      <c r="AT194" s="27"/>
      <c r="AU194" s="1"/>
      <c r="AV194" s="27"/>
      <c r="AW194" s="1"/>
      <c r="AX194" s="27"/>
      <c r="AY194" s="1"/>
      <c r="AZ194" s="27"/>
      <c r="BA194" s="1"/>
      <c r="BB194" s="27"/>
      <c r="BC194" s="1"/>
      <c r="BD194" s="27"/>
      <c r="BE194" s="1"/>
      <c r="BF194" s="27"/>
      <c r="BG194" s="1"/>
      <c r="BH194" s="27"/>
      <c r="BI194" s="1"/>
      <c r="BJ194" s="27"/>
      <c r="BK194" s="1"/>
      <c r="BL194" s="27"/>
      <c r="BN194" s="27"/>
      <c r="BP194" s="27"/>
      <c r="BR194" s="27"/>
      <c r="BT194" s="27"/>
    </row>
    <row r="195" customFormat="false" ht="18" hidden="false" customHeight="true" outlineLevel="0" collapsed="false">
      <c r="O195" s="1"/>
      <c r="P195" s="27"/>
      <c r="Q195" s="1"/>
      <c r="R195" s="27"/>
      <c r="S195" s="1"/>
      <c r="T195" s="27"/>
      <c r="U195" s="1"/>
      <c r="V195" s="27"/>
      <c r="W195" s="1"/>
      <c r="X195" s="27"/>
      <c r="Y195" s="1"/>
      <c r="Z195" s="27"/>
      <c r="AA195" s="1"/>
      <c r="AB195" s="27"/>
      <c r="AC195" s="1"/>
      <c r="AD195" s="27"/>
      <c r="AE195" s="1"/>
      <c r="AF195" s="27"/>
      <c r="AG195" s="1"/>
      <c r="AH195" s="27"/>
      <c r="AI195" s="1"/>
      <c r="AJ195" s="27"/>
      <c r="AK195" s="1"/>
      <c r="AL195" s="27"/>
      <c r="AM195" s="1"/>
      <c r="AN195" s="27"/>
      <c r="AO195" s="1"/>
      <c r="AP195" s="27"/>
      <c r="AQ195" s="1"/>
      <c r="AR195" s="27"/>
      <c r="AS195" s="1"/>
      <c r="AT195" s="27"/>
      <c r="AU195" s="1"/>
      <c r="AV195" s="27"/>
      <c r="AW195" s="1"/>
      <c r="AX195" s="27"/>
      <c r="AY195" s="1"/>
      <c r="AZ195" s="27"/>
      <c r="BA195" s="1"/>
      <c r="BB195" s="27"/>
      <c r="BC195" s="1"/>
      <c r="BD195" s="27"/>
      <c r="BE195" s="1"/>
      <c r="BF195" s="27"/>
      <c r="BG195" s="1"/>
      <c r="BH195" s="27"/>
      <c r="BI195" s="1"/>
      <c r="BJ195" s="27"/>
      <c r="BK195" s="1"/>
      <c r="BL195" s="27"/>
      <c r="BN195" s="27"/>
      <c r="BP195" s="27"/>
      <c r="BR195" s="27"/>
      <c r="BT195" s="27"/>
    </row>
    <row r="196" customFormat="false" ht="18" hidden="false" customHeight="true" outlineLevel="0" collapsed="false">
      <c r="O196" s="1"/>
      <c r="P196" s="27"/>
      <c r="Q196" s="1"/>
      <c r="R196" s="27"/>
      <c r="S196" s="1"/>
      <c r="T196" s="27"/>
      <c r="U196" s="1"/>
      <c r="V196" s="27"/>
      <c r="W196" s="1"/>
      <c r="X196" s="27"/>
      <c r="Y196" s="1"/>
      <c r="Z196" s="27"/>
      <c r="AA196" s="1"/>
      <c r="AB196" s="27"/>
      <c r="AC196" s="1"/>
      <c r="AD196" s="27"/>
      <c r="AE196" s="1"/>
      <c r="AF196" s="27"/>
      <c r="AG196" s="1"/>
      <c r="AH196" s="27"/>
      <c r="AI196" s="1"/>
      <c r="AJ196" s="27"/>
      <c r="AK196" s="1"/>
      <c r="AL196" s="27"/>
      <c r="AM196" s="1"/>
      <c r="AN196" s="27"/>
      <c r="AO196" s="1"/>
      <c r="AP196" s="27"/>
      <c r="AQ196" s="1"/>
      <c r="AR196" s="27"/>
      <c r="AS196" s="1"/>
      <c r="AT196" s="27"/>
      <c r="AU196" s="1"/>
      <c r="AV196" s="27"/>
      <c r="AW196" s="1"/>
      <c r="AX196" s="27"/>
      <c r="AY196" s="1"/>
      <c r="AZ196" s="27"/>
      <c r="BA196" s="1"/>
      <c r="BB196" s="27"/>
      <c r="BC196" s="1"/>
      <c r="BD196" s="27"/>
      <c r="BE196" s="1"/>
      <c r="BF196" s="27"/>
      <c r="BG196" s="1"/>
      <c r="BH196" s="27"/>
      <c r="BI196" s="1"/>
      <c r="BJ196" s="27"/>
      <c r="BK196" s="1"/>
      <c r="BL196" s="27"/>
      <c r="BN196" s="27"/>
      <c r="BP196" s="27"/>
      <c r="BR196" s="27"/>
      <c r="BT196" s="27"/>
    </row>
    <row r="197" customFormat="false" ht="18" hidden="false" customHeight="true" outlineLevel="0" collapsed="false">
      <c r="O197" s="1"/>
      <c r="P197" s="27"/>
      <c r="Q197" s="1"/>
      <c r="R197" s="27"/>
      <c r="S197" s="1"/>
      <c r="T197" s="27"/>
      <c r="U197" s="1"/>
      <c r="V197" s="27"/>
      <c r="W197" s="1"/>
      <c r="X197" s="27"/>
      <c r="Y197" s="1"/>
      <c r="Z197" s="27"/>
      <c r="AA197" s="1"/>
      <c r="AB197" s="27"/>
      <c r="AC197" s="1"/>
      <c r="AD197" s="27"/>
      <c r="AE197" s="1"/>
      <c r="AF197" s="27"/>
      <c r="AG197" s="1"/>
      <c r="AH197" s="27"/>
      <c r="AI197" s="1"/>
      <c r="AJ197" s="27"/>
      <c r="AK197" s="1"/>
      <c r="AL197" s="27"/>
      <c r="AM197" s="1"/>
      <c r="AN197" s="27"/>
      <c r="AO197" s="1"/>
      <c r="AP197" s="27"/>
      <c r="AQ197" s="1"/>
      <c r="AR197" s="27"/>
      <c r="AS197" s="1"/>
      <c r="AT197" s="27"/>
      <c r="AU197" s="1"/>
      <c r="AV197" s="27"/>
      <c r="AW197" s="1"/>
      <c r="AX197" s="27"/>
      <c r="AY197" s="1"/>
      <c r="AZ197" s="27"/>
      <c r="BA197" s="1"/>
      <c r="BB197" s="27"/>
      <c r="BC197" s="1"/>
      <c r="BD197" s="27"/>
      <c r="BE197" s="1"/>
      <c r="BF197" s="27"/>
      <c r="BG197" s="1"/>
      <c r="BH197" s="27"/>
      <c r="BI197" s="1"/>
      <c r="BJ197" s="27"/>
      <c r="BK197" s="1"/>
      <c r="BL197" s="27"/>
      <c r="BN197" s="27"/>
      <c r="BP197" s="27"/>
      <c r="BR197" s="27"/>
      <c r="BT197" s="27"/>
    </row>
    <row r="198" customFormat="false" ht="18" hidden="false" customHeight="true" outlineLevel="0" collapsed="false">
      <c r="O198" s="1"/>
      <c r="P198" s="27"/>
      <c r="Q198" s="1"/>
      <c r="R198" s="27"/>
      <c r="S198" s="1"/>
      <c r="T198" s="27"/>
      <c r="U198" s="1"/>
      <c r="V198" s="27"/>
      <c r="W198" s="1"/>
      <c r="X198" s="27"/>
      <c r="Y198" s="1"/>
      <c r="Z198" s="27"/>
      <c r="AA198" s="1"/>
      <c r="AB198" s="27"/>
      <c r="AC198" s="1"/>
      <c r="AD198" s="27"/>
      <c r="AE198" s="1"/>
      <c r="AF198" s="27"/>
      <c r="AG198" s="1"/>
      <c r="AH198" s="27"/>
      <c r="AI198" s="1"/>
      <c r="AJ198" s="27"/>
      <c r="AK198" s="1"/>
      <c r="AL198" s="27"/>
      <c r="AM198" s="1"/>
      <c r="AN198" s="27"/>
      <c r="AO198" s="1"/>
      <c r="AP198" s="27"/>
      <c r="AQ198" s="1"/>
      <c r="AR198" s="27"/>
      <c r="AS198" s="1"/>
      <c r="AT198" s="27"/>
      <c r="AU198" s="1"/>
      <c r="AV198" s="27"/>
      <c r="AW198" s="1"/>
      <c r="AX198" s="27"/>
      <c r="AY198" s="1"/>
      <c r="AZ198" s="27"/>
      <c r="BA198" s="1"/>
      <c r="BB198" s="27"/>
      <c r="BC198" s="1"/>
      <c r="BD198" s="27"/>
      <c r="BE198" s="1"/>
      <c r="BF198" s="27"/>
      <c r="BG198" s="1"/>
      <c r="BH198" s="27"/>
      <c r="BI198" s="1"/>
      <c r="BJ198" s="27"/>
      <c r="BK198" s="1"/>
      <c r="BL198" s="27"/>
      <c r="BN198" s="27"/>
      <c r="BP198" s="27"/>
      <c r="BR198" s="27"/>
      <c r="BT198" s="27"/>
    </row>
    <row r="199" customFormat="false" ht="18" hidden="false" customHeight="true" outlineLevel="0" collapsed="false">
      <c r="O199" s="1"/>
      <c r="P199" s="27"/>
      <c r="Q199" s="1"/>
      <c r="R199" s="27"/>
      <c r="S199" s="1"/>
      <c r="T199" s="27"/>
      <c r="U199" s="1"/>
      <c r="V199" s="27"/>
      <c r="W199" s="1"/>
      <c r="X199" s="27"/>
      <c r="Y199" s="1"/>
      <c r="Z199" s="27"/>
      <c r="AA199" s="1"/>
      <c r="AB199" s="27"/>
      <c r="AC199" s="1"/>
      <c r="AD199" s="27"/>
      <c r="AE199" s="1"/>
      <c r="AF199" s="27"/>
      <c r="AG199" s="1"/>
      <c r="AH199" s="27"/>
      <c r="AI199" s="1"/>
      <c r="AJ199" s="27"/>
      <c r="AK199" s="1"/>
      <c r="AL199" s="27"/>
      <c r="AM199" s="1"/>
      <c r="AN199" s="27"/>
      <c r="AO199" s="1"/>
      <c r="AP199" s="27"/>
      <c r="AQ199" s="1"/>
      <c r="AR199" s="27"/>
      <c r="AS199" s="1"/>
      <c r="AT199" s="27"/>
      <c r="AU199" s="1"/>
      <c r="AV199" s="27"/>
      <c r="AW199" s="1"/>
      <c r="AX199" s="27"/>
      <c r="AY199" s="1"/>
      <c r="AZ199" s="27"/>
      <c r="BA199" s="1"/>
      <c r="BB199" s="27"/>
      <c r="BC199" s="1"/>
      <c r="BD199" s="27"/>
      <c r="BE199" s="1"/>
      <c r="BF199" s="27"/>
      <c r="BG199" s="1"/>
      <c r="BH199" s="27"/>
      <c r="BI199" s="1"/>
      <c r="BJ199" s="27"/>
      <c r="BK199" s="1"/>
      <c r="BL199" s="27"/>
      <c r="BN199" s="27"/>
      <c r="BP199" s="27"/>
      <c r="BR199" s="27"/>
      <c r="BT199" s="27"/>
    </row>
    <row r="200" customFormat="false" ht="18" hidden="false" customHeight="true" outlineLevel="0" collapsed="false">
      <c r="O200" s="1"/>
      <c r="P200" s="27"/>
      <c r="Q200" s="1"/>
      <c r="R200" s="27"/>
      <c r="S200" s="1"/>
      <c r="T200" s="27"/>
      <c r="U200" s="1"/>
      <c r="V200" s="27"/>
      <c r="W200" s="1"/>
      <c r="X200" s="27"/>
      <c r="Y200" s="1"/>
      <c r="Z200" s="27"/>
      <c r="AA200" s="1"/>
      <c r="AB200" s="27"/>
      <c r="AC200" s="1"/>
      <c r="AD200" s="27"/>
      <c r="AE200" s="1"/>
      <c r="AF200" s="27"/>
      <c r="AG200" s="1"/>
      <c r="AH200" s="27"/>
      <c r="AI200" s="1"/>
      <c r="AJ200" s="27"/>
      <c r="AK200" s="1"/>
      <c r="AL200" s="27"/>
      <c r="AM200" s="1"/>
      <c r="AN200" s="27"/>
      <c r="AO200" s="1"/>
      <c r="AP200" s="27"/>
      <c r="AQ200" s="1"/>
      <c r="AR200" s="27"/>
      <c r="AS200" s="1"/>
      <c r="AT200" s="27"/>
      <c r="AU200" s="1"/>
      <c r="AV200" s="27"/>
      <c r="AW200" s="1"/>
      <c r="AX200" s="27"/>
      <c r="AY200" s="1"/>
      <c r="AZ200" s="27"/>
      <c r="BA200" s="1"/>
      <c r="BB200" s="27"/>
      <c r="BC200" s="1"/>
      <c r="BD200" s="27"/>
      <c r="BE200" s="1"/>
      <c r="BF200" s="27"/>
      <c r="BG200" s="1"/>
      <c r="BH200" s="27"/>
      <c r="BI200" s="1"/>
      <c r="BJ200" s="27"/>
      <c r="BK200" s="1"/>
      <c r="BL200" s="27"/>
      <c r="BN200" s="27"/>
      <c r="BP200" s="27"/>
      <c r="BR200" s="27"/>
      <c r="BT200" s="27"/>
    </row>
    <row r="201" customFormat="false" ht="18" hidden="false" customHeight="true" outlineLevel="0" collapsed="false">
      <c r="O201" s="1"/>
      <c r="P201" s="27"/>
      <c r="Q201" s="1"/>
      <c r="R201" s="27"/>
      <c r="S201" s="1"/>
      <c r="T201" s="27"/>
      <c r="U201" s="1"/>
      <c r="V201" s="27"/>
      <c r="W201" s="1"/>
      <c r="X201" s="27"/>
      <c r="Y201" s="1"/>
      <c r="Z201" s="27"/>
      <c r="AA201" s="1"/>
      <c r="AB201" s="27"/>
      <c r="AC201" s="1"/>
      <c r="AD201" s="27"/>
      <c r="AE201" s="1"/>
      <c r="AF201" s="27"/>
      <c r="AG201" s="1"/>
      <c r="AH201" s="27"/>
      <c r="AI201" s="1"/>
      <c r="AJ201" s="27"/>
      <c r="AK201" s="1"/>
      <c r="AL201" s="27"/>
      <c r="AM201" s="1"/>
      <c r="AN201" s="27"/>
      <c r="AO201" s="1"/>
      <c r="AP201" s="27"/>
      <c r="AQ201" s="1"/>
      <c r="AR201" s="27"/>
      <c r="AS201" s="1"/>
      <c r="AT201" s="27"/>
      <c r="AU201" s="1"/>
      <c r="AV201" s="27"/>
      <c r="AW201" s="1"/>
      <c r="AX201" s="27"/>
      <c r="AY201" s="1"/>
      <c r="AZ201" s="27"/>
      <c r="BA201" s="1"/>
      <c r="BB201" s="27"/>
      <c r="BC201" s="1"/>
      <c r="BD201" s="27"/>
      <c r="BE201" s="1"/>
      <c r="BF201" s="27"/>
      <c r="BG201" s="1"/>
      <c r="BH201" s="27"/>
      <c r="BI201" s="1"/>
      <c r="BJ201" s="27"/>
      <c r="BK201" s="1"/>
      <c r="BL201" s="27"/>
      <c r="BN201" s="27"/>
      <c r="BP201" s="27"/>
      <c r="BR201" s="27"/>
      <c r="BT201" s="27"/>
    </row>
    <row r="202" customFormat="false" ht="18" hidden="false" customHeight="true" outlineLevel="0" collapsed="false">
      <c r="O202" s="1"/>
      <c r="P202" s="27"/>
      <c r="Q202" s="1"/>
      <c r="R202" s="27"/>
      <c r="S202" s="1"/>
      <c r="T202" s="27"/>
      <c r="U202" s="1"/>
      <c r="V202" s="27"/>
      <c r="W202" s="1"/>
      <c r="X202" s="27"/>
      <c r="Y202" s="1"/>
      <c r="Z202" s="27"/>
      <c r="AA202" s="1"/>
      <c r="AB202" s="27"/>
      <c r="AC202" s="1"/>
      <c r="AD202" s="27"/>
      <c r="AE202" s="1"/>
      <c r="AF202" s="27"/>
      <c r="AG202" s="1"/>
      <c r="AH202" s="27"/>
      <c r="AI202" s="1"/>
      <c r="AJ202" s="27"/>
      <c r="AK202" s="1"/>
      <c r="AL202" s="27"/>
      <c r="AM202" s="1"/>
      <c r="AN202" s="27"/>
      <c r="AO202" s="1"/>
      <c r="AP202" s="27"/>
      <c r="AQ202" s="1"/>
      <c r="AR202" s="27"/>
      <c r="AS202" s="1"/>
      <c r="AT202" s="27"/>
      <c r="AU202" s="1"/>
      <c r="AV202" s="27"/>
      <c r="AW202" s="1"/>
      <c r="AX202" s="27"/>
      <c r="AY202" s="1"/>
      <c r="AZ202" s="27"/>
      <c r="BA202" s="1"/>
      <c r="BB202" s="27"/>
      <c r="BC202" s="1"/>
      <c r="BD202" s="27"/>
      <c r="BE202" s="1"/>
      <c r="BF202" s="27"/>
      <c r="BG202" s="1"/>
      <c r="BH202" s="27"/>
      <c r="BI202" s="1"/>
      <c r="BJ202" s="27"/>
      <c r="BK202" s="1"/>
      <c r="BL202" s="27"/>
      <c r="BN202" s="27"/>
      <c r="BP202" s="27"/>
      <c r="BR202" s="27"/>
      <c r="BT202" s="27"/>
    </row>
    <row r="203" customFormat="false" ht="18" hidden="false" customHeight="true" outlineLevel="0" collapsed="false">
      <c r="O203" s="1"/>
      <c r="P203" s="27"/>
      <c r="Q203" s="1"/>
      <c r="R203" s="27"/>
      <c r="S203" s="1"/>
      <c r="T203" s="27"/>
      <c r="U203" s="1"/>
      <c r="V203" s="27"/>
      <c r="W203" s="1"/>
      <c r="X203" s="27"/>
      <c r="Y203" s="1"/>
      <c r="Z203" s="27"/>
      <c r="AA203" s="1"/>
      <c r="AB203" s="27"/>
      <c r="AC203" s="1"/>
      <c r="AD203" s="27"/>
      <c r="AE203" s="1"/>
      <c r="AF203" s="27"/>
      <c r="AG203" s="1"/>
      <c r="AH203" s="27"/>
      <c r="AI203" s="1"/>
      <c r="AJ203" s="27"/>
      <c r="AK203" s="1"/>
      <c r="AL203" s="27"/>
      <c r="AM203" s="1"/>
      <c r="AN203" s="27"/>
      <c r="AO203" s="1"/>
      <c r="AP203" s="27"/>
      <c r="AQ203" s="1"/>
      <c r="AR203" s="27"/>
      <c r="AS203" s="1"/>
      <c r="AT203" s="27"/>
      <c r="AU203" s="1"/>
      <c r="AV203" s="27"/>
      <c r="AW203" s="1"/>
      <c r="AX203" s="27"/>
      <c r="AY203" s="1"/>
      <c r="AZ203" s="27"/>
      <c r="BA203" s="1"/>
      <c r="BB203" s="27"/>
      <c r="BC203" s="1"/>
      <c r="BD203" s="27"/>
      <c r="BE203" s="1"/>
      <c r="BF203" s="27"/>
      <c r="BG203" s="1"/>
      <c r="BH203" s="27"/>
      <c r="BI203" s="1"/>
      <c r="BJ203" s="27"/>
      <c r="BK203" s="1"/>
      <c r="BL203" s="27"/>
      <c r="BN203" s="27"/>
      <c r="BP203" s="27"/>
      <c r="BR203" s="27"/>
      <c r="BT203" s="27"/>
    </row>
    <row r="204" customFormat="false" ht="18" hidden="false" customHeight="true" outlineLevel="0" collapsed="false">
      <c r="O204" s="1"/>
      <c r="P204" s="27"/>
      <c r="Q204" s="1"/>
      <c r="R204" s="27"/>
      <c r="S204" s="1"/>
      <c r="T204" s="27"/>
      <c r="U204" s="1"/>
      <c r="V204" s="27"/>
      <c r="W204" s="1"/>
      <c r="X204" s="27"/>
      <c r="Y204" s="1"/>
      <c r="Z204" s="27"/>
      <c r="AA204" s="1"/>
      <c r="AB204" s="27"/>
      <c r="AC204" s="1"/>
      <c r="AD204" s="27"/>
      <c r="AE204" s="1"/>
      <c r="AF204" s="27"/>
      <c r="AG204" s="1"/>
      <c r="AH204" s="27"/>
      <c r="AI204" s="1"/>
      <c r="AJ204" s="27"/>
      <c r="AK204" s="1"/>
      <c r="AL204" s="27"/>
      <c r="AM204" s="1"/>
      <c r="AN204" s="27"/>
      <c r="AO204" s="1"/>
      <c r="AP204" s="27"/>
      <c r="AQ204" s="1"/>
      <c r="AR204" s="27"/>
      <c r="AS204" s="1"/>
      <c r="AT204" s="27"/>
      <c r="AU204" s="1"/>
      <c r="AV204" s="27"/>
      <c r="AW204" s="1"/>
      <c r="AX204" s="27"/>
      <c r="AY204" s="1"/>
      <c r="AZ204" s="27"/>
      <c r="BA204" s="1"/>
      <c r="BB204" s="27"/>
      <c r="BC204" s="1"/>
      <c r="BD204" s="27"/>
      <c r="BE204" s="1"/>
      <c r="BF204" s="27"/>
      <c r="BG204" s="1"/>
      <c r="BH204" s="27"/>
      <c r="BI204" s="1"/>
      <c r="BJ204" s="27"/>
      <c r="BK204" s="1"/>
      <c r="BL204" s="27"/>
      <c r="BN204" s="27"/>
      <c r="BP204" s="27"/>
      <c r="BR204" s="27"/>
      <c r="BT204" s="27"/>
    </row>
    <row r="205" customFormat="false" ht="18" hidden="false" customHeight="true" outlineLevel="0" collapsed="false">
      <c r="O205" s="1"/>
      <c r="P205" s="27"/>
      <c r="Q205" s="1"/>
      <c r="R205" s="27"/>
      <c r="S205" s="1"/>
      <c r="T205" s="27"/>
      <c r="U205" s="1"/>
      <c r="V205" s="27"/>
      <c r="W205" s="1"/>
      <c r="X205" s="27"/>
      <c r="Y205" s="1"/>
      <c r="Z205" s="27"/>
      <c r="AA205" s="1"/>
      <c r="AB205" s="27"/>
      <c r="AC205" s="1"/>
      <c r="AD205" s="27"/>
      <c r="AE205" s="1"/>
      <c r="AF205" s="27"/>
      <c r="AG205" s="1"/>
      <c r="AH205" s="27"/>
      <c r="AI205" s="1"/>
      <c r="AJ205" s="27"/>
      <c r="AK205" s="1"/>
      <c r="AL205" s="27"/>
      <c r="AM205" s="1"/>
      <c r="AN205" s="27"/>
      <c r="AO205" s="1"/>
      <c r="AP205" s="27"/>
      <c r="AQ205" s="1"/>
      <c r="AR205" s="27"/>
      <c r="AS205" s="1"/>
      <c r="AT205" s="27"/>
      <c r="AU205" s="1"/>
      <c r="AV205" s="27"/>
      <c r="AW205" s="1"/>
      <c r="AX205" s="27"/>
      <c r="AY205" s="1"/>
      <c r="AZ205" s="27"/>
      <c r="BA205" s="1"/>
      <c r="BB205" s="27"/>
      <c r="BC205" s="1"/>
      <c r="BD205" s="27"/>
      <c r="BE205" s="1"/>
      <c r="BF205" s="27"/>
      <c r="BG205" s="1"/>
      <c r="BH205" s="27"/>
      <c r="BI205" s="1"/>
      <c r="BJ205" s="27"/>
      <c r="BK205" s="1"/>
      <c r="BL205" s="27"/>
      <c r="BN205" s="27"/>
      <c r="BP205" s="27"/>
      <c r="BR205" s="27"/>
      <c r="BT205" s="27"/>
    </row>
    <row r="206" customFormat="false" ht="18" hidden="false" customHeight="true" outlineLevel="0" collapsed="false">
      <c r="O206" s="1"/>
      <c r="P206" s="27"/>
      <c r="Q206" s="1"/>
      <c r="R206" s="27"/>
      <c r="S206" s="1"/>
      <c r="T206" s="27"/>
      <c r="U206" s="1"/>
      <c r="V206" s="27"/>
      <c r="W206" s="1"/>
      <c r="X206" s="27"/>
      <c r="Y206" s="1"/>
      <c r="Z206" s="27"/>
      <c r="AA206" s="1"/>
      <c r="AB206" s="27"/>
      <c r="AC206" s="1"/>
      <c r="AD206" s="27"/>
      <c r="AE206" s="1"/>
      <c r="AF206" s="27"/>
      <c r="AG206" s="1"/>
      <c r="AH206" s="27"/>
      <c r="AI206" s="1"/>
      <c r="AJ206" s="27"/>
      <c r="AK206" s="1"/>
      <c r="AL206" s="27"/>
      <c r="AM206" s="1"/>
      <c r="AN206" s="27"/>
      <c r="AO206" s="1"/>
      <c r="AP206" s="27"/>
      <c r="AQ206" s="1"/>
      <c r="AR206" s="27"/>
      <c r="AS206" s="1"/>
      <c r="AT206" s="27"/>
      <c r="AU206" s="1"/>
      <c r="AV206" s="27"/>
      <c r="AW206" s="1"/>
      <c r="AX206" s="27"/>
      <c r="AY206" s="1"/>
      <c r="AZ206" s="27"/>
      <c r="BA206" s="1"/>
      <c r="BB206" s="27"/>
      <c r="BC206" s="1"/>
      <c r="BD206" s="27"/>
      <c r="BE206" s="1"/>
      <c r="BF206" s="27"/>
      <c r="BG206" s="1"/>
      <c r="BH206" s="27"/>
      <c r="BI206" s="1"/>
      <c r="BJ206" s="27"/>
      <c r="BK206" s="1"/>
      <c r="BL206" s="27"/>
      <c r="BN206" s="27"/>
      <c r="BP206" s="27"/>
      <c r="BR206" s="27"/>
      <c r="BT206" s="27"/>
    </row>
    <row r="207" customFormat="false" ht="18" hidden="false" customHeight="true" outlineLevel="0" collapsed="false">
      <c r="O207" s="1"/>
      <c r="P207" s="27"/>
      <c r="Q207" s="1"/>
      <c r="R207" s="27"/>
      <c r="S207" s="1"/>
      <c r="T207" s="27"/>
      <c r="U207" s="1"/>
      <c r="V207" s="27"/>
      <c r="W207" s="1"/>
      <c r="X207" s="27"/>
      <c r="Y207" s="1"/>
      <c r="Z207" s="27"/>
      <c r="AA207" s="1"/>
      <c r="AB207" s="27"/>
      <c r="AC207" s="1"/>
      <c r="AD207" s="27"/>
      <c r="AE207" s="1"/>
      <c r="AF207" s="27"/>
      <c r="AG207" s="1"/>
      <c r="AH207" s="27"/>
      <c r="AI207" s="1"/>
      <c r="AJ207" s="27"/>
      <c r="AK207" s="1"/>
      <c r="AL207" s="27"/>
      <c r="AM207" s="1"/>
      <c r="AN207" s="27"/>
      <c r="AO207" s="1"/>
      <c r="AP207" s="27"/>
      <c r="AQ207" s="1"/>
      <c r="AR207" s="27"/>
      <c r="AS207" s="1"/>
      <c r="AT207" s="27"/>
      <c r="AU207" s="1"/>
      <c r="AV207" s="27"/>
      <c r="AW207" s="1"/>
      <c r="AX207" s="27"/>
      <c r="AY207" s="1"/>
      <c r="AZ207" s="27"/>
      <c r="BA207" s="1"/>
      <c r="BB207" s="27"/>
      <c r="BC207" s="1"/>
      <c r="BD207" s="27"/>
      <c r="BE207" s="1"/>
      <c r="BF207" s="27"/>
      <c r="BG207" s="1"/>
      <c r="BH207" s="27"/>
      <c r="BI207" s="1"/>
      <c r="BJ207" s="27"/>
      <c r="BK207" s="1"/>
      <c r="BL207" s="27"/>
      <c r="BN207" s="27"/>
      <c r="BP207" s="27"/>
      <c r="BR207" s="27"/>
      <c r="BT207" s="27"/>
    </row>
    <row r="208" customFormat="false" ht="18" hidden="false" customHeight="true" outlineLevel="0" collapsed="false">
      <c r="O208" s="1"/>
      <c r="P208" s="27"/>
      <c r="Q208" s="1"/>
      <c r="R208" s="27"/>
      <c r="S208" s="1"/>
      <c r="T208" s="27"/>
      <c r="U208" s="1"/>
      <c r="V208" s="27"/>
      <c r="W208" s="1"/>
      <c r="X208" s="27"/>
      <c r="Y208" s="1"/>
      <c r="Z208" s="27"/>
      <c r="AA208" s="1"/>
      <c r="AB208" s="27"/>
      <c r="AC208" s="1"/>
      <c r="AD208" s="27"/>
      <c r="AE208" s="1"/>
      <c r="AF208" s="27"/>
      <c r="AG208" s="1"/>
      <c r="AH208" s="27"/>
      <c r="AI208" s="1"/>
      <c r="AJ208" s="27"/>
      <c r="AK208" s="1"/>
      <c r="AL208" s="27"/>
      <c r="AM208" s="1"/>
      <c r="AN208" s="27"/>
      <c r="AO208" s="1"/>
      <c r="AP208" s="27"/>
      <c r="AQ208" s="1"/>
      <c r="AR208" s="27"/>
      <c r="AS208" s="1"/>
      <c r="AT208" s="27"/>
      <c r="AU208" s="1"/>
      <c r="AV208" s="27"/>
      <c r="AW208" s="1"/>
      <c r="AX208" s="27"/>
      <c r="AY208" s="1"/>
      <c r="AZ208" s="27"/>
      <c r="BA208" s="1"/>
      <c r="BB208" s="27"/>
      <c r="BC208" s="1"/>
      <c r="BD208" s="27"/>
      <c r="BE208" s="1"/>
      <c r="BF208" s="27"/>
      <c r="BG208" s="1"/>
      <c r="BH208" s="27"/>
      <c r="BI208" s="1"/>
      <c r="BJ208" s="27"/>
      <c r="BK208" s="1"/>
      <c r="BL208" s="27"/>
      <c r="BN208" s="27"/>
      <c r="BP208" s="27"/>
      <c r="BR208" s="27"/>
      <c r="BT208" s="27"/>
    </row>
    <row r="209" customFormat="false" ht="18" hidden="false" customHeight="true" outlineLevel="0" collapsed="false">
      <c r="O209" s="1"/>
      <c r="P209" s="27"/>
      <c r="Q209" s="1"/>
      <c r="R209" s="27"/>
      <c r="S209" s="1"/>
      <c r="T209" s="27"/>
      <c r="U209" s="1"/>
      <c r="V209" s="27"/>
      <c r="W209" s="1"/>
      <c r="X209" s="27"/>
      <c r="Y209" s="1"/>
      <c r="Z209" s="27"/>
      <c r="AA209" s="1"/>
      <c r="AB209" s="27"/>
      <c r="AC209" s="1"/>
      <c r="AD209" s="27"/>
      <c r="AE209" s="1"/>
      <c r="AF209" s="27"/>
      <c r="AG209" s="1"/>
      <c r="AH209" s="27"/>
      <c r="AI209" s="1"/>
      <c r="AJ209" s="27"/>
      <c r="AK209" s="1"/>
      <c r="AL209" s="27"/>
      <c r="AM209" s="1"/>
      <c r="AN209" s="27"/>
      <c r="AO209" s="1"/>
      <c r="AP209" s="27"/>
      <c r="AQ209" s="1"/>
      <c r="AR209" s="27"/>
      <c r="AS209" s="1"/>
      <c r="AT209" s="27"/>
      <c r="AU209" s="1"/>
      <c r="AV209" s="27"/>
      <c r="AW209" s="1"/>
      <c r="AX209" s="27"/>
      <c r="AY209" s="1"/>
      <c r="AZ209" s="27"/>
      <c r="BA209" s="1"/>
      <c r="BB209" s="27"/>
      <c r="BC209" s="1"/>
      <c r="BD209" s="27"/>
      <c r="BE209" s="1"/>
      <c r="BF209" s="27"/>
      <c r="BG209" s="1"/>
      <c r="BH209" s="27"/>
      <c r="BI209" s="1"/>
      <c r="BJ209" s="27"/>
      <c r="BK209" s="1"/>
      <c r="BL209" s="27"/>
      <c r="BN209" s="27"/>
      <c r="BP209" s="27"/>
      <c r="BR209" s="27"/>
      <c r="BT209" s="27"/>
    </row>
    <row r="210" customFormat="false" ht="18" hidden="false" customHeight="true" outlineLevel="0" collapsed="false">
      <c r="O210" s="1"/>
      <c r="P210" s="27"/>
      <c r="Q210" s="1"/>
      <c r="R210" s="27"/>
      <c r="S210" s="1"/>
      <c r="T210" s="27"/>
      <c r="U210" s="1"/>
      <c r="V210" s="27"/>
      <c r="W210" s="1"/>
      <c r="X210" s="27"/>
      <c r="Y210" s="1"/>
      <c r="Z210" s="27"/>
      <c r="AA210" s="1"/>
      <c r="AB210" s="27"/>
      <c r="AC210" s="1"/>
      <c r="AD210" s="27"/>
      <c r="AE210" s="1"/>
      <c r="AF210" s="27"/>
      <c r="AG210" s="1"/>
      <c r="AH210" s="27"/>
      <c r="AI210" s="1"/>
      <c r="AJ210" s="27"/>
      <c r="AK210" s="1"/>
      <c r="AL210" s="27"/>
      <c r="AM210" s="1"/>
      <c r="AN210" s="27"/>
      <c r="AO210" s="1"/>
      <c r="AP210" s="27"/>
      <c r="AQ210" s="1"/>
      <c r="AR210" s="27"/>
      <c r="AS210" s="1"/>
      <c r="AT210" s="27"/>
      <c r="AU210" s="1"/>
      <c r="AV210" s="27"/>
      <c r="AW210" s="1"/>
      <c r="AX210" s="27"/>
      <c r="AY210" s="1"/>
      <c r="AZ210" s="27"/>
      <c r="BA210" s="1"/>
      <c r="BB210" s="27"/>
      <c r="BC210" s="1"/>
      <c r="BD210" s="27"/>
      <c r="BE210" s="1"/>
      <c r="BF210" s="27"/>
      <c r="BG210" s="1"/>
      <c r="BH210" s="27"/>
      <c r="BI210" s="1"/>
      <c r="BJ210" s="27"/>
      <c r="BK210" s="1"/>
      <c r="BL210" s="27"/>
      <c r="BN210" s="27"/>
      <c r="BP210" s="27"/>
      <c r="BR210" s="27"/>
      <c r="BT210" s="27"/>
    </row>
    <row r="211" customFormat="false" ht="18" hidden="false" customHeight="true" outlineLevel="0" collapsed="false">
      <c r="O211" s="1"/>
      <c r="P211" s="27"/>
      <c r="Q211" s="1"/>
      <c r="R211" s="27"/>
      <c r="S211" s="1"/>
      <c r="T211" s="27"/>
      <c r="U211" s="1"/>
      <c r="V211" s="27"/>
      <c r="W211" s="1"/>
      <c r="X211" s="27"/>
      <c r="Y211" s="1"/>
      <c r="Z211" s="27"/>
      <c r="AA211" s="1"/>
      <c r="AB211" s="27"/>
      <c r="AC211" s="1"/>
      <c r="AD211" s="27"/>
      <c r="AE211" s="1"/>
      <c r="AF211" s="27"/>
      <c r="AG211" s="1"/>
      <c r="AH211" s="27"/>
      <c r="AI211" s="1"/>
      <c r="AJ211" s="27"/>
      <c r="AK211" s="1"/>
      <c r="AL211" s="27"/>
      <c r="AM211" s="1"/>
      <c r="AN211" s="27"/>
      <c r="AO211" s="1"/>
      <c r="AP211" s="27"/>
      <c r="AQ211" s="1"/>
      <c r="AR211" s="27"/>
      <c r="AS211" s="1"/>
      <c r="AT211" s="27"/>
      <c r="AU211" s="1"/>
      <c r="AV211" s="27"/>
      <c r="AW211" s="1"/>
      <c r="AX211" s="27"/>
      <c r="AY211" s="1"/>
      <c r="AZ211" s="27"/>
      <c r="BA211" s="1"/>
      <c r="BB211" s="27"/>
      <c r="BC211" s="1"/>
      <c r="BD211" s="27"/>
      <c r="BE211" s="1"/>
      <c r="BF211" s="27"/>
      <c r="BG211" s="1"/>
      <c r="BH211" s="27"/>
      <c r="BI211" s="1"/>
      <c r="BJ211" s="27"/>
      <c r="BK211" s="1"/>
      <c r="BL211" s="27"/>
      <c r="BN211" s="27"/>
      <c r="BP211" s="27"/>
      <c r="BR211" s="27"/>
      <c r="BT211" s="27"/>
    </row>
    <row r="212" customFormat="false" ht="18" hidden="false" customHeight="true" outlineLevel="0" collapsed="false">
      <c r="O212" s="1"/>
      <c r="P212" s="27"/>
      <c r="Q212" s="1"/>
      <c r="R212" s="27"/>
      <c r="S212" s="1"/>
      <c r="T212" s="27"/>
      <c r="U212" s="1"/>
      <c r="V212" s="27"/>
      <c r="W212" s="1"/>
      <c r="X212" s="27"/>
      <c r="Y212" s="1"/>
      <c r="Z212" s="27"/>
      <c r="AA212" s="1"/>
      <c r="AB212" s="27"/>
      <c r="AC212" s="1"/>
      <c r="AD212" s="27"/>
      <c r="AE212" s="1"/>
      <c r="AF212" s="27"/>
      <c r="AG212" s="1"/>
      <c r="AH212" s="27"/>
      <c r="AI212" s="1"/>
      <c r="AJ212" s="27"/>
      <c r="AK212" s="1"/>
      <c r="AL212" s="27"/>
      <c r="AM212" s="1"/>
      <c r="AN212" s="27"/>
      <c r="AO212" s="1"/>
      <c r="AP212" s="27"/>
      <c r="AQ212" s="1"/>
      <c r="AR212" s="27"/>
      <c r="AS212" s="1"/>
      <c r="AT212" s="27"/>
      <c r="AU212" s="1"/>
      <c r="AV212" s="27"/>
      <c r="AW212" s="1"/>
      <c r="AX212" s="27"/>
      <c r="AY212" s="1"/>
      <c r="AZ212" s="27"/>
      <c r="BA212" s="1"/>
      <c r="BB212" s="27"/>
      <c r="BC212" s="1"/>
      <c r="BD212" s="27"/>
      <c r="BE212" s="1"/>
      <c r="BF212" s="27"/>
      <c r="BG212" s="1"/>
      <c r="BH212" s="27"/>
      <c r="BI212" s="1"/>
      <c r="BJ212" s="27"/>
      <c r="BK212" s="1"/>
      <c r="BL212" s="27"/>
      <c r="BN212" s="27"/>
      <c r="BP212" s="27"/>
      <c r="BR212" s="27"/>
      <c r="BT212" s="27"/>
    </row>
    <row r="213" customFormat="false" ht="18" hidden="false" customHeight="true" outlineLevel="0" collapsed="false">
      <c r="O213" s="1"/>
      <c r="P213" s="27"/>
      <c r="Q213" s="1"/>
      <c r="R213" s="27"/>
      <c r="S213" s="1"/>
      <c r="T213" s="27"/>
      <c r="U213" s="1"/>
      <c r="V213" s="27"/>
      <c r="W213" s="1"/>
      <c r="X213" s="27"/>
      <c r="Y213" s="1"/>
      <c r="Z213" s="27"/>
      <c r="AA213" s="1"/>
      <c r="AB213" s="27"/>
      <c r="AC213" s="1"/>
      <c r="AD213" s="27"/>
      <c r="AE213" s="1"/>
      <c r="AF213" s="27"/>
      <c r="AG213" s="1"/>
      <c r="AH213" s="27"/>
      <c r="AI213" s="1"/>
      <c r="AJ213" s="27"/>
      <c r="AK213" s="1"/>
      <c r="AL213" s="27"/>
      <c r="AM213" s="1"/>
      <c r="AN213" s="27"/>
      <c r="AO213" s="1"/>
      <c r="AP213" s="27"/>
      <c r="AQ213" s="1"/>
      <c r="AR213" s="27"/>
      <c r="AS213" s="1"/>
      <c r="AT213" s="27"/>
      <c r="AU213" s="1"/>
      <c r="AV213" s="27"/>
      <c r="AW213" s="1"/>
      <c r="AX213" s="27"/>
      <c r="AY213" s="1"/>
      <c r="AZ213" s="27"/>
      <c r="BA213" s="1"/>
      <c r="BB213" s="27"/>
      <c r="BC213" s="1"/>
      <c r="BD213" s="27"/>
      <c r="BE213" s="1"/>
      <c r="BF213" s="27"/>
      <c r="BG213" s="1"/>
      <c r="BH213" s="27"/>
      <c r="BI213" s="1"/>
      <c r="BJ213" s="27"/>
      <c r="BK213" s="1"/>
      <c r="BL213" s="27"/>
      <c r="BN213" s="27"/>
      <c r="BP213" s="27"/>
      <c r="BR213" s="27"/>
      <c r="BT213" s="27"/>
    </row>
    <row r="214" customFormat="false" ht="18" hidden="false" customHeight="true" outlineLevel="0" collapsed="false">
      <c r="O214" s="1"/>
      <c r="P214" s="27"/>
      <c r="Q214" s="1"/>
      <c r="R214" s="27"/>
      <c r="S214" s="1"/>
      <c r="T214" s="27"/>
      <c r="U214" s="1"/>
      <c r="V214" s="27"/>
      <c r="W214" s="1"/>
      <c r="X214" s="27"/>
      <c r="Y214" s="1"/>
      <c r="Z214" s="27"/>
      <c r="AA214" s="1"/>
      <c r="AB214" s="27"/>
      <c r="AC214" s="1"/>
      <c r="AD214" s="27"/>
      <c r="AE214" s="1"/>
      <c r="AF214" s="27"/>
      <c r="AG214" s="1"/>
      <c r="AH214" s="27"/>
      <c r="AI214" s="1"/>
      <c r="AJ214" s="27"/>
      <c r="AK214" s="1"/>
      <c r="AL214" s="27"/>
      <c r="AM214" s="1"/>
      <c r="AN214" s="27"/>
      <c r="AO214" s="1"/>
      <c r="AP214" s="27"/>
      <c r="AQ214" s="1"/>
      <c r="AR214" s="27"/>
      <c r="AS214" s="1"/>
      <c r="AT214" s="27"/>
      <c r="AU214" s="1"/>
      <c r="AV214" s="27"/>
      <c r="AW214" s="1"/>
      <c r="AX214" s="27"/>
      <c r="AY214" s="1"/>
      <c r="AZ214" s="27"/>
      <c r="BA214" s="1"/>
      <c r="BB214" s="27"/>
      <c r="BC214" s="1"/>
      <c r="BD214" s="27"/>
      <c r="BE214" s="1"/>
      <c r="BF214" s="27"/>
      <c r="BG214" s="1"/>
      <c r="BH214" s="27"/>
      <c r="BI214" s="1"/>
      <c r="BJ214" s="27"/>
      <c r="BK214" s="1"/>
      <c r="BL214" s="27"/>
      <c r="BN214" s="27"/>
      <c r="BP214" s="27"/>
      <c r="BR214" s="27"/>
      <c r="BT214" s="27"/>
    </row>
    <row r="215" customFormat="false" ht="18" hidden="false" customHeight="true" outlineLevel="0" collapsed="false">
      <c r="O215" s="1"/>
      <c r="P215" s="27"/>
      <c r="Q215" s="1"/>
      <c r="R215" s="27"/>
      <c r="S215" s="1"/>
      <c r="T215" s="27"/>
      <c r="U215" s="1"/>
      <c r="V215" s="27"/>
      <c r="W215" s="1"/>
      <c r="X215" s="27"/>
      <c r="Y215" s="1"/>
      <c r="Z215" s="27"/>
      <c r="AA215" s="1"/>
      <c r="AB215" s="27"/>
      <c r="AC215" s="1"/>
      <c r="AD215" s="27"/>
      <c r="AE215" s="1"/>
      <c r="AF215" s="27"/>
      <c r="AG215" s="1"/>
      <c r="AH215" s="27"/>
      <c r="AI215" s="1"/>
      <c r="AJ215" s="27"/>
      <c r="AK215" s="1"/>
      <c r="AL215" s="27"/>
      <c r="AM215" s="1"/>
      <c r="AN215" s="27"/>
      <c r="AO215" s="1"/>
      <c r="AP215" s="27"/>
      <c r="AQ215" s="1"/>
      <c r="AR215" s="27"/>
      <c r="AS215" s="1"/>
      <c r="AT215" s="27"/>
      <c r="AU215" s="1"/>
      <c r="AV215" s="27"/>
      <c r="AW215" s="1"/>
      <c r="AX215" s="27"/>
      <c r="AY215" s="1"/>
      <c r="AZ215" s="27"/>
      <c r="BA215" s="1"/>
      <c r="BB215" s="27"/>
      <c r="BC215" s="1"/>
      <c r="BD215" s="27"/>
      <c r="BE215" s="1"/>
      <c r="BF215" s="27"/>
      <c r="BG215" s="1"/>
      <c r="BH215" s="27"/>
      <c r="BI215" s="1"/>
      <c r="BJ215" s="27"/>
      <c r="BK215" s="1"/>
      <c r="BL215" s="27"/>
      <c r="BN215" s="27"/>
      <c r="BP215" s="27"/>
      <c r="BR215" s="27"/>
      <c r="BT215" s="27"/>
    </row>
    <row r="216" customFormat="false" ht="18" hidden="false" customHeight="true" outlineLevel="0" collapsed="false">
      <c r="O216" s="1"/>
      <c r="P216" s="27"/>
      <c r="Q216" s="1"/>
      <c r="R216" s="27"/>
      <c r="S216" s="1"/>
      <c r="T216" s="27"/>
      <c r="U216" s="1"/>
      <c r="V216" s="27"/>
      <c r="W216" s="1"/>
      <c r="X216" s="27"/>
      <c r="Y216" s="1"/>
      <c r="Z216" s="27"/>
      <c r="AA216" s="1"/>
      <c r="AB216" s="27"/>
      <c r="AC216" s="1"/>
      <c r="AD216" s="27"/>
      <c r="AE216" s="1"/>
      <c r="AF216" s="27"/>
      <c r="AG216" s="1"/>
      <c r="AH216" s="27"/>
      <c r="AI216" s="1"/>
      <c r="AJ216" s="27"/>
      <c r="AK216" s="1"/>
      <c r="AL216" s="27"/>
      <c r="AM216" s="1"/>
      <c r="AN216" s="27"/>
      <c r="AO216" s="1"/>
      <c r="AP216" s="27"/>
      <c r="AQ216" s="1"/>
      <c r="AR216" s="27"/>
      <c r="AS216" s="1"/>
      <c r="AT216" s="27"/>
      <c r="AU216" s="1"/>
      <c r="AV216" s="27"/>
      <c r="AW216" s="1"/>
      <c r="AX216" s="27"/>
      <c r="AY216" s="1"/>
      <c r="AZ216" s="27"/>
      <c r="BA216" s="1"/>
      <c r="BB216" s="27"/>
      <c r="BC216" s="1"/>
      <c r="BD216" s="27"/>
      <c r="BE216" s="1"/>
      <c r="BF216" s="27"/>
      <c r="BG216" s="1"/>
      <c r="BH216" s="27"/>
      <c r="BI216" s="1"/>
      <c r="BJ216" s="27"/>
      <c r="BK216" s="1"/>
      <c r="BL216" s="27"/>
      <c r="BN216" s="27"/>
      <c r="BP216" s="27"/>
      <c r="BR216" s="27"/>
      <c r="BT216" s="27"/>
    </row>
    <row r="217" customFormat="false" ht="18" hidden="false" customHeight="true" outlineLevel="0" collapsed="false">
      <c r="O217" s="1"/>
      <c r="P217" s="27"/>
      <c r="Q217" s="1"/>
      <c r="R217" s="27"/>
      <c r="S217" s="1"/>
      <c r="T217" s="27"/>
      <c r="U217" s="1"/>
      <c r="V217" s="27"/>
      <c r="W217" s="1"/>
      <c r="X217" s="27"/>
      <c r="Y217" s="1"/>
      <c r="Z217" s="27"/>
      <c r="AA217" s="1"/>
      <c r="AB217" s="27"/>
      <c r="AC217" s="1"/>
      <c r="AD217" s="27"/>
      <c r="AE217" s="1"/>
      <c r="AF217" s="27"/>
      <c r="AG217" s="1"/>
      <c r="AH217" s="27"/>
      <c r="AI217" s="1"/>
      <c r="AJ217" s="27"/>
      <c r="AK217" s="1"/>
      <c r="AL217" s="27"/>
      <c r="AM217" s="1"/>
      <c r="AN217" s="27"/>
      <c r="AO217" s="1"/>
      <c r="AP217" s="27"/>
      <c r="AQ217" s="1"/>
      <c r="AR217" s="27"/>
      <c r="AS217" s="1"/>
      <c r="AT217" s="27"/>
      <c r="AU217" s="1"/>
      <c r="AV217" s="27"/>
      <c r="AW217" s="1"/>
      <c r="AX217" s="27"/>
      <c r="AY217" s="1"/>
      <c r="AZ217" s="27"/>
      <c r="BA217" s="1"/>
      <c r="BB217" s="27"/>
      <c r="BC217" s="1"/>
      <c r="BD217" s="27"/>
      <c r="BE217" s="1"/>
      <c r="BF217" s="27"/>
      <c r="BG217" s="1"/>
      <c r="BH217" s="27"/>
      <c r="BI217" s="1"/>
      <c r="BJ217" s="27"/>
      <c r="BK217" s="1"/>
      <c r="BL217" s="27"/>
      <c r="BN217" s="27"/>
      <c r="BP217" s="27"/>
      <c r="BR217" s="27"/>
      <c r="BT217" s="27"/>
    </row>
    <row r="218" customFormat="false" ht="18" hidden="false" customHeight="true" outlineLevel="0" collapsed="false">
      <c r="O218" s="1"/>
      <c r="P218" s="27"/>
      <c r="Q218" s="1"/>
      <c r="R218" s="27"/>
      <c r="S218" s="1"/>
      <c r="T218" s="27"/>
      <c r="U218" s="1"/>
      <c r="V218" s="27"/>
      <c r="W218" s="1"/>
      <c r="X218" s="27"/>
      <c r="Y218" s="1"/>
      <c r="Z218" s="27"/>
      <c r="AA218" s="1"/>
      <c r="AB218" s="27"/>
      <c r="AC218" s="1"/>
      <c r="AD218" s="27"/>
      <c r="AE218" s="1"/>
      <c r="AF218" s="27"/>
      <c r="AG218" s="1"/>
      <c r="AH218" s="27"/>
      <c r="AI218" s="1"/>
      <c r="AJ218" s="27"/>
      <c r="AK218" s="1"/>
      <c r="AL218" s="27"/>
      <c r="AM218" s="1"/>
      <c r="AN218" s="27"/>
      <c r="AO218" s="1"/>
      <c r="AP218" s="27"/>
      <c r="AQ218" s="1"/>
      <c r="AR218" s="27"/>
      <c r="AS218" s="1"/>
      <c r="AT218" s="27"/>
      <c r="AU218" s="1"/>
      <c r="AV218" s="27"/>
      <c r="AW218" s="1"/>
      <c r="AX218" s="27"/>
      <c r="AY218" s="1"/>
      <c r="AZ218" s="27"/>
      <c r="BA218" s="1"/>
      <c r="BB218" s="27"/>
      <c r="BC218" s="1"/>
      <c r="BD218" s="27"/>
      <c r="BE218" s="1"/>
      <c r="BF218" s="27"/>
      <c r="BG218" s="1"/>
      <c r="BH218" s="27"/>
      <c r="BI218" s="1"/>
      <c r="BJ218" s="27"/>
      <c r="BK218" s="1"/>
      <c r="BL218" s="27"/>
      <c r="BN218" s="27"/>
      <c r="BP218" s="27"/>
      <c r="BR218" s="27"/>
      <c r="BT218" s="27"/>
    </row>
    <row r="219" customFormat="false" ht="18" hidden="false" customHeight="true" outlineLevel="0" collapsed="false">
      <c r="O219" s="1"/>
      <c r="P219" s="27"/>
      <c r="Q219" s="1"/>
      <c r="R219" s="27"/>
      <c r="S219" s="1"/>
      <c r="T219" s="27"/>
      <c r="U219" s="1"/>
      <c r="V219" s="27"/>
      <c r="W219" s="1"/>
      <c r="X219" s="27"/>
      <c r="Y219" s="1"/>
      <c r="Z219" s="27"/>
      <c r="AA219" s="1"/>
      <c r="AB219" s="27"/>
      <c r="AC219" s="1"/>
      <c r="AD219" s="27"/>
      <c r="AE219" s="1"/>
      <c r="AF219" s="27"/>
      <c r="AG219" s="1"/>
      <c r="AH219" s="27"/>
      <c r="AI219" s="1"/>
      <c r="AJ219" s="27"/>
      <c r="AK219" s="1"/>
      <c r="AL219" s="27"/>
      <c r="AM219" s="1"/>
      <c r="AN219" s="27"/>
      <c r="AO219" s="1"/>
      <c r="AP219" s="27"/>
      <c r="AQ219" s="1"/>
      <c r="AR219" s="27"/>
      <c r="AS219" s="1"/>
      <c r="AT219" s="27"/>
      <c r="AU219" s="1"/>
      <c r="AV219" s="27"/>
      <c r="AW219" s="1"/>
      <c r="AX219" s="27"/>
      <c r="AY219" s="1"/>
      <c r="AZ219" s="27"/>
      <c r="BA219" s="1"/>
      <c r="BB219" s="27"/>
      <c r="BC219" s="1"/>
      <c r="BD219" s="27"/>
      <c r="BE219" s="1"/>
      <c r="BF219" s="27"/>
      <c r="BG219" s="1"/>
      <c r="BH219" s="27"/>
      <c r="BI219" s="1"/>
      <c r="BJ219" s="27"/>
      <c r="BK219" s="1"/>
      <c r="BL219" s="27"/>
      <c r="BN219" s="27"/>
      <c r="BP219" s="27"/>
      <c r="BR219" s="27"/>
      <c r="BT219" s="27"/>
    </row>
    <row r="220" customFormat="false" ht="18" hidden="false" customHeight="true" outlineLevel="0" collapsed="false">
      <c r="O220" s="1"/>
      <c r="P220" s="27"/>
      <c r="Q220" s="1"/>
      <c r="R220" s="27"/>
      <c r="S220" s="1"/>
      <c r="T220" s="27"/>
      <c r="U220" s="1"/>
      <c r="V220" s="27"/>
      <c r="W220" s="1"/>
      <c r="X220" s="27"/>
      <c r="Y220" s="1"/>
      <c r="Z220" s="27"/>
      <c r="AA220" s="1"/>
      <c r="AB220" s="27"/>
      <c r="AC220" s="1"/>
      <c r="AD220" s="27"/>
      <c r="AE220" s="1"/>
      <c r="AF220" s="27"/>
      <c r="AG220" s="1"/>
      <c r="AH220" s="27"/>
      <c r="AI220" s="1"/>
      <c r="AJ220" s="27"/>
      <c r="AK220" s="1"/>
      <c r="AL220" s="27"/>
      <c r="AM220" s="1"/>
      <c r="AN220" s="27"/>
      <c r="AO220" s="1"/>
      <c r="AP220" s="27"/>
      <c r="AQ220" s="1"/>
      <c r="AR220" s="27"/>
      <c r="AS220" s="1"/>
      <c r="AT220" s="27"/>
      <c r="AU220" s="1"/>
      <c r="AV220" s="27"/>
      <c r="AW220" s="1"/>
      <c r="AX220" s="27"/>
      <c r="AY220" s="1"/>
      <c r="AZ220" s="27"/>
      <c r="BA220" s="1"/>
      <c r="BB220" s="27"/>
      <c r="BC220" s="1"/>
      <c r="BD220" s="27"/>
      <c r="BE220" s="1"/>
      <c r="BF220" s="27"/>
      <c r="BG220" s="1"/>
      <c r="BH220" s="27"/>
      <c r="BI220" s="1"/>
      <c r="BJ220" s="27"/>
      <c r="BK220" s="1"/>
      <c r="BL220" s="27"/>
      <c r="BN220" s="27"/>
      <c r="BP220" s="27"/>
      <c r="BR220" s="27"/>
      <c r="BT220" s="27"/>
    </row>
    <row r="221" customFormat="false" ht="18" hidden="false" customHeight="true" outlineLevel="0" collapsed="false">
      <c r="O221" s="1"/>
      <c r="P221" s="27"/>
      <c r="Q221" s="1"/>
      <c r="R221" s="27"/>
      <c r="S221" s="1"/>
      <c r="T221" s="27"/>
      <c r="U221" s="1"/>
      <c r="V221" s="27"/>
      <c r="W221" s="1"/>
      <c r="X221" s="27"/>
      <c r="Y221" s="1"/>
      <c r="Z221" s="27"/>
      <c r="AA221" s="1"/>
      <c r="AB221" s="27"/>
      <c r="AC221" s="1"/>
      <c r="AD221" s="27"/>
      <c r="AE221" s="1"/>
      <c r="AF221" s="27"/>
      <c r="AG221" s="1"/>
      <c r="AH221" s="27"/>
      <c r="AI221" s="1"/>
      <c r="AJ221" s="27"/>
      <c r="AK221" s="1"/>
      <c r="AL221" s="27"/>
      <c r="AM221" s="1"/>
      <c r="AN221" s="27"/>
      <c r="AO221" s="1"/>
      <c r="AP221" s="27"/>
      <c r="AQ221" s="1"/>
      <c r="AR221" s="27"/>
      <c r="AS221" s="1"/>
      <c r="AT221" s="27"/>
      <c r="AU221" s="1"/>
      <c r="AV221" s="27"/>
      <c r="AW221" s="1"/>
      <c r="AX221" s="27"/>
      <c r="AY221" s="1"/>
      <c r="AZ221" s="27"/>
      <c r="BA221" s="1"/>
      <c r="BB221" s="27"/>
      <c r="BC221" s="1"/>
      <c r="BD221" s="27"/>
      <c r="BE221" s="1"/>
      <c r="BF221" s="27"/>
      <c r="BG221" s="1"/>
      <c r="BH221" s="27"/>
      <c r="BI221" s="1"/>
      <c r="BJ221" s="27"/>
      <c r="BK221" s="1"/>
      <c r="BL221" s="27"/>
      <c r="BN221" s="27"/>
      <c r="BP221" s="27"/>
      <c r="BR221" s="27"/>
      <c r="BT221" s="27"/>
    </row>
    <row r="222" customFormat="false" ht="18" hidden="false" customHeight="true" outlineLevel="0" collapsed="false">
      <c r="O222" s="1"/>
      <c r="P222" s="27"/>
      <c r="Q222" s="1"/>
      <c r="R222" s="27"/>
      <c r="S222" s="1"/>
      <c r="T222" s="27"/>
      <c r="U222" s="1"/>
      <c r="V222" s="27"/>
      <c r="W222" s="1"/>
      <c r="X222" s="27"/>
      <c r="Y222" s="1"/>
      <c r="Z222" s="27"/>
      <c r="AA222" s="1"/>
      <c r="AB222" s="27"/>
      <c r="AC222" s="1"/>
      <c r="AD222" s="27"/>
      <c r="AE222" s="1"/>
      <c r="AF222" s="27"/>
      <c r="AG222" s="1"/>
      <c r="AH222" s="27"/>
      <c r="AI222" s="1"/>
      <c r="AJ222" s="27"/>
      <c r="AK222" s="1"/>
      <c r="AL222" s="27"/>
      <c r="AM222" s="1"/>
      <c r="AN222" s="27"/>
      <c r="AO222" s="1"/>
      <c r="AP222" s="27"/>
      <c r="AQ222" s="1"/>
      <c r="AR222" s="27"/>
      <c r="AS222" s="1"/>
      <c r="AT222" s="27"/>
      <c r="AU222" s="1"/>
      <c r="AV222" s="27"/>
      <c r="AW222" s="1"/>
      <c r="AX222" s="27"/>
      <c r="AY222" s="1"/>
      <c r="AZ222" s="27"/>
      <c r="BA222" s="1"/>
      <c r="BB222" s="27"/>
      <c r="BC222" s="1"/>
      <c r="BD222" s="27"/>
      <c r="BE222" s="1"/>
      <c r="BF222" s="27"/>
      <c r="BG222" s="1"/>
      <c r="BH222" s="27"/>
      <c r="BI222" s="1"/>
      <c r="BJ222" s="27"/>
      <c r="BK222" s="1"/>
      <c r="BL222" s="27"/>
      <c r="BN222" s="27"/>
      <c r="BP222" s="27"/>
      <c r="BR222" s="27"/>
      <c r="BT222" s="27"/>
    </row>
    <row r="223" customFormat="false" ht="18" hidden="false" customHeight="true" outlineLevel="0" collapsed="false">
      <c r="O223" s="1"/>
      <c r="P223" s="27"/>
      <c r="Q223" s="1"/>
      <c r="R223" s="27"/>
      <c r="S223" s="1"/>
      <c r="T223" s="27"/>
      <c r="U223" s="1"/>
      <c r="V223" s="27"/>
      <c r="W223" s="1"/>
      <c r="X223" s="27"/>
      <c r="Y223" s="1"/>
      <c r="Z223" s="27"/>
      <c r="AA223" s="1"/>
      <c r="AB223" s="27"/>
      <c r="AC223" s="1"/>
      <c r="AD223" s="27"/>
      <c r="AE223" s="1"/>
      <c r="AF223" s="27"/>
      <c r="AG223" s="1"/>
      <c r="AH223" s="27"/>
      <c r="AI223" s="1"/>
      <c r="AJ223" s="27"/>
      <c r="AK223" s="1"/>
      <c r="AL223" s="27"/>
      <c r="AM223" s="1"/>
      <c r="AN223" s="27"/>
      <c r="AO223" s="1"/>
      <c r="AP223" s="27"/>
      <c r="AQ223" s="1"/>
      <c r="AR223" s="27"/>
      <c r="AS223" s="1"/>
      <c r="AT223" s="27"/>
      <c r="AU223" s="1"/>
      <c r="AV223" s="27"/>
      <c r="AW223" s="1"/>
      <c r="AX223" s="27"/>
      <c r="AY223" s="1"/>
      <c r="AZ223" s="27"/>
      <c r="BA223" s="1"/>
      <c r="BB223" s="27"/>
      <c r="BC223" s="1"/>
      <c r="BD223" s="27"/>
      <c r="BE223" s="1"/>
      <c r="BF223" s="27"/>
      <c r="BG223" s="1"/>
      <c r="BH223" s="27"/>
      <c r="BI223" s="1"/>
      <c r="BJ223" s="27"/>
      <c r="BK223" s="1"/>
      <c r="BL223" s="27"/>
      <c r="BN223" s="27"/>
      <c r="BP223" s="27"/>
      <c r="BR223" s="27"/>
      <c r="BT223" s="27"/>
    </row>
    <row r="224" customFormat="false" ht="18" hidden="false" customHeight="true" outlineLevel="0" collapsed="false">
      <c r="O224" s="1"/>
      <c r="P224" s="27"/>
      <c r="Q224" s="1"/>
      <c r="R224" s="27"/>
      <c r="S224" s="1"/>
      <c r="T224" s="27"/>
      <c r="U224" s="1"/>
      <c r="V224" s="27"/>
      <c r="W224" s="1"/>
      <c r="X224" s="27"/>
      <c r="Y224" s="1"/>
      <c r="Z224" s="27"/>
      <c r="AA224" s="1"/>
      <c r="AB224" s="27"/>
      <c r="AC224" s="1"/>
      <c r="AD224" s="27"/>
      <c r="AE224" s="1"/>
      <c r="AF224" s="27"/>
      <c r="AG224" s="1"/>
      <c r="AH224" s="27"/>
      <c r="AI224" s="1"/>
      <c r="AJ224" s="27"/>
      <c r="AK224" s="1"/>
      <c r="AL224" s="27"/>
      <c r="AM224" s="1"/>
      <c r="AN224" s="27"/>
      <c r="AO224" s="1"/>
      <c r="AP224" s="27"/>
      <c r="AQ224" s="1"/>
      <c r="AR224" s="27"/>
      <c r="AS224" s="1"/>
      <c r="AT224" s="27"/>
      <c r="AU224" s="1"/>
      <c r="AV224" s="27"/>
      <c r="AW224" s="1"/>
      <c r="AX224" s="27"/>
      <c r="AY224" s="1"/>
      <c r="AZ224" s="27"/>
      <c r="BA224" s="1"/>
      <c r="BB224" s="27"/>
      <c r="BC224" s="1"/>
      <c r="BD224" s="27"/>
      <c r="BE224" s="1"/>
      <c r="BF224" s="27"/>
      <c r="BG224" s="1"/>
      <c r="BH224" s="27"/>
      <c r="BI224" s="1"/>
      <c r="BJ224" s="27"/>
      <c r="BK224" s="1"/>
      <c r="BL224" s="27"/>
      <c r="BN224" s="27"/>
      <c r="BP224" s="27"/>
      <c r="BR224" s="27"/>
      <c r="BT224" s="27"/>
    </row>
    <row r="225" customFormat="false" ht="18" hidden="false" customHeight="true" outlineLevel="0" collapsed="false">
      <c r="O225" s="1"/>
      <c r="P225" s="27"/>
      <c r="Q225" s="1"/>
      <c r="R225" s="27"/>
      <c r="S225" s="1"/>
      <c r="T225" s="27"/>
      <c r="U225" s="1"/>
      <c r="V225" s="27"/>
      <c r="W225" s="1"/>
      <c r="X225" s="27"/>
      <c r="Y225" s="1"/>
      <c r="Z225" s="27"/>
      <c r="AA225" s="1"/>
      <c r="AB225" s="27"/>
      <c r="AC225" s="1"/>
      <c r="AD225" s="27"/>
      <c r="AE225" s="1"/>
      <c r="AF225" s="27"/>
      <c r="AG225" s="1"/>
      <c r="AH225" s="27"/>
      <c r="AI225" s="1"/>
      <c r="AJ225" s="27"/>
      <c r="AK225" s="1"/>
      <c r="AL225" s="27"/>
      <c r="AM225" s="1"/>
      <c r="AN225" s="27"/>
      <c r="AO225" s="1"/>
      <c r="AP225" s="27"/>
      <c r="AQ225" s="1"/>
      <c r="AR225" s="27"/>
      <c r="AS225" s="1"/>
      <c r="AT225" s="27"/>
      <c r="AU225" s="1"/>
      <c r="AV225" s="27"/>
      <c r="AW225" s="1"/>
      <c r="AX225" s="27"/>
      <c r="AY225" s="1"/>
      <c r="AZ225" s="27"/>
      <c r="BA225" s="1"/>
      <c r="BB225" s="27"/>
      <c r="BC225" s="1"/>
      <c r="BD225" s="27"/>
      <c r="BE225" s="1"/>
      <c r="BF225" s="27"/>
      <c r="BG225" s="1"/>
      <c r="BH225" s="27"/>
      <c r="BI225" s="1"/>
      <c r="BJ225" s="27"/>
      <c r="BK225" s="1"/>
      <c r="BL225" s="27"/>
      <c r="BN225" s="27"/>
      <c r="BP225" s="27"/>
      <c r="BR225" s="27"/>
      <c r="BT225" s="27"/>
    </row>
    <row r="226" customFormat="false" ht="18" hidden="false" customHeight="true" outlineLevel="0" collapsed="false">
      <c r="O226" s="1"/>
      <c r="P226" s="27"/>
      <c r="Q226" s="1"/>
      <c r="R226" s="27"/>
      <c r="S226" s="1"/>
      <c r="T226" s="27"/>
      <c r="U226" s="1"/>
      <c r="V226" s="27"/>
      <c r="W226" s="1"/>
      <c r="X226" s="27"/>
      <c r="Y226" s="1"/>
      <c r="Z226" s="27"/>
      <c r="AA226" s="1"/>
      <c r="AB226" s="27"/>
      <c r="AC226" s="1"/>
      <c r="AD226" s="27"/>
      <c r="AE226" s="1"/>
      <c r="AF226" s="27"/>
      <c r="AG226" s="1"/>
      <c r="AH226" s="27"/>
      <c r="AI226" s="1"/>
      <c r="AJ226" s="27"/>
      <c r="AK226" s="1"/>
      <c r="AL226" s="27"/>
      <c r="AM226" s="1"/>
      <c r="AN226" s="27"/>
      <c r="AO226" s="1"/>
      <c r="AP226" s="27"/>
      <c r="AQ226" s="1"/>
      <c r="AR226" s="27"/>
      <c r="AS226" s="1"/>
      <c r="AT226" s="27"/>
      <c r="AU226" s="1"/>
      <c r="AV226" s="27"/>
      <c r="AW226" s="1"/>
      <c r="AX226" s="27"/>
      <c r="AY226" s="1"/>
      <c r="AZ226" s="27"/>
      <c r="BA226" s="1"/>
      <c r="BB226" s="27"/>
      <c r="BC226" s="1"/>
      <c r="BD226" s="27"/>
      <c r="BE226" s="1"/>
      <c r="BF226" s="27"/>
      <c r="BG226" s="1"/>
      <c r="BH226" s="27"/>
      <c r="BI226" s="1"/>
      <c r="BJ226" s="27"/>
      <c r="BK226" s="1"/>
      <c r="BL226" s="27"/>
      <c r="BN226" s="27"/>
      <c r="BP226" s="27"/>
      <c r="BR226" s="27"/>
      <c r="BT226" s="27"/>
    </row>
    <row r="227" customFormat="false" ht="18" hidden="false" customHeight="true" outlineLevel="0" collapsed="false">
      <c r="O227" s="1"/>
      <c r="P227" s="27"/>
      <c r="Q227" s="1"/>
      <c r="R227" s="27"/>
      <c r="S227" s="1"/>
      <c r="T227" s="27"/>
      <c r="U227" s="1"/>
      <c r="V227" s="27"/>
      <c r="W227" s="1"/>
      <c r="X227" s="27"/>
      <c r="Y227" s="1"/>
      <c r="Z227" s="27"/>
      <c r="AA227" s="1"/>
      <c r="AB227" s="27"/>
      <c r="AC227" s="1"/>
      <c r="AD227" s="27"/>
      <c r="AE227" s="1"/>
      <c r="AF227" s="27"/>
      <c r="AG227" s="1"/>
      <c r="AH227" s="27"/>
      <c r="AI227" s="1"/>
      <c r="AJ227" s="27"/>
      <c r="AK227" s="1"/>
      <c r="AL227" s="27"/>
      <c r="AM227" s="1"/>
      <c r="AN227" s="27"/>
      <c r="AO227" s="1"/>
      <c r="AP227" s="27"/>
      <c r="AQ227" s="1"/>
      <c r="AR227" s="27"/>
      <c r="AS227" s="1"/>
      <c r="AT227" s="27"/>
      <c r="AU227" s="1"/>
      <c r="AV227" s="27"/>
      <c r="AW227" s="1"/>
      <c r="AX227" s="27"/>
      <c r="AY227" s="1"/>
      <c r="AZ227" s="27"/>
      <c r="BA227" s="1"/>
      <c r="BB227" s="27"/>
      <c r="BC227" s="1"/>
      <c r="BD227" s="27"/>
      <c r="BE227" s="1"/>
      <c r="BF227" s="27"/>
      <c r="BG227" s="1"/>
      <c r="BH227" s="27"/>
      <c r="BI227" s="1"/>
      <c r="BJ227" s="27"/>
      <c r="BK227" s="1"/>
      <c r="BL227" s="27"/>
      <c r="BN227" s="27"/>
      <c r="BP227" s="27"/>
      <c r="BR227" s="27"/>
      <c r="BT227" s="27"/>
    </row>
    <row r="228" customFormat="false" ht="18" hidden="false" customHeight="true" outlineLevel="0" collapsed="false">
      <c r="O228" s="1"/>
      <c r="P228" s="27"/>
      <c r="Q228" s="1"/>
      <c r="R228" s="27"/>
      <c r="S228" s="1"/>
      <c r="T228" s="27"/>
      <c r="U228" s="1"/>
      <c r="V228" s="27"/>
      <c r="W228" s="1"/>
      <c r="X228" s="27"/>
      <c r="Y228" s="1"/>
      <c r="Z228" s="27"/>
      <c r="AA228" s="1"/>
      <c r="AB228" s="27"/>
      <c r="AC228" s="1"/>
      <c r="AD228" s="27"/>
      <c r="AE228" s="1"/>
      <c r="AF228" s="27"/>
      <c r="AG228" s="1"/>
      <c r="AH228" s="27"/>
      <c r="AI228" s="1"/>
      <c r="AJ228" s="27"/>
      <c r="AK228" s="1"/>
      <c r="AL228" s="27"/>
      <c r="AM228" s="1"/>
      <c r="AN228" s="27"/>
      <c r="AO228" s="1"/>
      <c r="AP228" s="27"/>
      <c r="AQ228" s="1"/>
      <c r="AR228" s="27"/>
      <c r="AS228" s="1"/>
      <c r="AT228" s="27"/>
      <c r="AU228" s="1"/>
      <c r="AV228" s="27"/>
      <c r="AW228" s="1"/>
      <c r="AX228" s="27"/>
      <c r="AY228" s="1"/>
      <c r="AZ228" s="27"/>
      <c r="BA228" s="1"/>
      <c r="BB228" s="27"/>
      <c r="BC228" s="1"/>
      <c r="BD228" s="27"/>
      <c r="BE228" s="1"/>
      <c r="BF228" s="27"/>
      <c r="BG228" s="1"/>
      <c r="BH228" s="27"/>
      <c r="BI228" s="1"/>
      <c r="BJ228" s="27"/>
      <c r="BK228" s="1"/>
      <c r="BL228" s="27"/>
      <c r="BN228" s="27"/>
      <c r="BP228" s="27"/>
      <c r="BR228" s="27"/>
      <c r="BT228" s="27"/>
    </row>
    <row r="229" customFormat="false" ht="18" hidden="false" customHeight="true" outlineLevel="0" collapsed="false">
      <c r="O229" s="1"/>
      <c r="P229" s="27"/>
      <c r="Q229" s="1"/>
      <c r="R229" s="27"/>
      <c r="S229" s="1"/>
      <c r="T229" s="27"/>
      <c r="U229" s="1"/>
      <c r="V229" s="27"/>
      <c r="W229" s="1"/>
      <c r="X229" s="27"/>
      <c r="Y229" s="1"/>
      <c r="Z229" s="27"/>
      <c r="AA229" s="1"/>
      <c r="AB229" s="27"/>
      <c r="AC229" s="1"/>
      <c r="AD229" s="27"/>
      <c r="AE229" s="1"/>
      <c r="AF229" s="27"/>
      <c r="AG229" s="1"/>
      <c r="AH229" s="27"/>
      <c r="AI229" s="1"/>
      <c r="AJ229" s="27"/>
      <c r="AK229" s="1"/>
      <c r="AL229" s="27"/>
      <c r="AM229" s="1"/>
      <c r="AN229" s="27"/>
      <c r="AO229" s="1"/>
      <c r="AP229" s="27"/>
      <c r="AQ229" s="1"/>
      <c r="AR229" s="27"/>
      <c r="AS229" s="1"/>
      <c r="AT229" s="27"/>
      <c r="AU229" s="1"/>
      <c r="AV229" s="27"/>
      <c r="AW229" s="1"/>
      <c r="AX229" s="27"/>
      <c r="AY229" s="1"/>
      <c r="AZ229" s="27"/>
      <c r="BA229" s="1"/>
      <c r="BB229" s="27"/>
      <c r="BC229" s="1"/>
      <c r="BD229" s="27"/>
      <c r="BE229" s="1"/>
      <c r="BF229" s="27"/>
      <c r="BG229" s="1"/>
      <c r="BH229" s="27"/>
      <c r="BI229" s="1"/>
      <c r="BJ229" s="27"/>
      <c r="BK229" s="1"/>
      <c r="BL229" s="27"/>
      <c r="BN229" s="27"/>
      <c r="BP229" s="27"/>
      <c r="BR229" s="27"/>
      <c r="BT229" s="27"/>
    </row>
    <row r="230" customFormat="false" ht="18" hidden="false" customHeight="true" outlineLevel="0" collapsed="false">
      <c r="O230" s="1"/>
      <c r="P230" s="27"/>
      <c r="Q230" s="1"/>
      <c r="R230" s="27"/>
      <c r="S230" s="1"/>
      <c r="T230" s="27"/>
      <c r="U230" s="1"/>
      <c r="V230" s="27"/>
      <c r="W230" s="1"/>
      <c r="X230" s="27"/>
      <c r="Y230" s="1"/>
      <c r="Z230" s="27"/>
      <c r="AA230" s="1"/>
      <c r="AB230" s="27"/>
      <c r="AC230" s="1"/>
      <c r="AD230" s="27"/>
      <c r="AE230" s="1"/>
      <c r="AF230" s="27"/>
      <c r="AG230" s="1"/>
      <c r="AH230" s="27"/>
      <c r="AI230" s="1"/>
      <c r="AJ230" s="27"/>
      <c r="AK230" s="1"/>
      <c r="AL230" s="27"/>
      <c r="AM230" s="1"/>
      <c r="AN230" s="27"/>
      <c r="AO230" s="1"/>
      <c r="AP230" s="27"/>
      <c r="AQ230" s="1"/>
      <c r="AR230" s="27"/>
      <c r="AS230" s="1"/>
      <c r="AT230" s="27"/>
      <c r="AU230" s="1"/>
      <c r="AV230" s="27"/>
      <c r="AW230" s="1"/>
      <c r="AX230" s="27"/>
      <c r="AY230" s="1"/>
      <c r="AZ230" s="27"/>
      <c r="BA230" s="1"/>
      <c r="BB230" s="27"/>
      <c r="BC230" s="1"/>
      <c r="BD230" s="27"/>
      <c r="BE230" s="1"/>
      <c r="BF230" s="27"/>
      <c r="BG230" s="1"/>
      <c r="BH230" s="27"/>
      <c r="BI230" s="1"/>
      <c r="BJ230" s="27"/>
      <c r="BK230" s="1"/>
      <c r="BL230" s="27"/>
      <c r="BN230" s="27"/>
      <c r="BP230" s="27"/>
      <c r="BR230" s="27"/>
      <c r="BT230" s="27"/>
    </row>
    <row r="231" customFormat="false" ht="18" hidden="false" customHeight="true" outlineLevel="0" collapsed="false">
      <c r="O231" s="1"/>
      <c r="P231" s="27"/>
      <c r="Q231" s="1"/>
      <c r="R231" s="27"/>
      <c r="S231" s="1"/>
      <c r="T231" s="27"/>
      <c r="U231" s="1"/>
      <c r="V231" s="27"/>
      <c r="W231" s="1"/>
      <c r="X231" s="27"/>
      <c r="Y231" s="1"/>
      <c r="Z231" s="27"/>
      <c r="AA231" s="1"/>
      <c r="AB231" s="27"/>
      <c r="AC231" s="1"/>
      <c r="AD231" s="27"/>
      <c r="AE231" s="1"/>
      <c r="AF231" s="27"/>
      <c r="AG231" s="1"/>
      <c r="AH231" s="27"/>
      <c r="AI231" s="1"/>
      <c r="AJ231" s="27"/>
      <c r="AK231" s="1"/>
      <c r="AL231" s="27"/>
      <c r="AM231" s="1"/>
      <c r="AN231" s="27"/>
      <c r="AO231" s="1"/>
      <c r="AP231" s="27"/>
      <c r="AQ231" s="1"/>
      <c r="AR231" s="27"/>
      <c r="AS231" s="1"/>
      <c r="AT231" s="27"/>
      <c r="AU231" s="1"/>
      <c r="AV231" s="27"/>
      <c r="AW231" s="1"/>
      <c r="AX231" s="27"/>
      <c r="AY231" s="1"/>
      <c r="AZ231" s="27"/>
      <c r="BA231" s="1"/>
      <c r="BB231" s="27"/>
      <c r="BC231" s="1"/>
      <c r="BD231" s="27"/>
      <c r="BE231" s="1"/>
      <c r="BF231" s="27"/>
      <c r="BG231" s="1"/>
      <c r="BH231" s="27"/>
      <c r="BI231" s="1"/>
      <c r="BJ231" s="27"/>
      <c r="BK231" s="1"/>
      <c r="BL231" s="27"/>
      <c r="BN231" s="27"/>
      <c r="BP231" s="27"/>
      <c r="BR231" s="27"/>
      <c r="BT231" s="27"/>
    </row>
    <row r="232" customFormat="false" ht="18" hidden="false" customHeight="true" outlineLevel="0" collapsed="false">
      <c r="O232" s="1"/>
      <c r="P232" s="27"/>
      <c r="Q232" s="1"/>
      <c r="R232" s="27"/>
      <c r="S232" s="1"/>
      <c r="T232" s="27"/>
      <c r="U232" s="1"/>
      <c r="V232" s="27"/>
      <c r="W232" s="1"/>
      <c r="X232" s="27"/>
      <c r="Y232" s="1"/>
      <c r="Z232" s="27"/>
      <c r="AA232" s="1"/>
      <c r="AB232" s="27"/>
      <c r="AC232" s="1"/>
      <c r="AD232" s="27"/>
      <c r="AE232" s="1"/>
      <c r="AF232" s="27"/>
      <c r="AG232" s="1"/>
      <c r="AH232" s="27"/>
      <c r="AI232" s="1"/>
      <c r="AJ232" s="27"/>
      <c r="AK232" s="1"/>
      <c r="AL232" s="27"/>
      <c r="AM232" s="1"/>
      <c r="AN232" s="27"/>
      <c r="AO232" s="1"/>
      <c r="AP232" s="27"/>
      <c r="AQ232" s="1"/>
      <c r="AR232" s="27"/>
      <c r="AS232" s="1"/>
      <c r="AT232" s="27"/>
      <c r="AU232" s="1"/>
      <c r="AV232" s="27"/>
      <c r="AW232" s="1"/>
      <c r="AX232" s="27"/>
      <c r="AY232" s="1"/>
      <c r="AZ232" s="27"/>
      <c r="BA232" s="1"/>
      <c r="BB232" s="27"/>
      <c r="BC232" s="1"/>
      <c r="BD232" s="27"/>
      <c r="BE232" s="1"/>
      <c r="BF232" s="27"/>
      <c r="BG232" s="1"/>
      <c r="BH232" s="27"/>
      <c r="BI232" s="1"/>
      <c r="BJ232" s="27"/>
      <c r="BK232" s="1"/>
      <c r="BL232" s="27"/>
      <c r="BN232" s="27"/>
      <c r="BP232" s="27"/>
      <c r="BR232" s="27"/>
      <c r="BT232" s="27"/>
    </row>
    <row r="233" customFormat="false" ht="18" hidden="false" customHeight="true" outlineLevel="0" collapsed="false">
      <c r="O233" s="1"/>
      <c r="P233" s="27"/>
      <c r="Q233" s="1"/>
      <c r="R233" s="27"/>
      <c r="S233" s="1"/>
      <c r="T233" s="27"/>
      <c r="U233" s="1"/>
      <c r="V233" s="27"/>
      <c r="W233" s="1"/>
      <c r="X233" s="27"/>
      <c r="Y233" s="1"/>
      <c r="Z233" s="27"/>
      <c r="AA233" s="1"/>
      <c r="AB233" s="27"/>
      <c r="AC233" s="1"/>
      <c r="AD233" s="27"/>
      <c r="AE233" s="1"/>
      <c r="AF233" s="27"/>
      <c r="AG233" s="1"/>
      <c r="AH233" s="27"/>
      <c r="AI233" s="1"/>
      <c r="AJ233" s="27"/>
      <c r="AK233" s="1"/>
      <c r="AL233" s="27"/>
      <c r="AM233" s="1"/>
      <c r="AN233" s="27"/>
      <c r="AO233" s="1"/>
      <c r="AP233" s="27"/>
      <c r="AQ233" s="1"/>
      <c r="AR233" s="27"/>
      <c r="AS233" s="1"/>
      <c r="AT233" s="27"/>
      <c r="AU233" s="1"/>
      <c r="AV233" s="27"/>
      <c r="AW233" s="1"/>
      <c r="AX233" s="27"/>
      <c r="AY233" s="1"/>
      <c r="AZ233" s="27"/>
      <c r="BA233" s="1"/>
      <c r="BB233" s="27"/>
      <c r="BC233" s="1"/>
      <c r="BD233" s="27"/>
      <c r="BE233" s="1"/>
      <c r="BF233" s="27"/>
      <c r="BG233" s="1"/>
      <c r="BH233" s="27"/>
      <c r="BI233" s="1"/>
      <c r="BJ233" s="27"/>
      <c r="BK233" s="1"/>
      <c r="BL233" s="27"/>
      <c r="BN233" s="27"/>
      <c r="BP233" s="27"/>
      <c r="BR233" s="27"/>
      <c r="BT233" s="27"/>
    </row>
    <row r="234" customFormat="false" ht="18" hidden="false" customHeight="true" outlineLevel="0" collapsed="false">
      <c r="O234" s="1"/>
      <c r="P234" s="27"/>
      <c r="Q234" s="1"/>
      <c r="R234" s="27"/>
      <c r="S234" s="1"/>
      <c r="T234" s="27"/>
      <c r="U234" s="1"/>
      <c r="V234" s="27"/>
      <c r="W234" s="1"/>
      <c r="X234" s="27"/>
      <c r="Y234" s="1"/>
      <c r="Z234" s="27"/>
      <c r="AA234" s="1"/>
      <c r="AB234" s="27"/>
      <c r="AC234" s="1"/>
      <c r="AD234" s="27"/>
      <c r="AE234" s="1"/>
      <c r="AF234" s="27"/>
      <c r="AG234" s="1"/>
      <c r="AH234" s="27"/>
      <c r="AI234" s="1"/>
      <c r="AJ234" s="27"/>
      <c r="AK234" s="1"/>
      <c r="AL234" s="27"/>
      <c r="AM234" s="1"/>
      <c r="AN234" s="27"/>
      <c r="AO234" s="1"/>
      <c r="AP234" s="27"/>
      <c r="AQ234" s="1"/>
      <c r="AR234" s="27"/>
      <c r="AS234" s="1"/>
      <c r="AT234" s="27"/>
      <c r="AU234" s="1"/>
      <c r="AV234" s="27"/>
      <c r="AW234" s="1"/>
      <c r="AX234" s="27"/>
      <c r="AY234" s="1"/>
      <c r="AZ234" s="27"/>
      <c r="BA234" s="1"/>
      <c r="BB234" s="27"/>
      <c r="BC234" s="1"/>
      <c r="BD234" s="27"/>
      <c r="BE234" s="1"/>
      <c r="BF234" s="27"/>
      <c r="BG234" s="1"/>
      <c r="BH234" s="27"/>
      <c r="BI234" s="1"/>
      <c r="BJ234" s="27"/>
      <c r="BK234" s="1"/>
      <c r="BL234" s="27"/>
      <c r="BN234" s="27"/>
      <c r="BP234" s="27"/>
      <c r="BR234" s="27"/>
      <c r="BT234" s="27"/>
    </row>
    <row r="235" customFormat="false" ht="18" hidden="false" customHeight="true" outlineLevel="0" collapsed="false">
      <c r="O235" s="1"/>
      <c r="P235" s="27"/>
      <c r="Q235" s="1"/>
      <c r="R235" s="27"/>
      <c r="S235" s="1"/>
      <c r="T235" s="27"/>
      <c r="U235" s="1"/>
      <c r="V235" s="27"/>
      <c r="W235" s="1"/>
      <c r="X235" s="27"/>
      <c r="Y235" s="1"/>
      <c r="Z235" s="27"/>
      <c r="AA235" s="1"/>
      <c r="AB235" s="27"/>
      <c r="AC235" s="1"/>
      <c r="AD235" s="27"/>
      <c r="AE235" s="1"/>
      <c r="AF235" s="27"/>
      <c r="AG235" s="1"/>
      <c r="AH235" s="27"/>
      <c r="AI235" s="1"/>
      <c r="AJ235" s="27"/>
      <c r="AK235" s="1"/>
      <c r="AL235" s="27"/>
      <c r="AM235" s="1"/>
      <c r="AN235" s="27"/>
      <c r="AO235" s="1"/>
      <c r="AP235" s="27"/>
      <c r="AQ235" s="1"/>
      <c r="AR235" s="27"/>
      <c r="AS235" s="1"/>
      <c r="AT235" s="27"/>
      <c r="AU235" s="1"/>
      <c r="AV235" s="27"/>
      <c r="AW235" s="1"/>
      <c r="AX235" s="27"/>
      <c r="AY235" s="1"/>
      <c r="AZ235" s="27"/>
      <c r="BA235" s="1"/>
      <c r="BB235" s="27"/>
      <c r="BC235" s="1"/>
      <c r="BD235" s="27"/>
      <c r="BE235" s="1"/>
      <c r="BF235" s="27"/>
      <c r="BG235" s="1"/>
      <c r="BH235" s="27"/>
      <c r="BI235" s="1"/>
      <c r="BJ235" s="27"/>
      <c r="BK235" s="1"/>
      <c r="BL235" s="27"/>
      <c r="BN235" s="27"/>
      <c r="BP235" s="27"/>
      <c r="BR235" s="27"/>
      <c r="BT235" s="27"/>
    </row>
    <row r="236" customFormat="false" ht="18" hidden="false" customHeight="true" outlineLevel="0" collapsed="false">
      <c r="O236" s="1"/>
      <c r="P236" s="27"/>
      <c r="Q236" s="1"/>
      <c r="R236" s="27"/>
      <c r="S236" s="1"/>
      <c r="T236" s="27"/>
      <c r="U236" s="1"/>
      <c r="V236" s="27"/>
      <c r="W236" s="1"/>
      <c r="X236" s="27"/>
      <c r="Y236" s="1"/>
      <c r="Z236" s="27"/>
      <c r="AA236" s="1"/>
      <c r="AB236" s="27"/>
      <c r="AC236" s="1"/>
      <c r="AD236" s="27"/>
      <c r="AE236" s="1"/>
      <c r="AF236" s="27"/>
      <c r="AG236" s="1"/>
      <c r="AH236" s="27"/>
      <c r="AI236" s="1"/>
      <c r="AJ236" s="27"/>
      <c r="AK236" s="1"/>
      <c r="AL236" s="27"/>
      <c r="AM236" s="1"/>
      <c r="AN236" s="27"/>
      <c r="AO236" s="1"/>
      <c r="AP236" s="27"/>
      <c r="AQ236" s="1"/>
      <c r="AR236" s="27"/>
      <c r="AS236" s="1"/>
      <c r="AT236" s="27"/>
      <c r="AU236" s="1"/>
      <c r="AV236" s="27"/>
      <c r="AW236" s="1"/>
      <c r="AX236" s="27"/>
      <c r="AY236" s="1"/>
      <c r="AZ236" s="27"/>
      <c r="BA236" s="1"/>
      <c r="BB236" s="27"/>
      <c r="BC236" s="1"/>
      <c r="BD236" s="27"/>
      <c r="BE236" s="1"/>
      <c r="BF236" s="27"/>
      <c r="BG236" s="1"/>
      <c r="BH236" s="27"/>
      <c r="BI236" s="1"/>
      <c r="BJ236" s="27"/>
      <c r="BK236" s="1"/>
      <c r="BL236" s="27"/>
      <c r="BN236" s="27"/>
      <c r="BP236" s="27"/>
      <c r="BR236" s="27"/>
      <c r="BT236" s="27"/>
    </row>
    <row r="237" customFormat="false" ht="18" hidden="false" customHeight="true" outlineLevel="0" collapsed="false">
      <c r="O237" s="1"/>
      <c r="P237" s="27"/>
      <c r="Q237" s="1"/>
      <c r="R237" s="27"/>
      <c r="S237" s="1"/>
      <c r="T237" s="27"/>
      <c r="U237" s="1"/>
      <c r="V237" s="27"/>
      <c r="W237" s="1"/>
      <c r="X237" s="27"/>
      <c r="Y237" s="1"/>
      <c r="Z237" s="27"/>
      <c r="AA237" s="1"/>
      <c r="AB237" s="27"/>
      <c r="AC237" s="1"/>
      <c r="AD237" s="27"/>
      <c r="AE237" s="1"/>
      <c r="AF237" s="27"/>
      <c r="AG237" s="1"/>
      <c r="AH237" s="27"/>
      <c r="AI237" s="1"/>
      <c r="AJ237" s="27"/>
      <c r="AK237" s="1"/>
      <c r="AL237" s="27"/>
      <c r="AM237" s="1"/>
      <c r="AN237" s="27"/>
      <c r="AO237" s="1"/>
      <c r="AP237" s="27"/>
      <c r="AQ237" s="1"/>
      <c r="AR237" s="27"/>
      <c r="AS237" s="1"/>
      <c r="AT237" s="27"/>
      <c r="AU237" s="1"/>
      <c r="AV237" s="27"/>
      <c r="AW237" s="1"/>
      <c r="AX237" s="27"/>
      <c r="AY237" s="1"/>
      <c r="AZ237" s="27"/>
      <c r="BA237" s="1"/>
      <c r="BB237" s="27"/>
      <c r="BC237" s="1"/>
      <c r="BD237" s="27"/>
      <c r="BE237" s="1"/>
      <c r="BF237" s="27"/>
      <c r="BG237" s="1"/>
      <c r="BH237" s="27"/>
      <c r="BI237" s="1"/>
      <c r="BJ237" s="27"/>
      <c r="BK237" s="1"/>
      <c r="BL237" s="27"/>
      <c r="BN237" s="27"/>
      <c r="BP237" s="27"/>
      <c r="BR237" s="27"/>
      <c r="BT237" s="27"/>
    </row>
    <row r="238" customFormat="false" ht="18" hidden="false" customHeight="true" outlineLevel="0" collapsed="false">
      <c r="O238" s="1"/>
      <c r="P238" s="27"/>
      <c r="Q238" s="1"/>
      <c r="R238" s="27"/>
      <c r="S238" s="1"/>
      <c r="T238" s="27"/>
      <c r="U238" s="1"/>
      <c r="V238" s="27"/>
      <c r="W238" s="1"/>
      <c r="X238" s="27"/>
      <c r="Y238" s="1"/>
      <c r="Z238" s="27"/>
      <c r="AA238" s="1"/>
      <c r="AB238" s="27"/>
      <c r="AC238" s="1"/>
      <c r="AD238" s="27"/>
      <c r="AE238" s="1"/>
      <c r="AF238" s="27"/>
      <c r="AG238" s="1"/>
      <c r="AH238" s="27"/>
      <c r="AI238" s="1"/>
      <c r="AJ238" s="27"/>
      <c r="AK238" s="1"/>
      <c r="AL238" s="27"/>
      <c r="AM238" s="1"/>
      <c r="AN238" s="27"/>
      <c r="AO238" s="1"/>
      <c r="AP238" s="27"/>
      <c r="AQ238" s="1"/>
      <c r="AR238" s="27"/>
      <c r="AS238" s="1"/>
      <c r="AT238" s="27"/>
      <c r="AU238" s="1"/>
      <c r="AV238" s="27"/>
      <c r="AW238" s="1"/>
      <c r="AX238" s="27"/>
      <c r="AY238" s="1"/>
      <c r="AZ238" s="27"/>
      <c r="BA238" s="1"/>
      <c r="BB238" s="27"/>
      <c r="BC238" s="1"/>
      <c r="BD238" s="27"/>
      <c r="BE238" s="1"/>
      <c r="BF238" s="27"/>
      <c r="BG238" s="1"/>
      <c r="BH238" s="27"/>
      <c r="BI238" s="1"/>
      <c r="BJ238" s="27"/>
      <c r="BK238" s="1"/>
      <c r="BL238" s="27"/>
      <c r="BN238" s="27"/>
      <c r="BP238" s="27"/>
      <c r="BR238" s="27"/>
      <c r="BT238" s="27"/>
    </row>
    <row r="239" customFormat="false" ht="18" hidden="false" customHeight="true" outlineLevel="0" collapsed="false">
      <c r="O239" s="1"/>
      <c r="P239" s="27"/>
      <c r="Q239" s="1"/>
      <c r="R239" s="27"/>
      <c r="S239" s="1"/>
      <c r="T239" s="27"/>
      <c r="U239" s="1"/>
      <c r="V239" s="27"/>
      <c r="W239" s="1"/>
      <c r="X239" s="27"/>
      <c r="Y239" s="1"/>
      <c r="Z239" s="27"/>
      <c r="AA239" s="1"/>
      <c r="AB239" s="27"/>
      <c r="AC239" s="1"/>
      <c r="AD239" s="27"/>
      <c r="AE239" s="1"/>
      <c r="AF239" s="27"/>
      <c r="AG239" s="1"/>
      <c r="AH239" s="27"/>
      <c r="AI239" s="1"/>
      <c r="AJ239" s="27"/>
      <c r="AK239" s="1"/>
      <c r="AL239" s="27"/>
      <c r="AM239" s="1"/>
      <c r="AN239" s="27"/>
      <c r="AO239" s="1"/>
      <c r="AP239" s="27"/>
      <c r="AQ239" s="1"/>
      <c r="AR239" s="27"/>
      <c r="AS239" s="1"/>
      <c r="AT239" s="27"/>
      <c r="AU239" s="1"/>
      <c r="AV239" s="27"/>
      <c r="AW239" s="1"/>
      <c r="AX239" s="27"/>
      <c r="AY239" s="1"/>
      <c r="AZ239" s="27"/>
      <c r="BA239" s="1"/>
      <c r="BB239" s="27"/>
      <c r="BC239" s="1"/>
      <c r="BD239" s="27"/>
      <c r="BE239" s="1"/>
      <c r="BF239" s="27"/>
      <c r="BG239" s="1"/>
      <c r="BH239" s="27"/>
      <c r="BI239" s="1"/>
      <c r="BJ239" s="27"/>
      <c r="BK239" s="1"/>
      <c r="BL239" s="27"/>
      <c r="BN239" s="27"/>
      <c r="BP239" s="27"/>
      <c r="BR239" s="27"/>
      <c r="BT239" s="27"/>
    </row>
    <row r="240" customFormat="false" ht="18" hidden="false" customHeight="true" outlineLevel="0" collapsed="false">
      <c r="O240" s="1"/>
      <c r="P240" s="27"/>
      <c r="Q240" s="1"/>
      <c r="R240" s="27"/>
      <c r="S240" s="1"/>
      <c r="T240" s="27"/>
      <c r="U240" s="1"/>
      <c r="V240" s="27"/>
      <c r="W240" s="1"/>
      <c r="X240" s="27"/>
      <c r="Y240" s="1"/>
      <c r="Z240" s="27"/>
      <c r="AA240" s="1"/>
      <c r="AB240" s="27"/>
      <c r="AC240" s="1"/>
      <c r="AD240" s="27"/>
      <c r="AE240" s="1"/>
      <c r="AF240" s="27"/>
      <c r="AG240" s="1"/>
      <c r="AH240" s="27"/>
      <c r="AI240" s="1"/>
      <c r="AJ240" s="27"/>
      <c r="AK240" s="1"/>
      <c r="AL240" s="27"/>
      <c r="AM240" s="1"/>
      <c r="AN240" s="27"/>
      <c r="AO240" s="1"/>
      <c r="AP240" s="27"/>
      <c r="AQ240" s="1"/>
      <c r="AR240" s="27"/>
      <c r="AS240" s="1"/>
      <c r="AT240" s="27"/>
      <c r="AU240" s="1"/>
      <c r="AV240" s="27"/>
      <c r="AW240" s="1"/>
      <c r="AX240" s="27"/>
      <c r="AY240" s="1"/>
      <c r="AZ240" s="27"/>
      <c r="BA240" s="1"/>
      <c r="BB240" s="27"/>
      <c r="BC240" s="1"/>
      <c r="BD240" s="27"/>
      <c r="BE240" s="1"/>
      <c r="BF240" s="27"/>
      <c r="BG240" s="1"/>
      <c r="BH240" s="27"/>
      <c r="BI240" s="1"/>
      <c r="BJ240" s="27"/>
      <c r="BK240" s="1"/>
      <c r="BL240" s="27"/>
      <c r="BN240" s="27"/>
      <c r="BP240" s="27"/>
      <c r="BR240" s="27"/>
      <c r="BT240" s="27"/>
    </row>
    <row r="241" customFormat="false" ht="18" hidden="false" customHeight="true" outlineLevel="0" collapsed="false">
      <c r="O241" s="1"/>
      <c r="P241" s="27"/>
      <c r="Q241" s="1"/>
      <c r="R241" s="27"/>
      <c r="S241" s="1"/>
      <c r="T241" s="27"/>
      <c r="U241" s="1"/>
      <c r="V241" s="27"/>
      <c r="W241" s="1"/>
      <c r="X241" s="27"/>
      <c r="Y241" s="1"/>
      <c r="Z241" s="27"/>
      <c r="AA241" s="1"/>
      <c r="AB241" s="27"/>
      <c r="AC241" s="1"/>
      <c r="AD241" s="27"/>
      <c r="AE241" s="1"/>
      <c r="AF241" s="27"/>
      <c r="AG241" s="1"/>
      <c r="AH241" s="27"/>
      <c r="AI241" s="1"/>
      <c r="AJ241" s="27"/>
      <c r="AK241" s="1"/>
      <c r="AL241" s="27"/>
      <c r="AM241" s="1"/>
      <c r="AN241" s="27"/>
      <c r="AO241" s="1"/>
      <c r="AP241" s="27"/>
      <c r="AQ241" s="1"/>
      <c r="AR241" s="27"/>
      <c r="AS241" s="1"/>
      <c r="AT241" s="27"/>
      <c r="AU241" s="1"/>
      <c r="AV241" s="27"/>
      <c r="AW241" s="1"/>
      <c r="AX241" s="27"/>
      <c r="AY241" s="1"/>
      <c r="AZ241" s="27"/>
      <c r="BA241" s="1"/>
      <c r="BB241" s="27"/>
      <c r="BC241" s="1"/>
      <c r="BD241" s="27"/>
      <c r="BE241" s="1"/>
      <c r="BF241" s="27"/>
      <c r="BG241" s="1"/>
      <c r="BH241" s="27"/>
      <c r="BI241" s="1"/>
      <c r="BJ241" s="27"/>
      <c r="BK241" s="1"/>
      <c r="BL241" s="27"/>
      <c r="BN241" s="27"/>
      <c r="BP241" s="27"/>
      <c r="BR241" s="27"/>
      <c r="BT241" s="27"/>
    </row>
    <row r="242" customFormat="false" ht="18" hidden="false" customHeight="true" outlineLevel="0" collapsed="false">
      <c r="O242" s="1"/>
      <c r="P242" s="27"/>
      <c r="Q242" s="1"/>
      <c r="R242" s="27"/>
      <c r="S242" s="1"/>
      <c r="T242" s="27"/>
      <c r="U242" s="1"/>
      <c r="V242" s="27"/>
      <c r="W242" s="1"/>
      <c r="X242" s="27"/>
      <c r="Y242" s="1"/>
      <c r="Z242" s="27"/>
      <c r="AA242" s="1"/>
      <c r="AB242" s="27"/>
      <c r="AC242" s="1"/>
      <c r="AD242" s="27"/>
      <c r="AE242" s="1"/>
      <c r="AF242" s="27"/>
      <c r="AG242" s="1"/>
      <c r="AH242" s="27"/>
      <c r="AI242" s="1"/>
      <c r="AJ242" s="27"/>
      <c r="AK242" s="1"/>
      <c r="AL242" s="27"/>
      <c r="AM242" s="1"/>
      <c r="AN242" s="27"/>
      <c r="AO242" s="1"/>
      <c r="AP242" s="27"/>
      <c r="AQ242" s="1"/>
      <c r="AR242" s="27"/>
      <c r="AS242" s="1"/>
      <c r="AT242" s="27"/>
      <c r="AU242" s="1"/>
      <c r="AV242" s="27"/>
      <c r="AW242" s="1"/>
      <c r="AX242" s="27"/>
      <c r="AY242" s="1"/>
      <c r="AZ242" s="27"/>
      <c r="BA242" s="1"/>
      <c r="BB242" s="27"/>
      <c r="BC242" s="1"/>
      <c r="BD242" s="27"/>
      <c r="BE242" s="1"/>
      <c r="BF242" s="27"/>
      <c r="BG242" s="1"/>
      <c r="BH242" s="27"/>
      <c r="BI242" s="1"/>
      <c r="BJ242" s="27"/>
      <c r="BK242" s="1"/>
      <c r="BL242" s="27"/>
      <c r="BN242" s="27"/>
      <c r="BP242" s="27"/>
      <c r="BR242" s="27"/>
      <c r="BT242" s="27"/>
    </row>
    <row r="243" customFormat="false" ht="18" hidden="false" customHeight="true" outlineLevel="0" collapsed="false">
      <c r="O243" s="1"/>
      <c r="P243" s="27"/>
      <c r="Q243" s="1"/>
      <c r="R243" s="27"/>
      <c r="S243" s="1"/>
      <c r="T243" s="27"/>
      <c r="U243" s="1"/>
      <c r="V243" s="27"/>
      <c r="W243" s="1"/>
      <c r="X243" s="27"/>
      <c r="Y243" s="1"/>
      <c r="Z243" s="27"/>
      <c r="AA243" s="1"/>
      <c r="AB243" s="27"/>
      <c r="AC243" s="1"/>
      <c r="AD243" s="27"/>
      <c r="AE243" s="1"/>
      <c r="AF243" s="27"/>
      <c r="AG243" s="1"/>
      <c r="AH243" s="27"/>
      <c r="AI243" s="1"/>
      <c r="AJ243" s="27"/>
      <c r="AK243" s="1"/>
      <c r="AL243" s="27"/>
      <c r="AM243" s="1"/>
      <c r="AN243" s="27"/>
      <c r="AO243" s="1"/>
      <c r="AP243" s="27"/>
      <c r="AQ243" s="1"/>
      <c r="AR243" s="27"/>
      <c r="AS243" s="1"/>
      <c r="AT243" s="27"/>
      <c r="AU243" s="1"/>
      <c r="AV243" s="27"/>
      <c r="AW243" s="1"/>
      <c r="AX243" s="27"/>
      <c r="AY243" s="1"/>
      <c r="AZ243" s="27"/>
      <c r="BA243" s="1"/>
      <c r="BB243" s="27"/>
      <c r="BC243" s="1"/>
      <c r="BD243" s="27"/>
      <c r="BE243" s="1"/>
      <c r="BF243" s="27"/>
      <c r="BG243" s="1"/>
      <c r="BH243" s="27"/>
      <c r="BI243" s="1"/>
      <c r="BJ243" s="27"/>
      <c r="BK243" s="1"/>
      <c r="BL243" s="27"/>
      <c r="BN243" s="27"/>
      <c r="BP243" s="27"/>
      <c r="BR243" s="27"/>
      <c r="BT243" s="27"/>
    </row>
    <row r="244" customFormat="false" ht="18" hidden="false" customHeight="true" outlineLevel="0" collapsed="false">
      <c r="O244" s="1"/>
      <c r="P244" s="27"/>
      <c r="Q244" s="1"/>
      <c r="R244" s="27"/>
      <c r="S244" s="1"/>
      <c r="T244" s="27"/>
      <c r="U244" s="1"/>
      <c r="V244" s="27"/>
      <c r="W244" s="1"/>
      <c r="X244" s="27"/>
      <c r="Y244" s="1"/>
      <c r="Z244" s="27"/>
      <c r="AA244" s="1"/>
      <c r="AB244" s="27"/>
      <c r="AC244" s="1"/>
      <c r="AD244" s="27"/>
      <c r="AE244" s="1"/>
      <c r="AF244" s="27"/>
      <c r="AG244" s="1"/>
      <c r="AH244" s="27"/>
      <c r="AI244" s="1"/>
      <c r="AJ244" s="27"/>
      <c r="AK244" s="1"/>
      <c r="AL244" s="27"/>
      <c r="AM244" s="1"/>
      <c r="AN244" s="27"/>
      <c r="AO244" s="1"/>
      <c r="AP244" s="27"/>
      <c r="AQ244" s="1"/>
      <c r="AR244" s="27"/>
      <c r="AS244" s="1"/>
      <c r="AT244" s="27"/>
      <c r="AU244" s="1"/>
      <c r="AV244" s="27"/>
      <c r="AW244" s="1"/>
      <c r="AX244" s="27"/>
      <c r="AY244" s="1"/>
      <c r="AZ244" s="27"/>
      <c r="BA244" s="1"/>
      <c r="BB244" s="27"/>
      <c r="BC244" s="1"/>
      <c r="BD244" s="27"/>
      <c r="BE244" s="1"/>
      <c r="BF244" s="27"/>
      <c r="BG244" s="1"/>
      <c r="BH244" s="27"/>
      <c r="BI244" s="1"/>
      <c r="BJ244" s="27"/>
      <c r="BK244" s="1"/>
      <c r="BL244" s="27"/>
      <c r="BN244" s="27"/>
      <c r="BP244" s="27"/>
      <c r="BR244" s="27"/>
      <c r="BT244" s="27"/>
    </row>
    <row r="245" customFormat="false" ht="18" hidden="false" customHeight="true" outlineLevel="0" collapsed="false">
      <c r="O245" s="1"/>
      <c r="P245" s="27"/>
      <c r="Q245" s="1"/>
      <c r="R245" s="27"/>
      <c r="S245" s="1"/>
      <c r="T245" s="27"/>
      <c r="U245" s="1"/>
      <c r="V245" s="27"/>
      <c r="W245" s="1"/>
      <c r="X245" s="27"/>
      <c r="Y245" s="1"/>
      <c r="Z245" s="27"/>
      <c r="AA245" s="1"/>
      <c r="AB245" s="27"/>
      <c r="AC245" s="1"/>
      <c r="AD245" s="27"/>
      <c r="AE245" s="1"/>
      <c r="AF245" s="27"/>
      <c r="AG245" s="1"/>
      <c r="AH245" s="27"/>
      <c r="AI245" s="1"/>
      <c r="AJ245" s="27"/>
      <c r="AK245" s="1"/>
      <c r="AL245" s="27"/>
      <c r="AM245" s="1"/>
      <c r="AN245" s="27"/>
      <c r="AO245" s="1"/>
      <c r="AP245" s="27"/>
      <c r="AQ245" s="1"/>
      <c r="AR245" s="27"/>
      <c r="AS245" s="1"/>
      <c r="AT245" s="27"/>
      <c r="AU245" s="1"/>
      <c r="AV245" s="27"/>
      <c r="AW245" s="1"/>
      <c r="AX245" s="27"/>
      <c r="AY245" s="1"/>
      <c r="AZ245" s="27"/>
      <c r="BA245" s="1"/>
      <c r="BB245" s="27"/>
      <c r="BC245" s="1"/>
      <c r="BD245" s="27"/>
      <c r="BE245" s="1"/>
      <c r="BF245" s="27"/>
      <c r="BG245" s="1"/>
      <c r="BH245" s="27"/>
      <c r="BI245" s="1"/>
      <c r="BJ245" s="27"/>
      <c r="BK245" s="1"/>
      <c r="BL245" s="27"/>
      <c r="BN245" s="27"/>
      <c r="BP245" s="27"/>
      <c r="BR245" s="27"/>
      <c r="BT245" s="27"/>
    </row>
    <row r="246" customFormat="false" ht="18" hidden="false" customHeight="true" outlineLevel="0" collapsed="false">
      <c r="O246" s="1"/>
      <c r="P246" s="27"/>
      <c r="Q246" s="1"/>
      <c r="R246" s="27"/>
      <c r="S246" s="1"/>
      <c r="T246" s="27"/>
      <c r="U246" s="1"/>
      <c r="V246" s="27"/>
      <c r="W246" s="1"/>
      <c r="X246" s="27"/>
      <c r="Y246" s="1"/>
      <c r="Z246" s="27"/>
      <c r="AA246" s="1"/>
      <c r="AB246" s="27"/>
      <c r="AC246" s="1"/>
      <c r="AD246" s="27"/>
      <c r="AE246" s="1"/>
      <c r="AF246" s="27"/>
      <c r="AG246" s="1"/>
      <c r="AH246" s="27"/>
      <c r="AI246" s="1"/>
      <c r="AJ246" s="27"/>
      <c r="AK246" s="1"/>
      <c r="AL246" s="27"/>
      <c r="AM246" s="1"/>
      <c r="AN246" s="27"/>
      <c r="AO246" s="1"/>
      <c r="AP246" s="27"/>
      <c r="AQ246" s="1"/>
      <c r="AR246" s="27"/>
      <c r="AS246" s="1"/>
      <c r="AT246" s="27"/>
      <c r="AU246" s="1"/>
      <c r="AV246" s="27"/>
      <c r="AW246" s="1"/>
      <c r="AX246" s="27"/>
      <c r="AY246" s="1"/>
      <c r="AZ246" s="27"/>
      <c r="BA246" s="1"/>
      <c r="BB246" s="27"/>
      <c r="BC246" s="1"/>
      <c r="BD246" s="27"/>
      <c r="BE246" s="1"/>
      <c r="BF246" s="27"/>
      <c r="BG246" s="1"/>
      <c r="BH246" s="27"/>
      <c r="BI246" s="1"/>
      <c r="BJ246" s="27"/>
      <c r="BK246" s="1"/>
      <c r="BL246" s="27"/>
      <c r="BN246" s="27"/>
      <c r="BP246" s="27"/>
      <c r="BR246" s="27"/>
      <c r="BT246" s="27"/>
    </row>
    <row r="247" customFormat="false" ht="18" hidden="false" customHeight="true" outlineLevel="0" collapsed="false">
      <c r="O247" s="1"/>
      <c r="P247" s="27"/>
      <c r="Q247" s="1"/>
      <c r="R247" s="27"/>
      <c r="S247" s="1"/>
      <c r="T247" s="27"/>
      <c r="U247" s="1"/>
      <c r="V247" s="27"/>
      <c r="W247" s="1"/>
      <c r="X247" s="27"/>
      <c r="Y247" s="1"/>
      <c r="Z247" s="27"/>
      <c r="AA247" s="1"/>
      <c r="AB247" s="27"/>
      <c r="AC247" s="1"/>
      <c r="AD247" s="27"/>
      <c r="AE247" s="1"/>
      <c r="AF247" s="27"/>
      <c r="AG247" s="1"/>
      <c r="AH247" s="27"/>
      <c r="AI247" s="1"/>
      <c r="AJ247" s="27"/>
      <c r="AK247" s="1"/>
      <c r="AL247" s="27"/>
      <c r="AM247" s="1"/>
      <c r="AN247" s="27"/>
      <c r="AO247" s="1"/>
      <c r="AP247" s="27"/>
      <c r="AQ247" s="1"/>
      <c r="AR247" s="27"/>
      <c r="AS247" s="1"/>
      <c r="AT247" s="27"/>
      <c r="AU247" s="1"/>
      <c r="AV247" s="27"/>
      <c r="AW247" s="1"/>
      <c r="AX247" s="27"/>
      <c r="AY247" s="1"/>
      <c r="AZ247" s="27"/>
      <c r="BA247" s="1"/>
      <c r="BB247" s="27"/>
      <c r="BC247" s="1"/>
      <c r="BD247" s="27"/>
      <c r="BE247" s="1"/>
      <c r="BF247" s="27"/>
      <c r="BG247" s="1"/>
      <c r="BH247" s="27"/>
      <c r="BI247" s="1"/>
      <c r="BJ247" s="27"/>
      <c r="BK247" s="1"/>
      <c r="BL247" s="27"/>
      <c r="BN247" s="27"/>
      <c r="BP247" s="27"/>
      <c r="BR247" s="27"/>
      <c r="BT247" s="27"/>
    </row>
    <row r="248" customFormat="false" ht="18" hidden="false" customHeight="true" outlineLevel="0" collapsed="false">
      <c r="O248" s="1"/>
      <c r="P248" s="27"/>
      <c r="Q248" s="1"/>
      <c r="R248" s="27"/>
      <c r="S248" s="1"/>
      <c r="T248" s="27"/>
      <c r="U248" s="1"/>
      <c r="V248" s="27"/>
      <c r="W248" s="1"/>
      <c r="X248" s="27"/>
      <c r="Y248" s="1"/>
      <c r="Z248" s="27"/>
      <c r="AA248" s="1"/>
      <c r="AB248" s="27"/>
      <c r="AC248" s="1"/>
      <c r="AD248" s="27"/>
      <c r="AE248" s="1"/>
      <c r="AF248" s="27"/>
      <c r="AG248" s="1"/>
      <c r="AH248" s="27"/>
      <c r="AI248" s="1"/>
      <c r="AJ248" s="27"/>
      <c r="AK248" s="1"/>
      <c r="AL248" s="27"/>
      <c r="AM248" s="1"/>
      <c r="AN248" s="27"/>
      <c r="AO248" s="1"/>
      <c r="AP248" s="27"/>
      <c r="AQ248" s="1"/>
      <c r="AR248" s="27"/>
      <c r="AS248" s="1"/>
      <c r="AT248" s="27"/>
      <c r="AU248" s="1"/>
      <c r="AV248" s="27"/>
      <c r="AW248" s="1"/>
      <c r="AX248" s="27"/>
      <c r="AY248" s="1"/>
      <c r="AZ248" s="27"/>
      <c r="BA248" s="1"/>
      <c r="BB248" s="27"/>
      <c r="BC248" s="1"/>
      <c r="BD248" s="27"/>
      <c r="BE248" s="1"/>
      <c r="BF248" s="27"/>
      <c r="BG248" s="1"/>
      <c r="BH248" s="27"/>
      <c r="BI248" s="1"/>
      <c r="BJ248" s="27"/>
      <c r="BK248" s="1"/>
      <c r="BL248" s="27"/>
      <c r="BN248" s="27"/>
      <c r="BP248" s="27"/>
      <c r="BR248" s="27"/>
      <c r="BT248" s="27"/>
    </row>
    <row r="249" customFormat="false" ht="18" hidden="false" customHeight="true" outlineLevel="0" collapsed="false">
      <c r="O249" s="1"/>
      <c r="P249" s="27"/>
      <c r="Q249" s="1"/>
      <c r="R249" s="27"/>
      <c r="S249" s="1"/>
      <c r="T249" s="27"/>
      <c r="U249" s="1"/>
      <c r="V249" s="27"/>
      <c r="W249" s="1"/>
      <c r="X249" s="27"/>
      <c r="Y249" s="1"/>
      <c r="Z249" s="27"/>
      <c r="AA249" s="1"/>
      <c r="AB249" s="27"/>
      <c r="AC249" s="1"/>
      <c r="AD249" s="27"/>
      <c r="AE249" s="1"/>
      <c r="AF249" s="27"/>
      <c r="AG249" s="1"/>
      <c r="AH249" s="27"/>
      <c r="AI249" s="1"/>
      <c r="AJ249" s="27"/>
      <c r="AK249" s="1"/>
      <c r="AL249" s="27"/>
      <c r="AM249" s="1"/>
      <c r="AN249" s="27"/>
      <c r="AO249" s="1"/>
      <c r="AP249" s="27"/>
      <c r="AQ249" s="1"/>
      <c r="AR249" s="27"/>
      <c r="AS249" s="1"/>
      <c r="AT249" s="27"/>
      <c r="AU249" s="1"/>
      <c r="AV249" s="27"/>
      <c r="AW249" s="1"/>
      <c r="AX249" s="27"/>
      <c r="AY249" s="1"/>
      <c r="AZ249" s="27"/>
      <c r="BA249" s="1"/>
      <c r="BB249" s="27"/>
      <c r="BC249" s="1"/>
      <c r="BD249" s="27"/>
      <c r="BE249" s="1"/>
      <c r="BF249" s="27"/>
      <c r="BG249" s="1"/>
      <c r="BH249" s="27"/>
      <c r="BI249" s="1"/>
      <c r="BJ249" s="27"/>
      <c r="BK249" s="1"/>
      <c r="BL249" s="27"/>
      <c r="BN249" s="27"/>
      <c r="BP249" s="27"/>
      <c r="BR249" s="27"/>
      <c r="BT249" s="27"/>
    </row>
    <row r="250" customFormat="false" ht="18" hidden="false" customHeight="true" outlineLevel="0" collapsed="false">
      <c r="O250" s="1"/>
      <c r="P250" s="27"/>
      <c r="Q250" s="1"/>
      <c r="R250" s="27"/>
      <c r="S250" s="1"/>
      <c r="T250" s="27"/>
      <c r="U250" s="1"/>
      <c r="V250" s="27"/>
      <c r="W250" s="1"/>
      <c r="X250" s="27"/>
      <c r="Y250" s="1"/>
      <c r="Z250" s="27"/>
      <c r="AA250" s="1"/>
      <c r="AB250" s="27"/>
      <c r="AC250" s="1"/>
      <c r="AD250" s="27"/>
      <c r="AE250" s="1"/>
      <c r="AF250" s="27"/>
      <c r="AG250" s="1"/>
      <c r="AH250" s="27"/>
      <c r="AI250" s="1"/>
      <c r="AJ250" s="27"/>
      <c r="AK250" s="1"/>
      <c r="AL250" s="27"/>
      <c r="AM250" s="1"/>
      <c r="AN250" s="27"/>
      <c r="AO250" s="1"/>
      <c r="AP250" s="27"/>
      <c r="AQ250" s="1"/>
      <c r="AR250" s="27"/>
      <c r="AS250" s="1"/>
      <c r="AT250" s="27"/>
      <c r="AU250" s="1"/>
      <c r="AV250" s="27"/>
      <c r="AW250" s="1"/>
      <c r="AX250" s="27"/>
      <c r="AY250" s="1"/>
      <c r="AZ250" s="27"/>
      <c r="BA250" s="1"/>
      <c r="BB250" s="27"/>
      <c r="BC250" s="1"/>
      <c r="BD250" s="27"/>
      <c r="BE250" s="1"/>
      <c r="BF250" s="27"/>
      <c r="BG250" s="1"/>
      <c r="BH250" s="27"/>
      <c r="BI250" s="1"/>
      <c r="BJ250" s="27"/>
      <c r="BK250" s="1"/>
      <c r="BL250" s="27"/>
      <c r="BN250" s="27"/>
      <c r="BP250" s="27"/>
      <c r="BR250" s="27"/>
      <c r="BT250" s="27"/>
    </row>
    <row r="251" customFormat="false" ht="18" hidden="false" customHeight="true" outlineLevel="0" collapsed="false">
      <c r="O251" s="1"/>
      <c r="P251" s="27"/>
      <c r="Q251" s="1"/>
      <c r="R251" s="27"/>
      <c r="S251" s="1"/>
      <c r="T251" s="27"/>
      <c r="U251" s="1"/>
      <c r="V251" s="27"/>
      <c r="W251" s="1"/>
      <c r="X251" s="27"/>
      <c r="Y251" s="1"/>
      <c r="Z251" s="27"/>
      <c r="AA251" s="1"/>
      <c r="AB251" s="27"/>
      <c r="AC251" s="1"/>
      <c r="AD251" s="27"/>
      <c r="AE251" s="1"/>
      <c r="AF251" s="27"/>
      <c r="AG251" s="1"/>
      <c r="AH251" s="27"/>
      <c r="AI251" s="1"/>
      <c r="AJ251" s="27"/>
      <c r="AK251" s="1"/>
      <c r="AL251" s="27"/>
      <c r="AM251" s="1"/>
      <c r="AN251" s="27"/>
      <c r="AO251" s="1"/>
      <c r="AP251" s="27"/>
      <c r="AQ251" s="1"/>
      <c r="AR251" s="27"/>
      <c r="AS251" s="1"/>
      <c r="AT251" s="27"/>
      <c r="AU251" s="1"/>
      <c r="AV251" s="27"/>
      <c r="AW251" s="1"/>
      <c r="AX251" s="27"/>
      <c r="AY251" s="1"/>
      <c r="AZ251" s="27"/>
      <c r="BA251" s="1"/>
      <c r="BB251" s="27"/>
      <c r="BC251" s="1"/>
      <c r="BD251" s="27"/>
      <c r="BE251" s="1"/>
      <c r="BF251" s="27"/>
      <c r="BG251" s="1"/>
      <c r="BH251" s="27"/>
      <c r="BI251" s="1"/>
      <c r="BJ251" s="27"/>
      <c r="BK251" s="1"/>
      <c r="BL251" s="27"/>
      <c r="BN251" s="27"/>
      <c r="BP251" s="27"/>
      <c r="BR251" s="27"/>
      <c r="BT251" s="27"/>
    </row>
    <row r="252" customFormat="false" ht="18" hidden="false" customHeight="true" outlineLevel="0" collapsed="false">
      <c r="O252" s="1"/>
      <c r="P252" s="27"/>
      <c r="Q252" s="1"/>
      <c r="R252" s="27"/>
      <c r="S252" s="1"/>
      <c r="T252" s="27"/>
      <c r="U252" s="1"/>
      <c r="V252" s="27"/>
      <c r="W252" s="1"/>
      <c r="X252" s="27"/>
      <c r="Y252" s="1"/>
      <c r="Z252" s="27"/>
      <c r="AA252" s="1"/>
      <c r="AB252" s="27"/>
      <c r="AC252" s="1"/>
      <c r="AD252" s="27"/>
      <c r="AE252" s="1"/>
      <c r="AF252" s="27"/>
      <c r="AG252" s="1"/>
      <c r="AH252" s="27"/>
      <c r="AI252" s="1"/>
      <c r="AJ252" s="27"/>
      <c r="AK252" s="1"/>
      <c r="AL252" s="27"/>
      <c r="AM252" s="1"/>
      <c r="AN252" s="27"/>
      <c r="AO252" s="1"/>
      <c r="AP252" s="27"/>
      <c r="AQ252" s="1"/>
      <c r="AR252" s="27"/>
      <c r="AS252" s="1"/>
      <c r="AT252" s="27"/>
      <c r="AU252" s="1"/>
      <c r="AV252" s="27"/>
      <c r="AW252" s="1"/>
      <c r="AX252" s="27"/>
      <c r="AY252" s="1"/>
      <c r="AZ252" s="27"/>
      <c r="BA252" s="1"/>
      <c r="BB252" s="27"/>
      <c r="BC252" s="1"/>
      <c r="BD252" s="27"/>
      <c r="BE252" s="1"/>
      <c r="BF252" s="27"/>
      <c r="BG252" s="1"/>
      <c r="BH252" s="27"/>
      <c r="BI252" s="1"/>
      <c r="BJ252" s="27"/>
      <c r="BK252" s="1"/>
      <c r="BL252" s="27"/>
      <c r="BN252" s="27"/>
      <c r="BP252" s="27"/>
      <c r="BR252" s="27"/>
      <c r="BT252" s="27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  <c r="V253" s="27"/>
      <c r="W253" s="1"/>
      <c r="X253" s="27"/>
      <c r="Y253" s="1"/>
      <c r="Z253" s="27"/>
      <c r="AA253" s="1"/>
      <c r="AB253" s="27"/>
      <c r="AC253" s="1"/>
      <c r="AD253" s="27"/>
      <c r="AE253" s="1"/>
      <c r="AF253" s="27"/>
      <c r="AG253" s="1"/>
      <c r="AH253" s="27"/>
      <c r="AI253" s="1"/>
      <c r="AJ253" s="27"/>
      <c r="AK253" s="1"/>
      <c r="AL253" s="27"/>
      <c r="AM253" s="1"/>
      <c r="AN253" s="27"/>
      <c r="AO253" s="1"/>
      <c r="AP253" s="27"/>
      <c r="AQ253" s="1"/>
      <c r="AR253" s="27"/>
      <c r="AS253" s="1"/>
      <c r="AT253" s="27"/>
      <c r="AU253" s="1"/>
      <c r="AV253" s="27"/>
      <c r="AW253" s="1"/>
      <c r="AX253" s="27"/>
      <c r="AY253" s="1"/>
      <c r="AZ253" s="27"/>
      <c r="BA253" s="1"/>
      <c r="BB253" s="27"/>
      <c r="BC253" s="1"/>
      <c r="BD253" s="27"/>
      <c r="BE253" s="1"/>
      <c r="BF253" s="27"/>
      <c r="BG253" s="1"/>
      <c r="BH253" s="27"/>
      <c r="BI253" s="1"/>
      <c r="BJ253" s="27"/>
      <c r="BK253" s="1"/>
      <c r="BL253" s="27"/>
      <c r="BN253" s="27"/>
      <c r="BP253" s="27"/>
      <c r="BR253" s="27"/>
      <c r="BT253" s="27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  <c r="V254" s="27"/>
      <c r="W254" s="1"/>
      <c r="X254" s="27"/>
      <c r="Y254" s="1"/>
      <c r="Z254" s="27"/>
      <c r="AA254" s="1"/>
      <c r="AB254" s="27"/>
      <c r="AC254" s="1"/>
      <c r="AD254" s="27"/>
      <c r="AE254" s="1"/>
      <c r="AF254" s="27"/>
      <c r="AG254" s="1"/>
      <c r="AH254" s="27"/>
      <c r="AI254" s="1"/>
      <c r="AJ254" s="27"/>
      <c r="AK254" s="1"/>
      <c r="AL254" s="27"/>
      <c r="AM254" s="1"/>
      <c r="AN254" s="27"/>
      <c r="AO254" s="1"/>
      <c r="AP254" s="27"/>
      <c r="AQ254" s="1"/>
      <c r="AR254" s="27"/>
      <c r="AS254" s="1"/>
      <c r="AT254" s="27"/>
      <c r="AU254" s="1"/>
      <c r="AV254" s="27"/>
      <c r="AW254" s="1"/>
      <c r="AX254" s="27"/>
      <c r="AY254" s="1"/>
      <c r="AZ254" s="27"/>
      <c r="BA254" s="1"/>
      <c r="BB254" s="27"/>
      <c r="BC254" s="1"/>
      <c r="BD254" s="27"/>
      <c r="BE254" s="1"/>
      <c r="BF254" s="27"/>
      <c r="BG254" s="1"/>
      <c r="BH254" s="27"/>
      <c r="BI254" s="1"/>
      <c r="BJ254" s="27"/>
      <c r="BK254" s="1"/>
      <c r="BL254" s="27"/>
      <c r="BN254" s="27"/>
      <c r="BP254" s="27"/>
      <c r="BR254" s="27"/>
      <c r="BT254" s="27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  <c r="V255" s="27"/>
      <c r="W255" s="1"/>
      <c r="X255" s="27"/>
      <c r="Y255" s="1"/>
      <c r="Z255" s="27"/>
      <c r="AA255" s="1"/>
      <c r="AB255" s="27"/>
      <c r="AC255" s="1"/>
      <c r="AD255" s="27"/>
      <c r="AE255" s="1"/>
      <c r="AF255" s="27"/>
      <c r="AG255" s="1"/>
      <c r="AH255" s="27"/>
      <c r="AI255" s="1"/>
      <c r="AJ255" s="27"/>
      <c r="AK255" s="1"/>
      <c r="AL255" s="27"/>
      <c r="AM255" s="1"/>
      <c r="AN255" s="27"/>
      <c r="AO255" s="1"/>
      <c r="AP255" s="27"/>
      <c r="AQ255" s="1"/>
      <c r="AR255" s="27"/>
      <c r="AS255" s="1"/>
      <c r="AT255" s="27"/>
      <c r="AU255" s="1"/>
      <c r="AV255" s="27"/>
      <c r="AW255" s="1"/>
      <c r="AX255" s="27"/>
      <c r="AY255" s="1"/>
      <c r="AZ255" s="27"/>
      <c r="BA255" s="1"/>
      <c r="BB255" s="27"/>
      <c r="BC255" s="1"/>
      <c r="BD255" s="27"/>
      <c r="BE255" s="1"/>
      <c r="BF255" s="27"/>
      <c r="BG255" s="1"/>
      <c r="BH255" s="27"/>
      <c r="BI255" s="1"/>
      <c r="BJ255" s="27"/>
      <c r="BK255" s="1"/>
      <c r="BL255" s="27"/>
      <c r="BN255" s="27"/>
      <c r="BP255" s="27"/>
      <c r="BR255" s="27"/>
      <c r="BT255" s="27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  <c r="V256" s="27"/>
      <c r="W256" s="1"/>
      <c r="X256" s="27"/>
      <c r="Y256" s="1"/>
      <c r="Z256" s="27"/>
      <c r="AA256" s="1"/>
      <c r="AB256" s="27"/>
      <c r="AC256" s="1"/>
      <c r="AD256" s="27"/>
      <c r="AE256" s="1"/>
      <c r="AF256" s="27"/>
      <c r="AG256" s="1"/>
      <c r="AH256" s="27"/>
      <c r="AI256" s="1"/>
      <c r="AJ256" s="27"/>
      <c r="AK256" s="1"/>
      <c r="AL256" s="27"/>
      <c r="AM256" s="1"/>
      <c r="AN256" s="27"/>
      <c r="AO256" s="1"/>
      <c r="AP256" s="27"/>
      <c r="AQ256" s="1"/>
      <c r="AR256" s="27"/>
      <c r="AS256" s="1"/>
      <c r="AT256" s="27"/>
      <c r="AU256" s="1"/>
      <c r="AV256" s="27"/>
      <c r="AW256" s="1"/>
      <c r="AX256" s="27"/>
      <c r="AY256" s="1"/>
      <c r="AZ256" s="27"/>
      <c r="BA256" s="1"/>
      <c r="BB256" s="27"/>
      <c r="BC256" s="1"/>
      <c r="BD256" s="27"/>
      <c r="BE256" s="1"/>
      <c r="BF256" s="27"/>
      <c r="BG256" s="1"/>
      <c r="BH256" s="27"/>
      <c r="BI256" s="1"/>
      <c r="BJ256" s="27"/>
      <c r="BK256" s="1"/>
      <c r="BL256" s="27"/>
      <c r="BN256" s="27"/>
      <c r="BP256" s="27"/>
      <c r="BR256" s="27"/>
      <c r="BT256" s="27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  <c r="V257" s="27"/>
      <c r="W257" s="1"/>
      <c r="X257" s="27"/>
      <c r="Y257" s="1"/>
      <c r="Z257" s="27"/>
      <c r="AA257" s="1"/>
      <c r="AB257" s="27"/>
      <c r="AC257" s="1"/>
      <c r="AD257" s="27"/>
      <c r="AE257" s="1"/>
      <c r="AF257" s="27"/>
      <c r="AG257" s="1"/>
      <c r="AH257" s="27"/>
      <c r="AI257" s="1"/>
      <c r="AJ257" s="27"/>
      <c r="AK257" s="1"/>
      <c r="AL257" s="27"/>
      <c r="AM257" s="1"/>
      <c r="AN257" s="27"/>
      <c r="AO257" s="1"/>
      <c r="AP257" s="27"/>
      <c r="AQ257" s="1"/>
      <c r="AR257" s="27"/>
      <c r="AS257" s="1"/>
      <c r="AT257" s="27"/>
      <c r="AU257" s="1"/>
      <c r="AV257" s="27"/>
      <c r="AW257" s="1"/>
      <c r="AX257" s="27"/>
      <c r="AY257" s="1"/>
      <c r="AZ257" s="27"/>
      <c r="BA257" s="1"/>
      <c r="BB257" s="27"/>
      <c r="BC257" s="1"/>
      <c r="BD257" s="27"/>
      <c r="BE257" s="1"/>
      <c r="BF257" s="27"/>
      <c r="BG257" s="1"/>
      <c r="BH257" s="27"/>
      <c r="BI257" s="1"/>
      <c r="BJ257" s="27"/>
      <c r="BK257" s="1"/>
      <c r="BL257" s="27"/>
      <c r="BN257" s="27"/>
      <c r="BP257" s="27"/>
      <c r="BR257" s="27"/>
      <c r="BT257" s="27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  <c r="V258" s="27"/>
      <c r="W258" s="1"/>
      <c r="X258" s="27"/>
      <c r="Y258" s="1"/>
      <c r="Z258" s="27"/>
      <c r="AA258" s="1"/>
      <c r="AB258" s="27"/>
      <c r="AC258" s="1"/>
      <c r="AD258" s="27"/>
      <c r="AE258" s="1"/>
      <c r="AF258" s="27"/>
      <c r="AG258" s="1"/>
      <c r="AH258" s="27"/>
      <c r="AI258" s="1"/>
      <c r="AJ258" s="27"/>
      <c r="AK258" s="1"/>
      <c r="AL258" s="27"/>
      <c r="AM258" s="1"/>
      <c r="AN258" s="27"/>
      <c r="AO258" s="1"/>
      <c r="AP258" s="27"/>
      <c r="AQ258" s="1"/>
      <c r="AR258" s="27"/>
      <c r="AS258" s="1"/>
      <c r="AT258" s="27"/>
      <c r="AU258" s="1"/>
      <c r="AV258" s="27"/>
      <c r="AW258" s="1"/>
      <c r="AX258" s="27"/>
      <c r="AY258" s="1"/>
      <c r="AZ258" s="27"/>
      <c r="BA258" s="1"/>
      <c r="BB258" s="27"/>
      <c r="BC258" s="1"/>
      <c r="BD258" s="27"/>
      <c r="BE258" s="1"/>
      <c r="BF258" s="27"/>
      <c r="BG258" s="1"/>
      <c r="BH258" s="27"/>
      <c r="BI258" s="1"/>
      <c r="BJ258" s="27"/>
      <c r="BK258" s="1"/>
      <c r="BL258" s="27"/>
      <c r="BN258" s="27"/>
      <c r="BP258" s="27"/>
      <c r="BR258" s="27"/>
      <c r="BT258" s="27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  <c r="V259" s="27"/>
      <c r="W259" s="1"/>
      <c r="X259" s="27"/>
      <c r="Y259" s="1"/>
      <c r="Z259" s="27"/>
      <c r="AA259" s="1"/>
      <c r="AB259" s="27"/>
      <c r="AC259" s="1"/>
      <c r="AD259" s="27"/>
      <c r="AE259" s="1"/>
      <c r="AF259" s="27"/>
      <c r="AG259" s="1"/>
      <c r="AH259" s="27"/>
      <c r="AI259" s="1"/>
      <c r="AJ259" s="27"/>
      <c r="AK259" s="1"/>
      <c r="AL259" s="27"/>
      <c r="AM259" s="1"/>
      <c r="AN259" s="27"/>
      <c r="AO259" s="1"/>
      <c r="AP259" s="27"/>
      <c r="AQ259" s="1"/>
      <c r="AR259" s="27"/>
      <c r="AS259" s="1"/>
      <c r="AT259" s="27"/>
      <c r="AU259" s="1"/>
      <c r="AV259" s="27"/>
      <c r="AW259" s="1"/>
      <c r="AX259" s="27"/>
      <c r="AY259" s="1"/>
      <c r="AZ259" s="27"/>
      <c r="BA259" s="1"/>
      <c r="BB259" s="27"/>
      <c r="BC259" s="1"/>
      <c r="BD259" s="27"/>
      <c r="BE259" s="1"/>
      <c r="BF259" s="27"/>
      <c r="BG259" s="1"/>
      <c r="BH259" s="27"/>
      <c r="BI259" s="1"/>
      <c r="BJ259" s="27"/>
      <c r="BK259" s="1"/>
      <c r="BL259" s="27"/>
      <c r="BN259" s="27"/>
      <c r="BP259" s="27"/>
      <c r="BR259" s="27"/>
      <c r="BT259" s="27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  <c r="V260" s="27"/>
      <c r="W260" s="1"/>
      <c r="X260" s="27"/>
      <c r="Y260" s="1"/>
      <c r="Z260" s="27"/>
      <c r="AA260" s="1"/>
      <c r="AB260" s="27"/>
      <c r="AC260" s="1"/>
      <c r="AD260" s="27"/>
      <c r="AE260" s="1"/>
      <c r="AF260" s="27"/>
      <c r="AG260" s="1"/>
      <c r="AH260" s="27"/>
      <c r="AI260" s="1"/>
      <c r="AJ260" s="27"/>
      <c r="AK260" s="1"/>
      <c r="AL260" s="27"/>
      <c r="AM260" s="1"/>
      <c r="AN260" s="27"/>
      <c r="AO260" s="1"/>
      <c r="AP260" s="27"/>
      <c r="AQ260" s="1"/>
      <c r="AR260" s="27"/>
      <c r="AS260" s="1"/>
      <c r="AT260" s="27"/>
      <c r="AU260" s="1"/>
      <c r="AV260" s="27"/>
      <c r="AW260" s="1"/>
      <c r="AX260" s="27"/>
      <c r="AY260" s="1"/>
      <c r="AZ260" s="27"/>
      <c r="BA260" s="1"/>
      <c r="BB260" s="27"/>
      <c r="BC260" s="1"/>
      <c r="BD260" s="27"/>
      <c r="BE260" s="1"/>
      <c r="BF260" s="27"/>
      <c r="BG260" s="1"/>
      <c r="BH260" s="27"/>
      <c r="BI260" s="1"/>
      <c r="BJ260" s="27"/>
      <c r="BK260" s="1"/>
      <c r="BL260" s="27"/>
      <c r="BN260" s="27"/>
      <c r="BP260" s="27"/>
      <c r="BR260" s="27"/>
      <c r="BT260" s="27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  <c r="V261" s="27"/>
      <c r="W261" s="1"/>
      <c r="X261" s="27"/>
      <c r="Y261" s="1"/>
      <c r="Z261" s="27"/>
      <c r="AA261" s="1"/>
      <c r="AB261" s="27"/>
      <c r="AC261" s="1"/>
      <c r="AD261" s="27"/>
      <c r="AE261" s="1"/>
      <c r="AF261" s="27"/>
      <c r="AG261" s="1"/>
      <c r="AH261" s="27"/>
      <c r="AI261" s="1"/>
      <c r="AJ261" s="27"/>
      <c r="AK261" s="1"/>
      <c r="AL261" s="27"/>
      <c r="AM261" s="1"/>
      <c r="AN261" s="27"/>
      <c r="AO261" s="1"/>
      <c r="AP261" s="27"/>
      <c r="AQ261" s="1"/>
      <c r="AR261" s="27"/>
      <c r="AS261" s="1"/>
      <c r="AT261" s="27"/>
      <c r="AU261" s="1"/>
      <c r="AV261" s="27"/>
      <c r="AW261" s="1"/>
      <c r="AX261" s="27"/>
      <c r="AY261" s="1"/>
      <c r="AZ261" s="27"/>
      <c r="BA261" s="1"/>
      <c r="BB261" s="27"/>
      <c r="BC261" s="1"/>
      <c r="BD261" s="27"/>
      <c r="BE261" s="1"/>
      <c r="BF261" s="27"/>
      <c r="BG261" s="1"/>
      <c r="BH261" s="27"/>
      <c r="BI261" s="1"/>
      <c r="BJ261" s="27"/>
      <c r="BK261" s="1"/>
      <c r="BL261" s="27"/>
      <c r="BN261" s="27"/>
      <c r="BP261" s="27"/>
      <c r="BR261" s="27"/>
      <c r="BT261" s="27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  <c r="V262" s="27"/>
      <c r="W262" s="1"/>
      <c r="X262" s="27"/>
      <c r="Y262" s="1"/>
      <c r="Z262" s="27"/>
      <c r="AA262" s="1"/>
      <c r="AB262" s="27"/>
      <c r="AC262" s="1"/>
      <c r="AD262" s="27"/>
      <c r="AE262" s="1"/>
      <c r="AF262" s="27"/>
      <c r="AG262" s="1"/>
      <c r="AH262" s="27"/>
      <c r="AI262" s="1"/>
      <c r="AJ262" s="27"/>
      <c r="AK262" s="1"/>
      <c r="AL262" s="27"/>
      <c r="AM262" s="1"/>
      <c r="AN262" s="27"/>
      <c r="AO262" s="1"/>
      <c r="AP262" s="27"/>
      <c r="AQ262" s="1"/>
      <c r="AR262" s="27"/>
      <c r="AS262" s="1"/>
      <c r="AT262" s="27"/>
      <c r="AU262" s="1"/>
      <c r="AV262" s="27"/>
      <c r="AW262" s="1"/>
      <c r="AX262" s="27"/>
      <c r="AY262" s="1"/>
      <c r="AZ262" s="27"/>
      <c r="BA262" s="1"/>
      <c r="BB262" s="27"/>
      <c r="BC262" s="1"/>
      <c r="BD262" s="27"/>
      <c r="BE262" s="1"/>
      <c r="BF262" s="27"/>
      <c r="BG262" s="1"/>
      <c r="BH262" s="27"/>
      <c r="BI262" s="1"/>
      <c r="BJ262" s="27"/>
      <c r="BK262" s="1"/>
      <c r="BL262" s="27"/>
      <c r="BN262" s="27"/>
      <c r="BP262" s="27"/>
      <c r="BR262" s="27"/>
      <c r="BT262" s="27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  <c r="V263" s="27"/>
      <c r="W263" s="1"/>
      <c r="X263" s="27"/>
      <c r="Y263" s="1"/>
      <c r="Z263" s="27"/>
      <c r="AA263" s="1"/>
      <c r="AB263" s="27"/>
      <c r="AC263" s="1"/>
      <c r="AD263" s="27"/>
      <c r="AE263" s="1"/>
      <c r="AF263" s="27"/>
      <c r="AG263" s="1"/>
      <c r="AH263" s="27"/>
      <c r="AI263" s="1"/>
      <c r="AJ263" s="27"/>
      <c r="AK263" s="1"/>
      <c r="AL263" s="27"/>
      <c r="AM263" s="1"/>
      <c r="AN263" s="27"/>
      <c r="AO263" s="1"/>
      <c r="AP263" s="27"/>
      <c r="AQ263" s="1"/>
      <c r="AR263" s="27"/>
      <c r="AS263" s="1"/>
      <c r="AT263" s="27"/>
      <c r="AU263" s="1"/>
      <c r="AV263" s="27"/>
      <c r="AW263" s="1"/>
      <c r="AX263" s="27"/>
      <c r="AY263" s="1"/>
      <c r="AZ263" s="27"/>
      <c r="BA263" s="1"/>
      <c r="BB263" s="27"/>
      <c r="BC263" s="1"/>
      <c r="BD263" s="27"/>
      <c r="BE263" s="1"/>
      <c r="BF263" s="27"/>
      <c r="BG263" s="1"/>
      <c r="BH263" s="27"/>
      <c r="BI263" s="1"/>
      <c r="BJ263" s="27"/>
      <c r="BK263" s="1"/>
      <c r="BL263" s="27"/>
      <c r="BN263" s="27"/>
      <c r="BP263" s="27"/>
      <c r="BR263" s="27"/>
      <c r="BT263" s="27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  <c r="V264" s="27"/>
      <c r="W264" s="1"/>
      <c r="X264" s="27"/>
      <c r="Y264" s="1"/>
      <c r="Z264" s="27"/>
      <c r="AA264" s="1"/>
      <c r="AB264" s="27"/>
      <c r="AC264" s="1"/>
      <c r="AD264" s="27"/>
      <c r="AE264" s="1"/>
      <c r="AF264" s="27"/>
      <c r="AG264" s="1"/>
      <c r="AH264" s="27"/>
      <c r="AI264" s="1"/>
      <c r="AJ264" s="27"/>
      <c r="AK264" s="1"/>
      <c r="AL264" s="27"/>
      <c r="AM264" s="1"/>
      <c r="AN264" s="27"/>
      <c r="AO264" s="1"/>
      <c r="AP264" s="27"/>
      <c r="AQ264" s="1"/>
      <c r="AR264" s="27"/>
      <c r="AS264" s="1"/>
      <c r="AT264" s="27"/>
      <c r="AU264" s="1"/>
      <c r="AV264" s="27"/>
      <c r="AW264" s="1"/>
      <c r="AX264" s="27"/>
      <c r="AY264" s="1"/>
      <c r="AZ264" s="27"/>
      <c r="BA264" s="1"/>
      <c r="BB264" s="27"/>
      <c r="BC264" s="1"/>
      <c r="BD264" s="27"/>
      <c r="BE264" s="1"/>
      <c r="BF264" s="27"/>
      <c r="BG264" s="1"/>
      <c r="BH264" s="27"/>
      <c r="BI264" s="1"/>
      <c r="BJ264" s="27"/>
      <c r="BK264" s="1"/>
      <c r="BL264" s="27"/>
      <c r="BN264" s="27"/>
      <c r="BP264" s="27"/>
      <c r="BR264" s="27"/>
      <c r="BT264" s="27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  <c r="V265" s="27"/>
      <c r="W265" s="1"/>
      <c r="X265" s="27"/>
      <c r="Y265" s="1"/>
      <c r="Z265" s="27"/>
      <c r="AA265" s="1"/>
      <c r="AB265" s="27"/>
      <c r="AC265" s="1"/>
      <c r="AD265" s="27"/>
      <c r="AE265" s="1"/>
      <c r="AF265" s="27"/>
      <c r="AG265" s="1"/>
      <c r="AH265" s="27"/>
      <c r="AI265" s="1"/>
      <c r="AJ265" s="27"/>
      <c r="AK265" s="1"/>
      <c r="AL265" s="27"/>
      <c r="AM265" s="1"/>
      <c r="AN265" s="27"/>
      <c r="AO265" s="1"/>
      <c r="AP265" s="27"/>
      <c r="AQ265" s="1"/>
      <c r="AR265" s="27"/>
      <c r="AS265" s="1"/>
      <c r="AT265" s="27"/>
      <c r="AU265" s="1"/>
      <c r="AV265" s="27"/>
      <c r="AW265" s="1"/>
      <c r="AX265" s="27"/>
      <c r="AY265" s="1"/>
      <c r="AZ265" s="27"/>
      <c r="BA265" s="1"/>
      <c r="BB265" s="27"/>
      <c r="BC265" s="1"/>
      <c r="BD265" s="27"/>
      <c r="BE265" s="1"/>
      <c r="BF265" s="27"/>
      <c r="BG265" s="1"/>
      <c r="BH265" s="27"/>
      <c r="BI265" s="1"/>
      <c r="BJ265" s="27"/>
      <c r="BK265" s="1"/>
      <c r="BL265" s="27"/>
      <c r="BN265" s="27"/>
      <c r="BP265" s="27"/>
      <c r="BR265" s="27"/>
      <c r="BT265" s="27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  <c r="V266" s="27"/>
      <c r="W266" s="1"/>
      <c r="X266" s="27"/>
      <c r="Y266" s="1"/>
      <c r="Z266" s="27"/>
      <c r="AA266" s="1"/>
      <c r="AB266" s="27"/>
      <c r="AC266" s="1"/>
      <c r="AD266" s="27"/>
      <c r="AE266" s="1"/>
      <c r="AF266" s="27"/>
      <c r="AG266" s="1"/>
      <c r="AH266" s="27"/>
      <c r="AI266" s="1"/>
      <c r="AJ266" s="27"/>
      <c r="AK266" s="1"/>
      <c r="AL266" s="27"/>
      <c r="AM266" s="1"/>
      <c r="AN266" s="27"/>
      <c r="AO266" s="1"/>
      <c r="AP266" s="27"/>
      <c r="AQ266" s="1"/>
      <c r="AR266" s="27"/>
      <c r="AS266" s="1"/>
      <c r="AT266" s="27"/>
      <c r="AU266" s="1"/>
      <c r="AV266" s="27"/>
      <c r="AW266" s="1"/>
      <c r="AX266" s="27"/>
      <c r="AY266" s="1"/>
      <c r="AZ266" s="27"/>
      <c r="BA266" s="1"/>
      <c r="BB266" s="27"/>
      <c r="BC266" s="1"/>
      <c r="BD266" s="27"/>
      <c r="BE266" s="1"/>
      <c r="BF266" s="27"/>
      <c r="BG266" s="1"/>
      <c r="BH266" s="27"/>
      <c r="BI266" s="1"/>
      <c r="BJ266" s="27"/>
      <c r="BK266" s="1"/>
      <c r="BL266" s="27"/>
      <c r="BN266" s="27"/>
      <c r="BP266" s="27"/>
      <c r="BR266" s="27"/>
      <c r="BT266" s="27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  <c r="V267" s="27"/>
      <c r="W267" s="1"/>
      <c r="X267" s="27"/>
      <c r="Y267" s="1"/>
      <c r="Z267" s="27"/>
      <c r="AA267" s="1"/>
      <c r="AB267" s="27"/>
      <c r="AC267" s="1"/>
      <c r="AD267" s="27"/>
      <c r="AE267" s="1"/>
      <c r="AF267" s="27"/>
      <c r="AG267" s="1"/>
      <c r="AH267" s="27"/>
      <c r="AI267" s="1"/>
      <c r="AJ267" s="27"/>
      <c r="AK267" s="1"/>
      <c r="AL267" s="27"/>
      <c r="AM267" s="1"/>
      <c r="AN267" s="27"/>
      <c r="AO267" s="1"/>
      <c r="AP267" s="27"/>
      <c r="AQ267" s="1"/>
      <c r="AR267" s="27"/>
      <c r="AS267" s="1"/>
      <c r="AT267" s="27"/>
      <c r="AU267" s="1"/>
      <c r="AV267" s="27"/>
      <c r="AW267" s="1"/>
      <c r="AX267" s="27"/>
      <c r="AY267" s="1"/>
      <c r="AZ267" s="27"/>
      <c r="BA267" s="1"/>
      <c r="BB267" s="27"/>
      <c r="BC267" s="1"/>
      <c r="BD267" s="27"/>
      <c r="BE267" s="1"/>
      <c r="BF267" s="27"/>
      <c r="BG267" s="1"/>
      <c r="BH267" s="27"/>
      <c r="BI267" s="1"/>
      <c r="BJ267" s="27"/>
      <c r="BK267" s="1"/>
      <c r="BL267" s="27"/>
      <c r="BN267" s="27"/>
      <c r="BP267" s="27"/>
      <c r="BR267" s="27"/>
      <c r="BT267" s="27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  <c r="V268" s="27"/>
      <c r="W268" s="1"/>
      <c r="X268" s="27"/>
      <c r="Y268" s="1"/>
      <c r="Z268" s="27"/>
      <c r="AA268" s="1"/>
      <c r="AB268" s="27"/>
      <c r="AC268" s="1"/>
      <c r="AD268" s="27"/>
      <c r="AE268" s="1"/>
      <c r="AF268" s="27"/>
      <c r="AG268" s="1"/>
      <c r="AH268" s="27"/>
      <c r="AI268" s="1"/>
      <c r="AJ268" s="27"/>
      <c r="AK268" s="1"/>
      <c r="AL268" s="27"/>
      <c r="AM268" s="1"/>
      <c r="AN268" s="27"/>
      <c r="AO268" s="1"/>
      <c r="AP268" s="27"/>
      <c r="AQ268" s="1"/>
      <c r="AR268" s="27"/>
      <c r="AS268" s="1"/>
      <c r="AT268" s="27"/>
      <c r="AU268" s="1"/>
      <c r="AV268" s="27"/>
      <c r="AW268" s="1"/>
      <c r="AX268" s="27"/>
      <c r="AY268" s="1"/>
      <c r="AZ268" s="27"/>
      <c r="BA268" s="1"/>
      <c r="BB268" s="27"/>
      <c r="BC268" s="1"/>
      <c r="BD268" s="27"/>
      <c r="BE268" s="1"/>
      <c r="BF268" s="27"/>
      <c r="BG268" s="1"/>
      <c r="BH268" s="27"/>
      <c r="BI268" s="1"/>
      <c r="BJ268" s="27"/>
      <c r="BK268" s="1"/>
      <c r="BL268" s="27"/>
      <c r="BN268" s="27"/>
      <c r="BP268" s="27"/>
      <c r="BR268" s="27"/>
      <c r="BT268" s="27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  <c r="V269" s="27"/>
      <c r="W269" s="1"/>
      <c r="X269" s="27"/>
      <c r="Y269" s="1"/>
      <c r="Z269" s="27"/>
      <c r="AA269" s="1"/>
      <c r="AB269" s="27"/>
      <c r="AC269" s="1"/>
      <c r="AD269" s="27"/>
      <c r="AE269" s="1"/>
      <c r="AF269" s="27"/>
      <c r="AG269" s="1"/>
      <c r="AH269" s="27"/>
      <c r="AI269" s="1"/>
      <c r="AJ269" s="27"/>
      <c r="AK269" s="1"/>
      <c r="AL269" s="27"/>
      <c r="AM269" s="1"/>
      <c r="AN269" s="27"/>
      <c r="AO269" s="1"/>
      <c r="AP269" s="27"/>
      <c r="AQ269" s="1"/>
      <c r="AR269" s="27"/>
      <c r="AS269" s="1"/>
      <c r="AT269" s="27"/>
      <c r="AU269" s="1"/>
      <c r="AV269" s="27"/>
      <c r="AW269" s="1"/>
      <c r="AX269" s="27"/>
      <c r="AY269" s="1"/>
      <c r="AZ269" s="27"/>
      <c r="BA269" s="1"/>
      <c r="BB269" s="27"/>
      <c r="BC269" s="1"/>
      <c r="BD269" s="27"/>
      <c r="BE269" s="1"/>
      <c r="BF269" s="27"/>
      <c r="BG269" s="1"/>
      <c r="BH269" s="27"/>
      <c r="BI269" s="1"/>
      <c r="BJ269" s="27"/>
      <c r="BK269" s="1"/>
      <c r="BL269" s="27"/>
      <c r="BN269" s="27"/>
      <c r="BP269" s="27"/>
      <c r="BR269" s="27"/>
      <c r="BT269" s="27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  <c r="V270" s="27"/>
      <c r="W270" s="1"/>
      <c r="X270" s="27"/>
      <c r="Y270" s="1"/>
      <c r="Z270" s="27"/>
      <c r="AA270" s="1"/>
      <c r="AB270" s="27"/>
      <c r="AC270" s="1"/>
      <c r="AD270" s="27"/>
      <c r="AE270" s="1"/>
      <c r="AF270" s="27"/>
      <c r="AG270" s="1"/>
      <c r="AH270" s="27"/>
      <c r="AI270" s="1"/>
      <c r="AJ270" s="27"/>
      <c r="AK270" s="1"/>
      <c r="AL270" s="27"/>
      <c r="AM270" s="1"/>
      <c r="AN270" s="27"/>
      <c r="AO270" s="1"/>
      <c r="AP270" s="27"/>
      <c r="AQ270" s="1"/>
      <c r="AR270" s="27"/>
      <c r="AS270" s="1"/>
      <c r="AT270" s="27"/>
      <c r="AU270" s="1"/>
      <c r="AV270" s="27"/>
      <c r="AW270" s="1"/>
      <c r="AX270" s="27"/>
      <c r="AY270" s="1"/>
      <c r="AZ270" s="27"/>
      <c r="BA270" s="1"/>
      <c r="BB270" s="27"/>
      <c r="BC270" s="1"/>
      <c r="BD270" s="27"/>
      <c r="BE270" s="1"/>
      <c r="BF270" s="27"/>
      <c r="BG270" s="1"/>
      <c r="BH270" s="27"/>
      <c r="BI270" s="1"/>
      <c r="BJ270" s="27"/>
      <c r="BK270" s="1"/>
      <c r="BL270" s="27"/>
      <c r="BN270" s="27"/>
      <c r="BP270" s="27"/>
      <c r="BR270" s="27"/>
      <c r="BT270" s="27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  <c r="V271" s="27"/>
      <c r="W271" s="1"/>
      <c r="X271" s="27"/>
      <c r="Y271" s="1"/>
      <c r="Z271" s="27"/>
      <c r="AA271" s="1"/>
      <c r="AB271" s="27"/>
      <c r="AC271" s="1"/>
      <c r="AD271" s="27"/>
      <c r="AE271" s="1"/>
      <c r="AF271" s="27"/>
      <c r="AG271" s="1"/>
      <c r="AH271" s="27"/>
      <c r="AI271" s="1"/>
      <c r="AJ271" s="27"/>
      <c r="AK271" s="1"/>
      <c r="AL271" s="27"/>
      <c r="AM271" s="1"/>
      <c r="AN271" s="27"/>
      <c r="AO271" s="1"/>
      <c r="AP271" s="27"/>
      <c r="AQ271" s="1"/>
      <c r="AR271" s="27"/>
      <c r="AS271" s="1"/>
      <c r="AT271" s="27"/>
      <c r="AU271" s="1"/>
      <c r="AV271" s="27"/>
      <c r="AW271" s="1"/>
      <c r="AX271" s="27"/>
      <c r="AY271" s="1"/>
      <c r="AZ271" s="27"/>
      <c r="BA271" s="1"/>
      <c r="BB271" s="27"/>
      <c r="BC271" s="1"/>
      <c r="BD271" s="27"/>
      <c r="BE271" s="1"/>
      <c r="BF271" s="27"/>
      <c r="BG271" s="1"/>
      <c r="BH271" s="27"/>
      <c r="BI271" s="1"/>
      <c r="BJ271" s="27"/>
      <c r="BK271" s="1"/>
      <c r="BL271" s="27"/>
      <c r="BN271" s="27"/>
      <c r="BP271" s="27"/>
      <c r="BR271" s="27"/>
      <c r="BT271" s="27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  <c r="V272" s="27"/>
      <c r="W272" s="1"/>
      <c r="X272" s="27"/>
      <c r="Y272" s="1"/>
      <c r="Z272" s="27"/>
      <c r="AA272" s="1"/>
      <c r="AB272" s="27"/>
      <c r="AC272" s="1"/>
      <c r="AD272" s="27"/>
      <c r="AE272" s="1"/>
      <c r="AF272" s="27"/>
      <c r="AG272" s="1"/>
      <c r="AH272" s="27"/>
      <c r="AI272" s="1"/>
      <c r="AJ272" s="27"/>
      <c r="AK272" s="1"/>
      <c r="AL272" s="27"/>
      <c r="AM272" s="1"/>
      <c r="AN272" s="27"/>
      <c r="AO272" s="1"/>
      <c r="AP272" s="27"/>
      <c r="AQ272" s="1"/>
      <c r="AR272" s="27"/>
      <c r="AS272" s="1"/>
      <c r="AT272" s="27"/>
      <c r="AU272" s="1"/>
      <c r="AV272" s="27"/>
      <c r="AW272" s="1"/>
      <c r="AX272" s="27"/>
      <c r="AY272" s="1"/>
      <c r="AZ272" s="27"/>
      <c r="BA272" s="1"/>
      <c r="BB272" s="27"/>
      <c r="BC272" s="1"/>
      <c r="BD272" s="27"/>
      <c r="BE272" s="1"/>
      <c r="BF272" s="27"/>
      <c r="BG272" s="1"/>
      <c r="BH272" s="27"/>
      <c r="BI272" s="1"/>
      <c r="BJ272" s="27"/>
      <c r="BK272" s="1"/>
      <c r="BL272" s="27"/>
      <c r="BN272" s="27"/>
      <c r="BP272" s="27"/>
      <c r="BR272" s="27"/>
      <c r="BT272" s="27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  <c r="V273" s="27"/>
      <c r="W273" s="1"/>
      <c r="X273" s="27"/>
      <c r="Y273" s="1"/>
      <c r="Z273" s="27"/>
      <c r="AA273" s="1"/>
      <c r="AB273" s="27"/>
      <c r="AC273" s="1"/>
      <c r="AD273" s="27"/>
      <c r="AE273" s="1"/>
      <c r="AF273" s="27"/>
      <c r="AG273" s="1"/>
      <c r="AH273" s="27"/>
      <c r="AI273" s="1"/>
      <c r="AJ273" s="27"/>
      <c r="AK273" s="1"/>
      <c r="AL273" s="27"/>
      <c r="AM273" s="1"/>
      <c r="AN273" s="27"/>
      <c r="AO273" s="1"/>
      <c r="AP273" s="27"/>
      <c r="AQ273" s="1"/>
      <c r="AR273" s="27"/>
      <c r="AS273" s="1"/>
      <c r="AT273" s="27"/>
      <c r="AU273" s="1"/>
      <c r="AV273" s="27"/>
      <c r="AW273" s="1"/>
      <c r="AX273" s="27"/>
      <c r="AY273" s="1"/>
      <c r="AZ273" s="27"/>
      <c r="BA273" s="1"/>
      <c r="BB273" s="27"/>
      <c r="BC273" s="1"/>
      <c r="BD273" s="27"/>
      <c r="BE273" s="1"/>
      <c r="BF273" s="27"/>
      <c r="BG273" s="1"/>
      <c r="BH273" s="27"/>
      <c r="BI273" s="1"/>
      <c r="BJ273" s="27"/>
      <c r="BK273" s="1"/>
      <c r="BL273" s="27"/>
      <c r="BN273" s="27"/>
      <c r="BP273" s="27"/>
      <c r="BR273" s="27"/>
      <c r="BT273" s="27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  <c r="V274" s="27"/>
      <c r="W274" s="1"/>
      <c r="X274" s="27"/>
      <c r="Y274" s="1"/>
      <c r="Z274" s="27"/>
      <c r="AA274" s="1"/>
      <c r="AB274" s="27"/>
      <c r="AC274" s="1"/>
      <c r="AD274" s="27"/>
      <c r="AE274" s="1"/>
      <c r="AF274" s="27"/>
      <c r="AG274" s="1"/>
      <c r="AH274" s="27"/>
      <c r="AI274" s="1"/>
      <c r="AJ274" s="27"/>
      <c r="AK274" s="1"/>
      <c r="AL274" s="27"/>
      <c r="AM274" s="1"/>
      <c r="AN274" s="27"/>
      <c r="AO274" s="1"/>
      <c r="AP274" s="27"/>
      <c r="AQ274" s="1"/>
      <c r="AR274" s="27"/>
      <c r="AS274" s="1"/>
      <c r="AT274" s="27"/>
      <c r="AU274" s="1"/>
      <c r="AV274" s="27"/>
      <c r="AW274" s="1"/>
      <c r="AX274" s="27"/>
      <c r="AY274" s="1"/>
      <c r="AZ274" s="27"/>
      <c r="BA274" s="1"/>
      <c r="BB274" s="27"/>
      <c r="BC274" s="1"/>
      <c r="BD274" s="27"/>
      <c r="BE274" s="1"/>
      <c r="BF274" s="27"/>
      <c r="BG274" s="1"/>
      <c r="BH274" s="27"/>
      <c r="BI274" s="1"/>
      <c r="BJ274" s="27"/>
      <c r="BK274" s="1"/>
      <c r="BL274" s="27"/>
      <c r="BN274" s="27"/>
      <c r="BP274" s="27"/>
      <c r="BR274" s="27"/>
      <c r="BT274" s="27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  <c r="V275" s="27"/>
      <c r="W275" s="1"/>
      <c r="X275" s="27"/>
      <c r="Y275" s="1"/>
      <c r="Z275" s="27"/>
      <c r="AA275" s="1"/>
      <c r="AB275" s="27"/>
      <c r="AC275" s="1"/>
      <c r="AD275" s="27"/>
      <c r="AE275" s="1"/>
      <c r="AF275" s="27"/>
      <c r="AG275" s="1"/>
      <c r="AH275" s="27"/>
      <c r="AI275" s="1"/>
      <c r="AJ275" s="27"/>
      <c r="AK275" s="1"/>
      <c r="AL275" s="27"/>
      <c r="AM275" s="1"/>
      <c r="AN275" s="27"/>
      <c r="AO275" s="1"/>
      <c r="AP275" s="27"/>
      <c r="AQ275" s="1"/>
      <c r="AR275" s="27"/>
      <c r="AS275" s="1"/>
      <c r="AT275" s="27"/>
      <c r="AU275" s="1"/>
      <c r="AV275" s="27"/>
      <c r="AW275" s="1"/>
      <c r="AX275" s="27"/>
      <c r="AY275" s="1"/>
      <c r="AZ275" s="27"/>
      <c r="BA275" s="1"/>
      <c r="BB275" s="27"/>
      <c r="BC275" s="1"/>
      <c r="BD275" s="27"/>
      <c r="BE275" s="1"/>
      <c r="BF275" s="27"/>
      <c r="BG275" s="1"/>
      <c r="BH275" s="27"/>
      <c r="BI275" s="1"/>
      <c r="BJ275" s="27"/>
      <c r="BK275" s="1"/>
      <c r="BL275" s="27"/>
      <c r="BN275" s="27"/>
      <c r="BP275" s="27"/>
      <c r="BR275" s="27"/>
      <c r="BT275" s="27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  <c r="V276" s="27"/>
      <c r="W276" s="1"/>
      <c r="X276" s="27"/>
      <c r="Y276" s="1"/>
      <c r="Z276" s="27"/>
      <c r="AA276" s="1"/>
      <c r="AB276" s="27"/>
      <c r="AC276" s="1"/>
      <c r="AD276" s="27"/>
      <c r="AE276" s="1"/>
      <c r="AF276" s="27"/>
      <c r="AG276" s="1"/>
      <c r="AH276" s="27"/>
      <c r="AI276" s="1"/>
      <c r="AJ276" s="27"/>
      <c r="AK276" s="1"/>
      <c r="AL276" s="27"/>
      <c r="AM276" s="1"/>
      <c r="AN276" s="27"/>
      <c r="AO276" s="1"/>
      <c r="AP276" s="27"/>
      <c r="AQ276" s="1"/>
      <c r="AR276" s="27"/>
      <c r="AS276" s="1"/>
      <c r="AT276" s="27"/>
      <c r="AU276" s="1"/>
      <c r="AV276" s="27"/>
      <c r="AW276" s="1"/>
      <c r="AX276" s="27"/>
      <c r="AY276" s="1"/>
      <c r="AZ276" s="27"/>
      <c r="BA276" s="1"/>
      <c r="BB276" s="27"/>
      <c r="BC276" s="1"/>
      <c r="BD276" s="27"/>
      <c r="BE276" s="1"/>
      <c r="BF276" s="27"/>
      <c r="BG276" s="1"/>
      <c r="BH276" s="27"/>
      <c r="BI276" s="1"/>
      <c r="BJ276" s="27"/>
      <c r="BK276" s="1"/>
      <c r="BL276" s="27"/>
      <c r="BN276" s="27"/>
      <c r="BP276" s="27"/>
      <c r="BR276" s="27"/>
      <c r="BT276" s="27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  <c r="V277" s="27"/>
      <c r="W277" s="1"/>
      <c r="X277" s="27"/>
      <c r="Y277" s="1"/>
      <c r="Z277" s="27"/>
      <c r="AA277" s="1"/>
      <c r="AB277" s="27"/>
      <c r="AC277" s="1"/>
      <c r="AD277" s="27"/>
      <c r="AE277" s="1"/>
      <c r="AF277" s="27"/>
      <c r="AG277" s="1"/>
      <c r="AH277" s="27"/>
      <c r="AI277" s="1"/>
      <c r="AJ277" s="27"/>
      <c r="AK277" s="1"/>
      <c r="AL277" s="27"/>
      <c r="AM277" s="1"/>
      <c r="AN277" s="27"/>
      <c r="AO277" s="1"/>
      <c r="AP277" s="27"/>
      <c r="AQ277" s="1"/>
      <c r="AR277" s="27"/>
      <c r="AS277" s="1"/>
      <c r="AT277" s="27"/>
      <c r="AU277" s="1"/>
      <c r="AV277" s="27"/>
      <c r="AW277" s="1"/>
      <c r="AX277" s="27"/>
      <c r="AY277" s="1"/>
      <c r="AZ277" s="27"/>
      <c r="BA277" s="1"/>
      <c r="BB277" s="27"/>
      <c r="BC277" s="1"/>
      <c r="BD277" s="27"/>
      <c r="BE277" s="1"/>
      <c r="BF277" s="27"/>
      <c r="BG277" s="1"/>
      <c r="BH277" s="27"/>
      <c r="BI277" s="1"/>
      <c r="BJ277" s="27"/>
      <c r="BK277" s="1"/>
      <c r="BL277" s="27"/>
      <c r="BN277" s="27"/>
      <c r="BP277" s="27"/>
      <c r="BR277" s="27"/>
      <c r="BT277" s="27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  <c r="V278" s="27"/>
      <c r="W278" s="1"/>
      <c r="X278" s="27"/>
      <c r="Y278" s="1"/>
      <c r="Z278" s="27"/>
      <c r="AA278" s="1"/>
      <c r="AB278" s="27"/>
      <c r="AC278" s="1"/>
      <c r="AD278" s="27"/>
      <c r="AE278" s="1"/>
      <c r="AF278" s="27"/>
      <c r="AG278" s="1"/>
      <c r="AH278" s="27"/>
      <c r="AI278" s="1"/>
      <c r="AJ278" s="27"/>
      <c r="AK278" s="1"/>
      <c r="AL278" s="27"/>
      <c r="AM278" s="1"/>
      <c r="AN278" s="27"/>
      <c r="AO278" s="1"/>
      <c r="AP278" s="27"/>
      <c r="AQ278" s="1"/>
      <c r="AR278" s="27"/>
      <c r="AS278" s="1"/>
      <c r="AT278" s="27"/>
      <c r="AU278" s="1"/>
      <c r="AV278" s="27"/>
      <c r="AW278" s="1"/>
      <c r="AX278" s="27"/>
      <c r="AY278" s="1"/>
      <c r="AZ278" s="27"/>
      <c r="BA278" s="1"/>
      <c r="BB278" s="27"/>
      <c r="BC278" s="1"/>
      <c r="BD278" s="27"/>
      <c r="BE278" s="1"/>
      <c r="BF278" s="27"/>
      <c r="BG278" s="1"/>
      <c r="BH278" s="27"/>
      <c r="BI278" s="1"/>
      <c r="BJ278" s="27"/>
      <c r="BK278" s="1"/>
      <c r="BL278" s="27"/>
      <c r="BN278" s="27"/>
      <c r="BP278" s="27"/>
      <c r="BR278" s="27"/>
      <c r="BT278" s="27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  <c r="V279" s="27"/>
      <c r="W279" s="1"/>
      <c r="X279" s="27"/>
      <c r="Y279" s="1"/>
      <c r="Z279" s="27"/>
      <c r="AA279" s="1"/>
      <c r="AB279" s="27"/>
      <c r="AC279" s="1"/>
      <c r="AD279" s="27"/>
      <c r="AE279" s="1"/>
      <c r="AF279" s="27"/>
      <c r="AG279" s="1"/>
      <c r="AH279" s="27"/>
      <c r="AI279" s="1"/>
      <c r="AJ279" s="27"/>
      <c r="AK279" s="1"/>
      <c r="AL279" s="27"/>
      <c r="AM279" s="1"/>
      <c r="AN279" s="27"/>
      <c r="AO279" s="1"/>
      <c r="AP279" s="27"/>
      <c r="AQ279" s="1"/>
      <c r="AR279" s="27"/>
      <c r="AS279" s="1"/>
      <c r="AT279" s="27"/>
      <c r="AU279" s="1"/>
      <c r="AV279" s="27"/>
      <c r="AW279" s="1"/>
      <c r="AX279" s="27"/>
      <c r="AY279" s="1"/>
      <c r="AZ279" s="27"/>
      <c r="BA279" s="1"/>
      <c r="BB279" s="27"/>
      <c r="BC279" s="1"/>
      <c r="BD279" s="27"/>
      <c r="BE279" s="1"/>
      <c r="BF279" s="27"/>
      <c r="BG279" s="1"/>
      <c r="BH279" s="27"/>
      <c r="BI279" s="1"/>
      <c r="BJ279" s="27"/>
      <c r="BK279" s="1"/>
      <c r="BL279" s="27"/>
      <c r="BN279" s="27"/>
      <c r="BP279" s="27"/>
      <c r="BR279" s="27"/>
      <c r="BT279" s="27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  <c r="V280" s="27"/>
      <c r="W280" s="1"/>
      <c r="X280" s="27"/>
      <c r="Y280" s="1"/>
      <c r="Z280" s="27"/>
      <c r="AA280" s="1"/>
      <c r="AB280" s="27"/>
      <c r="AC280" s="1"/>
      <c r="AD280" s="27"/>
      <c r="AE280" s="1"/>
      <c r="AF280" s="27"/>
      <c r="AG280" s="1"/>
      <c r="AH280" s="27"/>
      <c r="AI280" s="1"/>
      <c r="AJ280" s="27"/>
      <c r="AK280" s="1"/>
      <c r="AL280" s="27"/>
      <c r="AM280" s="1"/>
      <c r="AN280" s="27"/>
      <c r="AO280" s="1"/>
      <c r="AP280" s="27"/>
      <c r="AQ280" s="1"/>
      <c r="AR280" s="27"/>
      <c r="AS280" s="1"/>
      <c r="AT280" s="27"/>
      <c r="AU280" s="1"/>
      <c r="AV280" s="27"/>
      <c r="AW280" s="1"/>
      <c r="AX280" s="27"/>
      <c r="AY280" s="1"/>
      <c r="AZ280" s="27"/>
      <c r="BA280" s="1"/>
      <c r="BB280" s="27"/>
      <c r="BC280" s="1"/>
      <c r="BD280" s="27"/>
      <c r="BE280" s="1"/>
      <c r="BF280" s="27"/>
      <c r="BG280" s="1"/>
      <c r="BH280" s="27"/>
      <c r="BI280" s="1"/>
      <c r="BJ280" s="27"/>
      <c r="BK280" s="1"/>
      <c r="BL280" s="27"/>
      <c r="BN280" s="27"/>
      <c r="BP280" s="27"/>
      <c r="BR280" s="27"/>
      <c r="BT280" s="27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  <c r="V281" s="27"/>
      <c r="W281" s="1"/>
      <c r="X281" s="27"/>
      <c r="Y281" s="1"/>
      <c r="Z281" s="27"/>
      <c r="AA281" s="1"/>
      <c r="AB281" s="27"/>
      <c r="AC281" s="1"/>
      <c r="AD281" s="27"/>
      <c r="AE281" s="1"/>
      <c r="AF281" s="27"/>
      <c r="AG281" s="1"/>
      <c r="AH281" s="27"/>
      <c r="AI281" s="1"/>
      <c r="AJ281" s="27"/>
      <c r="AK281" s="1"/>
      <c r="AL281" s="27"/>
      <c r="AM281" s="1"/>
      <c r="AN281" s="27"/>
      <c r="AO281" s="1"/>
      <c r="AP281" s="27"/>
      <c r="AQ281" s="1"/>
      <c r="AR281" s="27"/>
      <c r="AS281" s="1"/>
      <c r="AT281" s="27"/>
      <c r="AU281" s="1"/>
      <c r="AV281" s="27"/>
      <c r="AW281" s="1"/>
      <c r="AX281" s="27"/>
      <c r="AY281" s="1"/>
      <c r="AZ281" s="27"/>
      <c r="BA281" s="1"/>
      <c r="BB281" s="27"/>
      <c r="BC281" s="1"/>
      <c r="BD281" s="27"/>
      <c r="BE281" s="1"/>
      <c r="BF281" s="27"/>
      <c r="BG281" s="1"/>
      <c r="BH281" s="27"/>
      <c r="BI281" s="1"/>
      <c r="BJ281" s="27"/>
      <c r="BK281" s="1"/>
      <c r="BL281" s="27"/>
      <c r="BN281" s="27"/>
      <c r="BP281" s="27"/>
      <c r="BR281" s="27"/>
      <c r="BT281" s="27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  <c r="V282" s="27"/>
      <c r="W282" s="1"/>
      <c r="X282" s="27"/>
      <c r="Y282" s="1"/>
      <c r="Z282" s="27"/>
      <c r="AA282" s="1"/>
      <c r="AB282" s="27"/>
      <c r="AC282" s="1"/>
      <c r="AD282" s="27"/>
      <c r="AE282" s="1"/>
      <c r="AF282" s="27"/>
      <c r="AG282" s="1"/>
      <c r="AH282" s="27"/>
      <c r="AI282" s="1"/>
      <c r="AJ282" s="27"/>
      <c r="AK282" s="1"/>
      <c r="AL282" s="27"/>
      <c r="AM282" s="1"/>
      <c r="AN282" s="27"/>
      <c r="AO282" s="1"/>
      <c r="AP282" s="27"/>
      <c r="AQ282" s="1"/>
      <c r="AR282" s="27"/>
      <c r="AS282" s="1"/>
      <c r="AT282" s="27"/>
      <c r="AU282" s="1"/>
      <c r="AV282" s="27"/>
      <c r="AW282" s="1"/>
      <c r="AX282" s="27"/>
      <c r="AY282" s="1"/>
      <c r="AZ282" s="27"/>
      <c r="BA282" s="1"/>
      <c r="BB282" s="27"/>
      <c r="BC282" s="1"/>
      <c r="BD282" s="27"/>
      <c r="BE282" s="1"/>
      <c r="BF282" s="27"/>
      <c r="BG282" s="1"/>
      <c r="BH282" s="27"/>
      <c r="BI282" s="1"/>
      <c r="BJ282" s="27"/>
      <c r="BK282" s="1"/>
      <c r="BL282" s="27"/>
      <c r="BN282" s="27"/>
      <c r="BP282" s="27"/>
      <c r="BR282" s="27"/>
      <c r="BT282" s="27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  <c r="V283" s="27"/>
      <c r="W283" s="1"/>
      <c r="X283" s="27"/>
      <c r="Y283" s="1"/>
      <c r="Z283" s="27"/>
      <c r="AA283" s="1"/>
      <c r="AB283" s="27"/>
      <c r="AC283" s="1"/>
      <c r="AD283" s="27"/>
      <c r="AE283" s="1"/>
      <c r="AF283" s="27"/>
      <c r="AG283" s="1"/>
      <c r="AH283" s="27"/>
      <c r="AI283" s="1"/>
      <c r="AJ283" s="27"/>
      <c r="AK283" s="1"/>
      <c r="AL283" s="27"/>
      <c r="AM283" s="1"/>
      <c r="AN283" s="27"/>
      <c r="AO283" s="1"/>
      <c r="AP283" s="27"/>
      <c r="AQ283" s="1"/>
      <c r="AR283" s="27"/>
      <c r="AS283" s="1"/>
      <c r="AT283" s="27"/>
      <c r="AU283" s="1"/>
      <c r="AV283" s="27"/>
      <c r="AW283" s="1"/>
      <c r="AX283" s="27"/>
      <c r="AY283" s="1"/>
      <c r="AZ283" s="27"/>
      <c r="BA283" s="1"/>
      <c r="BB283" s="27"/>
      <c r="BC283" s="1"/>
      <c r="BD283" s="27"/>
      <c r="BE283" s="1"/>
      <c r="BF283" s="27"/>
      <c r="BG283" s="1"/>
      <c r="BH283" s="27"/>
      <c r="BI283" s="1"/>
      <c r="BJ283" s="27"/>
      <c r="BK283" s="1"/>
      <c r="BL283" s="27"/>
      <c r="BN283" s="27"/>
      <c r="BP283" s="27"/>
      <c r="BR283" s="27"/>
      <c r="BT283" s="27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  <c r="V284" s="27"/>
      <c r="W284" s="1"/>
      <c r="X284" s="27"/>
      <c r="Y284" s="1"/>
      <c r="Z284" s="27"/>
      <c r="AA284" s="1"/>
      <c r="AB284" s="27"/>
      <c r="AC284" s="1"/>
      <c r="AD284" s="27"/>
      <c r="AE284" s="1"/>
      <c r="AF284" s="27"/>
      <c r="AG284" s="1"/>
      <c r="AH284" s="27"/>
      <c r="AI284" s="1"/>
      <c r="AJ284" s="27"/>
      <c r="AK284" s="1"/>
      <c r="AL284" s="27"/>
      <c r="AM284" s="1"/>
      <c r="AN284" s="27"/>
      <c r="AO284" s="1"/>
      <c r="AP284" s="27"/>
      <c r="AQ284" s="1"/>
      <c r="AR284" s="27"/>
      <c r="AS284" s="1"/>
      <c r="AT284" s="27"/>
      <c r="AU284" s="1"/>
      <c r="AV284" s="27"/>
      <c r="AW284" s="1"/>
      <c r="AX284" s="27"/>
      <c r="AY284" s="1"/>
      <c r="AZ284" s="27"/>
      <c r="BA284" s="1"/>
      <c r="BB284" s="27"/>
      <c r="BC284" s="1"/>
      <c r="BD284" s="27"/>
      <c r="BE284" s="1"/>
      <c r="BF284" s="27"/>
      <c r="BG284" s="1"/>
      <c r="BH284" s="27"/>
      <c r="BI284" s="1"/>
      <c r="BJ284" s="27"/>
      <c r="BK284" s="1"/>
      <c r="BL284" s="27"/>
      <c r="BN284" s="27"/>
      <c r="BP284" s="27"/>
      <c r="BR284" s="27"/>
      <c r="BT284" s="27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  <c r="V285" s="27"/>
      <c r="W285" s="1"/>
      <c r="X285" s="27"/>
      <c r="Y285" s="1"/>
      <c r="Z285" s="27"/>
      <c r="AA285" s="1"/>
      <c r="AB285" s="27"/>
      <c r="AC285" s="1"/>
      <c r="AD285" s="27"/>
      <c r="AE285" s="1"/>
      <c r="AF285" s="27"/>
      <c r="AG285" s="1"/>
      <c r="AH285" s="27"/>
      <c r="AI285" s="1"/>
      <c r="AJ285" s="27"/>
      <c r="AK285" s="1"/>
      <c r="AL285" s="27"/>
      <c r="AM285" s="1"/>
      <c r="AN285" s="27"/>
      <c r="AO285" s="1"/>
      <c r="AP285" s="27"/>
      <c r="AQ285" s="1"/>
      <c r="AR285" s="27"/>
      <c r="AS285" s="1"/>
      <c r="AT285" s="27"/>
      <c r="AU285" s="1"/>
      <c r="AV285" s="27"/>
      <c r="AW285" s="1"/>
      <c r="AX285" s="27"/>
      <c r="AY285" s="1"/>
      <c r="AZ285" s="27"/>
      <c r="BA285" s="1"/>
      <c r="BB285" s="27"/>
      <c r="BC285" s="1"/>
      <c r="BD285" s="27"/>
      <c r="BE285" s="1"/>
      <c r="BF285" s="27"/>
      <c r="BG285" s="1"/>
      <c r="BH285" s="27"/>
      <c r="BI285" s="1"/>
      <c r="BJ285" s="27"/>
      <c r="BK285" s="1"/>
      <c r="BL285" s="27"/>
      <c r="BN285" s="27"/>
      <c r="BP285" s="27"/>
      <c r="BR285" s="27"/>
      <c r="BT285" s="27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  <c r="V286" s="27"/>
      <c r="W286" s="1"/>
      <c r="X286" s="27"/>
      <c r="Y286" s="1"/>
      <c r="Z286" s="27"/>
      <c r="AA286" s="1"/>
      <c r="AB286" s="27"/>
      <c r="AC286" s="1"/>
      <c r="AD286" s="27"/>
      <c r="AE286" s="1"/>
      <c r="AF286" s="27"/>
      <c r="AG286" s="1"/>
      <c r="AH286" s="27"/>
      <c r="AI286" s="1"/>
      <c r="AJ286" s="27"/>
      <c r="AK286" s="1"/>
      <c r="AL286" s="27"/>
      <c r="AM286" s="1"/>
      <c r="AN286" s="27"/>
      <c r="AO286" s="1"/>
      <c r="AP286" s="27"/>
      <c r="AQ286" s="1"/>
      <c r="AR286" s="27"/>
      <c r="AS286" s="1"/>
      <c r="AT286" s="27"/>
      <c r="AU286" s="1"/>
      <c r="AV286" s="27"/>
      <c r="AW286" s="1"/>
      <c r="AX286" s="27"/>
      <c r="AY286" s="1"/>
      <c r="AZ286" s="27"/>
      <c r="BA286" s="1"/>
      <c r="BB286" s="27"/>
      <c r="BC286" s="1"/>
      <c r="BD286" s="27"/>
      <c r="BE286" s="1"/>
      <c r="BF286" s="27"/>
      <c r="BG286" s="1"/>
      <c r="BH286" s="27"/>
      <c r="BI286" s="1"/>
      <c r="BJ286" s="27"/>
      <c r="BK286" s="1"/>
      <c r="BL286" s="27"/>
      <c r="BN286" s="27"/>
      <c r="BP286" s="27"/>
      <c r="BR286" s="27"/>
      <c r="BT286" s="27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  <c r="V287" s="27"/>
      <c r="W287" s="1"/>
      <c r="X287" s="27"/>
      <c r="Y287" s="1"/>
      <c r="Z287" s="27"/>
      <c r="AA287" s="1"/>
      <c r="AB287" s="27"/>
      <c r="AC287" s="1"/>
      <c r="AD287" s="27"/>
      <c r="AE287" s="1"/>
      <c r="AF287" s="27"/>
      <c r="AG287" s="1"/>
      <c r="AH287" s="27"/>
      <c r="AI287" s="1"/>
      <c r="AJ287" s="27"/>
      <c r="AK287" s="1"/>
      <c r="AL287" s="27"/>
      <c r="AM287" s="1"/>
      <c r="AN287" s="27"/>
      <c r="AO287" s="1"/>
      <c r="AP287" s="27"/>
      <c r="AQ287" s="1"/>
      <c r="AR287" s="27"/>
      <c r="AS287" s="1"/>
      <c r="AT287" s="27"/>
      <c r="AU287" s="1"/>
      <c r="AV287" s="27"/>
      <c r="AW287" s="1"/>
      <c r="AX287" s="27"/>
      <c r="AY287" s="1"/>
      <c r="AZ287" s="27"/>
      <c r="BA287" s="1"/>
      <c r="BB287" s="27"/>
      <c r="BC287" s="1"/>
      <c r="BD287" s="27"/>
      <c r="BE287" s="1"/>
      <c r="BF287" s="27"/>
      <c r="BG287" s="1"/>
      <c r="BH287" s="27"/>
      <c r="BI287" s="1"/>
      <c r="BJ287" s="27"/>
      <c r="BK287" s="1"/>
      <c r="BL287" s="27"/>
      <c r="BN287" s="27"/>
      <c r="BP287" s="27"/>
      <c r="BR287" s="27"/>
      <c r="BT287" s="27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  <c r="V288" s="27"/>
      <c r="W288" s="1"/>
      <c r="X288" s="27"/>
      <c r="Y288" s="1"/>
      <c r="Z288" s="27"/>
      <c r="AA288" s="1"/>
      <c r="AB288" s="27"/>
      <c r="AC288" s="1"/>
      <c r="AD288" s="27"/>
      <c r="AE288" s="1"/>
      <c r="AF288" s="27"/>
      <c r="AG288" s="1"/>
      <c r="AH288" s="27"/>
      <c r="AI288" s="1"/>
      <c r="AJ288" s="27"/>
      <c r="AK288" s="1"/>
      <c r="AL288" s="27"/>
      <c r="AM288" s="1"/>
      <c r="AN288" s="27"/>
      <c r="AO288" s="1"/>
      <c r="AP288" s="27"/>
      <c r="AQ288" s="1"/>
      <c r="AR288" s="27"/>
      <c r="AS288" s="1"/>
      <c r="AT288" s="27"/>
      <c r="AU288" s="1"/>
      <c r="AV288" s="27"/>
      <c r="AW288" s="1"/>
      <c r="AX288" s="27"/>
      <c r="AY288" s="1"/>
      <c r="AZ288" s="27"/>
      <c r="BA288" s="1"/>
      <c r="BB288" s="27"/>
      <c r="BC288" s="1"/>
      <c r="BD288" s="27"/>
      <c r="BE288" s="1"/>
      <c r="BF288" s="27"/>
      <c r="BG288" s="1"/>
      <c r="BH288" s="27"/>
      <c r="BI288" s="1"/>
      <c r="BJ288" s="27"/>
      <c r="BK288" s="1"/>
      <c r="BL288" s="27"/>
      <c r="BN288" s="27"/>
      <c r="BP288" s="27"/>
      <c r="BR288" s="27"/>
      <c r="BT288" s="27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  <c r="V289" s="27"/>
      <c r="W289" s="1"/>
      <c r="X289" s="27"/>
      <c r="Y289" s="1"/>
      <c r="Z289" s="27"/>
      <c r="AA289" s="1"/>
      <c r="AB289" s="27"/>
      <c r="AC289" s="1"/>
      <c r="AD289" s="27"/>
      <c r="AE289" s="1"/>
      <c r="AF289" s="27"/>
      <c r="AG289" s="1"/>
      <c r="AH289" s="27"/>
      <c r="AI289" s="1"/>
      <c r="AJ289" s="27"/>
      <c r="AK289" s="1"/>
      <c r="AL289" s="27"/>
      <c r="AM289" s="1"/>
      <c r="AN289" s="27"/>
      <c r="AO289" s="1"/>
      <c r="AP289" s="27"/>
      <c r="AQ289" s="1"/>
      <c r="AR289" s="27"/>
      <c r="AS289" s="1"/>
      <c r="AT289" s="27"/>
      <c r="AU289" s="1"/>
      <c r="AV289" s="27"/>
      <c r="AW289" s="1"/>
      <c r="AX289" s="27"/>
      <c r="AY289" s="1"/>
      <c r="AZ289" s="27"/>
      <c r="BA289" s="1"/>
      <c r="BB289" s="27"/>
      <c r="BC289" s="1"/>
      <c r="BD289" s="27"/>
      <c r="BE289" s="1"/>
      <c r="BF289" s="27"/>
      <c r="BG289" s="1"/>
      <c r="BH289" s="27"/>
      <c r="BI289" s="1"/>
      <c r="BJ289" s="27"/>
      <c r="BK289" s="1"/>
      <c r="BL289" s="27"/>
      <c r="BN289" s="27"/>
      <c r="BP289" s="27"/>
      <c r="BR289" s="27"/>
      <c r="BT289" s="27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  <c r="V290" s="27"/>
      <c r="W290" s="1"/>
      <c r="X290" s="27"/>
      <c r="Y290" s="1"/>
      <c r="Z290" s="27"/>
      <c r="AA290" s="1"/>
      <c r="AB290" s="27"/>
      <c r="AC290" s="1"/>
      <c r="AD290" s="27"/>
      <c r="AE290" s="1"/>
      <c r="AF290" s="27"/>
      <c r="AG290" s="1"/>
      <c r="AH290" s="27"/>
      <c r="AI290" s="1"/>
      <c r="AJ290" s="27"/>
      <c r="AK290" s="1"/>
      <c r="AL290" s="27"/>
      <c r="AM290" s="1"/>
      <c r="AN290" s="27"/>
      <c r="AO290" s="1"/>
      <c r="AP290" s="27"/>
      <c r="AQ290" s="1"/>
      <c r="AR290" s="27"/>
      <c r="AS290" s="1"/>
      <c r="AT290" s="27"/>
      <c r="AU290" s="1"/>
      <c r="AV290" s="27"/>
      <c r="AW290" s="1"/>
      <c r="AX290" s="27"/>
      <c r="AY290" s="1"/>
      <c r="AZ290" s="27"/>
      <c r="BA290" s="1"/>
      <c r="BB290" s="27"/>
      <c r="BC290" s="1"/>
      <c r="BD290" s="27"/>
      <c r="BE290" s="1"/>
      <c r="BF290" s="27"/>
      <c r="BG290" s="1"/>
      <c r="BH290" s="27"/>
      <c r="BI290" s="1"/>
      <c r="BJ290" s="27"/>
      <c r="BK290" s="1"/>
      <c r="BL290" s="27"/>
      <c r="BN290" s="27"/>
      <c r="BP290" s="27"/>
      <c r="BR290" s="27"/>
      <c r="BT290" s="27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  <c r="V291" s="27"/>
      <c r="W291" s="1"/>
      <c r="X291" s="27"/>
      <c r="Y291" s="1"/>
      <c r="Z291" s="27"/>
      <c r="AA291" s="1"/>
      <c r="AB291" s="27"/>
      <c r="AC291" s="1"/>
      <c r="AD291" s="27"/>
      <c r="AE291" s="1"/>
      <c r="AF291" s="27"/>
      <c r="AG291" s="1"/>
      <c r="AH291" s="27"/>
      <c r="AI291" s="1"/>
      <c r="AJ291" s="27"/>
      <c r="AK291" s="1"/>
      <c r="AL291" s="27"/>
      <c r="AM291" s="1"/>
      <c r="AN291" s="27"/>
      <c r="AO291" s="1"/>
      <c r="AP291" s="27"/>
      <c r="AQ291" s="1"/>
      <c r="AR291" s="27"/>
      <c r="AS291" s="1"/>
      <c r="AT291" s="27"/>
      <c r="AU291" s="1"/>
      <c r="AV291" s="27"/>
      <c r="AW291" s="1"/>
      <c r="AX291" s="27"/>
      <c r="AY291" s="1"/>
      <c r="AZ291" s="27"/>
      <c r="BA291" s="1"/>
      <c r="BB291" s="27"/>
      <c r="BC291" s="1"/>
      <c r="BD291" s="27"/>
      <c r="BE291" s="1"/>
      <c r="BF291" s="27"/>
      <c r="BG291" s="1"/>
      <c r="BH291" s="27"/>
      <c r="BI291" s="1"/>
      <c r="BJ291" s="27"/>
      <c r="BK291" s="1"/>
      <c r="BL291" s="27"/>
      <c r="BN291" s="27"/>
      <c r="BP291" s="27"/>
      <c r="BR291" s="27"/>
      <c r="BT291" s="27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  <c r="V292" s="27"/>
      <c r="W292" s="1"/>
      <c r="X292" s="27"/>
      <c r="Y292" s="1"/>
      <c r="Z292" s="27"/>
      <c r="AA292" s="1"/>
      <c r="AB292" s="27"/>
      <c r="AC292" s="1"/>
      <c r="AD292" s="27"/>
      <c r="AE292" s="1"/>
      <c r="AF292" s="27"/>
      <c r="AG292" s="1"/>
      <c r="AH292" s="27"/>
      <c r="AI292" s="1"/>
      <c r="AJ292" s="27"/>
      <c r="AK292" s="1"/>
      <c r="AL292" s="27"/>
      <c r="AM292" s="1"/>
      <c r="AN292" s="27"/>
      <c r="AO292" s="1"/>
      <c r="AP292" s="27"/>
      <c r="AQ292" s="1"/>
      <c r="AR292" s="27"/>
      <c r="AS292" s="1"/>
      <c r="AT292" s="27"/>
      <c r="AU292" s="1"/>
      <c r="AV292" s="27"/>
      <c r="AW292" s="1"/>
      <c r="AX292" s="27"/>
      <c r="AY292" s="1"/>
      <c r="AZ292" s="27"/>
      <c r="BA292" s="1"/>
      <c r="BB292" s="27"/>
      <c r="BC292" s="1"/>
      <c r="BD292" s="27"/>
      <c r="BE292" s="1"/>
      <c r="BF292" s="27"/>
      <c r="BG292" s="1"/>
      <c r="BH292" s="27"/>
      <c r="BI292" s="1"/>
      <c r="BJ292" s="27"/>
      <c r="BK292" s="1"/>
      <c r="BL292" s="27"/>
      <c r="BN292" s="27"/>
      <c r="BP292" s="27"/>
      <c r="BR292" s="27"/>
      <c r="BT292" s="27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  <c r="V293" s="27"/>
      <c r="W293" s="1"/>
      <c r="X293" s="27"/>
      <c r="Y293" s="1"/>
      <c r="Z293" s="27"/>
      <c r="AA293" s="1"/>
      <c r="AB293" s="27"/>
      <c r="AC293" s="1"/>
      <c r="AD293" s="27"/>
      <c r="AE293" s="1"/>
      <c r="AF293" s="27"/>
      <c r="AG293" s="1"/>
      <c r="AH293" s="27"/>
      <c r="AI293" s="1"/>
      <c r="AJ293" s="27"/>
      <c r="AK293" s="1"/>
      <c r="AL293" s="27"/>
      <c r="AM293" s="1"/>
      <c r="AN293" s="27"/>
      <c r="AO293" s="1"/>
      <c r="AP293" s="27"/>
      <c r="AQ293" s="1"/>
      <c r="AR293" s="27"/>
      <c r="AS293" s="1"/>
      <c r="AT293" s="27"/>
      <c r="AU293" s="1"/>
      <c r="AV293" s="27"/>
      <c r="AW293" s="1"/>
      <c r="AX293" s="27"/>
      <c r="AY293" s="1"/>
      <c r="AZ293" s="27"/>
      <c r="BA293" s="1"/>
      <c r="BB293" s="27"/>
      <c r="BC293" s="1"/>
      <c r="BD293" s="27"/>
      <c r="BE293" s="1"/>
      <c r="BF293" s="27"/>
      <c r="BG293" s="1"/>
      <c r="BH293" s="27"/>
      <c r="BI293" s="1"/>
      <c r="BJ293" s="27"/>
      <c r="BK293" s="1"/>
      <c r="BL293" s="27"/>
      <c r="BN293" s="27"/>
      <c r="BP293" s="27"/>
      <c r="BR293" s="27"/>
      <c r="BT293" s="27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  <c r="V294" s="27"/>
      <c r="W294" s="1"/>
      <c r="X294" s="27"/>
      <c r="Y294" s="1"/>
      <c r="Z294" s="27"/>
      <c r="AA294" s="1"/>
      <c r="AB294" s="27"/>
      <c r="AC294" s="1"/>
      <c r="AD294" s="27"/>
      <c r="AE294" s="1"/>
      <c r="AF294" s="27"/>
      <c r="AG294" s="1"/>
      <c r="AH294" s="27"/>
      <c r="AI294" s="1"/>
      <c r="AJ294" s="27"/>
      <c r="AK294" s="1"/>
      <c r="AL294" s="27"/>
      <c r="AM294" s="1"/>
      <c r="AN294" s="27"/>
      <c r="AO294" s="1"/>
      <c r="AP294" s="27"/>
      <c r="AQ294" s="1"/>
      <c r="AR294" s="27"/>
      <c r="AS294" s="1"/>
      <c r="AT294" s="27"/>
      <c r="AU294" s="1"/>
      <c r="AV294" s="27"/>
      <c r="AW294" s="1"/>
      <c r="AX294" s="27"/>
      <c r="AY294" s="1"/>
      <c r="AZ294" s="27"/>
      <c r="BA294" s="1"/>
      <c r="BB294" s="27"/>
      <c r="BC294" s="1"/>
      <c r="BD294" s="27"/>
      <c r="BE294" s="1"/>
      <c r="BF294" s="27"/>
      <c r="BG294" s="1"/>
      <c r="BH294" s="27"/>
      <c r="BI294" s="1"/>
      <c r="BJ294" s="27"/>
      <c r="BK294" s="1"/>
      <c r="BL294" s="27"/>
      <c r="BN294" s="27"/>
      <c r="BP294" s="27"/>
      <c r="BR294" s="27"/>
      <c r="BT294" s="27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  <c r="V295" s="27"/>
      <c r="W295" s="1"/>
      <c r="X295" s="27"/>
      <c r="Y295" s="1"/>
      <c r="Z295" s="27"/>
      <c r="AA295" s="1"/>
      <c r="AB295" s="27"/>
      <c r="AC295" s="1"/>
      <c r="AD295" s="27"/>
      <c r="AE295" s="1"/>
      <c r="AF295" s="27"/>
      <c r="AG295" s="1"/>
      <c r="AH295" s="27"/>
      <c r="AI295" s="1"/>
      <c r="AJ295" s="27"/>
      <c r="AK295" s="1"/>
      <c r="AL295" s="27"/>
      <c r="AM295" s="1"/>
      <c r="AN295" s="27"/>
      <c r="AO295" s="1"/>
      <c r="AP295" s="27"/>
      <c r="AQ295" s="1"/>
      <c r="AR295" s="27"/>
      <c r="AS295" s="1"/>
      <c r="AT295" s="27"/>
      <c r="AU295" s="1"/>
      <c r="AV295" s="27"/>
      <c r="AW295" s="1"/>
      <c r="AX295" s="27"/>
      <c r="AY295" s="1"/>
      <c r="AZ295" s="27"/>
      <c r="BA295" s="1"/>
      <c r="BB295" s="27"/>
      <c r="BC295" s="1"/>
      <c r="BD295" s="27"/>
      <c r="BE295" s="1"/>
      <c r="BF295" s="27"/>
      <c r="BG295" s="1"/>
      <c r="BH295" s="27"/>
      <c r="BI295" s="1"/>
      <c r="BJ295" s="27"/>
      <c r="BK295" s="1"/>
      <c r="BL295" s="27"/>
      <c r="BN295" s="27"/>
      <c r="BP295" s="27"/>
      <c r="BR295" s="27"/>
      <c r="BT295" s="27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  <c r="V296" s="27"/>
      <c r="W296" s="1"/>
      <c r="X296" s="27"/>
      <c r="Y296" s="1"/>
      <c r="Z296" s="27"/>
      <c r="AA296" s="1"/>
      <c r="AB296" s="27"/>
      <c r="AC296" s="1"/>
      <c r="AD296" s="27"/>
      <c r="AE296" s="1"/>
      <c r="AF296" s="27"/>
      <c r="AG296" s="1"/>
      <c r="AH296" s="27"/>
      <c r="AI296" s="1"/>
      <c r="AJ296" s="27"/>
      <c r="AK296" s="1"/>
      <c r="AL296" s="27"/>
      <c r="AM296" s="1"/>
      <c r="AN296" s="27"/>
      <c r="AO296" s="1"/>
      <c r="AP296" s="27"/>
      <c r="AQ296" s="1"/>
      <c r="AR296" s="27"/>
      <c r="AS296" s="1"/>
      <c r="AT296" s="27"/>
      <c r="AU296" s="1"/>
      <c r="AV296" s="27"/>
      <c r="AW296" s="1"/>
      <c r="AX296" s="27"/>
      <c r="AY296" s="1"/>
      <c r="AZ296" s="27"/>
      <c r="BA296" s="1"/>
      <c r="BB296" s="27"/>
      <c r="BC296" s="1"/>
      <c r="BD296" s="27"/>
      <c r="BE296" s="1"/>
      <c r="BF296" s="27"/>
      <c r="BG296" s="1"/>
      <c r="BH296" s="27"/>
      <c r="BI296" s="1"/>
      <c r="BJ296" s="27"/>
      <c r="BK296" s="1"/>
      <c r="BL296" s="27"/>
      <c r="BN296" s="27"/>
      <c r="BP296" s="27"/>
      <c r="BR296" s="27"/>
      <c r="BT296" s="27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  <c r="V297" s="27"/>
      <c r="W297" s="1"/>
      <c r="X297" s="27"/>
      <c r="Y297" s="1"/>
      <c r="Z297" s="27"/>
      <c r="AA297" s="1"/>
      <c r="AB297" s="27"/>
      <c r="AC297" s="1"/>
      <c r="AD297" s="27"/>
      <c r="AE297" s="1"/>
      <c r="AF297" s="27"/>
      <c r="AG297" s="1"/>
      <c r="AH297" s="27"/>
      <c r="AI297" s="1"/>
      <c r="AJ297" s="27"/>
      <c r="AK297" s="1"/>
      <c r="AL297" s="27"/>
      <c r="AM297" s="1"/>
      <c r="AN297" s="27"/>
      <c r="AO297" s="1"/>
      <c r="AP297" s="27"/>
      <c r="AQ297" s="1"/>
      <c r="AR297" s="27"/>
      <c r="AS297" s="1"/>
      <c r="AT297" s="27"/>
      <c r="AU297" s="1"/>
      <c r="AV297" s="27"/>
      <c r="AW297" s="1"/>
      <c r="AX297" s="27"/>
      <c r="AY297" s="1"/>
      <c r="AZ297" s="27"/>
      <c r="BA297" s="1"/>
      <c r="BB297" s="27"/>
      <c r="BC297" s="1"/>
      <c r="BD297" s="27"/>
      <c r="BE297" s="1"/>
      <c r="BF297" s="27"/>
      <c r="BG297" s="1"/>
      <c r="BH297" s="27"/>
      <c r="BI297" s="1"/>
      <c r="BJ297" s="27"/>
      <c r="BK297" s="1"/>
      <c r="BL297" s="27"/>
      <c r="BN297" s="27"/>
      <c r="BP297" s="27"/>
      <c r="BR297" s="27"/>
      <c r="BT297" s="27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  <c r="V298" s="27"/>
      <c r="W298" s="1"/>
      <c r="X298" s="27"/>
      <c r="Y298" s="1"/>
      <c r="Z298" s="27"/>
      <c r="AA298" s="1"/>
      <c r="AB298" s="27"/>
      <c r="AC298" s="1"/>
      <c r="AD298" s="27"/>
      <c r="AE298" s="1"/>
      <c r="AF298" s="27"/>
      <c r="AG298" s="1"/>
      <c r="AH298" s="27"/>
      <c r="AI298" s="1"/>
      <c r="AJ298" s="27"/>
      <c r="AK298" s="1"/>
      <c r="AL298" s="27"/>
      <c r="AM298" s="1"/>
      <c r="AN298" s="27"/>
      <c r="AO298" s="1"/>
      <c r="AP298" s="27"/>
      <c r="AQ298" s="1"/>
      <c r="AR298" s="27"/>
      <c r="AS298" s="1"/>
      <c r="AT298" s="27"/>
      <c r="AU298" s="1"/>
      <c r="AV298" s="27"/>
      <c r="AW298" s="1"/>
      <c r="AX298" s="27"/>
      <c r="AY298" s="1"/>
      <c r="AZ298" s="27"/>
      <c r="BA298" s="1"/>
      <c r="BB298" s="27"/>
      <c r="BC298" s="1"/>
      <c r="BD298" s="27"/>
      <c r="BE298" s="1"/>
      <c r="BF298" s="27"/>
      <c r="BG298" s="1"/>
      <c r="BH298" s="27"/>
      <c r="BI298" s="1"/>
      <c r="BJ298" s="27"/>
      <c r="BK298" s="1"/>
      <c r="BL298" s="27"/>
      <c r="BN298" s="27"/>
      <c r="BP298" s="27"/>
      <c r="BR298" s="27"/>
      <c r="BT298" s="27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  <c r="V299" s="27"/>
      <c r="W299" s="1"/>
      <c r="X299" s="27"/>
      <c r="Y299" s="1"/>
      <c r="Z299" s="27"/>
      <c r="AA299" s="1"/>
      <c r="AB299" s="27"/>
      <c r="AC299" s="1"/>
      <c r="AD299" s="27"/>
      <c r="AE299" s="1"/>
      <c r="AF299" s="27"/>
      <c r="AG299" s="1"/>
      <c r="AH299" s="27"/>
      <c r="AI299" s="1"/>
      <c r="AJ299" s="27"/>
      <c r="AK299" s="1"/>
      <c r="AL299" s="27"/>
      <c r="AM299" s="1"/>
      <c r="AN299" s="27"/>
      <c r="AO299" s="1"/>
      <c r="AP299" s="27"/>
      <c r="AQ299" s="1"/>
      <c r="AR299" s="27"/>
      <c r="AS299" s="1"/>
      <c r="AT299" s="27"/>
      <c r="AU299" s="1"/>
      <c r="AV299" s="27"/>
      <c r="AW299" s="1"/>
      <c r="AX299" s="27"/>
      <c r="AY299" s="1"/>
      <c r="AZ299" s="27"/>
      <c r="BA299" s="1"/>
      <c r="BB299" s="27"/>
      <c r="BC299" s="1"/>
      <c r="BD299" s="27"/>
      <c r="BE299" s="1"/>
      <c r="BF299" s="27"/>
      <c r="BG299" s="1"/>
      <c r="BH299" s="27"/>
      <c r="BI299" s="1"/>
      <c r="BJ299" s="27"/>
      <c r="BK299" s="1"/>
      <c r="BL299" s="27"/>
      <c r="BN299" s="27"/>
      <c r="BP299" s="27"/>
      <c r="BR299" s="27"/>
      <c r="BT299" s="27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  <c r="V300" s="27"/>
      <c r="W300" s="1"/>
      <c r="X300" s="27"/>
      <c r="Y300" s="1"/>
      <c r="Z300" s="27"/>
      <c r="AA300" s="1"/>
      <c r="AB300" s="27"/>
      <c r="AC300" s="1"/>
      <c r="AD300" s="27"/>
      <c r="AE300" s="1"/>
      <c r="AF300" s="27"/>
      <c r="AG300" s="1"/>
      <c r="AH300" s="27"/>
      <c r="AI300" s="1"/>
      <c r="AJ300" s="27"/>
      <c r="AK300" s="1"/>
      <c r="AL300" s="27"/>
      <c r="AM300" s="1"/>
      <c r="AN300" s="27"/>
      <c r="AO300" s="1"/>
      <c r="AP300" s="27"/>
      <c r="AQ300" s="1"/>
      <c r="AR300" s="27"/>
      <c r="AS300" s="1"/>
      <c r="AT300" s="27"/>
      <c r="AU300" s="1"/>
      <c r="AV300" s="27"/>
      <c r="AW300" s="1"/>
      <c r="AX300" s="27"/>
      <c r="AY300" s="1"/>
      <c r="AZ300" s="27"/>
      <c r="BA300" s="1"/>
      <c r="BB300" s="27"/>
      <c r="BC300" s="1"/>
      <c r="BD300" s="27"/>
      <c r="BE300" s="1"/>
      <c r="BF300" s="27"/>
      <c r="BG300" s="1"/>
      <c r="BH300" s="27"/>
      <c r="BI300" s="1"/>
      <c r="BJ300" s="27"/>
      <c r="BK300" s="1"/>
      <c r="BL300" s="27"/>
      <c r="BN300" s="27"/>
      <c r="BP300" s="27"/>
      <c r="BR300" s="27"/>
      <c r="BT300" s="27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  <c r="V301" s="27"/>
      <c r="W301" s="1"/>
      <c r="X301" s="27"/>
      <c r="Y301" s="1"/>
      <c r="Z301" s="27"/>
      <c r="AA301" s="1"/>
      <c r="AB301" s="27"/>
      <c r="AC301" s="1"/>
      <c r="AD301" s="27"/>
      <c r="AE301" s="1"/>
      <c r="AF301" s="27"/>
      <c r="AG301" s="1"/>
      <c r="AH301" s="27"/>
      <c r="AI301" s="1"/>
      <c r="AJ301" s="27"/>
      <c r="AK301" s="1"/>
      <c r="AL301" s="27"/>
      <c r="AM301" s="1"/>
      <c r="AN301" s="27"/>
      <c r="AO301" s="1"/>
      <c r="AP301" s="27"/>
      <c r="AQ301" s="1"/>
      <c r="AR301" s="27"/>
      <c r="AS301" s="1"/>
      <c r="AT301" s="27"/>
      <c r="AU301" s="1"/>
      <c r="AV301" s="27"/>
      <c r="AW301" s="1"/>
      <c r="AX301" s="27"/>
      <c r="AY301" s="1"/>
      <c r="AZ301" s="27"/>
      <c r="BA301" s="1"/>
      <c r="BB301" s="27"/>
      <c r="BC301" s="1"/>
      <c r="BD301" s="27"/>
      <c r="BE301" s="1"/>
      <c r="BF301" s="27"/>
      <c r="BG301" s="1"/>
      <c r="BH301" s="27"/>
      <c r="BI301" s="1"/>
      <c r="BJ301" s="27"/>
      <c r="BK301" s="1"/>
      <c r="BL301" s="27"/>
      <c r="BN301" s="27"/>
      <c r="BP301" s="27"/>
      <c r="BR301" s="27"/>
      <c r="BT301" s="27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  <c r="V302" s="27"/>
      <c r="W302" s="1"/>
      <c r="X302" s="27"/>
      <c r="Y302" s="1"/>
      <c r="Z302" s="27"/>
      <c r="AA302" s="1"/>
      <c r="AB302" s="27"/>
      <c r="AC302" s="1"/>
      <c r="AD302" s="27"/>
      <c r="AE302" s="1"/>
      <c r="AF302" s="27"/>
      <c r="AG302" s="1"/>
      <c r="AH302" s="27"/>
      <c r="AI302" s="1"/>
      <c r="AJ302" s="27"/>
      <c r="AK302" s="1"/>
      <c r="AL302" s="27"/>
      <c r="AM302" s="1"/>
      <c r="AN302" s="27"/>
      <c r="AO302" s="1"/>
      <c r="AP302" s="27"/>
      <c r="AQ302" s="1"/>
      <c r="AR302" s="27"/>
      <c r="AS302" s="1"/>
      <c r="AT302" s="27"/>
      <c r="AU302" s="1"/>
      <c r="AV302" s="27"/>
      <c r="AW302" s="1"/>
      <c r="AX302" s="27"/>
      <c r="AY302" s="1"/>
      <c r="AZ302" s="27"/>
      <c r="BA302" s="1"/>
      <c r="BB302" s="27"/>
      <c r="BC302" s="1"/>
      <c r="BD302" s="27"/>
      <c r="BE302" s="1"/>
      <c r="BF302" s="27"/>
      <c r="BG302" s="1"/>
      <c r="BH302" s="27"/>
      <c r="BI302" s="1"/>
      <c r="BJ302" s="27"/>
      <c r="BK302" s="1"/>
      <c r="BL302" s="27"/>
      <c r="BN302" s="27"/>
      <c r="BP302" s="27"/>
      <c r="BR302" s="27"/>
      <c r="BT302" s="27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  <c r="V303" s="27"/>
      <c r="W303" s="1"/>
      <c r="X303" s="27"/>
      <c r="Y303" s="1"/>
      <c r="Z303" s="27"/>
      <c r="AA303" s="1"/>
      <c r="AB303" s="27"/>
      <c r="AC303" s="1"/>
      <c r="AD303" s="27"/>
      <c r="AE303" s="1"/>
      <c r="AF303" s="27"/>
      <c r="AG303" s="1"/>
      <c r="AH303" s="27"/>
      <c r="AI303" s="1"/>
      <c r="AJ303" s="27"/>
      <c r="AK303" s="1"/>
      <c r="AL303" s="27"/>
      <c r="AM303" s="1"/>
      <c r="AN303" s="27"/>
      <c r="AO303" s="1"/>
      <c r="AP303" s="27"/>
      <c r="AQ303" s="1"/>
      <c r="AR303" s="27"/>
      <c r="AS303" s="1"/>
      <c r="AT303" s="27"/>
      <c r="AU303" s="1"/>
      <c r="AV303" s="27"/>
      <c r="AW303" s="1"/>
      <c r="AX303" s="27"/>
      <c r="AY303" s="1"/>
      <c r="AZ303" s="27"/>
      <c r="BA303" s="1"/>
      <c r="BB303" s="27"/>
      <c r="BC303" s="1"/>
      <c r="BD303" s="27"/>
      <c r="BE303" s="1"/>
      <c r="BF303" s="27"/>
      <c r="BG303" s="1"/>
      <c r="BH303" s="27"/>
      <c r="BI303" s="1"/>
      <c r="BJ303" s="27"/>
      <c r="BK303" s="1"/>
      <c r="BL303" s="27"/>
      <c r="BN303" s="27"/>
      <c r="BP303" s="27"/>
      <c r="BR303" s="27"/>
      <c r="BT303" s="27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  <c r="V304" s="27"/>
      <c r="W304" s="1"/>
      <c r="X304" s="27"/>
      <c r="Y304" s="1"/>
      <c r="Z304" s="27"/>
      <c r="AA304" s="1"/>
      <c r="AB304" s="27"/>
      <c r="AC304" s="1"/>
      <c r="AD304" s="27"/>
      <c r="AE304" s="1"/>
      <c r="AF304" s="27"/>
      <c r="AG304" s="1"/>
      <c r="AH304" s="27"/>
      <c r="AI304" s="1"/>
      <c r="AJ304" s="27"/>
      <c r="AK304" s="1"/>
      <c r="AL304" s="27"/>
      <c r="AM304" s="1"/>
      <c r="AN304" s="27"/>
      <c r="AO304" s="1"/>
      <c r="AP304" s="27"/>
      <c r="AQ304" s="1"/>
      <c r="AR304" s="27"/>
      <c r="AS304" s="1"/>
      <c r="AT304" s="27"/>
      <c r="AU304" s="1"/>
      <c r="AV304" s="27"/>
      <c r="AW304" s="1"/>
      <c r="AX304" s="27"/>
      <c r="AY304" s="1"/>
      <c r="AZ304" s="27"/>
      <c r="BA304" s="1"/>
      <c r="BB304" s="27"/>
      <c r="BC304" s="1"/>
      <c r="BD304" s="27"/>
      <c r="BE304" s="1"/>
      <c r="BF304" s="27"/>
      <c r="BG304" s="1"/>
      <c r="BH304" s="27"/>
      <c r="BI304" s="1"/>
      <c r="BJ304" s="27"/>
      <c r="BK304" s="1"/>
      <c r="BL304" s="27"/>
      <c r="BN304" s="27"/>
      <c r="BP304" s="27"/>
      <c r="BR304" s="27"/>
      <c r="BT304" s="27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  <c r="V305" s="27"/>
      <c r="W305" s="1"/>
      <c r="X305" s="27"/>
      <c r="Y305" s="1"/>
      <c r="Z305" s="27"/>
      <c r="AA305" s="1"/>
      <c r="AB305" s="27"/>
      <c r="AC305" s="1"/>
      <c r="AD305" s="27"/>
      <c r="AE305" s="1"/>
      <c r="AF305" s="27"/>
      <c r="AG305" s="1"/>
      <c r="AH305" s="27"/>
      <c r="AI305" s="1"/>
      <c r="AJ305" s="27"/>
      <c r="AK305" s="1"/>
      <c r="AL305" s="27"/>
      <c r="AM305" s="1"/>
      <c r="AN305" s="27"/>
      <c r="AO305" s="1"/>
      <c r="AP305" s="27"/>
      <c r="AQ305" s="1"/>
      <c r="AR305" s="27"/>
      <c r="AS305" s="1"/>
      <c r="AT305" s="27"/>
      <c r="AU305" s="1"/>
      <c r="AV305" s="27"/>
      <c r="AW305" s="1"/>
      <c r="AX305" s="27"/>
      <c r="AY305" s="1"/>
      <c r="AZ305" s="27"/>
      <c r="BA305" s="1"/>
      <c r="BB305" s="27"/>
      <c r="BC305" s="1"/>
      <c r="BD305" s="27"/>
      <c r="BE305" s="1"/>
      <c r="BF305" s="27"/>
      <c r="BG305" s="1"/>
      <c r="BH305" s="27"/>
      <c r="BI305" s="1"/>
      <c r="BJ305" s="27"/>
      <c r="BK305" s="1"/>
      <c r="BL305" s="27"/>
      <c r="BN305" s="27"/>
      <c r="BP305" s="27"/>
      <c r="BR305" s="27"/>
      <c r="BT305" s="27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  <c r="V306" s="27"/>
      <c r="W306" s="1"/>
      <c r="X306" s="27"/>
      <c r="Y306" s="1"/>
      <c r="Z306" s="27"/>
      <c r="AA306" s="1"/>
      <c r="AB306" s="27"/>
      <c r="AC306" s="1"/>
      <c r="AD306" s="27"/>
      <c r="AE306" s="1"/>
      <c r="AF306" s="27"/>
      <c r="AG306" s="1"/>
      <c r="AH306" s="27"/>
      <c r="AI306" s="1"/>
      <c r="AJ306" s="27"/>
      <c r="AK306" s="1"/>
      <c r="AL306" s="27"/>
      <c r="AM306" s="1"/>
      <c r="AN306" s="27"/>
      <c r="AO306" s="1"/>
      <c r="AP306" s="27"/>
      <c r="AQ306" s="1"/>
      <c r="AR306" s="27"/>
      <c r="AS306" s="1"/>
      <c r="AT306" s="27"/>
      <c r="AU306" s="1"/>
      <c r="AV306" s="27"/>
      <c r="AW306" s="1"/>
      <c r="AX306" s="27"/>
      <c r="AY306" s="1"/>
      <c r="AZ306" s="27"/>
      <c r="BA306" s="1"/>
      <c r="BB306" s="27"/>
      <c r="BC306" s="1"/>
      <c r="BD306" s="27"/>
      <c r="BE306" s="1"/>
      <c r="BF306" s="27"/>
      <c r="BG306" s="1"/>
      <c r="BH306" s="27"/>
      <c r="BI306" s="1"/>
      <c r="BJ306" s="27"/>
      <c r="BK306" s="1"/>
      <c r="BL306" s="27"/>
      <c r="BN306" s="27"/>
      <c r="BP306" s="27"/>
      <c r="BR306" s="27"/>
      <c r="BT306" s="27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  <c r="V307" s="27"/>
      <c r="W307" s="1"/>
      <c r="X307" s="27"/>
      <c r="Y307" s="1"/>
      <c r="Z307" s="27"/>
      <c r="AA307" s="1"/>
      <c r="AB307" s="27"/>
      <c r="AC307" s="1"/>
      <c r="AD307" s="27"/>
      <c r="AE307" s="1"/>
      <c r="AF307" s="27"/>
      <c r="AG307" s="1"/>
      <c r="AH307" s="27"/>
      <c r="AI307" s="1"/>
      <c r="AJ307" s="27"/>
      <c r="AK307" s="1"/>
      <c r="AL307" s="27"/>
      <c r="AM307" s="1"/>
      <c r="AN307" s="27"/>
      <c r="AO307" s="1"/>
      <c r="AP307" s="27"/>
      <c r="AQ307" s="1"/>
      <c r="AR307" s="27"/>
      <c r="AS307" s="1"/>
      <c r="AT307" s="27"/>
      <c r="AU307" s="1"/>
      <c r="AV307" s="27"/>
      <c r="AW307" s="1"/>
      <c r="AX307" s="27"/>
      <c r="AY307" s="1"/>
      <c r="AZ307" s="27"/>
      <c r="BA307" s="1"/>
      <c r="BB307" s="27"/>
      <c r="BC307" s="1"/>
      <c r="BD307" s="27"/>
      <c r="BE307" s="1"/>
      <c r="BF307" s="27"/>
      <c r="BG307" s="1"/>
      <c r="BH307" s="27"/>
      <c r="BI307" s="1"/>
      <c r="BJ307" s="27"/>
      <c r="BK307" s="1"/>
      <c r="BL307" s="27"/>
      <c r="BN307" s="27"/>
      <c r="BP307" s="27"/>
      <c r="BR307" s="27"/>
      <c r="BT307" s="27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  <c r="V308" s="27"/>
      <c r="W308" s="1"/>
      <c r="X308" s="27"/>
      <c r="Y308" s="1"/>
      <c r="Z308" s="27"/>
      <c r="AA308" s="1"/>
      <c r="AB308" s="27"/>
      <c r="AC308" s="1"/>
      <c r="AD308" s="27"/>
      <c r="AE308" s="1"/>
      <c r="AF308" s="27"/>
      <c r="AG308" s="1"/>
      <c r="AH308" s="27"/>
      <c r="AI308" s="1"/>
      <c r="AJ308" s="27"/>
      <c r="AK308" s="1"/>
      <c r="AL308" s="27"/>
      <c r="AM308" s="1"/>
      <c r="AN308" s="27"/>
      <c r="AO308" s="1"/>
      <c r="AP308" s="27"/>
      <c r="AQ308" s="1"/>
      <c r="AR308" s="27"/>
      <c r="AS308" s="1"/>
      <c r="AT308" s="27"/>
      <c r="AU308" s="1"/>
      <c r="AV308" s="27"/>
      <c r="AW308" s="1"/>
      <c r="AX308" s="27"/>
      <c r="AY308" s="1"/>
      <c r="AZ308" s="27"/>
      <c r="BA308" s="1"/>
      <c r="BB308" s="27"/>
      <c r="BC308" s="1"/>
      <c r="BD308" s="27"/>
      <c r="BE308" s="1"/>
      <c r="BF308" s="27"/>
      <c r="BG308" s="1"/>
      <c r="BH308" s="27"/>
      <c r="BI308" s="1"/>
      <c r="BJ308" s="27"/>
      <c r="BK308" s="1"/>
      <c r="BL308" s="27"/>
      <c r="BN308" s="27"/>
      <c r="BP308" s="27"/>
      <c r="BR308" s="27"/>
      <c r="BT308" s="27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  <c r="V309" s="27"/>
      <c r="W309" s="1"/>
      <c r="X309" s="27"/>
      <c r="Y309" s="1"/>
      <c r="Z309" s="27"/>
      <c r="AA309" s="1"/>
      <c r="AB309" s="27"/>
      <c r="AC309" s="1"/>
      <c r="AD309" s="27"/>
      <c r="AE309" s="1"/>
      <c r="AF309" s="27"/>
      <c r="AG309" s="1"/>
      <c r="AH309" s="27"/>
      <c r="AI309" s="1"/>
      <c r="AJ309" s="27"/>
      <c r="AK309" s="1"/>
      <c r="AL309" s="27"/>
      <c r="AM309" s="1"/>
      <c r="AN309" s="27"/>
      <c r="AO309" s="1"/>
      <c r="AP309" s="27"/>
      <c r="AQ309" s="1"/>
      <c r="AR309" s="27"/>
      <c r="AS309" s="1"/>
      <c r="AT309" s="27"/>
      <c r="AU309" s="1"/>
      <c r="AV309" s="27"/>
      <c r="AW309" s="1"/>
      <c r="AX309" s="27"/>
      <c r="AY309" s="1"/>
      <c r="AZ309" s="27"/>
      <c r="BA309" s="1"/>
      <c r="BB309" s="27"/>
      <c r="BC309" s="1"/>
      <c r="BD309" s="27"/>
      <c r="BE309" s="1"/>
      <c r="BF309" s="27"/>
      <c r="BG309" s="1"/>
      <c r="BH309" s="27"/>
      <c r="BI309" s="1"/>
      <c r="BJ309" s="27"/>
      <c r="BK309" s="1"/>
      <c r="BL309" s="27"/>
      <c r="BN309" s="27"/>
      <c r="BP309" s="27"/>
      <c r="BR309" s="27"/>
      <c r="BT309" s="27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  <c r="V310" s="27"/>
      <c r="W310" s="1"/>
      <c r="X310" s="27"/>
      <c r="Y310" s="1"/>
      <c r="Z310" s="27"/>
      <c r="AA310" s="1"/>
      <c r="AB310" s="27"/>
      <c r="AC310" s="1"/>
      <c r="AD310" s="27"/>
      <c r="AE310" s="1"/>
      <c r="AF310" s="27"/>
      <c r="AG310" s="1"/>
      <c r="AH310" s="27"/>
      <c r="AI310" s="1"/>
      <c r="AJ310" s="27"/>
      <c r="AK310" s="1"/>
      <c r="AL310" s="27"/>
      <c r="AM310" s="1"/>
      <c r="AN310" s="27"/>
      <c r="AO310" s="1"/>
      <c r="AP310" s="27"/>
      <c r="AQ310" s="1"/>
      <c r="AR310" s="27"/>
      <c r="AS310" s="1"/>
      <c r="AT310" s="27"/>
      <c r="AU310" s="1"/>
      <c r="AV310" s="27"/>
      <c r="AW310" s="1"/>
      <c r="AX310" s="27"/>
      <c r="AY310" s="1"/>
      <c r="AZ310" s="27"/>
      <c r="BA310" s="1"/>
      <c r="BB310" s="27"/>
      <c r="BC310" s="1"/>
      <c r="BD310" s="27"/>
      <c r="BE310" s="1"/>
      <c r="BF310" s="27"/>
      <c r="BG310" s="1"/>
      <c r="BH310" s="27"/>
      <c r="BI310" s="1"/>
      <c r="BJ310" s="27"/>
      <c r="BK310" s="1"/>
      <c r="BL310" s="27"/>
      <c r="BN310" s="27"/>
      <c r="BP310" s="27"/>
      <c r="BR310" s="27"/>
      <c r="BT310" s="27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  <c r="V311" s="27"/>
      <c r="W311" s="1"/>
      <c r="X311" s="27"/>
      <c r="Y311" s="1"/>
      <c r="Z311" s="27"/>
      <c r="AA311" s="1"/>
      <c r="AB311" s="27"/>
      <c r="AC311" s="1"/>
      <c r="AD311" s="27"/>
      <c r="AE311" s="1"/>
      <c r="AF311" s="27"/>
      <c r="AG311" s="1"/>
      <c r="AH311" s="27"/>
      <c r="AI311" s="1"/>
      <c r="AJ311" s="27"/>
      <c r="AK311" s="1"/>
      <c r="AL311" s="27"/>
      <c r="AM311" s="1"/>
      <c r="AN311" s="27"/>
      <c r="AO311" s="1"/>
      <c r="AP311" s="27"/>
      <c r="AQ311" s="1"/>
      <c r="AR311" s="27"/>
      <c r="AS311" s="1"/>
      <c r="AT311" s="27"/>
      <c r="AU311" s="1"/>
      <c r="AV311" s="27"/>
      <c r="AW311" s="1"/>
      <c r="AX311" s="27"/>
      <c r="AY311" s="1"/>
      <c r="AZ311" s="27"/>
      <c r="BA311" s="1"/>
      <c r="BB311" s="27"/>
      <c r="BC311" s="1"/>
      <c r="BD311" s="27"/>
      <c r="BE311" s="1"/>
      <c r="BF311" s="27"/>
      <c r="BG311" s="1"/>
      <c r="BH311" s="27"/>
      <c r="BI311" s="1"/>
      <c r="BJ311" s="27"/>
      <c r="BK311" s="1"/>
      <c r="BL311" s="27"/>
      <c r="BN311" s="27"/>
      <c r="BP311" s="27"/>
      <c r="BR311" s="27"/>
      <c r="BT311" s="27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  <c r="V312" s="27"/>
      <c r="W312" s="1"/>
      <c r="X312" s="27"/>
      <c r="Y312" s="1"/>
      <c r="Z312" s="27"/>
      <c r="AA312" s="1"/>
      <c r="AB312" s="27"/>
      <c r="AC312" s="1"/>
      <c r="AD312" s="27"/>
      <c r="AE312" s="1"/>
      <c r="AF312" s="27"/>
      <c r="AG312" s="1"/>
      <c r="AH312" s="27"/>
      <c r="AI312" s="1"/>
      <c r="AJ312" s="27"/>
      <c r="AK312" s="1"/>
      <c r="AL312" s="27"/>
      <c r="AM312" s="1"/>
      <c r="AN312" s="27"/>
      <c r="AO312" s="1"/>
      <c r="AP312" s="27"/>
      <c r="AQ312" s="1"/>
      <c r="AR312" s="27"/>
      <c r="AS312" s="1"/>
      <c r="AT312" s="27"/>
      <c r="AU312" s="1"/>
      <c r="AV312" s="27"/>
      <c r="AW312" s="1"/>
      <c r="AX312" s="27"/>
      <c r="AY312" s="1"/>
      <c r="AZ312" s="27"/>
      <c r="BA312" s="1"/>
      <c r="BB312" s="27"/>
      <c r="BC312" s="1"/>
      <c r="BD312" s="27"/>
      <c r="BE312" s="1"/>
      <c r="BF312" s="27"/>
      <c r="BG312" s="1"/>
      <c r="BH312" s="27"/>
      <c r="BI312" s="1"/>
      <c r="BJ312" s="27"/>
      <c r="BK312" s="1"/>
      <c r="BL312" s="27"/>
      <c r="BN312" s="27"/>
      <c r="BP312" s="27"/>
      <c r="BR312" s="27"/>
      <c r="BT312" s="27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  <c r="V313" s="27"/>
      <c r="W313" s="1"/>
      <c r="X313" s="27"/>
      <c r="Y313" s="1"/>
      <c r="Z313" s="27"/>
      <c r="AA313" s="1"/>
      <c r="AB313" s="27"/>
      <c r="AC313" s="1"/>
      <c r="AD313" s="27"/>
      <c r="AE313" s="1"/>
      <c r="AF313" s="27"/>
      <c r="AG313" s="1"/>
      <c r="AH313" s="27"/>
      <c r="AI313" s="1"/>
      <c r="AJ313" s="27"/>
      <c r="AK313" s="1"/>
      <c r="AL313" s="27"/>
      <c r="AM313" s="1"/>
      <c r="AN313" s="27"/>
      <c r="AO313" s="1"/>
      <c r="AP313" s="27"/>
      <c r="AQ313" s="1"/>
      <c r="AR313" s="27"/>
      <c r="AS313" s="1"/>
      <c r="AT313" s="27"/>
      <c r="AU313" s="1"/>
      <c r="AV313" s="27"/>
      <c r="AW313" s="1"/>
      <c r="AX313" s="27"/>
      <c r="AY313" s="1"/>
      <c r="AZ313" s="27"/>
      <c r="BA313" s="1"/>
      <c r="BB313" s="27"/>
      <c r="BC313" s="1"/>
      <c r="BD313" s="27"/>
      <c r="BE313" s="1"/>
      <c r="BF313" s="27"/>
      <c r="BG313" s="1"/>
      <c r="BH313" s="27"/>
      <c r="BI313" s="1"/>
      <c r="BJ313" s="27"/>
      <c r="BK313" s="1"/>
      <c r="BL313" s="27"/>
      <c r="BN313" s="27"/>
      <c r="BP313" s="27"/>
      <c r="BR313" s="27"/>
      <c r="BT313" s="27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  <c r="V314" s="27"/>
      <c r="W314" s="1"/>
      <c r="X314" s="27"/>
      <c r="Y314" s="1"/>
      <c r="Z314" s="27"/>
      <c r="AA314" s="1"/>
      <c r="AB314" s="27"/>
      <c r="AC314" s="1"/>
      <c r="AD314" s="27"/>
      <c r="AE314" s="1"/>
      <c r="AF314" s="27"/>
      <c r="AG314" s="1"/>
      <c r="AH314" s="27"/>
      <c r="AI314" s="1"/>
      <c r="AJ314" s="27"/>
      <c r="AK314" s="1"/>
      <c r="AL314" s="27"/>
      <c r="AM314" s="1"/>
      <c r="AN314" s="27"/>
      <c r="AO314" s="1"/>
      <c r="AP314" s="27"/>
      <c r="AQ314" s="1"/>
      <c r="AR314" s="27"/>
      <c r="AS314" s="1"/>
      <c r="AT314" s="27"/>
      <c r="AU314" s="1"/>
      <c r="AV314" s="27"/>
      <c r="AW314" s="1"/>
      <c r="AX314" s="27"/>
      <c r="AY314" s="1"/>
      <c r="AZ314" s="27"/>
      <c r="BA314" s="1"/>
      <c r="BB314" s="27"/>
      <c r="BC314" s="1"/>
      <c r="BD314" s="27"/>
      <c r="BE314" s="1"/>
      <c r="BF314" s="27"/>
      <c r="BG314" s="1"/>
      <c r="BH314" s="27"/>
      <c r="BI314" s="1"/>
      <c r="BJ314" s="27"/>
      <c r="BK314" s="1"/>
      <c r="BL314" s="27"/>
      <c r="BN314" s="27"/>
      <c r="BP314" s="27"/>
      <c r="BR314" s="27"/>
      <c r="BT314" s="27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  <c r="V315" s="27"/>
      <c r="W315" s="1"/>
      <c r="X315" s="27"/>
      <c r="Y315" s="1"/>
      <c r="Z315" s="27"/>
      <c r="AA315" s="1"/>
      <c r="AB315" s="27"/>
      <c r="AC315" s="1"/>
      <c r="AD315" s="27"/>
      <c r="AE315" s="1"/>
      <c r="AF315" s="27"/>
      <c r="AG315" s="1"/>
      <c r="AH315" s="27"/>
      <c r="AI315" s="1"/>
      <c r="AJ315" s="27"/>
      <c r="AK315" s="1"/>
      <c r="AL315" s="27"/>
      <c r="AM315" s="1"/>
      <c r="AN315" s="27"/>
      <c r="AO315" s="1"/>
      <c r="AP315" s="27"/>
      <c r="AQ315" s="1"/>
      <c r="AR315" s="27"/>
      <c r="AS315" s="1"/>
      <c r="AT315" s="27"/>
      <c r="AU315" s="1"/>
      <c r="AV315" s="27"/>
      <c r="AW315" s="1"/>
      <c r="AX315" s="27"/>
      <c r="AY315" s="1"/>
      <c r="AZ315" s="27"/>
      <c r="BA315" s="1"/>
      <c r="BB315" s="27"/>
      <c r="BC315" s="1"/>
      <c r="BD315" s="27"/>
      <c r="BE315" s="1"/>
      <c r="BF315" s="27"/>
      <c r="BG315" s="1"/>
      <c r="BH315" s="27"/>
      <c r="BI315" s="1"/>
      <c r="BJ315" s="27"/>
      <c r="BK315" s="1"/>
      <c r="BL315" s="27"/>
      <c r="BN315" s="27"/>
      <c r="BP315" s="27"/>
      <c r="BR315" s="27"/>
      <c r="BT315" s="27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  <c r="V316" s="27"/>
      <c r="W316" s="1"/>
      <c r="X316" s="27"/>
      <c r="Y316" s="1"/>
      <c r="Z316" s="27"/>
      <c r="AA316" s="1"/>
      <c r="AB316" s="27"/>
      <c r="AC316" s="1"/>
      <c r="AD316" s="27"/>
      <c r="AE316" s="1"/>
      <c r="AF316" s="27"/>
      <c r="AG316" s="1"/>
      <c r="AH316" s="27"/>
      <c r="AI316" s="1"/>
      <c r="AJ316" s="27"/>
      <c r="AK316" s="1"/>
      <c r="AL316" s="27"/>
      <c r="AM316" s="1"/>
      <c r="AN316" s="27"/>
      <c r="AO316" s="1"/>
      <c r="AP316" s="27"/>
      <c r="AQ316" s="1"/>
      <c r="AR316" s="27"/>
      <c r="AS316" s="1"/>
      <c r="AT316" s="27"/>
      <c r="AU316" s="1"/>
      <c r="AV316" s="27"/>
      <c r="AW316" s="1"/>
      <c r="AX316" s="27"/>
      <c r="AY316" s="1"/>
      <c r="AZ316" s="27"/>
      <c r="BA316" s="1"/>
      <c r="BB316" s="27"/>
      <c r="BC316" s="1"/>
      <c r="BD316" s="27"/>
      <c r="BE316" s="1"/>
      <c r="BF316" s="27"/>
      <c r="BG316" s="1"/>
      <c r="BH316" s="27"/>
      <c r="BI316" s="1"/>
      <c r="BJ316" s="27"/>
      <c r="BK316" s="1"/>
      <c r="BL316" s="27"/>
      <c r="BN316" s="27"/>
      <c r="BP316" s="27"/>
      <c r="BR316" s="27"/>
      <c r="BT316" s="27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  <c r="V317" s="27"/>
      <c r="W317" s="1"/>
      <c r="X317" s="27"/>
      <c r="Y317" s="1"/>
      <c r="Z317" s="27"/>
      <c r="AA317" s="1"/>
      <c r="AB317" s="27"/>
      <c r="AC317" s="1"/>
      <c r="AD317" s="27"/>
      <c r="AE317" s="1"/>
      <c r="AF317" s="27"/>
      <c r="AG317" s="1"/>
      <c r="AH317" s="27"/>
      <c r="AI317" s="1"/>
      <c r="AJ317" s="27"/>
      <c r="AK317" s="1"/>
      <c r="AL317" s="27"/>
      <c r="AM317" s="1"/>
      <c r="AN317" s="27"/>
      <c r="AO317" s="1"/>
      <c r="AP317" s="27"/>
      <c r="AQ317" s="1"/>
      <c r="AR317" s="27"/>
      <c r="AS317" s="1"/>
      <c r="AT317" s="27"/>
      <c r="AU317" s="1"/>
      <c r="AV317" s="27"/>
      <c r="AW317" s="1"/>
      <c r="AX317" s="27"/>
      <c r="AY317" s="1"/>
      <c r="AZ317" s="27"/>
      <c r="BA317" s="1"/>
      <c r="BB317" s="27"/>
      <c r="BC317" s="1"/>
      <c r="BD317" s="27"/>
      <c r="BE317" s="1"/>
      <c r="BF317" s="27"/>
      <c r="BG317" s="1"/>
      <c r="BH317" s="27"/>
      <c r="BI317" s="1"/>
      <c r="BJ317" s="27"/>
      <c r="BK317" s="1"/>
      <c r="BL317" s="27"/>
      <c r="BN317" s="27"/>
      <c r="BP317" s="27"/>
      <c r="BR317" s="27"/>
      <c r="BT317" s="27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  <c r="V318" s="27"/>
      <c r="W318" s="1"/>
      <c r="X318" s="27"/>
      <c r="Y318" s="1"/>
      <c r="Z318" s="27"/>
      <c r="AA318" s="1"/>
      <c r="AB318" s="27"/>
      <c r="AC318" s="1"/>
      <c r="AD318" s="27"/>
      <c r="AE318" s="1"/>
      <c r="AF318" s="27"/>
      <c r="AG318" s="1"/>
      <c r="AH318" s="27"/>
      <c r="AI318" s="1"/>
      <c r="AJ318" s="27"/>
      <c r="AK318" s="1"/>
      <c r="AL318" s="27"/>
      <c r="AM318" s="1"/>
      <c r="AN318" s="27"/>
      <c r="AO318" s="1"/>
      <c r="AP318" s="27"/>
      <c r="AQ318" s="1"/>
      <c r="AR318" s="27"/>
      <c r="AS318" s="1"/>
      <c r="AT318" s="27"/>
      <c r="AU318" s="1"/>
      <c r="AV318" s="27"/>
      <c r="AW318" s="1"/>
      <c r="AX318" s="27"/>
      <c r="AY318" s="1"/>
      <c r="AZ318" s="27"/>
      <c r="BA318" s="1"/>
      <c r="BB318" s="27"/>
      <c r="BC318" s="1"/>
      <c r="BD318" s="27"/>
      <c r="BE318" s="1"/>
      <c r="BF318" s="27"/>
      <c r="BG318" s="1"/>
      <c r="BH318" s="27"/>
      <c r="BI318" s="1"/>
      <c r="BJ318" s="27"/>
      <c r="BK318" s="1"/>
      <c r="BL318" s="27"/>
      <c r="BN318" s="27"/>
      <c r="BP318" s="27"/>
      <c r="BR318" s="27"/>
      <c r="BT318" s="27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  <c r="V319" s="27"/>
      <c r="W319" s="1"/>
      <c r="X319" s="27"/>
      <c r="Y319" s="1"/>
      <c r="Z319" s="27"/>
      <c r="AA319" s="1"/>
      <c r="AB319" s="27"/>
      <c r="AC319" s="1"/>
      <c r="AD319" s="27"/>
      <c r="AE319" s="1"/>
      <c r="AF319" s="27"/>
      <c r="AG319" s="1"/>
      <c r="AH319" s="27"/>
      <c r="AI319" s="1"/>
      <c r="AJ319" s="27"/>
      <c r="AK319" s="1"/>
      <c r="AL319" s="27"/>
      <c r="AM319" s="1"/>
      <c r="AN319" s="27"/>
      <c r="AO319" s="1"/>
      <c r="AP319" s="27"/>
      <c r="AQ319" s="1"/>
      <c r="AR319" s="27"/>
      <c r="AS319" s="1"/>
      <c r="AT319" s="27"/>
      <c r="AU319" s="1"/>
      <c r="AV319" s="27"/>
      <c r="AW319" s="1"/>
      <c r="AX319" s="27"/>
      <c r="AY319" s="1"/>
      <c r="AZ319" s="27"/>
      <c r="BA319" s="1"/>
      <c r="BB319" s="27"/>
      <c r="BC319" s="1"/>
      <c r="BD319" s="27"/>
      <c r="BE319" s="1"/>
      <c r="BF319" s="27"/>
      <c r="BG319" s="1"/>
      <c r="BH319" s="27"/>
      <c r="BI319" s="1"/>
      <c r="BJ319" s="27"/>
      <c r="BK319" s="1"/>
      <c r="BL319" s="27"/>
      <c r="BN319" s="27"/>
      <c r="BP319" s="27"/>
      <c r="BR319" s="27"/>
      <c r="BT319" s="27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  <c r="V320" s="27"/>
      <c r="W320" s="1"/>
      <c r="X320" s="27"/>
      <c r="Y320" s="1"/>
      <c r="Z320" s="27"/>
      <c r="AA320" s="1"/>
      <c r="AB320" s="27"/>
      <c r="AC320" s="1"/>
      <c r="AD320" s="27"/>
      <c r="AE320" s="1"/>
      <c r="AF320" s="27"/>
      <c r="AG320" s="1"/>
      <c r="AH320" s="27"/>
      <c r="AI320" s="1"/>
      <c r="AJ320" s="27"/>
      <c r="AK320" s="1"/>
      <c r="AL320" s="27"/>
      <c r="AM320" s="1"/>
      <c r="AN320" s="27"/>
      <c r="AO320" s="1"/>
      <c r="AP320" s="27"/>
      <c r="AQ320" s="1"/>
      <c r="AR320" s="27"/>
      <c r="AS320" s="1"/>
      <c r="AT320" s="27"/>
      <c r="AU320" s="1"/>
      <c r="AV320" s="27"/>
      <c r="AW320" s="1"/>
      <c r="AX320" s="27"/>
      <c r="AY320" s="1"/>
      <c r="AZ320" s="27"/>
      <c r="BA320" s="1"/>
      <c r="BB320" s="27"/>
      <c r="BC320" s="1"/>
      <c r="BD320" s="27"/>
      <c r="BE320" s="1"/>
      <c r="BF320" s="27"/>
      <c r="BG320" s="1"/>
      <c r="BH320" s="27"/>
      <c r="BI320" s="1"/>
      <c r="BJ320" s="27"/>
      <c r="BK320" s="1"/>
      <c r="BL320" s="27"/>
      <c r="BN320" s="27"/>
      <c r="BP320" s="27"/>
      <c r="BR320" s="27"/>
      <c r="BT320" s="27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  <c r="V321" s="27"/>
      <c r="W321" s="1"/>
      <c r="X321" s="27"/>
      <c r="Y321" s="1"/>
      <c r="Z321" s="27"/>
      <c r="AA321" s="1"/>
      <c r="AB321" s="27"/>
      <c r="AC321" s="1"/>
      <c r="AD321" s="27"/>
      <c r="AE321" s="1"/>
      <c r="AF321" s="27"/>
      <c r="AG321" s="1"/>
      <c r="AH321" s="27"/>
      <c r="AI321" s="1"/>
      <c r="AJ321" s="27"/>
      <c r="AK321" s="1"/>
      <c r="AL321" s="27"/>
      <c r="AM321" s="1"/>
      <c r="AN321" s="27"/>
      <c r="AO321" s="1"/>
      <c r="AP321" s="27"/>
      <c r="AQ321" s="1"/>
      <c r="AR321" s="27"/>
      <c r="AS321" s="1"/>
      <c r="AT321" s="27"/>
      <c r="AU321" s="1"/>
      <c r="AV321" s="27"/>
      <c r="AW321" s="1"/>
      <c r="AX321" s="27"/>
      <c r="AY321" s="1"/>
      <c r="AZ321" s="27"/>
      <c r="BA321" s="1"/>
      <c r="BB321" s="27"/>
      <c r="BC321" s="1"/>
      <c r="BD321" s="27"/>
      <c r="BE321" s="1"/>
      <c r="BF321" s="27"/>
      <c r="BG321" s="1"/>
      <c r="BH321" s="27"/>
      <c r="BI321" s="1"/>
      <c r="BJ321" s="27"/>
      <c r="BK321" s="1"/>
      <c r="BL321" s="27"/>
      <c r="BN321" s="27"/>
      <c r="BP321" s="27"/>
      <c r="BR321" s="27"/>
      <c r="BT321" s="27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  <c r="V322" s="27"/>
      <c r="W322" s="1"/>
      <c r="X322" s="27"/>
      <c r="Y322" s="1"/>
      <c r="Z322" s="27"/>
      <c r="AA322" s="1"/>
      <c r="AB322" s="27"/>
      <c r="AC322" s="1"/>
      <c r="AD322" s="27"/>
      <c r="AE322" s="1"/>
      <c r="AF322" s="27"/>
      <c r="AG322" s="1"/>
      <c r="AH322" s="27"/>
      <c r="AI322" s="1"/>
      <c r="AJ322" s="27"/>
      <c r="AK322" s="1"/>
      <c r="AL322" s="27"/>
      <c r="AM322" s="1"/>
      <c r="AN322" s="27"/>
      <c r="AO322" s="1"/>
      <c r="AP322" s="27"/>
      <c r="AQ322" s="1"/>
      <c r="AR322" s="27"/>
      <c r="AS322" s="1"/>
      <c r="AT322" s="27"/>
      <c r="AU322" s="1"/>
      <c r="AV322" s="27"/>
      <c r="AW322" s="1"/>
      <c r="AX322" s="27"/>
      <c r="AY322" s="1"/>
      <c r="AZ322" s="27"/>
      <c r="BA322" s="1"/>
      <c r="BB322" s="27"/>
      <c r="BC322" s="1"/>
      <c r="BD322" s="27"/>
      <c r="BE322" s="1"/>
      <c r="BF322" s="27"/>
      <c r="BG322" s="1"/>
      <c r="BH322" s="27"/>
      <c r="BI322" s="1"/>
      <c r="BJ322" s="27"/>
      <c r="BK322" s="1"/>
      <c r="BL322" s="27"/>
      <c r="BN322" s="27"/>
      <c r="BP322" s="27"/>
      <c r="BR322" s="27"/>
      <c r="BT322" s="27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  <c r="V323" s="27"/>
      <c r="W323" s="1"/>
      <c r="X323" s="27"/>
      <c r="Y323" s="1"/>
      <c r="Z323" s="27"/>
      <c r="AA323" s="1"/>
      <c r="AB323" s="27"/>
      <c r="AC323" s="1"/>
      <c r="AD323" s="27"/>
      <c r="AE323" s="1"/>
      <c r="AF323" s="27"/>
      <c r="AG323" s="1"/>
      <c r="AH323" s="27"/>
      <c r="AI323" s="1"/>
      <c r="AJ323" s="27"/>
      <c r="AK323" s="1"/>
      <c r="AL323" s="27"/>
      <c r="AM323" s="1"/>
      <c r="AN323" s="27"/>
      <c r="AO323" s="1"/>
      <c r="AP323" s="27"/>
      <c r="AQ323" s="1"/>
      <c r="AR323" s="27"/>
      <c r="AS323" s="1"/>
      <c r="AT323" s="27"/>
      <c r="AU323" s="1"/>
      <c r="AV323" s="27"/>
      <c r="AW323" s="1"/>
      <c r="AX323" s="27"/>
      <c r="AY323" s="1"/>
      <c r="AZ323" s="27"/>
      <c r="BA323" s="1"/>
      <c r="BB323" s="27"/>
      <c r="BC323" s="1"/>
      <c r="BD323" s="27"/>
      <c r="BE323" s="1"/>
      <c r="BF323" s="27"/>
      <c r="BG323" s="1"/>
      <c r="BH323" s="27"/>
      <c r="BI323" s="1"/>
      <c r="BJ323" s="27"/>
      <c r="BK323" s="1"/>
      <c r="BL323" s="27"/>
      <c r="BN323" s="27"/>
      <c r="BP323" s="27"/>
      <c r="BR323" s="27"/>
      <c r="BT323" s="27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  <c r="V324" s="27"/>
      <c r="W324" s="1"/>
      <c r="X324" s="27"/>
      <c r="Y324" s="1"/>
      <c r="Z324" s="27"/>
      <c r="AA324" s="1"/>
      <c r="AB324" s="27"/>
      <c r="AC324" s="1"/>
      <c r="AD324" s="27"/>
      <c r="AE324" s="1"/>
      <c r="AF324" s="27"/>
      <c r="AG324" s="1"/>
      <c r="AH324" s="27"/>
      <c r="AI324" s="1"/>
      <c r="AJ324" s="27"/>
      <c r="AK324" s="1"/>
      <c r="AL324" s="27"/>
      <c r="AM324" s="1"/>
      <c r="AN324" s="27"/>
      <c r="AO324" s="1"/>
      <c r="AP324" s="27"/>
      <c r="AQ324" s="1"/>
      <c r="AR324" s="27"/>
      <c r="AS324" s="1"/>
      <c r="AT324" s="27"/>
      <c r="AU324" s="1"/>
      <c r="AV324" s="27"/>
      <c r="AW324" s="1"/>
      <c r="AX324" s="27"/>
      <c r="AY324" s="1"/>
      <c r="AZ324" s="27"/>
      <c r="BA324" s="1"/>
      <c r="BB324" s="27"/>
      <c r="BC324" s="1"/>
      <c r="BD324" s="27"/>
      <c r="BE324" s="1"/>
      <c r="BF324" s="27"/>
      <c r="BG324" s="1"/>
      <c r="BH324" s="27"/>
      <c r="BI324" s="1"/>
      <c r="BJ324" s="27"/>
      <c r="BK324" s="1"/>
      <c r="BL324" s="27"/>
      <c r="BN324" s="27"/>
      <c r="BP324" s="27"/>
      <c r="BR324" s="27"/>
      <c r="BT324" s="27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  <c r="V325" s="27"/>
      <c r="W325" s="1"/>
      <c r="X325" s="27"/>
      <c r="Y325" s="1"/>
      <c r="Z325" s="27"/>
      <c r="AA325" s="1"/>
      <c r="AB325" s="27"/>
      <c r="AC325" s="1"/>
      <c r="AD325" s="27"/>
      <c r="AE325" s="1"/>
      <c r="AF325" s="27"/>
      <c r="AG325" s="1"/>
      <c r="AH325" s="27"/>
      <c r="AI325" s="1"/>
      <c r="AJ325" s="27"/>
      <c r="AK325" s="1"/>
      <c r="AL325" s="27"/>
      <c r="AM325" s="1"/>
      <c r="AN325" s="27"/>
      <c r="AO325" s="1"/>
      <c r="AP325" s="27"/>
      <c r="AQ325" s="1"/>
      <c r="AR325" s="27"/>
      <c r="AS325" s="1"/>
      <c r="AT325" s="27"/>
      <c r="AU325" s="1"/>
      <c r="AV325" s="27"/>
      <c r="AW325" s="1"/>
      <c r="AX325" s="27"/>
      <c r="AY325" s="1"/>
      <c r="AZ325" s="27"/>
      <c r="BA325" s="1"/>
      <c r="BB325" s="27"/>
      <c r="BC325" s="1"/>
      <c r="BD325" s="27"/>
      <c r="BE325" s="1"/>
      <c r="BF325" s="27"/>
      <c r="BG325" s="1"/>
      <c r="BH325" s="27"/>
      <c r="BI325" s="1"/>
      <c r="BJ325" s="27"/>
      <c r="BK325" s="1"/>
      <c r="BL325" s="27"/>
      <c r="BN325" s="27"/>
      <c r="BP325" s="27"/>
      <c r="BR325" s="27"/>
      <c r="BT325" s="27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  <c r="V326" s="27"/>
      <c r="W326" s="1"/>
      <c r="X326" s="27"/>
      <c r="Y326" s="1"/>
      <c r="Z326" s="27"/>
      <c r="AA326" s="1"/>
      <c r="AB326" s="27"/>
      <c r="AC326" s="1"/>
      <c r="AD326" s="27"/>
      <c r="AE326" s="1"/>
      <c r="AF326" s="27"/>
      <c r="AG326" s="1"/>
      <c r="AH326" s="27"/>
      <c r="AI326" s="1"/>
      <c r="AJ326" s="27"/>
      <c r="AK326" s="1"/>
      <c r="AL326" s="27"/>
      <c r="AM326" s="1"/>
      <c r="AN326" s="27"/>
      <c r="AO326" s="1"/>
      <c r="AP326" s="27"/>
      <c r="AQ326" s="1"/>
      <c r="AR326" s="27"/>
      <c r="AS326" s="1"/>
      <c r="AT326" s="27"/>
      <c r="AU326" s="1"/>
      <c r="AV326" s="27"/>
      <c r="AW326" s="1"/>
      <c r="AX326" s="27"/>
      <c r="AY326" s="1"/>
      <c r="AZ326" s="27"/>
      <c r="BA326" s="1"/>
      <c r="BB326" s="27"/>
      <c r="BC326" s="1"/>
      <c r="BD326" s="27"/>
      <c r="BE326" s="1"/>
      <c r="BF326" s="27"/>
      <c r="BG326" s="1"/>
      <c r="BH326" s="27"/>
      <c r="BI326" s="1"/>
      <c r="BJ326" s="27"/>
      <c r="BK326" s="1"/>
      <c r="BL326" s="27"/>
      <c r="BN326" s="27"/>
      <c r="BP326" s="27"/>
      <c r="BR326" s="27"/>
      <c r="BT326" s="27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  <c r="V327" s="27"/>
      <c r="W327" s="1"/>
      <c r="X327" s="27"/>
      <c r="Y327" s="1"/>
      <c r="Z327" s="27"/>
      <c r="AA327" s="1"/>
      <c r="AB327" s="27"/>
      <c r="AC327" s="1"/>
      <c r="AD327" s="27"/>
      <c r="AE327" s="1"/>
      <c r="AF327" s="27"/>
      <c r="AG327" s="1"/>
      <c r="AH327" s="27"/>
      <c r="AI327" s="1"/>
      <c r="AJ327" s="27"/>
      <c r="AK327" s="1"/>
      <c r="AL327" s="27"/>
      <c r="AM327" s="1"/>
      <c r="AN327" s="27"/>
      <c r="AO327" s="1"/>
      <c r="AP327" s="27"/>
      <c r="AQ327" s="1"/>
      <c r="AR327" s="27"/>
      <c r="AS327" s="1"/>
      <c r="AT327" s="27"/>
      <c r="AU327" s="1"/>
      <c r="AV327" s="27"/>
      <c r="AW327" s="1"/>
      <c r="AX327" s="27"/>
      <c r="AY327" s="1"/>
      <c r="AZ327" s="27"/>
      <c r="BA327" s="1"/>
      <c r="BB327" s="27"/>
      <c r="BC327" s="1"/>
      <c r="BD327" s="27"/>
      <c r="BE327" s="1"/>
      <c r="BF327" s="27"/>
      <c r="BG327" s="1"/>
      <c r="BH327" s="27"/>
      <c r="BI327" s="1"/>
      <c r="BJ327" s="27"/>
      <c r="BK327" s="1"/>
      <c r="BL327" s="27"/>
      <c r="BN327" s="27"/>
      <c r="BP327" s="27"/>
      <c r="BR327" s="27"/>
      <c r="BT327" s="27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  <c r="V328" s="27"/>
      <c r="W328" s="1"/>
      <c r="X328" s="27"/>
      <c r="Y328" s="1"/>
      <c r="Z328" s="27"/>
      <c r="AA328" s="1"/>
      <c r="AB328" s="27"/>
      <c r="AC328" s="1"/>
      <c r="AD328" s="27"/>
      <c r="AE328" s="1"/>
      <c r="AF328" s="27"/>
      <c r="AG328" s="1"/>
      <c r="AH328" s="27"/>
      <c r="AI328" s="1"/>
      <c r="AJ328" s="27"/>
      <c r="AK328" s="1"/>
      <c r="AL328" s="27"/>
      <c r="AM328" s="1"/>
      <c r="AN328" s="27"/>
      <c r="AO328" s="1"/>
      <c r="AP328" s="27"/>
      <c r="AQ328" s="1"/>
      <c r="AR328" s="27"/>
      <c r="AS328" s="1"/>
      <c r="AT328" s="27"/>
      <c r="AU328" s="1"/>
      <c r="AV328" s="27"/>
      <c r="AW328" s="1"/>
      <c r="AX328" s="27"/>
      <c r="AY328" s="1"/>
      <c r="AZ328" s="27"/>
      <c r="BA328" s="1"/>
      <c r="BB328" s="27"/>
      <c r="BC328" s="1"/>
      <c r="BD328" s="27"/>
      <c r="BE328" s="1"/>
      <c r="BF328" s="27"/>
      <c r="BG328" s="1"/>
      <c r="BH328" s="27"/>
      <c r="BI328" s="1"/>
      <c r="BJ328" s="27"/>
      <c r="BK328" s="1"/>
      <c r="BL328" s="27"/>
      <c r="BN328" s="27"/>
      <c r="BP328" s="27"/>
      <c r="BR328" s="27"/>
      <c r="BT328" s="27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  <c r="V329" s="27"/>
      <c r="W329" s="1"/>
      <c r="X329" s="27"/>
      <c r="Y329" s="1"/>
      <c r="Z329" s="27"/>
      <c r="AA329" s="1"/>
      <c r="AB329" s="27"/>
      <c r="AC329" s="1"/>
      <c r="AD329" s="27"/>
      <c r="AE329" s="1"/>
      <c r="AF329" s="27"/>
      <c r="AG329" s="1"/>
      <c r="AH329" s="27"/>
      <c r="AI329" s="1"/>
      <c r="AJ329" s="27"/>
      <c r="AK329" s="1"/>
      <c r="AL329" s="27"/>
      <c r="AM329" s="1"/>
      <c r="AN329" s="27"/>
      <c r="AO329" s="1"/>
      <c r="AP329" s="27"/>
      <c r="AQ329" s="1"/>
      <c r="AR329" s="27"/>
      <c r="AS329" s="1"/>
      <c r="AT329" s="27"/>
      <c r="AU329" s="1"/>
      <c r="AV329" s="27"/>
      <c r="AW329" s="1"/>
      <c r="AX329" s="27"/>
      <c r="AY329" s="1"/>
      <c r="AZ329" s="27"/>
      <c r="BA329" s="1"/>
      <c r="BB329" s="27"/>
      <c r="BC329" s="1"/>
      <c r="BD329" s="27"/>
      <c r="BE329" s="1"/>
      <c r="BF329" s="27"/>
      <c r="BG329" s="1"/>
      <c r="BH329" s="27"/>
      <c r="BI329" s="1"/>
      <c r="BJ329" s="27"/>
      <c r="BK329" s="1"/>
      <c r="BL329" s="27"/>
      <c r="BN329" s="27"/>
      <c r="BP329" s="27"/>
      <c r="BR329" s="27"/>
      <c r="BT329" s="27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  <c r="V330" s="27"/>
      <c r="W330" s="1"/>
      <c r="X330" s="27"/>
      <c r="Y330" s="1"/>
      <c r="Z330" s="27"/>
      <c r="AA330" s="1"/>
      <c r="AB330" s="27"/>
      <c r="AC330" s="1"/>
      <c r="AD330" s="27"/>
      <c r="AE330" s="1"/>
      <c r="AF330" s="27"/>
      <c r="AG330" s="1"/>
      <c r="AH330" s="27"/>
      <c r="AI330" s="1"/>
      <c r="AJ330" s="27"/>
      <c r="AK330" s="1"/>
      <c r="AL330" s="27"/>
      <c r="AM330" s="1"/>
      <c r="AN330" s="27"/>
      <c r="AO330" s="1"/>
      <c r="AP330" s="27"/>
      <c r="AQ330" s="1"/>
      <c r="AR330" s="27"/>
      <c r="AS330" s="1"/>
      <c r="AT330" s="27"/>
      <c r="AU330" s="1"/>
      <c r="AV330" s="27"/>
      <c r="AW330" s="1"/>
      <c r="AX330" s="27"/>
      <c r="AY330" s="1"/>
      <c r="AZ330" s="27"/>
      <c r="BA330" s="1"/>
      <c r="BB330" s="27"/>
      <c r="BC330" s="1"/>
      <c r="BD330" s="27"/>
      <c r="BE330" s="1"/>
      <c r="BF330" s="27"/>
      <c r="BG330" s="1"/>
      <c r="BH330" s="27"/>
      <c r="BI330" s="1"/>
      <c r="BJ330" s="27"/>
      <c r="BK330" s="1"/>
      <c r="BL330" s="27"/>
      <c r="BN330" s="27"/>
      <c r="BP330" s="27"/>
      <c r="BR330" s="27"/>
      <c r="BT330" s="27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  <c r="V331" s="27"/>
      <c r="W331" s="1"/>
      <c r="X331" s="27"/>
      <c r="Y331" s="1"/>
      <c r="Z331" s="27"/>
      <c r="AA331" s="1"/>
      <c r="AB331" s="27"/>
      <c r="AC331" s="1"/>
      <c r="AD331" s="27"/>
      <c r="AE331" s="1"/>
      <c r="AF331" s="27"/>
      <c r="AG331" s="1"/>
      <c r="AH331" s="27"/>
      <c r="AI331" s="1"/>
      <c r="AJ331" s="27"/>
      <c r="AK331" s="1"/>
      <c r="AL331" s="27"/>
      <c r="AM331" s="1"/>
      <c r="AN331" s="27"/>
      <c r="AO331" s="1"/>
      <c r="AP331" s="27"/>
      <c r="AQ331" s="1"/>
      <c r="AR331" s="27"/>
      <c r="AS331" s="1"/>
      <c r="AT331" s="27"/>
      <c r="AU331" s="1"/>
      <c r="AV331" s="27"/>
      <c r="AW331" s="1"/>
      <c r="AX331" s="27"/>
      <c r="AY331" s="1"/>
      <c r="AZ331" s="27"/>
      <c r="BA331" s="1"/>
      <c r="BB331" s="27"/>
      <c r="BC331" s="1"/>
      <c r="BD331" s="27"/>
      <c r="BE331" s="1"/>
      <c r="BF331" s="27"/>
      <c r="BG331" s="1"/>
      <c r="BH331" s="27"/>
      <c r="BI331" s="1"/>
      <c r="BJ331" s="27"/>
      <c r="BK331" s="1"/>
      <c r="BL331" s="27"/>
      <c r="BN331" s="27"/>
      <c r="BP331" s="27"/>
      <c r="BR331" s="27"/>
      <c r="BT331" s="27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  <c r="V332" s="27"/>
      <c r="W332" s="1"/>
      <c r="X332" s="27"/>
      <c r="Y332" s="1"/>
      <c r="Z332" s="27"/>
      <c r="AA332" s="1"/>
      <c r="AB332" s="27"/>
      <c r="AC332" s="1"/>
      <c r="AD332" s="27"/>
      <c r="AE332" s="1"/>
      <c r="AF332" s="27"/>
      <c r="AG332" s="1"/>
      <c r="AH332" s="27"/>
      <c r="AI332" s="1"/>
      <c r="AJ332" s="27"/>
      <c r="AK332" s="1"/>
      <c r="AL332" s="27"/>
      <c r="AM332" s="1"/>
      <c r="AN332" s="27"/>
      <c r="AO332" s="1"/>
      <c r="AP332" s="27"/>
      <c r="AQ332" s="1"/>
      <c r="AR332" s="27"/>
      <c r="AS332" s="1"/>
      <c r="AT332" s="27"/>
      <c r="AU332" s="1"/>
      <c r="AV332" s="27"/>
      <c r="AW332" s="1"/>
      <c r="AX332" s="27"/>
      <c r="AY332" s="1"/>
      <c r="AZ332" s="27"/>
      <c r="BA332" s="1"/>
      <c r="BB332" s="27"/>
      <c r="BC332" s="1"/>
      <c r="BD332" s="27"/>
      <c r="BE332" s="1"/>
      <c r="BF332" s="27"/>
      <c r="BG332" s="1"/>
      <c r="BH332" s="27"/>
      <c r="BI332" s="1"/>
      <c r="BJ332" s="27"/>
      <c r="BK332" s="1"/>
      <c r="BL332" s="27"/>
      <c r="BN332" s="27"/>
      <c r="BP332" s="27"/>
      <c r="BR332" s="27"/>
      <c r="BT332" s="27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  <c r="V333" s="27"/>
      <c r="W333" s="1"/>
      <c r="X333" s="27"/>
      <c r="Y333" s="1"/>
      <c r="Z333" s="27"/>
      <c r="AA333" s="1"/>
      <c r="AB333" s="27"/>
      <c r="AC333" s="1"/>
      <c r="AD333" s="27"/>
      <c r="AE333" s="1"/>
      <c r="AF333" s="27"/>
      <c r="AG333" s="1"/>
      <c r="AH333" s="27"/>
      <c r="AI333" s="1"/>
      <c r="AJ333" s="27"/>
      <c r="AK333" s="1"/>
      <c r="AL333" s="27"/>
      <c r="AM333" s="1"/>
      <c r="AN333" s="27"/>
      <c r="AO333" s="1"/>
      <c r="AP333" s="27"/>
      <c r="AQ333" s="1"/>
      <c r="AR333" s="27"/>
      <c r="AS333" s="1"/>
      <c r="AT333" s="27"/>
      <c r="AU333" s="1"/>
      <c r="AV333" s="27"/>
      <c r="AW333" s="1"/>
      <c r="AX333" s="27"/>
      <c r="AY333" s="1"/>
      <c r="AZ333" s="27"/>
      <c r="BA333" s="1"/>
      <c r="BB333" s="27"/>
      <c r="BC333" s="1"/>
      <c r="BD333" s="27"/>
      <c r="BE333" s="1"/>
      <c r="BF333" s="27"/>
      <c r="BG333" s="1"/>
      <c r="BH333" s="27"/>
      <c r="BI333" s="1"/>
      <c r="BJ333" s="27"/>
      <c r="BK333" s="1"/>
      <c r="BL333" s="27"/>
      <c r="BN333" s="27"/>
      <c r="BP333" s="27"/>
      <c r="BR333" s="27"/>
      <c r="BT333" s="27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  <c r="V334" s="27"/>
      <c r="W334" s="1"/>
      <c r="X334" s="27"/>
      <c r="Y334" s="1"/>
      <c r="Z334" s="27"/>
      <c r="AA334" s="1"/>
      <c r="AB334" s="27"/>
      <c r="AC334" s="1"/>
      <c r="AD334" s="27"/>
      <c r="AE334" s="1"/>
      <c r="AF334" s="27"/>
      <c r="AG334" s="1"/>
      <c r="AH334" s="27"/>
      <c r="AI334" s="1"/>
      <c r="AJ334" s="27"/>
      <c r="AK334" s="1"/>
      <c r="AL334" s="27"/>
      <c r="AM334" s="1"/>
      <c r="AN334" s="27"/>
      <c r="AO334" s="1"/>
      <c r="AP334" s="27"/>
      <c r="AQ334" s="1"/>
      <c r="AR334" s="27"/>
      <c r="AS334" s="1"/>
      <c r="AT334" s="27"/>
      <c r="AU334" s="1"/>
      <c r="AV334" s="27"/>
      <c r="AW334" s="1"/>
      <c r="AX334" s="27"/>
      <c r="AY334" s="1"/>
      <c r="AZ334" s="27"/>
      <c r="BA334" s="1"/>
      <c r="BB334" s="27"/>
      <c r="BC334" s="1"/>
      <c r="BD334" s="27"/>
      <c r="BE334" s="1"/>
      <c r="BF334" s="27"/>
      <c r="BG334" s="1"/>
      <c r="BH334" s="27"/>
      <c r="BI334" s="1"/>
      <c r="BJ334" s="27"/>
      <c r="BK334" s="1"/>
      <c r="BL334" s="27"/>
      <c r="BN334" s="27"/>
      <c r="BP334" s="27"/>
      <c r="BR334" s="27"/>
      <c r="BT334" s="27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  <c r="V335" s="27"/>
      <c r="W335" s="1"/>
      <c r="X335" s="27"/>
      <c r="Y335" s="1"/>
      <c r="Z335" s="27"/>
      <c r="AA335" s="1"/>
      <c r="AB335" s="27"/>
      <c r="AC335" s="1"/>
      <c r="AD335" s="27"/>
      <c r="AE335" s="1"/>
      <c r="AF335" s="27"/>
      <c r="AG335" s="1"/>
      <c r="AH335" s="27"/>
      <c r="AI335" s="1"/>
      <c r="AJ335" s="27"/>
      <c r="AK335" s="1"/>
      <c r="AL335" s="27"/>
      <c r="AM335" s="1"/>
      <c r="AN335" s="27"/>
      <c r="AO335" s="1"/>
      <c r="AP335" s="27"/>
      <c r="AQ335" s="1"/>
      <c r="AR335" s="27"/>
      <c r="AS335" s="1"/>
      <c r="AT335" s="27"/>
      <c r="AU335" s="1"/>
      <c r="AV335" s="27"/>
      <c r="AW335" s="1"/>
      <c r="AX335" s="27"/>
      <c r="AY335" s="1"/>
      <c r="AZ335" s="27"/>
      <c r="BA335" s="1"/>
      <c r="BB335" s="27"/>
      <c r="BC335" s="1"/>
      <c r="BD335" s="27"/>
      <c r="BE335" s="1"/>
      <c r="BF335" s="27"/>
      <c r="BG335" s="1"/>
      <c r="BH335" s="27"/>
      <c r="BI335" s="1"/>
      <c r="BJ335" s="27"/>
      <c r="BK335" s="1"/>
      <c r="BL335" s="27"/>
      <c r="BN335" s="27"/>
      <c r="BP335" s="27"/>
      <c r="BR335" s="27"/>
      <c r="BT335" s="27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  <c r="V336" s="27"/>
      <c r="W336" s="1"/>
      <c r="X336" s="27"/>
      <c r="Y336" s="1"/>
      <c r="Z336" s="27"/>
      <c r="AA336" s="1"/>
      <c r="AB336" s="27"/>
      <c r="AC336" s="1"/>
      <c r="AD336" s="27"/>
      <c r="AE336" s="1"/>
      <c r="AF336" s="27"/>
      <c r="AG336" s="1"/>
      <c r="AH336" s="27"/>
      <c r="AI336" s="1"/>
      <c r="AJ336" s="27"/>
      <c r="AK336" s="1"/>
      <c r="AL336" s="27"/>
      <c r="AM336" s="1"/>
      <c r="AN336" s="27"/>
      <c r="AO336" s="1"/>
      <c r="AP336" s="27"/>
      <c r="AQ336" s="1"/>
      <c r="AR336" s="27"/>
      <c r="AS336" s="1"/>
      <c r="AT336" s="27"/>
      <c r="AU336" s="1"/>
      <c r="AV336" s="27"/>
      <c r="AW336" s="1"/>
      <c r="AX336" s="27"/>
      <c r="AY336" s="1"/>
      <c r="AZ336" s="27"/>
      <c r="BA336" s="1"/>
      <c r="BB336" s="27"/>
      <c r="BC336" s="1"/>
      <c r="BD336" s="27"/>
      <c r="BE336" s="1"/>
      <c r="BF336" s="27"/>
      <c r="BG336" s="1"/>
      <c r="BH336" s="27"/>
      <c r="BI336" s="1"/>
      <c r="BJ336" s="27"/>
      <c r="BK336" s="1"/>
      <c r="BL336" s="27"/>
      <c r="BN336" s="27"/>
      <c r="BP336" s="27"/>
      <c r="BR336" s="27"/>
      <c r="BT336" s="27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  <c r="V337" s="27"/>
      <c r="W337" s="1"/>
      <c r="X337" s="27"/>
      <c r="Y337" s="1"/>
      <c r="Z337" s="27"/>
      <c r="AA337" s="1"/>
      <c r="AB337" s="27"/>
      <c r="AC337" s="1"/>
      <c r="AD337" s="27"/>
      <c r="AE337" s="1"/>
      <c r="AF337" s="27"/>
      <c r="AG337" s="1"/>
      <c r="AH337" s="27"/>
      <c r="AI337" s="1"/>
      <c r="AJ337" s="27"/>
      <c r="AK337" s="1"/>
      <c r="AL337" s="27"/>
      <c r="AM337" s="1"/>
      <c r="AN337" s="27"/>
      <c r="AO337" s="1"/>
      <c r="AP337" s="27"/>
      <c r="AQ337" s="1"/>
      <c r="AR337" s="27"/>
      <c r="AS337" s="1"/>
      <c r="AT337" s="27"/>
      <c r="AU337" s="1"/>
      <c r="AV337" s="27"/>
      <c r="AW337" s="1"/>
      <c r="AX337" s="27"/>
      <c r="AY337" s="1"/>
      <c r="AZ337" s="27"/>
      <c r="BA337" s="1"/>
      <c r="BB337" s="27"/>
      <c r="BC337" s="1"/>
      <c r="BD337" s="27"/>
      <c r="BE337" s="1"/>
      <c r="BF337" s="27"/>
      <c r="BG337" s="1"/>
      <c r="BH337" s="27"/>
      <c r="BI337" s="1"/>
      <c r="BJ337" s="27"/>
      <c r="BK337" s="1"/>
      <c r="BL337" s="27"/>
      <c r="BN337" s="27"/>
      <c r="BP337" s="27"/>
      <c r="BR337" s="27"/>
      <c r="BT337" s="27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  <c r="V338" s="27"/>
      <c r="W338" s="1"/>
      <c r="X338" s="27"/>
      <c r="Y338" s="1"/>
      <c r="Z338" s="27"/>
      <c r="AA338" s="1"/>
      <c r="AB338" s="27"/>
      <c r="AC338" s="1"/>
      <c r="AD338" s="27"/>
      <c r="AE338" s="1"/>
      <c r="AF338" s="27"/>
      <c r="AG338" s="1"/>
      <c r="AH338" s="27"/>
      <c r="AI338" s="1"/>
      <c r="AJ338" s="27"/>
      <c r="AK338" s="1"/>
      <c r="AL338" s="27"/>
      <c r="AM338" s="1"/>
      <c r="AN338" s="27"/>
      <c r="AO338" s="1"/>
      <c r="AP338" s="27"/>
      <c r="AQ338" s="1"/>
      <c r="AR338" s="27"/>
      <c r="AS338" s="1"/>
      <c r="AT338" s="27"/>
      <c r="AU338" s="1"/>
      <c r="AV338" s="27"/>
      <c r="AW338" s="1"/>
      <c r="AX338" s="27"/>
      <c r="AY338" s="1"/>
      <c r="AZ338" s="27"/>
      <c r="BA338" s="1"/>
      <c r="BB338" s="27"/>
      <c r="BC338" s="1"/>
      <c r="BD338" s="27"/>
      <c r="BE338" s="1"/>
      <c r="BF338" s="27"/>
      <c r="BG338" s="1"/>
      <c r="BH338" s="27"/>
      <c r="BI338" s="1"/>
      <c r="BJ338" s="27"/>
      <c r="BK338" s="1"/>
      <c r="BL338" s="27"/>
      <c r="BN338" s="27"/>
      <c r="BP338" s="27"/>
      <c r="BR338" s="27"/>
      <c r="BT338" s="27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  <c r="V339" s="27"/>
      <c r="W339" s="1"/>
      <c r="X339" s="27"/>
      <c r="Y339" s="1"/>
      <c r="Z339" s="27"/>
      <c r="AA339" s="1"/>
      <c r="AB339" s="27"/>
      <c r="AC339" s="1"/>
      <c r="AD339" s="27"/>
      <c r="AE339" s="1"/>
      <c r="AF339" s="27"/>
      <c r="AG339" s="1"/>
      <c r="AH339" s="27"/>
      <c r="AI339" s="1"/>
      <c r="AJ339" s="27"/>
      <c r="AK339" s="1"/>
      <c r="AL339" s="27"/>
      <c r="AM339" s="1"/>
      <c r="AN339" s="27"/>
      <c r="AO339" s="1"/>
      <c r="AP339" s="27"/>
      <c r="AQ339" s="1"/>
      <c r="AR339" s="27"/>
      <c r="AS339" s="1"/>
      <c r="AT339" s="27"/>
      <c r="AU339" s="1"/>
      <c r="AV339" s="27"/>
      <c r="AW339" s="1"/>
      <c r="AX339" s="27"/>
      <c r="AY339" s="1"/>
      <c r="AZ339" s="27"/>
      <c r="BA339" s="1"/>
      <c r="BB339" s="27"/>
      <c r="BC339" s="1"/>
      <c r="BD339" s="27"/>
      <c r="BE339" s="1"/>
      <c r="BF339" s="27"/>
      <c r="BG339" s="1"/>
      <c r="BH339" s="27"/>
      <c r="BI339" s="1"/>
      <c r="BJ339" s="27"/>
      <c r="BK339" s="1"/>
      <c r="BL339" s="27"/>
      <c r="BN339" s="27"/>
      <c r="BP339" s="27"/>
      <c r="BR339" s="27"/>
      <c r="BT339" s="27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  <c r="V340" s="27"/>
      <c r="W340" s="1"/>
      <c r="X340" s="27"/>
      <c r="Y340" s="1"/>
      <c r="Z340" s="27"/>
      <c r="AA340" s="1"/>
      <c r="AB340" s="27"/>
      <c r="AC340" s="1"/>
      <c r="AD340" s="27"/>
      <c r="AE340" s="1"/>
      <c r="AF340" s="27"/>
      <c r="AG340" s="1"/>
      <c r="AH340" s="27"/>
      <c r="AI340" s="1"/>
      <c r="AJ340" s="27"/>
      <c r="AK340" s="1"/>
      <c r="AL340" s="27"/>
      <c r="AM340" s="1"/>
      <c r="AN340" s="27"/>
      <c r="AO340" s="1"/>
      <c r="AP340" s="27"/>
      <c r="AQ340" s="1"/>
      <c r="AR340" s="27"/>
      <c r="AS340" s="1"/>
      <c r="AT340" s="27"/>
      <c r="AU340" s="1"/>
      <c r="AV340" s="27"/>
      <c r="AW340" s="1"/>
      <c r="AX340" s="27"/>
      <c r="AY340" s="1"/>
      <c r="AZ340" s="27"/>
      <c r="BA340" s="1"/>
      <c r="BB340" s="27"/>
      <c r="BC340" s="1"/>
      <c r="BD340" s="27"/>
      <c r="BE340" s="1"/>
      <c r="BF340" s="27"/>
      <c r="BG340" s="1"/>
      <c r="BH340" s="27"/>
      <c r="BI340" s="1"/>
      <c r="BJ340" s="27"/>
      <c r="BK340" s="1"/>
      <c r="BL340" s="27"/>
      <c r="BN340" s="27"/>
      <c r="BP340" s="27"/>
      <c r="BR340" s="27"/>
      <c r="BT340" s="27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  <c r="V341" s="27"/>
      <c r="W341" s="1"/>
      <c r="X341" s="27"/>
      <c r="Y341" s="1"/>
      <c r="Z341" s="27"/>
      <c r="AA341" s="1"/>
      <c r="AB341" s="27"/>
      <c r="AC341" s="1"/>
      <c r="AD341" s="27"/>
      <c r="AE341" s="1"/>
      <c r="AF341" s="27"/>
      <c r="AG341" s="1"/>
      <c r="AH341" s="27"/>
      <c r="AI341" s="1"/>
      <c r="AJ341" s="27"/>
      <c r="AK341" s="1"/>
      <c r="AL341" s="27"/>
      <c r="AM341" s="1"/>
      <c r="AN341" s="27"/>
      <c r="AO341" s="1"/>
      <c r="AP341" s="27"/>
      <c r="AQ341" s="1"/>
      <c r="AR341" s="27"/>
      <c r="AS341" s="1"/>
      <c r="AT341" s="27"/>
      <c r="AU341" s="1"/>
      <c r="AV341" s="27"/>
      <c r="AW341" s="1"/>
      <c r="AX341" s="27"/>
      <c r="AY341" s="1"/>
      <c r="AZ341" s="27"/>
      <c r="BA341" s="1"/>
      <c r="BB341" s="27"/>
      <c r="BC341" s="1"/>
      <c r="BD341" s="27"/>
      <c r="BE341" s="1"/>
      <c r="BF341" s="27"/>
      <c r="BG341" s="1"/>
      <c r="BH341" s="27"/>
      <c r="BI341" s="1"/>
      <c r="BJ341" s="27"/>
      <c r="BK341" s="1"/>
      <c r="BL341" s="27"/>
      <c r="BN341" s="27"/>
      <c r="BP341" s="27"/>
      <c r="BR341" s="27"/>
      <c r="BT341" s="27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  <c r="V342" s="27"/>
      <c r="W342" s="1"/>
      <c r="X342" s="27"/>
      <c r="Y342" s="1"/>
      <c r="Z342" s="27"/>
      <c r="AA342" s="1"/>
      <c r="AB342" s="27"/>
      <c r="AC342" s="1"/>
      <c r="AD342" s="27"/>
      <c r="AE342" s="1"/>
      <c r="AF342" s="27"/>
      <c r="AG342" s="1"/>
      <c r="AH342" s="27"/>
      <c r="AI342" s="1"/>
      <c r="AJ342" s="27"/>
      <c r="AK342" s="1"/>
      <c r="AL342" s="27"/>
      <c r="AM342" s="1"/>
      <c r="AN342" s="27"/>
      <c r="AO342" s="1"/>
      <c r="AP342" s="27"/>
      <c r="AQ342" s="1"/>
      <c r="AR342" s="27"/>
      <c r="AS342" s="1"/>
      <c r="AT342" s="27"/>
      <c r="AU342" s="1"/>
      <c r="AV342" s="27"/>
      <c r="AW342" s="1"/>
      <c r="AX342" s="27"/>
      <c r="AY342" s="1"/>
      <c r="AZ342" s="27"/>
      <c r="BA342" s="1"/>
      <c r="BB342" s="27"/>
      <c r="BC342" s="1"/>
      <c r="BD342" s="27"/>
      <c r="BE342" s="1"/>
      <c r="BF342" s="27"/>
      <c r="BG342" s="1"/>
      <c r="BH342" s="27"/>
      <c r="BI342" s="1"/>
      <c r="BJ342" s="27"/>
      <c r="BK342" s="1"/>
      <c r="BL342" s="27"/>
      <c r="BN342" s="27"/>
      <c r="BP342" s="27"/>
      <c r="BR342" s="27"/>
      <c r="BT342" s="27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  <c r="V343" s="27"/>
      <c r="W343" s="1"/>
      <c r="X343" s="27"/>
      <c r="Y343" s="1"/>
      <c r="Z343" s="27"/>
      <c r="AA343" s="1"/>
      <c r="AB343" s="27"/>
      <c r="AC343" s="1"/>
      <c r="AD343" s="27"/>
      <c r="AE343" s="1"/>
      <c r="AF343" s="27"/>
      <c r="AG343" s="1"/>
      <c r="AH343" s="27"/>
      <c r="AI343" s="1"/>
      <c r="AJ343" s="27"/>
      <c r="AK343" s="1"/>
      <c r="AL343" s="27"/>
      <c r="AM343" s="1"/>
      <c r="AN343" s="27"/>
      <c r="AO343" s="1"/>
      <c r="AP343" s="27"/>
      <c r="AQ343" s="1"/>
      <c r="AR343" s="27"/>
      <c r="AS343" s="1"/>
      <c r="AT343" s="27"/>
      <c r="AU343" s="1"/>
      <c r="AV343" s="27"/>
      <c r="AW343" s="1"/>
      <c r="AX343" s="27"/>
      <c r="AY343" s="1"/>
      <c r="AZ343" s="27"/>
      <c r="BA343" s="1"/>
      <c r="BB343" s="27"/>
      <c r="BC343" s="1"/>
      <c r="BD343" s="27"/>
      <c r="BE343" s="1"/>
      <c r="BF343" s="27"/>
      <c r="BG343" s="1"/>
      <c r="BH343" s="27"/>
      <c r="BI343" s="1"/>
      <c r="BJ343" s="27"/>
      <c r="BK343" s="1"/>
      <c r="BL343" s="27"/>
      <c r="BN343" s="27"/>
      <c r="BP343" s="27"/>
      <c r="BR343" s="27"/>
      <c r="BT343" s="27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  <c r="V344" s="27"/>
      <c r="W344" s="1"/>
      <c r="X344" s="27"/>
      <c r="Y344" s="1"/>
      <c r="Z344" s="27"/>
      <c r="AA344" s="1"/>
      <c r="AB344" s="27"/>
      <c r="AC344" s="1"/>
      <c r="AD344" s="27"/>
      <c r="AE344" s="1"/>
      <c r="AF344" s="27"/>
      <c r="AG344" s="1"/>
      <c r="AH344" s="27"/>
      <c r="AI344" s="1"/>
      <c r="AJ344" s="27"/>
      <c r="AK344" s="1"/>
      <c r="AL344" s="27"/>
      <c r="AM344" s="1"/>
      <c r="AN344" s="27"/>
      <c r="AO344" s="1"/>
      <c r="AP344" s="27"/>
      <c r="AQ344" s="1"/>
      <c r="AR344" s="27"/>
      <c r="AS344" s="1"/>
      <c r="AT344" s="27"/>
      <c r="AU344" s="1"/>
      <c r="AV344" s="27"/>
      <c r="AW344" s="1"/>
      <c r="AX344" s="27"/>
      <c r="AY344" s="1"/>
      <c r="AZ344" s="27"/>
      <c r="BA344" s="1"/>
      <c r="BB344" s="27"/>
      <c r="BC344" s="1"/>
      <c r="BD344" s="27"/>
      <c r="BE344" s="1"/>
      <c r="BF344" s="27"/>
      <c r="BG344" s="1"/>
      <c r="BH344" s="27"/>
      <c r="BI344" s="1"/>
      <c r="BJ344" s="27"/>
      <c r="BK344" s="1"/>
      <c r="BL344" s="27"/>
      <c r="BN344" s="27"/>
      <c r="BP344" s="27"/>
      <c r="BR344" s="27"/>
      <c r="BT344" s="27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  <c r="V345" s="27"/>
      <c r="W345" s="1"/>
      <c r="X345" s="27"/>
      <c r="Y345" s="1"/>
      <c r="Z345" s="27"/>
      <c r="AA345" s="1"/>
      <c r="AB345" s="27"/>
      <c r="AC345" s="1"/>
      <c r="AD345" s="27"/>
      <c r="AE345" s="1"/>
      <c r="AF345" s="27"/>
      <c r="AG345" s="1"/>
      <c r="AH345" s="27"/>
      <c r="AI345" s="1"/>
      <c r="AJ345" s="27"/>
      <c r="AK345" s="1"/>
      <c r="AL345" s="27"/>
      <c r="AM345" s="1"/>
      <c r="AN345" s="27"/>
      <c r="AO345" s="1"/>
      <c r="AP345" s="27"/>
      <c r="AQ345" s="1"/>
      <c r="AR345" s="27"/>
      <c r="AS345" s="1"/>
      <c r="AT345" s="27"/>
      <c r="AU345" s="1"/>
      <c r="AV345" s="27"/>
      <c r="AW345" s="1"/>
      <c r="AX345" s="27"/>
      <c r="AY345" s="1"/>
      <c r="AZ345" s="27"/>
      <c r="BA345" s="1"/>
      <c r="BB345" s="27"/>
      <c r="BC345" s="1"/>
      <c r="BD345" s="27"/>
      <c r="BE345" s="1"/>
      <c r="BF345" s="27"/>
      <c r="BG345" s="1"/>
      <c r="BH345" s="27"/>
      <c r="BI345" s="1"/>
      <c r="BJ345" s="27"/>
      <c r="BK345" s="1"/>
      <c r="BL345" s="27"/>
      <c r="BN345" s="27"/>
      <c r="BP345" s="27"/>
      <c r="BR345" s="27"/>
      <c r="BT345" s="27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  <c r="V346" s="27"/>
      <c r="W346" s="1"/>
      <c r="X346" s="27"/>
      <c r="Y346" s="1"/>
      <c r="Z346" s="27"/>
      <c r="AA346" s="1"/>
      <c r="AB346" s="27"/>
      <c r="AC346" s="1"/>
      <c r="AD346" s="27"/>
      <c r="AE346" s="1"/>
      <c r="AF346" s="27"/>
      <c r="AG346" s="1"/>
      <c r="AH346" s="27"/>
      <c r="AI346" s="1"/>
      <c r="AJ346" s="27"/>
      <c r="AK346" s="1"/>
      <c r="AL346" s="27"/>
      <c r="AM346" s="1"/>
      <c r="AN346" s="27"/>
      <c r="AO346" s="1"/>
      <c r="AP346" s="27"/>
      <c r="AQ346" s="1"/>
      <c r="AR346" s="27"/>
      <c r="AS346" s="1"/>
      <c r="AT346" s="27"/>
      <c r="AU346" s="1"/>
      <c r="AV346" s="27"/>
      <c r="AW346" s="1"/>
      <c r="AX346" s="27"/>
      <c r="AY346" s="1"/>
      <c r="AZ346" s="27"/>
      <c r="BA346" s="1"/>
      <c r="BB346" s="27"/>
      <c r="BC346" s="1"/>
      <c r="BD346" s="27"/>
      <c r="BE346" s="1"/>
      <c r="BF346" s="27"/>
      <c r="BG346" s="1"/>
      <c r="BH346" s="27"/>
      <c r="BI346" s="1"/>
      <c r="BJ346" s="27"/>
      <c r="BK346" s="1"/>
      <c r="BL346" s="27"/>
      <c r="BN346" s="27"/>
      <c r="BP346" s="27"/>
      <c r="BR346" s="27"/>
      <c r="BT346" s="27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  <c r="V347" s="27"/>
      <c r="W347" s="1"/>
      <c r="X347" s="27"/>
      <c r="Y347" s="1"/>
      <c r="Z347" s="27"/>
      <c r="AA347" s="1"/>
      <c r="AB347" s="27"/>
      <c r="AC347" s="1"/>
      <c r="AD347" s="27"/>
      <c r="AE347" s="1"/>
      <c r="AF347" s="27"/>
      <c r="AG347" s="1"/>
      <c r="AH347" s="27"/>
      <c r="AI347" s="1"/>
      <c r="AJ347" s="27"/>
      <c r="AK347" s="1"/>
      <c r="AL347" s="27"/>
      <c r="AM347" s="1"/>
      <c r="AN347" s="27"/>
      <c r="AO347" s="1"/>
      <c r="AP347" s="27"/>
      <c r="AQ347" s="1"/>
      <c r="AR347" s="27"/>
      <c r="AS347" s="1"/>
      <c r="AT347" s="27"/>
      <c r="AU347" s="1"/>
      <c r="AV347" s="27"/>
      <c r="AW347" s="1"/>
      <c r="AX347" s="27"/>
      <c r="AY347" s="1"/>
      <c r="AZ347" s="27"/>
      <c r="BA347" s="1"/>
      <c r="BB347" s="27"/>
      <c r="BC347" s="1"/>
      <c r="BD347" s="27"/>
      <c r="BE347" s="1"/>
      <c r="BF347" s="27"/>
      <c r="BG347" s="1"/>
      <c r="BH347" s="27"/>
      <c r="BI347" s="1"/>
      <c r="BJ347" s="27"/>
      <c r="BK347" s="1"/>
      <c r="BL347" s="27"/>
      <c r="BN347" s="27"/>
      <c r="BP347" s="27"/>
      <c r="BR347" s="27"/>
      <c r="BT347" s="27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  <c r="V348" s="27"/>
      <c r="W348" s="1"/>
      <c r="X348" s="27"/>
      <c r="Y348" s="1"/>
      <c r="Z348" s="27"/>
      <c r="AA348" s="1"/>
      <c r="AB348" s="27"/>
      <c r="AC348" s="1"/>
      <c r="AD348" s="27"/>
      <c r="AE348" s="1"/>
      <c r="AF348" s="27"/>
      <c r="AG348" s="1"/>
      <c r="AH348" s="27"/>
      <c r="AI348" s="1"/>
      <c r="AJ348" s="27"/>
      <c r="AK348" s="1"/>
      <c r="AL348" s="27"/>
      <c r="AM348" s="1"/>
      <c r="AN348" s="27"/>
      <c r="AO348" s="1"/>
      <c r="AP348" s="27"/>
      <c r="AQ348" s="1"/>
      <c r="AR348" s="27"/>
      <c r="AS348" s="1"/>
      <c r="AT348" s="27"/>
      <c r="AU348" s="1"/>
      <c r="AV348" s="27"/>
      <c r="AW348" s="1"/>
      <c r="AX348" s="27"/>
      <c r="AY348" s="1"/>
      <c r="AZ348" s="27"/>
      <c r="BA348" s="1"/>
      <c r="BB348" s="27"/>
      <c r="BC348" s="1"/>
      <c r="BD348" s="27"/>
      <c r="BE348" s="1"/>
      <c r="BF348" s="27"/>
      <c r="BG348" s="1"/>
      <c r="BH348" s="27"/>
      <c r="BI348" s="1"/>
      <c r="BJ348" s="27"/>
      <c r="BK348" s="1"/>
      <c r="BL348" s="27"/>
      <c r="BN348" s="27"/>
      <c r="BP348" s="27"/>
      <c r="BR348" s="27"/>
      <c r="BT348" s="27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  <c r="V349" s="27"/>
      <c r="W349" s="1"/>
      <c r="X349" s="27"/>
      <c r="Y349" s="1"/>
      <c r="Z349" s="27"/>
      <c r="AA349" s="1"/>
      <c r="AB349" s="27"/>
      <c r="AC349" s="1"/>
      <c r="AD349" s="27"/>
      <c r="AE349" s="1"/>
      <c r="AF349" s="27"/>
      <c r="AG349" s="1"/>
      <c r="AH349" s="27"/>
      <c r="AI349" s="1"/>
      <c r="AJ349" s="27"/>
      <c r="AK349" s="1"/>
      <c r="AL349" s="27"/>
      <c r="AM349" s="1"/>
      <c r="AN349" s="27"/>
      <c r="AO349" s="1"/>
      <c r="AP349" s="27"/>
      <c r="AQ349" s="1"/>
      <c r="AR349" s="27"/>
      <c r="AS349" s="1"/>
      <c r="AT349" s="27"/>
      <c r="AU349" s="1"/>
      <c r="AV349" s="27"/>
      <c r="AW349" s="1"/>
      <c r="AX349" s="27"/>
      <c r="AY349" s="1"/>
      <c r="AZ349" s="27"/>
      <c r="BA349" s="1"/>
      <c r="BB349" s="27"/>
      <c r="BC349" s="1"/>
      <c r="BD349" s="27"/>
      <c r="BE349" s="1"/>
      <c r="BF349" s="27"/>
      <c r="BG349" s="1"/>
      <c r="BH349" s="27"/>
      <c r="BI349" s="1"/>
      <c r="BJ349" s="27"/>
      <c r="BK349" s="1"/>
      <c r="BL349" s="27"/>
      <c r="BN349" s="27"/>
      <c r="BP349" s="27"/>
      <c r="BR349" s="27"/>
      <c r="BT349" s="27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  <c r="V350" s="27"/>
      <c r="W350" s="1"/>
      <c r="X350" s="27"/>
      <c r="Y350" s="1"/>
      <c r="Z350" s="27"/>
      <c r="AA350" s="1"/>
      <c r="AB350" s="27"/>
      <c r="AC350" s="1"/>
      <c r="AD350" s="27"/>
      <c r="AE350" s="1"/>
      <c r="AF350" s="27"/>
      <c r="AG350" s="1"/>
      <c r="AH350" s="27"/>
      <c r="AI350" s="1"/>
      <c r="AJ350" s="27"/>
      <c r="AK350" s="1"/>
      <c r="AL350" s="27"/>
      <c r="AM350" s="1"/>
      <c r="AN350" s="27"/>
      <c r="AO350" s="1"/>
      <c r="AP350" s="27"/>
      <c r="AQ350" s="1"/>
      <c r="AR350" s="27"/>
      <c r="AS350" s="1"/>
      <c r="AT350" s="27"/>
      <c r="AU350" s="1"/>
      <c r="AV350" s="27"/>
      <c r="AW350" s="1"/>
      <c r="AX350" s="27"/>
      <c r="AY350" s="1"/>
      <c r="AZ350" s="27"/>
      <c r="BA350" s="1"/>
      <c r="BB350" s="27"/>
      <c r="BC350" s="1"/>
      <c r="BD350" s="27"/>
      <c r="BE350" s="1"/>
      <c r="BF350" s="27"/>
      <c r="BG350" s="1"/>
      <c r="BH350" s="27"/>
      <c r="BI350" s="1"/>
      <c r="BJ350" s="27"/>
      <c r="BK350" s="1"/>
      <c r="BL350" s="27"/>
      <c r="BN350" s="27"/>
      <c r="BP350" s="27"/>
      <c r="BR350" s="27"/>
      <c r="BT350" s="27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  <c r="V351" s="27"/>
      <c r="W351" s="1"/>
      <c r="X351" s="27"/>
      <c r="Y351" s="1"/>
      <c r="Z351" s="27"/>
      <c r="AA351" s="1"/>
      <c r="AB351" s="27"/>
      <c r="AC351" s="1"/>
      <c r="AD351" s="27"/>
      <c r="AE351" s="1"/>
      <c r="AF351" s="27"/>
      <c r="AG351" s="1"/>
      <c r="AH351" s="27"/>
      <c r="AI351" s="1"/>
      <c r="AJ351" s="27"/>
      <c r="AK351" s="1"/>
      <c r="AL351" s="27"/>
      <c r="AM351" s="1"/>
      <c r="AN351" s="27"/>
      <c r="AO351" s="1"/>
      <c r="AP351" s="27"/>
      <c r="AQ351" s="1"/>
      <c r="AR351" s="27"/>
      <c r="AS351" s="1"/>
      <c r="AT351" s="27"/>
      <c r="AU351" s="1"/>
      <c r="AV351" s="27"/>
      <c r="AW351" s="1"/>
      <c r="AX351" s="27"/>
      <c r="AY351" s="1"/>
      <c r="AZ351" s="27"/>
      <c r="BA351" s="1"/>
      <c r="BB351" s="27"/>
      <c r="BC351" s="1"/>
      <c r="BD351" s="27"/>
      <c r="BE351" s="1"/>
      <c r="BF351" s="27"/>
      <c r="BG351" s="1"/>
      <c r="BH351" s="27"/>
      <c r="BI351" s="1"/>
      <c r="BJ351" s="27"/>
      <c r="BK351" s="1"/>
      <c r="BL351" s="27"/>
      <c r="BN351" s="27"/>
      <c r="BP351" s="27"/>
      <c r="BR351" s="27"/>
      <c r="BT351" s="27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  <c r="V352" s="27"/>
      <c r="W352" s="1"/>
      <c r="X352" s="27"/>
      <c r="Y352" s="1"/>
      <c r="Z352" s="27"/>
      <c r="AA352" s="1"/>
      <c r="AB352" s="27"/>
      <c r="AC352" s="1"/>
      <c r="AD352" s="27"/>
      <c r="AE352" s="1"/>
      <c r="AF352" s="27"/>
      <c r="AG352" s="1"/>
      <c r="AH352" s="27"/>
      <c r="AI352" s="1"/>
      <c r="AJ352" s="27"/>
      <c r="AK352" s="1"/>
      <c r="AL352" s="27"/>
      <c r="AM352" s="1"/>
      <c r="AN352" s="27"/>
      <c r="AO352" s="1"/>
      <c r="AP352" s="27"/>
      <c r="AQ352" s="1"/>
      <c r="AR352" s="27"/>
      <c r="AS352" s="1"/>
      <c r="AT352" s="27"/>
      <c r="AU352" s="1"/>
      <c r="AV352" s="27"/>
      <c r="AW352" s="1"/>
      <c r="AX352" s="27"/>
      <c r="AY352" s="1"/>
      <c r="AZ352" s="27"/>
      <c r="BA352" s="1"/>
      <c r="BB352" s="27"/>
      <c r="BC352" s="1"/>
      <c r="BD352" s="27"/>
      <c r="BE352" s="1"/>
      <c r="BF352" s="27"/>
      <c r="BG352" s="1"/>
      <c r="BH352" s="27"/>
      <c r="BI352" s="1"/>
      <c r="BJ352" s="27"/>
      <c r="BK352" s="1"/>
      <c r="BL352" s="27"/>
      <c r="BN352" s="27"/>
      <c r="BP352" s="27"/>
      <c r="BR352" s="27"/>
      <c r="BT352" s="27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  <c r="V353" s="27"/>
      <c r="W353" s="1"/>
      <c r="X353" s="27"/>
      <c r="Y353" s="1"/>
      <c r="Z353" s="27"/>
      <c r="AA353" s="1"/>
      <c r="AB353" s="27"/>
      <c r="AC353" s="1"/>
      <c r="AD353" s="27"/>
      <c r="AE353" s="1"/>
      <c r="AF353" s="27"/>
      <c r="AG353" s="1"/>
      <c r="AH353" s="27"/>
      <c r="AI353" s="1"/>
      <c r="AJ353" s="27"/>
      <c r="AK353" s="1"/>
      <c r="AL353" s="27"/>
      <c r="AM353" s="1"/>
      <c r="AN353" s="27"/>
      <c r="AO353" s="1"/>
      <c r="AP353" s="27"/>
      <c r="AQ353" s="1"/>
      <c r="AR353" s="27"/>
      <c r="AS353" s="1"/>
      <c r="AT353" s="27"/>
      <c r="AU353" s="1"/>
      <c r="AV353" s="27"/>
      <c r="AW353" s="1"/>
      <c r="AX353" s="27"/>
      <c r="AY353" s="1"/>
      <c r="AZ353" s="27"/>
      <c r="BA353" s="1"/>
      <c r="BB353" s="27"/>
      <c r="BC353" s="1"/>
      <c r="BD353" s="27"/>
      <c r="BE353" s="1"/>
      <c r="BF353" s="27"/>
      <c r="BG353" s="1"/>
      <c r="BH353" s="27"/>
      <c r="BI353" s="1"/>
      <c r="BJ353" s="27"/>
      <c r="BK353" s="1"/>
      <c r="BL353" s="27"/>
      <c r="BN353" s="27"/>
      <c r="BP353" s="27"/>
      <c r="BR353" s="27"/>
      <c r="BT353" s="27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  <c r="V354" s="27"/>
      <c r="W354" s="1"/>
      <c r="X354" s="27"/>
      <c r="Y354" s="1"/>
      <c r="Z354" s="27"/>
      <c r="AA354" s="1"/>
      <c r="AB354" s="27"/>
      <c r="AC354" s="1"/>
      <c r="AD354" s="27"/>
      <c r="AE354" s="1"/>
      <c r="AF354" s="27"/>
      <c r="AG354" s="1"/>
      <c r="AH354" s="27"/>
      <c r="AI354" s="1"/>
      <c r="AJ354" s="27"/>
      <c r="AK354" s="1"/>
      <c r="AL354" s="27"/>
      <c r="AM354" s="1"/>
      <c r="AN354" s="27"/>
      <c r="AO354" s="1"/>
      <c r="AP354" s="27"/>
      <c r="AQ354" s="1"/>
      <c r="AR354" s="27"/>
      <c r="AS354" s="1"/>
      <c r="AT354" s="27"/>
      <c r="AU354" s="1"/>
      <c r="AV354" s="27"/>
      <c r="AW354" s="1"/>
      <c r="AX354" s="27"/>
      <c r="AY354" s="1"/>
      <c r="AZ354" s="27"/>
      <c r="BA354" s="1"/>
      <c r="BB354" s="27"/>
      <c r="BC354" s="1"/>
      <c r="BD354" s="27"/>
      <c r="BE354" s="1"/>
      <c r="BF354" s="27"/>
      <c r="BG354" s="1"/>
      <c r="BH354" s="27"/>
      <c r="BI354" s="1"/>
      <c r="BJ354" s="27"/>
      <c r="BK354" s="1"/>
      <c r="BL354" s="27"/>
      <c r="BN354" s="27"/>
      <c r="BP354" s="27"/>
      <c r="BR354" s="27"/>
      <c r="BT354" s="27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  <c r="V355" s="27"/>
      <c r="W355" s="1"/>
      <c r="X355" s="27"/>
      <c r="Y355" s="1"/>
      <c r="Z355" s="27"/>
      <c r="AA355" s="1"/>
      <c r="AB355" s="27"/>
      <c r="AC355" s="1"/>
      <c r="AD355" s="27"/>
      <c r="AE355" s="1"/>
      <c r="AF355" s="27"/>
      <c r="AG355" s="1"/>
      <c r="AH355" s="27"/>
      <c r="AI355" s="1"/>
      <c r="AJ355" s="27"/>
      <c r="AK355" s="1"/>
      <c r="AL355" s="27"/>
      <c r="AM355" s="1"/>
      <c r="AN355" s="27"/>
      <c r="AO355" s="1"/>
      <c r="AP355" s="27"/>
      <c r="AQ355" s="1"/>
      <c r="AR355" s="27"/>
      <c r="AS355" s="1"/>
      <c r="AT355" s="27"/>
      <c r="AU355" s="1"/>
      <c r="AV355" s="27"/>
      <c r="AW355" s="1"/>
      <c r="AX355" s="27"/>
      <c r="AY355" s="1"/>
      <c r="AZ355" s="27"/>
      <c r="BA355" s="1"/>
      <c r="BB355" s="27"/>
      <c r="BC355" s="1"/>
      <c r="BD355" s="27"/>
      <c r="BE355" s="1"/>
      <c r="BF355" s="27"/>
      <c r="BG355" s="1"/>
      <c r="BH355" s="27"/>
      <c r="BI355" s="1"/>
      <c r="BJ355" s="27"/>
      <c r="BK355" s="1"/>
      <c r="BL355" s="27"/>
      <c r="BN355" s="27"/>
      <c r="BP355" s="27"/>
      <c r="BR355" s="27"/>
      <c r="BT355" s="27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  <c r="V356" s="27"/>
      <c r="W356" s="1"/>
      <c r="X356" s="27"/>
      <c r="Y356" s="1"/>
      <c r="Z356" s="27"/>
      <c r="AA356" s="1"/>
      <c r="AB356" s="27"/>
      <c r="AC356" s="1"/>
      <c r="AD356" s="27"/>
      <c r="AE356" s="1"/>
      <c r="AF356" s="27"/>
      <c r="AG356" s="1"/>
      <c r="AH356" s="27"/>
      <c r="AI356" s="1"/>
      <c r="AJ356" s="27"/>
      <c r="AK356" s="1"/>
      <c r="AL356" s="27"/>
      <c r="AM356" s="1"/>
      <c r="AN356" s="27"/>
      <c r="AO356" s="1"/>
      <c r="AP356" s="27"/>
      <c r="AQ356" s="1"/>
      <c r="AR356" s="27"/>
      <c r="AS356" s="1"/>
      <c r="AT356" s="27"/>
      <c r="AU356" s="1"/>
      <c r="AV356" s="27"/>
      <c r="AW356" s="1"/>
      <c r="AX356" s="27"/>
      <c r="AY356" s="1"/>
      <c r="AZ356" s="27"/>
      <c r="BA356" s="1"/>
      <c r="BB356" s="27"/>
      <c r="BC356" s="1"/>
      <c r="BD356" s="27"/>
      <c r="BE356" s="1"/>
      <c r="BF356" s="27"/>
      <c r="BG356" s="1"/>
      <c r="BH356" s="27"/>
      <c r="BI356" s="1"/>
      <c r="BJ356" s="27"/>
      <c r="BK356" s="1"/>
      <c r="BL356" s="27"/>
      <c r="BN356" s="27"/>
      <c r="BP356" s="27"/>
      <c r="BR356" s="27"/>
      <c r="BT356" s="27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  <c r="V357" s="27"/>
      <c r="W357" s="1"/>
      <c r="X357" s="27"/>
      <c r="Y357" s="1"/>
      <c r="Z357" s="27"/>
      <c r="AA357" s="1"/>
      <c r="AB357" s="27"/>
      <c r="AC357" s="1"/>
      <c r="AD357" s="27"/>
      <c r="AE357" s="1"/>
      <c r="AF357" s="27"/>
      <c r="AG357" s="1"/>
      <c r="AH357" s="27"/>
      <c r="AI357" s="1"/>
      <c r="AJ357" s="27"/>
      <c r="AK357" s="1"/>
      <c r="AL357" s="27"/>
      <c r="AM357" s="1"/>
      <c r="AN357" s="27"/>
      <c r="AO357" s="1"/>
      <c r="AP357" s="27"/>
      <c r="AQ357" s="1"/>
      <c r="AR357" s="27"/>
      <c r="AS357" s="1"/>
      <c r="AT357" s="27"/>
      <c r="AU357" s="1"/>
      <c r="AV357" s="27"/>
      <c r="AW357" s="1"/>
      <c r="AX357" s="27"/>
      <c r="AY357" s="1"/>
      <c r="AZ357" s="27"/>
      <c r="BA357" s="1"/>
      <c r="BB357" s="27"/>
      <c r="BC357" s="1"/>
      <c r="BD357" s="27"/>
      <c r="BE357" s="1"/>
      <c r="BF357" s="27"/>
      <c r="BG357" s="1"/>
      <c r="BH357" s="27"/>
      <c r="BI357" s="1"/>
      <c r="BJ357" s="27"/>
      <c r="BK357" s="1"/>
      <c r="BL357" s="27"/>
      <c r="BN357" s="27"/>
      <c r="BP357" s="27"/>
      <c r="BR357" s="27"/>
      <c r="BT357" s="27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  <c r="V358" s="27"/>
      <c r="W358" s="1"/>
      <c r="X358" s="27"/>
      <c r="Y358" s="1"/>
      <c r="Z358" s="27"/>
      <c r="AA358" s="1"/>
      <c r="AB358" s="27"/>
      <c r="AC358" s="1"/>
      <c r="AD358" s="27"/>
      <c r="AE358" s="1"/>
      <c r="AF358" s="27"/>
      <c r="AG358" s="1"/>
      <c r="AH358" s="27"/>
      <c r="AI358" s="1"/>
      <c r="AJ358" s="27"/>
      <c r="AK358" s="1"/>
      <c r="AL358" s="27"/>
      <c r="AM358" s="1"/>
      <c r="AN358" s="27"/>
      <c r="AO358" s="1"/>
      <c r="AP358" s="27"/>
      <c r="AQ358" s="1"/>
      <c r="AR358" s="27"/>
      <c r="AS358" s="1"/>
      <c r="AT358" s="27"/>
      <c r="AU358" s="1"/>
      <c r="AV358" s="27"/>
      <c r="AW358" s="1"/>
      <c r="AX358" s="27"/>
      <c r="AY358" s="1"/>
      <c r="AZ358" s="27"/>
      <c r="BA358" s="1"/>
      <c r="BB358" s="27"/>
      <c r="BC358" s="1"/>
      <c r="BD358" s="27"/>
      <c r="BE358" s="1"/>
      <c r="BF358" s="27"/>
      <c r="BG358" s="1"/>
      <c r="BH358" s="27"/>
      <c r="BI358" s="1"/>
      <c r="BJ358" s="27"/>
      <c r="BK358" s="1"/>
      <c r="BL358" s="27"/>
      <c r="BN358" s="27"/>
      <c r="BP358" s="27"/>
      <c r="BR358" s="27"/>
      <c r="BT358" s="27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  <c r="V359" s="27"/>
      <c r="W359" s="1"/>
      <c r="X359" s="27"/>
      <c r="Y359" s="1"/>
      <c r="Z359" s="27"/>
      <c r="AA359" s="1"/>
      <c r="AB359" s="27"/>
      <c r="AC359" s="1"/>
      <c r="AD359" s="27"/>
      <c r="AE359" s="1"/>
      <c r="AF359" s="27"/>
      <c r="AG359" s="1"/>
      <c r="AH359" s="27"/>
      <c r="AI359" s="1"/>
      <c r="AJ359" s="27"/>
      <c r="AK359" s="1"/>
      <c r="AL359" s="27"/>
      <c r="AM359" s="1"/>
      <c r="AN359" s="27"/>
      <c r="AO359" s="1"/>
      <c r="AP359" s="27"/>
      <c r="AQ359" s="1"/>
      <c r="AR359" s="27"/>
      <c r="AS359" s="1"/>
      <c r="AT359" s="27"/>
      <c r="AU359" s="1"/>
      <c r="AV359" s="27"/>
      <c r="AW359" s="1"/>
      <c r="AX359" s="27"/>
      <c r="AY359" s="1"/>
      <c r="AZ359" s="27"/>
      <c r="BA359" s="1"/>
      <c r="BB359" s="27"/>
      <c r="BC359" s="1"/>
      <c r="BD359" s="27"/>
      <c r="BE359" s="1"/>
      <c r="BF359" s="27"/>
      <c r="BG359" s="1"/>
      <c r="BH359" s="27"/>
      <c r="BI359" s="1"/>
      <c r="BJ359" s="27"/>
      <c r="BK359" s="1"/>
      <c r="BL359" s="27"/>
      <c r="BN359" s="27"/>
      <c r="BP359" s="27"/>
      <c r="BR359" s="27"/>
      <c r="BT359" s="27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  <c r="V360" s="27"/>
      <c r="W360" s="1"/>
      <c r="X360" s="27"/>
      <c r="Y360" s="1"/>
      <c r="Z360" s="27"/>
      <c r="AA360" s="1"/>
      <c r="AB360" s="27"/>
      <c r="AC360" s="1"/>
      <c r="AD360" s="27"/>
      <c r="AE360" s="1"/>
      <c r="AF360" s="27"/>
      <c r="AG360" s="1"/>
      <c r="AH360" s="27"/>
      <c r="AI360" s="1"/>
      <c r="AJ360" s="27"/>
      <c r="AK360" s="1"/>
      <c r="AL360" s="27"/>
      <c r="AM360" s="1"/>
      <c r="AN360" s="27"/>
      <c r="AO360" s="1"/>
      <c r="AP360" s="27"/>
      <c r="AQ360" s="1"/>
      <c r="AR360" s="27"/>
      <c r="AS360" s="1"/>
      <c r="AT360" s="27"/>
      <c r="AU360" s="1"/>
      <c r="AV360" s="27"/>
      <c r="AW360" s="1"/>
      <c r="AX360" s="27"/>
      <c r="AY360" s="1"/>
      <c r="AZ360" s="27"/>
      <c r="BA360" s="1"/>
      <c r="BB360" s="27"/>
      <c r="BC360" s="1"/>
      <c r="BD360" s="27"/>
      <c r="BE360" s="1"/>
      <c r="BF360" s="27"/>
      <c r="BG360" s="1"/>
      <c r="BH360" s="27"/>
      <c r="BI360" s="1"/>
      <c r="BJ360" s="27"/>
      <c r="BK360" s="1"/>
      <c r="BL360" s="27"/>
      <c r="BN360" s="27"/>
      <c r="BP360" s="27"/>
      <c r="BR360" s="27"/>
      <c r="BT360" s="27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  <c r="V361" s="27"/>
      <c r="W361" s="1"/>
      <c r="X361" s="27"/>
      <c r="Y361" s="1"/>
      <c r="Z361" s="27"/>
      <c r="AA361" s="1"/>
      <c r="AB361" s="27"/>
      <c r="AC361" s="1"/>
      <c r="AD361" s="27"/>
      <c r="AE361" s="1"/>
      <c r="AF361" s="27"/>
      <c r="AG361" s="1"/>
      <c r="AH361" s="27"/>
      <c r="AI361" s="1"/>
      <c r="AJ361" s="27"/>
      <c r="AK361" s="1"/>
      <c r="AL361" s="27"/>
      <c r="AM361" s="1"/>
      <c r="AN361" s="27"/>
      <c r="AO361" s="1"/>
      <c r="AP361" s="27"/>
      <c r="AQ361" s="1"/>
      <c r="AR361" s="27"/>
      <c r="AS361" s="1"/>
      <c r="AT361" s="27"/>
      <c r="AU361" s="1"/>
      <c r="AV361" s="27"/>
      <c r="AW361" s="1"/>
      <c r="AX361" s="27"/>
      <c r="AY361" s="1"/>
      <c r="AZ361" s="27"/>
      <c r="BA361" s="1"/>
      <c r="BB361" s="27"/>
      <c r="BC361" s="1"/>
      <c r="BD361" s="27"/>
      <c r="BE361" s="1"/>
      <c r="BF361" s="27"/>
      <c r="BG361" s="1"/>
      <c r="BH361" s="27"/>
      <c r="BI361" s="1"/>
      <c r="BJ361" s="27"/>
      <c r="BK361" s="1"/>
      <c r="BL361" s="27"/>
      <c r="BN361" s="27"/>
      <c r="BP361" s="27"/>
      <c r="BR361" s="27"/>
      <c r="BT361" s="27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  <c r="V362" s="27"/>
      <c r="W362" s="1"/>
      <c r="X362" s="27"/>
      <c r="Y362" s="1"/>
      <c r="Z362" s="27"/>
      <c r="AA362" s="1"/>
      <c r="AB362" s="27"/>
      <c r="AC362" s="1"/>
      <c r="AD362" s="27"/>
      <c r="AE362" s="1"/>
      <c r="AF362" s="27"/>
      <c r="AG362" s="1"/>
      <c r="AH362" s="27"/>
      <c r="AI362" s="1"/>
      <c r="AJ362" s="27"/>
      <c r="AK362" s="1"/>
      <c r="AL362" s="27"/>
      <c r="AM362" s="1"/>
      <c r="AN362" s="27"/>
      <c r="AO362" s="1"/>
      <c r="AP362" s="27"/>
      <c r="AQ362" s="1"/>
      <c r="AR362" s="27"/>
      <c r="AS362" s="1"/>
      <c r="AT362" s="27"/>
      <c r="AU362" s="1"/>
      <c r="AV362" s="27"/>
      <c r="AW362" s="1"/>
      <c r="AX362" s="27"/>
      <c r="AY362" s="1"/>
      <c r="AZ362" s="27"/>
      <c r="BA362" s="1"/>
      <c r="BB362" s="27"/>
      <c r="BC362" s="1"/>
      <c r="BD362" s="27"/>
      <c r="BE362" s="1"/>
      <c r="BF362" s="27"/>
      <c r="BG362" s="1"/>
      <c r="BH362" s="27"/>
      <c r="BI362" s="1"/>
      <c r="BJ362" s="27"/>
      <c r="BK362" s="1"/>
      <c r="BL362" s="27"/>
      <c r="BN362" s="27"/>
      <c r="BP362" s="27"/>
      <c r="BR362" s="27"/>
      <c r="BT362" s="27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  <c r="V363" s="27"/>
      <c r="W363" s="1"/>
      <c r="X363" s="27"/>
      <c r="Y363" s="1"/>
      <c r="Z363" s="27"/>
      <c r="AA363" s="1"/>
      <c r="AB363" s="27"/>
      <c r="AC363" s="1"/>
      <c r="AD363" s="27"/>
      <c r="AE363" s="1"/>
      <c r="AF363" s="27"/>
      <c r="AG363" s="1"/>
      <c r="AH363" s="27"/>
      <c r="AI363" s="1"/>
      <c r="AJ363" s="27"/>
      <c r="AK363" s="1"/>
      <c r="AL363" s="27"/>
      <c r="AM363" s="1"/>
      <c r="AN363" s="27"/>
      <c r="AO363" s="1"/>
      <c r="AP363" s="27"/>
      <c r="AQ363" s="1"/>
      <c r="AR363" s="27"/>
      <c r="AS363" s="1"/>
      <c r="AT363" s="27"/>
      <c r="AU363" s="1"/>
      <c r="AV363" s="27"/>
      <c r="AW363" s="1"/>
      <c r="AX363" s="27"/>
      <c r="AY363" s="1"/>
      <c r="AZ363" s="27"/>
      <c r="BA363" s="1"/>
      <c r="BB363" s="27"/>
      <c r="BC363" s="1"/>
      <c r="BD363" s="27"/>
      <c r="BE363" s="1"/>
      <c r="BF363" s="27"/>
      <c r="BG363" s="1"/>
      <c r="BH363" s="27"/>
      <c r="BI363" s="1"/>
      <c r="BJ363" s="27"/>
      <c r="BK363" s="1"/>
      <c r="BL363" s="27"/>
      <c r="BN363" s="27"/>
      <c r="BP363" s="27"/>
      <c r="BR363" s="27"/>
      <c r="BT363" s="27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  <c r="V364" s="27"/>
      <c r="W364" s="1"/>
      <c r="X364" s="27"/>
      <c r="Y364" s="1"/>
      <c r="Z364" s="27"/>
      <c r="AA364" s="1"/>
      <c r="AB364" s="27"/>
      <c r="AC364" s="1"/>
      <c r="AD364" s="27"/>
      <c r="AE364" s="1"/>
      <c r="AF364" s="27"/>
      <c r="AG364" s="1"/>
      <c r="AH364" s="27"/>
      <c r="AI364" s="1"/>
      <c r="AJ364" s="27"/>
      <c r="AK364" s="1"/>
      <c r="AL364" s="27"/>
      <c r="AM364" s="1"/>
      <c r="AN364" s="27"/>
      <c r="AO364" s="1"/>
      <c r="AP364" s="27"/>
      <c r="AQ364" s="1"/>
      <c r="AR364" s="27"/>
      <c r="AS364" s="1"/>
      <c r="AT364" s="27"/>
      <c r="AU364" s="1"/>
      <c r="AV364" s="27"/>
      <c r="AW364" s="1"/>
      <c r="AX364" s="27"/>
      <c r="AY364" s="1"/>
      <c r="AZ364" s="27"/>
      <c r="BA364" s="1"/>
      <c r="BB364" s="27"/>
      <c r="BC364" s="1"/>
      <c r="BD364" s="27"/>
      <c r="BE364" s="1"/>
      <c r="BF364" s="27"/>
      <c r="BG364" s="1"/>
      <c r="BH364" s="27"/>
      <c r="BI364" s="1"/>
      <c r="BJ364" s="27"/>
      <c r="BK364" s="1"/>
      <c r="BL364" s="27"/>
      <c r="BN364" s="27"/>
      <c r="BP364" s="27"/>
      <c r="BR364" s="27"/>
      <c r="BT364" s="27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  <c r="V365" s="27"/>
      <c r="W365" s="1"/>
      <c r="X365" s="27"/>
      <c r="Y365" s="1"/>
      <c r="Z365" s="27"/>
      <c r="AA365" s="1"/>
      <c r="AB365" s="27"/>
      <c r="AC365" s="1"/>
      <c r="AD365" s="27"/>
      <c r="AE365" s="1"/>
      <c r="AF365" s="27"/>
      <c r="AG365" s="1"/>
      <c r="AH365" s="27"/>
      <c r="AI365" s="1"/>
      <c r="AJ365" s="27"/>
      <c r="AK365" s="1"/>
      <c r="AL365" s="27"/>
      <c r="AM365" s="1"/>
      <c r="AN365" s="27"/>
      <c r="AO365" s="1"/>
      <c r="AP365" s="27"/>
      <c r="AQ365" s="1"/>
      <c r="AR365" s="27"/>
      <c r="AS365" s="1"/>
      <c r="AT365" s="27"/>
      <c r="AU365" s="1"/>
      <c r="AV365" s="27"/>
      <c r="AW365" s="1"/>
      <c r="AX365" s="27"/>
      <c r="AY365" s="1"/>
      <c r="AZ365" s="27"/>
      <c r="BA365" s="1"/>
      <c r="BB365" s="27"/>
      <c r="BC365" s="1"/>
      <c r="BD365" s="27"/>
      <c r="BE365" s="1"/>
      <c r="BF365" s="27"/>
      <c r="BG365" s="1"/>
      <c r="BH365" s="27"/>
      <c r="BI365" s="1"/>
      <c r="BJ365" s="27"/>
      <c r="BK365" s="1"/>
      <c r="BL365" s="27"/>
      <c r="BN365" s="27"/>
      <c r="BP365" s="27"/>
      <c r="BR365" s="27"/>
      <c r="BT365" s="27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  <c r="V366" s="27"/>
      <c r="W366" s="1"/>
      <c r="X366" s="27"/>
      <c r="Y366" s="1"/>
      <c r="Z366" s="27"/>
      <c r="AA366" s="1"/>
      <c r="AB366" s="27"/>
      <c r="AC366" s="1"/>
      <c r="AD366" s="27"/>
      <c r="AE366" s="1"/>
      <c r="AF366" s="27"/>
      <c r="AG366" s="1"/>
      <c r="AH366" s="27"/>
      <c r="AI366" s="1"/>
      <c r="AJ366" s="27"/>
      <c r="AK366" s="1"/>
      <c r="AL366" s="27"/>
      <c r="AM366" s="1"/>
      <c r="AN366" s="27"/>
      <c r="AO366" s="1"/>
      <c r="AP366" s="27"/>
      <c r="AQ366" s="1"/>
      <c r="AR366" s="27"/>
      <c r="AS366" s="1"/>
      <c r="AT366" s="27"/>
      <c r="AU366" s="1"/>
      <c r="AV366" s="27"/>
      <c r="AW366" s="1"/>
      <c r="AX366" s="27"/>
      <c r="AY366" s="1"/>
      <c r="AZ366" s="27"/>
      <c r="BA366" s="1"/>
      <c r="BB366" s="27"/>
      <c r="BC366" s="1"/>
      <c r="BD366" s="27"/>
      <c r="BE366" s="1"/>
      <c r="BF366" s="27"/>
      <c r="BG366" s="1"/>
      <c r="BH366" s="27"/>
      <c r="BI366" s="1"/>
      <c r="BJ366" s="27"/>
      <c r="BK366" s="1"/>
      <c r="BL366" s="27"/>
      <c r="BN366" s="27"/>
      <c r="BP366" s="27"/>
      <c r="BR366" s="27"/>
      <c r="BT366" s="27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  <c r="V367" s="27"/>
      <c r="W367" s="1"/>
      <c r="X367" s="27"/>
      <c r="Y367" s="1"/>
      <c r="Z367" s="27"/>
      <c r="AA367" s="1"/>
      <c r="AB367" s="27"/>
      <c r="AC367" s="1"/>
      <c r="AD367" s="27"/>
      <c r="AE367" s="1"/>
      <c r="AF367" s="27"/>
      <c r="AG367" s="1"/>
      <c r="AH367" s="27"/>
      <c r="AI367" s="1"/>
      <c r="AJ367" s="27"/>
      <c r="AK367" s="1"/>
      <c r="AL367" s="27"/>
      <c r="AM367" s="1"/>
      <c r="AN367" s="27"/>
      <c r="AO367" s="1"/>
      <c r="AP367" s="27"/>
      <c r="AQ367" s="1"/>
      <c r="AR367" s="27"/>
      <c r="AS367" s="1"/>
      <c r="AT367" s="27"/>
      <c r="AU367" s="1"/>
      <c r="AV367" s="27"/>
      <c r="AW367" s="1"/>
      <c r="AX367" s="27"/>
      <c r="AY367" s="1"/>
      <c r="AZ367" s="27"/>
      <c r="BA367" s="1"/>
      <c r="BB367" s="27"/>
      <c r="BC367" s="1"/>
      <c r="BD367" s="27"/>
      <c r="BE367" s="1"/>
      <c r="BF367" s="27"/>
      <c r="BG367" s="1"/>
      <c r="BH367" s="27"/>
      <c r="BI367" s="1"/>
      <c r="BJ367" s="27"/>
      <c r="BK367" s="1"/>
      <c r="BL367" s="27"/>
      <c r="BN367" s="27"/>
      <c r="BP367" s="27"/>
      <c r="BR367" s="27"/>
      <c r="BT367" s="27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  <c r="V368" s="27"/>
      <c r="W368" s="1"/>
      <c r="X368" s="27"/>
      <c r="Y368" s="1"/>
      <c r="Z368" s="27"/>
      <c r="AA368" s="1"/>
      <c r="AB368" s="27"/>
      <c r="AC368" s="1"/>
      <c r="AD368" s="27"/>
      <c r="AE368" s="1"/>
      <c r="AF368" s="27"/>
      <c r="AG368" s="1"/>
      <c r="AH368" s="27"/>
      <c r="AI368" s="1"/>
      <c r="AJ368" s="27"/>
      <c r="AK368" s="1"/>
      <c r="AL368" s="27"/>
      <c r="AM368" s="1"/>
      <c r="AN368" s="27"/>
      <c r="AO368" s="1"/>
      <c r="AP368" s="27"/>
      <c r="AQ368" s="1"/>
      <c r="AR368" s="27"/>
      <c r="AS368" s="1"/>
      <c r="AT368" s="27"/>
      <c r="AU368" s="1"/>
      <c r="AV368" s="27"/>
      <c r="AW368" s="1"/>
      <c r="AX368" s="27"/>
      <c r="AY368" s="1"/>
      <c r="AZ368" s="27"/>
      <c r="BA368" s="1"/>
      <c r="BB368" s="27"/>
      <c r="BC368" s="1"/>
      <c r="BD368" s="27"/>
      <c r="BE368" s="1"/>
      <c r="BF368" s="27"/>
      <c r="BG368" s="1"/>
      <c r="BH368" s="27"/>
      <c r="BI368" s="1"/>
      <c r="BJ368" s="27"/>
      <c r="BK368" s="1"/>
      <c r="BL368" s="27"/>
      <c r="BN368" s="27"/>
      <c r="BP368" s="27"/>
      <c r="BR368" s="27"/>
      <c r="BT368" s="27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  <c r="V369" s="27"/>
      <c r="W369" s="1"/>
      <c r="X369" s="27"/>
      <c r="Y369" s="1"/>
      <c r="Z369" s="27"/>
      <c r="AA369" s="1"/>
      <c r="AB369" s="27"/>
      <c r="AC369" s="1"/>
      <c r="AD369" s="27"/>
      <c r="AE369" s="1"/>
      <c r="AF369" s="27"/>
      <c r="AG369" s="1"/>
      <c r="AH369" s="27"/>
      <c r="AI369" s="1"/>
      <c r="AJ369" s="27"/>
      <c r="AK369" s="1"/>
      <c r="AL369" s="27"/>
      <c r="AM369" s="1"/>
      <c r="AN369" s="27"/>
      <c r="AO369" s="1"/>
      <c r="AP369" s="27"/>
      <c r="AQ369" s="1"/>
      <c r="AR369" s="27"/>
      <c r="AS369" s="1"/>
      <c r="AT369" s="27"/>
      <c r="AU369" s="1"/>
      <c r="AV369" s="27"/>
      <c r="AW369" s="1"/>
      <c r="AX369" s="27"/>
      <c r="AY369" s="1"/>
      <c r="AZ369" s="27"/>
      <c r="BA369" s="1"/>
      <c r="BB369" s="27"/>
      <c r="BC369" s="1"/>
      <c r="BD369" s="27"/>
      <c r="BE369" s="1"/>
      <c r="BF369" s="27"/>
      <c r="BG369" s="1"/>
      <c r="BH369" s="27"/>
      <c r="BI369" s="1"/>
      <c r="BJ369" s="27"/>
      <c r="BK369" s="1"/>
      <c r="BL369" s="27"/>
      <c r="BN369" s="27"/>
      <c r="BP369" s="27"/>
      <c r="BR369" s="27"/>
      <c r="BT369" s="27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  <c r="V370" s="27"/>
      <c r="W370" s="1"/>
      <c r="X370" s="27"/>
      <c r="Y370" s="1"/>
      <c r="Z370" s="27"/>
      <c r="AA370" s="1"/>
      <c r="AB370" s="27"/>
      <c r="AC370" s="1"/>
      <c r="AD370" s="27"/>
      <c r="AE370" s="1"/>
      <c r="AF370" s="27"/>
      <c r="AG370" s="1"/>
      <c r="AH370" s="27"/>
      <c r="AI370" s="1"/>
      <c r="AJ370" s="27"/>
      <c r="AK370" s="1"/>
      <c r="AL370" s="27"/>
      <c r="AM370" s="1"/>
      <c r="AN370" s="27"/>
      <c r="AO370" s="1"/>
      <c r="AP370" s="27"/>
      <c r="AQ370" s="1"/>
      <c r="AR370" s="27"/>
      <c r="AS370" s="1"/>
      <c r="AT370" s="27"/>
      <c r="AU370" s="1"/>
      <c r="AV370" s="27"/>
      <c r="AW370" s="1"/>
      <c r="AX370" s="27"/>
      <c r="AY370" s="1"/>
      <c r="AZ370" s="27"/>
      <c r="BA370" s="1"/>
      <c r="BB370" s="27"/>
      <c r="BC370" s="1"/>
      <c r="BD370" s="27"/>
      <c r="BE370" s="1"/>
      <c r="BF370" s="27"/>
      <c r="BG370" s="1"/>
      <c r="BH370" s="27"/>
      <c r="BI370" s="1"/>
      <c r="BJ370" s="27"/>
      <c r="BK370" s="1"/>
      <c r="BL370" s="27"/>
      <c r="BN370" s="27"/>
      <c r="BP370" s="27"/>
      <c r="BR370" s="27"/>
      <c r="BT370" s="27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  <c r="V371" s="27"/>
      <c r="W371" s="1"/>
      <c r="X371" s="27"/>
      <c r="Y371" s="1"/>
      <c r="Z371" s="27"/>
      <c r="AA371" s="1"/>
      <c r="AB371" s="27"/>
      <c r="AC371" s="1"/>
      <c r="AD371" s="27"/>
      <c r="AE371" s="1"/>
      <c r="AF371" s="27"/>
      <c r="AG371" s="1"/>
      <c r="AH371" s="27"/>
      <c r="AI371" s="1"/>
      <c r="AJ371" s="27"/>
      <c r="AK371" s="1"/>
      <c r="AL371" s="27"/>
      <c r="AM371" s="1"/>
      <c r="AN371" s="27"/>
      <c r="AO371" s="1"/>
      <c r="AP371" s="27"/>
      <c r="AQ371" s="1"/>
      <c r="AR371" s="27"/>
      <c r="AS371" s="1"/>
      <c r="AT371" s="27"/>
      <c r="AU371" s="1"/>
      <c r="AV371" s="27"/>
      <c r="AW371" s="1"/>
      <c r="AX371" s="27"/>
      <c r="AY371" s="1"/>
      <c r="AZ371" s="27"/>
      <c r="BA371" s="1"/>
      <c r="BB371" s="27"/>
      <c r="BC371" s="1"/>
      <c r="BD371" s="27"/>
      <c r="BE371" s="1"/>
      <c r="BF371" s="27"/>
      <c r="BG371" s="1"/>
      <c r="BH371" s="27"/>
      <c r="BI371" s="1"/>
      <c r="BJ371" s="27"/>
      <c r="BK371" s="1"/>
      <c r="BL371" s="27"/>
      <c r="BN371" s="27"/>
      <c r="BP371" s="27"/>
      <c r="BR371" s="27"/>
      <c r="BT371" s="27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  <c r="V372" s="27"/>
      <c r="W372" s="1"/>
      <c r="X372" s="27"/>
      <c r="Y372" s="1"/>
      <c r="Z372" s="27"/>
      <c r="AA372" s="1"/>
      <c r="AB372" s="27"/>
      <c r="AC372" s="1"/>
      <c r="AD372" s="27"/>
      <c r="AE372" s="1"/>
      <c r="AF372" s="27"/>
      <c r="AG372" s="1"/>
      <c r="AH372" s="27"/>
      <c r="AI372" s="1"/>
      <c r="AJ372" s="27"/>
      <c r="AK372" s="1"/>
      <c r="AL372" s="27"/>
      <c r="AM372" s="1"/>
      <c r="AN372" s="27"/>
      <c r="AO372" s="1"/>
      <c r="AP372" s="27"/>
      <c r="AQ372" s="1"/>
      <c r="AR372" s="27"/>
      <c r="AS372" s="1"/>
      <c r="AT372" s="27"/>
      <c r="AU372" s="1"/>
      <c r="AV372" s="27"/>
      <c r="AW372" s="1"/>
      <c r="AX372" s="27"/>
      <c r="AY372" s="1"/>
      <c r="AZ372" s="27"/>
      <c r="BA372" s="1"/>
      <c r="BB372" s="27"/>
      <c r="BC372" s="1"/>
      <c r="BD372" s="27"/>
      <c r="BE372" s="1"/>
      <c r="BF372" s="27"/>
      <c r="BG372" s="1"/>
      <c r="BH372" s="27"/>
      <c r="BI372" s="1"/>
      <c r="BJ372" s="27"/>
      <c r="BK372" s="1"/>
      <c r="BL372" s="27"/>
      <c r="BN372" s="27"/>
      <c r="BP372" s="27"/>
      <c r="BR372" s="27"/>
      <c r="BT372" s="27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  <c r="V373" s="27"/>
      <c r="W373" s="1"/>
      <c r="X373" s="27"/>
      <c r="Y373" s="1"/>
      <c r="Z373" s="27"/>
      <c r="AA373" s="1"/>
      <c r="AB373" s="27"/>
      <c r="AC373" s="1"/>
      <c r="AD373" s="27"/>
      <c r="AE373" s="1"/>
      <c r="AF373" s="27"/>
      <c r="AG373" s="1"/>
      <c r="AH373" s="27"/>
      <c r="AI373" s="1"/>
      <c r="AJ373" s="27"/>
      <c r="AK373" s="1"/>
      <c r="AL373" s="27"/>
      <c r="AM373" s="1"/>
      <c r="AN373" s="27"/>
      <c r="AO373" s="1"/>
      <c r="AP373" s="27"/>
      <c r="AQ373" s="1"/>
      <c r="AR373" s="27"/>
      <c r="AS373" s="1"/>
      <c r="AT373" s="27"/>
      <c r="AU373" s="1"/>
      <c r="AV373" s="27"/>
      <c r="AW373" s="1"/>
      <c r="AX373" s="27"/>
      <c r="AY373" s="1"/>
      <c r="AZ373" s="27"/>
      <c r="BA373" s="1"/>
      <c r="BB373" s="27"/>
      <c r="BC373" s="1"/>
      <c r="BD373" s="27"/>
      <c r="BE373" s="1"/>
      <c r="BF373" s="27"/>
      <c r="BG373" s="1"/>
      <c r="BH373" s="27"/>
      <c r="BI373" s="1"/>
      <c r="BJ373" s="27"/>
      <c r="BK373" s="1"/>
      <c r="BL373" s="27"/>
      <c r="BN373" s="27"/>
      <c r="BP373" s="27"/>
      <c r="BR373" s="27"/>
      <c r="BT373" s="27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  <c r="V374" s="27"/>
      <c r="W374" s="1"/>
      <c r="X374" s="27"/>
      <c r="Y374" s="1"/>
      <c r="Z374" s="27"/>
      <c r="AA374" s="1"/>
      <c r="AB374" s="27"/>
      <c r="AC374" s="1"/>
      <c r="AD374" s="27"/>
      <c r="AE374" s="1"/>
      <c r="AF374" s="27"/>
      <c r="AG374" s="1"/>
      <c r="AH374" s="27"/>
      <c r="AI374" s="1"/>
      <c r="AJ374" s="27"/>
      <c r="AK374" s="1"/>
      <c r="AL374" s="27"/>
      <c r="AM374" s="1"/>
      <c r="AN374" s="27"/>
      <c r="AO374" s="1"/>
      <c r="AP374" s="27"/>
      <c r="AQ374" s="1"/>
      <c r="AR374" s="27"/>
      <c r="AS374" s="1"/>
      <c r="AT374" s="27"/>
      <c r="AU374" s="1"/>
      <c r="AV374" s="27"/>
      <c r="AW374" s="1"/>
      <c r="AX374" s="27"/>
      <c r="AY374" s="1"/>
      <c r="AZ374" s="27"/>
      <c r="BA374" s="1"/>
      <c r="BB374" s="27"/>
      <c r="BC374" s="1"/>
      <c r="BD374" s="27"/>
      <c r="BE374" s="1"/>
      <c r="BF374" s="27"/>
      <c r="BG374" s="1"/>
      <c r="BH374" s="27"/>
      <c r="BI374" s="1"/>
      <c r="BJ374" s="27"/>
      <c r="BK374" s="1"/>
      <c r="BL374" s="27"/>
      <c r="BN374" s="27"/>
      <c r="BP374" s="27"/>
      <c r="BR374" s="27"/>
      <c r="BT374" s="27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  <c r="V375" s="27"/>
      <c r="W375" s="1"/>
      <c r="X375" s="27"/>
      <c r="Y375" s="1"/>
      <c r="Z375" s="27"/>
      <c r="AA375" s="1"/>
      <c r="AB375" s="27"/>
      <c r="AC375" s="1"/>
      <c r="AD375" s="27"/>
      <c r="AE375" s="1"/>
      <c r="AF375" s="27"/>
      <c r="AG375" s="1"/>
      <c r="AH375" s="27"/>
      <c r="AI375" s="1"/>
      <c r="AJ375" s="27"/>
      <c r="AK375" s="1"/>
      <c r="AL375" s="27"/>
      <c r="AM375" s="1"/>
      <c r="AN375" s="27"/>
      <c r="AO375" s="1"/>
      <c r="AP375" s="27"/>
      <c r="AQ375" s="1"/>
      <c r="AR375" s="27"/>
      <c r="AS375" s="1"/>
      <c r="AT375" s="27"/>
      <c r="AU375" s="1"/>
      <c r="AV375" s="27"/>
      <c r="AW375" s="1"/>
      <c r="AX375" s="27"/>
      <c r="AY375" s="1"/>
      <c r="AZ375" s="27"/>
      <c r="BA375" s="1"/>
      <c r="BB375" s="27"/>
      <c r="BC375" s="1"/>
      <c r="BD375" s="27"/>
      <c r="BE375" s="1"/>
      <c r="BF375" s="27"/>
      <c r="BG375" s="1"/>
      <c r="BH375" s="27"/>
      <c r="BI375" s="1"/>
      <c r="BJ375" s="27"/>
      <c r="BK375" s="1"/>
      <c r="BL375" s="27"/>
      <c r="BN375" s="27"/>
      <c r="BP375" s="27"/>
      <c r="BR375" s="27"/>
      <c r="BT375" s="27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  <c r="V376" s="27"/>
      <c r="W376" s="1"/>
      <c r="X376" s="27"/>
      <c r="Y376" s="1"/>
      <c r="Z376" s="27"/>
      <c r="AA376" s="1"/>
      <c r="AB376" s="27"/>
      <c r="AC376" s="1"/>
      <c r="AD376" s="27"/>
      <c r="AE376" s="1"/>
      <c r="AF376" s="27"/>
      <c r="AG376" s="1"/>
      <c r="AH376" s="27"/>
      <c r="AI376" s="1"/>
      <c r="AJ376" s="27"/>
      <c r="AK376" s="1"/>
      <c r="AL376" s="27"/>
      <c r="AM376" s="1"/>
      <c r="AN376" s="27"/>
      <c r="AO376" s="1"/>
      <c r="AP376" s="27"/>
      <c r="AQ376" s="1"/>
      <c r="AR376" s="27"/>
      <c r="AS376" s="1"/>
      <c r="AT376" s="27"/>
      <c r="AU376" s="1"/>
      <c r="AV376" s="27"/>
      <c r="AW376" s="1"/>
      <c r="AX376" s="27"/>
      <c r="AY376" s="1"/>
      <c r="AZ376" s="27"/>
      <c r="BA376" s="1"/>
      <c r="BB376" s="27"/>
      <c r="BC376" s="1"/>
      <c r="BD376" s="27"/>
      <c r="BE376" s="1"/>
      <c r="BF376" s="27"/>
      <c r="BG376" s="1"/>
      <c r="BH376" s="27"/>
      <c r="BI376" s="1"/>
      <c r="BJ376" s="27"/>
      <c r="BK376" s="1"/>
      <c r="BL376" s="27"/>
      <c r="BN376" s="27"/>
      <c r="BP376" s="27"/>
      <c r="BR376" s="27"/>
      <c r="BT376" s="27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  <c r="V377" s="27"/>
      <c r="W377" s="1"/>
      <c r="X377" s="27"/>
      <c r="Y377" s="1"/>
      <c r="Z377" s="27"/>
      <c r="AA377" s="1"/>
      <c r="AB377" s="27"/>
      <c r="AC377" s="1"/>
      <c r="AD377" s="27"/>
      <c r="AE377" s="1"/>
      <c r="AF377" s="27"/>
      <c r="AG377" s="1"/>
      <c r="AH377" s="27"/>
      <c r="AI377" s="1"/>
      <c r="AJ377" s="27"/>
      <c r="AK377" s="1"/>
      <c r="AL377" s="27"/>
      <c r="AM377" s="1"/>
      <c r="AN377" s="27"/>
      <c r="AO377" s="1"/>
      <c r="AP377" s="27"/>
      <c r="AQ377" s="1"/>
      <c r="AR377" s="27"/>
      <c r="AS377" s="1"/>
      <c r="AT377" s="27"/>
      <c r="AU377" s="1"/>
      <c r="AV377" s="27"/>
      <c r="AW377" s="1"/>
      <c r="AX377" s="27"/>
      <c r="AY377" s="1"/>
      <c r="AZ377" s="27"/>
      <c r="BA377" s="1"/>
      <c r="BB377" s="27"/>
      <c r="BC377" s="1"/>
      <c r="BD377" s="27"/>
      <c r="BE377" s="1"/>
      <c r="BF377" s="27"/>
      <c r="BG377" s="1"/>
      <c r="BH377" s="27"/>
      <c r="BI377" s="1"/>
      <c r="BJ377" s="27"/>
      <c r="BK377" s="1"/>
      <c r="BL377" s="27"/>
      <c r="BN377" s="27"/>
      <c r="BP377" s="27"/>
      <c r="BR377" s="27"/>
      <c r="BT377" s="27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  <c r="V378" s="27"/>
      <c r="W378" s="1"/>
      <c r="X378" s="27"/>
      <c r="Y378" s="1"/>
      <c r="Z378" s="27"/>
      <c r="AA378" s="1"/>
      <c r="AB378" s="27"/>
      <c r="AC378" s="1"/>
      <c r="AD378" s="27"/>
      <c r="AE378" s="1"/>
      <c r="AF378" s="27"/>
      <c r="AG378" s="1"/>
      <c r="AH378" s="27"/>
      <c r="AI378" s="1"/>
      <c r="AJ378" s="27"/>
      <c r="AK378" s="1"/>
      <c r="AL378" s="27"/>
      <c r="AM378" s="1"/>
      <c r="AN378" s="27"/>
      <c r="AO378" s="1"/>
      <c r="AP378" s="27"/>
      <c r="AQ378" s="1"/>
      <c r="AR378" s="27"/>
      <c r="AS378" s="1"/>
      <c r="AT378" s="27"/>
      <c r="AU378" s="1"/>
      <c r="AV378" s="27"/>
      <c r="AW378" s="1"/>
      <c r="AX378" s="27"/>
      <c r="AY378" s="1"/>
      <c r="AZ378" s="27"/>
      <c r="BA378" s="1"/>
      <c r="BB378" s="27"/>
      <c r="BC378" s="1"/>
      <c r="BD378" s="27"/>
      <c r="BE378" s="1"/>
      <c r="BF378" s="27"/>
      <c r="BG378" s="1"/>
      <c r="BH378" s="27"/>
      <c r="BI378" s="1"/>
      <c r="BJ378" s="27"/>
      <c r="BK378" s="1"/>
      <c r="BL378" s="27"/>
      <c r="BN378" s="27"/>
      <c r="BP378" s="27"/>
      <c r="BR378" s="27"/>
      <c r="BT378" s="27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  <c r="V379" s="27"/>
      <c r="W379" s="1"/>
      <c r="X379" s="27"/>
      <c r="Y379" s="1"/>
      <c r="Z379" s="27"/>
      <c r="AA379" s="1"/>
      <c r="AB379" s="27"/>
      <c r="AC379" s="1"/>
      <c r="AD379" s="27"/>
      <c r="AE379" s="1"/>
      <c r="AF379" s="27"/>
      <c r="AG379" s="1"/>
      <c r="AH379" s="27"/>
      <c r="AI379" s="1"/>
      <c r="AJ379" s="27"/>
      <c r="AK379" s="1"/>
      <c r="AL379" s="27"/>
      <c r="AM379" s="1"/>
      <c r="AN379" s="27"/>
      <c r="AO379" s="1"/>
      <c r="AP379" s="27"/>
      <c r="AQ379" s="1"/>
      <c r="AR379" s="27"/>
      <c r="AS379" s="1"/>
      <c r="AT379" s="27"/>
      <c r="AU379" s="1"/>
      <c r="AV379" s="27"/>
      <c r="AW379" s="1"/>
      <c r="AX379" s="27"/>
      <c r="AY379" s="1"/>
      <c r="AZ379" s="27"/>
      <c r="BA379" s="1"/>
      <c r="BB379" s="27"/>
      <c r="BC379" s="1"/>
      <c r="BD379" s="27"/>
      <c r="BE379" s="1"/>
      <c r="BF379" s="27"/>
      <c r="BG379" s="1"/>
      <c r="BH379" s="27"/>
      <c r="BI379" s="1"/>
      <c r="BJ379" s="27"/>
      <c r="BK379" s="1"/>
      <c r="BL379" s="27"/>
      <c r="BN379" s="27"/>
      <c r="BP379" s="27"/>
      <c r="BR379" s="27"/>
      <c r="BT379" s="27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  <c r="V380" s="27"/>
      <c r="W380" s="1"/>
      <c r="X380" s="27"/>
      <c r="Y380" s="1"/>
      <c r="Z380" s="27"/>
      <c r="AA380" s="1"/>
      <c r="AB380" s="27"/>
      <c r="AC380" s="1"/>
      <c r="AD380" s="27"/>
      <c r="AE380" s="1"/>
      <c r="AF380" s="27"/>
      <c r="AG380" s="1"/>
      <c r="AH380" s="27"/>
      <c r="AI380" s="1"/>
      <c r="AJ380" s="27"/>
      <c r="AK380" s="1"/>
      <c r="AL380" s="27"/>
      <c r="AM380" s="1"/>
      <c r="AN380" s="27"/>
      <c r="AO380" s="1"/>
      <c r="AP380" s="27"/>
      <c r="AQ380" s="1"/>
      <c r="AR380" s="27"/>
      <c r="AS380" s="1"/>
      <c r="AT380" s="27"/>
      <c r="AU380" s="1"/>
      <c r="AV380" s="27"/>
      <c r="AW380" s="1"/>
      <c r="AX380" s="27"/>
      <c r="AY380" s="1"/>
      <c r="AZ380" s="27"/>
      <c r="BA380" s="1"/>
      <c r="BB380" s="27"/>
      <c r="BC380" s="1"/>
      <c r="BD380" s="27"/>
      <c r="BE380" s="1"/>
      <c r="BF380" s="27"/>
      <c r="BG380" s="1"/>
      <c r="BH380" s="27"/>
      <c r="BI380" s="1"/>
      <c r="BJ380" s="27"/>
      <c r="BK380" s="1"/>
      <c r="BL380" s="27"/>
      <c r="BN380" s="27"/>
      <c r="BP380" s="27"/>
      <c r="BR380" s="27"/>
      <c r="BT380" s="27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  <c r="V381" s="27"/>
      <c r="W381" s="1"/>
      <c r="X381" s="27"/>
      <c r="Y381" s="1"/>
      <c r="Z381" s="27"/>
      <c r="AA381" s="1"/>
      <c r="AB381" s="27"/>
      <c r="AC381" s="1"/>
      <c r="AD381" s="27"/>
      <c r="AE381" s="1"/>
      <c r="AF381" s="27"/>
      <c r="AG381" s="1"/>
      <c r="AH381" s="27"/>
      <c r="AI381" s="1"/>
      <c r="AJ381" s="27"/>
      <c r="AK381" s="1"/>
      <c r="AL381" s="27"/>
      <c r="AM381" s="1"/>
      <c r="AN381" s="27"/>
      <c r="AO381" s="1"/>
      <c r="AP381" s="27"/>
      <c r="AQ381" s="1"/>
      <c r="AR381" s="27"/>
      <c r="AS381" s="1"/>
      <c r="AT381" s="27"/>
      <c r="AU381" s="1"/>
      <c r="AV381" s="27"/>
      <c r="AW381" s="1"/>
      <c r="AX381" s="27"/>
      <c r="AY381" s="1"/>
      <c r="AZ381" s="27"/>
      <c r="BA381" s="1"/>
      <c r="BB381" s="27"/>
      <c r="BC381" s="1"/>
      <c r="BD381" s="27"/>
      <c r="BE381" s="1"/>
      <c r="BF381" s="27"/>
      <c r="BG381" s="1"/>
      <c r="BH381" s="27"/>
      <c r="BI381" s="1"/>
      <c r="BJ381" s="27"/>
      <c r="BK381" s="1"/>
      <c r="BL381" s="27"/>
      <c r="BN381" s="27"/>
      <c r="BP381" s="27"/>
      <c r="BR381" s="27"/>
      <c r="BT381" s="27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  <c r="V382" s="27"/>
      <c r="W382" s="1"/>
      <c r="X382" s="27"/>
      <c r="Y382" s="1"/>
      <c r="Z382" s="27"/>
      <c r="AA382" s="1"/>
      <c r="AB382" s="27"/>
      <c r="AC382" s="1"/>
      <c r="AD382" s="27"/>
      <c r="AE382" s="1"/>
      <c r="AF382" s="27"/>
      <c r="AG382" s="1"/>
      <c r="AH382" s="27"/>
      <c r="AI382" s="1"/>
      <c r="AJ382" s="27"/>
      <c r="AK382" s="1"/>
      <c r="AL382" s="27"/>
      <c r="AM382" s="1"/>
      <c r="AN382" s="27"/>
      <c r="AO382" s="1"/>
      <c r="AP382" s="27"/>
      <c r="AQ382" s="1"/>
      <c r="AR382" s="27"/>
      <c r="AS382" s="1"/>
      <c r="AT382" s="27"/>
      <c r="AU382" s="1"/>
      <c r="AV382" s="27"/>
      <c r="AW382" s="1"/>
      <c r="AX382" s="27"/>
      <c r="AY382" s="1"/>
      <c r="AZ382" s="27"/>
      <c r="BA382" s="1"/>
      <c r="BB382" s="27"/>
      <c r="BC382" s="1"/>
      <c r="BD382" s="27"/>
      <c r="BE382" s="1"/>
      <c r="BF382" s="27"/>
      <c r="BG382" s="1"/>
      <c r="BH382" s="27"/>
      <c r="BI382" s="1"/>
      <c r="BJ382" s="27"/>
      <c r="BK382" s="1"/>
      <c r="BL382" s="27"/>
      <c r="BN382" s="27"/>
      <c r="BP382" s="27"/>
      <c r="BR382" s="27"/>
      <c r="BT382" s="27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  <c r="V383" s="27"/>
      <c r="W383" s="1"/>
      <c r="X383" s="27"/>
      <c r="Y383" s="1"/>
      <c r="Z383" s="27"/>
      <c r="AA383" s="1"/>
      <c r="AB383" s="27"/>
      <c r="AC383" s="1"/>
      <c r="AD383" s="27"/>
      <c r="AE383" s="1"/>
      <c r="AF383" s="27"/>
      <c r="AG383" s="1"/>
      <c r="AH383" s="27"/>
      <c r="AI383" s="1"/>
      <c r="AJ383" s="27"/>
      <c r="AK383" s="1"/>
      <c r="AL383" s="27"/>
      <c r="AM383" s="1"/>
      <c r="AN383" s="27"/>
      <c r="AO383" s="1"/>
      <c r="AP383" s="27"/>
      <c r="AQ383" s="1"/>
      <c r="AR383" s="27"/>
      <c r="AS383" s="1"/>
      <c r="AT383" s="27"/>
      <c r="AU383" s="1"/>
      <c r="AV383" s="27"/>
      <c r="AW383" s="1"/>
      <c r="AX383" s="27"/>
      <c r="AY383" s="1"/>
      <c r="AZ383" s="27"/>
      <c r="BA383" s="1"/>
      <c r="BB383" s="27"/>
      <c r="BC383" s="1"/>
      <c r="BD383" s="27"/>
      <c r="BE383" s="1"/>
      <c r="BF383" s="27"/>
      <c r="BG383" s="1"/>
      <c r="BH383" s="27"/>
      <c r="BI383" s="1"/>
      <c r="BJ383" s="27"/>
      <c r="BK383" s="1"/>
      <c r="BL383" s="27"/>
      <c r="BN383" s="27"/>
      <c r="BP383" s="27"/>
      <c r="BR383" s="27"/>
      <c r="BT383" s="27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  <c r="V384" s="27"/>
      <c r="W384" s="1"/>
      <c r="X384" s="27"/>
      <c r="Y384" s="1"/>
      <c r="Z384" s="27"/>
      <c r="AA384" s="1"/>
      <c r="AB384" s="27"/>
      <c r="AC384" s="1"/>
      <c r="AD384" s="27"/>
      <c r="AE384" s="1"/>
      <c r="AF384" s="27"/>
      <c r="AG384" s="1"/>
      <c r="AH384" s="27"/>
      <c r="AI384" s="1"/>
      <c r="AJ384" s="27"/>
      <c r="AK384" s="1"/>
      <c r="AL384" s="27"/>
      <c r="AM384" s="1"/>
      <c r="AN384" s="27"/>
      <c r="AO384" s="1"/>
      <c r="AP384" s="27"/>
      <c r="AQ384" s="1"/>
      <c r="AR384" s="27"/>
      <c r="AS384" s="1"/>
      <c r="AT384" s="27"/>
      <c r="AU384" s="1"/>
      <c r="AV384" s="27"/>
      <c r="AW384" s="1"/>
      <c r="AX384" s="27"/>
      <c r="AY384" s="1"/>
      <c r="AZ384" s="27"/>
      <c r="BA384" s="1"/>
      <c r="BB384" s="27"/>
      <c r="BC384" s="1"/>
      <c r="BD384" s="27"/>
      <c r="BE384" s="1"/>
      <c r="BF384" s="27"/>
      <c r="BG384" s="1"/>
      <c r="BH384" s="27"/>
      <c r="BI384" s="1"/>
      <c r="BJ384" s="27"/>
      <c r="BK384" s="1"/>
      <c r="BL384" s="27"/>
      <c r="BN384" s="27"/>
      <c r="BP384" s="27"/>
      <c r="BR384" s="27"/>
      <c r="BT384" s="27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  <c r="V385" s="27"/>
      <c r="W385" s="1"/>
      <c r="X385" s="27"/>
      <c r="Y385" s="1"/>
      <c r="Z385" s="27"/>
      <c r="AA385" s="1"/>
      <c r="AB385" s="27"/>
      <c r="AC385" s="1"/>
      <c r="AD385" s="27"/>
      <c r="AE385" s="1"/>
      <c r="AF385" s="27"/>
      <c r="AG385" s="1"/>
      <c r="AH385" s="27"/>
      <c r="AI385" s="1"/>
      <c r="AJ385" s="27"/>
      <c r="AK385" s="1"/>
      <c r="AL385" s="27"/>
      <c r="AM385" s="1"/>
      <c r="AN385" s="27"/>
      <c r="AO385" s="1"/>
      <c r="AP385" s="27"/>
      <c r="AQ385" s="1"/>
      <c r="AR385" s="27"/>
      <c r="AS385" s="1"/>
      <c r="AT385" s="27"/>
      <c r="AU385" s="1"/>
      <c r="AV385" s="27"/>
      <c r="AW385" s="1"/>
      <c r="AX385" s="27"/>
      <c r="AY385" s="1"/>
      <c r="AZ385" s="27"/>
      <c r="BA385" s="1"/>
      <c r="BB385" s="27"/>
      <c r="BC385" s="1"/>
      <c r="BD385" s="27"/>
      <c r="BE385" s="1"/>
      <c r="BF385" s="27"/>
      <c r="BG385" s="1"/>
      <c r="BH385" s="27"/>
      <c r="BI385" s="1"/>
      <c r="BJ385" s="27"/>
      <c r="BK385" s="1"/>
      <c r="BL385" s="27"/>
      <c r="BN385" s="27"/>
      <c r="BP385" s="27"/>
      <c r="BR385" s="27"/>
      <c r="BT385" s="27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  <c r="V386" s="27"/>
      <c r="W386" s="1"/>
      <c r="X386" s="27"/>
      <c r="Y386" s="1"/>
      <c r="Z386" s="27"/>
      <c r="AA386" s="1"/>
      <c r="AB386" s="27"/>
      <c r="AC386" s="1"/>
      <c r="AD386" s="27"/>
      <c r="AE386" s="1"/>
      <c r="AF386" s="27"/>
      <c r="AG386" s="1"/>
      <c r="AH386" s="27"/>
      <c r="AI386" s="1"/>
      <c r="AJ386" s="27"/>
      <c r="AK386" s="1"/>
      <c r="AL386" s="27"/>
      <c r="AM386" s="1"/>
      <c r="AN386" s="27"/>
      <c r="AO386" s="1"/>
      <c r="AP386" s="27"/>
      <c r="AQ386" s="1"/>
      <c r="AR386" s="27"/>
      <c r="AS386" s="1"/>
      <c r="AT386" s="27"/>
      <c r="AU386" s="1"/>
      <c r="AV386" s="27"/>
      <c r="AW386" s="1"/>
      <c r="AX386" s="27"/>
      <c r="AY386" s="1"/>
      <c r="AZ386" s="27"/>
      <c r="BA386" s="1"/>
      <c r="BB386" s="27"/>
      <c r="BC386" s="1"/>
      <c r="BD386" s="27"/>
      <c r="BE386" s="1"/>
      <c r="BF386" s="27"/>
      <c r="BG386" s="1"/>
      <c r="BH386" s="27"/>
      <c r="BI386" s="1"/>
      <c r="BJ386" s="27"/>
      <c r="BK386" s="1"/>
      <c r="BL386" s="27"/>
      <c r="BN386" s="27"/>
      <c r="BP386" s="27"/>
      <c r="BR386" s="27"/>
      <c r="BT386" s="27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  <c r="V387" s="27"/>
      <c r="W387" s="1"/>
      <c r="X387" s="27"/>
      <c r="Y387" s="1"/>
      <c r="Z387" s="27"/>
      <c r="AA387" s="1"/>
      <c r="AB387" s="27"/>
      <c r="AC387" s="1"/>
      <c r="AD387" s="27"/>
      <c r="AE387" s="1"/>
      <c r="AF387" s="27"/>
      <c r="AG387" s="1"/>
      <c r="AH387" s="27"/>
      <c r="AI387" s="1"/>
      <c r="AJ387" s="27"/>
      <c r="AK387" s="1"/>
      <c r="AL387" s="27"/>
      <c r="AM387" s="1"/>
      <c r="AN387" s="27"/>
      <c r="AO387" s="1"/>
      <c r="AP387" s="27"/>
      <c r="AQ387" s="1"/>
      <c r="AR387" s="27"/>
      <c r="AS387" s="1"/>
      <c r="AT387" s="27"/>
      <c r="AU387" s="1"/>
      <c r="AV387" s="27"/>
      <c r="AW387" s="1"/>
      <c r="AX387" s="27"/>
      <c r="AY387" s="1"/>
      <c r="AZ387" s="27"/>
      <c r="BA387" s="1"/>
      <c r="BB387" s="27"/>
      <c r="BC387" s="1"/>
      <c r="BD387" s="27"/>
      <c r="BE387" s="1"/>
      <c r="BF387" s="27"/>
      <c r="BG387" s="1"/>
      <c r="BH387" s="27"/>
      <c r="BI387" s="1"/>
      <c r="BJ387" s="27"/>
      <c r="BK387" s="1"/>
      <c r="BL387" s="27"/>
      <c r="BN387" s="27"/>
      <c r="BP387" s="27"/>
      <c r="BR387" s="27"/>
      <c r="BT387" s="27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  <c r="V388" s="27"/>
      <c r="W388" s="1"/>
      <c r="X388" s="27"/>
      <c r="Y388" s="1"/>
      <c r="Z388" s="27"/>
      <c r="AA388" s="1"/>
      <c r="AB388" s="27"/>
      <c r="AC388" s="1"/>
      <c r="AD388" s="27"/>
      <c r="AE388" s="1"/>
      <c r="AF388" s="27"/>
      <c r="AG388" s="1"/>
      <c r="AH388" s="27"/>
      <c r="AI388" s="1"/>
      <c r="AJ388" s="27"/>
      <c r="AK388" s="1"/>
      <c r="AL388" s="27"/>
      <c r="AM388" s="1"/>
      <c r="AN388" s="27"/>
      <c r="AO388" s="1"/>
      <c r="AP388" s="27"/>
      <c r="AQ388" s="1"/>
      <c r="AR388" s="27"/>
      <c r="AS388" s="1"/>
      <c r="AT388" s="27"/>
      <c r="AU388" s="1"/>
      <c r="AV388" s="27"/>
      <c r="AW388" s="1"/>
      <c r="AX388" s="27"/>
      <c r="AY388" s="1"/>
      <c r="AZ388" s="27"/>
      <c r="BA388" s="1"/>
      <c r="BB388" s="27"/>
      <c r="BC388" s="1"/>
      <c r="BD388" s="27"/>
      <c r="BE388" s="1"/>
      <c r="BF388" s="27"/>
      <c r="BG388" s="1"/>
      <c r="BH388" s="27"/>
      <c r="BI388" s="1"/>
      <c r="BJ388" s="27"/>
      <c r="BK388" s="1"/>
      <c r="BL388" s="27"/>
      <c r="BN388" s="27"/>
      <c r="BP388" s="27"/>
      <c r="BR388" s="27"/>
      <c r="BT388" s="27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  <c r="V389" s="27"/>
      <c r="W389" s="1"/>
      <c r="X389" s="27"/>
      <c r="Y389" s="1"/>
      <c r="Z389" s="27"/>
      <c r="AA389" s="1"/>
      <c r="AB389" s="27"/>
      <c r="AC389" s="1"/>
      <c r="AD389" s="27"/>
      <c r="AE389" s="1"/>
      <c r="AF389" s="27"/>
      <c r="AG389" s="1"/>
      <c r="AH389" s="27"/>
      <c r="AI389" s="1"/>
      <c r="AJ389" s="27"/>
      <c r="AK389" s="1"/>
      <c r="AL389" s="27"/>
      <c r="AM389" s="1"/>
      <c r="AN389" s="27"/>
      <c r="AO389" s="1"/>
      <c r="AP389" s="27"/>
      <c r="AQ389" s="1"/>
      <c r="AR389" s="27"/>
      <c r="AS389" s="1"/>
      <c r="AT389" s="27"/>
      <c r="AU389" s="1"/>
      <c r="AV389" s="27"/>
      <c r="AW389" s="1"/>
      <c r="AX389" s="27"/>
      <c r="AY389" s="1"/>
      <c r="AZ389" s="27"/>
      <c r="BA389" s="1"/>
      <c r="BB389" s="27"/>
      <c r="BC389" s="1"/>
      <c r="BD389" s="27"/>
      <c r="BE389" s="1"/>
      <c r="BF389" s="27"/>
      <c r="BG389" s="1"/>
      <c r="BH389" s="27"/>
      <c r="BI389" s="1"/>
      <c r="BJ389" s="27"/>
      <c r="BK389" s="1"/>
      <c r="BL389" s="27"/>
      <c r="BN389" s="27"/>
      <c r="BP389" s="27"/>
      <c r="BR389" s="27"/>
      <c r="BT389" s="27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  <c r="V390" s="27"/>
      <c r="W390" s="1"/>
      <c r="X390" s="27"/>
      <c r="Y390" s="1"/>
      <c r="Z390" s="27"/>
      <c r="AA390" s="1"/>
      <c r="AB390" s="27"/>
      <c r="AC390" s="1"/>
      <c r="AD390" s="27"/>
      <c r="AE390" s="1"/>
      <c r="AF390" s="27"/>
      <c r="AG390" s="1"/>
      <c r="AH390" s="27"/>
      <c r="AI390" s="1"/>
      <c r="AJ390" s="27"/>
      <c r="AK390" s="1"/>
      <c r="AL390" s="27"/>
      <c r="AM390" s="1"/>
      <c r="AN390" s="27"/>
      <c r="AO390" s="1"/>
      <c r="AP390" s="27"/>
      <c r="AQ390" s="1"/>
      <c r="AR390" s="27"/>
      <c r="AS390" s="1"/>
      <c r="AT390" s="27"/>
      <c r="AU390" s="1"/>
      <c r="AV390" s="27"/>
      <c r="AW390" s="1"/>
      <c r="AX390" s="27"/>
      <c r="AY390" s="1"/>
      <c r="AZ390" s="27"/>
      <c r="BA390" s="1"/>
      <c r="BB390" s="27"/>
      <c r="BC390" s="1"/>
      <c r="BD390" s="27"/>
      <c r="BE390" s="1"/>
      <c r="BF390" s="27"/>
      <c r="BG390" s="1"/>
      <c r="BH390" s="27"/>
      <c r="BI390" s="1"/>
      <c r="BJ390" s="27"/>
      <c r="BK390" s="1"/>
      <c r="BL390" s="27"/>
      <c r="BN390" s="27"/>
      <c r="BP390" s="27"/>
      <c r="BR390" s="27"/>
      <c r="BT390" s="27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  <c r="V391" s="27"/>
      <c r="W391" s="1"/>
      <c r="X391" s="27"/>
      <c r="Y391" s="1"/>
      <c r="Z391" s="27"/>
      <c r="AA391" s="1"/>
      <c r="AB391" s="27"/>
      <c r="AC391" s="1"/>
      <c r="AD391" s="27"/>
      <c r="AE391" s="1"/>
      <c r="AF391" s="27"/>
      <c r="AG391" s="1"/>
      <c r="AH391" s="27"/>
      <c r="AI391" s="1"/>
      <c r="AJ391" s="27"/>
      <c r="AK391" s="1"/>
      <c r="AL391" s="27"/>
      <c r="AM391" s="1"/>
      <c r="AN391" s="27"/>
      <c r="AO391" s="1"/>
      <c r="AP391" s="27"/>
      <c r="AQ391" s="1"/>
      <c r="AR391" s="27"/>
      <c r="AS391" s="1"/>
      <c r="AT391" s="27"/>
      <c r="AU391" s="1"/>
      <c r="AV391" s="27"/>
      <c r="AW391" s="1"/>
      <c r="AX391" s="27"/>
      <c r="AY391" s="1"/>
      <c r="AZ391" s="27"/>
      <c r="BA391" s="1"/>
      <c r="BB391" s="27"/>
      <c r="BC391" s="1"/>
      <c r="BD391" s="27"/>
      <c r="BE391" s="1"/>
      <c r="BF391" s="27"/>
      <c r="BG391" s="1"/>
      <c r="BH391" s="27"/>
      <c r="BI391" s="1"/>
      <c r="BJ391" s="27"/>
      <c r="BK391" s="1"/>
      <c r="BL391" s="27"/>
      <c r="BN391" s="27"/>
      <c r="BP391" s="27"/>
      <c r="BR391" s="27"/>
      <c r="BT391" s="27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  <c r="V392" s="27"/>
      <c r="W392" s="1"/>
      <c r="X392" s="27"/>
      <c r="Y392" s="1"/>
      <c r="Z392" s="27"/>
      <c r="AA392" s="1"/>
      <c r="AB392" s="27"/>
      <c r="AC392" s="1"/>
      <c r="AD392" s="27"/>
      <c r="AE392" s="1"/>
      <c r="AF392" s="27"/>
      <c r="AG392" s="1"/>
      <c r="AH392" s="27"/>
      <c r="AI392" s="1"/>
      <c r="AJ392" s="27"/>
      <c r="AK392" s="1"/>
      <c r="AL392" s="27"/>
      <c r="AM392" s="1"/>
      <c r="AN392" s="27"/>
      <c r="AO392" s="1"/>
      <c r="AP392" s="27"/>
      <c r="AQ392" s="1"/>
      <c r="AR392" s="27"/>
      <c r="AS392" s="1"/>
      <c r="AT392" s="27"/>
      <c r="AU392" s="1"/>
      <c r="AV392" s="27"/>
      <c r="AW392" s="1"/>
      <c r="AX392" s="27"/>
      <c r="AY392" s="1"/>
      <c r="AZ392" s="27"/>
      <c r="BA392" s="1"/>
      <c r="BB392" s="27"/>
      <c r="BC392" s="1"/>
      <c r="BD392" s="27"/>
      <c r="BE392" s="1"/>
      <c r="BF392" s="27"/>
      <c r="BG392" s="1"/>
      <c r="BH392" s="27"/>
      <c r="BI392" s="1"/>
      <c r="BJ392" s="27"/>
      <c r="BK392" s="1"/>
      <c r="BL392" s="27"/>
      <c r="BN392" s="27"/>
      <c r="BP392" s="27"/>
      <c r="BR392" s="27"/>
      <c r="BT392" s="27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  <c r="V393" s="27"/>
      <c r="W393" s="1"/>
      <c r="X393" s="27"/>
      <c r="Y393" s="1"/>
      <c r="Z393" s="27"/>
      <c r="AA393" s="1"/>
      <c r="AB393" s="27"/>
      <c r="AC393" s="1"/>
      <c r="AD393" s="27"/>
      <c r="AE393" s="1"/>
      <c r="AF393" s="27"/>
      <c r="AG393" s="1"/>
      <c r="AH393" s="27"/>
      <c r="AI393" s="1"/>
      <c r="AJ393" s="27"/>
      <c r="AK393" s="1"/>
      <c r="AL393" s="27"/>
      <c r="AM393" s="1"/>
      <c r="AN393" s="27"/>
      <c r="AO393" s="1"/>
      <c r="AP393" s="27"/>
      <c r="AQ393" s="1"/>
      <c r="AR393" s="27"/>
      <c r="AS393" s="1"/>
      <c r="AT393" s="27"/>
      <c r="AU393" s="1"/>
      <c r="AV393" s="27"/>
      <c r="AW393" s="1"/>
      <c r="AX393" s="27"/>
      <c r="AY393" s="1"/>
      <c r="AZ393" s="27"/>
      <c r="BA393" s="1"/>
      <c r="BB393" s="27"/>
      <c r="BC393" s="1"/>
      <c r="BD393" s="27"/>
      <c r="BE393" s="1"/>
      <c r="BF393" s="27"/>
      <c r="BG393" s="1"/>
      <c r="BH393" s="27"/>
      <c r="BI393" s="1"/>
      <c r="BJ393" s="27"/>
      <c r="BK393" s="1"/>
      <c r="BL393" s="27"/>
      <c r="BN393" s="27"/>
      <c r="BP393" s="27"/>
      <c r="BR393" s="27"/>
      <c r="BT393" s="27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  <c r="V394" s="27"/>
      <c r="W394" s="1"/>
      <c r="X394" s="27"/>
      <c r="Y394" s="1"/>
      <c r="Z394" s="27"/>
      <c r="AA394" s="1"/>
      <c r="AB394" s="27"/>
      <c r="AC394" s="1"/>
      <c r="AD394" s="27"/>
      <c r="AE394" s="1"/>
      <c r="AF394" s="27"/>
      <c r="AG394" s="1"/>
      <c r="AH394" s="27"/>
      <c r="AI394" s="1"/>
      <c r="AJ394" s="27"/>
      <c r="AK394" s="1"/>
      <c r="AL394" s="27"/>
      <c r="AM394" s="1"/>
      <c r="AN394" s="27"/>
      <c r="AO394" s="1"/>
      <c r="AP394" s="27"/>
      <c r="AQ394" s="1"/>
      <c r="AR394" s="27"/>
      <c r="AS394" s="1"/>
      <c r="AT394" s="27"/>
      <c r="AU394" s="1"/>
      <c r="AV394" s="27"/>
      <c r="AW394" s="1"/>
      <c r="AX394" s="27"/>
      <c r="AY394" s="1"/>
      <c r="AZ394" s="27"/>
      <c r="BA394" s="1"/>
      <c r="BB394" s="27"/>
      <c r="BC394" s="1"/>
      <c r="BD394" s="27"/>
      <c r="BE394" s="1"/>
      <c r="BF394" s="27"/>
      <c r="BG394" s="1"/>
      <c r="BH394" s="27"/>
      <c r="BI394" s="1"/>
      <c r="BJ394" s="27"/>
      <c r="BK394" s="1"/>
      <c r="BL394" s="27"/>
      <c r="BN394" s="27"/>
      <c r="BP394" s="27"/>
      <c r="BR394" s="27"/>
      <c r="BT394" s="27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  <c r="V395" s="27"/>
      <c r="W395" s="1"/>
      <c r="X395" s="27"/>
      <c r="Y395" s="1"/>
      <c r="Z395" s="27"/>
      <c r="AA395" s="1"/>
      <c r="AB395" s="27"/>
      <c r="AC395" s="1"/>
      <c r="AD395" s="27"/>
      <c r="AE395" s="1"/>
      <c r="AF395" s="27"/>
      <c r="AG395" s="1"/>
      <c r="AH395" s="27"/>
      <c r="AI395" s="1"/>
      <c r="AJ395" s="27"/>
      <c r="AK395" s="1"/>
      <c r="AL395" s="27"/>
      <c r="AM395" s="1"/>
      <c r="AN395" s="27"/>
      <c r="AO395" s="1"/>
      <c r="AP395" s="27"/>
      <c r="AQ395" s="1"/>
      <c r="AR395" s="27"/>
      <c r="AS395" s="1"/>
      <c r="AT395" s="27"/>
      <c r="AU395" s="1"/>
      <c r="AV395" s="27"/>
      <c r="AW395" s="1"/>
      <c r="AX395" s="27"/>
      <c r="AY395" s="1"/>
      <c r="AZ395" s="27"/>
      <c r="BA395" s="1"/>
      <c r="BB395" s="27"/>
      <c r="BC395" s="1"/>
      <c r="BD395" s="27"/>
      <c r="BE395" s="1"/>
      <c r="BF395" s="27"/>
      <c r="BG395" s="1"/>
      <c r="BH395" s="27"/>
      <c r="BI395" s="1"/>
      <c r="BJ395" s="27"/>
      <c r="BK395" s="1"/>
      <c r="BL395" s="27"/>
      <c r="BN395" s="27"/>
      <c r="BP395" s="27"/>
      <c r="BR395" s="27"/>
      <c r="BT395" s="27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  <c r="V396" s="27"/>
      <c r="W396" s="1"/>
      <c r="X396" s="27"/>
      <c r="Y396" s="1"/>
      <c r="Z396" s="27"/>
      <c r="AA396" s="1"/>
      <c r="AB396" s="27"/>
      <c r="AC396" s="1"/>
      <c r="AD396" s="27"/>
      <c r="AE396" s="1"/>
      <c r="AF396" s="27"/>
      <c r="AG396" s="1"/>
      <c r="AH396" s="27"/>
      <c r="AI396" s="1"/>
      <c r="AJ396" s="27"/>
      <c r="AK396" s="1"/>
      <c r="AL396" s="27"/>
      <c r="AM396" s="1"/>
      <c r="AN396" s="27"/>
      <c r="AO396" s="1"/>
      <c r="AP396" s="27"/>
      <c r="AQ396" s="1"/>
      <c r="AR396" s="27"/>
      <c r="AS396" s="1"/>
      <c r="AT396" s="27"/>
      <c r="AU396" s="1"/>
      <c r="AV396" s="27"/>
      <c r="AW396" s="1"/>
      <c r="AX396" s="27"/>
      <c r="AY396" s="1"/>
      <c r="AZ396" s="27"/>
      <c r="BA396" s="1"/>
      <c r="BB396" s="27"/>
      <c r="BC396" s="1"/>
      <c r="BD396" s="27"/>
      <c r="BE396" s="1"/>
      <c r="BF396" s="27"/>
      <c r="BG396" s="1"/>
      <c r="BH396" s="27"/>
      <c r="BI396" s="1"/>
      <c r="BJ396" s="27"/>
      <c r="BK396" s="1"/>
      <c r="BL396" s="27"/>
      <c r="BN396" s="27"/>
      <c r="BP396" s="27"/>
      <c r="BR396" s="27"/>
      <c r="BT396" s="27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  <c r="V397" s="27"/>
      <c r="W397" s="1"/>
      <c r="X397" s="27"/>
      <c r="Y397" s="1"/>
      <c r="Z397" s="27"/>
      <c r="AA397" s="1"/>
      <c r="AB397" s="27"/>
      <c r="AC397" s="1"/>
      <c r="AD397" s="27"/>
      <c r="AE397" s="1"/>
      <c r="AF397" s="27"/>
      <c r="AG397" s="1"/>
      <c r="AH397" s="27"/>
      <c r="AI397" s="1"/>
      <c r="AJ397" s="27"/>
      <c r="AK397" s="1"/>
      <c r="AL397" s="27"/>
      <c r="AM397" s="1"/>
      <c r="AN397" s="27"/>
      <c r="AO397" s="1"/>
      <c r="AP397" s="27"/>
      <c r="AQ397" s="1"/>
      <c r="AR397" s="27"/>
      <c r="AS397" s="1"/>
      <c r="AT397" s="27"/>
      <c r="AU397" s="1"/>
      <c r="AV397" s="27"/>
      <c r="AW397" s="1"/>
      <c r="AX397" s="27"/>
      <c r="AY397" s="1"/>
      <c r="AZ397" s="27"/>
      <c r="BA397" s="1"/>
      <c r="BB397" s="27"/>
      <c r="BC397" s="1"/>
      <c r="BD397" s="27"/>
      <c r="BE397" s="1"/>
      <c r="BF397" s="27"/>
      <c r="BG397" s="1"/>
      <c r="BH397" s="27"/>
      <c r="BI397" s="1"/>
      <c r="BJ397" s="27"/>
      <c r="BK397" s="1"/>
      <c r="BL397" s="27"/>
      <c r="BN397" s="27"/>
      <c r="BP397" s="27"/>
      <c r="BR397" s="27"/>
      <c r="BT397" s="27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  <c r="V398" s="27"/>
      <c r="W398" s="1"/>
      <c r="X398" s="27"/>
      <c r="Y398" s="1"/>
      <c r="Z398" s="27"/>
      <c r="AA398" s="1"/>
      <c r="AB398" s="27"/>
      <c r="AC398" s="1"/>
      <c r="AD398" s="27"/>
      <c r="AE398" s="1"/>
      <c r="AF398" s="27"/>
      <c r="AG398" s="1"/>
      <c r="AH398" s="27"/>
      <c r="AI398" s="1"/>
      <c r="AJ398" s="27"/>
      <c r="AK398" s="1"/>
      <c r="AL398" s="27"/>
      <c r="AM398" s="1"/>
      <c r="AN398" s="27"/>
      <c r="AO398" s="1"/>
      <c r="AP398" s="27"/>
      <c r="AQ398" s="1"/>
      <c r="AR398" s="27"/>
      <c r="AS398" s="1"/>
      <c r="AT398" s="27"/>
      <c r="AU398" s="1"/>
      <c r="AV398" s="27"/>
      <c r="AW398" s="1"/>
      <c r="AX398" s="27"/>
      <c r="AY398" s="1"/>
      <c r="AZ398" s="27"/>
      <c r="BA398" s="1"/>
      <c r="BB398" s="27"/>
      <c r="BC398" s="1"/>
      <c r="BD398" s="27"/>
      <c r="BE398" s="1"/>
      <c r="BF398" s="27"/>
      <c r="BG398" s="1"/>
      <c r="BH398" s="27"/>
      <c r="BI398" s="1"/>
      <c r="BJ398" s="27"/>
      <c r="BK398" s="1"/>
      <c r="BL398" s="27"/>
      <c r="BN398" s="27"/>
      <c r="BP398" s="27"/>
      <c r="BR398" s="27"/>
      <c r="BT398" s="27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  <c r="V399" s="27"/>
      <c r="W399" s="1"/>
      <c r="X399" s="27"/>
      <c r="Y399" s="1"/>
      <c r="Z399" s="27"/>
      <c r="AA399" s="1"/>
      <c r="AB399" s="27"/>
      <c r="AC399" s="1"/>
      <c r="AD399" s="27"/>
      <c r="AE399" s="1"/>
      <c r="AF399" s="27"/>
      <c r="AG399" s="1"/>
      <c r="AH399" s="27"/>
      <c r="AI399" s="1"/>
      <c r="AJ399" s="27"/>
      <c r="AK399" s="1"/>
      <c r="AL399" s="27"/>
      <c r="AM399" s="1"/>
      <c r="AN399" s="27"/>
      <c r="AO399" s="1"/>
      <c r="AP399" s="27"/>
      <c r="AQ399" s="1"/>
      <c r="AR399" s="27"/>
      <c r="AS399" s="1"/>
      <c r="AT399" s="27"/>
      <c r="AU399" s="1"/>
      <c r="AV399" s="27"/>
      <c r="AW399" s="1"/>
      <c r="AX399" s="27"/>
      <c r="AY399" s="1"/>
      <c r="AZ399" s="27"/>
      <c r="BA399" s="1"/>
      <c r="BB399" s="27"/>
      <c r="BC399" s="1"/>
      <c r="BD399" s="27"/>
      <c r="BE399" s="1"/>
      <c r="BF399" s="27"/>
      <c r="BG399" s="1"/>
      <c r="BH399" s="27"/>
      <c r="BI399" s="1"/>
      <c r="BJ399" s="27"/>
      <c r="BK399" s="1"/>
      <c r="BL399" s="27"/>
      <c r="BN399" s="27"/>
      <c r="BP399" s="27"/>
      <c r="BR399" s="27"/>
      <c r="BT399" s="27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  <c r="V400" s="27"/>
      <c r="W400" s="1"/>
      <c r="X400" s="27"/>
      <c r="Y400" s="1"/>
      <c r="Z400" s="27"/>
      <c r="AA400" s="1"/>
      <c r="AB400" s="27"/>
      <c r="AC400" s="1"/>
      <c r="AD400" s="27"/>
      <c r="AE400" s="1"/>
      <c r="AF400" s="27"/>
      <c r="AG400" s="1"/>
      <c r="AH400" s="27"/>
      <c r="AI400" s="1"/>
      <c r="AJ400" s="27"/>
      <c r="AK400" s="1"/>
      <c r="AL400" s="27"/>
      <c r="AM400" s="1"/>
      <c r="AN400" s="27"/>
      <c r="AO400" s="1"/>
      <c r="AP400" s="27"/>
      <c r="AQ400" s="1"/>
      <c r="AR400" s="27"/>
      <c r="AS400" s="1"/>
      <c r="AT400" s="27"/>
      <c r="AU400" s="1"/>
      <c r="AV400" s="27"/>
      <c r="AW400" s="1"/>
      <c r="AX400" s="27"/>
      <c r="AY400" s="1"/>
      <c r="AZ400" s="27"/>
      <c r="BA400" s="1"/>
      <c r="BB400" s="27"/>
      <c r="BC400" s="1"/>
      <c r="BD400" s="27"/>
      <c r="BE400" s="1"/>
      <c r="BF400" s="27"/>
      <c r="BG400" s="1"/>
      <c r="BH400" s="27"/>
      <c r="BI400" s="1"/>
      <c r="BJ400" s="27"/>
      <c r="BK400" s="1"/>
      <c r="BL400" s="27"/>
      <c r="BN400" s="27"/>
      <c r="BP400" s="27"/>
      <c r="BR400" s="27"/>
      <c r="BT400" s="27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  <c r="V401" s="27"/>
      <c r="W401" s="1"/>
      <c r="X401" s="27"/>
      <c r="Y401" s="1"/>
      <c r="Z401" s="27"/>
      <c r="AA401" s="1"/>
      <c r="AB401" s="27"/>
      <c r="AC401" s="1"/>
      <c r="AD401" s="27"/>
      <c r="AE401" s="1"/>
      <c r="AF401" s="27"/>
      <c r="AG401" s="1"/>
      <c r="AH401" s="27"/>
      <c r="AI401" s="1"/>
      <c r="AJ401" s="27"/>
      <c r="AK401" s="1"/>
      <c r="AL401" s="27"/>
      <c r="AM401" s="1"/>
      <c r="AN401" s="27"/>
      <c r="AO401" s="1"/>
      <c r="AP401" s="27"/>
      <c r="AQ401" s="1"/>
      <c r="AR401" s="27"/>
      <c r="AS401" s="1"/>
      <c r="AT401" s="27"/>
      <c r="AU401" s="1"/>
      <c r="AV401" s="27"/>
      <c r="AW401" s="1"/>
      <c r="AX401" s="27"/>
      <c r="AY401" s="1"/>
      <c r="AZ401" s="27"/>
      <c r="BA401" s="1"/>
      <c r="BB401" s="27"/>
      <c r="BC401" s="1"/>
      <c r="BD401" s="27"/>
      <c r="BE401" s="1"/>
      <c r="BF401" s="27"/>
      <c r="BG401" s="1"/>
      <c r="BH401" s="27"/>
      <c r="BI401" s="1"/>
      <c r="BJ401" s="27"/>
      <c r="BK401" s="1"/>
      <c r="BL401" s="27"/>
      <c r="BN401" s="27"/>
      <c r="BP401" s="27"/>
      <c r="BR401" s="27"/>
      <c r="BT401" s="27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  <c r="V402" s="27"/>
      <c r="W402" s="1"/>
      <c r="X402" s="27"/>
      <c r="Y402" s="1"/>
      <c r="Z402" s="27"/>
      <c r="AA402" s="1"/>
      <c r="AB402" s="27"/>
      <c r="AC402" s="1"/>
      <c r="AD402" s="27"/>
      <c r="AE402" s="1"/>
      <c r="AF402" s="27"/>
      <c r="AG402" s="1"/>
      <c r="AH402" s="27"/>
      <c r="AI402" s="1"/>
      <c r="AJ402" s="27"/>
      <c r="AK402" s="1"/>
      <c r="AL402" s="27"/>
      <c r="AM402" s="1"/>
      <c r="AN402" s="27"/>
      <c r="AO402" s="1"/>
      <c r="AP402" s="27"/>
      <c r="AQ402" s="1"/>
      <c r="AR402" s="27"/>
      <c r="AS402" s="1"/>
      <c r="AT402" s="27"/>
      <c r="AU402" s="1"/>
      <c r="AV402" s="27"/>
      <c r="AW402" s="1"/>
      <c r="AX402" s="27"/>
      <c r="AY402" s="1"/>
      <c r="AZ402" s="27"/>
      <c r="BA402" s="1"/>
      <c r="BB402" s="27"/>
      <c r="BC402" s="1"/>
      <c r="BD402" s="27"/>
      <c r="BE402" s="1"/>
      <c r="BF402" s="27"/>
      <c r="BG402" s="1"/>
      <c r="BH402" s="27"/>
      <c r="BI402" s="1"/>
      <c r="BJ402" s="27"/>
      <c r="BK402" s="1"/>
      <c r="BL402" s="27"/>
      <c r="BN402" s="27"/>
      <c r="BP402" s="27"/>
      <c r="BR402" s="27"/>
      <c r="BT402" s="27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  <c r="V403" s="27"/>
      <c r="W403" s="1"/>
      <c r="X403" s="27"/>
      <c r="Y403" s="1"/>
      <c r="Z403" s="27"/>
      <c r="AA403" s="1"/>
      <c r="AB403" s="27"/>
      <c r="AC403" s="1"/>
      <c r="AD403" s="27"/>
      <c r="AE403" s="1"/>
      <c r="AF403" s="27"/>
      <c r="AG403" s="1"/>
      <c r="AH403" s="27"/>
      <c r="AI403" s="1"/>
      <c r="AJ403" s="27"/>
      <c r="AK403" s="1"/>
      <c r="AL403" s="27"/>
      <c r="AM403" s="1"/>
      <c r="AN403" s="27"/>
      <c r="AO403" s="1"/>
      <c r="AP403" s="27"/>
      <c r="AQ403" s="1"/>
      <c r="AR403" s="27"/>
      <c r="AS403" s="1"/>
      <c r="AT403" s="27"/>
      <c r="AU403" s="1"/>
      <c r="AV403" s="27"/>
      <c r="AW403" s="1"/>
      <c r="AX403" s="27"/>
      <c r="AY403" s="1"/>
      <c r="AZ403" s="27"/>
      <c r="BA403" s="1"/>
      <c r="BB403" s="27"/>
      <c r="BC403" s="1"/>
      <c r="BD403" s="27"/>
      <c r="BE403" s="1"/>
      <c r="BF403" s="27"/>
      <c r="BG403" s="1"/>
      <c r="BH403" s="27"/>
      <c r="BI403" s="1"/>
      <c r="BJ403" s="27"/>
      <c r="BK403" s="1"/>
      <c r="BL403" s="27"/>
      <c r="BN403" s="27"/>
      <c r="BP403" s="27"/>
      <c r="BR403" s="27"/>
      <c r="BT403" s="27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  <c r="V404" s="27"/>
      <c r="W404" s="1"/>
      <c r="X404" s="27"/>
      <c r="Y404" s="1"/>
      <c r="Z404" s="27"/>
      <c r="AA404" s="1"/>
      <c r="AB404" s="27"/>
      <c r="AC404" s="1"/>
      <c r="AD404" s="27"/>
      <c r="AE404" s="1"/>
      <c r="AF404" s="27"/>
      <c r="AG404" s="1"/>
      <c r="AH404" s="27"/>
      <c r="AI404" s="1"/>
      <c r="AJ404" s="27"/>
      <c r="AK404" s="1"/>
      <c r="AL404" s="27"/>
      <c r="AM404" s="1"/>
      <c r="AN404" s="27"/>
      <c r="AO404" s="1"/>
      <c r="AP404" s="27"/>
      <c r="AQ404" s="1"/>
      <c r="AR404" s="27"/>
      <c r="AS404" s="1"/>
      <c r="AT404" s="27"/>
      <c r="AU404" s="1"/>
      <c r="AV404" s="27"/>
      <c r="AW404" s="1"/>
      <c r="AX404" s="27"/>
      <c r="AY404" s="1"/>
      <c r="AZ404" s="27"/>
      <c r="BA404" s="1"/>
      <c r="BB404" s="27"/>
      <c r="BC404" s="1"/>
      <c r="BD404" s="27"/>
      <c r="BE404" s="1"/>
      <c r="BF404" s="27"/>
      <c r="BG404" s="1"/>
      <c r="BH404" s="27"/>
      <c r="BI404" s="1"/>
      <c r="BJ404" s="27"/>
      <c r="BK404" s="1"/>
      <c r="BL404" s="27"/>
      <c r="BN404" s="27"/>
      <c r="BP404" s="27"/>
      <c r="BR404" s="27"/>
      <c r="BT404" s="27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  <c r="V405" s="27"/>
      <c r="W405" s="1"/>
      <c r="X405" s="27"/>
      <c r="Y405" s="1"/>
      <c r="Z405" s="27"/>
      <c r="AA405" s="1"/>
      <c r="AB405" s="27"/>
      <c r="AC405" s="1"/>
      <c r="AD405" s="27"/>
      <c r="AE405" s="1"/>
      <c r="AF405" s="27"/>
      <c r="AG405" s="1"/>
      <c r="AH405" s="27"/>
      <c r="AI405" s="1"/>
      <c r="AJ405" s="27"/>
      <c r="AK405" s="1"/>
      <c r="AL405" s="27"/>
      <c r="AM405" s="1"/>
      <c r="AN405" s="27"/>
      <c r="AO405" s="1"/>
      <c r="AP405" s="27"/>
      <c r="AQ405" s="1"/>
      <c r="AR405" s="27"/>
      <c r="AS405" s="1"/>
      <c r="AT405" s="27"/>
      <c r="AU405" s="1"/>
      <c r="AV405" s="27"/>
      <c r="AW405" s="1"/>
      <c r="AX405" s="27"/>
      <c r="AY405" s="1"/>
      <c r="AZ405" s="27"/>
      <c r="BA405" s="1"/>
      <c r="BB405" s="27"/>
      <c r="BC405" s="1"/>
      <c r="BD405" s="27"/>
      <c r="BE405" s="1"/>
      <c r="BF405" s="27"/>
      <c r="BG405" s="1"/>
      <c r="BH405" s="27"/>
      <c r="BI405" s="1"/>
      <c r="BJ405" s="27"/>
      <c r="BK405" s="1"/>
      <c r="BL405" s="27"/>
      <c r="BN405" s="27"/>
      <c r="BP405" s="27"/>
      <c r="BR405" s="27"/>
      <c r="BT405" s="27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  <c r="V406" s="27"/>
      <c r="W406" s="1"/>
      <c r="X406" s="27"/>
      <c r="Y406" s="1"/>
      <c r="Z406" s="27"/>
      <c r="AA406" s="1"/>
      <c r="AB406" s="27"/>
      <c r="AC406" s="1"/>
      <c r="AD406" s="27"/>
      <c r="AE406" s="1"/>
      <c r="AF406" s="27"/>
      <c r="AG406" s="1"/>
      <c r="AH406" s="27"/>
      <c r="AI406" s="1"/>
      <c r="AJ406" s="27"/>
      <c r="AK406" s="1"/>
      <c r="AL406" s="27"/>
      <c r="AM406" s="1"/>
      <c r="AN406" s="27"/>
      <c r="AO406" s="1"/>
      <c r="AP406" s="27"/>
      <c r="AQ406" s="1"/>
      <c r="AR406" s="27"/>
      <c r="AS406" s="1"/>
      <c r="AT406" s="27"/>
      <c r="AU406" s="1"/>
      <c r="AV406" s="27"/>
      <c r="AW406" s="1"/>
      <c r="AX406" s="27"/>
      <c r="AY406" s="1"/>
      <c r="AZ406" s="27"/>
      <c r="BA406" s="1"/>
      <c r="BB406" s="27"/>
      <c r="BC406" s="1"/>
      <c r="BD406" s="27"/>
      <c r="BE406" s="1"/>
      <c r="BF406" s="27"/>
      <c r="BG406" s="1"/>
      <c r="BH406" s="27"/>
      <c r="BI406" s="1"/>
      <c r="BJ406" s="27"/>
      <c r="BK406" s="1"/>
      <c r="BL406" s="27"/>
      <c r="BN406" s="27"/>
      <c r="BP406" s="27"/>
      <c r="BR406" s="27"/>
      <c r="BT406" s="27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  <c r="V407" s="27"/>
      <c r="W407" s="1"/>
      <c r="X407" s="27"/>
      <c r="Y407" s="1"/>
      <c r="Z407" s="27"/>
      <c r="AA407" s="1"/>
      <c r="AB407" s="27"/>
      <c r="AC407" s="1"/>
      <c r="AD407" s="27"/>
      <c r="AE407" s="1"/>
      <c r="AF407" s="27"/>
      <c r="AG407" s="1"/>
      <c r="AH407" s="27"/>
      <c r="AI407" s="1"/>
      <c r="AJ407" s="27"/>
      <c r="AK407" s="1"/>
      <c r="AL407" s="27"/>
      <c r="AM407" s="1"/>
      <c r="AN407" s="27"/>
      <c r="AO407" s="1"/>
      <c r="AP407" s="27"/>
      <c r="AQ407" s="1"/>
      <c r="AR407" s="27"/>
      <c r="AS407" s="1"/>
      <c r="AT407" s="27"/>
      <c r="AU407" s="1"/>
      <c r="AV407" s="27"/>
      <c r="AW407" s="1"/>
      <c r="AX407" s="27"/>
      <c r="AY407" s="1"/>
      <c r="AZ407" s="27"/>
      <c r="BA407" s="1"/>
      <c r="BB407" s="27"/>
      <c r="BC407" s="1"/>
      <c r="BD407" s="27"/>
      <c r="BE407" s="1"/>
      <c r="BF407" s="27"/>
      <c r="BG407" s="1"/>
      <c r="BH407" s="27"/>
      <c r="BI407" s="1"/>
      <c r="BJ407" s="27"/>
      <c r="BK407" s="1"/>
      <c r="BL407" s="27"/>
      <c r="BN407" s="27"/>
      <c r="BP407" s="27"/>
      <c r="BR407" s="27"/>
      <c r="BT407" s="27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  <c r="V408" s="27"/>
      <c r="W408" s="1"/>
      <c r="X408" s="27"/>
      <c r="Y408" s="1"/>
      <c r="Z408" s="27"/>
      <c r="AA408" s="1"/>
      <c r="AB408" s="27"/>
      <c r="AC408" s="1"/>
      <c r="AD408" s="27"/>
      <c r="AE408" s="1"/>
      <c r="AF408" s="27"/>
      <c r="AG408" s="1"/>
      <c r="AH408" s="27"/>
      <c r="AI408" s="1"/>
      <c r="AJ408" s="27"/>
      <c r="AK408" s="1"/>
      <c r="AL408" s="27"/>
      <c r="AM408" s="1"/>
      <c r="AN408" s="27"/>
      <c r="AO408" s="1"/>
      <c r="AP408" s="27"/>
      <c r="AQ408" s="1"/>
      <c r="AR408" s="27"/>
      <c r="AS408" s="1"/>
      <c r="AT408" s="27"/>
      <c r="AU408" s="1"/>
      <c r="AV408" s="27"/>
      <c r="AW408" s="1"/>
      <c r="AX408" s="27"/>
      <c r="AY408" s="1"/>
      <c r="AZ408" s="27"/>
      <c r="BA408" s="1"/>
      <c r="BB408" s="27"/>
      <c r="BC408" s="1"/>
      <c r="BD408" s="27"/>
      <c r="BE408" s="1"/>
      <c r="BF408" s="27"/>
      <c r="BG408" s="1"/>
      <c r="BH408" s="27"/>
      <c r="BI408" s="1"/>
      <c r="BJ408" s="27"/>
      <c r="BK408" s="1"/>
      <c r="BL408" s="27"/>
      <c r="BN408" s="27"/>
      <c r="BP408" s="27"/>
      <c r="BR408" s="27"/>
      <c r="BT408" s="27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  <c r="V409" s="27"/>
      <c r="W409" s="1"/>
      <c r="X409" s="27"/>
      <c r="Y409" s="1"/>
      <c r="Z409" s="27"/>
      <c r="AA409" s="1"/>
      <c r="AB409" s="27"/>
      <c r="AC409" s="1"/>
      <c r="AD409" s="27"/>
      <c r="AE409" s="1"/>
      <c r="AF409" s="27"/>
      <c r="AG409" s="1"/>
      <c r="AH409" s="27"/>
      <c r="AI409" s="1"/>
      <c r="AJ409" s="27"/>
      <c r="AK409" s="1"/>
      <c r="AL409" s="27"/>
      <c r="AM409" s="1"/>
      <c r="AN409" s="27"/>
      <c r="AO409" s="1"/>
      <c r="AP409" s="27"/>
      <c r="AQ409" s="1"/>
      <c r="AR409" s="27"/>
      <c r="AS409" s="1"/>
      <c r="AT409" s="27"/>
      <c r="AU409" s="1"/>
      <c r="AV409" s="27"/>
      <c r="AW409" s="1"/>
      <c r="AX409" s="27"/>
      <c r="AY409" s="1"/>
      <c r="AZ409" s="27"/>
      <c r="BA409" s="1"/>
      <c r="BB409" s="27"/>
      <c r="BC409" s="1"/>
      <c r="BD409" s="27"/>
      <c r="BE409" s="1"/>
      <c r="BF409" s="27"/>
      <c r="BG409" s="1"/>
      <c r="BH409" s="27"/>
      <c r="BI409" s="1"/>
      <c r="BJ409" s="27"/>
      <c r="BK409" s="1"/>
      <c r="BL409" s="27"/>
      <c r="BN409" s="27"/>
      <c r="BP409" s="27"/>
      <c r="BR409" s="27"/>
      <c r="BT409" s="27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  <c r="V410" s="27"/>
      <c r="W410" s="1"/>
      <c r="X410" s="27"/>
      <c r="Y410" s="1"/>
      <c r="Z410" s="27"/>
      <c r="AA410" s="1"/>
      <c r="AB410" s="27"/>
      <c r="AC410" s="1"/>
      <c r="AD410" s="27"/>
      <c r="AE410" s="1"/>
      <c r="AF410" s="27"/>
      <c r="AG410" s="1"/>
      <c r="AH410" s="27"/>
      <c r="AI410" s="1"/>
      <c r="AJ410" s="27"/>
      <c r="AK410" s="1"/>
      <c r="AL410" s="27"/>
      <c r="AM410" s="1"/>
      <c r="AN410" s="27"/>
      <c r="AO410" s="1"/>
      <c r="AP410" s="27"/>
      <c r="AQ410" s="1"/>
      <c r="AR410" s="27"/>
      <c r="AS410" s="1"/>
      <c r="AT410" s="27"/>
      <c r="AU410" s="1"/>
      <c r="AV410" s="27"/>
      <c r="AW410" s="1"/>
      <c r="AX410" s="27"/>
      <c r="AY410" s="1"/>
      <c r="AZ410" s="27"/>
      <c r="BA410" s="1"/>
      <c r="BB410" s="27"/>
      <c r="BC410" s="1"/>
      <c r="BD410" s="27"/>
      <c r="BE410" s="1"/>
      <c r="BF410" s="27"/>
      <c r="BG410" s="1"/>
      <c r="BH410" s="27"/>
      <c r="BI410" s="1"/>
      <c r="BJ410" s="27"/>
      <c r="BK410" s="1"/>
      <c r="BL410" s="27"/>
      <c r="BN410" s="27"/>
      <c r="BP410" s="27"/>
      <c r="BR410" s="27"/>
      <c r="BT410" s="27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  <c r="V411" s="27"/>
      <c r="W411" s="1"/>
      <c r="X411" s="27"/>
      <c r="Y411" s="1"/>
      <c r="Z411" s="27"/>
      <c r="AA411" s="1"/>
      <c r="AB411" s="27"/>
      <c r="AC411" s="1"/>
      <c r="AD411" s="27"/>
      <c r="AE411" s="1"/>
      <c r="AF411" s="27"/>
      <c r="AG411" s="1"/>
      <c r="AH411" s="27"/>
      <c r="AI411" s="1"/>
      <c r="AJ411" s="27"/>
      <c r="AK411" s="1"/>
      <c r="AL411" s="27"/>
      <c r="AM411" s="1"/>
      <c r="AN411" s="27"/>
      <c r="AO411" s="1"/>
      <c r="AP411" s="27"/>
      <c r="AQ411" s="1"/>
      <c r="AR411" s="27"/>
      <c r="AS411" s="1"/>
      <c r="AT411" s="27"/>
      <c r="AU411" s="1"/>
      <c r="AV411" s="27"/>
      <c r="AW411" s="1"/>
      <c r="AX411" s="27"/>
      <c r="AY411" s="1"/>
      <c r="AZ411" s="27"/>
      <c r="BA411" s="1"/>
      <c r="BB411" s="27"/>
      <c r="BC411" s="1"/>
      <c r="BD411" s="27"/>
      <c r="BE411" s="1"/>
      <c r="BF411" s="27"/>
      <c r="BG411" s="1"/>
      <c r="BH411" s="27"/>
      <c r="BI411" s="1"/>
      <c r="BJ411" s="27"/>
      <c r="BK411" s="1"/>
      <c r="BL411" s="27"/>
      <c r="BN411" s="27"/>
      <c r="BP411" s="27"/>
      <c r="BR411" s="27"/>
      <c r="BT411" s="27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  <c r="V412" s="27"/>
      <c r="W412" s="1"/>
      <c r="X412" s="27"/>
      <c r="Y412" s="1"/>
      <c r="Z412" s="27"/>
      <c r="AA412" s="1"/>
      <c r="AB412" s="27"/>
      <c r="AC412" s="1"/>
      <c r="AD412" s="27"/>
      <c r="AE412" s="1"/>
      <c r="AF412" s="27"/>
      <c r="AG412" s="1"/>
      <c r="AH412" s="27"/>
      <c r="AI412" s="1"/>
      <c r="AJ412" s="27"/>
      <c r="AK412" s="1"/>
      <c r="AL412" s="27"/>
      <c r="AM412" s="1"/>
      <c r="AN412" s="27"/>
      <c r="AO412" s="1"/>
      <c r="AP412" s="27"/>
      <c r="AQ412" s="1"/>
      <c r="AR412" s="27"/>
      <c r="AS412" s="1"/>
      <c r="AT412" s="27"/>
      <c r="AU412" s="1"/>
      <c r="AV412" s="27"/>
      <c r="AW412" s="1"/>
      <c r="AX412" s="27"/>
      <c r="AY412" s="1"/>
      <c r="AZ412" s="27"/>
      <c r="BA412" s="1"/>
      <c r="BB412" s="27"/>
      <c r="BC412" s="1"/>
      <c r="BD412" s="27"/>
      <c r="BE412" s="1"/>
      <c r="BF412" s="27"/>
      <c r="BG412" s="1"/>
      <c r="BH412" s="27"/>
      <c r="BI412" s="1"/>
      <c r="BJ412" s="27"/>
      <c r="BK412" s="1"/>
      <c r="BL412" s="27"/>
      <c r="BN412" s="27"/>
      <c r="BP412" s="27"/>
      <c r="BR412" s="27"/>
      <c r="BT412" s="27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  <c r="V413" s="27"/>
      <c r="W413" s="1"/>
      <c r="X413" s="27"/>
      <c r="Y413" s="1"/>
      <c r="Z413" s="27"/>
      <c r="AA413" s="1"/>
      <c r="AB413" s="27"/>
      <c r="AC413" s="1"/>
      <c r="AD413" s="27"/>
      <c r="AE413" s="1"/>
      <c r="AF413" s="27"/>
      <c r="AG413" s="1"/>
      <c r="AH413" s="27"/>
      <c r="AI413" s="1"/>
      <c r="AJ413" s="27"/>
      <c r="AK413" s="1"/>
      <c r="AL413" s="27"/>
      <c r="AM413" s="1"/>
      <c r="AN413" s="27"/>
      <c r="AO413" s="1"/>
      <c r="AP413" s="27"/>
      <c r="AQ413" s="1"/>
      <c r="AR413" s="27"/>
      <c r="AS413" s="1"/>
      <c r="AT413" s="27"/>
      <c r="AU413" s="1"/>
      <c r="AV413" s="27"/>
      <c r="AW413" s="1"/>
      <c r="AX413" s="27"/>
      <c r="AY413" s="1"/>
      <c r="AZ413" s="27"/>
      <c r="BA413" s="1"/>
      <c r="BB413" s="27"/>
      <c r="BC413" s="1"/>
      <c r="BD413" s="27"/>
      <c r="BE413" s="1"/>
      <c r="BF413" s="27"/>
      <c r="BG413" s="1"/>
      <c r="BH413" s="27"/>
      <c r="BI413" s="1"/>
      <c r="BJ413" s="27"/>
      <c r="BK413" s="1"/>
      <c r="BL413" s="27"/>
      <c r="BN413" s="27"/>
      <c r="BP413" s="27"/>
      <c r="BR413" s="27"/>
      <c r="BT413" s="27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  <c r="V414" s="27"/>
      <c r="W414" s="1"/>
      <c r="X414" s="27"/>
      <c r="Y414" s="1"/>
      <c r="Z414" s="27"/>
      <c r="AA414" s="1"/>
      <c r="AB414" s="27"/>
      <c r="AC414" s="1"/>
      <c r="AD414" s="27"/>
      <c r="AE414" s="1"/>
      <c r="AF414" s="27"/>
      <c r="AG414" s="1"/>
      <c r="AH414" s="27"/>
      <c r="AI414" s="1"/>
      <c r="AJ414" s="27"/>
      <c r="AK414" s="1"/>
      <c r="AL414" s="27"/>
      <c r="AM414" s="1"/>
      <c r="AN414" s="27"/>
      <c r="AO414" s="1"/>
      <c r="AP414" s="27"/>
      <c r="AQ414" s="1"/>
      <c r="AR414" s="27"/>
      <c r="AS414" s="1"/>
      <c r="AT414" s="27"/>
      <c r="AU414" s="1"/>
      <c r="AV414" s="27"/>
      <c r="AW414" s="1"/>
      <c r="AX414" s="27"/>
      <c r="AY414" s="1"/>
      <c r="AZ414" s="27"/>
      <c r="BA414" s="1"/>
      <c r="BB414" s="27"/>
      <c r="BC414" s="1"/>
      <c r="BD414" s="27"/>
      <c r="BE414" s="1"/>
      <c r="BF414" s="27"/>
      <c r="BG414" s="1"/>
      <c r="BH414" s="27"/>
      <c r="BI414" s="1"/>
      <c r="BJ414" s="27"/>
      <c r="BK414" s="1"/>
      <c r="BL414" s="27"/>
      <c r="BN414" s="27"/>
      <c r="BP414" s="27"/>
      <c r="BR414" s="27"/>
      <c r="BT414" s="27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  <c r="V415" s="27"/>
      <c r="W415" s="1"/>
      <c r="X415" s="27"/>
      <c r="Y415" s="1"/>
      <c r="Z415" s="27"/>
      <c r="AA415" s="1"/>
      <c r="AB415" s="27"/>
      <c r="AC415" s="1"/>
      <c r="AD415" s="27"/>
      <c r="AE415" s="1"/>
      <c r="AF415" s="27"/>
      <c r="AG415" s="1"/>
      <c r="AH415" s="27"/>
      <c r="AI415" s="1"/>
      <c r="AJ415" s="27"/>
      <c r="AK415" s="1"/>
      <c r="AL415" s="27"/>
      <c r="AM415" s="1"/>
      <c r="AN415" s="27"/>
      <c r="AO415" s="1"/>
      <c r="AP415" s="27"/>
      <c r="AQ415" s="1"/>
      <c r="AR415" s="27"/>
      <c r="AS415" s="1"/>
      <c r="AT415" s="27"/>
      <c r="AU415" s="1"/>
      <c r="AV415" s="27"/>
      <c r="AW415" s="1"/>
      <c r="AX415" s="27"/>
      <c r="AY415" s="1"/>
      <c r="AZ415" s="27"/>
      <c r="BA415" s="1"/>
      <c r="BB415" s="27"/>
      <c r="BC415" s="1"/>
      <c r="BD415" s="27"/>
      <c r="BE415" s="1"/>
      <c r="BF415" s="27"/>
      <c r="BG415" s="1"/>
      <c r="BH415" s="27"/>
      <c r="BI415" s="1"/>
      <c r="BJ415" s="27"/>
      <c r="BK415" s="1"/>
      <c r="BL415" s="27"/>
      <c r="BN415" s="27"/>
      <c r="BP415" s="27"/>
      <c r="BR415" s="27"/>
      <c r="BT415" s="27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  <c r="V416" s="27"/>
      <c r="W416" s="1"/>
      <c r="X416" s="27"/>
      <c r="Y416" s="1"/>
      <c r="Z416" s="27"/>
      <c r="AA416" s="1"/>
      <c r="AB416" s="27"/>
      <c r="AC416" s="1"/>
      <c r="AD416" s="27"/>
      <c r="AE416" s="1"/>
      <c r="AF416" s="27"/>
      <c r="AG416" s="1"/>
      <c r="AH416" s="27"/>
      <c r="AI416" s="1"/>
      <c r="AJ416" s="27"/>
      <c r="AK416" s="1"/>
      <c r="AL416" s="27"/>
      <c r="AM416" s="1"/>
      <c r="AN416" s="27"/>
      <c r="AO416" s="1"/>
      <c r="AP416" s="27"/>
      <c r="AQ416" s="1"/>
      <c r="AR416" s="27"/>
      <c r="AS416" s="1"/>
      <c r="AT416" s="27"/>
      <c r="AU416" s="1"/>
      <c r="AV416" s="27"/>
      <c r="AW416" s="1"/>
      <c r="AX416" s="27"/>
      <c r="AY416" s="1"/>
      <c r="AZ416" s="27"/>
      <c r="BA416" s="1"/>
      <c r="BB416" s="27"/>
      <c r="BC416" s="1"/>
      <c r="BD416" s="27"/>
      <c r="BE416" s="1"/>
      <c r="BF416" s="27"/>
      <c r="BG416" s="1"/>
      <c r="BH416" s="27"/>
      <c r="BI416" s="1"/>
      <c r="BJ416" s="27"/>
      <c r="BK416" s="1"/>
      <c r="BL416" s="27"/>
      <c r="BN416" s="27"/>
      <c r="BP416" s="27"/>
      <c r="BR416" s="27"/>
      <c r="BT416" s="27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  <c r="V417" s="27"/>
      <c r="W417" s="1"/>
      <c r="X417" s="27"/>
      <c r="Y417" s="1"/>
      <c r="Z417" s="27"/>
      <c r="AA417" s="1"/>
      <c r="AB417" s="27"/>
      <c r="AC417" s="1"/>
      <c r="AD417" s="27"/>
      <c r="AE417" s="1"/>
      <c r="AF417" s="27"/>
      <c r="AG417" s="1"/>
      <c r="AH417" s="27"/>
      <c r="AI417" s="1"/>
      <c r="AJ417" s="27"/>
      <c r="AK417" s="1"/>
      <c r="AL417" s="27"/>
      <c r="AM417" s="1"/>
      <c r="AN417" s="27"/>
      <c r="AO417" s="1"/>
      <c r="AP417" s="27"/>
      <c r="AQ417" s="1"/>
      <c r="AR417" s="27"/>
      <c r="AS417" s="1"/>
      <c r="AT417" s="27"/>
      <c r="AU417" s="1"/>
      <c r="AV417" s="27"/>
      <c r="AW417" s="1"/>
      <c r="AX417" s="27"/>
      <c r="AY417" s="1"/>
      <c r="AZ417" s="27"/>
      <c r="BA417" s="1"/>
      <c r="BB417" s="27"/>
      <c r="BC417" s="1"/>
      <c r="BD417" s="27"/>
      <c r="BE417" s="1"/>
      <c r="BF417" s="27"/>
      <c r="BG417" s="1"/>
      <c r="BH417" s="27"/>
      <c r="BI417" s="1"/>
      <c r="BJ417" s="27"/>
      <c r="BK417" s="1"/>
      <c r="BL417" s="27"/>
      <c r="BN417" s="27"/>
      <c r="BP417" s="27"/>
      <c r="BR417" s="27"/>
      <c r="BT417" s="27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  <c r="V418" s="27"/>
      <c r="W418" s="1"/>
      <c r="X418" s="27"/>
      <c r="Y418" s="1"/>
      <c r="Z418" s="27"/>
      <c r="AA418" s="1"/>
      <c r="AB418" s="27"/>
      <c r="AC418" s="1"/>
      <c r="AD418" s="27"/>
      <c r="AE418" s="1"/>
      <c r="AF418" s="27"/>
      <c r="AG418" s="1"/>
      <c r="AH418" s="27"/>
      <c r="AI418" s="1"/>
      <c r="AJ418" s="27"/>
      <c r="AK418" s="1"/>
      <c r="AL418" s="27"/>
      <c r="AM418" s="1"/>
      <c r="AN418" s="27"/>
      <c r="AO418" s="1"/>
      <c r="AP418" s="27"/>
      <c r="AQ418" s="1"/>
      <c r="AR418" s="27"/>
      <c r="AS418" s="1"/>
      <c r="AT418" s="27"/>
      <c r="AU418" s="1"/>
      <c r="AV418" s="27"/>
      <c r="AW418" s="1"/>
      <c r="AX418" s="27"/>
      <c r="AY418" s="1"/>
      <c r="AZ418" s="27"/>
      <c r="BA418" s="1"/>
      <c r="BB418" s="27"/>
      <c r="BC418" s="1"/>
      <c r="BD418" s="27"/>
      <c r="BE418" s="1"/>
      <c r="BF418" s="27"/>
      <c r="BG418" s="1"/>
      <c r="BH418" s="27"/>
      <c r="BI418" s="1"/>
      <c r="BJ418" s="27"/>
      <c r="BK418" s="1"/>
      <c r="BL418" s="27"/>
      <c r="BN418" s="27"/>
      <c r="BP418" s="27"/>
      <c r="BR418" s="27"/>
      <c r="BT418" s="27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  <c r="V419" s="27"/>
      <c r="W419" s="1"/>
      <c r="X419" s="27"/>
      <c r="Y419" s="1"/>
      <c r="Z419" s="27"/>
      <c r="AA419" s="1"/>
      <c r="AB419" s="27"/>
      <c r="AC419" s="1"/>
      <c r="AD419" s="27"/>
      <c r="AE419" s="1"/>
      <c r="AF419" s="27"/>
      <c r="AG419" s="1"/>
      <c r="AH419" s="27"/>
      <c r="AI419" s="1"/>
      <c r="AJ419" s="27"/>
      <c r="AK419" s="1"/>
      <c r="AL419" s="27"/>
      <c r="AM419" s="1"/>
      <c r="AN419" s="27"/>
      <c r="AO419" s="1"/>
      <c r="AP419" s="27"/>
      <c r="AQ419" s="1"/>
      <c r="AR419" s="27"/>
      <c r="AS419" s="1"/>
      <c r="AT419" s="27"/>
      <c r="AU419" s="1"/>
      <c r="AV419" s="27"/>
      <c r="AW419" s="1"/>
      <c r="AX419" s="27"/>
      <c r="AY419" s="1"/>
      <c r="AZ419" s="27"/>
      <c r="BA419" s="1"/>
      <c r="BB419" s="27"/>
      <c r="BC419" s="1"/>
      <c r="BD419" s="27"/>
      <c r="BE419" s="1"/>
      <c r="BF419" s="27"/>
      <c r="BG419" s="1"/>
      <c r="BH419" s="27"/>
      <c r="BI419" s="1"/>
      <c r="BJ419" s="27"/>
      <c r="BK419" s="1"/>
      <c r="BL419" s="27"/>
      <c r="BN419" s="27"/>
      <c r="BP419" s="27"/>
      <c r="BR419" s="27"/>
      <c r="BT419" s="27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  <c r="V420" s="27"/>
      <c r="W420" s="1"/>
      <c r="X420" s="27"/>
      <c r="Y420" s="1"/>
      <c r="Z420" s="27"/>
      <c r="AA420" s="1"/>
      <c r="AB420" s="27"/>
      <c r="AC420" s="1"/>
      <c r="AD420" s="27"/>
      <c r="AE420" s="1"/>
      <c r="AF420" s="27"/>
      <c r="AG420" s="1"/>
      <c r="AH420" s="27"/>
      <c r="AI420" s="1"/>
      <c r="AJ420" s="27"/>
      <c r="AK420" s="1"/>
      <c r="AL420" s="27"/>
      <c r="AM420" s="1"/>
      <c r="AN420" s="27"/>
      <c r="AO420" s="1"/>
      <c r="AP420" s="27"/>
      <c r="AQ420" s="1"/>
      <c r="AR420" s="27"/>
      <c r="AS420" s="1"/>
      <c r="AT420" s="27"/>
      <c r="AU420" s="1"/>
      <c r="AV420" s="27"/>
      <c r="AW420" s="1"/>
      <c r="AX420" s="27"/>
      <c r="AY420" s="1"/>
      <c r="AZ420" s="27"/>
      <c r="BA420" s="1"/>
      <c r="BB420" s="27"/>
      <c r="BC420" s="1"/>
      <c r="BD420" s="27"/>
      <c r="BE420" s="1"/>
      <c r="BF420" s="27"/>
      <c r="BG420" s="1"/>
      <c r="BH420" s="27"/>
      <c r="BI420" s="1"/>
      <c r="BJ420" s="27"/>
      <c r="BK420" s="1"/>
      <c r="BL420" s="27"/>
      <c r="BN420" s="27"/>
      <c r="BP420" s="27"/>
      <c r="BR420" s="27"/>
      <c r="BT420" s="27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  <c r="V421" s="27"/>
      <c r="W421" s="1"/>
      <c r="X421" s="27"/>
      <c r="Y421" s="1"/>
      <c r="Z421" s="27"/>
      <c r="AA421" s="1"/>
      <c r="AB421" s="27"/>
      <c r="AC421" s="1"/>
      <c r="AD421" s="27"/>
      <c r="AE421" s="1"/>
      <c r="AF421" s="27"/>
      <c r="AG421" s="1"/>
      <c r="AH421" s="27"/>
      <c r="AI421" s="1"/>
      <c r="AJ421" s="27"/>
      <c r="AK421" s="1"/>
      <c r="AL421" s="27"/>
      <c r="AM421" s="1"/>
      <c r="AN421" s="27"/>
      <c r="AO421" s="1"/>
      <c r="AP421" s="27"/>
      <c r="AQ421" s="1"/>
      <c r="AR421" s="27"/>
      <c r="AS421" s="1"/>
      <c r="AT421" s="27"/>
      <c r="AU421" s="1"/>
      <c r="AV421" s="27"/>
      <c r="AW421" s="1"/>
      <c r="AX421" s="27"/>
      <c r="AY421" s="1"/>
      <c r="AZ421" s="27"/>
      <c r="BA421" s="1"/>
      <c r="BB421" s="27"/>
      <c r="BC421" s="1"/>
      <c r="BD421" s="27"/>
      <c r="BE421" s="1"/>
      <c r="BF421" s="27"/>
      <c r="BG421" s="1"/>
      <c r="BH421" s="27"/>
      <c r="BI421" s="1"/>
      <c r="BJ421" s="27"/>
      <c r="BK421" s="1"/>
      <c r="BL421" s="27"/>
      <c r="BN421" s="27"/>
      <c r="BP421" s="27"/>
      <c r="BR421" s="27"/>
      <c r="BT421" s="27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  <c r="V422" s="27"/>
      <c r="W422" s="1"/>
      <c r="X422" s="27"/>
      <c r="Y422" s="1"/>
      <c r="Z422" s="27"/>
      <c r="AA422" s="1"/>
      <c r="AB422" s="27"/>
      <c r="AC422" s="1"/>
      <c r="AD422" s="27"/>
      <c r="AE422" s="1"/>
      <c r="AF422" s="27"/>
      <c r="AG422" s="1"/>
      <c r="AH422" s="27"/>
      <c r="AI422" s="1"/>
      <c r="AJ422" s="27"/>
      <c r="AK422" s="1"/>
      <c r="AL422" s="27"/>
      <c r="AM422" s="1"/>
      <c r="AN422" s="27"/>
      <c r="AO422" s="1"/>
      <c r="AP422" s="27"/>
      <c r="AQ422" s="1"/>
      <c r="AR422" s="27"/>
      <c r="AS422" s="1"/>
      <c r="AT422" s="27"/>
      <c r="AU422" s="1"/>
      <c r="AV422" s="27"/>
      <c r="AW422" s="1"/>
      <c r="AX422" s="27"/>
      <c r="AY422" s="1"/>
      <c r="AZ422" s="27"/>
      <c r="BA422" s="1"/>
      <c r="BB422" s="27"/>
      <c r="BC422" s="1"/>
      <c r="BD422" s="27"/>
      <c r="BE422" s="1"/>
      <c r="BF422" s="27"/>
      <c r="BG422" s="1"/>
      <c r="BH422" s="27"/>
      <c r="BI422" s="1"/>
      <c r="BJ422" s="27"/>
      <c r="BK422" s="1"/>
      <c r="BL422" s="27"/>
      <c r="BN422" s="27"/>
      <c r="BP422" s="27"/>
      <c r="BR422" s="27"/>
      <c r="BT422" s="27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  <c r="V423" s="27"/>
      <c r="W423" s="1"/>
      <c r="X423" s="27"/>
      <c r="Y423" s="1"/>
      <c r="Z423" s="27"/>
      <c r="AA423" s="1"/>
      <c r="AB423" s="27"/>
      <c r="AC423" s="1"/>
      <c r="AD423" s="27"/>
      <c r="AE423" s="1"/>
      <c r="AF423" s="27"/>
      <c r="AG423" s="1"/>
      <c r="AH423" s="27"/>
      <c r="AI423" s="1"/>
      <c r="AJ423" s="27"/>
      <c r="AK423" s="1"/>
      <c r="AL423" s="27"/>
      <c r="AM423" s="1"/>
      <c r="AN423" s="27"/>
      <c r="AO423" s="1"/>
      <c r="AP423" s="27"/>
      <c r="AQ423" s="1"/>
      <c r="AR423" s="27"/>
      <c r="AS423" s="1"/>
      <c r="AT423" s="27"/>
      <c r="AU423" s="1"/>
      <c r="AV423" s="27"/>
      <c r="AW423" s="1"/>
      <c r="AX423" s="27"/>
      <c r="AY423" s="1"/>
      <c r="AZ423" s="27"/>
      <c r="BA423" s="1"/>
      <c r="BB423" s="27"/>
      <c r="BC423" s="1"/>
      <c r="BD423" s="27"/>
      <c r="BE423" s="1"/>
      <c r="BF423" s="27"/>
      <c r="BG423" s="1"/>
      <c r="BH423" s="27"/>
      <c r="BI423" s="1"/>
      <c r="BJ423" s="27"/>
      <c r="BK423" s="1"/>
      <c r="BL423" s="27"/>
      <c r="BN423" s="27"/>
      <c r="BP423" s="27"/>
      <c r="BR423" s="27"/>
      <c r="BT423" s="27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  <c r="V424" s="27"/>
      <c r="W424" s="1"/>
      <c r="X424" s="27"/>
      <c r="Y424" s="1"/>
      <c r="Z424" s="27"/>
      <c r="AA424" s="1"/>
      <c r="AB424" s="27"/>
      <c r="AC424" s="1"/>
      <c r="AD424" s="27"/>
      <c r="AE424" s="1"/>
      <c r="AF424" s="27"/>
      <c r="AG424" s="1"/>
      <c r="AH424" s="27"/>
      <c r="AI424" s="1"/>
      <c r="AJ424" s="27"/>
      <c r="AK424" s="1"/>
      <c r="AL424" s="27"/>
      <c r="AM424" s="1"/>
      <c r="AN424" s="27"/>
      <c r="AO424" s="1"/>
      <c r="AP424" s="27"/>
      <c r="AQ424" s="1"/>
      <c r="AR424" s="27"/>
      <c r="AS424" s="1"/>
      <c r="AT424" s="27"/>
      <c r="AU424" s="1"/>
      <c r="AV424" s="27"/>
      <c r="AW424" s="1"/>
      <c r="AX424" s="27"/>
      <c r="AY424" s="1"/>
      <c r="AZ424" s="27"/>
      <c r="BA424" s="1"/>
      <c r="BB424" s="27"/>
      <c r="BC424" s="1"/>
      <c r="BD424" s="27"/>
      <c r="BE424" s="1"/>
      <c r="BF424" s="27"/>
      <c r="BG424" s="1"/>
      <c r="BH424" s="27"/>
      <c r="BI424" s="1"/>
      <c r="BJ424" s="27"/>
      <c r="BK424" s="1"/>
      <c r="BL424" s="27"/>
      <c r="BN424" s="27"/>
      <c r="BP424" s="27"/>
      <c r="BR424" s="27"/>
      <c r="BT424" s="27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  <c r="V425" s="27"/>
      <c r="W425" s="1"/>
      <c r="X425" s="27"/>
      <c r="Y425" s="1"/>
      <c r="Z425" s="27"/>
      <c r="AA425" s="1"/>
      <c r="AB425" s="27"/>
      <c r="AC425" s="1"/>
      <c r="AD425" s="27"/>
      <c r="AE425" s="1"/>
      <c r="AF425" s="27"/>
      <c r="AG425" s="1"/>
      <c r="AH425" s="27"/>
      <c r="AI425" s="1"/>
      <c r="AJ425" s="27"/>
      <c r="AK425" s="1"/>
      <c r="AL425" s="27"/>
      <c r="AM425" s="1"/>
      <c r="AN425" s="27"/>
      <c r="AO425" s="1"/>
      <c r="AP425" s="27"/>
      <c r="AQ425" s="1"/>
      <c r="AR425" s="27"/>
      <c r="AS425" s="1"/>
      <c r="AT425" s="27"/>
      <c r="AU425" s="1"/>
      <c r="AV425" s="27"/>
      <c r="AW425" s="1"/>
      <c r="AX425" s="27"/>
      <c r="AY425" s="1"/>
      <c r="AZ425" s="27"/>
      <c r="BA425" s="1"/>
      <c r="BB425" s="27"/>
      <c r="BC425" s="1"/>
      <c r="BD425" s="27"/>
      <c r="BE425" s="1"/>
      <c r="BF425" s="27"/>
      <c r="BG425" s="1"/>
      <c r="BH425" s="27"/>
      <c r="BI425" s="1"/>
      <c r="BJ425" s="27"/>
      <c r="BK425" s="1"/>
      <c r="BL425" s="27"/>
      <c r="BN425" s="27"/>
      <c r="BP425" s="27"/>
      <c r="BR425" s="27"/>
      <c r="BT425" s="27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  <c r="V426" s="27"/>
      <c r="W426" s="1"/>
      <c r="X426" s="27"/>
      <c r="Y426" s="1"/>
      <c r="Z426" s="27"/>
      <c r="AA426" s="1"/>
      <c r="AB426" s="27"/>
      <c r="AC426" s="1"/>
      <c r="AD426" s="27"/>
      <c r="AE426" s="1"/>
      <c r="AF426" s="27"/>
      <c r="AG426" s="1"/>
      <c r="AH426" s="27"/>
      <c r="AI426" s="1"/>
      <c r="AJ426" s="27"/>
      <c r="AK426" s="1"/>
      <c r="AL426" s="27"/>
      <c r="AM426" s="1"/>
      <c r="AN426" s="27"/>
      <c r="AO426" s="1"/>
      <c r="AP426" s="27"/>
      <c r="AQ426" s="1"/>
      <c r="AR426" s="27"/>
      <c r="AS426" s="1"/>
      <c r="AT426" s="27"/>
      <c r="AU426" s="1"/>
      <c r="AV426" s="27"/>
      <c r="AW426" s="1"/>
      <c r="AX426" s="27"/>
      <c r="AY426" s="1"/>
      <c r="AZ426" s="27"/>
      <c r="BA426" s="1"/>
      <c r="BB426" s="27"/>
      <c r="BC426" s="1"/>
      <c r="BD426" s="27"/>
      <c r="BE426" s="1"/>
      <c r="BF426" s="27"/>
      <c r="BG426" s="1"/>
      <c r="BH426" s="27"/>
      <c r="BI426" s="1"/>
      <c r="BJ426" s="27"/>
      <c r="BK426" s="1"/>
      <c r="BL426" s="27"/>
      <c r="BN426" s="27"/>
      <c r="BP426" s="27"/>
      <c r="BR426" s="27"/>
      <c r="BT426" s="27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  <c r="V427" s="27"/>
      <c r="W427" s="1"/>
      <c r="X427" s="27"/>
      <c r="Y427" s="1"/>
      <c r="Z427" s="27"/>
      <c r="AA427" s="1"/>
      <c r="AB427" s="27"/>
      <c r="AC427" s="1"/>
      <c r="AD427" s="27"/>
      <c r="AE427" s="1"/>
      <c r="AF427" s="27"/>
      <c r="AG427" s="1"/>
      <c r="AH427" s="27"/>
      <c r="AI427" s="1"/>
      <c r="AJ427" s="27"/>
      <c r="AK427" s="1"/>
      <c r="AL427" s="27"/>
      <c r="AM427" s="1"/>
      <c r="AN427" s="27"/>
      <c r="AO427" s="1"/>
      <c r="AP427" s="27"/>
      <c r="AQ427" s="1"/>
      <c r="AR427" s="27"/>
      <c r="AS427" s="1"/>
      <c r="AT427" s="27"/>
      <c r="AU427" s="1"/>
      <c r="AV427" s="27"/>
      <c r="AW427" s="1"/>
      <c r="AX427" s="27"/>
      <c r="AY427" s="1"/>
      <c r="AZ427" s="27"/>
      <c r="BA427" s="1"/>
      <c r="BB427" s="27"/>
      <c r="BC427" s="1"/>
      <c r="BD427" s="27"/>
      <c r="BE427" s="1"/>
      <c r="BF427" s="27"/>
      <c r="BG427" s="1"/>
      <c r="BH427" s="27"/>
      <c r="BI427" s="1"/>
      <c r="BJ427" s="27"/>
      <c r="BK427" s="1"/>
      <c r="BL427" s="27"/>
      <c r="BN427" s="27"/>
      <c r="BP427" s="27"/>
      <c r="BR427" s="27"/>
      <c r="BT427" s="27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  <c r="V428" s="27"/>
      <c r="W428" s="1"/>
      <c r="X428" s="27"/>
      <c r="Y428" s="1"/>
      <c r="Z428" s="27"/>
      <c r="AA428" s="1"/>
      <c r="AB428" s="27"/>
      <c r="AC428" s="1"/>
      <c r="AD428" s="27"/>
      <c r="AE428" s="1"/>
      <c r="AF428" s="27"/>
      <c r="AG428" s="1"/>
      <c r="AH428" s="27"/>
      <c r="AI428" s="1"/>
      <c r="AJ428" s="27"/>
      <c r="AK428" s="1"/>
      <c r="AL428" s="27"/>
      <c r="AM428" s="1"/>
      <c r="AN428" s="27"/>
      <c r="AO428" s="1"/>
      <c r="AP428" s="27"/>
      <c r="AQ428" s="1"/>
      <c r="AR428" s="27"/>
      <c r="AS428" s="1"/>
      <c r="AT428" s="27"/>
      <c r="AU428" s="1"/>
      <c r="AV428" s="27"/>
      <c r="AW428" s="1"/>
      <c r="AX428" s="27"/>
      <c r="AY428" s="1"/>
      <c r="AZ428" s="27"/>
      <c r="BA428" s="1"/>
      <c r="BB428" s="27"/>
      <c r="BC428" s="1"/>
      <c r="BD428" s="27"/>
      <c r="BE428" s="1"/>
      <c r="BF428" s="27"/>
      <c r="BG428" s="1"/>
      <c r="BH428" s="27"/>
      <c r="BI428" s="1"/>
      <c r="BJ428" s="27"/>
      <c r="BK428" s="1"/>
      <c r="BL428" s="27"/>
      <c r="BN428" s="27"/>
      <c r="BP428" s="27"/>
      <c r="BR428" s="27"/>
      <c r="BT428" s="27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  <c r="V429" s="27"/>
      <c r="W429" s="1"/>
      <c r="X429" s="27"/>
      <c r="Y429" s="1"/>
      <c r="Z429" s="27"/>
      <c r="AA429" s="1"/>
      <c r="AB429" s="27"/>
      <c r="AC429" s="1"/>
      <c r="AD429" s="27"/>
      <c r="AE429" s="1"/>
      <c r="AF429" s="27"/>
      <c r="AG429" s="1"/>
      <c r="AH429" s="27"/>
      <c r="AI429" s="1"/>
      <c r="AJ429" s="27"/>
      <c r="AK429" s="1"/>
      <c r="AL429" s="27"/>
      <c r="AM429" s="1"/>
      <c r="AN429" s="27"/>
      <c r="AO429" s="1"/>
      <c r="AP429" s="27"/>
      <c r="AQ429" s="1"/>
      <c r="AR429" s="27"/>
      <c r="AS429" s="1"/>
      <c r="AT429" s="27"/>
      <c r="AU429" s="1"/>
      <c r="AV429" s="27"/>
      <c r="AW429" s="1"/>
      <c r="AX429" s="27"/>
      <c r="AY429" s="1"/>
      <c r="AZ429" s="27"/>
      <c r="BA429" s="1"/>
      <c r="BB429" s="27"/>
      <c r="BC429" s="1"/>
      <c r="BD429" s="27"/>
      <c r="BE429" s="1"/>
      <c r="BF429" s="27"/>
      <c r="BG429" s="1"/>
      <c r="BH429" s="27"/>
      <c r="BI429" s="1"/>
      <c r="BJ429" s="27"/>
      <c r="BK429" s="1"/>
      <c r="BL429" s="27"/>
      <c r="BN429" s="27"/>
      <c r="BP429" s="27"/>
      <c r="BR429" s="27"/>
      <c r="BT429" s="27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  <c r="V430" s="27"/>
      <c r="W430" s="1"/>
      <c r="X430" s="27"/>
      <c r="Y430" s="1"/>
      <c r="Z430" s="27"/>
      <c r="AA430" s="1"/>
      <c r="AB430" s="27"/>
      <c r="AC430" s="1"/>
      <c r="AD430" s="27"/>
      <c r="AE430" s="1"/>
      <c r="AF430" s="27"/>
      <c r="AG430" s="1"/>
      <c r="AH430" s="27"/>
      <c r="AI430" s="1"/>
      <c r="AJ430" s="27"/>
      <c r="AK430" s="1"/>
      <c r="AL430" s="27"/>
      <c r="AM430" s="1"/>
      <c r="AN430" s="27"/>
      <c r="AO430" s="1"/>
      <c r="AP430" s="27"/>
      <c r="AQ430" s="1"/>
      <c r="AR430" s="27"/>
      <c r="AS430" s="1"/>
      <c r="AT430" s="27"/>
      <c r="AU430" s="1"/>
      <c r="AV430" s="27"/>
      <c r="AW430" s="1"/>
      <c r="AX430" s="27"/>
      <c r="AY430" s="1"/>
      <c r="AZ430" s="27"/>
      <c r="BA430" s="1"/>
      <c r="BB430" s="27"/>
      <c r="BC430" s="1"/>
      <c r="BD430" s="27"/>
      <c r="BE430" s="1"/>
      <c r="BF430" s="27"/>
      <c r="BG430" s="1"/>
      <c r="BH430" s="27"/>
      <c r="BI430" s="1"/>
      <c r="BJ430" s="27"/>
      <c r="BK430" s="1"/>
      <c r="BL430" s="27"/>
      <c r="BN430" s="27"/>
      <c r="BP430" s="27"/>
      <c r="BR430" s="27"/>
      <c r="BT430" s="27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  <c r="V431" s="27"/>
      <c r="W431" s="1"/>
      <c r="X431" s="27"/>
      <c r="Y431" s="1"/>
      <c r="Z431" s="27"/>
      <c r="AA431" s="1"/>
      <c r="AB431" s="27"/>
      <c r="AC431" s="1"/>
      <c r="AD431" s="27"/>
      <c r="AE431" s="1"/>
      <c r="AF431" s="27"/>
      <c r="AG431" s="1"/>
      <c r="AH431" s="27"/>
      <c r="AI431" s="1"/>
      <c r="AJ431" s="27"/>
      <c r="AK431" s="1"/>
      <c r="AL431" s="27"/>
      <c r="AM431" s="1"/>
      <c r="AN431" s="27"/>
      <c r="AO431" s="1"/>
      <c r="AP431" s="27"/>
      <c r="AQ431" s="1"/>
      <c r="AR431" s="27"/>
      <c r="AS431" s="1"/>
      <c r="AT431" s="27"/>
      <c r="AU431" s="1"/>
      <c r="AV431" s="27"/>
      <c r="AW431" s="1"/>
      <c r="AX431" s="27"/>
      <c r="AY431" s="1"/>
      <c r="AZ431" s="27"/>
      <c r="BA431" s="1"/>
      <c r="BB431" s="27"/>
      <c r="BC431" s="1"/>
      <c r="BD431" s="27"/>
      <c r="BE431" s="1"/>
      <c r="BF431" s="27"/>
      <c r="BG431" s="1"/>
      <c r="BH431" s="27"/>
      <c r="BI431" s="1"/>
      <c r="BJ431" s="27"/>
      <c r="BK431" s="1"/>
      <c r="BL431" s="27"/>
      <c r="BN431" s="27"/>
      <c r="BP431" s="27"/>
      <c r="BR431" s="27"/>
      <c r="BT431" s="27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  <c r="V432" s="27"/>
      <c r="W432" s="1"/>
      <c r="X432" s="27"/>
      <c r="Y432" s="1"/>
      <c r="Z432" s="27"/>
      <c r="AA432" s="1"/>
      <c r="AB432" s="27"/>
      <c r="AC432" s="1"/>
      <c r="AD432" s="27"/>
      <c r="AE432" s="1"/>
      <c r="AF432" s="27"/>
      <c r="AG432" s="1"/>
      <c r="AH432" s="27"/>
      <c r="AI432" s="1"/>
      <c r="AJ432" s="27"/>
      <c r="AK432" s="1"/>
      <c r="AL432" s="27"/>
      <c r="AM432" s="1"/>
      <c r="AN432" s="27"/>
      <c r="AO432" s="1"/>
      <c r="AP432" s="27"/>
      <c r="AQ432" s="1"/>
      <c r="AR432" s="27"/>
      <c r="AS432" s="1"/>
      <c r="AT432" s="27"/>
      <c r="AU432" s="1"/>
      <c r="AV432" s="27"/>
      <c r="AW432" s="1"/>
      <c r="AX432" s="27"/>
      <c r="AY432" s="1"/>
      <c r="AZ432" s="27"/>
      <c r="BA432" s="1"/>
      <c r="BB432" s="27"/>
      <c r="BC432" s="1"/>
      <c r="BD432" s="27"/>
      <c r="BE432" s="1"/>
      <c r="BF432" s="27"/>
      <c r="BG432" s="1"/>
      <c r="BH432" s="27"/>
      <c r="BI432" s="1"/>
      <c r="BJ432" s="27"/>
      <c r="BK432" s="1"/>
      <c r="BL432" s="27"/>
      <c r="BN432" s="27"/>
      <c r="BP432" s="27"/>
      <c r="BR432" s="27"/>
      <c r="BT432" s="27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  <c r="V433" s="27"/>
      <c r="W433" s="1"/>
      <c r="X433" s="27"/>
      <c r="Y433" s="1"/>
      <c r="Z433" s="27"/>
      <c r="AA433" s="1"/>
      <c r="AB433" s="27"/>
      <c r="AC433" s="1"/>
      <c r="AD433" s="27"/>
      <c r="AE433" s="1"/>
      <c r="AF433" s="27"/>
      <c r="AG433" s="1"/>
      <c r="AH433" s="27"/>
      <c r="AI433" s="1"/>
      <c r="AJ433" s="27"/>
      <c r="AK433" s="1"/>
      <c r="AL433" s="27"/>
      <c r="AM433" s="1"/>
      <c r="AN433" s="27"/>
      <c r="AO433" s="1"/>
      <c r="AP433" s="27"/>
      <c r="AQ433" s="1"/>
      <c r="AR433" s="27"/>
      <c r="AS433" s="1"/>
      <c r="AT433" s="27"/>
      <c r="AU433" s="1"/>
      <c r="AV433" s="27"/>
      <c r="AW433" s="1"/>
      <c r="AX433" s="27"/>
      <c r="AY433" s="1"/>
      <c r="AZ433" s="27"/>
      <c r="BA433" s="1"/>
      <c r="BB433" s="27"/>
      <c r="BC433" s="1"/>
      <c r="BD433" s="27"/>
      <c r="BE433" s="1"/>
      <c r="BF433" s="27"/>
      <c r="BG433" s="1"/>
      <c r="BH433" s="27"/>
      <c r="BI433" s="1"/>
      <c r="BJ433" s="27"/>
      <c r="BK433" s="1"/>
      <c r="BL433" s="27"/>
      <c r="BN433" s="27"/>
      <c r="BP433" s="27"/>
      <c r="BR433" s="27"/>
      <c r="BT433" s="27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  <c r="V434" s="27"/>
      <c r="W434" s="1"/>
      <c r="X434" s="27"/>
      <c r="Y434" s="1"/>
      <c r="Z434" s="27"/>
      <c r="AA434" s="1"/>
      <c r="AB434" s="27"/>
      <c r="AC434" s="1"/>
      <c r="AD434" s="27"/>
      <c r="AE434" s="1"/>
      <c r="AF434" s="27"/>
      <c r="AG434" s="1"/>
      <c r="AH434" s="27"/>
      <c r="AI434" s="1"/>
      <c r="AJ434" s="27"/>
      <c r="AK434" s="1"/>
      <c r="AL434" s="27"/>
      <c r="AM434" s="1"/>
      <c r="AN434" s="27"/>
      <c r="AO434" s="1"/>
      <c r="AP434" s="27"/>
      <c r="AQ434" s="1"/>
      <c r="AR434" s="27"/>
      <c r="AS434" s="1"/>
      <c r="AT434" s="27"/>
      <c r="AU434" s="1"/>
      <c r="AV434" s="27"/>
      <c r="AW434" s="1"/>
      <c r="AX434" s="27"/>
      <c r="AY434" s="1"/>
      <c r="AZ434" s="27"/>
      <c r="BA434" s="1"/>
      <c r="BB434" s="27"/>
      <c r="BC434" s="1"/>
      <c r="BD434" s="27"/>
      <c r="BE434" s="1"/>
      <c r="BF434" s="27"/>
      <c r="BG434" s="1"/>
      <c r="BH434" s="27"/>
      <c r="BI434" s="1"/>
      <c r="BJ434" s="27"/>
      <c r="BK434" s="1"/>
      <c r="BL434" s="27"/>
      <c r="BN434" s="27"/>
      <c r="BP434" s="27"/>
      <c r="BR434" s="27"/>
      <c r="BT434" s="27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  <c r="V435" s="27"/>
      <c r="W435" s="1"/>
      <c r="X435" s="27"/>
      <c r="Y435" s="1"/>
      <c r="Z435" s="27"/>
      <c r="AA435" s="1"/>
      <c r="AB435" s="27"/>
      <c r="AC435" s="1"/>
      <c r="AD435" s="27"/>
      <c r="AE435" s="1"/>
      <c r="AF435" s="27"/>
      <c r="AG435" s="1"/>
      <c r="AH435" s="27"/>
      <c r="AI435" s="1"/>
      <c r="AJ435" s="27"/>
      <c r="AK435" s="1"/>
      <c r="AL435" s="27"/>
      <c r="AM435" s="1"/>
      <c r="AN435" s="27"/>
      <c r="AO435" s="1"/>
      <c r="AP435" s="27"/>
      <c r="AQ435" s="1"/>
      <c r="AR435" s="27"/>
      <c r="AS435" s="1"/>
      <c r="AT435" s="27"/>
      <c r="AU435" s="1"/>
      <c r="AV435" s="27"/>
      <c r="AW435" s="1"/>
      <c r="AX435" s="27"/>
      <c r="AY435" s="1"/>
      <c r="AZ435" s="27"/>
      <c r="BA435" s="1"/>
      <c r="BB435" s="27"/>
      <c r="BC435" s="1"/>
      <c r="BD435" s="27"/>
      <c r="BE435" s="1"/>
      <c r="BF435" s="27"/>
      <c r="BG435" s="1"/>
      <c r="BH435" s="27"/>
      <c r="BI435" s="1"/>
      <c r="BJ435" s="27"/>
      <c r="BK435" s="1"/>
      <c r="BL435" s="27"/>
      <c r="BN435" s="27"/>
      <c r="BP435" s="27"/>
      <c r="BR435" s="27"/>
      <c r="BT435" s="27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  <c r="V436" s="27"/>
      <c r="W436" s="1"/>
      <c r="X436" s="27"/>
      <c r="Y436" s="1"/>
      <c r="Z436" s="27"/>
      <c r="AA436" s="1"/>
      <c r="AB436" s="27"/>
      <c r="AC436" s="1"/>
      <c r="AD436" s="27"/>
      <c r="AE436" s="1"/>
      <c r="AF436" s="27"/>
      <c r="AG436" s="1"/>
      <c r="AH436" s="27"/>
      <c r="AI436" s="1"/>
      <c r="AJ436" s="27"/>
      <c r="AK436" s="1"/>
      <c r="AL436" s="27"/>
      <c r="AM436" s="1"/>
      <c r="AN436" s="27"/>
      <c r="AO436" s="1"/>
      <c r="AP436" s="27"/>
      <c r="AQ436" s="1"/>
      <c r="AR436" s="27"/>
      <c r="AS436" s="1"/>
      <c r="AT436" s="27"/>
      <c r="AU436" s="1"/>
      <c r="AV436" s="27"/>
      <c r="AW436" s="1"/>
      <c r="AX436" s="27"/>
      <c r="AY436" s="1"/>
      <c r="AZ436" s="27"/>
      <c r="BA436" s="1"/>
      <c r="BB436" s="27"/>
      <c r="BC436" s="1"/>
      <c r="BD436" s="27"/>
      <c r="BE436" s="1"/>
      <c r="BF436" s="27"/>
      <c r="BG436" s="1"/>
      <c r="BH436" s="27"/>
      <c r="BI436" s="1"/>
      <c r="BJ436" s="27"/>
      <c r="BK436" s="1"/>
      <c r="BL436" s="27"/>
      <c r="BN436" s="27"/>
      <c r="BP436" s="27"/>
      <c r="BR436" s="27"/>
      <c r="BT436" s="27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  <c r="V437" s="27"/>
      <c r="W437" s="1"/>
      <c r="X437" s="27"/>
      <c r="Y437" s="1"/>
      <c r="Z437" s="27"/>
      <c r="AA437" s="1"/>
      <c r="AB437" s="27"/>
      <c r="AC437" s="1"/>
      <c r="AD437" s="27"/>
      <c r="AE437" s="1"/>
      <c r="AF437" s="27"/>
      <c r="AG437" s="1"/>
      <c r="AH437" s="27"/>
      <c r="AI437" s="1"/>
      <c r="AJ437" s="27"/>
      <c r="AK437" s="1"/>
      <c r="AL437" s="27"/>
      <c r="AM437" s="1"/>
      <c r="AN437" s="27"/>
      <c r="AO437" s="1"/>
      <c r="AP437" s="27"/>
      <c r="AQ437" s="1"/>
      <c r="AR437" s="27"/>
      <c r="AS437" s="1"/>
      <c r="AT437" s="27"/>
      <c r="AU437" s="1"/>
      <c r="AV437" s="27"/>
      <c r="AW437" s="1"/>
      <c r="AX437" s="27"/>
      <c r="AY437" s="1"/>
      <c r="AZ437" s="27"/>
      <c r="BA437" s="1"/>
      <c r="BB437" s="27"/>
      <c r="BC437" s="1"/>
      <c r="BD437" s="27"/>
      <c r="BE437" s="1"/>
      <c r="BF437" s="27"/>
      <c r="BG437" s="1"/>
      <c r="BH437" s="27"/>
      <c r="BI437" s="1"/>
      <c r="BJ437" s="27"/>
      <c r="BK437" s="1"/>
      <c r="BL437" s="27"/>
      <c r="BN437" s="27"/>
      <c r="BP437" s="27"/>
      <c r="BR437" s="27"/>
      <c r="BT437" s="27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  <c r="V438" s="27"/>
      <c r="W438" s="1"/>
      <c r="X438" s="27"/>
      <c r="Y438" s="1"/>
      <c r="Z438" s="27"/>
      <c r="AA438" s="1"/>
      <c r="AB438" s="27"/>
      <c r="AC438" s="1"/>
      <c r="AD438" s="27"/>
      <c r="AE438" s="1"/>
      <c r="AF438" s="27"/>
      <c r="AG438" s="1"/>
      <c r="AH438" s="27"/>
      <c r="AI438" s="1"/>
      <c r="AJ438" s="27"/>
      <c r="AK438" s="1"/>
      <c r="AL438" s="27"/>
      <c r="AM438" s="1"/>
      <c r="AN438" s="27"/>
      <c r="AO438" s="1"/>
      <c r="AP438" s="27"/>
      <c r="AQ438" s="1"/>
      <c r="AR438" s="27"/>
      <c r="AS438" s="1"/>
      <c r="AT438" s="27"/>
      <c r="AU438" s="1"/>
      <c r="AV438" s="27"/>
      <c r="AW438" s="1"/>
      <c r="AX438" s="27"/>
      <c r="AY438" s="1"/>
      <c r="AZ438" s="27"/>
      <c r="BA438" s="1"/>
      <c r="BB438" s="27"/>
      <c r="BC438" s="1"/>
      <c r="BD438" s="27"/>
      <c r="BE438" s="1"/>
      <c r="BF438" s="27"/>
      <c r="BG438" s="1"/>
      <c r="BH438" s="27"/>
      <c r="BI438" s="1"/>
      <c r="BJ438" s="27"/>
      <c r="BK438" s="1"/>
      <c r="BL438" s="27"/>
      <c r="BN438" s="27"/>
      <c r="BP438" s="27"/>
      <c r="BR438" s="27"/>
      <c r="BT438" s="27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  <c r="V439" s="27"/>
      <c r="W439" s="1"/>
      <c r="X439" s="27"/>
      <c r="Y439" s="1"/>
      <c r="Z439" s="27"/>
      <c r="AA439" s="1"/>
      <c r="AB439" s="27"/>
      <c r="AC439" s="1"/>
      <c r="AD439" s="27"/>
      <c r="AE439" s="1"/>
      <c r="AF439" s="27"/>
      <c r="AG439" s="1"/>
      <c r="AH439" s="27"/>
      <c r="AI439" s="1"/>
      <c r="AJ439" s="27"/>
      <c r="AK439" s="1"/>
      <c r="AL439" s="27"/>
      <c r="AM439" s="1"/>
      <c r="AN439" s="27"/>
      <c r="AO439" s="1"/>
      <c r="AP439" s="27"/>
      <c r="AQ439" s="1"/>
      <c r="AR439" s="27"/>
      <c r="AS439" s="1"/>
      <c r="AT439" s="27"/>
      <c r="AU439" s="1"/>
      <c r="AV439" s="27"/>
      <c r="AW439" s="1"/>
      <c r="AX439" s="27"/>
      <c r="AY439" s="1"/>
      <c r="AZ439" s="27"/>
      <c r="BA439" s="1"/>
      <c r="BB439" s="27"/>
      <c r="BC439" s="1"/>
      <c r="BD439" s="27"/>
      <c r="BE439" s="1"/>
      <c r="BF439" s="27"/>
      <c r="BG439" s="1"/>
      <c r="BH439" s="27"/>
      <c r="BI439" s="1"/>
      <c r="BJ439" s="27"/>
      <c r="BK439" s="1"/>
      <c r="BL439" s="27"/>
      <c r="BN439" s="27"/>
      <c r="BP439" s="27"/>
      <c r="BR439" s="27"/>
      <c r="BT439" s="27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  <c r="V440" s="27"/>
      <c r="W440" s="1"/>
      <c r="X440" s="27"/>
      <c r="Y440" s="1"/>
      <c r="Z440" s="27"/>
      <c r="AA440" s="1"/>
      <c r="AB440" s="27"/>
      <c r="AC440" s="1"/>
      <c r="AD440" s="27"/>
      <c r="AE440" s="1"/>
      <c r="AF440" s="27"/>
      <c r="AG440" s="1"/>
      <c r="AH440" s="27"/>
      <c r="AI440" s="1"/>
      <c r="AJ440" s="27"/>
      <c r="AK440" s="1"/>
      <c r="AL440" s="27"/>
      <c r="AM440" s="1"/>
      <c r="AN440" s="27"/>
      <c r="AO440" s="1"/>
      <c r="AP440" s="27"/>
      <c r="AQ440" s="1"/>
      <c r="AR440" s="27"/>
      <c r="AS440" s="1"/>
      <c r="AT440" s="27"/>
      <c r="AU440" s="1"/>
      <c r="AV440" s="27"/>
      <c r="AW440" s="1"/>
      <c r="AX440" s="27"/>
      <c r="AY440" s="1"/>
      <c r="AZ440" s="27"/>
      <c r="BA440" s="1"/>
      <c r="BB440" s="27"/>
      <c r="BC440" s="1"/>
      <c r="BD440" s="27"/>
      <c r="BE440" s="1"/>
      <c r="BF440" s="27"/>
      <c r="BG440" s="1"/>
      <c r="BH440" s="27"/>
      <c r="BI440" s="1"/>
      <c r="BJ440" s="27"/>
      <c r="BK440" s="1"/>
      <c r="BL440" s="27"/>
      <c r="BN440" s="27"/>
      <c r="BP440" s="27"/>
      <c r="BR440" s="27"/>
      <c r="BT440" s="27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  <c r="V441" s="27"/>
      <c r="W441" s="1"/>
      <c r="X441" s="27"/>
      <c r="Y441" s="1"/>
      <c r="Z441" s="27"/>
      <c r="AA441" s="1"/>
      <c r="AB441" s="27"/>
      <c r="AC441" s="1"/>
      <c r="AD441" s="27"/>
      <c r="AE441" s="1"/>
      <c r="AF441" s="27"/>
      <c r="AG441" s="1"/>
      <c r="AH441" s="27"/>
      <c r="AI441" s="1"/>
      <c r="AJ441" s="27"/>
      <c r="AK441" s="1"/>
      <c r="AL441" s="27"/>
      <c r="AM441" s="1"/>
      <c r="AN441" s="27"/>
      <c r="AO441" s="1"/>
      <c r="AP441" s="27"/>
      <c r="AQ441" s="1"/>
      <c r="AR441" s="27"/>
      <c r="AS441" s="1"/>
      <c r="AT441" s="27"/>
      <c r="AU441" s="1"/>
      <c r="AV441" s="27"/>
      <c r="AW441" s="1"/>
      <c r="AX441" s="27"/>
      <c r="AY441" s="1"/>
      <c r="AZ441" s="27"/>
      <c r="BA441" s="1"/>
      <c r="BB441" s="27"/>
      <c r="BC441" s="1"/>
      <c r="BD441" s="27"/>
      <c r="BE441" s="1"/>
      <c r="BF441" s="27"/>
      <c r="BG441" s="1"/>
      <c r="BH441" s="27"/>
      <c r="BI441" s="1"/>
      <c r="BJ441" s="27"/>
      <c r="BK441" s="1"/>
      <c r="BL441" s="27"/>
      <c r="BN441" s="27"/>
      <c r="BP441" s="27"/>
      <c r="BR441" s="27"/>
      <c r="BT441" s="27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  <c r="V442" s="27"/>
      <c r="W442" s="1"/>
      <c r="X442" s="27"/>
      <c r="Y442" s="1"/>
      <c r="Z442" s="27"/>
      <c r="AA442" s="1"/>
      <c r="AB442" s="27"/>
      <c r="AC442" s="1"/>
      <c r="AD442" s="27"/>
      <c r="AE442" s="1"/>
      <c r="AF442" s="27"/>
      <c r="AG442" s="1"/>
      <c r="AH442" s="27"/>
      <c r="AI442" s="1"/>
      <c r="AJ442" s="27"/>
      <c r="AK442" s="1"/>
      <c r="AL442" s="27"/>
      <c r="AM442" s="1"/>
      <c r="AN442" s="27"/>
      <c r="AO442" s="1"/>
      <c r="AP442" s="27"/>
      <c r="AQ442" s="1"/>
      <c r="AR442" s="27"/>
      <c r="AS442" s="1"/>
      <c r="AT442" s="27"/>
      <c r="AU442" s="1"/>
      <c r="AV442" s="27"/>
      <c r="AW442" s="1"/>
      <c r="AX442" s="27"/>
      <c r="AY442" s="1"/>
      <c r="AZ442" s="27"/>
      <c r="BA442" s="1"/>
      <c r="BB442" s="27"/>
      <c r="BC442" s="1"/>
      <c r="BD442" s="27"/>
      <c r="BE442" s="1"/>
      <c r="BF442" s="27"/>
      <c r="BG442" s="1"/>
      <c r="BH442" s="27"/>
      <c r="BI442" s="1"/>
      <c r="BJ442" s="27"/>
      <c r="BK442" s="1"/>
      <c r="BL442" s="27"/>
      <c r="BN442" s="27"/>
      <c r="BP442" s="27"/>
      <c r="BR442" s="27"/>
      <c r="BT442" s="27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  <c r="V443" s="27"/>
      <c r="W443" s="1"/>
      <c r="X443" s="27"/>
      <c r="Y443" s="1"/>
      <c r="Z443" s="27"/>
      <c r="AA443" s="1"/>
      <c r="AB443" s="27"/>
      <c r="AC443" s="1"/>
      <c r="AD443" s="27"/>
      <c r="AE443" s="1"/>
      <c r="AF443" s="27"/>
      <c r="AG443" s="1"/>
      <c r="AH443" s="27"/>
      <c r="AI443" s="1"/>
      <c r="AJ443" s="27"/>
      <c r="AK443" s="1"/>
      <c r="AL443" s="27"/>
      <c r="AM443" s="1"/>
      <c r="AN443" s="27"/>
      <c r="AO443" s="1"/>
      <c r="AP443" s="27"/>
      <c r="AQ443" s="1"/>
      <c r="AR443" s="27"/>
      <c r="AS443" s="1"/>
      <c r="AT443" s="27"/>
      <c r="AU443" s="1"/>
      <c r="AV443" s="27"/>
      <c r="AW443" s="1"/>
      <c r="AX443" s="27"/>
      <c r="AY443" s="1"/>
      <c r="AZ443" s="27"/>
      <c r="BA443" s="1"/>
      <c r="BB443" s="27"/>
      <c r="BC443" s="1"/>
      <c r="BD443" s="27"/>
      <c r="BE443" s="1"/>
      <c r="BF443" s="27"/>
      <c r="BG443" s="1"/>
      <c r="BH443" s="27"/>
      <c r="BI443" s="1"/>
      <c r="BJ443" s="27"/>
      <c r="BK443" s="1"/>
      <c r="BL443" s="27"/>
      <c r="BN443" s="27"/>
      <c r="BP443" s="27"/>
      <c r="BR443" s="27"/>
      <c r="BT443" s="27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  <c r="V444" s="27"/>
      <c r="W444" s="1"/>
      <c r="X444" s="27"/>
      <c r="Y444" s="1"/>
      <c r="Z444" s="27"/>
      <c r="AA444" s="1"/>
      <c r="AB444" s="27"/>
      <c r="AC444" s="1"/>
      <c r="AD444" s="27"/>
      <c r="AE444" s="1"/>
      <c r="AF444" s="27"/>
      <c r="AG444" s="1"/>
      <c r="AH444" s="27"/>
      <c r="AI444" s="1"/>
      <c r="AJ444" s="27"/>
      <c r="AK444" s="1"/>
      <c r="AL444" s="27"/>
      <c r="AM444" s="1"/>
      <c r="AN444" s="27"/>
      <c r="AO444" s="1"/>
      <c r="AP444" s="27"/>
      <c r="AQ444" s="1"/>
      <c r="AR444" s="27"/>
      <c r="AS444" s="1"/>
      <c r="AT444" s="27"/>
      <c r="AU444" s="1"/>
      <c r="AV444" s="27"/>
      <c r="AW444" s="1"/>
      <c r="AX444" s="27"/>
      <c r="AY444" s="1"/>
      <c r="AZ444" s="27"/>
      <c r="BA444" s="1"/>
      <c r="BB444" s="27"/>
      <c r="BC444" s="1"/>
      <c r="BD444" s="27"/>
      <c r="BE444" s="1"/>
      <c r="BF444" s="27"/>
      <c r="BG444" s="1"/>
      <c r="BH444" s="27"/>
      <c r="BI444" s="1"/>
      <c r="BJ444" s="27"/>
      <c r="BK444" s="1"/>
      <c r="BL444" s="27"/>
      <c r="BN444" s="27"/>
      <c r="BP444" s="27"/>
      <c r="BR444" s="27"/>
      <c r="BT444" s="27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  <c r="V445" s="27"/>
      <c r="W445" s="1"/>
      <c r="X445" s="27"/>
      <c r="Y445" s="1"/>
      <c r="Z445" s="27"/>
      <c r="AA445" s="1"/>
      <c r="AB445" s="27"/>
      <c r="AC445" s="1"/>
      <c r="AD445" s="27"/>
      <c r="AE445" s="1"/>
      <c r="AF445" s="27"/>
      <c r="AG445" s="1"/>
      <c r="AH445" s="27"/>
      <c r="AI445" s="1"/>
      <c r="AJ445" s="27"/>
      <c r="AK445" s="1"/>
      <c r="AL445" s="27"/>
      <c r="AM445" s="1"/>
      <c r="AN445" s="27"/>
      <c r="AO445" s="1"/>
      <c r="AP445" s="27"/>
      <c r="AQ445" s="1"/>
      <c r="AR445" s="27"/>
      <c r="AS445" s="1"/>
      <c r="AT445" s="27"/>
      <c r="AU445" s="1"/>
      <c r="AV445" s="27"/>
      <c r="AW445" s="1"/>
      <c r="AX445" s="27"/>
      <c r="AY445" s="1"/>
      <c r="AZ445" s="27"/>
      <c r="BA445" s="1"/>
      <c r="BB445" s="27"/>
      <c r="BC445" s="1"/>
      <c r="BD445" s="27"/>
      <c r="BE445" s="1"/>
      <c r="BF445" s="27"/>
      <c r="BG445" s="1"/>
      <c r="BH445" s="27"/>
      <c r="BI445" s="1"/>
      <c r="BJ445" s="27"/>
      <c r="BK445" s="1"/>
      <c r="BL445" s="27"/>
      <c r="BN445" s="27"/>
      <c r="BP445" s="27"/>
      <c r="BR445" s="27"/>
      <c r="BT445" s="27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  <c r="V446" s="27"/>
      <c r="W446" s="1"/>
      <c r="X446" s="27"/>
      <c r="Y446" s="1"/>
      <c r="Z446" s="27"/>
      <c r="AA446" s="1"/>
      <c r="AB446" s="27"/>
      <c r="AC446" s="1"/>
      <c r="AD446" s="27"/>
      <c r="AE446" s="1"/>
      <c r="AF446" s="27"/>
      <c r="AG446" s="1"/>
      <c r="AH446" s="27"/>
      <c r="AI446" s="1"/>
      <c r="AJ446" s="27"/>
      <c r="AK446" s="1"/>
      <c r="AL446" s="27"/>
      <c r="AM446" s="1"/>
      <c r="AN446" s="27"/>
      <c r="AO446" s="1"/>
      <c r="AP446" s="27"/>
      <c r="AQ446" s="1"/>
      <c r="AR446" s="27"/>
      <c r="AS446" s="1"/>
      <c r="AT446" s="27"/>
      <c r="AU446" s="1"/>
      <c r="AV446" s="27"/>
      <c r="AW446" s="1"/>
      <c r="AX446" s="27"/>
      <c r="AY446" s="1"/>
      <c r="AZ446" s="27"/>
      <c r="BA446" s="1"/>
      <c r="BB446" s="27"/>
      <c r="BC446" s="1"/>
      <c r="BD446" s="27"/>
      <c r="BE446" s="1"/>
      <c r="BF446" s="27"/>
      <c r="BG446" s="1"/>
      <c r="BH446" s="27"/>
      <c r="BI446" s="1"/>
      <c r="BJ446" s="27"/>
      <c r="BK446" s="1"/>
      <c r="BL446" s="27"/>
      <c r="BN446" s="27"/>
      <c r="BP446" s="27"/>
      <c r="BR446" s="27"/>
      <c r="BT446" s="27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  <c r="V447" s="27"/>
      <c r="W447" s="1"/>
      <c r="X447" s="27"/>
      <c r="Y447" s="1"/>
      <c r="Z447" s="27"/>
      <c r="AA447" s="1"/>
      <c r="AB447" s="27"/>
      <c r="AC447" s="1"/>
      <c r="AD447" s="27"/>
      <c r="AE447" s="1"/>
      <c r="AF447" s="27"/>
      <c r="AG447" s="1"/>
      <c r="AH447" s="27"/>
      <c r="AI447" s="1"/>
      <c r="AJ447" s="27"/>
      <c r="AK447" s="1"/>
      <c r="AL447" s="27"/>
      <c r="AM447" s="1"/>
      <c r="AN447" s="27"/>
      <c r="AO447" s="1"/>
      <c r="AP447" s="27"/>
      <c r="AQ447" s="1"/>
      <c r="AR447" s="27"/>
      <c r="AS447" s="1"/>
      <c r="AT447" s="27"/>
      <c r="AU447" s="1"/>
      <c r="AV447" s="27"/>
      <c r="AW447" s="1"/>
      <c r="AX447" s="27"/>
      <c r="AY447" s="1"/>
      <c r="AZ447" s="27"/>
      <c r="BA447" s="1"/>
      <c r="BB447" s="27"/>
      <c r="BC447" s="1"/>
      <c r="BD447" s="27"/>
      <c r="BE447" s="1"/>
      <c r="BF447" s="27"/>
      <c r="BG447" s="1"/>
      <c r="BH447" s="27"/>
      <c r="BI447" s="1"/>
      <c r="BJ447" s="27"/>
      <c r="BK447" s="1"/>
      <c r="BL447" s="27"/>
      <c r="BN447" s="27"/>
      <c r="BP447" s="27"/>
      <c r="BR447" s="27"/>
      <c r="BT447" s="27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  <c r="V448" s="27"/>
      <c r="W448" s="1"/>
      <c r="X448" s="27"/>
      <c r="Y448" s="1"/>
      <c r="Z448" s="27"/>
      <c r="AA448" s="1"/>
      <c r="AB448" s="27"/>
      <c r="AC448" s="1"/>
      <c r="AD448" s="27"/>
      <c r="AE448" s="1"/>
      <c r="AF448" s="27"/>
      <c r="AG448" s="1"/>
      <c r="AH448" s="27"/>
      <c r="AI448" s="1"/>
      <c r="AJ448" s="27"/>
      <c r="AK448" s="1"/>
      <c r="AL448" s="27"/>
      <c r="AM448" s="1"/>
      <c r="AN448" s="27"/>
      <c r="AO448" s="1"/>
      <c r="AP448" s="27"/>
      <c r="AQ448" s="1"/>
      <c r="AR448" s="27"/>
      <c r="AS448" s="1"/>
      <c r="AT448" s="27"/>
      <c r="AU448" s="1"/>
      <c r="AV448" s="27"/>
      <c r="AW448" s="1"/>
      <c r="AX448" s="27"/>
      <c r="AY448" s="1"/>
      <c r="AZ448" s="27"/>
      <c r="BA448" s="1"/>
      <c r="BB448" s="27"/>
      <c r="BC448" s="1"/>
      <c r="BD448" s="27"/>
      <c r="BE448" s="1"/>
      <c r="BF448" s="27"/>
      <c r="BG448" s="1"/>
      <c r="BH448" s="27"/>
      <c r="BI448" s="1"/>
      <c r="BJ448" s="27"/>
      <c r="BK448" s="1"/>
      <c r="BL448" s="27"/>
      <c r="BN448" s="27"/>
      <c r="BP448" s="27"/>
      <c r="BR448" s="27"/>
      <c r="BT448" s="27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  <c r="V449" s="27"/>
      <c r="W449" s="1"/>
      <c r="X449" s="27"/>
      <c r="Y449" s="1"/>
      <c r="Z449" s="27"/>
      <c r="AA449" s="1"/>
      <c r="AB449" s="27"/>
      <c r="AC449" s="1"/>
      <c r="AD449" s="27"/>
      <c r="AE449" s="1"/>
      <c r="AF449" s="27"/>
      <c r="AG449" s="1"/>
      <c r="AH449" s="27"/>
      <c r="AI449" s="1"/>
      <c r="AJ449" s="27"/>
      <c r="AK449" s="1"/>
      <c r="AL449" s="27"/>
      <c r="AM449" s="1"/>
      <c r="AN449" s="27"/>
      <c r="AO449" s="1"/>
      <c r="AP449" s="27"/>
      <c r="AQ449" s="1"/>
      <c r="AR449" s="27"/>
      <c r="AS449" s="1"/>
      <c r="AT449" s="27"/>
      <c r="AU449" s="1"/>
      <c r="AV449" s="27"/>
      <c r="AW449" s="1"/>
      <c r="AX449" s="27"/>
      <c r="AY449" s="1"/>
      <c r="AZ449" s="27"/>
      <c r="BA449" s="1"/>
      <c r="BB449" s="27"/>
      <c r="BC449" s="1"/>
      <c r="BD449" s="27"/>
      <c r="BE449" s="1"/>
      <c r="BF449" s="27"/>
      <c r="BG449" s="1"/>
      <c r="BH449" s="27"/>
      <c r="BI449" s="1"/>
      <c r="BJ449" s="27"/>
      <c r="BK449" s="1"/>
      <c r="BL449" s="27"/>
      <c r="BN449" s="27"/>
      <c r="BP449" s="27"/>
      <c r="BR449" s="27"/>
      <c r="BT449" s="27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  <c r="V450" s="27"/>
      <c r="W450" s="1"/>
      <c r="X450" s="27"/>
      <c r="Y450" s="1"/>
      <c r="Z450" s="27"/>
      <c r="AA450" s="1"/>
      <c r="AB450" s="27"/>
      <c r="AC450" s="1"/>
      <c r="AD450" s="27"/>
      <c r="AE450" s="1"/>
      <c r="AF450" s="27"/>
      <c r="AG450" s="1"/>
      <c r="AH450" s="27"/>
      <c r="AI450" s="1"/>
      <c r="AJ450" s="27"/>
      <c r="AK450" s="1"/>
      <c r="AL450" s="27"/>
      <c r="AM450" s="1"/>
      <c r="AN450" s="27"/>
      <c r="AO450" s="1"/>
      <c r="AP450" s="27"/>
      <c r="AQ450" s="1"/>
      <c r="AR450" s="27"/>
      <c r="AS450" s="1"/>
      <c r="AT450" s="27"/>
      <c r="AU450" s="1"/>
      <c r="AV450" s="27"/>
      <c r="AW450" s="1"/>
      <c r="AX450" s="27"/>
      <c r="AY450" s="1"/>
      <c r="AZ450" s="27"/>
      <c r="BA450" s="1"/>
      <c r="BB450" s="27"/>
      <c r="BC450" s="1"/>
      <c r="BD450" s="27"/>
      <c r="BE450" s="1"/>
      <c r="BF450" s="27"/>
      <c r="BG450" s="1"/>
      <c r="BH450" s="27"/>
      <c r="BI450" s="1"/>
      <c r="BJ450" s="27"/>
      <c r="BK450" s="1"/>
      <c r="BL450" s="27"/>
      <c r="BN450" s="27"/>
      <c r="BP450" s="27"/>
      <c r="BR450" s="27"/>
      <c r="BT450" s="27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  <c r="V451" s="27"/>
      <c r="W451" s="1"/>
      <c r="X451" s="27"/>
      <c r="Y451" s="1"/>
      <c r="Z451" s="27"/>
      <c r="AA451" s="1"/>
      <c r="AB451" s="27"/>
      <c r="AC451" s="1"/>
      <c r="AD451" s="27"/>
      <c r="AE451" s="1"/>
      <c r="AF451" s="27"/>
      <c r="AG451" s="1"/>
      <c r="AH451" s="27"/>
      <c r="AI451" s="1"/>
      <c r="AJ451" s="27"/>
      <c r="AK451" s="1"/>
      <c r="AL451" s="27"/>
      <c r="AM451" s="1"/>
      <c r="AN451" s="27"/>
      <c r="AO451" s="1"/>
      <c r="AP451" s="27"/>
      <c r="AQ451" s="1"/>
      <c r="AR451" s="27"/>
      <c r="AS451" s="1"/>
      <c r="AT451" s="27"/>
      <c r="AU451" s="1"/>
      <c r="AV451" s="27"/>
      <c r="AW451" s="1"/>
      <c r="AX451" s="27"/>
      <c r="AY451" s="1"/>
      <c r="AZ451" s="27"/>
      <c r="BA451" s="1"/>
      <c r="BB451" s="27"/>
      <c r="BC451" s="1"/>
      <c r="BD451" s="27"/>
      <c r="BE451" s="1"/>
      <c r="BF451" s="27"/>
      <c r="BG451" s="1"/>
      <c r="BH451" s="27"/>
      <c r="BI451" s="1"/>
      <c r="BJ451" s="27"/>
      <c r="BK451" s="1"/>
      <c r="BL451" s="27"/>
      <c r="BN451" s="27"/>
      <c r="BP451" s="27"/>
      <c r="BR451" s="27"/>
      <c r="BT451" s="27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  <c r="V452" s="27"/>
      <c r="W452" s="1"/>
      <c r="X452" s="27"/>
      <c r="Y452" s="1"/>
      <c r="Z452" s="27"/>
      <c r="AA452" s="1"/>
      <c r="AB452" s="27"/>
      <c r="AC452" s="1"/>
      <c r="AD452" s="27"/>
      <c r="AE452" s="1"/>
      <c r="AF452" s="27"/>
      <c r="AG452" s="1"/>
      <c r="AH452" s="27"/>
      <c r="AI452" s="1"/>
      <c r="AJ452" s="27"/>
      <c r="AK452" s="1"/>
      <c r="AL452" s="27"/>
      <c r="AM452" s="1"/>
      <c r="AN452" s="27"/>
      <c r="AO452" s="1"/>
      <c r="AP452" s="27"/>
      <c r="AQ452" s="1"/>
      <c r="AR452" s="27"/>
      <c r="AS452" s="1"/>
      <c r="AT452" s="27"/>
      <c r="AU452" s="1"/>
      <c r="AV452" s="27"/>
      <c r="AW452" s="1"/>
      <c r="AX452" s="27"/>
      <c r="AY452" s="1"/>
      <c r="AZ452" s="27"/>
      <c r="BA452" s="1"/>
      <c r="BB452" s="27"/>
      <c r="BC452" s="1"/>
      <c r="BD452" s="27"/>
      <c r="BE452" s="1"/>
      <c r="BF452" s="27"/>
      <c r="BG452" s="1"/>
      <c r="BH452" s="27"/>
      <c r="BI452" s="1"/>
      <c r="BJ452" s="27"/>
      <c r="BK452" s="1"/>
      <c r="BL452" s="27"/>
      <c r="BN452" s="27"/>
      <c r="BP452" s="27"/>
      <c r="BR452" s="27"/>
      <c r="BT452" s="27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  <c r="AD453" s="27"/>
      <c r="AE453" s="1"/>
      <c r="AF453" s="27"/>
      <c r="AG453" s="1"/>
      <c r="AH453" s="27"/>
      <c r="AI453" s="1"/>
      <c r="AJ453" s="27"/>
      <c r="AK453" s="1"/>
      <c r="AL453" s="27"/>
      <c r="AM453" s="1"/>
      <c r="AN453" s="27"/>
      <c r="AO453" s="1"/>
      <c r="AP453" s="27"/>
      <c r="AQ453" s="1"/>
      <c r="AR453" s="27"/>
      <c r="AS453" s="1"/>
      <c r="AT453" s="27"/>
      <c r="AU453" s="1"/>
      <c r="AV453" s="27"/>
      <c r="AW453" s="1"/>
      <c r="AX453" s="27"/>
      <c r="AY453" s="1"/>
      <c r="AZ453" s="27"/>
      <c r="BA453" s="1"/>
      <c r="BB453" s="27"/>
      <c r="BC453" s="1"/>
      <c r="BD453" s="27"/>
      <c r="BE453" s="1"/>
      <c r="BF453" s="27"/>
      <c r="BG453" s="1"/>
      <c r="BH453" s="27"/>
      <c r="BI453" s="1"/>
      <c r="BJ453" s="27"/>
      <c r="BK453" s="1"/>
      <c r="BL453" s="27"/>
      <c r="BN453" s="27"/>
      <c r="BP453" s="27"/>
      <c r="BR453" s="27"/>
      <c r="BT453" s="27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  <c r="AD454" s="27"/>
      <c r="AE454" s="1"/>
      <c r="AF454" s="27"/>
      <c r="AG454" s="1"/>
      <c r="AH454" s="27"/>
      <c r="AI454" s="1"/>
      <c r="AJ454" s="27"/>
      <c r="AK454" s="1"/>
      <c r="AL454" s="27"/>
      <c r="AM454" s="1"/>
      <c r="AN454" s="27"/>
      <c r="AO454" s="1"/>
      <c r="AP454" s="27"/>
      <c r="AQ454" s="1"/>
      <c r="AR454" s="27"/>
      <c r="AS454" s="1"/>
      <c r="AT454" s="27"/>
      <c r="AU454" s="1"/>
      <c r="AV454" s="27"/>
      <c r="AW454" s="1"/>
      <c r="AX454" s="27"/>
      <c r="AY454" s="1"/>
      <c r="AZ454" s="27"/>
      <c r="BA454" s="1"/>
      <c r="BB454" s="27"/>
      <c r="BC454" s="1"/>
      <c r="BD454" s="27"/>
      <c r="BE454" s="1"/>
      <c r="BF454" s="27"/>
      <c r="BG454" s="1"/>
      <c r="BH454" s="27"/>
      <c r="BI454" s="1"/>
      <c r="BJ454" s="27"/>
      <c r="BK454" s="1"/>
      <c r="BL454" s="27"/>
      <c r="BN454" s="27"/>
      <c r="BP454" s="27"/>
      <c r="BR454" s="27"/>
      <c r="BT454" s="27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  <c r="AD455" s="27"/>
      <c r="AE455" s="1"/>
      <c r="AF455" s="27"/>
      <c r="AG455" s="1"/>
      <c r="AH455" s="27"/>
      <c r="AI455" s="1"/>
      <c r="AJ455" s="27"/>
      <c r="AK455" s="1"/>
      <c r="AL455" s="27"/>
      <c r="AM455" s="1"/>
      <c r="AN455" s="27"/>
      <c r="AO455" s="1"/>
      <c r="AP455" s="27"/>
      <c r="AQ455" s="1"/>
      <c r="AR455" s="27"/>
      <c r="AS455" s="1"/>
      <c r="AT455" s="27"/>
      <c r="AU455" s="1"/>
      <c r="AV455" s="27"/>
      <c r="AW455" s="1"/>
      <c r="AX455" s="27"/>
      <c r="AY455" s="1"/>
      <c r="AZ455" s="27"/>
      <c r="BA455" s="1"/>
      <c r="BB455" s="27"/>
      <c r="BC455" s="1"/>
      <c r="BD455" s="27"/>
      <c r="BE455" s="1"/>
      <c r="BF455" s="27"/>
      <c r="BG455" s="1"/>
      <c r="BH455" s="27"/>
      <c r="BI455" s="1"/>
      <c r="BJ455" s="27"/>
      <c r="BK455" s="1"/>
      <c r="BL455" s="27"/>
      <c r="BN455" s="27"/>
      <c r="BP455" s="27"/>
      <c r="BR455" s="27"/>
      <c r="BT455" s="27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  <c r="AD456" s="27"/>
      <c r="AE456" s="1"/>
      <c r="AF456" s="27"/>
      <c r="AG456" s="1"/>
      <c r="AH456" s="27"/>
      <c r="AI456" s="1"/>
      <c r="AJ456" s="27"/>
      <c r="AK456" s="1"/>
      <c r="AL456" s="27"/>
      <c r="AM456" s="1"/>
      <c r="AN456" s="27"/>
      <c r="AO456" s="1"/>
      <c r="AP456" s="27"/>
      <c r="AQ456" s="1"/>
      <c r="AR456" s="27"/>
      <c r="AS456" s="1"/>
      <c r="AT456" s="27"/>
      <c r="AU456" s="1"/>
      <c r="AV456" s="27"/>
      <c r="AW456" s="1"/>
      <c r="AX456" s="27"/>
      <c r="AY456" s="1"/>
      <c r="AZ456" s="27"/>
      <c r="BA456" s="1"/>
      <c r="BB456" s="27"/>
      <c r="BC456" s="1"/>
      <c r="BD456" s="27"/>
      <c r="BE456" s="1"/>
      <c r="BF456" s="27"/>
      <c r="BG456" s="1"/>
      <c r="BH456" s="27"/>
      <c r="BI456" s="1"/>
      <c r="BJ456" s="27"/>
      <c r="BK456" s="1"/>
      <c r="BL456" s="27"/>
      <c r="BN456" s="27"/>
      <c r="BP456" s="27"/>
      <c r="BR456" s="27"/>
      <c r="BT456" s="27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  <c r="AD457" s="27"/>
      <c r="AE457" s="1"/>
      <c r="AF457" s="27"/>
      <c r="AG457" s="1"/>
      <c r="AH457" s="27"/>
      <c r="AI457" s="1"/>
      <c r="AJ457" s="27"/>
      <c r="AK457" s="1"/>
      <c r="AL457" s="27"/>
      <c r="AM457" s="1"/>
      <c r="AN457" s="27"/>
      <c r="AO457" s="1"/>
      <c r="AP457" s="27"/>
      <c r="AQ457" s="1"/>
      <c r="AR457" s="27"/>
      <c r="AS457" s="1"/>
      <c r="AT457" s="27"/>
      <c r="AU457" s="1"/>
      <c r="AV457" s="27"/>
      <c r="AW457" s="1"/>
      <c r="AX457" s="27"/>
      <c r="AY457" s="1"/>
      <c r="AZ457" s="27"/>
      <c r="BA457" s="1"/>
      <c r="BB457" s="27"/>
      <c r="BC457" s="1"/>
      <c r="BD457" s="27"/>
      <c r="BE457" s="1"/>
      <c r="BF457" s="27"/>
      <c r="BG457" s="1"/>
      <c r="BH457" s="27"/>
      <c r="BI457" s="1"/>
      <c r="BJ457" s="27"/>
      <c r="BK457" s="1"/>
      <c r="BL457" s="27"/>
      <c r="BN457" s="27"/>
      <c r="BP457" s="27"/>
      <c r="BR457" s="27"/>
      <c r="BT457" s="27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  <c r="AD458" s="27"/>
      <c r="AE458" s="1"/>
      <c r="AF458" s="27"/>
      <c r="AG458" s="1"/>
      <c r="AH458" s="27"/>
      <c r="AI458" s="1"/>
      <c r="AJ458" s="27"/>
      <c r="AK458" s="1"/>
      <c r="AL458" s="27"/>
      <c r="AM458" s="1"/>
      <c r="AN458" s="27"/>
      <c r="AO458" s="1"/>
      <c r="AP458" s="27"/>
      <c r="AQ458" s="1"/>
      <c r="AR458" s="27"/>
      <c r="AS458" s="1"/>
      <c r="AT458" s="27"/>
      <c r="AU458" s="1"/>
      <c r="AV458" s="27"/>
      <c r="AW458" s="1"/>
      <c r="AX458" s="27"/>
      <c r="AY458" s="1"/>
      <c r="AZ458" s="27"/>
      <c r="BA458" s="1"/>
      <c r="BB458" s="27"/>
      <c r="BC458" s="1"/>
      <c r="BD458" s="27"/>
      <c r="BE458" s="1"/>
      <c r="BF458" s="27"/>
      <c r="BG458" s="1"/>
      <c r="BH458" s="27"/>
      <c r="BI458" s="1"/>
      <c r="BJ458" s="27"/>
      <c r="BK458" s="1"/>
      <c r="BL458" s="27"/>
      <c r="BN458" s="27"/>
      <c r="BP458" s="27"/>
      <c r="BR458" s="27"/>
      <c r="BT458" s="27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  <c r="AD459" s="27"/>
      <c r="AE459" s="1"/>
      <c r="AF459" s="27"/>
      <c r="AG459" s="1"/>
      <c r="AH459" s="27"/>
      <c r="AI459" s="1"/>
      <c r="AJ459" s="27"/>
      <c r="AK459" s="1"/>
      <c r="AL459" s="27"/>
      <c r="AM459" s="1"/>
      <c r="AN459" s="27"/>
      <c r="AO459" s="1"/>
      <c r="AP459" s="27"/>
      <c r="AQ459" s="1"/>
      <c r="AR459" s="27"/>
      <c r="AS459" s="1"/>
      <c r="AT459" s="27"/>
      <c r="AU459" s="1"/>
      <c r="AV459" s="27"/>
      <c r="AW459" s="1"/>
      <c r="AX459" s="27"/>
      <c r="AY459" s="1"/>
      <c r="AZ459" s="27"/>
      <c r="BA459" s="1"/>
      <c r="BB459" s="27"/>
      <c r="BC459" s="1"/>
      <c r="BD459" s="27"/>
      <c r="BE459" s="1"/>
      <c r="BF459" s="27"/>
      <c r="BG459" s="1"/>
      <c r="BH459" s="27"/>
      <c r="BI459" s="1"/>
      <c r="BJ459" s="27"/>
      <c r="BK459" s="1"/>
      <c r="BL459" s="27"/>
      <c r="BN459" s="27"/>
      <c r="BP459" s="27"/>
      <c r="BR459" s="27"/>
      <c r="BT459" s="27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  <c r="AD460" s="27"/>
      <c r="AE460" s="1"/>
      <c r="AF460" s="27"/>
      <c r="AG460" s="1"/>
      <c r="AH460" s="27"/>
      <c r="AI460" s="1"/>
      <c r="AJ460" s="27"/>
      <c r="AK460" s="1"/>
      <c r="AL460" s="27"/>
      <c r="AM460" s="1"/>
      <c r="AN460" s="27"/>
      <c r="AO460" s="1"/>
      <c r="AP460" s="27"/>
      <c r="AQ460" s="1"/>
      <c r="AR460" s="27"/>
      <c r="AS460" s="1"/>
      <c r="AT460" s="27"/>
      <c r="AU460" s="1"/>
      <c r="AV460" s="27"/>
      <c r="AW460" s="1"/>
      <c r="AX460" s="27"/>
      <c r="AY460" s="1"/>
      <c r="AZ460" s="27"/>
      <c r="BA460" s="1"/>
      <c r="BB460" s="27"/>
      <c r="BC460" s="1"/>
      <c r="BD460" s="27"/>
      <c r="BE460" s="1"/>
      <c r="BF460" s="27"/>
      <c r="BG460" s="1"/>
      <c r="BH460" s="27"/>
      <c r="BI460" s="1"/>
      <c r="BJ460" s="27"/>
      <c r="BK460" s="1"/>
      <c r="BL460" s="27"/>
      <c r="BN460" s="27"/>
      <c r="BP460" s="27"/>
      <c r="BR460" s="27"/>
      <c r="BT460" s="27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  <c r="AD461" s="27"/>
      <c r="AE461" s="1"/>
      <c r="AF461" s="27"/>
      <c r="AG461" s="1"/>
      <c r="AH461" s="27"/>
      <c r="AI461" s="1"/>
      <c r="AJ461" s="27"/>
      <c r="AK461" s="1"/>
      <c r="AL461" s="27"/>
      <c r="AM461" s="1"/>
      <c r="AN461" s="27"/>
      <c r="AO461" s="1"/>
      <c r="AP461" s="27"/>
      <c r="AQ461" s="1"/>
      <c r="AR461" s="27"/>
      <c r="AS461" s="1"/>
      <c r="AT461" s="27"/>
      <c r="AU461" s="1"/>
      <c r="AV461" s="27"/>
      <c r="AW461" s="1"/>
      <c r="AX461" s="27"/>
      <c r="AY461" s="1"/>
      <c r="AZ461" s="27"/>
      <c r="BA461" s="1"/>
      <c r="BB461" s="27"/>
      <c r="BC461" s="1"/>
      <c r="BD461" s="27"/>
      <c r="BE461" s="1"/>
      <c r="BF461" s="27"/>
      <c r="BG461" s="1"/>
      <c r="BH461" s="27"/>
      <c r="BI461" s="1"/>
      <c r="BJ461" s="27"/>
      <c r="BK461" s="1"/>
      <c r="BL461" s="27"/>
      <c r="BN461" s="27"/>
      <c r="BP461" s="27"/>
      <c r="BR461" s="27"/>
      <c r="BT461" s="27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  <c r="AD462" s="27"/>
      <c r="AE462" s="1"/>
      <c r="AF462" s="27"/>
      <c r="AG462" s="1"/>
      <c r="AH462" s="27"/>
      <c r="AI462" s="1"/>
      <c r="AJ462" s="27"/>
      <c r="AK462" s="1"/>
      <c r="AL462" s="27"/>
      <c r="AM462" s="1"/>
      <c r="AN462" s="27"/>
      <c r="AO462" s="1"/>
      <c r="AP462" s="27"/>
      <c r="AQ462" s="1"/>
      <c r="AR462" s="27"/>
      <c r="AS462" s="1"/>
      <c r="AT462" s="27"/>
      <c r="AU462" s="1"/>
      <c r="AV462" s="27"/>
      <c r="AW462" s="1"/>
      <c r="AX462" s="27"/>
      <c r="AY462" s="1"/>
      <c r="AZ462" s="27"/>
      <c r="BA462" s="1"/>
      <c r="BB462" s="27"/>
      <c r="BC462" s="1"/>
      <c r="BD462" s="27"/>
      <c r="BE462" s="1"/>
      <c r="BF462" s="27"/>
      <c r="BG462" s="1"/>
      <c r="BH462" s="27"/>
      <c r="BI462" s="1"/>
      <c r="BJ462" s="27"/>
      <c r="BK462" s="1"/>
      <c r="BL462" s="27"/>
      <c r="BN462" s="27"/>
      <c r="BP462" s="27"/>
      <c r="BR462" s="27"/>
      <c r="BT462" s="27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  <c r="AD463" s="27"/>
      <c r="AE463" s="1"/>
      <c r="AF463" s="27"/>
      <c r="AG463" s="1"/>
      <c r="AH463" s="27"/>
      <c r="AI463" s="1"/>
      <c r="AJ463" s="27"/>
      <c r="AK463" s="1"/>
      <c r="AL463" s="27"/>
      <c r="AM463" s="1"/>
      <c r="AN463" s="27"/>
      <c r="AO463" s="1"/>
      <c r="AP463" s="27"/>
      <c r="AQ463" s="1"/>
      <c r="AR463" s="27"/>
      <c r="AS463" s="1"/>
      <c r="AT463" s="27"/>
      <c r="AU463" s="1"/>
      <c r="AV463" s="27"/>
      <c r="AW463" s="1"/>
      <c r="AX463" s="27"/>
      <c r="AY463" s="1"/>
      <c r="AZ463" s="27"/>
      <c r="BA463" s="1"/>
      <c r="BB463" s="27"/>
      <c r="BC463" s="1"/>
      <c r="BD463" s="27"/>
      <c r="BE463" s="1"/>
      <c r="BF463" s="27"/>
      <c r="BG463" s="1"/>
      <c r="BH463" s="27"/>
      <c r="BI463" s="1"/>
      <c r="BJ463" s="27"/>
      <c r="BK463" s="1"/>
      <c r="BL463" s="27"/>
      <c r="BN463" s="27"/>
      <c r="BP463" s="27"/>
      <c r="BR463" s="27"/>
      <c r="BT463" s="27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  <c r="AD464" s="27"/>
      <c r="AE464" s="1"/>
      <c r="AF464" s="27"/>
      <c r="AG464" s="1"/>
      <c r="AH464" s="27"/>
      <c r="AI464" s="1"/>
      <c r="AJ464" s="27"/>
      <c r="AK464" s="1"/>
      <c r="AL464" s="27"/>
      <c r="AM464" s="1"/>
      <c r="AN464" s="27"/>
      <c r="AO464" s="1"/>
      <c r="AP464" s="27"/>
      <c r="AQ464" s="1"/>
      <c r="AR464" s="27"/>
      <c r="AS464" s="1"/>
      <c r="AT464" s="27"/>
      <c r="AU464" s="1"/>
      <c r="AV464" s="27"/>
      <c r="AW464" s="1"/>
      <c r="AX464" s="27"/>
      <c r="AY464" s="1"/>
      <c r="AZ464" s="27"/>
      <c r="BA464" s="1"/>
      <c r="BB464" s="27"/>
      <c r="BC464" s="1"/>
      <c r="BD464" s="27"/>
      <c r="BE464" s="1"/>
      <c r="BF464" s="27"/>
      <c r="BG464" s="1"/>
      <c r="BH464" s="27"/>
      <c r="BI464" s="1"/>
      <c r="BJ464" s="27"/>
      <c r="BK464" s="1"/>
      <c r="BL464" s="27"/>
      <c r="BN464" s="27"/>
      <c r="BP464" s="27"/>
      <c r="BR464" s="27"/>
      <c r="BT464" s="27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  <c r="AD465" s="27"/>
      <c r="AE465" s="1"/>
      <c r="AF465" s="27"/>
      <c r="AG465" s="1"/>
      <c r="AH465" s="27"/>
      <c r="AI465" s="1"/>
      <c r="AJ465" s="27"/>
      <c r="AK465" s="1"/>
      <c r="AL465" s="27"/>
      <c r="AM465" s="1"/>
      <c r="AN465" s="27"/>
      <c r="AO465" s="1"/>
      <c r="AP465" s="27"/>
      <c r="AQ465" s="1"/>
      <c r="AR465" s="27"/>
      <c r="AS465" s="1"/>
      <c r="AT465" s="27"/>
      <c r="AU465" s="1"/>
      <c r="AV465" s="27"/>
      <c r="AW465" s="1"/>
      <c r="AX465" s="27"/>
      <c r="AY465" s="1"/>
      <c r="AZ465" s="27"/>
      <c r="BA465" s="1"/>
      <c r="BB465" s="27"/>
      <c r="BC465" s="1"/>
      <c r="BD465" s="27"/>
      <c r="BE465" s="1"/>
      <c r="BF465" s="27"/>
      <c r="BG465" s="1"/>
      <c r="BH465" s="27"/>
      <c r="BI465" s="1"/>
      <c r="BJ465" s="27"/>
      <c r="BK465" s="1"/>
      <c r="BL465" s="27"/>
      <c r="BN465" s="27"/>
      <c r="BP465" s="27"/>
      <c r="BR465" s="27"/>
      <c r="BT465" s="27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  <c r="AD466" s="27"/>
      <c r="AE466" s="1"/>
      <c r="AF466" s="27"/>
      <c r="AG466" s="1"/>
      <c r="AH466" s="27"/>
      <c r="AI466" s="1"/>
      <c r="AJ466" s="27"/>
      <c r="AK466" s="1"/>
      <c r="AL466" s="27"/>
      <c r="AM466" s="1"/>
      <c r="AN466" s="27"/>
      <c r="AO466" s="1"/>
      <c r="AP466" s="27"/>
      <c r="AQ466" s="1"/>
      <c r="AR466" s="27"/>
      <c r="AS466" s="1"/>
      <c r="AT466" s="27"/>
      <c r="AU466" s="1"/>
      <c r="AV466" s="27"/>
      <c r="AW466" s="1"/>
      <c r="AX466" s="27"/>
      <c r="AY466" s="1"/>
      <c r="AZ466" s="27"/>
      <c r="BA466" s="1"/>
      <c r="BB466" s="27"/>
      <c r="BC466" s="1"/>
      <c r="BD466" s="27"/>
      <c r="BE466" s="1"/>
      <c r="BF466" s="27"/>
      <c r="BG466" s="1"/>
      <c r="BH466" s="27"/>
      <c r="BI466" s="1"/>
      <c r="BJ466" s="27"/>
      <c r="BK466" s="1"/>
      <c r="BL466" s="27"/>
      <c r="BN466" s="27"/>
      <c r="BP466" s="27"/>
      <c r="BR466" s="27"/>
      <c r="BT466" s="27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  <c r="AT467" s="27"/>
      <c r="AU467" s="1"/>
      <c r="AV467" s="27"/>
      <c r="AW467" s="1"/>
      <c r="AX467" s="27"/>
      <c r="AY467" s="1"/>
      <c r="AZ467" s="27"/>
      <c r="BA467" s="1"/>
      <c r="BB467" s="27"/>
      <c r="BC467" s="1"/>
      <c r="BD467" s="27"/>
      <c r="BE467" s="1"/>
      <c r="BF467" s="27"/>
      <c r="BG467" s="1"/>
      <c r="BH467" s="27"/>
      <c r="BI467" s="1"/>
      <c r="BJ467" s="27"/>
      <c r="BK467" s="1"/>
      <c r="BL467" s="27"/>
      <c r="BN467" s="27"/>
      <c r="BP467" s="27"/>
      <c r="BR467" s="27"/>
      <c r="BT467" s="27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  <c r="AT468" s="27"/>
      <c r="AU468" s="1"/>
      <c r="AV468" s="27"/>
      <c r="AW468" s="1"/>
      <c r="AX468" s="27"/>
      <c r="AY468" s="1"/>
      <c r="AZ468" s="27"/>
      <c r="BA468" s="1"/>
      <c r="BB468" s="27"/>
      <c r="BC468" s="1"/>
      <c r="BD468" s="27"/>
      <c r="BE468" s="1"/>
      <c r="BF468" s="27"/>
      <c r="BG468" s="1"/>
      <c r="BH468" s="27"/>
      <c r="BI468" s="1"/>
      <c r="BJ468" s="27"/>
      <c r="BK468" s="1"/>
      <c r="BL468" s="27"/>
      <c r="BN468" s="27"/>
      <c r="BP468" s="27"/>
      <c r="BR468" s="27"/>
      <c r="BT468" s="27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  <c r="AT469" s="27"/>
      <c r="AU469" s="1"/>
      <c r="AV469" s="27"/>
      <c r="AW469" s="1"/>
      <c r="AX469" s="27"/>
      <c r="AY469" s="1"/>
      <c r="AZ469" s="27"/>
      <c r="BA469" s="1"/>
      <c r="BB469" s="27"/>
      <c r="BC469" s="1"/>
      <c r="BD469" s="27"/>
      <c r="BE469" s="1"/>
      <c r="BF469" s="27"/>
      <c r="BG469" s="1"/>
      <c r="BH469" s="27"/>
      <c r="BI469" s="1"/>
      <c r="BJ469" s="27"/>
      <c r="BK469" s="1"/>
      <c r="BL469" s="27"/>
      <c r="BN469" s="27"/>
      <c r="BP469" s="27"/>
      <c r="BR469" s="27"/>
      <c r="BT469" s="27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  <c r="AT470" s="27"/>
      <c r="AU470" s="1"/>
      <c r="AV470" s="27"/>
      <c r="AW470" s="1"/>
      <c r="AX470" s="27"/>
      <c r="AY470" s="1"/>
      <c r="AZ470" s="27"/>
      <c r="BA470" s="1"/>
      <c r="BB470" s="27"/>
      <c r="BC470" s="1"/>
      <c r="BD470" s="27"/>
      <c r="BE470" s="1"/>
      <c r="BF470" s="27"/>
      <c r="BG470" s="1"/>
      <c r="BH470" s="27"/>
      <c r="BI470" s="1"/>
      <c r="BJ470" s="27"/>
      <c r="BK470" s="1"/>
      <c r="BL470" s="27"/>
      <c r="BN470" s="27"/>
      <c r="BP470" s="27"/>
      <c r="BR470" s="27"/>
      <c r="BT470" s="27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  <c r="AT471" s="27"/>
      <c r="AU471" s="1"/>
      <c r="AV471" s="27"/>
      <c r="AW471" s="1"/>
      <c r="AX471" s="27"/>
      <c r="AY471" s="1"/>
      <c r="AZ471" s="27"/>
      <c r="BA471" s="1"/>
      <c r="BB471" s="27"/>
      <c r="BC471" s="1"/>
      <c r="BD471" s="27"/>
      <c r="BE471" s="1"/>
      <c r="BF471" s="27"/>
      <c r="BG471" s="1"/>
      <c r="BH471" s="27"/>
      <c r="BI471" s="1"/>
      <c r="BJ471" s="27"/>
      <c r="BK471" s="1"/>
      <c r="BL471" s="27"/>
      <c r="BN471" s="27"/>
      <c r="BP471" s="27"/>
      <c r="BR471" s="27"/>
      <c r="BT471" s="27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  <c r="AT472" s="27"/>
      <c r="AU472" s="1"/>
      <c r="AV472" s="27"/>
      <c r="AW472" s="1"/>
      <c r="AX472" s="27"/>
      <c r="AY472" s="1"/>
      <c r="AZ472" s="27"/>
      <c r="BA472" s="1"/>
      <c r="BB472" s="27"/>
      <c r="BC472" s="1"/>
      <c r="BD472" s="27"/>
      <c r="BE472" s="1"/>
      <c r="BF472" s="27"/>
      <c r="BG472" s="1"/>
      <c r="BH472" s="27"/>
      <c r="BI472" s="1"/>
      <c r="BJ472" s="27"/>
      <c r="BK472" s="1"/>
      <c r="BL472" s="27"/>
      <c r="BN472" s="27"/>
      <c r="BP472" s="27"/>
      <c r="BR472" s="27"/>
      <c r="BT472" s="27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  <c r="AT473" s="27"/>
      <c r="AU473" s="1"/>
      <c r="AV473" s="27"/>
      <c r="AW473" s="1"/>
      <c r="AX473" s="27"/>
      <c r="AY473" s="1"/>
      <c r="AZ473" s="27"/>
      <c r="BA473" s="1"/>
      <c r="BB473" s="27"/>
      <c r="BC473" s="1"/>
      <c r="BD473" s="27"/>
      <c r="BE473" s="1"/>
      <c r="BF473" s="27"/>
      <c r="BG473" s="1"/>
      <c r="BH473" s="27"/>
      <c r="BI473" s="1"/>
      <c r="BJ473" s="27"/>
      <c r="BK473" s="1"/>
      <c r="BL473" s="27"/>
      <c r="BN473" s="27"/>
      <c r="BP473" s="27"/>
      <c r="BR473" s="27"/>
      <c r="BT473" s="27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  <c r="AT474" s="27"/>
      <c r="AU474" s="1"/>
      <c r="AV474" s="27"/>
      <c r="AW474" s="1"/>
      <c r="AX474" s="27"/>
      <c r="AY474" s="1"/>
      <c r="AZ474" s="27"/>
      <c r="BA474" s="1"/>
      <c r="BB474" s="27"/>
      <c r="BC474" s="1"/>
      <c r="BD474" s="27"/>
      <c r="BE474" s="1"/>
      <c r="BF474" s="27"/>
      <c r="BG474" s="1"/>
      <c r="BH474" s="27"/>
      <c r="BI474" s="1"/>
      <c r="BJ474" s="27"/>
      <c r="BK474" s="1"/>
      <c r="BL474" s="27"/>
      <c r="BN474" s="27"/>
      <c r="BP474" s="27"/>
      <c r="BR474" s="27"/>
      <c r="BT474" s="27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  <c r="AT475" s="27"/>
      <c r="AU475" s="1"/>
      <c r="AV475" s="27"/>
      <c r="AW475" s="1"/>
      <c r="AX475" s="27"/>
      <c r="AY475" s="1"/>
      <c r="AZ475" s="27"/>
      <c r="BA475" s="1"/>
      <c r="BB475" s="27"/>
      <c r="BC475" s="1"/>
      <c r="BD475" s="27"/>
      <c r="BE475" s="1"/>
      <c r="BF475" s="27"/>
      <c r="BG475" s="1"/>
      <c r="BH475" s="27"/>
      <c r="BI475" s="1"/>
      <c r="BJ475" s="27"/>
      <c r="BK475" s="1"/>
      <c r="BL475" s="27"/>
      <c r="BN475" s="27"/>
      <c r="BP475" s="27"/>
      <c r="BR475" s="27"/>
      <c r="BT475" s="27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  <c r="AT476" s="27"/>
      <c r="AU476" s="1"/>
      <c r="AV476" s="27"/>
      <c r="AW476" s="1"/>
      <c r="AX476" s="27"/>
      <c r="AY476" s="1"/>
      <c r="AZ476" s="27"/>
      <c r="BA476" s="1"/>
      <c r="BB476" s="27"/>
      <c r="BC476" s="1"/>
      <c r="BD476" s="27"/>
      <c r="BE476" s="1"/>
      <c r="BF476" s="27"/>
      <c r="BG476" s="1"/>
      <c r="BH476" s="27"/>
      <c r="BI476" s="1"/>
      <c r="BJ476" s="27"/>
      <c r="BK476" s="1"/>
      <c r="BL476" s="27"/>
      <c r="BN476" s="27"/>
      <c r="BP476" s="27"/>
      <c r="BR476" s="27"/>
      <c r="BT476" s="27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  <c r="AT477" s="27"/>
      <c r="AU477" s="1"/>
      <c r="AV477" s="27"/>
      <c r="AW477" s="1"/>
      <c r="AX477" s="27"/>
      <c r="AY477" s="1"/>
      <c r="AZ477" s="27"/>
      <c r="BA477" s="1"/>
      <c r="BB477" s="27"/>
      <c r="BC477" s="1"/>
      <c r="BD477" s="27"/>
      <c r="BE477" s="1"/>
      <c r="BF477" s="27"/>
      <c r="BG477" s="1"/>
      <c r="BH477" s="27"/>
      <c r="BI477" s="1"/>
      <c r="BJ477" s="27"/>
      <c r="BK477" s="1"/>
      <c r="BL477" s="27"/>
      <c r="BN477" s="27"/>
      <c r="BP477" s="27"/>
      <c r="BR477" s="27"/>
      <c r="BT477" s="27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  <c r="AT478" s="27"/>
      <c r="AU478" s="1"/>
      <c r="AV478" s="27"/>
      <c r="AW478" s="1"/>
      <c r="AX478" s="27"/>
      <c r="AY478" s="1"/>
      <c r="AZ478" s="27"/>
      <c r="BA478" s="1"/>
      <c r="BB478" s="27"/>
      <c r="BC478" s="1"/>
      <c r="BD478" s="27"/>
      <c r="BE478" s="1"/>
      <c r="BF478" s="27"/>
      <c r="BG478" s="1"/>
      <c r="BH478" s="27"/>
      <c r="BI478" s="1"/>
      <c r="BJ478" s="27"/>
      <c r="BK478" s="1"/>
      <c r="BL478" s="27"/>
      <c r="BN478" s="27"/>
      <c r="BP478" s="27"/>
      <c r="BR478" s="27"/>
      <c r="BT478" s="27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  <c r="AT479" s="27"/>
      <c r="AU479" s="1"/>
      <c r="AV479" s="27"/>
      <c r="AW479" s="1"/>
      <c r="AX479" s="27"/>
      <c r="AY479" s="1"/>
      <c r="AZ479" s="27"/>
      <c r="BA479" s="1"/>
      <c r="BB479" s="27"/>
      <c r="BC479" s="1"/>
      <c r="BD479" s="27"/>
      <c r="BE479" s="1"/>
      <c r="BF479" s="27"/>
      <c r="BG479" s="1"/>
      <c r="BH479" s="27"/>
      <c r="BI479" s="1"/>
      <c r="BJ479" s="27"/>
      <c r="BK479" s="1"/>
      <c r="BL479" s="27"/>
      <c r="BN479" s="27"/>
      <c r="BP479" s="27"/>
      <c r="BR479" s="27"/>
      <c r="BT479" s="27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  <c r="AT480" s="27"/>
      <c r="AU480" s="1"/>
      <c r="AV480" s="27"/>
      <c r="AW480" s="1"/>
      <c r="AX480" s="27"/>
      <c r="AY480" s="1"/>
      <c r="AZ480" s="27"/>
      <c r="BA480" s="1"/>
      <c r="BB480" s="27"/>
      <c r="BC480" s="1"/>
      <c r="BD480" s="27"/>
      <c r="BE480" s="1"/>
      <c r="BF480" s="27"/>
      <c r="BG480" s="1"/>
      <c r="BH480" s="27"/>
      <c r="BI480" s="1"/>
      <c r="BJ480" s="27"/>
      <c r="BK480" s="1"/>
      <c r="BL480" s="27"/>
      <c r="BN480" s="27"/>
      <c r="BP480" s="27"/>
      <c r="BR480" s="27"/>
      <c r="BT480" s="27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  <c r="AT481" s="27"/>
      <c r="AU481" s="1"/>
      <c r="AV481" s="27"/>
      <c r="AW481" s="1"/>
      <c r="AX481" s="27"/>
      <c r="AY481" s="1"/>
      <c r="AZ481" s="27"/>
      <c r="BA481" s="1"/>
      <c r="BB481" s="27"/>
      <c r="BC481" s="1"/>
      <c r="BD481" s="27"/>
      <c r="BE481" s="1"/>
      <c r="BF481" s="27"/>
      <c r="BG481" s="1"/>
      <c r="BH481" s="27"/>
      <c r="BI481" s="1"/>
      <c r="BJ481" s="27"/>
      <c r="BK481" s="1"/>
      <c r="BL481" s="27"/>
      <c r="BN481" s="27"/>
      <c r="BP481" s="27"/>
      <c r="BR481" s="27"/>
      <c r="BT481" s="27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  <c r="AT482" s="27"/>
      <c r="AU482" s="1"/>
      <c r="AV482" s="27"/>
      <c r="AW482" s="1"/>
      <c r="AX482" s="27"/>
      <c r="AY482" s="1"/>
      <c r="AZ482" s="27"/>
      <c r="BA482" s="1"/>
      <c r="BB482" s="27"/>
      <c r="BC482" s="1"/>
      <c r="BD482" s="27"/>
      <c r="BE482" s="1"/>
      <c r="BF482" s="27"/>
      <c r="BG482" s="1"/>
      <c r="BH482" s="27"/>
      <c r="BI482" s="1"/>
      <c r="BJ482" s="27"/>
      <c r="BK482" s="1"/>
      <c r="BL482" s="27"/>
      <c r="BN482" s="27"/>
      <c r="BP482" s="27"/>
      <c r="BR482" s="27"/>
      <c r="BT482" s="27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  <c r="AT483" s="27"/>
      <c r="AU483" s="1"/>
      <c r="AV483" s="27"/>
      <c r="AW483" s="1"/>
      <c r="AX483" s="27"/>
      <c r="AY483" s="1"/>
      <c r="AZ483" s="27"/>
      <c r="BA483" s="1"/>
      <c r="BB483" s="27"/>
      <c r="BC483" s="1"/>
      <c r="BD483" s="27"/>
      <c r="BE483" s="1"/>
      <c r="BF483" s="27"/>
      <c r="BG483" s="1"/>
      <c r="BH483" s="27"/>
      <c r="BI483" s="1"/>
      <c r="BJ483" s="27"/>
      <c r="BK483" s="1"/>
      <c r="BL483" s="27"/>
      <c r="BN483" s="27"/>
      <c r="BP483" s="27"/>
      <c r="BR483" s="27"/>
      <c r="BT483" s="27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  <c r="AT484" s="27"/>
      <c r="AU484" s="1"/>
      <c r="AV484" s="27"/>
      <c r="AW484" s="1"/>
      <c r="AX484" s="27"/>
      <c r="AY484" s="1"/>
      <c r="AZ484" s="27"/>
      <c r="BA484" s="1"/>
      <c r="BB484" s="27"/>
      <c r="BC484" s="1"/>
      <c r="BD484" s="27"/>
      <c r="BE484" s="1"/>
      <c r="BF484" s="27"/>
      <c r="BG484" s="1"/>
      <c r="BH484" s="27"/>
      <c r="BI484" s="1"/>
      <c r="BJ484" s="27"/>
      <c r="BK484" s="1"/>
      <c r="BL484" s="27"/>
      <c r="BN484" s="27"/>
      <c r="BP484" s="27"/>
      <c r="BR484" s="27"/>
      <c r="BT484" s="27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  <c r="AT485" s="27"/>
      <c r="AU485" s="1"/>
      <c r="AV485" s="27"/>
      <c r="AW485" s="1"/>
      <c r="AX485" s="27"/>
      <c r="AY485" s="1"/>
      <c r="AZ485" s="27"/>
      <c r="BA485" s="1"/>
      <c r="BB485" s="27"/>
      <c r="BC485" s="1"/>
      <c r="BD485" s="27"/>
      <c r="BE485" s="1"/>
      <c r="BF485" s="27"/>
      <c r="BG485" s="1"/>
      <c r="BH485" s="27"/>
      <c r="BI485" s="1"/>
      <c r="BJ485" s="27"/>
      <c r="BK485" s="1"/>
      <c r="BL485" s="27"/>
      <c r="BN485" s="27"/>
      <c r="BP485" s="27"/>
      <c r="BR485" s="27"/>
      <c r="BT485" s="27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  <c r="AT486" s="27"/>
      <c r="AU486" s="1"/>
      <c r="AV486" s="27"/>
      <c r="AW486" s="1"/>
      <c r="AX486" s="27"/>
      <c r="AY486" s="1"/>
      <c r="AZ486" s="27"/>
      <c r="BA486" s="1"/>
      <c r="BB486" s="27"/>
      <c r="BC486" s="1"/>
      <c r="BD486" s="27"/>
      <c r="BE486" s="1"/>
      <c r="BF486" s="27"/>
      <c r="BG486" s="1"/>
      <c r="BH486" s="27"/>
      <c r="BI486" s="1"/>
      <c r="BJ486" s="27"/>
      <c r="BK486" s="1"/>
      <c r="BL486" s="27"/>
      <c r="BN486" s="27"/>
      <c r="BP486" s="27"/>
      <c r="BR486" s="27"/>
      <c r="BT486" s="27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  <c r="AT487" s="27"/>
      <c r="AU487" s="1"/>
      <c r="AV487" s="27"/>
      <c r="AW487" s="1"/>
      <c r="AX487" s="27"/>
      <c r="AY487" s="1"/>
      <c r="AZ487" s="27"/>
      <c r="BA487" s="1"/>
      <c r="BB487" s="27"/>
      <c r="BC487" s="1"/>
      <c r="BD487" s="27"/>
      <c r="BE487" s="1"/>
      <c r="BF487" s="27"/>
      <c r="BG487" s="1"/>
      <c r="BH487" s="27"/>
      <c r="BI487" s="1"/>
      <c r="BJ487" s="27"/>
      <c r="BK487" s="1"/>
      <c r="BL487" s="27"/>
      <c r="BN487" s="27"/>
      <c r="BP487" s="27"/>
      <c r="BR487" s="27"/>
      <c r="BT487" s="27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  <c r="AT488" s="27"/>
      <c r="AU488" s="1"/>
      <c r="AV488" s="27"/>
      <c r="AW488" s="1"/>
      <c r="AX488" s="27"/>
      <c r="AY488" s="1"/>
      <c r="AZ488" s="27"/>
      <c r="BA488" s="1"/>
      <c r="BB488" s="27"/>
      <c r="BC488" s="1"/>
      <c r="BD488" s="27"/>
      <c r="BE488" s="1"/>
      <c r="BF488" s="27"/>
      <c r="BG488" s="1"/>
      <c r="BH488" s="27"/>
      <c r="BI488" s="1"/>
      <c r="BJ488" s="27"/>
      <c r="BK488" s="1"/>
      <c r="BL488" s="27"/>
      <c r="BN488" s="27"/>
      <c r="BP488" s="27"/>
      <c r="BR488" s="27"/>
      <c r="BT488" s="27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  <c r="AT489" s="27"/>
      <c r="AU489" s="1"/>
      <c r="AV489" s="27"/>
      <c r="AW489" s="1"/>
      <c r="AX489" s="27"/>
      <c r="AY489" s="1"/>
      <c r="AZ489" s="27"/>
      <c r="BA489" s="1"/>
      <c r="BB489" s="27"/>
      <c r="BC489" s="1"/>
      <c r="BD489" s="27"/>
      <c r="BE489" s="1"/>
      <c r="BF489" s="27"/>
      <c r="BG489" s="1"/>
      <c r="BH489" s="27"/>
      <c r="BI489" s="1"/>
      <c r="BJ489" s="27"/>
      <c r="BK489" s="1"/>
      <c r="BL489" s="27"/>
      <c r="BN489" s="27"/>
      <c r="BP489" s="27"/>
      <c r="BR489" s="27"/>
      <c r="BT489" s="27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  <c r="AT490" s="27"/>
      <c r="AU490" s="1"/>
      <c r="AV490" s="27"/>
      <c r="AW490" s="1"/>
      <c r="AX490" s="27"/>
      <c r="AY490" s="1"/>
      <c r="AZ490" s="27"/>
      <c r="BA490" s="1"/>
      <c r="BB490" s="27"/>
      <c r="BC490" s="1"/>
      <c r="BD490" s="27"/>
      <c r="BE490" s="1"/>
      <c r="BF490" s="27"/>
      <c r="BG490" s="1"/>
      <c r="BH490" s="27"/>
      <c r="BI490" s="1"/>
      <c r="BJ490" s="27"/>
      <c r="BK490" s="1"/>
      <c r="BL490" s="27"/>
      <c r="BN490" s="27"/>
      <c r="BP490" s="27"/>
      <c r="BR490" s="27"/>
      <c r="BT490" s="27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  <c r="AT491" s="27"/>
      <c r="AU491" s="1"/>
      <c r="AV491" s="27"/>
      <c r="AW491" s="1"/>
      <c r="AX491" s="27"/>
      <c r="AY491" s="1"/>
      <c r="AZ491" s="27"/>
      <c r="BA491" s="1"/>
      <c r="BB491" s="27"/>
      <c r="BC491" s="1"/>
      <c r="BD491" s="27"/>
      <c r="BE491" s="1"/>
      <c r="BF491" s="27"/>
      <c r="BG491" s="1"/>
      <c r="BH491" s="27"/>
      <c r="BI491" s="1"/>
      <c r="BJ491" s="27"/>
      <c r="BK491" s="1"/>
      <c r="BL491" s="27"/>
      <c r="BN491" s="27"/>
      <c r="BP491" s="27"/>
      <c r="BR491" s="27"/>
      <c r="BT491" s="27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  <c r="AT492" s="27"/>
      <c r="AU492" s="1"/>
      <c r="AV492" s="27"/>
      <c r="AW492" s="1"/>
      <c r="AX492" s="27"/>
      <c r="AY492" s="1"/>
      <c r="AZ492" s="27"/>
      <c r="BA492" s="1"/>
      <c r="BB492" s="27"/>
      <c r="BC492" s="1"/>
      <c r="BD492" s="27"/>
      <c r="BE492" s="1"/>
      <c r="BF492" s="27"/>
      <c r="BG492" s="1"/>
      <c r="BH492" s="27"/>
      <c r="BI492" s="1"/>
      <c r="BJ492" s="27"/>
      <c r="BK492" s="1"/>
      <c r="BL492" s="27"/>
      <c r="BN492" s="27"/>
      <c r="BP492" s="27"/>
      <c r="BR492" s="27"/>
      <c r="BT492" s="27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  <c r="AT493" s="27"/>
      <c r="AU493" s="1"/>
      <c r="AV493" s="27"/>
      <c r="AW493" s="1"/>
      <c r="AX493" s="27"/>
      <c r="AY493" s="1"/>
      <c r="AZ493" s="27"/>
      <c r="BA493" s="1"/>
      <c r="BB493" s="27"/>
      <c r="BC493" s="1"/>
      <c r="BD493" s="27"/>
      <c r="BE493" s="1"/>
      <c r="BF493" s="27"/>
      <c r="BG493" s="1"/>
      <c r="BH493" s="27"/>
      <c r="BI493" s="1"/>
      <c r="BJ493" s="27"/>
      <c r="BK493" s="1"/>
      <c r="BL493" s="27"/>
      <c r="BN493" s="27"/>
      <c r="BP493" s="27"/>
      <c r="BR493" s="27"/>
      <c r="BT493" s="27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  <c r="AT494" s="27"/>
      <c r="AU494" s="1"/>
      <c r="AV494" s="27"/>
      <c r="AW494" s="1"/>
      <c r="AX494" s="27"/>
      <c r="AY494" s="1"/>
      <c r="AZ494" s="27"/>
      <c r="BA494" s="1"/>
      <c r="BB494" s="27"/>
      <c r="BC494" s="1"/>
      <c r="BD494" s="27"/>
      <c r="BE494" s="1"/>
      <c r="BF494" s="27"/>
      <c r="BG494" s="1"/>
      <c r="BH494" s="27"/>
      <c r="BI494" s="1"/>
      <c r="BJ494" s="27"/>
      <c r="BK494" s="1"/>
      <c r="BL494" s="27"/>
      <c r="BN494" s="27"/>
      <c r="BP494" s="27"/>
      <c r="BR494" s="27"/>
      <c r="BT494" s="27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  <c r="AT495" s="27"/>
      <c r="AU495" s="1"/>
      <c r="AV495" s="27"/>
      <c r="AW495" s="1"/>
      <c r="AX495" s="27"/>
      <c r="AY495" s="1"/>
      <c r="AZ495" s="27"/>
      <c r="BA495" s="1"/>
      <c r="BB495" s="27"/>
      <c r="BC495" s="1"/>
      <c r="BD495" s="27"/>
      <c r="BE495" s="1"/>
      <c r="BF495" s="27"/>
      <c r="BG495" s="1"/>
      <c r="BH495" s="27"/>
      <c r="BI495" s="1"/>
      <c r="BJ495" s="27"/>
      <c r="BK495" s="1"/>
      <c r="BL495" s="27"/>
      <c r="BN495" s="27"/>
      <c r="BP495" s="27"/>
      <c r="BR495" s="27"/>
      <c r="BT495" s="27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  <c r="AT496" s="27"/>
      <c r="AU496" s="1"/>
      <c r="AV496" s="27"/>
      <c r="AW496" s="1"/>
      <c r="AX496" s="27"/>
      <c r="AY496" s="1"/>
      <c r="AZ496" s="27"/>
      <c r="BA496" s="1"/>
      <c r="BB496" s="27"/>
      <c r="BC496" s="1"/>
      <c r="BD496" s="27"/>
      <c r="BE496" s="1"/>
      <c r="BF496" s="27"/>
      <c r="BG496" s="1"/>
      <c r="BH496" s="27"/>
      <c r="BI496" s="1"/>
      <c r="BJ496" s="27"/>
      <c r="BK496" s="1"/>
      <c r="BL496" s="27"/>
      <c r="BN496" s="27"/>
      <c r="BP496" s="27"/>
      <c r="BR496" s="27"/>
      <c r="BT496" s="27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  <c r="AT497" s="27"/>
      <c r="AU497" s="1"/>
      <c r="AV497" s="27"/>
      <c r="AW497" s="1"/>
      <c r="AX497" s="27"/>
      <c r="AY497" s="1"/>
      <c r="AZ497" s="27"/>
      <c r="BA497" s="1"/>
      <c r="BB497" s="27"/>
      <c r="BC497" s="1"/>
      <c r="BD497" s="27"/>
      <c r="BE497" s="1"/>
      <c r="BF497" s="27"/>
      <c r="BG497" s="1"/>
      <c r="BH497" s="27"/>
      <c r="BI497" s="1"/>
      <c r="BJ497" s="27"/>
      <c r="BK497" s="1"/>
      <c r="BL497" s="27"/>
      <c r="BN497" s="27"/>
      <c r="BP497" s="27"/>
      <c r="BR497" s="27"/>
      <c r="BT497" s="27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  <c r="AT498" s="27"/>
      <c r="AU498" s="1"/>
      <c r="AV498" s="27"/>
      <c r="AW498" s="1"/>
      <c r="AX498" s="27"/>
      <c r="AY498" s="1"/>
      <c r="AZ498" s="27"/>
      <c r="BA498" s="1"/>
      <c r="BB498" s="27"/>
      <c r="BC498" s="1"/>
      <c r="BD498" s="27"/>
      <c r="BE498" s="1"/>
      <c r="BF498" s="27"/>
      <c r="BG498" s="1"/>
      <c r="BH498" s="27"/>
      <c r="BI498" s="1"/>
      <c r="BJ498" s="27"/>
      <c r="BK498" s="1"/>
      <c r="BL498" s="27"/>
      <c r="BN498" s="27"/>
      <c r="BP498" s="27"/>
      <c r="BR498" s="27"/>
      <c r="BT498" s="27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  <c r="AT499" s="27"/>
      <c r="AU499" s="1"/>
      <c r="AV499" s="27"/>
      <c r="AW499" s="1"/>
      <c r="AX499" s="27"/>
      <c r="AY499" s="1"/>
      <c r="AZ499" s="27"/>
      <c r="BA499" s="1"/>
      <c r="BB499" s="27"/>
      <c r="BC499" s="1"/>
      <c r="BD499" s="27"/>
      <c r="BE499" s="1"/>
      <c r="BF499" s="27"/>
      <c r="BG499" s="1"/>
      <c r="BH499" s="27"/>
      <c r="BI499" s="1"/>
      <c r="BJ499" s="27"/>
      <c r="BK499" s="1"/>
      <c r="BL499" s="27"/>
      <c r="BN499" s="27"/>
      <c r="BP499" s="27"/>
      <c r="BR499" s="27"/>
      <c r="BT499" s="27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  <c r="AT500" s="27"/>
      <c r="AU500" s="1"/>
      <c r="AV500" s="27"/>
      <c r="AW500" s="1"/>
      <c r="AX500" s="27"/>
      <c r="AY500" s="1"/>
      <c r="AZ500" s="27"/>
      <c r="BA500" s="1"/>
      <c r="BB500" s="27"/>
      <c r="BC500" s="1"/>
      <c r="BD500" s="27"/>
      <c r="BE500" s="1"/>
      <c r="BF500" s="27"/>
      <c r="BG500" s="1"/>
      <c r="BH500" s="27"/>
      <c r="BI500" s="1"/>
      <c r="BJ500" s="27"/>
      <c r="BK500" s="1"/>
      <c r="BL500" s="27"/>
      <c r="BN500" s="27"/>
      <c r="BP500" s="27"/>
      <c r="BR500" s="27"/>
      <c r="BT500" s="27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  <c r="AT501" s="27"/>
      <c r="AU501" s="1"/>
      <c r="AV501" s="27"/>
      <c r="AW501" s="1"/>
      <c r="AX501" s="27"/>
      <c r="AY501" s="1"/>
      <c r="AZ501" s="27"/>
      <c r="BA501" s="1"/>
      <c r="BB501" s="27"/>
      <c r="BC501" s="1"/>
      <c r="BD501" s="27"/>
      <c r="BE501" s="1"/>
      <c r="BF501" s="27"/>
      <c r="BG501" s="1"/>
      <c r="BH501" s="27"/>
      <c r="BI501" s="1"/>
      <c r="BJ501" s="27"/>
      <c r="BK501" s="1"/>
      <c r="BL501" s="27"/>
      <c r="BN501" s="27"/>
      <c r="BP501" s="27"/>
      <c r="BR501" s="27"/>
      <c r="BT501" s="27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  <c r="AT502" s="27"/>
      <c r="AU502" s="1"/>
      <c r="AV502" s="27"/>
      <c r="AW502" s="1"/>
      <c r="AX502" s="27"/>
      <c r="AY502" s="1"/>
      <c r="AZ502" s="27"/>
      <c r="BA502" s="1"/>
      <c r="BB502" s="27"/>
      <c r="BC502" s="1"/>
      <c r="BD502" s="27"/>
      <c r="BE502" s="1"/>
      <c r="BF502" s="27"/>
      <c r="BG502" s="1"/>
      <c r="BH502" s="27"/>
      <c r="BI502" s="1"/>
      <c r="BJ502" s="27"/>
      <c r="BK502" s="1"/>
      <c r="BL502" s="27"/>
      <c r="BN502" s="27"/>
      <c r="BP502" s="27"/>
      <c r="BR502" s="27"/>
      <c r="BT502" s="27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  <c r="AT503" s="27"/>
      <c r="AU503" s="1"/>
      <c r="AV503" s="27"/>
      <c r="AW503" s="1"/>
      <c r="AX503" s="27"/>
      <c r="AY503" s="1"/>
      <c r="AZ503" s="27"/>
      <c r="BA503" s="1"/>
      <c r="BB503" s="27"/>
      <c r="BC503" s="1"/>
      <c r="BD503" s="27"/>
      <c r="BE503" s="1"/>
      <c r="BF503" s="27"/>
      <c r="BG503" s="1"/>
      <c r="BH503" s="27"/>
      <c r="BI503" s="1"/>
      <c r="BJ503" s="27"/>
      <c r="BK503" s="1"/>
      <c r="BL503" s="27"/>
      <c r="BN503" s="27"/>
      <c r="BP503" s="27"/>
      <c r="BR503" s="27"/>
      <c r="BT503" s="27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  <c r="AT504" s="27"/>
      <c r="AU504" s="1"/>
      <c r="AV504" s="27"/>
      <c r="AW504" s="1"/>
      <c r="AX504" s="27"/>
      <c r="AY504" s="1"/>
      <c r="AZ504" s="27"/>
      <c r="BA504" s="1"/>
      <c r="BB504" s="27"/>
      <c r="BC504" s="1"/>
      <c r="BD504" s="27"/>
      <c r="BE504" s="1"/>
      <c r="BF504" s="27"/>
      <c r="BG504" s="1"/>
      <c r="BH504" s="27"/>
      <c r="BI504" s="1"/>
      <c r="BJ504" s="27"/>
      <c r="BK504" s="1"/>
      <c r="BL504" s="27"/>
      <c r="BN504" s="27"/>
      <c r="BP504" s="27"/>
      <c r="BR504" s="27"/>
      <c r="BT504" s="27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  <c r="AT505" s="27"/>
      <c r="AU505" s="1"/>
      <c r="AV505" s="27"/>
      <c r="AW505" s="1"/>
      <c r="AX505" s="27"/>
      <c r="AY505" s="1"/>
      <c r="AZ505" s="27"/>
      <c r="BA505" s="1"/>
      <c r="BB505" s="27"/>
      <c r="BC505" s="1"/>
      <c r="BD505" s="27"/>
      <c r="BE505" s="1"/>
      <c r="BF505" s="27"/>
      <c r="BG505" s="1"/>
      <c r="BH505" s="27"/>
      <c r="BI505" s="1"/>
      <c r="BJ505" s="27"/>
      <c r="BK505" s="1"/>
      <c r="BL505" s="27"/>
      <c r="BN505" s="27"/>
      <c r="BP505" s="27"/>
      <c r="BR505" s="27"/>
      <c r="BT505" s="27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  <c r="AT506" s="27"/>
      <c r="AU506" s="1"/>
      <c r="AV506" s="27"/>
      <c r="AW506" s="1"/>
      <c r="AX506" s="27"/>
      <c r="AY506" s="1"/>
      <c r="AZ506" s="27"/>
      <c r="BA506" s="1"/>
      <c r="BB506" s="27"/>
      <c r="BC506" s="1"/>
      <c r="BD506" s="27"/>
      <c r="BE506" s="1"/>
      <c r="BF506" s="27"/>
      <c r="BG506" s="1"/>
      <c r="BH506" s="27"/>
      <c r="BI506" s="1"/>
      <c r="BJ506" s="27"/>
      <c r="BK506" s="1"/>
      <c r="BL506" s="27"/>
      <c r="BN506" s="27"/>
      <c r="BP506" s="27"/>
      <c r="BR506" s="27"/>
      <c r="BT506" s="27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  <c r="AT507" s="27"/>
      <c r="AU507" s="1"/>
      <c r="AV507" s="27"/>
      <c r="AW507" s="1"/>
      <c r="AX507" s="27"/>
      <c r="AY507" s="1"/>
      <c r="AZ507" s="27"/>
      <c r="BA507" s="1"/>
      <c r="BB507" s="27"/>
      <c r="BC507" s="1"/>
      <c r="BD507" s="27"/>
      <c r="BE507" s="1"/>
      <c r="BF507" s="27"/>
      <c r="BG507" s="1"/>
      <c r="BH507" s="27"/>
      <c r="BI507" s="1"/>
      <c r="BJ507" s="27"/>
      <c r="BK507" s="1"/>
      <c r="BL507" s="27"/>
      <c r="BN507" s="27"/>
      <c r="BP507" s="27"/>
      <c r="BR507" s="27"/>
      <c r="BT507" s="27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  <c r="AT508" s="27"/>
      <c r="AU508" s="1"/>
      <c r="AV508" s="27"/>
      <c r="AW508" s="1"/>
      <c r="AX508" s="27"/>
      <c r="AY508" s="1"/>
      <c r="AZ508" s="27"/>
      <c r="BA508" s="1"/>
      <c r="BB508" s="27"/>
      <c r="BC508" s="1"/>
      <c r="BD508" s="27"/>
      <c r="BE508" s="1"/>
      <c r="BF508" s="27"/>
      <c r="BG508" s="1"/>
      <c r="BH508" s="27"/>
      <c r="BI508" s="1"/>
      <c r="BJ508" s="27"/>
      <c r="BK508" s="1"/>
      <c r="BL508" s="27"/>
      <c r="BN508" s="27"/>
      <c r="BP508" s="27"/>
      <c r="BR508" s="27"/>
      <c r="BT508" s="27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  <c r="AT509" s="27"/>
      <c r="AU509" s="1"/>
      <c r="AV509" s="27"/>
      <c r="AW509" s="1"/>
      <c r="AX509" s="27"/>
      <c r="AY509" s="1"/>
      <c r="AZ509" s="27"/>
      <c r="BA509" s="1"/>
      <c r="BB509" s="27"/>
      <c r="BC509" s="1"/>
      <c r="BD509" s="27"/>
      <c r="BE509" s="1"/>
      <c r="BF509" s="27"/>
      <c r="BG509" s="1"/>
      <c r="BH509" s="27"/>
      <c r="BI509" s="1"/>
      <c r="BJ509" s="27"/>
      <c r="BK509" s="1"/>
      <c r="BL509" s="27"/>
      <c r="BN509" s="27"/>
      <c r="BP509" s="27"/>
      <c r="BR509" s="27"/>
      <c r="BT509" s="27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  <c r="AT510" s="27"/>
      <c r="AU510" s="1"/>
      <c r="AV510" s="27"/>
      <c r="AW510" s="1"/>
      <c r="AX510" s="27"/>
      <c r="AY510" s="1"/>
      <c r="AZ510" s="27"/>
      <c r="BA510" s="1"/>
      <c r="BB510" s="27"/>
      <c r="BC510" s="1"/>
      <c r="BD510" s="27"/>
      <c r="BE510" s="1"/>
      <c r="BF510" s="27"/>
      <c r="BG510" s="1"/>
      <c r="BH510" s="27"/>
      <c r="BI510" s="1"/>
      <c r="BJ510" s="27"/>
      <c r="BK510" s="1"/>
      <c r="BL510" s="27"/>
      <c r="BN510" s="27"/>
      <c r="BP510" s="27"/>
      <c r="BR510" s="27"/>
      <c r="BT510" s="27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  <c r="AT511" s="27"/>
      <c r="AU511" s="1"/>
      <c r="AV511" s="27"/>
      <c r="AW511" s="1"/>
      <c r="AX511" s="27"/>
      <c r="AY511" s="1"/>
      <c r="AZ511" s="27"/>
      <c r="BA511" s="1"/>
      <c r="BB511" s="27"/>
      <c r="BC511" s="1"/>
      <c r="BD511" s="27"/>
      <c r="BE511" s="1"/>
      <c r="BF511" s="27"/>
      <c r="BG511" s="1"/>
      <c r="BH511" s="27"/>
      <c r="BI511" s="1"/>
      <c r="BJ511" s="27"/>
      <c r="BK511" s="1"/>
      <c r="BL511" s="27"/>
      <c r="BN511" s="27"/>
      <c r="BP511" s="27"/>
      <c r="BR511" s="27"/>
      <c r="BT511" s="27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  <c r="AT512" s="27"/>
      <c r="AU512" s="1"/>
      <c r="AV512" s="27"/>
      <c r="AW512" s="1"/>
      <c r="AX512" s="27"/>
      <c r="AY512" s="1"/>
      <c r="AZ512" s="27"/>
      <c r="BA512" s="1"/>
      <c r="BB512" s="27"/>
      <c r="BC512" s="1"/>
      <c r="BD512" s="27"/>
      <c r="BE512" s="1"/>
      <c r="BF512" s="27"/>
      <c r="BG512" s="1"/>
      <c r="BH512" s="27"/>
      <c r="BI512" s="1"/>
      <c r="BJ512" s="27"/>
      <c r="BK512" s="1"/>
      <c r="BL512" s="27"/>
      <c r="BN512" s="27"/>
      <c r="BP512" s="27"/>
      <c r="BR512" s="27"/>
      <c r="BT512" s="27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  <c r="AT513" s="27"/>
      <c r="AU513" s="1"/>
      <c r="AV513" s="27"/>
      <c r="AW513" s="1"/>
      <c r="AX513" s="27"/>
      <c r="AY513" s="1"/>
      <c r="AZ513" s="27"/>
      <c r="BA513" s="1"/>
      <c r="BB513" s="27"/>
      <c r="BC513" s="1"/>
      <c r="BD513" s="27"/>
      <c r="BE513" s="1"/>
      <c r="BF513" s="27"/>
      <c r="BG513" s="1"/>
      <c r="BH513" s="27"/>
      <c r="BI513" s="1"/>
      <c r="BJ513" s="27"/>
      <c r="BK513" s="1"/>
      <c r="BL513" s="27"/>
      <c r="BN513" s="27"/>
      <c r="BP513" s="27"/>
      <c r="BR513" s="27"/>
      <c r="BT513" s="27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  <c r="AT514" s="27"/>
      <c r="AU514" s="1"/>
      <c r="AV514" s="27"/>
      <c r="AW514" s="1"/>
      <c r="AX514" s="27"/>
      <c r="AY514" s="1"/>
      <c r="AZ514" s="27"/>
      <c r="BA514" s="1"/>
      <c r="BB514" s="27"/>
      <c r="BC514" s="1"/>
      <c r="BD514" s="27"/>
      <c r="BE514" s="1"/>
      <c r="BF514" s="27"/>
      <c r="BG514" s="1"/>
      <c r="BH514" s="27"/>
      <c r="BI514" s="1"/>
      <c r="BJ514" s="27"/>
      <c r="BK514" s="1"/>
      <c r="BL514" s="27"/>
      <c r="BN514" s="27"/>
      <c r="BP514" s="27"/>
      <c r="BR514" s="27"/>
      <c r="BT514" s="27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  <c r="AT515" s="27"/>
      <c r="AU515" s="1"/>
      <c r="AV515" s="27"/>
      <c r="AW515" s="1"/>
      <c r="AX515" s="27"/>
      <c r="AY515" s="1"/>
      <c r="AZ515" s="27"/>
      <c r="BA515" s="1"/>
      <c r="BB515" s="27"/>
      <c r="BC515" s="1"/>
      <c r="BD515" s="27"/>
      <c r="BE515" s="1"/>
      <c r="BF515" s="27"/>
      <c r="BG515" s="1"/>
      <c r="BH515" s="27"/>
      <c r="BI515" s="1"/>
      <c r="BJ515" s="27"/>
      <c r="BK515" s="1"/>
      <c r="BL515" s="27"/>
      <c r="BN515" s="27"/>
      <c r="BP515" s="27"/>
      <c r="BR515" s="27"/>
      <c r="BT515" s="27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  <c r="AT516" s="27"/>
      <c r="AU516" s="1"/>
      <c r="AV516" s="27"/>
      <c r="AW516" s="1"/>
      <c r="AX516" s="27"/>
      <c r="AY516" s="1"/>
      <c r="AZ516" s="27"/>
      <c r="BA516" s="1"/>
      <c r="BB516" s="27"/>
      <c r="BC516" s="1"/>
      <c r="BD516" s="27"/>
      <c r="BE516" s="1"/>
      <c r="BF516" s="27"/>
      <c r="BG516" s="1"/>
      <c r="BH516" s="27"/>
      <c r="BI516" s="1"/>
      <c r="BJ516" s="27"/>
      <c r="BK516" s="1"/>
      <c r="BL516" s="27"/>
      <c r="BN516" s="27"/>
      <c r="BP516" s="27"/>
      <c r="BR516" s="27"/>
      <c r="BT516" s="27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  <c r="AT517" s="27"/>
      <c r="AU517" s="1"/>
      <c r="AV517" s="27"/>
      <c r="AW517" s="1"/>
      <c r="AX517" s="27"/>
      <c r="AY517" s="1"/>
      <c r="AZ517" s="27"/>
      <c r="BA517" s="1"/>
      <c r="BB517" s="27"/>
      <c r="BC517" s="1"/>
      <c r="BD517" s="27"/>
      <c r="BE517" s="1"/>
      <c r="BF517" s="27"/>
      <c r="BG517" s="1"/>
      <c r="BH517" s="27"/>
      <c r="BI517" s="1"/>
      <c r="BJ517" s="27"/>
      <c r="BK517" s="1"/>
      <c r="BL517" s="27"/>
      <c r="BN517" s="27"/>
      <c r="BP517" s="27"/>
      <c r="BR517" s="27"/>
      <c r="BT517" s="27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  <c r="AT518" s="27"/>
      <c r="AU518" s="1"/>
      <c r="AV518" s="27"/>
      <c r="AW518" s="1"/>
      <c r="AX518" s="27"/>
      <c r="AY518" s="1"/>
      <c r="AZ518" s="27"/>
      <c r="BA518" s="1"/>
      <c r="BB518" s="27"/>
      <c r="BC518" s="1"/>
      <c r="BD518" s="27"/>
      <c r="BE518" s="1"/>
      <c r="BF518" s="27"/>
      <c r="BG518" s="1"/>
      <c r="BH518" s="27"/>
      <c r="BI518" s="1"/>
      <c r="BJ518" s="27"/>
      <c r="BK518" s="1"/>
      <c r="BL518" s="27"/>
      <c r="BN518" s="27"/>
      <c r="BP518" s="27"/>
      <c r="BR518" s="27"/>
      <c r="BT518" s="27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  <c r="AT519" s="27"/>
      <c r="AU519" s="1"/>
      <c r="AV519" s="27"/>
      <c r="AW519" s="1"/>
      <c r="AX519" s="27"/>
      <c r="AY519" s="1"/>
      <c r="AZ519" s="27"/>
      <c r="BA519" s="1"/>
      <c r="BB519" s="27"/>
      <c r="BC519" s="1"/>
      <c r="BD519" s="27"/>
      <c r="BE519" s="1"/>
      <c r="BF519" s="27"/>
      <c r="BG519" s="1"/>
      <c r="BH519" s="27"/>
      <c r="BI519" s="1"/>
      <c r="BJ519" s="27"/>
      <c r="BK519" s="1"/>
      <c r="BL519" s="27"/>
      <c r="BN519" s="27"/>
      <c r="BP519" s="27"/>
      <c r="BR519" s="27"/>
      <c r="BT519" s="27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  <c r="AT520" s="27"/>
      <c r="AU520" s="1"/>
      <c r="AV520" s="27"/>
      <c r="AW520" s="1"/>
      <c r="AX520" s="27"/>
      <c r="AY520" s="1"/>
      <c r="AZ520" s="27"/>
      <c r="BA520" s="1"/>
      <c r="BB520" s="27"/>
      <c r="BC520" s="1"/>
      <c r="BD520" s="27"/>
      <c r="BE520" s="1"/>
      <c r="BF520" s="27"/>
      <c r="BG520" s="1"/>
      <c r="BH520" s="27"/>
      <c r="BI520" s="1"/>
      <c r="BJ520" s="27"/>
      <c r="BK520" s="1"/>
      <c r="BL520" s="27"/>
      <c r="BN520" s="27"/>
      <c r="BP520" s="27"/>
      <c r="BR520" s="27"/>
      <c r="BT520" s="27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  <c r="AT521" s="27"/>
      <c r="AU521" s="1"/>
      <c r="AV521" s="27"/>
      <c r="AW521" s="1"/>
      <c r="AX521" s="27"/>
      <c r="AY521" s="1"/>
      <c r="AZ521" s="27"/>
      <c r="BA521" s="1"/>
      <c r="BB521" s="27"/>
      <c r="BC521" s="1"/>
      <c r="BD521" s="27"/>
      <c r="BE521" s="1"/>
      <c r="BF521" s="27"/>
      <c r="BG521" s="1"/>
      <c r="BH521" s="27"/>
      <c r="BI521" s="1"/>
      <c r="BJ521" s="27"/>
      <c r="BK521" s="1"/>
      <c r="BL521" s="27"/>
      <c r="BN521" s="27"/>
      <c r="BP521" s="27"/>
      <c r="BR521" s="27"/>
      <c r="BT521" s="27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  <c r="AT522" s="27"/>
      <c r="AU522" s="1"/>
      <c r="AV522" s="27"/>
      <c r="AW522" s="1"/>
      <c r="AX522" s="27"/>
      <c r="AY522" s="1"/>
      <c r="AZ522" s="27"/>
      <c r="BA522" s="1"/>
      <c r="BB522" s="27"/>
      <c r="BC522" s="1"/>
      <c r="BD522" s="27"/>
      <c r="BE522" s="1"/>
      <c r="BF522" s="27"/>
      <c r="BG522" s="1"/>
      <c r="BH522" s="27"/>
      <c r="BI522" s="1"/>
      <c r="BJ522" s="27"/>
      <c r="BK522" s="1"/>
      <c r="BL522" s="27"/>
      <c r="BN522" s="27"/>
      <c r="BP522" s="27"/>
      <c r="BR522" s="27"/>
      <c r="BT522" s="27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  <c r="AT523" s="27"/>
      <c r="AU523" s="1"/>
      <c r="AV523" s="27"/>
      <c r="AW523" s="1"/>
      <c r="AX523" s="27"/>
      <c r="AY523" s="1"/>
      <c r="AZ523" s="27"/>
      <c r="BA523" s="1"/>
      <c r="BB523" s="27"/>
      <c r="BC523" s="1"/>
      <c r="BD523" s="27"/>
      <c r="BE523" s="1"/>
      <c r="BF523" s="27"/>
      <c r="BG523" s="1"/>
      <c r="BH523" s="27"/>
      <c r="BI523" s="1"/>
      <c r="BJ523" s="27"/>
      <c r="BK523" s="1"/>
      <c r="BL523" s="27"/>
      <c r="BN523" s="27"/>
      <c r="BP523" s="27"/>
      <c r="BR523" s="27"/>
      <c r="BT523" s="27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  <c r="AT524" s="27"/>
      <c r="AU524" s="1"/>
      <c r="AV524" s="27"/>
      <c r="AW524" s="1"/>
      <c r="AX524" s="27"/>
      <c r="AY524" s="1"/>
      <c r="AZ524" s="27"/>
      <c r="BA524" s="1"/>
      <c r="BB524" s="27"/>
      <c r="BC524" s="1"/>
      <c r="BD524" s="27"/>
      <c r="BE524" s="1"/>
      <c r="BF524" s="27"/>
      <c r="BG524" s="1"/>
      <c r="BH524" s="27"/>
      <c r="BI524" s="1"/>
      <c r="BJ524" s="27"/>
      <c r="BK524" s="1"/>
      <c r="BL524" s="27"/>
      <c r="BN524" s="27"/>
      <c r="BP524" s="27"/>
      <c r="BR524" s="27"/>
      <c r="BT524" s="27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  <c r="AT525" s="27"/>
      <c r="AU525" s="1"/>
      <c r="AV525" s="27"/>
      <c r="AW525" s="1"/>
      <c r="AX525" s="27"/>
      <c r="AY525" s="1"/>
      <c r="AZ525" s="27"/>
      <c r="BA525" s="1"/>
      <c r="BB525" s="27"/>
      <c r="BC525" s="1"/>
      <c r="BD525" s="27"/>
      <c r="BE525" s="1"/>
      <c r="BF525" s="27"/>
      <c r="BG525" s="1"/>
      <c r="BH525" s="27"/>
      <c r="BI525" s="1"/>
      <c r="BJ525" s="27"/>
      <c r="BK525" s="1"/>
      <c r="BL525" s="27"/>
      <c r="BN525" s="27"/>
      <c r="BP525" s="27"/>
      <c r="BR525" s="27"/>
      <c r="BT525" s="27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  <c r="AT526" s="27"/>
      <c r="AU526" s="1"/>
      <c r="AV526" s="27"/>
      <c r="AW526" s="1"/>
      <c r="AX526" s="27"/>
      <c r="AY526" s="1"/>
      <c r="AZ526" s="27"/>
      <c r="BA526" s="1"/>
      <c r="BB526" s="27"/>
      <c r="BC526" s="1"/>
      <c r="BD526" s="27"/>
      <c r="BE526" s="1"/>
      <c r="BF526" s="27"/>
      <c r="BG526" s="1"/>
      <c r="BH526" s="27"/>
      <c r="BI526" s="1"/>
      <c r="BJ526" s="27"/>
      <c r="BK526" s="1"/>
      <c r="BL526" s="27"/>
      <c r="BN526" s="27"/>
      <c r="BP526" s="27"/>
      <c r="BR526" s="27"/>
      <c r="BT526" s="27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  <c r="AT527" s="27"/>
      <c r="AU527" s="1"/>
      <c r="AV527" s="27"/>
      <c r="AW527" s="1"/>
      <c r="AX527" s="27"/>
      <c r="AY527" s="1"/>
      <c r="AZ527" s="27"/>
      <c r="BA527" s="1"/>
      <c r="BB527" s="27"/>
      <c r="BC527" s="1"/>
      <c r="BD527" s="27"/>
      <c r="BE527" s="1"/>
      <c r="BF527" s="27"/>
      <c r="BG527" s="1"/>
      <c r="BH527" s="27"/>
      <c r="BI527" s="1"/>
      <c r="BJ527" s="27"/>
      <c r="BK527" s="1"/>
      <c r="BL527" s="27"/>
      <c r="BN527" s="27"/>
      <c r="BP527" s="27"/>
      <c r="BR527" s="27"/>
      <c r="BT527" s="27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  <c r="AT528" s="27"/>
      <c r="AU528" s="1"/>
      <c r="AV528" s="27"/>
      <c r="AW528" s="1"/>
      <c r="AX528" s="27"/>
      <c r="AY528" s="1"/>
      <c r="AZ528" s="27"/>
      <c r="BA528" s="1"/>
      <c r="BB528" s="27"/>
      <c r="BC528" s="1"/>
      <c r="BD528" s="27"/>
      <c r="BE528" s="1"/>
      <c r="BF528" s="27"/>
      <c r="BG528" s="1"/>
      <c r="BH528" s="27"/>
      <c r="BI528" s="1"/>
      <c r="BJ528" s="27"/>
      <c r="BK528" s="1"/>
      <c r="BL528" s="27"/>
      <c r="BN528" s="27"/>
      <c r="BP528" s="27"/>
      <c r="BR528" s="27"/>
      <c r="BT528" s="27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  <c r="AT529" s="27"/>
      <c r="AU529" s="1"/>
      <c r="AV529" s="27"/>
      <c r="AW529" s="1"/>
      <c r="AX529" s="27"/>
      <c r="AY529" s="1"/>
      <c r="AZ529" s="27"/>
      <c r="BA529" s="1"/>
      <c r="BB529" s="27"/>
      <c r="BC529" s="1"/>
      <c r="BD529" s="27"/>
      <c r="BE529" s="1"/>
      <c r="BF529" s="27"/>
      <c r="BG529" s="1"/>
      <c r="BH529" s="27"/>
      <c r="BI529" s="1"/>
      <c r="BJ529" s="27"/>
      <c r="BK529" s="1"/>
      <c r="BL529" s="27"/>
      <c r="BN529" s="27"/>
      <c r="BP529" s="27"/>
      <c r="BR529" s="27"/>
      <c r="BT529" s="27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  <c r="AT530" s="27"/>
      <c r="AU530" s="1"/>
      <c r="AV530" s="27"/>
      <c r="AW530" s="1"/>
      <c r="AX530" s="27"/>
      <c r="AY530" s="1"/>
      <c r="AZ530" s="27"/>
      <c r="BA530" s="1"/>
      <c r="BB530" s="27"/>
      <c r="BC530" s="1"/>
      <c r="BD530" s="27"/>
      <c r="BE530" s="1"/>
      <c r="BF530" s="27"/>
      <c r="BG530" s="1"/>
      <c r="BH530" s="27"/>
      <c r="BI530" s="1"/>
      <c r="BJ530" s="27"/>
      <c r="BK530" s="1"/>
      <c r="BL530" s="27"/>
      <c r="BN530" s="27"/>
      <c r="BP530" s="27"/>
      <c r="BR530" s="27"/>
      <c r="BT530" s="27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  <c r="AT531" s="27"/>
      <c r="AU531" s="1"/>
      <c r="AV531" s="27"/>
      <c r="AW531" s="1"/>
      <c r="AX531" s="27"/>
      <c r="AY531" s="1"/>
      <c r="AZ531" s="27"/>
      <c r="BA531" s="1"/>
      <c r="BB531" s="27"/>
      <c r="BC531" s="1"/>
      <c r="BD531" s="27"/>
      <c r="BE531" s="1"/>
      <c r="BF531" s="27"/>
      <c r="BG531" s="1"/>
      <c r="BH531" s="27"/>
      <c r="BI531" s="1"/>
      <c r="BJ531" s="27"/>
      <c r="BK531" s="1"/>
      <c r="BL531" s="27"/>
      <c r="BN531" s="27"/>
      <c r="BP531" s="27"/>
      <c r="BR531" s="27"/>
      <c r="BT531" s="27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  <c r="AT532" s="27"/>
      <c r="AU532" s="1"/>
      <c r="AV532" s="27"/>
      <c r="AW532" s="1"/>
      <c r="AX532" s="27"/>
      <c r="AY532" s="1"/>
      <c r="AZ532" s="27"/>
      <c r="BA532" s="1"/>
      <c r="BB532" s="27"/>
      <c r="BC532" s="1"/>
      <c r="BD532" s="27"/>
      <c r="BE532" s="1"/>
      <c r="BF532" s="27"/>
      <c r="BG532" s="1"/>
      <c r="BH532" s="27"/>
      <c r="BI532" s="1"/>
      <c r="BJ532" s="27"/>
      <c r="BK532" s="1"/>
      <c r="BL532" s="27"/>
      <c r="BN532" s="27"/>
      <c r="BP532" s="27"/>
      <c r="BR532" s="27"/>
      <c r="BT532" s="27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  <c r="AT533" s="27"/>
      <c r="AU533" s="1"/>
      <c r="AV533" s="27"/>
      <c r="AW533" s="1"/>
      <c r="AX533" s="27"/>
      <c r="AY533" s="1"/>
      <c r="AZ533" s="27"/>
      <c r="BA533" s="1"/>
      <c r="BB533" s="27"/>
      <c r="BC533" s="1"/>
      <c r="BD533" s="27"/>
      <c r="BE533" s="1"/>
      <c r="BF533" s="27"/>
      <c r="BG533" s="1"/>
      <c r="BH533" s="27"/>
      <c r="BI533" s="1"/>
      <c r="BJ533" s="27"/>
      <c r="BK533" s="1"/>
      <c r="BL533" s="27"/>
      <c r="BN533" s="27"/>
      <c r="BP533" s="27"/>
      <c r="BR533" s="27"/>
      <c r="BT533" s="27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  <c r="AT534" s="27"/>
      <c r="AU534" s="1"/>
      <c r="AV534" s="27"/>
      <c r="AW534" s="1"/>
      <c r="AX534" s="27"/>
      <c r="AY534" s="1"/>
      <c r="AZ534" s="27"/>
      <c r="BA534" s="1"/>
      <c r="BB534" s="27"/>
      <c r="BC534" s="1"/>
      <c r="BD534" s="27"/>
      <c r="BE534" s="1"/>
      <c r="BF534" s="27"/>
      <c r="BG534" s="1"/>
      <c r="BH534" s="27"/>
      <c r="BI534" s="1"/>
      <c r="BJ534" s="27"/>
      <c r="BK534" s="1"/>
      <c r="BL534" s="27"/>
      <c r="BN534" s="27"/>
      <c r="BP534" s="27"/>
      <c r="BR534" s="27"/>
      <c r="BT534" s="27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  <c r="AT535" s="27"/>
      <c r="AU535" s="1"/>
      <c r="AV535" s="27"/>
      <c r="AW535" s="1"/>
      <c r="AX535" s="27"/>
      <c r="AY535" s="1"/>
      <c r="AZ535" s="27"/>
      <c r="BA535" s="1"/>
      <c r="BB535" s="27"/>
      <c r="BC535" s="1"/>
      <c r="BD535" s="27"/>
      <c r="BE535" s="1"/>
      <c r="BF535" s="27"/>
      <c r="BG535" s="1"/>
      <c r="BH535" s="27"/>
      <c r="BI535" s="1"/>
      <c r="BJ535" s="27"/>
      <c r="BK535" s="1"/>
      <c r="BL535" s="27"/>
      <c r="BN535" s="27"/>
      <c r="BP535" s="27"/>
      <c r="BR535" s="27"/>
      <c r="BT535" s="27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  <c r="AT536" s="27"/>
      <c r="AU536" s="1"/>
      <c r="AV536" s="27"/>
      <c r="AW536" s="1"/>
      <c r="AX536" s="27"/>
      <c r="AY536" s="1"/>
      <c r="AZ536" s="27"/>
      <c r="BA536" s="1"/>
      <c r="BB536" s="27"/>
      <c r="BC536" s="1"/>
      <c r="BD536" s="27"/>
      <c r="BE536" s="1"/>
      <c r="BF536" s="27"/>
      <c r="BG536" s="1"/>
      <c r="BH536" s="27"/>
      <c r="BI536" s="1"/>
      <c r="BJ536" s="27"/>
      <c r="BK536" s="1"/>
      <c r="BL536" s="27"/>
      <c r="BN536" s="27"/>
      <c r="BP536" s="27"/>
      <c r="BR536" s="27"/>
      <c r="BT536" s="27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  <c r="AT537" s="27"/>
      <c r="AU537" s="1"/>
      <c r="AV537" s="27"/>
      <c r="AW537" s="1"/>
      <c r="AX537" s="27"/>
      <c r="AY537" s="1"/>
      <c r="AZ537" s="27"/>
      <c r="BA537" s="1"/>
      <c r="BB537" s="27"/>
      <c r="BC537" s="1"/>
      <c r="BD537" s="27"/>
      <c r="BE537" s="1"/>
      <c r="BF537" s="27"/>
      <c r="BG537" s="1"/>
      <c r="BH537" s="27"/>
      <c r="BI537" s="1"/>
      <c r="BJ537" s="27"/>
      <c r="BK537" s="1"/>
      <c r="BL537" s="27"/>
      <c r="BN537" s="27"/>
      <c r="BP537" s="27"/>
      <c r="BR537" s="27"/>
      <c r="BT537" s="27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  <c r="AT538" s="27"/>
      <c r="AU538" s="1"/>
      <c r="AV538" s="27"/>
      <c r="AW538" s="1"/>
      <c r="AX538" s="27"/>
      <c r="AY538" s="1"/>
      <c r="AZ538" s="27"/>
      <c r="BA538" s="1"/>
      <c r="BB538" s="27"/>
      <c r="BC538" s="1"/>
      <c r="BD538" s="27"/>
      <c r="BE538" s="1"/>
      <c r="BF538" s="27"/>
      <c r="BG538" s="1"/>
      <c r="BH538" s="27"/>
      <c r="BI538" s="1"/>
      <c r="BJ538" s="27"/>
      <c r="BK538" s="1"/>
      <c r="BL538" s="27"/>
      <c r="BN538" s="27"/>
      <c r="BP538" s="27"/>
      <c r="BR538" s="27"/>
      <c r="BT538" s="27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  <c r="AT539" s="27"/>
      <c r="AU539" s="1"/>
      <c r="AV539" s="27"/>
      <c r="AW539" s="1"/>
      <c r="AX539" s="27"/>
      <c r="AY539" s="1"/>
      <c r="AZ539" s="27"/>
      <c r="BA539" s="1"/>
      <c r="BB539" s="27"/>
      <c r="BC539" s="1"/>
      <c r="BD539" s="27"/>
      <c r="BE539" s="1"/>
      <c r="BF539" s="27"/>
      <c r="BG539" s="1"/>
      <c r="BH539" s="27"/>
      <c r="BI539" s="1"/>
      <c r="BJ539" s="27"/>
      <c r="BK539" s="1"/>
      <c r="BL539" s="27"/>
      <c r="BN539" s="27"/>
      <c r="BP539" s="27"/>
      <c r="BR539" s="27"/>
      <c r="BT539" s="27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  <c r="AT540" s="27"/>
      <c r="AU540" s="1"/>
      <c r="AV540" s="27"/>
      <c r="AW540" s="1"/>
      <c r="AX540" s="27"/>
      <c r="AY540" s="1"/>
      <c r="AZ540" s="27"/>
      <c r="BA540" s="1"/>
      <c r="BB540" s="27"/>
      <c r="BC540" s="1"/>
      <c r="BD540" s="27"/>
      <c r="BE540" s="1"/>
      <c r="BF540" s="27"/>
      <c r="BG540" s="1"/>
      <c r="BH540" s="27"/>
      <c r="BI540" s="1"/>
      <c r="BJ540" s="27"/>
      <c r="BK540" s="1"/>
      <c r="BL540" s="27"/>
      <c r="BN540" s="27"/>
      <c r="BP540" s="27"/>
      <c r="BR540" s="27"/>
      <c r="BT540" s="27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  <c r="AT541" s="27"/>
      <c r="AU541" s="1"/>
      <c r="AV541" s="27"/>
      <c r="AW541" s="1"/>
      <c r="AX541" s="27"/>
      <c r="AY541" s="1"/>
      <c r="AZ541" s="27"/>
      <c r="BA541" s="1"/>
      <c r="BB541" s="27"/>
      <c r="BC541" s="1"/>
      <c r="BD541" s="27"/>
      <c r="BE541" s="1"/>
      <c r="BF541" s="27"/>
      <c r="BG541" s="1"/>
      <c r="BH541" s="27"/>
      <c r="BI541" s="1"/>
      <c r="BJ541" s="27"/>
      <c r="BK541" s="1"/>
      <c r="BL541" s="27"/>
      <c r="BN541" s="27"/>
      <c r="BP541" s="27"/>
      <c r="BR541" s="27"/>
      <c r="BT541" s="27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  <c r="AT542" s="27"/>
      <c r="AU542" s="1"/>
      <c r="AV542" s="27"/>
      <c r="AW542" s="1"/>
      <c r="AX542" s="27"/>
      <c r="AY542" s="1"/>
      <c r="AZ542" s="27"/>
      <c r="BA542" s="1"/>
      <c r="BB542" s="27"/>
      <c r="BC542" s="1"/>
      <c r="BD542" s="27"/>
      <c r="BE542" s="1"/>
      <c r="BF542" s="27"/>
      <c r="BG542" s="1"/>
      <c r="BH542" s="27"/>
      <c r="BI542" s="1"/>
      <c r="BJ542" s="27"/>
      <c r="BK542" s="1"/>
      <c r="BL542" s="27"/>
      <c r="BN542" s="27"/>
      <c r="BP542" s="27"/>
      <c r="BR542" s="27"/>
      <c r="BT542" s="27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  <c r="AT543" s="27"/>
      <c r="AU543" s="1"/>
      <c r="AV543" s="27"/>
      <c r="AW543" s="1"/>
      <c r="AX543" s="27"/>
      <c r="AY543" s="1"/>
      <c r="AZ543" s="27"/>
      <c r="BA543" s="1"/>
      <c r="BB543" s="27"/>
      <c r="BC543" s="1"/>
      <c r="BD543" s="27"/>
      <c r="BE543" s="1"/>
      <c r="BF543" s="27"/>
      <c r="BG543" s="1"/>
      <c r="BH543" s="27"/>
      <c r="BI543" s="1"/>
      <c r="BJ543" s="27"/>
      <c r="BK543" s="1"/>
      <c r="BL543" s="27"/>
      <c r="BN543" s="27"/>
      <c r="BP543" s="27"/>
      <c r="BR543" s="27"/>
      <c r="BT543" s="27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  <c r="AT544" s="27"/>
      <c r="AU544" s="1"/>
      <c r="AV544" s="27"/>
      <c r="AW544" s="1"/>
      <c r="AX544" s="27"/>
      <c r="AY544" s="1"/>
      <c r="AZ544" s="27"/>
      <c r="BA544" s="1"/>
      <c r="BB544" s="27"/>
      <c r="BC544" s="1"/>
      <c r="BD544" s="27"/>
      <c r="BE544" s="1"/>
      <c r="BF544" s="27"/>
      <c r="BG544" s="1"/>
      <c r="BH544" s="27"/>
      <c r="BI544" s="1"/>
      <c r="BJ544" s="27"/>
      <c r="BK544" s="1"/>
      <c r="BL544" s="27"/>
      <c r="BN544" s="27"/>
      <c r="BP544" s="27"/>
      <c r="BR544" s="27"/>
      <c r="BT544" s="27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  <c r="AT545" s="27"/>
      <c r="AU545" s="1"/>
      <c r="AV545" s="27"/>
      <c r="AW545" s="1"/>
      <c r="AX545" s="27"/>
      <c r="AY545" s="1"/>
      <c r="AZ545" s="27"/>
      <c r="BA545" s="1"/>
      <c r="BB545" s="27"/>
      <c r="BC545" s="1"/>
      <c r="BD545" s="27"/>
      <c r="BE545" s="1"/>
      <c r="BF545" s="27"/>
      <c r="BG545" s="1"/>
      <c r="BH545" s="27"/>
      <c r="BI545" s="1"/>
      <c r="BJ545" s="27"/>
      <c r="BK545" s="1"/>
      <c r="BL545" s="27"/>
      <c r="BN545" s="27"/>
      <c r="BP545" s="27"/>
      <c r="BR545" s="27"/>
      <c r="BT545" s="27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  <c r="AT546" s="27"/>
      <c r="AU546" s="1"/>
      <c r="AV546" s="27"/>
      <c r="AW546" s="1"/>
      <c r="AX546" s="27"/>
      <c r="AY546" s="1"/>
      <c r="AZ546" s="27"/>
      <c r="BA546" s="1"/>
      <c r="BB546" s="27"/>
      <c r="BC546" s="1"/>
      <c r="BD546" s="27"/>
      <c r="BE546" s="1"/>
      <c r="BF546" s="27"/>
      <c r="BG546" s="1"/>
      <c r="BH546" s="27"/>
      <c r="BI546" s="1"/>
      <c r="BJ546" s="27"/>
      <c r="BK546" s="1"/>
      <c r="BL546" s="27"/>
      <c r="BN546" s="27"/>
      <c r="BP546" s="27"/>
      <c r="BR546" s="27"/>
      <c r="BT546" s="27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  <c r="AT547" s="27"/>
      <c r="AU547" s="1"/>
      <c r="AV547" s="27"/>
      <c r="AW547" s="1"/>
      <c r="AX547" s="27"/>
      <c r="AY547" s="1"/>
      <c r="AZ547" s="27"/>
      <c r="BA547" s="1"/>
      <c r="BB547" s="27"/>
      <c r="BC547" s="1"/>
      <c r="BD547" s="27"/>
      <c r="BE547" s="1"/>
      <c r="BF547" s="27"/>
      <c r="BG547" s="1"/>
      <c r="BH547" s="27"/>
      <c r="BI547" s="1"/>
      <c r="BJ547" s="27"/>
      <c r="BK547" s="1"/>
      <c r="BL547" s="27"/>
      <c r="BN547" s="27"/>
      <c r="BP547" s="27"/>
      <c r="BR547" s="27"/>
      <c r="BT547" s="27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  <c r="AT548" s="27"/>
      <c r="AU548" s="1"/>
      <c r="AV548" s="27"/>
      <c r="AW548" s="1"/>
      <c r="AX548" s="27"/>
      <c r="AY548" s="1"/>
      <c r="AZ548" s="27"/>
      <c r="BA548" s="1"/>
      <c r="BB548" s="27"/>
      <c r="BC548" s="1"/>
      <c r="BD548" s="27"/>
      <c r="BE548" s="1"/>
      <c r="BF548" s="27"/>
      <c r="BG548" s="1"/>
      <c r="BH548" s="27"/>
      <c r="BI548" s="1"/>
      <c r="BJ548" s="27"/>
      <c r="BK548" s="1"/>
      <c r="BL548" s="27"/>
      <c r="BN548" s="27"/>
      <c r="BP548" s="27"/>
      <c r="BR548" s="27"/>
      <c r="BT548" s="27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20.25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20.25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20.25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20.25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20.25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20.25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20.25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20.25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20.25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20.25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20.25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20.25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20.25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20.25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20.25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20.25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20.25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20.25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20.25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20.25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20.25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20.25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20.25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20.25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20.25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20.25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20.25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20.25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20.25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20.25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20.25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20.25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20.25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20.25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20.25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20.25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20.25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20.25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20.25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20.25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20.25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20.25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20.25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20.25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20.25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20.25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20.25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20.25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20.25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20.25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20.25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20.25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20.25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20.25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20.25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20.25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20.25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20.25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20.25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20.25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20.25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20.25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20.25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20.25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20.25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20.25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20.25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20.25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20.25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20.25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20.25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20.25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20.25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20.25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20.25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20.25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20.25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20.25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20.25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20.25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20.25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20.25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20.25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20.25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20.25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20.25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20.25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20.25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20.25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20.25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20.25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20.25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20.25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20.25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20.25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20.25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20.25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20.25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20.25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20.25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20.25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20.25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20.25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20.25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20.25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20.25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20.25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20.25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20.25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20.25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20.25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20.25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20.25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20.25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20.25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20.25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20.25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20.25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20.25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20.25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20.25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20.25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20.25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20.25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20.25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20.25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</sheetData>
  <autoFilter ref="A2:N14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2-06-12T09:06:36Z</dcterms:modified>
  <cp:revision>0</cp:revision>
  <dc:subject/>
  <dc:title/>
</cp:coreProperties>
</file>