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2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2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314">
  <si>
    <r>
      <rPr>
        <sz val="14"/>
        <rFont val="Noto Sans"/>
        <family val="2"/>
      </rPr>
      <t xml:space="preserve">令和元年度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回高岡市民体育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林　勝基</t>
  </si>
  <si>
    <t xml:space="preserve">二塚小学校</t>
  </si>
  <si>
    <t xml:space="preserve">小</t>
  </si>
  <si>
    <t xml:space="preserve">稲垣　雄大</t>
  </si>
  <si>
    <t xml:space="preserve">万葉小学校</t>
  </si>
  <si>
    <t xml:space="preserve">高木　嘉也</t>
  </si>
  <si>
    <t xml:space="preserve">野村小学校</t>
  </si>
  <si>
    <t xml:space="preserve">大照　信慈</t>
  </si>
  <si>
    <t xml:space="preserve">成美小学校</t>
  </si>
  <si>
    <t xml:space="preserve">伊藤　友祐</t>
  </si>
  <si>
    <t xml:space="preserve">木津小学校</t>
  </si>
  <si>
    <t xml:space="preserve">杉野　凱士</t>
  </si>
  <si>
    <t xml:space="preserve">西部　泰虎</t>
  </si>
  <si>
    <t xml:space="preserve">博労小学校</t>
  </si>
  <si>
    <t xml:space="preserve">西部　凌空</t>
  </si>
  <si>
    <t xml:space="preserve">北世　光</t>
  </si>
  <si>
    <t xml:space="preserve">金田　成生</t>
  </si>
  <si>
    <t xml:space="preserve">中尾　将啓</t>
  </si>
  <si>
    <t xml:space="preserve">福岡小学校</t>
  </si>
  <si>
    <t xml:space="preserve">中嶋　奏太</t>
  </si>
  <si>
    <t xml:space="preserve">金谷　一志</t>
  </si>
  <si>
    <t xml:space="preserve">頭川　隼人</t>
  </si>
  <si>
    <t xml:space="preserve">定塚小学校</t>
  </si>
  <si>
    <t xml:space="preserve">桃井　大我</t>
  </si>
  <si>
    <t xml:space="preserve">国吉小学校</t>
  </si>
  <si>
    <t xml:space="preserve">前田　幹太</t>
  </si>
  <si>
    <t xml:space="preserve">定塚　銀河</t>
  </si>
  <si>
    <t xml:space="preserve">高島　匠音</t>
  </si>
  <si>
    <t xml:space="preserve">福島　豪起</t>
  </si>
  <si>
    <t xml:space="preserve">細川　倖生</t>
  </si>
  <si>
    <t xml:space="preserve">谷口　健介</t>
  </si>
  <si>
    <t xml:space="preserve">牧野小学校</t>
  </si>
  <si>
    <t xml:space="preserve">山本　隼士</t>
  </si>
  <si>
    <t xml:space="preserve">南条小学校</t>
  </si>
  <si>
    <t xml:space="preserve">秋田　昊南</t>
  </si>
  <si>
    <t xml:space="preserve">才木　健瑠</t>
  </si>
  <si>
    <t xml:space="preserve">窪田　翔真</t>
  </si>
  <si>
    <t xml:space="preserve">古江　哩久</t>
  </si>
  <si>
    <t xml:space="preserve">下関小学校</t>
  </si>
  <si>
    <t xml:space="preserve">浅香　樹</t>
  </si>
  <si>
    <t xml:space="preserve">戸出西部小</t>
  </si>
  <si>
    <t xml:space="preserve">棚木直太朗</t>
  </si>
  <si>
    <t xml:space="preserve">瀧根　健登</t>
  </si>
  <si>
    <t xml:space="preserve">水持　友羽</t>
  </si>
  <si>
    <t xml:space="preserve">野原　颯太</t>
  </si>
  <si>
    <t xml:space="preserve">甲　大我</t>
  </si>
  <si>
    <t xml:space="preserve">能町小学校</t>
  </si>
  <si>
    <t xml:space="preserve">大方　崇史</t>
  </si>
  <si>
    <t xml:space="preserve">山城　良一</t>
  </si>
  <si>
    <t xml:space="preserve">河原　寛明</t>
  </si>
  <si>
    <t xml:space="preserve">能松　諒</t>
  </si>
  <si>
    <t xml:space="preserve">二上　青生</t>
  </si>
  <si>
    <t xml:space="preserve">西部　恵人</t>
  </si>
  <si>
    <t xml:space="preserve">二上　天惺</t>
  </si>
  <si>
    <t xml:space="preserve">大道　裕太</t>
  </si>
  <si>
    <t xml:space="preserve">浦上　直澄</t>
  </si>
  <si>
    <t xml:space="preserve">高野　琉夢</t>
  </si>
  <si>
    <t xml:space="preserve">篠田　泰臥</t>
  </si>
  <si>
    <t xml:space="preserve">杉井　佑成</t>
  </si>
  <si>
    <t xml:space="preserve">坂林　大地</t>
  </si>
  <si>
    <t xml:space="preserve">川西　悠月</t>
  </si>
  <si>
    <t xml:space="preserve">**</t>
  </si>
  <si>
    <t xml:space="preserve">西海　耀太</t>
  </si>
  <si>
    <t xml:space="preserve">棄権</t>
  </si>
  <si>
    <t xml:space="preserve">吉田　希</t>
  </si>
  <si>
    <t xml:space="preserve">失格</t>
  </si>
  <si>
    <t xml:space="preserve">磯野　友吾</t>
  </si>
  <si>
    <t xml:space="preserve">細呂木満彦</t>
  </si>
  <si>
    <t xml:space="preserve">OPEN</t>
  </si>
  <si>
    <t xml:space="preserve">１００ｍ自由形</t>
  </si>
  <si>
    <t xml:space="preserve">大野　奏斗</t>
  </si>
  <si>
    <t xml:space="preserve">中谷　勇斗</t>
  </si>
  <si>
    <t xml:space="preserve">松井　綾汰</t>
  </si>
  <si>
    <t xml:space="preserve">西条小学校</t>
  </si>
  <si>
    <t xml:space="preserve">２００ｍ自由形</t>
  </si>
  <si>
    <t xml:space="preserve">５０ｍ背泳ぎ</t>
  </si>
  <si>
    <t xml:space="preserve">森　祐太</t>
  </si>
  <si>
    <t xml:space="preserve">湯浅　順太</t>
  </si>
  <si>
    <t xml:space="preserve">湯川　暖葵</t>
  </si>
  <si>
    <t xml:space="preserve">中野　冴珀</t>
  </si>
  <si>
    <t xml:space="preserve">吉澤　秀真</t>
  </si>
  <si>
    <t xml:space="preserve">林　迅哉</t>
  </si>
  <si>
    <t xml:space="preserve">湯川　尚輝</t>
  </si>
  <si>
    <t xml:space="preserve">１００ｍ背泳ぎ</t>
  </si>
  <si>
    <t xml:space="preserve">５０ｍ平泳ぎ</t>
  </si>
  <si>
    <t xml:space="preserve">湯浅　友尋</t>
  </si>
  <si>
    <t xml:space="preserve">佐伯　瞬司</t>
  </si>
  <si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小矢部</t>
    </r>
  </si>
  <si>
    <t xml:space="preserve">笹谷　芳生</t>
  </si>
  <si>
    <t xml:space="preserve">塚越　陽登</t>
  </si>
  <si>
    <t xml:space="preserve">西沢　啓希</t>
  </si>
  <si>
    <t xml:space="preserve">中谷　奏太</t>
  </si>
  <si>
    <t xml:space="preserve">高橋颯音汰</t>
  </si>
  <si>
    <t xml:space="preserve">横田小学校</t>
  </si>
  <si>
    <t xml:space="preserve">高畠　侑士</t>
  </si>
  <si>
    <t xml:space="preserve">中田小学校</t>
  </si>
  <si>
    <t xml:space="preserve">姫川隆太郎</t>
  </si>
  <si>
    <t xml:space="preserve">大木　翼</t>
  </si>
  <si>
    <t xml:space="preserve">深島　怜虎</t>
  </si>
  <si>
    <t xml:space="preserve">佐々井淳之介</t>
  </si>
  <si>
    <t xml:space="preserve">羽柴　柚来</t>
  </si>
  <si>
    <t xml:space="preserve">地﨑　柊至</t>
  </si>
  <si>
    <t xml:space="preserve">１００ｍ平泳ぎ</t>
  </si>
  <si>
    <t xml:space="preserve">５０ｍバタフライ</t>
  </si>
  <si>
    <t xml:space="preserve">林　宗太朗</t>
  </si>
  <si>
    <t xml:space="preserve">１００ｍバタフライ</t>
  </si>
  <si>
    <t xml:space="preserve">２００ｍ個人メドレー</t>
  </si>
  <si>
    <t xml:space="preserve">２００ｍリレー</t>
  </si>
  <si>
    <t xml:space="preserve">失格２</t>
  </si>
  <si>
    <t xml:space="preserve">２００ｍメドレーリレー</t>
  </si>
  <si>
    <t xml:space="preserve">〔男 子〕　中学生</t>
  </si>
  <si>
    <t xml:space="preserve">矢部　一毅</t>
  </si>
  <si>
    <t xml:space="preserve">福岡中学校</t>
  </si>
  <si>
    <t xml:space="preserve">中</t>
  </si>
  <si>
    <t xml:space="preserve">大野　快伸</t>
  </si>
  <si>
    <t xml:space="preserve">南星</t>
  </si>
  <si>
    <t xml:space="preserve">矢部　陽斗</t>
  </si>
  <si>
    <t xml:space="preserve">芳野中学校</t>
  </si>
  <si>
    <t xml:space="preserve">吉野　充紀</t>
  </si>
  <si>
    <t xml:space="preserve">高岡西部中</t>
  </si>
  <si>
    <t xml:space="preserve">斉藤　悠作</t>
  </si>
  <si>
    <t xml:space="preserve">高陵</t>
  </si>
  <si>
    <t xml:space="preserve">松井羚央那</t>
  </si>
  <si>
    <t xml:space="preserve">山田　倫輝</t>
  </si>
  <si>
    <t xml:space="preserve">志貴野中学校</t>
  </si>
  <si>
    <t xml:space="preserve">一川　璃空</t>
  </si>
  <si>
    <t xml:space="preserve">伏木中学校</t>
  </si>
  <si>
    <t xml:space="preserve">尾﨑　葵生</t>
  </si>
  <si>
    <t xml:space="preserve">石王　一真</t>
  </si>
  <si>
    <t xml:space="preserve">丸本　大聖</t>
  </si>
  <si>
    <t xml:space="preserve">宮崎哉真斗</t>
  </si>
  <si>
    <t xml:space="preserve">五位中学校</t>
  </si>
  <si>
    <t xml:space="preserve">南　陸斗</t>
  </si>
  <si>
    <t xml:space="preserve">森田　琥珀</t>
  </si>
  <si>
    <t xml:space="preserve">４００ｍ自由形</t>
  </si>
  <si>
    <t xml:space="preserve">水野　理人</t>
  </si>
  <si>
    <t xml:space="preserve">戸出中学校</t>
  </si>
  <si>
    <t xml:space="preserve">西沢　玲志</t>
  </si>
  <si>
    <t xml:space="preserve">羽部　岳広</t>
  </si>
  <si>
    <t xml:space="preserve">國見　俊介</t>
  </si>
  <si>
    <t xml:space="preserve">佐々井亮太朗</t>
  </si>
  <si>
    <t xml:space="preserve">山本　響介</t>
  </si>
  <si>
    <t xml:space="preserve">鎌田望琥人</t>
  </si>
  <si>
    <t xml:space="preserve">関　悠弥</t>
  </si>
  <si>
    <t xml:space="preserve">上野孝太郎</t>
  </si>
  <si>
    <t xml:space="preserve">早川　翔浬</t>
  </si>
  <si>
    <t xml:space="preserve">橘　蓮慈</t>
  </si>
  <si>
    <t xml:space="preserve">水上　煌聖</t>
  </si>
  <si>
    <t xml:space="preserve">畑　有真祢</t>
  </si>
  <si>
    <t xml:space="preserve">２００ｍ平泳ぎ</t>
  </si>
  <si>
    <t xml:space="preserve">大越　介雅</t>
  </si>
  <si>
    <t xml:space="preserve">石王　遼</t>
  </si>
  <si>
    <t xml:space="preserve">二上　尚葵</t>
  </si>
  <si>
    <t xml:space="preserve">４００ｍリレー</t>
  </si>
  <si>
    <t xml:space="preserve">４００ｍメドレーリレー</t>
  </si>
  <si>
    <t xml:space="preserve">〔男 子〕　高校生</t>
  </si>
  <si>
    <t xml:space="preserve">上野　滉介</t>
  </si>
  <si>
    <t xml:space="preserve">氷見</t>
  </si>
  <si>
    <t xml:space="preserve">高</t>
  </si>
  <si>
    <t xml:space="preserve">北本　舜暉</t>
  </si>
  <si>
    <t xml:space="preserve">大門高校</t>
  </si>
  <si>
    <t xml:space="preserve">樽谷　紘輝</t>
  </si>
  <si>
    <t xml:space="preserve">高岡商業</t>
  </si>
  <si>
    <t xml:space="preserve">中出　航希</t>
  </si>
  <si>
    <t xml:space="preserve">中出　勇斗</t>
  </si>
  <si>
    <t xml:space="preserve">２００ｍ背泳ぎ</t>
  </si>
  <si>
    <t xml:space="preserve">殿村慎之輔</t>
  </si>
  <si>
    <t xml:space="preserve">高岡高校</t>
  </si>
  <si>
    <t xml:space="preserve">川崎　誠太</t>
  </si>
  <si>
    <t xml:space="preserve">西川　虎徹</t>
  </si>
  <si>
    <t xml:space="preserve">高岡工芸</t>
  </si>
  <si>
    <t xml:space="preserve">中出　悠太</t>
  </si>
  <si>
    <t xml:space="preserve">藤本　涼平</t>
  </si>
  <si>
    <t xml:space="preserve">オーパス高岡</t>
  </si>
  <si>
    <t xml:space="preserve">２００ｍバタフライ</t>
  </si>
  <si>
    <t xml:space="preserve">〔男 子〕　成年</t>
  </si>
  <si>
    <t xml:space="preserve">元谷　晃之</t>
  </si>
  <si>
    <t xml:space="preserve">アクトス高岡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頭川　明卓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大石　隆文</t>
  </si>
  <si>
    <t xml:space="preserve">市体育協会</t>
  </si>
  <si>
    <t xml:space="preserve">大会新</t>
  </si>
  <si>
    <t xml:space="preserve">高瀬　宏昭</t>
  </si>
  <si>
    <t xml:space="preserve">林　貴文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寒川　哲</t>
  </si>
  <si>
    <t xml:space="preserve">川口　賢二</t>
  </si>
  <si>
    <t xml:space="preserve">坂野上　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金谷　一郎</t>
  </si>
  <si>
    <t xml:space="preserve">一番になり隊</t>
  </si>
  <si>
    <t xml:space="preserve">関　洋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頭川　善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竹下　和彦</t>
  </si>
  <si>
    <t xml:space="preserve">〔女 子〕　小学生</t>
  </si>
  <si>
    <t xml:space="preserve">別本あずさ</t>
  </si>
  <si>
    <t xml:space="preserve">二上　悠来</t>
  </si>
  <si>
    <t xml:space="preserve">社浦　果歩</t>
  </si>
  <si>
    <t xml:space="preserve">秋田　真鈴</t>
  </si>
  <si>
    <t xml:space="preserve">谷口　璃弥</t>
  </si>
  <si>
    <t xml:space="preserve">谷口　瑠椛</t>
  </si>
  <si>
    <t xml:space="preserve">橋本　留奈</t>
  </si>
  <si>
    <t xml:space="preserve">江守　歩樺</t>
  </si>
  <si>
    <t xml:space="preserve">古府小学校</t>
  </si>
  <si>
    <t xml:space="preserve">老子　結萌</t>
  </si>
  <si>
    <t xml:space="preserve">山崎　初夏</t>
  </si>
  <si>
    <t xml:space="preserve">川原小学校</t>
  </si>
  <si>
    <t xml:space="preserve">梅田　苺愛</t>
  </si>
  <si>
    <t xml:space="preserve">萩野　美月</t>
  </si>
  <si>
    <t xml:space="preserve">阿部　弥来</t>
  </si>
  <si>
    <t xml:space="preserve">佐伯　雫</t>
  </si>
  <si>
    <t xml:space="preserve">梅田　莉愛</t>
  </si>
  <si>
    <t xml:space="preserve">高田　真優</t>
  </si>
  <si>
    <t xml:space="preserve">村瀬　優花</t>
  </si>
  <si>
    <t xml:space="preserve">井上　美知</t>
  </si>
  <si>
    <t xml:space="preserve">進藤　咲月</t>
  </si>
  <si>
    <t xml:space="preserve">門島　歩美</t>
  </si>
  <si>
    <t xml:space="preserve">山崎日果梨</t>
  </si>
  <si>
    <t xml:space="preserve">大菅　幸夏</t>
  </si>
  <si>
    <t xml:space="preserve">浦上　綾乃</t>
  </si>
  <si>
    <t xml:space="preserve">中　怜愛</t>
  </si>
  <si>
    <t xml:space="preserve">松井　虹香</t>
  </si>
  <si>
    <t xml:space="preserve">坂下　実優</t>
  </si>
  <si>
    <t xml:space="preserve">太田小学校</t>
  </si>
  <si>
    <t xml:space="preserve">林　芽依</t>
  </si>
  <si>
    <t xml:space="preserve">木田　優希</t>
  </si>
  <si>
    <t xml:space="preserve">武内菜々美</t>
  </si>
  <si>
    <t xml:space="preserve">今井みのり</t>
  </si>
  <si>
    <t xml:space="preserve">横井　心優</t>
  </si>
  <si>
    <t xml:space="preserve">南　妃奈乃</t>
  </si>
  <si>
    <t xml:space="preserve">山下　真央</t>
  </si>
  <si>
    <t xml:space="preserve">橋本　乙葉</t>
  </si>
  <si>
    <t xml:space="preserve">吉田　陽</t>
  </si>
  <si>
    <t xml:space="preserve">伏木小学校</t>
  </si>
  <si>
    <t xml:space="preserve">飯田　智夏</t>
  </si>
  <si>
    <t xml:space="preserve">井口　光星</t>
  </si>
  <si>
    <t xml:space="preserve">鶴谷　和奈</t>
  </si>
  <si>
    <t xml:space="preserve">立野　空侑</t>
  </si>
  <si>
    <t xml:space="preserve">若狭　芙羽</t>
  </si>
  <si>
    <t xml:space="preserve">才木　環奈</t>
  </si>
  <si>
    <t xml:space="preserve">高橋　歩花</t>
  </si>
  <si>
    <t xml:space="preserve">森　愛音</t>
  </si>
  <si>
    <t xml:space="preserve">東五位小学校</t>
  </si>
  <si>
    <t xml:space="preserve">伊藤　紗羽</t>
  </si>
  <si>
    <t xml:space="preserve">村上　遙</t>
  </si>
  <si>
    <t xml:space="preserve">大野友有希</t>
  </si>
  <si>
    <t xml:space="preserve">田畑　希望</t>
  </si>
  <si>
    <t xml:space="preserve">松村　泰子</t>
  </si>
  <si>
    <t xml:space="preserve">田島　美怜</t>
  </si>
  <si>
    <t xml:space="preserve">岩澤　優凛</t>
  </si>
  <si>
    <t xml:space="preserve">仙納　優羽</t>
  </si>
  <si>
    <t xml:space="preserve">杉野あかね</t>
  </si>
  <si>
    <t xml:space="preserve">田中　彩陽</t>
  </si>
  <si>
    <t xml:space="preserve">〔女 子〕　中学生</t>
  </si>
  <si>
    <t xml:space="preserve">二上　美悠</t>
  </si>
  <si>
    <t xml:space="preserve">阿部真理愛</t>
  </si>
  <si>
    <t xml:space="preserve">中　歩未</t>
  </si>
  <si>
    <t xml:space="preserve">矢部　珠里</t>
  </si>
  <si>
    <t xml:space="preserve">苗加　菜緒</t>
  </si>
  <si>
    <t xml:space="preserve">唐沢　爽瑠</t>
  </si>
  <si>
    <t xml:space="preserve">堀　侑衣</t>
  </si>
  <si>
    <t xml:space="preserve">山田　胡桃</t>
  </si>
  <si>
    <t xml:space="preserve">中田中学校</t>
  </si>
  <si>
    <t xml:space="preserve">林　心結</t>
  </si>
  <si>
    <t xml:space="preserve">浅井　柚来</t>
  </si>
  <si>
    <t xml:space="preserve">道淵　由真</t>
  </si>
  <si>
    <t xml:space="preserve">砺波　智菜</t>
  </si>
  <si>
    <t xml:space="preserve">三木　優佳</t>
  </si>
  <si>
    <t xml:space="preserve">高桑　沙希</t>
  </si>
  <si>
    <t xml:space="preserve">〔女 子〕　高校生</t>
  </si>
  <si>
    <t xml:space="preserve">森　夢叶</t>
  </si>
  <si>
    <t xml:space="preserve">金木　愛莉</t>
  </si>
  <si>
    <t xml:space="preserve">小杉高校</t>
  </si>
  <si>
    <t xml:space="preserve">林　美羽</t>
  </si>
  <si>
    <t xml:space="preserve">富山高専射水</t>
  </si>
  <si>
    <t xml:space="preserve">梅村　彩</t>
  </si>
  <si>
    <t xml:space="preserve">白石　真菜</t>
  </si>
  <si>
    <t xml:space="preserve">澤武　楓恋</t>
  </si>
  <si>
    <t xml:space="preserve">山本　千花</t>
  </si>
  <si>
    <t xml:space="preserve">山口友利衣</t>
  </si>
  <si>
    <t xml:space="preserve">山田　陽奈</t>
  </si>
  <si>
    <t xml:space="preserve">丸本　弥空</t>
  </si>
  <si>
    <t xml:space="preserve">〔女 子〕　成年</t>
  </si>
  <si>
    <t xml:space="preserve">甲谷　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64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30.19</v>
      </c>
      <c r="M3" s="25"/>
      <c r="N3" s="21" t="n">
        <v>0</v>
      </c>
      <c r="O3" s="26" t="n">
        <v>30.1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0.62</v>
      </c>
      <c r="M4" s="25"/>
      <c r="N4" s="21" t="n">
        <v>0</v>
      </c>
      <c r="O4" s="26" t="n">
        <v>30.6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6</v>
      </c>
      <c r="L5" s="24" t="n">
        <v>30.68</v>
      </c>
      <c r="M5" s="25"/>
      <c r="N5" s="21" t="n">
        <v>0</v>
      </c>
      <c r="O5" s="26" t="n">
        <v>30.6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6</v>
      </c>
      <c r="L6" s="24" t="n">
        <v>31.49</v>
      </c>
      <c r="M6" s="25"/>
      <c r="N6" s="21" t="n">
        <v>0</v>
      </c>
      <c r="O6" s="26" t="n">
        <v>31.4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5</v>
      </c>
      <c r="L7" s="24" t="n">
        <v>32.84</v>
      </c>
      <c r="M7" s="25"/>
      <c r="N7" s="21" t="n">
        <v>0</v>
      </c>
      <c r="O7" s="26" t="n">
        <v>32.8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2</v>
      </c>
      <c r="J8" s="22" t="s">
        <v>28</v>
      </c>
      <c r="K8" s="23" t="n">
        <v>5</v>
      </c>
      <c r="L8" s="24" t="n">
        <v>32.98</v>
      </c>
      <c r="M8" s="25"/>
      <c r="N8" s="21" t="n">
        <v>0</v>
      </c>
      <c r="O8" s="26" t="n">
        <v>32.9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5</v>
      </c>
      <c r="L9" s="24" t="n">
        <v>34.09</v>
      </c>
      <c r="M9" s="25"/>
      <c r="N9" s="21" t="n">
        <v>0</v>
      </c>
      <c r="O9" s="26" t="n">
        <v>34.0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39</v>
      </c>
      <c r="J10" s="22" t="s">
        <v>28</v>
      </c>
      <c r="K10" s="23" t="n">
        <v>6</v>
      </c>
      <c r="L10" s="24" t="n">
        <v>34.35</v>
      </c>
      <c r="M10" s="25"/>
      <c r="N10" s="21" t="n">
        <v>0</v>
      </c>
      <c r="O10" s="26" t="n">
        <v>34.3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30</v>
      </c>
      <c r="J11" s="22" t="s">
        <v>28</v>
      </c>
      <c r="K11" s="23" t="n">
        <v>6</v>
      </c>
      <c r="L11" s="24" t="n">
        <v>35.59</v>
      </c>
      <c r="M11" s="25"/>
      <c r="N11" s="21" t="n">
        <v>0</v>
      </c>
      <c r="O11" s="26" t="n">
        <v>35.5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32</v>
      </c>
      <c r="J12" s="22" t="s">
        <v>28</v>
      </c>
      <c r="K12" s="23" t="n">
        <v>4</v>
      </c>
      <c r="L12" s="24" t="n">
        <v>36.4</v>
      </c>
      <c r="M12" s="25"/>
      <c r="N12" s="21" t="n">
        <v>0</v>
      </c>
      <c r="O12" s="26" t="n">
        <v>36.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28</v>
      </c>
      <c r="K13" s="23" t="n">
        <v>6</v>
      </c>
      <c r="L13" s="24" t="n">
        <v>36.7</v>
      </c>
      <c r="M13" s="25"/>
      <c r="N13" s="21" t="n">
        <v>0</v>
      </c>
      <c r="O13" s="26" t="n">
        <v>36.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34</v>
      </c>
      <c r="J14" s="22" t="s">
        <v>28</v>
      </c>
      <c r="K14" s="23" t="n">
        <v>5</v>
      </c>
      <c r="L14" s="24" t="n">
        <v>37.06</v>
      </c>
      <c r="M14" s="25"/>
      <c r="N14" s="21" t="n">
        <v>0</v>
      </c>
      <c r="O14" s="26" t="n">
        <v>37.0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6</v>
      </c>
      <c r="F15" s="21"/>
      <c r="G15" s="21"/>
      <c r="H15" s="21"/>
      <c r="I15" s="21" t="s">
        <v>32</v>
      </c>
      <c r="J15" s="22" t="s">
        <v>28</v>
      </c>
      <c r="K15" s="23" t="n">
        <v>6</v>
      </c>
      <c r="L15" s="24" t="n">
        <v>37.76</v>
      </c>
      <c r="M15" s="25"/>
      <c r="N15" s="21" t="n">
        <v>0</v>
      </c>
      <c r="O15" s="26" t="n">
        <v>37.7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7</v>
      </c>
      <c r="F16" s="21"/>
      <c r="G16" s="21"/>
      <c r="H16" s="21"/>
      <c r="I16" s="21" t="s">
        <v>48</v>
      </c>
      <c r="J16" s="22" t="s">
        <v>28</v>
      </c>
      <c r="K16" s="23" t="n">
        <v>6</v>
      </c>
      <c r="L16" s="24" t="n">
        <v>38.01</v>
      </c>
      <c r="M16" s="25"/>
      <c r="N16" s="21" t="n">
        <v>0</v>
      </c>
      <c r="O16" s="26" t="n">
        <v>38.01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9</v>
      </c>
      <c r="F17" s="21"/>
      <c r="G17" s="21"/>
      <c r="H17" s="21"/>
      <c r="I17" s="21" t="s">
        <v>50</v>
      </c>
      <c r="J17" s="22" t="s">
        <v>28</v>
      </c>
      <c r="K17" s="23" t="n">
        <v>3</v>
      </c>
      <c r="L17" s="24" t="n">
        <v>39.22</v>
      </c>
      <c r="M17" s="25"/>
      <c r="N17" s="21" t="n">
        <v>0</v>
      </c>
      <c r="O17" s="26" t="n">
        <v>39.2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1</v>
      </c>
      <c r="F18" s="21"/>
      <c r="G18" s="21"/>
      <c r="H18" s="21"/>
      <c r="I18" s="21" t="s">
        <v>32</v>
      </c>
      <c r="J18" s="22" t="s">
        <v>28</v>
      </c>
      <c r="K18" s="23" t="n">
        <v>4</v>
      </c>
      <c r="L18" s="24" t="n">
        <v>39.81</v>
      </c>
      <c r="M18" s="25"/>
      <c r="N18" s="21" t="n">
        <v>0</v>
      </c>
      <c r="O18" s="26" t="n">
        <v>39.8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2</v>
      </c>
      <c r="F19" s="21"/>
      <c r="G19" s="21"/>
      <c r="H19" s="21"/>
      <c r="I19" s="21" t="s">
        <v>39</v>
      </c>
      <c r="J19" s="22" t="s">
        <v>28</v>
      </c>
      <c r="K19" s="23" t="n">
        <v>6</v>
      </c>
      <c r="L19" s="24" t="n">
        <v>39.89</v>
      </c>
      <c r="M19" s="25"/>
      <c r="N19" s="21" t="n">
        <v>0</v>
      </c>
      <c r="O19" s="26" t="n">
        <v>39.8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3</v>
      </c>
      <c r="F20" s="21"/>
      <c r="G20" s="21"/>
      <c r="H20" s="21"/>
      <c r="I20" s="21" t="s">
        <v>39</v>
      </c>
      <c r="J20" s="22" t="s">
        <v>28</v>
      </c>
      <c r="K20" s="23" t="n">
        <v>6</v>
      </c>
      <c r="L20" s="24" t="n">
        <v>41.05</v>
      </c>
      <c r="M20" s="25"/>
      <c r="N20" s="21" t="n">
        <v>0</v>
      </c>
      <c r="O20" s="26" t="n">
        <v>41.0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4</v>
      </c>
      <c r="F21" s="21"/>
      <c r="G21" s="21"/>
      <c r="H21" s="21"/>
      <c r="I21" s="21" t="s">
        <v>36</v>
      </c>
      <c r="J21" s="22" t="s">
        <v>28</v>
      </c>
      <c r="K21" s="23" t="n">
        <v>4</v>
      </c>
      <c r="L21" s="24" t="n">
        <v>41.43</v>
      </c>
      <c r="M21" s="25"/>
      <c r="N21" s="21" t="n">
        <v>0</v>
      </c>
      <c r="O21" s="26" t="n">
        <v>41.4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5</v>
      </c>
      <c r="F22" s="21"/>
      <c r="G22" s="21"/>
      <c r="H22" s="21"/>
      <c r="I22" s="21" t="s">
        <v>48</v>
      </c>
      <c r="J22" s="22" t="s">
        <v>28</v>
      </c>
      <c r="K22" s="23" t="n">
        <v>3</v>
      </c>
      <c r="L22" s="24" t="n">
        <v>41.69</v>
      </c>
      <c r="M22" s="25"/>
      <c r="N22" s="21" t="n">
        <v>0</v>
      </c>
      <c r="O22" s="26" t="n">
        <v>41.6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6</v>
      </c>
      <c r="F23" s="21"/>
      <c r="G23" s="21"/>
      <c r="H23" s="21"/>
      <c r="I23" s="21" t="s">
        <v>57</v>
      </c>
      <c r="J23" s="22" t="s">
        <v>28</v>
      </c>
      <c r="K23" s="23" t="n">
        <v>6</v>
      </c>
      <c r="L23" s="24" t="n">
        <v>42.17</v>
      </c>
      <c r="M23" s="25"/>
      <c r="N23" s="21" t="n">
        <v>0</v>
      </c>
      <c r="O23" s="26" t="n">
        <v>42.1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59</v>
      </c>
      <c r="J24" s="22" t="s">
        <v>28</v>
      </c>
      <c r="K24" s="23" t="n">
        <v>3</v>
      </c>
      <c r="L24" s="24" t="n">
        <v>42.61</v>
      </c>
      <c r="M24" s="25"/>
      <c r="N24" s="21" t="n">
        <v>0</v>
      </c>
      <c r="O24" s="26" t="n">
        <v>42.61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0</v>
      </c>
      <c r="F25" s="21"/>
      <c r="G25" s="21"/>
      <c r="H25" s="21"/>
      <c r="I25" s="21" t="s">
        <v>44</v>
      </c>
      <c r="J25" s="22" t="s">
        <v>28</v>
      </c>
      <c r="K25" s="23" t="n">
        <v>2</v>
      </c>
      <c r="L25" s="24" t="n">
        <v>43.65</v>
      </c>
      <c r="M25" s="25"/>
      <c r="N25" s="21" t="n">
        <v>0</v>
      </c>
      <c r="O25" s="26" t="n">
        <v>43.6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1</v>
      </c>
      <c r="F26" s="21"/>
      <c r="G26" s="21"/>
      <c r="H26" s="21"/>
      <c r="I26" s="21" t="s">
        <v>36</v>
      </c>
      <c r="J26" s="22" t="s">
        <v>28</v>
      </c>
      <c r="K26" s="23" t="n">
        <v>4</v>
      </c>
      <c r="L26" s="24" t="n">
        <v>44.27</v>
      </c>
      <c r="M26" s="25"/>
      <c r="N26" s="21" t="n">
        <v>0</v>
      </c>
      <c r="O26" s="26" t="n">
        <v>44.2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2</v>
      </c>
      <c r="F27" s="21"/>
      <c r="G27" s="21"/>
      <c r="H27" s="21"/>
      <c r="I27" s="21" t="s">
        <v>57</v>
      </c>
      <c r="J27" s="22" t="s">
        <v>28</v>
      </c>
      <c r="K27" s="23" t="n">
        <v>5</v>
      </c>
      <c r="L27" s="24" t="n">
        <v>45.18</v>
      </c>
      <c r="M27" s="25"/>
      <c r="N27" s="21" t="n">
        <v>0</v>
      </c>
      <c r="O27" s="26" t="n">
        <v>45.1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3</v>
      </c>
      <c r="F28" s="21"/>
      <c r="G28" s="21"/>
      <c r="H28" s="21"/>
      <c r="I28" s="21" t="s">
        <v>64</v>
      </c>
      <c r="J28" s="22" t="s">
        <v>28</v>
      </c>
      <c r="K28" s="23" t="n">
        <v>3</v>
      </c>
      <c r="L28" s="24" t="n">
        <v>45.33</v>
      </c>
      <c r="M28" s="25"/>
      <c r="N28" s="21" t="n">
        <v>0</v>
      </c>
      <c r="O28" s="26" t="n">
        <v>45.33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5</v>
      </c>
      <c r="F29" s="21"/>
      <c r="G29" s="21"/>
      <c r="H29" s="21"/>
      <c r="I29" s="21" t="s">
        <v>66</v>
      </c>
      <c r="J29" s="22" t="s">
        <v>28</v>
      </c>
      <c r="K29" s="23" t="n">
        <v>5</v>
      </c>
      <c r="L29" s="24" t="n">
        <v>45.86</v>
      </c>
      <c r="M29" s="25"/>
      <c r="N29" s="21" t="n">
        <v>0</v>
      </c>
      <c r="O29" s="26" t="n">
        <v>45.8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7</v>
      </c>
      <c r="F30" s="21"/>
      <c r="G30" s="21"/>
      <c r="H30" s="21"/>
      <c r="I30" s="21" t="s">
        <v>48</v>
      </c>
      <c r="J30" s="22" t="s">
        <v>28</v>
      </c>
      <c r="K30" s="23" t="n">
        <v>6</v>
      </c>
      <c r="L30" s="24" t="n">
        <v>45.9</v>
      </c>
      <c r="M30" s="25"/>
      <c r="N30" s="21" t="n">
        <v>0</v>
      </c>
      <c r="O30" s="26" t="n">
        <v>45.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8</v>
      </c>
      <c r="F31" s="21"/>
      <c r="G31" s="21"/>
      <c r="H31" s="21"/>
      <c r="I31" s="21" t="s">
        <v>48</v>
      </c>
      <c r="J31" s="22" t="s">
        <v>28</v>
      </c>
      <c r="K31" s="23" t="n">
        <v>6</v>
      </c>
      <c r="L31" s="24" t="n">
        <v>46.07</v>
      </c>
      <c r="M31" s="25"/>
      <c r="N31" s="21" t="n">
        <v>0</v>
      </c>
      <c r="O31" s="26" t="n">
        <v>46.07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9</v>
      </c>
      <c r="F32" s="21"/>
      <c r="G32" s="21"/>
      <c r="H32" s="21"/>
      <c r="I32" s="21" t="s">
        <v>57</v>
      </c>
      <c r="J32" s="22" t="s">
        <v>28</v>
      </c>
      <c r="K32" s="23" t="n">
        <v>3</v>
      </c>
      <c r="L32" s="24" t="n">
        <v>46.11</v>
      </c>
      <c r="M32" s="25"/>
      <c r="N32" s="21" t="n">
        <v>0</v>
      </c>
      <c r="O32" s="26" t="n">
        <v>46.1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0</v>
      </c>
      <c r="F33" s="21"/>
      <c r="G33" s="21"/>
      <c r="H33" s="21"/>
      <c r="I33" s="21" t="s">
        <v>64</v>
      </c>
      <c r="J33" s="22" t="s">
        <v>28</v>
      </c>
      <c r="K33" s="23" t="n">
        <v>2</v>
      </c>
      <c r="L33" s="24" t="n">
        <v>46.72</v>
      </c>
      <c r="M33" s="25"/>
      <c r="N33" s="21" t="n">
        <v>0</v>
      </c>
      <c r="O33" s="26" t="n">
        <v>46.7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1</v>
      </c>
      <c r="F34" s="21"/>
      <c r="G34" s="21"/>
      <c r="H34" s="21"/>
      <c r="I34" s="21" t="s">
        <v>72</v>
      </c>
      <c r="J34" s="22" t="s">
        <v>28</v>
      </c>
      <c r="K34" s="23" t="n">
        <v>5</v>
      </c>
      <c r="L34" s="24" t="n">
        <v>47.48</v>
      </c>
      <c r="M34" s="25"/>
      <c r="N34" s="21" t="n">
        <v>0</v>
      </c>
      <c r="O34" s="26" t="n">
        <v>47.48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3</v>
      </c>
      <c r="F35" s="21"/>
      <c r="G35" s="21"/>
      <c r="H35" s="21"/>
      <c r="I35" s="21" t="s">
        <v>64</v>
      </c>
      <c r="J35" s="22" t="s">
        <v>28</v>
      </c>
      <c r="K35" s="23" t="n">
        <v>2</v>
      </c>
      <c r="L35" s="24" t="n">
        <v>47.64</v>
      </c>
      <c r="M35" s="25"/>
      <c r="N35" s="21" t="n">
        <v>0</v>
      </c>
      <c r="O35" s="26" t="n">
        <v>47.6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4</v>
      </c>
      <c r="F36" s="21"/>
      <c r="G36" s="21"/>
      <c r="H36" s="21"/>
      <c r="I36" s="21" t="s">
        <v>34</v>
      </c>
      <c r="J36" s="22" t="s">
        <v>28</v>
      </c>
      <c r="K36" s="23" t="n">
        <v>6</v>
      </c>
      <c r="L36" s="24" t="n">
        <v>48.43</v>
      </c>
      <c r="M36" s="25"/>
      <c r="N36" s="21" t="n">
        <v>0</v>
      </c>
      <c r="O36" s="26" t="n">
        <v>48.4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5</v>
      </c>
      <c r="F37" s="21"/>
      <c r="G37" s="21"/>
      <c r="H37" s="21"/>
      <c r="I37" s="21" t="s">
        <v>32</v>
      </c>
      <c r="J37" s="22" t="s">
        <v>28</v>
      </c>
      <c r="K37" s="23" t="n">
        <v>4</v>
      </c>
      <c r="L37" s="24" t="n">
        <v>49.44</v>
      </c>
      <c r="M37" s="25"/>
      <c r="N37" s="21" t="n">
        <v>0</v>
      </c>
      <c r="O37" s="26" t="n">
        <v>49.44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6</v>
      </c>
      <c r="F38" s="21"/>
      <c r="G38" s="21"/>
      <c r="H38" s="21"/>
      <c r="I38" s="21" t="s">
        <v>72</v>
      </c>
      <c r="J38" s="22" t="s">
        <v>28</v>
      </c>
      <c r="K38" s="23" t="n">
        <v>4</v>
      </c>
      <c r="L38" s="24" t="n">
        <v>49.57</v>
      </c>
      <c r="M38" s="25"/>
      <c r="N38" s="21" t="n">
        <v>0</v>
      </c>
      <c r="O38" s="26" t="n">
        <v>49.5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7</v>
      </c>
      <c r="F39" s="21"/>
      <c r="G39" s="21"/>
      <c r="H39" s="21"/>
      <c r="I39" s="21" t="s">
        <v>48</v>
      </c>
      <c r="J39" s="22" t="s">
        <v>28</v>
      </c>
      <c r="K39" s="23" t="n">
        <v>4</v>
      </c>
      <c r="L39" s="24" t="n">
        <v>50.8</v>
      </c>
      <c r="M39" s="25"/>
      <c r="N39" s="21" t="n">
        <v>0</v>
      </c>
      <c r="O39" s="26" t="n">
        <v>50.8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8</v>
      </c>
      <c r="F40" s="21"/>
      <c r="G40" s="21"/>
      <c r="H40" s="21"/>
      <c r="I40" s="21" t="s">
        <v>66</v>
      </c>
      <c r="J40" s="22" t="s">
        <v>28</v>
      </c>
      <c r="K40" s="23" t="n">
        <v>6</v>
      </c>
      <c r="L40" s="24" t="n">
        <v>52.18</v>
      </c>
      <c r="M40" s="25"/>
      <c r="N40" s="21" t="n">
        <v>0</v>
      </c>
      <c r="O40" s="26" t="n">
        <v>52.1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79</v>
      </c>
      <c r="F41" s="21"/>
      <c r="G41" s="21"/>
      <c r="H41" s="21"/>
      <c r="I41" s="21" t="s">
        <v>64</v>
      </c>
      <c r="J41" s="22" t="s">
        <v>28</v>
      </c>
      <c r="K41" s="23" t="n">
        <v>2</v>
      </c>
      <c r="L41" s="24" t="n">
        <v>53.11</v>
      </c>
      <c r="M41" s="25"/>
      <c r="N41" s="21" t="n">
        <v>0</v>
      </c>
      <c r="O41" s="26" t="n">
        <v>53.1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0</v>
      </c>
      <c r="F42" s="21"/>
      <c r="G42" s="21"/>
      <c r="H42" s="21"/>
      <c r="I42" s="21" t="s">
        <v>44</v>
      </c>
      <c r="J42" s="22" t="s">
        <v>28</v>
      </c>
      <c r="K42" s="23" t="n">
        <v>4</v>
      </c>
      <c r="L42" s="24" t="n">
        <v>53.36</v>
      </c>
      <c r="M42" s="25"/>
      <c r="N42" s="21" t="n">
        <v>0</v>
      </c>
      <c r="O42" s="26" t="n">
        <v>53.3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1</v>
      </c>
      <c r="F43" s="21"/>
      <c r="G43" s="21"/>
      <c r="H43" s="21"/>
      <c r="I43" s="21" t="s">
        <v>44</v>
      </c>
      <c r="J43" s="22" t="s">
        <v>28</v>
      </c>
      <c r="K43" s="23" t="n">
        <v>6</v>
      </c>
      <c r="L43" s="24" t="n">
        <v>54.76</v>
      </c>
      <c r="M43" s="25"/>
      <c r="N43" s="21" t="n">
        <v>0</v>
      </c>
      <c r="O43" s="26" t="n">
        <v>54.7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2</v>
      </c>
      <c r="F44" s="21"/>
      <c r="G44" s="21"/>
      <c r="H44" s="21"/>
      <c r="I44" s="21" t="s">
        <v>72</v>
      </c>
      <c r="J44" s="22" t="s">
        <v>28</v>
      </c>
      <c r="K44" s="23" t="n">
        <v>4</v>
      </c>
      <c r="L44" s="24" t="n">
        <v>55.34</v>
      </c>
      <c r="M44" s="25"/>
      <c r="N44" s="21" t="n">
        <v>0</v>
      </c>
      <c r="O44" s="26" t="n">
        <v>55.3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3</v>
      </c>
      <c r="F45" s="21"/>
      <c r="G45" s="21"/>
      <c r="H45" s="21"/>
      <c r="I45" s="21" t="s">
        <v>44</v>
      </c>
      <c r="J45" s="22" t="s">
        <v>28</v>
      </c>
      <c r="K45" s="23" t="n">
        <v>4</v>
      </c>
      <c r="L45" s="24" t="n">
        <v>56.45</v>
      </c>
      <c r="M45" s="25"/>
      <c r="N45" s="21" t="n">
        <v>0</v>
      </c>
      <c r="O45" s="26" t="n">
        <v>56.4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4</v>
      </c>
      <c r="F46" s="21"/>
      <c r="G46" s="21"/>
      <c r="H46" s="21"/>
      <c r="I46" s="21" t="s">
        <v>39</v>
      </c>
      <c r="J46" s="22" t="s">
        <v>28</v>
      </c>
      <c r="K46" s="23" t="n">
        <v>5</v>
      </c>
      <c r="L46" s="24" t="n">
        <v>57.45</v>
      </c>
      <c r="M46" s="25"/>
      <c r="N46" s="21" t="n">
        <v>0</v>
      </c>
      <c r="O46" s="26" t="n">
        <v>57.45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5</v>
      </c>
      <c r="F47" s="21"/>
      <c r="G47" s="21"/>
      <c r="H47" s="21"/>
      <c r="I47" s="21" t="s">
        <v>48</v>
      </c>
      <c r="J47" s="22" t="s">
        <v>28</v>
      </c>
      <c r="K47" s="23" t="n">
        <v>1</v>
      </c>
      <c r="L47" s="24" t="n">
        <v>102</v>
      </c>
      <c r="M47" s="25"/>
      <c r="N47" s="21" t="n">
        <v>0</v>
      </c>
      <c r="O47" s="26" t="n">
        <v>10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6</v>
      </c>
      <c r="F48" s="21"/>
      <c r="G48" s="21"/>
      <c r="H48" s="21"/>
      <c r="I48" s="21" t="s">
        <v>32</v>
      </c>
      <c r="J48" s="22" t="s">
        <v>28</v>
      </c>
      <c r="K48" s="23" t="n">
        <v>3</v>
      </c>
      <c r="L48" s="24" t="n">
        <v>108.12</v>
      </c>
      <c r="M48" s="25"/>
      <c r="N48" s="21" t="n">
        <v>0</v>
      </c>
      <c r="O48" s="26" t="n">
        <v>108.1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s">
        <v>87</v>
      </c>
      <c r="B49" s="21" t="s">
        <v>23</v>
      </c>
      <c r="C49" s="21" t="s">
        <v>24</v>
      </c>
      <c r="D49" s="21" t="s">
        <v>25</v>
      </c>
      <c r="E49" s="21" t="s">
        <v>88</v>
      </c>
      <c r="F49" s="21"/>
      <c r="G49" s="21"/>
      <c r="H49" s="21"/>
      <c r="I49" s="21" t="s">
        <v>32</v>
      </c>
      <c r="J49" s="22" t="s">
        <v>28</v>
      </c>
      <c r="K49" s="23" t="n">
        <v>6</v>
      </c>
      <c r="L49" s="28" t="s">
        <v>89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s">
        <v>87</v>
      </c>
      <c r="B50" s="21" t="s">
        <v>23</v>
      </c>
      <c r="C50" s="21" t="s">
        <v>24</v>
      </c>
      <c r="D50" s="21" t="s">
        <v>25</v>
      </c>
      <c r="E50" s="21" t="s">
        <v>90</v>
      </c>
      <c r="F50" s="21"/>
      <c r="G50" s="21"/>
      <c r="H50" s="21"/>
      <c r="I50" s="21" t="s">
        <v>48</v>
      </c>
      <c r="J50" s="22" t="s">
        <v>28</v>
      </c>
      <c r="K50" s="23" t="n">
        <v>4</v>
      </c>
      <c r="L50" s="28" t="s">
        <v>91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s">
        <v>87</v>
      </c>
      <c r="B51" s="21" t="s">
        <v>23</v>
      </c>
      <c r="C51" s="21" t="s">
        <v>24</v>
      </c>
      <c r="D51" s="21" t="s">
        <v>25</v>
      </c>
      <c r="E51" s="21" t="s">
        <v>92</v>
      </c>
      <c r="F51" s="21"/>
      <c r="G51" s="21"/>
      <c r="H51" s="21"/>
      <c r="I51" s="21" t="s">
        <v>30</v>
      </c>
      <c r="J51" s="22" t="s">
        <v>28</v>
      </c>
      <c r="K51" s="23" t="n">
        <v>5</v>
      </c>
      <c r="L51" s="28" t="s">
        <v>91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s">
        <v>87</v>
      </c>
      <c r="B52" s="21" t="s">
        <v>23</v>
      </c>
      <c r="C52" s="21" t="s">
        <v>24</v>
      </c>
      <c r="D52" s="21" t="s">
        <v>25</v>
      </c>
      <c r="E52" s="21" t="s">
        <v>93</v>
      </c>
      <c r="F52" s="21"/>
      <c r="G52" s="21"/>
      <c r="H52" s="21"/>
      <c r="I52" s="21" t="s">
        <v>48</v>
      </c>
      <c r="J52" s="22" t="s">
        <v>28</v>
      </c>
      <c r="K52" s="23" t="n">
        <v>6</v>
      </c>
      <c r="L52" s="28" t="s">
        <v>91</v>
      </c>
      <c r="M52" s="25"/>
      <c r="N52" s="21" t="n">
        <v>0</v>
      </c>
      <c r="O52" s="26" t="n">
        <v>35.08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s">
        <v>94</v>
      </c>
      <c r="B53" s="21" t="s">
        <v>23</v>
      </c>
      <c r="C53" s="21" t="s">
        <v>95</v>
      </c>
      <c r="D53" s="21" t="s">
        <v>25</v>
      </c>
      <c r="E53" s="21" t="s">
        <v>29</v>
      </c>
      <c r="F53" s="21"/>
      <c r="G53" s="21"/>
      <c r="H53" s="21"/>
      <c r="I53" s="21" t="s">
        <v>30</v>
      </c>
      <c r="J53" s="22" t="s">
        <v>28</v>
      </c>
      <c r="K53" s="23" t="n">
        <v>5</v>
      </c>
      <c r="L53" s="24" t="n">
        <v>106.47</v>
      </c>
      <c r="M53" s="25"/>
      <c r="N53" s="21" t="n">
        <v>0</v>
      </c>
      <c r="O53" s="26" t="n">
        <v>31.31</v>
      </c>
      <c r="P53" s="27" t="n">
        <v>35.16</v>
      </c>
      <c r="Q53" s="26" t="n">
        <v>106.47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s">
        <v>94</v>
      </c>
      <c r="B54" s="21" t="s">
        <v>23</v>
      </c>
      <c r="C54" s="21" t="s">
        <v>95</v>
      </c>
      <c r="D54" s="21" t="s">
        <v>25</v>
      </c>
      <c r="E54" s="21" t="s">
        <v>31</v>
      </c>
      <c r="F54" s="21"/>
      <c r="G54" s="21"/>
      <c r="H54" s="21"/>
      <c r="I54" s="21" t="s">
        <v>32</v>
      </c>
      <c r="J54" s="22" t="s">
        <v>28</v>
      </c>
      <c r="K54" s="23" t="n">
        <v>6</v>
      </c>
      <c r="L54" s="24" t="n">
        <v>109.42</v>
      </c>
      <c r="M54" s="25"/>
      <c r="N54" s="21" t="n">
        <v>0</v>
      </c>
      <c r="O54" s="26" t="n">
        <v>32.41</v>
      </c>
      <c r="P54" s="27" t="n">
        <v>37.01</v>
      </c>
      <c r="Q54" s="26" t="n">
        <v>109.42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s">
        <v>94</v>
      </c>
      <c r="B55" s="21" t="s">
        <v>23</v>
      </c>
      <c r="C55" s="21" t="s">
        <v>95</v>
      </c>
      <c r="D55" s="21" t="s">
        <v>25</v>
      </c>
      <c r="E55" s="21" t="s">
        <v>35</v>
      </c>
      <c r="F55" s="21"/>
      <c r="G55" s="21"/>
      <c r="H55" s="21"/>
      <c r="I55" s="21" t="s">
        <v>36</v>
      </c>
      <c r="J55" s="22" t="s">
        <v>28</v>
      </c>
      <c r="K55" s="23" t="n">
        <v>5</v>
      </c>
      <c r="L55" s="24" t="n">
        <v>110.65</v>
      </c>
      <c r="M55" s="25"/>
      <c r="N55" s="21" t="n">
        <v>0</v>
      </c>
      <c r="O55" s="26" t="n">
        <v>33.56</v>
      </c>
      <c r="P55" s="27" t="n">
        <v>37.09</v>
      </c>
      <c r="Q55" s="26" t="n">
        <v>110.65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s">
        <v>94</v>
      </c>
      <c r="B56" s="21" t="s">
        <v>23</v>
      </c>
      <c r="C56" s="21" t="s">
        <v>95</v>
      </c>
      <c r="D56" s="21" t="s">
        <v>25</v>
      </c>
      <c r="E56" s="21" t="s">
        <v>96</v>
      </c>
      <c r="F56" s="21"/>
      <c r="G56" s="21"/>
      <c r="H56" s="21"/>
      <c r="I56" s="21" t="s">
        <v>59</v>
      </c>
      <c r="J56" s="22" t="s">
        <v>28</v>
      </c>
      <c r="K56" s="23" t="n">
        <v>5</v>
      </c>
      <c r="L56" s="24" t="n">
        <v>111.08</v>
      </c>
      <c r="M56" s="25"/>
      <c r="N56" s="21" t="n">
        <v>0</v>
      </c>
      <c r="O56" s="26" t="n">
        <v>34.28</v>
      </c>
      <c r="P56" s="27" t="n">
        <v>36.8</v>
      </c>
      <c r="Q56" s="26" t="n">
        <v>111.08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s">
        <v>94</v>
      </c>
      <c r="B57" s="21" t="s">
        <v>23</v>
      </c>
      <c r="C57" s="21" t="s">
        <v>95</v>
      </c>
      <c r="D57" s="21" t="s">
        <v>25</v>
      </c>
      <c r="E57" s="21" t="s">
        <v>38</v>
      </c>
      <c r="F57" s="21"/>
      <c r="G57" s="21"/>
      <c r="H57" s="21"/>
      <c r="I57" s="21" t="s">
        <v>39</v>
      </c>
      <c r="J57" s="22" t="s">
        <v>28</v>
      </c>
      <c r="K57" s="23" t="n">
        <v>5</v>
      </c>
      <c r="L57" s="24" t="n">
        <v>115.24</v>
      </c>
      <c r="M57" s="25"/>
      <c r="N57" s="21" t="n">
        <v>0</v>
      </c>
      <c r="O57" s="26" t="n">
        <v>36.19</v>
      </c>
      <c r="P57" s="27" t="n">
        <v>39.05</v>
      </c>
      <c r="Q57" s="26" t="n">
        <v>115.2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s">
        <v>94</v>
      </c>
      <c r="B58" s="21" t="s">
        <v>23</v>
      </c>
      <c r="C58" s="21" t="s">
        <v>95</v>
      </c>
      <c r="D58" s="21" t="s">
        <v>25</v>
      </c>
      <c r="E58" s="21" t="s">
        <v>40</v>
      </c>
      <c r="F58" s="21"/>
      <c r="G58" s="21"/>
      <c r="H58" s="21"/>
      <c r="I58" s="21" t="s">
        <v>39</v>
      </c>
      <c r="J58" s="22" t="s">
        <v>28</v>
      </c>
      <c r="K58" s="23" t="n">
        <v>6</v>
      </c>
      <c r="L58" s="24" t="n">
        <v>115.32</v>
      </c>
      <c r="M58" s="25"/>
      <c r="N58" s="21" t="n">
        <v>0</v>
      </c>
      <c r="O58" s="26" t="n">
        <v>35.39</v>
      </c>
      <c r="P58" s="27" t="n">
        <v>39.93</v>
      </c>
      <c r="Q58" s="26" t="n">
        <v>115.32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s">
        <v>94</v>
      </c>
      <c r="B59" s="21" t="s">
        <v>23</v>
      </c>
      <c r="C59" s="21" t="s">
        <v>95</v>
      </c>
      <c r="D59" s="21" t="s">
        <v>25</v>
      </c>
      <c r="E59" s="21" t="s">
        <v>97</v>
      </c>
      <c r="F59" s="21"/>
      <c r="G59" s="21"/>
      <c r="H59" s="21"/>
      <c r="I59" s="21" t="s">
        <v>36</v>
      </c>
      <c r="J59" s="22" t="s">
        <v>28</v>
      </c>
      <c r="K59" s="23" t="n">
        <v>3</v>
      </c>
      <c r="L59" s="24" t="n">
        <v>118.74</v>
      </c>
      <c r="M59" s="25"/>
      <c r="N59" s="21" t="n">
        <v>0</v>
      </c>
      <c r="O59" s="26" t="n">
        <v>36.63</v>
      </c>
      <c r="P59" s="27" t="n">
        <v>42.11</v>
      </c>
      <c r="Q59" s="26" t="n">
        <v>118.74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s">
        <v>94</v>
      </c>
      <c r="B60" s="21" t="s">
        <v>23</v>
      </c>
      <c r="C60" s="21" t="s">
        <v>95</v>
      </c>
      <c r="D60" s="21" t="s">
        <v>25</v>
      </c>
      <c r="E60" s="21" t="s">
        <v>42</v>
      </c>
      <c r="F60" s="21"/>
      <c r="G60" s="21"/>
      <c r="H60" s="21"/>
      <c r="I60" s="21" t="s">
        <v>32</v>
      </c>
      <c r="J60" s="22" t="s">
        <v>28</v>
      </c>
      <c r="K60" s="23" t="n">
        <v>4</v>
      </c>
      <c r="L60" s="24" t="n">
        <v>120.95</v>
      </c>
      <c r="M60" s="25"/>
      <c r="N60" s="21" t="n">
        <v>0</v>
      </c>
      <c r="O60" s="26" t="n">
        <v>37.27</v>
      </c>
      <c r="P60" s="27" t="n">
        <v>43.68</v>
      </c>
      <c r="Q60" s="26" t="n">
        <v>120.95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s">
        <v>94</v>
      </c>
      <c r="B61" s="21" t="s">
        <v>23</v>
      </c>
      <c r="C61" s="21" t="s">
        <v>95</v>
      </c>
      <c r="D61" s="21" t="s">
        <v>25</v>
      </c>
      <c r="E61" s="21" t="s">
        <v>46</v>
      </c>
      <c r="F61" s="21"/>
      <c r="G61" s="21"/>
      <c r="H61" s="21"/>
      <c r="I61" s="21" t="s">
        <v>32</v>
      </c>
      <c r="J61" s="22" t="s">
        <v>28</v>
      </c>
      <c r="K61" s="23" t="n">
        <v>6</v>
      </c>
      <c r="L61" s="24" t="n">
        <v>124.04</v>
      </c>
      <c r="M61" s="25"/>
      <c r="N61" s="21" t="n">
        <v>0</v>
      </c>
      <c r="O61" s="26" t="n">
        <v>39.79</v>
      </c>
      <c r="P61" s="27" t="n">
        <v>44.25</v>
      </c>
      <c r="Q61" s="26" t="n">
        <v>124.04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s">
        <v>94</v>
      </c>
      <c r="B62" s="21" t="s">
        <v>23</v>
      </c>
      <c r="C62" s="21" t="s">
        <v>95</v>
      </c>
      <c r="D62" s="21" t="s">
        <v>25</v>
      </c>
      <c r="E62" s="21" t="s">
        <v>49</v>
      </c>
      <c r="F62" s="21"/>
      <c r="G62" s="21"/>
      <c r="H62" s="21"/>
      <c r="I62" s="21" t="s">
        <v>50</v>
      </c>
      <c r="J62" s="22" t="s">
        <v>28</v>
      </c>
      <c r="K62" s="23" t="n">
        <v>3</v>
      </c>
      <c r="L62" s="24" t="n">
        <v>128.4</v>
      </c>
      <c r="M62" s="25"/>
      <c r="N62" s="21" t="n">
        <v>0</v>
      </c>
      <c r="O62" s="26" t="n">
        <v>40.63</v>
      </c>
      <c r="P62" s="27" t="n">
        <v>47.77</v>
      </c>
      <c r="Q62" s="26" t="n">
        <v>128.4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s">
        <v>94</v>
      </c>
      <c r="B63" s="21" t="s">
        <v>23</v>
      </c>
      <c r="C63" s="21" t="s">
        <v>95</v>
      </c>
      <c r="D63" s="21" t="s">
        <v>25</v>
      </c>
      <c r="E63" s="21" t="s">
        <v>60</v>
      </c>
      <c r="F63" s="21"/>
      <c r="G63" s="21"/>
      <c r="H63" s="21"/>
      <c r="I63" s="21" t="s">
        <v>44</v>
      </c>
      <c r="J63" s="22" t="s">
        <v>28</v>
      </c>
      <c r="K63" s="23" t="n">
        <v>2</v>
      </c>
      <c r="L63" s="24" t="n">
        <v>133.55</v>
      </c>
      <c r="M63" s="25"/>
      <c r="N63" s="21" t="n">
        <v>0</v>
      </c>
      <c r="O63" s="26" t="n">
        <v>41.25</v>
      </c>
      <c r="P63" s="27" t="n">
        <v>52.3</v>
      </c>
      <c r="Q63" s="26" t="n">
        <v>133.55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s">
        <v>87</v>
      </c>
      <c r="B64" s="21" t="s">
        <v>23</v>
      </c>
      <c r="C64" s="21" t="s">
        <v>95</v>
      </c>
      <c r="D64" s="21" t="s">
        <v>25</v>
      </c>
      <c r="E64" s="21" t="s">
        <v>98</v>
      </c>
      <c r="F64" s="21"/>
      <c r="G64" s="21"/>
      <c r="H64" s="21"/>
      <c r="I64" s="21" t="s">
        <v>99</v>
      </c>
      <c r="J64" s="22" t="s">
        <v>28</v>
      </c>
      <c r="K64" s="23" t="n">
        <v>5</v>
      </c>
      <c r="L64" s="28" t="s">
        <v>89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s">
        <v>94</v>
      </c>
      <c r="B65" s="21" t="s">
        <v>23</v>
      </c>
      <c r="C65" s="21" t="s">
        <v>100</v>
      </c>
      <c r="D65" s="21" t="s">
        <v>25</v>
      </c>
      <c r="E65" s="21" t="s">
        <v>35</v>
      </c>
      <c r="F65" s="21"/>
      <c r="G65" s="21"/>
      <c r="H65" s="21"/>
      <c r="I65" s="21" t="s">
        <v>36</v>
      </c>
      <c r="J65" s="22" t="s">
        <v>28</v>
      </c>
      <c r="K65" s="23" t="n">
        <v>5</v>
      </c>
      <c r="L65" s="24" t="n">
        <v>231.71</v>
      </c>
      <c r="M65" s="25"/>
      <c r="N65" s="21" t="n">
        <v>0</v>
      </c>
      <c r="O65" s="26" t="n">
        <v>32.57</v>
      </c>
      <c r="P65" s="27" t="n">
        <v>39.1</v>
      </c>
      <c r="Q65" s="26" t="n">
        <v>111.67</v>
      </c>
      <c r="R65" s="27" t="n">
        <v>40.78</v>
      </c>
      <c r="S65" s="26" t="n">
        <v>152.45</v>
      </c>
      <c r="T65" s="27" t="n">
        <v>39.26</v>
      </c>
      <c r="U65" s="26" t="n">
        <v>231.71</v>
      </c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</v>
      </c>
      <c r="B66" s="21" t="s">
        <v>23</v>
      </c>
      <c r="C66" s="21" t="s">
        <v>101</v>
      </c>
      <c r="D66" s="21" t="s">
        <v>25</v>
      </c>
      <c r="E66" s="21" t="s">
        <v>102</v>
      </c>
      <c r="F66" s="21"/>
      <c r="G66" s="21"/>
      <c r="H66" s="21"/>
      <c r="I66" s="21" t="s">
        <v>30</v>
      </c>
      <c r="J66" s="22" t="s">
        <v>28</v>
      </c>
      <c r="K66" s="23" t="n">
        <v>6</v>
      </c>
      <c r="L66" s="24" t="n">
        <v>32.54</v>
      </c>
      <c r="M66" s="25"/>
      <c r="N66" s="21" t="n">
        <v>0</v>
      </c>
      <c r="O66" s="26" t="n">
        <v>32.54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</v>
      </c>
      <c r="B67" s="21" t="s">
        <v>23</v>
      </c>
      <c r="C67" s="21" t="s">
        <v>101</v>
      </c>
      <c r="D67" s="21" t="s">
        <v>25</v>
      </c>
      <c r="E67" s="21" t="s">
        <v>29</v>
      </c>
      <c r="F67" s="21"/>
      <c r="G67" s="21"/>
      <c r="H67" s="21"/>
      <c r="I67" s="21" t="s">
        <v>30</v>
      </c>
      <c r="J67" s="22" t="s">
        <v>28</v>
      </c>
      <c r="K67" s="23" t="n">
        <v>5</v>
      </c>
      <c r="L67" s="24" t="n">
        <v>36.53</v>
      </c>
      <c r="M67" s="25"/>
      <c r="N67" s="21" t="n">
        <v>0</v>
      </c>
      <c r="O67" s="26" t="n">
        <v>36.53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3</v>
      </c>
      <c r="B68" s="21" t="s">
        <v>23</v>
      </c>
      <c r="C68" s="21" t="s">
        <v>101</v>
      </c>
      <c r="D68" s="21" t="s">
        <v>25</v>
      </c>
      <c r="E68" s="21" t="s">
        <v>31</v>
      </c>
      <c r="F68" s="21"/>
      <c r="G68" s="21"/>
      <c r="H68" s="21"/>
      <c r="I68" s="21" t="s">
        <v>32</v>
      </c>
      <c r="J68" s="22" t="s">
        <v>28</v>
      </c>
      <c r="K68" s="23" t="n">
        <v>6</v>
      </c>
      <c r="L68" s="24" t="n">
        <v>38.82</v>
      </c>
      <c r="M68" s="25"/>
      <c r="N68" s="21" t="n">
        <v>0</v>
      </c>
      <c r="O68" s="26" t="n">
        <v>38.82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4</v>
      </c>
      <c r="B69" s="21" t="s">
        <v>23</v>
      </c>
      <c r="C69" s="21" t="s">
        <v>101</v>
      </c>
      <c r="D69" s="21" t="s">
        <v>25</v>
      </c>
      <c r="E69" s="21" t="s">
        <v>103</v>
      </c>
      <c r="F69" s="21"/>
      <c r="G69" s="21"/>
      <c r="H69" s="21"/>
      <c r="I69" s="21" t="s">
        <v>36</v>
      </c>
      <c r="J69" s="22" t="s">
        <v>28</v>
      </c>
      <c r="K69" s="23" t="n">
        <v>4</v>
      </c>
      <c r="L69" s="24" t="n">
        <v>39.51</v>
      </c>
      <c r="M69" s="25"/>
      <c r="N69" s="21" t="n">
        <v>0</v>
      </c>
      <c r="O69" s="26" t="n">
        <v>39.5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5</v>
      </c>
      <c r="B70" s="21" t="s">
        <v>23</v>
      </c>
      <c r="C70" s="21" t="s">
        <v>101</v>
      </c>
      <c r="D70" s="21" t="s">
        <v>25</v>
      </c>
      <c r="E70" s="21" t="s">
        <v>98</v>
      </c>
      <c r="F70" s="21"/>
      <c r="G70" s="21"/>
      <c r="H70" s="21"/>
      <c r="I70" s="21" t="s">
        <v>99</v>
      </c>
      <c r="J70" s="22" t="s">
        <v>28</v>
      </c>
      <c r="K70" s="23" t="n">
        <v>5</v>
      </c>
      <c r="L70" s="24" t="n">
        <v>40.62</v>
      </c>
      <c r="M70" s="25"/>
      <c r="N70" s="21" t="n">
        <v>0</v>
      </c>
      <c r="O70" s="26" t="n">
        <v>40.6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6</v>
      </c>
      <c r="B71" s="21" t="s">
        <v>23</v>
      </c>
      <c r="C71" s="21" t="s">
        <v>101</v>
      </c>
      <c r="D71" s="21" t="s">
        <v>25</v>
      </c>
      <c r="E71" s="21" t="s">
        <v>104</v>
      </c>
      <c r="F71" s="21"/>
      <c r="G71" s="21"/>
      <c r="H71" s="21"/>
      <c r="I71" s="21" t="s">
        <v>64</v>
      </c>
      <c r="J71" s="22" t="s">
        <v>28</v>
      </c>
      <c r="K71" s="23" t="n">
        <v>5</v>
      </c>
      <c r="L71" s="24" t="n">
        <v>41.3</v>
      </c>
      <c r="M71" s="25"/>
      <c r="N71" s="21" t="n">
        <v>0</v>
      </c>
      <c r="O71" s="26" t="n">
        <v>41.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7</v>
      </c>
      <c r="B72" s="21" t="s">
        <v>23</v>
      </c>
      <c r="C72" s="21" t="s">
        <v>101</v>
      </c>
      <c r="D72" s="21" t="s">
        <v>25</v>
      </c>
      <c r="E72" s="21" t="s">
        <v>43</v>
      </c>
      <c r="F72" s="21"/>
      <c r="G72" s="21"/>
      <c r="H72" s="21"/>
      <c r="I72" s="21" t="s">
        <v>44</v>
      </c>
      <c r="J72" s="22" t="s">
        <v>28</v>
      </c>
      <c r="K72" s="23" t="n">
        <v>6</v>
      </c>
      <c r="L72" s="24" t="n">
        <v>41.86</v>
      </c>
      <c r="M72" s="25"/>
      <c r="N72" s="21" t="n">
        <v>0</v>
      </c>
      <c r="O72" s="26" t="n">
        <v>41.8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8</v>
      </c>
      <c r="B73" s="21" t="s">
        <v>23</v>
      </c>
      <c r="C73" s="21" t="s">
        <v>101</v>
      </c>
      <c r="D73" s="21" t="s">
        <v>25</v>
      </c>
      <c r="E73" s="21" t="s">
        <v>105</v>
      </c>
      <c r="F73" s="21"/>
      <c r="G73" s="21"/>
      <c r="H73" s="21"/>
      <c r="I73" s="21" t="s">
        <v>64</v>
      </c>
      <c r="J73" s="22" t="s">
        <v>28</v>
      </c>
      <c r="K73" s="23" t="n">
        <v>6</v>
      </c>
      <c r="L73" s="24" t="n">
        <v>42.13</v>
      </c>
      <c r="M73" s="25"/>
      <c r="N73" s="21" t="n">
        <v>0</v>
      </c>
      <c r="O73" s="26" t="n">
        <v>42.1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9</v>
      </c>
      <c r="B74" s="21" t="s">
        <v>23</v>
      </c>
      <c r="C74" s="21" t="s">
        <v>101</v>
      </c>
      <c r="D74" s="21" t="s">
        <v>25</v>
      </c>
      <c r="E74" s="21" t="s">
        <v>42</v>
      </c>
      <c r="F74" s="21"/>
      <c r="G74" s="21"/>
      <c r="H74" s="21"/>
      <c r="I74" s="21" t="s">
        <v>32</v>
      </c>
      <c r="J74" s="22" t="s">
        <v>28</v>
      </c>
      <c r="K74" s="23" t="n">
        <v>4</v>
      </c>
      <c r="L74" s="24" t="n">
        <v>43.91</v>
      </c>
      <c r="M74" s="25"/>
      <c r="N74" s="21" t="n">
        <v>0</v>
      </c>
      <c r="O74" s="26" t="n">
        <v>43.9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0</v>
      </c>
      <c r="B75" s="21" t="s">
        <v>23</v>
      </c>
      <c r="C75" s="21" t="s">
        <v>101</v>
      </c>
      <c r="D75" s="21" t="s">
        <v>25</v>
      </c>
      <c r="E75" s="21" t="s">
        <v>46</v>
      </c>
      <c r="F75" s="21"/>
      <c r="G75" s="21"/>
      <c r="H75" s="21"/>
      <c r="I75" s="21" t="s">
        <v>32</v>
      </c>
      <c r="J75" s="22" t="s">
        <v>28</v>
      </c>
      <c r="K75" s="23" t="n">
        <v>6</v>
      </c>
      <c r="L75" s="24" t="n">
        <v>44.14</v>
      </c>
      <c r="M75" s="25"/>
      <c r="N75" s="21" t="n">
        <v>0</v>
      </c>
      <c r="O75" s="26" t="n">
        <v>44.1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1</v>
      </c>
      <c r="B76" s="21" t="s">
        <v>23</v>
      </c>
      <c r="C76" s="21" t="s">
        <v>101</v>
      </c>
      <c r="D76" s="21" t="s">
        <v>25</v>
      </c>
      <c r="E76" s="21" t="s">
        <v>106</v>
      </c>
      <c r="F76" s="21"/>
      <c r="G76" s="21"/>
      <c r="H76" s="21"/>
      <c r="I76" s="21" t="s">
        <v>72</v>
      </c>
      <c r="J76" s="22" t="s">
        <v>28</v>
      </c>
      <c r="K76" s="23" t="n">
        <v>5</v>
      </c>
      <c r="L76" s="24" t="n">
        <v>44.52</v>
      </c>
      <c r="M76" s="25"/>
      <c r="N76" s="21" t="n">
        <v>0</v>
      </c>
      <c r="O76" s="26" t="n">
        <v>44.52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2</v>
      </c>
      <c r="B77" s="21" t="s">
        <v>23</v>
      </c>
      <c r="C77" s="21" t="s">
        <v>101</v>
      </c>
      <c r="D77" s="21" t="s">
        <v>25</v>
      </c>
      <c r="E77" s="21" t="s">
        <v>107</v>
      </c>
      <c r="F77" s="21"/>
      <c r="G77" s="21"/>
      <c r="H77" s="21"/>
      <c r="I77" s="21" t="s">
        <v>27</v>
      </c>
      <c r="J77" s="22" t="s">
        <v>28</v>
      </c>
      <c r="K77" s="23" t="n">
        <v>5</v>
      </c>
      <c r="L77" s="24" t="n">
        <v>47.06</v>
      </c>
      <c r="M77" s="25"/>
      <c r="N77" s="21" t="n">
        <v>0</v>
      </c>
      <c r="O77" s="26" t="n">
        <v>47.06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3</v>
      </c>
      <c r="B78" s="21" t="s">
        <v>23</v>
      </c>
      <c r="C78" s="21" t="s">
        <v>101</v>
      </c>
      <c r="D78" s="21" t="s">
        <v>25</v>
      </c>
      <c r="E78" s="21" t="s">
        <v>92</v>
      </c>
      <c r="F78" s="21"/>
      <c r="G78" s="21"/>
      <c r="H78" s="21"/>
      <c r="I78" s="21" t="s">
        <v>30</v>
      </c>
      <c r="J78" s="22" t="s">
        <v>28</v>
      </c>
      <c r="K78" s="23" t="n">
        <v>5</v>
      </c>
      <c r="L78" s="24" t="n">
        <v>47.97</v>
      </c>
      <c r="M78" s="25"/>
      <c r="N78" s="21" t="n">
        <v>0</v>
      </c>
      <c r="O78" s="26" t="n">
        <v>47.9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4</v>
      </c>
      <c r="B79" s="21" t="s">
        <v>23</v>
      </c>
      <c r="C79" s="21" t="s">
        <v>101</v>
      </c>
      <c r="D79" s="21" t="s">
        <v>25</v>
      </c>
      <c r="E79" s="21" t="s">
        <v>108</v>
      </c>
      <c r="F79" s="21"/>
      <c r="G79" s="21"/>
      <c r="H79" s="21"/>
      <c r="I79" s="21" t="s">
        <v>64</v>
      </c>
      <c r="J79" s="22" t="s">
        <v>28</v>
      </c>
      <c r="K79" s="23" t="n">
        <v>3</v>
      </c>
      <c r="L79" s="24" t="n">
        <v>49.89</v>
      </c>
      <c r="M79" s="25"/>
      <c r="N79" s="21" t="n">
        <v>0</v>
      </c>
      <c r="O79" s="26" t="n">
        <v>49.8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5</v>
      </c>
      <c r="B80" s="21" t="s">
        <v>23</v>
      </c>
      <c r="C80" s="21" t="s">
        <v>101</v>
      </c>
      <c r="D80" s="21" t="s">
        <v>25</v>
      </c>
      <c r="E80" s="21" t="s">
        <v>73</v>
      </c>
      <c r="F80" s="21"/>
      <c r="G80" s="21"/>
      <c r="H80" s="21"/>
      <c r="I80" s="21" t="s">
        <v>64</v>
      </c>
      <c r="J80" s="22" t="s">
        <v>28</v>
      </c>
      <c r="K80" s="23" t="n">
        <v>2</v>
      </c>
      <c r="L80" s="24" t="n">
        <v>54.98</v>
      </c>
      <c r="M80" s="25"/>
      <c r="N80" s="21" t="n">
        <v>0</v>
      </c>
      <c r="O80" s="26" t="n">
        <v>54.9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6</v>
      </c>
      <c r="B81" s="21" t="s">
        <v>23</v>
      </c>
      <c r="C81" s="21" t="s">
        <v>101</v>
      </c>
      <c r="D81" s="21" t="s">
        <v>25</v>
      </c>
      <c r="E81" s="21" t="s">
        <v>61</v>
      </c>
      <c r="F81" s="21"/>
      <c r="G81" s="21"/>
      <c r="H81" s="21"/>
      <c r="I81" s="21" t="s">
        <v>36</v>
      </c>
      <c r="J81" s="22" t="s">
        <v>28</v>
      </c>
      <c r="K81" s="23" t="n">
        <v>4</v>
      </c>
      <c r="L81" s="24" t="n">
        <v>58.71</v>
      </c>
      <c r="M81" s="25"/>
      <c r="N81" s="21" t="n">
        <v>0</v>
      </c>
      <c r="O81" s="26" t="n">
        <v>58.71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7</v>
      </c>
      <c r="B82" s="21" t="s">
        <v>23</v>
      </c>
      <c r="C82" s="21" t="s">
        <v>101</v>
      </c>
      <c r="D82" s="21" t="s">
        <v>25</v>
      </c>
      <c r="E82" s="21" t="s">
        <v>82</v>
      </c>
      <c r="F82" s="21"/>
      <c r="G82" s="21"/>
      <c r="H82" s="21"/>
      <c r="I82" s="21" t="s">
        <v>72</v>
      </c>
      <c r="J82" s="22" t="s">
        <v>28</v>
      </c>
      <c r="K82" s="23" t="n">
        <v>4</v>
      </c>
      <c r="L82" s="24" t="n">
        <v>101.54</v>
      </c>
      <c r="M82" s="25"/>
      <c r="N82" s="21" t="n">
        <v>0</v>
      </c>
      <c r="O82" s="26" t="n">
        <v>101.5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s">
        <v>87</v>
      </c>
      <c r="B83" s="21" t="s">
        <v>23</v>
      </c>
      <c r="C83" s="21" t="s">
        <v>101</v>
      </c>
      <c r="D83" s="21" t="s">
        <v>25</v>
      </c>
      <c r="E83" s="21" t="s">
        <v>74</v>
      </c>
      <c r="F83" s="21"/>
      <c r="G83" s="21"/>
      <c r="H83" s="21"/>
      <c r="I83" s="21" t="s">
        <v>34</v>
      </c>
      <c r="J83" s="22" t="s">
        <v>28</v>
      </c>
      <c r="K83" s="23" t="n">
        <v>6</v>
      </c>
      <c r="L83" s="28" t="s">
        <v>89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s">
        <v>94</v>
      </c>
      <c r="B84" s="21" t="s">
        <v>23</v>
      </c>
      <c r="C84" s="21" t="s">
        <v>109</v>
      </c>
      <c r="D84" s="21" t="s">
        <v>25</v>
      </c>
      <c r="E84" s="21" t="s">
        <v>102</v>
      </c>
      <c r="F84" s="21"/>
      <c r="G84" s="21"/>
      <c r="H84" s="21"/>
      <c r="I84" s="21" t="s">
        <v>30</v>
      </c>
      <c r="J84" s="22" t="s">
        <v>28</v>
      </c>
      <c r="K84" s="23" t="n">
        <v>6</v>
      </c>
      <c r="L84" s="24" t="n">
        <v>113</v>
      </c>
      <c r="M84" s="25"/>
      <c r="N84" s="21" t="n">
        <v>0</v>
      </c>
      <c r="O84" s="26" t="n">
        <v>34.66</v>
      </c>
      <c r="P84" s="27" t="n">
        <v>38.34</v>
      </c>
      <c r="Q84" s="26" t="n">
        <v>113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s">
        <v>94</v>
      </c>
      <c r="B85" s="21" t="s">
        <v>23</v>
      </c>
      <c r="C85" s="21" t="s">
        <v>109</v>
      </c>
      <c r="D85" s="21" t="s">
        <v>25</v>
      </c>
      <c r="E85" s="21" t="s">
        <v>103</v>
      </c>
      <c r="F85" s="21"/>
      <c r="G85" s="21"/>
      <c r="H85" s="21"/>
      <c r="I85" s="21" t="s">
        <v>36</v>
      </c>
      <c r="J85" s="22" t="s">
        <v>28</v>
      </c>
      <c r="K85" s="23" t="n">
        <v>4</v>
      </c>
      <c r="L85" s="24" t="n">
        <v>125.09</v>
      </c>
      <c r="M85" s="25"/>
      <c r="N85" s="21" t="n">
        <v>0</v>
      </c>
      <c r="O85" s="26" t="n">
        <v>41.31</v>
      </c>
      <c r="P85" s="27" t="n">
        <v>43.78</v>
      </c>
      <c r="Q85" s="26" t="n">
        <v>125.09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s">
        <v>94</v>
      </c>
      <c r="B86" s="21" t="s">
        <v>23</v>
      </c>
      <c r="C86" s="21" t="s">
        <v>109</v>
      </c>
      <c r="D86" s="21" t="s">
        <v>25</v>
      </c>
      <c r="E86" s="21" t="s">
        <v>97</v>
      </c>
      <c r="F86" s="21"/>
      <c r="G86" s="21"/>
      <c r="H86" s="21"/>
      <c r="I86" s="21" t="s">
        <v>36</v>
      </c>
      <c r="J86" s="22" t="s">
        <v>28</v>
      </c>
      <c r="K86" s="23" t="n">
        <v>3</v>
      </c>
      <c r="L86" s="24" t="n">
        <v>129.33</v>
      </c>
      <c r="M86" s="25"/>
      <c r="N86" s="21" t="n">
        <v>0</v>
      </c>
      <c r="O86" s="26" t="n">
        <v>42.8</v>
      </c>
      <c r="P86" s="27" t="n">
        <v>46.53</v>
      </c>
      <c r="Q86" s="26" t="n">
        <v>129.33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23</v>
      </c>
      <c r="C87" s="21" t="s">
        <v>110</v>
      </c>
      <c r="D87" s="21" t="s">
        <v>25</v>
      </c>
      <c r="E87" s="21" t="s">
        <v>111</v>
      </c>
      <c r="F87" s="21"/>
      <c r="G87" s="21"/>
      <c r="H87" s="21"/>
      <c r="I87" s="21" t="s">
        <v>36</v>
      </c>
      <c r="J87" s="22" t="s">
        <v>28</v>
      </c>
      <c r="K87" s="23" t="n">
        <v>6</v>
      </c>
      <c r="L87" s="24" t="n">
        <v>35.99</v>
      </c>
      <c r="M87" s="25"/>
      <c r="N87" s="21" t="n">
        <v>0</v>
      </c>
      <c r="O87" s="26" t="n">
        <v>35.9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s">
        <v>94</v>
      </c>
      <c r="B88" s="21" t="s">
        <v>23</v>
      </c>
      <c r="C88" s="21" t="s">
        <v>110</v>
      </c>
      <c r="D88" s="21" t="s">
        <v>25</v>
      </c>
      <c r="E88" s="21" t="s">
        <v>112</v>
      </c>
      <c r="F88" s="21"/>
      <c r="G88" s="21"/>
      <c r="H88" s="21"/>
      <c r="I88" s="29" t="s">
        <v>113</v>
      </c>
      <c r="J88" s="22" t="s">
        <v>28</v>
      </c>
      <c r="K88" s="23" t="n">
        <v>6</v>
      </c>
      <c r="L88" s="24" t="n">
        <v>39.04</v>
      </c>
      <c r="M88" s="25"/>
      <c r="N88" s="29" t="n">
        <v>0</v>
      </c>
      <c r="O88" s="26" t="n">
        <v>39.0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3</v>
      </c>
      <c r="B89" s="21" t="s">
        <v>23</v>
      </c>
      <c r="C89" s="21" t="s">
        <v>110</v>
      </c>
      <c r="D89" s="21" t="s">
        <v>25</v>
      </c>
      <c r="E89" s="21" t="s">
        <v>96</v>
      </c>
      <c r="F89" s="29"/>
      <c r="G89" s="29"/>
      <c r="H89" s="29"/>
      <c r="I89" s="21" t="s">
        <v>59</v>
      </c>
      <c r="J89" s="22" t="s">
        <v>28</v>
      </c>
      <c r="K89" s="23" t="n">
        <v>5</v>
      </c>
      <c r="L89" s="24" t="n">
        <v>41.27</v>
      </c>
      <c r="M89" s="25"/>
      <c r="N89" s="29" t="n">
        <v>0</v>
      </c>
      <c r="O89" s="26" t="n">
        <v>41.2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4</v>
      </c>
      <c r="B90" s="21" t="s">
        <v>23</v>
      </c>
      <c r="C90" s="21" t="s">
        <v>110</v>
      </c>
      <c r="D90" s="21" t="s">
        <v>25</v>
      </c>
      <c r="E90" s="21" t="s">
        <v>37</v>
      </c>
      <c r="F90" s="29"/>
      <c r="G90" s="29"/>
      <c r="H90" s="29"/>
      <c r="I90" s="21" t="s">
        <v>32</v>
      </c>
      <c r="J90" s="22" t="s">
        <v>28</v>
      </c>
      <c r="K90" s="23" t="n">
        <v>5</v>
      </c>
      <c r="L90" s="24" t="n">
        <v>41.88</v>
      </c>
      <c r="M90" s="25"/>
      <c r="N90" s="29" t="n">
        <v>0</v>
      </c>
      <c r="O90" s="26" t="n">
        <v>41.8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5</v>
      </c>
      <c r="B91" s="21" t="s">
        <v>23</v>
      </c>
      <c r="C91" s="21" t="s">
        <v>110</v>
      </c>
      <c r="D91" s="21" t="s">
        <v>25</v>
      </c>
      <c r="E91" s="21" t="s">
        <v>114</v>
      </c>
      <c r="F91" s="29"/>
      <c r="G91" s="29"/>
      <c r="H91" s="29"/>
      <c r="I91" s="21" t="s">
        <v>99</v>
      </c>
      <c r="J91" s="22" t="s">
        <v>28</v>
      </c>
      <c r="K91" s="23" t="n">
        <v>6</v>
      </c>
      <c r="L91" s="24" t="n">
        <v>42.65</v>
      </c>
      <c r="M91" s="25"/>
      <c r="N91" s="29" t="n">
        <v>0</v>
      </c>
      <c r="O91" s="26" t="n">
        <v>42.65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6</v>
      </c>
      <c r="B92" s="21" t="s">
        <v>23</v>
      </c>
      <c r="C92" s="21" t="s">
        <v>110</v>
      </c>
      <c r="D92" s="21" t="s">
        <v>25</v>
      </c>
      <c r="E92" s="21" t="s">
        <v>115</v>
      </c>
      <c r="F92" s="29"/>
      <c r="G92" s="29"/>
      <c r="H92" s="29"/>
      <c r="I92" s="21" t="s">
        <v>64</v>
      </c>
      <c r="J92" s="22" t="s">
        <v>28</v>
      </c>
      <c r="K92" s="23" t="n">
        <v>5</v>
      </c>
      <c r="L92" s="24" t="n">
        <v>42.77</v>
      </c>
      <c r="M92" s="25"/>
      <c r="N92" s="29" t="n">
        <v>0</v>
      </c>
      <c r="O92" s="26" t="n">
        <v>42.77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7</v>
      </c>
      <c r="B93" s="21" t="s">
        <v>23</v>
      </c>
      <c r="C93" s="21" t="s">
        <v>110</v>
      </c>
      <c r="D93" s="21" t="s">
        <v>25</v>
      </c>
      <c r="E93" s="21" t="s">
        <v>40</v>
      </c>
      <c r="F93" s="29"/>
      <c r="G93" s="29"/>
      <c r="H93" s="29"/>
      <c r="I93" s="21" t="s">
        <v>39</v>
      </c>
      <c r="J93" s="22" t="s">
        <v>28</v>
      </c>
      <c r="K93" s="23" t="n">
        <v>6</v>
      </c>
      <c r="L93" s="24" t="n">
        <v>43.74</v>
      </c>
      <c r="M93" s="25"/>
      <c r="N93" s="29" t="n">
        <v>0</v>
      </c>
      <c r="O93" s="26" t="n">
        <v>43.74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8</v>
      </c>
      <c r="B94" s="21" t="s">
        <v>23</v>
      </c>
      <c r="C94" s="21" t="s">
        <v>110</v>
      </c>
      <c r="D94" s="21" t="s">
        <v>25</v>
      </c>
      <c r="E94" s="21" t="s">
        <v>116</v>
      </c>
      <c r="F94" s="29"/>
      <c r="G94" s="29"/>
      <c r="H94" s="29"/>
      <c r="I94" s="21" t="s">
        <v>34</v>
      </c>
      <c r="J94" s="22" t="s">
        <v>28</v>
      </c>
      <c r="K94" s="23" t="n">
        <v>4</v>
      </c>
      <c r="L94" s="24" t="n">
        <v>45.51</v>
      </c>
      <c r="M94" s="25"/>
      <c r="N94" s="29" t="n">
        <v>0</v>
      </c>
      <c r="O94" s="26" t="n">
        <v>45.5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9</v>
      </c>
      <c r="B95" s="21" t="s">
        <v>23</v>
      </c>
      <c r="C95" s="21" t="s">
        <v>110</v>
      </c>
      <c r="D95" s="21" t="s">
        <v>25</v>
      </c>
      <c r="E95" s="21" t="s">
        <v>45</v>
      </c>
      <c r="F95" s="29"/>
      <c r="G95" s="29"/>
      <c r="H95" s="29"/>
      <c r="I95" s="21" t="s">
        <v>34</v>
      </c>
      <c r="J95" s="22" t="s">
        <v>28</v>
      </c>
      <c r="K95" s="23" t="n">
        <v>5</v>
      </c>
      <c r="L95" s="24" t="n">
        <v>47.67</v>
      </c>
      <c r="M95" s="25"/>
      <c r="N95" s="29" t="n">
        <v>0</v>
      </c>
      <c r="O95" s="26" t="n">
        <v>47.67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0</v>
      </c>
      <c r="B96" s="21" t="s">
        <v>23</v>
      </c>
      <c r="C96" s="21" t="s">
        <v>110</v>
      </c>
      <c r="D96" s="21" t="s">
        <v>25</v>
      </c>
      <c r="E96" s="21" t="s">
        <v>106</v>
      </c>
      <c r="F96" s="29"/>
      <c r="G96" s="29"/>
      <c r="H96" s="29"/>
      <c r="I96" s="21" t="s">
        <v>72</v>
      </c>
      <c r="J96" s="22" t="s">
        <v>28</v>
      </c>
      <c r="K96" s="23" t="n">
        <v>5</v>
      </c>
      <c r="L96" s="24" t="n">
        <v>48.79</v>
      </c>
      <c r="M96" s="25"/>
      <c r="N96" s="29" t="n">
        <v>0</v>
      </c>
      <c r="O96" s="26" t="n">
        <v>48.7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1</v>
      </c>
      <c r="B97" s="21" t="s">
        <v>23</v>
      </c>
      <c r="C97" s="21" t="s">
        <v>110</v>
      </c>
      <c r="D97" s="21" t="s">
        <v>25</v>
      </c>
      <c r="E97" s="21" t="s">
        <v>117</v>
      </c>
      <c r="F97" s="29"/>
      <c r="G97" s="29"/>
      <c r="H97" s="29"/>
      <c r="I97" s="21" t="s">
        <v>57</v>
      </c>
      <c r="J97" s="22" t="s">
        <v>28</v>
      </c>
      <c r="K97" s="23" t="n">
        <v>5</v>
      </c>
      <c r="L97" s="24" t="n">
        <v>49.14</v>
      </c>
      <c r="M97" s="25"/>
      <c r="N97" s="29" t="n">
        <v>0</v>
      </c>
      <c r="O97" s="26" t="n">
        <v>49.1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2</v>
      </c>
      <c r="B98" s="21" t="s">
        <v>23</v>
      </c>
      <c r="C98" s="21" t="s">
        <v>110</v>
      </c>
      <c r="D98" s="21" t="s">
        <v>25</v>
      </c>
      <c r="E98" s="21" t="s">
        <v>107</v>
      </c>
      <c r="F98" s="29"/>
      <c r="G98" s="29"/>
      <c r="H98" s="29"/>
      <c r="I98" s="21" t="s">
        <v>27</v>
      </c>
      <c r="J98" s="22" t="s">
        <v>28</v>
      </c>
      <c r="K98" s="23" t="n">
        <v>5</v>
      </c>
      <c r="L98" s="24" t="n">
        <v>50.35</v>
      </c>
      <c r="M98" s="25"/>
      <c r="N98" s="29" t="n">
        <v>0</v>
      </c>
      <c r="O98" s="26" t="n">
        <v>50.35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3</v>
      </c>
      <c r="B99" s="21" t="s">
        <v>23</v>
      </c>
      <c r="C99" s="21" t="s">
        <v>110</v>
      </c>
      <c r="D99" s="21" t="s">
        <v>25</v>
      </c>
      <c r="E99" s="21" t="s">
        <v>53</v>
      </c>
      <c r="F99" s="29"/>
      <c r="G99" s="29"/>
      <c r="H99" s="29"/>
      <c r="I99" s="21" t="s">
        <v>39</v>
      </c>
      <c r="J99" s="22" t="s">
        <v>28</v>
      </c>
      <c r="K99" s="23" t="n">
        <v>6</v>
      </c>
      <c r="L99" s="24" t="n">
        <v>52.28</v>
      </c>
      <c r="M99" s="25"/>
      <c r="N99" s="29" t="n">
        <v>0</v>
      </c>
      <c r="O99" s="26" t="n">
        <v>52.28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4</v>
      </c>
      <c r="B100" s="21" t="s">
        <v>23</v>
      </c>
      <c r="C100" s="21" t="s">
        <v>110</v>
      </c>
      <c r="D100" s="21" t="s">
        <v>25</v>
      </c>
      <c r="E100" s="21" t="s">
        <v>118</v>
      </c>
      <c r="F100" s="29"/>
      <c r="G100" s="29"/>
      <c r="H100" s="29"/>
      <c r="I100" s="21" t="s">
        <v>119</v>
      </c>
      <c r="J100" s="22" t="s">
        <v>28</v>
      </c>
      <c r="K100" s="23" t="n">
        <v>5</v>
      </c>
      <c r="L100" s="24" t="n">
        <v>53.81</v>
      </c>
      <c r="M100" s="25"/>
      <c r="N100" s="29" t="n">
        <v>0</v>
      </c>
      <c r="O100" s="26" t="n">
        <v>53.81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5</v>
      </c>
      <c r="B101" s="21" t="s">
        <v>23</v>
      </c>
      <c r="C101" s="21" t="s">
        <v>110</v>
      </c>
      <c r="D101" s="21" t="s">
        <v>25</v>
      </c>
      <c r="E101" s="21" t="s">
        <v>47</v>
      </c>
      <c r="F101" s="29"/>
      <c r="G101" s="29"/>
      <c r="H101" s="29"/>
      <c r="I101" s="21" t="s">
        <v>48</v>
      </c>
      <c r="J101" s="22" t="s">
        <v>28</v>
      </c>
      <c r="K101" s="23" t="n">
        <v>6</v>
      </c>
      <c r="L101" s="24" t="n">
        <v>54.06</v>
      </c>
      <c r="M101" s="25"/>
      <c r="N101" s="29" t="n">
        <v>0</v>
      </c>
      <c r="O101" s="26" t="n">
        <v>54.06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6</v>
      </c>
      <c r="B102" s="21" t="s">
        <v>23</v>
      </c>
      <c r="C102" s="21" t="s">
        <v>110</v>
      </c>
      <c r="D102" s="21" t="s">
        <v>25</v>
      </c>
      <c r="E102" s="21" t="s">
        <v>60</v>
      </c>
      <c r="F102" s="29"/>
      <c r="G102" s="29"/>
      <c r="H102" s="29"/>
      <c r="I102" s="21" t="s">
        <v>44</v>
      </c>
      <c r="J102" s="22" t="s">
        <v>28</v>
      </c>
      <c r="K102" s="23" t="n">
        <v>2</v>
      </c>
      <c r="L102" s="24" t="n">
        <v>55.92</v>
      </c>
      <c r="M102" s="25"/>
      <c r="N102" s="29" t="n">
        <v>0</v>
      </c>
      <c r="O102" s="26" t="n">
        <v>55.9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7</v>
      </c>
      <c r="B103" s="21" t="s">
        <v>23</v>
      </c>
      <c r="C103" s="21" t="s">
        <v>110</v>
      </c>
      <c r="D103" s="21" t="s">
        <v>25</v>
      </c>
      <c r="E103" s="21" t="s">
        <v>108</v>
      </c>
      <c r="F103" s="29"/>
      <c r="G103" s="29"/>
      <c r="H103" s="29"/>
      <c r="I103" s="21" t="s">
        <v>64</v>
      </c>
      <c r="J103" s="22" t="s">
        <v>28</v>
      </c>
      <c r="K103" s="23" t="n">
        <v>3</v>
      </c>
      <c r="L103" s="24" t="n">
        <v>56.83</v>
      </c>
      <c r="M103" s="25"/>
      <c r="N103" s="29" t="n">
        <v>0</v>
      </c>
      <c r="O103" s="26" t="n">
        <v>56.8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8</v>
      </c>
      <c r="B104" s="21" t="s">
        <v>23</v>
      </c>
      <c r="C104" s="21" t="s">
        <v>110</v>
      </c>
      <c r="D104" s="21" t="s">
        <v>25</v>
      </c>
      <c r="E104" s="21" t="s">
        <v>120</v>
      </c>
      <c r="F104" s="29"/>
      <c r="G104" s="29"/>
      <c r="H104" s="29"/>
      <c r="I104" s="21" t="s">
        <v>121</v>
      </c>
      <c r="J104" s="22" t="s">
        <v>28</v>
      </c>
      <c r="K104" s="23" t="n">
        <v>4</v>
      </c>
      <c r="L104" s="24" t="n">
        <v>56.96</v>
      </c>
      <c r="M104" s="25"/>
      <c r="N104" s="29" t="n">
        <v>0</v>
      </c>
      <c r="O104" s="26" t="n">
        <v>56.9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9</v>
      </c>
      <c r="B105" s="21" t="s">
        <v>23</v>
      </c>
      <c r="C105" s="21" t="s">
        <v>110</v>
      </c>
      <c r="D105" s="21" t="s">
        <v>25</v>
      </c>
      <c r="E105" s="21" t="s">
        <v>122</v>
      </c>
      <c r="F105" s="29"/>
      <c r="G105" s="29"/>
      <c r="H105" s="29"/>
      <c r="I105" s="21" t="s">
        <v>57</v>
      </c>
      <c r="J105" s="22" t="s">
        <v>28</v>
      </c>
      <c r="K105" s="23" t="n">
        <v>5</v>
      </c>
      <c r="L105" s="24" t="n">
        <v>57.42</v>
      </c>
      <c r="M105" s="25"/>
      <c r="N105" s="29" t="n">
        <v>0</v>
      </c>
      <c r="O105" s="26" t="n">
        <v>57.4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0</v>
      </c>
      <c r="B106" s="21" t="s">
        <v>23</v>
      </c>
      <c r="C106" s="21" t="s">
        <v>110</v>
      </c>
      <c r="D106" s="21" t="s">
        <v>25</v>
      </c>
      <c r="E106" s="21" t="s">
        <v>123</v>
      </c>
      <c r="F106" s="29"/>
      <c r="G106" s="29"/>
      <c r="H106" s="29"/>
      <c r="I106" s="21" t="s">
        <v>48</v>
      </c>
      <c r="J106" s="22" t="s">
        <v>28</v>
      </c>
      <c r="K106" s="23" t="n">
        <v>5</v>
      </c>
      <c r="L106" s="24" t="n">
        <v>57.62</v>
      </c>
      <c r="M106" s="25"/>
      <c r="N106" s="29" t="n">
        <v>0</v>
      </c>
      <c r="O106" s="26" t="n">
        <v>57.6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1</v>
      </c>
      <c r="B107" s="21" t="s">
        <v>23</v>
      </c>
      <c r="C107" s="21" t="s">
        <v>110</v>
      </c>
      <c r="D107" s="21" t="s">
        <v>25</v>
      </c>
      <c r="E107" s="21" t="s">
        <v>69</v>
      </c>
      <c r="F107" s="29"/>
      <c r="G107" s="29"/>
      <c r="H107" s="29"/>
      <c r="I107" s="21" t="s">
        <v>57</v>
      </c>
      <c r="J107" s="22" t="s">
        <v>28</v>
      </c>
      <c r="K107" s="23" t="n">
        <v>3</v>
      </c>
      <c r="L107" s="24" t="n">
        <v>58.05</v>
      </c>
      <c r="M107" s="25"/>
      <c r="N107" s="29" t="n">
        <v>0</v>
      </c>
      <c r="O107" s="26" t="n">
        <v>58.0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2</v>
      </c>
      <c r="B108" s="21" t="s">
        <v>23</v>
      </c>
      <c r="C108" s="21" t="s">
        <v>110</v>
      </c>
      <c r="D108" s="21" t="s">
        <v>25</v>
      </c>
      <c r="E108" s="21" t="s">
        <v>124</v>
      </c>
      <c r="F108" s="29"/>
      <c r="G108" s="29"/>
      <c r="H108" s="29"/>
      <c r="I108" s="21" t="s">
        <v>32</v>
      </c>
      <c r="J108" s="22" t="s">
        <v>28</v>
      </c>
      <c r="K108" s="23" t="n">
        <v>3</v>
      </c>
      <c r="L108" s="24" t="n">
        <v>59.14</v>
      </c>
      <c r="M108" s="25"/>
      <c r="N108" s="29" t="n">
        <v>0</v>
      </c>
      <c r="O108" s="26" t="n">
        <v>59.1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3</v>
      </c>
      <c r="B109" s="21" t="s">
        <v>23</v>
      </c>
      <c r="C109" s="21" t="s">
        <v>110</v>
      </c>
      <c r="D109" s="21" t="s">
        <v>25</v>
      </c>
      <c r="E109" s="21" t="s">
        <v>62</v>
      </c>
      <c r="F109" s="29"/>
      <c r="G109" s="29"/>
      <c r="H109" s="29"/>
      <c r="I109" s="21" t="s">
        <v>57</v>
      </c>
      <c r="J109" s="22" t="s">
        <v>28</v>
      </c>
      <c r="K109" s="23" t="n">
        <v>5</v>
      </c>
      <c r="L109" s="24" t="n">
        <v>59.16</v>
      </c>
      <c r="M109" s="25"/>
      <c r="N109" s="29" t="n">
        <v>0</v>
      </c>
      <c r="O109" s="26" t="n">
        <v>59.16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24</v>
      </c>
      <c r="B110" s="21" t="s">
        <v>23</v>
      </c>
      <c r="C110" s="21" t="s">
        <v>110</v>
      </c>
      <c r="D110" s="21" t="s">
        <v>25</v>
      </c>
      <c r="E110" s="21" t="s">
        <v>63</v>
      </c>
      <c r="F110" s="29"/>
      <c r="G110" s="29"/>
      <c r="H110" s="29"/>
      <c r="I110" s="21" t="s">
        <v>64</v>
      </c>
      <c r="J110" s="22" t="s">
        <v>28</v>
      </c>
      <c r="K110" s="23" t="n">
        <v>3</v>
      </c>
      <c r="L110" s="24" t="n">
        <v>101.32</v>
      </c>
      <c r="M110" s="25"/>
      <c r="N110" s="29" t="n">
        <v>0</v>
      </c>
      <c r="O110" s="26" t="n">
        <v>101.32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5</v>
      </c>
      <c r="B111" s="21" t="s">
        <v>23</v>
      </c>
      <c r="C111" s="21" t="s">
        <v>110</v>
      </c>
      <c r="D111" s="21" t="s">
        <v>25</v>
      </c>
      <c r="E111" s="21" t="s">
        <v>125</v>
      </c>
      <c r="F111" s="29"/>
      <c r="G111" s="29"/>
      <c r="H111" s="29"/>
      <c r="I111" s="21" t="s">
        <v>99</v>
      </c>
      <c r="J111" s="22" t="s">
        <v>28</v>
      </c>
      <c r="K111" s="23" t="n">
        <v>4</v>
      </c>
      <c r="L111" s="24" t="n">
        <v>102.11</v>
      </c>
      <c r="M111" s="25"/>
      <c r="N111" s="29" t="n">
        <v>0</v>
      </c>
      <c r="O111" s="26" t="n">
        <v>102.1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26</v>
      </c>
      <c r="B112" s="21" t="s">
        <v>23</v>
      </c>
      <c r="C112" s="21" t="s">
        <v>110</v>
      </c>
      <c r="D112" s="21" t="s">
        <v>25</v>
      </c>
      <c r="E112" s="21" t="s">
        <v>126</v>
      </c>
      <c r="F112" s="29"/>
      <c r="G112" s="29"/>
      <c r="H112" s="29"/>
      <c r="I112" s="21" t="s">
        <v>44</v>
      </c>
      <c r="J112" s="22" t="s">
        <v>28</v>
      </c>
      <c r="K112" s="23" t="n">
        <v>5</v>
      </c>
      <c r="L112" s="24" t="n">
        <v>105.69</v>
      </c>
      <c r="M112" s="25"/>
      <c r="N112" s="29" t="n">
        <v>0</v>
      </c>
      <c r="O112" s="26" t="n">
        <v>105.6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7</v>
      </c>
      <c r="B113" s="21" t="s">
        <v>23</v>
      </c>
      <c r="C113" s="21" t="s">
        <v>110</v>
      </c>
      <c r="D113" s="21" t="s">
        <v>25</v>
      </c>
      <c r="E113" s="21" t="s">
        <v>77</v>
      </c>
      <c r="F113" s="29"/>
      <c r="G113" s="29"/>
      <c r="H113" s="29"/>
      <c r="I113" s="21" t="s">
        <v>48</v>
      </c>
      <c r="J113" s="22" t="s">
        <v>28</v>
      </c>
      <c r="K113" s="23" t="n">
        <v>4</v>
      </c>
      <c r="L113" s="24" t="n">
        <v>106.22</v>
      </c>
      <c r="M113" s="25"/>
      <c r="N113" s="29" t="n">
        <v>0</v>
      </c>
      <c r="O113" s="26" t="n">
        <v>106.22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8</v>
      </c>
      <c r="B114" s="21" t="s">
        <v>23</v>
      </c>
      <c r="C114" s="21" t="s">
        <v>110</v>
      </c>
      <c r="D114" s="21" t="s">
        <v>25</v>
      </c>
      <c r="E114" s="21" t="s">
        <v>127</v>
      </c>
      <c r="F114" s="29"/>
      <c r="G114" s="29"/>
      <c r="H114" s="29"/>
      <c r="I114" s="21" t="s">
        <v>44</v>
      </c>
      <c r="J114" s="22" t="s">
        <v>28</v>
      </c>
      <c r="K114" s="23" t="n">
        <v>5</v>
      </c>
      <c r="L114" s="24" t="n">
        <v>107.98</v>
      </c>
      <c r="M114" s="25"/>
      <c r="N114" s="29" t="n">
        <v>0</v>
      </c>
      <c r="O114" s="26" t="n">
        <v>107.98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9</v>
      </c>
      <c r="B115" s="21" t="s">
        <v>23</v>
      </c>
      <c r="C115" s="21" t="s">
        <v>110</v>
      </c>
      <c r="D115" s="21" t="s">
        <v>25</v>
      </c>
      <c r="E115" s="21" t="s">
        <v>70</v>
      </c>
      <c r="F115" s="29"/>
      <c r="G115" s="29"/>
      <c r="H115" s="29"/>
      <c r="I115" s="21" t="s">
        <v>64</v>
      </c>
      <c r="J115" s="22" t="s">
        <v>28</v>
      </c>
      <c r="K115" s="23" t="n">
        <v>2</v>
      </c>
      <c r="L115" s="24" t="n">
        <v>109.21</v>
      </c>
      <c r="M115" s="25"/>
      <c r="N115" s="29" t="n">
        <v>0</v>
      </c>
      <c r="O115" s="26" t="n">
        <v>109.21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30</v>
      </c>
      <c r="B116" s="21" t="s">
        <v>23</v>
      </c>
      <c r="C116" s="21" t="s">
        <v>110</v>
      </c>
      <c r="D116" s="21" t="s">
        <v>25</v>
      </c>
      <c r="E116" s="21" t="s">
        <v>79</v>
      </c>
      <c r="F116" s="29"/>
      <c r="G116" s="29"/>
      <c r="H116" s="29"/>
      <c r="I116" s="21" t="s">
        <v>64</v>
      </c>
      <c r="J116" s="22" t="s">
        <v>28</v>
      </c>
      <c r="K116" s="23" t="n">
        <v>2</v>
      </c>
      <c r="L116" s="24" t="n">
        <v>110.56</v>
      </c>
      <c r="M116" s="25"/>
      <c r="N116" s="29" t="n">
        <v>0</v>
      </c>
      <c r="O116" s="26" t="n">
        <v>110.5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1</v>
      </c>
      <c r="B117" s="21" t="s">
        <v>23</v>
      </c>
      <c r="C117" s="21" t="s">
        <v>110</v>
      </c>
      <c r="D117" s="21" t="s">
        <v>25</v>
      </c>
      <c r="E117" s="21" t="s">
        <v>85</v>
      </c>
      <c r="F117" s="29"/>
      <c r="G117" s="29"/>
      <c r="H117" s="29"/>
      <c r="I117" s="21" t="s">
        <v>48</v>
      </c>
      <c r="J117" s="22" t="s">
        <v>28</v>
      </c>
      <c r="K117" s="23" t="n">
        <v>1</v>
      </c>
      <c r="L117" s="24" t="n">
        <v>111.89</v>
      </c>
      <c r="M117" s="25"/>
      <c r="N117" s="29" t="n">
        <v>0</v>
      </c>
      <c r="O117" s="26" t="n">
        <v>111.8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s">
        <v>87</v>
      </c>
      <c r="B118" s="21" t="s">
        <v>23</v>
      </c>
      <c r="C118" s="21" t="s">
        <v>110</v>
      </c>
      <c r="D118" s="21" t="s">
        <v>25</v>
      </c>
      <c r="E118" s="21" t="s">
        <v>105</v>
      </c>
      <c r="F118" s="29"/>
      <c r="G118" s="29"/>
      <c r="H118" s="29"/>
      <c r="I118" s="21" t="s">
        <v>64</v>
      </c>
      <c r="J118" s="22" t="s">
        <v>28</v>
      </c>
      <c r="K118" s="23" t="n">
        <v>6</v>
      </c>
      <c r="L118" s="28" t="s">
        <v>91</v>
      </c>
      <c r="M118" s="25"/>
      <c r="N118" s="29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s">
        <v>94</v>
      </c>
      <c r="B119" s="21" t="s">
        <v>23</v>
      </c>
      <c r="C119" s="21" t="s">
        <v>128</v>
      </c>
      <c r="D119" s="21" t="s">
        <v>25</v>
      </c>
      <c r="E119" s="21" t="s">
        <v>111</v>
      </c>
      <c r="F119" s="29"/>
      <c r="G119" s="29"/>
      <c r="H119" s="29"/>
      <c r="I119" s="21" t="s">
        <v>36</v>
      </c>
      <c r="J119" s="22" t="s">
        <v>28</v>
      </c>
      <c r="K119" s="23" t="n">
        <v>6</v>
      </c>
      <c r="L119" s="24" t="n">
        <v>119.11</v>
      </c>
      <c r="M119" s="25"/>
      <c r="N119" s="29" t="n">
        <v>0</v>
      </c>
      <c r="O119" s="26" t="n">
        <v>36.58</v>
      </c>
      <c r="P119" s="27" t="n">
        <v>42.53</v>
      </c>
      <c r="Q119" s="26" t="n">
        <v>119.11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s">
        <v>94</v>
      </c>
      <c r="B120" s="21" t="s">
        <v>23</v>
      </c>
      <c r="C120" s="21" t="s">
        <v>128</v>
      </c>
      <c r="D120" s="21" t="s">
        <v>25</v>
      </c>
      <c r="E120" s="21" t="s">
        <v>96</v>
      </c>
      <c r="F120" s="29"/>
      <c r="G120" s="29"/>
      <c r="H120" s="29"/>
      <c r="I120" s="21" t="s">
        <v>59</v>
      </c>
      <c r="J120" s="22" t="s">
        <v>28</v>
      </c>
      <c r="K120" s="23" t="n">
        <v>5</v>
      </c>
      <c r="L120" s="24" t="n">
        <v>129.6</v>
      </c>
      <c r="M120" s="25"/>
      <c r="N120" s="29" t="n">
        <v>0</v>
      </c>
      <c r="O120" s="26" t="n">
        <v>42.21</v>
      </c>
      <c r="P120" s="27" t="n">
        <v>47.39</v>
      </c>
      <c r="Q120" s="26" t="n">
        <v>129.6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s">
        <v>94</v>
      </c>
      <c r="B121" s="21" t="s">
        <v>23</v>
      </c>
      <c r="C121" s="21" t="s">
        <v>128</v>
      </c>
      <c r="D121" s="21" t="s">
        <v>25</v>
      </c>
      <c r="E121" s="21" t="s">
        <v>115</v>
      </c>
      <c r="F121" s="29"/>
      <c r="G121" s="29"/>
      <c r="H121" s="29"/>
      <c r="I121" s="21" t="s">
        <v>64</v>
      </c>
      <c r="J121" s="22" t="s">
        <v>28</v>
      </c>
      <c r="K121" s="23" t="n">
        <v>5</v>
      </c>
      <c r="L121" s="24" t="n">
        <v>130.56</v>
      </c>
      <c r="M121" s="25"/>
      <c r="N121" s="29" t="n">
        <v>0</v>
      </c>
      <c r="O121" s="26" t="n">
        <v>43.13</v>
      </c>
      <c r="P121" s="27" t="n">
        <v>47.43</v>
      </c>
      <c r="Q121" s="26" t="n">
        <v>130.56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s">
        <v>94</v>
      </c>
      <c r="B122" s="21" t="s">
        <v>23</v>
      </c>
      <c r="C122" s="21" t="s">
        <v>128</v>
      </c>
      <c r="D122" s="21" t="s">
        <v>25</v>
      </c>
      <c r="E122" s="21" t="s">
        <v>41</v>
      </c>
      <c r="F122" s="29"/>
      <c r="G122" s="29"/>
      <c r="H122" s="29"/>
      <c r="I122" s="21" t="s">
        <v>30</v>
      </c>
      <c r="J122" s="22" t="s">
        <v>28</v>
      </c>
      <c r="K122" s="23" t="n">
        <v>6</v>
      </c>
      <c r="L122" s="24" t="n">
        <v>139.81</v>
      </c>
      <c r="M122" s="25"/>
      <c r="N122" s="29" t="n">
        <v>0</v>
      </c>
      <c r="O122" s="26" t="n">
        <v>46.24</v>
      </c>
      <c r="P122" s="27" t="n">
        <v>53.57</v>
      </c>
      <c r="Q122" s="26" t="n">
        <v>139.81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s">
        <v>87</v>
      </c>
      <c r="B123" s="21" t="s">
        <v>23</v>
      </c>
      <c r="C123" s="21" t="s">
        <v>128</v>
      </c>
      <c r="D123" s="21" t="s">
        <v>25</v>
      </c>
      <c r="E123" s="21" t="s">
        <v>60</v>
      </c>
      <c r="F123" s="29"/>
      <c r="G123" s="29"/>
      <c r="H123" s="29"/>
      <c r="I123" s="21" t="s">
        <v>44</v>
      </c>
      <c r="J123" s="22" t="s">
        <v>28</v>
      </c>
      <c r="K123" s="23" t="n">
        <v>2</v>
      </c>
      <c r="L123" s="28" t="s">
        <v>89</v>
      </c>
      <c r="M123" s="25"/>
      <c r="N123" s="29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</v>
      </c>
      <c r="B124" s="21" t="s">
        <v>23</v>
      </c>
      <c r="C124" s="21" t="s">
        <v>129</v>
      </c>
      <c r="D124" s="21" t="s">
        <v>25</v>
      </c>
      <c r="E124" s="21" t="s">
        <v>26</v>
      </c>
      <c r="F124" s="29"/>
      <c r="G124" s="29"/>
      <c r="H124" s="29"/>
      <c r="I124" s="21" t="s">
        <v>27</v>
      </c>
      <c r="J124" s="22" t="s">
        <v>28</v>
      </c>
      <c r="K124" s="23" t="n">
        <v>6</v>
      </c>
      <c r="L124" s="24" t="n">
        <v>33.97</v>
      </c>
      <c r="M124" s="25"/>
      <c r="N124" s="29" t="n">
        <v>0</v>
      </c>
      <c r="O124" s="26" t="n">
        <v>33.97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</v>
      </c>
      <c r="B125" s="21" t="s">
        <v>23</v>
      </c>
      <c r="C125" s="21" t="s">
        <v>129</v>
      </c>
      <c r="D125" s="21" t="s">
        <v>25</v>
      </c>
      <c r="E125" s="21" t="s">
        <v>130</v>
      </c>
      <c r="F125" s="29"/>
      <c r="G125" s="29"/>
      <c r="H125" s="29"/>
      <c r="I125" s="21" t="s">
        <v>57</v>
      </c>
      <c r="J125" s="22" t="s">
        <v>28</v>
      </c>
      <c r="K125" s="23" t="n">
        <v>5</v>
      </c>
      <c r="L125" s="24" t="n">
        <v>36.51</v>
      </c>
      <c r="M125" s="25"/>
      <c r="N125" s="29" t="n">
        <v>0</v>
      </c>
      <c r="O125" s="26" t="n">
        <v>36.51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3</v>
      </c>
      <c r="B126" s="21" t="s">
        <v>23</v>
      </c>
      <c r="C126" s="21" t="s">
        <v>129</v>
      </c>
      <c r="D126" s="21" t="s">
        <v>25</v>
      </c>
      <c r="E126" s="21" t="s">
        <v>97</v>
      </c>
      <c r="F126" s="29"/>
      <c r="G126" s="29"/>
      <c r="H126" s="29"/>
      <c r="I126" s="21" t="s">
        <v>36</v>
      </c>
      <c r="J126" s="22" t="s">
        <v>28</v>
      </c>
      <c r="K126" s="23" t="n">
        <v>3</v>
      </c>
      <c r="L126" s="24" t="n">
        <v>37.19</v>
      </c>
      <c r="M126" s="25"/>
      <c r="N126" s="29" t="n">
        <v>0</v>
      </c>
      <c r="O126" s="26" t="n">
        <v>37.19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</v>
      </c>
      <c r="B127" s="21" t="s">
        <v>23</v>
      </c>
      <c r="C127" s="21" t="s">
        <v>129</v>
      </c>
      <c r="D127" s="21" t="s">
        <v>25</v>
      </c>
      <c r="E127" s="21" t="s">
        <v>103</v>
      </c>
      <c r="F127" s="29"/>
      <c r="G127" s="29"/>
      <c r="H127" s="29"/>
      <c r="I127" s="21" t="s">
        <v>36</v>
      </c>
      <c r="J127" s="22" t="s">
        <v>28</v>
      </c>
      <c r="K127" s="23" t="n">
        <v>4</v>
      </c>
      <c r="L127" s="24" t="n">
        <v>37.9</v>
      </c>
      <c r="M127" s="25"/>
      <c r="N127" s="29" t="n">
        <v>0</v>
      </c>
      <c r="O127" s="26" t="n">
        <v>37.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5</v>
      </c>
      <c r="B128" s="21" t="s">
        <v>23</v>
      </c>
      <c r="C128" s="21" t="s">
        <v>129</v>
      </c>
      <c r="D128" s="21" t="s">
        <v>25</v>
      </c>
      <c r="E128" s="21" t="s">
        <v>104</v>
      </c>
      <c r="F128" s="29"/>
      <c r="G128" s="29"/>
      <c r="H128" s="29"/>
      <c r="I128" s="21" t="s">
        <v>64</v>
      </c>
      <c r="J128" s="22" t="s">
        <v>28</v>
      </c>
      <c r="K128" s="23" t="n">
        <v>5</v>
      </c>
      <c r="L128" s="24" t="n">
        <v>39.46</v>
      </c>
      <c r="M128" s="25"/>
      <c r="N128" s="29" t="n">
        <v>0</v>
      </c>
      <c r="O128" s="26" t="n">
        <v>39.46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6</v>
      </c>
      <c r="B129" s="21" t="s">
        <v>23</v>
      </c>
      <c r="C129" s="21" t="s">
        <v>129</v>
      </c>
      <c r="D129" s="21" t="s">
        <v>25</v>
      </c>
      <c r="E129" s="21" t="s">
        <v>117</v>
      </c>
      <c r="F129" s="29"/>
      <c r="G129" s="29"/>
      <c r="H129" s="29"/>
      <c r="I129" s="21" t="s">
        <v>57</v>
      </c>
      <c r="J129" s="22" t="s">
        <v>28</v>
      </c>
      <c r="K129" s="23" t="n">
        <v>5</v>
      </c>
      <c r="L129" s="24" t="n">
        <v>40.98</v>
      </c>
      <c r="M129" s="25"/>
      <c r="N129" s="29" t="n">
        <v>0</v>
      </c>
      <c r="O129" s="26" t="n">
        <v>40.98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6</v>
      </c>
      <c r="B130" s="21" t="s">
        <v>23</v>
      </c>
      <c r="C130" s="21" t="s">
        <v>129</v>
      </c>
      <c r="D130" s="21" t="s">
        <v>25</v>
      </c>
      <c r="E130" s="21" t="s">
        <v>38</v>
      </c>
      <c r="F130" s="29"/>
      <c r="G130" s="29"/>
      <c r="H130" s="29"/>
      <c r="I130" s="21" t="s">
        <v>39</v>
      </c>
      <c r="J130" s="22" t="s">
        <v>28</v>
      </c>
      <c r="K130" s="23" t="n">
        <v>5</v>
      </c>
      <c r="L130" s="24" t="n">
        <v>40.98</v>
      </c>
      <c r="M130" s="25"/>
      <c r="N130" s="29" t="n">
        <v>0</v>
      </c>
      <c r="O130" s="26" t="n">
        <v>40.98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8</v>
      </c>
      <c r="B131" s="21" t="s">
        <v>23</v>
      </c>
      <c r="C131" s="21" t="s">
        <v>129</v>
      </c>
      <c r="D131" s="21" t="s">
        <v>25</v>
      </c>
      <c r="E131" s="21" t="s">
        <v>52</v>
      </c>
      <c r="F131" s="29"/>
      <c r="G131" s="29"/>
      <c r="H131" s="29"/>
      <c r="I131" s="21" t="s">
        <v>39</v>
      </c>
      <c r="J131" s="22" t="s">
        <v>28</v>
      </c>
      <c r="K131" s="23" t="n">
        <v>6</v>
      </c>
      <c r="L131" s="24" t="n">
        <v>44.27</v>
      </c>
      <c r="M131" s="25"/>
      <c r="N131" s="29" t="n">
        <v>0</v>
      </c>
      <c r="O131" s="26" t="n">
        <v>44.2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9</v>
      </c>
      <c r="B132" s="21" t="s">
        <v>23</v>
      </c>
      <c r="C132" s="21" t="s">
        <v>129</v>
      </c>
      <c r="D132" s="21" t="s">
        <v>25</v>
      </c>
      <c r="E132" s="21" t="s">
        <v>58</v>
      </c>
      <c r="F132" s="29"/>
      <c r="G132" s="29"/>
      <c r="H132" s="29"/>
      <c r="I132" s="21" t="s">
        <v>59</v>
      </c>
      <c r="J132" s="22" t="s">
        <v>28</v>
      </c>
      <c r="K132" s="23" t="n">
        <v>3</v>
      </c>
      <c r="L132" s="24" t="n">
        <v>45.1</v>
      </c>
      <c r="M132" s="25"/>
      <c r="N132" s="29" t="n">
        <v>0</v>
      </c>
      <c r="O132" s="26" t="n">
        <v>45.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0</v>
      </c>
      <c r="B133" s="21" t="s">
        <v>23</v>
      </c>
      <c r="C133" s="21" t="s">
        <v>129</v>
      </c>
      <c r="D133" s="21" t="s">
        <v>25</v>
      </c>
      <c r="E133" s="21" t="s">
        <v>55</v>
      </c>
      <c r="F133" s="29"/>
      <c r="G133" s="29"/>
      <c r="H133" s="29"/>
      <c r="I133" s="21" t="s">
        <v>48</v>
      </c>
      <c r="J133" s="22" t="s">
        <v>28</v>
      </c>
      <c r="K133" s="23" t="n">
        <v>3</v>
      </c>
      <c r="L133" s="24" t="n">
        <v>50.37</v>
      </c>
      <c r="M133" s="25"/>
      <c r="N133" s="29" t="n">
        <v>0</v>
      </c>
      <c r="O133" s="26" t="n">
        <v>50.3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1</v>
      </c>
      <c r="B134" s="21" t="s">
        <v>23</v>
      </c>
      <c r="C134" s="21" t="s">
        <v>129</v>
      </c>
      <c r="D134" s="21" t="s">
        <v>25</v>
      </c>
      <c r="E134" s="21" t="s">
        <v>127</v>
      </c>
      <c r="F134" s="29"/>
      <c r="G134" s="29"/>
      <c r="H134" s="29"/>
      <c r="I134" s="21" t="s">
        <v>44</v>
      </c>
      <c r="J134" s="22" t="s">
        <v>28</v>
      </c>
      <c r="K134" s="23" t="n">
        <v>5</v>
      </c>
      <c r="L134" s="24" t="n">
        <v>58.35</v>
      </c>
      <c r="M134" s="25"/>
      <c r="N134" s="29" t="n">
        <v>0</v>
      </c>
      <c r="O134" s="26" t="n">
        <v>58.35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s">
        <v>87</v>
      </c>
      <c r="B135" s="21" t="s">
        <v>23</v>
      </c>
      <c r="C135" s="21" t="s">
        <v>129</v>
      </c>
      <c r="D135" s="21" t="s">
        <v>25</v>
      </c>
      <c r="E135" s="21" t="s">
        <v>114</v>
      </c>
      <c r="F135" s="29"/>
      <c r="G135" s="29"/>
      <c r="H135" s="29"/>
      <c r="I135" s="21" t="s">
        <v>99</v>
      </c>
      <c r="J135" s="22" t="s">
        <v>28</v>
      </c>
      <c r="K135" s="23" t="n">
        <v>6</v>
      </c>
      <c r="L135" s="28" t="s">
        <v>91</v>
      </c>
      <c r="M135" s="25"/>
      <c r="N135" s="29" t="n">
        <v>0</v>
      </c>
      <c r="O135" s="26" t="n">
        <v>38.2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s">
        <v>94</v>
      </c>
      <c r="B136" s="21" t="s">
        <v>23</v>
      </c>
      <c r="C136" s="21" t="s">
        <v>131</v>
      </c>
      <c r="D136" s="21" t="s">
        <v>25</v>
      </c>
      <c r="E136" s="21" t="s">
        <v>130</v>
      </c>
      <c r="F136" s="29"/>
      <c r="G136" s="29"/>
      <c r="H136" s="29"/>
      <c r="I136" s="21" t="s">
        <v>57</v>
      </c>
      <c r="J136" s="22" t="s">
        <v>28</v>
      </c>
      <c r="K136" s="23" t="n">
        <v>5</v>
      </c>
      <c r="L136" s="24" t="n">
        <v>121.35</v>
      </c>
      <c r="M136" s="25"/>
      <c r="N136" s="29" t="n">
        <v>0</v>
      </c>
      <c r="O136" s="26" t="n">
        <v>36.88</v>
      </c>
      <c r="P136" s="27" t="n">
        <v>44.47</v>
      </c>
      <c r="Q136" s="26" t="n">
        <v>121.3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s">
        <v>94</v>
      </c>
      <c r="B137" s="21" t="s">
        <v>23</v>
      </c>
      <c r="C137" s="21" t="s">
        <v>131</v>
      </c>
      <c r="D137" s="21" t="s">
        <v>25</v>
      </c>
      <c r="E137" s="21" t="s">
        <v>117</v>
      </c>
      <c r="F137" s="29"/>
      <c r="G137" s="29"/>
      <c r="H137" s="29"/>
      <c r="I137" s="21" t="s">
        <v>57</v>
      </c>
      <c r="J137" s="22" t="s">
        <v>28</v>
      </c>
      <c r="K137" s="23" t="n">
        <v>5</v>
      </c>
      <c r="L137" s="24" t="n">
        <v>137.25</v>
      </c>
      <c r="M137" s="25"/>
      <c r="N137" s="29" t="n">
        <v>0</v>
      </c>
      <c r="O137" s="26" t="n">
        <v>45.18</v>
      </c>
      <c r="P137" s="27" t="n">
        <v>52.07</v>
      </c>
      <c r="Q137" s="26" t="n">
        <v>137.25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</v>
      </c>
      <c r="B138" s="21" t="s">
        <v>23</v>
      </c>
      <c r="C138" s="21" t="s">
        <v>132</v>
      </c>
      <c r="D138" s="21" t="s">
        <v>25</v>
      </c>
      <c r="E138" s="21" t="s">
        <v>102</v>
      </c>
      <c r="F138" s="29"/>
      <c r="G138" s="29"/>
      <c r="H138" s="29"/>
      <c r="I138" s="21" t="s">
        <v>30</v>
      </c>
      <c r="J138" s="22" t="s">
        <v>28</v>
      </c>
      <c r="K138" s="23" t="n">
        <v>6</v>
      </c>
      <c r="L138" s="24" t="n">
        <v>230.32</v>
      </c>
      <c r="M138" s="25"/>
      <c r="N138" s="29" t="n">
        <v>0</v>
      </c>
      <c r="O138" s="26" t="n">
        <v>31.1</v>
      </c>
      <c r="P138" s="27" t="n">
        <v>39.49</v>
      </c>
      <c r="Q138" s="26" t="n">
        <v>110.59</v>
      </c>
      <c r="R138" s="27" t="n">
        <v>45.06</v>
      </c>
      <c r="S138" s="26" t="n">
        <v>155.65</v>
      </c>
      <c r="T138" s="27" t="n">
        <v>34.67</v>
      </c>
      <c r="U138" s="26" t="n">
        <v>230.32</v>
      </c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</v>
      </c>
      <c r="B139" s="21" t="s">
        <v>23</v>
      </c>
      <c r="C139" s="21" t="s">
        <v>132</v>
      </c>
      <c r="D139" s="21" t="s">
        <v>25</v>
      </c>
      <c r="E139" s="21" t="s">
        <v>33</v>
      </c>
      <c r="F139" s="29"/>
      <c r="G139" s="29"/>
      <c r="H139" s="29"/>
      <c r="I139" s="21" t="s">
        <v>34</v>
      </c>
      <c r="J139" s="22" t="s">
        <v>28</v>
      </c>
      <c r="K139" s="23" t="n">
        <v>6</v>
      </c>
      <c r="L139" s="24" t="n">
        <v>244.76</v>
      </c>
      <c r="M139" s="25"/>
      <c r="N139" s="29" t="n">
        <v>0</v>
      </c>
      <c r="O139" s="26" t="n">
        <v>34.84</v>
      </c>
      <c r="P139" s="27" t="n">
        <v>42.49</v>
      </c>
      <c r="Q139" s="26" t="n">
        <v>117.33</v>
      </c>
      <c r="R139" s="27" t="n">
        <v>48.86</v>
      </c>
      <c r="S139" s="26" t="n">
        <v>206.19</v>
      </c>
      <c r="T139" s="27" t="n">
        <v>38.57</v>
      </c>
      <c r="U139" s="26" t="n">
        <v>244.76</v>
      </c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3</v>
      </c>
      <c r="B140" s="21" t="s">
        <v>23</v>
      </c>
      <c r="C140" s="21" t="s">
        <v>132</v>
      </c>
      <c r="D140" s="21" t="s">
        <v>25</v>
      </c>
      <c r="E140" s="21" t="s">
        <v>96</v>
      </c>
      <c r="F140" s="29"/>
      <c r="G140" s="29"/>
      <c r="H140" s="29"/>
      <c r="I140" s="21" t="s">
        <v>59</v>
      </c>
      <c r="J140" s="22" t="s">
        <v>28</v>
      </c>
      <c r="K140" s="23" t="n">
        <v>5</v>
      </c>
      <c r="L140" s="24" t="n">
        <v>250.04</v>
      </c>
      <c r="M140" s="25"/>
      <c r="N140" s="29" t="n">
        <v>0</v>
      </c>
      <c r="O140" s="26" t="n">
        <v>39.04</v>
      </c>
      <c r="P140" s="27" t="n">
        <v>45.36</v>
      </c>
      <c r="Q140" s="26" t="n">
        <v>124.4</v>
      </c>
      <c r="R140" s="27" t="n">
        <v>47.51</v>
      </c>
      <c r="S140" s="26" t="n">
        <v>211.91</v>
      </c>
      <c r="T140" s="27" t="n">
        <v>38.13</v>
      </c>
      <c r="U140" s="26" t="n">
        <v>250.04</v>
      </c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4</v>
      </c>
      <c r="B141" s="21" t="s">
        <v>23</v>
      </c>
      <c r="C141" s="21" t="s">
        <v>132</v>
      </c>
      <c r="D141" s="21" t="s">
        <v>25</v>
      </c>
      <c r="E141" s="21" t="s">
        <v>35</v>
      </c>
      <c r="F141" s="29"/>
      <c r="G141" s="29"/>
      <c r="H141" s="29"/>
      <c r="I141" s="21" t="s">
        <v>36</v>
      </c>
      <c r="J141" s="22" t="s">
        <v>28</v>
      </c>
      <c r="K141" s="23" t="n">
        <v>5</v>
      </c>
      <c r="L141" s="24" t="n">
        <v>251.13</v>
      </c>
      <c r="M141" s="25"/>
      <c r="N141" s="29" t="n">
        <v>0</v>
      </c>
      <c r="O141" s="26" t="n">
        <v>37.94</v>
      </c>
      <c r="P141" s="27" t="n">
        <v>45.58</v>
      </c>
      <c r="Q141" s="26" t="n">
        <v>123.52</v>
      </c>
      <c r="R141" s="27" t="n">
        <v>49.98</v>
      </c>
      <c r="S141" s="26" t="n">
        <v>213.5</v>
      </c>
      <c r="T141" s="27" t="n">
        <v>37.63</v>
      </c>
      <c r="U141" s="26" t="n">
        <v>251.13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5</v>
      </c>
      <c r="B142" s="21" t="s">
        <v>23</v>
      </c>
      <c r="C142" s="21" t="s">
        <v>132</v>
      </c>
      <c r="D142" s="21" t="s">
        <v>25</v>
      </c>
      <c r="E142" s="21" t="s">
        <v>115</v>
      </c>
      <c r="F142" s="29"/>
      <c r="G142" s="29"/>
      <c r="H142" s="29"/>
      <c r="I142" s="21" t="s">
        <v>64</v>
      </c>
      <c r="J142" s="22" t="s">
        <v>28</v>
      </c>
      <c r="K142" s="23" t="n">
        <v>5</v>
      </c>
      <c r="L142" s="24" t="n">
        <v>256.06</v>
      </c>
      <c r="M142" s="25"/>
      <c r="N142" s="29" t="n">
        <v>0</v>
      </c>
      <c r="O142" s="26" t="n">
        <v>39.32</v>
      </c>
      <c r="P142" s="27" t="n">
        <v>46.32</v>
      </c>
      <c r="Q142" s="26" t="n">
        <v>125.64</v>
      </c>
      <c r="R142" s="27" t="n">
        <v>49.65</v>
      </c>
      <c r="S142" s="26" t="n">
        <v>215.29</v>
      </c>
      <c r="T142" s="27" t="n">
        <v>40.77</v>
      </c>
      <c r="U142" s="26" t="n">
        <v>256.06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6</v>
      </c>
      <c r="B143" s="21" t="s">
        <v>23</v>
      </c>
      <c r="C143" s="21" t="s">
        <v>132</v>
      </c>
      <c r="D143" s="21" t="s">
        <v>25</v>
      </c>
      <c r="E143" s="21" t="s">
        <v>130</v>
      </c>
      <c r="F143" s="29"/>
      <c r="G143" s="29"/>
      <c r="H143" s="29"/>
      <c r="I143" s="21" t="s">
        <v>57</v>
      </c>
      <c r="J143" s="22" t="s">
        <v>28</v>
      </c>
      <c r="K143" s="23" t="n">
        <v>5</v>
      </c>
      <c r="L143" s="24" t="n">
        <v>258.54</v>
      </c>
      <c r="M143" s="25"/>
      <c r="N143" s="29" t="n">
        <v>0</v>
      </c>
      <c r="O143" s="26" t="n">
        <v>37.05</v>
      </c>
      <c r="P143" s="27" t="n">
        <v>45.52</v>
      </c>
      <c r="Q143" s="26" t="n">
        <v>122.57</v>
      </c>
      <c r="R143" s="27" t="n">
        <v>54.28</v>
      </c>
      <c r="S143" s="26" t="n">
        <v>216.85</v>
      </c>
      <c r="T143" s="27" t="n">
        <v>41.69</v>
      </c>
      <c r="U143" s="26" t="n">
        <v>258.54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7</v>
      </c>
      <c r="B144" s="21" t="s">
        <v>23</v>
      </c>
      <c r="C144" s="21" t="s">
        <v>132</v>
      </c>
      <c r="D144" s="21" t="s">
        <v>25</v>
      </c>
      <c r="E144" s="21" t="s">
        <v>97</v>
      </c>
      <c r="F144" s="29"/>
      <c r="G144" s="29"/>
      <c r="H144" s="29"/>
      <c r="I144" s="21" t="s">
        <v>36</v>
      </c>
      <c r="J144" s="22" t="s">
        <v>28</v>
      </c>
      <c r="K144" s="23" t="n">
        <v>3</v>
      </c>
      <c r="L144" s="24" t="n">
        <v>303.04</v>
      </c>
      <c r="M144" s="25"/>
      <c r="N144" s="29" t="n">
        <v>0</v>
      </c>
      <c r="O144" s="26" t="n">
        <v>38.27</v>
      </c>
      <c r="P144" s="27" t="n">
        <v>47.29</v>
      </c>
      <c r="Q144" s="26" t="n">
        <v>125.56</v>
      </c>
      <c r="R144" s="27" t="n">
        <v>54.01</v>
      </c>
      <c r="S144" s="26" t="n">
        <v>219.57</v>
      </c>
      <c r="T144" s="27" t="n">
        <v>43.47</v>
      </c>
      <c r="U144" s="26" t="n">
        <v>303.04</v>
      </c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8</v>
      </c>
      <c r="B145" s="21" t="s">
        <v>23</v>
      </c>
      <c r="C145" s="21" t="s">
        <v>132</v>
      </c>
      <c r="D145" s="21" t="s">
        <v>25</v>
      </c>
      <c r="E145" s="21" t="s">
        <v>41</v>
      </c>
      <c r="F145" s="29"/>
      <c r="G145" s="29"/>
      <c r="H145" s="29"/>
      <c r="I145" s="21" t="s">
        <v>30</v>
      </c>
      <c r="J145" s="22" t="s">
        <v>28</v>
      </c>
      <c r="K145" s="23" t="n">
        <v>6</v>
      </c>
      <c r="L145" s="24" t="n">
        <v>306.09</v>
      </c>
      <c r="M145" s="25"/>
      <c r="N145" s="29" t="n">
        <v>0</v>
      </c>
      <c r="O145" s="26" t="n">
        <v>42.73</v>
      </c>
      <c r="P145" s="27" t="n">
        <v>50.86</v>
      </c>
      <c r="Q145" s="26" t="n">
        <v>133.59</v>
      </c>
      <c r="R145" s="27" t="n">
        <v>52.55</v>
      </c>
      <c r="S145" s="26" t="n">
        <v>226.14</v>
      </c>
      <c r="T145" s="27" t="n">
        <v>39.95</v>
      </c>
      <c r="U145" s="26" t="n">
        <v>306.09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9</v>
      </c>
      <c r="B146" s="21" t="s">
        <v>23</v>
      </c>
      <c r="C146" s="21" t="s">
        <v>132</v>
      </c>
      <c r="D146" s="21" t="s">
        <v>25</v>
      </c>
      <c r="E146" s="21" t="s">
        <v>116</v>
      </c>
      <c r="F146" s="29"/>
      <c r="G146" s="29"/>
      <c r="H146" s="29"/>
      <c r="I146" s="21" t="s">
        <v>34</v>
      </c>
      <c r="J146" s="22" t="s">
        <v>28</v>
      </c>
      <c r="K146" s="23" t="n">
        <v>4</v>
      </c>
      <c r="L146" s="24" t="n">
        <v>306.21</v>
      </c>
      <c r="M146" s="25"/>
      <c r="N146" s="29" t="n">
        <v>0</v>
      </c>
      <c r="O146" s="26" t="n">
        <v>45.68</v>
      </c>
      <c r="P146" s="27" t="n">
        <v>48.43</v>
      </c>
      <c r="Q146" s="26" t="n">
        <v>134.11</v>
      </c>
      <c r="R146" s="27" t="n">
        <v>50.26</v>
      </c>
      <c r="S146" s="26" t="n">
        <v>224.37</v>
      </c>
      <c r="T146" s="27" t="n">
        <v>41.84</v>
      </c>
      <c r="U146" s="26" t="n">
        <v>306.21</v>
      </c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0</v>
      </c>
      <c r="B147" s="21" t="s">
        <v>23</v>
      </c>
      <c r="C147" s="21" t="s">
        <v>132</v>
      </c>
      <c r="D147" s="21" t="s">
        <v>25</v>
      </c>
      <c r="E147" s="21" t="s">
        <v>98</v>
      </c>
      <c r="F147" s="29"/>
      <c r="G147" s="29"/>
      <c r="H147" s="29"/>
      <c r="I147" s="21" t="s">
        <v>99</v>
      </c>
      <c r="J147" s="22" t="s">
        <v>28</v>
      </c>
      <c r="K147" s="23" t="n">
        <v>5</v>
      </c>
      <c r="L147" s="24" t="n">
        <v>312.26</v>
      </c>
      <c r="M147" s="25"/>
      <c r="N147" s="29" t="n">
        <v>0</v>
      </c>
      <c r="O147" s="26" t="n">
        <v>41.24</v>
      </c>
      <c r="P147" s="27" t="n">
        <v>48.83</v>
      </c>
      <c r="Q147" s="26" t="n">
        <v>130.07</v>
      </c>
      <c r="R147" s="27" t="n">
        <v>57.62</v>
      </c>
      <c r="S147" s="26" t="n">
        <v>227.69</v>
      </c>
      <c r="T147" s="27" t="n">
        <v>44.57</v>
      </c>
      <c r="U147" s="26" t="n">
        <v>312.26</v>
      </c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1</v>
      </c>
      <c r="B148" s="21" t="s">
        <v>23</v>
      </c>
      <c r="C148" s="21" t="s">
        <v>132</v>
      </c>
      <c r="D148" s="21" t="s">
        <v>25</v>
      </c>
      <c r="E148" s="21" t="s">
        <v>49</v>
      </c>
      <c r="F148" s="29"/>
      <c r="G148" s="29"/>
      <c r="H148" s="29"/>
      <c r="I148" s="21" t="s">
        <v>50</v>
      </c>
      <c r="J148" s="22" t="s">
        <v>28</v>
      </c>
      <c r="K148" s="23" t="n">
        <v>3</v>
      </c>
      <c r="L148" s="24" t="n">
        <v>337.9</v>
      </c>
      <c r="M148" s="25"/>
      <c r="N148" s="29" t="n">
        <v>0</v>
      </c>
      <c r="O148" s="26" t="n">
        <v>50.31</v>
      </c>
      <c r="P148" s="27" t="n">
        <v>56.75</v>
      </c>
      <c r="Q148" s="26" t="n">
        <v>147.06</v>
      </c>
      <c r="R148" s="27" t="n">
        <v>102.32</v>
      </c>
      <c r="S148" s="26" t="n">
        <v>249.38</v>
      </c>
      <c r="T148" s="27" t="n">
        <v>48.52</v>
      </c>
      <c r="U148" s="26" t="n">
        <v>337.9</v>
      </c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2</v>
      </c>
      <c r="B149" s="21" t="s">
        <v>23</v>
      </c>
      <c r="C149" s="21" t="s">
        <v>132</v>
      </c>
      <c r="D149" s="21" t="s">
        <v>25</v>
      </c>
      <c r="E149" s="21" t="s">
        <v>120</v>
      </c>
      <c r="F149" s="29"/>
      <c r="G149" s="29"/>
      <c r="H149" s="29"/>
      <c r="I149" s="21" t="s">
        <v>121</v>
      </c>
      <c r="J149" s="22" t="s">
        <v>28</v>
      </c>
      <c r="K149" s="23" t="n">
        <v>4</v>
      </c>
      <c r="L149" s="24" t="n">
        <v>338.02</v>
      </c>
      <c r="M149" s="25"/>
      <c r="N149" s="29" t="n">
        <v>0</v>
      </c>
      <c r="O149" s="26" t="n">
        <v>49.87</v>
      </c>
      <c r="P149" s="27" t="n">
        <v>54.77</v>
      </c>
      <c r="Q149" s="26" t="n">
        <v>144.64</v>
      </c>
      <c r="R149" s="27" t="n">
        <v>102.15</v>
      </c>
      <c r="S149" s="26" t="n">
        <v>246.79</v>
      </c>
      <c r="T149" s="27" t="n">
        <v>51.23</v>
      </c>
      <c r="U149" s="26" t="n">
        <v>338.02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3</v>
      </c>
      <c r="B150" s="21" t="s">
        <v>23</v>
      </c>
      <c r="C150" s="21" t="s">
        <v>132</v>
      </c>
      <c r="D150" s="21" t="s">
        <v>25</v>
      </c>
      <c r="E150" s="21" t="s">
        <v>54</v>
      </c>
      <c r="F150" s="29"/>
      <c r="G150" s="29"/>
      <c r="H150" s="29"/>
      <c r="I150" s="21" t="s">
        <v>36</v>
      </c>
      <c r="J150" s="22" t="s">
        <v>28</v>
      </c>
      <c r="K150" s="23" t="n">
        <v>4</v>
      </c>
      <c r="L150" s="24" t="n">
        <v>339.89</v>
      </c>
      <c r="M150" s="25"/>
      <c r="N150" s="29" t="n">
        <v>0</v>
      </c>
      <c r="O150" s="26" t="n">
        <v>48.63</v>
      </c>
      <c r="P150" s="27" t="n">
        <v>56.57</v>
      </c>
      <c r="Q150" s="26" t="n">
        <v>145.2</v>
      </c>
      <c r="R150" s="27" t="n">
        <v>104.73</v>
      </c>
      <c r="S150" s="26" t="n">
        <v>249.93</v>
      </c>
      <c r="T150" s="27" t="n">
        <v>49.96</v>
      </c>
      <c r="U150" s="26" t="n">
        <v>339.89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s">
        <v>87</v>
      </c>
      <c r="B151" s="21" t="s">
        <v>23</v>
      </c>
      <c r="C151" s="21" t="s">
        <v>132</v>
      </c>
      <c r="D151" s="21" t="s">
        <v>25</v>
      </c>
      <c r="E151" s="21" t="s">
        <v>111</v>
      </c>
      <c r="F151" s="29"/>
      <c r="G151" s="29"/>
      <c r="H151" s="29"/>
      <c r="I151" s="21" t="s">
        <v>36</v>
      </c>
      <c r="J151" s="22" t="s">
        <v>28</v>
      </c>
      <c r="K151" s="23" t="n">
        <v>6</v>
      </c>
      <c r="L151" s="28" t="s">
        <v>89</v>
      </c>
      <c r="M151" s="25"/>
      <c r="N151" s="29" t="n">
        <v>0</v>
      </c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s">
        <v>87</v>
      </c>
      <c r="B152" s="21" t="s">
        <v>23</v>
      </c>
      <c r="C152" s="21" t="s">
        <v>132</v>
      </c>
      <c r="D152" s="21" t="s">
        <v>25</v>
      </c>
      <c r="E152" s="21" t="s">
        <v>51</v>
      </c>
      <c r="F152" s="29"/>
      <c r="G152" s="29"/>
      <c r="H152" s="29"/>
      <c r="I152" s="21" t="s">
        <v>32</v>
      </c>
      <c r="J152" s="22" t="s">
        <v>28</v>
      </c>
      <c r="K152" s="23" t="n">
        <v>4</v>
      </c>
      <c r="L152" s="28" t="s">
        <v>91</v>
      </c>
      <c r="M152" s="25"/>
      <c r="N152" s="29" t="n">
        <v>0</v>
      </c>
      <c r="O152" s="26" t="n">
        <v>45.29</v>
      </c>
      <c r="P152" s="27" t="n">
        <v>51.67</v>
      </c>
      <c r="Q152" s="26" t="n">
        <v>136.96</v>
      </c>
      <c r="R152" s="27" t="n">
        <v>57.93</v>
      </c>
      <c r="S152" s="26" t="n">
        <v>234.89</v>
      </c>
      <c r="T152" s="27" t="n">
        <v>45.6</v>
      </c>
      <c r="U152" s="26" t="n">
        <v>320.49</v>
      </c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23</v>
      </c>
      <c r="C153" s="21" t="s">
        <v>133</v>
      </c>
      <c r="D153" s="21" t="s">
        <v>25</v>
      </c>
      <c r="E153" s="21" t="s">
        <v>29</v>
      </c>
      <c r="F153" s="21" t="s">
        <v>41</v>
      </c>
      <c r="G153" s="21" t="s">
        <v>92</v>
      </c>
      <c r="H153" s="21" t="s">
        <v>102</v>
      </c>
      <c r="I153" s="21" t="s">
        <v>30</v>
      </c>
      <c r="J153" s="22" t="s">
        <v>28</v>
      </c>
      <c r="K153" s="23" t="n">
        <v>0</v>
      </c>
      <c r="L153" s="24" t="n">
        <v>216.61</v>
      </c>
      <c r="M153" s="25" t="n">
        <v>30.59</v>
      </c>
      <c r="N153" s="29" t="n">
        <v>0</v>
      </c>
      <c r="O153" s="26" t="n">
        <v>30.59</v>
      </c>
      <c r="P153" s="27" t="n">
        <v>35.38</v>
      </c>
      <c r="Q153" s="26" t="n">
        <v>105.97</v>
      </c>
      <c r="R153" s="27" t="n">
        <v>42.01</v>
      </c>
      <c r="S153" s="26" t="n">
        <v>147.98</v>
      </c>
      <c r="T153" s="27" t="n">
        <v>28.63</v>
      </c>
      <c r="U153" s="26" t="n">
        <v>216.61</v>
      </c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</v>
      </c>
      <c r="B154" s="21" t="s">
        <v>23</v>
      </c>
      <c r="C154" s="21" t="s">
        <v>133</v>
      </c>
      <c r="D154" s="21" t="s">
        <v>25</v>
      </c>
      <c r="E154" s="21" t="s">
        <v>35</v>
      </c>
      <c r="F154" s="21" t="s">
        <v>103</v>
      </c>
      <c r="G154" s="21" t="s">
        <v>54</v>
      </c>
      <c r="H154" s="21" t="s">
        <v>97</v>
      </c>
      <c r="I154" s="21" t="s">
        <v>36</v>
      </c>
      <c r="J154" s="22" t="s">
        <v>28</v>
      </c>
      <c r="K154" s="23" t="n">
        <v>0</v>
      </c>
      <c r="L154" s="24" t="n">
        <v>227.64</v>
      </c>
      <c r="M154" s="25" t="n">
        <v>32.73</v>
      </c>
      <c r="N154" s="29" t="n">
        <v>0</v>
      </c>
      <c r="O154" s="26" t="n">
        <v>32.73</v>
      </c>
      <c r="P154" s="27" t="n">
        <v>34.44</v>
      </c>
      <c r="Q154" s="26" t="n">
        <v>107.17</v>
      </c>
      <c r="R154" s="27" t="n">
        <v>43.92</v>
      </c>
      <c r="S154" s="26" t="n">
        <v>151.09</v>
      </c>
      <c r="T154" s="27" t="n">
        <v>36.55</v>
      </c>
      <c r="U154" s="26" t="n">
        <v>227.64</v>
      </c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</v>
      </c>
      <c r="B155" s="21" t="s">
        <v>23</v>
      </c>
      <c r="C155" s="21" t="s">
        <v>133</v>
      </c>
      <c r="D155" s="21" t="s">
        <v>25</v>
      </c>
      <c r="E155" s="21" t="s">
        <v>67</v>
      </c>
      <c r="F155" s="21" t="s">
        <v>47</v>
      </c>
      <c r="G155" s="21" t="s">
        <v>68</v>
      </c>
      <c r="H155" s="21" t="s">
        <v>93</v>
      </c>
      <c r="I155" s="21" t="s">
        <v>48</v>
      </c>
      <c r="J155" s="22" t="s">
        <v>28</v>
      </c>
      <c r="K155" s="23" t="n">
        <v>0</v>
      </c>
      <c r="L155" s="24" t="n">
        <v>245.95</v>
      </c>
      <c r="M155" s="25" t="n">
        <v>45.75</v>
      </c>
      <c r="N155" s="29" t="n">
        <v>0</v>
      </c>
      <c r="O155" s="26" t="n">
        <v>45.75</v>
      </c>
      <c r="P155" s="27" t="n">
        <v>38.74</v>
      </c>
      <c r="Q155" s="26" t="n">
        <v>124.49</v>
      </c>
      <c r="R155" s="27" t="n">
        <v>47.34</v>
      </c>
      <c r="S155" s="26" t="n">
        <v>211.83</v>
      </c>
      <c r="T155" s="27" t="n">
        <v>34.12</v>
      </c>
      <c r="U155" s="26" t="n">
        <v>245.95</v>
      </c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4</v>
      </c>
      <c r="B156" s="21" t="s">
        <v>23</v>
      </c>
      <c r="C156" s="21" t="s">
        <v>133</v>
      </c>
      <c r="D156" s="21" t="s">
        <v>25</v>
      </c>
      <c r="E156" s="21" t="s">
        <v>117</v>
      </c>
      <c r="F156" s="21" t="s">
        <v>122</v>
      </c>
      <c r="G156" s="21" t="s">
        <v>62</v>
      </c>
      <c r="H156" s="21" t="s">
        <v>130</v>
      </c>
      <c r="I156" s="21" t="s">
        <v>57</v>
      </c>
      <c r="J156" s="22" t="s">
        <v>28</v>
      </c>
      <c r="K156" s="23" t="n">
        <v>0</v>
      </c>
      <c r="L156" s="24" t="n">
        <v>305.9</v>
      </c>
      <c r="M156" s="25" t="n">
        <v>39.18</v>
      </c>
      <c r="N156" s="29" t="n">
        <v>0</v>
      </c>
      <c r="O156" s="26" t="n">
        <v>39.18</v>
      </c>
      <c r="P156" s="27" t="n">
        <v>103.24</v>
      </c>
      <c r="Q156" s="26" t="n">
        <v>142.42</v>
      </c>
      <c r="R156" s="27" t="n">
        <v>49.32</v>
      </c>
      <c r="S156" s="26" t="n">
        <v>231.74</v>
      </c>
      <c r="T156" s="27" t="n">
        <v>34.16</v>
      </c>
      <c r="U156" s="26" t="n">
        <v>305.9</v>
      </c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s">
        <v>87</v>
      </c>
      <c r="B157" s="21" t="s">
        <v>23</v>
      </c>
      <c r="C157" s="21" t="s">
        <v>133</v>
      </c>
      <c r="D157" s="21" t="s">
        <v>25</v>
      </c>
      <c r="E157" s="21" t="s">
        <v>105</v>
      </c>
      <c r="F157" s="21" t="s">
        <v>108</v>
      </c>
      <c r="G157" s="21" t="s">
        <v>115</v>
      </c>
      <c r="H157" s="21" t="s">
        <v>104</v>
      </c>
      <c r="I157" s="21" t="s">
        <v>64</v>
      </c>
      <c r="J157" s="22" t="s">
        <v>28</v>
      </c>
      <c r="K157" s="23" t="n">
        <v>0</v>
      </c>
      <c r="L157" s="28" t="s">
        <v>134</v>
      </c>
      <c r="M157" s="25" t="n">
        <v>37.7</v>
      </c>
      <c r="N157" s="29" t="n">
        <v>0</v>
      </c>
      <c r="O157" s="26" t="n">
        <v>37.7</v>
      </c>
      <c r="P157" s="27" t="n">
        <v>42.15</v>
      </c>
      <c r="Q157" s="26" t="n">
        <v>119.85</v>
      </c>
      <c r="R157" s="27" t="n">
        <v>35.01</v>
      </c>
      <c r="S157" s="26" t="n">
        <v>154.86</v>
      </c>
      <c r="T157" s="27" t="n">
        <v>35.37</v>
      </c>
      <c r="U157" s="26" t="n">
        <v>230.23</v>
      </c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s">
        <v>87</v>
      </c>
      <c r="B158" s="21" t="s">
        <v>23</v>
      </c>
      <c r="C158" s="21" t="s">
        <v>133</v>
      </c>
      <c r="D158" s="21" t="s">
        <v>25</v>
      </c>
      <c r="E158" s="21" t="s">
        <v>55</v>
      </c>
      <c r="F158" s="21" t="s">
        <v>90</v>
      </c>
      <c r="G158" s="21" t="s">
        <v>77</v>
      </c>
      <c r="H158" s="21" t="s">
        <v>123</v>
      </c>
      <c r="I158" s="21" t="s">
        <v>48</v>
      </c>
      <c r="J158" s="22" t="s">
        <v>28</v>
      </c>
      <c r="K158" s="23" t="n">
        <v>0</v>
      </c>
      <c r="L158" s="28" t="s">
        <v>134</v>
      </c>
      <c r="M158" s="25" t="n">
        <v>41.36</v>
      </c>
      <c r="N158" s="29" t="n">
        <v>0</v>
      </c>
      <c r="O158" s="26" t="n">
        <v>41.3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</v>
      </c>
      <c r="B159" s="21" t="s">
        <v>23</v>
      </c>
      <c r="C159" s="21" t="s">
        <v>135</v>
      </c>
      <c r="D159" s="21" t="s">
        <v>25</v>
      </c>
      <c r="E159" s="21" t="s">
        <v>29</v>
      </c>
      <c r="F159" s="21" t="s">
        <v>41</v>
      </c>
      <c r="G159" s="21" t="s">
        <v>102</v>
      </c>
      <c r="H159" s="21" t="s">
        <v>92</v>
      </c>
      <c r="I159" s="21" t="s">
        <v>30</v>
      </c>
      <c r="J159" s="22" t="s">
        <v>28</v>
      </c>
      <c r="K159" s="23" t="n">
        <v>0</v>
      </c>
      <c r="L159" s="24" t="n">
        <v>231.08</v>
      </c>
      <c r="M159" s="25" t="n">
        <v>35.34</v>
      </c>
      <c r="N159" s="29" t="n">
        <v>0</v>
      </c>
      <c r="O159" s="26" t="n">
        <v>35.34</v>
      </c>
      <c r="P159" s="27" t="n">
        <v>44.65</v>
      </c>
      <c r="Q159" s="26" t="n">
        <v>119.99</v>
      </c>
      <c r="R159" s="27" t="n">
        <v>30.4</v>
      </c>
      <c r="S159" s="26" t="n">
        <v>150.39</v>
      </c>
      <c r="T159" s="27" t="n">
        <v>40.69</v>
      </c>
      <c r="U159" s="26" t="n">
        <v>231.08</v>
      </c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</v>
      </c>
      <c r="B160" s="21" t="s">
        <v>23</v>
      </c>
      <c r="C160" s="21" t="s">
        <v>135</v>
      </c>
      <c r="D160" s="21" t="s">
        <v>25</v>
      </c>
      <c r="E160" s="21" t="s">
        <v>103</v>
      </c>
      <c r="F160" s="21" t="s">
        <v>35</v>
      </c>
      <c r="G160" s="21" t="s">
        <v>97</v>
      </c>
      <c r="H160" s="21" t="s">
        <v>54</v>
      </c>
      <c r="I160" s="21" t="s">
        <v>36</v>
      </c>
      <c r="J160" s="22" t="s">
        <v>28</v>
      </c>
      <c r="K160" s="23" t="n">
        <v>0</v>
      </c>
      <c r="L160" s="24" t="n">
        <v>237.23</v>
      </c>
      <c r="M160" s="25" t="n">
        <v>38.22</v>
      </c>
      <c r="N160" s="29" t="n">
        <v>0</v>
      </c>
      <c r="O160" s="26" t="n">
        <v>38.22</v>
      </c>
      <c r="P160" s="27" t="n">
        <v>40.76</v>
      </c>
      <c r="Q160" s="26" t="n">
        <v>118.98</v>
      </c>
      <c r="R160" s="27" t="n">
        <v>37.45</v>
      </c>
      <c r="S160" s="26" t="n">
        <v>156.43</v>
      </c>
      <c r="T160" s="27" t="n">
        <v>40.8</v>
      </c>
      <c r="U160" s="26" t="n">
        <v>237.23</v>
      </c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3</v>
      </c>
      <c r="B161" s="21" t="s">
        <v>23</v>
      </c>
      <c r="C161" s="21" t="s">
        <v>135</v>
      </c>
      <c r="D161" s="21" t="s">
        <v>25</v>
      </c>
      <c r="E161" s="21" t="s">
        <v>105</v>
      </c>
      <c r="F161" s="21" t="s">
        <v>115</v>
      </c>
      <c r="G161" s="21" t="s">
        <v>104</v>
      </c>
      <c r="H161" s="21" t="s">
        <v>108</v>
      </c>
      <c r="I161" s="21" t="s">
        <v>64</v>
      </c>
      <c r="J161" s="22" t="s">
        <v>28</v>
      </c>
      <c r="K161" s="23" t="n">
        <v>0</v>
      </c>
      <c r="L161" s="24" t="n">
        <v>243.04</v>
      </c>
      <c r="M161" s="25" t="n">
        <v>40.94</v>
      </c>
      <c r="N161" s="29" t="n">
        <v>0</v>
      </c>
      <c r="O161" s="26" t="n">
        <v>40.94</v>
      </c>
      <c r="P161" s="27" t="n">
        <v>42.55</v>
      </c>
      <c r="Q161" s="26" t="n">
        <v>123.49</v>
      </c>
      <c r="R161" s="27" t="n">
        <v>38.56</v>
      </c>
      <c r="S161" s="26" t="n">
        <v>202.05</v>
      </c>
      <c r="T161" s="27" t="n">
        <v>40.99</v>
      </c>
      <c r="U161" s="26" t="n">
        <v>243.04</v>
      </c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94</v>
      </c>
      <c r="B162" s="21" t="s">
        <v>136</v>
      </c>
      <c r="C162" s="21" t="s">
        <v>24</v>
      </c>
      <c r="D162" s="21" t="s">
        <v>25</v>
      </c>
      <c r="E162" s="21" t="s">
        <v>137</v>
      </c>
      <c r="F162" s="29"/>
      <c r="G162" s="29"/>
      <c r="H162" s="29"/>
      <c r="I162" s="21" t="s">
        <v>138</v>
      </c>
      <c r="J162" s="22" t="s">
        <v>139</v>
      </c>
      <c r="K162" s="23" t="n">
        <v>3</v>
      </c>
      <c r="L162" s="24" t="n">
        <v>25.8</v>
      </c>
      <c r="M162" s="25"/>
      <c r="N162" s="29" t="n">
        <v>0</v>
      </c>
      <c r="O162" s="26" t="n">
        <v>25.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94</v>
      </c>
      <c r="B163" s="21" t="s">
        <v>136</v>
      </c>
      <c r="C163" s="21" t="s">
        <v>24</v>
      </c>
      <c r="D163" s="21" t="s">
        <v>25</v>
      </c>
      <c r="E163" s="21" t="s">
        <v>140</v>
      </c>
      <c r="F163" s="29"/>
      <c r="G163" s="29"/>
      <c r="H163" s="29"/>
      <c r="I163" s="21" t="s">
        <v>141</v>
      </c>
      <c r="J163" s="22" t="s">
        <v>139</v>
      </c>
      <c r="K163" s="23" t="n">
        <v>2</v>
      </c>
      <c r="L163" s="24" t="n">
        <v>25.88</v>
      </c>
      <c r="M163" s="25"/>
      <c r="N163" s="29" t="n">
        <v>0</v>
      </c>
      <c r="O163" s="26" t="n">
        <v>25.8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s">
        <v>94</v>
      </c>
      <c r="B164" s="21" t="s">
        <v>136</v>
      </c>
      <c r="C164" s="21" t="s">
        <v>24</v>
      </c>
      <c r="D164" s="21" t="s">
        <v>25</v>
      </c>
      <c r="E164" s="21" t="s">
        <v>142</v>
      </c>
      <c r="F164" s="29"/>
      <c r="G164" s="29"/>
      <c r="H164" s="29"/>
      <c r="I164" s="21" t="s">
        <v>143</v>
      </c>
      <c r="J164" s="22" t="s">
        <v>139</v>
      </c>
      <c r="K164" s="23" t="n">
        <v>2</v>
      </c>
      <c r="L164" s="24" t="n">
        <v>29.34</v>
      </c>
      <c r="M164" s="25"/>
      <c r="N164" s="29" t="n">
        <v>0</v>
      </c>
      <c r="O164" s="26" t="n">
        <v>29.34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</v>
      </c>
      <c r="B165" s="21" t="s">
        <v>136</v>
      </c>
      <c r="C165" s="21" t="s">
        <v>95</v>
      </c>
      <c r="D165" s="21" t="s">
        <v>25</v>
      </c>
      <c r="E165" s="21" t="s">
        <v>137</v>
      </c>
      <c r="F165" s="29"/>
      <c r="G165" s="29"/>
      <c r="H165" s="29"/>
      <c r="I165" s="21" t="s">
        <v>138</v>
      </c>
      <c r="J165" s="22" t="s">
        <v>139</v>
      </c>
      <c r="K165" s="23" t="n">
        <v>3</v>
      </c>
      <c r="L165" s="24" t="n">
        <v>57.63</v>
      </c>
      <c r="M165" s="25"/>
      <c r="N165" s="29" t="n">
        <v>0</v>
      </c>
      <c r="O165" s="26" t="n">
        <v>28.03</v>
      </c>
      <c r="P165" s="27" t="n">
        <v>29.6</v>
      </c>
      <c r="Q165" s="26" t="n">
        <v>57.63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</v>
      </c>
      <c r="B166" s="21" t="s">
        <v>136</v>
      </c>
      <c r="C166" s="21" t="s">
        <v>95</v>
      </c>
      <c r="D166" s="21" t="s">
        <v>25</v>
      </c>
      <c r="E166" s="21" t="s">
        <v>144</v>
      </c>
      <c r="F166" s="29"/>
      <c r="G166" s="29"/>
      <c r="H166" s="29"/>
      <c r="I166" s="21" t="s">
        <v>145</v>
      </c>
      <c r="J166" s="22" t="s">
        <v>139</v>
      </c>
      <c r="K166" s="23" t="n">
        <v>2</v>
      </c>
      <c r="L166" s="24" t="n">
        <v>58.28</v>
      </c>
      <c r="M166" s="25"/>
      <c r="N166" s="29" t="n">
        <v>0</v>
      </c>
      <c r="O166" s="26" t="n">
        <v>28.52</v>
      </c>
      <c r="P166" s="27" t="n">
        <v>29.76</v>
      </c>
      <c r="Q166" s="26" t="n">
        <v>58.28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3</v>
      </c>
      <c r="B167" s="21" t="s">
        <v>136</v>
      </c>
      <c r="C167" s="21" t="s">
        <v>95</v>
      </c>
      <c r="D167" s="21" t="s">
        <v>25</v>
      </c>
      <c r="E167" s="21" t="s">
        <v>146</v>
      </c>
      <c r="F167" s="29"/>
      <c r="G167" s="29"/>
      <c r="H167" s="29"/>
      <c r="I167" s="21" t="s">
        <v>147</v>
      </c>
      <c r="J167" s="22" t="s">
        <v>139</v>
      </c>
      <c r="K167" s="23" t="n">
        <v>2</v>
      </c>
      <c r="L167" s="24" t="n">
        <v>59.44</v>
      </c>
      <c r="M167" s="25"/>
      <c r="N167" s="29" t="n">
        <v>0</v>
      </c>
      <c r="O167" s="26" t="n">
        <v>28.47</v>
      </c>
      <c r="P167" s="27" t="n">
        <v>30.97</v>
      </c>
      <c r="Q167" s="26" t="n">
        <v>59.44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4</v>
      </c>
      <c r="B168" s="21" t="s">
        <v>136</v>
      </c>
      <c r="C168" s="21" t="s">
        <v>95</v>
      </c>
      <c r="D168" s="21" t="s">
        <v>25</v>
      </c>
      <c r="E168" s="21" t="s">
        <v>148</v>
      </c>
      <c r="F168" s="29"/>
      <c r="G168" s="29"/>
      <c r="H168" s="29"/>
      <c r="I168" s="21" t="s">
        <v>145</v>
      </c>
      <c r="J168" s="22" t="s">
        <v>139</v>
      </c>
      <c r="K168" s="23" t="n">
        <v>1</v>
      </c>
      <c r="L168" s="24" t="n">
        <v>100.49</v>
      </c>
      <c r="M168" s="25"/>
      <c r="N168" s="29" t="n">
        <v>0</v>
      </c>
      <c r="O168" s="26" t="n">
        <v>29.23</v>
      </c>
      <c r="P168" s="27" t="n">
        <v>31.26</v>
      </c>
      <c r="Q168" s="26" t="n">
        <v>100.49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5</v>
      </c>
      <c r="B169" s="21" t="s">
        <v>136</v>
      </c>
      <c r="C169" s="21" t="s">
        <v>95</v>
      </c>
      <c r="D169" s="21" t="s">
        <v>25</v>
      </c>
      <c r="E169" s="21" t="s">
        <v>142</v>
      </c>
      <c r="F169" s="29"/>
      <c r="G169" s="29"/>
      <c r="H169" s="29"/>
      <c r="I169" s="21" t="s">
        <v>143</v>
      </c>
      <c r="J169" s="22" t="s">
        <v>139</v>
      </c>
      <c r="K169" s="23" t="n">
        <v>2</v>
      </c>
      <c r="L169" s="24" t="n">
        <v>106.16</v>
      </c>
      <c r="M169" s="25"/>
      <c r="N169" s="29" t="n">
        <v>0</v>
      </c>
      <c r="O169" s="26" t="n">
        <v>31.09</v>
      </c>
      <c r="P169" s="27" t="n">
        <v>35.07</v>
      </c>
      <c r="Q169" s="26" t="n">
        <v>106.16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6</v>
      </c>
      <c r="B170" s="21" t="s">
        <v>136</v>
      </c>
      <c r="C170" s="21" t="s">
        <v>95</v>
      </c>
      <c r="D170" s="21" t="s">
        <v>25</v>
      </c>
      <c r="E170" s="21" t="s">
        <v>149</v>
      </c>
      <c r="F170" s="29"/>
      <c r="G170" s="29"/>
      <c r="H170" s="29"/>
      <c r="I170" s="21" t="s">
        <v>150</v>
      </c>
      <c r="J170" s="22" t="s">
        <v>139</v>
      </c>
      <c r="K170" s="23" t="n">
        <v>1</v>
      </c>
      <c r="L170" s="24" t="n">
        <v>107.45</v>
      </c>
      <c r="M170" s="25"/>
      <c r="N170" s="29" t="n">
        <v>0</v>
      </c>
      <c r="O170" s="26" t="n">
        <v>32.22</v>
      </c>
      <c r="P170" s="27" t="n">
        <v>35.23</v>
      </c>
      <c r="Q170" s="26" t="n">
        <v>107.4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7</v>
      </c>
      <c r="B171" s="21" t="s">
        <v>136</v>
      </c>
      <c r="C171" s="21" t="s">
        <v>95</v>
      </c>
      <c r="D171" s="21" t="s">
        <v>25</v>
      </c>
      <c r="E171" s="21" t="s">
        <v>151</v>
      </c>
      <c r="F171" s="29"/>
      <c r="G171" s="29"/>
      <c r="H171" s="29"/>
      <c r="I171" s="21" t="s">
        <v>152</v>
      </c>
      <c r="J171" s="22" t="s">
        <v>139</v>
      </c>
      <c r="K171" s="23" t="n">
        <v>1</v>
      </c>
      <c r="L171" s="24" t="n">
        <v>110.54</v>
      </c>
      <c r="M171" s="25"/>
      <c r="N171" s="29" t="n">
        <v>0</v>
      </c>
      <c r="O171" s="26" t="n">
        <v>33.9</v>
      </c>
      <c r="P171" s="27" t="n">
        <v>36.64</v>
      </c>
      <c r="Q171" s="26" t="n">
        <v>110.5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8</v>
      </c>
      <c r="B172" s="21" t="s">
        <v>136</v>
      </c>
      <c r="C172" s="21" t="s">
        <v>95</v>
      </c>
      <c r="D172" s="21" t="s">
        <v>25</v>
      </c>
      <c r="E172" s="21" t="s">
        <v>153</v>
      </c>
      <c r="F172" s="29"/>
      <c r="G172" s="29"/>
      <c r="H172" s="29"/>
      <c r="I172" s="21" t="s">
        <v>145</v>
      </c>
      <c r="J172" s="22" t="s">
        <v>139</v>
      </c>
      <c r="K172" s="23" t="n">
        <v>1</v>
      </c>
      <c r="L172" s="24" t="n">
        <v>111.41</v>
      </c>
      <c r="M172" s="25"/>
      <c r="N172" s="29" t="n">
        <v>0</v>
      </c>
      <c r="O172" s="26" t="n">
        <v>34.65</v>
      </c>
      <c r="P172" s="27" t="n">
        <v>36.76</v>
      </c>
      <c r="Q172" s="26" t="n">
        <v>111.41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9</v>
      </c>
      <c r="B173" s="21" t="s">
        <v>136</v>
      </c>
      <c r="C173" s="21" t="s">
        <v>95</v>
      </c>
      <c r="D173" s="21" t="s">
        <v>25</v>
      </c>
      <c r="E173" s="21" t="s">
        <v>154</v>
      </c>
      <c r="F173" s="29"/>
      <c r="G173" s="29"/>
      <c r="H173" s="29"/>
      <c r="I173" s="21" t="s">
        <v>138</v>
      </c>
      <c r="J173" s="22" t="s">
        <v>139</v>
      </c>
      <c r="K173" s="23" t="n">
        <v>1</v>
      </c>
      <c r="L173" s="24" t="n">
        <v>112.41</v>
      </c>
      <c r="M173" s="25"/>
      <c r="N173" s="29" t="n">
        <v>0</v>
      </c>
      <c r="O173" s="26" t="n">
        <v>34.46</v>
      </c>
      <c r="P173" s="27" t="n">
        <v>37.95</v>
      </c>
      <c r="Q173" s="26" t="n">
        <v>112.41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0</v>
      </c>
      <c r="B174" s="21" t="s">
        <v>136</v>
      </c>
      <c r="C174" s="21" t="s">
        <v>95</v>
      </c>
      <c r="D174" s="21" t="s">
        <v>25</v>
      </c>
      <c r="E174" s="21" t="s">
        <v>155</v>
      </c>
      <c r="F174" s="29"/>
      <c r="G174" s="29"/>
      <c r="H174" s="29"/>
      <c r="I174" s="21" t="s">
        <v>143</v>
      </c>
      <c r="J174" s="22" t="s">
        <v>139</v>
      </c>
      <c r="K174" s="23" t="n">
        <v>3</v>
      </c>
      <c r="L174" s="24" t="n">
        <v>113.32</v>
      </c>
      <c r="M174" s="25"/>
      <c r="N174" s="29" t="n">
        <v>0</v>
      </c>
      <c r="O174" s="26" t="n">
        <v>33.66</v>
      </c>
      <c r="P174" s="27" t="n">
        <v>39.66</v>
      </c>
      <c r="Q174" s="26" t="n">
        <v>113.3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1</v>
      </c>
      <c r="B175" s="21" t="s">
        <v>136</v>
      </c>
      <c r="C175" s="21" t="s">
        <v>95</v>
      </c>
      <c r="D175" s="21" t="s">
        <v>25</v>
      </c>
      <c r="E175" s="21" t="s">
        <v>156</v>
      </c>
      <c r="F175" s="29"/>
      <c r="G175" s="29"/>
      <c r="H175" s="29"/>
      <c r="I175" s="21" t="s">
        <v>157</v>
      </c>
      <c r="J175" s="22" t="s">
        <v>139</v>
      </c>
      <c r="K175" s="23" t="n">
        <v>1</v>
      </c>
      <c r="L175" s="24" t="n">
        <v>113.39</v>
      </c>
      <c r="M175" s="25"/>
      <c r="N175" s="29" t="n">
        <v>0</v>
      </c>
      <c r="O175" s="26" t="n">
        <v>35.62</v>
      </c>
      <c r="P175" s="27" t="n">
        <v>37.77</v>
      </c>
      <c r="Q175" s="26" t="n">
        <v>113.3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s">
        <v>94</v>
      </c>
      <c r="B176" s="21" t="s">
        <v>136</v>
      </c>
      <c r="C176" s="21" t="s">
        <v>95</v>
      </c>
      <c r="D176" s="21" t="s">
        <v>25</v>
      </c>
      <c r="E176" s="21" t="s">
        <v>158</v>
      </c>
      <c r="F176" s="29"/>
      <c r="G176" s="29"/>
      <c r="H176" s="29"/>
      <c r="I176" s="21" t="s">
        <v>145</v>
      </c>
      <c r="J176" s="22" t="s">
        <v>139</v>
      </c>
      <c r="K176" s="23" t="n">
        <v>2</v>
      </c>
      <c r="L176" s="24" t="n">
        <v>119.1</v>
      </c>
      <c r="M176" s="25"/>
      <c r="N176" s="29" t="n">
        <v>0</v>
      </c>
      <c r="O176" s="26" t="n">
        <v>36.33</v>
      </c>
      <c r="P176" s="27" t="n">
        <v>42.77</v>
      </c>
      <c r="Q176" s="26" t="n">
        <v>119.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3</v>
      </c>
      <c r="B177" s="21" t="s">
        <v>136</v>
      </c>
      <c r="C177" s="21" t="s">
        <v>95</v>
      </c>
      <c r="D177" s="21" t="s">
        <v>25</v>
      </c>
      <c r="E177" s="21" t="s">
        <v>159</v>
      </c>
      <c r="F177" s="29"/>
      <c r="G177" s="29"/>
      <c r="H177" s="29"/>
      <c r="I177" s="21" t="s">
        <v>143</v>
      </c>
      <c r="J177" s="22" t="s">
        <v>139</v>
      </c>
      <c r="K177" s="23" t="n">
        <v>1</v>
      </c>
      <c r="L177" s="24" t="n">
        <v>125.84</v>
      </c>
      <c r="M177" s="25"/>
      <c r="N177" s="29" t="n">
        <v>0</v>
      </c>
      <c r="O177" s="26" t="n">
        <v>40.21</v>
      </c>
      <c r="P177" s="27" t="n">
        <v>45.63</v>
      </c>
      <c r="Q177" s="26" t="n">
        <v>125.84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</v>
      </c>
      <c r="B178" s="21" t="s">
        <v>136</v>
      </c>
      <c r="C178" s="21" t="s">
        <v>160</v>
      </c>
      <c r="D178" s="21" t="s">
        <v>25</v>
      </c>
      <c r="E178" s="21" t="s">
        <v>140</v>
      </c>
      <c r="F178" s="29"/>
      <c r="G178" s="29"/>
      <c r="H178" s="29"/>
      <c r="I178" s="21" t="s">
        <v>141</v>
      </c>
      <c r="J178" s="22" t="s">
        <v>139</v>
      </c>
      <c r="K178" s="23" t="n">
        <v>2</v>
      </c>
      <c r="L178" s="24" t="n">
        <v>418.21</v>
      </c>
      <c r="M178" s="25"/>
      <c r="N178" s="29" t="n">
        <v>0</v>
      </c>
      <c r="O178" s="26" t="n">
        <v>28.67</v>
      </c>
      <c r="P178" s="27" t="n">
        <v>31.45</v>
      </c>
      <c r="Q178" s="26" t="n">
        <v>100.12</v>
      </c>
      <c r="R178" s="27" t="n">
        <v>32.46</v>
      </c>
      <c r="S178" s="26" t="n">
        <v>132.58</v>
      </c>
      <c r="T178" s="27" t="n">
        <v>32.89</v>
      </c>
      <c r="U178" s="26" t="n">
        <v>205.47</v>
      </c>
      <c r="V178" s="27" t="n">
        <v>33.14</v>
      </c>
      <c r="W178" s="26" t="n">
        <v>238.61</v>
      </c>
      <c r="X178" s="27" t="n">
        <v>33.8</v>
      </c>
      <c r="Y178" s="26" t="n">
        <v>312.41</v>
      </c>
      <c r="Z178" s="27" t="n">
        <v>33.12</v>
      </c>
      <c r="AA178" s="26" t="n">
        <v>345.53</v>
      </c>
      <c r="AB178" s="27" t="n">
        <v>32.68</v>
      </c>
      <c r="AC178" s="26" t="n">
        <v>418.21</v>
      </c>
    </row>
    <row r="179" customFormat="false" ht="20.25" hidden="false" customHeight="true" outlineLevel="0" collapsed="false">
      <c r="A179" s="20" t="n">
        <v>2</v>
      </c>
      <c r="B179" s="21" t="s">
        <v>136</v>
      </c>
      <c r="C179" s="21" t="s">
        <v>160</v>
      </c>
      <c r="D179" s="21" t="s">
        <v>25</v>
      </c>
      <c r="E179" s="21" t="s">
        <v>144</v>
      </c>
      <c r="F179" s="29"/>
      <c r="G179" s="29"/>
      <c r="H179" s="29"/>
      <c r="I179" s="21" t="s">
        <v>145</v>
      </c>
      <c r="J179" s="22" t="s">
        <v>139</v>
      </c>
      <c r="K179" s="23" t="n">
        <v>2</v>
      </c>
      <c r="L179" s="24" t="n">
        <v>435.69</v>
      </c>
      <c r="M179" s="25"/>
      <c r="N179" s="29" t="n">
        <v>0</v>
      </c>
      <c r="O179" s="26" t="n">
        <v>30.03</v>
      </c>
      <c r="P179" s="27" t="n">
        <v>33.14</v>
      </c>
      <c r="Q179" s="26" t="n">
        <v>103.17</v>
      </c>
      <c r="R179" s="27" t="n">
        <v>34.68</v>
      </c>
      <c r="S179" s="26" t="n">
        <v>137.85</v>
      </c>
      <c r="T179" s="27" t="n">
        <v>36.43</v>
      </c>
      <c r="U179" s="26" t="n">
        <v>214.28</v>
      </c>
      <c r="V179" s="27" t="n">
        <v>35.93</v>
      </c>
      <c r="W179" s="26" t="n">
        <v>250.21</v>
      </c>
      <c r="X179" s="27" t="n">
        <v>36.16</v>
      </c>
      <c r="Y179" s="26" t="n">
        <v>326.37</v>
      </c>
      <c r="Z179" s="27" t="n">
        <v>36.05</v>
      </c>
      <c r="AA179" s="26" t="n">
        <v>402.42</v>
      </c>
      <c r="AB179" s="27" t="n">
        <v>33.27</v>
      </c>
      <c r="AC179" s="26" t="n">
        <v>435.69</v>
      </c>
    </row>
    <row r="180" customFormat="false" ht="20.25" hidden="false" customHeight="true" outlineLevel="0" collapsed="false">
      <c r="A180" s="20" t="n">
        <v>3</v>
      </c>
      <c r="B180" s="21" t="s">
        <v>136</v>
      </c>
      <c r="C180" s="21" t="s">
        <v>160</v>
      </c>
      <c r="D180" s="21" t="s">
        <v>25</v>
      </c>
      <c r="E180" s="21" t="s">
        <v>161</v>
      </c>
      <c r="F180" s="29"/>
      <c r="G180" s="29"/>
      <c r="H180" s="29"/>
      <c r="I180" s="21" t="s">
        <v>162</v>
      </c>
      <c r="J180" s="22" t="s">
        <v>139</v>
      </c>
      <c r="K180" s="23" t="n">
        <v>1</v>
      </c>
      <c r="L180" s="24" t="n">
        <v>445.51</v>
      </c>
      <c r="M180" s="25"/>
      <c r="N180" s="29" t="n">
        <v>0</v>
      </c>
      <c r="O180" s="26" t="n">
        <v>31.6</v>
      </c>
      <c r="P180" s="27" t="n">
        <v>34.92</v>
      </c>
      <c r="Q180" s="26" t="n">
        <v>106.52</v>
      </c>
      <c r="R180" s="27" t="n">
        <v>35.93</v>
      </c>
      <c r="S180" s="26" t="n">
        <v>142.45</v>
      </c>
      <c r="T180" s="27" t="n">
        <v>36.37</v>
      </c>
      <c r="U180" s="26" t="n">
        <v>218.82</v>
      </c>
      <c r="V180" s="27" t="n">
        <v>37.17</v>
      </c>
      <c r="W180" s="26" t="n">
        <v>255.99</v>
      </c>
      <c r="X180" s="27" t="n">
        <v>36.63</v>
      </c>
      <c r="Y180" s="26" t="n">
        <v>332.62</v>
      </c>
      <c r="Z180" s="27" t="n">
        <v>36.87</v>
      </c>
      <c r="AA180" s="26" t="n">
        <v>409.49</v>
      </c>
      <c r="AB180" s="27" t="n">
        <v>36.02</v>
      </c>
      <c r="AC180" s="26" t="n">
        <v>445.51</v>
      </c>
    </row>
    <row r="181" customFormat="false" ht="20.25" hidden="false" customHeight="true" outlineLevel="0" collapsed="false">
      <c r="A181" s="20" t="n">
        <v>4</v>
      </c>
      <c r="B181" s="21" t="s">
        <v>136</v>
      </c>
      <c r="C181" s="21" t="s">
        <v>160</v>
      </c>
      <c r="D181" s="21" t="s">
        <v>25</v>
      </c>
      <c r="E181" s="21" t="s">
        <v>163</v>
      </c>
      <c r="F181" s="29"/>
      <c r="G181" s="29"/>
      <c r="H181" s="29"/>
      <c r="I181" s="21" t="s">
        <v>150</v>
      </c>
      <c r="J181" s="22" t="s">
        <v>139</v>
      </c>
      <c r="K181" s="23" t="n">
        <v>2</v>
      </c>
      <c r="L181" s="24" t="n">
        <v>505.85</v>
      </c>
      <c r="M181" s="25"/>
      <c r="N181" s="29" t="n">
        <v>0</v>
      </c>
      <c r="O181" s="26" t="n">
        <v>34.09</v>
      </c>
      <c r="P181" s="27" t="n">
        <v>38.7</v>
      </c>
      <c r="Q181" s="26" t="n">
        <v>112.79</v>
      </c>
      <c r="R181" s="27" t="n">
        <v>39.29</v>
      </c>
      <c r="S181" s="26" t="n">
        <v>152.08</v>
      </c>
      <c r="T181" s="27" t="n">
        <v>39.03</v>
      </c>
      <c r="U181" s="26" t="n">
        <v>231.11</v>
      </c>
      <c r="V181" s="27" t="n">
        <v>38.85</v>
      </c>
      <c r="W181" s="26" t="n">
        <v>309.96</v>
      </c>
      <c r="X181" s="27" t="n">
        <v>38.68</v>
      </c>
      <c r="Y181" s="26" t="n">
        <v>348.64</v>
      </c>
      <c r="Z181" s="27" t="n">
        <v>39.49</v>
      </c>
      <c r="AA181" s="26" t="n">
        <v>428.13</v>
      </c>
      <c r="AB181" s="27" t="n">
        <v>37.72</v>
      </c>
      <c r="AC181" s="26" t="n">
        <v>505.85</v>
      </c>
    </row>
    <row r="182" customFormat="false" ht="20.25" hidden="false" customHeight="true" outlineLevel="0" collapsed="false">
      <c r="A182" s="20" t="n">
        <v>5</v>
      </c>
      <c r="B182" s="21" t="s">
        <v>136</v>
      </c>
      <c r="C182" s="21" t="s">
        <v>160</v>
      </c>
      <c r="D182" s="21" t="s">
        <v>25</v>
      </c>
      <c r="E182" s="21" t="s">
        <v>164</v>
      </c>
      <c r="F182" s="29"/>
      <c r="G182" s="29"/>
      <c r="H182" s="29"/>
      <c r="I182" s="21" t="s">
        <v>143</v>
      </c>
      <c r="J182" s="22" t="s">
        <v>139</v>
      </c>
      <c r="K182" s="23" t="n">
        <v>3</v>
      </c>
      <c r="L182" s="24" t="n">
        <v>533.72</v>
      </c>
      <c r="M182" s="25"/>
      <c r="N182" s="29" t="n">
        <v>0</v>
      </c>
      <c r="O182" s="26" t="n">
        <v>34.02</v>
      </c>
      <c r="P182" s="27" t="n">
        <v>38.41</v>
      </c>
      <c r="Q182" s="26" t="n">
        <v>112.43</v>
      </c>
      <c r="R182" s="27" t="n">
        <v>40.51</v>
      </c>
      <c r="S182" s="26" t="n">
        <v>152.94</v>
      </c>
      <c r="T182" s="27" t="n">
        <v>44.46</v>
      </c>
      <c r="U182" s="26" t="n">
        <v>237.4</v>
      </c>
      <c r="V182" s="27" t="n">
        <v>42.63</v>
      </c>
      <c r="W182" s="26" t="n">
        <v>320.03</v>
      </c>
      <c r="X182" s="27" t="n">
        <v>45.79</v>
      </c>
      <c r="Y182" s="26" t="n">
        <v>405.82</v>
      </c>
      <c r="Z182" s="27" t="n">
        <v>45.04</v>
      </c>
      <c r="AA182" s="26" t="n">
        <v>450.86</v>
      </c>
      <c r="AB182" s="27" t="n">
        <v>42.86</v>
      </c>
      <c r="AC182" s="26" t="n">
        <v>533.72</v>
      </c>
    </row>
    <row r="183" customFormat="false" ht="20.25" hidden="false" customHeight="true" outlineLevel="0" collapsed="false">
      <c r="A183" s="20" t="n">
        <v>1</v>
      </c>
      <c r="B183" s="21" t="s">
        <v>136</v>
      </c>
      <c r="C183" s="21" t="s">
        <v>109</v>
      </c>
      <c r="D183" s="21" t="s">
        <v>25</v>
      </c>
      <c r="E183" s="21" t="s">
        <v>137</v>
      </c>
      <c r="F183" s="29"/>
      <c r="G183" s="29"/>
      <c r="H183" s="29"/>
      <c r="I183" s="21" t="s">
        <v>138</v>
      </c>
      <c r="J183" s="22" t="s">
        <v>139</v>
      </c>
      <c r="K183" s="23" t="n">
        <v>3</v>
      </c>
      <c r="L183" s="24" t="n">
        <v>106.01</v>
      </c>
      <c r="M183" s="25"/>
      <c r="N183" s="29" t="n">
        <v>0</v>
      </c>
      <c r="O183" s="26" t="n">
        <v>32.02</v>
      </c>
      <c r="P183" s="27" t="n">
        <v>33.99</v>
      </c>
      <c r="Q183" s="26" t="n">
        <v>106.01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</v>
      </c>
      <c r="B184" s="21" t="s">
        <v>136</v>
      </c>
      <c r="C184" s="21" t="s">
        <v>109</v>
      </c>
      <c r="D184" s="21" t="s">
        <v>25</v>
      </c>
      <c r="E184" s="21" t="s">
        <v>148</v>
      </c>
      <c r="F184" s="29"/>
      <c r="G184" s="29"/>
      <c r="H184" s="29"/>
      <c r="I184" s="21" t="s">
        <v>145</v>
      </c>
      <c r="J184" s="22" t="s">
        <v>139</v>
      </c>
      <c r="K184" s="23" t="n">
        <v>1</v>
      </c>
      <c r="L184" s="24" t="n">
        <v>110.55</v>
      </c>
      <c r="M184" s="25"/>
      <c r="N184" s="29" t="n">
        <v>0</v>
      </c>
      <c r="O184" s="26" t="n">
        <v>34.23</v>
      </c>
      <c r="P184" s="27" t="n">
        <v>36.32</v>
      </c>
      <c r="Q184" s="26" t="n">
        <v>110.5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3</v>
      </c>
      <c r="B185" s="21" t="s">
        <v>136</v>
      </c>
      <c r="C185" s="21" t="s">
        <v>109</v>
      </c>
      <c r="D185" s="21" t="s">
        <v>25</v>
      </c>
      <c r="E185" s="21" t="s">
        <v>165</v>
      </c>
      <c r="F185" s="29"/>
      <c r="G185" s="29"/>
      <c r="H185" s="29"/>
      <c r="I185" s="21" t="s">
        <v>150</v>
      </c>
      <c r="J185" s="22" t="s">
        <v>139</v>
      </c>
      <c r="K185" s="23" t="n">
        <v>2</v>
      </c>
      <c r="L185" s="24" t="n">
        <v>112.92</v>
      </c>
      <c r="M185" s="25"/>
      <c r="N185" s="29" t="n">
        <v>0</v>
      </c>
      <c r="O185" s="26" t="n">
        <v>36.13</v>
      </c>
      <c r="P185" s="27" t="n">
        <v>36.79</v>
      </c>
      <c r="Q185" s="26" t="n">
        <v>112.92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4</v>
      </c>
      <c r="B186" s="21" t="s">
        <v>136</v>
      </c>
      <c r="C186" s="21" t="s">
        <v>109</v>
      </c>
      <c r="D186" s="21" t="s">
        <v>25</v>
      </c>
      <c r="E186" s="21" t="s">
        <v>166</v>
      </c>
      <c r="F186" s="29"/>
      <c r="G186" s="29"/>
      <c r="H186" s="29"/>
      <c r="I186" s="21" t="s">
        <v>145</v>
      </c>
      <c r="J186" s="22" t="s">
        <v>139</v>
      </c>
      <c r="K186" s="23" t="n">
        <v>1</v>
      </c>
      <c r="L186" s="24" t="n">
        <v>120.28</v>
      </c>
      <c r="M186" s="25"/>
      <c r="N186" s="29" t="n">
        <v>0</v>
      </c>
      <c r="O186" s="26" t="n">
        <v>39.54</v>
      </c>
      <c r="P186" s="27" t="n">
        <v>40.74</v>
      </c>
      <c r="Q186" s="26" t="n">
        <v>120.28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5</v>
      </c>
      <c r="B187" s="21" t="s">
        <v>136</v>
      </c>
      <c r="C187" s="21" t="s">
        <v>109</v>
      </c>
      <c r="D187" s="21" t="s">
        <v>25</v>
      </c>
      <c r="E187" s="21" t="s">
        <v>155</v>
      </c>
      <c r="F187" s="29"/>
      <c r="G187" s="29"/>
      <c r="H187" s="29"/>
      <c r="I187" s="21" t="s">
        <v>143</v>
      </c>
      <c r="J187" s="22" t="s">
        <v>139</v>
      </c>
      <c r="K187" s="23" t="n">
        <v>3</v>
      </c>
      <c r="L187" s="24" t="n">
        <v>125.92</v>
      </c>
      <c r="M187" s="25"/>
      <c r="N187" s="29" t="n">
        <v>0</v>
      </c>
      <c r="O187" s="26" t="n">
        <v>40.94</v>
      </c>
      <c r="P187" s="27" t="n">
        <v>44.98</v>
      </c>
      <c r="Q187" s="26" t="n">
        <v>125.92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6</v>
      </c>
      <c r="B188" s="21" t="s">
        <v>136</v>
      </c>
      <c r="C188" s="21" t="s">
        <v>109</v>
      </c>
      <c r="D188" s="21" t="s">
        <v>25</v>
      </c>
      <c r="E188" s="21" t="s">
        <v>167</v>
      </c>
      <c r="F188" s="29"/>
      <c r="G188" s="29"/>
      <c r="H188" s="29"/>
      <c r="I188" s="21" t="s">
        <v>143</v>
      </c>
      <c r="J188" s="22" t="s">
        <v>139</v>
      </c>
      <c r="K188" s="23" t="n">
        <v>3</v>
      </c>
      <c r="L188" s="24" t="n">
        <v>129.9</v>
      </c>
      <c r="M188" s="25"/>
      <c r="N188" s="29" t="n">
        <v>0</v>
      </c>
      <c r="O188" s="26" t="n">
        <v>43.85</v>
      </c>
      <c r="P188" s="27" t="n">
        <v>46.05</v>
      </c>
      <c r="Q188" s="26" t="n">
        <v>129.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</v>
      </c>
      <c r="B189" s="21" t="s">
        <v>136</v>
      </c>
      <c r="C189" s="21" t="s">
        <v>128</v>
      </c>
      <c r="D189" s="21" t="s">
        <v>25</v>
      </c>
      <c r="E189" s="21" t="s">
        <v>168</v>
      </c>
      <c r="F189" s="29"/>
      <c r="G189" s="29"/>
      <c r="H189" s="29"/>
      <c r="I189" s="21" t="s">
        <v>141</v>
      </c>
      <c r="J189" s="22" t="s">
        <v>139</v>
      </c>
      <c r="K189" s="23" t="n">
        <v>1</v>
      </c>
      <c r="L189" s="24" t="n">
        <v>106.36</v>
      </c>
      <c r="M189" s="25"/>
      <c r="N189" s="29" t="n">
        <v>0</v>
      </c>
      <c r="O189" s="26" t="n">
        <v>31.43</v>
      </c>
      <c r="P189" s="27" t="n">
        <v>34.93</v>
      </c>
      <c r="Q189" s="26" t="n">
        <v>106.36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2</v>
      </c>
      <c r="B190" s="21" t="s">
        <v>136</v>
      </c>
      <c r="C190" s="21" t="s">
        <v>128</v>
      </c>
      <c r="D190" s="21" t="s">
        <v>25</v>
      </c>
      <c r="E190" s="21" t="s">
        <v>169</v>
      </c>
      <c r="F190" s="29"/>
      <c r="G190" s="29"/>
      <c r="H190" s="29"/>
      <c r="I190" s="21" t="s">
        <v>150</v>
      </c>
      <c r="J190" s="22" t="s">
        <v>139</v>
      </c>
      <c r="K190" s="23" t="n">
        <v>3</v>
      </c>
      <c r="L190" s="24" t="n">
        <v>107.26</v>
      </c>
      <c r="M190" s="25"/>
      <c r="N190" s="29" t="n">
        <v>0</v>
      </c>
      <c r="O190" s="26" t="n">
        <v>31.93</v>
      </c>
      <c r="P190" s="27" t="n">
        <v>35.33</v>
      </c>
      <c r="Q190" s="26" t="n">
        <v>107.26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3</v>
      </c>
      <c r="B191" s="21" t="s">
        <v>136</v>
      </c>
      <c r="C191" s="21" t="s">
        <v>128</v>
      </c>
      <c r="D191" s="21" t="s">
        <v>25</v>
      </c>
      <c r="E191" s="21" t="s">
        <v>170</v>
      </c>
      <c r="F191" s="29"/>
      <c r="G191" s="29"/>
      <c r="H191" s="29"/>
      <c r="I191" s="21" t="s">
        <v>143</v>
      </c>
      <c r="J191" s="22" t="s">
        <v>139</v>
      </c>
      <c r="K191" s="23" t="n">
        <v>2</v>
      </c>
      <c r="L191" s="24" t="n">
        <v>114.29</v>
      </c>
      <c r="M191" s="25"/>
      <c r="N191" s="29" t="n">
        <v>0</v>
      </c>
      <c r="O191" s="26" t="n">
        <v>34.87</v>
      </c>
      <c r="P191" s="27" t="n">
        <v>39.42</v>
      </c>
      <c r="Q191" s="26" t="n">
        <v>114.2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4</v>
      </c>
      <c r="B192" s="21" t="s">
        <v>136</v>
      </c>
      <c r="C192" s="21" t="s">
        <v>128</v>
      </c>
      <c r="D192" s="21" t="s">
        <v>25</v>
      </c>
      <c r="E192" s="21" t="s">
        <v>166</v>
      </c>
      <c r="F192" s="29"/>
      <c r="G192" s="29"/>
      <c r="H192" s="29"/>
      <c r="I192" s="21" t="s">
        <v>145</v>
      </c>
      <c r="J192" s="22" t="s">
        <v>139</v>
      </c>
      <c r="K192" s="23" t="n">
        <v>1</v>
      </c>
      <c r="L192" s="24" t="n">
        <v>125.71</v>
      </c>
      <c r="M192" s="25"/>
      <c r="N192" s="29" t="n">
        <v>0</v>
      </c>
      <c r="O192" s="26" t="n">
        <v>40.77</v>
      </c>
      <c r="P192" s="27" t="n">
        <v>44.94</v>
      </c>
      <c r="Q192" s="26" t="n">
        <v>125.71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5</v>
      </c>
      <c r="B193" s="21" t="s">
        <v>136</v>
      </c>
      <c r="C193" s="21" t="s">
        <v>128</v>
      </c>
      <c r="D193" s="21" t="s">
        <v>25</v>
      </c>
      <c r="E193" s="21" t="s">
        <v>171</v>
      </c>
      <c r="F193" s="29"/>
      <c r="G193" s="29"/>
      <c r="H193" s="29"/>
      <c r="I193" s="21" t="s">
        <v>145</v>
      </c>
      <c r="J193" s="22" t="s">
        <v>139</v>
      </c>
      <c r="K193" s="23" t="n">
        <v>1</v>
      </c>
      <c r="L193" s="24" t="n">
        <v>129.14</v>
      </c>
      <c r="M193" s="25"/>
      <c r="N193" s="29" t="n">
        <v>0</v>
      </c>
      <c r="O193" s="26" t="n">
        <v>41.98</v>
      </c>
      <c r="P193" s="27" t="n">
        <v>47.16</v>
      </c>
      <c r="Q193" s="26" t="n">
        <v>129.14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6</v>
      </c>
      <c r="B194" s="21" t="s">
        <v>136</v>
      </c>
      <c r="C194" s="21" t="s">
        <v>128</v>
      </c>
      <c r="D194" s="21" t="s">
        <v>25</v>
      </c>
      <c r="E194" s="21" t="s">
        <v>172</v>
      </c>
      <c r="F194" s="29"/>
      <c r="G194" s="29"/>
      <c r="H194" s="29"/>
      <c r="I194" s="21" t="s">
        <v>143</v>
      </c>
      <c r="J194" s="22" t="s">
        <v>139</v>
      </c>
      <c r="K194" s="23" t="n">
        <v>3</v>
      </c>
      <c r="L194" s="24" t="n">
        <v>133.15</v>
      </c>
      <c r="M194" s="25"/>
      <c r="N194" s="29" t="n">
        <v>0</v>
      </c>
      <c r="O194" s="26" t="n">
        <v>42.17</v>
      </c>
      <c r="P194" s="27" t="n">
        <v>50.98</v>
      </c>
      <c r="Q194" s="26" t="n">
        <v>133.1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7</v>
      </c>
      <c r="B195" s="21" t="s">
        <v>136</v>
      </c>
      <c r="C195" s="21" t="s">
        <v>128</v>
      </c>
      <c r="D195" s="21" t="s">
        <v>25</v>
      </c>
      <c r="E195" s="21" t="s">
        <v>173</v>
      </c>
      <c r="F195" s="29"/>
      <c r="G195" s="29"/>
      <c r="H195" s="29"/>
      <c r="I195" s="21" t="s">
        <v>143</v>
      </c>
      <c r="J195" s="22" t="s">
        <v>139</v>
      </c>
      <c r="K195" s="23" t="n">
        <v>1</v>
      </c>
      <c r="L195" s="24" t="n">
        <v>158.56</v>
      </c>
      <c r="M195" s="25"/>
      <c r="N195" s="29" t="n">
        <v>0</v>
      </c>
      <c r="O195" s="26" t="n">
        <v>55.15</v>
      </c>
      <c r="P195" s="27" t="n">
        <v>103.41</v>
      </c>
      <c r="Q195" s="26" t="n">
        <v>158.56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8</v>
      </c>
      <c r="B196" s="21" t="s">
        <v>136</v>
      </c>
      <c r="C196" s="21" t="s">
        <v>128</v>
      </c>
      <c r="D196" s="21" t="s">
        <v>25</v>
      </c>
      <c r="E196" s="21" t="s">
        <v>174</v>
      </c>
      <c r="F196" s="29"/>
      <c r="G196" s="29"/>
      <c r="H196" s="29"/>
      <c r="I196" s="21" t="s">
        <v>150</v>
      </c>
      <c r="J196" s="22" t="s">
        <v>139</v>
      </c>
      <c r="K196" s="23" t="n">
        <v>1</v>
      </c>
      <c r="L196" s="24" t="n">
        <v>202.99</v>
      </c>
      <c r="M196" s="25"/>
      <c r="N196" s="29" t="n">
        <v>0</v>
      </c>
      <c r="O196" s="26" t="n">
        <v>56.25</v>
      </c>
      <c r="P196" s="27" t="n">
        <v>106.74</v>
      </c>
      <c r="Q196" s="26" t="n">
        <v>202.99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s">
        <v>94</v>
      </c>
      <c r="B197" s="21" t="s">
        <v>136</v>
      </c>
      <c r="C197" s="21" t="s">
        <v>175</v>
      </c>
      <c r="D197" s="21" t="s">
        <v>25</v>
      </c>
      <c r="E197" s="21" t="s">
        <v>168</v>
      </c>
      <c r="F197" s="29"/>
      <c r="G197" s="29"/>
      <c r="H197" s="29"/>
      <c r="I197" s="21" t="s">
        <v>141</v>
      </c>
      <c r="J197" s="22" t="s">
        <v>139</v>
      </c>
      <c r="K197" s="23" t="n">
        <v>1</v>
      </c>
      <c r="L197" s="24" t="n">
        <v>226.65</v>
      </c>
      <c r="M197" s="25"/>
      <c r="N197" s="29" t="n">
        <v>0</v>
      </c>
      <c r="O197" s="26" t="n">
        <v>33.01</v>
      </c>
      <c r="P197" s="27" t="n">
        <v>37.41</v>
      </c>
      <c r="Q197" s="26" t="n">
        <v>110.42</v>
      </c>
      <c r="R197" s="27" t="n">
        <v>38.03</v>
      </c>
      <c r="S197" s="26" t="n">
        <v>148.45</v>
      </c>
      <c r="T197" s="27" t="n">
        <v>38.2</v>
      </c>
      <c r="U197" s="26" t="n">
        <v>226.65</v>
      </c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s">
        <v>94</v>
      </c>
      <c r="B198" s="21" t="s">
        <v>136</v>
      </c>
      <c r="C198" s="21" t="s">
        <v>175</v>
      </c>
      <c r="D198" s="21" t="s">
        <v>25</v>
      </c>
      <c r="E198" s="21" t="s">
        <v>169</v>
      </c>
      <c r="F198" s="29"/>
      <c r="G198" s="29"/>
      <c r="H198" s="29"/>
      <c r="I198" s="21" t="s">
        <v>150</v>
      </c>
      <c r="J198" s="22" t="s">
        <v>139</v>
      </c>
      <c r="K198" s="23" t="n">
        <v>3</v>
      </c>
      <c r="L198" s="24" t="n">
        <v>228.85</v>
      </c>
      <c r="M198" s="25"/>
      <c r="N198" s="29" t="n">
        <v>0</v>
      </c>
      <c r="O198" s="26" t="n">
        <v>33.29</v>
      </c>
      <c r="P198" s="27" t="n">
        <v>37.62</v>
      </c>
      <c r="Q198" s="26" t="n">
        <v>110.91</v>
      </c>
      <c r="R198" s="27" t="n">
        <v>39.17</v>
      </c>
      <c r="S198" s="26" t="n">
        <v>150.08</v>
      </c>
      <c r="T198" s="27" t="n">
        <v>38.77</v>
      </c>
      <c r="U198" s="26" t="n">
        <v>228.85</v>
      </c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136</v>
      </c>
      <c r="C199" s="21" t="s">
        <v>131</v>
      </c>
      <c r="D199" s="21" t="s">
        <v>25</v>
      </c>
      <c r="E199" s="21" t="s">
        <v>168</v>
      </c>
      <c r="F199" s="29"/>
      <c r="G199" s="29"/>
      <c r="H199" s="29"/>
      <c r="I199" s="21" t="s">
        <v>141</v>
      </c>
      <c r="J199" s="22" t="s">
        <v>139</v>
      </c>
      <c r="K199" s="23" t="n">
        <v>1</v>
      </c>
      <c r="L199" s="24" t="n">
        <v>100.66</v>
      </c>
      <c r="M199" s="25"/>
      <c r="N199" s="29" t="n">
        <v>0</v>
      </c>
      <c r="O199" s="26" t="n">
        <v>27.97</v>
      </c>
      <c r="P199" s="27" t="n">
        <v>32.69</v>
      </c>
      <c r="Q199" s="26" t="n">
        <v>100.66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</v>
      </c>
      <c r="B200" s="21" t="s">
        <v>136</v>
      </c>
      <c r="C200" s="21" t="s">
        <v>131</v>
      </c>
      <c r="D200" s="21" t="s">
        <v>25</v>
      </c>
      <c r="E200" s="21" t="s">
        <v>146</v>
      </c>
      <c r="F200" s="29"/>
      <c r="G200" s="29"/>
      <c r="H200" s="29"/>
      <c r="I200" s="21" t="s">
        <v>147</v>
      </c>
      <c r="J200" s="22" t="s">
        <v>139</v>
      </c>
      <c r="K200" s="23" t="n">
        <v>2</v>
      </c>
      <c r="L200" s="24" t="n">
        <v>101.71</v>
      </c>
      <c r="M200" s="25"/>
      <c r="N200" s="29" t="n">
        <v>0</v>
      </c>
      <c r="O200" s="26" t="n">
        <v>28.64</v>
      </c>
      <c r="P200" s="27" t="n">
        <v>33.07</v>
      </c>
      <c r="Q200" s="26" t="n">
        <v>101.71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3</v>
      </c>
      <c r="B201" s="21" t="s">
        <v>136</v>
      </c>
      <c r="C201" s="21" t="s">
        <v>131</v>
      </c>
      <c r="D201" s="21" t="s">
        <v>25</v>
      </c>
      <c r="E201" s="21" t="s">
        <v>176</v>
      </c>
      <c r="F201" s="29"/>
      <c r="G201" s="29"/>
      <c r="H201" s="29"/>
      <c r="I201" s="21" t="s">
        <v>150</v>
      </c>
      <c r="J201" s="22" t="s">
        <v>139</v>
      </c>
      <c r="K201" s="23" t="n">
        <v>3</v>
      </c>
      <c r="L201" s="24" t="n">
        <v>110.63</v>
      </c>
      <c r="M201" s="25"/>
      <c r="N201" s="29" t="n">
        <v>0</v>
      </c>
      <c r="O201" s="26" t="n">
        <v>31.85</v>
      </c>
      <c r="P201" s="27" t="n">
        <v>38.78</v>
      </c>
      <c r="Q201" s="26" t="n">
        <v>110.63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4</v>
      </c>
      <c r="B202" s="21" t="s">
        <v>136</v>
      </c>
      <c r="C202" s="21" t="s">
        <v>131</v>
      </c>
      <c r="D202" s="21" t="s">
        <v>25</v>
      </c>
      <c r="E202" s="21" t="s">
        <v>177</v>
      </c>
      <c r="F202" s="29"/>
      <c r="G202" s="29"/>
      <c r="H202" s="29"/>
      <c r="I202" s="21" t="s">
        <v>138</v>
      </c>
      <c r="J202" s="22" t="s">
        <v>139</v>
      </c>
      <c r="K202" s="23" t="n">
        <v>1</v>
      </c>
      <c r="L202" s="24" t="n">
        <v>111.3</v>
      </c>
      <c r="M202" s="25"/>
      <c r="N202" s="29" t="n">
        <v>0</v>
      </c>
      <c r="O202" s="26" t="n">
        <v>33.16</v>
      </c>
      <c r="P202" s="27" t="n">
        <v>38.14</v>
      </c>
      <c r="Q202" s="26" t="n">
        <v>111.3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5</v>
      </c>
      <c r="B203" s="21" t="s">
        <v>136</v>
      </c>
      <c r="C203" s="21" t="s">
        <v>131</v>
      </c>
      <c r="D203" s="21" t="s">
        <v>25</v>
      </c>
      <c r="E203" s="21" t="s">
        <v>163</v>
      </c>
      <c r="F203" s="29"/>
      <c r="G203" s="29"/>
      <c r="H203" s="29"/>
      <c r="I203" s="21" t="s">
        <v>150</v>
      </c>
      <c r="J203" s="22" t="s">
        <v>139</v>
      </c>
      <c r="K203" s="23" t="n">
        <v>2</v>
      </c>
      <c r="L203" s="24" t="n">
        <v>115.84</v>
      </c>
      <c r="M203" s="25"/>
      <c r="N203" s="29" t="n">
        <v>0</v>
      </c>
      <c r="O203" s="26" t="n">
        <v>34.94</v>
      </c>
      <c r="P203" s="27" t="n">
        <v>40.9</v>
      </c>
      <c r="Q203" s="26" t="n">
        <v>115.8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6</v>
      </c>
      <c r="B204" s="21" t="s">
        <v>136</v>
      </c>
      <c r="C204" s="21" t="s">
        <v>131</v>
      </c>
      <c r="D204" s="21" t="s">
        <v>25</v>
      </c>
      <c r="E204" s="21" t="s">
        <v>164</v>
      </c>
      <c r="F204" s="29"/>
      <c r="G204" s="29"/>
      <c r="H204" s="29"/>
      <c r="I204" s="21" t="s">
        <v>143</v>
      </c>
      <c r="J204" s="22" t="s">
        <v>139</v>
      </c>
      <c r="K204" s="23" t="n">
        <v>3</v>
      </c>
      <c r="L204" s="24" t="n">
        <v>117.87</v>
      </c>
      <c r="M204" s="25"/>
      <c r="N204" s="29" t="n">
        <v>0</v>
      </c>
      <c r="O204" s="26" t="n">
        <v>35.71</v>
      </c>
      <c r="P204" s="27" t="n">
        <v>42.16</v>
      </c>
      <c r="Q204" s="26" t="n">
        <v>117.87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7</v>
      </c>
      <c r="B205" s="21" t="s">
        <v>136</v>
      </c>
      <c r="C205" s="21" t="s">
        <v>131</v>
      </c>
      <c r="D205" s="21" t="s">
        <v>25</v>
      </c>
      <c r="E205" s="21" t="s">
        <v>142</v>
      </c>
      <c r="F205" s="29"/>
      <c r="G205" s="29"/>
      <c r="H205" s="29"/>
      <c r="I205" s="21" t="s">
        <v>143</v>
      </c>
      <c r="J205" s="22" t="s">
        <v>139</v>
      </c>
      <c r="K205" s="23" t="n">
        <v>2</v>
      </c>
      <c r="L205" s="24" t="n">
        <v>120.24</v>
      </c>
      <c r="M205" s="25"/>
      <c r="N205" s="29" t="n">
        <v>0</v>
      </c>
      <c r="O205" s="26" t="n">
        <v>36.77</v>
      </c>
      <c r="P205" s="27" t="n">
        <v>43.47</v>
      </c>
      <c r="Q205" s="26" t="n">
        <v>120.24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8</v>
      </c>
      <c r="B206" s="21" t="s">
        <v>136</v>
      </c>
      <c r="C206" s="21" t="s">
        <v>131</v>
      </c>
      <c r="D206" s="21" t="s">
        <v>25</v>
      </c>
      <c r="E206" s="21" t="s">
        <v>154</v>
      </c>
      <c r="F206" s="29"/>
      <c r="G206" s="29"/>
      <c r="H206" s="29"/>
      <c r="I206" s="21" t="s">
        <v>138</v>
      </c>
      <c r="J206" s="22" t="s">
        <v>139</v>
      </c>
      <c r="K206" s="23" t="n">
        <v>1</v>
      </c>
      <c r="L206" s="24" t="n">
        <v>122.75</v>
      </c>
      <c r="M206" s="25"/>
      <c r="N206" s="29" t="n">
        <v>0</v>
      </c>
      <c r="O206" s="26" t="n">
        <v>36.11</v>
      </c>
      <c r="P206" s="27" t="n">
        <v>46.64</v>
      </c>
      <c r="Q206" s="26" t="n">
        <v>122.75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9</v>
      </c>
      <c r="B207" s="21" t="s">
        <v>136</v>
      </c>
      <c r="C207" s="21" t="s">
        <v>131</v>
      </c>
      <c r="D207" s="21" t="s">
        <v>25</v>
      </c>
      <c r="E207" s="21" t="s">
        <v>178</v>
      </c>
      <c r="F207" s="29"/>
      <c r="G207" s="29"/>
      <c r="H207" s="29"/>
      <c r="I207" s="21" t="s">
        <v>147</v>
      </c>
      <c r="J207" s="22" t="s">
        <v>139</v>
      </c>
      <c r="K207" s="23" t="n">
        <v>1</v>
      </c>
      <c r="L207" s="24" t="n">
        <v>123.28</v>
      </c>
      <c r="M207" s="25"/>
      <c r="N207" s="29" t="n">
        <v>0</v>
      </c>
      <c r="O207" s="26" t="n">
        <v>38.84</v>
      </c>
      <c r="P207" s="27" t="n">
        <v>44.44</v>
      </c>
      <c r="Q207" s="26" t="n">
        <v>123.28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0</v>
      </c>
      <c r="B208" s="21" t="s">
        <v>136</v>
      </c>
      <c r="C208" s="21" t="s">
        <v>131</v>
      </c>
      <c r="D208" s="21" t="s">
        <v>25</v>
      </c>
      <c r="E208" s="21" t="s">
        <v>172</v>
      </c>
      <c r="F208" s="29"/>
      <c r="G208" s="29"/>
      <c r="H208" s="29"/>
      <c r="I208" s="21" t="s">
        <v>143</v>
      </c>
      <c r="J208" s="22" t="s">
        <v>139</v>
      </c>
      <c r="K208" s="23" t="n">
        <v>3</v>
      </c>
      <c r="L208" s="24" t="n">
        <v>123.51</v>
      </c>
      <c r="M208" s="25"/>
      <c r="N208" s="29" t="n">
        <v>0</v>
      </c>
      <c r="O208" s="26" t="n">
        <v>37.64</v>
      </c>
      <c r="P208" s="27" t="n">
        <v>45.87</v>
      </c>
      <c r="Q208" s="26" t="n">
        <v>123.51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</v>
      </c>
      <c r="B209" s="21" t="s">
        <v>136</v>
      </c>
      <c r="C209" s="21" t="s">
        <v>132</v>
      </c>
      <c r="D209" s="21" t="s">
        <v>25</v>
      </c>
      <c r="E209" s="21" t="s">
        <v>169</v>
      </c>
      <c r="F209" s="29"/>
      <c r="G209" s="29"/>
      <c r="H209" s="29"/>
      <c r="I209" s="21" t="s">
        <v>150</v>
      </c>
      <c r="J209" s="22" t="s">
        <v>139</v>
      </c>
      <c r="K209" s="23" t="n">
        <v>3</v>
      </c>
      <c r="L209" s="24" t="n">
        <v>215.8</v>
      </c>
      <c r="M209" s="25"/>
      <c r="N209" s="29" t="n">
        <v>0</v>
      </c>
      <c r="O209" s="26" t="n">
        <v>29.1</v>
      </c>
      <c r="P209" s="27" t="n">
        <v>38.12</v>
      </c>
      <c r="Q209" s="26" t="n">
        <v>107.22</v>
      </c>
      <c r="R209" s="27" t="n">
        <v>38.41</v>
      </c>
      <c r="S209" s="26" t="n">
        <v>145.63</v>
      </c>
      <c r="T209" s="27" t="n">
        <v>30.17</v>
      </c>
      <c r="U209" s="26" t="n">
        <v>215.8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</v>
      </c>
      <c r="B210" s="21" t="s">
        <v>136</v>
      </c>
      <c r="C210" s="21" t="s">
        <v>132</v>
      </c>
      <c r="D210" s="21" t="s">
        <v>25</v>
      </c>
      <c r="E210" s="21" t="s">
        <v>140</v>
      </c>
      <c r="F210" s="29"/>
      <c r="G210" s="29"/>
      <c r="H210" s="29"/>
      <c r="I210" s="21" t="s">
        <v>141</v>
      </c>
      <c r="J210" s="22" t="s">
        <v>139</v>
      </c>
      <c r="K210" s="23" t="n">
        <v>2</v>
      </c>
      <c r="L210" s="24" t="n">
        <v>215.98</v>
      </c>
      <c r="M210" s="25"/>
      <c r="N210" s="29" t="n">
        <v>0</v>
      </c>
      <c r="O210" s="26" t="n">
        <v>30.13</v>
      </c>
      <c r="P210" s="27" t="n">
        <v>36.53</v>
      </c>
      <c r="Q210" s="26" t="n">
        <v>106.66</v>
      </c>
      <c r="R210" s="27" t="n">
        <v>38.69</v>
      </c>
      <c r="S210" s="26" t="n">
        <v>145.35</v>
      </c>
      <c r="T210" s="27" t="n">
        <v>30.63</v>
      </c>
      <c r="U210" s="26" t="n">
        <v>215.98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3</v>
      </c>
      <c r="B211" s="21" t="s">
        <v>136</v>
      </c>
      <c r="C211" s="21" t="s">
        <v>132</v>
      </c>
      <c r="D211" s="21" t="s">
        <v>25</v>
      </c>
      <c r="E211" s="21" t="s">
        <v>165</v>
      </c>
      <c r="F211" s="29"/>
      <c r="G211" s="29"/>
      <c r="H211" s="29"/>
      <c r="I211" s="21" t="s">
        <v>150</v>
      </c>
      <c r="J211" s="22" t="s">
        <v>139</v>
      </c>
      <c r="K211" s="23" t="n">
        <v>2</v>
      </c>
      <c r="L211" s="24" t="n">
        <v>227.91</v>
      </c>
      <c r="M211" s="25"/>
      <c r="N211" s="29" t="n">
        <v>0</v>
      </c>
      <c r="O211" s="26" t="n">
        <v>32.54</v>
      </c>
      <c r="P211" s="27" t="n">
        <v>39.36</v>
      </c>
      <c r="Q211" s="26" t="n">
        <v>111.9</v>
      </c>
      <c r="R211" s="27" t="n">
        <v>41.51</v>
      </c>
      <c r="S211" s="26" t="n">
        <v>153.41</v>
      </c>
      <c r="T211" s="27" t="n">
        <v>34.5</v>
      </c>
      <c r="U211" s="26" t="n">
        <v>227.91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4</v>
      </c>
      <c r="B212" s="21" t="s">
        <v>136</v>
      </c>
      <c r="C212" s="21" t="s">
        <v>132</v>
      </c>
      <c r="D212" s="21" t="s">
        <v>25</v>
      </c>
      <c r="E212" s="21" t="s">
        <v>161</v>
      </c>
      <c r="F212" s="29"/>
      <c r="G212" s="29"/>
      <c r="H212" s="29"/>
      <c r="I212" s="21" t="s">
        <v>162</v>
      </c>
      <c r="J212" s="22" t="s">
        <v>139</v>
      </c>
      <c r="K212" s="23" t="n">
        <v>1</v>
      </c>
      <c r="L212" s="24" t="n">
        <v>228.99</v>
      </c>
      <c r="M212" s="25"/>
      <c r="N212" s="29" t="n">
        <v>0</v>
      </c>
      <c r="O212" s="26" t="n">
        <v>31.61</v>
      </c>
      <c r="P212" s="27" t="n">
        <v>39.22</v>
      </c>
      <c r="Q212" s="26" t="n">
        <v>110.83</v>
      </c>
      <c r="R212" s="27" t="n">
        <v>44.26</v>
      </c>
      <c r="S212" s="26" t="n">
        <v>155.09</v>
      </c>
      <c r="T212" s="27" t="n">
        <v>33.9</v>
      </c>
      <c r="U212" s="26" t="n">
        <v>228.99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5</v>
      </c>
      <c r="B213" s="21" t="s">
        <v>136</v>
      </c>
      <c r="C213" s="21" t="s">
        <v>132</v>
      </c>
      <c r="D213" s="21" t="s">
        <v>25</v>
      </c>
      <c r="E213" s="21" t="s">
        <v>177</v>
      </c>
      <c r="F213" s="29"/>
      <c r="G213" s="29"/>
      <c r="H213" s="29"/>
      <c r="I213" s="21" t="s">
        <v>138</v>
      </c>
      <c r="J213" s="22" t="s">
        <v>139</v>
      </c>
      <c r="K213" s="23" t="n">
        <v>1</v>
      </c>
      <c r="L213" s="24" t="n">
        <v>236.75</v>
      </c>
      <c r="M213" s="25"/>
      <c r="N213" s="29" t="n">
        <v>0</v>
      </c>
      <c r="O213" s="26" t="n">
        <v>32.75</v>
      </c>
      <c r="P213" s="27" t="n">
        <v>41.9</v>
      </c>
      <c r="Q213" s="26" t="n">
        <v>114.65</v>
      </c>
      <c r="R213" s="27" t="n">
        <v>44.5</v>
      </c>
      <c r="S213" s="26" t="n">
        <v>159.15</v>
      </c>
      <c r="T213" s="27" t="n">
        <v>37.6</v>
      </c>
      <c r="U213" s="26" t="n">
        <v>236.75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6</v>
      </c>
      <c r="B214" s="21" t="s">
        <v>136</v>
      </c>
      <c r="C214" s="21" t="s">
        <v>132</v>
      </c>
      <c r="D214" s="21" t="s">
        <v>25</v>
      </c>
      <c r="E214" s="21" t="s">
        <v>171</v>
      </c>
      <c r="F214" s="29"/>
      <c r="G214" s="29"/>
      <c r="H214" s="29"/>
      <c r="I214" s="21" t="s">
        <v>145</v>
      </c>
      <c r="J214" s="22" t="s">
        <v>139</v>
      </c>
      <c r="K214" s="23" t="n">
        <v>1</v>
      </c>
      <c r="L214" s="24" t="n">
        <v>240.57</v>
      </c>
      <c r="M214" s="25"/>
      <c r="N214" s="29" t="n">
        <v>0</v>
      </c>
      <c r="O214" s="26" t="n">
        <v>33.47</v>
      </c>
      <c r="P214" s="27" t="n">
        <v>41.86</v>
      </c>
      <c r="Q214" s="26" t="n">
        <v>115.33</v>
      </c>
      <c r="R214" s="27" t="n">
        <v>47.7</v>
      </c>
      <c r="S214" s="26" t="n">
        <v>203.03</v>
      </c>
      <c r="T214" s="27" t="n">
        <v>37.54</v>
      </c>
      <c r="U214" s="26" t="n">
        <v>240.57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7</v>
      </c>
      <c r="B215" s="21" t="s">
        <v>136</v>
      </c>
      <c r="C215" s="21" t="s">
        <v>132</v>
      </c>
      <c r="D215" s="21" t="s">
        <v>25</v>
      </c>
      <c r="E215" s="21" t="s">
        <v>149</v>
      </c>
      <c r="F215" s="29"/>
      <c r="G215" s="29"/>
      <c r="H215" s="29"/>
      <c r="I215" s="21" t="s">
        <v>150</v>
      </c>
      <c r="J215" s="22" t="s">
        <v>139</v>
      </c>
      <c r="K215" s="23" t="n">
        <v>1</v>
      </c>
      <c r="L215" s="24" t="n">
        <v>241.37</v>
      </c>
      <c r="M215" s="25"/>
      <c r="N215" s="29" t="n">
        <v>0</v>
      </c>
      <c r="O215" s="26" t="n">
        <v>34.89</v>
      </c>
      <c r="P215" s="27" t="n">
        <v>42.4</v>
      </c>
      <c r="Q215" s="26" t="n">
        <v>117.29</v>
      </c>
      <c r="R215" s="27" t="n">
        <v>47.49</v>
      </c>
      <c r="S215" s="26" t="n">
        <v>204.78</v>
      </c>
      <c r="T215" s="27" t="n">
        <v>36.59</v>
      </c>
      <c r="U215" s="26" t="n">
        <v>241.37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8</v>
      </c>
      <c r="B216" s="21" t="s">
        <v>136</v>
      </c>
      <c r="C216" s="21" t="s">
        <v>132</v>
      </c>
      <c r="D216" s="21" t="s">
        <v>25</v>
      </c>
      <c r="E216" s="21" t="s">
        <v>170</v>
      </c>
      <c r="F216" s="29"/>
      <c r="G216" s="29"/>
      <c r="H216" s="29"/>
      <c r="I216" s="21" t="s">
        <v>143</v>
      </c>
      <c r="J216" s="22" t="s">
        <v>139</v>
      </c>
      <c r="K216" s="23" t="n">
        <v>2</v>
      </c>
      <c r="L216" s="24" t="n">
        <v>242.6</v>
      </c>
      <c r="M216" s="25"/>
      <c r="N216" s="29" t="n">
        <v>0</v>
      </c>
      <c r="O216" s="26" t="n">
        <v>35.58</v>
      </c>
      <c r="P216" s="27" t="n">
        <v>44.47</v>
      </c>
      <c r="Q216" s="26" t="n">
        <v>120.05</v>
      </c>
      <c r="R216" s="27" t="n">
        <v>44.09</v>
      </c>
      <c r="S216" s="26" t="n">
        <v>204.14</v>
      </c>
      <c r="T216" s="27" t="n">
        <v>38.46</v>
      </c>
      <c r="U216" s="26" t="n">
        <v>242.6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9</v>
      </c>
      <c r="B217" s="21" t="s">
        <v>136</v>
      </c>
      <c r="C217" s="21" t="s">
        <v>132</v>
      </c>
      <c r="D217" s="21" t="s">
        <v>25</v>
      </c>
      <c r="E217" s="21" t="s">
        <v>151</v>
      </c>
      <c r="F217" s="29"/>
      <c r="G217" s="29"/>
      <c r="H217" s="29"/>
      <c r="I217" s="21" t="s">
        <v>152</v>
      </c>
      <c r="J217" s="22" t="s">
        <v>139</v>
      </c>
      <c r="K217" s="23" t="n">
        <v>1</v>
      </c>
      <c r="L217" s="24" t="n">
        <v>250.2</v>
      </c>
      <c r="M217" s="25"/>
      <c r="N217" s="29" t="n">
        <v>0</v>
      </c>
      <c r="O217" s="26" t="n">
        <v>36.43</v>
      </c>
      <c r="P217" s="27" t="n">
        <v>45.72</v>
      </c>
      <c r="Q217" s="26" t="n">
        <v>122.15</v>
      </c>
      <c r="R217" s="27" t="n">
        <v>52.12</v>
      </c>
      <c r="S217" s="26" t="n">
        <v>214.27</v>
      </c>
      <c r="T217" s="27" t="n">
        <v>35.93</v>
      </c>
      <c r="U217" s="26" t="n">
        <v>250.2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0</v>
      </c>
      <c r="B218" s="21" t="s">
        <v>136</v>
      </c>
      <c r="C218" s="21" t="s">
        <v>132</v>
      </c>
      <c r="D218" s="21" t="s">
        <v>25</v>
      </c>
      <c r="E218" s="21" t="s">
        <v>156</v>
      </c>
      <c r="F218" s="29"/>
      <c r="G218" s="29"/>
      <c r="H218" s="29"/>
      <c r="I218" s="21" t="s">
        <v>157</v>
      </c>
      <c r="J218" s="22" t="s">
        <v>139</v>
      </c>
      <c r="K218" s="23" t="n">
        <v>1</v>
      </c>
      <c r="L218" s="24" t="n">
        <v>251.09</v>
      </c>
      <c r="M218" s="25"/>
      <c r="N218" s="29" t="n">
        <v>0</v>
      </c>
      <c r="O218" s="26" t="n">
        <v>39.42</v>
      </c>
      <c r="P218" s="27" t="n">
        <v>43.59</v>
      </c>
      <c r="Q218" s="26" t="n">
        <v>123.01</v>
      </c>
      <c r="R218" s="27" t="n">
        <v>48.66</v>
      </c>
      <c r="S218" s="26" t="n">
        <v>211.67</v>
      </c>
      <c r="T218" s="27" t="n">
        <v>39.42</v>
      </c>
      <c r="U218" s="26" t="n">
        <v>251.09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1</v>
      </c>
      <c r="B219" s="21" t="s">
        <v>136</v>
      </c>
      <c r="C219" s="21" t="s">
        <v>132</v>
      </c>
      <c r="D219" s="21" t="s">
        <v>25</v>
      </c>
      <c r="E219" s="21" t="s">
        <v>178</v>
      </c>
      <c r="F219" s="29"/>
      <c r="G219" s="29"/>
      <c r="H219" s="29"/>
      <c r="I219" s="21" t="s">
        <v>147</v>
      </c>
      <c r="J219" s="22" t="s">
        <v>139</v>
      </c>
      <c r="K219" s="23" t="n">
        <v>1</v>
      </c>
      <c r="L219" s="24" t="n">
        <v>251.15</v>
      </c>
      <c r="M219" s="25"/>
      <c r="N219" s="29" t="n">
        <v>0</v>
      </c>
      <c r="O219" s="26" t="n">
        <v>38.46</v>
      </c>
      <c r="P219" s="27" t="n">
        <v>44.34</v>
      </c>
      <c r="Q219" s="26" t="n">
        <v>122.8</v>
      </c>
      <c r="R219" s="27" t="n">
        <v>48.94</v>
      </c>
      <c r="S219" s="26" t="n">
        <v>211.74</v>
      </c>
      <c r="T219" s="27" t="n">
        <v>39.41</v>
      </c>
      <c r="U219" s="26" t="n">
        <v>251.15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</v>
      </c>
      <c r="B220" s="21" t="s">
        <v>136</v>
      </c>
      <c r="C220" s="21" t="s">
        <v>179</v>
      </c>
      <c r="D220" s="21" t="s">
        <v>25</v>
      </c>
      <c r="E220" s="21" t="s">
        <v>169</v>
      </c>
      <c r="F220" s="21" t="s">
        <v>149</v>
      </c>
      <c r="G220" s="21" t="s">
        <v>163</v>
      </c>
      <c r="H220" s="21" t="s">
        <v>165</v>
      </c>
      <c r="I220" s="21" t="s">
        <v>150</v>
      </c>
      <c r="J220" s="22" t="s">
        <v>139</v>
      </c>
      <c r="K220" s="23" t="n">
        <v>0</v>
      </c>
      <c r="L220" s="24" t="n">
        <v>414.09</v>
      </c>
      <c r="M220" s="25" t="n">
        <v>55.67</v>
      </c>
      <c r="N220" s="29" t="n">
        <v>0</v>
      </c>
      <c r="O220" s="26" t="n">
        <v>26.77</v>
      </c>
      <c r="P220" s="27" t="n">
        <v>28.9</v>
      </c>
      <c r="Q220" s="26" t="n">
        <v>55.67</v>
      </c>
      <c r="R220" s="27" t="n">
        <v>32.61</v>
      </c>
      <c r="S220" s="26" t="n">
        <v>128.28</v>
      </c>
      <c r="T220" s="27" t="n">
        <v>35.32</v>
      </c>
      <c r="U220" s="26" t="n">
        <v>203.6</v>
      </c>
      <c r="V220" s="27" t="n">
        <v>32.36</v>
      </c>
      <c r="W220" s="26" t="n">
        <v>235.96</v>
      </c>
      <c r="X220" s="27" t="n">
        <v>35.45</v>
      </c>
      <c r="Y220" s="26" t="n">
        <v>311.41</v>
      </c>
      <c r="Z220" s="27" t="n">
        <v>29.97</v>
      </c>
      <c r="AA220" s="26" t="n">
        <v>341.38</v>
      </c>
      <c r="AB220" s="27" t="n">
        <v>32.71</v>
      </c>
      <c r="AC220" s="26" t="n">
        <v>414.09</v>
      </c>
    </row>
    <row r="221" customFormat="false" ht="20.25" hidden="false" customHeight="true" outlineLevel="0" collapsed="false">
      <c r="A221" s="20" t="n">
        <v>2</v>
      </c>
      <c r="B221" s="21" t="s">
        <v>136</v>
      </c>
      <c r="C221" s="21" t="s">
        <v>179</v>
      </c>
      <c r="D221" s="21" t="s">
        <v>25</v>
      </c>
      <c r="E221" s="21" t="s">
        <v>144</v>
      </c>
      <c r="F221" s="21" t="s">
        <v>171</v>
      </c>
      <c r="G221" s="21" t="s">
        <v>153</v>
      </c>
      <c r="H221" s="21" t="s">
        <v>148</v>
      </c>
      <c r="I221" s="21" t="s">
        <v>145</v>
      </c>
      <c r="J221" s="22" t="s">
        <v>139</v>
      </c>
      <c r="K221" s="23" t="n">
        <v>0</v>
      </c>
      <c r="L221" s="24" t="n">
        <v>416.86</v>
      </c>
      <c r="M221" s="25" t="n">
        <v>58.24</v>
      </c>
      <c r="N221" s="29" t="n">
        <v>0</v>
      </c>
      <c r="O221" s="26" t="n">
        <v>28.47</v>
      </c>
      <c r="P221" s="27" t="n">
        <v>29.77</v>
      </c>
      <c r="Q221" s="26" t="n">
        <v>58.24</v>
      </c>
      <c r="R221" s="27" t="n">
        <v>32.4</v>
      </c>
      <c r="S221" s="26" t="n">
        <v>130.64</v>
      </c>
      <c r="T221" s="27" t="n">
        <v>34.87</v>
      </c>
      <c r="U221" s="26" t="n">
        <v>205.51</v>
      </c>
      <c r="V221" s="27" t="n">
        <v>33.99</v>
      </c>
      <c r="W221" s="26" t="n">
        <v>239.5</v>
      </c>
      <c r="X221" s="27" t="n">
        <v>38.16</v>
      </c>
      <c r="Y221" s="26" t="n">
        <v>317.66</v>
      </c>
      <c r="Z221" s="27" t="n">
        <v>28.33</v>
      </c>
      <c r="AA221" s="26" t="n">
        <v>345.99</v>
      </c>
      <c r="AB221" s="27" t="n">
        <v>30.87</v>
      </c>
      <c r="AC221" s="26" t="n">
        <v>416.86</v>
      </c>
    </row>
    <row r="222" customFormat="false" ht="20.25" hidden="false" customHeight="true" outlineLevel="0" collapsed="false">
      <c r="A222" s="20" t="n">
        <v>1</v>
      </c>
      <c r="B222" s="21" t="s">
        <v>136</v>
      </c>
      <c r="C222" s="21" t="s">
        <v>180</v>
      </c>
      <c r="D222" s="21" t="s">
        <v>25</v>
      </c>
      <c r="E222" s="21" t="s">
        <v>149</v>
      </c>
      <c r="F222" s="21" t="s">
        <v>169</v>
      </c>
      <c r="G222" s="21" t="s">
        <v>176</v>
      </c>
      <c r="H222" s="21" t="s">
        <v>165</v>
      </c>
      <c r="I222" s="21" t="s">
        <v>150</v>
      </c>
      <c r="J222" s="22" t="s">
        <v>139</v>
      </c>
      <c r="K222" s="23" t="n">
        <v>0</v>
      </c>
      <c r="L222" s="24" t="n">
        <v>437.85</v>
      </c>
      <c r="M222" s="25" t="n">
        <v>117.46</v>
      </c>
      <c r="N222" s="29" t="n">
        <v>0</v>
      </c>
      <c r="O222" s="26" t="n">
        <v>37.42</v>
      </c>
      <c r="P222" s="27" t="n">
        <v>40.04</v>
      </c>
      <c r="Q222" s="26" t="n">
        <v>117.46</v>
      </c>
      <c r="R222" s="27" t="n">
        <v>31.03</v>
      </c>
      <c r="S222" s="26" t="n">
        <v>148.49</v>
      </c>
      <c r="T222" s="27" t="n">
        <v>35.09</v>
      </c>
      <c r="U222" s="26" t="n">
        <v>223.58</v>
      </c>
      <c r="V222" s="27" t="n">
        <v>31.79</v>
      </c>
      <c r="W222" s="26" t="n">
        <v>255.37</v>
      </c>
      <c r="X222" s="27" t="n">
        <v>37.78</v>
      </c>
      <c r="Y222" s="26" t="n">
        <v>333.15</v>
      </c>
      <c r="Z222" s="27" t="n">
        <v>30.79</v>
      </c>
      <c r="AA222" s="26" t="n">
        <v>403.94</v>
      </c>
      <c r="AB222" s="27" t="n">
        <v>33.91</v>
      </c>
      <c r="AC222" s="26" t="n">
        <v>437.85</v>
      </c>
    </row>
    <row r="223" customFormat="false" ht="20.25" hidden="false" customHeight="true" outlineLevel="0" collapsed="false">
      <c r="A223" s="20" t="n">
        <v>2</v>
      </c>
      <c r="B223" s="21" t="s">
        <v>136</v>
      </c>
      <c r="C223" s="21" t="s">
        <v>180</v>
      </c>
      <c r="D223" s="21" t="s">
        <v>25</v>
      </c>
      <c r="E223" s="21" t="s">
        <v>148</v>
      </c>
      <c r="F223" s="21" t="s">
        <v>166</v>
      </c>
      <c r="G223" s="21" t="s">
        <v>171</v>
      </c>
      <c r="H223" s="21" t="s">
        <v>144</v>
      </c>
      <c r="I223" s="21" t="s">
        <v>145</v>
      </c>
      <c r="J223" s="22" t="s">
        <v>139</v>
      </c>
      <c r="K223" s="23" t="n">
        <v>0</v>
      </c>
      <c r="L223" s="24" t="n">
        <v>445.64</v>
      </c>
      <c r="M223" s="25" t="n">
        <v>110.48</v>
      </c>
      <c r="N223" s="29" t="n">
        <v>0</v>
      </c>
      <c r="O223" s="26" t="n">
        <v>34.22</v>
      </c>
      <c r="P223" s="27" t="n">
        <v>36.26</v>
      </c>
      <c r="Q223" s="26" t="n">
        <v>110.48</v>
      </c>
      <c r="R223" s="27" t="n">
        <v>39.66</v>
      </c>
      <c r="S223" s="26" t="n">
        <v>150.14</v>
      </c>
      <c r="T223" s="27" t="n">
        <v>44.09</v>
      </c>
      <c r="U223" s="26" t="n">
        <v>234.23</v>
      </c>
      <c r="V223" s="27" t="n">
        <v>33.56</v>
      </c>
      <c r="W223" s="26" t="n">
        <v>307.79</v>
      </c>
      <c r="X223" s="27" t="n">
        <v>39.32</v>
      </c>
      <c r="Y223" s="26" t="n">
        <v>347.11</v>
      </c>
      <c r="Z223" s="27" t="n">
        <v>28.41</v>
      </c>
      <c r="AA223" s="26" t="n">
        <v>415.52</v>
      </c>
      <c r="AB223" s="27" t="n">
        <v>30.12</v>
      </c>
      <c r="AC223" s="26" t="n">
        <v>445.64</v>
      </c>
    </row>
    <row r="224" customFormat="false" ht="20.25" hidden="false" customHeight="true" outlineLevel="0" collapsed="false">
      <c r="A224" s="20" t="s">
        <v>94</v>
      </c>
      <c r="B224" s="21" t="s">
        <v>181</v>
      </c>
      <c r="C224" s="21" t="s">
        <v>24</v>
      </c>
      <c r="D224" s="21" t="s">
        <v>25</v>
      </c>
      <c r="E224" s="21" t="s">
        <v>182</v>
      </c>
      <c r="F224" s="29"/>
      <c r="G224" s="29"/>
      <c r="H224" s="29"/>
      <c r="I224" s="21" t="s">
        <v>183</v>
      </c>
      <c r="J224" s="22" t="s">
        <v>184</v>
      </c>
      <c r="K224" s="23" t="n">
        <v>3</v>
      </c>
      <c r="L224" s="24" t="n">
        <v>25.14</v>
      </c>
      <c r="M224" s="25"/>
      <c r="N224" s="29" t="n">
        <v>0</v>
      </c>
      <c r="O224" s="26" t="n">
        <v>25.1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s">
        <v>94</v>
      </c>
      <c r="B225" s="21" t="s">
        <v>181</v>
      </c>
      <c r="C225" s="21" t="s">
        <v>24</v>
      </c>
      <c r="D225" s="21" t="s">
        <v>25</v>
      </c>
      <c r="E225" s="21" t="s">
        <v>185</v>
      </c>
      <c r="F225" s="29"/>
      <c r="G225" s="29"/>
      <c r="H225" s="29"/>
      <c r="I225" s="21" t="s">
        <v>186</v>
      </c>
      <c r="J225" s="22" t="s">
        <v>184</v>
      </c>
      <c r="K225" s="23" t="n">
        <v>3</v>
      </c>
      <c r="L225" s="24" t="n">
        <v>25.79</v>
      </c>
      <c r="M225" s="25"/>
      <c r="N225" s="29" t="n">
        <v>0</v>
      </c>
      <c r="O225" s="26" t="n">
        <v>25.7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s">
        <v>94</v>
      </c>
      <c r="B226" s="21" t="s">
        <v>181</v>
      </c>
      <c r="C226" s="21" t="s">
        <v>95</v>
      </c>
      <c r="D226" s="21" t="s">
        <v>25</v>
      </c>
      <c r="E226" s="21" t="s">
        <v>187</v>
      </c>
      <c r="F226" s="29"/>
      <c r="G226" s="29"/>
      <c r="H226" s="29"/>
      <c r="I226" s="21" t="s">
        <v>188</v>
      </c>
      <c r="J226" s="22" t="s">
        <v>184</v>
      </c>
      <c r="K226" s="23" t="n">
        <v>3</v>
      </c>
      <c r="L226" s="24" t="n">
        <v>54.9</v>
      </c>
      <c r="M226" s="25"/>
      <c r="N226" s="29" t="n">
        <v>0</v>
      </c>
      <c r="O226" s="26" t="n">
        <v>26.19</v>
      </c>
      <c r="P226" s="27" t="n">
        <v>28.71</v>
      </c>
      <c r="Q226" s="26" t="n">
        <v>54.9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s">
        <v>94</v>
      </c>
      <c r="B227" s="21" t="s">
        <v>181</v>
      </c>
      <c r="C227" s="21" t="s">
        <v>95</v>
      </c>
      <c r="D227" s="21" t="s">
        <v>25</v>
      </c>
      <c r="E227" s="21" t="s">
        <v>189</v>
      </c>
      <c r="F227" s="29"/>
      <c r="G227" s="29"/>
      <c r="H227" s="29"/>
      <c r="I227" s="21" t="s">
        <v>188</v>
      </c>
      <c r="J227" s="22" t="s">
        <v>184</v>
      </c>
      <c r="K227" s="23" t="n">
        <v>3</v>
      </c>
      <c r="L227" s="24" t="n">
        <v>55.31</v>
      </c>
      <c r="M227" s="25"/>
      <c r="N227" s="29" t="n">
        <v>0</v>
      </c>
      <c r="O227" s="26" t="n">
        <v>26.83</v>
      </c>
      <c r="P227" s="27" t="n">
        <v>28.48</v>
      </c>
      <c r="Q227" s="26" t="n">
        <v>55.31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s">
        <v>94</v>
      </c>
      <c r="B228" s="21" t="s">
        <v>181</v>
      </c>
      <c r="C228" s="21" t="s">
        <v>95</v>
      </c>
      <c r="D228" s="21" t="s">
        <v>25</v>
      </c>
      <c r="E228" s="21" t="s">
        <v>182</v>
      </c>
      <c r="F228" s="29"/>
      <c r="G228" s="29"/>
      <c r="H228" s="29"/>
      <c r="I228" s="21" t="s">
        <v>183</v>
      </c>
      <c r="J228" s="22" t="s">
        <v>184</v>
      </c>
      <c r="K228" s="23" t="n">
        <v>3</v>
      </c>
      <c r="L228" s="24" t="n">
        <v>55.76</v>
      </c>
      <c r="M228" s="25"/>
      <c r="N228" s="29" t="n">
        <v>0</v>
      </c>
      <c r="O228" s="26" t="n">
        <v>26.45</v>
      </c>
      <c r="P228" s="27" t="n">
        <v>29.31</v>
      </c>
      <c r="Q228" s="26" t="n">
        <v>55.76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s">
        <v>94</v>
      </c>
      <c r="B229" s="21" t="s">
        <v>181</v>
      </c>
      <c r="C229" s="21" t="s">
        <v>100</v>
      </c>
      <c r="D229" s="21" t="s">
        <v>25</v>
      </c>
      <c r="E229" s="21" t="s">
        <v>185</v>
      </c>
      <c r="F229" s="29"/>
      <c r="G229" s="29"/>
      <c r="H229" s="29"/>
      <c r="I229" s="21" t="s">
        <v>186</v>
      </c>
      <c r="J229" s="22" t="s">
        <v>184</v>
      </c>
      <c r="K229" s="23" t="n">
        <v>3</v>
      </c>
      <c r="L229" s="24" t="n">
        <v>201.47</v>
      </c>
      <c r="M229" s="25"/>
      <c r="N229" s="29" t="n">
        <v>0</v>
      </c>
      <c r="O229" s="26" t="n">
        <v>27.06</v>
      </c>
      <c r="P229" s="27" t="n">
        <v>30.32</v>
      </c>
      <c r="Q229" s="26" t="n">
        <v>57.38</v>
      </c>
      <c r="R229" s="27" t="n">
        <v>31.99</v>
      </c>
      <c r="S229" s="26" t="n">
        <v>129.37</v>
      </c>
      <c r="T229" s="27" t="n">
        <v>32.1</v>
      </c>
      <c r="U229" s="26" t="n">
        <v>201.47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s">
        <v>94</v>
      </c>
      <c r="B230" s="21" t="s">
        <v>181</v>
      </c>
      <c r="C230" s="21" t="s">
        <v>109</v>
      </c>
      <c r="D230" s="21" t="s">
        <v>25</v>
      </c>
      <c r="E230" s="21" t="s">
        <v>190</v>
      </c>
      <c r="F230" s="29"/>
      <c r="G230" s="29"/>
      <c r="H230" s="29"/>
      <c r="I230" s="21" t="s">
        <v>188</v>
      </c>
      <c r="J230" s="22" t="s">
        <v>184</v>
      </c>
      <c r="K230" s="23" t="n">
        <v>3</v>
      </c>
      <c r="L230" s="24" t="n">
        <v>58.98</v>
      </c>
      <c r="M230" s="25"/>
      <c r="N230" s="29" t="n">
        <v>0</v>
      </c>
      <c r="O230" s="26" t="n">
        <v>28.44</v>
      </c>
      <c r="P230" s="27" t="n">
        <v>30.54</v>
      </c>
      <c r="Q230" s="26" t="n">
        <v>58.98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s">
        <v>94</v>
      </c>
      <c r="B231" s="21" t="s">
        <v>181</v>
      </c>
      <c r="C231" s="21" t="s">
        <v>109</v>
      </c>
      <c r="D231" s="21" t="s">
        <v>25</v>
      </c>
      <c r="E231" s="21" t="s">
        <v>189</v>
      </c>
      <c r="F231" s="29"/>
      <c r="G231" s="29"/>
      <c r="H231" s="29"/>
      <c r="I231" s="21" t="s">
        <v>188</v>
      </c>
      <c r="J231" s="22" t="s">
        <v>184</v>
      </c>
      <c r="K231" s="23" t="n">
        <v>3</v>
      </c>
      <c r="L231" s="24" t="n">
        <v>100.92</v>
      </c>
      <c r="M231" s="25"/>
      <c r="N231" s="29" t="n">
        <v>0</v>
      </c>
      <c r="O231" s="26" t="n">
        <v>29.13</v>
      </c>
      <c r="P231" s="27" t="n">
        <v>31.79</v>
      </c>
      <c r="Q231" s="26" t="n">
        <v>100.92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s">
        <v>94</v>
      </c>
      <c r="B232" s="21" t="s">
        <v>181</v>
      </c>
      <c r="C232" s="21" t="s">
        <v>191</v>
      </c>
      <c r="D232" s="21" t="s">
        <v>25</v>
      </c>
      <c r="E232" s="21" t="s">
        <v>190</v>
      </c>
      <c r="F232" s="29"/>
      <c r="G232" s="29"/>
      <c r="H232" s="29"/>
      <c r="I232" s="21" t="s">
        <v>188</v>
      </c>
      <c r="J232" s="22" t="s">
        <v>184</v>
      </c>
      <c r="K232" s="23" t="n">
        <v>3</v>
      </c>
      <c r="L232" s="24" t="n">
        <v>203.16</v>
      </c>
      <c r="M232" s="25"/>
      <c r="N232" s="29" t="n">
        <v>0</v>
      </c>
      <c r="O232" s="26" t="n">
        <v>28.5</v>
      </c>
      <c r="P232" s="27" t="n">
        <v>30.41</v>
      </c>
      <c r="Q232" s="26" t="n">
        <v>58.91</v>
      </c>
      <c r="R232" s="27" t="n">
        <v>31.63</v>
      </c>
      <c r="S232" s="26" t="n">
        <v>130.54</v>
      </c>
      <c r="T232" s="27" t="n">
        <v>32.62</v>
      </c>
      <c r="U232" s="26" t="n">
        <v>203.16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s">
        <v>94</v>
      </c>
      <c r="B233" s="21" t="s">
        <v>181</v>
      </c>
      <c r="C233" s="21" t="s">
        <v>191</v>
      </c>
      <c r="D233" s="21" t="s">
        <v>25</v>
      </c>
      <c r="E233" s="21" t="s">
        <v>192</v>
      </c>
      <c r="F233" s="29"/>
      <c r="G233" s="29"/>
      <c r="H233" s="29"/>
      <c r="I233" s="21" t="s">
        <v>193</v>
      </c>
      <c r="J233" s="22" t="s">
        <v>184</v>
      </c>
      <c r="K233" s="23" t="n">
        <v>1</v>
      </c>
      <c r="L233" s="24" t="n">
        <v>205.26</v>
      </c>
      <c r="M233" s="25"/>
      <c r="N233" s="29" t="n">
        <v>0</v>
      </c>
      <c r="O233" s="26" t="n">
        <v>28.52</v>
      </c>
      <c r="P233" s="27" t="n">
        <v>30.96</v>
      </c>
      <c r="Q233" s="26" t="n">
        <v>59.48</v>
      </c>
      <c r="R233" s="27" t="n">
        <v>32.47</v>
      </c>
      <c r="S233" s="26" t="n">
        <v>131.95</v>
      </c>
      <c r="T233" s="27" t="n">
        <v>33.31</v>
      </c>
      <c r="U233" s="26" t="n">
        <v>205.26</v>
      </c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s">
        <v>94</v>
      </c>
      <c r="B234" s="21" t="s">
        <v>181</v>
      </c>
      <c r="C234" s="21" t="s">
        <v>128</v>
      </c>
      <c r="D234" s="21" t="s">
        <v>25</v>
      </c>
      <c r="E234" s="21" t="s">
        <v>194</v>
      </c>
      <c r="F234" s="29"/>
      <c r="G234" s="29"/>
      <c r="H234" s="29"/>
      <c r="I234" s="21" t="s">
        <v>193</v>
      </c>
      <c r="J234" s="22" t="s">
        <v>184</v>
      </c>
      <c r="K234" s="23" t="n">
        <v>1</v>
      </c>
      <c r="L234" s="24" t="n">
        <v>106.39</v>
      </c>
      <c r="M234" s="25"/>
      <c r="N234" s="29" t="n">
        <v>0</v>
      </c>
      <c r="O234" s="26" t="n">
        <v>31.54</v>
      </c>
      <c r="P234" s="27" t="n">
        <v>34.85</v>
      </c>
      <c r="Q234" s="26" t="n">
        <v>106.39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s">
        <v>94</v>
      </c>
      <c r="B235" s="21" t="s">
        <v>181</v>
      </c>
      <c r="C235" s="21" t="s">
        <v>128</v>
      </c>
      <c r="D235" s="21" t="s">
        <v>25</v>
      </c>
      <c r="E235" s="21" t="s">
        <v>195</v>
      </c>
      <c r="F235" s="29"/>
      <c r="G235" s="29"/>
      <c r="H235" s="29"/>
      <c r="I235" s="21" t="s">
        <v>196</v>
      </c>
      <c r="J235" s="22" t="s">
        <v>184</v>
      </c>
      <c r="K235" s="23" t="n">
        <v>1</v>
      </c>
      <c r="L235" s="24" t="n">
        <v>110.07</v>
      </c>
      <c r="M235" s="25"/>
      <c r="N235" s="29" t="n">
        <v>0</v>
      </c>
      <c r="O235" s="26" t="n">
        <v>31.97</v>
      </c>
      <c r="P235" s="27" t="n">
        <v>38.1</v>
      </c>
      <c r="Q235" s="26" t="n">
        <v>110.07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s">
        <v>94</v>
      </c>
      <c r="B236" s="21" t="s">
        <v>181</v>
      </c>
      <c r="C236" s="21" t="s">
        <v>175</v>
      </c>
      <c r="D236" s="21" t="s">
        <v>25</v>
      </c>
      <c r="E236" s="21" t="s">
        <v>197</v>
      </c>
      <c r="F236" s="29"/>
      <c r="G236" s="29"/>
      <c r="H236" s="29"/>
      <c r="I236" s="21" t="s">
        <v>188</v>
      </c>
      <c r="J236" s="22" t="s">
        <v>184</v>
      </c>
      <c r="K236" s="23" t="n">
        <v>3</v>
      </c>
      <c r="L236" s="24" t="n">
        <v>221.84</v>
      </c>
      <c r="M236" s="25"/>
      <c r="N236" s="29" t="n">
        <v>0</v>
      </c>
      <c r="O236" s="26" t="n">
        <v>32.28</v>
      </c>
      <c r="P236" s="27" t="n">
        <v>35.83</v>
      </c>
      <c r="Q236" s="26" t="n">
        <v>108.11</v>
      </c>
      <c r="R236" s="27" t="n">
        <v>36.55</v>
      </c>
      <c r="S236" s="26" t="n">
        <v>144.66</v>
      </c>
      <c r="T236" s="27" t="n">
        <v>37.18</v>
      </c>
      <c r="U236" s="26" t="n">
        <v>221.84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s">
        <v>94</v>
      </c>
      <c r="B237" s="21" t="s">
        <v>181</v>
      </c>
      <c r="C237" s="21" t="s">
        <v>131</v>
      </c>
      <c r="D237" s="21" t="s">
        <v>25</v>
      </c>
      <c r="E237" s="21" t="s">
        <v>192</v>
      </c>
      <c r="F237" s="29"/>
      <c r="G237" s="29"/>
      <c r="H237" s="29"/>
      <c r="I237" s="21" t="s">
        <v>193</v>
      </c>
      <c r="J237" s="22" t="s">
        <v>184</v>
      </c>
      <c r="K237" s="23" t="n">
        <v>1</v>
      </c>
      <c r="L237" s="24" t="n">
        <v>55.86</v>
      </c>
      <c r="M237" s="25"/>
      <c r="N237" s="29" t="n">
        <v>0</v>
      </c>
      <c r="O237" s="26" t="n">
        <v>26.19</v>
      </c>
      <c r="P237" s="27" t="n">
        <v>29.67</v>
      </c>
      <c r="Q237" s="26" t="n">
        <v>55.86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s">
        <v>94</v>
      </c>
      <c r="B238" s="21" t="s">
        <v>181</v>
      </c>
      <c r="C238" s="21" t="s">
        <v>131</v>
      </c>
      <c r="D238" s="21" t="s">
        <v>25</v>
      </c>
      <c r="E238" s="21" t="s">
        <v>198</v>
      </c>
      <c r="F238" s="29"/>
      <c r="G238" s="29"/>
      <c r="H238" s="29"/>
      <c r="I238" s="21" t="s">
        <v>199</v>
      </c>
      <c r="J238" s="22" t="s">
        <v>184</v>
      </c>
      <c r="K238" s="23" t="n">
        <v>1</v>
      </c>
      <c r="L238" s="24" t="n">
        <v>101.06</v>
      </c>
      <c r="M238" s="25"/>
      <c r="N238" s="29" t="n">
        <v>0</v>
      </c>
      <c r="O238" s="26" t="n">
        <v>28.78</v>
      </c>
      <c r="P238" s="27" t="n">
        <v>32.28</v>
      </c>
      <c r="Q238" s="26" t="n">
        <v>101.06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s">
        <v>94</v>
      </c>
      <c r="B239" s="21" t="s">
        <v>181</v>
      </c>
      <c r="C239" s="21" t="s">
        <v>200</v>
      </c>
      <c r="D239" s="21" t="s">
        <v>25</v>
      </c>
      <c r="E239" s="21" t="s">
        <v>187</v>
      </c>
      <c r="F239" s="29"/>
      <c r="G239" s="29"/>
      <c r="H239" s="29"/>
      <c r="I239" s="21" t="s">
        <v>188</v>
      </c>
      <c r="J239" s="22" t="s">
        <v>184</v>
      </c>
      <c r="K239" s="23" t="n">
        <v>3</v>
      </c>
      <c r="L239" s="24" t="n">
        <v>204.3</v>
      </c>
      <c r="M239" s="25"/>
      <c r="N239" s="29" t="n">
        <v>0</v>
      </c>
      <c r="O239" s="26" t="n">
        <v>27.15</v>
      </c>
      <c r="P239" s="27" t="n">
        <v>31.05</v>
      </c>
      <c r="Q239" s="26" t="n">
        <v>58.2</v>
      </c>
      <c r="R239" s="27" t="n">
        <v>32.57</v>
      </c>
      <c r="S239" s="26" t="n">
        <v>130.77</v>
      </c>
      <c r="T239" s="27" t="n">
        <v>33.53</v>
      </c>
      <c r="U239" s="26" t="n">
        <v>204.3</v>
      </c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s">
        <v>94</v>
      </c>
      <c r="B240" s="21" t="s">
        <v>181</v>
      </c>
      <c r="C240" s="21" t="s">
        <v>200</v>
      </c>
      <c r="D240" s="21" t="s">
        <v>25</v>
      </c>
      <c r="E240" s="21" t="s">
        <v>198</v>
      </c>
      <c r="F240" s="29"/>
      <c r="G240" s="29"/>
      <c r="H240" s="29"/>
      <c r="I240" s="21" t="s">
        <v>199</v>
      </c>
      <c r="J240" s="22" t="s">
        <v>184</v>
      </c>
      <c r="K240" s="23" t="n">
        <v>1</v>
      </c>
      <c r="L240" s="24" t="n">
        <v>212.6</v>
      </c>
      <c r="M240" s="25"/>
      <c r="N240" s="29" t="n">
        <v>0</v>
      </c>
      <c r="O240" s="26" t="n">
        <v>29.13</v>
      </c>
      <c r="P240" s="27" t="n">
        <v>33.47</v>
      </c>
      <c r="Q240" s="26" t="n">
        <v>102.6</v>
      </c>
      <c r="R240" s="27" t="n">
        <v>34.87</v>
      </c>
      <c r="S240" s="26" t="n">
        <v>137.47</v>
      </c>
      <c r="T240" s="27" t="n">
        <v>35.13</v>
      </c>
      <c r="U240" s="26" t="n">
        <v>212.6</v>
      </c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s">
        <v>94</v>
      </c>
      <c r="B241" s="21" t="s">
        <v>181</v>
      </c>
      <c r="C241" s="21" t="s">
        <v>132</v>
      </c>
      <c r="D241" s="21" t="s">
        <v>25</v>
      </c>
      <c r="E241" s="21" t="s">
        <v>197</v>
      </c>
      <c r="F241" s="29"/>
      <c r="G241" s="29"/>
      <c r="H241" s="29"/>
      <c r="I241" s="21" t="s">
        <v>188</v>
      </c>
      <c r="J241" s="22" t="s">
        <v>184</v>
      </c>
      <c r="K241" s="23" t="n">
        <v>3</v>
      </c>
      <c r="L241" s="24" t="n">
        <v>209.11</v>
      </c>
      <c r="M241" s="25"/>
      <c r="N241" s="29" t="n">
        <v>0</v>
      </c>
      <c r="O241" s="26" t="n">
        <v>27.89</v>
      </c>
      <c r="P241" s="27" t="n">
        <v>32.61</v>
      </c>
      <c r="Q241" s="26" t="n">
        <v>100.5</v>
      </c>
      <c r="R241" s="27" t="n">
        <v>37.11</v>
      </c>
      <c r="S241" s="26" t="n">
        <v>137.61</v>
      </c>
      <c r="T241" s="27" t="n">
        <v>31.5</v>
      </c>
      <c r="U241" s="26" t="n">
        <v>209.11</v>
      </c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s">
        <v>94</v>
      </c>
      <c r="B242" s="21" t="s">
        <v>181</v>
      </c>
      <c r="C242" s="21" t="s">
        <v>132</v>
      </c>
      <c r="D242" s="21" t="s">
        <v>25</v>
      </c>
      <c r="E242" s="21" t="s">
        <v>195</v>
      </c>
      <c r="F242" s="29"/>
      <c r="G242" s="29"/>
      <c r="H242" s="29"/>
      <c r="I242" s="21" t="s">
        <v>196</v>
      </c>
      <c r="J242" s="22" t="s">
        <v>184</v>
      </c>
      <c r="K242" s="23" t="n">
        <v>1</v>
      </c>
      <c r="L242" s="24" t="n">
        <v>222.15</v>
      </c>
      <c r="M242" s="25"/>
      <c r="N242" s="29" t="n">
        <v>0</v>
      </c>
      <c r="O242" s="26" t="n">
        <v>29.53</v>
      </c>
      <c r="P242" s="27" t="n">
        <v>37.38</v>
      </c>
      <c r="Q242" s="26" t="n">
        <v>106.91</v>
      </c>
      <c r="R242" s="27" t="n">
        <v>41.1</v>
      </c>
      <c r="S242" s="26" t="n">
        <v>148.01</v>
      </c>
      <c r="T242" s="27" t="n">
        <v>34.14</v>
      </c>
      <c r="U242" s="26" t="n">
        <v>222.15</v>
      </c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s">
        <v>87</v>
      </c>
      <c r="B243" s="21" t="s">
        <v>201</v>
      </c>
      <c r="C243" s="21" t="s">
        <v>109</v>
      </c>
      <c r="D243" s="21" t="s">
        <v>25</v>
      </c>
      <c r="E243" s="21" t="s">
        <v>202</v>
      </c>
      <c r="F243" s="29"/>
      <c r="G243" s="29"/>
      <c r="H243" s="29"/>
      <c r="I243" s="21" t="s">
        <v>203</v>
      </c>
      <c r="J243" s="22" t="s">
        <v>2</v>
      </c>
      <c r="K243" s="23" t="n">
        <v>0</v>
      </c>
      <c r="L243" s="28" t="s">
        <v>89</v>
      </c>
      <c r="M243" s="25"/>
      <c r="N243" s="29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</v>
      </c>
      <c r="B244" s="21" t="s">
        <v>204</v>
      </c>
      <c r="C244" s="21" t="s">
        <v>24</v>
      </c>
      <c r="D244" s="21" t="s">
        <v>25</v>
      </c>
      <c r="E244" s="21" t="s">
        <v>205</v>
      </c>
      <c r="F244" s="29"/>
      <c r="G244" s="29"/>
      <c r="H244" s="29"/>
      <c r="I244" s="21" t="s">
        <v>206</v>
      </c>
      <c r="J244" s="22" t="s">
        <v>2</v>
      </c>
      <c r="K244" s="23" t="n">
        <v>0</v>
      </c>
      <c r="L244" s="24" t="n">
        <v>26.42</v>
      </c>
      <c r="M244" s="25"/>
      <c r="N244" s="29" t="n">
        <v>0</v>
      </c>
      <c r="O244" s="26" t="n">
        <v>26.42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204</v>
      </c>
      <c r="C245" s="21" t="s">
        <v>101</v>
      </c>
      <c r="D245" s="21" t="s">
        <v>25</v>
      </c>
      <c r="E245" s="21" t="s">
        <v>207</v>
      </c>
      <c r="F245" s="29"/>
      <c r="G245" s="29"/>
      <c r="H245" s="29"/>
      <c r="I245" s="21" t="s">
        <v>208</v>
      </c>
      <c r="J245" s="22" t="s">
        <v>2</v>
      </c>
      <c r="K245" s="23" t="n">
        <v>0</v>
      </c>
      <c r="L245" s="24" t="n">
        <v>28.26</v>
      </c>
      <c r="M245" s="25"/>
      <c r="N245" s="21" t="s">
        <v>209</v>
      </c>
      <c r="O245" s="26" t="n">
        <v>28.26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204</v>
      </c>
      <c r="C246" s="21" t="s">
        <v>110</v>
      </c>
      <c r="D246" s="21" t="s">
        <v>25</v>
      </c>
      <c r="E246" s="21" t="s">
        <v>210</v>
      </c>
      <c r="F246" s="29"/>
      <c r="G246" s="29"/>
      <c r="H246" s="29"/>
      <c r="I246" s="21" t="s">
        <v>203</v>
      </c>
      <c r="J246" s="22" t="s">
        <v>2</v>
      </c>
      <c r="K246" s="23" t="n">
        <v>0</v>
      </c>
      <c r="L246" s="24" t="n">
        <v>36.55</v>
      </c>
      <c r="M246" s="25"/>
      <c r="N246" s="29" t="n">
        <v>0</v>
      </c>
      <c r="O246" s="26" t="n">
        <v>36.55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204</v>
      </c>
      <c r="C247" s="21" t="s">
        <v>129</v>
      </c>
      <c r="D247" s="21" t="s">
        <v>25</v>
      </c>
      <c r="E247" s="21" t="s">
        <v>205</v>
      </c>
      <c r="F247" s="29"/>
      <c r="G247" s="29"/>
      <c r="H247" s="29"/>
      <c r="I247" s="21" t="s">
        <v>206</v>
      </c>
      <c r="J247" s="22" t="s">
        <v>2</v>
      </c>
      <c r="K247" s="23" t="n">
        <v>0</v>
      </c>
      <c r="L247" s="24" t="n">
        <v>28.83</v>
      </c>
      <c r="M247" s="25"/>
      <c r="N247" s="21" t="s">
        <v>209</v>
      </c>
      <c r="O247" s="26" t="n">
        <v>28.83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</v>
      </c>
      <c r="B248" s="21" t="s">
        <v>204</v>
      </c>
      <c r="C248" s="21" t="s">
        <v>129</v>
      </c>
      <c r="D248" s="21" t="s">
        <v>25</v>
      </c>
      <c r="E248" s="21" t="s">
        <v>211</v>
      </c>
      <c r="F248" s="29"/>
      <c r="G248" s="29"/>
      <c r="H248" s="29"/>
      <c r="I248" s="21" t="s">
        <v>206</v>
      </c>
      <c r="J248" s="22" t="s">
        <v>2</v>
      </c>
      <c r="K248" s="23" t="n">
        <v>0</v>
      </c>
      <c r="L248" s="24" t="n">
        <v>33.97</v>
      </c>
      <c r="M248" s="25"/>
      <c r="N248" s="29" t="n">
        <v>0</v>
      </c>
      <c r="O248" s="26" t="n">
        <v>33.9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212</v>
      </c>
      <c r="C249" s="21" t="s">
        <v>24</v>
      </c>
      <c r="D249" s="21" t="s">
        <v>25</v>
      </c>
      <c r="E249" s="21" t="s">
        <v>213</v>
      </c>
      <c r="F249" s="29"/>
      <c r="G249" s="29"/>
      <c r="H249" s="29"/>
      <c r="I249" s="21" t="s">
        <v>206</v>
      </c>
      <c r="J249" s="22" t="s">
        <v>2</v>
      </c>
      <c r="K249" s="23" t="n">
        <v>0</v>
      </c>
      <c r="L249" s="24" t="n">
        <v>30.5</v>
      </c>
      <c r="M249" s="25"/>
      <c r="N249" s="29" t="n">
        <v>0</v>
      </c>
      <c r="O249" s="26" t="n">
        <v>30.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212</v>
      </c>
      <c r="C250" s="21" t="s">
        <v>24</v>
      </c>
      <c r="D250" s="21" t="s">
        <v>25</v>
      </c>
      <c r="E250" s="21" t="s">
        <v>214</v>
      </c>
      <c r="F250" s="29"/>
      <c r="G250" s="29"/>
      <c r="H250" s="29"/>
      <c r="I250" s="21" t="s">
        <v>206</v>
      </c>
      <c r="J250" s="22" t="s">
        <v>2</v>
      </c>
      <c r="K250" s="23" t="n">
        <v>0</v>
      </c>
      <c r="L250" s="24" t="n">
        <v>30.81</v>
      </c>
      <c r="M250" s="25"/>
      <c r="N250" s="29" t="n">
        <v>0</v>
      </c>
      <c r="O250" s="26" t="n">
        <v>30.81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</v>
      </c>
      <c r="B251" s="21" t="s">
        <v>212</v>
      </c>
      <c r="C251" s="21" t="s">
        <v>101</v>
      </c>
      <c r="D251" s="21" t="s">
        <v>25</v>
      </c>
      <c r="E251" s="21" t="s">
        <v>214</v>
      </c>
      <c r="F251" s="29"/>
      <c r="G251" s="29"/>
      <c r="H251" s="29"/>
      <c r="I251" s="21" t="s">
        <v>206</v>
      </c>
      <c r="J251" s="22" t="s">
        <v>2</v>
      </c>
      <c r="K251" s="23" t="n">
        <v>0</v>
      </c>
      <c r="L251" s="24" t="n">
        <v>42.11</v>
      </c>
      <c r="M251" s="25"/>
      <c r="N251" s="29" t="n">
        <v>0</v>
      </c>
      <c r="O251" s="26" t="n">
        <v>42.11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</v>
      </c>
      <c r="B252" s="21" t="s">
        <v>212</v>
      </c>
      <c r="C252" s="21" t="s">
        <v>110</v>
      </c>
      <c r="D252" s="21" t="s">
        <v>25</v>
      </c>
      <c r="E252" s="21" t="s">
        <v>215</v>
      </c>
      <c r="F252" s="29"/>
      <c r="G252" s="29"/>
      <c r="H252" s="29"/>
      <c r="I252" s="21" t="s">
        <v>206</v>
      </c>
      <c r="J252" s="22" t="s">
        <v>2</v>
      </c>
      <c r="K252" s="23" t="n">
        <v>0</v>
      </c>
      <c r="L252" s="24" t="n">
        <v>45.65</v>
      </c>
      <c r="M252" s="25"/>
      <c r="N252" s="29" t="n">
        <v>0</v>
      </c>
      <c r="O252" s="26" t="n">
        <v>45.65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</v>
      </c>
      <c r="B253" s="21" t="s">
        <v>212</v>
      </c>
      <c r="C253" s="21" t="s">
        <v>129</v>
      </c>
      <c r="D253" s="21" t="s">
        <v>25</v>
      </c>
      <c r="E253" s="21" t="s">
        <v>213</v>
      </c>
      <c r="F253" s="29"/>
      <c r="G253" s="29"/>
      <c r="H253" s="29"/>
      <c r="I253" s="21" t="s">
        <v>206</v>
      </c>
      <c r="J253" s="22" t="s">
        <v>2</v>
      </c>
      <c r="K253" s="23" t="n">
        <v>0</v>
      </c>
      <c r="L253" s="24" t="n">
        <v>35.72</v>
      </c>
      <c r="M253" s="25"/>
      <c r="N253" s="29" t="n">
        <v>0</v>
      </c>
      <c r="O253" s="26" t="n">
        <v>35.7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</v>
      </c>
      <c r="B254" s="21" t="s">
        <v>216</v>
      </c>
      <c r="C254" s="21" t="s">
        <v>24</v>
      </c>
      <c r="D254" s="21" t="s">
        <v>25</v>
      </c>
      <c r="E254" s="21" t="s">
        <v>217</v>
      </c>
      <c r="F254" s="29"/>
      <c r="G254" s="29"/>
      <c r="H254" s="29"/>
      <c r="I254" s="21" t="s">
        <v>218</v>
      </c>
      <c r="J254" s="22" t="s">
        <v>2</v>
      </c>
      <c r="K254" s="23" t="n">
        <v>0</v>
      </c>
      <c r="L254" s="24" t="n">
        <v>28.06</v>
      </c>
      <c r="M254" s="25"/>
      <c r="N254" s="29" t="n">
        <v>0</v>
      </c>
      <c r="O254" s="26" t="n">
        <v>28.06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</v>
      </c>
      <c r="B255" s="21" t="s">
        <v>216</v>
      </c>
      <c r="C255" s="21" t="s">
        <v>24</v>
      </c>
      <c r="D255" s="21" t="s">
        <v>25</v>
      </c>
      <c r="E255" s="21" t="s">
        <v>219</v>
      </c>
      <c r="F255" s="29"/>
      <c r="G255" s="29"/>
      <c r="H255" s="29"/>
      <c r="I255" s="21" t="s">
        <v>206</v>
      </c>
      <c r="J255" s="22" t="s">
        <v>2</v>
      </c>
      <c r="K255" s="23" t="n">
        <v>0</v>
      </c>
      <c r="L255" s="24" t="n">
        <v>32.38</v>
      </c>
      <c r="M255" s="25"/>
      <c r="N255" s="29" t="n">
        <v>0</v>
      </c>
      <c r="O255" s="26" t="n">
        <v>32.3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</v>
      </c>
      <c r="B256" s="21" t="s">
        <v>216</v>
      </c>
      <c r="C256" s="21" t="s">
        <v>129</v>
      </c>
      <c r="D256" s="21" t="s">
        <v>25</v>
      </c>
      <c r="E256" s="21" t="s">
        <v>217</v>
      </c>
      <c r="F256" s="29"/>
      <c r="G256" s="29"/>
      <c r="H256" s="29"/>
      <c r="I256" s="21" t="s">
        <v>218</v>
      </c>
      <c r="J256" s="22" t="s">
        <v>2</v>
      </c>
      <c r="K256" s="23" t="n">
        <v>0</v>
      </c>
      <c r="L256" s="24" t="n">
        <v>30.75</v>
      </c>
      <c r="M256" s="25"/>
      <c r="N256" s="21" t="s">
        <v>209</v>
      </c>
      <c r="O256" s="26" t="n">
        <v>30.7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220</v>
      </c>
      <c r="C257" s="21" t="s">
        <v>24</v>
      </c>
      <c r="D257" s="21" t="s">
        <v>25</v>
      </c>
      <c r="E257" s="21" t="s">
        <v>221</v>
      </c>
      <c r="F257" s="29"/>
      <c r="G257" s="29"/>
      <c r="H257" s="29"/>
      <c r="I257" s="21" t="s">
        <v>206</v>
      </c>
      <c r="J257" s="22" t="s">
        <v>2</v>
      </c>
      <c r="K257" s="23" t="n">
        <v>0</v>
      </c>
      <c r="L257" s="24" t="n">
        <v>36.92</v>
      </c>
      <c r="M257" s="25"/>
      <c r="N257" s="29" t="n">
        <v>0</v>
      </c>
      <c r="O257" s="26" t="n">
        <v>36.9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220</v>
      </c>
      <c r="C258" s="21" t="s">
        <v>110</v>
      </c>
      <c r="D258" s="21" t="s">
        <v>25</v>
      </c>
      <c r="E258" s="21" t="s">
        <v>221</v>
      </c>
      <c r="F258" s="29"/>
      <c r="G258" s="29"/>
      <c r="H258" s="29"/>
      <c r="I258" s="21" t="s">
        <v>206</v>
      </c>
      <c r="J258" s="22" t="s">
        <v>2</v>
      </c>
      <c r="K258" s="23" t="n">
        <v>0</v>
      </c>
      <c r="L258" s="24" t="n">
        <v>45.93</v>
      </c>
      <c r="M258" s="25"/>
      <c r="N258" s="29" t="n">
        <v>0</v>
      </c>
      <c r="O258" s="26" t="n">
        <v>45.9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</v>
      </c>
      <c r="B259" s="21" t="s">
        <v>222</v>
      </c>
      <c r="C259" s="21" t="s">
        <v>24</v>
      </c>
      <c r="D259" s="21" t="s">
        <v>25</v>
      </c>
      <c r="E259" s="21" t="s">
        <v>223</v>
      </c>
      <c r="F259" s="29"/>
      <c r="G259" s="29"/>
      <c r="H259" s="29"/>
      <c r="I259" s="21" t="s">
        <v>218</v>
      </c>
      <c r="J259" s="22" t="s">
        <v>2</v>
      </c>
      <c r="K259" s="23" t="n">
        <v>0</v>
      </c>
      <c r="L259" s="24" t="n">
        <v>33.23</v>
      </c>
      <c r="M259" s="25"/>
      <c r="N259" s="29" t="n">
        <v>0</v>
      </c>
      <c r="O259" s="26" t="n">
        <v>33.2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222</v>
      </c>
      <c r="C260" s="21" t="s">
        <v>129</v>
      </c>
      <c r="D260" s="21" t="s">
        <v>25</v>
      </c>
      <c r="E260" s="21" t="s">
        <v>223</v>
      </c>
      <c r="F260" s="29"/>
      <c r="G260" s="29"/>
      <c r="H260" s="29"/>
      <c r="I260" s="21" t="s">
        <v>218</v>
      </c>
      <c r="J260" s="22" t="s">
        <v>2</v>
      </c>
      <c r="K260" s="23" t="n">
        <v>0</v>
      </c>
      <c r="L260" s="24" t="n">
        <v>36.89</v>
      </c>
      <c r="M260" s="25"/>
      <c r="N260" s="21" t="s">
        <v>209</v>
      </c>
      <c r="O260" s="26" t="n">
        <v>36.8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</v>
      </c>
      <c r="B261" s="21" t="s">
        <v>224</v>
      </c>
      <c r="C261" s="21" t="s">
        <v>24</v>
      </c>
      <c r="D261" s="21" t="s">
        <v>25</v>
      </c>
      <c r="E261" s="21" t="s">
        <v>225</v>
      </c>
      <c r="F261" s="29"/>
      <c r="G261" s="29"/>
      <c r="H261" s="29"/>
      <c r="I261" s="21" t="s">
        <v>59</v>
      </c>
      <c r="J261" s="22" t="s">
        <v>28</v>
      </c>
      <c r="K261" s="23" t="n">
        <v>6</v>
      </c>
      <c r="L261" s="24" t="n">
        <v>28.78</v>
      </c>
      <c r="M261" s="25"/>
      <c r="N261" s="21" t="s">
        <v>209</v>
      </c>
      <c r="O261" s="26" t="n">
        <v>28.78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2</v>
      </c>
      <c r="B262" s="21" t="s">
        <v>224</v>
      </c>
      <c r="C262" s="21" t="s">
        <v>24</v>
      </c>
      <c r="D262" s="21" t="s">
        <v>25</v>
      </c>
      <c r="E262" s="21" t="s">
        <v>226</v>
      </c>
      <c r="F262" s="29"/>
      <c r="G262" s="29"/>
      <c r="H262" s="29"/>
      <c r="I262" s="21" t="s">
        <v>64</v>
      </c>
      <c r="J262" s="22" t="s">
        <v>28</v>
      </c>
      <c r="K262" s="23" t="n">
        <v>5</v>
      </c>
      <c r="L262" s="24" t="n">
        <v>31.83</v>
      </c>
      <c r="M262" s="25"/>
      <c r="N262" s="29" t="n">
        <v>0</v>
      </c>
      <c r="O262" s="26" t="n">
        <v>31.83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</v>
      </c>
      <c r="B263" s="21" t="s">
        <v>224</v>
      </c>
      <c r="C263" s="21" t="s">
        <v>24</v>
      </c>
      <c r="D263" s="21" t="s">
        <v>25</v>
      </c>
      <c r="E263" s="21" t="s">
        <v>227</v>
      </c>
      <c r="F263" s="29"/>
      <c r="G263" s="29"/>
      <c r="H263" s="29"/>
      <c r="I263" s="21" t="s">
        <v>48</v>
      </c>
      <c r="J263" s="22" t="s">
        <v>28</v>
      </c>
      <c r="K263" s="23" t="n">
        <v>6</v>
      </c>
      <c r="L263" s="24" t="n">
        <v>31.97</v>
      </c>
      <c r="M263" s="25"/>
      <c r="N263" s="29" t="n">
        <v>0</v>
      </c>
      <c r="O263" s="26" t="n">
        <v>31.97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4</v>
      </c>
      <c r="B264" s="21" t="s">
        <v>224</v>
      </c>
      <c r="C264" s="21" t="s">
        <v>24</v>
      </c>
      <c r="D264" s="21" t="s">
        <v>25</v>
      </c>
      <c r="E264" s="21" t="s">
        <v>228</v>
      </c>
      <c r="F264" s="29"/>
      <c r="G264" s="29"/>
      <c r="H264" s="29"/>
      <c r="I264" s="21" t="s">
        <v>44</v>
      </c>
      <c r="J264" s="22" t="s">
        <v>28</v>
      </c>
      <c r="K264" s="23" t="n">
        <v>6</v>
      </c>
      <c r="L264" s="24" t="n">
        <v>32.53</v>
      </c>
      <c r="M264" s="25"/>
      <c r="N264" s="29" t="n">
        <v>0</v>
      </c>
      <c r="O264" s="26" t="n">
        <v>32.53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5</v>
      </c>
      <c r="B265" s="21" t="s">
        <v>224</v>
      </c>
      <c r="C265" s="21" t="s">
        <v>24</v>
      </c>
      <c r="D265" s="21" t="s">
        <v>25</v>
      </c>
      <c r="E265" s="21" t="s">
        <v>229</v>
      </c>
      <c r="F265" s="29"/>
      <c r="G265" s="29"/>
      <c r="H265" s="29"/>
      <c r="I265" s="21" t="s">
        <v>99</v>
      </c>
      <c r="J265" s="22" t="s">
        <v>28</v>
      </c>
      <c r="K265" s="23" t="n">
        <v>6</v>
      </c>
      <c r="L265" s="24" t="n">
        <v>33.01</v>
      </c>
      <c r="M265" s="25"/>
      <c r="N265" s="29" t="n">
        <v>0</v>
      </c>
      <c r="O265" s="26" t="n">
        <v>33.0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6</v>
      </c>
      <c r="B266" s="21" t="s">
        <v>224</v>
      </c>
      <c r="C266" s="21" t="s">
        <v>24</v>
      </c>
      <c r="D266" s="21" t="s">
        <v>25</v>
      </c>
      <c r="E266" s="21" t="s">
        <v>230</v>
      </c>
      <c r="F266" s="29"/>
      <c r="G266" s="29"/>
      <c r="H266" s="29"/>
      <c r="I266" s="21" t="s">
        <v>99</v>
      </c>
      <c r="J266" s="22" t="s">
        <v>28</v>
      </c>
      <c r="K266" s="23" t="n">
        <v>5</v>
      </c>
      <c r="L266" s="24" t="n">
        <v>33.86</v>
      </c>
      <c r="M266" s="25"/>
      <c r="N266" s="29" t="n">
        <v>0</v>
      </c>
      <c r="O266" s="26" t="n">
        <v>33.86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7</v>
      </c>
      <c r="B267" s="21" t="s">
        <v>224</v>
      </c>
      <c r="C267" s="21" t="s">
        <v>24</v>
      </c>
      <c r="D267" s="21" t="s">
        <v>25</v>
      </c>
      <c r="E267" s="21" t="s">
        <v>231</v>
      </c>
      <c r="F267" s="29"/>
      <c r="G267" s="29"/>
      <c r="H267" s="29"/>
      <c r="I267" s="21" t="s">
        <v>34</v>
      </c>
      <c r="J267" s="22" t="s">
        <v>28</v>
      </c>
      <c r="K267" s="23" t="n">
        <v>5</v>
      </c>
      <c r="L267" s="24" t="n">
        <v>33.92</v>
      </c>
      <c r="M267" s="25"/>
      <c r="N267" s="29" t="n">
        <v>0</v>
      </c>
      <c r="O267" s="26" t="n">
        <v>33.92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8</v>
      </c>
      <c r="B268" s="21" t="s">
        <v>224</v>
      </c>
      <c r="C268" s="21" t="s">
        <v>24</v>
      </c>
      <c r="D268" s="21" t="s">
        <v>25</v>
      </c>
      <c r="E268" s="21" t="s">
        <v>232</v>
      </c>
      <c r="F268" s="29"/>
      <c r="G268" s="29"/>
      <c r="H268" s="29"/>
      <c r="I268" s="21" t="s">
        <v>233</v>
      </c>
      <c r="J268" s="22" t="s">
        <v>28</v>
      </c>
      <c r="K268" s="23" t="n">
        <v>6</v>
      </c>
      <c r="L268" s="24" t="n">
        <v>33.95</v>
      </c>
      <c r="M268" s="25"/>
      <c r="N268" s="29" t="n">
        <v>0</v>
      </c>
      <c r="O268" s="26" t="n">
        <v>33.95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9</v>
      </c>
      <c r="B269" s="21" t="s">
        <v>224</v>
      </c>
      <c r="C269" s="21" t="s">
        <v>24</v>
      </c>
      <c r="D269" s="21" t="s">
        <v>25</v>
      </c>
      <c r="E269" s="21" t="s">
        <v>234</v>
      </c>
      <c r="F269" s="29"/>
      <c r="G269" s="29"/>
      <c r="H269" s="29"/>
      <c r="I269" s="21" t="s">
        <v>36</v>
      </c>
      <c r="J269" s="22" t="s">
        <v>28</v>
      </c>
      <c r="K269" s="23" t="n">
        <v>5</v>
      </c>
      <c r="L269" s="24" t="n">
        <v>35.32</v>
      </c>
      <c r="M269" s="25"/>
      <c r="N269" s="29" t="n">
        <v>0</v>
      </c>
      <c r="O269" s="26" t="n">
        <v>35.3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0</v>
      </c>
      <c r="B270" s="21" t="s">
        <v>224</v>
      </c>
      <c r="C270" s="21" t="s">
        <v>24</v>
      </c>
      <c r="D270" s="21" t="s">
        <v>25</v>
      </c>
      <c r="E270" s="21" t="s">
        <v>235</v>
      </c>
      <c r="F270" s="29"/>
      <c r="G270" s="29"/>
      <c r="H270" s="29"/>
      <c r="I270" s="21" t="s">
        <v>236</v>
      </c>
      <c r="J270" s="22" t="s">
        <v>28</v>
      </c>
      <c r="K270" s="23" t="n">
        <v>6</v>
      </c>
      <c r="L270" s="24" t="n">
        <v>35.38</v>
      </c>
      <c r="M270" s="25"/>
      <c r="N270" s="29" t="n">
        <v>0</v>
      </c>
      <c r="O270" s="26" t="n">
        <v>35.38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1</v>
      </c>
      <c r="B271" s="21" t="s">
        <v>224</v>
      </c>
      <c r="C271" s="21" t="s">
        <v>24</v>
      </c>
      <c r="D271" s="21" t="s">
        <v>25</v>
      </c>
      <c r="E271" s="21" t="s">
        <v>237</v>
      </c>
      <c r="F271" s="29"/>
      <c r="G271" s="29"/>
      <c r="H271" s="29"/>
      <c r="I271" s="21" t="s">
        <v>57</v>
      </c>
      <c r="J271" s="22" t="s">
        <v>28</v>
      </c>
      <c r="K271" s="23" t="n">
        <v>6</v>
      </c>
      <c r="L271" s="24" t="n">
        <v>35.57</v>
      </c>
      <c r="M271" s="25"/>
      <c r="N271" s="29" t="n">
        <v>0</v>
      </c>
      <c r="O271" s="26" t="n">
        <v>35.5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2</v>
      </c>
      <c r="B272" s="21" t="s">
        <v>224</v>
      </c>
      <c r="C272" s="21" t="s">
        <v>24</v>
      </c>
      <c r="D272" s="21" t="s">
        <v>25</v>
      </c>
      <c r="E272" s="21" t="s">
        <v>238</v>
      </c>
      <c r="F272" s="29"/>
      <c r="G272" s="29"/>
      <c r="H272" s="29"/>
      <c r="I272" s="21" t="s">
        <v>44</v>
      </c>
      <c r="J272" s="22" t="s">
        <v>28</v>
      </c>
      <c r="K272" s="23" t="n">
        <v>5</v>
      </c>
      <c r="L272" s="24" t="n">
        <v>36.36</v>
      </c>
      <c r="M272" s="25"/>
      <c r="N272" s="29" t="n">
        <v>0</v>
      </c>
      <c r="O272" s="26" t="n">
        <v>36.3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3</v>
      </c>
      <c r="B273" s="21" t="s">
        <v>224</v>
      </c>
      <c r="C273" s="21" t="s">
        <v>24</v>
      </c>
      <c r="D273" s="21" t="s">
        <v>25</v>
      </c>
      <c r="E273" s="21" t="s">
        <v>239</v>
      </c>
      <c r="F273" s="29"/>
      <c r="G273" s="29"/>
      <c r="H273" s="29"/>
      <c r="I273" s="21" t="s">
        <v>64</v>
      </c>
      <c r="J273" s="22" t="s">
        <v>28</v>
      </c>
      <c r="K273" s="23" t="n">
        <v>6</v>
      </c>
      <c r="L273" s="24" t="n">
        <v>36.55</v>
      </c>
      <c r="M273" s="25"/>
      <c r="N273" s="29" t="n">
        <v>0</v>
      </c>
      <c r="O273" s="26" t="n">
        <v>36.5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4</v>
      </c>
      <c r="B274" s="21" t="s">
        <v>224</v>
      </c>
      <c r="C274" s="21" t="s">
        <v>24</v>
      </c>
      <c r="D274" s="21" t="s">
        <v>25</v>
      </c>
      <c r="E274" s="21" t="s">
        <v>240</v>
      </c>
      <c r="F274" s="29"/>
      <c r="G274" s="29"/>
      <c r="H274" s="29"/>
      <c r="I274" s="21" t="s">
        <v>64</v>
      </c>
      <c r="J274" s="22" t="s">
        <v>28</v>
      </c>
      <c r="K274" s="23" t="n">
        <v>4</v>
      </c>
      <c r="L274" s="24" t="n">
        <v>36.87</v>
      </c>
      <c r="M274" s="25"/>
      <c r="N274" s="29" t="n">
        <v>0</v>
      </c>
      <c r="O274" s="26" t="n">
        <v>36.87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5</v>
      </c>
      <c r="B275" s="21" t="s">
        <v>224</v>
      </c>
      <c r="C275" s="21" t="s">
        <v>24</v>
      </c>
      <c r="D275" s="21" t="s">
        <v>25</v>
      </c>
      <c r="E275" s="21" t="s">
        <v>241</v>
      </c>
      <c r="F275" s="29"/>
      <c r="G275" s="29"/>
      <c r="H275" s="29"/>
      <c r="I275" s="21" t="s">
        <v>57</v>
      </c>
      <c r="J275" s="22" t="s">
        <v>28</v>
      </c>
      <c r="K275" s="23" t="n">
        <v>4</v>
      </c>
      <c r="L275" s="24" t="n">
        <v>37.94</v>
      </c>
      <c r="M275" s="25"/>
      <c r="N275" s="29" t="n">
        <v>0</v>
      </c>
      <c r="O275" s="26" t="n">
        <v>37.94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6</v>
      </c>
      <c r="B276" s="21" t="s">
        <v>224</v>
      </c>
      <c r="C276" s="21" t="s">
        <v>24</v>
      </c>
      <c r="D276" s="21" t="s">
        <v>25</v>
      </c>
      <c r="E276" s="21" t="s">
        <v>242</v>
      </c>
      <c r="F276" s="29"/>
      <c r="G276" s="29"/>
      <c r="H276" s="29"/>
      <c r="I276" s="21" t="s">
        <v>48</v>
      </c>
      <c r="J276" s="22" t="s">
        <v>28</v>
      </c>
      <c r="K276" s="23" t="n">
        <v>6</v>
      </c>
      <c r="L276" s="24" t="n">
        <v>39.3</v>
      </c>
      <c r="M276" s="25"/>
      <c r="N276" s="29" t="n">
        <v>0</v>
      </c>
      <c r="O276" s="26" t="n">
        <v>39.3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7</v>
      </c>
      <c r="B277" s="21" t="s">
        <v>224</v>
      </c>
      <c r="C277" s="21" t="s">
        <v>24</v>
      </c>
      <c r="D277" s="21" t="s">
        <v>25</v>
      </c>
      <c r="E277" s="21" t="s">
        <v>243</v>
      </c>
      <c r="F277" s="29"/>
      <c r="G277" s="29"/>
      <c r="H277" s="29"/>
      <c r="I277" s="21" t="s">
        <v>57</v>
      </c>
      <c r="J277" s="22" t="s">
        <v>28</v>
      </c>
      <c r="K277" s="23" t="n">
        <v>6</v>
      </c>
      <c r="L277" s="24" t="n">
        <v>40.21</v>
      </c>
      <c r="M277" s="25"/>
      <c r="N277" s="29" t="n">
        <v>0</v>
      </c>
      <c r="O277" s="26" t="n">
        <v>40.21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8</v>
      </c>
      <c r="B278" s="21" t="s">
        <v>224</v>
      </c>
      <c r="C278" s="21" t="s">
        <v>24</v>
      </c>
      <c r="D278" s="21" t="s">
        <v>25</v>
      </c>
      <c r="E278" s="21" t="s">
        <v>244</v>
      </c>
      <c r="F278" s="29"/>
      <c r="G278" s="29"/>
      <c r="H278" s="29"/>
      <c r="I278" s="21" t="s">
        <v>64</v>
      </c>
      <c r="J278" s="22" t="s">
        <v>28</v>
      </c>
      <c r="K278" s="23" t="n">
        <v>3</v>
      </c>
      <c r="L278" s="24" t="n">
        <v>41.45</v>
      </c>
      <c r="M278" s="25"/>
      <c r="N278" s="29" t="n">
        <v>0</v>
      </c>
      <c r="O278" s="26" t="n">
        <v>41.4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9</v>
      </c>
      <c r="B279" s="21" t="s">
        <v>224</v>
      </c>
      <c r="C279" s="21" t="s">
        <v>24</v>
      </c>
      <c r="D279" s="21" t="s">
        <v>25</v>
      </c>
      <c r="E279" s="21" t="s">
        <v>245</v>
      </c>
      <c r="F279" s="29"/>
      <c r="G279" s="29"/>
      <c r="H279" s="29"/>
      <c r="I279" s="21" t="s">
        <v>59</v>
      </c>
      <c r="J279" s="22" t="s">
        <v>28</v>
      </c>
      <c r="K279" s="23" t="n">
        <v>3</v>
      </c>
      <c r="L279" s="24" t="n">
        <v>41.98</v>
      </c>
      <c r="M279" s="25"/>
      <c r="N279" s="29" t="n">
        <v>0</v>
      </c>
      <c r="O279" s="26" t="n">
        <v>41.9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0</v>
      </c>
      <c r="B280" s="21" t="s">
        <v>224</v>
      </c>
      <c r="C280" s="21" t="s">
        <v>24</v>
      </c>
      <c r="D280" s="21" t="s">
        <v>25</v>
      </c>
      <c r="E280" s="21" t="s">
        <v>246</v>
      </c>
      <c r="F280" s="29"/>
      <c r="G280" s="29"/>
      <c r="H280" s="29"/>
      <c r="I280" s="21" t="s">
        <v>119</v>
      </c>
      <c r="J280" s="22" t="s">
        <v>28</v>
      </c>
      <c r="K280" s="23" t="n">
        <v>6</v>
      </c>
      <c r="L280" s="24" t="n">
        <v>42.24</v>
      </c>
      <c r="M280" s="25"/>
      <c r="N280" s="29" t="n">
        <v>0</v>
      </c>
      <c r="O280" s="26" t="n">
        <v>42.2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1</v>
      </c>
      <c r="B281" s="21" t="s">
        <v>224</v>
      </c>
      <c r="C281" s="21" t="s">
        <v>24</v>
      </c>
      <c r="D281" s="21" t="s">
        <v>25</v>
      </c>
      <c r="E281" s="21" t="s">
        <v>247</v>
      </c>
      <c r="F281" s="29"/>
      <c r="G281" s="29"/>
      <c r="H281" s="29"/>
      <c r="I281" s="21" t="s">
        <v>236</v>
      </c>
      <c r="J281" s="22" t="s">
        <v>28</v>
      </c>
      <c r="K281" s="23" t="n">
        <v>4</v>
      </c>
      <c r="L281" s="24" t="n">
        <v>42.61</v>
      </c>
      <c r="M281" s="25"/>
      <c r="N281" s="29" t="n">
        <v>0</v>
      </c>
      <c r="O281" s="26" t="n">
        <v>42.61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2</v>
      </c>
      <c r="B282" s="21" t="s">
        <v>224</v>
      </c>
      <c r="C282" s="21" t="s">
        <v>24</v>
      </c>
      <c r="D282" s="21" t="s">
        <v>25</v>
      </c>
      <c r="E282" s="21" t="s">
        <v>248</v>
      </c>
      <c r="F282" s="29"/>
      <c r="G282" s="29"/>
      <c r="H282" s="29"/>
      <c r="I282" s="21" t="s">
        <v>44</v>
      </c>
      <c r="J282" s="22" t="s">
        <v>28</v>
      </c>
      <c r="K282" s="23" t="n">
        <v>6</v>
      </c>
      <c r="L282" s="24" t="n">
        <v>42.96</v>
      </c>
      <c r="M282" s="25"/>
      <c r="N282" s="29" t="n">
        <v>0</v>
      </c>
      <c r="O282" s="26" t="n">
        <v>42.96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3</v>
      </c>
      <c r="B283" s="21" t="s">
        <v>224</v>
      </c>
      <c r="C283" s="21" t="s">
        <v>24</v>
      </c>
      <c r="D283" s="21" t="s">
        <v>25</v>
      </c>
      <c r="E283" s="21" t="s">
        <v>249</v>
      </c>
      <c r="F283" s="29"/>
      <c r="G283" s="29"/>
      <c r="H283" s="29"/>
      <c r="I283" s="21" t="s">
        <v>44</v>
      </c>
      <c r="J283" s="22" t="s">
        <v>28</v>
      </c>
      <c r="K283" s="23" t="n">
        <v>4</v>
      </c>
      <c r="L283" s="24" t="n">
        <v>43.39</v>
      </c>
      <c r="M283" s="25"/>
      <c r="N283" s="29" t="n">
        <v>0</v>
      </c>
      <c r="O283" s="26" t="n">
        <v>43.39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4</v>
      </c>
      <c r="B284" s="21" t="s">
        <v>224</v>
      </c>
      <c r="C284" s="21" t="s">
        <v>24</v>
      </c>
      <c r="D284" s="21" t="s">
        <v>25</v>
      </c>
      <c r="E284" s="21" t="s">
        <v>250</v>
      </c>
      <c r="F284" s="29"/>
      <c r="G284" s="29"/>
      <c r="H284" s="29"/>
      <c r="I284" s="21" t="s">
        <v>30</v>
      </c>
      <c r="J284" s="22" t="s">
        <v>28</v>
      </c>
      <c r="K284" s="23" t="n">
        <v>2</v>
      </c>
      <c r="L284" s="24" t="n">
        <v>43.66</v>
      </c>
      <c r="M284" s="25"/>
      <c r="N284" s="29" t="n">
        <v>0</v>
      </c>
      <c r="O284" s="26" t="n">
        <v>43.66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5</v>
      </c>
      <c r="B285" s="21" t="s">
        <v>224</v>
      </c>
      <c r="C285" s="21" t="s">
        <v>24</v>
      </c>
      <c r="D285" s="21" t="s">
        <v>25</v>
      </c>
      <c r="E285" s="21" t="s">
        <v>251</v>
      </c>
      <c r="F285" s="29"/>
      <c r="G285" s="29"/>
      <c r="H285" s="29"/>
      <c r="I285" s="21" t="s">
        <v>99</v>
      </c>
      <c r="J285" s="22" t="s">
        <v>28</v>
      </c>
      <c r="K285" s="23" t="n">
        <v>3</v>
      </c>
      <c r="L285" s="24" t="n">
        <v>44.32</v>
      </c>
      <c r="M285" s="25"/>
      <c r="N285" s="29" t="n">
        <v>0</v>
      </c>
      <c r="O285" s="26" t="n">
        <v>44.32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26</v>
      </c>
      <c r="B286" s="21" t="s">
        <v>224</v>
      </c>
      <c r="C286" s="21" t="s">
        <v>24</v>
      </c>
      <c r="D286" s="21" t="s">
        <v>25</v>
      </c>
      <c r="E286" s="21" t="s">
        <v>252</v>
      </c>
      <c r="F286" s="29"/>
      <c r="G286" s="29"/>
      <c r="H286" s="29"/>
      <c r="I286" s="21" t="s">
        <v>253</v>
      </c>
      <c r="J286" s="22" t="s">
        <v>28</v>
      </c>
      <c r="K286" s="23" t="n">
        <v>6</v>
      </c>
      <c r="L286" s="24" t="n">
        <v>45.26</v>
      </c>
      <c r="M286" s="25"/>
      <c r="N286" s="29" t="n">
        <v>0</v>
      </c>
      <c r="O286" s="26" t="n">
        <v>45.26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27</v>
      </c>
      <c r="B287" s="21" t="s">
        <v>224</v>
      </c>
      <c r="C287" s="21" t="s">
        <v>24</v>
      </c>
      <c r="D287" s="21" t="s">
        <v>25</v>
      </c>
      <c r="E287" s="21" t="s">
        <v>254</v>
      </c>
      <c r="F287" s="29"/>
      <c r="G287" s="29"/>
      <c r="H287" s="29"/>
      <c r="I287" s="21" t="s">
        <v>57</v>
      </c>
      <c r="J287" s="22" t="s">
        <v>28</v>
      </c>
      <c r="K287" s="23" t="n">
        <v>5</v>
      </c>
      <c r="L287" s="24" t="n">
        <v>45.79</v>
      </c>
      <c r="M287" s="25"/>
      <c r="N287" s="29" t="n">
        <v>0</v>
      </c>
      <c r="O287" s="26" t="n">
        <v>45.79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8</v>
      </c>
      <c r="B288" s="21" t="s">
        <v>224</v>
      </c>
      <c r="C288" s="21" t="s">
        <v>24</v>
      </c>
      <c r="D288" s="21" t="s">
        <v>25</v>
      </c>
      <c r="E288" s="21" t="s">
        <v>255</v>
      </c>
      <c r="F288" s="29"/>
      <c r="G288" s="29"/>
      <c r="H288" s="29"/>
      <c r="I288" s="21" t="s">
        <v>72</v>
      </c>
      <c r="J288" s="22" t="s">
        <v>28</v>
      </c>
      <c r="K288" s="23" t="n">
        <v>4</v>
      </c>
      <c r="L288" s="24" t="n">
        <v>46.29</v>
      </c>
      <c r="M288" s="25"/>
      <c r="N288" s="29" t="n">
        <v>0</v>
      </c>
      <c r="O288" s="26" t="n">
        <v>46.2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9</v>
      </c>
      <c r="B289" s="21" t="s">
        <v>224</v>
      </c>
      <c r="C289" s="21" t="s">
        <v>24</v>
      </c>
      <c r="D289" s="21" t="s">
        <v>25</v>
      </c>
      <c r="E289" s="21" t="s">
        <v>256</v>
      </c>
      <c r="F289" s="29"/>
      <c r="G289" s="29"/>
      <c r="H289" s="29"/>
      <c r="I289" s="21" t="s">
        <v>39</v>
      </c>
      <c r="J289" s="22" t="s">
        <v>28</v>
      </c>
      <c r="K289" s="23" t="n">
        <v>6</v>
      </c>
      <c r="L289" s="24" t="n">
        <v>47.21</v>
      </c>
      <c r="M289" s="25"/>
      <c r="N289" s="29" t="n">
        <v>0</v>
      </c>
      <c r="O289" s="26" t="n">
        <v>47.21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30</v>
      </c>
      <c r="B290" s="21" t="s">
        <v>224</v>
      </c>
      <c r="C290" s="21" t="s">
        <v>24</v>
      </c>
      <c r="D290" s="21" t="s">
        <v>25</v>
      </c>
      <c r="E290" s="21" t="s">
        <v>257</v>
      </c>
      <c r="F290" s="29"/>
      <c r="G290" s="29"/>
      <c r="H290" s="29"/>
      <c r="I290" s="21" t="s">
        <v>59</v>
      </c>
      <c r="J290" s="22" t="s">
        <v>28</v>
      </c>
      <c r="K290" s="23" t="n">
        <v>4</v>
      </c>
      <c r="L290" s="24" t="n">
        <v>48.23</v>
      </c>
      <c r="M290" s="25"/>
      <c r="N290" s="29" t="n">
        <v>0</v>
      </c>
      <c r="O290" s="26" t="n">
        <v>48.23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31</v>
      </c>
      <c r="B291" s="21" t="s">
        <v>224</v>
      </c>
      <c r="C291" s="21" t="s">
        <v>24</v>
      </c>
      <c r="D291" s="21" t="s">
        <v>25</v>
      </c>
      <c r="E291" s="21" t="s">
        <v>258</v>
      </c>
      <c r="F291" s="29"/>
      <c r="G291" s="29"/>
      <c r="H291" s="29"/>
      <c r="I291" s="21" t="s">
        <v>44</v>
      </c>
      <c r="J291" s="22" t="s">
        <v>28</v>
      </c>
      <c r="K291" s="23" t="n">
        <v>4</v>
      </c>
      <c r="L291" s="24" t="n">
        <v>49.08</v>
      </c>
      <c r="M291" s="25"/>
      <c r="N291" s="29" t="n">
        <v>0</v>
      </c>
      <c r="O291" s="26" t="n">
        <v>49.08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2</v>
      </c>
      <c r="B292" s="21" t="s">
        <v>224</v>
      </c>
      <c r="C292" s="21" t="s">
        <v>24</v>
      </c>
      <c r="D292" s="21" t="s">
        <v>25</v>
      </c>
      <c r="E292" s="21" t="s">
        <v>259</v>
      </c>
      <c r="F292" s="29"/>
      <c r="G292" s="29"/>
      <c r="H292" s="29"/>
      <c r="I292" s="21" t="s">
        <v>57</v>
      </c>
      <c r="J292" s="22" t="s">
        <v>28</v>
      </c>
      <c r="K292" s="23" t="n">
        <v>5</v>
      </c>
      <c r="L292" s="24" t="n">
        <v>49.5</v>
      </c>
      <c r="M292" s="25"/>
      <c r="N292" s="29" t="n">
        <v>0</v>
      </c>
      <c r="O292" s="26" t="n">
        <v>49.5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33</v>
      </c>
      <c r="B293" s="21" t="s">
        <v>224</v>
      </c>
      <c r="C293" s="21" t="s">
        <v>24</v>
      </c>
      <c r="D293" s="21" t="s">
        <v>25</v>
      </c>
      <c r="E293" s="21" t="s">
        <v>260</v>
      </c>
      <c r="F293" s="29"/>
      <c r="G293" s="29"/>
      <c r="H293" s="29"/>
      <c r="I293" s="21" t="s">
        <v>72</v>
      </c>
      <c r="J293" s="22" t="s">
        <v>28</v>
      </c>
      <c r="K293" s="23" t="n">
        <v>6</v>
      </c>
      <c r="L293" s="24" t="n">
        <v>50.53</v>
      </c>
      <c r="M293" s="25"/>
      <c r="N293" s="29" t="n">
        <v>0</v>
      </c>
      <c r="O293" s="26" t="n">
        <v>50.5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34</v>
      </c>
      <c r="B294" s="21" t="s">
        <v>224</v>
      </c>
      <c r="C294" s="21" t="s">
        <v>24</v>
      </c>
      <c r="D294" s="21" t="s">
        <v>25</v>
      </c>
      <c r="E294" s="21" t="s">
        <v>261</v>
      </c>
      <c r="F294" s="29"/>
      <c r="G294" s="29"/>
      <c r="H294" s="29"/>
      <c r="I294" s="21" t="s">
        <v>34</v>
      </c>
      <c r="J294" s="22" t="s">
        <v>28</v>
      </c>
      <c r="K294" s="23" t="n">
        <v>3</v>
      </c>
      <c r="L294" s="24" t="n">
        <v>51.35</v>
      </c>
      <c r="M294" s="25"/>
      <c r="N294" s="29" t="n">
        <v>0</v>
      </c>
      <c r="O294" s="26" t="n">
        <v>51.3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35</v>
      </c>
      <c r="B295" s="21" t="s">
        <v>224</v>
      </c>
      <c r="C295" s="21" t="s">
        <v>24</v>
      </c>
      <c r="D295" s="21" t="s">
        <v>25</v>
      </c>
      <c r="E295" s="21" t="s">
        <v>262</v>
      </c>
      <c r="F295" s="29"/>
      <c r="G295" s="29"/>
      <c r="H295" s="29"/>
      <c r="I295" s="21" t="s">
        <v>263</v>
      </c>
      <c r="J295" s="22" t="s">
        <v>28</v>
      </c>
      <c r="K295" s="23" t="n">
        <v>5</v>
      </c>
      <c r="L295" s="24" t="n">
        <v>52.16</v>
      </c>
      <c r="M295" s="25"/>
      <c r="N295" s="29" t="n">
        <v>0</v>
      </c>
      <c r="O295" s="26" t="n">
        <v>52.16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6</v>
      </c>
      <c r="B296" s="21" t="s">
        <v>224</v>
      </c>
      <c r="C296" s="21" t="s">
        <v>24</v>
      </c>
      <c r="D296" s="21" t="s">
        <v>25</v>
      </c>
      <c r="E296" s="21" t="s">
        <v>264</v>
      </c>
      <c r="F296" s="29"/>
      <c r="G296" s="29"/>
      <c r="H296" s="29"/>
      <c r="I296" s="21" t="s">
        <v>263</v>
      </c>
      <c r="J296" s="22" t="s">
        <v>28</v>
      </c>
      <c r="K296" s="23" t="n">
        <v>5</v>
      </c>
      <c r="L296" s="24" t="n">
        <v>52.21</v>
      </c>
      <c r="M296" s="25"/>
      <c r="N296" s="29" t="n">
        <v>0</v>
      </c>
      <c r="O296" s="26" t="n">
        <v>52.21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37</v>
      </c>
      <c r="B297" s="21" t="s">
        <v>224</v>
      </c>
      <c r="C297" s="21" t="s">
        <v>24</v>
      </c>
      <c r="D297" s="21" t="s">
        <v>25</v>
      </c>
      <c r="E297" s="21" t="s">
        <v>265</v>
      </c>
      <c r="F297" s="29"/>
      <c r="G297" s="29"/>
      <c r="H297" s="29"/>
      <c r="I297" s="21" t="s">
        <v>263</v>
      </c>
      <c r="J297" s="22" t="s">
        <v>28</v>
      </c>
      <c r="K297" s="23" t="n">
        <v>5</v>
      </c>
      <c r="L297" s="24" t="n">
        <v>53.34</v>
      </c>
      <c r="M297" s="25"/>
      <c r="N297" s="29" t="n">
        <v>0</v>
      </c>
      <c r="O297" s="26" t="n">
        <v>53.34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8</v>
      </c>
      <c r="B298" s="21" t="s">
        <v>224</v>
      </c>
      <c r="C298" s="21" t="s">
        <v>24</v>
      </c>
      <c r="D298" s="21" t="s">
        <v>25</v>
      </c>
      <c r="E298" s="21" t="s">
        <v>266</v>
      </c>
      <c r="F298" s="29"/>
      <c r="G298" s="29"/>
      <c r="H298" s="29"/>
      <c r="I298" s="21" t="s">
        <v>263</v>
      </c>
      <c r="J298" s="22" t="s">
        <v>28</v>
      </c>
      <c r="K298" s="23" t="n">
        <v>5</v>
      </c>
      <c r="L298" s="24" t="n">
        <v>55.31</v>
      </c>
      <c r="M298" s="25"/>
      <c r="N298" s="29" t="n">
        <v>0</v>
      </c>
      <c r="O298" s="26" t="n">
        <v>55.31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39</v>
      </c>
      <c r="B299" s="21" t="s">
        <v>224</v>
      </c>
      <c r="C299" s="21" t="s">
        <v>24</v>
      </c>
      <c r="D299" s="21" t="s">
        <v>25</v>
      </c>
      <c r="E299" s="21" t="s">
        <v>267</v>
      </c>
      <c r="F299" s="29"/>
      <c r="G299" s="29"/>
      <c r="H299" s="29"/>
      <c r="I299" s="21" t="s">
        <v>263</v>
      </c>
      <c r="J299" s="22" t="s">
        <v>28</v>
      </c>
      <c r="K299" s="23" t="n">
        <v>5</v>
      </c>
      <c r="L299" s="24" t="n">
        <v>56.43</v>
      </c>
      <c r="M299" s="25"/>
      <c r="N299" s="29" t="n">
        <v>0</v>
      </c>
      <c r="O299" s="26" t="n">
        <v>56.4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40</v>
      </c>
      <c r="B300" s="21" t="s">
        <v>224</v>
      </c>
      <c r="C300" s="21" t="s">
        <v>24</v>
      </c>
      <c r="D300" s="21" t="s">
        <v>25</v>
      </c>
      <c r="E300" s="21" t="s">
        <v>268</v>
      </c>
      <c r="F300" s="29"/>
      <c r="G300" s="29"/>
      <c r="H300" s="29"/>
      <c r="I300" s="21" t="s">
        <v>263</v>
      </c>
      <c r="J300" s="22" t="s">
        <v>28</v>
      </c>
      <c r="K300" s="23" t="n">
        <v>5</v>
      </c>
      <c r="L300" s="24" t="n">
        <v>103.61</v>
      </c>
      <c r="M300" s="25"/>
      <c r="N300" s="29" t="n">
        <v>0</v>
      </c>
      <c r="O300" s="26" t="n">
        <v>103.6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s">
        <v>87</v>
      </c>
      <c r="B301" s="21" t="s">
        <v>224</v>
      </c>
      <c r="C301" s="21" t="s">
        <v>24</v>
      </c>
      <c r="D301" s="21" t="s">
        <v>25</v>
      </c>
      <c r="E301" s="21" t="s">
        <v>269</v>
      </c>
      <c r="F301" s="29"/>
      <c r="G301" s="29"/>
      <c r="H301" s="29"/>
      <c r="I301" s="21" t="s">
        <v>36</v>
      </c>
      <c r="J301" s="22" t="s">
        <v>28</v>
      </c>
      <c r="K301" s="23" t="n">
        <v>6</v>
      </c>
      <c r="L301" s="28" t="s">
        <v>89</v>
      </c>
      <c r="M301" s="25"/>
      <c r="N301" s="29" t="n">
        <v>0</v>
      </c>
      <c r="O301" s="26"/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s">
        <v>94</v>
      </c>
      <c r="B302" s="21" t="s">
        <v>224</v>
      </c>
      <c r="C302" s="21" t="s">
        <v>95</v>
      </c>
      <c r="D302" s="21" t="s">
        <v>25</v>
      </c>
      <c r="E302" s="21" t="s">
        <v>225</v>
      </c>
      <c r="F302" s="29"/>
      <c r="G302" s="29"/>
      <c r="H302" s="29"/>
      <c r="I302" s="21" t="s">
        <v>59</v>
      </c>
      <c r="J302" s="22" t="s">
        <v>28</v>
      </c>
      <c r="K302" s="23" t="n">
        <v>6</v>
      </c>
      <c r="L302" s="24" t="n">
        <v>102.35</v>
      </c>
      <c r="M302" s="25"/>
      <c r="N302" s="29" t="n">
        <v>0</v>
      </c>
      <c r="O302" s="26" t="n">
        <v>29.65</v>
      </c>
      <c r="P302" s="27" t="n">
        <v>32.7</v>
      </c>
      <c r="Q302" s="26" t="n">
        <v>102.35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s">
        <v>94</v>
      </c>
      <c r="B303" s="21" t="s">
        <v>224</v>
      </c>
      <c r="C303" s="21" t="s">
        <v>95</v>
      </c>
      <c r="D303" s="21" t="s">
        <v>25</v>
      </c>
      <c r="E303" s="21" t="s">
        <v>270</v>
      </c>
      <c r="F303" s="29"/>
      <c r="G303" s="29"/>
      <c r="H303" s="29"/>
      <c r="I303" s="21" t="s">
        <v>44</v>
      </c>
      <c r="J303" s="22" t="s">
        <v>28</v>
      </c>
      <c r="K303" s="23" t="n">
        <v>5</v>
      </c>
      <c r="L303" s="24" t="n">
        <v>108.01</v>
      </c>
      <c r="M303" s="25"/>
      <c r="N303" s="29" t="n">
        <v>0</v>
      </c>
      <c r="O303" s="26" t="n">
        <v>32.39</v>
      </c>
      <c r="P303" s="27" t="n">
        <v>35.62</v>
      </c>
      <c r="Q303" s="26" t="n">
        <v>108.01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s">
        <v>94</v>
      </c>
      <c r="B304" s="21" t="s">
        <v>224</v>
      </c>
      <c r="C304" s="21" t="s">
        <v>95</v>
      </c>
      <c r="D304" s="21" t="s">
        <v>25</v>
      </c>
      <c r="E304" s="21" t="s">
        <v>226</v>
      </c>
      <c r="F304" s="29"/>
      <c r="G304" s="29"/>
      <c r="H304" s="29"/>
      <c r="I304" s="21" t="s">
        <v>64</v>
      </c>
      <c r="J304" s="22" t="s">
        <v>28</v>
      </c>
      <c r="K304" s="23" t="n">
        <v>5</v>
      </c>
      <c r="L304" s="24" t="n">
        <v>109.31</v>
      </c>
      <c r="M304" s="25"/>
      <c r="N304" s="29" t="n">
        <v>0</v>
      </c>
      <c r="O304" s="26" t="n">
        <v>32.81</v>
      </c>
      <c r="P304" s="27" t="n">
        <v>36.5</v>
      </c>
      <c r="Q304" s="26" t="n">
        <v>109.31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s">
        <v>94</v>
      </c>
      <c r="B305" s="21" t="s">
        <v>224</v>
      </c>
      <c r="C305" s="21" t="s">
        <v>95</v>
      </c>
      <c r="D305" s="21" t="s">
        <v>25</v>
      </c>
      <c r="E305" s="21" t="s">
        <v>228</v>
      </c>
      <c r="F305" s="29"/>
      <c r="G305" s="29"/>
      <c r="H305" s="29"/>
      <c r="I305" s="21" t="s">
        <v>44</v>
      </c>
      <c r="J305" s="22" t="s">
        <v>28</v>
      </c>
      <c r="K305" s="23" t="n">
        <v>6</v>
      </c>
      <c r="L305" s="24" t="n">
        <v>112.11</v>
      </c>
      <c r="M305" s="25"/>
      <c r="N305" s="29" t="n">
        <v>0</v>
      </c>
      <c r="O305" s="26" t="n">
        <v>34.19</v>
      </c>
      <c r="P305" s="27" t="n">
        <v>37.92</v>
      </c>
      <c r="Q305" s="26" t="n">
        <v>112.11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s">
        <v>94</v>
      </c>
      <c r="B306" s="21" t="s">
        <v>224</v>
      </c>
      <c r="C306" s="21" t="s">
        <v>95</v>
      </c>
      <c r="D306" s="21" t="s">
        <v>25</v>
      </c>
      <c r="E306" s="21" t="s">
        <v>231</v>
      </c>
      <c r="F306" s="29"/>
      <c r="G306" s="29"/>
      <c r="H306" s="29"/>
      <c r="I306" s="21" t="s">
        <v>34</v>
      </c>
      <c r="J306" s="22" t="s">
        <v>28</v>
      </c>
      <c r="K306" s="23" t="n">
        <v>5</v>
      </c>
      <c r="L306" s="24" t="n">
        <v>113.76</v>
      </c>
      <c r="M306" s="25"/>
      <c r="N306" s="29" t="n">
        <v>0</v>
      </c>
      <c r="O306" s="26" t="n">
        <v>34.78</v>
      </c>
      <c r="P306" s="27" t="n">
        <v>38.98</v>
      </c>
      <c r="Q306" s="26" t="n">
        <v>113.76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s">
        <v>94</v>
      </c>
      <c r="B307" s="21" t="s">
        <v>224</v>
      </c>
      <c r="C307" s="21" t="s">
        <v>95</v>
      </c>
      <c r="D307" s="21" t="s">
        <v>25</v>
      </c>
      <c r="E307" s="21" t="s">
        <v>229</v>
      </c>
      <c r="F307" s="29"/>
      <c r="G307" s="29"/>
      <c r="H307" s="29"/>
      <c r="I307" s="21" t="s">
        <v>99</v>
      </c>
      <c r="J307" s="22" t="s">
        <v>28</v>
      </c>
      <c r="K307" s="23" t="n">
        <v>6</v>
      </c>
      <c r="L307" s="24" t="n">
        <v>115.92</v>
      </c>
      <c r="M307" s="25"/>
      <c r="N307" s="29" t="n">
        <v>0</v>
      </c>
      <c r="O307" s="26" t="n">
        <v>35.53</v>
      </c>
      <c r="P307" s="27" t="n">
        <v>40.39</v>
      </c>
      <c r="Q307" s="26" t="n">
        <v>115.92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s">
        <v>94</v>
      </c>
      <c r="B308" s="21" t="s">
        <v>224</v>
      </c>
      <c r="C308" s="21" t="s">
        <v>95</v>
      </c>
      <c r="D308" s="21" t="s">
        <v>25</v>
      </c>
      <c r="E308" s="21" t="s">
        <v>238</v>
      </c>
      <c r="F308" s="29"/>
      <c r="G308" s="29"/>
      <c r="H308" s="29"/>
      <c r="I308" s="21" t="s">
        <v>44</v>
      </c>
      <c r="J308" s="22" t="s">
        <v>28</v>
      </c>
      <c r="K308" s="23" t="n">
        <v>5</v>
      </c>
      <c r="L308" s="24" t="n">
        <v>117.7</v>
      </c>
      <c r="M308" s="25"/>
      <c r="N308" s="29" t="n">
        <v>0</v>
      </c>
      <c r="O308" s="26" t="n">
        <v>36.8</v>
      </c>
      <c r="P308" s="27" t="n">
        <v>40.9</v>
      </c>
      <c r="Q308" s="26" t="n">
        <v>117.7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s">
        <v>94</v>
      </c>
      <c r="B309" s="21" t="s">
        <v>224</v>
      </c>
      <c r="C309" s="21" t="s">
        <v>95</v>
      </c>
      <c r="D309" s="21" t="s">
        <v>25</v>
      </c>
      <c r="E309" s="21" t="s">
        <v>237</v>
      </c>
      <c r="F309" s="29"/>
      <c r="G309" s="29"/>
      <c r="H309" s="29"/>
      <c r="I309" s="21" t="s">
        <v>57</v>
      </c>
      <c r="J309" s="22" t="s">
        <v>28</v>
      </c>
      <c r="K309" s="23" t="n">
        <v>6</v>
      </c>
      <c r="L309" s="24" t="n">
        <v>118.02</v>
      </c>
      <c r="M309" s="25"/>
      <c r="N309" s="29" t="n">
        <v>0</v>
      </c>
      <c r="O309" s="26" t="n">
        <v>36.39</v>
      </c>
      <c r="P309" s="27" t="n">
        <v>41.63</v>
      </c>
      <c r="Q309" s="26" t="n">
        <v>118.02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s">
        <v>94</v>
      </c>
      <c r="B310" s="21" t="s">
        <v>224</v>
      </c>
      <c r="C310" s="21" t="s">
        <v>95</v>
      </c>
      <c r="D310" s="21" t="s">
        <v>25</v>
      </c>
      <c r="E310" s="21" t="s">
        <v>230</v>
      </c>
      <c r="F310" s="29"/>
      <c r="G310" s="29"/>
      <c r="H310" s="29"/>
      <c r="I310" s="21" t="s">
        <v>99</v>
      </c>
      <c r="J310" s="22" t="s">
        <v>28</v>
      </c>
      <c r="K310" s="23" t="n">
        <v>5</v>
      </c>
      <c r="L310" s="24" t="n">
        <v>118.07</v>
      </c>
      <c r="M310" s="25"/>
      <c r="N310" s="29" t="n">
        <v>0</v>
      </c>
      <c r="O310" s="26" t="n">
        <v>36.59</v>
      </c>
      <c r="P310" s="27" t="n">
        <v>41.48</v>
      </c>
      <c r="Q310" s="26" t="n">
        <v>118.07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s">
        <v>94</v>
      </c>
      <c r="B311" s="21" t="s">
        <v>224</v>
      </c>
      <c r="C311" s="21" t="s">
        <v>95</v>
      </c>
      <c r="D311" s="21" t="s">
        <v>25</v>
      </c>
      <c r="E311" s="21" t="s">
        <v>241</v>
      </c>
      <c r="F311" s="29"/>
      <c r="G311" s="29"/>
      <c r="H311" s="29"/>
      <c r="I311" s="21" t="s">
        <v>57</v>
      </c>
      <c r="J311" s="22" t="s">
        <v>28</v>
      </c>
      <c r="K311" s="23" t="n">
        <v>4</v>
      </c>
      <c r="L311" s="24" t="n">
        <v>118.09</v>
      </c>
      <c r="M311" s="25"/>
      <c r="N311" s="29" t="n">
        <v>0</v>
      </c>
      <c r="O311" s="26" t="n">
        <v>36.82</v>
      </c>
      <c r="P311" s="27" t="n">
        <v>41.27</v>
      </c>
      <c r="Q311" s="26" t="n">
        <v>118.09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s">
        <v>87</v>
      </c>
      <c r="B312" s="21" t="s">
        <v>224</v>
      </c>
      <c r="C312" s="21" t="s">
        <v>95</v>
      </c>
      <c r="D312" s="21" t="s">
        <v>25</v>
      </c>
      <c r="E312" s="21" t="s">
        <v>269</v>
      </c>
      <c r="F312" s="29"/>
      <c r="G312" s="29"/>
      <c r="H312" s="29"/>
      <c r="I312" s="21" t="s">
        <v>36</v>
      </c>
      <c r="J312" s="22" t="s">
        <v>28</v>
      </c>
      <c r="K312" s="23" t="n">
        <v>6</v>
      </c>
      <c r="L312" s="28" t="s">
        <v>89</v>
      </c>
      <c r="M312" s="25"/>
      <c r="N312" s="29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s">
        <v>94</v>
      </c>
      <c r="B313" s="21" t="s">
        <v>224</v>
      </c>
      <c r="C313" s="21" t="s">
        <v>100</v>
      </c>
      <c r="D313" s="21" t="s">
        <v>25</v>
      </c>
      <c r="E313" s="21" t="s">
        <v>226</v>
      </c>
      <c r="F313" s="29"/>
      <c r="G313" s="29"/>
      <c r="H313" s="29"/>
      <c r="I313" s="21" t="s">
        <v>64</v>
      </c>
      <c r="J313" s="22" t="s">
        <v>28</v>
      </c>
      <c r="K313" s="23" t="n">
        <v>5</v>
      </c>
      <c r="L313" s="24" t="n">
        <v>230.34</v>
      </c>
      <c r="M313" s="25"/>
      <c r="N313" s="29" t="n">
        <v>0</v>
      </c>
      <c r="O313" s="26" t="n">
        <v>32.9</v>
      </c>
      <c r="P313" s="27" t="n">
        <v>37.58</v>
      </c>
      <c r="Q313" s="26" t="n">
        <v>110.48</v>
      </c>
      <c r="R313" s="27" t="n">
        <v>39.52</v>
      </c>
      <c r="S313" s="26" t="n">
        <v>150</v>
      </c>
      <c r="T313" s="27" t="n">
        <v>40.34</v>
      </c>
      <c r="U313" s="26" t="n">
        <v>230.34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s">
        <v>94</v>
      </c>
      <c r="B314" s="21" t="s">
        <v>224</v>
      </c>
      <c r="C314" s="21" t="s">
        <v>100</v>
      </c>
      <c r="D314" s="21" t="s">
        <v>25</v>
      </c>
      <c r="E314" s="21" t="s">
        <v>232</v>
      </c>
      <c r="F314" s="29"/>
      <c r="G314" s="29"/>
      <c r="H314" s="29"/>
      <c r="I314" s="21" t="s">
        <v>233</v>
      </c>
      <c r="J314" s="22" t="s">
        <v>28</v>
      </c>
      <c r="K314" s="23" t="n">
        <v>6</v>
      </c>
      <c r="L314" s="24" t="n">
        <v>241.9</v>
      </c>
      <c r="M314" s="25"/>
      <c r="N314" s="29" t="n">
        <v>0</v>
      </c>
      <c r="O314" s="26" t="n">
        <v>36</v>
      </c>
      <c r="P314" s="27" t="n">
        <v>41.29</v>
      </c>
      <c r="Q314" s="26" t="n">
        <v>117.29</v>
      </c>
      <c r="R314" s="27" t="n">
        <v>43.62</v>
      </c>
      <c r="S314" s="26" t="n">
        <v>200.91</v>
      </c>
      <c r="T314" s="27" t="n">
        <v>40.99</v>
      </c>
      <c r="U314" s="26" t="n">
        <v>241.9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94</v>
      </c>
      <c r="B315" s="21" t="s">
        <v>224</v>
      </c>
      <c r="C315" s="21" t="s">
        <v>100</v>
      </c>
      <c r="D315" s="21" t="s">
        <v>25</v>
      </c>
      <c r="E315" s="21" t="s">
        <v>238</v>
      </c>
      <c r="F315" s="29"/>
      <c r="G315" s="29"/>
      <c r="H315" s="29"/>
      <c r="I315" s="21" t="s">
        <v>44</v>
      </c>
      <c r="J315" s="22" t="s">
        <v>28</v>
      </c>
      <c r="K315" s="23" t="n">
        <v>5</v>
      </c>
      <c r="L315" s="24" t="n">
        <v>242</v>
      </c>
      <c r="M315" s="25"/>
      <c r="N315" s="29" t="n">
        <v>0</v>
      </c>
      <c r="O315" s="26" t="n">
        <v>36.03</v>
      </c>
      <c r="P315" s="27" t="n">
        <v>41.51</v>
      </c>
      <c r="Q315" s="26" t="n">
        <v>117.54</v>
      </c>
      <c r="R315" s="27" t="n">
        <v>42.86</v>
      </c>
      <c r="S315" s="26" t="n">
        <v>200.4</v>
      </c>
      <c r="T315" s="27" t="n">
        <v>41.6</v>
      </c>
      <c r="U315" s="26" t="n">
        <v>242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224</v>
      </c>
      <c r="C316" s="21" t="s">
        <v>101</v>
      </c>
      <c r="D316" s="21" t="s">
        <v>25</v>
      </c>
      <c r="E316" s="21" t="s">
        <v>271</v>
      </c>
      <c r="F316" s="29"/>
      <c r="G316" s="29"/>
      <c r="H316" s="29"/>
      <c r="I316" s="21" t="s">
        <v>272</v>
      </c>
      <c r="J316" s="22" t="s">
        <v>28</v>
      </c>
      <c r="K316" s="23" t="n">
        <v>6</v>
      </c>
      <c r="L316" s="24" t="n">
        <v>34.37</v>
      </c>
      <c r="M316" s="25"/>
      <c r="N316" s="29" t="n">
        <v>0</v>
      </c>
      <c r="O316" s="26" t="n">
        <v>34.3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224</v>
      </c>
      <c r="C317" s="21" t="s">
        <v>101</v>
      </c>
      <c r="D317" s="21" t="s">
        <v>25</v>
      </c>
      <c r="E317" s="21" t="s">
        <v>245</v>
      </c>
      <c r="F317" s="29"/>
      <c r="G317" s="29"/>
      <c r="H317" s="29"/>
      <c r="I317" s="21" t="s">
        <v>59</v>
      </c>
      <c r="J317" s="22" t="s">
        <v>28</v>
      </c>
      <c r="K317" s="23" t="n">
        <v>3</v>
      </c>
      <c r="L317" s="24" t="n">
        <v>48.1</v>
      </c>
      <c r="M317" s="25"/>
      <c r="N317" s="29" t="n">
        <v>0</v>
      </c>
      <c r="O317" s="26" t="n">
        <v>48.1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224</v>
      </c>
      <c r="C318" s="21" t="s">
        <v>101</v>
      </c>
      <c r="D318" s="21" t="s">
        <v>25</v>
      </c>
      <c r="E318" s="21" t="s">
        <v>256</v>
      </c>
      <c r="F318" s="29"/>
      <c r="G318" s="29"/>
      <c r="H318" s="29"/>
      <c r="I318" s="21" t="s">
        <v>39</v>
      </c>
      <c r="J318" s="22" t="s">
        <v>28</v>
      </c>
      <c r="K318" s="23" t="n">
        <v>6</v>
      </c>
      <c r="L318" s="24" t="n">
        <v>48.92</v>
      </c>
      <c r="M318" s="25"/>
      <c r="N318" s="29" t="n">
        <v>0</v>
      </c>
      <c r="O318" s="26" t="n">
        <v>48.9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224</v>
      </c>
      <c r="C319" s="21" t="s">
        <v>101</v>
      </c>
      <c r="D319" s="21" t="s">
        <v>25</v>
      </c>
      <c r="E319" s="21" t="s">
        <v>273</v>
      </c>
      <c r="F319" s="29"/>
      <c r="G319" s="29"/>
      <c r="H319" s="29"/>
      <c r="I319" s="21" t="s">
        <v>36</v>
      </c>
      <c r="J319" s="22" t="s">
        <v>28</v>
      </c>
      <c r="K319" s="23" t="n">
        <v>3</v>
      </c>
      <c r="L319" s="24" t="n">
        <v>53.99</v>
      </c>
      <c r="M319" s="25"/>
      <c r="N319" s="29" t="n">
        <v>0</v>
      </c>
      <c r="O319" s="26" t="n">
        <v>53.99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224</v>
      </c>
      <c r="C320" s="21" t="s">
        <v>101</v>
      </c>
      <c r="D320" s="21" t="s">
        <v>25</v>
      </c>
      <c r="E320" s="21" t="s">
        <v>274</v>
      </c>
      <c r="F320" s="29"/>
      <c r="G320" s="29"/>
      <c r="H320" s="29"/>
      <c r="I320" s="21" t="s">
        <v>48</v>
      </c>
      <c r="J320" s="22" t="s">
        <v>28</v>
      </c>
      <c r="K320" s="23" t="n">
        <v>4</v>
      </c>
      <c r="L320" s="24" t="n">
        <v>103.81</v>
      </c>
      <c r="M320" s="25"/>
      <c r="N320" s="29" t="n">
        <v>0</v>
      </c>
      <c r="O320" s="26" t="n">
        <v>103.81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s">
        <v>87</v>
      </c>
      <c r="B321" s="21" t="s">
        <v>224</v>
      </c>
      <c r="C321" s="21" t="s">
        <v>101</v>
      </c>
      <c r="D321" s="21" t="s">
        <v>25</v>
      </c>
      <c r="E321" s="21" t="s">
        <v>269</v>
      </c>
      <c r="F321" s="29"/>
      <c r="G321" s="29"/>
      <c r="H321" s="29"/>
      <c r="I321" s="21" t="s">
        <v>36</v>
      </c>
      <c r="J321" s="22" t="s">
        <v>28</v>
      </c>
      <c r="K321" s="23" t="n">
        <v>6</v>
      </c>
      <c r="L321" s="28" t="s">
        <v>89</v>
      </c>
      <c r="M321" s="25"/>
      <c r="N321" s="29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s">
        <v>94</v>
      </c>
      <c r="B322" s="21" t="s">
        <v>224</v>
      </c>
      <c r="C322" s="21" t="s">
        <v>109</v>
      </c>
      <c r="D322" s="21" t="s">
        <v>25</v>
      </c>
      <c r="E322" s="21" t="s">
        <v>225</v>
      </c>
      <c r="F322" s="29"/>
      <c r="G322" s="29"/>
      <c r="H322" s="29"/>
      <c r="I322" s="21" t="s">
        <v>59</v>
      </c>
      <c r="J322" s="22" t="s">
        <v>28</v>
      </c>
      <c r="K322" s="23" t="n">
        <v>6</v>
      </c>
      <c r="L322" s="24" t="n">
        <v>108.79</v>
      </c>
      <c r="M322" s="25"/>
      <c r="N322" s="29" t="n">
        <v>0</v>
      </c>
      <c r="O322" s="26" t="n">
        <v>33.12</v>
      </c>
      <c r="P322" s="27" t="n">
        <v>35.67</v>
      </c>
      <c r="Q322" s="26" t="n">
        <v>108.79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s">
        <v>94</v>
      </c>
      <c r="B323" s="21" t="s">
        <v>224</v>
      </c>
      <c r="C323" s="21" t="s">
        <v>109</v>
      </c>
      <c r="D323" s="21" t="s">
        <v>25</v>
      </c>
      <c r="E323" s="21" t="s">
        <v>271</v>
      </c>
      <c r="F323" s="29"/>
      <c r="G323" s="29"/>
      <c r="H323" s="29"/>
      <c r="I323" s="21" t="s">
        <v>272</v>
      </c>
      <c r="J323" s="22" t="s">
        <v>28</v>
      </c>
      <c r="K323" s="23" t="n">
        <v>6</v>
      </c>
      <c r="L323" s="24" t="n">
        <v>115.19</v>
      </c>
      <c r="M323" s="25"/>
      <c r="N323" s="29" t="n">
        <v>0</v>
      </c>
      <c r="O323" s="26" t="n">
        <v>35.94</v>
      </c>
      <c r="P323" s="27" t="n">
        <v>39.25</v>
      </c>
      <c r="Q323" s="26" t="n">
        <v>115.19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</v>
      </c>
      <c r="B324" s="21" t="s">
        <v>224</v>
      </c>
      <c r="C324" s="21" t="s">
        <v>110</v>
      </c>
      <c r="D324" s="21" t="s">
        <v>25</v>
      </c>
      <c r="E324" s="21" t="s">
        <v>275</v>
      </c>
      <c r="F324" s="29"/>
      <c r="G324" s="29"/>
      <c r="H324" s="29"/>
      <c r="I324" s="21" t="s">
        <v>72</v>
      </c>
      <c r="J324" s="22" t="s">
        <v>28</v>
      </c>
      <c r="K324" s="23" t="n">
        <v>6</v>
      </c>
      <c r="L324" s="24" t="n">
        <v>34.57</v>
      </c>
      <c r="M324" s="25"/>
      <c r="N324" s="21" t="s">
        <v>209</v>
      </c>
      <c r="O324" s="26" t="n">
        <v>34.5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2</v>
      </c>
      <c r="B325" s="21" t="s">
        <v>224</v>
      </c>
      <c r="C325" s="21" t="s">
        <v>110</v>
      </c>
      <c r="D325" s="21" t="s">
        <v>25</v>
      </c>
      <c r="E325" s="21" t="s">
        <v>228</v>
      </c>
      <c r="F325" s="29"/>
      <c r="G325" s="29"/>
      <c r="H325" s="29"/>
      <c r="I325" s="21" t="s">
        <v>44</v>
      </c>
      <c r="J325" s="22" t="s">
        <v>28</v>
      </c>
      <c r="K325" s="23" t="n">
        <v>6</v>
      </c>
      <c r="L325" s="24" t="n">
        <v>40.78</v>
      </c>
      <c r="M325" s="25"/>
      <c r="N325" s="29" t="n">
        <v>0</v>
      </c>
      <c r="O325" s="26" t="n">
        <v>40.78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</v>
      </c>
      <c r="B326" s="21" t="s">
        <v>224</v>
      </c>
      <c r="C326" s="21" t="s">
        <v>110</v>
      </c>
      <c r="D326" s="21" t="s">
        <v>25</v>
      </c>
      <c r="E326" s="21" t="s">
        <v>276</v>
      </c>
      <c r="F326" s="29"/>
      <c r="G326" s="29"/>
      <c r="H326" s="29"/>
      <c r="I326" s="21" t="s">
        <v>119</v>
      </c>
      <c r="J326" s="22" t="s">
        <v>28</v>
      </c>
      <c r="K326" s="23" t="n">
        <v>5</v>
      </c>
      <c r="L326" s="24" t="n">
        <v>41.04</v>
      </c>
      <c r="M326" s="25"/>
      <c r="N326" s="29" t="n">
        <v>0</v>
      </c>
      <c r="O326" s="26" t="n">
        <v>41.04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4</v>
      </c>
      <c r="B327" s="21" t="s">
        <v>224</v>
      </c>
      <c r="C327" s="21" t="s">
        <v>110</v>
      </c>
      <c r="D327" s="21" t="s">
        <v>25</v>
      </c>
      <c r="E327" s="21" t="s">
        <v>232</v>
      </c>
      <c r="F327" s="29"/>
      <c r="G327" s="29"/>
      <c r="H327" s="29"/>
      <c r="I327" s="21" t="s">
        <v>233</v>
      </c>
      <c r="J327" s="22" t="s">
        <v>28</v>
      </c>
      <c r="K327" s="23" t="n">
        <v>6</v>
      </c>
      <c r="L327" s="24" t="n">
        <v>41.24</v>
      </c>
      <c r="M327" s="25"/>
      <c r="N327" s="29" t="n">
        <v>0</v>
      </c>
      <c r="O327" s="26" t="n">
        <v>41.2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5</v>
      </c>
      <c r="B328" s="21" t="s">
        <v>224</v>
      </c>
      <c r="C328" s="21" t="s">
        <v>110</v>
      </c>
      <c r="D328" s="21" t="s">
        <v>25</v>
      </c>
      <c r="E328" s="21" t="s">
        <v>235</v>
      </c>
      <c r="F328" s="29"/>
      <c r="G328" s="29"/>
      <c r="H328" s="29"/>
      <c r="I328" s="21" t="s">
        <v>236</v>
      </c>
      <c r="J328" s="22" t="s">
        <v>28</v>
      </c>
      <c r="K328" s="23" t="n">
        <v>6</v>
      </c>
      <c r="L328" s="24" t="n">
        <v>45.42</v>
      </c>
      <c r="M328" s="25"/>
      <c r="N328" s="29" t="n">
        <v>0</v>
      </c>
      <c r="O328" s="26" t="n">
        <v>45.42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6</v>
      </c>
      <c r="B329" s="21" t="s">
        <v>224</v>
      </c>
      <c r="C329" s="21" t="s">
        <v>110</v>
      </c>
      <c r="D329" s="21" t="s">
        <v>25</v>
      </c>
      <c r="E329" s="21" t="s">
        <v>240</v>
      </c>
      <c r="F329" s="29"/>
      <c r="G329" s="29"/>
      <c r="H329" s="29"/>
      <c r="I329" s="21" t="s">
        <v>64</v>
      </c>
      <c r="J329" s="22" t="s">
        <v>28</v>
      </c>
      <c r="K329" s="23" t="n">
        <v>4</v>
      </c>
      <c r="L329" s="24" t="n">
        <v>48.75</v>
      </c>
      <c r="M329" s="25"/>
      <c r="N329" s="29" t="n">
        <v>0</v>
      </c>
      <c r="O329" s="26" t="n">
        <v>48.7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7</v>
      </c>
      <c r="B330" s="21" t="s">
        <v>224</v>
      </c>
      <c r="C330" s="21" t="s">
        <v>110</v>
      </c>
      <c r="D330" s="21" t="s">
        <v>25</v>
      </c>
      <c r="E330" s="21" t="s">
        <v>230</v>
      </c>
      <c r="F330" s="29"/>
      <c r="G330" s="29"/>
      <c r="H330" s="29"/>
      <c r="I330" s="21" t="s">
        <v>99</v>
      </c>
      <c r="J330" s="22" t="s">
        <v>28</v>
      </c>
      <c r="K330" s="23" t="n">
        <v>5</v>
      </c>
      <c r="L330" s="24" t="n">
        <v>49.04</v>
      </c>
      <c r="M330" s="25"/>
      <c r="N330" s="29" t="n">
        <v>0</v>
      </c>
      <c r="O330" s="26" t="n">
        <v>49.0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8</v>
      </c>
      <c r="B331" s="21" t="s">
        <v>224</v>
      </c>
      <c r="C331" s="21" t="s">
        <v>110</v>
      </c>
      <c r="D331" s="21" t="s">
        <v>25</v>
      </c>
      <c r="E331" s="21" t="s">
        <v>277</v>
      </c>
      <c r="F331" s="29"/>
      <c r="G331" s="29"/>
      <c r="H331" s="29"/>
      <c r="I331" s="21" t="s">
        <v>39</v>
      </c>
      <c r="J331" s="22" t="s">
        <v>28</v>
      </c>
      <c r="K331" s="23" t="n">
        <v>6</v>
      </c>
      <c r="L331" s="24" t="n">
        <v>50.59</v>
      </c>
      <c r="M331" s="25"/>
      <c r="N331" s="29" t="n">
        <v>0</v>
      </c>
      <c r="O331" s="26" t="n">
        <v>50.59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9</v>
      </c>
      <c r="B332" s="21" t="s">
        <v>224</v>
      </c>
      <c r="C332" s="21" t="s">
        <v>110</v>
      </c>
      <c r="D332" s="21" t="s">
        <v>25</v>
      </c>
      <c r="E332" s="21" t="s">
        <v>278</v>
      </c>
      <c r="F332" s="29"/>
      <c r="G332" s="29"/>
      <c r="H332" s="29"/>
      <c r="I332" s="21" t="s">
        <v>48</v>
      </c>
      <c r="J332" s="22" t="s">
        <v>28</v>
      </c>
      <c r="K332" s="23" t="n">
        <v>6</v>
      </c>
      <c r="L332" s="24" t="n">
        <v>54.99</v>
      </c>
      <c r="M332" s="25"/>
      <c r="N332" s="29" t="n">
        <v>0</v>
      </c>
      <c r="O332" s="26" t="n">
        <v>54.9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0</v>
      </c>
      <c r="B333" s="21" t="s">
        <v>224</v>
      </c>
      <c r="C333" s="21" t="s">
        <v>110</v>
      </c>
      <c r="D333" s="21" t="s">
        <v>25</v>
      </c>
      <c r="E333" s="21" t="s">
        <v>247</v>
      </c>
      <c r="F333" s="29"/>
      <c r="G333" s="29"/>
      <c r="H333" s="29"/>
      <c r="I333" s="21" t="s">
        <v>236</v>
      </c>
      <c r="J333" s="22" t="s">
        <v>28</v>
      </c>
      <c r="K333" s="23" t="n">
        <v>4</v>
      </c>
      <c r="L333" s="24" t="n">
        <v>56.38</v>
      </c>
      <c r="M333" s="25"/>
      <c r="N333" s="29" t="n">
        <v>0</v>
      </c>
      <c r="O333" s="26" t="n">
        <v>56.3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1</v>
      </c>
      <c r="B334" s="21" t="s">
        <v>224</v>
      </c>
      <c r="C334" s="21" t="s">
        <v>110</v>
      </c>
      <c r="D334" s="21" t="s">
        <v>25</v>
      </c>
      <c r="E334" s="21" t="s">
        <v>279</v>
      </c>
      <c r="F334" s="29"/>
      <c r="G334" s="29"/>
      <c r="H334" s="29"/>
      <c r="I334" s="21" t="s">
        <v>36</v>
      </c>
      <c r="J334" s="22" t="s">
        <v>28</v>
      </c>
      <c r="K334" s="23" t="n">
        <v>4</v>
      </c>
      <c r="L334" s="24" t="n">
        <v>57.07</v>
      </c>
      <c r="M334" s="25"/>
      <c r="N334" s="29" t="n">
        <v>0</v>
      </c>
      <c r="O334" s="26" t="n">
        <v>57.07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2</v>
      </c>
      <c r="B335" s="21" t="s">
        <v>224</v>
      </c>
      <c r="C335" s="21" t="s">
        <v>110</v>
      </c>
      <c r="D335" s="21" t="s">
        <v>25</v>
      </c>
      <c r="E335" s="21" t="s">
        <v>261</v>
      </c>
      <c r="F335" s="29"/>
      <c r="G335" s="29"/>
      <c r="H335" s="29"/>
      <c r="I335" s="21" t="s">
        <v>34</v>
      </c>
      <c r="J335" s="22" t="s">
        <v>28</v>
      </c>
      <c r="K335" s="23" t="n">
        <v>3</v>
      </c>
      <c r="L335" s="24" t="n">
        <v>101.78</v>
      </c>
      <c r="M335" s="25"/>
      <c r="N335" s="29" t="n">
        <v>0</v>
      </c>
      <c r="O335" s="26" t="n">
        <v>101.78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3</v>
      </c>
      <c r="B336" s="21" t="s">
        <v>224</v>
      </c>
      <c r="C336" s="21" t="s">
        <v>110</v>
      </c>
      <c r="D336" s="21" t="s">
        <v>25</v>
      </c>
      <c r="E336" s="21" t="s">
        <v>262</v>
      </c>
      <c r="F336" s="29"/>
      <c r="G336" s="29"/>
      <c r="H336" s="29"/>
      <c r="I336" s="21" t="s">
        <v>263</v>
      </c>
      <c r="J336" s="22" t="s">
        <v>28</v>
      </c>
      <c r="K336" s="23" t="n">
        <v>5</v>
      </c>
      <c r="L336" s="24" t="n">
        <v>104</v>
      </c>
      <c r="M336" s="25"/>
      <c r="N336" s="29" t="n">
        <v>0</v>
      </c>
      <c r="O336" s="26" t="n">
        <v>104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4</v>
      </c>
      <c r="B337" s="21" t="s">
        <v>224</v>
      </c>
      <c r="C337" s="21" t="s">
        <v>110</v>
      </c>
      <c r="D337" s="21" t="s">
        <v>25</v>
      </c>
      <c r="E337" s="21" t="s">
        <v>259</v>
      </c>
      <c r="F337" s="29"/>
      <c r="G337" s="29"/>
      <c r="H337" s="29"/>
      <c r="I337" s="21" t="s">
        <v>57</v>
      </c>
      <c r="J337" s="22" t="s">
        <v>28</v>
      </c>
      <c r="K337" s="23" t="n">
        <v>5</v>
      </c>
      <c r="L337" s="24" t="n">
        <v>106.86</v>
      </c>
      <c r="M337" s="25"/>
      <c r="N337" s="29" t="n">
        <v>0</v>
      </c>
      <c r="O337" s="26" t="n">
        <v>106.86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5</v>
      </c>
      <c r="B338" s="21" t="s">
        <v>224</v>
      </c>
      <c r="C338" s="21" t="s">
        <v>110</v>
      </c>
      <c r="D338" s="21" t="s">
        <v>25</v>
      </c>
      <c r="E338" s="21" t="s">
        <v>274</v>
      </c>
      <c r="F338" s="29"/>
      <c r="G338" s="29"/>
      <c r="H338" s="29"/>
      <c r="I338" s="21" t="s">
        <v>48</v>
      </c>
      <c r="J338" s="22" t="s">
        <v>28</v>
      </c>
      <c r="K338" s="23" t="n">
        <v>4</v>
      </c>
      <c r="L338" s="24" t="n">
        <v>110.76</v>
      </c>
      <c r="M338" s="25"/>
      <c r="N338" s="29" t="n">
        <v>0</v>
      </c>
      <c r="O338" s="26" t="n">
        <v>110.76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6</v>
      </c>
      <c r="B339" s="21" t="s">
        <v>224</v>
      </c>
      <c r="C339" s="21" t="s">
        <v>110</v>
      </c>
      <c r="D339" s="21" t="s">
        <v>25</v>
      </c>
      <c r="E339" s="21" t="s">
        <v>267</v>
      </c>
      <c r="F339" s="29"/>
      <c r="G339" s="29"/>
      <c r="H339" s="29"/>
      <c r="I339" s="21" t="s">
        <v>263</v>
      </c>
      <c r="J339" s="22" t="s">
        <v>28</v>
      </c>
      <c r="K339" s="23" t="n">
        <v>5</v>
      </c>
      <c r="L339" s="24" t="n">
        <v>113.32</v>
      </c>
      <c r="M339" s="25"/>
      <c r="N339" s="29" t="n">
        <v>0</v>
      </c>
      <c r="O339" s="26" t="n">
        <v>113.32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7</v>
      </c>
      <c r="B340" s="21" t="s">
        <v>224</v>
      </c>
      <c r="C340" s="21" t="s">
        <v>110</v>
      </c>
      <c r="D340" s="21" t="s">
        <v>25</v>
      </c>
      <c r="E340" s="21" t="s">
        <v>280</v>
      </c>
      <c r="F340" s="29"/>
      <c r="G340" s="29"/>
      <c r="H340" s="29"/>
      <c r="I340" s="21" t="s">
        <v>72</v>
      </c>
      <c r="J340" s="22" t="s">
        <v>28</v>
      </c>
      <c r="K340" s="23" t="n">
        <v>4</v>
      </c>
      <c r="L340" s="24" t="n">
        <v>122.65</v>
      </c>
      <c r="M340" s="25"/>
      <c r="N340" s="29" t="n">
        <v>0</v>
      </c>
      <c r="O340" s="26" t="n">
        <v>122.65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s">
        <v>87</v>
      </c>
      <c r="B341" s="21" t="s">
        <v>224</v>
      </c>
      <c r="C341" s="21" t="s">
        <v>110</v>
      </c>
      <c r="D341" s="21" t="s">
        <v>25</v>
      </c>
      <c r="E341" s="21" t="s">
        <v>281</v>
      </c>
      <c r="F341" s="29"/>
      <c r="G341" s="29"/>
      <c r="H341" s="29"/>
      <c r="I341" s="21" t="s">
        <v>263</v>
      </c>
      <c r="J341" s="22" t="s">
        <v>28</v>
      </c>
      <c r="K341" s="23" t="n">
        <v>3</v>
      </c>
      <c r="L341" s="28" t="s">
        <v>89</v>
      </c>
      <c r="M341" s="25"/>
      <c r="N341" s="29" t="n">
        <v>0</v>
      </c>
      <c r="O341" s="26"/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s">
        <v>94</v>
      </c>
      <c r="B342" s="21" t="s">
        <v>224</v>
      </c>
      <c r="C342" s="21" t="s">
        <v>128</v>
      </c>
      <c r="D342" s="21" t="s">
        <v>25</v>
      </c>
      <c r="E342" s="21" t="s">
        <v>228</v>
      </c>
      <c r="F342" s="29"/>
      <c r="G342" s="29"/>
      <c r="H342" s="29"/>
      <c r="I342" s="21" t="s">
        <v>44</v>
      </c>
      <c r="J342" s="22" t="s">
        <v>28</v>
      </c>
      <c r="K342" s="23" t="n">
        <v>6</v>
      </c>
      <c r="L342" s="24" t="n">
        <v>127.68</v>
      </c>
      <c r="M342" s="25"/>
      <c r="N342" s="29" t="n">
        <v>0</v>
      </c>
      <c r="O342" s="26" t="n">
        <v>40.19</v>
      </c>
      <c r="P342" s="27" t="n">
        <v>47.49</v>
      </c>
      <c r="Q342" s="26" t="n">
        <v>127.68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s">
        <v>94</v>
      </c>
      <c r="B343" s="21" t="s">
        <v>224</v>
      </c>
      <c r="C343" s="21" t="s">
        <v>128</v>
      </c>
      <c r="D343" s="21" t="s">
        <v>25</v>
      </c>
      <c r="E343" s="21" t="s">
        <v>276</v>
      </c>
      <c r="F343" s="29"/>
      <c r="G343" s="29"/>
      <c r="H343" s="29"/>
      <c r="I343" s="21" t="s">
        <v>119</v>
      </c>
      <c r="J343" s="22" t="s">
        <v>28</v>
      </c>
      <c r="K343" s="23" t="n">
        <v>5</v>
      </c>
      <c r="L343" s="24" t="n">
        <v>131.63</v>
      </c>
      <c r="M343" s="25"/>
      <c r="N343" s="29" t="n">
        <v>0</v>
      </c>
      <c r="O343" s="26" t="n">
        <v>42.61</v>
      </c>
      <c r="P343" s="27" t="n">
        <v>49.02</v>
      </c>
      <c r="Q343" s="26" t="n">
        <v>131.63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s">
        <v>94</v>
      </c>
      <c r="B344" s="21" t="s">
        <v>224</v>
      </c>
      <c r="C344" s="21" t="s">
        <v>128</v>
      </c>
      <c r="D344" s="21" t="s">
        <v>25</v>
      </c>
      <c r="E344" s="21" t="s">
        <v>235</v>
      </c>
      <c r="F344" s="29"/>
      <c r="G344" s="29"/>
      <c r="H344" s="29"/>
      <c r="I344" s="21" t="s">
        <v>236</v>
      </c>
      <c r="J344" s="22" t="s">
        <v>28</v>
      </c>
      <c r="K344" s="23" t="n">
        <v>6</v>
      </c>
      <c r="L344" s="24" t="n">
        <v>134.73</v>
      </c>
      <c r="M344" s="25"/>
      <c r="N344" s="29" t="n">
        <v>0</v>
      </c>
      <c r="O344" s="26" t="n">
        <v>44.05</v>
      </c>
      <c r="P344" s="27" t="n">
        <v>50.68</v>
      </c>
      <c r="Q344" s="26" t="n">
        <v>134.73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</v>
      </c>
      <c r="B345" s="21" t="s">
        <v>224</v>
      </c>
      <c r="C345" s="21" t="s">
        <v>129</v>
      </c>
      <c r="D345" s="21" t="s">
        <v>25</v>
      </c>
      <c r="E345" s="21" t="s">
        <v>270</v>
      </c>
      <c r="F345" s="29"/>
      <c r="G345" s="29"/>
      <c r="H345" s="29"/>
      <c r="I345" s="21" t="s">
        <v>44</v>
      </c>
      <c r="J345" s="22" t="s">
        <v>28</v>
      </c>
      <c r="K345" s="23" t="n">
        <v>5</v>
      </c>
      <c r="L345" s="24" t="n">
        <v>31.97</v>
      </c>
      <c r="M345" s="25"/>
      <c r="N345" s="29" t="n">
        <v>0</v>
      </c>
      <c r="O345" s="26" t="n">
        <v>31.97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2</v>
      </c>
      <c r="B346" s="21" t="s">
        <v>224</v>
      </c>
      <c r="C346" s="21" t="s">
        <v>129</v>
      </c>
      <c r="D346" s="21" t="s">
        <v>25</v>
      </c>
      <c r="E346" s="21" t="s">
        <v>226</v>
      </c>
      <c r="F346" s="29"/>
      <c r="G346" s="29"/>
      <c r="H346" s="29"/>
      <c r="I346" s="21" t="s">
        <v>64</v>
      </c>
      <c r="J346" s="22" t="s">
        <v>28</v>
      </c>
      <c r="K346" s="23" t="n">
        <v>5</v>
      </c>
      <c r="L346" s="24" t="n">
        <v>36.23</v>
      </c>
      <c r="M346" s="25"/>
      <c r="N346" s="29" t="n">
        <v>0</v>
      </c>
      <c r="O346" s="26" t="n">
        <v>36.23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</v>
      </c>
      <c r="B347" s="21" t="s">
        <v>224</v>
      </c>
      <c r="C347" s="21" t="s">
        <v>129</v>
      </c>
      <c r="D347" s="21" t="s">
        <v>25</v>
      </c>
      <c r="E347" s="21" t="s">
        <v>227</v>
      </c>
      <c r="F347" s="29"/>
      <c r="G347" s="29"/>
      <c r="H347" s="29"/>
      <c r="I347" s="21" t="s">
        <v>48</v>
      </c>
      <c r="J347" s="22" t="s">
        <v>28</v>
      </c>
      <c r="K347" s="23" t="n">
        <v>6</v>
      </c>
      <c r="L347" s="24" t="n">
        <v>37.44</v>
      </c>
      <c r="M347" s="25"/>
      <c r="N347" s="29" t="n">
        <v>0</v>
      </c>
      <c r="O347" s="26" t="n">
        <v>37.44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4</v>
      </c>
      <c r="B348" s="21" t="s">
        <v>224</v>
      </c>
      <c r="C348" s="21" t="s">
        <v>129</v>
      </c>
      <c r="D348" s="21" t="s">
        <v>25</v>
      </c>
      <c r="E348" s="21" t="s">
        <v>229</v>
      </c>
      <c r="F348" s="29"/>
      <c r="G348" s="29"/>
      <c r="H348" s="29"/>
      <c r="I348" s="21" t="s">
        <v>99</v>
      </c>
      <c r="J348" s="22" t="s">
        <v>28</v>
      </c>
      <c r="K348" s="23" t="n">
        <v>6</v>
      </c>
      <c r="L348" s="24" t="n">
        <v>39.19</v>
      </c>
      <c r="M348" s="25"/>
      <c r="N348" s="29" t="n">
        <v>0</v>
      </c>
      <c r="O348" s="26" t="n">
        <v>39.19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5</v>
      </c>
      <c r="B349" s="21" t="s">
        <v>224</v>
      </c>
      <c r="C349" s="21" t="s">
        <v>129</v>
      </c>
      <c r="D349" s="21" t="s">
        <v>25</v>
      </c>
      <c r="E349" s="21" t="s">
        <v>238</v>
      </c>
      <c r="F349" s="29"/>
      <c r="G349" s="29"/>
      <c r="H349" s="29"/>
      <c r="I349" s="21" t="s">
        <v>44</v>
      </c>
      <c r="J349" s="22" t="s">
        <v>28</v>
      </c>
      <c r="K349" s="23" t="n">
        <v>5</v>
      </c>
      <c r="L349" s="24" t="n">
        <v>39.75</v>
      </c>
      <c r="M349" s="25"/>
      <c r="N349" s="29" t="n">
        <v>0</v>
      </c>
      <c r="O349" s="26" t="n">
        <v>39.75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6</v>
      </c>
      <c r="B350" s="21" t="s">
        <v>224</v>
      </c>
      <c r="C350" s="21" t="s">
        <v>129</v>
      </c>
      <c r="D350" s="21" t="s">
        <v>25</v>
      </c>
      <c r="E350" s="21" t="s">
        <v>239</v>
      </c>
      <c r="F350" s="29"/>
      <c r="G350" s="29"/>
      <c r="H350" s="29"/>
      <c r="I350" s="21" t="s">
        <v>64</v>
      </c>
      <c r="J350" s="22" t="s">
        <v>28</v>
      </c>
      <c r="K350" s="23" t="n">
        <v>6</v>
      </c>
      <c r="L350" s="24" t="n">
        <v>41.48</v>
      </c>
      <c r="M350" s="25"/>
      <c r="N350" s="29" t="n">
        <v>0</v>
      </c>
      <c r="O350" s="26" t="n">
        <v>41.4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7</v>
      </c>
      <c r="B351" s="21" t="s">
        <v>224</v>
      </c>
      <c r="C351" s="21" t="s">
        <v>129</v>
      </c>
      <c r="D351" s="21" t="s">
        <v>25</v>
      </c>
      <c r="E351" s="21" t="s">
        <v>237</v>
      </c>
      <c r="F351" s="29"/>
      <c r="G351" s="29"/>
      <c r="H351" s="29"/>
      <c r="I351" s="21" t="s">
        <v>57</v>
      </c>
      <c r="J351" s="22" t="s">
        <v>28</v>
      </c>
      <c r="K351" s="23" t="n">
        <v>6</v>
      </c>
      <c r="L351" s="24" t="n">
        <v>41.52</v>
      </c>
      <c r="M351" s="25"/>
      <c r="N351" s="29" t="n">
        <v>0</v>
      </c>
      <c r="O351" s="26" t="n">
        <v>41.52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8</v>
      </c>
      <c r="B352" s="21" t="s">
        <v>224</v>
      </c>
      <c r="C352" s="21" t="s">
        <v>129</v>
      </c>
      <c r="D352" s="21" t="s">
        <v>25</v>
      </c>
      <c r="E352" s="21" t="s">
        <v>250</v>
      </c>
      <c r="F352" s="29"/>
      <c r="G352" s="29"/>
      <c r="H352" s="29"/>
      <c r="I352" s="21" t="s">
        <v>30</v>
      </c>
      <c r="J352" s="22" t="s">
        <v>28</v>
      </c>
      <c r="K352" s="23" t="n">
        <v>2</v>
      </c>
      <c r="L352" s="24" t="n">
        <v>50.49</v>
      </c>
      <c r="M352" s="25"/>
      <c r="N352" s="29" t="n">
        <v>0</v>
      </c>
      <c r="O352" s="26" t="n">
        <v>50.4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9</v>
      </c>
      <c r="B353" s="21" t="s">
        <v>224</v>
      </c>
      <c r="C353" s="21" t="s">
        <v>129</v>
      </c>
      <c r="D353" s="21" t="s">
        <v>25</v>
      </c>
      <c r="E353" s="21" t="s">
        <v>254</v>
      </c>
      <c r="F353" s="29"/>
      <c r="G353" s="29"/>
      <c r="H353" s="29"/>
      <c r="I353" s="21" t="s">
        <v>57</v>
      </c>
      <c r="J353" s="22" t="s">
        <v>28</v>
      </c>
      <c r="K353" s="23" t="n">
        <v>5</v>
      </c>
      <c r="L353" s="24" t="n">
        <v>50.56</v>
      </c>
      <c r="M353" s="25"/>
      <c r="N353" s="29" t="n">
        <v>0</v>
      </c>
      <c r="O353" s="26" t="n">
        <v>50.56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0</v>
      </c>
      <c r="B354" s="21" t="s">
        <v>224</v>
      </c>
      <c r="C354" s="21" t="s">
        <v>129</v>
      </c>
      <c r="D354" s="21" t="s">
        <v>25</v>
      </c>
      <c r="E354" s="21" t="s">
        <v>251</v>
      </c>
      <c r="F354" s="29"/>
      <c r="G354" s="29"/>
      <c r="H354" s="29"/>
      <c r="I354" s="21" t="s">
        <v>99</v>
      </c>
      <c r="J354" s="22" t="s">
        <v>28</v>
      </c>
      <c r="K354" s="23" t="n">
        <v>3</v>
      </c>
      <c r="L354" s="24" t="n">
        <v>51.48</v>
      </c>
      <c r="M354" s="25"/>
      <c r="N354" s="29" t="n">
        <v>0</v>
      </c>
      <c r="O354" s="26" t="n">
        <v>51.48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1</v>
      </c>
      <c r="B355" s="21" t="s">
        <v>224</v>
      </c>
      <c r="C355" s="21" t="s">
        <v>129</v>
      </c>
      <c r="D355" s="21" t="s">
        <v>25</v>
      </c>
      <c r="E355" s="21" t="s">
        <v>255</v>
      </c>
      <c r="F355" s="29"/>
      <c r="G355" s="29"/>
      <c r="H355" s="29"/>
      <c r="I355" s="21" t="s">
        <v>72</v>
      </c>
      <c r="J355" s="22" t="s">
        <v>28</v>
      </c>
      <c r="K355" s="23" t="n">
        <v>4</v>
      </c>
      <c r="L355" s="24" t="n">
        <v>55.7</v>
      </c>
      <c r="M355" s="25"/>
      <c r="N355" s="29" t="n">
        <v>0</v>
      </c>
      <c r="O355" s="26" t="n">
        <v>55.7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2</v>
      </c>
      <c r="B356" s="21" t="s">
        <v>224</v>
      </c>
      <c r="C356" s="21" t="s">
        <v>129</v>
      </c>
      <c r="D356" s="21" t="s">
        <v>25</v>
      </c>
      <c r="E356" s="21" t="s">
        <v>282</v>
      </c>
      <c r="F356" s="29"/>
      <c r="G356" s="29"/>
      <c r="H356" s="29"/>
      <c r="I356" s="21" t="s">
        <v>36</v>
      </c>
      <c r="J356" s="22" t="s">
        <v>28</v>
      </c>
      <c r="K356" s="23" t="n">
        <v>3</v>
      </c>
      <c r="L356" s="24" t="n">
        <v>56.87</v>
      </c>
      <c r="M356" s="25"/>
      <c r="N356" s="29" t="n">
        <v>0</v>
      </c>
      <c r="O356" s="26" t="n">
        <v>56.87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3</v>
      </c>
      <c r="B357" s="21" t="s">
        <v>224</v>
      </c>
      <c r="C357" s="21" t="s">
        <v>129</v>
      </c>
      <c r="D357" s="21" t="s">
        <v>25</v>
      </c>
      <c r="E357" s="21" t="s">
        <v>273</v>
      </c>
      <c r="F357" s="29"/>
      <c r="G357" s="29"/>
      <c r="H357" s="29"/>
      <c r="I357" s="21" t="s">
        <v>36</v>
      </c>
      <c r="J357" s="22" t="s">
        <v>28</v>
      </c>
      <c r="K357" s="23" t="n">
        <v>3</v>
      </c>
      <c r="L357" s="24" t="n">
        <v>58.05</v>
      </c>
      <c r="M357" s="25"/>
      <c r="N357" s="29" t="n">
        <v>0</v>
      </c>
      <c r="O357" s="26" t="n">
        <v>58.05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s">
        <v>94</v>
      </c>
      <c r="B358" s="21" t="s">
        <v>224</v>
      </c>
      <c r="C358" s="21" t="s">
        <v>131</v>
      </c>
      <c r="D358" s="21" t="s">
        <v>25</v>
      </c>
      <c r="E358" s="21" t="s">
        <v>270</v>
      </c>
      <c r="F358" s="29"/>
      <c r="G358" s="29"/>
      <c r="H358" s="29"/>
      <c r="I358" s="21" t="s">
        <v>44</v>
      </c>
      <c r="J358" s="22" t="s">
        <v>28</v>
      </c>
      <c r="K358" s="23" t="n">
        <v>5</v>
      </c>
      <c r="L358" s="24" t="n">
        <v>116.61</v>
      </c>
      <c r="M358" s="25"/>
      <c r="N358" s="29" t="n">
        <v>0</v>
      </c>
      <c r="O358" s="26" t="n">
        <v>34.48</v>
      </c>
      <c r="P358" s="27" t="n">
        <v>42.13</v>
      </c>
      <c r="Q358" s="26" t="n">
        <v>116.61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</v>
      </c>
      <c r="B359" s="21" t="s">
        <v>224</v>
      </c>
      <c r="C359" s="21" t="s">
        <v>132</v>
      </c>
      <c r="D359" s="21" t="s">
        <v>25</v>
      </c>
      <c r="E359" s="21" t="s">
        <v>225</v>
      </c>
      <c r="F359" s="29"/>
      <c r="G359" s="29"/>
      <c r="H359" s="29"/>
      <c r="I359" s="21" t="s">
        <v>59</v>
      </c>
      <c r="J359" s="22" t="s">
        <v>28</v>
      </c>
      <c r="K359" s="23" t="n">
        <v>6</v>
      </c>
      <c r="L359" s="24" t="n">
        <v>228.12</v>
      </c>
      <c r="M359" s="25"/>
      <c r="N359" s="21" t="s">
        <v>209</v>
      </c>
      <c r="O359" s="26" t="n">
        <v>31.5</v>
      </c>
      <c r="P359" s="27" t="n">
        <v>37.4</v>
      </c>
      <c r="Q359" s="26" t="n">
        <v>108.9</v>
      </c>
      <c r="R359" s="27" t="n">
        <v>43.88</v>
      </c>
      <c r="S359" s="26" t="n">
        <v>152.78</v>
      </c>
      <c r="T359" s="27" t="n">
        <v>35.34</v>
      </c>
      <c r="U359" s="26" t="n">
        <v>228.12</v>
      </c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</v>
      </c>
      <c r="B360" s="21" t="s">
        <v>224</v>
      </c>
      <c r="C360" s="21" t="s">
        <v>132</v>
      </c>
      <c r="D360" s="21" t="s">
        <v>25</v>
      </c>
      <c r="E360" s="21" t="s">
        <v>275</v>
      </c>
      <c r="F360" s="29"/>
      <c r="G360" s="29"/>
      <c r="H360" s="29"/>
      <c r="I360" s="21" t="s">
        <v>72</v>
      </c>
      <c r="J360" s="22" t="s">
        <v>28</v>
      </c>
      <c r="K360" s="23" t="n">
        <v>6</v>
      </c>
      <c r="L360" s="24" t="n">
        <v>233.13</v>
      </c>
      <c r="M360" s="25"/>
      <c r="N360" s="29" t="n">
        <v>0</v>
      </c>
      <c r="O360" s="26" t="n">
        <v>33.35</v>
      </c>
      <c r="P360" s="27" t="n">
        <v>41.62</v>
      </c>
      <c r="Q360" s="26" t="n">
        <v>114.97</v>
      </c>
      <c r="R360" s="27" t="n">
        <v>40.46</v>
      </c>
      <c r="S360" s="26" t="n">
        <v>155.43</v>
      </c>
      <c r="T360" s="27" t="n">
        <v>37.7</v>
      </c>
      <c r="U360" s="26" t="n">
        <v>233.13</v>
      </c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3</v>
      </c>
      <c r="B361" s="21" t="s">
        <v>224</v>
      </c>
      <c r="C361" s="21" t="s">
        <v>132</v>
      </c>
      <c r="D361" s="21" t="s">
        <v>25</v>
      </c>
      <c r="E361" s="21" t="s">
        <v>270</v>
      </c>
      <c r="F361" s="29"/>
      <c r="G361" s="29"/>
      <c r="H361" s="29"/>
      <c r="I361" s="21" t="s">
        <v>44</v>
      </c>
      <c r="J361" s="22" t="s">
        <v>28</v>
      </c>
      <c r="K361" s="23" t="n">
        <v>5</v>
      </c>
      <c r="L361" s="24" t="n">
        <v>242.58</v>
      </c>
      <c r="M361" s="25"/>
      <c r="N361" s="29" t="n">
        <v>0</v>
      </c>
      <c r="O361" s="26" t="n">
        <v>34.1</v>
      </c>
      <c r="P361" s="27" t="n">
        <v>43.69</v>
      </c>
      <c r="Q361" s="26" t="n">
        <v>117.79</v>
      </c>
      <c r="R361" s="27" t="n">
        <v>47.95</v>
      </c>
      <c r="S361" s="26" t="n">
        <v>205.74</v>
      </c>
      <c r="T361" s="27" t="n">
        <v>36.84</v>
      </c>
      <c r="U361" s="26" t="n">
        <v>242.58</v>
      </c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4</v>
      </c>
      <c r="B362" s="21" t="s">
        <v>224</v>
      </c>
      <c r="C362" s="21" t="s">
        <v>132</v>
      </c>
      <c r="D362" s="21" t="s">
        <v>25</v>
      </c>
      <c r="E362" s="21" t="s">
        <v>271</v>
      </c>
      <c r="F362" s="29"/>
      <c r="G362" s="29"/>
      <c r="H362" s="29"/>
      <c r="I362" s="21" t="s">
        <v>272</v>
      </c>
      <c r="J362" s="22" t="s">
        <v>28</v>
      </c>
      <c r="K362" s="23" t="n">
        <v>6</v>
      </c>
      <c r="L362" s="24" t="n">
        <v>243.68</v>
      </c>
      <c r="M362" s="25"/>
      <c r="N362" s="29" t="n">
        <v>0</v>
      </c>
      <c r="O362" s="26" t="n">
        <v>35.17</v>
      </c>
      <c r="P362" s="27" t="n">
        <v>40.38</v>
      </c>
      <c r="Q362" s="26" t="n">
        <v>115.55</v>
      </c>
      <c r="R362" s="27" t="n">
        <v>49.22</v>
      </c>
      <c r="S362" s="26" t="n">
        <v>204.77</v>
      </c>
      <c r="T362" s="27" t="n">
        <v>38.91</v>
      </c>
      <c r="U362" s="26" t="n">
        <v>243.68</v>
      </c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5</v>
      </c>
      <c r="B363" s="21" t="s">
        <v>224</v>
      </c>
      <c r="C363" s="21" t="s">
        <v>132</v>
      </c>
      <c r="D363" s="21" t="s">
        <v>25</v>
      </c>
      <c r="E363" s="21" t="s">
        <v>231</v>
      </c>
      <c r="F363" s="29"/>
      <c r="G363" s="29"/>
      <c r="H363" s="29"/>
      <c r="I363" s="21" t="s">
        <v>34</v>
      </c>
      <c r="J363" s="22" t="s">
        <v>28</v>
      </c>
      <c r="K363" s="23" t="n">
        <v>5</v>
      </c>
      <c r="L363" s="24" t="n">
        <v>302.36</v>
      </c>
      <c r="M363" s="25"/>
      <c r="N363" s="29" t="n">
        <v>0</v>
      </c>
      <c r="O363" s="26" t="n">
        <v>38.87</v>
      </c>
      <c r="P363" s="27" t="n">
        <v>47.84</v>
      </c>
      <c r="Q363" s="26" t="n">
        <v>126.71</v>
      </c>
      <c r="R363" s="27" t="n">
        <v>54.97</v>
      </c>
      <c r="S363" s="26" t="n">
        <v>221.68</v>
      </c>
      <c r="T363" s="27" t="n">
        <v>40.68</v>
      </c>
      <c r="U363" s="26" t="n">
        <v>302.36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6</v>
      </c>
      <c r="B364" s="21" t="s">
        <v>224</v>
      </c>
      <c r="C364" s="21" t="s">
        <v>132</v>
      </c>
      <c r="D364" s="21" t="s">
        <v>25</v>
      </c>
      <c r="E364" s="21" t="s">
        <v>276</v>
      </c>
      <c r="F364" s="29"/>
      <c r="G364" s="29"/>
      <c r="H364" s="29"/>
      <c r="I364" s="21" t="s">
        <v>119</v>
      </c>
      <c r="J364" s="22" t="s">
        <v>28</v>
      </c>
      <c r="K364" s="23" t="n">
        <v>5</v>
      </c>
      <c r="L364" s="24" t="n">
        <v>307.16</v>
      </c>
      <c r="M364" s="25"/>
      <c r="N364" s="29" t="n">
        <v>0</v>
      </c>
      <c r="O364" s="26" t="n">
        <v>41.26</v>
      </c>
      <c r="P364" s="27" t="n">
        <v>50.22</v>
      </c>
      <c r="Q364" s="26" t="n">
        <v>131.48</v>
      </c>
      <c r="R364" s="27" t="n">
        <v>51.72</v>
      </c>
      <c r="S364" s="26" t="n">
        <v>223.2</v>
      </c>
      <c r="T364" s="27" t="n">
        <v>43.96</v>
      </c>
      <c r="U364" s="26" t="n">
        <v>307.16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7</v>
      </c>
      <c r="B365" s="21" t="s">
        <v>224</v>
      </c>
      <c r="C365" s="21" t="s">
        <v>132</v>
      </c>
      <c r="D365" s="21" t="s">
        <v>25</v>
      </c>
      <c r="E365" s="21" t="s">
        <v>241</v>
      </c>
      <c r="F365" s="29"/>
      <c r="G365" s="29"/>
      <c r="H365" s="29"/>
      <c r="I365" s="21" t="s">
        <v>57</v>
      </c>
      <c r="J365" s="22" t="s">
        <v>28</v>
      </c>
      <c r="K365" s="23" t="n">
        <v>4</v>
      </c>
      <c r="L365" s="24" t="n">
        <v>311.35</v>
      </c>
      <c r="M365" s="25"/>
      <c r="N365" s="29" t="n">
        <v>0</v>
      </c>
      <c r="O365" s="26" t="n">
        <v>45.26</v>
      </c>
      <c r="P365" s="27" t="n">
        <v>49.06</v>
      </c>
      <c r="Q365" s="26" t="n">
        <v>134.32</v>
      </c>
      <c r="R365" s="27" t="n">
        <v>53.96</v>
      </c>
      <c r="S365" s="26" t="n">
        <v>228.28</v>
      </c>
      <c r="T365" s="27" t="n">
        <v>43.07</v>
      </c>
      <c r="U365" s="26" t="n">
        <v>311.35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8</v>
      </c>
      <c r="B366" s="21" t="s">
        <v>224</v>
      </c>
      <c r="C366" s="21" t="s">
        <v>132</v>
      </c>
      <c r="D366" s="21" t="s">
        <v>25</v>
      </c>
      <c r="E366" s="21" t="s">
        <v>279</v>
      </c>
      <c r="F366" s="29"/>
      <c r="G366" s="29"/>
      <c r="H366" s="29"/>
      <c r="I366" s="21" t="s">
        <v>36</v>
      </c>
      <c r="J366" s="22" t="s">
        <v>28</v>
      </c>
      <c r="K366" s="23" t="n">
        <v>4</v>
      </c>
      <c r="L366" s="24" t="n">
        <v>336.75</v>
      </c>
      <c r="M366" s="25"/>
      <c r="N366" s="29" t="n">
        <v>0</v>
      </c>
      <c r="O366" s="26" t="n">
        <v>46.37</v>
      </c>
      <c r="P366" s="27" t="n">
        <v>54.89</v>
      </c>
      <c r="Q366" s="26" t="n">
        <v>141.26</v>
      </c>
      <c r="R366" s="27" t="n">
        <v>102.08</v>
      </c>
      <c r="S366" s="26" t="n">
        <v>243.34</v>
      </c>
      <c r="T366" s="27" t="n">
        <v>53.41</v>
      </c>
      <c r="U366" s="26" t="n">
        <v>336.75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9</v>
      </c>
      <c r="B367" s="21" t="s">
        <v>224</v>
      </c>
      <c r="C367" s="21" t="s">
        <v>132</v>
      </c>
      <c r="D367" s="21" t="s">
        <v>25</v>
      </c>
      <c r="E367" s="21" t="s">
        <v>282</v>
      </c>
      <c r="F367" s="29"/>
      <c r="G367" s="29"/>
      <c r="H367" s="29"/>
      <c r="I367" s="21" t="s">
        <v>36</v>
      </c>
      <c r="J367" s="22" t="s">
        <v>28</v>
      </c>
      <c r="K367" s="23" t="n">
        <v>3</v>
      </c>
      <c r="L367" s="24" t="n">
        <v>407.52</v>
      </c>
      <c r="M367" s="25"/>
      <c r="N367" s="29" t="n">
        <v>0</v>
      </c>
      <c r="O367" s="26" t="n">
        <v>59.14</v>
      </c>
      <c r="P367" s="27" t="n">
        <v>103.88</v>
      </c>
      <c r="Q367" s="26" t="n">
        <v>203.02</v>
      </c>
      <c r="R367" s="27" t="n">
        <v>108.5</v>
      </c>
      <c r="S367" s="26" t="n">
        <v>311.52</v>
      </c>
      <c r="T367" s="27" t="n">
        <v>56</v>
      </c>
      <c r="U367" s="26" t="n">
        <v>407.52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</v>
      </c>
      <c r="B368" s="21" t="s">
        <v>224</v>
      </c>
      <c r="C368" s="21" t="s">
        <v>133</v>
      </c>
      <c r="D368" s="21" t="s">
        <v>25</v>
      </c>
      <c r="E368" s="21" t="s">
        <v>226</v>
      </c>
      <c r="F368" s="21" t="s">
        <v>240</v>
      </c>
      <c r="G368" s="21" t="s">
        <v>244</v>
      </c>
      <c r="H368" s="21" t="s">
        <v>239</v>
      </c>
      <c r="I368" s="21" t="s">
        <v>64</v>
      </c>
      <c r="J368" s="22" t="s">
        <v>28</v>
      </c>
      <c r="K368" s="23" t="n">
        <v>0</v>
      </c>
      <c r="L368" s="24" t="n">
        <v>228.49</v>
      </c>
      <c r="M368" s="25" t="n">
        <v>32.05</v>
      </c>
      <c r="N368" s="29" t="n">
        <v>0</v>
      </c>
      <c r="O368" s="26" t="n">
        <v>32.05</v>
      </c>
      <c r="P368" s="27" t="n">
        <v>37.06</v>
      </c>
      <c r="Q368" s="26" t="n">
        <v>109.11</v>
      </c>
      <c r="R368" s="27" t="n">
        <v>43.68</v>
      </c>
      <c r="S368" s="26" t="n">
        <v>152.79</v>
      </c>
      <c r="T368" s="27" t="n">
        <v>35.7</v>
      </c>
      <c r="U368" s="26" t="n">
        <v>228.49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224</v>
      </c>
      <c r="C369" s="21" t="s">
        <v>135</v>
      </c>
      <c r="D369" s="21" t="s">
        <v>25</v>
      </c>
      <c r="E369" s="21" t="s">
        <v>274</v>
      </c>
      <c r="F369" s="21" t="s">
        <v>278</v>
      </c>
      <c r="G369" s="21" t="s">
        <v>227</v>
      </c>
      <c r="H369" s="21" t="s">
        <v>242</v>
      </c>
      <c r="I369" s="21" t="s">
        <v>48</v>
      </c>
      <c r="J369" s="22" t="s">
        <v>28</v>
      </c>
      <c r="K369" s="23" t="n">
        <v>0</v>
      </c>
      <c r="L369" s="24" t="n">
        <v>324.5</v>
      </c>
      <c r="M369" s="25" t="n">
        <v>102.63</v>
      </c>
      <c r="N369" s="29" t="n">
        <v>0</v>
      </c>
      <c r="O369" s="26" t="n">
        <v>102.63</v>
      </c>
      <c r="P369" s="27" t="n">
        <v>104.68</v>
      </c>
      <c r="Q369" s="26" t="n">
        <v>207.31</v>
      </c>
      <c r="R369" s="27" t="n">
        <v>37.15</v>
      </c>
      <c r="S369" s="26" t="n">
        <v>244.46</v>
      </c>
      <c r="T369" s="27" t="n">
        <v>40.04</v>
      </c>
      <c r="U369" s="26" t="n">
        <v>324.5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s">
        <v>94</v>
      </c>
      <c r="B370" s="21" t="s">
        <v>283</v>
      </c>
      <c r="C370" s="21" t="s">
        <v>24</v>
      </c>
      <c r="D370" s="21" t="s">
        <v>25</v>
      </c>
      <c r="E370" s="21" t="s">
        <v>284</v>
      </c>
      <c r="F370" s="29"/>
      <c r="G370" s="29"/>
      <c r="H370" s="29"/>
      <c r="I370" s="21" t="s">
        <v>143</v>
      </c>
      <c r="J370" s="22" t="s">
        <v>139</v>
      </c>
      <c r="K370" s="23" t="n">
        <v>3</v>
      </c>
      <c r="L370" s="24" t="n">
        <v>28.19</v>
      </c>
      <c r="M370" s="25"/>
      <c r="N370" s="29" t="n">
        <v>0</v>
      </c>
      <c r="O370" s="26" t="n">
        <v>28.1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s">
        <v>94</v>
      </c>
      <c r="B371" s="21" t="s">
        <v>283</v>
      </c>
      <c r="C371" s="21" t="s">
        <v>24</v>
      </c>
      <c r="D371" s="21" t="s">
        <v>25</v>
      </c>
      <c r="E371" s="21" t="s">
        <v>285</v>
      </c>
      <c r="F371" s="29"/>
      <c r="G371" s="29"/>
      <c r="H371" s="29"/>
      <c r="I371" s="21" t="s">
        <v>143</v>
      </c>
      <c r="J371" s="22" t="s">
        <v>139</v>
      </c>
      <c r="K371" s="23" t="n">
        <v>3</v>
      </c>
      <c r="L371" s="24" t="n">
        <v>30.16</v>
      </c>
      <c r="M371" s="25"/>
      <c r="N371" s="29" t="n">
        <v>0</v>
      </c>
      <c r="O371" s="26" t="n">
        <v>30.16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s">
        <v>94</v>
      </c>
      <c r="B372" s="21" t="s">
        <v>283</v>
      </c>
      <c r="C372" s="21" t="s">
        <v>24</v>
      </c>
      <c r="D372" s="21" t="s">
        <v>25</v>
      </c>
      <c r="E372" s="21" t="s">
        <v>286</v>
      </c>
      <c r="F372" s="29"/>
      <c r="G372" s="29"/>
      <c r="H372" s="29"/>
      <c r="I372" s="21" t="s">
        <v>150</v>
      </c>
      <c r="J372" s="22" t="s">
        <v>139</v>
      </c>
      <c r="K372" s="23" t="n">
        <v>2</v>
      </c>
      <c r="L372" s="24" t="n">
        <v>30.34</v>
      </c>
      <c r="M372" s="25"/>
      <c r="N372" s="29" t="n">
        <v>0</v>
      </c>
      <c r="O372" s="26" t="n">
        <v>30.34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s">
        <v>94</v>
      </c>
      <c r="B373" s="21" t="s">
        <v>283</v>
      </c>
      <c r="C373" s="21" t="s">
        <v>24</v>
      </c>
      <c r="D373" s="21" t="s">
        <v>25</v>
      </c>
      <c r="E373" s="21" t="s">
        <v>287</v>
      </c>
      <c r="F373" s="29"/>
      <c r="G373" s="29"/>
      <c r="H373" s="29"/>
      <c r="I373" s="21" t="s">
        <v>138</v>
      </c>
      <c r="J373" s="22" t="s">
        <v>139</v>
      </c>
      <c r="K373" s="23" t="n">
        <v>1</v>
      </c>
      <c r="L373" s="24" t="n">
        <v>31.07</v>
      </c>
      <c r="M373" s="25"/>
      <c r="N373" s="29" t="n">
        <v>0</v>
      </c>
      <c r="O373" s="26" t="n">
        <v>31.0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s">
        <v>94</v>
      </c>
      <c r="B374" s="21" t="s">
        <v>283</v>
      </c>
      <c r="C374" s="21" t="s">
        <v>24</v>
      </c>
      <c r="D374" s="21" t="s">
        <v>25</v>
      </c>
      <c r="E374" s="21" t="s">
        <v>288</v>
      </c>
      <c r="F374" s="29"/>
      <c r="G374" s="29"/>
      <c r="H374" s="29"/>
      <c r="I374" s="21" t="s">
        <v>145</v>
      </c>
      <c r="J374" s="22" t="s">
        <v>139</v>
      </c>
      <c r="K374" s="23" t="n">
        <v>3</v>
      </c>
      <c r="L374" s="24" t="n">
        <v>38.3</v>
      </c>
      <c r="M374" s="25"/>
      <c r="N374" s="29" t="n">
        <v>0</v>
      </c>
      <c r="O374" s="26" t="n">
        <v>38.3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</v>
      </c>
      <c r="B375" s="21" t="s">
        <v>283</v>
      </c>
      <c r="C375" s="21" t="s">
        <v>95</v>
      </c>
      <c r="D375" s="21" t="s">
        <v>25</v>
      </c>
      <c r="E375" s="21" t="s">
        <v>284</v>
      </c>
      <c r="F375" s="29"/>
      <c r="G375" s="29"/>
      <c r="H375" s="29"/>
      <c r="I375" s="21" t="s">
        <v>143</v>
      </c>
      <c r="J375" s="22" t="s">
        <v>139</v>
      </c>
      <c r="K375" s="23" t="n">
        <v>3</v>
      </c>
      <c r="L375" s="24" t="n">
        <v>102.91</v>
      </c>
      <c r="M375" s="25"/>
      <c r="N375" s="29" t="n">
        <v>0</v>
      </c>
      <c r="O375" s="26" t="n">
        <v>30.45</v>
      </c>
      <c r="P375" s="27" t="n">
        <v>32.46</v>
      </c>
      <c r="Q375" s="26" t="n">
        <v>102.91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</v>
      </c>
      <c r="B376" s="21" t="s">
        <v>283</v>
      </c>
      <c r="C376" s="21" t="s">
        <v>95</v>
      </c>
      <c r="D376" s="21" t="s">
        <v>25</v>
      </c>
      <c r="E376" s="21" t="s">
        <v>289</v>
      </c>
      <c r="F376" s="29"/>
      <c r="G376" s="29"/>
      <c r="H376" s="29"/>
      <c r="I376" s="21" t="s">
        <v>145</v>
      </c>
      <c r="J376" s="22" t="s">
        <v>139</v>
      </c>
      <c r="K376" s="23" t="n">
        <v>1</v>
      </c>
      <c r="L376" s="24" t="n">
        <v>105.39</v>
      </c>
      <c r="M376" s="25"/>
      <c r="N376" s="29" t="n">
        <v>0</v>
      </c>
      <c r="O376" s="26" t="n">
        <v>31.52</v>
      </c>
      <c r="P376" s="27" t="n">
        <v>33.87</v>
      </c>
      <c r="Q376" s="26" t="n">
        <v>105.39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</v>
      </c>
      <c r="B377" s="21" t="s">
        <v>283</v>
      </c>
      <c r="C377" s="21" t="s">
        <v>95</v>
      </c>
      <c r="D377" s="21" t="s">
        <v>25</v>
      </c>
      <c r="E377" s="21" t="s">
        <v>290</v>
      </c>
      <c r="F377" s="29"/>
      <c r="G377" s="29"/>
      <c r="H377" s="29"/>
      <c r="I377" s="21" t="s">
        <v>150</v>
      </c>
      <c r="J377" s="22" t="s">
        <v>139</v>
      </c>
      <c r="K377" s="23" t="n">
        <v>3</v>
      </c>
      <c r="L377" s="24" t="n">
        <v>106.11</v>
      </c>
      <c r="M377" s="25"/>
      <c r="N377" s="29" t="n">
        <v>0</v>
      </c>
      <c r="O377" s="26" t="n">
        <v>32</v>
      </c>
      <c r="P377" s="27" t="n">
        <v>34.11</v>
      </c>
      <c r="Q377" s="26" t="n">
        <v>106.11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4</v>
      </c>
      <c r="B378" s="21" t="s">
        <v>283</v>
      </c>
      <c r="C378" s="21" t="s">
        <v>95</v>
      </c>
      <c r="D378" s="21" t="s">
        <v>25</v>
      </c>
      <c r="E378" s="21" t="s">
        <v>286</v>
      </c>
      <c r="F378" s="29"/>
      <c r="G378" s="29"/>
      <c r="H378" s="29"/>
      <c r="I378" s="21" t="s">
        <v>150</v>
      </c>
      <c r="J378" s="22" t="s">
        <v>139</v>
      </c>
      <c r="K378" s="23" t="n">
        <v>2</v>
      </c>
      <c r="L378" s="24" t="n">
        <v>106.18</v>
      </c>
      <c r="M378" s="25"/>
      <c r="N378" s="29" t="n">
        <v>0</v>
      </c>
      <c r="O378" s="26" t="n">
        <v>32.31</v>
      </c>
      <c r="P378" s="27" t="n">
        <v>33.87</v>
      </c>
      <c r="Q378" s="26" t="n">
        <v>106.18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5</v>
      </c>
      <c r="B379" s="21" t="s">
        <v>283</v>
      </c>
      <c r="C379" s="21" t="s">
        <v>95</v>
      </c>
      <c r="D379" s="21" t="s">
        <v>25</v>
      </c>
      <c r="E379" s="21" t="s">
        <v>285</v>
      </c>
      <c r="F379" s="29"/>
      <c r="G379" s="29"/>
      <c r="H379" s="29"/>
      <c r="I379" s="21" t="s">
        <v>143</v>
      </c>
      <c r="J379" s="22" t="s">
        <v>139</v>
      </c>
      <c r="K379" s="23" t="n">
        <v>3</v>
      </c>
      <c r="L379" s="24" t="n">
        <v>106.74</v>
      </c>
      <c r="M379" s="25"/>
      <c r="N379" s="29" t="n">
        <v>0</v>
      </c>
      <c r="O379" s="26" t="n">
        <v>31.66</v>
      </c>
      <c r="P379" s="27" t="n">
        <v>35.08</v>
      </c>
      <c r="Q379" s="26" t="n">
        <v>106.7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6</v>
      </c>
      <c r="B380" s="21" t="s">
        <v>283</v>
      </c>
      <c r="C380" s="21" t="s">
        <v>95</v>
      </c>
      <c r="D380" s="21" t="s">
        <v>25</v>
      </c>
      <c r="E380" s="21" t="s">
        <v>291</v>
      </c>
      <c r="F380" s="29"/>
      <c r="G380" s="29"/>
      <c r="H380" s="29"/>
      <c r="I380" s="21" t="s">
        <v>292</v>
      </c>
      <c r="J380" s="22" t="s">
        <v>139</v>
      </c>
      <c r="K380" s="23" t="n">
        <v>2</v>
      </c>
      <c r="L380" s="24" t="n">
        <v>111.31</v>
      </c>
      <c r="M380" s="25"/>
      <c r="N380" s="29" t="n">
        <v>0</v>
      </c>
      <c r="O380" s="26" t="n">
        <v>33.23</v>
      </c>
      <c r="P380" s="27" t="n">
        <v>38.08</v>
      </c>
      <c r="Q380" s="26" t="n">
        <v>111.31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7</v>
      </c>
      <c r="B381" s="21" t="s">
        <v>283</v>
      </c>
      <c r="C381" s="21" t="s">
        <v>95</v>
      </c>
      <c r="D381" s="21" t="s">
        <v>25</v>
      </c>
      <c r="E381" s="21" t="s">
        <v>293</v>
      </c>
      <c r="F381" s="29"/>
      <c r="G381" s="29"/>
      <c r="H381" s="29"/>
      <c r="I381" s="21" t="s">
        <v>292</v>
      </c>
      <c r="J381" s="22" t="s">
        <v>139</v>
      </c>
      <c r="K381" s="23" t="n">
        <v>1</v>
      </c>
      <c r="L381" s="24" t="n">
        <v>111.55</v>
      </c>
      <c r="M381" s="25"/>
      <c r="N381" s="29" t="n">
        <v>0</v>
      </c>
      <c r="O381" s="26" t="n">
        <v>34.23</v>
      </c>
      <c r="P381" s="27" t="n">
        <v>37.32</v>
      </c>
      <c r="Q381" s="26" t="n">
        <v>111.55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8</v>
      </c>
      <c r="B382" s="21" t="s">
        <v>283</v>
      </c>
      <c r="C382" s="21" t="s">
        <v>95</v>
      </c>
      <c r="D382" s="21" t="s">
        <v>25</v>
      </c>
      <c r="E382" s="21" t="s">
        <v>288</v>
      </c>
      <c r="F382" s="29"/>
      <c r="G382" s="29"/>
      <c r="H382" s="29"/>
      <c r="I382" s="21" t="s">
        <v>145</v>
      </c>
      <c r="J382" s="22" t="s">
        <v>139</v>
      </c>
      <c r="K382" s="23" t="n">
        <v>3</v>
      </c>
      <c r="L382" s="24" t="n">
        <v>128.78</v>
      </c>
      <c r="M382" s="25"/>
      <c r="N382" s="29" t="n">
        <v>0</v>
      </c>
      <c r="O382" s="26" t="n">
        <v>41.55</v>
      </c>
      <c r="P382" s="27" t="n">
        <v>47.23</v>
      </c>
      <c r="Q382" s="26" t="n">
        <v>128.7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94</v>
      </c>
      <c r="B383" s="21" t="s">
        <v>283</v>
      </c>
      <c r="C383" s="21" t="s">
        <v>100</v>
      </c>
      <c r="D383" s="21" t="s">
        <v>25</v>
      </c>
      <c r="E383" s="21" t="s">
        <v>284</v>
      </c>
      <c r="F383" s="29"/>
      <c r="G383" s="29"/>
      <c r="H383" s="29"/>
      <c r="I383" s="21" t="s">
        <v>143</v>
      </c>
      <c r="J383" s="22" t="s">
        <v>139</v>
      </c>
      <c r="K383" s="23" t="n">
        <v>3</v>
      </c>
      <c r="L383" s="24" t="n">
        <v>216.12</v>
      </c>
      <c r="M383" s="25"/>
      <c r="N383" s="29" t="n">
        <v>0</v>
      </c>
      <c r="O383" s="26" t="n">
        <v>29.99</v>
      </c>
      <c r="P383" s="27" t="n">
        <v>34.05</v>
      </c>
      <c r="Q383" s="26" t="n">
        <v>104.04</v>
      </c>
      <c r="R383" s="27" t="n">
        <v>36.24</v>
      </c>
      <c r="S383" s="26" t="n">
        <v>140.28</v>
      </c>
      <c r="T383" s="27" t="n">
        <v>35.84</v>
      </c>
      <c r="U383" s="26" t="n">
        <v>216.12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283</v>
      </c>
      <c r="C384" s="21" t="s">
        <v>160</v>
      </c>
      <c r="D384" s="21" t="s">
        <v>25</v>
      </c>
      <c r="E384" s="21" t="s">
        <v>284</v>
      </c>
      <c r="F384" s="29"/>
      <c r="G384" s="29"/>
      <c r="H384" s="29"/>
      <c r="I384" s="21" t="s">
        <v>143</v>
      </c>
      <c r="J384" s="22" t="s">
        <v>139</v>
      </c>
      <c r="K384" s="23" t="n">
        <v>3</v>
      </c>
      <c r="L384" s="24" t="n">
        <v>447.7</v>
      </c>
      <c r="M384" s="25"/>
      <c r="N384" s="29" t="n">
        <v>0</v>
      </c>
      <c r="O384" s="26" t="n">
        <v>32.25</v>
      </c>
      <c r="P384" s="27" t="n">
        <v>36.07</v>
      </c>
      <c r="Q384" s="26" t="n">
        <v>108.32</v>
      </c>
      <c r="R384" s="27" t="n">
        <v>36.19</v>
      </c>
      <c r="S384" s="26" t="n">
        <v>144.51</v>
      </c>
      <c r="T384" s="27" t="n">
        <v>36.71</v>
      </c>
      <c r="U384" s="26" t="n">
        <v>221.22</v>
      </c>
      <c r="V384" s="27" t="n">
        <v>37.05</v>
      </c>
      <c r="W384" s="26" t="n">
        <v>258.27</v>
      </c>
      <c r="X384" s="27" t="n">
        <v>37.11</v>
      </c>
      <c r="Y384" s="26" t="n">
        <v>335.38</v>
      </c>
      <c r="Z384" s="27" t="n">
        <v>36.96</v>
      </c>
      <c r="AA384" s="26" t="n">
        <v>412.34</v>
      </c>
      <c r="AB384" s="27" t="n">
        <v>35.36</v>
      </c>
      <c r="AC384" s="26" t="n">
        <v>447.7</v>
      </c>
    </row>
    <row r="385" customFormat="false" ht="20.25" hidden="false" customHeight="true" outlineLevel="0" collapsed="false">
      <c r="A385" s="20" t="n">
        <v>2</v>
      </c>
      <c r="B385" s="21" t="s">
        <v>283</v>
      </c>
      <c r="C385" s="21" t="s">
        <v>160</v>
      </c>
      <c r="D385" s="21" t="s">
        <v>25</v>
      </c>
      <c r="E385" s="21" t="s">
        <v>289</v>
      </c>
      <c r="F385" s="29"/>
      <c r="G385" s="29"/>
      <c r="H385" s="29"/>
      <c r="I385" s="21" t="s">
        <v>145</v>
      </c>
      <c r="J385" s="22" t="s">
        <v>139</v>
      </c>
      <c r="K385" s="23" t="n">
        <v>1</v>
      </c>
      <c r="L385" s="24" t="n">
        <v>458.86</v>
      </c>
      <c r="M385" s="25"/>
      <c r="N385" s="29" t="n">
        <v>0</v>
      </c>
      <c r="O385" s="26" t="n">
        <v>33.69</v>
      </c>
      <c r="P385" s="27" t="n">
        <v>37.18</v>
      </c>
      <c r="Q385" s="26" t="n">
        <v>110.87</v>
      </c>
      <c r="R385" s="27" t="n">
        <v>38.17</v>
      </c>
      <c r="S385" s="26" t="n">
        <v>149.04</v>
      </c>
      <c r="T385" s="27" t="n">
        <v>37.99</v>
      </c>
      <c r="U385" s="26" t="n">
        <v>227.03</v>
      </c>
      <c r="V385" s="27" t="n">
        <v>38.02</v>
      </c>
      <c r="W385" s="26" t="n">
        <v>305.05</v>
      </c>
      <c r="X385" s="27" t="n">
        <v>38.03</v>
      </c>
      <c r="Y385" s="26" t="n">
        <v>343.08</v>
      </c>
      <c r="Z385" s="27" t="n">
        <v>38.49</v>
      </c>
      <c r="AA385" s="26" t="n">
        <v>421.57</v>
      </c>
      <c r="AB385" s="27" t="n">
        <v>37.29</v>
      </c>
      <c r="AC385" s="26" t="n">
        <v>458.86</v>
      </c>
    </row>
    <row r="386" customFormat="false" ht="20.25" hidden="false" customHeight="true" outlineLevel="0" collapsed="false">
      <c r="A386" s="20" t="n">
        <v>3</v>
      </c>
      <c r="B386" s="21" t="s">
        <v>283</v>
      </c>
      <c r="C386" s="21" t="s">
        <v>160</v>
      </c>
      <c r="D386" s="21" t="s">
        <v>25</v>
      </c>
      <c r="E386" s="21" t="s">
        <v>286</v>
      </c>
      <c r="F386" s="29"/>
      <c r="G386" s="29"/>
      <c r="H386" s="29"/>
      <c r="I386" s="21" t="s">
        <v>150</v>
      </c>
      <c r="J386" s="22" t="s">
        <v>139</v>
      </c>
      <c r="K386" s="23" t="n">
        <v>2</v>
      </c>
      <c r="L386" s="24" t="n">
        <v>505.94</v>
      </c>
      <c r="M386" s="25"/>
      <c r="N386" s="29" t="n">
        <v>0</v>
      </c>
      <c r="O386" s="26" t="n">
        <v>34.79</v>
      </c>
      <c r="P386" s="27" t="n">
        <v>38.84</v>
      </c>
      <c r="Q386" s="26" t="n">
        <v>113.63</v>
      </c>
      <c r="R386" s="27" t="n">
        <v>39.12</v>
      </c>
      <c r="S386" s="26" t="n">
        <v>152.75</v>
      </c>
      <c r="T386" s="27" t="n">
        <v>38.88</v>
      </c>
      <c r="U386" s="26" t="n">
        <v>231.63</v>
      </c>
      <c r="V386" s="27" t="n">
        <v>39.2</v>
      </c>
      <c r="W386" s="26" t="n">
        <v>310.83</v>
      </c>
      <c r="X386" s="27" t="n">
        <v>38.88</v>
      </c>
      <c r="Y386" s="26" t="n">
        <v>349.71</v>
      </c>
      <c r="Z386" s="27" t="n">
        <v>38.95</v>
      </c>
      <c r="AA386" s="26" t="n">
        <v>428.66</v>
      </c>
      <c r="AB386" s="27" t="n">
        <v>37.28</v>
      </c>
      <c r="AC386" s="26" t="n">
        <v>505.94</v>
      </c>
    </row>
    <row r="387" customFormat="false" ht="20.25" hidden="false" customHeight="true" outlineLevel="0" collapsed="false">
      <c r="A387" s="20" t="n">
        <v>1</v>
      </c>
      <c r="B387" s="21" t="s">
        <v>283</v>
      </c>
      <c r="C387" s="21" t="s">
        <v>109</v>
      </c>
      <c r="D387" s="21" t="s">
        <v>25</v>
      </c>
      <c r="E387" s="21" t="s">
        <v>294</v>
      </c>
      <c r="F387" s="29"/>
      <c r="G387" s="29"/>
      <c r="H387" s="29"/>
      <c r="I387" s="21" t="s">
        <v>141</v>
      </c>
      <c r="J387" s="22" t="s">
        <v>139</v>
      </c>
      <c r="K387" s="23" t="n">
        <v>3</v>
      </c>
      <c r="L387" s="24" t="n">
        <v>107.89</v>
      </c>
      <c r="M387" s="25"/>
      <c r="N387" s="29" t="n">
        <v>0</v>
      </c>
      <c r="O387" s="26" t="n">
        <v>32.61</v>
      </c>
      <c r="P387" s="27" t="n">
        <v>35.28</v>
      </c>
      <c r="Q387" s="26" t="n">
        <v>107.89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283</v>
      </c>
      <c r="C388" s="21" t="s">
        <v>109</v>
      </c>
      <c r="D388" s="21" t="s">
        <v>25</v>
      </c>
      <c r="E388" s="21" t="s">
        <v>290</v>
      </c>
      <c r="F388" s="29"/>
      <c r="G388" s="29"/>
      <c r="H388" s="29"/>
      <c r="I388" s="21" t="s">
        <v>150</v>
      </c>
      <c r="J388" s="22" t="s">
        <v>139</v>
      </c>
      <c r="K388" s="23" t="n">
        <v>3</v>
      </c>
      <c r="L388" s="24" t="n">
        <v>113.25</v>
      </c>
      <c r="M388" s="25"/>
      <c r="N388" s="29" t="n">
        <v>0</v>
      </c>
      <c r="O388" s="26" t="n">
        <v>35.98</v>
      </c>
      <c r="P388" s="27" t="n">
        <v>37.27</v>
      </c>
      <c r="Q388" s="26" t="n">
        <v>113.25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</v>
      </c>
      <c r="B389" s="21" t="s">
        <v>283</v>
      </c>
      <c r="C389" s="21" t="s">
        <v>109</v>
      </c>
      <c r="D389" s="21" t="s">
        <v>25</v>
      </c>
      <c r="E389" s="21" t="s">
        <v>287</v>
      </c>
      <c r="F389" s="29"/>
      <c r="G389" s="29"/>
      <c r="H389" s="29"/>
      <c r="I389" s="21" t="s">
        <v>138</v>
      </c>
      <c r="J389" s="22" t="s">
        <v>139</v>
      </c>
      <c r="K389" s="23" t="n">
        <v>1</v>
      </c>
      <c r="L389" s="24" t="n">
        <v>115.38</v>
      </c>
      <c r="M389" s="25"/>
      <c r="N389" s="29" t="n">
        <v>0</v>
      </c>
      <c r="O389" s="26" t="n">
        <v>37.2</v>
      </c>
      <c r="P389" s="27" t="n">
        <v>38.18</v>
      </c>
      <c r="Q389" s="26" t="n">
        <v>115.38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</v>
      </c>
      <c r="B390" s="21" t="s">
        <v>283</v>
      </c>
      <c r="C390" s="21" t="s">
        <v>109</v>
      </c>
      <c r="D390" s="21" t="s">
        <v>25</v>
      </c>
      <c r="E390" s="21" t="s">
        <v>295</v>
      </c>
      <c r="F390" s="29"/>
      <c r="G390" s="29"/>
      <c r="H390" s="29"/>
      <c r="I390" s="21" t="s">
        <v>150</v>
      </c>
      <c r="J390" s="22" t="s">
        <v>139</v>
      </c>
      <c r="K390" s="23" t="n">
        <v>1</v>
      </c>
      <c r="L390" s="24" t="n">
        <v>117.55</v>
      </c>
      <c r="M390" s="25"/>
      <c r="N390" s="29" t="n">
        <v>0</v>
      </c>
      <c r="O390" s="26" t="n">
        <v>37.72</v>
      </c>
      <c r="P390" s="27" t="n">
        <v>39.83</v>
      </c>
      <c r="Q390" s="26" t="n">
        <v>117.55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5</v>
      </c>
      <c r="B391" s="21" t="s">
        <v>283</v>
      </c>
      <c r="C391" s="21" t="s">
        <v>109</v>
      </c>
      <c r="D391" s="21" t="s">
        <v>25</v>
      </c>
      <c r="E391" s="21" t="s">
        <v>288</v>
      </c>
      <c r="F391" s="29"/>
      <c r="G391" s="29"/>
      <c r="H391" s="29"/>
      <c r="I391" s="21" t="s">
        <v>145</v>
      </c>
      <c r="J391" s="22" t="s">
        <v>139</v>
      </c>
      <c r="K391" s="23" t="n">
        <v>3</v>
      </c>
      <c r="L391" s="24" t="n">
        <v>139.61</v>
      </c>
      <c r="M391" s="25"/>
      <c r="N391" s="29" t="n">
        <v>0</v>
      </c>
      <c r="O391" s="26" t="n">
        <v>46.9</v>
      </c>
      <c r="P391" s="27" t="n">
        <v>52.71</v>
      </c>
      <c r="Q391" s="26" t="n">
        <v>139.61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s">
        <v>94</v>
      </c>
      <c r="B392" s="21" t="s">
        <v>283</v>
      </c>
      <c r="C392" s="21" t="s">
        <v>191</v>
      </c>
      <c r="D392" s="21" t="s">
        <v>25</v>
      </c>
      <c r="E392" s="21" t="s">
        <v>294</v>
      </c>
      <c r="F392" s="29"/>
      <c r="G392" s="29"/>
      <c r="H392" s="29"/>
      <c r="I392" s="21" t="s">
        <v>141</v>
      </c>
      <c r="J392" s="22" t="s">
        <v>139</v>
      </c>
      <c r="K392" s="23" t="n">
        <v>3</v>
      </c>
      <c r="L392" s="24" t="n">
        <v>226.97</v>
      </c>
      <c r="M392" s="25"/>
      <c r="N392" s="29" t="n">
        <v>0</v>
      </c>
      <c r="O392" s="26" t="n">
        <v>32.75</v>
      </c>
      <c r="P392" s="27" t="n">
        <v>36.96</v>
      </c>
      <c r="Q392" s="26" t="n">
        <v>109.71</v>
      </c>
      <c r="R392" s="27" t="n">
        <v>38.95</v>
      </c>
      <c r="S392" s="26" t="n">
        <v>148.66</v>
      </c>
      <c r="T392" s="27" t="n">
        <v>38.31</v>
      </c>
      <c r="U392" s="26" t="n">
        <v>226.97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</v>
      </c>
      <c r="B393" s="21" t="s">
        <v>283</v>
      </c>
      <c r="C393" s="21" t="s">
        <v>128</v>
      </c>
      <c r="D393" s="21" t="s">
        <v>25</v>
      </c>
      <c r="E393" s="21" t="s">
        <v>294</v>
      </c>
      <c r="F393" s="29"/>
      <c r="G393" s="29"/>
      <c r="H393" s="29"/>
      <c r="I393" s="21" t="s">
        <v>141</v>
      </c>
      <c r="J393" s="22" t="s">
        <v>139</v>
      </c>
      <c r="K393" s="23" t="n">
        <v>3</v>
      </c>
      <c r="L393" s="24" t="n">
        <v>118.56</v>
      </c>
      <c r="M393" s="25"/>
      <c r="N393" s="29" t="n">
        <v>0</v>
      </c>
      <c r="O393" s="26" t="n">
        <v>36.54</v>
      </c>
      <c r="P393" s="27" t="n">
        <v>42.02</v>
      </c>
      <c r="Q393" s="26" t="n">
        <v>118.56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2</v>
      </c>
      <c r="B394" s="21" t="s">
        <v>283</v>
      </c>
      <c r="C394" s="21" t="s">
        <v>128</v>
      </c>
      <c r="D394" s="21" t="s">
        <v>25</v>
      </c>
      <c r="E394" s="21" t="s">
        <v>293</v>
      </c>
      <c r="F394" s="29"/>
      <c r="G394" s="29"/>
      <c r="H394" s="29"/>
      <c r="I394" s="21" t="s">
        <v>292</v>
      </c>
      <c r="J394" s="22" t="s">
        <v>139</v>
      </c>
      <c r="K394" s="23" t="n">
        <v>1</v>
      </c>
      <c r="L394" s="24" t="n">
        <v>130.15</v>
      </c>
      <c r="M394" s="25"/>
      <c r="N394" s="29" t="n">
        <v>0</v>
      </c>
      <c r="O394" s="26" t="n">
        <v>42.29</v>
      </c>
      <c r="P394" s="27" t="n">
        <v>47.86</v>
      </c>
      <c r="Q394" s="26" t="n">
        <v>130.15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3</v>
      </c>
      <c r="B395" s="21" t="s">
        <v>283</v>
      </c>
      <c r="C395" s="21" t="s">
        <v>128</v>
      </c>
      <c r="D395" s="21" t="s">
        <v>25</v>
      </c>
      <c r="E395" s="21" t="s">
        <v>296</v>
      </c>
      <c r="F395" s="29"/>
      <c r="G395" s="29"/>
      <c r="H395" s="29"/>
      <c r="I395" s="21" t="s">
        <v>143</v>
      </c>
      <c r="J395" s="22" t="s">
        <v>139</v>
      </c>
      <c r="K395" s="23" t="n">
        <v>3</v>
      </c>
      <c r="L395" s="24" t="n">
        <v>145.84</v>
      </c>
      <c r="M395" s="25"/>
      <c r="N395" s="29" t="n">
        <v>0</v>
      </c>
      <c r="O395" s="26" t="n">
        <v>47.67</v>
      </c>
      <c r="P395" s="27" t="n">
        <v>58.17</v>
      </c>
      <c r="Q395" s="26" t="n">
        <v>145.84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4</v>
      </c>
      <c r="B396" s="21" t="s">
        <v>283</v>
      </c>
      <c r="C396" s="21" t="s">
        <v>128</v>
      </c>
      <c r="D396" s="21" t="s">
        <v>25</v>
      </c>
      <c r="E396" s="21" t="s">
        <v>297</v>
      </c>
      <c r="F396" s="29"/>
      <c r="G396" s="29"/>
      <c r="H396" s="29"/>
      <c r="I396" s="21" t="s">
        <v>143</v>
      </c>
      <c r="J396" s="22" t="s">
        <v>139</v>
      </c>
      <c r="K396" s="23" t="n">
        <v>3</v>
      </c>
      <c r="L396" s="24" t="n">
        <v>149.21</v>
      </c>
      <c r="M396" s="25"/>
      <c r="N396" s="29" t="n">
        <v>0</v>
      </c>
      <c r="O396" s="26" t="n">
        <v>49.4</v>
      </c>
      <c r="P396" s="27" t="n">
        <v>59.81</v>
      </c>
      <c r="Q396" s="26" t="n">
        <v>149.21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</v>
      </c>
      <c r="B397" s="21" t="s">
        <v>283</v>
      </c>
      <c r="C397" s="21" t="s">
        <v>131</v>
      </c>
      <c r="D397" s="21" t="s">
        <v>25</v>
      </c>
      <c r="E397" s="21" t="s">
        <v>295</v>
      </c>
      <c r="F397" s="29"/>
      <c r="G397" s="29"/>
      <c r="H397" s="29"/>
      <c r="I397" s="21" t="s">
        <v>150</v>
      </c>
      <c r="J397" s="22" t="s">
        <v>139</v>
      </c>
      <c r="K397" s="23" t="n">
        <v>1</v>
      </c>
      <c r="L397" s="24" t="n">
        <v>113.35</v>
      </c>
      <c r="M397" s="25"/>
      <c r="N397" s="29" t="n">
        <v>0</v>
      </c>
      <c r="O397" s="26" t="n">
        <v>34.33</v>
      </c>
      <c r="P397" s="27" t="n">
        <v>39.02</v>
      </c>
      <c r="Q397" s="26" t="n">
        <v>113.35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283</v>
      </c>
      <c r="C398" s="21" t="s">
        <v>132</v>
      </c>
      <c r="D398" s="21" t="s">
        <v>25</v>
      </c>
      <c r="E398" s="21" t="s">
        <v>287</v>
      </c>
      <c r="F398" s="29"/>
      <c r="G398" s="29"/>
      <c r="H398" s="29"/>
      <c r="I398" s="21" t="s">
        <v>138</v>
      </c>
      <c r="J398" s="22" t="s">
        <v>139</v>
      </c>
      <c r="K398" s="23" t="n">
        <v>1</v>
      </c>
      <c r="L398" s="24" t="n">
        <v>240.17</v>
      </c>
      <c r="M398" s="25"/>
      <c r="N398" s="29" t="n">
        <v>0</v>
      </c>
      <c r="O398" s="26" t="n">
        <v>35.7</v>
      </c>
      <c r="P398" s="27" t="n">
        <v>40.83</v>
      </c>
      <c r="Q398" s="26" t="n">
        <v>116.53</v>
      </c>
      <c r="R398" s="27" t="n">
        <v>47.08</v>
      </c>
      <c r="S398" s="26" t="n">
        <v>203.61</v>
      </c>
      <c r="T398" s="27" t="n">
        <v>36.56</v>
      </c>
      <c r="U398" s="26" t="n">
        <v>240.17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283</v>
      </c>
      <c r="C399" s="21" t="s">
        <v>132</v>
      </c>
      <c r="D399" s="21" t="s">
        <v>25</v>
      </c>
      <c r="E399" s="21" t="s">
        <v>285</v>
      </c>
      <c r="F399" s="29"/>
      <c r="G399" s="29"/>
      <c r="H399" s="29"/>
      <c r="I399" s="21" t="s">
        <v>143</v>
      </c>
      <c r="J399" s="22" t="s">
        <v>139</v>
      </c>
      <c r="K399" s="23" t="n">
        <v>3</v>
      </c>
      <c r="L399" s="24" t="n">
        <v>248.27</v>
      </c>
      <c r="M399" s="25"/>
      <c r="N399" s="29" t="n">
        <v>0</v>
      </c>
      <c r="O399" s="26" t="n">
        <v>34.66</v>
      </c>
      <c r="P399" s="27" t="n">
        <v>43.04</v>
      </c>
      <c r="Q399" s="26" t="n">
        <v>117.7</v>
      </c>
      <c r="R399" s="27" t="n">
        <v>50.54</v>
      </c>
      <c r="S399" s="26" t="n">
        <v>208.24</v>
      </c>
      <c r="T399" s="27" t="n">
        <v>40.03</v>
      </c>
      <c r="U399" s="26" t="n">
        <v>248.27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283</v>
      </c>
      <c r="C400" s="21" t="s">
        <v>132</v>
      </c>
      <c r="D400" s="21" t="s">
        <v>25</v>
      </c>
      <c r="E400" s="21" t="s">
        <v>291</v>
      </c>
      <c r="F400" s="29"/>
      <c r="G400" s="29"/>
      <c r="H400" s="29"/>
      <c r="I400" s="21" t="s">
        <v>292</v>
      </c>
      <c r="J400" s="22" t="s">
        <v>139</v>
      </c>
      <c r="K400" s="23" t="n">
        <v>2</v>
      </c>
      <c r="L400" s="24" t="n">
        <v>254.15</v>
      </c>
      <c r="M400" s="25"/>
      <c r="N400" s="29" t="n">
        <v>0</v>
      </c>
      <c r="O400" s="26" t="n">
        <v>36.49</v>
      </c>
      <c r="P400" s="27" t="n">
        <v>45.68</v>
      </c>
      <c r="Q400" s="26" t="n">
        <v>122.17</v>
      </c>
      <c r="R400" s="27" t="n">
        <v>52.48</v>
      </c>
      <c r="S400" s="26" t="n">
        <v>214.65</v>
      </c>
      <c r="T400" s="27" t="n">
        <v>39.5</v>
      </c>
      <c r="U400" s="26" t="n">
        <v>254.15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</v>
      </c>
      <c r="B401" s="21" t="s">
        <v>283</v>
      </c>
      <c r="C401" s="21" t="s">
        <v>179</v>
      </c>
      <c r="D401" s="21" t="s">
        <v>25</v>
      </c>
      <c r="E401" s="21" t="s">
        <v>295</v>
      </c>
      <c r="F401" s="21" t="s">
        <v>298</v>
      </c>
      <c r="G401" s="21" t="s">
        <v>286</v>
      </c>
      <c r="H401" s="21" t="s">
        <v>290</v>
      </c>
      <c r="I401" s="21" t="s">
        <v>150</v>
      </c>
      <c r="J401" s="22" t="s">
        <v>139</v>
      </c>
      <c r="K401" s="23" t="n">
        <v>0</v>
      </c>
      <c r="L401" s="24" t="n">
        <v>458.12</v>
      </c>
      <c r="M401" s="25" t="n">
        <v>107.63</v>
      </c>
      <c r="N401" s="29" t="n">
        <v>0</v>
      </c>
      <c r="O401" s="26" t="n">
        <v>32.27</v>
      </c>
      <c r="P401" s="27" t="n">
        <v>35.36</v>
      </c>
      <c r="Q401" s="26" t="n">
        <v>107.63</v>
      </c>
      <c r="R401" s="27" t="n">
        <v>41.68</v>
      </c>
      <c r="S401" s="26" t="n">
        <v>149.31</v>
      </c>
      <c r="T401" s="27" t="n">
        <v>49.14</v>
      </c>
      <c r="U401" s="26" t="n">
        <v>238.45</v>
      </c>
      <c r="V401" s="27" t="n">
        <v>34.99</v>
      </c>
      <c r="W401" s="26" t="n">
        <v>313.44</v>
      </c>
      <c r="X401" s="27" t="n">
        <v>37.08</v>
      </c>
      <c r="Y401" s="26" t="n">
        <v>350.52</v>
      </c>
      <c r="Z401" s="27" t="n">
        <v>32.68</v>
      </c>
      <c r="AA401" s="26" t="n">
        <v>423.2</v>
      </c>
      <c r="AB401" s="27" t="n">
        <v>34.92</v>
      </c>
      <c r="AC401" s="26" t="n">
        <v>458.12</v>
      </c>
    </row>
    <row r="402" customFormat="false" ht="20.25" hidden="false" customHeight="true" outlineLevel="0" collapsed="false">
      <c r="A402" s="20" t="n">
        <v>1</v>
      </c>
      <c r="B402" s="21" t="s">
        <v>283</v>
      </c>
      <c r="C402" s="21" t="s">
        <v>180</v>
      </c>
      <c r="D402" s="21" t="s">
        <v>25</v>
      </c>
      <c r="E402" s="21" t="s">
        <v>290</v>
      </c>
      <c r="F402" s="21" t="s">
        <v>298</v>
      </c>
      <c r="G402" s="21" t="s">
        <v>295</v>
      </c>
      <c r="H402" s="21" t="s">
        <v>286</v>
      </c>
      <c r="I402" s="21" t="s">
        <v>150</v>
      </c>
      <c r="J402" s="22" t="s">
        <v>139</v>
      </c>
      <c r="K402" s="23" t="n">
        <v>0</v>
      </c>
      <c r="L402" s="24" t="n">
        <v>535.99</v>
      </c>
      <c r="M402" s="25" t="n">
        <v>116.95</v>
      </c>
      <c r="N402" s="29" t="n">
        <v>0</v>
      </c>
      <c r="O402" s="26" t="n">
        <v>37.49</v>
      </c>
      <c r="P402" s="27" t="n">
        <v>39.46</v>
      </c>
      <c r="Q402" s="26" t="n">
        <v>116.95</v>
      </c>
      <c r="R402" s="27" t="n">
        <v>50.74</v>
      </c>
      <c r="S402" s="26" t="n">
        <v>207.69</v>
      </c>
      <c r="T402" s="27" t="n">
        <v>105.39</v>
      </c>
      <c r="U402" s="26" t="n">
        <v>313.08</v>
      </c>
      <c r="V402" s="27" t="n">
        <v>33.89</v>
      </c>
      <c r="W402" s="26" t="n">
        <v>346.97</v>
      </c>
      <c r="X402" s="27" t="n">
        <v>40.42</v>
      </c>
      <c r="Y402" s="26" t="n">
        <v>427.39</v>
      </c>
      <c r="Z402" s="27" t="n">
        <v>32.6</v>
      </c>
      <c r="AA402" s="26" t="n">
        <v>459.99</v>
      </c>
      <c r="AB402" s="27" t="n">
        <v>36</v>
      </c>
      <c r="AC402" s="26" t="n">
        <v>535.99</v>
      </c>
    </row>
    <row r="403" customFormat="false" ht="20.25" hidden="false" customHeight="true" outlineLevel="0" collapsed="false">
      <c r="A403" s="20" t="s">
        <v>94</v>
      </c>
      <c r="B403" s="21" t="s">
        <v>299</v>
      </c>
      <c r="C403" s="21" t="s">
        <v>24</v>
      </c>
      <c r="D403" s="21" t="s">
        <v>25</v>
      </c>
      <c r="E403" s="21" t="s">
        <v>300</v>
      </c>
      <c r="F403" s="29"/>
      <c r="G403" s="29"/>
      <c r="H403" s="29"/>
      <c r="I403" s="21" t="s">
        <v>183</v>
      </c>
      <c r="J403" s="22" t="s">
        <v>184</v>
      </c>
      <c r="K403" s="23" t="n">
        <v>2</v>
      </c>
      <c r="L403" s="24" t="n">
        <v>28.33</v>
      </c>
      <c r="M403" s="25"/>
      <c r="N403" s="29" t="n">
        <v>0</v>
      </c>
      <c r="O403" s="26" t="n">
        <v>28.33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s">
        <v>94</v>
      </c>
      <c r="B404" s="21" t="s">
        <v>299</v>
      </c>
      <c r="C404" s="21" t="s">
        <v>24</v>
      </c>
      <c r="D404" s="21" t="s">
        <v>25</v>
      </c>
      <c r="E404" s="21" t="s">
        <v>301</v>
      </c>
      <c r="F404" s="29"/>
      <c r="G404" s="29"/>
      <c r="H404" s="29"/>
      <c r="I404" s="21" t="s">
        <v>302</v>
      </c>
      <c r="J404" s="22" t="s">
        <v>184</v>
      </c>
      <c r="K404" s="23" t="n">
        <v>1</v>
      </c>
      <c r="L404" s="24" t="n">
        <v>29.33</v>
      </c>
      <c r="M404" s="25"/>
      <c r="N404" s="29" t="n">
        <v>0</v>
      </c>
      <c r="O404" s="26" t="n">
        <v>29.3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s">
        <v>94</v>
      </c>
      <c r="B405" s="21" t="s">
        <v>299</v>
      </c>
      <c r="C405" s="21" t="s">
        <v>24</v>
      </c>
      <c r="D405" s="21" t="s">
        <v>25</v>
      </c>
      <c r="E405" s="21" t="s">
        <v>303</v>
      </c>
      <c r="F405" s="29"/>
      <c r="G405" s="29"/>
      <c r="H405" s="29"/>
      <c r="I405" s="21" t="s">
        <v>304</v>
      </c>
      <c r="J405" s="22" t="s">
        <v>184</v>
      </c>
      <c r="K405" s="23" t="n">
        <v>2</v>
      </c>
      <c r="L405" s="24" t="n">
        <v>30.21</v>
      </c>
      <c r="M405" s="25"/>
      <c r="N405" s="29" t="n">
        <v>0</v>
      </c>
      <c r="O405" s="26" t="n">
        <v>30.21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s">
        <v>94</v>
      </c>
      <c r="B406" s="21" t="s">
        <v>299</v>
      </c>
      <c r="C406" s="21" t="s">
        <v>24</v>
      </c>
      <c r="D406" s="21" t="s">
        <v>25</v>
      </c>
      <c r="E406" s="21" t="s">
        <v>305</v>
      </c>
      <c r="F406" s="29"/>
      <c r="G406" s="29"/>
      <c r="H406" s="29"/>
      <c r="I406" s="21" t="s">
        <v>304</v>
      </c>
      <c r="J406" s="22" t="s">
        <v>184</v>
      </c>
      <c r="K406" s="23" t="n">
        <v>1</v>
      </c>
      <c r="L406" s="24" t="n">
        <v>31.14</v>
      </c>
      <c r="M406" s="25"/>
      <c r="N406" s="29" t="n">
        <v>0</v>
      </c>
      <c r="O406" s="26" t="n">
        <v>31.14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s">
        <v>94</v>
      </c>
      <c r="B407" s="21" t="s">
        <v>299</v>
      </c>
      <c r="C407" s="21" t="s">
        <v>24</v>
      </c>
      <c r="D407" s="21" t="s">
        <v>25</v>
      </c>
      <c r="E407" s="21" t="s">
        <v>306</v>
      </c>
      <c r="F407" s="29"/>
      <c r="G407" s="29"/>
      <c r="H407" s="29"/>
      <c r="I407" s="21" t="s">
        <v>304</v>
      </c>
      <c r="J407" s="22" t="s">
        <v>184</v>
      </c>
      <c r="K407" s="23" t="n">
        <v>2</v>
      </c>
      <c r="L407" s="24" t="n">
        <v>32.41</v>
      </c>
      <c r="M407" s="25"/>
      <c r="N407" s="29" t="n">
        <v>0</v>
      </c>
      <c r="O407" s="26" t="n">
        <v>32.41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s">
        <v>94</v>
      </c>
      <c r="B408" s="21" t="s">
        <v>299</v>
      </c>
      <c r="C408" s="21" t="s">
        <v>95</v>
      </c>
      <c r="D408" s="21" t="s">
        <v>25</v>
      </c>
      <c r="E408" s="21" t="s">
        <v>301</v>
      </c>
      <c r="F408" s="29"/>
      <c r="G408" s="29"/>
      <c r="H408" s="29"/>
      <c r="I408" s="21" t="s">
        <v>302</v>
      </c>
      <c r="J408" s="22" t="s">
        <v>184</v>
      </c>
      <c r="K408" s="23" t="n">
        <v>1</v>
      </c>
      <c r="L408" s="24" t="n">
        <v>103.49</v>
      </c>
      <c r="M408" s="25"/>
      <c r="N408" s="29" t="n">
        <v>0</v>
      </c>
      <c r="O408" s="26" t="n">
        <v>30.18</v>
      </c>
      <c r="P408" s="27" t="n">
        <v>33.31</v>
      </c>
      <c r="Q408" s="26" t="n">
        <v>103.49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s">
        <v>94</v>
      </c>
      <c r="B409" s="21" t="s">
        <v>299</v>
      </c>
      <c r="C409" s="21" t="s">
        <v>95</v>
      </c>
      <c r="D409" s="21" t="s">
        <v>25</v>
      </c>
      <c r="E409" s="21" t="s">
        <v>307</v>
      </c>
      <c r="F409" s="29"/>
      <c r="G409" s="29"/>
      <c r="H409" s="29"/>
      <c r="I409" s="21" t="s">
        <v>183</v>
      </c>
      <c r="J409" s="22" t="s">
        <v>184</v>
      </c>
      <c r="K409" s="23" t="n">
        <v>1</v>
      </c>
      <c r="L409" s="24" t="n">
        <v>109.26</v>
      </c>
      <c r="M409" s="25"/>
      <c r="N409" s="29" t="n">
        <v>0</v>
      </c>
      <c r="O409" s="26" t="n">
        <v>32.35</v>
      </c>
      <c r="P409" s="27" t="n">
        <v>36.91</v>
      </c>
      <c r="Q409" s="26" t="n">
        <v>109.26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s">
        <v>94</v>
      </c>
      <c r="B410" s="21" t="s">
        <v>299</v>
      </c>
      <c r="C410" s="21" t="s">
        <v>95</v>
      </c>
      <c r="D410" s="21" t="s">
        <v>25</v>
      </c>
      <c r="E410" s="21" t="s">
        <v>306</v>
      </c>
      <c r="F410" s="29"/>
      <c r="G410" s="29"/>
      <c r="H410" s="29"/>
      <c r="I410" s="21" t="s">
        <v>304</v>
      </c>
      <c r="J410" s="22" t="s">
        <v>184</v>
      </c>
      <c r="K410" s="23" t="n">
        <v>2</v>
      </c>
      <c r="L410" s="24" t="n">
        <v>113.52</v>
      </c>
      <c r="M410" s="25"/>
      <c r="N410" s="29" t="n">
        <v>0</v>
      </c>
      <c r="O410" s="26" t="n">
        <v>34.06</v>
      </c>
      <c r="P410" s="27" t="n">
        <v>39.46</v>
      </c>
      <c r="Q410" s="26" t="n">
        <v>113.52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s">
        <v>94</v>
      </c>
      <c r="B411" s="21" t="s">
        <v>299</v>
      </c>
      <c r="C411" s="21" t="s">
        <v>160</v>
      </c>
      <c r="D411" s="21" t="s">
        <v>25</v>
      </c>
      <c r="E411" s="21" t="s">
        <v>300</v>
      </c>
      <c r="F411" s="29"/>
      <c r="G411" s="29"/>
      <c r="H411" s="29"/>
      <c r="I411" s="21" t="s">
        <v>183</v>
      </c>
      <c r="J411" s="22" t="s">
        <v>184</v>
      </c>
      <c r="K411" s="23" t="n">
        <v>2</v>
      </c>
      <c r="L411" s="24" t="n">
        <v>442.02</v>
      </c>
      <c r="M411" s="25"/>
      <c r="N411" s="29" t="n">
        <v>0</v>
      </c>
      <c r="O411" s="26" t="n">
        <v>31.34</v>
      </c>
      <c r="P411" s="27" t="n">
        <v>35.54</v>
      </c>
      <c r="Q411" s="26" t="n">
        <v>106.88</v>
      </c>
      <c r="R411" s="27" t="n">
        <v>36.19</v>
      </c>
      <c r="S411" s="26" t="n">
        <v>143.07</v>
      </c>
      <c r="T411" s="27" t="n">
        <v>35.95</v>
      </c>
      <c r="U411" s="26" t="n">
        <v>219.02</v>
      </c>
      <c r="V411" s="27" t="n">
        <v>35.54</v>
      </c>
      <c r="W411" s="26" t="n">
        <v>254.56</v>
      </c>
      <c r="X411" s="27" t="n">
        <v>36.27</v>
      </c>
      <c r="Y411" s="26" t="n">
        <v>330.83</v>
      </c>
      <c r="Z411" s="27" t="n">
        <v>36.07</v>
      </c>
      <c r="AA411" s="26" t="n">
        <v>406.9</v>
      </c>
      <c r="AB411" s="27" t="n">
        <v>35.12</v>
      </c>
      <c r="AC411" s="26" t="n">
        <v>442.02</v>
      </c>
    </row>
    <row r="412" customFormat="false" ht="20.25" hidden="false" customHeight="true" outlineLevel="0" collapsed="false">
      <c r="A412" s="20" t="s">
        <v>94</v>
      </c>
      <c r="B412" s="21" t="s">
        <v>299</v>
      </c>
      <c r="C412" s="21" t="s">
        <v>160</v>
      </c>
      <c r="D412" s="21" t="s">
        <v>25</v>
      </c>
      <c r="E412" s="21" t="s">
        <v>307</v>
      </c>
      <c r="F412" s="29"/>
      <c r="G412" s="29"/>
      <c r="H412" s="29"/>
      <c r="I412" s="21" t="s">
        <v>183</v>
      </c>
      <c r="J412" s="22" t="s">
        <v>184</v>
      </c>
      <c r="K412" s="23" t="n">
        <v>1</v>
      </c>
      <c r="L412" s="24" t="n">
        <v>504.66</v>
      </c>
      <c r="M412" s="25"/>
      <c r="N412" s="29" t="n">
        <v>0</v>
      </c>
      <c r="O412" s="26" t="n">
        <v>33.93</v>
      </c>
      <c r="P412" s="27" t="n">
        <v>37.91</v>
      </c>
      <c r="Q412" s="26" t="n">
        <v>111.84</v>
      </c>
      <c r="R412" s="27" t="n">
        <v>38.58</v>
      </c>
      <c r="S412" s="26" t="n">
        <v>150.42</v>
      </c>
      <c r="T412" s="27" t="n">
        <v>38.74</v>
      </c>
      <c r="U412" s="26" t="n">
        <v>229.16</v>
      </c>
      <c r="V412" s="27" t="n">
        <v>38.98</v>
      </c>
      <c r="W412" s="26" t="n">
        <v>308.14</v>
      </c>
      <c r="X412" s="27" t="n">
        <v>39.64</v>
      </c>
      <c r="Y412" s="26" t="n">
        <v>347.78</v>
      </c>
      <c r="Z412" s="27" t="n">
        <v>39.27</v>
      </c>
      <c r="AA412" s="26" t="n">
        <v>427.05</v>
      </c>
      <c r="AB412" s="27" t="n">
        <v>37.61</v>
      </c>
      <c r="AC412" s="26" t="n">
        <v>504.66</v>
      </c>
    </row>
    <row r="413" customFormat="false" ht="20.25" hidden="false" customHeight="true" outlineLevel="0" collapsed="false">
      <c r="A413" s="20" t="s">
        <v>94</v>
      </c>
      <c r="B413" s="21" t="s">
        <v>299</v>
      </c>
      <c r="C413" s="21" t="s">
        <v>109</v>
      </c>
      <c r="D413" s="21" t="s">
        <v>25</v>
      </c>
      <c r="E413" s="21" t="s">
        <v>303</v>
      </c>
      <c r="F413" s="29"/>
      <c r="G413" s="29"/>
      <c r="H413" s="29"/>
      <c r="I413" s="21" t="s">
        <v>304</v>
      </c>
      <c r="J413" s="22" t="s">
        <v>184</v>
      </c>
      <c r="K413" s="23" t="n">
        <v>2</v>
      </c>
      <c r="L413" s="24" t="n">
        <v>115.62</v>
      </c>
      <c r="M413" s="25"/>
      <c r="N413" s="29" t="n">
        <v>0</v>
      </c>
      <c r="O413" s="26" t="n">
        <v>35.98</v>
      </c>
      <c r="P413" s="27" t="n">
        <v>39.64</v>
      </c>
      <c r="Q413" s="26" t="n">
        <v>115.6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s">
        <v>94</v>
      </c>
      <c r="B414" s="21" t="s">
        <v>299</v>
      </c>
      <c r="C414" s="21" t="s">
        <v>109</v>
      </c>
      <c r="D414" s="21" t="s">
        <v>25</v>
      </c>
      <c r="E414" s="21" t="s">
        <v>308</v>
      </c>
      <c r="F414" s="29"/>
      <c r="G414" s="29"/>
      <c r="H414" s="29"/>
      <c r="I414" s="21" t="s">
        <v>183</v>
      </c>
      <c r="J414" s="22" t="s">
        <v>184</v>
      </c>
      <c r="K414" s="23" t="n">
        <v>3</v>
      </c>
      <c r="L414" s="24" t="n">
        <v>119.24</v>
      </c>
      <c r="M414" s="25"/>
      <c r="N414" s="29" t="n">
        <v>0</v>
      </c>
      <c r="O414" s="26" t="n">
        <v>38.1</v>
      </c>
      <c r="P414" s="27" t="n">
        <v>41.14</v>
      </c>
      <c r="Q414" s="26" t="n">
        <v>119.24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s">
        <v>94</v>
      </c>
      <c r="B415" s="21" t="s">
        <v>299</v>
      </c>
      <c r="C415" s="21" t="s">
        <v>191</v>
      </c>
      <c r="D415" s="21" t="s">
        <v>25</v>
      </c>
      <c r="E415" s="21" t="s">
        <v>309</v>
      </c>
      <c r="F415" s="29"/>
      <c r="G415" s="29"/>
      <c r="H415" s="29"/>
      <c r="I415" s="21" t="s">
        <v>188</v>
      </c>
      <c r="J415" s="22" t="s">
        <v>184</v>
      </c>
      <c r="K415" s="23" t="n">
        <v>3</v>
      </c>
      <c r="L415" s="24" t="n">
        <v>214.34</v>
      </c>
      <c r="M415" s="25"/>
      <c r="N415" s="29" t="n">
        <v>0</v>
      </c>
      <c r="O415" s="26" t="n">
        <v>31.58</v>
      </c>
      <c r="P415" s="27" t="n">
        <v>34.04</v>
      </c>
      <c r="Q415" s="26" t="n">
        <v>105.62</v>
      </c>
      <c r="R415" s="27" t="n">
        <v>34.28</v>
      </c>
      <c r="S415" s="26" t="n">
        <v>139.9</v>
      </c>
      <c r="T415" s="27" t="n">
        <v>34.44</v>
      </c>
      <c r="U415" s="26" t="n">
        <v>214.34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s">
        <v>94</v>
      </c>
      <c r="B416" s="21" t="s">
        <v>299</v>
      </c>
      <c r="C416" s="21" t="s">
        <v>131</v>
      </c>
      <c r="D416" s="21" t="s">
        <v>25</v>
      </c>
      <c r="E416" s="21" t="s">
        <v>310</v>
      </c>
      <c r="F416" s="29"/>
      <c r="G416" s="29"/>
      <c r="H416" s="29"/>
      <c r="I416" s="21" t="s">
        <v>188</v>
      </c>
      <c r="J416" s="22" t="s">
        <v>184</v>
      </c>
      <c r="K416" s="23" t="n">
        <v>1</v>
      </c>
      <c r="L416" s="24" t="n">
        <v>103.12</v>
      </c>
      <c r="M416" s="25"/>
      <c r="N416" s="29" t="n">
        <v>0</v>
      </c>
      <c r="O416" s="26" t="n">
        <v>30.02</v>
      </c>
      <c r="P416" s="27" t="n">
        <v>33.1</v>
      </c>
      <c r="Q416" s="26" t="n">
        <v>103.1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s">
        <v>94</v>
      </c>
      <c r="B417" s="21" t="s">
        <v>299</v>
      </c>
      <c r="C417" s="21" t="s">
        <v>200</v>
      </c>
      <c r="D417" s="21" t="s">
        <v>25</v>
      </c>
      <c r="E417" s="21" t="s">
        <v>310</v>
      </c>
      <c r="F417" s="29"/>
      <c r="G417" s="29"/>
      <c r="H417" s="29"/>
      <c r="I417" s="21" t="s">
        <v>188</v>
      </c>
      <c r="J417" s="22" t="s">
        <v>184</v>
      </c>
      <c r="K417" s="23" t="n">
        <v>1</v>
      </c>
      <c r="L417" s="24" t="n">
        <v>220.92</v>
      </c>
      <c r="M417" s="25"/>
      <c r="N417" s="29" t="n">
        <v>0</v>
      </c>
      <c r="O417" s="26" t="n">
        <v>31.27</v>
      </c>
      <c r="P417" s="27" t="n">
        <v>34.48</v>
      </c>
      <c r="Q417" s="26" t="n">
        <v>105.75</v>
      </c>
      <c r="R417" s="27" t="n">
        <v>36.49</v>
      </c>
      <c r="S417" s="26" t="n">
        <v>142.24</v>
      </c>
      <c r="T417" s="27" t="n">
        <v>38.68</v>
      </c>
      <c r="U417" s="26" t="n">
        <v>220.92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s">
        <v>94</v>
      </c>
      <c r="B418" s="21" t="s">
        <v>299</v>
      </c>
      <c r="C418" s="21" t="s">
        <v>200</v>
      </c>
      <c r="D418" s="21" t="s">
        <v>25</v>
      </c>
      <c r="E418" s="21" t="s">
        <v>311</v>
      </c>
      <c r="F418" s="29"/>
      <c r="G418" s="29"/>
      <c r="H418" s="29"/>
      <c r="I418" s="21" t="s">
        <v>188</v>
      </c>
      <c r="J418" s="22" t="s">
        <v>184</v>
      </c>
      <c r="K418" s="23" t="n">
        <v>2</v>
      </c>
      <c r="L418" s="24" t="n">
        <v>226.18</v>
      </c>
      <c r="M418" s="25"/>
      <c r="N418" s="29" t="n">
        <v>0</v>
      </c>
      <c r="O418" s="26" t="n">
        <v>32.47</v>
      </c>
      <c r="P418" s="27" t="n">
        <v>36.85</v>
      </c>
      <c r="Q418" s="26" t="n">
        <v>109.32</v>
      </c>
      <c r="R418" s="27" t="n">
        <v>38.04</v>
      </c>
      <c r="S418" s="26" t="n">
        <v>147.36</v>
      </c>
      <c r="T418" s="27" t="n">
        <v>38.82</v>
      </c>
      <c r="U418" s="26" t="n">
        <v>226.18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s">
        <v>94</v>
      </c>
      <c r="B419" s="21" t="s">
        <v>299</v>
      </c>
      <c r="C419" s="21" t="s">
        <v>132</v>
      </c>
      <c r="D419" s="21" t="s">
        <v>25</v>
      </c>
      <c r="E419" s="21" t="s">
        <v>311</v>
      </c>
      <c r="F419" s="29"/>
      <c r="G419" s="29"/>
      <c r="H419" s="29"/>
      <c r="I419" s="21" t="s">
        <v>188</v>
      </c>
      <c r="J419" s="22" t="s">
        <v>184</v>
      </c>
      <c r="K419" s="23" t="n">
        <v>2</v>
      </c>
      <c r="L419" s="24" t="n">
        <v>229.17</v>
      </c>
      <c r="M419" s="25"/>
      <c r="N419" s="29" t="n">
        <v>0</v>
      </c>
      <c r="O419" s="26" t="n">
        <v>31.54</v>
      </c>
      <c r="P419" s="27" t="n">
        <v>38.97</v>
      </c>
      <c r="Q419" s="26" t="n">
        <v>110.51</v>
      </c>
      <c r="R419" s="27" t="n">
        <v>44.32</v>
      </c>
      <c r="S419" s="26" t="n">
        <v>154.83</v>
      </c>
      <c r="T419" s="27" t="n">
        <v>34.34</v>
      </c>
      <c r="U419" s="26" t="n">
        <v>229.17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s">
        <v>94</v>
      </c>
      <c r="B420" s="21" t="s">
        <v>299</v>
      </c>
      <c r="C420" s="21" t="s">
        <v>132</v>
      </c>
      <c r="D420" s="21" t="s">
        <v>25</v>
      </c>
      <c r="E420" s="21" t="s">
        <v>301</v>
      </c>
      <c r="F420" s="29"/>
      <c r="G420" s="29"/>
      <c r="H420" s="29"/>
      <c r="I420" s="21" t="s">
        <v>302</v>
      </c>
      <c r="J420" s="22" t="s">
        <v>184</v>
      </c>
      <c r="K420" s="23" t="n">
        <v>1</v>
      </c>
      <c r="L420" s="24" t="n">
        <v>236.49</v>
      </c>
      <c r="M420" s="25"/>
      <c r="N420" s="29" t="n">
        <v>0</v>
      </c>
      <c r="O420" s="26" t="n">
        <v>33</v>
      </c>
      <c r="P420" s="27" t="n">
        <v>40.95</v>
      </c>
      <c r="Q420" s="26" t="n">
        <v>113.95</v>
      </c>
      <c r="R420" s="27" t="n">
        <v>46.57</v>
      </c>
      <c r="S420" s="26" t="n">
        <v>200.52</v>
      </c>
      <c r="T420" s="27" t="n">
        <v>35.97</v>
      </c>
      <c r="U420" s="26" t="n">
        <v>236.49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s">
        <v>87</v>
      </c>
      <c r="B421" s="21" t="s">
        <v>299</v>
      </c>
      <c r="C421" s="21" t="s">
        <v>132</v>
      </c>
      <c r="D421" s="21" t="s">
        <v>25</v>
      </c>
      <c r="E421" s="21" t="s">
        <v>308</v>
      </c>
      <c r="F421" s="29"/>
      <c r="G421" s="29"/>
      <c r="H421" s="29"/>
      <c r="I421" s="21" t="s">
        <v>183</v>
      </c>
      <c r="J421" s="22" t="s">
        <v>184</v>
      </c>
      <c r="K421" s="23" t="n">
        <v>3</v>
      </c>
      <c r="L421" s="28" t="s">
        <v>89</v>
      </c>
      <c r="M421" s="25"/>
      <c r="N421" s="29" t="n">
        <v>0</v>
      </c>
      <c r="O421" s="26"/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</v>
      </c>
      <c r="B422" s="21" t="s">
        <v>312</v>
      </c>
      <c r="C422" s="21" t="s">
        <v>110</v>
      </c>
      <c r="D422" s="21" t="s">
        <v>25</v>
      </c>
      <c r="E422" s="21" t="s">
        <v>313</v>
      </c>
      <c r="F422" s="29"/>
      <c r="G422" s="29"/>
      <c r="H422" s="29"/>
      <c r="I422" s="21" t="s">
        <v>304</v>
      </c>
      <c r="J422" s="22" t="s">
        <v>2</v>
      </c>
      <c r="K422" s="23" t="n">
        <v>0</v>
      </c>
      <c r="L422" s="24" t="n">
        <v>35.39</v>
      </c>
      <c r="M422" s="25"/>
      <c r="N422" s="21" t="s">
        <v>209</v>
      </c>
      <c r="O422" s="26" t="n">
        <v>35.39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</v>
      </c>
      <c r="B423" s="21" t="s">
        <v>312</v>
      </c>
      <c r="C423" s="21" t="s">
        <v>132</v>
      </c>
      <c r="D423" s="21" t="s">
        <v>25</v>
      </c>
      <c r="E423" s="21" t="s">
        <v>313</v>
      </c>
      <c r="F423" s="29"/>
      <c r="G423" s="29"/>
      <c r="H423" s="29"/>
      <c r="I423" s="21" t="s">
        <v>304</v>
      </c>
      <c r="J423" s="22" t="s">
        <v>2</v>
      </c>
      <c r="K423" s="23" t="n">
        <v>0</v>
      </c>
      <c r="L423" s="24" t="n">
        <v>230.13</v>
      </c>
      <c r="M423" s="25"/>
      <c r="N423" s="21" t="s">
        <v>209</v>
      </c>
      <c r="O423" s="26" t="n">
        <v>32.27</v>
      </c>
      <c r="P423" s="27" t="n">
        <v>39.9</v>
      </c>
      <c r="Q423" s="26" t="n">
        <v>112.17</v>
      </c>
      <c r="R423" s="27" t="n">
        <v>41.55</v>
      </c>
      <c r="S423" s="26" t="n">
        <v>153.72</v>
      </c>
      <c r="T423" s="27" t="n">
        <v>36.41</v>
      </c>
      <c r="U423" s="26" t="n">
        <v>230.13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</sheetData>
  <autoFilter ref="A2:N42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06-30T09:26:37Z</dcterms:modified>
  <cp:revision>0</cp:revision>
  <dc:subject/>
  <dc:title/>
</cp:coreProperties>
</file>