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464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464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5" uniqueCount="364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第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回高岡市民体育大会水泳競技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〔男 子〕　小学生</t>
  </si>
  <si>
    <t xml:space="preserve">５０ｍ自由形</t>
  </si>
  <si>
    <t xml:space="preserve">《タイム決勝》</t>
  </si>
  <si>
    <t xml:space="preserve">松井羚央那</t>
  </si>
  <si>
    <t xml:space="preserve">西条小学校</t>
  </si>
  <si>
    <t xml:space="preserve">小</t>
  </si>
  <si>
    <t xml:space="preserve">早川　翔浬</t>
  </si>
  <si>
    <t xml:space="preserve">吉田　健悟</t>
  </si>
  <si>
    <t xml:space="preserve">木津小学校</t>
  </si>
  <si>
    <t xml:space="preserve">稲垣　雄大</t>
  </si>
  <si>
    <t xml:space="preserve">万葉小学校</t>
  </si>
  <si>
    <t xml:space="preserve">髙木　嘉也</t>
  </si>
  <si>
    <t xml:space="preserve">野村小学校</t>
  </si>
  <si>
    <t xml:space="preserve">大指　晴智</t>
  </si>
  <si>
    <t xml:space="preserve">伏木小学校</t>
  </si>
  <si>
    <t xml:space="preserve">伊藤　友祐</t>
  </si>
  <si>
    <t xml:space="preserve">林　勝基</t>
  </si>
  <si>
    <t xml:space="preserve">二塚小学校</t>
  </si>
  <si>
    <t xml:space="preserve">一川　璃空</t>
  </si>
  <si>
    <t xml:space="preserve">太田小学校</t>
  </si>
  <si>
    <t xml:space="preserve">中嶋　奏太</t>
  </si>
  <si>
    <t xml:space="preserve">成美小学校</t>
  </si>
  <si>
    <t xml:space="preserve">湯浅　順太</t>
  </si>
  <si>
    <t xml:space="preserve">金谷　一志</t>
  </si>
  <si>
    <t xml:space="preserve">中谷　勇斗</t>
  </si>
  <si>
    <t xml:space="preserve">中尾　将啓</t>
  </si>
  <si>
    <t xml:space="preserve">福岡小学校</t>
  </si>
  <si>
    <t xml:space="preserve">社浦　陽人</t>
  </si>
  <si>
    <t xml:space="preserve">古川　凱士</t>
  </si>
  <si>
    <t xml:space="preserve">境　悠樹</t>
  </si>
  <si>
    <t xml:space="preserve">南条小学校</t>
  </si>
  <si>
    <t xml:space="preserve">筏井　洸貴</t>
  </si>
  <si>
    <t xml:space="preserve">博労小学校</t>
  </si>
  <si>
    <t xml:space="preserve">定塚　銀河</t>
  </si>
  <si>
    <t xml:space="preserve">村中　裕輝</t>
  </si>
  <si>
    <t xml:space="preserve">山下　翔矢</t>
  </si>
  <si>
    <t xml:space="preserve">戸出西部小</t>
  </si>
  <si>
    <t xml:space="preserve">細呂木満彦</t>
  </si>
  <si>
    <t xml:space="preserve">定塚小学校</t>
  </si>
  <si>
    <t xml:space="preserve">林　迅哉</t>
  </si>
  <si>
    <t xml:space="preserve">金田　成生</t>
  </si>
  <si>
    <t xml:space="preserve">頭川　隼人</t>
  </si>
  <si>
    <t xml:space="preserve">松井　綾汰</t>
  </si>
  <si>
    <t xml:space="preserve">山﨑　天斗</t>
  </si>
  <si>
    <t xml:space="preserve">下関小学校</t>
  </si>
  <si>
    <t xml:space="preserve">窪田　翔真</t>
  </si>
  <si>
    <t xml:space="preserve">牧野小学校</t>
  </si>
  <si>
    <t xml:space="preserve">浦田　雅</t>
  </si>
  <si>
    <t xml:space="preserve">OPEN</t>
  </si>
  <si>
    <t xml:space="preserve">高井　璃士</t>
  </si>
  <si>
    <t xml:space="preserve">オーパス高岡</t>
  </si>
  <si>
    <t xml:space="preserve">瀧根　健登</t>
  </si>
  <si>
    <t xml:space="preserve">ｱﾙﾄﾉﾌ ﾃｨﾓﾌｪｲ</t>
  </si>
  <si>
    <t xml:space="preserve">山村　崇仁</t>
  </si>
  <si>
    <t xml:space="preserve">高島　匠音</t>
  </si>
  <si>
    <t xml:space="preserve">才木　健瑠</t>
  </si>
  <si>
    <t xml:space="preserve">石村　侑大</t>
  </si>
  <si>
    <t xml:space="preserve">二上　青生</t>
  </si>
  <si>
    <t xml:space="preserve">秋田　昊南</t>
  </si>
  <si>
    <t xml:space="preserve">能松　諒</t>
  </si>
  <si>
    <t xml:space="preserve">能町小学校</t>
  </si>
  <si>
    <t xml:space="preserve">油谷　橙明</t>
  </si>
  <si>
    <t xml:space="preserve">中田小学校</t>
  </si>
  <si>
    <t xml:space="preserve">甲　大我</t>
  </si>
  <si>
    <t xml:space="preserve">奥村　涼平</t>
  </si>
  <si>
    <t xml:space="preserve">１００ｍ自由形</t>
  </si>
  <si>
    <t xml:space="preserve">水野　理人</t>
  </si>
  <si>
    <t xml:space="preserve">石王　一真</t>
  </si>
  <si>
    <t xml:space="preserve">湯川　暖葵</t>
  </si>
  <si>
    <t xml:space="preserve">吉澤　秀真</t>
  </si>
  <si>
    <t xml:space="preserve">５０ｍ背泳ぎ</t>
  </si>
  <si>
    <t xml:space="preserve">森　祐太</t>
  </si>
  <si>
    <t xml:space="preserve">中野　冴珀</t>
  </si>
  <si>
    <t xml:space="preserve">湯川　尚輝</t>
  </si>
  <si>
    <t xml:space="preserve">５０ｍ平泳ぎ</t>
  </si>
  <si>
    <t xml:space="preserve">鎌田望琥人</t>
  </si>
  <si>
    <t xml:space="preserve">大会新</t>
  </si>
  <si>
    <t xml:space="preserve">湯浅　友尋</t>
  </si>
  <si>
    <t xml:space="preserve">柴田　幸澄</t>
  </si>
  <si>
    <t xml:space="preserve">大野　奏斗</t>
  </si>
  <si>
    <t xml:space="preserve">笹谷　芳生</t>
  </si>
  <si>
    <t xml:space="preserve">宮崎哉真斗</t>
  </si>
  <si>
    <t xml:space="preserve">東五位小学校</t>
  </si>
  <si>
    <t xml:space="preserve">塚越　陽登</t>
  </si>
  <si>
    <t xml:space="preserve">佐々井亮太朗</t>
  </si>
  <si>
    <t xml:space="preserve">西沢　啓希</t>
  </si>
  <si>
    <t xml:space="preserve">宮重　庄吾</t>
  </si>
  <si>
    <t xml:space="preserve">平米小学校</t>
  </si>
  <si>
    <t xml:space="preserve">解田　敦彦</t>
  </si>
  <si>
    <t xml:space="preserve">中谷　奏太</t>
  </si>
  <si>
    <t xml:space="preserve">宇於﨑　慶</t>
  </si>
  <si>
    <t xml:space="preserve">髙橋颯音汰</t>
  </si>
  <si>
    <t xml:space="preserve">横田小学校</t>
  </si>
  <si>
    <t xml:space="preserve">水上　煌聖</t>
  </si>
  <si>
    <t xml:space="preserve">釜谷　光</t>
  </si>
  <si>
    <t xml:space="preserve">川原小学校</t>
  </si>
  <si>
    <t xml:space="preserve">堀川　公靖</t>
  </si>
  <si>
    <t xml:space="preserve">大平　真輝</t>
  </si>
  <si>
    <t xml:space="preserve">高野　斗眞</t>
  </si>
  <si>
    <t xml:space="preserve">佐々井淳之介</t>
  </si>
  <si>
    <t xml:space="preserve">**</t>
  </si>
  <si>
    <t xml:space="preserve">嶋　凛太郎</t>
  </si>
  <si>
    <t xml:space="preserve">失格</t>
  </si>
  <si>
    <t xml:space="preserve">１００ｍ平泳ぎ</t>
  </si>
  <si>
    <t xml:space="preserve">西部　凌空</t>
  </si>
  <si>
    <t xml:space="preserve">尾山　光</t>
  </si>
  <si>
    <t xml:space="preserve">大巻　漣</t>
  </si>
  <si>
    <t xml:space="preserve">５０ｍバタフライ</t>
  </si>
  <si>
    <t xml:space="preserve">大照　信慈</t>
  </si>
  <si>
    <t xml:space="preserve">石王　遼</t>
  </si>
  <si>
    <t xml:space="preserve">井上　仁王</t>
  </si>
  <si>
    <t xml:space="preserve">山田　倫暉</t>
  </si>
  <si>
    <t xml:space="preserve">林　宗太朗</t>
  </si>
  <si>
    <t xml:space="preserve">二上　尚葵</t>
  </si>
  <si>
    <t xml:space="preserve">西部　泰虎</t>
  </si>
  <si>
    <t xml:space="preserve">平　光希</t>
  </si>
  <si>
    <t xml:space="preserve">北世　光</t>
  </si>
  <si>
    <t xml:space="preserve">橘　響輝</t>
  </si>
  <si>
    <t xml:space="preserve">橋本　凌</t>
  </si>
  <si>
    <t xml:space="preserve">山谷　彰</t>
  </si>
  <si>
    <t xml:space="preserve">２００ｍ個人メドレー</t>
  </si>
  <si>
    <t xml:space="preserve">棄権</t>
  </si>
  <si>
    <t xml:space="preserve">２００ｍリレー</t>
  </si>
  <si>
    <t xml:space="preserve">２００ｍメドレーリレー</t>
  </si>
  <si>
    <t xml:space="preserve">〔男 子〕　中学生</t>
  </si>
  <si>
    <t xml:space="preserve">堀尾　隼士</t>
  </si>
  <si>
    <r>
      <rPr>
        <sz val="11"/>
        <rFont val="ＭＳ Ｐゴシック"/>
        <family val="3"/>
        <charset val="128"/>
      </rPr>
      <t xml:space="preserve">JSS</t>
    </r>
    <r>
      <rPr>
        <sz val="11"/>
        <rFont val="Noto Sans"/>
        <family val="2"/>
      </rPr>
      <t xml:space="preserve">高岡</t>
    </r>
  </si>
  <si>
    <t xml:space="preserve">中</t>
  </si>
  <si>
    <t xml:space="preserve">矢部　一毅</t>
  </si>
  <si>
    <t xml:space="preserve">福岡中学校</t>
  </si>
  <si>
    <t xml:space="preserve">柴田　拓弥</t>
  </si>
  <si>
    <t xml:space="preserve">南星中学校</t>
  </si>
  <si>
    <t xml:space="preserve">堤　裕貴</t>
  </si>
  <si>
    <t xml:space="preserve">斉藤　悠作</t>
  </si>
  <si>
    <t xml:space="preserve">高陵中学校</t>
  </si>
  <si>
    <t xml:space="preserve">三山　敬大</t>
  </si>
  <si>
    <t xml:space="preserve">吉野　充紀</t>
  </si>
  <si>
    <t xml:space="preserve">高岡西部中</t>
  </si>
  <si>
    <t xml:space="preserve">高林錬一朗</t>
  </si>
  <si>
    <t xml:space="preserve">志貴野中学校</t>
  </si>
  <si>
    <t xml:space="preserve">大越　介雅</t>
  </si>
  <si>
    <t xml:space="preserve">羽部　岳広</t>
  </si>
  <si>
    <t xml:space="preserve">芳野中学校</t>
  </si>
  <si>
    <t xml:space="preserve">吉井　智哉</t>
  </si>
  <si>
    <t xml:space="preserve">矢部　陽斗</t>
  </si>
  <si>
    <t xml:space="preserve">山崎　蓮</t>
  </si>
  <si>
    <t xml:space="preserve">浅田　健太</t>
  </si>
  <si>
    <t xml:space="preserve">南　陸斗</t>
  </si>
  <si>
    <t xml:space="preserve">林　恒輝</t>
  </si>
  <si>
    <t xml:space="preserve">４００ｍ自由形</t>
  </si>
  <si>
    <t xml:space="preserve">関　悠弥</t>
  </si>
  <si>
    <t xml:space="preserve">川崎　誠太</t>
  </si>
  <si>
    <t xml:space="preserve">西沢　玲志</t>
  </si>
  <si>
    <t xml:space="preserve">山本　響介</t>
  </si>
  <si>
    <t xml:space="preserve">１００ｍ背泳ぎ</t>
  </si>
  <si>
    <t xml:space="preserve">松本　航輝</t>
  </si>
  <si>
    <t xml:space="preserve">大野　快伸</t>
  </si>
  <si>
    <t xml:space="preserve">國見　俊介</t>
  </si>
  <si>
    <t xml:space="preserve">新原　裕誠</t>
  </si>
  <si>
    <t xml:space="preserve">丸本　大聖</t>
  </si>
  <si>
    <t xml:space="preserve">橘　蓮慈</t>
  </si>
  <si>
    <t xml:space="preserve">殿村慎之輔</t>
  </si>
  <si>
    <t xml:space="preserve">塩路　悠斗</t>
  </si>
  <si>
    <t xml:space="preserve">小島　惣平</t>
  </si>
  <si>
    <t xml:space="preserve">杉野　智規</t>
  </si>
  <si>
    <t xml:space="preserve">戸出中学校</t>
  </si>
  <si>
    <t xml:space="preserve">上野孝太郎</t>
  </si>
  <si>
    <t xml:space="preserve">酒井　亮羽</t>
  </si>
  <si>
    <t xml:space="preserve">竹口　遥人</t>
  </si>
  <si>
    <t xml:space="preserve">１００ｍバタフライ</t>
  </si>
  <si>
    <t xml:space="preserve">藤本　涼平</t>
  </si>
  <si>
    <t xml:space="preserve">４００ｍリレー</t>
  </si>
  <si>
    <t xml:space="preserve">４００ｍメドレーリレー</t>
  </si>
  <si>
    <t xml:space="preserve">〔男 子〕　高校生</t>
  </si>
  <si>
    <t xml:space="preserve">山元　樹</t>
  </si>
  <si>
    <t xml:space="preserve">富山高専射水</t>
  </si>
  <si>
    <t xml:space="preserve">高</t>
  </si>
  <si>
    <t xml:space="preserve">上野　滉介</t>
  </si>
  <si>
    <t xml:space="preserve">氷見高校</t>
  </si>
  <si>
    <t xml:space="preserve">福田　将都</t>
  </si>
  <si>
    <t xml:space="preserve">２００ｍ自由形</t>
  </si>
  <si>
    <t xml:space="preserve">関　翔太</t>
  </si>
  <si>
    <t xml:space="preserve">高岡商業</t>
  </si>
  <si>
    <t xml:space="preserve">中出　勇斗</t>
  </si>
  <si>
    <t xml:space="preserve">中出　航希</t>
  </si>
  <si>
    <t xml:space="preserve">２００ｍ背泳ぎ</t>
  </si>
  <si>
    <t xml:space="preserve">中出　悠太</t>
  </si>
  <si>
    <t xml:space="preserve">金木　琢真</t>
  </si>
  <si>
    <t xml:space="preserve">２００ｍ平泳ぎ</t>
  </si>
  <si>
    <t xml:space="preserve">樽谷　紘輝</t>
  </si>
  <si>
    <t xml:space="preserve">２００ｍバタフライ</t>
  </si>
  <si>
    <t xml:space="preserve">北本　舜暉</t>
  </si>
  <si>
    <t xml:space="preserve">大門高校</t>
  </si>
  <si>
    <t xml:space="preserve">高木　俊輔</t>
  </si>
  <si>
    <t xml:space="preserve">高岡西高校</t>
  </si>
  <si>
    <t xml:space="preserve">４００ｍ個人メドレー</t>
  </si>
  <si>
    <t xml:space="preserve">〔男 子〕　成年</t>
  </si>
  <si>
    <t xml:space="preserve">成田　正剛</t>
  </si>
  <si>
    <r>
      <rPr>
        <sz val="11"/>
        <rFont val="Noto Sans"/>
        <family val="2"/>
      </rPr>
      <t xml:space="preserve">高岡</t>
    </r>
    <r>
      <rPr>
        <sz val="11"/>
        <rFont val="ＭＳ Ｐゴシック"/>
        <family val="3"/>
        <charset val="128"/>
      </rPr>
      <t xml:space="preserve">SC</t>
    </r>
  </si>
  <si>
    <t xml:space="preserve">上田　康平</t>
  </si>
  <si>
    <t xml:space="preserve">竹下　正悟</t>
  </si>
  <si>
    <t xml:space="preserve">元谷　晃之</t>
  </si>
  <si>
    <t xml:space="preserve">アクトス高岡</t>
  </si>
  <si>
    <t xml:space="preserve">叶　颯斗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</t>
    </r>
  </si>
  <si>
    <t xml:space="preserve">源明　裕也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以上</t>
    </r>
  </si>
  <si>
    <t xml:space="preserve">三宅　高弘</t>
  </si>
  <si>
    <t xml:space="preserve">高瀬　宏昭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頭川　明卓</t>
  </si>
  <si>
    <t xml:space="preserve">小川　昭祐</t>
  </si>
  <si>
    <t xml:space="preserve">大石　隆文</t>
  </si>
  <si>
    <t xml:space="preserve">高岡市体協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</t>
    </r>
  </si>
  <si>
    <t xml:space="preserve">西田　直史</t>
  </si>
  <si>
    <t xml:space="preserve">寒川　哲</t>
  </si>
  <si>
    <t xml:space="preserve">川口　賢二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金谷　一郎</t>
  </si>
  <si>
    <t xml:space="preserve">一番になり隊</t>
  </si>
  <si>
    <t xml:space="preserve">関　洋之</t>
  </si>
  <si>
    <t xml:space="preserve">尾山　正和</t>
  </si>
  <si>
    <t xml:space="preserve">大島　一行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</t>
    </r>
  </si>
  <si>
    <t xml:space="preserve">鍛治　行浩</t>
  </si>
  <si>
    <t xml:space="preserve">頭川　善一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竹下　和彦</t>
  </si>
  <si>
    <t xml:space="preserve">明道　将人</t>
  </si>
  <si>
    <t xml:space="preserve">加藤　孝明</t>
  </si>
  <si>
    <t xml:space="preserve">〔女 子〕　小学生</t>
  </si>
  <si>
    <t xml:space="preserve">鏡　愛梨</t>
  </si>
  <si>
    <t xml:space="preserve">矢部　珠里</t>
  </si>
  <si>
    <t xml:space="preserve">片林　萩月</t>
  </si>
  <si>
    <t xml:space="preserve">林　明央理</t>
  </si>
  <si>
    <t xml:space="preserve">岩澤　優貴</t>
  </si>
  <si>
    <t xml:space="preserve">二上　悠来</t>
  </si>
  <si>
    <t xml:space="preserve">社浦　果歩</t>
  </si>
  <si>
    <t xml:space="preserve">開発　葵</t>
  </si>
  <si>
    <t xml:space="preserve">萩野　美月</t>
  </si>
  <si>
    <t xml:space="preserve">嶋之内心優</t>
  </si>
  <si>
    <r>
      <rPr>
        <sz val="11"/>
        <rFont val="Noto Sans"/>
        <family val="2"/>
      </rPr>
      <t xml:space="preserve">遊・</t>
    </r>
    <r>
      <rPr>
        <sz val="11"/>
        <rFont val="ＭＳ Ｐゴシック"/>
        <family val="3"/>
        <charset val="128"/>
      </rPr>
      <t xml:space="preserve">U</t>
    </r>
  </si>
  <si>
    <t xml:space="preserve">梅田　莉愛</t>
  </si>
  <si>
    <t xml:space="preserve">才木　環奈</t>
  </si>
  <si>
    <t xml:space="preserve">松村　泰子</t>
  </si>
  <si>
    <t xml:space="preserve">山﨑　初夏</t>
  </si>
  <si>
    <t xml:space="preserve">谷口　璃弥</t>
  </si>
  <si>
    <t xml:space="preserve">田畑　希望</t>
  </si>
  <si>
    <t xml:space="preserve">橋本　留奈</t>
  </si>
  <si>
    <t xml:space="preserve">川上　夏葉</t>
  </si>
  <si>
    <t xml:space="preserve">山崎　花恋</t>
  </si>
  <si>
    <t xml:space="preserve">佐伯　雫</t>
  </si>
  <si>
    <t xml:space="preserve">江守　歩樺</t>
  </si>
  <si>
    <t xml:space="preserve">古府小学校</t>
  </si>
  <si>
    <t xml:space="preserve">浦田　乃愛</t>
  </si>
  <si>
    <t xml:space="preserve">梅田　苺愛</t>
  </si>
  <si>
    <t xml:space="preserve">阿部　弥来</t>
  </si>
  <si>
    <t xml:space="preserve">髙田　夏実</t>
  </si>
  <si>
    <t xml:space="preserve">村瀬　優花</t>
  </si>
  <si>
    <t xml:space="preserve">髙田　真優</t>
  </si>
  <si>
    <t xml:space="preserve">岩澤　優凜</t>
  </si>
  <si>
    <t xml:space="preserve">西野　琉夏</t>
  </si>
  <si>
    <t xml:space="preserve">谷口　瑠椛</t>
  </si>
  <si>
    <t xml:space="preserve">小山　侑莉</t>
  </si>
  <si>
    <t xml:space="preserve">林　帆乃夏</t>
  </si>
  <si>
    <t xml:space="preserve">木田　優希</t>
  </si>
  <si>
    <t xml:space="preserve">中　怜愛</t>
  </si>
  <si>
    <t xml:space="preserve">坂下　実優</t>
  </si>
  <si>
    <t xml:space="preserve">林　茅依</t>
  </si>
  <si>
    <t xml:space="preserve">山﨑日果梨</t>
  </si>
  <si>
    <t xml:space="preserve">米澤　一華</t>
  </si>
  <si>
    <t xml:space="preserve">坂井　美月</t>
  </si>
  <si>
    <t xml:space="preserve">武内菜々美</t>
  </si>
  <si>
    <t xml:space="preserve">鶴谷　和奈</t>
  </si>
  <si>
    <t xml:space="preserve">石橋　結依</t>
  </si>
  <si>
    <t xml:space="preserve">村上　遥</t>
  </si>
  <si>
    <t xml:space="preserve">立野　空侑</t>
  </si>
  <si>
    <t xml:space="preserve">若狹　芙羽</t>
  </si>
  <si>
    <t xml:space="preserve">齋藤　知沙</t>
  </si>
  <si>
    <t xml:space="preserve">高野　朱理</t>
  </si>
  <si>
    <t xml:space="preserve">別本あずさ</t>
  </si>
  <si>
    <t xml:space="preserve">唐沢　爽瑠</t>
  </si>
  <si>
    <t xml:space="preserve">道淵　由真</t>
  </si>
  <si>
    <t xml:space="preserve">飯田　智夏</t>
  </si>
  <si>
    <t xml:space="preserve">森　愛音</t>
  </si>
  <si>
    <t xml:space="preserve">中山　諒子</t>
  </si>
  <si>
    <t xml:space="preserve">高橋　歩花</t>
  </si>
  <si>
    <t xml:space="preserve">片林　未空</t>
  </si>
  <si>
    <t xml:space="preserve">開田　茉彩</t>
  </si>
  <si>
    <t xml:space="preserve">大坪　未樹</t>
  </si>
  <si>
    <t xml:space="preserve">大野友有希</t>
  </si>
  <si>
    <t xml:space="preserve">中林　茉優</t>
  </si>
  <si>
    <t xml:space="preserve">林　心結</t>
  </si>
  <si>
    <t xml:space="preserve">田畑　優奈</t>
  </si>
  <si>
    <t xml:space="preserve">大見　葉奈</t>
  </si>
  <si>
    <t xml:space="preserve">田島　美怜</t>
  </si>
  <si>
    <t xml:space="preserve">中畠　瑞葉</t>
  </si>
  <si>
    <t xml:space="preserve">羽柴　咲来</t>
  </si>
  <si>
    <t xml:space="preserve">藤井ほのか</t>
  </si>
  <si>
    <t xml:space="preserve">宮本　真央</t>
  </si>
  <si>
    <t xml:space="preserve">石本　夢音</t>
  </si>
  <si>
    <t xml:space="preserve">秋田　真鈴</t>
  </si>
  <si>
    <t xml:space="preserve">高野　絢羽</t>
  </si>
  <si>
    <t xml:space="preserve">柴田日那子</t>
  </si>
  <si>
    <t xml:space="preserve">髙松　優希</t>
  </si>
  <si>
    <t xml:space="preserve">高桑　沙希</t>
  </si>
  <si>
    <t xml:space="preserve">〔女 子〕　中学生</t>
  </si>
  <si>
    <t xml:space="preserve">柳澤　萌</t>
  </si>
  <si>
    <t xml:space="preserve">二上　美悠</t>
  </si>
  <si>
    <t xml:space="preserve">金木　愛莉</t>
  </si>
  <si>
    <t xml:space="preserve">堀　侑衣</t>
  </si>
  <si>
    <t xml:space="preserve">阿部真理愛</t>
  </si>
  <si>
    <t xml:space="preserve">中　歩未</t>
  </si>
  <si>
    <t xml:space="preserve">林　吏桜</t>
  </si>
  <si>
    <t xml:space="preserve">山田　胡桃</t>
  </si>
  <si>
    <t xml:space="preserve">中田中学校</t>
  </si>
  <si>
    <t xml:space="preserve">山田　陽奈</t>
  </si>
  <si>
    <t xml:space="preserve">浅井　柚来</t>
  </si>
  <si>
    <t xml:space="preserve">本間千咲妃</t>
  </si>
  <si>
    <t xml:space="preserve">砺波　智菜</t>
  </si>
  <si>
    <t xml:space="preserve">三木　優佳</t>
  </si>
  <si>
    <t xml:space="preserve">〔女 子〕　高校生</t>
  </si>
  <si>
    <t xml:space="preserve">井山　美鈴</t>
  </si>
  <si>
    <t xml:space="preserve">森　夢叶</t>
  </si>
  <si>
    <t xml:space="preserve">森　葵衣</t>
  </si>
  <si>
    <t xml:space="preserve">丸本　弥空</t>
  </si>
  <si>
    <t xml:space="preserve">林　美羽</t>
  </si>
  <si>
    <t xml:space="preserve">山本　千花</t>
  </si>
  <si>
    <t xml:space="preserve">山口友利衣</t>
  </si>
  <si>
    <t xml:space="preserve">今田　莉子</t>
  </si>
  <si>
    <t xml:space="preserve">甲谷　葵</t>
  </si>
  <si>
    <t xml:space="preserve">山崎　友香</t>
  </si>
  <si>
    <t xml:space="preserve">〔女 子〕　成年</t>
  </si>
  <si>
    <t xml:space="preserve">清水　麻椰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山岡　弘美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</t>
    </r>
  </si>
  <si>
    <t xml:space="preserve">上田　清美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亀田　恵子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6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3282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3"/>
      <c r="AE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</row>
    <row r="3" customFormat="false" ht="20.25" hidden="false" customHeight="true" outlineLevel="0" collapsed="false">
      <c r="A3" s="20" t="n">
        <v>1</v>
      </c>
      <c r="B3" s="21" t="s">
        <v>23</v>
      </c>
      <c r="C3" s="21" t="s">
        <v>24</v>
      </c>
      <c r="D3" s="21" t="s">
        <v>25</v>
      </c>
      <c r="E3" s="21" t="s">
        <v>26</v>
      </c>
      <c r="F3" s="21"/>
      <c r="G3" s="21"/>
      <c r="H3" s="21"/>
      <c r="I3" s="21" t="s">
        <v>27</v>
      </c>
      <c r="J3" s="22" t="s">
        <v>28</v>
      </c>
      <c r="K3" s="23" t="n">
        <v>6</v>
      </c>
      <c r="L3" s="24" t="n">
        <v>29.9</v>
      </c>
      <c r="M3" s="25"/>
      <c r="N3" s="21" t="n">
        <v>0</v>
      </c>
      <c r="O3" s="26" t="n">
        <v>29.9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</row>
    <row r="4" customFormat="false" ht="20.25" hidden="false" customHeight="true" outlineLevel="0" collapsed="false">
      <c r="A4" s="20" t="n">
        <v>2</v>
      </c>
      <c r="B4" s="21" t="s">
        <v>23</v>
      </c>
      <c r="C4" s="21" t="s">
        <v>24</v>
      </c>
      <c r="D4" s="21" t="s">
        <v>25</v>
      </c>
      <c r="E4" s="21" t="s">
        <v>29</v>
      </c>
      <c r="F4" s="21"/>
      <c r="G4" s="21"/>
      <c r="H4" s="21"/>
      <c r="I4" s="21" t="s">
        <v>27</v>
      </c>
      <c r="J4" s="22" t="s">
        <v>28</v>
      </c>
      <c r="K4" s="23" t="n">
        <v>6</v>
      </c>
      <c r="L4" s="24" t="n">
        <v>30.87</v>
      </c>
      <c r="M4" s="25"/>
      <c r="N4" s="21" t="n">
        <v>0</v>
      </c>
      <c r="O4" s="26" t="n">
        <v>30.87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</row>
    <row r="5" customFormat="false" ht="20.25" hidden="false" customHeight="true" outlineLevel="0" collapsed="false">
      <c r="A5" s="20" t="n">
        <v>3</v>
      </c>
      <c r="B5" s="21" t="s">
        <v>23</v>
      </c>
      <c r="C5" s="21" t="s">
        <v>24</v>
      </c>
      <c r="D5" s="21" t="s">
        <v>25</v>
      </c>
      <c r="E5" s="21" t="s">
        <v>30</v>
      </c>
      <c r="F5" s="21"/>
      <c r="G5" s="21"/>
      <c r="H5" s="21"/>
      <c r="I5" s="21" t="s">
        <v>31</v>
      </c>
      <c r="J5" s="22" t="s">
        <v>28</v>
      </c>
      <c r="K5" s="23" t="n">
        <v>6</v>
      </c>
      <c r="L5" s="24" t="n">
        <v>34.08</v>
      </c>
      <c r="M5" s="25"/>
      <c r="N5" s="21" t="n">
        <v>0</v>
      </c>
      <c r="O5" s="26" t="n">
        <v>34.08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</row>
    <row r="6" customFormat="false" ht="20.25" hidden="false" customHeight="true" outlineLevel="0" collapsed="false">
      <c r="A6" s="20" t="n">
        <v>4</v>
      </c>
      <c r="B6" s="21" t="s">
        <v>23</v>
      </c>
      <c r="C6" s="21" t="s">
        <v>24</v>
      </c>
      <c r="D6" s="21" t="s">
        <v>25</v>
      </c>
      <c r="E6" s="21" t="s">
        <v>32</v>
      </c>
      <c r="F6" s="21"/>
      <c r="G6" s="21"/>
      <c r="H6" s="21"/>
      <c r="I6" s="21" t="s">
        <v>33</v>
      </c>
      <c r="J6" s="22" t="s">
        <v>28</v>
      </c>
      <c r="K6" s="23" t="n">
        <v>4</v>
      </c>
      <c r="L6" s="24" t="n">
        <v>34.36</v>
      </c>
      <c r="M6" s="25"/>
      <c r="N6" s="21" t="n">
        <v>0</v>
      </c>
      <c r="O6" s="26" t="n">
        <v>34.36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</row>
    <row r="7" customFormat="false" ht="20.25" hidden="false" customHeight="true" outlineLevel="0" collapsed="false">
      <c r="A7" s="20" t="n">
        <v>5</v>
      </c>
      <c r="B7" s="21" t="s">
        <v>23</v>
      </c>
      <c r="C7" s="21" t="s">
        <v>24</v>
      </c>
      <c r="D7" s="21" t="s">
        <v>25</v>
      </c>
      <c r="E7" s="21" t="s">
        <v>34</v>
      </c>
      <c r="F7" s="21"/>
      <c r="G7" s="21"/>
      <c r="H7" s="21"/>
      <c r="I7" s="21" t="s">
        <v>35</v>
      </c>
      <c r="J7" s="22" t="s">
        <v>28</v>
      </c>
      <c r="K7" s="23" t="n">
        <v>5</v>
      </c>
      <c r="L7" s="24" t="n">
        <v>34.83</v>
      </c>
      <c r="M7" s="25"/>
      <c r="N7" s="21" t="n">
        <v>0</v>
      </c>
      <c r="O7" s="26" t="n">
        <v>34.83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</row>
    <row r="8" customFormat="false" ht="20.25" hidden="false" customHeight="true" outlineLevel="0" collapsed="false">
      <c r="A8" s="20" t="n">
        <v>6</v>
      </c>
      <c r="B8" s="21" t="s">
        <v>23</v>
      </c>
      <c r="C8" s="21" t="s">
        <v>24</v>
      </c>
      <c r="D8" s="21" t="s">
        <v>25</v>
      </c>
      <c r="E8" s="21" t="s">
        <v>36</v>
      </c>
      <c r="F8" s="21"/>
      <c r="G8" s="21"/>
      <c r="H8" s="21"/>
      <c r="I8" s="21" t="s">
        <v>37</v>
      </c>
      <c r="J8" s="22" t="s">
        <v>28</v>
      </c>
      <c r="K8" s="23" t="n">
        <v>6</v>
      </c>
      <c r="L8" s="24" t="n">
        <v>34.89</v>
      </c>
      <c r="M8" s="25"/>
      <c r="N8" s="21" t="n">
        <v>0</v>
      </c>
      <c r="O8" s="26" t="n">
        <v>34.89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</row>
    <row r="9" customFormat="false" ht="20.25" hidden="false" customHeight="true" outlineLevel="0" collapsed="false">
      <c r="A9" s="20" t="n">
        <v>7</v>
      </c>
      <c r="B9" s="21" t="s">
        <v>23</v>
      </c>
      <c r="C9" s="21" t="s">
        <v>24</v>
      </c>
      <c r="D9" s="21" t="s">
        <v>25</v>
      </c>
      <c r="E9" s="21" t="s">
        <v>38</v>
      </c>
      <c r="F9" s="21"/>
      <c r="G9" s="21"/>
      <c r="H9" s="21"/>
      <c r="I9" s="21" t="s">
        <v>31</v>
      </c>
      <c r="J9" s="22" t="s">
        <v>28</v>
      </c>
      <c r="K9" s="23" t="n">
        <v>4</v>
      </c>
      <c r="L9" s="24" t="n">
        <v>35.15</v>
      </c>
      <c r="M9" s="25"/>
      <c r="N9" s="21" t="n">
        <v>0</v>
      </c>
      <c r="O9" s="26" t="n">
        <v>35.15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</row>
    <row r="10" customFormat="false" ht="20.25" hidden="false" customHeight="true" outlineLevel="0" collapsed="false">
      <c r="A10" s="20" t="n">
        <v>8</v>
      </c>
      <c r="B10" s="21" t="s">
        <v>23</v>
      </c>
      <c r="C10" s="21" t="s">
        <v>24</v>
      </c>
      <c r="D10" s="21" t="s">
        <v>25</v>
      </c>
      <c r="E10" s="21" t="s">
        <v>39</v>
      </c>
      <c r="F10" s="21"/>
      <c r="G10" s="21"/>
      <c r="H10" s="21"/>
      <c r="I10" s="21" t="s">
        <v>40</v>
      </c>
      <c r="J10" s="22" t="s">
        <v>28</v>
      </c>
      <c r="K10" s="23" t="n">
        <v>5</v>
      </c>
      <c r="L10" s="24" t="n">
        <v>35.33</v>
      </c>
      <c r="M10" s="25"/>
      <c r="N10" s="21" t="n">
        <v>0</v>
      </c>
      <c r="O10" s="26" t="n">
        <v>35.33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</row>
    <row r="11" customFormat="false" ht="20.25" hidden="false" customHeight="true" outlineLevel="0" collapsed="false">
      <c r="A11" s="20" t="n">
        <v>9</v>
      </c>
      <c r="B11" s="21" t="s">
        <v>23</v>
      </c>
      <c r="C11" s="21" t="s">
        <v>24</v>
      </c>
      <c r="D11" s="21" t="s">
        <v>25</v>
      </c>
      <c r="E11" s="21" t="s">
        <v>41</v>
      </c>
      <c r="F11" s="21"/>
      <c r="G11" s="21"/>
      <c r="H11" s="21"/>
      <c r="I11" s="21" t="s">
        <v>42</v>
      </c>
      <c r="J11" s="22" t="s">
        <v>28</v>
      </c>
      <c r="K11" s="23" t="n">
        <v>6</v>
      </c>
      <c r="L11" s="24" t="n">
        <v>36.52</v>
      </c>
      <c r="M11" s="25"/>
      <c r="N11" s="21" t="n">
        <v>0</v>
      </c>
      <c r="O11" s="26" t="n">
        <v>36.52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</row>
    <row r="12" customFormat="false" ht="20.25" hidden="false" customHeight="true" outlineLevel="0" collapsed="false">
      <c r="A12" s="20" t="n">
        <v>10</v>
      </c>
      <c r="B12" s="21" t="s">
        <v>23</v>
      </c>
      <c r="C12" s="21" t="s">
        <v>24</v>
      </c>
      <c r="D12" s="21" t="s">
        <v>25</v>
      </c>
      <c r="E12" s="21" t="s">
        <v>43</v>
      </c>
      <c r="F12" s="21"/>
      <c r="G12" s="21"/>
      <c r="H12" s="21"/>
      <c r="I12" s="21" t="s">
        <v>44</v>
      </c>
      <c r="J12" s="22" t="s">
        <v>28</v>
      </c>
      <c r="K12" s="23" t="n">
        <v>4</v>
      </c>
      <c r="L12" s="24" t="n">
        <v>36.95</v>
      </c>
      <c r="M12" s="25"/>
      <c r="N12" s="21" t="n">
        <v>0</v>
      </c>
      <c r="O12" s="26" t="n">
        <v>36.95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</row>
    <row r="13" customFormat="false" ht="20.25" hidden="false" customHeight="true" outlineLevel="0" collapsed="false">
      <c r="A13" s="20" t="n">
        <v>11</v>
      </c>
      <c r="B13" s="21" t="s">
        <v>23</v>
      </c>
      <c r="C13" s="21" t="s">
        <v>24</v>
      </c>
      <c r="D13" s="21" t="s">
        <v>25</v>
      </c>
      <c r="E13" s="21" t="s">
        <v>45</v>
      </c>
      <c r="F13" s="21"/>
      <c r="G13" s="21"/>
      <c r="H13" s="21"/>
      <c r="I13" s="21" t="s">
        <v>31</v>
      </c>
      <c r="J13" s="22" t="s">
        <v>28</v>
      </c>
      <c r="K13" s="23" t="n">
        <v>3</v>
      </c>
      <c r="L13" s="24" t="n">
        <v>37.94</v>
      </c>
      <c r="M13" s="25"/>
      <c r="N13" s="21" t="n">
        <v>0</v>
      </c>
      <c r="O13" s="26" t="n">
        <v>37.94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</row>
    <row r="14" customFormat="false" ht="20.25" hidden="false" customHeight="true" outlineLevel="0" collapsed="false">
      <c r="A14" s="20" t="n">
        <v>12</v>
      </c>
      <c r="B14" s="21" t="s">
        <v>23</v>
      </c>
      <c r="C14" s="21" t="s">
        <v>24</v>
      </c>
      <c r="D14" s="21" t="s">
        <v>25</v>
      </c>
      <c r="E14" s="21" t="s">
        <v>46</v>
      </c>
      <c r="F14" s="21"/>
      <c r="G14" s="21"/>
      <c r="H14" s="21"/>
      <c r="I14" s="21" t="s">
        <v>35</v>
      </c>
      <c r="J14" s="22" t="s">
        <v>28</v>
      </c>
      <c r="K14" s="23" t="n">
        <v>5</v>
      </c>
      <c r="L14" s="24" t="n">
        <v>38.94</v>
      </c>
      <c r="M14" s="25"/>
      <c r="N14" s="21" t="n">
        <v>0</v>
      </c>
      <c r="O14" s="26" t="n">
        <v>38.94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</row>
    <row r="15" customFormat="false" ht="20.25" hidden="false" customHeight="true" outlineLevel="0" collapsed="false">
      <c r="A15" s="20" t="n">
        <v>13</v>
      </c>
      <c r="B15" s="21" t="s">
        <v>23</v>
      </c>
      <c r="C15" s="21" t="s">
        <v>24</v>
      </c>
      <c r="D15" s="21" t="s">
        <v>25</v>
      </c>
      <c r="E15" s="21" t="s">
        <v>47</v>
      </c>
      <c r="F15" s="21"/>
      <c r="G15" s="21"/>
      <c r="H15" s="21"/>
      <c r="I15" s="21" t="s">
        <v>31</v>
      </c>
      <c r="J15" s="22" t="s">
        <v>28</v>
      </c>
      <c r="K15" s="23" t="n">
        <v>2</v>
      </c>
      <c r="L15" s="24" t="n">
        <v>40.33</v>
      </c>
      <c r="M15" s="25"/>
      <c r="N15" s="21" t="n">
        <v>0</v>
      </c>
      <c r="O15" s="26" t="n">
        <v>40.33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</row>
    <row r="16" customFormat="false" ht="20.25" hidden="false" customHeight="true" outlineLevel="0" collapsed="false">
      <c r="A16" s="20" t="n">
        <v>14</v>
      </c>
      <c r="B16" s="21" t="s">
        <v>23</v>
      </c>
      <c r="C16" s="21" t="s">
        <v>24</v>
      </c>
      <c r="D16" s="21" t="s">
        <v>25</v>
      </c>
      <c r="E16" s="21" t="s">
        <v>48</v>
      </c>
      <c r="F16" s="21"/>
      <c r="G16" s="21"/>
      <c r="H16" s="21"/>
      <c r="I16" s="21" t="s">
        <v>49</v>
      </c>
      <c r="J16" s="22" t="s">
        <v>28</v>
      </c>
      <c r="K16" s="23" t="n">
        <v>5</v>
      </c>
      <c r="L16" s="24" t="n">
        <v>40.59</v>
      </c>
      <c r="M16" s="25"/>
      <c r="N16" s="21" t="n">
        <v>0</v>
      </c>
      <c r="O16" s="26" t="n">
        <v>40.59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</row>
    <row r="17" customFormat="false" ht="20.25" hidden="false" customHeight="true" outlineLevel="0" collapsed="false">
      <c r="A17" s="20" t="n">
        <v>15</v>
      </c>
      <c r="B17" s="21" t="s">
        <v>23</v>
      </c>
      <c r="C17" s="21" t="s">
        <v>24</v>
      </c>
      <c r="D17" s="21" t="s">
        <v>25</v>
      </c>
      <c r="E17" s="21" t="s">
        <v>50</v>
      </c>
      <c r="F17" s="21"/>
      <c r="G17" s="21"/>
      <c r="H17" s="21"/>
      <c r="I17" s="21" t="s">
        <v>31</v>
      </c>
      <c r="J17" s="22" t="s">
        <v>28</v>
      </c>
      <c r="K17" s="23" t="n">
        <v>6</v>
      </c>
      <c r="L17" s="24" t="n">
        <v>40.92</v>
      </c>
      <c r="M17" s="25"/>
      <c r="N17" s="21" t="n">
        <v>0</v>
      </c>
      <c r="O17" s="26" t="n">
        <v>40.92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</row>
    <row r="18" customFormat="false" ht="20.25" hidden="false" customHeight="true" outlineLevel="0" collapsed="false">
      <c r="A18" s="20" t="n">
        <v>16</v>
      </c>
      <c r="B18" s="21" t="s">
        <v>23</v>
      </c>
      <c r="C18" s="21" t="s">
        <v>24</v>
      </c>
      <c r="D18" s="21" t="s">
        <v>25</v>
      </c>
      <c r="E18" s="21" t="s">
        <v>51</v>
      </c>
      <c r="F18" s="21"/>
      <c r="G18" s="21"/>
      <c r="H18" s="21"/>
      <c r="I18" s="21" t="s">
        <v>35</v>
      </c>
      <c r="J18" s="22" t="s">
        <v>28</v>
      </c>
      <c r="K18" s="23" t="n">
        <v>4</v>
      </c>
      <c r="L18" s="24" t="n">
        <v>41.63</v>
      </c>
      <c r="M18" s="25"/>
      <c r="N18" s="21" t="n">
        <v>0</v>
      </c>
      <c r="O18" s="26" t="n">
        <v>41.63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</row>
    <row r="19" customFormat="false" ht="20.25" hidden="false" customHeight="true" outlineLevel="0" collapsed="false">
      <c r="A19" s="20" t="n">
        <v>17</v>
      </c>
      <c r="B19" s="21" t="s">
        <v>23</v>
      </c>
      <c r="C19" s="21" t="s">
        <v>24</v>
      </c>
      <c r="D19" s="21" t="s">
        <v>25</v>
      </c>
      <c r="E19" s="21" t="s">
        <v>52</v>
      </c>
      <c r="F19" s="21"/>
      <c r="G19" s="21"/>
      <c r="H19" s="21"/>
      <c r="I19" s="21" t="s">
        <v>53</v>
      </c>
      <c r="J19" s="22" t="s">
        <v>28</v>
      </c>
      <c r="K19" s="23" t="n">
        <v>5</v>
      </c>
      <c r="L19" s="24" t="n">
        <v>42.52</v>
      </c>
      <c r="M19" s="25"/>
      <c r="N19" s="21" t="n">
        <v>0</v>
      </c>
      <c r="O19" s="26" t="n">
        <v>42.52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</row>
    <row r="20" customFormat="false" ht="20.25" hidden="false" customHeight="true" outlineLevel="0" collapsed="false">
      <c r="A20" s="20" t="n">
        <v>18</v>
      </c>
      <c r="B20" s="21" t="s">
        <v>23</v>
      </c>
      <c r="C20" s="21" t="s">
        <v>24</v>
      </c>
      <c r="D20" s="21" t="s">
        <v>25</v>
      </c>
      <c r="E20" s="21" t="s">
        <v>54</v>
      </c>
      <c r="F20" s="21"/>
      <c r="G20" s="21"/>
      <c r="H20" s="21"/>
      <c r="I20" s="21" t="s">
        <v>55</v>
      </c>
      <c r="J20" s="22" t="s">
        <v>28</v>
      </c>
      <c r="K20" s="23" t="n">
        <v>6</v>
      </c>
      <c r="L20" s="24" t="n">
        <v>42.74</v>
      </c>
      <c r="M20" s="25"/>
      <c r="N20" s="21" t="n">
        <v>0</v>
      </c>
      <c r="O20" s="26" t="n">
        <v>42.74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</row>
    <row r="21" customFormat="false" ht="20.25" hidden="false" customHeight="true" outlineLevel="0" collapsed="false">
      <c r="A21" s="20" t="n">
        <v>19</v>
      </c>
      <c r="B21" s="21" t="s">
        <v>23</v>
      </c>
      <c r="C21" s="21" t="s">
        <v>24</v>
      </c>
      <c r="D21" s="21" t="s">
        <v>25</v>
      </c>
      <c r="E21" s="21" t="s">
        <v>56</v>
      </c>
      <c r="F21" s="21"/>
      <c r="G21" s="21"/>
      <c r="H21" s="21"/>
      <c r="I21" s="21" t="s">
        <v>55</v>
      </c>
      <c r="J21" s="22" t="s">
        <v>28</v>
      </c>
      <c r="K21" s="23" t="n">
        <v>5</v>
      </c>
      <c r="L21" s="24" t="n">
        <v>42.78</v>
      </c>
      <c r="M21" s="25"/>
      <c r="N21" s="21" t="n">
        <v>0</v>
      </c>
      <c r="O21" s="26" t="n">
        <v>42.78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</row>
    <row r="22" customFormat="false" ht="20.25" hidden="false" customHeight="true" outlineLevel="0" collapsed="false">
      <c r="A22" s="20" t="n">
        <v>20</v>
      </c>
      <c r="B22" s="21" t="s">
        <v>23</v>
      </c>
      <c r="C22" s="21" t="s">
        <v>24</v>
      </c>
      <c r="D22" s="21" t="s">
        <v>25</v>
      </c>
      <c r="E22" s="21" t="s">
        <v>57</v>
      </c>
      <c r="F22" s="21"/>
      <c r="G22" s="21"/>
      <c r="H22" s="21"/>
      <c r="I22" s="21" t="s">
        <v>44</v>
      </c>
      <c r="J22" s="22" t="s">
        <v>28</v>
      </c>
      <c r="K22" s="23" t="n">
        <v>6</v>
      </c>
      <c r="L22" s="24" t="n">
        <v>43.59</v>
      </c>
      <c r="M22" s="25"/>
      <c r="N22" s="21" t="n">
        <v>0</v>
      </c>
      <c r="O22" s="26" t="n">
        <v>43.59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</row>
    <row r="23" customFormat="false" ht="20.25" hidden="false" customHeight="true" outlineLevel="0" collapsed="false">
      <c r="A23" s="20" t="n">
        <v>21</v>
      </c>
      <c r="B23" s="21" t="s">
        <v>23</v>
      </c>
      <c r="C23" s="21" t="s">
        <v>24</v>
      </c>
      <c r="D23" s="21" t="s">
        <v>25</v>
      </c>
      <c r="E23" s="21" t="s">
        <v>58</v>
      </c>
      <c r="F23" s="21"/>
      <c r="G23" s="21"/>
      <c r="H23" s="21"/>
      <c r="I23" s="21" t="s">
        <v>59</v>
      </c>
      <c r="J23" s="22" t="s">
        <v>28</v>
      </c>
      <c r="K23" s="23" t="n">
        <v>5</v>
      </c>
      <c r="L23" s="24" t="n">
        <v>43.73</v>
      </c>
      <c r="M23" s="25"/>
      <c r="N23" s="21" t="n">
        <v>0</v>
      </c>
      <c r="O23" s="26" t="n">
        <v>43.73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</row>
    <row r="24" customFormat="false" ht="20.25" hidden="false" customHeight="true" outlineLevel="0" collapsed="false">
      <c r="A24" s="20" t="n">
        <v>22</v>
      </c>
      <c r="B24" s="21" t="s">
        <v>23</v>
      </c>
      <c r="C24" s="21" t="s">
        <v>24</v>
      </c>
      <c r="D24" s="21" t="s">
        <v>25</v>
      </c>
      <c r="E24" s="21" t="s">
        <v>60</v>
      </c>
      <c r="F24" s="21"/>
      <c r="G24" s="21"/>
      <c r="H24" s="21"/>
      <c r="I24" s="21" t="s">
        <v>61</v>
      </c>
      <c r="J24" s="22" t="s">
        <v>28</v>
      </c>
      <c r="K24" s="23" t="n">
        <v>5</v>
      </c>
      <c r="L24" s="24" t="n">
        <v>43.8</v>
      </c>
      <c r="M24" s="25"/>
      <c r="N24" s="21" t="n">
        <v>0</v>
      </c>
      <c r="O24" s="26" t="n">
        <v>43.8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</row>
    <row r="25" customFormat="false" ht="20.25" hidden="false" customHeight="true" outlineLevel="0" collapsed="false">
      <c r="A25" s="20" t="n">
        <v>23</v>
      </c>
      <c r="B25" s="21" t="s">
        <v>23</v>
      </c>
      <c r="C25" s="21" t="s">
        <v>24</v>
      </c>
      <c r="D25" s="21" t="s">
        <v>25</v>
      </c>
      <c r="E25" s="21" t="s">
        <v>62</v>
      </c>
      <c r="F25" s="21"/>
      <c r="G25" s="21"/>
      <c r="H25" s="21"/>
      <c r="I25" s="21" t="s">
        <v>40</v>
      </c>
      <c r="J25" s="22" t="s">
        <v>28</v>
      </c>
      <c r="K25" s="23" t="n">
        <v>4</v>
      </c>
      <c r="L25" s="24" t="n">
        <v>44.39</v>
      </c>
      <c r="M25" s="25"/>
      <c r="N25" s="21" t="n">
        <v>0</v>
      </c>
      <c r="O25" s="26" t="n">
        <v>44.39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</row>
    <row r="26" customFormat="false" ht="20.25" hidden="false" customHeight="true" outlineLevel="0" collapsed="false">
      <c r="A26" s="20" t="n">
        <v>24</v>
      </c>
      <c r="B26" s="21" t="s">
        <v>23</v>
      </c>
      <c r="C26" s="21" t="s">
        <v>24</v>
      </c>
      <c r="D26" s="21" t="s">
        <v>25</v>
      </c>
      <c r="E26" s="21" t="s">
        <v>63</v>
      </c>
      <c r="F26" s="21"/>
      <c r="G26" s="21"/>
      <c r="H26" s="21"/>
      <c r="I26" s="21" t="s">
        <v>35</v>
      </c>
      <c r="J26" s="22" t="s">
        <v>28</v>
      </c>
      <c r="K26" s="23" t="n">
        <v>3</v>
      </c>
      <c r="L26" s="24" t="n">
        <v>44.46</v>
      </c>
      <c r="M26" s="25"/>
      <c r="N26" s="21" t="n">
        <v>0</v>
      </c>
      <c r="O26" s="26" t="n">
        <v>44.46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</row>
    <row r="27" customFormat="false" ht="20.25" hidden="false" customHeight="true" outlineLevel="0" collapsed="false">
      <c r="A27" s="20" t="n">
        <v>25</v>
      </c>
      <c r="B27" s="21" t="s">
        <v>23</v>
      </c>
      <c r="C27" s="21" t="s">
        <v>24</v>
      </c>
      <c r="D27" s="21" t="s">
        <v>25</v>
      </c>
      <c r="E27" s="21" t="s">
        <v>64</v>
      </c>
      <c r="F27" s="21"/>
      <c r="G27" s="21"/>
      <c r="H27" s="21"/>
      <c r="I27" s="21" t="s">
        <v>61</v>
      </c>
      <c r="J27" s="22" t="s">
        <v>28</v>
      </c>
      <c r="K27" s="23" t="n">
        <v>5</v>
      </c>
      <c r="L27" s="24" t="n">
        <v>45.25</v>
      </c>
      <c r="M27" s="25"/>
      <c r="N27" s="21" t="n">
        <v>0</v>
      </c>
      <c r="O27" s="26" t="n">
        <v>45.25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</row>
    <row r="28" customFormat="false" ht="20.25" hidden="false" customHeight="true" outlineLevel="0" collapsed="false">
      <c r="A28" s="20" t="n">
        <v>26</v>
      </c>
      <c r="B28" s="21" t="s">
        <v>23</v>
      </c>
      <c r="C28" s="21" t="s">
        <v>24</v>
      </c>
      <c r="D28" s="21" t="s">
        <v>25</v>
      </c>
      <c r="E28" s="21" t="s">
        <v>65</v>
      </c>
      <c r="F28" s="21"/>
      <c r="G28" s="21"/>
      <c r="H28" s="21"/>
      <c r="I28" s="21" t="s">
        <v>27</v>
      </c>
      <c r="J28" s="22" t="s">
        <v>28</v>
      </c>
      <c r="K28" s="23" t="n">
        <v>4</v>
      </c>
      <c r="L28" s="24" t="n">
        <v>45.54</v>
      </c>
      <c r="M28" s="25"/>
      <c r="N28" s="21" t="n">
        <v>0</v>
      </c>
      <c r="O28" s="26" t="n">
        <v>45.54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</row>
    <row r="29" customFormat="false" ht="20.25" hidden="false" customHeight="true" outlineLevel="0" collapsed="false">
      <c r="A29" s="20" t="n">
        <v>27</v>
      </c>
      <c r="B29" s="21" t="s">
        <v>23</v>
      </c>
      <c r="C29" s="21" t="s">
        <v>24</v>
      </c>
      <c r="D29" s="21" t="s">
        <v>25</v>
      </c>
      <c r="E29" s="21" t="s">
        <v>66</v>
      </c>
      <c r="F29" s="21"/>
      <c r="G29" s="21"/>
      <c r="H29" s="21"/>
      <c r="I29" s="21" t="s">
        <v>67</v>
      </c>
      <c r="J29" s="22" t="s">
        <v>28</v>
      </c>
      <c r="K29" s="23" t="n">
        <v>6</v>
      </c>
      <c r="L29" s="24" t="n">
        <v>46.08</v>
      </c>
      <c r="M29" s="25"/>
      <c r="N29" s="21" t="n">
        <v>0</v>
      </c>
      <c r="O29" s="26" t="n">
        <v>46.08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</row>
    <row r="30" customFormat="false" ht="20.25" hidden="false" customHeight="true" outlineLevel="0" collapsed="false">
      <c r="A30" s="20" t="n">
        <v>28</v>
      </c>
      <c r="B30" s="21" t="s">
        <v>23</v>
      </c>
      <c r="C30" s="21" t="s">
        <v>24</v>
      </c>
      <c r="D30" s="21" t="s">
        <v>25</v>
      </c>
      <c r="E30" s="21" t="s">
        <v>68</v>
      </c>
      <c r="F30" s="21"/>
      <c r="G30" s="21"/>
      <c r="H30" s="21"/>
      <c r="I30" s="21" t="s">
        <v>69</v>
      </c>
      <c r="J30" s="22" t="s">
        <v>28</v>
      </c>
      <c r="K30" s="23" t="n">
        <v>4</v>
      </c>
      <c r="L30" s="24" t="n">
        <v>46.47</v>
      </c>
      <c r="M30" s="25"/>
      <c r="N30" s="21" t="n">
        <v>0</v>
      </c>
      <c r="O30" s="26" t="n">
        <v>46.47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</row>
    <row r="31" customFormat="false" ht="20.25" hidden="false" customHeight="true" outlineLevel="0" collapsed="false">
      <c r="A31" s="20" t="n">
        <v>29</v>
      </c>
      <c r="B31" s="21" t="s">
        <v>23</v>
      </c>
      <c r="C31" s="21" t="s">
        <v>24</v>
      </c>
      <c r="D31" s="21" t="s">
        <v>25</v>
      </c>
      <c r="E31" s="21" t="s">
        <v>70</v>
      </c>
      <c r="F31" s="21"/>
      <c r="G31" s="21"/>
      <c r="H31" s="21"/>
      <c r="I31" s="21" t="s">
        <v>44</v>
      </c>
      <c r="J31" s="22" t="s">
        <v>28</v>
      </c>
      <c r="K31" s="23" t="n">
        <v>6</v>
      </c>
      <c r="L31" s="24" t="n">
        <v>46.56</v>
      </c>
      <c r="M31" s="25"/>
      <c r="N31" s="21" t="n">
        <v>0</v>
      </c>
      <c r="O31" s="26" t="n">
        <v>46.56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</row>
    <row r="32" customFormat="false" ht="20.25" hidden="false" customHeight="true" outlineLevel="0" collapsed="false">
      <c r="A32" s="20" t="s">
        <v>71</v>
      </c>
      <c r="B32" s="21" t="s">
        <v>23</v>
      </c>
      <c r="C32" s="21" t="s">
        <v>24</v>
      </c>
      <c r="D32" s="21" t="s">
        <v>25</v>
      </c>
      <c r="E32" s="21" t="s">
        <v>72</v>
      </c>
      <c r="F32" s="21"/>
      <c r="G32" s="21"/>
      <c r="H32" s="21"/>
      <c r="I32" s="21" t="s">
        <v>73</v>
      </c>
      <c r="J32" s="22" t="s">
        <v>28</v>
      </c>
      <c r="K32" s="23" t="n">
        <v>2</v>
      </c>
      <c r="L32" s="24" t="n">
        <v>48.04</v>
      </c>
      <c r="M32" s="25"/>
      <c r="N32" s="21" t="n">
        <v>0</v>
      </c>
      <c r="O32" s="26" t="n">
        <v>48.04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</row>
    <row r="33" customFormat="false" ht="20.25" hidden="false" customHeight="true" outlineLevel="0" collapsed="false">
      <c r="A33" s="20" t="n">
        <v>31</v>
      </c>
      <c r="B33" s="21" t="s">
        <v>23</v>
      </c>
      <c r="C33" s="21" t="s">
        <v>24</v>
      </c>
      <c r="D33" s="21" t="s">
        <v>25</v>
      </c>
      <c r="E33" s="21" t="s">
        <v>74</v>
      </c>
      <c r="F33" s="21"/>
      <c r="G33" s="21"/>
      <c r="H33" s="21"/>
      <c r="I33" s="21" t="s">
        <v>61</v>
      </c>
      <c r="J33" s="22" t="s">
        <v>28</v>
      </c>
      <c r="K33" s="23" t="n">
        <v>5</v>
      </c>
      <c r="L33" s="24" t="n">
        <v>48.14</v>
      </c>
      <c r="M33" s="25"/>
      <c r="N33" s="21" t="n">
        <v>0</v>
      </c>
      <c r="O33" s="26" t="n">
        <v>48.14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</row>
    <row r="34" customFormat="false" ht="20.25" hidden="false" customHeight="true" outlineLevel="0" collapsed="false">
      <c r="A34" s="20" t="n">
        <v>32</v>
      </c>
      <c r="B34" s="21" t="s">
        <v>23</v>
      </c>
      <c r="C34" s="21" t="s">
        <v>24</v>
      </c>
      <c r="D34" s="21" t="s">
        <v>25</v>
      </c>
      <c r="E34" s="21" t="s">
        <v>75</v>
      </c>
      <c r="F34" s="21"/>
      <c r="G34" s="21"/>
      <c r="H34" s="21"/>
      <c r="I34" s="21" t="s">
        <v>69</v>
      </c>
      <c r="J34" s="22" t="s">
        <v>28</v>
      </c>
      <c r="K34" s="23" t="n">
        <v>6</v>
      </c>
      <c r="L34" s="24" t="n">
        <v>48.5</v>
      </c>
      <c r="M34" s="25"/>
      <c r="N34" s="21" t="n">
        <v>0</v>
      </c>
      <c r="O34" s="26" t="n">
        <v>48.5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</row>
    <row r="35" customFormat="false" ht="20.25" hidden="false" customHeight="true" outlineLevel="0" collapsed="false">
      <c r="A35" s="20" t="n">
        <v>33</v>
      </c>
      <c r="B35" s="21" t="s">
        <v>23</v>
      </c>
      <c r="C35" s="21" t="s">
        <v>24</v>
      </c>
      <c r="D35" s="21" t="s">
        <v>25</v>
      </c>
      <c r="E35" s="21" t="s">
        <v>76</v>
      </c>
      <c r="F35" s="21"/>
      <c r="G35" s="21"/>
      <c r="H35" s="21"/>
      <c r="I35" s="21" t="s">
        <v>44</v>
      </c>
      <c r="J35" s="22" t="s">
        <v>28</v>
      </c>
      <c r="K35" s="23" t="n">
        <v>6</v>
      </c>
      <c r="L35" s="24" t="n">
        <v>48.63</v>
      </c>
      <c r="M35" s="25"/>
      <c r="N35" s="21" t="n">
        <v>0</v>
      </c>
      <c r="O35" s="26" t="n">
        <v>48.63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</row>
    <row r="36" customFormat="false" ht="20.25" hidden="false" customHeight="true" outlineLevel="0" collapsed="false">
      <c r="A36" s="20" t="n">
        <v>34</v>
      </c>
      <c r="B36" s="21" t="s">
        <v>23</v>
      </c>
      <c r="C36" s="21" t="s">
        <v>24</v>
      </c>
      <c r="D36" s="21" t="s">
        <v>25</v>
      </c>
      <c r="E36" s="21" t="s">
        <v>77</v>
      </c>
      <c r="F36" s="21"/>
      <c r="G36" s="21"/>
      <c r="H36" s="21"/>
      <c r="I36" s="21" t="s">
        <v>55</v>
      </c>
      <c r="J36" s="22" t="s">
        <v>28</v>
      </c>
      <c r="K36" s="23" t="n">
        <v>5</v>
      </c>
      <c r="L36" s="24" t="n">
        <v>48.95</v>
      </c>
      <c r="M36" s="25"/>
      <c r="N36" s="21" t="n">
        <v>0</v>
      </c>
      <c r="O36" s="26" t="n">
        <v>48.95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</row>
    <row r="37" customFormat="false" ht="20.25" hidden="false" customHeight="true" outlineLevel="0" collapsed="false">
      <c r="A37" s="20" t="n">
        <v>35</v>
      </c>
      <c r="B37" s="21" t="s">
        <v>23</v>
      </c>
      <c r="C37" s="21" t="s">
        <v>24</v>
      </c>
      <c r="D37" s="21" t="s">
        <v>25</v>
      </c>
      <c r="E37" s="21" t="s">
        <v>78</v>
      </c>
      <c r="F37" s="21"/>
      <c r="G37" s="21"/>
      <c r="H37" s="21"/>
      <c r="I37" s="21" t="s">
        <v>31</v>
      </c>
      <c r="J37" s="22" t="s">
        <v>28</v>
      </c>
      <c r="K37" s="23" t="n">
        <v>3</v>
      </c>
      <c r="L37" s="24" t="n">
        <v>50.62</v>
      </c>
      <c r="M37" s="25"/>
      <c r="N37" s="21" t="n">
        <v>0</v>
      </c>
      <c r="O37" s="26" t="n">
        <v>50.62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</row>
    <row r="38" customFormat="false" ht="20.25" hidden="false" customHeight="true" outlineLevel="0" collapsed="false">
      <c r="A38" s="20" t="n">
        <v>36</v>
      </c>
      <c r="B38" s="21" t="s">
        <v>23</v>
      </c>
      <c r="C38" s="21" t="s">
        <v>24</v>
      </c>
      <c r="D38" s="21" t="s">
        <v>25</v>
      </c>
      <c r="E38" s="21" t="s">
        <v>79</v>
      </c>
      <c r="F38" s="21"/>
      <c r="G38" s="21"/>
      <c r="H38" s="21"/>
      <c r="I38" s="21" t="s">
        <v>69</v>
      </c>
      <c r="J38" s="22" t="s">
        <v>28</v>
      </c>
      <c r="K38" s="23" t="n">
        <v>3</v>
      </c>
      <c r="L38" s="24" t="n">
        <v>52.37</v>
      </c>
      <c r="M38" s="25"/>
      <c r="N38" s="21" t="n">
        <v>0</v>
      </c>
      <c r="O38" s="26" t="n">
        <v>52.37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</row>
    <row r="39" customFormat="false" ht="20.25" hidden="false" customHeight="true" outlineLevel="0" collapsed="false">
      <c r="A39" s="20" t="n">
        <v>37</v>
      </c>
      <c r="B39" s="21" t="s">
        <v>23</v>
      </c>
      <c r="C39" s="21" t="s">
        <v>24</v>
      </c>
      <c r="D39" s="21" t="s">
        <v>25</v>
      </c>
      <c r="E39" s="21" t="s">
        <v>80</v>
      </c>
      <c r="F39" s="21"/>
      <c r="G39" s="21"/>
      <c r="H39" s="21"/>
      <c r="I39" s="21" t="s">
        <v>61</v>
      </c>
      <c r="J39" s="22" t="s">
        <v>28</v>
      </c>
      <c r="K39" s="23" t="n">
        <v>3</v>
      </c>
      <c r="L39" s="24" t="n">
        <v>54.07</v>
      </c>
      <c r="M39" s="25"/>
      <c r="N39" s="21" t="n">
        <v>0</v>
      </c>
      <c r="O39" s="26" t="n">
        <v>54.07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</row>
    <row r="40" customFormat="false" ht="20.25" hidden="false" customHeight="true" outlineLevel="0" collapsed="false">
      <c r="A40" s="20" t="n">
        <v>38</v>
      </c>
      <c r="B40" s="21" t="s">
        <v>23</v>
      </c>
      <c r="C40" s="21" t="s">
        <v>24</v>
      </c>
      <c r="D40" s="21" t="s">
        <v>25</v>
      </c>
      <c r="E40" s="21" t="s">
        <v>81</v>
      </c>
      <c r="F40" s="21"/>
      <c r="G40" s="21"/>
      <c r="H40" s="21"/>
      <c r="I40" s="21" t="s">
        <v>49</v>
      </c>
      <c r="J40" s="22" t="s">
        <v>28</v>
      </c>
      <c r="K40" s="23" t="n">
        <v>1</v>
      </c>
      <c r="L40" s="24" t="n">
        <v>56.87</v>
      </c>
      <c r="M40" s="25"/>
      <c r="N40" s="21" t="n">
        <v>0</v>
      </c>
      <c r="O40" s="26" t="n">
        <v>56.87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</row>
    <row r="41" customFormat="false" ht="20.25" hidden="false" customHeight="true" outlineLevel="0" collapsed="false">
      <c r="A41" s="20" t="n">
        <v>39</v>
      </c>
      <c r="B41" s="21" t="s">
        <v>23</v>
      </c>
      <c r="C41" s="21" t="s">
        <v>24</v>
      </c>
      <c r="D41" s="21" t="s">
        <v>25</v>
      </c>
      <c r="E41" s="21" t="s">
        <v>82</v>
      </c>
      <c r="F41" s="21"/>
      <c r="G41" s="21"/>
      <c r="H41" s="21"/>
      <c r="I41" s="21" t="s">
        <v>83</v>
      </c>
      <c r="J41" s="22" t="s">
        <v>28</v>
      </c>
      <c r="K41" s="23" t="n">
        <v>3</v>
      </c>
      <c r="L41" s="24" t="n">
        <v>59.13</v>
      </c>
      <c r="M41" s="25"/>
      <c r="N41" s="21" t="n">
        <v>0</v>
      </c>
      <c r="O41" s="26" t="n">
        <v>59.13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</row>
    <row r="42" customFormat="false" ht="20.25" hidden="false" customHeight="true" outlineLevel="0" collapsed="false">
      <c r="A42" s="20" t="n">
        <v>40</v>
      </c>
      <c r="B42" s="21" t="s">
        <v>23</v>
      </c>
      <c r="C42" s="21" t="s">
        <v>24</v>
      </c>
      <c r="D42" s="21" t="s">
        <v>25</v>
      </c>
      <c r="E42" s="21" t="s">
        <v>84</v>
      </c>
      <c r="F42" s="21"/>
      <c r="G42" s="21"/>
      <c r="H42" s="21"/>
      <c r="I42" s="21" t="s">
        <v>85</v>
      </c>
      <c r="J42" s="22" t="s">
        <v>28</v>
      </c>
      <c r="K42" s="23" t="n">
        <v>4</v>
      </c>
      <c r="L42" s="24" t="n">
        <v>101.85</v>
      </c>
      <c r="M42" s="25"/>
      <c r="N42" s="21" t="n">
        <v>0</v>
      </c>
      <c r="O42" s="26" t="n">
        <v>101.85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</row>
    <row r="43" customFormat="false" ht="20.25" hidden="false" customHeight="true" outlineLevel="0" collapsed="false">
      <c r="A43" s="20" t="n">
        <v>41</v>
      </c>
      <c r="B43" s="21" t="s">
        <v>23</v>
      </c>
      <c r="C43" s="21" t="s">
        <v>24</v>
      </c>
      <c r="D43" s="21" t="s">
        <v>25</v>
      </c>
      <c r="E43" s="21" t="s">
        <v>86</v>
      </c>
      <c r="F43" s="21"/>
      <c r="G43" s="21"/>
      <c r="H43" s="21"/>
      <c r="I43" s="21" t="s">
        <v>83</v>
      </c>
      <c r="J43" s="22" t="s">
        <v>28</v>
      </c>
      <c r="K43" s="23" t="n">
        <v>4</v>
      </c>
      <c r="L43" s="24" t="n">
        <v>102.21</v>
      </c>
      <c r="M43" s="25"/>
      <c r="N43" s="21" t="n">
        <v>0</v>
      </c>
      <c r="O43" s="26" t="n">
        <v>102.21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</row>
    <row r="44" customFormat="false" ht="20.25" hidden="false" customHeight="true" outlineLevel="0" collapsed="false">
      <c r="A44" s="20" t="n">
        <v>42</v>
      </c>
      <c r="B44" s="21" t="s">
        <v>23</v>
      </c>
      <c r="C44" s="21" t="s">
        <v>24</v>
      </c>
      <c r="D44" s="21" t="s">
        <v>25</v>
      </c>
      <c r="E44" s="21" t="s">
        <v>87</v>
      </c>
      <c r="F44" s="21"/>
      <c r="G44" s="21"/>
      <c r="H44" s="21"/>
      <c r="I44" s="21" t="s">
        <v>37</v>
      </c>
      <c r="J44" s="22" t="s">
        <v>28</v>
      </c>
      <c r="K44" s="23" t="n">
        <v>4</v>
      </c>
      <c r="L44" s="24" t="n">
        <v>106.89</v>
      </c>
      <c r="M44" s="25"/>
      <c r="N44" s="21" t="n">
        <v>0</v>
      </c>
      <c r="O44" s="26" t="n">
        <v>106.89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</row>
    <row r="45" customFormat="false" ht="20.25" hidden="false" customHeight="true" outlineLevel="0" collapsed="false">
      <c r="A45" s="20" t="n">
        <v>1</v>
      </c>
      <c r="B45" s="21" t="s">
        <v>23</v>
      </c>
      <c r="C45" s="21" t="s">
        <v>88</v>
      </c>
      <c r="D45" s="21" t="s">
        <v>25</v>
      </c>
      <c r="E45" s="21" t="s">
        <v>26</v>
      </c>
      <c r="F45" s="21"/>
      <c r="G45" s="21"/>
      <c r="H45" s="21"/>
      <c r="I45" s="21" t="s">
        <v>27</v>
      </c>
      <c r="J45" s="22" t="s">
        <v>28</v>
      </c>
      <c r="K45" s="23" t="n">
        <v>6</v>
      </c>
      <c r="L45" s="24" t="n">
        <v>105.8</v>
      </c>
      <c r="M45" s="25"/>
      <c r="N45" s="21" t="n">
        <v>0</v>
      </c>
      <c r="O45" s="26" t="n">
        <v>31.41</v>
      </c>
      <c r="P45" s="27" t="n">
        <v>34.39</v>
      </c>
      <c r="Q45" s="26" t="n">
        <v>105.8</v>
      </c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</row>
    <row r="46" customFormat="false" ht="20.25" hidden="false" customHeight="true" outlineLevel="0" collapsed="false">
      <c r="A46" s="20" t="n">
        <v>2</v>
      </c>
      <c r="B46" s="21" t="s">
        <v>23</v>
      </c>
      <c r="C46" s="21" t="s">
        <v>88</v>
      </c>
      <c r="D46" s="21" t="s">
        <v>25</v>
      </c>
      <c r="E46" s="21" t="s">
        <v>89</v>
      </c>
      <c r="F46" s="21"/>
      <c r="G46" s="21"/>
      <c r="H46" s="21"/>
      <c r="I46" s="21" t="s">
        <v>59</v>
      </c>
      <c r="J46" s="22" t="s">
        <v>28</v>
      </c>
      <c r="K46" s="23" t="n">
        <v>6</v>
      </c>
      <c r="L46" s="24" t="n">
        <v>107.47</v>
      </c>
      <c r="M46" s="25"/>
      <c r="N46" s="21" t="n">
        <v>0</v>
      </c>
      <c r="O46" s="26" t="n">
        <v>32.22</v>
      </c>
      <c r="P46" s="27" t="n">
        <v>35.25</v>
      </c>
      <c r="Q46" s="26" t="n">
        <v>107.47</v>
      </c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</row>
    <row r="47" customFormat="false" ht="20.25" hidden="false" customHeight="true" outlineLevel="0" collapsed="false">
      <c r="A47" s="20" t="n">
        <v>3</v>
      </c>
      <c r="B47" s="21" t="s">
        <v>23</v>
      </c>
      <c r="C47" s="21" t="s">
        <v>88</v>
      </c>
      <c r="D47" s="21" t="s">
        <v>25</v>
      </c>
      <c r="E47" s="21" t="s">
        <v>34</v>
      </c>
      <c r="F47" s="21"/>
      <c r="G47" s="21"/>
      <c r="H47" s="21"/>
      <c r="I47" s="21" t="s">
        <v>35</v>
      </c>
      <c r="J47" s="22" t="s">
        <v>28</v>
      </c>
      <c r="K47" s="23" t="n">
        <v>5</v>
      </c>
      <c r="L47" s="24" t="n">
        <v>114.29</v>
      </c>
      <c r="M47" s="25"/>
      <c r="N47" s="21" t="n">
        <v>0</v>
      </c>
      <c r="O47" s="26" t="n">
        <v>35.41</v>
      </c>
      <c r="P47" s="27" t="n">
        <v>38.88</v>
      </c>
      <c r="Q47" s="26" t="n">
        <v>114.29</v>
      </c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</row>
    <row r="48" customFormat="false" ht="20.25" hidden="false" customHeight="true" outlineLevel="0" collapsed="false">
      <c r="A48" s="20" t="n">
        <v>4</v>
      </c>
      <c r="B48" s="21" t="s">
        <v>23</v>
      </c>
      <c r="C48" s="21" t="s">
        <v>88</v>
      </c>
      <c r="D48" s="21" t="s">
        <v>25</v>
      </c>
      <c r="E48" s="21" t="s">
        <v>90</v>
      </c>
      <c r="F48" s="21"/>
      <c r="G48" s="21"/>
      <c r="H48" s="21"/>
      <c r="I48" s="21" t="s">
        <v>49</v>
      </c>
      <c r="J48" s="22" t="s">
        <v>28</v>
      </c>
      <c r="K48" s="23" t="n">
        <v>6</v>
      </c>
      <c r="L48" s="24" t="n">
        <v>121.48</v>
      </c>
      <c r="M48" s="25"/>
      <c r="N48" s="21" t="n">
        <v>0</v>
      </c>
      <c r="O48" s="26" t="n">
        <v>37.8</v>
      </c>
      <c r="P48" s="27" t="n">
        <v>43.68</v>
      </c>
      <c r="Q48" s="26" t="n">
        <v>121.48</v>
      </c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</row>
    <row r="49" customFormat="false" ht="20.25" hidden="false" customHeight="true" outlineLevel="0" collapsed="false">
      <c r="A49" s="20" t="n">
        <v>5</v>
      </c>
      <c r="B49" s="21" t="s">
        <v>23</v>
      </c>
      <c r="C49" s="21" t="s">
        <v>88</v>
      </c>
      <c r="D49" s="21" t="s">
        <v>25</v>
      </c>
      <c r="E49" s="21" t="s">
        <v>91</v>
      </c>
      <c r="F49" s="21"/>
      <c r="G49" s="21"/>
      <c r="H49" s="21"/>
      <c r="I49" s="21" t="s">
        <v>67</v>
      </c>
      <c r="J49" s="22" t="s">
        <v>28</v>
      </c>
      <c r="K49" s="23" t="n">
        <v>4</v>
      </c>
      <c r="L49" s="24" t="n">
        <v>125.96</v>
      </c>
      <c r="M49" s="25"/>
      <c r="N49" s="21" t="n">
        <v>0</v>
      </c>
      <c r="O49" s="26" t="n">
        <v>40.11</v>
      </c>
      <c r="P49" s="27" t="n">
        <v>45.85</v>
      </c>
      <c r="Q49" s="26" t="n">
        <v>125.96</v>
      </c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</row>
    <row r="50" customFormat="false" ht="20.25" hidden="false" customHeight="true" outlineLevel="0" collapsed="false">
      <c r="A50" s="20" t="n">
        <v>6</v>
      </c>
      <c r="B50" s="21" t="s">
        <v>23</v>
      </c>
      <c r="C50" s="21" t="s">
        <v>88</v>
      </c>
      <c r="D50" s="21" t="s">
        <v>25</v>
      </c>
      <c r="E50" s="21" t="s">
        <v>92</v>
      </c>
      <c r="F50" s="21"/>
      <c r="G50" s="21"/>
      <c r="H50" s="21"/>
      <c r="I50" s="21" t="s">
        <v>83</v>
      </c>
      <c r="J50" s="22" t="s">
        <v>28</v>
      </c>
      <c r="K50" s="23" t="n">
        <v>4</v>
      </c>
      <c r="L50" s="24" t="n">
        <v>138.75</v>
      </c>
      <c r="M50" s="25"/>
      <c r="N50" s="21" t="n">
        <v>0</v>
      </c>
      <c r="O50" s="26" t="n">
        <v>46.23</v>
      </c>
      <c r="P50" s="27" t="n">
        <v>52.52</v>
      </c>
      <c r="Q50" s="26" t="n">
        <v>138.75</v>
      </c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</row>
    <row r="51" customFormat="false" ht="20.25" hidden="false" customHeight="true" outlineLevel="0" collapsed="false">
      <c r="A51" s="20" t="n">
        <v>1</v>
      </c>
      <c r="B51" s="21" t="s">
        <v>23</v>
      </c>
      <c r="C51" s="21" t="s">
        <v>93</v>
      </c>
      <c r="D51" s="21" t="s">
        <v>25</v>
      </c>
      <c r="E51" s="21" t="s">
        <v>94</v>
      </c>
      <c r="F51" s="21"/>
      <c r="G51" s="21"/>
      <c r="H51" s="21"/>
      <c r="I51" s="21" t="s">
        <v>33</v>
      </c>
      <c r="J51" s="22" t="s">
        <v>28</v>
      </c>
      <c r="K51" s="23" t="n">
        <v>5</v>
      </c>
      <c r="L51" s="24" t="n">
        <v>33.89</v>
      </c>
      <c r="M51" s="25"/>
      <c r="N51" s="21" t="n">
        <v>0</v>
      </c>
      <c r="O51" s="26" t="n">
        <v>33.89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</row>
    <row r="52" customFormat="false" ht="20.25" hidden="false" customHeight="true" outlineLevel="0" collapsed="false">
      <c r="A52" s="20" t="n">
        <v>2</v>
      </c>
      <c r="B52" s="21" t="s">
        <v>23</v>
      </c>
      <c r="C52" s="21" t="s">
        <v>93</v>
      </c>
      <c r="D52" s="21" t="s">
        <v>25</v>
      </c>
      <c r="E52" s="21" t="s">
        <v>45</v>
      </c>
      <c r="F52" s="21"/>
      <c r="G52" s="21"/>
      <c r="H52" s="21"/>
      <c r="I52" s="21" t="s">
        <v>31</v>
      </c>
      <c r="J52" s="22" t="s">
        <v>28</v>
      </c>
      <c r="K52" s="23" t="n">
        <v>3</v>
      </c>
      <c r="L52" s="24" t="n">
        <v>42.55</v>
      </c>
      <c r="M52" s="25"/>
      <c r="N52" s="21" t="n">
        <v>0</v>
      </c>
      <c r="O52" s="26" t="n">
        <v>42.55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</row>
    <row r="53" customFormat="false" ht="20.25" hidden="false" customHeight="true" outlineLevel="0" collapsed="false">
      <c r="A53" s="20" t="n">
        <v>3</v>
      </c>
      <c r="B53" s="21" t="s">
        <v>23</v>
      </c>
      <c r="C53" s="21" t="s">
        <v>93</v>
      </c>
      <c r="D53" s="21" t="s">
        <v>25</v>
      </c>
      <c r="E53" s="21" t="s">
        <v>91</v>
      </c>
      <c r="F53" s="21"/>
      <c r="G53" s="21"/>
      <c r="H53" s="21"/>
      <c r="I53" s="21" t="s">
        <v>67</v>
      </c>
      <c r="J53" s="22" t="s">
        <v>28</v>
      </c>
      <c r="K53" s="23" t="n">
        <v>4</v>
      </c>
      <c r="L53" s="24" t="n">
        <v>44.38</v>
      </c>
      <c r="M53" s="25"/>
      <c r="N53" s="21" t="n">
        <v>0</v>
      </c>
      <c r="O53" s="26" t="n">
        <v>44.38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</row>
    <row r="54" customFormat="false" ht="20.25" hidden="false" customHeight="true" outlineLevel="0" collapsed="false">
      <c r="A54" s="20" t="n">
        <v>4</v>
      </c>
      <c r="B54" s="21" t="s">
        <v>23</v>
      </c>
      <c r="C54" s="21" t="s">
        <v>93</v>
      </c>
      <c r="D54" s="21" t="s">
        <v>25</v>
      </c>
      <c r="E54" s="21" t="s">
        <v>46</v>
      </c>
      <c r="F54" s="21"/>
      <c r="G54" s="21"/>
      <c r="H54" s="21"/>
      <c r="I54" s="21" t="s">
        <v>35</v>
      </c>
      <c r="J54" s="22" t="s">
        <v>28</v>
      </c>
      <c r="K54" s="23" t="n">
        <v>5</v>
      </c>
      <c r="L54" s="24" t="n">
        <v>45.77</v>
      </c>
      <c r="M54" s="25"/>
      <c r="N54" s="21" t="n">
        <v>0</v>
      </c>
      <c r="O54" s="26" t="n">
        <v>45.77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</row>
    <row r="55" customFormat="false" ht="20.25" hidden="false" customHeight="true" outlineLevel="0" collapsed="false">
      <c r="A55" s="20" t="n">
        <v>5</v>
      </c>
      <c r="B55" s="21" t="s">
        <v>23</v>
      </c>
      <c r="C55" s="21" t="s">
        <v>93</v>
      </c>
      <c r="D55" s="21" t="s">
        <v>25</v>
      </c>
      <c r="E55" s="21" t="s">
        <v>65</v>
      </c>
      <c r="F55" s="21"/>
      <c r="G55" s="21"/>
      <c r="H55" s="21"/>
      <c r="I55" s="21" t="s">
        <v>27</v>
      </c>
      <c r="J55" s="22" t="s">
        <v>28</v>
      </c>
      <c r="K55" s="23" t="n">
        <v>4</v>
      </c>
      <c r="L55" s="24" t="n">
        <v>47.09</v>
      </c>
      <c r="M55" s="25"/>
      <c r="N55" s="21" t="n">
        <v>0</v>
      </c>
      <c r="O55" s="26" t="n">
        <v>47.09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</row>
    <row r="56" customFormat="false" ht="20.25" hidden="false" customHeight="true" outlineLevel="0" collapsed="false">
      <c r="A56" s="20" t="n">
        <v>6</v>
      </c>
      <c r="B56" s="21" t="s">
        <v>23</v>
      </c>
      <c r="C56" s="21" t="s">
        <v>93</v>
      </c>
      <c r="D56" s="21" t="s">
        <v>25</v>
      </c>
      <c r="E56" s="21" t="s">
        <v>95</v>
      </c>
      <c r="F56" s="21"/>
      <c r="G56" s="21"/>
      <c r="H56" s="21"/>
      <c r="I56" s="21" t="s">
        <v>67</v>
      </c>
      <c r="J56" s="22" t="s">
        <v>28</v>
      </c>
      <c r="K56" s="23" t="n">
        <v>5</v>
      </c>
      <c r="L56" s="24" t="n">
        <v>47.97</v>
      </c>
      <c r="M56" s="25"/>
      <c r="N56" s="21" t="n">
        <v>0</v>
      </c>
      <c r="O56" s="26" t="n">
        <v>47.97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</row>
    <row r="57" customFormat="false" ht="20.25" hidden="false" customHeight="true" outlineLevel="0" collapsed="false">
      <c r="A57" s="20" t="n">
        <v>7</v>
      </c>
      <c r="B57" s="21" t="s">
        <v>23</v>
      </c>
      <c r="C57" s="21" t="s">
        <v>93</v>
      </c>
      <c r="D57" s="21" t="s">
        <v>25</v>
      </c>
      <c r="E57" s="21" t="s">
        <v>96</v>
      </c>
      <c r="F57" s="21"/>
      <c r="G57" s="21"/>
      <c r="H57" s="21"/>
      <c r="I57" s="21" t="s">
        <v>67</v>
      </c>
      <c r="J57" s="22" t="s">
        <v>28</v>
      </c>
      <c r="K57" s="23" t="n">
        <v>2</v>
      </c>
      <c r="L57" s="24" t="n">
        <v>52.78</v>
      </c>
      <c r="M57" s="25"/>
      <c r="N57" s="21" t="n">
        <v>0</v>
      </c>
      <c r="O57" s="26" t="n">
        <v>52.78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</row>
    <row r="58" customFormat="false" ht="20.25" hidden="false" customHeight="true" outlineLevel="0" collapsed="false">
      <c r="A58" s="20" t="n">
        <v>8</v>
      </c>
      <c r="B58" s="21" t="s">
        <v>23</v>
      </c>
      <c r="C58" s="21" t="s">
        <v>93</v>
      </c>
      <c r="D58" s="21" t="s">
        <v>25</v>
      </c>
      <c r="E58" s="21" t="s">
        <v>78</v>
      </c>
      <c r="F58" s="21"/>
      <c r="G58" s="21"/>
      <c r="H58" s="21"/>
      <c r="I58" s="21" t="s">
        <v>31</v>
      </c>
      <c r="J58" s="22" t="s">
        <v>28</v>
      </c>
      <c r="K58" s="23" t="n">
        <v>3</v>
      </c>
      <c r="L58" s="24" t="n">
        <v>59.55</v>
      </c>
      <c r="M58" s="25"/>
      <c r="N58" s="21" t="n">
        <v>0</v>
      </c>
      <c r="O58" s="26" t="n">
        <v>59.55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</row>
    <row r="59" customFormat="false" ht="20.25" hidden="false" customHeight="true" outlineLevel="0" collapsed="false">
      <c r="A59" s="20" t="n">
        <v>9</v>
      </c>
      <c r="B59" s="21" t="s">
        <v>23</v>
      </c>
      <c r="C59" s="21" t="s">
        <v>93</v>
      </c>
      <c r="D59" s="21" t="s">
        <v>25</v>
      </c>
      <c r="E59" s="21" t="s">
        <v>84</v>
      </c>
      <c r="F59" s="21"/>
      <c r="G59" s="21"/>
      <c r="H59" s="21"/>
      <c r="I59" s="21" t="s">
        <v>85</v>
      </c>
      <c r="J59" s="22" t="s">
        <v>28</v>
      </c>
      <c r="K59" s="23" t="n">
        <v>4</v>
      </c>
      <c r="L59" s="24" t="n">
        <v>103.08</v>
      </c>
      <c r="M59" s="25"/>
      <c r="N59" s="21" t="n">
        <v>0</v>
      </c>
      <c r="O59" s="26" t="n">
        <v>103.08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</row>
    <row r="60" customFormat="false" ht="20.25" hidden="false" customHeight="true" outlineLevel="0" collapsed="false">
      <c r="A60" s="20" t="n">
        <v>10</v>
      </c>
      <c r="B60" s="21" t="s">
        <v>23</v>
      </c>
      <c r="C60" s="21" t="s">
        <v>93</v>
      </c>
      <c r="D60" s="21" t="s">
        <v>25</v>
      </c>
      <c r="E60" s="21" t="s">
        <v>86</v>
      </c>
      <c r="F60" s="21"/>
      <c r="G60" s="21"/>
      <c r="H60" s="21"/>
      <c r="I60" s="21" t="s">
        <v>83</v>
      </c>
      <c r="J60" s="22" t="s">
        <v>28</v>
      </c>
      <c r="K60" s="23" t="n">
        <v>4</v>
      </c>
      <c r="L60" s="24" t="n">
        <v>111.31</v>
      </c>
      <c r="M60" s="25"/>
      <c r="N60" s="21" t="n">
        <v>0</v>
      </c>
      <c r="O60" s="26" t="n">
        <v>111.31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</row>
    <row r="61" customFormat="false" ht="20.25" hidden="false" customHeight="true" outlineLevel="0" collapsed="false">
      <c r="A61" s="20" t="n">
        <v>1</v>
      </c>
      <c r="B61" s="21" t="s">
        <v>23</v>
      </c>
      <c r="C61" s="21" t="s">
        <v>97</v>
      </c>
      <c r="D61" s="21" t="s">
        <v>25</v>
      </c>
      <c r="E61" s="21" t="s">
        <v>98</v>
      </c>
      <c r="F61" s="21"/>
      <c r="G61" s="21"/>
      <c r="H61" s="21"/>
      <c r="I61" s="21" t="s">
        <v>53</v>
      </c>
      <c r="J61" s="22" t="s">
        <v>28</v>
      </c>
      <c r="K61" s="23" t="n">
        <v>6</v>
      </c>
      <c r="L61" s="24" t="n">
        <v>33.48</v>
      </c>
      <c r="M61" s="25"/>
      <c r="N61" s="21" t="s">
        <v>99</v>
      </c>
      <c r="O61" s="26" t="n">
        <v>33.48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</row>
    <row r="62" customFormat="false" ht="20.25" hidden="false" customHeight="true" outlineLevel="0" collapsed="false">
      <c r="A62" s="20" t="n">
        <v>2</v>
      </c>
      <c r="B62" s="21" t="s">
        <v>23</v>
      </c>
      <c r="C62" s="21" t="s">
        <v>97</v>
      </c>
      <c r="D62" s="21" t="s">
        <v>25</v>
      </c>
      <c r="E62" s="21" t="s">
        <v>100</v>
      </c>
      <c r="F62" s="21"/>
      <c r="G62" s="21"/>
      <c r="H62" s="21"/>
      <c r="I62" s="21" t="s">
        <v>31</v>
      </c>
      <c r="J62" s="22" t="s">
        <v>28</v>
      </c>
      <c r="K62" s="23" t="n">
        <v>5</v>
      </c>
      <c r="L62" s="24" t="n">
        <v>37.21</v>
      </c>
      <c r="M62" s="25"/>
      <c r="N62" s="21" t="n">
        <v>0</v>
      </c>
      <c r="O62" s="26" t="n">
        <v>37.21</v>
      </c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</row>
    <row r="63" customFormat="false" ht="20.25" hidden="false" customHeight="true" outlineLevel="0" collapsed="false">
      <c r="A63" s="20" t="n">
        <v>3</v>
      </c>
      <c r="B63" s="21" t="s">
        <v>23</v>
      </c>
      <c r="C63" s="21" t="s">
        <v>97</v>
      </c>
      <c r="D63" s="21" t="s">
        <v>25</v>
      </c>
      <c r="E63" s="21" t="s">
        <v>101</v>
      </c>
      <c r="F63" s="21"/>
      <c r="G63" s="21"/>
      <c r="H63" s="21"/>
      <c r="I63" s="21" t="s">
        <v>49</v>
      </c>
      <c r="J63" s="22" t="s">
        <v>28</v>
      </c>
      <c r="K63" s="23" t="n">
        <v>6</v>
      </c>
      <c r="L63" s="24" t="n">
        <v>41.55</v>
      </c>
      <c r="M63" s="25"/>
      <c r="N63" s="21" t="n">
        <v>0</v>
      </c>
      <c r="O63" s="26" t="n">
        <v>41.55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</row>
    <row r="64" customFormat="false" ht="20.25" hidden="false" customHeight="true" outlineLevel="0" collapsed="false">
      <c r="A64" s="20" t="n">
        <v>4</v>
      </c>
      <c r="B64" s="21" t="s">
        <v>23</v>
      </c>
      <c r="C64" s="21" t="s">
        <v>97</v>
      </c>
      <c r="D64" s="21" t="s">
        <v>25</v>
      </c>
      <c r="E64" s="21" t="s">
        <v>102</v>
      </c>
      <c r="F64" s="21"/>
      <c r="G64" s="21"/>
      <c r="H64" s="21"/>
      <c r="I64" s="21" t="s">
        <v>53</v>
      </c>
      <c r="J64" s="22" t="s">
        <v>28</v>
      </c>
      <c r="K64" s="23" t="n">
        <v>4</v>
      </c>
      <c r="L64" s="24" t="n">
        <v>44.66</v>
      </c>
      <c r="M64" s="25"/>
      <c r="N64" s="21" t="n">
        <v>0</v>
      </c>
      <c r="O64" s="26" t="n">
        <v>44.66</v>
      </c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</row>
    <row r="65" customFormat="false" ht="20.25" hidden="false" customHeight="true" outlineLevel="0" collapsed="false">
      <c r="A65" s="20" t="n">
        <v>5</v>
      </c>
      <c r="B65" s="21" t="s">
        <v>23</v>
      </c>
      <c r="C65" s="21" t="s">
        <v>97</v>
      </c>
      <c r="D65" s="21" t="s">
        <v>25</v>
      </c>
      <c r="E65" s="21" t="s">
        <v>103</v>
      </c>
      <c r="F65" s="21"/>
      <c r="G65" s="21"/>
      <c r="H65" s="21"/>
      <c r="I65" s="21" t="s">
        <v>27</v>
      </c>
      <c r="J65" s="22" t="s">
        <v>28</v>
      </c>
      <c r="K65" s="23" t="n">
        <v>5</v>
      </c>
      <c r="L65" s="24" t="n">
        <v>45.69</v>
      </c>
      <c r="M65" s="25"/>
      <c r="N65" s="21" t="n">
        <v>0</v>
      </c>
      <c r="O65" s="26" t="n">
        <v>45.69</v>
      </c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</row>
    <row r="66" customFormat="false" ht="20.25" hidden="false" customHeight="true" outlineLevel="0" collapsed="false">
      <c r="A66" s="20" t="n">
        <v>6</v>
      </c>
      <c r="B66" s="21" t="s">
        <v>23</v>
      </c>
      <c r="C66" s="21" t="s">
        <v>97</v>
      </c>
      <c r="D66" s="21" t="s">
        <v>25</v>
      </c>
      <c r="E66" s="21" t="s">
        <v>104</v>
      </c>
      <c r="F66" s="21"/>
      <c r="G66" s="21"/>
      <c r="H66" s="21"/>
      <c r="I66" s="21" t="s">
        <v>105</v>
      </c>
      <c r="J66" s="22" t="s">
        <v>28</v>
      </c>
      <c r="K66" s="23" t="n">
        <v>6</v>
      </c>
      <c r="L66" s="24" t="n">
        <v>45.93</v>
      </c>
      <c r="M66" s="25"/>
      <c r="N66" s="21" t="n">
        <v>0</v>
      </c>
      <c r="O66" s="26" t="n">
        <v>45.93</v>
      </c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</row>
    <row r="67" customFormat="false" ht="20.25" hidden="false" customHeight="true" outlineLevel="0" collapsed="false">
      <c r="A67" s="20" t="n">
        <v>7</v>
      </c>
      <c r="B67" s="21" t="s">
        <v>23</v>
      </c>
      <c r="C67" s="21" t="s">
        <v>97</v>
      </c>
      <c r="D67" s="21" t="s">
        <v>25</v>
      </c>
      <c r="E67" s="21" t="s">
        <v>106</v>
      </c>
      <c r="F67" s="21"/>
      <c r="G67" s="21"/>
      <c r="H67" s="21"/>
      <c r="I67" s="21" t="s">
        <v>67</v>
      </c>
      <c r="J67" s="22" t="s">
        <v>28</v>
      </c>
      <c r="K67" s="23" t="n">
        <v>4</v>
      </c>
      <c r="L67" s="24" t="n">
        <v>46.35</v>
      </c>
      <c r="M67" s="25"/>
      <c r="N67" s="21" t="n">
        <v>0</v>
      </c>
      <c r="O67" s="26" t="n">
        <v>46.35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</row>
    <row r="68" customFormat="false" ht="20.25" hidden="false" customHeight="true" outlineLevel="0" collapsed="false">
      <c r="A68" s="20" t="n">
        <v>8</v>
      </c>
      <c r="B68" s="21" t="s">
        <v>23</v>
      </c>
      <c r="C68" s="21" t="s">
        <v>97</v>
      </c>
      <c r="D68" s="21" t="s">
        <v>25</v>
      </c>
      <c r="E68" s="21" t="s">
        <v>107</v>
      </c>
      <c r="F68" s="21"/>
      <c r="G68" s="21"/>
      <c r="H68" s="21"/>
      <c r="I68" s="21" t="s">
        <v>27</v>
      </c>
      <c r="J68" s="22" t="s">
        <v>28</v>
      </c>
      <c r="K68" s="23" t="n">
        <v>6</v>
      </c>
      <c r="L68" s="24" t="n">
        <v>46.42</v>
      </c>
      <c r="M68" s="25"/>
      <c r="N68" s="21" t="n">
        <v>0</v>
      </c>
      <c r="O68" s="26" t="n">
        <v>46.42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</row>
    <row r="69" customFormat="false" ht="20.25" hidden="false" customHeight="true" outlineLevel="0" collapsed="false">
      <c r="A69" s="20" t="n">
        <v>9</v>
      </c>
      <c r="B69" s="21" t="s">
        <v>23</v>
      </c>
      <c r="C69" s="21" t="s">
        <v>97</v>
      </c>
      <c r="D69" s="21" t="s">
        <v>25</v>
      </c>
      <c r="E69" s="21" t="s">
        <v>43</v>
      </c>
      <c r="F69" s="21"/>
      <c r="G69" s="21"/>
      <c r="H69" s="21"/>
      <c r="I69" s="21" t="s">
        <v>44</v>
      </c>
      <c r="J69" s="22" t="s">
        <v>28</v>
      </c>
      <c r="K69" s="23" t="n">
        <v>4</v>
      </c>
      <c r="L69" s="24" t="n">
        <v>48.71</v>
      </c>
      <c r="M69" s="25"/>
      <c r="N69" s="21" t="n">
        <v>0</v>
      </c>
      <c r="O69" s="26" t="n">
        <v>48.71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</row>
    <row r="70" customFormat="false" ht="20.25" hidden="false" customHeight="true" outlineLevel="0" collapsed="false">
      <c r="A70" s="20" t="n">
        <v>10</v>
      </c>
      <c r="B70" s="21" t="s">
        <v>23</v>
      </c>
      <c r="C70" s="21" t="s">
        <v>97</v>
      </c>
      <c r="D70" s="21" t="s">
        <v>25</v>
      </c>
      <c r="E70" s="21" t="s">
        <v>108</v>
      </c>
      <c r="F70" s="21"/>
      <c r="G70" s="21"/>
      <c r="H70" s="21"/>
      <c r="I70" s="21" t="s">
        <v>44</v>
      </c>
      <c r="J70" s="22" t="s">
        <v>28</v>
      </c>
      <c r="K70" s="23" t="n">
        <v>3</v>
      </c>
      <c r="L70" s="24" t="n">
        <v>49.59</v>
      </c>
      <c r="M70" s="25"/>
      <c r="N70" s="21" t="n">
        <v>0</v>
      </c>
      <c r="O70" s="26" t="n">
        <v>49.59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</row>
    <row r="71" customFormat="false" ht="20.25" hidden="false" customHeight="true" outlineLevel="0" collapsed="false">
      <c r="A71" s="20" t="n">
        <v>11</v>
      </c>
      <c r="B71" s="21" t="s">
        <v>23</v>
      </c>
      <c r="C71" s="21" t="s">
        <v>97</v>
      </c>
      <c r="D71" s="21" t="s">
        <v>25</v>
      </c>
      <c r="E71" s="21" t="s">
        <v>109</v>
      </c>
      <c r="F71" s="21"/>
      <c r="G71" s="21"/>
      <c r="H71" s="21"/>
      <c r="I71" s="21" t="s">
        <v>110</v>
      </c>
      <c r="J71" s="22" t="s">
        <v>28</v>
      </c>
      <c r="K71" s="23" t="n">
        <v>6</v>
      </c>
      <c r="L71" s="24" t="n">
        <v>51.18</v>
      </c>
      <c r="M71" s="25"/>
      <c r="N71" s="21" t="n">
        <v>0</v>
      </c>
      <c r="O71" s="26" t="n">
        <v>51.18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</row>
    <row r="72" customFormat="false" ht="20.25" hidden="false" customHeight="true" outlineLevel="0" collapsed="false">
      <c r="A72" s="20" t="n">
        <v>12</v>
      </c>
      <c r="B72" s="21" t="s">
        <v>23</v>
      </c>
      <c r="C72" s="21" t="s">
        <v>97</v>
      </c>
      <c r="D72" s="21" t="s">
        <v>25</v>
      </c>
      <c r="E72" s="21" t="s">
        <v>111</v>
      </c>
      <c r="F72" s="21"/>
      <c r="G72" s="21"/>
      <c r="H72" s="21"/>
      <c r="I72" s="21" t="s">
        <v>49</v>
      </c>
      <c r="J72" s="22" t="s">
        <v>28</v>
      </c>
      <c r="K72" s="23" t="n">
        <v>6</v>
      </c>
      <c r="L72" s="24" t="n">
        <v>52.22</v>
      </c>
      <c r="M72" s="25"/>
      <c r="N72" s="21" t="n">
        <v>0</v>
      </c>
      <c r="O72" s="26" t="n">
        <v>52.22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</row>
    <row r="73" customFormat="false" ht="20.25" hidden="false" customHeight="true" outlineLevel="0" collapsed="false">
      <c r="A73" s="20" t="n">
        <v>13</v>
      </c>
      <c r="B73" s="21" t="s">
        <v>23</v>
      </c>
      <c r="C73" s="21" t="s">
        <v>97</v>
      </c>
      <c r="D73" s="21" t="s">
        <v>25</v>
      </c>
      <c r="E73" s="21" t="s">
        <v>112</v>
      </c>
      <c r="F73" s="21"/>
      <c r="G73" s="21"/>
      <c r="H73" s="21"/>
      <c r="I73" s="21" t="s">
        <v>69</v>
      </c>
      <c r="J73" s="22" t="s">
        <v>28</v>
      </c>
      <c r="K73" s="23" t="n">
        <v>4</v>
      </c>
      <c r="L73" s="24" t="n">
        <v>53.55</v>
      </c>
      <c r="M73" s="25"/>
      <c r="N73" s="21" t="n">
        <v>0</v>
      </c>
      <c r="O73" s="26" t="n">
        <v>53.55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</row>
    <row r="74" customFormat="false" ht="20.25" hidden="false" customHeight="true" outlineLevel="0" collapsed="false">
      <c r="A74" s="20" t="n">
        <v>14</v>
      </c>
      <c r="B74" s="21" t="s">
        <v>23</v>
      </c>
      <c r="C74" s="21" t="s">
        <v>97</v>
      </c>
      <c r="D74" s="21" t="s">
        <v>25</v>
      </c>
      <c r="E74" s="21" t="s">
        <v>51</v>
      </c>
      <c r="F74" s="21"/>
      <c r="G74" s="21"/>
      <c r="H74" s="21"/>
      <c r="I74" s="21" t="s">
        <v>35</v>
      </c>
      <c r="J74" s="22" t="s">
        <v>28</v>
      </c>
      <c r="K74" s="23" t="n">
        <v>4</v>
      </c>
      <c r="L74" s="24" t="n">
        <v>53.81</v>
      </c>
      <c r="M74" s="25"/>
      <c r="N74" s="21" t="n">
        <v>0</v>
      </c>
      <c r="O74" s="26" t="n">
        <v>53.81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</row>
    <row r="75" customFormat="false" ht="20.25" hidden="false" customHeight="true" outlineLevel="0" collapsed="false">
      <c r="A75" s="20" t="n">
        <v>15</v>
      </c>
      <c r="B75" s="21" t="s">
        <v>23</v>
      </c>
      <c r="C75" s="21" t="s">
        <v>97</v>
      </c>
      <c r="D75" s="21" t="s">
        <v>25</v>
      </c>
      <c r="E75" s="21" t="s">
        <v>52</v>
      </c>
      <c r="F75" s="21"/>
      <c r="G75" s="21"/>
      <c r="H75" s="21"/>
      <c r="I75" s="21" t="s">
        <v>53</v>
      </c>
      <c r="J75" s="22" t="s">
        <v>28</v>
      </c>
      <c r="K75" s="23" t="n">
        <v>5</v>
      </c>
      <c r="L75" s="24" t="n">
        <v>54.35</v>
      </c>
      <c r="M75" s="25"/>
      <c r="N75" s="21" t="n">
        <v>0</v>
      </c>
      <c r="O75" s="26" t="n">
        <v>54.35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</row>
    <row r="76" customFormat="false" ht="20.25" hidden="false" customHeight="true" outlineLevel="0" collapsed="false">
      <c r="A76" s="20" t="n">
        <v>16</v>
      </c>
      <c r="B76" s="21" t="s">
        <v>23</v>
      </c>
      <c r="C76" s="21" t="s">
        <v>97</v>
      </c>
      <c r="D76" s="21" t="s">
        <v>25</v>
      </c>
      <c r="E76" s="21" t="s">
        <v>62</v>
      </c>
      <c r="F76" s="21"/>
      <c r="G76" s="21"/>
      <c r="H76" s="21"/>
      <c r="I76" s="21" t="s">
        <v>40</v>
      </c>
      <c r="J76" s="22" t="s">
        <v>28</v>
      </c>
      <c r="K76" s="23" t="n">
        <v>4</v>
      </c>
      <c r="L76" s="24" t="n">
        <v>55.29</v>
      </c>
      <c r="M76" s="25"/>
      <c r="N76" s="21" t="n">
        <v>0</v>
      </c>
      <c r="O76" s="26" t="n">
        <v>55.29</v>
      </c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</row>
    <row r="77" customFormat="false" ht="20.25" hidden="false" customHeight="true" outlineLevel="0" collapsed="false">
      <c r="A77" s="20" t="n">
        <v>17</v>
      </c>
      <c r="B77" s="21" t="s">
        <v>23</v>
      </c>
      <c r="C77" s="21" t="s">
        <v>97</v>
      </c>
      <c r="D77" s="21" t="s">
        <v>25</v>
      </c>
      <c r="E77" s="21" t="s">
        <v>50</v>
      </c>
      <c r="F77" s="21"/>
      <c r="G77" s="21"/>
      <c r="H77" s="21"/>
      <c r="I77" s="21" t="s">
        <v>31</v>
      </c>
      <c r="J77" s="22" t="s">
        <v>28</v>
      </c>
      <c r="K77" s="23" t="n">
        <v>6</v>
      </c>
      <c r="L77" s="24" t="n">
        <v>55.77</v>
      </c>
      <c r="M77" s="25"/>
      <c r="N77" s="21" t="n">
        <v>0</v>
      </c>
      <c r="O77" s="26" t="n">
        <v>55.77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</row>
    <row r="78" customFormat="false" ht="20.25" hidden="false" customHeight="true" outlineLevel="0" collapsed="false">
      <c r="A78" s="20" t="n">
        <v>18</v>
      </c>
      <c r="B78" s="21" t="s">
        <v>23</v>
      </c>
      <c r="C78" s="21" t="s">
        <v>97</v>
      </c>
      <c r="D78" s="21" t="s">
        <v>25</v>
      </c>
      <c r="E78" s="21" t="s">
        <v>113</v>
      </c>
      <c r="F78" s="21"/>
      <c r="G78" s="21"/>
      <c r="H78" s="21"/>
      <c r="I78" s="21" t="s">
        <v>61</v>
      </c>
      <c r="J78" s="22" t="s">
        <v>28</v>
      </c>
      <c r="K78" s="23" t="n">
        <v>6</v>
      </c>
      <c r="L78" s="24" t="n">
        <v>56.18</v>
      </c>
      <c r="M78" s="25"/>
      <c r="N78" s="21" t="n">
        <v>0</v>
      </c>
      <c r="O78" s="26" t="n">
        <v>56.18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</row>
    <row r="79" customFormat="false" ht="20.25" hidden="false" customHeight="true" outlineLevel="0" collapsed="false">
      <c r="A79" s="20" t="n">
        <v>19</v>
      </c>
      <c r="B79" s="21" t="s">
        <v>23</v>
      </c>
      <c r="C79" s="21" t="s">
        <v>97</v>
      </c>
      <c r="D79" s="21" t="s">
        <v>25</v>
      </c>
      <c r="E79" s="21" t="s">
        <v>114</v>
      </c>
      <c r="F79" s="21"/>
      <c r="G79" s="21"/>
      <c r="H79" s="21"/>
      <c r="I79" s="21" t="s">
        <v>115</v>
      </c>
      <c r="J79" s="22" t="s">
        <v>28</v>
      </c>
      <c r="K79" s="23" t="n">
        <v>4</v>
      </c>
      <c r="L79" s="24" t="n">
        <v>57</v>
      </c>
      <c r="M79" s="25"/>
      <c r="N79" s="21" t="n">
        <v>0</v>
      </c>
      <c r="O79" s="26" t="n">
        <v>57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</row>
    <row r="80" customFormat="false" ht="20.25" hidden="false" customHeight="true" outlineLevel="0" collapsed="false">
      <c r="A80" s="20" t="n">
        <v>20</v>
      </c>
      <c r="B80" s="21" t="s">
        <v>23</v>
      </c>
      <c r="C80" s="21" t="s">
        <v>97</v>
      </c>
      <c r="D80" s="21" t="s">
        <v>25</v>
      </c>
      <c r="E80" s="21" t="s">
        <v>116</v>
      </c>
      <c r="F80" s="21"/>
      <c r="G80" s="21"/>
      <c r="H80" s="21"/>
      <c r="I80" s="21" t="s">
        <v>35</v>
      </c>
      <c r="J80" s="22" t="s">
        <v>28</v>
      </c>
      <c r="K80" s="23" t="n">
        <v>6</v>
      </c>
      <c r="L80" s="24" t="n">
        <v>58.08</v>
      </c>
      <c r="M80" s="25"/>
      <c r="N80" s="21" t="n">
        <v>0</v>
      </c>
      <c r="O80" s="26" t="n">
        <v>58.08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</row>
    <row r="81" customFormat="false" ht="20.25" hidden="false" customHeight="true" outlineLevel="0" collapsed="false">
      <c r="A81" s="20" t="n">
        <v>21</v>
      </c>
      <c r="B81" s="21" t="s">
        <v>23</v>
      </c>
      <c r="C81" s="21" t="s">
        <v>97</v>
      </c>
      <c r="D81" s="21" t="s">
        <v>25</v>
      </c>
      <c r="E81" s="21" t="s">
        <v>117</v>
      </c>
      <c r="F81" s="21"/>
      <c r="G81" s="21"/>
      <c r="H81" s="21"/>
      <c r="I81" s="21" t="s">
        <v>118</v>
      </c>
      <c r="J81" s="22" t="s">
        <v>28</v>
      </c>
      <c r="K81" s="23" t="n">
        <v>4</v>
      </c>
      <c r="L81" s="24" t="n">
        <v>59.27</v>
      </c>
      <c r="M81" s="25"/>
      <c r="N81" s="21" t="n">
        <v>0</v>
      </c>
      <c r="O81" s="26" t="n">
        <v>59.27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</row>
    <row r="82" customFormat="false" ht="20.25" hidden="false" customHeight="true" outlineLevel="0" collapsed="false">
      <c r="A82" s="20" t="n">
        <v>22</v>
      </c>
      <c r="B82" s="21" t="s">
        <v>23</v>
      </c>
      <c r="C82" s="21" t="s">
        <v>97</v>
      </c>
      <c r="D82" s="21" t="s">
        <v>25</v>
      </c>
      <c r="E82" s="21" t="s">
        <v>119</v>
      </c>
      <c r="F82" s="21"/>
      <c r="G82" s="21"/>
      <c r="H82" s="21"/>
      <c r="I82" s="21" t="s">
        <v>31</v>
      </c>
      <c r="J82" s="22" t="s">
        <v>28</v>
      </c>
      <c r="K82" s="23" t="n">
        <v>4</v>
      </c>
      <c r="L82" s="24" t="n">
        <v>59.52</v>
      </c>
      <c r="M82" s="25"/>
      <c r="N82" s="21" t="n">
        <v>0</v>
      </c>
      <c r="O82" s="26" t="n">
        <v>59.52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</row>
    <row r="83" customFormat="false" ht="20.25" hidden="false" customHeight="true" outlineLevel="0" collapsed="false">
      <c r="A83" s="20" t="n">
        <v>23</v>
      </c>
      <c r="B83" s="21" t="s">
        <v>23</v>
      </c>
      <c r="C83" s="21" t="s">
        <v>97</v>
      </c>
      <c r="D83" s="21" t="s">
        <v>25</v>
      </c>
      <c r="E83" s="21" t="s">
        <v>120</v>
      </c>
      <c r="F83" s="21"/>
      <c r="G83" s="21"/>
      <c r="H83" s="21"/>
      <c r="I83" s="21" t="s">
        <v>53</v>
      </c>
      <c r="J83" s="22" t="s">
        <v>28</v>
      </c>
      <c r="K83" s="23" t="n">
        <v>5</v>
      </c>
      <c r="L83" s="24" t="n">
        <v>59.89</v>
      </c>
      <c r="M83" s="25"/>
      <c r="N83" s="21" t="n">
        <v>0</v>
      </c>
      <c r="O83" s="26" t="n">
        <v>59.89</v>
      </c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</row>
    <row r="84" customFormat="false" ht="20.25" hidden="false" customHeight="true" outlineLevel="0" collapsed="false">
      <c r="A84" s="20" t="s">
        <v>71</v>
      </c>
      <c r="B84" s="21" t="s">
        <v>23</v>
      </c>
      <c r="C84" s="21" t="s">
        <v>97</v>
      </c>
      <c r="D84" s="21" t="s">
        <v>25</v>
      </c>
      <c r="E84" s="21" t="s">
        <v>121</v>
      </c>
      <c r="F84" s="21"/>
      <c r="G84" s="21"/>
      <c r="H84" s="21"/>
      <c r="I84" s="21" t="s">
        <v>73</v>
      </c>
      <c r="J84" s="22" t="s">
        <v>28</v>
      </c>
      <c r="K84" s="23" t="n">
        <v>3</v>
      </c>
      <c r="L84" s="24" t="n">
        <v>100.39</v>
      </c>
      <c r="M84" s="25"/>
      <c r="N84" s="21" t="n">
        <v>0</v>
      </c>
      <c r="O84" s="26" t="n">
        <v>100.39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</row>
    <row r="85" customFormat="false" ht="20.25" hidden="false" customHeight="true" outlineLevel="0" collapsed="false">
      <c r="A85" s="20" t="n">
        <v>25</v>
      </c>
      <c r="B85" s="21" t="s">
        <v>23</v>
      </c>
      <c r="C85" s="21" t="s">
        <v>97</v>
      </c>
      <c r="D85" s="21" t="s">
        <v>25</v>
      </c>
      <c r="E85" s="21" t="s">
        <v>64</v>
      </c>
      <c r="F85" s="21"/>
      <c r="G85" s="21"/>
      <c r="H85" s="21"/>
      <c r="I85" s="21" t="s">
        <v>61</v>
      </c>
      <c r="J85" s="22" t="s">
        <v>28</v>
      </c>
      <c r="K85" s="23" t="n">
        <v>5</v>
      </c>
      <c r="L85" s="24" t="n">
        <v>100.89</v>
      </c>
      <c r="M85" s="25"/>
      <c r="N85" s="21" t="n">
        <v>0</v>
      </c>
      <c r="O85" s="26" t="n">
        <v>100.89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</row>
    <row r="86" customFormat="false" ht="20.25" hidden="false" customHeight="true" outlineLevel="0" collapsed="false">
      <c r="A86" s="20" t="n">
        <v>26</v>
      </c>
      <c r="B86" s="21" t="s">
        <v>23</v>
      </c>
      <c r="C86" s="21" t="s">
        <v>97</v>
      </c>
      <c r="D86" s="21" t="s">
        <v>25</v>
      </c>
      <c r="E86" s="21" t="s">
        <v>77</v>
      </c>
      <c r="F86" s="21"/>
      <c r="G86" s="21"/>
      <c r="H86" s="21"/>
      <c r="I86" s="21" t="s">
        <v>55</v>
      </c>
      <c r="J86" s="22" t="s">
        <v>28</v>
      </c>
      <c r="K86" s="23" t="n">
        <v>5</v>
      </c>
      <c r="L86" s="24" t="n">
        <v>101.01</v>
      </c>
      <c r="M86" s="25"/>
      <c r="N86" s="21" t="n">
        <v>0</v>
      </c>
      <c r="O86" s="26" t="n">
        <v>101.01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</row>
    <row r="87" customFormat="false" ht="20.25" hidden="false" customHeight="true" outlineLevel="0" collapsed="false">
      <c r="A87" s="20" t="n">
        <v>27</v>
      </c>
      <c r="B87" s="21" t="s">
        <v>23</v>
      </c>
      <c r="C87" s="21" t="s">
        <v>97</v>
      </c>
      <c r="D87" s="21" t="s">
        <v>25</v>
      </c>
      <c r="E87" s="21" t="s">
        <v>76</v>
      </c>
      <c r="F87" s="21"/>
      <c r="G87" s="21"/>
      <c r="H87" s="21"/>
      <c r="I87" s="21" t="s">
        <v>44</v>
      </c>
      <c r="J87" s="22" t="s">
        <v>28</v>
      </c>
      <c r="K87" s="23" t="n">
        <v>6</v>
      </c>
      <c r="L87" s="24" t="n">
        <v>101.64</v>
      </c>
      <c r="M87" s="25"/>
      <c r="N87" s="21" t="n">
        <v>0</v>
      </c>
      <c r="O87" s="26" t="n">
        <v>101.64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</row>
    <row r="88" customFormat="false" ht="20.25" hidden="false" customHeight="true" outlineLevel="0" collapsed="false">
      <c r="A88" s="20" t="n">
        <v>28</v>
      </c>
      <c r="B88" s="21" t="s">
        <v>23</v>
      </c>
      <c r="C88" s="21" t="s">
        <v>97</v>
      </c>
      <c r="D88" s="21" t="s">
        <v>25</v>
      </c>
      <c r="E88" s="21" t="s">
        <v>122</v>
      </c>
      <c r="F88" s="21"/>
      <c r="G88" s="21"/>
      <c r="H88" s="21"/>
      <c r="I88" s="21" t="s">
        <v>27</v>
      </c>
      <c r="J88" s="22" t="s">
        <v>28</v>
      </c>
      <c r="K88" s="23" t="n">
        <v>3</v>
      </c>
      <c r="L88" s="24" t="n">
        <v>105.2</v>
      </c>
      <c r="M88" s="25"/>
      <c r="N88" s="21" t="n">
        <v>0</v>
      </c>
      <c r="O88" s="26" t="n">
        <v>105.2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</row>
    <row r="89" customFormat="false" ht="20.25" hidden="false" customHeight="true" outlineLevel="0" collapsed="false">
      <c r="A89" s="20" t="n">
        <v>29</v>
      </c>
      <c r="B89" s="21" t="s">
        <v>23</v>
      </c>
      <c r="C89" s="21" t="s">
        <v>97</v>
      </c>
      <c r="D89" s="21" t="s">
        <v>25</v>
      </c>
      <c r="E89" s="21" t="s">
        <v>66</v>
      </c>
      <c r="F89" s="21"/>
      <c r="G89" s="21"/>
      <c r="H89" s="21"/>
      <c r="I89" s="21" t="s">
        <v>67</v>
      </c>
      <c r="J89" s="22" t="s">
        <v>28</v>
      </c>
      <c r="K89" s="23" t="n">
        <v>6</v>
      </c>
      <c r="L89" s="24" t="n">
        <v>106.18</v>
      </c>
      <c r="M89" s="25"/>
      <c r="N89" s="21" t="n">
        <v>0</v>
      </c>
      <c r="O89" s="26" t="n">
        <v>106.18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</row>
    <row r="90" customFormat="false" ht="20.25" hidden="false" customHeight="true" outlineLevel="0" collapsed="false">
      <c r="A90" s="20" t="n">
        <v>30</v>
      </c>
      <c r="B90" s="21" t="s">
        <v>23</v>
      </c>
      <c r="C90" s="21" t="s">
        <v>97</v>
      </c>
      <c r="D90" s="21" t="s">
        <v>25</v>
      </c>
      <c r="E90" s="21" t="s">
        <v>81</v>
      </c>
      <c r="F90" s="21"/>
      <c r="G90" s="21"/>
      <c r="H90" s="21"/>
      <c r="I90" s="21" t="s">
        <v>49</v>
      </c>
      <c r="J90" s="22" t="s">
        <v>28</v>
      </c>
      <c r="K90" s="23" t="n">
        <v>1</v>
      </c>
      <c r="L90" s="24" t="n">
        <v>108.87</v>
      </c>
      <c r="M90" s="25"/>
      <c r="N90" s="21" t="n">
        <v>0</v>
      </c>
      <c r="O90" s="26" t="n">
        <v>108.87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</row>
    <row r="91" customFormat="false" ht="20.25" hidden="false" customHeight="true" outlineLevel="0" collapsed="false">
      <c r="A91" s="20" t="n">
        <v>31</v>
      </c>
      <c r="B91" s="21" t="s">
        <v>23</v>
      </c>
      <c r="C91" s="21" t="s">
        <v>97</v>
      </c>
      <c r="D91" s="21" t="s">
        <v>25</v>
      </c>
      <c r="E91" s="21" t="s">
        <v>80</v>
      </c>
      <c r="F91" s="21"/>
      <c r="G91" s="21"/>
      <c r="H91" s="21"/>
      <c r="I91" s="21" t="s">
        <v>61</v>
      </c>
      <c r="J91" s="22" t="s">
        <v>28</v>
      </c>
      <c r="K91" s="23" t="n">
        <v>3</v>
      </c>
      <c r="L91" s="24" t="n">
        <v>110.16</v>
      </c>
      <c r="M91" s="25"/>
      <c r="N91" s="21" t="n">
        <v>0</v>
      </c>
      <c r="O91" s="26" t="n">
        <v>110.16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</row>
    <row r="92" customFormat="false" ht="20.25" hidden="false" customHeight="true" outlineLevel="0" collapsed="false">
      <c r="A92" s="20" t="n">
        <v>32</v>
      </c>
      <c r="B92" s="21" t="s">
        <v>23</v>
      </c>
      <c r="C92" s="21" t="s">
        <v>97</v>
      </c>
      <c r="D92" s="21" t="s">
        <v>25</v>
      </c>
      <c r="E92" s="21" t="s">
        <v>57</v>
      </c>
      <c r="F92" s="21"/>
      <c r="G92" s="21"/>
      <c r="H92" s="21"/>
      <c r="I92" s="21" t="s">
        <v>44</v>
      </c>
      <c r="J92" s="22" t="s">
        <v>28</v>
      </c>
      <c r="K92" s="23" t="n">
        <v>6</v>
      </c>
      <c r="L92" s="24" t="n">
        <v>117.57</v>
      </c>
      <c r="M92" s="25"/>
      <c r="N92" s="21" t="n">
        <v>0</v>
      </c>
      <c r="O92" s="26" t="n">
        <v>117.57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</row>
    <row r="93" customFormat="false" ht="20.25" hidden="false" customHeight="true" outlineLevel="0" collapsed="false">
      <c r="A93" s="20" t="s">
        <v>123</v>
      </c>
      <c r="B93" s="21" t="s">
        <v>23</v>
      </c>
      <c r="C93" s="21" t="s">
        <v>97</v>
      </c>
      <c r="D93" s="21" t="s">
        <v>25</v>
      </c>
      <c r="E93" s="21" t="s">
        <v>124</v>
      </c>
      <c r="F93" s="21"/>
      <c r="G93" s="21"/>
      <c r="H93" s="21"/>
      <c r="I93" s="21" t="s">
        <v>35</v>
      </c>
      <c r="J93" s="22" t="s">
        <v>28</v>
      </c>
      <c r="K93" s="23" t="n">
        <v>4</v>
      </c>
      <c r="L93" s="28" t="s">
        <v>125</v>
      </c>
      <c r="M93" s="25"/>
      <c r="N93" s="21" t="n">
        <v>0</v>
      </c>
      <c r="O93" s="26" t="n">
        <v>105.12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</row>
    <row r="94" customFormat="false" ht="20.25" hidden="false" customHeight="true" outlineLevel="0" collapsed="false">
      <c r="A94" s="20" t="n">
        <v>1</v>
      </c>
      <c r="B94" s="21" t="s">
        <v>23</v>
      </c>
      <c r="C94" s="21" t="s">
        <v>126</v>
      </c>
      <c r="D94" s="21" t="s">
        <v>25</v>
      </c>
      <c r="E94" s="21" t="s">
        <v>100</v>
      </c>
      <c r="F94" s="21"/>
      <c r="G94" s="21"/>
      <c r="H94" s="21"/>
      <c r="I94" s="21" t="s">
        <v>31</v>
      </c>
      <c r="J94" s="22" t="s">
        <v>28</v>
      </c>
      <c r="K94" s="23" t="n">
        <v>5</v>
      </c>
      <c r="L94" s="24" t="n">
        <v>123.07</v>
      </c>
      <c r="M94" s="25"/>
      <c r="N94" s="21" t="n">
        <v>0</v>
      </c>
      <c r="O94" s="26" t="n">
        <v>39.34</v>
      </c>
      <c r="P94" s="27" t="n">
        <v>43.73</v>
      </c>
      <c r="Q94" s="26" t="n">
        <v>123.07</v>
      </c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</row>
    <row r="95" customFormat="false" ht="20.25" hidden="false" customHeight="true" outlineLevel="0" collapsed="false">
      <c r="A95" s="20" t="n">
        <v>2</v>
      </c>
      <c r="B95" s="21" t="s">
        <v>23</v>
      </c>
      <c r="C95" s="21" t="s">
        <v>126</v>
      </c>
      <c r="D95" s="21" t="s">
        <v>25</v>
      </c>
      <c r="E95" s="21" t="s">
        <v>101</v>
      </c>
      <c r="F95" s="21"/>
      <c r="G95" s="21"/>
      <c r="H95" s="21"/>
      <c r="I95" s="21" t="s">
        <v>49</v>
      </c>
      <c r="J95" s="22" t="s">
        <v>28</v>
      </c>
      <c r="K95" s="23" t="n">
        <v>6</v>
      </c>
      <c r="L95" s="24" t="n">
        <v>130.82</v>
      </c>
      <c r="M95" s="25"/>
      <c r="N95" s="21" t="n">
        <v>0</v>
      </c>
      <c r="O95" s="26" t="n">
        <v>43.29</v>
      </c>
      <c r="P95" s="27" t="n">
        <v>47.53</v>
      </c>
      <c r="Q95" s="26" t="n">
        <v>130.82</v>
      </c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</row>
    <row r="96" customFormat="false" ht="20.25" hidden="false" customHeight="true" outlineLevel="0" collapsed="false">
      <c r="A96" s="20" t="n">
        <v>3</v>
      </c>
      <c r="B96" s="21" t="s">
        <v>23</v>
      </c>
      <c r="C96" s="21" t="s">
        <v>126</v>
      </c>
      <c r="D96" s="21" t="s">
        <v>25</v>
      </c>
      <c r="E96" s="21" t="s">
        <v>108</v>
      </c>
      <c r="F96" s="21"/>
      <c r="G96" s="21"/>
      <c r="H96" s="21"/>
      <c r="I96" s="21" t="s">
        <v>44</v>
      </c>
      <c r="J96" s="22" t="s">
        <v>28</v>
      </c>
      <c r="K96" s="23" t="n">
        <v>3</v>
      </c>
      <c r="L96" s="24" t="n">
        <v>142.14</v>
      </c>
      <c r="M96" s="25"/>
      <c r="N96" s="21" t="n">
        <v>0</v>
      </c>
      <c r="O96" s="26" t="n">
        <v>49.13</v>
      </c>
      <c r="P96" s="27" t="n">
        <v>53.01</v>
      </c>
      <c r="Q96" s="26" t="n">
        <v>142.14</v>
      </c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</row>
    <row r="97" customFormat="false" ht="20.25" hidden="false" customHeight="true" outlineLevel="0" collapsed="false">
      <c r="A97" s="20" t="n">
        <v>4</v>
      </c>
      <c r="B97" s="21" t="s">
        <v>23</v>
      </c>
      <c r="C97" s="21" t="s">
        <v>126</v>
      </c>
      <c r="D97" s="21" t="s">
        <v>25</v>
      </c>
      <c r="E97" s="21" t="s">
        <v>92</v>
      </c>
      <c r="F97" s="21"/>
      <c r="G97" s="21"/>
      <c r="H97" s="21"/>
      <c r="I97" s="21" t="s">
        <v>83</v>
      </c>
      <c r="J97" s="22" t="s">
        <v>28</v>
      </c>
      <c r="K97" s="23" t="n">
        <v>4</v>
      </c>
      <c r="L97" s="24" t="n">
        <v>148.07</v>
      </c>
      <c r="M97" s="25"/>
      <c r="N97" s="21" t="n">
        <v>0</v>
      </c>
      <c r="O97" s="26" t="n">
        <v>50.82</v>
      </c>
      <c r="P97" s="27" t="n">
        <v>57.25</v>
      </c>
      <c r="Q97" s="26" t="n">
        <v>148.07</v>
      </c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</row>
    <row r="98" customFormat="false" ht="20.25" hidden="false" customHeight="true" outlineLevel="0" collapsed="false">
      <c r="A98" s="20" t="n">
        <v>5</v>
      </c>
      <c r="B98" s="21" t="s">
        <v>23</v>
      </c>
      <c r="C98" s="21" t="s">
        <v>126</v>
      </c>
      <c r="D98" s="21" t="s">
        <v>25</v>
      </c>
      <c r="E98" s="21" t="s">
        <v>95</v>
      </c>
      <c r="F98" s="21"/>
      <c r="G98" s="21"/>
      <c r="H98" s="21"/>
      <c r="I98" s="21" t="s">
        <v>67</v>
      </c>
      <c r="J98" s="22" t="s">
        <v>28</v>
      </c>
      <c r="K98" s="23" t="n">
        <v>5</v>
      </c>
      <c r="L98" s="24" t="n">
        <v>148.35</v>
      </c>
      <c r="M98" s="25"/>
      <c r="N98" s="21" t="n">
        <v>0</v>
      </c>
      <c r="O98" s="26" t="n">
        <v>51.89</v>
      </c>
      <c r="P98" s="27" t="n">
        <v>56.46</v>
      </c>
      <c r="Q98" s="26" t="n">
        <v>148.35</v>
      </c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</row>
    <row r="99" customFormat="false" ht="20.25" hidden="false" customHeight="true" outlineLevel="0" collapsed="false">
      <c r="A99" s="20" t="n">
        <v>6</v>
      </c>
      <c r="B99" s="21" t="s">
        <v>23</v>
      </c>
      <c r="C99" s="21" t="s">
        <v>126</v>
      </c>
      <c r="D99" s="21" t="s">
        <v>25</v>
      </c>
      <c r="E99" s="21" t="s">
        <v>127</v>
      </c>
      <c r="F99" s="21"/>
      <c r="G99" s="21"/>
      <c r="H99" s="21"/>
      <c r="I99" s="21" t="s">
        <v>55</v>
      </c>
      <c r="J99" s="22" t="s">
        <v>28</v>
      </c>
      <c r="K99" s="23" t="n">
        <v>5</v>
      </c>
      <c r="L99" s="24" t="n">
        <v>150.81</v>
      </c>
      <c r="M99" s="25"/>
      <c r="N99" s="21" t="n">
        <v>0</v>
      </c>
      <c r="O99" s="26" t="n">
        <v>51.9</v>
      </c>
      <c r="P99" s="27" t="n">
        <v>58.91</v>
      </c>
      <c r="Q99" s="26" t="n">
        <v>150.81</v>
      </c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</row>
    <row r="100" customFormat="false" ht="20.25" hidden="false" customHeight="true" outlineLevel="0" collapsed="false">
      <c r="A100" s="20" t="n">
        <v>7</v>
      </c>
      <c r="B100" s="21" t="s">
        <v>23</v>
      </c>
      <c r="C100" s="21" t="s">
        <v>126</v>
      </c>
      <c r="D100" s="21" t="s">
        <v>25</v>
      </c>
      <c r="E100" s="21" t="s">
        <v>128</v>
      </c>
      <c r="F100" s="21"/>
      <c r="G100" s="21"/>
      <c r="H100" s="21"/>
      <c r="I100" s="21" t="s">
        <v>40</v>
      </c>
      <c r="J100" s="22" t="s">
        <v>28</v>
      </c>
      <c r="K100" s="23" t="n">
        <v>5</v>
      </c>
      <c r="L100" s="24" t="n">
        <v>151.22</v>
      </c>
      <c r="M100" s="25"/>
      <c r="N100" s="21" t="n">
        <v>0</v>
      </c>
      <c r="O100" s="26" t="n">
        <v>50.59</v>
      </c>
      <c r="P100" s="27" t="n">
        <v>100.63</v>
      </c>
      <c r="Q100" s="26" t="n">
        <v>151.22</v>
      </c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</row>
    <row r="101" customFormat="false" ht="20.25" hidden="false" customHeight="true" outlineLevel="0" collapsed="false">
      <c r="A101" s="20" t="n">
        <v>8</v>
      </c>
      <c r="B101" s="21" t="s">
        <v>23</v>
      </c>
      <c r="C101" s="21" t="s">
        <v>126</v>
      </c>
      <c r="D101" s="21" t="s">
        <v>25</v>
      </c>
      <c r="E101" s="21" t="s">
        <v>129</v>
      </c>
      <c r="F101" s="21"/>
      <c r="G101" s="21"/>
      <c r="H101" s="21"/>
      <c r="I101" s="21" t="s">
        <v>67</v>
      </c>
      <c r="J101" s="22" t="s">
        <v>28</v>
      </c>
      <c r="K101" s="23" t="n">
        <v>5</v>
      </c>
      <c r="L101" s="24" t="n">
        <v>202.28</v>
      </c>
      <c r="M101" s="25"/>
      <c r="N101" s="21" t="n">
        <v>0</v>
      </c>
      <c r="O101" s="26" t="n">
        <v>57.51</v>
      </c>
      <c r="P101" s="27" t="n">
        <v>104.77</v>
      </c>
      <c r="Q101" s="26" t="n">
        <v>202.28</v>
      </c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</row>
    <row r="102" customFormat="false" ht="20.25" hidden="false" customHeight="true" outlineLevel="0" collapsed="false">
      <c r="A102" s="20" t="n">
        <v>9</v>
      </c>
      <c r="B102" s="21" t="s">
        <v>23</v>
      </c>
      <c r="C102" s="21" t="s">
        <v>126</v>
      </c>
      <c r="D102" s="21" t="s">
        <v>25</v>
      </c>
      <c r="E102" s="21" t="s">
        <v>114</v>
      </c>
      <c r="F102" s="21"/>
      <c r="G102" s="21"/>
      <c r="H102" s="21"/>
      <c r="I102" s="21" t="s">
        <v>115</v>
      </c>
      <c r="J102" s="22" t="s">
        <v>28</v>
      </c>
      <c r="K102" s="23" t="n">
        <v>4</v>
      </c>
      <c r="L102" s="24" t="n">
        <v>203.25</v>
      </c>
      <c r="M102" s="25"/>
      <c r="N102" s="21" t="n">
        <v>0</v>
      </c>
      <c r="O102" s="26" t="n">
        <v>58.29</v>
      </c>
      <c r="P102" s="27" t="n">
        <v>104.96</v>
      </c>
      <c r="Q102" s="26" t="n">
        <v>203.25</v>
      </c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</row>
    <row r="103" customFormat="false" ht="20.25" hidden="false" customHeight="true" outlineLevel="0" collapsed="false">
      <c r="A103" s="20" t="n">
        <v>1</v>
      </c>
      <c r="B103" s="21" t="s">
        <v>23</v>
      </c>
      <c r="C103" s="21" t="s">
        <v>130</v>
      </c>
      <c r="D103" s="21" t="s">
        <v>25</v>
      </c>
      <c r="E103" s="21" t="s">
        <v>98</v>
      </c>
      <c r="F103" s="21"/>
      <c r="G103" s="21"/>
      <c r="H103" s="21"/>
      <c r="I103" s="21" t="s">
        <v>53</v>
      </c>
      <c r="J103" s="22" t="s">
        <v>28</v>
      </c>
      <c r="K103" s="23" t="n">
        <v>6</v>
      </c>
      <c r="L103" s="24" t="n">
        <v>29.95</v>
      </c>
      <c r="M103" s="25"/>
      <c r="N103" s="21" t="n">
        <v>0</v>
      </c>
      <c r="O103" s="26" t="n">
        <v>29.95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</row>
    <row r="104" customFormat="false" ht="20.25" hidden="false" customHeight="true" outlineLevel="0" collapsed="false">
      <c r="A104" s="20" t="n">
        <v>2</v>
      </c>
      <c r="B104" s="21" t="s">
        <v>23</v>
      </c>
      <c r="C104" s="21" t="s">
        <v>130</v>
      </c>
      <c r="D104" s="21" t="s">
        <v>25</v>
      </c>
      <c r="E104" s="21" t="s">
        <v>94</v>
      </c>
      <c r="F104" s="21"/>
      <c r="G104" s="21"/>
      <c r="H104" s="21"/>
      <c r="I104" s="21" t="s">
        <v>33</v>
      </c>
      <c r="J104" s="22" t="s">
        <v>28</v>
      </c>
      <c r="K104" s="23" t="n">
        <v>5</v>
      </c>
      <c r="L104" s="24" t="n">
        <v>32.04</v>
      </c>
      <c r="M104" s="25"/>
      <c r="N104" s="21" t="n">
        <v>0</v>
      </c>
      <c r="O104" s="26" t="n">
        <v>32.04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</row>
    <row r="105" customFormat="false" ht="20.25" hidden="false" customHeight="true" outlineLevel="0" collapsed="false">
      <c r="A105" s="20" t="n">
        <v>3</v>
      </c>
      <c r="B105" s="21" t="s">
        <v>23</v>
      </c>
      <c r="C105" s="21" t="s">
        <v>130</v>
      </c>
      <c r="D105" s="21" t="s">
        <v>25</v>
      </c>
      <c r="E105" s="21" t="s">
        <v>29</v>
      </c>
      <c r="F105" s="21"/>
      <c r="G105" s="21"/>
      <c r="H105" s="21"/>
      <c r="I105" s="21" t="s">
        <v>27</v>
      </c>
      <c r="J105" s="22" t="s">
        <v>28</v>
      </c>
      <c r="K105" s="23" t="n">
        <v>6</v>
      </c>
      <c r="L105" s="24" t="n">
        <v>32.56</v>
      </c>
      <c r="M105" s="25"/>
      <c r="N105" s="21" t="n">
        <v>0</v>
      </c>
      <c r="O105" s="26" t="n">
        <v>32.56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</row>
    <row r="106" customFormat="false" ht="20.25" hidden="false" customHeight="true" outlineLevel="0" collapsed="false">
      <c r="A106" s="20" t="n">
        <v>4</v>
      </c>
      <c r="B106" s="21" t="s">
        <v>23</v>
      </c>
      <c r="C106" s="21" t="s">
        <v>130</v>
      </c>
      <c r="D106" s="21" t="s">
        <v>25</v>
      </c>
      <c r="E106" s="21" t="s">
        <v>131</v>
      </c>
      <c r="F106" s="21"/>
      <c r="G106" s="21"/>
      <c r="H106" s="21"/>
      <c r="I106" s="21" t="s">
        <v>44</v>
      </c>
      <c r="J106" s="22" t="s">
        <v>28</v>
      </c>
      <c r="K106" s="23" t="n">
        <v>5</v>
      </c>
      <c r="L106" s="24" t="n">
        <v>33.64</v>
      </c>
      <c r="M106" s="25"/>
      <c r="N106" s="21" t="n">
        <v>0</v>
      </c>
      <c r="O106" s="26" t="n">
        <v>33.64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</row>
    <row r="107" customFormat="false" ht="20.25" hidden="false" customHeight="true" outlineLevel="0" collapsed="false">
      <c r="A107" s="20" t="n">
        <v>5</v>
      </c>
      <c r="B107" s="21" t="s">
        <v>23</v>
      </c>
      <c r="C107" s="21" t="s">
        <v>130</v>
      </c>
      <c r="D107" s="21" t="s">
        <v>25</v>
      </c>
      <c r="E107" s="21" t="s">
        <v>36</v>
      </c>
      <c r="F107" s="21"/>
      <c r="G107" s="21"/>
      <c r="H107" s="21"/>
      <c r="I107" s="21" t="s">
        <v>37</v>
      </c>
      <c r="J107" s="22" t="s">
        <v>28</v>
      </c>
      <c r="K107" s="23" t="n">
        <v>6</v>
      </c>
      <c r="L107" s="24" t="n">
        <v>35.18</v>
      </c>
      <c r="M107" s="25"/>
      <c r="N107" s="21" t="n">
        <v>0</v>
      </c>
      <c r="O107" s="26" t="n">
        <v>35.18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</row>
    <row r="108" customFormat="false" ht="20.25" hidden="false" customHeight="true" outlineLevel="0" collapsed="false">
      <c r="A108" s="20" t="n">
        <v>6</v>
      </c>
      <c r="B108" s="21" t="s">
        <v>23</v>
      </c>
      <c r="C108" s="21" t="s">
        <v>130</v>
      </c>
      <c r="D108" s="21" t="s">
        <v>25</v>
      </c>
      <c r="E108" s="21" t="s">
        <v>132</v>
      </c>
      <c r="F108" s="21"/>
      <c r="G108" s="21"/>
      <c r="H108" s="21"/>
      <c r="I108" s="21" t="s">
        <v>49</v>
      </c>
      <c r="J108" s="22" t="s">
        <v>28</v>
      </c>
      <c r="K108" s="23" t="n">
        <v>6</v>
      </c>
      <c r="L108" s="24" t="n">
        <v>35.23</v>
      </c>
      <c r="M108" s="25"/>
      <c r="N108" s="21" t="n">
        <v>0</v>
      </c>
      <c r="O108" s="26" t="n">
        <v>35.23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</row>
    <row r="109" customFormat="false" ht="20.25" hidden="false" customHeight="true" outlineLevel="0" collapsed="false">
      <c r="A109" s="20" t="n">
        <v>7</v>
      </c>
      <c r="B109" s="21" t="s">
        <v>23</v>
      </c>
      <c r="C109" s="21" t="s">
        <v>130</v>
      </c>
      <c r="D109" s="21" t="s">
        <v>25</v>
      </c>
      <c r="E109" s="21" t="s">
        <v>133</v>
      </c>
      <c r="F109" s="21"/>
      <c r="G109" s="21"/>
      <c r="H109" s="21"/>
      <c r="I109" s="21" t="s">
        <v>67</v>
      </c>
      <c r="J109" s="22" t="s">
        <v>28</v>
      </c>
      <c r="K109" s="23" t="n">
        <v>6</v>
      </c>
      <c r="L109" s="24" t="n">
        <v>35.82</v>
      </c>
      <c r="M109" s="25"/>
      <c r="N109" s="21" t="n">
        <v>0</v>
      </c>
      <c r="O109" s="26" t="n">
        <v>35.82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</row>
    <row r="110" customFormat="false" ht="20.25" hidden="false" customHeight="true" outlineLevel="0" collapsed="false">
      <c r="A110" s="20" t="n">
        <v>8</v>
      </c>
      <c r="B110" s="21" t="s">
        <v>23</v>
      </c>
      <c r="C110" s="21" t="s">
        <v>130</v>
      </c>
      <c r="D110" s="21" t="s">
        <v>25</v>
      </c>
      <c r="E110" s="21" t="s">
        <v>134</v>
      </c>
      <c r="F110" s="21"/>
      <c r="G110" s="21"/>
      <c r="H110" s="21"/>
      <c r="I110" s="21" t="s">
        <v>83</v>
      </c>
      <c r="J110" s="22" t="s">
        <v>28</v>
      </c>
      <c r="K110" s="23" t="n">
        <v>6</v>
      </c>
      <c r="L110" s="24" t="n">
        <v>36.21</v>
      </c>
      <c r="M110" s="25"/>
      <c r="N110" s="21" t="n">
        <v>0</v>
      </c>
      <c r="O110" s="26" t="n">
        <v>36.21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</row>
    <row r="111" customFormat="false" ht="20.25" hidden="false" customHeight="true" outlineLevel="0" collapsed="false">
      <c r="A111" s="20" t="n">
        <v>9</v>
      </c>
      <c r="B111" s="21" t="s">
        <v>23</v>
      </c>
      <c r="C111" s="21" t="s">
        <v>130</v>
      </c>
      <c r="D111" s="21" t="s">
        <v>25</v>
      </c>
      <c r="E111" s="21" t="s">
        <v>39</v>
      </c>
      <c r="F111" s="21"/>
      <c r="G111" s="21"/>
      <c r="H111" s="21"/>
      <c r="I111" s="21" t="s">
        <v>40</v>
      </c>
      <c r="J111" s="22" t="s">
        <v>28</v>
      </c>
      <c r="K111" s="23" t="n">
        <v>5</v>
      </c>
      <c r="L111" s="24" t="n">
        <v>38.13</v>
      </c>
      <c r="M111" s="25"/>
      <c r="N111" s="21" t="n">
        <v>0</v>
      </c>
      <c r="O111" s="26" t="n">
        <v>38.13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</row>
    <row r="112" customFormat="false" ht="20.25" hidden="false" customHeight="true" outlineLevel="0" collapsed="false">
      <c r="A112" s="20" t="n">
        <v>10</v>
      </c>
      <c r="B112" s="21" t="s">
        <v>23</v>
      </c>
      <c r="C112" s="21" t="s">
        <v>130</v>
      </c>
      <c r="D112" s="21" t="s">
        <v>25</v>
      </c>
      <c r="E112" s="21" t="s">
        <v>135</v>
      </c>
      <c r="F112" s="21"/>
      <c r="G112" s="21"/>
      <c r="H112" s="21"/>
      <c r="I112" s="21" t="s">
        <v>69</v>
      </c>
      <c r="J112" s="22" t="s">
        <v>28</v>
      </c>
      <c r="K112" s="23" t="n">
        <v>4</v>
      </c>
      <c r="L112" s="24" t="n">
        <v>38.91</v>
      </c>
      <c r="M112" s="25"/>
      <c r="N112" s="21" t="n">
        <v>0</v>
      </c>
      <c r="O112" s="26" t="n">
        <v>38.91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</row>
    <row r="113" customFormat="false" ht="20.25" hidden="false" customHeight="true" outlineLevel="0" collapsed="false">
      <c r="A113" s="20" t="n">
        <v>11</v>
      </c>
      <c r="B113" s="21" t="s">
        <v>23</v>
      </c>
      <c r="C113" s="21" t="s">
        <v>130</v>
      </c>
      <c r="D113" s="21" t="s">
        <v>25</v>
      </c>
      <c r="E113" s="21" t="s">
        <v>106</v>
      </c>
      <c r="F113" s="21"/>
      <c r="G113" s="21"/>
      <c r="H113" s="21"/>
      <c r="I113" s="21" t="s">
        <v>67</v>
      </c>
      <c r="J113" s="22" t="s">
        <v>28</v>
      </c>
      <c r="K113" s="23" t="n">
        <v>4</v>
      </c>
      <c r="L113" s="24" t="n">
        <v>41.91</v>
      </c>
      <c r="M113" s="25"/>
      <c r="N113" s="21" t="n">
        <v>0</v>
      </c>
      <c r="O113" s="26" t="n">
        <v>41.91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</row>
    <row r="114" customFormat="false" ht="20.25" hidden="false" customHeight="true" outlineLevel="0" collapsed="false">
      <c r="A114" s="20" t="n">
        <v>12</v>
      </c>
      <c r="B114" s="21" t="s">
        <v>23</v>
      </c>
      <c r="C114" s="21" t="s">
        <v>130</v>
      </c>
      <c r="D114" s="21" t="s">
        <v>25</v>
      </c>
      <c r="E114" s="21" t="s">
        <v>136</v>
      </c>
      <c r="F114" s="21"/>
      <c r="G114" s="21"/>
      <c r="H114" s="21"/>
      <c r="I114" s="21" t="s">
        <v>61</v>
      </c>
      <c r="J114" s="22" t="s">
        <v>28</v>
      </c>
      <c r="K114" s="23" t="n">
        <v>6</v>
      </c>
      <c r="L114" s="24" t="n">
        <v>42.75</v>
      </c>
      <c r="M114" s="25"/>
      <c r="N114" s="21" t="n">
        <v>0</v>
      </c>
      <c r="O114" s="26" t="n">
        <v>42.75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</row>
    <row r="115" customFormat="false" ht="20.25" hidden="false" customHeight="true" outlineLevel="0" collapsed="false">
      <c r="A115" s="20" t="n">
        <v>13</v>
      </c>
      <c r="B115" s="21" t="s">
        <v>23</v>
      </c>
      <c r="C115" s="21" t="s">
        <v>130</v>
      </c>
      <c r="D115" s="21" t="s">
        <v>25</v>
      </c>
      <c r="E115" s="21" t="s">
        <v>137</v>
      </c>
      <c r="F115" s="21"/>
      <c r="G115" s="21"/>
      <c r="H115" s="21"/>
      <c r="I115" s="21" t="s">
        <v>55</v>
      </c>
      <c r="J115" s="22" t="s">
        <v>28</v>
      </c>
      <c r="K115" s="23" t="n">
        <v>4</v>
      </c>
      <c r="L115" s="24" t="n">
        <v>45.36</v>
      </c>
      <c r="M115" s="25"/>
      <c r="N115" s="21" t="n">
        <v>0</v>
      </c>
      <c r="O115" s="26" t="n">
        <v>45.36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</row>
    <row r="116" customFormat="false" ht="20.25" hidden="false" customHeight="true" outlineLevel="0" collapsed="false">
      <c r="A116" s="20" t="n">
        <v>14</v>
      </c>
      <c r="B116" s="21" t="s">
        <v>23</v>
      </c>
      <c r="C116" s="21" t="s">
        <v>130</v>
      </c>
      <c r="D116" s="21" t="s">
        <v>25</v>
      </c>
      <c r="E116" s="21" t="s">
        <v>112</v>
      </c>
      <c r="F116" s="21"/>
      <c r="G116" s="21"/>
      <c r="H116" s="21"/>
      <c r="I116" s="21" t="s">
        <v>69</v>
      </c>
      <c r="J116" s="22" t="s">
        <v>28</v>
      </c>
      <c r="K116" s="23" t="n">
        <v>4</v>
      </c>
      <c r="L116" s="24" t="n">
        <v>48.6</v>
      </c>
      <c r="M116" s="25"/>
      <c r="N116" s="21" t="n">
        <v>0</v>
      </c>
      <c r="O116" s="26" t="n">
        <v>48.6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</row>
    <row r="117" customFormat="false" ht="20.25" hidden="false" customHeight="true" outlineLevel="0" collapsed="false">
      <c r="A117" s="20" t="n">
        <v>15</v>
      </c>
      <c r="B117" s="21" t="s">
        <v>23</v>
      </c>
      <c r="C117" s="21" t="s">
        <v>130</v>
      </c>
      <c r="D117" s="21" t="s">
        <v>25</v>
      </c>
      <c r="E117" s="21" t="s">
        <v>47</v>
      </c>
      <c r="F117" s="21"/>
      <c r="G117" s="21"/>
      <c r="H117" s="21"/>
      <c r="I117" s="21" t="s">
        <v>31</v>
      </c>
      <c r="J117" s="22" t="s">
        <v>28</v>
      </c>
      <c r="K117" s="23" t="n">
        <v>2</v>
      </c>
      <c r="L117" s="24" t="n">
        <v>48.91</v>
      </c>
      <c r="M117" s="25"/>
      <c r="N117" s="21" t="n">
        <v>0</v>
      </c>
      <c r="O117" s="26" t="n">
        <v>48.91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</row>
    <row r="118" customFormat="false" ht="20.25" hidden="false" customHeight="true" outlineLevel="0" collapsed="false">
      <c r="A118" s="20" t="n">
        <v>16</v>
      </c>
      <c r="B118" s="21" t="s">
        <v>23</v>
      </c>
      <c r="C118" s="21" t="s">
        <v>130</v>
      </c>
      <c r="D118" s="21" t="s">
        <v>25</v>
      </c>
      <c r="E118" s="21" t="s">
        <v>138</v>
      </c>
      <c r="F118" s="21"/>
      <c r="G118" s="21"/>
      <c r="H118" s="21"/>
      <c r="I118" s="21" t="s">
        <v>44</v>
      </c>
      <c r="J118" s="22" t="s">
        <v>28</v>
      </c>
      <c r="K118" s="23" t="n">
        <v>6</v>
      </c>
      <c r="L118" s="24" t="n">
        <v>51.82</v>
      </c>
      <c r="M118" s="25"/>
      <c r="N118" s="21" t="n">
        <v>0</v>
      </c>
      <c r="O118" s="26" t="n">
        <v>51.82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</row>
    <row r="119" customFormat="false" ht="20.25" hidden="false" customHeight="true" outlineLevel="0" collapsed="false">
      <c r="A119" s="20" t="n">
        <v>17</v>
      </c>
      <c r="B119" s="21" t="s">
        <v>23</v>
      </c>
      <c r="C119" s="21" t="s">
        <v>130</v>
      </c>
      <c r="D119" s="21" t="s">
        <v>25</v>
      </c>
      <c r="E119" s="21" t="s">
        <v>139</v>
      </c>
      <c r="F119" s="21"/>
      <c r="G119" s="21"/>
      <c r="H119" s="21"/>
      <c r="I119" s="21" t="s">
        <v>33</v>
      </c>
      <c r="J119" s="22" t="s">
        <v>28</v>
      </c>
      <c r="K119" s="23" t="n">
        <v>5</v>
      </c>
      <c r="L119" s="24" t="n">
        <v>53.57</v>
      </c>
      <c r="M119" s="25"/>
      <c r="N119" s="21" t="n">
        <v>0</v>
      </c>
      <c r="O119" s="26" t="n">
        <v>53.57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</row>
    <row r="120" customFormat="false" ht="20.25" hidden="false" customHeight="true" outlineLevel="0" collapsed="false">
      <c r="A120" s="20" t="n">
        <v>18</v>
      </c>
      <c r="B120" s="21" t="s">
        <v>23</v>
      </c>
      <c r="C120" s="21" t="s">
        <v>130</v>
      </c>
      <c r="D120" s="21" t="s">
        <v>25</v>
      </c>
      <c r="E120" s="21" t="s">
        <v>120</v>
      </c>
      <c r="F120" s="21"/>
      <c r="G120" s="21"/>
      <c r="H120" s="21"/>
      <c r="I120" s="21" t="s">
        <v>53</v>
      </c>
      <c r="J120" s="22" t="s">
        <v>28</v>
      </c>
      <c r="K120" s="23" t="n">
        <v>5</v>
      </c>
      <c r="L120" s="24" t="n">
        <v>54.27</v>
      </c>
      <c r="M120" s="25"/>
      <c r="N120" s="21" t="n">
        <v>0</v>
      </c>
      <c r="O120" s="26" t="n">
        <v>54.27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</row>
    <row r="121" customFormat="false" ht="20.25" hidden="false" customHeight="true" outlineLevel="0" collapsed="false">
      <c r="A121" s="20" t="n">
        <v>19</v>
      </c>
      <c r="B121" s="21" t="s">
        <v>23</v>
      </c>
      <c r="C121" s="21" t="s">
        <v>130</v>
      </c>
      <c r="D121" s="21" t="s">
        <v>25</v>
      </c>
      <c r="E121" s="21" t="s">
        <v>96</v>
      </c>
      <c r="F121" s="21"/>
      <c r="G121" s="21"/>
      <c r="H121" s="21"/>
      <c r="I121" s="21" t="s">
        <v>67</v>
      </c>
      <c r="J121" s="22" t="s">
        <v>28</v>
      </c>
      <c r="K121" s="23" t="n">
        <v>2</v>
      </c>
      <c r="L121" s="24" t="n">
        <v>55.28</v>
      </c>
      <c r="M121" s="25"/>
      <c r="N121" s="21" t="n">
        <v>0</v>
      </c>
      <c r="O121" s="26" t="n">
        <v>55.28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</row>
    <row r="122" customFormat="false" ht="20.25" hidden="false" customHeight="true" outlineLevel="0" collapsed="false">
      <c r="A122" s="20" t="n">
        <v>20</v>
      </c>
      <c r="B122" s="21" t="s">
        <v>23</v>
      </c>
      <c r="C122" s="21" t="s">
        <v>130</v>
      </c>
      <c r="D122" s="21" t="s">
        <v>25</v>
      </c>
      <c r="E122" s="21" t="s">
        <v>140</v>
      </c>
      <c r="F122" s="21"/>
      <c r="G122" s="21"/>
      <c r="H122" s="21"/>
      <c r="I122" s="21" t="s">
        <v>67</v>
      </c>
      <c r="J122" s="22" t="s">
        <v>28</v>
      </c>
      <c r="K122" s="23" t="n">
        <v>5</v>
      </c>
      <c r="L122" s="24" t="n">
        <v>55.46</v>
      </c>
      <c r="M122" s="25"/>
      <c r="N122" s="21" t="n">
        <v>0</v>
      </c>
      <c r="O122" s="26" t="n">
        <v>55.46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</row>
    <row r="123" customFormat="false" ht="20.25" hidden="false" customHeight="true" outlineLevel="0" collapsed="false">
      <c r="A123" s="20" t="n">
        <v>21</v>
      </c>
      <c r="B123" s="21" t="s">
        <v>23</v>
      </c>
      <c r="C123" s="21" t="s">
        <v>130</v>
      </c>
      <c r="D123" s="21" t="s">
        <v>25</v>
      </c>
      <c r="E123" s="21" t="s">
        <v>141</v>
      </c>
      <c r="F123" s="21"/>
      <c r="G123" s="21"/>
      <c r="H123" s="21"/>
      <c r="I123" s="21" t="s">
        <v>33</v>
      </c>
      <c r="J123" s="22" t="s">
        <v>28</v>
      </c>
      <c r="K123" s="23" t="n">
        <v>5</v>
      </c>
      <c r="L123" s="24" t="n">
        <v>56.23</v>
      </c>
      <c r="M123" s="25"/>
      <c r="N123" s="21" t="n">
        <v>0</v>
      </c>
      <c r="O123" s="26" t="n">
        <v>56.23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</row>
    <row r="124" customFormat="false" ht="20.25" hidden="false" customHeight="true" outlineLevel="0" collapsed="false">
      <c r="A124" s="20" t="n">
        <v>22</v>
      </c>
      <c r="B124" s="21" t="s">
        <v>23</v>
      </c>
      <c r="C124" s="21" t="s">
        <v>130</v>
      </c>
      <c r="D124" s="21" t="s">
        <v>25</v>
      </c>
      <c r="E124" s="21" t="s">
        <v>70</v>
      </c>
      <c r="F124" s="21"/>
      <c r="G124" s="21"/>
      <c r="H124" s="21"/>
      <c r="I124" s="21" t="s">
        <v>44</v>
      </c>
      <c r="J124" s="22" t="s">
        <v>28</v>
      </c>
      <c r="K124" s="23" t="n">
        <v>6</v>
      </c>
      <c r="L124" s="24" t="n">
        <v>57.24</v>
      </c>
      <c r="M124" s="25"/>
      <c r="N124" s="21" t="n">
        <v>0</v>
      </c>
      <c r="O124" s="26" t="n">
        <v>57.24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</row>
    <row r="125" customFormat="false" ht="20.25" hidden="false" customHeight="true" outlineLevel="0" collapsed="false">
      <c r="A125" s="20" t="n">
        <v>23</v>
      </c>
      <c r="B125" s="21" t="s">
        <v>23</v>
      </c>
      <c r="C125" s="21" t="s">
        <v>130</v>
      </c>
      <c r="D125" s="21" t="s">
        <v>25</v>
      </c>
      <c r="E125" s="21" t="s">
        <v>142</v>
      </c>
      <c r="F125" s="21"/>
      <c r="G125" s="21"/>
      <c r="H125" s="21"/>
      <c r="I125" s="21" t="s">
        <v>44</v>
      </c>
      <c r="J125" s="22" t="s">
        <v>28</v>
      </c>
      <c r="K125" s="23" t="n">
        <v>5</v>
      </c>
      <c r="L125" s="24" t="n">
        <v>59.64</v>
      </c>
      <c r="M125" s="25"/>
      <c r="N125" s="21" t="n">
        <v>0</v>
      </c>
      <c r="O125" s="26" t="n">
        <v>59.64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</row>
    <row r="126" customFormat="false" ht="20.25" hidden="false" customHeight="true" outlineLevel="0" collapsed="false">
      <c r="A126" s="20" t="n">
        <v>24</v>
      </c>
      <c r="B126" s="21" t="s">
        <v>23</v>
      </c>
      <c r="C126" s="21" t="s">
        <v>130</v>
      </c>
      <c r="D126" s="21" t="s">
        <v>25</v>
      </c>
      <c r="E126" s="21" t="s">
        <v>79</v>
      </c>
      <c r="F126" s="21"/>
      <c r="G126" s="21"/>
      <c r="H126" s="21"/>
      <c r="I126" s="21" t="s">
        <v>69</v>
      </c>
      <c r="J126" s="22" t="s">
        <v>28</v>
      </c>
      <c r="K126" s="23" t="n">
        <v>3</v>
      </c>
      <c r="L126" s="24" t="n">
        <v>103.21</v>
      </c>
      <c r="M126" s="25"/>
      <c r="N126" s="21" t="n">
        <v>0</v>
      </c>
      <c r="O126" s="26" t="n">
        <v>103.21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</row>
    <row r="127" customFormat="false" ht="20.25" hidden="false" customHeight="true" outlineLevel="0" collapsed="false">
      <c r="A127" s="20" t="n">
        <v>1</v>
      </c>
      <c r="B127" s="21" t="s">
        <v>23</v>
      </c>
      <c r="C127" s="21" t="s">
        <v>143</v>
      </c>
      <c r="D127" s="21" t="s">
        <v>25</v>
      </c>
      <c r="E127" s="21" t="s">
        <v>89</v>
      </c>
      <c r="F127" s="21"/>
      <c r="G127" s="21"/>
      <c r="H127" s="21"/>
      <c r="I127" s="21" t="s">
        <v>59</v>
      </c>
      <c r="J127" s="22" t="s">
        <v>28</v>
      </c>
      <c r="K127" s="23" t="n">
        <v>6</v>
      </c>
      <c r="L127" s="24" t="n">
        <v>238.79</v>
      </c>
      <c r="M127" s="25"/>
      <c r="N127" s="21" t="n">
        <v>0</v>
      </c>
      <c r="O127" s="26" t="n">
        <v>33.69</v>
      </c>
      <c r="P127" s="27" t="n">
        <v>42.1</v>
      </c>
      <c r="Q127" s="26" t="n">
        <v>115.79</v>
      </c>
      <c r="R127" s="27" t="n">
        <v>46</v>
      </c>
      <c r="S127" s="26" t="n">
        <v>201.79</v>
      </c>
      <c r="T127" s="27" t="n">
        <v>37</v>
      </c>
      <c r="U127" s="26" t="n">
        <v>238.79</v>
      </c>
      <c r="V127" s="27"/>
      <c r="W127" s="26"/>
      <c r="X127" s="27"/>
      <c r="Y127" s="26"/>
      <c r="Z127" s="27"/>
      <c r="AA127" s="26"/>
      <c r="AB127" s="27"/>
      <c r="AC127" s="26"/>
    </row>
    <row r="128" customFormat="false" ht="20.25" hidden="false" customHeight="true" outlineLevel="0" collapsed="false">
      <c r="A128" s="20" t="n">
        <v>2</v>
      </c>
      <c r="B128" s="21" t="s">
        <v>23</v>
      </c>
      <c r="C128" s="21" t="s">
        <v>143</v>
      </c>
      <c r="D128" s="21" t="s">
        <v>25</v>
      </c>
      <c r="E128" s="21" t="s">
        <v>131</v>
      </c>
      <c r="F128" s="21"/>
      <c r="G128" s="21"/>
      <c r="H128" s="21"/>
      <c r="I128" s="21" t="s">
        <v>44</v>
      </c>
      <c r="J128" s="22" t="s">
        <v>28</v>
      </c>
      <c r="K128" s="23" t="n">
        <v>5</v>
      </c>
      <c r="L128" s="24" t="n">
        <v>246.89</v>
      </c>
      <c r="M128" s="25"/>
      <c r="N128" s="21" t="n">
        <v>0</v>
      </c>
      <c r="O128" s="26" t="n">
        <v>35.29</v>
      </c>
      <c r="P128" s="27" t="n">
        <v>43.14</v>
      </c>
      <c r="Q128" s="26" t="n">
        <v>118.43</v>
      </c>
      <c r="R128" s="27" t="n">
        <v>50.64</v>
      </c>
      <c r="S128" s="26" t="n">
        <v>209.07</v>
      </c>
      <c r="T128" s="27" t="n">
        <v>37.82</v>
      </c>
      <c r="U128" s="26" t="n">
        <v>246.89</v>
      </c>
      <c r="V128" s="27"/>
      <c r="W128" s="26"/>
      <c r="X128" s="27"/>
      <c r="Y128" s="26"/>
      <c r="Z128" s="27"/>
      <c r="AA128" s="26"/>
      <c r="AB128" s="27"/>
      <c r="AC128" s="26"/>
    </row>
    <row r="129" customFormat="false" ht="20.25" hidden="false" customHeight="true" outlineLevel="0" collapsed="false">
      <c r="A129" s="20" t="n">
        <v>3</v>
      </c>
      <c r="B129" s="21" t="s">
        <v>23</v>
      </c>
      <c r="C129" s="21" t="s">
        <v>143</v>
      </c>
      <c r="D129" s="21" t="s">
        <v>25</v>
      </c>
      <c r="E129" s="21" t="s">
        <v>134</v>
      </c>
      <c r="F129" s="21"/>
      <c r="G129" s="21"/>
      <c r="H129" s="21"/>
      <c r="I129" s="21" t="s">
        <v>83</v>
      </c>
      <c r="J129" s="22" t="s">
        <v>28</v>
      </c>
      <c r="K129" s="23" t="n">
        <v>6</v>
      </c>
      <c r="L129" s="24" t="n">
        <v>250.73</v>
      </c>
      <c r="M129" s="25"/>
      <c r="N129" s="21" t="n">
        <v>0</v>
      </c>
      <c r="O129" s="26" t="n">
        <v>37.89</v>
      </c>
      <c r="P129" s="27" t="n">
        <v>45.95</v>
      </c>
      <c r="Q129" s="26" t="n">
        <v>123.84</v>
      </c>
      <c r="R129" s="27" t="n">
        <v>49.39</v>
      </c>
      <c r="S129" s="26" t="n">
        <v>213.23</v>
      </c>
      <c r="T129" s="27" t="n">
        <v>37.5</v>
      </c>
      <c r="U129" s="26" t="n">
        <v>250.73</v>
      </c>
      <c r="V129" s="27"/>
      <c r="W129" s="26"/>
      <c r="X129" s="27"/>
      <c r="Y129" s="26"/>
      <c r="Z129" s="27"/>
      <c r="AA129" s="26"/>
      <c r="AB129" s="27"/>
      <c r="AC129" s="26"/>
    </row>
    <row r="130" customFormat="false" ht="20.25" hidden="false" customHeight="true" outlineLevel="0" collapsed="false">
      <c r="A130" s="20" t="n">
        <v>4</v>
      </c>
      <c r="B130" s="21" t="s">
        <v>23</v>
      </c>
      <c r="C130" s="21" t="s">
        <v>143</v>
      </c>
      <c r="D130" s="21" t="s">
        <v>25</v>
      </c>
      <c r="E130" s="21" t="s">
        <v>132</v>
      </c>
      <c r="F130" s="21"/>
      <c r="G130" s="21"/>
      <c r="H130" s="21"/>
      <c r="I130" s="21" t="s">
        <v>49</v>
      </c>
      <c r="J130" s="22" t="s">
        <v>28</v>
      </c>
      <c r="K130" s="23" t="n">
        <v>6</v>
      </c>
      <c r="L130" s="24" t="n">
        <v>254.96</v>
      </c>
      <c r="M130" s="25"/>
      <c r="N130" s="21" t="n">
        <v>0</v>
      </c>
      <c r="O130" s="26" t="n">
        <v>37.32</v>
      </c>
      <c r="P130" s="27" t="n">
        <v>48.15</v>
      </c>
      <c r="Q130" s="26" t="n">
        <v>125.47</v>
      </c>
      <c r="R130" s="27" t="n">
        <v>48.44</v>
      </c>
      <c r="S130" s="26" t="n">
        <v>213.91</v>
      </c>
      <c r="T130" s="27" t="n">
        <v>41.05</v>
      </c>
      <c r="U130" s="26" t="n">
        <v>254.96</v>
      </c>
      <c r="V130" s="27"/>
      <c r="W130" s="26"/>
      <c r="X130" s="27"/>
      <c r="Y130" s="26"/>
      <c r="Z130" s="27"/>
      <c r="AA130" s="26"/>
      <c r="AB130" s="27"/>
      <c r="AC130" s="26"/>
    </row>
    <row r="131" customFormat="false" ht="20.25" hidden="false" customHeight="true" outlineLevel="0" collapsed="false">
      <c r="A131" s="20" t="n">
        <v>5</v>
      </c>
      <c r="B131" s="21" t="s">
        <v>23</v>
      </c>
      <c r="C131" s="21" t="s">
        <v>143</v>
      </c>
      <c r="D131" s="21" t="s">
        <v>25</v>
      </c>
      <c r="E131" s="21" t="s">
        <v>38</v>
      </c>
      <c r="F131" s="21"/>
      <c r="G131" s="21"/>
      <c r="H131" s="21"/>
      <c r="I131" s="21" t="s">
        <v>31</v>
      </c>
      <c r="J131" s="22" t="s">
        <v>28</v>
      </c>
      <c r="K131" s="23" t="n">
        <v>4</v>
      </c>
      <c r="L131" s="24" t="n">
        <v>259.65</v>
      </c>
      <c r="M131" s="25"/>
      <c r="N131" s="21" t="n">
        <v>0</v>
      </c>
      <c r="O131" s="26" t="n">
        <v>40.98</v>
      </c>
      <c r="P131" s="27" t="n">
        <v>46.68</v>
      </c>
      <c r="Q131" s="26" t="n">
        <v>127.66</v>
      </c>
      <c r="R131" s="27" t="n">
        <v>51.23</v>
      </c>
      <c r="S131" s="26" t="n">
        <v>218.89</v>
      </c>
      <c r="T131" s="27" t="n">
        <v>40.76</v>
      </c>
      <c r="U131" s="26" t="n">
        <v>259.65</v>
      </c>
      <c r="V131" s="27"/>
      <c r="W131" s="26"/>
      <c r="X131" s="27"/>
      <c r="Y131" s="26"/>
      <c r="Z131" s="27"/>
      <c r="AA131" s="26"/>
      <c r="AB131" s="27"/>
      <c r="AC131" s="26"/>
    </row>
    <row r="132" customFormat="false" ht="20.25" hidden="false" customHeight="true" outlineLevel="0" collapsed="false">
      <c r="A132" s="20" t="n">
        <v>6</v>
      </c>
      <c r="B132" s="21" t="s">
        <v>23</v>
      </c>
      <c r="C132" s="21" t="s">
        <v>143</v>
      </c>
      <c r="D132" s="21" t="s">
        <v>25</v>
      </c>
      <c r="E132" s="21" t="s">
        <v>32</v>
      </c>
      <c r="F132" s="21"/>
      <c r="G132" s="21"/>
      <c r="H132" s="21"/>
      <c r="I132" s="21" t="s">
        <v>33</v>
      </c>
      <c r="J132" s="22" t="s">
        <v>28</v>
      </c>
      <c r="K132" s="23" t="n">
        <v>4</v>
      </c>
      <c r="L132" s="24" t="n">
        <v>300.07</v>
      </c>
      <c r="M132" s="25"/>
      <c r="N132" s="21" t="n">
        <v>0</v>
      </c>
      <c r="O132" s="26" t="n">
        <v>39.73</v>
      </c>
      <c r="P132" s="27" t="n">
        <v>46.41</v>
      </c>
      <c r="Q132" s="26" t="n">
        <v>126.14</v>
      </c>
      <c r="R132" s="27" t="n">
        <v>54.01</v>
      </c>
      <c r="S132" s="26" t="n">
        <v>220.15</v>
      </c>
      <c r="T132" s="27" t="n">
        <v>39.92</v>
      </c>
      <c r="U132" s="26" t="n">
        <v>300.07</v>
      </c>
      <c r="V132" s="27"/>
      <c r="W132" s="26"/>
      <c r="X132" s="27"/>
      <c r="Y132" s="26"/>
      <c r="Z132" s="27"/>
      <c r="AA132" s="26"/>
      <c r="AB132" s="27"/>
      <c r="AC132" s="26"/>
    </row>
    <row r="133" customFormat="false" ht="20.25" hidden="false" customHeight="true" outlineLevel="0" collapsed="false">
      <c r="A133" s="20" t="n">
        <v>7</v>
      </c>
      <c r="B133" s="21" t="s">
        <v>23</v>
      </c>
      <c r="C133" s="21" t="s">
        <v>143</v>
      </c>
      <c r="D133" s="21" t="s">
        <v>25</v>
      </c>
      <c r="E133" s="21" t="s">
        <v>102</v>
      </c>
      <c r="F133" s="21"/>
      <c r="G133" s="21"/>
      <c r="H133" s="21"/>
      <c r="I133" s="21" t="s">
        <v>53</v>
      </c>
      <c r="J133" s="22" t="s">
        <v>28</v>
      </c>
      <c r="K133" s="23" t="n">
        <v>4</v>
      </c>
      <c r="L133" s="24" t="n">
        <v>303.97</v>
      </c>
      <c r="M133" s="25"/>
      <c r="N133" s="21" t="n">
        <v>0</v>
      </c>
      <c r="O133" s="26" t="n">
        <v>44.18</v>
      </c>
      <c r="P133" s="27" t="n">
        <v>49.55</v>
      </c>
      <c r="Q133" s="26" t="n">
        <v>133.73</v>
      </c>
      <c r="R133" s="27" t="n">
        <v>49.57</v>
      </c>
      <c r="S133" s="26" t="n">
        <v>223.3</v>
      </c>
      <c r="T133" s="27" t="n">
        <v>40.67</v>
      </c>
      <c r="U133" s="26" t="n">
        <v>303.97</v>
      </c>
      <c r="V133" s="27"/>
      <c r="W133" s="26"/>
      <c r="X133" s="27"/>
      <c r="Y133" s="26"/>
      <c r="Z133" s="27"/>
      <c r="AA133" s="26"/>
      <c r="AB133" s="27"/>
      <c r="AC133" s="26"/>
    </row>
    <row r="134" customFormat="false" ht="20.25" hidden="false" customHeight="true" outlineLevel="0" collapsed="false">
      <c r="A134" s="20" t="n">
        <v>8</v>
      </c>
      <c r="B134" s="21" t="s">
        <v>23</v>
      </c>
      <c r="C134" s="21" t="s">
        <v>143</v>
      </c>
      <c r="D134" s="21" t="s">
        <v>25</v>
      </c>
      <c r="E134" s="21" t="s">
        <v>30</v>
      </c>
      <c r="F134" s="21"/>
      <c r="G134" s="21"/>
      <c r="H134" s="21"/>
      <c r="I134" s="21" t="s">
        <v>31</v>
      </c>
      <c r="J134" s="22" t="s">
        <v>28</v>
      </c>
      <c r="K134" s="23" t="n">
        <v>6</v>
      </c>
      <c r="L134" s="24" t="n">
        <v>310.8</v>
      </c>
      <c r="M134" s="25"/>
      <c r="N134" s="21" t="n">
        <v>0</v>
      </c>
      <c r="O134" s="26" t="n">
        <v>43.16</v>
      </c>
      <c r="P134" s="27" t="n">
        <v>50.63</v>
      </c>
      <c r="Q134" s="26" t="n">
        <v>133.79</v>
      </c>
      <c r="R134" s="27" t="n">
        <v>57.41</v>
      </c>
      <c r="S134" s="26" t="n">
        <v>231.2</v>
      </c>
      <c r="T134" s="27" t="n">
        <v>39.6</v>
      </c>
      <c r="U134" s="26" t="n">
        <v>310.8</v>
      </c>
      <c r="V134" s="27"/>
      <c r="W134" s="26"/>
      <c r="X134" s="27"/>
      <c r="Y134" s="26"/>
      <c r="Z134" s="27"/>
      <c r="AA134" s="26"/>
      <c r="AB134" s="27"/>
      <c r="AC134" s="26"/>
    </row>
    <row r="135" customFormat="false" ht="20.25" hidden="false" customHeight="true" outlineLevel="0" collapsed="false">
      <c r="A135" s="20" t="n">
        <v>9</v>
      </c>
      <c r="B135" s="21" t="s">
        <v>23</v>
      </c>
      <c r="C135" s="21" t="s">
        <v>143</v>
      </c>
      <c r="D135" s="21" t="s">
        <v>25</v>
      </c>
      <c r="E135" s="21" t="s">
        <v>104</v>
      </c>
      <c r="F135" s="21"/>
      <c r="G135" s="21"/>
      <c r="H135" s="21"/>
      <c r="I135" s="21" t="s">
        <v>105</v>
      </c>
      <c r="J135" s="22" t="s">
        <v>28</v>
      </c>
      <c r="K135" s="23" t="n">
        <v>6</v>
      </c>
      <c r="L135" s="24" t="n">
        <v>312.68</v>
      </c>
      <c r="M135" s="25"/>
      <c r="N135" s="21" t="n">
        <v>0</v>
      </c>
      <c r="O135" s="26" t="n">
        <v>44.52</v>
      </c>
      <c r="P135" s="27" t="n">
        <v>49.7</v>
      </c>
      <c r="Q135" s="26" t="n">
        <v>134.22</v>
      </c>
      <c r="R135" s="27" t="n">
        <v>51.97</v>
      </c>
      <c r="S135" s="26" t="n">
        <v>226.19</v>
      </c>
      <c r="T135" s="27" t="n">
        <v>46.49</v>
      </c>
      <c r="U135" s="26" t="n">
        <v>312.68</v>
      </c>
      <c r="V135" s="27"/>
      <c r="W135" s="26"/>
      <c r="X135" s="27"/>
      <c r="Y135" s="26"/>
      <c r="Z135" s="27"/>
      <c r="AA135" s="26"/>
      <c r="AB135" s="27"/>
      <c r="AC135" s="26"/>
    </row>
    <row r="136" customFormat="false" ht="20.25" hidden="false" customHeight="true" outlineLevel="0" collapsed="false">
      <c r="A136" s="20" t="n">
        <v>10</v>
      </c>
      <c r="B136" s="21" t="s">
        <v>23</v>
      </c>
      <c r="C136" s="21" t="s">
        <v>143</v>
      </c>
      <c r="D136" s="21" t="s">
        <v>25</v>
      </c>
      <c r="E136" s="21" t="s">
        <v>135</v>
      </c>
      <c r="F136" s="21"/>
      <c r="G136" s="21"/>
      <c r="H136" s="21"/>
      <c r="I136" s="21" t="s">
        <v>69</v>
      </c>
      <c r="J136" s="22" t="s">
        <v>28</v>
      </c>
      <c r="K136" s="23" t="n">
        <v>4</v>
      </c>
      <c r="L136" s="24" t="n">
        <v>313.76</v>
      </c>
      <c r="M136" s="25"/>
      <c r="N136" s="21" t="n">
        <v>0</v>
      </c>
      <c r="O136" s="26" t="n">
        <v>42</v>
      </c>
      <c r="P136" s="27" t="n">
        <v>50.42</v>
      </c>
      <c r="Q136" s="26" t="n">
        <v>132.42</v>
      </c>
      <c r="R136" s="27" t="n">
        <v>57.39</v>
      </c>
      <c r="S136" s="26" t="n">
        <v>229.81</v>
      </c>
      <c r="T136" s="27" t="n">
        <v>43.95</v>
      </c>
      <c r="U136" s="26" t="n">
        <v>313.76</v>
      </c>
      <c r="V136" s="27"/>
      <c r="W136" s="26"/>
      <c r="X136" s="27"/>
      <c r="Y136" s="26"/>
      <c r="Z136" s="27"/>
      <c r="AA136" s="26"/>
      <c r="AB136" s="27"/>
      <c r="AC136" s="26"/>
    </row>
    <row r="137" customFormat="false" ht="20.25" hidden="false" customHeight="true" outlineLevel="0" collapsed="false">
      <c r="A137" s="20" t="n">
        <v>11</v>
      </c>
      <c r="B137" s="21" t="s">
        <v>23</v>
      </c>
      <c r="C137" s="21" t="s">
        <v>143</v>
      </c>
      <c r="D137" s="21" t="s">
        <v>25</v>
      </c>
      <c r="E137" s="21" t="s">
        <v>90</v>
      </c>
      <c r="F137" s="21"/>
      <c r="G137" s="21"/>
      <c r="H137" s="21"/>
      <c r="I137" s="21" t="s">
        <v>49</v>
      </c>
      <c r="J137" s="22" t="s">
        <v>28</v>
      </c>
      <c r="K137" s="23" t="n">
        <v>6</v>
      </c>
      <c r="L137" s="24" t="n">
        <v>315.1</v>
      </c>
      <c r="M137" s="25"/>
      <c r="N137" s="21" t="n">
        <v>0</v>
      </c>
      <c r="O137" s="26" t="n">
        <v>42.09</v>
      </c>
      <c r="P137" s="27" t="n">
        <v>51.91</v>
      </c>
      <c r="Q137" s="26" t="n">
        <v>134</v>
      </c>
      <c r="R137" s="27" t="n">
        <v>57.06</v>
      </c>
      <c r="S137" s="26" t="n">
        <v>231.06</v>
      </c>
      <c r="T137" s="27" t="n">
        <v>44.04</v>
      </c>
      <c r="U137" s="26" t="n">
        <v>315.1</v>
      </c>
      <c r="V137" s="27"/>
      <c r="W137" s="26"/>
      <c r="X137" s="27"/>
      <c r="Y137" s="26"/>
      <c r="Z137" s="27"/>
      <c r="AA137" s="26"/>
      <c r="AB137" s="27"/>
      <c r="AC137" s="26"/>
    </row>
    <row r="138" customFormat="false" ht="20.25" hidden="false" customHeight="true" outlineLevel="0" collapsed="false">
      <c r="A138" s="20" t="n">
        <v>12</v>
      </c>
      <c r="B138" s="21" t="s">
        <v>23</v>
      </c>
      <c r="C138" s="21" t="s">
        <v>143</v>
      </c>
      <c r="D138" s="21" t="s">
        <v>25</v>
      </c>
      <c r="E138" s="21" t="s">
        <v>107</v>
      </c>
      <c r="F138" s="21"/>
      <c r="G138" s="21"/>
      <c r="H138" s="21"/>
      <c r="I138" s="21" t="s">
        <v>27</v>
      </c>
      <c r="J138" s="22" t="s">
        <v>28</v>
      </c>
      <c r="K138" s="23" t="n">
        <v>6</v>
      </c>
      <c r="L138" s="24" t="n">
        <v>317.08</v>
      </c>
      <c r="M138" s="25"/>
      <c r="N138" s="21" t="n">
        <v>0</v>
      </c>
      <c r="O138" s="26" t="n">
        <v>45.02</v>
      </c>
      <c r="P138" s="27" t="n">
        <v>49.61</v>
      </c>
      <c r="Q138" s="26" t="n">
        <v>134.63</v>
      </c>
      <c r="R138" s="27" t="n">
        <v>55.96</v>
      </c>
      <c r="S138" s="26" t="n">
        <v>230.59</v>
      </c>
      <c r="T138" s="27" t="n">
        <v>46.49</v>
      </c>
      <c r="U138" s="26" t="n">
        <v>317.08</v>
      </c>
      <c r="V138" s="27"/>
      <c r="W138" s="26"/>
      <c r="X138" s="27"/>
      <c r="Y138" s="26"/>
      <c r="Z138" s="27"/>
      <c r="AA138" s="26"/>
      <c r="AB138" s="27"/>
      <c r="AC138" s="26"/>
    </row>
    <row r="139" customFormat="false" ht="20.25" hidden="false" customHeight="true" outlineLevel="0" collapsed="false">
      <c r="A139" s="20" t="n">
        <v>13</v>
      </c>
      <c r="B139" s="21" t="s">
        <v>23</v>
      </c>
      <c r="C139" s="21" t="s">
        <v>143</v>
      </c>
      <c r="D139" s="21" t="s">
        <v>25</v>
      </c>
      <c r="E139" s="21" t="s">
        <v>41</v>
      </c>
      <c r="F139" s="21"/>
      <c r="G139" s="21"/>
      <c r="H139" s="21"/>
      <c r="I139" s="21" t="s">
        <v>42</v>
      </c>
      <c r="J139" s="22" t="s">
        <v>28</v>
      </c>
      <c r="K139" s="23" t="n">
        <v>6</v>
      </c>
      <c r="L139" s="24" t="n">
        <v>321.98</v>
      </c>
      <c r="M139" s="25"/>
      <c r="N139" s="21" t="n">
        <v>0</v>
      </c>
      <c r="O139" s="26" t="n">
        <v>45.66</v>
      </c>
      <c r="P139" s="27" t="n">
        <v>53.75</v>
      </c>
      <c r="Q139" s="26" t="n">
        <v>139.41</v>
      </c>
      <c r="R139" s="27" t="n">
        <v>59.24</v>
      </c>
      <c r="S139" s="26" t="n">
        <v>238.65</v>
      </c>
      <c r="T139" s="27" t="n">
        <v>43.33</v>
      </c>
      <c r="U139" s="26" t="n">
        <v>321.98</v>
      </c>
      <c r="V139" s="27"/>
      <c r="W139" s="26"/>
      <c r="X139" s="27"/>
      <c r="Y139" s="26"/>
      <c r="Z139" s="27"/>
      <c r="AA139" s="26"/>
      <c r="AB139" s="27"/>
      <c r="AC139" s="26"/>
    </row>
    <row r="140" customFormat="false" ht="20.25" hidden="false" customHeight="true" outlineLevel="0" collapsed="false">
      <c r="A140" s="20" t="n">
        <v>14</v>
      </c>
      <c r="B140" s="21" t="s">
        <v>23</v>
      </c>
      <c r="C140" s="21" t="s">
        <v>143</v>
      </c>
      <c r="D140" s="21" t="s">
        <v>25</v>
      </c>
      <c r="E140" s="21" t="s">
        <v>136</v>
      </c>
      <c r="F140" s="21"/>
      <c r="G140" s="21"/>
      <c r="H140" s="21"/>
      <c r="I140" s="21" t="s">
        <v>61</v>
      </c>
      <c r="J140" s="22" t="s">
        <v>28</v>
      </c>
      <c r="K140" s="23" t="n">
        <v>6</v>
      </c>
      <c r="L140" s="24" t="n">
        <v>322.16</v>
      </c>
      <c r="M140" s="25"/>
      <c r="N140" s="21" t="n">
        <v>0</v>
      </c>
      <c r="O140" s="26" t="n">
        <v>44.27</v>
      </c>
      <c r="P140" s="27" t="n">
        <v>53.06</v>
      </c>
      <c r="Q140" s="26" t="n">
        <v>137.33</v>
      </c>
      <c r="R140" s="27" t="n">
        <v>57.38</v>
      </c>
      <c r="S140" s="26" t="n">
        <v>234.71</v>
      </c>
      <c r="T140" s="27" t="n">
        <v>47.45</v>
      </c>
      <c r="U140" s="26" t="n">
        <v>322.16</v>
      </c>
      <c r="V140" s="27"/>
      <c r="W140" s="26"/>
      <c r="X140" s="27"/>
      <c r="Y140" s="26"/>
      <c r="Z140" s="27"/>
      <c r="AA140" s="26"/>
      <c r="AB140" s="27"/>
      <c r="AC140" s="26"/>
    </row>
    <row r="141" customFormat="false" ht="20.25" hidden="false" customHeight="true" outlineLevel="0" collapsed="false">
      <c r="A141" s="20" t="n">
        <v>15</v>
      </c>
      <c r="B141" s="21" t="s">
        <v>23</v>
      </c>
      <c r="C141" s="21" t="s">
        <v>143</v>
      </c>
      <c r="D141" s="21" t="s">
        <v>25</v>
      </c>
      <c r="E141" s="21" t="s">
        <v>139</v>
      </c>
      <c r="F141" s="21"/>
      <c r="G141" s="21"/>
      <c r="H141" s="21"/>
      <c r="I141" s="21" t="s">
        <v>33</v>
      </c>
      <c r="J141" s="22" t="s">
        <v>28</v>
      </c>
      <c r="K141" s="23" t="n">
        <v>5</v>
      </c>
      <c r="L141" s="24" t="n">
        <v>328.33</v>
      </c>
      <c r="M141" s="25"/>
      <c r="N141" s="21" t="n">
        <v>0</v>
      </c>
      <c r="O141" s="26" t="n">
        <v>49.25</v>
      </c>
      <c r="P141" s="27" t="n">
        <v>55.35</v>
      </c>
      <c r="Q141" s="26" t="n">
        <v>144.6</v>
      </c>
      <c r="R141" s="27" t="n">
        <v>56.65</v>
      </c>
      <c r="S141" s="26" t="n">
        <v>241.25</v>
      </c>
      <c r="T141" s="27" t="n">
        <v>47.08</v>
      </c>
      <c r="U141" s="26" t="n">
        <v>328.33</v>
      </c>
      <c r="V141" s="27"/>
      <c r="W141" s="26"/>
      <c r="X141" s="27"/>
      <c r="Y141" s="26"/>
      <c r="Z141" s="27"/>
      <c r="AA141" s="26"/>
      <c r="AB141" s="27"/>
      <c r="AC141" s="26"/>
    </row>
    <row r="142" customFormat="false" ht="20.25" hidden="false" customHeight="true" outlineLevel="0" collapsed="false">
      <c r="A142" s="20" t="n">
        <v>16</v>
      </c>
      <c r="B142" s="21" t="s">
        <v>23</v>
      </c>
      <c r="C142" s="21" t="s">
        <v>143</v>
      </c>
      <c r="D142" s="21" t="s">
        <v>25</v>
      </c>
      <c r="E142" s="21" t="s">
        <v>103</v>
      </c>
      <c r="F142" s="21"/>
      <c r="G142" s="21"/>
      <c r="H142" s="21"/>
      <c r="I142" s="21" t="s">
        <v>27</v>
      </c>
      <c r="J142" s="22" t="s">
        <v>28</v>
      </c>
      <c r="K142" s="23" t="n">
        <v>5</v>
      </c>
      <c r="L142" s="24" t="n">
        <v>329.75</v>
      </c>
      <c r="M142" s="25"/>
      <c r="N142" s="21" t="n">
        <v>0</v>
      </c>
      <c r="O142" s="26" t="n">
        <v>45.85</v>
      </c>
      <c r="P142" s="27" t="n">
        <v>53.34</v>
      </c>
      <c r="Q142" s="26" t="n">
        <v>139.19</v>
      </c>
      <c r="R142" s="27" t="n">
        <v>56.64</v>
      </c>
      <c r="S142" s="26" t="n">
        <v>235.83</v>
      </c>
      <c r="T142" s="27" t="n">
        <v>53.92</v>
      </c>
      <c r="U142" s="26" t="n">
        <v>329.75</v>
      </c>
      <c r="V142" s="27"/>
      <c r="W142" s="26"/>
      <c r="X142" s="27"/>
      <c r="Y142" s="26"/>
      <c r="Z142" s="27"/>
      <c r="AA142" s="26"/>
      <c r="AB142" s="27"/>
      <c r="AC142" s="26"/>
    </row>
    <row r="143" customFormat="false" ht="20.25" hidden="false" customHeight="true" outlineLevel="0" collapsed="false">
      <c r="A143" s="20" t="n">
        <v>17</v>
      </c>
      <c r="B143" s="21" t="s">
        <v>23</v>
      </c>
      <c r="C143" s="21" t="s">
        <v>143</v>
      </c>
      <c r="D143" s="21" t="s">
        <v>25</v>
      </c>
      <c r="E143" s="21" t="s">
        <v>127</v>
      </c>
      <c r="F143" s="21"/>
      <c r="G143" s="21"/>
      <c r="H143" s="21"/>
      <c r="I143" s="21" t="s">
        <v>55</v>
      </c>
      <c r="J143" s="22" t="s">
        <v>28</v>
      </c>
      <c r="K143" s="23" t="n">
        <v>5</v>
      </c>
      <c r="L143" s="24" t="n">
        <v>334</v>
      </c>
      <c r="M143" s="25"/>
      <c r="N143" s="21" t="n">
        <v>0</v>
      </c>
      <c r="O143" s="26" t="n">
        <v>51.31</v>
      </c>
      <c r="P143" s="27" t="n">
        <v>52.72</v>
      </c>
      <c r="Q143" s="26" t="n">
        <v>144.03</v>
      </c>
      <c r="R143" s="27" t="n">
        <v>102.68</v>
      </c>
      <c r="S143" s="26" t="n">
        <v>246.71</v>
      </c>
      <c r="T143" s="27" t="n">
        <v>47.29</v>
      </c>
      <c r="U143" s="26" t="n">
        <v>334</v>
      </c>
      <c r="V143" s="27"/>
      <c r="W143" s="26"/>
      <c r="X143" s="27"/>
      <c r="Y143" s="26"/>
      <c r="Z143" s="27"/>
      <c r="AA143" s="26"/>
      <c r="AB143" s="27"/>
      <c r="AC143" s="26"/>
    </row>
    <row r="144" customFormat="false" ht="20.25" hidden="false" customHeight="true" outlineLevel="0" collapsed="false">
      <c r="A144" s="20" t="n">
        <v>18</v>
      </c>
      <c r="B144" s="21" t="s">
        <v>23</v>
      </c>
      <c r="C144" s="21" t="s">
        <v>143</v>
      </c>
      <c r="D144" s="21" t="s">
        <v>25</v>
      </c>
      <c r="E144" s="21" t="s">
        <v>48</v>
      </c>
      <c r="F144" s="21"/>
      <c r="G144" s="21"/>
      <c r="H144" s="21"/>
      <c r="I144" s="21" t="s">
        <v>49</v>
      </c>
      <c r="J144" s="22" t="s">
        <v>28</v>
      </c>
      <c r="K144" s="23" t="n">
        <v>5</v>
      </c>
      <c r="L144" s="24" t="n">
        <v>334.35</v>
      </c>
      <c r="M144" s="25"/>
      <c r="N144" s="21" t="n">
        <v>0</v>
      </c>
      <c r="O144" s="26" t="n">
        <v>48.77</v>
      </c>
      <c r="P144" s="27" t="n">
        <v>55.67</v>
      </c>
      <c r="Q144" s="26" t="n">
        <v>144.44</v>
      </c>
      <c r="R144" s="27" t="n">
        <v>100.35</v>
      </c>
      <c r="S144" s="26" t="n">
        <v>244.79</v>
      </c>
      <c r="T144" s="27" t="n">
        <v>49.56</v>
      </c>
      <c r="U144" s="26" t="n">
        <v>334.35</v>
      </c>
      <c r="V144" s="27"/>
      <c r="W144" s="26"/>
      <c r="X144" s="27"/>
      <c r="Y144" s="26"/>
      <c r="Z144" s="27"/>
      <c r="AA144" s="26"/>
      <c r="AB144" s="27"/>
      <c r="AC144" s="26"/>
    </row>
    <row r="145" customFormat="false" ht="20.25" hidden="false" customHeight="true" outlineLevel="0" collapsed="false">
      <c r="A145" s="20" t="n">
        <v>19</v>
      </c>
      <c r="B145" s="21" t="s">
        <v>23</v>
      </c>
      <c r="C145" s="21" t="s">
        <v>143</v>
      </c>
      <c r="D145" s="21" t="s">
        <v>25</v>
      </c>
      <c r="E145" s="21" t="s">
        <v>137</v>
      </c>
      <c r="F145" s="21"/>
      <c r="G145" s="21"/>
      <c r="H145" s="21"/>
      <c r="I145" s="21" t="s">
        <v>55</v>
      </c>
      <c r="J145" s="22" t="s">
        <v>28</v>
      </c>
      <c r="K145" s="23" t="n">
        <v>4</v>
      </c>
      <c r="L145" s="24" t="n">
        <v>335.96</v>
      </c>
      <c r="M145" s="25"/>
      <c r="N145" s="21" t="n">
        <v>0</v>
      </c>
      <c r="O145" s="26" t="n">
        <v>47.6</v>
      </c>
      <c r="P145" s="27" t="n">
        <v>57.75</v>
      </c>
      <c r="Q145" s="26" t="n">
        <v>145.35</v>
      </c>
      <c r="R145" s="27" t="n">
        <v>102.87</v>
      </c>
      <c r="S145" s="26" t="n">
        <v>248.22</v>
      </c>
      <c r="T145" s="27" t="n">
        <v>47.74</v>
      </c>
      <c r="U145" s="26" t="n">
        <v>335.96</v>
      </c>
      <c r="V145" s="27"/>
      <c r="W145" s="26"/>
      <c r="X145" s="27"/>
      <c r="Y145" s="26"/>
      <c r="Z145" s="27"/>
      <c r="AA145" s="26"/>
      <c r="AB145" s="27"/>
      <c r="AC145" s="26"/>
    </row>
    <row r="146" customFormat="false" ht="20.25" hidden="false" customHeight="true" outlineLevel="0" collapsed="false">
      <c r="A146" s="20" t="s">
        <v>71</v>
      </c>
      <c r="B146" s="21" t="s">
        <v>23</v>
      </c>
      <c r="C146" s="21" t="s">
        <v>143</v>
      </c>
      <c r="D146" s="21" t="s">
        <v>25</v>
      </c>
      <c r="E146" s="21" t="s">
        <v>121</v>
      </c>
      <c r="F146" s="21"/>
      <c r="G146" s="21"/>
      <c r="H146" s="21"/>
      <c r="I146" s="21" t="s">
        <v>73</v>
      </c>
      <c r="J146" s="22" t="s">
        <v>28</v>
      </c>
      <c r="K146" s="23" t="n">
        <v>3</v>
      </c>
      <c r="L146" s="24" t="n">
        <v>422.93</v>
      </c>
      <c r="M146" s="25"/>
      <c r="N146" s="21" t="n">
        <v>0</v>
      </c>
      <c r="O146" s="26" t="n">
        <v>106.06</v>
      </c>
      <c r="P146" s="27" t="n">
        <v>102.64</v>
      </c>
      <c r="Q146" s="26" t="n">
        <v>208.7</v>
      </c>
      <c r="R146" s="27" t="n">
        <v>109.17</v>
      </c>
      <c r="S146" s="26" t="n">
        <v>317.87</v>
      </c>
      <c r="T146" s="27" t="n">
        <v>105.06</v>
      </c>
      <c r="U146" s="26" t="n">
        <v>422.93</v>
      </c>
      <c r="V146" s="27"/>
      <c r="W146" s="26"/>
      <c r="X146" s="27"/>
      <c r="Y146" s="26"/>
      <c r="Z146" s="27"/>
      <c r="AA146" s="26"/>
      <c r="AB146" s="27"/>
      <c r="AC146" s="26"/>
    </row>
    <row r="147" customFormat="false" ht="20.25" hidden="false" customHeight="true" outlineLevel="0" collapsed="false">
      <c r="A147" s="20" t="n">
        <v>21</v>
      </c>
      <c r="B147" s="21" t="s">
        <v>23</v>
      </c>
      <c r="C147" s="21" t="s">
        <v>143</v>
      </c>
      <c r="D147" s="21" t="s">
        <v>25</v>
      </c>
      <c r="E147" s="21" t="s">
        <v>138</v>
      </c>
      <c r="F147" s="21"/>
      <c r="G147" s="21"/>
      <c r="H147" s="21"/>
      <c r="I147" s="21" t="s">
        <v>44</v>
      </c>
      <c r="J147" s="22" t="s">
        <v>28</v>
      </c>
      <c r="K147" s="23" t="n">
        <v>6</v>
      </c>
      <c r="L147" s="24" t="n">
        <v>433.51</v>
      </c>
      <c r="M147" s="25"/>
      <c r="N147" s="21" t="n">
        <v>0</v>
      </c>
      <c r="O147" s="26" t="n">
        <v>56</v>
      </c>
      <c r="P147" s="27" t="n">
        <v>113.22</v>
      </c>
      <c r="Q147" s="26" t="n">
        <v>209.22</v>
      </c>
      <c r="R147" s="27" t="n">
        <v>117.07</v>
      </c>
      <c r="S147" s="26" t="n">
        <v>326.29</v>
      </c>
      <c r="T147" s="27" t="n">
        <v>107.22</v>
      </c>
      <c r="U147" s="26" t="n">
        <v>433.51</v>
      </c>
      <c r="V147" s="27"/>
      <c r="W147" s="26"/>
      <c r="X147" s="27"/>
      <c r="Y147" s="26"/>
      <c r="Z147" s="27"/>
      <c r="AA147" s="26"/>
      <c r="AB147" s="27"/>
      <c r="AC147" s="26"/>
    </row>
    <row r="148" customFormat="false" ht="20.25" hidden="false" customHeight="true" outlineLevel="0" collapsed="false">
      <c r="A148" s="20" t="s">
        <v>123</v>
      </c>
      <c r="B148" s="21" t="s">
        <v>23</v>
      </c>
      <c r="C148" s="21" t="s">
        <v>143</v>
      </c>
      <c r="D148" s="21" t="s">
        <v>25</v>
      </c>
      <c r="E148" s="21" t="s">
        <v>72</v>
      </c>
      <c r="F148" s="21"/>
      <c r="G148" s="21"/>
      <c r="H148" s="21"/>
      <c r="I148" s="21" t="s">
        <v>73</v>
      </c>
      <c r="J148" s="22" t="s">
        <v>28</v>
      </c>
      <c r="K148" s="23" t="n">
        <v>2</v>
      </c>
      <c r="L148" s="28" t="s">
        <v>144</v>
      </c>
      <c r="M148" s="25"/>
      <c r="N148" s="21" t="n">
        <v>0</v>
      </c>
      <c r="O148" s="26"/>
      <c r="P148" s="27"/>
      <c r="Q148" s="26"/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</row>
    <row r="149" customFormat="false" ht="20.25" hidden="false" customHeight="true" outlineLevel="0" collapsed="false">
      <c r="A149" s="20" t="n">
        <v>1</v>
      </c>
      <c r="B149" s="21" t="s">
        <v>23</v>
      </c>
      <c r="C149" s="21" t="s">
        <v>145</v>
      </c>
      <c r="D149" s="21" t="s">
        <v>25</v>
      </c>
      <c r="E149" s="21" t="s">
        <v>103</v>
      </c>
      <c r="F149" s="21" t="s">
        <v>107</v>
      </c>
      <c r="G149" s="21" t="s">
        <v>29</v>
      </c>
      <c r="H149" s="21" t="s">
        <v>26</v>
      </c>
      <c r="I149" s="21" t="s">
        <v>27</v>
      </c>
      <c r="J149" s="22" t="s">
        <v>28</v>
      </c>
      <c r="K149" s="23" t="n">
        <v>0</v>
      </c>
      <c r="L149" s="24" t="n">
        <v>219.57</v>
      </c>
      <c r="M149" s="25" t="n">
        <v>40.71</v>
      </c>
      <c r="N149" s="21" t="n">
        <v>0</v>
      </c>
      <c r="O149" s="26" t="n">
        <v>40.71</v>
      </c>
      <c r="P149" s="27" t="n">
        <v>37.71</v>
      </c>
      <c r="Q149" s="26" t="n">
        <v>118.42</v>
      </c>
      <c r="R149" s="27" t="n">
        <v>30.92</v>
      </c>
      <c r="S149" s="26" t="n">
        <v>149.34</v>
      </c>
      <c r="T149" s="27" t="n">
        <v>30.23</v>
      </c>
      <c r="U149" s="26" t="n">
        <v>219.57</v>
      </c>
      <c r="V149" s="27"/>
      <c r="W149" s="26"/>
      <c r="X149" s="27"/>
      <c r="Y149" s="26"/>
      <c r="Z149" s="27"/>
      <c r="AA149" s="26"/>
      <c r="AB149" s="27"/>
      <c r="AC149" s="26"/>
    </row>
    <row r="150" customFormat="false" ht="20.25" hidden="false" customHeight="true" outlineLevel="0" collapsed="false">
      <c r="A150" s="20" t="n">
        <v>2</v>
      </c>
      <c r="B150" s="21" t="s">
        <v>23</v>
      </c>
      <c r="C150" s="21" t="s">
        <v>145</v>
      </c>
      <c r="D150" s="21" t="s">
        <v>25</v>
      </c>
      <c r="E150" s="21" t="s">
        <v>30</v>
      </c>
      <c r="F150" s="21" t="s">
        <v>38</v>
      </c>
      <c r="G150" s="21" t="s">
        <v>50</v>
      </c>
      <c r="H150" s="21" t="s">
        <v>100</v>
      </c>
      <c r="I150" s="21" t="s">
        <v>31</v>
      </c>
      <c r="J150" s="22" t="s">
        <v>28</v>
      </c>
      <c r="K150" s="23" t="n">
        <v>0</v>
      </c>
      <c r="L150" s="24" t="n">
        <v>225.53</v>
      </c>
      <c r="M150" s="25" t="n">
        <v>35.13</v>
      </c>
      <c r="N150" s="21" t="n">
        <v>0</v>
      </c>
      <c r="O150" s="26" t="n">
        <v>35.13</v>
      </c>
      <c r="P150" s="27" t="n">
        <v>35.06</v>
      </c>
      <c r="Q150" s="26" t="n">
        <v>110.19</v>
      </c>
      <c r="R150" s="27" t="n">
        <v>42.03</v>
      </c>
      <c r="S150" s="26" t="n">
        <v>152.22</v>
      </c>
      <c r="T150" s="27" t="n">
        <v>33.31</v>
      </c>
      <c r="U150" s="26" t="n">
        <v>225.53</v>
      </c>
      <c r="V150" s="27"/>
      <c r="W150" s="26"/>
      <c r="X150" s="27"/>
      <c r="Y150" s="26"/>
      <c r="Z150" s="27"/>
      <c r="AA150" s="26"/>
      <c r="AB150" s="27"/>
      <c r="AC150" s="26"/>
    </row>
    <row r="151" customFormat="false" ht="20.25" hidden="false" customHeight="true" outlineLevel="0" collapsed="false">
      <c r="A151" s="20" t="n">
        <v>3</v>
      </c>
      <c r="B151" s="21" t="s">
        <v>23</v>
      </c>
      <c r="C151" s="21" t="s">
        <v>145</v>
      </c>
      <c r="D151" s="21" t="s">
        <v>25</v>
      </c>
      <c r="E151" s="21" t="s">
        <v>94</v>
      </c>
      <c r="F151" s="21" t="s">
        <v>139</v>
      </c>
      <c r="G151" s="21" t="s">
        <v>141</v>
      </c>
      <c r="H151" s="21" t="s">
        <v>32</v>
      </c>
      <c r="I151" s="21" t="s">
        <v>33</v>
      </c>
      <c r="J151" s="22" t="s">
        <v>28</v>
      </c>
      <c r="K151" s="23" t="n">
        <v>0</v>
      </c>
      <c r="L151" s="24" t="n">
        <v>232.12</v>
      </c>
      <c r="M151" s="25" t="n">
        <v>31.45</v>
      </c>
      <c r="N151" s="21" t="n">
        <v>0</v>
      </c>
      <c r="O151" s="26" t="n">
        <v>31.45</v>
      </c>
      <c r="P151" s="27" t="n">
        <v>40.56</v>
      </c>
      <c r="Q151" s="26" t="n">
        <v>112.01</v>
      </c>
      <c r="R151" s="27" t="n">
        <v>47.04</v>
      </c>
      <c r="S151" s="26" t="n">
        <v>159.05</v>
      </c>
      <c r="T151" s="27" t="n">
        <v>33.07</v>
      </c>
      <c r="U151" s="26" t="n">
        <v>232.12</v>
      </c>
      <c r="V151" s="27"/>
      <c r="W151" s="26"/>
      <c r="X151" s="27"/>
      <c r="Y151" s="26"/>
      <c r="Z151" s="27"/>
      <c r="AA151" s="26"/>
      <c r="AB151" s="27"/>
      <c r="AC151" s="26"/>
    </row>
    <row r="152" customFormat="false" ht="20.25" hidden="false" customHeight="true" outlineLevel="0" collapsed="false">
      <c r="A152" s="20" t="n">
        <v>4</v>
      </c>
      <c r="B152" s="21" t="s">
        <v>23</v>
      </c>
      <c r="C152" s="21" t="s">
        <v>145</v>
      </c>
      <c r="D152" s="21" t="s">
        <v>25</v>
      </c>
      <c r="E152" s="21" t="s">
        <v>95</v>
      </c>
      <c r="F152" s="21" t="s">
        <v>133</v>
      </c>
      <c r="G152" s="21" t="s">
        <v>106</v>
      </c>
      <c r="H152" s="21" t="s">
        <v>91</v>
      </c>
      <c r="I152" s="21" t="s">
        <v>67</v>
      </c>
      <c r="J152" s="22" t="s">
        <v>28</v>
      </c>
      <c r="K152" s="23" t="n">
        <v>0</v>
      </c>
      <c r="L152" s="24" t="n">
        <v>232.74</v>
      </c>
      <c r="M152" s="25" t="n">
        <v>44.02</v>
      </c>
      <c r="N152" s="21" t="n">
        <v>0</v>
      </c>
      <c r="O152" s="26" t="n">
        <v>44.02</v>
      </c>
      <c r="P152" s="27" t="n">
        <v>31.99</v>
      </c>
      <c r="Q152" s="26" t="n">
        <v>116.01</v>
      </c>
      <c r="R152" s="27" t="n">
        <v>39.31</v>
      </c>
      <c r="S152" s="26" t="n">
        <v>155.32</v>
      </c>
      <c r="T152" s="27" t="n">
        <v>37.42</v>
      </c>
      <c r="U152" s="26" t="n">
        <v>232.74</v>
      </c>
      <c r="V152" s="27"/>
      <c r="W152" s="26"/>
      <c r="X152" s="27"/>
      <c r="Y152" s="26"/>
      <c r="Z152" s="27"/>
      <c r="AA152" s="26"/>
      <c r="AB152" s="27"/>
      <c r="AC152" s="26"/>
    </row>
    <row r="153" customFormat="false" ht="20.25" hidden="false" customHeight="true" outlineLevel="0" collapsed="false">
      <c r="A153" s="20" t="n">
        <v>5</v>
      </c>
      <c r="B153" s="21" t="s">
        <v>23</v>
      </c>
      <c r="C153" s="21" t="s">
        <v>145</v>
      </c>
      <c r="D153" s="21" t="s">
        <v>25</v>
      </c>
      <c r="E153" s="21" t="s">
        <v>90</v>
      </c>
      <c r="F153" s="21" t="s">
        <v>101</v>
      </c>
      <c r="G153" s="21" t="s">
        <v>111</v>
      </c>
      <c r="H153" s="21" t="s">
        <v>132</v>
      </c>
      <c r="I153" s="21" t="s">
        <v>49</v>
      </c>
      <c r="J153" s="22" t="s">
        <v>28</v>
      </c>
      <c r="K153" s="23" t="n">
        <v>0</v>
      </c>
      <c r="L153" s="24" t="n">
        <v>234.3</v>
      </c>
      <c r="M153" s="25" t="n">
        <v>37.03</v>
      </c>
      <c r="N153" s="21" t="n">
        <v>0</v>
      </c>
      <c r="O153" s="26" t="n">
        <v>37.03</v>
      </c>
      <c r="P153" s="27" t="n">
        <v>36.12</v>
      </c>
      <c r="Q153" s="26" t="n">
        <v>113.15</v>
      </c>
      <c r="R153" s="27" t="n">
        <v>46.87</v>
      </c>
      <c r="S153" s="26" t="n">
        <v>200.02</v>
      </c>
      <c r="T153" s="27" t="n">
        <v>34.28</v>
      </c>
      <c r="U153" s="26" t="n">
        <v>234.3</v>
      </c>
      <c r="V153" s="27"/>
      <c r="W153" s="26"/>
      <c r="X153" s="27"/>
      <c r="Y153" s="26"/>
      <c r="Z153" s="27"/>
      <c r="AA153" s="26"/>
      <c r="AB153" s="27"/>
      <c r="AC153" s="26"/>
    </row>
    <row r="154" customFormat="false" ht="20.25" hidden="false" customHeight="true" outlineLevel="0" collapsed="false">
      <c r="A154" s="20" t="n">
        <v>6</v>
      </c>
      <c r="B154" s="21" t="s">
        <v>23</v>
      </c>
      <c r="C154" s="21" t="s">
        <v>145</v>
      </c>
      <c r="D154" s="21" t="s">
        <v>25</v>
      </c>
      <c r="E154" s="21" t="s">
        <v>131</v>
      </c>
      <c r="F154" s="21" t="s">
        <v>70</v>
      </c>
      <c r="G154" s="21" t="s">
        <v>76</v>
      </c>
      <c r="H154" s="21" t="s">
        <v>43</v>
      </c>
      <c r="I154" s="21" t="s">
        <v>44</v>
      </c>
      <c r="J154" s="22" t="s">
        <v>28</v>
      </c>
      <c r="K154" s="23" t="n">
        <v>0</v>
      </c>
      <c r="L154" s="24" t="n">
        <v>247.46</v>
      </c>
      <c r="M154" s="25" t="n">
        <v>32.2</v>
      </c>
      <c r="N154" s="21" t="n">
        <v>0</v>
      </c>
      <c r="O154" s="26" t="n">
        <v>32.2</v>
      </c>
      <c r="P154" s="27" t="n">
        <v>45.43</v>
      </c>
      <c r="Q154" s="26" t="n">
        <v>117.63</v>
      </c>
      <c r="R154" s="27" t="n">
        <v>52.17</v>
      </c>
      <c r="S154" s="26" t="n">
        <v>209.8</v>
      </c>
      <c r="T154" s="27" t="n">
        <v>37.66</v>
      </c>
      <c r="U154" s="26" t="n">
        <v>247.46</v>
      </c>
      <c r="V154" s="27"/>
      <c r="W154" s="26"/>
      <c r="X154" s="27"/>
      <c r="Y154" s="26"/>
      <c r="Z154" s="27"/>
      <c r="AA154" s="26"/>
      <c r="AB154" s="27"/>
      <c r="AC154" s="26"/>
    </row>
    <row r="155" customFormat="false" ht="20.25" hidden="false" customHeight="true" outlineLevel="0" collapsed="false">
      <c r="A155" s="20" t="n">
        <v>1</v>
      </c>
      <c r="B155" s="21" t="s">
        <v>23</v>
      </c>
      <c r="C155" s="21" t="s">
        <v>146</v>
      </c>
      <c r="D155" s="21" t="s">
        <v>25</v>
      </c>
      <c r="E155" s="21" t="s">
        <v>65</v>
      </c>
      <c r="F155" s="21" t="s">
        <v>107</v>
      </c>
      <c r="G155" s="21" t="s">
        <v>29</v>
      </c>
      <c r="H155" s="21" t="s">
        <v>26</v>
      </c>
      <c r="I155" s="21" t="s">
        <v>27</v>
      </c>
      <c r="J155" s="22" t="s">
        <v>28</v>
      </c>
      <c r="K155" s="23" t="n">
        <v>0</v>
      </c>
      <c r="L155" s="24" t="n">
        <v>232.74</v>
      </c>
      <c r="M155" s="25" t="n">
        <v>46.75</v>
      </c>
      <c r="N155" s="21" t="n">
        <v>0</v>
      </c>
      <c r="O155" s="26" t="n">
        <v>46.75</v>
      </c>
      <c r="P155" s="27" t="n">
        <v>43.72</v>
      </c>
      <c r="Q155" s="26" t="n">
        <v>130.47</v>
      </c>
      <c r="R155" s="27" t="n">
        <v>33.31</v>
      </c>
      <c r="S155" s="26" t="n">
        <v>203.78</v>
      </c>
      <c r="T155" s="27" t="n">
        <v>28.96</v>
      </c>
      <c r="U155" s="26" t="n">
        <v>232.74</v>
      </c>
      <c r="V155" s="27"/>
      <c r="W155" s="26"/>
      <c r="X155" s="27"/>
      <c r="Y155" s="26"/>
      <c r="Z155" s="27"/>
      <c r="AA155" s="26"/>
      <c r="AB155" s="27"/>
      <c r="AC155" s="26"/>
    </row>
    <row r="156" customFormat="false" ht="20.25" hidden="false" customHeight="true" outlineLevel="0" collapsed="false">
      <c r="A156" s="20" t="n">
        <v>2</v>
      </c>
      <c r="B156" s="21" t="s">
        <v>23</v>
      </c>
      <c r="C156" s="21" t="s">
        <v>146</v>
      </c>
      <c r="D156" s="21" t="s">
        <v>25</v>
      </c>
      <c r="E156" s="21" t="s">
        <v>38</v>
      </c>
      <c r="F156" s="21" t="s">
        <v>100</v>
      </c>
      <c r="G156" s="21" t="s">
        <v>30</v>
      </c>
      <c r="H156" s="21" t="s">
        <v>50</v>
      </c>
      <c r="I156" s="21" t="s">
        <v>31</v>
      </c>
      <c r="J156" s="22" t="s">
        <v>28</v>
      </c>
      <c r="K156" s="23" t="n">
        <v>0</v>
      </c>
      <c r="L156" s="24" t="n">
        <v>237.96</v>
      </c>
      <c r="M156" s="25" t="n">
        <v>42.05</v>
      </c>
      <c r="N156" s="21" t="n">
        <v>0</v>
      </c>
      <c r="O156" s="26" t="n">
        <v>42.05</v>
      </c>
      <c r="P156" s="27" t="n">
        <v>37.68</v>
      </c>
      <c r="Q156" s="26" t="n">
        <v>119.73</v>
      </c>
      <c r="R156" s="27" t="n">
        <v>38.64</v>
      </c>
      <c r="S156" s="26" t="n">
        <v>158.37</v>
      </c>
      <c r="T156" s="27" t="n">
        <v>39.59</v>
      </c>
      <c r="U156" s="26" t="n">
        <v>237.96</v>
      </c>
      <c r="V156" s="27"/>
      <c r="W156" s="26"/>
      <c r="X156" s="27"/>
      <c r="Y156" s="26"/>
      <c r="Z156" s="27"/>
      <c r="AA156" s="26"/>
      <c r="AB156" s="27"/>
      <c r="AC156" s="26"/>
    </row>
    <row r="157" customFormat="false" ht="20.25" hidden="false" customHeight="true" outlineLevel="0" collapsed="false">
      <c r="A157" s="20" t="n">
        <v>3</v>
      </c>
      <c r="B157" s="21" t="s">
        <v>23</v>
      </c>
      <c r="C157" s="21" t="s">
        <v>146</v>
      </c>
      <c r="D157" s="21" t="s">
        <v>25</v>
      </c>
      <c r="E157" s="21" t="s">
        <v>90</v>
      </c>
      <c r="F157" s="21" t="s">
        <v>101</v>
      </c>
      <c r="G157" s="21" t="s">
        <v>132</v>
      </c>
      <c r="H157" s="21" t="s">
        <v>111</v>
      </c>
      <c r="I157" s="21" t="s">
        <v>49</v>
      </c>
      <c r="J157" s="22" t="s">
        <v>28</v>
      </c>
      <c r="K157" s="23" t="n">
        <v>0</v>
      </c>
      <c r="L157" s="24" t="n">
        <v>241.27</v>
      </c>
      <c r="M157" s="25" t="n">
        <v>42.65</v>
      </c>
      <c r="N157" s="21" t="n">
        <v>0</v>
      </c>
      <c r="O157" s="26" t="n">
        <v>42.65</v>
      </c>
      <c r="P157" s="27" t="n">
        <v>40.44</v>
      </c>
      <c r="Q157" s="26" t="n">
        <v>123.09</v>
      </c>
      <c r="R157" s="27" t="n">
        <v>35.57</v>
      </c>
      <c r="S157" s="26" t="n">
        <v>158.66</v>
      </c>
      <c r="T157" s="27" t="n">
        <v>42.61</v>
      </c>
      <c r="U157" s="26" t="n">
        <v>241.27</v>
      </c>
      <c r="V157" s="27"/>
      <c r="W157" s="26"/>
      <c r="X157" s="27"/>
      <c r="Y157" s="26"/>
      <c r="Z157" s="27"/>
      <c r="AA157" s="26"/>
      <c r="AB157" s="27"/>
      <c r="AC157" s="26"/>
    </row>
    <row r="158" customFormat="false" ht="20.25" hidden="false" customHeight="true" outlineLevel="0" collapsed="false">
      <c r="A158" s="20" t="n">
        <v>4</v>
      </c>
      <c r="B158" s="21" t="s">
        <v>23</v>
      </c>
      <c r="C158" s="21" t="s">
        <v>146</v>
      </c>
      <c r="D158" s="21" t="s">
        <v>25</v>
      </c>
      <c r="E158" s="21" t="s">
        <v>106</v>
      </c>
      <c r="F158" s="21" t="s">
        <v>95</v>
      </c>
      <c r="G158" s="21" t="s">
        <v>133</v>
      </c>
      <c r="H158" s="21" t="s">
        <v>91</v>
      </c>
      <c r="I158" s="21" t="s">
        <v>67</v>
      </c>
      <c r="J158" s="22" t="s">
        <v>28</v>
      </c>
      <c r="K158" s="23" t="n">
        <v>0</v>
      </c>
      <c r="L158" s="24" t="n">
        <v>247.15</v>
      </c>
      <c r="M158" s="25" t="n">
        <v>43.12</v>
      </c>
      <c r="N158" s="21" t="n">
        <v>0</v>
      </c>
      <c r="O158" s="26" t="n">
        <v>43.12</v>
      </c>
      <c r="P158" s="27" t="n">
        <v>50.45</v>
      </c>
      <c r="Q158" s="26" t="n">
        <v>133.57</v>
      </c>
      <c r="R158" s="27" t="n">
        <v>36.37</v>
      </c>
      <c r="S158" s="26" t="n">
        <v>209.94</v>
      </c>
      <c r="T158" s="27" t="n">
        <v>37.21</v>
      </c>
      <c r="U158" s="26" t="n">
        <v>247.15</v>
      </c>
      <c r="V158" s="27"/>
      <c r="W158" s="26"/>
      <c r="X158" s="27"/>
      <c r="Y158" s="26"/>
      <c r="Z158" s="27"/>
      <c r="AA158" s="26"/>
      <c r="AB158" s="27"/>
      <c r="AC158" s="26"/>
    </row>
    <row r="159" customFormat="false" ht="20.25" hidden="false" customHeight="true" outlineLevel="0" collapsed="false">
      <c r="A159" s="20" t="n">
        <v>5</v>
      </c>
      <c r="B159" s="21" t="s">
        <v>23</v>
      </c>
      <c r="C159" s="21" t="s">
        <v>146</v>
      </c>
      <c r="D159" s="21" t="s">
        <v>25</v>
      </c>
      <c r="E159" s="21" t="s">
        <v>94</v>
      </c>
      <c r="F159" s="21" t="s">
        <v>139</v>
      </c>
      <c r="G159" s="21" t="s">
        <v>32</v>
      </c>
      <c r="H159" s="21" t="s">
        <v>141</v>
      </c>
      <c r="I159" s="21" t="s">
        <v>33</v>
      </c>
      <c r="J159" s="22" t="s">
        <v>28</v>
      </c>
      <c r="K159" s="23" t="n">
        <v>0</v>
      </c>
      <c r="L159" s="24" t="n">
        <v>249.6</v>
      </c>
      <c r="M159" s="25" t="n">
        <v>34.82</v>
      </c>
      <c r="N159" s="21" t="n">
        <v>0</v>
      </c>
      <c r="O159" s="26" t="n">
        <v>34.82</v>
      </c>
      <c r="P159" s="27" t="n">
        <v>50.07</v>
      </c>
      <c r="Q159" s="26" t="n">
        <v>124.89</v>
      </c>
      <c r="R159" s="27" t="n">
        <v>37.67</v>
      </c>
      <c r="S159" s="26" t="n">
        <v>202.56</v>
      </c>
      <c r="T159" s="27" t="n">
        <v>47.04</v>
      </c>
      <c r="U159" s="26" t="n">
        <v>249.6</v>
      </c>
      <c r="V159" s="27"/>
      <c r="W159" s="26"/>
      <c r="X159" s="27"/>
      <c r="Y159" s="26"/>
      <c r="Z159" s="27"/>
      <c r="AA159" s="26"/>
      <c r="AB159" s="27"/>
      <c r="AC159" s="26"/>
    </row>
    <row r="160" customFormat="false" ht="20.25" hidden="false" customHeight="true" outlineLevel="0" collapsed="false">
      <c r="A160" s="20" t="n">
        <v>6</v>
      </c>
      <c r="B160" s="21" t="s">
        <v>23</v>
      </c>
      <c r="C160" s="21" t="s">
        <v>146</v>
      </c>
      <c r="D160" s="21" t="s">
        <v>25</v>
      </c>
      <c r="E160" s="21" t="s">
        <v>127</v>
      </c>
      <c r="F160" s="21" t="s">
        <v>77</v>
      </c>
      <c r="G160" s="21" t="s">
        <v>137</v>
      </c>
      <c r="H160" s="21" t="s">
        <v>56</v>
      </c>
      <c r="I160" s="21" t="s">
        <v>55</v>
      </c>
      <c r="J160" s="22" t="s">
        <v>28</v>
      </c>
      <c r="K160" s="23" t="n">
        <v>0</v>
      </c>
      <c r="L160" s="24" t="n">
        <v>308.59</v>
      </c>
      <c r="M160" s="25" t="n">
        <v>45.34</v>
      </c>
      <c r="N160" s="21" t="n">
        <v>0</v>
      </c>
      <c r="O160" s="26" t="n">
        <v>45.34</v>
      </c>
      <c r="P160" s="27" t="n">
        <v>58.98</v>
      </c>
      <c r="Q160" s="26" t="n">
        <v>144.32</v>
      </c>
      <c r="R160" s="27" t="n">
        <v>42.35</v>
      </c>
      <c r="S160" s="26" t="n">
        <v>226.67</v>
      </c>
      <c r="T160" s="27" t="n">
        <v>41.92</v>
      </c>
      <c r="U160" s="26" t="n">
        <v>308.59</v>
      </c>
      <c r="V160" s="27"/>
      <c r="W160" s="26"/>
      <c r="X160" s="27"/>
      <c r="Y160" s="26"/>
      <c r="Z160" s="27"/>
      <c r="AA160" s="26"/>
      <c r="AB160" s="27"/>
      <c r="AC160" s="26"/>
    </row>
    <row r="161" customFormat="false" ht="20.25" hidden="false" customHeight="true" outlineLevel="0" collapsed="false">
      <c r="A161" s="20" t="s">
        <v>71</v>
      </c>
      <c r="B161" s="21" t="s">
        <v>147</v>
      </c>
      <c r="C161" s="21" t="s">
        <v>88</v>
      </c>
      <c r="D161" s="21" t="s">
        <v>25</v>
      </c>
      <c r="E161" s="21" t="s">
        <v>148</v>
      </c>
      <c r="F161" s="21"/>
      <c r="G161" s="21"/>
      <c r="H161" s="21"/>
      <c r="I161" s="29" t="s">
        <v>149</v>
      </c>
      <c r="J161" s="22" t="s">
        <v>150</v>
      </c>
      <c r="K161" s="23" t="n">
        <v>3</v>
      </c>
      <c r="L161" s="24" t="n">
        <v>56.5</v>
      </c>
      <c r="M161" s="25"/>
      <c r="N161" s="29" t="n">
        <v>0</v>
      </c>
      <c r="O161" s="26" t="n">
        <v>27.2</v>
      </c>
      <c r="P161" s="27" t="n">
        <v>29.3</v>
      </c>
      <c r="Q161" s="26" t="n">
        <v>56.5</v>
      </c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</row>
    <row r="162" customFormat="false" ht="20.25" hidden="false" customHeight="true" outlineLevel="0" collapsed="false">
      <c r="A162" s="20" t="n">
        <v>2</v>
      </c>
      <c r="B162" s="21" t="s">
        <v>147</v>
      </c>
      <c r="C162" s="21" t="s">
        <v>88</v>
      </c>
      <c r="D162" s="21" t="s">
        <v>25</v>
      </c>
      <c r="E162" s="21" t="s">
        <v>151</v>
      </c>
      <c r="F162" s="29"/>
      <c r="G162" s="29"/>
      <c r="H162" s="29"/>
      <c r="I162" s="21" t="s">
        <v>152</v>
      </c>
      <c r="J162" s="22" t="s">
        <v>150</v>
      </c>
      <c r="K162" s="23" t="n">
        <v>2</v>
      </c>
      <c r="L162" s="24" t="n">
        <v>58.79</v>
      </c>
      <c r="M162" s="25"/>
      <c r="N162" s="29" t="n">
        <v>0</v>
      </c>
      <c r="O162" s="26" t="n">
        <v>28.07</v>
      </c>
      <c r="P162" s="27" t="n">
        <v>30.72</v>
      </c>
      <c r="Q162" s="26" t="n">
        <v>58.79</v>
      </c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</row>
    <row r="163" customFormat="false" ht="20.25" hidden="false" customHeight="true" outlineLevel="0" collapsed="false">
      <c r="A163" s="20" t="n">
        <v>3</v>
      </c>
      <c r="B163" s="21" t="s">
        <v>147</v>
      </c>
      <c r="C163" s="21" t="s">
        <v>88</v>
      </c>
      <c r="D163" s="21" t="s">
        <v>25</v>
      </c>
      <c r="E163" s="21" t="s">
        <v>153</v>
      </c>
      <c r="F163" s="29"/>
      <c r="G163" s="29"/>
      <c r="H163" s="29"/>
      <c r="I163" s="21" t="s">
        <v>154</v>
      </c>
      <c r="J163" s="22" t="s">
        <v>150</v>
      </c>
      <c r="K163" s="23" t="n">
        <v>3</v>
      </c>
      <c r="L163" s="24" t="n">
        <v>59.11</v>
      </c>
      <c r="M163" s="25"/>
      <c r="N163" s="29" t="n">
        <v>0</v>
      </c>
      <c r="O163" s="26" t="n">
        <v>28.75</v>
      </c>
      <c r="P163" s="27" t="n">
        <v>30.36</v>
      </c>
      <c r="Q163" s="26" t="n">
        <v>59.11</v>
      </c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</row>
    <row r="164" customFormat="false" ht="20.25" hidden="false" customHeight="true" outlineLevel="0" collapsed="false">
      <c r="A164" s="20" t="n">
        <v>4</v>
      </c>
      <c r="B164" s="21" t="s">
        <v>147</v>
      </c>
      <c r="C164" s="21" t="s">
        <v>88</v>
      </c>
      <c r="D164" s="21" t="s">
        <v>25</v>
      </c>
      <c r="E164" s="21" t="s">
        <v>155</v>
      </c>
      <c r="F164" s="29"/>
      <c r="G164" s="29"/>
      <c r="H164" s="29"/>
      <c r="I164" s="21" t="s">
        <v>154</v>
      </c>
      <c r="J164" s="22" t="s">
        <v>150</v>
      </c>
      <c r="K164" s="23" t="n">
        <v>3</v>
      </c>
      <c r="L164" s="24" t="n">
        <v>59.93</v>
      </c>
      <c r="M164" s="25"/>
      <c r="N164" s="29" t="n">
        <v>0</v>
      </c>
      <c r="O164" s="26" t="n">
        <v>29.4</v>
      </c>
      <c r="P164" s="27" t="n">
        <v>30.53</v>
      </c>
      <c r="Q164" s="26" t="n">
        <v>59.93</v>
      </c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</row>
    <row r="165" customFormat="false" ht="20.25" hidden="false" customHeight="true" outlineLevel="0" collapsed="false">
      <c r="A165" s="20" t="n">
        <v>5</v>
      </c>
      <c r="B165" s="21" t="s">
        <v>147</v>
      </c>
      <c r="C165" s="21" t="s">
        <v>88</v>
      </c>
      <c r="D165" s="21" t="s">
        <v>25</v>
      </c>
      <c r="E165" s="21" t="s">
        <v>156</v>
      </c>
      <c r="F165" s="29"/>
      <c r="G165" s="29"/>
      <c r="H165" s="29"/>
      <c r="I165" s="21" t="s">
        <v>157</v>
      </c>
      <c r="J165" s="22" t="s">
        <v>150</v>
      </c>
      <c r="K165" s="23" t="n">
        <v>1</v>
      </c>
      <c r="L165" s="24" t="n">
        <v>100.84</v>
      </c>
      <c r="M165" s="25"/>
      <c r="N165" s="29" t="n">
        <v>0</v>
      </c>
      <c r="O165" s="26" t="n">
        <v>29.13</v>
      </c>
      <c r="P165" s="27" t="n">
        <v>31.71</v>
      </c>
      <c r="Q165" s="26" t="n">
        <v>100.84</v>
      </c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</row>
    <row r="166" customFormat="false" ht="20.25" hidden="false" customHeight="true" outlineLevel="0" collapsed="false">
      <c r="A166" s="20" t="s">
        <v>71</v>
      </c>
      <c r="B166" s="21" t="s">
        <v>147</v>
      </c>
      <c r="C166" s="21" t="s">
        <v>88</v>
      </c>
      <c r="D166" s="21" t="s">
        <v>25</v>
      </c>
      <c r="E166" s="21" t="s">
        <v>158</v>
      </c>
      <c r="F166" s="29"/>
      <c r="G166" s="29"/>
      <c r="H166" s="29"/>
      <c r="I166" s="21" t="s">
        <v>73</v>
      </c>
      <c r="J166" s="22" t="s">
        <v>150</v>
      </c>
      <c r="K166" s="23" t="n">
        <v>1</v>
      </c>
      <c r="L166" s="24" t="n">
        <v>102.6</v>
      </c>
      <c r="M166" s="25"/>
      <c r="N166" s="29" t="n">
        <v>0</v>
      </c>
      <c r="O166" s="26" t="n">
        <v>30.19</v>
      </c>
      <c r="P166" s="27" t="n">
        <v>32.41</v>
      </c>
      <c r="Q166" s="26" t="n">
        <v>102.6</v>
      </c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</row>
    <row r="167" customFormat="false" ht="20.25" hidden="false" customHeight="true" outlineLevel="0" collapsed="false">
      <c r="A167" s="20" t="n">
        <v>7</v>
      </c>
      <c r="B167" s="21" t="s">
        <v>147</v>
      </c>
      <c r="C167" s="21" t="s">
        <v>88</v>
      </c>
      <c r="D167" s="21" t="s">
        <v>25</v>
      </c>
      <c r="E167" s="21" t="s">
        <v>159</v>
      </c>
      <c r="F167" s="29"/>
      <c r="G167" s="29"/>
      <c r="H167" s="29"/>
      <c r="I167" s="21" t="s">
        <v>160</v>
      </c>
      <c r="J167" s="22" t="s">
        <v>150</v>
      </c>
      <c r="K167" s="23" t="n">
        <v>1</v>
      </c>
      <c r="L167" s="24" t="n">
        <v>104.15</v>
      </c>
      <c r="M167" s="25"/>
      <c r="N167" s="29" t="n">
        <v>0</v>
      </c>
      <c r="O167" s="26" t="n">
        <v>31.41</v>
      </c>
      <c r="P167" s="27" t="n">
        <v>32.74</v>
      </c>
      <c r="Q167" s="26" t="n">
        <v>104.15</v>
      </c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</row>
    <row r="168" customFormat="false" ht="20.25" hidden="false" customHeight="true" outlineLevel="0" collapsed="false">
      <c r="A168" s="20" t="n">
        <v>8</v>
      </c>
      <c r="B168" s="21" t="s">
        <v>147</v>
      </c>
      <c r="C168" s="21" t="s">
        <v>88</v>
      </c>
      <c r="D168" s="21" t="s">
        <v>25</v>
      </c>
      <c r="E168" s="21" t="s">
        <v>161</v>
      </c>
      <c r="F168" s="29"/>
      <c r="G168" s="29"/>
      <c r="H168" s="29"/>
      <c r="I168" s="21" t="s">
        <v>162</v>
      </c>
      <c r="J168" s="22" t="s">
        <v>150</v>
      </c>
      <c r="K168" s="23" t="n">
        <v>3</v>
      </c>
      <c r="L168" s="24" t="n">
        <v>108.91</v>
      </c>
      <c r="M168" s="25"/>
      <c r="N168" s="29" t="n">
        <v>0</v>
      </c>
      <c r="O168" s="26" t="n">
        <v>32.91</v>
      </c>
      <c r="P168" s="27" t="n">
        <v>36</v>
      </c>
      <c r="Q168" s="26" t="n">
        <v>108.91</v>
      </c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</row>
    <row r="169" customFormat="false" ht="20.25" hidden="false" customHeight="true" outlineLevel="0" collapsed="false">
      <c r="A169" s="20" t="n">
        <v>9</v>
      </c>
      <c r="B169" s="21" t="s">
        <v>147</v>
      </c>
      <c r="C169" s="21" t="s">
        <v>88</v>
      </c>
      <c r="D169" s="21" t="s">
        <v>25</v>
      </c>
      <c r="E169" s="21" t="s">
        <v>163</v>
      </c>
      <c r="F169" s="29"/>
      <c r="G169" s="29"/>
      <c r="H169" s="29"/>
      <c r="I169" s="21" t="s">
        <v>162</v>
      </c>
      <c r="J169" s="22" t="s">
        <v>150</v>
      </c>
      <c r="K169" s="23" t="n">
        <v>2</v>
      </c>
      <c r="L169" s="24" t="n">
        <v>109.07</v>
      </c>
      <c r="M169" s="25"/>
      <c r="N169" s="29" t="n">
        <v>0</v>
      </c>
      <c r="O169" s="26" t="n">
        <v>32.56</v>
      </c>
      <c r="P169" s="27" t="n">
        <v>36.51</v>
      </c>
      <c r="Q169" s="26" t="n">
        <v>109.07</v>
      </c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</row>
    <row r="170" customFormat="false" ht="20.25" hidden="false" customHeight="true" outlineLevel="0" collapsed="false">
      <c r="A170" s="20" t="n">
        <v>10</v>
      </c>
      <c r="B170" s="21" t="s">
        <v>147</v>
      </c>
      <c r="C170" s="21" t="s">
        <v>88</v>
      </c>
      <c r="D170" s="21" t="s">
        <v>25</v>
      </c>
      <c r="E170" s="21" t="s">
        <v>164</v>
      </c>
      <c r="F170" s="29"/>
      <c r="G170" s="29"/>
      <c r="H170" s="29"/>
      <c r="I170" s="21" t="s">
        <v>165</v>
      </c>
      <c r="J170" s="22" t="s">
        <v>150</v>
      </c>
      <c r="K170" s="23" t="n">
        <v>2</v>
      </c>
      <c r="L170" s="24" t="n">
        <v>109.32</v>
      </c>
      <c r="M170" s="25"/>
      <c r="N170" s="29" t="n">
        <v>0</v>
      </c>
      <c r="O170" s="26" t="n">
        <v>32.89</v>
      </c>
      <c r="P170" s="27" t="n">
        <v>36.43</v>
      </c>
      <c r="Q170" s="26" t="n">
        <v>109.32</v>
      </c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</row>
    <row r="171" customFormat="false" ht="20.25" hidden="false" customHeight="true" outlineLevel="0" collapsed="false">
      <c r="A171" s="20" t="n">
        <v>11</v>
      </c>
      <c r="B171" s="21" t="s">
        <v>147</v>
      </c>
      <c r="C171" s="21" t="s">
        <v>88</v>
      </c>
      <c r="D171" s="21" t="s">
        <v>25</v>
      </c>
      <c r="E171" s="21" t="s">
        <v>166</v>
      </c>
      <c r="F171" s="29"/>
      <c r="G171" s="29"/>
      <c r="H171" s="29"/>
      <c r="I171" s="21" t="s">
        <v>165</v>
      </c>
      <c r="J171" s="22" t="s">
        <v>150</v>
      </c>
      <c r="K171" s="23" t="n">
        <v>3</v>
      </c>
      <c r="L171" s="24" t="n">
        <v>113.16</v>
      </c>
      <c r="M171" s="25"/>
      <c r="N171" s="29" t="n">
        <v>0</v>
      </c>
      <c r="O171" s="26" t="n">
        <v>33.58</v>
      </c>
      <c r="P171" s="27" t="n">
        <v>39.58</v>
      </c>
      <c r="Q171" s="26" t="n">
        <v>113.16</v>
      </c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</row>
    <row r="172" customFormat="false" ht="20.25" hidden="false" customHeight="true" outlineLevel="0" collapsed="false">
      <c r="A172" s="20" t="n">
        <v>12</v>
      </c>
      <c r="B172" s="21" t="s">
        <v>147</v>
      </c>
      <c r="C172" s="21" t="s">
        <v>88</v>
      </c>
      <c r="D172" s="21" t="s">
        <v>25</v>
      </c>
      <c r="E172" s="21" t="s">
        <v>167</v>
      </c>
      <c r="F172" s="29"/>
      <c r="G172" s="29"/>
      <c r="H172" s="29"/>
      <c r="I172" s="21" t="s">
        <v>165</v>
      </c>
      <c r="J172" s="22" t="s">
        <v>150</v>
      </c>
      <c r="K172" s="23" t="n">
        <v>1</v>
      </c>
      <c r="L172" s="24" t="n">
        <v>115.77</v>
      </c>
      <c r="M172" s="25"/>
      <c r="N172" s="29" t="n">
        <v>0</v>
      </c>
      <c r="O172" s="26" t="n">
        <v>35.63</v>
      </c>
      <c r="P172" s="27" t="n">
        <v>40.14</v>
      </c>
      <c r="Q172" s="26" t="n">
        <v>115.77</v>
      </c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</row>
    <row r="173" customFormat="false" ht="20.25" hidden="false" customHeight="true" outlineLevel="0" collapsed="false">
      <c r="A173" s="20" t="n">
        <v>13</v>
      </c>
      <c r="B173" s="21" t="s">
        <v>147</v>
      </c>
      <c r="C173" s="21" t="s">
        <v>88</v>
      </c>
      <c r="D173" s="21" t="s">
        <v>25</v>
      </c>
      <c r="E173" s="21" t="s">
        <v>168</v>
      </c>
      <c r="F173" s="29"/>
      <c r="G173" s="29"/>
      <c r="H173" s="29"/>
      <c r="I173" s="21" t="s">
        <v>152</v>
      </c>
      <c r="J173" s="22" t="s">
        <v>150</v>
      </c>
      <c r="K173" s="23" t="n">
        <v>2</v>
      </c>
      <c r="L173" s="24" t="n">
        <v>119.32</v>
      </c>
      <c r="M173" s="25"/>
      <c r="N173" s="29" t="n">
        <v>0</v>
      </c>
      <c r="O173" s="26" t="n">
        <v>35.51</v>
      </c>
      <c r="P173" s="27" t="n">
        <v>43.81</v>
      </c>
      <c r="Q173" s="26" t="n">
        <v>119.32</v>
      </c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</row>
    <row r="174" customFormat="false" ht="20.25" hidden="false" customHeight="true" outlineLevel="0" collapsed="false">
      <c r="A174" s="20" t="n">
        <v>14</v>
      </c>
      <c r="B174" s="21" t="s">
        <v>147</v>
      </c>
      <c r="C174" s="21" t="s">
        <v>88</v>
      </c>
      <c r="D174" s="21" t="s">
        <v>25</v>
      </c>
      <c r="E174" s="21" t="s">
        <v>169</v>
      </c>
      <c r="F174" s="29"/>
      <c r="G174" s="29"/>
      <c r="H174" s="29"/>
      <c r="I174" s="21" t="s">
        <v>162</v>
      </c>
      <c r="J174" s="22" t="s">
        <v>150</v>
      </c>
      <c r="K174" s="23" t="n">
        <v>3</v>
      </c>
      <c r="L174" s="24" t="n">
        <v>122.3</v>
      </c>
      <c r="M174" s="25"/>
      <c r="N174" s="29" t="n">
        <v>0</v>
      </c>
      <c r="O174" s="26" t="n">
        <v>37.99</v>
      </c>
      <c r="P174" s="27" t="n">
        <v>44.31</v>
      </c>
      <c r="Q174" s="26" t="n">
        <v>122.3</v>
      </c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</row>
    <row r="175" customFormat="false" ht="20.25" hidden="false" customHeight="true" outlineLevel="0" collapsed="false">
      <c r="A175" s="20" t="n">
        <v>15</v>
      </c>
      <c r="B175" s="21" t="s">
        <v>147</v>
      </c>
      <c r="C175" s="21" t="s">
        <v>88</v>
      </c>
      <c r="D175" s="21" t="s">
        <v>25</v>
      </c>
      <c r="E175" s="21" t="s">
        <v>170</v>
      </c>
      <c r="F175" s="29"/>
      <c r="G175" s="29"/>
      <c r="H175" s="29"/>
      <c r="I175" s="21" t="s">
        <v>160</v>
      </c>
      <c r="J175" s="22" t="s">
        <v>150</v>
      </c>
      <c r="K175" s="23" t="n">
        <v>1</v>
      </c>
      <c r="L175" s="24" t="n">
        <v>128.36</v>
      </c>
      <c r="M175" s="25"/>
      <c r="N175" s="29" t="n">
        <v>0</v>
      </c>
      <c r="O175" s="26" t="n">
        <v>42.45</v>
      </c>
      <c r="P175" s="27" t="n">
        <v>45.91</v>
      </c>
      <c r="Q175" s="26" t="n">
        <v>128.36</v>
      </c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</row>
    <row r="176" customFormat="false" ht="20.25" hidden="false" customHeight="true" outlineLevel="0" collapsed="false">
      <c r="A176" s="20" t="n">
        <v>16</v>
      </c>
      <c r="B176" s="21" t="s">
        <v>147</v>
      </c>
      <c r="C176" s="21" t="s">
        <v>88</v>
      </c>
      <c r="D176" s="21" t="s">
        <v>25</v>
      </c>
      <c r="E176" s="21" t="s">
        <v>171</v>
      </c>
      <c r="F176" s="29"/>
      <c r="G176" s="29"/>
      <c r="H176" s="29"/>
      <c r="I176" s="21" t="s">
        <v>160</v>
      </c>
      <c r="J176" s="22" t="s">
        <v>150</v>
      </c>
      <c r="K176" s="23" t="n">
        <v>3</v>
      </c>
      <c r="L176" s="24" t="n">
        <v>128.42</v>
      </c>
      <c r="M176" s="25"/>
      <c r="N176" s="29" t="n">
        <v>0</v>
      </c>
      <c r="O176" s="26" t="n">
        <v>41.12</v>
      </c>
      <c r="P176" s="27" t="n">
        <v>47.3</v>
      </c>
      <c r="Q176" s="26" t="n">
        <v>128.42</v>
      </c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</row>
    <row r="177" customFormat="false" ht="20.25" hidden="false" customHeight="true" outlineLevel="0" collapsed="false">
      <c r="A177" s="20" t="s">
        <v>71</v>
      </c>
      <c r="B177" s="21" t="s">
        <v>147</v>
      </c>
      <c r="C177" s="21" t="s">
        <v>172</v>
      </c>
      <c r="D177" s="21" t="s">
        <v>25</v>
      </c>
      <c r="E177" s="21" t="s">
        <v>148</v>
      </c>
      <c r="F177" s="29"/>
      <c r="G177" s="29"/>
      <c r="H177" s="29"/>
      <c r="I177" s="29" t="s">
        <v>149</v>
      </c>
      <c r="J177" s="22" t="s">
        <v>150</v>
      </c>
      <c r="K177" s="23" t="n">
        <v>3</v>
      </c>
      <c r="L177" s="24" t="n">
        <v>411.9</v>
      </c>
      <c r="M177" s="25"/>
      <c r="N177" s="29" t="n">
        <v>0</v>
      </c>
      <c r="O177" s="26" t="n">
        <v>29.03</v>
      </c>
      <c r="P177" s="27" t="n">
        <v>31.73</v>
      </c>
      <c r="Q177" s="26" t="n">
        <v>100.76</v>
      </c>
      <c r="R177" s="27" t="n">
        <v>31.79</v>
      </c>
      <c r="S177" s="26" t="n">
        <v>132.55</v>
      </c>
      <c r="T177" s="27" t="n">
        <v>32.02</v>
      </c>
      <c r="U177" s="26" t="n">
        <v>204.57</v>
      </c>
      <c r="V177" s="27" t="n">
        <v>31.93</v>
      </c>
      <c r="W177" s="26" t="n">
        <v>236.5</v>
      </c>
      <c r="X177" s="27" t="n">
        <v>32.06</v>
      </c>
      <c r="Y177" s="26" t="n">
        <v>308.56</v>
      </c>
      <c r="Z177" s="27" t="n">
        <v>31.73</v>
      </c>
      <c r="AA177" s="26" t="n">
        <v>340.29</v>
      </c>
      <c r="AB177" s="27" t="n">
        <v>31.61</v>
      </c>
      <c r="AC177" s="26" t="n">
        <v>411.9</v>
      </c>
    </row>
    <row r="178" customFormat="false" ht="20.25" hidden="false" customHeight="true" outlineLevel="0" collapsed="false">
      <c r="A178" s="20" t="n">
        <v>2</v>
      </c>
      <c r="B178" s="21" t="s">
        <v>147</v>
      </c>
      <c r="C178" s="21" t="s">
        <v>172</v>
      </c>
      <c r="D178" s="21" t="s">
        <v>25</v>
      </c>
      <c r="E178" s="21" t="s">
        <v>173</v>
      </c>
      <c r="F178" s="29"/>
      <c r="G178" s="29"/>
      <c r="H178" s="29"/>
      <c r="I178" s="21" t="s">
        <v>162</v>
      </c>
      <c r="J178" s="22" t="s">
        <v>150</v>
      </c>
      <c r="K178" s="23" t="n">
        <v>2</v>
      </c>
      <c r="L178" s="24" t="n">
        <v>420.4</v>
      </c>
      <c r="M178" s="25"/>
      <c r="N178" s="29" t="n">
        <v>0</v>
      </c>
      <c r="O178" s="26" t="n">
        <v>29.93</v>
      </c>
      <c r="P178" s="27" t="n">
        <v>32.49</v>
      </c>
      <c r="Q178" s="26" t="n">
        <v>102.42</v>
      </c>
      <c r="R178" s="27" t="n">
        <v>33.01</v>
      </c>
      <c r="S178" s="26" t="n">
        <v>135.43</v>
      </c>
      <c r="T178" s="27" t="n">
        <v>32.84</v>
      </c>
      <c r="U178" s="26" t="n">
        <v>208.27</v>
      </c>
      <c r="V178" s="27" t="n">
        <v>33.08</v>
      </c>
      <c r="W178" s="26" t="n">
        <v>241.35</v>
      </c>
      <c r="X178" s="27" t="n">
        <v>33.37</v>
      </c>
      <c r="Y178" s="26" t="n">
        <v>314.72</v>
      </c>
      <c r="Z178" s="27" t="n">
        <v>33.47</v>
      </c>
      <c r="AA178" s="26" t="n">
        <v>348.19</v>
      </c>
      <c r="AB178" s="27" t="n">
        <v>32.21</v>
      </c>
      <c r="AC178" s="26" t="n">
        <v>420.4</v>
      </c>
    </row>
    <row r="179" customFormat="false" ht="20.25" hidden="false" customHeight="true" outlineLevel="0" collapsed="false">
      <c r="A179" s="20" t="n">
        <v>3</v>
      </c>
      <c r="B179" s="21" t="s">
        <v>147</v>
      </c>
      <c r="C179" s="21" t="s">
        <v>172</v>
      </c>
      <c r="D179" s="21" t="s">
        <v>25</v>
      </c>
      <c r="E179" s="21" t="s">
        <v>174</v>
      </c>
      <c r="F179" s="29"/>
      <c r="G179" s="29"/>
      <c r="H179" s="29"/>
      <c r="I179" s="21" t="s">
        <v>154</v>
      </c>
      <c r="J179" s="22" t="s">
        <v>150</v>
      </c>
      <c r="K179" s="23" t="n">
        <v>3</v>
      </c>
      <c r="L179" s="24" t="n">
        <v>428.51</v>
      </c>
      <c r="M179" s="25"/>
      <c r="N179" s="29" t="n">
        <v>0</v>
      </c>
      <c r="O179" s="26" t="n">
        <v>29.95</v>
      </c>
      <c r="P179" s="27" t="n">
        <v>33</v>
      </c>
      <c r="Q179" s="26" t="n">
        <v>102.95</v>
      </c>
      <c r="R179" s="27" t="n">
        <v>34.46</v>
      </c>
      <c r="S179" s="26" t="n">
        <v>137.41</v>
      </c>
      <c r="T179" s="27" t="n">
        <v>34.89</v>
      </c>
      <c r="U179" s="26" t="n">
        <v>212.3</v>
      </c>
      <c r="V179" s="27" t="n">
        <v>33.97</v>
      </c>
      <c r="W179" s="26" t="n">
        <v>246.27</v>
      </c>
      <c r="X179" s="27" t="n">
        <v>34.46</v>
      </c>
      <c r="Y179" s="26" t="n">
        <v>320.73</v>
      </c>
      <c r="Z179" s="27" t="n">
        <v>34.54</v>
      </c>
      <c r="AA179" s="26" t="n">
        <v>355.27</v>
      </c>
      <c r="AB179" s="27" t="n">
        <v>33.24</v>
      </c>
      <c r="AC179" s="26" t="n">
        <v>428.51</v>
      </c>
    </row>
    <row r="180" customFormat="false" ht="20.25" hidden="false" customHeight="true" outlineLevel="0" collapsed="false">
      <c r="A180" s="20" t="n">
        <v>4</v>
      </c>
      <c r="B180" s="21" t="s">
        <v>147</v>
      </c>
      <c r="C180" s="21" t="s">
        <v>172</v>
      </c>
      <c r="D180" s="21" t="s">
        <v>25</v>
      </c>
      <c r="E180" s="21" t="s">
        <v>153</v>
      </c>
      <c r="F180" s="29"/>
      <c r="G180" s="29"/>
      <c r="H180" s="29"/>
      <c r="I180" s="21" t="s">
        <v>154</v>
      </c>
      <c r="J180" s="22" t="s">
        <v>150</v>
      </c>
      <c r="K180" s="23" t="n">
        <v>3</v>
      </c>
      <c r="L180" s="24" t="n">
        <v>434.37</v>
      </c>
      <c r="M180" s="25"/>
      <c r="N180" s="29" t="n">
        <v>0</v>
      </c>
      <c r="O180" s="26" t="n">
        <v>31.06</v>
      </c>
      <c r="P180" s="27" t="n">
        <v>34.37</v>
      </c>
      <c r="Q180" s="26" t="n">
        <v>105.43</v>
      </c>
      <c r="R180" s="27" t="n">
        <v>35.73</v>
      </c>
      <c r="S180" s="26" t="n">
        <v>141.16</v>
      </c>
      <c r="T180" s="27" t="n">
        <v>34.89</v>
      </c>
      <c r="U180" s="26" t="n">
        <v>216.05</v>
      </c>
      <c r="V180" s="27" t="n">
        <v>34.91</v>
      </c>
      <c r="W180" s="26" t="n">
        <v>250.96</v>
      </c>
      <c r="X180" s="27" t="n">
        <v>35.07</v>
      </c>
      <c r="Y180" s="26" t="n">
        <v>326.03</v>
      </c>
      <c r="Z180" s="27" t="n">
        <v>34.99</v>
      </c>
      <c r="AA180" s="26" t="n">
        <v>401.02</v>
      </c>
      <c r="AB180" s="27" t="n">
        <v>33.35</v>
      </c>
      <c r="AC180" s="26" t="n">
        <v>434.37</v>
      </c>
    </row>
    <row r="181" customFormat="false" ht="20.25" hidden="false" customHeight="true" outlineLevel="0" collapsed="false">
      <c r="A181" s="20" t="n">
        <v>5</v>
      </c>
      <c r="B181" s="21" t="s">
        <v>147</v>
      </c>
      <c r="C181" s="21" t="s">
        <v>172</v>
      </c>
      <c r="D181" s="21" t="s">
        <v>25</v>
      </c>
      <c r="E181" s="21" t="s">
        <v>175</v>
      </c>
      <c r="F181" s="29"/>
      <c r="G181" s="29"/>
      <c r="H181" s="29"/>
      <c r="I181" s="21" t="s">
        <v>162</v>
      </c>
      <c r="J181" s="22" t="s">
        <v>150</v>
      </c>
      <c r="K181" s="23" t="n">
        <v>1</v>
      </c>
      <c r="L181" s="24" t="n">
        <v>526.39</v>
      </c>
      <c r="M181" s="25"/>
      <c r="N181" s="29" t="n">
        <v>0</v>
      </c>
      <c r="O181" s="26" t="n">
        <v>36.45</v>
      </c>
      <c r="P181" s="27" t="n">
        <v>40.46</v>
      </c>
      <c r="Q181" s="26" t="n">
        <v>116.91</v>
      </c>
      <c r="R181" s="27" t="n">
        <v>42.43</v>
      </c>
      <c r="S181" s="26" t="n">
        <v>159.34</v>
      </c>
      <c r="T181" s="27" t="n">
        <v>41.9</v>
      </c>
      <c r="U181" s="26" t="n">
        <v>241.24</v>
      </c>
      <c r="V181" s="27" t="n">
        <v>42.42</v>
      </c>
      <c r="W181" s="26" t="n">
        <v>323.66</v>
      </c>
      <c r="X181" s="27" t="n">
        <v>41.78</v>
      </c>
      <c r="Y181" s="26" t="n">
        <v>405.44</v>
      </c>
      <c r="Z181" s="27" t="n">
        <v>41.23</v>
      </c>
      <c r="AA181" s="26" t="n">
        <v>446.67</v>
      </c>
      <c r="AB181" s="27" t="n">
        <v>39.72</v>
      </c>
      <c r="AC181" s="26" t="n">
        <v>526.39</v>
      </c>
    </row>
    <row r="182" customFormat="false" ht="20.25" hidden="false" customHeight="true" outlineLevel="0" collapsed="false">
      <c r="A182" s="20" t="n">
        <v>6</v>
      </c>
      <c r="B182" s="21" t="s">
        <v>147</v>
      </c>
      <c r="C182" s="21" t="s">
        <v>172</v>
      </c>
      <c r="D182" s="21" t="s">
        <v>25</v>
      </c>
      <c r="E182" s="21" t="s">
        <v>176</v>
      </c>
      <c r="F182" s="29"/>
      <c r="G182" s="29"/>
      <c r="H182" s="29"/>
      <c r="I182" s="21" t="s">
        <v>165</v>
      </c>
      <c r="J182" s="22" t="s">
        <v>150</v>
      </c>
      <c r="K182" s="23" t="n">
        <v>2</v>
      </c>
      <c r="L182" s="24" t="n">
        <v>642.94</v>
      </c>
      <c r="M182" s="25"/>
      <c r="N182" s="29" t="n">
        <v>0</v>
      </c>
      <c r="O182" s="26" t="n">
        <v>40.38</v>
      </c>
      <c r="P182" s="27" t="n">
        <v>49.74</v>
      </c>
      <c r="Q182" s="26" t="n">
        <v>130.12</v>
      </c>
      <c r="R182" s="27" t="n">
        <v>51.92</v>
      </c>
      <c r="S182" s="26" t="n">
        <v>222.04</v>
      </c>
      <c r="T182" s="27" t="n">
        <v>52.64</v>
      </c>
      <c r="U182" s="26" t="n">
        <v>314.68</v>
      </c>
      <c r="V182" s="27" t="n">
        <v>53.81</v>
      </c>
      <c r="W182" s="26" t="n">
        <v>408.49</v>
      </c>
      <c r="X182" s="27" t="n">
        <v>54.15</v>
      </c>
      <c r="Y182" s="26" t="n">
        <v>502.64</v>
      </c>
      <c r="Z182" s="27" t="n">
        <v>50.74</v>
      </c>
      <c r="AA182" s="26" t="n">
        <v>553.38</v>
      </c>
      <c r="AB182" s="27" t="n">
        <v>49.5600000000001</v>
      </c>
      <c r="AC182" s="26" t="n">
        <v>642.94</v>
      </c>
    </row>
    <row r="183" customFormat="false" ht="20.25" hidden="false" customHeight="true" outlineLevel="0" collapsed="false">
      <c r="A183" s="20" t="n">
        <v>1</v>
      </c>
      <c r="B183" s="21" t="s">
        <v>147</v>
      </c>
      <c r="C183" s="21" t="s">
        <v>177</v>
      </c>
      <c r="D183" s="21" t="s">
        <v>25</v>
      </c>
      <c r="E183" s="21" t="s">
        <v>151</v>
      </c>
      <c r="F183" s="29"/>
      <c r="G183" s="29"/>
      <c r="H183" s="29"/>
      <c r="I183" s="21" t="s">
        <v>152</v>
      </c>
      <c r="J183" s="22" t="s">
        <v>150</v>
      </c>
      <c r="K183" s="23" t="n">
        <v>2</v>
      </c>
      <c r="L183" s="24" t="n">
        <v>106.67</v>
      </c>
      <c r="M183" s="25"/>
      <c r="N183" s="29" t="n">
        <v>0</v>
      </c>
      <c r="O183" s="26" t="n">
        <v>32.21</v>
      </c>
      <c r="P183" s="27" t="n">
        <v>34.46</v>
      </c>
      <c r="Q183" s="26" t="n">
        <v>106.67</v>
      </c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</row>
    <row r="184" customFormat="false" ht="20.25" hidden="false" customHeight="true" outlineLevel="0" collapsed="false">
      <c r="A184" s="20" t="n">
        <v>2</v>
      </c>
      <c r="B184" s="21" t="s">
        <v>147</v>
      </c>
      <c r="C184" s="21" t="s">
        <v>177</v>
      </c>
      <c r="D184" s="21" t="s">
        <v>25</v>
      </c>
      <c r="E184" s="21" t="s">
        <v>178</v>
      </c>
      <c r="F184" s="29"/>
      <c r="G184" s="29"/>
      <c r="H184" s="29"/>
      <c r="I184" s="21" t="s">
        <v>154</v>
      </c>
      <c r="J184" s="22" t="s">
        <v>150</v>
      </c>
      <c r="K184" s="23" t="n">
        <v>3</v>
      </c>
      <c r="L184" s="24" t="n">
        <v>107.18</v>
      </c>
      <c r="M184" s="25"/>
      <c r="N184" s="29" t="n">
        <v>0</v>
      </c>
      <c r="O184" s="26" t="n">
        <v>32.79</v>
      </c>
      <c r="P184" s="27" t="n">
        <v>34.39</v>
      </c>
      <c r="Q184" s="26" t="n">
        <v>107.18</v>
      </c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</row>
    <row r="185" customFormat="false" ht="20.25" hidden="false" customHeight="true" outlineLevel="0" collapsed="false">
      <c r="A185" s="20" t="n">
        <v>3</v>
      </c>
      <c r="B185" s="21" t="s">
        <v>147</v>
      </c>
      <c r="C185" s="21" t="s">
        <v>177</v>
      </c>
      <c r="D185" s="21" t="s">
        <v>25</v>
      </c>
      <c r="E185" s="21" t="s">
        <v>179</v>
      </c>
      <c r="F185" s="29"/>
      <c r="G185" s="29"/>
      <c r="H185" s="29"/>
      <c r="I185" s="21" t="s">
        <v>154</v>
      </c>
      <c r="J185" s="22" t="s">
        <v>150</v>
      </c>
      <c r="K185" s="23" t="n">
        <v>1</v>
      </c>
      <c r="L185" s="24" t="n">
        <v>111.83</v>
      </c>
      <c r="M185" s="25"/>
      <c r="N185" s="29" t="n">
        <v>0</v>
      </c>
      <c r="O185" s="26" t="n">
        <v>34.72</v>
      </c>
      <c r="P185" s="27" t="n">
        <v>37.11</v>
      </c>
      <c r="Q185" s="26" t="n">
        <v>111.83</v>
      </c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</row>
    <row r="186" customFormat="false" ht="20.25" hidden="false" customHeight="true" outlineLevel="0" collapsed="false">
      <c r="A186" s="20" t="n">
        <v>4</v>
      </c>
      <c r="B186" s="21" t="s">
        <v>147</v>
      </c>
      <c r="C186" s="21" t="s">
        <v>177</v>
      </c>
      <c r="D186" s="21" t="s">
        <v>25</v>
      </c>
      <c r="E186" s="21" t="s">
        <v>180</v>
      </c>
      <c r="F186" s="29"/>
      <c r="G186" s="29"/>
      <c r="H186" s="29"/>
      <c r="I186" s="21" t="s">
        <v>162</v>
      </c>
      <c r="J186" s="22" t="s">
        <v>150</v>
      </c>
      <c r="K186" s="23" t="n">
        <v>1</v>
      </c>
      <c r="L186" s="24" t="n">
        <v>117.25</v>
      </c>
      <c r="M186" s="25"/>
      <c r="N186" s="29" t="n">
        <v>0</v>
      </c>
      <c r="O186" s="26" t="n">
        <v>37.71</v>
      </c>
      <c r="P186" s="27" t="n">
        <v>39.54</v>
      </c>
      <c r="Q186" s="26" t="n">
        <v>117.25</v>
      </c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</row>
    <row r="187" customFormat="false" ht="20.25" hidden="false" customHeight="true" outlineLevel="0" collapsed="false">
      <c r="A187" s="20" t="n">
        <v>5</v>
      </c>
      <c r="B187" s="21" t="s">
        <v>147</v>
      </c>
      <c r="C187" s="21" t="s">
        <v>177</v>
      </c>
      <c r="D187" s="21" t="s">
        <v>25</v>
      </c>
      <c r="E187" s="21" t="s">
        <v>181</v>
      </c>
      <c r="F187" s="29"/>
      <c r="G187" s="29"/>
      <c r="H187" s="29"/>
      <c r="I187" s="21" t="s">
        <v>165</v>
      </c>
      <c r="J187" s="22" t="s">
        <v>150</v>
      </c>
      <c r="K187" s="23" t="n">
        <v>3</v>
      </c>
      <c r="L187" s="24" t="n">
        <v>122.96</v>
      </c>
      <c r="M187" s="25"/>
      <c r="N187" s="29" t="n">
        <v>0</v>
      </c>
      <c r="O187" s="26" t="n">
        <v>39.17</v>
      </c>
      <c r="P187" s="27" t="n">
        <v>43.79</v>
      </c>
      <c r="Q187" s="26" t="n">
        <v>122.96</v>
      </c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</row>
    <row r="188" customFormat="false" ht="20.25" hidden="false" customHeight="true" outlineLevel="0" collapsed="false">
      <c r="A188" s="20" t="n">
        <v>6</v>
      </c>
      <c r="B188" s="21" t="s">
        <v>147</v>
      </c>
      <c r="C188" s="21" t="s">
        <v>177</v>
      </c>
      <c r="D188" s="21" t="s">
        <v>25</v>
      </c>
      <c r="E188" s="21" t="s">
        <v>182</v>
      </c>
      <c r="F188" s="29"/>
      <c r="G188" s="29"/>
      <c r="H188" s="29"/>
      <c r="I188" s="21" t="s">
        <v>165</v>
      </c>
      <c r="J188" s="22" t="s">
        <v>150</v>
      </c>
      <c r="K188" s="23" t="n">
        <v>2</v>
      </c>
      <c r="L188" s="24" t="n">
        <v>129.76</v>
      </c>
      <c r="M188" s="25"/>
      <c r="N188" s="29" t="n">
        <v>0</v>
      </c>
      <c r="O188" s="26" t="n">
        <v>42.33</v>
      </c>
      <c r="P188" s="27" t="n">
        <v>47.43</v>
      </c>
      <c r="Q188" s="26" t="n">
        <v>129.76</v>
      </c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</row>
    <row r="189" customFormat="false" ht="20.25" hidden="false" customHeight="true" outlineLevel="0" collapsed="false">
      <c r="A189" s="20" t="n">
        <v>7</v>
      </c>
      <c r="B189" s="21" t="s">
        <v>147</v>
      </c>
      <c r="C189" s="21" t="s">
        <v>177</v>
      </c>
      <c r="D189" s="21" t="s">
        <v>25</v>
      </c>
      <c r="E189" s="21" t="s">
        <v>183</v>
      </c>
      <c r="F189" s="29"/>
      <c r="G189" s="29"/>
      <c r="H189" s="29"/>
      <c r="I189" s="21" t="s">
        <v>165</v>
      </c>
      <c r="J189" s="22" t="s">
        <v>150</v>
      </c>
      <c r="K189" s="23" t="n">
        <v>2</v>
      </c>
      <c r="L189" s="24" t="n">
        <v>137.48</v>
      </c>
      <c r="M189" s="25"/>
      <c r="N189" s="29" t="n">
        <v>0</v>
      </c>
      <c r="O189" s="26" t="n">
        <v>46.63</v>
      </c>
      <c r="P189" s="27" t="n">
        <v>50.85</v>
      </c>
      <c r="Q189" s="26" t="n">
        <v>137.48</v>
      </c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</row>
    <row r="190" customFormat="false" ht="20.25" hidden="false" customHeight="true" outlineLevel="0" collapsed="false">
      <c r="A190" s="20" t="n">
        <v>1</v>
      </c>
      <c r="B190" s="21" t="s">
        <v>147</v>
      </c>
      <c r="C190" s="21" t="s">
        <v>126</v>
      </c>
      <c r="D190" s="21" t="s">
        <v>25</v>
      </c>
      <c r="E190" s="21" t="s">
        <v>184</v>
      </c>
      <c r="F190" s="29"/>
      <c r="G190" s="29"/>
      <c r="H190" s="29"/>
      <c r="I190" s="21" t="s">
        <v>154</v>
      </c>
      <c r="J190" s="22" t="s">
        <v>150</v>
      </c>
      <c r="K190" s="23" t="n">
        <v>3</v>
      </c>
      <c r="L190" s="24" t="n">
        <v>106.14</v>
      </c>
      <c r="M190" s="25"/>
      <c r="N190" s="29" t="n">
        <v>0</v>
      </c>
      <c r="O190" s="26" t="n">
        <v>31.72</v>
      </c>
      <c r="P190" s="27" t="n">
        <v>34.42</v>
      </c>
      <c r="Q190" s="26" t="n">
        <v>106.14</v>
      </c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</row>
    <row r="191" customFormat="false" ht="20.25" hidden="false" customHeight="true" outlineLevel="0" collapsed="false">
      <c r="A191" s="20" t="n">
        <v>2</v>
      </c>
      <c r="B191" s="21" t="s">
        <v>147</v>
      </c>
      <c r="C191" s="21" t="s">
        <v>126</v>
      </c>
      <c r="D191" s="21" t="s">
        <v>25</v>
      </c>
      <c r="E191" s="21" t="s">
        <v>173</v>
      </c>
      <c r="F191" s="29"/>
      <c r="G191" s="29"/>
      <c r="H191" s="29"/>
      <c r="I191" s="21" t="s">
        <v>162</v>
      </c>
      <c r="J191" s="22" t="s">
        <v>150</v>
      </c>
      <c r="K191" s="23" t="n">
        <v>2</v>
      </c>
      <c r="L191" s="24" t="n">
        <v>107.2</v>
      </c>
      <c r="M191" s="25"/>
      <c r="N191" s="29" t="n">
        <v>0</v>
      </c>
      <c r="O191" s="26" t="n">
        <v>32.1</v>
      </c>
      <c r="P191" s="27" t="n">
        <v>35.1</v>
      </c>
      <c r="Q191" s="26" t="n">
        <v>107.2</v>
      </c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</row>
    <row r="192" customFormat="false" ht="20.25" hidden="false" customHeight="true" outlineLevel="0" collapsed="false">
      <c r="A192" s="20" t="s">
        <v>71</v>
      </c>
      <c r="B192" s="21" t="s">
        <v>147</v>
      </c>
      <c r="C192" s="21" t="s">
        <v>126</v>
      </c>
      <c r="D192" s="21" t="s">
        <v>25</v>
      </c>
      <c r="E192" s="21" t="s">
        <v>185</v>
      </c>
      <c r="F192" s="29"/>
      <c r="G192" s="29"/>
      <c r="H192" s="29"/>
      <c r="I192" s="29" t="s">
        <v>149</v>
      </c>
      <c r="J192" s="22" t="s">
        <v>150</v>
      </c>
      <c r="K192" s="23" t="n">
        <v>3</v>
      </c>
      <c r="L192" s="24" t="n">
        <v>110.88</v>
      </c>
      <c r="M192" s="25"/>
      <c r="N192" s="29" t="n">
        <v>0</v>
      </c>
      <c r="O192" s="26" t="n">
        <v>33.59</v>
      </c>
      <c r="P192" s="27" t="n">
        <v>37.29</v>
      </c>
      <c r="Q192" s="26" t="n">
        <v>110.88</v>
      </c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</row>
    <row r="193" customFormat="false" ht="20.25" hidden="false" customHeight="true" outlineLevel="0" collapsed="false">
      <c r="A193" s="20" t="n">
        <v>4</v>
      </c>
      <c r="B193" s="21" t="s">
        <v>147</v>
      </c>
      <c r="C193" s="21" t="s">
        <v>126</v>
      </c>
      <c r="D193" s="21" t="s">
        <v>25</v>
      </c>
      <c r="E193" s="21" t="s">
        <v>178</v>
      </c>
      <c r="F193" s="29"/>
      <c r="G193" s="29"/>
      <c r="H193" s="29"/>
      <c r="I193" s="21" t="s">
        <v>154</v>
      </c>
      <c r="J193" s="22" t="s">
        <v>150</v>
      </c>
      <c r="K193" s="23" t="n">
        <v>3</v>
      </c>
      <c r="L193" s="24" t="n">
        <v>111.5</v>
      </c>
      <c r="M193" s="25"/>
      <c r="N193" s="29" t="n">
        <v>0</v>
      </c>
      <c r="O193" s="26" t="n">
        <v>33.73</v>
      </c>
      <c r="P193" s="27" t="n">
        <v>37.77</v>
      </c>
      <c r="Q193" s="26" t="n">
        <v>111.5</v>
      </c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</row>
    <row r="194" customFormat="false" ht="20.25" hidden="false" customHeight="true" outlineLevel="0" collapsed="false">
      <c r="A194" s="20" t="n">
        <v>5</v>
      </c>
      <c r="B194" s="21" t="s">
        <v>147</v>
      </c>
      <c r="C194" s="21" t="s">
        <v>126</v>
      </c>
      <c r="D194" s="21" t="s">
        <v>25</v>
      </c>
      <c r="E194" s="21" t="s">
        <v>155</v>
      </c>
      <c r="F194" s="29"/>
      <c r="G194" s="29"/>
      <c r="H194" s="29"/>
      <c r="I194" s="21" t="s">
        <v>154</v>
      </c>
      <c r="J194" s="22" t="s">
        <v>150</v>
      </c>
      <c r="K194" s="23" t="n">
        <v>3</v>
      </c>
      <c r="L194" s="24" t="n">
        <v>111.58</v>
      </c>
      <c r="M194" s="25"/>
      <c r="N194" s="29" t="n">
        <v>0</v>
      </c>
      <c r="O194" s="26" t="n">
        <v>34.35</v>
      </c>
      <c r="P194" s="27" t="n">
        <v>37.23</v>
      </c>
      <c r="Q194" s="26" t="n">
        <v>111.58</v>
      </c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</row>
    <row r="195" customFormat="false" ht="20.25" hidden="false" customHeight="true" outlineLevel="0" collapsed="false">
      <c r="A195" s="20" t="n">
        <v>6</v>
      </c>
      <c r="B195" s="21" t="s">
        <v>147</v>
      </c>
      <c r="C195" s="21" t="s">
        <v>126</v>
      </c>
      <c r="D195" s="21" t="s">
        <v>25</v>
      </c>
      <c r="E195" s="21" t="s">
        <v>161</v>
      </c>
      <c r="F195" s="29"/>
      <c r="G195" s="29"/>
      <c r="H195" s="29"/>
      <c r="I195" s="21" t="s">
        <v>162</v>
      </c>
      <c r="J195" s="22" t="s">
        <v>150</v>
      </c>
      <c r="K195" s="23" t="n">
        <v>3</v>
      </c>
      <c r="L195" s="24" t="n">
        <v>119.74</v>
      </c>
      <c r="M195" s="25"/>
      <c r="N195" s="29" t="n">
        <v>0</v>
      </c>
      <c r="O195" s="26" t="n">
        <v>37.59</v>
      </c>
      <c r="P195" s="27" t="n">
        <v>42.15</v>
      </c>
      <c r="Q195" s="26" t="n">
        <v>119.74</v>
      </c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</row>
    <row r="196" customFormat="false" ht="20.25" hidden="false" customHeight="true" outlineLevel="0" collapsed="false">
      <c r="A196" s="20" t="n">
        <v>7</v>
      </c>
      <c r="B196" s="21" t="s">
        <v>147</v>
      </c>
      <c r="C196" s="21" t="s">
        <v>126</v>
      </c>
      <c r="D196" s="21" t="s">
        <v>25</v>
      </c>
      <c r="E196" s="21" t="s">
        <v>186</v>
      </c>
      <c r="F196" s="29"/>
      <c r="G196" s="29"/>
      <c r="H196" s="29"/>
      <c r="I196" s="21" t="s">
        <v>162</v>
      </c>
      <c r="J196" s="22" t="s">
        <v>150</v>
      </c>
      <c r="K196" s="23" t="n">
        <v>3</v>
      </c>
      <c r="L196" s="24" t="n">
        <v>120.23</v>
      </c>
      <c r="M196" s="25"/>
      <c r="N196" s="29" t="n">
        <v>0</v>
      </c>
      <c r="O196" s="26" t="n">
        <v>37.32</v>
      </c>
      <c r="P196" s="27" t="n">
        <v>42.91</v>
      </c>
      <c r="Q196" s="26" t="n">
        <v>120.23</v>
      </c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</row>
    <row r="197" customFormat="false" ht="20.25" hidden="false" customHeight="true" outlineLevel="0" collapsed="false">
      <c r="A197" s="20" t="n">
        <v>8</v>
      </c>
      <c r="B197" s="21" t="s">
        <v>147</v>
      </c>
      <c r="C197" s="21" t="s">
        <v>126</v>
      </c>
      <c r="D197" s="21" t="s">
        <v>25</v>
      </c>
      <c r="E197" s="21" t="s">
        <v>187</v>
      </c>
      <c r="F197" s="29"/>
      <c r="G197" s="29"/>
      <c r="H197" s="29"/>
      <c r="I197" s="21" t="s">
        <v>188</v>
      </c>
      <c r="J197" s="22" t="s">
        <v>150</v>
      </c>
      <c r="K197" s="23" t="n">
        <v>3</v>
      </c>
      <c r="L197" s="24" t="n">
        <v>123.87</v>
      </c>
      <c r="M197" s="25"/>
      <c r="N197" s="29" t="n">
        <v>0</v>
      </c>
      <c r="O197" s="26" t="n">
        <v>37.71</v>
      </c>
      <c r="P197" s="27" t="n">
        <v>46.16</v>
      </c>
      <c r="Q197" s="26" t="n">
        <v>123.87</v>
      </c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</row>
    <row r="198" customFormat="false" ht="20.25" hidden="false" customHeight="true" outlineLevel="0" collapsed="false">
      <c r="A198" s="20" t="n">
        <v>9</v>
      </c>
      <c r="B198" s="21" t="s">
        <v>147</v>
      </c>
      <c r="C198" s="21" t="s">
        <v>126</v>
      </c>
      <c r="D198" s="21" t="s">
        <v>25</v>
      </c>
      <c r="E198" s="21" t="s">
        <v>166</v>
      </c>
      <c r="F198" s="29"/>
      <c r="G198" s="29"/>
      <c r="H198" s="29"/>
      <c r="I198" s="21" t="s">
        <v>165</v>
      </c>
      <c r="J198" s="22" t="s">
        <v>150</v>
      </c>
      <c r="K198" s="23" t="n">
        <v>3</v>
      </c>
      <c r="L198" s="24" t="n">
        <v>125.47</v>
      </c>
      <c r="M198" s="25"/>
      <c r="N198" s="29" t="n">
        <v>0</v>
      </c>
      <c r="O198" s="26" t="n">
        <v>39.33</v>
      </c>
      <c r="P198" s="27" t="n">
        <v>46.14</v>
      </c>
      <c r="Q198" s="26" t="n">
        <v>125.47</v>
      </c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</row>
    <row r="199" customFormat="false" ht="20.25" hidden="false" customHeight="true" outlineLevel="0" collapsed="false">
      <c r="A199" s="20" t="n">
        <v>10</v>
      </c>
      <c r="B199" s="21" t="s">
        <v>147</v>
      </c>
      <c r="C199" s="21" t="s">
        <v>126</v>
      </c>
      <c r="D199" s="21" t="s">
        <v>25</v>
      </c>
      <c r="E199" s="21" t="s">
        <v>189</v>
      </c>
      <c r="F199" s="29"/>
      <c r="G199" s="29"/>
      <c r="H199" s="29"/>
      <c r="I199" s="21" t="s">
        <v>165</v>
      </c>
      <c r="J199" s="22" t="s">
        <v>150</v>
      </c>
      <c r="K199" s="23" t="n">
        <v>1</v>
      </c>
      <c r="L199" s="24" t="n">
        <v>126.94</v>
      </c>
      <c r="M199" s="25"/>
      <c r="N199" s="29" t="n">
        <v>0</v>
      </c>
      <c r="O199" s="26" t="n">
        <v>41.85</v>
      </c>
      <c r="P199" s="27" t="n">
        <v>45.09</v>
      </c>
      <c r="Q199" s="26" t="n">
        <v>126.94</v>
      </c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</row>
    <row r="200" customFormat="false" ht="20.25" hidden="false" customHeight="true" outlineLevel="0" collapsed="false">
      <c r="A200" s="20" t="n">
        <v>11</v>
      </c>
      <c r="B200" s="21" t="s">
        <v>147</v>
      </c>
      <c r="C200" s="21" t="s">
        <v>126</v>
      </c>
      <c r="D200" s="21" t="s">
        <v>25</v>
      </c>
      <c r="E200" s="21" t="s">
        <v>190</v>
      </c>
      <c r="F200" s="29"/>
      <c r="G200" s="29"/>
      <c r="H200" s="29"/>
      <c r="I200" s="21" t="s">
        <v>157</v>
      </c>
      <c r="J200" s="22" t="s">
        <v>150</v>
      </c>
      <c r="K200" s="23" t="n">
        <v>1</v>
      </c>
      <c r="L200" s="24" t="n">
        <v>131.38</v>
      </c>
      <c r="M200" s="25"/>
      <c r="N200" s="29" t="n">
        <v>0</v>
      </c>
      <c r="O200" s="26" t="n">
        <v>41.67</v>
      </c>
      <c r="P200" s="27" t="n">
        <v>49.71</v>
      </c>
      <c r="Q200" s="26" t="n">
        <v>131.38</v>
      </c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</row>
    <row r="201" customFormat="false" ht="20.25" hidden="false" customHeight="true" outlineLevel="0" collapsed="false">
      <c r="A201" s="20" t="n">
        <v>12</v>
      </c>
      <c r="B201" s="21" t="s">
        <v>147</v>
      </c>
      <c r="C201" s="21" t="s">
        <v>126</v>
      </c>
      <c r="D201" s="21" t="s">
        <v>25</v>
      </c>
      <c r="E201" s="21" t="s">
        <v>183</v>
      </c>
      <c r="F201" s="29"/>
      <c r="G201" s="29"/>
      <c r="H201" s="29"/>
      <c r="I201" s="21" t="s">
        <v>165</v>
      </c>
      <c r="J201" s="22" t="s">
        <v>150</v>
      </c>
      <c r="K201" s="23" t="n">
        <v>2</v>
      </c>
      <c r="L201" s="24" t="n">
        <v>134.64</v>
      </c>
      <c r="M201" s="25"/>
      <c r="N201" s="29" t="n">
        <v>0</v>
      </c>
      <c r="O201" s="26" t="n">
        <v>44.02</v>
      </c>
      <c r="P201" s="27" t="n">
        <v>50.62</v>
      </c>
      <c r="Q201" s="26" t="n">
        <v>134.64</v>
      </c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</row>
    <row r="202" customFormat="false" ht="20.25" hidden="false" customHeight="true" outlineLevel="0" collapsed="false">
      <c r="A202" s="20" t="n">
        <v>13</v>
      </c>
      <c r="B202" s="21" t="s">
        <v>147</v>
      </c>
      <c r="C202" s="21" t="s">
        <v>126</v>
      </c>
      <c r="D202" s="21" t="s">
        <v>25</v>
      </c>
      <c r="E202" s="21" t="s">
        <v>191</v>
      </c>
      <c r="F202" s="29"/>
      <c r="G202" s="29"/>
      <c r="H202" s="29"/>
      <c r="I202" s="21" t="s">
        <v>157</v>
      </c>
      <c r="J202" s="22" t="s">
        <v>150</v>
      </c>
      <c r="K202" s="23" t="n">
        <v>1</v>
      </c>
      <c r="L202" s="24" t="n">
        <v>135.06</v>
      </c>
      <c r="M202" s="25"/>
      <c r="N202" s="29" t="n">
        <v>0</v>
      </c>
      <c r="O202" s="26" t="n">
        <v>42.47</v>
      </c>
      <c r="P202" s="27" t="n">
        <v>52.59</v>
      </c>
      <c r="Q202" s="26" t="n">
        <v>135.06</v>
      </c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</row>
    <row r="203" customFormat="false" ht="20.25" hidden="false" customHeight="true" outlineLevel="0" collapsed="false">
      <c r="A203" s="20" t="n">
        <v>14</v>
      </c>
      <c r="B203" s="21" t="s">
        <v>147</v>
      </c>
      <c r="C203" s="21" t="s">
        <v>126</v>
      </c>
      <c r="D203" s="21" t="s">
        <v>25</v>
      </c>
      <c r="E203" s="21" t="s">
        <v>171</v>
      </c>
      <c r="F203" s="29"/>
      <c r="G203" s="29"/>
      <c r="H203" s="29"/>
      <c r="I203" s="21" t="s">
        <v>160</v>
      </c>
      <c r="J203" s="22" t="s">
        <v>150</v>
      </c>
      <c r="K203" s="23" t="n">
        <v>3</v>
      </c>
      <c r="L203" s="24" t="n">
        <v>141.19</v>
      </c>
      <c r="M203" s="25"/>
      <c r="N203" s="29" t="n">
        <v>0</v>
      </c>
      <c r="O203" s="26" t="n">
        <v>48.04</v>
      </c>
      <c r="P203" s="27" t="n">
        <v>53.15</v>
      </c>
      <c r="Q203" s="26" t="n">
        <v>141.19</v>
      </c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</row>
    <row r="204" customFormat="false" ht="20.25" hidden="false" customHeight="true" outlineLevel="0" collapsed="false">
      <c r="A204" s="20" t="n">
        <v>1</v>
      </c>
      <c r="B204" s="21" t="s">
        <v>147</v>
      </c>
      <c r="C204" s="21" t="s">
        <v>192</v>
      </c>
      <c r="D204" s="21" t="s">
        <v>25</v>
      </c>
      <c r="E204" s="21" t="s">
        <v>184</v>
      </c>
      <c r="F204" s="29"/>
      <c r="G204" s="29"/>
      <c r="H204" s="29"/>
      <c r="I204" s="21" t="s">
        <v>154</v>
      </c>
      <c r="J204" s="22" t="s">
        <v>150</v>
      </c>
      <c r="K204" s="23" t="n">
        <v>3</v>
      </c>
      <c r="L204" s="24" t="n">
        <v>57.08</v>
      </c>
      <c r="M204" s="25"/>
      <c r="N204" s="21" t="s">
        <v>99</v>
      </c>
      <c r="O204" s="26" t="n">
        <v>26.51</v>
      </c>
      <c r="P204" s="27" t="n">
        <v>30.57</v>
      </c>
      <c r="Q204" s="26" t="n">
        <v>57.08</v>
      </c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</row>
    <row r="205" customFormat="false" ht="20.25" hidden="false" customHeight="true" outlineLevel="0" collapsed="false">
      <c r="A205" s="20" t="n">
        <v>2</v>
      </c>
      <c r="B205" s="21" t="s">
        <v>147</v>
      </c>
      <c r="C205" s="21" t="s">
        <v>192</v>
      </c>
      <c r="D205" s="21" t="s">
        <v>25</v>
      </c>
      <c r="E205" s="21" t="s">
        <v>193</v>
      </c>
      <c r="F205" s="29"/>
      <c r="G205" s="29"/>
      <c r="H205" s="29"/>
      <c r="I205" s="21" t="s">
        <v>154</v>
      </c>
      <c r="J205" s="22" t="s">
        <v>150</v>
      </c>
      <c r="K205" s="23" t="n">
        <v>3</v>
      </c>
      <c r="L205" s="24" t="n">
        <v>102.51</v>
      </c>
      <c r="M205" s="25"/>
      <c r="N205" s="29" t="n">
        <v>0</v>
      </c>
      <c r="O205" s="26" t="n">
        <v>29.63</v>
      </c>
      <c r="P205" s="27" t="n">
        <v>32.88</v>
      </c>
      <c r="Q205" s="26" t="n">
        <v>102.51</v>
      </c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</row>
    <row r="206" customFormat="false" ht="20.25" hidden="false" customHeight="true" outlineLevel="0" collapsed="false">
      <c r="A206" s="20" t="n">
        <v>3</v>
      </c>
      <c r="B206" s="21" t="s">
        <v>147</v>
      </c>
      <c r="C206" s="21" t="s">
        <v>192</v>
      </c>
      <c r="D206" s="21" t="s">
        <v>25</v>
      </c>
      <c r="E206" s="21" t="s">
        <v>156</v>
      </c>
      <c r="F206" s="29"/>
      <c r="G206" s="29"/>
      <c r="H206" s="29"/>
      <c r="I206" s="21" t="s">
        <v>157</v>
      </c>
      <c r="J206" s="22" t="s">
        <v>150</v>
      </c>
      <c r="K206" s="23" t="n">
        <v>1</v>
      </c>
      <c r="L206" s="24" t="n">
        <v>103.56</v>
      </c>
      <c r="M206" s="25"/>
      <c r="N206" s="29" t="n">
        <v>0</v>
      </c>
      <c r="O206" s="26" t="n">
        <v>29.8</v>
      </c>
      <c r="P206" s="27" t="n">
        <v>33.76</v>
      </c>
      <c r="Q206" s="26" t="n">
        <v>103.56</v>
      </c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</row>
    <row r="207" customFormat="false" ht="20.25" hidden="false" customHeight="true" outlineLevel="0" collapsed="false">
      <c r="A207" s="20" t="s">
        <v>71</v>
      </c>
      <c r="B207" s="21" t="s">
        <v>147</v>
      </c>
      <c r="C207" s="21" t="s">
        <v>192</v>
      </c>
      <c r="D207" s="21" t="s">
        <v>25</v>
      </c>
      <c r="E207" s="21" t="s">
        <v>185</v>
      </c>
      <c r="F207" s="29"/>
      <c r="G207" s="29"/>
      <c r="H207" s="29"/>
      <c r="I207" s="29" t="s">
        <v>149</v>
      </c>
      <c r="J207" s="22" t="s">
        <v>150</v>
      </c>
      <c r="K207" s="23" t="n">
        <v>3</v>
      </c>
      <c r="L207" s="24" t="n">
        <v>106.9</v>
      </c>
      <c r="M207" s="25"/>
      <c r="N207" s="29" t="n">
        <v>0</v>
      </c>
      <c r="O207" s="26" t="n">
        <v>31.19</v>
      </c>
      <c r="P207" s="27" t="n">
        <v>35.71</v>
      </c>
      <c r="Q207" s="26" t="n">
        <v>106.9</v>
      </c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</row>
    <row r="208" customFormat="false" ht="20.25" hidden="false" customHeight="true" outlineLevel="0" collapsed="false">
      <c r="A208" s="20" t="n">
        <v>5</v>
      </c>
      <c r="B208" s="21" t="s">
        <v>147</v>
      </c>
      <c r="C208" s="21" t="s">
        <v>192</v>
      </c>
      <c r="D208" s="21" t="s">
        <v>25</v>
      </c>
      <c r="E208" s="21" t="s">
        <v>159</v>
      </c>
      <c r="F208" s="29"/>
      <c r="G208" s="29"/>
      <c r="H208" s="29"/>
      <c r="I208" s="21" t="s">
        <v>160</v>
      </c>
      <c r="J208" s="22" t="s">
        <v>150</v>
      </c>
      <c r="K208" s="23" t="n">
        <v>1</v>
      </c>
      <c r="L208" s="24" t="n">
        <v>115.29</v>
      </c>
      <c r="M208" s="25"/>
      <c r="N208" s="29" t="n">
        <v>0</v>
      </c>
      <c r="O208" s="26" t="n">
        <v>35.36</v>
      </c>
      <c r="P208" s="27" t="n">
        <v>39.93</v>
      </c>
      <c r="Q208" s="26" t="n">
        <v>115.29</v>
      </c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</row>
    <row r="209" customFormat="false" ht="20.25" hidden="false" customHeight="true" outlineLevel="0" collapsed="false">
      <c r="A209" s="20" t="n">
        <v>6</v>
      </c>
      <c r="B209" s="21" t="s">
        <v>147</v>
      </c>
      <c r="C209" s="21" t="s">
        <v>192</v>
      </c>
      <c r="D209" s="21" t="s">
        <v>25</v>
      </c>
      <c r="E209" s="21" t="s">
        <v>163</v>
      </c>
      <c r="F209" s="29"/>
      <c r="G209" s="29"/>
      <c r="H209" s="29"/>
      <c r="I209" s="21" t="s">
        <v>162</v>
      </c>
      <c r="J209" s="22" t="s">
        <v>150</v>
      </c>
      <c r="K209" s="23" t="n">
        <v>2</v>
      </c>
      <c r="L209" s="24" t="n">
        <v>117.3</v>
      </c>
      <c r="M209" s="25"/>
      <c r="N209" s="29" t="n">
        <v>0</v>
      </c>
      <c r="O209" s="26" t="n">
        <v>34.57</v>
      </c>
      <c r="P209" s="27" t="n">
        <v>42.73</v>
      </c>
      <c r="Q209" s="26" t="n">
        <v>117.3</v>
      </c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</row>
    <row r="210" customFormat="false" ht="20.25" hidden="false" customHeight="true" outlineLevel="0" collapsed="false">
      <c r="A210" s="20" t="n">
        <v>7</v>
      </c>
      <c r="B210" s="21" t="s">
        <v>147</v>
      </c>
      <c r="C210" s="21" t="s">
        <v>192</v>
      </c>
      <c r="D210" s="21" t="s">
        <v>25</v>
      </c>
      <c r="E210" s="21" t="s">
        <v>164</v>
      </c>
      <c r="F210" s="29"/>
      <c r="G210" s="29"/>
      <c r="H210" s="29"/>
      <c r="I210" s="21" t="s">
        <v>165</v>
      </c>
      <c r="J210" s="22" t="s">
        <v>150</v>
      </c>
      <c r="K210" s="23" t="n">
        <v>2</v>
      </c>
      <c r="L210" s="24" t="n">
        <v>126.2</v>
      </c>
      <c r="M210" s="25"/>
      <c r="N210" s="29" t="n">
        <v>0</v>
      </c>
      <c r="O210" s="26" t="n">
        <v>39.2</v>
      </c>
      <c r="P210" s="27" t="n">
        <v>47</v>
      </c>
      <c r="Q210" s="26" t="n">
        <v>126.2</v>
      </c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</row>
    <row r="211" customFormat="false" ht="20.25" hidden="false" customHeight="true" outlineLevel="0" collapsed="false">
      <c r="A211" s="20" t="n">
        <v>8</v>
      </c>
      <c r="B211" s="21" t="s">
        <v>147</v>
      </c>
      <c r="C211" s="21" t="s">
        <v>192</v>
      </c>
      <c r="D211" s="21" t="s">
        <v>25</v>
      </c>
      <c r="E211" s="21" t="s">
        <v>181</v>
      </c>
      <c r="F211" s="29"/>
      <c r="G211" s="29"/>
      <c r="H211" s="29"/>
      <c r="I211" s="21" t="s">
        <v>165</v>
      </c>
      <c r="J211" s="22" t="s">
        <v>150</v>
      </c>
      <c r="K211" s="23" t="n">
        <v>3</v>
      </c>
      <c r="L211" s="24" t="n">
        <v>131.97</v>
      </c>
      <c r="M211" s="25"/>
      <c r="N211" s="29" t="n">
        <v>0</v>
      </c>
      <c r="O211" s="26" t="n">
        <v>39.52</v>
      </c>
      <c r="P211" s="27" t="n">
        <v>52.45</v>
      </c>
      <c r="Q211" s="26" t="n">
        <v>131.97</v>
      </c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</row>
    <row r="212" customFormat="false" ht="20.25" hidden="false" customHeight="true" outlineLevel="0" collapsed="false">
      <c r="A212" s="20" t="n">
        <v>1</v>
      </c>
      <c r="B212" s="21" t="s">
        <v>147</v>
      </c>
      <c r="C212" s="21" t="s">
        <v>143</v>
      </c>
      <c r="D212" s="21" t="s">
        <v>25</v>
      </c>
      <c r="E212" s="21" t="s">
        <v>174</v>
      </c>
      <c r="F212" s="29"/>
      <c r="G212" s="29"/>
      <c r="H212" s="29"/>
      <c r="I212" s="21" t="s">
        <v>154</v>
      </c>
      <c r="J212" s="22" t="s">
        <v>150</v>
      </c>
      <c r="K212" s="23" t="n">
        <v>3</v>
      </c>
      <c r="L212" s="24" t="n">
        <v>214.19</v>
      </c>
      <c r="M212" s="25"/>
      <c r="N212" s="29" t="n">
        <v>0</v>
      </c>
      <c r="O212" s="26" t="n">
        <v>30.03</v>
      </c>
      <c r="P212" s="27" t="n">
        <v>35.81</v>
      </c>
      <c r="Q212" s="26" t="n">
        <v>105.84</v>
      </c>
      <c r="R212" s="27" t="n">
        <v>37.53</v>
      </c>
      <c r="S212" s="26" t="n">
        <v>143.37</v>
      </c>
      <c r="T212" s="27" t="n">
        <v>30.82</v>
      </c>
      <c r="U212" s="26" t="n">
        <v>214.19</v>
      </c>
      <c r="V212" s="27"/>
      <c r="W212" s="26"/>
      <c r="X212" s="27"/>
      <c r="Y212" s="26"/>
      <c r="Z212" s="27"/>
      <c r="AA212" s="26"/>
      <c r="AB212" s="27"/>
      <c r="AC212" s="26"/>
    </row>
    <row r="213" customFormat="false" ht="20.25" hidden="false" customHeight="true" outlineLevel="0" collapsed="false">
      <c r="A213" s="20" t="n">
        <v>2</v>
      </c>
      <c r="B213" s="21" t="s">
        <v>147</v>
      </c>
      <c r="C213" s="21" t="s">
        <v>143</v>
      </c>
      <c r="D213" s="21" t="s">
        <v>25</v>
      </c>
      <c r="E213" s="21" t="s">
        <v>179</v>
      </c>
      <c r="F213" s="29"/>
      <c r="G213" s="29"/>
      <c r="H213" s="29"/>
      <c r="I213" s="21" t="s">
        <v>154</v>
      </c>
      <c r="J213" s="22" t="s">
        <v>150</v>
      </c>
      <c r="K213" s="23" t="n">
        <v>1</v>
      </c>
      <c r="L213" s="24" t="n">
        <v>219.4</v>
      </c>
      <c r="M213" s="25"/>
      <c r="N213" s="29" t="n">
        <v>0</v>
      </c>
      <c r="O213" s="26" t="n">
        <v>30.7</v>
      </c>
      <c r="P213" s="27" t="n">
        <v>37.31</v>
      </c>
      <c r="Q213" s="26" t="n">
        <v>108.01</v>
      </c>
      <c r="R213" s="27" t="n">
        <v>39.16</v>
      </c>
      <c r="S213" s="26" t="n">
        <v>147.17</v>
      </c>
      <c r="T213" s="27" t="n">
        <v>32.23</v>
      </c>
      <c r="U213" s="26" t="n">
        <v>219.4</v>
      </c>
      <c r="V213" s="27"/>
      <c r="W213" s="26"/>
      <c r="X213" s="27"/>
      <c r="Y213" s="26"/>
      <c r="Z213" s="27"/>
      <c r="AA213" s="26"/>
      <c r="AB213" s="27"/>
      <c r="AC213" s="26"/>
    </row>
    <row r="214" customFormat="false" ht="20.25" hidden="false" customHeight="true" outlineLevel="0" collapsed="false">
      <c r="A214" s="20" t="n">
        <v>3</v>
      </c>
      <c r="B214" s="21" t="s">
        <v>147</v>
      </c>
      <c r="C214" s="21" t="s">
        <v>143</v>
      </c>
      <c r="D214" s="21" t="s">
        <v>25</v>
      </c>
      <c r="E214" s="21" t="s">
        <v>193</v>
      </c>
      <c r="F214" s="29"/>
      <c r="G214" s="29"/>
      <c r="H214" s="29"/>
      <c r="I214" s="21" t="s">
        <v>154</v>
      </c>
      <c r="J214" s="22" t="s">
        <v>150</v>
      </c>
      <c r="K214" s="23" t="n">
        <v>3</v>
      </c>
      <c r="L214" s="24" t="n">
        <v>222.84</v>
      </c>
      <c r="M214" s="25"/>
      <c r="N214" s="29" t="n">
        <v>0</v>
      </c>
      <c r="O214" s="26" t="n">
        <v>30.28</v>
      </c>
      <c r="P214" s="27" t="n">
        <v>37.56</v>
      </c>
      <c r="Q214" s="26" t="n">
        <v>107.84</v>
      </c>
      <c r="R214" s="27" t="n">
        <v>41.41</v>
      </c>
      <c r="S214" s="26" t="n">
        <v>149.25</v>
      </c>
      <c r="T214" s="27" t="n">
        <v>33.59</v>
      </c>
      <c r="U214" s="26" t="n">
        <v>222.84</v>
      </c>
      <c r="V214" s="27"/>
      <c r="W214" s="26"/>
      <c r="X214" s="27"/>
      <c r="Y214" s="26"/>
      <c r="Z214" s="27"/>
      <c r="AA214" s="26"/>
      <c r="AB214" s="27"/>
      <c r="AC214" s="26"/>
    </row>
    <row r="215" customFormat="false" ht="20.25" hidden="false" customHeight="true" outlineLevel="0" collapsed="false">
      <c r="A215" s="20" t="s">
        <v>71</v>
      </c>
      <c r="B215" s="21" t="s">
        <v>147</v>
      </c>
      <c r="C215" s="21" t="s">
        <v>143</v>
      </c>
      <c r="D215" s="21" t="s">
        <v>25</v>
      </c>
      <c r="E215" s="21" t="s">
        <v>158</v>
      </c>
      <c r="F215" s="29"/>
      <c r="G215" s="29"/>
      <c r="H215" s="29"/>
      <c r="I215" s="21" t="s">
        <v>73</v>
      </c>
      <c r="J215" s="22" t="s">
        <v>150</v>
      </c>
      <c r="K215" s="23" t="n">
        <v>1</v>
      </c>
      <c r="L215" s="24" t="n">
        <v>234.39</v>
      </c>
      <c r="M215" s="25"/>
      <c r="N215" s="29" t="n">
        <v>0</v>
      </c>
      <c r="O215" s="26" t="n">
        <v>32.85</v>
      </c>
      <c r="P215" s="27" t="n">
        <v>39.4</v>
      </c>
      <c r="Q215" s="26" t="n">
        <v>112.25</v>
      </c>
      <c r="R215" s="27" t="n">
        <v>46.53</v>
      </c>
      <c r="S215" s="26" t="n">
        <v>158.78</v>
      </c>
      <c r="T215" s="27" t="n">
        <v>35.61</v>
      </c>
      <c r="U215" s="26" t="n">
        <v>234.39</v>
      </c>
      <c r="V215" s="27"/>
      <c r="W215" s="26"/>
      <c r="X215" s="27"/>
      <c r="Y215" s="26"/>
      <c r="Z215" s="27"/>
      <c r="AA215" s="26"/>
      <c r="AB215" s="27"/>
      <c r="AC215" s="26"/>
    </row>
    <row r="216" customFormat="false" ht="20.25" hidden="false" customHeight="true" outlineLevel="0" collapsed="false">
      <c r="A216" s="20" t="n">
        <v>5</v>
      </c>
      <c r="B216" s="21" t="s">
        <v>147</v>
      </c>
      <c r="C216" s="21" t="s">
        <v>143</v>
      </c>
      <c r="D216" s="21" t="s">
        <v>25</v>
      </c>
      <c r="E216" s="21" t="s">
        <v>186</v>
      </c>
      <c r="F216" s="29"/>
      <c r="G216" s="29"/>
      <c r="H216" s="29"/>
      <c r="I216" s="21" t="s">
        <v>162</v>
      </c>
      <c r="J216" s="22" t="s">
        <v>150</v>
      </c>
      <c r="K216" s="23" t="n">
        <v>3</v>
      </c>
      <c r="L216" s="24" t="n">
        <v>240.83</v>
      </c>
      <c r="M216" s="25"/>
      <c r="N216" s="29" t="n">
        <v>0</v>
      </c>
      <c r="O216" s="26" t="n">
        <v>35.88</v>
      </c>
      <c r="P216" s="27" t="n">
        <v>42.61</v>
      </c>
      <c r="Q216" s="26" t="n">
        <v>118.49</v>
      </c>
      <c r="R216" s="27" t="n">
        <v>44.12</v>
      </c>
      <c r="S216" s="26" t="n">
        <v>202.61</v>
      </c>
      <c r="T216" s="27" t="n">
        <v>38.22</v>
      </c>
      <c r="U216" s="26" t="n">
        <v>240.83</v>
      </c>
      <c r="V216" s="27"/>
      <c r="W216" s="26"/>
      <c r="X216" s="27"/>
      <c r="Y216" s="26"/>
      <c r="Z216" s="27"/>
      <c r="AA216" s="26"/>
      <c r="AB216" s="27"/>
      <c r="AC216" s="26"/>
    </row>
    <row r="217" customFormat="false" ht="20.25" hidden="false" customHeight="true" outlineLevel="0" collapsed="false">
      <c r="A217" s="20" t="n">
        <v>6</v>
      </c>
      <c r="B217" s="21" t="s">
        <v>147</v>
      </c>
      <c r="C217" s="21" t="s">
        <v>143</v>
      </c>
      <c r="D217" s="21" t="s">
        <v>25</v>
      </c>
      <c r="E217" s="21" t="s">
        <v>175</v>
      </c>
      <c r="F217" s="29"/>
      <c r="G217" s="29"/>
      <c r="H217" s="29"/>
      <c r="I217" s="21" t="s">
        <v>162</v>
      </c>
      <c r="J217" s="22" t="s">
        <v>150</v>
      </c>
      <c r="K217" s="23" t="n">
        <v>1</v>
      </c>
      <c r="L217" s="24" t="n">
        <v>250.74</v>
      </c>
      <c r="M217" s="25"/>
      <c r="N217" s="29" t="n">
        <v>0</v>
      </c>
      <c r="O217" s="26" t="n">
        <v>37.72</v>
      </c>
      <c r="P217" s="27" t="n">
        <v>44.86</v>
      </c>
      <c r="Q217" s="26" t="n">
        <v>122.58</v>
      </c>
      <c r="R217" s="27" t="n">
        <v>49.82</v>
      </c>
      <c r="S217" s="26" t="n">
        <v>212.4</v>
      </c>
      <c r="T217" s="27" t="n">
        <v>38.34</v>
      </c>
      <c r="U217" s="26" t="n">
        <v>250.74</v>
      </c>
      <c r="V217" s="27"/>
      <c r="W217" s="26"/>
      <c r="X217" s="27"/>
      <c r="Y217" s="26"/>
      <c r="Z217" s="27"/>
      <c r="AA217" s="26"/>
      <c r="AB217" s="27"/>
      <c r="AC217" s="26"/>
    </row>
    <row r="218" customFormat="false" ht="20.25" hidden="false" customHeight="true" outlineLevel="0" collapsed="false">
      <c r="A218" s="20" t="n">
        <v>7</v>
      </c>
      <c r="B218" s="21" t="s">
        <v>147</v>
      </c>
      <c r="C218" s="21" t="s">
        <v>143</v>
      </c>
      <c r="D218" s="21" t="s">
        <v>25</v>
      </c>
      <c r="E218" s="21" t="s">
        <v>182</v>
      </c>
      <c r="F218" s="29"/>
      <c r="G218" s="29"/>
      <c r="H218" s="29"/>
      <c r="I218" s="21" t="s">
        <v>165</v>
      </c>
      <c r="J218" s="22" t="s">
        <v>150</v>
      </c>
      <c r="K218" s="23" t="n">
        <v>2</v>
      </c>
      <c r="L218" s="24" t="n">
        <v>305.28</v>
      </c>
      <c r="M218" s="25"/>
      <c r="N218" s="29" t="n">
        <v>0</v>
      </c>
      <c r="O218" s="26" t="n">
        <v>39.57</v>
      </c>
      <c r="P218" s="27" t="n">
        <v>48.74</v>
      </c>
      <c r="Q218" s="26" t="n">
        <v>128.31</v>
      </c>
      <c r="R218" s="27" t="n">
        <v>51.13</v>
      </c>
      <c r="S218" s="26" t="n">
        <v>219.44</v>
      </c>
      <c r="T218" s="27" t="n">
        <v>45.84</v>
      </c>
      <c r="U218" s="26" t="n">
        <v>305.28</v>
      </c>
      <c r="V218" s="27"/>
      <c r="W218" s="26"/>
      <c r="X218" s="27"/>
      <c r="Y218" s="26"/>
      <c r="Z218" s="27"/>
      <c r="AA218" s="26"/>
      <c r="AB218" s="27"/>
      <c r="AC218" s="26"/>
    </row>
    <row r="219" customFormat="false" ht="20.25" hidden="false" customHeight="true" outlineLevel="0" collapsed="false">
      <c r="A219" s="20" t="n">
        <v>8</v>
      </c>
      <c r="B219" s="21" t="s">
        <v>147</v>
      </c>
      <c r="C219" s="21" t="s">
        <v>143</v>
      </c>
      <c r="D219" s="21" t="s">
        <v>25</v>
      </c>
      <c r="E219" s="21" t="s">
        <v>167</v>
      </c>
      <c r="F219" s="29"/>
      <c r="G219" s="29"/>
      <c r="H219" s="29"/>
      <c r="I219" s="21" t="s">
        <v>165</v>
      </c>
      <c r="J219" s="22" t="s">
        <v>150</v>
      </c>
      <c r="K219" s="23" t="n">
        <v>1</v>
      </c>
      <c r="L219" s="24" t="n">
        <v>309.8</v>
      </c>
      <c r="M219" s="25"/>
      <c r="N219" s="29" t="n">
        <v>0</v>
      </c>
      <c r="O219" s="26" t="n">
        <v>41.15</v>
      </c>
      <c r="P219" s="27" t="n">
        <v>52.25</v>
      </c>
      <c r="Q219" s="26" t="n">
        <v>133.4</v>
      </c>
      <c r="R219" s="27" t="n">
        <v>54.09</v>
      </c>
      <c r="S219" s="26" t="n">
        <v>227.49</v>
      </c>
      <c r="T219" s="27" t="n">
        <v>42.31</v>
      </c>
      <c r="U219" s="26" t="n">
        <v>309.8</v>
      </c>
      <c r="V219" s="27"/>
      <c r="W219" s="26"/>
      <c r="X219" s="27"/>
      <c r="Y219" s="26"/>
      <c r="Z219" s="27"/>
      <c r="AA219" s="26"/>
      <c r="AB219" s="27"/>
      <c r="AC219" s="26"/>
    </row>
    <row r="220" customFormat="false" ht="20.25" hidden="false" customHeight="true" outlineLevel="0" collapsed="false">
      <c r="A220" s="20" t="n">
        <v>9</v>
      </c>
      <c r="B220" s="21" t="s">
        <v>147</v>
      </c>
      <c r="C220" s="21" t="s">
        <v>143</v>
      </c>
      <c r="D220" s="21" t="s">
        <v>25</v>
      </c>
      <c r="E220" s="21" t="s">
        <v>189</v>
      </c>
      <c r="F220" s="29"/>
      <c r="G220" s="29"/>
      <c r="H220" s="29"/>
      <c r="I220" s="21" t="s">
        <v>165</v>
      </c>
      <c r="J220" s="22" t="s">
        <v>150</v>
      </c>
      <c r="K220" s="23" t="n">
        <v>1</v>
      </c>
      <c r="L220" s="24" t="n">
        <v>311</v>
      </c>
      <c r="M220" s="25"/>
      <c r="N220" s="29" t="n">
        <v>0</v>
      </c>
      <c r="O220" s="26" t="n">
        <v>45.74</v>
      </c>
      <c r="P220" s="27" t="n">
        <v>51.29</v>
      </c>
      <c r="Q220" s="26" t="n">
        <v>137.03</v>
      </c>
      <c r="R220" s="27" t="n">
        <v>50.29</v>
      </c>
      <c r="S220" s="26" t="n">
        <v>227.32</v>
      </c>
      <c r="T220" s="27" t="n">
        <v>43.68</v>
      </c>
      <c r="U220" s="26" t="n">
        <v>311</v>
      </c>
      <c r="V220" s="27"/>
      <c r="W220" s="26"/>
      <c r="X220" s="27"/>
      <c r="Y220" s="26"/>
      <c r="Z220" s="27"/>
      <c r="AA220" s="26"/>
      <c r="AB220" s="27"/>
      <c r="AC220" s="26"/>
    </row>
    <row r="221" customFormat="false" ht="20.25" hidden="false" customHeight="true" outlineLevel="0" collapsed="false">
      <c r="A221" s="20" t="s">
        <v>123</v>
      </c>
      <c r="B221" s="21" t="s">
        <v>147</v>
      </c>
      <c r="C221" s="21" t="s">
        <v>143</v>
      </c>
      <c r="D221" s="21" t="s">
        <v>25</v>
      </c>
      <c r="E221" s="21" t="s">
        <v>180</v>
      </c>
      <c r="F221" s="29"/>
      <c r="G221" s="29"/>
      <c r="H221" s="29"/>
      <c r="I221" s="21" t="s">
        <v>162</v>
      </c>
      <c r="J221" s="22" t="s">
        <v>150</v>
      </c>
      <c r="K221" s="23" t="n">
        <v>1</v>
      </c>
      <c r="L221" s="28" t="s">
        <v>125</v>
      </c>
      <c r="M221" s="25"/>
      <c r="N221" s="29" t="n">
        <v>0</v>
      </c>
      <c r="O221" s="26" t="n">
        <v>35.4</v>
      </c>
      <c r="P221" s="27" t="n">
        <v>40.03</v>
      </c>
      <c r="Q221" s="26" t="n">
        <v>115.43</v>
      </c>
      <c r="R221" s="27" t="n">
        <v>43.45</v>
      </c>
      <c r="S221" s="26" t="n">
        <v>158.88</v>
      </c>
      <c r="T221" s="27" t="n">
        <v>36.08</v>
      </c>
      <c r="U221" s="26" t="n">
        <v>234.96</v>
      </c>
      <c r="V221" s="27"/>
      <c r="W221" s="26"/>
      <c r="X221" s="27"/>
      <c r="Y221" s="26"/>
      <c r="Z221" s="27"/>
      <c r="AA221" s="26"/>
      <c r="AB221" s="27"/>
      <c r="AC221" s="26"/>
    </row>
    <row r="222" customFormat="false" ht="20.25" hidden="false" customHeight="true" outlineLevel="0" collapsed="false">
      <c r="A222" s="20" t="s">
        <v>123</v>
      </c>
      <c r="B222" s="21" t="s">
        <v>147</v>
      </c>
      <c r="C222" s="21" t="s">
        <v>143</v>
      </c>
      <c r="D222" s="21" t="s">
        <v>25</v>
      </c>
      <c r="E222" s="21" t="s">
        <v>168</v>
      </c>
      <c r="F222" s="29"/>
      <c r="G222" s="29"/>
      <c r="H222" s="29"/>
      <c r="I222" s="21" t="s">
        <v>152</v>
      </c>
      <c r="J222" s="22" t="s">
        <v>150</v>
      </c>
      <c r="K222" s="23" t="n">
        <v>2</v>
      </c>
      <c r="L222" s="28" t="s">
        <v>125</v>
      </c>
      <c r="M222" s="25"/>
      <c r="N222" s="29" t="n">
        <v>0</v>
      </c>
      <c r="O222" s="26" t="n">
        <v>38.47</v>
      </c>
      <c r="P222" s="27" t="n">
        <v>49.54</v>
      </c>
      <c r="Q222" s="26" t="n">
        <v>128.01</v>
      </c>
      <c r="R222" s="27" t="n">
        <v>53.94</v>
      </c>
      <c r="S222" s="26" t="n">
        <v>221.95</v>
      </c>
      <c r="T222" s="27" t="n">
        <v>47.64</v>
      </c>
      <c r="U222" s="26" t="n">
        <v>309.59</v>
      </c>
      <c r="V222" s="27"/>
      <c r="W222" s="26"/>
      <c r="X222" s="27"/>
      <c r="Y222" s="26"/>
      <c r="Z222" s="27"/>
      <c r="AA222" s="26"/>
      <c r="AB222" s="27"/>
      <c r="AC222" s="26"/>
    </row>
    <row r="223" customFormat="false" ht="20.25" hidden="false" customHeight="true" outlineLevel="0" collapsed="false">
      <c r="A223" s="20" t="n">
        <v>1</v>
      </c>
      <c r="B223" s="21" t="s">
        <v>147</v>
      </c>
      <c r="C223" s="21" t="s">
        <v>194</v>
      </c>
      <c r="D223" s="21" t="s">
        <v>25</v>
      </c>
      <c r="E223" s="21" t="s">
        <v>184</v>
      </c>
      <c r="F223" s="21" t="s">
        <v>174</v>
      </c>
      <c r="G223" s="21" t="s">
        <v>153</v>
      </c>
      <c r="H223" s="21" t="s">
        <v>179</v>
      </c>
      <c r="I223" s="21" t="s">
        <v>154</v>
      </c>
      <c r="J223" s="22" t="s">
        <v>150</v>
      </c>
      <c r="K223" s="23" t="n">
        <v>0</v>
      </c>
      <c r="L223" s="24" t="n">
        <v>349.49</v>
      </c>
      <c r="M223" s="25" t="n">
        <v>54.59</v>
      </c>
      <c r="N223" s="21" t="s">
        <v>99</v>
      </c>
      <c r="O223" s="26" t="n">
        <v>25.99</v>
      </c>
      <c r="P223" s="27" t="n">
        <v>28.6</v>
      </c>
      <c r="Q223" s="26" t="n">
        <v>54.59</v>
      </c>
      <c r="R223" s="27" t="n">
        <v>26.79</v>
      </c>
      <c r="S223" s="26" t="n">
        <v>121.38</v>
      </c>
      <c r="T223" s="27" t="n">
        <v>29.31</v>
      </c>
      <c r="U223" s="26" t="n">
        <v>150.69</v>
      </c>
      <c r="V223" s="27" t="n">
        <v>28.62</v>
      </c>
      <c r="W223" s="26" t="n">
        <v>219.31</v>
      </c>
      <c r="X223" s="27" t="n">
        <v>31.11</v>
      </c>
      <c r="Y223" s="26" t="n">
        <v>250.42</v>
      </c>
      <c r="Z223" s="27" t="n">
        <v>28.66</v>
      </c>
      <c r="AA223" s="26" t="n">
        <v>319.08</v>
      </c>
      <c r="AB223" s="27" t="n">
        <v>30.41</v>
      </c>
      <c r="AC223" s="26" t="n">
        <v>349.49</v>
      </c>
    </row>
    <row r="224" customFormat="false" ht="20.25" hidden="false" customHeight="true" outlineLevel="0" collapsed="false">
      <c r="A224" s="20" t="n">
        <v>2</v>
      </c>
      <c r="B224" s="21" t="s">
        <v>147</v>
      </c>
      <c r="C224" s="21" t="s">
        <v>194</v>
      </c>
      <c r="D224" s="21" t="s">
        <v>25</v>
      </c>
      <c r="E224" s="21" t="s">
        <v>173</v>
      </c>
      <c r="F224" s="21" t="s">
        <v>161</v>
      </c>
      <c r="G224" s="21" t="s">
        <v>163</v>
      </c>
      <c r="H224" s="21" t="s">
        <v>186</v>
      </c>
      <c r="I224" s="21" t="s">
        <v>162</v>
      </c>
      <c r="J224" s="22" t="s">
        <v>150</v>
      </c>
      <c r="K224" s="23" t="n">
        <v>0</v>
      </c>
      <c r="L224" s="24" t="n">
        <v>429.47</v>
      </c>
      <c r="M224" s="25" t="n">
        <v>58.24</v>
      </c>
      <c r="N224" s="29" t="n">
        <v>0</v>
      </c>
      <c r="O224" s="26" t="n">
        <v>28.13</v>
      </c>
      <c r="P224" s="27" t="n">
        <v>30.11</v>
      </c>
      <c r="Q224" s="26" t="n">
        <v>58.24</v>
      </c>
      <c r="R224" s="27" t="n">
        <v>32</v>
      </c>
      <c r="S224" s="26" t="n">
        <v>130.24</v>
      </c>
      <c r="T224" s="27" t="n">
        <v>36.21</v>
      </c>
      <c r="U224" s="26" t="n">
        <v>206.45</v>
      </c>
      <c r="V224" s="27" t="n">
        <v>32.39</v>
      </c>
      <c r="W224" s="26" t="n">
        <v>238.84</v>
      </c>
      <c r="X224" s="27" t="n">
        <v>38.41</v>
      </c>
      <c r="Y224" s="26" t="n">
        <v>317.25</v>
      </c>
      <c r="Z224" s="27" t="n">
        <v>33.51</v>
      </c>
      <c r="AA224" s="26" t="n">
        <v>350.76</v>
      </c>
      <c r="AB224" s="27" t="n">
        <v>38.71</v>
      </c>
      <c r="AC224" s="26" t="n">
        <v>429.47</v>
      </c>
    </row>
    <row r="225" customFormat="false" ht="20.25" hidden="false" customHeight="true" outlineLevel="0" collapsed="false">
      <c r="A225" s="20" t="n">
        <v>3</v>
      </c>
      <c r="B225" s="21" t="s">
        <v>147</v>
      </c>
      <c r="C225" s="21" t="s">
        <v>194</v>
      </c>
      <c r="D225" s="21" t="s">
        <v>25</v>
      </c>
      <c r="E225" s="21" t="s">
        <v>183</v>
      </c>
      <c r="F225" s="21" t="s">
        <v>164</v>
      </c>
      <c r="G225" s="21" t="s">
        <v>181</v>
      </c>
      <c r="H225" s="21" t="s">
        <v>166</v>
      </c>
      <c r="I225" s="21" t="s">
        <v>165</v>
      </c>
      <c r="J225" s="22" t="s">
        <v>150</v>
      </c>
      <c r="K225" s="23" t="n">
        <v>0</v>
      </c>
      <c r="L225" s="24" t="n">
        <v>502.58</v>
      </c>
      <c r="M225" s="25" t="n">
        <v>125.47</v>
      </c>
      <c r="N225" s="29" t="n">
        <v>0</v>
      </c>
      <c r="O225" s="26" t="n">
        <v>40.1</v>
      </c>
      <c r="P225" s="27" t="n">
        <v>45.37</v>
      </c>
      <c r="Q225" s="26" t="n">
        <v>125.47</v>
      </c>
      <c r="R225" s="27" t="n">
        <v>31.04</v>
      </c>
      <c r="S225" s="26" t="n">
        <v>156.51</v>
      </c>
      <c r="T225" s="27" t="n">
        <v>37.72</v>
      </c>
      <c r="U225" s="26" t="n">
        <v>234.23</v>
      </c>
      <c r="V225" s="27" t="n">
        <v>34.21</v>
      </c>
      <c r="W225" s="26" t="n">
        <v>308.44</v>
      </c>
      <c r="X225" s="27" t="n">
        <v>39.34</v>
      </c>
      <c r="Y225" s="26" t="n">
        <v>347.78</v>
      </c>
      <c r="Z225" s="27" t="n">
        <v>33.92</v>
      </c>
      <c r="AA225" s="26" t="n">
        <v>421.7</v>
      </c>
      <c r="AB225" s="27" t="n">
        <v>40.88</v>
      </c>
      <c r="AC225" s="26" t="n">
        <v>502.58</v>
      </c>
    </row>
    <row r="226" customFormat="false" ht="20.25" hidden="false" customHeight="true" outlineLevel="0" collapsed="false">
      <c r="A226" s="20" t="n">
        <v>1</v>
      </c>
      <c r="B226" s="21" t="s">
        <v>147</v>
      </c>
      <c r="C226" s="21" t="s">
        <v>195</v>
      </c>
      <c r="D226" s="21" t="s">
        <v>25</v>
      </c>
      <c r="E226" s="21" t="s">
        <v>184</v>
      </c>
      <c r="F226" s="21" t="s">
        <v>174</v>
      </c>
      <c r="G226" s="21" t="s">
        <v>193</v>
      </c>
      <c r="H226" s="21" t="s">
        <v>153</v>
      </c>
      <c r="I226" s="21" t="s">
        <v>154</v>
      </c>
      <c r="J226" s="22" t="s">
        <v>150</v>
      </c>
      <c r="K226" s="23" t="n">
        <v>0</v>
      </c>
      <c r="L226" s="24" t="n">
        <v>409.49</v>
      </c>
      <c r="M226" s="25" t="n">
        <v>58.2</v>
      </c>
      <c r="N226" s="21" t="s">
        <v>99</v>
      </c>
      <c r="O226" s="26" t="n">
        <v>27.96</v>
      </c>
      <c r="P226" s="27" t="n">
        <v>30.24</v>
      </c>
      <c r="Q226" s="26" t="n">
        <v>58.2</v>
      </c>
      <c r="R226" s="27" t="n">
        <v>32.49</v>
      </c>
      <c r="S226" s="26" t="n">
        <v>130.69</v>
      </c>
      <c r="T226" s="27" t="n">
        <v>36.2</v>
      </c>
      <c r="U226" s="26" t="n">
        <v>206.89</v>
      </c>
      <c r="V226" s="27" t="n">
        <v>29.2</v>
      </c>
      <c r="W226" s="26" t="n">
        <v>236.09</v>
      </c>
      <c r="X226" s="27" t="n">
        <v>33.45</v>
      </c>
      <c r="Y226" s="26" t="n">
        <v>309.54</v>
      </c>
      <c r="Z226" s="27" t="n">
        <v>28.72</v>
      </c>
      <c r="AA226" s="26" t="n">
        <v>338.26</v>
      </c>
      <c r="AB226" s="27" t="n">
        <v>31.23</v>
      </c>
      <c r="AC226" s="26" t="n">
        <v>409.49</v>
      </c>
    </row>
    <row r="227" customFormat="false" ht="20.25" hidden="false" customHeight="true" outlineLevel="0" collapsed="false">
      <c r="A227" s="20" t="n">
        <v>2</v>
      </c>
      <c r="B227" s="21" t="s">
        <v>147</v>
      </c>
      <c r="C227" s="21" t="s">
        <v>195</v>
      </c>
      <c r="D227" s="21" t="s">
        <v>25</v>
      </c>
      <c r="E227" s="21" t="s">
        <v>180</v>
      </c>
      <c r="F227" s="21" t="s">
        <v>173</v>
      </c>
      <c r="G227" s="21" t="s">
        <v>163</v>
      </c>
      <c r="H227" s="21" t="s">
        <v>186</v>
      </c>
      <c r="I227" s="21" t="s">
        <v>162</v>
      </c>
      <c r="J227" s="22" t="s">
        <v>150</v>
      </c>
      <c r="K227" s="23" t="n">
        <v>0</v>
      </c>
      <c r="L227" s="24" t="n">
        <v>448.07</v>
      </c>
      <c r="M227" s="25" t="n">
        <v>116.56</v>
      </c>
      <c r="N227" s="29" t="n">
        <v>0</v>
      </c>
      <c r="O227" s="26" t="n">
        <v>37.19</v>
      </c>
      <c r="P227" s="27" t="n">
        <v>39.37</v>
      </c>
      <c r="Q227" s="26" t="n">
        <v>116.56</v>
      </c>
      <c r="R227" s="27" t="n">
        <v>31.81</v>
      </c>
      <c r="S227" s="26" t="n">
        <v>148.37</v>
      </c>
      <c r="T227" s="27" t="n">
        <v>35.21</v>
      </c>
      <c r="U227" s="26" t="n">
        <v>223.58</v>
      </c>
      <c r="V227" s="27" t="n">
        <v>34.03</v>
      </c>
      <c r="W227" s="26" t="n">
        <v>257.61</v>
      </c>
      <c r="X227" s="27" t="n">
        <v>40.73</v>
      </c>
      <c r="Y227" s="26" t="n">
        <v>338.34</v>
      </c>
      <c r="Z227" s="27" t="n">
        <v>32.08</v>
      </c>
      <c r="AA227" s="26" t="n">
        <v>410.42</v>
      </c>
      <c r="AB227" s="27" t="n">
        <v>37.65</v>
      </c>
      <c r="AC227" s="26" t="n">
        <v>448.07</v>
      </c>
    </row>
    <row r="228" customFormat="false" ht="20.25" hidden="false" customHeight="true" outlineLevel="0" collapsed="false">
      <c r="A228" s="20" t="n">
        <v>3</v>
      </c>
      <c r="B228" s="21" t="s">
        <v>147</v>
      </c>
      <c r="C228" s="21" t="s">
        <v>195</v>
      </c>
      <c r="D228" s="21" t="s">
        <v>25</v>
      </c>
      <c r="E228" s="21" t="s">
        <v>181</v>
      </c>
      <c r="F228" s="21" t="s">
        <v>189</v>
      </c>
      <c r="G228" s="21" t="s">
        <v>183</v>
      </c>
      <c r="H228" s="21" t="s">
        <v>164</v>
      </c>
      <c r="I228" s="21" t="s">
        <v>165</v>
      </c>
      <c r="J228" s="22" t="s">
        <v>150</v>
      </c>
      <c r="K228" s="23" t="n">
        <v>0</v>
      </c>
      <c r="L228" s="24" t="n">
        <v>535.35</v>
      </c>
      <c r="M228" s="25" t="n">
        <v>122.58</v>
      </c>
      <c r="N228" s="29" t="n">
        <v>0</v>
      </c>
      <c r="O228" s="26" t="n">
        <v>39.12</v>
      </c>
      <c r="P228" s="27" t="n">
        <v>43.46</v>
      </c>
      <c r="Q228" s="26" t="n">
        <v>122.58</v>
      </c>
      <c r="R228" s="27" t="n">
        <v>41.72</v>
      </c>
      <c r="S228" s="26" t="n">
        <v>204.3</v>
      </c>
      <c r="T228" s="27" t="n">
        <v>47.97</v>
      </c>
      <c r="U228" s="26" t="n">
        <v>252.27</v>
      </c>
      <c r="V228" s="27" t="n">
        <v>40.87</v>
      </c>
      <c r="W228" s="26" t="n">
        <v>333.14</v>
      </c>
      <c r="X228" s="27" t="n">
        <v>51.94</v>
      </c>
      <c r="Y228" s="26" t="n">
        <v>425.08</v>
      </c>
      <c r="Z228" s="27" t="n">
        <v>32.4</v>
      </c>
      <c r="AA228" s="26" t="n">
        <v>457.48</v>
      </c>
      <c r="AB228" s="27" t="n">
        <v>37.87</v>
      </c>
      <c r="AC228" s="26" t="n">
        <v>535.35</v>
      </c>
    </row>
    <row r="229" customFormat="false" ht="20.25" hidden="false" customHeight="true" outlineLevel="0" collapsed="false">
      <c r="A229" s="20" t="n">
        <v>1</v>
      </c>
      <c r="B229" s="21" t="s">
        <v>196</v>
      </c>
      <c r="C229" s="21" t="s">
        <v>88</v>
      </c>
      <c r="D229" s="21" t="s">
        <v>25</v>
      </c>
      <c r="E229" s="21" t="s">
        <v>197</v>
      </c>
      <c r="F229" s="29"/>
      <c r="G229" s="29"/>
      <c r="H229" s="29"/>
      <c r="I229" s="21" t="s">
        <v>198</v>
      </c>
      <c r="J229" s="22" t="s">
        <v>199</v>
      </c>
      <c r="K229" s="23" t="n">
        <v>3</v>
      </c>
      <c r="L229" s="24" t="n">
        <v>53</v>
      </c>
      <c r="M229" s="25"/>
      <c r="N229" s="29" t="n">
        <v>0</v>
      </c>
      <c r="O229" s="26" t="n">
        <v>25.28</v>
      </c>
      <c r="P229" s="27" t="n">
        <v>27.72</v>
      </c>
      <c r="Q229" s="26" t="n">
        <v>53</v>
      </c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</row>
    <row r="230" customFormat="false" ht="20.25" hidden="false" customHeight="true" outlineLevel="0" collapsed="false">
      <c r="A230" s="20" t="n">
        <v>2</v>
      </c>
      <c r="B230" s="21" t="s">
        <v>196</v>
      </c>
      <c r="C230" s="21" t="s">
        <v>88</v>
      </c>
      <c r="D230" s="21" t="s">
        <v>25</v>
      </c>
      <c r="E230" s="21" t="s">
        <v>200</v>
      </c>
      <c r="F230" s="29"/>
      <c r="G230" s="29"/>
      <c r="H230" s="29"/>
      <c r="I230" s="21" t="s">
        <v>201</v>
      </c>
      <c r="J230" s="22" t="s">
        <v>199</v>
      </c>
      <c r="K230" s="23" t="n">
        <v>2</v>
      </c>
      <c r="L230" s="24" t="n">
        <v>57.21</v>
      </c>
      <c r="M230" s="25"/>
      <c r="N230" s="29" t="n">
        <v>0</v>
      </c>
      <c r="O230" s="26" t="n">
        <v>26.96</v>
      </c>
      <c r="P230" s="27" t="n">
        <v>30.25</v>
      </c>
      <c r="Q230" s="26" t="n">
        <v>57.21</v>
      </c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</row>
    <row r="231" customFormat="false" ht="20.25" hidden="false" customHeight="true" outlineLevel="0" collapsed="false">
      <c r="A231" s="20" t="s">
        <v>71</v>
      </c>
      <c r="B231" s="21" t="s">
        <v>196</v>
      </c>
      <c r="C231" s="21" t="s">
        <v>88</v>
      </c>
      <c r="D231" s="21" t="s">
        <v>25</v>
      </c>
      <c r="E231" s="21" t="s">
        <v>202</v>
      </c>
      <c r="F231" s="29"/>
      <c r="G231" s="29"/>
      <c r="H231" s="29"/>
      <c r="I231" s="29" t="s">
        <v>149</v>
      </c>
      <c r="J231" s="22" t="s">
        <v>199</v>
      </c>
      <c r="K231" s="23" t="n">
        <v>1</v>
      </c>
      <c r="L231" s="24" t="n">
        <v>59.78</v>
      </c>
      <c r="M231" s="25"/>
      <c r="N231" s="29" t="n">
        <v>0</v>
      </c>
      <c r="O231" s="26" t="n">
        <v>28.21</v>
      </c>
      <c r="P231" s="27" t="n">
        <v>31.57</v>
      </c>
      <c r="Q231" s="26" t="n">
        <v>59.78</v>
      </c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</row>
    <row r="232" customFormat="false" ht="20.25" hidden="false" customHeight="true" outlineLevel="0" collapsed="false">
      <c r="A232" s="20" t="n">
        <v>1</v>
      </c>
      <c r="B232" s="21" t="s">
        <v>196</v>
      </c>
      <c r="C232" s="21" t="s">
        <v>203</v>
      </c>
      <c r="D232" s="21" t="s">
        <v>25</v>
      </c>
      <c r="E232" s="21" t="s">
        <v>204</v>
      </c>
      <c r="F232" s="29"/>
      <c r="G232" s="29"/>
      <c r="H232" s="29"/>
      <c r="I232" s="21" t="s">
        <v>205</v>
      </c>
      <c r="J232" s="22" t="s">
        <v>199</v>
      </c>
      <c r="K232" s="23" t="n">
        <v>3</v>
      </c>
      <c r="L232" s="24" t="n">
        <v>156.15</v>
      </c>
      <c r="M232" s="25"/>
      <c r="N232" s="29" t="n">
        <v>0</v>
      </c>
      <c r="O232" s="26" t="n">
        <v>26.66</v>
      </c>
      <c r="P232" s="27" t="n">
        <v>29.19</v>
      </c>
      <c r="Q232" s="26" t="n">
        <v>55.85</v>
      </c>
      <c r="R232" s="27" t="n">
        <v>30.51</v>
      </c>
      <c r="S232" s="26" t="n">
        <v>126.36</v>
      </c>
      <c r="T232" s="27" t="n">
        <v>29.79</v>
      </c>
      <c r="U232" s="26" t="n">
        <v>156.15</v>
      </c>
      <c r="V232" s="27"/>
      <c r="W232" s="26"/>
      <c r="X232" s="27"/>
      <c r="Y232" s="26"/>
      <c r="Z232" s="27"/>
      <c r="AA232" s="26"/>
      <c r="AB232" s="27"/>
      <c r="AC232" s="26"/>
    </row>
    <row r="233" customFormat="false" ht="20.25" hidden="false" customHeight="true" outlineLevel="0" collapsed="false">
      <c r="A233" s="20" t="n">
        <v>1</v>
      </c>
      <c r="B233" s="21" t="s">
        <v>196</v>
      </c>
      <c r="C233" s="21" t="s">
        <v>172</v>
      </c>
      <c r="D233" s="21" t="s">
        <v>25</v>
      </c>
      <c r="E233" s="21" t="s">
        <v>204</v>
      </c>
      <c r="F233" s="29"/>
      <c r="G233" s="29"/>
      <c r="H233" s="29"/>
      <c r="I233" s="21" t="s">
        <v>205</v>
      </c>
      <c r="J233" s="22" t="s">
        <v>199</v>
      </c>
      <c r="K233" s="23" t="n">
        <v>3</v>
      </c>
      <c r="L233" s="24" t="n">
        <v>401.23</v>
      </c>
      <c r="M233" s="25"/>
      <c r="N233" s="29" t="n">
        <v>0</v>
      </c>
      <c r="O233" s="26" t="n">
        <v>26.82</v>
      </c>
      <c r="P233" s="27" t="n">
        <v>29.64</v>
      </c>
      <c r="Q233" s="26" t="n">
        <v>56.46</v>
      </c>
      <c r="R233" s="27" t="n">
        <v>30.42</v>
      </c>
      <c r="S233" s="26" t="n">
        <v>126.88</v>
      </c>
      <c r="T233" s="27" t="n">
        <v>30.98</v>
      </c>
      <c r="U233" s="26" t="n">
        <v>157.86</v>
      </c>
      <c r="V233" s="27" t="n">
        <v>31.02</v>
      </c>
      <c r="W233" s="26" t="n">
        <v>228.88</v>
      </c>
      <c r="X233" s="27" t="n">
        <v>30.96</v>
      </c>
      <c r="Y233" s="26" t="n">
        <v>259.84</v>
      </c>
      <c r="Z233" s="27" t="n">
        <v>31.3800000000001</v>
      </c>
      <c r="AA233" s="26" t="n">
        <v>331.22</v>
      </c>
      <c r="AB233" s="27" t="n">
        <v>30.01</v>
      </c>
      <c r="AC233" s="26" t="n">
        <v>401.23</v>
      </c>
    </row>
    <row r="234" customFormat="false" ht="20.25" hidden="false" customHeight="true" outlineLevel="0" collapsed="false">
      <c r="A234" s="20" t="n">
        <v>1</v>
      </c>
      <c r="B234" s="21" t="s">
        <v>196</v>
      </c>
      <c r="C234" s="21" t="s">
        <v>177</v>
      </c>
      <c r="D234" s="21" t="s">
        <v>25</v>
      </c>
      <c r="E234" s="21" t="s">
        <v>206</v>
      </c>
      <c r="F234" s="29"/>
      <c r="G234" s="29"/>
      <c r="H234" s="29"/>
      <c r="I234" s="21" t="s">
        <v>205</v>
      </c>
      <c r="J234" s="22" t="s">
        <v>199</v>
      </c>
      <c r="K234" s="23" t="n">
        <v>2</v>
      </c>
      <c r="L234" s="24" t="n">
        <v>59</v>
      </c>
      <c r="M234" s="25"/>
      <c r="N234" s="29" t="n">
        <v>0</v>
      </c>
      <c r="O234" s="26" t="n">
        <v>28.25</v>
      </c>
      <c r="P234" s="27" t="n">
        <v>30.75</v>
      </c>
      <c r="Q234" s="26" t="n">
        <v>59</v>
      </c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</row>
    <row r="235" customFormat="false" ht="20.25" hidden="false" customHeight="true" outlineLevel="0" collapsed="false">
      <c r="A235" s="20" t="n">
        <v>2</v>
      </c>
      <c r="B235" s="21" t="s">
        <v>196</v>
      </c>
      <c r="C235" s="21" t="s">
        <v>177</v>
      </c>
      <c r="D235" s="21" t="s">
        <v>25</v>
      </c>
      <c r="E235" s="21" t="s">
        <v>207</v>
      </c>
      <c r="F235" s="29"/>
      <c r="G235" s="29"/>
      <c r="H235" s="29"/>
      <c r="I235" s="21" t="s">
        <v>205</v>
      </c>
      <c r="J235" s="22" t="s">
        <v>199</v>
      </c>
      <c r="K235" s="23" t="n">
        <v>2</v>
      </c>
      <c r="L235" s="24" t="n">
        <v>101.39</v>
      </c>
      <c r="M235" s="25"/>
      <c r="N235" s="29" t="n">
        <v>0</v>
      </c>
      <c r="O235" s="26" t="n">
        <v>29.54</v>
      </c>
      <c r="P235" s="27" t="n">
        <v>31.85</v>
      </c>
      <c r="Q235" s="26" t="n">
        <v>101.39</v>
      </c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</row>
    <row r="236" customFormat="false" ht="20.25" hidden="false" customHeight="true" outlineLevel="0" collapsed="false">
      <c r="A236" s="20" t="n">
        <v>1</v>
      </c>
      <c r="B236" s="21" t="s">
        <v>196</v>
      </c>
      <c r="C236" s="21" t="s">
        <v>208</v>
      </c>
      <c r="D236" s="21" t="s">
        <v>25</v>
      </c>
      <c r="E236" s="21" t="s">
        <v>197</v>
      </c>
      <c r="F236" s="29"/>
      <c r="G236" s="29"/>
      <c r="H236" s="29"/>
      <c r="I236" s="21" t="s">
        <v>198</v>
      </c>
      <c r="J236" s="22" t="s">
        <v>199</v>
      </c>
      <c r="K236" s="23" t="n">
        <v>3</v>
      </c>
      <c r="L236" s="24" t="n">
        <v>206.33</v>
      </c>
      <c r="M236" s="25"/>
      <c r="N236" s="29" t="n">
        <v>0</v>
      </c>
      <c r="O236" s="26" t="n">
        <v>29.26</v>
      </c>
      <c r="P236" s="27" t="n">
        <v>31.89</v>
      </c>
      <c r="Q236" s="26" t="n">
        <v>101.15</v>
      </c>
      <c r="R236" s="27" t="n">
        <v>32.82</v>
      </c>
      <c r="S236" s="26" t="n">
        <v>133.97</v>
      </c>
      <c r="T236" s="27" t="n">
        <v>32.36</v>
      </c>
      <c r="U236" s="26" t="n">
        <v>206.33</v>
      </c>
      <c r="V236" s="27"/>
      <c r="W236" s="26"/>
      <c r="X236" s="27"/>
      <c r="Y236" s="26"/>
      <c r="Z236" s="27"/>
      <c r="AA236" s="26"/>
      <c r="AB236" s="27"/>
      <c r="AC236" s="26"/>
    </row>
    <row r="237" customFormat="false" ht="20.25" hidden="false" customHeight="true" outlineLevel="0" collapsed="false">
      <c r="A237" s="20" t="n">
        <v>1</v>
      </c>
      <c r="B237" s="21" t="s">
        <v>196</v>
      </c>
      <c r="C237" s="21" t="s">
        <v>126</v>
      </c>
      <c r="D237" s="21" t="s">
        <v>25</v>
      </c>
      <c r="E237" s="21" t="s">
        <v>209</v>
      </c>
      <c r="F237" s="29"/>
      <c r="G237" s="29"/>
      <c r="H237" s="29"/>
      <c r="I237" s="21" t="s">
        <v>205</v>
      </c>
      <c r="J237" s="22" t="s">
        <v>199</v>
      </c>
      <c r="K237" s="23" t="n">
        <v>2</v>
      </c>
      <c r="L237" s="24" t="n">
        <v>106.43</v>
      </c>
      <c r="M237" s="25"/>
      <c r="N237" s="21" t="s">
        <v>99</v>
      </c>
      <c r="O237" s="26" t="n">
        <v>31.3</v>
      </c>
      <c r="P237" s="27" t="n">
        <v>35.13</v>
      </c>
      <c r="Q237" s="26" t="n">
        <v>106.43</v>
      </c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</row>
    <row r="238" customFormat="false" ht="20.25" hidden="false" customHeight="true" outlineLevel="0" collapsed="false">
      <c r="A238" s="20" t="n">
        <v>2</v>
      </c>
      <c r="B238" s="21" t="s">
        <v>196</v>
      </c>
      <c r="C238" s="21" t="s">
        <v>126</v>
      </c>
      <c r="D238" s="21" t="s">
        <v>25</v>
      </c>
      <c r="E238" s="21" t="s">
        <v>210</v>
      </c>
      <c r="F238" s="29"/>
      <c r="G238" s="29"/>
      <c r="H238" s="29"/>
      <c r="I238" s="21" t="s">
        <v>205</v>
      </c>
      <c r="J238" s="22" t="s">
        <v>199</v>
      </c>
      <c r="K238" s="23" t="n">
        <v>3</v>
      </c>
      <c r="L238" s="24" t="n">
        <v>109.55</v>
      </c>
      <c r="M238" s="25"/>
      <c r="N238" s="29" t="n">
        <v>0</v>
      </c>
      <c r="O238" s="26" t="n">
        <v>32.21</v>
      </c>
      <c r="P238" s="27" t="n">
        <v>37.34</v>
      </c>
      <c r="Q238" s="26" t="n">
        <v>109.55</v>
      </c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</row>
    <row r="239" customFormat="false" ht="20.25" hidden="false" customHeight="true" outlineLevel="0" collapsed="false">
      <c r="A239" s="20" t="n">
        <v>1</v>
      </c>
      <c r="B239" s="21" t="s">
        <v>196</v>
      </c>
      <c r="C239" s="21" t="s">
        <v>211</v>
      </c>
      <c r="D239" s="21" t="s">
        <v>25</v>
      </c>
      <c r="E239" s="21" t="s">
        <v>209</v>
      </c>
      <c r="F239" s="29"/>
      <c r="G239" s="29"/>
      <c r="H239" s="29"/>
      <c r="I239" s="21" t="s">
        <v>205</v>
      </c>
      <c r="J239" s="22" t="s">
        <v>199</v>
      </c>
      <c r="K239" s="23" t="n">
        <v>2</v>
      </c>
      <c r="L239" s="24" t="n">
        <v>222.45</v>
      </c>
      <c r="M239" s="25"/>
      <c r="N239" s="29" t="n">
        <v>0</v>
      </c>
      <c r="O239" s="26" t="n">
        <v>32.55</v>
      </c>
      <c r="P239" s="27" t="n">
        <v>36.17</v>
      </c>
      <c r="Q239" s="26" t="n">
        <v>108.72</v>
      </c>
      <c r="R239" s="27" t="n">
        <v>36.97</v>
      </c>
      <c r="S239" s="26" t="n">
        <v>145.69</v>
      </c>
      <c r="T239" s="27" t="n">
        <v>36.76</v>
      </c>
      <c r="U239" s="26" t="n">
        <v>222.45</v>
      </c>
      <c r="V239" s="27"/>
      <c r="W239" s="26"/>
      <c r="X239" s="27"/>
      <c r="Y239" s="26"/>
      <c r="Z239" s="27"/>
      <c r="AA239" s="26"/>
      <c r="AB239" s="27"/>
      <c r="AC239" s="26"/>
    </row>
    <row r="240" customFormat="false" ht="20.25" hidden="false" customHeight="true" outlineLevel="0" collapsed="false">
      <c r="A240" s="20" t="n">
        <v>2</v>
      </c>
      <c r="B240" s="21" t="s">
        <v>196</v>
      </c>
      <c r="C240" s="21" t="s">
        <v>211</v>
      </c>
      <c r="D240" s="21" t="s">
        <v>25</v>
      </c>
      <c r="E240" s="21" t="s">
        <v>210</v>
      </c>
      <c r="F240" s="29"/>
      <c r="G240" s="29"/>
      <c r="H240" s="29"/>
      <c r="I240" s="21" t="s">
        <v>205</v>
      </c>
      <c r="J240" s="22" t="s">
        <v>199</v>
      </c>
      <c r="K240" s="23" t="n">
        <v>3</v>
      </c>
      <c r="L240" s="24" t="n">
        <v>229.91</v>
      </c>
      <c r="M240" s="25"/>
      <c r="N240" s="29" t="n">
        <v>0</v>
      </c>
      <c r="O240" s="26" t="n">
        <v>32.86</v>
      </c>
      <c r="P240" s="27" t="n">
        <v>37.08</v>
      </c>
      <c r="Q240" s="26" t="n">
        <v>109.94</v>
      </c>
      <c r="R240" s="27" t="n">
        <v>39.31</v>
      </c>
      <c r="S240" s="26" t="n">
        <v>149.25</v>
      </c>
      <c r="T240" s="27" t="n">
        <v>40.66</v>
      </c>
      <c r="U240" s="26" t="n">
        <v>229.91</v>
      </c>
      <c r="V240" s="27"/>
      <c r="W240" s="26"/>
      <c r="X240" s="27"/>
      <c r="Y240" s="26"/>
      <c r="Z240" s="27"/>
      <c r="AA240" s="26"/>
      <c r="AB240" s="27"/>
      <c r="AC240" s="26"/>
    </row>
    <row r="241" customFormat="false" ht="20.25" hidden="false" customHeight="true" outlineLevel="0" collapsed="false">
      <c r="A241" s="20" t="n">
        <v>1</v>
      </c>
      <c r="B241" s="21" t="s">
        <v>196</v>
      </c>
      <c r="C241" s="21" t="s">
        <v>192</v>
      </c>
      <c r="D241" s="21" t="s">
        <v>25</v>
      </c>
      <c r="E241" s="21" t="s">
        <v>200</v>
      </c>
      <c r="F241" s="29"/>
      <c r="G241" s="29"/>
      <c r="H241" s="29"/>
      <c r="I241" s="21" t="s">
        <v>201</v>
      </c>
      <c r="J241" s="22" t="s">
        <v>199</v>
      </c>
      <c r="K241" s="23" t="n">
        <v>2</v>
      </c>
      <c r="L241" s="24" t="n">
        <v>105.24</v>
      </c>
      <c r="M241" s="25"/>
      <c r="N241" s="29" t="n">
        <v>0</v>
      </c>
      <c r="O241" s="26" t="n">
        <v>29.39</v>
      </c>
      <c r="P241" s="27" t="n">
        <v>35.85</v>
      </c>
      <c r="Q241" s="26" t="n">
        <v>105.24</v>
      </c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</row>
    <row r="242" customFormat="false" ht="20.25" hidden="false" customHeight="true" outlineLevel="0" collapsed="false">
      <c r="A242" s="20" t="s">
        <v>71</v>
      </c>
      <c r="B242" s="21" t="s">
        <v>196</v>
      </c>
      <c r="C242" s="21" t="s">
        <v>192</v>
      </c>
      <c r="D242" s="21" t="s">
        <v>25</v>
      </c>
      <c r="E242" s="21" t="s">
        <v>202</v>
      </c>
      <c r="F242" s="29"/>
      <c r="G242" s="29"/>
      <c r="H242" s="29"/>
      <c r="I242" s="29" t="s">
        <v>149</v>
      </c>
      <c r="J242" s="22" t="s">
        <v>199</v>
      </c>
      <c r="K242" s="23" t="n">
        <v>1</v>
      </c>
      <c r="L242" s="24" t="n">
        <v>106.45</v>
      </c>
      <c r="M242" s="25"/>
      <c r="N242" s="29" t="n">
        <v>0</v>
      </c>
      <c r="O242" s="26" t="n">
        <v>30.61</v>
      </c>
      <c r="P242" s="27" t="n">
        <v>35.84</v>
      </c>
      <c r="Q242" s="26" t="n">
        <v>106.45</v>
      </c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</row>
    <row r="243" customFormat="false" ht="20.25" hidden="false" customHeight="true" outlineLevel="0" collapsed="false">
      <c r="A243" s="20" t="s">
        <v>123</v>
      </c>
      <c r="B243" s="21" t="s">
        <v>196</v>
      </c>
      <c r="C243" s="21" t="s">
        <v>192</v>
      </c>
      <c r="D243" s="21" t="s">
        <v>25</v>
      </c>
      <c r="E243" s="21" t="s">
        <v>212</v>
      </c>
      <c r="F243" s="29"/>
      <c r="G243" s="29"/>
      <c r="H243" s="29"/>
      <c r="I243" s="21" t="s">
        <v>205</v>
      </c>
      <c r="J243" s="22" t="s">
        <v>199</v>
      </c>
      <c r="K243" s="23" t="n">
        <v>2</v>
      </c>
      <c r="L243" s="28" t="s">
        <v>144</v>
      </c>
      <c r="M243" s="25"/>
      <c r="N243" s="29" t="n">
        <v>0</v>
      </c>
      <c r="O243" s="26"/>
      <c r="P243" s="27"/>
      <c r="Q243" s="26"/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</row>
    <row r="244" customFormat="false" ht="20.25" hidden="false" customHeight="true" outlineLevel="0" collapsed="false">
      <c r="A244" s="20" t="s">
        <v>123</v>
      </c>
      <c r="B244" s="21" t="s">
        <v>196</v>
      </c>
      <c r="C244" s="21" t="s">
        <v>213</v>
      </c>
      <c r="D244" s="21" t="s">
        <v>25</v>
      </c>
      <c r="E244" s="21" t="s">
        <v>212</v>
      </c>
      <c r="F244" s="29"/>
      <c r="G244" s="29"/>
      <c r="H244" s="29"/>
      <c r="I244" s="21" t="s">
        <v>205</v>
      </c>
      <c r="J244" s="22" t="s">
        <v>199</v>
      </c>
      <c r="K244" s="23" t="n">
        <v>2</v>
      </c>
      <c r="L244" s="28" t="s">
        <v>144</v>
      </c>
      <c r="M244" s="25"/>
      <c r="N244" s="29" t="n">
        <v>0</v>
      </c>
      <c r="O244" s="26"/>
      <c r="P244" s="27"/>
      <c r="Q244" s="26"/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</row>
    <row r="245" customFormat="false" ht="20.25" hidden="false" customHeight="true" outlineLevel="0" collapsed="false">
      <c r="A245" s="20" t="n">
        <v>1</v>
      </c>
      <c r="B245" s="21" t="s">
        <v>196</v>
      </c>
      <c r="C245" s="21" t="s">
        <v>143</v>
      </c>
      <c r="D245" s="21" t="s">
        <v>25</v>
      </c>
      <c r="E245" s="21" t="s">
        <v>207</v>
      </c>
      <c r="F245" s="29"/>
      <c r="G245" s="29"/>
      <c r="H245" s="29"/>
      <c r="I245" s="21" t="s">
        <v>205</v>
      </c>
      <c r="J245" s="22" t="s">
        <v>199</v>
      </c>
      <c r="K245" s="23" t="n">
        <v>2</v>
      </c>
      <c r="L245" s="24" t="n">
        <v>216.34</v>
      </c>
      <c r="M245" s="25"/>
      <c r="N245" s="29" t="n">
        <v>0</v>
      </c>
      <c r="O245" s="26" t="n">
        <v>28.37</v>
      </c>
      <c r="P245" s="27" t="n">
        <v>33.37</v>
      </c>
      <c r="Q245" s="26" t="n">
        <v>101.74</v>
      </c>
      <c r="R245" s="27" t="n">
        <v>42.64</v>
      </c>
      <c r="S245" s="26" t="n">
        <v>144.38</v>
      </c>
      <c r="T245" s="27" t="n">
        <v>31.96</v>
      </c>
      <c r="U245" s="26" t="n">
        <v>216.34</v>
      </c>
      <c r="V245" s="27"/>
      <c r="W245" s="26"/>
      <c r="X245" s="27"/>
      <c r="Y245" s="26"/>
      <c r="Z245" s="27"/>
      <c r="AA245" s="26"/>
      <c r="AB245" s="27"/>
      <c r="AC245" s="26"/>
    </row>
    <row r="246" customFormat="false" ht="20.25" hidden="false" customHeight="true" outlineLevel="0" collapsed="false">
      <c r="A246" s="20" t="n">
        <v>2</v>
      </c>
      <c r="B246" s="21" t="s">
        <v>196</v>
      </c>
      <c r="C246" s="21" t="s">
        <v>143</v>
      </c>
      <c r="D246" s="21" t="s">
        <v>25</v>
      </c>
      <c r="E246" s="21" t="s">
        <v>214</v>
      </c>
      <c r="F246" s="29"/>
      <c r="G246" s="29"/>
      <c r="H246" s="29"/>
      <c r="I246" s="21" t="s">
        <v>215</v>
      </c>
      <c r="J246" s="22" t="s">
        <v>199</v>
      </c>
      <c r="K246" s="23" t="n">
        <v>2</v>
      </c>
      <c r="L246" s="24" t="n">
        <v>220.86</v>
      </c>
      <c r="M246" s="25"/>
      <c r="N246" s="29" t="n">
        <v>0</v>
      </c>
      <c r="O246" s="26" t="n">
        <v>29.21</v>
      </c>
      <c r="P246" s="27" t="n">
        <v>37.34</v>
      </c>
      <c r="Q246" s="26" t="n">
        <v>106.55</v>
      </c>
      <c r="R246" s="27" t="n">
        <v>41.19</v>
      </c>
      <c r="S246" s="26" t="n">
        <v>147.74</v>
      </c>
      <c r="T246" s="27" t="n">
        <v>33.12</v>
      </c>
      <c r="U246" s="26" t="n">
        <v>220.86</v>
      </c>
      <c r="V246" s="27"/>
      <c r="W246" s="26"/>
      <c r="X246" s="27"/>
      <c r="Y246" s="26"/>
      <c r="Z246" s="27"/>
      <c r="AA246" s="26"/>
      <c r="AB246" s="27"/>
      <c r="AC246" s="26"/>
    </row>
    <row r="247" customFormat="false" ht="20.25" hidden="false" customHeight="true" outlineLevel="0" collapsed="false">
      <c r="A247" s="20" t="n">
        <v>3</v>
      </c>
      <c r="B247" s="21" t="s">
        <v>196</v>
      </c>
      <c r="C247" s="21" t="s">
        <v>143</v>
      </c>
      <c r="D247" s="21" t="s">
        <v>25</v>
      </c>
      <c r="E247" s="21" t="s">
        <v>216</v>
      </c>
      <c r="F247" s="29"/>
      <c r="G247" s="29"/>
      <c r="H247" s="29"/>
      <c r="I247" s="21" t="s">
        <v>217</v>
      </c>
      <c r="J247" s="22" t="s">
        <v>199</v>
      </c>
      <c r="K247" s="23" t="n">
        <v>2</v>
      </c>
      <c r="L247" s="24" t="n">
        <v>227.2</v>
      </c>
      <c r="M247" s="25"/>
      <c r="N247" s="29" t="n">
        <v>0</v>
      </c>
      <c r="O247" s="26" t="n">
        <v>31.46</v>
      </c>
      <c r="P247" s="27" t="n">
        <v>38.59</v>
      </c>
      <c r="Q247" s="26" t="n">
        <v>110.05</v>
      </c>
      <c r="R247" s="27" t="n">
        <v>42.7</v>
      </c>
      <c r="S247" s="26" t="n">
        <v>152.75</v>
      </c>
      <c r="T247" s="27" t="n">
        <v>34.45</v>
      </c>
      <c r="U247" s="26" t="n">
        <v>227.2</v>
      </c>
      <c r="V247" s="27"/>
      <c r="W247" s="26"/>
      <c r="X247" s="27"/>
      <c r="Y247" s="26"/>
      <c r="Z247" s="27"/>
      <c r="AA247" s="26"/>
      <c r="AB247" s="27"/>
      <c r="AC247" s="26"/>
    </row>
    <row r="248" customFormat="false" ht="20.25" hidden="false" customHeight="true" outlineLevel="0" collapsed="false">
      <c r="A248" s="20" t="n">
        <v>1</v>
      </c>
      <c r="B248" s="21" t="s">
        <v>196</v>
      </c>
      <c r="C248" s="21" t="s">
        <v>218</v>
      </c>
      <c r="D248" s="21" t="s">
        <v>25</v>
      </c>
      <c r="E248" s="21" t="s">
        <v>206</v>
      </c>
      <c r="F248" s="29"/>
      <c r="G248" s="29"/>
      <c r="H248" s="29"/>
      <c r="I248" s="21" t="s">
        <v>205</v>
      </c>
      <c r="J248" s="22" t="s">
        <v>199</v>
      </c>
      <c r="K248" s="23" t="n">
        <v>2</v>
      </c>
      <c r="L248" s="24" t="n">
        <v>440.18</v>
      </c>
      <c r="M248" s="25"/>
      <c r="N248" s="29" t="n">
        <v>0</v>
      </c>
      <c r="O248" s="26" t="n">
        <v>28.27</v>
      </c>
      <c r="P248" s="27" t="n">
        <v>33.31</v>
      </c>
      <c r="Q248" s="26" t="n">
        <v>101.58</v>
      </c>
      <c r="R248" s="27" t="n">
        <v>34.7</v>
      </c>
      <c r="S248" s="26" t="n">
        <v>136.28</v>
      </c>
      <c r="T248" s="27" t="n">
        <v>34.62</v>
      </c>
      <c r="U248" s="26" t="n">
        <v>210.9</v>
      </c>
      <c r="V248" s="27" t="n">
        <v>41.4</v>
      </c>
      <c r="W248" s="26" t="n">
        <v>252.3</v>
      </c>
      <c r="X248" s="27" t="n">
        <v>42.06</v>
      </c>
      <c r="Y248" s="26" t="n">
        <v>334.36</v>
      </c>
      <c r="Z248" s="27" t="n">
        <v>34.49</v>
      </c>
      <c r="AA248" s="26" t="n">
        <v>408.85</v>
      </c>
      <c r="AB248" s="27" t="n">
        <v>31.33</v>
      </c>
      <c r="AC248" s="26" t="n">
        <v>440.18</v>
      </c>
    </row>
    <row r="249" customFormat="false" ht="20.25" hidden="false" customHeight="true" outlineLevel="0" collapsed="false">
      <c r="A249" s="20" t="n">
        <v>2</v>
      </c>
      <c r="B249" s="21" t="s">
        <v>196</v>
      </c>
      <c r="C249" s="21" t="s">
        <v>218</v>
      </c>
      <c r="D249" s="21" t="s">
        <v>25</v>
      </c>
      <c r="E249" s="21" t="s">
        <v>214</v>
      </c>
      <c r="F249" s="29"/>
      <c r="G249" s="29"/>
      <c r="H249" s="29"/>
      <c r="I249" s="21" t="s">
        <v>215</v>
      </c>
      <c r="J249" s="22" t="s">
        <v>199</v>
      </c>
      <c r="K249" s="23" t="n">
        <v>2</v>
      </c>
      <c r="L249" s="24" t="n">
        <v>507.13</v>
      </c>
      <c r="M249" s="25"/>
      <c r="N249" s="29" t="n">
        <v>0</v>
      </c>
      <c r="O249" s="26" t="n">
        <v>29.12</v>
      </c>
      <c r="P249" s="27" t="n">
        <v>36.14</v>
      </c>
      <c r="Q249" s="26" t="n">
        <v>105.26</v>
      </c>
      <c r="R249" s="27" t="n">
        <v>41.26</v>
      </c>
      <c r="S249" s="26" t="n">
        <v>146.52</v>
      </c>
      <c r="T249" s="27" t="n">
        <v>40.54</v>
      </c>
      <c r="U249" s="26" t="n">
        <v>227.06</v>
      </c>
      <c r="V249" s="27" t="n">
        <v>43.45</v>
      </c>
      <c r="W249" s="26" t="n">
        <v>310.51</v>
      </c>
      <c r="X249" s="27" t="n">
        <v>45.08</v>
      </c>
      <c r="Y249" s="26" t="n">
        <v>355.59</v>
      </c>
      <c r="Z249" s="27" t="n">
        <v>36.5</v>
      </c>
      <c r="AA249" s="26" t="n">
        <v>432.09</v>
      </c>
      <c r="AB249" s="27" t="n">
        <v>35.04</v>
      </c>
      <c r="AC249" s="26" t="n">
        <v>507.13</v>
      </c>
    </row>
    <row r="250" customFormat="false" ht="20.25" hidden="false" customHeight="true" outlineLevel="0" collapsed="false">
      <c r="A250" s="20" t="n">
        <v>3</v>
      </c>
      <c r="B250" s="21" t="s">
        <v>196</v>
      </c>
      <c r="C250" s="21" t="s">
        <v>218</v>
      </c>
      <c r="D250" s="21" t="s">
        <v>25</v>
      </c>
      <c r="E250" s="21" t="s">
        <v>216</v>
      </c>
      <c r="F250" s="29"/>
      <c r="G250" s="29"/>
      <c r="H250" s="29"/>
      <c r="I250" s="21" t="s">
        <v>217</v>
      </c>
      <c r="J250" s="22" t="s">
        <v>199</v>
      </c>
      <c r="K250" s="23" t="n">
        <v>2</v>
      </c>
      <c r="L250" s="24" t="n">
        <v>520.19</v>
      </c>
      <c r="M250" s="25"/>
      <c r="N250" s="29" t="n">
        <v>0</v>
      </c>
      <c r="O250" s="26" t="n">
        <v>31.27</v>
      </c>
      <c r="P250" s="27" t="n">
        <v>38.95</v>
      </c>
      <c r="Q250" s="26" t="n">
        <v>110.22</v>
      </c>
      <c r="R250" s="27" t="n">
        <v>42.75</v>
      </c>
      <c r="S250" s="26" t="n">
        <v>152.97</v>
      </c>
      <c r="T250" s="27" t="n">
        <v>41.61</v>
      </c>
      <c r="U250" s="26" t="n">
        <v>234.58</v>
      </c>
      <c r="V250" s="27" t="n">
        <v>45.88</v>
      </c>
      <c r="W250" s="26" t="n">
        <v>320.46</v>
      </c>
      <c r="X250" s="27" t="n">
        <v>46.33</v>
      </c>
      <c r="Y250" s="26" t="n">
        <v>406.79</v>
      </c>
      <c r="Z250" s="27" t="n">
        <v>37.45</v>
      </c>
      <c r="AA250" s="26" t="n">
        <v>444.24</v>
      </c>
      <c r="AB250" s="27" t="n">
        <v>35.95</v>
      </c>
      <c r="AC250" s="26" t="n">
        <v>520.19</v>
      </c>
    </row>
    <row r="251" customFormat="false" ht="20.25" hidden="false" customHeight="true" outlineLevel="0" collapsed="false">
      <c r="A251" s="20" t="n">
        <v>1</v>
      </c>
      <c r="B251" s="21" t="s">
        <v>196</v>
      </c>
      <c r="C251" s="21" t="s">
        <v>194</v>
      </c>
      <c r="D251" s="21" t="s">
        <v>25</v>
      </c>
      <c r="E251" s="21" t="s">
        <v>207</v>
      </c>
      <c r="F251" s="21" t="s">
        <v>204</v>
      </c>
      <c r="G251" s="21" t="s">
        <v>210</v>
      </c>
      <c r="H251" s="21" t="s">
        <v>209</v>
      </c>
      <c r="I251" s="21" t="s">
        <v>205</v>
      </c>
      <c r="J251" s="22" t="s">
        <v>199</v>
      </c>
      <c r="K251" s="23" t="n">
        <v>0</v>
      </c>
      <c r="L251" s="24" t="n">
        <v>341.83</v>
      </c>
      <c r="M251" s="25" t="n">
        <v>56.3</v>
      </c>
      <c r="N251" s="29" t="n">
        <v>0</v>
      </c>
      <c r="O251" s="26" t="n">
        <v>27.11</v>
      </c>
      <c r="P251" s="27" t="n">
        <v>29.19</v>
      </c>
      <c r="Q251" s="26" t="n">
        <v>56.3</v>
      </c>
      <c r="R251" s="27" t="n">
        <v>25.43</v>
      </c>
      <c r="S251" s="26" t="n">
        <v>121.73</v>
      </c>
      <c r="T251" s="27" t="n">
        <v>27.34</v>
      </c>
      <c r="U251" s="26" t="n">
        <v>149.07</v>
      </c>
      <c r="V251" s="27" t="n">
        <v>26.19</v>
      </c>
      <c r="W251" s="26" t="n">
        <v>215.26</v>
      </c>
      <c r="X251" s="27" t="n">
        <v>29.94</v>
      </c>
      <c r="Y251" s="26" t="n">
        <v>245.2</v>
      </c>
      <c r="Z251" s="27" t="n">
        <v>27.21</v>
      </c>
      <c r="AA251" s="26" t="n">
        <v>312.41</v>
      </c>
      <c r="AB251" s="27" t="n">
        <v>29.42</v>
      </c>
      <c r="AC251" s="26" t="n">
        <v>341.83</v>
      </c>
    </row>
    <row r="252" customFormat="false" ht="20.25" hidden="false" customHeight="true" outlineLevel="0" collapsed="false">
      <c r="A252" s="20" t="n">
        <v>1</v>
      </c>
      <c r="B252" s="21" t="s">
        <v>196</v>
      </c>
      <c r="C252" s="21" t="s">
        <v>195</v>
      </c>
      <c r="D252" s="21" t="s">
        <v>25</v>
      </c>
      <c r="E252" s="21" t="s">
        <v>209</v>
      </c>
      <c r="F252" s="21" t="s">
        <v>210</v>
      </c>
      <c r="G252" s="21" t="s">
        <v>206</v>
      </c>
      <c r="H252" s="21" t="s">
        <v>204</v>
      </c>
      <c r="I252" s="21" t="s">
        <v>205</v>
      </c>
      <c r="J252" s="22" t="s">
        <v>199</v>
      </c>
      <c r="K252" s="23" t="n">
        <v>0</v>
      </c>
      <c r="L252" s="24" t="n">
        <v>402.65</v>
      </c>
      <c r="M252" s="25" t="n">
        <v>101.06</v>
      </c>
      <c r="N252" s="29" t="n">
        <v>0</v>
      </c>
      <c r="O252" s="26" t="n">
        <v>29.73</v>
      </c>
      <c r="P252" s="27" t="n">
        <v>31.33</v>
      </c>
      <c r="Q252" s="26" t="n">
        <v>101.06</v>
      </c>
      <c r="R252" s="27" t="n">
        <v>31.65</v>
      </c>
      <c r="S252" s="26" t="n">
        <v>132.71</v>
      </c>
      <c r="T252" s="27" t="n">
        <v>36.69</v>
      </c>
      <c r="U252" s="26" t="n">
        <v>209.4</v>
      </c>
      <c r="V252" s="27" t="n">
        <v>27.01</v>
      </c>
      <c r="W252" s="26" t="n">
        <v>236.41</v>
      </c>
      <c r="X252" s="27" t="n">
        <v>32.05</v>
      </c>
      <c r="Y252" s="26" t="n">
        <v>308.46</v>
      </c>
      <c r="Z252" s="27" t="n">
        <v>25.93</v>
      </c>
      <c r="AA252" s="26" t="n">
        <v>334.39</v>
      </c>
      <c r="AB252" s="27" t="n">
        <v>28.26</v>
      </c>
      <c r="AC252" s="26" t="n">
        <v>402.65</v>
      </c>
    </row>
    <row r="253" customFormat="false" ht="20.25" hidden="false" customHeight="true" outlineLevel="0" collapsed="false">
      <c r="A253" s="20" t="n">
        <v>1</v>
      </c>
      <c r="B253" s="21" t="s">
        <v>219</v>
      </c>
      <c r="C253" s="21" t="s">
        <v>24</v>
      </c>
      <c r="D253" s="21" t="s">
        <v>25</v>
      </c>
      <c r="E253" s="21" t="s">
        <v>220</v>
      </c>
      <c r="F253" s="29"/>
      <c r="G253" s="29"/>
      <c r="H253" s="29"/>
      <c r="I253" s="21" t="s">
        <v>221</v>
      </c>
      <c r="J253" s="22" t="s">
        <v>2</v>
      </c>
      <c r="K253" s="23" t="n">
        <v>0</v>
      </c>
      <c r="L253" s="24" t="n">
        <v>26.2</v>
      </c>
      <c r="M253" s="25"/>
      <c r="N253" s="29" t="n">
        <v>0</v>
      </c>
      <c r="O253" s="26" t="n">
        <v>26.2</v>
      </c>
      <c r="P253" s="27"/>
      <c r="Q253" s="26"/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</row>
    <row r="254" customFormat="false" ht="20.25" hidden="false" customHeight="true" outlineLevel="0" collapsed="false">
      <c r="A254" s="20" t="n">
        <v>2</v>
      </c>
      <c r="B254" s="21" t="s">
        <v>219</v>
      </c>
      <c r="C254" s="21" t="s">
        <v>24</v>
      </c>
      <c r="D254" s="21" t="s">
        <v>25</v>
      </c>
      <c r="E254" s="21" t="s">
        <v>222</v>
      </c>
      <c r="F254" s="29"/>
      <c r="G254" s="29"/>
      <c r="H254" s="29"/>
      <c r="I254" s="21" t="s">
        <v>221</v>
      </c>
      <c r="J254" s="22" t="s">
        <v>2</v>
      </c>
      <c r="K254" s="23" t="n">
        <v>0</v>
      </c>
      <c r="L254" s="24" t="n">
        <v>26.54</v>
      </c>
      <c r="M254" s="25"/>
      <c r="N254" s="29" t="n">
        <v>0</v>
      </c>
      <c r="O254" s="26" t="n">
        <v>26.54</v>
      </c>
      <c r="P254" s="27"/>
      <c r="Q254" s="26"/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</row>
    <row r="255" customFormat="false" ht="20.25" hidden="false" customHeight="true" outlineLevel="0" collapsed="false">
      <c r="A255" s="20" t="n">
        <v>3</v>
      </c>
      <c r="B255" s="21" t="s">
        <v>219</v>
      </c>
      <c r="C255" s="21" t="s">
        <v>24</v>
      </c>
      <c r="D255" s="21" t="s">
        <v>25</v>
      </c>
      <c r="E255" s="21" t="s">
        <v>223</v>
      </c>
      <c r="F255" s="29"/>
      <c r="G255" s="29"/>
      <c r="H255" s="29"/>
      <c r="I255" s="21" t="s">
        <v>221</v>
      </c>
      <c r="J255" s="22" t="s">
        <v>2</v>
      </c>
      <c r="K255" s="23" t="n">
        <v>0</v>
      </c>
      <c r="L255" s="24" t="n">
        <v>26.67</v>
      </c>
      <c r="M255" s="25"/>
      <c r="N255" s="29" t="n">
        <v>0</v>
      </c>
      <c r="O255" s="26" t="n">
        <v>26.67</v>
      </c>
      <c r="P255" s="27"/>
      <c r="Q255" s="26"/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</row>
    <row r="256" customFormat="false" ht="20.25" hidden="false" customHeight="true" outlineLevel="0" collapsed="false">
      <c r="A256" s="20" t="n">
        <v>1</v>
      </c>
      <c r="B256" s="21" t="s">
        <v>219</v>
      </c>
      <c r="C256" s="21" t="s">
        <v>88</v>
      </c>
      <c r="D256" s="21" t="s">
        <v>25</v>
      </c>
      <c r="E256" s="21" t="s">
        <v>220</v>
      </c>
      <c r="F256" s="29"/>
      <c r="G256" s="29"/>
      <c r="H256" s="29"/>
      <c r="I256" s="21" t="s">
        <v>221</v>
      </c>
      <c r="J256" s="22" t="s">
        <v>2</v>
      </c>
      <c r="K256" s="23" t="n">
        <v>0</v>
      </c>
      <c r="L256" s="24" t="n">
        <v>59.82</v>
      </c>
      <c r="M256" s="25"/>
      <c r="N256" s="29" t="n">
        <v>0</v>
      </c>
      <c r="O256" s="26" t="n">
        <v>28.24</v>
      </c>
      <c r="P256" s="27" t="n">
        <v>31.58</v>
      </c>
      <c r="Q256" s="26" t="n">
        <v>59.82</v>
      </c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</row>
    <row r="257" customFormat="false" ht="20.25" hidden="false" customHeight="true" outlineLevel="0" collapsed="false">
      <c r="A257" s="20" t="n">
        <v>1</v>
      </c>
      <c r="B257" s="21" t="s">
        <v>219</v>
      </c>
      <c r="C257" s="21" t="s">
        <v>177</v>
      </c>
      <c r="D257" s="21" t="s">
        <v>25</v>
      </c>
      <c r="E257" s="21" t="s">
        <v>224</v>
      </c>
      <c r="F257" s="29"/>
      <c r="G257" s="29"/>
      <c r="H257" s="29"/>
      <c r="I257" s="21" t="s">
        <v>225</v>
      </c>
      <c r="J257" s="22" t="s">
        <v>2</v>
      </c>
      <c r="K257" s="23" t="n">
        <v>0</v>
      </c>
      <c r="L257" s="24" t="n">
        <v>59.37</v>
      </c>
      <c r="M257" s="25"/>
      <c r="N257" s="29" t="n">
        <v>0</v>
      </c>
      <c r="O257" s="26" t="n">
        <v>28.83</v>
      </c>
      <c r="P257" s="27" t="n">
        <v>30.54</v>
      </c>
      <c r="Q257" s="26" t="n">
        <v>59.37</v>
      </c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</row>
    <row r="258" customFormat="false" ht="20.25" hidden="false" customHeight="true" outlineLevel="0" collapsed="false">
      <c r="A258" s="20" t="n">
        <v>1</v>
      </c>
      <c r="B258" s="21" t="s">
        <v>219</v>
      </c>
      <c r="C258" s="21" t="s">
        <v>126</v>
      </c>
      <c r="D258" s="21" t="s">
        <v>25</v>
      </c>
      <c r="E258" s="21" t="s">
        <v>226</v>
      </c>
      <c r="F258" s="29"/>
      <c r="G258" s="29"/>
      <c r="H258" s="29"/>
      <c r="I258" s="21" t="s">
        <v>73</v>
      </c>
      <c r="J258" s="22" t="s">
        <v>2</v>
      </c>
      <c r="K258" s="23" t="n">
        <v>0</v>
      </c>
      <c r="L258" s="24" t="n">
        <v>101.57</v>
      </c>
      <c r="M258" s="25"/>
      <c r="N258" s="21" t="s">
        <v>99</v>
      </c>
      <c r="O258" s="26" t="n">
        <v>28.6</v>
      </c>
      <c r="P258" s="27" t="n">
        <v>32.97</v>
      </c>
      <c r="Q258" s="26" t="n">
        <v>101.57</v>
      </c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</row>
    <row r="259" customFormat="false" ht="20.25" hidden="false" customHeight="true" outlineLevel="0" collapsed="false">
      <c r="A259" s="20" t="n">
        <v>2</v>
      </c>
      <c r="B259" s="21" t="s">
        <v>219</v>
      </c>
      <c r="C259" s="21" t="s">
        <v>126</v>
      </c>
      <c r="D259" s="21" t="s">
        <v>25</v>
      </c>
      <c r="E259" s="21" t="s">
        <v>223</v>
      </c>
      <c r="F259" s="29"/>
      <c r="G259" s="29"/>
      <c r="H259" s="29"/>
      <c r="I259" s="21" t="s">
        <v>221</v>
      </c>
      <c r="J259" s="22" t="s">
        <v>2</v>
      </c>
      <c r="K259" s="23" t="n">
        <v>0</v>
      </c>
      <c r="L259" s="24" t="n">
        <v>106.54</v>
      </c>
      <c r="M259" s="25"/>
      <c r="N259" s="21" t="s">
        <v>99</v>
      </c>
      <c r="O259" s="26" t="n">
        <v>30.86</v>
      </c>
      <c r="P259" s="27" t="n">
        <v>35.68</v>
      </c>
      <c r="Q259" s="26" t="n">
        <v>106.54</v>
      </c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</row>
    <row r="260" customFormat="false" ht="20.25" hidden="false" customHeight="true" outlineLevel="0" collapsed="false">
      <c r="A260" s="20" t="n">
        <v>1</v>
      </c>
      <c r="B260" s="21" t="s">
        <v>219</v>
      </c>
      <c r="C260" s="21" t="s">
        <v>143</v>
      </c>
      <c r="D260" s="21" t="s">
        <v>25</v>
      </c>
      <c r="E260" s="21" t="s">
        <v>226</v>
      </c>
      <c r="F260" s="29"/>
      <c r="G260" s="29"/>
      <c r="H260" s="29"/>
      <c r="I260" s="21" t="s">
        <v>73</v>
      </c>
      <c r="J260" s="22" t="s">
        <v>2</v>
      </c>
      <c r="K260" s="23" t="n">
        <v>0</v>
      </c>
      <c r="L260" s="24" t="n">
        <v>205.88</v>
      </c>
      <c r="M260" s="25"/>
      <c r="N260" s="21" t="s">
        <v>99</v>
      </c>
      <c r="O260" s="26" t="n">
        <v>27.24</v>
      </c>
      <c r="P260" s="27" t="n">
        <v>33.73</v>
      </c>
      <c r="Q260" s="26" t="n">
        <v>100.97</v>
      </c>
      <c r="R260" s="27" t="n">
        <v>34.36</v>
      </c>
      <c r="S260" s="26" t="n">
        <v>135.33</v>
      </c>
      <c r="T260" s="27" t="n">
        <v>30.55</v>
      </c>
      <c r="U260" s="26" t="n">
        <v>205.88</v>
      </c>
      <c r="V260" s="27"/>
      <c r="W260" s="26"/>
      <c r="X260" s="27"/>
      <c r="Y260" s="26"/>
      <c r="Z260" s="27"/>
      <c r="AA260" s="26"/>
      <c r="AB260" s="27"/>
      <c r="AC260" s="26"/>
    </row>
    <row r="261" customFormat="false" ht="20.25" hidden="false" customHeight="true" outlineLevel="0" collapsed="false">
      <c r="A261" s="20" t="n">
        <v>1</v>
      </c>
      <c r="B261" s="21" t="s">
        <v>227</v>
      </c>
      <c r="C261" s="21" t="s">
        <v>24</v>
      </c>
      <c r="D261" s="21" t="s">
        <v>25</v>
      </c>
      <c r="E261" s="21" t="s">
        <v>228</v>
      </c>
      <c r="F261" s="29"/>
      <c r="G261" s="29"/>
      <c r="H261" s="29"/>
      <c r="I261" s="21" t="s">
        <v>221</v>
      </c>
      <c r="J261" s="22" t="s">
        <v>2</v>
      </c>
      <c r="K261" s="23" t="n">
        <v>0</v>
      </c>
      <c r="L261" s="24" t="n">
        <v>27.01</v>
      </c>
      <c r="M261" s="25"/>
      <c r="N261" s="29" t="n">
        <v>0</v>
      </c>
      <c r="O261" s="26" t="n">
        <v>27.01</v>
      </c>
      <c r="P261" s="27"/>
      <c r="Q261" s="26"/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</row>
    <row r="262" customFormat="false" ht="20.25" hidden="false" customHeight="true" outlineLevel="0" collapsed="false">
      <c r="A262" s="20" t="s">
        <v>123</v>
      </c>
      <c r="B262" s="21" t="s">
        <v>229</v>
      </c>
      <c r="C262" s="21" t="s">
        <v>93</v>
      </c>
      <c r="D262" s="21" t="s">
        <v>25</v>
      </c>
      <c r="E262" s="21" t="s">
        <v>230</v>
      </c>
      <c r="F262" s="29"/>
      <c r="G262" s="29"/>
      <c r="H262" s="29"/>
      <c r="I262" s="21" t="s">
        <v>221</v>
      </c>
      <c r="J262" s="22" t="s">
        <v>2</v>
      </c>
      <c r="K262" s="23" t="n">
        <v>0</v>
      </c>
      <c r="L262" s="28" t="s">
        <v>144</v>
      </c>
      <c r="M262" s="25"/>
      <c r="N262" s="29" t="n">
        <v>0</v>
      </c>
      <c r="O262" s="26"/>
      <c r="P262" s="27"/>
      <c r="Q262" s="26"/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</row>
    <row r="263" customFormat="false" ht="20.25" hidden="false" customHeight="true" outlineLevel="0" collapsed="false">
      <c r="A263" s="20" t="n">
        <v>1</v>
      </c>
      <c r="B263" s="21" t="s">
        <v>229</v>
      </c>
      <c r="C263" s="21" t="s">
        <v>97</v>
      </c>
      <c r="D263" s="21" t="s">
        <v>25</v>
      </c>
      <c r="E263" s="21" t="s">
        <v>231</v>
      </c>
      <c r="F263" s="29"/>
      <c r="G263" s="29"/>
      <c r="H263" s="29"/>
      <c r="I263" s="21" t="s">
        <v>225</v>
      </c>
      <c r="J263" s="22" t="s">
        <v>2</v>
      </c>
      <c r="K263" s="23" t="n">
        <v>0</v>
      </c>
      <c r="L263" s="24" t="n">
        <v>36.15</v>
      </c>
      <c r="M263" s="25"/>
      <c r="N263" s="29" t="n">
        <v>0</v>
      </c>
      <c r="O263" s="26" t="n">
        <v>36.15</v>
      </c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</row>
    <row r="264" customFormat="false" ht="20.25" hidden="false" customHeight="true" outlineLevel="0" collapsed="false">
      <c r="A264" s="20" t="s">
        <v>123</v>
      </c>
      <c r="B264" s="21" t="s">
        <v>229</v>
      </c>
      <c r="C264" s="21" t="s">
        <v>130</v>
      </c>
      <c r="D264" s="21" t="s">
        <v>25</v>
      </c>
      <c r="E264" s="21" t="s">
        <v>230</v>
      </c>
      <c r="F264" s="29"/>
      <c r="G264" s="29"/>
      <c r="H264" s="29"/>
      <c r="I264" s="21" t="s">
        <v>221</v>
      </c>
      <c r="J264" s="22" t="s">
        <v>2</v>
      </c>
      <c r="K264" s="23" t="n">
        <v>0</v>
      </c>
      <c r="L264" s="28" t="s">
        <v>144</v>
      </c>
      <c r="M264" s="25"/>
      <c r="N264" s="29" t="n">
        <v>0</v>
      </c>
      <c r="O264" s="26"/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</row>
    <row r="265" customFormat="false" ht="20.25" hidden="false" customHeight="true" outlineLevel="0" collapsed="false">
      <c r="A265" s="20" t="n">
        <v>1</v>
      </c>
      <c r="B265" s="21" t="s">
        <v>232</v>
      </c>
      <c r="C265" s="21" t="s">
        <v>24</v>
      </c>
      <c r="D265" s="21" t="s">
        <v>25</v>
      </c>
      <c r="E265" s="21" t="s">
        <v>233</v>
      </c>
      <c r="F265" s="29"/>
      <c r="G265" s="29"/>
      <c r="H265" s="29"/>
      <c r="I265" s="21" t="s">
        <v>221</v>
      </c>
      <c r="J265" s="22" t="s">
        <v>2</v>
      </c>
      <c r="K265" s="23" t="n">
        <v>0</v>
      </c>
      <c r="L265" s="24" t="n">
        <v>26.17</v>
      </c>
      <c r="M265" s="25"/>
      <c r="N265" s="21" t="s">
        <v>99</v>
      </c>
      <c r="O265" s="26" t="n">
        <v>26.17</v>
      </c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</row>
    <row r="266" customFormat="false" ht="20.25" hidden="false" customHeight="true" outlineLevel="0" collapsed="false">
      <c r="A266" s="20" t="s">
        <v>123</v>
      </c>
      <c r="B266" s="21" t="s">
        <v>232</v>
      </c>
      <c r="C266" s="21" t="s">
        <v>24</v>
      </c>
      <c r="D266" s="21" t="s">
        <v>25</v>
      </c>
      <c r="E266" s="21" t="s">
        <v>234</v>
      </c>
      <c r="F266" s="29"/>
      <c r="G266" s="29"/>
      <c r="H266" s="29"/>
      <c r="I266" s="21" t="s">
        <v>221</v>
      </c>
      <c r="J266" s="22" t="s">
        <v>2</v>
      </c>
      <c r="K266" s="23" t="n">
        <v>0</v>
      </c>
      <c r="L266" s="28" t="s">
        <v>144</v>
      </c>
      <c r="M266" s="25"/>
      <c r="N266" s="29" t="n">
        <v>0</v>
      </c>
      <c r="O266" s="26"/>
      <c r="P266" s="27"/>
      <c r="Q266" s="26"/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</row>
    <row r="267" customFormat="false" ht="20.25" hidden="false" customHeight="true" outlineLevel="0" collapsed="false">
      <c r="A267" s="20" t="n">
        <v>1</v>
      </c>
      <c r="B267" s="21" t="s">
        <v>232</v>
      </c>
      <c r="C267" s="21" t="s">
        <v>93</v>
      </c>
      <c r="D267" s="21" t="s">
        <v>25</v>
      </c>
      <c r="E267" s="21" t="s">
        <v>235</v>
      </c>
      <c r="F267" s="29"/>
      <c r="G267" s="29"/>
      <c r="H267" s="29"/>
      <c r="I267" s="21" t="s">
        <v>236</v>
      </c>
      <c r="J267" s="22" t="s">
        <v>2</v>
      </c>
      <c r="K267" s="23" t="n">
        <v>0</v>
      </c>
      <c r="L267" s="24" t="n">
        <v>29.21</v>
      </c>
      <c r="M267" s="25"/>
      <c r="N267" s="29" t="n">
        <v>0</v>
      </c>
      <c r="O267" s="26" t="n">
        <v>29.21</v>
      </c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</row>
    <row r="268" customFormat="false" ht="20.25" hidden="false" customHeight="true" outlineLevel="0" collapsed="false">
      <c r="A268" s="20" t="s">
        <v>123</v>
      </c>
      <c r="B268" s="21" t="s">
        <v>232</v>
      </c>
      <c r="C268" s="21" t="s">
        <v>97</v>
      </c>
      <c r="D268" s="21" t="s">
        <v>25</v>
      </c>
      <c r="E268" s="21" t="s">
        <v>234</v>
      </c>
      <c r="F268" s="29"/>
      <c r="G268" s="29"/>
      <c r="H268" s="29"/>
      <c r="I268" s="21" t="s">
        <v>221</v>
      </c>
      <c r="J268" s="22" t="s">
        <v>2</v>
      </c>
      <c r="K268" s="23" t="n">
        <v>0</v>
      </c>
      <c r="L268" s="28" t="s">
        <v>144</v>
      </c>
      <c r="M268" s="25"/>
      <c r="N268" s="29" t="n">
        <v>0</v>
      </c>
      <c r="O268" s="26"/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</row>
    <row r="269" customFormat="false" ht="20.25" hidden="false" customHeight="true" outlineLevel="0" collapsed="false">
      <c r="A269" s="20" t="n">
        <v>1</v>
      </c>
      <c r="B269" s="21" t="s">
        <v>232</v>
      </c>
      <c r="C269" s="21" t="s">
        <v>130</v>
      </c>
      <c r="D269" s="21" t="s">
        <v>25</v>
      </c>
      <c r="E269" s="21" t="s">
        <v>233</v>
      </c>
      <c r="F269" s="29"/>
      <c r="G269" s="29"/>
      <c r="H269" s="29"/>
      <c r="I269" s="21" t="s">
        <v>221</v>
      </c>
      <c r="J269" s="22" t="s">
        <v>2</v>
      </c>
      <c r="K269" s="23" t="n">
        <v>0</v>
      </c>
      <c r="L269" s="24" t="n">
        <v>28.91</v>
      </c>
      <c r="M269" s="25"/>
      <c r="N269" s="21" t="s">
        <v>99</v>
      </c>
      <c r="O269" s="26" t="n">
        <v>28.91</v>
      </c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</row>
    <row r="270" customFormat="false" ht="20.25" hidden="false" customHeight="true" outlineLevel="0" collapsed="false">
      <c r="A270" s="20" t="n">
        <v>1</v>
      </c>
      <c r="B270" s="21" t="s">
        <v>237</v>
      </c>
      <c r="C270" s="21" t="s">
        <v>24</v>
      </c>
      <c r="D270" s="21" t="s">
        <v>25</v>
      </c>
      <c r="E270" s="21" t="s">
        <v>238</v>
      </c>
      <c r="F270" s="29"/>
      <c r="G270" s="29"/>
      <c r="H270" s="29"/>
      <c r="I270" s="21" t="s">
        <v>221</v>
      </c>
      <c r="J270" s="22" t="s">
        <v>2</v>
      </c>
      <c r="K270" s="23" t="n">
        <v>0</v>
      </c>
      <c r="L270" s="24" t="n">
        <v>28.99</v>
      </c>
      <c r="M270" s="25"/>
      <c r="N270" s="29" t="n">
        <v>0</v>
      </c>
      <c r="O270" s="26" t="n">
        <v>28.99</v>
      </c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</row>
    <row r="271" customFormat="false" ht="20.25" hidden="false" customHeight="true" outlineLevel="0" collapsed="false">
      <c r="A271" s="20" t="n">
        <v>2</v>
      </c>
      <c r="B271" s="21" t="s">
        <v>237</v>
      </c>
      <c r="C271" s="21" t="s">
        <v>24</v>
      </c>
      <c r="D271" s="21" t="s">
        <v>25</v>
      </c>
      <c r="E271" s="21" t="s">
        <v>239</v>
      </c>
      <c r="F271" s="29"/>
      <c r="G271" s="29"/>
      <c r="H271" s="29"/>
      <c r="I271" s="21" t="s">
        <v>221</v>
      </c>
      <c r="J271" s="22" t="s">
        <v>2</v>
      </c>
      <c r="K271" s="23" t="n">
        <v>0</v>
      </c>
      <c r="L271" s="24" t="n">
        <v>30.45</v>
      </c>
      <c r="M271" s="25"/>
      <c r="N271" s="29" t="n">
        <v>0</v>
      </c>
      <c r="O271" s="26" t="n">
        <v>30.45</v>
      </c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</row>
    <row r="272" customFormat="false" ht="20.25" hidden="false" customHeight="true" outlineLevel="0" collapsed="false">
      <c r="A272" s="20" t="n">
        <v>1</v>
      </c>
      <c r="B272" s="21" t="s">
        <v>237</v>
      </c>
      <c r="C272" s="21" t="s">
        <v>93</v>
      </c>
      <c r="D272" s="21" t="s">
        <v>25</v>
      </c>
      <c r="E272" s="21" t="s">
        <v>238</v>
      </c>
      <c r="F272" s="29"/>
      <c r="G272" s="29"/>
      <c r="H272" s="29"/>
      <c r="I272" s="21" t="s">
        <v>221</v>
      </c>
      <c r="J272" s="22" t="s">
        <v>2</v>
      </c>
      <c r="K272" s="23" t="n">
        <v>0</v>
      </c>
      <c r="L272" s="24" t="n">
        <v>34.23</v>
      </c>
      <c r="M272" s="25"/>
      <c r="N272" s="29" t="n">
        <v>0</v>
      </c>
      <c r="O272" s="26" t="n">
        <v>34.23</v>
      </c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</row>
    <row r="273" customFormat="false" ht="20.25" hidden="false" customHeight="true" outlineLevel="0" collapsed="false">
      <c r="A273" s="20" t="n">
        <v>2</v>
      </c>
      <c r="B273" s="21" t="s">
        <v>237</v>
      </c>
      <c r="C273" s="21" t="s">
        <v>93</v>
      </c>
      <c r="D273" s="21" t="s">
        <v>25</v>
      </c>
      <c r="E273" s="21" t="s">
        <v>240</v>
      </c>
      <c r="F273" s="29"/>
      <c r="G273" s="29"/>
      <c r="H273" s="29"/>
      <c r="I273" s="21" t="s">
        <v>221</v>
      </c>
      <c r="J273" s="22" t="s">
        <v>2</v>
      </c>
      <c r="K273" s="23" t="n">
        <v>0</v>
      </c>
      <c r="L273" s="24" t="n">
        <v>40.69</v>
      </c>
      <c r="M273" s="25"/>
      <c r="N273" s="29" t="n">
        <v>0</v>
      </c>
      <c r="O273" s="26" t="n">
        <v>40.69</v>
      </c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</row>
    <row r="274" customFormat="false" ht="20.25" hidden="false" customHeight="true" outlineLevel="0" collapsed="false">
      <c r="A274" s="20" t="n">
        <v>1</v>
      </c>
      <c r="B274" s="21" t="s">
        <v>237</v>
      </c>
      <c r="C274" s="21" t="s">
        <v>130</v>
      </c>
      <c r="D274" s="21" t="s">
        <v>25</v>
      </c>
      <c r="E274" s="21" t="s">
        <v>239</v>
      </c>
      <c r="F274" s="29"/>
      <c r="G274" s="29"/>
      <c r="H274" s="29"/>
      <c r="I274" s="21" t="s">
        <v>221</v>
      </c>
      <c r="J274" s="22" t="s">
        <v>2</v>
      </c>
      <c r="K274" s="23" t="n">
        <v>0</v>
      </c>
      <c r="L274" s="24" t="n">
        <v>35.37</v>
      </c>
      <c r="M274" s="25"/>
      <c r="N274" s="29" t="n">
        <v>0</v>
      </c>
      <c r="O274" s="26" t="n">
        <v>35.37</v>
      </c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</row>
    <row r="275" customFormat="false" ht="20.25" hidden="false" customHeight="true" outlineLevel="0" collapsed="false">
      <c r="A275" s="20" t="n">
        <v>1</v>
      </c>
      <c r="B275" s="21" t="s">
        <v>241</v>
      </c>
      <c r="C275" s="21" t="s">
        <v>24</v>
      </c>
      <c r="D275" s="21" t="s">
        <v>25</v>
      </c>
      <c r="E275" s="21" t="s">
        <v>242</v>
      </c>
      <c r="F275" s="29"/>
      <c r="G275" s="29"/>
      <c r="H275" s="29"/>
      <c r="I275" s="21" t="s">
        <v>243</v>
      </c>
      <c r="J275" s="22" t="s">
        <v>2</v>
      </c>
      <c r="K275" s="23" t="n">
        <v>0</v>
      </c>
      <c r="L275" s="24" t="n">
        <v>28.05</v>
      </c>
      <c r="M275" s="25"/>
      <c r="N275" s="21" t="s">
        <v>99</v>
      </c>
      <c r="O275" s="26" t="n">
        <v>28.05</v>
      </c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</row>
    <row r="276" customFormat="false" ht="20.25" hidden="false" customHeight="true" outlineLevel="0" collapsed="false">
      <c r="A276" s="20" t="n">
        <v>2</v>
      </c>
      <c r="B276" s="21" t="s">
        <v>241</v>
      </c>
      <c r="C276" s="21" t="s">
        <v>24</v>
      </c>
      <c r="D276" s="21" t="s">
        <v>25</v>
      </c>
      <c r="E276" s="21" t="s">
        <v>244</v>
      </c>
      <c r="F276" s="29"/>
      <c r="G276" s="29"/>
      <c r="H276" s="29"/>
      <c r="I276" s="21" t="s">
        <v>221</v>
      </c>
      <c r="J276" s="22" t="s">
        <v>2</v>
      </c>
      <c r="K276" s="23" t="n">
        <v>0</v>
      </c>
      <c r="L276" s="24" t="n">
        <v>32.61</v>
      </c>
      <c r="M276" s="25"/>
      <c r="N276" s="29" t="n">
        <v>0</v>
      </c>
      <c r="O276" s="26" t="n">
        <v>32.61</v>
      </c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</row>
    <row r="277" customFormat="false" ht="20.25" hidden="false" customHeight="true" outlineLevel="0" collapsed="false">
      <c r="A277" s="20" t="n">
        <v>3</v>
      </c>
      <c r="B277" s="21" t="s">
        <v>241</v>
      </c>
      <c r="C277" s="21" t="s">
        <v>24</v>
      </c>
      <c r="D277" s="21" t="s">
        <v>25</v>
      </c>
      <c r="E277" s="21" t="s">
        <v>245</v>
      </c>
      <c r="F277" s="29"/>
      <c r="G277" s="29"/>
      <c r="H277" s="29"/>
      <c r="I277" s="21" t="s">
        <v>221</v>
      </c>
      <c r="J277" s="22" t="s">
        <v>2</v>
      </c>
      <c r="K277" s="23" t="n">
        <v>0</v>
      </c>
      <c r="L277" s="24" t="n">
        <v>32.75</v>
      </c>
      <c r="M277" s="25"/>
      <c r="N277" s="29" t="n">
        <v>0</v>
      </c>
      <c r="O277" s="26" t="n">
        <v>32.75</v>
      </c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</row>
    <row r="278" customFormat="false" ht="20.25" hidden="false" customHeight="true" outlineLevel="0" collapsed="false">
      <c r="A278" s="20" t="n">
        <v>1</v>
      </c>
      <c r="B278" s="21" t="s">
        <v>241</v>
      </c>
      <c r="C278" s="21" t="s">
        <v>97</v>
      </c>
      <c r="D278" s="21" t="s">
        <v>25</v>
      </c>
      <c r="E278" s="21" t="s">
        <v>246</v>
      </c>
      <c r="F278" s="29"/>
      <c r="G278" s="29"/>
      <c r="H278" s="29"/>
      <c r="I278" s="21" t="s">
        <v>61</v>
      </c>
      <c r="J278" s="22" t="s">
        <v>2</v>
      </c>
      <c r="K278" s="23" t="n">
        <v>0</v>
      </c>
      <c r="L278" s="24" t="n">
        <v>43.27</v>
      </c>
      <c r="M278" s="25"/>
      <c r="N278" s="29" t="n">
        <v>0</v>
      </c>
      <c r="O278" s="26" t="n">
        <v>43.27</v>
      </c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</row>
    <row r="279" customFormat="false" ht="20.25" hidden="false" customHeight="true" outlineLevel="0" collapsed="false">
      <c r="A279" s="20" t="n">
        <v>2</v>
      </c>
      <c r="B279" s="21" t="s">
        <v>241</v>
      </c>
      <c r="C279" s="21" t="s">
        <v>97</v>
      </c>
      <c r="D279" s="21" t="s">
        <v>25</v>
      </c>
      <c r="E279" s="21" t="s">
        <v>245</v>
      </c>
      <c r="F279" s="29"/>
      <c r="G279" s="29"/>
      <c r="H279" s="29"/>
      <c r="I279" s="21" t="s">
        <v>221</v>
      </c>
      <c r="J279" s="22" t="s">
        <v>2</v>
      </c>
      <c r="K279" s="23" t="n">
        <v>0</v>
      </c>
      <c r="L279" s="24" t="n">
        <v>46.22</v>
      </c>
      <c r="M279" s="25"/>
      <c r="N279" s="29" t="n">
        <v>0</v>
      </c>
      <c r="O279" s="26" t="n">
        <v>46.22</v>
      </c>
      <c r="P279" s="27"/>
      <c r="Q279" s="26"/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</row>
    <row r="280" customFormat="false" ht="20.25" hidden="false" customHeight="true" outlineLevel="0" collapsed="false">
      <c r="A280" s="20" t="n">
        <v>1</v>
      </c>
      <c r="B280" s="21" t="s">
        <v>241</v>
      </c>
      <c r="C280" s="21" t="s">
        <v>130</v>
      </c>
      <c r="D280" s="21" t="s">
        <v>25</v>
      </c>
      <c r="E280" s="21" t="s">
        <v>242</v>
      </c>
      <c r="F280" s="29"/>
      <c r="G280" s="29"/>
      <c r="H280" s="29"/>
      <c r="I280" s="21" t="s">
        <v>243</v>
      </c>
      <c r="J280" s="22" t="s">
        <v>2</v>
      </c>
      <c r="K280" s="23" t="n">
        <v>0</v>
      </c>
      <c r="L280" s="24" t="n">
        <v>30.87</v>
      </c>
      <c r="M280" s="25"/>
      <c r="N280" s="21" t="s">
        <v>99</v>
      </c>
      <c r="O280" s="26" t="n">
        <v>30.87</v>
      </c>
      <c r="P280" s="27"/>
      <c r="Q280" s="26"/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</row>
    <row r="281" customFormat="false" ht="20.25" hidden="false" customHeight="true" outlineLevel="0" collapsed="false">
      <c r="A281" s="20" t="n">
        <v>1</v>
      </c>
      <c r="B281" s="21" t="s">
        <v>247</v>
      </c>
      <c r="C281" s="21" t="s">
        <v>24</v>
      </c>
      <c r="D281" s="21" t="s">
        <v>25</v>
      </c>
      <c r="E281" s="21" t="s">
        <v>248</v>
      </c>
      <c r="F281" s="29"/>
      <c r="G281" s="29"/>
      <c r="H281" s="29"/>
      <c r="I281" s="21" t="s">
        <v>221</v>
      </c>
      <c r="J281" s="22" t="s">
        <v>2</v>
      </c>
      <c r="K281" s="23" t="n">
        <v>0</v>
      </c>
      <c r="L281" s="24" t="n">
        <v>33.02</v>
      </c>
      <c r="M281" s="25"/>
      <c r="N281" s="29" t="n">
        <v>0</v>
      </c>
      <c r="O281" s="26" t="n">
        <v>33.02</v>
      </c>
      <c r="P281" s="27"/>
      <c r="Q281" s="26"/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</row>
    <row r="282" customFormat="false" ht="20.25" hidden="false" customHeight="true" outlineLevel="0" collapsed="false">
      <c r="A282" s="20" t="n">
        <v>1</v>
      </c>
      <c r="B282" s="21" t="s">
        <v>247</v>
      </c>
      <c r="C282" s="21" t="s">
        <v>93</v>
      </c>
      <c r="D282" s="21" t="s">
        <v>25</v>
      </c>
      <c r="E282" s="21" t="s">
        <v>248</v>
      </c>
      <c r="F282" s="29"/>
      <c r="G282" s="29"/>
      <c r="H282" s="29"/>
      <c r="I282" s="21" t="s">
        <v>221</v>
      </c>
      <c r="J282" s="22" t="s">
        <v>2</v>
      </c>
      <c r="K282" s="23" t="n">
        <v>0</v>
      </c>
      <c r="L282" s="24" t="n">
        <v>42.7</v>
      </c>
      <c r="M282" s="25"/>
      <c r="N282" s="29" t="n">
        <v>0</v>
      </c>
      <c r="O282" s="26" t="n">
        <v>42.7</v>
      </c>
      <c r="P282" s="27"/>
      <c r="Q282" s="26"/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</row>
    <row r="283" customFormat="false" ht="20.25" hidden="false" customHeight="true" outlineLevel="0" collapsed="false">
      <c r="A283" s="20" t="n">
        <v>1</v>
      </c>
      <c r="B283" s="21" t="s">
        <v>247</v>
      </c>
      <c r="C283" s="21" t="s">
        <v>97</v>
      </c>
      <c r="D283" s="21" t="s">
        <v>25</v>
      </c>
      <c r="E283" s="21" t="s">
        <v>249</v>
      </c>
      <c r="F283" s="29"/>
      <c r="G283" s="29"/>
      <c r="H283" s="29"/>
      <c r="I283" s="21" t="s">
        <v>221</v>
      </c>
      <c r="J283" s="22" t="s">
        <v>2</v>
      </c>
      <c r="K283" s="23" t="n">
        <v>0</v>
      </c>
      <c r="L283" s="24" t="n">
        <v>45.58</v>
      </c>
      <c r="M283" s="25"/>
      <c r="N283" s="29" t="n">
        <v>0</v>
      </c>
      <c r="O283" s="26" t="n">
        <v>45.58</v>
      </c>
      <c r="P283" s="27"/>
      <c r="Q283" s="26"/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</row>
    <row r="284" customFormat="false" ht="20.25" hidden="false" customHeight="true" outlineLevel="0" collapsed="false">
      <c r="A284" s="20" t="n">
        <v>1</v>
      </c>
      <c r="B284" s="21" t="s">
        <v>250</v>
      </c>
      <c r="C284" s="21" t="s">
        <v>24</v>
      </c>
      <c r="D284" s="21" t="s">
        <v>25</v>
      </c>
      <c r="E284" s="21" t="s">
        <v>251</v>
      </c>
      <c r="F284" s="29"/>
      <c r="G284" s="29"/>
      <c r="H284" s="29"/>
      <c r="I284" s="21" t="s">
        <v>243</v>
      </c>
      <c r="J284" s="22" t="s">
        <v>2</v>
      </c>
      <c r="K284" s="23" t="n">
        <v>0</v>
      </c>
      <c r="L284" s="24" t="n">
        <v>32.92</v>
      </c>
      <c r="M284" s="25"/>
      <c r="N284" s="21" t="s">
        <v>99</v>
      </c>
      <c r="O284" s="26" t="n">
        <v>32.92</v>
      </c>
      <c r="P284" s="27"/>
      <c r="Q284" s="26"/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</row>
    <row r="285" customFormat="false" ht="20.25" hidden="false" customHeight="true" outlineLevel="0" collapsed="false">
      <c r="A285" s="20" t="n">
        <v>2</v>
      </c>
      <c r="B285" s="21" t="s">
        <v>250</v>
      </c>
      <c r="C285" s="21" t="s">
        <v>24</v>
      </c>
      <c r="D285" s="21" t="s">
        <v>25</v>
      </c>
      <c r="E285" s="21" t="s">
        <v>252</v>
      </c>
      <c r="F285" s="29"/>
      <c r="G285" s="29"/>
      <c r="H285" s="29"/>
      <c r="I285" s="21" t="s">
        <v>225</v>
      </c>
      <c r="J285" s="22" t="s">
        <v>2</v>
      </c>
      <c r="K285" s="23" t="n">
        <v>0</v>
      </c>
      <c r="L285" s="24" t="n">
        <v>34.66</v>
      </c>
      <c r="M285" s="25"/>
      <c r="N285" s="21" t="s">
        <v>99</v>
      </c>
      <c r="O285" s="26" t="n">
        <v>34.66</v>
      </c>
      <c r="P285" s="27"/>
      <c r="Q285" s="26"/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</row>
    <row r="286" customFormat="false" ht="20.25" hidden="false" customHeight="true" outlineLevel="0" collapsed="false">
      <c r="A286" s="20" t="n">
        <v>3</v>
      </c>
      <c r="B286" s="21" t="s">
        <v>250</v>
      </c>
      <c r="C286" s="21" t="s">
        <v>24</v>
      </c>
      <c r="D286" s="21" t="s">
        <v>25</v>
      </c>
      <c r="E286" s="21" t="s">
        <v>253</v>
      </c>
      <c r="F286" s="29"/>
      <c r="G286" s="29"/>
      <c r="H286" s="29"/>
      <c r="I286" s="21" t="s">
        <v>225</v>
      </c>
      <c r="J286" s="22" t="s">
        <v>2</v>
      </c>
      <c r="K286" s="23" t="n">
        <v>0</v>
      </c>
      <c r="L286" s="24" t="n">
        <v>36.1</v>
      </c>
      <c r="M286" s="25"/>
      <c r="N286" s="29" t="n">
        <v>0</v>
      </c>
      <c r="O286" s="26" t="n">
        <v>36.1</v>
      </c>
      <c r="P286" s="27"/>
      <c r="Q286" s="26"/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</row>
    <row r="287" customFormat="false" ht="20.25" hidden="false" customHeight="true" outlineLevel="0" collapsed="false">
      <c r="A287" s="20" t="n">
        <v>1</v>
      </c>
      <c r="B287" s="21" t="s">
        <v>250</v>
      </c>
      <c r="C287" s="21" t="s">
        <v>97</v>
      </c>
      <c r="D287" s="21" t="s">
        <v>25</v>
      </c>
      <c r="E287" s="21" t="s">
        <v>253</v>
      </c>
      <c r="F287" s="29"/>
      <c r="G287" s="29"/>
      <c r="H287" s="29"/>
      <c r="I287" s="21" t="s">
        <v>225</v>
      </c>
      <c r="J287" s="22" t="s">
        <v>2</v>
      </c>
      <c r="K287" s="23" t="n">
        <v>0</v>
      </c>
      <c r="L287" s="24" t="n">
        <v>46.13</v>
      </c>
      <c r="M287" s="25"/>
      <c r="N287" s="29" t="n">
        <v>0</v>
      </c>
      <c r="O287" s="26" t="n">
        <v>46.13</v>
      </c>
      <c r="P287" s="27"/>
      <c r="Q287" s="26"/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</row>
    <row r="288" customFormat="false" ht="20.25" hidden="false" customHeight="true" outlineLevel="0" collapsed="false">
      <c r="A288" s="20" t="n">
        <v>1</v>
      </c>
      <c r="B288" s="21" t="s">
        <v>250</v>
      </c>
      <c r="C288" s="21" t="s">
        <v>130</v>
      </c>
      <c r="D288" s="21" t="s">
        <v>25</v>
      </c>
      <c r="E288" s="21" t="s">
        <v>251</v>
      </c>
      <c r="F288" s="29"/>
      <c r="G288" s="29"/>
      <c r="H288" s="29"/>
      <c r="I288" s="21" t="s">
        <v>243</v>
      </c>
      <c r="J288" s="22" t="s">
        <v>2</v>
      </c>
      <c r="K288" s="23" t="n">
        <v>0</v>
      </c>
      <c r="L288" s="24" t="n">
        <v>37.09</v>
      </c>
      <c r="M288" s="25"/>
      <c r="N288" s="29" t="n">
        <v>0</v>
      </c>
      <c r="O288" s="26" t="n">
        <v>37.09</v>
      </c>
      <c r="P288" s="27"/>
      <c r="Q288" s="26"/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</row>
    <row r="289" customFormat="false" ht="20.25" hidden="false" customHeight="true" outlineLevel="0" collapsed="false">
      <c r="A289" s="20" t="s">
        <v>71</v>
      </c>
      <c r="B289" s="21" t="s">
        <v>254</v>
      </c>
      <c r="C289" s="21" t="s">
        <v>24</v>
      </c>
      <c r="D289" s="21" t="s">
        <v>25</v>
      </c>
      <c r="E289" s="21" t="s">
        <v>255</v>
      </c>
      <c r="F289" s="29"/>
      <c r="G289" s="29"/>
      <c r="H289" s="29"/>
      <c r="I289" s="29" t="s">
        <v>149</v>
      </c>
      <c r="J289" s="22" t="s">
        <v>28</v>
      </c>
      <c r="K289" s="23" t="n">
        <v>6</v>
      </c>
      <c r="L289" s="24" t="n">
        <v>31.97</v>
      </c>
      <c r="M289" s="25"/>
      <c r="N289" s="29" t="n">
        <v>0</v>
      </c>
      <c r="O289" s="26" t="n">
        <v>31.97</v>
      </c>
      <c r="P289" s="27"/>
      <c r="Q289" s="26"/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</row>
    <row r="290" customFormat="false" ht="20.25" hidden="false" customHeight="true" outlineLevel="0" collapsed="false">
      <c r="A290" s="20" t="n">
        <v>2</v>
      </c>
      <c r="B290" s="21" t="s">
        <v>254</v>
      </c>
      <c r="C290" s="21" t="s">
        <v>24</v>
      </c>
      <c r="D290" s="21" t="s">
        <v>25</v>
      </c>
      <c r="E290" s="21" t="s">
        <v>256</v>
      </c>
      <c r="F290" s="29"/>
      <c r="G290" s="29"/>
      <c r="H290" s="29"/>
      <c r="I290" s="21" t="s">
        <v>49</v>
      </c>
      <c r="J290" s="22" t="s">
        <v>28</v>
      </c>
      <c r="K290" s="23" t="n">
        <v>6</v>
      </c>
      <c r="L290" s="24" t="n">
        <v>32.18</v>
      </c>
      <c r="M290" s="25"/>
      <c r="N290" s="29" t="n">
        <v>0</v>
      </c>
      <c r="O290" s="26" t="n">
        <v>32.18</v>
      </c>
      <c r="P290" s="27"/>
      <c r="Q290" s="26"/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</row>
    <row r="291" customFormat="false" ht="20.25" hidden="false" customHeight="true" outlineLevel="0" collapsed="false">
      <c r="A291" s="20" t="s">
        <v>71</v>
      </c>
      <c r="B291" s="21" t="s">
        <v>254</v>
      </c>
      <c r="C291" s="21" t="s">
        <v>24</v>
      </c>
      <c r="D291" s="21" t="s">
        <v>25</v>
      </c>
      <c r="E291" s="21" t="s">
        <v>257</v>
      </c>
      <c r="F291" s="29"/>
      <c r="G291" s="29"/>
      <c r="H291" s="29"/>
      <c r="I291" s="29" t="s">
        <v>149</v>
      </c>
      <c r="J291" s="22" t="s">
        <v>28</v>
      </c>
      <c r="K291" s="23" t="n">
        <v>5</v>
      </c>
      <c r="L291" s="24" t="n">
        <v>32.78</v>
      </c>
      <c r="M291" s="25"/>
      <c r="N291" s="29" t="n">
        <v>0</v>
      </c>
      <c r="O291" s="26" t="n">
        <v>32.78</v>
      </c>
      <c r="P291" s="27"/>
      <c r="Q291" s="26"/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</row>
    <row r="292" customFormat="false" ht="20.25" hidden="false" customHeight="true" outlineLevel="0" collapsed="false">
      <c r="A292" s="20" t="n">
        <v>4</v>
      </c>
      <c r="B292" s="21" t="s">
        <v>254</v>
      </c>
      <c r="C292" s="21" t="s">
        <v>24</v>
      </c>
      <c r="D292" s="21" t="s">
        <v>25</v>
      </c>
      <c r="E292" s="21" t="s">
        <v>258</v>
      </c>
      <c r="F292" s="29"/>
      <c r="G292" s="29"/>
      <c r="H292" s="29"/>
      <c r="I292" s="21" t="s">
        <v>69</v>
      </c>
      <c r="J292" s="22" t="s">
        <v>28</v>
      </c>
      <c r="K292" s="23" t="n">
        <v>6</v>
      </c>
      <c r="L292" s="24" t="n">
        <v>34.09</v>
      </c>
      <c r="M292" s="25"/>
      <c r="N292" s="29" t="n">
        <v>0</v>
      </c>
      <c r="O292" s="26" t="n">
        <v>34.09</v>
      </c>
      <c r="P292" s="27"/>
      <c r="Q292" s="26"/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</row>
    <row r="293" customFormat="false" ht="20.25" hidden="false" customHeight="true" outlineLevel="0" collapsed="false">
      <c r="A293" s="20" t="n">
        <v>5</v>
      </c>
      <c r="B293" s="21" t="s">
        <v>254</v>
      </c>
      <c r="C293" s="21" t="s">
        <v>24</v>
      </c>
      <c r="D293" s="21" t="s">
        <v>25</v>
      </c>
      <c r="E293" s="21" t="s">
        <v>259</v>
      </c>
      <c r="F293" s="29"/>
      <c r="G293" s="29"/>
      <c r="H293" s="29"/>
      <c r="I293" s="21" t="s">
        <v>31</v>
      </c>
      <c r="J293" s="22" t="s">
        <v>28</v>
      </c>
      <c r="K293" s="23" t="n">
        <v>5</v>
      </c>
      <c r="L293" s="24" t="n">
        <v>34.19</v>
      </c>
      <c r="M293" s="25"/>
      <c r="N293" s="29" t="n">
        <v>0</v>
      </c>
      <c r="O293" s="26" t="n">
        <v>34.19</v>
      </c>
      <c r="P293" s="27"/>
      <c r="Q293" s="26"/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</row>
    <row r="294" customFormat="false" ht="20.25" hidden="false" customHeight="true" outlineLevel="0" collapsed="false">
      <c r="A294" s="20" t="n">
        <v>6</v>
      </c>
      <c r="B294" s="21" t="s">
        <v>254</v>
      </c>
      <c r="C294" s="21" t="s">
        <v>24</v>
      </c>
      <c r="D294" s="21" t="s">
        <v>25</v>
      </c>
      <c r="E294" s="21" t="s">
        <v>260</v>
      </c>
      <c r="F294" s="29"/>
      <c r="G294" s="29"/>
      <c r="H294" s="29"/>
      <c r="I294" s="21" t="s">
        <v>67</v>
      </c>
      <c r="J294" s="22" t="s">
        <v>28</v>
      </c>
      <c r="K294" s="23" t="n">
        <v>4</v>
      </c>
      <c r="L294" s="24" t="n">
        <v>36.03</v>
      </c>
      <c r="M294" s="25"/>
      <c r="N294" s="29" t="n">
        <v>0</v>
      </c>
      <c r="O294" s="26" t="n">
        <v>36.03</v>
      </c>
      <c r="P294" s="27"/>
      <c r="Q294" s="26"/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</row>
    <row r="295" customFormat="false" ht="20.25" hidden="false" customHeight="true" outlineLevel="0" collapsed="false">
      <c r="A295" s="20" t="n">
        <v>7</v>
      </c>
      <c r="B295" s="21" t="s">
        <v>254</v>
      </c>
      <c r="C295" s="21" t="s">
        <v>24</v>
      </c>
      <c r="D295" s="21" t="s">
        <v>25</v>
      </c>
      <c r="E295" s="21" t="s">
        <v>261</v>
      </c>
      <c r="F295" s="29"/>
      <c r="G295" s="29"/>
      <c r="H295" s="29"/>
      <c r="I295" s="21" t="s">
        <v>61</v>
      </c>
      <c r="J295" s="22" t="s">
        <v>28</v>
      </c>
      <c r="K295" s="23" t="n">
        <v>5</v>
      </c>
      <c r="L295" s="24" t="n">
        <v>37.06</v>
      </c>
      <c r="M295" s="25"/>
      <c r="N295" s="29" t="n">
        <v>0</v>
      </c>
      <c r="O295" s="26" t="n">
        <v>37.06</v>
      </c>
      <c r="P295" s="27"/>
      <c r="Q295" s="26"/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</row>
    <row r="296" customFormat="false" ht="20.25" hidden="false" customHeight="true" outlineLevel="0" collapsed="false">
      <c r="A296" s="20" t="n">
        <v>8</v>
      </c>
      <c r="B296" s="21" t="s">
        <v>254</v>
      </c>
      <c r="C296" s="21" t="s">
        <v>24</v>
      </c>
      <c r="D296" s="21" t="s">
        <v>25</v>
      </c>
      <c r="E296" s="21" t="s">
        <v>262</v>
      </c>
      <c r="F296" s="29"/>
      <c r="G296" s="29"/>
      <c r="H296" s="29"/>
      <c r="I296" s="21" t="s">
        <v>53</v>
      </c>
      <c r="J296" s="22" t="s">
        <v>28</v>
      </c>
      <c r="K296" s="23" t="n">
        <v>6</v>
      </c>
      <c r="L296" s="24" t="n">
        <v>37.17</v>
      </c>
      <c r="M296" s="25"/>
      <c r="N296" s="29" t="n">
        <v>0</v>
      </c>
      <c r="O296" s="26" t="n">
        <v>37.17</v>
      </c>
      <c r="P296" s="27"/>
      <c r="Q296" s="26"/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</row>
    <row r="297" customFormat="false" ht="20.25" hidden="false" customHeight="true" outlineLevel="0" collapsed="false">
      <c r="A297" s="20" t="n">
        <v>9</v>
      </c>
      <c r="B297" s="21" t="s">
        <v>254</v>
      </c>
      <c r="C297" s="21" t="s">
        <v>24</v>
      </c>
      <c r="D297" s="21" t="s">
        <v>25</v>
      </c>
      <c r="E297" s="21" t="s">
        <v>263</v>
      </c>
      <c r="F297" s="29"/>
      <c r="G297" s="29"/>
      <c r="H297" s="29"/>
      <c r="I297" s="21" t="s">
        <v>49</v>
      </c>
      <c r="J297" s="22" t="s">
        <v>28</v>
      </c>
      <c r="K297" s="23" t="n">
        <v>4</v>
      </c>
      <c r="L297" s="24" t="n">
        <v>38.69</v>
      </c>
      <c r="M297" s="25"/>
      <c r="N297" s="29" t="n">
        <v>0</v>
      </c>
      <c r="O297" s="26" t="n">
        <v>38.69</v>
      </c>
      <c r="P297" s="27"/>
      <c r="Q297" s="26"/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</row>
    <row r="298" customFormat="false" ht="20.25" hidden="false" customHeight="true" outlineLevel="0" collapsed="false">
      <c r="A298" s="20" t="s">
        <v>71</v>
      </c>
      <c r="B298" s="21" t="s">
        <v>254</v>
      </c>
      <c r="C298" s="21" t="s">
        <v>24</v>
      </c>
      <c r="D298" s="21" t="s">
        <v>25</v>
      </c>
      <c r="E298" s="21" t="s">
        <v>264</v>
      </c>
      <c r="F298" s="29"/>
      <c r="G298" s="29"/>
      <c r="H298" s="29"/>
      <c r="I298" s="21" t="s">
        <v>265</v>
      </c>
      <c r="J298" s="22" t="s">
        <v>28</v>
      </c>
      <c r="K298" s="23" t="n">
        <v>5</v>
      </c>
      <c r="L298" s="24" t="n">
        <v>39.42</v>
      </c>
      <c r="M298" s="25"/>
      <c r="N298" s="29" t="n">
        <v>0</v>
      </c>
      <c r="O298" s="26" t="n">
        <v>39.42</v>
      </c>
      <c r="P298" s="27"/>
      <c r="Q298" s="26"/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</row>
    <row r="299" customFormat="false" ht="20.25" hidden="false" customHeight="true" outlineLevel="0" collapsed="false">
      <c r="A299" s="20" t="n">
        <v>11</v>
      </c>
      <c r="B299" s="21" t="s">
        <v>254</v>
      </c>
      <c r="C299" s="21" t="s">
        <v>24</v>
      </c>
      <c r="D299" s="21" t="s">
        <v>25</v>
      </c>
      <c r="E299" s="21" t="s">
        <v>266</v>
      </c>
      <c r="F299" s="29"/>
      <c r="G299" s="29"/>
      <c r="H299" s="29"/>
      <c r="I299" s="21" t="s">
        <v>69</v>
      </c>
      <c r="J299" s="22" t="s">
        <v>28</v>
      </c>
      <c r="K299" s="23" t="n">
        <v>3</v>
      </c>
      <c r="L299" s="24" t="n">
        <v>39.53</v>
      </c>
      <c r="M299" s="25"/>
      <c r="N299" s="29" t="n">
        <v>0</v>
      </c>
      <c r="O299" s="26" t="n">
        <v>39.53</v>
      </c>
      <c r="P299" s="27"/>
      <c r="Q299" s="26"/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</row>
    <row r="300" customFormat="false" ht="20.25" hidden="false" customHeight="true" outlineLevel="0" collapsed="false">
      <c r="A300" s="20" t="n">
        <v>12</v>
      </c>
      <c r="B300" s="21" t="s">
        <v>254</v>
      </c>
      <c r="C300" s="21" t="s">
        <v>24</v>
      </c>
      <c r="D300" s="21" t="s">
        <v>25</v>
      </c>
      <c r="E300" s="21" t="s">
        <v>267</v>
      </c>
      <c r="F300" s="29"/>
      <c r="G300" s="29"/>
      <c r="H300" s="29"/>
      <c r="I300" s="21" t="s">
        <v>31</v>
      </c>
      <c r="J300" s="22" t="s">
        <v>28</v>
      </c>
      <c r="K300" s="23" t="n">
        <v>5</v>
      </c>
      <c r="L300" s="24" t="n">
        <v>39.77</v>
      </c>
      <c r="M300" s="25"/>
      <c r="N300" s="29" t="n">
        <v>0</v>
      </c>
      <c r="O300" s="26" t="n">
        <v>39.77</v>
      </c>
      <c r="P300" s="27"/>
      <c r="Q300" s="26"/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</row>
    <row r="301" customFormat="false" ht="20.25" hidden="false" customHeight="true" outlineLevel="0" collapsed="false">
      <c r="A301" s="20" t="n">
        <v>13</v>
      </c>
      <c r="B301" s="21" t="s">
        <v>254</v>
      </c>
      <c r="C301" s="21" t="s">
        <v>24</v>
      </c>
      <c r="D301" s="21" t="s">
        <v>25</v>
      </c>
      <c r="E301" s="21" t="s">
        <v>268</v>
      </c>
      <c r="F301" s="29"/>
      <c r="G301" s="29"/>
      <c r="H301" s="29"/>
      <c r="I301" s="21" t="s">
        <v>55</v>
      </c>
      <c r="J301" s="22" t="s">
        <v>28</v>
      </c>
      <c r="K301" s="23" t="n">
        <v>5</v>
      </c>
      <c r="L301" s="24" t="n">
        <v>40</v>
      </c>
      <c r="M301" s="25"/>
      <c r="N301" s="29" t="n">
        <v>0</v>
      </c>
      <c r="O301" s="26" t="n">
        <v>40</v>
      </c>
      <c r="P301" s="27"/>
      <c r="Q301" s="26"/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</row>
    <row r="302" customFormat="false" ht="20.25" hidden="false" customHeight="true" outlineLevel="0" collapsed="false">
      <c r="A302" s="20" t="n">
        <v>14</v>
      </c>
      <c r="B302" s="21" t="s">
        <v>254</v>
      </c>
      <c r="C302" s="21" t="s">
        <v>24</v>
      </c>
      <c r="D302" s="21" t="s">
        <v>25</v>
      </c>
      <c r="E302" s="21" t="s">
        <v>269</v>
      </c>
      <c r="F302" s="29"/>
      <c r="G302" s="29"/>
      <c r="H302" s="29"/>
      <c r="I302" s="21" t="s">
        <v>118</v>
      </c>
      <c r="J302" s="22" t="s">
        <v>28</v>
      </c>
      <c r="K302" s="23" t="n">
        <v>5</v>
      </c>
      <c r="L302" s="24" t="n">
        <v>40.59</v>
      </c>
      <c r="M302" s="25"/>
      <c r="N302" s="29" t="n">
        <v>0</v>
      </c>
      <c r="O302" s="26" t="n">
        <v>40.59</v>
      </c>
      <c r="P302" s="27"/>
      <c r="Q302" s="26"/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</row>
    <row r="303" customFormat="false" ht="20.25" hidden="false" customHeight="true" outlineLevel="0" collapsed="false">
      <c r="A303" s="20" t="n">
        <v>15</v>
      </c>
      <c r="B303" s="21" t="s">
        <v>254</v>
      </c>
      <c r="C303" s="21" t="s">
        <v>24</v>
      </c>
      <c r="D303" s="21" t="s">
        <v>25</v>
      </c>
      <c r="E303" s="21" t="s">
        <v>270</v>
      </c>
      <c r="F303" s="29"/>
      <c r="G303" s="29"/>
      <c r="H303" s="29"/>
      <c r="I303" s="21" t="s">
        <v>27</v>
      </c>
      <c r="J303" s="22" t="s">
        <v>28</v>
      </c>
      <c r="K303" s="23" t="n">
        <v>5</v>
      </c>
      <c r="L303" s="24" t="n">
        <v>41.41</v>
      </c>
      <c r="M303" s="25"/>
      <c r="N303" s="29" t="n">
        <v>0</v>
      </c>
      <c r="O303" s="26" t="n">
        <v>41.41</v>
      </c>
      <c r="P303" s="27"/>
      <c r="Q303" s="26"/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</row>
    <row r="304" customFormat="false" ht="20.25" hidden="false" customHeight="true" outlineLevel="0" collapsed="false">
      <c r="A304" s="20" t="n">
        <v>16</v>
      </c>
      <c r="B304" s="21" t="s">
        <v>254</v>
      </c>
      <c r="C304" s="21" t="s">
        <v>24</v>
      </c>
      <c r="D304" s="21" t="s">
        <v>25</v>
      </c>
      <c r="E304" s="21" t="s">
        <v>271</v>
      </c>
      <c r="F304" s="29"/>
      <c r="G304" s="29"/>
      <c r="H304" s="29"/>
      <c r="I304" s="21" t="s">
        <v>115</v>
      </c>
      <c r="J304" s="22" t="s">
        <v>28</v>
      </c>
      <c r="K304" s="23" t="n">
        <v>4</v>
      </c>
      <c r="L304" s="24" t="n">
        <v>41.5</v>
      </c>
      <c r="M304" s="25"/>
      <c r="N304" s="29" t="n">
        <v>0</v>
      </c>
      <c r="O304" s="26" t="n">
        <v>41.5</v>
      </c>
      <c r="P304" s="27"/>
      <c r="Q304" s="26"/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</row>
    <row r="305" customFormat="false" ht="20.25" hidden="false" customHeight="true" outlineLevel="0" collapsed="false">
      <c r="A305" s="20" t="n">
        <v>17</v>
      </c>
      <c r="B305" s="21" t="s">
        <v>254</v>
      </c>
      <c r="C305" s="21" t="s">
        <v>24</v>
      </c>
      <c r="D305" s="21" t="s">
        <v>25</v>
      </c>
      <c r="E305" s="21" t="s">
        <v>272</v>
      </c>
      <c r="F305" s="29"/>
      <c r="G305" s="29"/>
      <c r="H305" s="29"/>
      <c r="I305" s="21" t="s">
        <v>44</v>
      </c>
      <c r="J305" s="22" t="s">
        <v>28</v>
      </c>
      <c r="K305" s="23" t="n">
        <v>4</v>
      </c>
      <c r="L305" s="24" t="n">
        <v>41.56</v>
      </c>
      <c r="M305" s="25"/>
      <c r="N305" s="29" t="n">
        <v>0</v>
      </c>
      <c r="O305" s="26" t="n">
        <v>41.56</v>
      </c>
      <c r="P305" s="27"/>
      <c r="Q305" s="26"/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</row>
    <row r="306" customFormat="false" ht="20.25" hidden="false" customHeight="true" outlineLevel="0" collapsed="false">
      <c r="A306" s="20" t="n">
        <v>18</v>
      </c>
      <c r="B306" s="21" t="s">
        <v>254</v>
      </c>
      <c r="C306" s="21" t="s">
        <v>24</v>
      </c>
      <c r="D306" s="21" t="s">
        <v>25</v>
      </c>
      <c r="E306" s="21" t="s">
        <v>273</v>
      </c>
      <c r="F306" s="29"/>
      <c r="G306" s="29"/>
      <c r="H306" s="29"/>
      <c r="I306" s="21" t="s">
        <v>69</v>
      </c>
      <c r="J306" s="22" t="s">
        <v>28</v>
      </c>
      <c r="K306" s="23" t="n">
        <v>6</v>
      </c>
      <c r="L306" s="24" t="n">
        <v>41.67</v>
      </c>
      <c r="M306" s="25"/>
      <c r="N306" s="29" t="n">
        <v>0</v>
      </c>
      <c r="O306" s="26" t="n">
        <v>41.67</v>
      </c>
      <c r="P306" s="27"/>
      <c r="Q306" s="26"/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</row>
    <row r="307" customFormat="false" ht="20.25" hidden="false" customHeight="true" outlineLevel="0" collapsed="false">
      <c r="A307" s="20" t="n">
        <v>19</v>
      </c>
      <c r="B307" s="21" t="s">
        <v>254</v>
      </c>
      <c r="C307" s="21" t="s">
        <v>24</v>
      </c>
      <c r="D307" s="21" t="s">
        <v>25</v>
      </c>
      <c r="E307" s="21" t="s">
        <v>274</v>
      </c>
      <c r="F307" s="29"/>
      <c r="G307" s="29"/>
      <c r="H307" s="29"/>
      <c r="I307" s="21" t="s">
        <v>49</v>
      </c>
      <c r="J307" s="22" t="s">
        <v>28</v>
      </c>
      <c r="K307" s="23" t="n">
        <v>4</v>
      </c>
      <c r="L307" s="24" t="n">
        <v>41.77</v>
      </c>
      <c r="M307" s="25"/>
      <c r="N307" s="29" t="n">
        <v>0</v>
      </c>
      <c r="O307" s="26" t="n">
        <v>41.77</v>
      </c>
      <c r="P307" s="27"/>
      <c r="Q307" s="26"/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</row>
    <row r="308" customFormat="false" ht="20.25" hidden="false" customHeight="true" outlineLevel="0" collapsed="false">
      <c r="A308" s="20" t="n">
        <v>20</v>
      </c>
      <c r="B308" s="21" t="s">
        <v>254</v>
      </c>
      <c r="C308" s="21" t="s">
        <v>24</v>
      </c>
      <c r="D308" s="21" t="s">
        <v>25</v>
      </c>
      <c r="E308" s="21" t="s">
        <v>275</v>
      </c>
      <c r="F308" s="29"/>
      <c r="G308" s="29"/>
      <c r="H308" s="29"/>
      <c r="I308" s="21" t="s">
        <v>67</v>
      </c>
      <c r="J308" s="22" t="s">
        <v>28</v>
      </c>
      <c r="K308" s="23" t="n">
        <v>3</v>
      </c>
      <c r="L308" s="24" t="n">
        <v>41.89</v>
      </c>
      <c r="M308" s="25"/>
      <c r="N308" s="29" t="n">
        <v>0</v>
      </c>
      <c r="O308" s="26" t="n">
        <v>41.89</v>
      </c>
      <c r="P308" s="27"/>
      <c r="Q308" s="26"/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</row>
    <row r="309" customFormat="false" ht="20.25" hidden="false" customHeight="true" outlineLevel="0" collapsed="false">
      <c r="A309" s="20" t="n">
        <v>21</v>
      </c>
      <c r="B309" s="21" t="s">
        <v>254</v>
      </c>
      <c r="C309" s="21" t="s">
        <v>24</v>
      </c>
      <c r="D309" s="21" t="s">
        <v>25</v>
      </c>
      <c r="E309" s="21" t="s">
        <v>276</v>
      </c>
      <c r="F309" s="29"/>
      <c r="G309" s="29"/>
      <c r="H309" s="29"/>
      <c r="I309" s="21" t="s">
        <v>277</v>
      </c>
      <c r="J309" s="22" t="s">
        <v>28</v>
      </c>
      <c r="K309" s="23" t="n">
        <v>5</v>
      </c>
      <c r="L309" s="24" t="n">
        <v>42.84</v>
      </c>
      <c r="M309" s="25"/>
      <c r="N309" s="29" t="n">
        <v>0</v>
      </c>
      <c r="O309" s="26" t="n">
        <v>42.84</v>
      </c>
      <c r="P309" s="27"/>
      <c r="Q309" s="26"/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</row>
    <row r="310" customFormat="false" ht="20.25" hidden="false" customHeight="true" outlineLevel="0" collapsed="false">
      <c r="A310" s="20" t="n">
        <v>22</v>
      </c>
      <c r="B310" s="21" t="s">
        <v>254</v>
      </c>
      <c r="C310" s="21" t="s">
        <v>24</v>
      </c>
      <c r="D310" s="21" t="s">
        <v>25</v>
      </c>
      <c r="E310" s="21" t="s">
        <v>278</v>
      </c>
      <c r="F310" s="29"/>
      <c r="G310" s="29"/>
      <c r="H310" s="29"/>
      <c r="I310" s="21" t="s">
        <v>277</v>
      </c>
      <c r="J310" s="22" t="s">
        <v>28</v>
      </c>
      <c r="K310" s="23" t="n">
        <v>6</v>
      </c>
      <c r="L310" s="24" t="n">
        <v>43.31</v>
      </c>
      <c r="M310" s="25"/>
      <c r="N310" s="29" t="n">
        <v>0</v>
      </c>
      <c r="O310" s="26" t="n">
        <v>43.31</v>
      </c>
      <c r="P310" s="27"/>
      <c r="Q310" s="26"/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</row>
    <row r="311" customFormat="false" ht="20.25" hidden="false" customHeight="true" outlineLevel="0" collapsed="false">
      <c r="A311" s="20" t="n">
        <v>23</v>
      </c>
      <c r="B311" s="21" t="s">
        <v>254</v>
      </c>
      <c r="C311" s="21" t="s">
        <v>24</v>
      </c>
      <c r="D311" s="21" t="s">
        <v>25</v>
      </c>
      <c r="E311" s="21" t="s">
        <v>279</v>
      </c>
      <c r="F311" s="29"/>
      <c r="G311" s="29"/>
      <c r="H311" s="29"/>
      <c r="I311" s="21" t="s">
        <v>69</v>
      </c>
      <c r="J311" s="22" t="s">
        <v>28</v>
      </c>
      <c r="K311" s="23" t="n">
        <v>5</v>
      </c>
      <c r="L311" s="24" t="n">
        <v>43.36</v>
      </c>
      <c r="M311" s="25"/>
      <c r="N311" s="29" t="n">
        <v>0</v>
      </c>
      <c r="O311" s="26" t="n">
        <v>43.36</v>
      </c>
      <c r="P311" s="27"/>
      <c r="Q311" s="26"/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</row>
    <row r="312" customFormat="false" ht="20.25" hidden="false" customHeight="true" outlineLevel="0" collapsed="false">
      <c r="A312" s="20" t="n">
        <v>24</v>
      </c>
      <c r="B312" s="21" t="s">
        <v>254</v>
      </c>
      <c r="C312" s="21" t="s">
        <v>24</v>
      </c>
      <c r="D312" s="21" t="s">
        <v>25</v>
      </c>
      <c r="E312" s="21" t="s">
        <v>280</v>
      </c>
      <c r="F312" s="29"/>
      <c r="G312" s="29"/>
      <c r="H312" s="29"/>
      <c r="I312" s="21" t="s">
        <v>67</v>
      </c>
      <c r="J312" s="22" t="s">
        <v>28</v>
      </c>
      <c r="K312" s="23" t="n">
        <v>5</v>
      </c>
      <c r="L312" s="24" t="n">
        <v>43.59</v>
      </c>
      <c r="M312" s="25"/>
      <c r="N312" s="29" t="n">
        <v>0</v>
      </c>
      <c r="O312" s="26" t="n">
        <v>43.59</v>
      </c>
      <c r="P312" s="27"/>
      <c r="Q312" s="26"/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</row>
    <row r="313" customFormat="false" ht="20.25" hidden="false" customHeight="true" outlineLevel="0" collapsed="false">
      <c r="A313" s="20" t="n">
        <v>25</v>
      </c>
      <c r="B313" s="21" t="s">
        <v>254</v>
      </c>
      <c r="C313" s="21" t="s">
        <v>24</v>
      </c>
      <c r="D313" s="21" t="s">
        <v>25</v>
      </c>
      <c r="E313" s="21" t="s">
        <v>281</v>
      </c>
      <c r="F313" s="29"/>
      <c r="G313" s="29"/>
      <c r="H313" s="29"/>
      <c r="I313" s="21" t="s">
        <v>49</v>
      </c>
      <c r="J313" s="22" t="s">
        <v>28</v>
      </c>
      <c r="K313" s="23" t="n">
        <v>6</v>
      </c>
      <c r="L313" s="24" t="n">
        <v>44.68</v>
      </c>
      <c r="M313" s="25"/>
      <c r="N313" s="29" t="n">
        <v>0</v>
      </c>
      <c r="O313" s="26" t="n">
        <v>44.68</v>
      </c>
      <c r="P313" s="27"/>
      <c r="Q313" s="26"/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</row>
    <row r="314" customFormat="false" ht="20.25" hidden="false" customHeight="true" outlineLevel="0" collapsed="false">
      <c r="A314" s="20" t="n">
        <v>26</v>
      </c>
      <c r="B314" s="21" t="s">
        <v>254</v>
      </c>
      <c r="C314" s="21" t="s">
        <v>24</v>
      </c>
      <c r="D314" s="21" t="s">
        <v>25</v>
      </c>
      <c r="E314" s="21" t="s">
        <v>282</v>
      </c>
      <c r="F314" s="29"/>
      <c r="G314" s="29"/>
      <c r="H314" s="29"/>
      <c r="I314" s="21" t="s">
        <v>69</v>
      </c>
      <c r="J314" s="22" t="s">
        <v>28</v>
      </c>
      <c r="K314" s="23" t="n">
        <v>5</v>
      </c>
      <c r="L314" s="24" t="n">
        <v>44.85</v>
      </c>
      <c r="M314" s="25"/>
      <c r="N314" s="29" t="n">
        <v>0</v>
      </c>
      <c r="O314" s="26" t="n">
        <v>44.85</v>
      </c>
      <c r="P314" s="27"/>
      <c r="Q314" s="26"/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</row>
    <row r="315" customFormat="false" ht="20.25" hidden="false" customHeight="true" outlineLevel="0" collapsed="false">
      <c r="A315" s="20" t="n">
        <v>27</v>
      </c>
      <c r="B315" s="21" t="s">
        <v>254</v>
      </c>
      <c r="C315" s="21" t="s">
        <v>24</v>
      </c>
      <c r="D315" s="21" t="s">
        <v>25</v>
      </c>
      <c r="E315" s="21" t="s">
        <v>283</v>
      </c>
      <c r="F315" s="29"/>
      <c r="G315" s="29"/>
      <c r="H315" s="29"/>
      <c r="I315" s="21" t="s">
        <v>61</v>
      </c>
      <c r="J315" s="22" t="s">
        <v>28</v>
      </c>
      <c r="K315" s="23" t="n">
        <v>5</v>
      </c>
      <c r="L315" s="24" t="n">
        <v>45.28</v>
      </c>
      <c r="M315" s="25"/>
      <c r="N315" s="29" t="n">
        <v>0</v>
      </c>
      <c r="O315" s="26" t="n">
        <v>45.28</v>
      </c>
      <c r="P315" s="27"/>
      <c r="Q315" s="26"/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</row>
    <row r="316" customFormat="false" ht="20.25" hidden="false" customHeight="true" outlineLevel="0" collapsed="false">
      <c r="A316" s="20" t="n">
        <v>28</v>
      </c>
      <c r="B316" s="21" t="s">
        <v>254</v>
      </c>
      <c r="C316" s="21" t="s">
        <v>24</v>
      </c>
      <c r="D316" s="21" t="s">
        <v>25</v>
      </c>
      <c r="E316" s="21" t="s">
        <v>284</v>
      </c>
      <c r="F316" s="29"/>
      <c r="G316" s="29"/>
      <c r="H316" s="29"/>
      <c r="I316" s="21" t="s">
        <v>31</v>
      </c>
      <c r="J316" s="22" t="s">
        <v>28</v>
      </c>
      <c r="K316" s="23" t="n">
        <v>3</v>
      </c>
      <c r="L316" s="24" t="n">
        <v>47.09</v>
      </c>
      <c r="M316" s="25"/>
      <c r="N316" s="29" t="n">
        <v>0</v>
      </c>
      <c r="O316" s="26" t="n">
        <v>47.09</v>
      </c>
      <c r="P316" s="27"/>
      <c r="Q316" s="26"/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</row>
    <row r="317" customFormat="false" ht="20.25" hidden="false" customHeight="true" outlineLevel="0" collapsed="false">
      <c r="A317" s="20" t="n">
        <v>29</v>
      </c>
      <c r="B317" s="21" t="s">
        <v>254</v>
      </c>
      <c r="C317" s="21" t="s">
        <v>24</v>
      </c>
      <c r="D317" s="21" t="s">
        <v>25</v>
      </c>
      <c r="E317" s="21" t="s">
        <v>285</v>
      </c>
      <c r="F317" s="29"/>
      <c r="G317" s="29"/>
      <c r="H317" s="29"/>
      <c r="I317" s="21" t="s">
        <v>69</v>
      </c>
      <c r="J317" s="22" t="s">
        <v>28</v>
      </c>
      <c r="K317" s="23" t="n">
        <v>6</v>
      </c>
      <c r="L317" s="24" t="n">
        <v>47.41</v>
      </c>
      <c r="M317" s="25"/>
      <c r="N317" s="29" t="n">
        <v>0</v>
      </c>
      <c r="O317" s="26" t="n">
        <v>47.41</v>
      </c>
      <c r="P317" s="27"/>
      <c r="Q317" s="26"/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</row>
    <row r="318" customFormat="false" ht="20.25" hidden="false" customHeight="true" outlineLevel="0" collapsed="false">
      <c r="A318" s="20" t="n">
        <v>30</v>
      </c>
      <c r="B318" s="21" t="s">
        <v>254</v>
      </c>
      <c r="C318" s="21" t="s">
        <v>24</v>
      </c>
      <c r="D318" s="21" t="s">
        <v>25</v>
      </c>
      <c r="E318" s="21" t="s">
        <v>286</v>
      </c>
      <c r="F318" s="29"/>
      <c r="G318" s="29"/>
      <c r="H318" s="29"/>
      <c r="I318" s="21" t="s">
        <v>27</v>
      </c>
      <c r="J318" s="22" t="s">
        <v>28</v>
      </c>
      <c r="K318" s="23" t="n">
        <v>4</v>
      </c>
      <c r="L318" s="24" t="n">
        <v>47.84</v>
      </c>
      <c r="M318" s="25"/>
      <c r="N318" s="29" t="n">
        <v>0</v>
      </c>
      <c r="O318" s="26" t="n">
        <v>47.84</v>
      </c>
      <c r="P318" s="27"/>
      <c r="Q318" s="26"/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</row>
    <row r="319" customFormat="false" ht="20.25" hidden="false" customHeight="true" outlineLevel="0" collapsed="false">
      <c r="A319" s="20" t="n">
        <v>31</v>
      </c>
      <c r="B319" s="21" t="s">
        <v>254</v>
      </c>
      <c r="C319" s="21" t="s">
        <v>24</v>
      </c>
      <c r="D319" s="21" t="s">
        <v>25</v>
      </c>
      <c r="E319" s="21" t="s">
        <v>287</v>
      </c>
      <c r="F319" s="29"/>
      <c r="G319" s="29"/>
      <c r="H319" s="29"/>
      <c r="I319" s="21" t="s">
        <v>49</v>
      </c>
      <c r="J319" s="22" t="s">
        <v>28</v>
      </c>
      <c r="K319" s="23" t="n">
        <v>6</v>
      </c>
      <c r="L319" s="24" t="n">
        <v>49.05</v>
      </c>
      <c r="M319" s="25"/>
      <c r="N319" s="29" t="n">
        <v>0</v>
      </c>
      <c r="O319" s="26" t="n">
        <v>49.05</v>
      </c>
      <c r="P319" s="27"/>
      <c r="Q319" s="26"/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</row>
    <row r="320" customFormat="false" ht="20.25" hidden="false" customHeight="true" outlineLevel="0" collapsed="false">
      <c r="A320" s="20" t="n">
        <v>32</v>
      </c>
      <c r="B320" s="21" t="s">
        <v>254</v>
      </c>
      <c r="C320" s="21" t="s">
        <v>24</v>
      </c>
      <c r="D320" s="21" t="s">
        <v>25</v>
      </c>
      <c r="E320" s="21" t="s">
        <v>288</v>
      </c>
      <c r="F320" s="29"/>
      <c r="G320" s="29"/>
      <c r="H320" s="29"/>
      <c r="I320" s="21" t="s">
        <v>277</v>
      </c>
      <c r="J320" s="22" t="s">
        <v>28</v>
      </c>
      <c r="K320" s="23" t="n">
        <v>5</v>
      </c>
      <c r="L320" s="24" t="n">
        <v>49.81</v>
      </c>
      <c r="M320" s="25"/>
      <c r="N320" s="29" t="n">
        <v>0</v>
      </c>
      <c r="O320" s="26" t="n">
        <v>49.81</v>
      </c>
      <c r="P320" s="27"/>
      <c r="Q320" s="26"/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</row>
    <row r="321" customFormat="false" ht="20.25" hidden="false" customHeight="true" outlineLevel="0" collapsed="false">
      <c r="A321" s="20" t="n">
        <v>33</v>
      </c>
      <c r="B321" s="21" t="s">
        <v>254</v>
      </c>
      <c r="C321" s="21" t="s">
        <v>24</v>
      </c>
      <c r="D321" s="21" t="s">
        <v>25</v>
      </c>
      <c r="E321" s="21" t="s">
        <v>289</v>
      </c>
      <c r="F321" s="29"/>
      <c r="G321" s="29"/>
      <c r="H321" s="29"/>
      <c r="I321" s="21" t="s">
        <v>83</v>
      </c>
      <c r="J321" s="22" t="s">
        <v>28</v>
      </c>
      <c r="K321" s="23" t="n">
        <v>3</v>
      </c>
      <c r="L321" s="24" t="n">
        <v>49.91</v>
      </c>
      <c r="M321" s="25"/>
      <c r="N321" s="29" t="n">
        <v>0</v>
      </c>
      <c r="O321" s="26" t="n">
        <v>49.91</v>
      </c>
      <c r="P321" s="27"/>
      <c r="Q321" s="26"/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</row>
    <row r="322" customFormat="false" ht="20.25" hidden="false" customHeight="true" outlineLevel="0" collapsed="false">
      <c r="A322" s="20" t="n">
        <v>34</v>
      </c>
      <c r="B322" s="21" t="s">
        <v>254</v>
      </c>
      <c r="C322" s="21" t="s">
        <v>24</v>
      </c>
      <c r="D322" s="21" t="s">
        <v>25</v>
      </c>
      <c r="E322" s="21" t="s">
        <v>290</v>
      </c>
      <c r="F322" s="29"/>
      <c r="G322" s="29"/>
      <c r="H322" s="29"/>
      <c r="I322" s="21" t="s">
        <v>33</v>
      </c>
      <c r="J322" s="22" t="s">
        <v>28</v>
      </c>
      <c r="K322" s="23" t="n">
        <v>1</v>
      </c>
      <c r="L322" s="24" t="n">
        <v>50.32</v>
      </c>
      <c r="M322" s="25"/>
      <c r="N322" s="29" t="n">
        <v>0</v>
      </c>
      <c r="O322" s="26" t="n">
        <v>50.32</v>
      </c>
      <c r="P322" s="27"/>
      <c r="Q322" s="26"/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</row>
    <row r="323" customFormat="false" ht="20.25" hidden="false" customHeight="true" outlineLevel="0" collapsed="false">
      <c r="A323" s="20" t="n">
        <v>35</v>
      </c>
      <c r="B323" s="21" t="s">
        <v>254</v>
      </c>
      <c r="C323" s="21" t="s">
        <v>24</v>
      </c>
      <c r="D323" s="21" t="s">
        <v>25</v>
      </c>
      <c r="E323" s="21" t="s">
        <v>291</v>
      </c>
      <c r="F323" s="29"/>
      <c r="G323" s="29"/>
      <c r="H323" s="29"/>
      <c r="I323" s="21" t="s">
        <v>42</v>
      </c>
      <c r="J323" s="22" t="s">
        <v>28</v>
      </c>
      <c r="K323" s="23" t="n">
        <v>5</v>
      </c>
      <c r="L323" s="24" t="n">
        <v>51.43</v>
      </c>
      <c r="M323" s="25"/>
      <c r="N323" s="29" t="n">
        <v>0</v>
      </c>
      <c r="O323" s="26" t="n">
        <v>51.43</v>
      </c>
      <c r="P323" s="27"/>
      <c r="Q323" s="26"/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</row>
    <row r="324" customFormat="false" ht="20.25" hidden="false" customHeight="true" outlineLevel="0" collapsed="false">
      <c r="A324" s="20" t="n">
        <v>36</v>
      </c>
      <c r="B324" s="21" t="s">
        <v>254</v>
      </c>
      <c r="C324" s="21" t="s">
        <v>24</v>
      </c>
      <c r="D324" s="21" t="s">
        <v>25</v>
      </c>
      <c r="E324" s="21" t="s">
        <v>292</v>
      </c>
      <c r="F324" s="29"/>
      <c r="G324" s="29"/>
      <c r="H324" s="29"/>
      <c r="I324" s="21" t="s">
        <v>69</v>
      </c>
      <c r="J324" s="22" t="s">
        <v>28</v>
      </c>
      <c r="K324" s="23" t="n">
        <v>4</v>
      </c>
      <c r="L324" s="24" t="n">
        <v>51.84</v>
      </c>
      <c r="M324" s="25"/>
      <c r="N324" s="29" t="n">
        <v>0</v>
      </c>
      <c r="O324" s="26" t="n">
        <v>51.84</v>
      </c>
      <c r="P324" s="27"/>
      <c r="Q324" s="26"/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</row>
    <row r="325" customFormat="false" ht="20.25" hidden="false" customHeight="true" outlineLevel="0" collapsed="false">
      <c r="A325" s="20" t="n">
        <v>37</v>
      </c>
      <c r="B325" s="21" t="s">
        <v>254</v>
      </c>
      <c r="C325" s="21" t="s">
        <v>24</v>
      </c>
      <c r="D325" s="21" t="s">
        <v>25</v>
      </c>
      <c r="E325" s="21" t="s">
        <v>293</v>
      </c>
      <c r="F325" s="29"/>
      <c r="G325" s="29"/>
      <c r="H325" s="29"/>
      <c r="I325" s="21" t="s">
        <v>118</v>
      </c>
      <c r="J325" s="22" t="s">
        <v>28</v>
      </c>
      <c r="K325" s="23" t="n">
        <v>3</v>
      </c>
      <c r="L325" s="24" t="n">
        <v>53.36</v>
      </c>
      <c r="M325" s="25"/>
      <c r="N325" s="29" t="n">
        <v>0</v>
      </c>
      <c r="O325" s="26" t="n">
        <v>53.36</v>
      </c>
      <c r="P325" s="27"/>
      <c r="Q325" s="26"/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</row>
    <row r="326" customFormat="false" ht="20.25" hidden="false" customHeight="true" outlineLevel="0" collapsed="false">
      <c r="A326" s="20" t="n">
        <v>38</v>
      </c>
      <c r="B326" s="21" t="s">
        <v>254</v>
      </c>
      <c r="C326" s="21" t="s">
        <v>24</v>
      </c>
      <c r="D326" s="21" t="s">
        <v>25</v>
      </c>
      <c r="E326" s="21" t="s">
        <v>294</v>
      </c>
      <c r="F326" s="29"/>
      <c r="G326" s="29"/>
      <c r="H326" s="29"/>
      <c r="I326" s="21" t="s">
        <v>69</v>
      </c>
      <c r="J326" s="22" t="s">
        <v>28</v>
      </c>
      <c r="K326" s="23" t="n">
        <v>3</v>
      </c>
      <c r="L326" s="24" t="n">
        <v>55.8</v>
      </c>
      <c r="M326" s="25"/>
      <c r="N326" s="29" t="n">
        <v>0</v>
      </c>
      <c r="O326" s="26" t="n">
        <v>55.8</v>
      </c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</row>
    <row r="327" customFormat="false" ht="20.25" hidden="false" customHeight="true" outlineLevel="0" collapsed="false">
      <c r="A327" s="20" t="n">
        <v>39</v>
      </c>
      <c r="B327" s="21" t="s">
        <v>254</v>
      </c>
      <c r="C327" s="21" t="s">
        <v>24</v>
      </c>
      <c r="D327" s="21" t="s">
        <v>25</v>
      </c>
      <c r="E327" s="21" t="s">
        <v>295</v>
      </c>
      <c r="F327" s="29"/>
      <c r="G327" s="29"/>
      <c r="H327" s="29"/>
      <c r="I327" s="21" t="s">
        <v>83</v>
      </c>
      <c r="J327" s="22" t="s">
        <v>28</v>
      </c>
      <c r="K327" s="23" t="n">
        <v>3</v>
      </c>
      <c r="L327" s="24" t="n">
        <v>59.41</v>
      </c>
      <c r="M327" s="25"/>
      <c r="N327" s="29" t="n">
        <v>0</v>
      </c>
      <c r="O327" s="26" t="n">
        <v>59.41</v>
      </c>
      <c r="P327" s="27"/>
      <c r="Q327" s="26"/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</row>
    <row r="328" customFormat="false" ht="20.25" hidden="false" customHeight="true" outlineLevel="0" collapsed="false">
      <c r="A328" s="20" t="n">
        <v>40</v>
      </c>
      <c r="B328" s="21" t="s">
        <v>254</v>
      </c>
      <c r="C328" s="21" t="s">
        <v>24</v>
      </c>
      <c r="D328" s="21" t="s">
        <v>25</v>
      </c>
      <c r="E328" s="21" t="s">
        <v>296</v>
      </c>
      <c r="F328" s="29"/>
      <c r="G328" s="29"/>
      <c r="H328" s="29"/>
      <c r="I328" s="21" t="s">
        <v>55</v>
      </c>
      <c r="J328" s="22" t="s">
        <v>28</v>
      </c>
      <c r="K328" s="23" t="n">
        <v>5</v>
      </c>
      <c r="L328" s="24" t="n">
        <v>104.51</v>
      </c>
      <c r="M328" s="25"/>
      <c r="N328" s="29" t="n">
        <v>0</v>
      </c>
      <c r="O328" s="26" t="n">
        <v>104.51</v>
      </c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</row>
    <row r="329" customFormat="false" ht="20.25" hidden="false" customHeight="true" outlineLevel="0" collapsed="false">
      <c r="A329" s="20" t="n">
        <v>41</v>
      </c>
      <c r="B329" s="21" t="s">
        <v>254</v>
      </c>
      <c r="C329" s="21" t="s">
        <v>24</v>
      </c>
      <c r="D329" s="21" t="s">
        <v>25</v>
      </c>
      <c r="E329" s="21" t="s">
        <v>297</v>
      </c>
      <c r="F329" s="29"/>
      <c r="G329" s="29"/>
      <c r="H329" s="29"/>
      <c r="I329" s="21" t="s">
        <v>37</v>
      </c>
      <c r="J329" s="22" t="s">
        <v>28</v>
      </c>
      <c r="K329" s="23" t="n">
        <v>4</v>
      </c>
      <c r="L329" s="24" t="n">
        <v>105.28</v>
      </c>
      <c r="M329" s="25"/>
      <c r="N329" s="29" t="n">
        <v>0</v>
      </c>
      <c r="O329" s="26" t="n">
        <v>105.28</v>
      </c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</row>
    <row r="330" customFormat="false" ht="20.25" hidden="false" customHeight="true" outlineLevel="0" collapsed="false">
      <c r="A330" s="20" t="n">
        <v>42</v>
      </c>
      <c r="B330" s="21" t="s">
        <v>254</v>
      </c>
      <c r="C330" s="21" t="s">
        <v>24</v>
      </c>
      <c r="D330" s="21" t="s">
        <v>25</v>
      </c>
      <c r="E330" s="21" t="s">
        <v>298</v>
      </c>
      <c r="F330" s="29"/>
      <c r="G330" s="29"/>
      <c r="H330" s="29"/>
      <c r="I330" s="21" t="s">
        <v>69</v>
      </c>
      <c r="J330" s="22" t="s">
        <v>28</v>
      </c>
      <c r="K330" s="23" t="n">
        <v>6</v>
      </c>
      <c r="L330" s="24" t="n">
        <v>106.35</v>
      </c>
      <c r="M330" s="25"/>
      <c r="N330" s="29" t="n">
        <v>0</v>
      </c>
      <c r="O330" s="26" t="n">
        <v>106.35</v>
      </c>
      <c r="P330" s="27"/>
      <c r="Q330" s="26"/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</row>
    <row r="331" customFormat="false" ht="20.25" hidden="false" customHeight="true" outlineLevel="0" collapsed="false">
      <c r="A331" s="20" t="n">
        <v>43</v>
      </c>
      <c r="B331" s="21" t="s">
        <v>254</v>
      </c>
      <c r="C331" s="21" t="s">
        <v>24</v>
      </c>
      <c r="D331" s="21" t="s">
        <v>25</v>
      </c>
      <c r="E331" s="21" t="s">
        <v>299</v>
      </c>
      <c r="F331" s="29"/>
      <c r="G331" s="29"/>
      <c r="H331" s="29"/>
      <c r="I331" s="21" t="s">
        <v>61</v>
      </c>
      <c r="J331" s="22" t="s">
        <v>28</v>
      </c>
      <c r="K331" s="23" t="n">
        <v>3</v>
      </c>
      <c r="L331" s="24" t="n">
        <v>109.12</v>
      </c>
      <c r="M331" s="25"/>
      <c r="N331" s="29" t="n">
        <v>0</v>
      </c>
      <c r="O331" s="26" t="n">
        <v>109.12</v>
      </c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</row>
    <row r="332" customFormat="false" ht="20.25" hidden="false" customHeight="true" outlineLevel="0" collapsed="false">
      <c r="A332" s="20" t="n">
        <v>44</v>
      </c>
      <c r="B332" s="21" t="s">
        <v>254</v>
      </c>
      <c r="C332" s="21" t="s">
        <v>24</v>
      </c>
      <c r="D332" s="21" t="s">
        <v>25</v>
      </c>
      <c r="E332" s="21" t="s">
        <v>300</v>
      </c>
      <c r="F332" s="29"/>
      <c r="G332" s="29"/>
      <c r="H332" s="29"/>
      <c r="I332" s="21" t="s">
        <v>37</v>
      </c>
      <c r="J332" s="22" t="s">
        <v>28</v>
      </c>
      <c r="K332" s="23" t="n">
        <v>4</v>
      </c>
      <c r="L332" s="24" t="n">
        <v>129.3</v>
      </c>
      <c r="M332" s="25"/>
      <c r="N332" s="29" t="n">
        <v>0</v>
      </c>
      <c r="O332" s="26" t="n">
        <v>129.3</v>
      </c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</row>
    <row r="333" customFormat="false" ht="20.25" hidden="false" customHeight="true" outlineLevel="0" collapsed="false">
      <c r="A333" s="20" t="n">
        <v>45</v>
      </c>
      <c r="B333" s="21" t="s">
        <v>254</v>
      </c>
      <c r="C333" s="21" t="s">
        <v>24</v>
      </c>
      <c r="D333" s="21" t="s">
        <v>25</v>
      </c>
      <c r="E333" s="21" t="s">
        <v>301</v>
      </c>
      <c r="F333" s="29"/>
      <c r="G333" s="29"/>
      <c r="H333" s="29"/>
      <c r="I333" s="21" t="s">
        <v>37</v>
      </c>
      <c r="J333" s="22" t="s">
        <v>28</v>
      </c>
      <c r="K333" s="23" t="n">
        <v>4</v>
      </c>
      <c r="L333" s="24" t="n">
        <v>130.95</v>
      </c>
      <c r="M333" s="25"/>
      <c r="N333" s="29" t="n">
        <v>0</v>
      </c>
      <c r="O333" s="26" t="n">
        <v>130.95</v>
      </c>
      <c r="P333" s="27"/>
      <c r="Q333" s="26"/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</row>
    <row r="334" customFormat="false" ht="20.25" hidden="false" customHeight="true" outlineLevel="0" collapsed="false">
      <c r="A334" s="20" t="s">
        <v>123</v>
      </c>
      <c r="B334" s="21" t="s">
        <v>254</v>
      </c>
      <c r="C334" s="21" t="s">
        <v>24</v>
      </c>
      <c r="D334" s="21" t="s">
        <v>25</v>
      </c>
      <c r="E334" s="21" t="s">
        <v>302</v>
      </c>
      <c r="F334" s="29"/>
      <c r="G334" s="29"/>
      <c r="H334" s="29"/>
      <c r="I334" s="21" t="s">
        <v>277</v>
      </c>
      <c r="J334" s="22" t="s">
        <v>28</v>
      </c>
      <c r="K334" s="23" t="n">
        <v>5</v>
      </c>
      <c r="L334" s="28" t="s">
        <v>144</v>
      </c>
      <c r="M334" s="25"/>
      <c r="N334" s="29" t="n">
        <v>0</v>
      </c>
      <c r="O334" s="26"/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</row>
    <row r="335" customFormat="false" ht="20.25" hidden="false" customHeight="true" outlineLevel="0" collapsed="false">
      <c r="A335" s="20" t="s">
        <v>71</v>
      </c>
      <c r="B335" s="21" t="s">
        <v>254</v>
      </c>
      <c r="C335" s="21" t="s">
        <v>88</v>
      </c>
      <c r="D335" s="21" t="s">
        <v>25</v>
      </c>
      <c r="E335" s="21" t="s">
        <v>303</v>
      </c>
      <c r="F335" s="29"/>
      <c r="G335" s="29"/>
      <c r="H335" s="29"/>
      <c r="I335" s="29" t="s">
        <v>149</v>
      </c>
      <c r="J335" s="22" t="s">
        <v>28</v>
      </c>
      <c r="K335" s="23" t="n">
        <v>6</v>
      </c>
      <c r="L335" s="24" t="n">
        <v>102.97</v>
      </c>
      <c r="M335" s="25"/>
      <c r="N335" s="29" t="n">
        <v>0</v>
      </c>
      <c r="O335" s="26" t="n">
        <v>30.35</v>
      </c>
      <c r="P335" s="27" t="n">
        <v>32.62</v>
      </c>
      <c r="Q335" s="26" t="n">
        <v>102.97</v>
      </c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</row>
    <row r="336" customFormat="false" ht="20.25" hidden="false" customHeight="true" outlineLevel="0" collapsed="false">
      <c r="A336" s="20" t="n">
        <v>2</v>
      </c>
      <c r="B336" s="21" t="s">
        <v>254</v>
      </c>
      <c r="C336" s="21" t="s">
        <v>88</v>
      </c>
      <c r="D336" s="21" t="s">
        <v>25</v>
      </c>
      <c r="E336" s="21" t="s">
        <v>304</v>
      </c>
      <c r="F336" s="29"/>
      <c r="G336" s="29"/>
      <c r="H336" s="29"/>
      <c r="I336" s="21" t="s">
        <v>53</v>
      </c>
      <c r="J336" s="22" t="s">
        <v>28</v>
      </c>
      <c r="K336" s="23" t="n">
        <v>5</v>
      </c>
      <c r="L336" s="24" t="n">
        <v>105.27</v>
      </c>
      <c r="M336" s="25"/>
      <c r="N336" s="29" t="n">
        <v>0</v>
      </c>
      <c r="O336" s="26" t="n">
        <v>31.12</v>
      </c>
      <c r="P336" s="27" t="n">
        <v>34.15</v>
      </c>
      <c r="Q336" s="26" t="n">
        <v>105.27</v>
      </c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</row>
    <row r="337" customFormat="false" ht="20.25" hidden="false" customHeight="true" outlineLevel="0" collapsed="false">
      <c r="A337" s="20" t="n">
        <v>3</v>
      </c>
      <c r="B337" s="21" t="s">
        <v>254</v>
      </c>
      <c r="C337" s="21" t="s">
        <v>88</v>
      </c>
      <c r="D337" s="21" t="s">
        <v>25</v>
      </c>
      <c r="E337" s="21" t="s">
        <v>305</v>
      </c>
      <c r="F337" s="29"/>
      <c r="G337" s="29"/>
      <c r="H337" s="29"/>
      <c r="I337" s="21" t="s">
        <v>27</v>
      </c>
      <c r="J337" s="22" t="s">
        <v>28</v>
      </c>
      <c r="K337" s="23" t="n">
        <v>6</v>
      </c>
      <c r="L337" s="24" t="n">
        <v>107.65</v>
      </c>
      <c r="M337" s="25"/>
      <c r="N337" s="29" t="n">
        <v>0</v>
      </c>
      <c r="O337" s="26" t="n">
        <v>32.09</v>
      </c>
      <c r="P337" s="27" t="n">
        <v>35.56</v>
      </c>
      <c r="Q337" s="26" t="n">
        <v>107.65</v>
      </c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</row>
    <row r="338" customFormat="false" ht="20.25" hidden="false" customHeight="true" outlineLevel="0" collapsed="false">
      <c r="A338" s="20" t="s">
        <v>71</v>
      </c>
      <c r="B338" s="21" t="s">
        <v>254</v>
      </c>
      <c r="C338" s="21" t="s">
        <v>88</v>
      </c>
      <c r="D338" s="21" t="s">
        <v>25</v>
      </c>
      <c r="E338" s="21" t="s">
        <v>255</v>
      </c>
      <c r="F338" s="29"/>
      <c r="G338" s="29"/>
      <c r="H338" s="29"/>
      <c r="I338" s="29" t="s">
        <v>149</v>
      </c>
      <c r="J338" s="22" t="s">
        <v>28</v>
      </c>
      <c r="K338" s="23" t="n">
        <v>6</v>
      </c>
      <c r="L338" s="24" t="n">
        <v>108.96</v>
      </c>
      <c r="M338" s="25"/>
      <c r="N338" s="29" t="n">
        <v>0</v>
      </c>
      <c r="O338" s="26" t="n">
        <v>32.66</v>
      </c>
      <c r="P338" s="27" t="n">
        <v>36.3</v>
      </c>
      <c r="Q338" s="26" t="n">
        <v>108.96</v>
      </c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</row>
    <row r="339" customFormat="false" ht="20.25" hidden="false" customHeight="true" outlineLevel="0" collapsed="false">
      <c r="A339" s="20" t="n">
        <v>5</v>
      </c>
      <c r="B339" s="21" t="s">
        <v>254</v>
      </c>
      <c r="C339" s="21" t="s">
        <v>88</v>
      </c>
      <c r="D339" s="21" t="s">
        <v>25</v>
      </c>
      <c r="E339" s="21" t="s">
        <v>306</v>
      </c>
      <c r="F339" s="29"/>
      <c r="G339" s="29"/>
      <c r="H339" s="29"/>
      <c r="I339" s="21" t="s">
        <v>83</v>
      </c>
      <c r="J339" s="22" t="s">
        <v>28</v>
      </c>
      <c r="K339" s="23" t="n">
        <v>6</v>
      </c>
      <c r="L339" s="24" t="n">
        <v>112.19</v>
      </c>
      <c r="M339" s="25"/>
      <c r="N339" s="29" t="n">
        <v>0</v>
      </c>
      <c r="O339" s="26" t="n">
        <v>34.33</v>
      </c>
      <c r="P339" s="27" t="n">
        <v>37.86</v>
      </c>
      <c r="Q339" s="26" t="n">
        <v>112.19</v>
      </c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</row>
    <row r="340" customFormat="false" ht="20.25" hidden="false" customHeight="true" outlineLevel="0" collapsed="false">
      <c r="A340" s="20" t="n">
        <v>6</v>
      </c>
      <c r="B340" s="21" t="s">
        <v>254</v>
      </c>
      <c r="C340" s="21" t="s">
        <v>88</v>
      </c>
      <c r="D340" s="21" t="s">
        <v>25</v>
      </c>
      <c r="E340" s="21" t="s">
        <v>258</v>
      </c>
      <c r="F340" s="29"/>
      <c r="G340" s="29"/>
      <c r="H340" s="29"/>
      <c r="I340" s="21" t="s">
        <v>69</v>
      </c>
      <c r="J340" s="22" t="s">
        <v>28</v>
      </c>
      <c r="K340" s="23" t="n">
        <v>6</v>
      </c>
      <c r="L340" s="24" t="n">
        <v>115.47</v>
      </c>
      <c r="M340" s="25"/>
      <c r="N340" s="29" t="n">
        <v>0</v>
      </c>
      <c r="O340" s="26" t="n">
        <v>35.08</v>
      </c>
      <c r="P340" s="27" t="n">
        <v>40.39</v>
      </c>
      <c r="Q340" s="26" t="n">
        <v>115.47</v>
      </c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</row>
    <row r="341" customFormat="false" ht="20.25" hidden="false" customHeight="true" outlineLevel="0" collapsed="false">
      <c r="A341" s="20" t="n">
        <v>7</v>
      </c>
      <c r="B341" s="21" t="s">
        <v>254</v>
      </c>
      <c r="C341" s="21" t="s">
        <v>88</v>
      </c>
      <c r="D341" s="21" t="s">
        <v>25</v>
      </c>
      <c r="E341" s="21" t="s">
        <v>307</v>
      </c>
      <c r="F341" s="29"/>
      <c r="G341" s="29"/>
      <c r="H341" s="29"/>
      <c r="I341" s="21" t="s">
        <v>37</v>
      </c>
      <c r="J341" s="22" t="s">
        <v>28</v>
      </c>
      <c r="K341" s="23" t="n">
        <v>4</v>
      </c>
      <c r="L341" s="24" t="n">
        <v>205.11</v>
      </c>
      <c r="M341" s="25"/>
      <c r="N341" s="29" t="n">
        <v>0</v>
      </c>
      <c r="O341" s="26" t="n">
        <v>55.39</v>
      </c>
      <c r="P341" s="27" t="n">
        <v>109.72</v>
      </c>
      <c r="Q341" s="26" t="n">
        <v>205.11</v>
      </c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</row>
    <row r="342" customFormat="false" ht="20.25" hidden="false" customHeight="true" outlineLevel="0" collapsed="false">
      <c r="A342" s="20" t="n">
        <v>1</v>
      </c>
      <c r="B342" s="21" t="s">
        <v>254</v>
      </c>
      <c r="C342" s="21" t="s">
        <v>93</v>
      </c>
      <c r="D342" s="21" t="s">
        <v>25</v>
      </c>
      <c r="E342" s="21" t="s">
        <v>256</v>
      </c>
      <c r="F342" s="29"/>
      <c r="G342" s="29"/>
      <c r="H342" s="29"/>
      <c r="I342" s="21" t="s">
        <v>49</v>
      </c>
      <c r="J342" s="22" t="s">
        <v>28</v>
      </c>
      <c r="K342" s="23" t="n">
        <v>6</v>
      </c>
      <c r="L342" s="24" t="n">
        <v>35.46</v>
      </c>
      <c r="M342" s="25"/>
      <c r="N342" s="29" t="n">
        <v>0</v>
      </c>
      <c r="O342" s="26" t="n">
        <v>35.46</v>
      </c>
      <c r="P342" s="27"/>
      <c r="Q342" s="26"/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</row>
    <row r="343" customFormat="false" ht="20.25" hidden="false" customHeight="true" outlineLevel="0" collapsed="false">
      <c r="A343" s="20" t="n">
        <v>2</v>
      </c>
      <c r="B343" s="21" t="s">
        <v>254</v>
      </c>
      <c r="C343" s="21" t="s">
        <v>93</v>
      </c>
      <c r="D343" s="21" t="s">
        <v>25</v>
      </c>
      <c r="E343" s="21" t="s">
        <v>308</v>
      </c>
      <c r="F343" s="29"/>
      <c r="G343" s="29"/>
      <c r="H343" s="29"/>
      <c r="I343" s="21" t="s">
        <v>105</v>
      </c>
      <c r="J343" s="22" t="s">
        <v>28</v>
      </c>
      <c r="K343" s="23" t="n">
        <v>5</v>
      </c>
      <c r="L343" s="24" t="n">
        <v>38.3</v>
      </c>
      <c r="M343" s="25"/>
      <c r="N343" s="29" t="n">
        <v>0</v>
      </c>
      <c r="O343" s="26" t="n">
        <v>38.3</v>
      </c>
      <c r="P343" s="27"/>
      <c r="Q343" s="26"/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</row>
    <row r="344" customFormat="false" ht="20.25" hidden="false" customHeight="true" outlineLevel="0" collapsed="false">
      <c r="A344" s="20" t="n">
        <v>3</v>
      </c>
      <c r="B344" s="21" t="s">
        <v>254</v>
      </c>
      <c r="C344" s="21" t="s">
        <v>93</v>
      </c>
      <c r="D344" s="21" t="s">
        <v>25</v>
      </c>
      <c r="E344" s="21" t="s">
        <v>309</v>
      </c>
      <c r="F344" s="29"/>
      <c r="G344" s="29"/>
      <c r="H344" s="29"/>
      <c r="I344" s="21" t="s">
        <v>59</v>
      </c>
      <c r="J344" s="22" t="s">
        <v>28</v>
      </c>
      <c r="K344" s="23" t="n">
        <v>6</v>
      </c>
      <c r="L344" s="24" t="n">
        <v>38.34</v>
      </c>
      <c r="M344" s="25"/>
      <c r="N344" s="29" t="n">
        <v>0</v>
      </c>
      <c r="O344" s="26" t="n">
        <v>38.34</v>
      </c>
      <c r="P344" s="27"/>
      <c r="Q344" s="26"/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</row>
    <row r="345" customFormat="false" ht="20.25" hidden="false" customHeight="true" outlineLevel="0" collapsed="false">
      <c r="A345" s="20" t="n">
        <v>4</v>
      </c>
      <c r="B345" s="21" t="s">
        <v>254</v>
      </c>
      <c r="C345" s="21" t="s">
        <v>93</v>
      </c>
      <c r="D345" s="21" t="s">
        <v>25</v>
      </c>
      <c r="E345" s="21" t="s">
        <v>310</v>
      </c>
      <c r="F345" s="29"/>
      <c r="G345" s="29"/>
      <c r="H345" s="29"/>
      <c r="I345" s="21" t="s">
        <v>49</v>
      </c>
      <c r="J345" s="22" t="s">
        <v>28</v>
      </c>
      <c r="K345" s="23" t="n">
        <v>4</v>
      </c>
      <c r="L345" s="24" t="n">
        <v>39.7</v>
      </c>
      <c r="M345" s="25"/>
      <c r="N345" s="29" t="n">
        <v>0</v>
      </c>
      <c r="O345" s="26" t="n">
        <v>39.7</v>
      </c>
      <c r="P345" s="27"/>
      <c r="Q345" s="26"/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</row>
    <row r="346" customFormat="false" ht="20.25" hidden="false" customHeight="true" outlineLevel="0" collapsed="false">
      <c r="A346" s="20" t="n">
        <v>5</v>
      </c>
      <c r="B346" s="21" t="s">
        <v>254</v>
      </c>
      <c r="C346" s="21" t="s">
        <v>93</v>
      </c>
      <c r="D346" s="21" t="s">
        <v>25</v>
      </c>
      <c r="E346" s="21" t="s">
        <v>267</v>
      </c>
      <c r="F346" s="29"/>
      <c r="G346" s="29"/>
      <c r="H346" s="29"/>
      <c r="I346" s="21" t="s">
        <v>31</v>
      </c>
      <c r="J346" s="22" t="s">
        <v>28</v>
      </c>
      <c r="K346" s="23" t="n">
        <v>5</v>
      </c>
      <c r="L346" s="24" t="n">
        <v>42.77</v>
      </c>
      <c r="M346" s="25"/>
      <c r="N346" s="29" t="n">
        <v>0</v>
      </c>
      <c r="O346" s="26" t="n">
        <v>42.77</v>
      </c>
      <c r="P346" s="27"/>
      <c r="Q346" s="26"/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</row>
    <row r="347" customFormat="false" ht="20.25" hidden="false" customHeight="true" outlineLevel="0" collapsed="false">
      <c r="A347" s="20" t="s">
        <v>71</v>
      </c>
      <c r="B347" s="21" t="s">
        <v>254</v>
      </c>
      <c r="C347" s="21" t="s">
        <v>93</v>
      </c>
      <c r="D347" s="21" t="s">
        <v>25</v>
      </c>
      <c r="E347" s="21" t="s">
        <v>311</v>
      </c>
      <c r="F347" s="29"/>
      <c r="G347" s="29"/>
      <c r="H347" s="29"/>
      <c r="I347" s="29" t="s">
        <v>149</v>
      </c>
      <c r="J347" s="22" t="s">
        <v>28</v>
      </c>
      <c r="K347" s="23" t="n">
        <v>3</v>
      </c>
      <c r="L347" s="24" t="n">
        <v>42.8</v>
      </c>
      <c r="M347" s="25"/>
      <c r="N347" s="29" t="n">
        <v>0</v>
      </c>
      <c r="O347" s="26" t="n">
        <v>42.8</v>
      </c>
      <c r="P347" s="27"/>
      <c r="Q347" s="26"/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</row>
    <row r="348" customFormat="false" ht="20.25" hidden="false" customHeight="true" outlineLevel="0" collapsed="false">
      <c r="A348" s="20" t="n">
        <v>7</v>
      </c>
      <c r="B348" s="21" t="s">
        <v>254</v>
      </c>
      <c r="C348" s="21" t="s">
        <v>93</v>
      </c>
      <c r="D348" s="21" t="s">
        <v>25</v>
      </c>
      <c r="E348" s="21" t="s">
        <v>312</v>
      </c>
      <c r="F348" s="29"/>
      <c r="G348" s="29"/>
      <c r="H348" s="29"/>
      <c r="I348" s="21" t="s">
        <v>110</v>
      </c>
      <c r="J348" s="22" t="s">
        <v>28</v>
      </c>
      <c r="K348" s="23" t="n">
        <v>5</v>
      </c>
      <c r="L348" s="24" t="n">
        <v>45.21</v>
      </c>
      <c r="M348" s="25"/>
      <c r="N348" s="29" t="n">
        <v>0</v>
      </c>
      <c r="O348" s="26" t="n">
        <v>45.21</v>
      </c>
      <c r="P348" s="27"/>
      <c r="Q348" s="26"/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</row>
    <row r="349" customFormat="false" ht="20.25" hidden="false" customHeight="true" outlineLevel="0" collapsed="false">
      <c r="A349" s="20" t="n">
        <v>8</v>
      </c>
      <c r="B349" s="21" t="s">
        <v>254</v>
      </c>
      <c r="C349" s="21" t="s">
        <v>93</v>
      </c>
      <c r="D349" s="21" t="s">
        <v>25</v>
      </c>
      <c r="E349" s="21" t="s">
        <v>271</v>
      </c>
      <c r="F349" s="29"/>
      <c r="G349" s="29"/>
      <c r="H349" s="29"/>
      <c r="I349" s="21" t="s">
        <v>115</v>
      </c>
      <c r="J349" s="22" t="s">
        <v>28</v>
      </c>
      <c r="K349" s="23" t="n">
        <v>4</v>
      </c>
      <c r="L349" s="24" t="n">
        <v>45.28</v>
      </c>
      <c r="M349" s="25"/>
      <c r="N349" s="29" t="n">
        <v>0</v>
      </c>
      <c r="O349" s="26" t="n">
        <v>45.28</v>
      </c>
      <c r="P349" s="27"/>
      <c r="Q349" s="26"/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</row>
    <row r="350" customFormat="false" ht="20.25" hidden="false" customHeight="true" outlineLevel="0" collapsed="false">
      <c r="A350" s="20" t="n">
        <v>9</v>
      </c>
      <c r="B350" s="21" t="s">
        <v>254</v>
      </c>
      <c r="C350" s="21" t="s">
        <v>93</v>
      </c>
      <c r="D350" s="21" t="s">
        <v>25</v>
      </c>
      <c r="E350" s="21" t="s">
        <v>274</v>
      </c>
      <c r="F350" s="29"/>
      <c r="G350" s="29"/>
      <c r="H350" s="29"/>
      <c r="I350" s="21" t="s">
        <v>49</v>
      </c>
      <c r="J350" s="22" t="s">
        <v>28</v>
      </c>
      <c r="K350" s="23" t="n">
        <v>4</v>
      </c>
      <c r="L350" s="24" t="n">
        <v>48.05</v>
      </c>
      <c r="M350" s="25"/>
      <c r="N350" s="29" t="n">
        <v>0</v>
      </c>
      <c r="O350" s="26" t="n">
        <v>48.05</v>
      </c>
      <c r="P350" s="27"/>
      <c r="Q350" s="26"/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</row>
    <row r="351" customFormat="false" ht="20.25" hidden="false" customHeight="true" outlineLevel="0" collapsed="false">
      <c r="A351" s="20" t="n">
        <v>10</v>
      </c>
      <c r="B351" s="21" t="s">
        <v>254</v>
      </c>
      <c r="C351" s="21" t="s">
        <v>93</v>
      </c>
      <c r="D351" s="21" t="s">
        <v>25</v>
      </c>
      <c r="E351" s="21" t="s">
        <v>284</v>
      </c>
      <c r="F351" s="29"/>
      <c r="G351" s="29"/>
      <c r="H351" s="29"/>
      <c r="I351" s="21" t="s">
        <v>31</v>
      </c>
      <c r="J351" s="22" t="s">
        <v>28</v>
      </c>
      <c r="K351" s="23" t="n">
        <v>3</v>
      </c>
      <c r="L351" s="24" t="n">
        <v>50.25</v>
      </c>
      <c r="M351" s="25"/>
      <c r="N351" s="29" t="n">
        <v>0</v>
      </c>
      <c r="O351" s="26" t="n">
        <v>50.25</v>
      </c>
      <c r="P351" s="27"/>
      <c r="Q351" s="26"/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</row>
    <row r="352" customFormat="false" ht="20.25" hidden="false" customHeight="true" outlineLevel="0" collapsed="false">
      <c r="A352" s="20" t="n">
        <v>11</v>
      </c>
      <c r="B352" s="21" t="s">
        <v>254</v>
      </c>
      <c r="C352" s="21" t="s">
        <v>93</v>
      </c>
      <c r="D352" s="21" t="s">
        <v>25</v>
      </c>
      <c r="E352" s="21" t="s">
        <v>262</v>
      </c>
      <c r="F352" s="29"/>
      <c r="G352" s="29"/>
      <c r="H352" s="29"/>
      <c r="I352" s="21" t="s">
        <v>53</v>
      </c>
      <c r="J352" s="22" t="s">
        <v>28</v>
      </c>
      <c r="K352" s="23" t="n">
        <v>6</v>
      </c>
      <c r="L352" s="24" t="n">
        <v>50.92</v>
      </c>
      <c r="M352" s="25"/>
      <c r="N352" s="29" t="n">
        <v>0</v>
      </c>
      <c r="O352" s="26" t="n">
        <v>50.92</v>
      </c>
      <c r="P352" s="27"/>
      <c r="Q352" s="26"/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</row>
    <row r="353" customFormat="false" ht="20.25" hidden="false" customHeight="true" outlineLevel="0" collapsed="false">
      <c r="A353" s="20" t="n">
        <v>12</v>
      </c>
      <c r="B353" s="21" t="s">
        <v>254</v>
      </c>
      <c r="C353" s="21" t="s">
        <v>93</v>
      </c>
      <c r="D353" s="21" t="s">
        <v>25</v>
      </c>
      <c r="E353" s="21" t="s">
        <v>276</v>
      </c>
      <c r="F353" s="29"/>
      <c r="G353" s="29"/>
      <c r="H353" s="29"/>
      <c r="I353" s="21" t="s">
        <v>277</v>
      </c>
      <c r="J353" s="22" t="s">
        <v>28</v>
      </c>
      <c r="K353" s="23" t="n">
        <v>5</v>
      </c>
      <c r="L353" s="24" t="n">
        <v>52.7</v>
      </c>
      <c r="M353" s="25"/>
      <c r="N353" s="29" t="n">
        <v>0</v>
      </c>
      <c r="O353" s="26" t="n">
        <v>52.7</v>
      </c>
      <c r="P353" s="27"/>
      <c r="Q353" s="26"/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</row>
    <row r="354" customFormat="false" ht="20.25" hidden="false" customHeight="true" outlineLevel="0" collapsed="false">
      <c r="A354" s="20" t="n">
        <v>13</v>
      </c>
      <c r="B354" s="21" t="s">
        <v>254</v>
      </c>
      <c r="C354" s="21" t="s">
        <v>93</v>
      </c>
      <c r="D354" s="21" t="s">
        <v>25</v>
      </c>
      <c r="E354" s="21" t="s">
        <v>313</v>
      </c>
      <c r="F354" s="29"/>
      <c r="G354" s="29"/>
      <c r="H354" s="29"/>
      <c r="I354" s="21" t="s">
        <v>44</v>
      </c>
      <c r="J354" s="22" t="s">
        <v>28</v>
      </c>
      <c r="K354" s="23" t="n">
        <v>6</v>
      </c>
      <c r="L354" s="24" t="n">
        <v>54.81</v>
      </c>
      <c r="M354" s="25"/>
      <c r="N354" s="29" t="n">
        <v>0</v>
      </c>
      <c r="O354" s="26" t="n">
        <v>54.81</v>
      </c>
      <c r="P354" s="27"/>
      <c r="Q354" s="26"/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</row>
    <row r="355" customFormat="false" ht="20.25" hidden="false" customHeight="true" outlineLevel="0" collapsed="false">
      <c r="A355" s="20" t="n">
        <v>14</v>
      </c>
      <c r="B355" s="21" t="s">
        <v>254</v>
      </c>
      <c r="C355" s="21" t="s">
        <v>93</v>
      </c>
      <c r="D355" s="21" t="s">
        <v>25</v>
      </c>
      <c r="E355" s="21" t="s">
        <v>299</v>
      </c>
      <c r="F355" s="29"/>
      <c r="G355" s="29"/>
      <c r="H355" s="29"/>
      <c r="I355" s="21" t="s">
        <v>61</v>
      </c>
      <c r="J355" s="22" t="s">
        <v>28</v>
      </c>
      <c r="K355" s="23" t="n">
        <v>3</v>
      </c>
      <c r="L355" s="24" t="n">
        <v>103.7</v>
      </c>
      <c r="M355" s="25"/>
      <c r="N355" s="29" t="n">
        <v>0</v>
      </c>
      <c r="O355" s="26" t="n">
        <v>103.7</v>
      </c>
      <c r="P355" s="27"/>
      <c r="Q355" s="26"/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</row>
    <row r="356" customFormat="false" ht="20.25" hidden="false" customHeight="true" outlineLevel="0" collapsed="false">
      <c r="A356" s="20" t="s">
        <v>71</v>
      </c>
      <c r="B356" s="21" t="s">
        <v>254</v>
      </c>
      <c r="C356" s="21" t="s">
        <v>97</v>
      </c>
      <c r="D356" s="21" t="s">
        <v>25</v>
      </c>
      <c r="E356" s="21" t="s">
        <v>303</v>
      </c>
      <c r="F356" s="29"/>
      <c r="G356" s="29"/>
      <c r="H356" s="29"/>
      <c r="I356" s="29" t="s">
        <v>149</v>
      </c>
      <c r="J356" s="22" t="s">
        <v>28</v>
      </c>
      <c r="K356" s="23" t="n">
        <v>6</v>
      </c>
      <c r="L356" s="24" t="n">
        <v>35.44</v>
      </c>
      <c r="M356" s="25"/>
      <c r="N356" s="29" t="n">
        <v>0</v>
      </c>
      <c r="O356" s="26" t="n">
        <v>35.44</v>
      </c>
      <c r="P356" s="27"/>
      <c r="Q356" s="26"/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</row>
    <row r="357" customFormat="false" ht="20.25" hidden="false" customHeight="true" outlineLevel="0" collapsed="false">
      <c r="A357" s="20" t="n">
        <v>2</v>
      </c>
      <c r="B357" s="21" t="s">
        <v>254</v>
      </c>
      <c r="C357" s="21" t="s">
        <v>97</v>
      </c>
      <c r="D357" s="21" t="s">
        <v>25</v>
      </c>
      <c r="E357" s="21" t="s">
        <v>314</v>
      </c>
      <c r="F357" s="29"/>
      <c r="G357" s="29"/>
      <c r="H357" s="29"/>
      <c r="I357" s="21" t="s">
        <v>83</v>
      </c>
      <c r="J357" s="22" t="s">
        <v>28</v>
      </c>
      <c r="K357" s="23" t="n">
        <v>5</v>
      </c>
      <c r="L357" s="24" t="n">
        <v>37.98</v>
      </c>
      <c r="M357" s="25"/>
      <c r="N357" s="29" t="n">
        <v>0</v>
      </c>
      <c r="O357" s="26" t="n">
        <v>37.98</v>
      </c>
      <c r="P357" s="27"/>
      <c r="Q357" s="26"/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</row>
    <row r="358" customFormat="false" ht="20.25" hidden="false" customHeight="true" outlineLevel="0" collapsed="false">
      <c r="A358" s="20" t="s">
        <v>71</v>
      </c>
      <c r="B358" s="21" t="s">
        <v>254</v>
      </c>
      <c r="C358" s="21" t="s">
        <v>97</v>
      </c>
      <c r="D358" s="21" t="s">
        <v>25</v>
      </c>
      <c r="E358" s="21" t="s">
        <v>315</v>
      </c>
      <c r="F358" s="29"/>
      <c r="G358" s="29"/>
      <c r="H358" s="29"/>
      <c r="I358" s="29" t="s">
        <v>149</v>
      </c>
      <c r="J358" s="22" t="s">
        <v>28</v>
      </c>
      <c r="K358" s="23" t="n">
        <v>6</v>
      </c>
      <c r="L358" s="24" t="n">
        <v>40.37</v>
      </c>
      <c r="M358" s="25"/>
      <c r="N358" s="29" t="n">
        <v>0</v>
      </c>
      <c r="O358" s="26" t="n">
        <v>40.37</v>
      </c>
      <c r="P358" s="27"/>
      <c r="Q358" s="26"/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</row>
    <row r="359" customFormat="false" ht="20.25" hidden="false" customHeight="true" outlineLevel="0" collapsed="false">
      <c r="A359" s="20" t="n">
        <v>4</v>
      </c>
      <c r="B359" s="21" t="s">
        <v>254</v>
      </c>
      <c r="C359" s="21" t="s">
        <v>97</v>
      </c>
      <c r="D359" s="21" t="s">
        <v>25</v>
      </c>
      <c r="E359" s="21" t="s">
        <v>316</v>
      </c>
      <c r="F359" s="29"/>
      <c r="G359" s="29"/>
      <c r="H359" s="29"/>
      <c r="I359" s="21" t="s">
        <v>85</v>
      </c>
      <c r="J359" s="22" t="s">
        <v>28</v>
      </c>
      <c r="K359" s="23" t="n">
        <v>6</v>
      </c>
      <c r="L359" s="24" t="n">
        <v>47.81</v>
      </c>
      <c r="M359" s="25"/>
      <c r="N359" s="29" t="n">
        <v>0</v>
      </c>
      <c r="O359" s="26" t="n">
        <v>47.81</v>
      </c>
      <c r="P359" s="27"/>
      <c r="Q359" s="26"/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</row>
    <row r="360" customFormat="false" ht="20.25" hidden="false" customHeight="true" outlineLevel="0" collapsed="false">
      <c r="A360" s="20" t="s">
        <v>71</v>
      </c>
      <c r="B360" s="21" t="s">
        <v>254</v>
      </c>
      <c r="C360" s="21" t="s">
        <v>97</v>
      </c>
      <c r="D360" s="21" t="s">
        <v>25</v>
      </c>
      <c r="E360" s="21" t="s">
        <v>311</v>
      </c>
      <c r="F360" s="29"/>
      <c r="G360" s="29"/>
      <c r="H360" s="29"/>
      <c r="I360" s="29" t="s">
        <v>149</v>
      </c>
      <c r="J360" s="22" t="s">
        <v>28</v>
      </c>
      <c r="K360" s="23" t="n">
        <v>3</v>
      </c>
      <c r="L360" s="24" t="n">
        <v>49.16</v>
      </c>
      <c r="M360" s="25"/>
      <c r="N360" s="29" t="n">
        <v>0</v>
      </c>
      <c r="O360" s="26" t="n">
        <v>49.16</v>
      </c>
      <c r="P360" s="27"/>
      <c r="Q360" s="26"/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</row>
    <row r="361" customFormat="false" ht="20.25" hidden="false" customHeight="true" outlineLevel="0" collapsed="false">
      <c r="A361" s="20" t="s">
        <v>71</v>
      </c>
      <c r="B361" s="21" t="s">
        <v>254</v>
      </c>
      <c r="C361" s="21" t="s">
        <v>97</v>
      </c>
      <c r="D361" s="21" t="s">
        <v>25</v>
      </c>
      <c r="E361" s="21" t="s">
        <v>264</v>
      </c>
      <c r="F361" s="29"/>
      <c r="G361" s="29"/>
      <c r="H361" s="29"/>
      <c r="I361" s="21" t="s">
        <v>265</v>
      </c>
      <c r="J361" s="22" t="s">
        <v>28</v>
      </c>
      <c r="K361" s="23" t="n">
        <v>5</v>
      </c>
      <c r="L361" s="24" t="n">
        <v>50.84</v>
      </c>
      <c r="M361" s="25"/>
      <c r="N361" s="29" t="n">
        <v>0</v>
      </c>
      <c r="O361" s="26" t="n">
        <v>50.84</v>
      </c>
      <c r="P361" s="27"/>
      <c r="Q361" s="26"/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</row>
    <row r="362" customFormat="false" ht="20.25" hidden="false" customHeight="true" outlineLevel="0" collapsed="false">
      <c r="A362" s="20" t="n">
        <v>7</v>
      </c>
      <c r="B362" s="21" t="s">
        <v>254</v>
      </c>
      <c r="C362" s="21" t="s">
        <v>97</v>
      </c>
      <c r="D362" s="21" t="s">
        <v>25</v>
      </c>
      <c r="E362" s="21" t="s">
        <v>268</v>
      </c>
      <c r="F362" s="29"/>
      <c r="G362" s="29"/>
      <c r="H362" s="29"/>
      <c r="I362" s="21" t="s">
        <v>55</v>
      </c>
      <c r="J362" s="22" t="s">
        <v>28</v>
      </c>
      <c r="K362" s="23" t="n">
        <v>5</v>
      </c>
      <c r="L362" s="24" t="n">
        <v>50.93</v>
      </c>
      <c r="M362" s="25"/>
      <c r="N362" s="29" t="n">
        <v>0</v>
      </c>
      <c r="O362" s="26" t="n">
        <v>50.93</v>
      </c>
      <c r="P362" s="27"/>
      <c r="Q362" s="26"/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</row>
    <row r="363" customFormat="false" ht="20.25" hidden="false" customHeight="true" outlineLevel="0" collapsed="false">
      <c r="A363" s="20" t="n">
        <v>8</v>
      </c>
      <c r="B363" s="21" t="s">
        <v>254</v>
      </c>
      <c r="C363" s="21" t="s">
        <v>97</v>
      </c>
      <c r="D363" s="21" t="s">
        <v>25</v>
      </c>
      <c r="E363" s="21" t="s">
        <v>269</v>
      </c>
      <c r="F363" s="29"/>
      <c r="G363" s="29"/>
      <c r="H363" s="29"/>
      <c r="I363" s="21" t="s">
        <v>118</v>
      </c>
      <c r="J363" s="22" t="s">
        <v>28</v>
      </c>
      <c r="K363" s="23" t="n">
        <v>5</v>
      </c>
      <c r="L363" s="24" t="n">
        <v>50.98</v>
      </c>
      <c r="M363" s="25"/>
      <c r="N363" s="29" t="n">
        <v>0</v>
      </c>
      <c r="O363" s="26" t="n">
        <v>50.98</v>
      </c>
      <c r="P363" s="27"/>
      <c r="Q363" s="26"/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</row>
    <row r="364" customFormat="false" ht="20.25" hidden="false" customHeight="true" outlineLevel="0" collapsed="false">
      <c r="A364" s="20" t="n">
        <v>9</v>
      </c>
      <c r="B364" s="21" t="s">
        <v>254</v>
      </c>
      <c r="C364" s="21" t="s">
        <v>97</v>
      </c>
      <c r="D364" s="21" t="s">
        <v>25</v>
      </c>
      <c r="E364" s="21" t="s">
        <v>317</v>
      </c>
      <c r="F364" s="29"/>
      <c r="G364" s="29"/>
      <c r="H364" s="29"/>
      <c r="I364" s="21" t="s">
        <v>49</v>
      </c>
      <c r="J364" s="22" t="s">
        <v>28</v>
      </c>
      <c r="K364" s="23" t="n">
        <v>6</v>
      </c>
      <c r="L364" s="24" t="n">
        <v>52.56</v>
      </c>
      <c r="M364" s="25"/>
      <c r="N364" s="29" t="n">
        <v>0</v>
      </c>
      <c r="O364" s="26" t="n">
        <v>52.56</v>
      </c>
      <c r="P364" s="27"/>
      <c r="Q364" s="26"/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</row>
    <row r="365" customFormat="false" ht="20.25" hidden="false" customHeight="true" outlineLevel="0" collapsed="false">
      <c r="A365" s="20" t="n">
        <v>10</v>
      </c>
      <c r="B365" s="21" t="s">
        <v>254</v>
      </c>
      <c r="C365" s="21" t="s">
        <v>97</v>
      </c>
      <c r="D365" s="21" t="s">
        <v>25</v>
      </c>
      <c r="E365" s="21" t="s">
        <v>275</v>
      </c>
      <c r="F365" s="29"/>
      <c r="G365" s="29"/>
      <c r="H365" s="29"/>
      <c r="I365" s="21" t="s">
        <v>67</v>
      </c>
      <c r="J365" s="22" t="s">
        <v>28</v>
      </c>
      <c r="K365" s="23" t="n">
        <v>3</v>
      </c>
      <c r="L365" s="24" t="n">
        <v>52.67</v>
      </c>
      <c r="M365" s="25"/>
      <c r="N365" s="29" t="n">
        <v>0</v>
      </c>
      <c r="O365" s="26" t="n">
        <v>52.67</v>
      </c>
      <c r="P365" s="27"/>
      <c r="Q365" s="26"/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</row>
    <row r="366" customFormat="false" ht="20.25" hidden="false" customHeight="true" outlineLevel="0" collapsed="false">
      <c r="A366" s="20" t="n">
        <v>11</v>
      </c>
      <c r="B366" s="21" t="s">
        <v>254</v>
      </c>
      <c r="C366" s="21" t="s">
        <v>97</v>
      </c>
      <c r="D366" s="21" t="s">
        <v>25</v>
      </c>
      <c r="E366" s="21" t="s">
        <v>266</v>
      </c>
      <c r="F366" s="29"/>
      <c r="G366" s="29"/>
      <c r="H366" s="29"/>
      <c r="I366" s="21" t="s">
        <v>69</v>
      </c>
      <c r="J366" s="22" t="s">
        <v>28</v>
      </c>
      <c r="K366" s="23" t="n">
        <v>3</v>
      </c>
      <c r="L366" s="24" t="n">
        <v>53.84</v>
      </c>
      <c r="M366" s="25"/>
      <c r="N366" s="29" t="n">
        <v>0</v>
      </c>
      <c r="O366" s="26" t="n">
        <v>53.84</v>
      </c>
      <c r="P366" s="27"/>
      <c r="Q366" s="26"/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</row>
    <row r="367" customFormat="false" ht="20.25" hidden="false" customHeight="true" outlineLevel="0" collapsed="false">
      <c r="A367" s="20" t="n">
        <v>12</v>
      </c>
      <c r="B367" s="21" t="s">
        <v>254</v>
      </c>
      <c r="C367" s="21" t="s">
        <v>97</v>
      </c>
      <c r="D367" s="21" t="s">
        <v>25</v>
      </c>
      <c r="E367" s="21" t="s">
        <v>272</v>
      </c>
      <c r="F367" s="29"/>
      <c r="G367" s="29"/>
      <c r="H367" s="29"/>
      <c r="I367" s="21" t="s">
        <v>44</v>
      </c>
      <c r="J367" s="22" t="s">
        <v>28</v>
      </c>
      <c r="K367" s="23" t="n">
        <v>4</v>
      </c>
      <c r="L367" s="24" t="n">
        <v>55</v>
      </c>
      <c r="M367" s="25"/>
      <c r="N367" s="29" t="n">
        <v>0</v>
      </c>
      <c r="O367" s="26" t="n">
        <v>55</v>
      </c>
      <c r="P367" s="27"/>
      <c r="Q367" s="26"/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</row>
    <row r="368" customFormat="false" ht="20.25" hidden="false" customHeight="true" outlineLevel="0" collapsed="false">
      <c r="A368" s="20" t="n">
        <v>13</v>
      </c>
      <c r="B368" s="21" t="s">
        <v>254</v>
      </c>
      <c r="C368" s="21" t="s">
        <v>97</v>
      </c>
      <c r="D368" s="21" t="s">
        <v>25</v>
      </c>
      <c r="E368" s="21" t="s">
        <v>318</v>
      </c>
      <c r="F368" s="29"/>
      <c r="G368" s="29"/>
      <c r="H368" s="29"/>
      <c r="I368" s="21" t="s">
        <v>61</v>
      </c>
      <c r="J368" s="22" t="s">
        <v>28</v>
      </c>
      <c r="K368" s="23" t="n">
        <v>6</v>
      </c>
      <c r="L368" s="24" t="n">
        <v>55.8</v>
      </c>
      <c r="M368" s="25"/>
      <c r="N368" s="29" t="n">
        <v>0</v>
      </c>
      <c r="O368" s="26" t="n">
        <v>55.8</v>
      </c>
      <c r="P368" s="27"/>
      <c r="Q368" s="26"/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</row>
    <row r="369" customFormat="false" ht="20.25" hidden="false" customHeight="true" outlineLevel="0" collapsed="false">
      <c r="A369" s="20" t="n">
        <v>14</v>
      </c>
      <c r="B369" s="21" t="s">
        <v>254</v>
      </c>
      <c r="C369" s="21" t="s">
        <v>97</v>
      </c>
      <c r="D369" s="21" t="s">
        <v>25</v>
      </c>
      <c r="E369" s="21" t="s">
        <v>283</v>
      </c>
      <c r="F369" s="29"/>
      <c r="G369" s="29"/>
      <c r="H369" s="29"/>
      <c r="I369" s="21" t="s">
        <v>61</v>
      </c>
      <c r="J369" s="22" t="s">
        <v>28</v>
      </c>
      <c r="K369" s="23" t="n">
        <v>5</v>
      </c>
      <c r="L369" s="24" t="n">
        <v>56.38</v>
      </c>
      <c r="M369" s="25"/>
      <c r="N369" s="29" t="n">
        <v>0</v>
      </c>
      <c r="O369" s="26" t="n">
        <v>56.38</v>
      </c>
      <c r="P369" s="27"/>
      <c r="Q369" s="26"/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</row>
    <row r="370" customFormat="false" ht="20.25" hidden="false" customHeight="true" outlineLevel="0" collapsed="false">
      <c r="A370" s="20" t="n">
        <v>15</v>
      </c>
      <c r="B370" s="21" t="s">
        <v>254</v>
      </c>
      <c r="C370" s="21" t="s">
        <v>97</v>
      </c>
      <c r="D370" s="21" t="s">
        <v>25</v>
      </c>
      <c r="E370" s="21" t="s">
        <v>319</v>
      </c>
      <c r="F370" s="29"/>
      <c r="G370" s="29"/>
      <c r="H370" s="29"/>
      <c r="I370" s="21" t="s">
        <v>61</v>
      </c>
      <c r="J370" s="22" t="s">
        <v>28</v>
      </c>
      <c r="K370" s="23" t="n">
        <v>5</v>
      </c>
      <c r="L370" s="24" t="n">
        <v>57.27</v>
      </c>
      <c r="M370" s="25"/>
      <c r="N370" s="29" t="n">
        <v>0</v>
      </c>
      <c r="O370" s="26" t="n">
        <v>57.27</v>
      </c>
      <c r="P370" s="27"/>
      <c r="Q370" s="26"/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</row>
    <row r="371" customFormat="false" ht="20.25" hidden="false" customHeight="true" outlineLevel="0" collapsed="false">
      <c r="A371" s="20" t="n">
        <v>16</v>
      </c>
      <c r="B371" s="21" t="s">
        <v>254</v>
      </c>
      <c r="C371" s="21" t="s">
        <v>97</v>
      </c>
      <c r="D371" s="21" t="s">
        <v>25</v>
      </c>
      <c r="E371" s="21" t="s">
        <v>320</v>
      </c>
      <c r="F371" s="29"/>
      <c r="G371" s="29"/>
      <c r="H371" s="29"/>
      <c r="I371" s="21" t="s">
        <v>49</v>
      </c>
      <c r="J371" s="22" t="s">
        <v>28</v>
      </c>
      <c r="K371" s="23" t="n">
        <v>6</v>
      </c>
      <c r="L371" s="24" t="n">
        <v>106.32</v>
      </c>
      <c r="M371" s="25"/>
      <c r="N371" s="29" t="n">
        <v>0</v>
      </c>
      <c r="O371" s="26" t="n">
        <v>106.32</v>
      </c>
      <c r="P371" s="27"/>
      <c r="Q371" s="26"/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</row>
    <row r="372" customFormat="false" ht="20.25" hidden="false" customHeight="true" outlineLevel="0" collapsed="false">
      <c r="A372" s="20" t="n">
        <v>17</v>
      </c>
      <c r="B372" s="21" t="s">
        <v>254</v>
      </c>
      <c r="C372" s="21" t="s">
        <v>97</v>
      </c>
      <c r="D372" s="21" t="s">
        <v>25</v>
      </c>
      <c r="E372" s="21" t="s">
        <v>273</v>
      </c>
      <c r="F372" s="29"/>
      <c r="G372" s="29"/>
      <c r="H372" s="29"/>
      <c r="I372" s="21" t="s">
        <v>69</v>
      </c>
      <c r="J372" s="22" t="s">
        <v>28</v>
      </c>
      <c r="K372" s="23" t="n">
        <v>6</v>
      </c>
      <c r="L372" s="24" t="n">
        <v>107.54</v>
      </c>
      <c r="M372" s="25"/>
      <c r="N372" s="29" t="n">
        <v>0</v>
      </c>
      <c r="O372" s="26" t="n">
        <v>107.54</v>
      </c>
      <c r="P372" s="27"/>
      <c r="Q372" s="26"/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</row>
    <row r="373" customFormat="false" ht="20.25" hidden="false" customHeight="true" outlineLevel="0" collapsed="false">
      <c r="A373" s="20" t="n">
        <v>18</v>
      </c>
      <c r="B373" s="21" t="s">
        <v>254</v>
      </c>
      <c r="C373" s="21" t="s">
        <v>97</v>
      </c>
      <c r="D373" s="21" t="s">
        <v>25</v>
      </c>
      <c r="E373" s="21" t="s">
        <v>321</v>
      </c>
      <c r="F373" s="29"/>
      <c r="G373" s="29"/>
      <c r="H373" s="29"/>
      <c r="I373" s="21" t="s">
        <v>49</v>
      </c>
      <c r="J373" s="22" t="s">
        <v>28</v>
      </c>
      <c r="K373" s="23" t="n">
        <v>6</v>
      </c>
      <c r="L373" s="24" t="n">
        <v>108.33</v>
      </c>
      <c r="M373" s="25"/>
      <c r="N373" s="29" t="n">
        <v>0</v>
      </c>
      <c r="O373" s="26" t="n">
        <v>108.33</v>
      </c>
      <c r="P373" s="27"/>
      <c r="Q373" s="26"/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</row>
    <row r="374" customFormat="false" ht="20.25" hidden="false" customHeight="true" outlineLevel="0" collapsed="false">
      <c r="A374" s="20" t="n">
        <v>19</v>
      </c>
      <c r="B374" s="21" t="s">
        <v>254</v>
      </c>
      <c r="C374" s="21" t="s">
        <v>97</v>
      </c>
      <c r="D374" s="21" t="s">
        <v>25</v>
      </c>
      <c r="E374" s="21" t="s">
        <v>293</v>
      </c>
      <c r="F374" s="29"/>
      <c r="G374" s="29"/>
      <c r="H374" s="29"/>
      <c r="I374" s="21" t="s">
        <v>118</v>
      </c>
      <c r="J374" s="22" t="s">
        <v>28</v>
      </c>
      <c r="K374" s="23" t="n">
        <v>3</v>
      </c>
      <c r="L374" s="24" t="n">
        <v>108.63</v>
      </c>
      <c r="M374" s="25"/>
      <c r="N374" s="29" t="n">
        <v>0</v>
      </c>
      <c r="O374" s="26" t="n">
        <v>108.63</v>
      </c>
      <c r="P374" s="27"/>
      <c r="Q374" s="26"/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</row>
    <row r="375" customFormat="false" ht="20.25" hidden="false" customHeight="true" outlineLevel="0" collapsed="false">
      <c r="A375" s="20" t="n">
        <v>20</v>
      </c>
      <c r="B375" s="21" t="s">
        <v>254</v>
      </c>
      <c r="C375" s="21" t="s">
        <v>97</v>
      </c>
      <c r="D375" s="21" t="s">
        <v>25</v>
      </c>
      <c r="E375" s="21" t="s">
        <v>322</v>
      </c>
      <c r="F375" s="29"/>
      <c r="G375" s="29"/>
      <c r="H375" s="29"/>
      <c r="I375" s="21" t="s">
        <v>69</v>
      </c>
      <c r="J375" s="22" t="s">
        <v>28</v>
      </c>
      <c r="K375" s="23" t="n">
        <v>3</v>
      </c>
      <c r="L375" s="24" t="n">
        <v>110.87</v>
      </c>
      <c r="M375" s="25"/>
      <c r="N375" s="29" t="n">
        <v>0</v>
      </c>
      <c r="O375" s="26" t="n">
        <v>110.87</v>
      </c>
      <c r="P375" s="27"/>
      <c r="Q375" s="26"/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</row>
    <row r="376" customFormat="false" ht="20.25" hidden="false" customHeight="true" outlineLevel="0" collapsed="false">
      <c r="A376" s="20" t="n">
        <v>21</v>
      </c>
      <c r="B376" s="21" t="s">
        <v>254</v>
      </c>
      <c r="C376" s="21" t="s">
        <v>97</v>
      </c>
      <c r="D376" s="21" t="s">
        <v>25</v>
      </c>
      <c r="E376" s="21" t="s">
        <v>323</v>
      </c>
      <c r="F376" s="29"/>
      <c r="G376" s="29"/>
      <c r="H376" s="29"/>
      <c r="I376" s="21" t="s">
        <v>35</v>
      </c>
      <c r="J376" s="22" t="s">
        <v>28</v>
      </c>
      <c r="K376" s="23" t="n">
        <v>4</v>
      </c>
      <c r="L376" s="24" t="n">
        <v>111.66</v>
      </c>
      <c r="M376" s="25"/>
      <c r="N376" s="29" t="n">
        <v>0</v>
      </c>
      <c r="O376" s="26" t="n">
        <v>111.66</v>
      </c>
      <c r="P376" s="27"/>
      <c r="Q376" s="26"/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</row>
    <row r="377" customFormat="false" ht="20.25" hidden="false" customHeight="true" outlineLevel="0" collapsed="false">
      <c r="A377" s="20" t="n">
        <v>22</v>
      </c>
      <c r="B377" s="21" t="s">
        <v>254</v>
      </c>
      <c r="C377" s="21" t="s">
        <v>97</v>
      </c>
      <c r="D377" s="21" t="s">
        <v>25</v>
      </c>
      <c r="E377" s="21" t="s">
        <v>292</v>
      </c>
      <c r="F377" s="29"/>
      <c r="G377" s="29"/>
      <c r="H377" s="29"/>
      <c r="I377" s="21" t="s">
        <v>69</v>
      </c>
      <c r="J377" s="22" t="s">
        <v>28</v>
      </c>
      <c r="K377" s="23" t="n">
        <v>4</v>
      </c>
      <c r="L377" s="24" t="n">
        <v>114.16</v>
      </c>
      <c r="M377" s="25"/>
      <c r="N377" s="29" t="n">
        <v>0</v>
      </c>
      <c r="O377" s="26" t="n">
        <v>114.16</v>
      </c>
      <c r="P377" s="27"/>
      <c r="Q377" s="26"/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</row>
    <row r="378" customFormat="false" ht="20.25" hidden="false" customHeight="true" outlineLevel="0" collapsed="false">
      <c r="A378" s="20" t="n">
        <v>23</v>
      </c>
      <c r="B378" s="21" t="s">
        <v>254</v>
      </c>
      <c r="C378" s="21" t="s">
        <v>97</v>
      </c>
      <c r="D378" s="21" t="s">
        <v>25</v>
      </c>
      <c r="E378" s="21" t="s">
        <v>285</v>
      </c>
      <c r="F378" s="29"/>
      <c r="G378" s="29"/>
      <c r="H378" s="29"/>
      <c r="I378" s="21" t="s">
        <v>69</v>
      </c>
      <c r="J378" s="22" t="s">
        <v>28</v>
      </c>
      <c r="K378" s="23" t="n">
        <v>6</v>
      </c>
      <c r="L378" s="24" t="n">
        <v>122.23</v>
      </c>
      <c r="M378" s="25"/>
      <c r="N378" s="29" t="n">
        <v>0</v>
      </c>
      <c r="O378" s="26" t="n">
        <v>122.23</v>
      </c>
      <c r="P378" s="27"/>
      <c r="Q378" s="26"/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</row>
    <row r="379" customFormat="false" ht="20.25" hidden="false" customHeight="true" outlineLevel="0" collapsed="false">
      <c r="A379" s="20" t="n">
        <v>24</v>
      </c>
      <c r="B379" s="21" t="s">
        <v>254</v>
      </c>
      <c r="C379" s="21" t="s">
        <v>97</v>
      </c>
      <c r="D379" s="21" t="s">
        <v>25</v>
      </c>
      <c r="E379" s="21" t="s">
        <v>298</v>
      </c>
      <c r="F379" s="29"/>
      <c r="G379" s="29"/>
      <c r="H379" s="29"/>
      <c r="I379" s="21" t="s">
        <v>69</v>
      </c>
      <c r="J379" s="22" t="s">
        <v>28</v>
      </c>
      <c r="K379" s="23" t="n">
        <v>6</v>
      </c>
      <c r="L379" s="24" t="n">
        <v>129.81</v>
      </c>
      <c r="M379" s="25"/>
      <c r="N379" s="29" t="n">
        <v>0</v>
      </c>
      <c r="O379" s="26" t="n">
        <v>129.81</v>
      </c>
      <c r="P379" s="27"/>
      <c r="Q379" s="26"/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</row>
    <row r="380" customFormat="false" ht="20.25" hidden="false" customHeight="true" outlineLevel="0" collapsed="false">
      <c r="A380" s="20" t="s">
        <v>123</v>
      </c>
      <c r="B380" s="21" t="s">
        <v>254</v>
      </c>
      <c r="C380" s="21" t="s">
        <v>97</v>
      </c>
      <c r="D380" s="21" t="s">
        <v>25</v>
      </c>
      <c r="E380" s="21" t="s">
        <v>302</v>
      </c>
      <c r="F380" s="29"/>
      <c r="G380" s="29"/>
      <c r="H380" s="29"/>
      <c r="I380" s="21" t="s">
        <v>277</v>
      </c>
      <c r="J380" s="22" t="s">
        <v>28</v>
      </c>
      <c r="K380" s="23" t="n">
        <v>5</v>
      </c>
      <c r="L380" s="28" t="s">
        <v>144</v>
      </c>
      <c r="M380" s="25"/>
      <c r="N380" s="29" t="n">
        <v>0</v>
      </c>
      <c r="O380" s="26"/>
      <c r="P380" s="27"/>
      <c r="Q380" s="26"/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</row>
    <row r="381" customFormat="false" ht="20.25" hidden="false" customHeight="true" outlineLevel="0" collapsed="false">
      <c r="A381" s="20" t="n">
        <v>1</v>
      </c>
      <c r="B381" s="21" t="s">
        <v>254</v>
      </c>
      <c r="C381" s="21" t="s">
        <v>126</v>
      </c>
      <c r="D381" s="21" t="s">
        <v>25</v>
      </c>
      <c r="E381" s="21" t="s">
        <v>314</v>
      </c>
      <c r="F381" s="29"/>
      <c r="G381" s="29"/>
      <c r="H381" s="29"/>
      <c r="I381" s="21" t="s">
        <v>83</v>
      </c>
      <c r="J381" s="22" t="s">
        <v>28</v>
      </c>
      <c r="K381" s="23" t="n">
        <v>5</v>
      </c>
      <c r="L381" s="24" t="n">
        <v>121.4</v>
      </c>
      <c r="M381" s="25"/>
      <c r="N381" s="21" t="s">
        <v>99</v>
      </c>
      <c r="O381" s="26" t="n">
        <v>38.46</v>
      </c>
      <c r="P381" s="27" t="n">
        <v>42.94</v>
      </c>
      <c r="Q381" s="26" t="n">
        <v>121.4</v>
      </c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</row>
    <row r="382" customFormat="false" ht="20.25" hidden="false" customHeight="true" outlineLevel="0" collapsed="false">
      <c r="A382" s="20" t="s">
        <v>71</v>
      </c>
      <c r="B382" s="21" t="s">
        <v>254</v>
      </c>
      <c r="C382" s="21" t="s">
        <v>126</v>
      </c>
      <c r="D382" s="21" t="s">
        <v>25</v>
      </c>
      <c r="E382" s="21" t="s">
        <v>315</v>
      </c>
      <c r="F382" s="29"/>
      <c r="G382" s="29"/>
      <c r="H382" s="29"/>
      <c r="I382" s="29" t="s">
        <v>149</v>
      </c>
      <c r="J382" s="22" t="s">
        <v>28</v>
      </c>
      <c r="K382" s="23" t="n">
        <v>6</v>
      </c>
      <c r="L382" s="24" t="n">
        <v>127.04</v>
      </c>
      <c r="M382" s="25"/>
      <c r="N382" s="29" t="n">
        <v>0</v>
      </c>
      <c r="O382" s="26" t="n">
        <v>41.19</v>
      </c>
      <c r="P382" s="27" t="n">
        <v>45.85</v>
      </c>
      <c r="Q382" s="26" t="n">
        <v>127.04</v>
      </c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</row>
    <row r="383" customFormat="false" ht="20.25" hidden="false" customHeight="true" outlineLevel="0" collapsed="false">
      <c r="A383" s="20" t="s">
        <v>71</v>
      </c>
      <c r="B383" s="21" t="s">
        <v>254</v>
      </c>
      <c r="C383" s="21" t="s">
        <v>126</v>
      </c>
      <c r="D383" s="21" t="s">
        <v>25</v>
      </c>
      <c r="E383" s="21" t="s">
        <v>324</v>
      </c>
      <c r="F383" s="29"/>
      <c r="G383" s="29"/>
      <c r="H383" s="29"/>
      <c r="I383" s="21" t="s">
        <v>73</v>
      </c>
      <c r="J383" s="22" t="s">
        <v>28</v>
      </c>
      <c r="K383" s="23" t="n">
        <v>6</v>
      </c>
      <c r="L383" s="24" t="n">
        <v>136.4</v>
      </c>
      <c r="M383" s="25"/>
      <c r="N383" s="29" t="n">
        <v>0</v>
      </c>
      <c r="O383" s="26" t="n">
        <v>44.53</v>
      </c>
      <c r="P383" s="27" t="n">
        <v>51.87</v>
      </c>
      <c r="Q383" s="26" t="n">
        <v>136.4</v>
      </c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</row>
    <row r="384" customFormat="false" ht="20.25" hidden="false" customHeight="true" outlineLevel="0" collapsed="false">
      <c r="A384" s="20" t="n">
        <v>4</v>
      </c>
      <c r="B384" s="21" t="s">
        <v>254</v>
      </c>
      <c r="C384" s="21" t="s">
        <v>126</v>
      </c>
      <c r="D384" s="21" t="s">
        <v>25</v>
      </c>
      <c r="E384" s="21" t="s">
        <v>316</v>
      </c>
      <c r="F384" s="29"/>
      <c r="G384" s="29"/>
      <c r="H384" s="29"/>
      <c r="I384" s="21" t="s">
        <v>85</v>
      </c>
      <c r="J384" s="22" t="s">
        <v>28</v>
      </c>
      <c r="K384" s="23" t="n">
        <v>6</v>
      </c>
      <c r="L384" s="24" t="n">
        <v>141.52</v>
      </c>
      <c r="M384" s="25"/>
      <c r="N384" s="29" t="n">
        <v>0</v>
      </c>
      <c r="O384" s="26" t="n">
        <v>48.36</v>
      </c>
      <c r="P384" s="27" t="n">
        <v>53.16</v>
      </c>
      <c r="Q384" s="26" t="n">
        <v>141.52</v>
      </c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</row>
    <row r="385" customFormat="false" ht="20.25" hidden="false" customHeight="true" outlineLevel="0" collapsed="false">
      <c r="A385" s="20" t="n">
        <v>5</v>
      </c>
      <c r="B385" s="21" t="s">
        <v>254</v>
      </c>
      <c r="C385" s="21" t="s">
        <v>126</v>
      </c>
      <c r="D385" s="21" t="s">
        <v>25</v>
      </c>
      <c r="E385" s="21" t="s">
        <v>312</v>
      </c>
      <c r="F385" s="29"/>
      <c r="G385" s="29"/>
      <c r="H385" s="29"/>
      <c r="I385" s="21" t="s">
        <v>110</v>
      </c>
      <c r="J385" s="22" t="s">
        <v>28</v>
      </c>
      <c r="K385" s="23" t="n">
        <v>5</v>
      </c>
      <c r="L385" s="24" t="n">
        <v>149.01</v>
      </c>
      <c r="M385" s="25"/>
      <c r="N385" s="29" t="n">
        <v>0</v>
      </c>
      <c r="O385" s="26" t="n">
        <v>51.86</v>
      </c>
      <c r="P385" s="27" t="n">
        <v>57.15</v>
      </c>
      <c r="Q385" s="26" t="n">
        <v>149.01</v>
      </c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</row>
    <row r="386" customFormat="false" ht="20.25" hidden="false" customHeight="true" outlineLevel="0" collapsed="false">
      <c r="A386" s="20" t="n">
        <v>1</v>
      </c>
      <c r="B386" s="21" t="s">
        <v>254</v>
      </c>
      <c r="C386" s="21" t="s">
        <v>130</v>
      </c>
      <c r="D386" s="21" t="s">
        <v>25</v>
      </c>
      <c r="E386" s="21" t="s">
        <v>305</v>
      </c>
      <c r="F386" s="29"/>
      <c r="G386" s="29"/>
      <c r="H386" s="29"/>
      <c r="I386" s="21" t="s">
        <v>27</v>
      </c>
      <c r="J386" s="22" t="s">
        <v>28</v>
      </c>
      <c r="K386" s="23" t="n">
        <v>6</v>
      </c>
      <c r="L386" s="24" t="n">
        <v>30.78</v>
      </c>
      <c r="M386" s="25"/>
      <c r="N386" s="21" t="s">
        <v>99</v>
      </c>
      <c r="O386" s="26" t="n">
        <v>30.78</v>
      </c>
      <c r="P386" s="27"/>
      <c r="Q386" s="26"/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</row>
    <row r="387" customFormat="false" ht="20.25" hidden="false" customHeight="true" outlineLevel="0" collapsed="false">
      <c r="A387" s="20" t="n">
        <v>2</v>
      </c>
      <c r="B387" s="21" t="s">
        <v>254</v>
      </c>
      <c r="C387" s="21" t="s">
        <v>130</v>
      </c>
      <c r="D387" s="21" t="s">
        <v>25</v>
      </c>
      <c r="E387" s="21" t="s">
        <v>310</v>
      </c>
      <c r="F387" s="29"/>
      <c r="G387" s="29"/>
      <c r="H387" s="29"/>
      <c r="I387" s="21" t="s">
        <v>49</v>
      </c>
      <c r="J387" s="22" t="s">
        <v>28</v>
      </c>
      <c r="K387" s="23" t="n">
        <v>4</v>
      </c>
      <c r="L387" s="24" t="n">
        <v>34.76</v>
      </c>
      <c r="M387" s="25"/>
      <c r="N387" s="29" t="n">
        <v>0</v>
      </c>
      <c r="O387" s="26" t="n">
        <v>34.76</v>
      </c>
      <c r="P387" s="27"/>
      <c r="Q387" s="26"/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</row>
    <row r="388" customFormat="false" ht="20.25" hidden="false" customHeight="true" outlineLevel="0" collapsed="false">
      <c r="A388" s="20" t="s">
        <v>71</v>
      </c>
      <c r="B388" s="21" t="s">
        <v>254</v>
      </c>
      <c r="C388" s="21" t="s">
        <v>130</v>
      </c>
      <c r="D388" s="21" t="s">
        <v>25</v>
      </c>
      <c r="E388" s="21" t="s">
        <v>324</v>
      </c>
      <c r="F388" s="29"/>
      <c r="G388" s="29"/>
      <c r="H388" s="29"/>
      <c r="I388" s="21" t="s">
        <v>73</v>
      </c>
      <c r="J388" s="22" t="s">
        <v>28</v>
      </c>
      <c r="K388" s="23" t="n">
        <v>6</v>
      </c>
      <c r="L388" s="24" t="n">
        <v>35.01</v>
      </c>
      <c r="M388" s="25"/>
      <c r="N388" s="29" t="n">
        <v>0</v>
      </c>
      <c r="O388" s="26" t="n">
        <v>35.01</v>
      </c>
      <c r="P388" s="27"/>
      <c r="Q388" s="26"/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</row>
    <row r="389" customFormat="false" ht="20.25" hidden="false" customHeight="true" outlineLevel="0" collapsed="false">
      <c r="A389" s="20" t="n">
        <v>4</v>
      </c>
      <c r="B389" s="21" t="s">
        <v>254</v>
      </c>
      <c r="C389" s="21" t="s">
        <v>130</v>
      </c>
      <c r="D389" s="21" t="s">
        <v>25</v>
      </c>
      <c r="E389" s="21" t="s">
        <v>306</v>
      </c>
      <c r="F389" s="29"/>
      <c r="G389" s="29"/>
      <c r="H389" s="29"/>
      <c r="I389" s="21" t="s">
        <v>83</v>
      </c>
      <c r="J389" s="22" t="s">
        <v>28</v>
      </c>
      <c r="K389" s="23" t="n">
        <v>6</v>
      </c>
      <c r="L389" s="24" t="n">
        <v>35.03</v>
      </c>
      <c r="M389" s="25"/>
      <c r="N389" s="29" t="n">
        <v>0</v>
      </c>
      <c r="O389" s="26" t="n">
        <v>35.03</v>
      </c>
      <c r="P389" s="27"/>
      <c r="Q389" s="26"/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</row>
    <row r="390" customFormat="false" ht="20.25" hidden="false" customHeight="true" outlineLevel="0" collapsed="false">
      <c r="A390" s="20" t="n">
        <v>4</v>
      </c>
      <c r="B390" s="21" t="s">
        <v>254</v>
      </c>
      <c r="C390" s="21" t="s">
        <v>130</v>
      </c>
      <c r="D390" s="21" t="s">
        <v>25</v>
      </c>
      <c r="E390" s="21" t="s">
        <v>309</v>
      </c>
      <c r="F390" s="29"/>
      <c r="G390" s="29"/>
      <c r="H390" s="29"/>
      <c r="I390" s="21" t="s">
        <v>59</v>
      </c>
      <c r="J390" s="22" t="s">
        <v>28</v>
      </c>
      <c r="K390" s="23" t="n">
        <v>6</v>
      </c>
      <c r="L390" s="24" t="n">
        <v>35.03</v>
      </c>
      <c r="M390" s="25"/>
      <c r="N390" s="29" t="n">
        <v>0</v>
      </c>
      <c r="O390" s="26" t="n">
        <v>35.03</v>
      </c>
      <c r="P390" s="27"/>
      <c r="Q390" s="26"/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</row>
    <row r="391" customFormat="false" ht="20.25" hidden="false" customHeight="true" outlineLevel="0" collapsed="false">
      <c r="A391" s="20" t="n">
        <v>6</v>
      </c>
      <c r="B391" s="21" t="s">
        <v>254</v>
      </c>
      <c r="C391" s="21" t="s">
        <v>130</v>
      </c>
      <c r="D391" s="21" t="s">
        <v>25</v>
      </c>
      <c r="E391" s="21" t="s">
        <v>325</v>
      </c>
      <c r="F391" s="29"/>
      <c r="G391" s="29"/>
      <c r="H391" s="29"/>
      <c r="I391" s="21" t="s">
        <v>49</v>
      </c>
      <c r="J391" s="22" t="s">
        <v>28</v>
      </c>
      <c r="K391" s="23" t="n">
        <v>5</v>
      </c>
      <c r="L391" s="24" t="n">
        <v>37.17</v>
      </c>
      <c r="M391" s="25"/>
      <c r="N391" s="29" t="n">
        <v>0</v>
      </c>
      <c r="O391" s="26" t="n">
        <v>37.17</v>
      </c>
      <c r="P391" s="27"/>
      <c r="Q391" s="26"/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</row>
    <row r="392" customFormat="false" ht="20.25" hidden="false" customHeight="true" outlineLevel="0" collapsed="false">
      <c r="A392" s="20" t="s">
        <v>71</v>
      </c>
      <c r="B392" s="21" t="s">
        <v>254</v>
      </c>
      <c r="C392" s="21" t="s">
        <v>130</v>
      </c>
      <c r="D392" s="21" t="s">
        <v>25</v>
      </c>
      <c r="E392" s="21" t="s">
        <v>257</v>
      </c>
      <c r="F392" s="29"/>
      <c r="G392" s="29"/>
      <c r="H392" s="29"/>
      <c r="I392" s="29" t="s">
        <v>149</v>
      </c>
      <c r="J392" s="22" t="s">
        <v>28</v>
      </c>
      <c r="K392" s="23" t="n">
        <v>5</v>
      </c>
      <c r="L392" s="24" t="n">
        <v>37.61</v>
      </c>
      <c r="M392" s="25"/>
      <c r="N392" s="29" t="n">
        <v>0</v>
      </c>
      <c r="O392" s="26" t="n">
        <v>37.61</v>
      </c>
      <c r="P392" s="27"/>
      <c r="Q392" s="26"/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</row>
    <row r="393" customFormat="false" ht="20.25" hidden="false" customHeight="true" outlineLevel="0" collapsed="false">
      <c r="A393" s="20" t="s">
        <v>71</v>
      </c>
      <c r="B393" s="21" t="s">
        <v>254</v>
      </c>
      <c r="C393" s="21" t="s">
        <v>130</v>
      </c>
      <c r="D393" s="21" t="s">
        <v>25</v>
      </c>
      <c r="E393" s="21" t="s">
        <v>326</v>
      </c>
      <c r="F393" s="29"/>
      <c r="G393" s="29"/>
      <c r="H393" s="29"/>
      <c r="I393" s="29" t="s">
        <v>149</v>
      </c>
      <c r="J393" s="22" t="s">
        <v>28</v>
      </c>
      <c r="K393" s="23" t="n">
        <v>3</v>
      </c>
      <c r="L393" s="24" t="n">
        <v>44.55</v>
      </c>
      <c r="M393" s="25"/>
      <c r="N393" s="29" t="n">
        <v>0</v>
      </c>
      <c r="O393" s="26" t="n">
        <v>44.55</v>
      </c>
      <c r="P393" s="27"/>
      <c r="Q393" s="26"/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</row>
    <row r="394" customFormat="false" ht="20.25" hidden="false" customHeight="true" outlineLevel="0" collapsed="false">
      <c r="A394" s="20" t="n">
        <v>9</v>
      </c>
      <c r="B394" s="21" t="s">
        <v>254</v>
      </c>
      <c r="C394" s="21" t="s">
        <v>130</v>
      </c>
      <c r="D394" s="21" t="s">
        <v>25</v>
      </c>
      <c r="E394" s="21" t="s">
        <v>270</v>
      </c>
      <c r="F394" s="29"/>
      <c r="G394" s="29"/>
      <c r="H394" s="29"/>
      <c r="I394" s="21" t="s">
        <v>27</v>
      </c>
      <c r="J394" s="22" t="s">
        <v>28</v>
      </c>
      <c r="K394" s="23" t="n">
        <v>5</v>
      </c>
      <c r="L394" s="24" t="n">
        <v>49.46</v>
      </c>
      <c r="M394" s="25"/>
      <c r="N394" s="29" t="n">
        <v>0</v>
      </c>
      <c r="O394" s="26" t="n">
        <v>49.46</v>
      </c>
      <c r="P394" s="27"/>
      <c r="Q394" s="26"/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</row>
    <row r="395" customFormat="false" ht="20.25" hidden="false" customHeight="true" outlineLevel="0" collapsed="false">
      <c r="A395" s="20" t="n">
        <v>10</v>
      </c>
      <c r="B395" s="21" t="s">
        <v>254</v>
      </c>
      <c r="C395" s="21" t="s">
        <v>130</v>
      </c>
      <c r="D395" s="21" t="s">
        <v>25</v>
      </c>
      <c r="E395" s="21" t="s">
        <v>327</v>
      </c>
      <c r="F395" s="29"/>
      <c r="G395" s="29"/>
      <c r="H395" s="29"/>
      <c r="I395" s="21" t="s">
        <v>55</v>
      </c>
      <c r="J395" s="22" t="s">
        <v>28</v>
      </c>
      <c r="K395" s="23" t="n">
        <v>6</v>
      </c>
      <c r="L395" s="24" t="n">
        <v>52.92</v>
      </c>
      <c r="M395" s="25"/>
      <c r="N395" s="29" t="n">
        <v>0</v>
      </c>
      <c r="O395" s="26" t="n">
        <v>52.92</v>
      </c>
      <c r="P395" s="27"/>
      <c r="Q395" s="26"/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</row>
    <row r="396" customFormat="false" ht="20.25" hidden="false" customHeight="true" outlineLevel="0" collapsed="false">
      <c r="A396" s="20" t="n">
        <v>11</v>
      </c>
      <c r="B396" s="21" t="s">
        <v>254</v>
      </c>
      <c r="C396" s="21" t="s">
        <v>130</v>
      </c>
      <c r="D396" s="21" t="s">
        <v>25</v>
      </c>
      <c r="E396" s="21" t="s">
        <v>289</v>
      </c>
      <c r="F396" s="29"/>
      <c r="G396" s="29"/>
      <c r="H396" s="29"/>
      <c r="I396" s="21" t="s">
        <v>83</v>
      </c>
      <c r="J396" s="22" t="s">
        <v>28</v>
      </c>
      <c r="K396" s="23" t="n">
        <v>3</v>
      </c>
      <c r="L396" s="24" t="n">
        <v>100.47</v>
      </c>
      <c r="M396" s="25"/>
      <c r="N396" s="29" t="n">
        <v>0</v>
      </c>
      <c r="O396" s="26" t="n">
        <v>100.47</v>
      </c>
      <c r="P396" s="27"/>
      <c r="Q396" s="26"/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</row>
    <row r="397" customFormat="false" ht="20.25" hidden="false" customHeight="true" outlineLevel="0" collapsed="false">
      <c r="A397" s="20" t="n">
        <v>12</v>
      </c>
      <c r="B397" s="21" t="s">
        <v>254</v>
      </c>
      <c r="C397" s="21" t="s">
        <v>130</v>
      </c>
      <c r="D397" s="21" t="s">
        <v>25</v>
      </c>
      <c r="E397" s="21" t="s">
        <v>290</v>
      </c>
      <c r="F397" s="29"/>
      <c r="G397" s="29"/>
      <c r="H397" s="29"/>
      <c r="I397" s="21" t="s">
        <v>33</v>
      </c>
      <c r="J397" s="22" t="s">
        <v>28</v>
      </c>
      <c r="K397" s="23" t="n">
        <v>1</v>
      </c>
      <c r="L397" s="24" t="n">
        <v>103.31</v>
      </c>
      <c r="M397" s="25"/>
      <c r="N397" s="29" t="n">
        <v>0</v>
      </c>
      <c r="O397" s="26" t="n">
        <v>103.31</v>
      </c>
      <c r="P397" s="27"/>
      <c r="Q397" s="26"/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</row>
    <row r="398" customFormat="false" ht="20.25" hidden="false" customHeight="true" outlineLevel="0" collapsed="false">
      <c r="A398" s="20" t="n">
        <v>1</v>
      </c>
      <c r="B398" s="21" t="s">
        <v>254</v>
      </c>
      <c r="C398" s="21" t="s">
        <v>143</v>
      </c>
      <c r="D398" s="21" t="s">
        <v>25</v>
      </c>
      <c r="E398" s="21" t="s">
        <v>304</v>
      </c>
      <c r="F398" s="29"/>
      <c r="G398" s="29"/>
      <c r="H398" s="29"/>
      <c r="I398" s="21" t="s">
        <v>53</v>
      </c>
      <c r="J398" s="22" t="s">
        <v>28</v>
      </c>
      <c r="K398" s="23" t="n">
        <v>5</v>
      </c>
      <c r="L398" s="24" t="n">
        <v>236.1</v>
      </c>
      <c r="M398" s="25"/>
      <c r="N398" s="29" t="n">
        <v>0</v>
      </c>
      <c r="O398" s="26" t="n">
        <v>33.67</v>
      </c>
      <c r="P398" s="27" t="n">
        <v>40.01</v>
      </c>
      <c r="Q398" s="26" t="n">
        <v>113.68</v>
      </c>
      <c r="R398" s="27" t="n">
        <v>46.32</v>
      </c>
      <c r="S398" s="26" t="n">
        <v>200</v>
      </c>
      <c r="T398" s="27" t="n">
        <v>36.1</v>
      </c>
      <c r="U398" s="26" t="n">
        <v>236.1</v>
      </c>
      <c r="V398" s="27"/>
      <c r="W398" s="26"/>
      <c r="X398" s="27"/>
      <c r="Y398" s="26"/>
      <c r="Z398" s="27"/>
      <c r="AA398" s="26"/>
      <c r="AB398" s="27"/>
      <c r="AC398" s="26"/>
    </row>
    <row r="399" customFormat="false" ht="20.25" hidden="false" customHeight="true" outlineLevel="0" collapsed="false">
      <c r="A399" s="20" t="n">
        <v>2</v>
      </c>
      <c r="B399" s="21" t="s">
        <v>254</v>
      </c>
      <c r="C399" s="21" t="s">
        <v>143</v>
      </c>
      <c r="D399" s="21" t="s">
        <v>25</v>
      </c>
      <c r="E399" s="21" t="s">
        <v>308</v>
      </c>
      <c r="F399" s="29"/>
      <c r="G399" s="29"/>
      <c r="H399" s="29"/>
      <c r="I399" s="21" t="s">
        <v>105</v>
      </c>
      <c r="J399" s="22" t="s">
        <v>28</v>
      </c>
      <c r="K399" s="23" t="n">
        <v>5</v>
      </c>
      <c r="L399" s="24" t="n">
        <v>255.78</v>
      </c>
      <c r="M399" s="25"/>
      <c r="N399" s="29" t="n">
        <v>0</v>
      </c>
      <c r="O399" s="26" t="n">
        <v>37.83</v>
      </c>
      <c r="P399" s="27" t="n">
        <v>44.68</v>
      </c>
      <c r="Q399" s="26" t="n">
        <v>122.51</v>
      </c>
      <c r="R399" s="27" t="n">
        <v>51.58</v>
      </c>
      <c r="S399" s="26" t="n">
        <v>214.09</v>
      </c>
      <c r="T399" s="27" t="n">
        <v>41.69</v>
      </c>
      <c r="U399" s="26" t="n">
        <v>255.78</v>
      </c>
      <c r="V399" s="27"/>
      <c r="W399" s="26"/>
      <c r="X399" s="27"/>
      <c r="Y399" s="26"/>
      <c r="Z399" s="27"/>
      <c r="AA399" s="26"/>
      <c r="AB399" s="27"/>
      <c r="AC399" s="26"/>
    </row>
    <row r="400" customFormat="false" ht="20.25" hidden="false" customHeight="true" outlineLevel="0" collapsed="false">
      <c r="A400" s="20" t="n">
        <v>3</v>
      </c>
      <c r="B400" s="21" t="s">
        <v>254</v>
      </c>
      <c r="C400" s="21" t="s">
        <v>143</v>
      </c>
      <c r="D400" s="21" t="s">
        <v>25</v>
      </c>
      <c r="E400" s="21" t="s">
        <v>259</v>
      </c>
      <c r="F400" s="29"/>
      <c r="G400" s="29"/>
      <c r="H400" s="29"/>
      <c r="I400" s="21" t="s">
        <v>31</v>
      </c>
      <c r="J400" s="22" t="s">
        <v>28</v>
      </c>
      <c r="K400" s="23" t="n">
        <v>5</v>
      </c>
      <c r="L400" s="24" t="n">
        <v>257.5</v>
      </c>
      <c r="M400" s="25"/>
      <c r="N400" s="29" t="n">
        <v>0</v>
      </c>
      <c r="O400" s="26" t="n">
        <v>39.21</v>
      </c>
      <c r="P400" s="27" t="n">
        <v>46.51</v>
      </c>
      <c r="Q400" s="26" t="n">
        <v>125.72</v>
      </c>
      <c r="R400" s="27" t="n">
        <v>50.98</v>
      </c>
      <c r="S400" s="26" t="n">
        <v>216.7</v>
      </c>
      <c r="T400" s="27" t="n">
        <v>40.8</v>
      </c>
      <c r="U400" s="26" t="n">
        <v>257.5</v>
      </c>
      <c r="V400" s="27"/>
      <c r="W400" s="26"/>
      <c r="X400" s="27"/>
      <c r="Y400" s="26"/>
      <c r="Z400" s="27"/>
      <c r="AA400" s="26"/>
      <c r="AB400" s="27"/>
      <c r="AC400" s="26"/>
    </row>
    <row r="401" customFormat="false" ht="20.25" hidden="false" customHeight="true" outlineLevel="0" collapsed="false">
      <c r="A401" s="20" t="n">
        <v>4</v>
      </c>
      <c r="B401" s="21" t="s">
        <v>254</v>
      </c>
      <c r="C401" s="21" t="s">
        <v>143</v>
      </c>
      <c r="D401" s="21" t="s">
        <v>25</v>
      </c>
      <c r="E401" s="21" t="s">
        <v>325</v>
      </c>
      <c r="F401" s="29"/>
      <c r="G401" s="29"/>
      <c r="H401" s="29"/>
      <c r="I401" s="21" t="s">
        <v>49</v>
      </c>
      <c r="J401" s="22" t="s">
        <v>28</v>
      </c>
      <c r="K401" s="23" t="n">
        <v>5</v>
      </c>
      <c r="L401" s="24" t="n">
        <v>258.07</v>
      </c>
      <c r="M401" s="25"/>
      <c r="N401" s="29" t="n">
        <v>0</v>
      </c>
      <c r="O401" s="26" t="n">
        <v>39.98</v>
      </c>
      <c r="P401" s="27" t="n">
        <v>45.48</v>
      </c>
      <c r="Q401" s="26" t="n">
        <v>125.46</v>
      </c>
      <c r="R401" s="27" t="n">
        <v>53.16</v>
      </c>
      <c r="S401" s="26" t="n">
        <v>218.62</v>
      </c>
      <c r="T401" s="27" t="n">
        <v>39.45</v>
      </c>
      <c r="U401" s="26" t="n">
        <v>258.07</v>
      </c>
      <c r="V401" s="27"/>
      <c r="W401" s="26"/>
      <c r="X401" s="27"/>
      <c r="Y401" s="26"/>
      <c r="Z401" s="27"/>
      <c r="AA401" s="26"/>
      <c r="AB401" s="27"/>
      <c r="AC401" s="26"/>
    </row>
    <row r="402" customFormat="false" ht="20.25" hidden="false" customHeight="true" outlineLevel="0" collapsed="false">
      <c r="A402" s="20" t="n">
        <v>5</v>
      </c>
      <c r="B402" s="21" t="s">
        <v>254</v>
      </c>
      <c r="C402" s="21" t="s">
        <v>143</v>
      </c>
      <c r="D402" s="21" t="s">
        <v>25</v>
      </c>
      <c r="E402" s="21" t="s">
        <v>260</v>
      </c>
      <c r="F402" s="29"/>
      <c r="G402" s="29"/>
      <c r="H402" s="29"/>
      <c r="I402" s="21" t="s">
        <v>67</v>
      </c>
      <c r="J402" s="22" t="s">
        <v>28</v>
      </c>
      <c r="K402" s="23" t="n">
        <v>4</v>
      </c>
      <c r="L402" s="24" t="n">
        <v>300.03</v>
      </c>
      <c r="M402" s="25"/>
      <c r="N402" s="29" t="n">
        <v>0</v>
      </c>
      <c r="O402" s="26" t="n">
        <v>38.83</v>
      </c>
      <c r="P402" s="27" t="n">
        <v>46.88</v>
      </c>
      <c r="Q402" s="26" t="n">
        <v>125.71</v>
      </c>
      <c r="R402" s="27" t="n">
        <v>53.21</v>
      </c>
      <c r="S402" s="26" t="n">
        <v>218.92</v>
      </c>
      <c r="T402" s="27" t="n">
        <v>41.11</v>
      </c>
      <c r="U402" s="26" t="n">
        <v>300.03</v>
      </c>
      <c r="V402" s="27"/>
      <c r="W402" s="26"/>
      <c r="X402" s="27"/>
      <c r="Y402" s="26"/>
      <c r="Z402" s="27"/>
      <c r="AA402" s="26"/>
      <c r="AB402" s="27"/>
      <c r="AC402" s="26"/>
    </row>
    <row r="403" customFormat="false" ht="20.25" hidden="false" customHeight="true" outlineLevel="0" collapsed="false">
      <c r="A403" s="20" t="s">
        <v>71</v>
      </c>
      <c r="B403" s="21" t="s">
        <v>254</v>
      </c>
      <c r="C403" s="21" t="s">
        <v>143</v>
      </c>
      <c r="D403" s="21" t="s">
        <v>25</v>
      </c>
      <c r="E403" s="21" t="s">
        <v>326</v>
      </c>
      <c r="F403" s="29"/>
      <c r="G403" s="29"/>
      <c r="H403" s="29"/>
      <c r="I403" s="29" t="s">
        <v>149</v>
      </c>
      <c r="J403" s="22" t="s">
        <v>28</v>
      </c>
      <c r="K403" s="23" t="n">
        <v>3</v>
      </c>
      <c r="L403" s="24" t="n">
        <v>319.13</v>
      </c>
      <c r="M403" s="25"/>
      <c r="N403" s="29" t="n">
        <v>0</v>
      </c>
      <c r="O403" s="26" t="n">
        <v>46.73</v>
      </c>
      <c r="P403" s="27" t="n">
        <v>50.94</v>
      </c>
      <c r="Q403" s="26" t="n">
        <v>137.67</v>
      </c>
      <c r="R403" s="27" t="n">
        <v>57.09</v>
      </c>
      <c r="S403" s="26" t="n">
        <v>234.76</v>
      </c>
      <c r="T403" s="27" t="n">
        <v>44.37</v>
      </c>
      <c r="U403" s="26" t="n">
        <v>319.13</v>
      </c>
      <c r="V403" s="27"/>
      <c r="W403" s="26"/>
      <c r="X403" s="27"/>
      <c r="Y403" s="26"/>
      <c r="Z403" s="27"/>
      <c r="AA403" s="26"/>
      <c r="AB403" s="27"/>
      <c r="AC403" s="26"/>
    </row>
    <row r="404" customFormat="false" ht="20.25" hidden="false" customHeight="true" outlineLevel="0" collapsed="false">
      <c r="A404" s="20" t="n">
        <v>7</v>
      </c>
      <c r="B404" s="21" t="s">
        <v>254</v>
      </c>
      <c r="C404" s="21" t="s">
        <v>143</v>
      </c>
      <c r="D404" s="21" t="s">
        <v>25</v>
      </c>
      <c r="E404" s="21" t="s">
        <v>263</v>
      </c>
      <c r="F404" s="29"/>
      <c r="G404" s="29"/>
      <c r="H404" s="29"/>
      <c r="I404" s="21" t="s">
        <v>49</v>
      </c>
      <c r="J404" s="22" t="s">
        <v>28</v>
      </c>
      <c r="K404" s="23" t="n">
        <v>4</v>
      </c>
      <c r="L404" s="24" t="n">
        <v>320.87</v>
      </c>
      <c r="M404" s="25"/>
      <c r="N404" s="29" t="n">
        <v>0</v>
      </c>
      <c r="O404" s="26" t="n">
        <v>45.91</v>
      </c>
      <c r="P404" s="27" t="n">
        <v>53.19</v>
      </c>
      <c r="Q404" s="26" t="n">
        <v>139.1</v>
      </c>
      <c r="R404" s="27" t="n">
        <v>57.98</v>
      </c>
      <c r="S404" s="26" t="n">
        <v>237.08</v>
      </c>
      <c r="T404" s="27" t="n">
        <v>43.79</v>
      </c>
      <c r="U404" s="26" t="n">
        <v>320.87</v>
      </c>
      <c r="V404" s="27"/>
      <c r="W404" s="26"/>
      <c r="X404" s="27"/>
      <c r="Y404" s="26"/>
      <c r="Z404" s="27"/>
      <c r="AA404" s="26"/>
      <c r="AB404" s="27"/>
      <c r="AC404" s="26"/>
    </row>
    <row r="405" customFormat="false" ht="20.25" hidden="false" customHeight="true" outlineLevel="0" collapsed="false">
      <c r="A405" s="20" t="s">
        <v>71</v>
      </c>
      <c r="B405" s="21" t="s">
        <v>254</v>
      </c>
      <c r="C405" s="21" t="s">
        <v>145</v>
      </c>
      <c r="D405" s="21" t="s">
        <v>25</v>
      </c>
      <c r="E405" s="21" t="s">
        <v>255</v>
      </c>
      <c r="F405" s="21" t="s">
        <v>315</v>
      </c>
      <c r="G405" s="21" t="s">
        <v>257</v>
      </c>
      <c r="H405" s="21" t="s">
        <v>303</v>
      </c>
      <c r="I405" s="29" t="s">
        <v>149</v>
      </c>
      <c r="J405" s="22" t="s">
        <v>28</v>
      </c>
      <c r="K405" s="23" t="n">
        <v>0</v>
      </c>
      <c r="L405" s="24" t="n">
        <v>209.36</v>
      </c>
      <c r="M405" s="25" t="n">
        <v>32.13</v>
      </c>
      <c r="N405" s="29" t="n">
        <v>0</v>
      </c>
      <c r="O405" s="26" t="n">
        <v>32.13</v>
      </c>
      <c r="P405" s="27" t="n">
        <v>34.14</v>
      </c>
      <c r="Q405" s="26" t="n">
        <v>106.27</v>
      </c>
      <c r="R405" s="27" t="n">
        <v>33.41</v>
      </c>
      <c r="S405" s="26" t="n">
        <v>139.68</v>
      </c>
      <c r="T405" s="27" t="n">
        <v>29.68</v>
      </c>
      <c r="U405" s="26" t="n">
        <v>209.36</v>
      </c>
      <c r="V405" s="27"/>
      <c r="W405" s="26"/>
      <c r="X405" s="27"/>
      <c r="Y405" s="26"/>
      <c r="Z405" s="27"/>
      <c r="AA405" s="26"/>
      <c r="AB405" s="27"/>
      <c r="AC405" s="26"/>
    </row>
    <row r="406" customFormat="false" ht="20.25" hidden="false" customHeight="true" outlineLevel="0" collapsed="false">
      <c r="A406" s="20" t="n">
        <v>2</v>
      </c>
      <c r="B406" s="21" t="s">
        <v>254</v>
      </c>
      <c r="C406" s="21" t="s">
        <v>145</v>
      </c>
      <c r="D406" s="21" t="s">
        <v>25</v>
      </c>
      <c r="E406" s="21" t="s">
        <v>306</v>
      </c>
      <c r="F406" s="21" t="s">
        <v>328</v>
      </c>
      <c r="G406" s="21" t="s">
        <v>314</v>
      </c>
      <c r="H406" s="21" t="s">
        <v>329</v>
      </c>
      <c r="I406" s="21" t="s">
        <v>83</v>
      </c>
      <c r="J406" s="22" t="s">
        <v>28</v>
      </c>
      <c r="K406" s="23" t="n">
        <v>0</v>
      </c>
      <c r="L406" s="24" t="n">
        <v>235.86</v>
      </c>
      <c r="M406" s="25" t="n">
        <v>32.18</v>
      </c>
      <c r="N406" s="29" t="n">
        <v>0</v>
      </c>
      <c r="O406" s="26" t="n">
        <v>32.18</v>
      </c>
      <c r="P406" s="27" t="n">
        <v>49.98</v>
      </c>
      <c r="Q406" s="26" t="n">
        <v>122.16</v>
      </c>
      <c r="R406" s="27" t="n">
        <v>34.12</v>
      </c>
      <c r="S406" s="26" t="n">
        <v>156.28</v>
      </c>
      <c r="T406" s="27" t="n">
        <v>39.58</v>
      </c>
      <c r="U406" s="26" t="n">
        <v>235.86</v>
      </c>
      <c r="V406" s="27"/>
      <c r="W406" s="26"/>
      <c r="X406" s="27"/>
      <c r="Y406" s="26"/>
      <c r="Z406" s="27"/>
      <c r="AA406" s="26"/>
      <c r="AB406" s="27"/>
      <c r="AC406" s="26"/>
    </row>
    <row r="407" customFormat="false" ht="20.25" hidden="false" customHeight="true" outlineLevel="0" collapsed="false">
      <c r="A407" s="20" t="n">
        <v>3</v>
      </c>
      <c r="B407" s="21" t="s">
        <v>254</v>
      </c>
      <c r="C407" s="21" t="s">
        <v>145</v>
      </c>
      <c r="D407" s="21" t="s">
        <v>25</v>
      </c>
      <c r="E407" s="21" t="s">
        <v>283</v>
      </c>
      <c r="F407" s="21" t="s">
        <v>319</v>
      </c>
      <c r="G407" s="21" t="s">
        <v>318</v>
      </c>
      <c r="H407" s="21" t="s">
        <v>261</v>
      </c>
      <c r="I407" s="21" t="s">
        <v>61</v>
      </c>
      <c r="J407" s="22" t="s">
        <v>28</v>
      </c>
      <c r="K407" s="23" t="n">
        <v>0</v>
      </c>
      <c r="L407" s="24" t="n">
        <v>251.03</v>
      </c>
      <c r="M407" s="25" t="n">
        <v>42.65</v>
      </c>
      <c r="N407" s="29" t="n">
        <v>0</v>
      </c>
      <c r="O407" s="26" t="n">
        <v>42.65</v>
      </c>
      <c r="P407" s="27" t="n">
        <v>50.23</v>
      </c>
      <c r="Q407" s="26" t="n">
        <v>132.88</v>
      </c>
      <c r="R407" s="27" t="n">
        <v>41.59</v>
      </c>
      <c r="S407" s="26" t="n">
        <v>214.47</v>
      </c>
      <c r="T407" s="27" t="n">
        <v>36.56</v>
      </c>
      <c r="U407" s="26" t="n">
        <v>251.03</v>
      </c>
      <c r="V407" s="27"/>
      <c r="W407" s="26"/>
      <c r="X407" s="27"/>
      <c r="Y407" s="26"/>
      <c r="Z407" s="27"/>
      <c r="AA407" s="26"/>
      <c r="AB407" s="27"/>
      <c r="AC407" s="26"/>
    </row>
    <row r="408" customFormat="false" ht="20.25" hidden="false" customHeight="true" outlineLevel="0" collapsed="false">
      <c r="A408" s="20" t="s">
        <v>71</v>
      </c>
      <c r="B408" s="21" t="s">
        <v>254</v>
      </c>
      <c r="C408" s="21" t="s">
        <v>146</v>
      </c>
      <c r="D408" s="21" t="s">
        <v>25</v>
      </c>
      <c r="E408" s="21" t="s">
        <v>303</v>
      </c>
      <c r="F408" s="21" t="s">
        <v>315</v>
      </c>
      <c r="G408" s="21" t="s">
        <v>257</v>
      </c>
      <c r="H408" s="21" t="s">
        <v>255</v>
      </c>
      <c r="I408" s="29" t="s">
        <v>149</v>
      </c>
      <c r="J408" s="22" t="s">
        <v>28</v>
      </c>
      <c r="K408" s="23" t="n">
        <v>0</v>
      </c>
      <c r="L408" s="24" t="n">
        <v>222.9</v>
      </c>
      <c r="M408" s="25" t="n">
        <v>33.72</v>
      </c>
      <c r="N408" s="29" t="n">
        <v>0</v>
      </c>
      <c r="O408" s="26" t="n">
        <v>33.72</v>
      </c>
      <c r="P408" s="27" t="n">
        <v>40.39</v>
      </c>
      <c r="Q408" s="26" t="n">
        <v>114.11</v>
      </c>
      <c r="R408" s="27" t="n">
        <v>36.94</v>
      </c>
      <c r="S408" s="26" t="n">
        <v>151.05</v>
      </c>
      <c r="T408" s="27" t="n">
        <v>31.85</v>
      </c>
      <c r="U408" s="26" t="n">
        <v>222.9</v>
      </c>
      <c r="V408" s="27"/>
      <c r="W408" s="26"/>
      <c r="X408" s="27"/>
      <c r="Y408" s="26"/>
      <c r="Z408" s="27"/>
      <c r="AA408" s="26"/>
      <c r="AB408" s="27"/>
      <c r="AC408" s="26"/>
    </row>
    <row r="409" customFormat="false" ht="20.25" hidden="false" customHeight="true" outlineLevel="0" collapsed="false">
      <c r="A409" s="20" t="n">
        <v>2</v>
      </c>
      <c r="B409" s="21" t="s">
        <v>254</v>
      </c>
      <c r="C409" s="21" t="s">
        <v>146</v>
      </c>
      <c r="D409" s="21" t="s">
        <v>25</v>
      </c>
      <c r="E409" s="21" t="s">
        <v>306</v>
      </c>
      <c r="F409" s="21" t="s">
        <v>329</v>
      </c>
      <c r="G409" s="21" t="s">
        <v>314</v>
      </c>
      <c r="H409" s="21" t="s">
        <v>328</v>
      </c>
      <c r="I409" s="21" t="s">
        <v>83</v>
      </c>
      <c r="J409" s="22" t="s">
        <v>28</v>
      </c>
      <c r="K409" s="23" t="n">
        <v>0</v>
      </c>
      <c r="L409" s="24" t="n">
        <v>253.63</v>
      </c>
      <c r="M409" s="25" t="n">
        <v>37.5</v>
      </c>
      <c r="N409" s="29" t="n">
        <v>0</v>
      </c>
      <c r="O409" s="26" t="n">
        <v>37.5</v>
      </c>
      <c r="P409" s="27" t="n">
        <v>47.63</v>
      </c>
      <c r="Q409" s="26" t="n">
        <v>125.13</v>
      </c>
      <c r="R409" s="27" t="n">
        <v>36.33</v>
      </c>
      <c r="S409" s="26" t="n">
        <v>201.46</v>
      </c>
      <c r="T409" s="27" t="n">
        <v>52.17</v>
      </c>
      <c r="U409" s="26" t="n">
        <v>253.63</v>
      </c>
      <c r="V409" s="27"/>
      <c r="W409" s="26"/>
      <c r="X409" s="27"/>
      <c r="Y409" s="26"/>
      <c r="Z409" s="27"/>
      <c r="AA409" s="26"/>
      <c r="AB409" s="27"/>
      <c r="AC409" s="26"/>
    </row>
    <row r="410" customFormat="false" ht="20.25" hidden="false" customHeight="true" outlineLevel="0" collapsed="false">
      <c r="A410" s="20" t="n">
        <v>1</v>
      </c>
      <c r="B410" s="21" t="s">
        <v>330</v>
      </c>
      <c r="C410" s="21" t="s">
        <v>88</v>
      </c>
      <c r="D410" s="21" t="s">
        <v>25</v>
      </c>
      <c r="E410" s="21" t="s">
        <v>331</v>
      </c>
      <c r="F410" s="29"/>
      <c r="G410" s="29"/>
      <c r="H410" s="29"/>
      <c r="I410" s="21" t="s">
        <v>157</v>
      </c>
      <c r="J410" s="22" t="s">
        <v>150</v>
      </c>
      <c r="K410" s="23" t="n">
        <v>3</v>
      </c>
      <c r="L410" s="24" t="n">
        <v>58.68</v>
      </c>
      <c r="M410" s="25"/>
      <c r="N410" s="21" t="s">
        <v>99</v>
      </c>
      <c r="O410" s="26" t="n">
        <v>28.58</v>
      </c>
      <c r="P410" s="27" t="n">
        <v>30.1</v>
      </c>
      <c r="Q410" s="26" t="n">
        <v>58.68</v>
      </c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</row>
    <row r="411" customFormat="false" ht="20.25" hidden="false" customHeight="true" outlineLevel="0" collapsed="false">
      <c r="A411" s="20" t="n">
        <v>2</v>
      </c>
      <c r="B411" s="21" t="s">
        <v>330</v>
      </c>
      <c r="C411" s="21" t="s">
        <v>88</v>
      </c>
      <c r="D411" s="21" t="s">
        <v>25</v>
      </c>
      <c r="E411" s="21" t="s">
        <v>332</v>
      </c>
      <c r="F411" s="29"/>
      <c r="G411" s="29"/>
      <c r="H411" s="29"/>
      <c r="I411" s="21" t="s">
        <v>165</v>
      </c>
      <c r="J411" s="22" t="s">
        <v>150</v>
      </c>
      <c r="K411" s="23" t="n">
        <v>2</v>
      </c>
      <c r="L411" s="24" t="n">
        <v>102.09</v>
      </c>
      <c r="M411" s="25"/>
      <c r="N411" s="29" t="n">
        <v>0</v>
      </c>
      <c r="O411" s="26" t="n">
        <v>29.7</v>
      </c>
      <c r="P411" s="27" t="n">
        <v>32.39</v>
      </c>
      <c r="Q411" s="26" t="n">
        <v>102.09</v>
      </c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</row>
    <row r="412" customFormat="false" ht="20.25" hidden="false" customHeight="true" outlineLevel="0" collapsed="false">
      <c r="A412" s="20" t="n">
        <v>3</v>
      </c>
      <c r="B412" s="21" t="s">
        <v>330</v>
      </c>
      <c r="C412" s="21" t="s">
        <v>88</v>
      </c>
      <c r="D412" s="21" t="s">
        <v>25</v>
      </c>
      <c r="E412" s="21" t="s">
        <v>333</v>
      </c>
      <c r="F412" s="29"/>
      <c r="G412" s="29"/>
      <c r="H412" s="29"/>
      <c r="I412" s="21" t="s">
        <v>154</v>
      </c>
      <c r="J412" s="22" t="s">
        <v>150</v>
      </c>
      <c r="K412" s="23" t="n">
        <v>3</v>
      </c>
      <c r="L412" s="24" t="n">
        <v>103.83</v>
      </c>
      <c r="M412" s="25"/>
      <c r="N412" s="29" t="n">
        <v>0</v>
      </c>
      <c r="O412" s="26" t="n">
        <v>30.63</v>
      </c>
      <c r="P412" s="27" t="n">
        <v>33.2</v>
      </c>
      <c r="Q412" s="26" t="n">
        <v>103.83</v>
      </c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</row>
    <row r="413" customFormat="false" ht="20.25" hidden="false" customHeight="true" outlineLevel="0" collapsed="false">
      <c r="A413" s="20" t="n">
        <v>4</v>
      </c>
      <c r="B413" s="21" t="s">
        <v>330</v>
      </c>
      <c r="C413" s="21" t="s">
        <v>88</v>
      </c>
      <c r="D413" s="21" t="s">
        <v>25</v>
      </c>
      <c r="E413" s="21" t="s">
        <v>334</v>
      </c>
      <c r="F413" s="29"/>
      <c r="G413" s="29"/>
      <c r="H413" s="29"/>
      <c r="I413" s="21" t="s">
        <v>162</v>
      </c>
      <c r="J413" s="22" t="s">
        <v>150</v>
      </c>
      <c r="K413" s="23" t="n">
        <v>2</v>
      </c>
      <c r="L413" s="24" t="n">
        <v>108.27</v>
      </c>
      <c r="M413" s="25"/>
      <c r="N413" s="29" t="n">
        <v>0</v>
      </c>
      <c r="O413" s="26" t="n">
        <v>32.78</v>
      </c>
      <c r="P413" s="27" t="n">
        <v>35.49</v>
      </c>
      <c r="Q413" s="26" t="n">
        <v>108.27</v>
      </c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</row>
    <row r="414" customFormat="false" ht="20.25" hidden="false" customHeight="true" outlineLevel="0" collapsed="false">
      <c r="A414" s="20" t="n">
        <v>5</v>
      </c>
      <c r="B414" s="21" t="s">
        <v>330</v>
      </c>
      <c r="C414" s="21" t="s">
        <v>88</v>
      </c>
      <c r="D414" s="21" t="s">
        <v>25</v>
      </c>
      <c r="E414" s="21" t="s">
        <v>335</v>
      </c>
      <c r="F414" s="29"/>
      <c r="G414" s="29"/>
      <c r="H414" s="29"/>
      <c r="I414" s="21" t="s">
        <v>165</v>
      </c>
      <c r="J414" s="22" t="s">
        <v>150</v>
      </c>
      <c r="K414" s="23" t="n">
        <v>2</v>
      </c>
      <c r="L414" s="24" t="n">
        <v>108.96</v>
      </c>
      <c r="M414" s="25"/>
      <c r="N414" s="29" t="n">
        <v>0</v>
      </c>
      <c r="O414" s="26" t="n">
        <v>32.27</v>
      </c>
      <c r="P414" s="27" t="n">
        <v>36.69</v>
      </c>
      <c r="Q414" s="26" t="n">
        <v>108.96</v>
      </c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</row>
    <row r="415" customFormat="false" ht="20.25" hidden="false" customHeight="true" outlineLevel="0" collapsed="false">
      <c r="A415" s="20" t="n">
        <v>6</v>
      </c>
      <c r="B415" s="21" t="s">
        <v>330</v>
      </c>
      <c r="C415" s="21" t="s">
        <v>88</v>
      </c>
      <c r="D415" s="21" t="s">
        <v>25</v>
      </c>
      <c r="E415" s="21" t="s">
        <v>336</v>
      </c>
      <c r="F415" s="29"/>
      <c r="G415" s="29"/>
      <c r="H415" s="29"/>
      <c r="I415" s="21" t="s">
        <v>162</v>
      </c>
      <c r="J415" s="22" t="s">
        <v>150</v>
      </c>
      <c r="K415" s="23" t="n">
        <v>1</v>
      </c>
      <c r="L415" s="24" t="n">
        <v>110.88</v>
      </c>
      <c r="M415" s="25"/>
      <c r="N415" s="29" t="n">
        <v>0</v>
      </c>
      <c r="O415" s="26" t="n">
        <v>34.31</v>
      </c>
      <c r="P415" s="27" t="n">
        <v>36.57</v>
      </c>
      <c r="Q415" s="26" t="n">
        <v>110.88</v>
      </c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</row>
    <row r="416" customFormat="false" ht="20.25" hidden="false" customHeight="true" outlineLevel="0" collapsed="false">
      <c r="A416" s="20" t="n">
        <v>7</v>
      </c>
      <c r="B416" s="21" t="s">
        <v>330</v>
      </c>
      <c r="C416" s="21" t="s">
        <v>88</v>
      </c>
      <c r="D416" s="21" t="s">
        <v>25</v>
      </c>
      <c r="E416" s="21" t="s">
        <v>337</v>
      </c>
      <c r="F416" s="29"/>
      <c r="G416" s="29"/>
      <c r="H416" s="29"/>
      <c r="I416" s="21" t="s">
        <v>165</v>
      </c>
      <c r="J416" s="22" t="s">
        <v>150</v>
      </c>
      <c r="K416" s="23" t="n">
        <v>3</v>
      </c>
      <c r="L416" s="24" t="n">
        <v>120.12</v>
      </c>
      <c r="M416" s="25"/>
      <c r="N416" s="29" t="n">
        <v>0</v>
      </c>
      <c r="O416" s="26" t="n">
        <v>35.1</v>
      </c>
      <c r="P416" s="27" t="n">
        <v>45.02</v>
      </c>
      <c r="Q416" s="26" t="n">
        <v>120.12</v>
      </c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</row>
    <row r="417" customFormat="false" ht="20.25" hidden="false" customHeight="true" outlineLevel="0" collapsed="false">
      <c r="A417" s="20" t="n">
        <v>8</v>
      </c>
      <c r="B417" s="21" t="s">
        <v>330</v>
      </c>
      <c r="C417" s="21" t="s">
        <v>88</v>
      </c>
      <c r="D417" s="21" t="s">
        <v>25</v>
      </c>
      <c r="E417" s="21" t="s">
        <v>338</v>
      </c>
      <c r="F417" s="29"/>
      <c r="G417" s="29"/>
      <c r="H417" s="29"/>
      <c r="I417" s="21" t="s">
        <v>339</v>
      </c>
      <c r="J417" s="22" t="s">
        <v>150</v>
      </c>
      <c r="K417" s="23" t="n">
        <v>1</v>
      </c>
      <c r="L417" s="24" t="n">
        <v>120.13</v>
      </c>
      <c r="M417" s="25"/>
      <c r="N417" s="29" t="n">
        <v>0</v>
      </c>
      <c r="O417" s="26" t="n">
        <v>37.45</v>
      </c>
      <c r="P417" s="27" t="n">
        <v>42.68</v>
      </c>
      <c r="Q417" s="26" t="n">
        <v>120.13</v>
      </c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</row>
    <row r="418" customFormat="false" ht="20.25" hidden="false" customHeight="true" outlineLevel="0" collapsed="false">
      <c r="A418" s="20" t="n">
        <v>1</v>
      </c>
      <c r="B418" s="21" t="s">
        <v>330</v>
      </c>
      <c r="C418" s="21" t="s">
        <v>172</v>
      </c>
      <c r="D418" s="21" t="s">
        <v>25</v>
      </c>
      <c r="E418" s="21" t="s">
        <v>340</v>
      </c>
      <c r="F418" s="29"/>
      <c r="G418" s="29"/>
      <c r="H418" s="29"/>
      <c r="I418" s="21" t="s">
        <v>162</v>
      </c>
      <c r="J418" s="22" t="s">
        <v>150</v>
      </c>
      <c r="K418" s="23" t="n">
        <v>3</v>
      </c>
      <c r="L418" s="24" t="n">
        <v>434.98</v>
      </c>
      <c r="M418" s="25"/>
      <c r="N418" s="29" t="n">
        <v>0</v>
      </c>
      <c r="O418" s="26" t="n">
        <v>31.44</v>
      </c>
      <c r="P418" s="27" t="n">
        <v>33.65</v>
      </c>
      <c r="Q418" s="26" t="n">
        <v>105.09</v>
      </c>
      <c r="R418" s="27" t="n">
        <v>34.29</v>
      </c>
      <c r="S418" s="26" t="n">
        <v>139.38</v>
      </c>
      <c r="T418" s="27" t="n">
        <v>34.62</v>
      </c>
      <c r="U418" s="26" t="n">
        <v>214</v>
      </c>
      <c r="V418" s="27" t="n">
        <v>35.02</v>
      </c>
      <c r="W418" s="26" t="n">
        <v>249.02</v>
      </c>
      <c r="X418" s="27" t="n">
        <v>35.32</v>
      </c>
      <c r="Y418" s="26" t="n">
        <v>324.34</v>
      </c>
      <c r="Z418" s="27" t="n">
        <v>35.53</v>
      </c>
      <c r="AA418" s="26" t="n">
        <v>359.87</v>
      </c>
      <c r="AB418" s="27" t="n">
        <v>35.11</v>
      </c>
      <c r="AC418" s="26" t="n">
        <v>434.98</v>
      </c>
    </row>
    <row r="419" customFormat="false" ht="20.25" hidden="false" customHeight="true" outlineLevel="0" collapsed="false">
      <c r="A419" s="20" t="n">
        <v>2</v>
      </c>
      <c r="B419" s="21" t="s">
        <v>330</v>
      </c>
      <c r="C419" s="21" t="s">
        <v>172</v>
      </c>
      <c r="D419" s="21" t="s">
        <v>25</v>
      </c>
      <c r="E419" s="21" t="s">
        <v>332</v>
      </c>
      <c r="F419" s="29"/>
      <c r="G419" s="29"/>
      <c r="H419" s="29"/>
      <c r="I419" s="21" t="s">
        <v>165</v>
      </c>
      <c r="J419" s="22" t="s">
        <v>150</v>
      </c>
      <c r="K419" s="23" t="n">
        <v>2</v>
      </c>
      <c r="L419" s="24" t="n">
        <v>441.04</v>
      </c>
      <c r="M419" s="25"/>
      <c r="N419" s="29" t="n">
        <v>0</v>
      </c>
      <c r="O419" s="26" t="n">
        <v>31.72</v>
      </c>
      <c r="P419" s="27" t="n">
        <v>34.1</v>
      </c>
      <c r="Q419" s="26" t="n">
        <v>105.82</v>
      </c>
      <c r="R419" s="27" t="n">
        <v>34.9</v>
      </c>
      <c r="S419" s="26" t="n">
        <v>140.72</v>
      </c>
      <c r="T419" s="27" t="n">
        <v>35.1</v>
      </c>
      <c r="U419" s="26" t="n">
        <v>215.82</v>
      </c>
      <c r="V419" s="27" t="n">
        <v>36.72</v>
      </c>
      <c r="W419" s="26" t="n">
        <v>252.54</v>
      </c>
      <c r="X419" s="27" t="n">
        <v>36.91</v>
      </c>
      <c r="Y419" s="26" t="n">
        <v>329.45</v>
      </c>
      <c r="Z419" s="27" t="n">
        <v>37.49</v>
      </c>
      <c r="AA419" s="26" t="n">
        <v>406.94</v>
      </c>
      <c r="AB419" s="27" t="n">
        <v>34.1</v>
      </c>
      <c r="AC419" s="26" t="n">
        <v>441.04</v>
      </c>
    </row>
    <row r="420" customFormat="false" ht="20.25" hidden="false" customHeight="true" outlineLevel="0" collapsed="false">
      <c r="A420" s="20" t="n">
        <v>1</v>
      </c>
      <c r="B420" s="21" t="s">
        <v>330</v>
      </c>
      <c r="C420" s="21" t="s">
        <v>177</v>
      </c>
      <c r="D420" s="21" t="s">
        <v>25</v>
      </c>
      <c r="E420" s="21" t="s">
        <v>341</v>
      </c>
      <c r="F420" s="29"/>
      <c r="G420" s="29"/>
      <c r="H420" s="29"/>
      <c r="I420" s="21" t="s">
        <v>154</v>
      </c>
      <c r="J420" s="22" t="s">
        <v>150</v>
      </c>
      <c r="K420" s="23" t="n">
        <v>2</v>
      </c>
      <c r="L420" s="24" t="n">
        <v>106.59</v>
      </c>
      <c r="M420" s="25"/>
      <c r="N420" s="29" t="n">
        <v>0</v>
      </c>
      <c r="O420" s="26" t="n">
        <v>31.78</v>
      </c>
      <c r="P420" s="27" t="n">
        <v>34.81</v>
      </c>
      <c r="Q420" s="26" t="n">
        <v>106.59</v>
      </c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</row>
    <row r="421" customFormat="false" ht="20.25" hidden="false" customHeight="true" outlineLevel="0" collapsed="false">
      <c r="A421" s="20" t="n">
        <v>2</v>
      </c>
      <c r="B421" s="21" t="s">
        <v>330</v>
      </c>
      <c r="C421" s="21" t="s">
        <v>177</v>
      </c>
      <c r="D421" s="21" t="s">
        <v>25</v>
      </c>
      <c r="E421" s="21" t="s">
        <v>334</v>
      </c>
      <c r="F421" s="29"/>
      <c r="G421" s="29"/>
      <c r="H421" s="29"/>
      <c r="I421" s="21" t="s">
        <v>162</v>
      </c>
      <c r="J421" s="22" t="s">
        <v>150</v>
      </c>
      <c r="K421" s="23" t="n">
        <v>2</v>
      </c>
      <c r="L421" s="24" t="n">
        <v>116.39</v>
      </c>
      <c r="M421" s="25"/>
      <c r="N421" s="29" t="n">
        <v>0</v>
      </c>
      <c r="O421" s="26" t="n">
        <v>36.82</v>
      </c>
      <c r="P421" s="27" t="n">
        <v>39.57</v>
      </c>
      <c r="Q421" s="26" t="n">
        <v>116.39</v>
      </c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</row>
    <row r="422" customFormat="false" ht="20.25" hidden="false" customHeight="true" outlineLevel="0" collapsed="false">
      <c r="A422" s="20" t="n">
        <v>3</v>
      </c>
      <c r="B422" s="21" t="s">
        <v>330</v>
      </c>
      <c r="C422" s="21" t="s">
        <v>177</v>
      </c>
      <c r="D422" s="21" t="s">
        <v>25</v>
      </c>
      <c r="E422" s="21" t="s">
        <v>336</v>
      </c>
      <c r="F422" s="29"/>
      <c r="G422" s="29"/>
      <c r="H422" s="29"/>
      <c r="I422" s="21" t="s">
        <v>162</v>
      </c>
      <c r="J422" s="22" t="s">
        <v>150</v>
      </c>
      <c r="K422" s="23" t="n">
        <v>1</v>
      </c>
      <c r="L422" s="24" t="n">
        <v>120.42</v>
      </c>
      <c r="M422" s="25"/>
      <c r="N422" s="29" t="n">
        <v>0</v>
      </c>
      <c r="O422" s="26" t="n">
        <v>38.71</v>
      </c>
      <c r="P422" s="27" t="n">
        <v>41.71</v>
      </c>
      <c r="Q422" s="26" t="n">
        <v>120.42</v>
      </c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</row>
    <row r="423" customFormat="false" ht="20.25" hidden="false" customHeight="true" outlineLevel="0" collapsed="false">
      <c r="A423" s="20" t="n">
        <v>4</v>
      </c>
      <c r="B423" s="21" t="s">
        <v>330</v>
      </c>
      <c r="C423" s="21" t="s">
        <v>177</v>
      </c>
      <c r="D423" s="21" t="s">
        <v>25</v>
      </c>
      <c r="E423" s="21" t="s">
        <v>337</v>
      </c>
      <c r="F423" s="29"/>
      <c r="G423" s="29"/>
      <c r="H423" s="29"/>
      <c r="I423" s="21" t="s">
        <v>165</v>
      </c>
      <c r="J423" s="22" t="s">
        <v>150</v>
      </c>
      <c r="K423" s="23" t="n">
        <v>3</v>
      </c>
      <c r="L423" s="24" t="n">
        <v>135.97</v>
      </c>
      <c r="M423" s="25"/>
      <c r="N423" s="29" t="n">
        <v>0</v>
      </c>
      <c r="O423" s="26" t="n">
        <v>45.57</v>
      </c>
      <c r="P423" s="27" t="n">
        <v>50.4</v>
      </c>
      <c r="Q423" s="26" t="n">
        <v>135.97</v>
      </c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</row>
    <row r="424" customFormat="false" ht="20.25" hidden="false" customHeight="true" outlineLevel="0" collapsed="false">
      <c r="A424" s="20" t="n">
        <v>1</v>
      </c>
      <c r="B424" s="21" t="s">
        <v>330</v>
      </c>
      <c r="C424" s="21" t="s">
        <v>126</v>
      </c>
      <c r="D424" s="21" t="s">
        <v>25</v>
      </c>
      <c r="E424" s="21" t="s">
        <v>341</v>
      </c>
      <c r="F424" s="29"/>
      <c r="G424" s="29"/>
      <c r="H424" s="29"/>
      <c r="I424" s="21" t="s">
        <v>154</v>
      </c>
      <c r="J424" s="22" t="s">
        <v>150</v>
      </c>
      <c r="K424" s="23" t="n">
        <v>2</v>
      </c>
      <c r="L424" s="24" t="n">
        <v>116.23</v>
      </c>
      <c r="M424" s="25"/>
      <c r="N424" s="29" t="n">
        <v>0</v>
      </c>
      <c r="O424" s="26" t="n">
        <v>35.61</v>
      </c>
      <c r="P424" s="27" t="n">
        <v>40.62</v>
      </c>
      <c r="Q424" s="26" t="n">
        <v>116.23</v>
      </c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</row>
    <row r="425" customFormat="false" ht="20.25" hidden="false" customHeight="true" outlineLevel="0" collapsed="false">
      <c r="A425" s="20" t="n">
        <v>2</v>
      </c>
      <c r="B425" s="21" t="s">
        <v>330</v>
      </c>
      <c r="C425" s="21" t="s">
        <v>126</v>
      </c>
      <c r="D425" s="21" t="s">
        <v>25</v>
      </c>
      <c r="E425" s="21" t="s">
        <v>342</v>
      </c>
      <c r="F425" s="29"/>
      <c r="G425" s="29"/>
      <c r="H425" s="29"/>
      <c r="I425" s="21" t="s">
        <v>162</v>
      </c>
      <c r="J425" s="22" t="s">
        <v>150</v>
      </c>
      <c r="K425" s="23" t="n">
        <v>3</v>
      </c>
      <c r="L425" s="24" t="n">
        <v>118.06</v>
      </c>
      <c r="M425" s="25"/>
      <c r="N425" s="29" t="n">
        <v>0</v>
      </c>
      <c r="O425" s="26" t="n">
        <v>36.79</v>
      </c>
      <c r="P425" s="27" t="n">
        <v>41.27</v>
      </c>
      <c r="Q425" s="26" t="n">
        <v>118.06</v>
      </c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</row>
    <row r="426" customFormat="false" ht="20.25" hidden="false" customHeight="true" outlineLevel="0" collapsed="false">
      <c r="A426" s="20" t="n">
        <v>3</v>
      </c>
      <c r="B426" s="21" t="s">
        <v>330</v>
      </c>
      <c r="C426" s="21" t="s">
        <v>126</v>
      </c>
      <c r="D426" s="21" t="s">
        <v>25</v>
      </c>
      <c r="E426" s="21" t="s">
        <v>343</v>
      </c>
      <c r="F426" s="29"/>
      <c r="G426" s="29"/>
      <c r="H426" s="29"/>
      <c r="I426" s="21" t="s">
        <v>165</v>
      </c>
      <c r="J426" s="22" t="s">
        <v>150</v>
      </c>
      <c r="K426" s="23" t="n">
        <v>2</v>
      </c>
      <c r="L426" s="24" t="n">
        <v>146.44</v>
      </c>
      <c r="M426" s="25"/>
      <c r="N426" s="29" t="n">
        <v>0</v>
      </c>
      <c r="O426" s="26" t="n">
        <v>49.33</v>
      </c>
      <c r="P426" s="27" t="n">
        <v>57.11</v>
      </c>
      <c r="Q426" s="26" t="n">
        <v>146.44</v>
      </c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</row>
    <row r="427" customFormat="false" ht="20.25" hidden="false" customHeight="true" outlineLevel="0" collapsed="false">
      <c r="A427" s="20" t="n">
        <v>4</v>
      </c>
      <c r="B427" s="21" t="s">
        <v>330</v>
      </c>
      <c r="C427" s="21" t="s">
        <v>126</v>
      </c>
      <c r="D427" s="21" t="s">
        <v>25</v>
      </c>
      <c r="E427" s="21" t="s">
        <v>344</v>
      </c>
      <c r="F427" s="29"/>
      <c r="G427" s="29"/>
      <c r="H427" s="29"/>
      <c r="I427" s="21" t="s">
        <v>165</v>
      </c>
      <c r="J427" s="22" t="s">
        <v>150</v>
      </c>
      <c r="K427" s="23" t="n">
        <v>2</v>
      </c>
      <c r="L427" s="24" t="n">
        <v>159.38</v>
      </c>
      <c r="M427" s="25"/>
      <c r="N427" s="29" t="n">
        <v>0</v>
      </c>
      <c r="O427" s="26" t="n">
        <v>53.84</v>
      </c>
      <c r="P427" s="27" t="n">
        <v>105.54</v>
      </c>
      <c r="Q427" s="26" t="n">
        <v>159.38</v>
      </c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</row>
    <row r="428" customFormat="false" ht="20.25" hidden="false" customHeight="true" outlineLevel="0" collapsed="false">
      <c r="A428" s="20" t="n">
        <v>1</v>
      </c>
      <c r="B428" s="21" t="s">
        <v>330</v>
      </c>
      <c r="C428" s="21" t="s">
        <v>192</v>
      </c>
      <c r="D428" s="21" t="s">
        <v>25</v>
      </c>
      <c r="E428" s="21" t="s">
        <v>331</v>
      </c>
      <c r="F428" s="29"/>
      <c r="G428" s="29"/>
      <c r="H428" s="29"/>
      <c r="I428" s="21" t="s">
        <v>157</v>
      </c>
      <c r="J428" s="22" t="s">
        <v>150</v>
      </c>
      <c r="K428" s="23" t="n">
        <v>3</v>
      </c>
      <c r="L428" s="24" t="n">
        <v>102.64</v>
      </c>
      <c r="M428" s="25"/>
      <c r="N428" s="21" t="s">
        <v>99</v>
      </c>
      <c r="O428" s="26" t="n">
        <v>29.18</v>
      </c>
      <c r="P428" s="27" t="n">
        <v>33.46</v>
      </c>
      <c r="Q428" s="26" t="n">
        <v>102.64</v>
      </c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</row>
    <row r="429" customFormat="false" ht="20.25" hidden="false" customHeight="true" outlineLevel="0" collapsed="false">
      <c r="A429" s="20" t="n">
        <v>2</v>
      </c>
      <c r="B429" s="21" t="s">
        <v>330</v>
      </c>
      <c r="C429" s="21" t="s">
        <v>192</v>
      </c>
      <c r="D429" s="21" t="s">
        <v>25</v>
      </c>
      <c r="E429" s="21" t="s">
        <v>342</v>
      </c>
      <c r="F429" s="29"/>
      <c r="G429" s="29"/>
      <c r="H429" s="29"/>
      <c r="I429" s="21" t="s">
        <v>162</v>
      </c>
      <c r="J429" s="22" t="s">
        <v>150</v>
      </c>
      <c r="K429" s="23" t="n">
        <v>3</v>
      </c>
      <c r="L429" s="24" t="n">
        <v>108.03</v>
      </c>
      <c r="M429" s="25"/>
      <c r="N429" s="29" t="n">
        <v>0</v>
      </c>
      <c r="O429" s="26" t="n">
        <v>31.77</v>
      </c>
      <c r="P429" s="27" t="n">
        <v>36.26</v>
      </c>
      <c r="Q429" s="26" t="n">
        <v>108.03</v>
      </c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</row>
    <row r="430" customFormat="false" ht="20.25" hidden="false" customHeight="true" outlineLevel="0" collapsed="false">
      <c r="A430" s="20" t="n">
        <v>3</v>
      </c>
      <c r="B430" s="21" t="s">
        <v>330</v>
      </c>
      <c r="C430" s="21" t="s">
        <v>192</v>
      </c>
      <c r="D430" s="21" t="s">
        <v>25</v>
      </c>
      <c r="E430" s="21" t="s">
        <v>335</v>
      </c>
      <c r="F430" s="29"/>
      <c r="G430" s="29"/>
      <c r="H430" s="29"/>
      <c r="I430" s="21" t="s">
        <v>165</v>
      </c>
      <c r="J430" s="22" t="s">
        <v>150</v>
      </c>
      <c r="K430" s="23" t="n">
        <v>2</v>
      </c>
      <c r="L430" s="24" t="n">
        <v>120.88</v>
      </c>
      <c r="M430" s="25"/>
      <c r="N430" s="29" t="n">
        <v>0</v>
      </c>
      <c r="O430" s="26" t="n">
        <v>35.9</v>
      </c>
      <c r="P430" s="27" t="n">
        <v>44.98</v>
      </c>
      <c r="Q430" s="26" t="n">
        <v>120.88</v>
      </c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</row>
    <row r="431" customFormat="false" ht="20.25" hidden="false" customHeight="true" outlineLevel="0" collapsed="false">
      <c r="A431" s="20" t="s">
        <v>123</v>
      </c>
      <c r="B431" s="21" t="s">
        <v>330</v>
      </c>
      <c r="C431" s="21" t="s">
        <v>192</v>
      </c>
      <c r="D431" s="21" t="s">
        <v>25</v>
      </c>
      <c r="E431" s="21" t="s">
        <v>340</v>
      </c>
      <c r="F431" s="29"/>
      <c r="G431" s="29"/>
      <c r="H431" s="29"/>
      <c r="I431" s="21" t="s">
        <v>162</v>
      </c>
      <c r="J431" s="22" t="s">
        <v>150</v>
      </c>
      <c r="K431" s="23" t="n">
        <v>3</v>
      </c>
      <c r="L431" s="28" t="s">
        <v>125</v>
      </c>
      <c r="M431" s="25"/>
      <c r="N431" s="29" t="n">
        <v>0</v>
      </c>
      <c r="O431" s="26" t="n">
        <v>30.41</v>
      </c>
      <c r="P431" s="27" t="n">
        <v>35.6</v>
      </c>
      <c r="Q431" s="26" t="n">
        <v>106.01</v>
      </c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</row>
    <row r="432" customFormat="false" ht="20.25" hidden="false" customHeight="true" outlineLevel="0" collapsed="false">
      <c r="A432" s="20" t="n">
        <v>1</v>
      </c>
      <c r="B432" s="21" t="s">
        <v>330</v>
      </c>
      <c r="C432" s="21" t="s">
        <v>143</v>
      </c>
      <c r="D432" s="21" t="s">
        <v>25</v>
      </c>
      <c r="E432" s="21" t="s">
        <v>333</v>
      </c>
      <c r="F432" s="29"/>
      <c r="G432" s="29"/>
      <c r="H432" s="29"/>
      <c r="I432" s="21" t="s">
        <v>154</v>
      </c>
      <c r="J432" s="22" t="s">
        <v>150</v>
      </c>
      <c r="K432" s="23" t="n">
        <v>3</v>
      </c>
      <c r="L432" s="24" t="n">
        <v>234.54</v>
      </c>
      <c r="M432" s="25"/>
      <c r="N432" s="29" t="n">
        <v>0</v>
      </c>
      <c r="O432" s="26" t="n">
        <v>33.99</v>
      </c>
      <c r="P432" s="27" t="n">
        <v>40.11</v>
      </c>
      <c r="Q432" s="26" t="n">
        <v>114.1</v>
      </c>
      <c r="R432" s="27" t="n">
        <v>45.02</v>
      </c>
      <c r="S432" s="26" t="n">
        <v>159.12</v>
      </c>
      <c r="T432" s="27" t="n">
        <v>35.42</v>
      </c>
      <c r="U432" s="26" t="n">
        <v>234.54</v>
      </c>
      <c r="V432" s="27"/>
      <c r="W432" s="26"/>
      <c r="X432" s="27"/>
      <c r="Y432" s="26"/>
      <c r="Z432" s="27"/>
      <c r="AA432" s="26"/>
      <c r="AB432" s="27"/>
      <c r="AC432" s="26"/>
    </row>
    <row r="433" customFormat="false" ht="20.25" hidden="false" customHeight="true" outlineLevel="0" collapsed="false">
      <c r="A433" s="20" t="n">
        <v>1</v>
      </c>
      <c r="B433" s="21" t="s">
        <v>330</v>
      </c>
      <c r="C433" s="21" t="s">
        <v>194</v>
      </c>
      <c r="D433" s="21" t="s">
        <v>25</v>
      </c>
      <c r="E433" s="21" t="s">
        <v>340</v>
      </c>
      <c r="F433" s="21" t="s">
        <v>334</v>
      </c>
      <c r="G433" s="21" t="s">
        <v>336</v>
      </c>
      <c r="H433" s="21" t="s">
        <v>342</v>
      </c>
      <c r="I433" s="21" t="s">
        <v>162</v>
      </c>
      <c r="J433" s="22" t="s">
        <v>150</v>
      </c>
      <c r="K433" s="23" t="n">
        <v>0</v>
      </c>
      <c r="L433" s="24" t="n">
        <v>427.42</v>
      </c>
      <c r="M433" s="25" t="n">
        <v>101.6</v>
      </c>
      <c r="N433" s="29" t="n">
        <v>0</v>
      </c>
      <c r="O433" s="26" t="n">
        <v>30.26</v>
      </c>
      <c r="P433" s="27" t="n">
        <v>31.34</v>
      </c>
      <c r="Q433" s="26" t="n">
        <v>101.6</v>
      </c>
      <c r="R433" s="27" t="n">
        <v>33.41</v>
      </c>
      <c r="S433" s="26" t="n">
        <v>135.01</v>
      </c>
      <c r="T433" s="27" t="n">
        <v>36.21</v>
      </c>
      <c r="U433" s="26" t="n">
        <v>211.22</v>
      </c>
      <c r="V433" s="27" t="n">
        <v>33.28</v>
      </c>
      <c r="W433" s="26" t="n">
        <v>244.5</v>
      </c>
      <c r="X433" s="27" t="n">
        <v>37.13</v>
      </c>
      <c r="Y433" s="26" t="n">
        <v>321.63</v>
      </c>
      <c r="Z433" s="27" t="n">
        <v>31.32</v>
      </c>
      <c r="AA433" s="26" t="n">
        <v>352.95</v>
      </c>
      <c r="AB433" s="27" t="n">
        <v>34.47</v>
      </c>
      <c r="AC433" s="26" t="n">
        <v>427.42</v>
      </c>
    </row>
    <row r="434" customFormat="false" ht="20.25" hidden="false" customHeight="true" outlineLevel="0" collapsed="false">
      <c r="A434" s="20" t="n">
        <v>2</v>
      </c>
      <c r="B434" s="21" t="s">
        <v>330</v>
      </c>
      <c r="C434" s="21" t="s">
        <v>194</v>
      </c>
      <c r="D434" s="21" t="s">
        <v>25</v>
      </c>
      <c r="E434" s="21" t="s">
        <v>332</v>
      </c>
      <c r="F434" s="21" t="s">
        <v>343</v>
      </c>
      <c r="G434" s="21" t="s">
        <v>335</v>
      </c>
      <c r="H434" s="21" t="s">
        <v>337</v>
      </c>
      <c r="I434" s="21" t="s">
        <v>165</v>
      </c>
      <c r="J434" s="22" t="s">
        <v>150</v>
      </c>
      <c r="K434" s="23" t="n">
        <v>0</v>
      </c>
      <c r="L434" s="24" t="n">
        <v>514.29</v>
      </c>
      <c r="M434" s="25" t="n">
        <v>103.09</v>
      </c>
      <c r="N434" s="29" t="n">
        <v>0</v>
      </c>
      <c r="O434" s="26" t="n">
        <v>30.65</v>
      </c>
      <c r="P434" s="27" t="n">
        <v>32.44</v>
      </c>
      <c r="Q434" s="26" t="n">
        <v>103.09</v>
      </c>
      <c r="R434" s="27" t="n">
        <v>42.74</v>
      </c>
      <c r="S434" s="26" t="n">
        <v>145.83</v>
      </c>
      <c r="T434" s="27" t="n">
        <v>52.54</v>
      </c>
      <c r="U434" s="26" t="n">
        <v>238.37</v>
      </c>
      <c r="V434" s="27" t="n">
        <v>33.92</v>
      </c>
      <c r="W434" s="26" t="n">
        <v>312.29</v>
      </c>
      <c r="X434" s="27" t="n">
        <v>40.09</v>
      </c>
      <c r="Y434" s="26" t="n">
        <v>352.38</v>
      </c>
      <c r="Z434" s="27" t="n">
        <v>36.44</v>
      </c>
      <c r="AA434" s="26" t="n">
        <v>428.82</v>
      </c>
      <c r="AB434" s="27" t="n">
        <v>45.47</v>
      </c>
      <c r="AC434" s="26" t="n">
        <v>514.29</v>
      </c>
    </row>
    <row r="435" customFormat="false" ht="20.25" hidden="false" customHeight="true" outlineLevel="0" collapsed="false">
      <c r="A435" s="20" t="n">
        <v>1</v>
      </c>
      <c r="B435" s="21" t="s">
        <v>330</v>
      </c>
      <c r="C435" s="21" t="s">
        <v>195</v>
      </c>
      <c r="D435" s="21" t="s">
        <v>25</v>
      </c>
      <c r="E435" s="21" t="s">
        <v>334</v>
      </c>
      <c r="F435" s="21" t="s">
        <v>342</v>
      </c>
      <c r="G435" s="21" t="s">
        <v>340</v>
      </c>
      <c r="H435" s="21" t="s">
        <v>336</v>
      </c>
      <c r="I435" s="21" t="s">
        <v>162</v>
      </c>
      <c r="J435" s="22" t="s">
        <v>150</v>
      </c>
      <c r="K435" s="23" t="n">
        <v>0</v>
      </c>
      <c r="L435" s="24" t="n">
        <v>453.07</v>
      </c>
      <c r="M435" s="25" t="n">
        <v>115.76</v>
      </c>
      <c r="N435" s="29" t="n">
        <v>0</v>
      </c>
      <c r="O435" s="26" t="n">
        <v>36.11</v>
      </c>
      <c r="P435" s="27" t="n">
        <v>39.65</v>
      </c>
      <c r="Q435" s="26" t="n">
        <v>115.76</v>
      </c>
      <c r="R435" s="27" t="n">
        <v>37.83</v>
      </c>
      <c r="S435" s="26" t="n">
        <v>153.59</v>
      </c>
      <c r="T435" s="27" t="n">
        <v>43.25</v>
      </c>
      <c r="U435" s="26" t="n">
        <v>236.84</v>
      </c>
      <c r="V435" s="27" t="n">
        <v>30.87</v>
      </c>
      <c r="W435" s="26" t="n">
        <v>307.71</v>
      </c>
      <c r="X435" s="27" t="n">
        <v>35.52</v>
      </c>
      <c r="Y435" s="26" t="n">
        <v>343.23</v>
      </c>
      <c r="Z435" s="27" t="n">
        <v>32.87</v>
      </c>
      <c r="AA435" s="26" t="n">
        <v>416.1</v>
      </c>
      <c r="AB435" s="27" t="n">
        <v>36.97</v>
      </c>
      <c r="AC435" s="26" t="n">
        <v>453.07</v>
      </c>
    </row>
    <row r="436" customFormat="false" ht="20.25" hidden="false" customHeight="true" outlineLevel="0" collapsed="false">
      <c r="A436" s="20" t="n">
        <v>2</v>
      </c>
      <c r="B436" s="21" t="s">
        <v>330</v>
      </c>
      <c r="C436" s="21" t="s">
        <v>195</v>
      </c>
      <c r="D436" s="21" t="s">
        <v>25</v>
      </c>
      <c r="E436" s="21" t="s">
        <v>337</v>
      </c>
      <c r="F436" s="21" t="s">
        <v>344</v>
      </c>
      <c r="G436" s="21" t="s">
        <v>332</v>
      </c>
      <c r="H436" s="21" t="s">
        <v>335</v>
      </c>
      <c r="I436" s="21" t="s">
        <v>165</v>
      </c>
      <c r="J436" s="22" t="s">
        <v>150</v>
      </c>
      <c r="K436" s="23" t="n">
        <v>0</v>
      </c>
      <c r="L436" s="24" t="n">
        <v>557.67</v>
      </c>
      <c r="M436" s="25" t="n">
        <v>134.88</v>
      </c>
      <c r="N436" s="29" t="n">
        <v>0</v>
      </c>
      <c r="O436" s="26" t="n">
        <v>45.55</v>
      </c>
      <c r="P436" s="27" t="n">
        <v>49.33</v>
      </c>
      <c r="Q436" s="26" t="n">
        <v>134.88</v>
      </c>
      <c r="R436" s="27" t="n">
        <v>52.82</v>
      </c>
      <c r="S436" s="26" t="n">
        <v>227.7</v>
      </c>
      <c r="T436" s="27" t="n">
        <v>105.6</v>
      </c>
      <c r="U436" s="26" t="n">
        <v>333.3</v>
      </c>
      <c r="V436" s="27" t="n">
        <v>33.46</v>
      </c>
      <c r="W436" s="26" t="n">
        <v>406.76</v>
      </c>
      <c r="X436" s="27" t="n">
        <v>39</v>
      </c>
      <c r="Y436" s="26" t="n">
        <v>445.76</v>
      </c>
      <c r="Z436" s="27" t="n">
        <v>33.3200000000001</v>
      </c>
      <c r="AA436" s="26" t="n">
        <v>519.08</v>
      </c>
      <c r="AB436" s="27" t="n">
        <v>38.5899999999999</v>
      </c>
      <c r="AC436" s="26" t="n">
        <v>557.67</v>
      </c>
    </row>
    <row r="437" customFormat="false" ht="20.25" hidden="false" customHeight="true" outlineLevel="0" collapsed="false">
      <c r="A437" s="20" t="n">
        <v>1</v>
      </c>
      <c r="B437" s="21" t="s">
        <v>345</v>
      </c>
      <c r="C437" s="21" t="s">
        <v>88</v>
      </c>
      <c r="D437" s="21" t="s">
        <v>25</v>
      </c>
      <c r="E437" s="21" t="s">
        <v>346</v>
      </c>
      <c r="F437" s="29"/>
      <c r="G437" s="29"/>
      <c r="H437" s="29"/>
      <c r="I437" s="21" t="s">
        <v>205</v>
      </c>
      <c r="J437" s="22" t="s">
        <v>199</v>
      </c>
      <c r="K437" s="23" t="n">
        <v>3</v>
      </c>
      <c r="L437" s="24" t="n">
        <v>57.56</v>
      </c>
      <c r="M437" s="25"/>
      <c r="N437" s="21" t="s">
        <v>99</v>
      </c>
      <c r="O437" s="26" t="n">
        <v>27.75</v>
      </c>
      <c r="P437" s="27" t="n">
        <v>29.81</v>
      </c>
      <c r="Q437" s="26" t="n">
        <v>57.56</v>
      </c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</row>
    <row r="438" customFormat="false" ht="20.25" hidden="false" customHeight="true" outlineLevel="0" collapsed="false">
      <c r="A438" s="20" t="n">
        <v>2</v>
      </c>
      <c r="B438" s="21" t="s">
        <v>345</v>
      </c>
      <c r="C438" s="21" t="s">
        <v>88</v>
      </c>
      <c r="D438" s="21" t="s">
        <v>25</v>
      </c>
      <c r="E438" s="21" t="s">
        <v>347</v>
      </c>
      <c r="F438" s="29"/>
      <c r="G438" s="29"/>
      <c r="H438" s="29"/>
      <c r="I438" s="21" t="s">
        <v>201</v>
      </c>
      <c r="J438" s="22" t="s">
        <v>199</v>
      </c>
      <c r="K438" s="23" t="n">
        <v>1</v>
      </c>
      <c r="L438" s="24" t="n">
        <v>102.5</v>
      </c>
      <c r="M438" s="25"/>
      <c r="N438" s="29" t="n">
        <v>0</v>
      </c>
      <c r="O438" s="26" t="n">
        <v>30.27</v>
      </c>
      <c r="P438" s="27" t="n">
        <v>32.23</v>
      </c>
      <c r="Q438" s="26" t="n">
        <v>102.5</v>
      </c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</row>
    <row r="439" customFormat="false" ht="20.25" hidden="false" customHeight="true" outlineLevel="0" collapsed="false">
      <c r="A439" s="20" t="n">
        <v>3</v>
      </c>
      <c r="B439" s="21" t="s">
        <v>345</v>
      </c>
      <c r="C439" s="21" t="s">
        <v>88</v>
      </c>
      <c r="D439" s="21" t="s">
        <v>25</v>
      </c>
      <c r="E439" s="21" t="s">
        <v>348</v>
      </c>
      <c r="F439" s="29"/>
      <c r="G439" s="29"/>
      <c r="H439" s="29"/>
      <c r="I439" s="21" t="s">
        <v>201</v>
      </c>
      <c r="J439" s="22" t="s">
        <v>199</v>
      </c>
      <c r="K439" s="23" t="n">
        <v>3</v>
      </c>
      <c r="L439" s="24" t="n">
        <v>104.85</v>
      </c>
      <c r="M439" s="25"/>
      <c r="N439" s="29" t="n">
        <v>0</v>
      </c>
      <c r="O439" s="26" t="n">
        <v>31.07</v>
      </c>
      <c r="P439" s="27" t="n">
        <v>33.78</v>
      </c>
      <c r="Q439" s="26" t="n">
        <v>104.85</v>
      </c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</row>
    <row r="440" customFormat="false" ht="20.25" hidden="false" customHeight="true" outlineLevel="0" collapsed="false">
      <c r="A440" s="20" t="n">
        <v>4</v>
      </c>
      <c r="B440" s="21" t="s">
        <v>345</v>
      </c>
      <c r="C440" s="21" t="s">
        <v>88</v>
      </c>
      <c r="D440" s="21" t="s">
        <v>25</v>
      </c>
      <c r="E440" s="21" t="s">
        <v>349</v>
      </c>
      <c r="F440" s="29"/>
      <c r="G440" s="29"/>
      <c r="H440" s="29"/>
      <c r="I440" s="21" t="s">
        <v>205</v>
      </c>
      <c r="J440" s="22" t="s">
        <v>199</v>
      </c>
      <c r="K440" s="23" t="n">
        <v>1</v>
      </c>
      <c r="L440" s="24" t="n">
        <v>104.99</v>
      </c>
      <c r="M440" s="25"/>
      <c r="N440" s="29" t="n">
        <v>0</v>
      </c>
      <c r="O440" s="26" t="n">
        <v>31.57</v>
      </c>
      <c r="P440" s="27" t="n">
        <v>33.42</v>
      </c>
      <c r="Q440" s="26" t="n">
        <v>104.99</v>
      </c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</row>
    <row r="441" customFormat="false" ht="20.25" hidden="false" customHeight="true" outlineLevel="0" collapsed="false">
      <c r="A441" s="20" t="n">
        <v>1</v>
      </c>
      <c r="B441" s="21" t="s">
        <v>345</v>
      </c>
      <c r="C441" s="21" t="s">
        <v>172</v>
      </c>
      <c r="D441" s="21" t="s">
        <v>25</v>
      </c>
      <c r="E441" s="21" t="s">
        <v>347</v>
      </c>
      <c r="F441" s="29"/>
      <c r="G441" s="29"/>
      <c r="H441" s="29"/>
      <c r="I441" s="21" t="s">
        <v>201</v>
      </c>
      <c r="J441" s="22" t="s">
        <v>199</v>
      </c>
      <c r="K441" s="23" t="n">
        <v>1</v>
      </c>
      <c r="L441" s="24" t="n">
        <v>438.61</v>
      </c>
      <c r="M441" s="25"/>
      <c r="N441" s="29" t="n">
        <v>0</v>
      </c>
      <c r="O441" s="26" t="n">
        <v>31.44</v>
      </c>
      <c r="P441" s="27" t="n">
        <v>34.07</v>
      </c>
      <c r="Q441" s="26" t="n">
        <v>105.51</v>
      </c>
      <c r="R441" s="27" t="n">
        <v>35.01</v>
      </c>
      <c r="S441" s="26" t="n">
        <v>140.52</v>
      </c>
      <c r="T441" s="27" t="n">
        <v>35.64</v>
      </c>
      <c r="U441" s="26" t="n">
        <v>216.16</v>
      </c>
      <c r="V441" s="27" t="n">
        <v>35.58</v>
      </c>
      <c r="W441" s="26" t="n">
        <v>251.74</v>
      </c>
      <c r="X441" s="27" t="n">
        <v>36.03</v>
      </c>
      <c r="Y441" s="26" t="n">
        <v>327.77</v>
      </c>
      <c r="Z441" s="27" t="n">
        <v>35.68</v>
      </c>
      <c r="AA441" s="26" t="n">
        <v>403.45</v>
      </c>
      <c r="AB441" s="27" t="n">
        <v>35.16</v>
      </c>
      <c r="AC441" s="26" t="n">
        <v>438.61</v>
      </c>
    </row>
    <row r="442" customFormat="false" ht="20.25" hidden="false" customHeight="true" outlineLevel="0" collapsed="false">
      <c r="A442" s="20" t="n">
        <v>1</v>
      </c>
      <c r="B442" s="21" t="s">
        <v>345</v>
      </c>
      <c r="C442" s="21" t="s">
        <v>177</v>
      </c>
      <c r="D442" s="21" t="s">
        <v>25</v>
      </c>
      <c r="E442" s="21" t="s">
        <v>346</v>
      </c>
      <c r="F442" s="29"/>
      <c r="G442" s="29"/>
      <c r="H442" s="29"/>
      <c r="I442" s="21" t="s">
        <v>205</v>
      </c>
      <c r="J442" s="22" t="s">
        <v>199</v>
      </c>
      <c r="K442" s="23" t="n">
        <v>3</v>
      </c>
      <c r="L442" s="24" t="n">
        <v>104.28</v>
      </c>
      <c r="M442" s="25"/>
      <c r="N442" s="21" t="s">
        <v>99</v>
      </c>
      <c r="O442" s="26" t="n">
        <v>30.95</v>
      </c>
      <c r="P442" s="27" t="n">
        <v>33.33</v>
      </c>
      <c r="Q442" s="26" t="n">
        <v>104.28</v>
      </c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</row>
    <row r="443" customFormat="false" ht="20.25" hidden="false" customHeight="true" outlineLevel="0" collapsed="false">
      <c r="A443" s="20" t="n">
        <v>2</v>
      </c>
      <c r="B443" s="21" t="s">
        <v>345</v>
      </c>
      <c r="C443" s="21" t="s">
        <v>177</v>
      </c>
      <c r="D443" s="21" t="s">
        <v>25</v>
      </c>
      <c r="E443" s="21" t="s">
        <v>350</v>
      </c>
      <c r="F443" s="29"/>
      <c r="G443" s="29"/>
      <c r="H443" s="29"/>
      <c r="I443" s="21" t="s">
        <v>198</v>
      </c>
      <c r="J443" s="22" t="s">
        <v>199</v>
      </c>
      <c r="K443" s="23" t="n">
        <v>1</v>
      </c>
      <c r="L443" s="24" t="n">
        <v>118.28</v>
      </c>
      <c r="M443" s="25"/>
      <c r="N443" s="29" t="n">
        <v>0</v>
      </c>
      <c r="O443" s="26" t="n">
        <v>37.2</v>
      </c>
      <c r="P443" s="27" t="n">
        <v>41.08</v>
      </c>
      <c r="Q443" s="26" t="n">
        <v>118.28</v>
      </c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</row>
    <row r="444" customFormat="false" ht="20.25" hidden="false" customHeight="true" outlineLevel="0" collapsed="false">
      <c r="A444" s="20" t="n">
        <v>3</v>
      </c>
      <c r="B444" s="21" t="s">
        <v>345</v>
      </c>
      <c r="C444" s="21" t="s">
        <v>177</v>
      </c>
      <c r="D444" s="21" t="s">
        <v>25</v>
      </c>
      <c r="E444" s="21" t="s">
        <v>351</v>
      </c>
      <c r="F444" s="29"/>
      <c r="G444" s="29"/>
      <c r="H444" s="29"/>
      <c r="I444" s="21" t="s">
        <v>201</v>
      </c>
      <c r="J444" s="22" t="s">
        <v>199</v>
      </c>
      <c r="K444" s="23" t="n">
        <v>2</v>
      </c>
      <c r="L444" s="24" t="n">
        <v>118.96</v>
      </c>
      <c r="M444" s="25"/>
      <c r="N444" s="29" t="n">
        <v>0</v>
      </c>
      <c r="O444" s="26" t="n">
        <v>38.26</v>
      </c>
      <c r="P444" s="27" t="n">
        <v>40.7</v>
      </c>
      <c r="Q444" s="26" t="n">
        <v>118.96</v>
      </c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</row>
    <row r="445" customFormat="false" ht="20.25" hidden="false" customHeight="true" outlineLevel="0" collapsed="false">
      <c r="A445" s="20" t="n">
        <v>1</v>
      </c>
      <c r="B445" s="21" t="s">
        <v>345</v>
      </c>
      <c r="C445" s="21" t="s">
        <v>208</v>
      </c>
      <c r="D445" s="21" t="s">
        <v>25</v>
      </c>
      <c r="E445" s="21" t="s">
        <v>352</v>
      </c>
      <c r="F445" s="29"/>
      <c r="G445" s="29"/>
      <c r="H445" s="29"/>
      <c r="I445" s="21" t="s">
        <v>205</v>
      </c>
      <c r="J445" s="22" t="s">
        <v>199</v>
      </c>
      <c r="K445" s="23" t="n">
        <v>2</v>
      </c>
      <c r="L445" s="24" t="n">
        <v>215.98</v>
      </c>
      <c r="M445" s="25"/>
      <c r="N445" s="21" t="s">
        <v>99</v>
      </c>
      <c r="O445" s="26" t="n">
        <v>31.96</v>
      </c>
      <c r="P445" s="27" t="n">
        <v>34.29</v>
      </c>
      <c r="Q445" s="26" t="n">
        <v>106.25</v>
      </c>
      <c r="R445" s="27" t="n">
        <v>34.99</v>
      </c>
      <c r="S445" s="26" t="n">
        <v>141.24</v>
      </c>
      <c r="T445" s="27" t="n">
        <v>34.74</v>
      </c>
      <c r="U445" s="26" t="n">
        <v>215.98</v>
      </c>
      <c r="V445" s="27"/>
      <c r="W445" s="26"/>
      <c r="X445" s="27"/>
      <c r="Y445" s="26"/>
      <c r="Z445" s="27"/>
      <c r="AA445" s="26"/>
      <c r="AB445" s="27"/>
      <c r="AC445" s="26"/>
    </row>
    <row r="446" customFormat="false" ht="20.25" hidden="false" customHeight="true" outlineLevel="0" collapsed="false">
      <c r="A446" s="20" t="n">
        <v>2</v>
      </c>
      <c r="B446" s="21" t="s">
        <v>345</v>
      </c>
      <c r="C446" s="21" t="s">
        <v>208</v>
      </c>
      <c r="D446" s="21" t="s">
        <v>25</v>
      </c>
      <c r="E446" s="21" t="s">
        <v>353</v>
      </c>
      <c r="F446" s="29"/>
      <c r="G446" s="29"/>
      <c r="H446" s="29"/>
      <c r="I446" s="21" t="s">
        <v>205</v>
      </c>
      <c r="J446" s="22" t="s">
        <v>199</v>
      </c>
      <c r="K446" s="23" t="n">
        <v>3</v>
      </c>
      <c r="L446" s="24" t="n">
        <v>225.66</v>
      </c>
      <c r="M446" s="25"/>
      <c r="N446" s="29" t="n">
        <v>0</v>
      </c>
      <c r="O446" s="26" t="n">
        <v>33.96</v>
      </c>
      <c r="P446" s="27" t="n">
        <v>36.8</v>
      </c>
      <c r="Q446" s="26" t="n">
        <v>110.76</v>
      </c>
      <c r="R446" s="27" t="n">
        <v>37.35</v>
      </c>
      <c r="S446" s="26" t="n">
        <v>148.11</v>
      </c>
      <c r="T446" s="27" t="n">
        <v>37.55</v>
      </c>
      <c r="U446" s="26" t="n">
        <v>225.66</v>
      </c>
      <c r="V446" s="27"/>
      <c r="W446" s="26"/>
      <c r="X446" s="27"/>
      <c r="Y446" s="26"/>
      <c r="Z446" s="27"/>
      <c r="AA446" s="26"/>
      <c r="AB446" s="27"/>
      <c r="AC446" s="26"/>
    </row>
    <row r="447" customFormat="false" ht="20.25" hidden="false" customHeight="true" outlineLevel="0" collapsed="false">
      <c r="A447" s="20" t="n">
        <v>1</v>
      </c>
      <c r="B447" s="21" t="s">
        <v>345</v>
      </c>
      <c r="C447" s="21" t="s">
        <v>126</v>
      </c>
      <c r="D447" s="21" t="s">
        <v>25</v>
      </c>
      <c r="E447" s="21" t="s">
        <v>354</v>
      </c>
      <c r="F447" s="29"/>
      <c r="G447" s="29"/>
      <c r="H447" s="29"/>
      <c r="I447" s="21" t="s">
        <v>198</v>
      </c>
      <c r="J447" s="22" t="s">
        <v>199</v>
      </c>
      <c r="K447" s="23" t="n">
        <v>3</v>
      </c>
      <c r="L447" s="24" t="n">
        <v>117.66</v>
      </c>
      <c r="M447" s="25"/>
      <c r="N447" s="29" t="n">
        <v>0</v>
      </c>
      <c r="O447" s="26" t="n">
        <v>37.02</v>
      </c>
      <c r="P447" s="27" t="n">
        <v>40.64</v>
      </c>
      <c r="Q447" s="26" t="n">
        <v>117.66</v>
      </c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</row>
    <row r="448" customFormat="false" ht="20.25" hidden="false" customHeight="true" outlineLevel="0" collapsed="false">
      <c r="A448" s="20" t="n">
        <v>1</v>
      </c>
      <c r="B448" s="21" t="s">
        <v>345</v>
      </c>
      <c r="C448" s="21" t="s">
        <v>192</v>
      </c>
      <c r="D448" s="21" t="s">
        <v>25</v>
      </c>
      <c r="E448" s="21" t="s">
        <v>352</v>
      </c>
      <c r="F448" s="29"/>
      <c r="G448" s="29"/>
      <c r="H448" s="29"/>
      <c r="I448" s="21" t="s">
        <v>205</v>
      </c>
      <c r="J448" s="22" t="s">
        <v>199</v>
      </c>
      <c r="K448" s="23" t="n">
        <v>2</v>
      </c>
      <c r="L448" s="24" t="n">
        <v>101.89</v>
      </c>
      <c r="M448" s="25"/>
      <c r="N448" s="29" t="n">
        <v>0</v>
      </c>
      <c r="O448" s="26" t="n">
        <v>28.21</v>
      </c>
      <c r="P448" s="27" t="n">
        <v>33.68</v>
      </c>
      <c r="Q448" s="26" t="n">
        <v>101.89</v>
      </c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</row>
    <row r="449" customFormat="false" ht="20.25" hidden="false" customHeight="true" outlineLevel="0" collapsed="false">
      <c r="A449" s="20" t="n">
        <v>2</v>
      </c>
      <c r="B449" s="21" t="s">
        <v>345</v>
      </c>
      <c r="C449" s="21" t="s">
        <v>192</v>
      </c>
      <c r="D449" s="21" t="s">
        <v>25</v>
      </c>
      <c r="E449" s="21" t="s">
        <v>355</v>
      </c>
      <c r="F449" s="29"/>
      <c r="G449" s="29"/>
      <c r="H449" s="29"/>
      <c r="I449" s="21" t="s">
        <v>205</v>
      </c>
      <c r="J449" s="22" t="s">
        <v>199</v>
      </c>
      <c r="K449" s="23" t="n">
        <v>2</v>
      </c>
      <c r="L449" s="24" t="n">
        <v>103.28</v>
      </c>
      <c r="M449" s="25"/>
      <c r="N449" s="29" t="n">
        <v>0</v>
      </c>
      <c r="O449" s="26" t="n">
        <v>29.51</v>
      </c>
      <c r="P449" s="27" t="n">
        <v>33.77</v>
      </c>
      <c r="Q449" s="26" t="n">
        <v>103.28</v>
      </c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</row>
    <row r="450" customFormat="false" ht="20.25" hidden="false" customHeight="true" outlineLevel="0" collapsed="false">
      <c r="A450" s="20" t="n">
        <v>3</v>
      </c>
      <c r="B450" s="21" t="s">
        <v>345</v>
      </c>
      <c r="C450" s="21" t="s">
        <v>192</v>
      </c>
      <c r="D450" s="21" t="s">
        <v>25</v>
      </c>
      <c r="E450" s="21" t="s">
        <v>349</v>
      </c>
      <c r="F450" s="29"/>
      <c r="G450" s="29"/>
      <c r="H450" s="29"/>
      <c r="I450" s="21" t="s">
        <v>205</v>
      </c>
      <c r="J450" s="22" t="s">
        <v>199</v>
      </c>
      <c r="K450" s="23" t="n">
        <v>1</v>
      </c>
      <c r="L450" s="24" t="n">
        <v>108.37</v>
      </c>
      <c r="M450" s="25"/>
      <c r="N450" s="29" t="n">
        <v>0</v>
      </c>
      <c r="O450" s="26" t="n">
        <v>32.13</v>
      </c>
      <c r="P450" s="27" t="n">
        <v>36.24</v>
      </c>
      <c r="Q450" s="26" t="n">
        <v>108.37</v>
      </c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</row>
    <row r="451" customFormat="false" ht="20.25" hidden="false" customHeight="true" outlineLevel="0" collapsed="false">
      <c r="A451" s="20" t="n">
        <v>1</v>
      </c>
      <c r="B451" s="21" t="s">
        <v>345</v>
      </c>
      <c r="C451" s="21" t="s">
        <v>213</v>
      </c>
      <c r="D451" s="21" t="s">
        <v>25</v>
      </c>
      <c r="E451" s="21" t="s">
        <v>355</v>
      </c>
      <c r="F451" s="29"/>
      <c r="G451" s="29"/>
      <c r="H451" s="29"/>
      <c r="I451" s="21" t="s">
        <v>205</v>
      </c>
      <c r="J451" s="22" t="s">
        <v>199</v>
      </c>
      <c r="K451" s="23" t="n">
        <v>2</v>
      </c>
      <c r="L451" s="24" t="n">
        <v>223.95</v>
      </c>
      <c r="M451" s="25"/>
      <c r="N451" s="29" t="n">
        <v>0</v>
      </c>
      <c r="O451" s="26" t="n">
        <v>31.29</v>
      </c>
      <c r="P451" s="27" t="n">
        <v>36.15</v>
      </c>
      <c r="Q451" s="26" t="n">
        <v>107.44</v>
      </c>
      <c r="R451" s="27" t="n">
        <v>38.3</v>
      </c>
      <c r="S451" s="26" t="n">
        <v>145.74</v>
      </c>
      <c r="T451" s="27" t="n">
        <v>38.21</v>
      </c>
      <c r="U451" s="26" t="n">
        <v>223.95</v>
      </c>
      <c r="V451" s="27"/>
      <c r="W451" s="26"/>
      <c r="X451" s="27"/>
      <c r="Y451" s="26"/>
      <c r="Z451" s="27"/>
      <c r="AA451" s="26"/>
      <c r="AB451" s="27"/>
      <c r="AC451" s="26"/>
    </row>
    <row r="452" customFormat="false" ht="20.25" hidden="false" customHeight="true" outlineLevel="0" collapsed="false">
      <c r="A452" s="20" t="n">
        <v>1</v>
      </c>
      <c r="B452" s="21" t="s">
        <v>345</v>
      </c>
      <c r="C452" s="21" t="s">
        <v>143</v>
      </c>
      <c r="D452" s="21" t="s">
        <v>25</v>
      </c>
      <c r="E452" s="21" t="s">
        <v>354</v>
      </c>
      <c r="F452" s="29"/>
      <c r="G452" s="29"/>
      <c r="H452" s="29"/>
      <c r="I452" s="21" t="s">
        <v>198</v>
      </c>
      <c r="J452" s="22" t="s">
        <v>199</v>
      </c>
      <c r="K452" s="23" t="n">
        <v>3</v>
      </c>
      <c r="L452" s="24" t="n">
        <v>232.32</v>
      </c>
      <c r="M452" s="25"/>
      <c r="N452" s="29" t="n">
        <v>0</v>
      </c>
      <c r="O452" s="26" t="n">
        <v>32.67</v>
      </c>
      <c r="P452" s="27" t="n">
        <v>41.5</v>
      </c>
      <c r="Q452" s="26" t="n">
        <v>114.17</v>
      </c>
      <c r="R452" s="27" t="n">
        <v>41.86</v>
      </c>
      <c r="S452" s="26" t="n">
        <v>156.03</v>
      </c>
      <c r="T452" s="27" t="n">
        <v>36.29</v>
      </c>
      <c r="U452" s="26" t="n">
        <v>232.32</v>
      </c>
      <c r="V452" s="27"/>
      <c r="W452" s="26"/>
      <c r="X452" s="27"/>
      <c r="Y452" s="26"/>
      <c r="Z452" s="27"/>
      <c r="AA452" s="26"/>
      <c r="AB452" s="27"/>
      <c r="AC452" s="26"/>
    </row>
    <row r="453" customFormat="false" ht="20.25" hidden="false" customHeight="true" outlineLevel="0" collapsed="false">
      <c r="A453" s="20" t="n">
        <v>2</v>
      </c>
      <c r="B453" s="21" t="s">
        <v>345</v>
      </c>
      <c r="C453" s="21" t="s">
        <v>143</v>
      </c>
      <c r="D453" s="21" t="s">
        <v>25</v>
      </c>
      <c r="E453" s="21" t="s">
        <v>348</v>
      </c>
      <c r="F453" s="29"/>
      <c r="G453" s="29"/>
      <c r="H453" s="29"/>
      <c r="I453" s="21" t="s">
        <v>201</v>
      </c>
      <c r="J453" s="22" t="s">
        <v>199</v>
      </c>
      <c r="K453" s="23" t="n">
        <v>3</v>
      </c>
      <c r="L453" s="24" t="n">
        <v>239.75</v>
      </c>
      <c r="M453" s="25"/>
      <c r="N453" s="29" t="n">
        <v>0</v>
      </c>
      <c r="O453" s="26" t="n">
        <v>33.73</v>
      </c>
      <c r="P453" s="27" t="n">
        <v>39.54</v>
      </c>
      <c r="Q453" s="26" t="n">
        <v>113.27</v>
      </c>
      <c r="R453" s="27" t="n">
        <v>49.43</v>
      </c>
      <c r="S453" s="26" t="n">
        <v>202.7</v>
      </c>
      <c r="T453" s="27" t="n">
        <v>37.05</v>
      </c>
      <c r="U453" s="26" t="n">
        <v>239.75</v>
      </c>
      <c r="V453" s="27"/>
      <c r="W453" s="26"/>
      <c r="X453" s="27"/>
      <c r="Y453" s="26"/>
      <c r="Z453" s="27"/>
      <c r="AA453" s="26"/>
      <c r="AB453" s="27"/>
      <c r="AC453" s="26"/>
    </row>
    <row r="454" customFormat="false" ht="20.25" hidden="false" customHeight="true" outlineLevel="0" collapsed="false">
      <c r="A454" s="20" t="n">
        <v>3</v>
      </c>
      <c r="B454" s="21" t="s">
        <v>345</v>
      </c>
      <c r="C454" s="21" t="s">
        <v>143</v>
      </c>
      <c r="D454" s="21" t="s">
        <v>25</v>
      </c>
      <c r="E454" s="21" t="s">
        <v>350</v>
      </c>
      <c r="F454" s="29"/>
      <c r="G454" s="29"/>
      <c r="H454" s="29"/>
      <c r="I454" s="21" t="s">
        <v>198</v>
      </c>
      <c r="J454" s="22" t="s">
        <v>199</v>
      </c>
      <c r="K454" s="23" t="n">
        <v>1</v>
      </c>
      <c r="L454" s="24" t="n">
        <v>243.89</v>
      </c>
      <c r="M454" s="25"/>
      <c r="N454" s="29" t="n">
        <v>0</v>
      </c>
      <c r="O454" s="26" t="n">
        <v>33.97</v>
      </c>
      <c r="P454" s="27" t="n">
        <v>42.41</v>
      </c>
      <c r="Q454" s="26" t="n">
        <v>116.38</v>
      </c>
      <c r="R454" s="27" t="n">
        <v>49.66</v>
      </c>
      <c r="S454" s="26" t="n">
        <v>206.04</v>
      </c>
      <c r="T454" s="27" t="n">
        <v>37.85</v>
      </c>
      <c r="U454" s="26" t="n">
        <v>243.89</v>
      </c>
      <c r="V454" s="27"/>
      <c r="W454" s="26"/>
      <c r="X454" s="27"/>
      <c r="Y454" s="26"/>
      <c r="Z454" s="27"/>
      <c r="AA454" s="26"/>
      <c r="AB454" s="27"/>
      <c r="AC454" s="26"/>
    </row>
    <row r="455" customFormat="false" ht="20.25" hidden="false" customHeight="true" outlineLevel="0" collapsed="false">
      <c r="A455" s="20" t="n">
        <v>4</v>
      </c>
      <c r="B455" s="21" t="s">
        <v>345</v>
      </c>
      <c r="C455" s="21" t="s">
        <v>143</v>
      </c>
      <c r="D455" s="21" t="s">
        <v>25</v>
      </c>
      <c r="E455" s="21" t="s">
        <v>351</v>
      </c>
      <c r="F455" s="29"/>
      <c r="G455" s="29"/>
      <c r="H455" s="29"/>
      <c r="I455" s="21" t="s">
        <v>201</v>
      </c>
      <c r="J455" s="22" t="s">
        <v>199</v>
      </c>
      <c r="K455" s="23" t="n">
        <v>2</v>
      </c>
      <c r="L455" s="24" t="n">
        <v>246.83</v>
      </c>
      <c r="M455" s="25"/>
      <c r="N455" s="29" t="n">
        <v>0</v>
      </c>
      <c r="O455" s="26" t="n">
        <v>36.37</v>
      </c>
      <c r="P455" s="27" t="n">
        <v>41.09</v>
      </c>
      <c r="Q455" s="26" t="n">
        <v>117.46</v>
      </c>
      <c r="R455" s="27" t="n">
        <v>49.96</v>
      </c>
      <c r="S455" s="26" t="n">
        <v>207.42</v>
      </c>
      <c r="T455" s="27" t="n">
        <v>39.41</v>
      </c>
      <c r="U455" s="26" t="n">
        <v>246.83</v>
      </c>
      <c r="V455" s="27"/>
      <c r="W455" s="26"/>
      <c r="X455" s="27"/>
      <c r="Y455" s="26"/>
      <c r="Z455" s="27"/>
      <c r="AA455" s="26"/>
      <c r="AB455" s="27"/>
      <c r="AC455" s="26"/>
    </row>
    <row r="456" customFormat="false" ht="20.25" hidden="false" customHeight="true" outlineLevel="0" collapsed="false">
      <c r="A456" s="20" t="n">
        <v>1</v>
      </c>
      <c r="B456" s="21" t="s">
        <v>345</v>
      </c>
      <c r="C456" s="21" t="s">
        <v>194</v>
      </c>
      <c r="D456" s="21" t="s">
        <v>25</v>
      </c>
      <c r="E456" s="21" t="s">
        <v>352</v>
      </c>
      <c r="F456" s="21" t="s">
        <v>355</v>
      </c>
      <c r="G456" s="21" t="s">
        <v>353</v>
      </c>
      <c r="H456" s="21" t="s">
        <v>349</v>
      </c>
      <c r="I456" s="21" t="s">
        <v>205</v>
      </c>
      <c r="J456" s="22" t="s">
        <v>199</v>
      </c>
      <c r="K456" s="23" t="n">
        <v>0</v>
      </c>
      <c r="L456" s="24" t="n">
        <v>407.1</v>
      </c>
      <c r="M456" s="25" t="n">
        <v>59.12</v>
      </c>
      <c r="N456" s="29" t="n">
        <v>0</v>
      </c>
      <c r="O456" s="26" t="n">
        <v>28.23</v>
      </c>
      <c r="P456" s="27" t="n">
        <v>30.89</v>
      </c>
      <c r="Q456" s="26" t="n">
        <v>59.12</v>
      </c>
      <c r="R456" s="27" t="n">
        <v>29.59</v>
      </c>
      <c r="S456" s="26" t="n">
        <v>128.71</v>
      </c>
      <c r="T456" s="27" t="n">
        <v>32.62</v>
      </c>
      <c r="U456" s="26" t="n">
        <v>201.33</v>
      </c>
      <c r="V456" s="27" t="n">
        <v>29.58</v>
      </c>
      <c r="W456" s="26" t="n">
        <v>230.91</v>
      </c>
      <c r="X456" s="27" t="n">
        <v>31.13</v>
      </c>
      <c r="Y456" s="26" t="n">
        <v>302.04</v>
      </c>
      <c r="Z456" s="27" t="n">
        <v>31.12</v>
      </c>
      <c r="AA456" s="26" t="n">
        <v>333.16</v>
      </c>
      <c r="AB456" s="27" t="n">
        <v>33.94</v>
      </c>
      <c r="AC456" s="26" t="n">
        <v>407.1</v>
      </c>
    </row>
    <row r="457" customFormat="false" ht="20.25" hidden="false" customHeight="true" outlineLevel="0" collapsed="false">
      <c r="A457" s="20" t="n">
        <v>1</v>
      </c>
      <c r="B457" s="21" t="s">
        <v>345</v>
      </c>
      <c r="C457" s="21" t="s">
        <v>195</v>
      </c>
      <c r="D457" s="21" t="s">
        <v>25</v>
      </c>
      <c r="E457" s="21" t="s">
        <v>352</v>
      </c>
      <c r="F457" s="21" t="s">
        <v>355</v>
      </c>
      <c r="G457" s="21" t="s">
        <v>346</v>
      </c>
      <c r="H457" s="21" t="s">
        <v>353</v>
      </c>
      <c r="I457" s="21" t="s">
        <v>205</v>
      </c>
      <c r="J457" s="22" t="s">
        <v>199</v>
      </c>
      <c r="K457" s="23" t="n">
        <v>0</v>
      </c>
      <c r="L457" s="24" t="n">
        <v>432.89</v>
      </c>
      <c r="M457" s="25" t="n">
        <v>102.9</v>
      </c>
      <c r="N457" s="21" t="s">
        <v>99</v>
      </c>
      <c r="O457" s="26" t="n">
        <v>30.39</v>
      </c>
      <c r="P457" s="27" t="n">
        <v>32.51</v>
      </c>
      <c r="Q457" s="26" t="n">
        <v>102.9</v>
      </c>
      <c r="R457" s="27" t="n">
        <v>38.33</v>
      </c>
      <c r="S457" s="26" t="n">
        <v>141.23</v>
      </c>
      <c r="T457" s="27" t="n">
        <v>43.8</v>
      </c>
      <c r="U457" s="26" t="n">
        <v>225.03</v>
      </c>
      <c r="V457" s="27" t="n">
        <v>30.82</v>
      </c>
      <c r="W457" s="26" t="n">
        <v>255.85</v>
      </c>
      <c r="X457" s="27" t="n">
        <v>35.03</v>
      </c>
      <c r="Y457" s="26" t="n">
        <v>330.88</v>
      </c>
      <c r="Z457" s="27" t="n">
        <v>30.14</v>
      </c>
      <c r="AA457" s="26" t="n">
        <v>401.02</v>
      </c>
      <c r="AB457" s="27" t="n">
        <v>31.87</v>
      </c>
      <c r="AC457" s="26" t="n">
        <v>432.89</v>
      </c>
    </row>
    <row r="458" customFormat="false" ht="20.25" hidden="false" customHeight="true" outlineLevel="0" collapsed="false">
      <c r="A458" s="20" t="n">
        <v>1</v>
      </c>
      <c r="B458" s="21" t="s">
        <v>356</v>
      </c>
      <c r="C458" s="21" t="s">
        <v>24</v>
      </c>
      <c r="D458" s="21" t="s">
        <v>25</v>
      </c>
      <c r="E458" s="21" t="s">
        <v>357</v>
      </c>
      <c r="F458" s="29"/>
      <c r="G458" s="29"/>
      <c r="H458" s="29"/>
      <c r="I458" s="21" t="s">
        <v>73</v>
      </c>
      <c r="J458" s="22" t="s">
        <v>2</v>
      </c>
      <c r="K458" s="23" t="n">
        <v>0</v>
      </c>
      <c r="L458" s="24" t="n">
        <v>31.41</v>
      </c>
      <c r="M458" s="25"/>
      <c r="N458" s="29" t="n">
        <v>0</v>
      </c>
      <c r="O458" s="26" t="n">
        <v>31.41</v>
      </c>
      <c r="P458" s="27"/>
      <c r="Q458" s="26"/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</row>
    <row r="459" customFormat="false" ht="20.25" hidden="false" customHeight="true" outlineLevel="0" collapsed="false">
      <c r="A459" s="20" t="n">
        <v>1</v>
      </c>
      <c r="B459" s="21" t="s">
        <v>356</v>
      </c>
      <c r="C459" s="21" t="s">
        <v>93</v>
      </c>
      <c r="D459" s="21" t="s">
        <v>25</v>
      </c>
      <c r="E459" s="21" t="s">
        <v>357</v>
      </c>
      <c r="F459" s="29"/>
      <c r="G459" s="29"/>
      <c r="H459" s="29"/>
      <c r="I459" s="21" t="s">
        <v>73</v>
      </c>
      <c r="J459" s="22" t="s">
        <v>2</v>
      </c>
      <c r="K459" s="23" t="n">
        <v>0</v>
      </c>
      <c r="L459" s="24" t="n">
        <v>34.41</v>
      </c>
      <c r="M459" s="25"/>
      <c r="N459" s="29" t="n">
        <v>0</v>
      </c>
      <c r="O459" s="26" t="n">
        <v>34.41</v>
      </c>
      <c r="P459" s="27"/>
      <c r="Q459" s="26"/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</row>
    <row r="460" customFormat="false" ht="20.25" hidden="false" customHeight="true" outlineLevel="0" collapsed="false">
      <c r="A460" s="20" t="n">
        <v>1</v>
      </c>
      <c r="B460" s="21" t="s">
        <v>358</v>
      </c>
      <c r="C460" s="21" t="s">
        <v>24</v>
      </c>
      <c r="D460" s="21" t="s">
        <v>25</v>
      </c>
      <c r="E460" s="21" t="s">
        <v>359</v>
      </c>
      <c r="F460" s="29"/>
      <c r="G460" s="29"/>
      <c r="H460" s="29"/>
      <c r="I460" s="21" t="s">
        <v>221</v>
      </c>
      <c r="J460" s="22" t="s">
        <v>2</v>
      </c>
      <c r="K460" s="23" t="n">
        <v>0</v>
      </c>
      <c r="L460" s="24" t="n">
        <v>43.01</v>
      </c>
      <c r="M460" s="25"/>
      <c r="N460" s="29" t="n">
        <v>0</v>
      </c>
      <c r="O460" s="26" t="n">
        <v>43.01</v>
      </c>
      <c r="P460" s="27"/>
      <c r="Q460" s="26"/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</row>
    <row r="461" customFormat="false" ht="20.25" hidden="false" customHeight="true" outlineLevel="0" collapsed="false">
      <c r="A461" s="20" t="n">
        <v>1</v>
      </c>
      <c r="B461" s="21" t="s">
        <v>358</v>
      </c>
      <c r="C461" s="21" t="s">
        <v>97</v>
      </c>
      <c r="D461" s="21" t="s">
        <v>25</v>
      </c>
      <c r="E461" s="21" t="s">
        <v>359</v>
      </c>
      <c r="F461" s="29"/>
      <c r="G461" s="29"/>
      <c r="H461" s="29"/>
      <c r="I461" s="21" t="s">
        <v>221</v>
      </c>
      <c r="J461" s="22" t="s">
        <v>2</v>
      </c>
      <c r="K461" s="23" t="n">
        <v>0</v>
      </c>
      <c r="L461" s="24" t="n">
        <v>55.07</v>
      </c>
      <c r="M461" s="25"/>
      <c r="N461" s="29" t="n">
        <v>0</v>
      </c>
      <c r="O461" s="26" t="n">
        <v>55.07</v>
      </c>
      <c r="P461" s="27"/>
      <c r="Q461" s="26"/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</row>
    <row r="462" customFormat="false" ht="20.25" hidden="false" customHeight="true" outlineLevel="0" collapsed="false">
      <c r="A462" s="20" t="n">
        <v>1</v>
      </c>
      <c r="B462" s="21" t="s">
        <v>360</v>
      </c>
      <c r="C462" s="21" t="s">
        <v>24</v>
      </c>
      <c r="D462" s="21" t="s">
        <v>25</v>
      </c>
      <c r="E462" s="21" t="s">
        <v>361</v>
      </c>
      <c r="F462" s="29"/>
      <c r="G462" s="29"/>
      <c r="H462" s="29"/>
      <c r="I462" s="21" t="s">
        <v>221</v>
      </c>
      <c r="J462" s="22" t="s">
        <v>2</v>
      </c>
      <c r="K462" s="23" t="n">
        <v>0</v>
      </c>
      <c r="L462" s="24" t="n">
        <v>38.9</v>
      </c>
      <c r="M462" s="25"/>
      <c r="N462" s="29" t="n">
        <v>0</v>
      </c>
      <c r="O462" s="26" t="n">
        <v>38.9</v>
      </c>
      <c r="P462" s="27"/>
      <c r="Q462" s="26"/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</row>
    <row r="463" customFormat="false" ht="20.25" hidden="false" customHeight="true" outlineLevel="0" collapsed="false">
      <c r="A463" s="20" t="n">
        <v>1</v>
      </c>
      <c r="B463" s="21" t="s">
        <v>360</v>
      </c>
      <c r="C463" s="21" t="s">
        <v>130</v>
      </c>
      <c r="D463" s="21" t="s">
        <v>25</v>
      </c>
      <c r="E463" s="21" t="s">
        <v>361</v>
      </c>
      <c r="F463" s="29"/>
      <c r="G463" s="29"/>
      <c r="H463" s="29"/>
      <c r="I463" s="21" t="s">
        <v>221</v>
      </c>
      <c r="J463" s="22" t="s">
        <v>2</v>
      </c>
      <c r="K463" s="23" t="n">
        <v>0</v>
      </c>
      <c r="L463" s="24" t="n">
        <v>46.46</v>
      </c>
      <c r="M463" s="25"/>
      <c r="N463" s="29" t="n">
        <v>0</v>
      </c>
      <c r="O463" s="26" t="n">
        <v>46.46</v>
      </c>
      <c r="P463" s="27"/>
      <c r="Q463" s="26"/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</row>
    <row r="464" customFormat="false" ht="20.25" hidden="false" customHeight="true" outlineLevel="0" collapsed="false">
      <c r="A464" s="20" t="n">
        <v>1</v>
      </c>
      <c r="B464" s="21" t="s">
        <v>362</v>
      </c>
      <c r="C464" s="21" t="s">
        <v>97</v>
      </c>
      <c r="D464" s="21" t="s">
        <v>25</v>
      </c>
      <c r="E464" s="21" t="s">
        <v>363</v>
      </c>
      <c r="F464" s="29"/>
      <c r="G464" s="29"/>
      <c r="H464" s="29"/>
      <c r="I464" s="21" t="s">
        <v>221</v>
      </c>
      <c r="J464" s="22" t="s">
        <v>2</v>
      </c>
      <c r="K464" s="23" t="n">
        <v>0</v>
      </c>
      <c r="L464" s="24" t="n">
        <v>54.17</v>
      </c>
      <c r="M464" s="25"/>
      <c r="N464" s="29" t="n">
        <v>0</v>
      </c>
      <c r="O464" s="26" t="n">
        <v>54.17</v>
      </c>
      <c r="P464" s="27"/>
      <c r="Q464" s="26"/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</row>
    <row r="465" customFormat="false" ht="18" hidden="false" customHeight="true" outlineLevel="0" collapsed="false">
      <c r="O465" s="1"/>
      <c r="P465" s="27"/>
      <c r="Q465" s="1"/>
      <c r="R465" s="27"/>
      <c r="S465" s="1"/>
      <c r="T465" s="27"/>
      <c r="U465" s="1"/>
      <c r="V465" s="27"/>
      <c r="W465" s="1"/>
      <c r="X465" s="27"/>
      <c r="Y465" s="1"/>
      <c r="Z465" s="27"/>
      <c r="AA465" s="1"/>
      <c r="AB465" s="27"/>
      <c r="AC465" s="1"/>
    </row>
    <row r="466" customFormat="false" ht="18" hidden="false" customHeight="true" outlineLevel="0" collapsed="false">
      <c r="O466" s="1"/>
      <c r="P466" s="27"/>
      <c r="Q466" s="1"/>
      <c r="R466" s="27"/>
      <c r="S466" s="1"/>
      <c r="T466" s="27"/>
      <c r="U466" s="1"/>
      <c r="V466" s="27"/>
      <c r="W466" s="1"/>
      <c r="X466" s="27"/>
      <c r="Y466" s="1"/>
      <c r="Z466" s="27"/>
      <c r="AA466" s="1"/>
      <c r="AB466" s="27"/>
      <c r="AC466" s="1"/>
    </row>
    <row r="467" customFormat="false" ht="18" hidden="false" customHeight="true" outlineLevel="0" collapsed="false">
      <c r="O467" s="1"/>
      <c r="P467" s="27"/>
      <c r="Q467" s="1"/>
      <c r="R467" s="27"/>
      <c r="S467" s="1"/>
      <c r="T467" s="27"/>
      <c r="U467" s="1"/>
      <c r="V467" s="27"/>
      <c r="W467" s="1"/>
      <c r="X467" s="27"/>
      <c r="Y467" s="1"/>
      <c r="Z467" s="27"/>
      <c r="AA467" s="1"/>
      <c r="AB467" s="27"/>
      <c r="AC467" s="1"/>
    </row>
    <row r="468" customFormat="false" ht="18" hidden="false" customHeight="true" outlineLevel="0" collapsed="false">
      <c r="O468" s="1"/>
      <c r="P468" s="27"/>
      <c r="Q468" s="1"/>
      <c r="R468" s="27"/>
      <c r="S468" s="1"/>
      <c r="T468" s="27"/>
      <c r="U468" s="1"/>
      <c r="V468" s="27"/>
      <c r="W468" s="1"/>
      <c r="X468" s="27"/>
      <c r="Y468" s="1"/>
      <c r="Z468" s="27"/>
      <c r="AA468" s="1"/>
      <c r="AB468" s="27"/>
      <c r="AC468" s="1"/>
    </row>
    <row r="469" customFormat="false" ht="18" hidden="false" customHeight="true" outlineLevel="0" collapsed="false">
      <c r="O469" s="1"/>
      <c r="P469" s="27"/>
      <c r="Q469" s="1"/>
      <c r="R469" s="27"/>
      <c r="S469" s="1"/>
      <c r="T469" s="27"/>
      <c r="U469" s="1"/>
      <c r="V469" s="27"/>
      <c r="W469" s="1"/>
      <c r="X469" s="27"/>
      <c r="Y469" s="1"/>
      <c r="Z469" s="27"/>
      <c r="AA469" s="1"/>
      <c r="AB469" s="27"/>
      <c r="AC469" s="1"/>
    </row>
    <row r="470" customFormat="false" ht="18" hidden="false" customHeight="true" outlineLevel="0" collapsed="false">
      <c r="O470" s="1"/>
      <c r="P470" s="27"/>
      <c r="Q470" s="1"/>
      <c r="R470" s="27"/>
      <c r="S470" s="1"/>
      <c r="T470" s="27"/>
      <c r="U470" s="1"/>
      <c r="V470" s="27"/>
      <c r="W470" s="1"/>
      <c r="X470" s="27"/>
      <c r="Y470" s="1"/>
      <c r="Z470" s="27"/>
      <c r="AA470" s="1"/>
      <c r="AB470" s="27"/>
      <c r="AC470" s="1"/>
    </row>
    <row r="471" customFormat="false" ht="18" hidden="false" customHeight="true" outlineLevel="0" collapsed="false">
      <c r="O471" s="1"/>
      <c r="P471" s="27"/>
      <c r="Q471" s="1"/>
      <c r="R471" s="27"/>
      <c r="S471" s="1"/>
      <c r="T471" s="27"/>
      <c r="U471" s="1"/>
      <c r="V471" s="27"/>
      <c r="W471" s="1"/>
      <c r="X471" s="27"/>
      <c r="Y471" s="1"/>
      <c r="Z471" s="27"/>
      <c r="AA471" s="1"/>
      <c r="AB471" s="27"/>
      <c r="AC471" s="1"/>
    </row>
    <row r="472" customFormat="false" ht="18" hidden="false" customHeight="true" outlineLevel="0" collapsed="false">
      <c r="O472" s="1"/>
      <c r="P472" s="27"/>
      <c r="Q472" s="1"/>
      <c r="R472" s="27"/>
      <c r="S472" s="1"/>
      <c r="T472" s="27"/>
      <c r="U472" s="1"/>
      <c r="V472" s="27"/>
      <c r="W472" s="1"/>
      <c r="X472" s="27"/>
      <c r="Y472" s="1"/>
      <c r="Z472" s="27"/>
      <c r="AA472" s="1"/>
      <c r="AB472" s="27"/>
      <c r="AC472" s="1"/>
    </row>
    <row r="473" customFormat="false" ht="18" hidden="false" customHeight="true" outlineLevel="0" collapsed="false">
      <c r="O473" s="1"/>
      <c r="P473" s="27"/>
      <c r="Q473" s="1"/>
      <c r="R473" s="27"/>
      <c r="S473" s="1"/>
      <c r="T473" s="27"/>
      <c r="U473" s="1"/>
      <c r="V473" s="27"/>
      <c r="W473" s="1"/>
      <c r="X473" s="27"/>
      <c r="Y473" s="1"/>
      <c r="Z473" s="27"/>
      <c r="AA473" s="1"/>
      <c r="AB473" s="27"/>
      <c r="AC473" s="1"/>
    </row>
    <row r="474" customFormat="false" ht="18" hidden="false" customHeight="true" outlineLevel="0" collapsed="false">
      <c r="O474" s="1"/>
      <c r="P474" s="27"/>
      <c r="Q474" s="1"/>
      <c r="R474" s="27"/>
      <c r="S474" s="1"/>
      <c r="T474" s="27"/>
      <c r="U474" s="1"/>
      <c r="V474" s="27"/>
      <c r="W474" s="1"/>
      <c r="X474" s="27"/>
      <c r="Y474" s="1"/>
      <c r="Z474" s="27"/>
      <c r="AA474" s="1"/>
      <c r="AB474" s="27"/>
      <c r="AC474" s="1"/>
    </row>
    <row r="475" customFormat="false" ht="18" hidden="false" customHeight="true" outlineLevel="0" collapsed="false">
      <c r="O475" s="1"/>
      <c r="P475" s="27"/>
      <c r="Q475" s="1"/>
      <c r="R475" s="27"/>
      <c r="S475" s="1"/>
      <c r="T475" s="27"/>
      <c r="U475" s="1"/>
      <c r="V475" s="27"/>
      <c r="W475" s="1"/>
      <c r="X475" s="27"/>
      <c r="Y475" s="1"/>
      <c r="Z475" s="27"/>
      <c r="AA475" s="1"/>
      <c r="AB475" s="27"/>
      <c r="AC475" s="1"/>
    </row>
    <row r="476" customFormat="false" ht="18" hidden="false" customHeight="true" outlineLevel="0" collapsed="false">
      <c r="O476" s="1"/>
      <c r="P476" s="27"/>
      <c r="Q476" s="1"/>
      <c r="R476" s="27"/>
      <c r="S476" s="1"/>
      <c r="T476" s="27"/>
      <c r="U476" s="1"/>
      <c r="V476" s="27"/>
      <c r="W476" s="1"/>
      <c r="X476" s="27"/>
      <c r="Y476" s="1"/>
      <c r="Z476" s="27"/>
      <c r="AA476" s="1"/>
      <c r="AB476" s="27"/>
      <c r="AC476" s="1"/>
    </row>
    <row r="477" customFormat="false" ht="18" hidden="false" customHeight="true" outlineLevel="0" collapsed="false">
      <c r="O477" s="1"/>
      <c r="P477" s="27"/>
      <c r="Q477" s="1"/>
      <c r="R477" s="27"/>
      <c r="S477" s="1"/>
      <c r="T477" s="27"/>
      <c r="U477" s="1"/>
      <c r="V477" s="27"/>
      <c r="W477" s="1"/>
      <c r="X477" s="27"/>
      <c r="Y477" s="1"/>
      <c r="Z477" s="27"/>
      <c r="AA477" s="1"/>
      <c r="AB477" s="27"/>
      <c r="AC477" s="1"/>
    </row>
    <row r="478" customFormat="false" ht="18" hidden="false" customHeight="true" outlineLevel="0" collapsed="false">
      <c r="O478" s="1"/>
      <c r="P478" s="27"/>
      <c r="Q478" s="1"/>
      <c r="R478" s="27"/>
      <c r="S478" s="1"/>
      <c r="T478" s="27"/>
      <c r="U478" s="1"/>
      <c r="V478" s="27"/>
      <c r="W478" s="1"/>
      <c r="X478" s="27"/>
      <c r="Y478" s="1"/>
      <c r="Z478" s="27"/>
      <c r="AA478" s="1"/>
      <c r="AB478" s="27"/>
      <c r="AC478" s="1"/>
    </row>
    <row r="479" customFormat="false" ht="18" hidden="false" customHeight="true" outlineLevel="0" collapsed="false">
      <c r="O479" s="1"/>
      <c r="P479" s="27"/>
      <c r="Q479" s="1"/>
      <c r="R479" s="27"/>
      <c r="S479" s="1"/>
      <c r="T479" s="27"/>
      <c r="U479" s="1"/>
      <c r="V479" s="27"/>
      <c r="W479" s="1"/>
      <c r="X479" s="27"/>
      <c r="Y479" s="1"/>
      <c r="Z479" s="27"/>
      <c r="AA479" s="1"/>
      <c r="AB479" s="27"/>
      <c r="AC479" s="1"/>
    </row>
    <row r="480" customFormat="false" ht="18" hidden="false" customHeight="true" outlineLevel="0" collapsed="false">
      <c r="O480" s="1"/>
      <c r="P480" s="27"/>
      <c r="Q480" s="1"/>
      <c r="R480" s="27"/>
      <c r="S480" s="1"/>
      <c r="T480" s="27"/>
      <c r="U480" s="1"/>
      <c r="V480" s="27"/>
      <c r="W480" s="1"/>
      <c r="X480" s="27"/>
      <c r="Y480" s="1"/>
      <c r="Z480" s="27"/>
      <c r="AA480" s="1"/>
      <c r="AB480" s="27"/>
      <c r="AC480" s="1"/>
    </row>
    <row r="481" customFormat="false" ht="18" hidden="false" customHeight="true" outlineLevel="0" collapsed="false">
      <c r="O481" s="1"/>
      <c r="P481" s="27"/>
      <c r="Q481" s="1"/>
      <c r="R481" s="27"/>
      <c r="S481" s="1"/>
      <c r="T481" s="27"/>
      <c r="U481" s="1"/>
      <c r="V481" s="27"/>
      <c r="W481" s="1"/>
      <c r="X481" s="27"/>
      <c r="Y481" s="1"/>
      <c r="Z481" s="27"/>
      <c r="AA481" s="1"/>
      <c r="AB481" s="27"/>
      <c r="AC481" s="1"/>
    </row>
    <row r="482" customFormat="false" ht="18" hidden="false" customHeight="true" outlineLevel="0" collapsed="false">
      <c r="O482" s="1"/>
      <c r="P482" s="27"/>
      <c r="Q482" s="1"/>
      <c r="R482" s="27"/>
      <c r="S482" s="1"/>
      <c r="T482" s="27"/>
      <c r="U482" s="1"/>
      <c r="V482" s="27"/>
      <c r="W482" s="1"/>
      <c r="X482" s="27"/>
      <c r="Y482" s="1"/>
      <c r="Z482" s="27"/>
      <c r="AA482" s="1"/>
      <c r="AB482" s="27"/>
      <c r="AC482" s="1"/>
    </row>
    <row r="483" customFormat="false" ht="18" hidden="false" customHeight="true" outlineLevel="0" collapsed="false">
      <c r="O483" s="1"/>
      <c r="P483" s="27"/>
      <c r="Q483" s="1"/>
      <c r="R483" s="27"/>
      <c r="S483" s="1"/>
      <c r="T483" s="27"/>
      <c r="U483" s="1"/>
      <c r="V483" s="27"/>
      <c r="W483" s="1"/>
      <c r="X483" s="27"/>
      <c r="Y483" s="1"/>
      <c r="Z483" s="27"/>
      <c r="AA483" s="1"/>
      <c r="AB483" s="27"/>
      <c r="AC483" s="1"/>
    </row>
    <row r="484" customFormat="false" ht="18" hidden="false" customHeight="true" outlineLevel="0" collapsed="false">
      <c r="O484" s="1"/>
      <c r="P484" s="27"/>
      <c r="Q484" s="1"/>
      <c r="R484" s="27"/>
      <c r="S484" s="1"/>
      <c r="T484" s="27"/>
      <c r="U484" s="1"/>
      <c r="V484" s="27"/>
      <c r="W484" s="1"/>
      <c r="X484" s="27"/>
      <c r="Y484" s="1"/>
      <c r="Z484" s="27"/>
      <c r="AA484" s="1"/>
      <c r="AB484" s="27"/>
      <c r="AC484" s="1"/>
    </row>
    <row r="485" customFormat="false" ht="18" hidden="false" customHeight="true" outlineLevel="0" collapsed="false">
      <c r="O485" s="1"/>
      <c r="P485" s="27"/>
      <c r="Q485" s="1"/>
      <c r="R485" s="27"/>
      <c r="S485" s="1"/>
      <c r="T485" s="27"/>
      <c r="U485" s="1"/>
      <c r="V485" s="27"/>
      <c r="W485" s="1"/>
      <c r="X485" s="27"/>
      <c r="Y485" s="1"/>
      <c r="Z485" s="27"/>
      <c r="AA485" s="1"/>
      <c r="AB485" s="27"/>
      <c r="AC485" s="1"/>
    </row>
    <row r="486" customFormat="false" ht="18" hidden="false" customHeight="true" outlineLevel="0" collapsed="false">
      <c r="O486" s="1"/>
      <c r="P486" s="27"/>
      <c r="Q486" s="1"/>
      <c r="R486" s="27"/>
      <c r="S486" s="1"/>
      <c r="T486" s="27"/>
      <c r="U486" s="1"/>
      <c r="V486" s="27"/>
      <c r="W486" s="1"/>
      <c r="X486" s="27"/>
      <c r="Y486" s="1"/>
      <c r="Z486" s="27"/>
      <c r="AA486" s="1"/>
      <c r="AB486" s="27"/>
      <c r="AC486" s="1"/>
    </row>
    <row r="487" customFormat="false" ht="18" hidden="false" customHeight="true" outlineLevel="0" collapsed="false">
      <c r="O487" s="1"/>
      <c r="P487" s="27"/>
      <c r="Q487" s="1"/>
      <c r="R487" s="27"/>
      <c r="S487" s="1"/>
      <c r="T487" s="27"/>
      <c r="U487" s="1"/>
      <c r="V487" s="27"/>
      <c r="W487" s="1"/>
      <c r="X487" s="27"/>
      <c r="Y487" s="1"/>
      <c r="Z487" s="27"/>
      <c r="AA487" s="1"/>
      <c r="AB487" s="27"/>
      <c r="AC487" s="1"/>
    </row>
    <row r="488" customFormat="false" ht="18" hidden="false" customHeight="true" outlineLevel="0" collapsed="false">
      <c r="O488" s="1"/>
      <c r="P488" s="27"/>
      <c r="Q488" s="1"/>
      <c r="R488" s="27"/>
      <c r="S488" s="1"/>
      <c r="T488" s="27"/>
      <c r="U488" s="1"/>
      <c r="V488" s="27"/>
      <c r="W488" s="1"/>
      <c r="X488" s="27"/>
      <c r="Y488" s="1"/>
      <c r="Z488" s="27"/>
      <c r="AA488" s="1"/>
      <c r="AB488" s="27"/>
      <c r="AC488" s="1"/>
    </row>
    <row r="489" customFormat="false" ht="18" hidden="false" customHeight="true" outlineLevel="0" collapsed="false">
      <c r="O489" s="1"/>
      <c r="P489" s="27"/>
      <c r="Q489" s="1"/>
      <c r="R489" s="27"/>
      <c r="S489" s="1"/>
      <c r="T489" s="27"/>
      <c r="U489" s="1"/>
      <c r="V489" s="27"/>
      <c r="W489" s="1"/>
      <c r="X489" s="27"/>
      <c r="Y489" s="1"/>
      <c r="Z489" s="27"/>
      <c r="AA489" s="1"/>
      <c r="AB489" s="27"/>
      <c r="AC489" s="1"/>
    </row>
    <row r="490" customFormat="false" ht="18" hidden="false" customHeight="true" outlineLevel="0" collapsed="false">
      <c r="O490" s="1"/>
      <c r="P490" s="27"/>
      <c r="Q490" s="1"/>
      <c r="R490" s="27"/>
      <c r="S490" s="1"/>
      <c r="T490" s="27"/>
      <c r="U490" s="1"/>
      <c r="V490" s="27"/>
      <c r="W490" s="1"/>
      <c r="X490" s="27"/>
      <c r="Y490" s="1"/>
      <c r="Z490" s="27"/>
      <c r="AA490" s="1"/>
      <c r="AB490" s="27"/>
      <c r="AC490" s="1"/>
    </row>
    <row r="491" customFormat="false" ht="18" hidden="false" customHeight="true" outlineLevel="0" collapsed="false">
      <c r="O491" s="1"/>
      <c r="P491" s="27"/>
      <c r="Q491" s="1"/>
      <c r="R491" s="27"/>
      <c r="S491" s="1"/>
      <c r="T491" s="27"/>
      <c r="U491" s="1"/>
      <c r="V491" s="27"/>
      <c r="W491" s="1"/>
      <c r="X491" s="27"/>
      <c r="Y491" s="1"/>
      <c r="Z491" s="27"/>
      <c r="AA491" s="1"/>
      <c r="AB491" s="27"/>
      <c r="AC491" s="1"/>
    </row>
    <row r="492" customFormat="false" ht="18" hidden="false" customHeight="true" outlineLevel="0" collapsed="false">
      <c r="O492" s="1"/>
      <c r="P492" s="27"/>
      <c r="Q492" s="1"/>
      <c r="R492" s="27"/>
      <c r="S492" s="1"/>
      <c r="T492" s="27"/>
      <c r="U492" s="1"/>
      <c r="V492" s="27"/>
      <c r="W492" s="1"/>
      <c r="X492" s="27"/>
      <c r="Y492" s="1"/>
      <c r="Z492" s="27"/>
      <c r="AA492" s="1"/>
      <c r="AB492" s="27"/>
      <c r="AC492" s="1"/>
    </row>
    <row r="493" customFormat="false" ht="18" hidden="false" customHeight="true" outlineLevel="0" collapsed="false">
      <c r="O493" s="1"/>
      <c r="P493" s="27"/>
      <c r="Q493" s="1"/>
      <c r="R493" s="27"/>
      <c r="S493" s="1"/>
      <c r="T493" s="27"/>
      <c r="U493" s="1"/>
      <c r="V493" s="27"/>
      <c r="W493" s="1"/>
      <c r="X493" s="27"/>
      <c r="Y493" s="1"/>
      <c r="Z493" s="27"/>
      <c r="AA493" s="1"/>
      <c r="AB493" s="27"/>
      <c r="AC493" s="1"/>
    </row>
    <row r="494" customFormat="false" ht="18" hidden="false" customHeight="true" outlineLevel="0" collapsed="false">
      <c r="O494" s="1"/>
      <c r="P494" s="27"/>
      <c r="Q494" s="1"/>
      <c r="R494" s="27"/>
      <c r="S494" s="1"/>
      <c r="T494" s="27"/>
      <c r="U494" s="1"/>
      <c r="V494" s="27"/>
      <c r="W494" s="1"/>
      <c r="X494" s="27"/>
      <c r="Y494" s="1"/>
      <c r="Z494" s="27"/>
      <c r="AA494" s="1"/>
      <c r="AB494" s="27"/>
      <c r="AC494" s="1"/>
    </row>
    <row r="495" customFormat="false" ht="18" hidden="false" customHeight="true" outlineLevel="0" collapsed="false">
      <c r="O495" s="1"/>
      <c r="P495" s="27"/>
      <c r="Q495" s="1"/>
      <c r="R495" s="27"/>
      <c r="S495" s="1"/>
      <c r="T495" s="27"/>
      <c r="U495" s="1"/>
      <c r="V495" s="27"/>
      <c r="W495" s="1"/>
      <c r="X495" s="27"/>
      <c r="Y495" s="1"/>
      <c r="Z495" s="27"/>
      <c r="AA495" s="1"/>
      <c r="AB495" s="27"/>
      <c r="AC495" s="1"/>
    </row>
    <row r="496" customFormat="false" ht="18" hidden="false" customHeight="true" outlineLevel="0" collapsed="false">
      <c r="O496" s="1"/>
      <c r="P496" s="27"/>
      <c r="Q496" s="1"/>
      <c r="R496" s="27"/>
      <c r="S496" s="1"/>
      <c r="T496" s="27"/>
      <c r="U496" s="1"/>
      <c r="V496" s="27"/>
      <c r="W496" s="1"/>
      <c r="X496" s="27"/>
      <c r="Y496" s="1"/>
      <c r="Z496" s="27"/>
      <c r="AA496" s="1"/>
      <c r="AB496" s="27"/>
      <c r="AC496" s="1"/>
    </row>
    <row r="497" customFormat="false" ht="18" hidden="false" customHeight="true" outlineLevel="0" collapsed="false">
      <c r="O497" s="1"/>
      <c r="P497" s="27"/>
      <c r="Q497" s="1"/>
      <c r="R497" s="27"/>
      <c r="S497" s="1"/>
      <c r="T497" s="27"/>
      <c r="U497" s="1"/>
      <c r="V497" s="27"/>
      <c r="W497" s="1"/>
      <c r="X497" s="27"/>
      <c r="Y497" s="1"/>
      <c r="Z497" s="27"/>
      <c r="AA497" s="1"/>
      <c r="AB497" s="27"/>
      <c r="AC497" s="1"/>
    </row>
    <row r="498" customFormat="false" ht="18" hidden="false" customHeight="true" outlineLevel="0" collapsed="false">
      <c r="O498" s="1"/>
      <c r="P498" s="27"/>
      <c r="Q498" s="1"/>
      <c r="R498" s="27"/>
      <c r="S498" s="1"/>
      <c r="T498" s="27"/>
      <c r="U498" s="1"/>
      <c r="V498" s="27"/>
      <c r="W498" s="1"/>
      <c r="X498" s="27"/>
      <c r="Y498" s="1"/>
      <c r="Z498" s="27"/>
      <c r="AA498" s="1"/>
      <c r="AB498" s="27"/>
      <c r="AC498" s="1"/>
    </row>
    <row r="499" customFormat="false" ht="18" hidden="false" customHeight="true" outlineLevel="0" collapsed="false">
      <c r="O499" s="1"/>
      <c r="P499" s="27"/>
      <c r="Q499" s="1"/>
      <c r="R499" s="27"/>
      <c r="S499" s="1"/>
      <c r="T499" s="27"/>
      <c r="U499" s="1"/>
      <c r="V499" s="27"/>
      <c r="W499" s="1"/>
      <c r="X499" s="27"/>
      <c r="Y499" s="1"/>
      <c r="Z499" s="27"/>
      <c r="AA499" s="1"/>
      <c r="AB499" s="27"/>
      <c r="AC499" s="1"/>
    </row>
    <row r="500" customFormat="false" ht="18" hidden="false" customHeight="true" outlineLevel="0" collapsed="false">
      <c r="O500" s="1"/>
      <c r="P500" s="27"/>
      <c r="Q500" s="1"/>
      <c r="R500" s="27"/>
      <c r="S500" s="1"/>
      <c r="T500" s="27"/>
      <c r="U500" s="1"/>
      <c r="V500" s="27"/>
      <c r="W500" s="1"/>
      <c r="X500" s="27"/>
      <c r="Y500" s="1"/>
      <c r="Z500" s="27"/>
      <c r="AA500" s="1"/>
      <c r="AB500" s="27"/>
      <c r="AC500" s="1"/>
    </row>
    <row r="501" customFormat="false" ht="18" hidden="false" customHeight="true" outlineLevel="0" collapsed="false">
      <c r="O501" s="1"/>
      <c r="P501" s="27"/>
      <c r="Q501" s="1"/>
      <c r="R501" s="27"/>
      <c r="S501" s="1"/>
      <c r="T501" s="27"/>
      <c r="U501" s="1"/>
      <c r="V501" s="27"/>
      <c r="W501" s="1"/>
      <c r="X501" s="27"/>
      <c r="Y501" s="1"/>
      <c r="Z501" s="27"/>
      <c r="AA501" s="1"/>
      <c r="AB501" s="27"/>
      <c r="AC501" s="1"/>
    </row>
    <row r="502" customFormat="false" ht="18" hidden="false" customHeight="true" outlineLevel="0" collapsed="false">
      <c r="O502" s="1"/>
      <c r="P502" s="27"/>
      <c r="Q502" s="1"/>
      <c r="R502" s="27"/>
      <c r="S502" s="1"/>
      <c r="T502" s="27"/>
      <c r="U502" s="1"/>
      <c r="V502" s="27"/>
      <c r="W502" s="1"/>
      <c r="X502" s="27"/>
      <c r="Y502" s="1"/>
      <c r="Z502" s="27"/>
      <c r="AA502" s="1"/>
      <c r="AB502" s="27"/>
      <c r="AC502" s="1"/>
    </row>
    <row r="503" customFormat="false" ht="18" hidden="false" customHeight="true" outlineLevel="0" collapsed="false">
      <c r="O503" s="1"/>
      <c r="P503" s="27"/>
      <c r="Q503" s="1"/>
      <c r="R503" s="27"/>
      <c r="S503" s="1"/>
      <c r="T503" s="27"/>
      <c r="U503" s="1"/>
      <c r="V503" s="27"/>
      <c r="W503" s="1"/>
      <c r="X503" s="27"/>
      <c r="Y503" s="1"/>
      <c r="Z503" s="27"/>
      <c r="AA503" s="1"/>
      <c r="AB503" s="27"/>
      <c r="AC503" s="1"/>
    </row>
    <row r="504" customFormat="false" ht="18" hidden="false" customHeight="true" outlineLevel="0" collapsed="false">
      <c r="O504" s="1"/>
      <c r="P504" s="27"/>
      <c r="Q504" s="1"/>
      <c r="R504" s="27"/>
      <c r="S504" s="1"/>
      <c r="T504" s="27"/>
      <c r="U504" s="1"/>
      <c r="V504" s="27"/>
      <c r="W504" s="1"/>
      <c r="X504" s="27"/>
      <c r="Y504" s="1"/>
      <c r="Z504" s="27"/>
      <c r="AA504" s="1"/>
      <c r="AB504" s="27"/>
      <c r="AC504" s="1"/>
    </row>
    <row r="505" customFormat="false" ht="18" hidden="false" customHeight="true" outlineLevel="0" collapsed="false">
      <c r="O505" s="1"/>
      <c r="P505" s="27"/>
      <c r="Q505" s="1"/>
      <c r="R505" s="27"/>
      <c r="S505" s="1"/>
      <c r="T505" s="27"/>
      <c r="U505" s="1"/>
      <c r="V505" s="27"/>
      <c r="W505" s="1"/>
      <c r="X505" s="27"/>
      <c r="Y505" s="1"/>
      <c r="Z505" s="27"/>
      <c r="AA505" s="1"/>
      <c r="AB505" s="27"/>
      <c r="AC505" s="1"/>
    </row>
    <row r="506" customFormat="false" ht="18" hidden="false" customHeight="true" outlineLevel="0" collapsed="false">
      <c r="O506" s="1"/>
      <c r="P506" s="27"/>
      <c r="Q506" s="1"/>
      <c r="R506" s="27"/>
      <c r="S506" s="1"/>
      <c r="T506" s="27"/>
      <c r="U506" s="1"/>
      <c r="V506" s="27"/>
      <c r="W506" s="1"/>
      <c r="X506" s="27"/>
      <c r="Y506" s="1"/>
      <c r="Z506" s="27"/>
      <c r="AA506" s="1"/>
      <c r="AB506" s="27"/>
      <c r="AC506" s="1"/>
    </row>
    <row r="507" customFormat="false" ht="18" hidden="false" customHeight="true" outlineLevel="0" collapsed="false">
      <c r="O507" s="1"/>
      <c r="P507" s="27"/>
      <c r="Q507" s="1"/>
      <c r="R507" s="27"/>
      <c r="S507" s="1"/>
      <c r="T507" s="27"/>
      <c r="U507" s="1"/>
      <c r="V507" s="27"/>
      <c r="W507" s="1"/>
      <c r="X507" s="27"/>
      <c r="Y507" s="1"/>
      <c r="Z507" s="27"/>
      <c r="AA507" s="1"/>
      <c r="AB507" s="27"/>
      <c r="AC507" s="1"/>
    </row>
    <row r="508" customFormat="false" ht="18" hidden="false" customHeight="true" outlineLevel="0" collapsed="false">
      <c r="O508" s="1"/>
      <c r="P508" s="27"/>
      <c r="Q508" s="1"/>
      <c r="R508" s="27"/>
      <c r="S508" s="1"/>
      <c r="T508" s="27"/>
      <c r="U508" s="1"/>
      <c r="V508" s="27"/>
      <c r="W508" s="1"/>
      <c r="X508" s="27"/>
      <c r="Y508" s="1"/>
      <c r="Z508" s="27"/>
      <c r="AA508" s="1"/>
      <c r="AB508" s="27"/>
      <c r="AC508" s="1"/>
    </row>
    <row r="509" customFormat="false" ht="18" hidden="false" customHeight="true" outlineLevel="0" collapsed="false">
      <c r="O509" s="1"/>
      <c r="P509" s="27"/>
      <c r="Q509" s="1"/>
      <c r="R509" s="27"/>
      <c r="S509" s="1"/>
      <c r="T509" s="27"/>
      <c r="U509" s="1"/>
      <c r="V509" s="27"/>
      <c r="W509" s="1"/>
      <c r="X509" s="27"/>
      <c r="Y509" s="1"/>
      <c r="Z509" s="27"/>
      <c r="AA509" s="1"/>
      <c r="AB509" s="27"/>
      <c r="AC509" s="1"/>
    </row>
    <row r="510" customFormat="false" ht="18" hidden="false" customHeight="true" outlineLevel="0" collapsed="false">
      <c r="O510" s="1"/>
      <c r="P510" s="27"/>
      <c r="Q510" s="1"/>
      <c r="R510" s="27"/>
      <c r="S510" s="1"/>
      <c r="T510" s="27"/>
      <c r="U510" s="1"/>
      <c r="V510" s="27"/>
      <c r="W510" s="1"/>
      <c r="X510" s="27"/>
      <c r="Y510" s="1"/>
      <c r="Z510" s="27"/>
      <c r="AA510" s="1"/>
      <c r="AB510" s="27"/>
      <c r="AC510" s="1"/>
    </row>
    <row r="511" customFormat="false" ht="18" hidden="false" customHeight="true" outlineLevel="0" collapsed="false">
      <c r="O511" s="1"/>
      <c r="P511" s="27"/>
      <c r="Q511" s="1"/>
      <c r="R511" s="27"/>
      <c r="S511" s="1"/>
      <c r="T511" s="27"/>
      <c r="U511" s="1"/>
      <c r="V511" s="27"/>
      <c r="W511" s="1"/>
      <c r="X511" s="27"/>
      <c r="Y511" s="1"/>
      <c r="Z511" s="27"/>
      <c r="AA511" s="1"/>
      <c r="AB511" s="27"/>
      <c r="AC511" s="1"/>
    </row>
    <row r="512" customFormat="false" ht="18" hidden="false" customHeight="true" outlineLevel="0" collapsed="false">
      <c r="O512" s="1"/>
      <c r="P512" s="27"/>
      <c r="Q512" s="1"/>
      <c r="R512" s="27"/>
      <c r="S512" s="1"/>
      <c r="T512" s="27"/>
      <c r="U512" s="1"/>
      <c r="V512" s="27"/>
      <c r="W512" s="1"/>
      <c r="X512" s="27"/>
      <c r="Y512" s="1"/>
      <c r="Z512" s="27"/>
      <c r="AA512" s="1"/>
      <c r="AB512" s="27"/>
      <c r="AC512" s="1"/>
    </row>
    <row r="513" customFormat="false" ht="18" hidden="false" customHeight="true" outlineLevel="0" collapsed="false">
      <c r="O513" s="1"/>
      <c r="P513" s="27"/>
      <c r="Q513" s="1"/>
      <c r="R513" s="27"/>
      <c r="S513" s="1"/>
      <c r="T513" s="27"/>
      <c r="U513" s="1"/>
      <c r="V513" s="27"/>
      <c r="W513" s="1"/>
      <c r="X513" s="27"/>
      <c r="Y513" s="1"/>
      <c r="Z513" s="27"/>
      <c r="AA513" s="1"/>
      <c r="AB513" s="27"/>
      <c r="AC513" s="1"/>
    </row>
    <row r="514" customFormat="false" ht="18" hidden="false" customHeight="true" outlineLevel="0" collapsed="false">
      <c r="O514" s="1"/>
      <c r="P514" s="27"/>
      <c r="Q514" s="1"/>
      <c r="R514" s="27"/>
      <c r="S514" s="1"/>
      <c r="T514" s="27"/>
      <c r="U514" s="1"/>
      <c r="V514" s="27"/>
      <c r="W514" s="1"/>
      <c r="X514" s="27"/>
      <c r="Y514" s="1"/>
      <c r="Z514" s="27"/>
      <c r="AA514" s="1"/>
      <c r="AB514" s="27"/>
      <c r="AC514" s="1"/>
    </row>
    <row r="515" customFormat="false" ht="18" hidden="false" customHeight="true" outlineLevel="0" collapsed="false">
      <c r="O515" s="1"/>
      <c r="P515" s="27"/>
      <c r="Q515" s="1"/>
      <c r="R515" s="27"/>
      <c r="S515" s="1"/>
      <c r="T515" s="27"/>
      <c r="U515" s="1"/>
      <c r="V515" s="27"/>
      <c r="W515" s="1"/>
      <c r="X515" s="27"/>
      <c r="Y515" s="1"/>
      <c r="Z515" s="27"/>
      <c r="AA515" s="1"/>
      <c r="AB515" s="27"/>
      <c r="AC515" s="1"/>
    </row>
    <row r="516" customFormat="false" ht="18" hidden="false" customHeight="true" outlineLevel="0" collapsed="false">
      <c r="O516" s="1"/>
      <c r="P516" s="27"/>
      <c r="Q516" s="1"/>
      <c r="R516" s="27"/>
      <c r="S516" s="1"/>
      <c r="T516" s="27"/>
      <c r="U516" s="1"/>
      <c r="V516" s="27"/>
      <c r="W516" s="1"/>
      <c r="X516" s="27"/>
      <c r="Y516" s="1"/>
      <c r="Z516" s="27"/>
      <c r="AA516" s="1"/>
      <c r="AB516" s="27"/>
      <c r="AC516" s="1"/>
    </row>
    <row r="517" customFormat="false" ht="18" hidden="false" customHeight="true" outlineLevel="0" collapsed="false">
      <c r="O517" s="1"/>
      <c r="P517" s="27"/>
      <c r="Q517" s="1"/>
      <c r="R517" s="27"/>
      <c r="S517" s="1"/>
      <c r="T517" s="27"/>
      <c r="U517" s="1"/>
      <c r="V517" s="27"/>
      <c r="W517" s="1"/>
      <c r="X517" s="27"/>
      <c r="Y517" s="1"/>
      <c r="Z517" s="27"/>
      <c r="AA517" s="1"/>
      <c r="AB517" s="27"/>
      <c r="AC517" s="1"/>
    </row>
    <row r="518" customFormat="false" ht="18" hidden="false" customHeight="true" outlineLevel="0" collapsed="false">
      <c r="O518" s="1"/>
      <c r="P518" s="27"/>
      <c r="Q518" s="1"/>
      <c r="R518" s="27"/>
      <c r="S518" s="1"/>
      <c r="T518" s="27"/>
      <c r="U518" s="1"/>
      <c r="V518" s="27"/>
      <c r="W518" s="1"/>
      <c r="X518" s="27"/>
      <c r="Y518" s="1"/>
      <c r="Z518" s="27"/>
      <c r="AA518" s="1"/>
      <c r="AB518" s="27"/>
      <c r="AC518" s="1"/>
    </row>
    <row r="519" customFormat="false" ht="18" hidden="false" customHeight="true" outlineLevel="0" collapsed="false">
      <c r="O519" s="1"/>
      <c r="P519" s="27"/>
      <c r="Q519" s="1"/>
      <c r="R519" s="27"/>
      <c r="S519" s="1"/>
      <c r="T519" s="27"/>
      <c r="U519" s="1"/>
      <c r="V519" s="27"/>
      <c r="W519" s="1"/>
      <c r="X519" s="27"/>
      <c r="Y519" s="1"/>
      <c r="Z519" s="27"/>
      <c r="AA519" s="1"/>
      <c r="AB519" s="27"/>
      <c r="AC519" s="1"/>
    </row>
    <row r="520" customFormat="false" ht="18" hidden="false" customHeight="true" outlineLevel="0" collapsed="false">
      <c r="O520" s="1"/>
      <c r="P520" s="27"/>
      <c r="Q520" s="1"/>
      <c r="R520" s="27"/>
      <c r="S520" s="1"/>
      <c r="T520" s="27"/>
      <c r="U520" s="1"/>
      <c r="V520" s="27"/>
      <c r="W520" s="1"/>
      <c r="X520" s="27"/>
      <c r="Y520" s="1"/>
      <c r="Z520" s="27"/>
      <c r="AA520" s="1"/>
      <c r="AB520" s="27"/>
      <c r="AC520" s="1"/>
    </row>
    <row r="521" customFormat="false" ht="18" hidden="false" customHeight="true" outlineLevel="0" collapsed="false">
      <c r="O521" s="1"/>
      <c r="P521" s="27"/>
      <c r="Q521" s="1"/>
      <c r="R521" s="27"/>
      <c r="S521" s="1"/>
      <c r="T521" s="27"/>
      <c r="U521" s="1"/>
      <c r="V521" s="27"/>
      <c r="W521" s="1"/>
      <c r="X521" s="27"/>
      <c r="Y521" s="1"/>
      <c r="Z521" s="27"/>
      <c r="AA521" s="1"/>
      <c r="AB521" s="27"/>
      <c r="AC521" s="1"/>
    </row>
    <row r="522" customFormat="false" ht="18" hidden="false" customHeight="true" outlineLevel="0" collapsed="false">
      <c r="O522" s="1"/>
      <c r="P522" s="27"/>
      <c r="Q522" s="1"/>
      <c r="R522" s="27"/>
      <c r="S522" s="1"/>
      <c r="T522" s="27"/>
      <c r="U522" s="1"/>
      <c r="V522" s="27"/>
      <c r="W522" s="1"/>
      <c r="X522" s="27"/>
      <c r="Y522" s="1"/>
      <c r="Z522" s="27"/>
      <c r="AA522" s="1"/>
      <c r="AB522" s="27"/>
      <c r="AC522" s="1"/>
    </row>
    <row r="523" customFormat="false" ht="18" hidden="false" customHeight="true" outlineLevel="0" collapsed="false">
      <c r="O523" s="1"/>
      <c r="P523" s="27"/>
      <c r="Q523" s="1"/>
      <c r="R523" s="27"/>
      <c r="S523" s="1"/>
      <c r="T523" s="27"/>
      <c r="U523" s="1"/>
      <c r="V523" s="27"/>
      <c r="W523" s="1"/>
      <c r="X523" s="27"/>
      <c r="Y523" s="1"/>
      <c r="Z523" s="27"/>
      <c r="AA523" s="1"/>
      <c r="AB523" s="27"/>
      <c r="AC523" s="1"/>
    </row>
    <row r="524" customFormat="false" ht="18" hidden="false" customHeight="true" outlineLevel="0" collapsed="false">
      <c r="O524" s="1"/>
      <c r="P524" s="27"/>
      <c r="Q524" s="1"/>
      <c r="R524" s="27"/>
      <c r="S524" s="1"/>
      <c r="T524" s="27"/>
      <c r="U524" s="1"/>
      <c r="V524" s="27"/>
      <c r="W524" s="1"/>
      <c r="X524" s="27"/>
      <c r="Y524" s="1"/>
      <c r="Z524" s="27"/>
      <c r="AA524" s="1"/>
      <c r="AB524" s="27"/>
      <c r="AC524" s="1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  <c r="V525" s="27"/>
      <c r="W525" s="1"/>
      <c r="X525" s="27"/>
      <c r="Y525" s="1"/>
      <c r="Z525" s="27"/>
      <c r="AA525" s="1"/>
      <c r="AB525" s="27"/>
      <c r="AC525" s="1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  <c r="V526" s="27"/>
      <c r="W526" s="1"/>
      <c r="X526" s="27"/>
      <c r="Y526" s="1"/>
      <c r="Z526" s="27"/>
      <c r="AA526" s="1"/>
      <c r="AB526" s="27"/>
      <c r="AC526" s="1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  <c r="V527" s="27"/>
      <c r="W527" s="1"/>
      <c r="X527" s="27"/>
      <c r="Y527" s="1"/>
      <c r="Z527" s="27"/>
      <c r="AA527" s="1"/>
      <c r="AB527" s="27"/>
      <c r="AC527" s="1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  <c r="V528" s="27"/>
      <c r="W528" s="1"/>
      <c r="X528" s="27"/>
      <c r="Y528" s="1"/>
      <c r="Z528" s="27"/>
      <c r="AA528" s="1"/>
      <c r="AB528" s="27"/>
      <c r="AC528" s="1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  <c r="V529" s="27"/>
      <c r="W529" s="1"/>
      <c r="X529" s="27"/>
      <c r="Y529" s="1"/>
      <c r="Z529" s="27"/>
      <c r="AA529" s="1"/>
      <c r="AB529" s="27"/>
      <c r="AC529" s="1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  <c r="V530" s="27"/>
      <c r="W530" s="1"/>
      <c r="X530" s="27"/>
      <c r="Y530" s="1"/>
      <c r="Z530" s="27"/>
      <c r="AA530" s="1"/>
      <c r="AB530" s="27"/>
      <c r="AC530" s="1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  <c r="V531" s="27"/>
      <c r="W531" s="1"/>
      <c r="X531" s="27"/>
      <c r="Y531" s="1"/>
      <c r="Z531" s="27"/>
      <c r="AA531" s="1"/>
      <c r="AB531" s="27"/>
      <c r="AC531" s="1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  <c r="V532" s="27"/>
      <c r="W532" s="1"/>
      <c r="X532" s="27"/>
      <c r="Y532" s="1"/>
      <c r="Z532" s="27"/>
      <c r="AA532" s="1"/>
      <c r="AB532" s="27"/>
      <c r="AC532" s="1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  <c r="V533" s="27"/>
      <c r="W533" s="1"/>
      <c r="X533" s="27"/>
      <c r="Y533" s="1"/>
      <c r="Z533" s="27"/>
      <c r="AA533" s="1"/>
      <c r="AB533" s="27"/>
      <c r="AC533" s="1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  <c r="V534" s="27"/>
      <c r="W534" s="1"/>
      <c r="X534" s="27"/>
      <c r="Y534" s="1"/>
      <c r="Z534" s="27"/>
      <c r="AA534" s="1"/>
      <c r="AB534" s="27"/>
      <c r="AC534" s="1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  <c r="V535" s="27"/>
      <c r="W535" s="1"/>
      <c r="X535" s="27"/>
      <c r="Y535" s="1"/>
      <c r="Z535" s="27"/>
      <c r="AA535" s="1"/>
      <c r="AB535" s="27"/>
      <c r="AC535" s="1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  <c r="V536" s="27"/>
      <c r="W536" s="1"/>
      <c r="X536" s="27"/>
      <c r="Y536" s="1"/>
      <c r="Z536" s="27"/>
      <c r="AA536" s="1"/>
      <c r="AB536" s="27"/>
      <c r="AC536" s="1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  <c r="V537" s="27"/>
      <c r="W537" s="1"/>
      <c r="X537" s="27"/>
      <c r="Y537" s="1"/>
      <c r="Z537" s="27"/>
      <c r="AA537" s="1"/>
      <c r="AB537" s="27"/>
      <c r="AC537" s="1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  <c r="V538" s="27"/>
      <c r="W538" s="1"/>
      <c r="X538" s="27"/>
      <c r="Y538" s="1"/>
      <c r="Z538" s="27"/>
      <c r="AA538" s="1"/>
      <c r="AB538" s="27"/>
      <c r="AC538" s="1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  <c r="V539" s="27"/>
      <c r="W539" s="1"/>
      <c r="X539" s="27"/>
      <c r="Y539" s="1"/>
      <c r="Z539" s="27"/>
      <c r="AA539" s="1"/>
      <c r="AB539" s="27"/>
      <c r="AC539" s="1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  <c r="V540" s="27"/>
      <c r="W540" s="1"/>
      <c r="X540" s="27"/>
      <c r="Y540" s="1"/>
      <c r="Z540" s="27"/>
      <c r="AA540" s="1"/>
      <c r="AB540" s="27"/>
      <c r="AC540" s="1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  <c r="V541" s="27"/>
      <c r="W541" s="1"/>
      <c r="X541" s="27"/>
      <c r="Y541" s="1"/>
      <c r="Z541" s="27"/>
      <c r="AA541" s="1"/>
      <c r="AB541" s="27"/>
      <c r="AC541" s="1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  <c r="V542" s="27"/>
      <c r="W542" s="1"/>
      <c r="X542" s="27"/>
      <c r="Y542" s="1"/>
      <c r="Z542" s="27"/>
      <c r="AA542" s="1"/>
      <c r="AB542" s="27"/>
      <c r="AC542" s="1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  <c r="V543" s="27"/>
      <c r="W543" s="1"/>
      <c r="X543" s="27"/>
      <c r="Y543" s="1"/>
      <c r="Z543" s="27"/>
      <c r="AA543" s="1"/>
      <c r="AB543" s="27"/>
      <c r="AC543" s="1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  <c r="V544" s="27"/>
      <c r="W544" s="1"/>
      <c r="X544" s="27"/>
      <c r="Y544" s="1"/>
      <c r="Z544" s="27"/>
      <c r="AA544" s="1"/>
      <c r="AB544" s="27"/>
      <c r="AC544" s="1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  <c r="V545" s="27"/>
      <c r="W545" s="1"/>
      <c r="X545" s="27"/>
      <c r="Y545" s="1"/>
      <c r="Z545" s="27"/>
      <c r="AA545" s="1"/>
      <c r="AB545" s="27"/>
      <c r="AC545" s="1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  <c r="V546" s="27"/>
      <c r="W546" s="1"/>
      <c r="X546" s="27"/>
      <c r="Y546" s="1"/>
      <c r="Z546" s="27"/>
      <c r="AA546" s="1"/>
      <c r="AB546" s="27"/>
      <c r="AC546" s="1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  <c r="V547" s="27"/>
      <c r="W547" s="1"/>
      <c r="X547" s="27"/>
      <c r="Y547" s="1"/>
      <c r="Z547" s="27"/>
      <c r="AA547" s="1"/>
      <c r="AB547" s="27"/>
      <c r="AC547" s="1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  <c r="V548" s="27"/>
      <c r="W548" s="1"/>
      <c r="X548" s="27"/>
      <c r="Y548" s="1"/>
      <c r="Z548" s="27"/>
      <c r="AA548" s="1"/>
      <c r="AB548" s="27"/>
      <c r="AC548" s="1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  <c r="V549" s="27"/>
      <c r="W549" s="1"/>
      <c r="X549" s="27"/>
      <c r="Y549" s="1"/>
      <c r="Z549" s="27"/>
      <c r="AA549" s="1"/>
      <c r="AB549" s="27"/>
      <c r="AC549" s="1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  <c r="V550" s="27"/>
      <c r="W550" s="1"/>
      <c r="X550" s="27"/>
      <c r="Y550" s="1"/>
      <c r="Z550" s="27"/>
      <c r="AA550" s="1"/>
      <c r="AB550" s="27"/>
      <c r="AC550" s="1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  <c r="V551" s="27"/>
      <c r="W551" s="1"/>
      <c r="X551" s="27"/>
      <c r="Y551" s="1"/>
      <c r="Z551" s="27"/>
      <c r="AA551" s="1"/>
      <c r="AB551" s="27"/>
      <c r="AC551" s="1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  <c r="V552" s="27"/>
      <c r="W552" s="1"/>
      <c r="X552" s="27"/>
      <c r="Y552" s="1"/>
      <c r="Z552" s="27"/>
      <c r="AA552" s="1"/>
      <c r="AB552" s="27"/>
      <c r="AC552" s="1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  <c r="V553" s="27"/>
      <c r="W553" s="1"/>
      <c r="X553" s="27"/>
      <c r="Y553" s="1"/>
      <c r="Z553" s="27"/>
      <c r="AA553" s="1"/>
      <c r="AB553" s="27"/>
      <c r="AC553" s="1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  <c r="V554" s="27"/>
      <c r="W554" s="1"/>
      <c r="X554" s="27"/>
      <c r="Y554" s="1"/>
      <c r="Z554" s="27"/>
      <c r="AA554" s="1"/>
      <c r="AB554" s="27"/>
      <c r="AC554" s="1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  <c r="V555" s="27"/>
      <c r="W555" s="1"/>
      <c r="X555" s="27"/>
      <c r="Y555" s="1"/>
      <c r="Z555" s="27"/>
      <c r="AA555" s="1"/>
      <c r="AB555" s="27"/>
      <c r="AC555" s="1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  <c r="V556" s="27"/>
      <c r="W556" s="1"/>
      <c r="X556" s="27"/>
      <c r="Y556" s="1"/>
      <c r="Z556" s="27"/>
      <c r="AA556" s="1"/>
      <c r="AB556" s="27"/>
      <c r="AC556" s="1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  <c r="V557" s="27"/>
      <c r="W557" s="1"/>
      <c r="X557" s="27"/>
      <c r="Y557" s="1"/>
      <c r="Z557" s="27"/>
      <c r="AA557" s="1"/>
      <c r="AB557" s="27"/>
      <c r="AC557" s="1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  <c r="V558" s="27"/>
      <c r="W558" s="1"/>
      <c r="X558" s="27"/>
      <c r="Y558" s="1"/>
      <c r="Z558" s="27"/>
      <c r="AA558" s="1"/>
      <c r="AB558" s="27"/>
      <c r="AC558" s="1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  <c r="V559" s="27"/>
      <c r="W559" s="1"/>
      <c r="X559" s="27"/>
      <c r="Y559" s="1"/>
      <c r="Z559" s="27"/>
      <c r="AA559" s="1"/>
      <c r="AB559" s="27"/>
      <c r="AC559" s="1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  <c r="V560" s="27"/>
      <c r="W560" s="1"/>
      <c r="X560" s="27"/>
      <c r="Y560" s="1"/>
      <c r="Z560" s="27"/>
      <c r="AA560" s="1"/>
      <c r="AB560" s="27"/>
      <c r="AC560" s="1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  <c r="V561" s="27"/>
      <c r="W561" s="1"/>
      <c r="X561" s="27"/>
      <c r="Y561" s="1"/>
      <c r="Z561" s="27"/>
      <c r="AA561" s="1"/>
      <c r="AB561" s="27"/>
      <c r="AC561" s="1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  <c r="V562" s="27"/>
      <c r="W562" s="1"/>
      <c r="X562" s="27"/>
      <c r="Y562" s="1"/>
      <c r="Z562" s="27"/>
      <c r="AA562" s="1"/>
      <c r="AB562" s="27"/>
      <c r="AC562" s="1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  <c r="V563" s="27"/>
      <c r="W563" s="1"/>
      <c r="X563" s="27"/>
      <c r="Y563" s="1"/>
      <c r="Z563" s="27"/>
      <c r="AA563" s="1"/>
      <c r="AB563" s="27"/>
      <c r="AC563" s="1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  <c r="V564" s="27"/>
      <c r="W564" s="1"/>
      <c r="X564" s="27"/>
      <c r="Y564" s="1"/>
      <c r="Z564" s="27"/>
      <c r="AA564" s="1"/>
      <c r="AB564" s="27"/>
      <c r="AC564" s="1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  <c r="V565" s="27"/>
      <c r="W565" s="1"/>
      <c r="X565" s="27"/>
      <c r="Y565" s="1"/>
      <c r="Z565" s="27"/>
      <c r="AA565" s="1"/>
      <c r="AB565" s="27"/>
      <c r="AC565" s="1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  <c r="V566" s="27"/>
      <c r="W566" s="1"/>
      <c r="X566" s="27"/>
      <c r="Y566" s="1"/>
      <c r="Z566" s="27"/>
      <c r="AA566" s="1"/>
      <c r="AB566" s="27"/>
      <c r="AC566" s="1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  <c r="V567" s="27"/>
      <c r="W567" s="1"/>
      <c r="X567" s="27"/>
      <c r="Y567" s="1"/>
      <c r="Z567" s="27"/>
      <c r="AA567" s="1"/>
      <c r="AB567" s="27"/>
      <c r="AC567" s="1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  <c r="V568" s="27"/>
      <c r="W568" s="1"/>
      <c r="X568" s="27"/>
      <c r="Y568" s="1"/>
      <c r="Z568" s="27"/>
      <c r="AA568" s="1"/>
      <c r="AB568" s="27"/>
      <c r="AC568" s="1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  <c r="V569" s="27"/>
      <c r="W569" s="1"/>
      <c r="X569" s="27"/>
      <c r="Y569" s="1"/>
      <c r="Z569" s="27"/>
      <c r="AA569" s="1"/>
      <c r="AB569" s="27"/>
      <c r="AC569" s="1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  <c r="V570" s="27"/>
      <c r="W570" s="1"/>
      <c r="X570" s="27"/>
      <c r="Y570" s="1"/>
      <c r="Z570" s="27"/>
      <c r="AA570" s="1"/>
      <c r="AB570" s="27"/>
      <c r="AC570" s="1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  <c r="V571" s="27"/>
      <c r="W571" s="1"/>
      <c r="X571" s="27"/>
      <c r="Y571" s="1"/>
      <c r="Z571" s="27"/>
      <c r="AA571" s="1"/>
      <c r="AB571" s="27"/>
      <c r="AC571" s="1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  <c r="V572" s="27"/>
      <c r="W572" s="1"/>
      <c r="X572" s="27"/>
      <c r="Y572" s="1"/>
      <c r="Z572" s="27"/>
      <c r="AA572" s="1"/>
      <c r="AB572" s="27"/>
      <c r="AC572" s="1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  <c r="V573" s="27"/>
      <c r="W573" s="1"/>
      <c r="X573" s="27"/>
      <c r="Y573" s="1"/>
      <c r="Z573" s="27"/>
      <c r="AA573" s="1"/>
      <c r="AB573" s="27"/>
      <c r="AC573" s="1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  <c r="V574" s="27"/>
      <c r="W574" s="1"/>
      <c r="X574" s="27"/>
      <c r="Y574" s="1"/>
      <c r="Z574" s="27"/>
      <c r="AA574" s="1"/>
      <c r="AB574" s="27"/>
      <c r="AC574" s="1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  <c r="V575" s="27"/>
      <c r="W575" s="1"/>
      <c r="X575" s="27"/>
      <c r="Y575" s="1"/>
      <c r="Z575" s="27"/>
      <c r="AA575" s="1"/>
      <c r="AB575" s="27"/>
      <c r="AC575" s="1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  <c r="V576" s="27"/>
      <c r="W576" s="1"/>
      <c r="X576" s="27"/>
      <c r="Y576" s="1"/>
      <c r="Z576" s="27"/>
      <c r="AA576" s="1"/>
      <c r="AB576" s="27"/>
      <c r="AC576" s="1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  <c r="V577" s="27"/>
      <c r="W577" s="1"/>
      <c r="X577" s="27"/>
      <c r="Y577" s="1"/>
      <c r="Z577" s="27"/>
      <c r="AA577" s="1"/>
      <c r="AB577" s="27"/>
      <c r="AC577" s="1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  <c r="V578" s="27"/>
      <c r="W578" s="1"/>
      <c r="X578" s="27"/>
      <c r="Y578" s="1"/>
      <c r="Z578" s="27"/>
      <c r="AA578" s="1"/>
      <c r="AB578" s="27"/>
      <c r="AC578" s="1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  <c r="V579" s="27"/>
      <c r="W579" s="1"/>
      <c r="X579" s="27"/>
      <c r="Y579" s="1"/>
      <c r="Z579" s="27"/>
      <c r="AA579" s="1"/>
      <c r="AB579" s="27"/>
      <c r="AC579" s="1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  <c r="V580" s="27"/>
      <c r="W580" s="1"/>
      <c r="X580" s="27"/>
      <c r="Y580" s="1"/>
      <c r="Z580" s="27"/>
      <c r="AA580" s="1"/>
      <c r="AB580" s="27"/>
      <c r="AC580" s="1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  <c r="V581" s="27"/>
      <c r="W581" s="1"/>
      <c r="X581" s="27"/>
      <c r="Y581" s="1"/>
      <c r="Z581" s="27"/>
      <c r="AA581" s="1"/>
      <c r="AB581" s="27"/>
      <c r="AC581" s="1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  <c r="V582" s="27"/>
      <c r="W582" s="1"/>
      <c r="X582" s="27"/>
      <c r="Y582" s="1"/>
      <c r="Z582" s="27"/>
      <c r="AA582" s="1"/>
      <c r="AB582" s="27"/>
      <c r="AC582" s="1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  <c r="V583" s="27"/>
      <c r="W583" s="1"/>
      <c r="X583" s="27"/>
      <c r="Y583" s="1"/>
      <c r="Z583" s="27"/>
      <c r="AA583" s="1"/>
      <c r="AB583" s="27"/>
      <c r="AC583" s="1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  <c r="V584" s="27"/>
      <c r="W584" s="1"/>
      <c r="X584" s="27"/>
      <c r="Y584" s="1"/>
      <c r="Z584" s="27"/>
      <c r="AA584" s="1"/>
      <c r="AB584" s="27"/>
      <c r="AC584" s="1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  <c r="V585" s="27"/>
      <c r="W585" s="1"/>
      <c r="X585" s="27"/>
      <c r="Y585" s="1"/>
      <c r="Z585" s="27"/>
      <c r="AA585" s="1"/>
      <c r="AB585" s="27"/>
      <c r="AC585" s="1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  <c r="V586" s="27"/>
      <c r="W586" s="1"/>
      <c r="X586" s="27"/>
      <c r="Y586" s="1"/>
      <c r="Z586" s="27"/>
      <c r="AA586" s="1"/>
      <c r="AB586" s="27"/>
      <c r="AC586" s="1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  <c r="V587" s="27"/>
      <c r="W587" s="1"/>
      <c r="X587" s="27"/>
      <c r="Y587" s="1"/>
      <c r="Z587" s="27"/>
      <c r="AA587" s="1"/>
      <c r="AB587" s="27"/>
      <c r="AC587" s="1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  <c r="V588" s="27"/>
      <c r="W588" s="1"/>
      <c r="X588" s="27"/>
      <c r="Y588" s="1"/>
      <c r="Z588" s="27"/>
      <c r="AA588" s="1"/>
      <c r="AB588" s="27"/>
      <c r="AC588" s="1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  <c r="V589" s="27"/>
      <c r="W589" s="1"/>
      <c r="X589" s="27"/>
      <c r="Y589" s="1"/>
      <c r="Z589" s="27"/>
      <c r="AA589" s="1"/>
      <c r="AB589" s="27"/>
      <c r="AC589" s="1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  <c r="V590" s="27"/>
      <c r="W590" s="1"/>
      <c r="X590" s="27"/>
      <c r="Y590" s="1"/>
      <c r="Z590" s="27"/>
      <c r="AA590" s="1"/>
      <c r="AB590" s="27"/>
      <c r="AC590" s="1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  <c r="V591" s="27"/>
      <c r="W591" s="1"/>
      <c r="X591" s="27"/>
      <c r="Y591" s="1"/>
      <c r="Z591" s="27"/>
      <c r="AA591" s="1"/>
      <c r="AB591" s="27"/>
      <c r="AC591" s="1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  <c r="V592" s="27"/>
      <c r="W592" s="1"/>
      <c r="X592" s="27"/>
      <c r="Y592" s="1"/>
      <c r="Z592" s="27"/>
      <c r="AA592" s="1"/>
      <c r="AB592" s="27"/>
      <c r="AC592" s="1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  <c r="V593" s="27"/>
      <c r="W593" s="1"/>
      <c r="X593" s="27"/>
      <c r="Y593" s="1"/>
      <c r="Z593" s="27"/>
      <c r="AA593" s="1"/>
      <c r="AB593" s="27"/>
      <c r="AC593" s="1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  <c r="V594" s="27"/>
      <c r="W594" s="1"/>
      <c r="X594" s="27"/>
      <c r="Y594" s="1"/>
      <c r="Z594" s="27"/>
      <c r="AA594" s="1"/>
      <c r="AB594" s="27"/>
      <c r="AC594" s="1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  <c r="V595" s="27"/>
      <c r="W595" s="1"/>
      <c r="X595" s="27"/>
      <c r="Y595" s="1"/>
      <c r="Z595" s="27"/>
      <c r="AA595" s="1"/>
      <c r="AB595" s="27"/>
      <c r="AC595" s="1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  <c r="V596" s="27"/>
      <c r="W596" s="1"/>
      <c r="X596" s="27"/>
      <c r="Y596" s="1"/>
      <c r="Z596" s="27"/>
      <c r="AA596" s="1"/>
      <c r="AB596" s="27"/>
      <c r="AC596" s="1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  <c r="V597" s="27"/>
      <c r="W597" s="1"/>
      <c r="X597" s="27"/>
      <c r="Y597" s="1"/>
      <c r="Z597" s="27"/>
      <c r="AA597" s="1"/>
      <c r="AB597" s="27"/>
      <c r="AC597" s="1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  <c r="V598" s="27"/>
      <c r="W598" s="1"/>
      <c r="X598" s="27"/>
      <c r="Y598" s="1"/>
      <c r="Z598" s="27"/>
      <c r="AA598" s="1"/>
      <c r="AB598" s="27"/>
      <c r="AC598" s="1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  <c r="V599" s="27"/>
      <c r="W599" s="1"/>
      <c r="X599" s="27"/>
      <c r="Y599" s="1"/>
      <c r="Z599" s="27"/>
      <c r="AA599" s="1"/>
      <c r="AB599" s="27"/>
      <c r="AC599" s="1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  <c r="V600" s="27"/>
      <c r="W600" s="1"/>
      <c r="X600" s="27"/>
      <c r="Y600" s="1"/>
      <c r="Z600" s="27"/>
      <c r="AA600" s="1"/>
      <c r="AB600" s="27"/>
      <c r="AC600" s="1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  <c r="V601" s="27"/>
      <c r="W601" s="1"/>
      <c r="X601" s="27"/>
      <c r="Y601" s="1"/>
      <c r="Z601" s="27"/>
      <c r="AA601" s="1"/>
      <c r="AB601" s="27"/>
      <c r="AC601" s="1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  <c r="V602" s="27"/>
      <c r="W602" s="1"/>
      <c r="X602" s="27"/>
      <c r="Y602" s="1"/>
      <c r="Z602" s="27"/>
      <c r="AA602" s="1"/>
      <c r="AB602" s="27"/>
      <c r="AC602" s="1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  <c r="V603" s="27"/>
      <c r="W603" s="1"/>
      <c r="X603" s="27"/>
      <c r="Y603" s="1"/>
      <c r="Z603" s="27"/>
      <c r="AA603" s="1"/>
      <c r="AB603" s="27"/>
      <c r="AC603" s="1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  <c r="V604" s="27"/>
      <c r="W604" s="1"/>
      <c r="X604" s="27"/>
      <c r="Y604" s="1"/>
      <c r="Z604" s="27"/>
      <c r="AA604" s="1"/>
      <c r="AB604" s="27"/>
      <c r="AC604" s="1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  <c r="V605" s="27"/>
      <c r="W605" s="1"/>
      <c r="X605" s="27"/>
      <c r="Y605" s="1"/>
      <c r="Z605" s="27"/>
      <c r="AA605" s="1"/>
      <c r="AB605" s="27"/>
      <c r="AC605" s="1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  <c r="V606" s="27"/>
      <c r="W606" s="1"/>
      <c r="X606" s="27"/>
      <c r="Y606" s="1"/>
      <c r="Z606" s="27"/>
      <c r="AA606" s="1"/>
      <c r="AB606" s="27"/>
      <c r="AC606" s="1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  <c r="V607" s="27"/>
      <c r="W607" s="1"/>
      <c r="X607" s="27"/>
      <c r="Y607" s="1"/>
      <c r="Z607" s="27"/>
      <c r="AA607" s="1"/>
      <c r="AB607" s="27"/>
      <c r="AC607" s="1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  <c r="V608" s="27"/>
      <c r="W608" s="1"/>
      <c r="X608" s="27"/>
      <c r="Y608" s="1"/>
      <c r="Z608" s="27"/>
      <c r="AA608" s="1"/>
      <c r="AB608" s="27"/>
      <c r="AC608" s="1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  <c r="V609" s="27"/>
      <c r="W609" s="1"/>
      <c r="X609" s="27"/>
      <c r="Y609" s="1"/>
      <c r="Z609" s="27"/>
      <c r="AA609" s="1"/>
      <c r="AB609" s="27"/>
      <c r="AC609" s="1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  <c r="V610" s="27"/>
      <c r="W610" s="1"/>
      <c r="X610" s="27"/>
      <c r="Y610" s="1"/>
      <c r="Z610" s="27"/>
      <c r="AA610" s="1"/>
      <c r="AB610" s="27"/>
      <c r="AC610" s="1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  <c r="V611" s="27"/>
      <c r="W611" s="1"/>
      <c r="X611" s="27"/>
      <c r="Y611" s="1"/>
      <c r="Z611" s="27"/>
      <c r="AA611" s="1"/>
      <c r="AB611" s="27"/>
      <c r="AC611" s="1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  <c r="V612" s="27"/>
      <c r="W612" s="1"/>
      <c r="X612" s="27"/>
      <c r="Y612" s="1"/>
      <c r="Z612" s="27"/>
      <c r="AA612" s="1"/>
      <c r="AB612" s="27"/>
      <c r="AC612" s="1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  <c r="V613" s="27"/>
      <c r="W613" s="1"/>
      <c r="X613" s="27"/>
      <c r="Y613" s="1"/>
      <c r="Z613" s="27"/>
      <c r="AA613" s="1"/>
      <c r="AB613" s="27"/>
      <c r="AC613" s="1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  <c r="V614" s="27"/>
      <c r="W614" s="1"/>
      <c r="X614" s="27"/>
      <c r="Y614" s="1"/>
      <c r="Z614" s="27"/>
      <c r="AA614" s="1"/>
      <c r="AB614" s="27"/>
      <c r="AC614" s="1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  <c r="V615" s="27"/>
      <c r="W615" s="1"/>
      <c r="X615" s="27"/>
      <c r="Y615" s="1"/>
      <c r="Z615" s="27"/>
      <c r="AA615" s="1"/>
      <c r="AB615" s="27"/>
      <c r="AC615" s="1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  <c r="V616" s="27"/>
      <c r="W616" s="1"/>
      <c r="X616" s="27"/>
      <c r="Y616" s="1"/>
      <c r="Z616" s="27"/>
      <c r="AA616" s="1"/>
      <c r="AB616" s="27"/>
      <c r="AC616" s="1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  <c r="V617" s="27"/>
      <c r="W617" s="1"/>
      <c r="X617" s="27"/>
      <c r="Y617" s="1"/>
      <c r="Z617" s="27"/>
      <c r="AA617" s="1"/>
      <c r="AB617" s="27"/>
      <c r="AC617" s="1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  <c r="V618" s="27"/>
      <c r="W618" s="1"/>
      <c r="X618" s="27"/>
      <c r="Y618" s="1"/>
      <c r="Z618" s="27"/>
      <c r="AA618" s="1"/>
      <c r="AB618" s="27"/>
      <c r="AC618" s="1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  <c r="V619" s="27"/>
      <c r="W619" s="1"/>
      <c r="X619" s="27"/>
      <c r="Y619" s="1"/>
      <c r="Z619" s="27"/>
      <c r="AA619" s="1"/>
      <c r="AB619" s="27"/>
      <c r="AC619" s="1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  <c r="V620" s="27"/>
      <c r="W620" s="1"/>
      <c r="X620" s="27"/>
      <c r="Y620" s="1"/>
      <c r="Z620" s="27"/>
      <c r="AA620" s="1"/>
      <c r="AB620" s="27"/>
      <c r="AC620" s="1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  <c r="V621" s="27"/>
      <c r="W621" s="1"/>
      <c r="X621" s="27"/>
      <c r="Y621" s="1"/>
      <c r="Z621" s="27"/>
      <c r="AA621" s="1"/>
      <c r="AB621" s="27"/>
      <c r="AC621" s="1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  <c r="V622" s="27"/>
      <c r="W622" s="1"/>
      <c r="X622" s="27"/>
      <c r="Y622" s="1"/>
      <c r="Z622" s="27"/>
      <c r="AA622" s="1"/>
      <c r="AB622" s="27"/>
      <c r="AC622" s="1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  <c r="V623" s="27"/>
      <c r="W623" s="1"/>
      <c r="X623" s="27"/>
      <c r="Y623" s="1"/>
      <c r="Z623" s="27"/>
      <c r="AA623" s="1"/>
      <c r="AB623" s="27"/>
      <c r="AC623" s="1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  <c r="V624" s="27"/>
      <c r="W624" s="1"/>
      <c r="X624" s="27"/>
      <c r="Y624" s="1"/>
      <c r="Z624" s="27"/>
      <c r="AA624" s="1"/>
      <c r="AB624" s="27"/>
      <c r="AC624" s="1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  <c r="V625" s="27"/>
      <c r="W625" s="1"/>
      <c r="X625" s="27"/>
      <c r="Y625" s="1"/>
      <c r="Z625" s="27"/>
      <c r="AA625" s="1"/>
      <c r="AB625" s="27"/>
      <c r="AC625" s="1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  <c r="V626" s="27"/>
      <c r="W626" s="1"/>
      <c r="X626" s="27"/>
      <c r="Y626" s="1"/>
      <c r="Z626" s="27"/>
      <c r="AA626" s="1"/>
      <c r="AB626" s="27"/>
      <c r="AC626" s="1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  <c r="V627" s="27"/>
      <c r="W627" s="1"/>
      <c r="X627" s="27"/>
      <c r="Y627" s="1"/>
      <c r="Z627" s="27"/>
      <c r="AA627" s="1"/>
      <c r="AB627" s="27"/>
      <c r="AC627" s="1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  <c r="V628" s="27"/>
      <c r="W628" s="1"/>
      <c r="X628" s="27"/>
      <c r="Y628" s="1"/>
      <c r="Z628" s="27"/>
      <c r="AA628" s="1"/>
      <c r="AB628" s="27"/>
      <c r="AC628" s="1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  <c r="V629" s="27"/>
      <c r="W629" s="1"/>
      <c r="X629" s="27"/>
      <c r="Y629" s="1"/>
      <c r="Z629" s="27"/>
      <c r="AA629" s="1"/>
      <c r="AB629" s="27"/>
      <c r="AC629" s="1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  <c r="V630" s="27"/>
      <c r="W630" s="1"/>
      <c r="X630" s="27"/>
      <c r="Y630" s="1"/>
      <c r="Z630" s="27"/>
      <c r="AA630" s="1"/>
      <c r="AB630" s="27"/>
      <c r="AC630" s="1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  <c r="V631" s="27"/>
      <c r="W631" s="1"/>
      <c r="X631" s="27"/>
      <c r="Y631" s="1"/>
      <c r="Z631" s="27"/>
      <c r="AA631" s="1"/>
      <c r="AB631" s="27"/>
      <c r="AC631" s="1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  <c r="V632" s="27"/>
      <c r="W632" s="1"/>
      <c r="X632" s="27"/>
      <c r="Y632" s="1"/>
      <c r="Z632" s="27"/>
      <c r="AA632" s="1"/>
      <c r="AB632" s="27"/>
      <c r="AC632" s="1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  <c r="V633" s="27"/>
      <c r="W633" s="1"/>
      <c r="X633" s="27"/>
      <c r="Y633" s="1"/>
      <c r="Z633" s="27"/>
      <c r="AA633" s="1"/>
      <c r="AB633" s="27"/>
      <c r="AC633" s="1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  <c r="V634" s="27"/>
      <c r="W634" s="1"/>
      <c r="X634" s="27"/>
      <c r="Y634" s="1"/>
      <c r="Z634" s="27"/>
      <c r="AA634" s="1"/>
      <c r="AB634" s="27"/>
      <c r="AC634" s="1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  <c r="V635" s="27"/>
      <c r="W635" s="1"/>
      <c r="X635" s="27"/>
      <c r="Y635" s="1"/>
      <c r="Z635" s="27"/>
      <c r="AA635" s="1"/>
      <c r="AB635" s="27"/>
      <c r="AC635" s="1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  <c r="V636" s="27"/>
      <c r="W636" s="1"/>
      <c r="X636" s="27"/>
      <c r="Y636" s="1"/>
      <c r="Z636" s="27"/>
      <c r="AA636" s="1"/>
      <c r="AB636" s="27"/>
      <c r="AC636" s="1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  <c r="V637" s="27"/>
      <c r="W637" s="1"/>
      <c r="X637" s="27"/>
      <c r="Y637" s="1"/>
      <c r="Z637" s="27"/>
      <c r="AA637" s="1"/>
      <c r="AB637" s="27"/>
      <c r="AC637" s="1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  <c r="V638" s="27"/>
      <c r="W638" s="1"/>
      <c r="X638" s="27"/>
      <c r="Y638" s="1"/>
      <c r="Z638" s="27"/>
      <c r="AA638" s="1"/>
      <c r="AB638" s="27"/>
      <c r="AC638" s="1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  <c r="V639" s="27"/>
      <c r="W639" s="1"/>
      <c r="X639" s="27"/>
      <c r="Y639" s="1"/>
      <c r="Z639" s="27"/>
      <c r="AA639" s="1"/>
      <c r="AB639" s="27"/>
      <c r="AC639" s="1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  <c r="V640" s="27"/>
      <c r="W640" s="1"/>
      <c r="X640" s="27"/>
      <c r="Y640" s="1"/>
      <c r="Z640" s="27"/>
      <c r="AA640" s="1"/>
      <c r="AB640" s="27"/>
      <c r="AC640" s="1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  <c r="V641" s="27"/>
      <c r="W641" s="1"/>
      <c r="X641" s="27"/>
      <c r="Y641" s="1"/>
      <c r="Z641" s="27"/>
      <c r="AA641" s="1"/>
      <c r="AB641" s="27"/>
      <c r="AC641" s="1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  <c r="V642" s="27"/>
      <c r="W642" s="1"/>
      <c r="X642" s="27"/>
      <c r="Y642" s="1"/>
      <c r="Z642" s="27"/>
      <c r="AA642" s="1"/>
      <c r="AB642" s="27"/>
      <c r="AC642" s="1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  <c r="V643" s="27"/>
      <c r="W643" s="1"/>
      <c r="X643" s="27"/>
      <c r="Y643" s="1"/>
      <c r="Z643" s="27"/>
      <c r="AA643" s="1"/>
      <c r="AB643" s="27"/>
      <c r="AC643" s="1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  <c r="V644" s="27"/>
      <c r="W644" s="1"/>
      <c r="X644" s="27"/>
      <c r="Y644" s="1"/>
      <c r="Z644" s="27"/>
      <c r="AA644" s="1"/>
      <c r="AB644" s="27"/>
      <c r="AC644" s="1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  <c r="V645" s="27"/>
      <c r="W645" s="1"/>
      <c r="X645" s="27"/>
      <c r="Y645" s="1"/>
      <c r="Z645" s="27"/>
      <c r="AA645" s="1"/>
      <c r="AB645" s="27"/>
      <c r="AC645" s="1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  <c r="V646" s="27"/>
      <c r="W646" s="1"/>
      <c r="X646" s="27"/>
      <c r="Y646" s="1"/>
      <c r="Z646" s="27"/>
      <c r="AA646" s="1"/>
      <c r="AB646" s="27"/>
      <c r="AC646" s="1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  <c r="V647" s="27"/>
      <c r="W647" s="1"/>
      <c r="X647" s="27"/>
      <c r="Y647" s="1"/>
      <c r="Z647" s="27"/>
      <c r="AA647" s="1"/>
      <c r="AB647" s="27"/>
      <c r="AC647" s="1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  <c r="V648" s="27"/>
      <c r="W648" s="1"/>
      <c r="X648" s="27"/>
      <c r="Y648" s="1"/>
      <c r="Z648" s="27"/>
      <c r="AA648" s="1"/>
      <c r="AB648" s="27"/>
      <c r="AC648" s="1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  <c r="V649" s="27"/>
      <c r="W649" s="1"/>
      <c r="X649" s="27"/>
      <c r="Y649" s="1"/>
      <c r="Z649" s="27"/>
      <c r="AA649" s="1"/>
      <c r="AB649" s="27"/>
      <c r="AC649" s="1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  <c r="V650" s="27"/>
      <c r="W650" s="1"/>
      <c r="X650" s="27"/>
      <c r="Y650" s="1"/>
      <c r="Z650" s="27"/>
      <c r="AA650" s="1"/>
      <c r="AB650" s="27"/>
      <c r="AC650" s="1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  <c r="V651" s="27"/>
      <c r="W651" s="1"/>
      <c r="X651" s="27"/>
      <c r="Y651" s="1"/>
      <c r="Z651" s="27"/>
      <c r="AA651" s="1"/>
      <c r="AB651" s="27"/>
      <c r="AC651" s="1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  <c r="V652" s="27"/>
      <c r="W652" s="1"/>
      <c r="X652" s="27"/>
      <c r="Y652" s="1"/>
      <c r="Z652" s="27"/>
      <c r="AA652" s="1"/>
      <c r="AB652" s="27"/>
      <c r="AC652" s="1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  <c r="V653" s="27"/>
      <c r="W653" s="1"/>
      <c r="X653" s="27"/>
      <c r="Y653" s="1"/>
      <c r="Z653" s="27"/>
      <c r="AA653" s="1"/>
      <c r="AB653" s="27"/>
      <c r="AC653" s="1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  <c r="V654" s="27"/>
      <c r="W654" s="1"/>
      <c r="X654" s="27"/>
      <c r="Y654" s="1"/>
      <c r="Z654" s="27"/>
      <c r="AA654" s="1"/>
      <c r="AB654" s="27"/>
      <c r="AC654" s="1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  <c r="V655" s="27"/>
      <c r="W655" s="1"/>
      <c r="X655" s="27"/>
      <c r="Y655" s="1"/>
      <c r="Z655" s="27"/>
      <c r="AA655" s="1"/>
      <c r="AB655" s="27"/>
      <c r="AC655" s="1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  <c r="V656" s="27"/>
      <c r="W656" s="1"/>
      <c r="X656" s="27"/>
      <c r="Y656" s="1"/>
      <c r="Z656" s="27"/>
      <c r="AA656" s="1"/>
      <c r="AB656" s="27"/>
      <c r="AC656" s="1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  <c r="V657" s="27"/>
      <c r="W657" s="1"/>
      <c r="X657" s="27"/>
      <c r="Y657" s="1"/>
      <c r="Z657" s="27"/>
      <c r="AA657" s="1"/>
      <c r="AB657" s="27"/>
      <c r="AC657" s="1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  <c r="V658" s="27"/>
      <c r="W658" s="1"/>
      <c r="X658" s="27"/>
      <c r="Y658" s="1"/>
      <c r="Z658" s="27"/>
      <c r="AA658" s="1"/>
      <c r="AB658" s="27"/>
      <c r="AC658" s="1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  <c r="V659" s="27"/>
      <c r="W659" s="1"/>
      <c r="X659" s="27"/>
      <c r="Y659" s="1"/>
      <c r="Z659" s="27"/>
      <c r="AA659" s="1"/>
      <c r="AB659" s="27"/>
      <c r="AC659" s="1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  <c r="V660" s="27"/>
      <c r="W660" s="1"/>
      <c r="X660" s="27"/>
      <c r="Y660" s="1"/>
      <c r="Z660" s="27"/>
      <c r="AA660" s="1"/>
      <c r="AB660" s="27"/>
      <c r="AC660" s="1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  <c r="V661" s="27"/>
      <c r="W661" s="1"/>
      <c r="X661" s="27"/>
      <c r="Y661" s="1"/>
      <c r="Z661" s="27"/>
      <c r="AA661" s="1"/>
      <c r="AB661" s="27"/>
      <c r="AC661" s="1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  <c r="V662" s="27"/>
      <c r="W662" s="1"/>
      <c r="X662" s="27"/>
      <c r="Y662" s="1"/>
      <c r="Z662" s="27"/>
      <c r="AA662" s="1"/>
      <c r="AB662" s="27"/>
      <c r="AC662" s="1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  <c r="V663" s="27"/>
      <c r="W663" s="1"/>
      <c r="X663" s="27"/>
      <c r="Y663" s="1"/>
      <c r="Z663" s="27"/>
      <c r="AA663" s="1"/>
      <c r="AB663" s="27"/>
      <c r="AC663" s="1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  <c r="V664" s="27"/>
      <c r="W664" s="1"/>
      <c r="X664" s="27"/>
      <c r="Y664" s="1"/>
      <c r="Z664" s="27"/>
      <c r="AA664" s="1"/>
      <c r="AB664" s="27"/>
      <c r="AC664" s="1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  <c r="V665" s="27"/>
      <c r="W665" s="1"/>
      <c r="X665" s="27"/>
      <c r="Y665" s="1"/>
      <c r="Z665" s="27"/>
      <c r="AA665" s="1"/>
      <c r="AB665" s="27"/>
      <c r="AC665" s="1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  <c r="V666" s="27"/>
      <c r="W666" s="1"/>
      <c r="X666" s="27"/>
      <c r="Y666" s="1"/>
      <c r="Z666" s="27"/>
      <c r="AA666" s="1"/>
      <c r="AB666" s="27"/>
      <c r="AC666" s="1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  <c r="V667" s="27"/>
      <c r="W667" s="1"/>
      <c r="X667" s="27"/>
      <c r="Y667" s="1"/>
      <c r="Z667" s="27"/>
      <c r="AA667" s="1"/>
      <c r="AB667" s="27"/>
      <c r="AC667" s="1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  <c r="V668" s="27"/>
      <c r="W668" s="1"/>
      <c r="X668" s="27"/>
      <c r="Y668" s="1"/>
      <c r="Z668" s="27"/>
      <c r="AA668" s="1"/>
      <c r="AB668" s="27"/>
      <c r="AC668" s="1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  <c r="V669" s="27"/>
      <c r="W669" s="1"/>
      <c r="X669" s="27"/>
      <c r="Y669" s="1"/>
      <c r="Z669" s="27"/>
      <c r="AA669" s="1"/>
      <c r="AB669" s="27"/>
      <c r="AC669" s="1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  <c r="V670" s="27"/>
      <c r="W670" s="1"/>
      <c r="X670" s="27"/>
      <c r="Y670" s="1"/>
      <c r="Z670" s="27"/>
      <c r="AA670" s="1"/>
      <c r="AB670" s="27"/>
      <c r="AC670" s="1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  <c r="V671" s="27"/>
      <c r="W671" s="1"/>
      <c r="X671" s="27"/>
      <c r="Y671" s="1"/>
      <c r="Z671" s="27"/>
      <c r="AA671" s="1"/>
      <c r="AB671" s="27"/>
      <c r="AC671" s="1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  <c r="V672" s="27"/>
      <c r="W672" s="1"/>
      <c r="X672" s="27"/>
      <c r="Y672" s="1"/>
      <c r="Z672" s="27"/>
      <c r="AA672" s="1"/>
      <c r="AB672" s="27"/>
      <c r="AC672" s="1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  <c r="V673" s="27"/>
      <c r="W673" s="1"/>
      <c r="X673" s="27"/>
      <c r="Y673" s="1"/>
      <c r="Z673" s="27"/>
      <c r="AA673" s="1"/>
      <c r="AB673" s="27"/>
      <c r="AC673" s="1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  <c r="V674" s="27"/>
      <c r="W674" s="1"/>
      <c r="X674" s="27"/>
      <c r="Y674" s="1"/>
      <c r="Z674" s="27"/>
      <c r="AA674" s="1"/>
      <c r="AB674" s="27"/>
      <c r="AC674" s="1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  <c r="V675" s="27"/>
      <c r="W675" s="1"/>
      <c r="X675" s="27"/>
      <c r="Y675" s="1"/>
      <c r="Z675" s="27"/>
      <c r="AA675" s="1"/>
      <c r="AB675" s="27"/>
      <c r="AC675" s="1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  <c r="V676" s="27"/>
      <c r="W676" s="1"/>
      <c r="X676" s="27"/>
      <c r="Y676" s="1"/>
      <c r="Z676" s="27"/>
      <c r="AA676" s="1"/>
      <c r="AB676" s="27"/>
      <c r="AC676" s="1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  <c r="V677" s="27"/>
      <c r="W677" s="1"/>
      <c r="X677" s="27"/>
      <c r="Y677" s="1"/>
      <c r="Z677" s="27"/>
      <c r="AA677" s="1"/>
      <c r="AB677" s="27"/>
      <c r="AC677" s="1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  <c r="V678" s="27"/>
      <c r="W678" s="1"/>
      <c r="X678" s="27"/>
      <c r="Y678" s="1"/>
      <c r="Z678" s="27"/>
      <c r="AA678" s="1"/>
      <c r="AB678" s="27"/>
      <c r="AC678" s="1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  <c r="V679" s="27"/>
      <c r="W679" s="1"/>
      <c r="X679" s="27"/>
      <c r="Y679" s="1"/>
      <c r="Z679" s="27"/>
      <c r="AA679" s="1"/>
      <c r="AB679" s="27"/>
      <c r="AC679" s="1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  <c r="V680" s="27"/>
      <c r="W680" s="1"/>
      <c r="X680" s="27"/>
      <c r="Y680" s="1"/>
      <c r="Z680" s="27"/>
      <c r="AA680" s="1"/>
      <c r="AB680" s="27"/>
      <c r="AC680" s="1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  <c r="V681" s="27"/>
      <c r="W681" s="1"/>
      <c r="X681" s="27"/>
      <c r="Y681" s="1"/>
      <c r="Z681" s="27"/>
      <c r="AA681" s="1"/>
      <c r="AB681" s="27"/>
      <c r="AC681" s="1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  <c r="V682" s="27"/>
      <c r="W682" s="1"/>
      <c r="X682" s="27"/>
      <c r="Y682" s="1"/>
      <c r="Z682" s="27"/>
      <c r="AA682" s="1"/>
      <c r="AB682" s="27"/>
      <c r="AC682" s="1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  <c r="V683" s="27"/>
      <c r="W683" s="1"/>
      <c r="X683" s="27"/>
      <c r="Y683" s="1"/>
      <c r="Z683" s="27"/>
      <c r="AA683" s="1"/>
      <c r="AB683" s="27"/>
      <c r="AC683" s="1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  <c r="V684" s="27"/>
      <c r="W684" s="1"/>
      <c r="X684" s="27"/>
      <c r="Y684" s="1"/>
      <c r="Z684" s="27"/>
      <c r="AA684" s="1"/>
      <c r="AB684" s="27"/>
      <c r="AC684" s="1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  <c r="V685" s="27"/>
      <c r="W685" s="1"/>
      <c r="X685" s="27"/>
      <c r="Y685" s="1"/>
      <c r="Z685" s="27"/>
      <c r="AA685" s="1"/>
      <c r="AB685" s="27"/>
      <c r="AC685" s="1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  <c r="V686" s="27"/>
      <c r="W686" s="1"/>
      <c r="X686" s="27"/>
      <c r="Y686" s="1"/>
      <c r="Z686" s="27"/>
      <c r="AA686" s="1"/>
      <c r="AB686" s="27"/>
      <c r="AC686" s="1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  <c r="V687" s="27"/>
      <c r="W687" s="1"/>
      <c r="X687" s="27"/>
      <c r="Y687" s="1"/>
      <c r="Z687" s="27"/>
      <c r="AA687" s="1"/>
      <c r="AB687" s="27"/>
      <c r="AC687" s="1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  <c r="V688" s="27"/>
      <c r="W688" s="1"/>
      <c r="X688" s="27"/>
      <c r="Y688" s="1"/>
      <c r="Z688" s="27"/>
      <c r="AA688" s="1"/>
      <c r="AB688" s="27"/>
      <c r="AC688" s="1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  <c r="V689" s="27"/>
      <c r="W689" s="1"/>
      <c r="X689" s="27"/>
      <c r="Y689" s="1"/>
      <c r="Z689" s="27"/>
      <c r="AA689" s="1"/>
      <c r="AB689" s="27"/>
      <c r="AC689" s="1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  <c r="V690" s="27"/>
      <c r="W690" s="1"/>
      <c r="X690" s="27"/>
      <c r="Y690" s="1"/>
      <c r="Z690" s="27"/>
      <c r="AA690" s="1"/>
      <c r="AB690" s="27"/>
      <c r="AC690" s="1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  <c r="V691" s="27"/>
      <c r="W691" s="1"/>
      <c r="X691" s="27"/>
      <c r="Y691" s="1"/>
      <c r="Z691" s="27"/>
      <c r="AA691" s="1"/>
      <c r="AB691" s="27"/>
      <c r="AC691" s="1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  <c r="V692" s="27"/>
      <c r="W692" s="1"/>
      <c r="X692" s="27"/>
      <c r="Y692" s="1"/>
      <c r="Z692" s="27"/>
      <c r="AA692" s="1"/>
      <c r="AB692" s="27"/>
      <c r="AC692" s="1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  <c r="V693" s="27"/>
      <c r="W693" s="1"/>
      <c r="X693" s="27"/>
      <c r="Y693" s="1"/>
      <c r="Z693" s="27"/>
      <c r="AA693" s="1"/>
      <c r="AB693" s="27"/>
      <c r="AC693" s="1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  <c r="V694" s="27"/>
      <c r="W694" s="1"/>
      <c r="X694" s="27"/>
      <c r="Y694" s="1"/>
      <c r="Z694" s="27"/>
      <c r="AA694" s="1"/>
      <c r="AB694" s="27"/>
      <c r="AC694" s="1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  <c r="V695" s="27"/>
      <c r="W695" s="1"/>
      <c r="X695" s="27"/>
      <c r="Y695" s="1"/>
      <c r="Z695" s="27"/>
      <c r="AA695" s="1"/>
      <c r="AB695" s="27"/>
      <c r="AC695" s="1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  <c r="V696" s="27"/>
      <c r="W696" s="1"/>
      <c r="X696" s="27"/>
      <c r="Y696" s="1"/>
      <c r="Z696" s="27"/>
      <c r="AA696" s="1"/>
      <c r="AB696" s="27"/>
      <c r="AC696" s="1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  <c r="V697" s="27"/>
      <c r="W697" s="1"/>
      <c r="X697" s="27"/>
      <c r="Y697" s="1"/>
      <c r="Z697" s="27"/>
      <c r="AA697" s="1"/>
      <c r="AB697" s="27"/>
      <c r="AC697" s="1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  <c r="V698" s="27"/>
      <c r="W698" s="1"/>
      <c r="X698" s="27"/>
      <c r="Y698" s="1"/>
      <c r="Z698" s="27"/>
      <c r="AA698" s="1"/>
      <c r="AB698" s="27"/>
      <c r="AC698" s="1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  <c r="V699" s="27"/>
      <c r="W699" s="1"/>
      <c r="X699" s="27"/>
      <c r="Y699" s="1"/>
      <c r="Z699" s="27"/>
      <c r="AA699" s="1"/>
      <c r="AB699" s="27"/>
      <c r="AC699" s="1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  <c r="V700" s="27"/>
      <c r="W700" s="1"/>
      <c r="X700" s="27"/>
      <c r="Y700" s="1"/>
      <c r="Z700" s="27"/>
      <c r="AA700" s="1"/>
      <c r="AB700" s="27"/>
      <c r="AC700" s="1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  <c r="V701" s="27"/>
      <c r="W701" s="1"/>
      <c r="X701" s="27"/>
      <c r="Y701" s="1"/>
      <c r="Z701" s="27"/>
      <c r="AA701" s="1"/>
      <c r="AB701" s="27"/>
      <c r="AC701" s="1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  <c r="V702" s="27"/>
      <c r="W702" s="1"/>
      <c r="X702" s="27"/>
      <c r="Y702" s="1"/>
      <c r="Z702" s="27"/>
      <c r="AA702" s="1"/>
      <c r="AB702" s="27"/>
      <c r="AC702" s="1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  <c r="V703" s="27"/>
      <c r="W703" s="1"/>
      <c r="X703" s="27"/>
      <c r="Y703" s="1"/>
      <c r="Z703" s="27"/>
      <c r="AA703" s="1"/>
      <c r="AB703" s="27"/>
      <c r="AC703" s="1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  <c r="V704" s="27"/>
      <c r="W704" s="1"/>
      <c r="X704" s="27"/>
      <c r="Y704" s="1"/>
      <c r="Z704" s="27"/>
      <c r="AA704" s="1"/>
      <c r="AB704" s="27"/>
      <c r="AC704" s="1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  <c r="V705" s="27"/>
      <c r="W705" s="1"/>
      <c r="X705" s="27"/>
      <c r="Y705" s="1"/>
      <c r="Z705" s="27"/>
      <c r="AA705" s="1"/>
      <c r="AB705" s="27"/>
      <c r="AC705" s="1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  <c r="V706" s="27"/>
      <c r="W706" s="1"/>
      <c r="X706" s="27"/>
      <c r="Y706" s="1"/>
      <c r="Z706" s="27"/>
      <c r="AA706" s="1"/>
      <c r="AB706" s="27"/>
      <c r="AC706" s="1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  <c r="V707" s="27"/>
      <c r="W707" s="1"/>
      <c r="X707" s="27"/>
      <c r="Y707" s="1"/>
      <c r="Z707" s="27"/>
      <c r="AA707" s="1"/>
      <c r="AB707" s="27"/>
      <c r="AC707" s="1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  <c r="V708" s="27"/>
      <c r="W708" s="1"/>
      <c r="X708" s="27"/>
      <c r="Y708" s="1"/>
      <c r="Z708" s="27"/>
      <c r="AA708" s="1"/>
      <c r="AB708" s="27"/>
      <c r="AC708" s="1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  <c r="V709" s="27"/>
      <c r="W709" s="1"/>
      <c r="X709" s="27"/>
      <c r="Y709" s="1"/>
      <c r="Z709" s="27"/>
      <c r="AA709" s="1"/>
      <c r="AB709" s="27"/>
      <c r="AC709" s="1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  <c r="V710" s="27"/>
      <c r="W710" s="1"/>
      <c r="X710" s="27"/>
      <c r="Y710" s="1"/>
      <c r="Z710" s="27"/>
      <c r="AA710" s="1"/>
      <c r="AB710" s="27"/>
      <c r="AC710" s="1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  <c r="V711" s="27"/>
      <c r="W711" s="1"/>
      <c r="X711" s="27"/>
      <c r="Y711" s="1"/>
      <c r="Z711" s="27"/>
      <c r="AA711" s="1"/>
      <c r="AB711" s="27"/>
      <c r="AC711" s="1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  <c r="V712" s="27"/>
      <c r="W712" s="1"/>
      <c r="X712" s="27"/>
      <c r="Y712" s="1"/>
      <c r="Z712" s="27"/>
      <c r="AA712" s="1"/>
      <c r="AB712" s="27"/>
      <c r="AC712" s="1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  <c r="V713" s="27"/>
      <c r="W713" s="1"/>
      <c r="X713" s="27"/>
      <c r="Y713" s="1"/>
      <c r="Z713" s="27"/>
      <c r="AA713" s="1"/>
      <c r="AB713" s="27"/>
      <c r="AC713" s="1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  <c r="V714" s="27"/>
      <c r="W714" s="1"/>
      <c r="X714" s="27"/>
      <c r="Y714" s="1"/>
      <c r="Z714" s="27"/>
      <c r="AA714" s="1"/>
      <c r="AB714" s="27"/>
      <c r="AC714" s="1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  <c r="V715" s="27"/>
      <c r="W715" s="1"/>
      <c r="X715" s="27"/>
      <c r="Y715" s="1"/>
      <c r="Z715" s="27"/>
      <c r="AA715" s="1"/>
      <c r="AB715" s="27"/>
      <c r="AC715" s="1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  <c r="V716" s="27"/>
      <c r="W716" s="1"/>
      <c r="X716" s="27"/>
      <c r="Y716" s="1"/>
      <c r="Z716" s="27"/>
      <c r="AA716" s="1"/>
      <c r="AB716" s="27"/>
      <c r="AC716" s="1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  <c r="V717" s="27"/>
      <c r="W717" s="1"/>
      <c r="X717" s="27"/>
      <c r="Y717" s="1"/>
      <c r="Z717" s="27"/>
      <c r="AA717" s="1"/>
      <c r="AB717" s="27"/>
      <c r="AC717" s="1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  <c r="V718" s="27"/>
      <c r="W718" s="1"/>
      <c r="X718" s="27"/>
      <c r="Y718" s="1"/>
      <c r="Z718" s="27"/>
      <c r="AA718" s="1"/>
      <c r="AB718" s="27"/>
      <c r="AC718" s="1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  <c r="V719" s="27"/>
      <c r="W719" s="1"/>
      <c r="X719" s="27"/>
      <c r="Y719" s="1"/>
      <c r="Z719" s="27"/>
      <c r="AA719" s="1"/>
      <c r="AB719" s="27"/>
      <c r="AC719" s="1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  <c r="V720" s="27"/>
      <c r="W720" s="1"/>
      <c r="X720" s="27"/>
      <c r="Y720" s="1"/>
      <c r="Z720" s="27"/>
      <c r="AA720" s="1"/>
      <c r="AB720" s="27"/>
      <c r="AC720" s="1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  <c r="V721" s="27"/>
      <c r="W721" s="1"/>
      <c r="X721" s="27"/>
      <c r="Y721" s="1"/>
      <c r="Z721" s="27"/>
      <c r="AA721" s="1"/>
      <c r="AB721" s="27"/>
      <c r="AC721" s="1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  <c r="V722" s="27"/>
      <c r="W722" s="1"/>
      <c r="X722" s="27"/>
      <c r="Y722" s="1"/>
      <c r="Z722" s="27"/>
      <c r="AA722" s="1"/>
      <c r="AB722" s="27"/>
      <c r="AC722" s="1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  <c r="V723" s="27"/>
      <c r="W723" s="1"/>
      <c r="X723" s="27"/>
      <c r="Y723" s="1"/>
      <c r="Z723" s="27"/>
      <c r="AA723" s="1"/>
      <c r="AB723" s="27"/>
      <c r="AC723" s="1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  <c r="V724" s="27"/>
      <c r="W724" s="1"/>
      <c r="X724" s="27"/>
      <c r="Y724" s="1"/>
      <c r="Z724" s="27"/>
      <c r="AA724" s="1"/>
      <c r="AB724" s="27"/>
      <c r="AC724" s="1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  <c r="V725" s="27"/>
      <c r="W725" s="1"/>
      <c r="X725" s="27"/>
      <c r="Y725" s="1"/>
      <c r="Z725" s="27"/>
      <c r="AA725" s="1"/>
      <c r="AB725" s="27"/>
      <c r="AC725" s="1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  <c r="V726" s="27"/>
      <c r="W726" s="1"/>
      <c r="X726" s="27"/>
      <c r="Y726" s="1"/>
      <c r="Z726" s="27"/>
      <c r="AA726" s="1"/>
      <c r="AB726" s="27"/>
      <c r="AC726" s="1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  <c r="V727" s="27"/>
      <c r="W727" s="1"/>
      <c r="X727" s="27"/>
      <c r="Y727" s="1"/>
      <c r="Z727" s="27"/>
      <c r="AA727" s="1"/>
      <c r="AB727" s="27"/>
      <c r="AC727" s="1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  <c r="V728" s="27"/>
      <c r="W728" s="1"/>
      <c r="X728" s="27"/>
      <c r="Y728" s="1"/>
      <c r="Z728" s="27"/>
      <c r="AA728" s="1"/>
      <c r="AB728" s="27"/>
      <c r="AC728" s="1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  <c r="V729" s="27"/>
      <c r="W729" s="1"/>
      <c r="X729" s="27"/>
      <c r="Y729" s="1"/>
      <c r="Z729" s="27"/>
      <c r="AA729" s="1"/>
      <c r="AB729" s="27"/>
      <c r="AC729" s="1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  <c r="V730" s="27"/>
      <c r="W730" s="1"/>
      <c r="X730" s="27"/>
      <c r="Y730" s="1"/>
      <c r="Z730" s="27"/>
      <c r="AA730" s="1"/>
      <c r="AB730" s="27"/>
      <c r="AC730" s="1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  <c r="V731" s="27"/>
      <c r="W731" s="1"/>
      <c r="X731" s="27"/>
      <c r="Y731" s="1"/>
      <c r="Z731" s="27"/>
      <c r="AA731" s="1"/>
      <c r="AB731" s="27"/>
      <c r="AC731" s="1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  <c r="V732" s="27"/>
      <c r="W732" s="1"/>
      <c r="X732" s="27"/>
      <c r="Y732" s="1"/>
      <c r="Z732" s="27"/>
      <c r="AA732" s="1"/>
      <c r="AB732" s="27"/>
      <c r="AC732" s="1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  <c r="V733" s="27"/>
      <c r="W733" s="1"/>
      <c r="X733" s="27"/>
      <c r="Y733" s="1"/>
      <c r="Z733" s="27"/>
      <c r="AA733" s="1"/>
      <c r="AB733" s="27"/>
      <c r="AC733" s="1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  <c r="V734" s="27"/>
      <c r="W734" s="1"/>
      <c r="X734" s="27"/>
      <c r="Y734" s="1"/>
      <c r="Z734" s="27"/>
      <c r="AA734" s="1"/>
      <c r="AB734" s="27"/>
      <c r="AC734" s="1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  <c r="V735" s="27"/>
      <c r="W735" s="1"/>
      <c r="X735" s="27"/>
      <c r="Y735" s="1"/>
      <c r="Z735" s="27"/>
      <c r="AA735" s="1"/>
      <c r="AB735" s="27"/>
      <c r="AC735" s="1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  <c r="V736" s="27"/>
      <c r="W736" s="1"/>
      <c r="X736" s="27"/>
      <c r="Y736" s="1"/>
      <c r="Z736" s="27"/>
      <c r="AA736" s="1"/>
      <c r="AB736" s="27"/>
      <c r="AC736" s="1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  <c r="V737" s="27"/>
      <c r="W737" s="1"/>
      <c r="X737" s="27"/>
      <c r="Y737" s="1"/>
      <c r="Z737" s="27"/>
      <c r="AA737" s="1"/>
      <c r="AB737" s="27"/>
      <c r="AC737" s="1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  <c r="V738" s="27"/>
      <c r="W738" s="1"/>
      <c r="X738" s="27"/>
      <c r="Y738" s="1"/>
      <c r="Z738" s="27"/>
      <c r="AA738" s="1"/>
      <c r="AB738" s="27"/>
      <c r="AC738" s="1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  <c r="V739" s="27"/>
      <c r="W739" s="1"/>
      <c r="X739" s="27"/>
      <c r="Y739" s="1"/>
      <c r="Z739" s="27"/>
      <c r="AA739" s="1"/>
      <c r="AB739" s="27"/>
      <c r="AC739" s="1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  <c r="V740" s="27"/>
      <c r="W740" s="1"/>
      <c r="X740" s="27"/>
      <c r="Y740" s="1"/>
      <c r="Z740" s="27"/>
      <c r="AA740" s="1"/>
      <c r="AB740" s="27"/>
      <c r="AC740" s="1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  <c r="V741" s="27"/>
      <c r="W741" s="1"/>
      <c r="X741" s="27"/>
      <c r="Y741" s="1"/>
      <c r="Z741" s="27"/>
      <c r="AA741" s="1"/>
      <c r="AB741" s="27"/>
      <c r="AC741" s="1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  <c r="V742" s="27"/>
      <c r="W742" s="1"/>
      <c r="X742" s="27"/>
      <c r="Y742" s="1"/>
      <c r="Z742" s="27"/>
      <c r="AA742" s="1"/>
      <c r="AB742" s="27"/>
      <c r="AC742" s="1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  <c r="V743" s="27"/>
      <c r="W743" s="1"/>
      <c r="X743" s="27"/>
      <c r="Y743" s="1"/>
      <c r="Z743" s="27"/>
      <c r="AA743" s="1"/>
      <c r="AB743" s="27"/>
      <c r="AC743" s="1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  <c r="V744" s="27"/>
      <c r="W744" s="1"/>
      <c r="X744" s="27"/>
      <c r="Y744" s="1"/>
      <c r="Z744" s="27"/>
      <c r="AA744" s="1"/>
      <c r="AB744" s="27"/>
      <c r="AC744" s="1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  <c r="V745" s="27"/>
      <c r="W745" s="1"/>
      <c r="X745" s="27"/>
      <c r="Y745" s="1"/>
      <c r="Z745" s="27"/>
      <c r="AA745" s="1"/>
      <c r="AB745" s="27"/>
      <c r="AC745" s="1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  <c r="V746" s="27"/>
      <c r="W746" s="1"/>
      <c r="X746" s="27"/>
      <c r="Y746" s="1"/>
      <c r="Z746" s="27"/>
      <c r="AA746" s="1"/>
      <c r="AB746" s="27"/>
      <c r="AC746" s="1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  <c r="V747" s="27"/>
      <c r="W747" s="1"/>
      <c r="X747" s="27"/>
      <c r="Y747" s="1"/>
      <c r="Z747" s="27"/>
      <c r="AA747" s="1"/>
      <c r="AB747" s="27"/>
      <c r="AC747" s="1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  <c r="V748" s="27"/>
      <c r="W748" s="1"/>
      <c r="X748" s="27"/>
      <c r="Y748" s="1"/>
      <c r="Z748" s="27"/>
      <c r="AA748" s="1"/>
      <c r="AB748" s="27"/>
      <c r="AC748" s="1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  <c r="V749" s="27"/>
      <c r="W749" s="1"/>
      <c r="X749" s="27"/>
      <c r="Y749" s="1"/>
      <c r="Z749" s="27"/>
      <c r="AA749" s="1"/>
      <c r="AB749" s="27"/>
      <c r="AC749" s="1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  <c r="V750" s="27"/>
      <c r="W750" s="1"/>
      <c r="X750" s="27"/>
      <c r="Y750" s="1"/>
      <c r="Z750" s="27"/>
      <c r="AA750" s="1"/>
      <c r="AB750" s="27"/>
      <c r="AC750" s="1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  <c r="V751" s="27"/>
      <c r="W751" s="1"/>
      <c r="X751" s="27"/>
      <c r="Y751" s="1"/>
      <c r="Z751" s="27"/>
      <c r="AA751" s="1"/>
      <c r="AB751" s="27"/>
      <c r="AC751" s="1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  <c r="V752" s="27"/>
      <c r="W752" s="1"/>
      <c r="X752" s="27"/>
      <c r="Y752" s="1"/>
      <c r="Z752" s="27"/>
      <c r="AA752" s="1"/>
      <c r="AB752" s="27"/>
      <c r="AC752" s="1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  <c r="V753" s="27"/>
      <c r="W753" s="1"/>
      <c r="X753" s="27"/>
      <c r="Y753" s="1"/>
      <c r="Z753" s="27"/>
      <c r="AA753" s="1"/>
      <c r="AB753" s="27"/>
      <c r="AC753" s="1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  <c r="V754" s="27"/>
      <c r="W754" s="1"/>
      <c r="X754" s="27"/>
      <c r="Y754" s="1"/>
      <c r="Z754" s="27"/>
      <c r="AA754" s="1"/>
      <c r="AB754" s="27"/>
      <c r="AC754" s="1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  <c r="V755" s="27"/>
      <c r="W755" s="1"/>
      <c r="X755" s="27"/>
      <c r="Y755" s="1"/>
      <c r="Z755" s="27"/>
      <c r="AA755" s="1"/>
      <c r="AB755" s="27"/>
      <c r="AC755" s="1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  <c r="V756" s="27"/>
      <c r="W756" s="1"/>
      <c r="X756" s="27"/>
      <c r="Y756" s="1"/>
      <c r="Z756" s="27"/>
      <c r="AA756" s="1"/>
      <c r="AB756" s="27"/>
      <c r="AC756" s="1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  <c r="V757" s="27"/>
      <c r="W757" s="1"/>
      <c r="X757" s="27"/>
      <c r="Y757" s="1"/>
      <c r="Z757" s="27"/>
      <c r="AA757" s="1"/>
      <c r="AB757" s="27"/>
      <c r="AC757" s="1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  <c r="V758" s="27"/>
      <c r="W758" s="1"/>
      <c r="X758" s="27"/>
      <c r="Y758" s="1"/>
      <c r="Z758" s="27"/>
      <c r="AA758" s="1"/>
      <c r="AB758" s="27"/>
      <c r="AC758" s="1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  <c r="V759" s="27"/>
      <c r="W759" s="1"/>
      <c r="X759" s="27"/>
      <c r="Y759" s="1"/>
      <c r="Z759" s="27"/>
      <c r="AA759" s="1"/>
      <c r="AB759" s="27"/>
      <c r="AC759" s="1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  <c r="V760" s="27"/>
      <c r="W760" s="1"/>
      <c r="X760" s="27"/>
      <c r="Y760" s="1"/>
      <c r="Z760" s="27"/>
      <c r="AA760" s="1"/>
      <c r="AB760" s="27"/>
      <c r="AC760" s="1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  <c r="V761" s="27"/>
      <c r="W761" s="1"/>
      <c r="X761" s="27"/>
      <c r="Y761" s="1"/>
      <c r="Z761" s="27"/>
      <c r="AA761" s="1"/>
      <c r="AB761" s="27"/>
      <c r="AC761" s="1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  <c r="V762" s="27"/>
      <c r="W762" s="1"/>
      <c r="X762" s="27"/>
      <c r="Y762" s="1"/>
      <c r="Z762" s="27"/>
      <c r="AA762" s="1"/>
      <c r="AB762" s="27"/>
      <c r="AC762" s="1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  <c r="V763" s="27"/>
      <c r="W763" s="1"/>
      <c r="X763" s="27"/>
      <c r="Y763" s="1"/>
      <c r="Z763" s="27"/>
      <c r="AA763" s="1"/>
      <c r="AB763" s="27"/>
      <c r="AC763" s="1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  <c r="V764" s="27"/>
      <c r="W764" s="1"/>
      <c r="X764" s="27"/>
      <c r="Y764" s="1"/>
      <c r="Z764" s="27"/>
      <c r="AA764" s="1"/>
      <c r="AB764" s="27"/>
      <c r="AC764" s="1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  <c r="V765" s="27"/>
      <c r="W765" s="1"/>
      <c r="X765" s="27"/>
      <c r="Y765" s="1"/>
      <c r="Z765" s="27"/>
      <c r="AA765" s="1"/>
      <c r="AB765" s="27"/>
      <c r="AC765" s="1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  <c r="V766" s="27"/>
      <c r="W766" s="1"/>
      <c r="X766" s="27"/>
      <c r="Y766" s="1"/>
      <c r="Z766" s="27"/>
      <c r="AA766" s="1"/>
      <c r="AB766" s="27"/>
      <c r="AC766" s="1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  <c r="V767" s="27"/>
      <c r="W767" s="1"/>
      <c r="X767" s="27"/>
      <c r="Y767" s="1"/>
      <c r="Z767" s="27"/>
      <c r="AA767" s="1"/>
      <c r="AB767" s="27"/>
      <c r="AC767" s="1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  <c r="V768" s="27"/>
      <c r="W768" s="1"/>
      <c r="X768" s="27"/>
      <c r="Y768" s="1"/>
      <c r="Z768" s="27"/>
      <c r="AA768" s="1"/>
      <c r="AB768" s="27"/>
      <c r="AC768" s="1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  <c r="V769" s="27"/>
      <c r="W769" s="1"/>
      <c r="X769" s="27"/>
      <c r="Y769" s="1"/>
      <c r="Z769" s="27"/>
      <c r="AA769" s="1"/>
      <c r="AB769" s="27"/>
      <c r="AC769" s="1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  <c r="V770" s="27"/>
      <c r="W770" s="1"/>
      <c r="X770" s="27"/>
      <c r="Y770" s="1"/>
      <c r="Z770" s="27"/>
      <c r="AA770" s="1"/>
      <c r="AB770" s="27"/>
      <c r="AC770" s="1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  <c r="V771" s="27"/>
      <c r="W771" s="1"/>
      <c r="X771" s="27"/>
      <c r="Y771" s="1"/>
      <c r="Z771" s="27"/>
      <c r="AA771" s="1"/>
      <c r="AB771" s="27"/>
      <c r="AC771" s="1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  <c r="V772" s="27"/>
      <c r="W772" s="1"/>
      <c r="X772" s="27"/>
      <c r="Y772" s="1"/>
      <c r="Z772" s="27"/>
      <c r="AA772" s="1"/>
      <c r="AB772" s="27"/>
      <c r="AC772" s="1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  <c r="V773" s="27"/>
      <c r="W773" s="1"/>
      <c r="X773" s="27"/>
      <c r="Y773" s="1"/>
      <c r="Z773" s="27"/>
      <c r="AA773" s="1"/>
      <c r="AB773" s="27"/>
      <c r="AC773" s="1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  <c r="V774" s="27"/>
      <c r="W774" s="1"/>
      <c r="X774" s="27"/>
      <c r="Y774" s="1"/>
      <c r="Z774" s="27"/>
      <c r="AA774" s="1"/>
      <c r="AB774" s="27"/>
      <c r="AC774" s="1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  <c r="V775" s="27"/>
      <c r="W775" s="1"/>
      <c r="X775" s="27"/>
      <c r="Y775" s="1"/>
      <c r="Z775" s="27"/>
      <c r="AA775" s="1"/>
      <c r="AB775" s="27"/>
      <c r="AC775" s="1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  <c r="V776" s="27"/>
      <c r="W776" s="1"/>
      <c r="X776" s="27"/>
      <c r="Y776" s="1"/>
      <c r="Z776" s="27"/>
      <c r="AA776" s="1"/>
      <c r="AB776" s="27"/>
      <c r="AC776" s="1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  <c r="V777" s="27"/>
      <c r="W777" s="1"/>
      <c r="X777" s="27"/>
      <c r="Y777" s="1"/>
      <c r="Z777" s="27"/>
      <c r="AA777" s="1"/>
      <c r="AB777" s="27"/>
      <c r="AC777" s="1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  <c r="V778" s="27"/>
      <c r="W778" s="1"/>
      <c r="X778" s="27"/>
      <c r="Y778" s="1"/>
      <c r="Z778" s="27"/>
      <c r="AA778" s="1"/>
      <c r="AB778" s="27"/>
      <c r="AC778" s="1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  <c r="V779" s="27"/>
      <c r="W779" s="1"/>
      <c r="X779" s="27"/>
      <c r="Y779" s="1"/>
      <c r="Z779" s="27"/>
      <c r="AA779" s="1"/>
      <c r="AB779" s="27"/>
      <c r="AC779" s="1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  <c r="V780" s="27"/>
      <c r="W780" s="1"/>
      <c r="X780" s="27"/>
      <c r="Y780" s="1"/>
      <c r="Z780" s="27"/>
      <c r="AA780" s="1"/>
      <c r="AB780" s="27"/>
      <c r="AC780" s="1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  <c r="V781" s="27"/>
      <c r="W781" s="1"/>
      <c r="X781" s="27"/>
      <c r="Y781" s="1"/>
      <c r="Z781" s="27"/>
      <c r="AA781" s="1"/>
      <c r="AB781" s="27"/>
      <c r="AC781" s="1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  <c r="V782" s="27"/>
      <c r="W782" s="1"/>
      <c r="X782" s="27"/>
      <c r="Y782" s="1"/>
      <c r="Z782" s="27"/>
      <c r="AA782" s="1"/>
      <c r="AB782" s="27"/>
      <c r="AC782" s="1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  <c r="V783" s="27"/>
      <c r="W783" s="1"/>
      <c r="X783" s="27"/>
      <c r="Y783" s="1"/>
      <c r="Z783" s="27"/>
      <c r="AA783" s="1"/>
      <c r="AB783" s="27"/>
      <c r="AC783" s="1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  <c r="V784" s="27"/>
      <c r="W784" s="1"/>
      <c r="X784" s="27"/>
      <c r="Y784" s="1"/>
      <c r="Z784" s="27"/>
      <c r="AA784" s="1"/>
      <c r="AB784" s="27"/>
      <c r="AC784" s="1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  <c r="V785" s="27"/>
      <c r="W785" s="1"/>
      <c r="X785" s="27"/>
      <c r="Y785" s="1"/>
      <c r="Z785" s="27"/>
      <c r="AA785" s="1"/>
      <c r="AB785" s="27"/>
      <c r="AC785" s="1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  <c r="V786" s="27"/>
      <c r="W786" s="1"/>
      <c r="X786" s="27"/>
      <c r="Y786" s="1"/>
      <c r="Z786" s="27"/>
      <c r="AA786" s="1"/>
      <c r="AB786" s="27"/>
      <c r="AC786" s="1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  <c r="V787" s="27"/>
      <c r="W787" s="1"/>
      <c r="X787" s="27"/>
      <c r="Y787" s="1"/>
      <c r="Z787" s="27"/>
      <c r="AA787" s="1"/>
      <c r="AB787" s="27"/>
      <c r="AC787" s="1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  <c r="V788" s="27"/>
      <c r="W788" s="1"/>
      <c r="X788" s="27"/>
      <c r="Y788" s="1"/>
      <c r="Z788" s="27"/>
      <c r="AA788" s="1"/>
      <c r="AB788" s="27"/>
      <c r="AC788" s="1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  <c r="V789" s="27"/>
      <c r="W789" s="1"/>
      <c r="X789" s="27"/>
      <c r="Y789" s="1"/>
      <c r="Z789" s="27"/>
      <c r="AA789" s="1"/>
      <c r="AB789" s="27"/>
      <c r="AC789" s="1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  <c r="V790" s="27"/>
      <c r="W790" s="1"/>
      <c r="X790" s="27"/>
      <c r="Y790" s="1"/>
      <c r="Z790" s="27"/>
      <c r="AA790" s="1"/>
      <c r="AB790" s="27"/>
      <c r="AC790" s="1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  <c r="V791" s="27"/>
      <c r="W791" s="1"/>
      <c r="X791" s="27"/>
      <c r="Y791" s="1"/>
      <c r="Z791" s="27"/>
      <c r="AA791" s="1"/>
      <c r="AB791" s="27"/>
      <c r="AC791" s="1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  <c r="V792" s="27"/>
      <c r="W792" s="1"/>
      <c r="X792" s="27"/>
      <c r="Y792" s="1"/>
      <c r="Z792" s="27"/>
      <c r="AA792" s="1"/>
      <c r="AB792" s="27"/>
      <c r="AC792" s="1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  <c r="V793" s="27"/>
      <c r="W793" s="1"/>
      <c r="X793" s="27"/>
      <c r="Y793" s="1"/>
      <c r="Z793" s="27"/>
      <c r="AA793" s="1"/>
      <c r="AB793" s="27"/>
      <c r="AC793" s="1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  <c r="V794" s="27"/>
      <c r="W794" s="1"/>
      <c r="X794" s="27"/>
      <c r="Y794" s="1"/>
      <c r="Z794" s="27"/>
      <c r="AA794" s="1"/>
      <c r="AB794" s="27"/>
      <c r="AC794" s="1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  <c r="V795" s="27"/>
      <c r="W795" s="1"/>
      <c r="X795" s="27"/>
      <c r="Y795" s="1"/>
      <c r="Z795" s="27"/>
      <c r="AA795" s="1"/>
      <c r="AB795" s="27"/>
      <c r="AC795" s="1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  <c r="V796" s="27"/>
      <c r="W796" s="1"/>
      <c r="X796" s="27"/>
      <c r="Y796" s="1"/>
      <c r="Z796" s="27"/>
      <c r="AA796" s="1"/>
      <c r="AB796" s="27"/>
      <c r="AC796" s="1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  <c r="V797" s="27"/>
      <c r="W797" s="1"/>
      <c r="X797" s="27"/>
      <c r="Y797" s="1"/>
      <c r="Z797" s="27"/>
      <c r="AA797" s="1"/>
      <c r="AB797" s="27"/>
      <c r="AC797" s="1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  <c r="V798" s="27"/>
      <c r="W798" s="1"/>
      <c r="X798" s="27"/>
      <c r="Y798" s="1"/>
      <c r="Z798" s="27"/>
      <c r="AA798" s="1"/>
      <c r="AB798" s="27"/>
      <c r="AC798" s="1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  <c r="V799" s="27"/>
      <c r="W799" s="1"/>
      <c r="X799" s="27"/>
      <c r="Y799" s="1"/>
      <c r="Z799" s="27"/>
      <c r="AA799" s="1"/>
      <c r="AB799" s="27"/>
      <c r="AC799" s="1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  <c r="V800" s="27"/>
      <c r="W800" s="1"/>
      <c r="X800" s="27"/>
      <c r="Y800" s="1"/>
      <c r="Z800" s="27"/>
      <c r="AA800" s="1"/>
      <c r="AB800" s="27"/>
      <c r="AC800" s="1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  <c r="V801" s="27"/>
      <c r="W801" s="1"/>
      <c r="X801" s="27"/>
      <c r="Y801" s="1"/>
      <c r="Z801" s="27"/>
      <c r="AA801" s="1"/>
      <c r="AB801" s="27"/>
      <c r="AC801" s="1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  <c r="V802" s="27"/>
      <c r="W802" s="1"/>
      <c r="X802" s="27"/>
      <c r="Y802" s="1"/>
      <c r="Z802" s="27"/>
      <c r="AA802" s="1"/>
      <c r="AB802" s="27"/>
      <c r="AC802" s="1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  <c r="V803" s="27"/>
      <c r="W803" s="1"/>
      <c r="X803" s="27"/>
      <c r="Y803" s="1"/>
      <c r="Z803" s="27"/>
      <c r="AA803" s="1"/>
      <c r="AB803" s="27"/>
      <c r="AC803" s="1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  <c r="V804" s="27"/>
      <c r="W804" s="1"/>
      <c r="X804" s="27"/>
      <c r="Y804" s="1"/>
      <c r="Z804" s="27"/>
      <c r="AA804" s="1"/>
      <c r="AB804" s="27"/>
      <c r="AC804" s="1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  <c r="V805" s="27"/>
      <c r="W805" s="1"/>
      <c r="X805" s="27"/>
      <c r="Y805" s="1"/>
      <c r="Z805" s="27"/>
      <c r="AA805" s="1"/>
      <c r="AB805" s="27"/>
      <c r="AC805" s="1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  <c r="V806" s="27"/>
      <c r="W806" s="1"/>
      <c r="X806" s="27"/>
      <c r="Y806" s="1"/>
      <c r="Z806" s="27"/>
      <c r="AA806" s="1"/>
      <c r="AB806" s="27"/>
      <c r="AC806" s="1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  <c r="V807" s="27"/>
      <c r="W807" s="1"/>
      <c r="X807" s="27"/>
      <c r="Y807" s="1"/>
      <c r="Z807" s="27"/>
      <c r="AA807" s="1"/>
      <c r="AB807" s="27"/>
      <c r="AC807" s="1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  <c r="V808" s="27"/>
      <c r="W808" s="1"/>
      <c r="X808" s="27"/>
      <c r="Y808" s="1"/>
      <c r="Z808" s="27"/>
      <c r="AA808" s="1"/>
      <c r="AB808" s="27"/>
      <c r="AC808" s="1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  <c r="V809" s="27"/>
      <c r="W809" s="1"/>
      <c r="X809" s="27"/>
      <c r="Y809" s="1"/>
      <c r="Z809" s="27"/>
      <c r="AA809" s="1"/>
      <c r="AB809" s="27"/>
      <c r="AC809" s="1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  <c r="V810" s="27"/>
      <c r="W810" s="1"/>
      <c r="X810" s="27"/>
      <c r="Y810" s="1"/>
      <c r="Z810" s="27"/>
      <c r="AA810" s="1"/>
      <c r="AB810" s="27"/>
      <c r="AC810" s="1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  <c r="V811" s="27"/>
      <c r="W811" s="1"/>
      <c r="X811" s="27"/>
      <c r="Y811" s="1"/>
      <c r="Z811" s="27"/>
      <c r="AA811" s="1"/>
      <c r="AB811" s="27"/>
      <c r="AC811" s="1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  <c r="V812" s="27"/>
      <c r="W812" s="1"/>
      <c r="X812" s="27"/>
      <c r="Y812" s="1"/>
      <c r="Z812" s="27"/>
      <c r="AA812" s="1"/>
      <c r="AB812" s="27"/>
      <c r="AC812" s="1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  <c r="V813" s="27"/>
      <c r="W813" s="1"/>
      <c r="X813" s="27"/>
      <c r="Y813" s="1"/>
      <c r="Z813" s="27"/>
      <c r="AA813" s="1"/>
      <c r="AB813" s="27"/>
      <c r="AC813" s="1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  <c r="V814" s="27"/>
      <c r="W814" s="1"/>
      <c r="X814" s="27"/>
      <c r="Y814" s="1"/>
      <c r="Z814" s="27"/>
      <c r="AA814" s="1"/>
      <c r="AB814" s="27"/>
      <c r="AC814" s="1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  <c r="V815" s="27"/>
      <c r="W815" s="1"/>
      <c r="X815" s="27"/>
      <c r="Y815" s="1"/>
      <c r="Z815" s="27"/>
      <c r="AA815" s="1"/>
      <c r="AB815" s="27"/>
      <c r="AC815" s="1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  <c r="V816" s="27"/>
      <c r="W816" s="1"/>
      <c r="X816" s="27"/>
      <c r="Y816" s="1"/>
      <c r="Z816" s="27"/>
      <c r="AA816" s="1"/>
      <c r="AB816" s="27"/>
      <c r="AC816" s="1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  <c r="V817" s="27"/>
      <c r="W817" s="1"/>
      <c r="X817" s="27"/>
      <c r="Y817" s="1"/>
      <c r="Z817" s="27"/>
      <c r="AA817" s="1"/>
      <c r="AB817" s="27"/>
      <c r="AC817" s="1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  <c r="V818" s="27"/>
      <c r="W818" s="1"/>
      <c r="X818" s="27"/>
      <c r="Y818" s="1"/>
      <c r="Z818" s="27"/>
      <c r="AA818" s="1"/>
      <c r="AB818" s="27"/>
      <c r="AC818" s="1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  <c r="V819" s="27"/>
      <c r="W819" s="1"/>
      <c r="X819" s="27"/>
      <c r="Y819" s="1"/>
      <c r="Z819" s="27"/>
      <c r="AA819" s="1"/>
      <c r="AB819" s="27"/>
      <c r="AC819" s="1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  <c r="V820" s="27"/>
      <c r="W820" s="1"/>
      <c r="X820" s="27"/>
      <c r="Y820" s="1"/>
      <c r="Z820" s="27"/>
      <c r="AA820" s="1"/>
      <c r="AB820" s="27"/>
      <c r="AC820" s="1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  <c r="V821" s="27"/>
      <c r="W821" s="1"/>
      <c r="X821" s="27"/>
      <c r="Y821" s="1"/>
      <c r="Z821" s="27"/>
      <c r="AA821" s="1"/>
      <c r="AB821" s="27"/>
      <c r="AC821" s="1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  <c r="V822" s="27"/>
      <c r="W822" s="1"/>
      <c r="X822" s="27"/>
      <c r="Y822" s="1"/>
      <c r="Z822" s="27"/>
      <c r="AA822" s="1"/>
      <c r="AB822" s="27"/>
      <c r="AC822" s="1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  <c r="V823" s="27"/>
      <c r="W823" s="1"/>
      <c r="X823" s="27"/>
      <c r="Y823" s="1"/>
      <c r="Z823" s="27"/>
      <c r="AA823" s="1"/>
      <c r="AB823" s="27"/>
      <c r="AC823" s="1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  <c r="V824" s="27"/>
      <c r="W824" s="1"/>
      <c r="X824" s="27"/>
      <c r="Y824" s="1"/>
      <c r="Z824" s="27"/>
      <c r="AA824" s="1"/>
      <c r="AB824" s="27"/>
      <c r="AC824" s="1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  <c r="V825" s="27"/>
      <c r="W825" s="1"/>
      <c r="X825" s="27"/>
      <c r="Y825" s="1"/>
      <c r="Z825" s="27"/>
      <c r="AA825" s="1"/>
      <c r="AB825" s="27"/>
      <c r="AC825" s="1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  <c r="V826" s="27"/>
      <c r="W826" s="1"/>
      <c r="X826" s="27"/>
      <c r="Y826" s="1"/>
      <c r="Z826" s="27"/>
      <c r="AA826" s="1"/>
      <c r="AB826" s="27"/>
      <c r="AC826" s="1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  <c r="V827" s="27"/>
      <c r="W827" s="1"/>
      <c r="X827" s="27"/>
      <c r="Y827" s="1"/>
      <c r="Z827" s="27"/>
      <c r="AA827" s="1"/>
      <c r="AB827" s="27"/>
      <c r="AC827" s="1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  <c r="V828" s="27"/>
      <c r="W828" s="1"/>
      <c r="X828" s="27"/>
      <c r="Y828" s="1"/>
      <c r="Z828" s="27"/>
      <c r="AA828" s="1"/>
      <c r="AB828" s="27"/>
      <c r="AC828" s="1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  <c r="V829" s="27"/>
      <c r="W829" s="1"/>
      <c r="X829" s="27"/>
      <c r="Y829" s="1"/>
      <c r="Z829" s="27"/>
      <c r="AA829" s="1"/>
      <c r="AB829" s="27"/>
      <c r="AC829" s="1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  <c r="V830" s="27"/>
      <c r="W830" s="1"/>
      <c r="X830" s="27"/>
      <c r="Y830" s="1"/>
      <c r="Z830" s="27"/>
      <c r="AA830" s="1"/>
      <c r="AB830" s="27"/>
      <c r="AC830" s="1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  <c r="V831" s="27"/>
      <c r="W831" s="1"/>
      <c r="X831" s="27"/>
      <c r="Y831" s="1"/>
      <c r="Z831" s="27"/>
      <c r="AA831" s="1"/>
      <c r="AB831" s="27"/>
      <c r="AC831" s="1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  <c r="V832" s="27"/>
      <c r="W832" s="1"/>
      <c r="X832" s="27"/>
      <c r="Y832" s="1"/>
      <c r="Z832" s="27"/>
      <c r="AA832" s="1"/>
      <c r="AB832" s="27"/>
      <c r="AC832" s="1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  <c r="V833" s="27"/>
      <c r="W833" s="1"/>
      <c r="X833" s="27"/>
      <c r="Y833" s="1"/>
      <c r="Z833" s="27"/>
      <c r="AA833" s="1"/>
      <c r="AB833" s="27"/>
      <c r="AC833" s="1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  <c r="V834" s="27"/>
      <c r="W834" s="1"/>
      <c r="X834" s="27"/>
      <c r="Y834" s="1"/>
      <c r="Z834" s="27"/>
      <c r="AA834" s="1"/>
      <c r="AB834" s="27"/>
      <c r="AC834" s="1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  <c r="V835" s="27"/>
      <c r="W835" s="1"/>
      <c r="X835" s="27"/>
      <c r="Y835" s="1"/>
      <c r="Z835" s="27"/>
      <c r="AA835" s="1"/>
      <c r="AB835" s="27"/>
      <c r="AC835" s="1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  <c r="V836" s="27"/>
      <c r="W836" s="1"/>
      <c r="X836" s="27"/>
      <c r="Y836" s="1"/>
      <c r="Z836" s="27"/>
      <c r="AA836" s="1"/>
      <c r="AB836" s="27"/>
      <c r="AC836" s="1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  <c r="V837" s="27"/>
      <c r="W837" s="1"/>
      <c r="X837" s="27"/>
      <c r="Y837" s="1"/>
      <c r="Z837" s="27"/>
      <c r="AA837" s="1"/>
      <c r="AB837" s="27"/>
      <c r="AC837" s="1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  <c r="V838" s="27"/>
      <c r="W838" s="1"/>
      <c r="X838" s="27"/>
      <c r="Y838" s="1"/>
      <c r="Z838" s="27"/>
      <c r="AA838" s="1"/>
      <c r="AB838" s="27"/>
      <c r="AC838" s="1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  <c r="V839" s="27"/>
      <c r="W839" s="1"/>
      <c r="X839" s="27"/>
      <c r="Y839" s="1"/>
      <c r="Z839" s="27"/>
      <c r="AA839" s="1"/>
      <c r="AB839" s="27"/>
      <c r="AC839" s="1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  <c r="V840" s="27"/>
      <c r="W840" s="1"/>
      <c r="X840" s="27"/>
      <c r="Y840" s="1"/>
      <c r="Z840" s="27"/>
      <c r="AA840" s="1"/>
      <c r="AB840" s="27"/>
      <c r="AC840" s="1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  <c r="V841" s="27"/>
      <c r="W841" s="1"/>
      <c r="X841" s="27"/>
      <c r="Y841" s="1"/>
      <c r="Z841" s="27"/>
      <c r="AA841" s="1"/>
      <c r="AB841" s="27"/>
      <c r="AC841" s="1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  <c r="V842" s="27"/>
      <c r="W842" s="1"/>
      <c r="X842" s="27"/>
      <c r="Y842" s="1"/>
      <c r="Z842" s="27"/>
      <c r="AA842" s="1"/>
      <c r="AB842" s="27"/>
      <c r="AC842" s="1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  <c r="V843" s="27"/>
      <c r="W843" s="1"/>
      <c r="X843" s="27"/>
      <c r="Y843" s="1"/>
      <c r="Z843" s="27"/>
      <c r="AA843" s="1"/>
      <c r="AB843" s="27"/>
      <c r="AC843" s="1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  <c r="V844" s="27"/>
      <c r="W844" s="1"/>
      <c r="X844" s="27"/>
      <c r="Y844" s="1"/>
      <c r="Z844" s="27"/>
      <c r="AA844" s="1"/>
      <c r="AB844" s="27"/>
      <c r="AC844" s="1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  <c r="V845" s="27"/>
      <c r="W845" s="1"/>
      <c r="X845" s="27"/>
      <c r="Y845" s="1"/>
      <c r="Z845" s="27"/>
      <c r="AA845" s="1"/>
      <c r="AB845" s="27"/>
      <c r="AC845" s="1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  <c r="V846" s="27"/>
      <c r="W846" s="1"/>
      <c r="X846" s="27"/>
      <c r="Y846" s="1"/>
      <c r="Z846" s="27"/>
      <c r="AA846" s="1"/>
      <c r="AB846" s="27"/>
      <c r="AC846" s="1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  <c r="V847" s="27"/>
      <c r="W847" s="1"/>
      <c r="X847" s="27"/>
      <c r="Y847" s="1"/>
      <c r="Z847" s="27"/>
      <c r="AA847" s="1"/>
      <c r="AB847" s="27"/>
      <c r="AC847" s="1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  <c r="V848" s="27"/>
      <c r="W848" s="1"/>
      <c r="X848" s="27"/>
      <c r="Y848" s="1"/>
      <c r="Z848" s="27"/>
      <c r="AA848" s="1"/>
      <c r="AB848" s="27"/>
      <c r="AC848" s="1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  <c r="V849" s="27"/>
      <c r="W849" s="1"/>
      <c r="X849" s="27"/>
      <c r="Y849" s="1"/>
      <c r="Z849" s="27"/>
      <c r="AA849" s="1"/>
      <c r="AB849" s="27"/>
      <c r="AC849" s="1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  <c r="V850" s="27"/>
      <c r="W850" s="1"/>
      <c r="X850" s="27"/>
      <c r="Y850" s="1"/>
      <c r="Z850" s="27"/>
      <c r="AA850" s="1"/>
      <c r="AB850" s="27"/>
      <c r="AC850" s="1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  <c r="V851" s="27"/>
      <c r="W851" s="1"/>
      <c r="X851" s="27"/>
      <c r="Y851" s="1"/>
      <c r="Z851" s="27"/>
      <c r="AA851" s="1"/>
      <c r="AB851" s="27"/>
      <c r="AC851" s="1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  <c r="V852" s="27"/>
      <c r="W852" s="1"/>
      <c r="X852" s="27"/>
      <c r="Y852" s="1"/>
      <c r="Z852" s="27"/>
      <c r="AA852" s="1"/>
      <c r="AB852" s="27"/>
      <c r="AC852" s="1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  <c r="V853" s="27"/>
      <c r="W853" s="1"/>
      <c r="X853" s="27"/>
      <c r="Y853" s="1"/>
      <c r="Z853" s="27"/>
      <c r="AA853" s="1"/>
      <c r="AB853" s="27"/>
      <c r="AC853" s="1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  <c r="V854" s="27"/>
      <c r="W854" s="1"/>
      <c r="X854" s="27"/>
      <c r="Y854" s="1"/>
      <c r="Z854" s="27"/>
      <c r="AA854" s="1"/>
      <c r="AB854" s="27"/>
      <c r="AC854" s="1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  <c r="V855" s="27"/>
      <c r="W855" s="1"/>
      <c r="X855" s="27"/>
      <c r="Y855" s="1"/>
      <c r="Z855" s="27"/>
      <c r="AA855" s="1"/>
      <c r="AB855" s="27"/>
      <c r="AC855" s="1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  <c r="V856" s="27"/>
      <c r="W856" s="1"/>
      <c r="X856" s="27"/>
      <c r="Y856" s="1"/>
      <c r="Z856" s="27"/>
      <c r="AA856" s="1"/>
      <c r="AB856" s="27"/>
      <c r="AC856" s="1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  <c r="V857" s="27"/>
      <c r="W857" s="1"/>
      <c r="X857" s="27"/>
      <c r="Y857" s="1"/>
      <c r="Z857" s="27"/>
      <c r="AA857" s="1"/>
      <c r="AB857" s="27"/>
      <c r="AC857" s="1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  <c r="V858" s="27"/>
      <c r="W858" s="1"/>
      <c r="X858" s="27"/>
      <c r="Y858" s="1"/>
      <c r="Z858" s="27"/>
      <c r="AA858" s="1"/>
      <c r="AB858" s="27"/>
      <c r="AC858" s="1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  <c r="V859" s="27"/>
      <c r="W859" s="1"/>
      <c r="X859" s="27"/>
      <c r="Y859" s="1"/>
      <c r="Z859" s="27"/>
      <c r="AA859" s="1"/>
      <c r="AB859" s="27"/>
      <c r="AC859" s="1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  <c r="V860" s="27"/>
      <c r="W860" s="1"/>
      <c r="X860" s="27"/>
      <c r="Y860" s="1"/>
      <c r="Z860" s="27"/>
      <c r="AA860" s="1"/>
      <c r="AB860" s="27"/>
      <c r="AC860" s="1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  <c r="V861" s="27"/>
      <c r="W861" s="1"/>
      <c r="X861" s="27"/>
      <c r="Y861" s="1"/>
      <c r="Z861" s="27"/>
      <c r="AA861" s="1"/>
      <c r="AB861" s="27"/>
      <c r="AC861" s="1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  <c r="V862" s="27"/>
      <c r="W862" s="1"/>
      <c r="X862" s="27"/>
      <c r="Y862" s="1"/>
      <c r="Z862" s="27"/>
      <c r="AA862" s="1"/>
      <c r="AB862" s="27"/>
      <c r="AC862" s="1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  <c r="V863" s="27"/>
      <c r="W863" s="1"/>
      <c r="X863" s="27"/>
      <c r="Y863" s="1"/>
      <c r="Z863" s="27"/>
      <c r="AA863" s="1"/>
      <c r="AB863" s="27"/>
      <c r="AC863" s="1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  <c r="V864" s="27"/>
      <c r="W864" s="1"/>
      <c r="X864" s="27"/>
      <c r="Y864" s="1"/>
      <c r="Z864" s="27"/>
      <c r="AA864" s="1"/>
      <c r="AB864" s="27"/>
      <c r="AC864" s="1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  <c r="V865" s="27"/>
      <c r="W865" s="1"/>
      <c r="X865" s="27"/>
      <c r="Y865" s="1"/>
      <c r="Z865" s="27"/>
      <c r="AA865" s="1"/>
      <c r="AB865" s="27"/>
      <c r="AC865" s="1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  <c r="V866" s="27"/>
      <c r="W866" s="1"/>
      <c r="X866" s="27"/>
      <c r="Y866" s="1"/>
      <c r="Z866" s="27"/>
      <c r="AA866" s="1"/>
      <c r="AB866" s="27"/>
      <c r="AC866" s="1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  <c r="V867" s="27"/>
      <c r="W867" s="1"/>
      <c r="X867" s="27"/>
      <c r="Y867" s="1"/>
      <c r="Z867" s="27"/>
      <c r="AA867" s="1"/>
      <c r="AB867" s="27"/>
      <c r="AC867" s="1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  <c r="V868" s="27"/>
      <c r="W868" s="1"/>
      <c r="X868" s="27"/>
      <c r="Y868" s="1"/>
      <c r="Z868" s="27"/>
      <c r="AA868" s="1"/>
      <c r="AB868" s="27"/>
      <c r="AC868" s="1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  <c r="V869" s="27"/>
      <c r="W869" s="1"/>
      <c r="X869" s="27"/>
      <c r="Y869" s="1"/>
      <c r="Z869" s="27"/>
      <c r="AA869" s="1"/>
      <c r="AB869" s="27"/>
      <c r="AC869" s="1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  <c r="V870" s="27"/>
      <c r="W870" s="1"/>
      <c r="X870" s="27"/>
      <c r="Y870" s="1"/>
      <c r="Z870" s="27"/>
      <c r="AA870" s="1"/>
      <c r="AB870" s="27"/>
      <c r="AC870" s="1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  <c r="V871" s="27"/>
      <c r="W871" s="1"/>
      <c r="X871" s="27"/>
      <c r="Y871" s="1"/>
      <c r="Z871" s="27"/>
      <c r="AA871" s="1"/>
      <c r="AB871" s="27"/>
      <c r="AC871" s="1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  <c r="V872" s="27"/>
      <c r="W872" s="1"/>
      <c r="X872" s="27"/>
      <c r="Y872" s="1"/>
      <c r="Z872" s="27"/>
      <c r="AA872" s="1"/>
      <c r="AB872" s="27"/>
      <c r="AC872" s="1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  <c r="V873" s="27"/>
      <c r="W873" s="1"/>
      <c r="X873" s="27"/>
      <c r="Y873" s="1"/>
      <c r="Z873" s="27"/>
      <c r="AA873" s="1"/>
      <c r="AB873" s="27"/>
      <c r="AC873" s="1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  <c r="V874" s="27"/>
      <c r="W874" s="1"/>
      <c r="X874" s="27"/>
      <c r="Y874" s="1"/>
      <c r="Z874" s="27"/>
      <c r="AA874" s="1"/>
      <c r="AB874" s="27"/>
      <c r="AC874" s="1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  <c r="V875" s="27"/>
      <c r="W875" s="1"/>
      <c r="X875" s="27"/>
      <c r="Y875" s="1"/>
      <c r="Z875" s="27"/>
      <c r="AA875" s="1"/>
      <c r="AB875" s="27"/>
      <c r="AC875" s="1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  <c r="V876" s="27"/>
      <c r="W876" s="1"/>
      <c r="X876" s="27"/>
      <c r="Y876" s="1"/>
      <c r="Z876" s="27"/>
      <c r="AA876" s="1"/>
      <c r="AB876" s="27"/>
      <c r="AC876" s="1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  <c r="V877" s="27"/>
      <c r="W877" s="1"/>
      <c r="X877" s="27"/>
      <c r="Y877" s="1"/>
      <c r="Z877" s="27"/>
      <c r="AA877" s="1"/>
      <c r="AB877" s="27"/>
      <c r="AC877" s="1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  <c r="V878" s="27"/>
      <c r="W878" s="1"/>
      <c r="X878" s="27"/>
      <c r="Y878" s="1"/>
      <c r="Z878" s="27"/>
      <c r="AA878" s="1"/>
      <c r="AB878" s="27"/>
      <c r="AC878" s="1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  <c r="V879" s="27"/>
      <c r="W879" s="1"/>
      <c r="X879" s="27"/>
      <c r="Y879" s="1"/>
      <c r="Z879" s="27"/>
      <c r="AA879" s="1"/>
      <c r="AB879" s="27"/>
      <c r="AC879" s="1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  <c r="V880" s="27"/>
      <c r="W880" s="1"/>
      <c r="X880" s="27"/>
      <c r="Y880" s="1"/>
      <c r="Z880" s="27"/>
      <c r="AA880" s="1"/>
      <c r="AB880" s="27"/>
      <c r="AC880" s="1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  <c r="V881" s="27"/>
      <c r="W881" s="1"/>
      <c r="X881" s="27"/>
      <c r="Y881" s="1"/>
      <c r="Z881" s="27"/>
      <c r="AA881" s="1"/>
      <c r="AB881" s="27"/>
      <c r="AC881" s="1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  <c r="V882" s="27"/>
      <c r="W882" s="1"/>
      <c r="X882" s="27"/>
      <c r="Y882" s="1"/>
      <c r="Z882" s="27"/>
      <c r="AA882" s="1"/>
      <c r="AB882" s="27"/>
      <c r="AC882" s="1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  <c r="V883" s="27"/>
      <c r="W883" s="1"/>
      <c r="X883" s="27"/>
      <c r="Y883" s="1"/>
      <c r="Z883" s="27"/>
      <c r="AA883" s="1"/>
      <c r="AB883" s="27"/>
      <c r="AC883" s="1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  <c r="V884" s="27"/>
      <c r="W884" s="1"/>
      <c r="X884" s="27"/>
      <c r="Y884" s="1"/>
      <c r="Z884" s="27"/>
      <c r="AA884" s="1"/>
      <c r="AB884" s="27"/>
      <c r="AC884" s="1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  <c r="V885" s="27"/>
      <c r="W885" s="1"/>
      <c r="X885" s="27"/>
      <c r="Y885" s="1"/>
      <c r="Z885" s="27"/>
      <c r="AA885" s="1"/>
      <c r="AB885" s="27"/>
      <c r="AC885" s="1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  <c r="V886" s="27"/>
      <c r="W886" s="1"/>
      <c r="X886" s="27"/>
      <c r="Y886" s="1"/>
      <c r="Z886" s="27"/>
      <c r="AA886" s="1"/>
      <c r="AB886" s="27"/>
      <c r="AC886" s="1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  <c r="V887" s="27"/>
      <c r="W887" s="1"/>
      <c r="X887" s="27"/>
      <c r="Y887" s="1"/>
      <c r="Z887" s="27"/>
      <c r="AA887" s="1"/>
      <c r="AB887" s="27"/>
      <c r="AC887" s="1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  <c r="V888" s="27"/>
      <c r="W888" s="1"/>
      <c r="X888" s="27"/>
      <c r="Y888" s="1"/>
      <c r="Z888" s="27"/>
      <c r="AA888" s="1"/>
      <c r="AB888" s="27"/>
      <c r="AC888" s="1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  <c r="V889" s="27"/>
      <c r="W889" s="1"/>
      <c r="X889" s="27"/>
      <c r="Y889" s="1"/>
      <c r="Z889" s="27"/>
      <c r="AA889" s="1"/>
      <c r="AB889" s="27"/>
      <c r="AC889" s="1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  <c r="V890" s="27"/>
      <c r="W890" s="1"/>
      <c r="X890" s="27"/>
      <c r="Y890" s="1"/>
      <c r="Z890" s="27"/>
      <c r="AA890" s="1"/>
      <c r="AB890" s="27"/>
      <c r="AC890" s="1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  <c r="V891" s="27"/>
      <c r="W891" s="1"/>
      <c r="X891" s="27"/>
      <c r="Y891" s="1"/>
      <c r="Z891" s="27"/>
      <c r="AA891" s="1"/>
      <c r="AB891" s="27"/>
      <c r="AC891" s="1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  <c r="V892" s="27"/>
      <c r="W892" s="1"/>
      <c r="X892" s="27"/>
      <c r="Y892" s="1"/>
      <c r="Z892" s="27"/>
      <c r="AA892" s="1"/>
      <c r="AB892" s="27"/>
      <c r="AC892" s="1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  <c r="V893" s="27"/>
      <c r="W893" s="1"/>
      <c r="X893" s="27"/>
      <c r="Y893" s="1"/>
      <c r="Z893" s="27"/>
      <c r="AA893" s="1"/>
      <c r="AB893" s="27"/>
      <c r="AC893" s="1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  <c r="V894" s="27"/>
      <c r="W894" s="1"/>
      <c r="X894" s="27"/>
      <c r="Y894" s="1"/>
      <c r="Z894" s="27"/>
      <c r="AA894" s="1"/>
      <c r="AB894" s="27"/>
      <c r="AC894" s="1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</row>
    <row r="1339" customFormat="false" ht="20.25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</row>
    <row r="1340" customFormat="false" ht="20.25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</row>
    <row r="1341" customFormat="false" ht="20.25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</row>
    <row r="1342" customFormat="false" ht="20.25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</row>
    <row r="1343" customFormat="false" ht="20.25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</row>
    <row r="1344" customFormat="false" ht="20.25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</row>
    <row r="1345" customFormat="false" ht="20.25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</row>
    <row r="1346" customFormat="false" ht="20.25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</row>
    <row r="1347" customFormat="false" ht="20.25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</row>
    <row r="1348" customFormat="false" ht="20.25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</row>
    <row r="1349" customFormat="false" ht="20.25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</row>
    <row r="1350" customFormat="false" ht="20.25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</row>
    <row r="1351" customFormat="false" ht="20.25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</row>
    <row r="1352" customFormat="false" ht="20.25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</row>
    <row r="1353" customFormat="false" ht="20.25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</row>
    <row r="1354" customFormat="false" ht="20.25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</row>
    <row r="1355" customFormat="false" ht="20.25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</row>
    <row r="1356" customFormat="false" ht="20.25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</row>
    <row r="1357" customFormat="false" ht="20.25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</row>
    <row r="1358" customFormat="false" ht="20.25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</row>
    <row r="1359" customFormat="false" ht="20.25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</row>
    <row r="1360" customFormat="false" ht="20.25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</row>
    <row r="1361" customFormat="false" ht="20.25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</row>
    <row r="1362" customFormat="false" ht="20.25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</row>
    <row r="1363" customFormat="false" ht="20.25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</row>
    <row r="1364" customFormat="false" ht="20.25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</row>
    <row r="1365" customFormat="false" ht="20.25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</row>
    <row r="1366" customFormat="false" ht="20.25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</row>
    <row r="1367" customFormat="false" ht="20.25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</row>
    <row r="1368" customFormat="false" ht="20.25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</row>
    <row r="1369" customFormat="false" ht="20.25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</row>
    <row r="1370" customFormat="false" ht="20.25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</row>
    <row r="1371" customFormat="false" ht="20.25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</row>
    <row r="1372" customFormat="false" ht="20.25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</row>
    <row r="1373" customFormat="false" ht="20.25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</row>
    <row r="1374" customFormat="false" ht="20.25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</row>
    <row r="1375" customFormat="false" ht="20.25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</row>
    <row r="1376" customFormat="false" ht="20.25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</row>
    <row r="1377" customFormat="false" ht="20.25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</row>
    <row r="1378" customFormat="false" ht="20.25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</row>
    <row r="1379" customFormat="false" ht="20.25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</row>
    <row r="1380" customFormat="false" ht="20.25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</row>
    <row r="1381" customFormat="false" ht="20.25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</row>
    <row r="1382" customFormat="false" ht="20.25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</row>
    <row r="1383" customFormat="false" ht="20.25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</row>
    <row r="1384" customFormat="false" ht="20.25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</row>
    <row r="1385" customFormat="false" ht="20.25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</row>
    <row r="1386" customFormat="false" ht="20.25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</row>
    <row r="1387" customFormat="false" ht="20.25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</row>
    <row r="1388" customFormat="false" ht="20.25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</row>
    <row r="1389" customFormat="false" ht="20.25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</row>
    <row r="1390" customFormat="false" ht="20.25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</row>
    <row r="1391" customFormat="false" ht="20.25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</row>
    <row r="1392" customFormat="false" ht="20.25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</row>
    <row r="1393" customFormat="false" ht="20.25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</row>
    <row r="1394" customFormat="false" ht="20.25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</row>
    <row r="1395" customFormat="false" ht="20.25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</row>
    <row r="1396" customFormat="false" ht="20.25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</row>
    <row r="1397" customFormat="false" ht="20.25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</row>
    <row r="1398" customFormat="false" ht="20.25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</row>
    <row r="1399" customFormat="false" ht="20.25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</row>
    <row r="1400" customFormat="false" ht="20.25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</row>
    <row r="1401" customFormat="false" ht="20.25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</row>
    <row r="1402" customFormat="false" ht="20.25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</row>
    <row r="1403" customFormat="false" ht="20.25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</row>
    <row r="1404" customFormat="false" ht="20.25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</row>
    <row r="1405" customFormat="false" ht="20.25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</row>
    <row r="1406" customFormat="false" ht="20.25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</row>
    <row r="1407" customFormat="false" ht="20.25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</row>
    <row r="1408" customFormat="false" ht="20.25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</row>
    <row r="1409" customFormat="false" ht="20.25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</row>
    <row r="1410" customFormat="false" ht="20.25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</row>
    <row r="1411" customFormat="false" ht="20.25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</row>
    <row r="1412" customFormat="false" ht="20.25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</row>
    <row r="1413" customFormat="false" ht="20.25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</row>
    <row r="1414" customFormat="false" ht="20.25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</row>
    <row r="1415" customFormat="false" ht="20.25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</row>
    <row r="1416" customFormat="false" ht="20.25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</row>
    <row r="1417" customFormat="false" ht="20.25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</row>
    <row r="1418" customFormat="false" ht="20.25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</row>
    <row r="1419" customFormat="false" ht="20.25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</row>
    <row r="1420" customFormat="false" ht="20.25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</row>
    <row r="1421" customFormat="false" ht="20.25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</row>
    <row r="1422" customFormat="false" ht="20.25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</row>
    <row r="1423" customFormat="false" ht="20.25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</row>
    <row r="1424" customFormat="false" ht="20.25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</row>
    <row r="1425" customFormat="false" ht="20.25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</row>
    <row r="1426" customFormat="false" ht="20.25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</row>
    <row r="1427" customFormat="false" ht="20.25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</row>
    <row r="1428" customFormat="false" ht="20.25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</row>
    <row r="1429" customFormat="false" ht="20.25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</row>
    <row r="1430" customFormat="false" ht="20.25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</row>
    <row r="1431" customFormat="false" ht="20.25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</row>
    <row r="1432" customFormat="false" ht="20.25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</row>
    <row r="1433" customFormat="false" ht="20.25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</row>
    <row r="1434" customFormat="false" ht="20.25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</row>
    <row r="1435" customFormat="false" ht="20.25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</row>
    <row r="1436" customFormat="false" ht="20.25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</row>
    <row r="1437" customFormat="false" ht="20.25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</row>
    <row r="1438" customFormat="false" ht="20.25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</row>
    <row r="1439" customFormat="false" ht="20.25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</row>
    <row r="1440" customFormat="false" ht="20.25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</row>
    <row r="1441" customFormat="false" ht="20.25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</row>
    <row r="1442" customFormat="false" ht="20.25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</row>
    <row r="1443" customFormat="false" ht="20.25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</row>
    <row r="1444" customFormat="false" ht="20.25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</row>
    <row r="1445" customFormat="false" ht="20.25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</row>
    <row r="1446" customFormat="false" ht="20.25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</row>
    <row r="1447" customFormat="false" ht="20.25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</row>
    <row r="1448" customFormat="false" ht="20.25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</row>
    <row r="1449" customFormat="false" ht="20.25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</row>
    <row r="1450" customFormat="false" ht="20.25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</row>
    <row r="1451" customFormat="false" ht="20.25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</row>
    <row r="1452" customFormat="false" ht="20.25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</row>
    <row r="1453" customFormat="false" ht="20.25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</row>
    <row r="1454" customFormat="false" ht="20.25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</row>
    <row r="1455" customFormat="false" ht="20.25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</row>
    <row r="1456" customFormat="false" ht="20.25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</row>
    <row r="1457" customFormat="false" ht="20.25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</row>
    <row r="1458" customFormat="false" ht="20.25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</row>
    <row r="1459" customFormat="false" ht="20.25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</row>
    <row r="1460" customFormat="false" ht="20.25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</row>
    <row r="1461" customFormat="false" ht="20.25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</row>
    <row r="1462" customFormat="false" ht="20.25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</row>
    <row r="1463" customFormat="false" ht="20.25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</row>
    <row r="1464" customFormat="false" ht="20.25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</row>
  </sheetData>
  <autoFilter ref="A2:N464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15-07-22T21:44:34Z</cp:lastPrinted>
  <dcterms:modified xsi:type="dcterms:W3CDTF">2018-07-01T21:11:46Z</dcterms:modified>
  <cp:revision>0</cp:revision>
  <dc:subject/>
  <dc:title/>
</cp:coreProperties>
</file>