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21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21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205">
  <si>
    <t xml:space="preserve">第７１回富山県高等学校選手権水泳競技大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才藤　恭平</t>
  </si>
  <si>
    <t xml:space="preserve">富山工業</t>
  </si>
  <si>
    <t xml:space="preserve">高</t>
  </si>
  <si>
    <t xml:space="preserve">大会新</t>
  </si>
  <si>
    <t xml:space="preserve">神田悠依斗</t>
  </si>
  <si>
    <t xml:space="preserve">富山北部</t>
  </si>
  <si>
    <t xml:space="preserve">山本有久里</t>
  </si>
  <si>
    <t xml:space="preserve">魚津工業</t>
  </si>
  <si>
    <t xml:space="preserve">金木　夏輝</t>
  </si>
  <si>
    <t xml:space="preserve">高岡</t>
  </si>
  <si>
    <t xml:space="preserve">斉藤　大介</t>
  </si>
  <si>
    <t xml:space="preserve">宮尾　健</t>
  </si>
  <si>
    <t xml:space="preserve">富山第一</t>
  </si>
  <si>
    <t xml:space="preserve">糀谷　彰謙</t>
  </si>
  <si>
    <t xml:space="preserve">高岡第一</t>
  </si>
  <si>
    <t xml:space="preserve">上野　滉介</t>
  </si>
  <si>
    <t xml:space="preserve">氷見</t>
  </si>
  <si>
    <t xml:space="preserve">奥村　凜祐</t>
  </si>
  <si>
    <t xml:space="preserve">富山南</t>
  </si>
  <si>
    <t xml:space="preserve">ﾀﾗﾝﾃﾞｨｽ ﾙｰｸ</t>
  </si>
  <si>
    <t xml:space="preserve">富山国際大付</t>
  </si>
  <si>
    <t xml:space="preserve">古川　拓人</t>
  </si>
  <si>
    <t xml:space="preserve">富山中部</t>
  </si>
  <si>
    <t xml:space="preserve">堀内翔太郎</t>
  </si>
  <si>
    <t xml:space="preserve">魚津</t>
  </si>
  <si>
    <t xml:space="preserve">松浦　竜大</t>
  </si>
  <si>
    <t xml:space="preserve">和久井太陽</t>
  </si>
  <si>
    <t xml:space="preserve">龍谷富山</t>
  </si>
  <si>
    <t xml:space="preserve">松田　直樹</t>
  </si>
  <si>
    <t xml:space="preserve">數土　裕清</t>
  </si>
  <si>
    <t xml:space="preserve">髙橋　知生</t>
  </si>
  <si>
    <t xml:space="preserve">富山東</t>
  </si>
  <si>
    <t xml:space="preserve">１００ｍ自由形</t>
  </si>
  <si>
    <t xml:space="preserve">古田　恵祐</t>
  </si>
  <si>
    <t xml:space="preserve">石井　海人</t>
  </si>
  <si>
    <t xml:space="preserve">南砺福光</t>
  </si>
  <si>
    <t xml:space="preserve">寺井蓮太郎</t>
  </si>
  <si>
    <t xml:space="preserve">富山</t>
  </si>
  <si>
    <t xml:space="preserve">高桑　景寿</t>
  </si>
  <si>
    <t xml:space="preserve">飯田　武己</t>
  </si>
  <si>
    <t xml:space="preserve">福田　将都</t>
  </si>
  <si>
    <t xml:space="preserve">砺波工業</t>
  </si>
  <si>
    <t xml:space="preserve">澤田　啓吾</t>
  </si>
  <si>
    <t xml:space="preserve">砺波</t>
  </si>
  <si>
    <t xml:space="preserve">２００ｍ自由形</t>
  </si>
  <si>
    <t xml:space="preserve">関　翔太</t>
  </si>
  <si>
    <t xml:space="preserve">高岡商業</t>
  </si>
  <si>
    <t xml:space="preserve">小神　壱斗</t>
  </si>
  <si>
    <t xml:space="preserve">石動</t>
  </si>
  <si>
    <t xml:space="preserve">酒井　優輔</t>
  </si>
  <si>
    <t xml:space="preserve">中出　航希</t>
  </si>
  <si>
    <t xml:space="preserve">谷口　亜廉</t>
  </si>
  <si>
    <t xml:space="preserve">岩井　晴太</t>
  </si>
  <si>
    <t xml:space="preserve">４００ｍ自由形</t>
  </si>
  <si>
    <t xml:space="preserve">細川　公誠</t>
  </si>
  <si>
    <t xml:space="preserve">舘　慧樹</t>
  </si>
  <si>
    <t xml:space="preserve">水口　玲音</t>
  </si>
  <si>
    <t xml:space="preserve">１５００ｍ自由形</t>
  </si>
  <si>
    <t xml:space="preserve">北本　舜暉</t>
  </si>
  <si>
    <t xml:space="preserve">大門</t>
  </si>
  <si>
    <t xml:space="preserve">１００ｍ背泳ぎ</t>
  </si>
  <si>
    <t xml:space="preserve">平野　洋康</t>
  </si>
  <si>
    <t xml:space="preserve">山元　樹</t>
  </si>
  <si>
    <t xml:space="preserve">富山高専射水</t>
  </si>
  <si>
    <t xml:space="preserve">田中　逸爽</t>
  </si>
  <si>
    <t xml:space="preserve">富山商業</t>
  </si>
  <si>
    <t xml:space="preserve">中出　勇斗</t>
  </si>
  <si>
    <t xml:space="preserve">林　理久哉</t>
  </si>
  <si>
    <t xml:space="preserve">呉羽</t>
  </si>
  <si>
    <t xml:space="preserve">竹山　晃平</t>
  </si>
  <si>
    <t xml:space="preserve">山田　創太</t>
  </si>
  <si>
    <t xml:space="preserve">亀井　悠人</t>
  </si>
  <si>
    <t xml:space="preserve">水橋</t>
  </si>
  <si>
    <t xml:space="preserve">２００ｍ背泳ぎ</t>
  </si>
  <si>
    <t xml:space="preserve">関　睦人</t>
  </si>
  <si>
    <t xml:space="preserve">高岡南</t>
  </si>
  <si>
    <t xml:space="preserve">１００ｍ平泳ぎ</t>
  </si>
  <si>
    <t xml:space="preserve">金山　功汰</t>
  </si>
  <si>
    <t xml:space="preserve">石田　悠人</t>
  </si>
  <si>
    <t xml:space="preserve">富山高専本郷</t>
  </si>
  <si>
    <t xml:space="preserve">宮本　樹</t>
  </si>
  <si>
    <t xml:space="preserve">南砺福野</t>
  </si>
  <si>
    <t xml:space="preserve">金木　琢真</t>
  </si>
  <si>
    <t xml:space="preserve">山本　稜弥</t>
  </si>
  <si>
    <t xml:space="preserve">新酒怜之介</t>
  </si>
  <si>
    <t xml:space="preserve">笠原　拓真</t>
  </si>
  <si>
    <t xml:space="preserve">太田　恭平</t>
  </si>
  <si>
    <t xml:space="preserve">渡邊　寛希</t>
  </si>
  <si>
    <t xml:space="preserve">浜田　優希</t>
  </si>
  <si>
    <t xml:space="preserve">河口　史都</t>
  </si>
  <si>
    <t xml:space="preserve">舘　輝樹</t>
  </si>
  <si>
    <t xml:space="preserve">東　雄賢</t>
  </si>
  <si>
    <t xml:space="preserve">清水　竜志</t>
  </si>
  <si>
    <t xml:space="preserve">２００ｍ平泳ぎ</t>
  </si>
  <si>
    <t xml:space="preserve">１００ｍバタフライ</t>
  </si>
  <si>
    <t xml:space="preserve">樽谷　紘輝</t>
  </si>
  <si>
    <t xml:space="preserve">木倉　颯太</t>
  </si>
  <si>
    <t xml:space="preserve">前野　陸人</t>
  </si>
  <si>
    <t xml:space="preserve">才藤　翼</t>
  </si>
  <si>
    <t xml:space="preserve">端　克駿</t>
  </si>
  <si>
    <t xml:space="preserve">福岡</t>
  </si>
  <si>
    <t xml:space="preserve">川北　雄大</t>
  </si>
  <si>
    <t xml:space="preserve">中山　友琉</t>
  </si>
  <si>
    <t xml:space="preserve">堺　琳太郎</t>
  </si>
  <si>
    <t xml:space="preserve">越澤　晴道</t>
  </si>
  <si>
    <t xml:space="preserve">伊原　遼</t>
  </si>
  <si>
    <t xml:space="preserve">石﨑　健太</t>
  </si>
  <si>
    <t xml:space="preserve">２００ｍバタフライ</t>
  </si>
  <si>
    <t xml:space="preserve">２００ｍ個人メドレー</t>
  </si>
  <si>
    <t xml:space="preserve">中出　悠太</t>
  </si>
  <si>
    <t xml:space="preserve">添田　悠介</t>
  </si>
  <si>
    <t xml:space="preserve">高木　俊輔</t>
  </si>
  <si>
    <t xml:space="preserve">高岡西</t>
  </si>
  <si>
    <t xml:space="preserve">４００ｍ個人メドレー</t>
  </si>
  <si>
    <t xml:space="preserve">４００ｍリレー</t>
  </si>
  <si>
    <t xml:space="preserve">８００ｍリレー</t>
  </si>
  <si>
    <t xml:space="preserve">４００ｍメドレーリレー</t>
  </si>
  <si>
    <t xml:space="preserve">〔女 子〕　</t>
  </si>
  <si>
    <t xml:space="preserve">井山　美鈴</t>
  </si>
  <si>
    <t xml:space="preserve">桑名　凜</t>
  </si>
  <si>
    <t xml:space="preserve">最上加奈子</t>
  </si>
  <si>
    <t xml:space="preserve">木村　美結</t>
  </si>
  <si>
    <t xml:space="preserve">富山いずみ</t>
  </si>
  <si>
    <t xml:space="preserve">林　清華</t>
  </si>
  <si>
    <t xml:space="preserve">小杉</t>
  </si>
  <si>
    <t xml:space="preserve">石﨑　理来</t>
  </si>
  <si>
    <t xml:space="preserve">中村　萌里</t>
  </si>
  <si>
    <t xml:space="preserve">有澤　慧</t>
  </si>
  <si>
    <t xml:space="preserve">入善</t>
  </si>
  <si>
    <t xml:space="preserve">駒井花菜子</t>
  </si>
  <si>
    <t xml:space="preserve">竹内　奏絵</t>
  </si>
  <si>
    <t xml:space="preserve">今田　莉子</t>
  </si>
  <si>
    <t xml:space="preserve">森　葵衣</t>
  </si>
  <si>
    <t xml:space="preserve">山田　花梨</t>
  </si>
  <si>
    <t xml:space="preserve">清水　奈月</t>
  </si>
  <si>
    <t xml:space="preserve">田畑　朱梨</t>
  </si>
  <si>
    <t xml:space="preserve">森　夢叶</t>
  </si>
  <si>
    <t xml:space="preserve">丸本　弥空</t>
  </si>
  <si>
    <t xml:space="preserve">永原　青空</t>
  </si>
  <si>
    <t xml:space="preserve">８００ｍ自由形</t>
  </si>
  <si>
    <t xml:space="preserve">三浦　のあ</t>
  </si>
  <si>
    <t xml:space="preserve">八尾</t>
  </si>
  <si>
    <t xml:space="preserve">山口友利衣</t>
  </si>
  <si>
    <t xml:space="preserve">中谷野々華</t>
  </si>
  <si>
    <t xml:space="preserve">林　美羽</t>
  </si>
  <si>
    <t xml:space="preserve">山本　千花</t>
  </si>
  <si>
    <t xml:space="preserve">宮川　華鈴</t>
  </si>
  <si>
    <t xml:space="preserve">古澤美百合</t>
  </si>
  <si>
    <t xml:space="preserve">堀田　成美</t>
  </si>
  <si>
    <t xml:space="preserve">甲谷　葵</t>
  </si>
  <si>
    <t xml:space="preserve">桜井菜々美</t>
  </si>
  <si>
    <t xml:space="preserve">大井　花純</t>
  </si>
  <si>
    <t xml:space="preserve">滑川</t>
  </si>
  <si>
    <t xml:space="preserve">篠原　明美</t>
  </si>
  <si>
    <t xml:space="preserve">山崎　友香</t>
  </si>
  <si>
    <t xml:space="preserve">舘山　瑠華</t>
  </si>
  <si>
    <t xml:space="preserve">黒瀨　捺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21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6.62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6.62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6.62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6.62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6.62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6.62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6.62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326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3</v>
      </c>
      <c r="L3" s="24" t="n">
        <v>24.11</v>
      </c>
      <c r="M3" s="25"/>
      <c r="N3" s="21" t="s">
        <v>51</v>
      </c>
      <c r="O3" s="26" t="n">
        <v>24.11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2</v>
      </c>
      <c r="F4" s="21"/>
      <c r="G4" s="21"/>
      <c r="H4" s="21"/>
      <c r="I4" s="21" t="s">
        <v>53</v>
      </c>
      <c r="J4" s="22" t="s">
        <v>50</v>
      </c>
      <c r="K4" s="23" t="n">
        <v>3</v>
      </c>
      <c r="L4" s="24" t="n">
        <v>25.3</v>
      </c>
      <c r="M4" s="25"/>
      <c r="N4" s="21" t="n">
        <v>0</v>
      </c>
      <c r="O4" s="26" t="n">
        <v>25.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4</v>
      </c>
      <c r="F5" s="21"/>
      <c r="G5" s="21"/>
      <c r="H5" s="21"/>
      <c r="I5" s="21" t="s">
        <v>55</v>
      </c>
      <c r="J5" s="22" t="s">
        <v>50</v>
      </c>
      <c r="K5" s="23" t="n">
        <v>3</v>
      </c>
      <c r="L5" s="24" t="n">
        <v>26.32</v>
      </c>
      <c r="M5" s="25"/>
      <c r="N5" s="21" t="n">
        <v>0</v>
      </c>
      <c r="O5" s="26" t="n">
        <v>26.3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6</v>
      </c>
      <c r="F6" s="21"/>
      <c r="G6" s="21"/>
      <c r="H6" s="21"/>
      <c r="I6" s="21" t="s">
        <v>57</v>
      </c>
      <c r="J6" s="22" t="s">
        <v>50</v>
      </c>
      <c r="K6" s="23" t="n">
        <v>1</v>
      </c>
      <c r="L6" s="24" t="n">
        <v>26.33</v>
      </c>
      <c r="M6" s="25"/>
      <c r="N6" s="21" t="n">
        <v>0</v>
      </c>
      <c r="O6" s="26" t="n">
        <v>26.33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8</v>
      </c>
      <c r="F7" s="21"/>
      <c r="G7" s="21"/>
      <c r="H7" s="21"/>
      <c r="I7" s="21" t="s">
        <v>53</v>
      </c>
      <c r="J7" s="22" t="s">
        <v>50</v>
      </c>
      <c r="K7" s="23" t="n">
        <v>3</v>
      </c>
      <c r="L7" s="24" t="n">
        <v>26.54</v>
      </c>
      <c r="M7" s="25"/>
      <c r="N7" s="21" t="n">
        <v>0</v>
      </c>
      <c r="O7" s="26" t="n">
        <v>26.5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3</v>
      </c>
      <c r="L8" s="24" t="n">
        <v>26.65</v>
      </c>
      <c r="M8" s="25"/>
      <c r="N8" s="21" t="n">
        <v>0</v>
      </c>
      <c r="O8" s="26" t="n">
        <v>26.6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3</v>
      </c>
      <c r="L9" s="24" t="n">
        <v>26.69</v>
      </c>
      <c r="M9" s="25"/>
      <c r="N9" s="21" t="n">
        <v>0</v>
      </c>
      <c r="O9" s="26" t="n">
        <v>26.69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4</v>
      </c>
      <c r="J10" s="22" t="s">
        <v>50</v>
      </c>
      <c r="K10" s="23" t="n">
        <v>2</v>
      </c>
      <c r="L10" s="24" t="n">
        <v>26.84</v>
      </c>
      <c r="M10" s="25"/>
      <c r="N10" s="21" t="n">
        <v>0</v>
      </c>
      <c r="O10" s="26" t="n">
        <v>26.8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1"/>
      <c r="G11" s="21"/>
      <c r="H11" s="21"/>
      <c r="I11" s="21" t="s">
        <v>66</v>
      </c>
      <c r="J11" s="22" t="s">
        <v>50</v>
      </c>
      <c r="K11" s="23" t="n">
        <v>3</v>
      </c>
      <c r="L11" s="24" t="n">
        <v>27.15</v>
      </c>
      <c r="M11" s="25"/>
      <c r="N11" s="21" t="n">
        <v>0</v>
      </c>
      <c r="O11" s="26" t="n">
        <v>27.1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7</v>
      </c>
      <c r="F12" s="21"/>
      <c r="G12" s="21"/>
      <c r="H12" s="21"/>
      <c r="I12" s="21" t="s">
        <v>68</v>
      </c>
      <c r="J12" s="22" t="s">
        <v>50</v>
      </c>
      <c r="K12" s="23" t="n">
        <v>2</v>
      </c>
      <c r="L12" s="24" t="n">
        <v>27.25</v>
      </c>
      <c r="M12" s="25"/>
      <c r="N12" s="21" t="n">
        <v>0</v>
      </c>
      <c r="O12" s="26" t="n">
        <v>27.2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9</v>
      </c>
      <c r="F13" s="21"/>
      <c r="G13" s="21"/>
      <c r="H13" s="21"/>
      <c r="I13" s="21" t="s">
        <v>70</v>
      </c>
      <c r="J13" s="22" t="s">
        <v>50</v>
      </c>
      <c r="K13" s="23" t="n">
        <v>1</v>
      </c>
      <c r="L13" s="24" t="n">
        <v>27.35</v>
      </c>
      <c r="M13" s="25"/>
      <c r="N13" s="21" t="n">
        <v>0</v>
      </c>
      <c r="O13" s="26" t="n">
        <v>27.3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1</v>
      </c>
      <c r="F14" s="21"/>
      <c r="G14" s="21"/>
      <c r="H14" s="21"/>
      <c r="I14" s="21" t="s">
        <v>72</v>
      </c>
      <c r="J14" s="22" t="s">
        <v>50</v>
      </c>
      <c r="K14" s="23" t="n">
        <v>2</v>
      </c>
      <c r="L14" s="24" t="n">
        <v>27.61</v>
      </c>
      <c r="M14" s="25"/>
      <c r="N14" s="21" t="n">
        <v>0</v>
      </c>
      <c r="O14" s="26" t="n">
        <v>27.6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3</v>
      </c>
      <c r="F15" s="21"/>
      <c r="G15" s="21"/>
      <c r="H15" s="21"/>
      <c r="I15" s="21" t="s">
        <v>60</v>
      </c>
      <c r="J15" s="22" t="s">
        <v>50</v>
      </c>
      <c r="K15" s="23" t="n">
        <v>3</v>
      </c>
      <c r="L15" s="24" t="n">
        <v>27.62</v>
      </c>
      <c r="M15" s="25"/>
      <c r="N15" s="21" t="n">
        <v>0</v>
      </c>
      <c r="O15" s="26" t="n">
        <v>27.6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4</v>
      </c>
      <c r="F16" s="21"/>
      <c r="G16" s="21"/>
      <c r="H16" s="21"/>
      <c r="I16" s="21" t="s">
        <v>75</v>
      </c>
      <c r="J16" s="22" t="s">
        <v>50</v>
      </c>
      <c r="K16" s="23" t="n">
        <v>1</v>
      </c>
      <c r="L16" s="24" t="n">
        <v>27.63</v>
      </c>
      <c r="M16" s="25"/>
      <c r="N16" s="21" t="n">
        <v>0</v>
      </c>
      <c r="O16" s="26" t="n">
        <v>27.6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6</v>
      </c>
      <c r="F17" s="21"/>
      <c r="G17" s="21"/>
      <c r="H17" s="21"/>
      <c r="I17" s="21" t="s">
        <v>60</v>
      </c>
      <c r="J17" s="22" t="s">
        <v>50</v>
      </c>
      <c r="K17" s="23" t="n">
        <v>3</v>
      </c>
      <c r="L17" s="24" t="n">
        <v>27.75</v>
      </c>
      <c r="M17" s="25"/>
      <c r="N17" s="21" t="n">
        <v>0</v>
      </c>
      <c r="O17" s="26" t="n">
        <v>27.7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7</v>
      </c>
      <c r="F18" s="21"/>
      <c r="G18" s="21"/>
      <c r="H18" s="21"/>
      <c r="I18" s="21" t="s">
        <v>68</v>
      </c>
      <c r="J18" s="22" t="s">
        <v>50</v>
      </c>
      <c r="K18" s="23" t="n">
        <v>1</v>
      </c>
      <c r="L18" s="24" t="n">
        <v>28.09</v>
      </c>
      <c r="M18" s="25"/>
      <c r="N18" s="21" t="n">
        <v>0</v>
      </c>
      <c r="O18" s="26" t="n">
        <v>28.09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8</v>
      </c>
      <c r="F19" s="21"/>
      <c r="G19" s="21"/>
      <c r="H19" s="21"/>
      <c r="I19" s="21" t="s">
        <v>79</v>
      </c>
      <c r="J19" s="22" t="s">
        <v>50</v>
      </c>
      <c r="K19" s="23" t="n">
        <v>2</v>
      </c>
      <c r="L19" s="24" t="n">
        <v>29.99</v>
      </c>
      <c r="M19" s="25"/>
      <c r="N19" s="21" t="n">
        <v>0</v>
      </c>
      <c r="O19" s="26" t="n">
        <v>29.9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</v>
      </c>
      <c r="B20" s="21" t="s">
        <v>45</v>
      </c>
      <c r="C20" s="21" t="s">
        <v>80</v>
      </c>
      <c r="D20" s="21" t="s">
        <v>47</v>
      </c>
      <c r="E20" s="21" t="s">
        <v>48</v>
      </c>
      <c r="F20" s="21"/>
      <c r="G20" s="21"/>
      <c r="H20" s="21"/>
      <c r="I20" s="21" t="s">
        <v>49</v>
      </c>
      <c r="J20" s="22" t="s">
        <v>50</v>
      </c>
      <c r="K20" s="23" t="n">
        <v>3</v>
      </c>
      <c r="L20" s="24" t="n">
        <v>53.38</v>
      </c>
      <c r="M20" s="25"/>
      <c r="N20" s="21" t="n">
        <v>0</v>
      </c>
      <c r="O20" s="26"/>
      <c r="P20" s="27"/>
      <c r="Q20" s="26" t="n">
        <v>53.38</v>
      </c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2</v>
      </c>
      <c r="B21" s="21" t="s">
        <v>45</v>
      </c>
      <c r="C21" s="21" t="s">
        <v>80</v>
      </c>
      <c r="D21" s="21" t="s">
        <v>47</v>
      </c>
      <c r="E21" s="21" t="s">
        <v>81</v>
      </c>
      <c r="F21" s="21"/>
      <c r="G21" s="21"/>
      <c r="H21" s="21"/>
      <c r="I21" s="21" t="s">
        <v>53</v>
      </c>
      <c r="J21" s="22" t="s">
        <v>50</v>
      </c>
      <c r="K21" s="23" t="n">
        <v>1</v>
      </c>
      <c r="L21" s="24" t="n">
        <v>54.39</v>
      </c>
      <c r="M21" s="25"/>
      <c r="N21" s="21" t="n">
        <v>0</v>
      </c>
      <c r="O21" s="26"/>
      <c r="P21" s="27"/>
      <c r="Q21" s="26" t="n">
        <v>54.39</v>
      </c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3</v>
      </c>
      <c r="B22" s="21" t="s">
        <v>45</v>
      </c>
      <c r="C22" s="21" t="s">
        <v>80</v>
      </c>
      <c r="D22" s="21" t="s">
        <v>47</v>
      </c>
      <c r="E22" s="21" t="s">
        <v>82</v>
      </c>
      <c r="F22" s="21"/>
      <c r="G22" s="21"/>
      <c r="H22" s="21"/>
      <c r="I22" s="21" t="s">
        <v>83</v>
      </c>
      <c r="J22" s="22" t="s">
        <v>50</v>
      </c>
      <c r="K22" s="23" t="n">
        <v>3</v>
      </c>
      <c r="L22" s="24" t="n">
        <v>55.45</v>
      </c>
      <c r="M22" s="25"/>
      <c r="N22" s="21" t="n">
        <v>0</v>
      </c>
      <c r="O22" s="26"/>
      <c r="P22" s="27"/>
      <c r="Q22" s="26" t="n">
        <v>55.45</v>
      </c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4</v>
      </c>
      <c r="B23" s="21" t="s">
        <v>45</v>
      </c>
      <c r="C23" s="21" t="s">
        <v>80</v>
      </c>
      <c r="D23" s="21" t="s">
        <v>47</v>
      </c>
      <c r="E23" s="21" t="s">
        <v>84</v>
      </c>
      <c r="F23" s="21"/>
      <c r="G23" s="21"/>
      <c r="H23" s="21"/>
      <c r="I23" s="21" t="s">
        <v>85</v>
      </c>
      <c r="J23" s="22" t="s">
        <v>50</v>
      </c>
      <c r="K23" s="23" t="n">
        <v>1</v>
      </c>
      <c r="L23" s="24" t="n">
        <v>56.91</v>
      </c>
      <c r="M23" s="25"/>
      <c r="N23" s="21" t="n">
        <v>0</v>
      </c>
      <c r="O23" s="26"/>
      <c r="P23" s="27"/>
      <c r="Q23" s="26" t="n">
        <v>56.91</v>
      </c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5</v>
      </c>
      <c r="B24" s="21" t="s">
        <v>45</v>
      </c>
      <c r="C24" s="21" t="s">
        <v>80</v>
      </c>
      <c r="D24" s="21" t="s">
        <v>47</v>
      </c>
      <c r="E24" s="21" t="s">
        <v>86</v>
      </c>
      <c r="F24" s="21"/>
      <c r="G24" s="21"/>
      <c r="H24" s="21"/>
      <c r="I24" s="21" t="s">
        <v>57</v>
      </c>
      <c r="J24" s="22" t="s">
        <v>50</v>
      </c>
      <c r="K24" s="23" t="n">
        <v>3</v>
      </c>
      <c r="L24" s="24" t="n">
        <v>57.29</v>
      </c>
      <c r="M24" s="25"/>
      <c r="N24" s="21" t="n">
        <v>0</v>
      </c>
      <c r="O24" s="26"/>
      <c r="P24" s="27"/>
      <c r="Q24" s="26" t="n">
        <v>57.29</v>
      </c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6</v>
      </c>
      <c r="B25" s="21" t="s">
        <v>45</v>
      </c>
      <c r="C25" s="21" t="s">
        <v>80</v>
      </c>
      <c r="D25" s="21" t="s">
        <v>47</v>
      </c>
      <c r="E25" s="21" t="s">
        <v>63</v>
      </c>
      <c r="F25" s="21"/>
      <c r="G25" s="21"/>
      <c r="H25" s="21"/>
      <c r="I25" s="21" t="s">
        <v>64</v>
      </c>
      <c r="J25" s="22" t="s">
        <v>50</v>
      </c>
      <c r="K25" s="23" t="n">
        <v>2</v>
      </c>
      <c r="L25" s="24" t="n">
        <v>59.5</v>
      </c>
      <c r="M25" s="25"/>
      <c r="N25" s="21" t="n">
        <v>0</v>
      </c>
      <c r="O25" s="26"/>
      <c r="P25" s="27"/>
      <c r="Q25" s="26" t="n">
        <v>59.5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7</v>
      </c>
      <c r="B26" s="21" t="s">
        <v>45</v>
      </c>
      <c r="C26" s="21" t="s">
        <v>80</v>
      </c>
      <c r="D26" s="21" t="s">
        <v>47</v>
      </c>
      <c r="E26" s="21" t="s">
        <v>87</v>
      </c>
      <c r="F26" s="21"/>
      <c r="G26" s="21"/>
      <c r="H26" s="21"/>
      <c r="I26" s="21" t="s">
        <v>68</v>
      </c>
      <c r="J26" s="22" t="s">
        <v>50</v>
      </c>
      <c r="K26" s="23" t="n">
        <v>1</v>
      </c>
      <c r="L26" s="24" t="n">
        <v>59.79</v>
      </c>
      <c r="M26" s="25"/>
      <c r="N26" s="21" t="n">
        <v>0</v>
      </c>
      <c r="O26" s="26"/>
      <c r="P26" s="27"/>
      <c r="Q26" s="26" t="n">
        <v>59.79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8</v>
      </c>
      <c r="B27" s="21" t="s">
        <v>45</v>
      </c>
      <c r="C27" s="21" t="s">
        <v>80</v>
      </c>
      <c r="D27" s="21" t="s">
        <v>47</v>
      </c>
      <c r="E27" s="21" t="s">
        <v>88</v>
      </c>
      <c r="F27" s="21"/>
      <c r="G27" s="21"/>
      <c r="H27" s="21"/>
      <c r="I27" s="21" t="s">
        <v>89</v>
      </c>
      <c r="J27" s="22" t="s">
        <v>50</v>
      </c>
      <c r="K27" s="23" t="n">
        <v>1</v>
      </c>
      <c r="L27" s="24" t="n">
        <v>101.33</v>
      </c>
      <c r="M27" s="25"/>
      <c r="N27" s="21" t="n">
        <v>0</v>
      </c>
      <c r="O27" s="26"/>
      <c r="P27" s="27"/>
      <c r="Q27" s="26" t="n">
        <v>101.33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9</v>
      </c>
      <c r="B28" s="21" t="s">
        <v>45</v>
      </c>
      <c r="C28" s="21" t="s">
        <v>80</v>
      </c>
      <c r="D28" s="21" t="s">
        <v>47</v>
      </c>
      <c r="E28" s="21" t="s">
        <v>77</v>
      </c>
      <c r="F28" s="21"/>
      <c r="G28" s="21"/>
      <c r="H28" s="21"/>
      <c r="I28" s="21" t="s">
        <v>68</v>
      </c>
      <c r="J28" s="22" t="s">
        <v>50</v>
      </c>
      <c r="K28" s="23" t="n">
        <v>1</v>
      </c>
      <c r="L28" s="24" t="n">
        <v>101.86</v>
      </c>
      <c r="M28" s="25"/>
      <c r="N28" s="21" t="n">
        <v>0</v>
      </c>
      <c r="O28" s="26"/>
      <c r="P28" s="27"/>
      <c r="Q28" s="26" t="n">
        <v>101.86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10</v>
      </c>
      <c r="B29" s="21" t="s">
        <v>45</v>
      </c>
      <c r="C29" s="21" t="s">
        <v>80</v>
      </c>
      <c r="D29" s="21" t="s">
        <v>47</v>
      </c>
      <c r="E29" s="21" t="s">
        <v>90</v>
      </c>
      <c r="F29" s="21"/>
      <c r="G29" s="21"/>
      <c r="H29" s="21"/>
      <c r="I29" s="21" t="s">
        <v>91</v>
      </c>
      <c r="J29" s="22" t="s">
        <v>50</v>
      </c>
      <c r="K29" s="23" t="n">
        <v>3</v>
      </c>
      <c r="L29" s="24" t="n">
        <v>103.09</v>
      </c>
      <c r="M29" s="25"/>
      <c r="N29" s="21" t="n">
        <v>0</v>
      </c>
      <c r="O29" s="26"/>
      <c r="P29" s="27"/>
      <c r="Q29" s="26" t="n">
        <v>103.09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11</v>
      </c>
      <c r="B30" s="21" t="s">
        <v>45</v>
      </c>
      <c r="C30" s="21" t="s">
        <v>80</v>
      </c>
      <c r="D30" s="21" t="s">
        <v>47</v>
      </c>
      <c r="E30" s="21" t="s">
        <v>78</v>
      </c>
      <c r="F30" s="21"/>
      <c r="G30" s="21"/>
      <c r="H30" s="21"/>
      <c r="I30" s="21" t="s">
        <v>79</v>
      </c>
      <c r="J30" s="22" t="s">
        <v>50</v>
      </c>
      <c r="K30" s="23" t="n">
        <v>2</v>
      </c>
      <c r="L30" s="24" t="n">
        <v>108.25</v>
      </c>
      <c r="M30" s="25"/>
      <c r="N30" s="21" t="n">
        <v>0</v>
      </c>
      <c r="O30" s="26"/>
      <c r="P30" s="27"/>
      <c r="Q30" s="26" t="n">
        <v>108.25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</v>
      </c>
      <c r="B31" s="21" t="s">
        <v>45</v>
      </c>
      <c r="C31" s="21" t="s">
        <v>92</v>
      </c>
      <c r="D31" s="21" t="s">
        <v>47</v>
      </c>
      <c r="E31" s="21" t="s">
        <v>81</v>
      </c>
      <c r="F31" s="21"/>
      <c r="G31" s="21"/>
      <c r="H31" s="21"/>
      <c r="I31" s="21" t="s">
        <v>53</v>
      </c>
      <c r="J31" s="22" t="s">
        <v>50</v>
      </c>
      <c r="K31" s="23" t="n">
        <v>1</v>
      </c>
      <c r="L31" s="24" t="n">
        <v>157.83</v>
      </c>
      <c r="M31" s="25"/>
      <c r="N31" s="21" t="n">
        <v>0</v>
      </c>
      <c r="O31" s="26"/>
      <c r="P31" s="27"/>
      <c r="Q31" s="26" t="n">
        <v>58.35</v>
      </c>
      <c r="R31" s="27"/>
      <c r="S31" s="26"/>
      <c r="T31" s="27" t="n">
        <v>59.48</v>
      </c>
      <c r="U31" s="26" t="n">
        <v>157.83</v>
      </c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2</v>
      </c>
      <c r="B32" s="21" t="s">
        <v>45</v>
      </c>
      <c r="C32" s="21" t="s">
        <v>92</v>
      </c>
      <c r="D32" s="21" t="s">
        <v>47</v>
      </c>
      <c r="E32" s="21" t="s">
        <v>93</v>
      </c>
      <c r="F32" s="21"/>
      <c r="G32" s="21"/>
      <c r="H32" s="21"/>
      <c r="I32" s="21" t="s">
        <v>94</v>
      </c>
      <c r="J32" s="22" t="s">
        <v>50</v>
      </c>
      <c r="K32" s="23" t="n">
        <v>3</v>
      </c>
      <c r="L32" s="24" t="n">
        <v>158.4</v>
      </c>
      <c r="M32" s="25"/>
      <c r="N32" s="21" t="n">
        <v>0</v>
      </c>
      <c r="O32" s="26"/>
      <c r="P32" s="27"/>
      <c r="Q32" s="26" t="n">
        <v>58.21</v>
      </c>
      <c r="R32" s="27"/>
      <c r="S32" s="26"/>
      <c r="T32" s="27" t="n">
        <v>100.19</v>
      </c>
      <c r="U32" s="26" t="n">
        <v>158.4</v>
      </c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</v>
      </c>
      <c r="B33" s="21" t="s">
        <v>45</v>
      </c>
      <c r="C33" s="21" t="s">
        <v>92</v>
      </c>
      <c r="D33" s="21" t="s">
        <v>47</v>
      </c>
      <c r="E33" s="21" t="s">
        <v>82</v>
      </c>
      <c r="F33" s="21"/>
      <c r="G33" s="21"/>
      <c r="H33" s="21"/>
      <c r="I33" s="21" t="s">
        <v>83</v>
      </c>
      <c r="J33" s="22" t="s">
        <v>50</v>
      </c>
      <c r="K33" s="23" t="n">
        <v>3</v>
      </c>
      <c r="L33" s="24" t="n">
        <v>200.3</v>
      </c>
      <c r="M33" s="25"/>
      <c r="N33" s="21" t="n">
        <v>0</v>
      </c>
      <c r="O33" s="26"/>
      <c r="P33" s="27"/>
      <c r="Q33" s="26" t="n">
        <v>57.34</v>
      </c>
      <c r="R33" s="27"/>
      <c r="S33" s="26"/>
      <c r="T33" s="27" t="n">
        <v>102.96</v>
      </c>
      <c r="U33" s="26" t="n">
        <v>200.3</v>
      </c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4</v>
      </c>
      <c r="B34" s="21" t="s">
        <v>45</v>
      </c>
      <c r="C34" s="21" t="s">
        <v>92</v>
      </c>
      <c r="D34" s="21" t="s">
        <v>47</v>
      </c>
      <c r="E34" s="21" t="s">
        <v>95</v>
      </c>
      <c r="F34" s="21"/>
      <c r="G34" s="21"/>
      <c r="H34" s="21"/>
      <c r="I34" s="21" t="s">
        <v>96</v>
      </c>
      <c r="J34" s="22" t="s">
        <v>50</v>
      </c>
      <c r="K34" s="23" t="n">
        <v>3</v>
      </c>
      <c r="L34" s="24" t="n">
        <v>202.42</v>
      </c>
      <c r="M34" s="25"/>
      <c r="N34" s="21" t="n">
        <v>0</v>
      </c>
      <c r="O34" s="26"/>
      <c r="P34" s="27"/>
      <c r="Q34" s="26" t="n">
        <v>59.81</v>
      </c>
      <c r="R34" s="27"/>
      <c r="S34" s="26"/>
      <c r="T34" s="27" t="n">
        <v>102.61</v>
      </c>
      <c r="U34" s="26" t="n">
        <v>202.42</v>
      </c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5</v>
      </c>
      <c r="B35" s="21" t="s">
        <v>45</v>
      </c>
      <c r="C35" s="21" t="s">
        <v>92</v>
      </c>
      <c r="D35" s="21" t="s">
        <v>47</v>
      </c>
      <c r="E35" s="21" t="s">
        <v>97</v>
      </c>
      <c r="F35" s="21"/>
      <c r="G35" s="21"/>
      <c r="H35" s="21"/>
      <c r="I35" s="21" t="s">
        <v>53</v>
      </c>
      <c r="J35" s="22" t="s">
        <v>50</v>
      </c>
      <c r="K35" s="23" t="n">
        <v>2</v>
      </c>
      <c r="L35" s="24" t="n">
        <v>203.12</v>
      </c>
      <c r="M35" s="25"/>
      <c r="N35" s="21" t="n">
        <v>0</v>
      </c>
      <c r="O35" s="26"/>
      <c r="P35" s="27"/>
      <c r="Q35" s="26" t="n">
        <v>58.98</v>
      </c>
      <c r="R35" s="27"/>
      <c r="S35" s="26"/>
      <c r="T35" s="27" t="n">
        <v>104.14</v>
      </c>
      <c r="U35" s="26" t="n">
        <v>203.12</v>
      </c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6</v>
      </c>
      <c r="B36" s="21" t="s">
        <v>45</v>
      </c>
      <c r="C36" s="21" t="s">
        <v>92</v>
      </c>
      <c r="D36" s="21" t="s">
        <v>47</v>
      </c>
      <c r="E36" s="21" t="s">
        <v>84</v>
      </c>
      <c r="F36" s="21"/>
      <c r="G36" s="21"/>
      <c r="H36" s="21"/>
      <c r="I36" s="21" t="s">
        <v>85</v>
      </c>
      <c r="J36" s="22" t="s">
        <v>50</v>
      </c>
      <c r="K36" s="23" t="n">
        <v>1</v>
      </c>
      <c r="L36" s="24" t="n">
        <v>203.95</v>
      </c>
      <c r="M36" s="25"/>
      <c r="N36" s="21" t="n">
        <v>0</v>
      </c>
      <c r="O36" s="26"/>
      <c r="P36" s="27"/>
      <c r="Q36" s="26" t="n">
        <v>59.4</v>
      </c>
      <c r="R36" s="27"/>
      <c r="S36" s="26"/>
      <c r="T36" s="27" t="n">
        <v>104.55</v>
      </c>
      <c r="U36" s="26" t="n">
        <v>203.95</v>
      </c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7</v>
      </c>
      <c r="B37" s="21" t="s">
        <v>45</v>
      </c>
      <c r="C37" s="21" t="s">
        <v>92</v>
      </c>
      <c r="D37" s="21" t="s">
        <v>47</v>
      </c>
      <c r="E37" s="21" t="s">
        <v>86</v>
      </c>
      <c r="F37" s="21"/>
      <c r="G37" s="21"/>
      <c r="H37" s="21"/>
      <c r="I37" s="21" t="s">
        <v>57</v>
      </c>
      <c r="J37" s="22" t="s">
        <v>50</v>
      </c>
      <c r="K37" s="23" t="n">
        <v>3</v>
      </c>
      <c r="L37" s="24" t="n">
        <v>204.44</v>
      </c>
      <c r="M37" s="25"/>
      <c r="N37" s="21" t="n">
        <v>0</v>
      </c>
      <c r="O37" s="26"/>
      <c r="P37" s="27"/>
      <c r="Q37" s="26" t="n">
        <v>100.31</v>
      </c>
      <c r="R37" s="27"/>
      <c r="S37" s="26"/>
      <c r="T37" s="27" t="n">
        <v>104.13</v>
      </c>
      <c r="U37" s="26" t="n">
        <v>204.44</v>
      </c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8</v>
      </c>
      <c r="B38" s="21" t="s">
        <v>45</v>
      </c>
      <c r="C38" s="21" t="s">
        <v>92</v>
      </c>
      <c r="D38" s="21" t="s">
        <v>47</v>
      </c>
      <c r="E38" s="21" t="s">
        <v>98</v>
      </c>
      <c r="F38" s="21"/>
      <c r="G38" s="21"/>
      <c r="H38" s="21"/>
      <c r="I38" s="21" t="s">
        <v>94</v>
      </c>
      <c r="J38" s="22" t="s">
        <v>50</v>
      </c>
      <c r="K38" s="23" t="n">
        <v>2</v>
      </c>
      <c r="L38" s="24" t="n">
        <v>206.49</v>
      </c>
      <c r="M38" s="25"/>
      <c r="N38" s="21" t="n">
        <v>0</v>
      </c>
      <c r="O38" s="26"/>
      <c r="P38" s="27"/>
      <c r="Q38" s="26" t="n">
        <v>100.4</v>
      </c>
      <c r="R38" s="27"/>
      <c r="S38" s="26"/>
      <c r="T38" s="27" t="n">
        <v>106.09</v>
      </c>
      <c r="U38" s="26" t="n">
        <v>206.49</v>
      </c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9</v>
      </c>
      <c r="B39" s="21" t="s">
        <v>45</v>
      </c>
      <c r="C39" s="21" t="s">
        <v>92</v>
      </c>
      <c r="D39" s="21" t="s">
        <v>47</v>
      </c>
      <c r="E39" s="21" t="s">
        <v>99</v>
      </c>
      <c r="F39" s="21"/>
      <c r="G39" s="21"/>
      <c r="H39" s="21"/>
      <c r="I39" s="21" t="s">
        <v>75</v>
      </c>
      <c r="J39" s="22" t="s">
        <v>50</v>
      </c>
      <c r="K39" s="23" t="n">
        <v>3</v>
      </c>
      <c r="L39" s="24" t="n">
        <v>208.22</v>
      </c>
      <c r="M39" s="25"/>
      <c r="N39" s="21" t="n">
        <v>0</v>
      </c>
      <c r="O39" s="26"/>
      <c r="P39" s="27"/>
      <c r="Q39" s="26" t="n">
        <v>59.66</v>
      </c>
      <c r="R39" s="27"/>
      <c r="S39" s="26"/>
      <c r="T39" s="27" t="n">
        <v>108.56</v>
      </c>
      <c r="U39" s="26" t="n">
        <v>208.22</v>
      </c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10</v>
      </c>
      <c r="B40" s="21" t="s">
        <v>45</v>
      </c>
      <c r="C40" s="21" t="s">
        <v>92</v>
      </c>
      <c r="D40" s="21" t="s">
        <v>47</v>
      </c>
      <c r="E40" s="21" t="s">
        <v>100</v>
      </c>
      <c r="F40" s="21"/>
      <c r="G40" s="21"/>
      <c r="H40" s="21"/>
      <c r="I40" s="21" t="s">
        <v>79</v>
      </c>
      <c r="J40" s="22" t="s">
        <v>50</v>
      </c>
      <c r="K40" s="23" t="n">
        <v>2</v>
      </c>
      <c r="L40" s="24" t="n">
        <v>219.54</v>
      </c>
      <c r="M40" s="25"/>
      <c r="N40" s="21" t="n">
        <v>0</v>
      </c>
      <c r="O40" s="26"/>
      <c r="P40" s="27"/>
      <c r="Q40" s="26" t="n">
        <v>107.98</v>
      </c>
      <c r="R40" s="27"/>
      <c r="S40" s="26"/>
      <c r="T40" s="27" t="n">
        <v>111.56</v>
      </c>
      <c r="U40" s="26" t="n">
        <v>219.54</v>
      </c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11</v>
      </c>
      <c r="B41" s="21" t="s">
        <v>45</v>
      </c>
      <c r="C41" s="21" t="s">
        <v>92</v>
      </c>
      <c r="D41" s="21" t="s">
        <v>47</v>
      </c>
      <c r="E41" s="21" t="s">
        <v>90</v>
      </c>
      <c r="F41" s="21"/>
      <c r="G41" s="21"/>
      <c r="H41" s="21"/>
      <c r="I41" s="21" t="s">
        <v>91</v>
      </c>
      <c r="J41" s="22" t="s">
        <v>50</v>
      </c>
      <c r="K41" s="23" t="n">
        <v>3</v>
      </c>
      <c r="L41" s="24" t="n">
        <v>224.57</v>
      </c>
      <c r="M41" s="25"/>
      <c r="N41" s="21" t="n">
        <v>0</v>
      </c>
      <c r="O41" s="26"/>
      <c r="P41" s="27"/>
      <c r="Q41" s="26" t="n">
        <v>106.57</v>
      </c>
      <c r="R41" s="27"/>
      <c r="S41" s="26"/>
      <c r="T41" s="27" t="n">
        <v>118</v>
      </c>
      <c r="U41" s="26" t="n">
        <v>224.57</v>
      </c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1</v>
      </c>
      <c r="B42" s="21" t="s">
        <v>45</v>
      </c>
      <c r="C42" s="21" t="s">
        <v>101</v>
      </c>
      <c r="D42" s="21" t="s">
        <v>47</v>
      </c>
      <c r="E42" s="21" t="s">
        <v>93</v>
      </c>
      <c r="F42" s="21"/>
      <c r="G42" s="21"/>
      <c r="H42" s="21"/>
      <c r="I42" s="21" t="s">
        <v>94</v>
      </c>
      <c r="J42" s="22" t="s">
        <v>50</v>
      </c>
      <c r="K42" s="23" t="n">
        <v>3</v>
      </c>
      <c r="L42" s="24" t="n">
        <v>410.4</v>
      </c>
      <c r="M42" s="25"/>
      <c r="N42" s="21" t="n">
        <v>0</v>
      </c>
      <c r="O42" s="26"/>
      <c r="P42" s="27"/>
      <c r="Q42" s="26" t="n">
        <v>59.15</v>
      </c>
      <c r="R42" s="27"/>
      <c r="S42" s="26"/>
      <c r="T42" s="27" t="n">
        <v>104.26</v>
      </c>
      <c r="U42" s="26" t="n">
        <v>203.41</v>
      </c>
      <c r="V42" s="27"/>
      <c r="W42" s="26"/>
      <c r="X42" s="27" t="n">
        <v>104.92</v>
      </c>
      <c r="Y42" s="26" t="n">
        <v>308.33</v>
      </c>
      <c r="Z42" s="27"/>
      <c r="AA42" s="26"/>
      <c r="AB42" s="27" t="n">
        <v>102.07</v>
      </c>
      <c r="AC42" s="26" t="n">
        <v>410.4</v>
      </c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2</v>
      </c>
      <c r="B43" s="21" t="s">
        <v>45</v>
      </c>
      <c r="C43" s="21" t="s">
        <v>101</v>
      </c>
      <c r="D43" s="21" t="s">
        <v>47</v>
      </c>
      <c r="E43" s="21" t="s">
        <v>97</v>
      </c>
      <c r="F43" s="21"/>
      <c r="G43" s="21"/>
      <c r="H43" s="21"/>
      <c r="I43" s="21" t="s">
        <v>53</v>
      </c>
      <c r="J43" s="22" t="s">
        <v>50</v>
      </c>
      <c r="K43" s="23" t="n">
        <v>2</v>
      </c>
      <c r="L43" s="24" t="n">
        <v>420.26</v>
      </c>
      <c r="M43" s="25"/>
      <c r="N43" s="21" t="n">
        <v>0</v>
      </c>
      <c r="O43" s="26"/>
      <c r="P43" s="27"/>
      <c r="Q43" s="26" t="n">
        <v>102.53</v>
      </c>
      <c r="R43" s="27"/>
      <c r="S43" s="26"/>
      <c r="T43" s="27" t="n">
        <v>106.48</v>
      </c>
      <c r="U43" s="26" t="n">
        <v>209.01</v>
      </c>
      <c r="V43" s="27"/>
      <c r="W43" s="26"/>
      <c r="X43" s="27" t="n">
        <v>105.71</v>
      </c>
      <c r="Y43" s="26" t="n">
        <v>314.72</v>
      </c>
      <c r="Z43" s="27"/>
      <c r="AA43" s="26"/>
      <c r="AB43" s="27" t="n">
        <v>105.54</v>
      </c>
      <c r="AC43" s="26" t="n">
        <v>420.26</v>
      </c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3</v>
      </c>
      <c r="B44" s="21" t="s">
        <v>45</v>
      </c>
      <c r="C44" s="21" t="s">
        <v>101</v>
      </c>
      <c r="D44" s="21" t="s">
        <v>47</v>
      </c>
      <c r="E44" s="21" t="s">
        <v>95</v>
      </c>
      <c r="F44" s="21"/>
      <c r="G44" s="21"/>
      <c r="H44" s="21"/>
      <c r="I44" s="21" t="s">
        <v>96</v>
      </c>
      <c r="J44" s="22" t="s">
        <v>50</v>
      </c>
      <c r="K44" s="23" t="n">
        <v>3</v>
      </c>
      <c r="L44" s="24" t="n">
        <v>422.98</v>
      </c>
      <c r="M44" s="25"/>
      <c r="N44" s="21" t="n">
        <v>0</v>
      </c>
      <c r="O44" s="26"/>
      <c r="P44" s="27"/>
      <c r="Q44" s="26" t="n">
        <v>102.25</v>
      </c>
      <c r="R44" s="27"/>
      <c r="S44" s="26"/>
      <c r="T44" s="27" t="n">
        <v>106.95</v>
      </c>
      <c r="U44" s="26" t="n">
        <v>209.2</v>
      </c>
      <c r="V44" s="27"/>
      <c r="W44" s="26"/>
      <c r="X44" s="27" t="n">
        <v>105.63</v>
      </c>
      <c r="Y44" s="26" t="n">
        <v>314.83</v>
      </c>
      <c r="Z44" s="27"/>
      <c r="AA44" s="26"/>
      <c r="AB44" s="27" t="n">
        <v>108.15</v>
      </c>
      <c r="AC44" s="26" t="n">
        <v>422.98</v>
      </c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</v>
      </c>
      <c r="B45" s="21" t="s">
        <v>45</v>
      </c>
      <c r="C45" s="21" t="s">
        <v>101</v>
      </c>
      <c r="D45" s="21" t="s">
        <v>47</v>
      </c>
      <c r="E45" s="21" t="s">
        <v>102</v>
      </c>
      <c r="F45" s="21"/>
      <c r="G45" s="21"/>
      <c r="H45" s="21"/>
      <c r="I45" s="21" t="s">
        <v>79</v>
      </c>
      <c r="J45" s="22" t="s">
        <v>50</v>
      </c>
      <c r="K45" s="23" t="n">
        <v>2</v>
      </c>
      <c r="L45" s="24" t="n">
        <v>423.64</v>
      </c>
      <c r="M45" s="25"/>
      <c r="N45" s="21" t="n">
        <v>0</v>
      </c>
      <c r="O45" s="26"/>
      <c r="P45" s="27"/>
      <c r="Q45" s="26" t="n">
        <v>102.95</v>
      </c>
      <c r="R45" s="27"/>
      <c r="S45" s="26"/>
      <c r="T45" s="27" t="n">
        <v>106.75</v>
      </c>
      <c r="U45" s="26" t="n">
        <v>209.7</v>
      </c>
      <c r="V45" s="27"/>
      <c r="W45" s="26"/>
      <c r="X45" s="27" t="n">
        <v>106.96</v>
      </c>
      <c r="Y45" s="26" t="n">
        <v>316.66</v>
      </c>
      <c r="Z45" s="27"/>
      <c r="AA45" s="26"/>
      <c r="AB45" s="27" t="n">
        <v>106.98</v>
      </c>
      <c r="AC45" s="26" t="n">
        <v>423.64</v>
      </c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5</v>
      </c>
      <c r="B46" s="21" t="s">
        <v>45</v>
      </c>
      <c r="C46" s="21" t="s">
        <v>101</v>
      </c>
      <c r="D46" s="21" t="s">
        <v>47</v>
      </c>
      <c r="E46" s="21" t="s">
        <v>103</v>
      </c>
      <c r="F46" s="21"/>
      <c r="G46" s="21"/>
      <c r="H46" s="21"/>
      <c r="I46" s="21" t="s">
        <v>72</v>
      </c>
      <c r="J46" s="22" t="s">
        <v>50</v>
      </c>
      <c r="K46" s="23" t="n">
        <v>2</v>
      </c>
      <c r="L46" s="24" t="n">
        <v>432.62</v>
      </c>
      <c r="M46" s="25"/>
      <c r="N46" s="21" t="n">
        <v>0</v>
      </c>
      <c r="O46" s="26"/>
      <c r="P46" s="27"/>
      <c r="Q46" s="26" t="n">
        <v>103.3</v>
      </c>
      <c r="R46" s="27"/>
      <c r="S46" s="26"/>
      <c r="T46" s="27" t="n">
        <v>111.27</v>
      </c>
      <c r="U46" s="26" t="n">
        <v>214.57</v>
      </c>
      <c r="V46" s="27"/>
      <c r="W46" s="26"/>
      <c r="X46" s="27" t="n">
        <v>111.05</v>
      </c>
      <c r="Y46" s="26" t="n">
        <v>325.62</v>
      </c>
      <c r="Z46" s="27"/>
      <c r="AA46" s="26"/>
      <c r="AB46" s="27" t="n">
        <v>107</v>
      </c>
      <c r="AC46" s="26" t="n">
        <v>432.62</v>
      </c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6</v>
      </c>
      <c r="B47" s="21" t="s">
        <v>45</v>
      </c>
      <c r="C47" s="21" t="s">
        <v>101</v>
      </c>
      <c r="D47" s="21" t="s">
        <v>47</v>
      </c>
      <c r="E47" s="21" t="s">
        <v>99</v>
      </c>
      <c r="F47" s="21"/>
      <c r="G47" s="21"/>
      <c r="H47" s="21"/>
      <c r="I47" s="21" t="s">
        <v>75</v>
      </c>
      <c r="J47" s="22" t="s">
        <v>50</v>
      </c>
      <c r="K47" s="23" t="n">
        <v>3</v>
      </c>
      <c r="L47" s="24" t="n">
        <v>434.26</v>
      </c>
      <c r="M47" s="25"/>
      <c r="N47" s="21" t="n">
        <v>0</v>
      </c>
      <c r="O47" s="26"/>
      <c r="P47" s="27"/>
      <c r="Q47" s="26" t="n">
        <v>103.03</v>
      </c>
      <c r="R47" s="27"/>
      <c r="S47" s="26"/>
      <c r="T47" s="27" t="n">
        <v>110.76</v>
      </c>
      <c r="U47" s="26" t="n">
        <v>213.79</v>
      </c>
      <c r="V47" s="27"/>
      <c r="W47" s="26"/>
      <c r="X47" s="27" t="n">
        <v>111.21</v>
      </c>
      <c r="Y47" s="26" t="n">
        <v>325</v>
      </c>
      <c r="Z47" s="27"/>
      <c r="AA47" s="26"/>
      <c r="AB47" s="27" t="n">
        <v>109.26</v>
      </c>
      <c r="AC47" s="26" t="n">
        <v>434.26</v>
      </c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7</v>
      </c>
      <c r="B48" s="21" t="s">
        <v>45</v>
      </c>
      <c r="C48" s="21" t="s">
        <v>101</v>
      </c>
      <c r="D48" s="21" t="s">
        <v>47</v>
      </c>
      <c r="E48" s="21" t="s">
        <v>100</v>
      </c>
      <c r="F48" s="21"/>
      <c r="G48" s="21"/>
      <c r="H48" s="21"/>
      <c r="I48" s="21" t="s">
        <v>79</v>
      </c>
      <c r="J48" s="22" t="s">
        <v>50</v>
      </c>
      <c r="K48" s="23" t="n">
        <v>2</v>
      </c>
      <c r="L48" s="24" t="n">
        <v>449.83</v>
      </c>
      <c r="M48" s="25"/>
      <c r="N48" s="21" t="n">
        <v>0</v>
      </c>
      <c r="O48" s="26"/>
      <c r="P48" s="27"/>
      <c r="Q48" s="26" t="n">
        <v>109.36</v>
      </c>
      <c r="R48" s="27"/>
      <c r="S48" s="26"/>
      <c r="T48" s="27" t="n">
        <v>113.69</v>
      </c>
      <c r="U48" s="26" t="n">
        <v>223.05</v>
      </c>
      <c r="V48" s="27"/>
      <c r="W48" s="26"/>
      <c r="X48" s="27" t="n">
        <v>113.49</v>
      </c>
      <c r="Y48" s="26" t="n">
        <v>336.54</v>
      </c>
      <c r="Z48" s="27"/>
      <c r="AA48" s="26"/>
      <c r="AB48" s="27" t="n">
        <v>113.29</v>
      </c>
      <c r="AC48" s="26" t="n">
        <v>449.83</v>
      </c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8</v>
      </c>
      <c r="B49" s="21" t="s">
        <v>45</v>
      </c>
      <c r="C49" s="21" t="s">
        <v>101</v>
      </c>
      <c r="D49" s="21" t="s">
        <v>47</v>
      </c>
      <c r="E49" s="21" t="s">
        <v>104</v>
      </c>
      <c r="F49" s="21"/>
      <c r="G49" s="21"/>
      <c r="H49" s="21"/>
      <c r="I49" s="21" t="s">
        <v>53</v>
      </c>
      <c r="J49" s="22" t="s">
        <v>50</v>
      </c>
      <c r="K49" s="23" t="n">
        <v>3</v>
      </c>
      <c r="L49" s="24" t="n">
        <v>504.52</v>
      </c>
      <c r="M49" s="25"/>
      <c r="N49" s="21" t="n">
        <v>0</v>
      </c>
      <c r="O49" s="26"/>
      <c r="P49" s="27"/>
      <c r="Q49" s="26" t="n">
        <v>107.35</v>
      </c>
      <c r="R49" s="27"/>
      <c r="S49" s="26"/>
      <c r="T49" s="27" t="n">
        <v>116.8</v>
      </c>
      <c r="U49" s="26" t="n">
        <v>224.15</v>
      </c>
      <c r="V49" s="27"/>
      <c r="W49" s="26"/>
      <c r="X49" s="27" t="n">
        <v>120.42</v>
      </c>
      <c r="Y49" s="26" t="n">
        <v>344.57</v>
      </c>
      <c r="Z49" s="27"/>
      <c r="AA49" s="26"/>
      <c r="AB49" s="27" t="n">
        <v>119.95</v>
      </c>
      <c r="AC49" s="26" t="n">
        <v>504.52</v>
      </c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</v>
      </c>
      <c r="B50" s="21" t="s">
        <v>45</v>
      </c>
      <c r="C50" s="21" t="s">
        <v>105</v>
      </c>
      <c r="D50" s="21" t="s">
        <v>47</v>
      </c>
      <c r="E50" s="21" t="s">
        <v>102</v>
      </c>
      <c r="F50" s="21"/>
      <c r="G50" s="21"/>
      <c r="H50" s="21"/>
      <c r="I50" s="21" t="s">
        <v>79</v>
      </c>
      <c r="J50" s="22" t="s">
        <v>50</v>
      </c>
      <c r="K50" s="23" t="n">
        <v>2</v>
      </c>
      <c r="L50" s="24" t="n">
        <v>1736.7</v>
      </c>
      <c r="M50" s="25" t="n">
        <v>917.13</v>
      </c>
      <c r="N50" s="21" t="n">
        <v>0</v>
      </c>
      <c r="O50" s="26"/>
      <c r="P50" s="27"/>
      <c r="Q50" s="26" t="n">
        <v>103.22</v>
      </c>
      <c r="R50" s="27"/>
      <c r="S50" s="26"/>
      <c r="T50" s="27" t="n">
        <v>108.66</v>
      </c>
      <c r="U50" s="26" t="n">
        <v>211.88</v>
      </c>
      <c r="V50" s="27"/>
      <c r="W50" s="26"/>
      <c r="X50" s="27" t="n">
        <v>109.95</v>
      </c>
      <c r="Y50" s="26" t="n">
        <v>321.83</v>
      </c>
      <c r="Z50" s="27"/>
      <c r="AA50" s="26"/>
      <c r="AB50" s="27" t="n">
        <v>110.81</v>
      </c>
      <c r="AC50" s="26" t="n">
        <v>432.64</v>
      </c>
      <c r="AD50" s="27"/>
      <c r="AE50" s="26"/>
      <c r="AF50" s="27" t="n">
        <v>110.88</v>
      </c>
      <c r="AG50" s="26" t="n">
        <v>543.52</v>
      </c>
      <c r="AH50" s="27"/>
      <c r="AI50" s="26"/>
      <c r="AJ50" s="27" t="n">
        <v>111.37</v>
      </c>
      <c r="AK50" s="26" t="n">
        <v>654.89</v>
      </c>
      <c r="AL50" s="27"/>
      <c r="AM50" s="26"/>
      <c r="AN50" s="27" t="n">
        <v>111.22</v>
      </c>
      <c r="AO50" s="26" t="n">
        <v>806.11</v>
      </c>
      <c r="AP50" s="27"/>
      <c r="AQ50" s="26"/>
      <c r="AR50" s="27" t="n">
        <v>111.02</v>
      </c>
      <c r="AS50" s="26" t="n">
        <v>917.13</v>
      </c>
      <c r="AT50" s="27"/>
      <c r="AU50" s="26"/>
      <c r="AV50" s="27" t="n">
        <v>111.5</v>
      </c>
      <c r="AW50" s="26" t="n">
        <v>1028.63</v>
      </c>
      <c r="AX50" s="27"/>
      <c r="AY50" s="26"/>
      <c r="AZ50" s="27" t="n">
        <v>111.8</v>
      </c>
      <c r="BA50" s="26" t="n">
        <v>1140.43</v>
      </c>
      <c r="BB50" s="27"/>
      <c r="BC50" s="26"/>
      <c r="BD50" s="27" t="n">
        <v>111.48</v>
      </c>
      <c r="BE50" s="26" t="n">
        <v>1251.91</v>
      </c>
      <c r="BF50" s="27"/>
      <c r="BG50" s="26"/>
      <c r="BH50" s="27" t="n">
        <v>111.75</v>
      </c>
      <c r="BI50" s="26" t="n">
        <v>1403.66</v>
      </c>
      <c r="BJ50" s="27"/>
      <c r="BK50" s="26"/>
      <c r="BL50" s="27" t="n">
        <v>111.66</v>
      </c>
      <c r="BM50" s="26" t="n">
        <v>1515.32</v>
      </c>
      <c r="BN50" s="27"/>
      <c r="BO50" s="26"/>
      <c r="BP50" s="27" t="n">
        <v>111.52</v>
      </c>
      <c r="BQ50" s="26" t="n">
        <v>1626.84</v>
      </c>
      <c r="BR50" s="27"/>
      <c r="BS50" s="26"/>
      <c r="BT50" s="27" t="n">
        <v>109.86</v>
      </c>
      <c r="BU50" s="26" t="n">
        <v>1736.7</v>
      </c>
    </row>
    <row r="51" customFormat="false" ht="20.25" hidden="false" customHeight="true" outlineLevel="0" collapsed="false">
      <c r="A51" s="20" t="n">
        <v>2</v>
      </c>
      <c r="B51" s="21" t="s">
        <v>45</v>
      </c>
      <c r="C51" s="21" t="s">
        <v>105</v>
      </c>
      <c r="D51" s="21" t="s">
        <v>47</v>
      </c>
      <c r="E51" s="21" t="s">
        <v>103</v>
      </c>
      <c r="F51" s="21"/>
      <c r="G51" s="21"/>
      <c r="H51" s="21"/>
      <c r="I51" s="21" t="s">
        <v>72</v>
      </c>
      <c r="J51" s="22" t="s">
        <v>50</v>
      </c>
      <c r="K51" s="23" t="n">
        <v>2</v>
      </c>
      <c r="L51" s="24" t="n">
        <v>1805.81</v>
      </c>
      <c r="M51" s="25" t="n">
        <v>932.98</v>
      </c>
      <c r="N51" s="21" t="n">
        <v>0</v>
      </c>
      <c r="O51" s="26"/>
      <c r="P51" s="27"/>
      <c r="Q51" s="26" t="n">
        <v>104.21</v>
      </c>
      <c r="R51" s="27"/>
      <c r="S51" s="26"/>
      <c r="T51" s="27" t="n">
        <v>109.77</v>
      </c>
      <c r="U51" s="26" t="n">
        <v>213.98</v>
      </c>
      <c r="V51" s="27"/>
      <c r="W51" s="26"/>
      <c r="X51" s="27" t="n">
        <v>111.71</v>
      </c>
      <c r="Y51" s="26" t="n">
        <v>325.69</v>
      </c>
      <c r="Z51" s="27"/>
      <c r="AA51" s="26"/>
      <c r="AB51" s="27" t="n">
        <v>112.53</v>
      </c>
      <c r="AC51" s="26" t="n">
        <v>438.22</v>
      </c>
      <c r="AD51" s="27"/>
      <c r="AE51" s="26"/>
      <c r="AF51" s="27" t="n">
        <v>112.9</v>
      </c>
      <c r="AG51" s="26" t="n">
        <v>551.12</v>
      </c>
      <c r="AH51" s="27"/>
      <c r="AI51" s="26"/>
      <c r="AJ51" s="27" t="n">
        <v>112.94</v>
      </c>
      <c r="AK51" s="26" t="n">
        <v>704.06</v>
      </c>
      <c r="AL51" s="27"/>
      <c r="AM51" s="26"/>
      <c r="AN51" s="27" t="n">
        <v>114.31</v>
      </c>
      <c r="AO51" s="26" t="n">
        <v>818.37</v>
      </c>
      <c r="AP51" s="27"/>
      <c r="AQ51" s="26"/>
      <c r="AR51" s="27" t="n">
        <v>114.61</v>
      </c>
      <c r="AS51" s="26" t="n">
        <v>932.98</v>
      </c>
      <c r="AT51" s="27"/>
      <c r="AU51" s="26"/>
      <c r="AV51" s="27" t="n">
        <v>115.06</v>
      </c>
      <c r="AW51" s="26" t="n">
        <v>1048.04</v>
      </c>
      <c r="AX51" s="27"/>
      <c r="AY51" s="26"/>
      <c r="AZ51" s="27" t="n">
        <v>114.42</v>
      </c>
      <c r="BA51" s="26" t="n">
        <v>1202.46</v>
      </c>
      <c r="BB51" s="27"/>
      <c r="BC51" s="26"/>
      <c r="BD51" s="27" t="n">
        <v>114.77</v>
      </c>
      <c r="BE51" s="26" t="n">
        <v>1317.23</v>
      </c>
      <c r="BF51" s="27"/>
      <c r="BG51" s="26"/>
      <c r="BH51" s="27" t="n">
        <v>114.26</v>
      </c>
      <c r="BI51" s="26" t="n">
        <v>1431.49</v>
      </c>
      <c r="BJ51" s="27"/>
      <c r="BK51" s="26"/>
      <c r="BL51" s="27" t="n">
        <v>114.06</v>
      </c>
      <c r="BM51" s="26" t="n">
        <v>1545.55</v>
      </c>
      <c r="BN51" s="27"/>
      <c r="BO51" s="26"/>
      <c r="BP51" s="27" t="n">
        <v>112.83</v>
      </c>
      <c r="BQ51" s="26" t="n">
        <v>1658.38</v>
      </c>
      <c r="BR51" s="27"/>
      <c r="BS51" s="26"/>
      <c r="BT51" s="27" t="n">
        <v>107.43</v>
      </c>
      <c r="BU51" s="26" t="n">
        <v>1805.81</v>
      </c>
    </row>
    <row r="52" customFormat="false" ht="20.25" hidden="false" customHeight="true" outlineLevel="0" collapsed="false">
      <c r="A52" s="20" t="n">
        <v>3</v>
      </c>
      <c r="B52" s="21" t="s">
        <v>45</v>
      </c>
      <c r="C52" s="21" t="s">
        <v>105</v>
      </c>
      <c r="D52" s="21" t="s">
        <v>47</v>
      </c>
      <c r="E52" s="21" t="s">
        <v>106</v>
      </c>
      <c r="F52" s="21"/>
      <c r="G52" s="21"/>
      <c r="H52" s="21"/>
      <c r="I52" s="21" t="s">
        <v>107</v>
      </c>
      <c r="J52" s="22" t="s">
        <v>50</v>
      </c>
      <c r="K52" s="23" t="n">
        <v>2</v>
      </c>
      <c r="L52" s="24" t="n">
        <v>1807.59</v>
      </c>
      <c r="M52" s="25" t="n">
        <v>937.79</v>
      </c>
      <c r="N52" s="21" t="n">
        <v>0</v>
      </c>
      <c r="O52" s="26"/>
      <c r="P52" s="27"/>
      <c r="Q52" s="26" t="n">
        <v>102.29</v>
      </c>
      <c r="R52" s="27"/>
      <c r="S52" s="26"/>
      <c r="T52" s="27" t="n">
        <v>111.13</v>
      </c>
      <c r="U52" s="26" t="n">
        <v>213.42</v>
      </c>
      <c r="V52" s="27"/>
      <c r="W52" s="26"/>
      <c r="X52" s="27" t="n">
        <v>113.55</v>
      </c>
      <c r="Y52" s="26" t="n">
        <v>326.97</v>
      </c>
      <c r="Z52" s="27"/>
      <c r="AA52" s="26"/>
      <c r="AB52" s="27" t="n">
        <v>114.43</v>
      </c>
      <c r="AC52" s="26" t="n">
        <v>441.4</v>
      </c>
      <c r="AD52" s="27"/>
      <c r="AE52" s="26"/>
      <c r="AF52" s="27" t="n">
        <v>114.33</v>
      </c>
      <c r="AG52" s="26" t="n">
        <v>555.73</v>
      </c>
      <c r="AH52" s="27"/>
      <c r="AI52" s="26"/>
      <c r="AJ52" s="27" t="n">
        <v>113.86</v>
      </c>
      <c r="AK52" s="26" t="n">
        <v>709.59</v>
      </c>
      <c r="AL52" s="27"/>
      <c r="AM52" s="26"/>
      <c r="AN52" s="27" t="n">
        <v>114.1</v>
      </c>
      <c r="AO52" s="26" t="n">
        <v>823.69</v>
      </c>
      <c r="AP52" s="27"/>
      <c r="AQ52" s="26"/>
      <c r="AR52" s="27" t="n">
        <v>114.1</v>
      </c>
      <c r="AS52" s="26" t="n">
        <v>937.79</v>
      </c>
      <c r="AT52" s="27"/>
      <c r="AU52" s="26"/>
      <c r="AV52" s="27" t="n">
        <v>114.17</v>
      </c>
      <c r="AW52" s="26" t="n">
        <v>1051.96</v>
      </c>
      <c r="AX52" s="27"/>
      <c r="AY52" s="26"/>
      <c r="AZ52" s="27" t="n">
        <v>114</v>
      </c>
      <c r="BA52" s="26" t="n">
        <v>1205.96</v>
      </c>
      <c r="BB52" s="27"/>
      <c r="BC52" s="26"/>
      <c r="BD52" s="27" t="n">
        <v>113.47</v>
      </c>
      <c r="BE52" s="26" t="n">
        <v>1319.43</v>
      </c>
      <c r="BF52" s="27"/>
      <c r="BG52" s="26"/>
      <c r="BH52" s="27" t="n">
        <v>113.17</v>
      </c>
      <c r="BI52" s="26" t="n">
        <v>1432.6</v>
      </c>
      <c r="BJ52" s="27"/>
      <c r="BK52" s="26"/>
      <c r="BL52" s="27" t="n">
        <v>113.97</v>
      </c>
      <c r="BM52" s="26" t="n">
        <v>1546.57</v>
      </c>
      <c r="BN52" s="27"/>
      <c r="BO52" s="26"/>
      <c r="BP52" s="27" t="n">
        <v>113.71</v>
      </c>
      <c r="BQ52" s="26" t="n">
        <v>1700.28</v>
      </c>
      <c r="BR52" s="27"/>
      <c r="BS52" s="26"/>
      <c r="BT52" s="27" t="n">
        <v>107.31</v>
      </c>
      <c r="BU52" s="26" t="n">
        <v>1807.59</v>
      </c>
    </row>
    <row r="53" customFormat="false" ht="20.25" hidden="false" customHeight="true" outlineLevel="0" collapsed="false">
      <c r="A53" s="20" t="n">
        <v>1</v>
      </c>
      <c r="B53" s="21" t="s">
        <v>45</v>
      </c>
      <c r="C53" s="21" t="s">
        <v>108</v>
      </c>
      <c r="D53" s="21" t="s">
        <v>47</v>
      </c>
      <c r="E53" s="21" t="s">
        <v>109</v>
      </c>
      <c r="F53" s="21"/>
      <c r="G53" s="21"/>
      <c r="H53" s="21"/>
      <c r="I53" s="21" t="s">
        <v>57</v>
      </c>
      <c r="J53" s="22" t="s">
        <v>50</v>
      </c>
      <c r="K53" s="23" t="n">
        <v>1</v>
      </c>
      <c r="L53" s="24" t="n">
        <v>58.98</v>
      </c>
      <c r="M53" s="25"/>
      <c r="N53" s="21" t="s">
        <v>51</v>
      </c>
      <c r="O53" s="26"/>
      <c r="P53" s="27"/>
      <c r="Q53" s="26" t="n">
        <v>58.98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2</v>
      </c>
      <c r="B54" s="21" t="s">
        <v>45</v>
      </c>
      <c r="C54" s="21" t="s">
        <v>108</v>
      </c>
      <c r="D54" s="21" t="s">
        <v>47</v>
      </c>
      <c r="E54" s="21" t="s">
        <v>110</v>
      </c>
      <c r="F54" s="21"/>
      <c r="G54" s="21"/>
      <c r="H54" s="21"/>
      <c r="I54" s="21" t="s">
        <v>111</v>
      </c>
      <c r="J54" s="22" t="s">
        <v>50</v>
      </c>
      <c r="K54" s="23" t="n">
        <v>3</v>
      </c>
      <c r="L54" s="24" t="n">
        <v>59.45</v>
      </c>
      <c r="M54" s="25"/>
      <c r="N54" s="21" t="s">
        <v>51</v>
      </c>
      <c r="O54" s="26"/>
      <c r="P54" s="27"/>
      <c r="Q54" s="26" t="n">
        <v>59.45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3</v>
      </c>
      <c r="B55" s="21" t="s">
        <v>45</v>
      </c>
      <c r="C55" s="21" t="s">
        <v>108</v>
      </c>
      <c r="D55" s="21" t="s">
        <v>47</v>
      </c>
      <c r="E55" s="21" t="s">
        <v>112</v>
      </c>
      <c r="F55" s="21"/>
      <c r="G55" s="21"/>
      <c r="H55" s="21"/>
      <c r="I55" s="21" t="s">
        <v>113</v>
      </c>
      <c r="J55" s="22" t="s">
        <v>50</v>
      </c>
      <c r="K55" s="23" t="n">
        <v>1</v>
      </c>
      <c r="L55" s="24" t="n">
        <v>100.17</v>
      </c>
      <c r="M55" s="25"/>
      <c r="N55" s="21" t="n">
        <v>0</v>
      </c>
      <c r="O55" s="26"/>
      <c r="P55" s="27"/>
      <c r="Q55" s="26" t="n">
        <v>100.17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4</v>
      </c>
      <c r="B56" s="21" t="s">
        <v>45</v>
      </c>
      <c r="C56" s="21" t="s">
        <v>108</v>
      </c>
      <c r="D56" s="21" t="s">
        <v>47</v>
      </c>
      <c r="E56" s="21" t="s">
        <v>52</v>
      </c>
      <c r="F56" s="21"/>
      <c r="G56" s="21"/>
      <c r="H56" s="21"/>
      <c r="I56" s="21" t="s">
        <v>53</v>
      </c>
      <c r="J56" s="22" t="s">
        <v>50</v>
      </c>
      <c r="K56" s="23" t="n">
        <v>3</v>
      </c>
      <c r="L56" s="24" t="n">
        <v>101.16</v>
      </c>
      <c r="M56" s="25"/>
      <c r="N56" s="21" t="n">
        <v>0</v>
      </c>
      <c r="O56" s="26"/>
      <c r="P56" s="27"/>
      <c r="Q56" s="26" t="n">
        <v>101.16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</v>
      </c>
      <c r="B57" s="21" t="s">
        <v>45</v>
      </c>
      <c r="C57" s="21" t="s">
        <v>108</v>
      </c>
      <c r="D57" s="21" t="s">
        <v>47</v>
      </c>
      <c r="E57" s="21" t="s">
        <v>114</v>
      </c>
      <c r="F57" s="21"/>
      <c r="G57" s="21"/>
      <c r="H57" s="21"/>
      <c r="I57" s="21" t="s">
        <v>94</v>
      </c>
      <c r="J57" s="22" t="s">
        <v>50</v>
      </c>
      <c r="K57" s="23" t="n">
        <v>2</v>
      </c>
      <c r="L57" s="24" t="n">
        <v>101.44</v>
      </c>
      <c r="M57" s="25"/>
      <c r="N57" s="21" t="n">
        <v>0</v>
      </c>
      <c r="O57" s="26"/>
      <c r="P57" s="27"/>
      <c r="Q57" s="26" t="n">
        <v>101.4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6</v>
      </c>
      <c r="B58" s="21" t="s">
        <v>45</v>
      </c>
      <c r="C58" s="21" t="s">
        <v>108</v>
      </c>
      <c r="D58" s="21" t="s">
        <v>47</v>
      </c>
      <c r="E58" s="21" t="s">
        <v>115</v>
      </c>
      <c r="F58" s="21"/>
      <c r="G58" s="21"/>
      <c r="H58" s="21"/>
      <c r="I58" s="21" t="s">
        <v>116</v>
      </c>
      <c r="J58" s="22" t="s">
        <v>50</v>
      </c>
      <c r="K58" s="23" t="n">
        <v>2</v>
      </c>
      <c r="L58" s="24" t="n">
        <v>104.65</v>
      </c>
      <c r="M58" s="25"/>
      <c r="N58" s="21" t="n">
        <v>0</v>
      </c>
      <c r="O58" s="26"/>
      <c r="P58" s="27"/>
      <c r="Q58" s="26" t="n">
        <v>104.65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7</v>
      </c>
      <c r="B59" s="21" t="s">
        <v>45</v>
      </c>
      <c r="C59" s="21" t="s">
        <v>108</v>
      </c>
      <c r="D59" s="21" t="s">
        <v>47</v>
      </c>
      <c r="E59" s="21" t="s">
        <v>98</v>
      </c>
      <c r="F59" s="21"/>
      <c r="G59" s="21"/>
      <c r="H59" s="21"/>
      <c r="I59" s="21" t="s">
        <v>94</v>
      </c>
      <c r="J59" s="22" t="s">
        <v>50</v>
      </c>
      <c r="K59" s="23" t="n">
        <v>2</v>
      </c>
      <c r="L59" s="24" t="n">
        <v>105.7</v>
      </c>
      <c r="M59" s="25"/>
      <c r="N59" s="21" t="n">
        <v>0</v>
      </c>
      <c r="O59" s="26"/>
      <c r="P59" s="27"/>
      <c r="Q59" s="26" t="n">
        <v>105.7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8</v>
      </c>
      <c r="B60" s="21" t="s">
        <v>45</v>
      </c>
      <c r="C60" s="21" t="s">
        <v>108</v>
      </c>
      <c r="D60" s="21" t="s">
        <v>47</v>
      </c>
      <c r="E60" s="21" t="s">
        <v>67</v>
      </c>
      <c r="F60" s="21"/>
      <c r="G60" s="21"/>
      <c r="H60" s="21"/>
      <c r="I60" s="21" t="s">
        <v>68</v>
      </c>
      <c r="J60" s="22" t="s">
        <v>50</v>
      </c>
      <c r="K60" s="23" t="n">
        <v>2</v>
      </c>
      <c r="L60" s="24" t="n">
        <v>106.02</v>
      </c>
      <c r="M60" s="25"/>
      <c r="N60" s="21" t="n">
        <v>0</v>
      </c>
      <c r="O60" s="26"/>
      <c r="P60" s="27"/>
      <c r="Q60" s="26" t="n">
        <v>106.02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9</v>
      </c>
      <c r="B61" s="21" t="s">
        <v>45</v>
      </c>
      <c r="C61" s="21" t="s">
        <v>108</v>
      </c>
      <c r="D61" s="21" t="s">
        <v>47</v>
      </c>
      <c r="E61" s="21" t="s">
        <v>59</v>
      </c>
      <c r="F61" s="21"/>
      <c r="G61" s="21"/>
      <c r="H61" s="21"/>
      <c r="I61" s="21" t="s">
        <v>60</v>
      </c>
      <c r="J61" s="22" t="s">
        <v>50</v>
      </c>
      <c r="K61" s="23" t="n">
        <v>3</v>
      </c>
      <c r="L61" s="24" t="n">
        <v>107.14</v>
      </c>
      <c r="M61" s="25"/>
      <c r="N61" s="21" t="n">
        <v>0</v>
      </c>
      <c r="O61" s="26"/>
      <c r="P61" s="27"/>
      <c r="Q61" s="26" t="n">
        <v>107.14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0</v>
      </c>
      <c r="B62" s="21" t="s">
        <v>45</v>
      </c>
      <c r="C62" s="21" t="s">
        <v>108</v>
      </c>
      <c r="D62" s="21" t="s">
        <v>47</v>
      </c>
      <c r="E62" s="21" t="s">
        <v>117</v>
      </c>
      <c r="F62" s="21"/>
      <c r="G62" s="21"/>
      <c r="H62" s="21"/>
      <c r="I62" s="21" t="s">
        <v>85</v>
      </c>
      <c r="J62" s="22" t="s">
        <v>50</v>
      </c>
      <c r="K62" s="23" t="n">
        <v>2</v>
      </c>
      <c r="L62" s="24" t="n">
        <v>107.84</v>
      </c>
      <c r="M62" s="25"/>
      <c r="N62" s="21" t="n">
        <v>0</v>
      </c>
      <c r="O62" s="26"/>
      <c r="P62" s="27"/>
      <c r="Q62" s="26" t="n">
        <v>107.84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1</v>
      </c>
      <c r="B63" s="21" t="s">
        <v>45</v>
      </c>
      <c r="C63" s="21" t="s">
        <v>108</v>
      </c>
      <c r="D63" s="21" t="s">
        <v>47</v>
      </c>
      <c r="E63" s="21" t="s">
        <v>87</v>
      </c>
      <c r="F63" s="21"/>
      <c r="G63" s="21"/>
      <c r="H63" s="21"/>
      <c r="I63" s="21" t="s">
        <v>68</v>
      </c>
      <c r="J63" s="22" t="s">
        <v>50</v>
      </c>
      <c r="K63" s="23" t="n">
        <v>1</v>
      </c>
      <c r="L63" s="24" t="n">
        <v>110.04</v>
      </c>
      <c r="M63" s="25"/>
      <c r="N63" s="21" t="n">
        <v>0</v>
      </c>
      <c r="O63" s="26"/>
      <c r="P63" s="27"/>
      <c r="Q63" s="26" t="n">
        <v>110.0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2</v>
      </c>
      <c r="B64" s="21" t="s">
        <v>45</v>
      </c>
      <c r="C64" s="21" t="s">
        <v>108</v>
      </c>
      <c r="D64" s="21" t="s">
        <v>47</v>
      </c>
      <c r="E64" s="21" t="s">
        <v>118</v>
      </c>
      <c r="F64" s="21"/>
      <c r="G64" s="21"/>
      <c r="H64" s="21"/>
      <c r="I64" s="21" t="s">
        <v>72</v>
      </c>
      <c r="J64" s="22" t="s">
        <v>50</v>
      </c>
      <c r="K64" s="23" t="n">
        <v>3</v>
      </c>
      <c r="L64" s="24" t="n">
        <v>113.56</v>
      </c>
      <c r="M64" s="25"/>
      <c r="N64" s="21" t="n">
        <v>0</v>
      </c>
      <c r="O64" s="26"/>
      <c r="P64" s="27"/>
      <c r="Q64" s="26" t="n">
        <v>113.56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3</v>
      </c>
      <c r="B65" s="21" t="s">
        <v>45</v>
      </c>
      <c r="C65" s="21" t="s">
        <v>108</v>
      </c>
      <c r="D65" s="21" t="s">
        <v>47</v>
      </c>
      <c r="E65" s="21" t="s">
        <v>74</v>
      </c>
      <c r="F65" s="21"/>
      <c r="G65" s="21"/>
      <c r="H65" s="21"/>
      <c r="I65" s="21" t="s">
        <v>75</v>
      </c>
      <c r="J65" s="22" t="s">
        <v>50</v>
      </c>
      <c r="K65" s="23" t="n">
        <v>1</v>
      </c>
      <c r="L65" s="24" t="n">
        <v>114.25</v>
      </c>
      <c r="M65" s="25"/>
      <c r="N65" s="21" t="n">
        <v>0</v>
      </c>
      <c r="O65" s="26"/>
      <c r="P65" s="27"/>
      <c r="Q65" s="26" t="n">
        <v>114.25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4</v>
      </c>
      <c r="B66" s="21" t="s">
        <v>45</v>
      </c>
      <c r="C66" s="21" t="s">
        <v>108</v>
      </c>
      <c r="D66" s="21" t="s">
        <v>47</v>
      </c>
      <c r="E66" s="21" t="s">
        <v>119</v>
      </c>
      <c r="F66" s="21"/>
      <c r="G66" s="21"/>
      <c r="H66" s="21"/>
      <c r="I66" s="21" t="s">
        <v>120</v>
      </c>
      <c r="J66" s="22" t="s">
        <v>50</v>
      </c>
      <c r="K66" s="23" t="n">
        <v>3</v>
      </c>
      <c r="L66" s="24" t="n">
        <v>116.9</v>
      </c>
      <c r="M66" s="25"/>
      <c r="N66" s="21" t="n">
        <v>0</v>
      </c>
      <c r="O66" s="26"/>
      <c r="P66" s="27"/>
      <c r="Q66" s="26" t="n">
        <v>116.9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</v>
      </c>
      <c r="B67" s="21" t="s">
        <v>45</v>
      </c>
      <c r="C67" s="21" t="s">
        <v>121</v>
      </c>
      <c r="D67" s="21" t="s">
        <v>47</v>
      </c>
      <c r="E67" s="21" t="s">
        <v>112</v>
      </c>
      <c r="F67" s="21"/>
      <c r="G67" s="21"/>
      <c r="H67" s="21"/>
      <c r="I67" s="21" t="s">
        <v>113</v>
      </c>
      <c r="J67" s="22" t="s">
        <v>50</v>
      </c>
      <c r="K67" s="23" t="n">
        <v>1</v>
      </c>
      <c r="L67" s="24" t="n">
        <v>211.05</v>
      </c>
      <c r="M67" s="25"/>
      <c r="N67" s="21" t="n">
        <v>0</v>
      </c>
      <c r="O67" s="26"/>
      <c r="P67" s="27"/>
      <c r="Q67" s="26" t="n">
        <v>104.28</v>
      </c>
      <c r="R67" s="27"/>
      <c r="S67" s="26"/>
      <c r="T67" s="27" t="n">
        <v>106.77</v>
      </c>
      <c r="U67" s="26" t="n">
        <v>211.05</v>
      </c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2</v>
      </c>
      <c r="B68" s="21" t="s">
        <v>45</v>
      </c>
      <c r="C68" s="21" t="s">
        <v>121</v>
      </c>
      <c r="D68" s="21" t="s">
        <v>47</v>
      </c>
      <c r="E68" s="21" t="s">
        <v>110</v>
      </c>
      <c r="F68" s="21"/>
      <c r="G68" s="21"/>
      <c r="H68" s="21"/>
      <c r="I68" s="21" t="s">
        <v>111</v>
      </c>
      <c r="J68" s="22" t="s">
        <v>50</v>
      </c>
      <c r="K68" s="23" t="n">
        <v>3</v>
      </c>
      <c r="L68" s="24" t="n">
        <v>212.03</v>
      </c>
      <c r="M68" s="25"/>
      <c r="N68" s="21" t="n">
        <v>0</v>
      </c>
      <c r="O68" s="26"/>
      <c r="P68" s="27"/>
      <c r="Q68" s="26" t="n">
        <v>104.11</v>
      </c>
      <c r="R68" s="27"/>
      <c r="S68" s="26"/>
      <c r="T68" s="27" t="n">
        <v>107.92</v>
      </c>
      <c r="U68" s="26" t="n">
        <v>212.03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3</v>
      </c>
      <c r="B69" s="21" t="s">
        <v>45</v>
      </c>
      <c r="C69" s="21" t="s">
        <v>121</v>
      </c>
      <c r="D69" s="21" t="s">
        <v>47</v>
      </c>
      <c r="E69" s="21" t="s">
        <v>114</v>
      </c>
      <c r="F69" s="21"/>
      <c r="G69" s="21"/>
      <c r="H69" s="21"/>
      <c r="I69" s="21" t="s">
        <v>94</v>
      </c>
      <c r="J69" s="22" t="s">
        <v>50</v>
      </c>
      <c r="K69" s="23" t="n">
        <v>2</v>
      </c>
      <c r="L69" s="24" t="n">
        <v>219.87</v>
      </c>
      <c r="M69" s="25"/>
      <c r="N69" s="21" t="n">
        <v>0</v>
      </c>
      <c r="O69" s="26"/>
      <c r="P69" s="27"/>
      <c r="Q69" s="26" t="n">
        <v>106.35</v>
      </c>
      <c r="R69" s="27"/>
      <c r="S69" s="26"/>
      <c r="T69" s="27" t="n">
        <v>113.52</v>
      </c>
      <c r="U69" s="26" t="n">
        <v>219.87</v>
      </c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4</v>
      </c>
      <c r="B70" s="21" t="s">
        <v>45</v>
      </c>
      <c r="C70" s="21" t="s">
        <v>121</v>
      </c>
      <c r="D70" s="21" t="s">
        <v>47</v>
      </c>
      <c r="E70" s="21" t="s">
        <v>115</v>
      </c>
      <c r="F70" s="21"/>
      <c r="G70" s="21"/>
      <c r="H70" s="21"/>
      <c r="I70" s="21" t="s">
        <v>116</v>
      </c>
      <c r="J70" s="22" t="s">
        <v>50</v>
      </c>
      <c r="K70" s="23" t="n">
        <v>2</v>
      </c>
      <c r="L70" s="24" t="n">
        <v>220.3</v>
      </c>
      <c r="M70" s="25"/>
      <c r="N70" s="21" t="n">
        <v>0</v>
      </c>
      <c r="O70" s="26"/>
      <c r="P70" s="27"/>
      <c r="Q70" s="26" t="n">
        <v>108.72</v>
      </c>
      <c r="R70" s="27"/>
      <c r="S70" s="26"/>
      <c r="T70" s="27" t="n">
        <v>111.58</v>
      </c>
      <c r="U70" s="26" t="n">
        <v>220.3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5</v>
      </c>
      <c r="B71" s="21" t="s">
        <v>45</v>
      </c>
      <c r="C71" s="21" t="s">
        <v>121</v>
      </c>
      <c r="D71" s="21" t="s">
        <v>47</v>
      </c>
      <c r="E71" s="21" t="s">
        <v>117</v>
      </c>
      <c r="F71" s="21"/>
      <c r="G71" s="21"/>
      <c r="H71" s="21"/>
      <c r="I71" s="21" t="s">
        <v>85</v>
      </c>
      <c r="J71" s="22" t="s">
        <v>50</v>
      </c>
      <c r="K71" s="23" t="n">
        <v>2</v>
      </c>
      <c r="L71" s="24" t="n">
        <v>229.57</v>
      </c>
      <c r="M71" s="25"/>
      <c r="N71" s="21" t="n">
        <v>0</v>
      </c>
      <c r="O71" s="26"/>
      <c r="P71" s="27"/>
      <c r="Q71" s="26" t="n">
        <v>111.98</v>
      </c>
      <c r="R71" s="27"/>
      <c r="S71" s="26"/>
      <c r="T71" s="27" t="n">
        <v>117.59</v>
      </c>
      <c r="U71" s="26" t="n">
        <v>229.57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6</v>
      </c>
      <c r="B72" s="21" t="s">
        <v>45</v>
      </c>
      <c r="C72" s="21" t="s">
        <v>121</v>
      </c>
      <c r="D72" s="21" t="s">
        <v>47</v>
      </c>
      <c r="E72" s="21" t="s">
        <v>118</v>
      </c>
      <c r="F72" s="21"/>
      <c r="G72" s="21"/>
      <c r="H72" s="21"/>
      <c r="I72" s="21" t="s">
        <v>72</v>
      </c>
      <c r="J72" s="22" t="s">
        <v>50</v>
      </c>
      <c r="K72" s="23" t="n">
        <v>3</v>
      </c>
      <c r="L72" s="24" t="n">
        <v>243.32</v>
      </c>
      <c r="M72" s="25"/>
      <c r="N72" s="21" t="n">
        <v>0</v>
      </c>
      <c r="O72" s="26"/>
      <c r="P72" s="27"/>
      <c r="Q72" s="26" t="n">
        <v>117.45</v>
      </c>
      <c r="R72" s="27"/>
      <c r="S72" s="26"/>
      <c r="T72" s="27" t="n">
        <v>125.87</v>
      </c>
      <c r="U72" s="26" t="n">
        <v>243.32</v>
      </c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7</v>
      </c>
      <c r="B73" s="21" t="s">
        <v>45</v>
      </c>
      <c r="C73" s="21" t="s">
        <v>121</v>
      </c>
      <c r="D73" s="21" t="s">
        <v>47</v>
      </c>
      <c r="E73" s="21" t="s">
        <v>119</v>
      </c>
      <c r="F73" s="21"/>
      <c r="G73" s="21"/>
      <c r="H73" s="21"/>
      <c r="I73" s="21" t="s">
        <v>120</v>
      </c>
      <c r="J73" s="22" t="s">
        <v>50</v>
      </c>
      <c r="K73" s="23" t="n">
        <v>3</v>
      </c>
      <c r="L73" s="24" t="n">
        <v>245.65</v>
      </c>
      <c r="M73" s="25"/>
      <c r="N73" s="21" t="n">
        <v>0</v>
      </c>
      <c r="O73" s="26"/>
      <c r="P73" s="27"/>
      <c r="Q73" s="26" t="n">
        <v>118.4</v>
      </c>
      <c r="R73" s="27"/>
      <c r="S73" s="26"/>
      <c r="T73" s="27" t="n">
        <v>127.25</v>
      </c>
      <c r="U73" s="26" t="n">
        <v>245.65</v>
      </c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8</v>
      </c>
      <c r="B74" s="21" t="s">
        <v>45</v>
      </c>
      <c r="C74" s="21" t="s">
        <v>121</v>
      </c>
      <c r="D74" s="21" t="s">
        <v>47</v>
      </c>
      <c r="E74" s="21" t="s">
        <v>122</v>
      </c>
      <c r="F74" s="21"/>
      <c r="G74" s="21"/>
      <c r="H74" s="21"/>
      <c r="I74" s="21" t="s">
        <v>123</v>
      </c>
      <c r="J74" s="22" t="s">
        <v>50</v>
      </c>
      <c r="K74" s="23" t="n">
        <v>3</v>
      </c>
      <c r="L74" s="24" t="n">
        <v>251.53</v>
      </c>
      <c r="M74" s="25"/>
      <c r="N74" s="21" t="n">
        <v>0</v>
      </c>
      <c r="O74" s="26"/>
      <c r="P74" s="27"/>
      <c r="Q74" s="26" t="n">
        <v>122.84</v>
      </c>
      <c r="R74" s="27"/>
      <c r="S74" s="26"/>
      <c r="T74" s="27" t="n">
        <v>128.69</v>
      </c>
      <c r="U74" s="26" t="n">
        <v>251.53</v>
      </c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</v>
      </c>
      <c r="B75" s="21" t="s">
        <v>45</v>
      </c>
      <c r="C75" s="21" t="s">
        <v>124</v>
      </c>
      <c r="D75" s="21" t="s">
        <v>47</v>
      </c>
      <c r="E75" s="21" t="s">
        <v>125</v>
      </c>
      <c r="F75" s="21"/>
      <c r="G75" s="21"/>
      <c r="H75" s="21"/>
      <c r="I75" s="21" t="s">
        <v>53</v>
      </c>
      <c r="J75" s="22" t="s">
        <v>50</v>
      </c>
      <c r="K75" s="23" t="n">
        <v>2</v>
      </c>
      <c r="L75" s="24" t="n">
        <v>107.35</v>
      </c>
      <c r="M75" s="25"/>
      <c r="N75" s="21" t="n">
        <v>0</v>
      </c>
      <c r="O75" s="26"/>
      <c r="P75" s="27"/>
      <c r="Q75" s="26" t="n">
        <v>107.35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2</v>
      </c>
      <c r="B76" s="21" t="s">
        <v>45</v>
      </c>
      <c r="C76" s="21" t="s">
        <v>124</v>
      </c>
      <c r="D76" s="21" t="s">
        <v>47</v>
      </c>
      <c r="E76" s="21" t="s">
        <v>126</v>
      </c>
      <c r="F76" s="21"/>
      <c r="G76" s="21"/>
      <c r="H76" s="21"/>
      <c r="I76" s="21" t="s">
        <v>127</v>
      </c>
      <c r="J76" s="22" t="s">
        <v>50</v>
      </c>
      <c r="K76" s="23" t="n">
        <v>2</v>
      </c>
      <c r="L76" s="24" t="n">
        <v>107.55</v>
      </c>
      <c r="M76" s="25"/>
      <c r="N76" s="21" t="n">
        <v>0</v>
      </c>
      <c r="O76" s="26"/>
      <c r="P76" s="27"/>
      <c r="Q76" s="26" t="n">
        <v>107.55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3</v>
      </c>
      <c r="B77" s="21" t="s">
        <v>45</v>
      </c>
      <c r="C77" s="21" t="s">
        <v>124</v>
      </c>
      <c r="D77" s="21" t="s">
        <v>47</v>
      </c>
      <c r="E77" s="21" t="s">
        <v>128</v>
      </c>
      <c r="F77" s="21"/>
      <c r="G77" s="21"/>
      <c r="H77" s="21"/>
      <c r="I77" s="21" t="s">
        <v>129</v>
      </c>
      <c r="J77" s="22" t="s">
        <v>50</v>
      </c>
      <c r="K77" s="23" t="n">
        <v>3</v>
      </c>
      <c r="L77" s="24" t="n">
        <v>110.4</v>
      </c>
      <c r="M77" s="25"/>
      <c r="N77" s="21" t="n">
        <v>0</v>
      </c>
      <c r="O77" s="26"/>
      <c r="P77" s="27"/>
      <c r="Q77" s="26" t="n">
        <v>110.4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4</v>
      </c>
      <c r="B78" s="21" t="s">
        <v>45</v>
      </c>
      <c r="C78" s="21" t="s">
        <v>124</v>
      </c>
      <c r="D78" s="21" t="s">
        <v>47</v>
      </c>
      <c r="E78" s="21" t="s">
        <v>130</v>
      </c>
      <c r="F78" s="21"/>
      <c r="G78" s="21"/>
      <c r="H78" s="21"/>
      <c r="I78" s="21" t="s">
        <v>94</v>
      </c>
      <c r="J78" s="22" t="s">
        <v>50</v>
      </c>
      <c r="K78" s="23" t="n">
        <v>3</v>
      </c>
      <c r="L78" s="24" t="n">
        <v>111.11</v>
      </c>
      <c r="M78" s="25"/>
      <c r="N78" s="21" t="n">
        <v>0</v>
      </c>
      <c r="O78" s="26"/>
      <c r="P78" s="27"/>
      <c r="Q78" s="26" t="n">
        <v>111.11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5</v>
      </c>
      <c r="B79" s="21" t="s">
        <v>45</v>
      </c>
      <c r="C79" s="21" t="s">
        <v>124</v>
      </c>
      <c r="D79" s="21" t="s">
        <v>47</v>
      </c>
      <c r="E79" s="21" t="s">
        <v>131</v>
      </c>
      <c r="F79" s="21"/>
      <c r="G79" s="21"/>
      <c r="H79" s="21"/>
      <c r="I79" s="21" t="s">
        <v>72</v>
      </c>
      <c r="J79" s="22" t="s">
        <v>50</v>
      </c>
      <c r="K79" s="23" t="n">
        <v>2</v>
      </c>
      <c r="L79" s="24" t="n">
        <v>112.46</v>
      </c>
      <c r="M79" s="25"/>
      <c r="N79" s="21" t="n">
        <v>0</v>
      </c>
      <c r="O79" s="26"/>
      <c r="P79" s="27"/>
      <c r="Q79" s="26" t="n">
        <v>112.46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6</v>
      </c>
      <c r="B80" s="21" t="s">
        <v>45</v>
      </c>
      <c r="C80" s="21" t="s">
        <v>124</v>
      </c>
      <c r="D80" s="21" t="s">
        <v>47</v>
      </c>
      <c r="E80" s="21" t="s">
        <v>132</v>
      </c>
      <c r="F80" s="21"/>
      <c r="G80" s="21"/>
      <c r="H80" s="21"/>
      <c r="I80" s="21" t="s">
        <v>120</v>
      </c>
      <c r="J80" s="22" t="s">
        <v>50</v>
      </c>
      <c r="K80" s="23" t="n">
        <v>1</v>
      </c>
      <c r="L80" s="24" t="n">
        <v>112.68</v>
      </c>
      <c r="M80" s="25"/>
      <c r="N80" s="21" t="n">
        <v>0</v>
      </c>
      <c r="O80" s="26"/>
      <c r="P80" s="27"/>
      <c r="Q80" s="26" t="n">
        <v>112.68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7</v>
      </c>
      <c r="B81" s="21" t="s">
        <v>45</v>
      </c>
      <c r="C81" s="21" t="s">
        <v>124</v>
      </c>
      <c r="D81" s="21" t="s">
        <v>47</v>
      </c>
      <c r="E81" s="21" t="s">
        <v>133</v>
      </c>
      <c r="F81" s="21"/>
      <c r="G81" s="21"/>
      <c r="H81" s="21"/>
      <c r="I81" s="21" t="s">
        <v>116</v>
      </c>
      <c r="J81" s="22" t="s">
        <v>50</v>
      </c>
      <c r="K81" s="23" t="n">
        <v>2</v>
      </c>
      <c r="L81" s="24" t="n">
        <v>113.07</v>
      </c>
      <c r="M81" s="25"/>
      <c r="N81" s="21" t="n">
        <v>0</v>
      </c>
      <c r="O81" s="26"/>
      <c r="P81" s="27"/>
      <c r="Q81" s="26" t="n">
        <v>113.07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8</v>
      </c>
      <c r="B82" s="21" t="s">
        <v>45</v>
      </c>
      <c r="C82" s="21" t="s">
        <v>124</v>
      </c>
      <c r="D82" s="21" t="s">
        <v>47</v>
      </c>
      <c r="E82" s="21" t="s">
        <v>65</v>
      </c>
      <c r="F82" s="21"/>
      <c r="G82" s="21"/>
      <c r="H82" s="21"/>
      <c r="I82" s="21" t="s">
        <v>66</v>
      </c>
      <c r="J82" s="22" t="s">
        <v>50</v>
      </c>
      <c r="K82" s="23" t="n">
        <v>3</v>
      </c>
      <c r="L82" s="24" t="n">
        <v>114.4</v>
      </c>
      <c r="M82" s="25"/>
      <c r="N82" s="21" t="n">
        <v>0</v>
      </c>
      <c r="O82" s="26"/>
      <c r="P82" s="27"/>
      <c r="Q82" s="26" t="n">
        <v>114.4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9</v>
      </c>
      <c r="B83" s="21" t="s">
        <v>45</v>
      </c>
      <c r="C83" s="21" t="s">
        <v>124</v>
      </c>
      <c r="D83" s="21" t="s">
        <v>47</v>
      </c>
      <c r="E83" s="21" t="s">
        <v>134</v>
      </c>
      <c r="F83" s="21"/>
      <c r="G83" s="21"/>
      <c r="H83" s="21"/>
      <c r="I83" s="21" t="s">
        <v>68</v>
      </c>
      <c r="J83" s="22" t="s">
        <v>50</v>
      </c>
      <c r="K83" s="23" t="n">
        <v>1</v>
      </c>
      <c r="L83" s="24" t="n">
        <v>115.03</v>
      </c>
      <c r="M83" s="25"/>
      <c r="N83" s="21" t="n">
        <v>0</v>
      </c>
      <c r="O83" s="26"/>
      <c r="P83" s="27"/>
      <c r="Q83" s="26" t="n">
        <v>115.03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0</v>
      </c>
      <c r="B84" s="21" t="s">
        <v>45</v>
      </c>
      <c r="C84" s="21" t="s">
        <v>124</v>
      </c>
      <c r="D84" s="21" t="s">
        <v>47</v>
      </c>
      <c r="E84" s="21" t="s">
        <v>135</v>
      </c>
      <c r="F84" s="21"/>
      <c r="G84" s="21"/>
      <c r="H84" s="21"/>
      <c r="I84" s="21" t="s">
        <v>66</v>
      </c>
      <c r="J84" s="22" t="s">
        <v>50</v>
      </c>
      <c r="K84" s="23" t="n">
        <v>2</v>
      </c>
      <c r="L84" s="24" t="n">
        <v>115.15</v>
      </c>
      <c r="M84" s="25"/>
      <c r="N84" s="21" t="n">
        <v>0</v>
      </c>
      <c r="O84" s="26"/>
      <c r="P84" s="27"/>
      <c r="Q84" s="26" t="n">
        <v>115.15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1</v>
      </c>
      <c r="B85" s="21" t="s">
        <v>45</v>
      </c>
      <c r="C85" s="21" t="s">
        <v>124</v>
      </c>
      <c r="D85" s="21" t="s">
        <v>47</v>
      </c>
      <c r="E85" s="21" t="s">
        <v>71</v>
      </c>
      <c r="F85" s="21"/>
      <c r="G85" s="21"/>
      <c r="H85" s="21"/>
      <c r="I85" s="21" t="s">
        <v>72</v>
      </c>
      <c r="J85" s="22" t="s">
        <v>50</v>
      </c>
      <c r="K85" s="23" t="n">
        <v>2</v>
      </c>
      <c r="L85" s="24" t="n">
        <v>116.47</v>
      </c>
      <c r="M85" s="25"/>
      <c r="N85" s="21" t="n">
        <v>0</v>
      </c>
      <c r="O85" s="26"/>
      <c r="P85" s="27"/>
      <c r="Q85" s="26" t="n">
        <v>116.47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2</v>
      </c>
      <c r="B86" s="21" t="s">
        <v>45</v>
      </c>
      <c r="C86" s="21" t="s">
        <v>124</v>
      </c>
      <c r="D86" s="21" t="s">
        <v>47</v>
      </c>
      <c r="E86" s="21" t="s">
        <v>69</v>
      </c>
      <c r="F86" s="21"/>
      <c r="G86" s="21"/>
      <c r="H86" s="21"/>
      <c r="I86" s="21" t="s">
        <v>70</v>
      </c>
      <c r="J86" s="22" t="s">
        <v>50</v>
      </c>
      <c r="K86" s="23" t="n">
        <v>1</v>
      </c>
      <c r="L86" s="24" t="n">
        <v>118.29</v>
      </c>
      <c r="M86" s="25"/>
      <c r="N86" s="21" t="n">
        <v>0</v>
      </c>
      <c r="O86" s="26"/>
      <c r="P86" s="27"/>
      <c r="Q86" s="26" t="n">
        <v>118.29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3</v>
      </c>
      <c r="B87" s="21" t="s">
        <v>45</v>
      </c>
      <c r="C87" s="21" t="s">
        <v>124</v>
      </c>
      <c r="D87" s="21" t="s">
        <v>47</v>
      </c>
      <c r="E87" s="21" t="s">
        <v>136</v>
      </c>
      <c r="F87" s="21"/>
      <c r="G87" s="21"/>
      <c r="H87" s="21"/>
      <c r="I87" s="21" t="s">
        <v>72</v>
      </c>
      <c r="J87" s="22" t="s">
        <v>50</v>
      </c>
      <c r="K87" s="23" t="n">
        <v>2</v>
      </c>
      <c r="L87" s="24" t="n">
        <v>119.56</v>
      </c>
      <c r="M87" s="25"/>
      <c r="N87" s="21" t="n">
        <v>0</v>
      </c>
      <c r="O87" s="26"/>
      <c r="P87" s="27"/>
      <c r="Q87" s="26" t="n">
        <v>119.56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4</v>
      </c>
      <c r="B88" s="21" t="s">
        <v>45</v>
      </c>
      <c r="C88" s="21" t="s">
        <v>124</v>
      </c>
      <c r="D88" s="21" t="s">
        <v>47</v>
      </c>
      <c r="E88" s="21" t="s">
        <v>137</v>
      </c>
      <c r="F88" s="21"/>
      <c r="G88" s="21"/>
      <c r="H88" s="21"/>
      <c r="I88" s="21" t="s">
        <v>123</v>
      </c>
      <c r="J88" s="22" t="s">
        <v>50</v>
      </c>
      <c r="K88" s="23" t="n">
        <v>3</v>
      </c>
      <c r="L88" s="24" t="n">
        <v>120.42</v>
      </c>
      <c r="M88" s="25"/>
      <c r="N88" s="21" t="n">
        <v>0</v>
      </c>
      <c r="O88" s="26"/>
      <c r="P88" s="27"/>
      <c r="Q88" s="26" t="n">
        <v>120.42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5</v>
      </c>
      <c r="B89" s="21" t="s">
        <v>45</v>
      </c>
      <c r="C89" s="21" t="s">
        <v>124</v>
      </c>
      <c r="D89" s="21" t="s">
        <v>47</v>
      </c>
      <c r="E89" s="21" t="s">
        <v>138</v>
      </c>
      <c r="F89" s="21"/>
      <c r="G89" s="21"/>
      <c r="H89" s="21"/>
      <c r="I89" s="21" t="s">
        <v>72</v>
      </c>
      <c r="J89" s="22" t="s">
        <v>50</v>
      </c>
      <c r="K89" s="23" t="n">
        <v>1</v>
      </c>
      <c r="L89" s="24" t="n">
        <v>124.35</v>
      </c>
      <c r="M89" s="25"/>
      <c r="N89" s="21" t="n">
        <v>0</v>
      </c>
      <c r="O89" s="26"/>
      <c r="P89" s="27"/>
      <c r="Q89" s="26" t="n">
        <v>124.35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6</v>
      </c>
      <c r="B90" s="21" t="s">
        <v>45</v>
      </c>
      <c r="C90" s="21" t="s">
        <v>124</v>
      </c>
      <c r="D90" s="21" t="s">
        <v>47</v>
      </c>
      <c r="E90" s="21" t="s">
        <v>139</v>
      </c>
      <c r="F90" s="21"/>
      <c r="G90" s="21"/>
      <c r="H90" s="21"/>
      <c r="I90" s="21" t="s">
        <v>127</v>
      </c>
      <c r="J90" s="22" t="s">
        <v>50</v>
      </c>
      <c r="K90" s="23" t="n">
        <v>2</v>
      </c>
      <c r="L90" s="24" t="n">
        <v>127.09</v>
      </c>
      <c r="M90" s="25"/>
      <c r="N90" s="21" t="n">
        <v>0</v>
      </c>
      <c r="O90" s="26"/>
      <c r="P90" s="27"/>
      <c r="Q90" s="26" t="n">
        <v>127.09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7</v>
      </c>
      <c r="B91" s="21" t="s">
        <v>45</v>
      </c>
      <c r="C91" s="21" t="s">
        <v>124</v>
      </c>
      <c r="D91" s="21" t="s">
        <v>47</v>
      </c>
      <c r="E91" s="21" t="s">
        <v>140</v>
      </c>
      <c r="F91" s="21"/>
      <c r="G91" s="21"/>
      <c r="H91" s="21"/>
      <c r="I91" s="21" t="s">
        <v>62</v>
      </c>
      <c r="J91" s="22" t="s">
        <v>50</v>
      </c>
      <c r="K91" s="23" t="n">
        <v>3</v>
      </c>
      <c r="L91" s="24" t="n">
        <v>148.37</v>
      </c>
      <c r="M91" s="25"/>
      <c r="N91" s="21" t="n">
        <v>0</v>
      </c>
      <c r="O91" s="26"/>
      <c r="P91" s="27"/>
      <c r="Q91" s="26" t="n">
        <v>148.37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</v>
      </c>
      <c r="B92" s="21" t="s">
        <v>45</v>
      </c>
      <c r="C92" s="21" t="s">
        <v>141</v>
      </c>
      <c r="D92" s="21" t="s">
        <v>47</v>
      </c>
      <c r="E92" s="21" t="s">
        <v>125</v>
      </c>
      <c r="F92" s="21"/>
      <c r="G92" s="21"/>
      <c r="H92" s="21"/>
      <c r="I92" s="21" t="s">
        <v>53</v>
      </c>
      <c r="J92" s="22" t="s">
        <v>50</v>
      </c>
      <c r="K92" s="23" t="n">
        <v>2</v>
      </c>
      <c r="L92" s="24" t="n">
        <v>222.4</v>
      </c>
      <c r="M92" s="25"/>
      <c r="N92" s="21" t="n">
        <v>0</v>
      </c>
      <c r="O92" s="26"/>
      <c r="P92" s="27"/>
      <c r="Q92" s="26" t="n">
        <v>108.72</v>
      </c>
      <c r="R92" s="27"/>
      <c r="S92" s="26"/>
      <c r="T92" s="27" t="n">
        <v>113.68</v>
      </c>
      <c r="U92" s="26" t="n">
        <v>222.4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2</v>
      </c>
      <c r="B93" s="21" t="s">
        <v>45</v>
      </c>
      <c r="C93" s="21" t="s">
        <v>141</v>
      </c>
      <c r="D93" s="21" t="s">
        <v>47</v>
      </c>
      <c r="E93" s="21" t="s">
        <v>126</v>
      </c>
      <c r="F93" s="21"/>
      <c r="G93" s="21"/>
      <c r="H93" s="21"/>
      <c r="I93" s="21" t="s">
        <v>127</v>
      </c>
      <c r="J93" s="22" t="s">
        <v>50</v>
      </c>
      <c r="K93" s="23" t="n">
        <v>2</v>
      </c>
      <c r="L93" s="24" t="n">
        <v>228.67</v>
      </c>
      <c r="M93" s="25"/>
      <c r="N93" s="21" t="n">
        <v>0</v>
      </c>
      <c r="O93" s="26"/>
      <c r="P93" s="27"/>
      <c r="Q93" s="26" t="n">
        <v>110.74</v>
      </c>
      <c r="R93" s="27"/>
      <c r="S93" s="26"/>
      <c r="T93" s="27" t="n">
        <v>117.93</v>
      </c>
      <c r="U93" s="26" t="n">
        <v>228.67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3</v>
      </c>
      <c r="B94" s="21" t="s">
        <v>45</v>
      </c>
      <c r="C94" s="21" t="s">
        <v>141</v>
      </c>
      <c r="D94" s="21" t="s">
        <v>47</v>
      </c>
      <c r="E94" s="21" t="s">
        <v>128</v>
      </c>
      <c r="F94" s="21"/>
      <c r="G94" s="21"/>
      <c r="H94" s="21"/>
      <c r="I94" s="21" t="s">
        <v>129</v>
      </c>
      <c r="J94" s="22" t="s">
        <v>50</v>
      </c>
      <c r="K94" s="23" t="n">
        <v>3</v>
      </c>
      <c r="L94" s="24" t="n">
        <v>230.41</v>
      </c>
      <c r="M94" s="25"/>
      <c r="N94" s="21" t="n">
        <v>0</v>
      </c>
      <c r="O94" s="26"/>
      <c r="P94" s="27"/>
      <c r="Q94" s="26" t="n">
        <v>111.6</v>
      </c>
      <c r="R94" s="27"/>
      <c r="S94" s="26"/>
      <c r="T94" s="27" t="n">
        <v>118.81</v>
      </c>
      <c r="U94" s="26" t="n">
        <v>230.41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4</v>
      </c>
      <c r="B95" s="21" t="s">
        <v>45</v>
      </c>
      <c r="C95" s="21" t="s">
        <v>141</v>
      </c>
      <c r="D95" s="21" t="s">
        <v>47</v>
      </c>
      <c r="E95" s="21" t="s">
        <v>130</v>
      </c>
      <c r="F95" s="21"/>
      <c r="G95" s="21"/>
      <c r="H95" s="21"/>
      <c r="I95" s="21" t="s">
        <v>94</v>
      </c>
      <c r="J95" s="22" t="s">
        <v>50</v>
      </c>
      <c r="K95" s="23" t="n">
        <v>3</v>
      </c>
      <c r="L95" s="24" t="n">
        <v>239.18</v>
      </c>
      <c r="M95" s="25"/>
      <c r="N95" s="21" t="n">
        <v>0</v>
      </c>
      <c r="O95" s="26"/>
      <c r="P95" s="27"/>
      <c r="Q95" s="26" t="n">
        <v>114.71</v>
      </c>
      <c r="R95" s="27"/>
      <c r="S95" s="26"/>
      <c r="T95" s="27" t="n">
        <v>124.47</v>
      </c>
      <c r="U95" s="26" t="n">
        <v>239.18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5</v>
      </c>
      <c r="B96" s="21" t="s">
        <v>45</v>
      </c>
      <c r="C96" s="21" t="s">
        <v>141</v>
      </c>
      <c r="D96" s="21" t="s">
        <v>47</v>
      </c>
      <c r="E96" s="21" t="s">
        <v>132</v>
      </c>
      <c r="F96" s="21"/>
      <c r="G96" s="21"/>
      <c r="H96" s="21"/>
      <c r="I96" s="21" t="s">
        <v>120</v>
      </c>
      <c r="J96" s="22" t="s">
        <v>50</v>
      </c>
      <c r="K96" s="23" t="n">
        <v>1</v>
      </c>
      <c r="L96" s="24" t="n">
        <v>241.84</v>
      </c>
      <c r="M96" s="25"/>
      <c r="N96" s="21" t="n">
        <v>0</v>
      </c>
      <c r="O96" s="26"/>
      <c r="P96" s="27"/>
      <c r="Q96" s="26" t="n">
        <v>118.71</v>
      </c>
      <c r="R96" s="27"/>
      <c r="S96" s="26"/>
      <c r="T96" s="27" t="n">
        <v>123.13</v>
      </c>
      <c r="U96" s="26" t="n">
        <v>241.84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6</v>
      </c>
      <c r="B97" s="21" t="s">
        <v>45</v>
      </c>
      <c r="C97" s="21" t="s">
        <v>141</v>
      </c>
      <c r="D97" s="21" t="s">
        <v>47</v>
      </c>
      <c r="E97" s="21" t="s">
        <v>135</v>
      </c>
      <c r="F97" s="21"/>
      <c r="G97" s="21"/>
      <c r="H97" s="21"/>
      <c r="I97" s="21" t="s">
        <v>66</v>
      </c>
      <c r="J97" s="22" t="s">
        <v>50</v>
      </c>
      <c r="K97" s="23" t="n">
        <v>2</v>
      </c>
      <c r="L97" s="24" t="n">
        <v>242.5</v>
      </c>
      <c r="M97" s="25"/>
      <c r="N97" s="21" t="n">
        <v>0</v>
      </c>
      <c r="O97" s="26"/>
      <c r="P97" s="27"/>
      <c r="Q97" s="26" t="n">
        <v>117.44</v>
      </c>
      <c r="R97" s="27"/>
      <c r="S97" s="26"/>
      <c r="T97" s="27" t="n">
        <v>125.06</v>
      </c>
      <c r="U97" s="26" t="n">
        <v>242.5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7</v>
      </c>
      <c r="B98" s="21" t="s">
        <v>45</v>
      </c>
      <c r="C98" s="21" t="s">
        <v>141</v>
      </c>
      <c r="D98" s="21" t="s">
        <v>47</v>
      </c>
      <c r="E98" s="21" t="s">
        <v>136</v>
      </c>
      <c r="F98" s="21"/>
      <c r="G98" s="21"/>
      <c r="H98" s="21"/>
      <c r="I98" s="21" t="s">
        <v>72</v>
      </c>
      <c r="J98" s="22" t="s">
        <v>50</v>
      </c>
      <c r="K98" s="23" t="n">
        <v>2</v>
      </c>
      <c r="L98" s="24" t="n">
        <v>248.64</v>
      </c>
      <c r="M98" s="25"/>
      <c r="N98" s="21" t="n">
        <v>0</v>
      </c>
      <c r="O98" s="26"/>
      <c r="P98" s="27"/>
      <c r="Q98" s="26" t="n">
        <v>120.87</v>
      </c>
      <c r="R98" s="27"/>
      <c r="S98" s="26"/>
      <c r="T98" s="27" t="n">
        <v>127.77</v>
      </c>
      <c r="U98" s="26" t="n">
        <v>248.64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8</v>
      </c>
      <c r="B99" s="21" t="s">
        <v>45</v>
      </c>
      <c r="C99" s="21" t="s">
        <v>141</v>
      </c>
      <c r="D99" s="21" t="s">
        <v>47</v>
      </c>
      <c r="E99" s="21" t="s">
        <v>134</v>
      </c>
      <c r="F99" s="21"/>
      <c r="G99" s="21"/>
      <c r="H99" s="21"/>
      <c r="I99" s="21" t="s">
        <v>68</v>
      </c>
      <c r="J99" s="22" t="s">
        <v>50</v>
      </c>
      <c r="K99" s="23" t="n">
        <v>1</v>
      </c>
      <c r="L99" s="24" t="n">
        <v>251.93</v>
      </c>
      <c r="M99" s="25"/>
      <c r="N99" s="21" t="n">
        <v>0</v>
      </c>
      <c r="O99" s="26"/>
      <c r="P99" s="27"/>
      <c r="Q99" s="26" t="n">
        <v>122.01</v>
      </c>
      <c r="R99" s="27"/>
      <c r="S99" s="26"/>
      <c r="T99" s="27" t="n">
        <v>129.92</v>
      </c>
      <c r="U99" s="26" t="n">
        <v>251.93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9</v>
      </c>
      <c r="B100" s="21" t="s">
        <v>45</v>
      </c>
      <c r="C100" s="21" t="s">
        <v>141</v>
      </c>
      <c r="D100" s="21" t="s">
        <v>47</v>
      </c>
      <c r="E100" s="21" t="s">
        <v>137</v>
      </c>
      <c r="F100" s="21"/>
      <c r="G100" s="21"/>
      <c r="H100" s="21"/>
      <c r="I100" s="21" t="s">
        <v>123</v>
      </c>
      <c r="J100" s="22" t="s">
        <v>50</v>
      </c>
      <c r="K100" s="23" t="n">
        <v>3</v>
      </c>
      <c r="L100" s="24" t="n">
        <v>301.04</v>
      </c>
      <c r="M100" s="25"/>
      <c r="N100" s="21" t="n">
        <v>0</v>
      </c>
      <c r="O100" s="26"/>
      <c r="P100" s="27"/>
      <c r="Q100" s="26" t="n">
        <v>122.22</v>
      </c>
      <c r="R100" s="27"/>
      <c r="S100" s="26"/>
      <c r="T100" s="27" t="n">
        <v>138.82</v>
      </c>
      <c r="U100" s="26" t="n">
        <v>301.04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0</v>
      </c>
      <c r="B101" s="21" t="s">
        <v>45</v>
      </c>
      <c r="C101" s="21" t="s">
        <v>141</v>
      </c>
      <c r="D101" s="21" t="s">
        <v>47</v>
      </c>
      <c r="E101" s="21" t="s">
        <v>139</v>
      </c>
      <c r="F101" s="21"/>
      <c r="G101" s="21"/>
      <c r="H101" s="21"/>
      <c r="I101" s="21" t="s">
        <v>127</v>
      </c>
      <c r="J101" s="22" t="s">
        <v>50</v>
      </c>
      <c r="K101" s="23" t="n">
        <v>2</v>
      </c>
      <c r="L101" s="24" t="n">
        <v>314.96</v>
      </c>
      <c r="M101" s="25"/>
      <c r="N101" s="21" t="n">
        <v>0</v>
      </c>
      <c r="O101" s="26"/>
      <c r="P101" s="27"/>
      <c r="Q101" s="26" t="n">
        <v>128.44</v>
      </c>
      <c r="R101" s="27"/>
      <c r="S101" s="26"/>
      <c r="T101" s="27" t="n">
        <v>146.52</v>
      </c>
      <c r="U101" s="26" t="n">
        <v>314.96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</v>
      </c>
      <c r="B102" s="21" t="s">
        <v>45</v>
      </c>
      <c r="C102" s="21" t="s">
        <v>142</v>
      </c>
      <c r="D102" s="21" t="s">
        <v>47</v>
      </c>
      <c r="E102" s="21" t="s">
        <v>143</v>
      </c>
      <c r="F102" s="21"/>
      <c r="G102" s="21"/>
      <c r="H102" s="21"/>
      <c r="I102" s="21" t="s">
        <v>94</v>
      </c>
      <c r="J102" s="22" t="s">
        <v>50</v>
      </c>
      <c r="K102" s="23" t="n">
        <v>2</v>
      </c>
      <c r="L102" s="24" t="n">
        <v>58.29</v>
      </c>
      <c r="M102" s="25"/>
      <c r="N102" s="21" t="n">
        <v>0</v>
      </c>
      <c r="O102" s="26"/>
      <c r="P102" s="27"/>
      <c r="Q102" s="26" t="n">
        <v>58.29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</v>
      </c>
      <c r="B103" s="21" t="s">
        <v>45</v>
      </c>
      <c r="C103" s="21" t="s">
        <v>142</v>
      </c>
      <c r="D103" s="21" t="s">
        <v>47</v>
      </c>
      <c r="E103" s="21" t="s">
        <v>56</v>
      </c>
      <c r="F103" s="21"/>
      <c r="G103" s="21"/>
      <c r="H103" s="21"/>
      <c r="I103" s="21" t="s">
        <v>57</v>
      </c>
      <c r="J103" s="22" t="s">
        <v>50</v>
      </c>
      <c r="K103" s="23" t="n">
        <v>1</v>
      </c>
      <c r="L103" s="24" t="n">
        <v>59.56</v>
      </c>
      <c r="M103" s="25"/>
      <c r="N103" s="21" t="n">
        <v>0</v>
      </c>
      <c r="O103" s="26"/>
      <c r="P103" s="27"/>
      <c r="Q103" s="26" t="n">
        <v>59.56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3</v>
      </c>
      <c r="B104" s="21" t="s">
        <v>45</v>
      </c>
      <c r="C104" s="21" t="s">
        <v>142</v>
      </c>
      <c r="D104" s="21" t="s">
        <v>47</v>
      </c>
      <c r="E104" s="21" t="s">
        <v>58</v>
      </c>
      <c r="F104" s="21"/>
      <c r="G104" s="21"/>
      <c r="H104" s="21"/>
      <c r="I104" s="21" t="s">
        <v>53</v>
      </c>
      <c r="J104" s="22" t="s">
        <v>50</v>
      </c>
      <c r="K104" s="23" t="n">
        <v>3</v>
      </c>
      <c r="L104" s="24" t="n">
        <v>59.68</v>
      </c>
      <c r="M104" s="25"/>
      <c r="N104" s="21" t="n">
        <v>0</v>
      </c>
      <c r="O104" s="26"/>
      <c r="P104" s="27"/>
      <c r="Q104" s="26" t="n">
        <v>59.68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4</v>
      </c>
      <c r="B105" s="21" t="s">
        <v>45</v>
      </c>
      <c r="C105" s="21" t="s">
        <v>142</v>
      </c>
      <c r="D105" s="21" t="s">
        <v>47</v>
      </c>
      <c r="E105" s="21" t="s">
        <v>144</v>
      </c>
      <c r="F105" s="21"/>
      <c r="G105" s="21"/>
      <c r="H105" s="21"/>
      <c r="I105" s="21" t="s">
        <v>68</v>
      </c>
      <c r="J105" s="22" t="s">
        <v>50</v>
      </c>
      <c r="K105" s="23" t="n">
        <v>1</v>
      </c>
      <c r="L105" s="24" t="n">
        <v>100.49</v>
      </c>
      <c r="M105" s="25"/>
      <c r="N105" s="21" t="n">
        <v>0</v>
      </c>
      <c r="O105" s="26"/>
      <c r="P105" s="27"/>
      <c r="Q105" s="26" t="n">
        <v>100.49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5</v>
      </c>
      <c r="B106" s="21" t="s">
        <v>45</v>
      </c>
      <c r="C106" s="21" t="s">
        <v>142</v>
      </c>
      <c r="D106" s="21" t="s">
        <v>47</v>
      </c>
      <c r="E106" s="21" t="s">
        <v>145</v>
      </c>
      <c r="F106" s="21"/>
      <c r="G106" s="21"/>
      <c r="H106" s="21"/>
      <c r="I106" s="21" t="s">
        <v>57</v>
      </c>
      <c r="J106" s="22" t="s">
        <v>50</v>
      </c>
      <c r="K106" s="23" t="n">
        <v>2</v>
      </c>
      <c r="L106" s="24" t="n">
        <v>102.31</v>
      </c>
      <c r="M106" s="25"/>
      <c r="N106" s="21" t="n">
        <v>0</v>
      </c>
      <c r="O106" s="26"/>
      <c r="P106" s="27"/>
      <c r="Q106" s="26" t="n">
        <v>102.31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6</v>
      </c>
      <c r="B107" s="21" t="s">
        <v>45</v>
      </c>
      <c r="C107" s="21" t="s">
        <v>142</v>
      </c>
      <c r="D107" s="21" t="s">
        <v>47</v>
      </c>
      <c r="E107" s="21" t="s">
        <v>146</v>
      </c>
      <c r="F107" s="21"/>
      <c r="G107" s="21"/>
      <c r="H107" s="21"/>
      <c r="I107" s="21" t="s">
        <v>116</v>
      </c>
      <c r="J107" s="22" t="s">
        <v>50</v>
      </c>
      <c r="K107" s="23" t="n">
        <v>2</v>
      </c>
      <c r="L107" s="24" t="n">
        <v>103.17</v>
      </c>
      <c r="M107" s="25"/>
      <c r="N107" s="21" t="n">
        <v>0</v>
      </c>
      <c r="O107" s="26"/>
      <c r="P107" s="27"/>
      <c r="Q107" s="26" t="n">
        <v>103.17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7</v>
      </c>
      <c r="B108" s="21" t="s">
        <v>45</v>
      </c>
      <c r="C108" s="21" t="s">
        <v>142</v>
      </c>
      <c r="D108" s="21" t="s">
        <v>47</v>
      </c>
      <c r="E108" s="21" t="s">
        <v>106</v>
      </c>
      <c r="F108" s="21"/>
      <c r="G108" s="21"/>
      <c r="H108" s="21"/>
      <c r="I108" s="21" t="s">
        <v>107</v>
      </c>
      <c r="J108" s="22" t="s">
        <v>50</v>
      </c>
      <c r="K108" s="23" t="n">
        <v>2</v>
      </c>
      <c r="L108" s="24" t="n">
        <v>103.4</v>
      </c>
      <c r="M108" s="25"/>
      <c r="N108" s="21" t="n">
        <v>0</v>
      </c>
      <c r="O108" s="26"/>
      <c r="P108" s="27"/>
      <c r="Q108" s="26" t="n">
        <v>103.4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8</v>
      </c>
      <c r="B109" s="21" t="s">
        <v>45</v>
      </c>
      <c r="C109" s="21" t="s">
        <v>142</v>
      </c>
      <c r="D109" s="21" t="s">
        <v>47</v>
      </c>
      <c r="E109" s="21" t="s">
        <v>147</v>
      </c>
      <c r="F109" s="21"/>
      <c r="G109" s="21"/>
      <c r="H109" s="21"/>
      <c r="I109" s="21" t="s">
        <v>148</v>
      </c>
      <c r="J109" s="22" t="s">
        <v>50</v>
      </c>
      <c r="K109" s="23" t="n">
        <v>1</v>
      </c>
      <c r="L109" s="24" t="n">
        <v>103.87</v>
      </c>
      <c r="M109" s="25"/>
      <c r="N109" s="21" t="n">
        <v>0</v>
      </c>
      <c r="O109" s="26"/>
      <c r="P109" s="27"/>
      <c r="Q109" s="26" t="n">
        <v>103.87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9</v>
      </c>
      <c r="B110" s="21" t="s">
        <v>45</v>
      </c>
      <c r="C110" s="21" t="s">
        <v>142</v>
      </c>
      <c r="D110" s="21" t="s">
        <v>47</v>
      </c>
      <c r="E110" s="21" t="s">
        <v>149</v>
      </c>
      <c r="F110" s="21"/>
      <c r="G110" s="21"/>
      <c r="H110" s="21"/>
      <c r="I110" s="21" t="s">
        <v>89</v>
      </c>
      <c r="J110" s="22" t="s">
        <v>50</v>
      </c>
      <c r="K110" s="23" t="n">
        <v>3</v>
      </c>
      <c r="L110" s="24" t="n">
        <v>104.23</v>
      </c>
      <c r="M110" s="25"/>
      <c r="N110" s="21" t="n">
        <v>0</v>
      </c>
      <c r="O110" s="26"/>
      <c r="P110" s="27"/>
      <c r="Q110" s="26" t="n">
        <v>104.23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0</v>
      </c>
      <c r="B111" s="21" t="s">
        <v>45</v>
      </c>
      <c r="C111" s="21" t="s">
        <v>142</v>
      </c>
      <c r="D111" s="21" t="s">
        <v>47</v>
      </c>
      <c r="E111" s="21" t="s">
        <v>150</v>
      </c>
      <c r="F111" s="21"/>
      <c r="G111" s="21"/>
      <c r="H111" s="21"/>
      <c r="I111" s="21" t="s">
        <v>127</v>
      </c>
      <c r="J111" s="22" t="s">
        <v>50</v>
      </c>
      <c r="K111" s="23" t="n">
        <v>2</v>
      </c>
      <c r="L111" s="24" t="n">
        <v>104.3</v>
      </c>
      <c r="M111" s="25"/>
      <c r="N111" s="21" t="n">
        <v>0</v>
      </c>
      <c r="O111" s="26"/>
      <c r="P111" s="27"/>
      <c r="Q111" s="26" t="n">
        <v>104.3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1</v>
      </c>
      <c r="B112" s="21" t="s">
        <v>45</v>
      </c>
      <c r="C112" s="21" t="s">
        <v>142</v>
      </c>
      <c r="D112" s="21" t="s">
        <v>47</v>
      </c>
      <c r="E112" s="21" t="s">
        <v>151</v>
      </c>
      <c r="F112" s="21"/>
      <c r="G112" s="21"/>
      <c r="H112" s="21"/>
      <c r="I112" s="21" t="s">
        <v>79</v>
      </c>
      <c r="J112" s="22" t="s">
        <v>50</v>
      </c>
      <c r="K112" s="23" t="n">
        <v>2</v>
      </c>
      <c r="L112" s="24" t="n">
        <v>104.5</v>
      </c>
      <c r="M112" s="25"/>
      <c r="N112" s="21" t="n">
        <v>0</v>
      </c>
      <c r="O112" s="26"/>
      <c r="P112" s="27"/>
      <c r="Q112" s="26" t="n">
        <v>104.5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2</v>
      </c>
      <c r="B113" s="21" t="s">
        <v>45</v>
      </c>
      <c r="C113" s="21" t="s">
        <v>142</v>
      </c>
      <c r="D113" s="21" t="s">
        <v>47</v>
      </c>
      <c r="E113" s="21" t="s">
        <v>152</v>
      </c>
      <c r="F113" s="21"/>
      <c r="G113" s="21"/>
      <c r="H113" s="21"/>
      <c r="I113" s="21" t="s">
        <v>70</v>
      </c>
      <c r="J113" s="22" t="s">
        <v>50</v>
      </c>
      <c r="K113" s="23" t="n">
        <v>3</v>
      </c>
      <c r="L113" s="24" t="n">
        <v>107.16</v>
      </c>
      <c r="M113" s="25"/>
      <c r="N113" s="21" t="n">
        <v>0</v>
      </c>
      <c r="O113" s="26"/>
      <c r="P113" s="27"/>
      <c r="Q113" s="26" t="n">
        <v>107.16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3</v>
      </c>
      <c r="B114" s="21" t="s">
        <v>45</v>
      </c>
      <c r="C114" s="21" t="s">
        <v>142</v>
      </c>
      <c r="D114" s="21" t="s">
        <v>47</v>
      </c>
      <c r="E114" s="21" t="s">
        <v>153</v>
      </c>
      <c r="F114" s="21"/>
      <c r="G114" s="21"/>
      <c r="H114" s="21"/>
      <c r="I114" s="21" t="s">
        <v>72</v>
      </c>
      <c r="J114" s="22" t="s">
        <v>50</v>
      </c>
      <c r="K114" s="23" t="n">
        <v>1</v>
      </c>
      <c r="L114" s="24" t="n">
        <v>110.37</v>
      </c>
      <c r="M114" s="25"/>
      <c r="N114" s="21" t="n">
        <v>0</v>
      </c>
      <c r="O114" s="26"/>
      <c r="P114" s="27"/>
      <c r="Q114" s="26" t="n">
        <v>110.37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4</v>
      </c>
      <c r="B115" s="21" t="s">
        <v>45</v>
      </c>
      <c r="C115" s="21" t="s">
        <v>142</v>
      </c>
      <c r="D115" s="21" t="s">
        <v>47</v>
      </c>
      <c r="E115" s="21" t="s">
        <v>154</v>
      </c>
      <c r="F115" s="21"/>
      <c r="G115" s="21"/>
      <c r="H115" s="21"/>
      <c r="I115" s="21" t="s">
        <v>72</v>
      </c>
      <c r="J115" s="22" t="s">
        <v>50</v>
      </c>
      <c r="K115" s="23" t="n">
        <v>3</v>
      </c>
      <c r="L115" s="24" t="n">
        <v>112.06</v>
      </c>
      <c r="M115" s="25"/>
      <c r="N115" s="21" t="n">
        <v>0</v>
      </c>
      <c r="O115" s="26"/>
      <c r="P115" s="27"/>
      <c r="Q115" s="26" t="n">
        <v>112.06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</v>
      </c>
      <c r="B116" s="21" t="s">
        <v>45</v>
      </c>
      <c r="C116" s="21" t="s">
        <v>155</v>
      </c>
      <c r="D116" s="21" t="s">
        <v>47</v>
      </c>
      <c r="E116" s="21" t="s">
        <v>143</v>
      </c>
      <c r="F116" s="21"/>
      <c r="G116" s="21"/>
      <c r="H116" s="21"/>
      <c r="I116" s="21" t="s">
        <v>94</v>
      </c>
      <c r="J116" s="22" t="s">
        <v>50</v>
      </c>
      <c r="K116" s="23" t="n">
        <v>2</v>
      </c>
      <c r="L116" s="24" t="n">
        <v>208.27</v>
      </c>
      <c r="M116" s="25"/>
      <c r="N116" s="21" t="n">
        <v>0</v>
      </c>
      <c r="O116" s="26"/>
      <c r="P116" s="27"/>
      <c r="Q116" s="26" t="n">
        <v>100.61</v>
      </c>
      <c r="R116" s="27"/>
      <c r="S116" s="26"/>
      <c r="T116" s="27" t="n">
        <v>107.66</v>
      </c>
      <c r="U116" s="26" t="n">
        <v>208.27</v>
      </c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2</v>
      </c>
      <c r="B117" s="21" t="s">
        <v>45</v>
      </c>
      <c r="C117" s="21" t="s">
        <v>155</v>
      </c>
      <c r="D117" s="21" t="s">
        <v>47</v>
      </c>
      <c r="E117" s="21" t="s">
        <v>145</v>
      </c>
      <c r="F117" s="21"/>
      <c r="G117" s="21"/>
      <c r="H117" s="21"/>
      <c r="I117" s="21" t="s">
        <v>57</v>
      </c>
      <c r="J117" s="22" t="s">
        <v>50</v>
      </c>
      <c r="K117" s="23" t="n">
        <v>2</v>
      </c>
      <c r="L117" s="24" t="n">
        <v>218.62</v>
      </c>
      <c r="M117" s="25"/>
      <c r="N117" s="21" t="n">
        <v>0</v>
      </c>
      <c r="O117" s="26"/>
      <c r="P117" s="27"/>
      <c r="Q117" s="26" t="n">
        <v>104.73</v>
      </c>
      <c r="R117" s="27"/>
      <c r="S117" s="26"/>
      <c r="T117" s="27" t="n">
        <v>113.89</v>
      </c>
      <c r="U117" s="26" t="n">
        <v>218.62</v>
      </c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3</v>
      </c>
      <c r="B118" s="21" t="s">
        <v>45</v>
      </c>
      <c r="C118" s="21" t="s">
        <v>155</v>
      </c>
      <c r="D118" s="21" t="s">
        <v>47</v>
      </c>
      <c r="E118" s="21" t="s">
        <v>151</v>
      </c>
      <c r="F118" s="21"/>
      <c r="G118" s="21"/>
      <c r="H118" s="21"/>
      <c r="I118" s="21" t="s">
        <v>79</v>
      </c>
      <c r="J118" s="22" t="s">
        <v>50</v>
      </c>
      <c r="K118" s="23" t="n">
        <v>2</v>
      </c>
      <c r="L118" s="24" t="n">
        <v>226.92</v>
      </c>
      <c r="M118" s="25"/>
      <c r="N118" s="21" t="n">
        <v>0</v>
      </c>
      <c r="O118" s="26"/>
      <c r="P118" s="27"/>
      <c r="Q118" s="26" t="n">
        <v>106.77</v>
      </c>
      <c r="R118" s="27"/>
      <c r="S118" s="26"/>
      <c r="T118" s="27" t="n">
        <v>120.15</v>
      </c>
      <c r="U118" s="26" t="n">
        <v>226.92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4</v>
      </c>
      <c r="B119" s="21" t="s">
        <v>45</v>
      </c>
      <c r="C119" s="21" t="s">
        <v>155</v>
      </c>
      <c r="D119" s="21" t="s">
        <v>47</v>
      </c>
      <c r="E119" s="21" t="s">
        <v>150</v>
      </c>
      <c r="F119" s="21"/>
      <c r="G119" s="21"/>
      <c r="H119" s="21"/>
      <c r="I119" s="21" t="s">
        <v>127</v>
      </c>
      <c r="J119" s="22" t="s">
        <v>50</v>
      </c>
      <c r="K119" s="23" t="n">
        <v>2</v>
      </c>
      <c r="L119" s="24" t="n">
        <v>228.3</v>
      </c>
      <c r="M119" s="25"/>
      <c r="N119" s="21" t="n">
        <v>0</v>
      </c>
      <c r="O119" s="26"/>
      <c r="P119" s="27"/>
      <c r="Q119" s="26" t="n">
        <v>108.39</v>
      </c>
      <c r="R119" s="27"/>
      <c r="S119" s="26"/>
      <c r="T119" s="27" t="n">
        <v>119.91</v>
      </c>
      <c r="U119" s="26" t="n">
        <v>228.3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5</v>
      </c>
      <c r="B120" s="21" t="s">
        <v>45</v>
      </c>
      <c r="C120" s="21" t="s">
        <v>155</v>
      </c>
      <c r="D120" s="21" t="s">
        <v>47</v>
      </c>
      <c r="E120" s="21" t="s">
        <v>147</v>
      </c>
      <c r="F120" s="21"/>
      <c r="G120" s="21"/>
      <c r="H120" s="21"/>
      <c r="I120" s="21" t="s">
        <v>148</v>
      </c>
      <c r="J120" s="22" t="s">
        <v>50</v>
      </c>
      <c r="K120" s="23" t="n">
        <v>1</v>
      </c>
      <c r="L120" s="24" t="n">
        <v>232.44</v>
      </c>
      <c r="M120" s="25"/>
      <c r="N120" s="21" t="n">
        <v>0</v>
      </c>
      <c r="O120" s="26"/>
      <c r="P120" s="27"/>
      <c r="Q120" s="26" t="n">
        <v>108.97</v>
      </c>
      <c r="R120" s="27"/>
      <c r="S120" s="26"/>
      <c r="T120" s="27" t="n">
        <v>123.47</v>
      </c>
      <c r="U120" s="26" t="n">
        <v>232.44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6</v>
      </c>
      <c r="B121" s="21" t="s">
        <v>45</v>
      </c>
      <c r="C121" s="21" t="s">
        <v>155</v>
      </c>
      <c r="D121" s="21" t="s">
        <v>47</v>
      </c>
      <c r="E121" s="21" t="s">
        <v>122</v>
      </c>
      <c r="F121" s="21"/>
      <c r="G121" s="21"/>
      <c r="H121" s="21"/>
      <c r="I121" s="21" t="s">
        <v>123</v>
      </c>
      <c r="J121" s="22" t="s">
        <v>50</v>
      </c>
      <c r="K121" s="23" t="n">
        <v>3</v>
      </c>
      <c r="L121" s="24" t="n">
        <v>307.25</v>
      </c>
      <c r="M121" s="25"/>
      <c r="N121" s="21" t="n">
        <v>0</v>
      </c>
      <c r="O121" s="26"/>
      <c r="P121" s="27"/>
      <c r="Q121" s="26" t="n">
        <v>122.71</v>
      </c>
      <c r="R121" s="27"/>
      <c r="S121" s="26"/>
      <c r="T121" s="27" t="n">
        <v>144.54</v>
      </c>
      <c r="U121" s="26" t="n">
        <v>307.25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</v>
      </c>
      <c r="B122" s="21" t="s">
        <v>45</v>
      </c>
      <c r="C122" s="21" t="s">
        <v>156</v>
      </c>
      <c r="D122" s="21" t="s">
        <v>47</v>
      </c>
      <c r="E122" s="21" t="s">
        <v>109</v>
      </c>
      <c r="F122" s="21"/>
      <c r="G122" s="21"/>
      <c r="H122" s="21"/>
      <c r="I122" s="21" t="s">
        <v>57</v>
      </c>
      <c r="J122" s="22" t="s">
        <v>50</v>
      </c>
      <c r="K122" s="23" t="n">
        <v>1</v>
      </c>
      <c r="L122" s="24" t="n">
        <v>211.28</v>
      </c>
      <c r="M122" s="25"/>
      <c r="N122" s="21" t="n">
        <v>0</v>
      </c>
      <c r="O122" s="26"/>
      <c r="P122" s="27"/>
      <c r="Q122" s="26" t="n">
        <v>102.27</v>
      </c>
      <c r="R122" s="27"/>
      <c r="S122" s="26"/>
      <c r="T122" s="27" t="n">
        <v>109.01</v>
      </c>
      <c r="U122" s="26" t="n">
        <v>211.28</v>
      </c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2</v>
      </c>
      <c r="B123" s="21" t="s">
        <v>45</v>
      </c>
      <c r="C123" s="21" t="s">
        <v>156</v>
      </c>
      <c r="D123" s="21" t="s">
        <v>47</v>
      </c>
      <c r="E123" s="21" t="s">
        <v>157</v>
      </c>
      <c r="F123" s="21"/>
      <c r="G123" s="21"/>
      <c r="H123" s="21"/>
      <c r="I123" s="21" t="s">
        <v>94</v>
      </c>
      <c r="J123" s="22" t="s">
        <v>50</v>
      </c>
      <c r="K123" s="23" t="n">
        <v>2</v>
      </c>
      <c r="L123" s="24" t="n">
        <v>215.12</v>
      </c>
      <c r="M123" s="25"/>
      <c r="N123" s="21" t="n">
        <v>0</v>
      </c>
      <c r="O123" s="26"/>
      <c r="P123" s="27"/>
      <c r="Q123" s="26" t="n">
        <v>103.62</v>
      </c>
      <c r="R123" s="27"/>
      <c r="S123" s="26"/>
      <c r="T123" s="27" t="n">
        <v>111.5</v>
      </c>
      <c r="U123" s="26" t="n">
        <v>215.12</v>
      </c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3</v>
      </c>
      <c r="B124" s="21" t="s">
        <v>45</v>
      </c>
      <c r="C124" s="21" t="s">
        <v>156</v>
      </c>
      <c r="D124" s="21" t="s">
        <v>47</v>
      </c>
      <c r="E124" s="21" t="s">
        <v>54</v>
      </c>
      <c r="F124" s="21"/>
      <c r="G124" s="21"/>
      <c r="H124" s="21"/>
      <c r="I124" s="21" t="s">
        <v>55</v>
      </c>
      <c r="J124" s="22" t="s">
        <v>50</v>
      </c>
      <c r="K124" s="23" t="n">
        <v>3</v>
      </c>
      <c r="L124" s="24" t="n">
        <v>222.31</v>
      </c>
      <c r="M124" s="25"/>
      <c r="N124" s="21" t="n">
        <v>0</v>
      </c>
      <c r="O124" s="26"/>
      <c r="P124" s="27"/>
      <c r="Q124" s="26" t="n">
        <v>107.21</v>
      </c>
      <c r="R124" s="27"/>
      <c r="S124" s="26"/>
      <c r="T124" s="27" t="n">
        <v>115.1</v>
      </c>
      <c r="U124" s="26" t="n">
        <v>222.31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4</v>
      </c>
      <c r="B125" s="21" t="s">
        <v>45</v>
      </c>
      <c r="C125" s="21" t="s">
        <v>156</v>
      </c>
      <c r="D125" s="21" t="s">
        <v>47</v>
      </c>
      <c r="E125" s="21" t="s">
        <v>149</v>
      </c>
      <c r="F125" s="21"/>
      <c r="G125" s="21"/>
      <c r="H125" s="21"/>
      <c r="I125" s="21" t="s">
        <v>89</v>
      </c>
      <c r="J125" s="22" t="s">
        <v>50</v>
      </c>
      <c r="K125" s="23" t="n">
        <v>3</v>
      </c>
      <c r="L125" s="24" t="n">
        <v>226.58</v>
      </c>
      <c r="M125" s="25"/>
      <c r="N125" s="21" t="n">
        <v>0</v>
      </c>
      <c r="O125" s="26"/>
      <c r="P125" s="27"/>
      <c r="Q125" s="26" t="n">
        <v>107.31</v>
      </c>
      <c r="R125" s="27"/>
      <c r="S125" s="26"/>
      <c r="T125" s="27" t="n">
        <v>119.27</v>
      </c>
      <c r="U125" s="26" t="n">
        <v>226.58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5</v>
      </c>
      <c r="B126" s="21" t="s">
        <v>45</v>
      </c>
      <c r="C126" s="21" t="s">
        <v>156</v>
      </c>
      <c r="D126" s="21" t="s">
        <v>47</v>
      </c>
      <c r="E126" s="21" t="s">
        <v>154</v>
      </c>
      <c r="F126" s="21"/>
      <c r="G126" s="21"/>
      <c r="H126" s="21"/>
      <c r="I126" s="21" t="s">
        <v>72</v>
      </c>
      <c r="J126" s="22" t="s">
        <v>50</v>
      </c>
      <c r="K126" s="23" t="n">
        <v>3</v>
      </c>
      <c r="L126" s="24" t="n">
        <v>227.57</v>
      </c>
      <c r="M126" s="25"/>
      <c r="N126" s="21" t="n">
        <v>0</v>
      </c>
      <c r="O126" s="26"/>
      <c r="P126" s="27"/>
      <c r="Q126" s="26" t="n">
        <v>109.86</v>
      </c>
      <c r="R126" s="27"/>
      <c r="S126" s="26"/>
      <c r="T126" s="27" t="n">
        <v>117.71</v>
      </c>
      <c r="U126" s="26" t="n">
        <v>227.57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6</v>
      </c>
      <c r="B127" s="21" t="s">
        <v>45</v>
      </c>
      <c r="C127" s="21" t="s">
        <v>156</v>
      </c>
      <c r="D127" s="21" t="s">
        <v>47</v>
      </c>
      <c r="E127" s="21" t="s">
        <v>158</v>
      </c>
      <c r="F127" s="21"/>
      <c r="G127" s="21"/>
      <c r="H127" s="21"/>
      <c r="I127" s="21" t="s">
        <v>123</v>
      </c>
      <c r="J127" s="22" t="s">
        <v>50</v>
      </c>
      <c r="K127" s="23" t="n">
        <v>3</v>
      </c>
      <c r="L127" s="24" t="n">
        <v>228.1</v>
      </c>
      <c r="M127" s="25"/>
      <c r="N127" s="21" t="n">
        <v>0</v>
      </c>
      <c r="O127" s="26"/>
      <c r="P127" s="27"/>
      <c r="Q127" s="26" t="n">
        <v>109.74</v>
      </c>
      <c r="R127" s="27"/>
      <c r="S127" s="26"/>
      <c r="T127" s="27" t="n">
        <v>118.36</v>
      </c>
      <c r="U127" s="26" t="n">
        <v>228.1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7</v>
      </c>
      <c r="B128" s="21" t="s">
        <v>45</v>
      </c>
      <c r="C128" s="21" t="s">
        <v>156</v>
      </c>
      <c r="D128" s="21" t="s">
        <v>47</v>
      </c>
      <c r="E128" s="21" t="s">
        <v>133</v>
      </c>
      <c r="F128" s="21"/>
      <c r="G128" s="21"/>
      <c r="H128" s="21"/>
      <c r="I128" s="21" t="s">
        <v>116</v>
      </c>
      <c r="J128" s="22" t="s">
        <v>50</v>
      </c>
      <c r="K128" s="23" t="n">
        <v>2</v>
      </c>
      <c r="L128" s="24" t="n">
        <v>228.77</v>
      </c>
      <c r="M128" s="25"/>
      <c r="N128" s="21" t="n">
        <v>0</v>
      </c>
      <c r="O128" s="26"/>
      <c r="P128" s="27"/>
      <c r="Q128" s="26" t="n">
        <v>112.72</v>
      </c>
      <c r="R128" s="27"/>
      <c r="S128" s="26"/>
      <c r="T128" s="27" t="n">
        <v>116.05</v>
      </c>
      <c r="U128" s="26" t="n">
        <v>228.77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8</v>
      </c>
      <c r="B129" s="21" t="s">
        <v>45</v>
      </c>
      <c r="C129" s="21" t="s">
        <v>156</v>
      </c>
      <c r="D129" s="21" t="s">
        <v>47</v>
      </c>
      <c r="E129" s="21" t="s">
        <v>159</v>
      </c>
      <c r="F129" s="21"/>
      <c r="G129" s="21"/>
      <c r="H129" s="21"/>
      <c r="I129" s="21" t="s">
        <v>160</v>
      </c>
      <c r="J129" s="22" t="s">
        <v>50</v>
      </c>
      <c r="K129" s="23" t="n">
        <v>2</v>
      </c>
      <c r="L129" s="24" t="n">
        <v>232.03</v>
      </c>
      <c r="M129" s="25"/>
      <c r="N129" s="21" t="n">
        <v>0</v>
      </c>
      <c r="O129" s="26"/>
      <c r="P129" s="27"/>
      <c r="Q129" s="26" t="n">
        <v>113.37</v>
      </c>
      <c r="R129" s="27"/>
      <c r="S129" s="26"/>
      <c r="T129" s="27" t="n">
        <v>118.66</v>
      </c>
      <c r="U129" s="26" t="n">
        <v>232.03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9</v>
      </c>
      <c r="B130" s="21" t="s">
        <v>45</v>
      </c>
      <c r="C130" s="21" t="s">
        <v>156</v>
      </c>
      <c r="D130" s="21" t="s">
        <v>47</v>
      </c>
      <c r="E130" s="21" t="s">
        <v>88</v>
      </c>
      <c r="F130" s="21"/>
      <c r="G130" s="21"/>
      <c r="H130" s="21"/>
      <c r="I130" s="21" t="s">
        <v>89</v>
      </c>
      <c r="J130" s="22" t="s">
        <v>50</v>
      </c>
      <c r="K130" s="23" t="n">
        <v>1</v>
      </c>
      <c r="L130" s="24" t="n">
        <v>234.2</v>
      </c>
      <c r="M130" s="25"/>
      <c r="N130" s="21" t="n">
        <v>0</v>
      </c>
      <c r="O130" s="26"/>
      <c r="P130" s="27"/>
      <c r="Q130" s="26" t="n">
        <v>109.66</v>
      </c>
      <c r="R130" s="27"/>
      <c r="S130" s="26"/>
      <c r="T130" s="27" t="n">
        <v>124.54</v>
      </c>
      <c r="U130" s="26" t="n">
        <v>234.2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0</v>
      </c>
      <c r="B131" s="21" t="s">
        <v>45</v>
      </c>
      <c r="C131" s="21" t="s">
        <v>156</v>
      </c>
      <c r="D131" s="21" t="s">
        <v>47</v>
      </c>
      <c r="E131" s="21" t="s">
        <v>153</v>
      </c>
      <c r="F131" s="21"/>
      <c r="G131" s="21"/>
      <c r="H131" s="21"/>
      <c r="I131" s="21" t="s">
        <v>72</v>
      </c>
      <c r="J131" s="22" t="s">
        <v>50</v>
      </c>
      <c r="K131" s="23" t="n">
        <v>1</v>
      </c>
      <c r="L131" s="24" t="n">
        <v>239.62</v>
      </c>
      <c r="M131" s="25"/>
      <c r="N131" s="21" t="n">
        <v>0</v>
      </c>
      <c r="O131" s="26"/>
      <c r="P131" s="27"/>
      <c r="Q131" s="26" t="n">
        <v>112.12</v>
      </c>
      <c r="R131" s="27"/>
      <c r="S131" s="26"/>
      <c r="T131" s="27" t="n">
        <v>127.5</v>
      </c>
      <c r="U131" s="26" t="n">
        <v>239.62</v>
      </c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</v>
      </c>
      <c r="B132" s="21" t="s">
        <v>45</v>
      </c>
      <c r="C132" s="21" t="s">
        <v>161</v>
      </c>
      <c r="D132" s="21" t="s">
        <v>47</v>
      </c>
      <c r="E132" s="21" t="s">
        <v>144</v>
      </c>
      <c r="F132" s="21"/>
      <c r="G132" s="21"/>
      <c r="H132" s="21"/>
      <c r="I132" s="21" t="s">
        <v>68</v>
      </c>
      <c r="J132" s="22" t="s">
        <v>50</v>
      </c>
      <c r="K132" s="23" t="n">
        <v>1</v>
      </c>
      <c r="L132" s="24" t="n">
        <v>442.52</v>
      </c>
      <c r="M132" s="25"/>
      <c r="N132" s="21" t="s">
        <v>51</v>
      </c>
      <c r="O132" s="26"/>
      <c r="P132" s="27"/>
      <c r="Q132" s="26" t="n">
        <v>102.08</v>
      </c>
      <c r="R132" s="27"/>
      <c r="S132" s="26"/>
      <c r="T132" s="27" t="n">
        <v>115.88</v>
      </c>
      <c r="U132" s="26" t="n">
        <v>217.96</v>
      </c>
      <c r="V132" s="27"/>
      <c r="W132" s="26"/>
      <c r="X132" s="27" t="n">
        <v>119.41</v>
      </c>
      <c r="Y132" s="26" t="n">
        <v>337.37</v>
      </c>
      <c r="Z132" s="27"/>
      <c r="AA132" s="26"/>
      <c r="AB132" s="27" t="n">
        <v>105.15</v>
      </c>
      <c r="AC132" s="26" t="n">
        <v>442.52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2</v>
      </c>
      <c r="B133" s="21" t="s">
        <v>45</v>
      </c>
      <c r="C133" s="21" t="s">
        <v>161</v>
      </c>
      <c r="D133" s="21" t="s">
        <v>47</v>
      </c>
      <c r="E133" s="21" t="s">
        <v>157</v>
      </c>
      <c r="F133" s="21"/>
      <c r="G133" s="21"/>
      <c r="H133" s="21"/>
      <c r="I133" s="21" t="s">
        <v>94</v>
      </c>
      <c r="J133" s="22" t="s">
        <v>50</v>
      </c>
      <c r="K133" s="23" t="n">
        <v>2</v>
      </c>
      <c r="L133" s="24" t="n">
        <v>448.94</v>
      </c>
      <c r="M133" s="25"/>
      <c r="N133" s="21" t="n">
        <v>0</v>
      </c>
      <c r="O133" s="26"/>
      <c r="P133" s="27"/>
      <c r="Q133" s="26" t="n">
        <v>103.48</v>
      </c>
      <c r="R133" s="27"/>
      <c r="S133" s="26"/>
      <c r="T133" s="27" t="n">
        <v>114.45</v>
      </c>
      <c r="U133" s="26" t="n">
        <v>217.93</v>
      </c>
      <c r="V133" s="27"/>
      <c r="W133" s="26"/>
      <c r="X133" s="27" t="n">
        <v>119.47</v>
      </c>
      <c r="Y133" s="26" t="n">
        <v>337.4</v>
      </c>
      <c r="Z133" s="27"/>
      <c r="AA133" s="26"/>
      <c r="AB133" s="27" t="n">
        <v>111.54</v>
      </c>
      <c r="AC133" s="26" t="n">
        <v>448.94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3</v>
      </c>
      <c r="B134" s="21" t="s">
        <v>45</v>
      </c>
      <c r="C134" s="21" t="s">
        <v>161</v>
      </c>
      <c r="D134" s="21" t="s">
        <v>47</v>
      </c>
      <c r="E134" s="21" t="s">
        <v>131</v>
      </c>
      <c r="F134" s="21"/>
      <c r="G134" s="21"/>
      <c r="H134" s="21"/>
      <c r="I134" s="21" t="s">
        <v>72</v>
      </c>
      <c r="J134" s="22" t="s">
        <v>50</v>
      </c>
      <c r="K134" s="23" t="n">
        <v>2</v>
      </c>
      <c r="L134" s="24" t="n">
        <v>500.57</v>
      </c>
      <c r="M134" s="25"/>
      <c r="N134" s="21" t="n">
        <v>0</v>
      </c>
      <c r="O134" s="26"/>
      <c r="P134" s="27"/>
      <c r="Q134" s="26" t="n">
        <v>107.03</v>
      </c>
      <c r="R134" s="27"/>
      <c r="S134" s="26"/>
      <c r="T134" s="27" t="n">
        <v>121.21</v>
      </c>
      <c r="U134" s="26" t="n">
        <v>228.24</v>
      </c>
      <c r="V134" s="27"/>
      <c r="W134" s="26"/>
      <c r="X134" s="27" t="n">
        <v>124.51</v>
      </c>
      <c r="Y134" s="26" t="n">
        <v>352.75</v>
      </c>
      <c r="Z134" s="27"/>
      <c r="AA134" s="26"/>
      <c r="AB134" s="27" t="n">
        <v>107.82</v>
      </c>
      <c r="AC134" s="26" t="n">
        <v>500.57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4</v>
      </c>
      <c r="B135" s="21" t="s">
        <v>45</v>
      </c>
      <c r="C135" s="21" t="s">
        <v>161</v>
      </c>
      <c r="D135" s="21" t="s">
        <v>47</v>
      </c>
      <c r="E135" s="21" t="s">
        <v>146</v>
      </c>
      <c r="F135" s="21"/>
      <c r="G135" s="21"/>
      <c r="H135" s="21"/>
      <c r="I135" s="21" t="s">
        <v>116</v>
      </c>
      <c r="J135" s="22" t="s">
        <v>50</v>
      </c>
      <c r="K135" s="23" t="n">
        <v>2</v>
      </c>
      <c r="L135" s="24" t="n">
        <v>519.43</v>
      </c>
      <c r="M135" s="25"/>
      <c r="N135" s="21" t="n">
        <v>0</v>
      </c>
      <c r="O135" s="26"/>
      <c r="P135" s="27"/>
      <c r="Q135" s="26" t="n">
        <v>107.9</v>
      </c>
      <c r="R135" s="27"/>
      <c r="S135" s="26"/>
      <c r="T135" s="27" t="n">
        <v>125.76</v>
      </c>
      <c r="U135" s="26" t="n">
        <v>233.66</v>
      </c>
      <c r="V135" s="27"/>
      <c r="W135" s="26"/>
      <c r="X135" s="27" t="n">
        <v>131.35</v>
      </c>
      <c r="Y135" s="26" t="n">
        <v>405.01</v>
      </c>
      <c r="Z135" s="27"/>
      <c r="AA135" s="26"/>
      <c r="AB135" s="27" t="n">
        <v>114.42</v>
      </c>
      <c r="AC135" s="26" t="n">
        <v>519.43</v>
      </c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5</v>
      </c>
      <c r="B136" s="21" t="s">
        <v>45</v>
      </c>
      <c r="C136" s="21" t="s">
        <v>161</v>
      </c>
      <c r="D136" s="21" t="s">
        <v>47</v>
      </c>
      <c r="E136" s="21" t="s">
        <v>158</v>
      </c>
      <c r="F136" s="21"/>
      <c r="G136" s="21"/>
      <c r="H136" s="21"/>
      <c r="I136" s="21" t="s">
        <v>123</v>
      </c>
      <c r="J136" s="22" t="s">
        <v>50</v>
      </c>
      <c r="K136" s="23" t="n">
        <v>3</v>
      </c>
      <c r="L136" s="24" t="n">
        <v>522.96</v>
      </c>
      <c r="M136" s="25"/>
      <c r="N136" s="21" t="n">
        <v>0</v>
      </c>
      <c r="O136" s="26"/>
      <c r="P136" s="27"/>
      <c r="Q136" s="26" t="n">
        <v>110.14</v>
      </c>
      <c r="R136" s="27"/>
      <c r="S136" s="26"/>
      <c r="T136" s="27" t="n">
        <v>124.46</v>
      </c>
      <c r="U136" s="26" t="n">
        <v>234.6</v>
      </c>
      <c r="V136" s="27"/>
      <c r="W136" s="26"/>
      <c r="X136" s="27" t="n">
        <v>134.55</v>
      </c>
      <c r="Y136" s="26" t="n">
        <v>409.15</v>
      </c>
      <c r="Z136" s="27"/>
      <c r="AA136" s="26"/>
      <c r="AB136" s="27" t="n">
        <v>113.81</v>
      </c>
      <c r="AC136" s="26" t="n">
        <v>522.96</v>
      </c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6</v>
      </c>
      <c r="B137" s="21" t="s">
        <v>45</v>
      </c>
      <c r="C137" s="21" t="s">
        <v>161</v>
      </c>
      <c r="D137" s="21" t="s">
        <v>47</v>
      </c>
      <c r="E137" s="21" t="s">
        <v>159</v>
      </c>
      <c r="F137" s="21"/>
      <c r="G137" s="21"/>
      <c r="H137" s="21"/>
      <c r="I137" s="21" t="s">
        <v>160</v>
      </c>
      <c r="J137" s="22" t="s">
        <v>50</v>
      </c>
      <c r="K137" s="23" t="n">
        <v>2</v>
      </c>
      <c r="L137" s="24" t="n">
        <v>531.18</v>
      </c>
      <c r="M137" s="25"/>
      <c r="N137" s="21" t="n">
        <v>0</v>
      </c>
      <c r="O137" s="26"/>
      <c r="P137" s="27"/>
      <c r="Q137" s="26" t="n">
        <v>112.81</v>
      </c>
      <c r="R137" s="27"/>
      <c r="S137" s="26"/>
      <c r="T137" s="27" t="n">
        <v>129.36</v>
      </c>
      <c r="U137" s="26" t="n">
        <v>242.17</v>
      </c>
      <c r="V137" s="27"/>
      <c r="W137" s="26"/>
      <c r="X137" s="27" t="n">
        <v>133.05</v>
      </c>
      <c r="Y137" s="26" t="n">
        <v>415.22</v>
      </c>
      <c r="Z137" s="27"/>
      <c r="AA137" s="26"/>
      <c r="AB137" s="27" t="n">
        <v>115.96</v>
      </c>
      <c r="AC137" s="26" t="n">
        <v>531.18</v>
      </c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7</v>
      </c>
      <c r="B138" s="21" t="s">
        <v>45</v>
      </c>
      <c r="C138" s="21" t="s">
        <v>161</v>
      </c>
      <c r="D138" s="21" t="s">
        <v>47</v>
      </c>
      <c r="E138" s="21" t="s">
        <v>104</v>
      </c>
      <c r="F138" s="21"/>
      <c r="G138" s="21"/>
      <c r="H138" s="21"/>
      <c r="I138" s="21" t="s">
        <v>53</v>
      </c>
      <c r="J138" s="22" t="s">
        <v>50</v>
      </c>
      <c r="K138" s="23" t="n">
        <v>3</v>
      </c>
      <c r="L138" s="24" t="n">
        <v>541.07</v>
      </c>
      <c r="M138" s="25"/>
      <c r="N138" s="21" t="n">
        <v>0</v>
      </c>
      <c r="O138" s="26"/>
      <c r="P138" s="27"/>
      <c r="Q138" s="26" t="n">
        <v>112.41</v>
      </c>
      <c r="R138" s="27"/>
      <c r="S138" s="26"/>
      <c r="T138" s="27" t="n">
        <v>132.83</v>
      </c>
      <c r="U138" s="26" t="n">
        <v>245.24</v>
      </c>
      <c r="V138" s="27"/>
      <c r="W138" s="26"/>
      <c r="X138" s="27" t="n">
        <v>136.46</v>
      </c>
      <c r="Y138" s="26" t="n">
        <v>421.7</v>
      </c>
      <c r="Z138" s="27"/>
      <c r="AA138" s="26"/>
      <c r="AB138" s="27" t="n">
        <v>119.37</v>
      </c>
      <c r="AC138" s="26" t="n">
        <v>541.07</v>
      </c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8</v>
      </c>
      <c r="B139" s="21" t="s">
        <v>45</v>
      </c>
      <c r="C139" s="21" t="s">
        <v>161</v>
      </c>
      <c r="D139" s="21" t="s">
        <v>47</v>
      </c>
      <c r="E139" s="21" t="s">
        <v>138</v>
      </c>
      <c r="F139" s="21"/>
      <c r="G139" s="21"/>
      <c r="H139" s="21"/>
      <c r="I139" s="21" t="s">
        <v>72</v>
      </c>
      <c r="J139" s="22" t="s">
        <v>50</v>
      </c>
      <c r="K139" s="23" t="n">
        <v>1</v>
      </c>
      <c r="L139" s="24" t="n">
        <v>541.38</v>
      </c>
      <c r="M139" s="25"/>
      <c r="N139" s="21" t="n">
        <v>0</v>
      </c>
      <c r="O139" s="26"/>
      <c r="P139" s="27"/>
      <c r="Q139" s="26" t="n">
        <v>116.58</v>
      </c>
      <c r="R139" s="27"/>
      <c r="S139" s="26"/>
      <c r="T139" s="27" t="n">
        <v>130.91</v>
      </c>
      <c r="U139" s="26" t="n">
        <v>247.49</v>
      </c>
      <c r="V139" s="27"/>
      <c r="W139" s="26"/>
      <c r="X139" s="27" t="n">
        <v>134.12</v>
      </c>
      <c r="Y139" s="26" t="n">
        <v>421.61</v>
      </c>
      <c r="Z139" s="27"/>
      <c r="AA139" s="26"/>
      <c r="AB139" s="27" t="n">
        <v>119.77</v>
      </c>
      <c r="AC139" s="26" t="n">
        <v>541.38</v>
      </c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</v>
      </c>
      <c r="B140" s="21" t="s">
        <v>45</v>
      </c>
      <c r="C140" s="21" t="s">
        <v>162</v>
      </c>
      <c r="D140" s="21" t="s">
        <v>47</v>
      </c>
      <c r="E140" s="21" t="s">
        <v>52</v>
      </c>
      <c r="F140" s="21" t="s">
        <v>81</v>
      </c>
      <c r="G140" s="21" t="s">
        <v>97</v>
      </c>
      <c r="H140" s="21" t="s">
        <v>125</v>
      </c>
      <c r="I140" s="21" t="s">
        <v>53</v>
      </c>
      <c r="J140" s="22" t="s">
        <v>50</v>
      </c>
      <c r="K140" s="23" t="n">
        <v>0</v>
      </c>
      <c r="L140" s="24" t="n">
        <v>342.54</v>
      </c>
      <c r="M140" s="25" t="n">
        <v>55.22</v>
      </c>
      <c r="N140" s="21" t="s">
        <v>51</v>
      </c>
      <c r="O140" s="26"/>
      <c r="P140" s="27"/>
      <c r="Q140" s="26" t="n">
        <v>55.22</v>
      </c>
      <c r="R140" s="27"/>
      <c r="S140" s="26"/>
      <c r="T140" s="27" t="n">
        <v>55.01</v>
      </c>
      <c r="U140" s="26" t="n">
        <v>150.23</v>
      </c>
      <c r="V140" s="27"/>
      <c r="W140" s="26"/>
      <c r="X140" s="27" t="n">
        <v>56.15</v>
      </c>
      <c r="Y140" s="26" t="n">
        <v>246.38</v>
      </c>
      <c r="Z140" s="27"/>
      <c r="AA140" s="26"/>
      <c r="AB140" s="27" t="n">
        <v>56.16</v>
      </c>
      <c r="AC140" s="26" t="n">
        <v>342.54</v>
      </c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2</v>
      </c>
      <c r="B141" s="21" t="s">
        <v>45</v>
      </c>
      <c r="C141" s="21" t="s">
        <v>162</v>
      </c>
      <c r="D141" s="21" t="s">
        <v>47</v>
      </c>
      <c r="E141" s="21" t="s">
        <v>143</v>
      </c>
      <c r="F141" s="21" t="s">
        <v>93</v>
      </c>
      <c r="G141" s="21" t="s">
        <v>114</v>
      </c>
      <c r="H141" s="21" t="s">
        <v>98</v>
      </c>
      <c r="I141" s="21" t="s">
        <v>94</v>
      </c>
      <c r="J141" s="22" t="s">
        <v>50</v>
      </c>
      <c r="K141" s="23" t="n">
        <v>0</v>
      </c>
      <c r="L141" s="24" t="n">
        <v>344.86</v>
      </c>
      <c r="M141" s="25" t="n">
        <v>56.39</v>
      </c>
      <c r="N141" s="21" t="n">
        <v>0</v>
      </c>
      <c r="O141" s="26"/>
      <c r="P141" s="27"/>
      <c r="Q141" s="26" t="n">
        <v>56.39</v>
      </c>
      <c r="R141" s="27"/>
      <c r="S141" s="26"/>
      <c r="T141" s="27" t="n">
        <v>54.72</v>
      </c>
      <c r="U141" s="26" t="n">
        <v>151.11</v>
      </c>
      <c r="V141" s="27"/>
      <c r="W141" s="26"/>
      <c r="X141" s="27" t="n">
        <v>56.76</v>
      </c>
      <c r="Y141" s="26" t="n">
        <v>247.87</v>
      </c>
      <c r="Z141" s="27"/>
      <c r="AA141" s="26"/>
      <c r="AB141" s="27" t="n">
        <v>56.99</v>
      </c>
      <c r="AC141" s="26" t="n">
        <v>344.86</v>
      </c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3</v>
      </c>
      <c r="B142" s="21" t="s">
        <v>45</v>
      </c>
      <c r="C142" s="21" t="s">
        <v>162</v>
      </c>
      <c r="D142" s="21" t="s">
        <v>47</v>
      </c>
      <c r="E142" s="21" t="s">
        <v>77</v>
      </c>
      <c r="F142" s="21" t="s">
        <v>67</v>
      </c>
      <c r="G142" s="21" t="s">
        <v>87</v>
      </c>
      <c r="H142" s="21" t="s">
        <v>144</v>
      </c>
      <c r="I142" s="21" t="s">
        <v>68</v>
      </c>
      <c r="J142" s="22" t="s">
        <v>50</v>
      </c>
      <c r="K142" s="23" t="n">
        <v>0</v>
      </c>
      <c r="L142" s="24" t="n">
        <v>356.16</v>
      </c>
      <c r="M142" s="25" t="n">
        <v>102.3</v>
      </c>
      <c r="N142" s="21" t="n">
        <v>0</v>
      </c>
      <c r="O142" s="26"/>
      <c r="P142" s="27"/>
      <c r="Q142" s="26" t="n">
        <v>102.3</v>
      </c>
      <c r="R142" s="27"/>
      <c r="S142" s="26"/>
      <c r="T142" s="27" t="n">
        <v>59.51</v>
      </c>
      <c r="U142" s="26" t="n">
        <v>201.81</v>
      </c>
      <c r="V142" s="27"/>
      <c r="W142" s="26"/>
      <c r="X142" s="27" t="n">
        <v>56.92</v>
      </c>
      <c r="Y142" s="26" t="n">
        <v>258.73</v>
      </c>
      <c r="Z142" s="27"/>
      <c r="AA142" s="26"/>
      <c r="AB142" s="27" t="n">
        <v>57.43</v>
      </c>
      <c r="AC142" s="26" t="n">
        <v>356.16</v>
      </c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4</v>
      </c>
      <c r="B143" s="21" t="s">
        <v>45</v>
      </c>
      <c r="C143" s="21" t="s">
        <v>162</v>
      </c>
      <c r="D143" s="21" t="s">
        <v>47</v>
      </c>
      <c r="E143" s="21" t="s">
        <v>102</v>
      </c>
      <c r="F143" s="21" t="s">
        <v>151</v>
      </c>
      <c r="G143" s="21" t="s">
        <v>100</v>
      </c>
      <c r="H143" s="21" t="s">
        <v>78</v>
      </c>
      <c r="I143" s="21" t="s">
        <v>79</v>
      </c>
      <c r="J143" s="22" t="s">
        <v>50</v>
      </c>
      <c r="K143" s="23" t="n">
        <v>0</v>
      </c>
      <c r="L143" s="24" t="n">
        <v>406.46</v>
      </c>
      <c r="M143" s="25" t="n">
        <v>57.33</v>
      </c>
      <c r="N143" s="21" t="n">
        <v>0</v>
      </c>
      <c r="O143" s="26"/>
      <c r="P143" s="27"/>
      <c r="Q143" s="26" t="n">
        <v>57.33</v>
      </c>
      <c r="R143" s="27"/>
      <c r="S143" s="26"/>
      <c r="T143" s="27" t="n">
        <v>59.96</v>
      </c>
      <c r="U143" s="26" t="n">
        <v>157.29</v>
      </c>
      <c r="V143" s="27"/>
      <c r="W143" s="26"/>
      <c r="X143" s="27" t="n">
        <v>101.19</v>
      </c>
      <c r="Y143" s="26" t="n">
        <v>258.48</v>
      </c>
      <c r="Z143" s="27"/>
      <c r="AA143" s="26"/>
      <c r="AB143" s="27" t="n">
        <v>107.98</v>
      </c>
      <c r="AC143" s="26" t="n">
        <v>406.46</v>
      </c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5</v>
      </c>
      <c r="B144" s="21" t="s">
        <v>45</v>
      </c>
      <c r="C144" s="21" t="s">
        <v>162</v>
      </c>
      <c r="D144" s="21" t="s">
        <v>47</v>
      </c>
      <c r="E144" s="21" t="s">
        <v>131</v>
      </c>
      <c r="F144" s="21" t="s">
        <v>118</v>
      </c>
      <c r="G144" s="21" t="s">
        <v>71</v>
      </c>
      <c r="H144" s="21" t="s">
        <v>153</v>
      </c>
      <c r="I144" s="21" t="s">
        <v>72</v>
      </c>
      <c r="J144" s="22" t="s">
        <v>50</v>
      </c>
      <c r="K144" s="23" t="n">
        <v>0</v>
      </c>
      <c r="L144" s="24" t="n">
        <v>414.43</v>
      </c>
      <c r="M144" s="25" t="n">
        <v>101.37</v>
      </c>
      <c r="N144" s="21" t="n">
        <v>0</v>
      </c>
      <c r="O144" s="26"/>
      <c r="P144" s="27"/>
      <c r="Q144" s="26" t="n">
        <v>101.37</v>
      </c>
      <c r="R144" s="27"/>
      <c r="S144" s="26"/>
      <c r="T144" s="27" t="n">
        <v>105.17</v>
      </c>
      <c r="U144" s="26" t="n">
        <v>206.54</v>
      </c>
      <c r="V144" s="27"/>
      <c r="W144" s="26"/>
      <c r="X144" s="27" t="n">
        <v>103.81</v>
      </c>
      <c r="Y144" s="26" t="n">
        <v>310.35</v>
      </c>
      <c r="Z144" s="27"/>
      <c r="AA144" s="26"/>
      <c r="AB144" s="27" t="n">
        <v>104.08</v>
      </c>
      <c r="AC144" s="26" t="n">
        <v>414.43</v>
      </c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</v>
      </c>
      <c r="B145" s="21" t="s">
        <v>45</v>
      </c>
      <c r="C145" s="21" t="s">
        <v>163</v>
      </c>
      <c r="D145" s="21" t="s">
        <v>47</v>
      </c>
      <c r="E145" s="21" t="s">
        <v>98</v>
      </c>
      <c r="F145" s="21" t="s">
        <v>93</v>
      </c>
      <c r="G145" s="21" t="s">
        <v>114</v>
      </c>
      <c r="H145" s="21" t="s">
        <v>143</v>
      </c>
      <c r="I145" s="21" t="s">
        <v>94</v>
      </c>
      <c r="J145" s="22" t="s">
        <v>50</v>
      </c>
      <c r="K145" s="23" t="n">
        <v>0</v>
      </c>
      <c r="L145" s="24" t="n">
        <v>813.7</v>
      </c>
      <c r="M145" s="25" t="n">
        <v>206.94</v>
      </c>
      <c r="N145" s="21" t="n">
        <v>0</v>
      </c>
      <c r="O145" s="26"/>
      <c r="P145" s="27"/>
      <c r="Q145" s="26" t="n">
        <v>101.61</v>
      </c>
      <c r="R145" s="27"/>
      <c r="S145" s="26"/>
      <c r="T145" s="27" t="n">
        <v>105.33</v>
      </c>
      <c r="U145" s="26" t="n">
        <v>206.94</v>
      </c>
      <c r="V145" s="27"/>
      <c r="W145" s="26"/>
      <c r="X145" s="27" t="n">
        <v>57.45</v>
      </c>
      <c r="Y145" s="26" t="n">
        <v>304.39</v>
      </c>
      <c r="Z145" s="27"/>
      <c r="AA145" s="26"/>
      <c r="AB145" s="27" t="n">
        <v>102.03</v>
      </c>
      <c r="AC145" s="26" t="n">
        <v>406.42</v>
      </c>
      <c r="AD145" s="27"/>
      <c r="AE145" s="26"/>
      <c r="AF145" s="27" t="n">
        <v>100.32</v>
      </c>
      <c r="AG145" s="26" t="n">
        <v>506.74</v>
      </c>
      <c r="AH145" s="27"/>
      <c r="AI145" s="26"/>
      <c r="AJ145" s="27" t="n">
        <v>104.54</v>
      </c>
      <c r="AK145" s="26" t="n">
        <v>611.28</v>
      </c>
      <c r="AL145" s="27"/>
      <c r="AM145" s="26"/>
      <c r="AN145" s="27" t="n">
        <v>59.4</v>
      </c>
      <c r="AO145" s="26" t="n">
        <v>710.68</v>
      </c>
      <c r="AP145" s="27"/>
      <c r="AQ145" s="26"/>
      <c r="AR145" s="27" t="n">
        <v>103.02</v>
      </c>
      <c r="AS145" s="26" t="n">
        <v>813.7</v>
      </c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2</v>
      </c>
      <c r="B146" s="21" t="s">
        <v>45</v>
      </c>
      <c r="C146" s="21" t="s">
        <v>163</v>
      </c>
      <c r="D146" s="21" t="s">
        <v>47</v>
      </c>
      <c r="E146" s="21" t="s">
        <v>77</v>
      </c>
      <c r="F146" s="21" t="s">
        <v>67</v>
      </c>
      <c r="G146" s="21" t="s">
        <v>87</v>
      </c>
      <c r="H146" s="21" t="s">
        <v>144</v>
      </c>
      <c r="I146" s="21" t="s">
        <v>68</v>
      </c>
      <c r="J146" s="22" t="s">
        <v>50</v>
      </c>
      <c r="K146" s="23" t="n">
        <v>0</v>
      </c>
      <c r="L146" s="24" t="n">
        <v>847.93</v>
      </c>
      <c r="M146" s="25" t="n">
        <v>219.57</v>
      </c>
      <c r="N146" s="21" t="n">
        <v>0</v>
      </c>
      <c r="O146" s="26"/>
      <c r="P146" s="27"/>
      <c r="Q146" s="26" t="n">
        <v>105.82</v>
      </c>
      <c r="R146" s="27"/>
      <c r="S146" s="26"/>
      <c r="T146" s="27" t="n">
        <v>113.75</v>
      </c>
      <c r="U146" s="26" t="n">
        <v>219.57</v>
      </c>
      <c r="V146" s="27"/>
      <c r="W146" s="26"/>
      <c r="X146" s="27" t="n">
        <v>101.83</v>
      </c>
      <c r="Y146" s="26" t="n">
        <v>321.4</v>
      </c>
      <c r="Z146" s="27"/>
      <c r="AA146" s="26"/>
      <c r="AB146" s="27" t="n">
        <v>111.03</v>
      </c>
      <c r="AC146" s="26" t="n">
        <v>432.43</v>
      </c>
      <c r="AD146" s="27"/>
      <c r="AE146" s="26"/>
      <c r="AF146" s="27" t="n">
        <v>102.77</v>
      </c>
      <c r="AG146" s="26" t="n">
        <v>535.2</v>
      </c>
      <c r="AH146" s="27"/>
      <c r="AI146" s="26"/>
      <c r="AJ146" s="27" t="n">
        <v>110.66</v>
      </c>
      <c r="AK146" s="26" t="n">
        <v>645.86</v>
      </c>
      <c r="AL146" s="27"/>
      <c r="AM146" s="26"/>
      <c r="AN146" s="27" t="n">
        <v>58.3199999999999</v>
      </c>
      <c r="AO146" s="26" t="n">
        <v>744.18</v>
      </c>
      <c r="AP146" s="27"/>
      <c r="AQ146" s="26"/>
      <c r="AR146" s="27" t="n">
        <v>103.75</v>
      </c>
      <c r="AS146" s="26" t="n">
        <v>847.93</v>
      </c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</v>
      </c>
      <c r="B147" s="21" t="s">
        <v>45</v>
      </c>
      <c r="C147" s="21" t="s">
        <v>164</v>
      </c>
      <c r="D147" s="21" t="s">
        <v>47</v>
      </c>
      <c r="E147" s="21" t="s">
        <v>114</v>
      </c>
      <c r="F147" s="21" t="s">
        <v>157</v>
      </c>
      <c r="G147" s="21" t="s">
        <v>143</v>
      </c>
      <c r="H147" s="21" t="s">
        <v>93</v>
      </c>
      <c r="I147" s="21" t="s">
        <v>94</v>
      </c>
      <c r="J147" s="22" t="s">
        <v>50</v>
      </c>
      <c r="K147" s="23" t="n">
        <v>0</v>
      </c>
      <c r="L147" s="24" t="n">
        <v>402.74</v>
      </c>
      <c r="M147" s="25" t="n">
        <v>102.13</v>
      </c>
      <c r="N147" s="21" t="s">
        <v>51</v>
      </c>
      <c r="O147" s="26"/>
      <c r="P147" s="27"/>
      <c r="Q147" s="26" t="n">
        <v>102.13</v>
      </c>
      <c r="R147" s="27"/>
      <c r="S147" s="26"/>
      <c r="T147" s="27" t="n">
        <v>108.37</v>
      </c>
      <c r="U147" s="26" t="n">
        <v>210.5</v>
      </c>
      <c r="V147" s="27"/>
      <c r="W147" s="26"/>
      <c r="X147" s="27" t="n">
        <v>57.97</v>
      </c>
      <c r="Y147" s="26" t="n">
        <v>308.47</v>
      </c>
      <c r="Z147" s="27"/>
      <c r="AA147" s="26"/>
      <c r="AB147" s="27" t="n">
        <v>54.27</v>
      </c>
      <c r="AC147" s="26" t="n">
        <v>402.74</v>
      </c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</v>
      </c>
      <c r="B148" s="21" t="s">
        <v>45</v>
      </c>
      <c r="C148" s="21" t="s">
        <v>164</v>
      </c>
      <c r="D148" s="21" t="s">
        <v>47</v>
      </c>
      <c r="E148" s="21" t="s">
        <v>52</v>
      </c>
      <c r="F148" s="21" t="s">
        <v>125</v>
      </c>
      <c r="G148" s="21" t="s">
        <v>58</v>
      </c>
      <c r="H148" s="21" t="s">
        <v>81</v>
      </c>
      <c r="I148" s="21" t="s">
        <v>53</v>
      </c>
      <c r="J148" s="22" t="s">
        <v>50</v>
      </c>
      <c r="K148" s="23" t="n">
        <v>0</v>
      </c>
      <c r="L148" s="24" t="n">
        <v>403.79</v>
      </c>
      <c r="M148" s="25" t="n">
        <v>102.99</v>
      </c>
      <c r="N148" s="21" t="s">
        <v>51</v>
      </c>
      <c r="O148" s="26"/>
      <c r="P148" s="27"/>
      <c r="Q148" s="26" t="n">
        <v>102.99</v>
      </c>
      <c r="R148" s="27"/>
      <c r="S148" s="26"/>
      <c r="T148" s="27" t="n">
        <v>106.37</v>
      </c>
      <c r="U148" s="26" t="n">
        <v>209.36</v>
      </c>
      <c r="V148" s="27"/>
      <c r="W148" s="26"/>
      <c r="X148" s="27" t="n">
        <v>100.09</v>
      </c>
      <c r="Y148" s="26" t="n">
        <v>309.45</v>
      </c>
      <c r="Z148" s="27"/>
      <c r="AA148" s="26"/>
      <c r="AB148" s="27" t="n">
        <v>54.34</v>
      </c>
      <c r="AC148" s="26" t="n">
        <v>403.79</v>
      </c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3</v>
      </c>
      <c r="B149" s="21" t="s">
        <v>45</v>
      </c>
      <c r="C149" s="21" t="s">
        <v>164</v>
      </c>
      <c r="D149" s="21" t="s">
        <v>47</v>
      </c>
      <c r="E149" s="21" t="s">
        <v>67</v>
      </c>
      <c r="F149" s="21" t="s">
        <v>134</v>
      </c>
      <c r="G149" s="21" t="s">
        <v>144</v>
      </c>
      <c r="H149" s="21" t="s">
        <v>87</v>
      </c>
      <c r="I149" s="21" t="s">
        <v>68</v>
      </c>
      <c r="J149" s="22" t="s">
        <v>50</v>
      </c>
      <c r="K149" s="23" t="n">
        <v>0</v>
      </c>
      <c r="L149" s="24" t="n">
        <v>424.63</v>
      </c>
      <c r="M149" s="25" t="n">
        <v>107.66</v>
      </c>
      <c r="N149" s="21" t="n">
        <v>0</v>
      </c>
      <c r="O149" s="26"/>
      <c r="P149" s="27"/>
      <c r="Q149" s="26" t="n">
        <v>107.66</v>
      </c>
      <c r="R149" s="27"/>
      <c r="S149" s="26"/>
      <c r="T149" s="27" t="n">
        <v>116.16</v>
      </c>
      <c r="U149" s="26" t="n">
        <v>223.82</v>
      </c>
      <c r="V149" s="27"/>
      <c r="W149" s="26"/>
      <c r="X149" s="27" t="n">
        <v>102.24</v>
      </c>
      <c r="Y149" s="26" t="n">
        <v>326.06</v>
      </c>
      <c r="Z149" s="27"/>
      <c r="AA149" s="26"/>
      <c r="AB149" s="27" t="n">
        <v>58.57</v>
      </c>
      <c r="AC149" s="26" t="n">
        <v>424.63</v>
      </c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4</v>
      </c>
      <c r="B150" s="21" t="s">
        <v>45</v>
      </c>
      <c r="C150" s="21" t="s">
        <v>164</v>
      </c>
      <c r="D150" s="21" t="s">
        <v>47</v>
      </c>
      <c r="E150" s="21" t="s">
        <v>131</v>
      </c>
      <c r="F150" s="21" t="s">
        <v>71</v>
      </c>
      <c r="G150" s="21" t="s">
        <v>154</v>
      </c>
      <c r="H150" s="21" t="s">
        <v>103</v>
      </c>
      <c r="I150" s="21" t="s">
        <v>72</v>
      </c>
      <c r="J150" s="22" t="s">
        <v>50</v>
      </c>
      <c r="K150" s="23" t="n">
        <v>0</v>
      </c>
      <c r="L150" s="24" t="n">
        <v>427.96</v>
      </c>
      <c r="M150" s="25" t="n">
        <v>108.92</v>
      </c>
      <c r="N150" s="21" t="n">
        <v>0</v>
      </c>
      <c r="O150" s="26"/>
      <c r="P150" s="27"/>
      <c r="Q150" s="26" t="n">
        <v>108.92</v>
      </c>
      <c r="R150" s="27"/>
      <c r="S150" s="26"/>
      <c r="T150" s="27" t="n">
        <v>116</v>
      </c>
      <c r="U150" s="26" t="n">
        <v>224.92</v>
      </c>
      <c r="V150" s="27"/>
      <c r="W150" s="26"/>
      <c r="X150" s="27" t="n">
        <v>104</v>
      </c>
      <c r="Y150" s="26" t="n">
        <v>328.92</v>
      </c>
      <c r="Z150" s="27"/>
      <c r="AA150" s="26"/>
      <c r="AB150" s="27" t="n">
        <v>59.04</v>
      </c>
      <c r="AC150" s="26" t="n">
        <v>427.96</v>
      </c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</v>
      </c>
      <c r="B151" s="21" t="s">
        <v>165</v>
      </c>
      <c r="C151" s="21" t="s">
        <v>46</v>
      </c>
      <c r="D151" s="21" t="s">
        <v>47</v>
      </c>
      <c r="E151" s="21" t="s">
        <v>166</v>
      </c>
      <c r="F151" s="21"/>
      <c r="G151" s="21"/>
      <c r="H151" s="21"/>
      <c r="I151" s="21" t="s">
        <v>94</v>
      </c>
      <c r="J151" s="22" t="s">
        <v>50</v>
      </c>
      <c r="K151" s="23" t="n">
        <v>3</v>
      </c>
      <c r="L151" s="24" t="n">
        <v>27.66</v>
      </c>
      <c r="M151" s="25"/>
      <c r="N151" s="21" t="n">
        <v>0</v>
      </c>
      <c r="O151" s="26" t="n">
        <v>27.66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2</v>
      </c>
      <c r="B152" s="21" t="s">
        <v>165</v>
      </c>
      <c r="C152" s="21" t="s">
        <v>46</v>
      </c>
      <c r="D152" s="21" t="s">
        <v>47</v>
      </c>
      <c r="E152" s="21" t="s">
        <v>167</v>
      </c>
      <c r="F152" s="21"/>
      <c r="G152" s="21"/>
      <c r="H152" s="21"/>
      <c r="I152" s="21" t="s">
        <v>113</v>
      </c>
      <c r="J152" s="22" t="s">
        <v>50</v>
      </c>
      <c r="K152" s="23" t="n">
        <v>1</v>
      </c>
      <c r="L152" s="24" t="n">
        <v>28.51</v>
      </c>
      <c r="M152" s="25"/>
      <c r="N152" s="21" t="n">
        <v>0</v>
      </c>
      <c r="O152" s="26" t="n">
        <v>28.51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3</v>
      </c>
      <c r="B153" s="21" t="s">
        <v>165</v>
      </c>
      <c r="C153" s="21" t="s">
        <v>46</v>
      </c>
      <c r="D153" s="21" t="s">
        <v>47</v>
      </c>
      <c r="E153" s="21" t="s">
        <v>168</v>
      </c>
      <c r="F153" s="21"/>
      <c r="G153" s="21"/>
      <c r="H153" s="21"/>
      <c r="I153" s="21" t="s">
        <v>96</v>
      </c>
      <c r="J153" s="22" t="s">
        <v>50</v>
      </c>
      <c r="K153" s="23" t="n">
        <v>3</v>
      </c>
      <c r="L153" s="24" t="n">
        <v>28.61</v>
      </c>
      <c r="M153" s="25"/>
      <c r="N153" s="21" t="n">
        <v>0</v>
      </c>
      <c r="O153" s="26" t="n">
        <v>28.61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4</v>
      </c>
      <c r="B154" s="21" t="s">
        <v>165</v>
      </c>
      <c r="C154" s="21" t="s">
        <v>46</v>
      </c>
      <c r="D154" s="21" t="s">
        <v>47</v>
      </c>
      <c r="E154" s="21" t="s">
        <v>169</v>
      </c>
      <c r="F154" s="21"/>
      <c r="G154" s="21"/>
      <c r="H154" s="21"/>
      <c r="I154" s="21" t="s">
        <v>170</v>
      </c>
      <c r="J154" s="22" t="s">
        <v>50</v>
      </c>
      <c r="K154" s="23" t="n">
        <v>1</v>
      </c>
      <c r="L154" s="24" t="n">
        <v>28.87</v>
      </c>
      <c r="M154" s="25"/>
      <c r="N154" s="21" t="n">
        <v>0</v>
      </c>
      <c r="O154" s="26" t="n">
        <v>28.87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5</v>
      </c>
      <c r="B155" s="21" t="s">
        <v>165</v>
      </c>
      <c r="C155" s="21" t="s">
        <v>46</v>
      </c>
      <c r="D155" s="21" t="s">
        <v>47</v>
      </c>
      <c r="E155" s="21" t="s">
        <v>171</v>
      </c>
      <c r="F155" s="21"/>
      <c r="G155" s="21"/>
      <c r="H155" s="21"/>
      <c r="I155" s="21" t="s">
        <v>172</v>
      </c>
      <c r="J155" s="22" t="s">
        <v>50</v>
      </c>
      <c r="K155" s="23" t="n">
        <v>3</v>
      </c>
      <c r="L155" s="24" t="n">
        <v>28.89</v>
      </c>
      <c r="M155" s="25"/>
      <c r="N155" s="21" t="n">
        <v>0</v>
      </c>
      <c r="O155" s="26" t="n">
        <v>28.89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6</v>
      </c>
      <c r="B156" s="21" t="s">
        <v>165</v>
      </c>
      <c r="C156" s="21" t="s">
        <v>46</v>
      </c>
      <c r="D156" s="21" t="s">
        <v>47</v>
      </c>
      <c r="E156" s="21" t="s">
        <v>173</v>
      </c>
      <c r="F156" s="21"/>
      <c r="G156" s="21"/>
      <c r="H156" s="21"/>
      <c r="I156" s="21" t="s">
        <v>72</v>
      </c>
      <c r="J156" s="22" t="s">
        <v>50</v>
      </c>
      <c r="K156" s="23" t="n">
        <v>1</v>
      </c>
      <c r="L156" s="24" t="n">
        <v>29.1</v>
      </c>
      <c r="M156" s="25"/>
      <c r="N156" s="21" t="n">
        <v>0</v>
      </c>
      <c r="O156" s="26" t="n">
        <v>29.1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7</v>
      </c>
      <c r="B157" s="21" t="s">
        <v>165</v>
      </c>
      <c r="C157" s="21" t="s">
        <v>46</v>
      </c>
      <c r="D157" s="21" t="s">
        <v>47</v>
      </c>
      <c r="E157" s="21" t="s">
        <v>174</v>
      </c>
      <c r="F157" s="21"/>
      <c r="G157" s="21"/>
      <c r="H157" s="21"/>
      <c r="I157" s="21" t="s">
        <v>75</v>
      </c>
      <c r="J157" s="22" t="s">
        <v>50</v>
      </c>
      <c r="K157" s="23" t="n">
        <v>3</v>
      </c>
      <c r="L157" s="24" t="n">
        <v>29.77</v>
      </c>
      <c r="M157" s="25"/>
      <c r="N157" s="21" t="n">
        <v>0</v>
      </c>
      <c r="O157" s="26" t="n">
        <v>29.77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8</v>
      </c>
      <c r="B158" s="21" t="s">
        <v>165</v>
      </c>
      <c r="C158" s="21" t="s">
        <v>46</v>
      </c>
      <c r="D158" s="21" t="s">
        <v>47</v>
      </c>
      <c r="E158" s="21" t="s">
        <v>175</v>
      </c>
      <c r="F158" s="21"/>
      <c r="G158" s="21"/>
      <c r="H158" s="21"/>
      <c r="I158" s="21" t="s">
        <v>176</v>
      </c>
      <c r="J158" s="22" t="s">
        <v>50</v>
      </c>
      <c r="K158" s="23" t="n">
        <v>3</v>
      </c>
      <c r="L158" s="24" t="n">
        <v>30.35</v>
      </c>
      <c r="M158" s="25"/>
      <c r="N158" s="21" t="n">
        <v>0</v>
      </c>
      <c r="O158" s="26" t="n">
        <v>30.35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9</v>
      </c>
      <c r="B159" s="21" t="s">
        <v>165</v>
      </c>
      <c r="C159" s="21" t="s">
        <v>46</v>
      </c>
      <c r="D159" s="21" t="s">
        <v>47</v>
      </c>
      <c r="E159" s="21" t="s">
        <v>177</v>
      </c>
      <c r="F159" s="21"/>
      <c r="G159" s="21"/>
      <c r="H159" s="21"/>
      <c r="I159" s="21" t="s">
        <v>75</v>
      </c>
      <c r="J159" s="22" t="s">
        <v>50</v>
      </c>
      <c r="K159" s="23" t="n">
        <v>3</v>
      </c>
      <c r="L159" s="24" t="n">
        <v>31.31</v>
      </c>
      <c r="M159" s="25"/>
      <c r="N159" s="21" t="n">
        <v>0</v>
      </c>
      <c r="O159" s="26" t="n">
        <v>31.31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0</v>
      </c>
      <c r="B160" s="21" t="s">
        <v>165</v>
      </c>
      <c r="C160" s="21" t="s">
        <v>46</v>
      </c>
      <c r="D160" s="21" t="s">
        <v>47</v>
      </c>
      <c r="E160" s="21" t="s">
        <v>178</v>
      </c>
      <c r="F160" s="21"/>
      <c r="G160" s="21"/>
      <c r="H160" s="21"/>
      <c r="I160" s="21" t="s">
        <v>127</v>
      </c>
      <c r="J160" s="22" t="s">
        <v>50</v>
      </c>
      <c r="K160" s="23" t="n">
        <v>3</v>
      </c>
      <c r="L160" s="24" t="n">
        <v>31.94</v>
      </c>
      <c r="M160" s="25"/>
      <c r="N160" s="21" t="n">
        <v>0</v>
      </c>
      <c r="O160" s="26" t="n">
        <v>31.94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</v>
      </c>
      <c r="B161" s="21" t="s">
        <v>165</v>
      </c>
      <c r="C161" s="21" t="s">
        <v>80</v>
      </c>
      <c r="D161" s="21" t="s">
        <v>47</v>
      </c>
      <c r="E161" s="21" t="s">
        <v>166</v>
      </c>
      <c r="F161" s="21"/>
      <c r="G161" s="21"/>
      <c r="H161" s="21"/>
      <c r="I161" s="21" t="s">
        <v>94</v>
      </c>
      <c r="J161" s="22" t="s">
        <v>50</v>
      </c>
      <c r="K161" s="23" t="n">
        <v>3</v>
      </c>
      <c r="L161" s="24" t="n">
        <v>59.86</v>
      </c>
      <c r="M161" s="25"/>
      <c r="N161" s="21" t="n">
        <v>0</v>
      </c>
      <c r="O161" s="26"/>
      <c r="P161" s="27"/>
      <c r="Q161" s="26" t="n">
        <v>59.86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2</v>
      </c>
      <c r="B162" s="21" t="s">
        <v>165</v>
      </c>
      <c r="C162" s="21" t="s">
        <v>80</v>
      </c>
      <c r="D162" s="21" t="s">
        <v>47</v>
      </c>
      <c r="E162" s="21" t="s">
        <v>179</v>
      </c>
      <c r="F162" s="21"/>
      <c r="G162" s="21"/>
      <c r="H162" s="21"/>
      <c r="I162" s="21" t="s">
        <v>94</v>
      </c>
      <c r="J162" s="22" t="s">
        <v>50</v>
      </c>
      <c r="K162" s="23" t="n">
        <v>3</v>
      </c>
      <c r="L162" s="24" t="n">
        <v>101.63</v>
      </c>
      <c r="M162" s="25"/>
      <c r="N162" s="21" t="n">
        <v>0</v>
      </c>
      <c r="O162" s="26"/>
      <c r="P162" s="27"/>
      <c r="Q162" s="26" t="n">
        <v>101.63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3</v>
      </c>
      <c r="B163" s="21" t="s">
        <v>165</v>
      </c>
      <c r="C163" s="21" t="s">
        <v>80</v>
      </c>
      <c r="D163" s="21" t="s">
        <v>47</v>
      </c>
      <c r="E163" s="21" t="s">
        <v>167</v>
      </c>
      <c r="F163" s="21"/>
      <c r="G163" s="21"/>
      <c r="H163" s="21"/>
      <c r="I163" s="21" t="s">
        <v>113</v>
      </c>
      <c r="J163" s="22" t="s">
        <v>50</v>
      </c>
      <c r="K163" s="23" t="n">
        <v>1</v>
      </c>
      <c r="L163" s="24" t="n">
        <v>102.21</v>
      </c>
      <c r="M163" s="25"/>
      <c r="N163" s="21" t="n">
        <v>0</v>
      </c>
      <c r="O163" s="26"/>
      <c r="P163" s="27"/>
      <c r="Q163" s="26" t="n">
        <v>102.21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4</v>
      </c>
      <c r="B164" s="21" t="s">
        <v>165</v>
      </c>
      <c r="C164" s="21" t="s">
        <v>80</v>
      </c>
      <c r="D164" s="21" t="s">
        <v>47</v>
      </c>
      <c r="E164" s="21" t="s">
        <v>174</v>
      </c>
      <c r="F164" s="21"/>
      <c r="G164" s="21"/>
      <c r="H164" s="21"/>
      <c r="I164" s="21" t="s">
        <v>75</v>
      </c>
      <c r="J164" s="22" t="s">
        <v>50</v>
      </c>
      <c r="K164" s="23" t="n">
        <v>3</v>
      </c>
      <c r="L164" s="24" t="n">
        <v>103.98</v>
      </c>
      <c r="M164" s="25"/>
      <c r="N164" s="21" t="n">
        <v>0</v>
      </c>
      <c r="O164" s="26"/>
      <c r="P164" s="27"/>
      <c r="Q164" s="26" t="n">
        <v>103.98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5</v>
      </c>
      <c r="B165" s="21" t="s">
        <v>165</v>
      </c>
      <c r="C165" s="21" t="s">
        <v>80</v>
      </c>
      <c r="D165" s="21" t="s">
        <v>47</v>
      </c>
      <c r="E165" s="21" t="s">
        <v>169</v>
      </c>
      <c r="F165" s="21"/>
      <c r="G165" s="21"/>
      <c r="H165" s="21"/>
      <c r="I165" s="21" t="s">
        <v>170</v>
      </c>
      <c r="J165" s="22" t="s">
        <v>50</v>
      </c>
      <c r="K165" s="23" t="n">
        <v>1</v>
      </c>
      <c r="L165" s="24" t="n">
        <v>104.62</v>
      </c>
      <c r="M165" s="25"/>
      <c r="N165" s="21" t="n">
        <v>0</v>
      </c>
      <c r="O165" s="26"/>
      <c r="P165" s="27"/>
      <c r="Q165" s="26" t="n">
        <v>104.6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6</v>
      </c>
      <c r="B166" s="21" t="s">
        <v>165</v>
      </c>
      <c r="C166" s="21" t="s">
        <v>80</v>
      </c>
      <c r="D166" s="21" t="s">
        <v>47</v>
      </c>
      <c r="E166" s="21" t="s">
        <v>180</v>
      </c>
      <c r="F166" s="21"/>
      <c r="G166" s="21"/>
      <c r="H166" s="21"/>
      <c r="I166" s="21" t="s">
        <v>64</v>
      </c>
      <c r="J166" s="22" t="s">
        <v>50</v>
      </c>
      <c r="K166" s="23" t="n">
        <v>3</v>
      </c>
      <c r="L166" s="24" t="n">
        <v>107.1</v>
      </c>
      <c r="M166" s="25"/>
      <c r="N166" s="21" t="n">
        <v>0</v>
      </c>
      <c r="O166" s="26"/>
      <c r="P166" s="27"/>
      <c r="Q166" s="26" t="n">
        <v>107.1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7</v>
      </c>
      <c r="B167" s="21" t="s">
        <v>165</v>
      </c>
      <c r="C167" s="21" t="s">
        <v>80</v>
      </c>
      <c r="D167" s="21" t="s">
        <v>47</v>
      </c>
      <c r="E167" s="21" t="s">
        <v>177</v>
      </c>
      <c r="F167" s="21"/>
      <c r="G167" s="21"/>
      <c r="H167" s="21"/>
      <c r="I167" s="21" t="s">
        <v>75</v>
      </c>
      <c r="J167" s="22" t="s">
        <v>50</v>
      </c>
      <c r="K167" s="23" t="n">
        <v>3</v>
      </c>
      <c r="L167" s="24" t="n">
        <v>109.49</v>
      </c>
      <c r="M167" s="25"/>
      <c r="N167" s="21" t="n">
        <v>0</v>
      </c>
      <c r="O167" s="26"/>
      <c r="P167" s="27"/>
      <c r="Q167" s="26" t="n">
        <v>109.49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8</v>
      </c>
      <c r="B168" s="21" t="s">
        <v>165</v>
      </c>
      <c r="C168" s="21" t="s">
        <v>80</v>
      </c>
      <c r="D168" s="21" t="s">
        <v>47</v>
      </c>
      <c r="E168" s="21" t="s">
        <v>178</v>
      </c>
      <c r="F168" s="21"/>
      <c r="G168" s="21"/>
      <c r="H168" s="21"/>
      <c r="I168" s="21" t="s">
        <v>127</v>
      </c>
      <c r="J168" s="22" t="s">
        <v>50</v>
      </c>
      <c r="K168" s="23" t="n">
        <v>3</v>
      </c>
      <c r="L168" s="24" t="n">
        <v>112.75</v>
      </c>
      <c r="M168" s="25"/>
      <c r="N168" s="21" t="n">
        <v>0</v>
      </c>
      <c r="O168" s="26"/>
      <c r="P168" s="27"/>
      <c r="Q168" s="26" t="n">
        <v>112.75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</v>
      </c>
      <c r="B169" s="21" t="s">
        <v>165</v>
      </c>
      <c r="C169" s="21" t="s">
        <v>92</v>
      </c>
      <c r="D169" s="21" t="s">
        <v>47</v>
      </c>
      <c r="E169" s="21" t="s">
        <v>179</v>
      </c>
      <c r="F169" s="21"/>
      <c r="G169" s="21"/>
      <c r="H169" s="21"/>
      <c r="I169" s="21" t="s">
        <v>94</v>
      </c>
      <c r="J169" s="22" t="s">
        <v>50</v>
      </c>
      <c r="K169" s="23" t="n">
        <v>3</v>
      </c>
      <c r="L169" s="24" t="n">
        <v>215.68</v>
      </c>
      <c r="M169" s="25"/>
      <c r="N169" s="21" t="n">
        <v>0</v>
      </c>
      <c r="O169" s="26"/>
      <c r="P169" s="27"/>
      <c r="Q169" s="26" t="n">
        <v>105.81</v>
      </c>
      <c r="R169" s="27"/>
      <c r="S169" s="26"/>
      <c r="T169" s="27" t="n">
        <v>109.87</v>
      </c>
      <c r="U169" s="26" t="n">
        <v>215.68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2</v>
      </c>
      <c r="B170" s="21" t="s">
        <v>165</v>
      </c>
      <c r="C170" s="21" t="s">
        <v>92</v>
      </c>
      <c r="D170" s="21" t="s">
        <v>47</v>
      </c>
      <c r="E170" s="21" t="s">
        <v>180</v>
      </c>
      <c r="F170" s="21"/>
      <c r="G170" s="21"/>
      <c r="H170" s="21"/>
      <c r="I170" s="21" t="s">
        <v>64</v>
      </c>
      <c r="J170" s="22" t="s">
        <v>50</v>
      </c>
      <c r="K170" s="23" t="n">
        <v>3</v>
      </c>
      <c r="L170" s="24" t="n">
        <v>224.13</v>
      </c>
      <c r="M170" s="25"/>
      <c r="N170" s="21" t="n">
        <v>0</v>
      </c>
      <c r="O170" s="26"/>
      <c r="P170" s="27"/>
      <c r="Q170" s="26" t="n">
        <v>108.49</v>
      </c>
      <c r="R170" s="27"/>
      <c r="S170" s="26"/>
      <c r="T170" s="27" t="n">
        <v>115.64</v>
      </c>
      <c r="U170" s="26" t="n">
        <v>224.13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3</v>
      </c>
      <c r="B171" s="21" t="s">
        <v>165</v>
      </c>
      <c r="C171" s="21" t="s">
        <v>92</v>
      </c>
      <c r="D171" s="21" t="s">
        <v>47</v>
      </c>
      <c r="E171" s="21" t="s">
        <v>181</v>
      </c>
      <c r="F171" s="21"/>
      <c r="G171" s="21"/>
      <c r="H171" s="21"/>
      <c r="I171" s="21" t="s">
        <v>60</v>
      </c>
      <c r="J171" s="22" t="s">
        <v>50</v>
      </c>
      <c r="K171" s="23" t="n">
        <v>2</v>
      </c>
      <c r="L171" s="24" t="n">
        <v>225.86</v>
      </c>
      <c r="M171" s="25"/>
      <c r="N171" s="21" t="n">
        <v>0</v>
      </c>
      <c r="O171" s="26"/>
      <c r="P171" s="27"/>
      <c r="Q171" s="26" t="n">
        <v>110.92</v>
      </c>
      <c r="R171" s="27"/>
      <c r="S171" s="26"/>
      <c r="T171" s="27" t="n">
        <v>114.94</v>
      </c>
      <c r="U171" s="26" t="n">
        <v>225.86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</v>
      </c>
      <c r="B172" s="21" t="s">
        <v>165</v>
      </c>
      <c r="C172" s="21" t="s">
        <v>101</v>
      </c>
      <c r="D172" s="21" t="s">
        <v>47</v>
      </c>
      <c r="E172" s="21" t="s">
        <v>182</v>
      </c>
      <c r="F172" s="21"/>
      <c r="G172" s="21"/>
      <c r="H172" s="21"/>
      <c r="I172" s="21" t="s">
        <v>53</v>
      </c>
      <c r="J172" s="22" t="s">
        <v>50</v>
      </c>
      <c r="K172" s="23" t="n">
        <v>2</v>
      </c>
      <c r="L172" s="24" t="n">
        <v>430.7</v>
      </c>
      <c r="M172" s="25"/>
      <c r="N172" s="21" t="n">
        <v>0</v>
      </c>
      <c r="O172" s="26"/>
      <c r="P172" s="27"/>
      <c r="Q172" s="26" t="n">
        <v>106.8</v>
      </c>
      <c r="R172" s="27"/>
      <c r="S172" s="26"/>
      <c r="T172" s="27" t="n">
        <v>108.06</v>
      </c>
      <c r="U172" s="26" t="n">
        <v>214.86</v>
      </c>
      <c r="V172" s="27"/>
      <c r="W172" s="26"/>
      <c r="X172" s="27" t="n">
        <v>108.87</v>
      </c>
      <c r="Y172" s="26" t="n">
        <v>323.73</v>
      </c>
      <c r="Z172" s="27"/>
      <c r="AA172" s="26"/>
      <c r="AB172" s="27" t="n">
        <v>106.97</v>
      </c>
      <c r="AC172" s="26" t="n">
        <v>430.7</v>
      </c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2</v>
      </c>
      <c r="B173" s="21" t="s">
        <v>165</v>
      </c>
      <c r="C173" s="21" t="s">
        <v>101</v>
      </c>
      <c r="D173" s="21" t="s">
        <v>47</v>
      </c>
      <c r="E173" s="21" t="s">
        <v>183</v>
      </c>
      <c r="F173" s="21"/>
      <c r="G173" s="21"/>
      <c r="H173" s="21"/>
      <c r="I173" s="21" t="s">
        <v>60</v>
      </c>
      <c r="J173" s="22" t="s">
        <v>50</v>
      </c>
      <c r="K173" s="23" t="n">
        <v>3</v>
      </c>
      <c r="L173" s="24" t="n">
        <v>439.98</v>
      </c>
      <c r="M173" s="25"/>
      <c r="N173" s="21" t="n">
        <v>0</v>
      </c>
      <c r="O173" s="26"/>
      <c r="P173" s="27"/>
      <c r="Q173" s="26" t="n">
        <v>107.75</v>
      </c>
      <c r="R173" s="27"/>
      <c r="S173" s="26"/>
      <c r="T173" s="27" t="n">
        <v>111.12</v>
      </c>
      <c r="U173" s="26" t="n">
        <v>218.87</v>
      </c>
      <c r="V173" s="27"/>
      <c r="W173" s="26"/>
      <c r="X173" s="27" t="n">
        <v>111.11</v>
      </c>
      <c r="Y173" s="26" t="n">
        <v>329.98</v>
      </c>
      <c r="Z173" s="27"/>
      <c r="AA173" s="26"/>
      <c r="AB173" s="27" t="n">
        <v>110</v>
      </c>
      <c r="AC173" s="26" t="n">
        <v>439.98</v>
      </c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3</v>
      </c>
      <c r="B174" s="21" t="s">
        <v>165</v>
      </c>
      <c r="C174" s="21" t="s">
        <v>101</v>
      </c>
      <c r="D174" s="21" t="s">
        <v>47</v>
      </c>
      <c r="E174" s="21" t="s">
        <v>184</v>
      </c>
      <c r="F174" s="21"/>
      <c r="G174" s="21"/>
      <c r="H174" s="21"/>
      <c r="I174" s="21" t="s">
        <v>64</v>
      </c>
      <c r="J174" s="22" t="s">
        <v>50</v>
      </c>
      <c r="K174" s="23" t="n">
        <v>1</v>
      </c>
      <c r="L174" s="24" t="n">
        <v>447.64</v>
      </c>
      <c r="M174" s="25"/>
      <c r="N174" s="21" t="n">
        <v>0</v>
      </c>
      <c r="O174" s="26"/>
      <c r="P174" s="27"/>
      <c r="Q174" s="26" t="n">
        <v>109.17</v>
      </c>
      <c r="R174" s="27"/>
      <c r="S174" s="26"/>
      <c r="T174" s="27" t="n">
        <v>113.34</v>
      </c>
      <c r="U174" s="26" t="n">
        <v>222.51</v>
      </c>
      <c r="V174" s="27"/>
      <c r="W174" s="26"/>
      <c r="X174" s="27" t="n">
        <v>113.79</v>
      </c>
      <c r="Y174" s="26" t="n">
        <v>336.3</v>
      </c>
      <c r="Z174" s="27"/>
      <c r="AA174" s="26"/>
      <c r="AB174" s="27" t="n">
        <v>111.34</v>
      </c>
      <c r="AC174" s="26" t="n">
        <v>447.64</v>
      </c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4</v>
      </c>
      <c r="B175" s="21" t="s">
        <v>165</v>
      </c>
      <c r="C175" s="21" t="s">
        <v>101</v>
      </c>
      <c r="D175" s="21" t="s">
        <v>47</v>
      </c>
      <c r="E175" s="21" t="s">
        <v>181</v>
      </c>
      <c r="F175" s="21"/>
      <c r="G175" s="21"/>
      <c r="H175" s="21"/>
      <c r="I175" s="21" t="s">
        <v>60</v>
      </c>
      <c r="J175" s="22" t="s">
        <v>50</v>
      </c>
      <c r="K175" s="23" t="n">
        <v>2</v>
      </c>
      <c r="L175" s="24" t="n">
        <v>454.25</v>
      </c>
      <c r="M175" s="25"/>
      <c r="N175" s="21" t="n">
        <v>0</v>
      </c>
      <c r="O175" s="26"/>
      <c r="P175" s="27"/>
      <c r="Q175" s="26" t="n">
        <v>109.9</v>
      </c>
      <c r="R175" s="27"/>
      <c r="S175" s="26"/>
      <c r="T175" s="27" t="n">
        <v>115.44</v>
      </c>
      <c r="U175" s="26" t="n">
        <v>225.34</v>
      </c>
      <c r="V175" s="27"/>
      <c r="W175" s="26"/>
      <c r="X175" s="27" t="n">
        <v>115.64</v>
      </c>
      <c r="Y175" s="26" t="n">
        <v>340.98</v>
      </c>
      <c r="Z175" s="27"/>
      <c r="AA175" s="26"/>
      <c r="AB175" s="27" t="n">
        <v>113.27</v>
      </c>
      <c r="AC175" s="26" t="n">
        <v>454.25</v>
      </c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5</v>
      </c>
      <c r="B176" s="21" t="s">
        <v>165</v>
      </c>
      <c r="C176" s="21" t="s">
        <v>101</v>
      </c>
      <c r="D176" s="21" t="s">
        <v>47</v>
      </c>
      <c r="E176" s="21" t="s">
        <v>185</v>
      </c>
      <c r="F176" s="21"/>
      <c r="G176" s="21"/>
      <c r="H176" s="21"/>
      <c r="I176" s="21" t="s">
        <v>94</v>
      </c>
      <c r="J176" s="22" t="s">
        <v>50</v>
      </c>
      <c r="K176" s="23" t="n">
        <v>1</v>
      </c>
      <c r="L176" s="24" t="n">
        <v>455.07</v>
      </c>
      <c r="M176" s="25"/>
      <c r="N176" s="21" t="n">
        <v>0</v>
      </c>
      <c r="O176" s="26"/>
      <c r="P176" s="27"/>
      <c r="Q176" s="26" t="n">
        <v>109.73</v>
      </c>
      <c r="R176" s="27"/>
      <c r="S176" s="26"/>
      <c r="T176" s="27" t="n">
        <v>116.32</v>
      </c>
      <c r="U176" s="26" t="n">
        <v>226.05</v>
      </c>
      <c r="V176" s="27"/>
      <c r="W176" s="26"/>
      <c r="X176" s="27" t="n">
        <v>116.13</v>
      </c>
      <c r="Y176" s="26" t="n">
        <v>342.18</v>
      </c>
      <c r="Z176" s="27"/>
      <c r="AA176" s="26"/>
      <c r="AB176" s="27" t="n">
        <v>112.89</v>
      </c>
      <c r="AC176" s="26" t="n">
        <v>455.07</v>
      </c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6</v>
      </c>
      <c r="B177" s="21" t="s">
        <v>165</v>
      </c>
      <c r="C177" s="21" t="s">
        <v>101</v>
      </c>
      <c r="D177" s="21" t="s">
        <v>47</v>
      </c>
      <c r="E177" s="21" t="s">
        <v>186</v>
      </c>
      <c r="F177" s="21"/>
      <c r="G177" s="21"/>
      <c r="H177" s="21"/>
      <c r="I177" s="21" t="s">
        <v>85</v>
      </c>
      <c r="J177" s="22" t="s">
        <v>50</v>
      </c>
      <c r="K177" s="23" t="n">
        <v>1</v>
      </c>
      <c r="L177" s="24" t="n">
        <v>456.23</v>
      </c>
      <c r="M177" s="25"/>
      <c r="N177" s="21" t="n">
        <v>0</v>
      </c>
      <c r="O177" s="26"/>
      <c r="P177" s="27"/>
      <c r="Q177" s="26" t="n">
        <v>110.45</v>
      </c>
      <c r="R177" s="27"/>
      <c r="S177" s="26"/>
      <c r="T177" s="27" t="n">
        <v>115.34</v>
      </c>
      <c r="U177" s="26" t="n">
        <v>225.79</v>
      </c>
      <c r="V177" s="27"/>
      <c r="W177" s="26"/>
      <c r="X177" s="27" t="n">
        <v>116.58</v>
      </c>
      <c r="Y177" s="26" t="n">
        <v>342.37</v>
      </c>
      <c r="Z177" s="27"/>
      <c r="AA177" s="26"/>
      <c r="AB177" s="27" t="n">
        <v>113.86</v>
      </c>
      <c r="AC177" s="26" t="n">
        <v>456.23</v>
      </c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</v>
      </c>
      <c r="B178" s="21" t="s">
        <v>165</v>
      </c>
      <c r="C178" s="21" t="s">
        <v>187</v>
      </c>
      <c r="D178" s="21" t="s">
        <v>47</v>
      </c>
      <c r="E178" s="21" t="s">
        <v>182</v>
      </c>
      <c r="F178" s="21"/>
      <c r="G178" s="21"/>
      <c r="H178" s="21"/>
      <c r="I178" s="21" t="s">
        <v>53</v>
      </c>
      <c r="J178" s="22" t="s">
        <v>50</v>
      </c>
      <c r="K178" s="23" t="n">
        <v>2</v>
      </c>
      <c r="L178" s="24" t="n">
        <v>914.22</v>
      </c>
      <c r="M178" s="25"/>
      <c r="N178" s="21" t="n">
        <v>0</v>
      </c>
      <c r="O178" s="26"/>
      <c r="P178" s="27"/>
      <c r="Q178" s="26" t="n">
        <v>105.82</v>
      </c>
      <c r="R178" s="27"/>
      <c r="S178" s="26"/>
      <c r="T178" s="27" t="n">
        <v>109.4</v>
      </c>
      <c r="U178" s="26" t="n">
        <v>215.22</v>
      </c>
      <c r="V178" s="27"/>
      <c r="W178" s="26"/>
      <c r="X178" s="27" t="n">
        <v>109.79</v>
      </c>
      <c r="Y178" s="26" t="n">
        <v>325.01</v>
      </c>
      <c r="Z178" s="27"/>
      <c r="AA178" s="26"/>
      <c r="AB178" s="27" t="n">
        <v>110.62</v>
      </c>
      <c r="AC178" s="26" t="n">
        <v>435.63</v>
      </c>
      <c r="AD178" s="27"/>
      <c r="AE178" s="26"/>
      <c r="AF178" s="27" t="n">
        <v>110.62</v>
      </c>
      <c r="AG178" s="26" t="n">
        <v>546.25</v>
      </c>
      <c r="AH178" s="27"/>
      <c r="AI178" s="26"/>
      <c r="AJ178" s="27" t="n">
        <v>110.25</v>
      </c>
      <c r="AK178" s="26" t="n">
        <v>656.5</v>
      </c>
      <c r="AL178" s="27"/>
      <c r="AM178" s="26"/>
      <c r="AN178" s="27" t="n">
        <v>110.18</v>
      </c>
      <c r="AO178" s="26" t="n">
        <v>806.68</v>
      </c>
      <c r="AP178" s="27"/>
      <c r="AQ178" s="26"/>
      <c r="AR178" s="27" t="n">
        <v>107.54</v>
      </c>
      <c r="AS178" s="26" t="n">
        <v>914.22</v>
      </c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2</v>
      </c>
      <c r="B179" s="21" t="s">
        <v>165</v>
      </c>
      <c r="C179" s="21" t="s">
        <v>187</v>
      </c>
      <c r="D179" s="21" t="s">
        <v>47</v>
      </c>
      <c r="E179" s="21" t="s">
        <v>184</v>
      </c>
      <c r="F179" s="21"/>
      <c r="G179" s="21"/>
      <c r="H179" s="21"/>
      <c r="I179" s="21" t="s">
        <v>64</v>
      </c>
      <c r="J179" s="22" t="s">
        <v>50</v>
      </c>
      <c r="K179" s="23" t="n">
        <v>1</v>
      </c>
      <c r="L179" s="24" t="n">
        <v>939.13</v>
      </c>
      <c r="M179" s="25"/>
      <c r="N179" s="21" t="n">
        <v>0</v>
      </c>
      <c r="O179" s="26"/>
      <c r="P179" s="27"/>
      <c r="Q179" s="26" t="n">
        <v>107.74</v>
      </c>
      <c r="R179" s="27"/>
      <c r="S179" s="26"/>
      <c r="T179" s="27" t="n">
        <v>113.18</v>
      </c>
      <c r="U179" s="26" t="n">
        <v>220.92</v>
      </c>
      <c r="V179" s="27"/>
      <c r="W179" s="26"/>
      <c r="X179" s="27" t="n">
        <v>115.91</v>
      </c>
      <c r="Y179" s="26" t="n">
        <v>336.83</v>
      </c>
      <c r="Z179" s="27"/>
      <c r="AA179" s="26"/>
      <c r="AB179" s="27" t="n">
        <v>113.9</v>
      </c>
      <c r="AC179" s="26" t="n">
        <v>450.73</v>
      </c>
      <c r="AD179" s="27"/>
      <c r="AE179" s="26"/>
      <c r="AF179" s="27" t="n">
        <v>113.58</v>
      </c>
      <c r="AG179" s="26" t="n">
        <v>604.31</v>
      </c>
      <c r="AH179" s="27"/>
      <c r="AI179" s="26"/>
      <c r="AJ179" s="27" t="n">
        <v>114.07</v>
      </c>
      <c r="AK179" s="26" t="n">
        <v>718.38</v>
      </c>
      <c r="AL179" s="27"/>
      <c r="AM179" s="26"/>
      <c r="AN179" s="27" t="n">
        <v>112.25</v>
      </c>
      <c r="AO179" s="26" t="n">
        <v>830.63</v>
      </c>
      <c r="AP179" s="27"/>
      <c r="AQ179" s="26"/>
      <c r="AR179" s="27" t="n">
        <v>108.5</v>
      </c>
      <c r="AS179" s="26" t="n">
        <v>939.13</v>
      </c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3</v>
      </c>
      <c r="B180" s="21" t="s">
        <v>165</v>
      </c>
      <c r="C180" s="21" t="s">
        <v>187</v>
      </c>
      <c r="D180" s="21" t="s">
        <v>47</v>
      </c>
      <c r="E180" s="21" t="s">
        <v>183</v>
      </c>
      <c r="F180" s="21"/>
      <c r="G180" s="21"/>
      <c r="H180" s="21"/>
      <c r="I180" s="21" t="s">
        <v>60</v>
      </c>
      <c r="J180" s="22" t="s">
        <v>50</v>
      </c>
      <c r="K180" s="23" t="n">
        <v>3</v>
      </c>
      <c r="L180" s="24" t="n">
        <v>939.4</v>
      </c>
      <c r="M180" s="25"/>
      <c r="N180" s="21" t="n">
        <v>0</v>
      </c>
      <c r="O180" s="26"/>
      <c r="P180" s="27"/>
      <c r="Q180" s="26" t="n">
        <v>109.72</v>
      </c>
      <c r="R180" s="27"/>
      <c r="S180" s="26"/>
      <c r="T180" s="27" t="n">
        <v>114.6</v>
      </c>
      <c r="U180" s="26" t="n">
        <v>224.32</v>
      </c>
      <c r="V180" s="27"/>
      <c r="W180" s="26"/>
      <c r="X180" s="27" t="n">
        <v>114.19</v>
      </c>
      <c r="Y180" s="26" t="n">
        <v>338.51</v>
      </c>
      <c r="Z180" s="27"/>
      <c r="AA180" s="26"/>
      <c r="AB180" s="27" t="n">
        <v>114.19</v>
      </c>
      <c r="AC180" s="26" t="n">
        <v>452.7</v>
      </c>
      <c r="AD180" s="27"/>
      <c r="AE180" s="26"/>
      <c r="AF180" s="27" t="n">
        <v>113.79</v>
      </c>
      <c r="AG180" s="26" t="n">
        <v>606.49</v>
      </c>
      <c r="AH180" s="27"/>
      <c r="AI180" s="26"/>
      <c r="AJ180" s="27" t="n">
        <v>112.84</v>
      </c>
      <c r="AK180" s="26" t="n">
        <v>719.33</v>
      </c>
      <c r="AL180" s="27"/>
      <c r="AM180" s="26"/>
      <c r="AN180" s="27" t="n">
        <v>111.84</v>
      </c>
      <c r="AO180" s="26" t="n">
        <v>831.17</v>
      </c>
      <c r="AP180" s="27"/>
      <c r="AQ180" s="26"/>
      <c r="AR180" s="27" t="n">
        <v>108.23</v>
      </c>
      <c r="AS180" s="26" t="n">
        <v>939.4</v>
      </c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4</v>
      </c>
      <c r="B181" s="21" t="s">
        <v>165</v>
      </c>
      <c r="C181" s="21" t="s">
        <v>187</v>
      </c>
      <c r="D181" s="21" t="s">
        <v>47</v>
      </c>
      <c r="E181" s="21" t="s">
        <v>188</v>
      </c>
      <c r="F181" s="21"/>
      <c r="G181" s="21"/>
      <c r="H181" s="21"/>
      <c r="I181" s="21" t="s">
        <v>189</v>
      </c>
      <c r="J181" s="22" t="s">
        <v>50</v>
      </c>
      <c r="K181" s="23" t="n">
        <v>2</v>
      </c>
      <c r="L181" s="24" t="n">
        <v>1019.01</v>
      </c>
      <c r="M181" s="25"/>
      <c r="N181" s="21" t="n">
        <v>0</v>
      </c>
      <c r="O181" s="26"/>
      <c r="P181" s="27"/>
      <c r="Q181" s="26" t="n">
        <v>112.84</v>
      </c>
      <c r="R181" s="27"/>
      <c r="S181" s="26"/>
      <c r="T181" s="27" t="n">
        <v>117</v>
      </c>
      <c r="U181" s="26" t="n">
        <v>229.84</v>
      </c>
      <c r="V181" s="27"/>
      <c r="W181" s="26"/>
      <c r="X181" s="27" t="n">
        <v>118.48</v>
      </c>
      <c r="Y181" s="26" t="n">
        <v>348.32</v>
      </c>
      <c r="Z181" s="27"/>
      <c r="AA181" s="26"/>
      <c r="AB181" s="27" t="n">
        <v>118.23</v>
      </c>
      <c r="AC181" s="26" t="n">
        <v>506.55</v>
      </c>
      <c r="AD181" s="27"/>
      <c r="AE181" s="26"/>
      <c r="AF181" s="27" t="n">
        <v>118.1</v>
      </c>
      <c r="AG181" s="26" t="n">
        <v>624.65</v>
      </c>
      <c r="AH181" s="27"/>
      <c r="AI181" s="26"/>
      <c r="AJ181" s="27" t="n">
        <v>119.16</v>
      </c>
      <c r="AK181" s="26" t="n">
        <v>743.81</v>
      </c>
      <c r="AL181" s="27"/>
      <c r="AM181" s="26"/>
      <c r="AN181" s="27" t="n">
        <v>118.33</v>
      </c>
      <c r="AO181" s="26" t="n">
        <v>902.14</v>
      </c>
      <c r="AP181" s="27"/>
      <c r="AQ181" s="26"/>
      <c r="AR181" s="27" t="n">
        <v>116.87</v>
      </c>
      <c r="AS181" s="26" t="n">
        <v>1019.01</v>
      </c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</v>
      </c>
      <c r="B182" s="21" t="s">
        <v>165</v>
      </c>
      <c r="C182" s="21" t="s">
        <v>108</v>
      </c>
      <c r="D182" s="21" t="s">
        <v>47</v>
      </c>
      <c r="E182" s="21" t="s">
        <v>190</v>
      </c>
      <c r="F182" s="21"/>
      <c r="G182" s="21"/>
      <c r="H182" s="21"/>
      <c r="I182" s="21" t="s">
        <v>94</v>
      </c>
      <c r="J182" s="22" t="s">
        <v>50</v>
      </c>
      <c r="K182" s="23" t="n">
        <v>2</v>
      </c>
      <c r="L182" s="24" t="n">
        <v>106.06</v>
      </c>
      <c r="M182" s="25"/>
      <c r="N182" s="21" t="s">
        <v>51</v>
      </c>
      <c r="O182" s="26"/>
      <c r="P182" s="27"/>
      <c r="Q182" s="26" t="n">
        <v>106.06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2</v>
      </c>
      <c r="B183" s="21" t="s">
        <v>165</v>
      </c>
      <c r="C183" s="21" t="s">
        <v>108</v>
      </c>
      <c r="D183" s="21" t="s">
        <v>47</v>
      </c>
      <c r="E183" s="21" t="s">
        <v>168</v>
      </c>
      <c r="F183" s="21"/>
      <c r="G183" s="21"/>
      <c r="H183" s="21"/>
      <c r="I183" s="21" t="s">
        <v>96</v>
      </c>
      <c r="J183" s="22" t="s">
        <v>50</v>
      </c>
      <c r="K183" s="23" t="n">
        <v>3</v>
      </c>
      <c r="L183" s="24" t="n">
        <v>111.29</v>
      </c>
      <c r="M183" s="25"/>
      <c r="N183" s="21" t="n">
        <v>0</v>
      </c>
      <c r="O183" s="26"/>
      <c r="P183" s="27"/>
      <c r="Q183" s="26" t="n">
        <v>111.29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3</v>
      </c>
      <c r="B184" s="21" t="s">
        <v>165</v>
      </c>
      <c r="C184" s="21" t="s">
        <v>108</v>
      </c>
      <c r="D184" s="21" t="s">
        <v>47</v>
      </c>
      <c r="E184" s="21" t="s">
        <v>173</v>
      </c>
      <c r="F184" s="21"/>
      <c r="G184" s="21"/>
      <c r="H184" s="21"/>
      <c r="I184" s="21" t="s">
        <v>72</v>
      </c>
      <c r="J184" s="22" t="s">
        <v>50</v>
      </c>
      <c r="K184" s="23" t="n">
        <v>1</v>
      </c>
      <c r="L184" s="24" t="n">
        <v>111.74</v>
      </c>
      <c r="M184" s="25"/>
      <c r="N184" s="21" t="n">
        <v>0</v>
      </c>
      <c r="O184" s="26"/>
      <c r="P184" s="27"/>
      <c r="Q184" s="26" t="n">
        <v>111.74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4</v>
      </c>
      <c r="B185" s="21" t="s">
        <v>165</v>
      </c>
      <c r="C185" s="21" t="s">
        <v>108</v>
      </c>
      <c r="D185" s="21" t="s">
        <v>47</v>
      </c>
      <c r="E185" s="21" t="s">
        <v>191</v>
      </c>
      <c r="F185" s="21"/>
      <c r="G185" s="21"/>
      <c r="H185" s="21"/>
      <c r="I185" s="21" t="s">
        <v>116</v>
      </c>
      <c r="J185" s="22" t="s">
        <v>50</v>
      </c>
      <c r="K185" s="23" t="n">
        <v>3</v>
      </c>
      <c r="L185" s="24" t="n">
        <v>113.52</v>
      </c>
      <c r="M185" s="25"/>
      <c r="N185" s="21" t="n">
        <v>0</v>
      </c>
      <c r="O185" s="26"/>
      <c r="P185" s="27"/>
      <c r="Q185" s="26" t="n">
        <v>113.52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5</v>
      </c>
      <c r="B186" s="21" t="s">
        <v>165</v>
      </c>
      <c r="C186" s="21" t="s">
        <v>108</v>
      </c>
      <c r="D186" s="21" t="s">
        <v>47</v>
      </c>
      <c r="E186" s="21" t="s">
        <v>192</v>
      </c>
      <c r="F186" s="21"/>
      <c r="G186" s="21"/>
      <c r="H186" s="21"/>
      <c r="I186" s="21" t="s">
        <v>111</v>
      </c>
      <c r="J186" s="22" t="s">
        <v>50</v>
      </c>
      <c r="K186" s="23" t="n">
        <v>1</v>
      </c>
      <c r="L186" s="24" t="n">
        <v>121.51</v>
      </c>
      <c r="M186" s="25"/>
      <c r="N186" s="21" t="n">
        <v>0</v>
      </c>
      <c r="O186" s="26"/>
      <c r="P186" s="27"/>
      <c r="Q186" s="26" t="n">
        <v>121.51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6</v>
      </c>
      <c r="B187" s="21" t="s">
        <v>165</v>
      </c>
      <c r="C187" s="21" t="s">
        <v>108</v>
      </c>
      <c r="D187" s="21" t="s">
        <v>47</v>
      </c>
      <c r="E187" s="21" t="s">
        <v>193</v>
      </c>
      <c r="F187" s="21"/>
      <c r="G187" s="21"/>
      <c r="H187" s="21"/>
      <c r="I187" s="21" t="s">
        <v>64</v>
      </c>
      <c r="J187" s="22" t="s">
        <v>50</v>
      </c>
      <c r="K187" s="23" t="n">
        <v>2</v>
      </c>
      <c r="L187" s="24" t="n">
        <v>122.55</v>
      </c>
      <c r="M187" s="25"/>
      <c r="N187" s="21" t="n">
        <v>0</v>
      </c>
      <c r="O187" s="26"/>
      <c r="P187" s="27"/>
      <c r="Q187" s="26" t="n">
        <v>122.55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</v>
      </c>
      <c r="B188" s="21" t="s">
        <v>165</v>
      </c>
      <c r="C188" s="21" t="s">
        <v>121</v>
      </c>
      <c r="D188" s="21" t="s">
        <v>47</v>
      </c>
      <c r="E188" s="21" t="s">
        <v>190</v>
      </c>
      <c r="F188" s="21"/>
      <c r="G188" s="21"/>
      <c r="H188" s="21"/>
      <c r="I188" s="21" t="s">
        <v>94</v>
      </c>
      <c r="J188" s="22" t="s">
        <v>50</v>
      </c>
      <c r="K188" s="23" t="n">
        <v>2</v>
      </c>
      <c r="L188" s="24" t="n">
        <v>220.76</v>
      </c>
      <c r="M188" s="25"/>
      <c r="N188" s="21" t="s">
        <v>51</v>
      </c>
      <c r="O188" s="26"/>
      <c r="P188" s="27"/>
      <c r="Q188" s="26" t="n">
        <v>108.4</v>
      </c>
      <c r="R188" s="27"/>
      <c r="S188" s="26"/>
      <c r="T188" s="27" t="n">
        <v>112.36</v>
      </c>
      <c r="U188" s="26" t="n">
        <v>220.76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2</v>
      </c>
      <c r="B189" s="21" t="s">
        <v>165</v>
      </c>
      <c r="C189" s="21" t="s">
        <v>121</v>
      </c>
      <c r="D189" s="21" t="s">
        <v>47</v>
      </c>
      <c r="E189" s="21" t="s">
        <v>191</v>
      </c>
      <c r="F189" s="21"/>
      <c r="G189" s="21"/>
      <c r="H189" s="21"/>
      <c r="I189" s="21" t="s">
        <v>116</v>
      </c>
      <c r="J189" s="22" t="s">
        <v>50</v>
      </c>
      <c r="K189" s="23" t="n">
        <v>3</v>
      </c>
      <c r="L189" s="24" t="n">
        <v>241.8</v>
      </c>
      <c r="M189" s="25"/>
      <c r="N189" s="21" t="n">
        <v>0</v>
      </c>
      <c r="O189" s="26"/>
      <c r="P189" s="27"/>
      <c r="Q189" s="26" t="n">
        <v>117.27</v>
      </c>
      <c r="R189" s="27"/>
      <c r="S189" s="26"/>
      <c r="T189" s="27" t="n">
        <v>124.53</v>
      </c>
      <c r="U189" s="26" t="n">
        <v>241.8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</v>
      </c>
      <c r="B190" s="21" t="s">
        <v>165</v>
      </c>
      <c r="C190" s="21" t="s">
        <v>124</v>
      </c>
      <c r="D190" s="21" t="s">
        <v>47</v>
      </c>
      <c r="E190" s="21" t="s">
        <v>194</v>
      </c>
      <c r="F190" s="21"/>
      <c r="G190" s="21"/>
      <c r="H190" s="21"/>
      <c r="I190" s="21" t="s">
        <v>113</v>
      </c>
      <c r="J190" s="22" t="s">
        <v>50</v>
      </c>
      <c r="K190" s="23" t="n">
        <v>3</v>
      </c>
      <c r="L190" s="24" t="n">
        <v>115.04</v>
      </c>
      <c r="M190" s="25"/>
      <c r="N190" s="21" t="n">
        <v>0</v>
      </c>
      <c r="O190" s="26"/>
      <c r="P190" s="27"/>
      <c r="Q190" s="26" t="n">
        <v>115.04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2</v>
      </c>
      <c r="B191" s="21" t="s">
        <v>165</v>
      </c>
      <c r="C191" s="21" t="s">
        <v>124</v>
      </c>
      <c r="D191" s="21" t="s">
        <v>47</v>
      </c>
      <c r="E191" s="21" t="s">
        <v>195</v>
      </c>
      <c r="F191" s="21"/>
      <c r="G191" s="21"/>
      <c r="H191" s="21"/>
      <c r="I191" s="21" t="s">
        <v>170</v>
      </c>
      <c r="J191" s="22" t="s">
        <v>50</v>
      </c>
      <c r="K191" s="23" t="n">
        <v>2</v>
      </c>
      <c r="L191" s="24" t="n">
        <v>117.83</v>
      </c>
      <c r="M191" s="25"/>
      <c r="N191" s="21" t="n">
        <v>0</v>
      </c>
      <c r="O191" s="26"/>
      <c r="P191" s="27"/>
      <c r="Q191" s="26" t="n">
        <v>117.83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</v>
      </c>
      <c r="B192" s="21" t="s">
        <v>165</v>
      </c>
      <c r="C192" s="21" t="s">
        <v>124</v>
      </c>
      <c r="D192" s="21" t="s">
        <v>47</v>
      </c>
      <c r="E192" s="21" t="s">
        <v>196</v>
      </c>
      <c r="F192" s="21"/>
      <c r="G192" s="21"/>
      <c r="H192" s="21"/>
      <c r="I192" s="21" t="s">
        <v>66</v>
      </c>
      <c r="J192" s="22" t="s">
        <v>50</v>
      </c>
      <c r="K192" s="23" t="n">
        <v>3</v>
      </c>
      <c r="L192" s="24" t="n">
        <v>118.48</v>
      </c>
      <c r="M192" s="25"/>
      <c r="N192" s="21" t="n">
        <v>0</v>
      </c>
      <c r="O192" s="26"/>
      <c r="P192" s="27"/>
      <c r="Q192" s="26" t="n">
        <v>118.48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4</v>
      </c>
      <c r="B193" s="21" t="s">
        <v>165</v>
      </c>
      <c r="C193" s="21" t="s">
        <v>124</v>
      </c>
      <c r="D193" s="21" t="s">
        <v>47</v>
      </c>
      <c r="E193" s="21" t="s">
        <v>197</v>
      </c>
      <c r="F193" s="21"/>
      <c r="G193" s="21"/>
      <c r="H193" s="21"/>
      <c r="I193" s="21" t="s">
        <v>111</v>
      </c>
      <c r="J193" s="22" t="s">
        <v>50</v>
      </c>
      <c r="K193" s="23" t="n">
        <v>3</v>
      </c>
      <c r="L193" s="24" t="n">
        <v>120.49</v>
      </c>
      <c r="M193" s="25"/>
      <c r="N193" s="21" t="n">
        <v>0</v>
      </c>
      <c r="O193" s="26"/>
      <c r="P193" s="27"/>
      <c r="Q193" s="26" t="n">
        <v>120.49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5</v>
      </c>
      <c r="B194" s="21" t="s">
        <v>165</v>
      </c>
      <c r="C194" s="21" t="s">
        <v>124</v>
      </c>
      <c r="D194" s="21" t="s">
        <v>47</v>
      </c>
      <c r="E194" s="21" t="s">
        <v>198</v>
      </c>
      <c r="F194" s="21"/>
      <c r="G194" s="21"/>
      <c r="H194" s="21"/>
      <c r="I194" s="21" t="s">
        <v>70</v>
      </c>
      <c r="J194" s="22" t="s">
        <v>50</v>
      </c>
      <c r="K194" s="23" t="n">
        <v>2</v>
      </c>
      <c r="L194" s="24" t="n">
        <v>121.39</v>
      </c>
      <c r="M194" s="25"/>
      <c r="N194" s="21" t="n">
        <v>0</v>
      </c>
      <c r="O194" s="26"/>
      <c r="P194" s="27"/>
      <c r="Q194" s="26" t="n">
        <v>121.39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6</v>
      </c>
      <c r="B195" s="21" t="s">
        <v>165</v>
      </c>
      <c r="C195" s="21" t="s">
        <v>124</v>
      </c>
      <c r="D195" s="21" t="s">
        <v>47</v>
      </c>
      <c r="E195" s="21" t="s">
        <v>199</v>
      </c>
      <c r="F195" s="21"/>
      <c r="G195" s="21"/>
      <c r="H195" s="21"/>
      <c r="I195" s="21" t="s">
        <v>200</v>
      </c>
      <c r="J195" s="22" t="s">
        <v>50</v>
      </c>
      <c r="K195" s="23" t="n">
        <v>1</v>
      </c>
      <c r="L195" s="24" t="n">
        <v>135.73</v>
      </c>
      <c r="M195" s="25"/>
      <c r="N195" s="21" t="n">
        <v>0</v>
      </c>
      <c r="O195" s="26"/>
      <c r="P195" s="27"/>
      <c r="Q195" s="26" t="n">
        <v>135.73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</v>
      </c>
      <c r="B196" s="21" t="s">
        <v>165</v>
      </c>
      <c r="C196" s="21" t="s">
        <v>141</v>
      </c>
      <c r="D196" s="21" t="s">
        <v>47</v>
      </c>
      <c r="E196" s="21" t="s">
        <v>194</v>
      </c>
      <c r="F196" s="21"/>
      <c r="G196" s="21"/>
      <c r="H196" s="21"/>
      <c r="I196" s="21" t="s">
        <v>113</v>
      </c>
      <c r="J196" s="22" t="s">
        <v>50</v>
      </c>
      <c r="K196" s="23" t="n">
        <v>3</v>
      </c>
      <c r="L196" s="24" t="n">
        <v>239.81</v>
      </c>
      <c r="M196" s="25"/>
      <c r="N196" s="21" t="n">
        <v>0</v>
      </c>
      <c r="O196" s="26"/>
      <c r="P196" s="27"/>
      <c r="Q196" s="26" t="n">
        <v>116.68</v>
      </c>
      <c r="R196" s="27"/>
      <c r="S196" s="26"/>
      <c r="T196" s="27" t="n">
        <v>123.13</v>
      </c>
      <c r="U196" s="26" t="n">
        <v>239.81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2</v>
      </c>
      <c r="B197" s="21" t="s">
        <v>165</v>
      </c>
      <c r="C197" s="21" t="s">
        <v>141</v>
      </c>
      <c r="D197" s="21" t="s">
        <v>47</v>
      </c>
      <c r="E197" s="21" t="s">
        <v>195</v>
      </c>
      <c r="F197" s="21"/>
      <c r="G197" s="21"/>
      <c r="H197" s="21"/>
      <c r="I197" s="21" t="s">
        <v>170</v>
      </c>
      <c r="J197" s="22" t="s">
        <v>50</v>
      </c>
      <c r="K197" s="23" t="n">
        <v>2</v>
      </c>
      <c r="L197" s="24" t="n">
        <v>249.63</v>
      </c>
      <c r="M197" s="25"/>
      <c r="N197" s="21" t="n">
        <v>0</v>
      </c>
      <c r="O197" s="26"/>
      <c r="P197" s="27"/>
      <c r="Q197" s="26" t="n">
        <v>120.73</v>
      </c>
      <c r="R197" s="27"/>
      <c r="S197" s="26"/>
      <c r="T197" s="27" t="n">
        <v>128.9</v>
      </c>
      <c r="U197" s="26" t="n">
        <v>249.63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3</v>
      </c>
      <c r="B198" s="21" t="s">
        <v>165</v>
      </c>
      <c r="C198" s="21" t="s">
        <v>141</v>
      </c>
      <c r="D198" s="21" t="s">
        <v>47</v>
      </c>
      <c r="E198" s="21" t="s">
        <v>196</v>
      </c>
      <c r="F198" s="21"/>
      <c r="G198" s="21"/>
      <c r="H198" s="21"/>
      <c r="I198" s="21" t="s">
        <v>66</v>
      </c>
      <c r="J198" s="22" t="s">
        <v>50</v>
      </c>
      <c r="K198" s="23" t="n">
        <v>3</v>
      </c>
      <c r="L198" s="24" t="n">
        <v>251.26</v>
      </c>
      <c r="M198" s="25"/>
      <c r="N198" s="21" t="n">
        <v>0</v>
      </c>
      <c r="O198" s="26"/>
      <c r="P198" s="27"/>
      <c r="Q198" s="26" t="n">
        <v>121.34</v>
      </c>
      <c r="R198" s="27"/>
      <c r="S198" s="26"/>
      <c r="T198" s="27" t="n">
        <v>129.92</v>
      </c>
      <c r="U198" s="26" t="n">
        <v>251.26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4</v>
      </c>
      <c r="B199" s="21" t="s">
        <v>165</v>
      </c>
      <c r="C199" s="21" t="s">
        <v>141</v>
      </c>
      <c r="D199" s="21" t="s">
        <v>47</v>
      </c>
      <c r="E199" s="21" t="s">
        <v>197</v>
      </c>
      <c r="F199" s="21"/>
      <c r="G199" s="21"/>
      <c r="H199" s="21"/>
      <c r="I199" s="21" t="s">
        <v>111</v>
      </c>
      <c r="J199" s="22" t="s">
        <v>50</v>
      </c>
      <c r="K199" s="23" t="n">
        <v>3</v>
      </c>
      <c r="L199" s="24" t="n">
        <v>255.41</v>
      </c>
      <c r="M199" s="25"/>
      <c r="N199" s="21" t="n">
        <v>0</v>
      </c>
      <c r="O199" s="26"/>
      <c r="P199" s="27"/>
      <c r="Q199" s="26" t="n">
        <v>123.92</v>
      </c>
      <c r="R199" s="27"/>
      <c r="S199" s="26"/>
      <c r="T199" s="27" t="n">
        <v>131.49</v>
      </c>
      <c r="U199" s="26" t="n">
        <v>255.41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5</v>
      </c>
      <c r="B200" s="21" t="s">
        <v>165</v>
      </c>
      <c r="C200" s="21" t="s">
        <v>141</v>
      </c>
      <c r="D200" s="21" t="s">
        <v>47</v>
      </c>
      <c r="E200" s="21" t="s">
        <v>198</v>
      </c>
      <c r="F200" s="21"/>
      <c r="G200" s="21"/>
      <c r="H200" s="21"/>
      <c r="I200" s="21" t="s">
        <v>70</v>
      </c>
      <c r="J200" s="22" t="s">
        <v>50</v>
      </c>
      <c r="K200" s="23" t="n">
        <v>2</v>
      </c>
      <c r="L200" s="24" t="n">
        <v>256.4</v>
      </c>
      <c r="M200" s="25"/>
      <c r="N200" s="21" t="n">
        <v>0</v>
      </c>
      <c r="O200" s="26"/>
      <c r="P200" s="27"/>
      <c r="Q200" s="26" t="n">
        <v>125.83</v>
      </c>
      <c r="R200" s="27"/>
      <c r="S200" s="26"/>
      <c r="T200" s="27" t="n">
        <v>130.57</v>
      </c>
      <c r="U200" s="26" t="n">
        <v>256.4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6</v>
      </c>
      <c r="B201" s="21" t="s">
        <v>165</v>
      </c>
      <c r="C201" s="21" t="s">
        <v>141</v>
      </c>
      <c r="D201" s="21" t="s">
        <v>47</v>
      </c>
      <c r="E201" s="21" t="s">
        <v>199</v>
      </c>
      <c r="F201" s="21"/>
      <c r="G201" s="21"/>
      <c r="H201" s="21"/>
      <c r="I201" s="21" t="s">
        <v>200</v>
      </c>
      <c r="J201" s="22" t="s">
        <v>50</v>
      </c>
      <c r="K201" s="23" t="n">
        <v>1</v>
      </c>
      <c r="L201" s="24" t="n">
        <v>319.06</v>
      </c>
      <c r="M201" s="25"/>
      <c r="N201" s="21" t="n">
        <v>0</v>
      </c>
      <c r="O201" s="26"/>
      <c r="P201" s="27"/>
      <c r="Q201" s="26" t="n">
        <v>135.18</v>
      </c>
      <c r="R201" s="27"/>
      <c r="S201" s="26"/>
      <c r="T201" s="27" t="n">
        <v>143.88</v>
      </c>
      <c r="U201" s="26" t="n">
        <v>319.06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</v>
      </c>
      <c r="B202" s="21" t="s">
        <v>165</v>
      </c>
      <c r="C202" s="21" t="s">
        <v>142</v>
      </c>
      <c r="D202" s="21" t="s">
        <v>47</v>
      </c>
      <c r="E202" s="21" t="s">
        <v>201</v>
      </c>
      <c r="F202" s="21"/>
      <c r="G202" s="21"/>
      <c r="H202" s="21"/>
      <c r="I202" s="21" t="s">
        <v>53</v>
      </c>
      <c r="J202" s="22" t="s">
        <v>50</v>
      </c>
      <c r="K202" s="23" t="n">
        <v>3</v>
      </c>
      <c r="L202" s="24" t="n">
        <v>102.02</v>
      </c>
      <c r="M202" s="25"/>
      <c r="N202" s="21" t="s">
        <v>51</v>
      </c>
      <c r="O202" s="26"/>
      <c r="P202" s="27"/>
      <c r="Q202" s="26" t="n">
        <v>102.02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2</v>
      </c>
      <c r="B203" s="21" t="s">
        <v>165</v>
      </c>
      <c r="C203" s="21" t="s">
        <v>142</v>
      </c>
      <c r="D203" s="21" t="s">
        <v>47</v>
      </c>
      <c r="E203" s="21" t="s">
        <v>202</v>
      </c>
      <c r="F203" s="21"/>
      <c r="G203" s="21"/>
      <c r="H203" s="21"/>
      <c r="I203" s="21" t="s">
        <v>94</v>
      </c>
      <c r="J203" s="22" t="s">
        <v>50</v>
      </c>
      <c r="K203" s="23" t="n">
        <v>2</v>
      </c>
      <c r="L203" s="24" t="n">
        <v>104.92</v>
      </c>
      <c r="M203" s="25"/>
      <c r="N203" s="21" t="n">
        <v>0</v>
      </c>
      <c r="O203" s="26"/>
      <c r="P203" s="27"/>
      <c r="Q203" s="26" t="n">
        <v>104.92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3</v>
      </c>
      <c r="B204" s="21" t="s">
        <v>165</v>
      </c>
      <c r="C204" s="21" t="s">
        <v>142</v>
      </c>
      <c r="D204" s="21" t="s">
        <v>47</v>
      </c>
      <c r="E204" s="21" t="s">
        <v>175</v>
      </c>
      <c r="F204" s="21"/>
      <c r="G204" s="21"/>
      <c r="H204" s="21"/>
      <c r="I204" s="21" t="s">
        <v>176</v>
      </c>
      <c r="J204" s="22" t="s">
        <v>50</v>
      </c>
      <c r="K204" s="23" t="n">
        <v>3</v>
      </c>
      <c r="L204" s="24" t="n">
        <v>114.38</v>
      </c>
      <c r="M204" s="25"/>
      <c r="N204" s="21" t="n">
        <v>0</v>
      </c>
      <c r="O204" s="26"/>
      <c r="P204" s="27"/>
      <c r="Q204" s="26" t="n">
        <v>114.38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4</v>
      </c>
      <c r="B205" s="21" t="s">
        <v>165</v>
      </c>
      <c r="C205" s="21" t="s">
        <v>142</v>
      </c>
      <c r="D205" s="21" t="s">
        <v>47</v>
      </c>
      <c r="E205" s="21" t="s">
        <v>203</v>
      </c>
      <c r="F205" s="21"/>
      <c r="G205" s="21"/>
      <c r="H205" s="21"/>
      <c r="I205" s="21" t="s">
        <v>127</v>
      </c>
      <c r="J205" s="22" t="s">
        <v>50</v>
      </c>
      <c r="K205" s="23" t="n">
        <v>3</v>
      </c>
      <c r="L205" s="24" t="n">
        <v>128.06</v>
      </c>
      <c r="M205" s="25"/>
      <c r="N205" s="21" t="n">
        <v>0</v>
      </c>
      <c r="O205" s="26"/>
      <c r="P205" s="27"/>
      <c r="Q205" s="26" t="n">
        <v>128.06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1</v>
      </c>
      <c r="B206" s="21" t="s">
        <v>165</v>
      </c>
      <c r="C206" s="21" t="s">
        <v>155</v>
      </c>
      <c r="D206" s="21" t="s">
        <v>47</v>
      </c>
      <c r="E206" s="21" t="s">
        <v>201</v>
      </c>
      <c r="F206" s="21"/>
      <c r="G206" s="21"/>
      <c r="H206" s="21"/>
      <c r="I206" s="21" t="s">
        <v>53</v>
      </c>
      <c r="J206" s="22" t="s">
        <v>50</v>
      </c>
      <c r="K206" s="23" t="n">
        <v>3</v>
      </c>
      <c r="L206" s="24" t="n">
        <v>218.23</v>
      </c>
      <c r="M206" s="25"/>
      <c r="N206" s="21" t="n">
        <v>0</v>
      </c>
      <c r="O206" s="26"/>
      <c r="P206" s="27"/>
      <c r="Q206" s="26" t="n">
        <v>106.27</v>
      </c>
      <c r="R206" s="27"/>
      <c r="S206" s="26"/>
      <c r="T206" s="27" t="n">
        <v>111.96</v>
      </c>
      <c r="U206" s="26" t="n">
        <v>218.23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2</v>
      </c>
      <c r="B207" s="21" t="s">
        <v>165</v>
      </c>
      <c r="C207" s="21" t="s">
        <v>155</v>
      </c>
      <c r="D207" s="21" t="s">
        <v>47</v>
      </c>
      <c r="E207" s="21" t="s">
        <v>202</v>
      </c>
      <c r="F207" s="21"/>
      <c r="G207" s="21"/>
      <c r="H207" s="21"/>
      <c r="I207" s="21" t="s">
        <v>94</v>
      </c>
      <c r="J207" s="22" t="s">
        <v>50</v>
      </c>
      <c r="K207" s="23" t="n">
        <v>2</v>
      </c>
      <c r="L207" s="24" t="n">
        <v>229.98</v>
      </c>
      <c r="M207" s="25"/>
      <c r="N207" s="21" t="n">
        <v>0</v>
      </c>
      <c r="O207" s="26"/>
      <c r="P207" s="27"/>
      <c r="Q207" s="26" t="n">
        <v>110.21</v>
      </c>
      <c r="R207" s="27"/>
      <c r="S207" s="26"/>
      <c r="T207" s="27" t="n">
        <v>119.77</v>
      </c>
      <c r="U207" s="26" t="n">
        <v>229.98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3</v>
      </c>
      <c r="B208" s="21" t="s">
        <v>165</v>
      </c>
      <c r="C208" s="21" t="s">
        <v>155</v>
      </c>
      <c r="D208" s="21" t="s">
        <v>47</v>
      </c>
      <c r="E208" s="21" t="s">
        <v>188</v>
      </c>
      <c r="F208" s="21"/>
      <c r="G208" s="21"/>
      <c r="H208" s="21"/>
      <c r="I208" s="21" t="s">
        <v>189</v>
      </c>
      <c r="J208" s="22" t="s">
        <v>50</v>
      </c>
      <c r="K208" s="23" t="n">
        <v>2</v>
      </c>
      <c r="L208" s="24" t="n">
        <v>236.23</v>
      </c>
      <c r="M208" s="25"/>
      <c r="N208" s="21" t="n">
        <v>0</v>
      </c>
      <c r="O208" s="26"/>
      <c r="P208" s="27"/>
      <c r="Q208" s="26" t="n">
        <v>111.65</v>
      </c>
      <c r="R208" s="27"/>
      <c r="S208" s="26"/>
      <c r="T208" s="27" t="n">
        <v>124.58</v>
      </c>
      <c r="U208" s="26" t="n">
        <v>236.23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</v>
      </c>
      <c r="B209" s="21" t="s">
        <v>165</v>
      </c>
      <c r="C209" s="21" t="s">
        <v>156</v>
      </c>
      <c r="D209" s="21" t="s">
        <v>47</v>
      </c>
      <c r="E209" s="21" t="s">
        <v>204</v>
      </c>
      <c r="F209" s="21"/>
      <c r="G209" s="21"/>
      <c r="H209" s="21"/>
      <c r="I209" s="21" t="s">
        <v>53</v>
      </c>
      <c r="J209" s="22" t="s">
        <v>50</v>
      </c>
      <c r="K209" s="23" t="n">
        <v>1</v>
      </c>
      <c r="L209" s="24" t="n">
        <v>235.66</v>
      </c>
      <c r="M209" s="25"/>
      <c r="N209" s="21" t="n">
        <v>0</v>
      </c>
      <c r="O209" s="26"/>
      <c r="P209" s="27"/>
      <c r="Q209" s="26" t="n">
        <v>115.25</v>
      </c>
      <c r="R209" s="27"/>
      <c r="S209" s="26"/>
      <c r="T209" s="27" t="n">
        <v>120.41</v>
      </c>
      <c r="U209" s="26" t="n">
        <v>235.66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2</v>
      </c>
      <c r="B210" s="21" t="s">
        <v>165</v>
      </c>
      <c r="C210" s="21" t="s">
        <v>156</v>
      </c>
      <c r="D210" s="21" t="s">
        <v>47</v>
      </c>
      <c r="E210" s="21" t="s">
        <v>192</v>
      </c>
      <c r="F210" s="21"/>
      <c r="G210" s="21"/>
      <c r="H210" s="21"/>
      <c r="I210" s="21" t="s">
        <v>111</v>
      </c>
      <c r="J210" s="22" t="s">
        <v>50</v>
      </c>
      <c r="K210" s="23" t="n">
        <v>1</v>
      </c>
      <c r="L210" s="24" t="n">
        <v>251.13</v>
      </c>
      <c r="M210" s="25"/>
      <c r="N210" s="21" t="n">
        <v>0</v>
      </c>
      <c r="O210" s="26"/>
      <c r="P210" s="27"/>
      <c r="Q210" s="26" t="n">
        <v>120.2</v>
      </c>
      <c r="R210" s="27"/>
      <c r="S210" s="26"/>
      <c r="T210" s="27" t="n">
        <v>130.93</v>
      </c>
      <c r="U210" s="26" t="n">
        <v>251.13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3</v>
      </c>
      <c r="B211" s="21" t="s">
        <v>165</v>
      </c>
      <c r="C211" s="21" t="s">
        <v>156</v>
      </c>
      <c r="D211" s="21" t="s">
        <v>47</v>
      </c>
      <c r="E211" s="21" t="s">
        <v>193</v>
      </c>
      <c r="F211" s="21"/>
      <c r="G211" s="21"/>
      <c r="H211" s="21"/>
      <c r="I211" s="21" t="s">
        <v>64</v>
      </c>
      <c r="J211" s="22" t="s">
        <v>50</v>
      </c>
      <c r="K211" s="23" t="n">
        <v>2</v>
      </c>
      <c r="L211" s="24" t="n">
        <v>251.96</v>
      </c>
      <c r="M211" s="25"/>
      <c r="N211" s="21" t="n">
        <v>0</v>
      </c>
      <c r="O211" s="26"/>
      <c r="P211" s="27"/>
      <c r="Q211" s="26" t="n">
        <v>120.91</v>
      </c>
      <c r="R211" s="27"/>
      <c r="S211" s="26"/>
      <c r="T211" s="27" t="n">
        <v>131.05</v>
      </c>
      <c r="U211" s="26" t="n">
        <v>251.96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4</v>
      </c>
      <c r="B212" s="21" t="s">
        <v>165</v>
      </c>
      <c r="C212" s="21" t="s">
        <v>156</v>
      </c>
      <c r="D212" s="21" t="s">
        <v>47</v>
      </c>
      <c r="E212" s="21" t="s">
        <v>203</v>
      </c>
      <c r="F212" s="21"/>
      <c r="G212" s="21"/>
      <c r="H212" s="21"/>
      <c r="I212" s="21" t="s">
        <v>127</v>
      </c>
      <c r="J212" s="22" t="s">
        <v>50</v>
      </c>
      <c r="K212" s="23" t="n">
        <v>3</v>
      </c>
      <c r="L212" s="24" t="n">
        <v>307.18</v>
      </c>
      <c r="M212" s="25"/>
      <c r="N212" s="21" t="n">
        <v>0</v>
      </c>
      <c r="O212" s="26"/>
      <c r="P212" s="27"/>
      <c r="Q212" s="26" t="n">
        <v>129.46</v>
      </c>
      <c r="R212" s="27"/>
      <c r="S212" s="26"/>
      <c r="T212" s="27" t="n">
        <v>137.72</v>
      </c>
      <c r="U212" s="26" t="n">
        <v>307.18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</v>
      </c>
      <c r="B213" s="21" t="s">
        <v>165</v>
      </c>
      <c r="C213" s="21" t="s">
        <v>161</v>
      </c>
      <c r="D213" s="21" t="s">
        <v>47</v>
      </c>
      <c r="E213" s="21" t="s">
        <v>204</v>
      </c>
      <c r="F213" s="21"/>
      <c r="G213" s="21"/>
      <c r="H213" s="21"/>
      <c r="I213" s="21" t="s">
        <v>53</v>
      </c>
      <c r="J213" s="22" t="s">
        <v>50</v>
      </c>
      <c r="K213" s="23" t="n">
        <v>1</v>
      </c>
      <c r="L213" s="24" t="n">
        <v>523.61</v>
      </c>
      <c r="M213" s="25"/>
      <c r="N213" s="21" t="n">
        <v>0</v>
      </c>
      <c r="O213" s="26"/>
      <c r="P213" s="27"/>
      <c r="Q213" s="26" t="n">
        <v>112.03</v>
      </c>
      <c r="R213" s="27"/>
      <c r="S213" s="26"/>
      <c r="T213" s="27" t="n">
        <v>125</v>
      </c>
      <c r="U213" s="26" t="n">
        <v>237.03</v>
      </c>
      <c r="V213" s="27"/>
      <c r="W213" s="26"/>
      <c r="X213" s="27" t="n">
        <v>129.43</v>
      </c>
      <c r="Y213" s="26" t="n">
        <v>406.46</v>
      </c>
      <c r="Z213" s="27"/>
      <c r="AA213" s="26"/>
      <c r="AB213" s="27" t="n">
        <v>117.15</v>
      </c>
      <c r="AC213" s="26" t="n">
        <v>523.61</v>
      </c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2</v>
      </c>
      <c r="B214" s="21" t="s">
        <v>165</v>
      </c>
      <c r="C214" s="21" t="s">
        <v>161</v>
      </c>
      <c r="D214" s="21" t="s">
        <v>47</v>
      </c>
      <c r="E214" s="21" t="s">
        <v>185</v>
      </c>
      <c r="F214" s="21"/>
      <c r="G214" s="21"/>
      <c r="H214" s="21"/>
      <c r="I214" s="21" t="s">
        <v>94</v>
      </c>
      <c r="J214" s="22" t="s">
        <v>50</v>
      </c>
      <c r="K214" s="23" t="n">
        <v>1</v>
      </c>
      <c r="L214" s="24" t="n">
        <v>538.39</v>
      </c>
      <c r="M214" s="25"/>
      <c r="N214" s="21" t="n">
        <v>0</v>
      </c>
      <c r="O214" s="26"/>
      <c r="P214" s="27"/>
      <c r="Q214" s="26" t="n">
        <v>113.8</v>
      </c>
      <c r="R214" s="27"/>
      <c r="S214" s="26"/>
      <c r="T214" s="27" t="n">
        <v>130.56</v>
      </c>
      <c r="U214" s="26" t="n">
        <v>244.36</v>
      </c>
      <c r="V214" s="27"/>
      <c r="W214" s="26"/>
      <c r="X214" s="27" t="n">
        <v>136.89</v>
      </c>
      <c r="Y214" s="26" t="n">
        <v>421.25</v>
      </c>
      <c r="Z214" s="27"/>
      <c r="AA214" s="26"/>
      <c r="AB214" s="27" t="n">
        <v>117.14</v>
      </c>
      <c r="AC214" s="26" t="n">
        <v>538.39</v>
      </c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3</v>
      </c>
      <c r="B215" s="21" t="s">
        <v>165</v>
      </c>
      <c r="C215" s="21" t="s">
        <v>161</v>
      </c>
      <c r="D215" s="21" t="s">
        <v>47</v>
      </c>
      <c r="E215" s="21" t="s">
        <v>186</v>
      </c>
      <c r="F215" s="21"/>
      <c r="G215" s="21"/>
      <c r="H215" s="21"/>
      <c r="I215" s="21" t="s">
        <v>85</v>
      </c>
      <c r="J215" s="22" t="s">
        <v>50</v>
      </c>
      <c r="K215" s="23" t="n">
        <v>1</v>
      </c>
      <c r="L215" s="24" t="n">
        <v>548.94</v>
      </c>
      <c r="M215" s="25"/>
      <c r="N215" s="21" t="n">
        <v>0</v>
      </c>
      <c r="O215" s="26"/>
      <c r="P215" s="27"/>
      <c r="Q215" s="26" t="n">
        <v>114.76</v>
      </c>
      <c r="R215" s="27"/>
      <c r="S215" s="26"/>
      <c r="T215" s="27" t="n">
        <v>136.66</v>
      </c>
      <c r="U215" s="26" t="n">
        <v>251.42</v>
      </c>
      <c r="V215" s="27"/>
      <c r="W215" s="26"/>
      <c r="X215" s="27" t="n">
        <v>143.03</v>
      </c>
      <c r="Y215" s="26" t="n">
        <v>434.45</v>
      </c>
      <c r="Z215" s="27"/>
      <c r="AA215" s="26"/>
      <c r="AB215" s="27" t="n">
        <v>114.49</v>
      </c>
      <c r="AC215" s="26" t="n">
        <v>548.94</v>
      </c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</v>
      </c>
      <c r="B216" s="21" t="s">
        <v>165</v>
      </c>
      <c r="C216" s="21" t="s">
        <v>162</v>
      </c>
      <c r="D216" s="21" t="s">
        <v>47</v>
      </c>
      <c r="E216" s="21" t="s">
        <v>179</v>
      </c>
      <c r="F216" s="21" t="s">
        <v>202</v>
      </c>
      <c r="G216" s="21" t="s">
        <v>190</v>
      </c>
      <c r="H216" s="21" t="s">
        <v>166</v>
      </c>
      <c r="I216" s="21" t="s">
        <v>94</v>
      </c>
      <c r="J216" s="22" t="s">
        <v>50</v>
      </c>
      <c r="K216" s="23" t="n">
        <v>0</v>
      </c>
      <c r="L216" s="24" t="n">
        <v>411.93</v>
      </c>
      <c r="M216" s="25" t="n">
        <v>102.56</v>
      </c>
      <c r="N216" s="21" t="n">
        <v>0</v>
      </c>
      <c r="O216" s="26"/>
      <c r="P216" s="27"/>
      <c r="Q216" s="26" t="n">
        <v>102.56</v>
      </c>
      <c r="R216" s="27"/>
      <c r="S216" s="26"/>
      <c r="T216" s="27" t="n">
        <v>104.54</v>
      </c>
      <c r="U216" s="26" t="n">
        <v>207.1</v>
      </c>
      <c r="V216" s="27"/>
      <c r="W216" s="26"/>
      <c r="X216" s="27" t="n">
        <v>102.14</v>
      </c>
      <c r="Y216" s="26" t="n">
        <v>309.24</v>
      </c>
      <c r="Z216" s="27"/>
      <c r="AA216" s="26"/>
      <c r="AB216" s="27" t="n">
        <v>102.69</v>
      </c>
      <c r="AC216" s="26" t="n">
        <v>411.93</v>
      </c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</v>
      </c>
      <c r="B217" s="21" t="s">
        <v>165</v>
      </c>
      <c r="C217" s="21" t="s">
        <v>163</v>
      </c>
      <c r="D217" s="21" t="s">
        <v>47</v>
      </c>
      <c r="E217" s="21" t="s">
        <v>179</v>
      </c>
      <c r="F217" s="21" t="s">
        <v>202</v>
      </c>
      <c r="G217" s="21" t="s">
        <v>185</v>
      </c>
      <c r="H217" s="21" t="s">
        <v>190</v>
      </c>
      <c r="I217" s="21" t="s">
        <v>94</v>
      </c>
      <c r="J217" s="22" t="s">
        <v>50</v>
      </c>
      <c r="K217" s="23" t="n">
        <v>0</v>
      </c>
      <c r="L217" s="24" t="n">
        <v>920.17</v>
      </c>
      <c r="M217" s="25" t="n">
        <v>214.55</v>
      </c>
      <c r="N217" s="21" t="s">
        <v>51</v>
      </c>
      <c r="O217" s="26"/>
      <c r="P217" s="27"/>
      <c r="Q217" s="26" t="n">
        <v>105.37</v>
      </c>
      <c r="R217" s="27"/>
      <c r="S217" s="26"/>
      <c r="T217" s="27" t="n">
        <v>109.18</v>
      </c>
      <c r="U217" s="26" t="n">
        <v>214.55</v>
      </c>
      <c r="V217" s="27"/>
      <c r="W217" s="26"/>
      <c r="X217" s="27" t="n">
        <v>109.17</v>
      </c>
      <c r="Y217" s="26" t="n">
        <v>323.72</v>
      </c>
      <c r="Z217" s="27"/>
      <c r="AA217" s="26"/>
      <c r="AB217" s="27" t="n">
        <v>118.05</v>
      </c>
      <c r="AC217" s="26" t="n">
        <v>441.77</v>
      </c>
      <c r="AD217" s="27"/>
      <c r="AE217" s="26"/>
      <c r="AF217" s="27" t="n">
        <v>109.03</v>
      </c>
      <c r="AG217" s="26" t="n">
        <v>550.8</v>
      </c>
      <c r="AH217" s="27"/>
      <c r="AI217" s="26"/>
      <c r="AJ217" s="27" t="n">
        <v>114.18</v>
      </c>
      <c r="AK217" s="26" t="n">
        <v>704.98</v>
      </c>
      <c r="AL217" s="27"/>
      <c r="AM217" s="26"/>
      <c r="AN217" s="27" t="n">
        <v>105.83</v>
      </c>
      <c r="AO217" s="26" t="n">
        <v>810.81</v>
      </c>
      <c r="AP217" s="27"/>
      <c r="AQ217" s="26"/>
      <c r="AR217" s="27" t="n">
        <v>109.36</v>
      </c>
      <c r="AS217" s="26" t="n">
        <v>920.17</v>
      </c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</v>
      </c>
      <c r="B218" s="21" t="s">
        <v>165</v>
      </c>
      <c r="C218" s="21" t="s">
        <v>164</v>
      </c>
      <c r="D218" s="21" t="s">
        <v>47</v>
      </c>
      <c r="E218" s="21" t="s">
        <v>179</v>
      </c>
      <c r="F218" s="21" t="s">
        <v>185</v>
      </c>
      <c r="G218" s="21" t="s">
        <v>202</v>
      </c>
      <c r="H218" s="21" t="s">
        <v>166</v>
      </c>
      <c r="I218" s="21" t="s">
        <v>94</v>
      </c>
      <c r="J218" s="22" t="s">
        <v>50</v>
      </c>
      <c r="K218" s="23" t="n">
        <v>0</v>
      </c>
      <c r="L218" s="24" t="n">
        <v>446.61</v>
      </c>
      <c r="M218" s="25" t="n">
        <v>112.19</v>
      </c>
      <c r="N218" s="21" t="n">
        <v>0</v>
      </c>
      <c r="O218" s="26"/>
      <c r="P218" s="27"/>
      <c r="Q218" s="26" t="n">
        <v>112.19</v>
      </c>
      <c r="R218" s="27"/>
      <c r="S218" s="26"/>
      <c r="T218" s="27" t="n">
        <v>127.5</v>
      </c>
      <c r="U218" s="26" t="n">
        <v>239.69</v>
      </c>
      <c r="V218" s="27"/>
      <c r="W218" s="26"/>
      <c r="X218" s="27" t="n">
        <v>104.94</v>
      </c>
      <c r="Y218" s="26" t="n">
        <v>344.63</v>
      </c>
      <c r="Z218" s="27"/>
      <c r="AA218" s="26"/>
      <c r="AB218" s="27" t="n">
        <v>101.98</v>
      </c>
      <c r="AC218" s="26" t="n">
        <v>446.61</v>
      </c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  <c r="V219" s="27"/>
      <c r="W219" s="1"/>
      <c r="X219" s="27"/>
      <c r="Y219" s="1"/>
      <c r="Z219" s="27"/>
      <c r="AA219" s="1"/>
      <c r="AB219" s="27"/>
      <c r="AC219" s="1"/>
      <c r="AD219" s="27"/>
      <c r="AE219" s="1"/>
      <c r="AF219" s="27"/>
      <c r="AG219" s="1"/>
      <c r="AH219" s="27"/>
      <c r="AI219" s="1"/>
      <c r="AJ219" s="27"/>
      <c r="AK219" s="1"/>
      <c r="AL219" s="27"/>
      <c r="AM219" s="1"/>
      <c r="AN219" s="27"/>
      <c r="AO219" s="1"/>
      <c r="AP219" s="27"/>
      <c r="AQ219" s="1"/>
      <c r="AR219" s="27"/>
      <c r="AS219" s="1"/>
      <c r="AT219" s="27"/>
      <c r="AU219" s="1"/>
      <c r="AV219" s="27"/>
      <c r="AW219" s="1"/>
      <c r="AX219" s="27"/>
      <c r="AY219" s="1"/>
      <c r="AZ219" s="27"/>
      <c r="BA219" s="1"/>
      <c r="BB219" s="27"/>
      <c r="BC219" s="1"/>
      <c r="BD219" s="27"/>
      <c r="BE219" s="1"/>
      <c r="BF219" s="27"/>
      <c r="BG219" s="1"/>
      <c r="BH219" s="27"/>
      <c r="BI219" s="1"/>
      <c r="BJ219" s="27"/>
      <c r="BK219" s="1"/>
      <c r="BL219" s="27"/>
      <c r="BN219" s="27"/>
      <c r="BP219" s="27"/>
      <c r="BR219" s="27"/>
      <c r="BT219" s="27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  <c r="V220" s="27"/>
      <c r="W220" s="1"/>
      <c r="X220" s="27"/>
      <c r="Y220" s="1"/>
      <c r="Z220" s="27"/>
      <c r="AA220" s="1"/>
      <c r="AB220" s="27"/>
      <c r="AC220" s="1"/>
      <c r="AD220" s="27"/>
      <c r="AE220" s="1"/>
      <c r="AF220" s="27"/>
      <c r="AG220" s="1"/>
      <c r="AH220" s="27"/>
      <c r="AI220" s="1"/>
      <c r="AJ220" s="27"/>
      <c r="AK220" s="1"/>
      <c r="AL220" s="27"/>
      <c r="AM220" s="1"/>
      <c r="AN220" s="27"/>
      <c r="AO220" s="1"/>
      <c r="AP220" s="27"/>
      <c r="AQ220" s="1"/>
      <c r="AR220" s="27"/>
      <c r="AS220" s="1"/>
      <c r="AT220" s="27"/>
      <c r="AU220" s="1"/>
      <c r="AV220" s="27"/>
      <c r="AW220" s="1"/>
      <c r="AX220" s="27"/>
      <c r="AY220" s="1"/>
      <c r="AZ220" s="27"/>
      <c r="BA220" s="1"/>
      <c r="BB220" s="27"/>
      <c r="BC220" s="1"/>
      <c r="BD220" s="27"/>
      <c r="BE220" s="1"/>
      <c r="BF220" s="27"/>
      <c r="BG220" s="1"/>
      <c r="BH220" s="27"/>
      <c r="BI220" s="1"/>
      <c r="BJ220" s="27"/>
      <c r="BK220" s="1"/>
      <c r="BL220" s="27"/>
      <c r="BN220" s="27"/>
      <c r="BP220" s="27"/>
      <c r="BR220" s="27"/>
      <c r="BT220" s="27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  <c r="V221" s="27"/>
      <c r="W221" s="1"/>
      <c r="X221" s="27"/>
      <c r="Y221" s="1"/>
      <c r="Z221" s="27"/>
      <c r="AA221" s="1"/>
      <c r="AB221" s="27"/>
      <c r="AC221" s="1"/>
      <c r="AD221" s="27"/>
      <c r="AE221" s="1"/>
      <c r="AF221" s="27"/>
      <c r="AG221" s="1"/>
      <c r="AH221" s="27"/>
      <c r="AI221" s="1"/>
      <c r="AJ221" s="27"/>
      <c r="AK221" s="1"/>
      <c r="AL221" s="27"/>
      <c r="AM221" s="1"/>
      <c r="AN221" s="27"/>
      <c r="AO221" s="1"/>
      <c r="AP221" s="27"/>
      <c r="AQ221" s="1"/>
      <c r="AR221" s="27"/>
      <c r="AS221" s="1"/>
      <c r="AT221" s="27"/>
      <c r="AU221" s="1"/>
      <c r="AV221" s="27"/>
      <c r="AW221" s="1"/>
      <c r="AX221" s="27"/>
      <c r="AY221" s="1"/>
      <c r="AZ221" s="27"/>
      <c r="BA221" s="1"/>
      <c r="BB221" s="27"/>
      <c r="BC221" s="1"/>
      <c r="BD221" s="27"/>
      <c r="BE221" s="1"/>
      <c r="BF221" s="27"/>
      <c r="BG221" s="1"/>
      <c r="BH221" s="27"/>
      <c r="BI221" s="1"/>
      <c r="BJ221" s="27"/>
      <c r="BK221" s="1"/>
      <c r="BL221" s="27"/>
      <c r="BN221" s="27"/>
      <c r="BP221" s="27"/>
      <c r="BR221" s="27"/>
      <c r="BT221" s="27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  <c r="V222" s="27"/>
      <c r="W222" s="1"/>
      <c r="X222" s="27"/>
      <c r="Y222" s="1"/>
      <c r="Z222" s="27"/>
      <c r="AA222" s="1"/>
      <c r="AB222" s="27"/>
      <c r="AC222" s="1"/>
      <c r="AD222" s="27"/>
      <c r="AE222" s="1"/>
      <c r="AF222" s="27"/>
      <c r="AG222" s="1"/>
      <c r="AH222" s="27"/>
      <c r="AI222" s="1"/>
      <c r="AJ222" s="27"/>
      <c r="AK222" s="1"/>
      <c r="AL222" s="27"/>
      <c r="AM222" s="1"/>
      <c r="AN222" s="27"/>
      <c r="AO222" s="1"/>
      <c r="AP222" s="27"/>
      <c r="AQ222" s="1"/>
      <c r="AR222" s="27"/>
      <c r="AS222" s="1"/>
      <c r="AT222" s="27"/>
      <c r="AU222" s="1"/>
      <c r="AV222" s="27"/>
      <c r="AW222" s="1"/>
      <c r="AX222" s="27"/>
      <c r="AY222" s="1"/>
      <c r="AZ222" s="27"/>
      <c r="BA222" s="1"/>
      <c r="BB222" s="27"/>
      <c r="BC222" s="1"/>
      <c r="BD222" s="27"/>
      <c r="BE222" s="1"/>
      <c r="BF222" s="27"/>
      <c r="BG222" s="1"/>
      <c r="BH222" s="27"/>
      <c r="BI222" s="1"/>
      <c r="BJ222" s="27"/>
      <c r="BK222" s="1"/>
      <c r="BL222" s="27"/>
      <c r="BN222" s="27"/>
      <c r="BP222" s="27"/>
      <c r="BR222" s="27"/>
      <c r="BT222" s="27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  <c r="V223" s="27"/>
      <c r="W223" s="1"/>
      <c r="X223" s="27"/>
      <c r="Y223" s="1"/>
      <c r="Z223" s="27"/>
      <c r="AA223" s="1"/>
      <c r="AB223" s="27"/>
      <c r="AC223" s="1"/>
      <c r="AD223" s="27"/>
      <c r="AE223" s="1"/>
      <c r="AF223" s="27"/>
      <c r="AG223" s="1"/>
      <c r="AH223" s="27"/>
      <c r="AI223" s="1"/>
      <c r="AJ223" s="27"/>
      <c r="AK223" s="1"/>
      <c r="AL223" s="27"/>
      <c r="AM223" s="1"/>
      <c r="AN223" s="27"/>
      <c r="AO223" s="1"/>
      <c r="AP223" s="27"/>
      <c r="AQ223" s="1"/>
      <c r="AR223" s="27"/>
      <c r="AS223" s="1"/>
      <c r="AT223" s="27"/>
      <c r="AU223" s="1"/>
      <c r="AV223" s="27"/>
      <c r="AW223" s="1"/>
      <c r="AX223" s="27"/>
      <c r="AY223" s="1"/>
      <c r="AZ223" s="27"/>
      <c r="BA223" s="1"/>
      <c r="BB223" s="27"/>
      <c r="BC223" s="1"/>
      <c r="BD223" s="27"/>
      <c r="BE223" s="1"/>
      <c r="BF223" s="27"/>
      <c r="BG223" s="1"/>
      <c r="BH223" s="27"/>
      <c r="BI223" s="1"/>
      <c r="BJ223" s="27"/>
      <c r="BK223" s="1"/>
      <c r="BL223" s="27"/>
      <c r="BN223" s="27"/>
      <c r="BP223" s="27"/>
      <c r="BR223" s="27"/>
      <c r="BT223" s="27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  <c r="V224" s="27"/>
      <c r="W224" s="1"/>
      <c r="X224" s="27"/>
      <c r="Y224" s="1"/>
      <c r="Z224" s="27"/>
      <c r="AA224" s="1"/>
      <c r="AB224" s="27"/>
      <c r="AC224" s="1"/>
      <c r="AD224" s="27"/>
      <c r="AE224" s="1"/>
      <c r="AF224" s="27"/>
      <c r="AG224" s="1"/>
      <c r="AH224" s="27"/>
      <c r="AI224" s="1"/>
      <c r="AJ224" s="27"/>
      <c r="AK224" s="1"/>
      <c r="AL224" s="27"/>
      <c r="AM224" s="1"/>
      <c r="AN224" s="27"/>
      <c r="AO224" s="1"/>
      <c r="AP224" s="27"/>
      <c r="AQ224" s="1"/>
      <c r="AR224" s="27"/>
      <c r="AS224" s="1"/>
      <c r="AT224" s="27"/>
      <c r="AU224" s="1"/>
      <c r="AV224" s="27"/>
      <c r="AW224" s="1"/>
      <c r="AX224" s="27"/>
      <c r="AY224" s="1"/>
      <c r="AZ224" s="27"/>
      <c r="BA224" s="1"/>
      <c r="BB224" s="27"/>
      <c r="BC224" s="1"/>
      <c r="BD224" s="27"/>
      <c r="BE224" s="1"/>
      <c r="BF224" s="27"/>
      <c r="BG224" s="1"/>
      <c r="BH224" s="27"/>
      <c r="BI224" s="1"/>
      <c r="BJ224" s="27"/>
      <c r="BK224" s="1"/>
      <c r="BL224" s="27"/>
      <c r="BN224" s="27"/>
      <c r="BP224" s="27"/>
      <c r="BR224" s="27"/>
      <c r="BT224" s="27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  <c r="V225" s="27"/>
      <c r="W225" s="1"/>
      <c r="X225" s="27"/>
      <c r="Y225" s="1"/>
      <c r="Z225" s="27"/>
      <c r="AA225" s="1"/>
      <c r="AB225" s="27"/>
      <c r="AC225" s="1"/>
      <c r="AD225" s="27"/>
      <c r="AE225" s="1"/>
      <c r="AF225" s="27"/>
      <c r="AG225" s="1"/>
      <c r="AH225" s="27"/>
      <c r="AI225" s="1"/>
      <c r="AJ225" s="27"/>
      <c r="AK225" s="1"/>
      <c r="AL225" s="27"/>
      <c r="AM225" s="1"/>
      <c r="AN225" s="27"/>
      <c r="AO225" s="1"/>
      <c r="AP225" s="27"/>
      <c r="AQ225" s="1"/>
      <c r="AR225" s="27"/>
      <c r="AS225" s="1"/>
      <c r="AT225" s="27"/>
      <c r="AU225" s="1"/>
      <c r="AV225" s="27"/>
      <c r="AW225" s="1"/>
      <c r="AX225" s="27"/>
      <c r="AY225" s="1"/>
      <c r="AZ225" s="27"/>
      <c r="BA225" s="1"/>
      <c r="BB225" s="27"/>
      <c r="BC225" s="1"/>
      <c r="BD225" s="27"/>
      <c r="BE225" s="1"/>
      <c r="BF225" s="27"/>
      <c r="BG225" s="1"/>
      <c r="BH225" s="27"/>
      <c r="BI225" s="1"/>
      <c r="BJ225" s="27"/>
      <c r="BK225" s="1"/>
      <c r="BL225" s="27"/>
      <c r="BN225" s="27"/>
      <c r="BP225" s="27"/>
      <c r="BR225" s="27"/>
      <c r="BT225" s="27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  <c r="V226" s="27"/>
      <c r="W226" s="1"/>
      <c r="X226" s="27"/>
      <c r="Y226" s="1"/>
      <c r="Z226" s="27"/>
      <c r="AA226" s="1"/>
      <c r="AB226" s="27"/>
      <c r="AC226" s="1"/>
      <c r="AD226" s="27"/>
      <c r="AE226" s="1"/>
      <c r="AF226" s="27"/>
      <c r="AG226" s="1"/>
      <c r="AH226" s="27"/>
      <c r="AI226" s="1"/>
      <c r="AJ226" s="27"/>
      <c r="AK226" s="1"/>
      <c r="AL226" s="27"/>
      <c r="AM226" s="1"/>
      <c r="AN226" s="27"/>
      <c r="AO226" s="1"/>
      <c r="AP226" s="27"/>
      <c r="AQ226" s="1"/>
      <c r="AR226" s="27"/>
      <c r="AS226" s="1"/>
      <c r="AT226" s="27"/>
      <c r="AU226" s="1"/>
      <c r="AV226" s="27"/>
      <c r="AW226" s="1"/>
      <c r="AX226" s="27"/>
      <c r="AY226" s="1"/>
      <c r="AZ226" s="27"/>
      <c r="BA226" s="1"/>
      <c r="BB226" s="27"/>
      <c r="BC226" s="1"/>
      <c r="BD226" s="27"/>
      <c r="BE226" s="1"/>
      <c r="BF226" s="27"/>
      <c r="BG226" s="1"/>
      <c r="BH226" s="27"/>
      <c r="BI226" s="1"/>
      <c r="BJ226" s="27"/>
      <c r="BK226" s="1"/>
      <c r="BL226" s="27"/>
      <c r="BN226" s="27"/>
      <c r="BP226" s="27"/>
      <c r="BR226" s="27"/>
      <c r="BT226" s="27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  <c r="V227" s="27"/>
      <c r="W227" s="1"/>
      <c r="X227" s="27"/>
      <c r="Y227" s="1"/>
      <c r="Z227" s="27"/>
      <c r="AA227" s="1"/>
      <c r="AB227" s="27"/>
      <c r="AC227" s="1"/>
      <c r="AD227" s="27"/>
      <c r="AE227" s="1"/>
      <c r="AF227" s="27"/>
      <c r="AG227" s="1"/>
      <c r="AH227" s="27"/>
      <c r="AI227" s="1"/>
      <c r="AJ227" s="27"/>
      <c r="AK227" s="1"/>
      <c r="AL227" s="27"/>
      <c r="AM227" s="1"/>
      <c r="AN227" s="27"/>
      <c r="AO227" s="1"/>
      <c r="AP227" s="27"/>
      <c r="AQ227" s="1"/>
      <c r="AR227" s="27"/>
      <c r="AS227" s="1"/>
      <c r="AT227" s="27"/>
      <c r="AU227" s="1"/>
      <c r="AV227" s="27"/>
      <c r="AW227" s="1"/>
      <c r="AX227" s="27"/>
      <c r="AY227" s="1"/>
      <c r="AZ227" s="27"/>
      <c r="BA227" s="1"/>
      <c r="BB227" s="27"/>
      <c r="BC227" s="1"/>
      <c r="BD227" s="27"/>
      <c r="BE227" s="1"/>
      <c r="BF227" s="27"/>
      <c r="BG227" s="1"/>
      <c r="BH227" s="27"/>
      <c r="BI227" s="1"/>
      <c r="BJ227" s="27"/>
      <c r="BK227" s="1"/>
      <c r="BL227" s="27"/>
      <c r="BN227" s="27"/>
      <c r="BP227" s="27"/>
      <c r="BR227" s="27"/>
      <c r="BT227" s="27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  <c r="V228" s="27"/>
      <c r="W228" s="1"/>
      <c r="X228" s="27"/>
      <c r="Y228" s="1"/>
      <c r="Z228" s="27"/>
      <c r="AA228" s="1"/>
      <c r="AB228" s="27"/>
      <c r="AC228" s="1"/>
      <c r="AD228" s="27"/>
      <c r="AE228" s="1"/>
      <c r="AF228" s="27"/>
      <c r="AG228" s="1"/>
      <c r="AH228" s="27"/>
      <c r="AI228" s="1"/>
      <c r="AJ228" s="27"/>
      <c r="AK228" s="1"/>
      <c r="AL228" s="27"/>
      <c r="AM228" s="1"/>
      <c r="AN228" s="27"/>
      <c r="AO228" s="1"/>
      <c r="AP228" s="27"/>
      <c r="AQ228" s="1"/>
      <c r="AR228" s="27"/>
      <c r="AS228" s="1"/>
      <c r="AT228" s="27"/>
      <c r="AU228" s="1"/>
      <c r="AV228" s="27"/>
      <c r="AW228" s="1"/>
      <c r="AX228" s="27"/>
      <c r="AY228" s="1"/>
      <c r="AZ228" s="27"/>
      <c r="BA228" s="1"/>
      <c r="BB228" s="27"/>
      <c r="BC228" s="1"/>
      <c r="BD228" s="27"/>
      <c r="BE228" s="1"/>
      <c r="BF228" s="27"/>
      <c r="BG228" s="1"/>
      <c r="BH228" s="27"/>
      <c r="BI228" s="1"/>
      <c r="BJ228" s="27"/>
      <c r="BK228" s="1"/>
      <c r="BL228" s="27"/>
      <c r="BN228" s="27"/>
      <c r="BP228" s="27"/>
      <c r="BR228" s="27"/>
      <c r="BT228" s="27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  <c r="V229" s="27"/>
      <c r="W229" s="1"/>
      <c r="X229" s="27"/>
      <c r="Y229" s="1"/>
      <c r="Z229" s="27"/>
      <c r="AA229" s="1"/>
      <c r="AB229" s="27"/>
      <c r="AC229" s="1"/>
      <c r="AD229" s="27"/>
      <c r="AE229" s="1"/>
      <c r="AF229" s="27"/>
      <c r="AG229" s="1"/>
      <c r="AH229" s="27"/>
      <c r="AI229" s="1"/>
      <c r="AJ229" s="27"/>
      <c r="AK229" s="1"/>
      <c r="AL229" s="27"/>
      <c r="AM229" s="1"/>
      <c r="AN229" s="27"/>
      <c r="AO229" s="1"/>
      <c r="AP229" s="27"/>
      <c r="AQ229" s="1"/>
      <c r="AR229" s="27"/>
      <c r="AS229" s="1"/>
      <c r="AT229" s="27"/>
      <c r="AU229" s="1"/>
      <c r="AV229" s="27"/>
      <c r="AW229" s="1"/>
      <c r="AX229" s="27"/>
      <c r="AY229" s="1"/>
      <c r="AZ229" s="27"/>
      <c r="BA229" s="1"/>
      <c r="BB229" s="27"/>
      <c r="BC229" s="1"/>
      <c r="BD229" s="27"/>
      <c r="BE229" s="1"/>
      <c r="BF229" s="27"/>
      <c r="BG229" s="1"/>
      <c r="BH229" s="27"/>
      <c r="BI229" s="1"/>
      <c r="BJ229" s="27"/>
      <c r="BK229" s="1"/>
      <c r="BL229" s="27"/>
      <c r="BN229" s="27"/>
      <c r="BP229" s="27"/>
      <c r="BR229" s="27"/>
      <c r="BT229" s="27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  <c r="V230" s="27"/>
      <c r="W230" s="1"/>
      <c r="X230" s="27"/>
      <c r="Y230" s="1"/>
      <c r="Z230" s="27"/>
      <c r="AA230" s="1"/>
      <c r="AB230" s="27"/>
      <c r="AC230" s="1"/>
      <c r="AD230" s="27"/>
      <c r="AE230" s="1"/>
      <c r="AF230" s="27"/>
      <c r="AG230" s="1"/>
      <c r="AH230" s="27"/>
      <c r="AI230" s="1"/>
      <c r="AJ230" s="27"/>
      <c r="AK230" s="1"/>
      <c r="AL230" s="27"/>
      <c r="AM230" s="1"/>
      <c r="AN230" s="27"/>
      <c r="AO230" s="1"/>
      <c r="AP230" s="27"/>
      <c r="AQ230" s="1"/>
      <c r="AR230" s="27"/>
      <c r="AS230" s="1"/>
      <c r="AT230" s="27"/>
      <c r="AU230" s="1"/>
      <c r="AV230" s="27"/>
      <c r="AW230" s="1"/>
      <c r="AX230" s="27"/>
      <c r="AY230" s="1"/>
      <c r="AZ230" s="27"/>
      <c r="BA230" s="1"/>
      <c r="BB230" s="27"/>
      <c r="BC230" s="1"/>
      <c r="BD230" s="27"/>
      <c r="BE230" s="1"/>
      <c r="BF230" s="27"/>
      <c r="BG230" s="1"/>
      <c r="BH230" s="27"/>
      <c r="BI230" s="1"/>
      <c r="BJ230" s="27"/>
      <c r="BK230" s="1"/>
      <c r="BL230" s="27"/>
      <c r="BN230" s="27"/>
      <c r="BP230" s="27"/>
      <c r="BR230" s="27"/>
      <c r="BT230" s="27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  <c r="V231" s="27"/>
      <c r="W231" s="1"/>
      <c r="X231" s="27"/>
      <c r="Y231" s="1"/>
      <c r="Z231" s="27"/>
      <c r="AA231" s="1"/>
      <c r="AB231" s="27"/>
      <c r="AC231" s="1"/>
      <c r="AD231" s="27"/>
      <c r="AE231" s="1"/>
      <c r="AF231" s="27"/>
      <c r="AG231" s="1"/>
      <c r="AH231" s="27"/>
      <c r="AI231" s="1"/>
      <c r="AJ231" s="27"/>
      <c r="AK231" s="1"/>
      <c r="AL231" s="27"/>
      <c r="AM231" s="1"/>
      <c r="AN231" s="27"/>
      <c r="AO231" s="1"/>
      <c r="AP231" s="27"/>
      <c r="AQ231" s="1"/>
      <c r="AR231" s="27"/>
      <c r="AS231" s="1"/>
      <c r="AT231" s="27"/>
      <c r="AU231" s="1"/>
      <c r="AV231" s="27"/>
      <c r="AW231" s="1"/>
      <c r="AX231" s="27"/>
      <c r="AY231" s="1"/>
      <c r="AZ231" s="27"/>
      <c r="BA231" s="1"/>
      <c r="BB231" s="27"/>
      <c r="BC231" s="1"/>
      <c r="BD231" s="27"/>
      <c r="BE231" s="1"/>
      <c r="BF231" s="27"/>
      <c r="BG231" s="1"/>
      <c r="BH231" s="27"/>
      <c r="BI231" s="1"/>
      <c r="BJ231" s="27"/>
      <c r="BK231" s="1"/>
      <c r="BL231" s="27"/>
      <c r="BN231" s="27"/>
      <c r="BP231" s="27"/>
      <c r="BR231" s="27"/>
      <c r="BT231" s="27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  <c r="V232" s="27"/>
      <c r="W232" s="1"/>
      <c r="X232" s="27"/>
      <c r="Y232" s="1"/>
      <c r="Z232" s="27"/>
      <c r="AA232" s="1"/>
      <c r="AB232" s="27"/>
      <c r="AC232" s="1"/>
      <c r="AD232" s="27"/>
      <c r="AE232" s="1"/>
      <c r="AF232" s="27"/>
      <c r="AG232" s="1"/>
      <c r="AH232" s="27"/>
      <c r="AI232" s="1"/>
      <c r="AJ232" s="27"/>
      <c r="AK232" s="1"/>
      <c r="AL232" s="27"/>
      <c r="AM232" s="1"/>
      <c r="AN232" s="27"/>
      <c r="AO232" s="1"/>
      <c r="AP232" s="27"/>
      <c r="AQ232" s="1"/>
      <c r="AR232" s="27"/>
      <c r="AS232" s="1"/>
      <c r="AT232" s="27"/>
      <c r="AU232" s="1"/>
      <c r="AV232" s="27"/>
      <c r="AW232" s="1"/>
      <c r="AX232" s="27"/>
      <c r="AY232" s="1"/>
      <c r="AZ232" s="27"/>
      <c r="BA232" s="1"/>
      <c r="BB232" s="27"/>
      <c r="BC232" s="1"/>
      <c r="BD232" s="27"/>
      <c r="BE232" s="1"/>
      <c r="BF232" s="27"/>
      <c r="BG232" s="1"/>
      <c r="BH232" s="27"/>
      <c r="BI232" s="1"/>
      <c r="BJ232" s="27"/>
      <c r="BK232" s="1"/>
      <c r="BL232" s="27"/>
      <c r="BN232" s="27"/>
      <c r="BP232" s="27"/>
      <c r="BR232" s="27"/>
      <c r="BT232" s="27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  <c r="V233" s="27"/>
      <c r="W233" s="1"/>
      <c r="X233" s="27"/>
      <c r="Y233" s="1"/>
      <c r="Z233" s="27"/>
      <c r="AA233" s="1"/>
      <c r="AB233" s="27"/>
      <c r="AC233" s="1"/>
      <c r="AD233" s="27"/>
      <c r="AE233" s="1"/>
      <c r="AF233" s="27"/>
      <c r="AG233" s="1"/>
      <c r="AH233" s="27"/>
      <c r="AI233" s="1"/>
      <c r="AJ233" s="27"/>
      <c r="AK233" s="1"/>
      <c r="AL233" s="27"/>
      <c r="AM233" s="1"/>
      <c r="AN233" s="27"/>
      <c r="AO233" s="1"/>
      <c r="AP233" s="27"/>
      <c r="AQ233" s="1"/>
      <c r="AR233" s="27"/>
      <c r="AS233" s="1"/>
      <c r="AT233" s="27"/>
      <c r="AU233" s="1"/>
      <c r="AV233" s="27"/>
      <c r="AW233" s="1"/>
      <c r="AX233" s="27"/>
      <c r="AY233" s="1"/>
      <c r="AZ233" s="27"/>
      <c r="BA233" s="1"/>
      <c r="BB233" s="27"/>
      <c r="BC233" s="1"/>
      <c r="BD233" s="27"/>
      <c r="BE233" s="1"/>
      <c r="BF233" s="27"/>
      <c r="BG233" s="1"/>
      <c r="BH233" s="27"/>
      <c r="BI233" s="1"/>
      <c r="BJ233" s="27"/>
      <c r="BK233" s="1"/>
      <c r="BL233" s="27"/>
      <c r="BN233" s="27"/>
      <c r="BP233" s="27"/>
      <c r="BR233" s="27"/>
      <c r="BT233" s="27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  <c r="V234" s="27"/>
      <c r="W234" s="1"/>
      <c r="X234" s="27"/>
      <c r="Y234" s="1"/>
      <c r="Z234" s="27"/>
      <c r="AA234" s="1"/>
      <c r="AB234" s="27"/>
      <c r="AC234" s="1"/>
      <c r="AD234" s="27"/>
      <c r="AE234" s="1"/>
      <c r="AF234" s="27"/>
      <c r="AG234" s="1"/>
      <c r="AH234" s="27"/>
      <c r="AI234" s="1"/>
      <c r="AJ234" s="27"/>
      <c r="AK234" s="1"/>
      <c r="AL234" s="27"/>
      <c r="AM234" s="1"/>
      <c r="AN234" s="27"/>
      <c r="AO234" s="1"/>
      <c r="AP234" s="27"/>
      <c r="AQ234" s="1"/>
      <c r="AR234" s="27"/>
      <c r="AS234" s="1"/>
      <c r="AT234" s="27"/>
      <c r="AU234" s="1"/>
      <c r="AV234" s="27"/>
      <c r="AW234" s="1"/>
      <c r="AX234" s="27"/>
      <c r="AY234" s="1"/>
      <c r="AZ234" s="27"/>
      <c r="BA234" s="1"/>
      <c r="BB234" s="27"/>
      <c r="BC234" s="1"/>
      <c r="BD234" s="27"/>
      <c r="BE234" s="1"/>
      <c r="BF234" s="27"/>
      <c r="BG234" s="1"/>
      <c r="BH234" s="27"/>
      <c r="BI234" s="1"/>
      <c r="BJ234" s="27"/>
      <c r="BK234" s="1"/>
      <c r="BL234" s="27"/>
      <c r="BN234" s="27"/>
      <c r="BP234" s="27"/>
      <c r="BR234" s="27"/>
      <c r="BT234" s="27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  <c r="V235" s="27"/>
      <c r="W235" s="1"/>
      <c r="X235" s="27"/>
      <c r="Y235" s="1"/>
      <c r="Z235" s="27"/>
      <c r="AA235" s="1"/>
      <c r="AB235" s="27"/>
      <c r="AC235" s="1"/>
      <c r="AD235" s="27"/>
      <c r="AE235" s="1"/>
      <c r="AF235" s="27"/>
      <c r="AG235" s="1"/>
      <c r="AH235" s="27"/>
      <c r="AI235" s="1"/>
      <c r="AJ235" s="27"/>
      <c r="AK235" s="1"/>
      <c r="AL235" s="27"/>
      <c r="AM235" s="1"/>
      <c r="AN235" s="27"/>
      <c r="AO235" s="1"/>
      <c r="AP235" s="27"/>
      <c r="AQ235" s="1"/>
      <c r="AR235" s="27"/>
      <c r="AS235" s="1"/>
      <c r="AT235" s="27"/>
      <c r="AU235" s="1"/>
      <c r="AV235" s="27"/>
      <c r="AW235" s="1"/>
      <c r="AX235" s="27"/>
      <c r="AY235" s="1"/>
      <c r="AZ235" s="27"/>
      <c r="BA235" s="1"/>
      <c r="BB235" s="27"/>
      <c r="BC235" s="1"/>
      <c r="BD235" s="27"/>
      <c r="BE235" s="1"/>
      <c r="BF235" s="27"/>
      <c r="BG235" s="1"/>
      <c r="BH235" s="27"/>
      <c r="BI235" s="1"/>
      <c r="BJ235" s="27"/>
      <c r="BK235" s="1"/>
      <c r="BL235" s="27"/>
      <c r="BN235" s="27"/>
      <c r="BP235" s="27"/>
      <c r="BR235" s="27"/>
      <c r="BT235" s="27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  <c r="V236" s="27"/>
      <c r="W236" s="1"/>
      <c r="X236" s="27"/>
      <c r="Y236" s="1"/>
      <c r="Z236" s="27"/>
      <c r="AA236" s="1"/>
      <c r="AB236" s="27"/>
      <c r="AC236" s="1"/>
      <c r="AD236" s="27"/>
      <c r="AE236" s="1"/>
      <c r="AF236" s="27"/>
      <c r="AG236" s="1"/>
      <c r="AH236" s="27"/>
      <c r="AI236" s="1"/>
      <c r="AJ236" s="27"/>
      <c r="AK236" s="1"/>
      <c r="AL236" s="27"/>
      <c r="AM236" s="1"/>
      <c r="AN236" s="27"/>
      <c r="AO236" s="1"/>
      <c r="AP236" s="27"/>
      <c r="AQ236" s="1"/>
      <c r="AR236" s="27"/>
      <c r="AS236" s="1"/>
      <c r="AT236" s="27"/>
      <c r="AU236" s="1"/>
      <c r="AV236" s="27"/>
      <c r="AW236" s="1"/>
      <c r="AX236" s="27"/>
      <c r="AY236" s="1"/>
      <c r="AZ236" s="27"/>
      <c r="BA236" s="1"/>
      <c r="BB236" s="27"/>
      <c r="BC236" s="1"/>
      <c r="BD236" s="27"/>
      <c r="BE236" s="1"/>
      <c r="BF236" s="27"/>
      <c r="BG236" s="1"/>
      <c r="BH236" s="27"/>
      <c r="BI236" s="1"/>
      <c r="BJ236" s="27"/>
      <c r="BK236" s="1"/>
      <c r="BL236" s="27"/>
      <c r="BN236" s="27"/>
      <c r="BP236" s="27"/>
      <c r="BR236" s="27"/>
      <c r="BT236" s="27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  <c r="V237" s="27"/>
      <c r="W237" s="1"/>
      <c r="X237" s="27"/>
      <c r="Y237" s="1"/>
      <c r="Z237" s="27"/>
      <c r="AA237" s="1"/>
      <c r="AB237" s="27"/>
      <c r="AC237" s="1"/>
      <c r="AD237" s="27"/>
      <c r="AE237" s="1"/>
      <c r="AF237" s="27"/>
      <c r="AG237" s="1"/>
      <c r="AH237" s="27"/>
      <c r="AI237" s="1"/>
      <c r="AJ237" s="27"/>
      <c r="AK237" s="1"/>
      <c r="AL237" s="27"/>
      <c r="AM237" s="1"/>
      <c r="AN237" s="27"/>
      <c r="AO237" s="1"/>
      <c r="AP237" s="27"/>
      <c r="AQ237" s="1"/>
      <c r="AR237" s="27"/>
      <c r="AS237" s="1"/>
      <c r="AT237" s="27"/>
      <c r="AU237" s="1"/>
      <c r="AV237" s="27"/>
      <c r="AW237" s="1"/>
      <c r="AX237" s="27"/>
      <c r="AY237" s="1"/>
      <c r="AZ237" s="27"/>
      <c r="BA237" s="1"/>
      <c r="BB237" s="27"/>
      <c r="BC237" s="1"/>
      <c r="BD237" s="27"/>
      <c r="BE237" s="1"/>
      <c r="BF237" s="27"/>
      <c r="BG237" s="1"/>
      <c r="BH237" s="27"/>
      <c r="BI237" s="1"/>
      <c r="BJ237" s="27"/>
      <c r="BK237" s="1"/>
      <c r="BL237" s="27"/>
      <c r="BN237" s="27"/>
      <c r="BP237" s="27"/>
      <c r="BR237" s="27"/>
      <c r="BT237" s="27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  <c r="V238" s="27"/>
      <c r="W238" s="1"/>
      <c r="X238" s="27"/>
      <c r="Y238" s="1"/>
      <c r="Z238" s="27"/>
      <c r="AA238" s="1"/>
      <c r="AB238" s="27"/>
      <c r="AC238" s="1"/>
      <c r="AD238" s="27"/>
      <c r="AE238" s="1"/>
      <c r="AF238" s="27"/>
      <c r="AG238" s="1"/>
      <c r="AH238" s="27"/>
      <c r="AI238" s="1"/>
      <c r="AJ238" s="27"/>
      <c r="AK238" s="1"/>
      <c r="AL238" s="27"/>
      <c r="AM238" s="1"/>
      <c r="AN238" s="27"/>
      <c r="AO238" s="1"/>
      <c r="AP238" s="27"/>
      <c r="AQ238" s="1"/>
      <c r="AR238" s="27"/>
      <c r="AS238" s="1"/>
      <c r="AT238" s="27"/>
      <c r="AU238" s="1"/>
      <c r="AV238" s="27"/>
      <c r="AW238" s="1"/>
      <c r="AX238" s="27"/>
      <c r="AY238" s="1"/>
      <c r="AZ238" s="27"/>
      <c r="BA238" s="1"/>
      <c r="BB238" s="27"/>
      <c r="BC238" s="1"/>
      <c r="BD238" s="27"/>
      <c r="BE238" s="1"/>
      <c r="BF238" s="27"/>
      <c r="BG238" s="1"/>
      <c r="BH238" s="27"/>
      <c r="BI238" s="1"/>
      <c r="BJ238" s="27"/>
      <c r="BK238" s="1"/>
      <c r="BL238" s="27"/>
      <c r="BN238" s="27"/>
      <c r="BP238" s="27"/>
      <c r="BR238" s="27"/>
      <c r="BT238" s="27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  <c r="V239" s="27"/>
      <c r="W239" s="1"/>
      <c r="X239" s="27"/>
      <c r="Y239" s="1"/>
      <c r="Z239" s="27"/>
      <c r="AA239" s="1"/>
      <c r="AB239" s="27"/>
      <c r="AC239" s="1"/>
      <c r="AD239" s="27"/>
      <c r="AE239" s="1"/>
      <c r="AF239" s="27"/>
      <c r="AG239" s="1"/>
      <c r="AH239" s="27"/>
      <c r="AI239" s="1"/>
      <c r="AJ239" s="27"/>
      <c r="AK239" s="1"/>
      <c r="AL239" s="27"/>
      <c r="AM239" s="1"/>
      <c r="AN239" s="27"/>
      <c r="AO239" s="1"/>
      <c r="AP239" s="27"/>
      <c r="AQ239" s="1"/>
      <c r="AR239" s="27"/>
      <c r="AS239" s="1"/>
      <c r="AT239" s="27"/>
      <c r="AU239" s="1"/>
      <c r="AV239" s="27"/>
      <c r="AW239" s="1"/>
      <c r="AX239" s="27"/>
      <c r="AY239" s="1"/>
      <c r="AZ239" s="27"/>
      <c r="BA239" s="1"/>
      <c r="BB239" s="27"/>
      <c r="BC239" s="1"/>
      <c r="BD239" s="27"/>
      <c r="BE239" s="1"/>
      <c r="BF239" s="27"/>
      <c r="BG239" s="1"/>
      <c r="BH239" s="27"/>
      <c r="BI239" s="1"/>
      <c r="BJ239" s="27"/>
      <c r="BK239" s="1"/>
      <c r="BL239" s="27"/>
      <c r="BN239" s="27"/>
      <c r="BP239" s="27"/>
      <c r="BR239" s="27"/>
      <c r="BT239" s="27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  <c r="V240" s="27"/>
      <c r="W240" s="1"/>
      <c r="X240" s="27"/>
      <c r="Y240" s="1"/>
      <c r="Z240" s="27"/>
      <c r="AA240" s="1"/>
      <c r="AB240" s="27"/>
      <c r="AC240" s="1"/>
      <c r="AD240" s="27"/>
      <c r="AE240" s="1"/>
      <c r="AF240" s="27"/>
      <c r="AG240" s="1"/>
      <c r="AH240" s="27"/>
      <c r="AI240" s="1"/>
      <c r="AJ240" s="27"/>
      <c r="AK240" s="1"/>
      <c r="AL240" s="27"/>
      <c r="AM240" s="1"/>
      <c r="AN240" s="27"/>
      <c r="AO240" s="1"/>
      <c r="AP240" s="27"/>
      <c r="AQ240" s="1"/>
      <c r="AR240" s="27"/>
      <c r="AS240" s="1"/>
      <c r="AT240" s="27"/>
      <c r="AU240" s="1"/>
      <c r="AV240" s="27"/>
      <c r="AW240" s="1"/>
      <c r="AX240" s="27"/>
      <c r="AY240" s="1"/>
      <c r="AZ240" s="27"/>
      <c r="BA240" s="1"/>
      <c r="BB240" s="27"/>
      <c r="BC240" s="1"/>
      <c r="BD240" s="27"/>
      <c r="BE240" s="1"/>
      <c r="BF240" s="27"/>
      <c r="BG240" s="1"/>
      <c r="BH240" s="27"/>
      <c r="BI240" s="1"/>
      <c r="BJ240" s="27"/>
      <c r="BK240" s="1"/>
      <c r="BL240" s="27"/>
      <c r="BN240" s="27"/>
      <c r="BP240" s="27"/>
      <c r="BR240" s="27"/>
      <c r="BT240" s="27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  <c r="V241" s="27"/>
      <c r="W241" s="1"/>
      <c r="X241" s="27"/>
      <c r="Y241" s="1"/>
      <c r="Z241" s="27"/>
      <c r="AA241" s="1"/>
      <c r="AB241" s="27"/>
      <c r="AC241" s="1"/>
      <c r="AD241" s="27"/>
      <c r="AE241" s="1"/>
      <c r="AF241" s="27"/>
      <c r="AG241" s="1"/>
      <c r="AH241" s="27"/>
      <c r="AI241" s="1"/>
      <c r="AJ241" s="27"/>
      <c r="AK241" s="1"/>
      <c r="AL241" s="27"/>
      <c r="AM241" s="1"/>
      <c r="AN241" s="27"/>
      <c r="AO241" s="1"/>
      <c r="AP241" s="27"/>
      <c r="AQ241" s="1"/>
      <c r="AR241" s="27"/>
      <c r="AS241" s="1"/>
      <c r="AT241" s="27"/>
      <c r="AU241" s="1"/>
      <c r="AV241" s="27"/>
      <c r="AW241" s="1"/>
      <c r="AX241" s="27"/>
      <c r="AY241" s="1"/>
      <c r="AZ241" s="27"/>
      <c r="BA241" s="1"/>
      <c r="BB241" s="27"/>
      <c r="BC241" s="1"/>
      <c r="BD241" s="27"/>
      <c r="BE241" s="1"/>
      <c r="BF241" s="27"/>
      <c r="BG241" s="1"/>
      <c r="BH241" s="27"/>
      <c r="BI241" s="1"/>
      <c r="BJ241" s="27"/>
      <c r="BK241" s="1"/>
      <c r="BL241" s="27"/>
      <c r="BN241" s="27"/>
      <c r="BP241" s="27"/>
      <c r="BR241" s="27"/>
      <c r="BT241" s="27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  <c r="V242" s="27"/>
      <c r="W242" s="1"/>
      <c r="X242" s="27"/>
      <c r="Y242" s="1"/>
      <c r="Z242" s="27"/>
      <c r="AA242" s="1"/>
      <c r="AB242" s="27"/>
      <c r="AC242" s="1"/>
      <c r="AD242" s="27"/>
      <c r="AE242" s="1"/>
      <c r="AF242" s="27"/>
      <c r="AG242" s="1"/>
      <c r="AH242" s="27"/>
      <c r="AI242" s="1"/>
      <c r="AJ242" s="27"/>
      <c r="AK242" s="1"/>
      <c r="AL242" s="27"/>
      <c r="AM242" s="1"/>
      <c r="AN242" s="27"/>
      <c r="AO242" s="1"/>
      <c r="AP242" s="27"/>
      <c r="AQ242" s="1"/>
      <c r="AR242" s="27"/>
      <c r="AS242" s="1"/>
      <c r="AT242" s="27"/>
      <c r="AU242" s="1"/>
      <c r="AV242" s="27"/>
      <c r="AW242" s="1"/>
      <c r="AX242" s="27"/>
      <c r="AY242" s="1"/>
      <c r="AZ242" s="27"/>
      <c r="BA242" s="1"/>
      <c r="BB242" s="27"/>
      <c r="BC242" s="1"/>
      <c r="BD242" s="27"/>
      <c r="BE242" s="1"/>
      <c r="BF242" s="27"/>
      <c r="BG242" s="1"/>
      <c r="BH242" s="27"/>
      <c r="BI242" s="1"/>
      <c r="BJ242" s="27"/>
      <c r="BK242" s="1"/>
      <c r="BL242" s="27"/>
      <c r="BN242" s="27"/>
      <c r="BP242" s="27"/>
      <c r="BR242" s="27"/>
      <c r="BT242" s="27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  <c r="V243" s="27"/>
      <c r="W243" s="1"/>
      <c r="X243" s="27"/>
      <c r="Y243" s="1"/>
      <c r="Z243" s="27"/>
      <c r="AA243" s="1"/>
      <c r="AB243" s="27"/>
      <c r="AC243" s="1"/>
      <c r="AD243" s="27"/>
      <c r="AE243" s="1"/>
      <c r="AF243" s="27"/>
      <c r="AG243" s="1"/>
      <c r="AH243" s="27"/>
      <c r="AI243" s="1"/>
      <c r="AJ243" s="27"/>
      <c r="AK243" s="1"/>
      <c r="AL243" s="27"/>
      <c r="AM243" s="1"/>
      <c r="AN243" s="27"/>
      <c r="AO243" s="1"/>
      <c r="AP243" s="27"/>
      <c r="AQ243" s="1"/>
      <c r="AR243" s="27"/>
      <c r="AS243" s="1"/>
      <c r="AT243" s="27"/>
      <c r="AU243" s="1"/>
      <c r="AV243" s="27"/>
      <c r="AW243" s="1"/>
      <c r="AX243" s="27"/>
      <c r="AY243" s="1"/>
      <c r="AZ243" s="27"/>
      <c r="BA243" s="1"/>
      <c r="BB243" s="27"/>
      <c r="BC243" s="1"/>
      <c r="BD243" s="27"/>
      <c r="BE243" s="1"/>
      <c r="BF243" s="27"/>
      <c r="BG243" s="1"/>
      <c r="BH243" s="27"/>
      <c r="BI243" s="1"/>
      <c r="BJ243" s="27"/>
      <c r="BK243" s="1"/>
      <c r="BL243" s="27"/>
      <c r="BN243" s="27"/>
      <c r="BP243" s="27"/>
      <c r="BR243" s="27"/>
      <c r="BT243" s="27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  <c r="V244" s="27"/>
      <c r="W244" s="1"/>
      <c r="X244" s="27"/>
      <c r="Y244" s="1"/>
      <c r="Z244" s="27"/>
      <c r="AA244" s="1"/>
      <c r="AB244" s="27"/>
      <c r="AC244" s="1"/>
      <c r="AD244" s="27"/>
      <c r="AE244" s="1"/>
      <c r="AF244" s="27"/>
      <c r="AG244" s="1"/>
      <c r="AH244" s="27"/>
      <c r="AI244" s="1"/>
      <c r="AJ244" s="27"/>
      <c r="AK244" s="1"/>
      <c r="AL244" s="27"/>
      <c r="AM244" s="1"/>
      <c r="AN244" s="27"/>
      <c r="AO244" s="1"/>
      <c r="AP244" s="27"/>
      <c r="AQ244" s="1"/>
      <c r="AR244" s="27"/>
      <c r="AS244" s="1"/>
      <c r="AT244" s="27"/>
      <c r="AU244" s="1"/>
      <c r="AV244" s="27"/>
      <c r="AW244" s="1"/>
      <c r="AX244" s="27"/>
      <c r="AY244" s="1"/>
      <c r="AZ244" s="27"/>
      <c r="BA244" s="1"/>
      <c r="BB244" s="27"/>
      <c r="BC244" s="1"/>
      <c r="BD244" s="27"/>
      <c r="BE244" s="1"/>
      <c r="BF244" s="27"/>
      <c r="BG244" s="1"/>
      <c r="BH244" s="27"/>
      <c r="BI244" s="1"/>
      <c r="BJ244" s="27"/>
      <c r="BK244" s="1"/>
      <c r="BL244" s="27"/>
      <c r="BN244" s="27"/>
      <c r="BP244" s="27"/>
      <c r="BR244" s="27"/>
      <c r="BT244" s="27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  <c r="V245" s="27"/>
      <c r="W245" s="1"/>
      <c r="X245" s="27"/>
      <c r="Y245" s="1"/>
      <c r="Z245" s="27"/>
      <c r="AA245" s="1"/>
      <c r="AB245" s="27"/>
      <c r="AC245" s="1"/>
      <c r="AD245" s="27"/>
      <c r="AE245" s="1"/>
      <c r="AF245" s="27"/>
      <c r="AG245" s="1"/>
      <c r="AH245" s="27"/>
      <c r="AI245" s="1"/>
      <c r="AJ245" s="27"/>
      <c r="AK245" s="1"/>
      <c r="AL245" s="27"/>
      <c r="AM245" s="1"/>
      <c r="AN245" s="27"/>
      <c r="AO245" s="1"/>
      <c r="AP245" s="27"/>
      <c r="AQ245" s="1"/>
      <c r="AR245" s="27"/>
      <c r="AS245" s="1"/>
      <c r="AT245" s="27"/>
      <c r="AU245" s="1"/>
      <c r="AV245" s="27"/>
      <c r="AW245" s="1"/>
      <c r="AX245" s="27"/>
      <c r="AY245" s="1"/>
      <c r="AZ245" s="27"/>
      <c r="BA245" s="1"/>
      <c r="BB245" s="27"/>
      <c r="BC245" s="1"/>
      <c r="BD245" s="27"/>
      <c r="BE245" s="1"/>
      <c r="BF245" s="27"/>
      <c r="BG245" s="1"/>
      <c r="BH245" s="27"/>
      <c r="BI245" s="1"/>
      <c r="BJ245" s="27"/>
      <c r="BK245" s="1"/>
      <c r="BL245" s="27"/>
      <c r="BN245" s="27"/>
      <c r="BP245" s="27"/>
      <c r="BR245" s="27"/>
      <c r="BT245" s="27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  <c r="V246" s="27"/>
      <c r="W246" s="1"/>
      <c r="X246" s="27"/>
      <c r="Y246" s="1"/>
      <c r="Z246" s="27"/>
      <c r="AA246" s="1"/>
      <c r="AB246" s="27"/>
      <c r="AC246" s="1"/>
      <c r="AD246" s="27"/>
      <c r="AE246" s="1"/>
      <c r="AF246" s="27"/>
      <c r="AG246" s="1"/>
      <c r="AH246" s="27"/>
      <c r="AI246" s="1"/>
      <c r="AJ246" s="27"/>
      <c r="AK246" s="1"/>
      <c r="AL246" s="27"/>
      <c r="AM246" s="1"/>
      <c r="AN246" s="27"/>
      <c r="AO246" s="1"/>
      <c r="AP246" s="27"/>
      <c r="AQ246" s="1"/>
      <c r="AR246" s="27"/>
      <c r="AS246" s="1"/>
      <c r="AT246" s="27"/>
      <c r="AU246" s="1"/>
      <c r="AV246" s="27"/>
      <c r="AW246" s="1"/>
      <c r="AX246" s="27"/>
      <c r="AY246" s="1"/>
      <c r="AZ246" s="27"/>
      <c r="BA246" s="1"/>
      <c r="BB246" s="27"/>
      <c r="BC246" s="1"/>
      <c r="BD246" s="27"/>
      <c r="BE246" s="1"/>
      <c r="BF246" s="27"/>
      <c r="BG246" s="1"/>
      <c r="BH246" s="27"/>
      <c r="BI246" s="1"/>
      <c r="BJ246" s="27"/>
      <c r="BK246" s="1"/>
      <c r="BL246" s="27"/>
      <c r="BN246" s="27"/>
      <c r="BP246" s="27"/>
      <c r="BR246" s="27"/>
      <c r="BT246" s="27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  <c r="V247" s="27"/>
      <c r="W247" s="1"/>
      <c r="X247" s="27"/>
      <c r="Y247" s="1"/>
      <c r="Z247" s="27"/>
      <c r="AA247" s="1"/>
      <c r="AB247" s="27"/>
      <c r="AC247" s="1"/>
      <c r="AD247" s="27"/>
      <c r="AE247" s="1"/>
      <c r="AF247" s="27"/>
      <c r="AG247" s="1"/>
      <c r="AH247" s="27"/>
      <c r="AI247" s="1"/>
      <c r="AJ247" s="27"/>
      <c r="AK247" s="1"/>
      <c r="AL247" s="27"/>
      <c r="AM247" s="1"/>
      <c r="AN247" s="27"/>
      <c r="AO247" s="1"/>
      <c r="AP247" s="27"/>
      <c r="AQ247" s="1"/>
      <c r="AR247" s="27"/>
      <c r="AS247" s="1"/>
      <c r="AT247" s="27"/>
      <c r="AU247" s="1"/>
      <c r="AV247" s="27"/>
      <c r="AW247" s="1"/>
      <c r="AX247" s="27"/>
      <c r="AY247" s="1"/>
      <c r="AZ247" s="27"/>
      <c r="BA247" s="1"/>
      <c r="BB247" s="27"/>
      <c r="BC247" s="1"/>
      <c r="BD247" s="27"/>
      <c r="BE247" s="1"/>
      <c r="BF247" s="27"/>
      <c r="BG247" s="1"/>
      <c r="BH247" s="27"/>
      <c r="BI247" s="1"/>
      <c r="BJ247" s="27"/>
      <c r="BK247" s="1"/>
      <c r="BL247" s="27"/>
      <c r="BN247" s="27"/>
      <c r="BP247" s="27"/>
      <c r="BR247" s="27"/>
      <c r="BT247" s="27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20.25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20.25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20.25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20.25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20.25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20.25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20.25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20.25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20.25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20.25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20.25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20.25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20.25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20.25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20.25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20.25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20.25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20.25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20.25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20.25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20.25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20.25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20.25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20.25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20.25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20.25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20.25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20.25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20.25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20.25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20.25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20.25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20.25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20.25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20.25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20.25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20.25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20.25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20.25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20.25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20.25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20.25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20.25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20.25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20.25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20.25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20.25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20.25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20.25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20.25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20.25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20.25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20.25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20.25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20.25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20.25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20.25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20.25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20.25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20.25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20.25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20.25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20.25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20.25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20.25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20.25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20.25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20.25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20.25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20.25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20.25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20.25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20.25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20.25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20.25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20.25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20.25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20.25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20.25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20.25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20.25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20.25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20.25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20.25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20.25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20.25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20.25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20.25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20.25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20.25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20.25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20.25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20.25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20.25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20.25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</sheetData>
  <autoFilter ref="A2:N21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8-06-17T07:39:51Z</dcterms:modified>
  <cp:revision>0</cp:revision>
  <dc:subject/>
  <dc:title/>
</cp:coreProperties>
</file>