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6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6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8" uniqueCount="64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回富山県民体育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一部　少年</t>
  </si>
  <si>
    <t xml:space="preserve">５０ｍ自由形</t>
  </si>
  <si>
    <t xml:space="preserve">《タイム決勝》</t>
  </si>
  <si>
    <t xml:space="preserve">才藤　恭平</t>
  </si>
  <si>
    <t xml:space="preserve">富山工業高校</t>
  </si>
  <si>
    <t xml:space="preserve">高</t>
  </si>
  <si>
    <t xml:space="preserve">神田悠依斗</t>
  </si>
  <si>
    <t xml:space="preserve">富山北部高校</t>
  </si>
  <si>
    <t xml:space="preserve">原　翼岬</t>
  </si>
  <si>
    <t xml:space="preserve">富山国際大付</t>
  </si>
  <si>
    <t xml:space="preserve">松井　登寛</t>
  </si>
  <si>
    <t xml:space="preserve">雄山高校</t>
  </si>
  <si>
    <t xml:space="preserve">堀田龍之介</t>
  </si>
  <si>
    <t xml:space="preserve">富山第一高校</t>
  </si>
  <si>
    <t xml:space="preserve">松田　直樹</t>
  </si>
  <si>
    <t xml:space="preserve">斉藤　大介</t>
  </si>
  <si>
    <t xml:space="preserve">安井龍太郎</t>
  </si>
  <si>
    <t xml:space="preserve">富山南高校</t>
  </si>
  <si>
    <t xml:space="preserve">宮尾　健</t>
  </si>
  <si>
    <t xml:space="preserve">奥村　凜祐</t>
  </si>
  <si>
    <t xml:space="preserve">北本　舜暉</t>
  </si>
  <si>
    <t xml:space="preserve">大門高校</t>
  </si>
  <si>
    <t xml:space="preserve">上野　滉介</t>
  </si>
  <si>
    <t xml:space="preserve">氷見高校</t>
  </si>
  <si>
    <t xml:space="preserve">中出　航希</t>
  </si>
  <si>
    <t xml:space="preserve">高岡商業高校</t>
  </si>
  <si>
    <t xml:space="preserve">浪花　勁矢</t>
  </si>
  <si>
    <t xml:space="preserve">入善高校</t>
  </si>
  <si>
    <t xml:space="preserve">中島　颯大</t>
  </si>
  <si>
    <t xml:space="preserve">魚津高校</t>
  </si>
  <si>
    <t xml:space="preserve">松岡　峻平</t>
  </si>
  <si>
    <t xml:space="preserve">富山商業高校</t>
  </si>
  <si>
    <t xml:space="preserve">向山　雄貴</t>
  </si>
  <si>
    <t xml:space="preserve">１００ｍ自由形</t>
  </si>
  <si>
    <t xml:space="preserve">石井　海人</t>
  </si>
  <si>
    <t xml:space="preserve">南砺福光高校</t>
  </si>
  <si>
    <t xml:space="preserve">関　翔太</t>
  </si>
  <si>
    <t xml:space="preserve">下野　優太</t>
  </si>
  <si>
    <t xml:space="preserve">小神　壱斗</t>
  </si>
  <si>
    <t xml:space="preserve">石動高校</t>
  </si>
  <si>
    <t xml:space="preserve">高桑　景寿</t>
  </si>
  <si>
    <t xml:space="preserve">高岡高校</t>
  </si>
  <si>
    <t xml:space="preserve">酒井　優輔</t>
  </si>
  <si>
    <t xml:space="preserve">樽谷　紘輝</t>
  </si>
  <si>
    <t xml:space="preserve">細川　公誠</t>
  </si>
  <si>
    <t xml:space="preserve">富山東高校</t>
  </si>
  <si>
    <t xml:space="preserve">金山　功汰</t>
  </si>
  <si>
    <t xml:space="preserve">田畑　歩夢</t>
  </si>
  <si>
    <t xml:space="preserve">谷口　亜廉</t>
  </si>
  <si>
    <t xml:space="preserve">龍谷富山高校</t>
  </si>
  <si>
    <t xml:space="preserve">圓本　元矢</t>
  </si>
  <si>
    <t xml:space="preserve">米澤　颯矢</t>
  </si>
  <si>
    <t xml:space="preserve">石﨑　晴樹</t>
  </si>
  <si>
    <t xml:space="preserve">黒田　楓太</t>
  </si>
  <si>
    <t xml:space="preserve">堺　琳太郎</t>
  </si>
  <si>
    <t xml:space="preserve">松浦　竜大</t>
  </si>
  <si>
    <t xml:space="preserve">高木　俊輔</t>
  </si>
  <si>
    <t xml:space="preserve">高岡西高校</t>
  </si>
  <si>
    <t xml:space="preserve">澤田　啓吾</t>
  </si>
  <si>
    <t xml:space="preserve">砺波高校</t>
  </si>
  <si>
    <t xml:space="preserve">岩井　晴太</t>
  </si>
  <si>
    <t xml:space="preserve">４００ｍ自由形</t>
  </si>
  <si>
    <t xml:space="preserve">１００ｍ背泳ぎ</t>
  </si>
  <si>
    <t xml:space="preserve">中出　勇斗</t>
  </si>
  <si>
    <t xml:space="preserve">林　理久哉</t>
  </si>
  <si>
    <t xml:space="preserve">呉羽高校</t>
  </si>
  <si>
    <t xml:space="preserve">添田　悠介</t>
  </si>
  <si>
    <t xml:space="preserve">高岡南高校</t>
  </si>
  <si>
    <t xml:space="preserve">亀井　悠人</t>
  </si>
  <si>
    <t xml:space="preserve">水橋高校</t>
  </si>
  <si>
    <t xml:space="preserve">２００ｍ背泳ぎ</t>
  </si>
  <si>
    <t xml:space="preserve">米一　僚真</t>
  </si>
  <si>
    <t xml:space="preserve">関　睦人</t>
  </si>
  <si>
    <t xml:space="preserve">１００ｍ平泳ぎ</t>
  </si>
  <si>
    <t xml:space="preserve">石田　悠人</t>
  </si>
  <si>
    <t xml:space="preserve">富山高専本郷</t>
  </si>
  <si>
    <t xml:space="preserve">宮本　樹</t>
  </si>
  <si>
    <t xml:space="preserve">南砺福野高校</t>
  </si>
  <si>
    <t xml:space="preserve">中出　悠太</t>
  </si>
  <si>
    <t xml:space="preserve">坂本　一帆</t>
  </si>
  <si>
    <t xml:space="preserve">不二越工高校</t>
  </si>
  <si>
    <t xml:space="preserve">笠原　拓真</t>
  </si>
  <si>
    <t xml:space="preserve">金木　琢真</t>
  </si>
  <si>
    <t xml:space="preserve">渡邊　寛希</t>
  </si>
  <si>
    <t xml:space="preserve">堀内翔太郎</t>
  </si>
  <si>
    <t xml:space="preserve">河口　史都</t>
  </si>
  <si>
    <t xml:space="preserve">２００ｍ平泳ぎ</t>
  </si>
  <si>
    <t xml:space="preserve">１００ｍバタフライ</t>
  </si>
  <si>
    <t xml:space="preserve">大会新</t>
  </si>
  <si>
    <t xml:space="preserve">前野　陸人</t>
  </si>
  <si>
    <t xml:space="preserve">中山　友琉</t>
  </si>
  <si>
    <t xml:space="preserve">山本　稜弥</t>
  </si>
  <si>
    <t xml:space="preserve">才藤　翼</t>
  </si>
  <si>
    <t xml:space="preserve">小笠原　歩</t>
  </si>
  <si>
    <t xml:space="preserve">越澤　晴道</t>
  </si>
  <si>
    <t xml:space="preserve">富山中部</t>
  </si>
  <si>
    <t xml:space="preserve">浜田　優希</t>
  </si>
  <si>
    <t xml:space="preserve">２００ｍバタフライ</t>
  </si>
  <si>
    <t xml:space="preserve">２００ｍ個人メドレー</t>
  </si>
  <si>
    <t xml:space="preserve">４００ｍ個人メドレー</t>
  </si>
  <si>
    <t xml:space="preserve">４００ｍリレー</t>
  </si>
  <si>
    <t xml:space="preserve">**</t>
  </si>
  <si>
    <t xml:space="preserve">棄権</t>
  </si>
  <si>
    <t xml:space="preserve">４００ｍメドレーリレー</t>
  </si>
  <si>
    <t xml:space="preserve">〔男 子〕　二部　中学生</t>
  </si>
  <si>
    <t xml:space="preserve">田中　逸爽</t>
  </si>
  <si>
    <t xml:space="preserve">富山市</t>
  </si>
  <si>
    <t xml:space="preserve">中</t>
  </si>
  <si>
    <t xml:space="preserve">古田　恵祐</t>
  </si>
  <si>
    <t xml:space="preserve">寺井蓮太郎</t>
  </si>
  <si>
    <t xml:space="preserve">飯田　武己</t>
  </si>
  <si>
    <t xml:space="preserve">碓井　創大</t>
  </si>
  <si>
    <t xml:space="preserve">中新川郡</t>
  </si>
  <si>
    <t xml:space="preserve">石橋　拓弥</t>
  </si>
  <si>
    <t xml:space="preserve">射水市</t>
  </si>
  <si>
    <t xml:space="preserve">金木　夏輝</t>
  </si>
  <si>
    <t xml:space="preserve">砺波市</t>
  </si>
  <si>
    <t xml:space="preserve">古川　拓人</t>
  </si>
  <si>
    <t xml:space="preserve">稲垣　比呂</t>
  </si>
  <si>
    <t xml:space="preserve">加納　圭太</t>
  </si>
  <si>
    <t xml:space="preserve">高岡市</t>
  </si>
  <si>
    <t xml:space="preserve">川﨑 誠太</t>
  </si>
  <si>
    <t xml:space="preserve">福田　将都</t>
  </si>
  <si>
    <t xml:space="preserve">伊藤　奈希</t>
  </si>
  <si>
    <t xml:space="preserve">南砺市</t>
  </si>
  <si>
    <t xml:space="preserve">山田　大翔</t>
  </si>
  <si>
    <t xml:space="preserve">牧野　杜碩</t>
  </si>
  <si>
    <t xml:space="preserve">黒部市</t>
  </si>
  <si>
    <t xml:space="preserve">堀内悠太郎</t>
  </si>
  <si>
    <t xml:space="preserve">魚津市</t>
  </si>
  <si>
    <t xml:space="preserve">伊原　遼</t>
  </si>
  <si>
    <t xml:space="preserve">野原　大輔</t>
  </si>
  <si>
    <t xml:space="preserve">種窪　凛斗</t>
  </si>
  <si>
    <t xml:space="preserve">荒木　太賀</t>
  </si>
  <si>
    <t xml:space="preserve">古牧　士郎</t>
  </si>
  <si>
    <t xml:space="preserve">小矢部市</t>
  </si>
  <si>
    <t xml:space="preserve">河口　巧都</t>
  </si>
  <si>
    <t xml:space="preserve">浦山　晃</t>
  </si>
  <si>
    <t xml:space="preserve">宮崎　浩介</t>
  </si>
  <si>
    <t xml:space="preserve">氷見市</t>
  </si>
  <si>
    <t xml:space="preserve">田中　凪人</t>
  </si>
  <si>
    <t xml:space="preserve">石田　陸人</t>
  </si>
  <si>
    <t xml:space="preserve">殿村慎之輔</t>
  </si>
  <si>
    <t xml:space="preserve">野村　大</t>
  </si>
  <si>
    <t xml:space="preserve">堀尾　隼士</t>
  </si>
  <si>
    <t xml:space="preserve">杉浦　柊哉</t>
  </si>
  <si>
    <t xml:space="preserve">柴田 拓弥</t>
  </si>
  <si>
    <t xml:space="preserve">関　悠弥</t>
  </si>
  <si>
    <t xml:space="preserve">中田　慧一</t>
  </si>
  <si>
    <t xml:space="preserve">石崎　颯士</t>
  </si>
  <si>
    <t xml:space="preserve">井口　伊織</t>
  </si>
  <si>
    <t xml:space="preserve">宮下　知也</t>
  </si>
  <si>
    <t xml:space="preserve">長谷川裕也</t>
  </si>
  <si>
    <t xml:space="preserve">古市　渉</t>
  </si>
  <si>
    <t xml:space="preserve">窪田　慎</t>
  </si>
  <si>
    <t xml:space="preserve">吉野　凱斗</t>
  </si>
  <si>
    <t xml:space="preserve">平野　洋康</t>
  </si>
  <si>
    <t xml:space="preserve">県中新</t>
  </si>
  <si>
    <t xml:space="preserve">端　克駿</t>
  </si>
  <si>
    <t xml:space="preserve">和久井太陽</t>
  </si>
  <si>
    <t xml:space="preserve">今井　亮一</t>
  </si>
  <si>
    <t xml:space="preserve">中田　青空</t>
  </si>
  <si>
    <t xml:space="preserve">矢部 一毅</t>
  </si>
  <si>
    <t xml:space="preserve">井上　朝日</t>
  </si>
  <si>
    <t xml:space="preserve">松本 航輝</t>
  </si>
  <si>
    <t xml:space="preserve">藤本　優生</t>
  </si>
  <si>
    <t xml:space="preserve">田野中鉄太</t>
  </si>
  <si>
    <t xml:space="preserve">前田　凌汰</t>
  </si>
  <si>
    <t xml:space="preserve">藤森　悠月</t>
  </si>
  <si>
    <t xml:space="preserve">平井　智大</t>
  </si>
  <si>
    <t xml:space="preserve">藤本 涼平</t>
  </si>
  <si>
    <t xml:space="preserve">大森　陽友</t>
  </si>
  <si>
    <t xml:space="preserve">高井　紅弥</t>
  </si>
  <si>
    <t xml:space="preserve">新酒怜之介</t>
  </si>
  <si>
    <t xml:space="preserve">塩路　悠斗</t>
  </si>
  <si>
    <t xml:space="preserve">堤　裕貴</t>
  </si>
  <si>
    <t xml:space="preserve">松田　飛鳥</t>
  </si>
  <si>
    <t xml:space="preserve">中田　万喜</t>
  </si>
  <si>
    <t xml:space="preserve">清水宗太郎</t>
  </si>
  <si>
    <t xml:space="preserve">太田　恭平</t>
  </si>
  <si>
    <t xml:space="preserve">小紙　快斗</t>
  </si>
  <si>
    <t xml:space="preserve">室井　海人</t>
  </si>
  <si>
    <t xml:space="preserve">山本　悠河</t>
  </si>
  <si>
    <t xml:space="preserve">舘　輝樹</t>
  </si>
  <si>
    <t xml:space="preserve">杉澤　竜大</t>
  </si>
  <si>
    <t xml:space="preserve">藤井　陸翔</t>
  </si>
  <si>
    <t xml:space="preserve">木倉　颯太</t>
  </si>
  <si>
    <t xml:space="preserve">山下　魁斗</t>
  </si>
  <si>
    <t xml:space="preserve">上田　滉貴</t>
  </si>
  <si>
    <t xml:space="preserve">金森　智己</t>
  </si>
  <si>
    <t xml:space="preserve">西川　虎徹</t>
  </si>
  <si>
    <t xml:space="preserve">小坂　知輝</t>
  </si>
  <si>
    <t xml:space="preserve">大越 介雅</t>
  </si>
  <si>
    <t xml:space="preserve">小島 惣平</t>
  </si>
  <si>
    <t xml:space="preserve">本多　凱</t>
  </si>
  <si>
    <t xml:space="preserve">木倉　圭哉</t>
  </si>
  <si>
    <t xml:space="preserve">井上　大貴</t>
  </si>
  <si>
    <t xml:space="preserve">岩城幸太郎</t>
  </si>
  <si>
    <t xml:space="preserve">小川　遼士</t>
  </si>
  <si>
    <t xml:space="preserve">失格１</t>
  </si>
  <si>
    <t xml:space="preserve">失格４</t>
  </si>
  <si>
    <t xml:space="preserve">〔男 子〕　二部　一般</t>
  </si>
  <si>
    <t xml:space="preserve">佐伯　勇弥</t>
  </si>
  <si>
    <t xml:space="preserve">高井　健児</t>
  </si>
  <si>
    <t xml:space="preserve">上田　康平</t>
  </si>
  <si>
    <t xml:space="preserve">竹下　正吾</t>
  </si>
  <si>
    <t xml:space="preserve">深山　宏樹</t>
  </si>
  <si>
    <t xml:space="preserve">田中　清也</t>
  </si>
  <si>
    <t xml:space="preserve">見崎　恒平</t>
  </si>
  <si>
    <t xml:space="preserve">西川　敦志</t>
  </si>
  <si>
    <t xml:space="preserve">室崎　裕一</t>
  </si>
  <si>
    <t xml:space="preserve">西能　正剛</t>
  </si>
  <si>
    <t xml:space="preserve">西川　克弥</t>
  </si>
  <si>
    <t xml:space="preserve">橋本　渉</t>
  </si>
  <si>
    <t xml:space="preserve">牧田　大毅</t>
  </si>
  <si>
    <t xml:space="preserve">表　俊樹</t>
  </si>
  <si>
    <t xml:space="preserve">元谷　晃之</t>
  </si>
  <si>
    <t xml:space="preserve">五島　仁志</t>
  </si>
  <si>
    <t xml:space="preserve">三辺　啓太</t>
  </si>
  <si>
    <t xml:space="preserve">有澤宏太朗</t>
  </si>
  <si>
    <t xml:space="preserve">角井　俊生</t>
  </si>
  <si>
    <t xml:space="preserve">上條　勇</t>
  </si>
  <si>
    <t xml:space="preserve">２００ｍリレー</t>
  </si>
  <si>
    <t xml:space="preserve">２００ｍメドレーリレー</t>
  </si>
  <si>
    <t xml:space="preserve">大代　宗弥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佐伯　徳生</t>
  </si>
  <si>
    <t xml:space="preserve">森　弘樹</t>
  </si>
  <si>
    <t xml:space="preserve">頭川　明卓</t>
  </si>
  <si>
    <t xml:space="preserve">堀尾　夏樹</t>
  </si>
  <si>
    <t xml:space="preserve">嶋　達也</t>
  </si>
  <si>
    <t xml:space="preserve">伊藤　寿志</t>
  </si>
  <si>
    <t xml:space="preserve">星野　正和</t>
  </si>
  <si>
    <t xml:space="preserve">広野　哲朗</t>
  </si>
  <si>
    <t xml:space="preserve">滑川市</t>
  </si>
  <si>
    <t xml:space="preserve">５０ｍ背泳ぎ</t>
  </si>
  <si>
    <t xml:space="preserve">仁木　康浩</t>
  </si>
  <si>
    <t xml:space="preserve">岩口倫太郎</t>
  </si>
  <si>
    <t xml:space="preserve">三宅　高弘</t>
  </si>
  <si>
    <t xml:space="preserve">河端　昌夫</t>
  </si>
  <si>
    <t xml:space="preserve">新浜　裕幸</t>
  </si>
  <si>
    <t xml:space="preserve">５０ｍ平泳ぎ</t>
  </si>
  <si>
    <t xml:space="preserve">大浦　寛之</t>
  </si>
  <si>
    <t xml:space="preserve">高瀬　宏昭</t>
  </si>
  <si>
    <t xml:space="preserve">日吉真一郎</t>
  </si>
  <si>
    <t xml:space="preserve">５０ｍバタフライ</t>
  </si>
  <si>
    <t xml:space="preserve">中村　康治</t>
  </si>
  <si>
    <t xml:space="preserve">西川　玄</t>
  </si>
  <si>
    <t xml:space="preserve">伊東　佳祐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佐野　友明</t>
  </si>
  <si>
    <t xml:space="preserve">福井有希夫</t>
  </si>
  <si>
    <t xml:space="preserve">堀内丈太郎</t>
  </si>
  <si>
    <t xml:space="preserve">堀元　栄詞</t>
  </si>
  <si>
    <t xml:space="preserve">籠　貴司</t>
  </si>
  <si>
    <t xml:space="preserve">谷村　正拓</t>
  </si>
  <si>
    <t xml:space="preserve">西田　直史</t>
  </si>
  <si>
    <t xml:space="preserve">金森　敦司</t>
  </si>
  <si>
    <t xml:space="preserve">三好　和夫</t>
  </si>
  <si>
    <t xml:space="preserve">尾山　正和</t>
  </si>
  <si>
    <t xml:space="preserve">広野　真司</t>
  </si>
  <si>
    <t xml:space="preserve">池田　育弘</t>
  </si>
  <si>
    <t xml:space="preserve">大田　賢生</t>
  </si>
  <si>
    <t xml:space="preserve">寺脇　英次</t>
  </si>
  <si>
    <t xml:space="preserve">中村　英男</t>
  </si>
  <si>
    <t xml:space="preserve">関　洋之</t>
  </si>
  <si>
    <t xml:space="preserve">北島　秀人</t>
  </si>
  <si>
    <t xml:space="preserve">室　大介</t>
  </si>
  <si>
    <t xml:space="preserve">大石　隆文</t>
  </si>
  <si>
    <t xml:space="preserve">上山　智司</t>
  </si>
  <si>
    <t xml:space="preserve">小松　敏之</t>
  </si>
  <si>
    <t xml:space="preserve">谷　忠司</t>
  </si>
  <si>
    <t xml:space="preserve">鍛治　行浩</t>
  </si>
  <si>
    <t xml:space="preserve">上田　誠</t>
  </si>
  <si>
    <t xml:space="preserve">吉田　貴宏</t>
  </si>
  <si>
    <t xml:space="preserve">土屋　永</t>
  </si>
  <si>
    <t xml:space="preserve">林　貴文</t>
  </si>
  <si>
    <t xml:space="preserve">吉村　武男</t>
  </si>
  <si>
    <t xml:space="preserve">榧木　紀晃</t>
  </si>
  <si>
    <t xml:space="preserve">島　禎之</t>
  </si>
  <si>
    <t xml:space="preserve">中西　実</t>
  </si>
  <si>
    <t xml:space="preserve">頭川　善一</t>
  </si>
  <si>
    <t xml:space="preserve">平田　浩史</t>
  </si>
  <si>
    <t xml:space="preserve">西原　裕治</t>
  </si>
  <si>
    <t xml:space="preserve">亀田　市郎</t>
  </si>
  <si>
    <t xml:space="preserve">下田　新一</t>
  </si>
  <si>
    <t xml:space="preserve">牧野　弘一</t>
  </si>
  <si>
    <t xml:space="preserve">大橋　司</t>
  </si>
  <si>
    <t xml:space="preserve">鈴木　富勝</t>
  </si>
  <si>
    <t xml:space="preserve">大西　裕之</t>
  </si>
  <si>
    <t xml:space="preserve">〔男 子〕　三部　小学生</t>
  </si>
  <si>
    <t xml:space="preserve">松居　颯真</t>
  </si>
  <si>
    <t xml:space="preserve">小</t>
  </si>
  <si>
    <t xml:space="preserve">大野　快伸</t>
  </si>
  <si>
    <t xml:space="preserve">野原　拓也</t>
  </si>
  <si>
    <t xml:space="preserve">辻本　直輝</t>
  </si>
  <si>
    <t xml:space="preserve">吉野　充紀</t>
  </si>
  <si>
    <t xml:space="preserve">山﨑　瑛人</t>
  </si>
  <si>
    <t xml:space="preserve">膳亀　旺雅</t>
  </si>
  <si>
    <t xml:space="preserve">香川　凜人</t>
  </si>
  <si>
    <t xml:space="preserve">赤田　誉</t>
  </si>
  <si>
    <t xml:space="preserve">泉谷　優輔</t>
  </si>
  <si>
    <t xml:space="preserve">森　蒼真</t>
  </si>
  <si>
    <t xml:space="preserve">妹尾　莉空</t>
  </si>
  <si>
    <t xml:space="preserve">江野本瑞貴</t>
  </si>
  <si>
    <t xml:space="preserve">杉浦　天飛</t>
  </si>
  <si>
    <t xml:space="preserve">松井羚央那</t>
  </si>
  <si>
    <t xml:space="preserve">大門　亮介</t>
  </si>
  <si>
    <t xml:space="preserve">橋本　大和</t>
  </si>
  <si>
    <t xml:space="preserve">上田　和毅</t>
  </si>
  <si>
    <t xml:space="preserve">坂口射歩騎</t>
  </si>
  <si>
    <t xml:space="preserve">舘　賜樹</t>
  </si>
  <si>
    <t xml:space="preserve">細岡　稀育</t>
  </si>
  <si>
    <t xml:space="preserve">操野　倫来</t>
  </si>
  <si>
    <t xml:space="preserve">古西　玲登</t>
  </si>
  <si>
    <t xml:space="preserve">田野中秀太</t>
  </si>
  <si>
    <t xml:space="preserve">三田　隼</t>
  </si>
  <si>
    <t xml:space="preserve">熊藤　光洋</t>
  </si>
  <si>
    <t xml:space="preserve">柴田　健心</t>
  </si>
  <si>
    <t xml:space="preserve">古牧　磨寿</t>
  </si>
  <si>
    <t xml:space="preserve">小野　恭兒</t>
  </si>
  <si>
    <t xml:space="preserve">宮下　千拓</t>
  </si>
  <si>
    <t xml:space="preserve">杉本　悠輔</t>
  </si>
  <si>
    <t xml:space="preserve">七間　耀大</t>
  </si>
  <si>
    <t xml:space="preserve">田中　颯人</t>
  </si>
  <si>
    <t xml:space="preserve">土平　大湧</t>
  </si>
  <si>
    <t xml:space="preserve">川崎　蓮</t>
  </si>
  <si>
    <t xml:space="preserve">清河　建志</t>
  </si>
  <si>
    <t xml:space="preserve">三山　敬大</t>
  </si>
  <si>
    <t xml:space="preserve">森　祐太</t>
  </si>
  <si>
    <t xml:space="preserve">大原　巧也</t>
  </si>
  <si>
    <t xml:space="preserve">植野　恭介</t>
  </si>
  <si>
    <t xml:space="preserve">坂田　拓哉</t>
  </si>
  <si>
    <t xml:space="preserve">亀井　久輝</t>
  </si>
  <si>
    <t xml:space="preserve">吉岡　康平</t>
  </si>
  <si>
    <t xml:space="preserve">細岡　礼晴</t>
  </si>
  <si>
    <t xml:space="preserve">湯浅　友尋</t>
  </si>
  <si>
    <t xml:space="preserve">谷村　拓海</t>
  </si>
  <si>
    <t xml:space="preserve">山本　陽亮</t>
  </si>
  <si>
    <t xml:space="preserve">大島　拓実</t>
  </si>
  <si>
    <t xml:space="preserve">高寺　凛空</t>
  </si>
  <si>
    <t xml:space="preserve">笹谷　祐生</t>
  </si>
  <si>
    <t xml:space="preserve">今泉　匠</t>
  </si>
  <si>
    <t xml:space="preserve">泉谷　駿輔</t>
  </si>
  <si>
    <t xml:space="preserve">佐伯　瞬司</t>
  </si>
  <si>
    <t xml:space="preserve">藤井　陽都</t>
  </si>
  <si>
    <t xml:space="preserve">江口　秀哉</t>
  </si>
  <si>
    <t xml:space="preserve">谷野　白空</t>
  </si>
  <si>
    <t xml:space="preserve">澤田　遥音</t>
  </si>
  <si>
    <t xml:space="preserve">村上　裕康</t>
  </si>
  <si>
    <t xml:space="preserve">齋藤　大翔</t>
  </si>
  <si>
    <t xml:space="preserve">中川　智瑛</t>
  </si>
  <si>
    <t xml:space="preserve">中田秀次郎</t>
  </si>
  <si>
    <t xml:space="preserve">県学新</t>
  </si>
  <si>
    <t xml:space="preserve">鎌田望琥人</t>
  </si>
  <si>
    <t xml:space="preserve">笠井　太貴</t>
  </si>
  <si>
    <t xml:space="preserve">川口　流生</t>
  </si>
  <si>
    <t xml:space="preserve">中村　悠新</t>
  </si>
  <si>
    <t xml:space="preserve">松田　拓実</t>
  </si>
  <si>
    <t xml:space="preserve">竹口　遥人</t>
  </si>
  <si>
    <t xml:space="preserve">早川　翔浬</t>
  </si>
  <si>
    <t xml:space="preserve">渋谷　侑大</t>
  </si>
  <si>
    <t xml:space="preserve">二川　真優</t>
  </si>
  <si>
    <t xml:space="preserve">塩見　利家</t>
  </si>
  <si>
    <t xml:space="preserve">天羽　隼人</t>
  </si>
  <si>
    <t xml:space="preserve">佐村木政宗</t>
  </si>
  <si>
    <t xml:space="preserve">二口　智成</t>
  </si>
  <si>
    <t xml:space="preserve">小林　謙信</t>
  </si>
  <si>
    <t xml:space="preserve">黒澤　瞭介</t>
  </si>
  <si>
    <t xml:space="preserve">斉藤　悠作</t>
  </si>
  <si>
    <t xml:space="preserve">佐々木力丸</t>
  </si>
  <si>
    <t xml:space="preserve">圓本　一孝</t>
  </si>
  <si>
    <t xml:space="preserve">水野　理人</t>
  </si>
  <si>
    <t xml:space="preserve">髙田　潤也</t>
  </si>
  <si>
    <t xml:space="preserve">二川　遥真</t>
  </si>
  <si>
    <t xml:space="preserve">佐野　稜太</t>
  </si>
  <si>
    <t xml:space="preserve">林　剣吾</t>
  </si>
  <si>
    <t xml:space="preserve">竹内　綾佑</t>
  </si>
  <si>
    <t xml:space="preserve">大照　信慈</t>
  </si>
  <si>
    <t xml:space="preserve">國見　俊介</t>
  </si>
  <si>
    <t xml:space="preserve">森田　隼</t>
  </si>
  <si>
    <t xml:space="preserve">南部　圭壱</t>
  </si>
  <si>
    <t xml:space="preserve">松井　怜進</t>
  </si>
  <si>
    <t xml:space="preserve">〔女 子〕　一部　少年</t>
  </si>
  <si>
    <t xml:space="preserve">篠原　明美</t>
  </si>
  <si>
    <t xml:space="preserve">山口友利衣</t>
  </si>
  <si>
    <t xml:space="preserve">今田　莉子</t>
  </si>
  <si>
    <t xml:space="preserve">林　清華</t>
  </si>
  <si>
    <t xml:space="preserve">小杉高校</t>
  </si>
  <si>
    <t xml:space="preserve">平井　茜</t>
  </si>
  <si>
    <t xml:space="preserve">山本　貴子</t>
  </si>
  <si>
    <t xml:space="preserve">小林　空</t>
  </si>
  <si>
    <t xml:space="preserve">最上加奈子</t>
  </si>
  <si>
    <t xml:space="preserve">森　葵衣</t>
  </si>
  <si>
    <t xml:space="preserve">高島　未喜</t>
  </si>
  <si>
    <t xml:space="preserve">有澤　慧</t>
  </si>
  <si>
    <t xml:space="preserve">駒井花菜子</t>
  </si>
  <si>
    <t xml:space="preserve">森川　佳朋</t>
  </si>
  <si>
    <t xml:space="preserve">岡島　佑奈</t>
  </si>
  <si>
    <t xml:space="preserve">石倉　梨瑚</t>
  </si>
  <si>
    <t xml:space="preserve">清水　奈月</t>
  </si>
  <si>
    <t xml:space="preserve">井山　美鈴</t>
  </si>
  <si>
    <t xml:space="preserve">橋場　有那</t>
  </si>
  <si>
    <t xml:space="preserve">古市　百音</t>
  </si>
  <si>
    <t xml:space="preserve">三浦　のあ</t>
  </si>
  <si>
    <t xml:space="preserve">八尾高校</t>
  </si>
  <si>
    <t xml:space="preserve">田畑　朱梨</t>
  </si>
  <si>
    <t xml:space="preserve">山田　花梨</t>
  </si>
  <si>
    <t xml:space="preserve">中谷野々華</t>
  </si>
  <si>
    <t xml:space="preserve">平井　若菜</t>
  </si>
  <si>
    <t xml:space="preserve">堀川ヒカル</t>
  </si>
  <si>
    <t xml:space="preserve">山本　千花</t>
  </si>
  <si>
    <t xml:space="preserve">久保　花帆</t>
  </si>
  <si>
    <t xml:space="preserve">宮川　華鈴</t>
  </si>
  <si>
    <t xml:space="preserve">堀田　成美</t>
  </si>
  <si>
    <t xml:space="preserve">竹田　紗帆</t>
  </si>
  <si>
    <t xml:space="preserve">古澤美百合</t>
  </si>
  <si>
    <t xml:space="preserve">富山いずみ高校</t>
  </si>
  <si>
    <t xml:space="preserve">桜井菜々美</t>
  </si>
  <si>
    <t xml:space="preserve">山崎　友香</t>
  </si>
  <si>
    <t xml:space="preserve">渡邊　優希</t>
  </si>
  <si>
    <t xml:space="preserve">〔女 子〕　一部　成年</t>
  </si>
  <si>
    <t xml:space="preserve">松居　千能</t>
  </si>
  <si>
    <t xml:space="preserve">至学館大学</t>
  </si>
  <si>
    <t xml:space="preserve">大</t>
  </si>
  <si>
    <t xml:space="preserve">金森　菜月</t>
  </si>
  <si>
    <t xml:space="preserve">日本体育大学</t>
  </si>
  <si>
    <t xml:space="preserve">〔女 子〕　二部　中学生</t>
  </si>
  <si>
    <t xml:space="preserve">柳澤　萌</t>
  </si>
  <si>
    <t xml:space="preserve">仲井　美玖</t>
  </si>
  <si>
    <t xml:space="preserve">仲　萌花</t>
  </si>
  <si>
    <t xml:space="preserve">木村　美結</t>
  </si>
  <si>
    <t xml:space="preserve">丸山　にこ</t>
  </si>
  <si>
    <t xml:space="preserve">老田和心美</t>
  </si>
  <si>
    <t xml:space="preserve">平野　佐季</t>
  </si>
  <si>
    <t xml:space="preserve">伊東和佳乃</t>
  </si>
  <si>
    <t xml:space="preserve">越智　夏織</t>
  </si>
  <si>
    <t xml:space="preserve">桑名　凜</t>
  </si>
  <si>
    <t xml:space="preserve">松尾　優里</t>
  </si>
  <si>
    <t xml:space="preserve">濵元玖瑠海</t>
  </si>
  <si>
    <t xml:space="preserve">吉江　桃香</t>
  </si>
  <si>
    <t xml:space="preserve">永原　青空</t>
  </si>
  <si>
    <t xml:space="preserve">石﨑　理来</t>
  </si>
  <si>
    <t xml:space="preserve">惣名　菜緒</t>
  </si>
  <si>
    <t xml:space="preserve">野村美由紀</t>
  </si>
  <si>
    <t xml:space="preserve">堀　優花</t>
  </si>
  <si>
    <t xml:space="preserve">森　夢叶</t>
  </si>
  <si>
    <t xml:space="preserve">寺﨑　媛香</t>
  </si>
  <si>
    <t xml:space="preserve">西村　悠花</t>
  </si>
  <si>
    <t xml:space="preserve">岡　玲奈</t>
  </si>
  <si>
    <t xml:space="preserve">廣澤　愛</t>
  </si>
  <si>
    <t xml:space="preserve">堀　侑衣</t>
  </si>
  <si>
    <t xml:space="preserve">白石　真菜</t>
  </si>
  <si>
    <t xml:space="preserve">笹川　あお</t>
  </si>
  <si>
    <t xml:space="preserve">林　吏桜</t>
  </si>
  <si>
    <t xml:space="preserve">小坂くるみ</t>
  </si>
  <si>
    <t xml:space="preserve">前寺　美郁</t>
  </si>
  <si>
    <t xml:space="preserve">吉田　真歩</t>
  </si>
  <si>
    <t xml:space="preserve">梅沢　星奈</t>
  </si>
  <si>
    <t xml:space="preserve">堀田　愛紗</t>
  </si>
  <si>
    <t xml:space="preserve">岩澤　愛</t>
  </si>
  <si>
    <t xml:space="preserve">山﨑　茜</t>
  </si>
  <si>
    <t xml:space="preserve">井口　朋香</t>
  </si>
  <si>
    <t xml:space="preserve">丸本　弥空</t>
  </si>
  <si>
    <t xml:space="preserve">澤武　楓恋</t>
  </si>
  <si>
    <t xml:space="preserve">西田　有希</t>
  </si>
  <si>
    <t xml:space="preserve">高戸　美悠</t>
  </si>
  <si>
    <t xml:space="preserve">橋森　海里</t>
  </si>
  <si>
    <t xml:space="preserve">種　詩葉</t>
  </si>
  <si>
    <t xml:space="preserve">浅井 柚来</t>
  </si>
  <si>
    <t xml:space="preserve">河野　琉花</t>
  </si>
  <si>
    <t xml:space="preserve">平本　夏海</t>
  </si>
  <si>
    <t xml:space="preserve">林　美羽</t>
  </si>
  <si>
    <t xml:space="preserve">神田　麗羅</t>
  </si>
  <si>
    <t xml:space="preserve">安藤　果穂</t>
  </si>
  <si>
    <t xml:space="preserve">水野　由衣</t>
  </si>
  <si>
    <t xml:space="preserve">谷　勇魚</t>
  </si>
  <si>
    <t xml:space="preserve">金島　衣杏</t>
  </si>
  <si>
    <t xml:space="preserve">阿部真理愛</t>
  </si>
  <si>
    <t xml:space="preserve">川縁　茜</t>
  </si>
  <si>
    <t xml:space="preserve">芦塚　規良</t>
  </si>
  <si>
    <t xml:space="preserve">江野本美優</t>
  </si>
  <si>
    <t xml:space="preserve">松浦　愛佳</t>
  </si>
  <si>
    <t xml:space="preserve">中井　小梅</t>
  </si>
  <si>
    <t xml:space="preserve">本間千咲妃</t>
  </si>
  <si>
    <t xml:space="preserve">石野　陽菜</t>
  </si>
  <si>
    <t xml:space="preserve">保里うらら</t>
  </si>
  <si>
    <t xml:space="preserve">水嶋　結奈</t>
  </si>
  <si>
    <t xml:space="preserve">金木 愛莉</t>
  </si>
  <si>
    <t xml:space="preserve">高野　紗代</t>
  </si>
  <si>
    <t xml:space="preserve">武田詩緒里</t>
  </si>
  <si>
    <t xml:space="preserve">大島　咲樹</t>
  </si>
  <si>
    <t xml:space="preserve">伊藤 愛莉</t>
  </si>
  <si>
    <t xml:space="preserve">川島　美優</t>
  </si>
  <si>
    <t xml:space="preserve">吉岡　美和</t>
  </si>
  <si>
    <t xml:space="preserve">山川　陽菜</t>
  </si>
  <si>
    <t xml:space="preserve">山田　陽奈</t>
  </si>
  <si>
    <t xml:space="preserve">黒瀨　捺希</t>
  </si>
  <si>
    <t xml:space="preserve">宮本　紗寧</t>
  </si>
  <si>
    <t xml:space="preserve">中島　美波</t>
  </si>
  <si>
    <t xml:space="preserve">川島　虹</t>
  </si>
  <si>
    <t xml:space="preserve">木本　明花</t>
  </si>
  <si>
    <t xml:space="preserve">上田　有華</t>
  </si>
  <si>
    <t xml:space="preserve">〔女 子〕　二部　一般</t>
  </si>
  <si>
    <t xml:space="preserve">荒井　ひな</t>
  </si>
  <si>
    <t xml:space="preserve">澤田　実可</t>
  </si>
  <si>
    <t xml:space="preserve">南保　早希</t>
  </si>
  <si>
    <t xml:space="preserve">成瀬　好恵</t>
  </si>
  <si>
    <t xml:space="preserve">亀ヶ谷和可</t>
  </si>
  <si>
    <t xml:space="preserve">上関　綾</t>
  </si>
  <si>
    <t xml:space="preserve">西道　優</t>
  </si>
  <si>
    <t xml:space="preserve">作田　彩</t>
  </si>
  <si>
    <t xml:space="preserve">浜手　千悠</t>
  </si>
  <si>
    <t xml:space="preserve">北世莉佳子</t>
  </si>
  <si>
    <t xml:space="preserve">黒川　真緒</t>
  </si>
  <si>
    <t xml:space="preserve">川西彩也香</t>
  </si>
  <si>
    <t xml:space="preserve">高橋　佐和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榧木　美子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松永　寛子</t>
  </si>
  <si>
    <t xml:space="preserve">堀　洋子</t>
  </si>
  <si>
    <t xml:space="preserve">長坂　明美</t>
  </si>
  <si>
    <t xml:space="preserve">水口絵里奈</t>
  </si>
  <si>
    <t xml:space="preserve">山岡　弘美</t>
  </si>
  <si>
    <t xml:space="preserve">小鍋麻里子</t>
  </si>
  <si>
    <t xml:space="preserve">荒井みさき</t>
  </si>
  <si>
    <t xml:space="preserve">小倉美恵子</t>
  </si>
  <si>
    <t xml:space="preserve">西野　博子</t>
  </si>
  <si>
    <t xml:space="preserve">石井　有里</t>
  </si>
  <si>
    <t xml:space="preserve">村井　令子</t>
  </si>
  <si>
    <t xml:space="preserve">光里美千代</t>
  </si>
  <si>
    <t xml:space="preserve">〔女 子〕　三部　小学生</t>
  </si>
  <si>
    <t xml:space="preserve">松永　莉奈</t>
  </si>
  <si>
    <t xml:space="preserve">大上詩央里</t>
  </si>
  <si>
    <t xml:space="preserve">高野　朱理</t>
  </si>
  <si>
    <t xml:space="preserve">宮本　葵</t>
  </si>
  <si>
    <t xml:space="preserve">松尾　藍理</t>
  </si>
  <si>
    <t xml:space="preserve">湯浅　咲渚</t>
  </si>
  <si>
    <t xml:space="preserve">岩澤　木綿</t>
  </si>
  <si>
    <t xml:space="preserve">別本あずさ</t>
  </si>
  <si>
    <t xml:space="preserve">村田　リ俐</t>
  </si>
  <si>
    <t xml:space="preserve">髙木　凜</t>
  </si>
  <si>
    <t xml:space="preserve">山中　苺</t>
  </si>
  <si>
    <t xml:space="preserve">大浦　美涼</t>
  </si>
  <si>
    <t xml:space="preserve">古井　心陽</t>
  </si>
  <si>
    <t xml:space="preserve">川井　千愛</t>
  </si>
  <si>
    <t xml:space="preserve">吉岡　依咲</t>
  </si>
  <si>
    <t xml:space="preserve">谷山須弥子</t>
  </si>
  <si>
    <t xml:space="preserve">山田　千尋</t>
  </si>
  <si>
    <t xml:space="preserve">岡本向日葵</t>
  </si>
  <si>
    <t xml:space="preserve">道淵　由真</t>
  </si>
  <si>
    <t xml:space="preserve">中　歩未</t>
  </si>
  <si>
    <t xml:space="preserve">鏡　愛梨</t>
  </si>
  <si>
    <t xml:space="preserve">荒木　菜那</t>
  </si>
  <si>
    <t xml:space="preserve">丸山　はな</t>
  </si>
  <si>
    <t xml:space="preserve">川崎　麗奈</t>
  </si>
  <si>
    <t xml:space="preserve">奥井　瑞稀</t>
  </si>
  <si>
    <t xml:space="preserve">村上　愛</t>
  </si>
  <si>
    <t xml:space="preserve">辻　唯愛</t>
  </si>
  <si>
    <t xml:space="preserve">二上　悠来</t>
  </si>
  <si>
    <t xml:space="preserve">板倉　世菜</t>
  </si>
  <si>
    <t xml:space="preserve">三宅　優衣</t>
  </si>
  <si>
    <t xml:space="preserve">森元寧々華</t>
  </si>
  <si>
    <t xml:space="preserve">本川　朱夏</t>
  </si>
  <si>
    <t xml:space="preserve">中村　仁咲</t>
  </si>
  <si>
    <t xml:space="preserve">高山　莉夢</t>
  </si>
  <si>
    <t xml:space="preserve">橋爪　京香</t>
  </si>
  <si>
    <t xml:space="preserve">安達　桜子</t>
  </si>
  <si>
    <t xml:space="preserve">才藤　愛華</t>
  </si>
  <si>
    <t xml:space="preserve">西塔　柚琶</t>
  </si>
  <si>
    <t xml:space="preserve">佐伯　唯</t>
  </si>
  <si>
    <t xml:space="preserve">谷口菜津未</t>
  </si>
  <si>
    <t xml:space="preserve">伊田　愛</t>
  </si>
  <si>
    <t xml:space="preserve">橋森　琴海</t>
  </si>
  <si>
    <t xml:space="preserve">金島　埜杏</t>
  </si>
  <si>
    <t xml:space="preserve">小島　乙葉</t>
  </si>
  <si>
    <t xml:space="preserve">中山　諒子</t>
  </si>
  <si>
    <t xml:space="preserve">伊原　蘭奈</t>
  </si>
  <si>
    <t xml:space="preserve">白石　紗菜</t>
  </si>
  <si>
    <t xml:space="preserve">澤田　彩暢</t>
  </si>
  <si>
    <t xml:space="preserve">岡本　果穏</t>
  </si>
  <si>
    <t xml:space="preserve">秋元　七海</t>
  </si>
  <si>
    <t xml:space="preserve">尾島　優里</t>
  </si>
  <si>
    <t xml:space="preserve">佐々木仁胡</t>
  </si>
  <si>
    <t xml:space="preserve">塚本　彩芽</t>
  </si>
  <si>
    <t xml:space="preserve">西塔　華鈴</t>
  </si>
  <si>
    <t xml:space="preserve">大野友有希</t>
  </si>
  <si>
    <t xml:space="preserve">芦塚　俐心</t>
  </si>
  <si>
    <t xml:space="preserve">秋田　音響</t>
  </si>
  <si>
    <t xml:space="preserve">中林 茉優</t>
  </si>
  <si>
    <t xml:space="preserve">石本　夢音</t>
  </si>
  <si>
    <t xml:space="preserve">高縁　楽</t>
  </si>
  <si>
    <t xml:space="preserve">矢部　珠里</t>
  </si>
  <si>
    <t xml:space="preserve">中谷　遥菜</t>
  </si>
  <si>
    <t xml:space="preserve">白石　莉菜</t>
  </si>
  <si>
    <t xml:space="preserve">秋田　真鈴</t>
  </si>
  <si>
    <t xml:space="preserve">高木　楓</t>
  </si>
  <si>
    <t xml:space="preserve">松永　千佳</t>
  </si>
  <si>
    <t xml:space="preserve">安田菜々花</t>
  </si>
  <si>
    <t xml:space="preserve">安田　理乃</t>
  </si>
  <si>
    <t xml:space="preserve">村上　富美</t>
  </si>
  <si>
    <t xml:space="preserve">秋山くらら</t>
  </si>
  <si>
    <t xml:space="preserve">唐沢　爽瑠</t>
  </si>
  <si>
    <t xml:space="preserve">岡村　碧希</t>
  </si>
  <si>
    <t xml:space="preserve">山川　琴音</t>
  </si>
  <si>
    <t xml:space="preserve">野々村有莉</t>
  </si>
  <si>
    <t xml:space="preserve">松井　千咲</t>
  </si>
  <si>
    <t xml:space="preserve">平田　想奈</t>
  </si>
  <si>
    <t xml:space="preserve">岩澤　陸</t>
  </si>
  <si>
    <t xml:space="preserve">古村　咲瑛</t>
  </si>
  <si>
    <t xml:space="preserve">山田　胡桃</t>
  </si>
  <si>
    <t xml:space="preserve">地田　彩星</t>
  </si>
  <si>
    <t xml:space="preserve">中嶋　碧</t>
  </si>
  <si>
    <t xml:space="preserve">野口由季乃</t>
  </si>
  <si>
    <t xml:space="preserve">柚木　風南</t>
  </si>
  <si>
    <t xml:space="preserve">中村　碧海</t>
  </si>
  <si>
    <t xml:space="preserve">岩澤　優貴</t>
  </si>
  <si>
    <t xml:space="preserve">高野　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94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2</v>
      </c>
      <c r="L3" s="22" t="n">
        <v>24.54</v>
      </c>
      <c r="M3" s="23"/>
      <c r="N3" s="19" t="n">
        <v>0</v>
      </c>
      <c r="O3" s="24" t="n">
        <v>24.54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9</v>
      </c>
      <c r="F4" s="19"/>
      <c r="G4" s="19"/>
      <c r="H4" s="19"/>
      <c r="I4" s="19" t="s">
        <v>30</v>
      </c>
      <c r="J4" s="20" t="s">
        <v>28</v>
      </c>
      <c r="K4" s="21" t="n">
        <v>2</v>
      </c>
      <c r="L4" s="22" t="n">
        <v>25.35</v>
      </c>
      <c r="M4" s="23"/>
      <c r="N4" s="19" t="n">
        <v>0</v>
      </c>
      <c r="O4" s="24" t="n">
        <v>25.35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3</v>
      </c>
      <c r="B5" s="19" t="s">
        <v>23</v>
      </c>
      <c r="C5" s="19" t="s">
        <v>24</v>
      </c>
      <c r="D5" s="19" t="s">
        <v>25</v>
      </c>
      <c r="E5" s="19" t="s">
        <v>31</v>
      </c>
      <c r="F5" s="19"/>
      <c r="G5" s="19"/>
      <c r="H5" s="19"/>
      <c r="I5" s="19" t="s">
        <v>32</v>
      </c>
      <c r="J5" s="20" t="s">
        <v>28</v>
      </c>
      <c r="K5" s="21" t="n">
        <v>2</v>
      </c>
      <c r="L5" s="22" t="n">
        <v>25.56</v>
      </c>
      <c r="M5" s="23"/>
      <c r="N5" s="19" t="n">
        <v>0</v>
      </c>
      <c r="O5" s="24" t="n">
        <v>25.56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4</v>
      </c>
      <c r="B6" s="19" t="s">
        <v>23</v>
      </c>
      <c r="C6" s="19" t="s">
        <v>24</v>
      </c>
      <c r="D6" s="19" t="s">
        <v>25</v>
      </c>
      <c r="E6" s="19" t="s">
        <v>33</v>
      </c>
      <c r="F6" s="19"/>
      <c r="G6" s="19"/>
      <c r="H6" s="19"/>
      <c r="I6" s="19" t="s">
        <v>34</v>
      </c>
      <c r="J6" s="20" t="s">
        <v>28</v>
      </c>
      <c r="K6" s="21" t="n">
        <v>3</v>
      </c>
      <c r="L6" s="22" t="n">
        <v>26.43</v>
      </c>
      <c r="M6" s="23"/>
      <c r="N6" s="19" t="n">
        <v>0</v>
      </c>
      <c r="O6" s="24" t="n">
        <v>26.43</v>
      </c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5</v>
      </c>
      <c r="B7" s="19" t="s">
        <v>23</v>
      </c>
      <c r="C7" s="19" t="s">
        <v>24</v>
      </c>
      <c r="D7" s="19" t="s">
        <v>25</v>
      </c>
      <c r="E7" s="19" t="s">
        <v>35</v>
      </c>
      <c r="F7" s="19"/>
      <c r="G7" s="19"/>
      <c r="H7" s="19"/>
      <c r="I7" s="19" t="s">
        <v>36</v>
      </c>
      <c r="J7" s="20" t="s">
        <v>28</v>
      </c>
      <c r="K7" s="21" t="n">
        <v>3</v>
      </c>
      <c r="L7" s="22" t="n">
        <v>26.48</v>
      </c>
      <c r="M7" s="23"/>
      <c r="N7" s="19" t="n">
        <v>0</v>
      </c>
      <c r="O7" s="24" t="n">
        <v>26.48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6</v>
      </c>
      <c r="B8" s="19" t="s">
        <v>23</v>
      </c>
      <c r="C8" s="19" t="s">
        <v>24</v>
      </c>
      <c r="D8" s="19" t="s">
        <v>25</v>
      </c>
      <c r="E8" s="19" t="s">
        <v>37</v>
      </c>
      <c r="F8" s="19"/>
      <c r="G8" s="19"/>
      <c r="H8" s="19"/>
      <c r="I8" s="19" t="s">
        <v>36</v>
      </c>
      <c r="J8" s="20" t="s">
        <v>28</v>
      </c>
      <c r="K8" s="21" t="n">
        <v>2</v>
      </c>
      <c r="L8" s="22" t="n">
        <v>26.57</v>
      </c>
      <c r="M8" s="23"/>
      <c r="N8" s="19" t="n">
        <v>0</v>
      </c>
      <c r="O8" s="24" t="n">
        <v>26.57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6</v>
      </c>
      <c r="B9" s="19" t="s">
        <v>23</v>
      </c>
      <c r="C9" s="19" t="s">
        <v>24</v>
      </c>
      <c r="D9" s="19" t="s">
        <v>25</v>
      </c>
      <c r="E9" s="19" t="s">
        <v>38</v>
      </c>
      <c r="F9" s="19"/>
      <c r="G9" s="19"/>
      <c r="H9" s="19"/>
      <c r="I9" s="19" t="s">
        <v>30</v>
      </c>
      <c r="J9" s="20" t="s">
        <v>28</v>
      </c>
      <c r="K9" s="21" t="n">
        <v>2</v>
      </c>
      <c r="L9" s="22" t="n">
        <v>26.57</v>
      </c>
      <c r="M9" s="23"/>
      <c r="N9" s="19" t="n">
        <v>0</v>
      </c>
      <c r="O9" s="24" t="n">
        <v>26.57</v>
      </c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8</v>
      </c>
      <c r="B10" s="19" t="s">
        <v>23</v>
      </c>
      <c r="C10" s="19" t="s">
        <v>24</v>
      </c>
      <c r="D10" s="19" t="s">
        <v>25</v>
      </c>
      <c r="E10" s="19" t="s">
        <v>39</v>
      </c>
      <c r="F10" s="19"/>
      <c r="G10" s="19"/>
      <c r="H10" s="19"/>
      <c r="I10" s="19" t="s">
        <v>40</v>
      </c>
      <c r="J10" s="20" t="s">
        <v>28</v>
      </c>
      <c r="K10" s="21" t="n">
        <v>3</v>
      </c>
      <c r="L10" s="22" t="n">
        <v>26.61</v>
      </c>
      <c r="M10" s="23"/>
      <c r="N10" s="19" t="n">
        <v>0</v>
      </c>
      <c r="O10" s="24" t="n">
        <v>26.61</v>
      </c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9</v>
      </c>
      <c r="B11" s="19" t="s">
        <v>23</v>
      </c>
      <c r="C11" s="19" t="s">
        <v>24</v>
      </c>
      <c r="D11" s="19" t="s">
        <v>25</v>
      </c>
      <c r="E11" s="19" t="s">
        <v>41</v>
      </c>
      <c r="F11" s="19"/>
      <c r="G11" s="19"/>
      <c r="H11" s="19"/>
      <c r="I11" s="19" t="s">
        <v>36</v>
      </c>
      <c r="J11" s="20" t="s">
        <v>28</v>
      </c>
      <c r="K11" s="21" t="n">
        <v>2</v>
      </c>
      <c r="L11" s="22" t="n">
        <v>26.79</v>
      </c>
      <c r="M11" s="23"/>
      <c r="N11" s="19" t="n">
        <v>0</v>
      </c>
      <c r="O11" s="24" t="n">
        <v>26.79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10</v>
      </c>
      <c r="B12" s="19" t="s">
        <v>23</v>
      </c>
      <c r="C12" s="19" t="s">
        <v>24</v>
      </c>
      <c r="D12" s="19" t="s">
        <v>25</v>
      </c>
      <c r="E12" s="19" t="s">
        <v>42</v>
      </c>
      <c r="F12" s="19"/>
      <c r="G12" s="19"/>
      <c r="H12" s="19"/>
      <c r="I12" s="19" t="s">
        <v>40</v>
      </c>
      <c r="J12" s="20" t="s">
        <v>28</v>
      </c>
      <c r="K12" s="21" t="n">
        <v>2</v>
      </c>
      <c r="L12" s="22" t="n">
        <v>26.87</v>
      </c>
      <c r="M12" s="23"/>
      <c r="N12" s="19" t="n">
        <v>0</v>
      </c>
      <c r="O12" s="24" t="n">
        <v>26.87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11</v>
      </c>
      <c r="B13" s="19" t="s">
        <v>23</v>
      </c>
      <c r="C13" s="19" t="s">
        <v>24</v>
      </c>
      <c r="D13" s="19" t="s">
        <v>25</v>
      </c>
      <c r="E13" s="19" t="s">
        <v>43</v>
      </c>
      <c r="F13" s="19"/>
      <c r="G13" s="19"/>
      <c r="H13" s="19"/>
      <c r="I13" s="19" t="s">
        <v>44</v>
      </c>
      <c r="J13" s="20" t="s">
        <v>28</v>
      </c>
      <c r="K13" s="21" t="n">
        <v>1</v>
      </c>
      <c r="L13" s="22" t="n">
        <v>27.07</v>
      </c>
      <c r="M13" s="23"/>
      <c r="N13" s="19" t="n">
        <v>0</v>
      </c>
      <c r="O13" s="24" t="n">
        <v>27.07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12</v>
      </c>
      <c r="B14" s="19" t="s">
        <v>23</v>
      </c>
      <c r="C14" s="19" t="s">
        <v>24</v>
      </c>
      <c r="D14" s="19" t="s">
        <v>25</v>
      </c>
      <c r="E14" s="19" t="s">
        <v>45</v>
      </c>
      <c r="F14" s="19"/>
      <c r="G14" s="19"/>
      <c r="H14" s="19"/>
      <c r="I14" s="19" t="s">
        <v>46</v>
      </c>
      <c r="J14" s="20" t="s">
        <v>28</v>
      </c>
      <c r="K14" s="21" t="n">
        <v>1</v>
      </c>
      <c r="L14" s="22" t="n">
        <v>27.13</v>
      </c>
      <c r="M14" s="23"/>
      <c r="N14" s="19" t="n">
        <v>0</v>
      </c>
      <c r="O14" s="24" t="n">
        <v>27.13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13</v>
      </c>
      <c r="B15" s="19" t="s">
        <v>23</v>
      </c>
      <c r="C15" s="19" t="s">
        <v>24</v>
      </c>
      <c r="D15" s="19" t="s">
        <v>25</v>
      </c>
      <c r="E15" s="19" t="s">
        <v>47</v>
      </c>
      <c r="F15" s="19"/>
      <c r="G15" s="19"/>
      <c r="H15" s="19"/>
      <c r="I15" s="19" t="s">
        <v>48</v>
      </c>
      <c r="J15" s="20" t="s">
        <v>28</v>
      </c>
      <c r="K15" s="21" t="n">
        <v>1</v>
      </c>
      <c r="L15" s="22" t="n">
        <v>27.23</v>
      </c>
      <c r="M15" s="23"/>
      <c r="N15" s="19" t="n">
        <v>0</v>
      </c>
      <c r="O15" s="24" t="n">
        <v>27.23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14</v>
      </c>
      <c r="B16" s="19" t="s">
        <v>23</v>
      </c>
      <c r="C16" s="19" t="s">
        <v>24</v>
      </c>
      <c r="D16" s="19" t="s">
        <v>25</v>
      </c>
      <c r="E16" s="19" t="s">
        <v>49</v>
      </c>
      <c r="F16" s="19"/>
      <c r="G16" s="19"/>
      <c r="H16" s="19"/>
      <c r="I16" s="19" t="s">
        <v>50</v>
      </c>
      <c r="J16" s="20" t="s">
        <v>28</v>
      </c>
      <c r="K16" s="21" t="n">
        <v>1</v>
      </c>
      <c r="L16" s="22" t="n">
        <v>28.3</v>
      </c>
      <c r="M16" s="23"/>
      <c r="N16" s="19" t="n">
        <v>0</v>
      </c>
      <c r="O16" s="24" t="n">
        <v>28.3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15</v>
      </c>
      <c r="B17" s="19" t="s">
        <v>23</v>
      </c>
      <c r="C17" s="19" t="s">
        <v>24</v>
      </c>
      <c r="D17" s="19" t="s">
        <v>25</v>
      </c>
      <c r="E17" s="19" t="s">
        <v>51</v>
      </c>
      <c r="F17" s="19"/>
      <c r="G17" s="19"/>
      <c r="H17" s="19"/>
      <c r="I17" s="19" t="s">
        <v>52</v>
      </c>
      <c r="J17" s="20" t="s">
        <v>28</v>
      </c>
      <c r="K17" s="21" t="n">
        <v>3</v>
      </c>
      <c r="L17" s="22" t="n">
        <v>29.13</v>
      </c>
      <c r="M17" s="23"/>
      <c r="N17" s="19" t="n">
        <v>0</v>
      </c>
      <c r="O17" s="24" t="n">
        <v>29.13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16</v>
      </c>
      <c r="B18" s="19" t="s">
        <v>23</v>
      </c>
      <c r="C18" s="19" t="s">
        <v>24</v>
      </c>
      <c r="D18" s="19" t="s">
        <v>25</v>
      </c>
      <c r="E18" s="19" t="s">
        <v>53</v>
      </c>
      <c r="F18" s="19"/>
      <c r="G18" s="19"/>
      <c r="H18" s="19"/>
      <c r="I18" s="19" t="s">
        <v>54</v>
      </c>
      <c r="J18" s="20" t="s">
        <v>28</v>
      </c>
      <c r="K18" s="21" t="n">
        <v>3</v>
      </c>
      <c r="L18" s="22" t="n">
        <v>29.52</v>
      </c>
      <c r="M18" s="23"/>
      <c r="N18" s="19" t="n">
        <v>0</v>
      </c>
      <c r="O18" s="24" t="n">
        <v>29.52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17</v>
      </c>
      <c r="B19" s="19" t="s">
        <v>23</v>
      </c>
      <c r="C19" s="19" t="s">
        <v>24</v>
      </c>
      <c r="D19" s="19" t="s">
        <v>25</v>
      </c>
      <c r="E19" s="19" t="s">
        <v>55</v>
      </c>
      <c r="F19" s="19"/>
      <c r="G19" s="19"/>
      <c r="H19" s="19"/>
      <c r="I19" s="19" t="s">
        <v>48</v>
      </c>
      <c r="J19" s="20" t="s">
        <v>28</v>
      </c>
      <c r="K19" s="21" t="n">
        <v>3</v>
      </c>
      <c r="L19" s="22" t="n">
        <v>31.25</v>
      </c>
      <c r="M19" s="23"/>
      <c r="N19" s="19" t="n">
        <v>0</v>
      </c>
      <c r="O19" s="24" t="n">
        <v>31.25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</v>
      </c>
      <c r="B20" s="19" t="s">
        <v>23</v>
      </c>
      <c r="C20" s="19" t="s">
        <v>56</v>
      </c>
      <c r="D20" s="19" t="s">
        <v>25</v>
      </c>
      <c r="E20" s="19" t="s">
        <v>26</v>
      </c>
      <c r="F20" s="19"/>
      <c r="G20" s="19"/>
      <c r="H20" s="19"/>
      <c r="I20" s="19" t="s">
        <v>27</v>
      </c>
      <c r="J20" s="20" t="s">
        <v>28</v>
      </c>
      <c r="K20" s="21" t="n">
        <v>2</v>
      </c>
      <c r="L20" s="22" t="n">
        <v>53.47</v>
      </c>
      <c r="M20" s="23"/>
      <c r="N20" s="19" t="n">
        <v>0</v>
      </c>
      <c r="O20" s="24" t="n">
        <v>25.6</v>
      </c>
      <c r="P20" s="25" t="n">
        <v>27.87</v>
      </c>
      <c r="Q20" s="24" t="n">
        <v>53.47</v>
      </c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2</v>
      </c>
      <c r="B21" s="19" t="s">
        <v>23</v>
      </c>
      <c r="C21" s="19" t="s">
        <v>56</v>
      </c>
      <c r="D21" s="19" t="s">
        <v>25</v>
      </c>
      <c r="E21" s="19" t="s">
        <v>57</v>
      </c>
      <c r="F21" s="19"/>
      <c r="G21" s="19"/>
      <c r="H21" s="19"/>
      <c r="I21" s="19" t="s">
        <v>58</v>
      </c>
      <c r="J21" s="20" t="s">
        <v>28</v>
      </c>
      <c r="K21" s="21" t="n">
        <v>2</v>
      </c>
      <c r="L21" s="22" t="n">
        <v>54.12</v>
      </c>
      <c r="M21" s="23"/>
      <c r="N21" s="19" t="n">
        <v>0</v>
      </c>
      <c r="O21" s="24" t="n">
        <v>26.04</v>
      </c>
      <c r="P21" s="25" t="n">
        <v>28.08</v>
      </c>
      <c r="Q21" s="24" t="n">
        <v>54.12</v>
      </c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3</v>
      </c>
      <c r="B22" s="19" t="s">
        <v>23</v>
      </c>
      <c r="C22" s="19" t="s">
        <v>56</v>
      </c>
      <c r="D22" s="19" t="s">
        <v>25</v>
      </c>
      <c r="E22" s="19" t="s">
        <v>59</v>
      </c>
      <c r="F22" s="19"/>
      <c r="G22" s="19"/>
      <c r="H22" s="19"/>
      <c r="I22" s="19" t="s">
        <v>48</v>
      </c>
      <c r="J22" s="20" t="s">
        <v>28</v>
      </c>
      <c r="K22" s="21" t="n">
        <v>2</v>
      </c>
      <c r="L22" s="22" t="n">
        <v>54.69</v>
      </c>
      <c r="M22" s="23"/>
      <c r="N22" s="19" t="n">
        <v>0</v>
      </c>
      <c r="O22" s="24" t="n">
        <v>26.29</v>
      </c>
      <c r="P22" s="25" t="n">
        <v>28.4</v>
      </c>
      <c r="Q22" s="24" t="n">
        <v>54.69</v>
      </c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4</v>
      </c>
      <c r="B23" s="19" t="s">
        <v>23</v>
      </c>
      <c r="C23" s="19" t="s">
        <v>56</v>
      </c>
      <c r="D23" s="19" t="s">
        <v>25</v>
      </c>
      <c r="E23" s="19" t="s">
        <v>60</v>
      </c>
      <c r="F23" s="19"/>
      <c r="G23" s="19"/>
      <c r="H23" s="19"/>
      <c r="I23" s="19" t="s">
        <v>48</v>
      </c>
      <c r="J23" s="20" t="s">
        <v>28</v>
      </c>
      <c r="K23" s="21" t="n">
        <v>3</v>
      </c>
      <c r="L23" s="22" t="n">
        <v>54.75</v>
      </c>
      <c r="M23" s="23"/>
      <c r="N23" s="19" t="n">
        <v>0</v>
      </c>
      <c r="O23" s="24" t="n">
        <v>26.1</v>
      </c>
      <c r="P23" s="25" t="n">
        <v>28.65</v>
      </c>
      <c r="Q23" s="24" t="n">
        <v>54.75</v>
      </c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5</v>
      </c>
      <c r="B24" s="19" t="s">
        <v>23</v>
      </c>
      <c r="C24" s="19" t="s">
        <v>56</v>
      </c>
      <c r="D24" s="19" t="s">
        <v>25</v>
      </c>
      <c r="E24" s="19" t="s">
        <v>29</v>
      </c>
      <c r="F24" s="19"/>
      <c r="G24" s="19"/>
      <c r="H24" s="19"/>
      <c r="I24" s="19" t="s">
        <v>30</v>
      </c>
      <c r="J24" s="20" t="s">
        <v>28</v>
      </c>
      <c r="K24" s="21" t="n">
        <v>2</v>
      </c>
      <c r="L24" s="22" t="n">
        <v>55</v>
      </c>
      <c r="M24" s="23"/>
      <c r="N24" s="19" t="n">
        <v>0</v>
      </c>
      <c r="O24" s="24" t="n">
        <v>26.55</v>
      </c>
      <c r="P24" s="25" t="n">
        <v>28.45</v>
      </c>
      <c r="Q24" s="24" t="n">
        <v>55</v>
      </c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6</v>
      </c>
      <c r="B25" s="19" t="s">
        <v>23</v>
      </c>
      <c r="C25" s="19" t="s">
        <v>56</v>
      </c>
      <c r="D25" s="19" t="s">
        <v>25</v>
      </c>
      <c r="E25" s="19" t="s">
        <v>61</v>
      </c>
      <c r="F25" s="19"/>
      <c r="G25" s="19"/>
      <c r="H25" s="19"/>
      <c r="I25" s="19" t="s">
        <v>62</v>
      </c>
      <c r="J25" s="20" t="s">
        <v>28</v>
      </c>
      <c r="K25" s="21" t="n">
        <v>2</v>
      </c>
      <c r="L25" s="22" t="n">
        <v>55.12</v>
      </c>
      <c r="M25" s="23"/>
      <c r="N25" s="19" t="n">
        <v>0</v>
      </c>
      <c r="O25" s="24" t="n">
        <v>26.73</v>
      </c>
      <c r="P25" s="25" t="n">
        <v>28.39</v>
      </c>
      <c r="Q25" s="24" t="n">
        <v>55.12</v>
      </c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7</v>
      </c>
      <c r="B26" s="19" t="s">
        <v>23</v>
      </c>
      <c r="C26" s="19" t="s">
        <v>56</v>
      </c>
      <c r="D26" s="19" t="s">
        <v>25</v>
      </c>
      <c r="E26" s="19" t="s">
        <v>31</v>
      </c>
      <c r="F26" s="19"/>
      <c r="G26" s="19"/>
      <c r="H26" s="19"/>
      <c r="I26" s="19" t="s">
        <v>32</v>
      </c>
      <c r="J26" s="20" t="s">
        <v>28</v>
      </c>
      <c r="K26" s="21" t="n">
        <v>2</v>
      </c>
      <c r="L26" s="22" t="n">
        <v>55.23</v>
      </c>
      <c r="M26" s="23"/>
      <c r="N26" s="19" t="n">
        <v>0</v>
      </c>
      <c r="O26" s="24" t="n">
        <v>27.1</v>
      </c>
      <c r="P26" s="25" t="n">
        <v>28.13</v>
      </c>
      <c r="Q26" s="24" t="n">
        <v>55.23</v>
      </c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8</v>
      </c>
      <c r="B27" s="19" t="s">
        <v>23</v>
      </c>
      <c r="C27" s="19" t="s">
        <v>56</v>
      </c>
      <c r="D27" s="19" t="s">
        <v>25</v>
      </c>
      <c r="E27" s="19" t="s">
        <v>63</v>
      </c>
      <c r="F27" s="19"/>
      <c r="G27" s="19"/>
      <c r="H27" s="19"/>
      <c r="I27" s="19" t="s">
        <v>64</v>
      </c>
      <c r="J27" s="20" t="s">
        <v>28</v>
      </c>
      <c r="K27" s="21" t="n">
        <v>2</v>
      </c>
      <c r="L27" s="22" t="n">
        <v>55.98</v>
      </c>
      <c r="M27" s="23"/>
      <c r="N27" s="19" t="n">
        <v>0</v>
      </c>
      <c r="O27" s="24" t="n">
        <v>26.87</v>
      </c>
      <c r="P27" s="25" t="n">
        <v>29.11</v>
      </c>
      <c r="Q27" s="24" t="n">
        <v>55.98</v>
      </c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9</v>
      </c>
      <c r="B28" s="19" t="s">
        <v>23</v>
      </c>
      <c r="C28" s="19" t="s">
        <v>56</v>
      </c>
      <c r="D28" s="19" t="s">
        <v>25</v>
      </c>
      <c r="E28" s="19" t="s">
        <v>65</v>
      </c>
      <c r="F28" s="19"/>
      <c r="G28" s="19"/>
      <c r="H28" s="19"/>
      <c r="I28" s="19" t="s">
        <v>30</v>
      </c>
      <c r="J28" s="20" t="s">
        <v>28</v>
      </c>
      <c r="K28" s="21" t="n">
        <v>1</v>
      </c>
      <c r="L28" s="22" t="n">
        <v>56.07</v>
      </c>
      <c r="M28" s="23"/>
      <c r="N28" s="19" t="n">
        <v>0</v>
      </c>
      <c r="O28" s="24" t="n">
        <v>26.98</v>
      </c>
      <c r="P28" s="25" t="n">
        <v>29.09</v>
      </c>
      <c r="Q28" s="24" t="n">
        <v>56.07</v>
      </c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10</v>
      </c>
      <c r="B29" s="19" t="s">
        <v>23</v>
      </c>
      <c r="C29" s="19" t="s">
        <v>56</v>
      </c>
      <c r="D29" s="19" t="s">
        <v>25</v>
      </c>
      <c r="E29" s="19" t="s">
        <v>66</v>
      </c>
      <c r="F29" s="19"/>
      <c r="G29" s="19"/>
      <c r="H29" s="19"/>
      <c r="I29" s="19" t="s">
        <v>48</v>
      </c>
      <c r="J29" s="20" t="s">
        <v>28</v>
      </c>
      <c r="K29" s="21" t="n">
        <v>1</v>
      </c>
      <c r="L29" s="22" t="n">
        <v>57.37</v>
      </c>
      <c r="M29" s="23"/>
      <c r="N29" s="19" t="n">
        <v>0</v>
      </c>
      <c r="O29" s="24" t="n">
        <v>27.45</v>
      </c>
      <c r="P29" s="25" t="n">
        <v>29.92</v>
      </c>
      <c r="Q29" s="24" t="n">
        <v>57.37</v>
      </c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11</v>
      </c>
      <c r="B30" s="19" t="s">
        <v>23</v>
      </c>
      <c r="C30" s="19" t="s">
        <v>56</v>
      </c>
      <c r="D30" s="19" t="s">
        <v>25</v>
      </c>
      <c r="E30" s="19" t="s">
        <v>67</v>
      </c>
      <c r="F30" s="19"/>
      <c r="G30" s="19"/>
      <c r="H30" s="19"/>
      <c r="I30" s="19" t="s">
        <v>68</v>
      </c>
      <c r="J30" s="20" t="s">
        <v>28</v>
      </c>
      <c r="K30" s="21" t="n">
        <v>1</v>
      </c>
      <c r="L30" s="22" t="n">
        <v>57.61</v>
      </c>
      <c r="M30" s="23"/>
      <c r="N30" s="19" t="n">
        <v>0</v>
      </c>
      <c r="O30" s="24" t="n">
        <v>27.73</v>
      </c>
      <c r="P30" s="25" t="n">
        <v>29.88</v>
      </c>
      <c r="Q30" s="24" t="n">
        <v>57.61</v>
      </c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12</v>
      </c>
      <c r="B31" s="19" t="s">
        <v>23</v>
      </c>
      <c r="C31" s="19" t="s">
        <v>56</v>
      </c>
      <c r="D31" s="19" t="s">
        <v>25</v>
      </c>
      <c r="E31" s="19" t="s">
        <v>69</v>
      </c>
      <c r="F31" s="19"/>
      <c r="G31" s="19"/>
      <c r="H31" s="19"/>
      <c r="I31" s="19" t="s">
        <v>30</v>
      </c>
      <c r="J31" s="20" t="s">
        <v>28</v>
      </c>
      <c r="K31" s="21" t="n">
        <v>1</v>
      </c>
      <c r="L31" s="22" t="n">
        <v>57.76</v>
      </c>
      <c r="M31" s="23"/>
      <c r="N31" s="19" t="n">
        <v>0</v>
      </c>
      <c r="O31" s="24" t="n">
        <v>27.71</v>
      </c>
      <c r="P31" s="25" t="n">
        <v>30.05</v>
      </c>
      <c r="Q31" s="24" t="n">
        <v>57.76</v>
      </c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n">
        <v>13</v>
      </c>
      <c r="B32" s="19" t="s">
        <v>23</v>
      </c>
      <c r="C32" s="19" t="s">
        <v>56</v>
      </c>
      <c r="D32" s="19" t="s">
        <v>25</v>
      </c>
      <c r="E32" s="19" t="s">
        <v>39</v>
      </c>
      <c r="F32" s="19"/>
      <c r="G32" s="19"/>
      <c r="H32" s="19"/>
      <c r="I32" s="19" t="s">
        <v>40</v>
      </c>
      <c r="J32" s="20" t="s">
        <v>28</v>
      </c>
      <c r="K32" s="21" t="n">
        <v>3</v>
      </c>
      <c r="L32" s="22" t="n">
        <v>57.94</v>
      </c>
      <c r="M32" s="23"/>
      <c r="N32" s="19" t="n">
        <v>0</v>
      </c>
      <c r="O32" s="24" t="n">
        <v>27.87</v>
      </c>
      <c r="P32" s="25" t="n">
        <v>30.07</v>
      </c>
      <c r="Q32" s="24" t="n">
        <v>57.94</v>
      </c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n">
        <v>14</v>
      </c>
      <c r="B33" s="19" t="s">
        <v>23</v>
      </c>
      <c r="C33" s="19" t="s">
        <v>56</v>
      </c>
      <c r="D33" s="19" t="s">
        <v>25</v>
      </c>
      <c r="E33" s="19" t="s">
        <v>38</v>
      </c>
      <c r="F33" s="19"/>
      <c r="G33" s="19"/>
      <c r="H33" s="19"/>
      <c r="I33" s="19" t="s">
        <v>30</v>
      </c>
      <c r="J33" s="20" t="s">
        <v>28</v>
      </c>
      <c r="K33" s="21" t="n">
        <v>2</v>
      </c>
      <c r="L33" s="22" t="n">
        <v>57.97</v>
      </c>
      <c r="M33" s="23"/>
      <c r="N33" s="19" t="n">
        <v>0</v>
      </c>
      <c r="O33" s="24" t="n">
        <v>27.61</v>
      </c>
      <c r="P33" s="25" t="n">
        <v>30.36</v>
      </c>
      <c r="Q33" s="24" t="n">
        <v>57.97</v>
      </c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15</v>
      </c>
      <c r="B34" s="19" t="s">
        <v>23</v>
      </c>
      <c r="C34" s="19" t="s">
        <v>56</v>
      </c>
      <c r="D34" s="19" t="s">
        <v>25</v>
      </c>
      <c r="E34" s="19" t="s">
        <v>70</v>
      </c>
      <c r="F34" s="19"/>
      <c r="G34" s="19"/>
      <c r="H34" s="19"/>
      <c r="I34" s="19" t="s">
        <v>54</v>
      </c>
      <c r="J34" s="20" t="s">
        <v>28</v>
      </c>
      <c r="K34" s="21" t="n">
        <v>3</v>
      </c>
      <c r="L34" s="22" t="n">
        <v>58.06</v>
      </c>
      <c r="M34" s="23"/>
      <c r="N34" s="19" t="n">
        <v>0</v>
      </c>
      <c r="O34" s="24" t="n">
        <v>27.91</v>
      </c>
      <c r="P34" s="25" t="n">
        <v>30.15</v>
      </c>
      <c r="Q34" s="24" t="n">
        <v>58.06</v>
      </c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16</v>
      </c>
      <c r="B35" s="19" t="s">
        <v>23</v>
      </c>
      <c r="C35" s="19" t="s">
        <v>56</v>
      </c>
      <c r="D35" s="19" t="s">
        <v>25</v>
      </c>
      <c r="E35" s="19" t="s">
        <v>43</v>
      </c>
      <c r="F35" s="19"/>
      <c r="G35" s="19"/>
      <c r="H35" s="19"/>
      <c r="I35" s="19" t="s">
        <v>44</v>
      </c>
      <c r="J35" s="20" t="s">
        <v>28</v>
      </c>
      <c r="K35" s="21" t="n">
        <v>1</v>
      </c>
      <c r="L35" s="22" t="n">
        <v>58.36</v>
      </c>
      <c r="M35" s="23"/>
      <c r="N35" s="19" t="n">
        <v>0</v>
      </c>
      <c r="O35" s="24" t="n">
        <v>28.48</v>
      </c>
      <c r="P35" s="25" t="n">
        <v>29.88</v>
      </c>
      <c r="Q35" s="24" t="n">
        <v>58.36</v>
      </c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17</v>
      </c>
      <c r="B36" s="19" t="s">
        <v>23</v>
      </c>
      <c r="C36" s="19" t="s">
        <v>56</v>
      </c>
      <c r="D36" s="19" t="s">
        <v>25</v>
      </c>
      <c r="E36" s="19" t="s">
        <v>37</v>
      </c>
      <c r="F36" s="19"/>
      <c r="G36" s="19"/>
      <c r="H36" s="19"/>
      <c r="I36" s="19" t="s">
        <v>36</v>
      </c>
      <c r="J36" s="20" t="s">
        <v>28</v>
      </c>
      <c r="K36" s="21" t="n">
        <v>2</v>
      </c>
      <c r="L36" s="22" t="n">
        <v>58.42</v>
      </c>
      <c r="M36" s="23"/>
      <c r="N36" s="19" t="n">
        <v>0</v>
      </c>
      <c r="O36" s="24" t="n">
        <v>28.21</v>
      </c>
      <c r="P36" s="25" t="n">
        <v>30.21</v>
      </c>
      <c r="Q36" s="24" t="n">
        <v>58.42</v>
      </c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18</v>
      </c>
      <c r="B37" s="19" t="s">
        <v>23</v>
      </c>
      <c r="C37" s="19" t="s">
        <v>56</v>
      </c>
      <c r="D37" s="19" t="s">
        <v>25</v>
      </c>
      <c r="E37" s="19" t="s">
        <v>47</v>
      </c>
      <c r="F37" s="19"/>
      <c r="G37" s="19"/>
      <c r="H37" s="19"/>
      <c r="I37" s="19" t="s">
        <v>48</v>
      </c>
      <c r="J37" s="20" t="s">
        <v>28</v>
      </c>
      <c r="K37" s="21" t="n">
        <v>1</v>
      </c>
      <c r="L37" s="22" t="n">
        <v>58.52</v>
      </c>
      <c r="M37" s="23"/>
      <c r="N37" s="19" t="n">
        <v>0</v>
      </c>
      <c r="O37" s="24" t="n">
        <v>28.66</v>
      </c>
      <c r="P37" s="25" t="n">
        <v>29.86</v>
      </c>
      <c r="Q37" s="24" t="n">
        <v>58.52</v>
      </c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19</v>
      </c>
      <c r="B38" s="19" t="s">
        <v>23</v>
      </c>
      <c r="C38" s="19" t="s">
        <v>56</v>
      </c>
      <c r="D38" s="19" t="s">
        <v>25</v>
      </c>
      <c r="E38" s="19" t="s">
        <v>71</v>
      </c>
      <c r="F38" s="19"/>
      <c r="G38" s="19"/>
      <c r="H38" s="19"/>
      <c r="I38" s="19" t="s">
        <v>72</v>
      </c>
      <c r="J38" s="20" t="s">
        <v>28</v>
      </c>
      <c r="K38" s="21" t="n">
        <v>2</v>
      </c>
      <c r="L38" s="22" t="n">
        <v>58.87</v>
      </c>
      <c r="M38" s="23"/>
      <c r="N38" s="19" t="n">
        <v>0</v>
      </c>
      <c r="O38" s="24" t="n">
        <v>28.41</v>
      </c>
      <c r="P38" s="25" t="n">
        <v>30.46</v>
      </c>
      <c r="Q38" s="24" t="n">
        <v>58.87</v>
      </c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20</v>
      </c>
      <c r="B39" s="19" t="s">
        <v>23</v>
      </c>
      <c r="C39" s="19" t="s">
        <v>56</v>
      </c>
      <c r="D39" s="19" t="s">
        <v>25</v>
      </c>
      <c r="E39" s="19" t="s">
        <v>73</v>
      </c>
      <c r="F39" s="19"/>
      <c r="G39" s="19"/>
      <c r="H39" s="19"/>
      <c r="I39" s="19" t="s">
        <v>72</v>
      </c>
      <c r="J39" s="20" t="s">
        <v>28</v>
      </c>
      <c r="K39" s="21" t="n">
        <v>3</v>
      </c>
      <c r="L39" s="22" t="n">
        <v>59.17</v>
      </c>
      <c r="M39" s="23"/>
      <c r="N39" s="19" t="n">
        <v>0</v>
      </c>
      <c r="O39" s="24" t="n">
        <v>27.83</v>
      </c>
      <c r="P39" s="25" t="n">
        <v>31.34</v>
      </c>
      <c r="Q39" s="24" t="n">
        <v>59.17</v>
      </c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21</v>
      </c>
      <c r="B40" s="19" t="s">
        <v>23</v>
      </c>
      <c r="C40" s="19" t="s">
        <v>56</v>
      </c>
      <c r="D40" s="19" t="s">
        <v>25</v>
      </c>
      <c r="E40" s="19" t="s">
        <v>74</v>
      </c>
      <c r="F40" s="19"/>
      <c r="G40" s="19"/>
      <c r="H40" s="19"/>
      <c r="I40" s="19" t="s">
        <v>34</v>
      </c>
      <c r="J40" s="20" t="s">
        <v>28</v>
      </c>
      <c r="K40" s="21" t="n">
        <v>1</v>
      </c>
      <c r="L40" s="22" t="n">
        <v>59.84</v>
      </c>
      <c r="M40" s="23"/>
      <c r="N40" s="19" t="n">
        <v>0</v>
      </c>
      <c r="O40" s="24" t="n">
        <v>29.14</v>
      </c>
      <c r="P40" s="25" t="n">
        <v>30.7</v>
      </c>
      <c r="Q40" s="24" t="n">
        <v>59.84</v>
      </c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22</v>
      </c>
      <c r="B41" s="19" t="s">
        <v>23</v>
      </c>
      <c r="C41" s="19" t="s">
        <v>56</v>
      </c>
      <c r="D41" s="19" t="s">
        <v>25</v>
      </c>
      <c r="E41" s="19" t="s">
        <v>42</v>
      </c>
      <c r="F41" s="19"/>
      <c r="G41" s="19"/>
      <c r="H41" s="19"/>
      <c r="I41" s="19" t="s">
        <v>40</v>
      </c>
      <c r="J41" s="20" t="s">
        <v>28</v>
      </c>
      <c r="K41" s="21" t="n">
        <v>2</v>
      </c>
      <c r="L41" s="22" t="n">
        <v>59.96</v>
      </c>
      <c r="M41" s="23"/>
      <c r="N41" s="19" t="n">
        <v>0</v>
      </c>
      <c r="O41" s="24" t="n">
        <v>28.46</v>
      </c>
      <c r="P41" s="25" t="n">
        <v>31.5</v>
      </c>
      <c r="Q41" s="24" t="n">
        <v>59.96</v>
      </c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23</v>
      </c>
      <c r="B42" s="19" t="s">
        <v>23</v>
      </c>
      <c r="C42" s="19" t="s">
        <v>56</v>
      </c>
      <c r="D42" s="19" t="s">
        <v>25</v>
      </c>
      <c r="E42" s="19" t="s">
        <v>75</v>
      </c>
      <c r="F42" s="19"/>
      <c r="G42" s="19"/>
      <c r="H42" s="19"/>
      <c r="I42" s="19" t="s">
        <v>72</v>
      </c>
      <c r="J42" s="20" t="s">
        <v>28</v>
      </c>
      <c r="K42" s="21" t="n">
        <v>3</v>
      </c>
      <c r="L42" s="22" t="n">
        <v>100.21</v>
      </c>
      <c r="M42" s="23"/>
      <c r="N42" s="19" t="n">
        <v>0</v>
      </c>
      <c r="O42" s="24" t="n">
        <v>29.76</v>
      </c>
      <c r="P42" s="25" t="n">
        <v>30.45</v>
      </c>
      <c r="Q42" s="24" t="n">
        <v>100.21</v>
      </c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24</v>
      </c>
      <c r="B43" s="19" t="s">
        <v>23</v>
      </c>
      <c r="C43" s="19" t="s">
        <v>56</v>
      </c>
      <c r="D43" s="19" t="s">
        <v>25</v>
      </c>
      <c r="E43" s="19" t="s">
        <v>76</v>
      </c>
      <c r="F43" s="19"/>
      <c r="G43" s="19"/>
      <c r="H43" s="19"/>
      <c r="I43" s="19" t="s">
        <v>68</v>
      </c>
      <c r="J43" s="20" t="s">
        <v>28</v>
      </c>
      <c r="K43" s="21" t="n">
        <v>2</v>
      </c>
      <c r="L43" s="22" t="n">
        <v>100.22</v>
      </c>
      <c r="M43" s="23"/>
      <c r="N43" s="19" t="n">
        <v>0</v>
      </c>
      <c r="O43" s="24" t="n">
        <v>29</v>
      </c>
      <c r="P43" s="25" t="n">
        <v>31.22</v>
      </c>
      <c r="Q43" s="24" t="n">
        <v>100.22</v>
      </c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25</v>
      </c>
      <c r="B44" s="19" t="s">
        <v>23</v>
      </c>
      <c r="C44" s="19" t="s">
        <v>56</v>
      </c>
      <c r="D44" s="19" t="s">
        <v>25</v>
      </c>
      <c r="E44" s="19" t="s">
        <v>77</v>
      </c>
      <c r="F44" s="19"/>
      <c r="G44" s="19"/>
      <c r="H44" s="19"/>
      <c r="I44" s="19" t="s">
        <v>68</v>
      </c>
      <c r="J44" s="20" t="s">
        <v>28</v>
      </c>
      <c r="K44" s="21" t="n">
        <v>1</v>
      </c>
      <c r="L44" s="22" t="n">
        <v>100.35</v>
      </c>
      <c r="M44" s="23"/>
      <c r="N44" s="19" t="n">
        <v>0</v>
      </c>
      <c r="O44" s="24" t="n">
        <v>28.92</v>
      </c>
      <c r="P44" s="25" t="n">
        <v>31.43</v>
      </c>
      <c r="Q44" s="24" t="n">
        <v>100.35</v>
      </c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26</v>
      </c>
      <c r="B45" s="19" t="s">
        <v>23</v>
      </c>
      <c r="C45" s="19" t="s">
        <v>56</v>
      </c>
      <c r="D45" s="19" t="s">
        <v>25</v>
      </c>
      <c r="E45" s="19" t="s">
        <v>45</v>
      </c>
      <c r="F45" s="19"/>
      <c r="G45" s="19"/>
      <c r="H45" s="19"/>
      <c r="I45" s="19" t="s">
        <v>46</v>
      </c>
      <c r="J45" s="20" t="s">
        <v>28</v>
      </c>
      <c r="K45" s="21" t="n">
        <v>1</v>
      </c>
      <c r="L45" s="22" t="n">
        <v>100.58</v>
      </c>
      <c r="M45" s="23"/>
      <c r="N45" s="19" t="n">
        <v>0</v>
      </c>
      <c r="O45" s="24" t="n">
        <v>28.82</v>
      </c>
      <c r="P45" s="25" t="n">
        <v>31.76</v>
      </c>
      <c r="Q45" s="24" t="n">
        <v>100.58</v>
      </c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n">
        <v>27</v>
      </c>
      <c r="B46" s="19" t="s">
        <v>23</v>
      </c>
      <c r="C46" s="19" t="s">
        <v>56</v>
      </c>
      <c r="D46" s="19" t="s">
        <v>25</v>
      </c>
      <c r="E46" s="19" t="s">
        <v>78</v>
      </c>
      <c r="F46" s="19"/>
      <c r="G46" s="19"/>
      <c r="H46" s="19"/>
      <c r="I46" s="19" t="s">
        <v>36</v>
      </c>
      <c r="J46" s="20" t="s">
        <v>28</v>
      </c>
      <c r="K46" s="21" t="n">
        <v>2</v>
      </c>
      <c r="L46" s="22" t="n">
        <v>100.6</v>
      </c>
      <c r="M46" s="23"/>
      <c r="N46" s="19" t="n">
        <v>0</v>
      </c>
      <c r="O46" s="24" t="n">
        <v>28.93</v>
      </c>
      <c r="P46" s="25" t="n">
        <v>31.67</v>
      </c>
      <c r="Q46" s="24" t="n">
        <v>100.6</v>
      </c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n">
        <v>28</v>
      </c>
      <c r="B47" s="19" t="s">
        <v>23</v>
      </c>
      <c r="C47" s="19" t="s">
        <v>56</v>
      </c>
      <c r="D47" s="19" t="s">
        <v>25</v>
      </c>
      <c r="E47" s="19" t="s">
        <v>79</v>
      </c>
      <c r="F47" s="19"/>
      <c r="G47" s="19"/>
      <c r="H47" s="19"/>
      <c r="I47" s="19" t="s">
        <v>80</v>
      </c>
      <c r="J47" s="20" t="s">
        <v>28</v>
      </c>
      <c r="K47" s="21" t="n">
        <v>1</v>
      </c>
      <c r="L47" s="22" t="n">
        <v>102.74</v>
      </c>
      <c r="M47" s="23"/>
      <c r="N47" s="19" t="n">
        <v>0</v>
      </c>
      <c r="O47" s="24" t="n">
        <v>30.41</v>
      </c>
      <c r="P47" s="25" t="n">
        <v>32.33</v>
      </c>
      <c r="Q47" s="24" t="n">
        <v>102.74</v>
      </c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n">
        <v>29</v>
      </c>
      <c r="B48" s="19" t="s">
        <v>23</v>
      </c>
      <c r="C48" s="19" t="s">
        <v>56</v>
      </c>
      <c r="D48" s="19" t="s">
        <v>25</v>
      </c>
      <c r="E48" s="19" t="s">
        <v>81</v>
      </c>
      <c r="F48" s="19"/>
      <c r="G48" s="19"/>
      <c r="H48" s="19"/>
      <c r="I48" s="19" t="s">
        <v>82</v>
      </c>
      <c r="J48" s="20" t="s">
        <v>28</v>
      </c>
      <c r="K48" s="21" t="n">
        <v>2</v>
      </c>
      <c r="L48" s="22" t="n">
        <v>102.89</v>
      </c>
      <c r="M48" s="23"/>
      <c r="N48" s="19" t="n">
        <v>0</v>
      </c>
      <c r="O48" s="24" t="n">
        <v>29.75</v>
      </c>
      <c r="P48" s="25" t="n">
        <v>33.14</v>
      </c>
      <c r="Q48" s="24" t="n">
        <v>102.89</v>
      </c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n">
        <v>30</v>
      </c>
      <c r="B49" s="19" t="s">
        <v>23</v>
      </c>
      <c r="C49" s="19" t="s">
        <v>56</v>
      </c>
      <c r="D49" s="19" t="s">
        <v>25</v>
      </c>
      <c r="E49" s="19" t="s">
        <v>83</v>
      </c>
      <c r="F49" s="19"/>
      <c r="G49" s="19"/>
      <c r="H49" s="19"/>
      <c r="I49" s="19" t="s">
        <v>68</v>
      </c>
      <c r="J49" s="20" t="s">
        <v>28</v>
      </c>
      <c r="K49" s="21" t="n">
        <v>1</v>
      </c>
      <c r="L49" s="22" t="n">
        <v>103.2</v>
      </c>
      <c r="M49" s="23"/>
      <c r="N49" s="19" t="n">
        <v>0</v>
      </c>
      <c r="O49" s="24" t="n">
        <v>30.37</v>
      </c>
      <c r="P49" s="25" t="n">
        <v>32.83</v>
      </c>
      <c r="Q49" s="24" t="n">
        <v>103.2</v>
      </c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n">
        <v>31</v>
      </c>
      <c r="B50" s="19" t="s">
        <v>23</v>
      </c>
      <c r="C50" s="19" t="s">
        <v>56</v>
      </c>
      <c r="D50" s="19" t="s">
        <v>25</v>
      </c>
      <c r="E50" s="19" t="s">
        <v>51</v>
      </c>
      <c r="F50" s="19"/>
      <c r="G50" s="19"/>
      <c r="H50" s="19"/>
      <c r="I50" s="19" t="s">
        <v>52</v>
      </c>
      <c r="J50" s="20" t="s">
        <v>28</v>
      </c>
      <c r="K50" s="21" t="n">
        <v>3</v>
      </c>
      <c r="L50" s="22" t="n">
        <v>103.38</v>
      </c>
      <c r="M50" s="23"/>
      <c r="N50" s="19" t="n">
        <v>0</v>
      </c>
      <c r="O50" s="24" t="n">
        <v>29.91</v>
      </c>
      <c r="P50" s="25" t="n">
        <v>33.47</v>
      </c>
      <c r="Q50" s="24" t="n">
        <v>103.38</v>
      </c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n">
        <v>1</v>
      </c>
      <c r="B51" s="19" t="s">
        <v>23</v>
      </c>
      <c r="C51" s="19" t="s">
        <v>84</v>
      </c>
      <c r="D51" s="19" t="s">
        <v>25</v>
      </c>
      <c r="E51" s="19" t="s">
        <v>59</v>
      </c>
      <c r="F51" s="19"/>
      <c r="G51" s="19"/>
      <c r="H51" s="19"/>
      <c r="I51" s="19" t="s">
        <v>48</v>
      </c>
      <c r="J51" s="20" t="s">
        <v>28</v>
      </c>
      <c r="K51" s="21" t="n">
        <v>2</v>
      </c>
      <c r="L51" s="22" t="n">
        <v>417.24</v>
      </c>
      <c r="M51" s="23"/>
      <c r="N51" s="19" t="n">
        <v>0</v>
      </c>
      <c r="O51" s="24" t="n">
        <v>28.4</v>
      </c>
      <c r="P51" s="25" t="n">
        <v>31</v>
      </c>
      <c r="Q51" s="24" t="n">
        <v>59.4</v>
      </c>
      <c r="R51" s="25" t="n">
        <v>32.47</v>
      </c>
      <c r="S51" s="24" t="n">
        <v>131.87</v>
      </c>
      <c r="T51" s="25" t="n">
        <v>32.69</v>
      </c>
      <c r="U51" s="24" t="n">
        <v>204.56</v>
      </c>
      <c r="V51" s="25" t="n">
        <v>33.54</v>
      </c>
      <c r="W51" s="24" t="n">
        <v>238.1</v>
      </c>
      <c r="X51" s="25" t="n">
        <v>33.56</v>
      </c>
      <c r="Y51" s="24" t="n">
        <v>311.66</v>
      </c>
      <c r="Z51" s="25" t="n">
        <v>33.41</v>
      </c>
      <c r="AA51" s="24" t="n">
        <v>345.07</v>
      </c>
      <c r="AB51" s="25" t="n">
        <v>32.17</v>
      </c>
      <c r="AC51" s="24" t="n">
        <v>417.24</v>
      </c>
    </row>
    <row r="52" customFormat="false" ht="20.25" hidden="false" customHeight="true" outlineLevel="0" collapsed="false">
      <c r="A52" s="18" t="n">
        <v>2</v>
      </c>
      <c r="B52" s="19" t="s">
        <v>23</v>
      </c>
      <c r="C52" s="19" t="s">
        <v>84</v>
      </c>
      <c r="D52" s="19" t="s">
        <v>25</v>
      </c>
      <c r="E52" s="19" t="s">
        <v>70</v>
      </c>
      <c r="F52" s="19"/>
      <c r="G52" s="19"/>
      <c r="H52" s="19"/>
      <c r="I52" s="19" t="s">
        <v>54</v>
      </c>
      <c r="J52" s="20" t="s">
        <v>28</v>
      </c>
      <c r="K52" s="21" t="n">
        <v>3</v>
      </c>
      <c r="L52" s="22" t="n">
        <v>422.53</v>
      </c>
      <c r="M52" s="23"/>
      <c r="N52" s="19" t="n">
        <v>0</v>
      </c>
      <c r="O52" s="24" t="n">
        <v>29.56</v>
      </c>
      <c r="P52" s="25" t="n">
        <v>32.05</v>
      </c>
      <c r="Q52" s="24" t="n">
        <v>101.61</v>
      </c>
      <c r="R52" s="25" t="n">
        <v>33.89</v>
      </c>
      <c r="S52" s="24" t="n">
        <v>135.5</v>
      </c>
      <c r="T52" s="25" t="n">
        <v>33.08</v>
      </c>
      <c r="U52" s="24" t="n">
        <v>208.58</v>
      </c>
      <c r="V52" s="25" t="n">
        <v>33.56</v>
      </c>
      <c r="W52" s="24" t="n">
        <v>242.14</v>
      </c>
      <c r="X52" s="25" t="n">
        <v>33.56</v>
      </c>
      <c r="Y52" s="24" t="n">
        <v>315.7</v>
      </c>
      <c r="Z52" s="25" t="n">
        <v>34.02</v>
      </c>
      <c r="AA52" s="24" t="n">
        <v>349.72</v>
      </c>
      <c r="AB52" s="25" t="n">
        <v>32.8099999999999</v>
      </c>
      <c r="AC52" s="24" t="n">
        <v>422.53</v>
      </c>
    </row>
    <row r="53" customFormat="false" ht="20.25" hidden="false" customHeight="true" outlineLevel="0" collapsed="false">
      <c r="A53" s="18" t="n">
        <v>3</v>
      </c>
      <c r="B53" s="19" t="s">
        <v>23</v>
      </c>
      <c r="C53" s="19" t="s">
        <v>84</v>
      </c>
      <c r="D53" s="19" t="s">
        <v>25</v>
      </c>
      <c r="E53" s="19" t="s">
        <v>60</v>
      </c>
      <c r="F53" s="19"/>
      <c r="G53" s="19"/>
      <c r="H53" s="19"/>
      <c r="I53" s="19" t="s">
        <v>48</v>
      </c>
      <c r="J53" s="20" t="s">
        <v>28</v>
      </c>
      <c r="K53" s="21" t="n">
        <v>3</v>
      </c>
      <c r="L53" s="22" t="n">
        <v>424.47</v>
      </c>
      <c r="M53" s="23"/>
      <c r="N53" s="19" t="n">
        <v>0</v>
      </c>
      <c r="O53" s="24" t="n">
        <v>28.2</v>
      </c>
      <c r="P53" s="25" t="n">
        <v>31.58</v>
      </c>
      <c r="Q53" s="24" t="n">
        <v>59.78</v>
      </c>
      <c r="R53" s="25" t="n">
        <v>32.77</v>
      </c>
      <c r="S53" s="24" t="n">
        <v>132.55</v>
      </c>
      <c r="T53" s="25" t="n">
        <v>33.83</v>
      </c>
      <c r="U53" s="24" t="n">
        <v>206.38</v>
      </c>
      <c r="V53" s="25" t="n">
        <v>33.58</v>
      </c>
      <c r="W53" s="24" t="n">
        <v>239.96</v>
      </c>
      <c r="X53" s="25" t="n">
        <v>34.84</v>
      </c>
      <c r="Y53" s="24" t="n">
        <v>314.8</v>
      </c>
      <c r="Z53" s="25" t="n">
        <v>34.92</v>
      </c>
      <c r="AA53" s="24" t="n">
        <v>349.72</v>
      </c>
      <c r="AB53" s="25" t="n">
        <v>34.75</v>
      </c>
      <c r="AC53" s="24" t="n">
        <v>424.47</v>
      </c>
    </row>
    <row r="54" customFormat="false" ht="20.25" hidden="false" customHeight="true" outlineLevel="0" collapsed="false">
      <c r="A54" s="18" t="n">
        <v>4</v>
      </c>
      <c r="B54" s="19" t="s">
        <v>23</v>
      </c>
      <c r="C54" s="19" t="s">
        <v>84</v>
      </c>
      <c r="D54" s="19" t="s">
        <v>25</v>
      </c>
      <c r="E54" s="19" t="s">
        <v>67</v>
      </c>
      <c r="F54" s="19"/>
      <c r="G54" s="19"/>
      <c r="H54" s="19"/>
      <c r="I54" s="19" t="s">
        <v>68</v>
      </c>
      <c r="J54" s="20" t="s">
        <v>28</v>
      </c>
      <c r="K54" s="21" t="n">
        <v>1</v>
      </c>
      <c r="L54" s="22" t="n">
        <v>425.04</v>
      </c>
      <c r="M54" s="23"/>
      <c r="N54" s="19" t="n">
        <v>0</v>
      </c>
      <c r="O54" s="24" t="n">
        <v>29.6</v>
      </c>
      <c r="P54" s="25" t="n">
        <v>32.48</v>
      </c>
      <c r="Q54" s="24" t="n">
        <v>102.08</v>
      </c>
      <c r="R54" s="25" t="n">
        <v>33.4</v>
      </c>
      <c r="S54" s="24" t="n">
        <v>135.48</v>
      </c>
      <c r="T54" s="25" t="n">
        <v>34</v>
      </c>
      <c r="U54" s="24" t="n">
        <v>209.48</v>
      </c>
      <c r="V54" s="25" t="n">
        <v>33.99</v>
      </c>
      <c r="W54" s="24" t="n">
        <v>243.47</v>
      </c>
      <c r="X54" s="25" t="n">
        <v>34.4</v>
      </c>
      <c r="Y54" s="24" t="n">
        <v>317.87</v>
      </c>
      <c r="Z54" s="25" t="n">
        <v>34.58</v>
      </c>
      <c r="AA54" s="24" t="n">
        <v>352.45</v>
      </c>
      <c r="AB54" s="25" t="n">
        <v>32.59</v>
      </c>
      <c r="AC54" s="24" t="n">
        <v>425.04</v>
      </c>
    </row>
    <row r="55" customFormat="false" ht="20.25" hidden="false" customHeight="true" outlineLevel="0" collapsed="false">
      <c r="A55" s="18" t="n">
        <v>5</v>
      </c>
      <c r="B55" s="19" t="s">
        <v>23</v>
      </c>
      <c r="C55" s="19" t="s">
        <v>84</v>
      </c>
      <c r="D55" s="19" t="s">
        <v>25</v>
      </c>
      <c r="E55" s="19" t="s">
        <v>71</v>
      </c>
      <c r="F55" s="19"/>
      <c r="G55" s="19"/>
      <c r="H55" s="19"/>
      <c r="I55" s="19" t="s">
        <v>72</v>
      </c>
      <c r="J55" s="20" t="s">
        <v>28</v>
      </c>
      <c r="K55" s="21" t="n">
        <v>2</v>
      </c>
      <c r="L55" s="22" t="n">
        <v>426.25</v>
      </c>
      <c r="M55" s="23"/>
      <c r="N55" s="19" t="n">
        <v>0</v>
      </c>
      <c r="O55" s="24" t="n">
        <v>29.76</v>
      </c>
      <c r="P55" s="25" t="n">
        <v>32.43</v>
      </c>
      <c r="Q55" s="24" t="n">
        <v>102.19</v>
      </c>
      <c r="R55" s="25" t="n">
        <v>33.61</v>
      </c>
      <c r="S55" s="24" t="n">
        <v>135.8</v>
      </c>
      <c r="T55" s="25" t="n">
        <v>34.52</v>
      </c>
      <c r="U55" s="24" t="n">
        <v>210.32</v>
      </c>
      <c r="V55" s="25" t="n">
        <v>33.94</v>
      </c>
      <c r="W55" s="24" t="n">
        <v>244.26</v>
      </c>
      <c r="X55" s="25" t="n">
        <v>34.66</v>
      </c>
      <c r="Y55" s="24" t="n">
        <v>318.92</v>
      </c>
      <c r="Z55" s="25" t="n">
        <v>33.96</v>
      </c>
      <c r="AA55" s="24" t="n">
        <v>352.88</v>
      </c>
      <c r="AB55" s="25" t="n">
        <v>33.37</v>
      </c>
      <c r="AC55" s="24" t="n">
        <v>426.25</v>
      </c>
    </row>
    <row r="56" customFormat="false" ht="20.25" hidden="false" customHeight="true" outlineLevel="0" collapsed="false">
      <c r="A56" s="18" t="n">
        <v>6</v>
      </c>
      <c r="B56" s="19" t="s">
        <v>23</v>
      </c>
      <c r="C56" s="19" t="s">
        <v>84</v>
      </c>
      <c r="D56" s="19" t="s">
        <v>25</v>
      </c>
      <c r="E56" s="19" t="s">
        <v>73</v>
      </c>
      <c r="F56" s="19"/>
      <c r="G56" s="19"/>
      <c r="H56" s="19"/>
      <c r="I56" s="19" t="s">
        <v>72</v>
      </c>
      <c r="J56" s="20" t="s">
        <v>28</v>
      </c>
      <c r="K56" s="21" t="n">
        <v>3</v>
      </c>
      <c r="L56" s="22" t="n">
        <v>434.36</v>
      </c>
      <c r="M56" s="23"/>
      <c r="N56" s="19" t="n">
        <v>0</v>
      </c>
      <c r="O56" s="24" t="n">
        <v>29.43</v>
      </c>
      <c r="P56" s="25" t="n">
        <v>32.39</v>
      </c>
      <c r="Q56" s="24" t="n">
        <v>101.82</v>
      </c>
      <c r="R56" s="25" t="n">
        <v>33.91</v>
      </c>
      <c r="S56" s="24" t="n">
        <v>135.73</v>
      </c>
      <c r="T56" s="25" t="n">
        <v>35.01</v>
      </c>
      <c r="U56" s="24" t="n">
        <v>210.74</v>
      </c>
      <c r="V56" s="25" t="n">
        <v>35.98</v>
      </c>
      <c r="W56" s="24" t="n">
        <v>246.72</v>
      </c>
      <c r="X56" s="25" t="n">
        <v>36.2</v>
      </c>
      <c r="Y56" s="24" t="n">
        <v>322.92</v>
      </c>
      <c r="Z56" s="25" t="n">
        <v>36.22</v>
      </c>
      <c r="AA56" s="24" t="n">
        <v>359.14</v>
      </c>
      <c r="AB56" s="25" t="n">
        <v>35.22</v>
      </c>
      <c r="AC56" s="24" t="n">
        <v>434.36</v>
      </c>
    </row>
    <row r="57" customFormat="false" ht="20.25" hidden="false" customHeight="true" outlineLevel="0" collapsed="false">
      <c r="A57" s="18" t="n">
        <v>7</v>
      </c>
      <c r="B57" s="19" t="s">
        <v>23</v>
      </c>
      <c r="C57" s="19" t="s">
        <v>84</v>
      </c>
      <c r="D57" s="19" t="s">
        <v>25</v>
      </c>
      <c r="E57" s="19" t="s">
        <v>74</v>
      </c>
      <c r="F57" s="19"/>
      <c r="G57" s="19"/>
      <c r="H57" s="19"/>
      <c r="I57" s="19" t="s">
        <v>34</v>
      </c>
      <c r="J57" s="20" t="s">
        <v>28</v>
      </c>
      <c r="K57" s="21" t="n">
        <v>1</v>
      </c>
      <c r="L57" s="22" t="n">
        <v>442.01</v>
      </c>
      <c r="M57" s="23"/>
      <c r="N57" s="19" t="n">
        <v>0</v>
      </c>
      <c r="O57" s="24" t="n">
        <v>30.8</v>
      </c>
      <c r="P57" s="25" t="n">
        <v>34.37</v>
      </c>
      <c r="Q57" s="24" t="n">
        <v>105.17</v>
      </c>
      <c r="R57" s="25" t="n">
        <v>34.49</v>
      </c>
      <c r="S57" s="24" t="n">
        <v>139.66</v>
      </c>
      <c r="T57" s="25" t="n">
        <v>36.43</v>
      </c>
      <c r="U57" s="24" t="n">
        <v>216.09</v>
      </c>
      <c r="V57" s="25" t="n">
        <v>35.98</v>
      </c>
      <c r="W57" s="24" t="n">
        <v>252.07</v>
      </c>
      <c r="X57" s="25" t="n">
        <v>37.66</v>
      </c>
      <c r="Y57" s="24" t="n">
        <v>329.73</v>
      </c>
      <c r="Z57" s="25" t="n">
        <v>36.7</v>
      </c>
      <c r="AA57" s="24" t="n">
        <v>406.43</v>
      </c>
      <c r="AB57" s="25" t="n">
        <v>35.58</v>
      </c>
      <c r="AC57" s="24" t="n">
        <v>442.01</v>
      </c>
    </row>
    <row r="58" customFormat="false" ht="20.25" hidden="false" customHeight="true" outlineLevel="0" collapsed="false">
      <c r="A58" s="18" t="n">
        <v>8</v>
      </c>
      <c r="B58" s="19" t="s">
        <v>23</v>
      </c>
      <c r="C58" s="19" t="s">
        <v>84</v>
      </c>
      <c r="D58" s="19" t="s">
        <v>25</v>
      </c>
      <c r="E58" s="19" t="s">
        <v>83</v>
      </c>
      <c r="F58" s="19"/>
      <c r="G58" s="19"/>
      <c r="H58" s="19"/>
      <c r="I58" s="19" t="s">
        <v>68</v>
      </c>
      <c r="J58" s="20" t="s">
        <v>28</v>
      </c>
      <c r="K58" s="21" t="n">
        <v>1</v>
      </c>
      <c r="L58" s="22" t="n">
        <v>448.95</v>
      </c>
      <c r="M58" s="23"/>
      <c r="N58" s="19" t="n">
        <v>0</v>
      </c>
      <c r="O58" s="24" t="n">
        <v>32.72</v>
      </c>
      <c r="P58" s="25" t="n">
        <v>35.57</v>
      </c>
      <c r="Q58" s="24" t="n">
        <v>108.29</v>
      </c>
      <c r="R58" s="25" t="n">
        <v>36.82</v>
      </c>
      <c r="S58" s="24" t="n">
        <v>145.11</v>
      </c>
      <c r="T58" s="25" t="n">
        <v>36.71</v>
      </c>
      <c r="U58" s="24" t="n">
        <v>221.82</v>
      </c>
      <c r="V58" s="25" t="n">
        <v>37.06</v>
      </c>
      <c r="W58" s="24" t="n">
        <v>258.88</v>
      </c>
      <c r="X58" s="25" t="n">
        <v>36.92</v>
      </c>
      <c r="Y58" s="24" t="n">
        <v>335.8</v>
      </c>
      <c r="Z58" s="25" t="n">
        <v>37.54</v>
      </c>
      <c r="AA58" s="24" t="n">
        <v>413.34</v>
      </c>
      <c r="AB58" s="25" t="n">
        <v>35.61</v>
      </c>
      <c r="AC58" s="24" t="n">
        <v>448.95</v>
      </c>
    </row>
    <row r="59" customFormat="false" ht="20.25" hidden="false" customHeight="true" outlineLevel="0" collapsed="false">
      <c r="A59" s="18" t="n">
        <v>1</v>
      </c>
      <c r="B59" s="19" t="s">
        <v>23</v>
      </c>
      <c r="C59" s="19" t="s">
        <v>85</v>
      </c>
      <c r="D59" s="19" t="s">
        <v>25</v>
      </c>
      <c r="E59" s="19" t="s">
        <v>86</v>
      </c>
      <c r="F59" s="19"/>
      <c r="G59" s="19"/>
      <c r="H59" s="19"/>
      <c r="I59" s="19" t="s">
        <v>48</v>
      </c>
      <c r="J59" s="20" t="s">
        <v>28</v>
      </c>
      <c r="K59" s="21" t="n">
        <v>1</v>
      </c>
      <c r="L59" s="22" t="n">
        <v>101.39</v>
      </c>
      <c r="M59" s="23"/>
      <c r="N59" s="19" t="n">
        <v>0</v>
      </c>
      <c r="O59" s="24" t="n">
        <v>29.42</v>
      </c>
      <c r="P59" s="25" t="n">
        <v>31.97</v>
      </c>
      <c r="Q59" s="24" t="n">
        <v>101.39</v>
      </c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2</v>
      </c>
      <c r="B60" s="19" t="s">
        <v>23</v>
      </c>
      <c r="C60" s="19" t="s">
        <v>85</v>
      </c>
      <c r="D60" s="19" t="s">
        <v>25</v>
      </c>
      <c r="E60" s="19" t="s">
        <v>87</v>
      </c>
      <c r="F60" s="19"/>
      <c r="G60" s="19"/>
      <c r="H60" s="19"/>
      <c r="I60" s="19" t="s">
        <v>88</v>
      </c>
      <c r="J60" s="20" t="s">
        <v>28</v>
      </c>
      <c r="K60" s="21" t="n">
        <v>1</v>
      </c>
      <c r="L60" s="22" t="n">
        <v>107.23</v>
      </c>
      <c r="M60" s="23"/>
      <c r="N60" s="19" t="n">
        <v>0</v>
      </c>
      <c r="O60" s="24" t="n">
        <v>32.95</v>
      </c>
      <c r="P60" s="25" t="n">
        <v>34.28</v>
      </c>
      <c r="Q60" s="24" t="n">
        <v>107.23</v>
      </c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3</v>
      </c>
      <c r="B61" s="19" t="s">
        <v>23</v>
      </c>
      <c r="C61" s="19" t="s">
        <v>85</v>
      </c>
      <c r="D61" s="19" t="s">
        <v>25</v>
      </c>
      <c r="E61" s="19" t="s">
        <v>41</v>
      </c>
      <c r="F61" s="19"/>
      <c r="G61" s="19"/>
      <c r="H61" s="19"/>
      <c r="I61" s="19" t="s">
        <v>36</v>
      </c>
      <c r="J61" s="20" t="s">
        <v>28</v>
      </c>
      <c r="K61" s="21" t="n">
        <v>2</v>
      </c>
      <c r="L61" s="22" t="n">
        <v>107.83</v>
      </c>
      <c r="M61" s="23"/>
      <c r="N61" s="19" t="n">
        <v>0</v>
      </c>
      <c r="O61" s="24" t="n">
        <v>31.45</v>
      </c>
      <c r="P61" s="25" t="n">
        <v>36.38</v>
      </c>
      <c r="Q61" s="24" t="n">
        <v>107.83</v>
      </c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4</v>
      </c>
      <c r="B62" s="19" t="s">
        <v>23</v>
      </c>
      <c r="C62" s="19" t="s">
        <v>85</v>
      </c>
      <c r="D62" s="19" t="s">
        <v>25</v>
      </c>
      <c r="E62" s="19" t="s">
        <v>89</v>
      </c>
      <c r="F62" s="19"/>
      <c r="G62" s="19"/>
      <c r="H62" s="19"/>
      <c r="I62" s="19" t="s">
        <v>90</v>
      </c>
      <c r="J62" s="20" t="s">
        <v>28</v>
      </c>
      <c r="K62" s="21" t="n">
        <v>2</v>
      </c>
      <c r="L62" s="22" t="n">
        <v>112.5</v>
      </c>
      <c r="M62" s="23"/>
      <c r="N62" s="19" t="n">
        <v>0</v>
      </c>
      <c r="O62" s="24" t="n">
        <v>34.46</v>
      </c>
      <c r="P62" s="25" t="n">
        <v>38.04</v>
      </c>
      <c r="Q62" s="24" t="n">
        <v>112.5</v>
      </c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5</v>
      </c>
      <c r="B63" s="19" t="s">
        <v>23</v>
      </c>
      <c r="C63" s="19" t="s">
        <v>85</v>
      </c>
      <c r="D63" s="19" t="s">
        <v>25</v>
      </c>
      <c r="E63" s="19" t="s">
        <v>91</v>
      </c>
      <c r="F63" s="19"/>
      <c r="G63" s="19"/>
      <c r="H63" s="19"/>
      <c r="I63" s="19" t="s">
        <v>92</v>
      </c>
      <c r="J63" s="20" t="s">
        <v>28</v>
      </c>
      <c r="K63" s="21" t="n">
        <v>2</v>
      </c>
      <c r="L63" s="22" t="n">
        <v>116.69</v>
      </c>
      <c r="M63" s="23"/>
      <c r="N63" s="19" t="n">
        <v>0</v>
      </c>
      <c r="O63" s="24" t="n">
        <v>36.49</v>
      </c>
      <c r="P63" s="25" t="n">
        <v>40.2</v>
      </c>
      <c r="Q63" s="24" t="n">
        <v>116.69</v>
      </c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1</v>
      </c>
      <c r="B64" s="19" t="s">
        <v>23</v>
      </c>
      <c r="C64" s="19" t="s">
        <v>93</v>
      </c>
      <c r="D64" s="19" t="s">
        <v>25</v>
      </c>
      <c r="E64" s="19" t="s">
        <v>94</v>
      </c>
      <c r="F64" s="19"/>
      <c r="G64" s="19"/>
      <c r="H64" s="19"/>
      <c r="I64" s="19" t="s">
        <v>30</v>
      </c>
      <c r="J64" s="20" t="s">
        <v>28</v>
      </c>
      <c r="K64" s="21" t="n">
        <v>3</v>
      </c>
      <c r="L64" s="22" t="n">
        <v>212.5</v>
      </c>
      <c r="M64" s="23"/>
      <c r="N64" s="19" t="n">
        <v>0</v>
      </c>
      <c r="O64" s="24" t="n">
        <v>30.72</v>
      </c>
      <c r="P64" s="25" t="n">
        <v>33.22</v>
      </c>
      <c r="Q64" s="24" t="n">
        <v>103.94</v>
      </c>
      <c r="R64" s="25" t="n">
        <v>34.38</v>
      </c>
      <c r="S64" s="24" t="n">
        <v>138.32</v>
      </c>
      <c r="T64" s="25" t="n">
        <v>34.18</v>
      </c>
      <c r="U64" s="24" t="n">
        <v>212.5</v>
      </c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2</v>
      </c>
      <c r="B65" s="19" t="s">
        <v>23</v>
      </c>
      <c r="C65" s="19" t="s">
        <v>93</v>
      </c>
      <c r="D65" s="19" t="s">
        <v>25</v>
      </c>
      <c r="E65" s="19" t="s">
        <v>87</v>
      </c>
      <c r="F65" s="19"/>
      <c r="G65" s="19"/>
      <c r="H65" s="19"/>
      <c r="I65" s="19" t="s">
        <v>88</v>
      </c>
      <c r="J65" s="20" t="s">
        <v>28</v>
      </c>
      <c r="K65" s="21" t="n">
        <v>1</v>
      </c>
      <c r="L65" s="22" t="n">
        <v>222.95</v>
      </c>
      <c r="M65" s="23"/>
      <c r="N65" s="19" t="n">
        <v>0</v>
      </c>
      <c r="O65" s="24" t="n">
        <v>33.7</v>
      </c>
      <c r="P65" s="25" t="n">
        <v>36.23</v>
      </c>
      <c r="Q65" s="24" t="n">
        <v>109.93</v>
      </c>
      <c r="R65" s="25" t="n">
        <v>36.57</v>
      </c>
      <c r="S65" s="24" t="n">
        <v>146.5</v>
      </c>
      <c r="T65" s="25" t="n">
        <v>36.45</v>
      </c>
      <c r="U65" s="24" t="n">
        <v>222.95</v>
      </c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3</v>
      </c>
      <c r="B66" s="19" t="s">
        <v>23</v>
      </c>
      <c r="C66" s="19" t="s">
        <v>93</v>
      </c>
      <c r="D66" s="19" t="s">
        <v>25</v>
      </c>
      <c r="E66" s="19" t="s">
        <v>91</v>
      </c>
      <c r="F66" s="19"/>
      <c r="G66" s="19"/>
      <c r="H66" s="19"/>
      <c r="I66" s="19" t="s">
        <v>92</v>
      </c>
      <c r="J66" s="20" t="s">
        <v>28</v>
      </c>
      <c r="K66" s="21" t="n">
        <v>2</v>
      </c>
      <c r="L66" s="22" t="n">
        <v>243.71</v>
      </c>
      <c r="M66" s="23"/>
      <c r="N66" s="19" t="n">
        <v>0</v>
      </c>
      <c r="O66" s="24" t="n">
        <v>37.04</v>
      </c>
      <c r="P66" s="25" t="n">
        <v>41.23</v>
      </c>
      <c r="Q66" s="24" t="n">
        <v>118.27</v>
      </c>
      <c r="R66" s="25" t="n">
        <v>42.75</v>
      </c>
      <c r="S66" s="24" t="n">
        <v>201.02</v>
      </c>
      <c r="T66" s="25" t="n">
        <v>42.69</v>
      </c>
      <c r="U66" s="24" t="n">
        <v>243.71</v>
      </c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n">
        <v>4</v>
      </c>
      <c r="B67" s="19" t="s">
        <v>23</v>
      </c>
      <c r="C67" s="19" t="s">
        <v>93</v>
      </c>
      <c r="D67" s="19" t="s">
        <v>25</v>
      </c>
      <c r="E67" s="19" t="s">
        <v>95</v>
      </c>
      <c r="F67" s="19"/>
      <c r="G67" s="19"/>
      <c r="H67" s="19"/>
      <c r="I67" s="19" t="s">
        <v>90</v>
      </c>
      <c r="J67" s="20" t="s">
        <v>28</v>
      </c>
      <c r="K67" s="21" t="n">
        <v>2</v>
      </c>
      <c r="L67" s="22" t="n">
        <v>252.08</v>
      </c>
      <c r="M67" s="23"/>
      <c r="N67" s="19" t="n">
        <v>0</v>
      </c>
      <c r="O67" s="24" t="n">
        <v>36.72</v>
      </c>
      <c r="P67" s="25" t="n">
        <v>42.56</v>
      </c>
      <c r="Q67" s="24" t="n">
        <v>119.28</v>
      </c>
      <c r="R67" s="25" t="n">
        <v>45.65</v>
      </c>
      <c r="S67" s="24" t="n">
        <v>204.93</v>
      </c>
      <c r="T67" s="25" t="n">
        <v>47.15</v>
      </c>
      <c r="U67" s="24" t="n">
        <v>252.08</v>
      </c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n">
        <v>1</v>
      </c>
      <c r="B68" s="19" t="s">
        <v>23</v>
      </c>
      <c r="C68" s="19" t="s">
        <v>96</v>
      </c>
      <c r="D68" s="19" t="s">
        <v>25</v>
      </c>
      <c r="E68" s="19" t="s">
        <v>69</v>
      </c>
      <c r="F68" s="19"/>
      <c r="G68" s="19"/>
      <c r="H68" s="19"/>
      <c r="I68" s="19" t="s">
        <v>30</v>
      </c>
      <c r="J68" s="20" t="s">
        <v>28</v>
      </c>
      <c r="K68" s="21" t="n">
        <v>1</v>
      </c>
      <c r="L68" s="22" t="n">
        <v>107.53</v>
      </c>
      <c r="M68" s="23"/>
      <c r="N68" s="19" t="n">
        <v>0</v>
      </c>
      <c r="O68" s="24" t="n">
        <v>31.6</v>
      </c>
      <c r="P68" s="25" t="n">
        <v>35.93</v>
      </c>
      <c r="Q68" s="24" t="n">
        <v>107.53</v>
      </c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n">
        <v>2</v>
      </c>
      <c r="B69" s="19" t="s">
        <v>23</v>
      </c>
      <c r="C69" s="19" t="s">
        <v>96</v>
      </c>
      <c r="D69" s="19" t="s">
        <v>25</v>
      </c>
      <c r="E69" s="19" t="s">
        <v>97</v>
      </c>
      <c r="F69" s="19"/>
      <c r="G69" s="19"/>
      <c r="H69" s="19"/>
      <c r="I69" s="19" t="s">
        <v>98</v>
      </c>
      <c r="J69" s="20" t="s">
        <v>28</v>
      </c>
      <c r="K69" s="21" t="n">
        <v>1</v>
      </c>
      <c r="L69" s="22" t="n">
        <v>108.51</v>
      </c>
      <c r="M69" s="23"/>
      <c r="N69" s="19" t="n">
        <v>0</v>
      </c>
      <c r="O69" s="24" t="n">
        <v>32.4</v>
      </c>
      <c r="P69" s="25" t="n">
        <v>36.11</v>
      </c>
      <c r="Q69" s="24" t="n">
        <v>108.51</v>
      </c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3</v>
      </c>
      <c r="B70" s="19" t="s">
        <v>23</v>
      </c>
      <c r="C70" s="19" t="s">
        <v>96</v>
      </c>
      <c r="D70" s="19" t="s">
        <v>25</v>
      </c>
      <c r="E70" s="19" t="s">
        <v>99</v>
      </c>
      <c r="F70" s="19"/>
      <c r="G70" s="19"/>
      <c r="H70" s="19"/>
      <c r="I70" s="19" t="s">
        <v>100</v>
      </c>
      <c r="J70" s="20" t="s">
        <v>28</v>
      </c>
      <c r="K70" s="21" t="n">
        <v>2</v>
      </c>
      <c r="L70" s="22" t="n">
        <v>109.99</v>
      </c>
      <c r="M70" s="23"/>
      <c r="N70" s="19" t="n">
        <v>0</v>
      </c>
      <c r="O70" s="24" t="n">
        <v>32.97</v>
      </c>
      <c r="P70" s="25" t="n">
        <v>37.02</v>
      </c>
      <c r="Q70" s="24" t="n">
        <v>109.99</v>
      </c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n">
        <v>4</v>
      </c>
      <c r="B71" s="19" t="s">
        <v>23</v>
      </c>
      <c r="C71" s="19" t="s">
        <v>96</v>
      </c>
      <c r="D71" s="19" t="s">
        <v>25</v>
      </c>
      <c r="E71" s="19" t="s">
        <v>101</v>
      </c>
      <c r="F71" s="19"/>
      <c r="G71" s="19"/>
      <c r="H71" s="19"/>
      <c r="I71" s="19" t="s">
        <v>48</v>
      </c>
      <c r="J71" s="20" t="s">
        <v>28</v>
      </c>
      <c r="K71" s="21" t="n">
        <v>1</v>
      </c>
      <c r="L71" s="22" t="n">
        <v>110.23</v>
      </c>
      <c r="M71" s="23"/>
      <c r="N71" s="19" t="n">
        <v>0</v>
      </c>
      <c r="O71" s="24" t="n">
        <v>33.13</v>
      </c>
      <c r="P71" s="25" t="n">
        <v>37.1</v>
      </c>
      <c r="Q71" s="24" t="n">
        <v>110.23</v>
      </c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5</v>
      </c>
      <c r="B72" s="19" t="s">
        <v>23</v>
      </c>
      <c r="C72" s="19" t="s">
        <v>96</v>
      </c>
      <c r="D72" s="19" t="s">
        <v>25</v>
      </c>
      <c r="E72" s="19" t="s">
        <v>102</v>
      </c>
      <c r="F72" s="19"/>
      <c r="G72" s="19"/>
      <c r="H72" s="19"/>
      <c r="I72" s="19" t="s">
        <v>103</v>
      </c>
      <c r="J72" s="20" t="s">
        <v>28</v>
      </c>
      <c r="K72" s="21" t="n">
        <v>3</v>
      </c>
      <c r="L72" s="22" t="n">
        <v>111.93</v>
      </c>
      <c r="M72" s="23"/>
      <c r="N72" s="19" t="n">
        <v>0</v>
      </c>
      <c r="O72" s="24" t="n">
        <v>33.13</v>
      </c>
      <c r="P72" s="25" t="n">
        <v>38.8</v>
      </c>
      <c r="Q72" s="24" t="n">
        <v>111.93</v>
      </c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n">
        <v>6</v>
      </c>
      <c r="B73" s="19" t="s">
        <v>23</v>
      </c>
      <c r="C73" s="19" t="s">
        <v>96</v>
      </c>
      <c r="D73" s="19" t="s">
        <v>25</v>
      </c>
      <c r="E73" s="19" t="s">
        <v>104</v>
      </c>
      <c r="F73" s="19"/>
      <c r="G73" s="19"/>
      <c r="H73" s="19"/>
      <c r="I73" s="19" t="s">
        <v>88</v>
      </c>
      <c r="J73" s="20" t="s">
        <v>28</v>
      </c>
      <c r="K73" s="21" t="n">
        <v>1</v>
      </c>
      <c r="L73" s="22" t="n">
        <v>112.62</v>
      </c>
      <c r="M73" s="23"/>
      <c r="N73" s="19" t="n">
        <v>0</v>
      </c>
      <c r="O73" s="24" t="n">
        <v>34.05</v>
      </c>
      <c r="P73" s="25" t="n">
        <v>38.57</v>
      </c>
      <c r="Q73" s="24" t="n">
        <v>112.62</v>
      </c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7</v>
      </c>
      <c r="B74" s="19" t="s">
        <v>23</v>
      </c>
      <c r="C74" s="19" t="s">
        <v>96</v>
      </c>
      <c r="D74" s="19" t="s">
        <v>25</v>
      </c>
      <c r="E74" s="19" t="s">
        <v>105</v>
      </c>
      <c r="F74" s="19"/>
      <c r="G74" s="19"/>
      <c r="H74" s="19"/>
      <c r="I74" s="19" t="s">
        <v>48</v>
      </c>
      <c r="J74" s="20" t="s">
        <v>28</v>
      </c>
      <c r="K74" s="21" t="n">
        <v>2</v>
      </c>
      <c r="L74" s="22" t="n">
        <v>113.62</v>
      </c>
      <c r="M74" s="23"/>
      <c r="N74" s="19" t="n">
        <v>0</v>
      </c>
      <c r="O74" s="24" t="n">
        <v>33.45</v>
      </c>
      <c r="P74" s="25" t="n">
        <v>40.17</v>
      </c>
      <c r="Q74" s="24" t="n">
        <v>113.62</v>
      </c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8</v>
      </c>
      <c r="B75" s="19" t="s">
        <v>23</v>
      </c>
      <c r="C75" s="19" t="s">
        <v>96</v>
      </c>
      <c r="D75" s="19" t="s">
        <v>25</v>
      </c>
      <c r="E75" s="19" t="s">
        <v>78</v>
      </c>
      <c r="F75" s="19"/>
      <c r="G75" s="19"/>
      <c r="H75" s="19"/>
      <c r="I75" s="19" t="s">
        <v>36</v>
      </c>
      <c r="J75" s="20" t="s">
        <v>28</v>
      </c>
      <c r="K75" s="21" t="n">
        <v>2</v>
      </c>
      <c r="L75" s="22" t="n">
        <v>114.5</v>
      </c>
      <c r="M75" s="23"/>
      <c r="N75" s="19" t="n">
        <v>0</v>
      </c>
      <c r="O75" s="24" t="n">
        <v>35.74</v>
      </c>
      <c r="P75" s="25" t="n">
        <v>38.76</v>
      </c>
      <c r="Q75" s="24" t="n">
        <v>114.5</v>
      </c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9</v>
      </c>
      <c r="B76" s="19" t="s">
        <v>23</v>
      </c>
      <c r="C76" s="19" t="s">
        <v>96</v>
      </c>
      <c r="D76" s="19" t="s">
        <v>25</v>
      </c>
      <c r="E76" s="19" t="s">
        <v>106</v>
      </c>
      <c r="F76" s="19"/>
      <c r="G76" s="19"/>
      <c r="H76" s="19"/>
      <c r="I76" s="19" t="s">
        <v>40</v>
      </c>
      <c r="J76" s="20" t="s">
        <v>28</v>
      </c>
      <c r="K76" s="21" t="n">
        <v>1</v>
      </c>
      <c r="L76" s="22" t="n">
        <v>115.07</v>
      </c>
      <c r="M76" s="23"/>
      <c r="N76" s="19" t="n">
        <v>0</v>
      </c>
      <c r="O76" s="24" t="n">
        <v>34.73</v>
      </c>
      <c r="P76" s="25" t="n">
        <v>40.34</v>
      </c>
      <c r="Q76" s="24" t="n">
        <v>115.07</v>
      </c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10</v>
      </c>
      <c r="B77" s="19" t="s">
        <v>23</v>
      </c>
      <c r="C77" s="19" t="s">
        <v>96</v>
      </c>
      <c r="D77" s="19" t="s">
        <v>25</v>
      </c>
      <c r="E77" s="19" t="s">
        <v>107</v>
      </c>
      <c r="F77" s="19"/>
      <c r="G77" s="19"/>
      <c r="H77" s="19"/>
      <c r="I77" s="19" t="s">
        <v>52</v>
      </c>
      <c r="J77" s="20" t="s">
        <v>28</v>
      </c>
      <c r="K77" s="21" t="n">
        <v>1</v>
      </c>
      <c r="L77" s="22" t="n">
        <v>119.56</v>
      </c>
      <c r="M77" s="23"/>
      <c r="N77" s="19" t="n">
        <v>0</v>
      </c>
      <c r="O77" s="24" t="n">
        <v>33.7</v>
      </c>
      <c r="P77" s="25" t="n">
        <v>45.86</v>
      </c>
      <c r="Q77" s="24" t="n">
        <v>119.56</v>
      </c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11</v>
      </c>
      <c r="B78" s="19" t="s">
        <v>23</v>
      </c>
      <c r="C78" s="19" t="s">
        <v>96</v>
      </c>
      <c r="D78" s="19" t="s">
        <v>25</v>
      </c>
      <c r="E78" s="19" t="s">
        <v>108</v>
      </c>
      <c r="F78" s="19"/>
      <c r="G78" s="19"/>
      <c r="H78" s="19"/>
      <c r="I78" s="19" t="s">
        <v>90</v>
      </c>
      <c r="J78" s="20" t="s">
        <v>28</v>
      </c>
      <c r="K78" s="21" t="n">
        <v>2</v>
      </c>
      <c r="L78" s="22" t="n">
        <v>119.66</v>
      </c>
      <c r="M78" s="23"/>
      <c r="N78" s="19" t="n">
        <v>0</v>
      </c>
      <c r="O78" s="24" t="n">
        <v>36.13</v>
      </c>
      <c r="P78" s="25" t="n">
        <v>43.53</v>
      </c>
      <c r="Q78" s="24" t="n">
        <v>119.66</v>
      </c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1</v>
      </c>
      <c r="B79" s="19" t="s">
        <v>23</v>
      </c>
      <c r="C79" s="19" t="s">
        <v>109</v>
      </c>
      <c r="D79" s="19" t="s">
        <v>25</v>
      </c>
      <c r="E79" s="19" t="s">
        <v>97</v>
      </c>
      <c r="F79" s="19"/>
      <c r="G79" s="19"/>
      <c r="H79" s="19"/>
      <c r="I79" s="19" t="s">
        <v>98</v>
      </c>
      <c r="J79" s="20" t="s">
        <v>28</v>
      </c>
      <c r="K79" s="21" t="n">
        <v>1</v>
      </c>
      <c r="L79" s="22" t="n">
        <v>225.73</v>
      </c>
      <c r="M79" s="23"/>
      <c r="N79" s="19" t="n">
        <v>0</v>
      </c>
      <c r="O79" s="24" t="n">
        <v>32.92</v>
      </c>
      <c r="P79" s="25" t="n">
        <v>36.93</v>
      </c>
      <c r="Q79" s="24" t="n">
        <v>109.85</v>
      </c>
      <c r="R79" s="25" t="n">
        <v>37.52</v>
      </c>
      <c r="S79" s="24" t="n">
        <v>147.37</v>
      </c>
      <c r="T79" s="25" t="n">
        <v>38.36</v>
      </c>
      <c r="U79" s="24" t="n">
        <v>225.73</v>
      </c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2</v>
      </c>
      <c r="B80" s="19" t="s">
        <v>23</v>
      </c>
      <c r="C80" s="19" t="s">
        <v>109</v>
      </c>
      <c r="D80" s="19" t="s">
        <v>25</v>
      </c>
      <c r="E80" s="19" t="s">
        <v>99</v>
      </c>
      <c r="F80" s="19"/>
      <c r="G80" s="19"/>
      <c r="H80" s="19"/>
      <c r="I80" s="19" t="s">
        <v>100</v>
      </c>
      <c r="J80" s="20" t="s">
        <v>28</v>
      </c>
      <c r="K80" s="21" t="n">
        <v>2</v>
      </c>
      <c r="L80" s="22" t="n">
        <v>229.19</v>
      </c>
      <c r="M80" s="23"/>
      <c r="N80" s="19" t="n">
        <v>0</v>
      </c>
      <c r="O80" s="24" t="n">
        <v>33.08</v>
      </c>
      <c r="P80" s="25" t="n">
        <v>37.36</v>
      </c>
      <c r="Q80" s="24" t="n">
        <v>110.44</v>
      </c>
      <c r="R80" s="25" t="n">
        <v>38.97</v>
      </c>
      <c r="S80" s="24" t="n">
        <v>149.41</v>
      </c>
      <c r="T80" s="25" t="n">
        <v>39.78</v>
      </c>
      <c r="U80" s="24" t="n">
        <v>229.19</v>
      </c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3</v>
      </c>
      <c r="B81" s="19" t="s">
        <v>23</v>
      </c>
      <c r="C81" s="19" t="s">
        <v>109</v>
      </c>
      <c r="D81" s="19" t="s">
        <v>25</v>
      </c>
      <c r="E81" s="19" t="s">
        <v>35</v>
      </c>
      <c r="F81" s="19"/>
      <c r="G81" s="19"/>
      <c r="H81" s="19"/>
      <c r="I81" s="19" t="s">
        <v>36</v>
      </c>
      <c r="J81" s="20" t="s">
        <v>28</v>
      </c>
      <c r="K81" s="21" t="n">
        <v>3</v>
      </c>
      <c r="L81" s="22" t="n">
        <v>236.04</v>
      </c>
      <c r="M81" s="23"/>
      <c r="N81" s="19" t="n">
        <v>0</v>
      </c>
      <c r="O81" s="24" t="n">
        <v>34.71</v>
      </c>
      <c r="P81" s="25" t="n">
        <v>40.53</v>
      </c>
      <c r="Q81" s="24" t="n">
        <v>115.24</v>
      </c>
      <c r="R81" s="25" t="n">
        <v>40.43</v>
      </c>
      <c r="S81" s="24" t="n">
        <v>155.67</v>
      </c>
      <c r="T81" s="25" t="n">
        <v>40.37</v>
      </c>
      <c r="U81" s="24" t="n">
        <v>236.04</v>
      </c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4</v>
      </c>
      <c r="B82" s="19" t="s">
        <v>23</v>
      </c>
      <c r="C82" s="19" t="s">
        <v>109</v>
      </c>
      <c r="D82" s="19" t="s">
        <v>25</v>
      </c>
      <c r="E82" s="19" t="s">
        <v>105</v>
      </c>
      <c r="F82" s="19"/>
      <c r="G82" s="19"/>
      <c r="H82" s="19"/>
      <c r="I82" s="19" t="s">
        <v>48</v>
      </c>
      <c r="J82" s="20" t="s">
        <v>28</v>
      </c>
      <c r="K82" s="21" t="n">
        <v>2</v>
      </c>
      <c r="L82" s="22" t="n">
        <v>236.29</v>
      </c>
      <c r="M82" s="23"/>
      <c r="N82" s="19" t="n">
        <v>0</v>
      </c>
      <c r="O82" s="24" t="n">
        <v>34.36</v>
      </c>
      <c r="P82" s="25" t="n">
        <v>40.55</v>
      </c>
      <c r="Q82" s="24" t="n">
        <v>114.91</v>
      </c>
      <c r="R82" s="25" t="n">
        <v>40.05</v>
      </c>
      <c r="S82" s="24" t="n">
        <v>154.96</v>
      </c>
      <c r="T82" s="25" t="n">
        <v>41.33</v>
      </c>
      <c r="U82" s="24" t="n">
        <v>236.29</v>
      </c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n">
        <v>5</v>
      </c>
      <c r="B83" s="19" t="s">
        <v>23</v>
      </c>
      <c r="C83" s="19" t="s">
        <v>109</v>
      </c>
      <c r="D83" s="19" t="s">
        <v>25</v>
      </c>
      <c r="E83" s="19" t="s">
        <v>102</v>
      </c>
      <c r="F83" s="19"/>
      <c r="G83" s="19"/>
      <c r="H83" s="19"/>
      <c r="I83" s="19" t="s">
        <v>103</v>
      </c>
      <c r="J83" s="20" t="s">
        <v>28</v>
      </c>
      <c r="K83" s="21" t="n">
        <v>3</v>
      </c>
      <c r="L83" s="22" t="n">
        <v>240.21</v>
      </c>
      <c r="M83" s="23"/>
      <c r="N83" s="19" t="n">
        <v>0</v>
      </c>
      <c r="O83" s="24" t="n">
        <v>34.32</v>
      </c>
      <c r="P83" s="25" t="n">
        <v>41.56</v>
      </c>
      <c r="Q83" s="24" t="n">
        <v>115.88</v>
      </c>
      <c r="R83" s="25" t="n">
        <v>41.94</v>
      </c>
      <c r="S83" s="24" t="n">
        <v>157.82</v>
      </c>
      <c r="T83" s="25" t="n">
        <v>42.39</v>
      </c>
      <c r="U83" s="24" t="n">
        <v>240.21</v>
      </c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6</v>
      </c>
      <c r="B84" s="19" t="s">
        <v>23</v>
      </c>
      <c r="C84" s="19" t="s">
        <v>109</v>
      </c>
      <c r="D84" s="19" t="s">
        <v>25</v>
      </c>
      <c r="E84" s="19" t="s">
        <v>108</v>
      </c>
      <c r="F84" s="19"/>
      <c r="G84" s="19"/>
      <c r="H84" s="19"/>
      <c r="I84" s="19" t="s">
        <v>90</v>
      </c>
      <c r="J84" s="20" t="s">
        <v>28</v>
      </c>
      <c r="K84" s="21" t="n">
        <v>2</v>
      </c>
      <c r="L84" s="22" t="n">
        <v>257.57</v>
      </c>
      <c r="M84" s="23"/>
      <c r="N84" s="19" t="n">
        <v>0</v>
      </c>
      <c r="O84" s="24" t="n">
        <v>37.46</v>
      </c>
      <c r="P84" s="25" t="n">
        <v>43.22</v>
      </c>
      <c r="Q84" s="24" t="n">
        <v>120.68</v>
      </c>
      <c r="R84" s="25" t="n">
        <v>47.22</v>
      </c>
      <c r="S84" s="24" t="n">
        <v>207.9</v>
      </c>
      <c r="T84" s="25" t="n">
        <v>49.67</v>
      </c>
      <c r="U84" s="24" t="n">
        <v>257.57</v>
      </c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n">
        <v>1</v>
      </c>
      <c r="B85" s="19" t="s">
        <v>23</v>
      </c>
      <c r="C85" s="19" t="s">
        <v>110</v>
      </c>
      <c r="D85" s="19" t="s">
        <v>25</v>
      </c>
      <c r="E85" s="19" t="s">
        <v>61</v>
      </c>
      <c r="F85" s="19"/>
      <c r="G85" s="19"/>
      <c r="H85" s="19"/>
      <c r="I85" s="19" t="s">
        <v>62</v>
      </c>
      <c r="J85" s="20" t="s">
        <v>28</v>
      </c>
      <c r="K85" s="21" t="n">
        <v>2</v>
      </c>
      <c r="L85" s="22" t="n">
        <v>58.66</v>
      </c>
      <c r="M85" s="23"/>
      <c r="N85" s="19" t="s">
        <v>111</v>
      </c>
      <c r="O85" s="24" t="n">
        <v>27.1</v>
      </c>
      <c r="P85" s="25" t="n">
        <v>31.56</v>
      </c>
      <c r="Q85" s="24" t="n">
        <v>58.66</v>
      </c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n">
        <v>2</v>
      </c>
      <c r="B86" s="19" t="s">
        <v>23</v>
      </c>
      <c r="C86" s="19" t="s">
        <v>110</v>
      </c>
      <c r="D86" s="19" t="s">
        <v>25</v>
      </c>
      <c r="E86" s="19" t="s">
        <v>66</v>
      </c>
      <c r="F86" s="19"/>
      <c r="G86" s="19"/>
      <c r="H86" s="19"/>
      <c r="I86" s="19" t="s">
        <v>48</v>
      </c>
      <c r="J86" s="20" t="s">
        <v>28</v>
      </c>
      <c r="K86" s="21" t="n">
        <v>1</v>
      </c>
      <c r="L86" s="22" t="n">
        <v>59.24</v>
      </c>
      <c r="M86" s="23"/>
      <c r="N86" s="19" t="n">
        <v>0</v>
      </c>
      <c r="O86" s="24" t="n">
        <v>27.3</v>
      </c>
      <c r="P86" s="25" t="n">
        <v>31.94</v>
      </c>
      <c r="Q86" s="24" t="n">
        <v>59.24</v>
      </c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n">
        <v>3</v>
      </c>
      <c r="B87" s="19" t="s">
        <v>23</v>
      </c>
      <c r="C87" s="19" t="s">
        <v>110</v>
      </c>
      <c r="D87" s="19" t="s">
        <v>25</v>
      </c>
      <c r="E87" s="19" t="s">
        <v>112</v>
      </c>
      <c r="F87" s="19"/>
      <c r="G87" s="19"/>
      <c r="H87" s="19"/>
      <c r="I87" s="19" t="s">
        <v>64</v>
      </c>
      <c r="J87" s="20" t="s">
        <v>28</v>
      </c>
      <c r="K87" s="21" t="n">
        <v>1</v>
      </c>
      <c r="L87" s="22" t="n">
        <v>101.69</v>
      </c>
      <c r="M87" s="23"/>
      <c r="N87" s="19" t="n">
        <v>0</v>
      </c>
      <c r="O87" s="24" t="n">
        <v>28.49</v>
      </c>
      <c r="P87" s="25" t="n">
        <v>33.2</v>
      </c>
      <c r="Q87" s="24" t="n">
        <v>101.69</v>
      </c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n">
        <v>4</v>
      </c>
      <c r="B88" s="19" t="s">
        <v>23</v>
      </c>
      <c r="C88" s="19" t="s">
        <v>110</v>
      </c>
      <c r="D88" s="19" t="s">
        <v>25</v>
      </c>
      <c r="E88" s="19" t="s">
        <v>65</v>
      </c>
      <c r="F88" s="19"/>
      <c r="G88" s="19"/>
      <c r="H88" s="19"/>
      <c r="I88" s="19" t="s">
        <v>30</v>
      </c>
      <c r="J88" s="20" t="s">
        <v>28</v>
      </c>
      <c r="K88" s="21" t="n">
        <v>1</v>
      </c>
      <c r="L88" s="22" t="n">
        <v>102.27</v>
      </c>
      <c r="M88" s="23"/>
      <c r="N88" s="19" t="n">
        <v>0</v>
      </c>
      <c r="O88" s="24" t="n">
        <v>28.32</v>
      </c>
      <c r="P88" s="25" t="n">
        <v>33.95</v>
      </c>
      <c r="Q88" s="24" t="n">
        <v>102.27</v>
      </c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n">
        <v>5</v>
      </c>
      <c r="B89" s="19" t="s">
        <v>23</v>
      </c>
      <c r="C89" s="19" t="s">
        <v>110</v>
      </c>
      <c r="D89" s="19" t="s">
        <v>25</v>
      </c>
      <c r="E89" s="19" t="s">
        <v>113</v>
      </c>
      <c r="F89" s="19"/>
      <c r="G89" s="19"/>
      <c r="H89" s="19"/>
      <c r="I89" s="19" t="s">
        <v>98</v>
      </c>
      <c r="J89" s="20" t="s">
        <v>28</v>
      </c>
      <c r="K89" s="21" t="n">
        <v>1</v>
      </c>
      <c r="L89" s="22" t="n">
        <v>104.55</v>
      </c>
      <c r="M89" s="23"/>
      <c r="N89" s="19" t="n">
        <v>0</v>
      </c>
      <c r="O89" s="24" t="n">
        <v>29.95</v>
      </c>
      <c r="P89" s="25" t="n">
        <v>34.6</v>
      </c>
      <c r="Q89" s="24" t="n">
        <v>104.55</v>
      </c>
      <c r="R89" s="25"/>
      <c r="S89" s="24"/>
      <c r="T89" s="25"/>
      <c r="U89" s="24"/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6</v>
      </c>
      <c r="B90" s="19" t="s">
        <v>23</v>
      </c>
      <c r="C90" s="19" t="s">
        <v>110</v>
      </c>
      <c r="D90" s="19" t="s">
        <v>25</v>
      </c>
      <c r="E90" s="19" t="s">
        <v>114</v>
      </c>
      <c r="F90" s="19"/>
      <c r="G90" s="19"/>
      <c r="H90" s="19"/>
      <c r="I90" s="19" t="s">
        <v>52</v>
      </c>
      <c r="J90" s="20" t="s">
        <v>28</v>
      </c>
      <c r="K90" s="21" t="n">
        <v>1</v>
      </c>
      <c r="L90" s="22" t="n">
        <v>104.88</v>
      </c>
      <c r="M90" s="23"/>
      <c r="N90" s="19" t="n">
        <v>0</v>
      </c>
      <c r="O90" s="24" t="n">
        <v>30.45</v>
      </c>
      <c r="P90" s="25" t="n">
        <v>34.43</v>
      </c>
      <c r="Q90" s="24" t="n">
        <v>104.88</v>
      </c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n">
        <v>7</v>
      </c>
      <c r="B91" s="19" t="s">
        <v>23</v>
      </c>
      <c r="C91" s="19" t="s">
        <v>110</v>
      </c>
      <c r="D91" s="19" t="s">
        <v>25</v>
      </c>
      <c r="E91" s="19" t="s">
        <v>115</v>
      </c>
      <c r="F91" s="19"/>
      <c r="G91" s="19"/>
      <c r="H91" s="19"/>
      <c r="I91" s="19" t="s">
        <v>88</v>
      </c>
      <c r="J91" s="20" t="s">
        <v>28</v>
      </c>
      <c r="K91" s="21" t="n">
        <v>1</v>
      </c>
      <c r="L91" s="22" t="n">
        <v>107.13</v>
      </c>
      <c r="M91" s="23"/>
      <c r="N91" s="19" t="n">
        <v>0</v>
      </c>
      <c r="O91" s="24" t="n">
        <v>32.04</v>
      </c>
      <c r="P91" s="25" t="n">
        <v>35.09</v>
      </c>
      <c r="Q91" s="24" t="n">
        <v>107.13</v>
      </c>
      <c r="R91" s="25"/>
      <c r="S91" s="24"/>
      <c r="T91" s="25"/>
      <c r="U91" s="24"/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n">
        <v>8</v>
      </c>
      <c r="B92" s="19" t="s">
        <v>23</v>
      </c>
      <c r="C92" s="19" t="s">
        <v>110</v>
      </c>
      <c r="D92" s="19" t="s">
        <v>25</v>
      </c>
      <c r="E92" s="19" t="s">
        <v>116</v>
      </c>
      <c r="F92" s="19"/>
      <c r="G92" s="19"/>
      <c r="H92" s="19"/>
      <c r="I92" s="19" t="s">
        <v>88</v>
      </c>
      <c r="J92" s="20" t="s">
        <v>28</v>
      </c>
      <c r="K92" s="21" t="n">
        <v>3</v>
      </c>
      <c r="L92" s="22" t="n">
        <v>108.05</v>
      </c>
      <c r="M92" s="23"/>
      <c r="N92" s="19" t="n">
        <v>0</v>
      </c>
      <c r="O92" s="24" t="n">
        <v>31.5</v>
      </c>
      <c r="P92" s="25" t="n">
        <v>36.55</v>
      </c>
      <c r="Q92" s="24" t="n">
        <v>108.05</v>
      </c>
      <c r="R92" s="25"/>
      <c r="S92" s="24"/>
      <c r="T92" s="25"/>
      <c r="U92" s="24"/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n">
        <v>9</v>
      </c>
      <c r="B93" s="19" t="s">
        <v>23</v>
      </c>
      <c r="C93" s="19" t="s">
        <v>110</v>
      </c>
      <c r="D93" s="19" t="s">
        <v>25</v>
      </c>
      <c r="E93" s="19" t="s">
        <v>117</v>
      </c>
      <c r="F93" s="19"/>
      <c r="G93" s="19"/>
      <c r="H93" s="19"/>
      <c r="I93" s="19" t="s">
        <v>118</v>
      </c>
      <c r="J93" s="20" t="s">
        <v>28</v>
      </c>
      <c r="K93" s="21" t="n">
        <v>2</v>
      </c>
      <c r="L93" s="22" t="n">
        <v>108.33</v>
      </c>
      <c r="M93" s="23"/>
      <c r="N93" s="19" t="n">
        <v>0</v>
      </c>
      <c r="O93" s="24" t="n">
        <v>31.9</v>
      </c>
      <c r="P93" s="25" t="n">
        <v>36.43</v>
      </c>
      <c r="Q93" s="24" t="n">
        <v>108.33</v>
      </c>
      <c r="R93" s="25"/>
      <c r="S93" s="24"/>
      <c r="T93" s="25"/>
      <c r="U93" s="24"/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10</v>
      </c>
      <c r="B94" s="19" t="s">
        <v>23</v>
      </c>
      <c r="C94" s="19" t="s">
        <v>110</v>
      </c>
      <c r="D94" s="19" t="s">
        <v>25</v>
      </c>
      <c r="E94" s="19" t="s">
        <v>81</v>
      </c>
      <c r="F94" s="19"/>
      <c r="G94" s="19"/>
      <c r="H94" s="19"/>
      <c r="I94" s="19" t="s">
        <v>82</v>
      </c>
      <c r="J94" s="20" t="s">
        <v>28</v>
      </c>
      <c r="K94" s="21" t="n">
        <v>2</v>
      </c>
      <c r="L94" s="22" t="n">
        <v>111.82</v>
      </c>
      <c r="M94" s="23"/>
      <c r="N94" s="19" t="n">
        <v>0</v>
      </c>
      <c r="O94" s="24" t="n">
        <v>31.32</v>
      </c>
      <c r="P94" s="25" t="n">
        <v>40.5</v>
      </c>
      <c r="Q94" s="24" t="n">
        <v>111.82</v>
      </c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11</v>
      </c>
      <c r="B95" s="19" t="s">
        <v>23</v>
      </c>
      <c r="C95" s="19" t="s">
        <v>110</v>
      </c>
      <c r="D95" s="19" t="s">
        <v>25</v>
      </c>
      <c r="E95" s="19" t="s">
        <v>119</v>
      </c>
      <c r="F95" s="19"/>
      <c r="G95" s="19"/>
      <c r="H95" s="19"/>
      <c r="I95" s="19" t="s">
        <v>52</v>
      </c>
      <c r="J95" s="20" t="s">
        <v>28</v>
      </c>
      <c r="K95" s="21" t="n">
        <v>1</v>
      </c>
      <c r="L95" s="22" t="n">
        <v>112.93</v>
      </c>
      <c r="M95" s="23"/>
      <c r="N95" s="19" t="n">
        <v>0</v>
      </c>
      <c r="O95" s="24" t="n">
        <v>33.18</v>
      </c>
      <c r="P95" s="25" t="n">
        <v>39.75</v>
      </c>
      <c r="Q95" s="24" t="n">
        <v>112.93</v>
      </c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n">
        <v>12</v>
      </c>
      <c r="B96" s="19" t="s">
        <v>23</v>
      </c>
      <c r="C96" s="19" t="s">
        <v>110</v>
      </c>
      <c r="D96" s="19" t="s">
        <v>25</v>
      </c>
      <c r="E96" s="19" t="s">
        <v>95</v>
      </c>
      <c r="F96" s="19"/>
      <c r="G96" s="19"/>
      <c r="H96" s="19"/>
      <c r="I96" s="19" t="s">
        <v>90</v>
      </c>
      <c r="J96" s="20" t="s">
        <v>28</v>
      </c>
      <c r="K96" s="21" t="n">
        <v>2</v>
      </c>
      <c r="L96" s="22" t="n">
        <v>114</v>
      </c>
      <c r="M96" s="23"/>
      <c r="N96" s="19" t="n">
        <v>0</v>
      </c>
      <c r="O96" s="24" t="n">
        <v>33.55</v>
      </c>
      <c r="P96" s="25" t="n">
        <v>40.45</v>
      </c>
      <c r="Q96" s="24" t="n">
        <v>114</v>
      </c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13</v>
      </c>
      <c r="B97" s="19" t="s">
        <v>23</v>
      </c>
      <c r="C97" s="19" t="s">
        <v>110</v>
      </c>
      <c r="D97" s="19" t="s">
        <v>25</v>
      </c>
      <c r="E97" s="19" t="s">
        <v>49</v>
      </c>
      <c r="F97" s="19"/>
      <c r="G97" s="19"/>
      <c r="H97" s="19"/>
      <c r="I97" s="19" t="s">
        <v>50</v>
      </c>
      <c r="J97" s="20" t="s">
        <v>28</v>
      </c>
      <c r="K97" s="21" t="n">
        <v>1</v>
      </c>
      <c r="L97" s="22" t="n">
        <v>116.84</v>
      </c>
      <c r="M97" s="23"/>
      <c r="N97" s="19" t="n">
        <v>0</v>
      </c>
      <c r="O97" s="24" t="n">
        <v>33.6</v>
      </c>
      <c r="P97" s="25" t="n">
        <v>43.24</v>
      </c>
      <c r="Q97" s="24" t="n">
        <v>116.84</v>
      </c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1</v>
      </c>
      <c r="B98" s="19" t="s">
        <v>23</v>
      </c>
      <c r="C98" s="19" t="s">
        <v>120</v>
      </c>
      <c r="D98" s="19" t="s">
        <v>25</v>
      </c>
      <c r="E98" s="19" t="s">
        <v>112</v>
      </c>
      <c r="F98" s="19"/>
      <c r="G98" s="19"/>
      <c r="H98" s="19"/>
      <c r="I98" s="19" t="s">
        <v>64</v>
      </c>
      <c r="J98" s="20" t="s">
        <v>28</v>
      </c>
      <c r="K98" s="21" t="n">
        <v>1</v>
      </c>
      <c r="L98" s="22" t="n">
        <v>215.72</v>
      </c>
      <c r="M98" s="23"/>
      <c r="N98" s="19" t="n">
        <v>0</v>
      </c>
      <c r="O98" s="24" t="n">
        <v>29.67</v>
      </c>
      <c r="P98" s="25" t="n">
        <v>33.96</v>
      </c>
      <c r="Q98" s="24" t="n">
        <v>103.63</v>
      </c>
      <c r="R98" s="25" t="n">
        <v>35.84</v>
      </c>
      <c r="S98" s="24" t="n">
        <v>139.47</v>
      </c>
      <c r="T98" s="25" t="n">
        <v>36.25</v>
      </c>
      <c r="U98" s="24" t="n">
        <v>215.72</v>
      </c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2</v>
      </c>
      <c r="B99" s="19" t="s">
        <v>23</v>
      </c>
      <c r="C99" s="19" t="s">
        <v>120</v>
      </c>
      <c r="D99" s="19" t="s">
        <v>25</v>
      </c>
      <c r="E99" s="19" t="s">
        <v>116</v>
      </c>
      <c r="F99" s="19"/>
      <c r="G99" s="19"/>
      <c r="H99" s="19"/>
      <c r="I99" s="19" t="s">
        <v>88</v>
      </c>
      <c r="J99" s="20" t="s">
        <v>28</v>
      </c>
      <c r="K99" s="21" t="n">
        <v>3</v>
      </c>
      <c r="L99" s="22" t="n">
        <v>229.1</v>
      </c>
      <c r="M99" s="23"/>
      <c r="N99" s="19" t="n">
        <v>0</v>
      </c>
      <c r="O99" s="24" t="n">
        <v>31.5</v>
      </c>
      <c r="P99" s="25" t="n">
        <v>38.38</v>
      </c>
      <c r="Q99" s="24" t="n">
        <v>109.88</v>
      </c>
      <c r="R99" s="25" t="n">
        <v>39.75</v>
      </c>
      <c r="S99" s="24" t="n">
        <v>149.63</v>
      </c>
      <c r="T99" s="25" t="n">
        <v>39.47</v>
      </c>
      <c r="U99" s="24" t="n">
        <v>229.1</v>
      </c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n">
        <v>3</v>
      </c>
      <c r="B100" s="19" t="s">
        <v>23</v>
      </c>
      <c r="C100" s="19" t="s">
        <v>120</v>
      </c>
      <c r="D100" s="19" t="s">
        <v>25</v>
      </c>
      <c r="E100" s="19" t="s">
        <v>113</v>
      </c>
      <c r="F100" s="19"/>
      <c r="G100" s="19"/>
      <c r="H100" s="19"/>
      <c r="I100" s="19" t="s">
        <v>98</v>
      </c>
      <c r="J100" s="20" t="s">
        <v>28</v>
      </c>
      <c r="K100" s="21" t="n">
        <v>1</v>
      </c>
      <c r="L100" s="22" t="n">
        <v>236.4</v>
      </c>
      <c r="M100" s="23"/>
      <c r="N100" s="19" t="n">
        <v>0</v>
      </c>
      <c r="O100" s="24" t="n">
        <v>31.09</v>
      </c>
      <c r="P100" s="25" t="n">
        <v>36.97</v>
      </c>
      <c r="Q100" s="24" t="n">
        <v>108.06</v>
      </c>
      <c r="R100" s="25" t="n">
        <v>43.8</v>
      </c>
      <c r="S100" s="24" t="n">
        <v>151.86</v>
      </c>
      <c r="T100" s="25" t="n">
        <v>44.54</v>
      </c>
      <c r="U100" s="24" t="n">
        <v>236.4</v>
      </c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1</v>
      </c>
      <c r="B101" s="19" t="s">
        <v>23</v>
      </c>
      <c r="C101" s="19" t="s">
        <v>121</v>
      </c>
      <c r="D101" s="19" t="s">
        <v>25</v>
      </c>
      <c r="E101" s="19" t="s">
        <v>101</v>
      </c>
      <c r="F101" s="19"/>
      <c r="G101" s="19"/>
      <c r="H101" s="19"/>
      <c r="I101" s="19" t="s">
        <v>48</v>
      </c>
      <c r="J101" s="20" t="s">
        <v>28</v>
      </c>
      <c r="K101" s="21" t="n">
        <v>1</v>
      </c>
      <c r="L101" s="22" t="n">
        <v>215.95</v>
      </c>
      <c r="M101" s="23"/>
      <c r="N101" s="19" t="n">
        <v>0</v>
      </c>
      <c r="O101" s="24" t="n">
        <v>28.66</v>
      </c>
      <c r="P101" s="25" t="n">
        <v>36.01</v>
      </c>
      <c r="Q101" s="24" t="n">
        <v>104.67</v>
      </c>
      <c r="R101" s="25" t="n">
        <v>38.85</v>
      </c>
      <c r="S101" s="24" t="n">
        <v>143.52</v>
      </c>
      <c r="T101" s="25" t="n">
        <v>32.43</v>
      </c>
      <c r="U101" s="24" t="n">
        <v>215.95</v>
      </c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n">
        <v>2</v>
      </c>
      <c r="B102" s="19" t="s">
        <v>23</v>
      </c>
      <c r="C102" s="19" t="s">
        <v>121</v>
      </c>
      <c r="D102" s="19" t="s">
        <v>25</v>
      </c>
      <c r="E102" s="19" t="s">
        <v>86</v>
      </c>
      <c r="F102" s="19"/>
      <c r="G102" s="19"/>
      <c r="H102" s="19"/>
      <c r="I102" s="19" t="s">
        <v>48</v>
      </c>
      <c r="J102" s="20" t="s">
        <v>28</v>
      </c>
      <c r="K102" s="21" t="n">
        <v>1</v>
      </c>
      <c r="L102" s="22" t="n">
        <v>216.12</v>
      </c>
      <c r="M102" s="23"/>
      <c r="N102" s="19" t="n">
        <v>0</v>
      </c>
      <c r="O102" s="24" t="n">
        <v>27.75</v>
      </c>
      <c r="P102" s="25" t="n">
        <v>33.19</v>
      </c>
      <c r="Q102" s="24" t="n">
        <v>100.94</v>
      </c>
      <c r="R102" s="25" t="n">
        <v>42.93</v>
      </c>
      <c r="S102" s="24" t="n">
        <v>143.87</v>
      </c>
      <c r="T102" s="25" t="n">
        <v>32.25</v>
      </c>
      <c r="U102" s="24" t="n">
        <v>216.12</v>
      </c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3</v>
      </c>
      <c r="B103" s="19" t="s">
        <v>23</v>
      </c>
      <c r="C103" s="19" t="s">
        <v>121</v>
      </c>
      <c r="D103" s="19" t="s">
        <v>25</v>
      </c>
      <c r="E103" s="19" t="s">
        <v>114</v>
      </c>
      <c r="F103" s="19"/>
      <c r="G103" s="19"/>
      <c r="H103" s="19"/>
      <c r="I103" s="19" t="s">
        <v>52</v>
      </c>
      <c r="J103" s="20" t="s">
        <v>28</v>
      </c>
      <c r="K103" s="21" t="n">
        <v>1</v>
      </c>
      <c r="L103" s="22" t="n">
        <v>225.15</v>
      </c>
      <c r="M103" s="23"/>
      <c r="N103" s="19" t="n">
        <v>0</v>
      </c>
      <c r="O103" s="24" t="n">
        <v>30.21</v>
      </c>
      <c r="P103" s="25" t="n">
        <v>37.84</v>
      </c>
      <c r="Q103" s="24" t="n">
        <v>108.05</v>
      </c>
      <c r="R103" s="25" t="n">
        <v>43.51</v>
      </c>
      <c r="S103" s="24" t="n">
        <v>151.56</v>
      </c>
      <c r="T103" s="25" t="n">
        <v>33.59</v>
      </c>
      <c r="U103" s="24" t="n">
        <v>225.15</v>
      </c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n">
        <v>4</v>
      </c>
      <c r="B104" s="19" t="s">
        <v>23</v>
      </c>
      <c r="C104" s="19" t="s">
        <v>121</v>
      </c>
      <c r="D104" s="19" t="s">
        <v>25</v>
      </c>
      <c r="E104" s="19" t="s">
        <v>104</v>
      </c>
      <c r="F104" s="19"/>
      <c r="G104" s="19"/>
      <c r="H104" s="19"/>
      <c r="I104" s="19" t="s">
        <v>88</v>
      </c>
      <c r="J104" s="20" t="s">
        <v>28</v>
      </c>
      <c r="K104" s="21" t="n">
        <v>1</v>
      </c>
      <c r="L104" s="22" t="n">
        <v>226.46</v>
      </c>
      <c r="M104" s="23"/>
      <c r="N104" s="19" t="n">
        <v>0</v>
      </c>
      <c r="O104" s="24" t="n">
        <v>31.08</v>
      </c>
      <c r="P104" s="25" t="n">
        <v>40.7</v>
      </c>
      <c r="Q104" s="24" t="n">
        <v>111.78</v>
      </c>
      <c r="R104" s="25" t="n">
        <v>40.97</v>
      </c>
      <c r="S104" s="24" t="n">
        <v>152.75</v>
      </c>
      <c r="T104" s="25" t="n">
        <v>33.71</v>
      </c>
      <c r="U104" s="24" t="n">
        <v>226.46</v>
      </c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5</v>
      </c>
      <c r="B105" s="19" t="s">
        <v>23</v>
      </c>
      <c r="C105" s="19" t="s">
        <v>121</v>
      </c>
      <c r="D105" s="19" t="s">
        <v>25</v>
      </c>
      <c r="E105" s="19" t="s">
        <v>89</v>
      </c>
      <c r="F105" s="19"/>
      <c r="G105" s="19"/>
      <c r="H105" s="19"/>
      <c r="I105" s="19" t="s">
        <v>90</v>
      </c>
      <c r="J105" s="20" t="s">
        <v>28</v>
      </c>
      <c r="K105" s="21" t="n">
        <v>2</v>
      </c>
      <c r="L105" s="22" t="n">
        <v>227.39</v>
      </c>
      <c r="M105" s="23"/>
      <c r="N105" s="19" t="n">
        <v>0</v>
      </c>
      <c r="O105" s="24" t="n">
        <v>30.15</v>
      </c>
      <c r="P105" s="25" t="n">
        <v>39.21</v>
      </c>
      <c r="Q105" s="24" t="n">
        <v>109.36</v>
      </c>
      <c r="R105" s="25" t="n">
        <v>45.46</v>
      </c>
      <c r="S105" s="24" t="n">
        <v>154.82</v>
      </c>
      <c r="T105" s="25" t="n">
        <v>32.57</v>
      </c>
      <c r="U105" s="24" t="n">
        <v>227.39</v>
      </c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6</v>
      </c>
      <c r="B106" s="19" t="s">
        <v>23</v>
      </c>
      <c r="C106" s="19" t="s">
        <v>121</v>
      </c>
      <c r="D106" s="19" t="s">
        <v>25</v>
      </c>
      <c r="E106" s="19" t="s">
        <v>76</v>
      </c>
      <c r="F106" s="19"/>
      <c r="G106" s="19"/>
      <c r="H106" s="19"/>
      <c r="I106" s="19" t="s">
        <v>68</v>
      </c>
      <c r="J106" s="20" t="s">
        <v>28</v>
      </c>
      <c r="K106" s="21" t="n">
        <v>2</v>
      </c>
      <c r="L106" s="22" t="n">
        <v>228.56</v>
      </c>
      <c r="M106" s="23"/>
      <c r="N106" s="19" t="n">
        <v>0</v>
      </c>
      <c r="O106" s="24" t="n">
        <v>30.77</v>
      </c>
      <c r="P106" s="25" t="n">
        <v>39.06</v>
      </c>
      <c r="Q106" s="24" t="n">
        <v>109.83</v>
      </c>
      <c r="R106" s="25" t="n">
        <v>44.69</v>
      </c>
      <c r="S106" s="24" t="n">
        <v>154.52</v>
      </c>
      <c r="T106" s="25" t="n">
        <v>34.04</v>
      </c>
      <c r="U106" s="24" t="n">
        <v>228.56</v>
      </c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7</v>
      </c>
      <c r="B107" s="19" t="s">
        <v>23</v>
      </c>
      <c r="C107" s="19" t="s">
        <v>121</v>
      </c>
      <c r="D107" s="19" t="s">
        <v>25</v>
      </c>
      <c r="E107" s="19" t="s">
        <v>106</v>
      </c>
      <c r="F107" s="19"/>
      <c r="G107" s="19"/>
      <c r="H107" s="19"/>
      <c r="I107" s="19" t="s">
        <v>40</v>
      </c>
      <c r="J107" s="20" t="s">
        <v>28</v>
      </c>
      <c r="K107" s="21" t="n">
        <v>1</v>
      </c>
      <c r="L107" s="22" t="n">
        <v>229.39</v>
      </c>
      <c r="M107" s="23"/>
      <c r="N107" s="19" t="n">
        <v>0</v>
      </c>
      <c r="O107" s="24" t="n">
        <v>31.34</v>
      </c>
      <c r="P107" s="25" t="n">
        <v>40.86</v>
      </c>
      <c r="Q107" s="24" t="n">
        <v>112.2</v>
      </c>
      <c r="R107" s="25" t="n">
        <v>41.7</v>
      </c>
      <c r="S107" s="24" t="n">
        <v>153.9</v>
      </c>
      <c r="T107" s="25" t="n">
        <v>35.49</v>
      </c>
      <c r="U107" s="24" t="n">
        <v>229.39</v>
      </c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8</v>
      </c>
      <c r="B108" s="19" t="s">
        <v>23</v>
      </c>
      <c r="C108" s="19" t="s">
        <v>121</v>
      </c>
      <c r="D108" s="19" t="s">
        <v>25</v>
      </c>
      <c r="E108" s="19" t="s">
        <v>77</v>
      </c>
      <c r="F108" s="19"/>
      <c r="G108" s="19"/>
      <c r="H108" s="19"/>
      <c r="I108" s="19" t="s">
        <v>68</v>
      </c>
      <c r="J108" s="20" t="s">
        <v>28</v>
      </c>
      <c r="K108" s="21" t="n">
        <v>1</v>
      </c>
      <c r="L108" s="22" t="n">
        <v>230.54</v>
      </c>
      <c r="M108" s="23"/>
      <c r="N108" s="19" t="n">
        <v>0</v>
      </c>
      <c r="O108" s="24" t="n">
        <v>30.47</v>
      </c>
      <c r="P108" s="25" t="n">
        <v>38.3</v>
      </c>
      <c r="Q108" s="24" t="n">
        <v>108.77</v>
      </c>
      <c r="R108" s="25" t="n">
        <v>47.02</v>
      </c>
      <c r="S108" s="24" t="n">
        <v>155.79</v>
      </c>
      <c r="T108" s="25" t="n">
        <v>34.75</v>
      </c>
      <c r="U108" s="24" t="n">
        <v>230.54</v>
      </c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9</v>
      </c>
      <c r="B109" s="19" t="s">
        <v>23</v>
      </c>
      <c r="C109" s="19" t="s">
        <v>121</v>
      </c>
      <c r="D109" s="19" t="s">
        <v>25</v>
      </c>
      <c r="E109" s="19" t="s">
        <v>115</v>
      </c>
      <c r="F109" s="19"/>
      <c r="G109" s="19"/>
      <c r="H109" s="19"/>
      <c r="I109" s="19" t="s">
        <v>88</v>
      </c>
      <c r="J109" s="20" t="s">
        <v>28</v>
      </c>
      <c r="K109" s="21" t="n">
        <v>1</v>
      </c>
      <c r="L109" s="22" t="n">
        <v>231.67</v>
      </c>
      <c r="M109" s="23"/>
      <c r="N109" s="19" t="n">
        <v>0</v>
      </c>
      <c r="O109" s="24" t="n">
        <v>30.71</v>
      </c>
      <c r="P109" s="25" t="n">
        <v>39.73</v>
      </c>
      <c r="Q109" s="24" t="n">
        <v>110.44</v>
      </c>
      <c r="R109" s="25" t="n">
        <v>45.82</v>
      </c>
      <c r="S109" s="24" t="n">
        <v>156.26</v>
      </c>
      <c r="T109" s="25" t="n">
        <v>35.41</v>
      </c>
      <c r="U109" s="24" t="n">
        <v>231.67</v>
      </c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n">
        <v>10</v>
      </c>
      <c r="B110" s="19" t="s">
        <v>23</v>
      </c>
      <c r="C110" s="19" t="s">
        <v>121</v>
      </c>
      <c r="D110" s="19" t="s">
        <v>25</v>
      </c>
      <c r="E110" s="19" t="s">
        <v>79</v>
      </c>
      <c r="F110" s="19"/>
      <c r="G110" s="19"/>
      <c r="H110" s="19"/>
      <c r="I110" s="19" t="s">
        <v>80</v>
      </c>
      <c r="J110" s="20" t="s">
        <v>28</v>
      </c>
      <c r="K110" s="21" t="n">
        <v>1</v>
      </c>
      <c r="L110" s="22" t="n">
        <v>236.69</v>
      </c>
      <c r="M110" s="23"/>
      <c r="N110" s="19" t="n">
        <v>0</v>
      </c>
      <c r="O110" s="24" t="n">
        <v>31.48</v>
      </c>
      <c r="P110" s="25" t="n">
        <v>45.3</v>
      </c>
      <c r="Q110" s="24" t="n">
        <v>116.78</v>
      </c>
      <c r="R110" s="25" t="n">
        <v>45.24</v>
      </c>
      <c r="S110" s="24" t="n">
        <v>202.02</v>
      </c>
      <c r="T110" s="25" t="n">
        <v>34.67</v>
      </c>
      <c r="U110" s="24" t="n">
        <v>236.69</v>
      </c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n">
        <v>11</v>
      </c>
      <c r="B111" s="19" t="s">
        <v>23</v>
      </c>
      <c r="C111" s="19" t="s">
        <v>121</v>
      </c>
      <c r="D111" s="19" t="s">
        <v>25</v>
      </c>
      <c r="E111" s="19" t="s">
        <v>107</v>
      </c>
      <c r="F111" s="19"/>
      <c r="G111" s="19"/>
      <c r="H111" s="19"/>
      <c r="I111" s="19" t="s">
        <v>52</v>
      </c>
      <c r="J111" s="20" t="s">
        <v>28</v>
      </c>
      <c r="K111" s="21" t="n">
        <v>1</v>
      </c>
      <c r="L111" s="22" t="n">
        <v>238.72</v>
      </c>
      <c r="M111" s="23"/>
      <c r="N111" s="19" t="n">
        <v>0</v>
      </c>
      <c r="O111" s="24" t="n">
        <v>32.37</v>
      </c>
      <c r="P111" s="25" t="n">
        <v>41.88</v>
      </c>
      <c r="Q111" s="24" t="n">
        <v>114.25</v>
      </c>
      <c r="R111" s="25" t="n">
        <v>44.4</v>
      </c>
      <c r="S111" s="24" t="n">
        <v>158.65</v>
      </c>
      <c r="T111" s="25" t="n">
        <v>40.07</v>
      </c>
      <c r="U111" s="24" t="n">
        <v>238.72</v>
      </c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12</v>
      </c>
      <c r="B112" s="19" t="s">
        <v>23</v>
      </c>
      <c r="C112" s="19" t="s">
        <v>121</v>
      </c>
      <c r="D112" s="19" t="s">
        <v>25</v>
      </c>
      <c r="E112" s="19" t="s">
        <v>119</v>
      </c>
      <c r="F112" s="19"/>
      <c r="G112" s="19"/>
      <c r="H112" s="19"/>
      <c r="I112" s="19" t="s">
        <v>52</v>
      </c>
      <c r="J112" s="20" t="s">
        <v>28</v>
      </c>
      <c r="K112" s="21" t="n">
        <v>1</v>
      </c>
      <c r="L112" s="22" t="n">
        <v>244.52</v>
      </c>
      <c r="M112" s="23"/>
      <c r="N112" s="19" t="n">
        <v>0</v>
      </c>
      <c r="O112" s="24" t="n">
        <v>32.51</v>
      </c>
      <c r="P112" s="25" t="n">
        <v>45.87</v>
      </c>
      <c r="Q112" s="24" t="n">
        <v>118.38</v>
      </c>
      <c r="R112" s="25" t="n">
        <v>47.61</v>
      </c>
      <c r="S112" s="24" t="n">
        <v>205.99</v>
      </c>
      <c r="T112" s="25" t="n">
        <v>38.53</v>
      </c>
      <c r="U112" s="24" t="n">
        <v>244.52</v>
      </c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13</v>
      </c>
      <c r="B113" s="19" t="s">
        <v>23</v>
      </c>
      <c r="C113" s="19" t="s">
        <v>121</v>
      </c>
      <c r="D113" s="19" t="s">
        <v>25</v>
      </c>
      <c r="E113" s="19" t="s">
        <v>53</v>
      </c>
      <c r="F113" s="19"/>
      <c r="G113" s="19"/>
      <c r="H113" s="19"/>
      <c r="I113" s="19" t="s">
        <v>54</v>
      </c>
      <c r="J113" s="20" t="s">
        <v>28</v>
      </c>
      <c r="K113" s="21" t="n">
        <v>3</v>
      </c>
      <c r="L113" s="22" t="n">
        <v>254.55</v>
      </c>
      <c r="M113" s="23"/>
      <c r="N113" s="19" t="n">
        <v>0</v>
      </c>
      <c r="O113" s="24" t="n">
        <v>33.02</v>
      </c>
      <c r="P113" s="25" t="n">
        <v>46.28</v>
      </c>
      <c r="Q113" s="24" t="n">
        <v>119.3</v>
      </c>
      <c r="R113" s="25" t="n">
        <v>53.23</v>
      </c>
      <c r="S113" s="24" t="n">
        <v>212.53</v>
      </c>
      <c r="T113" s="25" t="n">
        <v>42.02</v>
      </c>
      <c r="U113" s="24" t="n">
        <v>254.55</v>
      </c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1</v>
      </c>
      <c r="B114" s="19" t="s">
        <v>23</v>
      </c>
      <c r="C114" s="19" t="s">
        <v>122</v>
      </c>
      <c r="D114" s="19" t="s">
        <v>25</v>
      </c>
      <c r="E114" s="19" t="s">
        <v>33</v>
      </c>
      <c r="F114" s="19"/>
      <c r="G114" s="19"/>
      <c r="H114" s="19"/>
      <c r="I114" s="19" t="s">
        <v>34</v>
      </c>
      <c r="J114" s="20" t="s">
        <v>28</v>
      </c>
      <c r="K114" s="21" t="n">
        <v>3</v>
      </c>
      <c r="L114" s="22" t="n">
        <v>443.85</v>
      </c>
      <c r="M114" s="23"/>
      <c r="N114" s="19" t="n">
        <v>0</v>
      </c>
      <c r="O114" s="24" t="n">
        <v>28.93</v>
      </c>
      <c r="P114" s="25" t="n">
        <v>33.94</v>
      </c>
      <c r="Q114" s="24" t="n">
        <v>102.87</v>
      </c>
      <c r="R114" s="25" t="n">
        <v>38.86</v>
      </c>
      <c r="S114" s="24" t="n">
        <v>141.73</v>
      </c>
      <c r="T114" s="25" t="n">
        <v>38.11</v>
      </c>
      <c r="U114" s="24" t="n">
        <v>219.84</v>
      </c>
      <c r="V114" s="25" t="n">
        <v>38.97</v>
      </c>
      <c r="W114" s="24" t="n">
        <v>258.81</v>
      </c>
      <c r="X114" s="25" t="n">
        <v>39.55</v>
      </c>
      <c r="Y114" s="24" t="n">
        <v>338.36</v>
      </c>
      <c r="Z114" s="25" t="n">
        <v>33.65</v>
      </c>
      <c r="AA114" s="24" t="n">
        <v>412.01</v>
      </c>
      <c r="AB114" s="25" t="n">
        <v>31.84</v>
      </c>
      <c r="AC114" s="24" t="n">
        <v>443.85</v>
      </c>
    </row>
    <row r="115" customFormat="false" ht="20.25" hidden="false" customHeight="true" outlineLevel="0" collapsed="false">
      <c r="A115" s="18" t="n">
        <v>2</v>
      </c>
      <c r="B115" s="19" t="s">
        <v>23</v>
      </c>
      <c r="C115" s="19" t="s">
        <v>122</v>
      </c>
      <c r="D115" s="19" t="s">
        <v>25</v>
      </c>
      <c r="E115" s="19" t="s">
        <v>75</v>
      </c>
      <c r="F115" s="19"/>
      <c r="G115" s="19"/>
      <c r="H115" s="19"/>
      <c r="I115" s="19" t="s">
        <v>72</v>
      </c>
      <c r="J115" s="20" t="s">
        <v>28</v>
      </c>
      <c r="K115" s="21" t="n">
        <v>3</v>
      </c>
      <c r="L115" s="22" t="n">
        <v>532.42</v>
      </c>
      <c r="M115" s="23"/>
      <c r="N115" s="19" t="n">
        <v>0</v>
      </c>
      <c r="O115" s="24" t="n">
        <v>32.13</v>
      </c>
      <c r="P115" s="25" t="n">
        <v>38.32</v>
      </c>
      <c r="Q115" s="24" t="n">
        <v>110.45</v>
      </c>
      <c r="R115" s="25" t="n">
        <v>43.96</v>
      </c>
      <c r="S115" s="24" t="n">
        <v>154.41</v>
      </c>
      <c r="T115" s="25" t="n">
        <v>43.73</v>
      </c>
      <c r="U115" s="24" t="n">
        <v>238.14</v>
      </c>
      <c r="V115" s="25" t="n">
        <v>47.68</v>
      </c>
      <c r="W115" s="24" t="n">
        <v>325.82</v>
      </c>
      <c r="X115" s="25" t="n">
        <v>48.04</v>
      </c>
      <c r="Y115" s="24" t="n">
        <v>413.86</v>
      </c>
      <c r="Z115" s="25" t="n">
        <v>40.02</v>
      </c>
      <c r="AA115" s="24" t="n">
        <v>453.88</v>
      </c>
      <c r="AB115" s="25" t="n">
        <v>38.54</v>
      </c>
      <c r="AC115" s="24" t="n">
        <v>532.42</v>
      </c>
    </row>
    <row r="116" customFormat="false" ht="20.25" hidden="false" customHeight="true" outlineLevel="0" collapsed="false">
      <c r="A116" s="18" t="n">
        <v>1</v>
      </c>
      <c r="B116" s="19" t="s">
        <v>23</v>
      </c>
      <c r="C116" s="19" t="s">
        <v>123</v>
      </c>
      <c r="D116" s="19" t="s">
        <v>25</v>
      </c>
      <c r="E116" s="19" t="s">
        <v>67</v>
      </c>
      <c r="F116" s="19" t="s">
        <v>77</v>
      </c>
      <c r="G116" s="19" t="s">
        <v>83</v>
      </c>
      <c r="H116" s="19" t="s">
        <v>76</v>
      </c>
      <c r="I116" s="19" t="s">
        <v>68</v>
      </c>
      <c r="J116" s="20" t="s">
        <v>28</v>
      </c>
      <c r="K116" s="21" t="n">
        <v>0</v>
      </c>
      <c r="L116" s="22" t="n">
        <v>358.81</v>
      </c>
      <c r="M116" s="23" t="n">
        <v>57.32</v>
      </c>
      <c r="N116" s="19" t="n">
        <v>0</v>
      </c>
      <c r="O116" s="24" t="n">
        <v>27.65</v>
      </c>
      <c r="P116" s="25" t="n">
        <v>29.67</v>
      </c>
      <c r="Q116" s="24" t="n">
        <v>57.32</v>
      </c>
      <c r="R116" s="25" t="n">
        <v>28.43</v>
      </c>
      <c r="S116" s="24" t="n">
        <v>125.75</v>
      </c>
      <c r="T116" s="25" t="n">
        <v>30.86</v>
      </c>
      <c r="U116" s="24" t="n">
        <v>156.61</v>
      </c>
      <c r="V116" s="25" t="n">
        <v>30.06</v>
      </c>
      <c r="W116" s="24" t="n">
        <v>226.67</v>
      </c>
      <c r="X116" s="25" t="n">
        <v>32.36</v>
      </c>
      <c r="Y116" s="24" t="n">
        <v>259.03</v>
      </c>
      <c r="Z116" s="25" t="n">
        <v>28.3</v>
      </c>
      <c r="AA116" s="24" t="n">
        <v>327.33</v>
      </c>
      <c r="AB116" s="25" t="n">
        <v>31.48</v>
      </c>
      <c r="AC116" s="24" t="n">
        <v>358.81</v>
      </c>
    </row>
    <row r="117" customFormat="false" ht="20.25" hidden="false" customHeight="true" outlineLevel="0" collapsed="false">
      <c r="A117" s="18" t="n">
        <v>2</v>
      </c>
      <c r="B117" s="19" t="s">
        <v>23</v>
      </c>
      <c r="C117" s="19" t="s">
        <v>123</v>
      </c>
      <c r="D117" s="19" t="s">
        <v>25</v>
      </c>
      <c r="E117" s="19" t="s">
        <v>59</v>
      </c>
      <c r="F117" s="19" t="s">
        <v>105</v>
      </c>
      <c r="G117" s="19" t="s">
        <v>55</v>
      </c>
      <c r="H117" s="19" t="s">
        <v>47</v>
      </c>
      <c r="I117" s="19" t="s">
        <v>48</v>
      </c>
      <c r="J117" s="20" t="s">
        <v>28</v>
      </c>
      <c r="K117" s="21" t="n">
        <v>0</v>
      </c>
      <c r="L117" s="22" t="n">
        <v>403.51</v>
      </c>
      <c r="M117" s="23" t="n">
        <v>55.04</v>
      </c>
      <c r="N117" s="19" t="n">
        <v>0</v>
      </c>
      <c r="O117" s="24" t="n">
        <v>26.43</v>
      </c>
      <c r="P117" s="25" t="n">
        <v>28.61</v>
      </c>
      <c r="Q117" s="24" t="n">
        <v>55.04</v>
      </c>
      <c r="R117" s="25" t="n">
        <v>28.9</v>
      </c>
      <c r="S117" s="24" t="n">
        <v>123.94</v>
      </c>
      <c r="T117" s="25" t="n">
        <v>32.27</v>
      </c>
      <c r="U117" s="24" t="n">
        <v>156.21</v>
      </c>
      <c r="V117" s="25" t="n">
        <v>31.18</v>
      </c>
      <c r="W117" s="24" t="n">
        <v>227.39</v>
      </c>
      <c r="X117" s="25" t="n">
        <v>38.46</v>
      </c>
      <c r="Y117" s="24" t="n">
        <v>305.85</v>
      </c>
      <c r="Z117" s="25" t="n">
        <v>27.54</v>
      </c>
      <c r="AA117" s="24" t="n">
        <v>333.39</v>
      </c>
      <c r="AB117" s="25" t="n">
        <v>30.12</v>
      </c>
      <c r="AC117" s="24" t="n">
        <v>403.51</v>
      </c>
    </row>
    <row r="118" customFormat="false" ht="20.25" hidden="false" customHeight="true" outlineLevel="0" collapsed="false">
      <c r="A118" s="18" t="s">
        <v>124</v>
      </c>
      <c r="B118" s="19" t="s">
        <v>23</v>
      </c>
      <c r="C118" s="19" t="s">
        <v>123</v>
      </c>
      <c r="D118" s="19" t="s">
        <v>25</v>
      </c>
      <c r="E118" s="19"/>
      <c r="F118" s="19"/>
      <c r="G118" s="19"/>
      <c r="H118" s="19"/>
      <c r="I118" s="19" t="s">
        <v>36</v>
      </c>
      <c r="J118" s="20" t="s">
        <v>28</v>
      </c>
      <c r="K118" s="21" t="n">
        <v>0</v>
      </c>
      <c r="L118" s="26" t="s">
        <v>125</v>
      </c>
      <c r="M118" s="23"/>
      <c r="N118" s="19" t="n">
        <v>0</v>
      </c>
      <c r="O118" s="24"/>
      <c r="P118" s="25"/>
      <c r="Q118" s="24"/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n">
        <v>1</v>
      </c>
      <c r="B119" s="19" t="s">
        <v>23</v>
      </c>
      <c r="C119" s="19" t="s">
        <v>126</v>
      </c>
      <c r="D119" s="19" t="s">
        <v>25</v>
      </c>
      <c r="E119" s="19" t="s">
        <v>86</v>
      </c>
      <c r="F119" s="19" t="s">
        <v>101</v>
      </c>
      <c r="G119" s="19" t="s">
        <v>66</v>
      </c>
      <c r="H119" s="19" t="s">
        <v>60</v>
      </c>
      <c r="I119" s="19" t="s">
        <v>48</v>
      </c>
      <c r="J119" s="20" t="s">
        <v>28</v>
      </c>
      <c r="K119" s="21" t="n">
        <v>0</v>
      </c>
      <c r="L119" s="22" t="n">
        <v>406.88</v>
      </c>
      <c r="M119" s="23" t="n">
        <v>101.69</v>
      </c>
      <c r="N119" s="19" t="n">
        <v>0</v>
      </c>
      <c r="O119" s="24" t="n">
        <v>29.48</v>
      </c>
      <c r="P119" s="25" t="n">
        <v>32.21</v>
      </c>
      <c r="Q119" s="24" t="n">
        <v>101.69</v>
      </c>
      <c r="R119" s="25" t="n">
        <v>32.43</v>
      </c>
      <c r="S119" s="24" t="n">
        <v>134.12</v>
      </c>
      <c r="T119" s="25" t="n">
        <v>37.43</v>
      </c>
      <c r="U119" s="24" t="n">
        <v>211.55</v>
      </c>
      <c r="V119" s="25" t="n">
        <v>27.64</v>
      </c>
      <c r="W119" s="24" t="n">
        <v>239.19</v>
      </c>
      <c r="X119" s="25" t="n">
        <v>32.76</v>
      </c>
      <c r="Y119" s="24" t="n">
        <v>311.95</v>
      </c>
      <c r="Z119" s="25" t="n">
        <v>26.17</v>
      </c>
      <c r="AA119" s="24" t="n">
        <v>338.12</v>
      </c>
      <c r="AB119" s="25" t="n">
        <v>28.76</v>
      </c>
      <c r="AC119" s="24" t="n">
        <v>406.88</v>
      </c>
    </row>
    <row r="120" customFormat="false" ht="20.25" hidden="false" customHeight="true" outlineLevel="0" collapsed="false">
      <c r="A120" s="18" t="n">
        <v>2</v>
      </c>
      <c r="B120" s="19" t="s">
        <v>23</v>
      </c>
      <c r="C120" s="19" t="s">
        <v>126</v>
      </c>
      <c r="D120" s="19" t="s">
        <v>25</v>
      </c>
      <c r="E120" s="19" t="s">
        <v>41</v>
      </c>
      <c r="F120" s="19" t="s">
        <v>35</v>
      </c>
      <c r="G120" s="19" t="s">
        <v>78</v>
      </c>
      <c r="H120" s="19" t="s">
        <v>37</v>
      </c>
      <c r="I120" s="19" t="s">
        <v>36</v>
      </c>
      <c r="J120" s="20" t="s">
        <v>28</v>
      </c>
      <c r="K120" s="21" t="n">
        <v>0</v>
      </c>
      <c r="L120" s="22" t="n">
        <v>436.83</v>
      </c>
      <c r="M120" s="23" t="n">
        <v>110.17</v>
      </c>
      <c r="N120" s="19" t="n">
        <v>0</v>
      </c>
      <c r="O120" s="24" t="n">
        <v>32.39</v>
      </c>
      <c r="P120" s="25" t="n">
        <v>37.78</v>
      </c>
      <c r="Q120" s="24" t="n">
        <v>110.17</v>
      </c>
      <c r="R120" s="25" t="n">
        <v>35.85</v>
      </c>
      <c r="S120" s="24" t="n">
        <v>146.02</v>
      </c>
      <c r="T120" s="25" t="n">
        <v>41.22</v>
      </c>
      <c r="U120" s="24" t="n">
        <v>227.24</v>
      </c>
      <c r="V120" s="25" t="n">
        <v>30.81</v>
      </c>
      <c r="W120" s="24" t="n">
        <v>258.05</v>
      </c>
      <c r="X120" s="25" t="n">
        <v>38.22</v>
      </c>
      <c r="Y120" s="24" t="n">
        <v>336.27</v>
      </c>
      <c r="Z120" s="25" t="n">
        <v>28.58</v>
      </c>
      <c r="AA120" s="24" t="n">
        <v>404.85</v>
      </c>
      <c r="AB120" s="25" t="n">
        <v>31.98</v>
      </c>
      <c r="AC120" s="24" t="n">
        <v>436.83</v>
      </c>
    </row>
    <row r="121" customFormat="false" ht="20.25" hidden="false" customHeight="true" outlineLevel="0" collapsed="false">
      <c r="A121" s="18" t="s">
        <v>124</v>
      </c>
      <c r="B121" s="19" t="s">
        <v>23</v>
      </c>
      <c r="C121" s="19" t="s">
        <v>126</v>
      </c>
      <c r="D121" s="19" t="s">
        <v>25</v>
      </c>
      <c r="E121" s="19"/>
      <c r="F121" s="19"/>
      <c r="G121" s="19"/>
      <c r="H121" s="19"/>
      <c r="I121" s="19" t="s">
        <v>68</v>
      </c>
      <c r="J121" s="20" t="s">
        <v>28</v>
      </c>
      <c r="K121" s="21" t="n">
        <v>0</v>
      </c>
      <c r="L121" s="26" t="s">
        <v>125</v>
      </c>
      <c r="M121" s="23"/>
      <c r="N121" s="19" t="n">
        <v>0</v>
      </c>
      <c r="O121" s="24"/>
      <c r="P121" s="25"/>
      <c r="Q121" s="24"/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n">
        <v>1</v>
      </c>
      <c r="B122" s="19" t="s">
        <v>127</v>
      </c>
      <c r="C122" s="19" t="s">
        <v>56</v>
      </c>
      <c r="D122" s="19" t="s">
        <v>25</v>
      </c>
      <c r="E122" s="19" t="s">
        <v>128</v>
      </c>
      <c r="F122" s="19"/>
      <c r="G122" s="19"/>
      <c r="H122" s="19"/>
      <c r="I122" s="19" t="s">
        <v>129</v>
      </c>
      <c r="J122" s="20" t="s">
        <v>130</v>
      </c>
      <c r="K122" s="21" t="n">
        <v>3</v>
      </c>
      <c r="L122" s="22" t="n">
        <v>55.21</v>
      </c>
      <c r="M122" s="23"/>
      <c r="N122" s="19" t="n">
        <v>0</v>
      </c>
      <c r="O122" s="24" t="n">
        <v>26.75</v>
      </c>
      <c r="P122" s="25" t="n">
        <v>28.46</v>
      </c>
      <c r="Q122" s="24" t="n">
        <v>55.21</v>
      </c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n">
        <v>2</v>
      </c>
      <c r="B123" s="19" t="s">
        <v>127</v>
      </c>
      <c r="C123" s="19" t="s">
        <v>56</v>
      </c>
      <c r="D123" s="19" t="s">
        <v>25</v>
      </c>
      <c r="E123" s="19" t="s">
        <v>131</v>
      </c>
      <c r="F123" s="19"/>
      <c r="G123" s="19"/>
      <c r="H123" s="19"/>
      <c r="I123" s="19" t="s">
        <v>129</v>
      </c>
      <c r="J123" s="20" t="s">
        <v>130</v>
      </c>
      <c r="K123" s="21" t="n">
        <v>3</v>
      </c>
      <c r="L123" s="22" t="n">
        <v>55.33</v>
      </c>
      <c r="M123" s="23"/>
      <c r="N123" s="19" t="n">
        <v>0</v>
      </c>
      <c r="O123" s="24" t="n">
        <v>26.51</v>
      </c>
      <c r="P123" s="25" t="n">
        <v>28.82</v>
      </c>
      <c r="Q123" s="24" t="n">
        <v>55.33</v>
      </c>
      <c r="R123" s="25"/>
      <c r="S123" s="24"/>
      <c r="T123" s="25"/>
      <c r="U123" s="24"/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n">
        <v>3</v>
      </c>
      <c r="B124" s="19" t="s">
        <v>127</v>
      </c>
      <c r="C124" s="19" t="s">
        <v>56</v>
      </c>
      <c r="D124" s="19" t="s">
        <v>25</v>
      </c>
      <c r="E124" s="19" t="s">
        <v>132</v>
      </c>
      <c r="F124" s="19"/>
      <c r="G124" s="19"/>
      <c r="H124" s="19"/>
      <c r="I124" s="19" t="s">
        <v>129</v>
      </c>
      <c r="J124" s="20" t="s">
        <v>130</v>
      </c>
      <c r="K124" s="21" t="n">
        <v>3</v>
      </c>
      <c r="L124" s="22" t="n">
        <v>55.81</v>
      </c>
      <c r="M124" s="23"/>
      <c r="N124" s="19" t="n">
        <v>0</v>
      </c>
      <c r="O124" s="24" t="n">
        <v>26.93</v>
      </c>
      <c r="P124" s="25" t="n">
        <v>28.88</v>
      </c>
      <c r="Q124" s="24" t="n">
        <v>55.81</v>
      </c>
      <c r="R124" s="25"/>
      <c r="S124" s="24"/>
      <c r="T124" s="25"/>
      <c r="U124" s="24"/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n">
        <v>4</v>
      </c>
      <c r="B125" s="19" t="s">
        <v>127</v>
      </c>
      <c r="C125" s="19" t="s">
        <v>56</v>
      </c>
      <c r="D125" s="19" t="s">
        <v>25</v>
      </c>
      <c r="E125" s="19" t="s">
        <v>133</v>
      </c>
      <c r="F125" s="19"/>
      <c r="G125" s="19"/>
      <c r="H125" s="19"/>
      <c r="I125" s="19" t="s">
        <v>129</v>
      </c>
      <c r="J125" s="20" t="s">
        <v>130</v>
      </c>
      <c r="K125" s="21" t="n">
        <v>3</v>
      </c>
      <c r="L125" s="22" t="n">
        <v>57.46</v>
      </c>
      <c r="M125" s="23"/>
      <c r="N125" s="19" t="n">
        <v>0</v>
      </c>
      <c r="O125" s="24" t="n">
        <v>27.33</v>
      </c>
      <c r="P125" s="25" t="n">
        <v>30.13</v>
      </c>
      <c r="Q125" s="24" t="n">
        <v>57.46</v>
      </c>
      <c r="R125" s="25"/>
      <c r="S125" s="24"/>
      <c r="T125" s="25"/>
      <c r="U125" s="24"/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n">
        <v>5</v>
      </c>
      <c r="B126" s="19" t="s">
        <v>127</v>
      </c>
      <c r="C126" s="19" t="s">
        <v>56</v>
      </c>
      <c r="D126" s="19" t="s">
        <v>25</v>
      </c>
      <c r="E126" s="19" t="s">
        <v>134</v>
      </c>
      <c r="F126" s="19"/>
      <c r="G126" s="19"/>
      <c r="H126" s="19"/>
      <c r="I126" s="19" t="s">
        <v>135</v>
      </c>
      <c r="J126" s="20" t="s">
        <v>130</v>
      </c>
      <c r="K126" s="21" t="n">
        <v>1</v>
      </c>
      <c r="L126" s="22" t="n">
        <v>57.69</v>
      </c>
      <c r="M126" s="23"/>
      <c r="N126" s="19" t="n">
        <v>0</v>
      </c>
      <c r="O126" s="24" t="n">
        <v>27.58</v>
      </c>
      <c r="P126" s="25" t="n">
        <v>30.11</v>
      </c>
      <c r="Q126" s="24" t="n">
        <v>57.69</v>
      </c>
      <c r="R126" s="25"/>
      <c r="S126" s="24"/>
      <c r="T126" s="25"/>
      <c r="U126" s="24"/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n">
        <v>6</v>
      </c>
      <c r="B127" s="19" t="s">
        <v>127</v>
      </c>
      <c r="C127" s="19" t="s">
        <v>56</v>
      </c>
      <c r="D127" s="19" t="s">
        <v>25</v>
      </c>
      <c r="E127" s="19" t="s">
        <v>136</v>
      </c>
      <c r="F127" s="19"/>
      <c r="G127" s="19"/>
      <c r="H127" s="19"/>
      <c r="I127" s="19" t="s">
        <v>137</v>
      </c>
      <c r="J127" s="20" t="s">
        <v>130</v>
      </c>
      <c r="K127" s="21" t="n">
        <v>3</v>
      </c>
      <c r="L127" s="22" t="n">
        <v>57.8</v>
      </c>
      <c r="M127" s="23"/>
      <c r="N127" s="19" t="n">
        <v>0</v>
      </c>
      <c r="O127" s="24" t="n">
        <v>27.07</v>
      </c>
      <c r="P127" s="25" t="n">
        <v>30.73</v>
      </c>
      <c r="Q127" s="24" t="n">
        <v>57.8</v>
      </c>
      <c r="R127" s="25"/>
      <c r="S127" s="24"/>
      <c r="T127" s="25"/>
      <c r="U127" s="24"/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n">
        <v>7</v>
      </c>
      <c r="B128" s="19" t="s">
        <v>127</v>
      </c>
      <c r="C128" s="19" t="s">
        <v>56</v>
      </c>
      <c r="D128" s="19" t="s">
        <v>25</v>
      </c>
      <c r="E128" s="19" t="s">
        <v>138</v>
      </c>
      <c r="F128" s="19"/>
      <c r="G128" s="19"/>
      <c r="H128" s="19"/>
      <c r="I128" s="19" t="s">
        <v>139</v>
      </c>
      <c r="J128" s="20" t="s">
        <v>130</v>
      </c>
      <c r="K128" s="21" t="n">
        <v>3</v>
      </c>
      <c r="L128" s="22" t="n">
        <v>100</v>
      </c>
      <c r="M128" s="23"/>
      <c r="N128" s="19" t="n">
        <v>0</v>
      </c>
      <c r="O128" s="24" t="n">
        <v>28.26</v>
      </c>
      <c r="P128" s="25" t="n">
        <v>31.74</v>
      </c>
      <c r="Q128" s="24" t="n">
        <v>100</v>
      </c>
      <c r="R128" s="25"/>
      <c r="S128" s="24"/>
      <c r="T128" s="25"/>
      <c r="U128" s="24"/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n">
        <v>8</v>
      </c>
      <c r="B129" s="19" t="s">
        <v>127</v>
      </c>
      <c r="C129" s="19" t="s">
        <v>56</v>
      </c>
      <c r="D129" s="19" t="s">
        <v>25</v>
      </c>
      <c r="E129" s="19" t="s">
        <v>140</v>
      </c>
      <c r="F129" s="19"/>
      <c r="G129" s="19"/>
      <c r="H129" s="19"/>
      <c r="I129" s="19" t="s">
        <v>129</v>
      </c>
      <c r="J129" s="20" t="s">
        <v>130</v>
      </c>
      <c r="K129" s="21" t="n">
        <v>3</v>
      </c>
      <c r="L129" s="22" t="n">
        <v>100.1</v>
      </c>
      <c r="M129" s="23"/>
      <c r="N129" s="19" t="n">
        <v>0</v>
      </c>
      <c r="O129" s="24" t="n">
        <v>28.63</v>
      </c>
      <c r="P129" s="25" t="n">
        <v>31.47</v>
      </c>
      <c r="Q129" s="24" t="n">
        <v>100.1</v>
      </c>
      <c r="R129" s="25"/>
      <c r="S129" s="24"/>
      <c r="T129" s="25"/>
      <c r="U129" s="24"/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n">
        <v>9</v>
      </c>
      <c r="B130" s="19" t="s">
        <v>127</v>
      </c>
      <c r="C130" s="19" t="s">
        <v>56</v>
      </c>
      <c r="D130" s="19" t="s">
        <v>25</v>
      </c>
      <c r="E130" s="19" t="s">
        <v>141</v>
      </c>
      <c r="F130" s="19"/>
      <c r="G130" s="19"/>
      <c r="H130" s="19"/>
      <c r="I130" s="19" t="s">
        <v>135</v>
      </c>
      <c r="J130" s="20" t="s">
        <v>130</v>
      </c>
      <c r="K130" s="21" t="n">
        <v>3</v>
      </c>
      <c r="L130" s="22" t="n">
        <v>100.61</v>
      </c>
      <c r="M130" s="23"/>
      <c r="N130" s="19" t="n">
        <v>0</v>
      </c>
      <c r="O130" s="24" t="n">
        <v>29.5</v>
      </c>
      <c r="P130" s="25" t="n">
        <v>31.11</v>
      </c>
      <c r="Q130" s="24" t="n">
        <v>100.61</v>
      </c>
      <c r="R130" s="25"/>
      <c r="S130" s="24"/>
      <c r="T130" s="25"/>
      <c r="U130" s="24"/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n">
        <v>10</v>
      </c>
      <c r="B131" s="19" t="s">
        <v>127</v>
      </c>
      <c r="C131" s="19" t="s">
        <v>56</v>
      </c>
      <c r="D131" s="19" t="s">
        <v>25</v>
      </c>
      <c r="E131" s="19" t="s">
        <v>142</v>
      </c>
      <c r="F131" s="19"/>
      <c r="G131" s="19"/>
      <c r="H131" s="19"/>
      <c r="I131" s="19" t="s">
        <v>143</v>
      </c>
      <c r="J131" s="20" t="s">
        <v>130</v>
      </c>
      <c r="K131" s="21" t="n">
        <v>3</v>
      </c>
      <c r="L131" s="22" t="n">
        <v>101</v>
      </c>
      <c r="M131" s="23"/>
      <c r="N131" s="19" t="n">
        <v>0</v>
      </c>
      <c r="O131" s="24" t="n">
        <v>29.19</v>
      </c>
      <c r="P131" s="25" t="n">
        <v>31.81</v>
      </c>
      <c r="Q131" s="24" t="n">
        <v>101</v>
      </c>
      <c r="R131" s="25"/>
      <c r="S131" s="24"/>
      <c r="T131" s="25"/>
      <c r="U131" s="24"/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n">
        <v>11</v>
      </c>
      <c r="B132" s="19" t="s">
        <v>127</v>
      </c>
      <c r="C132" s="19" t="s">
        <v>56</v>
      </c>
      <c r="D132" s="19" t="s">
        <v>25</v>
      </c>
      <c r="E132" s="19" t="s">
        <v>144</v>
      </c>
      <c r="F132" s="19"/>
      <c r="G132" s="19"/>
      <c r="H132" s="19"/>
      <c r="I132" s="19" t="s">
        <v>143</v>
      </c>
      <c r="J132" s="20" t="s">
        <v>130</v>
      </c>
      <c r="K132" s="21" t="n">
        <v>2</v>
      </c>
      <c r="L132" s="22" t="n">
        <v>101.2</v>
      </c>
      <c r="M132" s="23"/>
      <c r="N132" s="19" t="n">
        <v>0</v>
      </c>
      <c r="O132" s="24" t="n">
        <v>29.21</v>
      </c>
      <c r="P132" s="25" t="n">
        <v>31.99</v>
      </c>
      <c r="Q132" s="24" t="n">
        <v>101.2</v>
      </c>
      <c r="R132" s="25"/>
      <c r="S132" s="24"/>
      <c r="T132" s="25"/>
      <c r="U132" s="24"/>
      <c r="V132" s="25"/>
      <c r="W132" s="24"/>
      <c r="X132" s="25"/>
      <c r="Y132" s="24"/>
      <c r="Z132" s="25"/>
      <c r="AA132" s="24"/>
      <c r="AB132" s="25"/>
      <c r="AC132" s="24"/>
    </row>
    <row r="133" customFormat="false" ht="20.25" hidden="false" customHeight="true" outlineLevel="0" collapsed="false">
      <c r="A133" s="18" t="n">
        <v>12</v>
      </c>
      <c r="B133" s="19" t="s">
        <v>127</v>
      </c>
      <c r="C133" s="19" t="s">
        <v>56</v>
      </c>
      <c r="D133" s="19" t="s">
        <v>25</v>
      </c>
      <c r="E133" s="19" t="s">
        <v>145</v>
      </c>
      <c r="F133" s="19"/>
      <c r="G133" s="19"/>
      <c r="H133" s="19"/>
      <c r="I133" s="19" t="s">
        <v>143</v>
      </c>
      <c r="J133" s="20" t="s">
        <v>130</v>
      </c>
      <c r="K133" s="21" t="n">
        <v>3</v>
      </c>
      <c r="L133" s="22" t="n">
        <v>101.35</v>
      </c>
      <c r="M133" s="23"/>
      <c r="N133" s="19" t="n">
        <v>0</v>
      </c>
      <c r="O133" s="24" t="n">
        <v>29.29</v>
      </c>
      <c r="P133" s="25" t="n">
        <v>32.06</v>
      </c>
      <c r="Q133" s="24" t="n">
        <v>101.35</v>
      </c>
      <c r="R133" s="25"/>
      <c r="S133" s="24"/>
      <c r="T133" s="25"/>
      <c r="U133" s="24"/>
      <c r="V133" s="25"/>
      <c r="W133" s="24"/>
      <c r="X133" s="25"/>
      <c r="Y133" s="24"/>
      <c r="Z133" s="25"/>
      <c r="AA133" s="24"/>
      <c r="AB133" s="25"/>
      <c r="AC133" s="24"/>
    </row>
    <row r="134" customFormat="false" ht="20.25" hidden="false" customHeight="true" outlineLevel="0" collapsed="false">
      <c r="A134" s="18" t="n">
        <v>13</v>
      </c>
      <c r="B134" s="19" t="s">
        <v>127</v>
      </c>
      <c r="C134" s="19" t="s">
        <v>56</v>
      </c>
      <c r="D134" s="19" t="s">
        <v>25</v>
      </c>
      <c r="E134" s="19" t="s">
        <v>146</v>
      </c>
      <c r="F134" s="19"/>
      <c r="G134" s="19"/>
      <c r="H134" s="19"/>
      <c r="I134" s="19" t="s">
        <v>147</v>
      </c>
      <c r="J134" s="20" t="s">
        <v>130</v>
      </c>
      <c r="K134" s="21" t="n">
        <v>3</v>
      </c>
      <c r="L134" s="22" t="n">
        <v>101.41</v>
      </c>
      <c r="M134" s="23"/>
      <c r="N134" s="19" t="n">
        <v>0</v>
      </c>
      <c r="O134" s="24" t="n">
        <v>29.59</v>
      </c>
      <c r="P134" s="25" t="n">
        <v>31.82</v>
      </c>
      <c r="Q134" s="24" t="n">
        <v>101.41</v>
      </c>
      <c r="R134" s="25"/>
      <c r="S134" s="24"/>
      <c r="T134" s="25"/>
      <c r="U134" s="24"/>
      <c r="V134" s="25"/>
      <c r="W134" s="24"/>
      <c r="X134" s="25"/>
      <c r="Y134" s="24"/>
      <c r="Z134" s="25"/>
      <c r="AA134" s="24"/>
      <c r="AB134" s="25"/>
      <c r="AC134" s="24"/>
    </row>
    <row r="135" customFormat="false" ht="20.25" hidden="false" customHeight="true" outlineLevel="0" collapsed="false">
      <c r="A135" s="18" t="n">
        <v>14</v>
      </c>
      <c r="B135" s="19" t="s">
        <v>127</v>
      </c>
      <c r="C135" s="19" t="s">
        <v>56</v>
      </c>
      <c r="D135" s="19" t="s">
        <v>25</v>
      </c>
      <c r="E135" s="19" t="s">
        <v>148</v>
      </c>
      <c r="F135" s="19"/>
      <c r="G135" s="19"/>
      <c r="H135" s="19"/>
      <c r="I135" s="19" t="s">
        <v>129</v>
      </c>
      <c r="J135" s="20" t="s">
        <v>130</v>
      </c>
      <c r="K135" s="21" t="n">
        <v>3</v>
      </c>
      <c r="L135" s="22" t="n">
        <v>101.75</v>
      </c>
      <c r="M135" s="23"/>
      <c r="N135" s="19" t="n">
        <v>0</v>
      </c>
      <c r="O135" s="24" t="n">
        <v>29.22</v>
      </c>
      <c r="P135" s="25" t="n">
        <v>32.53</v>
      </c>
      <c r="Q135" s="24" t="n">
        <v>101.75</v>
      </c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15</v>
      </c>
      <c r="B136" s="19" t="s">
        <v>127</v>
      </c>
      <c r="C136" s="19" t="s">
        <v>56</v>
      </c>
      <c r="D136" s="19" t="s">
        <v>25</v>
      </c>
      <c r="E136" s="19" t="s">
        <v>149</v>
      </c>
      <c r="F136" s="19"/>
      <c r="G136" s="19"/>
      <c r="H136" s="19"/>
      <c r="I136" s="19" t="s">
        <v>150</v>
      </c>
      <c r="J136" s="20" t="s">
        <v>130</v>
      </c>
      <c r="K136" s="21" t="n">
        <v>3</v>
      </c>
      <c r="L136" s="22" t="n">
        <v>102.14</v>
      </c>
      <c r="M136" s="23"/>
      <c r="N136" s="19" t="n">
        <v>0</v>
      </c>
      <c r="O136" s="24" t="n">
        <v>29.92</v>
      </c>
      <c r="P136" s="25" t="n">
        <v>32.22</v>
      </c>
      <c r="Q136" s="24" t="n">
        <v>102.14</v>
      </c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n">
        <v>16</v>
      </c>
      <c r="B137" s="19" t="s">
        <v>127</v>
      </c>
      <c r="C137" s="19" t="s">
        <v>56</v>
      </c>
      <c r="D137" s="19" t="s">
        <v>25</v>
      </c>
      <c r="E137" s="19" t="s">
        <v>151</v>
      </c>
      <c r="F137" s="19"/>
      <c r="G137" s="19"/>
      <c r="H137" s="19"/>
      <c r="I137" s="19" t="s">
        <v>152</v>
      </c>
      <c r="J137" s="20" t="s">
        <v>130</v>
      </c>
      <c r="K137" s="21" t="n">
        <v>2</v>
      </c>
      <c r="L137" s="22" t="n">
        <v>103.34</v>
      </c>
      <c r="M137" s="23"/>
      <c r="N137" s="19" t="n">
        <v>0</v>
      </c>
      <c r="O137" s="24" t="n">
        <v>30.8</v>
      </c>
      <c r="P137" s="25" t="n">
        <v>32.54</v>
      </c>
      <c r="Q137" s="24" t="n">
        <v>103.34</v>
      </c>
      <c r="R137" s="25"/>
      <c r="S137" s="24"/>
      <c r="T137" s="25"/>
      <c r="U137" s="24"/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n">
        <v>17</v>
      </c>
      <c r="B138" s="19" t="s">
        <v>127</v>
      </c>
      <c r="C138" s="19" t="s">
        <v>56</v>
      </c>
      <c r="D138" s="19" t="s">
        <v>25</v>
      </c>
      <c r="E138" s="19" t="s">
        <v>153</v>
      </c>
      <c r="F138" s="19"/>
      <c r="G138" s="19"/>
      <c r="H138" s="19"/>
      <c r="I138" s="19" t="s">
        <v>152</v>
      </c>
      <c r="J138" s="20" t="s">
        <v>130</v>
      </c>
      <c r="K138" s="21" t="n">
        <v>3</v>
      </c>
      <c r="L138" s="22" t="n">
        <v>103.54</v>
      </c>
      <c r="M138" s="23"/>
      <c r="N138" s="19" t="n">
        <v>0</v>
      </c>
      <c r="O138" s="24" t="n">
        <v>30.77</v>
      </c>
      <c r="P138" s="25" t="n">
        <v>32.77</v>
      </c>
      <c r="Q138" s="24" t="n">
        <v>103.54</v>
      </c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18</v>
      </c>
      <c r="B139" s="19" t="s">
        <v>127</v>
      </c>
      <c r="C139" s="19" t="s">
        <v>56</v>
      </c>
      <c r="D139" s="19" t="s">
        <v>25</v>
      </c>
      <c r="E139" s="19" t="s">
        <v>154</v>
      </c>
      <c r="F139" s="19"/>
      <c r="G139" s="19"/>
      <c r="H139" s="19"/>
      <c r="I139" s="19" t="s">
        <v>147</v>
      </c>
      <c r="J139" s="20" t="s">
        <v>130</v>
      </c>
      <c r="K139" s="21" t="n">
        <v>2</v>
      </c>
      <c r="L139" s="22" t="n">
        <v>103.8</v>
      </c>
      <c r="M139" s="23"/>
      <c r="N139" s="19" t="n">
        <v>0</v>
      </c>
      <c r="O139" s="24" t="n">
        <v>30.24</v>
      </c>
      <c r="P139" s="25" t="n">
        <v>33.56</v>
      </c>
      <c r="Q139" s="24" t="n">
        <v>103.8</v>
      </c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19</v>
      </c>
      <c r="B140" s="19" t="s">
        <v>127</v>
      </c>
      <c r="C140" s="19" t="s">
        <v>56</v>
      </c>
      <c r="D140" s="19" t="s">
        <v>25</v>
      </c>
      <c r="E140" s="19" t="s">
        <v>155</v>
      </c>
      <c r="F140" s="19"/>
      <c r="G140" s="19"/>
      <c r="H140" s="19"/>
      <c r="I140" s="19" t="s">
        <v>139</v>
      </c>
      <c r="J140" s="20" t="s">
        <v>130</v>
      </c>
      <c r="K140" s="21" t="n">
        <v>3</v>
      </c>
      <c r="L140" s="22" t="n">
        <v>103.81</v>
      </c>
      <c r="M140" s="23"/>
      <c r="N140" s="19" t="n">
        <v>0</v>
      </c>
      <c r="O140" s="24" t="n">
        <v>29.62</v>
      </c>
      <c r="P140" s="25" t="n">
        <v>34.19</v>
      </c>
      <c r="Q140" s="24" t="n">
        <v>103.81</v>
      </c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20</v>
      </c>
      <c r="B141" s="19" t="s">
        <v>127</v>
      </c>
      <c r="C141" s="19" t="s">
        <v>56</v>
      </c>
      <c r="D141" s="19" t="s">
        <v>25</v>
      </c>
      <c r="E141" s="19" t="s">
        <v>156</v>
      </c>
      <c r="F141" s="19"/>
      <c r="G141" s="19"/>
      <c r="H141" s="19"/>
      <c r="I141" s="19" t="s">
        <v>137</v>
      </c>
      <c r="J141" s="20" t="s">
        <v>130</v>
      </c>
      <c r="K141" s="21" t="n">
        <v>1</v>
      </c>
      <c r="L141" s="22" t="n">
        <v>104.06</v>
      </c>
      <c r="M141" s="23"/>
      <c r="N141" s="19" t="n">
        <v>0</v>
      </c>
      <c r="O141" s="24" t="n">
        <v>30.97</v>
      </c>
      <c r="P141" s="25" t="n">
        <v>33.09</v>
      </c>
      <c r="Q141" s="24" t="n">
        <v>104.06</v>
      </c>
      <c r="R141" s="25"/>
      <c r="S141" s="24"/>
      <c r="T141" s="25"/>
      <c r="U141" s="24"/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21</v>
      </c>
      <c r="B142" s="19" t="s">
        <v>127</v>
      </c>
      <c r="C142" s="19" t="s">
        <v>56</v>
      </c>
      <c r="D142" s="19" t="s">
        <v>25</v>
      </c>
      <c r="E142" s="19" t="s">
        <v>157</v>
      </c>
      <c r="F142" s="19"/>
      <c r="G142" s="19"/>
      <c r="H142" s="19"/>
      <c r="I142" s="19" t="s">
        <v>158</v>
      </c>
      <c r="J142" s="20" t="s">
        <v>130</v>
      </c>
      <c r="K142" s="21" t="n">
        <v>1</v>
      </c>
      <c r="L142" s="22" t="n">
        <v>105.6</v>
      </c>
      <c r="M142" s="23"/>
      <c r="N142" s="19" t="n">
        <v>0</v>
      </c>
      <c r="O142" s="24" t="n">
        <v>30.68</v>
      </c>
      <c r="P142" s="25" t="n">
        <v>34.92</v>
      </c>
      <c r="Q142" s="24" t="n">
        <v>105.6</v>
      </c>
      <c r="R142" s="25"/>
      <c r="S142" s="24"/>
      <c r="T142" s="25"/>
      <c r="U142" s="24"/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22</v>
      </c>
      <c r="B143" s="19" t="s">
        <v>127</v>
      </c>
      <c r="C143" s="19" t="s">
        <v>56</v>
      </c>
      <c r="D143" s="19" t="s">
        <v>25</v>
      </c>
      <c r="E143" s="19" t="s">
        <v>159</v>
      </c>
      <c r="F143" s="19"/>
      <c r="G143" s="19"/>
      <c r="H143" s="19"/>
      <c r="I143" s="19" t="s">
        <v>143</v>
      </c>
      <c r="J143" s="20" t="s">
        <v>130</v>
      </c>
      <c r="K143" s="21" t="n">
        <v>3</v>
      </c>
      <c r="L143" s="22" t="n">
        <v>106.56</v>
      </c>
      <c r="M143" s="23"/>
      <c r="N143" s="19" t="n">
        <v>0</v>
      </c>
      <c r="O143" s="24" t="n">
        <v>31.58</v>
      </c>
      <c r="P143" s="25" t="n">
        <v>34.98</v>
      </c>
      <c r="Q143" s="24" t="n">
        <v>106.56</v>
      </c>
      <c r="R143" s="25"/>
      <c r="S143" s="24"/>
      <c r="T143" s="25"/>
      <c r="U143" s="24"/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23</v>
      </c>
      <c r="B144" s="19" t="s">
        <v>127</v>
      </c>
      <c r="C144" s="19" t="s">
        <v>56</v>
      </c>
      <c r="D144" s="19" t="s">
        <v>25</v>
      </c>
      <c r="E144" s="19" t="s">
        <v>160</v>
      </c>
      <c r="F144" s="19"/>
      <c r="G144" s="19"/>
      <c r="H144" s="19"/>
      <c r="I144" s="19" t="s">
        <v>137</v>
      </c>
      <c r="J144" s="20" t="s">
        <v>130</v>
      </c>
      <c r="K144" s="21" t="n">
        <v>2</v>
      </c>
      <c r="L144" s="22" t="n">
        <v>106.86</v>
      </c>
      <c r="M144" s="23"/>
      <c r="N144" s="19" t="n">
        <v>0</v>
      </c>
      <c r="O144" s="24" t="n">
        <v>31.48</v>
      </c>
      <c r="P144" s="25" t="n">
        <v>35.38</v>
      </c>
      <c r="Q144" s="24" t="n">
        <v>106.86</v>
      </c>
      <c r="R144" s="25"/>
      <c r="S144" s="24"/>
      <c r="T144" s="25"/>
      <c r="U144" s="24"/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24</v>
      </c>
      <c r="B145" s="19" t="s">
        <v>127</v>
      </c>
      <c r="C145" s="19" t="s">
        <v>56</v>
      </c>
      <c r="D145" s="19" t="s">
        <v>25</v>
      </c>
      <c r="E145" s="19" t="s">
        <v>161</v>
      </c>
      <c r="F145" s="19"/>
      <c r="G145" s="19"/>
      <c r="H145" s="19"/>
      <c r="I145" s="19" t="s">
        <v>162</v>
      </c>
      <c r="J145" s="20" t="s">
        <v>130</v>
      </c>
      <c r="K145" s="21" t="n">
        <v>1</v>
      </c>
      <c r="L145" s="22" t="n">
        <v>118.5</v>
      </c>
      <c r="M145" s="23"/>
      <c r="N145" s="19" t="n">
        <v>0</v>
      </c>
      <c r="O145" s="24" t="n">
        <v>36.06</v>
      </c>
      <c r="P145" s="25" t="n">
        <v>42.44</v>
      </c>
      <c r="Q145" s="24" t="n">
        <v>118.5</v>
      </c>
      <c r="R145" s="25"/>
      <c r="S145" s="24"/>
      <c r="T145" s="25"/>
      <c r="U145" s="24"/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s">
        <v>124</v>
      </c>
      <c r="B146" s="19" t="s">
        <v>127</v>
      </c>
      <c r="C146" s="19" t="s">
        <v>56</v>
      </c>
      <c r="D146" s="19" t="s">
        <v>25</v>
      </c>
      <c r="E146" s="19" t="s">
        <v>163</v>
      </c>
      <c r="F146" s="19"/>
      <c r="G146" s="19"/>
      <c r="H146" s="19"/>
      <c r="I146" s="19" t="s">
        <v>150</v>
      </c>
      <c r="J146" s="20" t="s">
        <v>130</v>
      </c>
      <c r="K146" s="21" t="n">
        <v>2</v>
      </c>
      <c r="L146" s="26" t="s">
        <v>125</v>
      </c>
      <c r="M146" s="23"/>
      <c r="N146" s="19" t="n">
        <v>0</v>
      </c>
      <c r="O146" s="24"/>
      <c r="P146" s="25"/>
      <c r="Q146" s="24"/>
      <c r="R146" s="25"/>
      <c r="S146" s="24"/>
      <c r="T146" s="25"/>
      <c r="U146" s="24"/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s">
        <v>124</v>
      </c>
      <c r="B147" s="19" t="s">
        <v>127</v>
      </c>
      <c r="C147" s="19" t="s">
        <v>56</v>
      </c>
      <c r="D147" s="19" t="s">
        <v>25</v>
      </c>
      <c r="E147" s="19" t="s">
        <v>164</v>
      </c>
      <c r="F147" s="19"/>
      <c r="G147" s="19"/>
      <c r="H147" s="19"/>
      <c r="I147" s="19" t="s">
        <v>137</v>
      </c>
      <c r="J147" s="20" t="s">
        <v>130</v>
      </c>
      <c r="K147" s="21" t="n">
        <v>3</v>
      </c>
      <c r="L147" s="26" t="s">
        <v>125</v>
      </c>
      <c r="M147" s="23"/>
      <c r="N147" s="19" t="n">
        <v>0</v>
      </c>
      <c r="O147" s="24"/>
      <c r="P147" s="25"/>
      <c r="Q147" s="24"/>
      <c r="R147" s="25"/>
      <c r="S147" s="24"/>
      <c r="T147" s="25"/>
      <c r="U147" s="24"/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1</v>
      </c>
      <c r="B148" s="19" t="s">
        <v>127</v>
      </c>
      <c r="C148" s="19" t="s">
        <v>84</v>
      </c>
      <c r="D148" s="19" t="s">
        <v>25</v>
      </c>
      <c r="E148" s="19" t="s">
        <v>131</v>
      </c>
      <c r="F148" s="19"/>
      <c r="G148" s="19"/>
      <c r="H148" s="19"/>
      <c r="I148" s="19" t="s">
        <v>129</v>
      </c>
      <c r="J148" s="20" t="s">
        <v>130</v>
      </c>
      <c r="K148" s="21" t="n">
        <v>3</v>
      </c>
      <c r="L148" s="22" t="n">
        <v>414.06</v>
      </c>
      <c r="M148" s="23"/>
      <c r="N148" s="19" t="n">
        <v>0</v>
      </c>
      <c r="O148" s="24" t="n">
        <v>28.74</v>
      </c>
      <c r="P148" s="25" t="n">
        <v>32.24</v>
      </c>
      <c r="Q148" s="24" t="n">
        <v>100.98</v>
      </c>
      <c r="R148" s="25" t="n">
        <v>32.49</v>
      </c>
      <c r="S148" s="24" t="n">
        <v>133.47</v>
      </c>
      <c r="T148" s="25" t="n">
        <v>32.76</v>
      </c>
      <c r="U148" s="24" t="n">
        <v>206.23</v>
      </c>
      <c r="V148" s="25" t="n">
        <v>32.21</v>
      </c>
      <c r="W148" s="24" t="n">
        <v>238.44</v>
      </c>
      <c r="X148" s="25" t="n">
        <v>32.53</v>
      </c>
      <c r="Y148" s="24" t="n">
        <v>310.97</v>
      </c>
      <c r="Z148" s="25" t="n">
        <v>31.89</v>
      </c>
      <c r="AA148" s="24" t="n">
        <v>342.86</v>
      </c>
      <c r="AB148" s="25" t="n">
        <v>31.2</v>
      </c>
      <c r="AC148" s="24" t="n">
        <v>414.06</v>
      </c>
    </row>
    <row r="149" customFormat="false" ht="20.25" hidden="false" customHeight="true" outlineLevel="0" collapsed="false">
      <c r="A149" s="18" t="n">
        <v>2</v>
      </c>
      <c r="B149" s="19" t="s">
        <v>127</v>
      </c>
      <c r="C149" s="19" t="s">
        <v>84</v>
      </c>
      <c r="D149" s="19" t="s">
        <v>25</v>
      </c>
      <c r="E149" s="19" t="s">
        <v>132</v>
      </c>
      <c r="F149" s="19"/>
      <c r="G149" s="19"/>
      <c r="H149" s="19"/>
      <c r="I149" s="19" t="s">
        <v>129</v>
      </c>
      <c r="J149" s="20" t="s">
        <v>130</v>
      </c>
      <c r="K149" s="21" t="n">
        <v>3</v>
      </c>
      <c r="L149" s="22" t="n">
        <v>419.25</v>
      </c>
      <c r="M149" s="23"/>
      <c r="N149" s="19" t="n">
        <v>0</v>
      </c>
      <c r="O149" s="24" t="n">
        <v>28.97</v>
      </c>
      <c r="P149" s="25" t="n">
        <v>32.63</v>
      </c>
      <c r="Q149" s="24" t="n">
        <v>101.6</v>
      </c>
      <c r="R149" s="25" t="n">
        <v>33.18</v>
      </c>
      <c r="S149" s="24" t="n">
        <v>134.78</v>
      </c>
      <c r="T149" s="25" t="n">
        <v>33.85</v>
      </c>
      <c r="U149" s="24" t="n">
        <v>208.63</v>
      </c>
      <c r="V149" s="25" t="n">
        <v>33.46</v>
      </c>
      <c r="W149" s="24" t="n">
        <v>242.09</v>
      </c>
      <c r="X149" s="25" t="n">
        <v>32.96</v>
      </c>
      <c r="Y149" s="24" t="n">
        <v>315.05</v>
      </c>
      <c r="Z149" s="25" t="n">
        <v>32.15</v>
      </c>
      <c r="AA149" s="24" t="n">
        <v>347.2</v>
      </c>
      <c r="AB149" s="25" t="n">
        <v>32.05</v>
      </c>
      <c r="AC149" s="24" t="n">
        <v>419.25</v>
      </c>
    </row>
    <row r="150" customFormat="false" ht="20.25" hidden="false" customHeight="true" outlineLevel="0" collapsed="false">
      <c r="A150" s="18" t="n">
        <v>3</v>
      </c>
      <c r="B150" s="19" t="s">
        <v>127</v>
      </c>
      <c r="C150" s="19" t="s">
        <v>84</v>
      </c>
      <c r="D150" s="19" t="s">
        <v>25</v>
      </c>
      <c r="E150" s="19" t="s">
        <v>165</v>
      </c>
      <c r="F150" s="19"/>
      <c r="G150" s="19"/>
      <c r="H150" s="19"/>
      <c r="I150" s="19" t="s">
        <v>143</v>
      </c>
      <c r="J150" s="20" t="s">
        <v>130</v>
      </c>
      <c r="K150" s="21" t="n">
        <v>2</v>
      </c>
      <c r="L150" s="22" t="n">
        <v>420.77</v>
      </c>
      <c r="M150" s="23"/>
      <c r="N150" s="19" t="n">
        <v>0</v>
      </c>
      <c r="O150" s="24" t="n">
        <v>28.81</v>
      </c>
      <c r="P150" s="25" t="n">
        <v>32.73</v>
      </c>
      <c r="Q150" s="24" t="n">
        <v>101.54</v>
      </c>
      <c r="R150" s="25" t="n">
        <v>33.78</v>
      </c>
      <c r="S150" s="24" t="n">
        <v>135.32</v>
      </c>
      <c r="T150" s="25" t="n">
        <v>34.12</v>
      </c>
      <c r="U150" s="24" t="n">
        <v>209.44</v>
      </c>
      <c r="V150" s="25" t="n">
        <v>33.72</v>
      </c>
      <c r="W150" s="24" t="n">
        <v>243.16</v>
      </c>
      <c r="X150" s="25" t="n">
        <v>33.48</v>
      </c>
      <c r="Y150" s="24" t="n">
        <v>316.64</v>
      </c>
      <c r="Z150" s="25" t="n">
        <v>32.68</v>
      </c>
      <c r="AA150" s="24" t="n">
        <v>349.32</v>
      </c>
      <c r="AB150" s="25" t="n">
        <v>31.45</v>
      </c>
      <c r="AC150" s="24" t="n">
        <v>420.77</v>
      </c>
    </row>
    <row r="151" customFormat="false" ht="20.25" hidden="false" customHeight="true" outlineLevel="0" collapsed="false">
      <c r="A151" s="18" t="n">
        <v>4</v>
      </c>
      <c r="B151" s="19" t="s">
        <v>127</v>
      </c>
      <c r="C151" s="19" t="s">
        <v>84</v>
      </c>
      <c r="D151" s="19" t="s">
        <v>25</v>
      </c>
      <c r="E151" s="19" t="s">
        <v>134</v>
      </c>
      <c r="F151" s="19"/>
      <c r="G151" s="19"/>
      <c r="H151" s="19"/>
      <c r="I151" s="19" t="s">
        <v>135</v>
      </c>
      <c r="J151" s="20" t="s">
        <v>130</v>
      </c>
      <c r="K151" s="21" t="n">
        <v>1</v>
      </c>
      <c r="L151" s="22" t="n">
        <v>424.79</v>
      </c>
      <c r="M151" s="23"/>
      <c r="N151" s="19" t="n">
        <v>0</v>
      </c>
      <c r="O151" s="24" t="n">
        <v>29.27</v>
      </c>
      <c r="P151" s="25" t="n">
        <v>32.9</v>
      </c>
      <c r="Q151" s="24" t="n">
        <v>102.17</v>
      </c>
      <c r="R151" s="25" t="n">
        <v>33.84</v>
      </c>
      <c r="S151" s="24" t="n">
        <v>136.01</v>
      </c>
      <c r="T151" s="25" t="n">
        <v>34.44</v>
      </c>
      <c r="U151" s="24" t="n">
        <v>210.45</v>
      </c>
      <c r="V151" s="25" t="n">
        <v>34.04</v>
      </c>
      <c r="W151" s="24" t="n">
        <v>244.49</v>
      </c>
      <c r="X151" s="25" t="n">
        <v>34.24</v>
      </c>
      <c r="Y151" s="24" t="n">
        <v>318.73</v>
      </c>
      <c r="Z151" s="25" t="n">
        <v>33.26</v>
      </c>
      <c r="AA151" s="24" t="n">
        <v>351.99</v>
      </c>
      <c r="AB151" s="25" t="n">
        <v>32.8</v>
      </c>
      <c r="AC151" s="24" t="n">
        <v>424.79</v>
      </c>
    </row>
    <row r="152" customFormat="false" ht="20.25" hidden="false" customHeight="true" outlineLevel="0" collapsed="false">
      <c r="A152" s="18" t="n">
        <v>5</v>
      </c>
      <c r="B152" s="19" t="s">
        <v>127</v>
      </c>
      <c r="C152" s="19" t="s">
        <v>84</v>
      </c>
      <c r="D152" s="19" t="s">
        <v>25</v>
      </c>
      <c r="E152" s="19" t="s">
        <v>166</v>
      </c>
      <c r="F152" s="19"/>
      <c r="G152" s="19"/>
      <c r="H152" s="19"/>
      <c r="I152" s="19" t="s">
        <v>139</v>
      </c>
      <c r="J152" s="20" t="s">
        <v>130</v>
      </c>
      <c r="K152" s="21" t="n">
        <v>3</v>
      </c>
      <c r="L152" s="22" t="n">
        <v>437.05</v>
      </c>
      <c r="M152" s="23"/>
      <c r="N152" s="19" t="n">
        <v>0</v>
      </c>
      <c r="O152" s="24" t="n">
        <v>30.95</v>
      </c>
      <c r="P152" s="25" t="n">
        <v>33.75</v>
      </c>
      <c r="Q152" s="24" t="n">
        <v>104.7</v>
      </c>
      <c r="R152" s="25" t="n">
        <v>34.73</v>
      </c>
      <c r="S152" s="24" t="n">
        <v>139.43</v>
      </c>
      <c r="T152" s="25" t="n">
        <v>35.15</v>
      </c>
      <c r="U152" s="24" t="n">
        <v>214.58</v>
      </c>
      <c r="V152" s="25" t="n">
        <v>35.82</v>
      </c>
      <c r="W152" s="24" t="n">
        <v>250.4</v>
      </c>
      <c r="X152" s="25" t="n">
        <v>35.9</v>
      </c>
      <c r="Y152" s="24" t="n">
        <v>326.3</v>
      </c>
      <c r="Z152" s="25" t="n">
        <v>36.06</v>
      </c>
      <c r="AA152" s="24" t="n">
        <v>402.36</v>
      </c>
      <c r="AB152" s="25" t="n">
        <v>34.69</v>
      </c>
      <c r="AC152" s="24" t="n">
        <v>437.05</v>
      </c>
    </row>
    <row r="153" customFormat="false" ht="20.25" hidden="false" customHeight="true" outlineLevel="0" collapsed="false">
      <c r="A153" s="18" t="n">
        <v>6</v>
      </c>
      <c r="B153" s="19" t="s">
        <v>127</v>
      </c>
      <c r="C153" s="19" t="s">
        <v>84</v>
      </c>
      <c r="D153" s="19" t="s">
        <v>25</v>
      </c>
      <c r="E153" s="19" t="s">
        <v>141</v>
      </c>
      <c r="F153" s="19"/>
      <c r="G153" s="19"/>
      <c r="H153" s="19"/>
      <c r="I153" s="19" t="s">
        <v>135</v>
      </c>
      <c r="J153" s="20" t="s">
        <v>130</v>
      </c>
      <c r="K153" s="21" t="n">
        <v>3</v>
      </c>
      <c r="L153" s="22" t="n">
        <v>439.07</v>
      </c>
      <c r="M153" s="23"/>
      <c r="N153" s="19" t="n">
        <v>0</v>
      </c>
      <c r="O153" s="24" t="n">
        <v>31.79</v>
      </c>
      <c r="P153" s="25" t="n">
        <v>35.13</v>
      </c>
      <c r="Q153" s="24" t="n">
        <v>106.92</v>
      </c>
      <c r="R153" s="25" t="n">
        <v>35.59</v>
      </c>
      <c r="S153" s="24" t="n">
        <v>142.51</v>
      </c>
      <c r="T153" s="25" t="n">
        <v>35.86</v>
      </c>
      <c r="U153" s="24" t="n">
        <v>218.37</v>
      </c>
      <c r="V153" s="25" t="n">
        <v>35.29</v>
      </c>
      <c r="W153" s="24" t="n">
        <v>253.66</v>
      </c>
      <c r="X153" s="25" t="n">
        <v>36.16</v>
      </c>
      <c r="Y153" s="24" t="n">
        <v>329.82</v>
      </c>
      <c r="Z153" s="25" t="n">
        <v>34.78</v>
      </c>
      <c r="AA153" s="24" t="n">
        <v>404.6</v>
      </c>
      <c r="AB153" s="25" t="n">
        <v>34.47</v>
      </c>
      <c r="AC153" s="24" t="n">
        <v>439.07</v>
      </c>
    </row>
    <row r="154" customFormat="false" ht="20.25" hidden="false" customHeight="true" outlineLevel="0" collapsed="false">
      <c r="A154" s="18" t="n">
        <v>7</v>
      </c>
      <c r="B154" s="19" t="s">
        <v>127</v>
      </c>
      <c r="C154" s="19" t="s">
        <v>84</v>
      </c>
      <c r="D154" s="19" t="s">
        <v>25</v>
      </c>
      <c r="E154" s="19" t="s">
        <v>167</v>
      </c>
      <c r="F154" s="19"/>
      <c r="G154" s="19"/>
      <c r="H154" s="19"/>
      <c r="I154" s="19" t="s">
        <v>137</v>
      </c>
      <c r="J154" s="20" t="s">
        <v>130</v>
      </c>
      <c r="K154" s="21" t="n">
        <v>2</v>
      </c>
      <c r="L154" s="22" t="n">
        <v>439.36</v>
      </c>
      <c r="M154" s="23"/>
      <c r="N154" s="19" t="n">
        <v>0</v>
      </c>
      <c r="O154" s="24" t="n">
        <v>30.84</v>
      </c>
      <c r="P154" s="25" t="n">
        <v>34.02</v>
      </c>
      <c r="Q154" s="24" t="n">
        <v>104.86</v>
      </c>
      <c r="R154" s="25" t="n">
        <v>35.33</v>
      </c>
      <c r="S154" s="24" t="n">
        <v>140.19</v>
      </c>
      <c r="T154" s="25" t="n">
        <v>36.4</v>
      </c>
      <c r="U154" s="24" t="n">
        <v>216.59</v>
      </c>
      <c r="V154" s="25" t="n">
        <v>36.45</v>
      </c>
      <c r="W154" s="24" t="n">
        <v>253.04</v>
      </c>
      <c r="X154" s="25" t="n">
        <v>36.15</v>
      </c>
      <c r="Y154" s="24" t="n">
        <v>329.19</v>
      </c>
      <c r="Z154" s="25" t="n">
        <v>36.13</v>
      </c>
      <c r="AA154" s="24" t="n">
        <v>405.32</v>
      </c>
      <c r="AB154" s="25" t="n">
        <v>34.04</v>
      </c>
      <c r="AC154" s="24" t="n">
        <v>439.36</v>
      </c>
    </row>
    <row r="155" customFormat="false" ht="20.25" hidden="false" customHeight="true" outlineLevel="0" collapsed="false">
      <c r="A155" s="18" t="n">
        <v>8</v>
      </c>
      <c r="B155" s="19" t="s">
        <v>127</v>
      </c>
      <c r="C155" s="19" t="s">
        <v>84</v>
      </c>
      <c r="D155" s="19" t="s">
        <v>25</v>
      </c>
      <c r="E155" s="19" t="s">
        <v>148</v>
      </c>
      <c r="F155" s="19"/>
      <c r="G155" s="19"/>
      <c r="H155" s="19"/>
      <c r="I155" s="19" t="s">
        <v>129</v>
      </c>
      <c r="J155" s="20" t="s">
        <v>130</v>
      </c>
      <c r="K155" s="21" t="n">
        <v>3</v>
      </c>
      <c r="L155" s="22" t="n">
        <v>446.28</v>
      </c>
      <c r="M155" s="23"/>
      <c r="N155" s="19" t="n">
        <v>0</v>
      </c>
      <c r="O155" s="24" t="n">
        <v>31.4</v>
      </c>
      <c r="P155" s="25" t="n">
        <v>34.19</v>
      </c>
      <c r="Q155" s="24" t="n">
        <v>105.59</v>
      </c>
      <c r="R155" s="25" t="n">
        <v>36.35</v>
      </c>
      <c r="S155" s="24" t="n">
        <v>141.94</v>
      </c>
      <c r="T155" s="25" t="n">
        <v>37.62</v>
      </c>
      <c r="U155" s="24" t="n">
        <v>219.56</v>
      </c>
      <c r="V155" s="25" t="n">
        <v>38.45</v>
      </c>
      <c r="W155" s="24" t="n">
        <v>258.01</v>
      </c>
      <c r="X155" s="25" t="n">
        <v>37.42</v>
      </c>
      <c r="Y155" s="24" t="n">
        <v>335.43</v>
      </c>
      <c r="Z155" s="25" t="n">
        <v>35.13</v>
      </c>
      <c r="AA155" s="24" t="n">
        <v>410.56</v>
      </c>
      <c r="AB155" s="25" t="n">
        <v>35.72</v>
      </c>
      <c r="AC155" s="24" t="n">
        <v>446.28</v>
      </c>
    </row>
    <row r="156" customFormat="false" ht="20.25" hidden="false" customHeight="true" outlineLevel="0" collapsed="false">
      <c r="A156" s="18" t="n">
        <v>9</v>
      </c>
      <c r="B156" s="19" t="s">
        <v>127</v>
      </c>
      <c r="C156" s="19" t="s">
        <v>84</v>
      </c>
      <c r="D156" s="19" t="s">
        <v>25</v>
      </c>
      <c r="E156" s="19" t="s">
        <v>168</v>
      </c>
      <c r="F156" s="19"/>
      <c r="G156" s="19"/>
      <c r="H156" s="19"/>
      <c r="I156" s="19" t="s">
        <v>147</v>
      </c>
      <c r="J156" s="20" t="s">
        <v>130</v>
      </c>
      <c r="K156" s="21" t="n">
        <v>2</v>
      </c>
      <c r="L156" s="22" t="n">
        <v>448.02</v>
      </c>
      <c r="M156" s="23"/>
      <c r="N156" s="19" t="n">
        <v>0</v>
      </c>
      <c r="O156" s="24" t="n">
        <v>31.24</v>
      </c>
      <c r="P156" s="25" t="n">
        <v>35.76</v>
      </c>
      <c r="Q156" s="24" t="n">
        <v>107</v>
      </c>
      <c r="R156" s="25" t="n">
        <v>36.24</v>
      </c>
      <c r="S156" s="24" t="n">
        <v>143.24</v>
      </c>
      <c r="T156" s="25" t="n">
        <v>37.74</v>
      </c>
      <c r="U156" s="24" t="n">
        <v>220.98</v>
      </c>
      <c r="V156" s="25" t="n">
        <v>37.3</v>
      </c>
      <c r="W156" s="24" t="n">
        <v>258.28</v>
      </c>
      <c r="X156" s="25" t="n">
        <v>37.64</v>
      </c>
      <c r="Y156" s="24" t="n">
        <v>335.92</v>
      </c>
      <c r="Z156" s="25" t="n">
        <v>36.99</v>
      </c>
      <c r="AA156" s="24" t="n">
        <v>412.91</v>
      </c>
      <c r="AB156" s="25" t="n">
        <v>35.11</v>
      </c>
      <c r="AC156" s="24" t="n">
        <v>448.02</v>
      </c>
    </row>
    <row r="157" customFormat="false" ht="20.25" hidden="false" customHeight="true" outlineLevel="0" collapsed="false">
      <c r="A157" s="18" t="n">
        <v>10</v>
      </c>
      <c r="B157" s="19" t="s">
        <v>127</v>
      </c>
      <c r="C157" s="19" t="s">
        <v>84</v>
      </c>
      <c r="D157" s="19" t="s">
        <v>25</v>
      </c>
      <c r="E157" s="19" t="s">
        <v>169</v>
      </c>
      <c r="F157" s="19"/>
      <c r="G157" s="19"/>
      <c r="H157" s="19"/>
      <c r="I157" s="19" t="s">
        <v>143</v>
      </c>
      <c r="J157" s="20" t="s">
        <v>130</v>
      </c>
      <c r="K157" s="21" t="n">
        <v>2</v>
      </c>
      <c r="L157" s="22" t="n">
        <v>449.08</v>
      </c>
      <c r="M157" s="23"/>
      <c r="N157" s="19" t="n">
        <v>0</v>
      </c>
      <c r="O157" s="24" t="n">
        <v>32.29</v>
      </c>
      <c r="P157" s="25" t="n">
        <v>36.95</v>
      </c>
      <c r="Q157" s="24" t="n">
        <v>109.24</v>
      </c>
      <c r="R157" s="25" t="n">
        <v>36.55</v>
      </c>
      <c r="S157" s="24" t="n">
        <v>145.79</v>
      </c>
      <c r="T157" s="25" t="n">
        <v>37.83</v>
      </c>
      <c r="U157" s="24" t="n">
        <v>223.62</v>
      </c>
      <c r="V157" s="25" t="n">
        <v>37.04</v>
      </c>
      <c r="W157" s="24" t="n">
        <v>300.66</v>
      </c>
      <c r="X157" s="25" t="n">
        <v>37.59</v>
      </c>
      <c r="Y157" s="24" t="n">
        <v>338.25</v>
      </c>
      <c r="Z157" s="25" t="n">
        <v>35.84</v>
      </c>
      <c r="AA157" s="24" t="n">
        <v>414.09</v>
      </c>
      <c r="AB157" s="25" t="n">
        <v>34.99</v>
      </c>
      <c r="AC157" s="24" t="n">
        <v>449.08</v>
      </c>
    </row>
    <row r="158" customFormat="false" ht="20.25" hidden="false" customHeight="true" outlineLevel="0" collapsed="false">
      <c r="A158" s="18" t="n">
        <v>11</v>
      </c>
      <c r="B158" s="19" t="s">
        <v>127</v>
      </c>
      <c r="C158" s="19" t="s">
        <v>84</v>
      </c>
      <c r="D158" s="19" t="s">
        <v>25</v>
      </c>
      <c r="E158" s="19" t="s">
        <v>170</v>
      </c>
      <c r="F158" s="19"/>
      <c r="G158" s="19"/>
      <c r="H158" s="19"/>
      <c r="I158" s="19" t="s">
        <v>143</v>
      </c>
      <c r="J158" s="20" t="s">
        <v>130</v>
      </c>
      <c r="K158" s="21" t="n">
        <v>1</v>
      </c>
      <c r="L158" s="22" t="n">
        <v>449.89</v>
      </c>
      <c r="M158" s="23"/>
      <c r="N158" s="19" t="n">
        <v>0</v>
      </c>
      <c r="O158" s="24" t="n">
        <v>32.3</v>
      </c>
      <c r="P158" s="25" t="n">
        <v>35.36</v>
      </c>
      <c r="Q158" s="24" t="n">
        <v>107.66</v>
      </c>
      <c r="R158" s="25" t="n">
        <v>37.2</v>
      </c>
      <c r="S158" s="24" t="n">
        <v>144.86</v>
      </c>
      <c r="T158" s="25" t="n">
        <v>37.14</v>
      </c>
      <c r="U158" s="24" t="n">
        <v>222</v>
      </c>
      <c r="V158" s="25" t="n">
        <v>37.62</v>
      </c>
      <c r="W158" s="24" t="n">
        <v>259.62</v>
      </c>
      <c r="X158" s="25" t="n">
        <v>37.46</v>
      </c>
      <c r="Y158" s="24" t="n">
        <v>337.08</v>
      </c>
      <c r="Z158" s="25" t="n">
        <v>37.92</v>
      </c>
      <c r="AA158" s="24" t="n">
        <v>415</v>
      </c>
      <c r="AB158" s="25" t="n">
        <v>34.89</v>
      </c>
      <c r="AC158" s="24" t="n">
        <v>449.89</v>
      </c>
    </row>
    <row r="159" customFormat="false" ht="20.25" hidden="false" customHeight="true" outlineLevel="0" collapsed="false">
      <c r="A159" s="18" t="n">
        <v>12</v>
      </c>
      <c r="B159" s="19" t="s">
        <v>127</v>
      </c>
      <c r="C159" s="19" t="s">
        <v>84</v>
      </c>
      <c r="D159" s="19" t="s">
        <v>25</v>
      </c>
      <c r="E159" s="19" t="s">
        <v>171</v>
      </c>
      <c r="F159" s="19"/>
      <c r="G159" s="19"/>
      <c r="H159" s="19"/>
      <c r="I159" s="19" t="s">
        <v>137</v>
      </c>
      <c r="J159" s="20" t="s">
        <v>130</v>
      </c>
      <c r="K159" s="21" t="n">
        <v>1</v>
      </c>
      <c r="L159" s="22" t="n">
        <v>452.71</v>
      </c>
      <c r="M159" s="23"/>
      <c r="N159" s="19" t="n">
        <v>0</v>
      </c>
      <c r="O159" s="24" t="n">
        <v>31.64</v>
      </c>
      <c r="P159" s="25" t="n">
        <v>35.61</v>
      </c>
      <c r="Q159" s="24" t="n">
        <v>107.25</v>
      </c>
      <c r="R159" s="25" t="n">
        <v>36.83</v>
      </c>
      <c r="S159" s="24" t="n">
        <v>144.08</v>
      </c>
      <c r="T159" s="25" t="n">
        <v>37.91</v>
      </c>
      <c r="U159" s="24" t="n">
        <v>221.99</v>
      </c>
      <c r="V159" s="25" t="n">
        <v>37.91</v>
      </c>
      <c r="W159" s="24" t="n">
        <v>259.9</v>
      </c>
      <c r="X159" s="25" t="n">
        <v>38.36</v>
      </c>
      <c r="Y159" s="24" t="n">
        <v>338.26</v>
      </c>
      <c r="Z159" s="25" t="n">
        <v>37.56</v>
      </c>
      <c r="AA159" s="24" t="n">
        <v>415.82</v>
      </c>
      <c r="AB159" s="25" t="n">
        <v>36.89</v>
      </c>
      <c r="AC159" s="24" t="n">
        <v>452.71</v>
      </c>
    </row>
    <row r="160" customFormat="false" ht="20.25" hidden="false" customHeight="true" outlineLevel="0" collapsed="false">
      <c r="A160" s="18" t="n">
        <v>13</v>
      </c>
      <c r="B160" s="19" t="s">
        <v>127</v>
      </c>
      <c r="C160" s="19" t="s">
        <v>84</v>
      </c>
      <c r="D160" s="19" t="s">
        <v>25</v>
      </c>
      <c r="E160" s="19" t="s">
        <v>172</v>
      </c>
      <c r="F160" s="19"/>
      <c r="G160" s="19"/>
      <c r="H160" s="19"/>
      <c r="I160" s="19" t="s">
        <v>147</v>
      </c>
      <c r="J160" s="20" t="s">
        <v>130</v>
      </c>
      <c r="K160" s="21" t="n">
        <v>3</v>
      </c>
      <c r="L160" s="22" t="n">
        <v>455.8</v>
      </c>
      <c r="M160" s="23"/>
      <c r="N160" s="19" t="n">
        <v>0</v>
      </c>
      <c r="O160" s="24" t="n">
        <v>32.25</v>
      </c>
      <c r="P160" s="25" t="n">
        <v>36.74</v>
      </c>
      <c r="Q160" s="24" t="n">
        <v>108.99</v>
      </c>
      <c r="R160" s="25" t="n">
        <v>38.63</v>
      </c>
      <c r="S160" s="24" t="n">
        <v>147.62</v>
      </c>
      <c r="T160" s="25" t="n">
        <v>38.21</v>
      </c>
      <c r="U160" s="24" t="n">
        <v>225.83</v>
      </c>
      <c r="V160" s="25" t="n">
        <v>38.3</v>
      </c>
      <c r="W160" s="24" t="n">
        <v>304.13</v>
      </c>
      <c r="X160" s="25" t="n">
        <v>38.56</v>
      </c>
      <c r="Y160" s="24" t="n">
        <v>342.69</v>
      </c>
      <c r="Z160" s="25" t="n">
        <v>37.28</v>
      </c>
      <c r="AA160" s="24" t="n">
        <v>419.97</v>
      </c>
      <c r="AB160" s="25" t="n">
        <v>35.83</v>
      </c>
      <c r="AC160" s="24" t="n">
        <v>455.8</v>
      </c>
    </row>
    <row r="161" customFormat="false" ht="20.25" hidden="false" customHeight="true" outlineLevel="0" collapsed="false">
      <c r="A161" s="18" t="n">
        <v>14</v>
      </c>
      <c r="B161" s="19" t="s">
        <v>127</v>
      </c>
      <c r="C161" s="19" t="s">
        <v>84</v>
      </c>
      <c r="D161" s="19" t="s">
        <v>25</v>
      </c>
      <c r="E161" s="19" t="s">
        <v>173</v>
      </c>
      <c r="F161" s="19"/>
      <c r="G161" s="19"/>
      <c r="H161" s="19"/>
      <c r="I161" s="19" t="s">
        <v>129</v>
      </c>
      <c r="J161" s="20" t="s">
        <v>130</v>
      </c>
      <c r="K161" s="21" t="n">
        <v>3</v>
      </c>
      <c r="L161" s="22" t="n">
        <v>455.89</v>
      </c>
      <c r="M161" s="23"/>
      <c r="N161" s="19" t="n">
        <v>0</v>
      </c>
      <c r="O161" s="24" t="n">
        <v>33.42</v>
      </c>
      <c r="P161" s="25" t="n">
        <v>37.42</v>
      </c>
      <c r="Q161" s="24" t="n">
        <v>110.84</v>
      </c>
      <c r="R161" s="25" t="n">
        <v>37.4</v>
      </c>
      <c r="S161" s="24" t="n">
        <v>148.24</v>
      </c>
      <c r="T161" s="25" t="n">
        <v>38.38</v>
      </c>
      <c r="U161" s="24" t="n">
        <v>226.62</v>
      </c>
      <c r="V161" s="25" t="n">
        <v>37.18</v>
      </c>
      <c r="W161" s="24" t="n">
        <v>303.8</v>
      </c>
      <c r="X161" s="25" t="n">
        <v>39.19</v>
      </c>
      <c r="Y161" s="24" t="n">
        <v>342.99</v>
      </c>
      <c r="Z161" s="25" t="n">
        <v>36.71</v>
      </c>
      <c r="AA161" s="24" t="n">
        <v>419.7</v>
      </c>
      <c r="AB161" s="25" t="n">
        <v>36.19</v>
      </c>
      <c r="AC161" s="24" t="n">
        <v>455.89</v>
      </c>
    </row>
    <row r="162" customFormat="false" ht="20.25" hidden="false" customHeight="true" outlineLevel="0" collapsed="false">
      <c r="A162" s="18" t="n">
        <v>15</v>
      </c>
      <c r="B162" s="19" t="s">
        <v>127</v>
      </c>
      <c r="C162" s="19" t="s">
        <v>84</v>
      </c>
      <c r="D162" s="19" t="s">
        <v>25</v>
      </c>
      <c r="E162" s="19" t="s">
        <v>174</v>
      </c>
      <c r="F162" s="19"/>
      <c r="G162" s="19"/>
      <c r="H162" s="19"/>
      <c r="I162" s="19" t="s">
        <v>162</v>
      </c>
      <c r="J162" s="20" t="s">
        <v>130</v>
      </c>
      <c r="K162" s="21" t="n">
        <v>2</v>
      </c>
      <c r="L162" s="22" t="n">
        <v>457.21</v>
      </c>
      <c r="M162" s="23"/>
      <c r="N162" s="19" t="n">
        <v>0</v>
      </c>
      <c r="O162" s="24" t="n">
        <v>32.58</v>
      </c>
      <c r="P162" s="25" t="n">
        <v>37.42</v>
      </c>
      <c r="Q162" s="24" t="n">
        <v>110</v>
      </c>
      <c r="R162" s="25" t="n">
        <v>38.25</v>
      </c>
      <c r="S162" s="24" t="n">
        <v>148.25</v>
      </c>
      <c r="T162" s="25" t="n">
        <v>38.82</v>
      </c>
      <c r="U162" s="24" t="n">
        <v>227.07</v>
      </c>
      <c r="V162" s="25" t="n">
        <v>38.09</v>
      </c>
      <c r="W162" s="24" t="n">
        <v>305.16</v>
      </c>
      <c r="X162" s="25" t="n">
        <v>38.83</v>
      </c>
      <c r="Y162" s="24" t="n">
        <v>343.99</v>
      </c>
      <c r="Z162" s="25" t="n">
        <v>36.89</v>
      </c>
      <c r="AA162" s="24" t="n">
        <v>420.88</v>
      </c>
      <c r="AB162" s="25" t="n">
        <v>36.33</v>
      </c>
      <c r="AC162" s="24" t="n">
        <v>457.21</v>
      </c>
    </row>
    <row r="163" customFormat="false" ht="20.25" hidden="false" customHeight="true" outlineLevel="0" collapsed="false">
      <c r="A163" s="18" t="n">
        <v>16</v>
      </c>
      <c r="B163" s="19" t="s">
        <v>127</v>
      </c>
      <c r="C163" s="19" t="s">
        <v>84</v>
      </c>
      <c r="D163" s="19" t="s">
        <v>25</v>
      </c>
      <c r="E163" s="19" t="s">
        <v>175</v>
      </c>
      <c r="F163" s="19"/>
      <c r="G163" s="19"/>
      <c r="H163" s="19"/>
      <c r="I163" s="19" t="s">
        <v>129</v>
      </c>
      <c r="J163" s="20" t="s">
        <v>130</v>
      </c>
      <c r="K163" s="21" t="n">
        <v>3</v>
      </c>
      <c r="L163" s="22" t="n">
        <v>501.5</v>
      </c>
      <c r="M163" s="23"/>
      <c r="N163" s="19" t="n">
        <v>0</v>
      </c>
      <c r="O163" s="24" t="n">
        <v>32.91</v>
      </c>
      <c r="P163" s="25" t="n">
        <v>36.41</v>
      </c>
      <c r="Q163" s="24" t="n">
        <v>109.32</v>
      </c>
      <c r="R163" s="25" t="n">
        <v>38.15</v>
      </c>
      <c r="S163" s="24" t="n">
        <v>147.47</v>
      </c>
      <c r="T163" s="25" t="n">
        <v>39.35</v>
      </c>
      <c r="U163" s="24" t="n">
        <v>226.82</v>
      </c>
      <c r="V163" s="25" t="n">
        <v>37.95</v>
      </c>
      <c r="W163" s="24" t="n">
        <v>304.77</v>
      </c>
      <c r="X163" s="25" t="n">
        <v>39.77</v>
      </c>
      <c r="Y163" s="24" t="n">
        <v>344.54</v>
      </c>
      <c r="Z163" s="25" t="n">
        <v>39.04</v>
      </c>
      <c r="AA163" s="24" t="n">
        <v>423.58</v>
      </c>
      <c r="AB163" s="25" t="n">
        <v>37.92</v>
      </c>
      <c r="AC163" s="24" t="n">
        <v>501.5</v>
      </c>
    </row>
    <row r="164" customFormat="false" ht="20.25" hidden="false" customHeight="true" outlineLevel="0" collapsed="false">
      <c r="A164" s="18" t="n">
        <v>17</v>
      </c>
      <c r="B164" s="19" t="s">
        <v>127</v>
      </c>
      <c r="C164" s="19" t="s">
        <v>84</v>
      </c>
      <c r="D164" s="19" t="s">
        <v>25</v>
      </c>
      <c r="E164" s="19" t="s">
        <v>176</v>
      </c>
      <c r="F164" s="19"/>
      <c r="G164" s="19"/>
      <c r="H164" s="19"/>
      <c r="I164" s="19" t="s">
        <v>129</v>
      </c>
      <c r="J164" s="20" t="s">
        <v>130</v>
      </c>
      <c r="K164" s="21" t="n">
        <v>1</v>
      </c>
      <c r="L164" s="22" t="n">
        <v>519.96</v>
      </c>
      <c r="M164" s="23"/>
      <c r="N164" s="19" t="n">
        <v>0</v>
      </c>
      <c r="O164" s="24" t="n">
        <v>34.18</v>
      </c>
      <c r="P164" s="25" t="n">
        <v>39.23</v>
      </c>
      <c r="Q164" s="24" t="n">
        <v>113.41</v>
      </c>
      <c r="R164" s="25" t="n">
        <v>42.12</v>
      </c>
      <c r="S164" s="24" t="n">
        <v>155.53</v>
      </c>
      <c r="T164" s="25" t="n">
        <v>40.34</v>
      </c>
      <c r="U164" s="24" t="n">
        <v>235.87</v>
      </c>
      <c r="V164" s="25" t="n">
        <v>41.32</v>
      </c>
      <c r="W164" s="24" t="n">
        <v>317.19</v>
      </c>
      <c r="X164" s="25" t="n">
        <v>41.26</v>
      </c>
      <c r="Y164" s="24" t="n">
        <v>358.45</v>
      </c>
      <c r="Z164" s="25" t="n">
        <v>41.47</v>
      </c>
      <c r="AA164" s="24" t="n">
        <v>439.92</v>
      </c>
      <c r="AB164" s="25" t="n">
        <v>40.04</v>
      </c>
      <c r="AC164" s="24" t="n">
        <v>519.96</v>
      </c>
    </row>
    <row r="165" customFormat="false" ht="20.25" hidden="false" customHeight="true" outlineLevel="0" collapsed="false">
      <c r="A165" s="18" t="n">
        <v>18</v>
      </c>
      <c r="B165" s="19" t="s">
        <v>127</v>
      </c>
      <c r="C165" s="19" t="s">
        <v>84</v>
      </c>
      <c r="D165" s="19" t="s">
        <v>25</v>
      </c>
      <c r="E165" s="19" t="s">
        <v>177</v>
      </c>
      <c r="F165" s="19"/>
      <c r="G165" s="19"/>
      <c r="H165" s="19"/>
      <c r="I165" s="19" t="s">
        <v>152</v>
      </c>
      <c r="J165" s="20" t="s">
        <v>130</v>
      </c>
      <c r="K165" s="21" t="n">
        <v>1</v>
      </c>
      <c r="L165" s="22" t="n">
        <v>522.52</v>
      </c>
      <c r="M165" s="23"/>
      <c r="N165" s="19" t="n">
        <v>0</v>
      </c>
      <c r="O165" s="24" t="n">
        <v>34.25</v>
      </c>
      <c r="P165" s="25" t="n">
        <v>40.61</v>
      </c>
      <c r="Q165" s="24" t="n">
        <v>114.86</v>
      </c>
      <c r="R165" s="25" t="n">
        <v>41.7</v>
      </c>
      <c r="S165" s="24" t="n">
        <v>156.56</v>
      </c>
      <c r="T165" s="25" t="n">
        <v>41.62</v>
      </c>
      <c r="U165" s="24" t="n">
        <v>238.18</v>
      </c>
      <c r="V165" s="25" t="n">
        <v>42.01</v>
      </c>
      <c r="W165" s="24" t="n">
        <v>320.19</v>
      </c>
      <c r="X165" s="25" t="n">
        <v>41.99</v>
      </c>
      <c r="Y165" s="24" t="n">
        <v>402.18</v>
      </c>
      <c r="Z165" s="25" t="n">
        <v>41.71</v>
      </c>
      <c r="AA165" s="24" t="n">
        <v>443.89</v>
      </c>
      <c r="AB165" s="25" t="n">
        <v>38.63</v>
      </c>
      <c r="AC165" s="24" t="n">
        <v>522.52</v>
      </c>
    </row>
    <row r="166" customFormat="false" ht="20.25" hidden="false" customHeight="true" outlineLevel="0" collapsed="false">
      <c r="A166" s="18" t="n">
        <v>19</v>
      </c>
      <c r="B166" s="19" t="s">
        <v>127</v>
      </c>
      <c r="C166" s="19" t="s">
        <v>84</v>
      </c>
      <c r="D166" s="19" t="s">
        <v>25</v>
      </c>
      <c r="E166" s="19" t="s">
        <v>178</v>
      </c>
      <c r="F166" s="19"/>
      <c r="G166" s="19"/>
      <c r="H166" s="19"/>
      <c r="I166" s="19" t="s">
        <v>152</v>
      </c>
      <c r="J166" s="20" t="s">
        <v>130</v>
      </c>
      <c r="K166" s="21" t="n">
        <v>2</v>
      </c>
      <c r="L166" s="22" t="n">
        <v>718.2</v>
      </c>
      <c r="M166" s="23"/>
      <c r="N166" s="19" t="n">
        <v>0</v>
      </c>
      <c r="O166" s="24" t="n">
        <v>40.01</v>
      </c>
      <c r="P166" s="25" t="n">
        <v>55.6</v>
      </c>
      <c r="Q166" s="24" t="n">
        <v>135.61</v>
      </c>
      <c r="R166" s="25" t="n">
        <v>59.19</v>
      </c>
      <c r="S166" s="24" t="n">
        <v>234.8</v>
      </c>
      <c r="T166" s="25" t="n">
        <v>59.35</v>
      </c>
      <c r="U166" s="24" t="n">
        <v>334.15</v>
      </c>
      <c r="V166" s="25" t="n">
        <v>56.25</v>
      </c>
      <c r="W166" s="24" t="n">
        <v>430.4</v>
      </c>
      <c r="X166" s="25" t="n">
        <v>58.83</v>
      </c>
      <c r="Y166" s="24" t="n">
        <v>529.23</v>
      </c>
      <c r="Z166" s="25" t="n">
        <v>56.47</v>
      </c>
      <c r="AA166" s="24" t="n">
        <v>625.7</v>
      </c>
      <c r="AB166" s="25" t="n">
        <v>52.5</v>
      </c>
      <c r="AC166" s="24" t="n">
        <v>718.2</v>
      </c>
    </row>
    <row r="167" customFormat="false" ht="20.25" hidden="false" customHeight="true" outlineLevel="0" collapsed="false">
      <c r="A167" s="18" t="n">
        <v>1</v>
      </c>
      <c r="B167" s="19" t="s">
        <v>127</v>
      </c>
      <c r="C167" s="19" t="s">
        <v>85</v>
      </c>
      <c r="D167" s="19" t="s">
        <v>25</v>
      </c>
      <c r="E167" s="19" t="s">
        <v>179</v>
      </c>
      <c r="F167" s="19"/>
      <c r="G167" s="19"/>
      <c r="H167" s="19"/>
      <c r="I167" s="19" t="s">
        <v>158</v>
      </c>
      <c r="J167" s="20" t="s">
        <v>130</v>
      </c>
      <c r="K167" s="21" t="n">
        <v>3</v>
      </c>
      <c r="L167" s="22" t="n">
        <v>59.2</v>
      </c>
      <c r="M167" s="23"/>
      <c r="N167" s="19" t="s">
        <v>180</v>
      </c>
      <c r="O167" s="24" t="n">
        <v>28.72</v>
      </c>
      <c r="P167" s="25" t="n">
        <v>30.48</v>
      </c>
      <c r="Q167" s="24" t="n">
        <v>59.2</v>
      </c>
      <c r="R167" s="25"/>
      <c r="S167" s="24"/>
      <c r="T167" s="25"/>
      <c r="U167" s="24"/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n">
        <v>2</v>
      </c>
      <c r="B168" s="19" t="s">
        <v>127</v>
      </c>
      <c r="C168" s="19" t="s">
        <v>85</v>
      </c>
      <c r="D168" s="19" t="s">
        <v>25</v>
      </c>
      <c r="E168" s="19" t="s">
        <v>128</v>
      </c>
      <c r="F168" s="19"/>
      <c r="G168" s="19"/>
      <c r="H168" s="19"/>
      <c r="I168" s="19" t="s">
        <v>129</v>
      </c>
      <c r="J168" s="20" t="s">
        <v>130</v>
      </c>
      <c r="K168" s="21" t="n">
        <v>3</v>
      </c>
      <c r="L168" s="22" t="n">
        <v>101.59</v>
      </c>
      <c r="M168" s="23"/>
      <c r="N168" s="19" t="s">
        <v>111</v>
      </c>
      <c r="O168" s="24" t="n">
        <v>30.32</v>
      </c>
      <c r="P168" s="25" t="n">
        <v>31.27</v>
      </c>
      <c r="Q168" s="24" t="n">
        <v>101.59</v>
      </c>
      <c r="R168" s="25"/>
      <c r="S168" s="24"/>
      <c r="T168" s="25"/>
      <c r="U168" s="24"/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3</v>
      </c>
      <c r="B169" s="19" t="s">
        <v>127</v>
      </c>
      <c r="C169" s="19" t="s">
        <v>85</v>
      </c>
      <c r="D169" s="19" t="s">
        <v>25</v>
      </c>
      <c r="E169" s="19" t="s">
        <v>181</v>
      </c>
      <c r="F169" s="19"/>
      <c r="G169" s="19"/>
      <c r="H169" s="19"/>
      <c r="I169" s="19" t="s">
        <v>158</v>
      </c>
      <c r="J169" s="20" t="s">
        <v>130</v>
      </c>
      <c r="K169" s="21" t="n">
        <v>3</v>
      </c>
      <c r="L169" s="22" t="n">
        <v>108.57</v>
      </c>
      <c r="M169" s="23"/>
      <c r="N169" s="19" t="n">
        <v>0</v>
      </c>
      <c r="O169" s="24" t="n">
        <v>32.62</v>
      </c>
      <c r="P169" s="25" t="n">
        <v>35.95</v>
      </c>
      <c r="Q169" s="24" t="n">
        <v>108.57</v>
      </c>
      <c r="R169" s="25"/>
      <c r="S169" s="24"/>
      <c r="T169" s="25"/>
      <c r="U169" s="24"/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n">
        <v>4</v>
      </c>
      <c r="B170" s="19" t="s">
        <v>127</v>
      </c>
      <c r="C170" s="19" t="s">
        <v>85</v>
      </c>
      <c r="D170" s="19" t="s">
        <v>25</v>
      </c>
      <c r="E170" s="19" t="s">
        <v>146</v>
      </c>
      <c r="F170" s="19"/>
      <c r="G170" s="19"/>
      <c r="H170" s="19"/>
      <c r="I170" s="19" t="s">
        <v>147</v>
      </c>
      <c r="J170" s="20" t="s">
        <v>130</v>
      </c>
      <c r="K170" s="21" t="n">
        <v>3</v>
      </c>
      <c r="L170" s="22" t="n">
        <v>108.88</v>
      </c>
      <c r="M170" s="23"/>
      <c r="N170" s="19" t="n">
        <v>0</v>
      </c>
      <c r="O170" s="24" t="n">
        <v>33.98</v>
      </c>
      <c r="P170" s="25" t="n">
        <v>34.9</v>
      </c>
      <c r="Q170" s="24" t="n">
        <v>108.88</v>
      </c>
      <c r="R170" s="25"/>
      <c r="S170" s="24"/>
      <c r="T170" s="25"/>
      <c r="U170" s="24"/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n">
        <v>5</v>
      </c>
      <c r="B171" s="19" t="s">
        <v>127</v>
      </c>
      <c r="C171" s="19" t="s">
        <v>85</v>
      </c>
      <c r="D171" s="19" t="s">
        <v>25</v>
      </c>
      <c r="E171" s="19" t="s">
        <v>182</v>
      </c>
      <c r="F171" s="19"/>
      <c r="G171" s="19"/>
      <c r="H171" s="19"/>
      <c r="I171" s="19" t="s">
        <v>129</v>
      </c>
      <c r="J171" s="20" t="s">
        <v>130</v>
      </c>
      <c r="K171" s="21" t="n">
        <v>3</v>
      </c>
      <c r="L171" s="22" t="n">
        <v>109.43</v>
      </c>
      <c r="M171" s="23"/>
      <c r="N171" s="19" t="n">
        <v>0</v>
      </c>
      <c r="O171" s="24" t="n">
        <v>32.76</v>
      </c>
      <c r="P171" s="25" t="n">
        <v>36.67</v>
      </c>
      <c r="Q171" s="24" t="n">
        <v>109.43</v>
      </c>
      <c r="R171" s="25"/>
      <c r="S171" s="24"/>
      <c r="T171" s="25"/>
      <c r="U171" s="24"/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6</v>
      </c>
      <c r="B172" s="19" t="s">
        <v>127</v>
      </c>
      <c r="C172" s="19" t="s">
        <v>85</v>
      </c>
      <c r="D172" s="19" t="s">
        <v>25</v>
      </c>
      <c r="E172" s="19" t="s">
        <v>183</v>
      </c>
      <c r="F172" s="19"/>
      <c r="G172" s="19"/>
      <c r="H172" s="19"/>
      <c r="I172" s="19" t="s">
        <v>129</v>
      </c>
      <c r="J172" s="20" t="s">
        <v>130</v>
      </c>
      <c r="K172" s="21" t="n">
        <v>1</v>
      </c>
      <c r="L172" s="22" t="n">
        <v>109.93</v>
      </c>
      <c r="M172" s="23"/>
      <c r="N172" s="19" t="n">
        <v>0</v>
      </c>
      <c r="O172" s="24" t="n">
        <v>34.23</v>
      </c>
      <c r="P172" s="25" t="n">
        <v>35.7</v>
      </c>
      <c r="Q172" s="24" t="n">
        <v>109.93</v>
      </c>
      <c r="R172" s="25"/>
      <c r="S172" s="24"/>
      <c r="T172" s="25"/>
      <c r="U172" s="24"/>
      <c r="V172" s="25"/>
      <c r="W172" s="24"/>
      <c r="X172" s="25"/>
      <c r="Y172" s="24"/>
      <c r="Z172" s="25"/>
      <c r="AA172" s="24"/>
      <c r="AB172" s="25"/>
      <c r="AC172" s="24"/>
    </row>
    <row r="173" customFormat="false" ht="20.25" hidden="false" customHeight="true" outlineLevel="0" collapsed="false">
      <c r="A173" s="18" t="n">
        <v>7</v>
      </c>
      <c r="B173" s="19" t="s">
        <v>127</v>
      </c>
      <c r="C173" s="19" t="s">
        <v>85</v>
      </c>
      <c r="D173" s="19" t="s">
        <v>25</v>
      </c>
      <c r="E173" s="19" t="s">
        <v>167</v>
      </c>
      <c r="F173" s="19"/>
      <c r="G173" s="19"/>
      <c r="H173" s="19"/>
      <c r="I173" s="19" t="s">
        <v>137</v>
      </c>
      <c r="J173" s="20" t="s">
        <v>130</v>
      </c>
      <c r="K173" s="21" t="n">
        <v>2</v>
      </c>
      <c r="L173" s="22" t="n">
        <v>110.07</v>
      </c>
      <c r="M173" s="23"/>
      <c r="N173" s="19" t="n">
        <v>0</v>
      </c>
      <c r="O173" s="24" t="n">
        <v>33.68</v>
      </c>
      <c r="P173" s="25" t="n">
        <v>36.39</v>
      </c>
      <c r="Q173" s="24" t="n">
        <v>110.07</v>
      </c>
      <c r="R173" s="25"/>
      <c r="S173" s="24"/>
      <c r="T173" s="25"/>
      <c r="U173" s="24"/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n">
        <v>8</v>
      </c>
      <c r="B174" s="19" t="s">
        <v>127</v>
      </c>
      <c r="C174" s="19" t="s">
        <v>85</v>
      </c>
      <c r="D174" s="19" t="s">
        <v>25</v>
      </c>
      <c r="E174" s="19" t="s">
        <v>184</v>
      </c>
      <c r="F174" s="19"/>
      <c r="G174" s="19"/>
      <c r="H174" s="19"/>
      <c r="I174" s="19" t="s">
        <v>129</v>
      </c>
      <c r="J174" s="20" t="s">
        <v>130</v>
      </c>
      <c r="K174" s="21" t="n">
        <v>1</v>
      </c>
      <c r="L174" s="22" t="n">
        <v>110.48</v>
      </c>
      <c r="M174" s="23"/>
      <c r="N174" s="19" t="n">
        <v>0</v>
      </c>
      <c r="O174" s="24" t="n">
        <v>34.5</v>
      </c>
      <c r="P174" s="25" t="n">
        <v>35.98</v>
      </c>
      <c r="Q174" s="24" t="n">
        <v>110.48</v>
      </c>
      <c r="R174" s="25"/>
      <c r="S174" s="24"/>
      <c r="T174" s="25"/>
      <c r="U174" s="24"/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n">
        <v>9</v>
      </c>
      <c r="B175" s="19" t="s">
        <v>127</v>
      </c>
      <c r="C175" s="19" t="s">
        <v>85</v>
      </c>
      <c r="D175" s="19" t="s">
        <v>25</v>
      </c>
      <c r="E175" s="19" t="s">
        <v>185</v>
      </c>
      <c r="F175" s="19"/>
      <c r="G175" s="19"/>
      <c r="H175" s="19"/>
      <c r="I175" s="19" t="s">
        <v>143</v>
      </c>
      <c r="J175" s="20" t="s">
        <v>130</v>
      </c>
      <c r="K175" s="21" t="n">
        <v>1</v>
      </c>
      <c r="L175" s="22" t="n">
        <v>110.78</v>
      </c>
      <c r="M175" s="23"/>
      <c r="N175" s="19" t="n">
        <v>0</v>
      </c>
      <c r="O175" s="24" t="n">
        <v>34.02</v>
      </c>
      <c r="P175" s="25" t="n">
        <v>36.76</v>
      </c>
      <c r="Q175" s="24" t="n">
        <v>110.78</v>
      </c>
      <c r="R175" s="25"/>
      <c r="S175" s="24"/>
      <c r="T175" s="25"/>
      <c r="U175" s="24"/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n">
        <v>10</v>
      </c>
      <c r="B176" s="19" t="s">
        <v>127</v>
      </c>
      <c r="C176" s="19" t="s">
        <v>85</v>
      </c>
      <c r="D176" s="19" t="s">
        <v>25</v>
      </c>
      <c r="E176" s="19" t="s">
        <v>186</v>
      </c>
      <c r="F176" s="19"/>
      <c r="G176" s="19"/>
      <c r="H176" s="19"/>
      <c r="I176" s="19" t="s">
        <v>129</v>
      </c>
      <c r="J176" s="20" t="s">
        <v>130</v>
      </c>
      <c r="K176" s="21" t="n">
        <v>3</v>
      </c>
      <c r="L176" s="22" t="n">
        <v>111.43</v>
      </c>
      <c r="M176" s="23"/>
      <c r="N176" s="19" t="n">
        <v>0</v>
      </c>
      <c r="O176" s="24" t="n">
        <v>35.07</v>
      </c>
      <c r="P176" s="25" t="n">
        <v>36.36</v>
      </c>
      <c r="Q176" s="24" t="n">
        <v>111.43</v>
      </c>
      <c r="R176" s="25"/>
      <c r="S176" s="24"/>
      <c r="T176" s="25"/>
      <c r="U176" s="24"/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n">
        <v>11</v>
      </c>
      <c r="B177" s="19" t="s">
        <v>127</v>
      </c>
      <c r="C177" s="19" t="s">
        <v>85</v>
      </c>
      <c r="D177" s="19" t="s">
        <v>25</v>
      </c>
      <c r="E177" s="19" t="s">
        <v>187</v>
      </c>
      <c r="F177" s="19"/>
      <c r="G177" s="19"/>
      <c r="H177" s="19"/>
      <c r="I177" s="19" t="s">
        <v>143</v>
      </c>
      <c r="J177" s="20" t="s">
        <v>130</v>
      </c>
      <c r="K177" s="21" t="n">
        <v>2</v>
      </c>
      <c r="L177" s="22" t="n">
        <v>111.69</v>
      </c>
      <c r="M177" s="23"/>
      <c r="N177" s="19" t="n">
        <v>0</v>
      </c>
      <c r="O177" s="24" t="n">
        <v>34.93</v>
      </c>
      <c r="P177" s="25" t="n">
        <v>36.76</v>
      </c>
      <c r="Q177" s="24" t="n">
        <v>111.69</v>
      </c>
      <c r="R177" s="25"/>
      <c r="S177" s="24"/>
      <c r="T177" s="25"/>
      <c r="U177" s="24"/>
      <c r="V177" s="25"/>
      <c r="W177" s="24"/>
      <c r="X177" s="25"/>
      <c r="Y177" s="24"/>
      <c r="Z177" s="25"/>
      <c r="AA177" s="24"/>
      <c r="AB177" s="25"/>
      <c r="AC177" s="24"/>
    </row>
    <row r="178" customFormat="false" ht="20.25" hidden="false" customHeight="true" outlineLevel="0" collapsed="false">
      <c r="A178" s="18" t="n">
        <v>12</v>
      </c>
      <c r="B178" s="19" t="s">
        <v>127</v>
      </c>
      <c r="C178" s="19" t="s">
        <v>85</v>
      </c>
      <c r="D178" s="19" t="s">
        <v>25</v>
      </c>
      <c r="E178" s="19" t="s">
        <v>175</v>
      </c>
      <c r="F178" s="19"/>
      <c r="G178" s="19"/>
      <c r="H178" s="19"/>
      <c r="I178" s="19" t="s">
        <v>129</v>
      </c>
      <c r="J178" s="20" t="s">
        <v>130</v>
      </c>
      <c r="K178" s="21" t="n">
        <v>3</v>
      </c>
      <c r="L178" s="22" t="n">
        <v>112.19</v>
      </c>
      <c r="M178" s="23"/>
      <c r="N178" s="19" t="n">
        <v>0</v>
      </c>
      <c r="O178" s="24" t="n">
        <v>35.6</v>
      </c>
      <c r="P178" s="25" t="n">
        <v>36.59</v>
      </c>
      <c r="Q178" s="24" t="n">
        <v>112.19</v>
      </c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n">
        <v>13</v>
      </c>
      <c r="B179" s="19" t="s">
        <v>127</v>
      </c>
      <c r="C179" s="19" t="s">
        <v>85</v>
      </c>
      <c r="D179" s="19" t="s">
        <v>25</v>
      </c>
      <c r="E179" s="19" t="s">
        <v>164</v>
      </c>
      <c r="F179" s="19"/>
      <c r="G179" s="19"/>
      <c r="H179" s="19"/>
      <c r="I179" s="19" t="s">
        <v>137</v>
      </c>
      <c r="J179" s="20" t="s">
        <v>130</v>
      </c>
      <c r="K179" s="21" t="n">
        <v>3</v>
      </c>
      <c r="L179" s="22" t="n">
        <v>112.45</v>
      </c>
      <c r="M179" s="23"/>
      <c r="N179" s="19" t="n">
        <v>0</v>
      </c>
      <c r="O179" s="24" t="n">
        <v>34.04</v>
      </c>
      <c r="P179" s="25" t="n">
        <v>38.41</v>
      </c>
      <c r="Q179" s="24" t="n">
        <v>112.45</v>
      </c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n">
        <v>14</v>
      </c>
      <c r="B180" s="19" t="s">
        <v>127</v>
      </c>
      <c r="C180" s="19" t="s">
        <v>85</v>
      </c>
      <c r="D180" s="19" t="s">
        <v>25</v>
      </c>
      <c r="E180" s="19" t="s">
        <v>174</v>
      </c>
      <c r="F180" s="19"/>
      <c r="G180" s="19"/>
      <c r="H180" s="19"/>
      <c r="I180" s="19" t="s">
        <v>162</v>
      </c>
      <c r="J180" s="20" t="s">
        <v>130</v>
      </c>
      <c r="K180" s="21" t="n">
        <v>2</v>
      </c>
      <c r="L180" s="22" t="n">
        <v>112.93</v>
      </c>
      <c r="M180" s="23"/>
      <c r="N180" s="19" t="n">
        <v>0</v>
      </c>
      <c r="O180" s="24" t="n">
        <v>36.92</v>
      </c>
      <c r="P180" s="25" t="n">
        <v>36.01</v>
      </c>
      <c r="Q180" s="24" t="n">
        <v>112.93</v>
      </c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n">
        <v>15</v>
      </c>
      <c r="B181" s="19" t="s">
        <v>127</v>
      </c>
      <c r="C181" s="19" t="s">
        <v>85</v>
      </c>
      <c r="D181" s="19" t="s">
        <v>25</v>
      </c>
      <c r="E181" s="19" t="s">
        <v>142</v>
      </c>
      <c r="F181" s="19"/>
      <c r="G181" s="19"/>
      <c r="H181" s="19"/>
      <c r="I181" s="19" t="s">
        <v>143</v>
      </c>
      <c r="J181" s="20" t="s">
        <v>130</v>
      </c>
      <c r="K181" s="21" t="n">
        <v>3</v>
      </c>
      <c r="L181" s="22" t="n">
        <v>113.11</v>
      </c>
      <c r="M181" s="23"/>
      <c r="N181" s="19" t="n">
        <v>0</v>
      </c>
      <c r="O181" s="24" t="n">
        <v>35.29</v>
      </c>
      <c r="P181" s="25" t="n">
        <v>37.82</v>
      </c>
      <c r="Q181" s="24" t="n">
        <v>113.11</v>
      </c>
      <c r="R181" s="25"/>
      <c r="S181" s="24"/>
      <c r="T181" s="25"/>
      <c r="U181" s="24"/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16</v>
      </c>
      <c r="B182" s="19" t="s">
        <v>127</v>
      </c>
      <c r="C182" s="19" t="s">
        <v>85</v>
      </c>
      <c r="D182" s="19" t="s">
        <v>25</v>
      </c>
      <c r="E182" s="19" t="s">
        <v>188</v>
      </c>
      <c r="F182" s="19"/>
      <c r="G182" s="19"/>
      <c r="H182" s="19"/>
      <c r="I182" s="19" t="s">
        <v>147</v>
      </c>
      <c r="J182" s="20" t="s">
        <v>130</v>
      </c>
      <c r="K182" s="21" t="n">
        <v>2</v>
      </c>
      <c r="L182" s="22" t="n">
        <v>113.29</v>
      </c>
      <c r="M182" s="23"/>
      <c r="N182" s="19" t="n">
        <v>0</v>
      </c>
      <c r="O182" s="24" t="n">
        <v>35.21</v>
      </c>
      <c r="P182" s="25" t="n">
        <v>38.08</v>
      </c>
      <c r="Q182" s="24" t="n">
        <v>113.29</v>
      </c>
      <c r="R182" s="25"/>
      <c r="S182" s="24"/>
      <c r="T182" s="25"/>
      <c r="U182" s="24"/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17</v>
      </c>
      <c r="B183" s="19" t="s">
        <v>127</v>
      </c>
      <c r="C183" s="19" t="s">
        <v>85</v>
      </c>
      <c r="D183" s="19" t="s">
        <v>25</v>
      </c>
      <c r="E183" s="19" t="s">
        <v>189</v>
      </c>
      <c r="F183" s="19"/>
      <c r="G183" s="19"/>
      <c r="H183" s="19"/>
      <c r="I183" s="19" t="s">
        <v>152</v>
      </c>
      <c r="J183" s="20" t="s">
        <v>130</v>
      </c>
      <c r="K183" s="21" t="n">
        <v>3</v>
      </c>
      <c r="L183" s="22" t="n">
        <v>113.77</v>
      </c>
      <c r="M183" s="23"/>
      <c r="N183" s="19" t="n">
        <v>0</v>
      </c>
      <c r="O183" s="24" t="n">
        <v>34.98</v>
      </c>
      <c r="P183" s="25" t="n">
        <v>38.79</v>
      </c>
      <c r="Q183" s="24" t="n">
        <v>113.77</v>
      </c>
      <c r="R183" s="25"/>
      <c r="S183" s="24"/>
      <c r="T183" s="25"/>
      <c r="U183" s="24"/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n">
        <v>18</v>
      </c>
      <c r="B184" s="19" t="s">
        <v>127</v>
      </c>
      <c r="C184" s="19" t="s">
        <v>85</v>
      </c>
      <c r="D184" s="19" t="s">
        <v>25</v>
      </c>
      <c r="E184" s="19" t="s">
        <v>190</v>
      </c>
      <c r="F184" s="19"/>
      <c r="G184" s="19"/>
      <c r="H184" s="19"/>
      <c r="I184" s="19" t="s">
        <v>139</v>
      </c>
      <c r="J184" s="20" t="s">
        <v>130</v>
      </c>
      <c r="K184" s="21" t="n">
        <v>2</v>
      </c>
      <c r="L184" s="22" t="n">
        <v>119.7</v>
      </c>
      <c r="M184" s="23"/>
      <c r="N184" s="19" t="n">
        <v>0</v>
      </c>
      <c r="O184" s="24" t="n">
        <v>37.5</v>
      </c>
      <c r="P184" s="25" t="n">
        <v>42.2</v>
      </c>
      <c r="Q184" s="24" t="n">
        <v>119.7</v>
      </c>
      <c r="R184" s="25"/>
      <c r="S184" s="24"/>
      <c r="T184" s="25"/>
      <c r="U184" s="24"/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n">
        <v>19</v>
      </c>
      <c r="B185" s="19" t="s">
        <v>127</v>
      </c>
      <c r="C185" s="19" t="s">
        <v>85</v>
      </c>
      <c r="D185" s="19" t="s">
        <v>25</v>
      </c>
      <c r="E185" s="19" t="s">
        <v>177</v>
      </c>
      <c r="F185" s="19"/>
      <c r="G185" s="19"/>
      <c r="H185" s="19"/>
      <c r="I185" s="19" t="s">
        <v>152</v>
      </c>
      <c r="J185" s="20" t="s">
        <v>130</v>
      </c>
      <c r="K185" s="21" t="n">
        <v>1</v>
      </c>
      <c r="L185" s="22" t="n">
        <v>119.87</v>
      </c>
      <c r="M185" s="23"/>
      <c r="N185" s="19" t="n">
        <v>0</v>
      </c>
      <c r="O185" s="24" t="n">
        <v>38.72</v>
      </c>
      <c r="P185" s="25" t="n">
        <v>41.15</v>
      </c>
      <c r="Q185" s="24" t="n">
        <v>119.87</v>
      </c>
      <c r="R185" s="25"/>
      <c r="S185" s="24"/>
      <c r="T185" s="25"/>
      <c r="U185" s="24"/>
      <c r="V185" s="25"/>
      <c r="W185" s="24"/>
      <c r="X185" s="25"/>
      <c r="Y185" s="24"/>
      <c r="Z185" s="25"/>
      <c r="AA185" s="24"/>
      <c r="AB185" s="25"/>
      <c r="AC185" s="24"/>
    </row>
    <row r="186" customFormat="false" ht="20.25" hidden="false" customHeight="true" outlineLevel="0" collapsed="false">
      <c r="A186" s="18" t="n">
        <v>20</v>
      </c>
      <c r="B186" s="19" t="s">
        <v>127</v>
      </c>
      <c r="C186" s="19" t="s">
        <v>85</v>
      </c>
      <c r="D186" s="19" t="s">
        <v>25</v>
      </c>
      <c r="E186" s="19" t="s">
        <v>191</v>
      </c>
      <c r="F186" s="19"/>
      <c r="G186" s="19"/>
      <c r="H186" s="19"/>
      <c r="I186" s="19" t="s">
        <v>135</v>
      </c>
      <c r="J186" s="20" t="s">
        <v>130</v>
      </c>
      <c r="K186" s="21" t="n">
        <v>2</v>
      </c>
      <c r="L186" s="22" t="n">
        <v>122.65</v>
      </c>
      <c r="M186" s="23"/>
      <c r="N186" s="19" t="n">
        <v>0</v>
      </c>
      <c r="O186" s="24" t="n">
        <v>39.43</v>
      </c>
      <c r="P186" s="25" t="n">
        <v>43.22</v>
      </c>
      <c r="Q186" s="24" t="n">
        <v>122.65</v>
      </c>
      <c r="R186" s="25"/>
      <c r="S186" s="24"/>
      <c r="T186" s="25"/>
      <c r="U186" s="24"/>
      <c r="V186" s="25"/>
      <c r="W186" s="24"/>
      <c r="X186" s="25"/>
      <c r="Y186" s="24"/>
      <c r="Z186" s="25"/>
      <c r="AA186" s="24"/>
      <c r="AB186" s="25"/>
      <c r="AC186" s="24"/>
    </row>
    <row r="187" customFormat="false" ht="20.25" hidden="false" customHeight="true" outlineLevel="0" collapsed="false">
      <c r="A187" s="18" t="n">
        <v>21</v>
      </c>
      <c r="B187" s="19" t="s">
        <v>127</v>
      </c>
      <c r="C187" s="19" t="s">
        <v>85</v>
      </c>
      <c r="D187" s="19" t="s">
        <v>25</v>
      </c>
      <c r="E187" s="19" t="s">
        <v>192</v>
      </c>
      <c r="F187" s="19"/>
      <c r="G187" s="19"/>
      <c r="H187" s="19"/>
      <c r="I187" s="19" t="s">
        <v>135</v>
      </c>
      <c r="J187" s="20" t="s">
        <v>130</v>
      </c>
      <c r="K187" s="21" t="n">
        <v>3</v>
      </c>
      <c r="L187" s="22" t="n">
        <v>132.51</v>
      </c>
      <c r="M187" s="23"/>
      <c r="N187" s="19" t="n">
        <v>0</v>
      </c>
      <c r="O187" s="24" t="n">
        <v>45.5</v>
      </c>
      <c r="P187" s="25" t="n">
        <v>47.01</v>
      </c>
      <c r="Q187" s="24" t="n">
        <v>132.51</v>
      </c>
      <c r="R187" s="25"/>
      <c r="S187" s="24"/>
      <c r="T187" s="25"/>
      <c r="U187" s="24"/>
      <c r="V187" s="25"/>
      <c r="W187" s="24"/>
      <c r="X187" s="25"/>
      <c r="Y187" s="24"/>
      <c r="Z187" s="25"/>
      <c r="AA187" s="24"/>
      <c r="AB187" s="25"/>
      <c r="AC187" s="24"/>
    </row>
    <row r="188" customFormat="false" ht="20.25" hidden="false" customHeight="true" outlineLevel="0" collapsed="false">
      <c r="A188" s="18" t="s">
        <v>124</v>
      </c>
      <c r="B188" s="19" t="s">
        <v>127</v>
      </c>
      <c r="C188" s="19" t="s">
        <v>85</v>
      </c>
      <c r="D188" s="19" t="s">
        <v>25</v>
      </c>
      <c r="E188" s="19" t="s">
        <v>193</v>
      </c>
      <c r="F188" s="19"/>
      <c r="G188" s="19"/>
      <c r="H188" s="19"/>
      <c r="I188" s="19" t="s">
        <v>143</v>
      </c>
      <c r="J188" s="20" t="s">
        <v>130</v>
      </c>
      <c r="K188" s="21" t="n">
        <v>2</v>
      </c>
      <c r="L188" s="26" t="s">
        <v>125</v>
      </c>
      <c r="M188" s="23"/>
      <c r="N188" s="19" t="n">
        <v>0</v>
      </c>
      <c r="O188" s="24"/>
      <c r="P188" s="25"/>
      <c r="Q188" s="24"/>
      <c r="R188" s="25"/>
      <c r="S188" s="24"/>
      <c r="T188" s="25"/>
      <c r="U188" s="24"/>
      <c r="V188" s="25"/>
      <c r="W188" s="24"/>
      <c r="X188" s="25"/>
      <c r="Y188" s="24"/>
      <c r="Z188" s="25"/>
      <c r="AA188" s="24"/>
      <c r="AB188" s="25"/>
      <c r="AC188" s="24"/>
    </row>
    <row r="189" customFormat="false" ht="20.25" hidden="false" customHeight="true" outlineLevel="0" collapsed="false">
      <c r="A189" s="18" t="n">
        <v>1</v>
      </c>
      <c r="B189" s="19" t="s">
        <v>127</v>
      </c>
      <c r="C189" s="19" t="s">
        <v>96</v>
      </c>
      <c r="D189" s="19" t="s">
        <v>25</v>
      </c>
      <c r="E189" s="19" t="s">
        <v>194</v>
      </c>
      <c r="F189" s="19"/>
      <c r="G189" s="19"/>
      <c r="H189" s="19"/>
      <c r="I189" s="19" t="s">
        <v>143</v>
      </c>
      <c r="J189" s="20" t="s">
        <v>130</v>
      </c>
      <c r="K189" s="21" t="n">
        <v>3</v>
      </c>
      <c r="L189" s="22" t="n">
        <v>110.35</v>
      </c>
      <c r="M189" s="23"/>
      <c r="N189" s="19" t="n">
        <v>0</v>
      </c>
      <c r="O189" s="24" t="n">
        <v>33.22</v>
      </c>
      <c r="P189" s="25" t="n">
        <v>37.13</v>
      </c>
      <c r="Q189" s="24" t="n">
        <v>110.35</v>
      </c>
      <c r="R189" s="25"/>
      <c r="S189" s="24"/>
      <c r="T189" s="25"/>
      <c r="U189" s="24"/>
      <c r="V189" s="25"/>
      <c r="W189" s="24"/>
      <c r="X189" s="25"/>
      <c r="Y189" s="24"/>
      <c r="Z189" s="25"/>
      <c r="AA189" s="24"/>
      <c r="AB189" s="25"/>
      <c r="AC189" s="24"/>
    </row>
    <row r="190" customFormat="false" ht="20.25" hidden="false" customHeight="true" outlineLevel="0" collapsed="false">
      <c r="A190" s="18" t="n">
        <v>2</v>
      </c>
      <c r="B190" s="19" t="s">
        <v>127</v>
      </c>
      <c r="C190" s="19" t="s">
        <v>96</v>
      </c>
      <c r="D190" s="19" t="s">
        <v>25</v>
      </c>
      <c r="E190" s="19" t="s">
        <v>195</v>
      </c>
      <c r="F190" s="19"/>
      <c r="G190" s="19"/>
      <c r="H190" s="19"/>
      <c r="I190" s="19" t="s">
        <v>129</v>
      </c>
      <c r="J190" s="20" t="s">
        <v>130</v>
      </c>
      <c r="K190" s="21" t="n">
        <v>2</v>
      </c>
      <c r="L190" s="22" t="n">
        <v>111.14</v>
      </c>
      <c r="M190" s="23"/>
      <c r="N190" s="19" t="n">
        <v>0</v>
      </c>
      <c r="O190" s="24" t="n">
        <v>33.44</v>
      </c>
      <c r="P190" s="25" t="n">
        <v>37.7</v>
      </c>
      <c r="Q190" s="24" t="n">
        <v>111.14</v>
      </c>
      <c r="R190" s="25"/>
      <c r="S190" s="24"/>
      <c r="T190" s="25"/>
      <c r="U190" s="24"/>
      <c r="V190" s="25"/>
      <c r="W190" s="24"/>
      <c r="X190" s="25"/>
      <c r="Y190" s="24"/>
      <c r="Z190" s="25"/>
      <c r="AA190" s="24"/>
      <c r="AB190" s="25"/>
      <c r="AC190" s="24"/>
    </row>
    <row r="191" customFormat="false" ht="20.25" hidden="false" customHeight="true" outlineLevel="0" collapsed="false">
      <c r="A191" s="18" t="n">
        <v>3</v>
      </c>
      <c r="B191" s="19" t="s">
        <v>127</v>
      </c>
      <c r="C191" s="19" t="s">
        <v>96</v>
      </c>
      <c r="D191" s="19" t="s">
        <v>25</v>
      </c>
      <c r="E191" s="19" t="s">
        <v>196</v>
      </c>
      <c r="F191" s="19"/>
      <c r="G191" s="19"/>
      <c r="H191" s="19"/>
      <c r="I191" s="19" t="s">
        <v>129</v>
      </c>
      <c r="J191" s="20" t="s">
        <v>130</v>
      </c>
      <c r="K191" s="21" t="n">
        <v>3</v>
      </c>
      <c r="L191" s="22" t="n">
        <v>111.66</v>
      </c>
      <c r="M191" s="23"/>
      <c r="N191" s="19" t="n">
        <v>0</v>
      </c>
      <c r="O191" s="24" t="n">
        <v>33.04</v>
      </c>
      <c r="P191" s="25" t="n">
        <v>38.62</v>
      </c>
      <c r="Q191" s="24" t="n">
        <v>111.66</v>
      </c>
      <c r="R191" s="25"/>
      <c r="S191" s="24"/>
      <c r="T191" s="25"/>
      <c r="U191" s="24"/>
      <c r="V191" s="25"/>
      <c r="W191" s="24"/>
      <c r="X191" s="25"/>
      <c r="Y191" s="24"/>
      <c r="Z191" s="25"/>
      <c r="AA191" s="24"/>
      <c r="AB191" s="25"/>
      <c r="AC191" s="24"/>
    </row>
    <row r="192" customFormat="false" ht="20.25" hidden="false" customHeight="true" outlineLevel="0" collapsed="false">
      <c r="A192" s="18" t="n">
        <v>4</v>
      </c>
      <c r="B192" s="19" t="s">
        <v>127</v>
      </c>
      <c r="C192" s="19" t="s">
        <v>96</v>
      </c>
      <c r="D192" s="19" t="s">
        <v>25</v>
      </c>
      <c r="E192" s="19" t="s">
        <v>197</v>
      </c>
      <c r="F192" s="19"/>
      <c r="G192" s="19"/>
      <c r="H192" s="19"/>
      <c r="I192" s="19" t="s">
        <v>137</v>
      </c>
      <c r="J192" s="20" t="s">
        <v>130</v>
      </c>
      <c r="K192" s="21" t="n">
        <v>2</v>
      </c>
      <c r="L192" s="22" t="n">
        <v>111.78</v>
      </c>
      <c r="M192" s="23"/>
      <c r="N192" s="19" t="n">
        <v>0</v>
      </c>
      <c r="O192" s="24" t="n">
        <v>34.12</v>
      </c>
      <c r="P192" s="25" t="n">
        <v>37.66</v>
      </c>
      <c r="Q192" s="24" t="n">
        <v>111.78</v>
      </c>
      <c r="R192" s="25"/>
      <c r="S192" s="24"/>
      <c r="T192" s="25"/>
      <c r="U192" s="24"/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n">
        <v>5</v>
      </c>
      <c r="B193" s="19" t="s">
        <v>127</v>
      </c>
      <c r="C193" s="19" t="s">
        <v>96</v>
      </c>
      <c r="D193" s="19" t="s">
        <v>25</v>
      </c>
      <c r="E193" s="19" t="s">
        <v>187</v>
      </c>
      <c r="F193" s="19"/>
      <c r="G193" s="19"/>
      <c r="H193" s="19"/>
      <c r="I193" s="19" t="s">
        <v>143</v>
      </c>
      <c r="J193" s="20" t="s">
        <v>130</v>
      </c>
      <c r="K193" s="21" t="n">
        <v>2</v>
      </c>
      <c r="L193" s="22" t="n">
        <v>114.14</v>
      </c>
      <c r="M193" s="23"/>
      <c r="N193" s="19" t="n">
        <v>0</v>
      </c>
      <c r="O193" s="24" t="n">
        <v>34.76</v>
      </c>
      <c r="P193" s="25" t="n">
        <v>39.38</v>
      </c>
      <c r="Q193" s="24" t="n">
        <v>114.14</v>
      </c>
      <c r="R193" s="25"/>
      <c r="S193" s="24"/>
      <c r="T193" s="25"/>
      <c r="U193" s="24"/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n">
        <v>6</v>
      </c>
      <c r="B194" s="19" t="s">
        <v>127</v>
      </c>
      <c r="C194" s="19" t="s">
        <v>96</v>
      </c>
      <c r="D194" s="19" t="s">
        <v>25</v>
      </c>
      <c r="E194" s="19" t="s">
        <v>198</v>
      </c>
      <c r="F194" s="19"/>
      <c r="G194" s="19"/>
      <c r="H194" s="19"/>
      <c r="I194" s="19" t="s">
        <v>143</v>
      </c>
      <c r="J194" s="20" t="s">
        <v>130</v>
      </c>
      <c r="K194" s="21" t="n">
        <v>2</v>
      </c>
      <c r="L194" s="22" t="n">
        <v>114.28</v>
      </c>
      <c r="M194" s="23"/>
      <c r="N194" s="19" t="n">
        <v>0</v>
      </c>
      <c r="O194" s="24" t="n">
        <v>35.4</v>
      </c>
      <c r="P194" s="25" t="n">
        <v>38.88</v>
      </c>
      <c r="Q194" s="24" t="n">
        <v>114.28</v>
      </c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7</v>
      </c>
      <c r="B195" s="19" t="s">
        <v>127</v>
      </c>
      <c r="C195" s="19" t="s">
        <v>96</v>
      </c>
      <c r="D195" s="19" t="s">
        <v>25</v>
      </c>
      <c r="E195" s="19" t="s">
        <v>199</v>
      </c>
      <c r="F195" s="19"/>
      <c r="G195" s="19"/>
      <c r="H195" s="19"/>
      <c r="I195" s="19" t="s">
        <v>147</v>
      </c>
      <c r="J195" s="20" t="s">
        <v>130</v>
      </c>
      <c r="K195" s="21" t="n">
        <v>3</v>
      </c>
      <c r="L195" s="22" t="n">
        <v>114.37</v>
      </c>
      <c r="M195" s="23"/>
      <c r="N195" s="19" t="n">
        <v>0</v>
      </c>
      <c r="O195" s="24" t="n">
        <v>35.88</v>
      </c>
      <c r="P195" s="25" t="n">
        <v>38.49</v>
      </c>
      <c r="Q195" s="24" t="n">
        <v>114.37</v>
      </c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8</v>
      </c>
      <c r="B196" s="19" t="s">
        <v>127</v>
      </c>
      <c r="C196" s="19" t="s">
        <v>96</v>
      </c>
      <c r="D196" s="19" t="s">
        <v>25</v>
      </c>
      <c r="E196" s="19" t="s">
        <v>200</v>
      </c>
      <c r="F196" s="19"/>
      <c r="G196" s="19"/>
      <c r="H196" s="19"/>
      <c r="I196" s="19" t="s">
        <v>139</v>
      </c>
      <c r="J196" s="20" t="s">
        <v>130</v>
      </c>
      <c r="K196" s="21" t="n">
        <v>3</v>
      </c>
      <c r="L196" s="22" t="n">
        <v>115.01</v>
      </c>
      <c r="M196" s="23"/>
      <c r="N196" s="19" t="n">
        <v>0</v>
      </c>
      <c r="O196" s="24" t="n">
        <v>34.84</v>
      </c>
      <c r="P196" s="25" t="n">
        <v>40.17</v>
      </c>
      <c r="Q196" s="24" t="n">
        <v>115.01</v>
      </c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9</v>
      </c>
      <c r="B197" s="19" t="s">
        <v>127</v>
      </c>
      <c r="C197" s="19" t="s">
        <v>96</v>
      </c>
      <c r="D197" s="19" t="s">
        <v>25</v>
      </c>
      <c r="E197" s="19" t="s">
        <v>170</v>
      </c>
      <c r="F197" s="19"/>
      <c r="G197" s="19"/>
      <c r="H197" s="19"/>
      <c r="I197" s="19" t="s">
        <v>143</v>
      </c>
      <c r="J197" s="20" t="s">
        <v>130</v>
      </c>
      <c r="K197" s="21" t="n">
        <v>1</v>
      </c>
      <c r="L197" s="22" t="n">
        <v>115.82</v>
      </c>
      <c r="M197" s="23"/>
      <c r="N197" s="19" t="n">
        <v>0</v>
      </c>
      <c r="O197" s="24" t="n">
        <v>35.78</v>
      </c>
      <c r="P197" s="25" t="n">
        <v>40.04</v>
      </c>
      <c r="Q197" s="24" t="n">
        <v>115.82</v>
      </c>
      <c r="R197" s="25"/>
      <c r="S197" s="24"/>
      <c r="T197" s="25"/>
      <c r="U197" s="24"/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10</v>
      </c>
      <c r="B198" s="19" t="s">
        <v>127</v>
      </c>
      <c r="C198" s="19" t="s">
        <v>96</v>
      </c>
      <c r="D198" s="19" t="s">
        <v>25</v>
      </c>
      <c r="E198" s="19" t="s">
        <v>201</v>
      </c>
      <c r="F198" s="19"/>
      <c r="G198" s="19"/>
      <c r="H198" s="19"/>
      <c r="I198" s="19" t="s">
        <v>129</v>
      </c>
      <c r="J198" s="20" t="s">
        <v>130</v>
      </c>
      <c r="K198" s="21" t="n">
        <v>1</v>
      </c>
      <c r="L198" s="22" t="n">
        <v>115.86</v>
      </c>
      <c r="M198" s="23"/>
      <c r="N198" s="19" t="n">
        <v>0</v>
      </c>
      <c r="O198" s="24" t="n">
        <v>35.24</v>
      </c>
      <c r="P198" s="25" t="n">
        <v>40.62</v>
      </c>
      <c r="Q198" s="24" t="n">
        <v>115.86</v>
      </c>
      <c r="R198" s="25"/>
      <c r="S198" s="24"/>
      <c r="T198" s="25"/>
      <c r="U198" s="24"/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11</v>
      </c>
      <c r="B199" s="19" t="s">
        <v>127</v>
      </c>
      <c r="C199" s="19" t="s">
        <v>96</v>
      </c>
      <c r="D199" s="19" t="s">
        <v>25</v>
      </c>
      <c r="E199" s="19" t="s">
        <v>202</v>
      </c>
      <c r="F199" s="19"/>
      <c r="G199" s="19"/>
      <c r="H199" s="19"/>
      <c r="I199" s="19" t="s">
        <v>129</v>
      </c>
      <c r="J199" s="20" t="s">
        <v>130</v>
      </c>
      <c r="K199" s="21" t="n">
        <v>3</v>
      </c>
      <c r="L199" s="22" t="n">
        <v>116.1</v>
      </c>
      <c r="M199" s="23"/>
      <c r="N199" s="19" t="n">
        <v>0</v>
      </c>
      <c r="O199" s="24" t="n">
        <v>35.54</v>
      </c>
      <c r="P199" s="25" t="n">
        <v>40.56</v>
      </c>
      <c r="Q199" s="24" t="n">
        <v>116.1</v>
      </c>
      <c r="R199" s="25"/>
      <c r="S199" s="24"/>
      <c r="T199" s="25"/>
      <c r="U199" s="24"/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12</v>
      </c>
      <c r="B200" s="19" t="s">
        <v>127</v>
      </c>
      <c r="C200" s="19" t="s">
        <v>96</v>
      </c>
      <c r="D200" s="19" t="s">
        <v>25</v>
      </c>
      <c r="E200" s="19" t="s">
        <v>140</v>
      </c>
      <c r="F200" s="19"/>
      <c r="G200" s="19"/>
      <c r="H200" s="19"/>
      <c r="I200" s="19" t="s">
        <v>129</v>
      </c>
      <c r="J200" s="20" t="s">
        <v>130</v>
      </c>
      <c r="K200" s="21" t="n">
        <v>3</v>
      </c>
      <c r="L200" s="22" t="n">
        <v>116.29</v>
      </c>
      <c r="M200" s="23"/>
      <c r="N200" s="19" t="n">
        <v>0</v>
      </c>
      <c r="O200" s="24" t="n">
        <v>35.74</v>
      </c>
      <c r="P200" s="25" t="n">
        <v>40.55</v>
      </c>
      <c r="Q200" s="24" t="n">
        <v>116.29</v>
      </c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n">
        <v>13</v>
      </c>
      <c r="B201" s="19" t="s">
        <v>127</v>
      </c>
      <c r="C201" s="19" t="s">
        <v>96</v>
      </c>
      <c r="D201" s="19" t="s">
        <v>25</v>
      </c>
      <c r="E201" s="19" t="s">
        <v>203</v>
      </c>
      <c r="F201" s="19"/>
      <c r="G201" s="19"/>
      <c r="H201" s="19"/>
      <c r="I201" s="19" t="s">
        <v>129</v>
      </c>
      <c r="J201" s="20" t="s">
        <v>130</v>
      </c>
      <c r="K201" s="21" t="n">
        <v>3</v>
      </c>
      <c r="L201" s="22" t="n">
        <v>116.66</v>
      </c>
      <c r="M201" s="23"/>
      <c r="N201" s="19" t="n">
        <v>0</v>
      </c>
      <c r="O201" s="24" t="n">
        <v>35.63</v>
      </c>
      <c r="P201" s="25" t="n">
        <v>41.03</v>
      </c>
      <c r="Q201" s="24" t="n">
        <v>116.66</v>
      </c>
      <c r="R201" s="25"/>
      <c r="S201" s="24"/>
      <c r="T201" s="25"/>
      <c r="U201" s="24"/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n">
        <v>14</v>
      </c>
      <c r="B202" s="19" t="s">
        <v>127</v>
      </c>
      <c r="C202" s="19" t="s">
        <v>96</v>
      </c>
      <c r="D202" s="19" t="s">
        <v>25</v>
      </c>
      <c r="E202" s="19" t="s">
        <v>204</v>
      </c>
      <c r="F202" s="19"/>
      <c r="G202" s="19"/>
      <c r="H202" s="19"/>
      <c r="I202" s="19" t="s">
        <v>135</v>
      </c>
      <c r="J202" s="20" t="s">
        <v>130</v>
      </c>
      <c r="K202" s="21" t="n">
        <v>1</v>
      </c>
      <c r="L202" s="22" t="n">
        <v>116.92</v>
      </c>
      <c r="M202" s="23"/>
      <c r="N202" s="19" t="n">
        <v>0</v>
      </c>
      <c r="O202" s="24" t="n">
        <v>36.91</v>
      </c>
      <c r="P202" s="25" t="n">
        <v>40.01</v>
      </c>
      <c r="Q202" s="24" t="n">
        <v>116.92</v>
      </c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15</v>
      </c>
      <c r="B203" s="19" t="s">
        <v>127</v>
      </c>
      <c r="C203" s="19" t="s">
        <v>96</v>
      </c>
      <c r="D203" s="19" t="s">
        <v>25</v>
      </c>
      <c r="E203" s="19" t="s">
        <v>151</v>
      </c>
      <c r="F203" s="19"/>
      <c r="G203" s="19"/>
      <c r="H203" s="19"/>
      <c r="I203" s="19" t="s">
        <v>152</v>
      </c>
      <c r="J203" s="20" t="s">
        <v>130</v>
      </c>
      <c r="K203" s="21" t="n">
        <v>2</v>
      </c>
      <c r="L203" s="22" t="n">
        <v>121.05</v>
      </c>
      <c r="M203" s="23"/>
      <c r="N203" s="19" t="n">
        <v>0</v>
      </c>
      <c r="O203" s="24" t="n">
        <v>38.12</v>
      </c>
      <c r="P203" s="25" t="n">
        <v>42.93</v>
      </c>
      <c r="Q203" s="24" t="n">
        <v>121.05</v>
      </c>
      <c r="R203" s="25"/>
      <c r="S203" s="24"/>
      <c r="T203" s="25"/>
      <c r="U203" s="24"/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16</v>
      </c>
      <c r="B204" s="19" t="s">
        <v>127</v>
      </c>
      <c r="C204" s="19" t="s">
        <v>96</v>
      </c>
      <c r="D204" s="19" t="s">
        <v>25</v>
      </c>
      <c r="E204" s="19" t="s">
        <v>205</v>
      </c>
      <c r="F204" s="19"/>
      <c r="G204" s="19"/>
      <c r="H204" s="19"/>
      <c r="I204" s="19" t="s">
        <v>147</v>
      </c>
      <c r="J204" s="20" t="s">
        <v>130</v>
      </c>
      <c r="K204" s="21" t="n">
        <v>3</v>
      </c>
      <c r="L204" s="22" t="n">
        <v>122.38</v>
      </c>
      <c r="M204" s="23"/>
      <c r="N204" s="19" t="n">
        <v>0</v>
      </c>
      <c r="O204" s="24" t="n">
        <v>38.71</v>
      </c>
      <c r="P204" s="25" t="n">
        <v>43.67</v>
      </c>
      <c r="Q204" s="24" t="n">
        <v>122.38</v>
      </c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17</v>
      </c>
      <c r="B205" s="19" t="s">
        <v>127</v>
      </c>
      <c r="C205" s="19" t="s">
        <v>96</v>
      </c>
      <c r="D205" s="19" t="s">
        <v>25</v>
      </c>
      <c r="E205" s="19" t="s">
        <v>206</v>
      </c>
      <c r="F205" s="19"/>
      <c r="G205" s="19"/>
      <c r="H205" s="19"/>
      <c r="I205" s="19" t="s">
        <v>152</v>
      </c>
      <c r="J205" s="20" t="s">
        <v>130</v>
      </c>
      <c r="K205" s="21" t="n">
        <v>3</v>
      </c>
      <c r="L205" s="22" t="n">
        <v>122.51</v>
      </c>
      <c r="M205" s="23"/>
      <c r="N205" s="19" t="n">
        <v>0</v>
      </c>
      <c r="O205" s="24" t="n">
        <v>39.26</v>
      </c>
      <c r="P205" s="25" t="n">
        <v>43.25</v>
      </c>
      <c r="Q205" s="24" t="n">
        <v>122.51</v>
      </c>
      <c r="R205" s="25"/>
      <c r="S205" s="24"/>
      <c r="T205" s="25"/>
      <c r="U205" s="24"/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n">
        <v>18</v>
      </c>
      <c r="B206" s="19" t="s">
        <v>127</v>
      </c>
      <c r="C206" s="19" t="s">
        <v>96</v>
      </c>
      <c r="D206" s="19" t="s">
        <v>25</v>
      </c>
      <c r="E206" s="19" t="s">
        <v>207</v>
      </c>
      <c r="F206" s="19"/>
      <c r="G206" s="19"/>
      <c r="H206" s="19"/>
      <c r="I206" s="19" t="s">
        <v>150</v>
      </c>
      <c r="J206" s="20" t="s">
        <v>130</v>
      </c>
      <c r="K206" s="21" t="n">
        <v>2</v>
      </c>
      <c r="L206" s="22" t="n">
        <v>128.18</v>
      </c>
      <c r="M206" s="23"/>
      <c r="N206" s="19" t="n">
        <v>0</v>
      </c>
      <c r="O206" s="24" t="n">
        <v>40.39</v>
      </c>
      <c r="P206" s="25" t="n">
        <v>47.79</v>
      </c>
      <c r="Q206" s="24" t="n">
        <v>128.18</v>
      </c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n">
        <v>19</v>
      </c>
      <c r="B207" s="19" t="s">
        <v>127</v>
      </c>
      <c r="C207" s="19" t="s">
        <v>96</v>
      </c>
      <c r="D207" s="19" t="s">
        <v>25</v>
      </c>
      <c r="E207" s="19" t="s">
        <v>161</v>
      </c>
      <c r="F207" s="19"/>
      <c r="G207" s="19"/>
      <c r="H207" s="19"/>
      <c r="I207" s="19" t="s">
        <v>162</v>
      </c>
      <c r="J207" s="20" t="s">
        <v>130</v>
      </c>
      <c r="K207" s="21" t="n">
        <v>1</v>
      </c>
      <c r="L207" s="22" t="n">
        <v>133.12</v>
      </c>
      <c r="M207" s="23"/>
      <c r="N207" s="19" t="n">
        <v>0</v>
      </c>
      <c r="O207" s="24" t="n">
        <v>41.62</v>
      </c>
      <c r="P207" s="25" t="n">
        <v>51.5</v>
      </c>
      <c r="Q207" s="24" t="n">
        <v>133.12</v>
      </c>
      <c r="R207" s="25"/>
      <c r="S207" s="24"/>
      <c r="T207" s="25"/>
      <c r="U207" s="24"/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20</v>
      </c>
      <c r="B208" s="19" t="s">
        <v>127</v>
      </c>
      <c r="C208" s="19" t="s">
        <v>96</v>
      </c>
      <c r="D208" s="19" t="s">
        <v>25</v>
      </c>
      <c r="E208" s="19" t="s">
        <v>208</v>
      </c>
      <c r="F208" s="19"/>
      <c r="G208" s="19"/>
      <c r="H208" s="19"/>
      <c r="I208" s="19" t="s">
        <v>150</v>
      </c>
      <c r="J208" s="20" t="s">
        <v>130</v>
      </c>
      <c r="K208" s="21" t="n">
        <v>1</v>
      </c>
      <c r="L208" s="22" t="n">
        <v>137.47</v>
      </c>
      <c r="M208" s="23"/>
      <c r="N208" s="19" t="n">
        <v>0</v>
      </c>
      <c r="O208" s="24" t="n">
        <v>45.36</v>
      </c>
      <c r="P208" s="25" t="n">
        <v>52.11</v>
      </c>
      <c r="Q208" s="24" t="n">
        <v>137.47</v>
      </c>
      <c r="R208" s="25"/>
      <c r="S208" s="24"/>
      <c r="T208" s="25"/>
      <c r="U208" s="24"/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n">
        <v>1</v>
      </c>
      <c r="B209" s="19" t="s">
        <v>127</v>
      </c>
      <c r="C209" s="19" t="s">
        <v>110</v>
      </c>
      <c r="D209" s="19" t="s">
        <v>25</v>
      </c>
      <c r="E209" s="19" t="s">
        <v>136</v>
      </c>
      <c r="F209" s="19"/>
      <c r="G209" s="19"/>
      <c r="H209" s="19"/>
      <c r="I209" s="19" t="s">
        <v>137</v>
      </c>
      <c r="J209" s="20" t="s">
        <v>130</v>
      </c>
      <c r="K209" s="21" t="n">
        <v>3</v>
      </c>
      <c r="L209" s="22" t="n">
        <v>100.02</v>
      </c>
      <c r="M209" s="23"/>
      <c r="N209" s="19" t="n">
        <v>0</v>
      </c>
      <c r="O209" s="24" t="n">
        <v>27.64</v>
      </c>
      <c r="P209" s="25" t="n">
        <v>32.38</v>
      </c>
      <c r="Q209" s="24" t="n">
        <v>100.02</v>
      </c>
      <c r="R209" s="25"/>
      <c r="S209" s="24"/>
      <c r="T209" s="25"/>
      <c r="U209" s="24"/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2</v>
      </c>
      <c r="B210" s="19" t="s">
        <v>127</v>
      </c>
      <c r="C210" s="19" t="s">
        <v>110</v>
      </c>
      <c r="D210" s="19" t="s">
        <v>25</v>
      </c>
      <c r="E210" s="19" t="s">
        <v>199</v>
      </c>
      <c r="F210" s="19"/>
      <c r="G210" s="19"/>
      <c r="H210" s="19"/>
      <c r="I210" s="19" t="s">
        <v>147</v>
      </c>
      <c r="J210" s="20" t="s">
        <v>130</v>
      </c>
      <c r="K210" s="21" t="n">
        <v>3</v>
      </c>
      <c r="L210" s="22" t="n">
        <v>100.31</v>
      </c>
      <c r="M210" s="23"/>
      <c r="N210" s="19" t="n">
        <v>0</v>
      </c>
      <c r="O210" s="24" t="n">
        <v>28.15</v>
      </c>
      <c r="P210" s="25" t="n">
        <v>32.16</v>
      </c>
      <c r="Q210" s="24" t="n">
        <v>100.31</v>
      </c>
      <c r="R210" s="25"/>
      <c r="S210" s="24"/>
      <c r="T210" s="25"/>
      <c r="U210" s="24"/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3</v>
      </c>
      <c r="B211" s="19" t="s">
        <v>127</v>
      </c>
      <c r="C211" s="19" t="s">
        <v>110</v>
      </c>
      <c r="D211" s="19" t="s">
        <v>25</v>
      </c>
      <c r="E211" s="19" t="s">
        <v>209</v>
      </c>
      <c r="F211" s="19"/>
      <c r="G211" s="19"/>
      <c r="H211" s="19"/>
      <c r="I211" s="19" t="s">
        <v>129</v>
      </c>
      <c r="J211" s="20" t="s">
        <v>130</v>
      </c>
      <c r="K211" s="21" t="n">
        <v>3</v>
      </c>
      <c r="L211" s="22" t="n">
        <v>101.38</v>
      </c>
      <c r="M211" s="23"/>
      <c r="N211" s="19" t="n">
        <v>0</v>
      </c>
      <c r="O211" s="24" t="n">
        <v>28.47</v>
      </c>
      <c r="P211" s="25" t="n">
        <v>32.91</v>
      </c>
      <c r="Q211" s="24" t="n">
        <v>101.38</v>
      </c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4</v>
      </c>
      <c r="B212" s="19" t="s">
        <v>127</v>
      </c>
      <c r="C212" s="19" t="s">
        <v>110</v>
      </c>
      <c r="D212" s="19" t="s">
        <v>25</v>
      </c>
      <c r="E212" s="19" t="s">
        <v>210</v>
      </c>
      <c r="F212" s="19"/>
      <c r="G212" s="19"/>
      <c r="H212" s="19"/>
      <c r="I212" s="19" t="s">
        <v>129</v>
      </c>
      <c r="J212" s="20" t="s">
        <v>130</v>
      </c>
      <c r="K212" s="21" t="n">
        <v>3</v>
      </c>
      <c r="L212" s="22" t="n">
        <v>101.63</v>
      </c>
      <c r="M212" s="23"/>
      <c r="N212" s="19" t="n">
        <v>0</v>
      </c>
      <c r="O212" s="24" t="n">
        <v>28.3</v>
      </c>
      <c r="P212" s="25" t="n">
        <v>33.33</v>
      </c>
      <c r="Q212" s="24" t="n">
        <v>101.63</v>
      </c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5</v>
      </c>
      <c r="B213" s="19" t="s">
        <v>127</v>
      </c>
      <c r="C213" s="19" t="s">
        <v>110</v>
      </c>
      <c r="D213" s="19" t="s">
        <v>25</v>
      </c>
      <c r="E213" s="19" t="s">
        <v>138</v>
      </c>
      <c r="F213" s="19"/>
      <c r="G213" s="19"/>
      <c r="H213" s="19"/>
      <c r="I213" s="19" t="s">
        <v>139</v>
      </c>
      <c r="J213" s="20" t="s">
        <v>130</v>
      </c>
      <c r="K213" s="21" t="n">
        <v>3</v>
      </c>
      <c r="L213" s="22" t="n">
        <v>101.75</v>
      </c>
      <c r="M213" s="23"/>
      <c r="N213" s="19" t="n">
        <v>0</v>
      </c>
      <c r="O213" s="24" t="n">
        <v>28.71</v>
      </c>
      <c r="P213" s="25" t="n">
        <v>33.04</v>
      </c>
      <c r="Q213" s="24" t="n">
        <v>101.75</v>
      </c>
      <c r="R213" s="25"/>
      <c r="S213" s="24"/>
      <c r="T213" s="25"/>
      <c r="U213" s="24"/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6</v>
      </c>
      <c r="B214" s="19" t="s">
        <v>127</v>
      </c>
      <c r="C214" s="19" t="s">
        <v>110</v>
      </c>
      <c r="D214" s="19" t="s">
        <v>25</v>
      </c>
      <c r="E214" s="19" t="s">
        <v>211</v>
      </c>
      <c r="F214" s="19"/>
      <c r="G214" s="19"/>
      <c r="H214" s="19"/>
      <c r="I214" s="19" t="s">
        <v>129</v>
      </c>
      <c r="J214" s="20" t="s">
        <v>130</v>
      </c>
      <c r="K214" s="21" t="n">
        <v>1</v>
      </c>
      <c r="L214" s="22" t="n">
        <v>101.94</v>
      </c>
      <c r="M214" s="23"/>
      <c r="N214" s="19" t="n">
        <v>0</v>
      </c>
      <c r="O214" s="24" t="n">
        <v>29.26</v>
      </c>
      <c r="P214" s="25" t="n">
        <v>32.68</v>
      </c>
      <c r="Q214" s="24" t="n">
        <v>101.94</v>
      </c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7</v>
      </c>
      <c r="B215" s="19" t="s">
        <v>127</v>
      </c>
      <c r="C215" s="19" t="s">
        <v>110</v>
      </c>
      <c r="D215" s="19" t="s">
        <v>25</v>
      </c>
      <c r="E215" s="19" t="s">
        <v>181</v>
      </c>
      <c r="F215" s="19"/>
      <c r="G215" s="19"/>
      <c r="H215" s="19"/>
      <c r="I215" s="19" t="s">
        <v>158</v>
      </c>
      <c r="J215" s="20" t="s">
        <v>130</v>
      </c>
      <c r="K215" s="21" t="n">
        <v>3</v>
      </c>
      <c r="L215" s="22" t="n">
        <v>103.66</v>
      </c>
      <c r="M215" s="23"/>
      <c r="N215" s="19" t="n">
        <v>0</v>
      </c>
      <c r="O215" s="24" t="n">
        <v>28.52</v>
      </c>
      <c r="P215" s="25" t="n">
        <v>35.14</v>
      </c>
      <c r="Q215" s="24" t="n">
        <v>103.66</v>
      </c>
      <c r="R215" s="25"/>
      <c r="S215" s="24"/>
      <c r="T215" s="25"/>
      <c r="U215" s="24"/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n">
        <v>8</v>
      </c>
      <c r="B216" s="19" t="s">
        <v>127</v>
      </c>
      <c r="C216" s="19" t="s">
        <v>110</v>
      </c>
      <c r="D216" s="19" t="s">
        <v>25</v>
      </c>
      <c r="E216" s="19" t="s">
        <v>212</v>
      </c>
      <c r="F216" s="19"/>
      <c r="G216" s="19"/>
      <c r="H216" s="19"/>
      <c r="I216" s="19" t="s">
        <v>129</v>
      </c>
      <c r="J216" s="20" t="s">
        <v>130</v>
      </c>
      <c r="K216" s="21" t="n">
        <v>1</v>
      </c>
      <c r="L216" s="22" t="n">
        <v>106.57</v>
      </c>
      <c r="M216" s="23"/>
      <c r="N216" s="19" t="n">
        <v>0</v>
      </c>
      <c r="O216" s="24" t="n">
        <v>29.61</v>
      </c>
      <c r="P216" s="25" t="n">
        <v>36.96</v>
      </c>
      <c r="Q216" s="24" t="n">
        <v>106.57</v>
      </c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n">
        <v>9</v>
      </c>
      <c r="B217" s="19" t="s">
        <v>127</v>
      </c>
      <c r="C217" s="19" t="s">
        <v>110</v>
      </c>
      <c r="D217" s="19" t="s">
        <v>25</v>
      </c>
      <c r="E217" s="19" t="s">
        <v>198</v>
      </c>
      <c r="F217" s="19"/>
      <c r="G217" s="19"/>
      <c r="H217" s="19"/>
      <c r="I217" s="19" t="s">
        <v>143</v>
      </c>
      <c r="J217" s="20" t="s">
        <v>130</v>
      </c>
      <c r="K217" s="21" t="n">
        <v>2</v>
      </c>
      <c r="L217" s="22" t="n">
        <v>106.9</v>
      </c>
      <c r="M217" s="23"/>
      <c r="N217" s="19" t="n">
        <v>0</v>
      </c>
      <c r="O217" s="24" t="n">
        <v>31.17</v>
      </c>
      <c r="P217" s="25" t="n">
        <v>35.73</v>
      </c>
      <c r="Q217" s="24" t="n">
        <v>106.9</v>
      </c>
      <c r="R217" s="25"/>
      <c r="S217" s="24"/>
      <c r="T217" s="25"/>
      <c r="U217" s="24"/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n">
        <v>10</v>
      </c>
      <c r="B218" s="19" t="s">
        <v>127</v>
      </c>
      <c r="C218" s="19" t="s">
        <v>110</v>
      </c>
      <c r="D218" s="19" t="s">
        <v>25</v>
      </c>
      <c r="E218" s="19" t="s">
        <v>182</v>
      </c>
      <c r="F218" s="19"/>
      <c r="G218" s="19"/>
      <c r="H218" s="19"/>
      <c r="I218" s="19" t="s">
        <v>129</v>
      </c>
      <c r="J218" s="20" t="s">
        <v>130</v>
      </c>
      <c r="K218" s="21" t="n">
        <v>3</v>
      </c>
      <c r="L218" s="22" t="n">
        <v>108.09</v>
      </c>
      <c r="M218" s="23"/>
      <c r="N218" s="19" t="n">
        <v>0</v>
      </c>
      <c r="O218" s="24" t="n">
        <v>29.51</v>
      </c>
      <c r="P218" s="25" t="n">
        <v>38.58</v>
      </c>
      <c r="Q218" s="24" t="n">
        <v>108.09</v>
      </c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n">
        <v>11</v>
      </c>
      <c r="B219" s="19" t="s">
        <v>127</v>
      </c>
      <c r="C219" s="19" t="s">
        <v>110</v>
      </c>
      <c r="D219" s="19" t="s">
        <v>25</v>
      </c>
      <c r="E219" s="19" t="s">
        <v>205</v>
      </c>
      <c r="F219" s="19"/>
      <c r="G219" s="19"/>
      <c r="H219" s="19"/>
      <c r="I219" s="19" t="s">
        <v>147</v>
      </c>
      <c r="J219" s="20" t="s">
        <v>130</v>
      </c>
      <c r="K219" s="21" t="n">
        <v>3</v>
      </c>
      <c r="L219" s="22" t="n">
        <v>108.11</v>
      </c>
      <c r="M219" s="23"/>
      <c r="N219" s="19" t="n">
        <v>0</v>
      </c>
      <c r="O219" s="24" t="n">
        <v>32.24</v>
      </c>
      <c r="P219" s="25" t="n">
        <v>35.87</v>
      </c>
      <c r="Q219" s="24" t="n">
        <v>108.11</v>
      </c>
      <c r="R219" s="25"/>
      <c r="S219" s="24"/>
      <c r="T219" s="25"/>
      <c r="U219" s="24"/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n">
        <v>12</v>
      </c>
      <c r="B220" s="19" t="s">
        <v>127</v>
      </c>
      <c r="C220" s="19" t="s">
        <v>110</v>
      </c>
      <c r="D220" s="19" t="s">
        <v>25</v>
      </c>
      <c r="E220" s="19" t="s">
        <v>155</v>
      </c>
      <c r="F220" s="19"/>
      <c r="G220" s="19"/>
      <c r="H220" s="19"/>
      <c r="I220" s="19" t="s">
        <v>139</v>
      </c>
      <c r="J220" s="20" t="s">
        <v>130</v>
      </c>
      <c r="K220" s="21" t="n">
        <v>3</v>
      </c>
      <c r="L220" s="22" t="n">
        <v>109.39</v>
      </c>
      <c r="M220" s="23"/>
      <c r="N220" s="19" t="n">
        <v>0</v>
      </c>
      <c r="O220" s="24" t="n">
        <v>32.32</v>
      </c>
      <c r="P220" s="25" t="n">
        <v>37.07</v>
      </c>
      <c r="Q220" s="24" t="n">
        <v>109.39</v>
      </c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n">
        <v>13</v>
      </c>
      <c r="B221" s="19" t="s">
        <v>127</v>
      </c>
      <c r="C221" s="19" t="s">
        <v>110</v>
      </c>
      <c r="D221" s="19" t="s">
        <v>25</v>
      </c>
      <c r="E221" s="19" t="s">
        <v>153</v>
      </c>
      <c r="F221" s="19"/>
      <c r="G221" s="19"/>
      <c r="H221" s="19"/>
      <c r="I221" s="19" t="s">
        <v>152</v>
      </c>
      <c r="J221" s="20" t="s">
        <v>130</v>
      </c>
      <c r="K221" s="21" t="n">
        <v>3</v>
      </c>
      <c r="L221" s="22" t="n">
        <v>110.73</v>
      </c>
      <c r="M221" s="23"/>
      <c r="N221" s="19" t="n">
        <v>0</v>
      </c>
      <c r="O221" s="24" t="n">
        <v>32.07</v>
      </c>
      <c r="P221" s="25" t="n">
        <v>38.66</v>
      </c>
      <c r="Q221" s="24" t="n">
        <v>110.73</v>
      </c>
      <c r="R221" s="25"/>
      <c r="S221" s="24"/>
      <c r="T221" s="25"/>
      <c r="U221" s="24"/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n">
        <v>14</v>
      </c>
      <c r="B222" s="19" t="s">
        <v>127</v>
      </c>
      <c r="C222" s="19" t="s">
        <v>110</v>
      </c>
      <c r="D222" s="19" t="s">
        <v>25</v>
      </c>
      <c r="E222" s="19" t="s">
        <v>213</v>
      </c>
      <c r="F222" s="19"/>
      <c r="G222" s="19"/>
      <c r="H222" s="19"/>
      <c r="I222" s="19" t="s">
        <v>162</v>
      </c>
      <c r="J222" s="20" t="s">
        <v>130</v>
      </c>
      <c r="K222" s="21" t="n">
        <v>2</v>
      </c>
      <c r="L222" s="22" t="n">
        <v>112.3</v>
      </c>
      <c r="M222" s="23"/>
      <c r="N222" s="19" t="n">
        <v>0</v>
      </c>
      <c r="O222" s="24" t="n">
        <v>33.22</v>
      </c>
      <c r="P222" s="25" t="n">
        <v>39.08</v>
      </c>
      <c r="Q222" s="24" t="n">
        <v>112.3</v>
      </c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n">
        <v>15</v>
      </c>
      <c r="B223" s="19" t="s">
        <v>127</v>
      </c>
      <c r="C223" s="19" t="s">
        <v>110</v>
      </c>
      <c r="D223" s="19" t="s">
        <v>25</v>
      </c>
      <c r="E223" s="19" t="s">
        <v>202</v>
      </c>
      <c r="F223" s="19"/>
      <c r="G223" s="19"/>
      <c r="H223" s="19"/>
      <c r="I223" s="19" t="s">
        <v>129</v>
      </c>
      <c r="J223" s="20" t="s">
        <v>130</v>
      </c>
      <c r="K223" s="21" t="n">
        <v>3</v>
      </c>
      <c r="L223" s="22" t="n">
        <v>115.46</v>
      </c>
      <c r="M223" s="23"/>
      <c r="N223" s="19" t="n">
        <v>0</v>
      </c>
      <c r="O223" s="24" t="n">
        <v>34.44</v>
      </c>
      <c r="P223" s="25" t="n">
        <v>41.02</v>
      </c>
      <c r="Q223" s="24" t="n">
        <v>115.46</v>
      </c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n">
        <v>16</v>
      </c>
      <c r="B224" s="19" t="s">
        <v>127</v>
      </c>
      <c r="C224" s="19" t="s">
        <v>110</v>
      </c>
      <c r="D224" s="19" t="s">
        <v>25</v>
      </c>
      <c r="E224" s="19" t="s">
        <v>214</v>
      </c>
      <c r="F224" s="19"/>
      <c r="G224" s="19"/>
      <c r="H224" s="19"/>
      <c r="I224" s="19" t="s">
        <v>152</v>
      </c>
      <c r="J224" s="20" t="s">
        <v>130</v>
      </c>
      <c r="K224" s="21" t="n">
        <v>2</v>
      </c>
      <c r="L224" s="22" t="n">
        <v>121.91</v>
      </c>
      <c r="M224" s="23"/>
      <c r="N224" s="19" t="n">
        <v>0</v>
      </c>
      <c r="O224" s="24" t="n">
        <v>35.94</v>
      </c>
      <c r="P224" s="25" t="n">
        <v>45.97</v>
      </c>
      <c r="Q224" s="24" t="n">
        <v>121.91</v>
      </c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17</v>
      </c>
      <c r="B225" s="19" t="s">
        <v>127</v>
      </c>
      <c r="C225" s="19" t="s">
        <v>110</v>
      </c>
      <c r="D225" s="19" t="s">
        <v>25</v>
      </c>
      <c r="E225" s="19" t="s">
        <v>215</v>
      </c>
      <c r="F225" s="19"/>
      <c r="G225" s="19"/>
      <c r="H225" s="19"/>
      <c r="I225" s="19" t="s">
        <v>143</v>
      </c>
      <c r="J225" s="20" t="s">
        <v>130</v>
      </c>
      <c r="K225" s="21" t="n">
        <v>1</v>
      </c>
      <c r="L225" s="22" t="n">
        <v>122.25</v>
      </c>
      <c r="M225" s="23"/>
      <c r="N225" s="19" t="n">
        <v>0</v>
      </c>
      <c r="O225" s="24" t="n">
        <v>38.13</v>
      </c>
      <c r="P225" s="25" t="n">
        <v>44.12</v>
      </c>
      <c r="Q225" s="24" t="n">
        <v>122.25</v>
      </c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18</v>
      </c>
      <c r="B226" s="19" t="s">
        <v>127</v>
      </c>
      <c r="C226" s="19" t="s">
        <v>110</v>
      </c>
      <c r="D226" s="19" t="s">
        <v>25</v>
      </c>
      <c r="E226" s="19" t="s">
        <v>216</v>
      </c>
      <c r="F226" s="19"/>
      <c r="G226" s="19"/>
      <c r="H226" s="19"/>
      <c r="I226" s="19" t="s">
        <v>143</v>
      </c>
      <c r="J226" s="20" t="s">
        <v>130</v>
      </c>
      <c r="K226" s="21" t="n">
        <v>2</v>
      </c>
      <c r="L226" s="22" t="n">
        <v>129.95</v>
      </c>
      <c r="M226" s="23"/>
      <c r="N226" s="19" t="n">
        <v>0</v>
      </c>
      <c r="O226" s="24" t="n">
        <v>42.18</v>
      </c>
      <c r="P226" s="25" t="n">
        <v>47.77</v>
      </c>
      <c r="Q226" s="24" t="n">
        <v>129.95</v>
      </c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19</v>
      </c>
      <c r="B227" s="19" t="s">
        <v>127</v>
      </c>
      <c r="C227" s="19" t="s">
        <v>110</v>
      </c>
      <c r="D227" s="19" t="s">
        <v>25</v>
      </c>
      <c r="E227" s="19" t="s">
        <v>217</v>
      </c>
      <c r="F227" s="19"/>
      <c r="G227" s="19"/>
      <c r="H227" s="19"/>
      <c r="I227" s="19" t="s">
        <v>135</v>
      </c>
      <c r="J227" s="20" t="s">
        <v>130</v>
      </c>
      <c r="K227" s="21" t="n">
        <v>3</v>
      </c>
      <c r="L227" s="22" t="n">
        <v>139.77</v>
      </c>
      <c r="M227" s="23"/>
      <c r="N227" s="19" t="n">
        <v>0</v>
      </c>
      <c r="O227" s="24" t="n">
        <v>40.58</v>
      </c>
      <c r="P227" s="25" t="n">
        <v>59.19</v>
      </c>
      <c r="Q227" s="24" t="n">
        <v>139.77</v>
      </c>
      <c r="R227" s="25"/>
      <c r="S227" s="24"/>
      <c r="T227" s="25"/>
      <c r="U227" s="24"/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s">
        <v>124</v>
      </c>
      <c r="B228" s="19" t="s">
        <v>127</v>
      </c>
      <c r="C228" s="19" t="s">
        <v>110</v>
      </c>
      <c r="D228" s="19" t="s">
        <v>25</v>
      </c>
      <c r="E228" s="19" t="s">
        <v>193</v>
      </c>
      <c r="F228" s="19"/>
      <c r="G228" s="19"/>
      <c r="H228" s="19"/>
      <c r="I228" s="19" t="s">
        <v>143</v>
      </c>
      <c r="J228" s="20" t="s">
        <v>130</v>
      </c>
      <c r="K228" s="21" t="n">
        <v>2</v>
      </c>
      <c r="L228" s="26" t="s">
        <v>125</v>
      </c>
      <c r="M228" s="23"/>
      <c r="N228" s="19" t="n">
        <v>0</v>
      </c>
      <c r="O228" s="24"/>
      <c r="P228" s="25"/>
      <c r="Q228" s="24"/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n">
        <v>1</v>
      </c>
      <c r="B229" s="19" t="s">
        <v>127</v>
      </c>
      <c r="C229" s="19" t="s">
        <v>121</v>
      </c>
      <c r="D229" s="19" t="s">
        <v>25</v>
      </c>
      <c r="E229" s="19" t="s">
        <v>179</v>
      </c>
      <c r="F229" s="19"/>
      <c r="G229" s="19"/>
      <c r="H229" s="19"/>
      <c r="I229" s="19" t="s">
        <v>158</v>
      </c>
      <c r="J229" s="20" t="s">
        <v>130</v>
      </c>
      <c r="K229" s="21" t="n">
        <v>3</v>
      </c>
      <c r="L229" s="22" t="n">
        <v>208.81</v>
      </c>
      <c r="M229" s="23"/>
      <c r="N229" s="19" t="n">
        <v>0</v>
      </c>
      <c r="O229" s="24" t="n">
        <v>28.59</v>
      </c>
      <c r="P229" s="25" t="n">
        <v>33.01</v>
      </c>
      <c r="Q229" s="24" t="n">
        <v>101.6</v>
      </c>
      <c r="R229" s="25" t="n">
        <v>37.32</v>
      </c>
      <c r="S229" s="24" t="n">
        <v>138.92</v>
      </c>
      <c r="T229" s="25" t="n">
        <v>29.89</v>
      </c>
      <c r="U229" s="24" t="n">
        <v>208.81</v>
      </c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2</v>
      </c>
      <c r="B230" s="19" t="s">
        <v>127</v>
      </c>
      <c r="C230" s="19" t="s">
        <v>121</v>
      </c>
      <c r="D230" s="19" t="s">
        <v>25</v>
      </c>
      <c r="E230" s="19" t="s">
        <v>165</v>
      </c>
      <c r="F230" s="19"/>
      <c r="G230" s="19"/>
      <c r="H230" s="19"/>
      <c r="I230" s="19" t="s">
        <v>143</v>
      </c>
      <c r="J230" s="20" t="s">
        <v>130</v>
      </c>
      <c r="K230" s="21" t="n">
        <v>2</v>
      </c>
      <c r="L230" s="22" t="n">
        <v>212.53</v>
      </c>
      <c r="M230" s="23"/>
      <c r="N230" s="19" t="n">
        <v>0</v>
      </c>
      <c r="O230" s="24" t="n">
        <v>28.38</v>
      </c>
      <c r="P230" s="25" t="n">
        <v>34.28</v>
      </c>
      <c r="Q230" s="24" t="n">
        <v>102.66</v>
      </c>
      <c r="R230" s="25" t="n">
        <v>37.99</v>
      </c>
      <c r="S230" s="24" t="n">
        <v>140.65</v>
      </c>
      <c r="T230" s="25" t="n">
        <v>31.88</v>
      </c>
      <c r="U230" s="24" t="n">
        <v>212.53</v>
      </c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3</v>
      </c>
      <c r="B231" s="19" t="s">
        <v>127</v>
      </c>
      <c r="C231" s="19" t="s">
        <v>121</v>
      </c>
      <c r="D231" s="19" t="s">
        <v>25</v>
      </c>
      <c r="E231" s="19" t="s">
        <v>209</v>
      </c>
      <c r="F231" s="19"/>
      <c r="G231" s="19"/>
      <c r="H231" s="19"/>
      <c r="I231" s="19" t="s">
        <v>129</v>
      </c>
      <c r="J231" s="20" t="s">
        <v>130</v>
      </c>
      <c r="K231" s="21" t="n">
        <v>3</v>
      </c>
      <c r="L231" s="22" t="n">
        <v>216.07</v>
      </c>
      <c r="M231" s="23"/>
      <c r="N231" s="19" t="n">
        <v>0</v>
      </c>
      <c r="O231" s="24" t="n">
        <v>28.14</v>
      </c>
      <c r="P231" s="25" t="n">
        <v>36.13</v>
      </c>
      <c r="Q231" s="24" t="n">
        <v>104.27</v>
      </c>
      <c r="R231" s="25" t="n">
        <v>39.39</v>
      </c>
      <c r="S231" s="24" t="n">
        <v>143.66</v>
      </c>
      <c r="T231" s="25" t="n">
        <v>32.41</v>
      </c>
      <c r="U231" s="24" t="n">
        <v>216.07</v>
      </c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4</v>
      </c>
      <c r="B232" s="19" t="s">
        <v>127</v>
      </c>
      <c r="C232" s="19" t="s">
        <v>121</v>
      </c>
      <c r="D232" s="19" t="s">
        <v>25</v>
      </c>
      <c r="E232" s="19" t="s">
        <v>195</v>
      </c>
      <c r="F232" s="19"/>
      <c r="G232" s="19"/>
      <c r="H232" s="19"/>
      <c r="I232" s="19" t="s">
        <v>129</v>
      </c>
      <c r="J232" s="20" t="s">
        <v>130</v>
      </c>
      <c r="K232" s="21" t="n">
        <v>2</v>
      </c>
      <c r="L232" s="22" t="n">
        <v>218.66</v>
      </c>
      <c r="M232" s="23"/>
      <c r="N232" s="19" t="n">
        <v>0</v>
      </c>
      <c r="O232" s="24" t="n">
        <v>29.12</v>
      </c>
      <c r="P232" s="25" t="n">
        <v>36.24</v>
      </c>
      <c r="Q232" s="24" t="n">
        <v>105.36</v>
      </c>
      <c r="R232" s="25" t="n">
        <v>38.82</v>
      </c>
      <c r="S232" s="24" t="n">
        <v>144.18</v>
      </c>
      <c r="T232" s="25" t="n">
        <v>34.48</v>
      </c>
      <c r="U232" s="24" t="n">
        <v>218.66</v>
      </c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5</v>
      </c>
      <c r="B233" s="19" t="s">
        <v>127</v>
      </c>
      <c r="C233" s="19" t="s">
        <v>121</v>
      </c>
      <c r="D233" s="19" t="s">
        <v>25</v>
      </c>
      <c r="E233" s="19" t="s">
        <v>211</v>
      </c>
      <c r="F233" s="19"/>
      <c r="G233" s="19"/>
      <c r="H233" s="19"/>
      <c r="I233" s="19" t="s">
        <v>129</v>
      </c>
      <c r="J233" s="20" t="s">
        <v>130</v>
      </c>
      <c r="K233" s="21" t="n">
        <v>1</v>
      </c>
      <c r="L233" s="22" t="n">
        <v>222.53</v>
      </c>
      <c r="M233" s="23"/>
      <c r="N233" s="19" t="n">
        <v>0</v>
      </c>
      <c r="O233" s="24" t="n">
        <v>29.53</v>
      </c>
      <c r="P233" s="25" t="n">
        <v>37.97</v>
      </c>
      <c r="Q233" s="24" t="n">
        <v>107.5</v>
      </c>
      <c r="R233" s="25" t="n">
        <v>41.69</v>
      </c>
      <c r="S233" s="24" t="n">
        <v>149.19</v>
      </c>
      <c r="T233" s="25" t="n">
        <v>33.34</v>
      </c>
      <c r="U233" s="24" t="n">
        <v>222.53</v>
      </c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6</v>
      </c>
      <c r="B234" s="19" t="s">
        <v>127</v>
      </c>
      <c r="C234" s="19" t="s">
        <v>121</v>
      </c>
      <c r="D234" s="19" t="s">
        <v>25</v>
      </c>
      <c r="E234" s="19" t="s">
        <v>166</v>
      </c>
      <c r="F234" s="19"/>
      <c r="G234" s="19"/>
      <c r="H234" s="19"/>
      <c r="I234" s="19" t="s">
        <v>139</v>
      </c>
      <c r="J234" s="20" t="s">
        <v>130</v>
      </c>
      <c r="K234" s="21" t="n">
        <v>3</v>
      </c>
      <c r="L234" s="22" t="n">
        <v>224.95</v>
      </c>
      <c r="M234" s="23"/>
      <c r="N234" s="19" t="n">
        <v>0</v>
      </c>
      <c r="O234" s="24" t="n">
        <v>31.3</v>
      </c>
      <c r="P234" s="25" t="n">
        <v>40.5</v>
      </c>
      <c r="Q234" s="24" t="n">
        <v>111.8</v>
      </c>
      <c r="R234" s="25" t="n">
        <v>39.93</v>
      </c>
      <c r="S234" s="24" t="n">
        <v>151.73</v>
      </c>
      <c r="T234" s="25" t="n">
        <v>33.22</v>
      </c>
      <c r="U234" s="24" t="n">
        <v>224.95</v>
      </c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7</v>
      </c>
      <c r="B235" s="19" t="s">
        <v>127</v>
      </c>
      <c r="C235" s="19" t="s">
        <v>121</v>
      </c>
      <c r="D235" s="19" t="s">
        <v>25</v>
      </c>
      <c r="E235" s="19" t="s">
        <v>144</v>
      </c>
      <c r="F235" s="19"/>
      <c r="G235" s="19"/>
      <c r="H235" s="19"/>
      <c r="I235" s="19" t="s">
        <v>143</v>
      </c>
      <c r="J235" s="20" t="s">
        <v>130</v>
      </c>
      <c r="K235" s="21" t="n">
        <v>2</v>
      </c>
      <c r="L235" s="22" t="n">
        <v>227.24</v>
      </c>
      <c r="M235" s="23"/>
      <c r="N235" s="19" t="n">
        <v>0</v>
      </c>
      <c r="O235" s="24" t="n">
        <v>32.14</v>
      </c>
      <c r="P235" s="25" t="n">
        <v>41.74</v>
      </c>
      <c r="Q235" s="24" t="n">
        <v>113.88</v>
      </c>
      <c r="R235" s="25" t="n">
        <v>40.7</v>
      </c>
      <c r="S235" s="24" t="n">
        <v>154.58</v>
      </c>
      <c r="T235" s="25" t="n">
        <v>32.66</v>
      </c>
      <c r="U235" s="24" t="n">
        <v>227.24</v>
      </c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8</v>
      </c>
      <c r="B236" s="19" t="s">
        <v>127</v>
      </c>
      <c r="C236" s="19" t="s">
        <v>121</v>
      </c>
      <c r="D236" s="19" t="s">
        <v>25</v>
      </c>
      <c r="E236" s="19" t="s">
        <v>204</v>
      </c>
      <c r="F236" s="19"/>
      <c r="G236" s="19"/>
      <c r="H236" s="19"/>
      <c r="I236" s="19" t="s">
        <v>135</v>
      </c>
      <c r="J236" s="20" t="s">
        <v>130</v>
      </c>
      <c r="K236" s="21" t="n">
        <v>1</v>
      </c>
      <c r="L236" s="22" t="n">
        <v>227.86</v>
      </c>
      <c r="M236" s="23"/>
      <c r="N236" s="19" t="n">
        <v>0</v>
      </c>
      <c r="O236" s="24" t="n">
        <v>32.86</v>
      </c>
      <c r="P236" s="25" t="n">
        <v>39.53</v>
      </c>
      <c r="Q236" s="24" t="n">
        <v>112.39</v>
      </c>
      <c r="R236" s="25" t="n">
        <v>41.67</v>
      </c>
      <c r="S236" s="24" t="n">
        <v>154.06</v>
      </c>
      <c r="T236" s="25" t="n">
        <v>33.8</v>
      </c>
      <c r="U236" s="24" t="n">
        <v>227.86</v>
      </c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9</v>
      </c>
      <c r="B237" s="19" t="s">
        <v>127</v>
      </c>
      <c r="C237" s="19" t="s">
        <v>121</v>
      </c>
      <c r="D237" s="19" t="s">
        <v>25</v>
      </c>
      <c r="E237" s="19" t="s">
        <v>186</v>
      </c>
      <c r="F237" s="19"/>
      <c r="G237" s="19"/>
      <c r="H237" s="19"/>
      <c r="I237" s="19" t="s">
        <v>129</v>
      </c>
      <c r="J237" s="20" t="s">
        <v>130</v>
      </c>
      <c r="K237" s="21" t="n">
        <v>3</v>
      </c>
      <c r="L237" s="22" t="n">
        <v>229.37</v>
      </c>
      <c r="M237" s="23"/>
      <c r="N237" s="19" t="n">
        <v>0</v>
      </c>
      <c r="O237" s="24" t="n">
        <v>31.94</v>
      </c>
      <c r="P237" s="25" t="n">
        <v>38.58</v>
      </c>
      <c r="Q237" s="24" t="n">
        <v>110.52</v>
      </c>
      <c r="R237" s="25" t="n">
        <v>43.89</v>
      </c>
      <c r="S237" s="24" t="n">
        <v>154.41</v>
      </c>
      <c r="T237" s="25" t="n">
        <v>34.96</v>
      </c>
      <c r="U237" s="24" t="n">
        <v>229.37</v>
      </c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10</v>
      </c>
      <c r="B238" s="19" t="s">
        <v>127</v>
      </c>
      <c r="C238" s="19" t="s">
        <v>121</v>
      </c>
      <c r="D238" s="19" t="s">
        <v>25</v>
      </c>
      <c r="E238" s="19" t="s">
        <v>194</v>
      </c>
      <c r="F238" s="19"/>
      <c r="G238" s="19"/>
      <c r="H238" s="19"/>
      <c r="I238" s="19" t="s">
        <v>143</v>
      </c>
      <c r="J238" s="20" t="s">
        <v>130</v>
      </c>
      <c r="K238" s="21" t="n">
        <v>3</v>
      </c>
      <c r="L238" s="22" t="n">
        <v>229.69</v>
      </c>
      <c r="M238" s="23"/>
      <c r="N238" s="19" t="n">
        <v>0</v>
      </c>
      <c r="O238" s="24" t="n">
        <v>31.64</v>
      </c>
      <c r="P238" s="25" t="n">
        <v>40.54</v>
      </c>
      <c r="Q238" s="24" t="n">
        <v>112.18</v>
      </c>
      <c r="R238" s="25" t="n">
        <v>41.32</v>
      </c>
      <c r="S238" s="24" t="n">
        <v>153.5</v>
      </c>
      <c r="T238" s="25" t="n">
        <v>36.19</v>
      </c>
      <c r="U238" s="24" t="n">
        <v>229.69</v>
      </c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11</v>
      </c>
      <c r="B239" s="19" t="s">
        <v>127</v>
      </c>
      <c r="C239" s="19" t="s">
        <v>121</v>
      </c>
      <c r="D239" s="19" t="s">
        <v>25</v>
      </c>
      <c r="E239" s="19" t="s">
        <v>154</v>
      </c>
      <c r="F239" s="19"/>
      <c r="G239" s="19"/>
      <c r="H239" s="19"/>
      <c r="I239" s="19" t="s">
        <v>147</v>
      </c>
      <c r="J239" s="20" t="s">
        <v>130</v>
      </c>
      <c r="K239" s="21" t="n">
        <v>2</v>
      </c>
      <c r="L239" s="22" t="n">
        <v>233.63</v>
      </c>
      <c r="M239" s="23"/>
      <c r="N239" s="19" t="n">
        <v>0</v>
      </c>
      <c r="O239" s="24" t="n">
        <v>33.47</v>
      </c>
      <c r="P239" s="25" t="n">
        <v>41.9</v>
      </c>
      <c r="Q239" s="24" t="n">
        <v>115.37</v>
      </c>
      <c r="R239" s="25" t="n">
        <v>44.5</v>
      </c>
      <c r="S239" s="24" t="n">
        <v>159.87</v>
      </c>
      <c r="T239" s="25" t="n">
        <v>33.76</v>
      </c>
      <c r="U239" s="24" t="n">
        <v>233.63</v>
      </c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12</v>
      </c>
      <c r="B240" s="19" t="s">
        <v>127</v>
      </c>
      <c r="C240" s="19" t="s">
        <v>121</v>
      </c>
      <c r="D240" s="19" t="s">
        <v>25</v>
      </c>
      <c r="E240" s="19" t="s">
        <v>197</v>
      </c>
      <c r="F240" s="19"/>
      <c r="G240" s="19"/>
      <c r="H240" s="19"/>
      <c r="I240" s="19" t="s">
        <v>137</v>
      </c>
      <c r="J240" s="20" t="s">
        <v>130</v>
      </c>
      <c r="K240" s="21" t="n">
        <v>2</v>
      </c>
      <c r="L240" s="22" t="n">
        <v>234.25</v>
      </c>
      <c r="M240" s="23"/>
      <c r="N240" s="19" t="n">
        <v>0</v>
      </c>
      <c r="O240" s="24" t="n">
        <v>33.12</v>
      </c>
      <c r="P240" s="25" t="n">
        <v>42.84</v>
      </c>
      <c r="Q240" s="24" t="n">
        <v>115.96</v>
      </c>
      <c r="R240" s="25" t="n">
        <v>41.89</v>
      </c>
      <c r="S240" s="24" t="n">
        <v>157.85</v>
      </c>
      <c r="T240" s="25" t="n">
        <v>36.4</v>
      </c>
      <c r="U240" s="24" t="n">
        <v>234.25</v>
      </c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n">
        <v>13</v>
      </c>
      <c r="B241" s="19" t="s">
        <v>127</v>
      </c>
      <c r="C241" s="19" t="s">
        <v>121</v>
      </c>
      <c r="D241" s="19" t="s">
        <v>25</v>
      </c>
      <c r="E241" s="19" t="s">
        <v>218</v>
      </c>
      <c r="F241" s="19"/>
      <c r="G241" s="19"/>
      <c r="H241" s="19"/>
      <c r="I241" s="19" t="s">
        <v>129</v>
      </c>
      <c r="J241" s="20" t="s">
        <v>130</v>
      </c>
      <c r="K241" s="21" t="n">
        <v>1</v>
      </c>
      <c r="L241" s="22" t="n">
        <v>234.33</v>
      </c>
      <c r="M241" s="23"/>
      <c r="N241" s="19" t="n">
        <v>0</v>
      </c>
      <c r="O241" s="24" t="n">
        <v>32.49</v>
      </c>
      <c r="P241" s="25" t="n">
        <v>43.93</v>
      </c>
      <c r="Q241" s="24" t="n">
        <v>116.42</v>
      </c>
      <c r="R241" s="25" t="n">
        <v>42.86</v>
      </c>
      <c r="S241" s="24" t="n">
        <v>159.28</v>
      </c>
      <c r="T241" s="25" t="n">
        <v>35.05</v>
      </c>
      <c r="U241" s="24" t="n">
        <v>234.33</v>
      </c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n">
        <v>14</v>
      </c>
      <c r="B242" s="19" t="s">
        <v>127</v>
      </c>
      <c r="C242" s="19" t="s">
        <v>121</v>
      </c>
      <c r="D242" s="19" t="s">
        <v>25</v>
      </c>
      <c r="E242" s="19" t="s">
        <v>213</v>
      </c>
      <c r="F242" s="19"/>
      <c r="G242" s="19"/>
      <c r="H242" s="19"/>
      <c r="I242" s="19" t="s">
        <v>162</v>
      </c>
      <c r="J242" s="20" t="s">
        <v>130</v>
      </c>
      <c r="K242" s="21" t="n">
        <v>2</v>
      </c>
      <c r="L242" s="22" t="n">
        <v>234.42</v>
      </c>
      <c r="M242" s="23"/>
      <c r="N242" s="19" t="n">
        <v>0</v>
      </c>
      <c r="O242" s="24" t="n">
        <v>32.79</v>
      </c>
      <c r="P242" s="25" t="n">
        <v>41.49</v>
      </c>
      <c r="Q242" s="24" t="n">
        <v>114.28</v>
      </c>
      <c r="R242" s="25" t="n">
        <v>45.04</v>
      </c>
      <c r="S242" s="24" t="n">
        <v>159.32</v>
      </c>
      <c r="T242" s="25" t="n">
        <v>35.1</v>
      </c>
      <c r="U242" s="24" t="n">
        <v>234.42</v>
      </c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15</v>
      </c>
      <c r="B243" s="19" t="s">
        <v>127</v>
      </c>
      <c r="C243" s="19" t="s">
        <v>121</v>
      </c>
      <c r="D243" s="19" t="s">
        <v>25</v>
      </c>
      <c r="E243" s="19" t="s">
        <v>200</v>
      </c>
      <c r="F243" s="19"/>
      <c r="G243" s="19"/>
      <c r="H243" s="19"/>
      <c r="I243" s="19" t="s">
        <v>139</v>
      </c>
      <c r="J243" s="20" t="s">
        <v>130</v>
      </c>
      <c r="K243" s="21" t="n">
        <v>3</v>
      </c>
      <c r="L243" s="22" t="n">
        <v>234.77</v>
      </c>
      <c r="M243" s="23"/>
      <c r="N243" s="19" t="n">
        <v>0</v>
      </c>
      <c r="O243" s="24" t="n">
        <v>32.55</v>
      </c>
      <c r="P243" s="25" t="n">
        <v>42.69</v>
      </c>
      <c r="Q243" s="24" t="n">
        <v>115.24</v>
      </c>
      <c r="R243" s="25" t="n">
        <v>42.98</v>
      </c>
      <c r="S243" s="24" t="n">
        <v>158.22</v>
      </c>
      <c r="T243" s="25" t="n">
        <v>36.55</v>
      </c>
      <c r="U243" s="24" t="n">
        <v>234.77</v>
      </c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16</v>
      </c>
      <c r="B244" s="19" t="s">
        <v>127</v>
      </c>
      <c r="C244" s="19" t="s">
        <v>121</v>
      </c>
      <c r="D244" s="19" t="s">
        <v>25</v>
      </c>
      <c r="E244" s="19" t="s">
        <v>145</v>
      </c>
      <c r="F244" s="19"/>
      <c r="G244" s="19"/>
      <c r="H244" s="19"/>
      <c r="I244" s="19" t="s">
        <v>143</v>
      </c>
      <c r="J244" s="20" t="s">
        <v>130</v>
      </c>
      <c r="K244" s="21" t="n">
        <v>3</v>
      </c>
      <c r="L244" s="22" t="n">
        <v>235.09</v>
      </c>
      <c r="M244" s="23"/>
      <c r="N244" s="19" t="n">
        <v>0</v>
      </c>
      <c r="O244" s="24" t="n">
        <v>31.15</v>
      </c>
      <c r="P244" s="25" t="n">
        <v>40.82</v>
      </c>
      <c r="Q244" s="24" t="n">
        <v>111.97</v>
      </c>
      <c r="R244" s="25" t="n">
        <v>47.52</v>
      </c>
      <c r="S244" s="24" t="n">
        <v>159.49</v>
      </c>
      <c r="T244" s="25" t="n">
        <v>35.6</v>
      </c>
      <c r="U244" s="24" t="n">
        <v>235.09</v>
      </c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17</v>
      </c>
      <c r="B245" s="19" t="s">
        <v>127</v>
      </c>
      <c r="C245" s="19" t="s">
        <v>121</v>
      </c>
      <c r="D245" s="19" t="s">
        <v>25</v>
      </c>
      <c r="E245" s="19" t="s">
        <v>206</v>
      </c>
      <c r="F245" s="19"/>
      <c r="G245" s="19"/>
      <c r="H245" s="19"/>
      <c r="I245" s="19" t="s">
        <v>152</v>
      </c>
      <c r="J245" s="20" t="s">
        <v>130</v>
      </c>
      <c r="K245" s="21" t="n">
        <v>3</v>
      </c>
      <c r="L245" s="22" t="n">
        <v>236.02</v>
      </c>
      <c r="M245" s="23"/>
      <c r="N245" s="19" t="n">
        <v>0</v>
      </c>
      <c r="O245" s="24" t="n">
        <v>34.27</v>
      </c>
      <c r="P245" s="25" t="n">
        <v>41.35</v>
      </c>
      <c r="Q245" s="24" t="n">
        <v>115.62</v>
      </c>
      <c r="R245" s="25" t="n">
        <v>45.56</v>
      </c>
      <c r="S245" s="24" t="n">
        <v>201.18</v>
      </c>
      <c r="T245" s="25" t="n">
        <v>34.84</v>
      </c>
      <c r="U245" s="24" t="n">
        <v>236.02</v>
      </c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n">
        <v>18</v>
      </c>
      <c r="B246" s="19" t="s">
        <v>127</v>
      </c>
      <c r="C246" s="19" t="s">
        <v>121</v>
      </c>
      <c r="D246" s="19" t="s">
        <v>25</v>
      </c>
      <c r="E246" s="19" t="s">
        <v>219</v>
      </c>
      <c r="F246" s="19"/>
      <c r="G246" s="19"/>
      <c r="H246" s="19"/>
      <c r="I246" s="19" t="s">
        <v>129</v>
      </c>
      <c r="J246" s="20" t="s">
        <v>130</v>
      </c>
      <c r="K246" s="21" t="n">
        <v>3</v>
      </c>
      <c r="L246" s="22" t="n">
        <v>236.45</v>
      </c>
      <c r="M246" s="23"/>
      <c r="N246" s="19" t="n">
        <v>0</v>
      </c>
      <c r="O246" s="24" t="n">
        <v>33.65</v>
      </c>
      <c r="P246" s="25" t="n">
        <v>42.79</v>
      </c>
      <c r="Q246" s="24" t="n">
        <v>116.44</v>
      </c>
      <c r="R246" s="25" t="n">
        <v>42.18</v>
      </c>
      <c r="S246" s="24" t="n">
        <v>158.62</v>
      </c>
      <c r="T246" s="25" t="n">
        <v>37.83</v>
      </c>
      <c r="U246" s="24" t="n">
        <v>236.45</v>
      </c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n">
        <v>19</v>
      </c>
      <c r="B247" s="19" t="s">
        <v>127</v>
      </c>
      <c r="C247" s="19" t="s">
        <v>121</v>
      </c>
      <c r="D247" s="19" t="s">
        <v>25</v>
      </c>
      <c r="E247" s="19" t="s">
        <v>220</v>
      </c>
      <c r="F247" s="19"/>
      <c r="G247" s="19"/>
      <c r="H247" s="19"/>
      <c r="I247" s="19" t="s">
        <v>147</v>
      </c>
      <c r="J247" s="20" t="s">
        <v>130</v>
      </c>
      <c r="K247" s="21" t="n">
        <v>1</v>
      </c>
      <c r="L247" s="22" t="n">
        <v>240.53</v>
      </c>
      <c r="M247" s="23"/>
      <c r="N247" s="19" t="n">
        <v>0</v>
      </c>
      <c r="O247" s="24" t="n">
        <v>35.33</v>
      </c>
      <c r="P247" s="25" t="n">
        <v>42.05</v>
      </c>
      <c r="Q247" s="24" t="n">
        <v>117.38</v>
      </c>
      <c r="R247" s="25" t="n">
        <v>47.99</v>
      </c>
      <c r="S247" s="24" t="n">
        <v>205.37</v>
      </c>
      <c r="T247" s="25" t="n">
        <v>35.16</v>
      </c>
      <c r="U247" s="24" t="n">
        <v>240.53</v>
      </c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n">
        <v>20</v>
      </c>
      <c r="B248" s="19" t="s">
        <v>127</v>
      </c>
      <c r="C248" s="19" t="s">
        <v>121</v>
      </c>
      <c r="D248" s="19" t="s">
        <v>25</v>
      </c>
      <c r="E248" s="19" t="s">
        <v>171</v>
      </c>
      <c r="F248" s="19"/>
      <c r="G248" s="19"/>
      <c r="H248" s="19"/>
      <c r="I248" s="19" t="s">
        <v>137</v>
      </c>
      <c r="J248" s="20" t="s">
        <v>130</v>
      </c>
      <c r="K248" s="21" t="n">
        <v>1</v>
      </c>
      <c r="L248" s="22" t="n">
        <v>240.55</v>
      </c>
      <c r="M248" s="23"/>
      <c r="N248" s="19" t="n">
        <v>0</v>
      </c>
      <c r="O248" s="24" t="n">
        <v>34.8</v>
      </c>
      <c r="P248" s="25" t="n">
        <v>45.96</v>
      </c>
      <c r="Q248" s="24" t="n">
        <v>120.76</v>
      </c>
      <c r="R248" s="25" t="n">
        <v>46.38</v>
      </c>
      <c r="S248" s="24" t="n">
        <v>207.14</v>
      </c>
      <c r="T248" s="25" t="n">
        <v>33.41</v>
      </c>
      <c r="U248" s="24" t="n">
        <v>240.55</v>
      </c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n">
        <v>21</v>
      </c>
      <c r="B249" s="19" t="s">
        <v>127</v>
      </c>
      <c r="C249" s="19" t="s">
        <v>121</v>
      </c>
      <c r="D249" s="19" t="s">
        <v>25</v>
      </c>
      <c r="E249" s="19" t="s">
        <v>156</v>
      </c>
      <c r="F249" s="19"/>
      <c r="G249" s="19"/>
      <c r="H249" s="19"/>
      <c r="I249" s="19" t="s">
        <v>137</v>
      </c>
      <c r="J249" s="20" t="s">
        <v>130</v>
      </c>
      <c r="K249" s="21" t="n">
        <v>1</v>
      </c>
      <c r="L249" s="22" t="n">
        <v>240.72</v>
      </c>
      <c r="M249" s="23"/>
      <c r="N249" s="19" t="n">
        <v>0</v>
      </c>
      <c r="O249" s="24" t="n">
        <v>34.38</v>
      </c>
      <c r="P249" s="25" t="n">
        <v>43.17</v>
      </c>
      <c r="Q249" s="24" t="n">
        <v>117.55</v>
      </c>
      <c r="R249" s="25" t="n">
        <v>48.39</v>
      </c>
      <c r="S249" s="24" t="n">
        <v>205.94</v>
      </c>
      <c r="T249" s="25" t="n">
        <v>34.78</v>
      </c>
      <c r="U249" s="24" t="n">
        <v>240.72</v>
      </c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22</v>
      </c>
      <c r="B250" s="19" t="s">
        <v>127</v>
      </c>
      <c r="C250" s="19" t="s">
        <v>121</v>
      </c>
      <c r="D250" s="19" t="s">
        <v>25</v>
      </c>
      <c r="E250" s="19" t="s">
        <v>157</v>
      </c>
      <c r="F250" s="19"/>
      <c r="G250" s="19"/>
      <c r="H250" s="19"/>
      <c r="I250" s="19" t="s">
        <v>158</v>
      </c>
      <c r="J250" s="20" t="s">
        <v>130</v>
      </c>
      <c r="K250" s="21" t="n">
        <v>1</v>
      </c>
      <c r="L250" s="22" t="n">
        <v>240.91</v>
      </c>
      <c r="M250" s="23"/>
      <c r="N250" s="19" t="n">
        <v>0</v>
      </c>
      <c r="O250" s="24" t="n">
        <v>34.49</v>
      </c>
      <c r="P250" s="25" t="n">
        <v>43.14</v>
      </c>
      <c r="Q250" s="24" t="n">
        <v>117.63</v>
      </c>
      <c r="R250" s="25" t="n">
        <v>46.95</v>
      </c>
      <c r="S250" s="24" t="n">
        <v>204.58</v>
      </c>
      <c r="T250" s="25" t="n">
        <v>36.33</v>
      </c>
      <c r="U250" s="24" t="n">
        <v>240.91</v>
      </c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n">
        <v>23</v>
      </c>
      <c r="B251" s="19" t="s">
        <v>127</v>
      </c>
      <c r="C251" s="19" t="s">
        <v>121</v>
      </c>
      <c r="D251" s="19" t="s">
        <v>25</v>
      </c>
      <c r="E251" s="19" t="s">
        <v>189</v>
      </c>
      <c r="F251" s="19"/>
      <c r="G251" s="19"/>
      <c r="H251" s="19"/>
      <c r="I251" s="19" t="s">
        <v>152</v>
      </c>
      <c r="J251" s="20" t="s">
        <v>130</v>
      </c>
      <c r="K251" s="21" t="n">
        <v>3</v>
      </c>
      <c r="L251" s="22" t="n">
        <v>241.43</v>
      </c>
      <c r="M251" s="23"/>
      <c r="N251" s="19" t="n">
        <v>0</v>
      </c>
      <c r="O251" s="24" t="n">
        <v>33.65</v>
      </c>
      <c r="P251" s="25" t="n">
        <v>39.96</v>
      </c>
      <c r="Q251" s="24" t="n">
        <v>113.61</v>
      </c>
      <c r="R251" s="25" t="n">
        <v>50.27</v>
      </c>
      <c r="S251" s="24" t="n">
        <v>203.88</v>
      </c>
      <c r="T251" s="25" t="n">
        <v>37.55</v>
      </c>
      <c r="U251" s="24" t="n">
        <v>241.43</v>
      </c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24</v>
      </c>
      <c r="B252" s="19" t="s">
        <v>127</v>
      </c>
      <c r="C252" s="19" t="s">
        <v>121</v>
      </c>
      <c r="D252" s="19" t="s">
        <v>25</v>
      </c>
      <c r="E252" s="19" t="s">
        <v>160</v>
      </c>
      <c r="F252" s="19"/>
      <c r="G252" s="19"/>
      <c r="H252" s="19"/>
      <c r="I252" s="19" t="s">
        <v>137</v>
      </c>
      <c r="J252" s="20" t="s">
        <v>130</v>
      </c>
      <c r="K252" s="21" t="n">
        <v>2</v>
      </c>
      <c r="L252" s="22" t="n">
        <v>243.12</v>
      </c>
      <c r="M252" s="23"/>
      <c r="N252" s="19" t="n">
        <v>0</v>
      </c>
      <c r="O252" s="24" t="n">
        <v>36.11</v>
      </c>
      <c r="P252" s="25" t="n">
        <v>42.96</v>
      </c>
      <c r="Q252" s="24" t="n">
        <v>119.07</v>
      </c>
      <c r="R252" s="25" t="n">
        <v>47.73</v>
      </c>
      <c r="S252" s="24" t="n">
        <v>206.8</v>
      </c>
      <c r="T252" s="25" t="n">
        <v>36.32</v>
      </c>
      <c r="U252" s="24" t="n">
        <v>243.12</v>
      </c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25</v>
      </c>
      <c r="B253" s="19" t="s">
        <v>127</v>
      </c>
      <c r="C253" s="19" t="s">
        <v>121</v>
      </c>
      <c r="D253" s="19" t="s">
        <v>25</v>
      </c>
      <c r="E253" s="19" t="s">
        <v>221</v>
      </c>
      <c r="F253" s="19"/>
      <c r="G253" s="19"/>
      <c r="H253" s="19"/>
      <c r="I253" s="19" t="s">
        <v>150</v>
      </c>
      <c r="J253" s="20" t="s">
        <v>130</v>
      </c>
      <c r="K253" s="21" t="n">
        <v>1</v>
      </c>
      <c r="L253" s="22" t="n">
        <v>306.73</v>
      </c>
      <c r="M253" s="23"/>
      <c r="N253" s="19" t="n">
        <v>0</v>
      </c>
      <c r="O253" s="24" t="n">
        <v>37.5</v>
      </c>
      <c r="P253" s="25" t="n">
        <v>50.89</v>
      </c>
      <c r="Q253" s="24" t="n">
        <v>128.39</v>
      </c>
      <c r="R253" s="25" t="n">
        <v>55.03</v>
      </c>
      <c r="S253" s="24" t="n">
        <v>223.42</v>
      </c>
      <c r="T253" s="25" t="n">
        <v>43.31</v>
      </c>
      <c r="U253" s="24" t="n">
        <v>306.73</v>
      </c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1</v>
      </c>
      <c r="B254" s="19" t="s">
        <v>127</v>
      </c>
      <c r="C254" s="19" t="s">
        <v>123</v>
      </c>
      <c r="D254" s="19" t="s">
        <v>25</v>
      </c>
      <c r="E254" s="19" t="s">
        <v>131</v>
      </c>
      <c r="F254" s="19" t="s">
        <v>128</v>
      </c>
      <c r="G254" s="19" t="s">
        <v>132</v>
      </c>
      <c r="H254" s="19" t="s">
        <v>210</v>
      </c>
      <c r="I254" s="19" t="s">
        <v>129</v>
      </c>
      <c r="J254" s="20" t="s">
        <v>130</v>
      </c>
      <c r="K254" s="21" t="n">
        <v>0</v>
      </c>
      <c r="L254" s="22" t="n">
        <v>343.82</v>
      </c>
      <c r="M254" s="23" t="n">
        <v>55.03</v>
      </c>
      <c r="N254" s="19" t="n">
        <v>0</v>
      </c>
      <c r="O254" s="24" t="n">
        <v>26.51</v>
      </c>
      <c r="P254" s="25" t="n">
        <v>28.52</v>
      </c>
      <c r="Q254" s="24" t="n">
        <v>55.03</v>
      </c>
      <c r="R254" s="25" t="n">
        <v>26.94</v>
      </c>
      <c r="S254" s="24" t="n">
        <v>121.97</v>
      </c>
      <c r="T254" s="25" t="n">
        <v>28.74</v>
      </c>
      <c r="U254" s="24" t="n">
        <v>150.71</v>
      </c>
      <c r="V254" s="25" t="n">
        <v>26.47</v>
      </c>
      <c r="W254" s="24" t="n">
        <v>217.18</v>
      </c>
      <c r="X254" s="25" t="n">
        <v>29.41</v>
      </c>
      <c r="Y254" s="24" t="n">
        <v>246.59</v>
      </c>
      <c r="Z254" s="25" t="n">
        <v>27.31</v>
      </c>
      <c r="AA254" s="24" t="n">
        <v>313.9</v>
      </c>
      <c r="AB254" s="25" t="n">
        <v>29.92</v>
      </c>
      <c r="AC254" s="24" t="n">
        <v>343.82</v>
      </c>
    </row>
    <row r="255" customFormat="false" ht="20.25" hidden="false" customHeight="true" outlineLevel="0" collapsed="false">
      <c r="A255" s="18" t="n">
        <v>2</v>
      </c>
      <c r="B255" s="19" t="s">
        <v>127</v>
      </c>
      <c r="C255" s="19" t="s">
        <v>123</v>
      </c>
      <c r="D255" s="19" t="s">
        <v>25</v>
      </c>
      <c r="E255" s="19" t="s">
        <v>165</v>
      </c>
      <c r="F255" s="19" t="s">
        <v>142</v>
      </c>
      <c r="G255" s="19" t="s">
        <v>144</v>
      </c>
      <c r="H255" s="19" t="s">
        <v>145</v>
      </c>
      <c r="I255" s="19" t="s">
        <v>143</v>
      </c>
      <c r="J255" s="20" t="s">
        <v>130</v>
      </c>
      <c r="K255" s="21" t="n">
        <v>0</v>
      </c>
      <c r="L255" s="22" t="n">
        <v>400.25</v>
      </c>
      <c r="M255" s="23" t="n">
        <v>56.5</v>
      </c>
      <c r="N255" s="19" t="n">
        <v>0</v>
      </c>
      <c r="O255" s="24" t="n">
        <v>27.22</v>
      </c>
      <c r="P255" s="25" t="n">
        <v>29.28</v>
      </c>
      <c r="Q255" s="24" t="n">
        <v>56.5</v>
      </c>
      <c r="R255" s="25" t="n">
        <v>28.5</v>
      </c>
      <c r="S255" s="24" t="n">
        <v>125</v>
      </c>
      <c r="T255" s="25" t="n">
        <v>31.44</v>
      </c>
      <c r="U255" s="24" t="n">
        <v>156.44</v>
      </c>
      <c r="V255" s="25" t="n">
        <v>28.87</v>
      </c>
      <c r="W255" s="24" t="n">
        <v>225.31</v>
      </c>
      <c r="X255" s="25" t="n">
        <v>33.29</v>
      </c>
      <c r="Y255" s="24" t="n">
        <v>258.6</v>
      </c>
      <c r="Z255" s="25" t="n">
        <v>28.84</v>
      </c>
      <c r="AA255" s="24" t="n">
        <v>327.44</v>
      </c>
      <c r="AB255" s="25" t="n">
        <v>32.81</v>
      </c>
      <c r="AC255" s="24" t="n">
        <v>400.25</v>
      </c>
    </row>
    <row r="256" customFormat="false" ht="20.25" hidden="false" customHeight="true" outlineLevel="0" collapsed="false">
      <c r="A256" s="18" t="n">
        <v>3</v>
      </c>
      <c r="B256" s="19" t="s">
        <v>127</v>
      </c>
      <c r="C256" s="19" t="s">
        <v>123</v>
      </c>
      <c r="D256" s="19" t="s">
        <v>25</v>
      </c>
      <c r="E256" s="19" t="s">
        <v>138</v>
      </c>
      <c r="F256" s="19" t="s">
        <v>155</v>
      </c>
      <c r="G256" s="19" t="s">
        <v>166</v>
      </c>
      <c r="H256" s="19" t="s">
        <v>200</v>
      </c>
      <c r="I256" s="19" t="s">
        <v>139</v>
      </c>
      <c r="J256" s="20" t="s">
        <v>130</v>
      </c>
      <c r="K256" s="21" t="n">
        <v>0</v>
      </c>
      <c r="L256" s="22" t="n">
        <v>408.65</v>
      </c>
      <c r="M256" s="23" t="n">
        <v>59.14</v>
      </c>
      <c r="N256" s="19" t="n">
        <v>0</v>
      </c>
      <c r="O256" s="24" t="n">
        <v>27.96</v>
      </c>
      <c r="P256" s="25" t="n">
        <v>31.18</v>
      </c>
      <c r="Q256" s="24" t="n">
        <v>59.14</v>
      </c>
      <c r="R256" s="25" t="n">
        <v>29.66</v>
      </c>
      <c r="S256" s="24" t="n">
        <v>128.8</v>
      </c>
      <c r="T256" s="25" t="n">
        <v>33.94</v>
      </c>
      <c r="U256" s="24" t="n">
        <v>202.74</v>
      </c>
      <c r="V256" s="25" t="n">
        <v>28.61</v>
      </c>
      <c r="W256" s="24" t="n">
        <v>231.35</v>
      </c>
      <c r="X256" s="25" t="n">
        <v>31.73</v>
      </c>
      <c r="Y256" s="24" t="n">
        <v>303.08</v>
      </c>
      <c r="Z256" s="25" t="n">
        <v>30.46</v>
      </c>
      <c r="AA256" s="24" t="n">
        <v>333.54</v>
      </c>
      <c r="AB256" s="25" t="n">
        <v>35.11</v>
      </c>
      <c r="AC256" s="24" t="n">
        <v>408.65</v>
      </c>
    </row>
    <row r="257" customFormat="false" ht="20.25" hidden="false" customHeight="true" outlineLevel="0" collapsed="false">
      <c r="A257" s="18" t="n">
        <v>4</v>
      </c>
      <c r="B257" s="19" t="s">
        <v>127</v>
      </c>
      <c r="C257" s="19" t="s">
        <v>123</v>
      </c>
      <c r="D257" s="19" t="s">
        <v>25</v>
      </c>
      <c r="E257" s="19" t="s">
        <v>160</v>
      </c>
      <c r="F257" s="19" t="s">
        <v>171</v>
      </c>
      <c r="G257" s="19" t="s">
        <v>164</v>
      </c>
      <c r="H257" s="19" t="s">
        <v>197</v>
      </c>
      <c r="I257" s="19" t="s">
        <v>137</v>
      </c>
      <c r="J257" s="20" t="s">
        <v>130</v>
      </c>
      <c r="K257" s="21" t="n">
        <v>0</v>
      </c>
      <c r="L257" s="22" t="n">
        <v>414.01</v>
      </c>
      <c r="M257" s="23" t="n">
        <v>107.62</v>
      </c>
      <c r="N257" s="19" t="n">
        <v>0</v>
      </c>
      <c r="O257" s="24" t="n">
        <v>31.93</v>
      </c>
      <c r="P257" s="25" t="n">
        <v>35.69</v>
      </c>
      <c r="Q257" s="24" t="n">
        <v>107.62</v>
      </c>
      <c r="R257" s="25" t="n">
        <v>30.37</v>
      </c>
      <c r="S257" s="24" t="n">
        <v>137.99</v>
      </c>
      <c r="T257" s="25" t="n">
        <v>32.7</v>
      </c>
      <c r="U257" s="24" t="n">
        <v>210.69</v>
      </c>
      <c r="V257" s="25" t="n">
        <v>28.81</v>
      </c>
      <c r="W257" s="24" t="n">
        <v>239.5</v>
      </c>
      <c r="X257" s="25" t="n">
        <v>32.11</v>
      </c>
      <c r="Y257" s="24" t="n">
        <v>311.61</v>
      </c>
      <c r="Z257" s="25" t="n">
        <v>30.08</v>
      </c>
      <c r="AA257" s="24" t="n">
        <v>341.69</v>
      </c>
      <c r="AB257" s="25" t="n">
        <v>32.32</v>
      </c>
      <c r="AC257" s="24" t="n">
        <v>414.01</v>
      </c>
    </row>
    <row r="258" customFormat="false" ht="20.25" hidden="false" customHeight="true" outlineLevel="0" collapsed="false">
      <c r="A258" s="18" t="n">
        <v>5</v>
      </c>
      <c r="B258" s="19" t="s">
        <v>127</v>
      </c>
      <c r="C258" s="19" t="s">
        <v>123</v>
      </c>
      <c r="D258" s="19" t="s">
        <v>25</v>
      </c>
      <c r="E258" s="19" t="s">
        <v>134</v>
      </c>
      <c r="F258" s="19" t="s">
        <v>141</v>
      </c>
      <c r="G258" s="19" t="s">
        <v>192</v>
      </c>
      <c r="H258" s="19" t="s">
        <v>204</v>
      </c>
      <c r="I258" s="19" t="s">
        <v>135</v>
      </c>
      <c r="J258" s="20" t="s">
        <v>130</v>
      </c>
      <c r="K258" s="21" t="n">
        <v>0</v>
      </c>
      <c r="L258" s="22" t="n">
        <v>414.09</v>
      </c>
      <c r="M258" s="23" t="n">
        <v>57.29</v>
      </c>
      <c r="N258" s="19" t="n">
        <v>0</v>
      </c>
      <c r="O258" s="24" t="n">
        <v>27.55</v>
      </c>
      <c r="P258" s="25" t="n">
        <v>29.74</v>
      </c>
      <c r="Q258" s="24" t="n">
        <v>57.29</v>
      </c>
      <c r="R258" s="25" t="n">
        <v>29.39</v>
      </c>
      <c r="S258" s="24" t="n">
        <v>126.68</v>
      </c>
      <c r="T258" s="25" t="n">
        <v>31.85</v>
      </c>
      <c r="U258" s="24" t="n">
        <v>158.53</v>
      </c>
      <c r="V258" s="25" t="n">
        <v>34.37</v>
      </c>
      <c r="W258" s="24" t="n">
        <v>232.9</v>
      </c>
      <c r="X258" s="25" t="n">
        <v>37.46</v>
      </c>
      <c r="Y258" s="24" t="n">
        <v>310.36</v>
      </c>
      <c r="Z258" s="25" t="n">
        <v>30.43</v>
      </c>
      <c r="AA258" s="24" t="n">
        <v>340.79</v>
      </c>
      <c r="AB258" s="25" t="n">
        <v>33.3</v>
      </c>
      <c r="AC258" s="24" t="n">
        <v>414.09</v>
      </c>
    </row>
    <row r="259" customFormat="false" ht="20.25" hidden="false" customHeight="true" outlineLevel="0" collapsed="false">
      <c r="A259" s="18" t="n">
        <v>6</v>
      </c>
      <c r="B259" s="19" t="s">
        <v>127</v>
      </c>
      <c r="C259" s="19" t="s">
        <v>123</v>
      </c>
      <c r="D259" s="19" t="s">
        <v>25</v>
      </c>
      <c r="E259" s="19" t="s">
        <v>206</v>
      </c>
      <c r="F259" s="19" t="s">
        <v>153</v>
      </c>
      <c r="G259" s="19" t="s">
        <v>189</v>
      </c>
      <c r="H259" s="19" t="s">
        <v>151</v>
      </c>
      <c r="I259" s="19" t="s">
        <v>152</v>
      </c>
      <c r="J259" s="20" t="s">
        <v>130</v>
      </c>
      <c r="K259" s="21" t="n">
        <v>0</v>
      </c>
      <c r="L259" s="22" t="n">
        <v>418.21</v>
      </c>
      <c r="M259" s="23" t="n">
        <v>105.31</v>
      </c>
      <c r="N259" s="19" t="n">
        <v>0</v>
      </c>
      <c r="O259" s="24" t="n">
        <v>31.05</v>
      </c>
      <c r="P259" s="25" t="n">
        <v>34.26</v>
      </c>
      <c r="Q259" s="24" t="n">
        <v>105.31</v>
      </c>
      <c r="R259" s="25" t="n">
        <v>31.42</v>
      </c>
      <c r="S259" s="24" t="n">
        <v>136.73</v>
      </c>
      <c r="T259" s="25" t="n">
        <v>33.54</v>
      </c>
      <c r="U259" s="24" t="n">
        <v>210.27</v>
      </c>
      <c r="V259" s="25" t="n">
        <v>30.78</v>
      </c>
      <c r="W259" s="24" t="n">
        <v>241.05</v>
      </c>
      <c r="X259" s="25" t="n">
        <v>33.88</v>
      </c>
      <c r="Y259" s="24" t="n">
        <v>314.93</v>
      </c>
      <c r="Z259" s="25" t="n">
        <v>29.82</v>
      </c>
      <c r="AA259" s="24" t="n">
        <v>344.75</v>
      </c>
      <c r="AB259" s="25" t="n">
        <v>33.46</v>
      </c>
      <c r="AC259" s="24" t="n">
        <v>418.21</v>
      </c>
    </row>
    <row r="260" customFormat="false" ht="20.25" hidden="false" customHeight="true" outlineLevel="0" collapsed="false">
      <c r="A260" s="18" t="s">
        <v>124</v>
      </c>
      <c r="B260" s="19" t="s">
        <v>127</v>
      </c>
      <c r="C260" s="19" t="s">
        <v>123</v>
      </c>
      <c r="D260" s="19" t="s">
        <v>25</v>
      </c>
      <c r="E260" s="19" t="s">
        <v>199</v>
      </c>
      <c r="F260" s="19" t="s">
        <v>146</v>
      </c>
      <c r="G260" s="19" t="s">
        <v>205</v>
      </c>
      <c r="H260" s="19" t="s">
        <v>154</v>
      </c>
      <c r="I260" s="19" t="s">
        <v>147</v>
      </c>
      <c r="J260" s="20" t="s">
        <v>130</v>
      </c>
      <c r="K260" s="21" t="n">
        <v>0</v>
      </c>
      <c r="L260" s="26" t="s">
        <v>222</v>
      </c>
      <c r="M260" s="23" t="n">
        <v>101.09</v>
      </c>
      <c r="N260" s="19" t="n">
        <v>0</v>
      </c>
      <c r="O260" s="24" t="n">
        <v>29.36</v>
      </c>
      <c r="P260" s="25" t="n">
        <v>31.73</v>
      </c>
      <c r="Q260" s="24" t="n">
        <v>101.09</v>
      </c>
      <c r="R260" s="25" t="n">
        <v>27.42</v>
      </c>
      <c r="S260" s="24" t="n">
        <v>128.51</v>
      </c>
      <c r="T260" s="25" t="n">
        <v>30.02</v>
      </c>
      <c r="U260" s="24" t="n">
        <v>158.53</v>
      </c>
      <c r="V260" s="25" t="n">
        <v>30.26</v>
      </c>
      <c r="W260" s="24" t="n">
        <v>228.79</v>
      </c>
      <c r="X260" s="25" t="n">
        <v>32.5</v>
      </c>
      <c r="Y260" s="24" t="n">
        <v>301.29</v>
      </c>
      <c r="Z260" s="25" t="n">
        <v>29.22</v>
      </c>
      <c r="AA260" s="24" t="n">
        <v>330.51</v>
      </c>
      <c r="AB260" s="25" t="n">
        <v>33.78</v>
      </c>
      <c r="AC260" s="24" t="n">
        <v>404.29</v>
      </c>
    </row>
    <row r="261" customFormat="false" ht="20.25" hidden="false" customHeight="true" outlineLevel="0" collapsed="false">
      <c r="A261" s="18" t="n">
        <v>1</v>
      </c>
      <c r="B261" s="19" t="s">
        <v>127</v>
      </c>
      <c r="C261" s="19" t="s">
        <v>126</v>
      </c>
      <c r="D261" s="19" t="s">
        <v>25</v>
      </c>
      <c r="E261" s="19" t="s">
        <v>128</v>
      </c>
      <c r="F261" s="19" t="s">
        <v>196</v>
      </c>
      <c r="G261" s="19" t="s">
        <v>209</v>
      </c>
      <c r="H261" s="19" t="s">
        <v>131</v>
      </c>
      <c r="I261" s="19" t="s">
        <v>129</v>
      </c>
      <c r="J261" s="20" t="s">
        <v>130</v>
      </c>
      <c r="K261" s="21" t="n">
        <v>0</v>
      </c>
      <c r="L261" s="22" t="n">
        <v>408.63</v>
      </c>
      <c r="M261" s="23" t="n">
        <v>101.53</v>
      </c>
      <c r="N261" s="19" t="n">
        <v>0</v>
      </c>
      <c r="O261" s="24" t="n">
        <v>29.67</v>
      </c>
      <c r="P261" s="25" t="n">
        <v>31.86</v>
      </c>
      <c r="Q261" s="24" t="n">
        <v>101.53</v>
      </c>
      <c r="R261" s="25" t="n">
        <v>33.44</v>
      </c>
      <c r="S261" s="24" t="n">
        <v>134.97</v>
      </c>
      <c r="T261" s="25" t="n">
        <v>38.62</v>
      </c>
      <c r="U261" s="24" t="n">
        <v>213.59</v>
      </c>
      <c r="V261" s="25" t="n">
        <v>27.25</v>
      </c>
      <c r="W261" s="24" t="n">
        <v>240.84</v>
      </c>
      <c r="X261" s="25" t="n">
        <v>32.69</v>
      </c>
      <c r="Y261" s="24" t="n">
        <v>313.53</v>
      </c>
      <c r="Z261" s="25" t="n">
        <v>26.46</v>
      </c>
      <c r="AA261" s="24" t="n">
        <v>339.99</v>
      </c>
      <c r="AB261" s="25" t="n">
        <v>28.64</v>
      </c>
      <c r="AC261" s="24" t="n">
        <v>408.63</v>
      </c>
    </row>
    <row r="262" customFormat="false" ht="20.25" hidden="false" customHeight="true" outlineLevel="0" collapsed="false">
      <c r="A262" s="18" t="n">
        <v>2</v>
      </c>
      <c r="B262" s="19" t="s">
        <v>127</v>
      </c>
      <c r="C262" s="19" t="s">
        <v>126</v>
      </c>
      <c r="D262" s="19" t="s">
        <v>25</v>
      </c>
      <c r="E262" s="19" t="s">
        <v>165</v>
      </c>
      <c r="F262" s="19" t="s">
        <v>194</v>
      </c>
      <c r="G262" s="19" t="s">
        <v>198</v>
      </c>
      <c r="H262" s="19" t="s">
        <v>142</v>
      </c>
      <c r="I262" s="19" t="s">
        <v>143</v>
      </c>
      <c r="J262" s="20" t="s">
        <v>130</v>
      </c>
      <c r="K262" s="21" t="n">
        <v>0</v>
      </c>
      <c r="L262" s="22" t="n">
        <v>421.93</v>
      </c>
      <c r="M262" s="23" t="n">
        <v>104</v>
      </c>
      <c r="N262" s="19" t="n">
        <v>0</v>
      </c>
      <c r="O262" s="24" t="n">
        <v>30.76</v>
      </c>
      <c r="P262" s="25" t="n">
        <v>33.24</v>
      </c>
      <c r="Q262" s="24" t="n">
        <v>104</v>
      </c>
      <c r="R262" s="25" t="n">
        <v>33.02</v>
      </c>
      <c r="S262" s="24" t="n">
        <v>137.02</v>
      </c>
      <c r="T262" s="25" t="n">
        <v>37.26</v>
      </c>
      <c r="U262" s="24" t="n">
        <v>214.28</v>
      </c>
      <c r="V262" s="25" t="n">
        <v>30.66</v>
      </c>
      <c r="W262" s="24" t="n">
        <v>244.94</v>
      </c>
      <c r="X262" s="25" t="n">
        <v>36.75</v>
      </c>
      <c r="Y262" s="24" t="n">
        <v>321.69</v>
      </c>
      <c r="Z262" s="25" t="n">
        <v>28.82</v>
      </c>
      <c r="AA262" s="24" t="n">
        <v>350.51</v>
      </c>
      <c r="AB262" s="25" t="n">
        <v>31.42</v>
      </c>
      <c r="AC262" s="24" t="n">
        <v>421.93</v>
      </c>
    </row>
    <row r="263" customFormat="false" ht="20.25" hidden="false" customHeight="true" outlineLevel="0" collapsed="false">
      <c r="A263" s="18" t="n">
        <v>3</v>
      </c>
      <c r="B263" s="19" t="s">
        <v>127</v>
      </c>
      <c r="C263" s="19" t="s">
        <v>126</v>
      </c>
      <c r="D263" s="19" t="s">
        <v>25</v>
      </c>
      <c r="E263" s="19" t="s">
        <v>146</v>
      </c>
      <c r="F263" s="19" t="s">
        <v>205</v>
      </c>
      <c r="G263" s="19" t="s">
        <v>199</v>
      </c>
      <c r="H263" s="19" t="s">
        <v>154</v>
      </c>
      <c r="I263" s="19" t="s">
        <v>147</v>
      </c>
      <c r="J263" s="20" t="s">
        <v>130</v>
      </c>
      <c r="K263" s="21" t="n">
        <v>0</v>
      </c>
      <c r="L263" s="22" t="n">
        <v>436.9</v>
      </c>
      <c r="M263" s="23" t="n">
        <v>109.86</v>
      </c>
      <c r="N263" s="19" t="n">
        <v>0</v>
      </c>
      <c r="O263" s="24" t="n">
        <v>33.69</v>
      </c>
      <c r="P263" s="25" t="n">
        <v>36.17</v>
      </c>
      <c r="Q263" s="24" t="n">
        <v>109.86</v>
      </c>
      <c r="R263" s="25" t="n">
        <v>38.43</v>
      </c>
      <c r="S263" s="24" t="n">
        <v>148.29</v>
      </c>
      <c r="T263" s="25" t="n">
        <v>44.09</v>
      </c>
      <c r="U263" s="24" t="n">
        <v>232.38</v>
      </c>
      <c r="V263" s="25" t="n">
        <v>28.69</v>
      </c>
      <c r="W263" s="24" t="n">
        <v>301.07</v>
      </c>
      <c r="X263" s="25" t="n">
        <v>32.88</v>
      </c>
      <c r="Y263" s="24" t="n">
        <v>333.95</v>
      </c>
      <c r="Z263" s="25" t="n">
        <v>29.23</v>
      </c>
      <c r="AA263" s="24" t="n">
        <v>403.18</v>
      </c>
      <c r="AB263" s="25" t="n">
        <v>33.72</v>
      </c>
      <c r="AC263" s="24" t="n">
        <v>436.9</v>
      </c>
    </row>
    <row r="264" customFormat="false" ht="20.25" hidden="false" customHeight="true" outlineLevel="0" collapsed="false">
      <c r="A264" s="18" t="n">
        <v>4</v>
      </c>
      <c r="B264" s="19" t="s">
        <v>127</v>
      </c>
      <c r="C264" s="19" t="s">
        <v>126</v>
      </c>
      <c r="D264" s="19" t="s">
        <v>25</v>
      </c>
      <c r="E264" s="19" t="s">
        <v>167</v>
      </c>
      <c r="F264" s="19" t="s">
        <v>197</v>
      </c>
      <c r="G264" s="19" t="s">
        <v>156</v>
      </c>
      <c r="H264" s="19" t="s">
        <v>164</v>
      </c>
      <c r="I264" s="19" t="s">
        <v>137</v>
      </c>
      <c r="J264" s="20" t="s">
        <v>130</v>
      </c>
      <c r="K264" s="21" t="n">
        <v>0</v>
      </c>
      <c r="L264" s="22" t="n">
        <v>442.88</v>
      </c>
      <c r="M264" s="23" t="n">
        <v>111.73</v>
      </c>
      <c r="N264" s="19" t="n">
        <v>0</v>
      </c>
      <c r="O264" s="24" t="n">
        <v>34.96</v>
      </c>
      <c r="P264" s="25" t="n">
        <v>36.77</v>
      </c>
      <c r="Q264" s="24" t="n">
        <v>111.73</v>
      </c>
      <c r="R264" s="25" t="n">
        <v>33.92</v>
      </c>
      <c r="S264" s="24" t="n">
        <v>145.65</v>
      </c>
      <c r="T264" s="25" t="n">
        <v>38.27</v>
      </c>
      <c r="U264" s="24" t="n">
        <v>223.92</v>
      </c>
      <c r="V264" s="25" t="n">
        <v>34.78</v>
      </c>
      <c r="W264" s="24" t="n">
        <v>258.7</v>
      </c>
      <c r="X264" s="25" t="n">
        <v>41.5</v>
      </c>
      <c r="Y264" s="24" t="n">
        <v>340.2</v>
      </c>
      <c r="Z264" s="25" t="n">
        <v>30.36</v>
      </c>
      <c r="AA264" s="24" t="n">
        <v>410.56</v>
      </c>
      <c r="AB264" s="25" t="n">
        <v>32.32</v>
      </c>
      <c r="AC264" s="24" t="n">
        <v>442.88</v>
      </c>
    </row>
    <row r="265" customFormat="false" ht="20.25" hidden="false" customHeight="true" outlineLevel="0" collapsed="false">
      <c r="A265" s="18" t="n">
        <v>5</v>
      </c>
      <c r="B265" s="19" t="s">
        <v>127</v>
      </c>
      <c r="C265" s="19" t="s">
        <v>126</v>
      </c>
      <c r="D265" s="19" t="s">
        <v>25</v>
      </c>
      <c r="E265" s="19" t="s">
        <v>191</v>
      </c>
      <c r="F265" s="19" t="s">
        <v>204</v>
      </c>
      <c r="G265" s="19" t="s">
        <v>134</v>
      </c>
      <c r="H265" s="19" t="s">
        <v>141</v>
      </c>
      <c r="I265" s="19" t="s">
        <v>135</v>
      </c>
      <c r="J265" s="20" t="s">
        <v>130</v>
      </c>
      <c r="K265" s="21" t="n">
        <v>0</v>
      </c>
      <c r="L265" s="22" t="n">
        <v>451.01</v>
      </c>
      <c r="M265" s="23" t="n">
        <v>121.56</v>
      </c>
      <c r="N265" s="19" t="n">
        <v>0</v>
      </c>
      <c r="O265" s="24" t="n">
        <v>38.69</v>
      </c>
      <c r="P265" s="25" t="n">
        <v>42.87</v>
      </c>
      <c r="Q265" s="24" t="n">
        <v>121.56</v>
      </c>
      <c r="R265" s="25" t="n">
        <v>37.8</v>
      </c>
      <c r="S265" s="24" t="n">
        <v>159.36</v>
      </c>
      <c r="T265" s="25" t="n">
        <v>42.71</v>
      </c>
      <c r="U265" s="24" t="n">
        <v>242.07</v>
      </c>
      <c r="V265" s="25" t="n">
        <v>31.16</v>
      </c>
      <c r="W265" s="24" t="n">
        <v>313.23</v>
      </c>
      <c r="X265" s="25" t="n">
        <v>37.31</v>
      </c>
      <c r="Y265" s="24" t="n">
        <v>350.54</v>
      </c>
      <c r="Z265" s="25" t="n">
        <v>29.19</v>
      </c>
      <c r="AA265" s="24" t="n">
        <v>419.73</v>
      </c>
      <c r="AB265" s="25" t="n">
        <v>31.28</v>
      </c>
      <c r="AC265" s="24" t="n">
        <v>451.01</v>
      </c>
    </row>
    <row r="266" customFormat="false" ht="20.25" hidden="false" customHeight="true" outlineLevel="0" collapsed="false">
      <c r="A266" s="18" t="n">
        <v>6</v>
      </c>
      <c r="B266" s="19" t="s">
        <v>127</v>
      </c>
      <c r="C266" s="19" t="s">
        <v>126</v>
      </c>
      <c r="D266" s="19" t="s">
        <v>25</v>
      </c>
      <c r="E266" s="19" t="s">
        <v>189</v>
      </c>
      <c r="F266" s="19" t="s">
        <v>206</v>
      </c>
      <c r="G266" s="19" t="s">
        <v>153</v>
      </c>
      <c r="H266" s="19" t="s">
        <v>151</v>
      </c>
      <c r="I266" s="19" t="s">
        <v>152</v>
      </c>
      <c r="J266" s="20" t="s">
        <v>130</v>
      </c>
      <c r="K266" s="21" t="n">
        <v>0</v>
      </c>
      <c r="L266" s="22" t="n">
        <v>451.14</v>
      </c>
      <c r="M266" s="23" t="n">
        <v>112.93</v>
      </c>
      <c r="N266" s="19" t="n">
        <v>0</v>
      </c>
      <c r="O266" s="24" t="n">
        <v>35.05</v>
      </c>
      <c r="P266" s="25" t="n">
        <v>37.88</v>
      </c>
      <c r="Q266" s="24" t="n">
        <v>112.93</v>
      </c>
      <c r="R266" s="25" t="n">
        <v>39.2</v>
      </c>
      <c r="S266" s="24" t="n">
        <v>152.13</v>
      </c>
      <c r="T266" s="25" t="n">
        <v>43.95</v>
      </c>
      <c r="U266" s="24" t="n">
        <v>236.08</v>
      </c>
      <c r="V266" s="25" t="n">
        <v>31.16</v>
      </c>
      <c r="W266" s="24" t="n">
        <v>307.24</v>
      </c>
      <c r="X266" s="25" t="n">
        <v>38.53</v>
      </c>
      <c r="Y266" s="24" t="n">
        <v>345.77</v>
      </c>
      <c r="Z266" s="25" t="n">
        <v>31.37</v>
      </c>
      <c r="AA266" s="24" t="n">
        <v>417.14</v>
      </c>
      <c r="AB266" s="25" t="n">
        <v>34</v>
      </c>
      <c r="AC266" s="24" t="n">
        <v>451.14</v>
      </c>
    </row>
    <row r="267" customFormat="false" ht="20.25" hidden="false" customHeight="true" outlineLevel="0" collapsed="false">
      <c r="A267" s="18" t="s">
        <v>124</v>
      </c>
      <c r="B267" s="19" t="s">
        <v>127</v>
      </c>
      <c r="C267" s="19" t="s">
        <v>126</v>
      </c>
      <c r="D267" s="19" t="s">
        <v>25</v>
      </c>
      <c r="E267" s="19" t="s">
        <v>166</v>
      </c>
      <c r="F267" s="19" t="s">
        <v>200</v>
      </c>
      <c r="G267" s="19" t="s">
        <v>138</v>
      </c>
      <c r="H267" s="19" t="s">
        <v>155</v>
      </c>
      <c r="I267" s="19" t="s">
        <v>139</v>
      </c>
      <c r="J267" s="20" t="s">
        <v>130</v>
      </c>
      <c r="K267" s="21" t="n">
        <v>0</v>
      </c>
      <c r="L267" s="26" t="s">
        <v>223</v>
      </c>
      <c r="M267" s="23" t="n">
        <v>110.09</v>
      </c>
      <c r="N267" s="19" t="n">
        <v>0</v>
      </c>
      <c r="O267" s="24" t="n">
        <v>34.12</v>
      </c>
      <c r="P267" s="25" t="n">
        <v>35.97</v>
      </c>
      <c r="Q267" s="24" t="n">
        <v>110.09</v>
      </c>
      <c r="R267" s="25" t="n">
        <v>34.78</v>
      </c>
      <c r="S267" s="24" t="n">
        <v>144.87</v>
      </c>
      <c r="T267" s="25" t="n">
        <v>40.01</v>
      </c>
      <c r="U267" s="24" t="n">
        <v>224.88</v>
      </c>
      <c r="V267" s="25" t="n">
        <v>28.15</v>
      </c>
      <c r="W267" s="24" t="n">
        <v>253.03</v>
      </c>
      <c r="X267" s="25" t="n">
        <v>34.48</v>
      </c>
      <c r="Y267" s="24" t="n">
        <v>327.51</v>
      </c>
      <c r="Z267" s="25" t="n">
        <v>28.76</v>
      </c>
      <c r="AA267" s="24" t="n">
        <v>356.27</v>
      </c>
      <c r="AB267" s="25" t="n">
        <v>34.28</v>
      </c>
      <c r="AC267" s="24" t="n">
        <v>430.55</v>
      </c>
    </row>
    <row r="268" customFormat="false" ht="20.25" hidden="false" customHeight="true" outlineLevel="0" collapsed="false">
      <c r="A268" s="18" t="n">
        <v>1</v>
      </c>
      <c r="B268" s="19" t="s">
        <v>224</v>
      </c>
      <c r="C268" s="19" t="s">
        <v>24</v>
      </c>
      <c r="D268" s="19" t="s">
        <v>25</v>
      </c>
      <c r="E268" s="19" t="s">
        <v>225</v>
      </c>
      <c r="F268" s="19"/>
      <c r="G268" s="19"/>
      <c r="H268" s="19"/>
      <c r="I268" s="19" t="s">
        <v>129</v>
      </c>
      <c r="J268" s="20" t="s">
        <v>2</v>
      </c>
      <c r="K268" s="21" t="n">
        <v>0</v>
      </c>
      <c r="L268" s="22" t="n">
        <v>25.73</v>
      </c>
      <c r="M268" s="23"/>
      <c r="N268" s="19" t="n">
        <v>0</v>
      </c>
      <c r="O268" s="24" t="n">
        <v>25.73</v>
      </c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2</v>
      </c>
      <c r="B269" s="19" t="s">
        <v>224</v>
      </c>
      <c r="C269" s="19" t="s">
        <v>24</v>
      </c>
      <c r="D269" s="19" t="s">
        <v>25</v>
      </c>
      <c r="E269" s="19" t="s">
        <v>226</v>
      </c>
      <c r="F269" s="19"/>
      <c r="G269" s="19"/>
      <c r="H269" s="19"/>
      <c r="I269" s="19" t="s">
        <v>143</v>
      </c>
      <c r="J269" s="20" t="s">
        <v>2</v>
      </c>
      <c r="K269" s="21" t="n">
        <v>0</v>
      </c>
      <c r="L269" s="22" t="n">
        <v>26.05</v>
      </c>
      <c r="M269" s="23"/>
      <c r="N269" s="19" t="n">
        <v>0</v>
      </c>
      <c r="O269" s="24" t="n">
        <v>26.05</v>
      </c>
      <c r="P269" s="25"/>
      <c r="Q269" s="24"/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3</v>
      </c>
      <c r="B270" s="19" t="s">
        <v>224</v>
      </c>
      <c r="C270" s="19" t="s">
        <v>24</v>
      </c>
      <c r="D270" s="19" t="s">
        <v>25</v>
      </c>
      <c r="E270" s="19" t="s">
        <v>227</v>
      </c>
      <c r="F270" s="19"/>
      <c r="G270" s="19"/>
      <c r="H270" s="19"/>
      <c r="I270" s="19" t="s">
        <v>143</v>
      </c>
      <c r="J270" s="20" t="s">
        <v>2</v>
      </c>
      <c r="K270" s="21" t="n">
        <v>0</v>
      </c>
      <c r="L270" s="22" t="n">
        <v>26.83</v>
      </c>
      <c r="M270" s="23"/>
      <c r="N270" s="19" t="n">
        <v>0</v>
      </c>
      <c r="O270" s="24" t="n">
        <v>26.83</v>
      </c>
      <c r="P270" s="25"/>
      <c r="Q270" s="24"/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4</v>
      </c>
      <c r="B271" s="19" t="s">
        <v>224</v>
      </c>
      <c r="C271" s="19" t="s">
        <v>24</v>
      </c>
      <c r="D271" s="19" t="s">
        <v>25</v>
      </c>
      <c r="E271" s="19" t="s">
        <v>228</v>
      </c>
      <c r="F271" s="19"/>
      <c r="G271" s="19"/>
      <c r="H271" s="19"/>
      <c r="I271" s="19" t="s">
        <v>143</v>
      </c>
      <c r="J271" s="20" t="s">
        <v>2</v>
      </c>
      <c r="K271" s="21" t="n">
        <v>0</v>
      </c>
      <c r="L271" s="22" t="n">
        <v>26.96</v>
      </c>
      <c r="M271" s="23"/>
      <c r="N271" s="19" t="n">
        <v>0</v>
      </c>
      <c r="O271" s="24" t="n">
        <v>26.96</v>
      </c>
      <c r="P271" s="25"/>
      <c r="Q271" s="24"/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5</v>
      </c>
      <c r="B272" s="19" t="s">
        <v>224</v>
      </c>
      <c r="C272" s="19" t="s">
        <v>24</v>
      </c>
      <c r="D272" s="19" t="s">
        <v>25</v>
      </c>
      <c r="E272" s="19" t="s">
        <v>229</v>
      </c>
      <c r="F272" s="19"/>
      <c r="G272" s="19"/>
      <c r="H272" s="19"/>
      <c r="I272" s="19" t="s">
        <v>129</v>
      </c>
      <c r="J272" s="20" t="s">
        <v>2</v>
      </c>
      <c r="K272" s="21" t="n">
        <v>0</v>
      </c>
      <c r="L272" s="22" t="n">
        <v>27.8</v>
      </c>
      <c r="M272" s="23"/>
      <c r="N272" s="19" t="n">
        <v>0</v>
      </c>
      <c r="O272" s="24" t="n">
        <v>27.8</v>
      </c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5</v>
      </c>
      <c r="B273" s="19" t="s">
        <v>224</v>
      </c>
      <c r="C273" s="19" t="s">
        <v>24</v>
      </c>
      <c r="D273" s="19" t="s">
        <v>25</v>
      </c>
      <c r="E273" s="19" t="s">
        <v>230</v>
      </c>
      <c r="F273" s="19"/>
      <c r="G273" s="19"/>
      <c r="H273" s="19"/>
      <c r="I273" s="19" t="s">
        <v>150</v>
      </c>
      <c r="J273" s="20" t="s">
        <v>2</v>
      </c>
      <c r="K273" s="21" t="n">
        <v>0</v>
      </c>
      <c r="L273" s="22" t="n">
        <v>27.8</v>
      </c>
      <c r="M273" s="23"/>
      <c r="N273" s="19" t="n">
        <v>0</v>
      </c>
      <c r="O273" s="24" t="n">
        <v>27.8</v>
      </c>
      <c r="P273" s="25"/>
      <c r="Q273" s="24"/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n">
        <v>7</v>
      </c>
      <c r="B274" s="19" t="s">
        <v>224</v>
      </c>
      <c r="C274" s="19" t="s">
        <v>24</v>
      </c>
      <c r="D274" s="19" t="s">
        <v>25</v>
      </c>
      <c r="E274" s="19" t="s">
        <v>231</v>
      </c>
      <c r="F274" s="19"/>
      <c r="G274" s="19"/>
      <c r="H274" s="19"/>
      <c r="I274" s="19" t="s">
        <v>129</v>
      </c>
      <c r="J274" s="20" t="s">
        <v>2</v>
      </c>
      <c r="K274" s="21" t="n">
        <v>0</v>
      </c>
      <c r="L274" s="22" t="n">
        <v>39.34</v>
      </c>
      <c r="M274" s="23"/>
      <c r="N274" s="19" t="n">
        <v>0</v>
      </c>
      <c r="O274" s="24" t="n">
        <v>39.34</v>
      </c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s">
        <v>124</v>
      </c>
      <c r="B275" s="19" t="s">
        <v>224</v>
      </c>
      <c r="C275" s="19" t="s">
        <v>24</v>
      </c>
      <c r="D275" s="19" t="s">
        <v>25</v>
      </c>
      <c r="E275" s="19" t="s">
        <v>232</v>
      </c>
      <c r="F275" s="19"/>
      <c r="G275" s="19"/>
      <c r="H275" s="19"/>
      <c r="I275" s="19" t="s">
        <v>162</v>
      </c>
      <c r="J275" s="20" t="s">
        <v>2</v>
      </c>
      <c r="K275" s="21" t="n">
        <v>0</v>
      </c>
      <c r="L275" s="26" t="s">
        <v>125</v>
      </c>
      <c r="M275" s="23"/>
      <c r="N275" s="19" t="n">
        <v>0</v>
      </c>
      <c r="O275" s="24"/>
      <c r="P275" s="25"/>
      <c r="Q275" s="24"/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s">
        <v>124</v>
      </c>
      <c r="B276" s="19" t="s">
        <v>224</v>
      </c>
      <c r="C276" s="19" t="s">
        <v>24</v>
      </c>
      <c r="D276" s="19" t="s">
        <v>25</v>
      </c>
      <c r="E276" s="19" t="s">
        <v>233</v>
      </c>
      <c r="F276" s="19"/>
      <c r="G276" s="19"/>
      <c r="H276" s="19"/>
      <c r="I276" s="19" t="s">
        <v>129</v>
      </c>
      <c r="J276" s="20" t="s">
        <v>2</v>
      </c>
      <c r="K276" s="21" t="n">
        <v>0</v>
      </c>
      <c r="L276" s="26" t="s">
        <v>125</v>
      </c>
      <c r="M276" s="23"/>
      <c r="N276" s="19" t="n">
        <v>0</v>
      </c>
      <c r="O276" s="24"/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s">
        <v>124</v>
      </c>
      <c r="B277" s="19" t="s">
        <v>224</v>
      </c>
      <c r="C277" s="19" t="s">
        <v>24</v>
      </c>
      <c r="D277" s="19" t="s">
        <v>25</v>
      </c>
      <c r="E277" s="19" t="s">
        <v>234</v>
      </c>
      <c r="F277" s="19"/>
      <c r="G277" s="19"/>
      <c r="H277" s="19"/>
      <c r="I277" s="19" t="s">
        <v>147</v>
      </c>
      <c r="J277" s="20" t="s">
        <v>2</v>
      </c>
      <c r="K277" s="21" t="n">
        <v>0</v>
      </c>
      <c r="L277" s="26" t="s">
        <v>125</v>
      </c>
      <c r="M277" s="23"/>
      <c r="N277" s="19" t="n">
        <v>0</v>
      </c>
      <c r="O277" s="24"/>
      <c r="P277" s="25"/>
      <c r="Q277" s="24"/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s">
        <v>124</v>
      </c>
      <c r="B278" s="19" t="s">
        <v>224</v>
      </c>
      <c r="C278" s="19" t="s">
        <v>24</v>
      </c>
      <c r="D278" s="19" t="s">
        <v>25</v>
      </c>
      <c r="E278" s="19" t="s">
        <v>235</v>
      </c>
      <c r="F278" s="19"/>
      <c r="G278" s="19"/>
      <c r="H278" s="19"/>
      <c r="I278" s="19" t="s">
        <v>162</v>
      </c>
      <c r="J278" s="20" t="s">
        <v>2</v>
      </c>
      <c r="K278" s="21" t="n">
        <v>0</v>
      </c>
      <c r="L278" s="26" t="s">
        <v>125</v>
      </c>
      <c r="M278" s="23"/>
      <c r="N278" s="19" t="n">
        <v>0</v>
      </c>
      <c r="O278" s="24"/>
      <c r="P278" s="25"/>
      <c r="Q278" s="24"/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1</v>
      </c>
      <c r="B279" s="19" t="s">
        <v>224</v>
      </c>
      <c r="C279" s="19" t="s">
        <v>56</v>
      </c>
      <c r="D279" s="19" t="s">
        <v>25</v>
      </c>
      <c r="E279" s="19" t="s">
        <v>236</v>
      </c>
      <c r="F279" s="19"/>
      <c r="G279" s="19"/>
      <c r="H279" s="19"/>
      <c r="I279" s="19" t="s">
        <v>129</v>
      </c>
      <c r="J279" s="20" t="s">
        <v>2</v>
      </c>
      <c r="K279" s="21" t="n">
        <v>0</v>
      </c>
      <c r="L279" s="22" t="n">
        <v>56.6</v>
      </c>
      <c r="M279" s="23"/>
      <c r="N279" s="19" t="n">
        <v>0</v>
      </c>
      <c r="O279" s="24" t="n">
        <v>27.93</v>
      </c>
      <c r="P279" s="25" t="n">
        <v>28.67</v>
      </c>
      <c r="Q279" s="24" t="n">
        <v>56.6</v>
      </c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2</v>
      </c>
      <c r="B280" s="19" t="s">
        <v>224</v>
      </c>
      <c r="C280" s="19" t="s">
        <v>56</v>
      </c>
      <c r="D280" s="19" t="s">
        <v>25</v>
      </c>
      <c r="E280" s="19" t="s">
        <v>225</v>
      </c>
      <c r="F280" s="19"/>
      <c r="G280" s="19"/>
      <c r="H280" s="19"/>
      <c r="I280" s="19" t="s">
        <v>129</v>
      </c>
      <c r="J280" s="20" t="s">
        <v>2</v>
      </c>
      <c r="K280" s="21" t="n">
        <v>0</v>
      </c>
      <c r="L280" s="22" t="n">
        <v>57.4</v>
      </c>
      <c r="M280" s="23"/>
      <c r="N280" s="19" t="n">
        <v>0</v>
      </c>
      <c r="O280" s="24" t="n">
        <v>26.86</v>
      </c>
      <c r="P280" s="25" t="n">
        <v>30.54</v>
      </c>
      <c r="Q280" s="24" t="n">
        <v>57.4</v>
      </c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3</v>
      </c>
      <c r="B281" s="19" t="s">
        <v>224</v>
      </c>
      <c r="C281" s="19" t="s">
        <v>56</v>
      </c>
      <c r="D281" s="19" t="s">
        <v>25</v>
      </c>
      <c r="E281" s="19" t="s">
        <v>237</v>
      </c>
      <c r="F281" s="19"/>
      <c r="G281" s="19"/>
      <c r="H281" s="19"/>
      <c r="I281" s="19" t="s">
        <v>137</v>
      </c>
      <c r="J281" s="20" t="s">
        <v>2</v>
      </c>
      <c r="K281" s="21" t="n">
        <v>0</v>
      </c>
      <c r="L281" s="22" t="n">
        <v>59.1</v>
      </c>
      <c r="M281" s="23"/>
      <c r="N281" s="19" t="n">
        <v>0</v>
      </c>
      <c r="O281" s="24" t="n">
        <v>27.9</v>
      </c>
      <c r="P281" s="25" t="n">
        <v>31.2</v>
      </c>
      <c r="Q281" s="24" t="n">
        <v>59.1</v>
      </c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4</v>
      </c>
      <c r="B282" s="19" t="s">
        <v>224</v>
      </c>
      <c r="C282" s="19" t="s">
        <v>56</v>
      </c>
      <c r="D282" s="19" t="s">
        <v>25</v>
      </c>
      <c r="E282" s="19" t="s">
        <v>229</v>
      </c>
      <c r="F282" s="19"/>
      <c r="G282" s="19"/>
      <c r="H282" s="19"/>
      <c r="I282" s="19" t="s">
        <v>129</v>
      </c>
      <c r="J282" s="20" t="s">
        <v>2</v>
      </c>
      <c r="K282" s="21" t="n">
        <v>0</v>
      </c>
      <c r="L282" s="22" t="n">
        <v>101.59</v>
      </c>
      <c r="M282" s="23"/>
      <c r="N282" s="19" t="n">
        <v>0</v>
      </c>
      <c r="O282" s="24" t="n">
        <v>29.21</v>
      </c>
      <c r="P282" s="25" t="n">
        <v>32.38</v>
      </c>
      <c r="Q282" s="24" t="n">
        <v>101.59</v>
      </c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n">
        <v>5</v>
      </c>
      <c r="B283" s="19" t="s">
        <v>224</v>
      </c>
      <c r="C283" s="19" t="s">
        <v>56</v>
      </c>
      <c r="D283" s="19" t="s">
        <v>25</v>
      </c>
      <c r="E283" s="19" t="s">
        <v>232</v>
      </c>
      <c r="F283" s="19"/>
      <c r="G283" s="19"/>
      <c r="H283" s="19"/>
      <c r="I283" s="19" t="s">
        <v>162</v>
      </c>
      <c r="J283" s="20" t="s">
        <v>2</v>
      </c>
      <c r="K283" s="21" t="n">
        <v>0</v>
      </c>
      <c r="L283" s="22" t="n">
        <v>102.16</v>
      </c>
      <c r="M283" s="23"/>
      <c r="N283" s="19" t="n">
        <v>0</v>
      </c>
      <c r="O283" s="24" t="n">
        <v>28.49</v>
      </c>
      <c r="P283" s="25" t="n">
        <v>33.67</v>
      </c>
      <c r="Q283" s="24" t="n">
        <v>102.16</v>
      </c>
      <c r="R283" s="25"/>
      <c r="S283" s="24"/>
      <c r="T283" s="25"/>
      <c r="U283" s="24"/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6</v>
      </c>
      <c r="B284" s="19" t="s">
        <v>224</v>
      </c>
      <c r="C284" s="19" t="s">
        <v>56</v>
      </c>
      <c r="D284" s="19" t="s">
        <v>25</v>
      </c>
      <c r="E284" s="19" t="s">
        <v>238</v>
      </c>
      <c r="F284" s="19"/>
      <c r="G284" s="19"/>
      <c r="H284" s="19"/>
      <c r="I284" s="19" t="s">
        <v>162</v>
      </c>
      <c r="J284" s="20" t="s">
        <v>2</v>
      </c>
      <c r="K284" s="21" t="n">
        <v>0</v>
      </c>
      <c r="L284" s="22" t="n">
        <v>112.92</v>
      </c>
      <c r="M284" s="23"/>
      <c r="N284" s="19" t="n">
        <v>0</v>
      </c>
      <c r="O284" s="24" t="n">
        <v>31.99</v>
      </c>
      <c r="P284" s="25" t="n">
        <v>40.93</v>
      </c>
      <c r="Q284" s="24" t="n">
        <v>112.92</v>
      </c>
      <c r="R284" s="25"/>
      <c r="S284" s="24"/>
      <c r="T284" s="25"/>
      <c r="U284" s="24"/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s">
        <v>124</v>
      </c>
      <c r="B285" s="19" t="s">
        <v>224</v>
      </c>
      <c r="C285" s="19" t="s">
        <v>56</v>
      </c>
      <c r="D285" s="19" t="s">
        <v>25</v>
      </c>
      <c r="E285" s="19" t="s">
        <v>234</v>
      </c>
      <c r="F285" s="19"/>
      <c r="G285" s="19"/>
      <c r="H285" s="19"/>
      <c r="I285" s="19" t="s">
        <v>147</v>
      </c>
      <c r="J285" s="20" t="s">
        <v>2</v>
      </c>
      <c r="K285" s="21" t="n">
        <v>0</v>
      </c>
      <c r="L285" s="26" t="s">
        <v>125</v>
      </c>
      <c r="M285" s="23"/>
      <c r="N285" s="19" t="n">
        <v>0</v>
      </c>
      <c r="O285" s="24"/>
      <c r="P285" s="25"/>
      <c r="Q285" s="24"/>
      <c r="R285" s="25"/>
      <c r="S285" s="24"/>
      <c r="T285" s="25"/>
      <c r="U285" s="24"/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1</v>
      </c>
      <c r="B286" s="19" t="s">
        <v>224</v>
      </c>
      <c r="C286" s="19" t="s">
        <v>85</v>
      </c>
      <c r="D286" s="19" t="s">
        <v>25</v>
      </c>
      <c r="E286" s="19" t="s">
        <v>239</v>
      </c>
      <c r="F286" s="19"/>
      <c r="G286" s="19"/>
      <c r="H286" s="19"/>
      <c r="I286" s="19" t="s">
        <v>143</v>
      </c>
      <c r="J286" s="20" t="s">
        <v>2</v>
      </c>
      <c r="K286" s="21" t="n">
        <v>0</v>
      </c>
      <c r="L286" s="22" t="n">
        <v>104.16</v>
      </c>
      <c r="M286" s="23"/>
      <c r="N286" s="19" t="n">
        <v>0</v>
      </c>
      <c r="O286" s="24" t="n">
        <v>30.48</v>
      </c>
      <c r="P286" s="25" t="n">
        <v>33.68</v>
      </c>
      <c r="Q286" s="24" t="n">
        <v>104.16</v>
      </c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2</v>
      </c>
      <c r="B287" s="19" t="s">
        <v>224</v>
      </c>
      <c r="C287" s="19" t="s">
        <v>85</v>
      </c>
      <c r="D287" s="19" t="s">
        <v>25</v>
      </c>
      <c r="E287" s="19" t="s">
        <v>240</v>
      </c>
      <c r="F287" s="19"/>
      <c r="G287" s="19"/>
      <c r="H287" s="19"/>
      <c r="I287" s="19" t="s">
        <v>139</v>
      </c>
      <c r="J287" s="20" t="s">
        <v>2</v>
      </c>
      <c r="K287" s="21" t="n">
        <v>0</v>
      </c>
      <c r="L287" s="22" t="n">
        <v>105.58</v>
      </c>
      <c r="M287" s="23"/>
      <c r="N287" s="19" t="n">
        <v>0</v>
      </c>
      <c r="O287" s="24" t="n">
        <v>31.74</v>
      </c>
      <c r="P287" s="25" t="n">
        <v>33.84</v>
      </c>
      <c r="Q287" s="24" t="n">
        <v>105.58</v>
      </c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3</v>
      </c>
      <c r="B288" s="19" t="s">
        <v>224</v>
      </c>
      <c r="C288" s="19" t="s">
        <v>85</v>
      </c>
      <c r="D288" s="19" t="s">
        <v>25</v>
      </c>
      <c r="E288" s="19" t="s">
        <v>226</v>
      </c>
      <c r="F288" s="19"/>
      <c r="G288" s="19"/>
      <c r="H288" s="19"/>
      <c r="I288" s="19" t="s">
        <v>143</v>
      </c>
      <c r="J288" s="20" t="s">
        <v>2</v>
      </c>
      <c r="K288" s="21" t="n">
        <v>0</v>
      </c>
      <c r="L288" s="22" t="n">
        <v>105.78</v>
      </c>
      <c r="M288" s="23"/>
      <c r="N288" s="19" t="n">
        <v>0</v>
      </c>
      <c r="O288" s="24" t="n">
        <v>32.08</v>
      </c>
      <c r="P288" s="25" t="n">
        <v>33.7</v>
      </c>
      <c r="Q288" s="24" t="n">
        <v>105.78</v>
      </c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4</v>
      </c>
      <c r="B289" s="19" t="s">
        <v>224</v>
      </c>
      <c r="C289" s="19" t="s">
        <v>85</v>
      </c>
      <c r="D289" s="19" t="s">
        <v>25</v>
      </c>
      <c r="E289" s="19" t="s">
        <v>241</v>
      </c>
      <c r="F289" s="19"/>
      <c r="G289" s="19"/>
      <c r="H289" s="19"/>
      <c r="I289" s="19" t="s">
        <v>147</v>
      </c>
      <c r="J289" s="20" t="s">
        <v>2</v>
      </c>
      <c r="K289" s="21" t="n">
        <v>0</v>
      </c>
      <c r="L289" s="22" t="n">
        <v>109.4</v>
      </c>
      <c r="M289" s="23"/>
      <c r="N289" s="19" t="n">
        <v>0</v>
      </c>
      <c r="O289" s="24" t="n">
        <v>34.2</v>
      </c>
      <c r="P289" s="25" t="n">
        <v>35.2</v>
      </c>
      <c r="Q289" s="24" t="n">
        <v>109.4</v>
      </c>
      <c r="R289" s="25"/>
      <c r="S289" s="24"/>
      <c r="T289" s="25"/>
      <c r="U289" s="24"/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5</v>
      </c>
      <c r="B290" s="19" t="s">
        <v>224</v>
      </c>
      <c r="C290" s="19" t="s">
        <v>85</v>
      </c>
      <c r="D290" s="19" t="s">
        <v>25</v>
      </c>
      <c r="E290" s="19" t="s">
        <v>242</v>
      </c>
      <c r="F290" s="19"/>
      <c r="G290" s="19"/>
      <c r="H290" s="19"/>
      <c r="I290" s="19" t="s">
        <v>162</v>
      </c>
      <c r="J290" s="20" t="s">
        <v>2</v>
      </c>
      <c r="K290" s="21" t="n">
        <v>0</v>
      </c>
      <c r="L290" s="22" t="n">
        <v>110.83</v>
      </c>
      <c r="M290" s="23"/>
      <c r="N290" s="19" t="n">
        <v>0</v>
      </c>
      <c r="O290" s="24" t="n">
        <v>32.8</v>
      </c>
      <c r="P290" s="25" t="n">
        <v>38.03</v>
      </c>
      <c r="Q290" s="24" t="n">
        <v>110.83</v>
      </c>
      <c r="R290" s="25"/>
      <c r="S290" s="24"/>
      <c r="T290" s="25"/>
      <c r="U290" s="24"/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6</v>
      </c>
      <c r="B291" s="19" t="s">
        <v>224</v>
      </c>
      <c r="C291" s="19" t="s">
        <v>85</v>
      </c>
      <c r="D291" s="19" t="s">
        <v>25</v>
      </c>
      <c r="E291" s="19" t="s">
        <v>238</v>
      </c>
      <c r="F291" s="19"/>
      <c r="G291" s="19"/>
      <c r="H291" s="19"/>
      <c r="I291" s="19" t="s">
        <v>162</v>
      </c>
      <c r="J291" s="20" t="s">
        <v>2</v>
      </c>
      <c r="K291" s="21" t="n">
        <v>0</v>
      </c>
      <c r="L291" s="22" t="n">
        <v>131.45</v>
      </c>
      <c r="M291" s="23"/>
      <c r="N291" s="19" t="n">
        <v>0</v>
      </c>
      <c r="O291" s="24" t="n">
        <v>42.35</v>
      </c>
      <c r="P291" s="25" t="n">
        <v>49.1</v>
      </c>
      <c r="Q291" s="24" t="n">
        <v>131.45</v>
      </c>
      <c r="R291" s="25"/>
      <c r="S291" s="24"/>
      <c r="T291" s="25"/>
      <c r="U291" s="24"/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1</v>
      </c>
      <c r="B292" s="19" t="s">
        <v>224</v>
      </c>
      <c r="C292" s="19" t="s">
        <v>96</v>
      </c>
      <c r="D292" s="19" t="s">
        <v>25</v>
      </c>
      <c r="E292" s="19" t="s">
        <v>228</v>
      </c>
      <c r="F292" s="19"/>
      <c r="G292" s="19"/>
      <c r="H292" s="19"/>
      <c r="I292" s="19" t="s">
        <v>143</v>
      </c>
      <c r="J292" s="20" t="s">
        <v>2</v>
      </c>
      <c r="K292" s="21" t="n">
        <v>0</v>
      </c>
      <c r="L292" s="22" t="n">
        <v>109.68</v>
      </c>
      <c r="M292" s="23"/>
      <c r="N292" s="19" t="n">
        <v>0</v>
      </c>
      <c r="O292" s="24" t="n">
        <v>32.56</v>
      </c>
      <c r="P292" s="25" t="n">
        <v>37.12</v>
      </c>
      <c r="Q292" s="24" t="n">
        <v>109.68</v>
      </c>
      <c r="R292" s="25"/>
      <c r="S292" s="24"/>
      <c r="T292" s="25"/>
      <c r="U292" s="24"/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2</v>
      </c>
      <c r="B293" s="19" t="s">
        <v>224</v>
      </c>
      <c r="C293" s="19" t="s">
        <v>96</v>
      </c>
      <c r="D293" s="19" t="s">
        <v>25</v>
      </c>
      <c r="E293" s="19" t="s">
        <v>235</v>
      </c>
      <c r="F293" s="19"/>
      <c r="G293" s="19"/>
      <c r="H293" s="19"/>
      <c r="I293" s="19" t="s">
        <v>162</v>
      </c>
      <c r="J293" s="20" t="s">
        <v>2</v>
      </c>
      <c r="K293" s="21" t="n">
        <v>0</v>
      </c>
      <c r="L293" s="22" t="n">
        <v>111.21</v>
      </c>
      <c r="M293" s="23"/>
      <c r="N293" s="19" t="n">
        <v>0</v>
      </c>
      <c r="O293" s="24" t="n">
        <v>33.02</v>
      </c>
      <c r="P293" s="25" t="n">
        <v>38.19</v>
      </c>
      <c r="Q293" s="24" t="n">
        <v>111.21</v>
      </c>
      <c r="R293" s="25"/>
      <c r="S293" s="24"/>
      <c r="T293" s="25"/>
      <c r="U293" s="24"/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3</v>
      </c>
      <c r="B294" s="19" t="s">
        <v>224</v>
      </c>
      <c r="C294" s="19" t="s">
        <v>96</v>
      </c>
      <c r="D294" s="19" t="s">
        <v>25</v>
      </c>
      <c r="E294" s="19" t="s">
        <v>242</v>
      </c>
      <c r="F294" s="19"/>
      <c r="G294" s="19"/>
      <c r="H294" s="19"/>
      <c r="I294" s="19" t="s">
        <v>162</v>
      </c>
      <c r="J294" s="20" t="s">
        <v>2</v>
      </c>
      <c r="K294" s="21" t="n">
        <v>0</v>
      </c>
      <c r="L294" s="22" t="n">
        <v>113.36</v>
      </c>
      <c r="M294" s="23"/>
      <c r="N294" s="19" t="n">
        <v>0</v>
      </c>
      <c r="O294" s="24" t="n">
        <v>33.84</v>
      </c>
      <c r="P294" s="25" t="n">
        <v>39.52</v>
      </c>
      <c r="Q294" s="24" t="n">
        <v>113.36</v>
      </c>
      <c r="R294" s="25"/>
      <c r="S294" s="24"/>
      <c r="T294" s="25"/>
      <c r="U294" s="24"/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4</v>
      </c>
      <c r="B295" s="19" t="s">
        <v>224</v>
      </c>
      <c r="C295" s="19" t="s">
        <v>96</v>
      </c>
      <c r="D295" s="19" t="s">
        <v>25</v>
      </c>
      <c r="E295" s="19" t="s">
        <v>243</v>
      </c>
      <c r="F295" s="19"/>
      <c r="G295" s="19"/>
      <c r="H295" s="19"/>
      <c r="I295" s="19" t="s">
        <v>150</v>
      </c>
      <c r="J295" s="20" t="s">
        <v>2</v>
      </c>
      <c r="K295" s="21" t="n">
        <v>0</v>
      </c>
      <c r="L295" s="22" t="n">
        <v>117.28</v>
      </c>
      <c r="M295" s="23"/>
      <c r="N295" s="19" t="n">
        <v>0</v>
      </c>
      <c r="O295" s="24" t="n">
        <v>36.79</v>
      </c>
      <c r="P295" s="25" t="n">
        <v>40.49</v>
      </c>
      <c r="Q295" s="24" t="n">
        <v>117.28</v>
      </c>
      <c r="R295" s="25"/>
      <c r="S295" s="24"/>
      <c r="T295" s="25"/>
      <c r="U295" s="24"/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1</v>
      </c>
      <c r="B296" s="19" t="s">
        <v>224</v>
      </c>
      <c r="C296" s="19" t="s">
        <v>110</v>
      </c>
      <c r="D296" s="19" t="s">
        <v>25</v>
      </c>
      <c r="E296" s="19" t="s">
        <v>236</v>
      </c>
      <c r="F296" s="19"/>
      <c r="G296" s="19"/>
      <c r="H296" s="19"/>
      <c r="I296" s="19" t="s">
        <v>129</v>
      </c>
      <c r="J296" s="20" t="s">
        <v>2</v>
      </c>
      <c r="K296" s="21" t="n">
        <v>0</v>
      </c>
      <c r="L296" s="22" t="n">
        <v>103.55</v>
      </c>
      <c r="M296" s="23"/>
      <c r="N296" s="19" t="n">
        <v>0</v>
      </c>
      <c r="O296" s="24" t="n">
        <v>29.4</v>
      </c>
      <c r="P296" s="25" t="n">
        <v>34.15</v>
      </c>
      <c r="Q296" s="24" t="n">
        <v>103.55</v>
      </c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2</v>
      </c>
      <c r="B297" s="19" t="s">
        <v>224</v>
      </c>
      <c r="C297" s="19" t="s">
        <v>110</v>
      </c>
      <c r="D297" s="19" t="s">
        <v>25</v>
      </c>
      <c r="E297" s="19" t="s">
        <v>241</v>
      </c>
      <c r="F297" s="19"/>
      <c r="G297" s="19"/>
      <c r="H297" s="19"/>
      <c r="I297" s="19" t="s">
        <v>147</v>
      </c>
      <c r="J297" s="20" t="s">
        <v>2</v>
      </c>
      <c r="K297" s="21" t="n">
        <v>0</v>
      </c>
      <c r="L297" s="22" t="n">
        <v>108.56</v>
      </c>
      <c r="M297" s="23"/>
      <c r="N297" s="19" t="n">
        <v>0</v>
      </c>
      <c r="O297" s="24" t="n">
        <v>30.37</v>
      </c>
      <c r="P297" s="25" t="n">
        <v>38.19</v>
      </c>
      <c r="Q297" s="24" t="n">
        <v>108.56</v>
      </c>
      <c r="R297" s="25"/>
      <c r="S297" s="24"/>
      <c r="T297" s="25"/>
      <c r="U297" s="24"/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1</v>
      </c>
      <c r="B298" s="19" t="s">
        <v>224</v>
      </c>
      <c r="C298" s="19" t="s">
        <v>121</v>
      </c>
      <c r="D298" s="19" t="s">
        <v>25</v>
      </c>
      <c r="E298" s="19" t="s">
        <v>240</v>
      </c>
      <c r="F298" s="19"/>
      <c r="G298" s="19"/>
      <c r="H298" s="19"/>
      <c r="I298" s="19" t="s">
        <v>139</v>
      </c>
      <c r="J298" s="20" t="s">
        <v>2</v>
      </c>
      <c r="K298" s="21" t="n">
        <v>0</v>
      </c>
      <c r="L298" s="22" t="n">
        <v>229.05</v>
      </c>
      <c r="M298" s="23"/>
      <c r="N298" s="19" t="n">
        <v>0</v>
      </c>
      <c r="O298" s="24" t="n">
        <v>29.14</v>
      </c>
      <c r="P298" s="25" t="n">
        <v>37.79</v>
      </c>
      <c r="Q298" s="24" t="n">
        <v>106.93</v>
      </c>
      <c r="R298" s="25" t="n">
        <v>46.77</v>
      </c>
      <c r="S298" s="24" t="n">
        <v>153.7</v>
      </c>
      <c r="T298" s="25" t="n">
        <v>35.35</v>
      </c>
      <c r="U298" s="24" t="n">
        <v>229.05</v>
      </c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2</v>
      </c>
      <c r="B299" s="19" t="s">
        <v>224</v>
      </c>
      <c r="C299" s="19" t="s">
        <v>121</v>
      </c>
      <c r="D299" s="19" t="s">
        <v>25</v>
      </c>
      <c r="E299" s="19" t="s">
        <v>243</v>
      </c>
      <c r="F299" s="19"/>
      <c r="G299" s="19"/>
      <c r="H299" s="19"/>
      <c r="I299" s="19" t="s">
        <v>150</v>
      </c>
      <c r="J299" s="20" t="s">
        <v>2</v>
      </c>
      <c r="K299" s="21" t="n">
        <v>0</v>
      </c>
      <c r="L299" s="22" t="n">
        <v>239.82</v>
      </c>
      <c r="M299" s="23"/>
      <c r="N299" s="19" t="n">
        <v>0</v>
      </c>
      <c r="O299" s="24" t="n">
        <v>33.41</v>
      </c>
      <c r="P299" s="25" t="n">
        <v>45.61</v>
      </c>
      <c r="Q299" s="24" t="n">
        <v>119.02</v>
      </c>
      <c r="R299" s="25" t="n">
        <v>44.07</v>
      </c>
      <c r="S299" s="24" t="n">
        <v>203.09</v>
      </c>
      <c r="T299" s="25" t="n">
        <v>36.73</v>
      </c>
      <c r="U299" s="24" t="n">
        <v>239.82</v>
      </c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3</v>
      </c>
      <c r="B300" s="19" t="s">
        <v>224</v>
      </c>
      <c r="C300" s="19" t="s">
        <v>121</v>
      </c>
      <c r="D300" s="19" t="s">
        <v>25</v>
      </c>
      <c r="E300" s="19" t="s">
        <v>230</v>
      </c>
      <c r="F300" s="19"/>
      <c r="G300" s="19"/>
      <c r="H300" s="19"/>
      <c r="I300" s="19" t="s">
        <v>150</v>
      </c>
      <c r="J300" s="20" t="s">
        <v>2</v>
      </c>
      <c r="K300" s="21" t="n">
        <v>0</v>
      </c>
      <c r="L300" s="22" t="n">
        <v>240.73</v>
      </c>
      <c r="M300" s="23"/>
      <c r="N300" s="19" t="n">
        <v>0</v>
      </c>
      <c r="O300" s="24" t="n">
        <v>30.91</v>
      </c>
      <c r="P300" s="25" t="n">
        <v>41.97</v>
      </c>
      <c r="Q300" s="24" t="n">
        <v>112.88</v>
      </c>
      <c r="R300" s="25" t="n">
        <v>49.55</v>
      </c>
      <c r="S300" s="24" t="n">
        <v>202.43</v>
      </c>
      <c r="T300" s="25" t="n">
        <v>38.3</v>
      </c>
      <c r="U300" s="24" t="n">
        <v>240.73</v>
      </c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4</v>
      </c>
      <c r="B301" s="19" t="s">
        <v>224</v>
      </c>
      <c r="C301" s="19" t="s">
        <v>121</v>
      </c>
      <c r="D301" s="19" t="s">
        <v>25</v>
      </c>
      <c r="E301" s="19" t="s">
        <v>244</v>
      </c>
      <c r="F301" s="19"/>
      <c r="G301" s="19"/>
      <c r="H301" s="19"/>
      <c r="I301" s="19" t="s">
        <v>162</v>
      </c>
      <c r="J301" s="20" t="s">
        <v>2</v>
      </c>
      <c r="K301" s="21" t="n">
        <v>0</v>
      </c>
      <c r="L301" s="22" t="n">
        <v>243.91</v>
      </c>
      <c r="M301" s="23"/>
      <c r="N301" s="19" t="n">
        <v>0</v>
      </c>
      <c r="O301" s="24" t="n">
        <v>33.76</v>
      </c>
      <c r="P301" s="25" t="n">
        <v>45.36</v>
      </c>
      <c r="Q301" s="24" t="n">
        <v>119.12</v>
      </c>
      <c r="R301" s="25" t="n">
        <v>50.41</v>
      </c>
      <c r="S301" s="24" t="n">
        <v>209.53</v>
      </c>
      <c r="T301" s="25" t="n">
        <v>34.38</v>
      </c>
      <c r="U301" s="24" t="n">
        <v>243.91</v>
      </c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s">
        <v>124</v>
      </c>
      <c r="B302" s="19" t="s">
        <v>224</v>
      </c>
      <c r="C302" s="19" t="s">
        <v>121</v>
      </c>
      <c r="D302" s="19" t="s">
        <v>25</v>
      </c>
      <c r="E302" s="19" t="s">
        <v>233</v>
      </c>
      <c r="F302" s="19"/>
      <c r="G302" s="19"/>
      <c r="H302" s="19"/>
      <c r="I302" s="19" t="s">
        <v>129</v>
      </c>
      <c r="J302" s="20" t="s">
        <v>2</v>
      </c>
      <c r="K302" s="21" t="n">
        <v>0</v>
      </c>
      <c r="L302" s="26" t="s">
        <v>125</v>
      </c>
      <c r="M302" s="23"/>
      <c r="N302" s="19" t="n">
        <v>0</v>
      </c>
      <c r="O302" s="24"/>
      <c r="P302" s="25"/>
      <c r="Q302" s="24"/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1</v>
      </c>
      <c r="B303" s="19" t="s">
        <v>224</v>
      </c>
      <c r="C303" s="19" t="s">
        <v>245</v>
      </c>
      <c r="D303" s="19" t="s">
        <v>25</v>
      </c>
      <c r="E303" s="19" t="s">
        <v>226</v>
      </c>
      <c r="F303" s="19" t="s">
        <v>228</v>
      </c>
      <c r="G303" s="19" t="s">
        <v>239</v>
      </c>
      <c r="H303" s="19" t="s">
        <v>227</v>
      </c>
      <c r="I303" s="19" t="s">
        <v>143</v>
      </c>
      <c r="J303" s="20" t="s">
        <v>2</v>
      </c>
      <c r="K303" s="21" t="n">
        <v>0</v>
      </c>
      <c r="L303" s="22" t="n">
        <v>145.45</v>
      </c>
      <c r="M303" s="23" t="n">
        <v>26.37</v>
      </c>
      <c r="N303" s="19" t="n">
        <v>0</v>
      </c>
      <c r="O303" s="24" t="n">
        <v>26.37</v>
      </c>
      <c r="P303" s="25" t="n">
        <v>26.54</v>
      </c>
      <c r="Q303" s="24" t="n">
        <v>52.91</v>
      </c>
      <c r="R303" s="25" t="n">
        <v>26.18</v>
      </c>
      <c r="S303" s="24" t="n">
        <v>119.09</v>
      </c>
      <c r="T303" s="25" t="n">
        <v>26.36</v>
      </c>
      <c r="U303" s="24" t="n">
        <v>145.45</v>
      </c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2</v>
      </c>
      <c r="B304" s="19" t="s">
        <v>224</v>
      </c>
      <c r="C304" s="19" t="s">
        <v>245</v>
      </c>
      <c r="D304" s="19" t="s">
        <v>25</v>
      </c>
      <c r="E304" s="19" t="s">
        <v>242</v>
      </c>
      <c r="F304" s="19" t="s">
        <v>235</v>
      </c>
      <c r="G304" s="19" t="s">
        <v>238</v>
      </c>
      <c r="H304" s="19" t="s">
        <v>232</v>
      </c>
      <c r="I304" s="19" t="s">
        <v>162</v>
      </c>
      <c r="J304" s="20" t="s">
        <v>2</v>
      </c>
      <c r="K304" s="21" t="n">
        <v>0</v>
      </c>
      <c r="L304" s="22" t="n">
        <v>151.68</v>
      </c>
      <c r="M304" s="23" t="n">
        <v>27.21</v>
      </c>
      <c r="N304" s="19" t="n">
        <v>0</v>
      </c>
      <c r="O304" s="24" t="n">
        <v>27.21</v>
      </c>
      <c r="P304" s="25" t="n">
        <v>26.52</v>
      </c>
      <c r="Q304" s="24" t="n">
        <v>53.73</v>
      </c>
      <c r="R304" s="25" t="n">
        <v>31.38</v>
      </c>
      <c r="S304" s="24" t="n">
        <v>125.11</v>
      </c>
      <c r="T304" s="25" t="n">
        <v>26.57</v>
      </c>
      <c r="U304" s="24" t="n">
        <v>151.68</v>
      </c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s">
        <v>124</v>
      </c>
      <c r="B305" s="19" t="s">
        <v>224</v>
      </c>
      <c r="C305" s="19" t="s">
        <v>245</v>
      </c>
      <c r="D305" s="19" t="s">
        <v>25</v>
      </c>
      <c r="E305" s="19" t="s">
        <v>236</v>
      </c>
      <c r="F305" s="19" t="s">
        <v>229</v>
      </c>
      <c r="G305" s="19" t="s">
        <v>231</v>
      </c>
      <c r="H305" s="19" t="s">
        <v>225</v>
      </c>
      <c r="I305" s="19" t="s">
        <v>129</v>
      </c>
      <c r="J305" s="20" t="s">
        <v>2</v>
      </c>
      <c r="K305" s="21" t="n">
        <v>0</v>
      </c>
      <c r="L305" s="26" t="s">
        <v>223</v>
      </c>
      <c r="M305" s="23" t="n">
        <v>25.86</v>
      </c>
      <c r="N305" s="19" t="n">
        <v>0</v>
      </c>
      <c r="O305" s="24" t="n">
        <v>25.86</v>
      </c>
      <c r="P305" s="25" t="n">
        <v>26.81</v>
      </c>
      <c r="Q305" s="24" t="n">
        <v>52.67</v>
      </c>
      <c r="R305" s="25" t="n">
        <v>34.66</v>
      </c>
      <c r="S305" s="24" t="n">
        <v>127.33</v>
      </c>
      <c r="T305" s="25" t="n">
        <v>24.93</v>
      </c>
      <c r="U305" s="24" t="n">
        <v>152.26</v>
      </c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1</v>
      </c>
      <c r="B306" s="19" t="s">
        <v>224</v>
      </c>
      <c r="C306" s="19" t="s">
        <v>246</v>
      </c>
      <c r="D306" s="19" t="s">
        <v>25</v>
      </c>
      <c r="E306" s="19" t="s">
        <v>225</v>
      </c>
      <c r="F306" s="19" t="s">
        <v>236</v>
      </c>
      <c r="G306" s="19" t="s">
        <v>247</v>
      </c>
      <c r="H306" s="19" t="s">
        <v>229</v>
      </c>
      <c r="I306" s="19" t="s">
        <v>129</v>
      </c>
      <c r="J306" s="20" t="s">
        <v>2</v>
      </c>
      <c r="K306" s="21" t="n">
        <v>0</v>
      </c>
      <c r="L306" s="22" t="n">
        <v>202.72</v>
      </c>
      <c r="M306" s="23" t="n">
        <v>30.49</v>
      </c>
      <c r="N306" s="19" t="n">
        <v>0</v>
      </c>
      <c r="O306" s="24" t="n">
        <v>30.49</v>
      </c>
      <c r="P306" s="25" t="n">
        <v>37.28</v>
      </c>
      <c r="Q306" s="24" t="n">
        <v>107.77</v>
      </c>
      <c r="R306" s="25" t="n">
        <v>27.89</v>
      </c>
      <c r="S306" s="24" t="n">
        <v>135.66</v>
      </c>
      <c r="T306" s="25" t="n">
        <v>27.06</v>
      </c>
      <c r="U306" s="24" t="n">
        <v>202.72</v>
      </c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2</v>
      </c>
      <c r="B307" s="19" t="s">
        <v>224</v>
      </c>
      <c r="C307" s="19" t="s">
        <v>246</v>
      </c>
      <c r="D307" s="19" t="s">
        <v>25</v>
      </c>
      <c r="E307" s="19" t="s">
        <v>242</v>
      </c>
      <c r="F307" s="19" t="s">
        <v>235</v>
      </c>
      <c r="G307" s="19" t="s">
        <v>244</v>
      </c>
      <c r="H307" s="19" t="s">
        <v>232</v>
      </c>
      <c r="I307" s="19" t="s">
        <v>162</v>
      </c>
      <c r="J307" s="20" t="s">
        <v>2</v>
      </c>
      <c r="K307" s="21" t="n">
        <v>0</v>
      </c>
      <c r="L307" s="22" t="n">
        <v>204.03</v>
      </c>
      <c r="M307" s="23" t="n">
        <v>32.37</v>
      </c>
      <c r="N307" s="19" t="n">
        <v>0</v>
      </c>
      <c r="O307" s="24" t="n">
        <v>32.37</v>
      </c>
      <c r="P307" s="25" t="n">
        <v>32.39</v>
      </c>
      <c r="Q307" s="24" t="n">
        <v>104.76</v>
      </c>
      <c r="R307" s="25" t="n">
        <v>32.26</v>
      </c>
      <c r="S307" s="24" t="n">
        <v>137.02</v>
      </c>
      <c r="T307" s="25" t="n">
        <v>27.01</v>
      </c>
      <c r="U307" s="24" t="n">
        <v>204.03</v>
      </c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s">
        <v>124</v>
      </c>
      <c r="B308" s="19" t="s">
        <v>224</v>
      </c>
      <c r="C308" s="19" t="s">
        <v>246</v>
      </c>
      <c r="D308" s="19" t="s">
        <v>25</v>
      </c>
      <c r="E308" s="19"/>
      <c r="F308" s="19"/>
      <c r="G308" s="19"/>
      <c r="H308" s="19"/>
      <c r="I308" s="19" t="s">
        <v>143</v>
      </c>
      <c r="J308" s="20" t="s">
        <v>2</v>
      </c>
      <c r="K308" s="21" t="n">
        <v>0</v>
      </c>
      <c r="L308" s="26" t="s">
        <v>125</v>
      </c>
      <c r="M308" s="23"/>
      <c r="N308" s="19" t="n">
        <v>0</v>
      </c>
      <c r="O308" s="24"/>
      <c r="P308" s="25"/>
      <c r="Q308" s="24"/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1</v>
      </c>
      <c r="B309" s="19" t="s">
        <v>248</v>
      </c>
      <c r="C309" s="19" t="s">
        <v>24</v>
      </c>
      <c r="D309" s="19" t="s">
        <v>25</v>
      </c>
      <c r="E309" s="19" t="s">
        <v>249</v>
      </c>
      <c r="F309" s="19"/>
      <c r="G309" s="19"/>
      <c r="H309" s="19"/>
      <c r="I309" s="19" t="s">
        <v>129</v>
      </c>
      <c r="J309" s="20" t="s">
        <v>2</v>
      </c>
      <c r="K309" s="21" t="n">
        <v>0</v>
      </c>
      <c r="L309" s="22" t="n">
        <v>26.08</v>
      </c>
      <c r="M309" s="23"/>
      <c r="N309" s="19" t="n">
        <v>0</v>
      </c>
      <c r="O309" s="24" t="n">
        <v>26.08</v>
      </c>
      <c r="P309" s="25"/>
      <c r="Q309" s="24"/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2</v>
      </c>
      <c r="B310" s="19" t="s">
        <v>248</v>
      </c>
      <c r="C310" s="19" t="s">
        <v>24</v>
      </c>
      <c r="D310" s="19" t="s">
        <v>25</v>
      </c>
      <c r="E310" s="19" t="s">
        <v>250</v>
      </c>
      <c r="F310" s="19"/>
      <c r="G310" s="19"/>
      <c r="H310" s="19"/>
      <c r="I310" s="19" t="s">
        <v>162</v>
      </c>
      <c r="J310" s="20" t="s">
        <v>2</v>
      </c>
      <c r="K310" s="21" t="n">
        <v>0</v>
      </c>
      <c r="L310" s="22" t="n">
        <v>26.5</v>
      </c>
      <c r="M310" s="23"/>
      <c r="N310" s="19" t="n">
        <v>0</v>
      </c>
      <c r="O310" s="24" t="n">
        <v>26.5</v>
      </c>
      <c r="P310" s="25"/>
      <c r="Q310" s="24"/>
      <c r="R310" s="25"/>
      <c r="S310" s="24"/>
      <c r="T310" s="25"/>
      <c r="U310" s="24"/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3</v>
      </c>
      <c r="B311" s="19" t="s">
        <v>248</v>
      </c>
      <c r="C311" s="19" t="s">
        <v>24</v>
      </c>
      <c r="D311" s="19" t="s">
        <v>25</v>
      </c>
      <c r="E311" s="19" t="s">
        <v>251</v>
      </c>
      <c r="F311" s="19"/>
      <c r="G311" s="19"/>
      <c r="H311" s="19"/>
      <c r="I311" s="19" t="s">
        <v>143</v>
      </c>
      <c r="J311" s="20" t="s">
        <v>2</v>
      </c>
      <c r="K311" s="21" t="n">
        <v>0</v>
      </c>
      <c r="L311" s="22" t="n">
        <v>26.72</v>
      </c>
      <c r="M311" s="23"/>
      <c r="N311" s="19" t="n">
        <v>0</v>
      </c>
      <c r="O311" s="24" t="n">
        <v>26.72</v>
      </c>
      <c r="P311" s="25"/>
      <c r="Q311" s="24"/>
      <c r="R311" s="25"/>
      <c r="S311" s="24"/>
      <c r="T311" s="25"/>
      <c r="U311" s="24"/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4</v>
      </c>
      <c r="B312" s="19" t="s">
        <v>248</v>
      </c>
      <c r="C312" s="19" t="s">
        <v>24</v>
      </c>
      <c r="D312" s="19" t="s">
        <v>25</v>
      </c>
      <c r="E312" s="19" t="s">
        <v>252</v>
      </c>
      <c r="F312" s="19"/>
      <c r="G312" s="19"/>
      <c r="H312" s="19"/>
      <c r="I312" s="19" t="s">
        <v>137</v>
      </c>
      <c r="J312" s="20" t="s">
        <v>2</v>
      </c>
      <c r="K312" s="21" t="n">
        <v>0</v>
      </c>
      <c r="L312" s="22" t="n">
        <v>29.45</v>
      </c>
      <c r="M312" s="23"/>
      <c r="N312" s="19" t="n">
        <v>0</v>
      </c>
      <c r="O312" s="24" t="n">
        <v>29.45</v>
      </c>
      <c r="P312" s="25"/>
      <c r="Q312" s="24"/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5</v>
      </c>
      <c r="B313" s="19" t="s">
        <v>248</v>
      </c>
      <c r="C313" s="19" t="s">
        <v>24</v>
      </c>
      <c r="D313" s="19" t="s">
        <v>25</v>
      </c>
      <c r="E313" s="19" t="s">
        <v>253</v>
      </c>
      <c r="F313" s="19"/>
      <c r="G313" s="19"/>
      <c r="H313" s="19"/>
      <c r="I313" s="19" t="s">
        <v>143</v>
      </c>
      <c r="J313" s="20" t="s">
        <v>2</v>
      </c>
      <c r="K313" s="21" t="n">
        <v>0</v>
      </c>
      <c r="L313" s="22" t="n">
        <v>29.54</v>
      </c>
      <c r="M313" s="23"/>
      <c r="N313" s="19" t="n">
        <v>0</v>
      </c>
      <c r="O313" s="24" t="n">
        <v>29.54</v>
      </c>
      <c r="P313" s="25"/>
      <c r="Q313" s="24"/>
      <c r="R313" s="25"/>
      <c r="S313" s="24"/>
      <c r="T313" s="25"/>
      <c r="U313" s="24"/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6</v>
      </c>
      <c r="B314" s="19" t="s">
        <v>248</v>
      </c>
      <c r="C314" s="19" t="s">
        <v>24</v>
      </c>
      <c r="D314" s="19" t="s">
        <v>25</v>
      </c>
      <c r="E314" s="19" t="s">
        <v>254</v>
      </c>
      <c r="F314" s="19"/>
      <c r="G314" s="19"/>
      <c r="H314" s="19"/>
      <c r="I314" s="19" t="s">
        <v>147</v>
      </c>
      <c r="J314" s="20" t="s">
        <v>2</v>
      </c>
      <c r="K314" s="21" t="n">
        <v>0</v>
      </c>
      <c r="L314" s="22" t="n">
        <v>30.47</v>
      </c>
      <c r="M314" s="23"/>
      <c r="N314" s="19" t="n">
        <v>0</v>
      </c>
      <c r="O314" s="24" t="n">
        <v>30.47</v>
      </c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7</v>
      </c>
      <c r="B315" s="19" t="s">
        <v>248</v>
      </c>
      <c r="C315" s="19" t="s">
        <v>24</v>
      </c>
      <c r="D315" s="19" t="s">
        <v>25</v>
      </c>
      <c r="E315" s="19" t="s">
        <v>255</v>
      </c>
      <c r="F315" s="19"/>
      <c r="G315" s="19"/>
      <c r="H315" s="19"/>
      <c r="I315" s="19" t="s">
        <v>162</v>
      </c>
      <c r="J315" s="20" t="s">
        <v>2</v>
      </c>
      <c r="K315" s="21" t="n">
        <v>0</v>
      </c>
      <c r="L315" s="22" t="n">
        <v>33.39</v>
      </c>
      <c r="M315" s="23"/>
      <c r="N315" s="19" t="n">
        <v>0</v>
      </c>
      <c r="O315" s="24" t="n">
        <v>33.39</v>
      </c>
      <c r="P315" s="25"/>
      <c r="Q315" s="24"/>
      <c r="R315" s="25"/>
      <c r="S315" s="24"/>
      <c r="T315" s="25"/>
      <c r="U315" s="24"/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s">
        <v>124</v>
      </c>
      <c r="B316" s="19" t="s">
        <v>248</v>
      </c>
      <c r="C316" s="19" t="s">
        <v>24</v>
      </c>
      <c r="D316" s="19" t="s">
        <v>25</v>
      </c>
      <c r="E316" s="19" t="s">
        <v>256</v>
      </c>
      <c r="F316" s="19"/>
      <c r="G316" s="19"/>
      <c r="H316" s="19"/>
      <c r="I316" s="19" t="s">
        <v>257</v>
      </c>
      <c r="J316" s="20" t="s">
        <v>2</v>
      </c>
      <c r="K316" s="21" t="n">
        <v>0</v>
      </c>
      <c r="L316" s="26" t="s">
        <v>125</v>
      </c>
      <c r="M316" s="23"/>
      <c r="N316" s="19" t="n">
        <v>0</v>
      </c>
      <c r="O316" s="24"/>
      <c r="P316" s="25"/>
      <c r="Q316" s="24"/>
      <c r="R316" s="25"/>
      <c r="S316" s="24"/>
      <c r="T316" s="25"/>
      <c r="U316" s="24"/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1</v>
      </c>
      <c r="B317" s="19" t="s">
        <v>248</v>
      </c>
      <c r="C317" s="19" t="s">
        <v>258</v>
      </c>
      <c r="D317" s="19" t="s">
        <v>25</v>
      </c>
      <c r="E317" s="19" t="s">
        <v>259</v>
      </c>
      <c r="F317" s="19"/>
      <c r="G317" s="19"/>
      <c r="H317" s="19"/>
      <c r="I317" s="19" t="s">
        <v>129</v>
      </c>
      <c r="J317" s="20" t="s">
        <v>2</v>
      </c>
      <c r="K317" s="21" t="n">
        <v>0</v>
      </c>
      <c r="L317" s="22" t="n">
        <v>30.09</v>
      </c>
      <c r="M317" s="23"/>
      <c r="N317" s="19" t="n">
        <v>0</v>
      </c>
      <c r="O317" s="24" t="n">
        <v>30.09</v>
      </c>
      <c r="P317" s="25"/>
      <c r="Q317" s="24"/>
      <c r="R317" s="25"/>
      <c r="S317" s="24"/>
      <c r="T317" s="25"/>
      <c r="U317" s="24"/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2</v>
      </c>
      <c r="B318" s="19" t="s">
        <v>248</v>
      </c>
      <c r="C318" s="19" t="s">
        <v>258</v>
      </c>
      <c r="D318" s="19" t="s">
        <v>25</v>
      </c>
      <c r="E318" s="19" t="s">
        <v>260</v>
      </c>
      <c r="F318" s="19"/>
      <c r="G318" s="19"/>
      <c r="H318" s="19"/>
      <c r="I318" s="19" t="s">
        <v>143</v>
      </c>
      <c r="J318" s="20" t="s">
        <v>2</v>
      </c>
      <c r="K318" s="21" t="n">
        <v>0</v>
      </c>
      <c r="L318" s="22" t="n">
        <v>30.39</v>
      </c>
      <c r="M318" s="23"/>
      <c r="N318" s="19" t="n">
        <v>0</v>
      </c>
      <c r="O318" s="24" t="n">
        <v>30.39</v>
      </c>
      <c r="P318" s="25"/>
      <c r="Q318" s="24"/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3</v>
      </c>
      <c r="B319" s="19" t="s">
        <v>248</v>
      </c>
      <c r="C319" s="19" t="s">
        <v>258</v>
      </c>
      <c r="D319" s="19" t="s">
        <v>25</v>
      </c>
      <c r="E319" s="19" t="s">
        <v>250</v>
      </c>
      <c r="F319" s="19"/>
      <c r="G319" s="19"/>
      <c r="H319" s="19"/>
      <c r="I319" s="19" t="s">
        <v>162</v>
      </c>
      <c r="J319" s="20" t="s">
        <v>2</v>
      </c>
      <c r="K319" s="21" t="n">
        <v>0</v>
      </c>
      <c r="L319" s="22" t="n">
        <v>34.11</v>
      </c>
      <c r="M319" s="23"/>
      <c r="N319" s="19" t="n">
        <v>0</v>
      </c>
      <c r="O319" s="24" t="n">
        <v>34.11</v>
      </c>
      <c r="P319" s="25"/>
      <c r="Q319" s="24"/>
      <c r="R319" s="25"/>
      <c r="S319" s="24"/>
      <c r="T319" s="25"/>
      <c r="U319" s="24"/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4</v>
      </c>
      <c r="B320" s="19" t="s">
        <v>248</v>
      </c>
      <c r="C320" s="19" t="s">
        <v>258</v>
      </c>
      <c r="D320" s="19" t="s">
        <v>25</v>
      </c>
      <c r="E320" s="19" t="s">
        <v>261</v>
      </c>
      <c r="F320" s="19"/>
      <c r="G320" s="19"/>
      <c r="H320" s="19"/>
      <c r="I320" s="19" t="s">
        <v>143</v>
      </c>
      <c r="J320" s="20" t="s">
        <v>2</v>
      </c>
      <c r="K320" s="21" t="n">
        <v>0</v>
      </c>
      <c r="L320" s="22" t="n">
        <v>35.13</v>
      </c>
      <c r="M320" s="23"/>
      <c r="N320" s="19" t="n">
        <v>0</v>
      </c>
      <c r="O320" s="24" t="n">
        <v>35.13</v>
      </c>
      <c r="P320" s="25"/>
      <c r="Q320" s="24"/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n">
        <v>5</v>
      </c>
      <c r="B321" s="19" t="s">
        <v>248</v>
      </c>
      <c r="C321" s="19" t="s">
        <v>258</v>
      </c>
      <c r="D321" s="19" t="s">
        <v>25</v>
      </c>
      <c r="E321" s="19" t="s">
        <v>262</v>
      </c>
      <c r="F321" s="19"/>
      <c r="G321" s="19"/>
      <c r="H321" s="19"/>
      <c r="I321" s="19" t="s">
        <v>162</v>
      </c>
      <c r="J321" s="20" t="s">
        <v>2</v>
      </c>
      <c r="K321" s="21" t="n">
        <v>0</v>
      </c>
      <c r="L321" s="22" t="n">
        <v>37.92</v>
      </c>
      <c r="M321" s="23"/>
      <c r="N321" s="19" t="n">
        <v>0</v>
      </c>
      <c r="O321" s="24" t="n">
        <v>37.92</v>
      </c>
      <c r="P321" s="25"/>
      <c r="Q321" s="24"/>
      <c r="R321" s="25"/>
      <c r="S321" s="24"/>
      <c r="T321" s="25"/>
      <c r="U321" s="24"/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n">
        <v>6</v>
      </c>
      <c r="B322" s="19" t="s">
        <v>248</v>
      </c>
      <c r="C322" s="19" t="s">
        <v>258</v>
      </c>
      <c r="D322" s="19" t="s">
        <v>25</v>
      </c>
      <c r="E322" s="19" t="s">
        <v>263</v>
      </c>
      <c r="F322" s="19"/>
      <c r="G322" s="19"/>
      <c r="H322" s="19"/>
      <c r="I322" s="19" t="s">
        <v>152</v>
      </c>
      <c r="J322" s="20" t="s">
        <v>2</v>
      </c>
      <c r="K322" s="21" t="n">
        <v>0</v>
      </c>
      <c r="L322" s="22" t="n">
        <v>39.17</v>
      </c>
      <c r="M322" s="23"/>
      <c r="N322" s="19" t="n">
        <v>0</v>
      </c>
      <c r="O322" s="24" t="n">
        <v>39.17</v>
      </c>
      <c r="P322" s="25"/>
      <c r="Q322" s="24"/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n">
        <v>1</v>
      </c>
      <c r="B323" s="19" t="s">
        <v>248</v>
      </c>
      <c r="C323" s="19" t="s">
        <v>264</v>
      </c>
      <c r="D323" s="19" t="s">
        <v>25</v>
      </c>
      <c r="E323" s="19" t="s">
        <v>265</v>
      </c>
      <c r="F323" s="19"/>
      <c r="G323" s="19"/>
      <c r="H323" s="19"/>
      <c r="I323" s="19" t="s">
        <v>129</v>
      </c>
      <c r="J323" s="20" t="s">
        <v>2</v>
      </c>
      <c r="K323" s="21" t="n">
        <v>0</v>
      </c>
      <c r="L323" s="22" t="n">
        <v>33.65</v>
      </c>
      <c r="M323" s="23"/>
      <c r="N323" s="19" t="n">
        <v>0</v>
      </c>
      <c r="O323" s="24" t="n">
        <v>33.65</v>
      </c>
      <c r="P323" s="25"/>
      <c r="Q323" s="24"/>
      <c r="R323" s="25"/>
      <c r="S323" s="24"/>
      <c r="T323" s="25"/>
      <c r="U323" s="24"/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2</v>
      </c>
      <c r="B324" s="19" t="s">
        <v>248</v>
      </c>
      <c r="C324" s="19" t="s">
        <v>264</v>
      </c>
      <c r="D324" s="19" t="s">
        <v>25</v>
      </c>
      <c r="E324" s="19" t="s">
        <v>266</v>
      </c>
      <c r="F324" s="19"/>
      <c r="G324" s="19"/>
      <c r="H324" s="19"/>
      <c r="I324" s="19" t="s">
        <v>143</v>
      </c>
      <c r="J324" s="20" t="s">
        <v>2</v>
      </c>
      <c r="K324" s="21" t="n">
        <v>0</v>
      </c>
      <c r="L324" s="22" t="n">
        <v>35.88</v>
      </c>
      <c r="M324" s="23"/>
      <c r="N324" s="19" t="n">
        <v>0</v>
      </c>
      <c r="O324" s="24" t="n">
        <v>35.88</v>
      </c>
      <c r="P324" s="25"/>
      <c r="Q324" s="24"/>
      <c r="R324" s="25"/>
      <c r="S324" s="24"/>
      <c r="T324" s="25"/>
      <c r="U324" s="24"/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3</v>
      </c>
      <c r="B325" s="19" t="s">
        <v>248</v>
      </c>
      <c r="C325" s="19" t="s">
        <v>264</v>
      </c>
      <c r="D325" s="19" t="s">
        <v>25</v>
      </c>
      <c r="E325" s="19" t="s">
        <v>267</v>
      </c>
      <c r="F325" s="19"/>
      <c r="G325" s="19"/>
      <c r="H325" s="19"/>
      <c r="I325" s="19" t="s">
        <v>162</v>
      </c>
      <c r="J325" s="20" t="s">
        <v>2</v>
      </c>
      <c r="K325" s="21" t="n">
        <v>0</v>
      </c>
      <c r="L325" s="22" t="n">
        <v>38.3</v>
      </c>
      <c r="M325" s="23"/>
      <c r="N325" s="19" t="n">
        <v>0</v>
      </c>
      <c r="O325" s="24" t="n">
        <v>38.3</v>
      </c>
      <c r="P325" s="25"/>
      <c r="Q325" s="24"/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4</v>
      </c>
      <c r="B326" s="19" t="s">
        <v>248</v>
      </c>
      <c r="C326" s="19" t="s">
        <v>264</v>
      </c>
      <c r="D326" s="19" t="s">
        <v>25</v>
      </c>
      <c r="E326" s="19" t="s">
        <v>252</v>
      </c>
      <c r="F326" s="19"/>
      <c r="G326" s="19"/>
      <c r="H326" s="19"/>
      <c r="I326" s="19" t="s">
        <v>137</v>
      </c>
      <c r="J326" s="20" t="s">
        <v>2</v>
      </c>
      <c r="K326" s="21" t="n">
        <v>0</v>
      </c>
      <c r="L326" s="22" t="n">
        <v>38.75</v>
      </c>
      <c r="M326" s="23"/>
      <c r="N326" s="19" t="n">
        <v>0</v>
      </c>
      <c r="O326" s="24" t="n">
        <v>38.75</v>
      </c>
      <c r="P326" s="25"/>
      <c r="Q326" s="24"/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5</v>
      </c>
      <c r="B327" s="19" t="s">
        <v>248</v>
      </c>
      <c r="C327" s="19" t="s">
        <v>264</v>
      </c>
      <c r="D327" s="19" t="s">
        <v>25</v>
      </c>
      <c r="E327" s="19" t="s">
        <v>255</v>
      </c>
      <c r="F327" s="19"/>
      <c r="G327" s="19"/>
      <c r="H327" s="19"/>
      <c r="I327" s="19" t="s">
        <v>162</v>
      </c>
      <c r="J327" s="20" t="s">
        <v>2</v>
      </c>
      <c r="K327" s="21" t="n">
        <v>0</v>
      </c>
      <c r="L327" s="22" t="n">
        <v>41.3</v>
      </c>
      <c r="M327" s="23"/>
      <c r="N327" s="19" t="n">
        <v>0</v>
      </c>
      <c r="O327" s="24" t="n">
        <v>41.3</v>
      </c>
      <c r="P327" s="25"/>
      <c r="Q327" s="24"/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1</v>
      </c>
      <c r="B328" s="19" t="s">
        <v>248</v>
      </c>
      <c r="C328" s="19" t="s">
        <v>268</v>
      </c>
      <c r="D328" s="19" t="s">
        <v>25</v>
      </c>
      <c r="E328" s="19" t="s">
        <v>259</v>
      </c>
      <c r="F328" s="19"/>
      <c r="G328" s="19"/>
      <c r="H328" s="19"/>
      <c r="I328" s="19" t="s">
        <v>129</v>
      </c>
      <c r="J328" s="20" t="s">
        <v>2</v>
      </c>
      <c r="K328" s="21" t="n">
        <v>0</v>
      </c>
      <c r="L328" s="22" t="n">
        <v>26.15</v>
      </c>
      <c r="M328" s="23"/>
      <c r="N328" s="19" t="s">
        <v>111</v>
      </c>
      <c r="O328" s="24" t="n">
        <v>26.15</v>
      </c>
      <c r="P328" s="25"/>
      <c r="Q328" s="24"/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2</v>
      </c>
      <c r="B329" s="19" t="s">
        <v>248</v>
      </c>
      <c r="C329" s="19" t="s">
        <v>268</v>
      </c>
      <c r="D329" s="19" t="s">
        <v>25</v>
      </c>
      <c r="E329" s="19" t="s">
        <v>251</v>
      </c>
      <c r="F329" s="19"/>
      <c r="G329" s="19"/>
      <c r="H329" s="19"/>
      <c r="I329" s="19" t="s">
        <v>143</v>
      </c>
      <c r="J329" s="20" t="s">
        <v>2</v>
      </c>
      <c r="K329" s="21" t="n">
        <v>0</v>
      </c>
      <c r="L329" s="22" t="n">
        <v>29.02</v>
      </c>
      <c r="M329" s="23"/>
      <c r="N329" s="19" t="n">
        <v>0</v>
      </c>
      <c r="O329" s="24" t="n">
        <v>29.02</v>
      </c>
      <c r="P329" s="25"/>
      <c r="Q329" s="24"/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n">
        <v>3</v>
      </c>
      <c r="B330" s="19" t="s">
        <v>248</v>
      </c>
      <c r="C330" s="19" t="s">
        <v>268</v>
      </c>
      <c r="D330" s="19" t="s">
        <v>25</v>
      </c>
      <c r="E330" s="19" t="s">
        <v>261</v>
      </c>
      <c r="F330" s="19"/>
      <c r="G330" s="19"/>
      <c r="H330" s="19"/>
      <c r="I330" s="19" t="s">
        <v>143</v>
      </c>
      <c r="J330" s="20" t="s">
        <v>2</v>
      </c>
      <c r="K330" s="21" t="n">
        <v>0</v>
      </c>
      <c r="L330" s="22" t="n">
        <v>31.43</v>
      </c>
      <c r="M330" s="23"/>
      <c r="N330" s="19" t="n">
        <v>0</v>
      </c>
      <c r="O330" s="24" t="n">
        <v>31.43</v>
      </c>
      <c r="P330" s="25"/>
      <c r="Q330" s="24"/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4</v>
      </c>
      <c r="B331" s="19" t="s">
        <v>248</v>
      </c>
      <c r="C331" s="19" t="s">
        <v>268</v>
      </c>
      <c r="D331" s="19" t="s">
        <v>25</v>
      </c>
      <c r="E331" s="19" t="s">
        <v>253</v>
      </c>
      <c r="F331" s="19"/>
      <c r="G331" s="19"/>
      <c r="H331" s="19"/>
      <c r="I331" s="19" t="s">
        <v>143</v>
      </c>
      <c r="J331" s="20" t="s">
        <v>2</v>
      </c>
      <c r="K331" s="21" t="n">
        <v>0</v>
      </c>
      <c r="L331" s="22" t="n">
        <v>31.76</v>
      </c>
      <c r="M331" s="23"/>
      <c r="N331" s="19" t="n">
        <v>0</v>
      </c>
      <c r="O331" s="24" t="n">
        <v>31.76</v>
      </c>
      <c r="P331" s="25"/>
      <c r="Q331" s="24"/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5</v>
      </c>
      <c r="B332" s="19" t="s">
        <v>248</v>
      </c>
      <c r="C332" s="19" t="s">
        <v>268</v>
      </c>
      <c r="D332" s="19" t="s">
        <v>25</v>
      </c>
      <c r="E332" s="19" t="s">
        <v>266</v>
      </c>
      <c r="F332" s="19"/>
      <c r="G332" s="19"/>
      <c r="H332" s="19"/>
      <c r="I332" s="19" t="s">
        <v>143</v>
      </c>
      <c r="J332" s="20" t="s">
        <v>2</v>
      </c>
      <c r="K332" s="21" t="n">
        <v>0</v>
      </c>
      <c r="L332" s="22" t="n">
        <v>32.06</v>
      </c>
      <c r="M332" s="23"/>
      <c r="N332" s="19" t="n">
        <v>0</v>
      </c>
      <c r="O332" s="24" t="n">
        <v>32.06</v>
      </c>
      <c r="P332" s="25"/>
      <c r="Q332" s="24"/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6</v>
      </c>
      <c r="B333" s="19" t="s">
        <v>248</v>
      </c>
      <c r="C333" s="19" t="s">
        <v>268</v>
      </c>
      <c r="D333" s="19" t="s">
        <v>25</v>
      </c>
      <c r="E333" s="19" t="s">
        <v>269</v>
      </c>
      <c r="F333" s="19"/>
      <c r="G333" s="19"/>
      <c r="H333" s="19"/>
      <c r="I333" s="19" t="s">
        <v>147</v>
      </c>
      <c r="J333" s="20" t="s">
        <v>2</v>
      </c>
      <c r="K333" s="21" t="n">
        <v>0</v>
      </c>
      <c r="L333" s="22" t="n">
        <v>32.35</v>
      </c>
      <c r="M333" s="23"/>
      <c r="N333" s="19" t="n">
        <v>0</v>
      </c>
      <c r="O333" s="24" t="n">
        <v>32.35</v>
      </c>
      <c r="P333" s="25"/>
      <c r="Q333" s="24"/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7</v>
      </c>
      <c r="B334" s="19" t="s">
        <v>248</v>
      </c>
      <c r="C334" s="19" t="s">
        <v>268</v>
      </c>
      <c r="D334" s="19" t="s">
        <v>25</v>
      </c>
      <c r="E334" s="19" t="s">
        <v>262</v>
      </c>
      <c r="F334" s="19"/>
      <c r="G334" s="19"/>
      <c r="H334" s="19"/>
      <c r="I334" s="19" t="s">
        <v>162</v>
      </c>
      <c r="J334" s="20" t="s">
        <v>2</v>
      </c>
      <c r="K334" s="21" t="n">
        <v>0</v>
      </c>
      <c r="L334" s="22" t="n">
        <v>32.59</v>
      </c>
      <c r="M334" s="23"/>
      <c r="N334" s="19" t="n">
        <v>0</v>
      </c>
      <c r="O334" s="24" t="n">
        <v>32.59</v>
      </c>
      <c r="P334" s="25"/>
      <c r="Q334" s="24"/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8</v>
      </c>
      <c r="B335" s="19" t="s">
        <v>248</v>
      </c>
      <c r="C335" s="19" t="s">
        <v>268</v>
      </c>
      <c r="D335" s="19" t="s">
        <v>25</v>
      </c>
      <c r="E335" s="19" t="s">
        <v>263</v>
      </c>
      <c r="F335" s="19"/>
      <c r="G335" s="19"/>
      <c r="H335" s="19"/>
      <c r="I335" s="19" t="s">
        <v>152</v>
      </c>
      <c r="J335" s="20" t="s">
        <v>2</v>
      </c>
      <c r="K335" s="21" t="n">
        <v>0</v>
      </c>
      <c r="L335" s="22" t="n">
        <v>33.6</v>
      </c>
      <c r="M335" s="23"/>
      <c r="N335" s="19" t="n">
        <v>0</v>
      </c>
      <c r="O335" s="24" t="n">
        <v>33.6</v>
      </c>
      <c r="P335" s="25"/>
      <c r="Q335" s="24"/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9</v>
      </c>
      <c r="B336" s="19" t="s">
        <v>248</v>
      </c>
      <c r="C336" s="19" t="s">
        <v>268</v>
      </c>
      <c r="D336" s="19" t="s">
        <v>25</v>
      </c>
      <c r="E336" s="19" t="s">
        <v>270</v>
      </c>
      <c r="F336" s="19"/>
      <c r="G336" s="19"/>
      <c r="H336" s="19"/>
      <c r="I336" s="19" t="s">
        <v>162</v>
      </c>
      <c r="J336" s="20" t="s">
        <v>2</v>
      </c>
      <c r="K336" s="21" t="n">
        <v>0</v>
      </c>
      <c r="L336" s="22" t="n">
        <v>49.04</v>
      </c>
      <c r="M336" s="23"/>
      <c r="N336" s="19" t="n">
        <v>0</v>
      </c>
      <c r="O336" s="24" t="n">
        <v>49.04</v>
      </c>
      <c r="P336" s="25"/>
      <c r="Q336" s="24"/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1</v>
      </c>
      <c r="B337" s="19" t="s">
        <v>248</v>
      </c>
      <c r="C337" s="19" t="s">
        <v>245</v>
      </c>
      <c r="D337" s="19" t="s">
        <v>25</v>
      </c>
      <c r="E337" s="19" t="s">
        <v>259</v>
      </c>
      <c r="F337" s="19" t="s">
        <v>249</v>
      </c>
      <c r="G337" s="19" t="s">
        <v>265</v>
      </c>
      <c r="H337" s="19" t="s">
        <v>271</v>
      </c>
      <c r="I337" s="19" t="s">
        <v>129</v>
      </c>
      <c r="J337" s="20" t="s">
        <v>2</v>
      </c>
      <c r="K337" s="21" t="n">
        <v>0</v>
      </c>
      <c r="L337" s="22" t="n">
        <v>145.7</v>
      </c>
      <c r="M337" s="23" t="n">
        <v>25.24</v>
      </c>
      <c r="N337" s="19" t="s">
        <v>111</v>
      </c>
      <c r="O337" s="24" t="n">
        <v>25.24</v>
      </c>
      <c r="P337" s="25" t="n">
        <v>25.75</v>
      </c>
      <c r="Q337" s="24" t="n">
        <v>50.99</v>
      </c>
      <c r="R337" s="25" t="n">
        <v>27.71</v>
      </c>
      <c r="S337" s="24" t="n">
        <v>118.7</v>
      </c>
      <c r="T337" s="25" t="n">
        <v>27</v>
      </c>
      <c r="U337" s="24" t="n">
        <v>145.7</v>
      </c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2</v>
      </c>
      <c r="B338" s="19" t="s">
        <v>248</v>
      </c>
      <c r="C338" s="19" t="s">
        <v>245</v>
      </c>
      <c r="D338" s="19" t="s">
        <v>25</v>
      </c>
      <c r="E338" s="19" t="s">
        <v>253</v>
      </c>
      <c r="F338" s="19" t="s">
        <v>251</v>
      </c>
      <c r="G338" s="19" t="s">
        <v>261</v>
      </c>
      <c r="H338" s="19" t="s">
        <v>266</v>
      </c>
      <c r="I338" s="19" t="s">
        <v>143</v>
      </c>
      <c r="J338" s="20" t="s">
        <v>2</v>
      </c>
      <c r="K338" s="21" t="n">
        <v>0</v>
      </c>
      <c r="L338" s="22" t="n">
        <v>152.09</v>
      </c>
      <c r="M338" s="23" t="n">
        <v>29.56</v>
      </c>
      <c r="N338" s="19" t="n">
        <v>0</v>
      </c>
      <c r="O338" s="24" t="n">
        <v>29.56</v>
      </c>
      <c r="P338" s="25" t="n">
        <v>25.72</v>
      </c>
      <c r="Q338" s="24" t="n">
        <v>55.28</v>
      </c>
      <c r="R338" s="25" t="n">
        <v>28.16</v>
      </c>
      <c r="S338" s="24" t="n">
        <v>123.44</v>
      </c>
      <c r="T338" s="25" t="n">
        <v>28.65</v>
      </c>
      <c r="U338" s="24" t="n">
        <v>152.09</v>
      </c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3</v>
      </c>
      <c r="B339" s="19" t="s">
        <v>248</v>
      </c>
      <c r="C339" s="19" t="s">
        <v>245</v>
      </c>
      <c r="D339" s="19" t="s">
        <v>25</v>
      </c>
      <c r="E339" s="19" t="s">
        <v>262</v>
      </c>
      <c r="F339" s="19" t="s">
        <v>255</v>
      </c>
      <c r="G339" s="19" t="s">
        <v>267</v>
      </c>
      <c r="H339" s="19" t="s">
        <v>270</v>
      </c>
      <c r="I339" s="19" t="s">
        <v>162</v>
      </c>
      <c r="J339" s="20" t="s">
        <v>2</v>
      </c>
      <c r="K339" s="21" t="n">
        <v>0</v>
      </c>
      <c r="L339" s="22" t="n">
        <v>212.34</v>
      </c>
      <c r="M339" s="23" t="n">
        <v>30.23</v>
      </c>
      <c r="N339" s="19" t="n">
        <v>0</v>
      </c>
      <c r="O339" s="24" t="n">
        <v>30.23</v>
      </c>
      <c r="P339" s="25" t="n">
        <v>32.9</v>
      </c>
      <c r="Q339" s="24" t="n">
        <v>103.13</v>
      </c>
      <c r="R339" s="25" t="n">
        <v>33.63</v>
      </c>
      <c r="S339" s="24" t="n">
        <v>136.76</v>
      </c>
      <c r="T339" s="25" t="n">
        <v>35.58</v>
      </c>
      <c r="U339" s="24" t="n">
        <v>212.34</v>
      </c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1</v>
      </c>
      <c r="B340" s="19" t="s">
        <v>248</v>
      </c>
      <c r="C340" s="19" t="s">
        <v>246</v>
      </c>
      <c r="D340" s="19" t="s">
        <v>25</v>
      </c>
      <c r="E340" s="19" t="s">
        <v>259</v>
      </c>
      <c r="F340" s="19" t="s">
        <v>265</v>
      </c>
      <c r="G340" s="19" t="s">
        <v>271</v>
      </c>
      <c r="H340" s="19" t="s">
        <v>249</v>
      </c>
      <c r="I340" s="19" t="s">
        <v>129</v>
      </c>
      <c r="J340" s="20" t="s">
        <v>2</v>
      </c>
      <c r="K340" s="21" t="n">
        <v>0</v>
      </c>
      <c r="L340" s="22" t="n">
        <v>158.19</v>
      </c>
      <c r="M340" s="23" t="n">
        <v>27.98</v>
      </c>
      <c r="N340" s="19" t="s">
        <v>111</v>
      </c>
      <c r="O340" s="24" t="n">
        <v>27.98</v>
      </c>
      <c r="P340" s="25" t="n">
        <v>35.53</v>
      </c>
      <c r="Q340" s="24" t="n">
        <v>103.51</v>
      </c>
      <c r="R340" s="25" t="n">
        <v>28.37</v>
      </c>
      <c r="S340" s="24" t="n">
        <v>131.88</v>
      </c>
      <c r="T340" s="25" t="n">
        <v>26.31</v>
      </c>
      <c r="U340" s="24" t="n">
        <v>158.19</v>
      </c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2</v>
      </c>
      <c r="B341" s="19" t="s">
        <v>248</v>
      </c>
      <c r="C341" s="19" t="s">
        <v>246</v>
      </c>
      <c r="D341" s="19" t="s">
        <v>25</v>
      </c>
      <c r="E341" s="19" t="s">
        <v>250</v>
      </c>
      <c r="F341" s="19" t="s">
        <v>267</v>
      </c>
      <c r="G341" s="19" t="s">
        <v>262</v>
      </c>
      <c r="H341" s="19" t="s">
        <v>255</v>
      </c>
      <c r="I341" s="19" t="s">
        <v>162</v>
      </c>
      <c r="J341" s="20" t="s">
        <v>2</v>
      </c>
      <c r="K341" s="21" t="n">
        <v>0</v>
      </c>
      <c r="L341" s="22" t="n">
        <v>218.93</v>
      </c>
      <c r="M341" s="23" t="n">
        <v>34.94</v>
      </c>
      <c r="N341" s="19" t="n">
        <v>0</v>
      </c>
      <c r="O341" s="24" t="n">
        <v>34.94</v>
      </c>
      <c r="P341" s="25" t="n">
        <v>38.43</v>
      </c>
      <c r="Q341" s="24" t="n">
        <v>113.37</v>
      </c>
      <c r="R341" s="25" t="n">
        <v>32.84</v>
      </c>
      <c r="S341" s="24" t="n">
        <v>146.21</v>
      </c>
      <c r="T341" s="25" t="n">
        <v>32.72</v>
      </c>
      <c r="U341" s="24" t="n">
        <v>218.93</v>
      </c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s">
        <v>124</v>
      </c>
      <c r="B342" s="19" t="s">
        <v>248</v>
      </c>
      <c r="C342" s="19" t="s">
        <v>246</v>
      </c>
      <c r="D342" s="19" t="s">
        <v>25</v>
      </c>
      <c r="E342" s="19" t="s">
        <v>260</v>
      </c>
      <c r="F342" s="19" t="s">
        <v>251</v>
      </c>
      <c r="G342" s="19" t="s">
        <v>253</v>
      </c>
      <c r="H342" s="19" t="s">
        <v>261</v>
      </c>
      <c r="I342" s="19" t="s">
        <v>143</v>
      </c>
      <c r="J342" s="20" t="s">
        <v>2</v>
      </c>
      <c r="K342" s="21" t="n">
        <v>0</v>
      </c>
      <c r="L342" s="26" t="s">
        <v>125</v>
      </c>
      <c r="M342" s="23"/>
      <c r="N342" s="19" t="n">
        <v>0</v>
      </c>
      <c r="O342" s="24"/>
      <c r="P342" s="25"/>
      <c r="Q342" s="24"/>
      <c r="R342" s="25"/>
      <c r="S342" s="24"/>
      <c r="T342" s="25"/>
      <c r="U342" s="24"/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1</v>
      </c>
      <c r="B343" s="19" t="s">
        <v>272</v>
      </c>
      <c r="C343" s="19" t="s">
        <v>24</v>
      </c>
      <c r="D343" s="19" t="s">
        <v>25</v>
      </c>
      <c r="E343" s="19" t="s">
        <v>273</v>
      </c>
      <c r="F343" s="19"/>
      <c r="G343" s="19"/>
      <c r="H343" s="19"/>
      <c r="I343" s="19" t="s">
        <v>139</v>
      </c>
      <c r="J343" s="20" t="s">
        <v>2</v>
      </c>
      <c r="K343" s="21" t="n">
        <v>0</v>
      </c>
      <c r="L343" s="22" t="n">
        <v>29.14</v>
      </c>
      <c r="M343" s="23"/>
      <c r="N343" s="19" t="n">
        <v>0</v>
      </c>
      <c r="O343" s="24" t="n">
        <v>29.14</v>
      </c>
      <c r="P343" s="25"/>
      <c r="Q343" s="24"/>
      <c r="R343" s="25"/>
      <c r="S343" s="24"/>
      <c r="T343" s="25"/>
      <c r="U343" s="24"/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2</v>
      </c>
      <c r="B344" s="19" t="s">
        <v>272</v>
      </c>
      <c r="C344" s="19" t="s">
        <v>24</v>
      </c>
      <c r="D344" s="19" t="s">
        <v>25</v>
      </c>
      <c r="E344" s="19" t="s">
        <v>274</v>
      </c>
      <c r="F344" s="19"/>
      <c r="G344" s="19"/>
      <c r="H344" s="19"/>
      <c r="I344" s="19" t="s">
        <v>137</v>
      </c>
      <c r="J344" s="20" t="s">
        <v>2</v>
      </c>
      <c r="K344" s="21" t="n">
        <v>0</v>
      </c>
      <c r="L344" s="22" t="n">
        <v>29.46</v>
      </c>
      <c r="M344" s="23"/>
      <c r="N344" s="19" t="n">
        <v>0</v>
      </c>
      <c r="O344" s="24" t="n">
        <v>29.46</v>
      </c>
      <c r="P344" s="25"/>
      <c r="Q344" s="24"/>
      <c r="R344" s="25"/>
      <c r="S344" s="24"/>
      <c r="T344" s="25"/>
      <c r="U344" s="24"/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3</v>
      </c>
      <c r="B345" s="19" t="s">
        <v>272</v>
      </c>
      <c r="C345" s="19" t="s">
        <v>24</v>
      </c>
      <c r="D345" s="19" t="s">
        <v>25</v>
      </c>
      <c r="E345" s="19" t="s">
        <v>275</v>
      </c>
      <c r="F345" s="19"/>
      <c r="G345" s="19"/>
      <c r="H345" s="19"/>
      <c r="I345" s="19" t="s">
        <v>152</v>
      </c>
      <c r="J345" s="20" t="s">
        <v>2</v>
      </c>
      <c r="K345" s="21" t="n">
        <v>0</v>
      </c>
      <c r="L345" s="22" t="n">
        <v>29.62</v>
      </c>
      <c r="M345" s="23"/>
      <c r="N345" s="19" t="n">
        <v>0</v>
      </c>
      <c r="O345" s="24" t="n">
        <v>29.62</v>
      </c>
      <c r="P345" s="25"/>
      <c r="Q345" s="24"/>
      <c r="R345" s="25"/>
      <c r="S345" s="24"/>
      <c r="T345" s="25"/>
      <c r="U345" s="24"/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4</v>
      </c>
      <c r="B346" s="19" t="s">
        <v>272</v>
      </c>
      <c r="C346" s="19" t="s">
        <v>24</v>
      </c>
      <c r="D346" s="19" t="s">
        <v>25</v>
      </c>
      <c r="E346" s="19" t="s">
        <v>276</v>
      </c>
      <c r="F346" s="19"/>
      <c r="G346" s="19"/>
      <c r="H346" s="19"/>
      <c r="I346" s="19" t="s">
        <v>137</v>
      </c>
      <c r="J346" s="20" t="s">
        <v>2</v>
      </c>
      <c r="K346" s="21" t="n">
        <v>0</v>
      </c>
      <c r="L346" s="22" t="n">
        <v>29.87</v>
      </c>
      <c r="M346" s="23"/>
      <c r="N346" s="19" t="n">
        <v>0</v>
      </c>
      <c r="O346" s="24" t="n">
        <v>29.87</v>
      </c>
      <c r="P346" s="25"/>
      <c r="Q346" s="24"/>
      <c r="R346" s="25"/>
      <c r="S346" s="24"/>
      <c r="T346" s="25"/>
      <c r="U346" s="24"/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5</v>
      </c>
      <c r="B347" s="19" t="s">
        <v>272</v>
      </c>
      <c r="C347" s="19" t="s">
        <v>24</v>
      </c>
      <c r="D347" s="19" t="s">
        <v>25</v>
      </c>
      <c r="E347" s="19" t="s">
        <v>277</v>
      </c>
      <c r="F347" s="19"/>
      <c r="G347" s="19"/>
      <c r="H347" s="19"/>
      <c r="I347" s="19" t="s">
        <v>162</v>
      </c>
      <c r="J347" s="20" t="s">
        <v>2</v>
      </c>
      <c r="K347" s="21" t="n">
        <v>0</v>
      </c>
      <c r="L347" s="22" t="n">
        <v>29.89</v>
      </c>
      <c r="M347" s="23"/>
      <c r="N347" s="19" t="n">
        <v>0</v>
      </c>
      <c r="O347" s="24" t="n">
        <v>29.89</v>
      </c>
      <c r="P347" s="25"/>
      <c r="Q347" s="24"/>
      <c r="R347" s="25"/>
      <c r="S347" s="24"/>
      <c r="T347" s="25"/>
      <c r="U347" s="24"/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6</v>
      </c>
      <c r="B348" s="19" t="s">
        <v>272</v>
      </c>
      <c r="C348" s="19" t="s">
        <v>24</v>
      </c>
      <c r="D348" s="19" t="s">
        <v>25</v>
      </c>
      <c r="E348" s="19" t="s">
        <v>278</v>
      </c>
      <c r="F348" s="19"/>
      <c r="G348" s="19"/>
      <c r="H348" s="19"/>
      <c r="I348" s="19" t="s">
        <v>147</v>
      </c>
      <c r="J348" s="20" t="s">
        <v>2</v>
      </c>
      <c r="K348" s="21" t="n">
        <v>0</v>
      </c>
      <c r="L348" s="22" t="n">
        <v>30.31</v>
      </c>
      <c r="M348" s="23"/>
      <c r="N348" s="19" t="n">
        <v>0</v>
      </c>
      <c r="O348" s="24" t="n">
        <v>30.31</v>
      </c>
      <c r="P348" s="25"/>
      <c r="Q348" s="24"/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7</v>
      </c>
      <c r="B349" s="19" t="s">
        <v>272</v>
      </c>
      <c r="C349" s="19" t="s">
        <v>24</v>
      </c>
      <c r="D349" s="19" t="s">
        <v>25</v>
      </c>
      <c r="E349" s="19" t="s">
        <v>279</v>
      </c>
      <c r="F349" s="19"/>
      <c r="G349" s="19"/>
      <c r="H349" s="19"/>
      <c r="I349" s="19" t="s">
        <v>143</v>
      </c>
      <c r="J349" s="20" t="s">
        <v>2</v>
      </c>
      <c r="K349" s="21" t="n">
        <v>0</v>
      </c>
      <c r="L349" s="22" t="n">
        <v>30.33</v>
      </c>
      <c r="M349" s="23"/>
      <c r="N349" s="19" t="n">
        <v>0</v>
      </c>
      <c r="O349" s="24" t="n">
        <v>30.33</v>
      </c>
      <c r="P349" s="25"/>
      <c r="Q349" s="24"/>
      <c r="R349" s="25"/>
      <c r="S349" s="24"/>
      <c r="T349" s="25"/>
      <c r="U349" s="24"/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8</v>
      </c>
      <c r="B350" s="19" t="s">
        <v>272</v>
      </c>
      <c r="C350" s="19" t="s">
        <v>24</v>
      </c>
      <c r="D350" s="19" t="s">
        <v>25</v>
      </c>
      <c r="E350" s="19" t="s">
        <v>280</v>
      </c>
      <c r="F350" s="19"/>
      <c r="G350" s="19"/>
      <c r="H350" s="19"/>
      <c r="I350" s="19" t="s">
        <v>129</v>
      </c>
      <c r="J350" s="20" t="s">
        <v>2</v>
      </c>
      <c r="K350" s="21" t="n">
        <v>0</v>
      </c>
      <c r="L350" s="22" t="n">
        <v>31.31</v>
      </c>
      <c r="M350" s="23"/>
      <c r="N350" s="19" t="n">
        <v>0</v>
      </c>
      <c r="O350" s="24" t="n">
        <v>31.31</v>
      </c>
      <c r="P350" s="25"/>
      <c r="Q350" s="24"/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9</v>
      </c>
      <c r="B351" s="19" t="s">
        <v>272</v>
      </c>
      <c r="C351" s="19" t="s">
        <v>24</v>
      </c>
      <c r="D351" s="19" t="s">
        <v>25</v>
      </c>
      <c r="E351" s="19" t="s">
        <v>281</v>
      </c>
      <c r="F351" s="19"/>
      <c r="G351" s="19"/>
      <c r="H351" s="19"/>
      <c r="I351" s="19" t="s">
        <v>129</v>
      </c>
      <c r="J351" s="20" t="s">
        <v>2</v>
      </c>
      <c r="K351" s="21" t="n">
        <v>0</v>
      </c>
      <c r="L351" s="22" t="n">
        <v>32.2</v>
      </c>
      <c r="M351" s="23"/>
      <c r="N351" s="19" t="n">
        <v>0</v>
      </c>
      <c r="O351" s="24" t="n">
        <v>32.2</v>
      </c>
      <c r="P351" s="25"/>
      <c r="Q351" s="24"/>
      <c r="R351" s="25"/>
      <c r="S351" s="24"/>
      <c r="T351" s="25"/>
      <c r="U351" s="24"/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10</v>
      </c>
      <c r="B352" s="19" t="s">
        <v>272</v>
      </c>
      <c r="C352" s="19" t="s">
        <v>24</v>
      </c>
      <c r="D352" s="19" t="s">
        <v>25</v>
      </c>
      <c r="E352" s="19" t="s">
        <v>282</v>
      </c>
      <c r="F352" s="19"/>
      <c r="G352" s="19"/>
      <c r="H352" s="19"/>
      <c r="I352" s="19" t="s">
        <v>143</v>
      </c>
      <c r="J352" s="20" t="s">
        <v>2</v>
      </c>
      <c r="K352" s="21" t="n">
        <v>0</v>
      </c>
      <c r="L352" s="22" t="n">
        <v>32.67</v>
      </c>
      <c r="M352" s="23"/>
      <c r="N352" s="19" t="n">
        <v>0</v>
      </c>
      <c r="O352" s="24" t="n">
        <v>32.67</v>
      </c>
      <c r="P352" s="25"/>
      <c r="Q352" s="24"/>
      <c r="R352" s="25"/>
      <c r="S352" s="24"/>
      <c r="T352" s="25"/>
      <c r="U352" s="24"/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10</v>
      </c>
      <c r="B353" s="19" t="s">
        <v>272</v>
      </c>
      <c r="C353" s="19" t="s">
        <v>24</v>
      </c>
      <c r="D353" s="19" t="s">
        <v>25</v>
      </c>
      <c r="E353" s="19" t="s">
        <v>283</v>
      </c>
      <c r="F353" s="19"/>
      <c r="G353" s="19"/>
      <c r="H353" s="19"/>
      <c r="I353" s="19" t="s">
        <v>150</v>
      </c>
      <c r="J353" s="20" t="s">
        <v>2</v>
      </c>
      <c r="K353" s="21" t="n">
        <v>0</v>
      </c>
      <c r="L353" s="22" t="n">
        <v>32.67</v>
      </c>
      <c r="M353" s="23"/>
      <c r="N353" s="19" t="n">
        <v>0</v>
      </c>
      <c r="O353" s="24" t="n">
        <v>32.67</v>
      </c>
      <c r="P353" s="25"/>
      <c r="Q353" s="24"/>
      <c r="R353" s="25"/>
      <c r="S353" s="24"/>
      <c r="T353" s="25"/>
      <c r="U353" s="24"/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n">
        <v>12</v>
      </c>
      <c r="B354" s="19" t="s">
        <v>272</v>
      </c>
      <c r="C354" s="19" t="s">
        <v>24</v>
      </c>
      <c r="D354" s="19" t="s">
        <v>25</v>
      </c>
      <c r="E354" s="19" t="s">
        <v>284</v>
      </c>
      <c r="F354" s="19"/>
      <c r="G354" s="19"/>
      <c r="H354" s="19"/>
      <c r="I354" s="19" t="s">
        <v>162</v>
      </c>
      <c r="J354" s="20" t="s">
        <v>2</v>
      </c>
      <c r="K354" s="21" t="n">
        <v>0</v>
      </c>
      <c r="L354" s="22" t="n">
        <v>33.3</v>
      </c>
      <c r="M354" s="23"/>
      <c r="N354" s="19" t="n">
        <v>0</v>
      </c>
      <c r="O354" s="24" t="n">
        <v>33.3</v>
      </c>
      <c r="P354" s="25"/>
      <c r="Q354" s="24"/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n">
        <v>13</v>
      </c>
      <c r="B355" s="19" t="s">
        <v>272</v>
      </c>
      <c r="C355" s="19" t="s">
        <v>24</v>
      </c>
      <c r="D355" s="19" t="s">
        <v>25</v>
      </c>
      <c r="E355" s="19" t="s">
        <v>285</v>
      </c>
      <c r="F355" s="19"/>
      <c r="G355" s="19"/>
      <c r="H355" s="19"/>
      <c r="I355" s="19" t="s">
        <v>152</v>
      </c>
      <c r="J355" s="20" t="s">
        <v>2</v>
      </c>
      <c r="K355" s="21" t="n">
        <v>0</v>
      </c>
      <c r="L355" s="22" t="n">
        <v>33.84</v>
      </c>
      <c r="M355" s="23"/>
      <c r="N355" s="19" t="n">
        <v>0</v>
      </c>
      <c r="O355" s="24" t="n">
        <v>33.84</v>
      </c>
      <c r="P355" s="25"/>
      <c r="Q355" s="24"/>
      <c r="R355" s="25"/>
      <c r="S355" s="24"/>
      <c r="T355" s="25"/>
      <c r="U355" s="24"/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14</v>
      </c>
      <c r="B356" s="19" t="s">
        <v>272</v>
      </c>
      <c r="C356" s="19" t="s">
        <v>24</v>
      </c>
      <c r="D356" s="19" t="s">
        <v>25</v>
      </c>
      <c r="E356" s="19" t="s">
        <v>286</v>
      </c>
      <c r="F356" s="19"/>
      <c r="G356" s="19"/>
      <c r="H356" s="19"/>
      <c r="I356" s="19" t="s">
        <v>137</v>
      </c>
      <c r="J356" s="20" t="s">
        <v>2</v>
      </c>
      <c r="K356" s="21" t="n">
        <v>0</v>
      </c>
      <c r="L356" s="22" t="n">
        <v>34.14</v>
      </c>
      <c r="M356" s="23"/>
      <c r="N356" s="19" t="n">
        <v>0</v>
      </c>
      <c r="O356" s="24" t="n">
        <v>34.14</v>
      </c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s">
        <v>124</v>
      </c>
      <c r="B357" s="19" t="s">
        <v>272</v>
      </c>
      <c r="C357" s="19" t="s">
        <v>24</v>
      </c>
      <c r="D357" s="19" t="s">
        <v>25</v>
      </c>
      <c r="E357" s="19" t="s">
        <v>287</v>
      </c>
      <c r="F357" s="19"/>
      <c r="G357" s="19"/>
      <c r="H357" s="19"/>
      <c r="I357" s="19" t="s">
        <v>150</v>
      </c>
      <c r="J357" s="20" t="s">
        <v>2</v>
      </c>
      <c r="K357" s="21" t="n">
        <v>0</v>
      </c>
      <c r="L357" s="26" t="s">
        <v>125</v>
      </c>
      <c r="M357" s="23"/>
      <c r="N357" s="19" t="n">
        <v>0</v>
      </c>
      <c r="O357" s="24"/>
      <c r="P357" s="25"/>
      <c r="Q357" s="24"/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s">
        <v>124</v>
      </c>
      <c r="B358" s="19" t="s">
        <v>272</v>
      </c>
      <c r="C358" s="19" t="s">
        <v>24</v>
      </c>
      <c r="D358" s="19" t="s">
        <v>25</v>
      </c>
      <c r="E358" s="19" t="s">
        <v>288</v>
      </c>
      <c r="F358" s="19"/>
      <c r="G358" s="19"/>
      <c r="H358" s="19"/>
      <c r="I358" s="19" t="s">
        <v>143</v>
      </c>
      <c r="J358" s="20" t="s">
        <v>2</v>
      </c>
      <c r="K358" s="21" t="n">
        <v>0</v>
      </c>
      <c r="L358" s="26" t="s">
        <v>125</v>
      </c>
      <c r="M358" s="23"/>
      <c r="N358" s="19" t="n">
        <v>0</v>
      </c>
      <c r="O358" s="24"/>
      <c r="P358" s="25"/>
      <c r="Q358" s="24"/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s">
        <v>124</v>
      </c>
      <c r="B359" s="19" t="s">
        <v>272</v>
      </c>
      <c r="C359" s="19" t="s">
        <v>24</v>
      </c>
      <c r="D359" s="19" t="s">
        <v>25</v>
      </c>
      <c r="E359" s="19" t="s">
        <v>289</v>
      </c>
      <c r="F359" s="19"/>
      <c r="G359" s="19"/>
      <c r="H359" s="19"/>
      <c r="I359" s="19" t="s">
        <v>147</v>
      </c>
      <c r="J359" s="20" t="s">
        <v>2</v>
      </c>
      <c r="K359" s="21" t="n">
        <v>0</v>
      </c>
      <c r="L359" s="26" t="s">
        <v>125</v>
      </c>
      <c r="M359" s="23"/>
      <c r="N359" s="19" t="n">
        <v>0</v>
      </c>
      <c r="O359" s="24"/>
      <c r="P359" s="25"/>
      <c r="Q359" s="24"/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s">
        <v>124</v>
      </c>
      <c r="B360" s="19" t="s">
        <v>272</v>
      </c>
      <c r="C360" s="19" t="s">
        <v>24</v>
      </c>
      <c r="D360" s="19" t="s">
        <v>25</v>
      </c>
      <c r="E360" s="19" t="s">
        <v>290</v>
      </c>
      <c r="F360" s="19"/>
      <c r="G360" s="19"/>
      <c r="H360" s="19"/>
      <c r="I360" s="19" t="s">
        <v>143</v>
      </c>
      <c r="J360" s="20" t="s">
        <v>2</v>
      </c>
      <c r="K360" s="21" t="n">
        <v>0</v>
      </c>
      <c r="L360" s="26" t="s">
        <v>125</v>
      </c>
      <c r="M360" s="23"/>
      <c r="N360" s="19" t="n">
        <v>0</v>
      </c>
      <c r="O360" s="24"/>
      <c r="P360" s="25"/>
      <c r="Q360" s="24"/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1</v>
      </c>
      <c r="B361" s="19" t="s">
        <v>272</v>
      </c>
      <c r="C361" s="19" t="s">
        <v>258</v>
      </c>
      <c r="D361" s="19" t="s">
        <v>25</v>
      </c>
      <c r="E361" s="19" t="s">
        <v>291</v>
      </c>
      <c r="F361" s="19"/>
      <c r="G361" s="19"/>
      <c r="H361" s="19"/>
      <c r="I361" s="19" t="s">
        <v>143</v>
      </c>
      <c r="J361" s="20" t="s">
        <v>2</v>
      </c>
      <c r="K361" s="21" t="n">
        <v>0</v>
      </c>
      <c r="L361" s="22" t="n">
        <v>30.42</v>
      </c>
      <c r="M361" s="23"/>
      <c r="N361" s="19" t="s">
        <v>111</v>
      </c>
      <c r="O361" s="24" t="n">
        <v>30.42</v>
      </c>
      <c r="P361" s="25"/>
      <c r="Q361" s="24"/>
      <c r="R361" s="25"/>
      <c r="S361" s="24"/>
      <c r="T361" s="25"/>
      <c r="U361" s="24"/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2</v>
      </c>
      <c r="B362" s="19" t="s">
        <v>272</v>
      </c>
      <c r="C362" s="19" t="s">
        <v>258</v>
      </c>
      <c r="D362" s="19" t="s">
        <v>25</v>
      </c>
      <c r="E362" s="19" t="s">
        <v>292</v>
      </c>
      <c r="F362" s="19"/>
      <c r="G362" s="19"/>
      <c r="H362" s="19"/>
      <c r="I362" s="19" t="s">
        <v>150</v>
      </c>
      <c r="J362" s="20" t="s">
        <v>2</v>
      </c>
      <c r="K362" s="21" t="n">
        <v>0</v>
      </c>
      <c r="L362" s="22" t="n">
        <v>33.25</v>
      </c>
      <c r="M362" s="23"/>
      <c r="N362" s="19" t="n">
        <v>0</v>
      </c>
      <c r="O362" s="24" t="n">
        <v>33.25</v>
      </c>
      <c r="P362" s="25"/>
      <c r="Q362" s="24"/>
      <c r="R362" s="25"/>
      <c r="S362" s="24"/>
      <c r="T362" s="25"/>
      <c r="U362" s="24"/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3</v>
      </c>
      <c r="B363" s="19" t="s">
        <v>272</v>
      </c>
      <c r="C363" s="19" t="s">
        <v>258</v>
      </c>
      <c r="D363" s="19" t="s">
        <v>25</v>
      </c>
      <c r="E363" s="19" t="s">
        <v>293</v>
      </c>
      <c r="F363" s="19"/>
      <c r="G363" s="19"/>
      <c r="H363" s="19"/>
      <c r="I363" s="19" t="s">
        <v>129</v>
      </c>
      <c r="J363" s="20" t="s">
        <v>2</v>
      </c>
      <c r="K363" s="21" t="n">
        <v>0</v>
      </c>
      <c r="L363" s="22" t="n">
        <v>36.36</v>
      </c>
      <c r="M363" s="23"/>
      <c r="N363" s="19" t="n">
        <v>0</v>
      </c>
      <c r="O363" s="24" t="n">
        <v>36.36</v>
      </c>
      <c r="P363" s="25"/>
      <c r="Q363" s="24"/>
      <c r="R363" s="25"/>
      <c r="S363" s="24"/>
      <c r="T363" s="25"/>
      <c r="U363" s="24"/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n">
        <v>4</v>
      </c>
      <c r="B364" s="19" t="s">
        <v>272</v>
      </c>
      <c r="C364" s="19" t="s">
        <v>258</v>
      </c>
      <c r="D364" s="19" t="s">
        <v>25</v>
      </c>
      <c r="E364" s="19" t="s">
        <v>279</v>
      </c>
      <c r="F364" s="19"/>
      <c r="G364" s="19"/>
      <c r="H364" s="19"/>
      <c r="I364" s="19" t="s">
        <v>143</v>
      </c>
      <c r="J364" s="20" t="s">
        <v>2</v>
      </c>
      <c r="K364" s="21" t="n">
        <v>0</v>
      </c>
      <c r="L364" s="22" t="n">
        <v>36.81</v>
      </c>
      <c r="M364" s="23"/>
      <c r="N364" s="19" t="n">
        <v>0</v>
      </c>
      <c r="O364" s="24" t="n">
        <v>36.81</v>
      </c>
      <c r="P364" s="25"/>
      <c r="Q364" s="24"/>
      <c r="R364" s="25"/>
      <c r="S364" s="24"/>
      <c r="T364" s="25"/>
      <c r="U364" s="24"/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5</v>
      </c>
      <c r="B365" s="19" t="s">
        <v>272</v>
      </c>
      <c r="C365" s="19" t="s">
        <v>258</v>
      </c>
      <c r="D365" s="19" t="s">
        <v>25</v>
      </c>
      <c r="E365" s="19" t="s">
        <v>294</v>
      </c>
      <c r="F365" s="19"/>
      <c r="G365" s="19"/>
      <c r="H365" s="19"/>
      <c r="I365" s="19" t="s">
        <v>162</v>
      </c>
      <c r="J365" s="20" t="s">
        <v>2</v>
      </c>
      <c r="K365" s="21" t="n">
        <v>0</v>
      </c>
      <c r="L365" s="22" t="n">
        <v>44.85</v>
      </c>
      <c r="M365" s="23"/>
      <c r="N365" s="19" t="n">
        <v>0</v>
      </c>
      <c r="O365" s="24" t="n">
        <v>44.85</v>
      </c>
      <c r="P365" s="25"/>
      <c r="Q365" s="24"/>
      <c r="R365" s="25"/>
      <c r="S365" s="24"/>
      <c r="T365" s="25"/>
      <c r="U365" s="24"/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s">
        <v>124</v>
      </c>
      <c r="B366" s="19" t="s">
        <v>272</v>
      </c>
      <c r="C366" s="19" t="s">
        <v>258</v>
      </c>
      <c r="D366" s="19" t="s">
        <v>25</v>
      </c>
      <c r="E366" s="19" t="s">
        <v>295</v>
      </c>
      <c r="F366" s="19"/>
      <c r="G366" s="19"/>
      <c r="H366" s="19"/>
      <c r="I366" s="19" t="s">
        <v>143</v>
      </c>
      <c r="J366" s="20" t="s">
        <v>2</v>
      </c>
      <c r="K366" s="21" t="n">
        <v>0</v>
      </c>
      <c r="L366" s="26" t="s">
        <v>125</v>
      </c>
      <c r="M366" s="23"/>
      <c r="N366" s="19" t="n">
        <v>0</v>
      </c>
      <c r="O366" s="24"/>
      <c r="P366" s="25"/>
      <c r="Q366" s="24"/>
      <c r="R366" s="25"/>
      <c r="S366" s="24"/>
      <c r="T366" s="25"/>
      <c r="U366" s="24"/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n">
        <v>1</v>
      </c>
      <c r="B367" s="19" t="s">
        <v>272</v>
      </c>
      <c r="C367" s="19" t="s">
        <v>264</v>
      </c>
      <c r="D367" s="19" t="s">
        <v>25</v>
      </c>
      <c r="E367" s="19" t="s">
        <v>274</v>
      </c>
      <c r="F367" s="19"/>
      <c r="G367" s="19"/>
      <c r="H367" s="19"/>
      <c r="I367" s="19" t="s">
        <v>137</v>
      </c>
      <c r="J367" s="20" t="s">
        <v>2</v>
      </c>
      <c r="K367" s="21" t="n">
        <v>0</v>
      </c>
      <c r="L367" s="22" t="n">
        <v>35.98</v>
      </c>
      <c r="M367" s="23"/>
      <c r="N367" s="19" t="n">
        <v>0</v>
      </c>
      <c r="O367" s="24" t="n">
        <v>35.98</v>
      </c>
      <c r="P367" s="25"/>
      <c r="Q367" s="24"/>
      <c r="R367" s="25"/>
      <c r="S367" s="24"/>
      <c r="T367" s="25"/>
      <c r="U367" s="24"/>
      <c r="V367" s="25"/>
      <c r="W367" s="24"/>
      <c r="X367" s="25"/>
      <c r="Y367" s="24"/>
      <c r="Z367" s="25"/>
      <c r="AA367" s="24"/>
      <c r="AB367" s="25"/>
      <c r="AC367" s="24"/>
    </row>
    <row r="368" customFormat="false" ht="20.25" hidden="false" customHeight="true" outlineLevel="0" collapsed="false">
      <c r="A368" s="18" t="n">
        <v>2</v>
      </c>
      <c r="B368" s="19" t="s">
        <v>272</v>
      </c>
      <c r="C368" s="19" t="s">
        <v>264</v>
      </c>
      <c r="D368" s="19" t="s">
        <v>25</v>
      </c>
      <c r="E368" s="19" t="s">
        <v>296</v>
      </c>
      <c r="F368" s="19"/>
      <c r="G368" s="19"/>
      <c r="H368" s="19"/>
      <c r="I368" s="19" t="s">
        <v>257</v>
      </c>
      <c r="J368" s="20" t="s">
        <v>2</v>
      </c>
      <c r="K368" s="21" t="n">
        <v>0</v>
      </c>
      <c r="L368" s="22" t="n">
        <v>36.45</v>
      </c>
      <c r="M368" s="23"/>
      <c r="N368" s="19" t="n">
        <v>0</v>
      </c>
      <c r="O368" s="24" t="n">
        <v>36.45</v>
      </c>
      <c r="P368" s="25"/>
      <c r="Q368" s="24"/>
      <c r="R368" s="25"/>
      <c r="S368" s="24"/>
      <c r="T368" s="25"/>
      <c r="U368" s="24"/>
      <c r="V368" s="25"/>
      <c r="W368" s="24"/>
      <c r="X368" s="25"/>
      <c r="Y368" s="24"/>
      <c r="Z368" s="25"/>
      <c r="AA368" s="24"/>
      <c r="AB368" s="25"/>
      <c r="AC368" s="24"/>
    </row>
    <row r="369" customFormat="false" ht="20.25" hidden="false" customHeight="true" outlineLevel="0" collapsed="false">
      <c r="A369" s="18" t="n">
        <v>3</v>
      </c>
      <c r="B369" s="19" t="s">
        <v>272</v>
      </c>
      <c r="C369" s="19" t="s">
        <v>264</v>
      </c>
      <c r="D369" s="19" t="s">
        <v>25</v>
      </c>
      <c r="E369" s="19" t="s">
        <v>297</v>
      </c>
      <c r="F369" s="19"/>
      <c r="G369" s="19"/>
      <c r="H369" s="19"/>
      <c r="I369" s="19" t="s">
        <v>147</v>
      </c>
      <c r="J369" s="20" t="s">
        <v>2</v>
      </c>
      <c r="K369" s="21" t="n">
        <v>0</v>
      </c>
      <c r="L369" s="22" t="n">
        <v>38.44</v>
      </c>
      <c r="M369" s="23"/>
      <c r="N369" s="19" t="n">
        <v>0</v>
      </c>
      <c r="O369" s="24" t="n">
        <v>38.44</v>
      </c>
      <c r="P369" s="25"/>
      <c r="Q369" s="24"/>
      <c r="R369" s="25"/>
      <c r="S369" s="24"/>
      <c r="T369" s="25"/>
      <c r="U369" s="24"/>
      <c r="V369" s="25"/>
      <c r="W369" s="24"/>
      <c r="X369" s="25"/>
      <c r="Y369" s="24"/>
      <c r="Z369" s="25"/>
      <c r="AA369" s="24"/>
      <c r="AB369" s="25"/>
      <c r="AC369" s="24"/>
    </row>
    <row r="370" customFormat="false" ht="20.25" hidden="false" customHeight="true" outlineLevel="0" collapsed="false">
      <c r="A370" s="18" t="n">
        <v>4</v>
      </c>
      <c r="B370" s="19" t="s">
        <v>272</v>
      </c>
      <c r="C370" s="19" t="s">
        <v>264</v>
      </c>
      <c r="D370" s="19" t="s">
        <v>25</v>
      </c>
      <c r="E370" s="19" t="s">
        <v>298</v>
      </c>
      <c r="F370" s="19"/>
      <c r="G370" s="19"/>
      <c r="H370" s="19"/>
      <c r="I370" s="19" t="s">
        <v>143</v>
      </c>
      <c r="J370" s="20" t="s">
        <v>2</v>
      </c>
      <c r="K370" s="21" t="n">
        <v>0</v>
      </c>
      <c r="L370" s="22" t="n">
        <v>39.29</v>
      </c>
      <c r="M370" s="23"/>
      <c r="N370" s="19" t="n">
        <v>0</v>
      </c>
      <c r="O370" s="24" t="n">
        <v>39.29</v>
      </c>
      <c r="P370" s="25"/>
      <c r="Q370" s="24"/>
      <c r="R370" s="25"/>
      <c r="S370" s="24"/>
      <c r="T370" s="25"/>
      <c r="U370" s="24"/>
      <c r="V370" s="25"/>
      <c r="W370" s="24"/>
      <c r="X370" s="25"/>
      <c r="Y370" s="24"/>
      <c r="Z370" s="25"/>
      <c r="AA370" s="24"/>
      <c r="AB370" s="25"/>
      <c r="AC370" s="24"/>
    </row>
    <row r="371" customFormat="false" ht="20.25" hidden="false" customHeight="true" outlineLevel="0" collapsed="false">
      <c r="A371" s="18" t="n">
        <v>5</v>
      </c>
      <c r="B371" s="19" t="s">
        <v>272</v>
      </c>
      <c r="C371" s="19" t="s">
        <v>264</v>
      </c>
      <c r="D371" s="19" t="s">
        <v>25</v>
      </c>
      <c r="E371" s="19" t="s">
        <v>283</v>
      </c>
      <c r="F371" s="19"/>
      <c r="G371" s="19"/>
      <c r="H371" s="19"/>
      <c r="I371" s="19" t="s">
        <v>150</v>
      </c>
      <c r="J371" s="20" t="s">
        <v>2</v>
      </c>
      <c r="K371" s="21" t="n">
        <v>0</v>
      </c>
      <c r="L371" s="22" t="n">
        <v>39.74</v>
      </c>
      <c r="M371" s="23"/>
      <c r="N371" s="19" t="n">
        <v>0</v>
      </c>
      <c r="O371" s="24" t="n">
        <v>39.74</v>
      </c>
      <c r="P371" s="25"/>
      <c r="Q371" s="24"/>
      <c r="R371" s="25"/>
      <c r="S371" s="24"/>
      <c r="T371" s="25"/>
      <c r="U371" s="24"/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n">
        <v>6</v>
      </c>
      <c r="B372" s="19" t="s">
        <v>272</v>
      </c>
      <c r="C372" s="19" t="s">
        <v>264</v>
      </c>
      <c r="D372" s="19" t="s">
        <v>25</v>
      </c>
      <c r="E372" s="19" t="s">
        <v>299</v>
      </c>
      <c r="F372" s="19"/>
      <c r="G372" s="19"/>
      <c r="H372" s="19"/>
      <c r="I372" s="19" t="s">
        <v>143</v>
      </c>
      <c r="J372" s="20" t="s">
        <v>2</v>
      </c>
      <c r="K372" s="21" t="n">
        <v>0</v>
      </c>
      <c r="L372" s="22" t="n">
        <v>39.98</v>
      </c>
      <c r="M372" s="23"/>
      <c r="N372" s="19" t="n">
        <v>0</v>
      </c>
      <c r="O372" s="24" t="n">
        <v>39.98</v>
      </c>
      <c r="P372" s="25"/>
      <c r="Q372" s="24"/>
      <c r="R372" s="25"/>
      <c r="S372" s="24"/>
      <c r="T372" s="25"/>
      <c r="U372" s="24"/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7</v>
      </c>
      <c r="B373" s="19" t="s">
        <v>272</v>
      </c>
      <c r="C373" s="19" t="s">
        <v>264</v>
      </c>
      <c r="D373" s="19" t="s">
        <v>25</v>
      </c>
      <c r="E373" s="19" t="s">
        <v>300</v>
      </c>
      <c r="F373" s="19"/>
      <c r="G373" s="19"/>
      <c r="H373" s="19"/>
      <c r="I373" s="19" t="s">
        <v>137</v>
      </c>
      <c r="J373" s="20" t="s">
        <v>2</v>
      </c>
      <c r="K373" s="21" t="n">
        <v>0</v>
      </c>
      <c r="L373" s="22" t="n">
        <v>40.35</v>
      </c>
      <c r="M373" s="23"/>
      <c r="N373" s="19" t="n">
        <v>0</v>
      </c>
      <c r="O373" s="24" t="n">
        <v>40.35</v>
      </c>
      <c r="P373" s="25"/>
      <c r="Q373" s="24"/>
      <c r="R373" s="25"/>
      <c r="S373" s="24"/>
      <c r="T373" s="25"/>
      <c r="U373" s="24"/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n">
        <v>8</v>
      </c>
      <c r="B374" s="19" t="s">
        <v>272</v>
      </c>
      <c r="C374" s="19" t="s">
        <v>264</v>
      </c>
      <c r="D374" s="19" t="s">
        <v>25</v>
      </c>
      <c r="E374" s="19" t="s">
        <v>301</v>
      </c>
      <c r="F374" s="19"/>
      <c r="G374" s="19"/>
      <c r="H374" s="19"/>
      <c r="I374" s="19" t="s">
        <v>150</v>
      </c>
      <c r="J374" s="20" t="s">
        <v>2</v>
      </c>
      <c r="K374" s="21" t="n">
        <v>0</v>
      </c>
      <c r="L374" s="22" t="n">
        <v>40.7</v>
      </c>
      <c r="M374" s="23"/>
      <c r="N374" s="19" t="n">
        <v>0</v>
      </c>
      <c r="O374" s="24" t="n">
        <v>40.7</v>
      </c>
      <c r="P374" s="25"/>
      <c r="Q374" s="24"/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9</v>
      </c>
      <c r="B375" s="19" t="s">
        <v>272</v>
      </c>
      <c r="C375" s="19" t="s">
        <v>264</v>
      </c>
      <c r="D375" s="19" t="s">
        <v>25</v>
      </c>
      <c r="E375" s="19" t="s">
        <v>302</v>
      </c>
      <c r="F375" s="19"/>
      <c r="G375" s="19"/>
      <c r="H375" s="19"/>
      <c r="I375" s="19" t="s">
        <v>162</v>
      </c>
      <c r="J375" s="20" t="s">
        <v>2</v>
      </c>
      <c r="K375" s="21" t="n">
        <v>0</v>
      </c>
      <c r="L375" s="22" t="n">
        <v>41.66</v>
      </c>
      <c r="M375" s="23"/>
      <c r="N375" s="19" t="n">
        <v>0</v>
      </c>
      <c r="O375" s="24" t="n">
        <v>41.66</v>
      </c>
      <c r="P375" s="25"/>
      <c r="Q375" s="24"/>
      <c r="R375" s="25"/>
      <c r="S375" s="24"/>
      <c r="T375" s="25"/>
      <c r="U375" s="24"/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10</v>
      </c>
      <c r="B376" s="19" t="s">
        <v>272</v>
      </c>
      <c r="C376" s="19" t="s">
        <v>264</v>
      </c>
      <c r="D376" s="19" t="s">
        <v>25</v>
      </c>
      <c r="E376" s="19" t="s">
        <v>303</v>
      </c>
      <c r="F376" s="19"/>
      <c r="G376" s="19"/>
      <c r="H376" s="19"/>
      <c r="I376" s="19" t="s">
        <v>147</v>
      </c>
      <c r="J376" s="20" t="s">
        <v>2</v>
      </c>
      <c r="K376" s="21" t="n">
        <v>0</v>
      </c>
      <c r="L376" s="22" t="n">
        <v>43.48</v>
      </c>
      <c r="M376" s="23"/>
      <c r="N376" s="19" t="n">
        <v>0</v>
      </c>
      <c r="O376" s="24" t="n">
        <v>43.48</v>
      </c>
      <c r="P376" s="25"/>
      <c r="Q376" s="24"/>
      <c r="R376" s="25"/>
      <c r="S376" s="24"/>
      <c r="T376" s="25"/>
      <c r="U376" s="24"/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11</v>
      </c>
      <c r="B377" s="19" t="s">
        <v>272</v>
      </c>
      <c r="C377" s="19" t="s">
        <v>264</v>
      </c>
      <c r="D377" s="19" t="s">
        <v>25</v>
      </c>
      <c r="E377" s="19" t="s">
        <v>304</v>
      </c>
      <c r="F377" s="19"/>
      <c r="G377" s="19"/>
      <c r="H377" s="19"/>
      <c r="I377" s="19" t="s">
        <v>143</v>
      </c>
      <c r="J377" s="20" t="s">
        <v>2</v>
      </c>
      <c r="K377" s="21" t="n">
        <v>0</v>
      </c>
      <c r="L377" s="22" t="n">
        <v>45.07</v>
      </c>
      <c r="M377" s="23"/>
      <c r="N377" s="19" t="n">
        <v>0</v>
      </c>
      <c r="O377" s="24" t="n">
        <v>45.07</v>
      </c>
      <c r="P377" s="25"/>
      <c r="Q377" s="24"/>
      <c r="R377" s="25"/>
      <c r="S377" s="24"/>
      <c r="T377" s="25"/>
      <c r="U377" s="24"/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12</v>
      </c>
      <c r="B378" s="19" t="s">
        <v>272</v>
      </c>
      <c r="C378" s="19" t="s">
        <v>264</v>
      </c>
      <c r="D378" s="19" t="s">
        <v>25</v>
      </c>
      <c r="E378" s="19" t="s">
        <v>305</v>
      </c>
      <c r="F378" s="19"/>
      <c r="G378" s="19"/>
      <c r="H378" s="19"/>
      <c r="I378" s="19" t="s">
        <v>162</v>
      </c>
      <c r="J378" s="20" t="s">
        <v>2</v>
      </c>
      <c r="K378" s="21" t="n">
        <v>0</v>
      </c>
      <c r="L378" s="22" t="n">
        <v>46.91</v>
      </c>
      <c r="M378" s="23"/>
      <c r="N378" s="19" t="n">
        <v>0</v>
      </c>
      <c r="O378" s="24" t="n">
        <v>46.91</v>
      </c>
      <c r="P378" s="25"/>
      <c r="Q378" s="24"/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s">
        <v>124</v>
      </c>
      <c r="B379" s="19" t="s">
        <v>272</v>
      </c>
      <c r="C379" s="19" t="s">
        <v>264</v>
      </c>
      <c r="D379" s="19" t="s">
        <v>25</v>
      </c>
      <c r="E379" s="19" t="s">
        <v>306</v>
      </c>
      <c r="F379" s="19"/>
      <c r="G379" s="19"/>
      <c r="H379" s="19"/>
      <c r="I379" s="19" t="s">
        <v>137</v>
      </c>
      <c r="J379" s="20" t="s">
        <v>2</v>
      </c>
      <c r="K379" s="21" t="n">
        <v>0</v>
      </c>
      <c r="L379" s="26" t="s">
        <v>125</v>
      </c>
      <c r="M379" s="23"/>
      <c r="N379" s="19" t="n">
        <v>0</v>
      </c>
      <c r="O379" s="24"/>
      <c r="P379" s="25"/>
      <c r="Q379" s="24"/>
      <c r="R379" s="25"/>
      <c r="S379" s="24"/>
      <c r="T379" s="25"/>
      <c r="U379" s="24"/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1</v>
      </c>
      <c r="B380" s="19" t="s">
        <v>272</v>
      </c>
      <c r="C380" s="19" t="s">
        <v>268</v>
      </c>
      <c r="D380" s="19" t="s">
        <v>25</v>
      </c>
      <c r="E380" s="19" t="s">
        <v>291</v>
      </c>
      <c r="F380" s="19"/>
      <c r="G380" s="19"/>
      <c r="H380" s="19"/>
      <c r="I380" s="19" t="s">
        <v>143</v>
      </c>
      <c r="J380" s="20" t="s">
        <v>2</v>
      </c>
      <c r="K380" s="21" t="n">
        <v>0</v>
      </c>
      <c r="L380" s="22" t="n">
        <v>28.08</v>
      </c>
      <c r="M380" s="23"/>
      <c r="N380" s="19" t="s">
        <v>111</v>
      </c>
      <c r="O380" s="24" t="n">
        <v>28.08</v>
      </c>
      <c r="P380" s="25"/>
      <c r="Q380" s="24"/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2</v>
      </c>
      <c r="B381" s="19" t="s">
        <v>272</v>
      </c>
      <c r="C381" s="19" t="s">
        <v>268</v>
      </c>
      <c r="D381" s="19" t="s">
        <v>25</v>
      </c>
      <c r="E381" s="19" t="s">
        <v>292</v>
      </c>
      <c r="F381" s="19"/>
      <c r="G381" s="19"/>
      <c r="H381" s="19"/>
      <c r="I381" s="19" t="s">
        <v>150</v>
      </c>
      <c r="J381" s="20" t="s">
        <v>2</v>
      </c>
      <c r="K381" s="21" t="n">
        <v>0</v>
      </c>
      <c r="L381" s="22" t="n">
        <v>30.96</v>
      </c>
      <c r="M381" s="23"/>
      <c r="N381" s="19" t="n">
        <v>0</v>
      </c>
      <c r="O381" s="24" t="n">
        <v>30.96</v>
      </c>
      <c r="P381" s="25"/>
      <c r="Q381" s="24"/>
      <c r="R381" s="25"/>
      <c r="S381" s="24"/>
      <c r="T381" s="25"/>
      <c r="U381" s="24"/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3</v>
      </c>
      <c r="B382" s="19" t="s">
        <v>272</v>
      </c>
      <c r="C382" s="19" t="s">
        <v>268</v>
      </c>
      <c r="D382" s="19" t="s">
        <v>25</v>
      </c>
      <c r="E382" s="19" t="s">
        <v>275</v>
      </c>
      <c r="F382" s="19"/>
      <c r="G382" s="19"/>
      <c r="H382" s="19"/>
      <c r="I382" s="19" t="s">
        <v>152</v>
      </c>
      <c r="J382" s="20" t="s">
        <v>2</v>
      </c>
      <c r="K382" s="21" t="n">
        <v>0</v>
      </c>
      <c r="L382" s="22" t="n">
        <v>31.04</v>
      </c>
      <c r="M382" s="23"/>
      <c r="N382" s="19" t="n">
        <v>0</v>
      </c>
      <c r="O382" s="24" t="n">
        <v>31.04</v>
      </c>
      <c r="P382" s="25"/>
      <c r="Q382" s="24"/>
      <c r="R382" s="25"/>
      <c r="S382" s="24"/>
      <c r="T382" s="25"/>
      <c r="U382" s="24"/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4</v>
      </c>
      <c r="B383" s="19" t="s">
        <v>272</v>
      </c>
      <c r="C383" s="19" t="s">
        <v>268</v>
      </c>
      <c r="D383" s="19" t="s">
        <v>25</v>
      </c>
      <c r="E383" s="19" t="s">
        <v>273</v>
      </c>
      <c r="F383" s="19"/>
      <c r="G383" s="19"/>
      <c r="H383" s="19"/>
      <c r="I383" s="19" t="s">
        <v>139</v>
      </c>
      <c r="J383" s="20" t="s">
        <v>2</v>
      </c>
      <c r="K383" s="21" t="n">
        <v>0</v>
      </c>
      <c r="L383" s="22" t="n">
        <v>33.12</v>
      </c>
      <c r="M383" s="23"/>
      <c r="N383" s="19" t="n">
        <v>0</v>
      </c>
      <c r="O383" s="24" t="n">
        <v>33.12</v>
      </c>
      <c r="P383" s="25"/>
      <c r="Q383" s="24"/>
      <c r="R383" s="25"/>
      <c r="S383" s="24"/>
      <c r="T383" s="25"/>
      <c r="U383" s="24"/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5</v>
      </c>
      <c r="B384" s="19" t="s">
        <v>272</v>
      </c>
      <c r="C384" s="19" t="s">
        <v>268</v>
      </c>
      <c r="D384" s="19" t="s">
        <v>25</v>
      </c>
      <c r="E384" s="19" t="s">
        <v>293</v>
      </c>
      <c r="F384" s="19"/>
      <c r="G384" s="19"/>
      <c r="H384" s="19"/>
      <c r="I384" s="19" t="s">
        <v>129</v>
      </c>
      <c r="J384" s="20" t="s">
        <v>2</v>
      </c>
      <c r="K384" s="21" t="n">
        <v>0</v>
      </c>
      <c r="L384" s="22" t="n">
        <v>33.13</v>
      </c>
      <c r="M384" s="23"/>
      <c r="N384" s="19" t="n">
        <v>0</v>
      </c>
      <c r="O384" s="24" t="n">
        <v>33.13</v>
      </c>
      <c r="P384" s="25"/>
      <c r="Q384" s="24"/>
      <c r="R384" s="25"/>
      <c r="S384" s="24"/>
      <c r="T384" s="25"/>
      <c r="U384" s="24"/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n">
        <v>6</v>
      </c>
      <c r="B385" s="19" t="s">
        <v>272</v>
      </c>
      <c r="C385" s="19" t="s">
        <v>268</v>
      </c>
      <c r="D385" s="19" t="s">
        <v>25</v>
      </c>
      <c r="E385" s="19" t="s">
        <v>296</v>
      </c>
      <c r="F385" s="19"/>
      <c r="G385" s="19"/>
      <c r="H385" s="19"/>
      <c r="I385" s="19" t="s">
        <v>257</v>
      </c>
      <c r="J385" s="20" t="s">
        <v>2</v>
      </c>
      <c r="K385" s="21" t="n">
        <v>0</v>
      </c>
      <c r="L385" s="22" t="n">
        <v>34.87</v>
      </c>
      <c r="M385" s="23"/>
      <c r="N385" s="19" t="n">
        <v>0</v>
      </c>
      <c r="O385" s="24" t="n">
        <v>34.87</v>
      </c>
      <c r="P385" s="25"/>
      <c r="Q385" s="24"/>
      <c r="R385" s="25"/>
      <c r="S385" s="24"/>
      <c r="T385" s="25"/>
      <c r="U385" s="24"/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n">
        <v>7</v>
      </c>
      <c r="B386" s="19" t="s">
        <v>272</v>
      </c>
      <c r="C386" s="19" t="s">
        <v>268</v>
      </c>
      <c r="D386" s="19" t="s">
        <v>25</v>
      </c>
      <c r="E386" s="19" t="s">
        <v>282</v>
      </c>
      <c r="F386" s="19"/>
      <c r="G386" s="19"/>
      <c r="H386" s="19"/>
      <c r="I386" s="19" t="s">
        <v>143</v>
      </c>
      <c r="J386" s="20" t="s">
        <v>2</v>
      </c>
      <c r="K386" s="21" t="n">
        <v>0</v>
      </c>
      <c r="L386" s="22" t="n">
        <v>37.44</v>
      </c>
      <c r="M386" s="23"/>
      <c r="N386" s="19" t="n">
        <v>0</v>
      </c>
      <c r="O386" s="24" t="n">
        <v>37.44</v>
      </c>
      <c r="P386" s="25"/>
      <c r="Q386" s="24"/>
      <c r="R386" s="25"/>
      <c r="S386" s="24"/>
      <c r="T386" s="25"/>
      <c r="U386" s="24"/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n">
        <v>8</v>
      </c>
      <c r="B387" s="19" t="s">
        <v>272</v>
      </c>
      <c r="C387" s="19" t="s">
        <v>268</v>
      </c>
      <c r="D387" s="19" t="s">
        <v>25</v>
      </c>
      <c r="E387" s="19" t="s">
        <v>307</v>
      </c>
      <c r="F387" s="19"/>
      <c r="G387" s="19"/>
      <c r="H387" s="19"/>
      <c r="I387" s="19" t="s">
        <v>137</v>
      </c>
      <c r="J387" s="20" t="s">
        <v>2</v>
      </c>
      <c r="K387" s="21" t="n">
        <v>0</v>
      </c>
      <c r="L387" s="22" t="n">
        <v>40.23</v>
      </c>
      <c r="M387" s="23"/>
      <c r="N387" s="19" t="n">
        <v>0</v>
      </c>
      <c r="O387" s="24" t="n">
        <v>40.23</v>
      </c>
      <c r="P387" s="25"/>
      <c r="Q387" s="24"/>
      <c r="R387" s="25"/>
      <c r="S387" s="24"/>
      <c r="T387" s="25"/>
      <c r="U387" s="24"/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n">
        <v>9</v>
      </c>
      <c r="B388" s="19" t="s">
        <v>272</v>
      </c>
      <c r="C388" s="19" t="s">
        <v>268</v>
      </c>
      <c r="D388" s="19" t="s">
        <v>25</v>
      </c>
      <c r="E388" s="19" t="s">
        <v>308</v>
      </c>
      <c r="F388" s="19"/>
      <c r="G388" s="19"/>
      <c r="H388" s="19"/>
      <c r="I388" s="19" t="s">
        <v>147</v>
      </c>
      <c r="J388" s="20" t="s">
        <v>2</v>
      </c>
      <c r="K388" s="21" t="n">
        <v>0</v>
      </c>
      <c r="L388" s="22" t="n">
        <v>41.56</v>
      </c>
      <c r="M388" s="23"/>
      <c r="N388" s="19" t="n">
        <v>0</v>
      </c>
      <c r="O388" s="24" t="n">
        <v>41.56</v>
      </c>
      <c r="P388" s="25"/>
      <c r="Q388" s="24"/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n">
        <v>10</v>
      </c>
      <c r="B389" s="19" t="s">
        <v>272</v>
      </c>
      <c r="C389" s="19" t="s">
        <v>268</v>
      </c>
      <c r="D389" s="19" t="s">
        <v>25</v>
      </c>
      <c r="E389" s="19" t="s">
        <v>305</v>
      </c>
      <c r="F389" s="19"/>
      <c r="G389" s="19"/>
      <c r="H389" s="19"/>
      <c r="I389" s="19" t="s">
        <v>162</v>
      </c>
      <c r="J389" s="20" t="s">
        <v>2</v>
      </c>
      <c r="K389" s="21" t="n">
        <v>0</v>
      </c>
      <c r="L389" s="22" t="n">
        <v>44.46</v>
      </c>
      <c r="M389" s="23"/>
      <c r="N389" s="19" t="n">
        <v>0</v>
      </c>
      <c r="O389" s="24" t="n">
        <v>44.46</v>
      </c>
      <c r="P389" s="25"/>
      <c r="Q389" s="24"/>
      <c r="R389" s="25"/>
      <c r="S389" s="24"/>
      <c r="T389" s="25"/>
      <c r="U389" s="24"/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11</v>
      </c>
      <c r="B390" s="19" t="s">
        <v>272</v>
      </c>
      <c r="C390" s="19" t="s">
        <v>268</v>
      </c>
      <c r="D390" s="19" t="s">
        <v>25</v>
      </c>
      <c r="E390" s="19" t="s">
        <v>309</v>
      </c>
      <c r="F390" s="19"/>
      <c r="G390" s="19"/>
      <c r="H390" s="19"/>
      <c r="I390" s="19" t="s">
        <v>150</v>
      </c>
      <c r="J390" s="20" t="s">
        <v>2</v>
      </c>
      <c r="K390" s="21" t="n">
        <v>0</v>
      </c>
      <c r="L390" s="22" t="n">
        <v>44.62</v>
      </c>
      <c r="M390" s="23"/>
      <c r="N390" s="19" t="n">
        <v>0</v>
      </c>
      <c r="O390" s="24" t="n">
        <v>44.62</v>
      </c>
      <c r="P390" s="25"/>
      <c r="Q390" s="24"/>
      <c r="R390" s="25"/>
      <c r="S390" s="24"/>
      <c r="T390" s="25"/>
      <c r="U390" s="24"/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12</v>
      </c>
      <c r="B391" s="19" t="s">
        <v>272</v>
      </c>
      <c r="C391" s="19" t="s">
        <v>268</v>
      </c>
      <c r="D391" s="19" t="s">
        <v>25</v>
      </c>
      <c r="E391" s="19" t="s">
        <v>303</v>
      </c>
      <c r="F391" s="19"/>
      <c r="G391" s="19"/>
      <c r="H391" s="19"/>
      <c r="I391" s="19" t="s">
        <v>147</v>
      </c>
      <c r="J391" s="20" t="s">
        <v>2</v>
      </c>
      <c r="K391" s="21" t="n">
        <v>0</v>
      </c>
      <c r="L391" s="22" t="n">
        <v>44.8</v>
      </c>
      <c r="M391" s="23"/>
      <c r="N391" s="19" t="n">
        <v>0</v>
      </c>
      <c r="O391" s="24" t="n">
        <v>44.8</v>
      </c>
      <c r="P391" s="25"/>
      <c r="Q391" s="24"/>
      <c r="R391" s="25"/>
      <c r="S391" s="24"/>
      <c r="T391" s="25"/>
      <c r="U391" s="24"/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1</v>
      </c>
      <c r="B392" s="19" t="s">
        <v>272</v>
      </c>
      <c r="C392" s="19" t="s">
        <v>245</v>
      </c>
      <c r="D392" s="19" t="s">
        <v>25</v>
      </c>
      <c r="E392" s="19" t="s">
        <v>291</v>
      </c>
      <c r="F392" s="19" t="s">
        <v>299</v>
      </c>
      <c r="G392" s="19" t="s">
        <v>279</v>
      </c>
      <c r="H392" s="19" t="s">
        <v>282</v>
      </c>
      <c r="I392" s="19" t="s">
        <v>143</v>
      </c>
      <c r="J392" s="20" t="s">
        <v>2</v>
      </c>
      <c r="K392" s="21" t="n">
        <v>0</v>
      </c>
      <c r="L392" s="22" t="n">
        <v>200.84</v>
      </c>
      <c r="M392" s="23" t="n">
        <v>27.09</v>
      </c>
      <c r="N392" s="19" t="n">
        <v>0</v>
      </c>
      <c r="O392" s="24" t="n">
        <v>27.09</v>
      </c>
      <c r="P392" s="25" t="n">
        <v>31.65</v>
      </c>
      <c r="Q392" s="24" t="n">
        <v>58.74</v>
      </c>
      <c r="R392" s="25" t="n">
        <v>30.05</v>
      </c>
      <c r="S392" s="24" t="n">
        <v>128.79</v>
      </c>
      <c r="T392" s="25" t="n">
        <v>32.05</v>
      </c>
      <c r="U392" s="24" t="n">
        <v>200.84</v>
      </c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2</v>
      </c>
      <c r="B393" s="19" t="s">
        <v>272</v>
      </c>
      <c r="C393" s="19" t="s">
        <v>245</v>
      </c>
      <c r="D393" s="19" t="s">
        <v>25</v>
      </c>
      <c r="E393" s="19" t="s">
        <v>303</v>
      </c>
      <c r="F393" s="19" t="s">
        <v>297</v>
      </c>
      <c r="G393" s="19" t="s">
        <v>310</v>
      </c>
      <c r="H393" s="19" t="s">
        <v>278</v>
      </c>
      <c r="I393" s="19" t="s">
        <v>147</v>
      </c>
      <c r="J393" s="20" t="s">
        <v>2</v>
      </c>
      <c r="K393" s="21" t="n">
        <v>0</v>
      </c>
      <c r="L393" s="22" t="n">
        <v>210.48</v>
      </c>
      <c r="M393" s="23" t="n">
        <v>35.19</v>
      </c>
      <c r="N393" s="19" t="n">
        <v>0</v>
      </c>
      <c r="O393" s="24" t="n">
        <v>35.19</v>
      </c>
      <c r="P393" s="25" t="n">
        <v>31.83</v>
      </c>
      <c r="Q393" s="24" t="n">
        <v>107.02</v>
      </c>
      <c r="R393" s="25" t="n">
        <v>32.84</v>
      </c>
      <c r="S393" s="24" t="n">
        <v>139.86</v>
      </c>
      <c r="T393" s="25" t="n">
        <v>30.62</v>
      </c>
      <c r="U393" s="24" t="n">
        <v>210.48</v>
      </c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3</v>
      </c>
      <c r="B394" s="19" t="s">
        <v>272</v>
      </c>
      <c r="C394" s="19" t="s">
        <v>245</v>
      </c>
      <c r="D394" s="19" t="s">
        <v>25</v>
      </c>
      <c r="E394" s="19" t="s">
        <v>277</v>
      </c>
      <c r="F394" s="19" t="s">
        <v>284</v>
      </c>
      <c r="G394" s="19" t="s">
        <v>302</v>
      </c>
      <c r="H394" s="19" t="s">
        <v>305</v>
      </c>
      <c r="I394" s="19" t="s">
        <v>162</v>
      </c>
      <c r="J394" s="20" t="s">
        <v>2</v>
      </c>
      <c r="K394" s="21" t="n">
        <v>0</v>
      </c>
      <c r="L394" s="22" t="n">
        <v>213.51</v>
      </c>
      <c r="M394" s="23" t="n">
        <v>29.47</v>
      </c>
      <c r="N394" s="19" t="n">
        <v>0</v>
      </c>
      <c r="O394" s="24" t="n">
        <v>29.47</v>
      </c>
      <c r="P394" s="25" t="n">
        <v>33.2</v>
      </c>
      <c r="Q394" s="24" t="n">
        <v>102.67</v>
      </c>
      <c r="R394" s="25" t="n">
        <v>33.44</v>
      </c>
      <c r="S394" s="24" t="n">
        <v>136.11</v>
      </c>
      <c r="T394" s="25" t="n">
        <v>37.4</v>
      </c>
      <c r="U394" s="24" t="n">
        <v>213.51</v>
      </c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n">
        <v>4</v>
      </c>
      <c r="B395" s="19" t="s">
        <v>272</v>
      </c>
      <c r="C395" s="19" t="s">
        <v>245</v>
      </c>
      <c r="D395" s="19" t="s">
        <v>25</v>
      </c>
      <c r="E395" s="19" t="s">
        <v>292</v>
      </c>
      <c r="F395" s="19" t="s">
        <v>301</v>
      </c>
      <c r="G395" s="19" t="s">
        <v>309</v>
      </c>
      <c r="H395" s="19" t="s">
        <v>283</v>
      </c>
      <c r="I395" s="19" t="s">
        <v>150</v>
      </c>
      <c r="J395" s="20" t="s">
        <v>2</v>
      </c>
      <c r="K395" s="21" t="n">
        <v>0</v>
      </c>
      <c r="L395" s="22" t="n">
        <v>215.62</v>
      </c>
      <c r="M395" s="23" t="n">
        <v>29.83</v>
      </c>
      <c r="N395" s="19" t="n">
        <v>0</v>
      </c>
      <c r="O395" s="24" t="n">
        <v>29.83</v>
      </c>
      <c r="P395" s="25" t="n">
        <v>38.52</v>
      </c>
      <c r="Q395" s="24" t="n">
        <v>108.35</v>
      </c>
      <c r="R395" s="25" t="n">
        <v>35.21</v>
      </c>
      <c r="S395" s="24" t="n">
        <v>143.56</v>
      </c>
      <c r="T395" s="25" t="n">
        <v>32.06</v>
      </c>
      <c r="U395" s="24" t="n">
        <v>215.62</v>
      </c>
      <c r="V395" s="25"/>
      <c r="W395" s="24"/>
      <c r="X395" s="25"/>
      <c r="Y395" s="24"/>
      <c r="Z395" s="25"/>
      <c r="AA395" s="24"/>
      <c r="AB395" s="25"/>
      <c r="AC395" s="24"/>
    </row>
    <row r="396" customFormat="false" ht="20.25" hidden="false" customHeight="true" outlineLevel="0" collapsed="false">
      <c r="A396" s="18" t="s">
        <v>124</v>
      </c>
      <c r="B396" s="19" t="s">
        <v>272</v>
      </c>
      <c r="C396" s="19" t="s">
        <v>245</v>
      </c>
      <c r="D396" s="19" t="s">
        <v>25</v>
      </c>
      <c r="E396" s="19"/>
      <c r="F396" s="19"/>
      <c r="G396" s="19"/>
      <c r="H396" s="19"/>
      <c r="I396" s="19" t="s">
        <v>129</v>
      </c>
      <c r="J396" s="20" t="s">
        <v>2</v>
      </c>
      <c r="K396" s="21" t="n">
        <v>0</v>
      </c>
      <c r="L396" s="26" t="s">
        <v>125</v>
      </c>
      <c r="M396" s="23"/>
      <c r="N396" s="19" t="n">
        <v>0</v>
      </c>
      <c r="O396" s="24"/>
      <c r="P396" s="25"/>
      <c r="Q396" s="24"/>
      <c r="R396" s="25"/>
      <c r="S396" s="24"/>
      <c r="T396" s="25"/>
      <c r="U396" s="24"/>
      <c r="V396" s="25"/>
      <c r="W396" s="24"/>
      <c r="X396" s="25"/>
      <c r="Y396" s="24"/>
      <c r="Z396" s="25"/>
      <c r="AA396" s="24"/>
      <c r="AB396" s="25"/>
      <c r="AC396" s="24"/>
    </row>
    <row r="397" customFormat="false" ht="20.25" hidden="false" customHeight="true" outlineLevel="0" collapsed="false">
      <c r="A397" s="18" t="n">
        <v>1</v>
      </c>
      <c r="B397" s="19" t="s">
        <v>272</v>
      </c>
      <c r="C397" s="19" t="s">
        <v>246</v>
      </c>
      <c r="D397" s="19" t="s">
        <v>25</v>
      </c>
      <c r="E397" s="19" t="s">
        <v>291</v>
      </c>
      <c r="F397" s="19" t="s">
        <v>299</v>
      </c>
      <c r="G397" s="19" t="s">
        <v>279</v>
      </c>
      <c r="H397" s="19" t="s">
        <v>282</v>
      </c>
      <c r="I397" s="19" t="s">
        <v>143</v>
      </c>
      <c r="J397" s="20" t="s">
        <v>2</v>
      </c>
      <c r="K397" s="21" t="n">
        <v>0</v>
      </c>
      <c r="L397" s="22" t="n">
        <v>215.75</v>
      </c>
      <c r="M397" s="23" t="n">
        <v>29.64</v>
      </c>
      <c r="N397" s="19" t="n">
        <v>0</v>
      </c>
      <c r="O397" s="24" t="n">
        <v>29.64</v>
      </c>
      <c r="P397" s="25" t="n">
        <v>39.83</v>
      </c>
      <c r="Q397" s="24" t="n">
        <v>109.47</v>
      </c>
      <c r="R397" s="25" t="n">
        <v>33.79</v>
      </c>
      <c r="S397" s="24" t="n">
        <v>143.26</v>
      </c>
      <c r="T397" s="25" t="n">
        <v>32.49</v>
      </c>
      <c r="U397" s="24" t="n">
        <v>215.75</v>
      </c>
      <c r="V397" s="25"/>
      <c r="W397" s="24"/>
      <c r="X397" s="25"/>
      <c r="Y397" s="24"/>
      <c r="Z397" s="25"/>
      <c r="AA397" s="24"/>
      <c r="AB397" s="25"/>
      <c r="AC397" s="24"/>
    </row>
    <row r="398" customFormat="false" ht="20.25" hidden="false" customHeight="true" outlineLevel="0" collapsed="false">
      <c r="A398" s="18" t="n">
        <v>2</v>
      </c>
      <c r="B398" s="19" t="s">
        <v>272</v>
      </c>
      <c r="C398" s="19" t="s">
        <v>246</v>
      </c>
      <c r="D398" s="19" t="s">
        <v>25</v>
      </c>
      <c r="E398" s="19" t="s">
        <v>281</v>
      </c>
      <c r="F398" s="19" t="s">
        <v>293</v>
      </c>
      <c r="G398" s="19" t="s">
        <v>311</v>
      </c>
      <c r="H398" s="19" t="s">
        <v>280</v>
      </c>
      <c r="I398" s="19" t="s">
        <v>129</v>
      </c>
      <c r="J398" s="20" t="s">
        <v>2</v>
      </c>
      <c r="K398" s="21" t="n">
        <v>0</v>
      </c>
      <c r="L398" s="22" t="n">
        <v>224.74</v>
      </c>
      <c r="M398" s="23" t="n">
        <v>43.61</v>
      </c>
      <c r="N398" s="19" t="n">
        <v>0</v>
      </c>
      <c r="O398" s="24" t="n">
        <v>43.61</v>
      </c>
      <c r="P398" s="25" t="n">
        <v>39.91</v>
      </c>
      <c r="Q398" s="24" t="n">
        <v>123.52</v>
      </c>
      <c r="R398" s="25" t="n">
        <v>30.14</v>
      </c>
      <c r="S398" s="24" t="n">
        <v>153.66</v>
      </c>
      <c r="T398" s="25" t="n">
        <v>31.08</v>
      </c>
      <c r="U398" s="24" t="n">
        <v>224.74</v>
      </c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n">
        <v>3</v>
      </c>
      <c r="B399" s="19" t="s">
        <v>272</v>
      </c>
      <c r="C399" s="19" t="s">
        <v>246</v>
      </c>
      <c r="D399" s="19" t="s">
        <v>25</v>
      </c>
      <c r="E399" s="19" t="s">
        <v>310</v>
      </c>
      <c r="F399" s="19" t="s">
        <v>297</v>
      </c>
      <c r="G399" s="19" t="s">
        <v>312</v>
      </c>
      <c r="H399" s="19" t="s">
        <v>278</v>
      </c>
      <c r="I399" s="19" t="s">
        <v>147</v>
      </c>
      <c r="J399" s="20" t="s">
        <v>2</v>
      </c>
      <c r="K399" s="21" t="n">
        <v>0</v>
      </c>
      <c r="L399" s="22" t="n">
        <v>226.84</v>
      </c>
      <c r="M399" s="23" t="n">
        <v>41.75</v>
      </c>
      <c r="N399" s="19" t="n">
        <v>0</v>
      </c>
      <c r="O399" s="24" t="n">
        <v>41.75</v>
      </c>
      <c r="P399" s="25" t="n">
        <v>41.21</v>
      </c>
      <c r="Q399" s="24" t="n">
        <v>122.96</v>
      </c>
      <c r="R399" s="25" t="n">
        <v>34.09</v>
      </c>
      <c r="S399" s="24" t="n">
        <v>157.05</v>
      </c>
      <c r="T399" s="25" t="n">
        <v>29.79</v>
      </c>
      <c r="U399" s="24" t="n">
        <v>226.84</v>
      </c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n">
        <v>4</v>
      </c>
      <c r="B400" s="19" t="s">
        <v>272</v>
      </c>
      <c r="C400" s="19" t="s">
        <v>246</v>
      </c>
      <c r="D400" s="19" t="s">
        <v>25</v>
      </c>
      <c r="E400" s="19" t="s">
        <v>292</v>
      </c>
      <c r="F400" s="19" t="s">
        <v>301</v>
      </c>
      <c r="G400" s="19" t="s">
        <v>309</v>
      </c>
      <c r="H400" s="19" t="s">
        <v>283</v>
      </c>
      <c r="I400" s="19" t="s">
        <v>150</v>
      </c>
      <c r="J400" s="20" t="s">
        <v>2</v>
      </c>
      <c r="K400" s="21" t="n">
        <v>0</v>
      </c>
      <c r="L400" s="22" t="n">
        <v>231.35</v>
      </c>
      <c r="M400" s="23" t="n">
        <v>33.07</v>
      </c>
      <c r="N400" s="19" t="n">
        <v>0</v>
      </c>
      <c r="O400" s="24" t="n">
        <v>33.07</v>
      </c>
      <c r="P400" s="25" t="n">
        <v>42.39</v>
      </c>
      <c r="Q400" s="24" t="n">
        <v>115.46</v>
      </c>
      <c r="R400" s="25" t="n">
        <v>43.68</v>
      </c>
      <c r="S400" s="24" t="n">
        <v>159.14</v>
      </c>
      <c r="T400" s="25" t="n">
        <v>32.21</v>
      </c>
      <c r="U400" s="24" t="n">
        <v>231.35</v>
      </c>
      <c r="V400" s="25"/>
      <c r="W400" s="24"/>
      <c r="X400" s="25"/>
      <c r="Y400" s="24"/>
      <c r="Z400" s="25"/>
      <c r="AA400" s="24"/>
      <c r="AB400" s="25"/>
      <c r="AC400" s="24"/>
    </row>
    <row r="401" customFormat="false" ht="20.25" hidden="false" customHeight="true" outlineLevel="0" collapsed="false">
      <c r="A401" s="18" t="n">
        <v>5</v>
      </c>
      <c r="B401" s="19" t="s">
        <v>272</v>
      </c>
      <c r="C401" s="19" t="s">
        <v>246</v>
      </c>
      <c r="D401" s="19" t="s">
        <v>25</v>
      </c>
      <c r="E401" s="19" t="s">
        <v>294</v>
      </c>
      <c r="F401" s="19" t="s">
        <v>302</v>
      </c>
      <c r="G401" s="19" t="s">
        <v>305</v>
      </c>
      <c r="H401" s="19" t="s">
        <v>277</v>
      </c>
      <c r="I401" s="19" t="s">
        <v>162</v>
      </c>
      <c r="J401" s="20" t="s">
        <v>2</v>
      </c>
      <c r="K401" s="21" t="n">
        <v>0</v>
      </c>
      <c r="L401" s="22" t="n">
        <v>241.82</v>
      </c>
      <c r="M401" s="23" t="n">
        <v>45.77</v>
      </c>
      <c r="N401" s="19" t="n">
        <v>0</v>
      </c>
      <c r="O401" s="24" t="n">
        <v>45.77</v>
      </c>
      <c r="P401" s="25" t="n">
        <v>41.93</v>
      </c>
      <c r="Q401" s="24" t="n">
        <v>127.7</v>
      </c>
      <c r="R401" s="25" t="n">
        <v>43.61</v>
      </c>
      <c r="S401" s="24" t="n">
        <v>211.31</v>
      </c>
      <c r="T401" s="25" t="n">
        <v>30.51</v>
      </c>
      <c r="U401" s="24" t="n">
        <v>241.82</v>
      </c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n">
        <v>1</v>
      </c>
      <c r="B402" s="19" t="s">
        <v>313</v>
      </c>
      <c r="C402" s="19" t="s">
        <v>24</v>
      </c>
      <c r="D402" s="19" t="s">
        <v>25</v>
      </c>
      <c r="E402" s="19" t="s">
        <v>314</v>
      </c>
      <c r="F402" s="19"/>
      <c r="G402" s="19"/>
      <c r="H402" s="19"/>
      <c r="I402" s="19" t="s">
        <v>147</v>
      </c>
      <c r="J402" s="20" t="s">
        <v>315</v>
      </c>
      <c r="K402" s="21" t="n">
        <v>5</v>
      </c>
      <c r="L402" s="22" t="n">
        <v>28.64</v>
      </c>
      <c r="M402" s="23"/>
      <c r="N402" s="19" t="n">
        <v>0</v>
      </c>
      <c r="O402" s="24" t="n">
        <v>28.64</v>
      </c>
      <c r="P402" s="25"/>
      <c r="Q402" s="24"/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n">
        <v>2</v>
      </c>
      <c r="B403" s="19" t="s">
        <v>313</v>
      </c>
      <c r="C403" s="19" t="s">
        <v>24</v>
      </c>
      <c r="D403" s="19" t="s">
        <v>25</v>
      </c>
      <c r="E403" s="19" t="s">
        <v>316</v>
      </c>
      <c r="F403" s="19"/>
      <c r="G403" s="19"/>
      <c r="H403" s="19"/>
      <c r="I403" s="19" t="s">
        <v>143</v>
      </c>
      <c r="J403" s="20" t="s">
        <v>315</v>
      </c>
      <c r="K403" s="21" t="n">
        <v>6</v>
      </c>
      <c r="L403" s="22" t="n">
        <v>28.81</v>
      </c>
      <c r="M403" s="23"/>
      <c r="N403" s="19" t="n">
        <v>0</v>
      </c>
      <c r="O403" s="24" t="n">
        <v>28.81</v>
      </c>
      <c r="P403" s="25"/>
      <c r="Q403" s="24"/>
      <c r="R403" s="25"/>
      <c r="S403" s="24"/>
      <c r="T403" s="25"/>
      <c r="U403" s="24"/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n">
        <v>3</v>
      </c>
      <c r="B404" s="19" t="s">
        <v>313</v>
      </c>
      <c r="C404" s="19" t="s">
        <v>24</v>
      </c>
      <c r="D404" s="19" t="s">
        <v>25</v>
      </c>
      <c r="E404" s="19" t="s">
        <v>317</v>
      </c>
      <c r="F404" s="19"/>
      <c r="G404" s="19"/>
      <c r="H404" s="19"/>
      <c r="I404" s="19" t="s">
        <v>147</v>
      </c>
      <c r="J404" s="20" t="s">
        <v>315</v>
      </c>
      <c r="K404" s="21" t="n">
        <v>6</v>
      </c>
      <c r="L404" s="22" t="n">
        <v>30.22</v>
      </c>
      <c r="M404" s="23"/>
      <c r="N404" s="19" t="n">
        <v>0</v>
      </c>
      <c r="O404" s="24" t="n">
        <v>30.22</v>
      </c>
      <c r="P404" s="25"/>
      <c r="Q404" s="24"/>
      <c r="R404" s="25"/>
      <c r="S404" s="24"/>
      <c r="T404" s="25"/>
      <c r="U404" s="24"/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n">
        <v>4</v>
      </c>
      <c r="B405" s="19" t="s">
        <v>313</v>
      </c>
      <c r="C405" s="19" t="s">
        <v>24</v>
      </c>
      <c r="D405" s="19" t="s">
        <v>25</v>
      </c>
      <c r="E405" s="19" t="s">
        <v>318</v>
      </c>
      <c r="F405" s="19"/>
      <c r="G405" s="19"/>
      <c r="H405" s="19"/>
      <c r="I405" s="19" t="s">
        <v>143</v>
      </c>
      <c r="J405" s="20" t="s">
        <v>315</v>
      </c>
      <c r="K405" s="21" t="n">
        <v>6</v>
      </c>
      <c r="L405" s="22" t="n">
        <v>30.68</v>
      </c>
      <c r="M405" s="23"/>
      <c r="N405" s="19" t="n">
        <v>0</v>
      </c>
      <c r="O405" s="24" t="n">
        <v>30.68</v>
      </c>
      <c r="P405" s="25"/>
      <c r="Q405" s="24"/>
      <c r="R405" s="25"/>
      <c r="S405" s="24"/>
      <c r="T405" s="25"/>
      <c r="U405" s="24"/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5</v>
      </c>
      <c r="B406" s="19" t="s">
        <v>313</v>
      </c>
      <c r="C406" s="19" t="s">
        <v>24</v>
      </c>
      <c r="D406" s="19" t="s">
        <v>25</v>
      </c>
      <c r="E406" s="19" t="s">
        <v>319</v>
      </c>
      <c r="F406" s="19"/>
      <c r="G406" s="19"/>
      <c r="H406" s="19"/>
      <c r="I406" s="19" t="s">
        <v>143</v>
      </c>
      <c r="J406" s="20" t="s">
        <v>315</v>
      </c>
      <c r="K406" s="21" t="n">
        <v>6</v>
      </c>
      <c r="L406" s="22" t="n">
        <v>31</v>
      </c>
      <c r="M406" s="23"/>
      <c r="N406" s="19" t="n">
        <v>0</v>
      </c>
      <c r="O406" s="24" t="n">
        <v>31</v>
      </c>
      <c r="P406" s="25"/>
      <c r="Q406" s="24"/>
      <c r="R406" s="25"/>
      <c r="S406" s="24"/>
      <c r="T406" s="25"/>
      <c r="U406" s="24"/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n">
        <v>6</v>
      </c>
      <c r="B407" s="19" t="s">
        <v>313</v>
      </c>
      <c r="C407" s="19" t="s">
        <v>24</v>
      </c>
      <c r="D407" s="19" t="s">
        <v>25</v>
      </c>
      <c r="E407" s="19" t="s">
        <v>320</v>
      </c>
      <c r="F407" s="19"/>
      <c r="G407" s="19"/>
      <c r="H407" s="19"/>
      <c r="I407" s="19" t="s">
        <v>129</v>
      </c>
      <c r="J407" s="20" t="s">
        <v>315</v>
      </c>
      <c r="K407" s="21" t="n">
        <v>6</v>
      </c>
      <c r="L407" s="22" t="n">
        <v>31.34</v>
      </c>
      <c r="M407" s="23"/>
      <c r="N407" s="19" t="n">
        <v>0</v>
      </c>
      <c r="O407" s="24" t="n">
        <v>31.34</v>
      </c>
      <c r="P407" s="25"/>
      <c r="Q407" s="24"/>
      <c r="R407" s="25"/>
      <c r="S407" s="24"/>
      <c r="T407" s="25"/>
      <c r="U407" s="24"/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n">
        <v>7</v>
      </c>
      <c r="B408" s="19" t="s">
        <v>313</v>
      </c>
      <c r="C408" s="19" t="s">
        <v>24</v>
      </c>
      <c r="D408" s="19" t="s">
        <v>25</v>
      </c>
      <c r="E408" s="19" t="s">
        <v>321</v>
      </c>
      <c r="F408" s="19"/>
      <c r="G408" s="19"/>
      <c r="H408" s="19"/>
      <c r="I408" s="19" t="s">
        <v>257</v>
      </c>
      <c r="J408" s="20" t="s">
        <v>315</v>
      </c>
      <c r="K408" s="21" t="n">
        <v>5</v>
      </c>
      <c r="L408" s="22" t="n">
        <v>31.43</v>
      </c>
      <c r="M408" s="23"/>
      <c r="N408" s="19" t="n">
        <v>0</v>
      </c>
      <c r="O408" s="24" t="n">
        <v>31.43</v>
      </c>
      <c r="P408" s="25"/>
      <c r="Q408" s="24"/>
      <c r="R408" s="25"/>
      <c r="S408" s="24"/>
      <c r="T408" s="25"/>
      <c r="U408" s="24"/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n">
        <v>8</v>
      </c>
      <c r="B409" s="19" t="s">
        <v>313</v>
      </c>
      <c r="C409" s="19" t="s">
        <v>24</v>
      </c>
      <c r="D409" s="19" t="s">
        <v>25</v>
      </c>
      <c r="E409" s="19" t="s">
        <v>322</v>
      </c>
      <c r="F409" s="19"/>
      <c r="G409" s="19"/>
      <c r="H409" s="19"/>
      <c r="I409" s="19" t="s">
        <v>129</v>
      </c>
      <c r="J409" s="20" t="s">
        <v>315</v>
      </c>
      <c r="K409" s="21" t="n">
        <v>6</v>
      </c>
      <c r="L409" s="22" t="n">
        <v>31.9</v>
      </c>
      <c r="M409" s="23"/>
      <c r="N409" s="19" t="n">
        <v>0</v>
      </c>
      <c r="O409" s="24" t="n">
        <v>31.9</v>
      </c>
      <c r="P409" s="25"/>
      <c r="Q409" s="24"/>
      <c r="R409" s="25"/>
      <c r="S409" s="24"/>
      <c r="T409" s="25"/>
      <c r="U409" s="24"/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n">
        <v>9</v>
      </c>
      <c r="B410" s="19" t="s">
        <v>313</v>
      </c>
      <c r="C410" s="19" t="s">
        <v>24</v>
      </c>
      <c r="D410" s="19" t="s">
        <v>25</v>
      </c>
      <c r="E410" s="19" t="s">
        <v>323</v>
      </c>
      <c r="F410" s="19"/>
      <c r="G410" s="19"/>
      <c r="H410" s="19"/>
      <c r="I410" s="19" t="s">
        <v>129</v>
      </c>
      <c r="J410" s="20" t="s">
        <v>315</v>
      </c>
      <c r="K410" s="21" t="n">
        <v>4</v>
      </c>
      <c r="L410" s="22" t="n">
        <v>31.96</v>
      </c>
      <c r="M410" s="23"/>
      <c r="N410" s="19" t="n">
        <v>0</v>
      </c>
      <c r="O410" s="24" t="n">
        <v>31.96</v>
      </c>
      <c r="P410" s="25"/>
      <c r="Q410" s="24"/>
      <c r="R410" s="25"/>
      <c r="S410" s="24"/>
      <c r="T410" s="25"/>
      <c r="U410" s="24"/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n">
        <v>10</v>
      </c>
      <c r="B411" s="19" t="s">
        <v>313</v>
      </c>
      <c r="C411" s="19" t="s">
        <v>24</v>
      </c>
      <c r="D411" s="19" t="s">
        <v>25</v>
      </c>
      <c r="E411" s="19" t="s">
        <v>324</v>
      </c>
      <c r="F411" s="19"/>
      <c r="G411" s="19"/>
      <c r="H411" s="19"/>
      <c r="I411" s="19" t="s">
        <v>147</v>
      </c>
      <c r="J411" s="20" t="s">
        <v>315</v>
      </c>
      <c r="K411" s="21" t="n">
        <v>6</v>
      </c>
      <c r="L411" s="22" t="n">
        <v>32.25</v>
      </c>
      <c r="M411" s="23"/>
      <c r="N411" s="19" t="n">
        <v>0</v>
      </c>
      <c r="O411" s="24" t="n">
        <v>32.25</v>
      </c>
      <c r="P411" s="25"/>
      <c r="Q411" s="24"/>
      <c r="R411" s="25"/>
      <c r="S411" s="24"/>
      <c r="T411" s="25"/>
      <c r="U411" s="24"/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n">
        <v>11</v>
      </c>
      <c r="B412" s="19" t="s">
        <v>313</v>
      </c>
      <c r="C412" s="19" t="s">
        <v>24</v>
      </c>
      <c r="D412" s="19" t="s">
        <v>25</v>
      </c>
      <c r="E412" s="19" t="s">
        <v>325</v>
      </c>
      <c r="F412" s="19"/>
      <c r="G412" s="19"/>
      <c r="H412" s="19"/>
      <c r="I412" s="19" t="s">
        <v>162</v>
      </c>
      <c r="J412" s="20" t="s">
        <v>315</v>
      </c>
      <c r="K412" s="21" t="n">
        <v>5</v>
      </c>
      <c r="L412" s="22" t="n">
        <v>32.53</v>
      </c>
      <c r="M412" s="23"/>
      <c r="N412" s="19" t="n">
        <v>0</v>
      </c>
      <c r="O412" s="24" t="n">
        <v>32.53</v>
      </c>
      <c r="P412" s="25"/>
      <c r="Q412" s="24"/>
      <c r="R412" s="25"/>
      <c r="S412" s="24"/>
      <c r="T412" s="25"/>
      <c r="U412" s="24"/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n">
        <v>12</v>
      </c>
      <c r="B413" s="19" t="s">
        <v>313</v>
      </c>
      <c r="C413" s="19" t="s">
        <v>24</v>
      </c>
      <c r="D413" s="19" t="s">
        <v>25</v>
      </c>
      <c r="E413" s="19" t="s">
        <v>326</v>
      </c>
      <c r="F413" s="19"/>
      <c r="G413" s="19"/>
      <c r="H413" s="19"/>
      <c r="I413" s="19" t="s">
        <v>129</v>
      </c>
      <c r="J413" s="20" t="s">
        <v>315</v>
      </c>
      <c r="K413" s="21" t="n">
        <v>6</v>
      </c>
      <c r="L413" s="22" t="n">
        <v>32.65</v>
      </c>
      <c r="M413" s="23"/>
      <c r="N413" s="19" t="n">
        <v>0</v>
      </c>
      <c r="O413" s="24" t="n">
        <v>32.65</v>
      </c>
      <c r="P413" s="25"/>
      <c r="Q413" s="24"/>
      <c r="R413" s="25"/>
      <c r="S413" s="24"/>
      <c r="T413" s="25"/>
      <c r="U413" s="24"/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n">
        <v>13</v>
      </c>
      <c r="B414" s="19" t="s">
        <v>313</v>
      </c>
      <c r="C414" s="19" t="s">
        <v>24</v>
      </c>
      <c r="D414" s="19" t="s">
        <v>25</v>
      </c>
      <c r="E414" s="19" t="s">
        <v>327</v>
      </c>
      <c r="F414" s="19"/>
      <c r="G414" s="19"/>
      <c r="H414" s="19"/>
      <c r="I414" s="19" t="s">
        <v>129</v>
      </c>
      <c r="J414" s="20" t="s">
        <v>315</v>
      </c>
      <c r="K414" s="21" t="n">
        <v>5</v>
      </c>
      <c r="L414" s="22" t="n">
        <v>32.82</v>
      </c>
      <c r="M414" s="23"/>
      <c r="N414" s="19" t="n">
        <v>0</v>
      </c>
      <c r="O414" s="24" t="n">
        <v>32.82</v>
      </c>
      <c r="P414" s="25"/>
      <c r="Q414" s="24"/>
      <c r="R414" s="25"/>
      <c r="S414" s="24"/>
      <c r="T414" s="25"/>
      <c r="U414" s="24"/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n">
        <v>14</v>
      </c>
      <c r="B415" s="19" t="s">
        <v>313</v>
      </c>
      <c r="C415" s="19" t="s">
        <v>24</v>
      </c>
      <c r="D415" s="19" t="s">
        <v>25</v>
      </c>
      <c r="E415" s="19" t="s">
        <v>328</v>
      </c>
      <c r="F415" s="19"/>
      <c r="G415" s="19"/>
      <c r="H415" s="19"/>
      <c r="I415" s="19" t="s">
        <v>137</v>
      </c>
      <c r="J415" s="20" t="s">
        <v>315</v>
      </c>
      <c r="K415" s="21" t="n">
        <v>6</v>
      </c>
      <c r="L415" s="22" t="n">
        <v>32.85</v>
      </c>
      <c r="M415" s="23"/>
      <c r="N415" s="19" t="n">
        <v>0</v>
      </c>
      <c r="O415" s="24" t="n">
        <v>32.85</v>
      </c>
      <c r="P415" s="25"/>
      <c r="Q415" s="24"/>
      <c r="R415" s="25"/>
      <c r="S415" s="24"/>
      <c r="T415" s="25"/>
      <c r="U415" s="24"/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n">
        <v>15</v>
      </c>
      <c r="B416" s="19" t="s">
        <v>313</v>
      </c>
      <c r="C416" s="19" t="s">
        <v>24</v>
      </c>
      <c r="D416" s="19" t="s">
        <v>25</v>
      </c>
      <c r="E416" s="19" t="s">
        <v>329</v>
      </c>
      <c r="F416" s="19"/>
      <c r="G416" s="19"/>
      <c r="H416" s="19"/>
      <c r="I416" s="19" t="s">
        <v>143</v>
      </c>
      <c r="J416" s="20" t="s">
        <v>315</v>
      </c>
      <c r="K416" s="21" t="n">
        <v>5</v>
      </c>
      <c r="L416" s="22" t="n">
        <v>32.94</v>
      </c>
      <c r="M416" s="23"/>
      <c r="N416" s="19" t="n">
        <v>0</v>
      </c>
      <c r="O416" s="24" t="n">
        <v>32.94</v>
      </c>
      <c r="P416" s="25"/>
      <c r="Q416" s="24"/>
      <c r="R416" s="25"/>
      <c r="S416" s="24"/>
      <c r="T416" s="25"/>
      <c r="U416" s="24"/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16</v>
      </c>
      <c r="B417" s="19" t="s">
        <v>313</v>
      </c>
      <c r="C417" s="19" t="s">
        <v>24</v>
      </c>
      <c r="D417" s="19" t="s">
        <v>25</v>
      </c>
      <c r="E417" s="19" t="s">
        <v>330</v>
      </c>
      <c r="F417" s="19"/>
      <c r="G417" s="19"/>
      <c r="H417" s="19"/>
      <c r="I417" s="19" t="s">
        <v>139</v>
      </c>
      <c r="J417" s="20" t="s">
        <v>315</v>
      </c>
      <c r="K417" s="21" t="n">
        <v>4</v>
      </c>
      <c r="L417" s="22" t="n">
        <v>33.71</v>
      </c>
      <c r="M417" s="23"/>
      <c r="N417" s="19" t="n">
        <v>0</v>
      </c>
      <c r="O417" s="24" t="n">
        <v>33.71</v>
      </c>
      <c r="P417" s="25"/>
      <c r="Q417" s="24"/>
      <c r="R417" s="25"/>
      <c r="S417" s="24"/>
      <c r="T417" s="25"/>
      <c r="U417" s="24"/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n">
        <v>17</v>
      </c>
      <c r="B418" s="19" t="s">
        <v>313</v>
      </c>
      <c r="C418" s="19" t="s">
        <v>24</v>
      </c>
      <c r="D418" s="19" t="s">
        <v>25</v>
      </c>
      <c r="E418" s="19" t="s">
        <v>331</v>
      </c>
      <c r="F418" s="19"/>
      <c r="G418" s="19"/>
      <c r="H418" s="19"/>
      <c r="I418" s="19" t="s">
        <v>137</v>
      </c>
      <c r="J418" s="20" t="s">
        <v>315</v>
      </c>
      <c r="K418" s="21" t="n">
        <v>6</v>
      </c>
      <c r="L418" s="22" t="n">
        <v>34.25</v>
      </c>
      <c r="M418" s="23"/>
      <c r="N418" s="19" t="n">
        <v>0</v>
      </c>
      <c r="O418" s="24" t="n">
        <v>34.25</v>
      </c>
      <c r="P418" s="25"/>
      <c r="Q418" s="24"/>
      <c r="R418" s="25"/>
      <c r="S418" s="24"/>
      <c r="T418" s="25"/>
      <c r="U418" s="24"/>
      <c r="V418" s="25"/>
      <c r="W418" s="24"/>
      <c r="X418" s="25"/>
      <c r="Y418" s="24"/>
      <c r="Z418" s="25"/>
      <c r="AA418" s="24"/>
      <c r="AB418" s="25"/>
      <c r="AC418" s="24"/>
    </row>
    <row r="419" customFormat="false" ht="20.25" hidden="false" customHeight="true" outlineLevel="0" collapsed="false">
      <c r="A419" s="18" t="n">
        <v>18</v>
      </c>
      <c r="B419" s="19" t="s">
        <v>313</v>
      </c>
      <c r="C419" s="19" t="s">
        <v>24</v>
      </c>
      <c r="D419" s="19" t="s">
        <v>25</v>
      </c>
      <c r="E419" s="19" t="s">
        <v>332</v>
      </c>
      <c r="F419" s="19"/>
      <c r="G419" s="19"/>
      <c r="H419" s="19"/>
      <c r="I419" s="19" t="s">
        <v>129</v>
      </c>
      <c r="J419" s="20" t="s">
        <v>315</v>
      </c>
      <c r="K419" s="21" t="n">
        <v>5</v>
      </c>
      <c r="L419" s="22" t="n">
        <v>34.28</v>
      </c>
      <c r="M419" s="23"/>
      <c r="N419" s="19" t="n">
        <v>0</v>
      </c>
      <c r="O419" s="24" t="n">
        <v>34.28</v>
      </c>
      <c r="P419" s="25"/>
      <c r="Q419" s="24"/>
      <c r="R419" s="25"/>
      <c r="S419" s="24"/>
      <c r="T419" s="25"/>
      <c r="U419" s="24"/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n">
        <v>19</v>
      </c>
      <c r="B420" s="19" t="s">
        <v>313</v>
      </c>
      <c r="C420" s="19" t="s">
        <v>24</v>
      </c>
      <c r="D420" s="19" t="s">
        <v>25</v>
      </c>
      <c r="E420" s="19" t="s">
        <v>333</v>
      </c>
      <c r="F420" s="19"/>
      <c r="G420" s="19"/>
      <c r="H420" s="19"/>
      <c r="I420" s="19" t="s">
        <v>150</v>
      </c>
      <c r="J420" s="20" t="s">
        <v>315</v>
      </c>
      <c r="K420" s="21" t="n">
        <v>6</v>
      </c>
      <c r="L420" s="22" t="n">
        <v>34.42</v>
      </c>
      <c r="M420" s="23"/>
      <c r="N420" s="19" t="n">
        <v>0</v>
      </c>
      <c r="O420" s="24" t="n">
        <v>34.42</v>
      </c>
      <c r="P420" s="25"/>
      <c r="Q420" s="24"/>
      <c r="R420" s="25"/>
      <c r="S420" s="24"/>
      <c r="T420" s="25"/>
      <c r="U420" s="24"/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n">
        <v>20</v>
      </c>
      <c r="B421" s="19" t="s">
        <v>313</v>
      </c>
      <c r="C421" s="19" t="s">
        <v>24</v>
      </c>
      <c r="D421" s="19" t="s">
        <v>25</v>
      </c>
      <c r="E421" s="19" t="s">
        <v>334</v>
      </c>
      <c r="F421" s="19"/>
      <c r="G421" s="19"/>
      <c r="H421" s="19"/>
      <c r="I421" s="19" t="s">
        <v>152</v>
      </c>
      <c r="J421" s="20" t="s">
        <v>315</v>
      </c>
      <c r="K421" s="21" t="n">
        <v>5</v>
      </c>
      <c r="L421" s="22" t="n">
        <v>34.6</v>
      </c>
      <c r="M421" s="23"/>
      <c r="N421" s="19" t="n">
        <v>0</v>
      </c>
      <c r="O421" s="24" t="n">
        <v>34.6</v>
      </c>
      <c r="P421" s="25"/>
      <c r="Q421" s="24"/>
      <c r="R421" s="25"/>
      <c r="S421" s="24"/>
      <c r="T421" s="25"/>
      <c r="U421" s="24"/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21</v>
      </c>
      <c r="B422" s="19" t="s">
        <v>313</v>
      </c>
      <c r="C422" s="19" t="s">
        <v>24</v>
      </c>
      <c r="D422" s="19" t="s">
        <v>25</v>
      </c>
      <c r="E422" s="19" t="s">
        <v>335</v>
      </c>
      <c r="F422" s="19"/>
      <c r="G422" s="19"/>
      <c r="H422" s="19"/>
      <c r="I422" s="19" t="s">
        <v>257</v>
      </c>
      <c r="J422" s="20" t="s">
        <v>315</v>
      </c>
      <c r="K422" s="21" t="n">
        <v>4</v>
      </c>
      <c r="L422" s="22" t="n">
        <v>35.61</v>
      </c>
      <c r="M422" s="23"/>
      <c r="N422" s="19" t="n">
        <v>0</v>
      </c>
      <c r="O422" s="24" t="n">
        <v>35.61</v>
      </c>
      <c r="P422" s="25"/>
      <c r="Q422" s="24"/>
      <c r="R422" s="25"/>
      <c r="S422" s="24"/>
      <c r="T422" s="25"/>
      <c r="U422" s="24"/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n">
        <v>22</v>
      </c>
      <c r="B423" s="19" t="s">
        <v>313</v>
      </c>
      <c r="C423" s="19" t="s">
        <v>24</v>
      </c>
      <c r="D423" s="19" t="s">
        <v>25</v>
      </c>
      <c r="E423" s="19" t="s">
        <v>336</v>
      </c>
      <c r="F423" s="19"/>
      <c r="G423" s="19"/>
      <c r="H423" s="19"/>
      <c r="I423" s="19" t="s">
        <v>139</v>
      </c>
      <c r="J423" s="20" t="s">
        <v>315</v>
      </c>
      <c r="K423" s="21" t="n">
        <v>6</v>
      </c>
      <c r="L423" s="22" t="n">
        <v>35.66</v>
      </c>
      <c r="M423" s="23"/>
      <c r="N423" s="19" t="n">
        <v>0</v>
      </c>
      <c r="O423" s="24" t="n">
        <v>35.66</v>
      </c>
      <c r="P423" s="25"/>
      <c r="Q423" s="24"/>
      <c r="R423" s="25"/>
      <c r="S423" s="24"/>
      <c r="T423" s="25"/>
      <c r="U423" s="24"/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n">
        <v>23</v>
      </c>
      <c r="B424" s="19" t="s">
        <v>313</v>
      </c>
      <c r="C424" s="19" t="s">
        <v>24</v>
      </c>
      <c r="D424" s="19" t="s">
        <v>25</v>
      </c>
      <c r="E424" s="19" t="s">
        <v>337</v>
      </c>
      <c r="F424" s="19"/>
      <c r="G424" s="19"/>
      <c r="H424" s="19"/>
      <c r="I424" s="19" t="s">
        <v>135</v>
      </c>
      <c r="J424" s="20" t="s">
        <v>315</v>
      </c>
      <c r="K424" s="21" t="n">
        <v>6</v>
      </c>
      <c r="L424" s="22" t="n">
        <v>35.88</v>
      </c>
      <c r="M424" s="23"/>
      <c r="N424" s="19" t="n">
        <v>0</v>
      </c>
      <c r="O424" s="24" t="n">
        <v>35.88</v>
      </c>
      <c r="P424" s="25"/>
      <c r="Q424" s="24"/>
      <c r="R424" s="25"/>
      <c r="S424" s="24"/>
      <c r="T424" s="25"/>
      <c r="U424" s="24"/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24</v>
      </c>
      <c r="B425" s="19" t="s">
        <v>313</v>
      </c>
      <c r="C425" s="19" t="s">
        <v>24</v>
      </c>
      <c r="D425" s="19" t="s">
        <v>25</v>
      </c>
      <c r="E425" s="19" t="s">
        <v>338</v>
      </c>
      <c r="F425" s="19"/>
      <c r="G425" s="19"/>
      <c r="H425" s="19"/>
      <c r="I425" s="19" t="s">
        <v>152</v>
      </c>
      <c r="J425" s="20" t="s">
        <v>315</v>
      </c>
      <c r="K425" s="21" t="n">
        <v>5</v>
      </c>
      <c r="L425" s="22" t="n">
        <v>37.02</v>
      </c>
      <c r="M425" s="23"/>
      <c r="N425" s="19" t="n">
        <v>0</v>
      </c>
      <c r="O425" s="24" t="n">
        <v>37.02</v>
      </c>
      <c r="P425" s="25"/>
      <c r="Q425" s="24"/>
      <c r="R425" s="25"/>
      <c r="S425" s="24"/>
      <c r="T425" s="25"/>
      <c r="U425" s="24"/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n">
        <v>25</v>
      </c>
      <c r="B426" s="19" t="s">
        <v>313</v>
      </c>
      <c r="C426" s="19" t="s">
        <v>24</v>
      </c>
      <c r="D426" s="19" t="s">
        <v>25</v>
      </c>
      <c r="E426" s="19" t="s">
        <v>339</v>
      </c>
      <c r="F426" s="19"/>
      <c r="G426" s="19"/>
      <c r="H426" s="19"/>
      <c r="I426" s="19" t="s">
        <v>152</v>
      </c>
      <c r="J426" s="20" t="s">
        <v>315</v>
      </c>
      <c r="K426" s="21" t="n">
        <v>6</v>
      </c>
      <c r="L426" s="22" t="n">
        <v>37.39</v>
      </c>
      <c r="M426" s="23"/>
      <c r="N426" s="19" t="n">
        <v>0</v>
      </c>
      <c r="O426" s="24" t="n">
        <v>37.39</v>
      </c>
      <c r="P426" s="25"/>
      <c r="Q426" s="24"/>
      <c r="R426" s="25"/>
      <c r="S426" s="24"/>
      <c r="T426" s="25"/>
      <c r="U426" s="24"/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26</v>
      </c>
      <c r="B427" s="19" t="s">
        <v>313</v>
      </c>
      <c r="C427" s="19" t="s">
        <v>24</v>
      </c>
      <c r="D427" s="19" t="s">
        <v>25</v>
      </c>
      <c r="E427" s="19" t="s">
        <v>340</v>
      </c>
      <c r="F427" s="19"/>
      <c r="G427" s="19"/>
      <c r="H427" s="19"/>
      <c r="I427" s="19" t="s">
        <v>137</v>
      </c>
      <c r="J427" s="20" t="s">
        <v>315</v>
      </c>
      <c r="K427" s="21" t="n">
        <v>5</v>
      </c>
      <c r="L427" s="22" t="n">
        <v>37.8</v>
      </c>
      <c r="M427" s="23"/>
      <c r="N427" s="19" t="n">
        <v>0</v>
      </c>
      <c r="O427" s="24" t="n">
        <v>37.8</v>
      </c>
      <c r="P427" s="25"/>
      <c r="Q427" s="24"/>
      <c r="R427" s="25"/>
      <c r="S427" s="24"/>
      <c r="T427" s="25"/>
      <c r="U427" s="24"/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27</v>
      </c>
      <c r="B428" s="19" t="s">
        <v>313</v>
      </c>
      <c r="C428" s="19" t="s">
        <v>24</v>
      </c>
      <c r="D428" s="19" t="s">
        <v>25</v>
      </c>
      <c r="E428" s="19" t="s">
        <v>341</v>
      </c>
      <c r="F428" s="19"/>
      <c r="G428" s="19"/>
      <c r="H428" s="19"/>
      <c r="I428" s="19" t="s">
        <v>158</v>
      </c>
      <c r="J428" s="20" t="s">
        <v>315</v>
      </c>
      <c r="K428" s="21" t="n">
        <v>5</v>
      </c>
      <c r="L428" s="22" t="n">
        <v>38.73</v>
      </c>
      <c r="M428" s="23"/>
      <c r="N428" s="19" t="n">
        <v>0</v>
      </c>
      <c r="O428" s="24" t="n">
        <v>38.73</v>
      </c>
      <c r="P428" s="25"/>
      <c r="Q428" s="24"/>
      <c r="R428" s="25"/>
      <c r="S428" s="24"/>
      <c r="T428" s="25"/>
      <c r="U428" s="24"/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n">
        <v>28</v>
      </c>
      <c r="B429" s="19" t="s">
        <v>313</v>
      </c>
      <c r="C429" s="19" t="s">
        <v>24</v>
      </c>
      <c r="D429" s="19" t="s">
        <v>25</v>
      </c>
      <c r="E429" s="19" t="s">
        <v>342</v>
      </c>
      <c r="F429" s="19"/>
      <c r="G429" s="19"/>
      <c r="H429" s="19"/>
      <c r="I429" s="19" t="s">
        <v>158</v>
      </c>
      <c r="J429" s="20" t="s">
        <v>315</v>
      </c>
      <c r="K429" s="21" t="n">
        <v>4</v>
      </c>
      <c r="L429" s="22" t="n">
        <v>39.99</v>
      </c>
      <c r="M429" s="23"/>
      <c r="N429" s="19" t="n">
        <v>0</v>
      </c>
      <c r="O429" s="24" t="n">
        <v>39.99</v>
      </c>
      <c r="P429" s="25"/>
      <c r="Q429" s="24"/>
      <c r="R429" s="25"/>
      <c r="S429" s="24"/>
      <c r="T429" s="25"/>
      <c r="U429" s="24"/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29</v>
      </c>
      <c r="B430" s="19" t="s">
        <v>313</v>
      </c>
      <c r="C430" s="19" t="s">
        <v>24</v>
      </c>
      <c r="D430" s="19" t="s">
        <v>25</v>
      </c>
      <c r="E430" s="19" t="s">
        <v>343</v>
      </c>
      <c r="F430" s="19"/>
      <c r="G430" s="19"/>
      <c r="H430" s="19"/>
      <c r="I430" s="19" t="s">
        <v>135</v>
      </c>
      <c r="J430" s="20" t="s">
        <v>315</v>
      </c>
      <c r="K430" s="21" t="n">
        <v>5</v>
      </c>
      <c r="L430" s="22" t="n">
        <v>40.04</v>
      </c>
      <c r="M430" s="23"/>
      <c r="N430" s="19" t="n">
        <v>0</v>
      </c>
      <c r="O430" s="24" t="n">
        <v>40.04</v>
      </c>
      <c r="P430" s="25"/>
      <c r="Q430" s="24"/>
      <c r="R430" s="25"/>
      <c r="S430" s="24"/>
      <c r="T430" s="25"/>
      <c r="U430" s="24"/>
      <c r="V430" s="25"/>
      <c r="W430" s="24"/>
      <c r="X430" s="25"/>
      <c r="Y430" s="24"/>
      <c r="Z430" s="25"/>
      <c r="AA430" s="24"/>
      <c r="AB430" s="25"/>
      <c r="AC430" s="24"/>
    </row>
    <row r="431" customFormat="false" ht="20.25" hidden="false" customHeight="true" outlineLevel="0" collapsed="false">
      <c r="A431" s="18" t="n">
        <v>30</v>
      </c>
      <c r="B431" s="19" t="s">
        <v>313</v>
      </c>
      <c r="C431" s="19" t="s">
        <v>24</v>
      </c>
      <c r="D431" s="19" t="s">
        <v>25</v>
      </c>
      <c r="E431" s="19" t="s">
        <v>344</v>
      </c>
      <c r="F431" s="19"/>
      <c r="G431" s="19"/>
      <c r="H431" s="19"/>
      <c r="I431" s="19" t="s">
        <v>162</v>
      </c>
      <c r="J431" s="20" t="s">
        <v>315</v>
      </c>
      <c r="K431" s="21" t="n">
        <v>6</v>
      </c>
      <c r="L431" s="22" t="n">
        <v>42.86</v>
      </c>
      <c r="M431" s="23"/>
      <c r="N431" s="19" t="n">
        <v>0</v>
      </c>
      <c r="O431" s="24" t="n">
        <v>42.86</v>
      </c>
      <c r="P431" s="25"/>
      <c r="Q431" s="24"/>
      <c r="R431" s="25"/>
      <c r="S431" s="24"/>
      <c r="T431" s="25"/>
      <c r="U431" s="24"/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n">
        <v>31</v>
      </c>
      <c r="B432" s="19" t="s">
        <v>313</v>
      </c>
      <c r="C432" s="19" t="s">
        <v>24</v>
      </c>
      <c r="D432" s="19" t="s">
        <v>25</v>
      </c>
      <c r="E432" s="19" t="s">
        <v>345</v>
      </c>
      <c r="F432" s="19"/>
      <c r="G432" s="19"/>
      <c r="H432" s="19"/>
      <c r="I432" s="19" t="s">
        <v>135</v>
      </c>
      <c r="J432" s="20" t="s">
        <v>315</v>
      </c>
      <c r="K432" s="21" t="n">
        <v>6</v>
      </c>
      <c r="L432" s="22" t="n">
        <v>43.21</v>
      </c>
      <c r="M432" s="23"/>
      <c r="N432" s="19" t="n">
        <v>0</v>
      </c>
      <c r="O432" s="24" t="n">
        <v>43.21</v>
      </c>
      <c r="P432" s="25"/>
      <c r="Q432" s="24"/>
      <c r="R432" s="25"/>
      <c r="S432" s="24"/>
      <c r="T432" s="25"/>
      <c r="U432" s="24"/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s">
        <v>124</v>
      </c>
      <c r="B433" s="19" t="s">
        <v>313</v>
      </c>
      <c r="C433" s="19" t="s">
        <v>24</v>
      </c>
      <c r="D433" s="19" t="s">
        <v>25</v>
      </c>
      <c r="E433" s="19" t="s">
        <v>346</v>
      </c>
      <c r="F433" s="19"/>
      <c r="G433" s="19"/>
      <c r="H433" s="19"/>
      <c r="I433" s="19" t="s">
        <v>137</v>
      </c>
      <c r="J433" s="20" t="s">
        <v>315</v>
      </c>
      <c r="K433" s="21" t="n">
        <v>6</v>
      </c>
      <c r="L433" s="26" t="s">
        <v>125</v>
      </c>
      <c r="M433" s="23"/>
      <c r="N433" s="19" t="n">
        <v>0</v>
      </c>
      <c r="O433" s="24"/>
      <c r="P433" s="25"/>
      <c r="Q433" s="24"/>
      <c r="R433" s="25"/>
      <c r="S433" s="24"/>
      <c r="T433" s="25"/>
      <c r="U433" s="24"/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s">
        <v>124</v>
      </c>
      <c r="B434" s="19" t="s">
        <v>313</v>
      </c>
      <c r="C434" s="19" t="s">
        <v>24</v>
      </c>
      <c r="D434" s="19" t="s">
        <v>25</v>
      </c>
      <c r="E434" s="19" t="s">
        <v>347</v>
      </c>
      <c r="F434" s="19"/>
      <c r="G434" s="19"/>
      <c r="H434" s="19"/>
      <c r="I434" s="19" t="s">
        <v>150</v>
      </c>
      <c r="J434" s="20" t="s">
        <v>315</v>
      </c>
      <c r="K434" s="21" t="n">
        <v>5</v>
      </c>
      <c r="L434" s="26" t="s">
        <v>125</v>
      </c>
      <c r="M434" s="23"/>
      <c r="N434" s="19" t="n">
        <v>0</v>
      </c>
      <c r="O434" s="24"/>
      <c r="P434" s="25"/>
      <c r="Q434" s="24"/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s">
        <v>124</v>
      </c>
      <c r="B435" s="19" t="s">
        <v>313</v>
      </c>
      <c r="C435" s="19" t="s">
        <v>24</v>
      </c>
      <c r="D435" s="19" t="s">
        <v>25</v>
      </c>
      <c r="E435" s="19" t="s">
        <v>348</v>
      </c>
      <c r="F435" s="19"/>
      <c r="G435" s="19"/>
      <c r="H435" s="19"/>
      <c r="I435" s="19" t="s">
        <v>162</v>
      </c>
      <c r="J435" s="20" t="s">
        <v>315</v>
      </c>
      <c r="K435" s="21" t="n">
        <v>5</v>
      </c>
      <c r="L435" s="26" t="s">
        <v>125</v>
      </c>
      <c r="M435" s="23"/>
      <c r="N435" s="19" t="n">
        <v>0</v>
      </c>
      <c r="O435" s="24"/>
      <c r="P435" s="25"/>
      <c r="Q435" s="24"/>
      <c r="R435" s="25"/>
      <c r="S435" s="24"/>
      <c r="T435" s="25"/>
      <c r="U435" s="24"/>
      <c r="V435" s="25"/>
      <c r="W435" s="24"/>
      <c r="X435" s="25"/>
      <c r="Y435" s="24"/>
      <c r="Z435" s="25"/>
      <c r="AA435" s="24"/>
      <c r="AB435" s="25"/>
      <c r="AC435" s="24"/>
    </row>
    <row r="436" customFormat="false" ht="20.25" hidden="false" customHeight="true" outlineLevel="0" collapsed="false">
      <c r="A436" s="18" t="s">
        <v>124</v>
      </c>
      <c r="B436" s="19" t="s">
        <v>313</v>
      </c>
      <c r="C436" s="19" t="s">
        <v>24</v>
      </c>
      <c r="D436" s="19" t="s">
        <v>25</v>
      </c>
      <c r="E436" s="19" t="s">
        <v>349</v>
      </c>
      <c r="F436" s="19"/>
      <c r="G436" s="19"/>
      <c r="H436" s="19"/>
      <c r="I436" s="19" t="s">
        <v>139</v>
      </c>
      <c r="J436" s="20" t="s">
        <v>315</v>
      </c>
      <c r="K436" s="21" t="n">
        <v>6</v>
      </c>
      <c r="L436" s="26" t="s">
        <v>125</v>
      </c>
      <c r="M436" s="23"/>
      <c r="N436" s="19" t="n">
        <v>0</v>
      </c>
      <c r="O436" s="24"/>
      <c r="P436" s="25"/>
      <c r="Q436" s="24"/>
      <c r="R436" s="25"/>
      <c r="S436" s="24"/>
      <c r="T436" s="25"/>
      <c r="U436" s="24"/>
      <c r="V436" s="25"/>
      <c r="W436" s="24"/>
      <c r="X436" s="25"/>
      <c r="Y436" s="24"/>
      <c r="Z436" s="25"/>
      <c r="AA436" s="24"/>
      <c r="AB436" s="25"/>
      <c r="AC436" s="24"/>
    </row>
    <row r="437" customFormat="false" ht="20.25" hidden="false" customHeight="true" outlineLevel="0" collapsed="false">
      <c r="A437" s="18" t="n">
        <v>1</v>
      </c>
      <c r="B437" s="19" t="s">
        <v>313</v>
      </c>
      <c r="C437" s="19" t="s">
        <v>258</v>
      </c>
      <c r="D437" s="19" t="s">
        <v>25</v>
      </c>
      <c r="E437" s="19" t="s">
        <v>318</v>
      </c>
      <c r="F437" s="19"/>
      <c r="G437" s="19"/>
      <c r="H437" s="19"/>
      <c r="I437" s="19" t="s">
        <v>143</v>
      </c>
      <c r="J437" s="20" t="s">
        <v>315</v>
      </c>
      <c r="K437" s="21" t="n">
        <v>6</v>
      </c>
      <c r="L437" s="22" t="n">
        <v>34.89</v>
      </c>
      <c r="M437" s="23"/>
      <c r="N437" s="19" t="n">
        <v>0</v>
      </c>
      <c r="O437" s="24" t="n">
        <v>34.89</v>
      </c>
      <c r="P437" s="25"/>
      <c r="Q437" s="24"/>
      <c r="R437" s="25"/>
      <c r="S437" s="24"/>
      <c r="T437" s="25"/>
      <c r="U437" s="24"/>
      <c r="V437" s="25"/>
      <c r="W437" s="24"/>
      <c r="X437" s="25"/>
      <c r="Y437" s="24"/>
      <c r="Z437" s="25"/>
      <c r="AA437" s="24"/>
      <c r="AB437" s="25"/>
      <c r="AC437" s="24"/>
    </row>
    <row r="438" customFormat="false" ht="20.25" hidden="false" customHeight="true" outlineLevel="0" collapsed="false">
      <c r="A438" s="18" t="n">
        <v>2</v>
      </c>
      <c r="B438" s="19" t="s">
        <v>313</v>
      </c>
      <c r="C438" s="19" t="s">
        <v>258</v>
      </c>
      <c r="D438" s="19" t="s">
        <v>25</v>
      </c>
      <c r="E438" s="19" t="s">
        <v>350</v>
      </c>
      <c r="F438" s="19"/>
      <c r="G438" s="19"/>
      <c r="H438" s="19"/>
      <c r="I438" s="19" t="s">
        <v>152</v>
      </c>
      <c r="J438" s="20" t="s">
        <v>315</v>
      </c>
      <c r="K438" s="21" t="n">
        <v>6</v>
      </c>
      <c r="L438" s="22" t="n">
        <v>36.5</v>
      </c>
      <c r="M438" s="23"/>
      <c r="N438" s="19" t="n">
        <v>0</v>
      </c>
      <c r="O438" s="24" t="n">
        <v>36.5</v>
      </c>
      <c r="P438" s="25"/>
      <c r="Q438" s="24"/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3</v>
      </c>
      <c r="B439" s="19" t="s">
        <v>313</v>
      </c>
      <c r="C439" s="19" t="s">
        <v>258</v>
      </c>
      <c r="D439" s="19" t="s">
        <v>25</v>
      </c>
      <c r="E439" s="19" t="s">
        <v>351</v>
      </c>
      <c r="F439" s="19"/>
      <c r="G439" s="19"/>
      <c r="H439" s="19"/>
      <c r="I439" s="19" t="s">
        <v>139</v>
      </c>
      <c r="J439" s="20" t="s">
        <v>315</v>
      </c>
      <c r="K439" s="21" t="n">
        <v>6</v>
      </c>
      <c r="L439" s="22" t="n">
        <v>37.18</v>
      </c>
      <c r="M439" s="23"/>
      <c r="N439" s="19" t="n">
        <v>0</v>
      </c>
      <c r="O439" s="24" t="n">
        <v>37.18</v>
      </c>
      <c r="P439" s="25"/>
      <c r="Q439" s="24"/>
      <c r="R439" s="25"/>
      <c r="S439" s="24"/>
      <c r="T439" s="25"/>
      <c r="U439" s="24"/>
      <c r="V439" s="25"/>
      <c r="W439" s="24"/>
      <c r="X439" s="25"/>
      <c r="Y439" s="24"/>
      <c r="Z439" s="25"/>
      <c r="AA439" s="24"/>
      <c r="AB439" s="25"/>
      <c r="AC439" s="24"/>
    </row>
    <row r="440" customFormat="false" ht="20.25" hidden="false" customHeight="true" outlineLevel="0" collapsed="false">
      <c r="A440" s="18" t="n">
        <v>4</v>
      </c>
      <c r="B440" s="19" t="s">
        <v>313</v>
      </c>
      <c r="C440" s="19" t="s">
        <v>258</v>
      </c>
      <c r="D440" s="19" t="s">
        <v>25</v>
      </c>
      <c r="E440" s="19" t="s">
        <v>352</v>
      </c>
      <c r="F440" s="19"/>
      <c r="G440" s="19"/>
      <c r="H440" s="19"/>
      <c r="I440" s="19" t="s">
        <v>143</v>
      </c>
      <c r="J440" s="20" t="s">
        <v>315</v>
      </c>
      <c r="K440" s="21" t="n">
        <v>4</v>
      </c>
      <c r="L440" s="22" t="n">
        <v>37.53</v>
      </c>
      <c r="M440" s="23"/>
      <c r="N440" s="19" t="n">
        <v>0</v>
      </c>
      <c r="O440" s="24" t="n">
        <v>37.53</v>
      </c>
      <c r="P440" s="25"/>
      <c r="Q440" s="24"/>
      <c r="R440" s="25"/>
      <c r="S440" s="24"/>
      <c r="T440" s="25"/>
      <c r="U440" s="24"/>
      <c r="V440" s="25"/>
      <c r="W440" s="24"/>
      <c r="X440" s="25"/>
      <c r="Y440" s="24"/>
      <c r="Z440" s="25"/>
      <c r="AA440" s="24"/>
      <c r="AB440" s="25"/>
      <c r="AC440" s="24"/>
    </row>
    <row r="441" customFormat="false" ht="20.25" hidden="false" customHeight="true" outlineLevel="0" collapsed="false">
      <c r="A441" s="18" t="n">
        <v>5</v>
      </c>
      <c r="B441" s="19" t="s">
        <v>313</v>
      </c>
      <c r="C441" s="19" t="s">
        <v>258</v>
      </c>
      <c r="D441" s="19" t="s">
        <v>25</v>
      </c>
      <c r="E441" s="19" t="s">
        <v>353</v>
      </c>
      <c r="F441" s="19"/>
      <c r="G441" s="19"/>
      <c r="H441" s="19"/>
      <c r="I441" s="19" t="s">
        <v>129</v>
      </c>
      <c r="J441" s="20" t="s">
        <v>315</v>
      </c>
      <c r="K441" s="21" t="n">
        <v>6</v>
      </c>
      <c r="L441" s="22" t="n">
        <v>38.18</v>
      </c>
      <c r="M441" s="23"/>
      <c r="N441" s="19" t="n">
        <v>0</v>
      </c>
      <c r="O441" s="24" t="n">
        <v>38.18</v>
      </c>
      <c r="P441" s="25"/>
      <c r="Q441" s="24"/>
      <c r="R441" s="25"/>
      <c r="S441" s="24"/>
      <c r="T441" s="25"/>
      <c r="U441" s="24"/>
      <c r="V441" s="25"/>
      <c r="W441" s="24"/>
      <c r="X441" s="25"/>
      <c r="Y441" s="24"/>
      <c r="Z441" s="25"/>
      <c r="AA441" s="24"/>
      <c r="AB441" s="25"/>
      <c r="AC441" s="24"/>
    </row>
    <row r="442" customFormat="false" ht="20.25" hidden="false" customHeight="true" outlineLevel="0" collapsed="false">
      <c r="A442" s="18" t="n">
        <v>6</v>
      </c>
      <c r="B442" s="19" t="s">
        <v>313</v>
      </c>
      <c r="C442" s="19" t="s">
        <v>258</v>
      </c>
      <c r="D442" s="19" t="s">
        <v>25</v>
      </c>
      <c r="E442" s="19" t="s">
        <v>354</v>
      </c>
      <c r="F442" s="19"/>
      <c r="G442" s="19"/>
      <c r="H442" s="19"/>
      <c r="I442" s="19" t="s">
        <v>129</v>
      </c>
      <c r="J442" s="20" t="s">
        <v>315</v>
      </c>
      <c r="K442" s="21" t="n">
        <v>6</v>
      </c>
      <c r="L442" s="22" t="n">
        <v>38.24</v>
      </c>
      <c r="M442" s="23"/>
      <c r="N442" s="19" t="n">
        <v>0</v>
      </c>
      <c r="O442" s="24" t="n">
        <v>38.24</v>
      </c>
      <c r="P442" s="25"/>
      <c r="Q442" s="24"/>
      <c r="R442" s="25"/>
      <c r="S442" s="24"/>
      <c r="T442" s="25"/>
      <c r="U442" s="24"/>
      <c r="V442" s="25"/>
      <c r="W442" s="24"/>
      <c r="X442" s="25"/>
      <c r="Y442" s="24"/>
      <c r="Z442" s="25"/>
      <c r="AA442" s="24"/>
      <c r="AB442" s="25"/>
      <c r="AC442" s="24"/>
    </row>
    <row r="443" customFormat="false" ht="20.25" hidden="false" customHeight="true" outlineLevel="0" collapsed="false">
      <c r="A443" s="18" t="n">
        <v>7</v>
      </c>
      <c r="B443" s="19" t="s">
        <v>313</v>
      </c>
      <c r="C443" s="19" t="s">
        <v>258</v>
      </c>
      <c r="D443" s="19" t="s">
        <v>25</v>
      </c>
      <c r="E443" s="19" t="s">
        <v>355</v>
      </c>
      <c r="F443" s="19"/>
      <c r="G443" s="19"/>
      <c r="H443" s="19"/>
      <c r="I443" s="19" t="s">
        <v>129</v>
      </c>
      <c r="J443" s="20" t="s">
        <v>315</v>
      </c>
      <c r="K443" s="21" t="n">
        <v>6</v>
      </c>
      <c r="L443" s="22" t="n">
        <v>38.49</v>
      </c>
      <c r="M443" s="23"/>
      <c r="N443" s="19" t="n">
        <v>0</v>
      </c>
      <c r="O443" s="24" t="n">
        <v>38.49</v>
      </c>
      <c r="P443" s="25"/>
      <c r="Q443" s="24"/>
      <c r="R443" s="25"/>
      <c r="S443" s="24"/>
      <c r="T443" s="25"/>
      <c r="U443" s="24"/>
      <c r="V443" s="25"/>
      <c r="W443" s="24"/>
      <c r="X443" s="25"/>
      <c r="Y443" s="24"/>
      <c r="Z443" s="25"/>
      <c r="AA443" s="24"/>
      <c r="AB443" s="25"/>
      <c r="AC443" s="24"/>
    </row>
    <row r="444" customFormat="false" ht="20.25" hidden="false" customHeight="true" outlineLevel="0" collapsed="false">
      <c r="A444" s="18" t="n">
        <v>8</v>
      </c>
      <c r="B444" s="19" t="s">
        <v>313</v>
      </c>
      <c r="C444" s="19" t="s">
        <v>258</v>
      </c>
      <c r="D444" s="19" t="s">
        <v>25</v>
      </c>
      <c r="E444" s="19" t="s">
        <v>356</v>
      </c>
      <c r="F444" s="19"/>
      <c r="G444" s="19"/>
      <c r="H444" s="19"/>
      <c r="I444" s="19" t="s">
        <v>129</v>
      </c>
      <c r="J444" s="20" t="s">
        <v>315</v>
      </c>
      <c r="K444" s="21" t="n">
        <v>6</v>
      </c>
      <c r="L444" s="22" t="n">
        <v>38.71</v>
      </c>
      <c r="M444" s="23"/>
      <c r="N444" s="19" t="n">
        <v>0</v>
      </c>
      <c r="O444" s="24" t="n">
        <v>38.71</v>
      </c>
      <c r="P444" s="25"/>
      <c r="Q444" s="24"/>
      <c r="R444" s="25"/>
      <c r="S444" s="24"/>
      <c r="T444" s="25"/>
      <c r="U444" s="24"/>
      <c r="V444" s="25"/>
      <c r="W444" s="24"/>
      <c r="X444" s="25"/>
      <c r="Y444" s="24"/>
      <c r="Z444" s="25"/>
      <c r="AA444" s="24"/>
      <c r="AB444" s="25"/>
      <c r="AC444" s="24"/>
    </row>
    <row r="445" customFormat="false" ht="20.25" hidden="false" customHeight="true" outlineLevel="0" collapsed="false">
      <c r="A445" s="18" t="n">
        <v>9</v>
      </c>
      <c r="B445" s="19" t="s">
        <v>313</v>
      </c>
      <c r="C445" s="19" t="s">
        <v>258</v>
      </c>
      <c r="D445" s="19" t="s">
        <v>25</v>
      </c>
      <c r="E445" s="19" t="s">
        <v>357</v>
      </c>
      <c r="F445" s="19"/>
      <c r="G445" s="19"/>
      <c r="H445" s="19"/>
      <c r="I445" s="19" t="s">
        <v>129</v>
      </c>
      <c r="J445" s="20" t="s">
        <v>315</v>
      </c>
      <c r="K445" s="21" t="n">
        <v>5</v>
      </c>
      <c r="L445" s="22" t="n">
        <v>39.42</v>
      </c>
      <c r="M445" s="23"/>
      <c r="N445" s="19" t="n">
        <v>0</v>
      </c>
      <c r="O445" s="24" t="n">
        <v>39.42</v>
      </c>
      <c r="P445" s="25"/>
      <c r="Q445" s="24"/>
      <c r="R445" s="25"/>
      <c r="S445" s="24"/>
      <c r="T445" s="25"/>
      <c r="U445" s="24"/>
      <c r="V445" s="25"/>
      <c r="W445" s="24"/>
      <c r="X445" s="25"/>
      <c r="Y445" s="24"/>
      <c r="Z445" s="25"/>
      <c r="AA445" s="24"/>
      <c r="AB445" s="25"/>
      <c r="AC445" s="24"/>
    </row>
    <row r="446" customFormat="false" ht="20.25" hidden="false" customHeight="true" outlineLevel="0" collapsed="false">
      <c r="A446" s="18" t="n">
        <v>10</v>
      </c>
      <c r="B446" s="19" t="s">
        <v>313</v>
      </c>
      <c r="C446" s="19" t="s">
        <v>258</v>
      </c>
      <c r="D446" s="19" t="s">
        <v>25</v>
      </c>
      <c r="E446" s="19" t="s">
        <v>358</v>
      </c>
      <c r="F446" s="19"/>
      <c r="G446" s="19"/>
      <c r="H446" s="19"/>
      <c r="I446" s="19" t="s">
        <v>257</v>
      </c>
      <c r="J446" s="20" t="s">
        <v>315</v>
      </c>
      <c r="K446" s="21" t="n">
        <v>6</v>
      </c>
      <c r="L446" s="22" t="n">
        <v>39.52</v>
      </c>
      <c r="M446" s="23"/>
      <c r="N446" s="19" t="n">
        <v>0</v>
      </c>
      <c r="O446" s="24" t="n">
        <v>39.52</v>
      </c>
      <c r="P446" s="25"/>
      <c r="Q446" s="24"/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n">
        <v>11</v>
      </c>
      <c r="B447" s="19" t="s">
        <v>313</v>
      </c>
      <c r="C447" s="19" t="s">
        <v>258</v>
      </c>
      <c r="D447" s="19" t="s">
        <v>25</v>
      </c>
      <c r="E447" s="19" t="s">
        <v>359</v>
      </c>
      <c r="F447" s="19"/>
      <c r="G447" s="19"/>
      <c r="H447" s="19"/>
      <c r="I447" s="19" t="s">
        <v>143</v>
      </c>
      <c r="J447" s="20" t="s">
        <v>315</v>
      </c>
      <c r="K447" s="21" t="n">
        <v>4</v>
      </c>
      <c r="L447" s="22" t="n">
        <v>39.85</v>
      </c>
      <c r="M447" s="23"/>
      <c r="N447" s="19" t="n">
        <v>0</v>
      </c>
      <c r="O447" s="24" t="n">
        <v>39.85</v>
      </c>
      <c r="P447" s="25"/>
      <c r="Q447" s="24"/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20.25" hidden="false" customHeight="true" outlineLevel="0" collapsed="false">
      <c r="A448" s="18" t="n">
        <v>12</v>
      </c>
      <c r="B448" s="19" t="s">
        <v>313</v>
      </c>
      <c r="C448" s="19" t="s">
        <v>258</v>
      </c>
      <c r="D448" s="19" t="s">
        <v>25</v>
      </c>
      <c r="E448" s="19" t="s">
        <v>360</v>
      </c>
      <c r="F448" s="19"/>
      <c r="G448" s="19"/>
      <c r="H448" s="19"/>
      <c r="I448" s="19" t="s">
        <v>147</v>
      </c>
      <c r="J448" s="20" t="s">
        <v>315</v>
      </c>
      <c r="K448" s="21" t="n">
        <v>6</v>
      </c>
      <c r="L448" s="22" t="n">
        <v>40.99</v>
      </c>
      <c r="M448" s="23"/>
      <c r="N448" s="19" t="n">
        <v>0</v>
      </c>
      <c r="O448" s="24" t="n">
        <v>40.99</v>
      </c>
      <c r="P448" s="25"/>
      <c r="Q448" s="24"/>
      <c r="R448" s="25"/>
      <c r="S448" s="24"/>
      <c r="T448" s="25"/>
      <c r="U448" s="24"/>
      <c r="V448" s="25"/>
      <c r="W448" s="24"/>
      <c r="X448" s="25"/>
      <c r="Y448" s="24"/>
      <c r="Z448" s="25"/>
      <c r="AA448" s="24"/>
      <c r="AB448" s="25"/>
      <c r="AC448" s="24"/>
    </row>
    <row r="449" customFormat="false" ht="20.25" hidden="false" customHeight="true" outlineLevel="0" collapsed="false">
      <c r="A449" s="18" t="n">
        <v>13</v>
      </c>
      <c r="B449" s="19" t="s">
        <v>313</v>
      </c>
      <c r="C449" s="19" t="s">
        <v>258</v>
      </c>
      <c r="D449" s="19" t="s">
        <v>25</v>
      </c>
      <c r="E449" s="19" t="s">
        <v>361</v>
      </c>
      <c r="F449" s="19"/>
      <c r="G449" s="19"/>
      <c r="H449" s="19"/>
      <c r="I449" s="19" t="s">
        <v>129</v>
      </c>
      <c r="J449" s="20" t="s">
        <v>315</v>
      </c>
      <c r="K449" s="21" t="n">
        <v>5</v>
      </c>
      <c r="L449" s="22" t="n">
        <v>41.04</v>
      </c>
      <c r="M449" s="23"/>
      <c r="N449" s="19" t="n">
        <v>0</v>
      </c>
      <c r="O449" s="24" t="n">
        <v>41.04</v>
      </c>
      <c r="P449" s="25"/>
      <c r="Q449" s="24"/>
      <c r="R449" s="25"/>
      <c r="S449" s="24"/>
      <c r="T449" s="25"/>
      <c r="U449" s="24"/>
      <c r="V449" s="25"/>
      <c r="W449" s="24"/>
      <c r="X449" s="25"/>
      <c r="Y449" s="24"/>
      <c r="Z449" s="25"/>
      <c r="AA449" s="24"/>
      <c r="AB449" s="25"/>
      <c r="AC449" s="24"/>
    </row>
    <row r="450" customFormat="false" ht="20.25" hidden="false" customHeight="true" outlineLevel="0" collapsed="false">
      <c r="A450" s="18" t="n">
        <v>14</v>
      </c>
      <c r="B450" s="19" t="s">
        <v>313</v>
      </c>
      <c r="C450" s="19" t="s">
        <v>258</v>
      </c>
      <c r="D450" s="19" t="s">
        <v>25</v>
      </c>
      <c r="E450" s="19" t="s">
        <v>362</v>
      </c>
      <c r="F450" s="19"/>
      <c r="G450" s="19"/>
      <c r="H450" s="19"/>
      <c r="I450" s="19" t="s">
        <v>158</v>
      </c>
      <c r="J450" s="20" t="s">
        <v>315</v>
      </c>
      <c r="K450" s="21" t="n">
        <v>5</v>
      </c>
      <c r="L450" s="22" t="n">
        <v>41.8</v>
      </c>
      <c r="M450" s="23"/>
      <c r="N450" s="19" t="n">
        <v>0</v>
      </c>
      <c r="O450" s="24" t="n">
        <v>41.8</v>
      </c>
      <c r="P450" s="25"/>
      <c r="Q450" s="24"/>
      <c r="R450" s="25"/>
      <c r="S450" s="24"/>
      <c r="T450" s="25"/>
      <c r="U450" s="24"/>
      <c r="V450" s="25"/>
      <c r="W450" s="24"/>
      <c r="X450" s="25"/>
      <c r="Y450" s="24"/>
      <c r="Z450" s="25"/>
      <c r="AA450" s="24"/>
      <c r="AB450" s="25"/>
      <c r="AC450" s="24"/>
    </row>
    <row r="451" customFormat="false" ht="20.25" hidden="false" customHeight="true" outlineLevel="0" collapsed="false">
      <c r="A451" s="18" t="n">
        <v>15</v>
      </c>
      <c r="B451" s="19" t="s">
        <v>313</v>
      </c>
      <c r="C451" s="19" t="s">
        <v>258</v>
      </c>
      <c r="D451" s="19" t="s">
        <v>25</v>
      </c>
      <c r="E451" s="19" t="s">
        <v>334</v>
      </c>
      <c r="F451" s="19"/>
      <c r="G451" s="19"/>
      <c r="H451" s="19"/>
      <c r="I451" s="19" t="s">
        <v>152</v>
      </c>
      <c r="J451" s="20" t="s">
        <v>315</v>
      </c>
      <c r="K451" s="21" t="n">
        <v>5</v>
      </c>
      <c r="L451" s="22" t="n">
        <v>42.31</v>
      </c>
      <c r="M451" s="23"/>
      <c r="N451" s="19" t="n">
        <v>0</v>
      </c>
      <c r="O451" s="24" t="n">
        <v>42.31</v>
      </c>
      <c r="P451" s="25"/>
      <c r="Q451" s="24"/>
      <c r="R451" s="25"/>
      <c r="S451" s="24"/>
      <c r="T451" s="25"/>
      <c r="U451" s="24"/>
      <c r="V451" s="25"/>
      <c r="W451" s="24"/>
      <c r="X451" s="25"/>
      <c r="Y451" s="24"/>
      <c r="Z451" s="25"/>
      <c r="AA451" s="24"/>
      <c r="AB451" s="25"/>
      <c r="AC451" s="24"/>
    </row>
    <row r="452" customFormat="false" ht="20.25" hidden="false" customHeight="true" outlineLevel="0" collapsed="false">
      <c r="A452" s="18" t="n">
        <v>16</v>
      </c>
      <c r="B452" s="19" t="s">
        <v>313</v>
      </c>
      <c r="C452" s="19" t="s">
        <v>258</v>
      </c>
      <c r="D452" s="19" t="s">
        <v>25</v>
      </c>
      <c r="E452" s="19" t="s">
        <v>363</v>
      </c>
      <c r="F452" s="19"/>
      <c r="G452" s="19"/>
      <c r="H452" s="19"/>
      <c r="I452" s="19" t="s">
        <v>137</v>
      </c>
      <c r="J452" s="20" t="s">
        <v>315</v>
      </c>
      <c r="K452" s="21" t="n">
        <v>6</v>
      </c>
      <c r="L452" s="22" t="n">
        <v>42.53</v>
      </c>
      <c r="M452" s="23"/>
      <c r="N452" s="19" t="n">
        <v>0</v>
      </c>
      <c r="O452" s="24" t="n">
        <v>42.53</v>
      </c>
      <c r="P452" s="25"/>
      <c r="Q452" s="24"/>
      <c r="R452" s="25"/>
      <c r="S452" s="24"/>
      <c r="T452" s="25"/>
      <c r="U452" s="24"/>
      <c r="V452" s="25"/>
      <c r="W452" s="24"/>
      <c r="X452" s="25"/>
      <c r="Y452" s="24"/>
      <c r="Z452" s="25"/>
      <c r="AA452" s="24"/>
      <c r="AB452" s="25"/>
      <c r="AC452" s="24"/>
    </row>
    <row r="453" customFormat="false" ht="20.25" hidden="false" customHeight="true" outlineLevel="0" collapsed="false">
      <c r="A453" s="18" t="n">
        <v>17</v>
      </c>
      <c r="B453" s="19" t="s">
        <v>313</v>
      </c>
      <c r="C453" s="19" t="s">
        <v>258</v>
      </c>
      <c r="D453" s="19" t="s">
        <v>25</v>
      </c>
      <c r="E453" s="19" t="s">
        <v>364</v>
      </c>
      <c r="F453" s="19"/>
      <c r="G453" s="19"/>
      <c r="H453" s="19"/>
      <c r="I453" s="19" t="s">
        <v>143</v>
      </c>
      <c r="J453" s="20" t="s">
        <v>315</v>
      </c>
      <c r="K453" s="21" t="n">
        <v>6</v>
      </c>
      <c r="L453" s="22" t="n">
        <v>43.24</v>
      </c>
      <c r="M453" s="23"/>
      <c r="N453" s="19" t="n">
        <v>0</v>
      </c>
      <c r="O453" s="24" t="n">
        <v>43.24</v>
      </c>
      <c r="P453" s="25"/>
      <c r="Q453" s="24"/>
      <c r="R453" s="25"/>
      <c r="S453" s="24"/>
      <c r="T453" s="25"/>
      <c r="U453" s="24"/>
      <c r="V453" s="25"/>
      <c r="W453" s="24"/>
      <c r="X453" s="25"/>
      <c r="Y453" s="24"/>
      <c r="Z453" s="25"/>
      <c r="AA453" s="24"/>
      <c r="AB453" s="25"/>
      <c r="AC453" s="24"/>
    </row>
    <row r="454" customFormat="false" ht="20.25" hidden="false" customHeight="true" outlineLevel="0" collapsed="false">
      <c r="A454" s="18" t="n">
        <v>18</v>
      </c>
      <c r="B454" s="19" t="s">
        <v>313</v>
      </c>
      <c r="C454" s="19" t="s">
        <v>258</v>
      </c>
      <c r="D454" s="19" t="s">
        <v>25</v>
      </c>
      <c r="E454" s="19" t="s">
        <v>365</v>
      </c>
      <c r="F454" s="19"/>
      <c r="G454" s="19"/>
      <c r="H454" s="19"/>
      <c r="I454" s="19" t="s">
        <v>137</v>
      </c>
      <c r="J454" s="20" t="s">
        <v>315</v>
      </c>
      <c r="K454" s="21" t="n">
        <v>5</v>
      </c>
      <c r="L454" s="22" t="n">
        <v>44.77</v>
      </c>
      <c r="M454" s="23"/>
      <c r="N454" s="19" t="n">
        <v>0</v>
      </c>
      <c r="O454" s="24" t="n">
        <v>44.77</v>
      </c>
      <c r="P454" s="25"/>
      <c r="Q454" s="24"/>
      <c r="R454" s="25"/>
      <c r="S454" s="24"/>
      <c r="T454" s="25"/>
      <c r="U454" s="24"/>
      <c r="V454" s="25"/>
      <c r="W454" s="24"/>
      <c r="X454" s="25"/>
      <c r="Y454" s="24"/>
      <c r="Z454" s="25"/>
      <c r="AA454" s="24"/>
      <c r="AB454" s="25"/>
      <c r="AC454" s="24"/>
    </row>
    <row r="455" customFormat="false" ht="20.25" hidden="false" customHeight="true" outlineLevel="0" collapsed="false">
      <c r="A455" s="18" t="n">
        <v>19</v>
      </c>
      <c r="B455" s="19" t="s">
        <v>313</v>
      </c>
      <c r="C455" s="19" t="s">
        <v>258</v>
      </c>
      <c r="D455" s="19" t="s">
        <v>25</v>
      </c>
      <c r="E455" s="19" t="s">
        <v>366</v>
      </c>
      <c r="F455" s="19"/>
      <c r="G455" s="19"/>
      <c r="H455" s="19"/>
      <c r="I455" s="19" t="s">
        <v>147</v>
      </c>
      <c r="J455" s="20" t="s">
        <v>315</v>
      </c>
      <c r="K455" s="21" t="n">
        <v>5</v>
      </c>
      <c r="L455" s="22" t="n">
        <v>45.87</v>
      </c>
      <c r="M455" s="23"/>
      <c r="N455" s="19" t="n">
        <v>0</v>
      </c>
      <c r="O455" s="24" t="n">
        <v>45.87</v>
      </c>
      <c r="P455" s="25"/>
      <c r="Q455" s="24"/>
      <c r="R455" s="25"/>
      <c r="S455" s="24"/>
      <c r="T455" s="25"/>
      <c r="U455" s="24"/>
      <c r="V455" s="25"/>
      <c r="W455" s="24"/>
      <c r="X455" s="25"/>
      <c r="Y455" s="24"/>
      <c r="Z455" s="25"/>
      <c r="AA455" s="24"/>
      <c r="AB455" s="25"/>
      <c r="AC455" s="24"/>
    </row>
    <row r="456" customFormat="false" ht="20.25" hidden="false" customHeight="true" outlineLevel="0" collapsed="false">
      <c r="A456" s="18" t="n">
        <v>20</v>
      </c>
      <c r="B456" s="19" t="s">
        <v>313</v>
      </c>
      <c r="C456" s="19" t="s">
        <v>258</v>
      </c>
      <c r="D456" s="19" t="s">
        <v>25</v>
      </c>
      <c r="E456" s="19" t="s">
        <v>367</v>
      </c>
      <c r="F456" s="19"/>
      <c r="G456" s="19"/>
      <c r="H456" s="19"/>
      <c r="I456" s="19" t="s">
        <v>158</v>
      </c>
      <c r="J456" s="20" t="s">
        <v>315</v>
      </c>
      <c r="K456" s="21" t="n">
        <v>4</v>
      </c>
      <c r="L456" s="22" t="n">
        <v>46.12</v>
      </c>
      <c r="M456" s="23"/>
      <c r="N456" s="19" t="n">
        <v>0</v>
      </c>
      <c r="O456" s="24" t="n">
        <v>46.12</v>
      </c>
      <c r="P456" s="25"/>
      <c r="Q456" s="24"/>
      <c r="R456" s="25"/>
      <c r="S456" s="24"/>
      <c r="T456" s="25"/>
      <c r="U456" s="24"/>
      <c r="V456" s="25"/>
      <c r="W456" s="24"/>
      <c r="X456" s="25"/>
      <c r="Y456" s="24"/>
      <c r="Z456" s="25"/>
      <c r="AA456" s="24"/>
      <c r="AB456" s="25"/>
      <c r="AC456" s="24"/>
    </row>
    <row r="457" customFormat="false" ht="20.25" hidden="false" customHeight="true" outlineLevel="0" collapsed="false">
      <c r="A457" s="18" t="n">
        <v>21</v>
      </c>
      <c r="B457" s="19" t="s">
        <v>313</v>
      </c>
      <c r="C457" s="19" t="s">
        <v>258</v>
      </c>
      <c r="D457" s="19" t="s">
        <v>25</v>
      </c>
      <c r="E457" s="19" t="s">
        <v>368</v>
      </c>
      <c r="F457" s="19"/>
      <c r="G457" s="19"/>
      <c r="H457" s="19"/>
      <c r="I457" s="19" t="s">
        <v>150</v>
      </c>
      <c r="J457" s="20" t="s">
        <v>315</v>
      </c>
      <c r="K457" s="21" t="n">
        <v>5</v>
      </c>
      <c r="L457" s="22" t="n">
        <v>46.83</v>
      </c>
      <c r="M457" s="23"/>
      <c r="N457" s="19" t="n">
        <v>0</v>
      </c>
      <c r="O457" s="24" t="n">
        <v>46.83</v>
      </c>
      <c r="P457" s="25"/>
      <c r="Q457" s="24"/>
      <c r="R457" s="25"/>
      <c r="S457" s="24"/>
      <c r="T457" s="25"/>
      <c r="U457" s="24"/>
      <c r="V457" s="25"/>
      <c r="W457" s="24"/>
      <c r="X457" s="25"/>
      <c r="Y457" s="24"/>
      <c r="Z457" s="25"/>
      <c r="AA457" s="24"/>
      <c r="AB457" s="25"/>
      <c r="AC457" s="24"/>
    </row>
    <row r="458" customFormat="false" ht="20.25" hidden="false" customHeight="true" outlineLevel="0" collapsed="false">
      <c r="A458" s="18" t="n">
        <v>22</v>
      </c>
      <c r="B458" s="19" t="s">
        <v>313</v>
      </c>
      <c r="C458" s="19" t="s">
        <v>258</v>
      </c>
      <c r="D458" s="19" t="s">
        <v>25</v>
      </c>
      <c r="E458" s="19" t="s">
        <v>330</v>
      </c>
      <c r="F458" s="19"/>
      <c r="G458" s="19"/>
      <c r="H458" s="19"/>
      <c r="I458" s="19" t="s">
        <v>139</v>
      </c>
      <c r="J458" s="20" t="s">
        <v>315</v>
      </c>
      <c r="K458" s="21" t="n">
        <v>4</v>
      </c>
      <c r="L458" s="22" t="n">
        <v>47.24</v>
      </c>
      <c r="M458" s="23"/>
      <c r="N458" s="19" t="n">
        <v>0</v>
      </c>
      <c r="O458" s="24" t="n">
        <v>47.24</v>
      </c>
      <c r="P458" s="25"/>
      <c r="Q458" s="24"/>
      <c r="R458" s="25"/>
      <c r="S458" s="24"/>
      <c r="T458" s="25"/>
      <c r="U458" s="24"/>
      <c r="V458" s="25"/>
      <c r="W458" s="24"/>
      <c r="X458" s="25"/>
      <c r="Y458" s="24"/>
      <c r="Z458" s="25"/>
      <c r="AA458" s="24"/>
      <c r="AB458" s="25"/>
      <c r="AC458" s="24"/>
    </row>
    <row r="459" customFormat="false" ht="20.25" hidden="false" customHeight="true" outlineLevel="0" collapsed="false">
      <c r="A459" s="18" t="n">
        <v>23</v>
      </c>
      <c r="B459" s="19" t="s">
        <v>313</v>
      </c>
      <c r="C459" s="19" t="s">
        <v>258</v>
      </c>
      <c r="D459" s="19" t="s">
        <v>25</v>
      </c>
      <c r="E459" s="19" t="s">
        <v>369</v>
      </c>
      <c r="F459" s="19"/>
      <c r="G459" s="19"/>
      <c r="H459" s="19"/>
      <c r="I459" s="19" t="s">
        <v>150</v>
      </c>
      <c r="J459" s="20" t="s">
        <v>315</v>
      </c>
      <c r="K459" s="21" t="n">
        <v>5</v>
      </c>
      <c r="L459" s="22" t="n">
        <v>47.95</v>
      </c>
      <c r="M459" s="23"/>
      <c r="N459" s="19" t="n">
        <v>0</v>
      </c>
      <c r="O459" s="24" t="n">
        <v>47.95</v>
      </c>
      <c r="P459" s="25"/>
      <c r="Q459" s="24"/>
      <c r="R459" s="25"/>
      <c r="S459" s="24"/>
      <c r="T459" s="25"/>
      <c r="U459" s="24"/>
      <c r="V459" s="25"/>
      <c r="W459" s="24"/>
      <c r="X459" s="25"/>
      <c r="Y459" s="24"/>
      <c r="Z459" s="25"/>
      <c r="AA459" s="24"/>
      <c r="AB459" s="25"/>
      <c r="AC459" s="24"/>
    </row>
    <row r="460" customFormat="false" ht="20.25" hidden="false" customHeight="true" outlineLevel="0" collapsed="false">
      <c r="A460" s="18" t="n">
        <v>24</v>
      </c>
      <c r="B460" s="19" t="s">
        <v>313</v>
      </c>
      <c r="C460" s="19" t="s">
        <v>258</v>
      </c>
      <c r="D460" s="19" t="s">
        <v>25</v>
      </c>
      <c r="E460" s="19" t="s">
        <v>370</v>
      </c>
      <c r="F460" s="19"/>
      <c r="G460" s="19"/>
      <c r="H460" s="19"/>
      <c r="I460" s="19" t="s">
        <v>139</v>
      </c>
      <c r="J460" s="20" t="s">
        <v>315</v>
      </c>
      <c r="K460" s="21" t="n">
        <v>6</v>
      </c>
      <c r="L460" s="22" t="n">
        <v>49.93</v>
      </c>
      <c r="M460" s="23"/>
      <c r="N460" s="19" t="n">
        <v>0</v>
      </c>
      <c r="O460" s="24" t="n">
        <v>49.93</v>
      </c>
      <c r="P460" s="25"/>
      <c r="Q460" s="24"/>
      <c r="R460" s="25"/>
      <c r="S460" s="24"/>
      <c r="T460" s="25"/>
      <c r="U460" s="24"/>
      <c r="V460" s="25"/>
      <c r="W460" s="24"/>
      <c r="X460" s="25"/>
      <c r="Y460" s="24"/>
      <c r="Z460" s="25"/>
      <c r="AA460" s="24"/>
      <c r="AB460" s="25"/>
      <c r="AC460" s="24"/>
    </row>
    <row r="461" customFormat="false" ht="20.25" hidden="false" customHeight="true" outlineLevel="0" collapsed="false">
      <c r="A461" s="18" t="n">
        <v>25</v>
      </c>
      <c r="B461" s="19" t="s">
        <v>313</v>
      </c>
      <c r="C461" s="19" t="s">
        <v>258</v>
      </c>
      <c r="D461" s="19" t="s">
        <v>25</v>
      </c>
      <c r="E461" s="19" t="s">
        <v>371</v>
      </c>
      <c r="F461" s="19"/>
      <c r="G461" s="19"/>
      <c r="H461" s="19"/>
      <c r="I461" s="19" t="s">
        <v>137</v>
      </c>
      <c r="J461" s="20" t="s">
        <v>315</v>
      </c>
      <c r="K461" s="21" t="n">
        <v>6</v>
      </c>
      <c r="L461" s="22" t="n">
        <v>51.77</v>
      </c>
      <c r="M461" s="23"/>
      <c r="N461" s="19" t="n">
        <v>0</v>
      </c>
      <c r="O461" s="24" t="n">
        <v>51.77</v>
      </c>
      <c r="P461" s="25"/>
      <c r="Q461" s="24"/>
      <c r="R461" s="25"/>
      <c r="S461" s="24"/>
      <c r="T461" s="25"/>
      <c r="U461" s="24"/>
      <c r="V461" s="25"/>
      <c r="W461" s="24"/>
      <c r="X461" s="25"/>
      <c r="Y461" s="24"/>
      <c r="Z461" s="25"/>
      <c r="AA461" s="24"/>
      <c r="AB461" s="25"/>
      <c r="AC461" s="24"/>
    </row>
    <row r="462" customFormat="false" ht="20.25" hidden="false" customHeight="true" outlineLevel="0" collapsed="false">
      <c r="A462" s="18" t="n">
        <v>26</v>
      </c>
      <c r="B462" s="19" t="s">
        <v>313</v>
      </c>
      <c r="C462" s="19" t="s">
        <v>258</v>
      </c>
      <c r="D462" s="19" t="s">
        <v>25</v>
      </c>
      <c r="E462" s="19" t="s">
        <v>372</v>
      </c>
      <c r="F462" s="19"/>
      <c r="G462" s="19"/>
      <c r="H462" s="19"/>
      <c r="I462" s="19" t="s">
        <v>135</v>
      </c>
      <c r="J462" s="20" t="s">
        <v>315</v>
      </c>
      <c r="K462" s="21" t="n">
        <v>6</v>
      </c>
      <c r="L462" s="22" t="n">
        <v>54.21</v>
      </c>
      <c r="M462" s="23"/>
      <c r="N462" s="19" t="n">
        <v>0</v>
      </c>
      <c r="O462" s="24" t="n">
        <v>54.21</v>
      </c>
      <c r="P462" s="25"/>
      <c r="Q462" s="24"/>
      <c r="R462" s="25"/>
      <c r="S462" s="24"/>
      <c r="T462" s="25"/>
      <c r="U462" s="24"/>
      <c r="V462" s="25"/>
      <c r="W462" s="24"/>
      <c r="X462" s="25"/>
      <c r="Y462" s="24"/>
      <c r="Z462" s="25"/>
      <c r="AA462" s="24"/>
      <c r="AB462" s="25"/>
      <c r="AC462" s="24"/>
    </row>
    <row r="463" customFormat="false" ht="20.25" hidden="false" customHeight="true" outlineLevel="0" collapsed="false">
      <c r="A463" s="18" t="s">
        <v>124</v>
      </c>
      <c r="B463" s="19" t="s">
        <v>313</v>
      </c>
      <c r="C463" s="19" t="s">
        <v>258</v>
      </c>
      <c r="D463" s="19" t="s">
        <v>25</v>
      </c>
      <c r="E463" s="19" t="s">
        <v>373</v>
      </c>
      <c r="F463" s="19"/>
      <c r="G463" s="19"/>
      <c r="H463" s="19"/>
      <c r="I463" s="19" t="s">
        <v>135</v>
      </c>
      <c r="J463" s="20" t="s">
        <v>315</v>
      </c>
      <c r="K463" s="21" t="n">
        <v>6</v>
      </c>
      <c r="L463" s="26" t="s">
        <v>125</v>
      </c>
      <c r="M463" s="23"/>
      <c r="N463" s="19" t="n">
        <v>0</v>
      </c>
      <c r="O463" s="24"/>
      <c r="P463" s="25"/>
      <c r="Q463" s="24"/>
      <c r="R463" s="25"/>
      <c r="S463" s="24"/>
      <c r="T463" s="25"/>
      <c r="U463" s="24"/>
      <c r="V463" s="25"/>
      <c r="W463" s="24"/>
      <c r="X463" s="25"/>
      <c r="Y463" s="24"/>
      <c r="Z463" s="25"/>
      <c r="AA463" s="24"/>
      <c r="AB463" s="25"/>
      <c r="AC463" s="24"/>
    </row>
    <row r="464" customFormat="false" ht="20.25" hidden="false" customHeight="true" outlineLevel="0" collapsed="false">
      <c r="A464" s="18" t="s">
        <v>124</v>
      </c>
      <c r="B464" s="19" t="s">
        <v>313</v>
      </c>
      <c r="C464" s="19" t="s">
        <v>258</v>
      </c>
      <c r="D464" s="19" t="s">
        <v>25</v>
      </c>
      <c r="E464" s="19" t="s">
        <v>348</v>
      </c>
      <c r="F464" s="19"/>
      <c r="G464" s="19"/>
      <c r="H464" s="19"/>
      <c r="I464" s="19" t="s">
        <v>162</v>
      </c>
      <c r="J464" s="20" t="s">
        <v>315</v>
      </c>
      <c r="K464" s="21" t="n">
        <v>5</v>
      </c>
      <c r="L464" s="26" t="s">
        <v>125</v>
      </c>
      <c r="M464" s="23"/>
      <c r="N464" s="19" t="n">
        <v>0</v>
      </c>
      <c r="O464" s="24"/>
      <c r="P464" s="25"/>
      <c r="Q464" s="24"/>
      <c r="R464" s="25"/>
      <c r="S464" s="24"/>
      <c r="T464" s="25"/>
      <c r="U464" s="24"/>
      <c r="V464" s="25"/>
      <c r="W464" s="24"/>
      <c r="X464" s="25"/>
      <c r="Y464" s="24"/>
      <c r="Z464" s="25"/>
      <c r="AA464" s="24"/>
      <c r="AB464" s="25"/>
      <c r="AC464" s="24"/>
    </row>
    <row r="465" customFormat="false" ht="20.25" hidden="false" customHeight="true" outlineLevel="0" collapsed="false">
      <c r="A465" s="18" t="s">
        <v>124</v>
      </c>
      <c r="B465" s="19" t="s">
        <v>313</v>
      </c>
      <c r="C465" s="19" t="s">
        <v>258</v>
      </c>
      <c r="D465" s="19" t="s">
        <v>25</v>
      </c>
      <c r="E465" s="19" t="s">
        <v>374</v>
      </c>
      <c r="F465" s="19"/>
      <c r="G465" s="19"/>
      <c r="H465" s="19"/>
      <c r="I465" s="19" t="s">
        <v>147</v>
      </c>
      <c r="J465" s="20" t="s">
        <v>315</v>
      </c>
      <c r="K465" s="21" t="n">
        <v>5</v>
      </c>
      <c r="L465" s="26" t="s">
        <v>125</v>
      </c>
      <c r="M465" s="23"/>
      <c r="N465" s="19" t="n">
        <v>0</v>
      </c>
      <c r="O465" s="24"/>
      <c r="P465" s="25"/>
      <c r="Q465" s="24"/>
      <c r="R465" s="25"/>
      <c r="S465" s="24"/>
      <c r="T465" s="25"/>
      <c r="U465" s="24"/>
      <c r="V465" s="25"/>
      <c r="W465" s="24"/>
      <c r="X465" s="25"/>
      <c r="Y465" s="24"/>
      <c r="Z465" s="25"/>
      <c r="AA465" s="24"/>
      <c r="AB465" s="25"/>
      <c r="AC465" s="24"/>
    </row>
    <row r="466" customFormat="false" ht="20.25" hidden="false" customHeight="true" outlineLevel="0" collapsed="false">
      <c r="A466" s="18" t="s">
        <v>124</v>
      </c>
      <c r="B466" s="19" t="s">
        <v>313</v>
      </c>
      <c r="C466" s="19" t="s">
        <v>258</v>
      </c>
      <c r="D466" s="19" t="s">
        <v>25</v>
      </c>
      <c r="E466" s="19" t="s">
        <v>347</v>
      </c>
      <c r="F466" s="19"/>
      <c r="G466" s="19"/>
      <c r="H466" s="19"/>
      <c r="I466" s="19" t="s">
        <v>150</v>
      </c>
      <c r="J466" s="20" t="s">
        <v>315</v>
      </c>
      <c r="K466" s="21" t="n">
        <v>5</v>
      </c>
      <c r="L466" s="26" t="s">
        <v>125</v>
      </c>
      <c r="M466" s="23"/>
      <c r="N466" s="19" t="n">
        <v>0</v>
      </c>
      <c r="O466" s="24"/>
      <c r="P466" s="25"/>
      <c r="Q466" s="24"/>
      <c r="R466" s="25"/>
      <c r="S466" s="24"/>
      <c r="T466" s="25"/>
      <c r="U466" s="24"/>
      <c r="V466" s="25"/>
      <c r="W466" s="24"/>
      <c r="X466" s="25"/>
      <c r="Y466" s="24"/>
      <c r="Z466" s="25"/>
      <c r="AA466" s="24"/>
      <c r="AB466" s="25"/>
      <c r="AC466" s="24"/>
    </row>
    <row r="467" customFormat="false" ht="20.25" hidden="false" customHeight="true" outlineLevel="0" collapsed="false">
      <c r="A467" s="18" t="n">
        <v>1</v>
      </c>
      <c r="B467" s="19" t="s">
        <v>313</v>
      </c>
      <c r="C467" s="19" t="s">
        <v>264</v>
      </c>
      <c r="D467" s="19" t="s">
        <v>25</v>
      </c>
      <c r="E467" s="19" t="s">
        <v>375</v>
      </c>
      <c r="F467" s="19"/>
      <c r="G467" s="19"/>
      <c r="H467" s="19"/>
      <c r="I467" s="19" t="s">
        <v>129</v>
      </c>
      <c r="J467" s="20" t="s">
        <v>315</v>
      </c>
      <c r="K467" s="21" t="n">
        <v>6</v>
      </c>
      <c r="L467" s="22" t="n">
        <v>33.51</v>
      </c>
      <c r="M467" s="23"/>
      <c r="N467" s="19" t="s">
        <v>376</v>
      </c>
      <c r="O467" s="24" t="n">
        <v>33.51</v>
      </c>
      <c r="P467" s="25"/>
      <c r="Q467" s="24"/>
      <c r="R467" s="25"/>
      <c r="S467" s="24"/>
      <c r="T467" s="25"/>
      <c r="U467" s="24"/>
      <c r="V467" s="25"/>
      <c r="W467" s="24"/>
      <c r="X467" s="25"/>
      <c r="Y467" s="24"/>
      <c r="Z467" s="25"/>
      <c r="AA467" s="24"/>
      <c r="AB467" s="25"/>
      <c r="AC467" s="24"/>
    </row>
    <row r="468" customFormat="false" ht="20.25" hidden="false" customHeight="true" outlineLevel="0" collapsed="false">
      <c r="A468" s="18" t="n">
        <v>2</v>
      </c>
      <c r="B468" s="19" t="s">
        <v>313</v>
      </c>
      <c r="C468" s="19" t="s">
        <v>264</v>
      </c>
      <c r="D468" s="19" t="s">
        <v>25</v>
      </c>
      <c r="E468" s="19" t="s">
        <v>326</v>
      </c>
      <c r="F468" s="19"/>
      <c r="G468" s="19"/>
      <c r="H468" s="19"/>
      <c r="I468" s="19" t="s">
        <v>129</v>
      </c>
      <c r="J468" s="20" t="s">
        <v>315</v>
      </c>
      <c r="K468" s="21" t="n">
        <v>6</v>
      </c>
      <c r="L468" s="22" t="n">
        <v>36.68</v>
      </c>
      <c r="M468" s="23"/>
      <c r="N468" s="19" t="n">
        <v>0</v>
      </c>
      <c r="O468" s="24" t="n">
        <v>36.68</v>
      </c>
      <c r="P468" s="25"/>
      <c r="Q468" s="24"/>
      <c r="R468" s="25"/>
      <c r="S468" s="24"/>
      <c r="T468" s="25"/>
      <c r="U468" s="24"/>
      <c r="V468" s="25"/>
      <c r="W468" s="24"/>
      <c r="X468" s="25"/>
      <c r="Y468" s="24"/>
      <c r="Z468" s="25"/>
      <c r="AA468" s="24"/>
      <c r="AB468" s="25"/>
      <c r="AC468" s="24"/>
    </row>
    <row r="469" customFormat="false" ht="20.25" hidden="false" customHeight="true" outlineLevel="0" collapsed="false">
      <c r="A469" s="18" t="n">
        <v>3</v>
      </c>
      <c r="B469" s="19" t="s">
        <v>313</v>
      </c>
      <c r="C469" s="19" t="s">
        <v>264</v>
      </c>
      <c r="D469" s="19" t="s">
        <v>25</v>
      </c>
      <c r="E469" s="19" t="s">
        <v>377</v>
      </c>
      <c r="F469" s="19"/>
      <c r="G469" s="19"/>
      <c r="H469" s="19"/>
      <c r="I469" s="19" t="s">
        <v>143</v>
      </c>
      <c r="J469" s="20" t="s">
        <v>315</v>
      </c>
      <c r="K469" s="21" t="n">
        <v>5</v>
      </c>
      <c r="L469" s="22" t="n">
        <v>37.69</v>
      </c>
      <c r="M469" s="23"/>
      <c r="N469" s="19" t="n">
        <v>0</v>
      </c>
      <c r="O469" s="24" t="n">
        <v>37.69</v>
      </c>
      <c r="P469" s="25"/>
      <c r="Q469" s="24"/>
      <c r="R469" s="25"/>
      <c r="S469" s="24"/>
      <c r="T469" s="25"/>
      <c r="U469" s="24"/>
      <c r="V469" s="25"/>
      <c r="W469" s="24"/>
      <c r="X469" s="25"/>
      <c r="Y469" s="24"/>
      <c r="Z469" s="25"/>
      <c r="AA469" s="24"/>
      <c r="AB469" s="25"/>
      <c r="AC469" s="24"/>
    </row>
    <row r="470" customFormat="false" ht="20.25" hidden="false" customHeight="true" outlineLevel="0" collapsed="false">
      <c r="A470" s="18" t="n">
        <v>4</v>
      </c>
      <c r="B470" s="19" t="s">
        <v>313</v>
      </c>
      <c r="C470" s="19" t="s">
        <v>264</v>
      </c>
      <c r="D470" s="19" t="s">
        <v>25</v>
      </c>
      <c r="E470" s="19" t="s">
        <v>378</v>
      </c>
      <c r="F470" s="19"/>
      <c r="G470" s="19"/>
      <c r="H470" s="19"/>
      <c r="I470" s="19" t="s">
        <v>147</v>
      </c>
      <c r="J470" s="20" t="s">
        <v>315</v>
      </c>
      <c r="K470" s="21" t="n">
        <v>6</v>
      </c>
      <c r="L470" s="22" t="n">
        <v>39.01</v>
      </c>
      <c r="M470" s="23"/>
      <c r="N470" s="19" t="n">
        <v>0</v>
      </c>
      <c r="O470" s="24" t="n">
        <v>39.01</v>
      </c>
      <c r="P470" s="25"/>
      <c r="Q470" s="24"/>
      <c r="R470" s="25"/>
      <c r="S470" s="24"/>
      <c r="T470" s="25"/>
      <c r="U470" s="24"/>
      <c r="V470" s="25"/>
      <c r="W470" s="24"/>
      <c r="X470" s="25"/>
      <c r="Y470" s="24"/>
      <c r="Z470" s="25"/>
      <c r="AA470" s="24"/>
      <c r="AB470" s="25"/>
      <c r="AC470" s="24"/>
    </row>
    <row r="471" customFormat="false" ht="20.25" hidden="false" customHeight="true" outlineLevel="0" collapsed="false">
      <c r="A471" s="18" t="n">
        <v>5</v>
      </c>
      <c r="B471" s="19" t="s">
        <v>313</v>
      </c>
      <c r="C471" s="19" t="s">
        <v>264</v>
      </c>
      <c r="D471" s="19" t="s">
        <v>25</v>
      </c>
      <c r="E471" s="19" t="s">
        <v>379</v>
      </c>
      <c r="F471" s="19"/>
      <c r="G471" s="19"/>
      <c r="H471" s="19"/>
      <c r="I471" s="19" t="s">
        <v>257</v>
      </c>
      <c r="J471" s="20" t="s">
        <v>315</v>
      </c>
      <c r="K471" s="21" t="n">
        <v>6</v>
      </c>
      <c r="L471" s="22" t="n">
        <v>40.1</v>
      </c>
      <c r="M471" s="23"/>
      <c r="N471" s="19" t="n">
        <v>0</v>
      </c>
      <c r="O471" s="24" t="n">
        <v>40.1</v>
      </c>
      <c r="P471" s="25"/>
      <c r="Q471" s="24"/>
      <c r="R471" s="25"/>
      <c r="S471" s="24"/>
      <c r="T471" s="25"/>
      <c r="U471" s="24"/>
      <c r="V471" s="25"/>
      <c r="W471" s="24"/>
      <c r="X471" s="25"/>
      <c r="Y471" s="24"/>
      <c r="Z471" s="25"/>
      <c r="AA471" s="24"/>
      <c r="AB471" s="25"/>
      <c r="AC471" s="24"/>
    </row>
    <row r="472" customFormat="false" ht="20.25" hidden="false" customHeight="true" outlineLevel="0" collapsed="false">
      <c r="A472" s="18" t="n">
        <v>6</v>
      </c>
      <c r="B472" s="19" t="s">
        <v>313</v>
      </c>
      <c r="C472" s="19" t="s">
        <v>264</v>
      </c>
      <c r="D472" s="19" t="s">
        <v>25</v>
      </c>
      <c r="E472" s="19" t="s">
        <v>380</v>
      </c>
      <c r="F472" s="19"/>
      <c r="G472" s="19"/>
      <c r="H472" s="19"/>
      <c r="I472" s="19" t="s">
        <v>147</v>
      </c>
      <c r="J472" s="20" t="s">
        <v>315</v>
      </c>
      <c r="K472" s="21" t="n">
        <v>6</v>
      </c>
      <c r="L472" s="22" t="n">
        <v>40.4</v>
      </c>
      <c r="M472" s="23"/>
      <c r="N472" s="19" t="n">
        <v>0</v>
      </c>
      <c r="O472" s="24" t="n">
        <v>40.4</v>
      </c>
      <c r="P472" s="25"/>
      <c r="Q472" s="24"/>
      <c r="R472" s="25"/>
      <c r="S472" s="24"/>
      <c r="T472" s="25"/>
      <c r="U472" s="24"/>
      <c r="V472" s="25"/>
      <c r="W472" s="24"/>
      <c r="X472" s="25"/>
      <c r="Y472" s="24"/>
      <c r="Z472" s="25"/>
      <c r="AA472" s="24"/>
      <c r="AB472" s="25"/>
      <c r="AC472" s="24"/>
    </row>
    <row r="473" customFormat="false" ht="20.25" hidden="false" customHeight="true" outlineLevel="0" collapsed="false">
      <c r="A473" s="18" t="n">
        <v>7</v>
      </c>
      <c r="B473" s="19" t="s">
        <v>313</v>
      </c>
      <c r="C473" s="19" t="s">
        <v>264</v>
      </c>
      <c r="D473" s="19" t="s">
        <v>25</v>
      </c>
      <c r="E473" s="19" t="s">
        <v>381</v>
      </c>
      <c r="F473" s="19"/>
      <c r="G473" s="19"/>
      <c r="H473" s="19"/>
      <c r="I473" s="19" t="s">
        <v>129</v>
      </c>
      <c r="J473" s="20" t="s">
        <v>315</v>
      </c>
      <c r="K473" s="21" t="n">
        <v>5</v>
      </c>
      <c r="L473" s="22" t="n">
        <v>41.19</v>
      </c>
      <c r="M473" s="23"/>
      <c r="N473" s="19" t="n">
        <v>0</v>
      </c>
      <c r="O473" s="24" t="n">
        <v>41.19</v>
      </c>
      <c r="P473" s="25"/>
      <c r="Q473" s="24"/>
      <c r="R473" s="25"/>
      <c r="S473" s="24"/>
      <c r="T473" s="25"/>
      <c r="U473" s="24"/>
      <c r="V473" s="25"/>
      <c r="W473" s="24"/>
      <c r="X473" s="25"/>
      <c r="Y473" s="24"/>
      <c r="Z473" s="25"/>
      <c r="AA473" s="24"/>
      <c r="AB473" s="25"/>
      <c r="AC473" s="24"/>
    </row>
    <row r="474" customFormat="false" ht="20.25" hidden="false" customHeight="true" outlineLevel="0" collapsed="false">
      <c r="A474" s="18" t="n">
        <v>8</v>
      </c>
      <c r="B474" s="19" t="s">
        <v>313</v>
      </c>
      <c r="C474" s="19" t="s">
        <v>264</v>
      </c>
      <c r="D474" s="19" t="s">
        <v>25</v>
      </c>
      <c r="E474" s="19" t="s">
        <v>359</v>
      </c>
      <c r="F474" s="19"/>
      <c r="G474" s="19"/>
      <c r="H474" s="19"/>
      <c r="I474" s="19" t="s">
        <v>143</v>
      </c>
      <c r="J474" s="20" t="s">
        <v>315</v>
      </c>
      <c r="K474" s="21" t="n">
        <v>4</v>
      </c>
      <c r="L474" s="22" t="n">
        <v>41.43</v>
      </c>
      <c r="M474" s="23"/>
      <c r="N474" s="19" t="n">
        <v>0</v>
      </c>
      <c r="O474" s="24" t="n">
        <v>41.43</v>
      </c>
      <c r="P474" s="25"/>
      <c r="Q474" s="24"/>
      <c r="R474" s="25"/>
      <c r="S474" s="24"/>
      <c r="T474" s="25"/>
      <c r="U474" s="24"/>
      <c r="V474" s="25"/>
      <c r="W474" s="24"/>
      <c r="X474" s="25"/>
      <c r="Y474" s="24"/>
      <c r="Z474" s="25"/>
      <c r="AA474" s="24"/>
      <c r="AB474" s="25"/>
      <c r="AC474" s="24"/>
    </row>
    <row r="475" customFormat="false" ht="20.25" hidden="false" customHeight="true" outlineLevel="0" collapsed="false">
      <c r="A475" s="18" t="n">
        <v>9</v>
      </c>
      <c r="B475" s="19" t="s">
        <v>313</v>
      </c>
      <c r="C475" s="19" t="s">
        <v>264</v>
      </c>
      <c r="D475" s="19" t="s">
        <v>25</v>
      </c>
      <c r="E475" s="19" t="s">
        <v>382</v>
      </c>
      <c r="F475" s="19"/>
      <c r="G475" s="19"/>
      <c r="H475" s="19"/>
      <c r="I475" s="19" t="s">
        <v>143</v>
      </c>
      <c r="J475" s="20" t="s">
        <v>315</v>
      </c>
      <c r="K475" s="21" t="n">
        <v>6</v>
      </c>
      <c r="L475" s="22" t="n">
        <v>42.03</v>
      </c>
      <c r="M475" s="23"/>
      <c r="N475" s="19" t="n">
        <v>0</v>
      </c>
      <c r="O475" s="24" t="n">
        <v>42.03</v>
      </c>
      <c r="P475" s="25"/>
      <c r="Q475" s="24"/>
      <c r="R475" s="25"/>
      <c r="S475" s="24"/>
      <c r="T475" s="25"/>
      <c r="U475" s="24"/>
      <c r="V475" s="25"/>
      <c r="W475" s="24"/>
      <c r="X475" s="25"/>
      <c r="Y475" s="24"/>
      <c r="Z475" s="25"/>
      <c r="AA475" s="24"/>
      <c r="AB475" s="25"/>
      <c r="AC475" s="24"/>
    </row>
    <row r="476" customFormat="false" ht="20.25" hidden="false" customHeight="true" outlineLevel="0" collapsed="false">
      <c r="A476" s="18" t="n">
        <v>10</v>
      </c>
      <c r="B476" s="19" t="s">
        <v>313</v>
      </c>
      <c r="C476" s="19" t="s">
        <v>264</v>
      </c>
      <c r="D476" s="19" t="s">
        <v>25</v>
      </c>
      <c r="E476" s="19" t="s">
        <v>383</v>
      </c>
      <c r="F476" s="19"/>
      <c r="G476" s="19"/>
      <c r="H476" s="19"/>
      <c r="I476" s="19" t="s">
        <v>143</v>
      </c>
      <c r="J476" s="20" t="s">
        <v>315</v>
      </c>
      <c r="K476" s="21" t="n">
        <v>5</v>
      </c>
      <c r="L476" s="22" t="n">
        <v>42.28</v>
      </c>
      <c r="M476" s="23"/>
      <c r="N476" s="19" t="n">
        <v>0</v>
      </c>
      <c r="O476" s="24" t="n">
        <v>42.28</v>
      </c>
      <c r="P476" s="25"/>
      <c r="Q476" s="24"/>
      <c r="R476" s="25"/>
      <c r="S476" s="24"/>
      <c r="T476" s="25"/>
      <c r="U476" s="24"/>
      <c r="V476" s="25"/>
      <c r="W476" s="24"/>
      <c r="X476" s="25"/>
      <c r="Y476" s="24"/>
      <c r="Z476" s="25"/>
      <c r="AA476" s="24"/>
      <c r="AB476" s="25"/>
      <c r="AC476" s="24"/>
    </row>
    <row r="477" customFormat="false" ht="20.25" hidden="false" customHeight="true" outlineLevel="0" collapsed="false">
      <c r="A477" s="18" t="n">
        <v>11</v>
      </c>
      <c r="B477" s="19" t="s">
        <v>313</v>
      </c>
      <c r="C477" s="19" t="s">
        <v>264</v>
      </c>
      <c r="D477" s="19" t="s">
        <v>25</v>
      </c>
      <c r="E477" s="19" t="s">
        <v>332</v>
      </c>
      <c r="F477" s="19"/>
      <c r="G477" s="19"/>
      <c r="H477" s="19"/>
      <c r="I477" s="19" t="s">
        <v>129</v>
      </c>
      <c r="J477" s="20" t="s">
        <v>315</v>
      </c>
      <c r="K477" s="21" t="n">
        <v>5</v>
      </c>
      <c r="L477" s="22" t="n">
        <v>43.38</v>
      </c>
      <c r="M477" s="23"/>
      <c r="N477" s="19" t="n">
        <v>0</v>
      </c>
      <c r="O477" s="24" t="n">
        <v>43.38</v>
      </c>
      <c r="P477" s="25"/>
      <c r="Q477" s="24"/>
      <c r="R477" s="25"/>
      <c r="S477" s="24"/>
      <c r="T477" s="25"/>
      <c r="U477" s="24"/>
      <c r="V477" s="25"/>
      <c r="W477" s="24"/>
      <c r="X477" s="25"/>
      <c r="Y477" s="24"/>
      <c r="Z477" s="25"/>
      <c r="AA477" s="24"/>
      <c r="AB477" s="25"/>
      <c r="AC477" s="24"/>
    </row>
    <row r="478" customFormat="false" ht="20.25" hidden="false" customHeight="true" outlineLevel="0" collapsed="false">
      <c r="A478" s="18" t="n">
        <v>12</v>
      </c>
      <c r="B478" s="19" t="s">
        <v>313</v>
      </c>
      <c r="C478" s="19" t="s">
        <v>264</v>
      </c>
      <c r="D478" s="19" t="s">
        <v>25</v>
      </c>
      <c r="E478" s="19" t="s">
        <v>384</v>
      </c>
      <c r="F478" s="19"/>
      <c r="G478" s="19"/>
      <c r="H478" s="19"/>
      <c r="I478" s="19" t="s">
        <v>129</v>
      </c>
      <c r="J478" s="20" t="s">
        <v>315</v>
      </c>
      <c r="K478" s="21" t="n">
        <v>6</v>
      </c>
      <c r="L478" s="22" t="n">
        <v>43.85</v>
      </c>
      <c r="M478" s="23"/>
      <c r="N478" s="19" t="n">
        <v>0</v>
      </c>
      <c r="O478" s="24" t="n">
        <v>43.85</v>
      </c>
      <c r="P478" s="25"/>
      <c r="Q478" s="24"/>
      <c r="R478" s="25"/>
      <c r="S478" s="24"/>
      <c r="T478" s="25"/>
      <c r="U478" s="24"/>
      <c r="V478" s="25"/>
      <c r="W478" s="24"/>
      <c r="X478" s="25"/>
      <c r="Y478" s="24"/>
      <c r="Z478" s="25"/>
      <c r="AA478" s="24"/>
      <c r="AB478" s="25"/>
      <c r="AC478" s="24"/>
    </row>
    <row r="479" customFormat="false" ht="20.25" hidden="false" customHeight="true" outlineLevel="0" collapsed="false">
      <c r="A479" s="18" t="n">
        <v>13</v>
      </c>
      <c r="B479" s="19" t="s">
        <v>313</v>
      </c>
      <c r="C479" s="19" t="s">
        <v>264</v>
      </c>
      <c r="D479" s="19" t="s">
        <v>25</v>
      </c>
      <c r="E479" s="19" t="s">
        <v>385</v>
      </c>
      <c r="F479" s="19"/>
      <c r="G479" s="19"/>
      <c r="H479" s="19"/>
      <c r="I479" s="19" t="s">
        <v>147</v>
      </c>
      <c r="J479" s="20" t="s">
        <v>315</v>
      </c>
      <c r="K479" s="21" t="n">
        <v>6</v>
      </c>
      <c r="L479" s="22" t="n">
        <v>44.84</v>
      </c>
      <c r="M479" s="23"/>
      <c r="N479" s="19" t="n">
        <v>0</v>
      </c>
      <c r="O479" s="24" t="n">
        <v>44.84</v>
      </c>
      <c r="P479" s="25"/>
      <c r="Q479" s="24"/>
      <c r="R479" s="25"/>
      <c r="S479" s="24"/>
      <c r="T479" s="25"/>
      <c r="U479" s="24"/>
      <c r="V479" s="25"/>
      <c r="W479" s="24"/>
      <c r="X479" s="25"/>
      <c r="Y479" s="24"/>
      <c r="Z479" s="25"/>
      <c r="AA479" s="24"/>
      <c r="AB479" s="25"/>
      <c r="AC479" s="24"/>
    </row>
    <row r="480" customFormat="false" ht="20.25" hidden="false" customHeight="true" outlineLevel="0" collapsed="false">
      <c r="A480" s="18" t="n">
        <v>14</v>
      </c>
      <c r="B480" s="19" t="s">
        <v>313</v>
      </c>
      <c r="C480" s="19" t="s">
        <v>264</v>
      </c>
      <c r="D480" s="19" t="s">
        <v>25</v>
      </c>
      <c r="E480" s="19" t="s">
        <v>386</v>
      </c>
      <c r="F480" s="19"/>
      <c r="G480" s="19"/>
      <c r="H480" s="19"/>
      <c r="I480" s="19" t="s">
        <v>129</v>
      </c>
      <c r="J480" s="20" t="s">
        <v>315</v>
      </c>
      <c r="K480" s="21" t="n">
        <v>6</v>
      </c>
      <c r="L480" s="22" t="n">
        <v>45.03</v>
      </c>
      <c r="M480" s="23"/>
      <c r="N480" s="19" t="n">
        <v>0</v>
      </c>
      <c r="O480" s="24" t="n">
        <v>45.03</v>
      </c>
      <c r="P480" s="25"/>
      <c r="Q480" s="24"/>
      <c r="R480" s="25"/>
      <c r="S480" s="24"/>
      <c r="T480" s="25"/>
      <c r="U480" s="24"/>
      <c r="V480" s="25"/>
      <c r="W480" s="24"/>
      <c r="X480" s="25"/>
      <c r="Y480" s="24"/>
      <c r="Z480" s="25"/>
      <c r="AA480" s="24"/>
      <c r="AB480" s="25"/>
      <c r="AC480" s="24"/>
    </row>
    <row r="481" customFormat="false" ht="20.25" hidden="false" customHeight="true" outlineLevel="0" collapsed="false">
      <c r="A481" s="18" t="n">
        <v>15</v>
      </c>
      <c r="B481" s="19" t="s">
        <v>313</v>
      </c>
      <c r="C481" s="19" t="s">
        <v>264</v>
      </c>
      <c r="D481" s="19" t="s">
        <v>25</v>
      </c>
      <c r="E481" s="19" t="s">
        <v>369</v>
      </c>
      <c r="F481" s="19"/>
      <c r="G481" s="19"/>
      <c r="H481" s="19"/>
      <c r="I481" s="19" t="s">
        <v>150</v>
      </c>
      <c r="J481" s="20" t="s">
        <v>315</v>
      </c>
      <c r="K481" s="21" t="n">
        <v>5</v>
      </c>
      <c r="L481" s="22" t="n">
        <v>47.11</v>
      </c>
      <c r="M481" s="23"/>
      <c r="N481" s="19" t="n">
        <v>0</v>
      </c>
      <c r="O481" s="24" t="n">
        <v>47.11</v>
      </c>
      <c r="P481" s="25"/>
      <c r="Q481" s="24"/>
      <c r="R481" s="25"/>
      <c r="S481" s="24"/>
      <c r="T481" s="25"/>
      <c r="U481" s="24"/>
      <c r="V481" s="25"/>
      <c r="W481" s="24"/>
      <c r="X481" s="25"/>
      <c r="Y481" s="24"/>
      <c r="Z481" s="25"/>
      <c r="AA481" s="24"/>
      <c r="AB481" s="25"/>
      <c r="AC481" s="24"/>
    </row>
    <row r="482" customFormat="false" ht="20.25" hidden="false" customHeight="true" outlineLevel="0" collapsed="false">
      <c r="A482" s="18" t="n">
        <v>16</v>
      </c>
      <c r="B482" s="19" t="s">
        <v>313</v>
      </c>
      <c r="C482" s="19" t="s">
        <v>264</v>
      </c>
      <c r="D482" s="19" t="s">
        <v>25</v>
      </c>
      <c r="E482" s="19" t="s">
        <v>387</v>
      </c>
      <c r="F482" s="19"/>
      <c r="G482" s="19"/>
      <c r="H482" s="19"/>
      <c r="I482" s="19" t="s">
        <v>139</v>
      </c>
      <c r="J482" s="20" t="s">
        <v>315</v>
      </c>
      <c r="K482" s="21" t="n">
        <v>4</v>
      </c>
      <c r="L482" s="22" t="n">
        <v>47.2</v>
      </c>
      <c r="M482" s="23"/>
      <c r="N482" s="19" t="n">
        <v>0</v>
      </c>
      <c r="O482" s="24" t="n">
        <v>47.2</v>
      </c>
      <c r="P482" s="25"/>
      <c r="Q482" s="24"/>
      <c r="R482" s="25"/>
      <c r="S482" s="24"/>
      <c r="T482" s="25"/>
      <c r="U482" s="24"/>
      <c r="V482" s="25"/>
      <c r="W482" s="24"/>
      <c r="X482" s="25"/>
      <c r="Y482" s="24"/>
      <c r="Z482" s="25"/>
      <c r="AA482" s="24"/>
      <c r="AB482" s="25"/>
      <c r="AC482" s="24"/>
    </row>
    <row r="483" customFormat="false" ht="20.25" hidden="false" customHeight="true" outlineLevel="0" collapsed="false">
      <c r="A483" s="18" t="n">
        <v>17</v>
      </c>
      <c r="B483" s="19" t="s">
        <v>313</v>
      </c>
      <c r="C483" s="19" t="s">
        <v>264</v>
      </c>
      <c r="D483" s="19" t="s">
        <v>25</v>
      </c>
      <c r="E483" s="19" t="s">
        <v>343</v>
      </c>
      <c r="F483" s="19"/>
      <c r="G483" s="19"/>
      <c r="H483" s="19"/>
      <c r="I483" s="19" t="s">
        <v>135</v>
      </c>
      <c r="J483" s="20" t="s">
        <v>315</v>
      </c>
      <c r="K483" s="21" t="n">
        <v>5</v>
      </c>
      <c r="L483" s="22" t="n">
        <v>47.32</v>
      </c>
      <c r="M483" s="23"/>
      <c r="N483" s="19" t="n">
        <v>0</v>
      </c>
      <c r="O483" s="24" t="n">
        <v>47.32</v>
      </c>
      <c r="P483" s="25"/>
      <c r="Q483" s="24"/>
      <c r="R483" s="25"/>
      <c r="S483" s="24"/>
      <c r="T483" s="25"/>
      <c r="U483" s="24"/>
      <c r="V483" s="25"/>
      <c r="W483" s="24"/>
      <c r="X483" s="25"/>
      <c r="Y483" s="24"/>
      <c r="Z483" s="25"/>
      <c r="AA483" s="24"/>
      <c r="AB483" s="25"/>
      <c r="AC483" s="24"/>
    </row>
    <row r="484" customFormat="false" ht="20.25" hidden="false" customHeight="true" outlineLevel="0" collapsed="false">
      <c r="A484" s="18" t="n">
        <v>18</v>
      </c>
      <c r="B484" s="19" t="s">
        <v>313</v>
      </c>
      <c r="C484" s="19" t="s">
        <v>264</v>
      </c>
      <c r="D484" s="19" t="s">
        <v>25</v>
      </c>
      <c r="E484" s="19" t="s">
        <v>367</v>
      </c>
      <c r="F484" s="19"/>
      <c r="G484" s="19"/>
      <c r="H484" s="19"/>
      <c r="I484" s="19" t="s">
        <v>158</v>
      </c>
      <c r="J484" s="20" t="s">
        <v>315</v>
      </c>
      <c r="K484" s="21" t="n">
        <v>4</v>
      </c>
      <c r="L484" s="22" t="n">
        <v>47.97</v>
      </c>
      <c r="M484" s="23"/>
      <c r="N484" s="19" t="n">
        <v>0</v>
      </c>
      <c r="O484" s="24" t="n">
        <v>47.97</v>
      </c>
      <c r="P484" s="25"/>
      <c r="Q484" s="24"/>
      <c r="R484" s="25"/>
      <c r="S484" s="24"/>
      <c r="T484" s="25"/>
      <c r="U484" s="24"/>
      <c r="V484" s="25"/>
      <c r="W484" s="24"/>
      <c r="X484" s="25"/>
      <c r="Y484" s="24"/>
      <c r="Z484" s="25"/>
      <c r="AA484" s="24"/>
      <c r="AB484" s="25"/>
      <c r="AC484" s="24"/>
    </row>
    <row r="485" customFormat="false" ht="20.25" hidden="false" customHeight="true" outlineLevel="0" collapsed="false">
      <c r="A485" s="18" t="n">
        <v>19</v>
      </c>
      <c r="B485" s="19" t="s">
        <v>313</v>
      </c>
      <c r="C485" s="19" t="s">
        <v>264</v>
      </c>
      <c r="D485" s="19" t="s">
        <v>25</v>
      </c>
      <c r="E485" s="19" t="s">
        <v>388</v>
      </c>
      <c r="F485" s="19"/>
      <c r="G485" s="19"/>
      <c r="H485" s="19"/>
      <c r="I485" s="19" t="s">
        <v>137</v>
      </c>
      <c r="J485" s="20" t="s">
        <v>315</v>
      </c>
      <c r="K485" s="21" t="n">
        <v>6</v>
      </c>
      <c r="L485" s="22" t="n">
        <v>48.16</v>
      </c>
      <c r="M485" s="23"/>
      <c r="N485" s="19" t="n">
        <v>0</v>
      </c>
      <c r="O485" s="24" t="n">
        <v>48.16</v>
      </c>
      <c r="P485" s="25"/>
      <c r="Q485" s="24"/>
      <c r="R485" s="25"/>
      <c r="S485" s="24"/>
      <c r="T485" s="25"/>
      <c r="U485" s="24"/>
      <c r="V485" s="25"/>
      <c r="W485" s="24"/>
      <c r="X485" s="25"/>
      <c r="Y485" s="24"/>
      <c r="Z485" s="25"/>
      <c r="AA485" s="24"/>
      <c r="AB485" s="25"/>
      <c r="AC485" s="24"/>
    </row>
    <row r="486" customFormat="false" ht="20.25" hidden="false" customHeight="true" outlineLevel="0" collapsed="false">
      <c r="A486" s="18" t="n">
        <v>20</v>
      </c>
      <c r="B486" s="19" t="s">
        <v>313</v>
      </c>
      <c r="C486" s="19" t="s">
        <v>264</v>
      </c>
      <c r="D486" s="19" t="s">
        <v>25</v>
      </c>
      <c r="E486" s="19" t="s">
        <v>341</v>
      </c>
      <c r="F486" s="19"/>
      <c r="G486" s="19"/>
      <c r="H486" s="19"/>
      <c r="I486" s="19" t="s">
        <v>158</v>
      </c>
      <c r="J486" s="20" t="s">
        <v>315</v>
      </c>
      <c r="K486" s="21" t="n">
        <v>5</v>
      </c>
      <c r="L486" s="22" t="n">
        <v>48.35</v>
      </c>
      <c r="M486" s="23"/>
      <c r="N486" s="19" t="n">
        <v>0</v>
      </c>
      <c r="O486" s="24" t="n">
        <v>48.35</v>
      </c>
      <c r="P486" s="25"/>
      <c r="Q486" s="24"/>
      <c r="R486" s="25"/>
      <c r="S486" s="24"/>
      <c r="T486" s="25"/>
      <c r="U486" s="24"/>
      <c r="V486" s="25"/>
      <c r="W486" s="24"/>
      <c r="X486" s="25"/>
      <c r="Y486" s="24"/>
      <c r="Z486" s="25"/>
      <c r="AA486" s="24"/>
      <c r="AB486" s="25"/>
      <c r="AC486" s="24"/>
    </row>
    <row r="487" customFormat="false" ht="20.25" hidden="false" customHeight="true" outlineLevel="0" collapsed="false">
      <c r="A487" s="18" t="n">
        <v>21</v>
      </c>
      <c r="B487" s="19" t="s">
        <v>313</v>
      </c>
      <c r="C487" s="19" t="s">
        <v>264</v>
      </c>
      <c r="D487" s="19" t="s">
        <v>25</v>
      </c>
      <c r="E487" s="19" t="s">
        <v>339</v>
      </c>
      <c r="F487" s="19"/>
      <c r="G487" s="19"/>
      <c r="H487" s="19"/>
      <c r="I487" s="19" t="s">
        <v>152</v>
      </c>
      <c r="J487" s="20" t="s">
        <v>315</v>
      </c>
      <c r="K487" s="21" t="n">
        <v>6</v>
      </c>
      <c r="L487" s="22" t="n">
        <v>48.58</v>
      </c>
      <c r="M487" s="23"/>
      <c r="N487" s="19" t="n">
        <v>0</v>
      </c>
      <c r="O487" s="24" t="n">
        <v>48.58</v>
      </c>
      <c r="P487" s="25"/>
      <c r="Q487" s="24"/>
      <c r="R487" s="25"/>
      <c r="S487" s="24"/>
      <c r="T487" s="25"/>
      <c r="U487" s="24"/>
      <c r="V487" s="25"/>
      <c r="W487" s="24"/>
      <c r="X487" s="25"/>
      <c r="Y487" s="24"/>
      <c r="Z487" s="25"/>
      <c r="AA487" s="24"/>
      <c r="AB487" s="25"/>
      <c r="AC487" s="24"/>
    </row>
    <row r="488" customFormat="false" ht="20.25" hidden="false" customHeight="true" outlineLevel="0" collapsed="false">
      <c r="A488" s="18" t="n">
        <v>22</v>
      </c>
      <c r="B488" s="19" t="s">
        <v>313</v>
      </c>
      <c r="C488" s="19" t="s">
        <v>264</v>
      </c>
      <c r="D488" s="19" t="s">
        <v>25</v>
      </c>
      <c r="E488" s="19" t="s">
        <v>338</v>
      </c>
      <c r="F488" s="19"/>
      <c r="G488" s="19"/>
      <c r="H488" s="19"/>
      <c r="I488" s="19" t="s">
        <v>152</v>
      </c>
      <c r="J488" s="20" t="s">
        <v>315</v>
      </c>
      <c r="K488" s="21" t="n">
        <v>5</v>
      </c>
      <c r="L488" s="22" t="n">
        <v>50.37</v>
      </c>
      <c r="M488" s="23"/>
      <c r="N488" s="19" t="n">
        <v>0</v>
      </c>
      <c r="O488" s="24" t="n">
        <v>50.37</v>
      </c>
      <c r="P488" s="25"/>
      <c r="Q488" s="24"/>
      <c r="R488" s="25"/>
      <c r="S488" s="24"/>
      <c r="T488" s="25"/>
      <c r="U488" s="24"/>
      <c r="V488" s="25"/>
      <c r="W488" s="24"/>
      <c r="X488" s="25"/>
      <c r="Y488" s="24"/>
      <c r="Z488" s="25"/>
      <c r="AA488" s="24"/>
      <c r="AB488" s="25"/>
      <c r="AC488" s="24"/>
    </row>
    <row r="489" customFormat="false" ht="20.25" hidden="false" customHeight="true" outlineLevel="0" collapsed="false">
      <c r="A489" s="18" t="n">
        <v>23</v>
      </c>
      <c r="B489" s="19" t="s">
        <v>313</v>
      </c>
      <c r="C489" s="19" t="s">
        <v>264</v>
      </c>
      <c r="D489" s="19" t="s">
        <v>25</v>
      </c>
      <c r="E489" s="19" t="s">
        <v>389</v>
      </c>
      <c r="F489" s="19"/>
      <c r="G489" s="19"/>
      <c r="H489" s="19"/>
      <c r="I489" s="19" t="s">
        <v>137</v>
      </c>
      <c r="J489" s="20" t="s">
        <v>315</v>
      </c>
      <c r="K489" s="21" t="n">
        <v>6</v>
      </c>
      <c r="L489" s="22" t="n">
        <v>50.57</v>
      </c>
      <c r="M489" s="23"/>
      <c r="N489" s="19" t="n">
        <v>0</v>
      </c>
      <c r="O489" s="24" t="n">
        <v>50.57</v>
      </c>
      <c r="P489" s="25"/>
      <c r="Q489" s="24"/>
      <c r="R489" s="25"/>
      <c r="S489" s="24"/>
      <c r="T489" s="25"/>
      <c r="U489" s="24"/>
      <c r="V489" s="25"/>
      <c r="W489" s="24"/>
      <c r="X489" s="25"/>
      <c r="Y489" s="24"/>
      <c r="Z489" s="25"/>
      <c r="AA489" s="24"/>
      <c r="AB489" s="25"/>
      <c r="AC489" s="24"/>
    </row>
    <row r="490" customFormat="false" ht="20.25" hidden="false" customHeight="true" outlineLevel="0" collapsed="false">
      <c r="A490" s="18" t="n">
        <v>24</v>
      </c>
      <c r="B490" s="19" t="s">
        <v>313</v>
      </c>
      <c r="C490" s="19" t="s">
        <v>264</v>
      </c>
      <c r="D490" s="19" t="s">
        <v>25</v>
      </c>
      <c r="E490" s="19" t="s">
        <v>390</v>
      </c>
      <c r="F490" s="19"/>
      <c r="G490" s="19"/>
      <c r="H490" s="19"/>
      <c r="I490" s="19" t="s">
        <v>137</v>
      </c>
      <c r="J490" s="20" t="s">
        <v>315</v>
      </c>
      <c r="K490" s="21" t="n">
        <v>6</v>
      </c>
      <c r="L490" s="22" t="n">
        <v>51.41</v>
      </c>
      <c r="M490" s="23"/>
      <c r="N490" s="19" t="n">
        <v>0</v>
      </c>
      <c r="O490" s="24" t="n">
        <v>51.41</v>
      </c>
      <c r="P490" s="25"/>
      <c r="Q490" s="24"/>
      <c r="R490" s="25"/>
      <c r="S490" s="24"/>
      <c r="T490" s="25"/>
      <c r="U490" s="24"/>
      <c r="V490" s="25"/>
      <c r="W490" s="24"/>
      <c r="X490" s="25"/>
      <c r="Y490" s="24"/>
      <c r="Z490" s="25"/>
      <c r="AA490" s="24"/>
      <c r="AB490" s="25"/>
      <c r="AC490" s="24"/>
    </row>
    <row r="491" customFormat="false" ht="20.25" hidden="false" customHeight="true" outlineLevel="0" collapsed="false">
      <c r="A491" s="18" t="n">
        <v>25</v>
      </c>
      <c r="B491" s="19" t="s">
        <v>313</v>
      </c>
      <c r="C491" s="19" t="s">
        <v>264</v>
      </c>
      <c r="D491" s="19" t="s">
        <v>25</v>
      </c>
      <c r="E491" s="19" t="s">
        <v>337</v>
      </c>
      <c r="F491" s="19"/>
      <c r="G491" s="19"/>
      <c r="H491" s="19"/>
      <c r="I491" s="19" t="s">
        <v>135</v>
      </c>
      <c r="J491" s="20" t="s">
        <v>315</v>
      </c>
      <c r="K491" s="21" t="n">
        <v>6</v>
      </c>
      <c r="L491" s="22" t="n">
        <v>51.55</v>
      </c>
      <c r="M491" s="23"/>
      <c r="N491" s="19" t="n">
        <v>0</v>
      </c>
      <c r="O491" s="24" t="n">
        <v>51.55</v>
      </c>
      <c r="P491" s="25"/>
      <c r="Q491" s="24"/>
      <c r="R491" s="25"/>
      <c r="S491" s="24"/>
      <c r="T491" s="25"/>
      <c r="U491" s="24"/>
      <c r="V491" s="25"/>
      <c r="W491" s="24"/>
      <c r="X491" s="25"/>
      <c r="Y491" s="24"/>
      <c r="Z491" s="25"/>
      <c r="AA491" s="24"/>
      <c r="AB491" s="25"/>
      <c r="AC491" s="24"/>
    </row>
    <row r="492" customFormat="false" ht="20.25" hidden="false" customHeight="true" outlineLevel="0" collapsed="false">
      <c r="A492" s="18" t="n">
        <v>26</v>
      </c>
      <c r="B492" s="19" t="s">
        <v>313</v>
      </c>
      <c r="C492" s="19" t="s">
        <v>264</v>
      </c>
      <c r="D492" s="19" t="s">
        <v>25</v>
      </c>
      <c r="E492" s="19" t="s">
        <v>368</v>
      </c>
      <c r="F492" s="19"/>
      <c r="G492" s="19"/>
      <c r="H492" s="19"/>
      <c r="I492" s="19" t="s">
        <v>150</v>
      </c>
      <c r="J492" s="20" t="s">
        <v>315</v>
      </c>
      <c r="K492" s="21" t="n">
        <v>5</v>
      </c>
      <c r="L492" s="22" t="n">
        <v>53.28</v>
      </c>
      <c r="M492" s="23"/>
      <c r="N492" s="19" t="n">
        <v>0</v>
      </c>
      <c r="O492" s="24" t="n">
        <v>53.28</v>
      </c>
      <c r="P492" s="25"/>
      <c r="Q492" s="24"/>
      <c r="R492" s="25"/>
      <c r="S492" s="24"/>
      <c r="T492" s="25"/>
      <c r="U492" s="24"/>
      <c r="V492" s="25"/>
      <c r="W492" s="24"/>
      <c r="X492" s="25"/>
      <c r="Y492" s="24"/>
      <c r="Z492" s="25"/>
      <c r="AA492" s="24"/>
      <c r="AB492" s="25"/>
      <c r="AC492" s="24"/>
    </row>
    <row r="493" customFormat="false" ht="20.25" hidden="false" customHeight="true" outlineLevel="0" collapsed="false">
      <c r="A493" s="18" t="n">
        <v>27</v>
      </c>
      <c r="B493" s="19" t="s">
        <v>313</v>
      </c>
      <c r="C493" s="19" t="s">
        <v>264</v>
      </c>
      <c r="D493" s="19" t="s">
        <v>25</v>
      </c>
      <c r="E493" s="19" t="s">
        <v>391</v>
      </c>
      <c r="F493" s="19"/>
      <c r="G493" s="19"/>
      <c r="H493" s="19"/>
      <c r="I493" s="19" t="s">
        <v>135</v>
      </c>
      <c r="J493" s="20" t="s">
        <v>315</v>
      </c>
      <c r="K493" s="21" t="n">
        <v>5</v>
      </c>
      <c r="L493" s="22" t="n">
        <v>53.85</v>
      </c>
      <c r="M493" s="23"/>
      <c r="N493" s="19" t="n">
        <v>0</v>
      </c>
      <c r="O493" s="24" t="n">
        <v>53.85</v>
      </c>
      <c r="P493" s="25"/>
      <c r="Q493" s="24"/>
      <c r="R493" s="25"/>
      <c r="S493" s="24"/>
      <c r="T493" s="25"/>
      <c r="U493" s="24"/>
      <c r="V493" s="25"/>
      <c r="W493" s="24"/>
      <c r="X493" s="25"/>
      <c r="Y493" s="24"/>
      <c r="Z493" s="25"/>
      <c r="AA493" s="24"/>
      <c r="AB493" s="25"/>
      <c r="AC493" s="24"/>
    </row>
    <row r="494" customFormat="false" ht="20.25" hidden="false" customHeight="true" outlineLevel="0" collapsed="false">
      <c r="A494" s="18" t="n">
        <v>28</v>
      </c>
      <c r="B494" s="19" t="s">
        <v>313</v>
      </c>
      <c r="C494" s="19" t="s">
        <v>264</v>
      </c>
      <c r="D494" s="19" t="s">
        <v>25</v>
      </c>
      <c r="E494" s="19" t="s">
        <v>344</v>
      </c>
      <c r="F494" s="19"/>
      <c r="G494" s="19"/>
      <c r="H494" s="19"/>
      <c r="I494" s="19" t="s">
        <v>162</v>
      </c>
      <c r="J494" s="20" t="s">
        <v>315</v>
      </c>
      <c r="K494" s="21" t="n">
        <v>6</v>
      </c>
      <c r="L494" s="22" t="n">
        <v>56.8</v>
      </c>
      <c r="M494" s="23"/>
      <c r="N494" s="19" t="n">
        <v>0</v>
      </c>
      <c r="O494" s="24" t="n">
        <v>56.8</v>
      </c>
      <c r="P494" s="25"/>
      <c r="Q494" s="24"/>
      <c r="R494" s="25"/>
      <c r="S494" s="24"/>
      <c r="T494" s="25"/>
      <c r="U494" s="24"/>
      <c r="V494" s="25"/>
      <c r="W494" s="24"/>
      <c r="X494" s="25"/>
      <c r="Y494" s="24"/>
      <c r="Z494" s="25"/>
      <c r="AA494" s="24"/>
      <c r="AB494" s="25"/>
      <c r="AC494" s="24"/>
    </row>
    <row r="495" customFormat="false" ht="20.25" hidden="false" customHeight="true" outlineLevel="0" collapsed="false">
      <c r="A495" s="18" t="n">
        <v>1</v>
      </c>
      <c r="B495" s="19" t="s">
        <v>313</v>
      </c>
      <c r="C495" s="19" t="s">
        <v>268</v>
      </c>
      <c r="D495" s="19" t="s">
        <v>25</v>
      </c>
      <c r="E495" s="19" t="s">
        <v>392</v>
      </c>
      <c r="F495" s="19"/>
      <c r="G495" s="19"/>
      <c r="H495" s="19"/>
      <c r="I495" s="19" t="s">
        <v>143</v>
      </c>
      <c r="J495" s="20" t="s">
        <v>315</v>
      </c>
      <c r="K495" s="21" t="n">
        <v>6</v>
      </c>
      <c r="L495" s="22" t="n">
        <v>31.56</v>
      </c>
      <c r="M495" s="23"/>
      <c r="N495" s="19" t="n">
        <v>0</v>
      </c>
      <c r="O495" s="24" t="n">
        <v>31.56</v>
      </c>
      <c r="P495" s="25"/>
      <c r="Q495" s="24"/>
      <c r="R495" s="25"/>
      <c r="S495" s="24"/>
      <c r="T495" s="25"/>
      <c r="U495" s="24"/>
      <c r="V495" s="25"/>
      <c r="W495" s="24"/>
      <c r="X495" s="25"/>
      <c r="Y495" s="24"/>
      <c r="Z495" s="25"/>
      <c r="AA495" s="24"/>
      <c r="AB495" s="25"/>
      <c r="AC495" s="24"/>
    </row>
    <row r="496" customFormat="false" ht="20.25" hidden="false" customHeight="true" outlineLevel="0" collapsed="false">
      <c r="A496" s="18" t="n">
        <v>2</v>
      </c>
      <c r="B496" s="19" t="s">
        <v>313</v>
      </c>
      <c r="C496" s="19" t="s">
        <v>268</v>
      </c>
      <c r="D496" s="19" t="s">
        <v>25</v>
      </c>
      <c r="E496" s="19" t="s">
        <v>320</v>
      </c>
      <c r="F496" s="19"/>
      <c r="G496" s="19"/>
      <c r="H496" s="19"/>
      <c r="I496" s="19" t="s">
        <v>129</v>
      </c>
      <c r="J496" s="20" t="s">
        <v>315</v>
      </c>
      <c r="K496" s="21" t="n">
        <v>6</v>
      </c>
      <c r="L496" s="22" t="n">
        <v>32.37</v>
      </c>
      <c r="M496" s="23"/>
      <c r="N496" s="19" t="n">
        <v>0</v>
      </c>
      <c r="O496" s="24" t="n">
        <v>32.37</v>
      </c>
      <c r="P496" s="25"/>
      <c r="Q496" s="24"/>
      <c r="R496" s="25"/>
      <c r="S496" s="24"/>
      <c r="T496" s="25"/>
      <c r="U496" s="24"/>
      <c r="V496" s="25"/>
      <c r="W496" s="24"/>
      <c r="X496" s="25"/>
      <c r="Y496" s="24"/>
      <c r="Z496" s="25"/>
      <c r="AA496" s="24"/>
      <c r="AB496" s="25"/>
      <c r="AC496" s="24"/>
    </row>
    <row r="497" customFormat="false" ht="20.25" hidden="false" customHeight="true" outlineLevel="0" collapsed="false">
      <c r="A497" s="18" t="n">
        <v>3</v>
      </c>
      <c r="B497" s="19" t="s">
        <v>313</v>
      </c>
      <c r="C497" s="19" t="s">
        <v>268</v>
      </c>
      <c r="D497" s="19" t="s">
        <v>25</v>
      </c>
      <c r="E497" s="19" t="s">
        <v>323</v>
      </c>
      <c r="F497" s="19"/>
      <c r="G497" s="19"/>
      <c r="H497" s="19"/>
      <c r="I497" s="19" t="s">
        <v>129</v>
      </c>
      <c r="J497" s="20" t="s">
        <v>315</v>
      </c>
      <c r="K497" s="21" t="n">
        <v>4</v>
      </c>
      <c r="L497" s="22" t="n">
        <v>33.04</v>
      </c>
      <c r="M497" s="23"/>
      <c r="N497" s="19" t="n">
        <v>0</v>
      </c>
      <c r="O497" s="24" t="n">
        <v>33.04</v>
      </c>
      <c r="P497" s="25"/>
      <c r="Q497" s="24"/>
      <c r="R497" s="25"/>
      <c r="S497" s="24"/>
      <c r="T497" s="25"/>
      <c r="U497" s="24"/>
      <c r="V497" s="25"/>
      <c r="W497" s="24"/>
      <c r="X497" s="25"/>
      <c r="Y497" s="24"/>
      <c r="Z497" s="25"/>
      <c r="AA497" s="24"/>
      <c r="AB497" s="25"/>
      <c r="AC497" s="24"/>
    </row>
    <row r="498" customFormat="false" ht="20.25" hidden="false" customHeight="true" outlineLevel="0" collapsed="false">
      <c r="A498" s="18" t="n">
        <v>4</v>
      </c>
      <c r="B498" s="19" t="s">
        <v>313</v>
      </c>
      <c r="C498" s="19" t="s">
        <v>268</v>
      </c>
      <c r="D498" s="19" t="s">
        <v>25</v>
      </c>
      <c r="E498" s="19" t="s">
        <v>393</v>
      </c>
      <c r="F498" s="19"/>
      <c r="G498" s="19"/>
      <c r="H498" s="19"/>
      <c r="I498" s="19" t="s">
        <v>135</v>
      </c>
      <c r="J498" s="20" t="s">
        <v>315</v>
      </c>
      <c r="K498" s="21" t="n">
        <v>5</v>
      </c>
      <c r="L498" s="22" t="n">
        <v>33.35</v>
      </c>
      <c r="M498" s="23"/>
      <c r="N498" s="19" t="n">
        <v>0</v>
      </c>
      <c r="O498" s="24" t="n">
        <v>33.35</v>
      </c>
      <c r="P498" s="25"/>
      <c r="Q498" s="24"/>
      <c r="R498" s="25"/>
      <c r="S498" s="24"/>
      <c r="T498" s="25"/>
      <c r="U498" s="24"/>
      <c r="V498" s="25"/>
      <c r="W498" s="24"/>
      <c r="X498" s="25"/>
      <c r="Y498" s="24"/>
      <c r="Z498" s="25"/>
      <c r="AA498" s="24"/>
      <c r="AB498" s="25"/>
      <c r="AC498" s="24"/>
    </row>
    <row r="499" customFormat="false" ht="20.25" hidden="false" customHeight="true" outlineLevel="0" collapsed="false">
      <c r="A499" s="18" t="n">
        <v>5</v>
      </c>
      <c r="B499" s="19" t="s">
        <v>313</v>
      </c>
      <c r="C499" s="19" t="s">
        <v>268</v>
      </c>
      <c r="D499" s="19" t="s">
        <v>25</v>
      </c>
      <c r="E499" s="19" t="s">
        <v>317</v>
      </c>
      <c r="F499" s="19"/>
      <c r="G499" s="19"/>
      <c r="H499" s="19"/>
      <c r="I499" s="19" t="s">
        <v>147</v>
      </c>
      <c r="J499" s="20" t="s">
        <v>315</v>
      </c>
      <c r="K499" s="21" t="n">
        <v>6</v>
      </c>
      <c r="L499" s="22" t="n">
        <v>33.36</v>
      </c>
      <c r="M499" s="23"/>
      <c r="N499" s="19" t="n">
        <v>0</v>
      </c>
      <c r="O499" s="24" t="n">
        <v>33.36</v>
      </c>
      <c r="P499" s="25"/>
      <c r="Q499" s="24"/>
      <c r="R499" s="25"/>
      <c r="S499" s="24"/>
      <c r="T499" s="25"/>
      <c r="U499" s="24"/>
      <c r="V499" s="25"/>
      <c r="W499" s="24"/>
      <c r="X499" s="25"/>
      <c r="Y499" s="24"/>
      <c r="Z499" s="25"/>
      <c r="AA499" s="24"/>
      <c r="AB499" s="25"/>
      <c r="AC499" s="24"/>
    </row>
    <row r="500" customFormat="false" ht="20.25" hidden="false" customHeight="true" outlineLevel="0" collapsed="false">
      <c r="A500" s="18" t="n">
        <v>6</v>
      </c>
      <c r="B500" s="19" t="s">
        <v>313</v>
      </c>
      <c r="C500" s="19" t="s">
        <v>268</v>
      </c>
      <c r="D500" s="19" t="s">
        <v>25</v>
      </c>
      <c r="E500" s="19" t="s">
        <v>394</v>
      </c>
      <c r="F500" s="19"/>
      <c r="G500" s="19"/>
      <c r="H500" s="19"/>
      <c r="I500" s="19" t="s">
        <v>129</v>
      </c>
      <c r="J500" s="20" t="s">
        <v>315</v>
      </c>
      <c r="K500" s="21" t="n">
        <v>6</v>
      </c>
      <c r="L500" s="22" t="n">
        <v>34.32</v>
      </c>
      <c r="M500" s="23"/>
      <c r="N500" s="19" t="n">
        <v>0</v>
      </c>
      <c r="O500" s="24" t="n">
        <v>34.32</v>
      </c>
      <c r="P500" s="25"/>
      <c r="Q500" s="24"/>
      <c r="R500" s="25"/>
      <c r="S500" s="24"/>
      <c r="T500" s="25"/>
      <c r="U500" s="24"/>
      <c r="V500" s="25"/>
      <c r="W500" s="24"/>
      <c r="X500" s="25"/>
      <c r="Y500" s="24"/>
      <c r="Z500" s="25"/>
      <c r="AA500" s="24"/>
      <c r="AB500" s="25"/>
      <c r="AC500" s="24"/>
    </row>
    <row r="501" customFormat="false" ht="20.25" hidden="false" customHeight="true" outlineLevel="0" collapsed="false">
      <c r="A501" s="18" t="n">
        <v>7</v>
      </c>
      <c r="B501" s="19" t="s">
        <v>313</v>
      </c>
      <c r="C501" s="19" t="s">
        <v>268</v>
      </c>
      <c r="D501" s="19" t="s">
        <v>25</v>
      </c>
      <c r="E501" s="19" t="s">
        <v>350</v>
      </c>
      <c r="F501" s="19"/>
      <c r="G501" s="19"/>
      <c r="H501" s="19"/>
      <c r="I501" s="19" t="s">
        <v>152</v>
      </c>
      <c r="J501" s="20" t="s">
        <v>315</v>
      </c>
      <c r="K501" s="21" t="n">
        <v>6</v>
      </c>
      <c r="L501" s="22" t="n">
        <v>34.55</v>
      </c>
      <c r="M501" s="23"/>
      <c r="N501" s="19" t="n">
        <v>0</v>
      </c>
      <c r="O501" s="24" t="n">
        <v>34.55</v>
      </c>
      <c r="P501" s="25"/>
      <c r="Q501" s="24"/>
      <c r="R501" s="25"/>
      <c r="S501" s="24"/>
      <c r="T501" s="25"/>
      <c r="U501" s="24"/>
      <c r="V501" s="25"/>
      <c r="W501" s="24"/>
      <c r="X501" s="25"/>
      <c r="Y501" s="24"/>
      <c r="Z501" s="25"/>
      <c r="AA501" s="24"/>
      <c r="AB501" s="25"/>
      <c r="AC501" s="24"/>
    </row>
    <row r="502" customFormat="false" ht="20.25" hidden="false" customHeight="true" outlineLevel="0" collapsed="false">
      <c r="A502" s="18" t="n">
        <v>8</v>
      </c>
      <c r="B502" s="19" t="s">
        <v>313</v>
      </c>
      <c r="C502" s="19" t="s">
        <v>268</v>
      </c>
      <c r="D502" s="19" t="s">
        <v>25</v>
      </c>
      <c r="E502" s="19" t="s">
        <v>324</v>
      </c>
      <c r="F502" s="19"/>
      <c r="G502" s="19"/>
      <c r="H502" s="19"/>
      <c r="I502" s="19" t="s">
        <v>147</v>
      </c>
      <c r="J502" s="20" t="s">
        <v>315</v>
      </c>
      <c r="K502" s="21" t="n">
        <v>6</v>
      </c>
      <c r="L502" s="22" t="n">
        <v>34.58</v>
      </c>
      <c r="M502" s="23"/>
      <c r="N502" s="19" t="n">
        <v>0</v>
      </c>
      <c r="O502" s="24" t="n">
        <v>34.58</v>
      </c>
      <c r="P502" s="25"/>
      <c r="Q502" s="24"/>
      <c r="R502" s="25"/>
      <c r="S502" s="24"/>
      <c r="T502" s="25"/>
      <c r="U502" s="24"/>
      <c r="V502" s="25"/>
      <c r="W502" s="24"/>
      <c r="X502" s="25"/>
      <c r="Y502" s="24"/>
      <c r="Z502" s="25"/>
      <c r="AA502" s="24"/>
      <c r="AB502" s="25"/>
      <c r="AC502" s="24"/>
    </row>
    <row r="503" customFormat="false" ht="20.25" hidden="false" customHeight="true" outlineLevel="0" collapsed="false">
      <c r="A503" s="18" t="n">
        <v>9</v>
      </c>
      <c r="B503" s="19" t="s">
        <v>313</v>
      </c>
      <c r="C503" s="19" t="s">
        <v>268</v>
      </c>
      <c r="D503" s="19" t="s">
        <v>25</v>
      </c>
      <c r="E503" s="19" t="s">
        <v>352</v>
      </c>
      <c r="F503" s="19"/>
      <c r="G503" s="19"/>
      <c r="H503" s="19"/>
      <c r="I503" s="19" t="s">
        <v>143</v>
      </c>
      <c r="J503" s="20" t="s">
        <v>315</v>
      </c>
      <c r="K503" s="21" t="n">
        <v>4</v>
      </c>
      <c r="L503" s="22" t="n">
        <v>35.46</v>
      </c>
      <c r="M503" s="23"/>
      <c r="N503" s="19" t="n">
        <v>0</v>
      </c>
      <c r="O503" s="24" t="n">
        <v>35.46</v>
      </c>
      <c r="P503" s="25"/>
      <c r="Q503" s="24"/>
      <c r="R503" s="25"/>
      <c r="S503" s="24"/>
      <c r="T503" s="25"/>
      <c r="U503" s="24"/>
      <c r="V503" s="25"/>
      <c r="W503" s="24"/>
      <c r="X503" s="25"/>
      <c r="Y503" s="24"/>
      <c r="Z503" s="25"/>
      <c r="AA503" s="24"/>
      <c r="AB503" s="25"/>
      <c r="AC503" s="24"/>
    </row>
    <row r="504" customFormat="false" ht="20.25" hidden="false" customHeight="true" outlineLevel="0" collapsed="false">
      <c r="A504" s="18" t="n">
        <v>10</v>
      </c>
      <c r="B504" s="19" t="s">
        <v>313</v>
      </c>
      <c r="C504" s="19" t="s">
        <v>268</v>
      </c>
      <c r="D504" s="19" t="s">
        <v>25</v>
      </c>
      <c r="E504" s="19" t="s">
        <v>325</v>
      </c>
      <c r="F504" s="19"/>
      <c r="G504" s="19"/>
      <c r="H504" s="19"/>
      <c r="I504" s="19" t="s">
        <v>162</v>
      </c>
      <c r="J504" s="20" t="s">
        <v>315</v>
      </c>
      <c r="K504" s="21" t="n">
        <v>5</v>
      </c>
      <c r="L504" s="22" t="n">
        <v>35.48</v>
      </c>
      <c r="M504" s="23"/>
      <c r="N504" s="19" t="n">
        <v>0</v>
      </c>
      <c r="O504" s="24" t="n">
        <v>35.48</v>
      </c>
      <c r="P504" s="25"/>
      <c r="Q504" s="24"/>
      <c r="R504" s="25"/>
      <c r="S504" s="24"/>
      <c r="T504" s="25"/>
      <c r="U504" s="24"/>
      <c r="V504" s="25"/>
      <c r="W504" s="24"/>
      <c r="X504" s="25"/>
      <c r="Y504" s="24"/>
      <c r="Z504" s="25"/>
      <c r="AA504" s="24"/>
      <c r="AB504" s="25"/>
      <c r="AC504" s="24"/>
    </row>
    <row r="505" customFormat="false" ht="20.25" hidden="false" customHeight="true" outlineLevel="0" collapsed="false">
      <c r="A505" s="18" t="n">
        <v>11</v>
      </c>
      <c r="B505" s="19" t="s">
        <v>313</v>
      </c>
      <c r="C505" s="19" t="s">
        <v>268</v>
      </c>
      <c r="D505" s="19" t="s">
        <v>25</v>
      </c>
      <c r="E505" s="19" t="s">
        <v>321</v>
      </c>
      <c r="F505" s="19"/>
      <c r="G505" s="19"/>
      <c r="H505" s="19"/>
      <c r="I505" s="19" t="s">
        <v>257</v>
      </c>
      <c r="J505" s="20" t="s">
        <v>315</v>
      </c>
      <c r="K505" s="21" t="n">
        <v>5</v>
      </c>
      <c r="L505" s="22" t="n">
        <v>35.75</v>
      </c>
      <c r="M505" s="23"/>
      <c r="N505" s="19" t="n">
        <v>0</v>
      </c>
      <c r="O505" s="24" t="n">
        <v>35.75</v>
      </c>
      <c r="P505" s="25"/>
      <c r="Q505" s="24"/>
      <c r="R505" s="25"/>
      <c r="S505" s="24"/>
      <c r="T505" s="25"/>
      <c r="U505" s="24"/>
      <c r="V505" s="25"/>
      <c r="W505" s="24"/>
      <c r="X505" s="25"/>
      <c r="Y505" s="24"/>
      <c r="Z505" s="25"/>
      <c r="AA505" s="24"/>
      <c r="AB505" s="25"/>
      <c r="AC505" s="24"/>
    </row>
    <row r="506" customFormat="false" ht="20.25" hidden="false" customHeight="true" outlineLevel="0" collapsed="false">
      <c r="A506" s="18" t="n">
        <v>12</v>
      </c>
      <c r="B506" s="19" t="s">
        <v>313</v>
      </c>
      <c r="C506" s="19" t="s">
        <v>268</v>
      </c>
      <c r="D506" s="19" t="s">
        <v>25</v>
      </c>
      <c r="E506" s="19" t="s">
        <v>395</v>
      </c>
      <c r="F506" s="19"/>
      <c r="G506" s="19"/>
      <c r="H506" s="19"/>
      <c r="I506" s="19" t="s">
        <v>143</v>
      </c>
      <c r="J506" s="20" t="s">
        <v>315</v>
      </c>
      <c r="K506" s="21" t="n">
        <v>5</v>
      </c>
      <c r="L506" s="22" t="n">
        <v>35.77</v>
      </c>
      <c r="M506" s="23"/>
      <c r="N506" s="19" t="n">
        <v>0</v>
      </c>
      <c r="O506" s="24" t="n">
        <v>35.77</v>
      </c>
      <c r="P506" s="25"/>
      <c r="Q506" s="24"/>
      <c r="R506" s="25"/>
      <c r="S506" s="24"/>
      <c r="T506" s="25"/>
      <c r="U506" s="24"/>
      <c r="V506" s="25"/>
      <c r="W506" s="24"/>
      <c r="X506" s="25"/>
      <c r="Y506" s="24"/>
      <c r="Z506" s="25"/>
      <c r="AA506" s="24"/>
      <c r="AB506" s="25"/>
      <c r="AC506" s="24"/>
    </row>
    <row r="507" customFormat="false" ht="20.25" hidden="false" customHeight="true" outlineLevel="0" collapsed="false">
      <c r="A507" s="18" t="n">
        <v>13</v>
      </c>
      <c r="B507" s="19" t="s">
        <v>313</v>
      </c>
      <c r="C507" s="19" t="s">
        <v>268</v>
      </c>
      <c r="D507" s="19" t="s">
        <v>25</v>
      </c>
      <c r="E507" s="19" t="s">
        <v>383</v>
      </c>
      <c r="F507" s="19"/>
      <c r="G507" s="19"/>
      <c r="H507" s="19"/>
      <c r="I507" s="19" t="s">
        <v>143</v>
      </c>
      <c r="J507" s="20" t="s">
        <v>315</v>
      </c>
      <c r="K507" s="21" t="n">
        <v>5</v>
      </c>
      <c r="L507" s="22" t="n">
        <v>35.94</v>
      </c>
      <c r="M507" s="23"/>
      <c r="N507" s="19" t="n">
        <v>0</v>
      </c>
      <c r="O507" s="24" t="n">
        <v>35.94</v>
      </c>
      <c r="P507" s="25"/>
      <c r="Q507" s="24"/>
      <c r="R507" s="25"/>
      <c r="S507" s="24"/>
      <c r="T507" s="25"/>
      <c r="U507" s="24"/>
      <c r="V507" s="25"/>
      <c r="W507" s="24"/>
      <c r="X507" s="25"/>
      <c r="Y507" s="24"/>
      <c r="Z507" s="25"/>
      <c r="AA507" s="24"/>
      <c r="AB507" s="25"/>
      <c r="AC507" s="24"/>
    </row>
    <row r="508" customFormat="false" ht="20.25" hidden="false" customHeight="true" outlineLevel="0" collapsed="false">
      <c r="A508" s="18" t="n">
        <v>14</v>
      </c>
      <c r="B508" s="19" t="s">
        <v>313</v>
      </c>
      <c r="C508" s="19" t="s">
        <v>268</v>
      </c>
      <c r="D508" s="19" t="s">
        <v>25</v>
      </c>
      <c r="E508" s="19" t="s">
        <v>357</v>
      </c>
      <c r="F508" s="19"/>
      <c r="G508" s="19"/>
      <c r="H508" s="19"/>
      <c r="I508" s="19" t="s">
        <v>129</v>
      </c>
      <c r="J508" s="20" t="s">
        <v>315</v>
      </c>
      <c r="K508" s="21" t="n">
        <v>5</v>
      </c>
      <c r="L508" s="22" t="n">
        <v>37.39</v>
      </c>
      <c r="M508" s="23"/>
      <c r="N508" s="19" t="n">
        <v>0</v>
      </c>
      <c r="O508" s="24" t="n">
        <v>37.39</v>
      </c>
      <c r="P508" s="25"/>
      <c r="Q508" s="24"/>
      <c r="R508" s="25"/>
      <c r="S508" s="24"/>
      <c r="T508" s="25"/>
      <c r="U508" s="24"/>
      <c r="V508" s="25"/>
      <c r="W508" s="24"/>
      <c r="X508" s="25"/>
      <c r="Y508" s="24"/>
      <c r="Z508" s="25"/>
      <c r="AA508" s="24"/>
      <c r="AB508" s="25"/>
      <c r="AC508" s="24"/>
    </row>
    <row r="509" customFormat="false" ht="20.25" hidden="false" customHeight="true" outlineLevel="0" collapsed="false">
      <c r="A509" s="18" t="n">
        <v>15</v>
      </c>
      <c r="B509" s="19" t="s">
        <v>313</v>
      </c>
      <c r="C509" s="19" t="s">
        <v>268</v>
      </c>
      <c r="D509" s="19" t="s">
        <v>25</v>
      </c>
      <c r="E509" s="19" t="s">
        <v>331</v>
      </c>
      <c r="F509" s="19"/>
      <c r="G509" s="19"/>
      <c r="H509" s="19"/>
      <c r="I509" s="19" t="s">
        <v>137</v>
      </c>
      <c r="J509" s="20" t="s">
        <v>315</v>
      </c>
      <c r="K509" s="21" t="n">
        <v>6</v>
      </c>
      <c r="L509" s="22" t="n">
        <v>37.98</v>
      </c>
      <c r="M509" s="23"/>
      <c r="N509" s="19" t="n">
        <v>0</v>
      </c>
      <c r="O509" s="24" t="n">
        <v>37.98</v>
      </c>
      <c r="P509" s="25"/>
      <c r="Q509" s="24"/>
      <c r="R509" s="25"/>
      <c r="S509" s="24"/>
      <c r="T509" s="25"/>
      <c r="U509" s="24"/>
      <c r="V509" s="25"/>
      <c r="W509" s="24"/>
      <c r="X509" s="25"/>
      <c r="Y509" s="24"/>
      <c r="Z509" s="25"/>
      <c r="AA509" s="24"/>
      <c r="AB509" s="25"/>
      <c r="AC509" s="24"/>
    </row>
    <row r="510" customFormat="false" ht="20.25" hidden="false" customHeight="true" outlineLevel="0" collapsed="false">
      <c r="A510" s="18" t="n">
        <v>16</v>
      </c>
      <c r="B510" s="19" t="s">
        <v>313</v>
      </c>
      <c r="C510" s="19" t="s">
        <v>268</v>
      </c>
      <c r="D510" s="19" t="s">
        <v>25</v>
      </c>
      <c r="E510" s="19" t="s">
        <v>335</v>
      </c>
      <c r="F510" s="19"/>
      <c r="G510" s="19"/>
      <c r="H510" s="19"/>
      <c r="I510" s="19" t="s">
        <v>257</v>
      </c>
      <c r="J510" s="20" t="s">
        <v>315</v>
      </c>
      <c r="K510" s="21" t="n">
        <v>4</v>
      </c>
      <c r="L510" s="22" t="n">
        <v>38.31</v>
      </c>
      <c r="M510" s="23"/>
      <c r="N510" s="19" t="n">
        <v>0</v>
      </c>
      <c r="O510" s="24" t="n">
        <v>38.31</v>
      </c>
      <c r="P510" s="25"/>
      <c r="Q510" s="24"/>
      <c r="R510" s="25"/>
      <c r="S510" s="24"/>
      <c r="T510" s="25"/>
      <c r="U510" s="24"/>
      <c r="V510" s="25"/>
      <c r="W510" s="24"/>
      <c r="X510" s="25"/>
      <c r="Y510" s="24"/>
      <c r="Z510" s="25"/>
      <c r="AA510" s="24"/>
      <c r="AB510" s="25"/>
      <c r="AC510" s="24"/>
    </row>
    <row r="511" customFormat="false" ht="20.25" hidden="false" customHeight="true" outlineLevel="0" collapsed="false">
      <c r="A511" s="18" t="n">
        <v>17</v>
      </c>
      <c r="B511" s="19" t="s">
        <v>313</v>
      </c>
      <c r="C511" s="19" t="s">
        <v>268</v>
      </c>
      <c r="D511" s="19" t="s">
        <v>25</v>
      </c>
      <c r="E511" s="19" t="s">
        <v>396</v>
      </c>
      <c r="F511" s="19"/>
      <c r="G511" s="19"/>
      <c r="H511" s="19"/>
      <c r="I511" s="19" t="s">
        <v>129</v>
      </c>
      <c r="J511" s="20" t="s">
        <v>315</v>
      </c>
      <c r="K511" s="21" t="n">
        <v>4</v>
      </c>
      <c r="L511" s="22" t="n">
        <v>38.6</v>
      </c>
      <c r="M511" s="23"/>
      <c r="N511" s="19" t="n">
        <v>0</v>
      </c>
      <c r="O511" s="24" t="n">
        <v>38.6</v>
      </c>
      <c r="P511" s="25"/>
      <c r="Q511" s="24"/>
      <c r="R511" s="25"/>
      <c r="S511" s="24"/>
      <c r="T511" s="25"/>
      <c r="U511" s="24"/>
      <c r="V511" s="25"/>
      <c r="W511" s="24"/>
      <c r="X511" s="25"/>
      <c r="Y511" s="24"/>
      <c r="Z511" s="25"/>
      <c r="AA511" s="24"/>
      <c r="AB511" s="25"/>
      <c r="AC511" s="24"/>
    </row>
    <row r="512" customFormat="false" ht="20.25" hidden="false" customHeight="true" outlineLevel="0" collapsed="false">
      <c r="A512" s="18" t="n">
        <v>18</v>
      </c>
      <c r="B512" s="19" t="s">
        <v>313</v>
      </c>
      <c r="C512" s="19" t="s">
        <v>268</v>
      </c>
      <c r="D512" s="19" t="s">
        <v>25</v>
      </c>
      <c r="E512" s="19" t="s">
        <v>397</v>
      </c>
      <c r="F512" s="19"/>
      <c r="G512" s="19"/>
      <c r="H512" s="19"/>
      <c r="I512" s="19" t="s">
        <v>147</v>
      </c>
      <c r="J512" s="20" t="s">
        <v>315</v>
      </c>
      <c r="K512" s="21" t="n">
        <v>4</v>
      </c>
      <c r="L512" s="22" t="n">
        <v>41.43</v>
      </c>
      <c r="M512" s="23"/>
      <c r="N512" s="19" t="n">
        <v>0</v>
      </c>
      <c r="O512" s="24" t="n">
        <v>41.43</v>
      </c>
      <c r="P512" s="25"/>
      <c r="Q512" s="24"/>
      <c r="R512" s="25"/>
      <c r="S512" s="24"/>
      <c r="T512" s="25"/>
      <c r="U512" s="24"/>
      <c r="V512" s="25"/>
      <c r="W512" s="24"/>
      <c r="X512" s="25"/>
      <c r="Y512" s="24"/>
      <c r="Z512" s="25"/>
      <c r="AA512" s="24"/>
      <c r="AB512" s="25"/>
      <c r="AC512" s="24"/>
    </row>
    <row r="513" customFormat="false" ht="20.25" hidden="false" customHeight="true" outlineLevel="0" collapsed="false">
      <c r="A513" s="18" t="n">
        <v>19</v>
      </c>
      <c r="B513" s="19" t="s">
        <v>313</v>
      </c>
      <c r="C513" s="19" t="s">
        <v>268</v>
      </c>
      <c r="D513" s="19" t="s">
        <v>25</v>
      </c>
      <c r="E513" s="19" t="s">
        <v>361</v>
      </c>
      <c r="F513" s="19"/>
      <c r="G513" s="19"/>
      <c r="H513" s="19"/>
      <c r="I513" s="19" t="s">
        <v>129</v>
      </c>
      <c r="J513" s="20" t="s">
        <v>315</v>
      </c>
      <c r="K513" s="21" t="n">
        <v>5</v>
      </c>
      <c r="L513" s="22" t="n">
        <v>42.09</v>
      </c>
      <c r="M513" s="23"/>
      <c r="N513" s="19" t="n">
        <v>0</v>
      </c>
      <c r="O513" s="24" t="n">
        <v>42.09</v>
      </c>
      <c r="P513" s="25"/>
      <c r="Q513" s="24"/>
      <c r="R513" s="25"/>
      <c r="S513" s="24"/>
      <c r="T513" s="25"/>
      <c r="U513" s="24"/>
      <c r="V513" s="25"/>
      <c r="W513" s="24"/>
      <c r="X513" s="25"/>
      <c r="Y513" s="24"/>
      <c r="Z513" s="25"/>
      <c r="AA513" s="24"/>
      <c r="AB513" s="25"/>
      <c r="AC513" s="24"/>
    </row>
    <row r="514" customFormat="false" ht="20.25" hidden="false" customHeight="true" outlineLevel="0" collapsed="false">
      <c r="A514" s="18" t="n">
        <v>20</v>
      </c>
      <c r="B514" s="19" t="s">
        <v>313</v>
      </c>
      <c r="C514" s="19" t="s">
        <v>268</v>
      </c>
      <c r="D514" s="19" t="s">
        <v>25</v>
      </c>
      <c r="E514" s="19" t="s">
        <v>398</v>
      </c>
      <c r="F514" s="19"/>
      <c r="G514" s="19"/>
      <c r="H514" s="19"/>
      <c r="I514" s="19" t="s">
        <v>139</v>
      </c>
      <c r="J514" s="20" t="s">
        <v>315</v>
      </c>
      <c r="K514" s="21" t="n">
        <v>6</v>
      </c>
      <c r="L514" s="22" t="n">
        <v>45.65</v>
      </c>
      <c r="M514" s="23"/>
      <c r="N514" s="19" t="n">
        <v>0</v>
      </c>
      <c r="O514" s="24" t="n">
        <v>45.65</v>
      </c>
      <c r="P514" s="25"/>
      <c r="Q514" s="24"/>
      <c r="R514" s="25"/>
      <c r="S514" s="24"/>
      <c r="T514" s="25"/>
      <c r="U514" s="24"/>
      <c r="V514" s="25"/>
      <c r="W514" s="24"/>
      <c r="X514" s="25"/>
      <c r="Y514" s="24"/>
      <c r="Z514" s="25"/>
      <c r="AA514" s="24"/>
      <c r="AB514" s="25"/>
      <c r="AC514" s="24"/>
    </row>
    <row r="515" customFormat="false" ht="20.25" hidden="false" customHeight="true" outlineLevel="0" collapsed="false">
      <c r="A515" s="18" t="n">
        <v>21</v>
      </c>
      <c r="B515" s="19" t="s">
        <v>313</v>
      </c>
      <c r="C515" s="19" t="s">
        <v>268</v>
      </c>
      <c r="D515" s="19" t="s">
        <v>25</v>
      </c>
      <c r="E515" s="19" t="s">
        <v>399</v>
      </c>
      <c r="F515" s="19"/>
      <c r="G515" s="19"/>
      <c r="H515" s="19"/>
      <c r="I515" s="19" t="s">
        <v>137</v>
      </c>
      <c r="J515" s="20" t="s">
        <v>315</v>
      </c>
      <c r="K515" s="21" t="n">
        <v>4</v>
      </c>
      <c r="L515" s="22" t="n">
        <v>45.98</v>
      </c>
      <c r="M515" s="23"/>
      <c r="N515" s="19" t="n">
        <v>0</v>
      </c>
      <c r="O515" s="24" t="n">
        <v>45.98</v>
      </c>
      <c r="P515" s="25"/>
      <c r="Q515" s="24"/>
      <c r="R515" s="25"/>
      <c r="S515" s="24"/>
      <c r="T515" s="25"/>
      <c r="U515" s="24"/>
      <c r="V515" s="25"/>
      <c r="W515" s="24"/>
      <c r="X515" s="25"/>
      <c r="Y515" s="24"/>
      <c r="Z515" s="25"/>
      <c r="AA515" s="24"/>
      <c r="AB515" s="25"/>
      <c r="AC515" s="24"/>
    </row>
    <row r="516" customFormat="false" ht="20.25" hidden="false" customHeight="true" outlineLevel="0" collapsed="false">
      <c r="A516" s="18" t="n">
        <v>22</v>
      </c>
      <c r="B516" s="19" t="s">
        <v>313</v>
      </c>
      <c r="C516" s="19" t="s">
        <v>268</v>
      </c>
      <c r="D516" s="19" t="s">
        <v>25</v>
      </c>
      <c r="E516" s="19" t="s">
        <v>342</v>
      </c>
      <c r="F516" s="19"/>
      <c r="G516" s="19"/>
      <c r="H516" s="19"/>
      <c r="I516" s="19" t="s">
        <v>158</v>
      </c>
      <c r="J516" s="20" t="s">
        <v>315</v>
      </c>
      <c r="K516" s="21" t="n">
        <v>4</v>
      </c>
      <c r="L516" s="22" t="n">
        <v>46.98</v>
      </c>
      <c r="M516" s="23"/>
      <c r="N516" s="19" t="n">
        <v>0</v>
      </c>
      <c r="O516" s="24" t="n">
        <v>46.98</v>
      </c>
      <c r="P516" s="25"/>
      <c r="Q516" s="24"/>
      <c r="R516" s="25"/>
      <c r="S516" s="24"/>
      <c r="T516" s="25"/>
      <c r="U516" s="24"/>
      <c r="V516" s="25"/>
      <c r="W516" s="24"/>
      <c r="X516" s="25"/>
      <c r="Y516" s="24"/>
      <c r="Z516" s="25"/>
      <c r="AA516" s="24"/>
      <c r="AB516" s="25"/>
      <c r="AC516" s="24"/>
    </row>
    <row r="517" customFormat="false" ht="20.25" hidden="false" customHeight="true" outlineLevel="0" collapsed="false">
      <c r="A517" s="18" t="n">
        <v>23</v>
      </c>
      <c r="B517" s="19" t="s">
        <v>313</v>
      </c>
      <c r="C517" s="19" t="s">
        <v>268</v>
      </c>
      <c r="D517" s="19" t="s">
        <v>25</v>
      </c>
      <c r="E517" s="19" t="s">
        <v>400</v>
      </c>
      <c r="F517" s="19"/>
      <c r="G517" s="19"/>
      <c r="H517" s="19"/>
      <c r="I517" s="19" t="s">
        <v>137</v>
      </c>
      <c r="J517" s="20" t="s">
        <v>315</v>
      </c>
      <c r="K517" s="21" t="n">
        <v>4</v>
      </c>
      <c r="L517" s="22" t="n">
        <v>48.27</v>
      </c>
      <c r="M517" s="23"/>
      <c r="N517" s="19" t="n">
        <v>0</v>
      </c>
      <c r="O517" s="24" t="n">
        <v>48.27</v>
      </c>
      <c r="P517" s="25"/>
      <c r="Q517" s="24"/>
      <c r="R517" s="25"/>
      <c r="S517" s="24"/>
      <c r="T517" s="25"/>
      <c r="U517" s="24"/>
      <c r="V517" s="25"/>
      <c r="W517" s="24"/>
      <c r="X517" s="25"/>
      <c r="Y517" s="24"/>
      <c r="Z517" s="25"/>
      <c r="AA517" s="24"/>
      <c r="AB517" s="25"/>
      <c r="AC517" s="24"/>
    </row>
    <row r="518" customFormat="false" ht="20.25" hidden="false" customHeight="true" outlineLevel="0" collapsed="false">
      <c r="A518" s="18" t="n">
        <v>1</v>
      </c>
      <c r="B518" s="19" t="s">
        <v>313</v>
      </c>
      <c r="C518" s="19" t="s">
        <v>121</v>
      </c>
      <c r="D518" s="19" t="s">
        <v>25</v>
      </c>
      <c r="E518" s="19" t="s">
        <v>314</v>
      </c>
      <c r="F518" s="19"/>
      <c r="G518" s="19"/>
      <c r="H518" s="19"/>
      <c r="I518" s="19" t="s">
        <v>147</v>
      </c>
      <c r="J518" s="20" t="s">
        <v>315</v>
      </c>
      <c r="K518" s="21" t="n">
        <v>5</v>
      </c>
      <c r="L518" s="22" t="n">
        <v>230.85</v>
      </c>
      <c r="M518" s="23"/>
      <c r="N518" s="19" t="n">
        <v>0</v>
      </c>
      <c r="O518" s="24" t="n">
        <v>31.81</v>
      </c>
      <c r="P518" s="25" t="n">
        <v>39.39</v>
      </c>
      <c r="Q518" s="24" t="n">
        <v>111.2</v>
      </c>
      <c r="R518" s="25" t="n">
        <v>45.72</v>
      </c>
      <c r="S518" s="24" t="n">
        <v>156.92</v>
      </c>
      <c r="T518" s="25" t="n">
        <v>33.93</v>
      </c>
      <c r="U518" s="24" t="n">
        <v>230.85</v>
      </c>
      <c r="V518" s="25"/>
      <c r="W518" s="24"/>
      <c r="X518" s="25"/>
      <c r="Y518" s="24"/>
      <c r="Z518" s="25"/>
      <c r="AA518" s="24"/>
      <c r="AB518" s="25"/>
      <c r="AC518" s="24"/>
    </row>
    <row r="519" customFormat="false" ht="20.25" hidden="false" customHeight="true" outlineLevel="0" collapsed="false">
      <c r="A519" s="18" t="n">
        <v>2</v>
      </c>
      <c r="B519" s="19" t="s">
        <v>313</v>
      </c>
      <c r="C519" s="19" t="s">
        <v>121</v>
      </c>
      <c r="D519" s="19" t="s">
        <v>25</v>
      </c>
      <c r="E519" s="19" t="s">
        <v>316</v>
      </c>
      <c r="F519" s="19"/>
      <c r="G519" s="19"/>
      <c r="H519" s="19"/>
      <c r="I519" s="19" t="s">
        <v>143</v>
      </c>
      <c r="J519" s="20" t="s">
        <v>315</v>
      </c>
      <c r="K519" s="21" t="n">
        <v>6</v>
      </c>
      <c r="L519" s="22" t="n">
        <v>230.93</v>
      </c>
      <c r="M519" s="23"/>
      <c r="N519" s="19" t="n">
        <v>0</v>
      </c>
      <c r="O519" s="24" t="n">
        <v>32.78</v>
      </c>
      <c r="P519" s="25" t="n">
        <v>40.69</v>
      </c>
      <c r="Q519" s="24" t="n">
        <v>113.47</v>
      </c>
      <c r="R519" s="25" t="n">
        <v>43.85</v>
      </c>
      <c r="S519" s="24" t="n">
        <v>157.32</v>
      </c>
      <c r="T519" s="25" t="n">
        <v>33.61</v>
      </c>
      <c r="U519" s="24" t="n">
        <v>230.93</v>
      </c>
      <c r="V519" s="25"/>
      <c r="W519" s="24"/>
      <c r="X519" s="25"/>
      <c r="Y519" s="24"/>
      <c r="Z519" s="25"/>
      <c r="AA519" s="24"/>
      <c r="AB519" s="25"/>
      <c r="AC519" s="24"/>
    </row>
    <row r="520" customFormat="false" ht="20.25" hidden="false" customHeight="true" outlineLevel="0" collapsed="false">
      <c r="A520" s="18" t="n">
        <v>3</v>
      </c>
      <c r="B520" s="19" t="s">
        <v>313</v>
      </c>
      <c r="C520" s="19" t="s">
        <v>121</v>
      </c>
      <c r="D520" s="19" t="s">
        <v>25</v>
      </c>
      <c r="E520" s="19" t="s">
        <v>392</v>
      </c>
      <c r="F520" s="19"/>
      <c r="G520" s="19"/>
      <c r="H520" s="19"/>
      <c r="I520" s="19" t="s">
        <v>143</v>
      </c>
      <c r="J520" s="20" t="s">
        <v>315</v>
      </c>
      <c r="K520" s="21" t="n">
        <v>6</v>
      </c>
      <c r="L520" s="22" t="n">
        <v>233.48</v>
      </c>
      <c r="M520" s="23"/>
      <c r="N520" s="19" t="n">
        <v>0</v>
      </c>
      <c r="O520" s="24" t="n">
        <v>31.69</v>
      </c>
      <c r="P520" s="25" t="n">
        <v>41.44</v>
      </c>
      <c r="Q520" s="24" t="n">
        <v>113.13</v>
      </c>
      <c r="R520" s="25" t="n">
        <v>45</v>
      </c>
      <c r="S520" s="24" t="n">
        <v>158.13</v>
      </c>
      <c r="T520" s="25" t="n">
        <v>35.35</v>
      </c>
      <c r="U520" s="24" t="n">
        <v>233.48</v>
      </c>
      <c r="V520" s="25"/>
      <c r="W520" s="24"/>
      <c r="X520" s="25"/>
      <c r="Y520" s="24"/>
      <c r="Z520" s="25"/>
      <c r="AA520" s="24"/>
      <c r="AB520" s="25"/>
      <c r="AC520" s="24"/>
    </row>
    <row r="521" customFormat="false" ht="20.25" hidden="false" customHeight="true" outlineLevel="0" collapsed="false">
      <c r="A521" s="18" t="n">
        <v>4</v>
      </c>
      <c r="B521" s="19" t="s">
        <v>313</v>
      </c>
      <c r="C521" s="19" t="s">
        <v>121</v>
      </c>
      <c r="D521" s="19" t="s">
        <v>25</v>
      </c>
      <c r="E521" s="19" t="s">
        <v>351</v>
      </c>
      <c r="F521" s="19"/>
      <c r="G521" s="19"/>
      <c r="H521" s="19"/>
      <c r="I521" s="19" t="s">
        <v>139</v>
      </c>
      <c r="J521" s="20" t="s">
        <v>315</v>
      </c>
      <c r="K521" s="21" t="n">
        <v>6</v>
      </c>
      <c r="L521" s="22" t="n">
        <v>250.43</v>
      </c>
      <c r="M521" s="23"/>
      <c r="N521" s="19" t="n">
        <v>0</v>
      </c>
      <c r="O521" s="24" t="n">
        <v>36.65</v>
      </c>
      <c r="P521" s="25" t="n">
        <v>43.42</v>
      </c>
      <c r="Q521" s="24" t="n">
        <v>120.07</v>
      </c>
      <c r="R521" s="25" t="n">
        <v>51.38</v>
      </c>
      <c r="S521" s="24" t="n">
        <v>211.45</v>
      </c>
      <c r="T521" s="25" t="n">
        <v>38.98</v>
      </c>
      <c r="U521" s="24" t="n">
        <v>250.43</v>
      </c>
      <c r="V521" s="25"/>
      <c r="W521" s="24"/>
      <c r="X521" s="25"/>
      <c r="Y521" s="24"/>
      <c r="Z521" s="25"/>
      <c r="AA521" s="24"/>
      <c r="AB521" s="25"/>
      <c r="AC521" s="24"/>
    </row>
    <row r="522" customFormat="false" ht="20.25" hidden="false" customHeight="true" outlineLevel="0" collapsed="false">
      <c r="A522" s="18" t="n">
        <v>5</v>
      </c>
      <c r="B522" s="19" t="s">
        <v>313</v>
      </c>
      <c r="C522" s="19" t="s">
        <v>121</v>
      </c>
      <c r="D522" s="19" t="s">
        <v>25</v>
      </c>
      <c r="E522" s="19" t="s">
        <v>322</v>
      </c>
      <c r="F522" s="19"/>
      <c r="G522" s="19"/>
      <c r="H522" s="19"/>
      <c r="I522" s="19" t="s">
        <v>129</v>
      </c>
      <c r="J522" s="20" t="s">
        <v>315</v>
      </c>
      <c r="K522" s="21" t="n">
        <v>6</v>
      </c>
      <c r="L522" s="22" t="n">
        <v>251.64</v>
      </c>
      <c r="M522" s="23"/>
      <c r="N522" s="19" t="n">
        <v>0</v>
      </c>
      <c r="O522" s="24" t="n">
        <v>35.22</v>
      </c>
      <c r="P522" s="25" t="n">
        <v>46.61</v>
      </c>
      <c r="Q522" s="24" t="n">
        <v>121.83</v>
      </c>
      <c r="R522" s="25" t="n">
        <v>50.46</v>
      </c>
      <c r="S522" s="24" t="n">
        <v>212.29</v>
      </c>
      <c r="T522" s="25" t="n">
        <v>39.35</v>
      </c>
      <c r="U522" s="24" t="n">
        <v>251.64</v>
      </c>
      <c r="V522" s="25"/>
      <c r="W522" s="24"/>
      <c r="X522" s="25"/>
      <c r="Y522" s="24"/>
      <c r="Z522" s="25"/>
      <c r="AA522" s="24"/>
      <c r="AB522" s="25"/>
      <c r="AC522" s="24"/>
    </row>
    <row r="523" customFormat="false" ht="20.25" hidden="false" customHeight="true" outlineLevel="0" collapsed="false">
      <c r="A523" s="18" t="n">
        <v>6</v>
      </c>
      <c r="B523" s="19" t="s">
        <v>313</v>
      </c>
      <c r="C523" s="19" t="s">
        <v>121</v>
      </c>
      <c r="D523" s="19" t="s">
        <v>25</v>
      </c>
      <c r="E523" s="19" t="s">
        <v>401</v>
      </c>
      <c r="F523" s="19"/>
      <c r="G523" s="19"/>
      <c r="H523" s="19"/>
      <c r="I523" s="19" t="s">
        <v>143</v>
      </c>
      <c r="J523" s="20" t="s">
        <v>315</v>
      </c>
      <c r="K523" s="21" t="n">
        <v>4</v>
      </c>
      <c r="L523" s="22" t="n">
        <v>253.47</v>
      </c>
      <c r="M523" s="23"/>
      <c r="N523" s="19" t="n">
        <v>0</v>
      </c>
      <c r="O523" s="24" t="n">
        <v>36.77</v>
      </c>
      <c r="P523" s="25" t="n">
        <v>46.08</v>
      </c>
      <c r="Q523" s="24" t="n">
        <v>122.85</v>
      </c>
      <c r="R523" s="25" t="n">
        <v>52.29</v>
      </c>
      <c r="S523" s="24" t="n">
        <v>215.14</v>
      </c>
      <c r="T523" s="25" t="n">
        <v>38.33</v>
      </c>
      <c r="U523" s="24" t="n">
        <v>253.47</v>
      </c>
      <c r="V523" s="25"/>
      <c r="W523" s="24"/>
      <c r="X523" s="25"/>
      <c r="Y523" s="24"/>
      <c r="Z523" s="25"/>
      <c r="AA523" s="24"/>
      <c r="AB523" s="25"/>
      <c r="AC523" s="24"/>
    </row>
    <row r="524" customFormat="false" ht="20.25" hidden="false" customHeight="true" outlineLevel="0" collapsed="false">
      <c r="A524" s="18" t="n">
        <v>7</v>
      </c>
      <c r="B524" s="19" t="s">
        <v>313</v>
      </c>
      <c r="C524" s="19" t="s">
        <v>121</v>
      </c>
      <c r="D524" s="19" t="s">
        <v>25</v>
      </c>
      <c r="E524" s="19" t="s">
        <v>358</v>
      </c>
      <c r="F524" s="19"/>
      <c r="G524" s="19"/>
      <c r="H524" s="19"/>
      <c r="I524" s="19" t="s">
        <v>257</v>
      </c>
      <c r="J524" s="20" t="s">
        <v>315</v>
      </c>
      <c r="K524" s="21" t="n">
        <v>6</v>
      </c>
      <c r="L524" s="22" t="n">
        <v>254.45</v>
      </c>
      <c r="M524" s="23"/>
      <c r="N524" s="19" t="n">
        <v>0</v>
      </c>
      <c r="O524" s="24" t="n">
        <v>38.13</v>
      </c>
      <c r="P524" s="25" t="n">
        <v>45.84</v>
      </c>
      <c r="Q524" s="24" t="n">
        <v>123.97</v>
      </c>
      <c r="R524" s="25" t="n">
        <v>52.3</v>
      </c>
      <c r="S524" s="24" t="n">
        <v>216.27</v>
      </c>
      <c r="T524" s="25" t="n">
        <v>38.18</v>
      </c>
      <c r="U524" s="24" t="n">
        <v>254.45</v>
      </c>
      <c r="V524" s="25"/>
      <c r="W524" s="24"/>
      <c r="X524" s="25"/>
      <c r="Y524" s="24"/>
      <c r="Z524" s="25"/>
      <c r="AA524" s="24"/>
      <c r="AB524" s="25"/>
      <c r="AC524" s="24"/>
    </row>
    <row r="525" customFormat="false" ht="20.25" hidden="false" customHeight="true" outlineLevel="0" collapsed="false">
      <c r="A525" s="18" t="n">
        <v>8</v>
      </c>
      <c r="B525" s="19" t="s">
        <v>313</v>
      </c>
      <c r="C525" s="19" t="s">
        <v>121</v>
      </c>
      <c r="D525" s="19" t="s">
        <v>25</v>
      </c>
      <c r="E525" s="19" t="s">
        <v>402</v>
      </c>
      <c r="F525" s="19"/>
      <c r="G525" s="19"/>
      <c r="H525" s="19"/>
      <c r="I525" s="19" t="s">
        <v>143</v>
      </c>
      <c r="J525" s="20" t="s">
        <v>315</v>
      </c>
      <c r="K525" s="21" t="n">
        <v>6</v>
      </c>
      <c r="L525" s="22" t="n">
        <v>254.68</v>
      </c>
      <c r="M525" s="23"/>
      <c r="N525" s="19" t="n">
        <v>0</v>
      </c>
      <c r="O525" s="24" t="n">
        <v>41.04</v>
      </c>
      <c r="P525" s="25" t="n">
        <v>46.35</v>
      </c>
      <c r="Q525" s="24" t="n">
        <v>127.39</v>
      </c>
      <c r="R525" s="25" t="n">
        <v>47.72</v>
      </c>
      <c r="S525" s="24" t="n">
        <v>215.11</v>
      </c>
      <c r="T525" s="25" t="n">
        <v>39.57</v>
      </c>
      <c r="U525" s="24" t="n">
        <v>254.68</v>
      </c>
      <c r="V525" s="25"/>
      <c r="W525" s="24"/>
      <c r="X525" s="25"/>
      <c r="Y525" s="24"/>
      <c r="Z525" s="25"/>
      <c r="AA525" s="24"/>
      <c r="AB525" s="25"/>
      <c r="AC525" s="24"/>
    </row>
    <row r="526" customFormat="false" ht="20.25" hidden="false" customHeight="true" outlineLevel="0" collapsed="false">
      <c r="A526" s="18" t="n">
        <v>9</v>
      </c>
      <c r="B526" s="19" t="s">
        <v>313</v>
      </c>
      <c r="C526" s="19" t="s">
        <v>121</v>
      </c>
      <c r="D526" s="19" t="s">
        <v>25</v>
      </c>
      <c r="E526" s="19" t="s">
        <v>354</v>
      </c>
      <c r="F526" s="19"/>
      <c r="G526" s="19"/>
      <c r="H526" s="19"/>
      <c r="I526" s="19" t="s">
        <v>129</v>
      </c>
      <c r="J526" s="20" t="s">
        <v>315</v>
      </c>
      <c r="K526" s="21" t="n">
        <v>6</v>
      </c>
      <c r="L526" s="22" t="n">
        <v>255.73</v>
      </c>
      <c r="M526" s="23"/>
      <c r="N526" s="19" t="n">
        <v>0</v>
      </c>
      <c r="O526" s="24" t="n">
        <v>37.9</v>
      </c>
      <c r="P526" s="25" t="n">
        <v>45.05</v>
      </c>
      <c r="Q526" s="24" t="n">
        <v>122.95</v>
      </c>
      <c r="R526" s="25" t="n">
        <v>52.91</v>
      </c>
      <c r="S526" s="24" t="n">
        <v>215.86</v>
      </c>
      <c r="T526" s="25" t="n">
        <v>39.87</v>
      </c>
      <c r="U526" s="24" t="n">
        <v>255.73</v>
      </c>
      <c r="V526" s="25"/>
      <c r="W526" s="24"/>
      <c r="X526" s="25"/>
      <c r="Y526" s="24"/>
      <c r="Z526" s="25"/>
      <c r="AA526" s="24"/>
      <c r="AB526" s="25"/>
      <c r="AC526" s="24"/>
    </row>
    <row r="527" customFormat="false" ht="20.25" hidden="false" customHeight="true" outlineLevel="0" collapsed="false">
      <c r="A527" s="18" t="n">
        <v>10</v>
      </c>
      <c r="B527" s="19" t="s">
        <v>313</v>
      </c>
      <c r="C527" s="19" t="s">
        <v>121</v>
      </c>
      <c r="D527" s="19" t="s">
        <v>25</v>
      </c>
      <c r="E527" s="19" t="s">
        <v>327</v>
      </c>
      <c r="F527" s="19"/>
      <c r="G527" s="19"/>
      <c r="H527" s="19"/>
      <c r="I527" s="19" t="s">
        <v>129</v>
      </c>
      <c r="J527" s="20" t="s">
        <v>315</v>
      </c>
      <c r="K527" s="21" t="n">
        <v>5</v>
      </c>
      <c r="L527" s="22" t="n">
        <v>255.77</v>
      </c>
      <c r="M527" s="23"/>
      <c r="N527" s="19" t="n">
        <v>0</v>
      </c>
      <c r="O527" s="24" t="n">
        <v>36.46</v>
      </c>
      <c r="P527" s="25" t="n">
        <v>45.51</v>
      </c>
      <c r="Q527" s="24" t="n">
        <v>121.97</v>
      </c>
      <c r="R527" s="25" t="n">
        <v>54.04</v>
      </c>
      <c r="S527" s="24" t="n">
        <v>216.01</v>
      </c>
      <c r="T527" s="25" t="n">
        <v>39.76</v>
      </c>
      <c r="U527" s="24" t="n">
        <v>255.77</v>
      </c>
      <c r="V527" s="25"/>
      <c r="W527" s="24"/>
      <c r="X527" s="25"/>
      <c r="Y527" s="24"/>
      <c r="Z527" s="25"/>
      <c r="AA527" s="24"/>
      <c r="AB527" s="25"/>
      <c r="AC527" s="24"/>
    </row>
    <row r="528" customFormat="false" ht="20.25" hidden="false" customHeight="true" outlineLevel="0" collapsed="false">
      <c r="A528" s="18" t="n">
        <v>11</v>
      </c>
      <c r="B528" s="19" t="s">
        <v>313</v>
      </c>
      <c r="C528" s="19" t="s">
        <v>121</v>
      </c>
      <c r="D528" s="19" t="s">
        <v>25</v>
      </c>
      <c r="E528" s="19" t="s">
        <v>393</v>
      </c>
      <c r="F528" s="19"/>
      <c r="G528" s="19"/>
      <c r="H528" s="19"/>
      <c r="I528" s="19" t="s">
        <v>135</v>
      </c>
      <c r="J528" s="20" t="s">
        <v>315</v>
      </c>
      <c r="K528" s="21" t="n">
        <v>5</v>
      </c>
      <c r="L528" s="22" t="n">
        <v>257.33</v>
      </c>
      <c r="M528" s="23"/>
      <c r="N528" s="19" t="n">
        <v>0</v>
      </c>
      <c r="O528" s="24" t="n">
        <v>35.57</v>
      </c>
      <c r="P528" s="25" t="n">
        <v>48.82</v>
      </c>
      <c r="Q528" s="24" t="n">
        <v>124.39</v>
      </c>
      <c r="R528" s="25" t="n">
        <v>53.21</v>
      </c>
      <c r="S528" s="24" t="n">
        <v>217.6</v>
      </c>
      <c r="T528" s="25" t="n">
        <v>39.73</v>
      </c>
      <c r="U528" s="24" t="n">
        <v>257.33</v>
      </c>
      <c r="V528" s="25"/>
      <c r="W528" s="24"/>
      <c r="X528" s="25"/>
      <c r="Y528" s="24"/>
      <c r="Z528" s="25"/>
      <c r="AA528" s="24"/>
      <c r="AB528" s="25"/>
      <c r="AC528" s="24"/>
    </row>
    <row r="529" customFormat="false" ht="20.25" hidden="false" customHeight="true" outlineLevel="0" collapsed="false">
      <c r="A529" s="18" t="n">
        <v>12</v>
      </c>
      <c r="B529" s="19" t="s">
        <v>313</v>
      </c>
      <c r="C529" s="19" t="s">
        <v>121</v>
      </c>
      <c r="D529" s="19" t="s">
        <v>25</v>
      </c>
      <c r="E529" s="19" t="s">
        <v>379</v>
      </c>
      <c r="F529" s="19"/>
      <c r="G529" s="19"/>
      <c r="H529" s="19"/>
      <c r="I529" s="19" t="s">
        <v>257</v>
      </c>
      <c r="J529" s="20" t="s">
        <v>315</v>
      </c>
      <c r="K529" s="21" t="n">
        <v>6</v>
      </c>
      <c r="L529" s="22" t="n">
        <v>257.61</v>
      </c>
      <c r="M529" s="23"/>
      <c r="N529" s="19" t="n">
        <v>0</v>
      </c>
      <c r="O529" s="24" t="n">
        <v>38.8</v>
      </c>
      <c r="P529" s="25" t="n">
        <v>50.98</v>
      </c>
      <c r="Q529" s="24" t="n">
        <v>129.78</v>
      </c>
      <c r="R529" s="25" t="n">
        <v>49.22</v>
      </c>
      <c r="S529" s="24" t="n">
        <v>219</v>
      </c>
      <c r="T529" s="25" t="n">
        <v>38.61</v>
      </c>
      <c r="U529" s="24" t="n">
        <v>257.61</v>
      </c>
      <c r="V529" s="25"/>
      <c r="W529" s="24"/>
      <c r="X529" s="25"/>
      <c r="Y529" s="24"/>
      <c r="Z529" s="25"/>
      <c r="AA529" s="24"/>
      <c r="AB529" s="25"/>
      <c r="AC529" s="24"/>
    </row>
    <row r="530" customFormat="false" ht="20.25" hidden="false" customHeight="true" outlineLevel="0" collapsed="false">
      <c r="A530" s="18" t="n">
        <v>13</v>
      </c>
      <c r="B530" s="19" t="s">
        <v>313</v>
      </c>
      <c r="C530" s="19" t="s">
        <v>121</v>
      </c>
      <c r="D530" s="19" t="s">
        <v>25</v>
      </c>
      <c r="E530" s="19" t="s">
        <v>378</v>
      </c>
      <c r="F530" s="19"/>
      <c r="G530" s="19"/>
      <c r="H530" s="19"/>
      <c r="I530" s="19" t="s">
        <v>147</v>
      </c>
      <c r="J530" s="20" t="s">
        <v>315</v>
      </c>
      <c r="K530" s="21" t="n">
        <v>6</v>
      </c>
      <c r="L530" s="22" t="n">
        <v>258.34</v>
      </c>
      <c r="M530" s="23"/>
      <c r="N530" s="19" t="n">
        <v>0</v>
      </c>
      <c r="O530" s="24" t="n">
        <v>39.98</v>
      </c>
      <c r="P530" s="25" t="n">
        <v>50.33</v>
      </c>
      <c r="Q530" s="24" t="n">
        <v>130.31</v>
      </c>
      <c r="R530" s="25" t="n">
        <v>48.07</v>
      </c>
      <c r="S530" s="24" t="n">
        <v>218.38</v>
      </c>
      <c r="T530" s="25" t="n">
        <v>39.96</v>
      </c>
      <c r="U530" s="24" t="n">
        <v>258.34</v>
      </c>
      <c r="V530" s="25"/>
      <c r="W530" s="24"/>
      <c r="X530" s="25"/>
      <c r="Y530" s="24"/>
      <c r="Z530" s="25"/>
      <c r="AA530" s="24"/>
      <c r="AB530" s="25"/>
      <c r="AC530" s="24"/>
    </row>
    <row r="531" customFormat="false" ht="20.25" hidden="false" customHeight="true" outlineLevel="0" collapsed="false">
      <c r="A531" s="18" t="n">
        <v>14</v>
      </c>
      <c r="B531" s="19" t="s">
        <v>313</v>
      </c>
      <c r="C531" s="19" t="s">
        <v>121</v>
      </c>
      <c r="D531" s="19" t="s">
        <v>25</v>
      </c>
      <c r="E531" s="19" t="s">
        <v>328</v>
      </c>
      <c r="F531" s="19"/>
      <c r="G531" s="19"/>
      <c r="H531" s="19"/>
      <c r="I531" s="19" t="s">
        <v>137</v>
      </c>
      <c r="J531" s="20" t="s">
        <v>315</v>
      </c>
      <c r="K531" s="21" t="n">
        <v>6</v>
      </c>
      <c r="L531" s="22" t="n">
        <v>303.92</v>
      </c>
      <c r="M531" s="23"/>
      <c r="N531" s="19" t="n">
        <v>0</v>
      </c>
      <c r="O531" s="24" t="n">
        <v>42.91</v>
      </c>
      <c r="P531" s="25" t="n">
        <v>48.49</v>
      </c>
      <c r="Q531" s="24" t="n">
        <v>131.4</v>
      </c>
      <c r="R531" s="25" t="n">
        <v>54.71</v>
      </c>
      <c r="S531" s="24" t="n">
        <v>226.11</v>
      </c>
      <c r="T531" s="25" t="n">
        <v>37.81</v>
      </c>
      <c r="U531" s="24" t="n">
        <v>303.92</v>
      </c>
      <c r="V531" s="25"/>
      <c r="W531" s="24"/>
      <c r="X531" s="25"/>
      <c r="Y531" s="24"/>
      <c r="Z531" s="25"/>
      <c r="AA531" s="24"/>
      <c r="AB531" s="25"/>
      <c r="AC531" s="24"/>
    </row>
    <row r="532" customFormat="false" ht="20.25" hidden="false" customHeight="true" outlineLevel="0" collapsed="false">
      <c r="A532" s="18" t="n">
        <v>15</v>
      </c>
      <c r="B532" s="19" t="s">
        <v>313</v>
      </c>
      <c r="C532" s="19" t="s">
        <v>121</v>
      </c>
      <c r="D532" s="19" t="s">
        <v>25</v>
      </c>
      <c r="E532" s="19" t="s">
        <v>360</v>
      </c>
      <c r="F532" s="19"/>
      <c r="G532" s="19"/>
      <c r="H532" s="19"/>
      <c r="I532" s="19" t="s">
        <v>147</v>
      </c>
      <c r="J532" s="20" t="s">
        <v>315</v>
      </c>
      <c r="K532" s="21" t="n">
        <v>6</v>
      </c>
      <c r="L532" s="22" t="n">
        <v>304.68</v>
      </c>
      <c r="M532" s="23"/>
      <c r="N532" s="19" t="n">
        <v>0</v>
      </c>
      <c r="O532" s="24" t="n">
        <v>39.62</v>
      </c>
      <c r="P532" s="25" t="n">
        <v>47.55</v>
      </c>
      <c r="Q532" s="24" t="n">
        <v>127.17</v>
      </c>
      <c r="R532" s="25" t="n">
        <v>56.49</v>
      </c>
      <c r="S532" s="24" t="n">
        <v>223.66</v>
      </c>
      <c r="T532" s="25" t="n">
        <v>41.02</v>
      </c>
      <c r="U532" s="24" t="n">
        <v>304.68</v>
      </c>
      <c r="V532" s="25"/>
      <c r="W532" s="24"/>
      <c r="X532" s="25"/>
      <c r="Y532" s="24"/>
      <c r="Z532" s="25"/>
      <c r="AA532" s="24"/>
      <c r="AB532" s="25"/>
      <c r="AC532" s="24"/>
    </row>
    <row r="533" customFormat="false" ht="20.25" hidden="false" customHeight="true" outlineLevel="0" collapsed="false">
      <c r="A533" s="18" t="n">
        <v>16</v>
      </c>
      <c r="B533" s="19" t="s">
        <v>313</v>
      </c>
      <c r="C533" s="19" t="s">
        <v>121</v>
      </c>
      <c r="D533" s="19" t="s">
        <v>25</v>
      </c>
      <c r="E533" s="19" t="s">
        <v>362</v>
      </c>
      <c r="F533" s="19"/>
      <c r="G533" s="19"/>
      <c r="H533" s="19"/>
      <c r="I533" s="19" t="s">
        <v>158</v>
      </c>
      <c r="J533" s="20" t="s">
        <v>315</v>
      </c>
      <c r="K533" s="21" t="n">
        <v>5</v>
      </c>
      <c r="L533" s="22" t="n">
        <v>307.04</v>
      </c>
      <c r="M533" s="23"/>
      <c r="N533" s="19" t="n">
        <v>0</v>
      </c>
      <c r="O533" s="24" t="n">
        <v>45.41</v>
      </c>
      <c r="P533" s="25" t="n">
        <v>48.75</v>
      </c>
      <c r="Q533" s="24" t="n">
        <v>134.16</v>
      </c>
      <c r="R533" s="25" t="n">
        <v>50.52</v>
      </c>
      <c r="S533" s="24" t="n">
        <v>224.68</v>
      </c>
      <c r="T533" s="25" t="n">
        <v>42.36</v>
      </c>
      <c r="U533" s="24" t="n">
        <v>307.04</v>
      </c>
      <c r="V533" s="25"/>
      <c r="W533" s="24"/>
      <c r="X533" s="25"/>
      <c r="Y533" s="24"/>
      <c r="Z533" s="25"/>
      <c r="AA533" s="24"/>
      <c r="AB533" s="25"/>
      <c r="AC533" s="24"/>
    </row>
    <row r="534" customFormat="false" ht="20.25" hidden="false" customHeight="true" outlineLevel="0" collapsed="false">
      <c r="A534" s="18" t="n">
        <v>17</v>
      </c>
      <c r="B534" s="19" t="s">
        <v>313</v>
      </c>
      <c r="C534" s="19" t="s">
        <v>121</v>
      </c>
      <c r="D534" s="19" t="s">
        <v>25</v>
      </c>
      <c r="E534" s="19" t="s">
        <v>403</v>
      </c>
      <c r="F534" s="19"/>
      <c r="G534" s="19"/>
      <c r="H534" s="19"/>
      <c r="I534" s="19" t="s">
        <v>129</v>
      </c>
      <c r="J534" s="20" t="s">
        <v>315</v>
      </c>
      <c r="K534" s="21" t="n">
        <v>5</v>
      </c>
      <c r="L534" s="22" t="n">
        <v>308.34</v>
      </c>
      <c r="M534" s="23"/>
      <c r="N534" s="19" t="n">
        <v>0</v>
      </c>
      <c r="O534" s="24" t="n">
        <v>39.07</v>
      </c>
      <c r="P534" s="25" t="n">
        <v>51.94</v>
      </c>
      <c r="Q534" s="24" t="n">
        <v>131.01</v>
      </c>
      <c r="R534" s="25" t="n">
        <v>54.18</v>
      </c>
      <c r="S534" s="24" t="n">
        <v>225.19</v>
      </c>
      <c r="T534" s="25" t="n">
        <v>43.15</v>
      </c>
      <c r="U534" s="24" t="n">
        <v>308.34</v>
      </c>
      <c r="V534" s="25"/>
      <c r="W534" s="24"/>
      <c r="X534" s="25"/>
      <c r="Y534" s="24"/>
      <c r="Z534" s="25"/>
      <c r="AA534" s="24"/>
      <c r="AB534" s="25"/>
      <c r="AC534" s="24"/>
    </row>
    <row r="535" customFormat="false" ht="20.25" hidden="false" customHeight="true" outlineLevel="0" collapsed="false">
      <c r="A535" s="18" t="n">
        <v>18</v>
      </c>
      <c r="B535" s="19" t="s">
        <v>313</v>
      </c>
      <c r="C535" s="19" t="s">
        <v>121</v>
      </c>
      <c r="D535" s="19" t="s">
        <v>25</v>
      </c>
      <c r="E535" s="19" t="s">
        <v>404</v>
      </c>
      <c r="F535" s="19"/>
      <c r="G535" s="19"/>
      <c r="H535" s="19"/>
      <c r="I535" s="19" t="s">
        <v>129</v>
      </c>
      <c r="J535" s="20" t="s">
        <v>315</v>
      </c>
      <c r="K535" s="21" t="n">
        <v>6</v>
      </c>
      <c r="L535" s="22" t="n">
        <v>309.81</v>
      </c>
      <c r="M535" s="23"/>
      <c r="N535" s="19" t="n">
        <v>0</v>
      </c>
      <c r="O535" s="24" t="n">
        <v>41.67</v>
      </c>
      <c r="P535" s="25" t="n">
        <v>50.16</v>
      </c>
      <c r="Q535" s="24" t="n">
        <v>131.83</v>
      </c>
      <c r="R535" s="25" t="n">
        <v>55</v>
      </c>
      <c r="S535" s="24" t="n">
        <v>226.83</v>
      </c>
      <c r="T535" s="25" t="n">
        <v>42.98</v>
      </c>
      <c r="U535" s="24" t="n">
        <v>309.81</v>
      </c>
      <c r="V535" s="25"/>
      <c r="W535" s="24"/>
      <c r="X535" s="25"/>
      <c r="Y535" s="24"/>
      <c r="Z535" s="25"/>
      <c r="AA535" s="24"/>
      <c r="AB535" s="25"/>
      <c r="AC535" s="24"/>
    </row>
    <row r="536" customFormat="false" ht="20.25" hidden="false" customHeight="true" outlineLevel="0" collapsed="false">
      <c r="A536" s="18" t="n">
        <v>19</v>
      </c>
      <c r="B536" s="19" t="s">
        <v>313</v>
      </c>
      <c r="C536" s="19" t="s">
        <v>121</v>
      </c>
      <c r="D536" s="19" t="s">
        <v>25</v>
      </c>
      <c r="E536" s="19" t="s">
        <v>405</v>
      </c>
      <c r="F536" s="19"/>
      <c r="G536" s="19"/>
      <c r="H536" s="19"/>
      <c r="I536" s="19" t="s">
        <v>129</v>
      </c>
      <c r="J536" s="20" t="s">
        <v>315</v>
      </c>
      <c r="K536" s="21" t="n">
        <v>6</v>
      </c>
      <c r="L536" s="22" t="n">
        <v>331.81</v>
      </c>
      <c r="M536" s="23"/>
      <c r="N536" s="19" t="n">
        <v>0</v>
      </c>
      <c r="O536" s="24" t="n">
        <v>46.51</v>
      </c>
      <c r="P536" s="25" t="n">
        <v>53.09</v>
      </c>
      <c r="Q536" s="24" t="n">
        <v>139.6</v>
      </c>
      <c r="R536" s="25" t="n">
        <v>101.08</v>
      </c>
      <c r="S536" s="24" t="n">
        <v>240.68</v>
      </c>
      <c r="T536" s="25" t="n">
        <v>51.13</v>
      </c>
      <c r="U536" s="24" t="n">
        <v>331.81</v>
      </c>
      <c r="V536" s="25"/>
      <c r="W536" s="24"/>
      <c r="X536" s="25"/>
      <c r="Y536" s="24"/>
      <c r="Z536" s="25"/>
      <c r="AA536" s="24"/>
      <c r="AB536" s="25"/>
      <c r="AC536" s="24"/>
    </row>
    <row r="537" customFormat="false" ht="20.25" hidden="false" customHeight="true" outlineLevel="0" collapsed="false">
      <c r="A537" s="18" t="n">
        <v>1</v>
      </c>
      <c r="B537" s="19" t="s">
        <v>313</v>
      </c>
      <c r="C537" s="19" t="s">
        <v>245</v>
      </c>
      <c r="D537" s="19" t="s">
        <v>25</v>
      </c>
      <c r="E537" s="19" t="s">
        <v>375</v>
      </c>
      <c r="F537" s="19" t="s">
        <v>322</v>
      </c>
      <c r="G537" s="19" t="s">
        <v>353</v>
      </c>
      <c r="H537" s="19" t="s">
        <v>320</v>
      </c>
      <c r="I537" s="19" t="s">
        <v>129</v>
      </c>
      <c r="J537" s="20" t="s">
        <v>315</v>
      </c>
      <c r="K537" s="21" t="n">
        <v>0</v>
      </c>
      <c r="L537" s="22" t="n">
        <v>200.15</v>
      </c>
      <c r="M537" s="23" t="n">
        <v>28.21</v>
      </c>
      <c r="N537" s="19" t="n">
        <v>0</v>
      </c>
      <c r="O537" s="24" t="n">
        <v>28.21</v>
      </c>
      <c r="P537" s="25" t="n">
        <v>31.12</v>
      </c>
      <c r="Q537" s="24" t="n">
        <v>59.33</v>
      </c>
      <c r="R537" s="25" t="n">
        <v>30.03</v>
      </c>
      <c r="S537" s="24" t="n">
        <v>129.36</v>
      </c>
      <c r="T537" s="25" t="n">
        <v>30.79</v>
      </c>
      <c r="U537" s="24" t="n">
        <v>200.15</v>
      </c>
      <c r="V537" s="25"/>
      <c r="W537" s="24"/>
      <c r="X537" s="25"/>
      <c r="Y537" s="24"/>
      <c r="Z537" s="25"/>
      <c r="AA537" s="24"/>
      <c r="AB537" s="25"/>
      <c r="AC537" s="24"/>
    </row>
    <row r="538" customFormat="false" ht="20.25" hidden="false" customHeight="true" outlineLevel="0" collapsed="false">
      <c r="A538" s="18" t="n">
        <v>2</v>
      </c>
      <c r="B538" s="19" t="s">
        <v>313</v>
      </c>
      <c r="C538" s="19" t="s">
        <v>245</v>
      </c>
      <c r="D538" s="19" t="s">
        <v>25</v>
      </c>
      <c r="E538" s="19" t="s">
        <v>316</v>
      </c>
      <c r="F538" s="19" t="s">
        <v>377</v>
      </c>
      <c r="G538" s="19" t="s">
        <v>318</v>
      </c>
      <c r="H538" s="19" t="s">
        <v>392</v>
      </c>
      <c r="I538" s="19" t="s">
        <v>143</v>
      </c>
      <c r="J538" s="20" t="s">
        <v>315</v>
      </c>
      <c r="K538" s="21" t="n">
        <v>0</v>
      </c>
      <c r="L538" s="22" t="n">
        <v>201.03</v>
      </c>
      <c r="M538" s="23" t="n">
        <v>29.81</v>
      </c>
      <c r="N538" s="19" t="n">
        <v>0</v>
      </c>
      <c r="O538" s="24" t="n">
        <v>29.81</v>
      </c>
      <c r="P538" s="25" t="n">
        <v>30.89</v>
      </c>
      <c r="Q538" s="24" t="n">
        <v>100.7</v>
      </c>
      <c r="R538" s="25" t="n">
        <v>30.63</v>
      </c>
      <c r="S538" s="24" t="n">
        <v>131.33</v>
      </c>
      <c r="T538" s="25" t="n">
        <v>29.7</v>
      </c>
      <c r="U538" s="24" t="n">
        <v>201.03</v>
      </c>
      <c r="V538" s="25"/>
      <c r="W538" s="24"/>
      <c r="X538" s="25"/>
      <c r="Y538" s="24"/>
      <c r="Z538" s="25"/>
      <c r="AA538" s="24"/>
      <c r="AB538" s="25"/>
      <c r="AC538" s="24"/>
    </row>
    <row r="539" customFormat="false" ht="20.25" hidden="false" customHeight="true" outlineLevel="0" collapsed="false">
      <c r="A539" s="18" t="n">
        <v>3</v>
      </c>
      <c r="B539" s="19" t="s">
        <v>313</v>
      </c>
      <c r="C539" s="19" t="s">
        <v>245</v>
      </c>
      <c r="D539" s="19" t="s">
        <v>25</v>
      </c>
      <c r="E539" s="19" t="s">
        <v>314</v>
      </c>
      <c r="F539" s="19" t="s">
        <v>317</v>
      </c>
      <c r="G539" s="19" t="s">
        <v>324</v>
      </c>
      <c r="H539" s="19" t="s">
        <v>378</v>
      </c>
      <c r="I539" s="19" t="s">
        <v>147</v>
      </c>
      <c r="J539" s="20" t="s">
        <v>315</v>
      </c>
      <c r="K539" s="21" t="n">
        <v>0</v>
      </c>
      <c r="L539" s="22" t="n">
        <v>203.51</v>
      </c>
      <c r="M539" s="23" t="n">
        <v>28.69</v>
      </c>
      <c r="N539" s="19" t="n">
        <v>0</v>
      </c>
      <c r="O539" s="24" t="n">
        <v>28.69</v>
      </c>
      <c r="P539" s="25" t="n">
        <v>29.92</v>
      </c>
      <c r="Q539" s="24" t="n">
        <v>58.61</v>
      </c>
      <c r="R539" s="25" t="n">
        <v>31.93</v>
      </c>
      <c r="S539" s="24" t="n">
        <v>130.54</v>
      </c>
      <c r="T539" s="25" t="n">
        <v>32.97</v>
      </c>
      <c r="U539" s="24" t="n">
        <v>203.51</v>
      </c>
      <c r="V539" s="25"/>
      <c r="W539" s="24"/>
      <c r="X539" s="25"/>
      <c r="Y539" s="24"/>
      <c r="Z539" s="25"/>
      <c r="AA539" s="24"/>
      <c r="AB539" s="25"/>
      <c r="AC539" s="24"/>
    </row>
    <row r="540" customFormat="false" ht="20.25" hidden="false" customHeight="true" outlineLevel="0" collapsed="false">
      <c r="A540" s="18" t="n">
        <v>4</v>
      </c>
      <c r="B540" s="19" t="s">
        <v>313</v>
      </c>
      <c r="C540" s="19" t="s">
        <v>245</v>
      </c>
      <c r="D540" s="19" t="s">
        <v>25</v>
      </c>
      <c r="E540" s="19" t="s">
        <v>321</v>
      </c>
      <c r="F540" s="19" t="s">
        <v>358</v>
      </c>
      <c r="G540" s="19" t="s">
        <v>379</v>
      </c>
      <c r="H540" s="19" t="s">
        <v>335</v>
      </c>
      <c r="I540" s="19" t="s">
        <v>257</v>
      </c>
      <c r="J540" s="20" t="s">
        <v>315</v>
      </c>
      <c r="K540" s="21" t="n">
        <v>0</v>
      </c>
      <c r="L540" s="22" t="n">
        <v>212.51</v>
      </c>
      <c r="M540" s="23" t="n">
        <v>31.38</v>
      </c>
      <c r="N540" s="19" t="n">
        <v>0</v>
      </c>
      <c r="O540" s="24" t="n">
        <v>31.38</v>
      </c>
      <c r="P540" s="25" t="n">
        <v>32.32</v>
      </c>
      <c r="Q540" s="24" t="n">
        <v>103.7</v>
      </c>
      <c r="R540" s="25" t="n">
        <v>33.78</v>
      </c>
      <c r="S540" s="24" t="n">
        <v>137.48</v>
      </c>
      <c r="T540" s="25" t="n">
        <v>35.03</v>
      </c>
      <c r="U540" s="24" t="n">
        <v>212.51</v>
      </c>
      <c r="V540" s="25"/>
      <c r="W540" s="24"/>
      <c r="X540" s="25"/>
      <c r="Y540" s="24"/>
      <c r="Z540" s="25"/>
      <c r="AA540" s="24"/>
      <c r="AB540" s="25"/>
      <c r="AC540" s="24"/>
    </row>
    <row r="541" customFormat="false" ht="20.25" hidden="false" customHeight="true" outlineLevel="0" collapsed="false">
      <c r="A541" s="18" t="n">
        <v>5</v>
      </c>
      <c r="B541" s="19" t="s">
        <v>313</v>
      </c>
      <c r="C541" s="19" t="s">
        <v>245</v>
      </c>
      <c r="D541" s="19" t="s">
        <v>25</v>
      </c>
      <c r="E541" s="19" t="s">
        <v>351</v>
      </c>
      <c r="F541" s="19" t="s">
        <v>330</v>
      </c>
      <c r="G541" s="19" t="s">
        <v>370</v>
      </c>
      <c r="H541" s="19" t="s">
        <v>398</v>
      </c>
      <c r="I541" s="19" t="s">
        <v>139</v>
      </c>
      <c r="J541" s="20" t="s">
        <v>315</v>
      </c>
      <c r="K541" s="21" t="n">
        <v>0</v>
      </c>
      <c r="L541" s="22" t="n">
        <v>220.19</v>
      </c>
      <c r="M541" s="23" t="n">
        <v>31.88</v>
      </c>
      <c r="N541" s="19" t="n">
        <v>0</v>
      </c>
      <c r="O541" s="24" t="n">
        <v>31.88</v>
      </c>
      <c r="P541" s="25" t="n">
        <v>35.38</v>
      </c>
      <c r="Q541" s="24" t="n">
        <v>107.26</v>
      </c>
      <c r="R541" s="25" t="n">
        <v>35.8</v>
      </c>
      <c r="S541" s="24" t="n">
        <v>143.06</v>
      </c>
      <c r="T541" s="25" t="n">
        <v>37.13</v>
      </c>
      <c r="U541" s="24" t="n">
        <v>220.19</v>
      </c>
      <c r="V541" s="25"/>
      <c r="W541" s="24"/>
      <c r="X541" s="25"/>
      <c r="Y541" s="24"/>
      <c r="Z541" s="25"/>
      <c r="AA541" s="24"/>
      <c r="AB541" s="25"/>
      <c r="AC541" s="24"/>
    </row>
    <row r="542" customFormat="false" ht="20.25" hidden="false" customHeight="true" outlineLevel="0" collapsed="false">
      <c r="A542" s="18" t="n">
        <v>6</v>
      </c>
      <c r="B542" s="19" t="s">
        <v>313</v>
      </c>
      <c r="C542" s="19" t="s">
        <v>245</v>
      </c>
      <c r="D542" s="19" t="s">
        <v>25</v>
      </c>
      <c r="E542" s="19" t="s">
        <v>350</v>
      </c>
      <c r="F542" s="19" t="s">
        <v>334</v>
      </c>
      <c r="G542" s="19" t="s">
        <v>338</v>
      </c>
      <c r="H542" s="19" t="s">
        <v>339</v>
      </c>
      <c r="I542" s="19" t="s">
        <v>152</v>
      </c>
      <c r="J542" s="20" t="s">
        <v>315</v>
      </c>
      <c r="K542" s="21" t="n">
        <v>0</v>
      </c>
      <c r="L542" s="22" t="n">
        <v>220.39</v>
      </c>
      <c r="M542" s="23" t="n">
        <v>31.59</v>
      </c>
      <c r="N542" s="19" t="n">
        <v>0</v>
      </c>
      <c r="O542" s="24" t="n">
        <v>31.59</v>
      </c>
      <c r="P542" s="25" t="n">
        <v>33.48</v>
      </c>
      <c r="Q542" s="24" t="n">
        <v>105.07</v>
      </c>
      <c r="R542" s="25" t="n">
        <v>38.82</v>
      </c>
      <c r="S542" s="24" t="n">
        <v>143.89</v>
      </c>
      <c r="T542" s="25" t="n">
        <v>36.5</v>
      </c>
      <c r="U542" s="24" t="n">
        <v>220.39</v>
      </c>
      <c r="V542" s="25"/>
      <c r="W542" s="24"/>
      <c r="X542" s="25"/>
      <c r="Y542" s="24"/>
      <c r="Z542" s="25"/>
      <c r="AA542" s="24"/>
      <c r="AB542" s="25"/>
      <c r="AC542" s="24"/>
    </row>
    <row r="543" customFormat="false" ht="20.25" hidden="false" customHeight="true" outlineLevel="0" collapsed="false">
      <c r="A543" s="18" t="n">
        <v>7</v>
      </c>
      <c r="B543" s="19" t="s">
        <v>313</v>
      </c>
      <c r="C543" s="19" t="s">
        <v>245</v>
      </c>
      <c r="D543" s="19" t="s">
        <v>25</v>
      </c>
      <c r="E543" s="19" t="s">
        <v>331</v>
      </c>
      <c r="F543" s="19" t="s">
        <v>340</v>
      </c>
      <c r="G543" s="19" t="s">
        <v>328</v>
      </c>
      <c r="H543" s="19" t="s">
        <v>363</v>
      </c>
      <c r="I543" s="19" t="s">
        <v>137</v>
      </c>
      <c r="J543" s="20" t="s">
        <v>315</v>
      </c>
      <c r="K543" s="21" t="n">
        <v>0</v>
      </c>
      <c r="L543" s="22" t="n">
        <v>221.56</v>
      </c>
      <c r="M543" s="23" t="n">
        <v>33.39</v>
      </c>
      <c r="N543" s="19" t="n">
        <v>0</v>
      </c>
      <c r="O543" s="24" t="n">
        <v>33.39</v>
      </c>
      <c r="P543" s="25" t="n">
        <v>37.75</v>
      </c>
      <c r="Q543" s="24" t="n">
        <v>111.14</v>
      </c>
      <c r="R543" s="25" t="n">
        <v>32.69</v>
      </c>
      <c r="S543" s="24" t="n">
        <v>143.83</v>
      </c>
      <c r="T543" s="25" t="n">
        <v>37.73</v>
      </c>
      <c r="U543" s="24" t="n">
        <v>221.56</v>
      </c>
      <c r="V543" s="25"/>
      <c r="W543" s="24"/>
      <c r="X543" s="25"/>
      <c r="Y543" s="24"/>
      <c r="Z543" s="25"/>
      <c r="AA543" s="24"/>
      <c r="AB543" s="25"/>
      <c r="AC543" s="24"/>
    </row>
    <row r="544" customFormat="false" ht="20.25" hidden="false" customHeight="true" outlineLevel="0" collapsed="false">
      <c r="A544" s="18" t="n">
        <v>8</v>
      </c>
      <c r="B544" s="19" t="s">
        <v>313</v>
      </c>
      <c r="C544" s="19" t="s">
        <v>245</v>
      </c>
      <c r="D544" s="19" t="s">
        <v>25</v>
      </c>
      <c r="E544" s="19" t="s">
        <v>393</v>
      </c>
      <c r="F544" s="19" t="s">
        <v>337</v>
      </c>
      <c r="G544" s="19" t="s">
        <v>343</v>
      </c>
      <c r="H544" s="19" t="s">
        <v>345</v>
      </c>
      <c r="I544" s="19" t="s">
        <v>135</v>
      </c>
      <c r="J544" s="20" t="s">
        <v>315</v>
      </c>
      <c r="K544" s="21" t="n">
        <v>0</v>
      </c>
      <c r="L544" s="22" t="n">
        <v>231.97</v>
      </c>
      <c r="M544" s="23" t="n">
        <v>34.42</v>
      </c>
      <c r="N544" s="19" t="n">
        <v>0</v>
      </c>
      <c r="O544" s="24" t="n">
        <v>34.42</v>
      </c>
      <c r="P544" s="25" t="n">
        <v>34.34</v>
      </c>
      <c r="Q544" s="24" t="n">
        <v>108.76</v>
      </c>
      <c r="R544" s="25" t="n">
        <v>41.13</v>
      </c>
      <c r="S544" s="24" t="n">
        <v>149.89</v>
      </c>
      <c r="T544" s="25" t="n">
        <v>42.08</v>
      </c>
      <c r="U544" s="24" t="n">
        <v>231.97</v>
      </c>
      <c r="V544" s="25"/>
      <c r="W544" s="24"/>
      <c r="X544" s="25"/>
      <c r="Y544" s="24"/>
      <c r="Z544" s="25"/>
      <c r="AA544" s="24"/>
      <c r="AB544" s="25"/>
      <c r="AC544" s="24"/>
    </row>
    <row r="545" customFormat="false" ht="20.25" hidden="false" customHeight="true" outlineLevel="0" collapsed="false">
      <c r="A545" s="18" t="n">
        <v>9</v>
      </c>
      <c r="B545" s="19" t="s">
        <v>313</v>
      </c>
      <c r="C545" s="19" t="s">
        <v>245</v>
      </c>
      <c r="D545" s="19" t="s">
        <v>25</v>
      </c>
      <c r="E545" s="19" t="s">
        <v>362</v>
      </c>
      <c r="F545" s="19" t="s">
        <v>367</v>
      </c>
      <c r="G545" s="19" t="s">
        <v>341</v>
      </c>
      <c r="H545" s="19" t="s">
        <v>342</v>
      </c>
      <c r="I545" s="19" t="s">
        <v>158</v>
      </c>
      <c r="J545" s="20" t="s">
        <v>315</v>
      </c>
      <c r="K545" s="21" t="n">
        <v>0</v>
      </c>
      <c r="L545" s="22" t="n">
        <v>236.75</v>
      </c>
      <c r="M545" s="23" t="n">
        <v>38.35</v>
      </c>
      <c r="N545" s="19" t="n">
        <v>0</v>
      </c>
      <c r="O545" s="24" t="n">
        <v>38.35</v>
      </c>
      <c r="P545" s="25" t="n">
        <v>39.22</v>
      </c>
      <c r="Q545" s="24" t="n">
        <v>117.57</v>
      </c>
      <c r="R545" s="25" t="n">
        <v>40.73</v>
      </c>
      <c r="S545" s="24" t="n">
        <v>158.3</v>
      </c>
      <c r="T545" s="25" t="n">
        <v>38.45</v>
      </c>
      <c r="U545" s="24" t="n">
        <v>236.75</v>
      </c>
      <c r="V545" s="25"/>
      <c r="W545" s="24"/>
      <c r="X545" s="25"/>
      <c r="Y545" s="24"/>
      <c r="Z545" s="25"/>
      <c r="AA545" s="24"/>
      <c r="AB545" s="25"/>
      <c r="AC545" s="24"/>
    </row>
    <row r="546" customFormat="false" ht="20.25" hidden="false" customHeight="true" outlineLevel="0" collapsed="false">
      <c r="A546" s="18" t="n">
        <v>1</v>
      </c>
      <c r="B546" s="19" t="s">
        <v>313</v>
      </c>
      <c r="C546" s="19" t="s">
        <v>246</v>
      </c>
      <c r="D546" s="19" t="s">
        <v>25</v>
      </c>
      <c r="E546" s="19" t="s">
        <v>318</v>
      </c>
      <c r="F546" s="19" t="s">
        <v>377</v>
      </c>
      <c r="G546" s="19" t="s">
        <v>392</v>
      </c>
      <c r="H546" s="19" t="s">
        <v>316</v>
      </c>
      <c r="I546" s="19" t="s">
        <v>143</v>
      </c>
      <c r="J546" s="20" t="s">
        <v>315</v>
      </c>
      <c r="K546" s="21" t="n">
        <v>0</v>
      </c>
      <c r="L546" s="22" t="n">
        <v>213.41</v>
      </c>
      <c r="M546" s="23" t="n">
        <v>34.44</v>
      </c>
      <c r="N546" s="19" t="s">
        <v>111</v>
      </c>
      <c r="O546" s="24" t="n">
        <v>34.44</v>
      </c>
      <c r="P546" s="25" t="n">
        <v>37.76</v>
      </c>
      <c r="Q546" s="24" t="n">
        <v>112.2</v>
      </c>
      <c r="R546" s="25" t="n">
        <v>31.49</v>
      </c>
      <c r="S546" s="24" t="n">
        <v>143.69</v>
      </c>
      <c r="T546" s="25" t="n">
        <v>29.72</v>
      </c>
      <c r="U546" s="24" t="n">
        <v>213.41</v>
      </c>
      <c r="V546" s="25"/>
      <c r="W546" s="24"/>
      <c r="X546" s="25"/>
      <c r="Y546" s="24"/>
      <c r="Z546" s="25"/>
      <c r="AA546" s="24"/>
      <c r="AB546" s="25"/>
      <c r="AC546" s="24"/>
    </row>
    <row r="547" customFormat="false" ht="20.25" hidden="false" customHeight="true" outlineLevel="0" collapsed="false">
      <c r="A547" s="18" t="n">
        <v>2</v>
      </c>
      <c r="B547" s="19" t="s">
        <v>313</v>
      </c>
      <c r="C547" s="19" t="s">
        <v>246</v>
      </c>
      <c r="D547" s="19" t="s">
        <v>25</v>
      </c>
      <c r="E547" s="19" t="s">
        <v>356</v>
      </c>
      <c r="F547" s="19" t="s">
        <v>375</v>
      </c>
      <c r="G547" s="19" t="s">
        <v>320</v>
      </c>
      <c r="H547" s="19" t="s">
        <v>322</v>
      </c>
      <c r="I547" s="19" t="s">
        <v>129</v>
      </c>
      <c r="J547" s="20" t="s">
        <v>315</v>
      </c>
      <c r="K547" s="21" t="n">
        <v>0</v>
      </c>
      <c r="L547" s="22" t="n">
        <v>215.46</v>
      </c>
      <c r="M547" s="23" t="n">
        <v>38.41</v>
      </c>
      <c r="N547" s="19" t="n">
        <v>0</v>
      </c>
      <c r="O547" s="24" t="n">
        <v>38.41</v>
      </c>
      <c r="P547" s="25" t="n">
        <v>33.39</v>
      </c>
      <c r="Q547" s="24" t="n">
        <v>111.8</v>
      </c>
      <c r="R547" s="25" t="n">
        <v>33.48</v>
      </c>
      <c r="S547" s="24" t="n">
        <v>145.28</v>
      </c>
      <c r="T547" s="25" t="n">
        <v>30.18</v>
      </c>
      <c r="U547" s="24" t="n">
        <v>215.46</v>
      </c>
      <c r="V547" s="25"/>
      <c r="W547" s="24"/>
      <c r="X547" s="25"/>
      <c r="Y547" s="24"/>
      <c r="Z547" s="25"/>
      <c r="AA547" s="24"/>
      <c r="AB547" s="25"/>
      <c r="AC547" s="24"/>
    </row>
    <row r="548" customFormat="false" ht="20.25" hidden="false" customHeight="true" outlineLevel="0" collapsed="false">
      <c r="A548" s="18" t="n">
        <v>3</v>
      </c>
      <c r="B548" s="19" t="s">
        <v>313</v>
      </c>
      <c r="C548" s="19" t="s">
        <v>246</v>
      </c>
      <c r="D548" s="19" t="s">
        <v>25</v>
      </c>
      <c r="E548" s="19" t="s">
        <v>314</v>
      </c>
      <c r="F548" s="19" t="s">
        <v>378</v>
      </c>
      <c r="G548" s="19" t="s">
        <v>324</v>
      </c>
      <c r="H548" s="19" t="s">
        <v>317</v>
      </c>
      <c r="I548" s="19" t="s">
        <v>147</v>
      </c>
      <c r="J548" s="20" t="s">
        <v>315</v>
      </c>
      <c r="K548" s="21" t="n">
        <v>0</v>
      </c>
      <c r="L548" s="22" t="n">
        <v>217.15</v>
      </c>
      <c r="M548" s="23" t="n">
        <v>34.3</v>
      </c>
      <c r="N548" s="19" t="n">
        <v>0</v>
      </c>
      <c r="O548" s="24" t="n">
        <v>34.3</v>
      </c>
      <c r="P548" s="25" t="n">
        <v>38.33</v>
      </c>
      <c r="Q548" s="24" t="n">
        <v>112.63</v>
      </c>
      <c r="R548" s="25" t="n">
        <v>34.7</v>
      </c>
      <c r="S548" s="24" t="n">
        <v>147.33</v>
      </c>
      <c r="T548" s="25" t="n">
        <v>29.82</v>
      </c>
      <c r="U548" s="24" t="n">
        <v>217.15</v>
      </c>
      <c r="V548" s="25"/>
      <c r="W548" s="24"/>
      <c r="X548" s="25"/>
      <c r="Y548" s="24"/>
      <c r="Z548" s="25"/>
      <c r="AA548" s="24"/>
      <c r="AB548" s="25"/>
      <c r="AC548" s="24"/>
    </row>
    <row r="549" customFormat="false" ht="20.25" hidden="false" customHeight="true" outlineLevel="0" collapsed="false">
      <c r="A549" s="18" t="n">
        <v>4</v>
      </c>
      <c r="B549" s="19" t="s">
        <v>313</v>
      </c>
      <c r="C549" s="19" t="s">
        <v>246</v>
      </c>
      <c r="D549" s="19" t="s">
        <v>25</v>
      </c>
      <c r="E549" s="19" t="s">
        <v>358</v>
      </c>
      <c r="F549" s="19" t="s">
        <v>379</v>
      </c>
      <c r="G549" s="19" t="s">
        <v>321</v>
      </c>
      <c r="H549" s="19" t="s">
        <v>335</v>
      </c>
      <c r="I549" s="19" t="s">
        <v>257</v>
      </c>
      <c r="J549" s="20" t="s">
        <v>315</v>
      </c>
      <c r="K549" s="21" t="n">
        <v>0</v>
      </c>
      <c r="L549" s="22" t="n">
        <v>232.65</v>
      </c>
      <c r="M549" s="23" t="n">
        <v>39.55</v>
      </c>
      <c r="N549" s="19" t="n">
        <v>0</v>
      </c>
      <c r="O549" s="24" t="n">
        <v>39.55</v>
      </c>
      <c r="P549" s="25" t="n">
        <v>41.28</v>
      </c>
      <c r="Q549" s="24" t="n">
        <v>120.83</v>
      </c>
      <c r="R549" s="25" t="n">
        <v>35.12</v>
      </c>
      <c r="S549" s="24" t="n">
        <v>155.95</v>
      </c>
      <c r="T549" s="25" t="n">
        <v>36.7</v>
      </c>
      <c r="U549" s="24" t="n">
        <v>232.65</v>
      </c>
      <c r="V549" s="25"/>
      <c r="W549" s="24"/>
      <c r="X549" s="25"/>
      <c r="Y549" s="24"/>
      <c r="Z549" s="25"/>
      <c r="AA549" s="24"/>
      <c r="AB549" s="25"/>
      <c r="AC549" s="24"/>
    </row>
    <row r="550" customFormat="false" ht="20.25" hidden="false" customHeight="true" outlineLevel="0" collapsed="false">
      <c r="A550" s="18" t="n">
        <v>5</v>
      </c>
      <c r="B550" s="19" t="s">
        <v>313</v>
      </c>
      <c r="C550" s="19" t="s">
        <v>246</v>
      </c>
      <c r="D550" s="19" t="s">
        <v>25</v>
      </c>
      <c r="E550" s="19" t="s">
        <v>334</v>
      </c>
      <c r="F550" s="19" t="s">
        <v>339</v>
      </c>
      <c r="G550" s="19" t="s">
        <v>350</v>
      </c>
      <c r="H550" s="19" t="s">
        <v>338</v>
      </c>
      <c r="I550" s="19" t="s">
        <v>152</v>
      </c>
      <c r="J550" s="20" t="s">
        <v>315</v>
      </c>
      <c r="K550" s="21" t="n">
        <v>0</v>
      </c>
      <c r="L550" s="22" t="n">
        <v>241.73</v>
      </c>
      <c r="M550" s="23" t="n">
        <v>41.39</v>
      </c>
      <c r="N550" s="19" t="n">
        <v>0</v>
      </c>
      <c r="O550" s="24" t="n">
        <v>41.39</v>
      </c>
      <c r="P550" s="25" t="n">
        <v>47.47</v>
      </c>
      <c r="Q550" s="24" t="n">
        <v>128.86</v>
      </c>
      <c r="R550" s="25" t="n">
        <v>34.38</v>
      </c>
      <c r="S550" s="24" t="n">
        <v>203.24</v>
      </c>
      <c r="T550" s="25" t="n">
        <v>38.49</v>
      </c>
      <c r="U550" s="24" t="n">
        <v>241.73</v>
      </c>
      <c r="V550" s="25"/>
      <c r="W550" s="24"/>
      <c r="X550" s="25"/>
      <c r="Y550" s="24"/>
      <c r="Z550" s="25"/>
      <c r="AA550" s="24"/>
      <c r="AB550" s="25"/>
      <c r="AC550" s="24"/>
    </row>
    <row r="551" customFormat="false" ht="20.25" hidden="false" customHeight="true" outlineLevel="0" collapsed="false">
      <c r="A551" s="18" t="n">
        <v>6</v>
      </c>
      <c r="B551" s="19" t="s">
        <v>313</v>
      </c>
      <c r="C551" s="19" t="s">
        <v>246</v>
      </c>
      <c r="D551" s="19" t="s">
        <v>25</v>
      </c>
      <c r="E551" s="19" t="s">
        <v>363</v>
      </c>
      <c r="F551" s="19" t="s">
        <v>389</v>
      </c>
      <c r="G551" s="19" t="s">
        <v>331</v>
      </c>
      <c r="H551" s="19" t="s">
        <v>328</v>
      </c>
      <c r="I551" s="19" t="s">
        <v>137</v>
      </c>
      <c r="J551" s="20" t="s">
        <v>315</v>
      </c>
      <c r="K551" s="21" t="n">
        <v>0</v>
      </c>
      <c r="L551" s="22" t="n">
        <v>246.13</v>
      </c>
      <c r="M551" s="23" t="n">
        <v>43.26</v>
      </c>
      <c r="N551" s="19" t="n">
        <v>0</v>
      </c>
      <c r="O551" s="24" t="n">
        <v>43.26</v>
      </c>
      <c r="P551" s="25" t="n">
        <v>49.41</v>
      </c>
      <c r="Q551" s="24" t="n">
        <v>132.67</v>
      </c>
      <c r="R551" s="25" t="n">
        <v>39.76</v>
      </c>
      <c r="S551" s="24" t="n">
        <v>212.43</v>
      </c>
      <c r="T551" s="25" t="n">
        <v>33.7</v>
      </c>
      <c r="U551" s="24" t="n">
        <v>246.13</v>
      </c>
      <c r="V551" s="25"/>
      <c r="W551" s="24"/>
      <c r="X551" s="25"/>
      <c r="Y551" s="24"/>
      <c r="Z551" s="25"/>
      <c r="AA551" s="24"/>
      <c r="AB551" s="25"/>
      <c r="AC551" s="24"/>
    </row>
    <row r="552" customFormat="false" ht="20.25" hidden="false" customHeight="true" outlineLevel="0" collapsed="false">
      <c r="A552" s="18" t="n">
        <v>7</v>
      </c>
      <c r="B552" s="19" t="s">
        <v>313</v>
      </c>
      <c r="C552" s="19" t="s">
        <v>246</v>
      </c>
      <c r="D552" s="19" t="s">
        <v>25</v>
      </c>
      <c r="E552" s="19" t="s">
        <v>362</v>
      </c>
      <c r="F552" s="19" t="s">
        <v>341</v>
      </c>
      <c r="G552" s="19" t="s">
        <v>367</v>
      </c>
      <c r="H552" s="19" t="s">
        <v>342</v>
      </c>
      <c r="I552" s="19" t="s">
        <v>158</v>
      </c>
      <c r="J552" s="20" t="s">
        <v>315</v>
      </c>
      <c r="K552" s="21" t="n">
        <v>0</v>
      </c>
      <c r="L552" s="22" t="n">
        <v>254.4</v>
      </c>
      <c r="M552" s="23" t="n">
        <v>42.44</v>
      </c>
      <c r="N552" s="19" t="n">
        <v>0</v>
      </c>
      <c r="O552" s="24" t="n">
        <v>42.44</v>
      </c>
      <c r="P552" s="25" t="n">
        <v>48.51</v>
      </c>
      <c r="Q552" s="24" t="n">
        <v>130.95</v>
      </c>
      <c r="R552" s="25" t="n">
        <v>45.29</v>
      </c>
      <c r="S552" s="24" t="n">
        <v>216.24</v>
      </c>
      <c r="T552" s="25" t="n">
        <v>38.16</v>
      </c>
      <c r="U552" s="24" t="n">
        <v>254.4</v>
      </c>
      <c r="V552" s="25"/>
      <c r="W552" s="24"/>
      <c r="X552" s="25"/>
      <c r="Y552" s="24"/>
      <c r="Z552" s="25"/>
      <c r="AA552" s="24"/>
      <c r="AB552" s="25"/>
      <c r="AC552" s="24"/>
    </row>
    <row r="553" customFormat="false" ht="20.25" hidden="false" customHeight="true" outlineLevel="0" collapsed="false">
      <c r="A553" s="18" t="n">
        <v>8</v>
      </c>
      <c r="B553" s="19" t="s">
        <v>313</v>
      </c>
      <c r="C553" s="19" t="s">
        <v>246</v>
      </c>
      <c r="D553" s="19" t="s">
        <v>25</v>
      </c>
      <c r="E553" s="19" t="s">
        <v>393</v>
      </c>
      <c r="F553" s="19" t="s">
        <v>343</v>
      </c>
      <c r="G553" s="19" t="s">
        <v>345</v>
      </c>
      <c r="H553" s="19" t="s">
        <v>337</v>
      </c>
      <c r="I553" s="19" t="s">
        <v>135</v>
      </c>
      <c r="J553" s="20" t="s">
        <v>315</v>
      </c>
      <c r="K553" s="21" t="n">
        <v>0</v>
      </c>
      <c r="L553" s="22" t="n">
        <v>306.84</v>
      </c>
      <c r="M553" s="23" t="n">
        <v>40.2</v>
      </c>
      <c r="N553" s="19" t="n">
        <v>0</v>
      </c>
      <c r="O553" s="24" t="n">
        <v>40.2</v>
      </c>
      <c r="P553" s="25" t="n">
        <v>47.82</v>
      </c>
      <c r="Q553" s="24" t="n">
        <v>128.02</v>
      </c>
      <c r="R553" s="25" t="n">
        <v>104.51</v>
      </c>
      <c r="S553" s="24" t="n">
        <v>232.53</v>
      </c>
      <c r="T553" s="25" t="n">
        <v>34.31</v>
      </c>
      <c r="U553" s="24" t="n">
        <v>306.84</v>
      </c>
      <c r="V553" s="25"/>
      <c r="W553" s="24"/>
      <c r="X553" s="25"/>
      <c r="Y553" s="24"/>
      <c r="Z553" s="25"/>
      <c r="AA553" s="24"/>
      <c r="AB553" s="25"/>
      <c r="AC553" s="24"/>
    </row>
    <row r="554" customFormat="false" ht="20.25" hidden="false" customHeight="true" outlineLevel="0" collapsed="false">
      <c r="A554" s="18" t="s">
        <v>124</v>
      </c>
      <c r="B554" s="19" t="s">
        <v>313</v>
      </c>
      <c r="C554" s="19" t="s">
        <v>246</v>
      </c>
      <c r="D554" s="19" t="s">
        <v>25</v>
      </c>
      <c r="E554" s="19"/>
      <c r="F554" s="19"/>
      <c r="G554" s="19"/>
      <c r="H554" s="19"/>
      <c r="I554" s="19" t="s">
        <v>150</v>
      </c>
      <c r="J554" s="20" t="s">
        <v>315</v>
      </c>
      <c r="K554" s="21" t="n">
        <v>0</v>
      </c>
      <c r="L554" s="26" t="s">
        <v>125</v>
      </c>
      <c r="M554" s="23" t="n">
        <v>259.1</v>
      </c>
      <c r="N554" s="19" t="n">
        <v>0</v>
      </c>
      <c r="O554" s="24" t="n">
        <v>259.1</v>
      </c>
      <c r="P554" s="25"/>
      <c r="Q554" s="24"/>
      <c r="R554" s="25"/>
      <c r="S554" s="24"/>
      <c r="T554" s="25"/>
      <c r="U554" s="24"/>
      <c r="V554" s="25"/>
      <c r="W554" s="24"/>
      <c r="X554" s="25"/>
      <c r="Y554" s="24"/>
      <c r="Z554" s="25"/>
      <c r="AA554" s="24"/>
      <c r="AB554" s="25"/>
      <c r="AC554" s="24"/>
    </row>
    <row r="555" customFormat="false" ht="20.25" hidden="false" customHeight="true" outlineLevel="0" collapsed="false">
      <c r="A555" s="18" t="n">
        <v>1</v>
      </c>
      <c r="B555" s="19" t="s">
        <v>406</v>
      </c>
      <c r="C555" s="19" t="s">
        <v>24</v>
      </c>
      <c r="D555" s="19" t="s">
        <v>25</v>
      </c>
      <c r="E555" s="19" t="s">
        <v>407</v>
      </c>
      <c r="F555" s="19"/>
      <c r="G555" s="19"/>
      <c r="H555" s="19"/>
      <c r="I555" s="19" t="s">
        <v>30</v>
      </c>
      <c r="J555" s="20" t="s">
        <v>28</v>
      </c>
      <c r="K555" s="21" t="n">
        <v>2</v>
      </c>
      <c r="L555" s="22" t="n">
        <v>27.42</v>
      </c>
      <c r="M555" s="23"/>
      <c r="N555" s="19" t="s">
        <v>111</v>
      </c>
      <c r="O555" s="24" t="n">
        <v>27.42</v>
      </c>
      <c r="P555" s="25"/>
      <c r="Q555" s="24"/>
      <c r="R555" s="25"/>
      <c r="S555" s="24"/>
      <c r="T555" s="25"/>
      <c r="U555" s="24"/>
      <c r="V555" s="25"/>
      <c r="W555" s="24"/>
      <c r="X555" s="25"/>
      <c r="Y555" s="24"/>
      <c r="Z555" s="25"/>
      <c r="AA555" s="24"/>
      <c r="AB555" s="25"/>
      <c r="AC555" s="24"/>
    </row>
    <row r="556" customFormat="false" ht="20.25" hidden="false" customHeight="true" outlineLevel="0" collapsed="false">
      <c r="A556" s="18" t="n">
        <v>2</v>
      </c>
      <c r="B556" s="19" t="s">
        <v>406</v>
      </c>
      <c r="C556" s="19" t="s">
        <v>24</v>
      </c>
      <c r="D556" s="19" t="s">
        <v>25</v>
      </c>
      <c r="E556" s="19" t="s">
        <v>408</v>
      </c>
      <c r="F556" s="19"/>
      <c r="G556" s="19"/>
      <c r="H556" s="19"/>
      <c r="I556" s="19" t="s">
        <v>48</v>
      </c>
      <c r="J556" s="20" t="s">
        <v>28</v>
      </c>
      <c r="K556" s="21" t="n">
        <v>1</v>
      </c>
      <c r="L556" s="22" t="n">
        <v>28.13</v>
      </c>
      <c r="M556" s="23"/>
      <c r="N556" s="19" t="n">
        <v>0</v>
      </c>
      <c r="O556" s="24" t="n">
        <v>28.13</v>
      </c>
      <c r="P556" s="25"/>
      <c r="Q556" s="24"/>
      <c r="R556" s="25"/>
      <c r="S556" s="24"/>
      <c r="T556" s="25"/>
      <c r="U556" s="24"/>
      <c r="V556" s="25"/>
      <c r="W556" s="24"/>
      <c r="X556" s="25"/>
      <c r="Y556" s="24"/>
      <c r="Z556" s="25"/>
      <c r="AA556" s="24"/>
      <c r="AB556" s="25"/>
      <c r="AC556" s="24"/>
    </row>
    <row r="557" customFormat="false" ht="20.25" hidden="false" customHeight="true" outlineLevel="0" collapsed="false">
      <c r="A557" s="18" t="n">
        <v>3</v>
      </c>
      <c r="B557" s="19" t="s">
        <v>406</v>
      </c>
      <c r="C557" s="19" t="s">
        <v>24</v>
      </c>
      <c r="D557" s="19" t="s">
        <v>25</v>
      </c>
      <c r="E557" s="19" t="s">
        <v>409</v>
      </c>
      <c r="F557" s="19"/>
      <c r="G557" s="19"/>
      <c r="H557" s="19"/>
      <c r="I557" s="19" t="s">
        <v>48</v>
      </c>
      <c r="J557" s="20" t="s">
        <v>28</v>
      </c>
      <c r="K557" s="21" t="n">
        <v>2</v>
      </c>
      <c r="L557" s="22" t="n">
        <v>28.67</v>
      </c>
      <c r="M557" s="23"/>
      <c r="N557" s="19" t="n">
        <v>0</v>
      </c>
      <c r="O557" s="24" t="n">
        <v>28.67</v>
      </c>
      <c r="P557" s="25"/>
      <c r="Q557" s="24"/>
      <c r="R557" s="25"/>
      <c r="S557" s="24"/>
      <c r="T557" s="25"/>
      <c r="U557" s="24"/>
      <c r="V557" s="25"/>
      <c r="W557" s="24"/>
      <c r="X557" s="25"/>
      <c r="Y557" s="24"/>
      <c r="Z557" s="25"/>
      <c r="AA557" s="24"/>
      <c r="AB557" s="25"/>
      <c r="AC557" s="24"/>
    </row>
    <row r="558" customFormat="false" ht="20.25" hidden="false" customHeight="true" outlineLevel="0" collapsed="false">
      <c r="A558" s="18" t="n">
        <v>4</v>
      </c>
      <c r="B558" s="19" t="s">
        <v>406</v>
      </c>
      <c r="C558" s="19" t="s">
        <v>24</v>
      </c>
      <c r="D558" s="19" t="s">
        <v>25</v>
      </c>
      <c r="E558" s="19" t="s">
        <v>410</v>
      </c>
      <c r="F558" s="19"/>
      <c r="G558" s="19"/>
      <c r="H558" s="19"/>
      <c r="I558" s="19" t="s">
        <v>411</v>
      </c>
      <c r="J558" s="20" t="s">
        <v>28</v>
      </c>
      <c r="K558" s="21" t="n">
        <v>2</v>
      </c>
      <c r="L558" s="22" t="n">
        <v>28.8</v>
      </c>
      <c r="M558" s="23"/>
      <c r="N558" s="19" t="n">
        <v>0</v>
      </c>
      <c r="O558" s="24" t="n">
        <v>28.8</v>
      </c>
      <c r="P558" s="25"/>
      <c r="Q558" s="24"/>
      <c r="R558" s="25"/>
      <c r="S558" s="24"/>
      <c r="T558" s="25"/>
      <c r="U558" s="24"/>
      <c r="V558" s="25"/>
      <c r="W558" s="24"/>
      <c r="X558" s="25"/>
      <c r="Y558" s="24"/>
      <c r="Z558" s="25"/>
      <c r="AA558" s="24"/>
      <c r="AB558" s="25"/>
      <c r="AC558" s="24"/>
    </row>
    <row r="559" customFormat="false" ht="20.25" hidden="false" customHeight="true" outlineLevel="0" collapsed="false">
      <c r="A559" s="18" t="n">
        <v>5</v>
      </c>
      <c r="B559" s="19" t="s">
        <v>406</v>
      </c>
      <c r="C559" s="19" t="s">
        <v>24</v>
      </c>
      <c r="D559" s="19" t="s">
        <v>25</v>
      </c>
      <c r="E559" s="19" t="s">
        <v>412</v>
      </c>
      <c r="F559" s="19"/>
      <c r="G559" s="19"/>
      <c r="H559" s="19"/>
      <c r="I559" s="19" t="s">
        <v>54</v>
      </c>
      <c r="J559" s="20" t="s">
        <v>28</v>
      </c>
      <c r="K559" s="21" t="n">
        <v>3</v>
      </c>
      <c r="L559" s="22" t="n">
        <v>28.89</v>
      </c>
      <c r="M559" s="23"/>
      <c r="N559" s="19" t="n">
        <v>0</v>
      </c>
      <c r="O559" s="24" t="n">
        <v>28.89</v>
      </c>
      <c r="P559" s="25"/>
      <c r="Q559" s="24"/>
      <c r="R559" s="25"/>
      <c r="S559" s="24"/>
      <c r="T559" s="25"/>
      <c r="U559" s="24"/>
      <c r="V559" s="25"/>
      <c r="W559" s="24"/>
      <c r="X559" s="25"/>
      <c r="Y559" s="24"/>
      <c r="Z559" s="25"/>
      <c r="AA559" s="24"/>
      <c r="AB559" s="25"/>
      <c r="AC559" s="24"/>
    </row>
    <row r="560" customFormat="false" ht="20.25" hidden="false" customHeight="true" outlineLevel="0" collapsed="false">
      <c r="A560" s="18" t="n">
        <v>6</v>
      </c>
      <c r="B560" s="19" t="s">
        <v>406</v>
      </c>
      <c r="C560" s="19" t="s">
        <v>24</v>
      </c>
      <c r="D560" s="19" t="s">
        <v>25</v>
      </c>
      <c r="E560" s="19" t="s">
        <v>413</v>
      </c>
      <c r="F560" s="19"/>
      <c r="G560" s="19"/>
      <c r="H560" s="19"/>
      <c r="I560" s="19" t="s">
        <v>68</v>
      </c>
      <c r="J560" s="20" t="s">
        <v>28</v>
      </c>
      <c r="K560" s="21" t="n">
        <v>3</v>
      </c>
      <c r="L560" s="22" t="n">
        <v>29.15</v>
      </c>
      <c r="M560" s="23"/>
      <c r="N560" s="19" t="n">
        <v>0</v>
      </c>
      <c r="O560" s="24" t="n">
        <v>29.15</v>
      </c>
      <c r="P560" s="25"/>
      <c r="Q560" s="24"/>
      <c r="R560" s="25"/>
      <c r="S560" s="24"/>
      <c r="T560" s="25"/>
      <c r="U560" s="24"/>
      <c r="V560" s="25"/>
      <c r="W560" s="24"/>
      <c r="X560" s="25"/>
      <c r="Y560" s="24"/>
      <c r="Z560" s="25"/>
      <c r="AA560" s="24"/>
      <c r="AB560" s="25"/>
      <c r="AC560" s="24"/>
    </row>
    <row r="561" customFormat="false" ht="20.25" hidden="false" customHeight="true" outlineLevel="0" collapsed="false">
      <c r="A561" s="18" t="n">
        <v>7</v>
      </c>
      <c r="B561" s="19" t="s">
        <v>406</v>
      </c>
      <c r="C561" s="19" t="s">
        <v>24</v>
      </c>
      <c r="D561" s="19" t="s">
        <v>25</v>
      </c>
      <c r="E561" s="19" t="s">
        <v>414</v>
      </c>
      <c r="F561" s="19"/>
      <c r="G561" s="19"/>
      <c r="H561" s="19"/>
      <c r="I561" s="19" t="s">
        <v>100</v>
      </c>
      <c r="J561" s="20" t="s">
        <v>28</v>
      </c>
      <c r="K561" s="21" t="n">
        <v>3</v>
      </c>
      <c r="L561" s="22" t="n">
        <v>29.56</v>
      </c>
      <c r="M561" s="23"/>
      <c r="N561" s="19" t="n">
        <v>0</v>
      </c>
      <c r="O561" s="24" t="n">
        <v>29.56</v>
      </c>
      <c r="P561" s="25"/>
      <c r="Q561" s="24"/>
      <c r="R561" s="25"/>
      <c r="S561" s="24"/>
      <c r="T561" s="25"/>
      <c r="U561" s="24"/>
      <c r="V561" s="25"/>
      <c r="W561" s="24"/>
      <c r="X561" s="25"/>
      <c r="Y561" s="24"/>
      <c r="Z561" s="25"/>
      <c r="AA561" s="24"/>
      <c r="AB561" s="25"/>
      <c r="AC561" s="24"/>
    </row>
    <row r="562" customFormat="false" ht="20.25" hidden="false" customHeight="true" outlineLevel="0" collapsed="false">
      <c r="A562" s="18" t="n">
        <v>8</v>
      </c>
      <c r="B562" s="19" t="s">
        <v>406</v>
      </c>
      <c r="C562" s="19" t="s">
        <v>24</v>
      </c>
      <c r="D562" s="19" t="s">
        <v>25</v>
      </c>
      <c r="E562" s="19" t="s">
        <v>415</v>
      </c>
      <c r="F562" s="19"/>
      <c r="G562" s="19"/>
      <c r="H562" s="19"/>
      <c r="I562" s="19" t="s">
        <v>62</v>
      </c>
      <c r="J562" s="20" t="s">
        <v>28</v>
      </c>
      <c r="K562" s="21" t="n">
        <v>2</v>
      </c>
      <c r="L562" s="22" t="n">
        <v>29.59</v>
      </c>
      <c r="M562" s="23"/>
      <c r="N562" s="19" t="n">
        <v>0</v>
      </c>
      <c r="O562" s="24" t="n">
        <v>29.59</v>
      </c>
      <c r="P562" s="25"/>
      <c r="Q562" s="24"/>
      <c r="R562" s="25"/>
      <c r="S562" s="24"/>
      <c r="T562" s="25"/>
      <c r="U562" s="24"/>
      <c r="V562" s="25"/>
      <c r="W562" s="24"/>
      <c r="X562" s="25"/>
      <c r="Y562" s="24"/>
      <c r="Z562" s="25"/>
      <c r="AA562" s="24"/>
      <c r="AB562" s="25"/>
      <c r="AC562" s="24"/>
    </row>
    <row r="563" customFormat="false" ht="20.25" hidden="false" customHeight="true" outlineLevel="0" collapsed="false">
      <c r="A563" s="18" t="n">
        <v>9</v>
      </c>
      <c r="B563" s="19" t="s">
        <v>406</v>
      </c>
      <c r="C563" s="19" t="s">
        <v>24</v>
      </c>
      <c r="D563" s="19" t="s">
        <v>25</v>
      </c>
      <c r="E563" s="19" t="s">
        <v>416</v>
      </c>
      <c r="F563" s="19"/>
      <c r="G563" s="19"/>
      <c r="H563" s="19"/>
      <c r="I563" s="19" t="s">
        <v>46</v>
      </c>
      <c r="J563" s="20" t="s">
        <v>28</v>
      </c>
      <c r="K563" s="21" t="n">
        <v>2</v>
      </c>
      <c r="L563" s="22" t="n">
        <v>29.9</v>
      </c>
      <c r="M563" s="23"/>
      <c r="N563" s="19" t="n">
        <v>0</v>
      </c>
      <c r="O563" s="24" t="n">
        <v>29.9</v>
      </c>
      <c r="P563" s="25"/>
      <c r="Q563" s="24"/>
      <c r="R563" s="25"/>
      <c r="S563" s="24"/>
      <c r="T563" s="25"/>
      <c r="U563" s="24"/>
      <c r="V563" s="25"/>
      <c r="W563" s="24"/>
      <c r="X563" s="25"/>
      <c r="Y563" s="24"/>
      <c r="Z563" s="25"/>
      <c r="AA563" s="24"/>
      <c r="AB563" s="25"/>
      <c r="AC563" s="24"/>
    </row>
    <row r="564" customFormat="false" ht="20.25" hidden="false" customHeight="true" outlineLevel="0" collapsed="false">
      <c r="A564" s="18" t="n">
        <v>10</v>
      </c>
      <c r="B564" s="19" t="s">
        <v>406</v>
      </c>
      <c r="C564" s="19" t="s">
        <v>24</v>
      </c>
      <c r="D564" s="19" t="s">
        <v>25</v>
      </c>
      <c r="E564" s="19" t="s">
        <v>417</v>
      </c>
      <c r="F564" s="19"/>
      <c r="G564" s="19"/>
      <c r="H564" s="19"/>
      <c r="I564" s="19" t="s">
        <v>48</v>
      </c>
      <c r="J564" s="20" t="s">
        <v>28</v>
      </c>
      <c r="K564" s="21" t="n">
        <v>3</v>
      </c>
      <c r="L564" s="22" t="n">
        <v>30.53</v>
      </c>
      <c r="M564" s="23"/>
      <c r="N564" s="19" t="n">
        <v>0</v>
      </c>
      <c r="O564" s="24" t="n">
        <v>30.53</v>
      </c>
      <c r="P564" s="25"/>
      <c r="Q564" s="24"/>
      <c r="R564" s="25"/>
      <c r="S564" s="24"/>
      <c r="T564" s="25"/>
      <c r="U564" s="24"/>
      <c r="V564" s="25"/>
      <c r="W564" s="24"/>
      <c r="X564" s="25"/>
      <c r="Y564" s="24"/>
      <c r="Z564" s="25"/>
      <c r="AA564" s="24"/>
      <c r="AB564" s="25"/>
      <c r="AC564" s="24"/>
    </row>
    <row r="565" customFormat="false" ht="20.25" hidden="false" customHeight="true" outlineLevel="0" collapsed="false">
      <c r="A565" s="18" t="n">
        <v>11</v>
      </c>
      <c r="B565" s="19" t="s">
        <v>406</v>
      </c>
      <c r="C565" s="19" t="s">
        <v>24</v>
      </c>
      <c r="D565" s="19" t="s">
        <v>25</v>
      </c>
      <c r="E565" s="19" t="s">
        <v>418</v>
      </c>
      <c r="F565" s="19"/>
      <c r="G565" s="19"/>
      <c r="H565" s="19"/>
      <c r="I565" s="19" t="s">
        <v>50</v>
      </c>
      <c r="J565" s="20" t="s">
        <v>28</v>
      </c>
      <c r="K565" s="21" t="n">
        <v>2</v>
      </c>
      <c r="L565" s="22" t="n">
        <v>30.7</v>
      </c>
      <c r="M565" s="23"/>
      <c r="N565" s="19" t="n">
        <v>0</v>
      </c>
      <c r="O565" s="24" t="n">
        <v>30.7</v>
      </c>
      <c r="P565" s="25"/>
      <c r="Q565" s="24"/>
      <c r="R565" s="25"/>
      <c r="S565" s="24"/>
      <c r="T565" s="25"/>
      <c r="U565" s="24"/>
      <c r="V565" s="25"/>
      <c r="W565" s="24"/>
      <c r="X565" s="25"/>
      <c r="Y565" s="24"/>
      <c r="Z565" s="25"/>
      <c r="AA565" s="24"/>
      <c r="AB565" s="25"/>
      <c r="AC565" s="24"/>
    </row>
    <row r="566" customFormat="false" ht="20.25" hidden="false" customHeight="true" outlineLevel="0" collapsed="false">
      <c r="A566" s="18" t="n">
        <v>12</v>
      </c>
      <c r="B566" s="19" t="s">
        <v>406</v>
      </c>
      <c r="C566" s="19" t="s">
        <v>24</v>
      </c>
      <c r="D566" s="19" t="s">
        <v>25</v>
      </c>
      <c r="E566" s="19" t="s">
        <v>419</v>
      </c>
      <c r="F566" s="19"/>
      <c r="G566" s="19"/>
      <c r="H566" s="19"/>
      <c r="I566" s="19" t="s">
        <v>72</v>
      </c>
      <c r="J566" s="20" t="s">
        <v>28</v>
      </c>
      <c r="K566" s="21" t="n">
        <v>2</v>
      </c>
      <c r="L566" s="22" t="n">
        <v>31.05</v>
      </c>
      <c r="M566" s="23"/>
      <c r="N566" s="19" t="n">
        <v>0</v>
      </c>
      <c r="O566" s="24" t="n">
        <v>31.05</v>
      </c>
      <c r="P566" s="25"/>
      <c r="Q566" s="24"/>
      <c r="R566" s="25"/>
      <c r="S566" s="24"/>
      <c r="T566" s="25"/>
      <c r="U566" s="24"/>
      <c r="V566" s="25"/>
      <c r="W566" s="24"/>
      <c r="X566" s="25"/>
      <c r="Y566" s="24"/>
      <c r="Z566" s="25"/>
      <c r="AA566" s="24"/>
      <c r="AB566" s="25"/>
      <c r="AC566" s="24"/>
    </row>
    <row r="567" customFormat="false" ht="20.25" hidden="false" customHeight="true" outlineLevel="0" collapsed="false">
      <c r="A567" s="18" t="n">
        <v>13</v>
      </c>
      <c r="B567" s="19" t="s">
        <v>406</v>
      </c>
      <c r="C567" s="19" t="s">
        <v>24</v>
      </c>
      <c r="D567" s="19" t="s">
        <v>25</v>
      </c>
      <c r="E567" s="19" t="s">
        <v>420</v>
      </c>
      <c r="F567" s="19"/>
      <c r="G567" s="19"/>
      <c r="H567" s="19"/>
      <c r="I567" s="19" t="s">
        <v>50</v>
      </c>
      <c r="J567" s="20" t="s">
        <v>28</v>
      </c>
      <c r="K567" s="21" t="n">
        <v>2</v>
      </c>
      <c r="L567" s="22" t="n">
        <v>35.19</v>
      </c>
      <c r="M567" s="23"/>
      <c r="N567" s="19" t="n">
        <v>0</v>
      </c>
      <c r="O567" s="24" t="n">
        <v>35.19</v>
      </c>
      <c r="P567" s="25"/>
      <c r="Q567" s="24"/>
      <c r="R567" s="25"/>
      <c r="S567" s="24"/>
      <c r="T567" s="25"/>
      <c r="U567" s="24"/>
      <c r="V567" s="25"/>
      <c r="W567" s="24"/>
      <c r="X567" s="25"/>
      <c r="Y567" s="24"/>
      <c r="Z567" s="25"/>
      <c r="AA567" s="24"/>
      <c r="AB567" s="25"/>
      <c r="AC567" s="24"/>
    </row>
    <row r="568" customFormat="false" ht="20.25" hidden="false" customHeight="true" outlineLevel="0" collapsed="false">
      <c r="A568" s="18" t="n">
        <v>14</v>
      </c>
      <c r="B568" s="19" t="s">
        <v>406</v>
      </c>
      <c r="C568" s="19" t="s">
        <v>24</v>
      </c>
      <c r="D568" s="19" t="s">
        <v>25</v>
      </c>
      <c r="E568" s="19" t="s">
        <v>421</v>
      </c>
      <c r="F568" s="19"/>
      <c r="G568" s="19"/>
      <c r="H568" s="19"/>
      <c r="I568" s="19" t="s">
        <v>50</v>
      </c>
      <c r="J568" s="20" t="s">
        <v>28</v>
      </c>
      <c r="K568" s="21" t="n">
        <v>1</v>
      </c>
      <c r="L568" s="22" t="n">
        <v>35.24</v>
      </c>
      <c r="M568" s="23"/>
      <c r="N568" s="19" t="n">
        <v>0</v>
      </c>
      <c r="O568" s="24" t="n">
        <v>35.24</v>
      </c>
      <c r="P568" s="25"/>
      <c r="Q568" s="24"/>
      <c r="R568" s="25"/>
      <c r="S568" s="24"/>
      <c r="T568" s="25"/>
      <c r="U568" s="24"/>
      <c r="V568" s="25"/>
      <c r="W568" s="24"/>
      <c r="X568" s="25"/>
      <c r="Y568" s="24"/>
      <c r="Z568" s="25"/>
      <c r="AA568" s="24"/>
      <c r="AB568" s="25"/>
      <c r="AC568" s="24"/>
    </row>
    <row r="569" customFormat="false" ht="20.25" hidden="false" customHeight="true" outlineLevel="0" collapsed="false">
      <c r="A569" s="18" t="n">
        <v>15</v>
      </c>
      <c r="B569" s="19" t="s">
        <v>406</v>
      </c>
      <c r="C569" s="19" t="s">
        <v>24</v>
      </c>
      <c r="D569" s="19" t="s">
        <v>25</v>
      </c>
      <c r="E569" s="19" t="s">
        <v>422</v>
      </c>
      <c r="F569" s="19"/>
      <c r="G569" s="19"/>
      <c r="H569" s="19"/>
      <c r="I569" s="19" t="s">
        <v>50</v>
      </c>
      <c r="J569" s="20" t="s">
        <v>28</v>
      </c>
      <c r="K569" s="21" t="n">
        <v>2</v>
      </c>
      <c r="L569" s="22" t="n">
        <v>37.05</v>
      </c>
      <c r="M569" s="23"/>
      <c r="N569" s="19" t="n">
        <v>0</v>
      </c>
      <c r="O569" s="24" t="n">
        <v>37.05</v>
      </c>
      <c r="P569" s="25"/>
      <c r="Q569" s="24"/>
      <c r="R569" s="25"/>
      <c r="S569" s="24"/>
      <c r="T569" s="25"/>
      <c r="U569" s="24"/>
      <c r="V569" s="25"/>
      <c r="W569" s="24"/>
      <c r="X569" s="25"/>
      <c r="Y569" s="24"/>
      <c r="Z569" s="25"/>
      <c r="AA569" s="24"/>
      <c r="AB569" s="25"/>
      <c r="AC569" s="24"/>
    </row>
    <row r="570" customFormat="false" ht="20.25" hidden="false" customHeight="true" outlineLevel="0" collapsed="false">
      <c r="A570" s="18" t="n">
        <v>1</v>
      </c>
      <c r="B570" s="19" t="s">
        <v>406</v>
      </c>
      <c r="C570" s="19" t="s">
        <v>56</v>
      </c>
      <c r="D570" s="19" t="s">
        <v>25</v>
      </c>
      <c r="E570" s="19" t="s">
        <v>407</v>
      </c>
      <c r="F570" s="19"/>
      <c r="G570" s="19"/>
      <c r="H570" s="19"/>
      <c r="I570" s="19" t="s">
        <v>30</v>
      </c>
      <c r="J570" s="20" t="s">
        <v>28</v>
      </c>
      <c r="K570" s="21" t="n">
        <v>2</v>
      </c>
      <c r="L570" s="22" t="n">
        <v>59.15</v>
      </c>
      <c r="M570" s="23"/>
      <c r="N570" s="19" t="n">
        <v>0</v>
      </c>
      <c r="O570" s="24" t="n">
        <v>28.44</v>
      </c>
      <c r="P570" s="25" t="n">
        <v>30.71</v>
      </c>
      <c r="Q570" s="24" t="n">
        <v>59.15</v>
      </c>
      <c r="R570" s="25"/>
      <c r="S570" s="24"/>
      <c r="T570" s="25"/>
      <c r="U570" s="24"/>
      <c r="V570" s="25"/>
      <c r="W570" s="24"/>
      <c r="X570" s="25"/>
      <c r="Y570" s="24"/>
      <c r="Z570" s="25"/>
      <c r="AA570" s="24"/>
      <c r="AB570" s="25"/>
      <c r="AC570" s="24"/>
    </row>
    <row r="571" customFormat="false" ht="20.25" hidden="false" customHeight="true" outlineLevel="0" collapsed="false">
      <c r="A571" s="18" t="n">
        <v>2</v>
      </c>
      <c r="B571" s="19" t="s">
        <v>406</v>
      </c>
      <c r="C571" s="19" t="s">
        <v>56</v>
      </c>
      <c r="D571" s="19" t="s">
        <v>25</v>
      </c>
      <c r="E571" s="19" t="s">
        <v>423</v>
      </c>
      <c r="F571" s="19"/>
      <c r="G571" s="19"/>
      <c r="H571" s="19"/>
      <c r="I571" s="19" t="s">
        <v>30</v>
      </c>
      <c r="J571" s="20" t="s">
        <v>28</v>
      </c>
      <c r="K571" s="21" t="n">
        <v>1</v>
      </c>
      <c r="L571" s="22" t="n">
        <v>101</v>
      </c>
      <c r="M571" s="23"/>
      <c r="N571" s="19" t="n">
        <v>0</v>
      </c>
      <c r="O571" s="24" t="n">
        <v>29.7</v>
      </c>
      <c r="P571" s="25" t="n">
        <v>31.3</v>
      </c>
      <c r="Q571" s="24" t="n">
        <v>101</v>
      </c>
      <c r="R571" s="25"/>
      <c r="S571" s="24"/>
      <c r="T571" s="25"/>
      <c r="U571" s="24"/>
      <c r="V571" s="25"/>
      <c r="W571" s="24"/>
      <c r="X571" s="25"/>
      <c r="Y571" s="24"/>
      <c r="Z571" s="25"/>
      <c r="AA571" s="24"/>
      <c r="AB571" s="25"/>
      <c r="AC571" s="24"/>
    </row>
    <row r="572" customFormat="false" ht="20.25" hidden="false" customHeight="true" outlineLevel="0" collapsed="false">
      <c r="A572" s="18" t="n">
        <v>3</v>
      </c>
      <c r="B572" s="19" t="s">
        <v>406</v>
      </c>
      <c r="C572" s="19" t="s">
        <v>56</v>
      </c>
      <c r="D572" s="19" t="s">
        <v>25</v>
      </c>
      <c r="E572" s="19" t="s">
        <v>424</v>
      </c>
      <c r="F572" s="19"/>
      <c r="G572" s="19"/>
      <c r="H572" s="19"/>
      <c r="I572" s="19" t="s">
        <v>48</v>
      </c>
      <c r="J572" s="20" t="s">
        <v>28</v>
      </c>
      <c r="K572" s="21" t="n">
        <v>2</v>
      </c>
      <c r="L572" s="22" t="n">
        <v>101.16</v>
      </c>
      <c r="M572" s="23"/>
      <c r="N572" s="19" t="n">
        <v>0</v>
      </c>
      <c r="O572" s="24" t="n">
        <v>29.52</v>
      </c>
      <c r="P572" s="25" t="n">
        <v>31.64</v>
      </c>
      <c r="Q572" s="24" t="n">
        <v>101.16</v>
      </c>
      <c r="R572" s="25"/>
      <c r="S572" s="24"/>
      <c r="T572" s="25"/>
      <c r="U572" s="24"/>
      <c r="V572" s="25"/>
      <c r="W572" s="24"/>
      <c r="X572" s="25"/>
      <c r="Y572" s="24"/>
      <c r="Z572" s="25"/>
      <c r="AA572" s="24"/>
      <c r="AB572" s="25"/>
      <c r="AC572" s="24"/>
    </row>
    <row r="573" customFormat="false" ht="20.25" hidden="false" customHeight="true" outlineLevel="0" collapsed="false">
      <c r="A573" s="18" t="n">
        <v>4</v>
      </c>
      <c r="B573" s="19" t="s">
        <v>406</v>
      </c>
      <c r="C573" s="19" t="s">
        <v>56</v>
      </c>
      <c r="D573" s="19" t="s">
        <v>25</v>
      </c>
      <c r="E573" s="19" t="s">
        <v>409</v>
      </c>
      <c r="F573" s="19"/>
      <c r="G573" s="19"/>
      <c r="H573" s="19"/>
      <c r="I573" s="19" t="s">
        <v>48</v>
      </c>
      <c r="J573" s="20" t="s">
        <v>28</v>
      </c>
      <c r="K573" s="21" t="n">
        <v>2</v>
      </c>
      <c r="L573" s="22" t="n">
        <v>101.28</v>
      </c>
      <c r="M573" s="23"/>
      <c r="N573" s="19" t="n">
        <v>0</v>
      </c>
      <c r="O573" s="24" t="n">
        <v>30.09</v>
      </c>
      <c r="P573" s="25" t="n">
        <v>31.19</v>
      </c>
      <c r="Q573" s="24" t="n">
        <v>101.28</v>
      </c>
      <c r="R573" s="25"/>
      <c r="S573" s="24"/>
      <c r="T573" s="25"/>
      <c r="U573" s="24"/>
      <c r="V573" s="25"/>
      <c r="W573" s="24"/>
      <c r="X573" s="25"/>
      <c r="Y573" s="24"/>
      <c r="Z573" s="25"/>
      <c r="AA573" s="24"/>
      <c r="AB573" s="25"/>
      <c r="AC573" s="24"/>
    </row>
    <row r="574" customFormat="false" ht="20.25" hidden="false" customHeight="true" outlineLevel="0" collapsed="false">
      <c r="A574" s="18" t="n">
        <v>5</v>
      </c>
      <c r="B574" s="19" t="s">
        <v>406</v>
      </c>
      <c r="C574" s="19" t="s">
        <v>56</v>
      </c>
      <c r="D574" s="19" t="s">
        <v>25</v>
      </c>
      <c r="E574" s="19" t="s">
        <v>425</v>
      </c>
      <c r="F574" s="19"/>
      <c r="G574" s="19"/>
      <c r="H574" s="19"/>
      <c r="I574" s="19" t="s">
        <v>100</v>
      </c>
      <c r="J574" s="20" t="s">
        <v>28</v>
      </c>
      <c r="K574" s="21" t="n">
        <v>3</v>
      </c>
      <c r="L574" s="22" t="n">
        <v>101.51</v>
      </c>
      <c r="M574" s="23"/>
      <c r="N574" s="19" t="n">
        <v>0</v>
      </c>
      <c r="O574" s="24" t="n">
        <v>29.33</v>
      </c>
      <c r="P574" s="25" t="n">
        <v>32.18</v>
      </c>
      <c r="Q574" s="24" t="n">
        <v>101.51</v>
      </c>
      <c r="R574" s="25"/>
      <c r="S574" s="24"/>
      <c r="T574" s="25"/>
      <c r="U574" s="24"/>
      <c r="V574" s="25"/>
      <c r="W574" s="24"/>
      <c r="X574" s="25"/>
      <c r="Y574" s="24"/>
      <c r="Z574" s="25"/>
      <c r="AA574" s="24"/>
      <c r="AB574" s="25"/>
      <c r="AC574" s="24"/>
    </row>
    <row r="575" customFormat="false" ht="20.25" hidden="false" customHeight="true" outlineLevel="0" collapsed="false">
      <c r="A575" s="18" t="n">
        <v>6</v>
      </c>
      <c r="B575" s="19" t="s">
        <v>406</v>
      </c>
      <c r="C575" s="19" t="s">
        <v>56</v>
      </c>
      <c r="D575" s="19" t="s">
        <v>25</v>
      </c>
      <c r="E575" s="19" t="s">
        <v>414</v>
      </c>
      <c r="F575" s="19"/>
      <c r="G575" s="19"/>
      <c r="H575" s="19"/>
      <c r="I575" s="19" t="s">
        <v>100</v>
      </c>
      <c r="J575" s="20" t="s">
        <v>28</v>
      </c>
      <c r="K575" s="21" t="n">
        <v>3</v>
      </c>
      <c r="L575" s="22" t="n">
        <v>102.54</v>
      </c>
      <c r="M575" s="23"/>
      <c r="N575" s="19" t="n">
        <v>0</v>
      </c>
      <c r="O575" s="24" t="n">
        <v>30.11</v>
      </c>
      <c r="P575" s="25" t="n">
        <v>32.43</v>
      </c>
      <c r="Q575" s="24" t="n">
        <v>102.54</v>
      </c>
      <c r="R575" s="25"/>
      <c r="S575" s="24"/>
      <c r="T575" s="25"/>
      <c r="U575" s="24"/>
      <c r="V575" s="25"/>
      <c r="W575" s="24"/>
      <c r="X575" s="25"/>
      <c r="Y575" s="24"/>
      <c r="Z575" s="25"/>
      <c r="AA575" s="24"/>
      <c r="AB575" s="25"/>
      <c r="AC575" s="24"/>
    </row>
    <row r="576" customFormat="false" ht="20.25" hidden="false" customHeight="true" outlineLevel="0" collapsed="false">
      <c r="A576" s="18" t="n">
        <v>7</v>
      </c>
      <c r="B576" s="19" t="s">
        <v>406</v>
      </c>
      <c r="C576" s="19" t="s">
        <v>56</v>
      </c>
      <c r="D576" s="19" t="s">
        <v>25</v>
      </c>
      <c r="E576" s="19" t="s">
        <v>415</v>
      </c>
      <c r="F576" s="19"/>
      <c r="G576" s="19"/>
      <c r="H576" s="19"/>
      <c r="I576" s="19" t="s">
        <v>62</v>
      </c>
      <c r="J576" s="20" t="s">
        <v>28</v>
      </c>
      <c r="K576" s="21" t="n">
        <v>2</v>
      </c>
      <c r="L576" s="22" t="n">
        <v>103.74</v>
      </c>
      <c r="M576" s="23"/>
      <c r="N576" s="19" t="n">
        <v>0</v>
      </c>
      <c r="O576" s="24" t="n">
        <v>30.22</v>
      </c>
      <c r="P576" s="25" t="n">
        <v>33.52</v>
      </c>
      <c r="Q576" s="24" t="n">
        <v>103.74</v>
      </c>
      <c r="R576" s="25"/>
      <c r="S576" s="24"/>
      <c r="T576" s="25"/>
      <c r="U576" s="24"/>
      <c r="V576" s="25"/>
      <c r="W576" s="24"/>
      <c r="X576" s="25"/>
      <c r="Y576" s="24"/>
      <c r="Z576" s="25"/>
      <c r="AA576" s="24"/>
      <c r="AB576" s="25"/>
      <c r="AC576" s="24"/>
    </row>
    <row r="577" customFormat="false" ht="20.25" hidden="false" customHeight="true" outlineLevel="0" collapsed="false">
      <c r="A577" s="18" t="n">
        <v>8</v>
      </c>
      <c r="B577" s="19" t="s">
        <v>406</v>
      </c>
      <c r="C577" s="19" t="s">
        <v>56</v>
      </c>
      <c r="D577" s="19" t="s">
        <v>25</v>
      </c>
      <c r="E577" s="19" t="s">
        <v>413</v>
      </c>
      <c r="F577" s="19"/>
      <c r="G577" s="19"/>
      <c r="H577" s="19"/>
      <c r="I577" s="19" t="s">
        <v>68</v>
      </c>
      <c r="J577" s="20" t="s">
        <v>28</v>
      </c>
      <c r="K577" s="21" t="n">
        <v>3</v>
      </c>
      <c r="L577" s="22" t="n">
        <v>104.2</v>
      </c>
      <c r="M577" s="23"/>
      <c r="N577" s="19" t="n">
        <v>0</v>
      </c>
      <c r="O577" s="24" t="n">
        <v>30.68</v>
      </c>
      <c r="P577" s="25" t="n">
        <v>33.52</v>
      </c>
      <c r="Q577" s="24" t="n">
        <v>104.2</v>
      </c>
      <c r="R577" s="25"/>
      <c r="S577" s="24"/>
      <c r="T577" s="25"/>
      <c r="U577" s="24"/>
      <c r="V577" s="25"/>
      <c r="W577" s="24"/>
      <c r="X577" s="25"/>
      <c r="Y577" s="24"/>
      <c r="Z577" s="25"/>
      <c r="AA577" s="24"/>
      <c r="AB577" s="25"/>
      <c r="AC577" s="24"/>
    </row>
    <row r="578" customFormat="false" ht="20.25" hidden="false" customHeight="true" outlineLevel="0" collapsed="false">
      <c r="A578" s="18" t="n">
        <v>9</v>
      </c>
      <c r="B578" s="19" t="s">
        <v>406</v>
      </c>
      <c r="C578" s="19" t="s">
        <v>56</v>
      </c>
      <c r="D578" s="19" t="s">
        <v>25</v>
      </c>
      <c r="E578" s="19" t="s">
        <v>410</v>
      </c>
      <c r="F578" s="19"/>
      <c r="G578" s="19"/>
      <c r="H578" s="19"/>
      <c r="I578" s="19" t="s">
        <v>411</v>
      </c>
      <c r="J578" s="20" t="s">
        <v>28</v>
      </c>
      <c r="K578" s="21" t="n">
        <v>2</v>
      </c>
      <c r="L578" s="22" t="n">
        <v>105.64</v>
      </c>
      <c r="M578" s="23"/>
      <c r="N578" s="19" t="n">
        <v>0</v>
      </c>
      <c r="O578" s="24" t="n">
        <v>30.43</v>
      </c>
      <c r="P578" s="25" t="n">
        <v>35.21</v>
      </c>
      <c r="Q578" s="24" t="n">
        <v>105.64</v>
      </c>
      <c r="R578" s="25"/>
      <c r="S578" s="24"/>
      <c r="T578" s="25"/>
      <c r="U578" s="24"/>
      <c r="V578" s="25"/>
      <c r="W578" s="24"/>
      <c r="X578" s="25"/>
      <c r="Y578" s="24"/>
      <c r="Z578" s="25"/>
      <c r="AA578" s="24"/>
      <c r="AB578" s="25"/>
      <c r="AC578" s="24"/>
    </row>
    <row r="579" customFormat="false" ht="20.25" hidden="false" customHeight="true" outlineLevel="0" collapsed="false">
      <c r="A579" s="18" t="n">
        <v>10</v>
      </c>
      <c r="B579" s="19" t="s">
        <v>406</v>
      </c>
      <c r="C579" s="19" t="s">
        <v>56</v>
      </c>
      <c r="D579" s="19" t="s">
        <v>25</v>
      </c>
      <c r="E579" s="19" t="s">
        <v>416</v>
      </c>
      <c r="F579" s="19"/>
      <c r="G579" s="19"/>
      <c r="H579" s="19"/>
      <c r="I579" s="19" t="s">
        <v>46</v>
      </c>
      <c r="J579" s="20" t="s">
        <v>28</v>
      </c>
      <c r="K579" s="21" t="n">
        <v>2</v>
      </c>
      <c r="L579" s="22" t="n">
        <v>106.02</v>
      </c>
      <c r="M579" s="23"/>
      <c r="N579" s="19" t="n">
        <v>0</v>
      </c>
      <c r="O579" s="24" t="n">
        <v>31.5</v>
      </c>
      <c r="P579" s="25" t="n">
        <v>34.52</v>
      </c>
      <c r="Q579" s="24" t="n">
        <v>106.02</v>
      </c>
      <c r="R579" s="25"/>
      <c r="S579" s="24"/>
      <c r="T579" s="25"/>
      <c r="U579" s="24"/>
      <c r="V579" s="25"/>
      <c r="W579" s="24"/>
      <c r="X579" s="25"/>
      <c r="Y579" s="24"/>
      <c r="Z579" s="25"/>
      <c r="AA579" s="24"/>
      <c r="AB579" s="25"/>
      <c r="AC579" s="24"/>
    </row>
    <row r="580" customFormat="false" ht="20.25" hidden="false" customHeight="true" outlineLevel="0" collapsed="false">
      <c r="A580" s="18" t="n">
        <v>11</v>
      </c>
      <c r="B580" s="19" t="s">
        <v>406</v>
      </c>
      <c r="C580" s="19" t="s">
        <v>56</v>
      </c>
      <c r="D580" s="19" t="s">
        <v>25</v>
      </c>
      <c r="E580" s="19" t="s">
        <v>419</v>
      </c>
      <c r="F580" s="19"/>
      <c r="G580" s="19"/>
      <c r="H580" s="19"/>
      <c r="I580" s="19" t="s">
        <v>72</v>
      </c>
      <c r="J580" s="20" t="s">
        <v>28</v>
      </c>
      <c r="K580" s="21" t="n">
        <v>2</v>
      </c>
      <c r="L580" s="22" t="n">
        <v>109.62</v>
      </c>
      <c r="M580" s="23"/>
      <c r="N580" s="19" t="n">
        <v>0</v>
      </c>
      <c r="O580" s="24" t="n">
        <v>32.35</v>
      </c>
      <c r="P580" s="25" t="n">
        <v>37.27</v>
      </c>
      <c r="Q580" s="24" t="n">
        <v>109.62</v>
      </c>
      <c r="R580" s="25"/>
      <c r="S580" s="24"/>
      <c r="T580" s="25"/>
      <c r="U580" s="24"/>
      <c r="V580" s="25"/>
      <c r="W580" s="24"/>
      <c r="X580" s="25"/>
      <c r="Y580" s="24"/>
      <c r="Z580" s="25"/>
      <c r="AA580" s="24"/>
      <c r="AB580" s="25"/>
      <c r="AC580" s="24"/>
    </row>
    <row r="581" customFormat="false" ht="20.25" hidden="false" customHeight="true" outlineLevel="0" collapsed="false">
      <c r="A581" s="18" t="n">
        <v>1</v>
      </c>
      <c r="B581" s="19" t="s">
        <v>406</v>
      </c>
      <c r="C581" s="19" t="s">
        <v>84</v>
      </c>
      <c r="D581" s="19" t="s">
        <v>25</v>
      </c>
      <c r="E581" s="19" t="s">
        <v>423</v>
      </c>
      <c r="F581" s="19"/>
      <c r="G581" s="19"/>
      <c r="H581" s="19"/>
      <c r="I581" s="19" t="s">
        <v>30</v>
      </c>
      <c r="J581" s="20" t="s">
        <v>28</v>
      </c>
      <c r="K581" s="21" t="n">
        <v>1</v>
      </c>
      <c r="L581" s="22" t="n">
        <v>435.05</v>
      </c>
      <c r="M581" s="23"/>
      <c r="N581" s="19" t="n">
        <v>0</v>
      </c>
      <c r="O581" s="24" t="n">
        <v>31.07</v>
      </c>
      <c r="P581" s="25" t="n">
        <v>33.16</v>
      </c>
      <c r="Q581" s="24" t="n">
        <v>104.23</v>
      </c>
      <c r="R581" s="25" t="n">
        <v>34.1</v>
      </c>
      <c r="S581" s="24" t="n">
        <v>138.33</v>
      </c>
      <c r="T581" s="25" t="n">
        <v>35.12</v>
      </c>
      <c r="U581" s="24" t="n">
        <v>213.45</v>
      </c>
      <c r="V581" s="25" t="n">
        <v>35.47</v>
      </c>
      <c r="W581" s="24" t="n">
        <v>248.92</v>
      </c>
      <c r="X581" s="25" t="n">
        <v>35.73</v>
      </c>
      <c r="Y581" s="24" t="n">
        <v>324.65</v>
      </c>
      <c r="Z581" s="25" t="n">
        <v>35.8</v>
      </c>
      <c r="AA581" s="24" t="n">
        <v>400.45</v>
      </c>
      <c r="AB581" s="25" t="n">
        <v>34.6</v>
      </c>
      <c r="AC581" s="24" t="n">
        <v>435.05</v>
      </c>
    </row>
    <row r="582" customFormat="false" ht="20.25" hidden="false" customHeight="true" outlineLevel="0" collapsed="false">
      <c r="A582" s="18" t="n">
        <v>2</v>
      </c>
      <c r="B582" s="19" t="s">
        <v>406</v>
      </c>
      <c r="C582" s="19" t="s">
        <v>84</v>
      </c>
      <c r="D582" s="19" t="s">
        <v>25</v>
      </c>
      <c r="E582" s="19" t="s">
        <v>426</v>
      </c>
      <c r="F582" s="19"/>
      <c r="G582" s="19"/>
      <c r="H582" s="19"/>
      <c r="I582" s="19" t="s">
        <v>54</v>
      </c>
      <c r="J582" s="20" t="s">
        <v>28</v>
      </c>
      <c r="K582" s="21" t="n">
        <v>3</v>
      </c>
      <c r="L582" s="22" t="n">
        <v>443.22</v>
      </c>
      <c r="M582" s="23"/>
      <c r="N582" s="19" t="n">
        <v>0</v>
      </c>
      <c r="O582" s="24" t="n">
        <v>33.09</v>
      </c>
      <c r="P582" s="25" t="n">
        <v>35.77</v>
      </c>
      <c r="Q582" s="24" t="n">
        <v>108.86</v>
      </c>
      <c r="R582" s="25" t="n">
        <v>36.23</v>
      </c>
      <c r="S582" s="24" t="n">
        <v>145.09</v>
      </c>
      <c r="T582" s="25" t="n">
        <v>36.04</v>
      </c>
      <c r="U582" s="24" t="n">
        <v>221.13</v>
      </c>
      <c r="V582" s="25" t="n">
        <v>36.24</v>
      </c>
      <c r="W582" s="24" t="n">
        <v>257.37</v>
      </c>
      <c r="X582" s="25" t="n">
        <v>35.95</v>
      </c>
      <c r="Y582" s="24" t="n">
        <v>333.32</v>
      </c>
      <c r="Z582" s="25" t="n">
        <v>35.91</v>
      </c>
      <c r="AA582" s="24" t="n">
        <v>409.23</v>
      </c>
      <c r="AB582" s="25" t="n">
        <v>33.99</v>
      </c>
      <c r="AC582" s="24" t="n">
        <v>443.22</v>
      </c>
    </row>
    <row r="583" customFormat="false" ht="20.25" hidden="false" customHeight="true" outlineLevel="0" collapsed="false">
      <c r="A583" s="18" t="n">
        <v>3</v>
      </c>
      <c r="B583" s="19" t="s">
        <v>406</v>
      </c>
      <c r="C583" s="19" t="s">
        <v>84</v>
      </c>
      <c r="D583" s="19" t="s">
        <v>25</v>
      </c>
      <c r="E583" s="19" t="s">
        <v>427</v>
      </c>
      <c r="F583" s="19"/>
      <c r="G583" s="19"/>
      <c r="H583" s="19"/>
      <c r="I583" s="19" t="s">
        <v>428</v>
      </c>
      <c r="J583" s="20" t="s">
        <v>28</v>
      </c>
      <c r="K583" s="21" t="n">
        <v>1</v>
      </c>
      <c r="L583" s="22" t="n">
        <v>443.54</v>
      </c>
      <c r="M583" s="23"/>
      <c r="N583" s="19" t="n">
        <v>0</v>
      </c>
      <c r="O583" s="24" t="n">
        <v>32.22</v>
      </c>
      <c r="P583" s="25" t="n">
        <v>34.51</v>
      </c>
      <c r="Q583" s="24" t="n">
        <v>106.73</v>
      </c>
      <c r="R583" s="25" t="n">
        <v>35.64</v>
      </c>
      <c r="S583" s="24" t="n">
        <v>142.37</v>
      </c>
      <c r="T583" s="25" t="n">
        <v>36.17</v>
      </c>
      <c r="U583" s="24" t="n">
        <v>218.54</v>
      </c>
      <c r="V583" s="25" t="n">
        <v>36.58</v>
      </c>
      <c r="W583" s="24" t="n">
        <v>255.12</v>
      </c>
      <c r="X583" s="25" t="n">
        <v>36.58</v>
      </c>
      <c r="Y583" s="24" t="n">
        <v>331.7</v>
      </c>
      <c r="Z583" s="25" t="n">
        <v>36.85</v>
      </c>
      <c r="AA583" s="24" t="n">
        <v>408.55</v>
      </c>
      <c r="AB583" s="25" t="n">
        <v>34.99</v>
      </c>
      <c r="AC583" s="24" t="n">
        <v>443.54</v>
      </c>
    </row>
    <row r="584" customFormat="false" ht="20.25" hidden="false" customHeight="true" outlineLevel="0" collapsed="false">
      <c r="A584" s="18" t="n">
        <v>4</v>
      </c>
      <c r="B584" s="19" t="s">
        <v>406</v>
      </c>
      <c r="C584" s="19" t="s">
        <v>84</v>
      </c>
      <c r="D584" s="19" t="s">
        <v>25</v>
      </c>
      <c r="E584" s="19" t="s">
        <v>429</v>
      </c>
      <c r="F584" s="19"/>
      <c r="G584" s="19"/>
      <c r="H584" s="19"/>
      <c r="I584" s="19" t="s">
        <v>36</v>
      </c>
      <c r="J584" s="20" t="s">
        <v>28</v>
      </c>
      <c r="K584" s="21" t="n">
        <v>2</v>
      </c>
      <c r="L584" s="22" t="n">
        <v>444.87</v>
      </c>
      <c r="M584" s="23"/>
      <c r="N584" s="19" t="n">
        <v>0</v>
      </c>
      <c r="O584" s="24" t="n">
        <v>33.34</v>
      </c>
      <c r="P584" s="25" t="n">
        <v>36.26</v>
      </c>
      <c r="Q584" s="24" t="n">
        <v>109.6</v>
      </c>
      <c r="R584" s="25" t="n">
        <v>36.38</v>
      </c>
      <c r="S584" s="24" t="n">
        <v>145.98</v>
      </c>
      <c r="T584" s="25" t="n">
        <v>36.68</v>
      </c>
      <c r="U584" s="24" t="n">
        <v>222.66</v>
      </c>
      <c r="V584" s="25" t="n">
        <v>35.68</v>
      </c>
      <c r="W584" s="24" t="n">
        <v>258.34</v>
      </c>
      <c r="X584" s="25" t="n">
        <v>35.92</v>
      </c>
      <c r="Y584" s="24" t="n">
        <v>334.26</v>
      </c>
      <c r="Z584" s="25" t="n">
        <v>35.57</v>
      </c>
      <c r="AA584" s="24" t="n">
        <v>409.83</v>
      </c>
      <c r="AB584" s="25" t="n">
        <v>35.04</v>
      </c>
      <c r="AC584" s="24" t="n">
        <v>444.87</v>
      </c>
    </row>
    <row r="585" customFormat="false" ht="20.25" hidden="false" customHeight="true" outlineLevel="0" collapsed="false">
      <c r="A585" s="18" t="n">
        <v>5</v>
      </c>
      <c r="B585" s="19" t="s">
        <v>406</v>
      </c>
      <c r="C585" s="19" t="s">
        <v>84</v>
      </c>
      <c r="D585" s="19" t="s">
        <v>25</v>
      </c>
      <c r="E585" s="19" t="s">
        <v>424</v>
      </c>
      <c r="F585" s="19"/>
      <c r="G585" s="19"/>
      <c r="H585" s="19"/>
      <c r="I585" s="19" t="s">
        <v>48</v>
      </c>
      <c r="J585" s="20" t="s">
        <v>28</v>
      </c>
      <c r="K585" s="21" t="n">
        <v>2</v>
      </c>
      <c r="L585" s="22" t="n">
        <v>449.97</v>
      </c>
      <c r="M585" s="23"/>
      <c r="N585" s="19" t="n">
        <v>0</v>
      </c>
      <c r="O585" s="24" t="n">
        <v>31.38</v>
      </c>
      <c r="P585" s="25" t="n">
        <v>36.38</v>
      </c>
      <c r="Q585" s="24" t="n">
        <v>107.76</v>
      </c>
      <c r="R585" s="25" t="n">
        <v>36.49</v>
      </c>
      <c r="S585" s="24" t="n">
        <v>144.25</v>
      </c>
      <c r="T585" s="25" t="n">
        <v>37.18</v>
      </c>
      <c r="U585" s="24" t="n">
        <v>221.43</v>
      </c>
      <c r="V585" s="25" t="n">
        <v>37.38</v>
      </c>
      <c r="W585" s="24" t="n">
        <v>258.81</v>
      </c>
      <c r="X585" s="25" t="n">
        <v>37.38</v>
      </c>
      <c r="Y585" s="24" t="n">
        <v>336.19</v>
      </c>
      <c r="Z585" s="25" t="n">
        <v>37.62</v>
      </c>
      <c r="AA585" s="24" t="n">
        <v>413.81</v>
      </c>
      <c r="AB585" s="25" t="n">
        <v>36.16</v>
      </c>
      <c r="AC585" s="24" t="n">
        <v>449.97</v>
      </c>
    </row>
    <row r="586" customFormat="false" ht="20.25" hidden="false" customHeight="true" outlineLevel="0" collapsed="false">
      <c r="A586" s="18" t="n">
        <v>6</v>
      </c>
      <c r="B586" s="19" t="s">
        <v>406</v>
      </c>
      <c r="C586" s="19" t="s">
        <v>84</v>
      </c>
      <c r="D586" s="19" t="s">
        <v>25</v>
      </c>
      <c r="E586" s="19" t="s">
        <v>430</v>
      </c>
      <c r="F586" s="19"/>
      <c r="G586" s="19"/>
      <c r="H586" s="19"/>
      <c r="I586" s="19" t="s">
        <v>36</v>
      </c>
      <c r="J586" s="20" t="s">
        <v>28</v>
      </c>
      <c r="K586" s="21" t="n">
        <v>1</v>
      </c>
      <c r="L586" s="22" t="n">
        <v>508.97</v>
      </c>
      <c r="M586" s="23"/>
      <c r="N586" s="19" t="n">
        <v>0</v>
      </c>
      <c r="O586" s="24" t="n">
        <v>33.79</v>
      </c>
      <c r="P586" s="25" t="n">
        <v>38.93</v>
      </c>
      <c r="Q586" s="24" t="n">
        <v>112.72</v>
      </c>
      <c r="R586" s="25" t="n">
        <v>39.01</v>
      </c>
      <c r="S586" s="24" t="n">
        <v>151.73</v>
      </c>
      <c r="T586" s="25" t="n">
        <v>40.43</v>
      </c>
      <c r="U586" s="24" t="n">
        <v>232.16</v>
      </c>
      <c r="V586" s="25" t="n">
        <v>39.7</v>
      </c>
      <c r="W586" s="24" t="n">
        <v>311.86</v>
      </c>
      <c r="X586" s="25" t="n">
        <v>39.66</v>
      </c>
      <c r="Y586" s="24" t="n">
        <v>351.52</v>
      </c>
      <c r="Z586" s="25" t="n">
        <v>39</v>
      </c>
      <c r="AA586" s="24" t="n">
        <v>430.52</v>
      </c>
      <c r="AB586" s="25" t="n">
        <v>38.45</v>
      </c>
      <c r="AC586" s="24" t="n">
        <v>508.97</v>
      </c>
    </row>
    <row r="587" customFormat="false" ht="20.25" hidden="false" customHeight="true" outlineLevel="0" collapsed="false">
      <c r="A587" s="18" t="n">
        <v>1</v>
      </c>
      <c r="B587" s="19" t="s">
        <v>406</v>
      </c>
      <c r="C587" s="19" t="s">
        <v>85</v>
      </c>
      <c r="D587" s="19" t="s">
        <v>25</v>
      </c>
      <c r="E587" s="19" t="s">
        <v>408</v>
      </c>
      <c r="F587" s="19"/>
      <c r="G587" s="19"/>
      <c r="H587" s="19"/>
      <c r="I587" s="19" t="s">
        <v>48</v>
      </c>
      <c r="J587" s="20" t="s">
        <v>28</v>
      </c>
      <c r="K587" s="21" t="n">
        <v>1</v>
      </c>
      <c r="L587" s="22" t="n">
        <v>105.31</v>
      </c>
      <c r="M587" s="23"/>
      <c r="N587" s="19" t="s">
        <v>111</v>
      </c>
      <c r="O587" s="24" t="n">
        <v>31.94</v>
      </c>
      <c r="P587" s="25" t="n">
        <v>33.37</v>
      </c>
      <c r="Q587" s="24" t="n">
        <v>105.31</v>
      </c>
      <c r="R587" s="25"/>
      <c r="S587" s="24"/>
      <c r="T587" s="25"/>
      <c r="U587" s="24"/>
      <c r="V587" s="25"/>
      <c r="W587" s="24"/>
      <c r="X587" s="25"/>
      <c r="Y587" s="24"/>
      <c r="Z587" s="25"/>
      <c r="AA587" s="24"/>
      <c r="AB587" s="25"/>
      <c r="AC587" s="24"/>
    </row>
    <row r="588" customFormat="false" ht="20.25" hidden="false" customHeight="true" outlineLevel="0" collapsed="false">
      <c r="A588" s="18" t="n">
        <v>2</v>
      </c>
      <c r="B588" s="19" t="s">
        <v>406</v>
      </c>
      <c r="C588" s="19" t="s">
        <v>85</v>
      </c>
      <c r="D588" s="19" t="s">
        <v>25</v>
      </c>
      <c r="E588" s="19" t="s">
        <v>431</v>
      </c>
      <c r="F588" s="19"/>
      <c r="G588" s="19"/>
      <c r="H588" s="19"/>
      <c r="I588" s="19" t="s">
        <v>88</v>
      </c>
      <c r="J588" s="20" t="s">
        <v>28</v>
      </c>
      <c r="K588" s="21" t="n">
        <v>2</v>
      </c>
      <c r="L588" s="22" t="n">
        <v>111.57</v>
      </c>
      <c r="M588" s="23"/>
      <c r="N588" s="19" t="n">
        <v>0</v>
      </c>
      <c r="O588" s="24" t="n">
        <v>34.3</v>
      </c>
      <c r="P588" s="25" t="n">
        <v>37.27</v>
      </c>
      <c r="Q588" s="24" t="n">
        <v>111.57</v>
      </c>
      <c r="R588" s="25"/>
      <c r="S588" s="24"/>
      <c r="T588" s="25"/>
      <c r="U588" s="24"/>
      <c r="V588" s="25"/>
      <c r="W588" s="24"/>
      <c r="X588" s="25"/>
      <c r="Y588" s="24"/>
      <c r="Z588" s="25"/>
      <c r="AA588" s="24"/>
      <c r="AB588" s="25"/>
      <c r="AC588" s="24"/>
    </row>
    <row r="589" customFormat="false" ht="20.25" hidden="false" customHeight="true" outlineLevel="0" collapsed="false">
      <c r="A589" s="18" t="n">
        <v>3</v>
      </c>
      <c r="B589" s="19" t="s">
        <v>406</v>
      </c>
      <c r="C589" s="19" t="s">
        <v>85</v>
      </c>
      <c r="D589" s="19" t="s">
        <v>25</v>
      </c>
      <c r="E589" s="19" t="s">
        <v>432</v>
      </c>
      <c r="F589" s="19"/>
      <c r="G589" s="19"/>
      <c r="H589" s="19"/>
      <c r="I589" s="19" t="s">
        <v>98</v>
      </c>
      <c r="J589" s="20" t="s">
        <v>28</v>
      </c>
      <c r="K589" s="21" t="n">
        <v>3</v>
      </c>
      <c r="L589" s="22" t="n">
        <v>112.35</v>
      </c>
      <c r="M589" s="23"/>
      <c r="N589" s="19" t="n">
        <v>0</v>
      </c>
      <c r="O589" s="24" t="n">
        <v>34.21</v>
      </c>
      <c r="P589" s="25" t="n">
        <v>38.14</v>
      </c>
      <c r="Q589" s="24" t="n">
        <v>112.35</v>
      </c>
      <c r="R589" s="25"/>
      <c r="S589" s="24"/>
      <c r="T589" s="25"/>
      <c r="U589" s="24"/>
      <c r="V589" s="25"/>
      <c r="W589" s="24"/>
      <c r="X589" s="25"/>
      <c r="Y589" s="24"/>
      <c r="Z589" s="25"/>
      <c r="AA589" s="24"/>
      <c r="AB589" s="25"/>
      <c r="AC589" s="24"/>
    </row>
    <row r="590" customFormat="false" ht="20.25" hidden="false" customHeight="true" outlineLevel="0" collapsed="false">
      <c r="A590" s="18" t="n">
        <v>4</v>
      </c>
      <c r="B590" s="19" t="s">
        <v>406</v>
      </c>
      <c r="C590" s="19" t="s">
        <v>85</v>
      </c>
      <c r="D590" s="19" t="s">
        <v>25</v>
      </c>
      <c r="E590" s="19" t="s">
        <v>433</v>
      </c>
      <c r="F590" s="19"/>
      <c r="G590" s="19"/>
      <c r="H590" s="19"/>
      <c r="I590" s="19" t="s">
        <v>52</v>
      </c>
      <c r="J590" s="20" t="s">
        <v>28</v>
      </c>
      <c r="K590" s="21" t="n">
        <v>1</v>
      </c>
      <c r="L590" s="22" t="n">
        <v>113.37</v>
      </c>
      <c r="M590" s="23"/>
      <c r="N590" s="19" t="n">
        <v>0</v>
      </c>
      <c r="O590" s="24" t="n">
        <v>34.61</v>
      </c>
      <c r="P590" s="25" t="n">
        <v>38.76</v>
      </c>
      <c r="Q590" s="24" t="n">
        <v>113.37</v>
      </c>
      <c r="R590" s="25"/>
      <c r="S590" s="24"/>
      <c r="T590" s="25"/>
      <c r="U590" s="24"/>
      <c r="V590" s="25"/>
      <c r="W590" s="24"/>
      <c r="X590" s="25"/>
      <c r="Y590" s="24"/>
      <c r="Z590" s="25"/>
      <c r="AA590" s="24"/>
      <c r="AB590" s="25"/>
      <c r="AC590" s="24"/>
    </row>
    <row r="591" customFormat="false" ht="20.25" hidden="false" customHeight="true" outlineLevel="0" collapsed="false">
      <c r="A591" s="18" t="n">
        <v>5</v>
      </c>
      <c r="B591" s="19" t="s">
        <v>406</v>
      </c>
      <c r="C591" s="19" t="s">
        <v>85</v>
      </c>
      <c r="D591" s="19" t="s">
        <v>25</v>
      </c>
      <c r="E591" s="19" t="s">
        <v>434</v>
      </c>
      <c r="F591" s="19"/>
      <c r="G591" s="19"/>
      <c r="H591" s="19"/>
      <c r="I591" s="19" t="s">
        <v>46</v>
      </c>
      <c r="J591" s="20" t="s">
        <v>28</v>
      </c>
      <c r="K591" s="21" t="n">
        <v>1</v>
      </c>
      <c r="L591" s="22" t="n">
        <v>120.01</v>
      </c>
      <c r="M591" s="23"/>
      <c r="N591" s="19" t="n">
        <v>0</v>
      </c>
      <c r="O591" s="24" t="n">
        <v>39.07</v>
      </c>
      <c r="P591" s="25" t="n">
        <v>40.94</v>
      </c>
      <c r="Q591" s="24" t="n">
        <v>120.01</v>
      </c>
      <c r="R591" s="25"/>
      <c r="S591" s="24"/>
      <c r="T591" s="25"/>
      <c r="U591" s="24"/>
      <c r="V591" s="25"/>
      <c r="W591" s="24"/>
      <c r="X591" s="25"/>
      <c r="Y591" s="24"/>
      <c r="Z591" s="25"/>
      <c r="AA591" s="24"/>
      <c r="AB591" s="25"/>
      <c r="AC591" s="24"/>
    </row>
    <row r="592" customFormat="false" ht="20.25" hidden="false" customHeight="true" outlineLevel="0" collapsed="false">
      <c r="A592" s="18" t="n">
        <v>1</v>
      </c>
      <c r="B592" s="19" t="s">
        <v>406</v>
      </c>
      <c r="C592" s="19" t="s">
        <v>93</v>
      </c>
      <c r="D592" s="19" t="s">
        <v>25</v>
      </c>
      <c r="E592" s="19" t="s">
        <v>435</v>
      </c>
      <c r="F592" s="19"/>
      <c r="G592" s="19"/>
      <c r="H592" s="19"/>
      <c r="I592" s="19" t="s">
        <v>46</v>
      </c>
      <c r="J592" s="20" t="s">
        <v>28</v>
      </c>
      <c r="K592" s="21" t="n">
        <v>3</v>
      </c>
      <c r="L592" s="22" t="n">
        <v>230.97</v>
      </c>
      <c r="M592" s="23"/>
      <c r="N592" s="19" t="n">
        <v>0</v>
      </c>
      <c r="O592" s="24" t="n">
        <v>34.7</v>
      </c>
      <c r="P592" s="25" t="n">
        <v>38.63</v>
      </c>
      <c r="Q592" s="24" t="n">
        <v>113.33</v>
      </c>
      <c r="R592" s="25" t="n">
        <v>38.79</v>
      </c>
      <c r="S592" s="24" t="n">
        <v>152.12</v>
      </c>
      <c r="T592" s="25" t="n">
        <v>38.85</v>
      </c>
      <c r="U592" s="24" t="n">
        <v>230.97</v>
      </c>
      <c r="V592" s="25"/>
      <c r="W592" s="24"/>
      <c r="X592" s="25"/>
      <c r="Y592" s="24"/>
      <c r="Z592" s="25"/>
      <c r="AA592" s="24"/>
      <c r="AB592" s="25"/>
      <c r="AC592" s="24"/>
    </row>
    <row r="593" customFormat="false" ht="20.25" hidden="false" customHeight="true" outlineLevel="0" collapsed="false">
      <c r="A593" s="18" t="n">
        <v>2</v>
      </c>
      <c r="B593" s="19" t="s">
        <v>406</v>
      </c>
      <c r="C593" s="19" t="s">
        <v>93</v>
      </c>
      <c r="D593" s="19" t="s">
        <v>25</v>
      </c>
      <c r="E593" s="19" t="s">
        <v>431</v>
      </c>
      <c r="F593" s="19"/>
      <c r="G593" s="19"/>
      <c r="H593" s="19"/>
      <c r="I593" s="19" t="s">
        <v>88</v>
      </c>
      <c r="J593" s="20" t="s">
        <v>28</v>
      </c>
      <c r="K593" s="21" t="n">
        <v>2</v>
      </c>
      <c r="L593" s="22" t="n">
        <v>234.08</v>
      </c>
      <c r="M593" s="23"/>
      <c r="N593" s="19" t="n">
        <v>0</v>
      </c>
      <c r="O593" s="24" t="n">
        <v>35.11</v>
      </c>
      <c r="P593" s="25" t="n">
        <v>38.31</v>
      </c>
      <c r="Q593" s="24" t="n">
        <v>113.42</v>
      </c>
      <c r="R593" s="25" t="n">
        <v>39.89</v>
      </c>
      <c r="S593" s="24" t="n">
        <v>153.31</v>
      </c>
      <c r="T593" s="25" t="n">
        <v>40.77</v>
      </c>
      <c r="U593" s="24" t="n">
        <v>234.08</v>
      </c>
      <c r="V593" s="25"/>
      <c r="W593" s="24"/>
      <c r="X593" s="25"/>
      <c r="Y593" s="24"/>
      <c r="Z593" s="25"/>
      <c r="AA593" s="24"/>
      <c r="AB593" s="25"/>
      <c r="AC593" s="24"/>
    </row>
    <row r="594" customFormat="false" ht="20.25" hidden="false" customHeight="true" outlineLevel="0" collapsed="false">
      <c r="A594" s="18" t="n">
        <v>3</v>
      </c>
      <c r="B594" s="19" t="s">
        <v>406</v>
      </c>
      <c r="C594" s="19" t="s">
        <v>93</v>
      </c>
      <c r="D594" s="19" t="s">
        <v>25</v>
      </c>
      <c r="E594" s="19" t="s">
        <v>432</v>
      </c>
      <c r="F594" s="19"/>
      <c r="G594" s="19"/>
      <c r="H594" s="19"/>
      <c r="I594" s="19" t="s">
        <v>98</v>
      </c>
      <c r="J594" s="20" t="s">
        <v>28</v>
      </c>
      <c r="K594" s="21" t="n">
        <v>3</v>
      </c>
      <c r="L594" s="22" t="n">
        <v>238.34</v>
      </c>
      <c r="M594" s="23"/>
      <c r="N594" s="19" t="n">
        <v>0</v>
      </c>
      <c r="O594" s="24" t="n">
        <v>35.74</v>
      </c>
      <c r="P594" s="25" t="n">
        <v>38.81</v>
      </c>
      <c r="Q594" s="24" t="n">
        <v>114.55</v>
      </c>
      <c r="R594" s="25" t="n">
        <v>41.32</v>
      </c>
      <c r="S594" s="24" t="n">
        <v>155.87</v>
      </c>
      <c r="T594" s="25" t="n">
        <v>42.47</v>
      </c>
      <c r="U594" s="24" t="n">
        <v>238.34</v>
      </c>
      <c r="V594" s="25"/>
      <c r="W594" s="24"/>
      <c r="X594" s="25"/>
      <c r="Y594" s="24"/>
      <c r="Z594" s="25"/>
      <c r="AA594" s="24"/>
      <c r="AB594" s="25"/>
      <c r="AC594" s="24"/>
    </row>
    <row r="595" customFormat="false" ht="20.25" hidden="false" customHeight="true" outlineLevel="0" collapsed="false">
      <c r="A595" s="18" t="n">
        <v>1</v>
      </c>
      <c r="B595" s="19" t="s">
        <v>406</v>
      </c>
      <c r="C595" s="19" t="s">
        <v>96</v>
      </c>
      <c r="D595" s="19" t="s">
        <v>25</v>
      </c>
      <c r="E595" s="19" t="s">
        <v>436</v>
      </c>
      <c r="F595" s="19"/>
      <c r="G595" s="19"/>
      <c r="H595" s="19"/>
      <c r="I595" s="19" t="s">
        <v>54</v>
      </c>
      <c r="J595" s="20" t="s">
        <v>28</v>
      </c>
      <c r="K595" s="21" t="n">
        <v>2</v>
      </c>
      <c r="L595" s="22" t="n">
        <v>114.02</v>
      </c>
      <c r="M595" s="23"/>
      <c r="N595" s="19" t="n">
        <v>0</v>
      </c>
      <c r="O595" s="24" t="n">
        <v>35.03</v>
      </c>
      <c r="P595" s="25" t="n">
        <v>38.99</v>
      </c>
      <c r="Q595" s="24" t="n">
        <v>114.02</v>
      </c>
      <c r="R595" s="25"/>
      <c r="S595" s="24"/>
      <c r="T595" s="25"/>
      <c r="U595" s="24"/>
      <c r="V595" s="25"/>
      <c r="W595" s="24"/>
      <c r="X595" s="25"/>
      <c r="Y595" s="24"/>
      <c r="Z595" s="25"/>
      <c r="AA595" s="24"/>
      <c r="AB595" s="25"/>
      <c r="AC595" s="24"/>
    </row>
    <row r="596" customFormat="false" ht="20.25" hidden="false" customHeight="true" outlineLevel="0" collapsed="false">
      <c r="A596" s="18" t="n">
        <v>2</v>
      </c>
      <c r="B596" s="19" t="s">
        <v>406</v>
      </c>
      <c r="C596" s="19" t="s">
        <v>96</v>
      </c>
      <c r="D596" s="19" t="s">
        <v>25</v>
      </c>
      <c r="E596" s="19" t="s">
        <v>437</v>
      </c>
      <c r="F596" s="19"/>
      <c r="G596" s="19"/>
      <c r="H596" s="19"/>
      <c r="I596" s="19" t="s">
        <v>40</v>
      </c>
      <c r="J596" s="20" t="s">
        <v>28</v>
      </c>
      <c r="K596" s="21" t="n">
        <v>2</v>
      </c>
      <c r="L596" s="22" t="n">
        <v>116.71</v>
      </c>
      <c r="M596" s="23"/>
      <c r="N596" s="19" t="n">
        <v>0</v>
      </c>
      <c r="O596" s="24" t="n">
        <v>36.46</v>
      </c>
      <c r="P596" s="25" t="n">
        <v>40.25</v>
      </c>
      <c r="Q596" s="24" t="n">
        <v>116.71</v>
      </c>
      <c r="R596" s="25"/>
      <c r="S596" s="24"/>
      <c r="T596" s="25"/>
      <c r="U596" s="24"/>
      <c r="V596" s="25"/>
      <c r="W596" s="24"/>
      <c r="X596" s="25"/>
      <c r="Y596" s="24"/>
      <c r="Z596" s="25"/>
      <c r="AA596" s="24"/>
      <c r="AB596" s="25"/>
      <c r="AC596" s="24"/>
    </row>
    <row r="597" customFormat="false" ht="20.25" hidden="false" customHeight="true" outlineLevel="0" collapsed="false">
      <c r="A597" s="18" t="n">
        <v>3</v>
      </c>
      <c r="B597" s="19" t="s">
        <v>406</v>
      </c>
      <c r="C597" s="19" t="s">
        <v>96</v>
      </c>
      <c r="D597" s="19" t="s">
        <v>25</v>
      </c>
      <c r="E597" s="19" t="s">
        <v>438</v>
      </c>
      <c r="F597" s="19"/>
      <c r="G597" s="19"/>
      <c r="H597" s="19"/>
      <c r="I597" s="19" t="s">
        <v>82</v>
      </c>
      <c r="J597" s="20" t="s">
        <v>28</v>
      </c>
      <c r="K597" s="21" t="n">
        <v>3</v>
      </c>
      <c r="L597" s="22" t="n">
        <v>118.56</v>
      </c>
      <c r="M597" s="23"/>
      <c r="N597" s="19" t="n">
        <v>0</v>
      </c>
      <c r="O597" s="24" t="n">
        <v>37.29</v>
      </c>
      <c r="P597" s="25" t="n">
        <v>41.27</v>
      </c>
      <c r="Q597" s="24" t="n">
        <v>118.56</v>
      </c>
      <c r="R597" s="25"/>
      <c r="S597" s="24"/>
      <c r="T597" s="25"/>
      <c r="U597" s="24"/>
      <c r="V597" s="25"/>
      <c r="W597" s="24"/>
      <c r="X597" s="25"/>
      <c r="Y597" s="24"/>
      <c r="Z597" s="25"/>
      <c r="AA597" s="24"/>
      <c r="AB597" s="25"/>
      <c r="AC597" s="24"/>
    </row>
    <row r="598" customFormat="false" ht="20.25" hidden="false" customHeight="true" outlineLevel="0" collapsed="false">
      <c r="A598" s="18" t="n">
        <v>4</v>
      </c>
      <c r="B598" s="19" t="s">
        <v>406</v>
      </c>
      <c r="C598" s="19" t="s">
        <v>96</v>
      </c>
      <c r="D598" s="19" t="s">
        <v>25</v>
      </c>
      <c r="E598" s="19" t="s">
        <v>439</v>
      </c>
      <c r="F598" s="19"/>
      <c r="G598" s="19"/>
      <c r="H598" s="19"/>
      <c r="I598" s="19" t="s">
        <v>440</v>
      </c>
      <c r="J598" s="20" t="s">
        <v>28</v>
      </c>
      <c r="K598" s="21" t="n">
        <v>1</v>
      </c>
      <c r="L598" s="22" t="n">
        <v>120.21</v>
      </c>
      <c r="M598" s="23"/>
      <c r="N598" s="19" t="n">
        <v>0</v>
      </c>
      <c r="O598" s="24" t="n">
        <v>37.72</v>
      </c>
      <c r="P598" s="25" t="n">
        <v>42.49</v>
      </c>
      <c r="Q598" s="24" t="n">
        <v>120.21</v>
      </c>
      <c r="R598" s="25"/>
      <c r="S598" s="24"/>
      <c r="T598" s="25"/>
      <c r="U598" s="24"/>
      <c r="V598" s="25"/>
      <c r="W598" s="24"/>
      <c r="X598" s="25"/>
      <c r="Y598" s="24"/>
      <c r="Z598" s="25"/>
      <c r="AA598" s="24"/>
      <c r="AB598" s="25"/>
      <c r="AC598" s="24"/>
    </row>
    <row r="599" customFormat="false" ht="20.25" hidden="false" customHeight="true" outlineLevel="0" collapsed="false">
      <c r="A599" s="18" t="n">
        <v>5</v>
      </c>
      <c r="B599" s="19" t="s">
        <v>406</v>
      </c>
      <c r="C599" s="19" t="s">
        <v>96</v>
      </c>
      <c r="D599" s="19" t="s">
        <v>25</v>
      </c>
      <c r="E599" s="19" t="s">
        <v>441</v>
      </c>
      <c r="F599" s="19"/>
      <c r="G599" s="19"/>
      <c r="H599" s="19"/>
      <c r="I599" s="19" t="s">
        <v>118</v>
      </c>
      <c r="J599" s="20" t="s">
        <v>28</v>
      </c>
      <c r="K599" s="21" t="n">
        <v>1</v>
      </c>
      <c r="L599" s="22" t="n">
        <v>122.62</v>
      </c>
      <c r="M599" s="23"/>
      <c r="N599" s="19" t="n">
        <v>0</v>
      </c>
      <c r="O599" s="24" t="n">
        <v>38.92</v>
      </c>
      <c r="P599" s="25" t="n">
        <v>43.7</v>
      </c>
      <c r="Q599" s="24" t="n">
        <v>122.62</v>
      </c>
      <c r="R599" s="25"/>
      <c r="S599" s="24"/>
      <c r="T599" s="25"/>
      <c r="U599" s="24"/>
      <c r="V599" s="25"/>
      <c r="W599" s="24"/>
      <c r="X599" s="25"/>
      <c r="Y599" s="24"/>
      <c r="Z599" s="25"/>
      <c r="AA599" s="24"/>
      <c r="AB599" s="25"/>
      <c r="AC599" s="24"/>
    </row>
    <row r="600" customFormat="false" ht="20.25" hidden="false" customHeight="true" outlineLevel="0" collapsed="false">
      <c r="A600" s="18" t="n">
        <v>1</v>
      </c>
      <c r="B600" s="19" t="s">
        <v>406</v>
      </c>
      <c r="C600" s="19" t="s">
        <v>109</v>
      </c>
      <c r="D600" s="19" t="s">
        <v>25</v>
      </c>
      <c r="E600" s="19" t="s">
        <v>436</v>
      </c>
      <c r="F600" s="19"/>
      <c r="G600" s="19"/>
      <c r="H600" s="19"/>
      <c r="I600" s="19" t="s">
        <v>54</v>
      </c>
      <c r="J600" s="20" t="s">
        <v>28</v>
      </c>
      <c r="K600" s="21" t="n">
        <v>2</v>
      </c>
      <c r="L600" s="22" t="n">
        <v>237.44</v>
      </c>
      <c r="M600" s="23"/>
      <c r="N600" s="19" t="n">
        <v>0</v>
      </c>
      <c r="O600" s="24" t="n">
        <v>35.61</v>
      </c>
      <c r="P600" s="25" t="n">
        <v>40.14</v>
      </c>
      <c r="Q600" s="24" t="n">
        <v>115.75</v>
      </c>
      <c r="R600" s="25" t="n">
        <v>40.46</v>
      </c>
      <c r="S600" s="24" t="n">
        <v>156.21</v>
      </c>
      <c r="T600" s="25" t="n">
        <v>41.23</v>
      </c>
      <c r="U600" s="24" t="n">
        <v>237.44</v>
      </c>
      <c r="V600" s="25"/>
      <c r="W600" s="24"/>
      <c r="X600" s="25"/>
      <c r="Y600" s="24"/>
      <c r="Z600" s="25"/>
      <c r="AA600" s="24"/>
      <c r="AB600" s="25"/>
      <c r="AC600" s="24"/>
    </row>
    <row r="601" customFormat="false" ht="20.25" hidden="false" customHeight="true" outlineLevel="0" collapsed="false">
      <c r="A601" s="18" t="n">
        <v>2</v>
      </c>
      <c r="B601" s="19" t="s">
        <v>406</v>
      </c>
      <c r="C601" s="19" t="s">
        <v>109</v>
      </c>
      <c r="D601" s="19" t="s">
        <v>25</v>
      </c>
      <c r="E601" s="19" t="s">
        <v>437</v>
      </c>
      <c r="F601" s="19"/>
      <c r="G601" s="19"/>
      <c r="H601" s="19"/>
      <c r="I601" s="19" t="s">
        <v>40</v>
      </c>
      <c r="J601" s="20" t="s">
        <v>28</v>
      </c>
      <c r="K601" s="21" t="n">
        <v>2</v>
      </c>
      <c r="L601" s="22" t="n">
        <v>246.58</v>
      </c>
      <c r="M601" s="23"/>
      <c r="N601" s="19" t="n">
        <v>0</v>
      </c>
      <c r="O601" s="24" t="n">
        <v>37</v>
      </c>
      <c r="P601" s="25" t="n">
        <v>42.67</v>
      </c>
      <c r="Q601" s="24" t="n">
        <v>119.67</v>
      </c>
      <c r="R601" s="25" t="n">
        <v>42.84</v>
      </c>
      <c r="S601" s="24" t="n">
        <v>202.51</v>
      </c>
      <c r="T601" s="25" t="n">
        <v>44.07</v>
      </c>
      <c r="U601" s="24" t="n">
        <v>246.58</v>
      </c>
      <c r="V601" s="25"/>
      <c r="W601" s="24"/>
      <c r="X601" s="25"/>
      <c r="Y601" s="24"/>
      <c r="Z601" s="25"/>
      <c r="AA601" s="24"/>
      <c r="AB601" s="25"/>
      <c r="AC601" s="24"/>
    </row>
    <row r="602" customFormat="false" ht="20.25" hidden="false" customHeight="true" outlineLevel="0" collapsed="false">
      <c r="A602" s="18" t="n">
        <v>3</v>
      </c>
      <c r="B602" s="19" t="s">
        <v>406</v>
      </c>
      <c r="C602" s="19" t="s">
        <v>109</v>
      </c>
      <c r="D602" s="19" t="s">
        <v>25</v>
      </c>
      <c r="E602" s="19" t="s">
        <v>438</v>
      </c>
      <c r="F602" s="19"/>
      <c r="G602" s="19"/>
      <c r="H602" s="19"/>
      <c r="I602" s="19" t="s">
        <v>82</v>
      </c>
      <c r="J602" s="20" t="s">
        <v>28</v>
      </c>
      <c r="K602" s="21" t="n">
        <v>3</v>
      </c>
      <c r="L602" s="22" t="n">
        <v>246.67</v>
      </c>
      <c r="M602" s="23"/>
      <c r="N602" s="19" t="n">
        <v>0</v>
      </c>
      <c r="O602" s="24" t="n">
        <v>37.82</v>
      </c>
      <c r="P602" s="25" t="n">
        <v>41.91</v>
      </c>
      <c r="Q602" s="24" t="n">
        <v>119.73</v>
      </c>
      <c r="R602" s="25" t="n">
        <v>43.9</v>
      </c>
      <c r="S602" s="24" t="n">
        <v>203.63</v>
      </c>
      <c r="T602" s="25" t="n">
        <v>43.04</v>
      </c>
      <c r="U602" s="24" t="n">
        <v>246.67</v>
      </c>
      <c r="V602" s="25"/>
      <c r="W602" s="24"/>
      <c r="X602" s="25"/>
      <c r="Y602" s="24"/>
      <c r="Z602" s="25"/>
      <c r="AA602" s="24"/>
      <c r="AB602" s="25"/>
      <c r="AC602" s="24"/>
    </row>
    <row r="603" customFormat="false" ht="20.25" hidden="false" customHeight="true" outlineLevel="0" collapsed="false">
      <c r="A603" s="18" t="n">
        <v>4</v>
      </c>
      <c r="B603" s="19" t="s">
        <v>406</v>
      </c>
      <c r="C603" s="19" t="s">
        <v>109</v>
      </c>
      <c r="D603" s="19" t="s">
        <v>25</v>
      </c>
      <c r="E603" s="19" t="s">
        <v>441</v>
      </c>
      <c r="F603" s="19"/>
      <c r="G603" s="19"/>
      <c r="H603" s="19"/>
      <c r="I603" s="19" t="s">
        <v>118</v>
      </c>
      <c r="J603" s="20" t="s">
        <v>28</v>
      </c>
      <c r="K603" s="21" t="n">
        <v>1</v>
      </c>
      <c r="L603" s="22" t="n">
        <v>257.55</v>
      </c>
      <c r="M603" s="23"/>
      <c r="N603" s="19" t="n">
        <v>0</v>
      </c>
      <c r="O603" s="24" t="n">
        <v>40.31</v>
      </c>
      <c r="P603" s="25" t="n">
        <v>46.14</v>
      </c>
      <c r="Q603" s="24" t="n">
        <v>126.45</v>
      </c>
      <c r="R603" s="25" t="n">
        <v>45.27</v>
      </c>
      <c r="S603" s="24" t="n">
        <v>211.72</v>
      </c>
      <c r="T603" s="25" t="n">
        <v>45.83</v>
      </c>
      <c r="U603" s="24" t="n">
        <v>257.55</v>
      </c>
      <c r="V603" s="25"/>
      <c r="W603" s="24"/>
      <c r="X603" s="25"/>
      <c r="Y603" s="24"/>
      <c r="Z603" s="25"/>
      <c r="AA603" s="24"/>
      <c r="AB603" s="25"/>
      <c r="AC603" s="24"/>
    </row>
    <row r="604" customFormat="false" ht="20.25" hidden="false" customHeight="true" outlineLevel="0" collapsed="false">
      <c r="A604" s="18" t="n">
        <v>1</v>
      </c>
      <c r="B604" s="19" t="s">
        <v>406</v>
      </c>
      <c r="C604" s="19" t="s">
        <v>110</v>
      </c>
      <c r="D604" s="19" t="s">
        <v>25</v>
      </c>
      <c r="E604" s="19" t="s">
        <v>442</v>
      </c>
      <c r="F604" s="19"/>
      <c r="G604" s="19"/>
      <c r="H604" s="19"/>
      <c r="I604" s="19" t="s">
        <v>48</v>
      </c>
      <c r="J604" s="20" t="s">
        <v>28</v>
      </c>
      <c r="K604" s="21" t="n">
        <v>1</v>
      </c>
      <c r="L604" s="22" t="n">
        <v>104.63</v>
      </c>
      <c r="M604" s="23"/>
      <c r="N604" s="19" t="n">
        <v>0</v>
      </c>
      <c r="O604" s="24" t="n">
        <v>29.68</v>
      </c>
      <c r="P604" s="25" t="n">
        <v>34.95</v>
      </c>
      <c r="Q604" s="24" t="n">
        <v>104.63</v>
      </c>
      <c r="R604" s="25"/>
      <c r="S604" s="24"/>
      <c r="T604" s="25"/>
      <c r="U604" s="24"/>
      <c r="V604" s="25"/>
      <c r="W604" s="24"/>
      <c r="X604" s="25"/>
      <c r="Y604" s="24"/>
      <c r="Z604" s="25"/>
      <c r="AA604" s="24"/>
      <c r="AB604" s="25"/>
      <c r="AC604" s="24"/>
    </row>
    <row r="605" customFormat="false" ht="20.25" hidden="false" customHeight="true" outlineLevel="0" collapsed="false">
      <c r="A605" s="18" t="n">
        <v>2</v>
      </c>
      <c r="B605" s="19" t="s">
        <v>406</v>
      </c>
      <c r="C605" s="19" t="s">
        <v>110</v>
      </c>
      <c r="D605" s="19" t="s">
        <v>25</v>
      </c>
      <c r="E605" s="19" t="s">
        <v>418</v>
      </c>
      <c r="F605" s="19"/>
      <c r="G605" s="19"/>
      <c r="H605" s="19"/>
      <c r="I605" s="19" t="s">
        <v>50</v>
      </c>
      <c r="J605" s="20" t="s">
        <v>28</v>
      </c>
      <c r="K605" s="21" t="n">
        <v>2</v>
      </c>
      <c r="L605" s="22" t="n">
        <v>113.87</v>
      </c>
      <c r="M605" s="23"/>
      <c r="N605" s="19" t="n">
        <v>0</v>
      </c>
      <c r="O605" s="24" t="n">
        <v>32.61</v>
      </c>
      <c r="P605" s="25" t="n">
        <v>41.26</v>
      </c>
      <c r="Q605" s="24" t="n">
        <v>113.87</v>
      </c>
      <c r="R605" s="25"/>
      <c r="S605" s="24"/>
      <c r="T605" s="25"/>
      <c r="U605" s="24"/>
      <c r="V605" s="25"/>
      <c r="W605" s="24"/>
      <c r="X605" s="25"/>
      <c r="Y605" s="24"/>
      <c r="Z605" s="25"/>
      <c r="AA605" s="24"/>
      <c r="AB605" s="25"/>
      <c r="AC605" s="24"/>
    </row>
    <row r="606" customFormat="false" ht="20.25" hidden="false" customHeight="true" outlineLevel="0" collapsed="false">
      <c r="A606" s="18" t="n">
        <v>1</v>
      </c>
      <c r="B606" s="19" t="s">
        <v>406</v>
      </c>
      <c r="C606" s="19" t="s">
        <v>120</v>
      </c>
      <c r="D606" s="19" t="s">
        <v>25</v>
      </c>
      <c r="E606" s="19" t="s">
        <v>426</v>
      </c>
      <c r="F606" s="19"/>
      <c r="G606" s="19"/>
      <c r="H606" s="19"/>
      <c r="I606" s="19" t="s">
        <v>54</v>
      </c>
      <c r="J606" s="20" t="s">
        <v>28</v>
      </c>
      <c r="K606" s="21" t="n">
        <v>3</v>
      </c>
      <c r="L606" s="22" t="n">
        <v>220.53</v>
      </c>
      <c r="M606" s="23"/>
      <c r="N606" s="19" t="s">
        <v>111</v>
      </c>
      <c r="O606" s="24" t="n">
        <v>31.07</v>
      </c>
      <c r="P606" s="25" t="n">
        <v>35.06</v>
      </c>
      <c r="Q606" s="24" t="n">
        <v>106.13</v>
      </c>
      <c r="R606" s="25" t="n">
        <v>36.8</v>
      </c>
      <c r="S606" s="24" t="n">
        <v>142.93</v>
      </c>
      <c r="T606" s="25" t="n">
        <v>37.6</v>
      </c>
      <c r="U606" s="24" t="n">
        <v>220.53</v>
      </c>
      <c r="V606" s="25"/>
      <c r="W606" s="24"/>
      <c r="X606" s="25"/>
      <c r="Y606" s="24"/>
      <c r="Z606" s="25"/>
      <c r="AA606" s="24"/>
      <c r="AB606" s="25"/>
      <c r="AC606" s="24"/>
    </row>
    <row r="607" customFormat="false" ht="20.25" hidden="false" customHeight="true" outlineLevel="0" collapsed="false">
      <c r="A607" s="18" t="n">
        <v>2</v>
      </c>
      <c r="B607" s="19" t="s">
        <v>406</v>
      </c>
      <c r="C607" s="19" t="s">
        <v>120</v>
      </c>
      <c r="D607" s="19" t="s">
        <v>25</v>
      </c>
      <c r="E607" s="19" t="s">
        <v>427</v>
      </c>
      <c r="F607" s="19"/>
      <c r="G607" s="19"/>
      <c r="H607" s="19"/>
      <c r="I607" s="19" t="s">
        <v>428</v>
      </c>
      <c r="J607" s="20" t="s">
        <v>28</v>
      </c>
      <c r="K607" s="21" t="n">
        <v>1</v>
      </c>
      <c r="L607" s="22" t="n">
        <v>224.32</v>
      </c>
      <c r="M607" s="23"/>
      <c r="N607" s="19" t="n">
        <v>0</v>
      </c>
      <c r="O607" s="24" t="n">
        <v>32.03</v>
      </c>
      <c r="P607" s="25" t="n">
        <v>36.22</v>
      </c>
      <c r="Q607" s="24" t="n">
        <v>108.25</v>
      </c>
      <c r="R607" s="25" t="n">
        <v>37.55</v>
      </c>
      <c r="S607" s="24" t="n">
        <v>145.8</v>
      </c>
      <c r="T607" s="25" t="n">
        <v>38.52</v>
      </c>
      <c r="U607" s="24" t="n">
        <v>224.32</v>
      </c>
      <c r="V607" s="25"/>
      <c r="W607" s="24"/>
      <c r="X607" s="25"/>
      <c r="Y607" s="24"/>
      <c r="Z607" s="25"/>
      <c r="AA607" s="24"/>
      <c r="AB607" s="25"/>
      <c r="AC607" s="24"/>
    </row>
    <row r="608" customFormat="false" ht="20.25" hidden="false" customHeight="true" outlineLevel="0" collapsed="false">
      <c r="A608" s="18" t="n">
        <v>3</v>
      </c>
      <c r="B608" s="19" t="s">
        <v>406</v>
      </c>
      <c r="C608" s="19" t="s">
        <v>120</v>
      </c>
      <c r="D608" s="19" t="s">
        <v>25</v>
      </c>
      <c r="E608" s="19" t="s">
        <v>443</v>
      </c>
      <c r="F608" s="19"/>
      <c r="G608" s="19"/>
      <c r="H608" s="19"/>
      <c r="I608" s="19" t="s">
        <v>54</v>
      </c>
      <c r="J608" s="20" t="s">
        <v>28</v>
      </c>
      <c r="K608" s="21" t="n">
        <v>3</v>
      </c>
      <c r="L608" s="22" t="n">
        <v>226.15</v>
      </c>
      <c r="M608" s="23"/>
      <c r="N608" s="19" t="n">
        <v>0</v>
      </c>
      <c r="O608" s="24" t="n">
        <v>32.69</v>
      </c>
      <c r="P608" s="25" t="n">
        <v>37.75</v>
      </c>
      <c r="Q608" s="24" t="n">
        <v>110.44</v>
      </c>
      <c r="R608" s="25" t="n">
        <v>37.8</v>
      </c>
      <c r="S608" s="24" t="n">
        <v>148.24</v>
      </c>
      <c r="T608" s="25" t="n">
        <v>37.91</v>
      </c>
      <c r="U608" s="24" t="n">
        <v>226.15</v>
      </c>
      <c r="V608" s="25"/>
      <c r="W608" s="24"/>
      <c r="X608" s="25"/>
      <c r="Y608" s="24"/>
      <c r="Z608" s="25"/>
      <c r="AA608" s="24"/>
      <c r="AB608" s="25"/>
      <c r="AC608" s="24"/>
    </row>
    <row r="609" customFormat="false" ht="20.25" hidden="false" customHeight="true" outlineLevel="0" collapsed="false">
      <c r="A609" s="18" t="n">
        <v>4</v>
      </c>
      <c r="B609" s="19" t="s">
        <v>406</v>
      </c>
      <c r="C609" s="19" t="s">
        <v>120</v>
      </c>
      <c r="D609" s="19" t="s">
        <v>25</v>
      </c>
      <c r="E609" s="19" t="s">
        <v>442</v>
      </c>
      <c r="F609" s="19"/>
      <c r="G609" s="19"/>
      <c r="H609" s="19"/>
      <c r="I609" s="19" t="s">
        <v>48</v>
      </c>
      <c r="J609" s="20" t="s">
        <v>28</v>
      </c>
      <c r="K609" s="21" t="n">
        <v>1</v>
      </c>
      <c r="L609" s="22" t="n">
        <v>226.8</v>
      </c>
      <c r="M609" s="23"/>
      <c r="N609" s="19" t="n">
        <v>0</v>
      </c>
      <c r="O609" s="24" t="n">
        <v>32.55</v>
      </c>
      <c r="P609" s="25" t="n">
        <v>37.25</v>
      </c>
      <c r="Q609" s="24" t="n">
        <v>109.8</v>
      </c>
      <c r="R609" s="25" t="n">
        <v>38.61</v>
      </c>
      <c r="S609" s="24" t="n">
        <v>148.41</v>
      </c>
      <c r="T609" s="25" t="n">
        <v>38.39</v>
      </c>
      <c r="U609" s="24" t="n">
        <v>226.8</v>
      </c>
      <c r="V609" s="25"/>
      <c r="W609" s="24"/>
      <c r="X609" s="25"/>
      <c r="Y609" s="24"/>
      <c r="Z609" s="25"/>
      <c r="AA609" s="24"/>
      <c r="AB609" s="25"/>
      <c r="AC609" s="24"/>
    </row>
    <row r="610" customFormat="false" ht="20.25" hidden="false" customHeight="true" outlineLevel="0" collapsed="false">
      <c r="A610" s="18" t="n">
        <v>5</v>
      </c>
      <c r="B610" s="19" t="s">
        <v>406</v>
      </c>
      <c r="C610" s="19" t="s">
        <v>120</v>
      </c>
      <c r="D610" s="19" t="s">
        <v>25</v>
      </c>
      <c r="E610" s="19" t="s">
        <v>412</v>
      </c>
      <c r="F610" s="19"/>
      <c r="G610" s="19"/>
      <c r="H610" s="19"/>
      <c r="I610" s="19" t="s">
        <v>54</v>
      </c>
      <c r="J610" s="20" t="s">
        <v>28</v>
      </c>
      <c r="K610" s="21" t="n">
        <v>3</v>
      </c>
      <c r="L610" s="22" t="n">
        <v>229.28</v>
      </c>
      <c r="M610" s="23"/>
      <c r="N610" s="19" t="n">
        <v>0</v>
      </c>
      <c r="O610" s="24" t="n">
        <v>32.28</v>
      </c>
      <c r="P610" s="25" t="n">
        <v>37.6</v>
      </c>
      <c r="Q610" s="24" t="n">
        <v>109.88</v>
      </c>
      <c r="R610" s="25" t="n">
        <v>40.32</v>
      </c>
      <c r="S610" s="24" t="n">
        <v>150.2</v>
      </c>
      <c r="T610" s="25" t="n">
        <v>39.08</v>
      </c>
      <c r="U610" s="24" t="n">
        <v>229.28</v>
      </c>
      <c r="V610" s="25"/>
      <c r="W610" s="24"/>
      <c r="X610" s="25"/>
      <c r="Y610" s="24"/>
      <c r="Z610" s="25"/>
      <c r="AA610" s="24"/>
      <c r="AB610" s="25"/>
      <c r="AC610" s="24"/>
    </row>
    <row r="611" customFormat="false" ht="20.25" hidden="false" customHeight="true" outlineLevel="0" collapsed="false">
      <c r="A611" s="18" t="n">
        <v>1</v>
      </c>
      <c r="B611" s="19" t="s">
        <v>406</v>
      </c>
      <c r="C611" s="19" t="s">
        <v>121</v>
      </c>
      <c r="D611" s="19" t="s">
        <v>25</v>
      </c>
      <c r="E611" s="19" t="s">
        <v>425</v>
      </c>
      <c r="F611" s="19"/>
      <c r="G611" s="19"/>
      <c r="H611" s="19"/>
      <c r="I611" s="19" t="s">
        <v>100</v>
      </c>
      <c r="J611" s="20" t="s">
        <v>28</v>
      </c>
      <c r="K611" s="21" t="n">
        <v>3</v>
      </c>
      <c r="L611" s="22" t="n">
        <v>232.51</v>
      </c>
      <c r="M611" s="23"/>
      <c r="N611" s="19" t="n">
        <v>0</v>
      </c>
      <c r="O611" s="24" t="n">
        <v>30.73</v>
      </c>
      <c r="P611" s="25" t="n">
        <v>41.31</v>
      </c>
      <c r="Q611" s="24" t="n">
        <v>112.04</v>
      </c>
      <c r="R611" s="25" t="n">
        <v>44.17</v>
      </c>
      <c r="S611" s="24" t="n">
        <v>156.21</v>
      </c>
      <c r="T611" s="25" t="n">
        <v>36.3</v>
      </c>
      <c r="U611" s="24" t="n">
        <v>232.51</v>
      </c>
      <c r="V611" s="25"/>
      <c r="W611" s="24"/>
      <c r="X611" s="25"/>
      <c r="Y611" s="24"/>
      <c r="Z611" s="25"/>
      <c r="AA611" s="24"/>
      <c r="AB611" s="25"/>
      <c r="AC611" s="24"/>
    </row>
    <row r="612" customFormat="false" ht="20.25" hidden="false" customHeight="true" outlineLevel="0" collapsed="false">
      <c r="A612" s="18" t="n">
        <v>2</v>
      </c>
      <c r="B612" s="19" t="s">
        <v>406</v>
      </c>
      <c r="C612" s="19" t="s">
        <v>121</v>
      </c>
      <c r="D612" s="19" t="s">
        <v>25</v>
      </c>
      <c r="E612" s="19" t="s">
        <v>439</v>
      </c>
      <c r="F612" s="19"/>
      <c r="G612" s="19"/>
      <c r="H612" s="19"/>
      <c r="I612" s="19" t="s">
        <v>440</v>
      </c>
      <c r="J612" s="20" t="s">
        <v>28</v>
      </c>
      <c r="K612" s="21" t="n">
        <v>1</v>
      </c>
      <c r="L612" s="22" t="n">
        <v>241.71</v>
      </c>
      <c r="M612" s="23"/>
      <c r="N612" s="19" t="n">
        <v>0</v>
      </c>
      <c r="O612" s="24" t="n">
        <v>33.67</v>
      </c>
      <c r="P612" s="25" t="n">
        <v>43.66</v>
      </c>
      <c r="Q612" s="24" t="n">
        <v>117.33</v>
      </c>
      <c r="R612" s="25" t="n">
        <v>45.35</v>
      </c>
      <c r="S612" s="24" t="n">
        <v>202.68</v>
      </c>
      <c r="T612" s="25" t="n">
        <v>39.03</v>
      </c>
      <c r="U612" s="24" t="n">
        <v>241.71</v>
      </c>
      <c r="V612" s="25"/>
      <c r="W612" s="24"/>
      <c r="X612" s="25"/>
      <c r="Y612" s="24"/>
      <c r="Z612" s="25"/>
      <c r="AA612" s="24"/>
      <c r="AB612" s="25"/>
      <c r="AC612" s="24"/>
    </row>
    <row r="613" customFormat="false" ht="20.25" hidden="false" customHeight="true" outlineLevel="0" collapsed="false">
      <c r="A613" s="18" t="n">
        <v>3</v>
      </c>
      <c r="B613" s="19" t="s">
        <v>406</v>
      </c>
      <c r="C613" s="19" t="s">
        <v>121</v>
      </c>
      <c r="D613" s="19" t="s">
        <v>25</v>
      </c>
      <c r="E613" s="19" t="s">
        <v>434</v>
      </c>
      <c r="F613" s="19"/>
      <c r="G613" s="19"/>
      <c r="H613" s="19"/>
      <c r="I613" s="19" t="s">
        <v>46</v>
      </c>
      <c r="J613" s="20" t="s">
        <v>28</v>
      </c>
      <c r="K613" s="21" t="n">
        <v>1</v>
      </c>
      <c r="L613" s="22" t="n">
        <v>255.86</v>
      </c>
      <c r="M613" s="23"/>
      <c r="N613" s="19" t="n">
        <v>0</v>
      </c>
      <c r="O613" s="24" t="n">
        <v>37.23</v>
      </c>
      <c r="P613" s="25" t="n">
        <v>44.89</v>
      </c>
      <c r="Q613" s="24" t="n">
        <v>122.12</v>
      </c>
      <c r="R613" s="25" t="n">
        <v>52.69</v>
      </c>
      <c r="S613" s="24" t="n">
        <v>214.81</v>
      </c>
      <c r="T613" s="25" t="n">
        <v>41.05</v>
      </c>
      <c r="U613" s="24" t="n">
        <v>255.86</v>
      </c>
      <c r="V613" s="25"/>
      <c r="W613" s="24"/>
      <c r="X613" s="25"/>
      <c r="Y613" s="24"/>
      <c r="Z613" s="25"/>
      <c r="AA613" s="24"/>
      <c r="AB613" s="25"/>
      <c r="AC613" s="24"/>
    </row>
    <row r="614" customFormat="false" ht="20.25" hidden="false" customHeight="true" outlineLevel="0" collapsed="false">
      <c r="A614" s="18" t="n">
        <v>1</v>
      </c>
      <c r="B614" s="19" t="s">
        <v>406</v>
      </c>
      <c r="C614" s="19" t="s">
        <v>122</v>
      </c>
      <c r="D614" s="19" t="s">
        <v>25</v>
      </c>
      <c r="E614" s="19" t="s">
        <v>443</v>
      </c>
      <c r="F614" s="19"/>
      <c r="G614" s="19"/>
      <c r="H614" s="19"/>
      <c r="I614" s="19" t="s">
        <v>54</v>
      </c>
      <c r="J614" s="20" t="s">
        <v>28</v>
      </c>
      <c r="K614" s="21" t="n">
        <v>3</v>
      </c>
      <c r="L614" s="22" t="n">
        <v>511.02</v>
      </c>
      <c r="M614" s="23"/>
      <c r="N614" s="19" t="n">
        <v>0</v>
      </c>
      <c r="O614" s="24" t="n">
        <v>32.43</v>
      </c>
      <c r="P614" s="25" t="n">
        <v>36.87</v>
      </c>
      <c r="Q614" s="24" t="n">
        <v>109.3</v>
      </c>
      <c r="R614" s="25" t="n">
        <v>40.93</v>
      </c>
      <c r="S614" s="24" t="n">
        <v>150.23</v>
      </c>
      <c r="T614" s="25" t="n">
        <v>39.6</v>
      </c>
      <c r="U614" s="24" t="n">
        <v>229.83</v>
      </c>
      <c r="V614" s="25" t="n">
        <v>45.5</v>
      </c>
      <c r="W614" s="24" t="n">
        <v>315.33</v>
      </c>
      <c r="X614" s="25" t="n">
        <v>45.66</v>
      </c>
      <c r="Y614" s="24" t="n">
        <v>400.99</v>
      </c>
      <c r="Z614" s="25" t="n">
        <v>35.11</v>
      </c>
      <c r="AA614" s="24" t="n">
        <v>436.1</v>
      </c>
      <c r="AB614" s="25" t="n">
        <v>34.92</v>
      </c>
      <c r="AC614" s="24" t="n">
        <v>511.02</v>
      </c>
    </row>
    <row r="615" customFormat="false" ht="20.25" hidden="false" customHeight="true" outlineLevel="0" collapsed="false">
      <c r="A615" s="18" t="n">
        <v>2</v>
      </c>
      <c r="B615" s="19" t="s">
        <v>406</v>
      </c>
      <c r="C615" s="19" t="s">
        <v>122</v>
      </c>
      <c r="D615" s="19" t="s">
        <v>25</v>
      </c>
      <c r="E615" s="19" t="s">
        <v>435</v>
      </c>
      <c r="F615" s="19"/>
      <c r="G615" s="19"/>
      <c r="H615" s="19"/>
      <c r="I615" s="19" t="s">
        <v>46</v>
      </c>
      <c r="J615" s="20" t="s">
        <v>28</v>
      </c>
      <c r="K615" s="21" t="n">
        <v>3</v>
      </c>
      <c r="L615" s="22" t="n">
        <v>529.06</v>
      </c>
      <c r="M615" s="23"/>
      <c r="N615" s="19" t="n">
        <v>0</v>
      </c>
      <c r="O615" s="24" t="n">
        <v>33.1</v>
      </c>
      <c r="P615" s="25" t="n">
        <v>39.05</v>
      </c>
      <c r="Q615" s="24" t="n">
        <v>112.15</v>
      </c>
      <c r="R615" s="25" t="n">
        <v>40.45</v>
      </c>
      <c r="S615" s="24" t="n">
        <v>152.6</v>
      </c>
      <c r="T615" s="25" t="n">
        <v>40.84</v>
      </c>
      <c r="U615" s="24" t="n">
        <v>233.44</v>
      </c>
      <c r="V615" s="25" t="n">
        <v>50.02</v>
      </c>
      <c r="W615" s="24" t="n">
        <v>323.46</v>
      </c>
      <c r="X615" s="25" t="n">
        <v>50.1</v>
      </c>
      <c r="Y615" s="24" t="n">
        <v>413.56</v>
      </c>
      <c r="Z615" s="25" t="n">
        <v>39.21</v>
      </c>
      <c r="AA615" s="24" t="n">
        <v>452.77</v>
      </c>
      <c r="AB615" s="25" t="n">
        <v>36.29</v>
      </c>
      <c r="AC615" s="24" t="n">
        <v>529.06</v>
      </c>
    </row>
    <row r="616" customFormat="false" ht="20.25" hidden="false" customHeight="true" outlineLevel="0" collapsed="false">
      <c r="A616" s="18" t="n">
        <v>1</v>
      </c>
      <c r="B616" s="19" t="s">
        <v>406</v>
      </c>
      <c r="C616" s="19" t="s">
        <v>123</v>
      </c>
      <c r="D616" s="19" t="s">
        <v>25</v>
      </c>
      <c r="E616" s="19" t="s">
        <v>409</v>
      </c>
      <c r="F616" s="19" t="s">
        <v>424</v>
      </c>
      <c r="G616" s="19" t="s">
        <v>442</v>
      </c>
      <c r="H616" s="19" t="s">
        <v>408</v>
      </c>
      <c r="I616" s="19" t="s">
        <v>48</v>
      </c>
      <c r="J616" s="20" t="s">
        <v>28</v>
      </c>
      <c r="K616" s="21" t="n">
        <v>0</v>
      </c>
      <c r="L616" s="22" t="n">
        <v>408.59</v>
      </c>
      <c r="M616" s="23" t="n">
        <v>100.67</v>
      </c>
      <c r="N616" s="19" t="n">
        <v>0</v>
      </c>
      <c r="O616" s="24" t="n">
        <v>29.65</v>
      </c>
      <c r="P616" s="25" t="n">
        <v>31.02</v>
      </c>
      <c r="Q616" s="24" t="n">
        <v>100.67</v>
      </c>
      <c r="R616" s="25" t="n">
        <v>29.77</v>
      </c>
      <c r="S616" s="24" t="n">
        <v>130.44</v>
      </c>
      <c r="T616" s="25" t="n">
        <v>32.05</v>
      </c>
      <c r="U616" s="24" t="n">
        <v>202.49</v>
      </c>
      <c r="V616" s="25" t="n">
        <v>30.7</v>
      </c>
      <c r="W616" s="24" t="n">
        <v>233.19</v>
      </c>
      <c r="X616" s="25" t="n">
        <v>33.41</v>
      </c>
      <c r="Y616" s="24" t="n">
        <v>306.6</v>
      </c>
      <c r="Z616" s="25" t="n">
        <v>29.41</v>
      </c>
      <c r="AA616" s="24" t="n">
        <v>336.01</v>
      </c>
      <c r="AB616" s="25" t="n">
        <v>32.58</v>
      </c>
      <c r="AC616" s="24" t="n">
        <v>408.59</v>
      </c>
    </row>
    <row r="617" customFormat="false" ht="20.25" hidden="false" customHeight="true" outlineLevel="0" collapsed="false">
      <c r="A617" s="18" t="n">
        <v>2</v>
      </c>
      <c r="B617" s="19" t="s">
        <v>406</v>
      </c>
      <c r="C617" s="19" t="s">
        <v>123</v>
      </c>
      <c r="D617" s="19" t="s">
        <v>25</v>
      </c>
      <c r="E617" s="19" t="s">
        <v>418</v>
      </c>
      <c r="F617" s="19" t="s">
        <v>421</v>
      </c>
      <c r="G617" s="19" t="s">
        <v>422</v>
      </c>
      <c r="H617" s="19" t="s">
        <v>420</v>
      </c>
      <c r="I617" s="19" t="s">
        <v>50</v>
      </c>
      <c r="J617" s="20" t="s">
        <v>28</v>
      </c>
      <c r="K617" s="21" t="n">
        <v>0</v>
      </c>
      <c r="L617" s="22" t="n">
        <v>509.16</v>
      </c>
      <c r="M617" s="23" t="n">
        <v>108.3</v>
      </c>
      <c r="N617" s="19" t="n">
        <v>0</v>
      </c>
      <c r="O617" s="24" t="n">
        <v>32.16</v>
      </c>
      <c r="P617" s="25" t="n">
        <v>36.14</v>
      </c>
      <c r="Q617" s="24" t="n">
        <v>108.3</v>
      </c>
      <c r="R617" s="25" t="n">
        <v>36.6</v>
      </c>
      <c r="S617" s="24" t="n">
        <v>144.9</v>
      </c>
      <c r="T617" s="25" t="n">
        <v>39.62</v>
      </c>
      <c r="U617" s="24" t="n">
        <v>224.52</v>
      </c>
      <c r="V617" s="25" t="n">
        <v>39.96</v>
      </c>
      <c r="W617" s="24" t="n">
        <v>304.48</v>
      </c>
      <c r="X617" s="25" t="n">
        <v>44.17</v>
      </c>
      <c r="Y617" s="24" t="n">
        <v>348.65</v>
      </c>
      <c r="Z617" s="25" t="n">
        <v>37.24</v>
      </c>
      <c r="AA617" s="24" t="n">
        <v>425.89</v>
      </c>
      <c r="AB617" s="25" t="n">
        <v>43.27</v>
      </c>
      <c r="AC617" s="24" t="n">
        <v>509.16</v>
      </c>
    </row>
    <row r="618" customFormat="false" ht="20.25" hidden="false" customHeight="true" outlineLevel="0" collapsed="false">
      <c r="A618" s="18" t="s">
        <v>124</v>
      </c>
      <c r="B618" s="19" t="s">
        <v>406</v>
      </c>
      <c r="C618" s="19" t="s">
        <v>123</v>
      </c>
      <c r="D618" s="19" t="s">
        <v>25</v>
      </c>
      <c r="E618" s="19"/>
      <c r="F618" s="19"/>
      <c r="G618" s="19"/>
      <c r="H618" s="19"/>
      <c r="I618" s="19" t="s">
        <v>54</v>
      </c>
      <c r="J618" s="20" t="s">
        <v>28</v>
      </c>
      <c r="K618" s="21" t="n">
        <v>0</v>
      </c>
      <c r="L618" s="26" t="s">
        <v>125</v>
      </c>
      <c r="M618" s="23"/>
      <c r="N618" s="19" t="n">
        <v>0</v>
      </c>
      <c r="O618" s="24"/>
      <c r="P618" s="25"/>
      <c r="Q618" s="24"/>
      <c r="R618" s="25"/>
      <c r="S618" s="24"/>
      <c r="T618" s="25"/>
      <c r="U618" s="24"/>
      <c r="V618" s="25"/>
      <c r="W618" s="24"/>
      <c r="X618" s="25"/>
      <c r="Y618" s="24"/>
      <c r="Z618" s="25"/>
      <c r="AA618" s="24"/>
      <c r="AB618" s="25"/>
      <c r="AC618" s="24"/>
    </row>
    <row r="619" customFormat="false" ht="20.25" hidden="false" customHeight="true" outlineLevel="0" collapsed="false">
      <c r="A619" s="18" t="n">
        <v>1</v>
      </c>
      <c r="B619" s="19" t="s">
        <v>406</v>
      </c>
      <c r="C619" s="19" t="s">
        <v>126</v>
      </c>
      <c r="D619" s="19" t="s">
        <v>25</v>
      </c>
      <c r="E619" s="19" t="s">
        <v>409</v>
      </c>
      <c r="F619" s="19" t="s">
        <v>408</v>
      </c>
      <c r="G619" s="19" t="s">
        <v>442</v>
      </c>
      <c r="H619" s="19" t="s">
        <v>424</v>
      </c>
      <c r="I619" s="19" t="s">
        <v>48</v>
      </c>
      <c r="J619" s="20" t="s">
        <v>28</v>
      </c>
      <c r="K619" s="21" t="n">
        <v>0</v>
      </c>
      <c r="L619" s="22" t="n">
        <v>436.31</v>
      </c>
      <c r="M619" s="23" t="n">
        <v>111.28</v>
      </c>
      <c r="N619" s="19" t="n">
        <v>0</v>
      </c>
      <c r="O619" s="24" t="n">
        <v>34.69</v>
      </c>
      <c r="P619" s="25" t="n">
        <v>36.59</v>
      </c>
      <c r="Q619" s="24" t="n">
        <v>111.28</v>
      </c>
      <c r="R619" s="25" t="n">
        <v>36.6</v>
      </c>
      <c r="S619" s="24" t="n">
        <v>147.88</v>
      </c>
      <c r="T619" s="25" t="n">
        <v>42.13</v>
      </c>
      <c r="U619" s="24" t="n">
        <v>230.01</v>
      </c>
      <c r="V619" s="25" t="n">
        <v>30.04</v>
      </c>
      <c r="W619" s="24" t="n">
        <v>300.05</v>
      </c>
      <c r="X619" s="25" t="n">
        <v>34.88</v>
      </c>
      <c r="Y619" s="24" t="n">
        <v>334.93</v>
      </c>
      <c r="Z619" s="25" t="n">
        <v>29.26</v>
      </c>
      <c r="AA619" s="24" t="n">
        <v>404.19</v>
      </c>
      <c r="AB619" s="25" t="n">
        <v>32.12</v>
      </c>
      <c r="AC619" s="24" t="n">
        <v>436.31</v>
      </c>
    </row>
    <row r="620" customFormat="false" ht="20.25" hidden="false" customHeight="true" outlineLevel="0" collapsed="false">
      <c r="A620" s="18" t="n">
        <v>2</v>
      </c>
      <c r="B620" s="19" t="s">
        <v>406</v>
      </c>
      <c r="C620" s="19" t="s">
        <v>126</v>
      </c>
      <c r="D620" s="19" t="s">
        <v>25</v>
      </c>
      <c r="E620" s="19" t="s">
        <v>426</v>
      </c>
      <c r="F620" s="19" t="s">
        <v>436</v>
      </c>
      <c r="G620" s="19" t="s">
        <v>443</v>
      </c>
      <c r="H620" s="19" t="s">
        <v>412</v>
      </c>
      <c r="I620" s="19" t="s">
        <v>54</v>
      </c>
      <c r="J620" s="20" t="s">
        <v>28</v>
      </c>
      <c r="K620" s="21" t="n">
        <v>0</v>
      </c>
      <c r="L620" s="22" t="n">
        <v>436.84</v>
      </c>
      <c r="M620" s="23" t="n">
        <v>111.1</v>
      </c>
      <c r="N620" s="19" t="n">
        <v>0</v>
      </c>
      <c r="O620" s="24" t="n">
        <v>34.39</v>
      </c>
      <c r="P620" s="25" t="n">
        <v>36.71</v>
      </c>
      <c r="Q620" s="24" t="n">
        <v>111.1</v>
      </c>
      <c r="R620" s="25" t="n">
        <v>35.12</v>
      </c>
      <c r="S620" s="24" t="n">
        <v>146.22</v>
      </c>
      <c r="T620" s="25" t="n">
        <v>39.34</v>
      </c>
      <c r="U620" s="24" t="n">
        <v>225.56</v>
      </c>
      <c r="V620" s="25" t="n">
        <v>32.32</v>
      </c>
      <c r="W620" s="24" t="n">
        <v>257.88</v>
      </c>
      <c r="X620" s="25" t="n">
        <v>36.55</v>
      </c>
      <c r="Y620" s="24" t="n">
        <v>334.43</v>
      </c>
      <c r="Z620" s="25" t="n">
        <v>29.69</v>
      </c>
      <c r="AA620" s="24" t="n">
        <v>404.12</v>
      </c>
      <c r="AB620" s="25" t="n">
        <v>32.72</v>
      </c>
      <c r="AC620" s="24" t="n">
        <v>436.84</v>
      </c>
    </row>
    <row r="621" customFormat="false" ht="20.25" hidden="false" customHeight="true" outlineLevel="0" collapsed="false">
      <c r="A621" s="18" t="n">
        <v>1</v>
      </c>
      <c r="B621" s="19" t="s">
        <v>444</v>
      </c>
      <c r="C621" s="19" t="s">
        <v>24</v>
      </c>
      <c r="D621" s="19" t="s">
        <v>25</v>
      </c>
      <c r="E621" s="19" t="s">
        <v>445</v>
      </c>
      <c r="F621" s="19"/>
      <c r="G621" s="19"/>
      <c r="H621" s="19"/>
      <c r="I621" s="19" t="s">
        <v>446</v>
      </c>
      <c r="J621" s="20" t="s">
        <v>447</v>
      </c>
      <c r="K621" s="21" t="n">
        <v>1</v>
      </c>
      <c r="L621" s="22" t="n">
        <v>28.14</v>
      </c>
      <c r="M621" s="23"/>
      <c r="N621" s="19" t="n">
        <v>0</v>
      </c>
      <c r="O621" s="24" t="n">
        <v>28.14</v>
      </c>
      <c r="P621" s="25"/>
      <c r="Q621" s="24"/>
      <c r="R621" s="25"/>
      <c r="S621" s="24"/>
      <c r="T621" s="25"/>
      <c r="U621" s="24"/>
      <c r="V621" s="25"/>
      <c r="W621" s="24"/>
      <c r="X621" s="25"/>
      <c r="Y621" s="24"/>
      <c r="Z621" s="25"/>
      <c r="AA621" s="24"/>
      <c r="AB621" s="25"/>
      <c r="AC621" s="24"/>
    </row>
    <row r="622" customFormat="false" ht="20.25" hidden="false" customHeight="true" outlineLevel="0" collapsed="false">
      <c r="A622" s="18" t="n">
        <v>1</v>
      </c>
      <c r="B622" s="19" t="s">
        <v>444</v>
      </c>
      <c r="C622" s="19" t="s">
        <v>56</v>
      </c>
      <c r="D622" s="19" t="s">
        <v>25</v>
      </c>
      <c r="E622" s="19" t="s">
        <v>445</v>
      </c>
      <c r="F622" s="19"/>
      <c r="G622" s="19"/>
      <c r="H622" s="19"/>
      <c r="I622" s="19" t="s">
        <v>446</v>
      </c>
      <c r="J622" s="20" t="s">
        <v>447</v>
      </c>
      <c r="K622" s="21" t="n">
        <v>1</v>
      </c>
      <c r="L622" s="22" t="n">
        <v>100.44</v>
      </c>
      <c r="M622" s="23"/>
      <c r="N622" s="19" t="n">
        <v>0</v>
      </c>
      <c r="O622" s="24" t="n">
        <v>28.85</v>
      </c>
      <c r="P622" s="25" t="n">
        <v>31.59</v>
      </c>
      <c r="Q622" s="24" t="n">
        <v>100.44</v>
      </c>
      <c r="R622" s="25"/>
      <c r="S622" s="24"/>
      <c r="T622" s="25"/>
      <c r="U622" s="24"/>
      <c r="V622" s="25"/>
      <c r="W622" s="24"/>
      <c r="X622" s="25"/>
      <c r="Y622" s="24"/>
      <c r="Z622" s="25"/>
      <c r="AA622" s="24"/>
      <c r="AB622" s="25"/>
      <c r="AC622" s="24"/>
    </row>
    <row r="623" customFormat="false" ht="20.25" hidden="false" customHeight="true" outlineLevel="0" collapsed="false">
      <c r="A623" s="18" t="n">
        <v>1</v>
      </c>
      <c r="B623" s="19" t="s">
        <v>444</v>
      </c>
      <c r="C623" s="19" t="s">
        <v>84</v>
      </c>
      <c r="D623" s="19" t="s">
        <v>25</v>
      </c>
      <c r="E623" s="19" t="s">
        <v>448</v>
      </c>
      <c r="F623" s="19"/>
      <c r="G623" s="19"/>
      <c r="H623" s="19"/>
      <c r="I623" s="19" t="s">
        <v>449</v>
      </c>
      <c r="J623" s="20" t="s">
        <v>447</v>
      </c>
      <c r="K623" s="21" t="n">
        <v>1</v>
      </c>
      <c r="L623" s="22" t="n">
        <v>421.19</v>
      </c>
      <c r="M623" s="23"/>
      <c r="N623" s="19" t="n">
        <v>0</v>
      </c>
      <c r="O623" s="24" t="n">
        <v>29.75</v>
      </c>
      <c r="P623" s="25" t="n">
        <v>31.94</v>
      </c>
      <c r="Q623" s="24" t="n">
        <v>101.69</v>
      </c>
      <c r="R623" s="25" t="n">
        <v>32.96</v>
      </c>
      <c r="S623" s="24" t="n">
        <v>134.65</v>
      </c>
      <c r="T623" s="25" t="n">
        <v>32.92</v>
      </c>
      <c r="U623" s="24" t="n">
        <v>207.57</v>
      </c>
      <c r="V623" s="25" t="n">
        <v>33.69</v>
      </c>
      <c r="W623" s="24" t="n">
        <v>241.26</v>
      </c>
      <c r="X623" s="25" t="n">
        <v>33.63</v>
      </c>
      <c r="Y623" s="24" t="n">
        <v>314.89</v>
      </c>
      <c r="Z623" s="25" t="n">
        <v>34.1</v>
      </c>
      <c r="AA623" s="24" t="n">
        <v>348.99</v>
      </c>
      <c r="AB623" s="25" t="n">
        <v>32.2</v>
      </c>
      <c r="AC623" s="24" t="n">
        <v>421.19</v>
      </c>
    </row>
    <row r="624" customFormat="false" ht="20.25" hidden="false" customHeight="true" outlineLevel="0" collapsed="false">
      <c r="A624" s="18" t="n">
        <v>1</v>
      </c>
      <c r="B624" s="19" t="s">
        <v>450</v>
      </c>
      <c r="C624" s="19" t="s">
        <v>56</v>
      </c>
      <c r="D624" s="19" t="s">
        <v>25</v>
      </c>
      <c r="E624" s="19" t="s">
        <v>451</v>
      </c>
      <c r="F624" s="19"/>
      <c r="G624" s="19"/>
      <c r="H624" s="19"/>
      <c r="I624" s="19" t="s">
        <v>143</v>
      </c>
      <c r="J624" s="20" t="s">
        <v>130</v>
      </c>
      <c r="K624" s="21" t="n">
        <v>2</v>
      </c>
      <c r="L624" s="22" t="n">
        <v>100.69</v>
      </c>
      <c r="M624" s="23"/>
      <c r="N624" s="19" t="n">
        <v>0</v>
      </c>
      <c r="O624" s="24" t="n">
        <v>29.35</v>
      </c>
      <c r="P624" s="25" t="n">
        <v>31.34</v>
      </c>
      <c r="Q624" s="24" t="n">
        <v>100.69</v>
      </c>
      <c r="R624" s="25"/>
      <c r="S624" s="24"/>
      <c r="T624" s="25"/>
      <c r="U624" s="24"/>
      <c r="V624" s="25"/>
      <c r="W624" s="24"/>
      <c r="X624" s="25"/>
      <c r="Y624" s="24"/>
      <c r="Z624" s="25"/>
      <c r="AA624" s="24"/>
      <c r="AB624" s="25"/>
      <c r="AC624" s="24"/>
    </row>
    <row r="625" customFormat="false" ht="20.25" hidden="false" customHeight="true" outlineLevel="0" collapsed="false">
      <c r="A625" s="18" t="n">
        <v>2</v>
      </c>
      <c r="B625" s="19" t="s">
        <v>450</v>
      </c>
      <c r="C625" s="19" t="s">
        <v>56</v>
      </c>
      <c r="D625" s="19" t="s">
        <v>25</v>
      </c>
      <c r="E625" s="19" t="s">
        <v>452</v>
      </c>
      <c r="F625" s="19"/>
      <c r="G625" s="19"/>
      <c r="H625" s="19"/>
      <c r="I625" s="19" t="s">
        <v>129</v>
      </c>
      <c r="J625" s="20" t="s">
        <v>130</v>
      </c>
      <c r="K625" s="21" t="n">
        <v>2</v>
      </c>
      <c r="L625" s="22" t="n">
        <v>100.81</v>
      </c>
      <c r="M625" s="23"/>
      <c r="N625" s="19" t="n">
        <v>0</v>
      </c>
      <c r="O625" s="24" t="n">
        <v>29.67</v>
      </c>
      <c r="P625" s="25" t="n">
        <v>31.14</v>
      </c>
      <c r="Q625" s="24" t="n">
        <v>100.81</v>
      </c>
      <c r="R625" s="25"/>
      <c r="S625" s="24"/>
      <c r="T625" s="25"/>
      <c r="U625" s="24"/>
      <c r="V625" s="25"/>
      <c r="W625" s="24"/>
      <c r="X625" s="25"/>
      <c r="Y625" s="24"/>
      <c r="Z625" s="25"/>
      <c r="AA625" s="24"/>
      <c r="AB625" s="25"/>
      <c r="AC625" s="24"/>
    </row>
    <row r="626" customFormat="false" ht="20.25" hidden="false" customHeight="true" outlineLevel="0" collapsed="false">
      <c r="A626" s="18" t="n">
        <v>3</v>
      </c>
      <c r="B626" s="19" t="s">
        <v>450</v>
      </c>
      <c r="C626" s="19" t="s">
        <v>56</v>
      </c>
      <c r="D626" s="19" t="s">
        <v>25</v>
      </c>
      <c r="E626" s="19" t="s">
        <v>453</v>
      </c>
      <c r="F626" s="19"/>
      <c r="G626" s="19"/>
      <c r="H626" s="19"/>
      <c r="I626" s="19" t="s">
        <v>257</v>
      </c>
      <c r="J626" s="20" t="s">
        <v>130</v>
      </c>
      <c r="K626" s="21" t="n">
        <v>3</v>
      </c>
      <c r="L626" s="22" t="n">
        <v>101.4</v>
      </c>
      <c r="M626" s="23"/>
      <c r="N626" s="19" t="n">
        <v>0</v>
      </c>
      <c r="O626" s="24" t="n">
        <v>29.94</v>
      </c>
      <c r="P626" s="25" t="n">
        <v>31.46</v>
      </c>
      <c r="Q626" s="24" t="n">
        <v>101.4</v>
      </c>
      <c r="R626" s="25"/>
      <c r="S626" s="24"/>
      <c r="T626" s="25"/>
      <c r="U626" s="24"/>
      <c r="V626" s="25"/>
      <c r="W626" s="24"/>
      <c r="X626" s="25"/>
      <c r="Y626" s="24"/>
      <c r="Z626" s="25"/>
      <c r="AA626" s="24"/>
      <c r="AB626" s="25"/>
      <c r="AC626" s="24"/>
    </row>
    <row r="627" customFormat="false" ht="20.25" hidden="false" customHeight="true" outlineLevel="0" collapsed="false">
      <c r="A627" s="18" t="n">
        <v>4</v>
      </c>
      <c r="B627" s="19" t="s">
        <v>450</v>
      </c>
      <c r="C627" s="19" t="s">
        <v>56</v>
      </c>
      <c r="D627" s="19" t="s">
        <v>25</v>
      </c>
      <c r="E627" s="19" t="s">
        <v>454</v>
      </c>
      <c r="F627" s="19"/>
      <c r="G627" s="19"/>
      <c r="H627" s="19"/>
      <c r="I627" s="19" t="s">
        <v>129</v>
      </c>
      <c r="J627" s="20" t="s">
        <v>130</v>
      </c>
      <c r="K627" s="21" t="n">
        <v>3</v>
      </c>
      <c r="L627" s="22" t="n">
        <v>101.52</v>
      </c>
      <c r="M627" s="23"/>
      <c r="N627" s="19" t="n">
        <v>0</v>
      </c>
      <c r="O627" s="24" t="n">
        <v>29.8</v>
      </c>
      <c r="P627" s="25" t="n">
        <v>31.72</v>
      </c>
      <c r="Q627" s="24" t="n">
        <v>101.52</v>
      </c>
      <c r="R627" s="25"/>
      <c r="S627" s="24"/>
      <c r="T627" s="25"/>
      <c r="U627" s="24"/>
      <c r="V627" s="25"/>
      <c r="W627" s="24"/>
      <c r="X627" s="25"/>
      <c r="Y627" s="24"/>
      <c r="Z627" s="25"/>
      <c r="AA627" s="24"/>
      <c r="AB627" s="25"/>
      <c r="AC627" s="24"/>
    </row>
    <row r="628" customFormat="false" ht="20.25" hidden="false" customHeight="true" outlineLevel="0" collapsed="false">
      <c r="A628" s="18" t="n">
        <v>5</v>
      </c>
      <c r="B628" s="19" t="s">
        <v>450</v>
      </c>
      <c r="C628" s="19" t="s">
        <v>56</v>
      </c>
      <c r="D628" s="19" t="s">
        <v>25</v>
      </c>
      <c r="E628" s="19" t="s">
        <v>455</v>
      </c>
      <c r="F628" s="19"/>
      <c r="G628" s="19"/>
      <c r="H628" s="19"/>
      <c r="I628" s="19" t="s">
        <v>158</v>
      </c>
      <c r="J628" s="20" t="s">
        <v>130</v>
      </c>
      <c r="K628" s="21" t="n">
        <v>1</v>
      </c>
      <c r="L628" s="22" t="n">
        <v>101.75</v>
      </c>
      <c r="M628" s="23"/>
      <c r="N628" s="19" t="n">
        <v>0</v>
      </c>
      <c r="O628" s="24" t="n">
        <v>29.99</v>
      </c>
      <c r="P628" s="25" t="n">
        <v>31.76</v>
      </c>
      <c r="Q628" s="24" t="n">
        <v>101.75</v>
      </c>
      <c r="R628" s="25"/>
      <c r="S628" s="24"/>
      <c r="T628" s="25"/>
      <c r="U628" s="24"/>
      <c r="V628" s="25"/>
      <c r="W628" s="24"/>
      <c r="X628" s="25"/>
      <c r="Y628" s="24"/>
      <c r="Z628" s="25"/>
      <c r="AA628" s="24"/>
      <c r="AB628" s="25"/>
      <c r="AC628" s="24"/>
    </row>
    <row r="629" customFormat="false" ht="20.25" hidden="false" customHeight="true" outlineLevel="0" collapsed="false">
      <c r="A629" s="18" t="n">
        <v>6</v>
      </c>
      <c r="B629" s="19" t="s">
        <v>450</v>
      </c>
      <c r="C629" s="19" t="s">
        <v>56</v>
      </c>
      <c r="D629" s="19" t="s">
        <v>25</v>
      </c>
      <c r="E629" s="19" t="s">
        <v>456</v>
      </c>
      <c r="F629" s="19"/>
      <c r="G629" s="19"/>
      <c r="H629" s="19"/>
      <c r="I629" s="19" t="s">
        <v>150</v>
      </c>
      <c r="J629" s="20" t="s">
        <v>130</v>
      </c>
      <c r="K629" s="21" t="n">
        <v>3</v>
      </c>
      <c r="L629" s="22" t="n">
        <v>102.2</v>
      </c>
      <c r="M629" s="23"/>
      <c r="N629" s="19" t="n">
        <v>0</v>
      </c>
      <c r="O629" s="24" t="n">
        <v>30.19</v>
      </c>
      <c r="P629" s="25" t="n">
        <v>32.01</v>
      </c>
      <c r="Q629" s="24" t="n">
        <v>102.2</v>
      </c>
      <c r="R629" s="25"/>
      <c r="S629" s="24"/>
      <c r="T629" s="25"/>
      <c r="U629" s="24"/>
      <c r="V629" s="25"/>
      <c r="W629" s="24"/>
      <c r="X629" s="25"/>
      <c r="Y629" s="24"/>
      <c r="Z629" s="25"/>
      <c r="AA629" s="24"/>
      <c r="AB629" s="25"/>
      <c r="AC629" s="24"/>
    </row>
    <row r="630" customFormat="false" ht="20.25" hidden="false" customHeight="true" outlineLevel="0" collapsed="false">
      <c r="A630" s="18" t="n">
        <v>7</v>
      </c>
      <c r="B630" s="19" t="s">
        <v>450</v>
      </c>
      <c r="C630" s="19" t="s">
        <v>56</v>
      </c>
      <c r="D630" s="19" t="s">
        <v>25</v>
      </c>
      <c r="E630" s="19" t="s">
        <v>457</v>
      </c>
      <c r="F630" s="19"/>
      <c r="G630" s="19"/>
      <c r="H630" s="19"/>
      <c r="I630" s="19" t="s">
        <v>158</v>
      </c>
      <c r="J630" s="20" t="s">
        <v>130</v>
      </c>
      <c r="K630" s="21" t="n">
        <v>1</v>
      </c>
      <c r="L630" s="22" t="n">
        <v>103.04</v>
      </c>
      <c r="M630" s="23"/>
      <c r="N630" s="19" t="n">
        <v>0</v>
      </c>
      <c r="O630" s="24" t="n">
        <v>31.1</v>
      </c>
      <c r="P630" s="25" t="n">
        <v>31.94</v>
      </c>
      <c r="Q630" s="24" t="n">
        <v>103.04</v>
      </c>
      <c r="R630" s="25"/>
      <c r="S630" s="24"/>
      <c r="T630" s="25"/>
      <c r="U630" s="24"/>
      <c r="V630" s="25"/>
      <c r="W630" s="24"/>
      <c r="X630" s="25"/>
      <c r="Y630" s="24"/>
      <c r="Z630" s="25"/>
      <c r="AA630" s="24"/>
      <c r="AB630" s="25"/>
      <c r="AC630" s="24"/>
    </row>
    <row r="631" customFormat="false" ht="20.25" hidden="false" customHeight="true" outlineLevel="0" collapsed="false">
      <c r="A631" s="18" t="n">
        <v>8</v>
      </c>
      <c r="B631" s="19" t="s">
        <v>450</v>
      </c>
      <c r="C631" s="19" t="s">
        <v>56</v>
      </c>
      <c r="D631" s="19" t="s">
        <v>25</v>
      </c>
      <c r="E631" s="19" t="s">
        <v>458</v>
      </c>
      <c r="F631" s="19"/>
      <c r="G631" s="19"/>
      <c r="H631" s="19"/>
      <c r="I631" s="19" t="s">
        <v>129</v>
      </c>
      <c r="J631" s="20" t="s">
        <v>130</v>
      </c>
      <c r="K631" s="21" t="n">
        <v>2</v>
      </c>
      <c r="L631" s="22" t="n">
        <v>103.3</v>
      </c>
      <c r="M631" s="23"/>
      <c r="N631" s="19" t="n">
        <v>0</v>
      </c>
      <c r="O631" s="24" t="n">
        <v>30.35</v>
      </c>
      <c r="P631" s="25" t="n">
        <v>32.95</v>
      </c>
      <c r="Q631" s="24" t="n">
        <v>103.3</v>
      </c>
      <c r="R631" s="25"/>
      <c r="S631" s="24"/>
      <c r="T631" s="25"/>
      <c r="U631" s="24"/>
      <c r="V631" s="25"/>
      <c r="W631" s="24"/>
      <c r="X631" s="25"/>
      <c r="Y631" s="24"/>
      <c r="Z631" s="25"/>
      <c r="AA631" s="24"/>
      <c r="AB631" s="25"/>
      <c r="AC631" s="24"/>
    </row>
    <row r="632" customFormat="false" ht="20.25" hidden="false" customHeight="true" outlineLevel="0" collapsed="false">
      <c r="A632" s="18" t="n">
        <v>9</v>
      </c>
      <c r="B632" s="19" t="s">
        <v>450</v>
      </c>
      <c r="C632" s="19" t="s">
        <v>56</v>
      </c>
      <c r="D632" s="19" t="s">
        <v>25</v>
      </c>
      <c r="E632" s="19" t="s">
        <v>459</v>
      </c>
      <c r="F632" s="19"/>
      <c r="G632" s="19"/>
      <c r="H632" s="19"/>
      <c r="I632" s="19" t="s">
        <v>129</v>
      </c>
      <c r="J632" s="20" t="s">
        <v>130</v>
      </c>
      <c r="K632" s="21" t="n">
        <v>2</v>
      </c>
      <c r="L632" s="22" t="n">
        <v>103.55</v>
      </c>
      <c r="M632" s="23"/>
      <c r="N632" s="19" t="n">
        <v>0</v>
      </c>
      <c r="O632" s="24" t="n">
        <v>30.46</v>
      </c>
      <c r="P632" s="25" t="n">
        <v>33.09</v>
      </c>
      <c r="Q632" s="24" t="n">
        <v>103.55</v>
      </c>
      <c r="R632" s="25"/>
      <c r="S632" s="24"/>
      <c r="T632" s="25"/>
      <c r="U632" s="24"/>
      <c r="V632" s="25"/>
      <c r="W632" s="24"/>
      <c r="X632" s="25"/>
      <c r="Y632" s="24"/>
      <c r="Z632" s="25"/>
      <c r="AA632" s="24"/>
      <c r="AB632" s="25"/>
      <c r="AC632" s="24"/>
    </row>
    <row r="633" customFormat="false" ht="20.25" hidden="false" customHeight="true" outlineLevel="0" collapsed="false">
      <c r="A633" s="18" t="n">
        <v>10</v>
      </c>
      <c r="B633" s="19" t="s">
        <v>450</v>
      </c>
      <c r="C633" s="19" t="s">
        <v>56</v>
      </c>
      <c r="D633" s="19" t="s">
        <v>25</v>
      </c>
      <c r="E633" s="19" t="s">
        <v>460</v>
      </c>
      <c r="F633" s="19"/>
      <c r="G633" s="19"/>
      <c r="H633" s="19"/>
      <c r="I633" s="19" t="s">
        <v>129</v>
      </c>
      <c r="J633" s="20" t="s">
        <v>130</v>
      </c>
      <c r="K633" s="21" t="n">
        <v>3</v>
      </c>
      <c r="L633" s="22" t="n">
        <v>103.75</v>
      </c>
      <c r="M633" s="23"/>
      <c r="N633" s="19" t="n">
        <v>0</v>
      </c>
      <c r="O633" s="24" t="n">
        <v>30.64</v>
      </c>
      <c r="P633" s="25" t="n">
        <v>33.11</v>
      </c>
      <c r="Q633" s="24" t="n">
        <v>103.75</v>
      </c>
      <c r="R633" s="25"/>
      <c r="S633" s="24"/>
      <c r="T633" s="25"/>
      <c r="U633" s="24"/>
      <c r="V633" s="25"/>
      <c r="W633" s="24"/>
      <c r="X633" s="25"/>
      <c r="Y633" s="24"/>
      <c r="Z633" s="25"/>
      <c r="AA633" s="24"/>
      <c r="AB633" s="25"/>
      <c r="AC633" s="24"/>
    </row>
    <row r="634" customFormat="false" ht="20.25" hidden="false" customHeight="true" outlineLevel="0" collapsed="false">
      <c r="A634" s="18" t="n">
        <v>11</v>
      </c>
      <c r="B634" s="19" t="s">
        <v>450</v>
      </c>
      <c r="C634" s="19" t="s">
        <v>56</v>
      </c>
      <c r="D634" s="19" t="s">
        <v>25</v>
      </c>
      <c r="E634" s="19" t="s">
        <v>461</v>
      </c>
      <c r="F634" s="19"/>
      <c r="G634" s="19"/>
      <c r="H634" s="19"/>
      <c r="I634" s="19" t="s">
        <v>137</v>
      </c>
      <c r="J634" s="20" t="s">
        <v>130</v>
      </c>
      <c r="K634" s="21" t="n">
        <v>2</v>
      </c>
      <c r="L634" s="22" t="n">
        <v>103.8</v>
      </c>
      <c r="M634" s="23"/>
      <c r="N634" s="19" t="n">
        <v>0</v>
      </c>
      <c r="O634" s="24" t="n">
        <v>30.27</v>
      </c>
      <c r="P634" s="25" t="n">
        <v>33.53</v>
      </c>
      <c r="Q634" s="24" t="n">
        <v>103.8</v>
      </c>
      <c r="R634" s="25"/>
      <c r="S634" s="24"/>
      <c r="T634" s="25"/>
      <c r="U634" s="24"/>
      <c r="V634" s="25"/>
      <c r="W634" s="24"/>
      <c r="X634" s="25"/>
      <c r="Y634" s="24"/>
      <c r="Z634" s="25"/>
      <c r="AA634" s="24"/>
      <c r="AB634" s="25"/>
      <c r="AC634" s="24"/>
    </row>
    <row r="635" customFormat="false" ht="20.25" hidden="false" customHeight="true" outlineLevel="0" collapsed="false">
      <c r="A635" s="18" t="n">
        <v>12</v>
      </c>
      <c r="B635" s="19" t="s">
        <v>450</v>
      </c>
      <c r="C635" s="19" t="s">
        <v>56</v>
      </c>
      <c r="D635" s="19" t="s">
        <v>25</v>
      </c>
      <c r="E635" s="19" t="s">
        <v>462</v>
      </c>
      <c r="F635" s="19"/>
      <c r="G635" s="19"/>
      <c r="H635" s="19"/>
      <c r="I635" s="19" t="s">
        <v>162</v>
      </c>
      <c r="J635" s="20" t="s">
        <v>130</v>
      </c>
      <c r="K635" s="21" t="n">
        <v>1</v>
      </c>
      <c r="L635" s="22" t="n">
        <v>104.17</v>
      </c>
      <c r="M635" s="23"/>
      <c r="N635" s="19" t="n">
        <v>0</v>
      </c>
      <c r="O635" s="24" t="n">
        <v>30.44</v>
      </c>
      <c r="P635" s="25" t="n">
        <v>33.73</v>
      </c>
      <c r="Q635" s="24" t="n">
        <v>104.17</v>
      </c>
      <c r="R635" s="25"/>
      <c r="S635" s="24"/>
      <c r="T635" s="25"/>
      <c r="U635" s="24"/>
      <c r="V635" s="25"/>
      <c r="W635" s="24"/>
      <c r="X635" s="25"/>
      <c r="Y635" s="24"/>
      <c r="Z635" s="25"/>
      <c r="AA635" s="24"/>
      <c r="AB635" s="25"/>
      <c r="AC635" s="24"/>
    </row>
    <row r="636" customFormat="false" ht="20.25" hidden="false" customHeight="true" outlineLevel="0" collapsed="false">
      <c r="A636" s="18" t="n">
        <v>13</v>
      </c>
      <c r="B636" s="19" t="s">
        <v>450</v>
      </c>
      <c r="C636" s="19" t="s">
        <v>56</v>
      </c>
      <c r="D636" s="19" t="s">
        <v>25</v>
      </c>
      <c r="E636" s="19" t="s">
        <v>463</v>
      </c>
      <c r="F636" s="19"/>
      <c r="G636" s="19"/>
      <c r="H636" s="19"/>
      <c r="I636" s="19" t="s">
        <v>139</v>
      </c>
      <c r="J636" s="20" t="s">
        <v>130</v>
      </c>
      <c r="K636" s="21" t="n">
        <v>1</v>
      </c>
      <c r="L636" s="22" t="n">
        <v>104.22</v>
      </c>
      <c r="M636" s="23"/>
      <c r="N636" s="19" t="n">
        <v>0</v>
      </c>
      <c r="O636" s="24" t="n">
        <v>30.21</v>
      </c>
      <c r="P636" s="25" t="n">
        <v>34.01</v>
      </c>
      <c r="Q636" s="24" t="n">
        <v>104.22</v>
      </c>
      <c r="R636" s="25"/>
      <c r="S636" s="24"/>
      <c r="T636" s="25"/>
      <c r="U636" s="24"/>
      <c r="V636" s="25"/>
      <c r="W636" s="24"/>
      <c r="X636" s="25"/>
      <c r="Y636" s="24"/>
      <c r="Z636" s="25"/>
      <c r="AA636" s="24"/>
      <c r="AB636" s="25"/>
      <c r="AC636" s="24"/>
    </row>
    <row r="637" customFormat="false" ht="20.25" hidden="false" customHeight="true" outlineLevel="0" collapsed="false">
      <c r="A637" s="18" t="n">
        <v>14</v>
      </c>
      <c r="B637" s="19" t="s">
        <v>450</v>
      </c>
      <c r="C637" s="19" t="s">
        <v>56</v>
      </c>
      <c r="D637" s="19" t="s">
        <v>25</v>
      </c>
      <c r="E637" s="19" t="s">
        <v>464</v>
      </c>
      <c r="F637" s="19"/>
      <c r="G637" s="19"/>
      <c r="H637" s="19"/>
      <c r="I637" s="19" t="s">
        <v>257</v>
      </c>
      <c r="J637" s="20" t="s">
        <v>130</v>
      </c>
      <c r="K637" s="21" t="n">
        <v>3</v>
      </c>
      <c r="L637" s="22" t="n">
        <v>104.38</v>
      </c>
      <c r="M637" s="23"/>
      <c r="N637" s="19" t="n">
        <v>0</v>
      </c>
      <c r="O637" s="24" t="n">
        <v>30.8</v>
      </c>
      <c r="P637" s="25" t="n">
        <v>33.58</v>
      </c>
      <c r="Q637" s="24" t="n">
        <v>104.38</v>
      </c>
      <c r="R637" s="25"/>
      <c r="S637" s="24"/>
      <c r="T637" s="25"/>
      <c r="U637" s="24"/>
      <c r="V637" s="25"/>
      <c r="W637" s="24"/>
      <c r="X637" s="25"/>
      <c r="Y637" s="24"/>
      <c r="Z637" s="25"/>
      <c r="AA637" s="24"/>
      <c r="AB637" s="25"/>
      <c r="AC637" s="24"/>
    </row>
    <row r="638" customFormat="false" ht="20.25" hidden="false" customHeight="true" outlineLevel="0" collapsed="false">
      <c r="A638" s="18" t="n">
        <v>15</v>
      </c>
      <c r="B638" s="19" t="s">
        <v>450</v>
      </c>
      <c r="C638" s="19" t="s">
        <v>56</v>
      </c>
      <c r="D638" s="19" t="s">
        <v>25</v>
      </c>
      <c r="E638" s="19" t="s">
        <v>465</v>
      </c>
      <c r="F638" s="19"/>
      <c r="G638" s="19"/>
      <c r="H638" s="19"/>
      <c r="I638" s="19" t="s">
        <v>152</v>
      </c>
      <c r="J638" s="20" t="s">
        <v>130</v>
      </c>
      <c r="K638" s="21" t="n">
        <v>3</v>
      </c>
      <c r="L638" s="22" t="n">
        <v>105</v>
      </c>
      <c r="M638" s="23"/>
      <c r="N638" s="19" t="n">
        <v>0</v>
      </c>
      <c r="O638" s="24" t="n">
        <v>30.87</v>
      </c>
      <c r="P638" s="25" t="n">
        <v>34.13</v>
      </c>
      <c r="Q638" s="24" t="n">
        <v>105</v>
      </c>
      <c r="R638" s="25"/>
      <c r="S638" s="24"/>
      <c r="T638" s="25"/>
      <c r="U638" s="24"/>
      <c r="V638" s="25"/>
      <c r="W638" s="24"/>
      <c r="X638" s="25"/>
      <c r="Y638" s="24"/>
      <c r="Z638" s="25"/>
      <c r="AA638" s="24"/>
      <c r="AB638" s="25"/>
      <c r="AC638" s="24"/>
    </row>
    <row r="639" customFormat="false" ht="20.25" hidden="false" customHeight="true" outlineLevel="0" collapsed="false">
      <c r="A639" s="18" t="n">
        <v>16</v>
      </c>
      <c r="B639" s="19" t="s">
        <v>450</v>
      </c>
      <c r="C639" s="19" t="s">
        <v>56</v>
      </c>
      <c r="D639" s="19" t="s">
        <v>25</v>
      </c>
      <c r="E639" s="19" t="s">
        <v>466</v>
      </c>
      <c r="F639" s="19"/>
      <c r="G639" s="19"/>
      <c r="H639" s="19"/>
      <c r="I639" s="19" t="s">
        <v>137</v>
      </c>
      <c r="J639" s="20" t="s">
        <v>130</v>
      </c>
      <c r="K639" s="21" t="n">
        <v>3</v>
      </c>
      <c r="L639" s="22" t="n">
        <v>105.08</v>
      </c>
      <c r="M639" s="23"/>
      <c r="N639" s="19" t="n">
        <v>0</v>
      </c>
      <c r="O639" s="24" t="n">
        <v>30.71</v>
      </c>
      <c r="P639" s="25" t="n">
        <v>34.37</v>
      </c>
      <c r="Q639" s="24" t="n">
        <v>105.08</v>
      </c>
      <c r="R639" s="25"/>
      <c r="S639" s="24"/>
      <c r="T639" s="25"/>
      <c r="U639" s="24"/>
      <c r="V639" s="25"/>
      <c r="W639" s="24"/>
      <c r="X639" s="25"/>
      <c r="Y639" s="24"/>
      <c r="Z639" s="25"/>
      <c r="AA639" s="24"/>
      <c r="AB639" s="25"/>
      <c r="AC639" s="24"/>
    </row>
    <row r="640" customFormat="false" ht="20.25" hidden="false" customHeight="true" outlineLevel="0" collapsed="false">
      <c r="A640" s="18" t="n">
        <v>17</v>
      </c>
      <c r="B640" s="19" t="s">
        <v>450</v>
      </c>
      <c r="C640" s="19" t="s">
        <v>56</v>
      </c>
      <c r="D640" s="19" t="s">
        <v>25</v>
      </c>
      <c r="E640" s="19" t="s">
        <v>467</v>
      </c>
      <c r="F640" s="19"/>
      <c r="G640" s="19"/>
      <c r="H640" s="19"/>
      <c r="I640" s="19" t="s">
        <v>143</v>
      </c>
      <c r="J640" s="20" t="s">
        <v>130</v>
      </c>
      <c r="K640" s="21" t="n">
        <v>3</v>
      </c>
      <c r="L640" s="22" t="n">
        <v>105.4</v>
      </c>
      <c r="M640" s="23"/>
      <c r="N640" s="19" t="n">
        <v>0</v>
      </c>
      <c r="O640" s="24" t="n">
        <v>30.83</v>
      </c>
      <c r="P640" s="25" t="n">
        <v>34.57</v>
      </c>
      <c r="Q640" s="24" t="n">
        <v>105.4</v>
      </c>
      <c r="R640" s="25"/>
      <c r="S640" s="24"/>
      <c r="T640" s="25"/>
      <c r="U640" s="24"/>
      <c r="V640" s="25"/>
      <c r="W640" s="24"/>
      <c r="X640" s="25"/>
      <c r="Y640" s="24"/>
      <c r="Z640" s="25"/>
      <c r="AA640" s="24"/>
      <c r="AB640" s="25"/>
      <c r="AC640" s="24"/>
    </row>
    <row r="641" customFormat="false" ht="20.25" hidden="false" customHeight="true" outlineLevel="0" collapsed="false">
      <c r="A641" s="18" t="n">
        <v>18</v>
      </c>
      <c r="B641" s="19" t="s">
        <v>450</v>
      </c>
      <c r="C641" s="19" t="s">
        <v>56</v>
      </c>
      <c r="D641" s="19" t="s">
        <v>25</v>
      </c>
      <c r="E641" s="19" t="s">
        <v>468</v>
      </c>
      <c r="F641" s="19"/>
      <c r="G641" s="19"/>
      <c r="H641" s="19"/>
      <c r="I641" s="19" t="s">
        <v>129</v>
      </c>
      <c r="J641" s="20" t="s">
        <v>130</v>
      </c>
      <c r="K641" s="21" t="n">
        <v>2</v>
      </c>
      <c r="L641" s="22" t="n">
        <v>105.93</v>
      </c>
      <c r="M641" s="23"/>
      <c r="N641" s="19" t="n">
        <v>0</v>
      </c>
      <c r="O641" s="24" t="n">
        <v>32.1</v>
      </c>
      <c r="P641" s="25" t="n">
        <v>33.83</v>
      </c>
      <c r="Q641" s="24" t="n">
        <v>105.93</v>
      </c>
      <c r="R641" s="25"/>
      <c r="S641" s="24"/>
      <c r="T641" s="25"/>
      <c r="U641" s="24"/>
      <c r="V641" s="25"/>
      <c r="W641" s="24"/>
      <c r="X641" s="25"/>
      <c r="Y641" s="24"/>
      <c r="Z641" s="25"/>
      <c r="AA641" s="24"/>
      <c r="AB641" s="25"/>
      <c r="AC641" s="24"/>
    </row>
    <row r="642" customFormat="false" ht="20.25" hidden="false" customHeight="true" outlineLevel="0" collapsed="false">
      <c r="A642" s="18" t="n">
        <v>19</v>
      </c>
      <c r="B642" s="19" t="s">
        <v>450</v>
      </c>
      <c r="C642" s="19" t="s">
        <v>56</v>
      </c>
      <c r="D642" s="19" t="s">
        <v>25</v>
      </c>
      <c r="E642" s="19" t="s">
        <v>469</v>
      </c>
      <c r="F642" s="19"/>
      <c r="G642" s="19"/>
      <c r="H642" s="19"/>
      <c r="I642" s="19" t="s">
        <v>162</v>
      </c>
      <c r="J642" s="20" t="s">
        <v>130</v>
      </c>
      <c r="K642" s="21" t="n">
        <v>3</v>
      </c>
      <c r="L642" s="22" t="n">
        <v>107.87</v>
      </c>
      <c r="M642" s="23"/>
      <c r="N642" s="19" t="n">
        <v>0</v>
      </c>
      <c r="O642" s="24" t="n">
        <v>32.31</v>
      </c>
      <c r="P642" s="25" t="n">
        <v>35.56</v>
      </c>
      <c r="Q642" s="24" t="n">
        <v>107.87</v>
      </c>
      <c r="R642" s="25"/>
      <c r="S642" s="24"/>
      <c r="T642" s="25"/>
      <c r="U642" s="24"/>
      <c r="V642" s="25"/>
      <c r="W642" s="24"/>
      <c r="X642" s="25"/>
      <c r="Y642" s="24"/>
      <c r="Z642" s="25"/>
      <c r="AA642" s="24"/>
      <c r="AB642" s="25"/>
      <c r="AC642" s="24"/>
    </row>
    <row r="643" customFormat="false" ht="20.25" hidden="false" customHeight="true" outlineLevel="0" collapsed="false">
      <c r="A643" s="18" t="n">
        <v>20</v>
      </c>
      <c r="B643" s="19" t="s">
        <v>450</v>
      </c>
      <c r="C643" s="19" t="s">
        <v>56</v>
      </c>
      <c r="D643" s="19" t="s">
        <v>25</v>
      </c>
      <c r="E643" s="19" t="s">
        <v>470</v>
      </c>
      <c r="F643" s="19"/>
      <c r="G643" s="19"/>
      <c r="H643" s="19"/>
      <c r="I643" s="19" t="s">
        <v>135</v>
      </c>
      <c r="J643" s="20" t="s">
        <v>130</v>
      </c>
      <c r="K643" s="21" t="n">
        <v>2</v>
      </c>
      <c r="L643" s="22" t="n">
        <v>108.21</v>
      </c>
      <c r="M643" s="23"/>
      <c r="N643" s="19" t="n">
        <v>0</v>
      </c>
      <c r="O643" s="24" t="n">
        <v>32.4</v>
      </c>
      <c r="P643" s="25" t="n">
        <v>35.81</v>
      </c>
      <c r="Q643" s="24" t="n">
        <v>108.21</v>
      </c>
      <c r="R643" s="25"/>
      <c r="S643" s="24"/>
      <c r="T643" s="25"/>
      <c r="U643" s="24"/>
      <c r="V643" s="25"/>
      <c r="W643" s="24"/>
      <c r="X643" s="25"/>
      <c r="Y643" s="24"/>
      <c r="Z643" s="25"/>
      <c r="AA643" s="24"/>
      <c r="AB643" s="25"/>
      <c r="AC643" s="24"/>
    </row>
    <row r="644" customFormat="false" ht="20.25" hidden="false" customHeight="true" outlineLevel="0" collapsed="false">
      <c r="A644" s="18" t="n">
        <v>21</v>
      </c>
      <c r="B644" s="19" t="s">
        <v>450</v>
      </c>
      <c r="C644" s="19" t="s">
        <v>56</v>
      </c>
      <c r="D644" s="19" t="s">
        <v>25</v>
      </c>
      <c r="E644" s="19" t="s">
        <v>471</v>
      </c>
      <c r="F644" s="19"/>
      <c r="G644" s="19"/>
      <c r="H644" s="19"/>
      <c r="I644" s="19" t="s">
        <v>147</v>
      </c>
      <c r="J644" s="20" t="s">
        <v>130</v>
      </c>
      <c r="K644" s="21" t="n">
        <v>2</v>
      </c>
      <c r="L644" s="22" t="n">
        <v>109.19</v>
      </c>
      <c r="M644" s="23"/>
      <c r="N644" s="19" t="n">
        <v>0</v>
      </c>
      <c r="O644" s="24" t="n">
        <v>32.5</v>
      </c>
      <c r="P644" s="25" t="n">
        <v>36.69</v>
      </c>
      <c r="Q644" s="24" t="n">
        <v>109.19</v>
      </c>
      <c r="R644" s="25"/>
      <c r="S644" s="24"/>
      <c r="T644" s="25"/>
      <c r="U644" s="24"/>
      <c r="V644" s="25"/>
      <c r="W644" s="24"/>
      <c r="X644" s="25"/>
      <c r="Y644" s="24"/>
      <c r="Z644" s="25"/>
      <c r="AA644" s="24"/>
      <c r="AB644" s="25"/>
      <c r="AC644" s="24"/>
    </row>
    <row r="645" customFormat="false" ht="20.25" hidden="false" customHeight="true" outlineLevel="0" collapsed="false">
      <c r="A645" s="18" t="n">
        <v>22</v>
      </c>
      <c r="B645" s="19" t="s">
        <v>450</v>
      </c>
      <c r="C645" s="19" t="s">
        <v>56</v>
      </c>
      <c r="D645" s="19" t="s">
        <v>25</v>
      </c>
      <c r="E645" s="19" t="s">
        <v>472</v>
      </c>
      <c r="F645" s="19"/>
      <c r="G645" s="19"/>
      <c r="H645" s="19"/>
      <c r="I645" s="19" t="s">
        <v>152</v>
      </c>
      <c r="J645" s="20" t="s">
        <v>130</v>
      </c>
      <c r="K645" s="21" t="n">
        <v>1</v>
      </c>
      <c r="L645" s="22" t="n">
        <v>111.03</v>
      </c>
      <c r="M645" s="23"/>
      <c r="N645" s="19" t="n">
        <v>0</v>
      </c>
      <c r="O645" s="24" t="n">
        <v>33.46</v>
      </c>
      <c r="P645" s="25" t="n">
        <v>37.57</v>
      </c>
      <c r="Q645" s="24" t="n">
        <v>111.03</v>
      </c>
      <c r="R645" s="25"/>
      <c r="S645" s="24"/>
      <c r="T645" s="25"/>
      <c r="U645" s="24"/>
      <c r="V645" s="25"/>
      <c r="W645" s="24"/>
      <c r="X645" s="25"/>
      <c r="Y645" s="24"/>
      <c r="Z645" s="25"/>
      <c r="AA645" s="24"/>
      <c r="AB645" s="25"/>
      <c r="AC645" s="24"/>
    </row>
    <row r="646" customFormat="false" ht="20.25" hidden="false" customHeight="true" outlineLevel="0" collapsed="false">
      <c r="A646" s="18" t="n">
        <v>23</v>
      </c>
      <c r="B646" s="19" t="s">
        <v>450</v>
      </c>
      <c r="C646" s="19" t="s">
        <v>56</v>
      </c>
      <c r="D646" s="19" t="s">
        <v>25</v>
      </c>
      <c r="E646" s="19" t="s">
        <v>473</v>
      </c>
      <c r="F646" s="19"/>
      <c r="G646" s="19"/>
      <c r="H646" s="19"/>
      <c r="I646" s="19" t="s">
        <v>150</v>
      </c>
      <c r="J646" s="20" t="s">
        <v>130</v>
      </c>
      <c r="K646" s="21" t="n">
        <v>2</v>
      </c>
      <c r="L646" s="22" t="n">
        <v>111.05</v>
      </c>
      <c r="M646" s="23"/>
      <c r="N646" s="19" t="n">
        <v>0</v>
      </c>
      <c r="O646" s="24" t="n">
        <v>34.17</v>
      </c>
      <c r="P646" s="25" t="n">
        <v>36.88</v>
      </c>
      <c r="Q646" s="24" t="n">
        <v>111.05</v>
      </c>
      <c r="R646" s="25"/>
      <c r="S646" s="24"/>
      <c r="T646" s="25"/>
      <c r="U646" s="24"/>
      <c r="V646" s="25"/>
      <c r="W646" s="24"/>
      <c r="X646" s="25"/>
      <c r="Y646" s="24"/>
      <c r="Z646" s="25"/>
      <c r="AA646" s="24"/>
      <c r="AB646" s="25"/>
      <c r="AC646" s="24"/>
    </row>
    <row r="647" customFormat="false" ht="20.25" hidden="false" customHeight="true" outlineLevel="0" collapsed="false">
      <c r="A647" s="18" t="n">
        <v>24</v>
      </c>
      <c r="B647" s="19" t="s">
        <v>450</v>
      </c>
      <c r="C647" s="19" t="s">
        <v>56</v>
      </c>
      <c r="D647" s="19" t="s">
        <v>25</v>
      </c>
      <c r="E647" s="19" t="s">
        <v>474</v>
      </c>
      <c r="F647" s="19"/>
      <c r="G647" s="19"/>
      <c r="H647" s="19"/>
      <c r="I647" s="19" t="s">
        <v>143</v>
      </c>
      <c r="J647" s="20" t="s">
        <v>130</v>
      </c>
      <c r="K647" s="21" t="n">
        <v>1</v>
      </c>
      <c r="L647" s="22" t="n">
        <v>111.08</v>
      </c>
      <c r="M647" s="23"/>
      <c r="N647" s="19" t="n">
        <v>0</v>
      </c>
      <c r="O647" s="24" t="n">
        <v>34.03</v>
      </c>
      <c r="P647" s="25" t="n">
        <v>37.05</v>
      </c>
      <c r="Q647" s="24" t="n">
        <v>111.08</v>
      </c>
      <c r="R647" s="25"/>
      <c r="S647" s="24"/>
      <c r="T647" s="25"/>
      <c r="U647" s="24"/>
      <c r="V647" s="25"/>
      <c r="W647" s="24"/>
      <c r="X647" s="25"/>
      <c r="Y647" s="24"/>
      <c r="Z647" s="25"/>
      <c r="AA647" s="24"/>
      <c r="AB647" s="25"/>
      <c r="AC647" s="24"/>
    </row>
    <row r="648" customFormat="false" ht="20.25" hidden="false" customHeight="true" outlineLevel="0" collapsed="false">
      <c r="A648" s="18" t="n">
        <v>25</v>
      </c>
      <c r="B648" s="19" t="s">
        <v>450</v>
      </c>
      <c r="C648" s="19" t="s">
        <v>56</v>
      </c>
      <c r="D648" s="19" t="s">
        <v>25</v>
      </c>
      <c r="E648" s="19" t="s">
        <v>475</v>
      </c>
      <c r="F648" s="19"/>
      <c r="G648" s="19"/>
      <c r="H648" s="19"/>
      <c r="I648" s="19" t="s">
        <v>137</v>
      </c>
      <c r="J648" s="20" t="s">
        <v>130</v>
      </c>
      <c r="K648" s="21" t="n">
        <v>3</v>
      </c>
      <c r="L648" s="22" t="n">
        <v>116.49</v>
      </c>
      <c r="M648" s="23"/>
      <c r="N648" s="19" t="n">
        <v>0</v>
      </c>
      <c r="O648" s="24" t="n">
        <v>37.11</v>
      </c>
      <c r="P648" s="25" t="n">
        <v>39.38</v>
      </c>
      <c r="Q648" s="24" t="n">
        <v>116.49</v>
      </c>
      <c r="R648" s="25"/>
      <c r="S648" s="24"/>
      <c r="T648" s="25"/>
      <c r="U648" s="24"/>
      <c r="V648" s="25"/>
      <c r="W648" s="24"/>
      <c r="X648" s="25"/>
      <c r="Y648" s="24"/>
      <c r="Z648" s="25"/>
      <c r="AA648" s="24"/>
      <c r="AB648" s="25"/>
      <c r="AC648" s="24"/>
    </row>
    <row r="649" customFormat="false" ht="20.25" hidden="false" customHeight="true" outlineLevel="0" collapsed="false">
      <c r="A649" s="18" t="n">
        <v>26</v>
      </c>
      <c r="B649" s="19" t="s">
        <v>450</v>
      </c>
      <c r="C649" s="19" t="s">
        <v>56</v>
      </c>
      <c r="D649" s="19" t="s">
        <v>25</v>
      </c>
      <c r="E649" s="19" t="s">
        <v>476</v>
      </c>
      <c r="F649" s="19"/>
      <c r="G649" s="19"/>
      <c r="H649" s="19"/>
      <c r="I649" s="19" t="s">
        <v>137</v>
      </c>
      <c r="J649" s="20" t="s">
        <v>130</v>
      </c>
      <c r="K649" s="21" t="n">
        <v>1</v>
      </c>
      <c r="L649" s="22" t="n">
        <v>117.25</v>
      </c>
      <c r="M649" s="23"/>
      <c r="N649" s="19" t="n">
        <v>0</v>
      </c>
      <c r="O649" s="24" t="n">
        <v>36.21</v>
      </c>
      <c r="P649" s="25" t="n">
        <v>41.04</v>
      </c>
      <c r="Q649" s="24" t="n">
        <v>117.25</v>
      </c>
      <c r="R649" s="25"/>
      <c r="S649" s="24"/>
      <c r="T649" s="25"/>
      <c r="U649" s="24"/>
      <c r="V649" s="25"/>
      <c r="W649" s="24"/>
      <c r="X649" s="25"/>
      <c r="Y649" s="24"/>
      <c r="Z649" s="25"/>
      <c r="AA649" s="24"/>
      <c r="AB649" s="25"/>
      <c r="AC649" s="24"/>
    </row>
    <row r="650" customFormat="false" ht="20.25" hidden="false" customHeight="true" outlineLevel="0" collapsed="false">
      <c r="A650" s="18" t="n">
        <v>27</v>
      </c>
      <c r="B650" s="19" t="s">
        <v>450</v>
      </c>
      <c r="C650" s="19" t="s">
        <v>56</v>
      </c>
      <c r="D650" s="19" t="s">
        <v>25</v>
      </c>
      <c r="E650" s="19" t="s">
        <v>477</v>
      </c>
      <c r="F650" s="19"/>
      <c r="G650" s="19"/>
      <c r="H650" s="19"/>
      <c r="I650" s="19" t="s">
        <v>143</v>
      </c>
      <c r="J650" s="20" t="s">
        <v>130</v>
      </c>
      <c r="K650" s="21" t="n">
        <v>2</v>
      </c>
      <c r="L650" s="22" t="n">
        <v>125.2</v>
      </c>
      <c r="M650" s="23"/>
      <c r="N650" s="19" t="n">
        <v>0</v>
      </c>
      <c r="O650" s="24" t="n">
        <v>40.59</v>
      </c>
      <c r="P650" s="25" t="n">
        <v>44.61</v>
      </c>
      <c r="Q650" s="24" t="n">
        <v>125.2</v>
      </c>
      <c r="R650" s="25"/>
      <c r="S650" s="24"/>
      <c r="T650" s="25"/>
      <c r="U650" s="24"/>
      <c r="V650" s="25"/>
      <c r="W650" s="24"/>
      <c r="X650" s="25"/>
      <c r="Y650" s="24"/>
      <c r="Z650" s="25"/>
      <c r="AA650" s="24"/>
      <c r="AB650" s="25"/>
      <c r="AC650" s="24"/>
    </row>
    <row r="651" customFormat="false" ht="20.25" hidden="false" customHeight="true" outlineLevel="0" collapsed="false">
      <c r="A651" s="18" t="n">
        <v>28</v>
      </c>
      <c r="B651" s="19" t="s">
        <v>450</v>
      </c>
      <c r="C651" s="19" t="s">
        <v>56</v>
      </c>
      <c r="D651" s="19" t="s">
        <v>25</v>
      </c>
      <c r="E651" s="19" t="s">
        <v>478</v>
      </c>
      <c r="F651" s="19"/>
      <c r="G651" s="19"/>
      <c r="H651" s="19"/>
      <c r="I651" s="19" t="s">
        <v>135</v>
      </c>
      <c r="J651" s="20" t="s">
        <v>130</v>
      </c>
      <c r="K651" s="21" t="n">
        <v>1</v>
      </c>
      <c r="L651" s="22" t="n">
        <v>136.31</v>
      </c>
      <c r="M651" s="23"/>
      <c r="N651" s="19" t="n">
        <v>0</v>
      </c>
      <c r="O651" s="24" t="n">
        <v>44.04</v>
      </c>
      <c r="P651" s="25" t="n">
        <v>52.27</v>
      </c>
      <c r="Q651" s="24" t="n">
        <v>136.31</v>
      </c>
      <c r="R651" s="25"/>
      <c r="S651" s="24"/>
      <c r="T651" s="25"/>
      <c r="U651" s="24"/>
      <c r="V651" s="25"/>
      <c r="W651" s="24"/>
      <c r="X651" s="25"/>
      <c r="Y651" s="24"/>
      <c r="Z651" s="25"/>
      <c r="AA651" s="24"/>
      <c r="AB651" s="25"/>
      <c r="AC651" s="24"/>
    </row>
    <row r="652" customFormat="false" ht="20.25" hidden="false" customHeight="true" outlineLevel="0" collapsed="false">
      <c r="A652" s="18" t="s">
        <v>124</v>
      </c>
      <c r="B652" s="19" t="s">
        <v>450</v>
      </c>
      <c r="C652" s="19" t="s">
        <v>56</v>
      </c>
      <c r="D652" s="19" t="s">
        <v>25</v>
      </c>
      <c r="E652" s="19" t="s">
        <v>479</v>
      </c>
      <c r="F652" s="19"/>
      <c r="G652" s="19"/>
      <c r="H652" s="19"/>
      <c r="I652" s="19" t="s">
        <v>147</v>
      </c>
      <c r="J652" s="20" t="s">
        <v>130</v>
      </c>
      <c r="K652" s="21" t="n">
        <v>1</v>
      </c>
      <c r="L652" s="26" t="s">
        <v>125</v>
      </c>
      <c r="M652" s="23"/>
      <c r="N652" s="19" t="n">
        <v>0</v>
      </c>
      <c r="O652" s="24"/>
      <c r="P652" s="25"/>
      <c r="Q652" s="24"/>
      <c r="R652" s="25"/>
      <c r="S652" s="24"/>
      <c r="T652" s="25"/>
      <c r="U652" s="24"/>
      <c r="V652" s="25"/>
      <c r="W652" s="24"/>
      <c r="X652" s="25"/>
      <c r="Y652" s="24"/>
      <c r="Z652" s="25"/>
      <c r="AA652" s="24"/>
      <c r="AB652" s="25"/>
      <c r="AC652" s="24"/>
    </row>
    <row r="653" customFormat="false" ht="20.25" hidden="false" customHeight="true" outlineLevel="0" collapsed="false">
      <c r="A653" s="18" t="s">
        <v>124</v>
      </c>
      <c r="B653" s="19" t="s">
        <v>450</v>
      </c>
      <c r="C653" s="19" t="s">
        <v>56</v>
      </c>
      <c r="D653" s="19" t="s">
        <v>25</v>
      </c>
      <c r="E653" s="19" t="s">
        <v>480</v>
      </c>
      <c r="F653" s="19"/>
      <c r="G653" s="19"/>
      <c r="H653" s="19"/>
      <c r="I653" s="19" t="s">
        <v>139</v>
      </c>
      <c r="J653" s="20" t="s">
        <v>130</v>
      </c>
      <c r="K653" s="21" t="n">
        <v>3</v>
      </c>
      <c r="L653" s="26" t="s">
        <v>125</v>
      </c>
      <c r="M653" s="23"/>
      <c r="N653" s="19" t="n">
        <v>0</v>
      </c>
      <c r="O653" s="24"/>
      <c r="P653" s="25"/>
      <c r="Q653" s="24"/>
      <c r="R653" s="25"/>
      <c r="S653" s="24"/>
      <c r="T653" s="25"/>
      <c r="U653" s="24"/>
      <c r="V653" s="25"/>
      <c r="W653" s="24"/>
      <c r="X653" s="25"/>
      <c r="Y653" s="24"/>
      <c r="Z653" s="25"/>
      <c r="AA653" s="24"/>
      <c r="AB653" s="25"/>
      <c r="AC653" s="24"/>
    </row>
    <row r="654" customFormat="false" ht="20.25" hidden="false" customHeight="true" outlineLevel="0" collapsed="false">
      <c r="A654" s="18" t="n">
        <v>1</v>
      </c>
      <c r="B654" s="19" t="s">
        <v>450</v>
      </c>
      <c r="C654" s="19" t="s">
        <v>84</v>
      </c>
      <c r="D654" s="19" t="s">
        <v>25</v>
      </c>
      <c r="E654" s="19" t="s">
        <v>481</v>
      </c>
      <c r="F654" s="19"/>
      <c r="G654" s="19"/>
      <c r="H654" s="19"/>
      <c r="I654" s="19" t="s">
        <v>129</v>
      </c>
      <c r="J654" s="20" t="s">
        <v>130</v>
      </c>
      <c r="K654" s="21" t="n">
        <v>1</v>
      </c>
      <c r="L654" s="22" t="n">
        <v>440.98</v>
      </c>
      <c r="M654" s="23"/>
      <c r="N654" s="19" t="n">
        <v>0</v>
      </c>
      <c r="O654" s="24" t="n">
        <v>31.66</v>
      </c>
      <c r="P654" s="25" t="n">
        <v>35.11</v>
      </c>
      <c r="Q654" s="24" t="n">
        <v>106.77</v>
      </c>
      <c r="R654" s="25" t="n">
        <v>35.48</v>
      </c>
      <c r="S654" s="24" t="n">
        <v>142.25</v>
      </c>
      <c r="T654" s="25" t="n">
        <v>35.74</v>
      </c>
      <c r="U654" s="24" t="n">
        <v>217.99</v>
      </c>
      <c r="V654" s="25" t="n">
        <v>35.96</v>
      </c>
      <c r="W654" s="24" t="n">
        <v>253.95</v>
      </c>
      <c r="X654" s="25" t="n">
        <v>36.37</v>
      </c>
      <c r="Y654" s="24" t="n">
        <v>330.32</v>
      </c>
      <c r="Z654" s="25" t="n">
        <v>36</v>
      </c>
      <c r="AA654" s="24" t="n">
        <v>406.32</v>
      </c>
      <c r="AB654" s="25" t="n">
        <v>34.66</v>
      </c>
      <c r="AC654" s="24" t="n">
        <v>440.98</v>
      </c>
    </row>
    <row r="655" customFormat="false" ht="20.25" hidden="false" customHeight="true" outlineLevel="0" collapsed="false">
      <c r="A655" s="18" t="n">
        <v>2</v>
      </c>
      <c r="B655" s="19" t="s">
        <v>450</v>
      </c>
      <c r="C655" s="19" t="s">
        <v>84</v>
      </c>
      <c r="D655" s="19" t="s">
        <v>25</v>
      </c>
      <c r="E655" s="19" t="s">
        <v>482</v>
      </c>
      <c r="F655" s="19"/>
      <c r="G655" s="19"/>
      <c r="H655" s="19"/>
      <c r="I655" s="19" t="s">
        <v>129</v>
      </c>
      <c r="J655" s="20" t="s">
        <v>130</v>
      </c>
      <c r="K655" s="21" t="n">
        <v>3</v>
      </c>
      <c r="L655" s="22" t="n">
        <v>443.12</v>
      </c>
      <c r="M655" s="23"/>
      <c r="N655" s="19" t="n">
        <v>0</v>
      </c>
      <c r="O655" s="24" t="n">
        <v>31.67</v>
      </c>
      <c r="P655" s="25" t="n">
        <v>34.78</v>
      </c>
      <c r="Q655" s="24" t="n">
        <v>106.45</v>
      </c>
      <c r="R655" s="25" t="n">
        <v>35.34</v>
      </c>
      <c r="S655" s="24" t="n">
        <v>141.79</v>
      </c>
      <c r="T655" s="25" t="n">
        <v>36.25</v>
      </c>
      <c r="U655" s="24" t="n">
        <v>218.04</v>
      </c>
      <c r="V655" s="25" t="n">
        <v>36.34</v>
      </c>
      <c r="W655" s="24" t="n">
        <v>254.38</v>
      </c>
      <c r="X655" s="25" t="n">
        <v>37.28</v>
      </c>
      <c r="Y655" s="24" t="n">
        <v>331.66</v>
      </c>
      <c r="Z655" s="25" t="n">
        <v>36.28</v>
      </c>
      <c r="AA655" s="24" t="n">
        <v>407.94</v>
      </c>
      <c r="AB655" s="25" t="n">
        <v>35.18</v>
      </c>
      <c r="AC655" s="24" t="n">
        <v>443.12</v>
      </c>
    </row>
    <row r="656" customFormat="false" ht="20.25" hidden="false" customHeight="true" outlineLevel="0" collapsed="false">
      <c r="A656" s="18" t="n">
        <v>3</v>
      </c>
      <c r="B656" s="19" t="s">
        <v>450</v>
      </c>
      <c r="C656" s="19" t="s">
        <v>84</v>
      </c>
      <c r="D656" s="19" t="s">
        <v>25</v>
      </c>
      <c r="E656" s="19" t="s">
        <v>456</v>
      </c>
      <c r="F656" s="19"/>
      <c r="G656" s="19"/>
      <c r="H656" s="19"/>
      <c r="I656" s="19" t="s">
        <v>150</v>
      </c>
      <c r="J656" s="20" t="s">
        <v>130</v>
      </c>
      <c r="K656" s="21" t="n">
        <v>3</v>
      </c>
      <c r="L656" s="22" t="n">
        <v>443.3</v>
      </c>
      <c r="M656" s="23"/>
      <c r="N656" s="19" t="n">
        <v>0</v>
      </c>
      <c r="O656" s="24" t="n">
        <v>32.51</v>
      </c>
      <c r="P656" s="25" t="n">
        <v>35.66</v>
      </c>
      <c r="Q656" s="24" t="n">
        <v>108.17</v>
      </c>
      <c r="R656" s="25" t="n">
        <v>36.66</v>
      </c>
      <c r="S656" s="24" t="n">
        <v>144.83</v>
      </c>
      <c r="T656" s="25" t="n">
        <v>36.76</v>
      </c>
      <c r="U656" s="24" t="n">
        <v>221.59</v>
      </c>
      <c r="V656" s="25" t="n">
        <v>36.59</v>
      </c>
      <c r="W656" s="24" t="n">
        <v>258.18</v>
      </c>
      <c r="X656" s="25" t="n">
        <v>36.05</v>
      </c>
      <c r="Y656" s="24" t="n">
        <v>334.23</v>
      </c>
      <c r="Z656" s="25" t="n">
        <v>35.13</v>
      </c>
      <c r="AA656" s="24" t="n">
        <v>409.36</v>
      </c>
      <c r="AB656" s="25" t="n">
        <v>33.94</v>
      </c>
      <c r="AC656" s="24" t="n">
        <v>443.3</v>
      </c>
    </row>
    <row r="657" customFormat="false" ht="20.25" hidden="false" customHeight="true" outlineLevel="0" collapsed="false">
      <c r="A657" s="18" t="n">
        <v>4</v>
      </c>
      <c r="B657" s="19" t="s">
        <v>450</v>
      </c>
      <c r="C657" s="19" t="s">
        <v>84</v>
      </c>
      <c r="D657" s="19" t="s">
        <v>25</v>
      </c>
      <c r="E657" s="19" t="s">
        <v>483</v>
      </c>
      <c r="F657" s="19"/>
      <c r="G657" s="19"/>
      <c r="H657" s="19"/>
      <c r="I657" s="19" t="s">
        <v>129</v>
      </c>
      <c r="J657" s="20" t="s">
        <v>130</v>
      </c>
      <c r="K657" s="21" t="n">
        <v>2</v>
      </c>
      <c r="L657" s="22" t="n">
        <v>448.57</v>
      </c>
      <c r="M657" s="23"/>
      <c r="N657" s="19" t="n">
        <v>0</v>
      </c>
      <c r="O657" s="24" t="n">
        <v>31.75</v>
      </c>
      <c r="P657" s="25" t="n">
        <v>35.17</v>
      </c>
      <c r="Q657" s="24" t="n">
        <v>106.92</v>
      </c>
      <c r="R657" s="25" t="n">
        <v>36.63</v>
      </c>
      <c r="S657" s="24" t="n">
        <v>143.55</v>
      </c>
      <c r="T657" s="25" t="n">
        <v>37.07</v>
      </c>
      <c r="U657" s="24" t="n">
        <v>220.62</v>
      </c>
      <c r="V657" s="25" t="n">
        <v>37.22</v>
      </c>
      <c r="W657" s="24" t="n">
        <v>257.84</v>
      </c>
      <c r="X657" s="25" t="n">
        <v>37.66</v>
      </c>
      <c r="Y657" s="24" t="n">
        <v>335.5</v>
      </c>
      <c r="Z657" s="25" t="n">
        <v>37.2</v>
      </c>
      <c r="AA657" s="24" t="n">
        <v>412.7</v>
      </c>
      <c r="AB657" s="25" t="n">
        <v>35.87</v>
      </c>
      <c r="AC657" s="24" t="n">
        <v>448.57</v>
      </c>
    </row>
    <row r="658" customFormat="false" ht="20.25" hidden="false" customHeight="true" outlineLevel="0" collapsed="false">
      <c r="A658" s="18" t="n">
        <v>5</v>
      </c>
      <c r="B658" s="19" t="s">
        <v>450</v>
      </c>
      <c r="C658" s="19" t="s">
        <v>84</v>
      </c>
      <c r="D658" s="19" t="s">
        <v>25</v>
      </c>
      <c r="E658" s="19" t="s">
        <v>469</v>
      </c>
      <c r="F658" s="19"/>
      <c r="G658" s="19"/>
      <c r="H658" s="19"/>
      <c r="I658" s="19" t="s">
        <v>162</v>
      </c>
      <c r="J658" s="20" t="s">
        <v>130</v>
      </c>
      <c r="K658" s="21" t="n">
        <v>3</v>
      </c>
      <c r="L658" s="22" t="n">
        <v>449.55</v>
      </c>
      <c r="M658" s="23"/>
      <c r="N658" s="19" t="n">
        <v>0</v>
      </c>
      <c r="O658" s="24" t="n">
        <v>32.95</v>
      </c>
      <c r="P658" s="25" t="n">
        <v>35.62</v>
      </c>
      <c r="Q658" s="24" t="n">
        <v>108.57</v>
      </c>
      <c r="R658" s="25" t="n">
        <v>37.76</v>
      </c>
      <c r="S658" s="24" t="n">
        <v>146.33</v>
      </c>
      <c r="T658" s="25" t="n">
        <v>36.98</v>
      </c>
      <c r="U658" s="24" t="n">
        <v>223.31</v>
      </c>
      <c r="V658" s="25" t="n">
        <v>37.77</v>
      </c>
      <c r="W658" s="24" t="n">
        <v>301.08</v>
      </c>
      <c r="X658" s="25" t="n">
        <v>36.25</v>
      </c>
      <c r="Y658" s="24" t="n">
        <v>337.33</v>
      </c>
      <c r="Z658" s="25" t="n">
        <v>37.04</v>
      </c>
      <c r="AA658" s="24" t="n">
        <v>414.37</v>
      </c>
      <c r="AB658" s="25" t="n">
        <v>35.18</v>
      </c>
      <c r="AC658" s="24" t="n">
        <v>449.55</v>
      </c>
    </row>
    <row r="659" customFormat="false" ht="20.25" hidden="false" customHeight="true" outlineLevel="0" collapsed="false">
      <c r="A659" s="18" t="n">
        <v>6</v>
      </c>
      <c r="B659" s="19" t="s">
        <v>450</v>
      </c>
      <c r="C659" s="19" t="s">
        <v>84</v>
      </c>
      <c r="D659" s="19" t="s">
        <v>25</v>
      </c>
      <c r="E659" s="19" t="s">
        <v>484</v>
      </c>
      <c r="F659" s="19"/>
      <c r="G659" s="19"/>
      <c r="H659" s="19"/>
      <c r="I659" s="19" t="s">
        <v>129</v>
      </c>
      <c r="J659" s="20" t="s">
        <v>130</v>
      </c>
      <c r="K659" s="21" t="n">
        <v>2</v>
      </c>
      <c r="L659" s="22" t="n">
        <v>450.92</v>
      </c>
      <c r="M659" s="23"/>
      <c r="N659" s="19" t="n">
        <v>0</v>
      </c>
      <c r="O659" s="24" t="n">
        <v>33.39</v>
      </c>
      <c r="P659" s="25" t="n">
        <v>36.28</v>
      </c>
      <c r="Q659" s="24" t="n">
        <v>109.67</v>
      </c>
      <c r="R659" s="25" t="n">
        <v>37.44</v>
      </c>
      <c r="S659" s="24" t="n">
        <v>147.11</v>
      </c>
      <c r="T659" s="25" t="n">
        <v>37.31</v>
      </c>
      <c r="U659" s="24" t="n">
        <v>224.42</v>
      </c>
      <c r="V659" s="25" t="n">
        <v>37.05</v>
      </c>
      <c r="W659" s="24" t="n">
        <v>301.47</v>
      </c>
      <c r="X659" s="25" t="n">
        <v>36.94</v>
      </c>
      <c r="Y659" s="24" t="n">
        <v>338.41</v>
      </c>
      <c r="Z659" s="25" t="n">
        <v>36.49</v>
      </c>
      <c r="AA659" s="24" t="n">
        <v>414.9</v>
      </c>
      <c r="AB659" s="25" t="n">
        <v>36.02</v>
      </c>
      <c r="AC659" s="24" t="n">
        <v>450.92</v>
      </c>
    </row>
    <row r="660" customFormat="false" ht="20.25" hidden="false" customHeight="true" outlineLevel="0" collapsed="false">
      <c r="A660" s="18" t="n">
        <v>7</v>
      </c>
      <c r="B660" s="19" t="s">
        <v>450</v>
      </c>
      <c r="C660" s="19" t="s">
        <v>84</v>
      </c>
      <c r="D660" s="19" t="s">
        <v>25</v>
      </c>
      <c r="E660" s="19" t="s">
        <v>485</v>
      </c>
      <c r="F660" s="19"/>
      <c r="G660" s="19"/>
      <c r="H660" s="19"/>
      <c r="I660" s="19" t="s">
        <v>129</v>
      </c>
      <c r="J660" s="20" t="s">
        <v>130</v>
      </c>
      <c r="K660" s="21" t="n">
        <v>2</v>
      </c>
      <c r="L660" s="22" t="n">
        <v>455.12</v>
      </c>
      <c r="M660" s="23"/>
      <c r="N660" s="19" t="n">
        <v>0</v>
      </c>
      <c r="O660" s="24" t="n">
        <v>32.38</v>
      </c>
      <c r="P660" s="25" t="n">
        <v>37.25</v>
      </c>
      <c r="Q660" s="24" t="n">
        <v>109.63</v>
      </c>
      <c r="R660" s="25" t="n">
        <v>37.94</v>
      </c>
      <c r="S660" s="24" t="n">
        <v>147.57</v>
      </c>
      <c r="T660" s="25" t="n">
        <v>38.02</v>
      </c>
      <c r="U660" s="24" t="n">
        <v>225.59</v>
      </c>
      <c r="V660" s="25" t="n">
        <v>37.85</v>
      </c>
      <c r="W660" s="24" t="n">
        <v>303.44</v>
      </c>
      <c r="X660" s="25" t="n">
        <v>38.36</v>
      </c>
      <c r="Y660" s="24" t="n">
        <v>341.8</v>
      </c>
      <c r="Z660" s="25" t="n">
        <v>37.41</v>
      </c>
      <c r="AA660" s="24" t="n">
        <v>419.21</v>
      </c>
      <c r="AB660" s="25" t="n">
        <v>35.91</v>
      </c>
      <c r="AC660" s="24" t="n">
        <v>455.12</v>
      </c>
    </row>
    <row r="661" customFormat="false" ht="20.25" hidden="false" customHeight="true" outlineLevel="0" collapsed="false">
      <c r="A661" s="18" t="n">
        <v>8</v>
      </c>
      <c r="B661" s="19" t="s">
        <v>450</v>
      </c>
      <c r="C661" s="19" t="s">
        <v>84</v>
      </c>
      <c r="D661" s="19" t="s">
        <v>25</v>
      </c>
      <c r="E661" s="19" t="s">
        <v>468</v>
      </c>
      <c r="F661" s="19"/>
      <c r="G661" s="19"/>
      <c r="H661" s="19"/>
      <c r="I661" s="19" t="s">
        <v>129</v>
      </c>
      <c r="J661" s="20" t="s">
        <v>130</v>
      </c>
      <c r="K661" s="21" t="n">
        <v>2</v>
      </c>
      <c r="L661" s="22" t="n">
        <v>455.39</v>
      </c>
      <c r="M661" s="23"/>
      <c r="N661" s="19" t="n">
        <v>0</v>
      </c>
      <c r="O661" s="24" t="n">
        <v>34.17</v>
      </c>
      <c r="P661" s="25" t="n">
        <v>38.4</v>
      </c>
      <c r="Q661" s="24" t="n">
        <v>112.57</v>
      </c>
      <c r="R661" s="25" t="n">
        <v>38.5</v>
      </c>
      <c r="S661" s="24" t="n">
        <v>151.07</v>
      </c>
      <c r="T661" s="25" t="n">
        <v>38.03</v>
      </c>
      <c r="U661" s="24" t="n">
        <v>229.1</v>
      </c>
      <c r="V661" s="25" t="n">
        <v>37.57</v>
      </c>
      <c r="W661" s="24" t="n">
        <v>306.67</v>
      </c>
      <c r="X661" s="25" t="n">
        <v>37.81</v>
      </c>
      <c r="Y661" s="24" t="n">
        <v>344.48</v>
      </c>
      <c r="Z661" s="25" t="n">
        <v>36.34</v>
      </c>
      <c r="AA661" s="24" t="n">
        <v>420.82</v>
      </c>
      <c r="AB661" s="25" t="n">
        <v>34.57</v>
      </c>
      <c r="AC661" s="24" t="n">
        <v>455.39</v>
      </c>
    </row>
    <row r="662" customFormat="false" ht="20.25" hidden="false" customHeight="true" outlineLevel="0" collapsed="false">
      <c r="A662" s="18" t="n">
        <v>9</v>
      </c>
      <c r="B662" s="19" t="s">
        <v>450</v>
      </c>
      <c r="C662" s="19" t="s">
        <v>84</v>
      </c>
      <c r="D662" s="19" t="s">
        <v>25</v>
      </c>
      <c r="E662" s="19" t="s">
        <v>486</v>
      </c>
      <c r="F662" s="19"/>
      <c r="G662" s="19"/>
      <c r="H662" s="19"/>
      <c r="I662" s="19" t="s">
        <v>143</v>
      </c>
      <c r="J662" s="20" t="s">
        <v>130</v>
      </c>
      <c r="K662" s="21" t="n">
        <v>3</v>
      </c>
      <c r="L662" s="22" t="n">
        <v>504.83</v>
      </c>
      <c r="M662" s="23"/>
      <c r="N662" s="19" t="n">
        <v>0</v>
      </c>
      <c r="O662" s="24" t="n">
        <v>33.87</v>
      </c>
      <c r="P662" s="25" t="n">
        <v>38.13</v>
      </c>
      <c r="Q662" s="24" t="n">
        <v>112</v>
      </c>
      <c r="R662" s="25" t="n">
        <v>38.05</v>
      </c>
      <c r="S662" s="24" t="n">
        <v>150.05</v>
      </c>
      <c r="T662" s="25" t="n">
        <v>39.6</v>
      </c>
      <c r="U662" s="24" t="n">
        <v>229.65</v>
      </c>
      <c r="V662" s="25" t="n">
        <v>38.93</v>
      </c>
      <c r="W662" s="24" t="n">
        <v>308.58</v>
      </c>
      <c r="X662" s="25" t="n">
        <v>39.7</v>
      </c>
      <c r="Y662" s="24" t="n">
        <v>348.28</v>
      </c>
      <c r="Z662" s="25" t="n">
        <v>38.5700000000001</v>
      </c>
      <c r="AA662" s="24" t="n">
        <v>426.85</v>
      </c>
      <c r="AB662" s="25" t="n">
        <v>37.98</v>
      </c>
      <c r="AC662" s="24" t="n">
        <v>504.83</v>
      </c>
    </row>
    <row r="663" customFormat="false" ht="20.25" hidden="false" customHeight="true" outlineLevel="0" collapsed="false">
      <c r="A663" s="18" t="n">
        <v>10</v>
      </c>
      <c r="B663" s="19" t="s">
        <v>450</v>
      </c>
      <c r="C663" s="19" t="s">
        <v>84</v>
      </c>
      <c r="D663" s="19" t="s">
        <v>25</v>
      </c>
      <c r="E663" s="19" t="s">
        <v>487</v>
      </c>
      <c r="F663" s="19"/>
      <c r="G663" s="19"/>
      <c r="H663" s="19"/>
      <c r="I663" s="19" t="s">
        <v>162</v>
      </c>
      <c r="J663" s="20" t="s">
        <v>130</v>
      </c>
      <c r="K663" s="21" t="n">
        <v>2</v>
      </c>
      <c r="L663" s="22" t="n">
        <v>512.81</v>
      </c>
      <c r="M663" s="23"/>
      <c r="N663" s="19" t="n">
        <v>0</v>
      </c>
      <c r="O663" s="24" t="n">
        <v>34.38</v>
      </c>
      <c r="P663" s="25" t="n">
        <v>39.24</v>
      </c>
      <c r="Q663" s="24" t="n">
        <v>113.62</v>
      </c>
      <c r="R663" s="25" t="n">
        <v>40.46</v>
      </c>
      <c r="S663" s="24" t="n">
        <v>154.08</v>
      </c>
      <c r="T663" s="25" t="n">
        <v>40.92</v>
      </c>
      <c r="U663" s="24" t="n">
        <v>235</v>
      </c>
      <c r="V663" s="25" t="n">
        <v>39.33</v>
      </c>
      <c r="W663" s="24" t="n">
        <v>314.33</v>
      </c>
      <c r="X663" s="25" t="n">
        <v>39.92</v>
      </c>
      <c r="Y663" s="24" t="n">
        <v>354.25</v>
      </c>
      <c r="Z663" s="25" t="n">
        <v>39.37</v>
      </c>
      <c r="AA663" s="24" t="n">
        <v>433.62</v>
      </c>
      <c r="AB663" s="25" t="n">
        <v>39.1899999999999</v>
      </c>
      <c r="AC663" s="24" t="n">
        <v>512.81</v>
      </c>
    </row>
    <row r="664" customFormat="false" ht="20.25" hidden="false" customHeight="true" outlineLevel="0" collapsed="false">
      <c r="A664" s="18" t="n">
        <v>11</v>
      </c>
      <c r="B664" s="19" t="s">
        <v>450</v>
      </c>
      <c r="C664" s="19" t="s">
        <v>84</v>
      </c>
      <c r="D664" s="19" t="s">
        <v>25</v>
      </c>
      <c r="E664" s="19" t="s">
        <v>488</v>
      </c>
      <c r="F664" s="19"/>
      <c r="G664" s="19"/>
      <c r="H664" s="19"/>
      <c r="I664" s="19" t="s">
        <v>139</v>
      </c>
      <c r="J664" s="20" t="s">
        <v>130</v>
      </c>
      <c r="K664" s="21" t="n">
        <v>3</v>
      </c>
      <c r="L664" s="22" t="n">
        <v>518.15</v>
      </c>
      <c r="M664" s="23"/>
      <c r="N664" s="19" t="n">
        <v>0</v>
      </c>
      <c r="O664" s="24" t="n">
        <v>34.67</v>
      </c>
      <c r="P664" s="25" t="n">
        <v>38.5</v>
      </c>
      <c r="Q664" s="24" t="n">
        <v>113.17</v>
      </c>
      <c r="R664" s="25" t="n">
        <v>39.99</v>
      </c>
      <c r="S664" s="24" t="n">
        <v>153.16</v>
      </c>
      <c r="T664" s="25" t="n">
        <v>40.83</v>
      </c>
      <c r="U664" s="24" t="n">
        <v>233.99</v>
      </c>
      <c r="V664" s="25" t="n">
        <v>41.88</v>
      </c>
      <c r="W664" s="24" t="n">
        <v>315.87</v>
      </c>
      <c r="X664" s="25" t="n">
        <v>41.57</v>
      </c>
      <c r="Y664" s="24" t="n">
        <v>357.44</v>
      </c>
      <c r="Z664" s="25" t="n">
        <v>40.84</v>
      </c>
      <c r="AA664" s="24" t="n">
        <v>438.28</v>
      </c>
      <c r="AB664" s="25" t="n">
        <v>39.87</v>
      </c>
      <c r="AC664" s="24" t="n">
        <v>518.15</v>
      </c>
    </row>
    <row r="665" customFormat="false" ht="20.25" hidden="false" customHeight="true" outlineLevel="0" collapsed="false">
      <c r="A665" s="18" t="n">
        <v>12</v>
      </c>
      <c r="B665" s="19" t="s">
        <v>450</v>
      </c>
      <c r="C665" s="19" t="s">
        <v>84</v>
      </c>
      <c r="D665" s="19" t="s">
        <v>25</v>
      </c>
      <c r="E665" s="19" t="s">
        <v>489</v>
      </c>
      <c r="F665" s="19"/>
      <c r="G665" s="19"/>
      <c r="H665" s="19"/>
      <c r="I665" s="19" t="s">
        <v>139</v>
      </c>
      <c r="J665" s="20" t="s">
        <v>130</v>
      </c>
      <c r="K665" s="21" t="n">
        <v>3</v>
      </c>
      <c r="L665" s="22" t="n">
        <v>520.32</v>
      </c>
      <c r="M665" s="23"/>
      <c r="N665" s="19" t="n">
        <v>0</v>
      </c>
      <c r="O665" s="24" t="n">
        <v>35.06</v>
      </c>
      <c r="P665" s="25" t="n">
        <v>39.76</v>
      </c>
      <c r="Q665" s="24" t="n">
        <v>114.82</v>
      </c>
      <c r="R665" s="25" t="n">
        <v>40.97</v>
      </c>
      <c r="S665" s="24" t="n">
        <v>155.79</v>
      </c>
      <c r="T665" s="25" t="n">
        <v>41.81</v>
      </c>
      <c r="U665" s="24" t="n">
        <v>237.6</v>
      </c>
      <c r="V665" s="25" t="n">
        <v>41.14</v>
      </c>
      <c r="W665" s="24" t="n">
        <v>318.74</v>
      </c>
      <c r="X665" s="25" t="n">
        <v>41.9</v>
      </c>
      <c r="Y665" s="24" t="n">
        <v>400.64</v>
      </c>
      <c r="Z665" s="25" t="n">
        <v>39.67</v>
      </c>
      <c r="AA665" s="24" t="n">
        <v>440.31</v>
      </c>
      <c r="AB665" s="25" t="n">
        <v>40.0100000000001</v>
      </c>
      <c r="AC665" s="24" t="n">
        <v>520.32</v>
      </c>
    </row>
    <row r="666" customFormat="false" ht="20.25" hidden="false" customHeight="true" outlineLevel="0" collapsed="false">
      <c r="A666" s="18" t="n">
        <v>1</v>
      </c>
      <c r="B666" s="19" t="s">
        <v>450</v>
      </c>
      <c r="C666" s="19" t="s">
        <v>85</v>
      </c>
      <c r="D666" s="19" t="s">
        <v>25</v>
      </c>
      <c r="E666" s="19" t="s">
        <v>459</v>
      </c>
      <c r="F666" s="19"/>
      <c r="G666" s="19"/>
      <c r="H666" s="19"/>
      <c r="I666" s="19" t="s">
        <v>129</v>
      </c>
      <c r="J666" s="20" t="s">
        <v>130</v>
      </c>
      <c r="K666" s="21" t="n">
        <v>2</v>
      </c>
      <c r="L666" s="22" t="n">
        <v>108.17</v>
      </c>
      <c r="M666" s="23"/>
      <c r="N666" s="19" t="n">
        <v>0</v>
      </c>
      <c r="O666" s="24" t="n">
        <v>33.76</v>
      </c>
      <c r="P666" s="25" t="n">
        <v>34.41</v>
      </c>
      <c r="Q666" s="24" t="n">
        <v>108.17</v>
      </c>
      <c r="R666" s="25"/>
      <c r="S666" s="24"/>
      <c r="T666" s="25"/>
      <c r="U666" s="24"/>
      <c r="V666" s="25"/>
      <c r="W666" s="24"/>
      <c r="X666" s="25"/>
      <c r="Y666" s="24"/>
      <c r="Z666" s="25"/>
      <c r="AA666" s="24"/>
      <c r="AB666" s="25"/>
      <c r="AC666" s="24"/>
    </row>
    <row r="667" customFormat="false" ht="20.25" hidden="false" customHeight="true" outlineLevel="0" collapsed="false">
      <c r="A667" s="18" t="n">
        <v>2</v>
      </c>
      <c r="B667" s="19" t="s">
        <v>450</v>
      </c>
      <c r="C667" s="19" t="s">
        <v>85</v>
      </c>
      <c r="D667" s="19" t="s">
        <v>25</v>
      </c>
      <c r="E667" s="19" t="s">
        <v>490</v>
      </c>
      <c r="F667" s="19"/>
      <c r="G667" s="19"/>
      <c r="H667" s="19"/>
      <c r="I667" s="19" t="s">
        <v>129</v>
      </c>
      <c r="J667" s="20" t="s">
        <v>130</v>
      </c>
      <c r="K667" s="21" t="n">
        <v>2</v>
      </c>
      <c r="L667" s="22" t="n">
        <v>109.04</v>
      </c>
      <c r="M667" s="23"/>
      <c r="N667" s="19" t="n">
        <v>0</v>
      </c>
      <c r="O667" s="24" t="n">
        <v>33.09</v>
      </c>
      <c r="P667" s="25" t="n">
        <v>35.95</v>
      </c>
      <c r="Q667" s="24" t="n">
        <v>109.04</v>
      </c>
      <c r="R667" s="25"/>
      <c r="S667" s="24"/>
      <c r="T667" s="25"/>
      <c r="U667" s="24"/>
      <c r="V667" s="25"/>
      <c r="W667" s="24"/>
      <c r="X667" s="25"/>
      <c r="Y667" s="24"/>
      <c r="Z667" s="25"/>
      <c r="AA667" s="24"/>
      <c r="AB667" s="25"/>
      <c r="AC667" s="24"/>
    </row>
    <row r="668" customFormat="false" ht="20.25" hidden="false" customHeight="true" outlineLevel="0" collapsed="false">
      <c r="A668" s="18" t="n">
        <v>3</v>
      </c>
      <c r="B668" s="19" t="s">
        <v>450</v>
      </c>
      <c r="C668" s="19" t="s">
        <v>85</v>
      </c>
      <c r="D668" s="19" t="s">
        <v>25</v>
      </c>
      <c r="E668" s="19" t="s">
        <v>491</v>
      </c>
      <c r="F668" s="19"/>
      <c r="G668" s="19"/>
      <c r="H668" s="19"/>
      <c r="I668" s="19" t="s">
        <v>129</v>
      </c>
      <c r="J668" s="20" t="s">
        <v>130</v>
      </c>
      <c r="K668" s="21" t="n">
        <v>2</v>
      </c>
      <c r="L668" s="22" t="n">
        <v>109.65</v>
      </c>
      <c r="M668" s="23"/>
      <c r="N668" s="19" t="n">
        <v>0</v>
      </c>
      <c r="O668" s="24" t="n">
        <v>33.12</v>
      </c>
      <c r="P668" s="25" t="n">
        <v>36.53</v>
      </c>
      <c r="Q668" s="24" t="n">
        <v>109.65</v>
      </c>
      <c r="R668" s="25"/>
      <c r="S668" s="24"/>
      <c r="T668" s="25"/>
      <c r="U668" s="24"/>
      <c r="V668" s="25"/>
      <c r="W668" s="24"/>
      <c r="X668" s="25"/>
      <c r="Y668" s="24"/>
      <c r="Z668" s="25"/>
      <c r="AA668" s="24"/>
      <c r="AB668" s="25"/>
      <c r="AC668" s="24"/>
    </row>
    <row r="669" customFormat="false" ht="20.25" hidden="false" customHeight="true" outlineLevel="0" collapsed="false">
      <c r="A669" s="18" t="n">
        <v>4</v>
      </c>
      <c r="B669" s="19" t="s">
        <v>450</v>
      </c>
      <c r="C669" s="19" t="s">
        <v>85</v>
      </c>
      <c r="D669" s="19" t="s">
        <v>25</v>
      </c>
      <c r="E669" s="19" t="s">
        <v>451</v>
      </c>
      <c r="F669" s="19"/>
      <c r="G669" s="19"/>
      <c r="H669" s="19"/>
      <c r="I669" s="19" t="s">
        <v>143</v>
      </c>
      <c r="J669" s="20" t="s">
        <v>130</v>
      </c>
      <c r="K669" s="21" t="n">
        <v>2</v>
      </c>
      <c r="L669" s="22" t="n">
        <v>110.22</v>
      </c>
      <c r="M669" s="23"/>
      <c r="N669" s="19" t="n">
        <v>0</v>
      </c>
      <c r="O669" s="24" t="n">
        <v>34.4</v>
      </c>
      <c r="P669" s="25" t="n">
        <v>35.82</v>
      </c>
      <c r="Q669" s="24" t="n">
        <v>110.22</v>
      </c>
      <c r="R669" s="25"/>
      <c r="S669" s="24"/>
      <c r="T669" s="25"/>
      <c r="U669" s="24"/>
      <c r="V669" s="25"/>
      <c r="W669" s="24"/>
      <c r="X669" s="25"/>
      <c r="Y669" s="24"/>
      <c r="Z669" s="25"/>
      <c r="AA669" s="24"/>
      <c r="AB669" s="25"/>
      <c r="AC669" s="24"/>
    </row>
    <row r="670" customFormat="false" ht="20.25" hidden="false" customHeight="true" outlineLevel="0" collapsed="false">
      <c r="A670" s="18" t="n">
        <v>5</v>
      </c>
      <c r="B670" s="19" t="s">
        <v>450</v>
      </c>
      <c r="C670" s="19" t="s">
        <v>85</v>
      </c>
      <c r="D670" s="19" t="s">
        <v>25</v>
      </c>
      <c r="E670" s="19" t="s">
        <v>455</v>
      </c>
      <c r="F670" s="19"/>
      <c r="G670" s="19"/>
      <c r="H670" s="19"/>
      <c r="I670" s="19" t="s">
        <v>158</v>
      </c>
      <c r="J670" s="20" t="s">
        <v>130</v>
      </c>
      <c r="K670" s="21" t="n">
        <v>1</v>
      </c>
      <c r="L670" s="22" t="n">
        <v>111.64</v>
      </c>
      <c r="M670" s="23"/>
      <c r="N670" s="19" t="n">
        <v>0</v>
      </c>
      <c r="O670" s="24" t="n">
        <v>35.03</v>
      </c>
      <c r="P670" s="25" t="n">
        <v>36.61</v>
      </c>
      <c r="Q670" s="24" t="n">
        <v>111.64</v>
      </c>
      <c r="R670" s="25"/>
      <c r="S670" s="24"/>
      <c r="T670" s="25"/>
      <c r="U670" s="24"/>
      <c r="V670" s="25"/>
      <c r="W670" s="24"/>
      <c r="X670" s="25"/>
      <c r="Y670" s="24"/>
      <c r="Z670" s="25"/>
      <c r="AA670" s="24"/>
      <c r="AB670" s="25"/>
      <c r="AC670" s="24"/>
    </row>
    <row r="671" customFormat="false" ht="20.25" hidden="false" customHeight="true" outlineLevel="0" collapsed="false">
      <c r="A671" s="18" t="n">
        <v>6</v>
      </c>
      <c r="B671" s="19" t="s">
        <v>450</v>
      </c>
      <c r="C671" s="19" t="s">
        <v>85</v>
      </c>
      <c r="D671" s="19" t="s">
        <v>25</v>
      </c>
      <c r="E671" s="19" t="s">
        <v>492</v>
      </c>
      <c r="F671" s="19"/>
      <c r="G671" s="19"/>
      <c r="H671" s="19"/>
      <c r="I671" s="19" t="s">
        <v>143</v>
      </c>
      <c r="J671" s="20" t="s">
        <v>130</v>
      </c>
      <c r="K671" s="21" t="n">
        <v>1</v>
      </c>
      <c r="L671" s="22" t="n">
        <v>111.82</v>
      </c>
      <c r="M671" s="23"/>
      <c r="N671" s="19" t="n">
        <v>0</v>
      </c>
      <c r="O671" s="24" t="n">
        <v>34.76</v>
      </c>
      <c r="P671" s="25" t="n">
        <v>37.06</v>
      </c>
      <c r="Q671" s="24" t="n">
        <v>111.82</v>
      </c>
      <c r="R671" s="25"/>
      <c r="S671" s="24"/>
      <c r="T671" s="25"/>
      <c r="U671" s="24"/>
      <c r="V671" s="25"/>
      <c r="W671" s="24"/>
      <c r="X671" s="25"/>
      <c r="Y671" s="24"/>
      <c r="Z671" s="25"/>
      <c r="AA671" s="24"/>
      <c r="AB671" s="25"/>
      <c r="AC671" s="24"/>
    </row>
    <row r="672" customFormat="false" ht="20.25" hidden="false" customHeight="true" outlineLevel="0" collapsed="false">
      <c r="A672" s="18" t="n">
        <v>7</v>
      </c>
      <c r="B672" s="19" t="s">
        <v>450</v>
      </c>
      <c r="C672" s="19" t="s">
        <v>85</v>
      </c>
      <c r="D672" s="19" t="s">
        <v>25</v>
      </c>
      <c r="E672" s="19" t="s">
        <v>493</v>
      </c>
      <c r="F672" s="19"/>
      <c r="G672" s="19"/>
      <c r="H672" s="19"/>
      <c r="I672" s="19" t="s">
        <v>129</v>
      </c>
      <c r="J672" s="20" t="s">
        <v>130</v>
      </c>
      <c r="K672" s="21" t="n">
        <v>2</v>
      </c>
      <c r="L672" s="22" t="n">
        <v>113.15</v>
      </c>
      <c r="M672" s="23"/>
      <c r="N672" s="19" t="n">
        <v>0</v>
      </c>
      <c r="O672" s="24" t="n">
        <v>34.58</v>
      </c>
      <c r="P672" s="25" t="n">
        <v>38.57</v>
      </c>
      <c r="Q672" s="24" t="n">
        <v>113.15</v>
      </c>
      <c r="R672" s="25"/>
      <c r="S672" s="24"/>
      <c r="T672" s="25"/>
      <c r="U672" s="24"/>
      <c r="V672" s="25"/>
      <c r="W672" s="24"/>
      <c r="X672" s="25"/>
      <c r="Y672" s="24"/>
      <c r="Z672" s="25"/>
      <c r="AA672" s="24"/>
      <c r="AB672" s="25"/>
      <c r="AC672" s="24"/>
    </row>
    <row r="673" customFormat="false" ht="20.25" hidden="false" customHeight="true" outlineLevel="0" collapsed="false">
      <c r="A673" s="18" t="n">
        <v>8</v>
      </c>
      <c r="B673" s="19" t="s">
        <v>450</v>
      </c>
      <c r="C673" s="19" t="s">
        <v>85</v>
      </c>
      <c r="D673" s="19" t="s">
        <v>25</v>
      </c>
      <c r="E673" s="19" t="s">
        <v>465</v>
      </c>
      <c r="F673" s="19"/>
      <c r="G673" s="19"/>
      <c r="H673" s="19"/>
      <c r="I673" s="19" t="s">
        <v>152</v>
      </c>
      <c r="J673" s="20" t="s">
        <v>130</v>
      </c>
      <c r="K673" s="21" t="n">
        <v>3</v>
      </c>
      <c r="L673" s="22" t="n">
        <v>113.21</v>
      </c>
      <c r="M673" s="23"/>
      <c r="N673" s="19" t="n">
        <v>0</v>
      </c>
      <c r="O673" s="24" t="n">
        <v>35.17</v>
      </c>
      <c r="P673" s="25" t="n">
        <v>38.04</v>
      </c>
      <c r="Q673" s="24" t="n">
        <v>113.21</v>
      </c>
      <c r="R673" s="25"/>
      <c r="S673" s="24"/>
      <c r="T673" s="25"/>
      <c r="U673" s="24"/>
      <c r="V673" s="25"/>
      <c r="W673" s="24"/>
      <c r="X673" s="25"/>
      <c r="Y673" s="24"/>
      <c r="Z673" s="25"/>
      <c r="AA673" s="24"/>
      <c r="AB673" s="25"/>
      <c r="AC673" s="24"/>
    </row>
    <row r="674" customFormat="false" ht="20.25" hidden="false" customHeight="true" outlineLevel="0" collapsed="false">
      <c r="A674" s="18" t="n">
        <v>9</v>
      </c>
      <c r="B674" s="19" t="s">
        <v>450</v>
      </c>
      <c r="C674" s="19" t="s">
        <v>85</v>
      </c>
      <c r="D674" s="19" t="s">
        <v>25</v>
      </c>
      <c r="E674" s="19" t="s">
        <v>453</v>
      </c>
      <c r="F674" s="19"/>
      <c r="G674" s="19"/>
      <c r="H674" s="19"/>
      <c r="I674" s="19" t="s">
        <v>257</v>
      </c>
      <c r="J674" s="20" t="s">
        <v>130</v>
      </c>
      <c r="K674" s="21" t="n">
        <v>3</v>
      </c>
      <c r="L674" s="22" t="n">
        <v>113.61</v>
      </c>
      <c r="M674" s="23"/>
      <c r="N674" s="19" t="n">
        <v>0</v>
      </c>
      <c r="O674" s="24" t="n">
        <v>36.54</v>
      </c>
      <c r="P674" s="25" t="n">
        <v>37.07</v>
      </c>
      <c r="Q674" s="24" t="n">
        <v>113.61</v>
      </c>
      <c r="R674" s="25"/>
      <c r="S674" s="24"/>
      <c r="T674" s="25"/>
      <c r="U674" s="24"/>
      <c r="V674" s="25"/>
      <c r="W674" s="24"/>
      <c r="X674" s="25"/>
      <c r="Y674" s="24"/>
      <c r="Z674" s="25"/>
      <c r="AA674" s="24"/>
      <c r="AB674" s="25"/>
      <c r="AC674" s="24"/>
    </row>
    <row r="675" customFormat="false" ht="20.25" hidden="false" customHeight="true" outlineLevel="0" collapsed="false">
      <c r="A675" s="18" t="n">
        <v>10</v>
      </c>
      <c r="B675" s="19" t="s">
        <v>450</v>
      </c>
      <c r="C675" s="19" t="s">
        <v>85</v>
      </c>
      <c r="D675" s="19" t="s">
        <v>25</v>
      </c>
      <c r="E675" s="19" t="s">
        <v>470</v>
      </c>
      <c r="F675" s="19"/>
      <c r="G675" s="19"/>
      <c r="H675" s="19"/>
      <c r="I675" s="19" t="s">
        <v>135</v>
      </c>
      <c r="J675" s="20" t="s">
        <v>130</v>
      </c>
      <c r="K675" s="21" t="n">
        <v>2</v>
      </c>
      <c r="L675" s="22" t="n">
        <v>113.85</v>
      </c>
      <c r="M675" s="23"/>
      <c r="N675" s="19" t="n">
        <v>0</v>
      </c>
      <c r="O675" s="24" t="n">
        <v>36.36</v>
      </c>
      <c r="P675" s="25" t="n">
        <v>37.49</v>
      </c>
      <c r="Q675" s="24" t="n">
        <v>113.85</v>
      </c>
      <c r="R675" s="25"/>
      <c r="S675" s="24"/>
      <c r="T675" s="25"/>
      <c r="U675" s="24"/>
      <c r="V675" s="25"/>
      <c r="W675" s="24"/>
      <c r="X675" s="25"/>
      <c r="Y675" s="24"/>
      <c r="Z675" s="25"/>
      <c r="AA675" s="24"/>
      <c r="AB675" s="25"/>
      <c r="AC675" s="24"/>
    </row>
    <row r="676" customFormat="false" ht="20.25" hidden="false" customHeight="true" outlineLevel="0" collapsed="false">
      <c r="A676" s="18" t="n">
        <v>11</v>
      </c>
      <c r="B676" s="19" t="s">
        <v>450</v>
      </c>
      <c r="C676" s="19" t="s">
        <v>85</v>
      </c>
      <c r="D676" s="19" t="s">
        <v>25</v>
      </c>
      <c r="E676" s="19" t="s">
        <v>458</v>
      </c>
      <c r="F676" s="19"/>
      <c r="G676" s="19"/>
      <c r="H676" s="19"/>
      <c r="I676" s="19" t="s">
        <v>129</v>
      </c>
      <c r="J676" s="20" t="s">
        <v>130</v>
      </c>
      <c r="K676" s="21" t="n">
        <v>2</v>
      </c>
      <c r="L676" s="22" t="n">
        <v>114.7</v>
      </c>
      <c r="M676" s="23"/>
      <c r="N676" s="19" t="n">
        <v>0</v>
      </c>
      <c r="O676" s="24" t="n">
        <v>35.87</v>
      </c>
      <c r="P676" s="25" t="n">
        <v>38.83</v>
      </c>
      <c r="Q676" s="24" t="n">
        <v>114.7</v>
      </c>
      <c r="R676" s="25"/>
      <c r="S676" s="24"/>
      <c r="T676" s="25"/>
      <c r="U676" s="24"/>
      <c r="V676" s="25"/>
      <c r="W676" s="24"/>
      <c r="X676" s="25"/>
      <c r="Y676" s="24"/>
      <c r="Z676" s="25"/>
      <c r="AA676" s="24"/>
      <c r="AB676" s="25"/>
      <c r="AC676" s="24"/>
    </row>
    <row r="677" customFormat="false" ht="20.25" hidden="false" customHeight="true" outlineLevel="0" collapsed="false">
      <c r="A677" s="18" t="n">
        <v>12</v>
      </c>
      <c r="B677" s="19" t="s">
        <v>450</v>
      </c>
      <c r="C677" s="19" t="s">
        <v>85</v>
      </c>
      <c r="D677" s="19" t="s">
        <v>25</v>
      </c>
      <c r="E677" s="19" t="s">
        <v>494</v>
      </c>
      <c r="F677" s="19"/>
      <c r="G677" s="19"/>
      <c r="H677" s="19"/>
      <c r="I677" s="19" t="s">
        <v>129</v>
      </c>
      <c r="J677" s="20" t="s">
        <v>130</v>
      </c>
      <c r="K677" s="21" t="n">
        <v>2</v>
      </c>
      <c r="L677" s="22" t="n">
        <v>115.6</v>
      </c>
      <c r="M677" s="23"/>
      <c r="N677" s="19" t="n">
        <v>0</v>
      </c>
      <c r="O677" s="24" t="n">
        <v>36.37</v>
      </c>
      <c r="P677" s="25" t="n">
        <v>39.23</v>
      </c>
      <c r="Q677" s="24" t="n">
        <v>115.6</v>
      </c>
      <c r="R677" s="25"/>
      <c r="S677" s="24"/>
      <c r="T677" s="25"/>
      <c r="U677" s="24"/>
      <c r="V677" s="25"/>
      <c r="W677" s="24"/>
      <c r="X677" s="25"/>
      <c r="Y677" s="24"/>
      <c r="Z677" s="25"/>
      <c r="AA677" s="24"/>
      <c r="AB677" s="25"/>
      <c r="AC677" s="24"/>
    </row>
    <row r="678" customFormat="false" ht="20.25" hidden="false" customHeight="true" outlineLevel="0" collapsed="false">
      <c r="A678" s="18" t="n">
        <v>13</v>
      </c>
      <c r="B678" s="19" t="s">
        <v>450</v>
      </c>
      <c r="C678" s="19" t="s">
        <v>85</v>
      </c>
      <c r="D678" s="19" t="s">
        <v>25</v>
      </c>
      <c r="E678" s="19" t="s">
        <v>467</v>
      </c>
      <c r="F678" s="19"/>
      <c r="G678" s="19"/>
      <c r="H678" s="19"/>
      <c r="I678" s="19" t="s">
        <v>143</v>
      </c>
      <c r="J678" s="20" t="s">
        <v>130</v>
      </c>
      <c r="K678" s="21" t="n">
        <v>3</v>
      </c>
      <c r="L678" s="22" t="n">
        <v>115.88</v>
      </c>
      <c r="M678" s="23"/>
      <c r="N678" s="19" t="n">
        <v>0</v>
      </c>
      <c r="O678" s="24" t="n">
        <v>36.62</v>
      </c>
      <c r="P678" s="25" t="n">
        <v>39.26</v>
      </c>
      <c r="Q678" s="24" t="n">
        <v>115.88</v>
      </c>
      <c r="R678" s="25"/>
      <c r="S678" s="24"/>
      <c r="T678" s="25"/>
      <c r="U678" s="24"/>
      <c r="V678" s="25"/>
      <c r="W678" s="24"/>
      <c r="X678" s="25"/>
      <c r="Y678" s="24"/>
      <c r="Z678" s="25"/>
      <c r="AA678" s="24"/>
      <c r="AB678" s="25"/>
      <c r="AC678" s="24"/>
    </row>
    <row r="679" customFormat="false" ht="20.25" hidden="false" customHeight="true" outlineLevel="0" collapsed="false">
      <c r="A679" s="18" t="n">
        <v>14</v>
      </c>
      <c r="B679" s="19" t="s">
        <v>450</v>
      </c>
      <c r="C679" s="19" t="s">
        <v>85</v>
      </c>
      <c r="D679" s="19" t="s">
        <v>25</v>
      </c>
      <c r="E679" s="19" t="s">
        <v>495</v>
      </c>
      <c r="F679" s="19"/>
      <c r="G679" s="19"/>
      <c r="H679" s="19"/>
      <c r="I679" s="19" t="s">
        <v>137</v>
      </c>
      <c r="J679" s="20" t="s">
        <v>130</v>
      </c>
      <c r="K679" s="21" t="n">
        <v>3</v>
      </c>
      <c r="L679" s="22" t="n">
        <v>117.42</v>
      </c>
      <c r="M679" s="23"/>
      <c r="N679" s="19" t="n">
        <v>0</v>
      </c>
      <c r="O679" s="24" t="n">
        <v>37.03</v>
      </c>
      <c r="P679" s="25" t="n">
        <v>40.39</v>
      </c>
      <c r="Q679" s="24" t="n">
        <v>117.42</v>
      </c>
      <c r="R679" s="25"/>
      <c r="S679" s="24"/>
      <c r="T679" s="25"/>
      <c r="U679" s="24"/>
      <c r="V679" s="25"/>
      <c r="W679" s="24"/>
      <c r="X679" s="25"/>
      <c r="Y679" s="24"/>
      <c r="Z679" s="25"/>
      <c r="AA679" s="24"/>
      <c r="AB679" s="25"/>
      <c r="AC679" s="24"/>
    </row>
    <row r="680" customFormat="false" ht="20.25" hidden="false" customHeight="true" outlineLevel="0" collapsed="false">
      <c r="A680" s="18" t="n">
        <v>15</v>
      </c>
      <c r="B680" s="19" t="s">
        <v>450</v>
      </c>
      <c r="C680" s="19" t="s">
        <v>85</v>
      </c>
      <c r="D680" s="19" t="s">
        <v>25</v>
      </c>
      <c r="E680" s="19" t="s">
        <v>496</v>
      </c>
      <c r="F680" s="19"/>
      <c r="G680" s="19"/>
      <c r="H680" s="19"/>
      <c r="I680" s="19" t="s">
        <v>147</v>
      </c>
      <c r="J680" s="20" t="s">
        <v>130</v>
      </c>
      <c r="K680" s="21" t="n">
        <v>3</v>
      </c>
      <c r="L680" s="22" t="n">
        <v>117.47</v>
      </c>
      <c r="M680" s="23"/>
      <c r="N680" s="19" t="n">
        <v>0</v>
      </c>
      <c r="O680" s="24" t="n">
        <v>37.06</v>
      </c>
      <c r="P680" s="25" t="n">
        <v>40.41</v>
      </c>
      <c r="Q680" s="24" t="n">
        <v>117.47</v>
      </c>
      <c r="R680" s="25"/>
      <c r="S680" s="24"/>
      <c r="T680" s="25"/>
      <c r="U680" s="24"/>
      <c r="V680" s="25"/>
      <c r="W680" s="24"/>
      <c r="X680" s="25"/>
      <c r="Y680" s="24"/>
      <c r="Z680" s="25"/>
      <c r="AA680" s="24"/>
      <c r="AB680" s="25"/>
      <c r="AC680" s="24"/>
    </row>
    <row r="681" customFormat="false" ht="20.25" hidden="false" customHeight="true" outlineLevel="0" collapsed="false">
      <c r="A681" s="18" t="n">
        <v>16</v>
      </c>
      <c r="B681" s="19" t="s">
        <v>450</v>
      </c>
      <c r="C681" s="19" t="s">
        <v>85</v>
      </c>
      <c r="D681" s="19" t="s">
        <v>25</v>
      </c>
      <c r="E681" s="19" t="s">
        <v>497</v>
      </c>
      <c r="F681" s="19"/>
      <c r="G681" s="19"/>
      <c r="H681" s="19"/>
      <c r="I681" s="19" t="s">
        <v>152</v>
      </c>
      <c r="J681" s="20" t="s">
        <v>130</v>
      </c>
      <c r="K681" s="21" t="n">
        <v>3</v>
      </c>
      <c r="L681" s="22" t="n">
        <v>117.71</v>
      </c>
      <c r="M681" s="23"/>
      <c r="N681" s="19" t="n">
        <v>0</v>
      </c>
      <c r="O681" s="24" t="n">
        <v>37.89</v>
      </c>
      <c r="P681" s="25" t="n">
        <v>39.82</v>
      </c>
      <c r="Q681" s="24" t="n">
        <v>117.71</v>
      </c>
      <c r="R681" s="25"/>
      <c r="S681" s="24"/>
      <c r="T681" s="25"/>
      <c r="U681" s="24"/>
      <c r="V681" s="25"/>
      <c r="W681" s="24"/>
      <c r="X681" s="25"/>
      <c r="Y681" s="24"/>
      <c r="Z681" s="25"/>
      <c r="AA681" s="24"/>
      <c r="AB681" s="25"/>
      <c r="AC681" s="24"/>
    </row>
    <row r="682" customFormat="false" ht="20.25" hidden="false" customHeight="true" outlineLevel="0" collapsed="false">
      <c r="A682" s="18" t="n">
        <v>17</v>
      </c>
      <c r="B682" s="19" t="s">
        <v>450</v>
      </c>
      <c r="C682" s="19" t="s">
        <v>85</v>
      </c>
      <c r="D682" s="19" t="s">
        <v>25</v>
      </c>
      <c r="E682" s="19" t="s">
        <v>498</v>
      </c>
      <c r="F682" s="19"/>
      <c r="G682" s="19"/>
      <c r="H682" s="19"/>
      <c r="I682" s="19" t="s">
        <v>257</v>
      </c>
      <c r="J682" s="20" t="s">
        <v>130</v>
      </c>
      <c r="K682" s="21" t="n">
        <v>1</v>
      </c>
      <c r="L682" s="22" t="n">
        <v>118.08</v>
      </c>
      <c r="M682" s="23"/>
      <c r="N682" s="19" t="n">
        <v>0</v>
      </c>
      <c r="O682" s="24" t="n">
        <v>37.25</v>
      </c>
      <c r="P682" s="25" t="n">
        <v>40.83</v>
      </c>
      <c r="Q682" s="24" t="n">
        <v>118.08</v>
      </c>
      <c r="R682" s="25"/>
      <c r="S682" s="24"/>
      <c r="T682" s="25"/>
      <c r="U682" s="24"/>
      <c r="V682" s="25"/>
      <c r="W682" s="24"/>
      <c r="X682" s="25"/>
      <c r="Y682" s="24"/>
      <c r="Z682" s="25"/>
      <c r="AA682" s="24"/>
      <c r="AB682" s="25"/>
      <c r="AC682" s="24"/>
    </row>
    <row r="683" customFormat="false" ht="20.25" hidden="false" customHeight="true" outlineLevel="0" collapsed="false">
      <c r="A683" s="18" t="n">
        <v>18</v>
      </c>
      <c r="B683" s="19" t="s">
        <v>450</v>
      </c>
      <c r="C683" s="19" t="s">
        <v>85</v>
      </c>
      <c r="D683" s="19" t="s">
        <v>25</v>
      </c>
      <c r="E683" s="19" t="s">
        <v>471</v>
      </c>
      <c r="F683" s="19"/>
      <c r="G683" s="19"/>
      <c r="H683" s="19"/>
      <c r="I683" s="19" t="s">
        <v>147</v>
      </c>
      <c r="J683" s="20" t="s">
        <v>130</v>
      </c>
      <c r="K683" s="21" t="n">
        <v>2</v>
      </c>
      <c r="L683" s="22" t="n">
        <v>121.18</v>
      </c>
      <c r="M683" s="23"/>
      <c r="N683" s="19" t="n">
        <v>0</v>
      </c>
      <c r="O683" s="24" t="n">
        <v>38.94</v>
      </c>
      <c r="P683" s="25" t="n">
        <v>42.24</v>
      </c>
      <c r="Q683" s="24" t="n">
        <v>121.18</v>
      </c>
      <c r="R683" s="25"/>
      <c r="S683" s="24"/>
      <c r="T683" s="25"/>
      <c r="U683" s="24"/>
      <c r="V683" s="25"/>
      <c r="W683" s="24"/>
      <c r="X683" s="25"/>
      <c r="Y683" s="24"/>
      <c r="Z683" s="25"/>
      <c r="AA683" s="24"/>
      <c r="AB683" s="25"/>
      <c r="AC683" s="24"/>
    </row>
    <row r="684" customFormat="false" ht="20.25" hidden="false" customHeight="true" outlineLevel="0" collapsed="false">
      <c r="A684" s="18" t="n">
        <v>19</v>
      </c>
      <c r="B684" s="19" t="s">
        <v>450</v>
      </c>
      <c r="C684" s="19" t="s">
        <v>85</v>
      </c>
      <c r="D684" s="19" t="s">
        <v>25</v>
      </c>
      <c r="E684" s="19" t="s">
        <v>499</v>
      </c>
      <c r="F684" s="19"/>
      <c r="G684" s="19"/>
      <c r="H684" s="19"/>
      <c r="I684" s="19" t="s">
        <v>162</v>
      </c>
      <c r="J684" s="20" t="s">
        <v>130</v>
      </c>
      <c r="K684" s="21" t="n">
        <v>3</v>
      </c>
      <c r="L684" s="22" t="n">
        <v>121.37</v>
      </c>
      <c r="M684" s="23"/>
      <c r="N684" s="19" t="n">
        <v>0</v>
      </c>
      <c r="O684" s="24" t="n">
        <v>39.16</v>
      </c>
      <c r="P684" s="25" t="n">
        <v>42.21</v>
      </c>
      <c r="Q684" s="24" t="n">
        <v>121.37</v>
      </c>
      <c r="R684" s="25"/>
      <c r="S684" s="24"/>
      <c r="T684" s="25"/>
      <c r="U684" s="24"/>
      <c r="V684" s="25"/>
      <c r="W684" s="24"/>
      <c r="X684" s="25"/>
      <c r="Y684" s="24"/>
      <c r="Z684" s="25"/>
      <c r="AA684" s="24"/>
      <c r="AB684" s="25"/>
      <c r="AC684" s="24"/>
    </row>
    <row r="685" customFormat="false" ht="20.25" hidden="false" customHeight="true" outlineLevel="0" collapsed="false">
      <c r="A685" s="18" t="n">
        <v>20</v>
      </c>
      <c r="B685" s="19" t="s">
        <v>450</v>
      </c>
      <c r="C685" s="19" t="s">
        <v>85</v>
      </c>
      <c r="D685" s="19" t="s">
        <v>25</v>
      </c>
      <c r="E685" s="19" t="s">
        <v>500</v>
      </c>
      <c r="F685" s="19"/>
      <c r="G685" s="19"/>
      <c r="H685" s="19"/>
      <c r="I685" s="19" t="s">
        <v>139</v>
      </c>
      <c r="J685" s="20" t="s">
        <v>130</v>
      </c>
      <c r="K685" s="21" t="n">
        <v>2</v>
      </c>
      <c r="L685" s="22" t="n">
        <v>122.73</v>
      </c>
      <c r="M685" s="23"/>
      <c r="N685" s="19" t="n">
        <v>0</v>
      </c>
      <c r="O685" s="24" t="n">
        <v>41.68</v>
      </c>
      <c r="P685" s="25" t="n">
        <v>41.05</v>
      </c>
      <c r="Q685" s="24" t="n">
        <v>122.73</v>
      </c>
      <c r="R685" s="25"/>
      <c r="S685" s="24"/>
      <c r="T685" s="25"/>
      <c r="U685" s="24"/>
      <c r="V685" s="25"/>
      <c r="W685" s="24"/>
      <c r="X685" s="25"/>
      <c r="Y685" s="24"/>
      <c r="Z685" s="25"/>
      <c r="AA685" s="24"/>
      <c r="AB685" s="25"/>
      <c r="AC685" s="24"/>
    </row>
    <row r="686" customFormat="false" ht="20.25" hidden="false" customHeight="true" outlineLevel="0" collapsed="false">
      <c r="A686" s="18" t="n">
        <v>21</v>
      </c>
      <c r="B686" s="19" t="s">
        <v>450</v>
      </c>
      <c r="C686" s="19" t="s">
        <v>85</v>
      </c>
      <c r="D686" s="19" t="s">
        <v>25</v>
      </c>
      <c r="E686" s="19" t="s">
        <v>476</v>
      </c>
      <c r="F686" s="19"/>
      <c r="G686" s="19"/>
      <c r="H686" s="19"/>
      <c r="I686" s="19" t="s">
        <v>137</v>
      </c>
      <c r="J686" s="20" t="s">
        <v>130</v>
      </c>
      <c r="K686" s="21" t="n">
        <v>1</v>
      </c>
      <c r="L686" s="22" t="n">
        <v>133.38</v>
      </c>
      <c r="M686" s="23"/>
      <c r="N686" s="19" t="n">
        <v>0</v>
      </c>
      <c r="O686" s="24" t="n">
        <v>44.92</v>
      </c>
      <c r="P686" s="25" t="n">
        <v>48.46</v>
      </c>
      <c r="Q686" s="24" t="n">
        <v>133.38</v>
      </c>
      <c r="R686" s="25"/>
      <c r="S686" s="24"/>
      <c r="T686" s="25"/>
      <c r="U686" s="24"/>
      <c r="V686" s="25"/>
      <c r="W686" s="24"/>
      <c r="X686" s="25"/>
      <c r="Y686" s="24"/>
      <c r="Z686" s="25"/>
      <c r="AA686" s="24"/>
      <c r="AB686" s="25"/>
      <c r="AC686" s="24"/>
    </row>
    <row r="687" customFormat="false" ht="20.25" hidden="false" customHeight="true" outlineLevel="0" collapsed="false">
      <c r="A687" s="18" t="n">
        <v>22</v>
      </c>
      <c r="B687" s="19" t="s">
        <v>450</v>
      </c>
      <c r="C687" s="19" t="s">
        <v>85</v>
      </c>
      <c r="D687" s="19" t="s">
        <v>25</v>
      </c>
      <c r="E687" s="19" t="s">
        <v>501</v>
      </c>
      <c r="F687" s="19"/>
      <c r="G687" s="19"/>
      <c r="H687" s="19"/>
      <c r="I687" s="19" t="s">
        <v>143</v>
      </c>
      <c r="J687" s="20" t="s">
        <v>130</v>
      </c>
      <c r="K687" s="21" t="n">
        <v>1</v>
      </c>
      <c r="L687" s="22" t="n">
        <v>138.28</v>
      </c>
      <c r="M687" s="23"/>
      <c r="N687" s="19" t="n">
        <v>0</v>
      </c>
      <c r="O687" s="24" t="n">
        <v>46.44</v>
      </c>
      <c r="P687" s="25" t="n">
        <v>51.84</v>
      </c>
      <c r="Q687" s="24" t="n">
        <v>138.28</v>
      </c>
      <c r="R687" s="25"/>
      <c r="S687" s="24"/>
      <c r="T687" s="25"/>
      <c r="U687" s="24"/>
      <c r="V687" s="25"/>
      <c r="W687" s="24"/>
      <c r="X687" s="25"/>
      <c r="Y687" s="24"/>
      <c r="Z687" s="25"/>
      <c r="AA687" s="24"/>
      <c r="AB687" s="25"/>
      <c r="AC687" s="24"/>
    </row>
    <row r="688" customFormat="false" ht="20.25" hidden="false" customHeight="true" outlineLevel="0" collapsed="false">
      <c r="A688" s="18" t="s">
        <v>124</v>
      </c>
      <c r="B688" s="19" t="s">
        <v>450</v>
      </c>
      <c r="C688" s="19" t="s">
        <v>85</v>
      </c>
      <c r="D688" s="19" t="s">
        <v>25</v>
      </c>
      <c r="E688" s="19" t="s">
        <v>480</v>
      </c>
      <c r="F688" s="19"/>
      <c r="G688" s="19"/>
      <c r="H688" s="19"/>
      <c r="I688" s="19" t="s">
        <v>139</v>
      </c>
      <c r="J688" s="20" t="s">
        <v>130</v>
      </c>
      <c r="K688" s="21" t="n">
        <v>3</v>
      </c>
      <c r="L688" s="26" t="s">
        <v>125</v>
      </c>
      <c r="M688" s="23"/>
      <c r="N688" s="19" t="n">
        <v>0</v>
      </c>
      <c r="O688" s="24"/>
      <c r="P688" s="25"/>
      <c r="Q688" s="24"/>
      <c r="R688" s="25"/>
      <c r="S688" s="24"/>
      <c r="T688" s="25"/>
      <c r="U688" s="24"/>
      <c r="V688" s="25"/>
      <c r="W688" s="24"/>
      <c r="X688" s="25"/>
      <c r="Y688" s="24"/>
      <c r="Z688" s="25"/>
      <c r="AA688" s="24"/>
      <c r="AB688" s="25"/>
      <c r="AC688" s="24"/>
    </row>
    <row r="689" customFormat="false" ht="20.25" hidden="false" customHeight="true" outlineLevel="0" collapsed="false">
      <c r="A689" s="18" t="n">
        <v>1</v>
      </c>
      <c r="B689" s="19" t="s">
        <v>450</v>
      </c>
      <c r="C689" s="19" t="s">
        <v>96</v>
      </c>
      <c r="D689" s="19" t="s">
        <v>25</v>
      </c>
      <c r="E689" s="19" t="s">
        <v>502</v>
      </c>
      <c r="F689" s="19"/>
      <c r="G689" s="19"/>
      <c r="H689" s="19"/>
      <c r="I689" s="19" t="s">
        <v>129</v>
      </c>
      <c r="J689" s="20" t="s">
        <v>130</v>
      </c>
      <c r="K689" s="21" t="n">
        <v>2</v>
      </c>
      <c r="L689" s="22" t="n">
        <v>113.86</v>
      </c>
      <c r="M689" s="23"/>
      <c r="N689" s="19" t="s">
        <v>111</v>
      </c>
      <c r="O689" s="24" t="n">
        <v>35.13</v>
      </c>
      <c r="P689" s="25" t="n">
        <v>38.73</v>
      </c>
      <c r="Q689" s="24" t="n">
        <v>113.86</v>
      </c>
      <c r="R689" s="25"/>
      <c r="S689" s="24"/>
      <c r="T689" s="25"/>
      <c r="U689" s="24"/>
      <c r="V689" s="25"/>
      <c r="W689" s="24"/>
      <c r="X689" s="25"/>
      <c r="Y689" s="24"/>
      <c r="Z689" s="25"/>
      <c r="AA689" s="24"/>
      <c r="AB689" s="25"/>
      <c r="AC689" s="24"/>
    </row>
    <row r="690" customFormat="false" ht="20.25" hidden="false" customHeight="true" outlineLevel="0" collapsed="false">
      <c r="A690" s="18" t="n">
        <v>2</v>
      </c>
      <c r="B690" s="19" t="s">
        <v>450</v>
      </c>
      <c r="C690" s="19" t="s">
        <v>96</v>
      </c>
      <c r="D690" s="19" t="s">
        <v>25</v>
      </c>
      <c r="E690" s="19" t="s">
        <v>452</v>
      </c>
      <c r="F690" s="19"/>
      <c r="G690" s="19"/>
      <c r="H690" s="19"/>
      <c r="I690" s="19" t="s">
        <v>129</v>
      </c>
      <c r="J690" s="20" t="s">
        <v>130</v>
      </c>
      <c r="K690" s="21" t="n">
        <v>2</v>
      </c>
      <c r="L690" s="22" t="n">
        <v>116.35</v>
      </c>
      <c r="M690" s="23"/>
      <c r="N690" s="19" t="n">
        <v>0</v>
      </c>
      <c r="O690" s="24" t="n">
        <v>36.39</v>
      </c>
      <c r="P690" s="25" t="n">
        <v>39.96</v>
      </c>
      <c r="Q690" s="24" t="n">
        <v>116.35</v>
      </c>
      <c r="R690" s="25"/>
      <c r="S690" s="24"/>
      <c r="T690" s="25"/>
      <c r="U690" s="24"/>
      <c r="V690" s="25"/>
      <c r="W690" s="24"/>
      <c r="X690" s="25"/>
      <c r="Y690" s="24"/>
      <c r="Z690" s="25"/>
      <c r="AA690" s="24"/>
      <c r="AB690" s="25"/>
      <c r="AC690" s="24"/>
    </row>
    <row r="691" customFormat="false" ht="20.25" hidden="false" customHeight="true" outlineLevel="0" collapsed="false">
      <c r="A691" s="18" t="n">
        <v>3</v>
      </c>
      <c r="B691" s="19" t="s">
        <v>450</v>
      </c>
      <c r="C691" s="19" t="s">
        <v>96</v>
      </c>
      <c r="D691" s="19" t="s">
        <v>25</v>
      </c>
      <c r="E691" s="19" t="s">
        <v>503</v>
      </c>
      <c r="F691" s="19"/>
      <c r="G691" s="19"/>
      <c r="H691" s="19"/>
      <c r="I691" s="19" t="s">
        <v>257</v>
      </c>
      <c r="J691" s="20" t="s">
        <v>130</v>
      </c>
      <c r="K691" s="21" t="n">
        <v>2</v>
      </c>
      <c r="L691" s="22" t="n">
        <v>118.58</v>
      </c>
      <c r="M691" s="23"/>
      <c r="N691" s="19" t="n">
        <v>0</v>
      </c>
      <c r="O691" s="24" t="n">
        <v>37.05</v>
      </c>
      <c r="P691" s="25" t="n">
        <v>41.53</v>
      </c>
      <c r="Q691" s="24" t="n">
        <v>118.58</v>
      </c>
      <c r="R691" s="25"/>
      <c r="S691" s="24"/>
      <c r="T691" s="25"/>
      <c r="U691" s="24"/>
      <c r="V691" s="25"/>
      <c r="W691" s="24"/>
      <c r="X691" s="25"/>
      <c r="Y691" s="24"/>
      <c r="Z691" s="25"/>
      <c r="AA691" s="24"/>
      <c r="AB691" s="25"/>
      <c r="AC691" s="24"/>
    </row>
    <row r="692" customFormat="false" ht="20.25" hidden="false" customHeight="true" outlineLevel="0" collapsed="false">
      <c r="A692" s="18" t="n">
        <v>4</v>
      </c>
      <c r="B692" s="19" t="s">
        <v>450</v>
      </c>
      <c r="C692" s="19" t="s">
        <v>96</v>
      </c>
      <c r="D692" s="19" t="s">
        <v>25</v>
      </c>
      <c r="E692" s="19" t="s">
        <v>504</v>
      </c>
      <c r="F692" s="19"/>
      <c r="G692" s="19"/>
      <c r="H692" s="19"/>
      <c r="I692" s="19" t="s">
        <v>129</v>
      </c>
      <c r="J692" s="20" t="s">
        <v>130</v>
      </c>
      <c r="K692" s="21" t="n">
        <v>2</v>
      </c>
      <c r="L692" s="22" t="n">
        <v>119.73</v>
      </c>
      <c r="M692" s="23"/>
      <c r="N692" s="19" t="n">
        <v>0</v>
      </c>
      <c r="O692" s="24" t="n">
        <v>37.44</v>
      </c>
      <c r="P692" s="25" t="n">
        <v>42.29</v>
      </c>
      <c r="Q692" s="24" t="n">
        <v>119.73</v>
      </c>
      <c r="R692" s="25"/>
      <c r="S692" s="24"/>
      <c r="T692" s="25"/>
      <c r="U692" s="24"/>
      <c r="V692" s="25"/>
      <c r="W692" s="24"/>
      <c r="X692" s="25"/>
      <c r="Y692" s="24"/>
      <c r="Z692" s="25"/>
      <c r="AA692" s="24"/>
      <c r="AB692" s="25"/>
      <c r="AC692" s="24"/>
    </row>
    <row r="693" customFormat="false" ht="20.25" hidden="false" customHeight="true" outlineLevel="0" collapsed="false">
      <c r="A693" s="18" t="n">
        <v>5</v>
      </c>
      <c r="B693" s="19" t="s">
        <v>450</v>
      </c>
      <c r="C693" s="19" t="s">
        <v>96</v>
      </c>
      <c r="D693" s="19" t="s">
        <v>25</v>
      </c>
      <c r="E693" s="19" t="s">
        <v>505</v>
      </c>
      <c r="F693" s="19"/>
      <c r="G693" s="19"/>
      <c r="H693" s="19"/>
      <c r="I693" s="19" t="s">
        <v>129</v>
      </c>
      <c r="J693" s="20" t="s">
        <v>130</v>
      </c>
      <c r="K693" s="21" t="n">
        <v>3</v>
      </c>
      <c r="L693" s="22" t="n">
        <v>121.38</v>
      </c>
      <c r="M693" s="23"/>
      <c r="N693" s="19" t="n">
        <v>0</v>
      </c>
      <c r="O693" s="24" t="n">
        <v>38.05</v>
      </c>
      <c r="P693" s="25" t="n">
        <v>43.33</v>
      </c>
      <c r="Q693" s="24" t="n">
        <v>121.38</v>
      </c>
      <c r="R693" s="25"/>
      <c r="S693" s="24"/>
      <c r="T693" s="25"/>
      <c r="U693" s="24"/>
      <c r="V693" s="25"/>
      <c r="W693" s="24"/>
      <c r="X693" s="25"/>
      <c r="Y693" s="24"/>
      <c r="Z693" s="25"/>
      <c r="AA693" s="24"/>
      <c r="AB693" s="25"/>
      <c r="AC693" s="24"/>
    </row>
    <row r="694" customFormat="false" ht="20.25" hidden="false" customHeight="true" outlineLevel="0" collapsed="false">
      <c r="A694" s="18" t="n">
        <v>6</v>
      </c>
      <c r="B694" s="19" t="s">
        <v>450</v>
      </c>
      <c r="C694" s="19" t="s">
        <v>96</v>
      </c>
      <c r="D694" s="19" t="s">
        <v>25</v>
      </c>
      <c r="E694" s="19" t="s">
        <v>506</v>
      </c>
      <c r="F694" s="19"/>
      <c r="G694" s="19"/>
      <c r="H694" s="19"/>
      <c r="I694" s="19" t="s">
        <v>129</v>
      </c>
      <c r="J694" s="20" t="s">
        <v>130</v>
      </c>
      <c r="K694" s="21" t="n">
        <v>2</v>
      </c>
      <c r="L694" s="22" t="n">
        <v>122.52</v>
      </c>
      <c r="M694" s="23"/>
      <c r="N694" s="19" t="n">
        <v>0</v>
      </c>
      <c r="O694" s="24" t="n">
        <v>39.29</v>
      </c>
      <c r="P694" s="25" t="n">
        <v>43.23</v>
      </c>
      <c r="Q694" s="24" t="n">
        <v>122.52</v>
      </c>
      <c r="R694" s="25"/>
      <c r="S694" s="24"/>
      <c r="T694" s="25"/>
      <c r="U694" s="24"/>
      <c r="V694" s="25"/>
      <c r="W694" s="24"/>
      <c r="X694" s="25"/>
      <c r="Y694" s="24"/>
      <c r="Z694" s="25"/>
      <c r="AA694" s="24"/>
      <c r="AB694" s="25"/>
      <c r="AC694" s="24"/>
    </row>
    <row r="695" customFormat="false" ht="20.25" hidden="false" customHeight="true" outlineLevel="0" collapsed="false">
      <c r="A695" s="18" t="n">
        <v>7</v>
      </c>
      <c r="B695" s="19" t="s">
        <v>450</v>
      </c>
      <c r="C695" s="19" t="s">
        <v>96</v>
      </c>
      <c r="D695" s="19" t="s">
        <v>25</v>
      </c>
      <c r="E695" s="19" t="s">
        <v>507</v>
      </c>
      <c r="F695" s="19"/>
      <c r="G695" s="19"/>
      <c r="H695" s="19"/>
      <c r="I695" s="19" t="s">
        <v>143</v>
      </c>
      <c r="J695" s="20" t="s">
        <v>130</v>
      </c>
      <c r="K695" s="21" t="n">
        <v>2</v>
      </c>
      <c r="L695" s="22" t="n">
        <v>122.82</v>
      </c>
      <c r="M695" s="23"/>
      <c r="N695" s="19" t="n">
        <v>0</v>
      </c>
      <c r="O695" s="24" t="n">
        <v>39.63</v>
      </c>
      <c r="P695" s="25" t="n">
        <v>43.19</v>
      </c>
      <c r="Q695" s="24" t="n">
        <v>122.82</v>
      </c>
      <c r="R695" s="25"/>
      <c r="S695" s="24"/>
      <c r="T695" s="25"/>
      <c r="U695" s="24"/>
      <c r="V695" s="25"/>
      <c r="W695" s="24"/>
      <c r="X695" s="25"/>
      <c r="Y695" s="24"/>
      <c r="Z695" s="25"/>
      <c r="AA695" s="24"/>
      <c r="AB695" s="25"/>
      <c r="AC695" s="24"/>
    </row>
    <row r="696" customFormat="false" ht="20.25" hidden="false" customHeight="true" outlineLevel="0" collapsed="false">
      <c r="A696" s="18" t="n">
        <v>8</v>
      </c>
      <c r="B696" s="19" t="s">
        <v>450</v>
      </c>
      <c r="C696" s="19" t="s">
        <v>96</v>
      </c>
      <c r="D696" s="19" t="s">
        <v>25</v>
      </c>
      <c r="E696" s="19" t="s">
        <v>508</v>
      </c>
      <c r="F696" s="19"/>
      <c r="G696" s="19"/>
      <c r="H696" s="19"/>
      <c r="I696" s="19" t="s">
        <v>139</v>
      </c>
      <c r="J696" s="20" t="s">
        <v>130</v>
      </c>
      <c r="K696" s="21" t="n">
        <v>1</v>
      </c>
      <c r="L696" s="22" t="n">
        <v>123.11</v>
      </c>
      <c r="M696" s="23"/>
      <c r="N696" s="19" t="n">
        <v>0</v>
      </c>
      <c r="O696" s="24" t="n">
        <v>39.11</v>
      </c>
      <c r="P696" s="25" t="n">
        <v>44</v>
      </c>
      <c r="Q696" s="24" t="n">
        <v>123.11</v>
      </c>
      <c r="R696" s="25"/>
      <c r="S696" s="24"/>
      <c r="T696" s="25"/>
      <c r="U696" s="24"/>
      <c r="V696" s="25"/>
      <c r="W696" s="24"/>
      <c r="X696" s="25"/>
      <c r="Y696" s="24"/>
      <c r="Z696" s="25"/>
      <c r="AA696" s="24"/>
      <c r="AB696" s="25"/>
      <c r="AC696" s="24"/>
    </row>
    <row r="697" customFormat="false" ht="20.25" hidden="false" customHeight="true" outlineLevel="0" collapsed="false">
      <c r="A697" s="18" t="n">
        <v>9</v>
      </c>
      <c r="B697" s="19" t="s">
        <v>450</v>
      </c>
      <c r="C697" s="19" t="s">
        <v>96</v>
      </c>
      <c r="D697" s="19" t="s">
        <v>25</v>
      </c>
      <c r="E697" s="19" t="s">
        <v>509</v>
      </c>
      <c r="F697" s="19"/>
      <c r="G697" s="19"/>
      <c r="H697" s="19"/>
      <c r="I697" s="19" t="s">
        <v>150</v>
      </c>
      <c r="J697" s="20" t="s">
        <v>130</v>
      </c>
      <c r="K697" s="21" t="n">
        <v>1</v>
      </c>
      <c r="L697" s="22" t="n">
        <v>125.15</v>
      </c>
      <c r="M697" s="23"/>
      <c r="N697" s="19" t="n">
        <v>0</v>
      </c>
      <c r="O697" s="24" t="n">
        <v>40.48</v>
      </c>
      <c r="P697" s="25" t="n">
        <v>44.67</v>
      </c>
      <c r="Q697" s="24" t="n">
        <v>125.15</v>
      </c>
      <c r="R697" s="25"/>
      <c r="S697" s="24"/>
      <c r="T697" s="25"/>
      <c r="U697" s="24"/>
      <c r="V697" s="25"/>
      <c r="W697" s="24"/>
      <c r="X697" s="25"/>
      <c r="Y697" s="24"/>
      <c r="Z697" s="25"/>
      <c r="AA697" s="24"/>
      <c r="AB697" s="25"/>
      <c r="AC697" s="24"/>
    </row>
    <row r="698" customFormat="false" ht="20.25" hidden="false" customHeight="true" outlineLevel="0" collapsed="false">
      <c r="A698" s="18" t="n">
        <v>10</v>
      </c>
      <c r="B698" s="19" t="s">
        <v>450</v>
      </c>
      <c r="C698" s="19" t="s">
        <v>96</v>
      </c>
      <c r="D698" s="19" t="s">
        <v>25</v>
      </c>
      <c r="E698" s="19" t="s">
        <v>510</v>
      </c>
      <c r="F698" s="19"/>
      <c r="G698" s="19"/>
      <c r="H698" s="19"/>
      <c r="I698" s="19" t="s">
        <v>135</v>
      </c>
      <c r="J698" s="20" t="s">
        <v>130</v>
      </c>
      <c r="K698" s="21" t="n">
        <v>1</v>
      </c>
      <c r="L698" s="22" t="n">
        <v>127.33</v>
      </c>
      <c r="M698" s="23"/>
      <c r="N698" s="19" t="n">
        <v>0</v>
      </c>
      <c r="O698" s="24" t="n">
        <v>42.67</v>
      </c>
      <c r="P698" s="25" t="n">
        <v>44.66</v>
      </c>
      <c r="Q698" s="24" t="n">
        <v>127.33</v>
      </c>
      <c r="R698" s="25"/>
      <c r="S698" s="24"/>
      <c r="T698" s="25"/>
      <c r="U698" s="24"/>
      <c r="V698" s="25"/>
      <c r="W698" s="24"/>
      <c r="X698" s="25"/>
      <c r="Y698" s="24"/>
      <c r="Z698" s="25"/>
      <c r="AA698" s="24"/>
      <c r="AB698" s="25"/>
      <c r="AC698" s="24"/>
    </row>
    <row r="699" customFormat="false" ht="20.25" hidden="false" customHeight="true" outlineLevel="0" collapsed="false">
      <c r="A699" s="18" t="n">
        <v>11</v>
      </c>
      <c r="B699" s="19" t="s">
        <v>450</v>
      </c>
      <c r="C699" s="19" t="s">
        <v>96</v>
      </c>
      <c r="D699" s="19" t="s">
        <v>25</v>
      </c>
      <c r="E699" s="19" t="s">
        <v>511</v>
      </c>
      <c r="F699" s="19"/>
      <c r="G699" s="19"/>
      <c r="H699" s="19"/>
      <c r="I699" s="19" t="s">
        <v>143</v>
      </c>
      <c r="J699" s="20" t="s">
        <v>130</v>
      </c>
      <c r="K699" s="21" t="n">
        <v>2</v>
      </c>
      <c r="L699" s="22" t="n">
        <v>127.4</v>
      </c>
      <c r="M699" s="23"/>
      <c r="N699" s="19" t="n">
        <v>0</v>
      </c>
      <c r="O699" s="24" t="n">
        <v>40.06</v>
      </c>
      <c r="P699" s="25" t="n">
        <v>47.34</v>
      </c>
      <c r="Q699" s="24" t="n">
        <v>127.4</v>
      </c>
      <c r="R699" s="25"/>
      <c r="S699" s="24"/>
      <c r="T699" s="25"/>
      <c r="U699" s="24"/>
      <c r="V699" s="25"/>
      <c r="W699" s="24"/>
      <c r="X699" s="25"/>
      <c r="Y699" s="24"/>
      <c r="Z699" s="25"/>
      <c r="AA699" s="24"/>
      <c r="AB699" s="25"/>
      <c r="AC699" s="24"/>
    </row>
    <row r="700" customFormat="false" ht="20.25" hidden="false" customHeight="true" outlineLevel="0" collapsed="false">
      <c r="A700" s="18" t="n">
        <v>12</v>
      </c>
      <c r="B700" s="19" t="s">
        <v>450</v>
      </c>
      <c r="C700" s="19" t="s">
        <v>96</v>
      </c>
      <c r="D700" s="19" t="s">
        <v>25</v>
      </c>
      <c r="E700" s="19" t="s">
        <v>512</v>
      </c>
      <c r="F700" s="19"/>
      <c r="G700" s="19"/>
      <c r="H700" s="19"/>
      <c r="I700" s="19" t="s">
        <v>129</v>
      </c>
      <c r="J700" s="20" t="s">
        <v>130</v>
      </c>
      <c r="K700" s="21" t="n">
        <v>3</v>
      </c>
      <c r="L700" s="22" t="n">
        <v>130.08</v>
      </c>
      <c r="M700" s="23"/>
      <c r="N700" s="19" t="n">
        <v>0</v>
      </c>
      <c r="O700" s="24" t="n">
        <v>41.11</v>
      </c>
      <c r="P700" s="25" t="n">
        <v>48.97</v>
      </c>
      <c r="Q700" s="24" t="n">
        <v>130.08</v>
      </c>
      <c r="R700" s="25"/>
      <c r="S700" s="24"/>
      <c r="T700" s="25"/>
      <c r="U700" s="24"/>
      <c r="V700" s="25"/>
      <c r="W700" s="24"/>
      <c r="X700" s="25"/>
      <c r="Y700" s="24"/>
      <c r="Z700" s="25"/>
      <c r="AA700" s="24"/>
      <c r="AB700" s="25"/>
      <c r="AC700" s="24"/>
    </row>
    <row r="701" customFormat="false" ht="20.25" hidden="false" customHeight="true" outlineLevel="0" collapsed="false">
      <c r="A701" s="18" t="n">
        <v>13</v>
      </c>
      <c r="B701" s="19" t="s">
        <v>450</v>
      </c>
      <c r="C701" s="19" t="s">
        <v>96</v>
      </c>
      <c r="D701" s="19" t="s">
        <v>25</v>
      </c>
      <c r="E701" s="19" t="s">
        <v>472</v>
      </c>
      <c r="F701" s="19"/>
      <c r="G701" s="19"/>
      <c r="H701" s="19"/>
      <c r="I701" s="19" t="s">
        <v>152</v>
      </c>
      <c r="J701" s="20" t="s">
        <v>130</v>
      </c>
      <c r="K701" s="21" t="n">
        <v>1</v>
      </c>
      <c r="L701" s="22" t="n">
        <v>134.21</v>
      </c>
      <c r="M701" s="23"/>
      <c r="N701" s="19" t="n">
        <v>0</v>
      </c>
      <c r="O701" s="24" t="n">
        <v>43.91</v>
      </c>
      <c r="P701" s="25" t="n">
        <v>50.3</v>
      </c>
      <c r="Q701" s="24" t="n">
        <v>134.21</v>
      </c>
      <c r="R701" s="25"/>
      <c r="S701" s="24"/>
      <c r="T701" s="25"/>
      <c r="U701" s="24"/>
      <c r="V701" s="25"/>
      <c r="W701" s="24"/>
      <c r="X701" s="25"/>
      <c r="Y701" s="24"/>
      <c r="Z701" s="25"/>
      <c r="AA701" s="24"/>
      <c r="AB701" s="25"/>
      <c r="AC701" s="24"/>
    </row>
    <row r="702" customFormat="false" ht="20.25" hidden="false" customHeight="true" outlineLevel="0" collapsed="false">
      <c r="A702" s="18" t="n">
        <v>14</v>
      </c>
      <c r="B702" s="19" t="s">
        <v>450</v>
      </c>
      <c r="C702" s="19" t="s">
        <v>96</v>
      </c>
      <c r="D702" s="19" t="s">
        <v>25</v>
      </c>
      <c r="E702" s="19" t="s">
        <v>513</v>
      </c>
      <c r="F702" s="19"/>
      <c r="G702" s="19"/>
      <c r="H702" s="19"/>
      <c r="I702" s="19" t="s">
        <v>152</v>
      </c>
      <c r="J702" s="20" t="s">
        <v>130</v>
      </c>
      <c r="K702" s="21" t="n">
        <v>3</v>
      </c>
      <c r="L702" s="22" t="n">
        <v>137.48</v>
      </c>
      <c r="M702" s="23"/>
      <c r="N702" s="19" t="n">
        <v>0</v>
      </c>
      <c r="O702" s="24" t="n">
        <v>45.87</v>
      </c>
      <c r="P702" s="25" t="n">
        <v>51.61</v>
      </c>
      <c r="Q702" s="24" t="n">
        <v>137.48</v>
      </c>
      <c r="R702" s="25"/>
      <c r="S702" s="24"/>
      <c r="T702" s="25"/>
      <c r="U702" s="24"/>
      <c r="V702" s="25"/>
      <c r="W702" s="24"/>
      <c r="X702" s="25"/>
      <c r="Y702" s="24"/>
      <c r="Z702" s="25"/>
      <c r="AA702" s="24"/>
      <c r="AB702" s="25"/>
      <c r="AC702" s="24"/>
    </row>
    <row r="703" customFormat="false" ht="20.25" hidden="false" customHeight="true" outlineLevel="0" collapsed="false">
      <c r="A703" s="18" t="n">
        <v>15</v>
      </c>
      <c r="B703" s="19" t="s">
        <v>450</v>
      </c>
      <c r="C703" s="19" t="s">
        <v>96</v>
      </c>
      <c r="D703" s="19" t="s">
        <v>25</v>
      </c>
      <c r="E703" s="19" t="s">
        <v>514</v>
      </c>
      <c r="F703" s="19"/>
      <c r="G703" s="19"/>
      <c r="H703" s="19"/>
      <c r="I703" s="19" t="s">
        <v>162</v>
      </c>
      <c r="J703" s="20" t="s">
        <v>130</v>
      </c>
      <c r="K703" s="21" t="n">
        <v>3</v>
      </c>
      <c r="L703" s="22" t="n">
        <v>140.3</v>
      </c>
      <c r="M703" s="23"/>
      <c r="N703" s="19" t="n">
        <v>0</v>
      </c>
      <c r="O703" s="24" t="n">
        <v>48.22</v>
      </c>
      <c r="P703" s="25" t="n">
        <v>52.08</v>
      </c>
      <c r="Q703" s="24" t="n">
        <v>140.3</v>
      </c>
      <c r="R703" s="25"/>
      <c r="S703" s="24"/>
      <c r="T703" s="25"/>
      <c r="U703" s="24"/>
      <c r="V703" s="25"/>
      <c r="W703" s="24"/>
      <c r="X703" s="25"/>
      <c r="Y703" s="24"/>
      <c r="Z703" s="25"/>
      <c r="AA703" s="24"/>
      <c r="AB703" s="25"/>
      <c r="AC703" s="24"/>
    </row>
    <row r="704" customFormat="false" ht="20.25" hidden="false" customHeight="true" outlineLevel="0" collapsed="false">
      <c r="A704" s="18" t="n">
        <v>16</v>
      </c>
      <c r="B704" s="19" t="s">
        <v>450</v>
      </c>
      <c r="C704" s="19" t="s">
        <v>96</v>
      </c>
      <c r="D704" s="19" t="s">
        <v>25</v>
      </c>
      <c r="E704" s="19" t="s">
        <v>487</v>
      </c>
      <c r="F704" s="19"/>
      <c r="G704" s="19"/>
      <c r="H704" s="19"/>
      <c r="I704" s="19" t="s">
        <v>162</v>
      </c>
      <c r="J704" s="20" t="s">
        <v>130</v>
      </c>
      <c r="K704" s="21" t="n">
        <v>2</v>
      </c>
      <c r="L704" s="22" t="n">
        <v>146.77</v>
      </c>
      <c r="M704" s="23"/>
      <c r="N704" s="19" t="n">
        <v>0</v>
      </c>
      <c r="O704" s="24" t="n">
        <v>50.99</v>
      </c>
      <c r="P704" s="25" t="n">
        <v>55.78</v>
      </c>
      <c r="Q704" s="24" t="n">
        <v>146.77</v>
      </c>
      <c r="R704" s="25"/>
      <c r="S704" s="24"/>
      <c r="T704" s="25"/>
      <c r="U704" s="24"/>
      <c r="V704" s="25"/>
      <c r="W704" s="24"/>
      <c r="X704" s="25"/>
      <c r="Y704" s="24"/>
      <c r="Z704" s="25"/>
      <c r="AA704" s="24"/>
      <c r="AB704" s="25"/>
      <c r="AC704" s="24"/>
    </row>
    <row r="705" customFormat="false" ht="20.25" hidden="false" customHeight="true" outlineLevel="0" collapsed="false">
      <c r="A705" s="18" t="n">
        <v>17</v>
      </c>
      <c r="B705" s="19" t="s">
        <v>450</v>
      </c>
      <c r="C705" s="19" t="s">
        <v>96</v>
      </c>
      <c r="D705" s="19" t="s">
        <v>25</v>
      </c>
      <c r="E705" s="19" t="s">
        <v>478</v>
      </c>
      <c r="F705" s="19"/>
      <c r="G705" s="19"/>
      <c r="H705" s="19"/>
      <c r="I705" s="19" t="s">
        <v>135</v>
      </c>
      <c r="J705" s="20" t="s">
        <v>130</v>
      </c>
      <c r="K705" s="21" t="n">
        <v>1</v>
      </c>
      <c r="L705" s="22" t="n">
        <v>149.62</v>
      </c>
      <c r="M705" s="23"/>
      <c r="N705" s="19" t="n">
        <v>0</v>
      </c>
      <c r="O705" s="24" t="n">
        <v>51.02</v>
      </c>
      <c r="P705" s="25" t="n">
        <v>58.6</v>
      </c>
      <c r="Q705" s="24" t="n">
        <v>149.62</v>
      </c>
      <c r="R705" s="25"/>
      <c r="S705" s="24"/>
      <c r="T705" s="25"/>
      <c r="U705" s="24"/>
      <c r="V705" s="25"/>
      <c r="W705" s="24"/>
      <c r="X705" s="25"/>
      <c r="Y705" s="24"/>
      <c r="Z705" s="25"/>
      <c r="AA705" s="24"/>
      <c r="AB705" s="25"/>
      <c r="AC705" s="24"/>
    </row>
    <row r="706" customFormat="false" ht="20.25" hidden="false" customHeight="true" outlineLevel="0" collapsed="false">
      <c r="A706" s="18" t="n">
        <v>18</v>
      </c>
      <c r="B706" s="19" t="s">
        <v>450</v>
      </c>
      <c r="C706" s="19" t="s">
        <v>96</v>
      </c>
      <c r="D706" s="19" t="s">
        <v>25</v>
      </c>
      <c r="E706" s="19" t="s">
        <v>477</v>
      </c>
      <c r="F706" s="19"/>
      <c r="G706" s="19"/>
      <c r="H706" s="19"/>
      <c r="I706" s="19" t="s">
        <v>143</v>
      </c>
      <c r="J706" s="20" t="s">
        <v>130</v>
      </c>
      <c r="K706" s="21" t="n">
        <v>2</v>
      </c>
      <c r="L706" s="22" t="n">
        <v>149.85</v>
      </c>
      <c r="M706" s="23"/>
      <c r="N706" s="19" t="n">
        <v>0</v>
      </c>
      <c r="O706" s="24" t="n">
        <v>51.81</v>
      </c>
      <c r="P706" s="25" t="n">
        <v>58.04</v>
      </c>
      <c r="Q706" s="24" t="n">
        <v>149.85</v>
      </c>
      <c r="R706" s="25"/>
      <c r="S706" s="24"/>
      <c r="T706" s="25"/>
      <c r="U706" s="24"/>
      <c r="V706" s="25"/>
      <c r="W706" s="24"/>
      <c r="X706" s="25"/>
      <c r="Y706" s="24"/>
      <c r="Z706" s="25"/>
      <c r="AA706" s="24"/>
      <c r="AB706" s="25"/>
      <c r="AC706" s="24"/>
    </row>
    <row r="707" customFormat="false" ht="20.25" hidden="false" customHeight="true" outlineLevel="0" collapsed="false">
      <c r="A707" s="18" t="n">
        <v>19</v>
      </c>
      <c r="B707" s="19" t="s">
        <v>450</v>
      </c>
      <c r="C707" s="19" t="s">
        <v>96</v>
      </c>
      <c r="D707" s="19" t="s">
        <v>25</v>
      </c>
      <c r="E707" s="19" t="s">
        <v>515</v>
      </c>
      <c r="F707" s="19"/>
      <c r="G707" s="19"/>
      <c r="H707" s="19"/>
      <c r="I707" s="19" t="s">
        <v>143</v>
      </c>
      <c r="J707" s="20" t="s">
        <v>130</v>
      </c>
      <c r="K707" s="21" t="n">
        <v>1</v>
      </c>
      <c r="L707" s="22" t="n">
        <v>156.24</v>
      </c>
      <c r="M707" s="23"/>
      <c r="N707" s="19" t="n">
        <v>0</v>
      </c>
      <c r="O707" s="24" t="n">
        <v>55.2</v>
      </c>
      <c r="P707" s="25" t="n">
        <v>101.04</v>
      </c>
      <c r="Q707" s="24" t="n">
        <v>156.24</v>
      </c>
      <c r="R707" s="25"/>
      <c r="S707" s="24"/>
      <c r="T707" s="25"/>
      <c r="U707" s="24"/>
      <c r="V707" s="25"/>
      <c r="W707" s="24"/>
      <c r="X707" s="25"/>
      <c r="Y707" s="24"/>
      <c r="Z707" s="25"/>
      <c r="AA707" s="24"/>
      <c r="AB707" s="25"/>
      <c r="AC707" s="24"/>
    </row>
    <row r="708" customFormat="false" ht="20.25" hidden="false" customHeight="true" outlineLevel="0" collapsed="false">
      <c r="A708" s="18" t="s">
        <v>124</v>
      </c>
      <c r="B708" s="19" t="s">
        <v>450</v>
      </c>
      <c r="C708" s="19" t="s">
        <v>96</v>
      </c>
      <c r="D708" s="19" t="s">
        <v>25</v>
      </c>
      <c r="E708" s="19" t="s">
        <v>516</v>
      </c>
      <c r="F708" s="19"/>
      <c r="G708" s="19"/>
      <c r="H708" s="19"/>
      <c r="I708" s="19" t="s">
        <v>139</v>
      </c>
      <c r="J708" s="20" t="s">
        <v>130</v>
      </c>
      <c r="K708" s="21" t="n">
        <v>2</v>
      </c>
      <c r="L708" s="26" t="s">
        <v>125</v>
      </c>
      <c r="M708" s="23"/>
      <c r="N708" s="19" t="n">
        <v>0</v>
      </c>
      <c r="O708" s="24"/>
      <c r="P708" s="25"/>
      <c r="Q708" s="24"/>
      <c r="R708" s="25"/>
      <c r="S708" s="24"/>
      <c r="T708" s="25"/>
      <c r="U708" s="24"/>
      <c r="V708" s="25"/>
      <c r="W708" s="24"/>
      <c r="X708" s="25"/>
      <c r="Y708" s="24"/>
      <c r="Z708" s="25"/>
      <c r="AA708" s="24"/>
      <c r="AB708" s="25"/>
      <c r="AC708" s="24"/>
    </row>
    <row r="709" customFormat="false" ht="20.25" hidden="false" customHeight="true" outlineLevel="0" collapsed="false">
      <c r="A709" s="18" t="s">
        <v>124</v>
      </c>
      <c r="B709" s="19" t="s">
        <v>450</v>
      </c>
      <c r="C709" s="19" t="s">
        <v>96</v>
      </c>
      <c r="D709" s="19" t="s">
        <v>25</v>
      </c>
      <c r="E709" s="19" t="s">
        <v>479</v>
      </c>
      <c r="F709" s="19"/>
      <c r="G709" s="19"/>
      <c r="H709" s="19"/>
      <c r="I709" s="19" t="s">
        <v>147</v>
      </c>
      <c r="J709" s="20" t="s">
        <v>130</v>
      </c>
      <c r="K709" s="21" t="n">
        <v>1</v>
      </c>
      <c r="L709" s="26" t="s">
        <v>125</v>
      </c>
      <c r="M709" s="23"/>
      <c r="N709" s="19" t="n">
        <v>0</v>
      </c>
      <c r="O709" s="24"/>
      <c r="P709" s="25"/>
      <c r="Q709" s="24"/>
      <c r="R709" s="25"/>
      <c r="S709" s="24"/>
      <c r="T709" s="25"/>
      <c r="U709" s="24"/>
      <c r="V709" s="25"/>
      <c r="W709" s="24"/>
      <c r="X709" s="25"/>
      <c r="Y709" s="24"/>
      <c r="Z709" s="25"/>
      <c r="AA709" s="24"/>
      <c r="AB709" s="25"/>
      <c r="AC709" s="24"/>
    </row>
    <row r="710" customFormat="false" ht="20.25" hidden="false" customHeight="true" outlineLevel="0" collapsed="false">
      <c r="A710" s="18" t="n">
        <v>1</v>
      </c>
      <c r="B710" s="19" t="s">
        <v>450</v>
      </c>
      <c r="C710" s="19" t="s">
        <v>110</v>
      </c>
      <c r="D710" s="19" t="s">
        <v>25</v>
      </c>
      <c r="E710" s="19" t="s">
        <v>517</v>
      </c>
      <c r="F710" s="19"/>
      <c r="G710" s="19"/>
      <c r="H710" s="19"/>
      <c r="I710" s="19" t="s">
        <v>129</v>
      </c>
      <c r="J710" s="20" t="s">
        <v>130</v>
      </c>
      <c r="K710" s="21" t="n">
        <v>1</v>
      </c>
      <c r="L710" s="22" t="n">
        <v>104.76</v>
      </c>
      <c r="M710" s="23"/>
      <c r="N710" s="19" t="n">
        <v>0</v>
      </c>
      <c r="O710" s="24" t="n">
        <v>30.35</v>
      </c>
      <c r="P710" s="25" t="n">
        <v>34.41</v>
      </c>
      <c r="Q710" s="24" t="n">
        <v>104.76</v>
      </c>
      <c r="R710" s="25"/>
      <c r="S710" s="24"/>
      <c r="T710" s="25"/>
      <c r="U710" s="24"/>
      <c r="V710" s="25"/>
      <c r="W710" s="24"/>
      <c r="X710" s="25"/>
      <c r="Y710" s="24"/>
      <c r="Z710" s="25"/>
      <c r="AA710" s="24"/>
      <c r="AB710" s="25"/>
      <c r="AC710" s="24"/>
    </row>
    <row r="711" customFormat="false" ht="20.25" hidden="false" customHeight="true" outlineLevel="0" collapsed="false">
      <c r="A711" s="18" t="n">
        <v>2</v>
      </c>
      <c r="B711" s="19" t="s">
        <v>450</v>
      </c>
      <c r="C711" s="19" t="s">
        <v>110</v>
      </c>
      <c r="D711" s="19" t="s">
        <v>25</v>
      </c>
      <c r="E711" s="19" t="s">
        <v>518</v>
      </c>
      <c r="F711" s="19"/>
      <c r="G711" s="19"/>
      <c r="H711" s="19"/>
      <c r="I711" s="19" t="s">
        <v>129</v>
      </c>
      <c r="J711" s="20" t="s">
        <v>130</v>
      </c>
      <c r="K711" s="21" t="n">
        <v>1</v>
      </c>
      <c r="L711" s="22" t="n">
        <v>106.01</v>
      </c>
      <c r="M711" s="23"/>
      <c r="N711" s="19" t="n">
        <v>0</v>
      </c>
      <c r="O711" s="24" t="n">
        <v>31.33</v>
      </c>
      <c r="P711" s="25" t="n">
        <v>34.68</v>
      </c>
      <c r="Q711" s="24" t="n">
        <v>106.01</v>
      </c>
      <c r="R711" s="25"/>
      <c r="S711" s="24"/>
      <c r="T711" s="25"/>
      <c r="U711" s="24"/>
      <c r="V711" s="25"/>
      <c r="W711" s="24"/>
      <c r="X711" s="25"/>
      <c r="Y711" s="24"/>
      <c r="Z711" s="25"/>
      <c r="AA711" s="24"/>
      <c r="AB711" s="25"/>
      <c r="AC711" s="24"/>
    </row>
    <row r="712" customFormat="false" ht="20.25" hidden="false" customHeight="true" outlineLevel="0" collapsed="false">
      <c r="A712" s="18" t="n">
        <v>3</v>
      </c>
      <c r="B712" s="19" t="s">
        <v>450</v>
      </c>
      <c r="C712" s="19" t="s">
        <v>110</v>
      </c>
      <c r="D712" s="19" t="s">
        <v>25</v>
      </c>
      <c r="E712" s="19" t="s">
        <v>483</v>
      </c>
      <c r="F712" s="19"/>
      <c r="G712" s="19"/>
      <c r="H712" s="19"/>
      <c r="I712" s="19" t="s">
        <v>129</v>
      </c>
      <c r="J712" s="20" t="s">
        <v>130</v>
      </c>
      <c r="K712" s="21" t="n">
        <v>2</v>
      </c>
      <c r="L712" s="22" t="n">
        <v>106.36</v>
      </c>
      <c r="M712" s="23"/>
      <c r="N712" s="19" t="n">
        <v>0</v>
      </c>
      <c r="O712" s="24" t="n">
        <v>31.05</v>
      </c>
      <c r="P712" s="25" t="n">
        <v>35.31</v>
      </c>
      <c r="Q712" s="24" t="n">
        <v>106.36</v>
      </c>
      <c r="R712" s="25"/>
      <c r="S712" s="24"/>
      <c r="T712" s="25"/>
      <c r="U712" s="24"/>
      <c r="V712" s="25"/>
      <c r="W712" s="24"/>
      <c r="X712" s="25"/>
      <c r="Y712" s="24"/>
      <c r="Z712" s="25"/>
      <c r="AA712" s="24"/>
      <c r="AB712" s="25"/>
      <c r="AC712" s="24"/>
    </row>
    <row r="713" customFormat="false" ht="20.25" hidden="false" customHeight="true" outlineLevel="0" collapsed="false">
      <c r="A713" s="18" t="n">
        <v>4</v>
      </c>
      <c r="B713" s="19" t="s">
        <v>450</v>
      </c>
      <c r="C713" s="19" t="s">
        <v>110</v>
      </c>
      <c r="D713" s="19" t="s">
        <v>25</v>
      </c>
      <c r="E713" s="19" t="s">
        <v>519</v>
      </c>
      <c r="F713" s="19"/>
      <c r="G713" s="19"/>
      <c r="H713" s="19"/>
      <c r="I713" s="19" t="s">
        <v>143</v>
      </c>
      <c r="J713" s="20" t="s">
        <v>130</v>
      </c>
      <c r="K713" s="21" t="n">
        <v>2</v>
      </c>
      <c r="L713" s="22" t="n">
        <v>106.38</v>
      </c>
      <c r="M713" s="23"/>
      <c r="N713" s="19" t="n">
        <v>0</v>
      </c>
      <c r="O713" s="24" t="n">
        <v>31.27</v>
      </c>
      <c r="P713" s="25" t="n">
        <v>35.11</v>
      </c>
      <c r="Q713" s="24" t="n">
        <v>106.38</v>
      </c>
      <c r="R713" s="25"/>
      <c r="S713" s="24"/>
      <c r="T713" s="25"/>
      <c r="U713" s="24"/>
      <c r="V713" s="25"/>
      <c r="W713" s="24"/>
      <c r="X713" s="25"/>
      <c r="Y713" s="24"/>
      <c r="Z713" s="25"/>
      <c r="AA713" s="24"/>
      <c r="AB713" s="25"/>
      <c r="AC713" s="24"/>
    </row>
    <row r="714" customFormat="false" ht="20.25" hidden="false" customHeight="true" outlineLevel="0" collapsed="false">
      <c r="A714" s="18" t="n">
        <v>5</v>
      </c>
      <c r="B714" s="19" t="s">
        <v>450</v>
      </c>
      <c r="C714" s="19" t="s">
        <v>110</v>
      </c>
      <c r="D714" s="19" t="s">
        <v>25</v>
      </c>
      <c r="E714" s="19" t="s">
        <v>462</v>
      </c>
      <c r="F714" s="19"/>
      <c r="G714" s="19"/>
      <c r="H714" s="19"/>
      <c r="I714" s="19" t="s">
        <v>162</v>
      </c>
      <c r="J714" s="20" t="s">
        <v>130</v>
      </c>
      <c r="K714" s="21" t="n">
        <v>1</v>
      </c>
      <c r="L714" s="22" t="n">
        <v>107.1</v>
      </c>
      <c r="M714" s="23"/>
      <c r="N714" s="19" t="n">
        <v>0</v>
      </c>
      <c r="O714" s="24" t="n">
        <v>31.09</v>
      </c>
      <c r="P714" s="25" t="n">
        <v>36.01</v>
      </c>
      <c r="Q714" s="24" t="n">
        <v>107.1</v>
      </c>
      <c r="R714" s="25"/>
      <c r="S714" s="24"/>
      <c r="T714" s="25"/>
      <c r="U714" s="24"/>
      <c r="V714" s="25"/>
      <c r="W714" s="24"/>
      <c r="X714" s="25"/>
      <c r="Y714" s="24"/>
      <c r="Z714" s="25"/>
      <c r="AA714" s="24"/>
      <c r="AB714" s="25"/>
      <c r="AC714" s="24"/>
    </row>
    <row r="715" customFormat="false" ht="20.25" hidden="false" customHeight="true" outlineLevel="0" collapsed="false">
      <c r="A715" s="18" t="n">
        <v>6</v>
      </c>
      <c r="B715" s="19" t="s">
        <v>450</v>
      </c>
      <c r="C715" s="19" t="s">
        <v>110</v>
      </c>
      <c r="D715" s="19" t="s">
        <v>25</v>
      </c>
      <c r="E715" s="19" t="s">
        <v>481</v>
      </c>
      <c r="F715" s="19"/>
      <c r="G715" s="19"/>
      <c r="H715" s="19"/>
      <c r="I715" s="19" t="s">
        <v>129</v>
      </c>
      <c r="J715" s="20" t="s">
        <v>130</v>
      </c>
      <c r="K715" s="21" t="n">
        <v>1</v>
      </c>
      <c r="L715" s="22" t="n">
        <v>107.35</v>
      </c>
      <c r="M715" s="23"/>
      <c r="N715" s="19" t="n">
        <v>0</v>
      </c>
      <c r="O715" s="24" t="n">
        <v>32.05</v>
      </c>
      <c r="P715" s="25" t="n">
        <v>35.3</v>
      </c>
      <c r="Q715" s="24" t="n">
        <v>107.35</v>
      </c>
      <c r="R715" s="25"/>
      <c r="S715" s="24"/>
      <c r="T715" s="25"/>
      <c r="U715" s="24"/>
      <c r="V715" s="25"/>
      <c r="W715" s="24"/>
      <c r="X715" s="25"/>
      <c r="Y715" s="24"/>
      <c r="Z715" s="25"/>
      <c r="AA715" s="24"/>
      <c r="AB715" s="25"/>
      <c r="AC715" s="24"/>
    </row>
    <row r="716" customFormat="false" ht="20.25" hidden="false" customHeight="true" outlineLevel="0" collapsed="false">
      <c r="A716" s="18" t="n">
        <v>7</v>
      </c>
      <c r="B716" s="19" t="s">
        <v>450</v>
      </c>
      <c r="C716" s="19" t="s">
        <v>110</v>
      </c>
      <c r="D716" s="19" t="s">
        <v>25</v>
      </c>
      <c r="E716" s="19" t="s">
        <v>505</v>
      </c>
      <c r="F716" s="19"/>
      <c r="G716" s="19"/>
      <c r="H716" s="19"/>
      <c r="I716" s="19" t="s">
        <v>129</v>
      </c>
      <c r="J716" s="20" t="s">
        <v>130</v>
      </c>
      <c r="K716" s="21" t="n">
        <v>3</v>
      </c>
      <c r="L716" s="22" t="n">
        <v>108.94</v>
      </c>
      <c r="M716" s="23"/>
      <c r="N716" s="19" t="n">
        <v>0</v>
      </c>
      <c r="O716" s="24" t="n">
        <v>32.47</v>
      </c>
      <c r="P716" s="25" t="n">
        <v>36.47</v>
      </c>
      <c r="Q716" s="24" t="n">
        <v>108.94</v>
      </c>
      <c r="R716" s="25"/>
      <c r="S716" s="24"/>
      <c r="T716" s="25"/>
      <c r="U716" s="24"/>
      <c r="V716" s="25"/>
      <c r="W716" s="24"/>
      <c r="X716" s="25"/>
      <c r="Y716" s="24"/>
      <c r="Z716" s="25"/>
      <c r="AA716" s="24"/>
      <c r="AB716" s="25"/>
      <c r="AC716" s="24"/>
    </row>
    <row r="717" customFormat="false" ht="20.25" hidden="false" customHeight="true" outlineLevel="0" collapsed="false">
      <c r="A717" s="18" t="n">
        <v>8</v>
      </c>
      <c r="B717" s="19" t="s">
        <v>450</v>
      </c>
      <c r="C717" s="19" t="s">
        <v>110</v>
      </c>
      <c r="D717" s="19" t="s">
        <v>25</v>
      </c>
      <c r="E717" s="19" t="s">
        <v>520</v>
      </c>
      <c r="F717" s="19"/>
      <c r="G717" s="19"/>
      <c r="H717" s="19"/>
      <c r="I717" s="19" t="s">
        <v>129</v>
      </c>
      <c r="J717" s="20" t="s">
        <v>130</v>
      </c>
      <c r="K717" s="21" t="n">
        <v>3</v>
      </c>
      <c r="L717" s="22" t="n">
        <v>109.55</v>
      </c>
      <c r="M717" s="23"/>
      <c r="N717" s="19" t="n">
        <v>0</v>
      </c>
      <c r="O717" s="24" t="n">
        <v>31.76</v>
      </c>
      <c r="P717" s="25" t="n">
        <v>37.79</v>
      </c>
      <c r="Q717" s="24" t="n">
        <v>109.55</v>
      </c>
      <c r="R717" s="25"/>
      <c r="S717" s="24"/>
      <c r="T717" s="25"/>
      <c r="U717" s="24"/>
      <c r="V717" s="25"/>
      <c r="W717" s="24"/>
      <c r="X717" s="25"/>
      <c r="Y717" s="24"/>
      <c r="Z717" s="25"/>
      <c r="AA717" s="24"/>
      <c r="AB717" s="25"/>
      <c r="AC717" s="24"/>
    </row>
    <row r="718" customFormat="false" ht="20.25" hidden="false" customHeight="true" outlineLevel="0" collapsed="false">
      <c r="A718" s="18" t="n">
        <v>9</v>
      </c>
      <c r="B718" s="19" t="s">
        <v>450</v>
      </c>
      <c r="C718" s="19" t="s">
        <v>110</v>
      </c>
      <c r="D718" s="19" t="s">
        <v>25</v>
      </c>
      <c r="E718" s="19" t="s">
        <v>492</v>
      </c>
      <c r="F718" s="19"/>
      <c r="G718" s="19"/>
      <c r="H718" s="19"/>
      <c r="I718" s="19" t="s">
        <v>143</v>
      </c>
      <c r="J718" s="20" t="s">
        <v>130</v>
      </c>
      <c r="K718" s="21" t="n">
        <v>1</v>
      </c>
      <c r="L718" s="22" t="n">
        <v>111.27</v>
      </c>
      <c r="M718" s="23"/>
      <c r="N718" s="19" t="n">
        <v>0</v>
      </c>
      <c r="O718" s="24" t="n">
        <v>33.36</v>
      </c>
      <c r="P718" s="25" t="n">
        <v>37.91</v>
      </c>
      <c r="Q718" s="24" t="n">
        <v>111.27</v>
      </c>
      <c r="R718" s="25"/>
      <c r="S718" s="24"/>
      <c r="T718" s="25"/>
      <c r="U718" s="24"/>
      <c r="V718" s="25"/>
      <c r="W718" s="24"/>
      <c r="X718" s="25"/>
      <c r="Y718" s="24"/>
      <c r="Z718" s="25"/>
      <c r="AA718" s="24"/>
      <c r="AB718" s="25"/>
      <c r="AC718" s="24"/>
    </row>
    <row r="719" customFormat="false" ht="20.25" hidden="false" customHeight="true" outlineLevel="0" collapsed="false">
      <c r="A719" s="18" t="n">
        <v>10</v>
      </c>
      <c r="B719" s="19" t="s">
        <v>450</v>
      </c>
      <c r="C719" s="19" t="s">
        <v>110</v>
      </c>
      <c r="D719" s="19" t="s">
        <v>25</v>
      </c>
      <c r="E719" s="19" t="s">
        <v>464</v>
      </c>
      <c r="F719" s="19"/>
      <c r="G719" s="19"/>
      <c r="H719" s="19"/>
      <c r="I719" s="19" t="s">
        <v>257</v>
      </c>
      <c r="J719" s="20" t="s">
        <v>130</v>
      </c>
      <c r="K719" s="21" t="n">
        <v>3</v>
      </c>
      <c r="L719" s="22" t="n">
        <v>112.86</v>
      </c>
      <c r="M719" s="23"/>
      <c r="N719" s="19" t="n">
        <v>0</v>
      </c>
      <c r="O719" s="24" t="n">
        <v>33.5</v>
      </c>
      <c r="P719" s="25" t="n">
        <v>39.36</v>
      </c>
      <c r="Q719" s="24" t="n">
        <v>112.86</v>
      </c>
      <c r="R719" s="25"/>
      <c r="S719" s="24"/>
      <c r="T719" s="25"/>
      <c r="U719" s="24"/>
      <c r="V719" s="25"/>
      <c r="W719" s="24"/>
      <c r="X719" s="25"/>
      <c r="Y719" s="24"/>
      <c r="Z719" s="25"/>
      <c r="AA719" s="24"/>
      <c r="AB719" s="25"/>
      <c r="AC719" s="24"/>
    </row>
    <row r="720" customFormat="false" ht="20.25" hidden="false" customHeight="true" outlineLevel="0" collapsed="false">
      <c r="A720" s="18" t="n">
        <v>11</v>
      </c>
      <c r="B720" s="19" t="s">
        <v>450</v>
      </c>
      <c r="C720" s="19" t="s">
        <v>110</v>
      </c>
      <c r="D720" s="19" t="s">
        <v>25</v>
      </c>
      <c r="E720" s="19" t="s">
        <v>521</v>
      </c>
      <c r="F720" s="19"/>
      <c r="G720" s="19"/>
      <c r="H720" s="19"/>
      <c r="I720" s="19" t="s">
        <v>147</v>
      </c>
      <c r="J720" s="20" t="s">
        <v>130</v>
      </c>
      <c r="K720" s="21" t="n">
        <v>2</v>
      </c>
      <c r="L720" s="22" t="n">
        <v>113.53</v>
      </c>
      <c r="M720" s="23"/>
      <c r="N720" s="19" t="n">
        <v>0</v>
      </c>
      <c r="O720" s="24" t="n">
        <v>34.13</v>
      </c>
      <c r="P720" s="25" t="n">
        <v>39.4</v>
      </c>
      <c r="Q720" s="24" t="n">
        <v>113.53</v>
      </c>
      <c r="R720" s="25"/>
      <c r="S720" s="24"/>
      <c r="T720" s="25"/>
      <c r="U720" s="24"/>
      <c r="V720" s="25"/>
      <c r="W720" s="24"/>
      <c r="X720" s="25"/>
      <c r="Y720" s="24"/>
      <c r="Z720" s="25"/>
      <c r="AA720" s="24"/>
      <c r="AB720" s="25"/>
      <c r="AC720" s="24"/>
    </row>
    <row r="721" customFormat="false" ht="20.25" hidden="false" customHeight="true" outlineLevel="0" collapsed="false">
      <c r="A721" s="18" t="n">
        <v>12</v>
      </c>
      <c r="B721" s="19" t="s">
        <v>450</v>
      </c>
      <c r="C721" s="19" t="s">
        <v>110</v>
      </c>
      <c r="D721" s="19" t="s">
        <v>25</v>
      </c>
      <c r="E721" s="19" t="s">
        <v>522</v>
      </c>
      <c r="F721" s="19"/>
      <c r="G721" s="19"/>
      <c r="H721" s="19"/>
      <c r="I721" s="19" t="s">
        <v>139</v>
      </c>
      <c r="J721" s="20" t="s">
        <v>130</v>
      </c>
      <c r="K721" s="21" t="n">
        <v>3</v>
      </c>
      <c r="L721" s="22" t="n">
        <v>116.65</v>
      </c>
      <c r="M721" s="23"/>
      <c r="N721" s="19" t="n">
        <v>0</v>
      </c>
      <c r="O721" s="24" t="n">
        <v>34.71</v>
      </c>
      <c r="P721" s="25" t="n">
        <v>41.94</v>
      </c>
      <c r="Q721" s="24" t="n">
        <v>116.65</v>
      </c>
      <c r="R721" s="25"/>
      <c r="S721" s="24"/>
      <c r="T721" s="25"/>
      <c r="U721" s="24"/>
      <c r="V721" s="25"/>
      <c r="W721" s="24"/>
      <c r="X721" s="25"/>
      <c r="Y721" s="24"/>
      <c r="Z721" s="25"/>
      <c r="AA721" s="24"/>
      <c r="AB721" s="25"/>
      <c r="AC721" s="24"/>
    </row>
    <row r="722" customFormat="false" ht="20.25" hidden="false" customHeight="true" outlineLevel="0" collapsed="false">
      <c r="A722" s="18" t="n">
        <v>13</v>
      </c>
      <c r="B722" s="19" t="s">
        <v>450</v>
      </c>
      <c r="C722" s="19" t="s">
        <v>110</v>
      </c>
      <c r="D722" s="19" t="s">
        <v>25</v>
      </c>
      <c r="E722" s="19" t="s">
        <v>510</v>
      </c>
      <c r="F722" s="19"/>
      <c r="G722" s="19"/>
      <c r="H722" s="19"/>
      <c r="I722" s="19" t="s">
        <v>135</v>
      </c>
      <c r="J722" s="20" t="s">
        <v>130</v>
      </c>
      <c r="K722" s="21" t="n">
        <v>1</v>
      </c>
      <c r="L722" s="22" t="n">
        <v>120.74</v>
      </c>
      <c r="M722" s="23"/>
      <c r="N722" s="19" t="n">
        <v>0</v>
      </c>
      <c r="O722" s="24" t="n">
        <v>36.77</v>
      </c>
      <c r="P722" s="25" t="n">
        <v>43.97</v>
      </c>
      <c r="Q722" s="24" t="n">
        <v>120.74</v>
      </c>
      <c r="R722" s="25"/>
      <c r="S722" s="24"/>
      <c r="T722" s="25"/>
      <c r="U722" s="24"/>
      <c r="V722" s="25"/>
      <c r="W722" s="24"/>
      <c r="X722" s="25"/>
      <c r="Y722" s="24"/>
      <c r="Z722" s="25"/>
      <c r="AA722" s="24"/>
      <c r="AB722" s="25"/>
      <c r="AC722" s="24"/>
    </row>
    <row r="723" customFormat="false" ht="20.25" hidden="false" customHeight="true" outlineLevel="0" collapsed="false">
      <c r="A723" s="18" t="n">
        <v>14</v>
      </c>
      <c r="B723" s="19" t="s">
        <v>450</v>
      </c>
      <c r="C723" s="19" t="s">
        <v>110</v>
      </c>
      <c r="D723" s="19" t="s">
        <v>25</v>
      </c>
      <c r="E723" s="19" t="s">
        <v>501</v>
      </c>
      <c r="F723" s="19"/>
      <c r="G723" s="19"/>
      <c r="H723" s="19"/>
      <c r="I723" s="19" t="s">
        <v>143</v>
      </c>
      <c r="J723" s="20" t="s">
        <v>130</v>
      </c>
      <c r="K723" s="21" t="n">
        <v>1</v>
      </c>
      <c r="L723" s="22" t="n">
        <v>135.56</v>
      </c>
      <c r="M723" s="23"/>
      <c r="N723" s="19" t="n">
        <v>0</v>
      </c>
      <c r="O723" s="24" t="n">
        <v>41.52</v>
      </c>
      <c r="P723" s="25" t="n">
        <v>54.04</v>
      </c>
      <c r="Q723" s="24" t="n">
        <v>135.56</v>
      </c>
      <c r="R723" s="25"/>
      <c r="S723" s="24"/>
      <c r="T723" s="25"/>
      <c r="U723" s="24"/>
      <c r="V723" s="25"/>
      <c r="W723" s="24"/>
      <c r="X723" s="25"/>
      <c r="Y723" s="24"/>
      <c r="Z723" s="25"/>
      <c r="AA723" s="24"/>
      <c r="AB723" s="25"/>
      <c r="AC723" s="24"/>
    </row>
    <row r="724" customFormat="false" ht="20.25" hidden="false" customHeight="true" outlineLevel="0" collapsed="false">
      <c r="A724" s="18" t="n">
        <v>15</v>
      </c>
      <c r="B724" s="19" t="s">
        <v>450</v>
      </c>
      <c r="C724" s="19" t="s">
        <v>110</v>
      </c>
      <c r="D724" s="19" t="s">
        <v>25</v>
      </c>
      <c r="E724" s="19" t="s">
        <v>515</v>
      </c>
      <c r="F724" s="19"/>
      <c r="G724" s="19"/>
      <c r="H724" s="19"/>
      <c r="I724" s="19" t="s">
        <v>143</v>
      </c>
      <c r="J724" s="20" t="s">
        <v>130</v>
      </c>
      <c r="K724" s="21" t="n">
        <v>1</v>
      </c>
      <c r="L724" s="22" t="n">
        <v>139.14</v>
      </c>
      <c r="M724" s="23"/>
      <c r="N724" s="19" t="n">
        <v>0</v>
      </c>
      <c r="O724" s="24" t="n">
        <v>45.2</v>
      </c>
      <c r="P724" s="25" t="n">
        <v>53.94</v>
      </c>
      <c r="Q724" s="24" t="n">
        <v>139.14</v>
      </c>
      <c r="R724" s="25"/>
      <c r="S724" s="24"/>
      <c r="T724" s="25"/>
      <c r="U724" s="24"/>
      <c r="V724" s="25"/>
      <c r="W724" s="24"/>
      <c r="X724" s="25"/>
      <c r="Y724" s="24"/>
      <c r="Z724" s="25"/>
      <c r="AA724" s="24"/>
      <c r="AB724" s="25"/>
      <c r="AC724" s="24"/>
    </row>
    <row r="725" customFormat="false" ht="20.25" hidden="false" customHeight="true" outlineLevel="0" collapsed="false">
      <c r="A725" s="18" t="s">
        <v>124</v>
      </c>
      <c r="B725" s="19" t="s">
        <v>450</v>
      </c>
      <c r="C725" s="19" t="s">
        <v>110</v>
      </c>
      <c r="D725" s="19" t="s">
        <v>25</v>
      </c>
      <c r="E725" s="19" t="s">
        <v>516</v>
      </c>
      <c r="F725" s="19"/>
      <c r="G725" s="19"/>
      <c r="H725" s="19"/>
      <c r="I725" s="19" t="s">
        <v>139</v>
      </c>
      <c r="J725" s="20" t="s">
        <v>130</v>
      </c>
      <c r="K725" s="21" t="n">
        <v>2</v>
      </c>
      <c r="L725" s="26" t="s">
        <v>125</v>
      </c>
      <c r="M725" s="23"/>
      <c r="N725" s="19" t="n">
        <v>0</v>
      </c>
      <c r="O725" s="24"/>
      <c r="P725" s="25"/>
      <c r="Q725" s="24"/>
      <c r="R725" s="25"/>
      <c r="S725" s="24"/>
      <c r="T725" s="25"/>
      <c r="U725" s="24"/>
      <c r="V725" s="25"/>
      <c r="W725" s="24"/>
      <c r="X725" s="25"/>
      <c r="Y725" s="24"/>
      <c r="Z725" s="25"/>
      <c r="AA725" s="24"/>
      <c r="AB725" s="25"/>
      <c r="AC725" s="24"/>
    </row>
    <row r="726" customFormat="false" ht="20.25" hidden="false" customHeight="true" outlineLevel="0" collapsed="false">
      <c r="A726" s="18" t="s">
        <v>124</v>
      </c>
      <c r="B726" s="19" t="s">
        <v>450</v>
      </c>
      <c r="C726" s="19" t="s">
        <v>110</v>
      </c>
      <c r="D726" s="19" t="s">
        <v>25</v>
      </c>
      <c r="E726" s="19" t="s">
        <v>473</v>
      </c>
      <c r="F726" s="19"/>
      <c r="G726" s="19"/>
      <c r="H726" s="19"/>
      <c r="I726" s="19" t="s">
        <v>150</v>
      </c>
      <c r="J726" s="20" t="s">
        <v>130</v>
      </c>
      <c r="K726" s="21" t="n">
        <v>2</v>
      </c>
      <c r="L726" s="26" t="s">
        <v>125</v>
      </c>
      <c r="M726" s="23"/>
      <c r="N726" s="19" t="n">
        <v>0</v>
      </c>
      <c r="O726" s="24"/>
      <c r="P726" s="25"/>
      <c r="Q726" s="24"/>
      <c r="R726" s="25"/>
      <c r="S726" s="24"/>
      <c r="T726" s="25"/>
      <c r="U726" s="24"/>
      <c r="V726" s="25"/>
      <c r="W726" s="24"/>
      <c r="X726" s="25"/>
      <c r="Y726" s="24"/>
      <c r="Z726" s="25"/>
      <c r="AA726" s="24"/>
      <c r="AB726" s="25"/>
      <c r="AC726" s="24"/>
    </row>
    <row r="727" customFormat="false" ht="20.25" hidden="false" customHeight="true" outlineLevel="0" collapsed="false">
      <c r="A727" s="18" t="n">
        <v>1</v>
      </c>
      <c r="B727" s="19" t="s">
        <v>450</v>
      </c>
      <c r="C727" s="19" t="s">
        <v>121</v>
      </c>
      <c r="D727" s="19" t="s">
        <v>25</v>
      </c>
      <c r="E727" s="19" t="s">
        <v>502</v>
      </c>
      <c r="F727" s="19"/>
      <c r="G727" s="19"/>
      <c r="H727" s="19"/>
      <c r="I727" s="19" t="s">
        <v>129</v>
      </c>
      <c r="J727" s="20" t="s">
        <v>130</v>
      </c>
      <c r="K727" s="21" t="n">
        <v>2</v>
      </c>
      <c r="L727" s="22" t="n">
        <v>225.43</v>
      </c>
      <c r="M727" s="23"/>
      <c r="N727" s="19" t="n">
        <v>0</v>
      </c>
      <c r="O727" s="24" t="n">
        <v>31.91</v>
      </c>
      <c r="P727" s="25" t="n">
        <v>40.13</v>
      </c>
      <c r="Q727" s="24" t="n">
        <v>112.04</v>
      </c>
      <c r="R727" s="25" t="n">
        <v>39.77</v>
      </c>
      <c r="S727" s="24" t="n">
        <v>151.81</v>
      </c>
      <c r="T727" s="25" t="n">
        <v>33.62</v>
      </c>
      <c r="U727" s="24" t="n">
        <v>225.43</v>
      </c>
      <c r="V727" s="25"/>
      <c r="W727" s="24"/>
      <c r="X727" s="25"/>
      <c r="Y727" s="24"/>
      <c r="Z727" s="25"/>
      <c r="AA727" s="24"/>
      <c r="AB727" s="25"/>
      <c r="AC727" s="24"/>
    </row>
    <row r="728" customFormat="false" ht="20.25" hidden="false" customHeight="true" outlineLevel="0" collapsed="false">
      <c r="A728" s="18" t="n">
        <v>2</v>
      </c>
      <c r="B728" s="19" t="s">
        <v>450</v>
      </c>
      <c r="C728" s="19" t="s">
        <v>121</v>
      </c>
      <c r="D728" s="19" t="s">
        <v>25</v>
      </c>
      <c r="E728" s="19" t="s">
        <v>518</v>
      </c>
      <c r="F728" s="19"/>
      <c r="G728" s="19"/>
      <c r="H728" s="19"/>
      <c r="I728" s="19" t="s">
        <v>129</v>
      </c>
      <c r="J728" s="20" t="s">
        <v>130</v>
      </c>
      <c r="K728" s="21" t="n">
        <v>1</v>
      </c>
      <c r="L728" s="22" t="n">
        <v>227.16</v>
      </c>
      <c r="M728" s="23"/>
      <c r="N728" s="19" t="n">
        <v>0</v>
      </c>
      <c r="O728" s="24" t="n">
        <v>31.74</v>
      </c>
      <c r="P728" s="25" t="n">
        <v>38.99</v>
      </c>
      <c r="Q728" s="24" t="n">
        <v>110.73</v>
      </c>
      <c r="R728" s="25" t="n">
        <v>42.38</v>
      </c>
      <c r="S728" s="24" t="n">
        <v>153.11</v>
      </c>
      <c r="T728" s="25" t="n">
        <v>34.05</v>
      </c>
      <c r="U728" s="24" t="n">
        <v>227.16</v>
      </c>
      <c r="V728" s="25"/>
      <c r="W728" s="24"/>
      <c r="X728" s="25"/>
      <c r="Y728" s="24"/>
      <c r="Z728" s="25"/>
      <c r="AA728" s="24"/>
      <c r="AB728" s="25"/>
      <c r="AC728" s="24"/>
    </row>
    <row r="729" customFormat="false" ht="20.25" hidden="false" customHeight="true" outlineLevel="0" collapsed="false">
      <c r="A729" s="18" t="n">
        <v>3</v>
      </c>
      <c r="B729" s="19" t="s">
        <v>450</v>
      </c>
      <c r="C729" s="19" t="s">
        <v>121</v>
      </c>
      <c r="D729" s="19" t="s">
        <v>25</v>
      </c>
      <c r="E729" s="19" t="s">
        <v>517</v>
      </c>
      <c r="F729" s="19"/>
      <c r="G729" s="19"/>
      <c r="H729" s="19"/>
      <c r="I729" s="19" t="s">
        <v>129</v>
      </c>
      <c r="J729" s="20" t="s">
        <v>130</v>
      </c>
      <c r="K729" s="21" t="n">
        <v>1</v>
      </c>
      <c r="L729" s="22" t="n">
        <v>228.01</v>
      </c>
      <c r="M729" s="23"/>
      <c r="N729" s="19" t="n">
        <v>0</v>
      </c>
      <c r="O729" s="24" t="n">
        <v>31.16</v>
      </c>
      <c r="P729" s="25" t="n">
        <v>40.39</v>
      </c>
      <c r="Q729" s="24" t="n">
        <v>111.55</v>
      </c>
      <c r="R729" s="25" t="n">
        <v>41.3</v>
      </c>
      <c r="S729" s="24" t="n">
        <v>152.85</v>
      </c>
      <c r="T729" s="25" t="n">
        <v>35.16</v>
      </c>
      <c r="U729" s="24" t="n">
        <v>228.01</v>
      </c>
      <c r="V729" s="25"/>
      <c r="W729" s="24"/>
      <c r="X729" s="25"/>
      <c r="Y729" s="24"/>
      <c r="Z729" s="25"/>
      <c r="AA729" s="24"/>
      <c r="AB729" s="25"/>
      <c r="AC729" s="24"/>
    </row>
    <row r="730" customFormat="false" ht="20.25" hidden="false" customHeight="true" outlineLevel="0" collapsed="false">
      <c r="A730" s="18" t="n">
        <v>4</v>
      </c>
      <c r="B730" s="19" t="s">
        <v>450</v>
      </c>
      <c r="C730" s="19" t="s">
        <v>121</v>
      </c>
      <c r="D730" s="19" t="s">
        <v>25</v>
      </c>
      <c r="E730" s="19" t="s">
        <v>457</v>
      </c>
      <c r="F730" s="19"/>
      <c r="G730" s="19"/>
      <c r="H730" s="19"/>
      <c r="I730" s="19" t="s">
        <v>158</v>
      </c>
      <c r="J730" s="20" t="s">
        <v>130</v>
      </c>
      <c r="K730" s="21" t="n">
        <v>1</v>
      </c>
      <c r="L730" s="22" t="n">
        <v>233.49</v>
      </c>
      <c r="M730" s="23"/>
      <c r="N730" s="19" t="n">
        <v>0</v>
      </c>
      <c r="O730" s="24" t="n">
        <v>32.89</v>
      </c>
      <c r="P730" s="25" t="n">
        <v>40.4</v>
      </c>
      <c r="Q730" s="24" t="n">
        <v>113.29</v>
      </c>
      <c r="R730" s="25" t="n">
        <v>44.66</v>
      </c>
      <c r="S730" s="24" t="n">
        <v>157.95</v>
      </c>
      <c r="T730" s="25" t="n">
        <v>35.54</v>
      </c>
      <c r="U730" s="24" t="n">
        <v>233.49</v>
      </c>
      <c r="V730" s="25"/>
      <c r="W730" s="24"/>
      <c r="X730" s="25"/>
      <c r="Y730" s="24"/>
      <c r="Z730" s="25"/>
      <c r="AA730" s="24"/>
      <c r="AB730" s="25"/>
      <c r="AC730" s="24"/>
    </row>
    <row r="731" customFormat="false" ht="20.25" hidden="false" customHeight="true" outlineLevel="0" collapsed="false">
      <c r="A731" s="18" t="n">
        <v>5</v>
      </c>
      <c r="B731" s="19" t="s">
        <v>450</v>
      </c>
      <c r="C731" s="19" t="s">
        <v>121</v>
      </c>
      <c r="D731" s="19" t="s">
        <v>25</v>
      </c>
      <c r="E731" s="19" t="s">
        <v>504</v>
      </c>
      <c r="F731" s="19"/>
      <c r="G731" s="19"/>
      <c r="H731" s="19"/>
      <c r="I731" s="19" t="s">
        <v>129</v>
      </c>
      <c r="J731" s="20" t="s">
        <v>130</v>
      </c>
      <c r="K731" s="21" t="n">
        <v>2</v>
      </c>
      <c r="L731" s="22" t="n">
        <v>234.37</v>
      </c>
      <c r="M731" s="23"/>
      <c r="N731" s="19" t="n">
        <v>0</v>
      </c>
      <c r="O731" s="24" t="n">
        <v>33.35</v>
      </c>
      <c r="P731" s="25" t="n">
        <v>41.43</v>
      </c>
      <c r="Q731" s="24" t="n">
        <v>114.78</v>
      </c>
      <c r="R731" s="25" t="n">
        <v>42.67</v>
      </c>
      <c r="S731" s="24" t="n">
        <v>157.45</v>
      </c>
      <c r="T731" s="25" t="n">
        <v>36.92</v>
      </c>
      <c r="U731" s="24" t="n">
        <v>234.37</v>
      </c>
      <c r="V731" s="25"/>
      <c r="W731" s="24"/>
      <c r="X731" s="25"/>
      <c r="Y731" s="24"/>
      <c r="Z731" s="25"/>
      <c r="AA731" s="24"/>
      <c r="AB731" s="25"/>
      <c r="AC731" s="24"/>
    </row>
    <row r="732" customFormat="false" ht="20.25" hidden="false" customHeight="true" outlineLevel="0" collapsed="false">
      <c r="A732" s="18" t="n">
        <v>6</v>
      </c>
      <c r="B732" s="19" t="s">
        <v>450</v>
      </c>
      <c r="C732" s="19" t="s">
        <v>121</v>
      </c>
      <c r="D732" s="19" t="s">
        <v>25</v>
      </c>
      <c r="E732" s="19" t="s">
        <v>490</v>
      </c>
      <c r="F732" s="19"/>
      <c r="G732" s="19"/>
      <c r="H732" s="19"/>
      <c r="I732" s="19" t="s">
        <v>129</v>
      </c>
      <c r="J732" s="20" t="s">
        <v>130</v>
      </c>
      <c r="K732" s="21" t="n">
        <v>2</v>
      </c>
      <c r="L732" s="22" t="n">
        <v>235.39</v>
      </c>
      <c r="M732" s="23"/>
      <c r="N732" s="19" t="n">
        <v>0</v>
      </c>
      <c r="O732" s="24" t="n">
        <v>32.94</v>
      </c>
      <c r="P732" s="25" t="n">
        <v>40.22</v>
      </c>
      <c r="Q732" s="24" t="n">
        <v>113.16</v>
      </c>
      <c r="R732" s="25" t="n">
        <v>46.87</v>
      </c>
      <c r="S732" s="24" t="n">
        <v>200.03</v>
      </c>
      <c r="T732" s="25" t="n">
        <v>35.36</v>
      </c>
      <c r="U732" s="24" t="n">
        <v>235.39</v>
      </c>
      <c r="V732" s="25"/>
      <c r="W732" s="24"/>
      <c r="X732" s="25"/>
      <c r="Y732" s="24"/>
      <c r="Z732" s="25"/>
      <c r="AA732" s="24"/>
      <c r="AB732" s="25"/>
      <c r="AC732" s="24"/>
    </row>
    <row r="733" customFormat="false" ht="20.25" hidden="false" customHeight="true" outlineLevel="0" collapsed="false">
      <c r="A733" s="18" t="n">
        <v>7</v>
      </c>
      <c r="B733" s="19" t="s">
        <v>450</v>
      </c>
      <c r="C733" s="19" t="s">
        <v>121</v>
      </c>
      <c r="D733" s="19" t="s">
        <v>25</v>
      </c>
      <c r="E733" s="19" t="s">
        <v>519</v>
      </c>
      <c r="F733" s="19"/>
      <c r="G733" s="19"/>
      <c r="H733" s="19"/>
      <c r="I733" s="19" t="s">
        <v>143</v>
      </c>
      <c r="J733" s="20" t="s">
        <v>130</v>
      </c>
      <c r="K733" s="21" t="n">
        <v>2</v>
      </c>
      <c r="L733" s="22" t="n">
        <v>236.2</v>
      </c>
      <c r="M733" s="23"/>
      <c r="N733" s="19" t="n">
        <v>0</v>
      </c>
      <c r="O733" s="24" t="n">
        <v>31.22</v>
      </c>
      <c r="P733" s="25" t="n">
        <v>43.42</v>
      </c>
      <c r="Q733" s="24" t="n">
        <v>114.64</v>
      </c>
      <c r="R733" s="25" t="n">
        <v>46.84</v>
      </c>
      <c r="S733" s="24" t="n">
        <v>201.48</v>
      </c>
      <c r="T733" s="25" t="n">
        <v>34.72</v>
      </c>
      <c r="U733" s="24" t="n">
        <v>236.2</v>
      </c>
      <c r="V733" s="25"/>
      <c r="W733" s="24"/>
      <c r="X733" s="25"/>
      <c r="Y733" s="24"/>
      <c r="Z733" s="25"/>
      <c r="AA733" s="24"/>
      <c r="AB733" s="25"/>
      <c r="AC733" s="24"/>
    </row>
    <row r="734" customFormat="false" ht="20.25" hidden="false" customHeight="true" outlineLevel="0" collapsed="false">
      <c r="A734" s="18" t="n">
        <v>8</v>
      </c>
      <c r="B734" s="19" t="s">
        <v>450</v>
      </c>
      <c r="C734" s="19" t="s">
        <v>121</v>
      </c>
      <c r="D734" s="19" t="s">
        <v>25</v>
      </c>
      <c r="E734" s="19" t="s">
        <v>482</v>
      </c>
      <c r="F734" s="19"/>
      <c r="G734" s="19"/>
      <c r="H734" s="19"/>
      <c r="I734" s="19" t="s">
        <v>129</v>
      </c>
      <c r="J734" s="20" t="s">
        <v>130</v>
      </c>
      <c r="K734" s="21" t="n">
        <v>3</v>
      </c>
      <c r="L734" s="22" t="n">
        <v>236.39</v>
      </c>
      <c r="M734" s="23"/>
      <c r="N734" s="19" t="n">
        <v>0</v>
      </c>
      <c r="O734" s="24" t="n">
        <v>33.64</v>
      </c>
      <c r="P734" s="25" t="n">
        <v>42.67</v>
      </c>
      <c r="Q734" s="24" t="n">
        <v>116.31</v>
      </c>
      <c r="R734" s="25" t="n">
        <v>45.81</v>
      </c>
      <c r="S734" s="24" t="n">
        <v>202.12</v>
      </c>
      <c r="T734" s="25" t="n">
        <v>34.27</v>
      </c>
      <c r="U734" s="24" t="n">
        <v>236.39</v>
      </c>
      <c r="V734" s="25"/>
      <c r="W734" s="24"/>
      <c r="X734" s="25"/>
      <c r="Y734" s="24"/>
      <c r="Z734" s="25"/>
      <c r="AA734" s="24"/>
      <c r="AB734" s="25"/>
      <c r="AC734" s="24"/>
    </row>
    <row r="735" customFormat="false" ht="20.25" hidden="false" customHeight="true" outlineLevel="0" collapsed="false">
      <c r="A735" s="18" t="n">
        <v>9</v>
      </c>
      <c r="B735" s="19" t="s">
        <v>450</v>
      </c>
      <c r="C735" s="19" t="s">
        <v>121</v>
      </c>
      <c r="D735" s="19" t="s">
        <v>25</v>
      </c>
      <c r="E735" s="19" t="s">
        <v>461</v>
      </c>
      <c r="F735" s="19"/>
      <c r="G735" s="19"/>
      <c r="H735" s="19"/>
      <c r="I735" s="19" t="s">
        <v>137</v>
      </c>
      <c r="J735" s="20" t="s">
        <v>130</v>
      </c>
      <c r="K735" s="21" t="n">
        <v>2</v>
      </c>
      <c r="L735" s="22" t="n">
        <v>236.69</v>
      </c>
      <c r="M735" s="23"/>
      <c r="N735" s="19" t="n">
        <v>0</v>
      </c>
      <c r="O735" s="24" t="n">
        <v>34.23</v>
      </c>
      <c r="P735" s="25" t="n">
        <v>43.01</v>
      </c>
      <c r="Q735" s="24" t="n">
        <v>117.24</v>
      </c>
      <c r="R735" s="25" t="n">
        <v>45.21</v>
      </c>
      <c r="S735" s="24" t="n">
        <v>202.45</v>
      </c>
      <c r="T735" s="25" t="n">
        <v>34.24</v>
      </c>
      <c r="U735" s="24" t="n">
        <v>236.69</v>
      </c>
      <c r="V735" s="25"/>
      <c r="W735" s="24"/>
      <c r="X735" s="25"/>
      <c r="Y735" s="24"/>
      <c r="Z735" s="25"/>
      <c r="AA735" s="24"/>
      <c r="AB735" s="25"/>
      <c r="AC735" s="24"/>
    </row>
    <row r="736" customFormat="false" ht="20.25" hidden="false" customHeight="true" outlineLevel="0" collapsed="false">
      <c r="A736" s="18" t="n">
        <v>10</v>
      </c>
      <c r="B736" s="19" t="s">
        <v>450</v>
      </c>
      <c r="C736" s="19" t="s">
        <v>121</v>
      </c>
      <c r="D736" s="19" t="s">
        <v>25</v>
      </c>
      <c r="E736" s="19" t="s">
        <v>503</v>
      </c>
      <c r="F736" s="19"/>
      <c r="G736" s="19"/>
      <c r="H736" s="19"/>
      <c r="I736" s="19" t="s">
        <v>257</v>
      </c>
      <c r="J736" s="20" t="s">
        <v>130</v>
      </c>
      <c r="K736" s="21" t="n">
        <v>2</v>
      </c>
      <c r="L736" s="22" t="n">
        <v>238.35</v>
      </c>
      <c r="M736" s="23"/>
      <c r="N736" s="19" t="n">
        <v>0</v>
      </c>
      <c r="O736" s="24" t="n">
        <v>33.11</v>
      </c>
      <c r="P736" s="25" t="n">
        <v>44.78</v>
      </c>
      <c r="Q736" s="24" t="n">
        <v>117.89</v>
      </c>
      <c r="R736" s="25" t="n">
        <v>43.76</v>
      </c>
      <c r="S736" s="24" t="n">
        <v>201.65</v>
      </c>
      <c r="T736" s="25" t="n">
        <v>36.7</v>
      </c>
      <c r="U736" s="24" t="n">
        <v>238.35</v>
      </c>
      <c r="V736" s="25"/>
      <c r="W736" s="24"/>
      <c r="X736" s="25"/>
      <c r="Y736" s="24"/>
      <c r="Z736" s="25"/>
      <c r="AA736" s="24"/>
      <c r="AB736" s="25"/>
      <c r="AC736" s="24"/>
    </row>
    <row r="737" customFormat="false" ht="20.25" hidden="false" customHeight="true" outlineLevel="0" collapsed="false">
      <c r="A737" s="18" t="n">
        <v>11</v>
      </c>
      <c r="B737" s="19" t="s">
        <v>450</v>
      </c>
      <c r="C737" s="19" t="s">
        <v>121</v>
      </c>
      <c r="D737" s="19" t="s">
        <v>25</v>
      </c>
      <c r="E737" s="19" t="s">
        <v>496</v>
      </c>
      <c r="F737" s="19"/>
      <c r="G737" s="19"/>
      <c r="H737" s="19"/>
      <c r="I737" s="19" t="s">
        <v>147</v>
      </c>
      <c r="J737" s="20" t="s">
        <v>130</v>
      </c>
      <c r="K737" s="21" t="n">
        <v>3</v>
      </c>
      <c r="L737" s="22" t="n">
        <v>239.97</v>
      </c>
      <c r="M737" s="23"/>
      <c r="N737" s="19" t="n">
        <v>0</v>
      </c>
      <c r="O737" s="24" t="n">
        <v>32.84</v>
      </c>
      <c r="P737" s="25" t="n">
        <v>41.22</v>
      </c>
      <c r="Q737" s="24" t="n">
        <v>114.06</v>
      </c>
      <c r="R737" s="25" t="n">
        <v>49.21</v>
      </c>
      <c r="S737" s="24" t="n">
        <v>203.27</v>
      </c>
      <c r="T737" s="25" t="n">
        <v>36.7</v>
      </c>
      <c r="U737" s="24" t="n">
        <v>239.97</v>
      </c>
      <c r="V737" s="25"/>
      <c r="W737" s="24"/>
      <c r="X737" s="25"/>
      <c r="Y737" s="24"/>
      <c r="Z737" s="25"/>
      <c r="AA737" s="24"/>
      <c r="AB737" s="25"/>
      <c r="AC737" s="24"/>
    </row>
    <row r="738" customFormat="false" ht="20.25" hidden="false" customHeight="true" outlineLevel="0" collapsed="false">
      <c r="A738" s="18" t="n">
        <v>12</v>
      </c>
      <c r="B738" s="19" t="s">
        <v>450</v>
      </c>
      <c r="C738" s="19" t="s">
        <v>121</v>
      </c>
      <c r="D738" s="19" t="s">
        <v>25</v>
      </c>
      <c r="E738" s="19" t="s">
        <v>486</v>
      </c>
      <c r="F738" s="19"/>
      <c r="G738" s="19"/>
      <c r="H738" s="19"/>
      <c r="I738" s="19" t="s">
        <v>143</v>
      </c>
      <c r="J738" s="20" t="s">
        <v>130</v>
      </c>
      <c r="K738" s="21" t="n">
        <v>3</v>
      </c>
      <c r="L738" s="22" t="n">
        <v>242.15</v>
      </c>
      <c r="M738" s="23"/>
      <c r="N738" s="19" t="n">
        <v>0</v>
      </c>
      <c r="O738" s="24" t="n">
        <v>33.03</v>
      </c>
      <c r="P738" s="25" t="n">
        <v>42.83</v>
      </c>
      <c r="Q738" s="24" t="n">
        <v>115.86</v>
      </c>
      <c r="R738" s="25" t="n">
        <v>48.68</v>
      </c>
      <c r="S738" s="24" t="n">
        <v>204.54</v>
      </c>
      <c r="T738" s="25" t="n">
        <v>37.61</v>
      </c>
      <c r="U738" s="24" t="n">
        <v>242.15</v>
      </c>
      <c r="V738" s="25"/>
      <c r="W738" s="24"/>
      <c r="X738" s="25"/>
      <c r="Y738" s="24"/>
      <c r="Z738" s="25"/>
      <c r="AA738" s="24"/>
      <c r="AB738" s="25"/>
      <c r="AC738" s="24"/>
    </row>
    <row r="739" customFormat="false" ht="20.25" hidden="false" customHeight="true" outlineLevel="0" collapsed="false">
      <c r="A739" s="18" t="n">
        <v>13</v>
      </c>
      <c r="B739" s="19" t="s">
        <v>450</v>
      </c>
      <c r="C739" s="19" t="s">
        <v>121</v>
      </c>
      <c r="D739" s="19" t="s">
        <v>25</v>
      </c>
      <c r="E739" s="19" t="s">
        <v>463</v>
      </c>
      <c r="F739" s="19"/>
      <c r="G739" s="19"/>
      <c r="H739" s="19"/>
      <c r="I739" s="19" t="s">
        <v>139</v>
      </c>
      <c r="J739" s="20" t="s">
        <v>130</v>
      </c>
      <c r="K739" s="21" t="n">
        <v>1</v>
      </c>
      <c r="L739" s="22" t="n">
        <v>242.85</v>
      </c>
      <c r="M739" s="23"/>
      <c r="N739" s="19" t="n">
        <v>0</v>
      </c>
      <c r="O739" s="24" t="n">
        <v>31.95</v>
      </c>
      <c r="P739" s="25" t="n">
        <v>45.79</v>
      </c>
      <c r="Q739" s="24" t="n">
        <v>117.74</v>
      </c>
      <c r="R739" s="25" t="n">
        <v>47.74</v>
      </c>
      <c r="S739" s="24" t="n">
        <v>205.48</v>
      </c>
      <c r="T739" s="25" t="n">
        <v>37.37</v>
      </c>
      <c r="U739" s="24" t="n">
        <v>242.85</v>
      </c>
      <c r="V739" s="25"/>
      <c r="W739" s="24"/>
      <c r="X739" s="25"/>
      <c r="Y739" s="24"/>
      <c r="Z739" s="25"/>
      <c r="AA739" s="24"/>
      <c r="AB739" s="25"/>
      <c r="AC739" s="24"/>
    </row>
    <row r="740" customFormat="false" ht="20.25" hidden="false" customHeight="true" outlineLevel="0" collapsed="false">
      <c r="A740" s="18" t="n">
        <v>14</v>
      </c>
      <c r="B740" s="19" t="s">
        <v>450</v>
      </c>
      <c r="C740" s="19" t="s">
        <v>121</v>
      </c>
      <c r="D740" s="19" t="s">
        <v>25</v>
      </c>
      <c r="E740" s="19" t="s">
        <v>521</v>
      </c>
      <c r="F740" s="19"/>
      <c r="G740" s="19"/>
      <c r="H740" s="19"/>
      <c r="I740" s="19" t="s">
        <v>147</v>
      </c>
      <c r="J740" s="20" t="s">
        <v>130</v>
      </c>
      <c r="K740" s="21" t="n">
        <v>2</v>
      </c>
      <c r="L740" s="22" t="n">
        <v>242.86</v>
      </c>
      <c r="M740" s="23"/>
      <c r="N740" s="19" t="n">
        <v>0</v>
      </c>
      <c r="O740" s="24" t="n">
        <v>33.73</v>
      </c>
      <c r="P740" s="25" t="n">
        <v>43.01</v>
      </c>
      <c r="Q740" s="24" t="n">
        <v>116.74</v>
      </c>
      <c r="R740" s="25" t="n">
        <v>49.51</v>
      </c>
      <c r="S740" s="24" t="n">
        <v>206.25</v>
      </c>
      <c r="T740" s="25" t="n">
        <v>36.61</v>
      </c>
      <c r="U740" s="24" t="n">
        <v>242.86</v>
      </c>
      <c r="V740" s="25"/>
      <c r="W740" s="24"/>
      <c r="X740" s="25"/>
      <c r="Y740" s="24"/>
      <c r="Z740" s="25"/>
      <c r="AA740" s="24"/>
      <c r="AB740" s="25"/>
      <c r="AC740" s="24"/>
    </row>
    <row r="741" customFormat="false" ht="20.25" hidden="false" customHeight="true" outlineLevel="0" collapsed="false">
      <c r="A741" s="18" t="n">
        <v>15</v>
      </c>
      <c r="B741" s="19" t="s">
        <v>450</v>
      </c>
      <c r="C741" s="19" t="s">
        <v>121</v>
      </c>
      <c r="D741" s="19" t="s">
        <v>25</v>
      </c>
      <c r="E741" s="19" t="s">
        <v>507</v>
      </c>
      <c r="F741" s="19"/>
      <c r="G741" s="19"/>
      <c r="H741" s="19"/>
      <c r="I741" s="19" t="s">
        <v>143</v>
      </c>
      <c r="J741" s="20" t="s">
        <v>130</v>
      </c>
      <c r="K741" s="21" t="n">
        <v>2</v>
      </c>
      <c r="L741" s="22" t="n">
        <v>244.02</v>
      </c>
      <c r="M741" s="23"/>
      <c r="N741" s="19" t="n">
        <v>0</v>
      </c>
      <c r="O741" s="24" t="n">
        <v>34.1</v>
      </c>
      <c r="P741" s="25" t="n">
        <v>45.2</v>
      </c>
      <c r="Q741" s="24" t="n">
        <v>119.3</v>
      </c>
      <c r="R741" s="25" t="n">
        <v>46.96</v>
      </c>
      <c r="S741" s="24" t="n">
        <v>206.26</v>
      </c>
      <c r="T741" s="25" t="n">
        <v>37.76</v>
      </c>
      <c r="U741" s="24" t="n">
        <v>244.02</v>
      </c>
      <c r="V741" s="25"/>
      <c r="W741" s="24"/>
      <c r="X741" s="25"/>
      <c r="Y741" s="24"/>
      <c r="Z741" s="25"/>
      <c r="AA741" s="24"/>
      <c r="AB741" s="25"/>
      <c r="AC741" s="24"/>
    </row>
    <row r="742" customFormat="false" ht="20.25" hidden="false" customHeight="true" outlineLevel="0" collapsed="false">
      <c r="A742" s="18" t="n">
        <v>16</v>
      </c>
      <c r="B742" s="19" t="s">
        <v>450</v>
      </c>
      <c r="C742" s="19" t="s">
        <v>121</v>
      </c>
      <c r="D742" s="19" t="s">
        <v>25</v>
      </c>
      <c r="E742" s="19" t="s">
        <v>466</v>
      </c>
      <c r="F742" s="19"/>
      <c r="G742" s="19"/>
      <c r="H742" s="19"/>
      <c r="I742" s="19" t="s">
        <v>137</v>
      </c>
      <c r="J742" s="20" t="s">
        <v>130</v>
      </c>
      <c r="K742" s="21" t="n">
        <v>3</v>
      </c>
      <c r="L742" s="22" t="n">
        <v>246.16</v>
      </c>
      <c r="M742" s="23"/>
      <c r="N742" s="19" t="n">
        <v>0</v>
      </c>
      <c r="O742" s="24" t="n">
        <v>36.15</v>
      </c>
      <c r="P742" s="25" t="n">
        <v>43.31</v>
      </c>
      <c r="Q742" s="24" t="n">
        <v>119.46</v>
      </c>
      <c r="R742" s="25" t="n">
        <v>49.31</v>
      </c>
      <c r="S742" s="24" t="n">
        <v>208.77</v>
      </c>
      <c r="T742" s="25" t="n">
        <v>37.39</v>
      </c>
      <c r="U742" s="24" t="n">
        <v>246.16</v>
      </c>
      <c r="V742" s="25"/>
      <c r="W742" s="24"/>
      <c r="X742" s="25"/>
      <c r="Y742" s="24"/>
      <c r="Z742" s="25"/>
      <c r="AA742" s="24"/>
      <c r="AB742" s="25"/>
      <c r="AC742" s="24"/>
    </row>
    <row r="743" customFormat="false" ht="20.25" hidden="false" customHeight="true" outlineLevel="0" collapsed="false">
      <c r="A743" s="18" t="n">
        <v>17</v>
      </c>
      <c r="B743" s="19" t="s">
        <v>450</v>
      </c>
      <c r="C743" s="19" t="s">
        <v>121</v>
      </c>
      <c r="D743" s="19" t="s">
        <v>25</v>
      </c>
      <c r="E743" s="19" t="s">
        <v>511</v>
      </c>
      <c r="F743" s="19"/>
      <c r="G743" s="19"/>
      <c r="H743" s="19"/>
      <c r="I743" s="19" t="s">
        <v>143</v>
      </c>
      <c r="J743" s="20" t="s">
        <v>130</v>
      </c>
      <c r="K743" s="21" t="n">
        <v>2</v>
      </c>
      <c r="L743" s="22" t="n">
        <v>246.88</v>
      </c>
      <c r="M743" s="23"/>
      <c r="N743" s="19" t="n">
        <v>0</v>
      </c>
      <c r="O743" s="24" t="n">
        <v>35.03</v>
      </c>
      <c r="P743" s="25" t="n">
        <v>45.77</v>
      </c>
      <c r="Q743" s="24" t="n">
        <v>120.8</v>
      </c>
      <c r="R743" s="25" t="n">
        <v>47.87</v>
      </c>
      <c r="S743" s="24" t="n">
        <v>208.67</v>
      </c>
      <c r="T743" s="25" t="n">
        <v>38.21</v>
      </c>
      <c r="U743" s="24" t="n">
        <v>246.88</v>
      </c>
      <c r="V743" s="25"/>
      <c r="W743" s="24"/>
      <c r="X743" s="25"/>
      <c r="Y743" s="24"/>
      <c r="Z743" s="25"/>
      <c r="AA743" s="24"/>
      <c r="AB743" s="25"/>
      <c r="AC743" s="24"/>
    </row>
    <row r="744" customFormat="false" ht="20.25" hidden="false" customHeight="true" outlineLevel="0" collapsed="false">
      <c r="A744" s="18" t="n">
        <v>18</v>
      </c>
      <c r="B744" s="19" t="s">
        <v>450</v>
      </c>
      <c r="C744" s="19" t="s">
        <v>121</v>
      </c>
      <c r="D744" s="19" t="s">
        <v>25</v>
      </c>
      <c r="E744" s="19" t="s">
        <v>498</v>
      </c>
      <c r="F744" s="19"/>
      <c r="G744" s="19"/>
      <c r="H744" s="19"/>
      <c r="I744" s="19" t="s">
        <v>257</v>
      </c>
      <c r="J744" s="20" t="s">
        <v>130</v>
      </c>
      <c r="K744" s="21" t="n">
        <v>1</v>
      </c>
      <c r="L744" s="22" t="n">
        <v>246.91</v>
      </c>
      <c r="M744" s="23"/>
      <c r="N744" s="19" t="n">
        <v>0</v>
      </c>
      <c r="O744" s="24" t="n">
        <v>37.31</v>
      </c>
      <c r="P744" s="25" t="n">
        <v>39.78</v>
      </c>
      <c r="Q744" s="24" t="n">
        <v>117.09</v>
      </c>
      <c r="R744" s="25" t="n">
        <v>51.34</v>
      </c>
      <c r="S744" s="24" t="n">
        <v>208.43</v>
      </c>
      <c r="T744" s="25" t="n">
        <v>38.48</v>
      </c>
      <c r="U744" s="24" t="n">
        <v>246.91</v>
      </c>
      <c r="V744" s="25"/>
      <c r="W744" s="24"/>
      <c r="X744" s="25"/>
      <c r="Y744" s="24"/>
      <c r="Z744" s="25"/>
      <c r="AA744" s="24"/>
      <c r="AB744" s="25"/>
      <c r="AC744" s="24"/>
    </row>
    <row r="745" customFormat="false" ht="20.25" hidden="false" customHeight="true" outlineLevel="0" collapsed="false">
      <c r="A745" s="18" t="n">
        <v>19</v>
      </c>
      <c r="B745" s="19" t="s">
        <v>450</v>
      </c>
      <c r="C745" s="19" t="s">
        <v>121</v>
      </c>
      <c r="D745" s="19" t="s">
        <v>25</v>
      </c>
      <c r="E745" s="19" t="s">
        <v>497</v>
      </c>
      <c r="F745" s="19"/>
      <c r="G745" s="19"/>
      <c r="H745" s="19"/>
      <c r="I745" s="19" t="s">
        <v>152</v>
      </c>
      <c r="J745" s="20" t="s">
        <v>130</v>
      </c>
      <c r="K745" s="21" t="n">
        <v>3</v>
      </c>
      <c r="L745" s="22" t="n">
        <v>247.33</v>
      </c>
      <c r="M745" s="23"/>
      <c r="N745" s="19" t="n">
        <v>0</v>
      </c>
      <c r="O745" s="24" t="n">
        <v>34.36</v>
      </c>
      <c r="P745" s="25" t="n">
        <v>42.55</v>
      </c>
      <c r="Q745" s="24" t="n">
        <v>116.91</v>
      </c>
      <c r="R745" s="25" t="n">
        <v>52.22</v>
      </c>
      <c r="S745" s="24" t="n">
        <v>209.13</v>
      </c>
      <c r="T745" s="25" t="n">
        <v>38.2</v>
      </c>
      <c r="U745" s="24" t="n">
        <v>247.33</v>
      </c>
      <c r="V745" s="25"/>
      <c r="W745" s="24"/>
      <c r="X745" s="25"/>
      <c r="Y745" s="24"/>
      <c r="Z745" s="25"/>
      <c r="AA745" s="24"/>
      <c r="AB745" s="25"/>
      <c r="AC745" s="24"/>
    </row>
    <row r="746" customFormat="false" ht="20.25" hidden="false" customHeight="true" outlineLevel="0" collapsed="false">
      <c r="A746" s="18" t="n">
        <v>20</v>
      </c>
      <c r="B746" s="19" t="s">
        <v>450</v>
      </c>
      <c r="C746" s="19" t="s">
        <v>121</v>
      </c>
      <c r="D746" s="19" t="s">
        <v>25</v>
      </c>
      <c r="E746" s="19" t="s">
        <v>495</v>
      </c>
      <c r="F746" s="19"/>
      <c r="G746" s="19"/>
      <c r="H746" s="19"/>
      <c r="I746" s="19" t="s">
        <v>137</v>
      </c>
      <c r="J746" s="20" t="s">
        <v>130</v>
      </c>
      <c r="K746" s="21" t="n">
        <v>3</v>
      </c>
      <c r="L746" s="22" t="n">
        <v>249.18</v>
      </c>
      <c r="M746" s="23"/>
      <c r="N746" s="19" t="n">
        <v>0</v>
      </c>
      <c r="O746" s="24" t="n">
        <v>36.06</v>
      </c>
      <c r="P746" s="25" t="n">
        <v>43.46</v>
      </c>
      <c r="Q746" s="24" t="n">
        <v>119.52</v>
      </c>
      <c r="R746" s="25" t="n">
        <v>50.82</v>
      </c>
      <c r="S746" s="24" t="n">
        <v>210.34</v>
      </c>
      <c r="T746" s="25" t="n">
        <v>38.84</v>
      </c>
      <c r="U746" s="24" t="n">
        <v>249.18</v>
      </c>
      <c r="V746" s="25"/>
      <c r="W746" s="24"/>
      <c r="X746" s="25"/>
      <c r="Y746" s="24"/>
      <c r="Z746" s="25"/>
      <c r="AA746" s="24"/>
      <c r="AB746" s="25"/>
      <c r="AC746" s="24"/>
    </row>
    <row r="747" customFormat="false" ht="20.25" hidden="false" customHeight="true" outlineLevel="0" collapsed="false">
      <c r="A747" s="18" t="n">
        <v>21</v>
      </c>
      <c r="B747" s="19" t="s">
        <v>450</v>
      </c>
      <c r="C747" s="19" t="s">
        <v>121</v>
      </c>
      <c r="D747" s="19" t="s">
        <v>25</v>
      </c>
      <c r="E747" s="19" t="s">
        <v>522</v>
      </c>
      <c r="F747" s="19"/>
      <c r="G747" s="19"/>
      <c r="H747" s="19"/>
      <c r="I747" s="19" t="s">
        <v>139</v>
      </c>
      <c r="J747" s="20" t="s">
        <v>130</v>
      </c>
      <c r="K747" s="21" t="n">
        <v>3</v>
      </c>
      <c r="L747" s="22" t="n">
        <v>249.58</v>
      </c>
      <c r="M747" s="23"/>
      <c r="N747" s="19" t="n">
        <v>0</v>
      </c>
      <c r="O747" s="24" t="n">
        <v>34.73</v>
      </c>
      <c r="P747" s="25" t="n">
        <v>44.57</v>
      </c>
      <c r="Q747" s="24" t="n">
        <v>119.3</v>
      </c>
      <c r="R747" s="25" t="n">
        <v>51.29</v>
      </c>
      <c r="S747" s="24" t="n">
        <v>210.59</v>
      </c>
      <c r="T747" s="25" t="n">
        <v>38.99</v>
      </c>
      <c r="U747" s="24" t="n">
        <v>249.58</v>
      </c>
      <c r="V747" s="25"/>
      <c r="W747" s="24"/>
      <c r="X747" s="25"/>
      <c r="Y747" s="24"/>
      <c r="Z747" s="25"/>
      <c r="AA747" s="24"/>
      <c r="AB747" s="25"/>
      <c r="AC747" s="24"/>
    </row>
    <row r="748" customFormat="false" ht="20.25" hidden="false" customHeight="true" outlineLevel="0" collapsed="false">
      <c r="A748" s="18" t="n">
        <v>22</v>
      </c>
      <c r="B748" s="19" t="s">
        <v>450</v>
      </c>
      <c r="C748" s="19" t="s">
        <v>121</v>
      </c>
      <c r="D748" s="19" t="s">
        <v>25</v>
      </c>
      <c r="E748" s="19" t="s">
        <v>499</v>
      </c>
      <c r="F748" s="19"/>
      <c r="G748" s="19"/>
      <c r="H748" s="19"/>
      <c r="I748" s="19" t="s">
        <v>162</v>
      </c>
      <c r="J748" s="20" t="s">
        <v>130</v>
      </c>
      <c r="K748" s="21" t="n">
        <v>3</v>
      </c>
      <c r="L748" s="22" t="n">
        <v>254.53</v>
      </c>
      <c r="M748" s="23"/>
      <c r="N748" s="19" t="n">
        <v>0</v>
      </c>
      <c r="O748" s="24" t="n">
        <v>38.72</v>
      </c>
      <c r="P748" s="25" t="n">
        <v>43.99</v>
      </c>
      <c r="Q748" s="24" t="n">
        <v>122.71</v>
      </c>
      <c r="R748" s="25" t="n">
        <v>53.59</v>
      </c>
      <c r="S748" s="24" t="n">
        <v>216.3</v>
      </c>
      <c r="T748" s="25" t="n">
        <v>38.23</v>
      </c>
      <c r="U748" s="24" t="n">
        <v>254.53</v>
      </c>
      <c r="V748" s="25"/>
      <c r="W748" s="24"/>
      <c r="X748" s="25"/>
      <c r="Y748" s="24"/>
      <c r="Z748" s="25"/>
      <c r="AA748" s="24"/>
      <c r="AB748" s="25"/>
      <c r="AC748" s="24"/>
    </row>
    <row r="749" customFormat="false" ht="20.25" hidden="false" customHeight="true" outlineLevel="0" collapsed="false">
      <c r="A749" s="18" t="n">
        <v>23</v>
      </c>
      <c r="B749" s="19" t="s">
        <v>450</v>
      </c>
      <c r="C749" s="19" t="s">
        <v>121</v>
      </c>
      <c r="D749" s="19" t="s">
        <v>25</v>
      </c>
      <c r="E749" s="19" t="s">
        <v>514</v>
      </c>
      <c r="F749" s="19"/>
      <c r="G749" s="19"/>
      <c r="H749" s="19"/>
      <c r="I749" s="19" t="s">
        <v>162</v>
      </c>
      <c r="J749" s="20" t="s">
        <v>130</v>
      </c>
      <c r="K749" s="21" t="n">
        <v>3</v>
      </c>
      <c r="L749" s="22" t="n">
        <v>301.53</v>
      </c>
      <c r="M749" s="23"/>
      <c r="N749" s="19" t="n">
        <v>0</v>
      </c>
      <c r="O749" s="24" t="n">
        <v>38.79</v>
      </c>
      <c r="P749" s="25" t="n">
        <v>49.31</v>
      </c>
      <c r="Q749" s="24" t="n">
        <v>128.1</v>
      </c>
      <c r="R749" s="25" t="n">
        <v>54.1</v>
      </c>
      <c r="S749" s="24" t="n">
        <v>222.2</v>
      </c>
      <c r="T749" s="25" t="n">
        <v>39.33</v>
      </c>
      <c r="U749" s="24" t="n">
        <v>301.53</v>
      </c>
      <c r="V749" s="25"/>
      <c r="W749" s="24"/>
      <c r="X749" s="25"/>
      <c r="Y749" s="24"/>
      <c r="Z749" s="25"/>
      <c r="AA749" s="24"/>
      <c r="AB749" s="25"/>
      <c r="AC749" s="24"/>
    </row>
    <row r="750" customFormat="false" ht="20.25" hidden="false" customHeight="true" outlineLevel="0" collapsed="false">
      <c r="A750" s="18" t="n">
        <v>24</v>
      </c>
      <c r="B750" s="19" t="s">
        <v>450</v>
      </c>
      <c r="C750" s="19" t="s">
        <v>121</v>
      </c>
      <c r="D750" s="19" t="s">
        <v>25</v>
      </c>
      <c r="E750" s="19" t="s">
        <v>523</v>
      </c>
      <c r="F750" s="19"/>
      <c r="G750" s="19"/>
      <c r="H750" s="19"/>
      <c r="I750" s="19" t="s">
        <v>152</v>
      </c>
      <c r="J750" s="20" t="s">
        <v>130</v>
      </c>
      <c r="K750" s="21" t="n">
        <v>1</v>
      </c>
      <c r="L750" s="22" t="n">
        <v>306.71</v>
      </c>
      <c r="M750" s="23"/>
      <c r="N750" s="19" t="n">
        <v>0</v>
      </c>
      <c r="O750" s="24" t="n">
        <v>37.81</v>
      </c>
      <c r="P750" s="25" t="n">
        <v>49.18</v>
      </c>
      <c r="Q750" s="24" t="n">
        <v>126.99</v>
      </c>
      <c r="R750" s="25" t="n">
        <v>55.15</v>
      </c>
      <c r="S750" s="24" t="n">
        <v>222.14</v>
      </c>
      <c r="T750" s="25" t="n">
        <v>44.57</v>
      </c>
      <c r="U750" s="24" t="n">
        <v>306.71</v>
      </c>
      <c r="V750" s="25"/>
      <c r="W750" s="24"/>
      <c r="X750" s="25"/>
      <c r="Y750" s="24"/>
      <c r="Z750" s="25"/>
      <c r="AA750" s="24"/>
      <c r="AB750" s="25"/>
      <c r="AC750" s="24"/>
    </row>
    <row r="751" customFormat="false" ht="20.25" hidden="false" customHeight="true" outlineLevel="0" collapsed="false">
      <c r="A751" s="18" t="n">
        <v>25</v>
      </c>
      <c r="B751" s="19" t="s">
        <v>450</v>
      </c>
      <c r="C751" s="19" t="s">
        <v>121</v>
      </c>
      <c r="D751" s="19" t="s">
        <v>25</v>
      </c>
      <c r="E751" s="19" t="s">
        <v>475</v>
      </c>
      <c r="F751" s="19"/>
      <c r="G751" s="19"/>
      <c r="H751" s="19"/>
      <c r="I751" s="19" t="s">
        <v>137</v>
      </c>
      <c r="J751" s="20" t="s">
        <v>130</v>
      </c>
      <c r="K751" s="21" t="n">
        <v>3</v>
      </c>
      <c r="L751" s="22" t="n">
        <v>318.61</v>
      </c>
      <c r="M751" s="23"/>
      <c r="N751" s="19" t="n">
        <v>0</v>
      </c>
      <c r="O751" s="24" t="n">
        <v>38.88</v>
      </c>
      <c r="P751" s="25" t="n">
        <v>54.97</v>
      </c>
      <c r="Q751" s="24" t="n">
        <v>133.85</v>
      </c>
      <c r="R751" s="25" t="n">
        <v>57.43</v>
      </c>
      <c r="S751" s="24" t="n">
        <v>231.28</v>
      </c>
      <c r="T751" s="25" t="n">
        <v>47.33</v>
      </c>
      <c r="U751" s="24" t="n">
        <v>318.61</v>
      </c>
      <c r="V751" s="25"/>
      <c r="W751" s="24"/>
      <c r="X751" s="25"/>
      <c r="Y751" s="24"/>
      <c r="Z751" s="25"/>
      <c r="AA751" s="24"/>
      <c r="AB751" s="25"/>
      <c r="AC751" s="24"/>
    </row>
    <row r="752" customFormat="false" ht="20.25" hidden="false" customHeight="true" outlineLevel="0" collapsed="false">
      <c r="A752" s="18" t="n">
        <v>1</v>
      </c>
      <c r="B752" s="19" t="s">
        <v>450</v>
      </c>
      <c r="C752" s="19" t="s">
        <v>123</v>
      </c>
      <c r="D752" s="19" t="s">
        <v>25</v>
      </c>
      <c r="E752" s="19" t="s">
        <v>452</v>
      </c>
      <c r="F752" s="19" t="s">
        <v>454</v>
      </c>
      <c r="G752" s="19" t="s">
        <v>459</v>
      </c>
      <c r="H752" s="19" t="s">
        <v>460</v>
      </c>
      <c r="I752" s="19" t="s">
        <v>129</v>
      </c>
      <c r="J752" s="20" t="s">
        <v>130</v>
      </c>
      <c r="K752" s="21" t="n">
        <v>0</v>
      </c>
      <c r="L752" s="22" t="n">
        <v>409.68</v>
      </c>
      <c r="M752" s="23" t="n">
        <v>100.95</v>
      </c>
      <c r="N752" s="19" t="n">
        <v>0</v>
      </c>
      <c r="O752" s="24" t="n">
        <v>29.61</v>
      </c>
      <c r="P752" s="25" t="n">
        <v>31.34</v>
      </c>
      <c r="Q752" s="24" t="n">
        <v>100.95</v>
      </c>
      <c r="R752" s="25" t="n">
        <v>29.18</v>
      </c>
      <c r="S752" s="24" t="n">
        <v>130.13</v>
      </c>
      <c r="T752" s="25" t="n">
        <v>32.79</v>
      </c>
      <c r="U752" s="24" t="n">
        <v>202.92</v>
      </c>
      <c r="V752" s="25" t="n">
        <v>30.56</v>
      </c>
      <c r="W752" s="24" t="n">
        <v>233.48</v>
      </c>
      <c r="X752" s="25" t="n">
        <v>33.3</v>
      </c>
      <c r="Y752" s="24" t="n">
        <v>306.78</v>
      </c>
      <c r="Z752" s="25" t="n">
        <v>30.17</v>
      </c>
      <c r="AA752" s="24" t="n">
        <v>336.95</v>
      </c>
      <c r="AB752" s="25" t="n">
        <v>32.73</v>
      </c>
      <c r="AC752" s="24" t="n">
        <v>409.68</v>
      </c>
    </row>
    <row r="753" customFormat="false" ht="20.25" hidden="false" customHeight="true" outlineLevel="0" collapsed="false">
      <c r="A753" s="18" t="n">
        <v>2</v>
      </c>
      <c r="B753" s="19" t="s">
        <v>450</v>
      </c>
      <c r="C753" s="19" t="s">
        <v>123</v>
      </c>
      <c r="D753" s="19" t="s">
        <v>25</v>
      </c>
      <c r="E753" s="19" t="s">
        <v>451</v>
      </c>
      <c r="F753" s="19" t="s">
        <v>519</v>
      </c>
      <c r="G753" s="19" t="s">
        <v>467</v>
      </c>
      <c r="H753" s="19" t="s">
        <v>486</v>
      </c>
      <c r="I753" s="19" t="s">
        <v>143</v>
      </c>
      <c r="J753" s="20" t="s">
        <v>130</v>
      </c>
      <c r="K753" s="21" t="n">
        <v>0</v>
      </c>
      <c r="L753" s="22" t="n">
        <v>418.26</v>
      </c>
      <c r="M753" s="23" t="n">
        <v>101.18</v>
      </c>
      <c r="N753" s="19" t="n">
        <v>0</v>
      </c>
      <c r="O753" s="24" t="n">
        <v>29.6</v>
      </c>
      <c r="P753" s="25" t="n">
        <v>31.58</v>
      </c>
      <c r="Q753" s="24" t="n">
        <v>101.18</v>
      </c>
      <c r="R753" s="25" t="n">
        <v>30.81</v>
      </c>
      <c r="S753" s="24" t="n">
        <v>131.99</v>
      </c>
      <c r="T753" s="25" t="n">
        <v>33.31</v>
      </c>
      <c r="U753" s="24" t="n">
        <v>205.3</v>
      </c>
      <c r="V753" s="25" t="n">
        <v>30.4</v>
      </c>
      <c r="W753" s="24" t="n">
        <v>235.7</v>
      </c>
      <c r="X753" s="25" t="n">
        <v>34.99</v>
      </c>
      <c r="Y753" s="24" t="n">
        <v>310.69</v>
      </c>
      <c r="Z753" s="25" t="n">
        <v>32.08</v>
      </c>
      <c r="AA753" s="24" t="n">
        <v>342.77</v>
      </c>
      <c r="AB753" s="25" t="n">
        <v>35.49</v>
      </c>
      <c r="AC753" s="24" t="n">
        <v>418.26</v>
      </c>
    </row>
    <row r="754" customFormat="false" ht="20.25" hidden="false" customHeight="true" outlineLevel="0" collapsed="false">
      <c r="A754" s="18" t="n">
        <v>3</v>
      </c>
      <c r="B754" s="19" t="s">
        <v>450</v>
      </c>
      <c r="C754" s="19" t="s">
        <v>123</v>
      </c>
      <c r="D754" s="19" t="s">
        <v>25</v>
      </c>
      <c r="E754" s="19" t="s">
        <v>453</v>
      </c>
      <c r="F754" s="19" t="s">
        <v>503</v>
      </c>
      <c r="G754" s="19" t="s">
        <v>498</v>
      </c>
      <c r="H754" s="19" t="s">
        <v>464</v>
      </c>
      <c r="I754" s="19" t="s">
        <v>257</v>
      </c>
      <c r="J754" s="20" t="s">
        <v>130</v>
      </c>
      <c r="K754" s="21" t="n">
        <v>0</v>
      </c>
      <c r="L754" s="22" t="n">
        <v>422.51</v>
      </c>
      <c r="M754" s="23" t="n">
        <v>101.63</v>
      </c>
      <c r="N754" s="19" t="n">
        <v>0</v>
      </c>
      <c r="O754" s="24" t="n">
        <v>29.55</v>
      </c>
      <c r="P754" s="25" t="n">
        <v>32.08</v>
      </c>
      <c r="Q754" s="24" t="n">
        <v>101.63</v>
      </c>
      <c r="R754" s="25" t="n">
        <v>31.22</v>
      </c>
      <c r="S754" s="24" t="n">
        <v>132.85</v>
      </c>
      <c r="T754" s="25" t="n">
        <v>35.2</v>
      </c>
      <c r="U754" s="24" t="n">
        <v>208.05</v>
      </c>
      <c r="V754" s="25" t="n">
        <v>33.18</v>
      </c>
      <c r="W754" s="24" t="n">
        <v>241.23</v>
      </c>
      <c r="X754" s="25" t="n">
        <v>36.64</v>
      </c>
      <c r="Y754" s="24" t="n">
        <v>317.87</v>
      </c>
      <c r="Z754" s="25" t="n">
        <v>31.26</v>
      </c>
      <c r="AA754" s="24" t="n">
        <v>349.13</v>
      </c>
      <c r="AB754" s="25" t="n">
        <v>33.38</v>
      </c>
      <c r="AC754" s="24" t="n">
        <v>422.51</v>
      </c>
    </row>
    <row r="755" customFormat="false" ht="20.25" hidden="false" customHeight="true" outlineLevel="0" collapsed="false">
      <c r="A755" s="18" t="n">
        <v>4</v>
      </c>
      <c r="B755" s="19" t="s">
        <v>450</v>
      </c>
      <c r="C755" s="19" t="s">
        <v>123</v>
      </c>
      <c r="D755" s="19" t="s">
        <v>25</v>
      </c>
      <c r="E755" s="19" t="s">
        <v>462</v>
      </c>
      <c r="F755" s="19" t="s">
        <v>469</v>
      </c>
      <c r="G755" s="19" t="s">
        <v>499</v>
      </c>
      <c r="H755" s="19" t="s">
        <v>487</v>
      </c>
      <c r="I755" s="19" t="s">
        <v>162</v>
      </c>
      <c r="J755" s="20" t="s">
        <v>130</v>
      </c>
      <c r="K755" s="21" t="n">
        <v>0</v>
      </c>
      <c r="L755" s="22" t="n">
        <v>425.61</v>
      </c>
      <c r="M755" s="23" t="n">
        <v>103.32</v>
      </c>
      <c r="N755" s="19" t="n">
        <v>0</v>
      </c>
      <c r="O755" s="24" t="n">
        <v>30.12</v>
      </c>
      <c r="P755" s="25" t="n">
        <v>33.2</v>
      </c>
      <c r="Q755" s="24" t="n">
        <v>103.32</v>
      </c>
      <c r="R755" s="25" t="n">
        <v>31.11</v>
      </c>
      <c r="S755" s="24" t="n">
        <v>134.43</v>
      </c>
      <c r="T755" s="25" t="n">
        <v>34.64</v>
      </c>
      <c r="U755" s="24" t="n">
        <v>209.07</v>
      </c>
      <c r="V755" s="25" t="n">
        <v>32.14</v>
      </c>
      <c r="W755" s="24" t="n">
        <v>241.21</v>
      </c>
      <c r="X755" s="25" t="n">
        <v>36.12</v>
      </c>
      <c r="Y755" s="24" t="n">
        <v>317.33</v>
      </c>
      <c r="Z755" s="25" t="n">
        <v>31.57</v>
      </c>
      <c r="AA755" s="24" t="n">
        <v>348.9</v>
      </c>
      <c r="AB755" s="25" t="n">
        <v>36.71</v>
      </c>
      <c r="AC755" s="24" t="n">
        <v>425.61</v>
      </c>
    </row>
    <row r="756" customFormat="false" ht="20.25" hidden="false" customHeight="true" outlineLevel="0" collapsed="false">
      <c r="A756" s="18" t="n">
        <v>5</v>
      </c>
      <c r="B756" s="19" t="s">
        <v>450</v>
      </c>
      <c r="C756" s="19" t="s">
        <v>123</v>
      </c>
      <c r="D756" s="19" t="s">
        <v>25</v>
      </c>
      <c r="E756" s="19" t="s">
        <v>463</v>
      </c>
      <c r="F756" s="19" t="s">
        <v>488</v>
      </c>
      <c r="G756" s="19" t="s">
        <v>489</v>
      </c>
      <c r="H756" s="19" t="s">
        <v>500</v>
      </c>
      <c r="I756" s="19" t="s">
        <v>139</v>
      </c>
      <c r="J756" s="20" t="s">
        <v>130</v>
      </c>
      <c r="K756" s="21" t="n">
        <v>0</v>
      </c>
      <c r="L756" s="22" t="n">
        <v>428.28</v>
      </c>
      <c r="M756" s="23" t="n">
        <v>104.33</v>
      </c>
      <c r="N756" s="19" t="n">
        <v>0</v>
      </c>
      <c r="O756" s="24" t="n">
        <v>30.22</v>
      </c>
      <c r="P756" s="25" t="n">
        <v>34.11</v>
      </c>
      <c r="Q756" s="24" t="n">
        <v>104.33</v>
      </c>
      <c r="R756" s="25" t="n">
        <v>31.84</v>
      </c>
      <c r="S756" s="24" t="n">
        <v>136.17</v>
      </c>
      <c r="T756" s="25" t="n">
        <v>35.24</v>
      </c>
      <c r="U756" s="24" t="n">
        <v>211.41</v>
      </c>
      <c r="V756" s="25" t="n">
        <v>32.81</v>
      </c>
      <c r="W756" s="24" t="n">
        <v>244.22</v>
      </c>
      <c r="X756" s="25" t="n">
        <v>36.01</v>
      </c>
      <c r="Y756" s="24" t="n">
        <v>320.23</v>
      </c>
      <c r="Z756" s="25" t="n">
        <v>32.04</v>
      </c>
      <c r="AA756" s="24" t="n">
        <v>352.27</v>
      </c>
      <c r="AB756" s="25" t="n">
        <v>36.01</v>
      </c>
      <c r="AC756" s="24" t="n">
        <v>428.28</v>
      </c>
    </row>
    <row r="757" customFormat="false" ht="20.25" hidden="false" customHeight="true" outlineLevel="0" collapsed="false">
      <c r="A757" s="18" t="n">
        <v>6</v>
      </c>
      <c r="B757" s="19" t="s">
        <v>450</v>
      </c>
      <c r="C757" s="19" t="s">
        <v>123</v>
      </c>
      <c r="D757" s="19" t="s">
        <v>25</v>
      </c>
      <c r="E757" s="19" t="s">
        <v>466</v>
      </c>
      <c r="F757" s="19" t="s">
        <v>461</v>
      </c>
      <c r="G757" s="19" t="s">
        <v>495</v>
      </c>
      <c r="H757" s="19" t="s">
        <v>476</v>
      </c>
      <c r="I757" s="19" t="s">
        <v>137</v>
      </c>
      <c r="J757" s="20" t="s">
        <v>130</v>
      </c>
      <c r="K757" s="21" t="n">
        <v>0</v>
      </c>
      <c r="L757" s="22" t="n">
        <v>438.05</v>
      </c>
      <c r="M757" s="23" t="n">
        <v>105.24</v>
      </c>
      <c r="N757" s="19" t="n">
        <v>0</v>
      </c>
      <c r="O757" s="24" t="n">
        <v>31.1</v>
      </c>
      <c r="P757" s="25" t="n">
        <v>34.14</v>
      </c>
      <c r="Q757" s="24" t="n">
        <v>105.24</v>
      </c>
      <c r="R757" s="25" t="n">
        <v>30.73</v>
      </c>
      <c r="S757" s="24" t="n">
        <v>135.97</v>
      </c>
      <c r="T757" s="25" t="n">
        <v>34.08</v>
      </c>
      <c r="U757" s="24" t="n">
        <v>210.05</v>
      </c>
      <c r="V757" s="25" t="n">
        <v>33.33</v>
      </c>
      <c r="W757" s="24" t="n">
        <v>243.38</v>
      </c>
      <c r="X757" s="25" t="n">
        <v>38.18</v>
      </c>
      <c r="Y757" s="24" t="n">
        <v>321.56</v>
      </c>
      <c r="Z757" s="25" t="n">
        <v>34.9</v>
      </c>
      <c r="AA757" s="24" t="n">
        <v>356.46</v>
      </c>
      <c r="AB757" s="25" t="n">
        <v>41.59</v>
      </c>
      <c r="AC757" s="24" t="n">
        <v>438.05</v>
      </c>
    </row>
    <row r="758" customFormat="false" ht="20.25" hidden="false" customHeight="true" outlineLevel="0" collapsed="false">
      <c r="A758" s="18" t="n">
        <v>7</v>
      </c>
      <c r="B758" s="19" t="s">
        <v>450</v>
      </c>
      <c r="C758" s="19" t="s">
        <v>123</v>
      </c>
      <c r="D758" s="19" t="s">
        <v>25</v>
      </c>
      <c r="E758" s="19" t="s">
        <v>465</v>
      </c>
      <c r="F758" s="19" t="s">
        <v>497</v>
      </c>
      <c r="G758" s="19" t="s">
        <v>472</v>
      </c>
      <c r="H758" s="19" t="s">
        <v>513</v>
      </c>
      <c r="I758" s="19" t="s">
        <v>152</v>
      </c>
      <c r="J758" s="20" t="s">
        <v>130</v>
      </c>
      <c r="K758" s="21" t="n">
        <v>0</v>
      </c>
      <c r="L758" s="22" t="n">
        <v>439.59</v>
      </c>
      <c r="M758" s="23" t="n">
        <v>103.99</v>
      </c>
      <c r="N758" s="19" t="n">
        <v>0</v>
      </c>
      <c r="O758" s="24" t="n">
        <v>30.78</v>
      </c>
      <c r="P758" s="25" t="n">
        <v>33.21</v>
      </c>
      <c r="Q758" s="24" t="n">
        <v>103.99</v>
      </c>
      <c r="R758" s="25" t="n">
        <v>32.65</v>
      </c>
      <c r="S758" s="24" t="n">
        <v>136.64</v>
      </c>
      <c r="T758" s="25" t="n">
        <v>36.54</v>
      </c>
      <c r="U758" s="24" t="n">
        <v>213.18</v>
      </c>
      <c r="V758" s="25" t="n">
        <v>33.12</v>
      </c>
      <c r="W758" s="24" t="n">
        <v>246.3</v>
      </c>
      <c r="X758" s="25" t="n">
        <v>37.39</v>
      </c>
      <c r="Y758" s="24" t="n">
        <v>323.69</v>
      </c>
      <c r="Z758" s="25" t="n">
        <v>35.49</v>
      </c>
      <c r="AA758" s="24" t="n">
        <v>359.18</v>
      </c>
      <c r="AB758" s="25" t="n">
        <v>40.41</v>
      </c>
      <c r="AC758" s="24" t="n">
        <v>439.59</v>
      </c>
    </row>
    <row r="759" customFormat="false" ht="20.25" hidden="false" customHeight="true" outlineLevel="0" collapsed="false">
      <c r="A759" s="18" t="n">
        <v>8</v>
      </c>
      <c r="B759" s="19" t="s">
        <v>450</v>
      </c>
      <c r="C759" s="19" t="s">
        <v>123</v>
      </c>
      <c r="D759" s="19" t="s">
        <v>25</v>
      </c>
      <c r="E759" s="19" t="s">
        <v>456</v>
      </c>
      <c r="F759" s="19" t="s">
        <v>473</v>
      </c>
      <c r="G759" s="19" t="s">
        <v>509</v>
      </c>
      <c r="H759" s="19" t="s">
        <v>524</v>
      </c>
      <c r="I759" s="19" t="s">
        <v>150</v>
      </c>
      <c r="J759" s="20" t="s">
        <v>130</v>
      </c>
      <c r="K759" s="21" t="n">
        <v>0</v>
      </c>
      <c r="L759" s="22" t="n">
        <v>442.23</v>
      </c>
      <c r="M759" s="23" t="n">
        <v>102.65</v>
      </c>
      <c r="N759" s="19" t="n">
        <v>0</v>
      </c>
      <c r="O759" s="24" t="n">
        <v>30.24</v>
      </c>
      <c r="P759" s="25" t="n">
        <v>32.41</v>
      </c>
      <c r="Q759" s="24" t="n">
        <v>102.65</v>
      </c>
      <c r="R759" s="25" t="n">
        <v>34.82</v>
      </c>
      <c r="S759" s="24" t="n">
        <v>137.47</v>
      </c>
      <c r="T759" s="25" t="n">
        <v>37.97</v>
      </c>
      <c r="U759" s="24" t="n">
        <v>215.44</v>
      </c>
      <c r="V759" s="25" t="n">
        <v>33.33</v>
      </c>
      <c r="W759" s="24" t="n">
        <v>248.77</v>
      </c>
      <c r="X759" s="25" t="n">
        <v>38.05</v>
      </c>
      <c r="Y759" s="24" t="n">
        <v>326.82</v>
      </c>
      <c r="Z759" s="25" t="n">
        <v>35.52</v>
      </c>
      <c r="AA759" s="24" t="n">
        <v>402.34</v>
      </c>
      <c r="AB759" s="25" t="n">
        <v>39.89</v>
      </c>
      <c r="AC759" s="24" t="n">
        <v>442.23</v>
      </c>
    </row>
    <row r="760" customFormat="false" ht="20.25" hidden="false" customHeight="true" outlineLevel="0" collapsed="false">
      <c r="A760" s="18" t="n">
        <v>9</v>
      </c>
      <c r="B760" s="19" t="s">
        <v>450</v>
      </c>
      <c r="C760" s="19" t="s">
        <v>123</v>
      </c>
      <c r="D760" s="19" t="s">
        <v>25</v>
      </c>
      <c r="E760" s="19" t="s">
        <v>525</v>
      </c>
      <c r="F760" s="19" t="s">
        <v>478</v>
      </c>
      <c r="G760" s="19" t="s">
        <v>510</v>
      </c>
      <c r="H760" s="19" t="s">
        <v>470</v>
      </c>
      <c r="I760" s="19" t="s">
        <v>135</v>
      </c>
      <c r="J760" s="20" t="s">
        <v>130</v>
      </c>
      <c r="K760" s="21" t="n">
        <v>0</v>
      </c>
      <c r="L760" s="22" t="n">
        <v>527.23</v>
      </c>
      <c r="M760" s="23" t="n">
        <v>135.67</v>
      </c>
      <c r="N760" s="19" t="n">
        <v>0</v>
      </c>
      <c r="O760" s="24" t="n">
        <v>44.54</v>
      </c>
      <c r="P760" s="25" t="n">
        <v>51.13</v>
      </c>
      <c r="Q760" s="24" t="n">
        <v>135.67</v>
      </c>
      <c r="R760" s="25" t="n">
        <v>42.4</v>
      </c>
      <c r="S760" s="24" t="n">
        <v>218.07</v>
      </c>
      <c r="T760" s="25" t="n">
        <v>50.5</v>
      </c>
      <c r="U760" s="24" t="n">
        <v>308.57</v>
      </c>
      <c r="V760" s="25" t="n">
        <v>33.16</v>
      </c>
      <c r="W760" s="24" t="n">
        <v>341.73</v>
      </c>
      <c r="X760" s="25" t="n">
        <v>37.94</v>
      </c>
      <c r="Y760" s="24" t="n">
        <v>419.67</v>
      </c>
      <c r="Z760" s="25" t="n">
        <v>32.09</v>
      </c>
      <c r="AA760" s="24" t="n">
        <v>451.76</v>
      </c>
      <c r="AB760" s="25" t="n">
        <v>35.47</v>
      </c>
      <c r="AC760" s="24" t="n">
        <v>527.23</v>
      </c>
    </row>
    <row r="761" customFormat="false" ht="20.25" hidden="false" customHeight="true" outlineLevel="0" collapsed="false">
      <c r="A761" s="18" t="s">
        <v>124</v>
      </c>
      <c r="B761" s="19" t="s">
        <v>450</v>
      </c>
      <c r="C761" s="19" t="s">
        <v>123</v>
      </c>
      <c r="D761" s="19" t="s">
        <v>25</v>
      </c>
      <c r="E761" s="19"/>
      <c r="F761" s="19"/>
      <c r="G761" s="19"/>
      <c r="H761" s="19"/>
      <c r="I761" s="19" t="s">
        <v>147</v>
      </c>
      <c r="J761" s="20" t="s">
        <v>130</v>
      </c>
      <c r="K761" s="21" t="n">
        <v>0</v>
      </c>
      <c r="L761" s="26" t="s">
        <v>125</v>
      </c>
      <c r="M761" s="23"/>
      <c r="N761" s="19" t="n">
        <v>0</v>
      </c>
      <c r="O761" s="24"/>
      <c r="P761" s="25"/>
      <c r="Q761" s="24"/>
      <c r="R761" s="25"/>
      <c r="S761" s="24"/>
      <c r="T761" s="25"/>
      <c r="U761" s="24"/>
      <c r="V761" s="25"/>
      <c r="W761" s="24"/>
      <c r="X761" s="25"/>
      <c r="Y761" s="24"/>
      <c r="Z761" s="25"/>
      <c r="AA761" s="24"/>
      <c r="AB761" s="25"/>
      <c r="AC761" s="24"/>
    </row>
    <row r="762" customFormat="false" ht="20.25" hidden="false" customHeight="true" outlineLevel="0" collapsed="false">
      <c r="A762" s="18" t="n">
        <v>1</v>
      </c>
      <c r="B762" s="19" t="s">
        <v>450</v>
      </c>
      <c r="C762" s="19" t="s">
        <v>126</v>
      </c>
      <c r="D762" s="19" t="s">
        <v>25</v>
      </c>
      <c r="E762" s="19" t="s">
        <v>459</v>
      </c>
      <c r="F762" s="19" t="s">
        <v>502</v>
      </c>
      <c r="G762" s="19" t="s">
        <v>517</v>
      </c>
      <c r="H762" s="19" t="s">
        <v>452</v>
      </c>
      <c r="I762" s="19" t="s">
        <v>129</v>
      </c>
      <c r="J762" s="20" t="s">
        <v>130</v>
      </c>
      <c r="K762" s="21" t="n">
        <v>0</v>
      </c>
      <c r="L762" s="22" t="n">
        <v>430.37</v>
      </c>
      <c r="M762" s="23" t="n">
        <v>109.25</v>
      </c>
      <c r="N762" s="19" t="s">
        <v>180</v>
      </c>
      <c r="O762" s="24" t="n">
        <v>33.15</v>
      </c>
      <c r="P762" s="25" t="n">
        <v>36.1</v>
      </c>
      <c r="Q762" s="24" t="n">
        <v>109.25</v>
      </c>
      <c r="R762" s="25" t="n">
        <v>34.83</v>
      </c>
      <c r="S762" s="24" t="n">
        <v>144.08</v>
      </c>
      <c r="T762" s="25" t="n">
        <v>39.75</v>
      </c>
      <c r="U762" s="24" t="n">
        <v>223.83</v>
      </c>
      <c r="V762" s="25" t="n">
        <v>29.9</v>
      </c>
      <c r="W762" s="24" t="n">
        <v>253.73</v>
      </c>
      <c r="X762" s="25" t="n">
        <v>35.44</v>
      </c>
      <c r="Y762" s="24" t="n">
        <v>329.17</v>
      </c>
      <c r="Z762" s="25" t="n">
        <v>29.08</v>
      </c>
      <c r="AA762" s="24" t="n">
        <v>358.25</v>
      </c>
      <c r="AB762" s="25" t="n">
        <v>32.12</v>
      </c>
      <c r="AC762" s="24" t="n">
        <v>430.37</v>
      </c>
    </row>
    <row r="763" customFormat="false" ht="20.25" hidden="false" customHeight="true" outlineLevel="0" collapsed="false">
      <c r="A763" s="18" t="n">
        <v>2</v>
      </c>
      <c r="B763" s="19" t="s">
        <v>450</v>
      </c>
      <c r="C763" s="19" t="s">
        <v>126</v>
      </c>
      <c r="D763" s="19" t="s">
        <v>25</v>
      </c>
      <c r="E763" s="19" t="s">
        <v>492</v>
      </c>
      <c r="F763" s="19" t="s">
        <v>507</v>
      </c>
      <c r="G763" s="19" t="s">
        <v>519</v>
      </c>
      <c r="H763" s="19" t="s">
        <v>451</v>
      </c>
      <c r="I763" s="19" t="s">
        <v>143</v>
      </c>
      <c r="J763" s="20" t="s">
        <v>130</v>
      </c>
      <c r="K763" s="21" t="n">
        <v>0</v>
      </c>
      <c r="L763" s="22" t="n">
        <v>448.3</v>
      </c>
      <c r="M763" s="23" t="n">
        <v>112.33</v>
      </c>
      <c r="N763" s="19" t="n">
        <v>0</v>
      </c>
      <c r="O763" s="24" t="n">
        <v>34.45</v>
      </c>
      <c r="P763" s="25" t="n">
        <v>37.88</v>
      </c>
      <c r="Q763" s="24" t="n">
        <v>112.33</v>
      </c>
      <c r="R763" s="25" t="n">
        <v>41.07</v>
      </c>
      <c r="S763" s="24" t="n">
        <v>153.4</v>
      </c>
      <c r="T763" s="25" t="n">
        <v>45</v>
      </c>
      <c r="U763" s="24" t="n">
        <v>238.4</v>
      </c>
      <c r="V763" s="25" t="n">
        <v>31.75</v>
      </c>
      <c r="W763" s="24" t="n">
        <v>310.15</v>
      </c>
      <c r="X763" s="25" t="n">
        <v>36.86</v>
      </c>
      <c r="Y763" s="24" t="n">
        <v>347.01</v>
      </c>
      <c r="Z763" s="25" t="n">
        <v>29.41</v>
      </c>
      <c r="AA763" s="24" t="n">
        <v>416.42</v>
      </c>
      <c r="AB763" s="25" t="n">
        <v>31.88</v>
      </c>
      <c r="AC763" s="24" t="n">
        <v>448.3</v>
      </c>
    </row>
    <row r="764" customFormat="false" ht="20.25" hidden="false" customHeight="true" outlineLevel="0" collapsed="false">
      <c r="A764" s="18" t="n">
        <v>3</v>
      </c>
      <c r="B764" s="19" t="s">
        <v>450</v>
      </c>
      <c r="C764" s="19" t="s">
        <v>126</v>
      </c>
      <c r="D764" s="19" t="s">
        <v>25</v>
      </c>
      <c r="E764" s="19" t="s">
        <v>498</v>
      </c>
      <c r="F764" s="19" t="s">
        <v>503</v>
      </c>
      <c r="G764" s="19" t="s">
        <v>464</v>
      </c>
      <c r="H764" s="19" t="s">
        <v>453</v>
      </c>
      <c r="I764" s="19" t="s">
        <v>257</v>
      </c>
      <c r="J764" s="20" t="s">
        <v>130</v>
      </c>
      <c r="K764" s="21" t="n">
        <v>0</v>
      </c>
      <c r="L764" s="22" t="n">
        <v>453.76</v>
      </c>
      <c r="M764" s="23" t="n">
        <v>116.67</v>
      </c>
      <c r="N764" s="19" t="n">
        <v>0</v>
      </c>
      <c r="O764" s="24" t="n">
        <v>36.82</v>
      </c>
      <c r="P764" s="25" t="n">
        <v>39.85</v>
      </c>
      <c r="Q764" s="24" t="n">
        <v>116.67</v>
      </c>
      <c r="R764" s="25" t="n">
        <v>36.57</v>
      </c>
      <c r="S764" s="24" t="n">
        <v>153.24</v>
      </c>
      <c r="T764" s="25" t="n">
        <v>41.73</v>
      </c>
      <c r="U764" s="24" t="n">
        <v>234.97</v>
      </c>
      <c r="V764" s="25" t="n">
        <v>33.7</v>
      </c>
      <c r="W764" s="24" t="n">
        <v>308.67</v>
      </c>
      <c r="X764" s="25" t="n">
        <v>41.44</v>
      </c>
      <c r="Y764" s="24" t="n">
        <v>350.11</v>
      </c>
      <c r="Z764" s="25" t="n">
        <v>29.5</v>
      </c>
      <c r="AA764" s="24" t="n">
        <v>419.61</v>
      </c>
      <c r="AB764" s="25" t="n">
        <v>34.15</v>
      </c>
      <c r="AC764" s="24" t="n">
        <v>453.76</v>
      </c>
    </row>
    <row r="765" customFormat="false" ht="20.25" hidden="false" customHeight="true" outlineLevel="0" collapsed="false">
      <c r="A765" s="18" t="n">
        <v>4</v>
      </c>
      <c r="B765" s="19" t="s">
        <v>450</v>
      </c>
      <c r="C765" s="19" t="s">
        <v>126</v>
      </c>
      <c r="D765" s="19" t="s">
        <v>25</v>
      </c>
      <c r="E765" s="19" t="s">
        <v>495</v>
      </c>
      <c r="F765" s="19" t="s">
        <v>475</v>
      </c>
      <c r="G765" s="19" t="s">
        <v>461</v>
      </c>
      <c r="H765" s="19" t="s">
        <v>466</v>
      </c>
      <c r="I765" s="19" t="s">
        <v>137</v>
      </c>
      <c r="J765" s="20" t="s">
        <v>130</v>
      </c>
      <c r="K765" s="21" t="n">
        <v>0</v>
      </c>
      <c r="L765" s="22" t="n">
        <v>518.56</v>
      </c>
      <c r="M765" s="23" t="n">
        <v>117.82</v>
      </c>
      <c r="N765" s="19" t="n">
        <v>0</v>
      </c>
      <c r="O765" s="24" t="n">
        <v>36.89</v>
      </c>
      <c r="P765" s="25" t="n">
        <v>40.93</v>
      </c>
      <c r="Q765" s="24" t="n">
        <v>117.82</v>
      </c>
      <c r="R765" s="25" t="n">
        <v>46.3</v>
      </c>
      <c r="S765" s="24" t="n">
        <v>204.12</v>
      </c>
      <c r="T765" s="25" t="n">
        <v>52.76</v>
      </c>
      <c r="U765" s="24" t="n">
        <v>256.88</v>
      </c>
      <c r="V765" s="25" t="n">
        <v>33.23</v>
      </c>
      <c r="W765" s="24" t="n">
        <v>330.11</v>
      </c>
      <c r="X765" s="25" t="n">
        <v>43.06</v>
      </c>
      <c r="Y765" s="24" t="n">
        <v>413.17</v>
      </c>
      <c r="Z765" s="25" t="n">
        <v>30.57</v>
      </c>
      <c r="AA765" s="24" t="n">
        <v>443.74</v>
      </c>
      <c r="AB765" s="25" t="n">
        <v>34.8199999999999</v>
      </c>
      <c r="AC765" s="24" t="n">
        <v>518.56</v>
      </c>
    </row>
    <row r="766" customFormat="false" ht="20.25" hidden="false" customHeight="true" outlineLevel="0" collapsed="false">
      <c r="A766" s="18" t="n">
        <v>5</v>
      </c>
      <c r="B766" s="19" t="s">
        <v>450</v>
      </c>
      <c r="C766" s="19" t="s">
        <v>126</v>
      </c>
      <c r="D766" s="19" t="s">
        <v>25</v>
      </c>
      <c r="E766" s="19" t="s">
        <v>465</v>
      </c>
      <c r="F766" s="19" t="s">
        <v>472</v>
      </c>
      <c r="G766" s="19" t="s">
        <v>523</v>
      </c>
      <c r="H766" s="19" t="s">
        <v>497</v>
      </c>
      <c r="I766" s="19" t="s">
        <v>152</v>
      </c>
      <c r="J766" s="20" t="s">
        <v>130</v>
      </c>
      <c r="K766" s="21" t="n">
        <v>0</v>
      </c>
      <c r="L766" s="22" t="n">
        <v>519.68</v>
      </c>
      <c r="M766" s="23" t="n">
        <v>112.65</v>
      </c>
      <c r="N766" s="19" t="n">
        <v>0</v>
      </c>
      <c r="O766" s="24" t="n">
        <v>34.42</v>
      </c>
      <c r="P766" s="25" t="n">
        <v>38.23</v>
      </c>
      <c r="Q766" s="24" t="n">
        <v>112.65</v>
      </c>
      <c r="R766" s="25" t="n">
        <v>42.75</v>
      </c>
      <c r="S766" s="24" t="n">
        <v>155.4</v>
      </c>
      <c r="T766" s="25" t="n">
        <v>49.19</v>
      </c>
      <c r="U766" s="24" t="n">
        <v>244.59</v>
      </c>
      <c r="V766" s="25" t="n">
        <v>37.8</v>
      </c>
      <c r="W766" s="24" t="n">
        <v>322.39</v>
      </c>
      <c r="X766" s="25" t="n">
        <v>49.42</v>
      </c>
      <c r="Y766" s="24" t="n">
        <v>411.81</v>
      </c>
      <c r="Z766" s="25" t="n">
        <v>18.61</v>
      </c>
      <c r="AA766" s="24" t="n">
        <v>430.42</v>
      </c>
      <c r="AB766" s="25" t="n">
        <v>49.2599999999999</v>
      </c>
      <c r="AC766" s="24" t="n">
        <v>519.68</v>
      </c>
    </row>
    <row r="767" customFormat="false" ht="20.25" hidden="false" customHeight="true" outlineLevel="0" collapsed="false">
      <c r="A767" s="18" t="n">
        <v>6</v>
      </c>
      <c r="B767" s="19" t="s">
        <v>450</v>
      </c>
      <c r="C767" s="19" t="s">
        <v>126</v>
      </c>
      <c r="D767" s="19" t="s">
        <v>25</v>
      </c>
      <c r="E767" s="19" t="s">
        <v>499</v>
      </c>
      <c r="F767" s="19" t="s">
        <v>514</v>
      </c>
      <c r="G767" s="19" t="s">
        <v>462</v>
      </c>
      <c r="H767" s="19" t="s">
        <v>469</v>
      </c>
      <c r="I767" s="19" t="s">
        <v>162</v>
      </c>
      <c r="J767" s="20" t="s">
        <v>130</v>
      </c>
      <c r="K767" s="21" t="n">
        <v>0</v>
      </c>
      <c r="L767" s="22" t="n">
        <v>523.57</v>
      </c>
      <c r="M767" s="23" t="n">
        <v>122.98</v>
      </c>
      <c r="N767" s="19" t="n">
        <v>0</v>
      </c>
      <c r="O767" s="24" t="n">
        <v>40.01</v>
      </c>
      <c r="P767" s="25" t="n">
        <v>42.97</v>
      </c>
      <c r="Q767" s="24" t="n">
        <v>122.98</v>
      </c>
      <c r="R767" s="25" t="n">
        <v>47.4</v>
      </c>
      <c r="S767" s="24" t="n">
        <v>210.38</v>
      </c>
      <c r="T767" s="25" t="n">
        <v>53.01</v>
      </c>
      <c r="U767" s="24" t="n">
        <v>303.39</v>
      </c>
      <c r="V767" s="25" t="n">
        <v>32.24</v>
      </c>
      <c r="W767" s="24" t="n">
        <v>335.63</v>
      </c>
      <c r="X767" s="25" t="n">
        <v>36.86</v>
      </c>
      <c r="Y767" s="24" t="n">
        <v>412.49</v>
      </c>
      <c r="Z767" s="25" t="n">
        <v>33.7</v>
      </c>
      <c r="AA767" s="24" t="n">
        <v>446.19</v>
      </c>
      <c r="AB767" s="25" t="n">
        <v>37.3800000000001</v>
      </c>
      <c r="AC767" s="24" t="n">
        <v>523.57</v>
      </c>
    </row>
    <row r="768" customFormat="false" ht="20.25" hidden="false" customHeight="true" outlineLevel="0" collapsed="false">
      <c r="A768" s="18" t="n">
        <v>7</v>
      </c>
      <c r="B768" s="19" t="s">
        <v>450</v>
      </c>
      <c r="C768" s="19" t="s">
        <v>126</v>
      </c>
      <c r="D768" s="19" t="s">
        <v>25</v>
      </c>
      <c r="E768" s="19" t="s">
        <v>524</v>
      </c>
      <c r="F768" s="19" t="s">
        <v>509</v>
      </c>
      <c r="G768" s="19" t="s">
        <v>473</v>
      </c>
      <c r="H768" s="19" t="s">
        <v>456</v>
      </c>
      <c r="I768" s="19" t="s">
        <v>150</v>
      </c>
      <c r="J768" s="20" t="s">
        <v>130</v>
      </c>
      <c r="K768" s="21" t="n">
        <v>0</v>
      </c>
      <c r="L768" s="22" t="n">
        <v>524.01</v>
      </c>
      <c r="M768" s="23" t="n">
        <v>126.45</v>
      </c>
      <c r="N768" s="19" t="n">
        <v>0</v>
      </c>
      <c r="O768" s="24" t="n">
        <v>40.69</v>
      </c>
      <c r="P768" s="25" t="n">
        <v>45.76</v>
      </c>
      <c r="Q768" s="24" t="n">
        <v>126.45</v>
      </c>
      <c r="R768" s="25" t="n">
        <v>39.68</v>
      </c>
      <c r="S768" s="24" t="n">
        <v>206.13</v>
      </c>
      <c r="T768" s="25" t="n">
        <v>46.06</v>
      </c>
      <c r="U768" s="24" t="n">
        <v>252.19</v>
      </c>
      <c r="V768" s="25" t="n">
        <v>38.71</v>
      </c>
      <c r="W768" s="24" t="n">
        <v>330.9</v>
      </c>
      <c r="X768" s="25" t="n">
        <v>47.24</v>
      </c>
      <c r="Y768" s="24" t="n">
        <v>418.14</v>
      </c>
      <c r="Z768" s="25" t="n">
        <v>30.92</v>
      </c>
      <c r="AA768" s="24" t="n">
        <v>449.06</v>
      </c>
      <c r="AB768" s="25" t="n">
        <v>34.95</v>
      </c>
      <c r="AC768" s="24" t="n">
        <v>524.01</v>
      </c>
    </row>
    <row r="769" customFormat="false" ht="20.25" hidden="false" customHeight="true" outlineLevel="0" collapsed="false">
      <c r="A769" s="18" t="n">
        <v>8</v>
      </c>
      <c r="B769" s="19" t="s">
        <v>450</v>
      </c>
      <c r="C769" s="19" t="s">
        <v>126</v>
      </c>
      <c r="D769" s="19" t="s">
        <v>25</v>
      </c>
      <c r="E769" s="19" t="s">
        <v>470</v>
      </c>
      <c r="F769" s="19" t="s">
        <v>478</v>
      </c>
      <c r="G769" s="19" t="s">
        <v>510</v>
      </c>
      <c r="H769" s="19" t="s">
        <v>525</v>
      </c>
      <c r="I769" s="19" t="s">
        <v>135</v>
      </c>
      <c r="J769" s="20" t="s">
        <v>130</v>
      </c>
      <c r="K769" s="21" t="n">
        <v>0</v>
      </c>
      <c r="L769" s="22" t="n">
        <v>557.77</v>
      </c>
      <c r="M769" s="23" t="n">
        <v>113.61</v>
      </c>
      <c r="N769" s="19" t="n">
        <v>0</v>
      </c>
      <c r="O769" s="24" t="n">
        <v>35.7</v>
      </c>
      <c r="P769" s="25" t="n">
        <v>37.91</v>
      </c>
      <c r="Q769" s="24" t="n">
        <v>113.61</v>
      </c>
      <c r="R769" s="25" t="n">
        <v>47.88</v>
      </c>
      <c r="S769" s="24" t="n">
        <v>201.49</v>
      </c>
      <c r="T769" s="25" t="n">
        <v>101.33</v>
      </c>
      <c r="U769" s="24" t="n">
        <v>302.82</v>
      </c>
      <c r="V769" s="25" t="n">
        <v>35.39</v>
      </c>
      <c r="W769" s="24" t="n">
        <v>338.21</v>
      </c>
      <c r="X769" s="25" t="n">
        <v>45.48</v>
      </c>
      <c r="Y769" s="24" t="n">
        <v>423.69</v>
      </c>
      <c r="Z769" s="25" t="n">
        <v>43.34</v>
      </c>
      <c r="AA769" s="24" t="n">
        <v>507.03</v>
      </c>
      <c r="AB769" s="25" t="n">
        <v>50.74</v>
      </c>
      <c r="AC769" s="24" t="n">
        <v>557.77</v>
      </c>
    </row>
    <row r="770" customFormat="false" ht="20.25" hidden="false" customHeight="true" outlineLevel="0" collapsed="false">
      <c r="A770" s="18" t="s">
        <v>124</v>
      </c>
      <c r="B770" s="19" t="s">
        <v>450</v>
      </c>
      <c r="C770" s="19" t="s">
        <v>126</v>
      </c>
      <c r="D770" s="19" t="s">
        <v>25</v>
      </c>
      <c r="E770" s="19"/>
      <c r="F770" s="19"/>
      <c r="G770" s="19"/>
      <c r="H770" s="19"/>
      <c r="I770" s="19" t="s">
        <v>147</v>
      </c>
      <c r="J770" s="20" t="s">
        <v>130</v>
      </c>
      <c r="K770" s="21" t="n">
        <v>0</v>
      </c>
      <c r="L770" s="26" t="s">
        <v>125</v>
      </c>
      <c r="M770" s="23"/>
      <c r="N770" s="19" t="n">
        <v>0</v>
      </c>
      <c r="O770" s="24"/>
      <c r="P770" s="25"/>
      <c r="Q770" s="24"/>
      <c r="R770" s="25"/>
      <c r="S770" s="24"/>
      <c r="T770" s="25"/>
      <c r="U770" s="24"/>
      <c r="V770" s="25"/>
      <c r="W770" s="24"/>
      <c r="X770" s="25"/>
      <c r="Y770" s="24"/>
      <c r="Z770" s="25"/>
      <c r="AA770" s="24"/>
      <c r="AB770" s="25"/>
      <c r="AC770" s="24"/>
    </row>
    <row r="771" customFormat="false" ht="20.25" hidden="false" customHeight="true" outlineLevel="0" collapsed="false">
      <c r="A771" s="18" t="s">
        <v>124</v>
      </c>
      <c r="B771" s="19" t="s">
        <v>450</v>
      </c>
      <c r="C771" s="19" t="s">
        <v>126</v>
      </c>
      <c r="D771" s="19" t="s">
        <v>25</v>
      </c>
      <c r="E771" s="19" t="s">
        <v>500</v>
      </c>
      <c r="F771" s="19" t="s">
        <v>508</v>
      </c>
      <c r="G771" s="19" t="s">
        <v>516</v>
      </c>
      <c r="H771" s="19" t="s">
        <v>463</v>
      </c>
      <c r="I771" s="19" t="s">
        <v>139</v>
      </c>
      <c r="J771" s="20" t="s">
        <v>130</v>
      </c>
      <c r="K771" s="21" t="n">
        <v>0</v>
      </c>
      <c r="L771" s="26" t="s">
        <v>223</v>
      </c>
      <c r="M771" s="23" t="n">
        <v>123.11</v>
      </c>
      <c r="N771" s="19" t="n">
        <v>0</v>
      </c>
      <c r="O771" s="24" t="n">
        <v>39.1</v>
      </c>
      <c r="P771" s="25" t="n">
        <v>44.01</v>
      </c>
      <c r="Q771" s="24" t="n">
        <v>123.11</v>
      </c>
      <c r="R771" s="25" t="n">
        <v>38.97</v>
      </c>
      <c r="S771" s="24" t="n">
        <v>202.08</v>
      </c>
      <c r="T771" s="25" t="n">
        <v>45.35</v>
      </c>
      <c r="U771" s="24" t="n">
        <v>247.43</v>
      </c>
      <c r="V771" s="25" t="n">
        <v>34.87</v>
      </c>
      <c r="W771" s="24" t="n">
        <v>322.3</v>
      </c>
      <c r="X771" s="25" t="n">
        <v>42.49</v>
      </c>
      <c r="Y771" s="24" t="n">
        <v>404.79</v>
      </c>
      <c r="Z771" s="25" t="n">
        <v>39.8</v>
      </c>
      <c r="AA771" s="24" t="n">
        <v>444.59</v>
      </c>
      <c r="AB771" s="25"/>
      <c r="AC771" s="24"/>
    </row>
    <row r="772" customFormat="false" ht="20.25" hidden="false" customHeight="true" outlineLevel="0" collapsed="false">
      <c r="A772" s="18" t="n">
        <v>1</v>
      </c>
      <c r="B772" s="19" t="s">
        <v>526</v>
      </c>
      <c r="C772" s="19" t="s">
        <v>24</v>
      </c>
      <c r="D772" s="19" t="s">
        <v>25</v>
      </c>
      <c r="E772" s="19" t="s">
        <v>527</v>
      </c>
      <c r="F772" s="19"/>
      <c r="G772" s="19"/>
      <c r="H772" s="19"/>
      <c r="I772" s="19" t="s">
        <v>129</v>
      </c>
      <c r="J772" s="20" t="s">
        <v>2</v>
      </c>
      <c r="K772" s="21" t="n">
        <v>0</v>
      </c>
      <c r="L772" s="22" t="n">
        <v>30.82</v>
      </c>
      <c r="M772" s="23"/>
      <c r="N772" s="19" t="n">
        <v>0</v>
      </c>
      <c r="O772" s="24" t="n">
        <v>30.82</v>
      </c>
      <c r="P772" s="25"/>
      <c r="Q772" s="24"/>
      <c r="R772" s="25"/>
      <c r="S772" s="24"/>
      <c r="T772" s="25"/>
      <c r="U772" s="24"/>
      <c r="V772" s="25"/>
      <c r="W772" s="24"/>
      <c r="X772" s="25"/>
      <c r="Y772" s="24"/>
      <c r="Z772" s="25"/>
      <c r="AA772" s="24"/>
      <c r="AB772" s="25"/>
      <c r="AC772" s="24"/>
    </row>
    <row r="773" customFormat="false" ht="20.25" hidden="false" customHeight="true" outlineLevel="0" collapsed="false">
      <c r="A773" s="18" t="n">
        <v>2</v>
      </c>
      <c r="B773" s="19" t="s">
        <v>526</v>
      </c>
      <c r="C773" s="19" t="s">
        <v>24</v>
      </c>
      <c r="D773" s="19" t="s">
        <v>25</v>
      </c>
      <c r="E773" s="19" t="s">
        <v>528</v>
      </c>
      <c r="F773" s="19"/>
      <c r="G773" s="19"/>
      <c r="H773" s="19"/>
      <c r="I773" s="19" t="s">
        <v>129</v>
      </c>
      <c r="J773" s="20" t="s">
        <v>2</v>
      </c>
      <c r="K773" s="21" t="n">
        <v>0</v>
      </c>
      <c r="L773" s="22" t="n">
        <v>31.02</v>
      </c>
      <c r="M773" s="23"/>
      <c r="N773" s="19" t="n">
        <v>0</v>
      </c>
      <c r="O773" s="24" t="n">
        <v>31.02</v>
      </c>
      <c r="P773" s="25"/>
      <c r="Q773" s="24"/>
      <c r="R773" s="25"/>
      <c r="S773" s="24"/>
      <c r="T773" s="25"/>
      <c r="U773" s="24"/>
      <c r="V773" s="25"/>
      <c r="W773" s="24"/>
      <c r="X773" s="25"/>
      <c r="Y773" s="24"/>
      <c r="Z773" s="25"/>
      <c r="AA773" s="24"/>
      <c r="AB773" s="25"/>
      <c r="AC773" s="24"/>
    </row>
    <row r="774" customFormat="false" ht="20.25" hidden="false" customHeight="true" outlineLevel="0" collapsed="false">
      <c r="A774" s="18" t="n">
        <v>3</v>
      </c>
      <c r="B774" s="19" t="s">
        <v>526</v>
      </c>
      <c r="C774" s="19" t="s">
        <v>24</v>
      </c>
      <c r="D774" s="19" t="s">
        <v>25</v>
      </c>
      <c r="E774" s="19" t="s">
        <v>529</v>
      </c>
      <c r="F774" s="19"/>
      <c r="G774" s="19"/>
      <c r="H774" s="19"/>
      <c r="I774" s="19" t="s">
        <v>150</v>
      </c>
      <c r="J774" s="20" t="s">
        <v>2</v>
      </c>
      <c r="K774" s="21" t="n">
        <v>0</v>
      </c>
      <c r="L774" s="22" t="n">
        <v>32.86</v>
      </c>
      <c r="M774" s="23"/>
      <c r="N774" s="19" t="n">
        <v>0</v>
      </c>
      <c r="O774" s="24" t="n">
        <v>32.86</v>
      </c>
      <c r="P774" s="25"/>
      <c r="Q774" s="24"/>
      <c r="R774" s="25"/>
      <c r="S774" s="24"/>
      <c r="T774" s="25"/>
      <c r="U774" s="24"/>
      <c r="V774" s="25"/>
      <c r="W774" s="24"/>
      <c r="X774" s="25"/>
      <c r="Y774" s="24"/>
      <c r="Z774" s="25"/>
      <c r="AA774" s="24"/>
      <c r="AB774" s="25"/>
      <c r="AC774" s="24"/>
    </row>
    <row r="775" customFormat="false" ht="20.25" hidden="false" customHeight="true" outlineLevel="0" collapsed="false">
      <c r="A775" s="18" t="n">
        <v>4</v>
      </c>
      <c r="B775" s="19" t="s">
        <v>526</v>
      </c>
      <c r="C775" s="19" t="s">
        <v>24</v>
      </c>
      <c r="D775" s="19" t="s">
        <v>25</v>
      </c>
      <c r="E775" s="19" t="s">
        <v>530</v>
      </c>
      <c r="F775" s="19"/>
      <c r="G775" s="19"/>
      <c r="H775" s="19"/>
      <c r="I775" s="19" t="s">
        <v>143</v>
      </c>
      <c r="J775" s="20" t="s">
        <v>2</v>
      </c>
      <c r="K775" s="21" t="n">
        <v>0</v>
      </c>
      <c r="L775" s="22" t="n">
        <v>33.42</v>
      </c>
      <c r="M775" s="23"/>
      <c r="N775" s="19" t="n">
        <v>0</v>
      </c>
      <c r="O775" s="24" t="n">
        <v>33.42</v>
      </c>
      <c r="P775" s="25"/>
      <c r="Q775" s="24"/>
      <c r="R775" s="25"/>
      <c r="S775" s="24"/>
      <c r="T775" s="25"/>
      <c r="U775" s="24"/>
      <c r="V775" s="25"/>
      <c r="W775" s="24"/>
      <c r="X775" s="25"/>
      <c r="Y775" s="24"/>
      <c r="Z775" s="25"/>
      <c r="AA775" s="24"/>
      <c r="AB775" s="25"/>
      <c r="AC775" s="24"/>
    </row>
    <row r="776" customFormat="false" ht="20.25" hidden="false" customHeight="true" outlineLevel="0" collapsed="false">
      <c r="A776" s="18" t="n">
        <v>5</v>
      </c>
      <c r="B776" s="19" t="s">
        <v>526</v>
      </c>
      <c r="C776" s="19" t="s">
        <v>24</v>
      </c>
      <c r="D776" s="19" t="s">
        <v>25</v>
      </c>
      <c r="E776" s="19" t="s">
        <v>531</v>
      </c>
      <c r="F776" s="19"/>
      <c r="G776" s="19"/>
      <c r="H776" s="19"/>
      <c r="I776" s="19" t="s">
        <v>139</v>
      </c>
      <c r="J776" s="20" t="s">
        <v>2</v>
      </c>
      <c r="K776" s="21" t="n">
        <v>0</v>
      </c>
      <c r="L776" s="22" t="n">
        <v>33.77</v>
      </c>
      <c r="M776" s="23"/>
      <c r="N776" s="19" t="n">
        <v>0</v>
      </c>
      <c r="O776" s="24" t="n">
        <v>33.77</v>
      </c>
      <c r="P776" s="25"/>
      <c r="Q776" s="24"/>
      <c r="R776" s="25"/>
      <c r="S776" s="24"/>
      <c r="T776" s="25"/>
      <c r="U776" s="24"/>
      <c r="V776" s="25"/>
      <c r="W776" s="24"/>
      <c r="X776" s="25"/>
      <c r="Y776" s="24"/>
      <c r="Z776" s="25"/>
      <c r="AA776" s="24"/>
      <c r="AB776" s="25"/>
      <c r="AC776" s="24"/>
    </row>
    <row r="777" customFormat="false" ht="20.25" hidden="false" customHeight="true" outlineLevel="0" collapsed="false">
      <c r="A777" s="18" t="n">
        <v>6</v>
      </c>
      <c r="B777" s="19" t="s">
        <v>526</v>
      </c>
      <c r="C777" s="19" t="s">
        <v>24</v>
      </c>
      <c r="D777" s="19" t="s">
        <v>25</v>
      </c>
      <c r="E777" s="19" t="s">
        <v>532</v>
      </c>
      <c r="F777" s="19"/>
      <c r="G777" s="19"/>
      <c r="H777" s="19"/>
      <c r="I777" s="19" t="s">
        <v>143</v>
      </c>
      <c r="J777" s="20" t="s">
        <v>2</v>
      </c>
      <c r="K777" s="21" t="n">
        <v>0</v>
      </c>
      <c r="L777" s="22" t="n">
        <v>41.74</v>
      </c>
      <c r="M777" s="23"/>
      <c r="N777" s="19" t="n">
        <v>0</v>
      </c>
      <c r="O777" s="24" t="n">
        <v>41.74</v>
      </c>
      <c r="P777" s="25"/>
      <c r="Q777" s="24"/>
      <c r="R777" s="25"/>
      <c r="S777" s="24"/>
      <c r="T777" s="25"/>
      <c r="U777" s="24"/>
      <c r="V777" s="25"/>
      <c r="W777" s="24"/>
      <c r="X777" s="25"/>
      <c r="Y777" s="24"/>
      <c r="Z777" s="25"/>
      <c r="AA777" s="24"/>
      <c r="AB777" s="25"/>
      <c r="AC777" s="24"/>
    </row>
    <row r="778" customFormat="false" ht="20.25" hidden="false" customHeight="true" outlineLevel="0" collapsed="false">
      <c r="A778" s="18" t="n">
        <v>1</v>
      </c>
      <c r="B778" s="19" t="s">
        <v>526</v>
      </c>
      <c r="C778" s="19" t="s">
        <v>258</v>
      </c>
      <c r="D778" s="19" t="s">
        <v>25</v>
      </c>
      <c r="E778" s="19" t="s">
        <v>533</v>
      </c>
      <c r="F778" s="19"/>
      <c r="G778" s="19"/>
      <c r="H778" s="19"/>
      <c r="I778" s="19" t="s">
        <v>143</v>
      </c>
      <c r="J778" s="20" t="s">
        <v>2</v>
      </c>
      <c r="K778" s="21" t="n">
        <v>0</v>
      </c>
      <c r="L778" s="22" t="n">
        <v>36.61</v>
      </c>
      <c r="M778" s="23"/>
      <c r="N778" s="19" t="n">
        <v>0</v>
      </c>
      <c r="O778" s="24" t="n">
        <v>36.61</v>
      </c>
      <c r="P778" s="25"/>
      <c r="Q778" s="24"/>
      <c r="R778" s="25"/>
      <c r="S778" s="24"/>
      <c r="T778" s="25"/>
      <c r="U778" s="24"/>
      <c r="V778" s="25"/>
      <c r="W778" s="24"/>
      <c r="X778" s="25"/>
      <c r="Y778" s="24"/>
      <c r="Z778" s="25"/>
      <c r="AA778" s="24"/>
      <c r="AB778" s="25"/>
      <c r="AC778" s="24"/>
    </row>
    <row r="779" customFormat="false" ht="20.25" hidden="false" customHeight="true" outlineLevel="0" collapsed="false">
      <c r="A779" s="18" t="n">
        <v>2</v>
      </c>
      <c r="B779" s="19" t="s">
        <v>526</v>
      </c>
      <c r="C779" s="19" t="s">
        <v>258</v>
      </c>
      <c r="D779" s="19" t="s">
        <v>25</v>
      </c>
      <c r="E779" s="19" t="s">
        <v>534</v>
      </c>
      <c r="F779" s="19"/>
      <c r="G779" s="19"/>
      <c r="H779" s="19"/>
      <c r="I779" s="19" t="s">
        <v>129</v>
      </c>
      <c r="J779" s="20" t="s">
        <v>2</v>
      </c>
      <c r="K779" s="21" t="n">
        <v>0</v>
      </c>
      <c r="L779" s="22" t="n">
        <v>37.44</v>
      </c>
      <c r="M779" s="23"/>
      <c r="N779" s="19" t="n">
        <v>0</v>
      </c>
      <c r="O779" s="24" t="n">
        <v>37.44</v>
      </c>
      <c r="P779" s="25"/>
      <c r="Q779" s="24"/>
      <c r="R779" s="25"/>
      <c r="S779" s="24"/>
      <c r="T779" s="25"/>
      <c r="U779" s="24"/>
      <c r="V779" s="25"/>
      <c r="W779" s="24"/>
      <c r="X779" s="25"/>
      <c r="Y779" s="24"/>
      <c r="Z779" s="25"/>
      <c r="AA779" s="24"/>
      <c r="AB779" s="25"/>
      <c r="AC779" s="24"/>
    </row>
    <row r="780" customFormat="false" ht="20.25" hidden="false" customHeight="true" outlineLevel="0" collapsed="false">
      <c r="A780" s="18" t="n">
        <v>3</v>
      </c>
      <c r="B780" s="19" t="s">
        <v>526</v>
      </c>
      <c r="C780" s="19" t="s">
        <v>258</v>
      </c>
      <c r="D780" s="19" t="s">
        <v>25</v>
      </c>
      <c r="E780" s="19" t="s">
        <v>529</v>
      </c>
      <c r="F780" s="19"/>
      <c r="G780" s="19"/>
      <c r="H780" s="19"/>
      <c r="I780" s="19" t="s">
        <v>150</v>
      </c>
      <c r="J780" s="20" t="s">
        <v>2</v>
      </c>
      <c r="K780" s="21" t="n">
        <v>0</v>
      </c>
      <c r="L780" s="22" t="n">
        <v>42.57</v>
      </c>
      <c r="M780" s="23"/>
      <c r="N780" s="19" t="n">
        <v>0</v>
      </c>
      <c r="O780" s="24" t="n">
        <v>42.57</v>
      </c>
      <c r="P780" s="25"/>
      <c r="Q780" s="24"/>
      <c r="R780" s="25"/>
      <c r="S780" s="24"/>
      <c r="T780" s="25"/>
      <c r="U780" s="24"/>
      <c r="V780" s="25"/>
      <c r="W780" s="24"/>
      <c r="X780" s="25"/>
      <c r="Y780" s="24"/>
      <c r="Z780" s="25"/>
      <c r="AA780" s="24"/>
      <c r="AB780" s="25"/>
      <c r="AC780" s="24"/>
    </row>
    <row r="781" customFormat="false" ht="20.25" hidden="false" customHeight="true" outlineLevel="0" collapsed="false">
      <c r="A781" s="18" t="s">
        <v>124</v>
      </c>
      <c r="B781" s="19" t="s">
        <v>526</v>
      </c>
      <c r="C781" s="19" t="s">
        <v>258</v>
      </c>
      <c r="D781" s="19" t="s">
        <v>25</v>
      </c>
      <c r="E781" s="19" t="s">
        <v>535</v>
      </c>
      <c r="F781" s="19"/>
      <c r="G781" s="19"/>
      <c r="H781" s="19"/>
      <c r="I781" s="19" t="s">
        <v>162</v>
      </c>
      <c r="J781" s="20" t="s">
        <v>2</v>
      </c>
      <c r="K781" s="21" t="n">
        <v>0</v>
      </c>
      <c r="L781" s="26" t="s">
        <v>125</v>
      </c>
      <c r="M781" s="23"/>
      <c r="N781" s="19" t="n">
        <v>0</v>
      </c>
      <c r="O781" s="24"/>
      <c r="P781" s="25"/>
      <c r="Q781" s="24"/>
      <c r="R781" s="25"/>
      <c r="S781" s="24"/>
      <c r="T781" s="25"/>
      <c r="U781" s="24"/>
      <c r="V781" s="25"/>
      <c r="W781" s="24"/>
      <c r="X781" s="25"/>
      <c r="Y781" s="24"/>
      <c r="Z781" s="25"/>
      <c r="AA781" s="24"/>
      <c r="AB781" s="25"/>
      <c r="AC781" s="24"/>
    </row>
    <row r="782" customFormat="false" ht="20.25" hidden="false" customHeight="true" outlineLevel="0" collapsed="false">
      <c r="A782" s="18" t="s">
        <v>124</v>
      </c>
      <c r="B782" s="19" t="s">
        <v>526</v>
      </c>
      <c r="C782" s="19" t="s">
        <v>258</v>
      </c>
      <c r="D782" s="19" t="s">
        <v>25</v>
      </c>
      <c r="E782" s="19" t="s">
        <v>536</v>
      </c>
      <c r="F782" s="19"/>
      <c r="G782" s="19"/>
      <c r="H782" s="19"/>
      <c r="I782" s="19" t="s">
        <v>143</v>
      </c>
      <c r="J782" s="20" t="s">
        <v>2</v>
      </c>
      <c r="K782" s="21" t="n">
        <v>0</v>
      </c>
      <c r="L782" s="26" t="s">
        <v>125</v>
      </c>
      <c r="M782" s="23"/>
      <c r="N782" s="19" t="n">
        <v>0</v>
      </c>
      <c r="O782" s="24"/>
      <c r="P782" s="25"/>
      <c r="Q782" s="24"/>
      <c r="R782" s="25"/>
      <c r="S782" s="24"/>
      <c r="T782" s="25"/>
      <c r="U782" s="24"/>
      <c r="V782" s="25"/>
      <c r="W782" s="24"/>
      <c r="X782" s="25"/>
      <c r="Y782" s="24"/>
      <c r="Z782" s="25"/>
      <c r="AA782" s="24"/>
      <c r="AB782" s="25"/>
      <c r="AC782" s="24"/>
    </row>
    <row r="783" customFormat="false" ht="20.25" hidden="false" customHeight="true" outlineLevel="0" collapsed="false">
      <c r="A783" s="18" t="n">
        <v>1</v>
      </c>
      <c r="B783" s="19" t="s">
        <v>526</v>
      </c>
      <c r="C783" s="19" t="s">
        <v>264</v>
      </c>
      <c r="D783" s="19" t="s">
        <v>25</v>
      </c>
      <c r="E783" s="19" t="s">
        <v>537</v>
      </c>
      <c r="F783" s="19"/>
      <c r="G783" s="19"/>
      <c r="H783" s="19"/>
      <c r="I783" s="19" t="s">
        <v>143</v>
      </c>
      <c r="J783" s="20" t="s">
        <v>2</v>
      </c>
      <c r="K783" s="21" t="n">
        <v>0</v>
      </c>
      <c r="L783" s="22" t="n">
        <v>39.6</v>
      </c>
      <c r="M783" s="23"/>
      <c r="N783" s="19" t="n">
        <v>0</v>
      </c>
      <c r="O783" s="24" t="n">
        <v>39.6</v>
      </c>
      <c r="P783" s="25"/>
      <c r="Q783" s="24"/>
      <c r="R783" s="25"/>
      <c r="S783" s="24"/>
      <c r="T783" s="25"/>
      <c r="U783" s="24"/>
      <c r="V783" s="25"/>
      <c r="W783" s="24"/>
      <c r="X783" s="25"/>
      <c r="Y783" s="24"/>
      <c r="Z783" s="25"/>
      <c r="AA783" s="24"/>
      <c r="AB783" s="25"/>
      <c r="AC783" s="24"/>
    </row>
    <row r="784" customFormat="false" ht="20.25" hidden="false" customHeight="true" outlineLevel="0" collapsed="false">
      <c r="A784" s="18" t="n">
        <v>2</v>
      </c>
      <c r="B784" s="19" t="s">
        <v>526</v>
      </c>
      <c r="C784" s="19" t="s">
        <v>264</v>
      </c>
      <c r="D784" s="19" t="s">
        <v>25</v>
      </c>
      <c r="E784" s="19" t="s">
        <v>533</v>
      </c>
      <c r="F784" s="19"/>
      <c r="G784" s="19"/>
      <c r="H784" s="19"/>
      <c r="I784" s="19" t="s">
        <v>143</v>
      </c>
      <c r="J784" s="20" t="s">
        <v>2</v>
      </c>
      <c r="K784" s="21" t="n">
        <v>0</v>
      </c>
      <c r="L784" s="22" t="n">
        <v>39.82</v>
      </c>
      <c r="M784" s="23"/>
      <c r="N784" s="19" t="n">
        <v>0</v>
      </c>
      <c r="O784" s="24" t="n">
        <v>39.82</v>
      </c>
      <c r="P784" s="25"/>
      <c r="Q784" s="24"/>
      <c r="R784" s="25"/>
      <c r="S784" s="24"/>
      <c r="T784" s="25"/>
      <c r="U784" s="24"/>
      <c r="V784" s="25"/>
      <c r="W784" s="24"/>
      <c r="X784" s="25"/>
      <c r="Y784" s="24"/>
      <c r="Z784" s="25"/>
      <c r="AA784" s="24"/>
      <c r="AB784" s="25"/>
      <c r="AC784" s="24"/>
    </row>
    <row r="785" customFormat="false" ht="20.25" hidden="false" customHeight="true" outlineLevel="0" collapsed="false">
      <c r="A785" s="18" t="n">
        <v>3</v>
      </c>
      <c r="B785" s="19" t="s">
        <v>526</v>
      </c>
      <c r="C785" s="19" t="s">
        <v>264</v>
      </c>
      <c r="D785" s="19" t="s">
        <v>25</v>
      </c>
      <c r="E785" s="19" t="s">
        <v>538</v>
      </c>
      <c r="F785" s="19"/>
      <c r="G785" s="19"/>
      <c r="H785" s="19"/>
      <c r="I785" s="19" t="s">
        <v>129</v>
      </c>
      <c r="J785" s="20" t="s">
        <v>2</v>
      </c>
      <c r="K785" s="21" t="n">
        <v>0</v>
      </c>
      <c r="L785" s="22" t="n">
        <v>43.61</v>
      </c>
      <c r="M785" s="23"/>
      <c r="N785" s="19" t="n">
        <v>0</v>
      </c>
      <c r="O785" s="24" t="n">
        <v>43.61</v>
      </c>
      <c r="P785" s="25"/>
      <c r="Q785" s="24"/>
      <c r="R785" s="25"/>
      <c r="S785" s="24"/>
      <c r="T785" s="25"/>
      <c r="U785" s="24"/>
      <c r="V785" s="25"/>
      <c r="W785" s="24"/>
      <c r="X785" s="25"/>
      <c r="Y785" s="24"/>
      <c r="Z785" s="25"/>
      <c r="AA785" s="24"/>
      <c r="AB785" s="25"/>
      <c r="AC785" s="24"/>
    </row>
    <row r="786" customFormat="false" ht="20.25" hidden="false" customHeight="true" outlineLevel="0" collapsed="false">
      <c r="A786" s="18" t="n">
        <v>1</v>
      </c>
      <c r="B786" s="19" t="s">
        <v>526</v>
      </c>
      <c r="C786" s="19" t="s">
        <v>268</v>
      </c>
      <c r="D786" s="19" t="s">
        <v>25</v>
      </c>
      <c r="E786" s="19" t="s">
        <v>539</v>
      </c>
      <c r="F786" s="19"/>
      <c r="G786" s="19"/>
      <c r="H786" s="19"/>
      <c r="I786" s="19" t="s">
        <v>129</v>
      </c>
      <c r="J786" s="20" t="s">
        <v>2</v>
      </c>
      <c r="K786" s="21" t="n">
        <v>0</v>
      </c>
      <c r="L786" s="22" t="n">
        <v>29.16</v>
      </c>
      <c r="M786" s="23"/>
      <c r="N786" s="19" t="n">
        <v>0</v>
      </c>
      <c r="O786" s="24" t="n">
        <v>29.16</v>
      </c>
      <c r="P786" s="25"/>
      <c r="Q786" s="24"/>
      <c r="R786" s="25"/>
      <c r="S786" s="24"/>
      <c r="T786" s="25"/>
      <c r="U786" s="24"/>
      <c r="V786" s="25"/>
      <c r="W786" s="24"/>
      <c r="X786" s="25"/>
      <c r="Y786" s="24"/>
      <c r="Z786" s="25"/>
      <c r="AA786" s="24"/>
      <c r="AB786" s="25"/>
      <c r="AC786" s="24"/>
    </row>
    <row r="787" customFormat="false" ht="20.25" hidden="false" customHeight="true" outlineLevel="0" collapsed="false">
      <c r="A787" s="18" t="n">
        <v>1</v>
      </c>
      <c r="B787" s="19" t="s">
        <v>526</v>
      </c>
      <c r="C787" s="19" t="s">
        <v>245</v>
      </c>
      <c r="D787" s="19" t="s">
        <v>25</v>
      </c>
      <c r="E787" s="19" t="s">
        <v>530</v>
      </c>
      <c r="F787" s="19" t="s">
        <v>533</v>
      </c>
      <c r="G787" s="19" t="s">
        <v>537</v>
      </c>
      <c r="H787" s="19" t="s">
        <v>532</v>
      </c>
      <c r="I787" s="19" t="s">
        <v>143</v>
      </c>
      <c r="J787" s="20" t="s">
        <v>2</v>
      </c>
      <c r="K787" s="21" t="n">
        <v>0</v>
      </c>
      <c r="L787" s="22" t="n">
        <v>223.74</v>
      </c>
      <c r="M787" s="23" t="n">
        <v>34.53</v>
      </c>
      <c r="N787" s="19" t="n">
        <v>0</v>
      </c>
      <c r="O787" s="24" t="n">
        <v>34.53</v>
      </c>
      <c r="P787" s="25" t="n">
        <v>32.26</v>
      </c>
      <c r="Q787" s="24" t="n">
        <v>106.79</v>
      </c>
      <c r="R787" s="25" t="n">
        <v>34.36</v>
      </c>
      <c r="S787" s="24" t="n">
        <v>141.15</v>
      </c>
      <c r="T787" s="25" t="n">
        <v>42.59</v>
      </c>
      <c r="U787" s="24" t="n">
        <v>223.74</v>
      </c>
      <c r="V787" s="25"/>
      <c r="W787" s="24"/>
      <c r="X787" s="25"/>
      <c r="Y787" s="24"/>
      <c r="Z787" s="25"/>
      <c r="AA787" s="24"/>
      <c r="AB787" s="25"/>
      <c r="AC787" s="24"/>
    </row>
    <row r="788" customFormat="false" ht="20.25" hidden="false" customHeight="true" outlineLevel="0" collapsed="false">
      <c r="A788" s="18" t="s">
        <v>124</v>
      </c>
      <c r="B788" s="19" t="s">
        <v>526</v>
      </c>
      <c r="C788" s="19" t="s">
        <v>245</v>
      </c>
      <c r="D788" s="19" t="s">
        <v>25</v>
      </c>
      <c r="E788" s="19"/>
      <c r="F788" s="19"/>
      <c r="G788" s="19"/>
      <c r="H788" s="19"/>
      <c r="I788" s="19" t="s">
        <v>129</v>
      </c>
      <c r="J788" s="20" t="s">
        <v>2</v>
      </c>
      <c r="K788" s="21" t="n">
        <v>0</v>
      </c>
      <c r="L788" s="26" t="s">
        <v>125</v>
      </c>
      <c r="M788" s="23"/>
      <c r="N788" s="19" t="n">
        <v>0</v>
      </c>
      <c r="O788" s="24"/>
      <c r="P788" s="25"/>
      <c r="Q788" s="24"/>
      <c r="R788" s="25"/>
      <c r="S788" s="24"/>
      <c r="T788" s="25"/>
      <c r="U788" s="24"/>
      <c r="V788" s="25"/>
      <c r="W788" s="24"/>
      <c r="X788" s="25"/>
      <c r="Y788" s="24"/>
      <c r="Z788" s="25"/>
      <c r="AA788" s="24"/>
      <c r="AB788" s="25"/>
      <c r="AC788" s="24"/>
    </row>
    <row r="789" customFormat="false" ht="20.25" hidden="false" customHeight="true" outlineLevel="0" collapsed="false">
      <c r="A789" s="18" t="n">
        <v>1</v>
      </c>
      <c r="B789" s="19" t="s">
        <v>526</v>
      </c>
      <c r="C789" s="19" t="s">
        <v>246</v>
      </c>
      <c r="D789" s="19" t="s">
        <v>25</v>
      </c>
      <c r="E789" s="19" t="s">
        <v>538</v>
      </c>
      <c r="F789" s="19" t="s">
        <v>527</v>
      </c>
      <c r="G789" s="19" t="s">
        <v>539</v>
      </c>
      <c r="H789" s="19" t="s">
        <v>528</v>
      </c>
      <c r="I789" s="19" t="s">
        <v>129</v>
      </c>
      <c r="J789" s="20" t="s">
        <v>2</v>
      </c>
      <c r="K789" s="21" t="n">
        <v>0</v>
      </c>
      <c r="L789" s="22" t="n">
        <v>220.38</v>
      </c>
      <c r="M789" s="23" t="n">
        <v>39.88</v>
      </c>
      <c r="N789" s="19" t="n">
        <v>0</v>
      </c>
      <c r="O789" s="24" t="n">
        <v>39.88</v>
      </c>
      <c r="P789" s="25" t="n">
        <v>40.27</v>
      </c>
      <c r="Q789" s="24" t="n">
        <v>120.15</v>
      </c>
      <c r="R789" s="25" t="n">
        <v>29.33</v>
      </c>
      <c r="S789" s="24" t="n">
        <v>149.48</v>
      </c>
      <c r="T789" s="25" t="n">
        <v>30.9</v>
      </c>
      <c r="U789" s="24" t="n">
        <v>220.38</v>
      </c>
      <c r="V789" s="25"/>
      <c r="W789" s="24"/>
      <c r="X789" s="25"/>
      <c r="Y789" s="24"/>
      <c r="Z789" s="25"/>
      <c r="AA789" s="24"/>
      <c r="AB789" s="25"/>
      <c r="AC789" s="24"/>
    </row>
    <row r="790" customFormat="false" ht="20.25" hidden="false" customHeight="true" outlineLevel="0" collapsed="false">
      <c r="A790" s="18" t="n">
        <v>2</v>
      </c>
      <c r="B790" s="19" t="s">
        <v>526</v>
      </c>
      <c r="C790" s="19" t="s">
        <v>246</v>
      </c>
      <c r="D790" s="19" t="s">
        <v>25</v>
      </c>
      <c r="E790" s="19" t="s">
        <v>536</v>
      </c>
      <c r="F790" s="19" t="s">
        <v>537</v>
      </c>
      <c r="G790" s="19" t="s">
        <v>533</v>
      </c>
      <c r="H790" s="19" t="s">
        <v>530</v>
      </c>
      <c r="I790" s="19" t="s">
        <v>143</v>
      </c>
      <c r="J790" s="20" t="s">
        <v>2</v>
      </c>
      <c r="K790" s="21" t="n">
        <v>0</v>
      </c>
      <c r="L790" s="22" t="n">
        <v>228.53</v>
      </c>
      <c r="M790" s="23" t="n">
        <v>39.9</v>
      </c>
      <c r="N790" s="19" t="n">
        <v>0</v>
      </c>
      <c r="O790" s="24" t="n">
        <v>39.9</v>
      </c>
      <c r="P790" s="25" t="n">
        <v>38.63</v>
      </c>
      <c r="Q790" s="24" t="n">
        <v>118.53</v>
      </c>
      <c r="R790" s="25" t="n">
        <v>33.78</v>
      </c>
      <c r="S790" s="24" t="n">
        <v>152.31</v>
      </c>
      <c r="T790" s="25" t="n">
        <v>36.22</v>
      </c>
      <c r="U790" s="24" t="n">
        <v>228.53</v>
      </c>
      <c r="V790" s="25"/>
      <c r="W790" s="24"/>
      <c r="X790" s="25"/>
      <c r="Y790" s="24"/>
      <c r="Z790" s="25"/>
      <c r="AA790" s="24"/>
      <c r="AB790" s="25"/>
      <c r="AC790" s="24"/>
    </row>
    <row r="791" customFormat="false" ht="20.25" hidden="false" customHeight="true" outlineLevel="0" collapsed="false">
      <c r="A791" s="18" t="n">
        <v>1</v>
      </c>
      <c r="B791" s="19" t="s">
        <v>540</v>
      </c>
      <c r="C791" s="19" t="s">
        <v>24</v>
      </c>
      <c r="D791" s="19" t="s">
        <v>25</v>
      </c>
      <c r="E791" s="19" t="s">
        <v>541</v>
      </c>
      <c r="F791" s="19"/>
      <c r="G791" s="19"/>
      <c r="H791" s="19"/>
      <c r="I791" s="19" t="s">
        <v>150</v>
      </c>
      <c r="J791" s="20" t="s">
        <v>2</v>
      </c>
      <c r="K791" s="21" t="n">
        <v>0</v>
      </c>
      <c r="L791" s="22" t="n">
        <v>34.06</v>
      </c>
      <c r="M791" s="23"/>
      <c r="N791" s="19" t="n">
        <v>0</v>
      </c>
      <c r="O791" s="24" t="n">
        <v>34.06</v>
      </c>
      <c r="P791" s="25"/>
      <c r="Q791" s="24"/>
      <c r="R791" s="25"/>
      <c r="S791" s="24"/>
      <c r="T791" s="25"/>
      <c r="U791" s="24"/>
      <c r="V791" s="25"/>
      <c r="W791" s="24"/>
      <c r="X791" s="25"/>
      <c r="Y791" s="24"/>
      <c r="Z791" s="25"/>
      <c r="AA791" s="24"/>
      <c r="AB791" s="25"/>
      <c r="AC791" s="24"/>
    </row>
    <row r="792" customFormat="false" ht="20.25" hidden="false" customHeight="true" outlineLevel="0" collapsed="false">
      <c r="A792" s="18" t="n">
        <v>1</v>
      </c>
      <c r="B792" s="19" t="s">
        <v>540</v>
      </c>
      <c r="C792" s="19" t="s">
        <v>268</v>
      </c>
      <c r="D792" s="19" t="s">
        <v>25</v>
      </c>
      <c r="E792" s="19" t="s">
        <v>541</v>
      </c>
      <c r="F792" s="19"/>
      <c r="G792" s="19"/>
      <c r="H792" s="19"/>
      <c r="I792" s="19" t="s">
        <v>150</v>
      </c>
      <c r="J792" s="20" t="s">
        <v>2</v>
      </c>
      <c r="K792" s="21" t="n">
        <v>0</v>
      </c>
      <c r="L792" s="22" t="n">
        <v>36.29</v>
      </c>
      <c r="M792" s="23"/>
      <c r="N792" s="19" t="n">
        <v>0</v>
      </c>
      <c r="O792" s="24" t="n">
        <v>36.29</v>
      </c>
      <c r="P792" s="25"/>
      <c r="Q792" s="24"/>
      <c r="R792" s="25"/>
      <c r="S792" s="24"/>
      <c r="T792" s="25"/>
      <c r="U792" s="24"/>
      <c r="V792" s="25"/>
      <c r="W792" s="24"/>
      <c r="X792" s="25"/>
      <c r="Y792" s="24"/>
      <c r="Z792" s="25"/>
      <c r="AA792" s="24"/>
      <c r="AB792" s="25"/>
      <c r="AC792" s="24"/>
    </row>
    <row r="793" customFormat="false" ht="20.25" hidden="false" customHeight="true" outlineLevel="0" collapsed="false">
      <c r="A793" s="18" t="n">
        <v>1</v>
      </c>
      <c r="B793" s="19" t="s">
        <v>542</v>
      </c>
      <c r="C793" s="19" t="s">
        <v>24</v>
      </c>
      <c r="D793" s="19" t="s">
        <v>25</v>
      </c>
      <c r="E793" s="19" t="s">
        <v>543</v>
      </c>
      <c r="F793" s="19"/>
      <c r="G793" s="19"/>
      <c r="H793" s="19"/>
      <c r="I793" s="19" t="s">
        <v>152</v>
      </c>
      <c r="J793" s="20" t="s">
        <v>2</v>
      </c>
      <c r="K793" s="21" t="n">
        <v>0</v>
      </c>
      <c r="L793" s="22" t="n">
        <v>30.5</v>
      </c>
      <c r="M793" s="23"/>
      <c r="N793" s="19" t="s">
        <v>111</v>
      </c>
      <c r="O793" s="24" t="n">
        <v>30.5</v>
      </c>
      <c r="P793" s="25"/>
      <c r="Q793" s="24"/>
      <c r="R793" s="25"/>
      <c r="S793" s="24"/>
      <c r="T793" s="25"/>
      <c r="U793" s="24"/>
      <c r="V793" s="25"/>
      <c r="W793" s="24"/>
      <c r="X793" s="25"/>
      <c r="Y793" s="24"/>
      <c r="Z793" s="25"/>
      <c r="AA793" s="24"/>
      <c r="AB793" s="25"/>
      <c r="AC793" s="24"/>
    </row>
    <row r="794" customFormat="false" ht="20.25" hidden="false" customHeight="true" outlineLevel="0" collapsed="false">
      <c r="A794" s="18" t="n">
        <v>2</v>
      </c>
      <c r="B794" s="19" t="s">
        <v>542</v>
      </c>
      <c r="C794" s="19" t="s">
        <v>24</v>
      </c>
      <c r="D794" s="19" t="s">
        <v>25</v>
      </c>
      <c r="E794" s="19" t="s">
        <v>544</v>
      </c>
      <c r="F794" s="19"/>
      <c r="G794" s="19"/>
      <c r="H794" s="19"/>
      <c r="I794" s="19" t="s">
        <v>129</v>
      </c>
      <c r="J794" s="20" t="s">
        <v>2</v>
      </c>
      <c r="K794" s="21" t="n">
        <v>0</v>
      </c>
      <c r="L794" s="22" t="n">
        <v>34.86</v>
      </c>
      <c r="M794" s="23"/>
      <c r="N794" s="19" t="n">
        <v>0</v>
      </c>
      <c r="O794" s="24" t="n">
        <v>34.86</v>
      </c>
      <c r="P794" s="25"/>
      <c r="Q794" s="24"/>
      <c r="R794" s="25"/>
      <c r="S794" s="24"/>
      <c r="T794" s="25"/>
      <c r="U794" s="24"/>
      <c r="V794" s="25"/>
      <c r="W794" s="24"/>
      <c r="X794" s="25"/>
      <c r="Y794" s="24"/>
      <c r="Z794" s="25"/>
      <c r="AA794" s="24"/>
      <c r="AB794" s="25"/>
      <c r="AC794" s="24"/>
    </row>
    <row r="795" customFormat="false" ht="20.25" hidden="false" customHeight="true" outlineLevel="0" collapsed="false">
      <c r="A795" s="18" t="n">
        <v>3</v>
      </c>
      <c r="B795" s="19" t="s">
        <v>542</v>
      </c>
      <c r="C795" s="19" t="s">
        <v>24</v>
      </c>
      <c r="D795" s="19" t="s">
        <v>25</v>
      </c>
      <c r="E795" s="19" t="s">
        <v>545</v>
      </c>
      <c r="F795" s="19"/>
      <c r="G795" s="19"/>
      <c r="H795" s="19"/>
      <c r="I795" s="19" t="s">
        <v>150</v>
      </c>
      <c r="J795" s="20" t="s">
        <v>2</v>
      </c>
      <c r="K795" s="21" t="n">
        <v>0</v>
      </c>
      <c r="L795" s="22" t="n">
        <v>36.64</v>
      </c>
      <c r="M795" s="23"/>
      <c r="N795" s="19" t="n">
        <v>0</v>
      </c>
      <c r="O795" s="24" t="n">
        <v>36.64</v>
      </c>
      <c r="P795" s="25"/>
      <c r="Q795" s="24"/>
      <c r="R795" s="25"/>
      <c r="S795" s="24"/>
      <c r="T795" s="25"/>
      <c r="U795" s="24"/>
      <c r="V795" s="25"/>
      <c r="W795" s="24"/>
      <c r="X795" s="25"/>
      <c r="Y795" s="24"/>
      <c r="Z795" s="25"/>
      <c r="AA795" s="24"/>
      <c r="AB795" s="25"/>
      <c r="AC795" s="24"/>
    </row>
    <row r="796" customFormat="false" ht="20.25" hidden="false" customHeight="true" outlineLevel="0" collapsed="false">
      <c r="A796" s="18" t="n">
        <v>4</v>
      </c>
      <c r="B796" s="19" t="s">
        <v>542</v>
      </c>
      <c r="C796" s="19" t="s">
        <v>24</v>
      </c>
      <c r="D796" s="19" t="s">
        <v>25</v>
      </c>
      <c r="E796" s="19" t="s">
        <v>546</v>
      </c>
      <c r="F796" s="19"/>
      <c r="G796" s="19"/>
      <c r="H796" s="19"/>
      <c r="I796" s="19" t="s">
        <v>129</v>
      </c>
      <c r="J796" s="20" t="s">
        <v>2</v>
      </c>
      <c r="K796" s="21" t="n">
        <v>0</v>
      </c>
      <c r="L796" s="22" t="n">
        <v>39.45</v>
      </c>
      <c r="M796" s="23"/>
      <c r="N796" s="19" t="n">
        <v>0</v>
      </c>
      <c r="O796" s="24" t="n">
        <v>39.45</v>
      </c>
      <c r="P796" s="25"/>
      <c r="Q796" s="24"/>
      <c r="R796" s="25"/>
      <c r="S796" s="24"/>
      <c r="T796" s="25"/>
      <c r="U796" s="24"/>
      <c r="V796" s="25"/>
      <c r="W796" s="24"/>
      <c r="X796" s="25"/>
      <c r="Y796" s="24"/>
      <c r="Z796" s="25"/>
      <c r="AA796" s="24"/>
      <c r="AB796" s="25"/>
      <c r="AC796" s="24"/>
    </row>
    <row r="797" customFormat="false" ht="20.25" hidden="false" customHeight="true" outlineLevel="0" collapsed="false">
      <c r="A797" s="18" t="n">
        <v>5</v>
      </c>
      <c r="B797" s="19" t="s">
        <v>542</v>
      </c>
      <c r="C797" s="19" t="s">
        <v>24</v>
      </c>
      <c r="D797" s="19" t="s">
        <v>25</v>
      </c>
      <c r="E797" s="19" t="s">
        <v>547</v>
      </c>
      <c r="F797" s="19"/>
      <c r="G797" s="19"/>
      <c r="H797" s="19"/>
      <c r="I797" s="19" t="s">
        <v>143</v>
      </c>
      <c r="J797" s="20" t="s">
        <v>2</v>
      </c>
      <c r="K797" s="21" t="n">
        <v>0</v>
      </c>
      <c r="L797" s="22" t="n">
        <v>42.29</v>
      </c>
      <c r="M797" s="23"/>
      <c r="N797" s="19" t="n">
        <v>0</v>
      </c>
      <c r="O797" s="24" t="n">
        <v>42.29</v>
      </c>
      <c r="P797" s="25"/>
      <c r="Q797" s="24"/>
      <c r="R797" s="25"/>
      <c r="S797" s="24"/>
      <c r="T797" s="25"/>
      <c r="U797" s="24"/>
      <c r="V797" s="25"/>
      <c r="W797" s="24"/>
      <c r="X797" s="25"/>
      <c r="Y797" s="24"/>
      <c r="Z797" s="25"/>
      <c r="AA797" s="24"/>
      <c r="AB797" s="25"/>
      <c r="AC797" s="24"/>
    </row>
    <row r="798" customFormat="false" ht="20.25" hidden="false" customHeight="true" outlineLevel="0" collapsed="false">
      <c r="A798" s="18" t="n">
        <v>6</v>
      </c>
      <c r="B798" s="19" t="s">
        <v>542</v>
      </c>
      <c r="C798" s="19" t="s">
        <v>24</v>
      </c>
      <c r="D798" s="19" t="s">
        <v>25</v>
      </c>
      <c r="E798" s="19" t="s">
        <v>548</v>
      </c>
      <c r="F798" s="19"/>
      <c r="G798" s="19"/>
      <c r="H798" s="19"/>
      <c r="I798" s="19" t="s">
        <v>257</v>
      </c>
      <c r="J798" s="20" t="s">
        <v>2</v>
      </c>
      <c r="K798" s="21" t="n">
        <v>0</v>
      </c>
      <c r="L798" s="22" t="n">
        <v>42.97</v>
      </c>
      <c r="M798" s="23"/>
      <c r="N798" s="19" t="n">
        <v>0</v>
      </c>
      <c r="O798" s="24" t="n">
        <v>42.97</v>
      </c>
      <c r="P798" s="25"/>
      <c r="Q798" s="24"/>
      <c r="R798" s="25"/>
      <c r="S798" s="24"/>
      <c r="T798" s="25"/>
      <c r="U798" s="24"/>
      <c r="V798" s="25"/>
      <c r="W798" s="24"/>
      <c r="X798" s="25"/>
      <c r="Y798" s="24"/>
      <c r="Z798" s="25"/>
      <c r="AA798" s="24"/>
      <c r="AB798" s="25"/>
      <c r="AC798" s="24"/>
    </row>
    <row r="799" customFormat="false" ht="20.25" hidden="false" customHeight="true" outlineLevel="0" collapsed="false">
      <c r="A799" s="18" t="n">
        <v>1</v>
      </c>
      <c r="B799" s="19" t="s">
        <v>542</v>
      </c>
      <c r="C799" s="19" t="s">
        <v>258</v>
      </c>
      <c r="D799" s="19" t="s">
        <v>25</v>
      </c>
      <c r="E799" s="19" t="s">
        <v>549</v>
      </c>
      <c r="F799" s="19"/>
      <c r="G799" s="19"/>
      <c r="H799" s="19"/>
      <c r="I799" s="19" t="s">
        <v>150</v>
      </c>
      <c r="J799" s="20" t="s">
        <v>2</v>
      </c>
      <c r="K799" s="21" t="n">
        <v>0</v>
      </c>
      <c r="L799" s="22" t="n">
        <v>47.66</v>
      </c>
      <c r="M799" s="23"/>
      <c r="N799" s="19" t="n">
        <v>0</v>
      </c>
      <c r="O799" s="24" t="n">
        <v>47.66</v>
      </c>
      <c r="P799" s="25"/>
      <c r="Q799" s="24"/>
      <c r="R799" s="25"/>
      <c r="S799" s="24"/>
      <c r="T799" s="25"/>
      <c r="U799" s="24"/>
      <c r="V799" s="25"/>
      <c r="W799" s="24"/>
      <c r="X799" s="25"/>
      <c r="Y799" s="24"/>
      <c r="Z799" s="25"/>
      <c r="AA799" s="24"/>
      <c r="AB799" s="25"/>
      <c r="AC799" s="24"/>
    </row>
    <row r="800" customFormat="false" ht="20.25" hidden="false" customHeight="true" outlineLevel="0" collapsed="false">
      <c r="A800" s="18" t="n">
        <v>2</v>
      </c>
      <c r="B800" s="19" t="s">
        <v>542</v>
      </c>
      <c r="C800" s="19" t="s">
        <v>258</v>
      </c>
      <c r="D800" s="19" t="s">
        <v>25</v>
      </c>
      <c r="E800" s="19" t="s">
        <v>550</v>
      </c>
      <c r="F800" s="19"/>
      <c r="G800" s="19"/>
      <c r="H800" s="19"/>
      <c r="I800" s="19" t="s">
        <v>150</v>
      </c>
      <c r="J800" s="20" t="s">
        <v>2</v>
      </c>
      <c r="K800" s="21" t="n">
        <v>0</v>
      </c>
      <c r="L800" s="22" t="n">
        <v>52.32</v>
      </c>
      <c r="M800" s="23"/>
      <c r="N800" s="19" t="n">
        <v>0</v>
      </c>
      <c r="O800" s="24" t="n">
        <v>52.32</v>
      </c>
      <c r="P800" s="25"/>
      <c r="Q800" s="24"/>
      <c r="R800" s="25"/>
      <c r="S800" s="24"/>
      <c r="T800" s="25"/>
      <c r="U800" s="24"/>
      <c r="V800" s="25"/>
      <c r="W800" s="24"/>
      <c r="X800" s="25"/>
      <c r="Y800" s="24"/>
      <c r="Z800" s="25"/>
      <c r="AA800" s="24"/>
      <c r="AB800" s="25"/>
      <c r="AC800" s="24"/>
    </row>
    <row r="801" customFormat="false" ht="20.25" hidden="false" customHeight="true" outlineLevel="0" collapsed="false">
      <c r="A801" s="18" t="n">
        <v>1</v>
      </c>
      <c r="B801" s="19" t="s">
        <v>542</v>
      </c>
      <c r="C801" s="19" t="s">
        <v>264</v>
      </c>
      <c r="D801" s="19" t="s">
        <v>25</v>
      </c>
      <c r="E801" s="19" t="s">
        <v>551</v>
      </c>
      <c r="F801" s="19"/>
      <c r="G801" s="19"/>
      <c r="H801" s="19"/>
      <c r="I801" s="19" t="s">
        <v>152</v>
      </c>
      <c r="J801" s="20" t="s">
        <v>2</v>
      </c>
      <c r="K801" s="21" t="n">
        <v>0</v>
      </c>
      <c r="L801" s="22" t="n">
        <v>40.37</v>
      </c>
      <c r="M801" s="23"/>
      <c r="N801" s="19" t="s">
        <v>111</v>
      </c>
      <c r="O801" s="24" t="n">
        <v>40.37</v>
      </c>
      <c r="P801" s="25"/>
      <c r="Q801" s="24"/>
      <c r="R801" s="25"/>
      <c r="S801" s="24"/>
      <c r="T801" s="25"/>
      <c r="U801" s="24"/>
      <c r="V801" s="25"/>
      <c r="W801" s="24"/>
      <c r="X801" s="25"/>
      <c r="Y801" s="24"/>
      <c r="Z801" s="25"/>
      <c r="AA801" s="24"/>
      <c r="AB801" s="25"/>
      <c r="AC801" s="24"/>
    </row>
    <row r="802" customFormat="false" ht="20.25" hidden="false" customHeight="true" outlineLevel="0" collapsed="false">
      <c r="A802" s="18" t="n">
        <v>2</v>
      </c>
      <c r="B802" s="19" t="s">
        <v>542</v>
      </c>
      <c r="C802" s="19" t="s">
        <v>264</v>
      </c>
      <c r="D802" s="19" t="s">
        <v>25</v>
      </c>
      <c r="E802" s="19" t="s">
        <v>549</v>
      </c>
      <c r="F802" s="19"/>
      <c r="G802" s="19"/>
      <c r="H802" s="19"/>
      <c r="I802" s="19" t="s">
        <v>150</v>
      </c>
      <c r="J802" s="20" t="s">
        <v>2</v>
      </c>
      <c r="K802" s="21" t="n">
        <v>0</v>
      </c>
      <c r="L802" s="22" t="n">
        <v>48.8</v>
      </c>
      <c r="M802" s="23"/>
      <c r="N802" s="19" t="n">
        <v>0</v>
      </c>
      <c r="O802" s="24" t="n">
        <v>48.8</v>
      </c>
      <c r="P802" s="25"/>
      <c r="Q802" s="24"/>
      <c r="R802" s="25"/>
      <c r="S802" s="24"/>
      <c r="T802" s="25"/>
      <c r="U802" s="24"/>
      <c r="V802" s="25"/>
      <c r="W802" s="24"/>
      <c r="X802" s="25"/>
      <c r="Y802" s="24"/>
      <c r="Z802" s="25"/>
      <c r="AA802" s="24"/>
      <c r="AB802" s="25"/>
      <c r="AC802" s="24"/>
    </row>
    <row r="803" customFormat="false" ht="20.25" hidden="false" customHeight="true" outlineLevel="0" collapsed="false">
      <c r="A803" s="18" t="n">
        <v>3</v>
      </c>
      <c r="B803" s="19" t="s">
        <v>542</v>
      </c>
      <c r="C803" s="19" t="s">
        <v>264</v>
      </c>
      <c r="D803" s="19" t="s">
        <v>25</v>
      </c>
      <c r="E803" s="19" t="s">
        <v>546</v>
      </c>
      <c r="F803" s="19"/>
      <c r="G803" s="19"/>
      <c r="H803" s="19"/>
      <c r="I803" s="19" t="s">
        <v>129</v>
      </c>
      <c r="J803" s="20" t="s">
        <v>2</v>
      </c>
      <c r="K803" s="21" t="n">
        <v>0</v>
      </c>
      <c r="L803" s="22" t="n">
        <v>50.42</v>
      </c>
      <c r="M803" s="23"/>
      <c r="N803" s="19" t="n">
        <v>0</v>
      </c>
      <c r="O803" s="24" t="n">
        <v>50.42</v>
      </c>
      <c r="P803" s="25"/>
      <c r="Q803" s="24"/>
      <c r="R803" s="25"/>
      <c r="S803" s="24"/>
      <c r="T803" s="25"/>
      <c r="U803" s="24"/>
      <c r="V803" s="25"/>
      <c r="W803" s="24"/>
      <c r="X803" s="25"/>
      <c r="Y803" s="24"/>
      <c r="Z803" s="25"/>
      <c r="AA803" s="24"/>
      <c r="AB803" s="25"/>
      <c r="AC803" s="24"/>
    </row>
    <row r="804" customFormat="false" ht="20.25" hidden="false" customHeight="true" outlineLevel="0" collapsed="false">
      <c r="A804" s="18" t="n">
        <v>4</v>
      </c>
      <c r="B804" s="19" t="s">
        <v>542</v>
      </c>
      <c r="C804" s="19" t="s">
        <v>264</v>
      </c>
      <c r="D804" s="19" t="s">
        <v>25</v>
      </c>
      <c r="E804" s="19" t="s">
        <v>552</v>
      </c>
      <c r="F804" s="19"/>
      <c r="G804" s="19"/>
      <c r="H804" s="19"/>
      <c r="I804" s="19" t="s">
        <v>129</v>
      </c>
      <c r="J804" s="20" t="s">
        <v>2</v>
      </c>
      <c r="K804" s="21" t="n">
        <v>0</v>
      </c>
      <c r="L804" s="22" t="n">
        <v>51.47</v>
      </c>
      <c r="M804" s="23"/>
      <c r="N804" s="19" t="n">
        <v>0</v>
      </c>
      <c r="O804" s="24" t="n">
        <v>51.47</v>
      </c>
      <c r="P804" s="25"/>
      <c r="Q804" s="24"/>
      <c r="R804" s="25"/>
      <c r="S804" s="24"/>
      <c r="T804" s="25"/>
      <c r="U804" s="24"/>
      <c r="V804" s="25"/>
      <c r="W804" s="24"/>
      <c r="X804" s="25"/>
      <c r="Y804" s="24"/>
      <c r="Z804" s="25"/>
      <c r="AA804" s="24"/>
      <c r="AB804" s="25"/>
      <c r="AC804" s="24"/>
    </row>
    <row r="805" customFormat="false" ht="20.25" hidden="false" customHeight="true" outlineLevel="0" collapsed="false">
      <c r="A805" s="18" t="n">
        <v>5</v>
      </c>
      <c r="B805" s="19" t="s">
        <v>542</v>
      </c>
      <c r="C805" s="19" t="s">
        <v>264</v>
      </c>
      <c r="D805" s="19" t="s">
        <v>25</v>
      </c>
      <c r="E805" s="19" t="s">
        <v>553</v>
      </c>
      <c r="F805" s="19"/>
      <c r="G805" s="19"/>
      <c r="H805" s="19"/>
      <c r="I805" s="19" t="s">
        <v>150</v>
      </c>
      <c r="J805" s="20" t="s">
        <v>2</v>
      </c>
      <c r="K805" s="21" t="n">
        <v>0</v>
      </c>
      <c r="L805" s="22" t="n">
        <v>52.46</v>
      </c>
      <c r="M805" s="23"/>
      <c r="N805" s="19" t="n">
        <v>0</v>
      </c>
      <c r="O805" s="24" t="n">
        <v>52.46</v>
      </c>
      <c r="P805" s="25"/>
      <c r="Q805" s="24"/>
      <c r="R805" s="25"/>
      <c r="S805" s="24"/>
      <c r="T805" s="25"/>
      <c r="U805" s="24"/>
      <c r="V805" s="25"/>
      <c r="W805" s="24"/>
      <c r="X805" s="25"/>
      <c r="Y805" s="24"/>
      <c r="Z805" s="25"/>
      <c r="AA805" s="24"/>
      <c r="AB805" s="25"/>
      <c r="AC805" s="24"/>
    </row>
    <row r="806" customFormat="false" ht="20.25" hidden="false" customHeight="true" outlineLevel="0" collapsed="false">
      <c r="A806" s="18" t="n">
        <v>6</v>
      </c>
      <c r="B806" s="19" t="s">
        <v>542</v>
      </c>
      <c r="C806" s="19" t="s">
        <v>264</v>
      </c>
      <c r="D806" s="19" t="s">
        <v>25</v>
      </c>
      <c r="E806" s="19" t="s">
        <v>548</v>
      </c>
      <c r="F806" s="19"/>
      <c r="G806" s="19"/>
      <c r="H806" s="19"/>
      <c r="I806" s="19" t="s">
        <v>257</v>
      </c>
      <c r="J806" s="20" t="s">
        <v>2</v>
      </c>
      <c r="K806" s="21" t="n">
        <v>0</v>
      </c>
      <c r="L806" s="22" t="n">
        <v>53.49</v>
      </c>
      <c r="M806" s="23"/>
      <c r="N806" s="19" t="n">
        <v>0</v>
      </c>
      <c r="O806" s="24" t="n">
        <v>53.49</v>
      </c>
      <c r="P806" s="25"/>
      <c r="Q806" s="24"/>
      <c r="R806" s="25"/>
      <c r="S806" s="24"/>
      <c r="T806" s="25"/>
      <c r="U806" s="24"/>
      <c r="V806" s="25"/>
      <c r="W806" s="24"/>
      <c r="X806" s="25"/>
      <c r="Y806" s="24"/>
      <c r="Z806" s="25"/>
      <c r="AA806" s="24"/>
      <c r="AB806" s="25"/>
      <c r="AC806" s="24"/>
    </row>
    <row r="807" customFormat="false" ht="20.25" hidden="false" customHeight="true" outlineLevel="0" collapsed="false">
      <c r="A807" s="18" t="n">
        <v>1</v>
      </c>
      <c r="B807" s="19" t="s">
        <v>542</v>
      </c>
      <c r="C807" s="19" t="s">
        <v>268</v>
      </c>
      <c r="D807" s="19" t="s">
        <v>25</v>
      </c>
      <c r="E807" s="19" t="s">
        <v>543</v>
      </c>
      <c r="F807" s="19"/>
      <c r="G807" s="19"/>
      <c r="H807" s="19"/>
      <c r="I807" s="19" t="s">
        <v>152</v>
      </c>
      <c r="J807" s="20" t="s">
        <v>2</v>
      </c>
      <c r="K807" s="21" t="n">
        <v>0</v>
      </c>
      <c r="L807" s="22" t="n">
        <v>30.58</v>
      </c>
      <c r="M807" s="23"/>
      <c r="N807" s="19" t="s">
        <v>111</v>
      </c>
      <c r="O807" s="24" t="n">
        <v>30.58</v>
      </c>
      <c r="P807" s="25"/>
      <c r="Q807" s="24"/>
      <c r="R807" s="25"/>
      <c r="S807" s="24"/>
      <c r="T807" s="25"/>
      <c r="U807" s="24"/>
      <c r="V807" s="25"/>
      <c r="W807" s="24"/>
      <c r="X807" s="25"/>
      <c r="Y807" s="24"/>
      <c r="Z807" s="25"/>
      <c r="AA807" s="24"/>
      <c r="AB807" s="25"/>
      <c r="AC807" s="24"/>
    </row>
    <row r="808" customFormat="false" ht="20.25" hidden="false" customHeight="true" outlineLevel="0" collapsed="false">
      <c r="A808" s="18" t="n">
        <v>2</v>
      </c>
      <c r="B808" s="19" t="s">
        <v>542</v>
      </c>
      <c r="C808" s="19" t="s">
        <v>268</v>
      </c>
      <c r="D808" s="19" t="s">
        <v>25</v>
      </c>
      <c r="E808" s="19" t="s">
        <v>545</v>
      </c>
      <c r="F808" s="19"/>
      <c r="G808" s="19"/>
      <c r="H808" s="19"/>
      <c r="I808" s="19" t="s">
        <v>150</v>
      </c>
      <c r="J808" s="20" t="s">
        <v>2</v>
      </c>
      <c r="K808" s="21" t="n">
        <v>0</v>
      </c>
      <c r="L808" s="22" t="n">
        <v>39.97</v>
      </c>
      <c r="M808" s="23"/>
      <c r="N808" s="19" t="n">
        <v>0</v>
      </c>
      <c r="O808" s="24" t="n">
        <v>39.97</v>
      </c>
      <c r="P808" s="25"/>
      <c r="Q808" s="24"/>
      <c r="R808" s="25"/>
      <c r="S808" s="24"/>
      <c r="T808" s="25"/>
      <c r="U808" s="24"/>
      <c r="V808" s="25"/>
      <c r="W808" s="24"/>
      <c r="X808" s="25"/>
      <c r="Y808" s="24"/>
      <c r="Z808" s="25"/>
      <c r="AA808" s="24"/>
      <c r="AB808" s="25"/>
      <c r="AC808" s="24"/>
    </row>
    <row r="809" customFormat="false" ht="20.25" hidden="false" customHeight="true" outlineLevel="0" collapsed="false">
      <c r="A809" s="18" t="n">
        <v>3</v>
      </c>
      <c r="B809" s="19" t="s">
        <v>542</v>
      </c>
      <c r="C809" s="19" t="s">
        <v>268</v>
      </c>
      <c r="D809" s="19" t="s">
        <v>25</v>
      </c>
      <c r="E809" s="19" t="s">
        <v>554</v>
      </c>
      <c r="F809" s="19"/>
      <c r="G809" s="19"/>
      <c r="H809" s="19"/>
      <c r="I809" s="19" t="s">
        <v>129</v>
      </c>
      <c r="J809" s="20" t="s">
        <v>2</v>
      </c>
      <c r="K809" s="21" t="n">
        <v>0</v>
      </c>
      <c r="L809" s="22" t="n">
        <v>40.7</v>
      </c>
      <c r="M809" s="23"/>
      <c r="N809" s="19" t="n">
        <v>0</v>
      </c>
      <c r="O809" s="24" t="n">
        <v>40.7</v>
      </c>
      <c r="P809" s="25"/>
      <c r="Q809" s="24"/>
      <c r="R809" s="25"/>
      <c r="S809" s="24"/>
      <c r="T809" s="25"/>
      <c r="U809" s="24"/>
      <c r="V809" s="25"/>
      <c r="W809" s="24"/>
      <c r="X809" s="25"/>
      <c r="Y809" s="24"/>
      <c r="Z809" s="25"/>
      <c r="AA809" s="24"/>
      <c r="AB809" s="25"/>
      <c r="AC809" s="24"/>
    </row>
    <row r="810" customFormat="false" ht="20.25" hidden="false" customHeight="true" outlineLevel="0" collapsed="false">
      <c r="A810" s="18" t="n">
        <v>4</v>
      </c>
      <c r="B810" s="19" t="s">
        <v>542</v>
      </c>
      <c r="C810" s="19" t="s">
        <v>268</v>
      </c>
      <c r="D810" s="19" t="s">
        <v>25</v>
      </c>
      <c r="E810" s="19" t="s">
        <v>547</v>
      </c>
      <c r="F810" s="19"/>
      <c r="G810" s="19"/>
      <c r="H810" s="19"/>
      <c r="I810" s="19" t="s">
        <v>143</v>
      </c>
      <c r="J810" s="20" t="s">
        <v>2</v>
      </c>
      <c r="K810" s="21" t="n">
        <v>0</v>
      </c>
      <c r="L810" s="22" t="n">
        <v>105.64</v>
      </c>
      <c r="M810" s="23"/>
      <c r="N810" s="19" t="n">
        <v>0</v>
      </c>
      <c r="O810" s="24" t="n">
        <v>105.64</v>
      </c>
      <c r="P810" s="25"/>
      <c r="Q810" s="24"/>
      <c r="R810" s="25"/>
      <c r="S810" s="24"/>
      <c r="T810" s="25"/>
      <c r="U810" s="24"/>
      <c r="V810" s="25"/>
      <c r="W810" s="24"/>
      <c r="X810" s="25"/>
      <c r="Y810" s="24"/>
      <c r="Z810" s="25"/>
      <c r="AA810" s="24"/>
      <c r="AB810" s="25"/>
      <c r="AC810" s="24"/>
    </row>
    <row r="811" customFormat="false" ht="20.25" hidden="false" customHeight="true" outlineLevel="0" collapsed="false">
      <c r="A811" s="18" t="n">
        <v>1</v>
      </c>
      <c r="B811" s="19" t="s">
        <v>542</v>
      </c>
      <c r="C811" s="19" t="s">
        <v>245</v>
      </c>
      <c r="D811" s="19" t="s">
        <v>25</v>
      </c>
      <c r="E811" s="19" t="s">
        <v>549</v>
      </c>
      <c r="F811" s="19" t="s">
        <v>545</v>
      </c>
      <c r="G811" s="19" t="s">
        <v>553</v>
      </c>
      <c r="H811" s="19" t="s">
        <v>550</v>
      </c>
      <c r="I811" s="19" t="s">
        <v>150</v>
      </c>
      <c r="J811" s="20" t="s">
        <v>2</v>
      </c>
      <c r="K811" s="21" t="n">
        <v>0</v>
      </c>
      <c r="L811" s="22" t="n">
        <v>238.04</v>
      </c>
      <c r="M811" s="23" t="n">
        <v>38.22</v>
      </c>
      <c r="N811" s="19" t="n">
        <v>0</v>
      </c>
      <c r="O811" s="24" t="n">
        <v>38.22</v>
      </c>
      <c r="P811" s="25" t="n">
        <v>37.04</v>
      </c>
      <c r="Q811" s="24" t="n">
        <v>115.26</v>
      </c>
      <c r="R811" s="25" t="n">
        <v>41.59</v>
      </c>
      <c r="S811" s="24" t="n">
        <v>156.85</v>
      </c>
      <c r="T811" s="25" t="n">
        <v>41.19</v>
      </c>
      <c r="U811" s="24" t="n">
        <v>238.04</v>
      </c>
      <c r="V811" s="25"/>
      <c r="W811" s="24"/>
      <c r="X811" s="25"/>
      <c r="Y811" s="24"/>
      <c r="Z811" s="25"/>
      <c r="AA811" s="24"/>
      <c r="AB811" s="25"/>
      <c r="AC811" s="24"/>
    </row>
    <row r="812" customFormat="false" ht="20.25" hidden="false" customHeight="true" outlineLevel="0" collapsed="false">
      <c r="A812" s="18" t="n">
        <v>1</v>
      </c>
      <c r="B812" s="19" t="s">
        <v>542</v>
      </c>
      <c r="C812" s="19" t="s">
        <v>246</v>
      </c>
      <c r="D812" s="19" t="s">
        <v>25</v>
      </c>
      <c r="E812" s="19" t="s">
        <v>544</v>
      </c>
      <c r="F812" s="19" t="s">
        <v>552</v>
      </c>
      <c r="G812" s="19" t="s">
        <v>554</v>
      </c>
      <c r="H812" s="19" t="s">
        <v>546</v>
      </c>
      <c r="I812" s="19" t="s">
        <v>129</v>
      </c>
      <c r="J812" s="20" t="s">
        <v>2</v>
      </c>
      <c r="K812" s="21" t="n">
        <v>0</v>
      </c>
      <c r="L812" s="22" t="n">
        <v>254.69</v>
      </c>
      <c r="M812" s="23" t="n">
        <v>44.05</v>
      </c>
      <c r="N812" s="19" t="n">
        <v>0</v>
      </c>
      <c r="O812" s="24" t="n">
        <v>44.05</v>
      </c>
      <c r="P812" s="25" t="n">
        <v>51.7</v>
      </c>
      <c r="Q812" s="24" t="n">
        <v>135.75</v>
      </c>
      <c r="R812" s="25" t="n">
        <v>39.73</v>
      </c>
      <c r="S812" s="24" t="n">
        <v>215.48</v>
      </c>
      <c r="T812" s="25" t="n">
        <v>39.21</v>
      </c>
      <c r="U812" s="24" t="n">
        <v>254.69</v>
      </c>
      <c r="V812" s="25"/>
      <c r="W812" s="24"/>
      <c r="X812" s="25"/>
      <c r="Y812" s="24"/>
      <c r="Z812" s="25"/>
      <c r="AA812" s="24"/>
      <c r="AB812" s="25"/>
      <c r="AC812" s="24"/>
    </row>
    <row r="813" customFormat="false" ht="20.25" hidden="false" customHeight="true" outlineLevel="0" collapsed="false">
      <c r="A813" s="18" t="n">
        <v>2</v>
      </c>
      <c r="B813" s="19" t="s">
        <v>542</v>
      </c>
      <c r="C813" s="19" t="s">
        <v>246</v>
      </c>
      <c r="D813" s="19" t="s">
        <v>25</v>
      </c>
      <c r="E813" s="19" t="s">
        <v>549</v>
      </c>
      <c r="F813" s="19" t="s">
        <v>553</v>
      </c>
      <c r="G813" s="19" t="s">
        <v>545</v>
      </c>
      <c r="H813" s="19" t="s">
        <v>550</v>
      </c>
      <c r="I813" s="19" t="s">
        <v>150</v>
      </c>
      <c r="J813" s="20" t="s">
        <v>2</v>
      </c>
      <c r="K813" s="21" t="n">
        <v>0</v>
      </c>
      <c r="L813" s="22" t="n">
        <v>254.94</v>
      </c>
      <c r="M813" s="23" t="n">
        <v>45.08</v>
      </c>
      <c r="N813" s="19" t="n">
        <v>0</v>
      </c>
      <c r="O813" s="24" t="n">
        <v>45.08</v>
      </c>
      <c r="P813" s="25" t="n">
        <v>51.61</v>
      </c>
      <c r="Q813" s="24" t="n">
        <v>136.69</v>
      </c>
      <c r="R813" s="25" t="n">
        <v>39.25</v>
      </c>
      <c r="S813" s="24" t="n">
        <v>215.94</v>
      </c>
      <c r="T813" s="25" t="n">
        <v>39</v>
      </c>
      <c r="U813" s="24" t="n">
        <v>254.94</v>
      </c>
      <c r="V813" s="25"/>
      <c r="W813" s="24"/>
      <c r="X813" s="25"/>
      <c r="Y813" s="24"/>
      <c r="Z813" s="25"/>
      <c r="AA813" s="24"/>
      <c r="AB813" s="25"/>
      <c r="AC813" s="24"/>
    </row>
    <row r="814" customFormat="false" ht="20.25" hidden="false" customHeight="true" outlineLevel="0" collapsed="false">
      <c r="A814" s="18" t="n">
        <v>1</v>
      </c>
      <c r="B814" s="19" t="s">
        <v>555</v>
      </c>
      <c r="C814" s="19" t="s">
        <v>24</v>
      </c>
      <c r="D814" s="19" t="s">
        <v>25</v>
      </c>
      <c r="E814" s="19" t="s">
        <v>556</v>
      </c>
      <c r="F814" s="19"/>
      <c r="G814" s="19"/>
      <c r="H814" s="19"/>
      <c r="I814" s="19" t="s">
        <v>152</v>
      </c>
      <c r="J814" s="20" t="s">
        <v>315</v>
      </c>
      <c r="K814" s="21" t="n">
        <v>6</v>
      </c>
      <c r="L814" s="22" t="n">
        <v>29.77</v>
      </c>
      <c r="M814" s="23"/>
      <c r="N814" s="19" t="n">
        <v>0</v>
      </c>
      <c r="O814" s="24" t="n">
        <v>29.77</v>
      </c>
      <c r="P814" s="25"/>
      <c r="Q814" s="24"/>
      <c r="R814" s="25"/>
      <c r="S814" s="24"/>
      <c r="T814" s="25"/>
      <c r="U814" s="24"/>
      <c r="V814" s="25"/>
      <c r="W814" s="24"/>
      <c r="X814" s="25"/>
      <c r="Y814" s="24"/>
      <c r="Z814" s="25"/>
      <c r="AA814" s="24"/>
      <c r="AB814" s="25"/>
      <c r="AC814" s="24"/>
    </row>
    <row r="815" customFormat="false" ht="20.25" hidden="false" customHeight="true" outlineLevel="0" collapsed="false">
      <c r="A815" s="18" t="n">
        <v>2</v>
      </c>
      <c r="B815" s="19" t="s">
        <v>555</v>
      </c>
      <c r="C815" s="19" t="s">
        <v>24</v>
      </c>
      <c r="D815" s="19" t="s">
        <v>25</v>
      </c>
      <c r="E815" s="19" t="s">
        <v>557</v>
      </c>
      <c r="F815" s="19"/>
      <c r="G815" s="19"/>
      <c r="H815" s="19"/>
      <c r="I815" s="19" t="s">
        <v>129</v>
      </c>
      <c r="J815" s="20" t="s">
        <v>315</v>
      </c>
      <c r="K815" s="21" t="n">
        <v>6</v>
      </c>
      <c r="L815" s="22" t="n">
        <v>30.46</v>
      </c>
      <c r="M815" s="23"/>
      <c r="N815" s="19" t="n">
        <v>0</v>
      </c>
      <c r="O815" s="24" t="n">
        <v>30.46</v>
      </c>
      <c r="P815" s="25"/>
      <c r="Q815" s="24"/>
      <c r="R815" s="25"/>
      <c r="S815" s="24"/>
      <c r="T815" s="25"/>
      <c r="U815" s="24"/>
      <c r="V815" s="25"/>
      <c r="W815" s="24"/>
      <c r="X815" s="25"/>
      <c r="Y815" s="24"/>
      <c r="Z815" s="25"/>
      <c r="AA815" s="24"/>
      <c r="AB815" s="25"/>
      <c r="AC815" s="24"/>
    </row>
    <row r="816" customFormat="false" ht="20.25" hidden="false" customHeight="true" outlineLevel="0" collapsed="false">
      <c r="A816" s="18" t="n">
        <v>3</v>
      </c>
      <c r="B816" s="19" t="s">
        <v>555</v>
      </c>
      <c r="C816" s="19" t="s">
        <v>24</v>
      </c>
      <c r="D816" s="19" t="s">
        <v>25</v>
      </c>
      <c r="E816" s="19" t="s">
        <v>558</v>
      </c>
      <c r="F816" s="19"/>
      <c r="G816" s="19"/>
      <c r="H816" s="19"/>
      <c r="I816" s="19" t="s">
        <v>137</v>
      </c>
      <c r="J816" s="20" t="s">
        <v>315</v>
      </c>
      <c r="K816" s="21" t="n">
        <v>5</v>
      </c>
      <c r="L816" s="22" t="n">
        <v>30.52</v>
      </c>
      <c r="M816" s="23"/>
      <c r="N816" s="19" t="n">
        <v>0</v>
      </c>
      <c r="O816" s="24" t="n">
        <v>30.52</v>
      </c>
      <c r="P816" s="25"/>
      <c r="Q816" s="24"/>
      <c r="R816" s="25"/>
      <c r="S816" s="24"/>
      <c r="T816" s="25"/>
      <c r="U816" s="24"/>
      <c r="V816" s="25"/>
      <c r="W816" s="24"/>
      <c r="X816" s="25"/>
      <c r="Y816" s="24"/>
      <c r="Z816" s="25"/>
      <c r="AA816" s="24"/>
      <c r="AB816" s="25"/>
      <c r="AC816" s="24"/>
    </row>
    <row r="817" customFormat="false" ht="20.25" hidden="false" customHeight="true" outlineLevel="0" collapsed="false">
      <c r="A817" s="18" t="n">
        <v>4</v>
      </c>
      <c r="B817" s="19" t="s">
        <v>555</v>
      </c>
      <c r="C817" s="19" t="s">
        <v>24</v>
      </c>
      <c r="D817" s="19" t="s">
        <v>25</v>
      </c>
      <c r="E817" s="19" t="s">
        <v>559</v>
      </c>
      <c r="F817" s="19"/>
      <c r="G817" s="19"/>
      <c r="H817" s="19"/>
      <c r="I817" s="19" t="s">
        <v>158</v>
      </c>
      <c r="J817" s="20" t="s">
        <v>315</v>
      </c>
      <c r="K817" s="21" t="n">
        <v>5</v>
      </c>
      <c r="L817" s="22" t="n">
        <v>31.11</v>
      </c>
      <c r="M817" s="23"/>
      <c r="N817" s="19" t="n">
        <v>0</v>
      </c>
      <c r="O817" s="24" t="n">
        <v>31.11</v>
      </c>
      <c r="P817" s="25"/>
      <c r="Q817" s="24"/>
      <c r="R817" s="25"/>
      <c r="S817" s="24"/>
      <c r="T817" s="25"/>
      <c r="U817" s="24"/>
      <c r="V817" s="25"/>
      <c r="W817" s="24"/>
      <c r="X817" s="25"/>
      <c r="Y817" s="24"/>
      <c r="Z817" s="25"/>
      <c r="AA817" s="24"/>
      <c r="AB817" s="25"/>
      <c r="AC817" s="24"/>
    </row>
    <row r="818" customFormat="false" ht="20.25" hidden="false" customHeight="true" outlineLevel="0" collapsed="false">
      <c r="A818" s="18" t="n">
        <v>5</v>
      </c>
      <c r="B818" s="19" t="s">
        <v>555</v>
      </c>
      <c r="C818" s="19" t="s">
        <v>24</v>
      </c>
      <c r="D818" s="19" t="s">
        <v>25</v>
      </c>
      <c r="E818" s="19" t="s">
        <v>560</v>
      </c>
      <c r="F818" s="19"/>
      <c r="G818" s="19"/>
      <c r="H818" s="19"/>
      <c r="I818" s="19" t="s">
        <v>137</v>
      </c>
      <c r="J818" s="20" t="s">
        <v>315</v>
      </c>
      <c r="K818" s="21" t="n">
        <v>6</v>
      </c>
      <c r="L818" s="22" t="n">
        <v>31.16</v>
      </c>
      <c r="M818" s="23"/>
      <c r="N818" s="19" t="n">
        <v>0</v>
      </c>
      <c r="O818" s="24" t="n">
        <v>31.16</v>
      </c>
      <c r="P818" s="25"/>
      <c r="Q818" s="24"/>
      <c r="R818" s="25"/>
      <c r="S818" s="24"/>
      <c r="T818" s="25"/>
      <c r="U818" s="24"/>
      <c r="V818" s="25"/>
      <c r="W818" s="24"/>
      <c r="X818" s="25"/>
      <c r="Y818" s="24"/>
      <c r="Z818" s="25"/>
      <c r="AA818" s="24"/>
      <c r="AB818" s="25"/>
      <c r="AC818" s="24"/>
    </row>
    <row r="819" customFormat="false" ht="20.25" hidden="false" customHeight="true" outlineLevel="0" collapsed="false">
      <c r="A819" s="18" t="n">
        <v>6</v>
      </c>
      <c r="B819" s="19" t="s">
        <v>555</v>
      </c>
      <c r="C819" s="19" t="s">
        <v>24</v>
      </c>
      <c r="D819" s="19" t="s">
        <v>25</v>
      </c>
      <c r="E819" s="19" t="s">
        <v>561</v>
      </c>
      <c r="F819" s="19"/>
      <c r="G819" s="19"/>
      <c r="H819" s="19"/>
      <c r="I819" s="19" t="s">
        <v>147</v>
      </c>
      <c r="J819" s="20" t="s">
        <v>315</v>
      </c>
      <c r="K819" s="21" t="n">
        <v>5</v>
      </c>
      <c r="L819" s="22" t="n">
        <v>31.75</v>
      </c>
      <c r="M819" s="23"/>
      <c r="N819" s="19" t="n">
        <v>0</v>
      </c>
      <c r="O819" s="24" t="n">
        <v>31.75</v>
      </c>
      <c r="P819" s="25"/>
      <c r="Q819" s="24"/>
      <c r="R819" s="25"/>
      <c r="S819" s="24"/>
      <c r="T819" s="25"/>
      <c r="U819" s="24"/>
      <c r="V819" s="25"/>
      <c r="W819" s="24"/>
      <c r="X819" s="25"/>
      <c r="Y819" s="24"/>
      <c r="Z819" s="25"/>
      <c r="AA819" s="24"/>
      <c r="AB819" s="25"/>
      <c r="AC819" s="24"/>
    </row>
    <row r="820" customFormat="false" ht="20.25" hidden="false" customHeight="true" outlineLevel="0" collapsed="false">
      <c r="A820" s="18" t="n">
        <v>7</v>
      </c>
      <c r="B820" s="19" t="s">
        <v>555</v>
      </c>
      <c r="C820" s="19" t="s">
        <v>24</v>
      </c>
      <c r="D820" s="19" t="s">
        <v>25</v>
      </c>
      <c r="E820" s="19" t="s">
        <v>562</v>
      </c>
      <c r="F820" s="19"/>
      <c r="G820" s="19"/>
      <c r="H820" s="19"/>
      <c r="I820" s="19" t="s">
        <v>135</v>
      </c>
      <c r="J820" s="20" t="s">
        <v>315</v>
      </c>
      <c r="K820" s="21" t="n">
        <v>5</v>
      </c>
      <c r="L820" s="22" t="n">
        <v>31.82</v>
      </c>
      <c r="M820" s="23"/>
      <c r="N820" s="19" t="n">
        <v>0</v>
      </c>
      <c r="O820" s="24" t="n">
        <v>31.82</v>
      </c>
      <c r="P820" s="25"/>
      <c r="Q820" s="24"/>
      <c r="R820" s="25"/>
      <c r="S820" s="24"/>
      <c r="T820" s="25"/>
      <c r="U820" s="24"/>
      <c r="V820" s="25"/>
      <c r="W820" s="24"/>
      <c r="X820" s="25"/>
      <c r="Y820" s="24"/>
      <c r="Z820" s="25"/>
      <c r="AA820" s="24"/>
      <c r="AB820" s="25"/>
      <c r="AC820" s="24"/>
    </row>
    <row r="821" customFormat="false" ht="20.25" hidden="false" customHeight="true" outlineLevel="0" collapsed="false">
      <c r="A821" s="18" t="n">
        <v>8</v>
      </c>
      <c r="B821" s="19" t="s">
        <v>555</v>
      </c>
      <c r="C821" s="19" t="s">
        <v>24</v>
      </c>
      <c r="D821" s="19" t="s">
        <v>25</v>
      </c>
      <c r="E821" s="19" t="s">
        <v>563</v>
      </c>
      <c r="F821" s="19"/>
      <c r="G821" s="19"/>
      <c r="H821" s="19"/>
      <c r="I821" s="19" t="s">
        <v>143</v>
      </c>
      <c r="J821" s="20" t="s">
        <v>315</v>
      </c>
      <c r="K821" s="21" t="n">
        <v>4</v>
      </c>
      <c r="L821" s="22" t="n">
        <v>32.13</v>
      </c>
      <c r="M821" s="23"/>
      <c r="N821" s="19" t="n">
        <v>0</v>
      </c>
      <c r="O821" s="24" t="n">
        <v>32.13</v>
      </c>
      <c r="P821" s="25"/>
      <c r="Q821" s="24"/>
      <c r="R821" s="25"/>
      <c r="S821" s="24"/>
      <c r="T821" s="25"/>
      <c r="U821" s="24"/>
      <c r="V821" s="25"/>
      <c r="W821" s="24"/>
      <c r="X821" s="25"/>
      <c r="Y821" s="24"/>
      <c r="Z821" s="25"/>
      <c r="AA821" s="24"/>
      <c r="AB821" s="25"/>
      <c r="AC821" s="24"/>
    </row>
    <row r="822" customFormat="false" ht="20.25" hidden="false" customHeight="true" outlineLevel="0" collapsed="false">
      <c r="A822" s="18" t="n">
        <v>9</v>
      </c>
      <c r="B822" s="19" t="s">
        <v>555</v>
      </c>
      <c r="C822" s="19" t="s">
        <v>24</v>
      </c>
      <c r="D822" s="19" t="s">
        <v>25</v>
      </c>
      <c r="E822" s="19" t="s">
        <v>564</v>
      </c>
      <c r="F822" s="19"/>
      <c r="G822" s="19"/>
      <c r="H822" s="19"/>
      <c r="I822" s="19" t="s">
        <v>137</v>
      </c>
      <c r="J822" s="20" t="s">
        <v>315</v>
      </c>
      <c r="K822" s="21" t="n">
        <v>5</v>
      </c>
      <c r="L822" s="22" t="n">
        <v>32.15</v>
      </c>
      <c r="M822" s="23"/>
      <c r="N822" s="19" t="n">
        <v>0</v>
      </c>
      <c r="O822" s="24" t="n">
        <v>32.15</v>
      </c>
      <c r="P822" s="25"/>
      <c r="Q822" s="24"/>
      <c r="R822" s="25"/>
      <c r="S822" s="24"/>
      <c r="T822" s="25"/>
      <c r="U822" s="24"/>
      <c r="V822" s="25"/>
      <c r="W822" s="24"/>
      <c r="X822" s="25"/>
      <c r="Y822" s="24"/>
      <c r="Z822" s="25"/>
      <c r="AA822" s="24"/>
      <c r="AB822" s="25"/>
      <c r="AC822" s="24"/>
    </row>
    <row r="823" customFormat="false" ht="20.25" hidden="false" customHeight="true" outlineLevel="0" collapsed="false">
      <c r="A823" s="18" t="n">
        <v>10</v>
      </c>
      <c r="B823" s="19" t="s">
        <v>555</v>
      </c>
      <c r="C823" s="19" t="s">
        <v>24</v>
      </c>
      <c r="D823" s="19" t="s">
        <v>25</v>
      </c>
      <c r="E823" s="19" t="s">
        <v>565</v>
      </c>
      <c r="F823" s="19"/>
      <c r="G823" s="19"/>
      <c r="H823" s="19"/>
      <c r="I823" s="19" t="s">
        <v>162</v>
      </c>
      <c r="J823" s="20" t="s">
        <v>315</v>
      </c>
      <c r="K823" s="21" t="n">
        <v>6</v>
      </c>
      <c r="L823" s="22" t="n">
        <v>32.45</v>
      </c>
      <c r="M823" s="23"/>
      <c r="N823" s="19" t="n">
        <v>0</v>
      </c>
      <c r="O823" s="24" t="n">
        <v>32.45</v>
      </c>
      <c r="P823" s="25"/>
      <c r="Q823" s="24"/>
      <c r="R823" s="25"/>
      <c r="S823" s="24"/>
      <c r="T823" s="25"/>
      <c r="U823" s="24"/>
      <c r="V823" s="25"/>
      <c r="W823" s="24"/>
      <c r="X823" s="25"/>
      <c r="Y823" s="24"/>
      <c r="Z823" s="25"/>
      <c r="AA823" s="24"/>
      <c r="AB823" s="25"/>
      <c r="AC823" s="24"/>
    </row>
    <row r="824" customFormat="false" ht="20.25" hidden="false" customHeight="true" outlineLevel="0" collapsed="false">
      <c r="A824" s="18" t="n">
        <v>11</v>
      </c>
      <c r="B824" s="19" t="s">
        <v>555</v>
      </c>
      <c r="C824" s="19" t="s">
        <v>24</v>
      </c>
      <c r="D824" s="19" t="s">
        <v>25</v>
      </c>
      <c r="E824" s="19" t="s">
        <v>566</v>
      </c>
      <c r="F824" s="19"/>
      <c r="G824" s="19"/>
      <c r="H824" s="19"/>
      <c r="I824" s="19" t="s">
        <v>129</v>
      </c>
      <c r="J824" s="20" t="s">
        <v>315</v>
      </c>
      <c r="K824" s="21" t="n">
        <v>6</v>
      </c>
      <c r="L824" s="22" t="n">
        <v>32.77</v>
      </c>
      <c r="M824" s="23"/>
      <c r="N824" s="19" t="n">
        <v>0</v>
      </c>
      <c r="O824" s="24" t="n">
        <v>32.77</v>
      </c>
      <c r="P824" s="25"/>
      <c r="Q824" s="24"/>
      <c r="R824" s="25"/>
      <c r="S824" s="24"/>
      <c r="T824" s="25"/>
      <c r="U824" s="24"/>
      <c r="V824" s="25"/>
      <c r="W824" s="24"/>
      <c r="X824" s="25"/>
      <c r="Y824" s="24"/>
      <c r="Z824" s="25"/>
      <c r="AA824" s="24"/>
      <c r="AB824" s="25"/>
      <c r="AC824" s="24"/>
    </row>
    <row r="825" customFormat="false" ht="20.25" hidden="false" customHeight="true" outlineLevel="0" collapsed="false">
      <c r="A825" s="18" t="n">
        <v>12</v>
      </c>
      <c r="B825" s="19" t="s">
        <v>555</v>
      </c>
      <c r="C825" s="19" t="s">
        <v>24</v>
      </c>
      <c r="D825" s="19" t="s">
        <v>25</v>
      </c>
      <c r="E825" s="19" t="s">
        <v>567</v>
      </c>
      <c r="F825" s="19"/>
      <c r="G825" s="19"/>
      <c r="H825" s="19"/>
      <c r="I825" s="19" t="s">
        <v>129</v>
      </c>
      <c r="J825" s="20" t="s">
        <v>315</v>
      </c>
      <c r="K825" s="21" t="n">
        <v>5</v>
      </c>
      <c r="L825" s="22" t="n">
        <v>32.78</v>
      </c>
      <c r="M825" s="23"/>
      <c r="N825" s="19" t="n">
        <v>0</v>
      </c>
      <c r="O825" s="24" t="n">
        <v>32.78</v>
      </c>
      <c r="P825" s="25"/>
      <c r="Q825" s="24"/>
      <c r="R825" s="25"/>
      <c r="S825" s="24"/>
      <c r="T825" s="25"/>
      <c r="U825" s="24"/>
      <c r="V825" s="25"/>
      <c r="W825" s="24"/>
      <c r="X825" s="25"/>
      <c r="Y825" s="24"/>
      <c r="Z825" s="25"/>
      <c r="AA825" s="24"/>
      <c r="AB825" s="25"/>
      <c r="AC825" s="24"/>
    </row>
    <row r="826" customFormat="false" ht="20.25" hidden="false" customHeight="true" outlineLevel="0" collapsed="false">
      <c r="A826" s="18" t="n">
        <v>13</v>
      </c>
      <c r="B826" s="19" t="s">
        <v>555</v>
      </c>
      <c r="C826" s="19" t="s">
        <v>24</v>
      </c>
      <c r="D826" s="19" t="s">
        <v>25</v>
      </c>
      <c r="E826" s="19" t="s">
        <v>568</v>
      </c>
      <c r="F826" s="19"/>
      <c r="G826" s="19"/>
      <c r="H826" s="19"/>
      <c r="I826" s="19" t="s">
        <v>129</v>
      </c>
      <c r="J826" s="20" t="s">
        <v>315</v>
      </c>
      <c r="K826" s="21" t="n">
        <v>4</v>
      </c>
      <c r="L826" s="22" t="n">
        <v>32.8</v>
      </c>
      <c r="M826" s="23"/>
      <c r="N826" s="19" t="n">
        <v>0</v>
      </c>
      <c r="O826" s="24" t="n">
        <v>32.8</v>
      </c>
      <c r="P826" s="25"/>
      <c r="Q826" s="24"/>
      <c r="R826" s="25"/>
      <c r="S826" s="24"/>
      <c r="T826" s="25"/>
      <c r="U826" s="24"/>
      <c r="V826" s="25"/>
      <c r="W826" s="24"/>
      <c r="X826" s="25"/>
      <c r="Y826" s="24"/>
      <c r="Z826" s="25"/>
      <c r="AA826" s="24"/>
      <c r="AB826" s="25"/>
      <c r="AC826" s="24"/>
    </row>
    <row r="827" customFormat="false" ht="20.25" hidden="false" customHeight="true" outlineLevel="0" collapsed="false">
      <c r="A827" s="18" t="n">
        <v>14</v>
      </c>
      <c r="B827" s="19" t="s">
        <v>555</v>
      </c>
      <c r="C827" s="19" t="s">
        <v>24</v>
      </c>
      <c r="D827" s="19" t="s">
        <v>25</v>
      </c>
      <c r="E827" s="19" t="s">
        <v>569</v>
      </c>
      <c r="F827" s="19"/>
      <c r="G827" s="19"/>
      <c r="H827" s="19"/>
      <c r="I827" s="19" t="s">
        <v>152</v>
      </c>
      <c r="J827" s="20" t="s">
        <v>315</v>
      </c>
      <c r="K827" s="21" t="n">
        <v>6</v>
      </c>
      <c r="L827" s="22" t="n">
        <v>33.13</v>
      </c>
      <c r="M827" s="23"/>
      <c r="N827" s="19" t="n">
        <v>0</v>
      </c>
      <c r="O827" s="24" t="n">
        <v>33.13</v>
      </c>
      <c r="P827" s="25"/>
      <c r="Q827" s="24"/>
      <c r="R827" s="25"/>
      <c r="S827" s="24"/>
      <c r="T827" s="25"/>
      <c r="U827" s="24"/>
      <c r="V827" s="25"/>
      <c r="W827" s="24"/>
      <c r="X827" s="25"/>
      <c r="Y827" s="24"/>
      <c r="Z827" s="25"/>
      <c r="AA827" s="24"/>
      <c r="AB827" s="25"/>
      <c r="AC827" s="24"/>
    </row>
    <row r="828" customFormat="false" ht="20.25" hidden="false" customHeight="true" outlineLevel="0" collapsed="false">
      <c r="A828" s="18" t="n">
        <v>15</v>
      </c>
      <c r="B828" s="19" t="s">
        <v>555</v>
      </c>
      <c r="C828" s="19" t="s">
        <v>24</v>
      </c>
      <c r="D828" s="19" t="s">
        <v>25</v>
      </c>
      <c r="E828" s="19" t="s">
        <v>570</v>
      </c>
      <c r="F828" s="19"/>
      <c r="G828" s="19"/>
      <c r="H828" s="19"/>
      <c r="I828" s="19" t="s">
        <v>129</v>
      </c>
      <c r="J828" s="20" t="s">
        <v>315</v>
      </c>
      <c r="K828" s="21" t="n">
        <v>4</v>
      </c>
      <c r="L828" s="22" t="n">
        <v>33.23</v>
      </c>
      <c r="M828" s="23"/>
      <c r="N828" s="19" t="n">
        <v>0</v>
      </c>
      <c r="O828" s="24" t="n">
        <v>33.23</v>
      </c>
      <c r="P828" s="25"/>
      <c r="Q828" s="24"/>
      <c r="R828" s="25"/>
      <c r="S828" s="24"/>
      <c r="T828" s="25"/>
      <c r="U828" s="24"/>
      <c r="V828" s="25"/>
      <c r="W828" s="24"/>
      <c r="X828" s="25"/>
      <c r="Y828" s="24"/>
      <c r="Z828" s="25"/>
      <c r="AA828" s="24"/>
      <c r="AB828" s="25"/>
      <c r="AC828" s="24"/>
    </row>
    <row r="829" customFormat="false" ht="20.25" hidden="false" customHeight="true" outlineLevel="0" collapsed="false">
      <c r="A829" s="18" t="n">
        <v>16</v>
      </c>
      <c r="B829" s="19" t="s">
        <v>555</v>
      </c>
      <c r="C829" s="19" t="s">
        <v>24</v>
      </c>
      <c r="D829" s="19" t="s">
        <v>25</v>
      </c>
      <c r="E829" s="19" t="s">
        <v>571</v>
      </c>
      <c r="F829" s="19"/>
      <c r="G829" s="19"/>
      <c r="H829" s="19"/>
      <c r="I829" s="19" t="s">
        <v>147</v>
      </c>
      <c r="J829" s="20" t="s">
        <v>315</v>
      </c>
      <c r="K829" s="21" t="n">
        <v>6</v>
      </c>
      <c r="L829" s="22" t="n">
        <v>33.26</v>
      </c>
      <c r="M829" s="23"/>
      <c r="N829" s="19" t="n">
        <v>0</v>
      </c>
      <c r="O829" s="24" t="n">
        <v>33.26</v>
      </c>
      <c r="P829" s="25"/>
      <c r="Q829" s="24"/>
      <c r="R829" s="25"/>
      <c r="S829" s="24"/>
      <c r="T829" s="25"/>
      <c r="U829" s="24"/>
      <c r="V829" s="25"/>
      <c r="W829" s="24"/>
      <c r="X829" s="25"/>
      <c r="Y829" s="24"/>
      <c r="Z829" s="25"/>
      <c r="AA829" s="24"/>
      <c r="AB829" s="25"/>
      <c r="AC829" s="24"/>
    </row>
    <row r="830" customFormat="false" ht="20.25" hidden="false" customHeight="true" outlineLevel="0" collapsed="false">
      <c r="A830" s="18" t="n">
        <v>17</v>
      </c>
      <c r="B830" s="19" t="s">
        <v>555</v>
      </c>
      <c r="C830" s="19" t="s">
        <v>24</v>
      </c>
      <c r="D830" s="19" t="s">
        <v>25</v>
      </c>
      <c r="E830" s="19" t="s">
        <v>572</v>
      </c>
      <c r="F830" s="19"/>
      <c r="G830" s="19"/>
      <c r="H830" s="19"/>
      <c r="I830" s="19" t="s">
        <v>129</v>
      </c>
      <c r="J830" s="20" t="s">
        <v>315</v>
      </c>
      <c r="K830" s="21" t="n">
        <v>6</v>
      </c>
      <c r="L830" s="22" t="n">
        <v>33.5</v>
      </c>
      <c r="M830" s="23"/>
      <c r="N830" s="19" t="n">
        <v>0</v>
      </c>
      <c r="O830" s="24" t="n">
        <v>33.5</v>
      </c>
      <c r="P830" s="25"/>
      <c r="Q830" s="24"/>
      <c r="R830" s="25"/>
      <c r="S830" s="24"/>
      <c r="T830" s="25"/>
      <c r="U830" s="24"/>
      <c r="V830" s="25"/>
      <c r="W830" s="24"/>
      <c r="X830" s="25"/>
      <c r="Y830" s="24"/>
      <c r="Z830" s="25"/>
      <c r="AA830" s="24"/>
      <c r="AB830" s="25"/>
      <c r="AC830" s="24"/>
    </row>
    <row r="831" customFormat="false" ht="20.25" hidden="false" customHeight="true" outlineLevel="0" collapsed="false">
      <c r="A831" s="18" t="n">
        <v>18</v>
      </c>
      <c r="B831" s="19" t="s">
        <v>555</v>
      </c>
      <c r="C831" s="19" t="s">
        <v>24</v>
      </c>
      <c r="D831" s="19" t="s">
        <v>25</v>
      </c>
      <c r="E831" s="19" t="s">
        <v>573</v>
      </c>
      <c r="F831" s="19"/>
      <c r="G831" s="19"/>
      <c r="H831" s="19"/>
      <c r="I831" s="19" t="s">
        <v>152</v>
      </c>
      <c r="J831" s="20" t="s">
        <v>315</v>
      </c>
      <c r="K831" s="21" t="n">
        <v>5</v>
      </c>
      <c r="L831" s="22" t="n">
        <v>33.79</v>
      </c>
      <c r="M831" s="23"/>
      <c r="N831" s="19" t="n">
        <v>0</v>
      </c>
      <c r="O831" s="24" t="n">
        <v>33.79</v>
      </c>
      <c r="P831" s="25"/>
      <c r="Q831" s="24"/>
      <c r="R831" s="25"/>
      <c r="S831" s="24"/>
      <c r="T831" s="25"/>
      <c r="U831" s="24"/>
      <c r="V831" s="25"/>
      <c r="W831" s="24"/>
      <c r="X831" s="25"/>
      <c r="Y831" s="24"/>
      <c r="Z831" s="25"/>
      <c r="AA831" s="24"/>
      <c r="AB831" s="25"/>
      <c r="AC831" s="24"/>
    </row>
    <row r="832" customFormat="false" ht="20.25" hidden="false" customHeight="true" outlineLevel="0" collapsed="false">
      <c r="A832" s="18" t="n">
        <v>19</v>
      </c>
      <c r="B832" s="19" t="s">
        <v>555</v>
      </c>
      <c r="C832" s="19" t="s">
        <v>24</v>
      </c>
      <c r="D832" s="19" t="s">
        <v>25</v>
      </c>
      <c r="E832" s="19" t="s">
        <v>574</v>
      </c>
      <c r="F832" s="19"/>
      <c r="G832" s="19"/>
      <c r="H832" s="19"/>
      <c r="I832" s="19" t="s">
        <v>143</v>
      </c>
      <c r="J832" s="20" t="s">
        <v>315</v>
      </c>
      <c r="K832" s="21" t="n">
        <v>5</v>
      </c>
      <c r="L832" s="22" t="n">
        <v>34.54</v>
      </c>
      <c r="M832" s="23"/>
      <c r="N832" s="19" t="n">
        <v>0</v>
      </c>
      <c r="O832" s="24" t="n">
        <v>34.54</v>
      </c>
      <c r="P832" s="25"/>
      <c r="Q832" s="24"/>
      <c r="R832" s="25"/>
      <c r="S832" s="24"/>
      <c r="T832" s="25"/>
      <c r="U832" s="24"/>
      <c r="V832" s="25"/>
      <c r="W832" s="24"/>
      <c r="X832" s="25"/>
      <c r="Y832" s="24"/>
      <c r="Z832" s="25"/>
      <c r="AA832" s="24"/>
      <c r="AB832" s="25"/>
      <c r="AC832" s="24"/>
    </row>
    <row r="833" customFormat="false" ht="20.25" hidden="false" customHeight="true" outlineLevel="0" collapsed="false">
      <c r="A833" s="18" t="n">
        <v>20</v>
      </c>
      <c r="B833" s="19" t="s">
        <v>555</v>
      </c>
      <c r="C833" s="19" t="s">
        <v>24</v>
      </c>
      <c r="D833" s="19" t="s">
        <v>25</v>
      </c>
      <c r="E833" s="19" t="s">
        <v>575</v>
      </c>
      <c r="F833" s="19"/>
      <c r="G833" s="19"/>
      <c r="H833" s="19"/>
      <c r="I833" s="19" t="s">
        <v>143</v>
      </c>
      <c r="J833" s="20" t="s">
        <v>315</v>
      </c>
      <c r="K833" s="21" t="n">
        <v>6</v>
      </c>
      <c r="L833" s="22" t="n">
        <v>34.57</v>
      </c>
      <c r="M833" s="23"/>
      <c r="N833" s="19" t="n">
        <v>0</v>
      </c>
      <c r="O833" s="24" t="n">
        <v>34.57</v>
      </c>
      <c r="P833" s="25"/>
      <c r="Q833" s="24"/>
      <c r="R833" s="25"/>
      <c r="S833" s="24"/>
      <c r="T833" s="25"/>
      <c r="U833" s="24"/>
      <c r="V833" s="25"/>
      <c r="W833" s="24"/>
      <c r="X833" s="25"/>
      <c r="Y833" s="24"/>
      <c r="Z833" s="25"/>
      <c r="AA833" s="24"/>
      <c r="AB833" s="25"/>
      <c r="AC833" s="24"/>
    </row>
    <row r="834" customFormat="false" ht="20.25" hidden="false" customHeight="true" outlineLevel="0" collapsed="false">
      <c r="A834" s="18" t="n">
        <v>21</v>
      </c>
      <c r="B834" s="19" t="s">
        <v>555</v>
      </c>
      <c r="C834" s="19" t="s">
        <v>24</v>
      </c>
      <c r="D834" s="19" t="s">
        <v>25</v>
      </c>
      <c r="E834" s="19" t="s">
        <v>576</v>
      </c>
      <c r="F834" s="19"/>
      <c r="G834" s="19"/>
      <c r="H834" s="19"/>
      <c r="I834" s="19" t="s">
        <v>137</v>
      </c>
      <c r="J834" s="20" t="s">
        <v>315</v>
      </c>
      <c r="K834" s="21" t="n">
        <v>5</v>
      </c>
      <c r="L834" s="22" t="n">
        <v>34.6</v>
      </c>
      <c r="M834" s="23"/>
      <c r="N834" s="19" t="n">
        <v>0</v>
      </c>
      <c r="O834" s="24" t="n">
        <v>34.6</v>
      </c>
      <c r="P834" s="25"/>
      <c r="Q834" s="24"/>
      <c r="R834" s="25"/>
      <c r="S834" s="24"/>
      <c r="T834" s="25"/>
      <c r="U834" s="24"/>
      <c r="V834" s="25"/>
      <c r="W834" s="24"/>
      <c r="X834" s="25"/>
      <c r="Y834" s="24"/>
      <c r="Z834" s="25"/>
      <c r="AA834" s="24"/>
      <c r="AB834" s="25"/>
      <c r="AC834" s="24"/>
    </row>
    <row r="835" customFormat="false" ht="20.25" hidden="false" customHeight="true" outlineLevel="0" collapsed="false">
      <c r="A835" s="18" t="n">
        <v>22</v>
      </c>
      <c r="B835" s="19" t="s">
        <v>555</v>
      </c>
      <c r="C835" s="19" t="s">
        <v>24</v>
      </c>
      <c r="D835" s="19" t="s">
        <v>25</v>
      </c>
      <c r="E835" s="19" t="s">
        <v>577</v>
      </c>
      <c r="F835" s="19"/>
      <c r="G835" s="19"/>
      <c r="H835" s="19"/>
      <c r="I835" s="19" t="s">
        <v>257</v>
      </c>
      <c r="J835" s="20" t="s">
        <v>315</v>
      </c>
      <c r="K835" s="21" t="n">
        <v>4</v>
      </c>
      <c r="L835" s="22" t="n">
        <v>35.07</v>
      </c>
      <c r="M835" s="23"/>
      <c r="N835" s="19" t="n">
        <v>0</v>
      </c>
      <c r="O835" s="24" t="n">
        <v>35.07</v>
      </c>
      <c r="P835" s="25"/>
      <c r="Q835" s="24"/>
      <c r="R835" s="25"/>
      <c r="S835" s="24"/>
      <c r="T835" s="25"/>
      <c r="U835" s="24"/>
      <c r="V835" s="25"/>
      <c r="W835" s="24"/>
      <c r="X835" s="25"/>
      <c r="Y835" s="24"/>
      <c r="Z835" s="25"/>
      <c r="AA835" s="24"/>
      <c r="AB835" s="25"/>
      <c r="AC835" s="24"/>
    </row>
    <row r="836" customFormat="false" ht="20.25" hidden="false" customHeight="true" outlineLevel="0" collapsed="false">
      <c r="A836" s="18" t="n">
        <v>23</v>
      </c>
      <c r="B836" s="19" t="s">
        <v>555</v>
      </c>
      <c r="C836" s="19" t="s">
        <v>24</v>
      </c>
      <c r="D836" s="19" t="s">
        <v>25</v>
      </c>
      <c r="E836" s="19" t="s">
        <v>578</v>
      </c>
      <c r="F836" s="19"/>
      <c r="G836" s="19"/>
      <c r="H836" s="19"/>
      <c r="I836" s="19" t="s">
        <v>158</v>
      </c>
      <c r="J836" s="20" t="s">
        <v>315</v>
      </c>
      <c r="K836" s="21" t="n">
        <v>4</v>
      </c>
      <c r="L836" s="22" t="n">
        <v>35.52</v>
      </c>
      <c r="M836" s="23"/>
      <c r="N836" s="19" t="n">
        <v>0</v>
      </c>
      <c r="O836" s="24" t="n">
        <v>35.52</v>
      </c>
      <c r="P836" s="25"/>
      <c r="Q836" s="24"/>
      <c r="R836" s="25"/>
      <c r="S836" s="24"/>
      <c r="T836" s="25"/>
      <c r="U836" s="24"/>
      <c r="V836" s="25"/>
      <c r="W836" s="24"/>
      <c r="X836" s="25"/>
      <c r="Y836" s="24"/>
      <c r="Z836" s="25"/>
      <c r="AA836" s="24"/>
      <c r="AB836" s="25"/>
      <c r="AC836" s="24"/>
    </row>
    <row r="837" customFormat="false" ht="20.25" hidden="false" customHeight="true" outlineLevel="0" collapsed="false">
      <c r="A837" s="18" t="n">
        <v>24</v>
      </c>
      <c r="B837" s="19" t="s">
        <v>555</v>
      </c>
      <c r="C837" s="19" t="s">
        <v>24</v>
      </c>
      <c r="D837" s="19" t="s">
        <v>25</v>
      </c>
      <c r="E837" s="19" t="s">
        <v>579</v>
      </c>
      <c r="F837" s="19"/>
      <c r="G837" s="19"/>
      <c r="H837" s="19"/>
      <c r="I837" s="19" t="s">
        <v>139</v>
      </c>
      <c r="J837" s="20" t="s">
        <v>315</v>
      </c>
      <c r="K837" s="21" t="n">
        <v>5</v>
      </c>
      <c r="L837" s="22" t="n">
        <v>36.41</v>
      </c>
      <c r="M837" s="23"/>
      <c r="N837" s="19" t="n">
        <v>0</v>
      </c>
      <c r="O837" s="24" t="n">
        <v>36.41</v>
      </c>
      <c r="P837" s="25"/>
      <c r="Q837" s="24"/>
      <c r="R837" s="25"/>
      <c r="S837" s="24"/>
      <c r="T837" s="25"/>
      <c r="U837" s="24"/>
      <c r="V837" s="25"/>
      <c r="W837" s="24"/>
      <c r="X837" s="25"/>
      <c r="Y837" s="24"/>
      <c r="Z837" s="25"/>
      <c r="AA837" s="24"/>
      <c r="AB837" s="25"/>
      <c r="AC837" s="24"/>
    </row>
    <row r="838" customFormat="false" ht="20.25" hidden="false" customHeight="true" outlineLevel="0" collapsed="false">
      <c r="A838" s="18" t="n">
        <v>25</v>
      </c>
      <c r="B838" s="19" t="s">
        <v>555</v>
      </c>
      <c r="C838" s="19" t="s">
        <v>24</v>
      </c>
      <c r="D838" s="19" t="s">
        <v>25</v>
      </c>
      <c r="E838" s="19" t="s">
        <v>580</v>
      </c>
      <c r="F838" s="19"/>
      <c r="G838" s="19"/>
      <c r="H838" s="19"/>
      <c r="I838" s="19" t="s">
        <v>135</v>
      </c>
      <c r="J838" s="20" t="s">
        <v>315</v>
      </c>
      <c r="K838" s="21" t="n">
        <v>4</v>
      </c>
      <c r="L838" s="22" t="n">
        <v>37.37</v>
      </c>
      <c r="M838" s="23"/>
      <c r="N838" s="19" t="n">
        <v>0</v>
      </c>
      <c r="O838" s="24" t="n">
        <v>37.37</v>
      </c>
      <c r="P838" s="25"/>
      <c r="Q838" s="24"/>
      <c r="R838" s="25"/>
      <c r="S838" s="24"/>
      <c r="T838" s="25"/>
      <c r="U838" s="24"/>
      <c r="V838" s="25"/>
      <c r="W838" s="24"/>
      <c r="X838" s="25"/>
      <c r="Y838" s="24"/>
      <c r="Z838" s="25"/>
      <c r="AA838" s="24"/>
      <c r="AB838" s="25"/>
      <c r="AC838" s="24"/>
    </row>
    <row r="839" customFormat="false" ht="20.25" hidden="false" customHeight="true" outlineLevel="0" collapsed="false">
      <c r="A839" s="18" t="n">
        <v>26</v>
      </c>
      <c r="B839" s="19" t="s">
        <v>555</v>
      </c>
      <c r="C839" s="19" t="s">
        <v>24</v>
      </c>
      <c r="D839" s="19" t="s">
        <v>25</v>
      </c>
      <c r="E839" s="19" t="s">
        <v>581</v>
      </c>
      <c r="F839" s="19"/>
      <c r="G839" s="19"/>
      <c r="H839" s="19"/>
      <c r="I839" s="19" t="s">
        <v>162</v>
      </c>
      <c r="J839" s="20" t="s">
        <v>315</v>
      </c>
      <c r="K839" s="21" t="n">
        <v>5</v>
      </c>
      <c r="L839" s="22" t="n">
        <v>37.58</v>
      </c>
      <c r="M839" s="23"/>
      <c r="N839" s="19" t="n">
        <v>0</v>
      </c>
      <c r="O839" s="24" t="n">
        <v>37.58</v>
      </c>
      <c r="P839" s="25"/>
      <c r="Q839" s="24"/>
      <c r="R839" s="25"/>
      <c r="S839" s="24"/>
      <c r="T839" s="25"/>
      <c r="U839" s="24"/>
      <c r="V839" s="25"/>
      <c r="W839" s="24"/>
      <c r="X839" s="25"/>
      <c r="Y839" s="24"/>
      <c r="Z839" s="25"/>
      <c r="AA839" s="24"/>
      <c r="AB839" s="25"/>
      <c r="AC839" s="24"/>
    </row>
    <row r="840" customFormat="false" ht="20.25" hidden="false" customHeight="true" outlineLevel="0" collapsed="false">
      <c r="A840" s="18" t="n">
        <v>27</v>
      </c>
      <c r="B840" s="19" t="s">
        <v>555</v>
      </c>
      <c r="C840" s="19" t="s">
        <v>24</v>
      </c>
      <c r="D840" s="19" t="s">
        <v>25</v>
      </c>
      <c r="E840" s="19" t="s">
        <v>582</v>
      </c>
      <c r="F840" s="19"/>
      <c r="G840" s="19"/>
      <c r="H840" s="19"/>
      <c r="I840" s="19" t="s">
        <v>139</v>
      </c>
      <c r="J840" s="20" t="s">
        <v>315</v>
      </c>
      <c r="K840" s="21" t="n">
        <v>5</v>
      </c>
      <c r="L840" s="22" t="n">
        <v>37.62</v>
      </c>
      <c r="M840" s="23"/>
      <c r="N840" s="19" t="n">
        <v>0</v>
      </c>
      <c r="O840" s="24" t="n">
        <v>37.62</v>
      </c>
      <c r="P840" s="25"/>
      <c r="Q840" s="24"/>
      <c r="R840" s="25"/>
      <c r="S840" s="24"/>
      <c r="T840" s="25"/>
      <c r="U840" s="24"/>
      <c r="V840" s="25"/>
      <c r="W840" s="24"/>
      <c r="X840" s="25"/>
      <c r="Y840" s="24"/>
      <c r="Z840" s="25"/>
      <c r="AA840" s="24"/>
      <c r="AB840" s="25"/>
      <c r="AC840" s="24"/>
    </row>
    <row r="841" customFormat="false" ht="20.25" hidden="false" customHeight="true" outlineLevel="0" collapsed="false">
      <c r="A841" s="18" t="n">
        <v>28</v>
      </c>
      <c r="B841" s="19" t="s">
        <v>555</v>
      </c>
      <c r="C841" s="19" t="s">
        <v>24</v>
      </c>
      <c r="D841" s="19" t="s">
        <v>25</v>
      </c>
      <c r="E841" s="19" t="s">
        <v>583</v>
      </c>
      <c r="F841" s="19"/>
      <c r="G841" s="19"/>
      <c r="H841" s="19"/>
      <c r="I841" s="19" t="s">
        <v>143</v>
      </c>
      <c r="J841" s="20" t="s">
        <v>315</v>
      </c>
      <c r="K841" s="21" t="n">
        <v>3</v>
      </c>
      <c r="L841" s="22" t="n">
        <v>37.93</v>
      </c>
      <c r="M841" s="23"/>
      <c r="N841" s="19" t="n">
        <v>0</v>
      </c>
      <c r="O841" s="24" t="n">
        <v>37.93</v>
      </c>
      <c r="P841" s="25"/>
      <c r="Q841" s="24"/>
      <c r="R841" s="25"/>
      <c r="S841" s="24"/>
      <c r="T841" s="25"/>
      <c r="U841" s="24"/>
      <c r="V841" s="25"/>
      <c r="W841" s="24"/>
      <c r="X841" s="25"/>
      <c r="Y841" s="24"/>
      <c r="Z841" s="25"/>
      <c r="AA841" s="24"/>
      <c r="AB841" s="25"/>
      <c r="AC841" s="24"/>
    </row>
    <row r="842" customFormat="false" ht="20.25" hidden="false" customHeight="true" outlineLevel="0" collapsed="false">
      <c r="A842" s="18" t="n">
        <v>29</v>
      </c>
      <c r="B842" s="19" t="s">
        <v>555</v>
      </c>
      <c r="C842" s="19" t="s">
        <v>24</v>
      </c>
      <c r="D842" s="19" t="s">
        <v>25</v>
      </c>
      <c r="E842" s="19" t="s">
        <v>584</v>
      </c>
      <c r="F842" s="19"/>
      <c r="G842" s="19"/>
      <c r="H842" s="19"/>
      <c r="I842" s="19" t="s">
        <v>135</v>
      </c>
      <c r="J842" s="20" t="s">
        <v>315</v>
      </c>
      <c r="K842" s="21" t="n">
        <v>5</v>
      </c>
      <c r="L842" s="22" t="n">
        <v>38.32</v>
      </c>
      <c r="M842" s="23"/>
      <c r="N842" s="19" t="n">
        <v>0</v>
      </c>
      <c r="O842" s="24" t="n">
        <v>38.32</v>
      </c>
      <c r="P842" s="25"/>
      <c r="Q842" s="24"/>
      <c r="R842" s="25"/>
      <c r="S842" s="24"/>
      <c r="T842" s="25"/>
      <c r="U842" s="24"/>
      <c r="V842" s="25"/>
      <c r="W842" s="24"/>
      <c r="X842" s="25"/>
      <c r="Y842" s="24"/>
      <c r="Z842" s="25"/>
      <c r="AA842" s="24"/>
      <c r="AB842" s="25"/>
      <c r="AC842" s="24"/>
    </row>
    <row r="843" customFormat="false" ht="20.25" hidden="false" customHeight="true" outlineLevel="0" collapsed="false">
      <c r="A843" s="18" t="n">
        <v>30</v>
      </c>
      <c r="B843" s="19" t="s">
        <v>555</v>
      </c>
      <c r="C843" s="19" t="s">
        <v>24</v>
      </c>
      <c r="D843" s="19" t="s">
        <v>25</v>
      </c>
      <c r="E843" s="19" t="s">
        <v>585</v>
      </c>
      <c r="F843" s="19"/>
      <c r="G843" s="19"/>
      <c r="H843" s="19"/>
      <c r="I843" s="19" t="s">
        <v>147</v>
      </c>
      <c r="J843" s="20" t="s">
        <v>315</v>
      </c>
      <c r="K843" s="21" t="n">
        <v>4</v>
      </c>
      <c r="L843" s="22" t="n">
        <v>39.19</v>
      </c>
      <c r="M843" s="23"/>
      <c r="N843" s="19" t="n">
        <v>0</v>
      </c>
      <c r="O843" s="24" t="n">
        <v>39.19</v>
      </c>
      <c r="P843" s="25"/>
      <c r="Q843" s="24"/>
      <c r="R843" s="25"/>
      <c r="S843" s="24"/>
      <c r="T843" s="25"/>
      <c r="U843" s="24"/>
      <c r="V843" s="25"/>
      <c r="W843" s="24"/>
      <c r="X843" s="25"/>
      <c r="Y843" s="24"/>
      <c r="Z843" s="25"/>
      <c r="AA843" s="24"/>
      <c r="AB843" s="25"/>
      <c r="AC843" s="24"/>
    </row>
    <row r="844" customFormat="false" ht="20.25" hidden="false" customHeight="true" outlineLevel="0" collapsed="false">
      <c r="A844" s="18" t="n">
        <v>31</v>
      </c>
      <c r="B844" s="19" t="s">
        <v>555</v>
      </c>
      <c r="C844" s="19" t="s">
        <v>24</v>
      </c>
      <c r="D844" s="19" t="s">
        <v>25</v>
      </c>
      <c r="E844" s="19" t="s">
        <v>586</v>
      </c>
      <c r="F844" s="19"/>
      <c r="G844" s="19"/>
      <c r="H844" s="19"/>
      <c r="I844" s="19" t="s">
        <v>257</v>
      </c>
      <c r="J844" s="20" t="s">
        <v>315</v>
      </c>
      <c r="K844" s="21" t="n">
        <v>4</v>
      </c>
      <c r="L844" s="22" t="n">
        <v>39.34</v>
      </c>
      <c r="M844" s="23"/>
      <c r="N844" s="19" t="n">
        <v>0</v>
      </c>
      <c r="O844" s="24" t="n">
        <v>39.34</v>
      </c>
      <c r="P844" s="25"/>
      <c r="Q844" s="24"/>
      <c r="R844" s="25"/>
      <c r="S844" s="24"/>
      <c r="T844" s="25"/>
      <c r="U844" s="24"/>
      <c r="V844" s="25"/>
      <c r="W844" s="24"/>
      <c r="X844" s="25"/>
      <c r="Y844" s="24"/>
      <c r="Z844" s="25"/>
      <c r="AA844" s="24"/>
      <c r="AB844" s="25"/>
      <c r="AC844" s="24"/>
    </row>
    <row r="845" customFormat="false" ht="20.25" hidden="false" customHeight="true" outlineLevel="0" collapsed="false">
      <c r="A845" s="18" t="n">
        <v>32</v>
      </c>
      <c r="B845" s="19" t="s">
        <v>555</v>
      </c>
      <c r="C845" s="19" t="s">
        <v>24</v>
      </c>
      <c r="D845" s="19" t="s">
        <v>25</v>
      </c>
      <c r="E845" s="19" t="s">
        <v>587</v>
      </c>
      <c r="F845" s="19"/>
      <c r="G845" s="19"/>
      <c r="H845" s="19"/>
      <c r="I845" s="19" t="s">
        <v>162</v>
      </c>
      <c r="J845" s="20" t="s">
        <v>315</v>
      </c>
      <c r="K845" s="21" t="n">
        <v>6</v>
      </c>
      <c r="L845" s="22" t="n">
        <v>45.37</v>
      </c>
      <c r="M845" s="23"/>
      <c r="N845" s="19" t="n">
        <v>0</v>
      </c>
      <c r="O845" s="24" t="n">
        <v>45.37</v>
      </c>
      <c r="P845" s="25"/>
      <c r="Q845" s="24"/>
      <c r="R845" s="25"/>
      <c r="S845" s="24"/>
      <c r="T845" s="25"/>
      <c r="U845" s="24"/>
      <c r="V845" s="25"/>
      <c r="W845" s="24"/>
      <c r="X845" s="25"/>
      <c r="Y845" s="24"/>
      <c r="Z845" s="25"/>
      <c r="AA845" s="24"/>
      <c r="AB845" s="25"/>
      <c r="AC845" s="24"/>
    </row>
    <row r="846" customFormat="false" ht="20.25" hidden="false" customHeight="true" outlineLevel="0" collapsed="false">
      <c r="A846" s="18" t="s">
        <v>124</v>
      </c>
      <c r="B846" s="19" t="s">
        <v>555</v>
      </c>
      <c r="C846" s="19" t="s">
        <v>24</v>
      </c>
      <c r="D846" s="19" t="s">
        <v>25</v>
      </c>
      <c r="E846" s="19" t="s">
        <v>588</v>
      </c>
      <c r="F846" s="19"/>
      <c r="G846" s="19"/>
      <c r="H846" s="19"/>
      <c r="I846" s="19" t="s">
        <v>139</v>
      </c>
      <c r="J846" s="20" t="s">
        <v>315</v>
      </c>
      <c r="K846" s="21" t="n">
        <v>6</v>
      </c>
      <c r="L846" s="26" t="s">
        <v>125</v>
      </c>
      <c r="M846" s="23"/>
      <c r="N846" s="19" t="n">
        <v>0</v>
      </c>
      <c r="O846" s="24"/>
      <c r="P846" s="25"/>
      <c r="Q846" s="24"/>
      <c r="R846" s="25"/>
      <c r="S846" s="24"/>
      <c r="T846" s="25"/>
      <c r="U846" s="24"/>
      <c r="V846" s="25"/>
      <c r="W846" s="24"/>
      <c r="X846" s="25"/>
      <c r="Y846" s="24"/>
      <c r="Z846" s="25"/>
      <c r="AA846" s="24"/>
      <c r="AB846" s="25"/>
      <c r="AC846" s="24"/>
    </row>
    <row r="847" customFormat="false" ht="20.25" hidden="false" customHeight="true" outlineLevel="0" collapsed="false">
      <c r="A847" s="18" t="n">
        <v>1</v>
      </c>
      <c r="B847" s="19" t="s">
        <v>555</v>
      </c>
      <c r="C847" s="19" t="s">
        <v>258</v>
      </c>
      <c r="D847" s="19" t="s">
        <v>25</v>
      </c>
      <c r="E847" s="19" t="s">
        <v>560</v>
      </c>
      <c r="F847" s="19"/>
      <c r="G847" s="19"/>
      <c r="H847" s="19"/>
      <c r="I847" s="19" t="s">
        <v>137</v>
      </c>
      <c r="J847" s="20" t="s">
        <v>315</v>
      </c>
      <c r="K847" s="21" t="n">
        <v>6</v>
      </c>
      <c r="L847" s="22" t="n">
        <v>35.5</v>
      </c>
      <c r="M847" s="23"/>
      <c r="N847" s="19" t="n">
        <v>0</v>
      </c>
      <c r="O847" s="24" t="n">
        <v>35.5</v>
      </c>
      <c r="P847" s="25"/>
      <c r="Q847" s="24"/>
      <c r="R847" s="25"/>
      <c r="S847" s="24"/>
      <c r="T847" s="25"/>
      <c r="U847" s="24"/>
      <c r="V847" s="25"/>
      <c r="W847" s="24"/>
      <c r="X847" s="25"/>
      <c r="Y847" s="24"/>
      <c r="Z847" s="25"/>
      <c r="AA847" s="24"/>
      <c r="AB847" s="25"/>
      <c r="AC847" s="24"/>
    </row>
    <row r="848" customFormat="false" ht="20.25" hidden="false" customHeight="true" outlineLevel="0" collapsed="false">
      <c r="A848" s="18" t="n">
        <v>2</v>
      </c>
      <c r="B848" s="19" t="s">
        <v>555</v>
      </c>
      <c r="C848" s="19" t="s">
        <v>258</v>
      </c>
      <c r="D848" s="19" t="s">
        <v>25</v>
      </c>
      <c r="E848" s="19" t="s">
        <v>589</v>
      </c>
      <c r="F848" s="19"/>
      <c r="G848" s="19"/>
      <c r="H848" s="19"/>
      <c r="I848" s="19" t="s">
        <v>129</v>
      </c>
      <c r="J848" s="20" t="s">
        <v>315</v>
      </c>
      <c r="K848" s="21" t="n">
        <v>6</v>
      </c>
      <c r="L848" s="22" t="n">
        <v>36.08</v>
      </c>
      <c r="M848" s="23"/>
      <c r="N848" s="19" t="n">
        <v>0</v>
      </c>
      <c r="O848" s="24" t="n">
        <v>36.08</v>
      </c>
      <c r="P848" s="25"/>
      <c r="Q848" s="24"/>
      <c r="R848" s="25"/>
      <c r="S848" s="24"/>
      <c r="T848" s="25"/>
      <c r="U848" s="24"/>
      <c r="V848" s="25"/>
      <c r="W848" s="24"/>
      <c r="X848" s="25"/>
      <c r="Y848" s="24"/>
      <c r="Z848" s="25"/>
      <c r="AA848" s="24"/>
      <c r="AB848" s="25"/>
      <c r="AC848" s="24"/>
    </row>
    <row r="849" customFormat="false" ht="20.25" hidden="false" customHeight="true" outlineLevel="0" collapsed="false">
      <c r="A849" s="18" t="n">
        <v>3</v>
      </c>
      <c r="B849" s="19" t="s">
        <v>555</v>
      </c>
      <c r="C849" s="19" t="s">
        <v>258</v>
      </c>
      <c r="D849" s="19" t="s">
        <v>25</v>
      </c>
      <c r="E849" s="19" t="s">
        <v>590</v>
      </c>
      <c r="F849" s="19"/>
      <c r="G849" s="19"/>
      <c r="H849" s="19"/>
      <c r="I849" s="19" t="s">
        <v>147</v>
      </c>
      <c r="J849" s="20" t="s">
        <v>315</v>
      </c>
      <c r="K849" s="21" t="n">
        <v>5</v>
      </c>
      <c r="L849" s="22" t="n">
        <v>36.92</v>
      </c>
      <c r="M849" s="23"/>
      <c r="N849" s="19" t="n">
        <v>0</v>
      </c>
      <c r="O849" s="24" t="n">
        <v>36.92</v>
      </c>
      <c r="P849" s="25"/>
      <c r="Q849" s="24"/>
      <c r="R849" s="25"/>
      <c r="S849" s="24"/>
      <c r="T849" s="25"/>
      <c r="U849" s="24"/>
      <c r="V849" s="25"/>
      <c r="W849" s="24"/>
      <c r="X849" s="25"/>
      <c r="Y849" s="24"/>
      <c r="Z849" s="25"/>
      <c r="AA849" s="24"/>
      <c r="AB849" s="25"/>
      <c r="AC849" s="24"/>
    </row>
    <row r="850" customFormat="false" ht="20.25" hidden="false" customHeight="true" outlineLevel="0" collapsed="false">
      <c r="A850" s="18" t="n">
        <v>4</v>
      </c>
      <c r="B850" s="19" t="s">
        <v>555</v>
      </c>
      <c r="C850" s="19" t="s">
        <v>258</v>
      </c>
      <c r="D850" s="19" t="s">
        <v>25</v>
      </c>
      <c r="E850" s="19" t="s">
        <v>591</v>
      </c>
      <c r="F850" s="19"/>
      <c r="G850" s="19"/>
      <c r="H850" s="19"/>
      <c r="I850" s="19" t="s">
        <v>147</v>
      </c>
      <c r="J850" s="20" t="s">
        <v>315</v>
      </c>
      <c r="K850" s="21" t="n">
        <v>5</v>
      </c>
      <c r="L850" s="22" t="n">
        <v>38.65</v>
      </c>
      <c r="M850" s="23"/>
      <c r="N850" s="19" t="n">
        <v>0</v>
      </c>
      <c r="O850" s="24" t="n">
        <v>38.65</v>
      </c>
      <c r="P850" s="25"/>
      <c r="Q850" s="24"/>
      <c r="R850" s="25"/>
      <c r="S850" s="24"/>
      <c r="T850" s="25"/>
      <c r="U850" s="24"/>
      <c r="V850" s="25"/>
      <c r="W850" s="24"/>
      <c r="X850" s="25"/>
      <c r="Y850" s="24"/>
      <c r="Z850" s="25"/>
      <c r="AA850" s="24"/>
      <c r="AB850" s="25"/>
      <c r="AC850" s="24"/>
    </row>
    <row r="851" customFormat="false" ht="20.25" hidden="false" customHeight="true" outlineLevel="0" collapsed="false">
      <c r="A851" s="18" t="n">
        <v>5</v>
      </c>
      <c r="B851" s="19" t="s">
        <v>555</v>
      </c>
      <c r="C851" s="19" t="s">
        <v>258</v>
      </c>
      <c r="D851" s="19" t="s">
        <v>25</v>
      </c>
      <c r="E851" s="19" t="s">
        <v>592</v>
      </c>
      <c r="F851" s="19"/>
      <c r="G851" s="19"/>
      <c r="H851" s="19"/>
      <c r="I851" s="19" t="s">
        <v>129</v>
      </c>
      <c r="J851" s="20" t="s">
        <v>315</v>
      </c>
      <c r="K851" s="21" t="n">
        <v>6</v>
      </c>
      <c r="L851" s="22" t="n">
        <v>38.68</v>
      </c>
      <c r="M851" s="23"/>
      <c r="N851" s="19" t="n">
        <v>0</v>
      </c>
      <c r="O851" s="24" t="n">
        <v>38.68</v>
      </c>
      <c r="P851" s="25"/>
      <c r="Q851" s="24"/>
      <c r="R851" s="25"/>
      <c r="S851" s="24"/>
      <c r="T851" s="25"/>
      <c r="U851" s="24"/>
      <c r="V851" s="25"/>
      <c r="W851" s="24"/>
      <c r="X851" s="25"/>
      <c r="Y851" s="24"/>
      <c r="Z851" s="25"/>
      <c r="AA851" s="24"/>
      <c r="AB851" s="25"/>
      <c r="AC851" s="24"/>
    </row>
    <row r="852" customFormat="false" ht="20.25" hidden="false" customHeight="true" outlineLevel="0" collapsed="false">
      <c r="A852" s="18" t="n">
        <v>6</v>
      </c>
      <c r="B852" s="19" t="s">
        <v>555</v>
      </c>
      <c r="C852" s="19" t="s">
        <v>258</v>
      </c>
      <c r="D852" s="19" t="s">
        <v>25</v>
      </c>
      <c r="E852" s="19" t="s">
        <v>565</v>
      </c>
      <c r="F852" s="19"/>
      <c r="G852" s="19"/>
      <c r="H852" s="19"/>
      <c r="I852" s="19" t="s">
        <v>162</v>
      </c>
      <c r="J852" s="20" t="s">
        <v>315</v>
      </c>
      <c r="K852" s="21" t="n">
        <v>6</v>
      </c>
      <c r="L852" s="22" t="n">
        <v>38.85</v>
      </c>
      <c r="M852" s="23"/>
      <c r="N852" s="19" t="n">
        <v>0</v>
      </c>
      <c r="O852" s="24" t="n">
        <v>38.85</v>
      </c>
      <c r="P852" s="25"/>
      <c r="Q852" s="24"/>
      <c r="R852" s="25"/>
      <c r="S852" s="24"/>
      <c r="T852" s="25"/>
      <c r="U852" s="24"/>
      <c r="V852" s="25"/>
      <c r="W852" s="24"/>
      <c r="X852" s="25"/>
      <c r="Y852" s="24"/>
      <c r="Z852" s="25"/>
      <c r="AA852" s="24"/>
      <c r="AB852" s="25"/>
      <c r="AC852" s="24"/>
    </row>
    <row r="853" customFormat="false" ht="20.25" hidden="false" customHeight="true" outlineLevel="0" collapsed="false">
      <c r="A853" s="18" t="n">
        <v>7</v>
      </c>
      <c r="B853" s="19" t="s">
        <v>555</v>
      </c>
      <c r="C853" s="19" t="s">
        <v>258</v>
      </c>
      <c r="D853" s="19" t="s">
        <v>25</v>
      </c>
      <c r="E853" s="19" t="s">
        <v>593</v>
      </c>
      <c r="F853" s="19"/>
      <c r="G853" s="19"/>
      <c r="H853" s="19"/>
      <c r="I853" s="19" t="s">
        <v>152</v>
      </c>
      <c r="J853" s="20" t="s">
        <v>315</v>
      </c>
      <c r="K853" s="21" t="n">
        <v>4</v>
      </c>
      <c r="L853" s="22" t="n">
        <v>39.05</v>
      </c>
      <c r="M853" s="23"/>
      <c r="N853" s="19" t="n">
        <v>0</v>
      </c>
      <c r="O853" s="24" t="n">
        <v>39.05</v>
      </c>
      <c r="P853" s="25"/>
      <c r="Q853" s="24"/>
      <c r="R853" s="25"/>
      <c r="S853" s="24"/>
      <c r="T853" s="25"/>
      <c r="U853" s="24"/>
      <c r="V853" s="25"/>
      <c r="W853" s="24"/>
      <c r="X853" s="25"/>
      <c r="Y853" s="24"/>
      <c r="Z853" s="25"/>
      <c r="AA853" s="24"/>
      <c r="AB853" s="25"/>
      <c r="AC853" s="24"/>
    </row>
    <row r="854" customFormat="false" ht="20.25" hidden="false" customHeight="true" outlineLevel="0" collapsed="false">
      <c r="A854" s="18" t="n">
        <v>8</v>
      </c>
      <c r="B854" s="19" t="s">
        <v>555</v>
      </c>
      <c r="C854" s="19" t="s">
        <v>258</v>
      </c>
      <c r="D854" s="19" t="s">
        <v>25</v>
      </c>
      <c r="E854" s="19" t="s">
        <v>566</v>
      </c>
      <c r="F854" s="19"/>
      <c r="G854" s="19"/>
      <c r="H854" s="19"/>
      <c r="I854" s="19" t="s">
        <v>129</v>
      </c>
      <c r="J854" s="20" t="s">
        <v>315</v>
      </c>
      <c r="K854" s="21" t="n">
        <v>6</v>
      </c>
      <c r="L854" s="22" t="n">
        <v>39.57</v>
      </c>
      <c r="M854" s="23"/>
      <c r="N854" s="19" t="n">
        <v>0</v>
      </c>
      <c r="O854" s="24" t="n">
        <v>39.57</v>
      </c>
      <c r="P854" s="25"/>
      <c r="Q854" s="24"/>
      <c r="R854" s="25"/>
      <c r="S854" s="24"/>
      <c r="T854" s="25"/>
      <c r="U854" s="24"/>
      <c r="V854" s="25"/>
      <c r="W854" s="24"/>
      <c r="X854" s="25"/>
      <c r="Y854" s="24"/>
      <c r="Z854" s="25"/>
      <c r="AA854" s="24"/>
      <c r="AB854" s="25"/>
      <c r="AC854" s="24"/>
    </row>
    <row r="855" customFormat="false" ht="20.25" hidden="false" customHeight="true" outlineLevel="0" collapsed="false">
      <c r="A855" s="18" t="n">
        <v>9</v>
      </c>
      <c r="B855" s="19" t="s">
        <v>555</v>
      </c>
      <c r="C855" s="19" t="s">
        <v>258</v>
      </c>
      <c r="D855" s="19" t="s">
        <v>25</v>
      </c>
      <c r="E855" s="19" t="s">
        <v>594</v>
      </c>
      <c r="F855" s="19"/>
      <c r="G855" s="19"/>
      <c r="H855" s="19"/>
      <c r="I855" s="19" t="s">
        <v>143</v>
      </c>
      <c r="J855" s="20" t="s">
        <v>315</v>
      </c>
      <c r="K855" s="21" t="n">
        <v>6</v>
      </c>
      <c r="L855" s="22" t="n">
        <v>39.88</v>
      </c>
      <c r="M855" s="23"/>
      <c r="N855" s="19" t="n">
        <v>0</v>
      </c>
      <c r="O855" s="24" t="n">
        <v>39.88</v>
      </c>
      <c r="P855" s="25"/>
      <c r="Q855" s="24"/>
      <c r="R855" s="25"/>
      <c r="S855" s="24"/>
      <c r="T855" s="25"/>
      <c r="U855" s="24"/>
      <c r="V855" s="25"/>
      <c r="W855" s="24"/>
      <c r="X855" s="25"/>
      <c r="Y855" s="24"/>
      <c r="Z855" s="25"/>
      <c r="AA855" s="24"/>
      <c r="AB855" s="25"/>
      <c r="AC855" s="24"/>
    </row>
    <row r="856" customFormat="false" ht="20.25" hidden="false" customHeight="true" outlineLevel="0" collapsed="false">
      <c r="A856" s="18" t="n">
        <v>10</v>
      </c>
      <c r="B856" s="19" t="s">
        <v>555</v>
      </c>
      <c r="C856" s="19" t="s">
        <v>258</v>
      </c>
      <c r="D856" s="19" t="s">
        <v>25</v>
      </c>
      <c r="E856" s="19" t="s">
        <v>595</v>
      </c>
      <c r="F856" s="19"/>
      <c r="G856" s="19"/>
      <c r="H856" s="19"/>
      <c r="I856" s="19" t="s">
        <v>129</v>
      </c>
      <c r="J856" s="20" t="s">
        <v>315</v>
      </c>
      <c r="K856" s="21" t="n">
        <v>6</v>
      </c>
      <c r="L856" s="22" t="n">
        <v>40.13</v>
      </c>
      <c r="M856" s="23"/>
      <c r="N856" s="19" t="n">
        <v>0</v>
      </c>
      <c r="O856" s="24" t="n">
        <v>40.13</v>
      </c>
      <c r="P856" s="25"/>
      <c r="Q856" s="24"/>
      <c r="R856" s="25"/>
      <c r="S856" s="24"/>
      <c r="T856" s="25"/>
      <c r="U856" s="24"/>
      <c r="V856" s="25"/>
      <c r="W856" s="24"/>
      <c r="X856" s="25"/>
      <c r="Y856" s="24"/>
      <c r="Z856" s="25"/>
      <c r="AA856" s="24"/>
      <c r="AB856" s="25"/>
      <c r="AC856" s="24"/>
    </row>
    <row r="857" customFormat="false" ht="20.25" hidden="false" customHeight="true" outlineLevel="0" collapsed="false">
      <c r="A857" s="18" t="n">
        <v>11</v>
      </c>
      <c r="B857" s="19" t="s">
        <v>555</v>
      </c>
      <c r="C857" s="19" t="s">
        <v>258</v>
      </c>
      <c r="D857" s="19" t="s">
        <v>25</v>
      </c>
      <c r="E857" s="19" t="s">
        <v>596</v>
      </c>
      <c r="F857" s="19"/>
      <c r="G857" s="19"/>
      <c r="H857" s="19"/>
      <c r="I857" s="19" t="s">
        <v>152</v>
      </c>
      <c r="J857" s="20" t="s">
        <v>315</v>
      </c>
      <c r="K857" s="21" t="n">
        <v>5</v>
      </c>
      <c r="L857" s="22" t="n">
        <v>40.41</v>
      </c>
      <c r="M857" s="23"/>
      <c r="N857" s="19" t="n">
        <v>0</v>
      </c>
      <c r="O857" s="24" t="n">
        <v>40.41</v>
      </c>
      <c r="P857" s="25"/>
      <c r="Q857" s="24"/>
      <c r="R857" s="25"/>
      <c r="S857" s="24"/>
      <c r="T857" s="25"/>
      <c r="U857" s="24"/>
      <c r="V857" s="25"/>
      <c r="W857" s="24"/>
      <c r="X857" s="25"/>
      <c r="Y857" s="24"/>
      <c r="Z857" s="25"/>
      <c r="AA857" s="24"/>
      <c r="AB857" s="25"/>
      <c r="AC857" s="24"/>
    </row>
    <row r="858" customFormat="false" ht="20.25" hidden="false" customHeight="true" outlineLevel="0" collapsed="false">
      <c r="A858" s="18" t="n">
        <v>12</v>
      </c>
      <c r="B858" s="19" t="s">
        <v>555</v>
      </c>
      <c r="C858" s="19" t="s">
        <v>258</v>
      </c>
      <c r="D858" s="19" t="s">
        <v>25</v>
      </c>
      <c r="E858" s="19" t="s">
        <v>597</v>
      </c>
      <c r="F858" s="19"/>
      <c r="G858" s="19"/>
      <c r="H858" s="19"/>
      <c r="I858" s="19" t="s">
        <v>129</v>
      </c>
      <c r="J858" s="20" t="s">
        <v>315</v>
      </c>
      <c r="K858" s="21" t="n">
        <v>6</v>
      </c>
      <c r="L858" s="22" t="n">
        <v>40.94</v>
      </c>
      <c r="M858" s="23"/>
      <c r="N858" s="19" t="n">
        <v>0</v>
      </c>
      <c r="O858" s="24" t="n">
        <v>40.94</v>
      </c>
      <c r="P858" s="25"/>
      <c r="Q858" s="24"/>
      <c r="R858" s="25"/>
      <c r="S858" s="24"/>
      <c r="T858" s="25"/>
      <c r="U858" s="24"/>
      <c r="V858" s="25"/>
      <c r="W858" s="24"/>
      <c r="X858" s="25"/>
      <c r="Y858" s="24"/>
      <c r="Z858" s="25"/>
      <c r="AA858" s="24"/>
      <c r="AB858" s="25"/>
      <c r="AC858" s="24"/>
    </row>
    <row r="859" customFormat="false" ht="20.25" hidden="false" customHeight="true" outlineLevel="0" collapsed="false">
      <c r="A859" s="18" t="n">
        <v>13</v>
      </c>
      <c r="B859" s="19" t="s">
        <v>555</v>
      </c>
      <c r="C859" s="19" t="s">
        <v>258</v>
      </c>
      <c r="D859" s="19" t="s">
        <v>25</v>
      </c>
      <c r="E859" s="19" t="s">
        <v>598</v>
      </c>
      <c r="F859" s="19"/>
      <c r="G859" s="19"/>
      <c r="H859" s="19"/>
      <c r="I859" s="19" t="s">
        <v>139</v>
      </c>
      <c r="J859" s="20" t="s">
        <v>315</v>
      </c>
      <c r="K859" s="21" t="n">
        <v>6</v>
      </c>
      <c r="L859" s="22" t="n">
        <v>41</v>
      </c>
      <c r="M859" s="23"/>
      <c r="N859" s="19" t="n">
        <v>0</v>
      </c>
      <c r="O859" s="24" t="n">
        <v>41</v>
      </c>
      <c r="P859" s="25"/>
      <c r="Q859" s="24"/>
      <c r="R859" s="25"/>
      <c r="S859" s="24"/>
      <c r="T859" s="25"/>
      <c r="U859" s="24"/>
      <c r="V859" s="25"/>
      <c r="W859" s="24"/>
      <c r="X859" s="25"/>
      <c r="Y859" s="24"/>
      <c r="Z859" s="25"/>
      <c r="AA859" s="24"/>
      <c r="AB859" s="25"/>
      <c r="AC859" s="24"/>
    </row>
    <row r="860" customFormat="false" ht="20.25" hidden="false" customHeight="true" outlineLevel="0" collapsed="false">
      <c r="A860" s="18" t="n">
        <v>14</v>
      </c>
      <c r="B860" s="19" t="s">
        <v>555</v>
      </c>
      <c r="C860" s="19" t="s">
        <v>258</v>
      </c>
      <c r="D860" s="19" t="s">
        <v>25</v>
      </c>
      <c r="E860" s="19" t="s">
        <v>599</v>
      </c>
      <c r="F860" s="19"/>
      <c r="G860" s="19"/>
      <c r="H860" s="19"/>
      <c r="I860" s="19" t="s">
        <v>129</v>
      </c>
      <c r="J860" s="20" t="s">
        <v>315</v>
      </c>
      <c r="K860" s="21" t="n">
        <v>5</v>
      </c>
      <c r="L860" s="22" t="n">
        <v>41.44</v>
      </c>
      <c r="M860" s="23"/>
      <c r="N860" s="19" t="n">
        <v>0</v>
      </c>
      <c r="O860" s="24" t="n">
        <v>41.44</v>
      </c>
      <c r="P860" s="25"/>
      <c r="Q860" s="24"/>
      <c r="R860" s="25"/>
      <c r="S860" s="24"/>
      <c r="T860" s="25"/>
      <c r="U860" s="24"/>
      <c r="V860" s="25"/>
      <c r="W860" s="24"/>
      <c r="X860" s="25"/>
      <c r="Y860" s="24"/>
      <c r="Z860" s="25"/>
      <c r="AA860" s="24"/>
      <c r="AB860" s="25"/>
      <c r="AC860" s="24"/>
    </row>
    <row r="861" customFormat="false" ht="20.25" hidden="false" customHeight="true" outlineLevel="0" collapsed="false">
      <c r="A861" s="18" t="n">
        <v>15</v>
      </c>
      <c r="B861" s="19" t="s">
        <v>555</v>
      </c>
      <c r="C861" s="19" t="s">
        <v>258</v>
      </c>
      <c r="D861" s="19" t="s">
        <v>25</v>
      </c>
      <c r="E861" s="19" t="s">
        <v>571</v>
      </c>
      <c r="F861" s="19"/>
      <c r="G861" s="19"/>
      <c r="H861" s="19"/>
      <c r="I861" s="19" t="s">
        <v>147</v>
      </c>
      <c r="J861" s="20" t="s">
        <v>315</v>
      </c>
      <c r="K861" s="21" t="n">
        <v>6</v>
      </c>
      <c r="L861" s="22" t="n">
        <v>41.49</v>
      </c>
      <c r="M861" s="23"/>
      <c r="N861" s="19" t="n">
        <v>0</v>
      </c>
      <c r="O861" s="24" t="n">
        <v>41.49</v>
      </c>
      <c r="P861" s="25"/>
      <c r="Q861" s="24"/>
      <c r="R861" s="25"/>
      <c r="S861" s="24"/>
      <c r="T861" s="25"/>
      <c r="U861" s="24"/>
      <c r="V861" s="25"/>
      <c r="W861" s="24"/>
      <c r="X861" s="25"/>
      <c r="Y861" s="24"/>
      <c r="Z861" s="25"/>
      <c r="AA861" s="24"/>
      <c r="AB861" s="25"/>
      <c r="AC861" s="24"/>
    </row>
    <row r="862" customFormat="false" ht="20.25" hidden="false" customHeight="true" outlineLevel="0" collapsed="false">
      <c r="A862" s="18" t="n">
        <v>16</v>
      </c>
      <c r="B862" s="19" t="s">
        <v>555</v>
      </c>
      <c r="C862" s="19" t="s">
        <v>258</v>
      </c>
      <c r="D862" s="19" t="s">
        <v>25</v>
      </c>
      <c r="E862" s="19" t="s">
        <v>600</v>
      </c>
      <c r="F862" s="19"/>
      <c r="G862" s="19"/>
      <c r="H862" s="19"/>
      <c r="I862" s="19" t="s">
        <v>143</v>
      </c>
      <c r="J862" s="20" t="s">
        <v>315</v>
      </c>
      <c r="K862" s="21" t="n">
        <v>5</v>
      </c>
      <c r="L862" s="22" t="n">
        <v>41.56</v>
      </c>
      <c r="M862" s="23"/>
      <c r="N862" s="19" t="n">
        <v>0</v>
      </c>
      <c r="O862" s="24" t="n">
        <v>41.56</v>
      </c>
      <c r="P862" s="25"/>
      <c r="Q862" s="24"/>
      <c r="R862" s="25"/>
      <c r="S862" s="24"/>
      <c r="T862" s="25"/>
      <c r="U862" s="24"/>
      <c r="V862" s="25"/>
      <c r="W862" s="24"/>
      <c r="X862" s="25"/>
      <c r="Y862" s="24"/>
      <c r="Z862" s="25"/>
      <c r="AA862" s="24"/>
      <c r="AB862" s="25"/>
      <c r="AC862" s="24"/>
    </row>
    <row r="863" customFormat="false" ht="20.25" hidden="false" customHeight="true" outlineLevel="0" collapsed="false">
      <c r="A863" s="18" t="n">
        <v>17</v>
      </c>
      <c r="B863" s="19" t="s">
        <v>555</v>
      </c>
      <c r="C863" s="19" t="s">
        <v>258</v>
      </c>
      <c r="D863" s="19" t="s">
        <v>25</v>
      </c>
      <c r="E863" s="19" t="s">
        <v>575</v>
      </c>
      <c r="F863" s="19"/>
      <c r="G863" s="19"/>
      <c r="H863" s="19"/>
      <c r="I863" s="19" t="s">
        <v>143</v>
      </c>
      <c r="J863" s="20" t="s">
        <v>315</v>
      </c>
      <c r="K863" s="21" t="n">
        <v>6</v>
      </c>
      <c r="L863" s="22" t="n">
        <v>42.34</v>
      </c>
      <c r="M863" s="23"/>
      <c r="N863" s="19" t="n">
        <v>0</v>
      </c>
      <c r="O863" s="24" t="n">
        <v>42.34</v>
      </c>
      <c r="P863" s="25"/>
      <c r="Q863" s="24"/>
      <c r="R863" s="25"/>
      <c r="S863" s="24"/>
      <c r="T863" s="25"/>
      <c r="U863" s="24"/>
      <c r="V863" s="25"/>
      <c r="W863" s="24"/>
      <c r="X863" s="25"/>
      <c r="Y863" s="24"/>
      <c r="Z863" s="25"/>
      <c r="AA863" s="24"/>
      <c r="AB863" s="25"/>
      <c r="AC863" s="24"/>
    </row>
    <row r="864" customFormat="false" ht="20.25" hidden="false" customHeight="true" outlineLevel="0" collapsed="false">
      <c r="A864" s="18" t="n">
        <v>18</v>
      </c>
      <c r="B864" s="19" t="s">
        <v>555</v>
      </c>
      <c r="C864" s="19" t="s">
        <v>258</v>
      </c>
      <c r="D864" s="19" t="s">
        <v>25</v>
      </c>
      <c r="E864" s="19" t="s">
        <v>601</v>
      </c>
      <c r="F864" s="19"/>
      <c r="G864" s="19"/>
      <c r="H864" s="19"/>
      <c r="I864" s="19" t="s">
        <v>152</v>
      </c>
      <c r="J864" s="20" t="s">
        <v>315</v>
      </c>
      <c r="K864" s="21" t="n">
        <v>4</v>
      </c>
      <c r="L864" s="22" t="n">
        <v>42.54</v>
      </c>
      <c r="M864" s="23"/>
      <c r="N864" s="19" t="n">
        <v>0</v>
      </c>
      <c r="O864" s="24" t="n">
        <v>42.54</v>
      </c>
      <c r="P864" s="25"/>
      <c r="Q864" s="24"/>
      <c r="R864" s="25"/>
      <c r="S864" s="24"/>
      <c r="T864" s="25"/>
      <c r="U864" s="24"/>
      <c r="V864" s="25"/>
      <c r="W864" s="24"/>
      <c r="X864" s="25"/>
      <c r="Y864" s="24"/>
      <c r="Z864" s="25"/>
      <c r="AA864" s="24"/>
      <c r="AB864" s="25"/>
      <c r="AC864" s="24"/>
    </row>
    <row r="865" customFormat="false" ht="20.25" hidden="false" customHeight="true" outlineLevel="0" collapsed="false">
      <c r="A865" s="18" t="n">
        <v>19</v>
      </c>
      <c r="B865" s="19" t="s">
        <v>555</v>
      </c>
      <c r="C865" s="19" t="s">
        <v>258</v>
      </c>
      <c r="D865" s="19" t="s">
        <v>25</v>
      </c>
      <c r="E865" s="19" t="s">
        <v>574</v>
      </c>
      <c r="F865" s="19"/>
      <c r="G865" s="19"/>
      <c r="H865" s="19"/>
      <c r="I865" s="19" t="s">
        <v>143</v>
      </c>
      <c r="J865" s="20" t="s">
        <v>315</v>
      </c>
      <c r="K865" s="21" t="n">
        <v>5</v>
      </c>
      <c r="L865" s="22" t="n">
        <v>44.84</v>
      </c>
      <c r="M865" s="23"/>
      <c r="N865" s="19" t="n">
        <v>0</v>
      </c>
      <c r="O865" s="24" t="n">
        <v>44.84</v>
      </c>
      <c r="P865" s="25"/>
      <c r="Q865" s="24"/>
      <c r="R865" s="25"/>
      <c r="S865" s="24"/>
      <c r="T865" s="25"/>
      <c r="U865" s="24"/>
      <c r="V865" s="25"/>
      <c r="W865" s="24"/>
      <c r="X865" s="25"/>
      <c r="Y865" s="24"/>
      <c r="Z865" s="25"/>
      <c r="AA865" s="24"/>
      <c r="AB865" s="25"/>
      <c r="AC865" s="24"/>
    </row>
    <row r="866" customFormat="false" ht="20.25" hidden="false" customHeight="true" outlineLevel="0" collapsed="false">
      <c r="A866" s="18" t="n">
        <v>20</v>
      </c>
      <c r="B866" s="19" t="s">
        <v>555</v>
      </c>
      <c r="C866" s="19" t="s">
        <v>258</v>
      </c>
      <c r="D866" s="19" t="s">
        <v>25</v>
      </c>
      <c r="E866" s="19" t="s">
        <v>602</v>
      </c>
      <c r="F866" s="19"/>
      <c r="G866" s="19"/>
      <c r="H866" s="19"/>
      <c r="I866" s="19" t="s">
        <v>137</v>
      </c>
      <c r="J866" s="20" t="s">
        <v>315</v>
      </c>
      <c r="K866" s="21" t="n">
        <v>4</v>
      </c>
      <c r="L866" s="22" t="n">
        <v>47.75</v>
      </c>
      <c r="M866" s="23"/>
      <c r="N866" s="19" t="n">
        <v>0</v>
      </c>
      <c r="O866" s="24" t="n">
        <v>47.75</v>
      </c>
      <c r="P866" s="25"/>
      <c r="Q866" s="24"/>
      <c r="R866" s="25"/>
      <c r="S866" s="24"/>
      <c r="T866" s="25"/>
      <c r="U866" s="24"/>
      <c r="V866" s="25"/>
      <c r="W866" s="24"/>
      <c r="X866" s="25"/>
      <c r="Y866" s="24"/>
      <c r="Z866" s="25"/>
      <c r="AA866" s="24"/>
      <c r="AB866" s="25"/>
      <c r="AC866" s="24"/>
    </row>
    <row r="867" customFormat="false" ht="20.25" hidden="false" customHeight="true" outlineLevel="0" collapsed="false">
      <c r="A867" s="18" t="n">
        <v>21</v>
      </c>
      <c r="B867" s="19" t="s">
        <v>555</v>
      </c>
      <c r="C867" s="19" t="s">
        <v>258</v>
      </c>
      <c r="D867" s="19" t="s">
        <v>25</v>
      </c>
      <c r="E867" s="19" t="s">
        <v>603</v>
      </c>
      <c r="F867" s="19"/>
      <c r="G867" s="19"/>
      <c r="H867" s="19"/>
      <c r="I867" s="19" t="s">
        <v>257</v>
      </c>
      <c r="J867" s="20" t="s">
        <v>315</v>
      </c>
      <c r="K867" s="21" t="n">
        <v>3</v>
      </c>
      <c r="L867" s="22" t="n">
        <v>48</v>
      </c>
      <c r="M867" s="23"/>
      <c r="N867" s="19" t="n">
        <v>0</v>
      </c>
      <c r="O867" s="24" t="n">
        <v>48</v>
      </c>
      <c r="P867" s="25"/>
      <c r="Q867" s="24"/>
      <c r="R867" s="25"/>
      <c r="S867" s="24"/>
      <c r="T867" s="25"/>
      <c r="U867" s="24"/>
      <c r="V867" s="25"/>
      <c r="W867" s="24"/>
      <c r="X867" s="25"/>
      <c r="Y867" s="24"/>
      <c r="Z867" s="25"/>
      <c r="AA867" s="24"/>
      <c r="AB867" s="25"/>
      <c r="AC867" s="24"/>
    </row>
    <row r="868" customFormat="false" ht="20.25" hidden="false" customHeight="true" outlineLevel="0" collapsed="false">
      <c r="A868" s="18" t="n">
        <v>22</v>
      </c>
      <c r="B868" s="19" t="s">
        <v>555</v>
      </c>
      <c r="C868" s="19" t="s">
        <v>258</v>
      </c>
      <c r="D868" s="19" t="s">
        <v>25</v>
      </c>
      <c r="E868" s="19" t="s">
        <v>604</v>
      </c>
      <c r="F868" s="19"/>
      <c r="G868" s="19"/>
      <c r="H868" s="19"/>
      <c r="I868" s="19" t="s">
        <v>135</v>
      </c>
      <c r="J868" s="20" t="s">
        <v>315</v>
      </c>
      <c r="K868" s="21" t="n">
        <v>6</v>
      </c>
      <c r="L868" s="22" t="n">
        <v>48.27</v>
      </c>
      <c r="M868" s="23"/>
      <c r="N868" s="19" t="n">
        <v>0</v>
      </c>
      <c r="O868" s="24" t="n">
        <v>48.27</v>
      </c>
      <c r="P868" s="25"/>
      <c r="Q868" s="24"/>
      <c r="R868" s="25"/>
      <c r="S868" s="24"/>
      <c r="T868" s="25"/>
      <c r="U868" s="24"/>
      <c r="V868" s="25"/>
      <c r="W868" s="24"/>
      <c r="X868" s="25"/>
      <c r="Y868" s="24"/>
      <c r="Z868" s="25"/>
      <c r="AA868" s="24"/>
      <c r="AB868" s="25"/>
      <c r="AC868" s="24"/>
    </row>
    <row r="869" customFormat="false" ht="20.25" hidden="false" customHeight="true" outlineLevel="0" collapsed="false">
      <c r="A869" s="18" t="n">
        <v>23</v>
      </c>
      <c r="B869" s="19" t="s">
        <v>555</v>
      </c>
      <c r="C869" s="19" t="s">
        <v>258</v>
      </c>
      <c r="D869" s="19" t="s">
        <v>25</v>
      </c>
      <c r="E869" s="19" t="s">
        <v>605</v>
      </c>
      <c r="F869" s="19"/>
      <c r="G869" s="19"/>
      <c r="H869" s="19"/>
      <c r="I869" s="19" t="s">
        <v>137</v>
      </c>
      <c r="J869" s="20" t="s">
        <v>315</v>
      </c>
      <c r="K869" s="21" t="n">
        <v>4</v>
      </c>
      <c r="L869" s="22" t="n">
        <v>50.59</v>
      </c>
      <c r="M869" s="23"/>
      <c r="N869" s="19" t="n">
        <v>0</v>
      </c>
      <c r="O869" s="24" t="n">
        <v>50.59</v>
      </c>
      <c r="P869" s="25"/>
      <c r="Q869" s="24"/>
      <c r="R869" s="25"/>
      <c r="S869" s="24"/>
      <c r="T869" s="25"/>
      <c r="U869" s="24"/>
      <c r="V869" s="25"/>
      <c r="W869" s="24"/>
      <c r="X869" s="25"/>
      <c r="Y869" s="24"/>
      <c r="Z869" s="25"/>
      <c r="AA869" s="24"/>
      <c r="AB869" s="25"/>
      <c r="AC869" s="24"/>
    </row>
    <row r="870" customFormat="false" ht="20.25" hidden="false" customHeight="true" outlineLevel="0" collapsed="false">
      <c r="A870" s="18" t="n">
        <v>24</v>
      </c>
      <c r="B870" s="19" t="s">
        <v>555</v>
      </c>
      <c r="C870" s="19" t="s">
        <v>258</v>
      </c>
      <c r="D870" s="19" t="s">
        <v>25</v>
      </c>
      <c r="E870" s="19" t="s">
        <v>586</v>
      </c>
      <c r="F870" s="19"/>
      <c r="G870" s="19"/>
      <c r="H870" s="19"/>
      <c r="I870" s="19" t="s">
        <v>257</v>
      </c>
      <c r="J870" s="20" t="s">
        <v>315</v>
      </c>
      <c r="K870" s="21" t="n">
        <v>4</v>
      </c>
      <c r="L870" s="22" t="n">
        <v>51.9</v>
      </c>
      <c r="M870" s="23"/>
      <c r="N870" s="19" t="n">
        <v>0</v>
      </c>
      <c r="O870" s="24" t="n">
        <v>51.9</v>
      </c>
      <c r="P870" s="25"/>
      <c r="Q870" s="24"/>
      <c r="R870" s="25"/>
      <c r="S870" s="24"/>
      <c r="T870" s="25"/>
      <c r="U870" s="24"/>
      <c r="V870" s="25"/>
      <c r="W870" s="24"/>
      <c r="X870" s="25"/>
      <c r="Y870" s="24"/>
      <c r="Z870" s="25"/>
      <c r="AA870" s="24"/>
      <c r="AB870" s="25"/>
      <c r="AC870" s="24"/>
    </row>
    <row r="871" customFormat="false" ht="20.25" hidden="false" customHeight="true" outlineLevel="0" collapsed="false">
      <c r="A871" s="18" t="n">
        <v>25</v>
      </c>
      <c r="B871" s="19" t="s">
        <v>555</v>
      </c>
      <c r="C871" s="19" t="s">
        <v>258</v>
      </c>
      <c r="D871" s="19" t="s">
        <v>25</v>
      </c>
      <c r="E871" s="19" t="s">
        <v>606</v>
      </c>
      <c r="F871" s="19"/>
      <c r="G871" s="19"/>
      <c r="H871" s="19"/>
      <c r="I871" s="19" t="s">
        <v>135</v>
      </c>
      <c r="J871" s="20" t="s">
        <v>315</v>
      </c>
      <c r="K871" s="21" t="n">
        <v>3</v>
      </c>
      <c r="L871" s="22" t="n">
        <v>52.26</v>
      </c>
      <c r="M871" s="23"/>
      <c r="N871" s="19" t="n">
        <v>0</v>
      </c>
      <c r="O871" s="24" t="n">
        <v>52.26</v>
      </c>
      <c r="P871" s="25"/>
      <c r="Q871" s="24"/>
      <c r="R871" s="25"/>
      <c r="S871" s="24"/>
      <c r="T871" s="25"/>
      <c r="U871" s="24"/>
      <c r="V871" s="25"/>
      <c r="W871" s="24"/>
      <c r="X871" s="25"/>
      <c r="Y871" s="24"/>
      <c r="Z871" s="25"/>
      <c r="AA871" s="24"/>
      <c r="AB871" s="25"/>
      <c r="AC871" s="24"/>
    </row>
    <row r="872" customFormat="false" ht="20.25" hidden="false" customHeight="true" outlineLevel="0" collapsed="false">
      <c r="A872" s="18" t="n">
        <v>26</v>
      </c>
      <c r="B872" s="19" t="s">
        <v>555</v>
      </c>
      <c r="C872" s="19" t="s">
        <v>258</v>
      </c>
      <c r="D872" s="19" t="s">
        <v>25</v>
      </c>
      <c r="E872" s="19" t="s">
        <v>607</v>
      </c>
      <c r="F872" s="19"/>
      <c r="G872" s="19"/>
      <c r="H872" s="19"/>
      <c r="I872" s="19" t="s">
        <v>135</v>
      </c>
      <c r="J872" s="20" t="s">
        <v>315</v>
      </c>
      <c r="K872" s="21" t="n">
        <v>1</v>
      </c>
      <c r="L872" s="22" t="n">
        <v>111.1</v>
      </c>
      <c r="M872" s="23"/>
      <c r="N872" s="19" t="n">
        <v>0</v>
      </c>
      <c r="O872" s="24" t="n">
        <v>111.1</v>
      </c>
      <c r="P872" s="25"/>
      <c r="Q872" s="24"/>
      <c r="R872" s="25"/>
      <c r="S872" s="24"/>
      <c r="T872" s="25"/>
      <c r="U872" s="24"/>
      <c r="V872" s="25"/>
      <c r="W872" s="24"/>
      <c r="X872" s="25"/>
      <c r="Y872" s="24"/>
      <c r="Z872" s="25"/>
      <c r="AA872" s="24"/>
      <c r="AB872" s="25"/>
      <c r="AC872" s="24"/>
    </row>
    <row r="873" customFormat="false" ht="20.25" hidden="false" customHeight="true" outlineLevel="0" collapsed="false">
      <c r="A873" s="18" t="n">
        <v>1</v>
      </c>
      <c r="B873" s="19" t="s">
        <v>555</v>
      </c>
      <c r="C873" s="19" t="s">
        <v>264</v>
      </c>
      <c r="D873" s="19" t="s">
        <v>25</v>
      </c>
      <c r="E873" s="19" t="s">
        <v>558</v>
      </c>
      <c r="F873" s="19"/>
      <c r="G873" s="19"/>
      <c r="H873" s="19"/>
      <c r="I873" s="19" t="s">
        <v>137</v>
      </c>
      <c r="J873" s="20" t="s">
        <v>315</v>
      </c>
      <c r="K873" s="21" t="n">
        <v>5</v>
      </c>
      <c r="L873" s="22" t="n">
        <v>38.15</v>
      </c>
      <c r="M873" s="23"/>
      <c r="N873" s="19" t="n">
        <v>0</v>
      </c>
      <c r="O873" s="24" t="n">
        <v>38.15</v>
      </c>
      <c r="P873" s="25"/>
      <c r="Q873" s="24"/>
      <c r="R873" s="25"/>
      <c r="S873" s="24"/>
      <c r="T873" s="25"/>
      <c r="U873" s="24"/>
      <c r="V873" s="25"/>
      <c r="W873" s="24"/>
      <c r="X873" s="25"/>
      <c r="Y873" s="24"/>
      <c r="Z873" s="25"/>
      <c r="AA873" s="24"/>
      <c r="AB873" s="25"/>
      <c r="AC873" s="24"/>
    </row>
    <row r="874" customFormat="false" ht="20.25" hidden="false" customHeight="true" outlineLevel="0" collapsed="false">
      <c r="A874" s="18" t="n">
        <v>2</v>
      </c>
      <c r="B874" s="19" t="s">
        <v>555</v>
      </c>
      <c r="C874" s="19" t="s">
        <v>264</v>
      </c>
      <c r="D874" s="19" t="s">
        <v>25</v>
      </c>
      <c r="E874" s="19" t="s">
        <v>598</v>
      </c>
      <c r="F874" s="19"/>
      <c r="G874" s="19"/>
      <c r="H874" s="19"/>
      <c r="I874" s="19" t="s">
        <v>139</v>
      </c>
      <c r="J874" s="20" t="s">
        <v>315</v>
      </c>
      <c r="K874" s="21" t="n">
        <v>6</v>
      </c>
      <c r="L874" s="22" t="n">
        <v>39.78</v>
      </c>
      <c r="M874" s="23"/>
      <c r="N874" s="19" t="n">
        <v>0</v>
      </c>
      <c r="O874" s="24" t="n">
        <v>39.78</v>
      </c>
      <c r="P874" s="25"/>
      <c r="Q874" s="24"/>
      <c r="R874" s="25"/>
      <c r="S874" s="24"/>
      <c r="T874" s="25"/>
      <c r="U874" s="24"/>
      <c r="V874" s="25"/>
      <c r="W874" s="24"/>
      <c r="X874" s="25"/>
      <c r="Y874" s="24"/>
      <c r="Z874" s="25"/>
      <c r="AA874" s="24"/>
      <c r="AB874" s="25"/>
      <c r="AC874" s="24"/>
    </row>
    <row r="875" customFormat="false" ht="20.25" hidden="false" customHeight="true" outlineLevel="0" collapsed="false">
      <c r="A875" s="18" t="n">
        <v>3</v>
      </c>
      <c r="B875" s="19" t="s">
        <v>555</v>
      </c>
      <c r="C875" s="19" t="s">
        <v>264</v>
      </c>
      <c r="D875" s="19" t="s">
        <v>25</v>
      </c>
      <c r="E875" s="19" t="s">
        <v>608</v>
      </c>
      <c r="F875" s="19"/>
      <c r="G875" s="19"/>
      <c r="H875" s="19"/>
      <c r="I875" s="19" t="s">
        <v>129</v>
      </c>
      <c r="J875" s="20" t="s">
        <v>315</v>
      </c>
      <c r="K875" s="21" t="n">
        <v>5</v>
      </c>
      <c r="L875" s="22" t="n">
        <v>42.05</v>
      </c>
      <c r="M875" s="23"/>
      <c r="N875" s="19" t="n">
        <v>0</v>
      </c>
      <c r="O875" s="24" t="n">
        <v>42.05</v>
      </c>
      <c r="P875" s="25"/>
      <c r="Q875" s="24"/>
      <c r="R875" s="25"/>
      <c r="S875" s="24"/>
      <c r="T875" s="25"/>
      <c r="U875" s="24"/>
      <c r="V875" s="25"/>
      <c r="W875" s="24"/>
      <c r="X875" s="25"/>
      <c r="Y875" s="24"/>
      <c r="Z875" s="25"/>
      <c r="AA875" s="24"/>
      <c r="AB875" s="25"/>
      <c r="AC875" s="24"/>
    </row>
    <row r="876" customFormat="false" ht="20.25" hidden="false" customHeight="true" outlineLevel="0" collapsed="false">
      <c r="A876" s="18" t="n">
        <v>4</v>
      </c>
      <c r="B876" s="19" t="s">
        <v>555</v>
      </c>
      <c r="C876" s="19" t="s">
        <v>264</v>
      </c>
      <c r="D876" s="19" t="s">
        <v>25</v>
      </c>
      <c r="E876" s="19" t="s">
        <v>609</v>
      </c>
      <c r="F876" s="19"/>
      <c r="G876" s="19"/>
      <c r="H876" s="19"/>
      <c r="I876" s="19" t="s">
        <v>152</v>
      </c>
      <c r="J876" s="20" t="s">
        <v>315</v>
      </c>
      <c r="K876" s="21" t="n">
        <v>6</v>
      </c>
      <c r="L876" s="22" t="n">
        <v>42.27</v>
      </c>
      <c r="M876" s="23"/>
      <c r="N876" s="19" t="n">
        <v>0</v>
      </c>
      <c r="O876" s="24" t="n">
        <v>42.27</v>
      </c>
      <c r="P876" s="25"/>
      <c r="Q876" s="24"/>
      <c r="R876" s="25"/>
      <c r="S876" s="24"/>
      <c r="T876" s="25"/>
      <c r="U876" s="24"/>
      <c r="V876" s="25"/>
      <c r="W876" s="24"/>
      <c r="X876" s="25"/>
      <c r="Y876" s="24"/>
      <c r="Z876" s="25"/>
      <c r="AA876" s="24"/>
      <c r="AB876" s="25"/>
      <c r="AC876" s="24"/>
    </row>
    <row r="877" customFormat="false" ht="20.25" hidden="false" customHeight="true" outlineLevel="0" collapsed="false">
      <c r="A877" s="18" t="n">
        <v>5</v>
      </c>
      <c r="B877" s="19" t="s">
        <v>555</v>
      </c>
      <c r="C877" s="19" t="s">
        <v>264</v>
      </c>
      <c r="D877" s="19" t="s">
        <v>25</v>
      </c>
      <c r="E877" s="19" t="s">
        <v>610</v>
      </c>
      <c r="F877" s="19"/>
      <c r="G877" s="19"/>
      <c r="H877" s="19"/>
      <c r="I877" s="19" t="s">
        <v>143</v>
      </c>
      <c r="J877" s="20" t="s">
        <v>315</v>
      </c>
      <c r="K877" s="21" t="n">
        <v>4</v>
      </c>
      <c r="L877" s="22" t="n">
        <v>42.85</v>
      </c>
      <c r="M877" s="23"/>
      <c r="N877" s="19" t="n">
        <v>0</v>
      </c>
      <c r="O877" s="24" t="n">
        <v>42.85</v>
      </c>
      <c r="P877" s="25"/>
      <c r="Q877" s="24"/>
      <c r="R877" s="25"/>
      <c r="S877" s="24"/>
      <c r="T877" s="25"/>
      <c r="U877" s="24"/>
      <c r="V877" s="25"/>
      <c r="W877" s="24"/>
      <c r="X877" s="25"/>
      <c r="Y877" s="24"/>
      <c r="Z877" s="25"/>
      <c r="AA877" s="24"/>
      <c r="AB877" s="25"/>
      <c r="AC877" s="24"/>
    </row>
    <row r="878" customFormat="false" ht="20.25" hidden="false" customHeight="true" outlineLevel="0" collapsed="false">
      <c r="A878" s="18" t="n">
        <v>6</v>
      </c>
      <c r="B878" s="19" t="s">
        <v>555</v>
      </c>
      <c r="C878" s="19" t="s">
        <v>264</v>
      </c>
      <c r="D878" s="19" t="s">
        <v>25</v>
      </c>
      <c r="E878" s="19" t="s">
        <v>568</v>
      </c>
      <c r="F878" s="19"/>
      <c r="G878" s="19"/>
      <c r="H878" s="19"/>
      <c r="I878" s="19" t="s">
        <v>129</v>
      </c>
      <c r="J878" s="20" t="s">
        <v>315</v>
      </c>
      <c r="K878" s="21" t="n">
        <v>4</v>
      </c>
      <c r="L878" s="22" t="n">
        <v>43.61</v>
      </c>
      <c r="M878" s="23"/>
      <c r="N878" s="19" t="n">
        <v>0</v>
      </c>
      <c r="O878" s="24" t="n">
        <v>43.61</v>
      </c>
      <c r="P878" s="25"/>
      <c r="Q878" s="24"/>
      <c r="R878" s="25"/>
      <c r="S878" s="24"/>
      <c r="T878" s="25"/>
      <c r="U878" s="24"/>
      <c r="V878" s="25"/>
      <c r="W878" s="24"/>
      <c r="X878" s="25"/>
      <c r="Y878" s="24"/>
      <c r="Z878" s="25"/>
      <c r="AA878" s="24"/>
      <c r="AB878" s="25"/>
      <c r="AC878" s="24"/>
    </row>
    <row r="879" customFormat="false" ht="20.25" hidden="false" customHeight="true" outlineLevel="0" collapsed="false">
      <c r="A879" s="18" t="n">
        <v>7</v>
      </c>
      <c r="B879" s="19" t="s">
        <v>555</v>
      </c>
      <c r="C879" s="19" t="s">
        <v>264</v>
      </c>
      <c r="D879" s="19" t="s">
        <v>25</v>
      </c>
      <c r="E879" s="19" t="s">
        <v>611</v>
      </c>
      <c r="F879" s="19"/>
      <c r="G879" s="19"/>
      <c r="H879" s="19"/>
      <c r="I879" s="19" t="s">
        <v>257</v>
      </c>
      <c r="J879" s="20" t="s">
        <v>315</v>
      </c>
      <c r="K879" s="21" t="n">
        <v>5</v>
      </c>
      <c r="L879" s="22" t="n">
        <v>43.79</v>
      </c>
      <c r="M879" s="23"/>
      <c r="N879" s="19" t="n">
        <v>0</v>
      </c>
      <c r="O879" s="24" t="n">
        <v>43.79</v>
      </c>
      <c r="P879" s="25"/>
      <c r="Q879" s="24"/>
      <c r="R879" s="25"/>
      <c r="S879" s="24"/>
      <c r="T879" s="25"/>
      <c r="U879" s="24"/>
      <c r="V879" s="25"/>
      <c r="W879" s="24"/>
      <c r="X879" s="25"/>
      <c r="Y879" s="24"/>
      <c r="Z879" s="25"/>
      <c r="AA879" s="24"/>
      <c r="AB879" s="25"/>
      <c r="AC879" s="24"/>
    </row>
    <row r="880" customFormat="false" ht="20.25" hidden="false" customHeight="true" outlineLevel="0" collapsed="false">
      <c r="A880" s="18" t="n">
        <v>8</v>
      </c>
      <c r="B880" s="19" t="s">
        <v>555</v>
      </c>
      <c r="C880" s="19" t="s">
        <v>264</v>
      </c>
      <c r="D880" s="19" t="s">
        <v>25</v>
      </c>
      <c r="E880" s="19" t="s">
        <v>591</v>
      </c>
      <c r="F880" s="19"/>
      <c r="G880" s="19"/>
      <c r="H880" s="19"/>
      <c r="I880" s="19" t="s">
        <v>147</v>
      </c>
      <c r="J880" s="20" t="s">
        <v>315</v>
      </c>
      <c r="K880" s="21" t="n">
        <v>5</v>
      </c>
      <c r="L880" s="22" t="n">
        <v>44.36</v>
      </c>
      <c r="M880" s="23"/>
      <c r="N880" s="19" t="n">
        <v>0</v>
      </c>
      <c r="O880" s="24" t="n">
        <v>44.36</v>
      </c>
      <c r="P880" s="25"/>
      <c r="Q880" s="24"/>
      <c r="R880" s="25"/>
      <c r="S880" s="24"/>
      <c r="T880" s="25"/>
      <c r="U880" s="24"/>
      <c r="V880" s="25"/>
      <c r="W880" s="24"/>
      <c r="X880" s="25"/>
      <c r="Y880" s="24"/>
      <c r="Z880" s="25"/>
      <c r="AA880" s="24"/>
      <c r="AB880" s="25"/>
      <c r="AC880" s="24"/>
    </row>
    <row r="881" customFormat="false" ht="20.25" hidden="false" customHeight="true" outlineLevel="0" collapsed="false">
      <c r="A881" s="18" t="n">
        <v>9</v>
      </c>
      <c r="B881" s="19" t="s">
        <v>555</v>
      </c>
      <c r="C881" s="19" t="s">
        <v>264</v>
      </c>
      <c r="D881" s="19" t="s">
        <v>25</v>
      </c>
      <c r="E881" s="19" t="s">
        <v>612</v>
      </c>
      <c r="F881" s="19"/>
      <c r="G881" s="19"/>
      <c r="H881" s="19"/>
      <c r="I881" s="19" t="s">
        <v>143</v>
      </c>
      <c r="J881" s="20" t="s">
        <v>315</v>
      </c>
      <c r="K881" s="21" t="n">
        <v>6</v>
      </c>
      <c r="L881" s="22" t="n">
        <v>44.86</v>
      </c>
      <c r="M881" s="23"/>
      <c r="N881" s="19" t="n">
        <v>0</v>
      </c>
      <c r="O881" s="24" t="n">
        <v>44.86</v>
      </c>
      <c r="P881" s="25"/>
      <c r="Q881" s="24"/>
      <c r="R881" s="25"/>
      <c r="S881" s="24"/>
      <c r="T881" s="25"/>
      <c r="U881" s="24"/>
      <c r="V881" s="25"/>
      <c r="W881" s="24"/>
      <c r="X881" s="25"/>
      <c r="Y881" s="24"/>
      <c r="Z881" s="25"/>
      <c r="AA881" s="24"/>
      <c r="AB881" s="25"/>
      <c r="AC881" s="24"/>
    </row>
    <row r="882" customFormat="false" ht="20.25" hidden="false" customHeight="true" outlineLevel="0" collapsed="false">
      <c r="A882" s="18" t="n">
        <v>10</v>
      </c>
      <c r="B882" s="19" t="s">
        <v>555</v>
      </c>
      <c r="C882" s="19" t="s">
        <v>264</v>
      </c>
      <c r="D882" s="19" t="s">
        <v>25</v>
      </c>
      <c r="E882" s="19" t="s">
        <v>613</v>
      </c>
      <c r="F882" s="19"/>
      <c r="G882" s="19"/>
      <c r="H882" s="19"/>
      <c r="I882" s="19" t="s">
        <v>137</v>
      </c>
      <c r="J882" s="20" t="s">
        <v>315</v>
      </c>
      <c r="K882" s="21" t="n">
        <v>5</v>
      </c>
      <c r="L882" s="22" t="n">
        <v>45.08</v>
      </c>
      <c r="M882" s="23"/>
      <c r="N882" s="19" t="n">
        <v>0</v>
      </c>
      <c r="O882" s="24" t="n">
        <v>45.08</v>
      </c>
      <c r="P882" s="25"/>
      <c r="Q882" s="24"/>
      <c r="R882" s="25"/>
      <c r="S882" s="24"/>
      <c r="T882" s="25"/>
      <c r="U882" s="24"/>
      <c r="V882" s="25"/>
      <c r="W882" s="24"/>
      <c r="X882" s="25"/>
      <c r="Y882" s="24"/>
      <c r="Z882" s="25"/>
      <c r="AA882" s="24"/>
      <c r="AB882" s="25"/>
      <c r="AC882" s="24"/>
    </row>
    <row r="883" customFormat="false" ht="20.25" hidden="false" customHeight="true" outlineLevel="0" collapsed="false">
      <c r="A883" s="18" t="n">
        <v>11</v>
      </c>
      <c r="B883" s="19" t="s">
        <v>555</v>
      </c>
      <c r="C883" s="19" t="s">
        <v>264</v>
      </c>
      <c r="D883" s="19" t="s">
        <v>25</v>
      </c>
      <c r="E883" s="19" t="s">
        <v>597</v>
      </c>
      <c r="F883" s="19"/>
      <c r="G883" s="19"/>
      <c r="H883" s="19"/>
      <c r="I883" s="19" t="s">
        <v>129</v>
      </c>
      <c r="J883" s="20" t="s">
        <v>315</v>
      </c>
      <c r="K883" s="21" t="n">
        <v>6</v>
      </c>
      <c r="L883" s="22" t="n">
        <v>45.59</v>
      </c>
      <c r="M883" s="23"/>
      <c r="N883" s="19" t="n">
        <v>0</v>
      </c>
      <c r="O883" s="24" t="n">
        <v>45.59</v>
      </c>
      <c r="P883" s="25"/>
      <c r="Q883" s="24"/>
      <c r="R883" s="25"/>
      <c r="S883" s="24"/>
      <c r="T883" s="25"/>
      <c r="U883" s="24"/>
      <c r="V883" s="25"/>
      <c r="W883" s="24"/>
      <c r="X883" s="25"/>
      <c r="Y883" s="24"/>
      <c r="Z883" s="25"/>
      <c r="AA883" s="24"/>
      <c r="AB883" s="25"/>
      <c r="AC883" s="24"/>
    </row>
    <row r="884" customFormat="false" ht="20.25" hidden="false" customHeight="true" outlineLevel="0" collapsed="false">
      <c r="A884" s="18" t="n">
        <v>12</v>
      </c>
      <c r="B884" s="19" t="s">
        <v>555</v>
      </c>
      <c r="C884" s="19" t="s">
        <v>264</v>
      </c>
      <c r="D884" s="19" t="s">
        <v>25</v>
      </c>
      <c r="E884" s="19" t="s">
        <v>614</v>
      </c>
      <c r="F884" s="19"/>
      <c r="G884" s="19"/>
      <c r="H884" s="19"/>
      <c r="I884" s="19" t="s">
        <v>137</v>
      </c>
      <c r="J884" s="20" t="s">
        <v>315</v>
      </c>
      <c r="K884" s="21" t="n">
        <v>5</v>
      </c>
      <c r="L884" s="22" t="n">
        <v>46.35</v>
      </c>
      <c r="M884" s="23"/>
      <c r="N884" s="19" t="n">
        <v>0</v>
      </c>
      <c r="O884" s="24" t="n">
        <v>46.35</v>
      </c>
      <c r="P884" s="25"/>
      <c r="Q884" s="24"/>
      <c r="R884" s="25"/>
      <c r="S884" s="24"/>
      <c r="T884" s="25"/>
      <c r="U884" s="24"/>
      <c r="V884" s="25"/>
      <c r="W884" s="24"/>
      <c r="X884" s="25"/>
      <c r="Y884" s="24"/>
      <c r="Z884" s="25"/>
      <c r="AA884" s="24"/>
      <c r="AB884" s="25"/>
      <c r="AC884" s="24"/>
    </row>
    <row r="885" customFormat="false" ht="20.25" hidden="false" customHeight="true" outlineLevel="0" collapsed="false">
      <c r="A885" s="18" t="n">
        <v>13</v>
      </c>
      <c r="B885" s="19" t="s">
        <v>555</v>
      </c>
      <c r="C885" s="19" t="s">
        <v>264</v>
      </c>
      <c r="D885" s="19" t="s">
        <v>25</v>
      </c>
      <c r="E885" s="19" t="s">
        <v>615</v>
      </c>
      <c r="F885" s="19"/>
      <c r="G885" s="19"/>
      <c r="H885" s="19"/>
      <c r="I885" s="19" t="s">
        <v>152</v>
      </c>
      <c r="J885" s="20" t="s">
        <v>315</v>
      </c>
      <c r="K885" s="21" t="n">
        <v>6</v>
      </c>
      <c r="L885" s="22" t="n">
        <v>46.47</v>
      </c>
      <c r="M885" s="23"/>
      <c r="N885" s="19" t="n">
        <v>0</v>
      </c>
      <c r="O885" s="24" t="n">
        <v>46.47</v>
      </c>
      <c r="P885" s="25"/>
      <c r="Q885" s="24"/>
      <c r="R885" s="25"/>
      <c r="S885" s="24"/>
      <c r="T885" s="25"/>
      <c r="U885" s="24"/>
      <c r="V885" s="25"/>
      <c r="W885" s="24"/>
      <c r="X885" s="25"/>
      <c r="Y885" s="24"/>
      <c r="Z885" s="25"/>
      <c r="AA885" s="24"/>
      <c r="AB885" s="25"/>
      <c r="AC885" s="24"/>
    </row>
    <row r="886" customFormat="false" ht="20.25" hidden="false" customHeight="true" outlineLevel="0" collapsed="false">
      <c r="A886" s="18" t="n">
        <v>14</v>
      </c>
      <c r="B886" s="19" t="s">
        <v>555</v>
      </c>
      <c r="C886" s="19" t="s">
        <v>264</v>
      </c>
      <c r="D886" s="19" t="s">
        <v>25</v>
      </c>
      <c r="E886" s="19" t="s">
        <v>616</v>
      </c>
      <c r="F886" s="19"/>
      <c r="G886" s="19"/>
      <c r="H886" s="19"/>
      <c r="I886" s="19" t="s">
        <v>143</v>
      </c>
      <c r="J886" s="20" t="s">
        <v>315</v>
      </c>
      <c r="K886" s="21" t="n">
        <v>5</v>
      </c>
      <c r="L886" s="22" t="n">
        <v>46.79</v>
      </c>
      <c r="M886" s="23"/>
      <c r="N886" s="19" t="n">
        <v>0</v>
      </c>
      <c r="O886" s="24" t="n">
        <v>46.79</v>
      </c>
      <c r="P886" s="25"/>
      <c r="Q886" s="24"/>
      <c r="R886" s="25"/>
      <c r="S886" s="24"/>
      <c r="T886" s="25"/>
      <c r="U886" s="24"/>
      <c r="V886" s="25"/>
      <c r="W886" s="24"/>
      <c r="X886" s="25"/>
      <c r="Y886" s="24"/>
      <c r="Z886" s="25"/>
      <c r="AA886" s="24"/>
      <c r="AB886" s="25"/>
      <c r="AC886" s="24"/>
    </row>
    <row r="887" customFormat="false" ht="20.25" hidden="false" customHeight="true" outlineLevel="0" collapsed="false">
      <c r="A887" s="18" t="n">
        <v>15</v>
      </c>
      <c r="B887" s="19" t="s">
        <v>555</v>
      </c>
      <c r="C887" s="19" t="s">
        <v>264</v>
      </c>
      <c r="D887" s="19" t="s">
        <v>25</v>
      </c>
      <c r="E887" s="19" t="s">
        <v>585</v>
      </c>
      <c r="F887" s="19"/>
      <c r="G887" s="19"/>
      <c r="H887" s="19"/>
      <c r="I887" s="19" t="s">
        <v>147</v>
      </c>
      <c r="J887" s="20" t="s">
        <v>315</v>
      </c>
      <c r="K887" s="21" t="n">
        <v>4</v>
      </c>
      <c r="L887" s="22" t="n">
        <v>47.1</v>
      </c>
      <c r="M887" s="23"/>
      <c r="N887" s="19" t="n">
        <v>0</v>
      </c>
      <c r="O887" s="24" t="n">
        <v>47.1</v>
      </c>
      <c r="P887" s="25"/>
      <c r="Q887" s="24"/>
      <c r="R887" s="25"/>
      <c r="S887" s="24"/>
      <c r="T887" s="25"/>
      <c r="U887" s="24"/>
      <c r="V887" s="25"/>
      <c r="W887" s="24"/>
      <c r="X887" s="25"/>
      <c r="Y887" s="24"/>
      <c r="Z887" s="25"/>
      <c r="AA887" s="24"/>
      <c r="AB887" s="25"/>
      <c r="AC887" s="24"/>
    </row>
    <row r="888" customFormat="false" ht="20.25" hidden="false" customHeight="true" outlineLevel="0" collapsed="false">
      <c r="A888" s="18" t="n">
        <v>16</v>
      </c>
      <c r="B888" s="19" t="s">
        <v>555</v>
      </c>
      <c r="C888" s="19" t="s">
        <v>264</v>
      </c>
      <c r="D888" s="19" t="s">
        <v>25</v>
      </c>
      <c r="E888" s="19" t="s">
        <v>617</v>
      </c>
      <c r="F888" s="19"/>
      <c r="G888" s="19"/>
      <c r="H888" s="19"/>
      <c r="I888" s="19" t="s">
        <v>129</v>
      </c>
      <c r="J888" s="20" t="s">
        <v>315</v>
      </c>
      <c r="K888" s="21" t="n">
        <v>5</v>
      </c>
      <c r="L888" s="22" t="n">
        <v>47.62</v>
      </c>
      <c r="M888" s="23"/>
      <c r="N888" s="19" t="n">
        <v>0</v>
      </c>
      <c r="O888" s="24" t="n">
        <v>47.62</v>
      </c>
      <c r="P888" s="25"/>
      <c r="Q888" s="24"/>
      <c r="R888" s="25"/>
      <c r="S888" s="24"/>
      <c r="T888" s="25"/>
      <c r="U888" s="24"/>
      <c r="V888" s="25"/>
      <c r="W888" s="24"/>
      <c r="X888" s="25"/>
      <c r="Y888" s="24"/>
      <c r="Z888" s="25"/>
      <c r="AA888" s="24"/>
      <c r="AB888" s="25"/>
      <c r="AC888" s="24"/>
    </row>
    <row r="889" customFormat="false" ht="20.25" hidden="false" customHeight="true" outlineLevel="0" collapsed="false">
      <c r="A889" s="18" t="n">
        <v>17</v>
      </c>
      <c r="B889" s="19" t="s">
        <v>555</v>
      </c>
      <c r="C889" s="19" t="s">
        <v>264</v>
      </c>
      <c r="D889" s="19" t="s">
        <v>25</v>
      </c>
      <c r="E889" s="19" t="s">
        <v>618</v>
      </c>
      <c r="F889" s="19"/>
      <c r="G889" s="19"/>
      <c r="H889" s="19"/>
      <c r="I889" s="19" t="s">
        <v>137</v>
      </c>
      <c r="J889" s="20" t="s">
        <v>315</v>
      </c>
      <c r="K889" s="21" t="n">
        <v>6</v>
      </c>
      <c r="L889" s="22" t="n">
        <v>47.89</v>
      </c>
      <c r="M889" s="23"/>
      <c r="N889" s="19" t="n">
        <v>0</v>
      </c>
      <c r="O889" s="24" t="n">
        <v>47.89</v>
      </c>
      <c r="P889" s="25"/>
      <c r="Q889" s="24"/>
      <c r="R889" s="25"/>
      <c r="S889" s="24"/>
      <c r="T889" s="25"/>
      <c r="U889" s="24"/>
      <c r="V889" s="25"/>
      <c r="W889" s="24"/>
      <c r="X889" s="25"/>
      <c r="Y889" s="24"/>
      <c r="Z889" s="25"/>
      <c r="AA889" s="24"/>
      <c r="AB889" s="25"/>
      <c r="AC889" s="24"/>
    </row>
    <row r="890" customFormat="false" ht="20.25" hidden="false" customHeight="true" outlineLevel="0" collapsed="false">
      <c r="A890" s="18" t="n">
        <v>18</v>
      </c>
      <c r="B890" s="19" t="s">
        <v>555</v>
      </c>
      <c r="C890" s="19" t="s">
        <v>264</v>
      </c>
      <c r="D890" s="19" t="s">
        <v>25</v>
      </c>
      <c r="E890" s="19" t="s">
        <v>619</v>
      </c>
      <c r="F890" s="19"/>
      <c r="G890" s="19"/>
      <c r="H890" s="19"/>
      <c r="I890" s="19" t="s">
        <v>143</v>
      </c>
      <c r="J890" s="20" t="s">
        <v>315</v>
      </c>
      <c r="K890" s="21" t="n">
        <v>4</v>
      </c>
      <c r="L890" s="22" t="n">
        <v>48.87</v>
      </c>
      <c r="M890" s="23"/>
      <c r="N890" s="19" t="n">
        <v>0</v>
      </c>
      <c r="O890" s="24" t="n">
        <v>48.87</v>
      </c>
      <c r="P890" s="25"/>
      <c r="Q890" s="24"/>
      <c r="R890" s="25"/>
      <c r="S890" s="24"/>
      <c r="T890" s="25"/>
      <c r="U890" s="24"/>
      <c r="V890" s="25"/>
      <c r="W890" s="24"/>
      <c r="X890" s="25"/>
      <c r="Y890" s="24"/>
      <c r="Z890" s="25"/>
      <c r="AA890" s="24"/>
      <c r="AB890" s="25"/>
      <c r="AC890" s="24"/>
    </row>
    <row r="891" customFormat="false" ht="20.25" hidden="false" customHeight="true" outlineLevel="0" collapsed="false">
      <c r="A891" s="18" t="n">
        <v>19</v>
      </c>
      <c r="B891" s="19" t="s">
        <v>555</v>
      </c>
      <c r="C891" s="19" t="s">
        <v>264</v>
      </c>
      <c r="D891" s="19" t="s">
        <v>25</v>
      </c>
      <c r="E891" s="19" t="s">
        <v>620</v>
      </c>
      <c r="F891" s="19"/>
      <c r="G891" s="19"/>
      <c r="H891" s="19"/>
      <c r="I891" s="19" t="s">
        <v>129</v>
      </c>
      <c r="J891" s="20" t="s">
        <v>315</v>
      </c>
      <c r="K891" s="21" t="n">
        <v>6</v>
      </c>
      <c r="L891" s="22" t="n">
        <v>49.06</v>
      </c>
      <c r="M891" s="23"/>
      <c r="N891" s="19" t="n">
        <v>0</v>
      </c>
      <c r="O891" s="24" t="n">
        <v>49.06</v>
      </c>
      <c r="P891" s="25"/>
      <c r="Q891" s="24"/>
      <c r="R891" s="25"/>
      <c r="S891" s="24"/>
      <c r="T891" s="25"/>
      <c r="U891" s="24"/>
      <c r="V891" s="25"/>
      <c r="W891" s="24"/>
      <c r="X891" s="25"/>
      <c r="Y891" s="24"/>
      <c r="Z891" s="25"/>
      <c r="AA891" s="24"/>
      <c r="AB891" s="25"/>
      <c r="AC891" s="24"/>
    </row>
    <row r="892" customFormat="false" ht="20.25" hidden="false" customHeight="true" outlineLevel="0" collapsed="false">
      <c r="A892" s="18" t="n">
        <v>20</v>
      </c>
      <c r="B892" s="19" t="s">
        <v>555</v>
      </c>
      <c r="C892" s="19" t="s">
        <v>264</v>
      </c>
      <c r="D892" s="19" t="s">
        <v>25</v>
      </c>
      <c r="E892" s="19" t="s">
        <v>621</v>
      </c>
      <c r="F892" s="19"/>
      <c r="G892" s="19"/>
      <c r="H892" s="19"/>
      <c r="I892" s="19" t="s">
        <v>152</v>
      </c>
      <c r="J892" s="20" t="s">
        <v>315</v>
      </c>
      <c r="K892" s="21" t="n">
        <v>3</v>
      </c>
      <c r="L892" s="22" t="n">
        <v>49.75</v>
      </c>
      <c r="M892" s="23"/>
      <c r="N892" s="19" t="n">
        <v>0</v>
      </c>
      <c r="O892" s="24" t="n">
        <v>49.75</v>
      </c>
      <c r="P892" s="25"/>
      <c r="Q892" s="24"/>
      <c r="R892" s="25"/>
      <c r="S892" s="24"/>
      <c r="T892" s="25"/>
      <c r="U892" s="24"/>
      <c r="V892" s="25"/>
      <c r="W892" s="24"/>
      <c r="X892" s="25"/>
      <c r="Y892" s="24"/>
      <c r="Z892" s="25"/>
      <c r="AA892" s="24"/>
      <c r="AB892" s="25"/>
      <c r="AC892" s="24"/>
    </row>
    <row r="893" customFormat="false" ht="20.25" hidden="false" customHeight="true" outlineLevel="0" collapsed="false">
      <c r="A893" s="18" t="n">
        <v>21</v>
      </c>
      <c r="B893" s="19" t="s">
        <v>555</v>
      </c>
      <c r="C893" s="19" t="s">
        <v>264</v>
      </c>
      <c r="D893" s="19" t="s">
        <v>25</v>
      </c>
      <c r="E893" s="19" t="s">
        <v>603</v>
      </c>
      <c r="F893" s="19"/>
      <c r="G893" s="19"/>
      <c r="H893" s="19"/>
      <c r="I893" s="19" t="s">
        <v>257</v>
      </c>
      <c r="J893" s="20" t="s">
        <v>315</v>
      </c>
      <c r="K893" s="21" t="n">
        <v>3</v>
      </c>
      <c r="L893" s="22" t="n">
        <v>50.6</v>
      </c>
      <c r="M893" s="23"/>
      <c r="N893" s="19" t="n">
        <v>0</v>
      </c>
      <c r="O893" s="24" t="n">
        <v>50.6</v>
      </c>
      <c r="P893" s="25"/>
      <c r="Q893" s="24"/>
      <c r="R893" s="25"/>
      <c r="S893" s="24"/>
      <c r="T893" s="25"/>
      <c r="U893" s="24"/>
      <c r="V893" s="25"/>
      <c r="W893" s="24"/>
      <c r="X893" s="25"/>
      <c r="Y893" s="24"/>
      <c r="Z893" s="25"/>
      <c r="AA893" s="24"/>
      <c r="AB893" s="25"/>
      <c r="AC893" s="24"/>
    </row>
    <row r="894" customFormat="false" ht="20.25" hidden="false" customHeight="true" outlineLevel="0" collapsed="false">
      <c r="A894" s="18" t="n">
        <v>22</v>
      </c>
      <c r="B894" s="19" t="s">
        <v>555</v>
      </c>
      <c r="C894" s="19" t="s">
        <v>264</v>
      </c>
      <c r="D894" s="19" t="s">
        <v>25</v>
      </c>
      <c r="E894" s="19" t="s">
        <v>587</v>
      </c>
      <c r="F894" s="19"/>
      <c r="G894" s="19"/>
      <c r="H894" s="19"/>
      <c r="I894" s="19" t="s">
        <v>162</v>
      </c>
      <c r="J894" s="20" t="s">
        <v>315</v>
      </c>
      <c r="K894" s="21" t="n">
        <v>6</v>
      </c>
      <c r="L894" s="22" t="n">
        <v>50.72</v>
      </c>
      <c r="M894" s="23"/>
      <c r="N894" s="19" t="n">
        <v>0</v>
      </c>
      <c r="O894" s="24" t="n">
        <v>50.72</v>
      </c>
      <c r="P894" s="25"/>
      <c r="Q894" s="24"/>
      <c r="R894" s="25"/>
      <c r="S894" s="24"/>
      <c r="T894" s="25"/>
      <c r="U894" s="24"/>
      <c r="V894" s="25"/>
      <c r="W894" s="24"/>
      <c r="X894" s="25"/>
      <c r="Y894" s="24"/>
      <c r="Z894" s="25"/>
      <c r="AA894" s="24"/>
      <c r="AB894" s="25"/>
      <c r="AC894" s="24"/>
    </row>
    <row r="895" customFormat="false" ht="20.25" hidden="false" customHeight="true" outlineLevel="0" collapsed="false">
      <c r="A895" s="18" t="n">
        <v>23</v>
      </c>
      <c r="B895" s="19" t="s">
        <v>555</v>
      </c>
      <c r="C895" s="19" t="s">
        <v>264</v>
      </c>
      <c r="D895" s="19" t="s">
        <v>25</v>
      </c>
      <c r="E895" s="19" t="s">
        <v>622</v>
      </c>
      <c r="F895" s="19"/>
      <c r="G895" s="19"/>
      <c r="H895" s="19"/>
      <c r="I895" s="19" t="s">
        <v>147</v>
      </c>
      <c r="J895" s="20" t="s">
        <v>315</v>
      </c>
      <c r="K895" s="21" t="n">
        <v>4</v>
      </c>
      <c r="L895" s="22" t="n">
        <v>52.3</v>
      </c>
      <c r="M895" s="23"/>
      <c r="N895" s="19" t="n">
        <v>0</v>
      </c>
      <c r="O895" s="24" t="n">
        <v>52.3</v>
      </c>
      <c r="P895" s="25"/>
      <c r="Q895" s="24"/>
      <c r="R895" s="25"/>
      <c r="S895" s="24"/>
      <c r="T895" s="25"/>
      <c r="U895" s="24"/>
      <c r="V895" s="25"/>
      <c r="W895" s="24"/>
      <c r="X895" s="25"/>
      <c r="Y895" s="24"/>
      <c r="Z895" s="25"/>
      <c r="AA895" s="24"/>
      <c r="AB895" s="25"/>
      <c r="AC895" s="24"/>
    </row>
    <row r="896" customFormat="false" ht="20.25" hidden="false" customHeight="true" outlineLevel="0" collapsed="false">
      <c r="A896" s="18" t="n">
        <v>24</v>
      </c>
      <c r="B896" s="19" t="s">
        <v>555</v>
      </c>
      <c r="C896" s="19" t="s">
        <v>264</v>
      </c>
      <c r="D896" s="19" t="s">
        <v>25</v>
      </c>
      <c r="E896" s="19" t="s">
        <v>623</v>
      </c>
      <c r="F896" s="19"/>
      <c r="G896" s="19"/>
      <c r="H896" s="19"/>
      <c r="I896" s="19" t="s">
        <v>158</v>
      </c>
      <c r="J896" s="20" t="s">
        <v>315</v>
      </c>
      <c r="K896" s="21" t="n">
        <v>3</v>
      </c>
      <c r="L896" s="22" t="n">
        <v>58.1</v>
      </c>
      <c r="M896" s="23"/>
      <c r="N896" s="19" t="n">
        <v>0</v>
      </c>
      <c r="O896" s="24" t="n">
        <v>58.1</v>
      </c>
      <c r="P896" s="25"/>
      <c r="Q896" s="24"/>
      <c r="R896" s="25"/>
      <c r="S896" s="24"/>
      <c r="T896" s="25"/>
      <c r="U896" s="24"/>
      <c r="V896" s="25"/>
      <c r="W896" s="24"/>
      <c r="X896" s="25"/>
      <c r="Y896" s="24"/>
      <c r="Z896" s="25"/>
      <c r="AA896" s="24"/>
      <c r="AB896" s="25"/>
      <c r="AC896" s="24"/>
    </row>
    <row r="897" customFormat="false" ht="20.25" hidden="false" customHeight="true" outlineLevel="0" collapsed="false">
      <c r="A897" s="18" t="n">
        <v>25</v>
      </c>
      <c r="B897" s="19" t="s">
        <v>555</v>
      </c>
      <c r="C897" s="19" t="s">
        <v>264</v>
      </c>
      <c r="D897" s="19" t="s">
        <v>25</v>
      </c>
      <c r="E897" s="19" t="s">
        <v>624</v>
      </c>
      <c r="F897" s="19"/>
      <c r="G897" s="19"/>
      <c r="H897" s="19"/>
      <c r="I897" s="19" t="s">
        <v>135</v>
      </c>
      <c r="J897" s="20" t="s">
        <v>315</v>
      </c>
      <c r="K897" s="21" t="n">
        <v>5</v>
      </c>
      <c r="L897" s="22" t="n">
        <v>100.43</v>
      </c>
      <c r="M897" s="23"/>
      <c r="N897" s="19" t="n">
        <v>0</v>
      </c>
      <c r="O897" s="24" t="n">
        <v>100.43</v>
      </c>
      <c r="P897" s="25"/>
      <c r="Q897" s="24"/>
      <c r="R897" s="25"/>
      <c r="S897" s="24"/>
      <c r="T897" s="25"/>
      <c r="U897" s="24"/>
      <c r="V897" s="25"/>
      <c r="W897" s="24"/>
      <c r="X897" s="25"/>
      <c r="Y897" s="24"/>
      <c r="Z897" s="25"/>
      <c r="AA897" s="24"/>
      <c r="AB897" s="25"/>
      <c r="AC897" s="24"/>
    </row>
    <row r="898" customFormat="false" ht="20.25" hidden="false" customHeight="true" outlineLevel="0" collapsed="false">
      <c r="A898" s="18" t="s">
        <v>124</v>
      </c>
      <c r="B898" s="19" t="s">
        <v>555</v>
      </c>
      <c r="C898" s="19" t="s">
        <v>264</v>
      </c>
      <c r="D898" s="19" t="s">
        <v>25</v>
      </c>
      <c r="E898" s="19" t="s">
        <v>625</v>
      </c>
      <c r="F898" s="19"/>
      <c r="G898" s="19"/>
      <c r="H898" s="19"/>
      <c r="I898" s="19" t="s">
        <v>162</v>
      </c>
      <c r="J898" s="20" t="s">
        <v>315</v>
      </c>
      <c r="K898" s="21" t="n">
        <v>4</v>
      </c>
      <c r="L898" s="26" t="s">
        <v>125</v>
      </c>
      <c r="M898" s="23"/>
      <c r="N898" s="19" t="n">
        <v>0</v>
      </c>
      <c r="O898" s="24"/>
      <c r="P898" s="25"/>
      <c r="Q898" s="24"/>
      <c r="R898" s="25"/>
      <c r="S898" s="24"/>
      <c r="T898" s="25"/>
      <c r="U898" s="24"/>
      <c r="V898" s="25"/>
      <c r="W898" s="24"/>
      <c r="X898" s="25"/>
      <c r="Y898" s="24"/>
      <c r="Z898" s="25"/>
      <c r="AA898" s="24"/>
      <c r="AB898" s="25"/>
      <c r="AC898" s="24"/>
    </row>
    <row r="899" customFormat="false" ht="20.25" hidden="false" customHeight="true" outlineLevel="0" collapsed="false">
      <c r="A899" s="18" t="n">
        <v>1</v>
      </c>
      <c r="B899" s="19" t="s">
        <v>555</v>
      </c>
      <c r="C899" s="19" t="s">
        <v>268</v>
      </c>
      <c r="D899" s="19" t="s">
        <v>25</v>
      </c>
      <c r="E899" s="19" t="s">
        <v>557</v>
      </c>
      <c r="F899" s="19"/>
      <c r="G899" s="19"/>
      <c r="H899" s="19"/>
      <c r="I899" s="19" t="s">
        <v>129</v>
      </c>
      <c r="J899" s="20" t="s">
        <v>315</v>
      </c>
      <c r="K899" s="21" t="n">
        <v>6</v>
      </c>
      <c r="L899" s="22" t="n">
        <v>32.09</v>
      </c>
      <c r="M899" s="23"/>
      <c r="N899" s="19" t="n">
        <v>0</v>
      </c>
      <c r="O899" s="24" t="n">
        <v>32.09</v>
      </c>
      <c r="P899" s="25"/>
      <c r="Q899" s="24"/>
      <c r="R899" s="25"/>
      <c r="S899" s="24"/>
      <c r="T899" s="25"/>
      <c r="U899" s="24"/>
      <c r="V899" s="25"/>
      <c r="W899" s="24"/>
      <c r="X899" s="25"/>
      <c r="Y899" s="24"/>
      <c r="Z899" s="25"/>
      <c r="AA899" s="24"/>
      <c r="AB899" s="25"/>
      <c r="AC899" s="24"/>
    </row>
    <row r="900" customFormat="false" ht="20.25" hidden="false" customHeight="true" outlineLevel="0" collapsed="false">
      <c r="A900" s="18" t="n">
        <v>2</v>
      </c>
      <c r="B900" s="19" t="s">
        <v>555</v>
      </c>
      <c r="C900" s="19" t="s">
        <v>268</v>
      </c>
      <c r="D900" s="19" t="s">
        <v>25</v>
      </c>
      <c r="E900" s="19" t="s">
        <v>626</v>
      </c>
      <c r="F900" s="19"/>
      <c r="G900" s="19"/>
      <c r="H900" s="19"/>
      <c r="I900" s="19" t="s">
        <v>143</v>
      </c>
      <c r="J900" s="20" t="s">
        <v>315</v>
      </c>
      <c r="K900" s="21" t="n">
        <v>5</v>
      </c>
      <c r="L900" s="22" t="n">
        <v>32.76</v>
      </c>
      <c r="M900" s="23"/>
      <c r="N900" s="19" t="n">
        <v>0</v>
      </c>
      <c r="O900" s="24" t="n">
        <v>32.76</v>
      </c>
      <c r="P900" s="25"/>
      <c r="Q900" s="24"/>
      <c r="R900" s="25"/>
      <c r="S900" s="24"/>
      <c r="T900" s="25"/>
      <c r="U900" s="24"/>
      <c r="V900" s="25"/>
      <c r="W900" s="24"/>
      <c r="X900" s="25"/>
      <c r="Y900" s="24"/>
      <c r="Z900" s="25"/>
      <c r="AA900" s="24"/>
      <c r="AB900" s="25"/>
      <c r="AC900" s="24"/>
    </row>
    <row r="901" customFormat="false" ht="20.25" hidden="false" customHeight="true" outlineLevel="0" collapsed="false">
      <c r="A901" s="18" t="n">
        <v>3</v>
      </c>
      <c r="B901" s="19" t="s">
        <v>555</v>
      </c>
      <c r="C901" s="19" t="s">
        <v>268</v>
      </c>
      <c r="D901" s="19" t="s">
        <v>25</v>
      </c>
      <c r="E901" s="19" t="s">
        <v>627</v>
      </c>
      <c r="F901" s="19"/>
      <c r="G901" s="19"/>
      <c r="H901" s="19"/>
      <c r="I901" s="19" t="s">
        <v>129</v>
      </c>
      <c r="J901" s="20" t="s">
        <v>315</v>
      </c>
      <c r="K901" s="21" t="n">
        <v>6</v>
      </c>
      <c r="L901" s="22" t="n">
        <v>33.3</v>
      </c>
      <c r="M901" s="23"/>
      <c r="N901" s="19" t="n">
        <v>0</v>
      </c>
      <c r="O901" s="24" t="n">
        <v>33.3</v>
      </c>
      <c r="P901" s="25"/>
      <c r="Q901" s="24"/>
      <c r="R901" s="25"/>
      <c r="S901" s="24"/>
      <c r="T901" s="25"/>
      <c r="U901" s="24"/>
      <c r="V901" s="25"/>
      <c r="W901" s="24"/>
      <c r="X901" s="25"/>
      <c r="Y901" s="24"/>
      <c r="Z901" s="25"/>
      <c r="AA901" s="24"/>
      <c r="AB901" s="25"/>
      <c r="AC901" s="24"/>
    </row>
    <row r="902" customFormat="false" ht="20.25" hidden="false" customHeight="true" outlineLevel="0" collapsed="false">
      <c r="A902" s="18" t="n">
        <v>4</v>
      </c>
      <c r="B902" s="19" t="s">
        <v>555</v>
      </c>
      <c r="C902" s="19" t="s">
        <v>268</v>
      </c>
      <c r="D902" s="19" t="s">
        <v>25</v>
      </c>
      <c r="E902" s="19" t="s">
        <v>569</v>
      </c>
      <c r="F902" s="19"/>
      <c r="G902" s="19"/>
      <c r="H902" s="19"/>
      <c r="I902" s="19" t="s">
        <v>152</v>
      </c>
      <c r="J902" s="20" t="s">
        <v>315</v>
      </c>
      <c r="K902" s="21" t="n">
        <v>6</v>
      </c>
      <c r="L902" s="22" t="n">
        <v>33.79</v>
      </c>
      <c r="M902" s="23"/>
      <c r="N902" s="19" t="n">
        <v>0</v>
      </c>
      <c r="O902" s="24" t="n">
        <v>33.79</v>
      </c>
      <c r="P902" s="25"/>
      <c r="Q902" s="24"/>
      <c r="R902" s="25"/>
      <c r="S902" s="24"/>
      <c r="T902" s="25"/>
      <c r="U902" s="24"/>
      <c r="V902" s="25"/>
      <c r="W902" s="24"/>
      <c r="X902" s="25"/>
      <c r="Y902" s="24"/>
      <c r="Z902" s="25"/>
      <c r="AA902" s="24"/>
      <c r="AB902" s="25"/>
      <c r="AC902" s="24"/>
    </row>
    <row r="903" customFormat="false" ht="20.25" hidden="false" customHeight="true" outlineLevel="0" collapsed="false">
      <c r="A903" s="18" t="n">
        <v>5</v>
      </c>
      <c r="B903" s="19" t="s">
        <v>555</v>
      </c>
      <c r="C903" s="19" t="s">
        <v>268</v>
      </c>
      <c r="D903" s="19" t="s">
        <v>25</v>
      </c>
      <c r="E903" s="19" t="s">
        <v>562</v>
      </c>
      <c r="F903" s="19"/>
      <c r="G903" s="19"/>
      <c r="H903" s="19"/>
      <c r="I903" s="19" t="s">
        <v>135</v>
      </c>
      <c r="J903" s="20" t="s">
        <v>315</v>
      </c>
      <c r="K903" s="21" t="n">
        <v>5</v>
      </c>
      <c r="L903" s="22" t="n">
        <v>33.96</v>
      </c>
      <c r="M903" s="23"/>
      <c r="N903" s="19" t="n">
        <v>0</v>
      </c>
      <c r="O903" s="24" t="n">
        <v>33.96</v>
      </c>
      <c r="P903" s="25"/>
      <c r="Q903" s="24"/>
      <c r="R903" s="25"/>
      <c r="S903" s="24"/>
      <c r="T903" s="25"/>
      <c r="U903" s="24"/>
      <c r="V903" s="25"/>
      <c r="W903" s="24"/>
      <c r="X903" s="25"/>
      <c r="Y903" s="24"/>
      <c r="Z903" s="25"/>
      <c r="AA903" s="24"/>
      <c r="AB903" s="25"/>
      <c r="AC903" s="24"/>
    </row>
    <row r="904" customFormat="false" ht="20.25" hidden="false" customHeight="true" outlineLevel="0" collapsed="false">
      <c r="A904" s="18" t="n">
        <v>6</v>
      </c>
      <c r="B904" s="19" t="s">
        <v>555</v>
      </c>
      <c r="C904" s="19" t="s">
        <v>268</v>
      </c>
      <c r="D904" s="19" t="s">
        <v>25</v>
      </c>
      <c r="E904" s="19" t="s">
        <v>573</v>
      </c>
      <c r="F904" s="19"/>
      <c r="G904" s="19"/>
      <c r="H904" s="19"/>
      <c r="I904" s="19" t="s">
        <v>152</v>
      </c>
      <c r="J904" s="20" t="s">
        <v>315</v>
      </c>
      <c r="K904" s="21" t="n">
        <v>5</v>
      </c>
      <c r="L904" s="22" t="n">
        <v>34.54</v>
      </c>
      <c r="M904" s="23"/>
      <c r="N904" s="19" t="n">
        <v>0</v>
      </c>
      <c r="O904" s="24" t="n">
        <v>34.54</v>
      </c>
      <c r="P904" s="25"/>
      <c r="Q904" s="24"/>
      <c r="R904" s="25"/>
      <c r="S904" s="24"/>
      <c r="T904" s="25"/>
      <c r="U904" s="24"/>
      <c r="V904" s="25"/>
      <c r="W904" s="24"/>
      <c r="X904" s="25"/>
      <c r="Y904" s="24"/>
      <c r="Z904" s="25"/>
      <c r="AA904" s="24"/>
      <c r="AB904" s="25"/>
      <c r="AC904" s="24"/>
    </row>
    <row r="905" customFormat="false" ht="20.25" hidden="false" customHeight="true" outlineLevel="0" collapsed="false">
      <c r="A905" s="18" t="n">
        <v>7</v>
      </c>
      <c r="B905" s="19" t="s">
        <v>555</v>
      </c>
      <c r="C905" s="19" t="s">
        <v>268</v>
      </c>
      <c r="D905" s="19" t="s">
        <v>25</v>
      </c>
      <c r="E905" s="19" t="s">
        <v>628</v>
      </c>
      <c r="F905" s="19"/>
      <c r="G905" s="19"/>
      <c r="H905" s="19"/>
      <c r="I905" s="19" t="s">
        <v>129</v>
      </c>
      <c r="J905" s="20" t="s">
        <v>315</v>
      </c>
      <c r="K905" s="21" t="n">
        <v>4</v>
      </c>
      <c r="L905" s="22" t="n">
        <v>36.31</v>
      </c>
      <c r="M905" s="23"/>
      <c r="N905" s="19" t="n">
        <v>0</v>
      </c>
      <c r="O905" s="24" t="n">
        <v>36.31</v>
      </c>
      <c r="P905" s="25"/>
      <c r="Q905" s="24"/>
      <c r="R905" s="25"/>
      <c r="S905" s="24"/>
      <c r="T905" s="25"/>
      <c r="U905" s="24"/>
      <c r="V905" s="25"/>
      <c r="W905" s="24"/>
      <c r="X905" s="25"/>
      <c r="Y905" s="24"/>
      <c r="Z905" s="25"/>
      <c r="AA905" s="24"/>
      <c r="AB905" s="25"/>
      <c r="AC905" s="24"/>
    </row>
    <row r="906" customFormat="false" ht="20.25" hidden="false" customHeight="true" outlineLevel="0" collapsed="false">
      <c r="A906" s="18" t="n">
        <v>8</v>
      </c>
      <c r="B906" s="19" t="s">
        <v>555</v>
      </c>
      <c r="C906" s="19" t="s">
        <v>268</v>
      </c>
      <c r="D906" s="19" t="s">
        <v>25</v>
      </c>
      <c r="E906" s="19" t="s">
        <v>595</v>
      </c>
      <c r="F906" s="19"/>
      <c r="G906" s="19"/>
      <c r="H906" s="19"/>
      <c r="I906" s="19" t="s">
        <v>129</v>
      </c>
      <c r="J906" s="20" t="s">
        <v>315</v>
      </c>
      <c r="K906" s="21" t="n">
        <v>6</v>
      </c>
      <c r="L906" s="22" t="n">
        <v>36.43</v>
      </c>
      <c r="M906" s="23"/>
      <c r="N906" s="19" t="n">
        <v>0</v>
      </c>
      <c r="O906" s="24" t="n">
        <v>36.43</v>
      </c>
      <c r="P906" s="25"/>
      <c r="Q906" s="24"/>
      <c r="R906" s="25"/>
      <c r="S906" s="24"/>
      <c r="T906" s="25"/>
      <c r="U906" s="24"/>
      <c r="V906" s="25"/>
      <c r="W906" s="24"/>
      <c r="X906" s="25"/>
      <c r="Y906" s="24"/>
      <c r="Z906" s="25"/>
      <c r="AA906" s="24"/>
      <c r="AB906" s="25"/>
      <c r="AC906" s="24"/>
    </row>
    <row r="907" customFormat="false" ht="20.25" hidden="false" customHeight="true" outlineLevel="0" collapsed="false">
      <c r="A907" s="18" t="n">
        <v>9</v>
      </c>
      <c r="B907" s="19" t="s">
        <v>555</v>
      </c>
      <c r="C907" s="19" t="s">
        <v>268</v>
      </c>
      <c r="D907" s="19" t="s">
        <v>25</v>
      </c>
      <c r="E907" s="19" t="s">
        <v>589</v>
      </c>
      <c r="F907" s="19"/>
      <c r="G907" s="19"/>
      <c r="H907" s="19"/>
      <c r="I907" s="19" t="s">
        <v>129</v>
      </c>
      <c r="J907" s="20" t="s">
        <v>315</v>
      </c>
      <c r="K907" s="21" t="n">
        <v>6</v>
      </c>
      <c r="L907" s="22" t="n">
        <v>36.44</v>
      </c>
      <c r="M907" s="23"/>
      <c r="N907" s="19" t="n">
        <v>0</v>
      </c>
      <c r="O907" s="24" t="n">
        <v>36.44</v>
      </c>
      <c r="P907" s="25"/>
      <c r="Q907" s="24"/>
      <c r="R907" s="25"/>
      <c r="S907" s="24"/>
      <c r="T907" s="25"/>
      <c r="U907" s="24"/>
      <c r="V907" s="25"/>
      <c r="W907" s="24"/>
      <c r="X907" s="25"/>
      <c r="Y907" s="24"/>
      <c r="Z907" s="25"/>
      <c r="AA907" s="24"/>
      <c r="AB907" s="25"/>
      <c r="AC907" s="24"/>
    </row>
    <row r="908" customFormat="false" ht="20.25" hidden="false" customHeight="true" outlineLevel="0" collapsed="false">
      <c r="A908" s="18" t="n">
        <v>10</v>
      </c>
      <c r="B908" s="19" t="s">
        <v>555</v>
      </c>
      <c r="C908" s="19" t="s">
        <v>268</v>
      </c>
      <c r="D908" s="19" t="s">
        <v>25</v>
      </c>
      <c r="E908" s="19" t="s">
        <v>561</v>
      </c>
      <c r="F908" s="19"/>
      <c r="G908" s="19"/>
      <c r="H908" s="19"/>
      <c r="I908" s="19" t="s">
        <v>147</v>
      </c>
      <c r="J908" s="20" t="s">
        <v>315</v>
      </c>
      <c r="K908" s="21" t="n">
        <v>5</v>
      </c>
      <c r="L908" s="22" t="n">
        <v>36.62</v>
      </c>
      <c r="M908" s="23"/>
      <c r="N908" s="19" t="n">
        <v>0</v>
      </c>
      <c r="O908" s="24" t="n">
        <v>36.62</v>
      </c>
      <c r="P908" s="25"/>
      <c r="Q908" s="24"/>
      <c r="R908" s="25"/>
      <c r="S908" s="24"/>
      <c r="T908" s="25"/>
      <c r="U908" s="24"/>
      <c r="V908" s="25"/>
      <c r="W908" s="24"/>
      <c r="X908" s="25"/>
      <c r="Y908" s="24"/>
      <c r="Z908" s="25"/>
      <c r="AA908" s="24"/>
      <c r="AB908" s="25"/>
      <c r="AC908" s="24"/>
    </row>
    <row r="909" customFormat="false" ht="20.25" hidden="false" customHeight="true" outlineLevel="0" collapsed="false">
      <c r="A909" s="18" t="n">
        <v>11</v>
      </c>
      <c r="B909" s="19" t="s">
        <v>555</v>
      </c>
      <c r="C909" s="19" t="s">
        <v>268</v>
      </c>
      <c r="D909" s="19" t="s">
        <v>25</v>
      </c>
      <c r="E909" s="19" t="s">
        <v>629</v>
      </c>
      <c r="F909" s="19"/>
      <c r="G909" s="19"/>
      <c r="H909" s="19"/>
      <c r="I909" s="19" t="s">
        <v>129</v>
      </c>
      <c r="J909" s="20" t="s">
        <v>315</v>
      </c>
      <c r="K909" s="21" t="n">
        <v>4</v>
      </c>
      <c r="L909" s="22" t="n">
        <v>37.45</v>
      </c>
      <c r="M909" s="23"/>
      <c r="N909" s="19" t="n">
        <v>0</v>
      </c>
      <c r="O909" s="24" t="n">
        <v>37.45</v>
      </c>
      <c r="P909" s="25"/>
      <c r="Q909" s="24"/>
      <c r="R909" s="25"/>
      <c r="S909" s="24"/>
      <c r="T909" s="25"/>
      <c r="U909" s="24"/>
      <c r="V909" s="25"/>
      <c r="W909" s="24"/>
      <c r="X909" s="25"/>
      <c r="Y909" s="24"/>
      <c r="Z909" s="25"/>
      <c r="AA909" s="24"/>
      <c r="AB909" s="25"/>
      <c r="AC909" s="24"/>
    </row>
    <row r="910" customFormat="false" ht="20.25" hidden="false" customHeight="true" outlineLevel="0" collapsed="false">
      <c r="A910" s="18" t="n">
        <v>12</v>
      </c>
      <c r="B910" s="19" t="s">
        <v>555</v>
      </c>
      <c r="C910" s="19" t="s">
        <v>268</v>
      </c>
      <c r="D910" s="19" t="s">
        <v>25</v>
      </c>
      <c r="E910" s="19" t="s">
        <v>614</v>
      </c>
      <c r="F910" s="19"/>
      <c r="G910" s="19"/>
      <c r="H910" s="19"/>
      <c r="I910" s="19" t="s">
        <v>137</v>
      </c>
      <c r="J910" s="20" t="s">
        <v>315</v>
      </c>
      <c r="K910" s="21" t="n">
        <v>5</v>
      </c>
      <c r="L910" s="22" t="n">
        <v>37.54</v>
      </c>
      <c r="M910" s="23"/>
      <c r="N910" s="19" t="n">
        <v>0</v>
      </c>
      <c r="O910" s="24" t="n">
        <v>37.54</v>
      </c>
      <c r="P910" s="25"/>
      <c r="Q910" s="24"/>
      <c r="R910" s="25"/>
      <c r="S910" s="24"/>
      <c r="T910" s="25"/>
      <c r="U910" s="24"/>
      <c r="V910" s="25"/>
      <c r="W910" s="24"/>
      <c r="X910" s="25"/>
      <c r="Y910" s="24"/>
      <c r="Z910" s="25"/>
      <c r="AA910" s="24"/>
      <c r="AB910" s="25"/>
      <c r="AC910" s="24"/>
    </row>
    <row r="911" customFormat="false" ht="20.25" hidden="false" customHeight="true" outlineLevel="0" collapsed="false">
      <c r="A911" s="18" t="n">
        <v>13</v>
      </c>
      <c r="B911" s="19" t="s">
        <v>555</v>
      </c>
      <c r="C911" s="19" t="s">
        <v>268</v>
      </c>
      <c r="D911" s="19" t="s">
        <v>25</v>
      </c>
      <c r="E911" s="19" t="s">
        <v>578</v>
      </c>
      <c r="F911" s="19"/>
      <c r="G911" s="19"/>
      <c r="H911" s="19"/>
      <c r="I911" s="19" t="s">
        <v>158</v>
      </c>
      <c r="J911" s="20" t="s">
        <v>315</v>
      </c>
      <c r="K911" s="21" t="n">
        <v>4</v>
      </c>
      <c r="L911" s="22" t="n">
        <v>38.34</v>
      </c>
      <c r="M911" s="23"/>
      <c r="N911" s="19" t="n">
        <v>0</v>
      </c>
      <c r="O911" s="24" t="n">
        <v>38.34</v>
      </c>
      <c r="P911" s="25"/>
      <c r="Q911" s="24"/>
      <c r="R911" s="25"/>
      <c r="S911" s="24"/>
      <c r="T911" s="25"/>
      <c r="U911" s="24"/>
      <c r="V911" s="25"/>
      <c r="W911" s="24"/>
      <c r="X911" s="25"/>
      <c r="Y911" s="24"/>
      <c r="Z911" s="25"/>
      <c r="AA911" s="24"/>
      <c r="AB911" s="25"/>
      <c r="AC911" s="24"/>
    </row>
    <row r="912" customFormat="false" ht="20.25" hidden="false" customHeight="true" outlineLevel="0" collapsed="false">
      <c r="A912" s="18" t="n">
        <v>14</v>
      </c>
      <c r="B912" s="19" t="s">
        <v>555</v>
      </c>
      <c r="C912" s="19" t="s">
        <v>268</v>
      </c>
      <c r="D912" s="19" t="s">
        <v>25</v>
      </c>
      <c r="E912" s="19" t="s">
        <v>630</v>
      </c>
      <c r="F912" s="19"/>
      <c r="G912" s="19"/>
      <c r="H912" s="19"/>
      <c r="I912" s="19" t="s">
        <v>137</v>
      </c>
      <c r="J912" s="20" t="s">
        <v>315</v>
      </c>
      <c r="K912" s="21" t="n">
        <v>6</v>
      </c>
      <c r="L912" s="22" t="n">
        <v>38.4</v>
      </c>
      <c r="M912" s="23"/>
      <c r="N912" s="19" t="n">
        <v>0</v>
      </c>
      <c r="O912" s="24" t="n">
        <v>38.4</v>
      </c>
      <c r="P912" s="25"/>
      <c r="Q912" s="24"/>
      <c r="R912" s="25"/>
      <c r="S912" s="24"/>
      <c r="T912" s="25"/>
      <c r="U912" s="24"/>
      <c r="V912" s="25"/>
      <c r="W912" s="24"/>
      <c r="X912" s="25"/>
      <c r="Y912" s="24"/>
      <c r="Z912" s="25"/>
      <c r="AA912" s="24"/>
      <c r="AB912" s="25"/>
      <c r="AC912" s="24"/>
    </row>
    <row r="913" customFormat="false" ht="20.25" hidden="false" customHeight="true" outlineLevel="0" collapsed="false">
      <c r="A913" s="18" t="n">
        <v>15</v>
      </c>
      <c r="B913" s="19" t="s">
        <v>555</v>
      </c>
      <c r="C913" s="19" t="s">
        <v>268</v>
      </c>
      <c r="D913" s="19" t="s">
        <v>25</v>
      </c>
      <c r="E913" s="19" t="s">
        <v>612</v>
      </c>
      <c r="F913" s="19"/>
      <c r="G913" s="19"/>
      <c r="H913" s="19"/>
      <c r="I913" s="19" t="s">
        <v>143</v>
      </c>
      <c r="J913" s="20" t="s">
        <v>315</v>
      </c>
      <c r="K913" s="21" t="n">
        <v>6</v>
      </c>
      <c r="L913" s="22" t="n">
        <v>38.59</v>
      </c>
      <c r="M913" s="23"/>
      <c r="N913" s="19" t="n">
        <v>0</v>
      </c>
      <c r="O913" s="24" t="n">
        <v>38.59</v>
      </c>
      <c r="P913" s="25"/>
      <c r="Q913" s="24"/>
      <c r="R913" s="25"/>
      <c r="S913" s="24"/>
      <c r="T913" s="25"/>
      <c r="U913" s="24"/>
      <c r="V913" s="25"/>
      <c r="W913" s="24"/>
      <c r="X913" s="25"/>
      <c r="Y913" s="24"/>
      <c r="Z913" s="25"/>
      <c r="AA913" s="24"/>
      <c r="AB913" s="25"/>
      <c r="AC913" s="24"/>
    </row>
    <row r="914" customFormat="false" ht="20.25" hidden="false" customHeight="true" outlineLevel="0" collapsed="false">
      <c r="A914" s="18" t="n">
        <v>16</v>
      </c>
      <c r="B914" s="19" t="s">
        <v>555</v>
      </c>
      <c r="C914" s="19" t="s">
        <v>268</v>
      </c>
      <c r="D914" s="19" t="s">
        <v>25</v>
      </c>
      <c r="E914" s="19" t="s">
        <v>631</v>
      </c>
      <c r="F914" s="19"/>
      <c r="G914" s="19"/>
      <c r="H914" s="19"/>
      <c r="I914" s="19" t="s">
        <v>147</v>
      </c>
      <c r="J914" s="20" t="s">
        <v>315</v>
      </c>
      <c r="K914" s="21" t="n">
        <v>4</v>
      </c>
      <c r="L914" s="22" t="n">
        <v>39.3</v>
      </c>
      <c r="M914" s="23"/>
      <c r="N914" s="19" t="n">
        <v>0</v>
      </c>
      <c r="O914" s="24" t="n">
        <v>39.3</v>
      </c>
      <c r="P914" s="25"/>
      <c r="Q914" s="24"/>
      <c r="R914" s="25"/>
      <c r="S914" s="24"/>
      <c r="T914" s="25"/>
      <c r="U914" s="24"/>
      <c r="V914" s="25"/>
      <c r="W914" s="24"/>
      <c r="X914" s="25"/>
      <c r="Y914" s="24"/>
      <c r="Z914" s="25"/>
      <c r="AA914" s="24"/>
      <c r="AB914" s="25"/>
      <c r="AC914" s="24"/>
    </row>
    <row r="915" customFormat="false" ht="20.25" hidden="false" customHeight="true" outlineLevel="0" collapsed="false">
      <c r="A915" s="18" t="n">
        <v>17</v>
      </c>
      <c r="B915" s="19" t="s">
        <v>555</v>
      </c>
      <c r="C915" s="19" t="s">
        <v>268</v>
      </c>
      <c r="D915" s="19" t="s">
        <v>25</v>
      </c>
      <c r="E915" s="19" t="s">
        <v>576</v>
      </c>
      <c r="F915" s="19"/>
      <c r="G915" s="19"/>
      <c r="H915" s="19"/>
      <c r="I915" s="19" t="s">
        <v>137</v>
      </c>
      <c r="J915" s="20" t="s">
        <v>315</v>
      </c>
      <c r="K915" s="21" t="n">
        <v>5</v>
      </c>
      <c r="L915" s="22" t="n">
        <v>40.48</v>
      </c>
      <c r="M915" s="23"/>
      <c r="N915" s="19" t="n">
        <v>0</v>
      </c>
      <c r="O915" s="24" t="n">
        <v>40.48</v>
      </c>
      <c r="P915" s="25"/>
      <c r="Q915" s="24"/>
      <c r="R915" s="25"/>
      <c r="S915" s="24"/>
      <c r="T915" s="25"/>
      <c r="U915" s="24"/>
      <c r="V915" s="25"/>
      <c r="W915" s="24"/>
      <c r="X915" s="25"/>
      <c r="Y915" s="24"/>
      <c r="Z915" s="25"/>
      <c r="AA915" s="24"/>
      <c r="AB915" s="25"/>
      <c r="AC915" s="24"/>
    </row>
    <row r="916" customFormat="false" ht="20.25" hidden="false" customHeight="true" outlineLevel="0" collapsed="false">
      <c r="A916" s="18" t="n">
        <v>18</v>
      </c>
      <c r="B916" s="19" t="s">
        <v>555</v>
      </c>
      <c r="C916" s="19" t="s">
        <v>268</v>
      </c>
      <c r="D916" s="19" t="s">
        <v>25</v>
      </c>
      <c r="E916" s="19" t="s">
        <v>621</v>
      </c>
      <c r="F916" s="19"/>
      <c r="G916" s="19"/>
      <c r="H916" s="19"/>
      <c r="I916" s="19" t="s">
        <v>152</v>
      </c>
      <c r="J916" s="20" t="s">
        <v>315</v>
      </c>
      <c r="K916" s="21" t="n">
        <v>3</v>
      </c>
      <c r="L916" s="22" t="n">
        <v>40.64</v>
      </c>
      <c r="M916" s="23"/>
      <c r="N916" s="19" t="n">
        <v>0</v>
      </c>
      <c r="O916" s="24" t="n">
        <v>40.64</v>
      </c>
      <c r="P916" s="25"/>
      <c r="Q916" s="24"/>
      <c r="R916" s="25"/>
      <c r="S916" s="24"/>
      <c r="T916" s="25"/>
      <c r="U916" s="24"/>
      <c r="V916" s="25"/>
      <c r="W916" s="24"/>
      <c r="X916" s="25"/>
      <c r="Y916" s="24"/>
      <c r="Z916" s="25"/>
      <c r="AA916" s="24"/>
      <c r="AB916" s="25"/>
      <c r="AC916" s="24"/>
    </row>
    <row r="917" customFormat="false" ht="20.25" hidden="false" customHeight="true" outlineLevel="0" collapsed="false">
      <c r="A917" s="18" t="n">
        <v>19</v>
      </c>
      <c r="B917" s="19" t="s">
        <v>555</v>
      </c>
      <c r="C917" s="19" t="s">
        <v>268</v>
      </c>
      <c r="D917" s="19" t="s">
        <v>25</v>
      </c>
      <c r="E917" s="19" t="s">
        <v>632</v>
      </c>
      <c r="F917" s="19"/>
      <c r="G917" s="19"/>
      <c r="H917" s="19"/>
      <c r="I917" s="19" t="s">
        <v>135</v>
      </c>
      <c r="J917" s="20" t="s">
        <v>315</v>
      </c>
      <c r="K917" s="21" t="n">
        <v>2</v>
      </c>
      <c r="L917" s="22" t="n">
        <v>40.8</v>
      </c>
      <c r="M917" s="23"/>
      <c r="N917" s="19" t="n">
        <v>0</v>
      </c>
      <c r="O917" s="24" t="n">
        <v>40.8</v>
      </c>
      <c r="P917" s="25"/>
      <c r="Q917" s="24"/>
      <c r="R917" s="25"/>
      <c r="S917" s="24"/>
      <c r="T917" s="25"/>
      <c r="U917" s="24"/>
      <c r="V917" s="25"/>
      <c r="W917" s="24"/>
      <c r="X917" s="25"/>
      <c r="Y917" s="24"/>
      <c r="Z917" s="25"/>
      <c r="AA917" s="24"/>
      <c r="AB917" s="25"/>
      <c r="AC917" s="24"/>
    </row>
    <row r="918" customFormat="false" ht="20.25" hidden="false" customHeight="true" outlineLevel="0" collapsed="false">
      <c r="A918" s="18" t="n">
        <v>20</v>
      </c>
      <c r="B918" s="19" t="s">
        <v>555</v>
      </c>
      <c r="C918" s="19" t="s">
        <v>268</v>
      </c>
      <c r="D918" s="19" t="s">
        <v>25</v>
      </c>
      <c r="E918" s="19" t="s">
        <v>613</v>
      </c>
      <c r="F918" s="19"/>
      <c r="G918" s="19"/>
      <c r="H918" s="19"/>
      <c r="I918" s="19" t="s">
        <v>137</v>
      </c>
      <c r="J918" s="20" t="s">
        <v>315</v>
      </c>
      <c r="K918" s="21" t="n">
        <v>5</v>
      </c>
      <c r="L918" s="22" t="n">
        <v>41.05</v>
      </c>
      <c r="M918" s="23"/>
      <c r="N918" s="19" t="n">
        <v>0</v>
      </c>
      <c r="O918" s="24" t="n">
        <v>41.05</v>
      </c>
      <c r="P918" s="25"/>
      <c r="Q918" s="24"/>
      <c r="R918" s="25"/>
      <c r="S918" s="24"/>
      <c r="T918" s="25"/>
      <c r="U918" s="24"/>
      <c r="V918" s="25"/>
      <c r="W918" s="24"/>
      <c r="X918" s="25"/>
      <c r="Y918" s="24"/>
      <c r="Z918" s="25"/>
      <c r="AA918" s="24"/>
      <c r="AB918" s="25"/>
      <c r="AC918" s="24"/>
    </row>
    <row r="919" customFormat="false" ht="20.25" hidden="false" customHeight="true" outlineLevel="0" collapsed="false">
      <c r="A919" s="18" t="n">
        <v>21</v>
      </c>
      <c r="B919" s="19" t="s">
        <v>555</v>
      </c>
      <c r="C919" s="19" t="s">
        <v>268</v>
      </c>
      <c r="D919" s="19" t="s">
        <v>25</v>
      </c>
      <c r="E919" s="19" t="s">
        <v>633</v>
      </c>
      <c r="F919" s="19"/>
      <c r="G919" s="19"/>
      <c r="H919" s="19"/>
      <c r="I919" s="19" t="s">
        <v>158</v>
      </c>
      <c r="J919" s="20" t="s">
        <v>315</v>
      </c>
      <c r="K919" s="21" t="n">
        <v>4</v>
      </c>
      <c r="L919" s="22" t="n">
        <v>41.26</v>
      </c>
      <c r="M919" s="23"/>
      <c r="N919" s="19" t="n">
        <v>0</v>
      </c>
      <c r="O919" s="24" t="n">
        <v>41.26</v>
      </c>
      <c r="P919" s="25"/>
      <c r="Q919" s="24"/>
      <c r="R919" s="25"/>
      <c r="S919" s="24"/>
      <c r="T919" s="25"/>
      <c r="U919" s="24"/>
      <c r="V919" s="25"/>
      <c r="W919" s="24"/>
      <c r="X919" s="25"/>
      <c r="Y919" s="24"/>
      <c r="Z919" s="25"/>
      <c r="AA919" s="24"/>
      <c r="AB919" s="25"/>
      <c r="AC919" s="24"/>
    </row>
    <row r="920" customFormat="false" ht="20.25" hidden="false" customHeight="true" outlineLevel="0" collapsed="false">
      <c r="A920" s="18" t="n">
        <v>22</v>
      </c>
      <c r="B920" s="19" t="s">
        <v>555</v>
      </c>
      <c r="C920" s="19" t="s">
        <v>268</v>
      </c>
      <c r="D920" s="19" t="s">
        <v>25</v>
      </c>
      <c r="E920" s="19" t="s">
        <v>580</v>
      </c>
      <c r="F920" s="19"/>
      <c r="G920" s="19"/>
      <c r="H920" s="19"/>
      <c r="I920" s="19" t="s">
        <v>135</v>
      </c>
      <c r="J920" s="20" t="s">
        <v>315</v>
      </c>
      <c r="K920" s="21" t="n">
        <v>4</v>
      </c>
      <c r="L920" s="22" t="n">
        <v>41.38</v>
      </c>
      <c r="M920" s="23"/>
      <c r="N920" s="19" t="n">
        <v>0</v>
      </c>
      <c r="O920" s="24" t="n">
        <v>41.38</v>
      </c>
      <c r="P920" s="25"/>
      <c r="Q920" s="24"/>
      <c r="R920" s="25"/>
      <c r="S920" s="24"/>
      <c r="T920" s="25"/>
      <c r="U920" s="24"/>
      <c r="V920" s="25"/>
      <c r="W920" s="24"/>
      <c r="X920" s="25"/>
      <c r="Y920" s="24"/>
      <c r="Z920" s="25"/>
      <c r="AA920" s="24"/>
      <c r="AB920" s="25"/>
      <c r="AC920" s="24"/>
    </row>
    <row r="921" customFormat="false" ht="20.25" hidden="false" customHeight="true" outlineLevel="0" collapsed="false">
      <c r="A921" s="18" t="n">
        <v>23</v>
      </c>
      <c r="B921" s="19" t="s">
        <v>555</v>
      </c>
      <c r="C921" s="19" t="s">
        <v>268</v>
      </c>
      <c r="D921" s="19" t="s">
        <v>25</v>
      </c>
      <c r="E921" s="19" t="s">
        <v>610</v>
      </c>
      <c r="F921" s="19"/>
      <c r="G921" s="19"/>
      <c r="H921" s="19"/>
      <c r="I921" s="19" t="s">
        <v>143</v>
      </c>
      <c r="J921" s="20" t="s">
        <v>315</v>
      </c>
      <c r="K921" s="21" t="n">
        <v>4</v>
      </c>
      <c r="L921" s="22" t="n">
        <v>41.96</v>
      </c>
      <c r="M921" s="23"/>
      <c r="N921" s="19" t="n">
        <v>0</v>
      </c>
      <c r="O921" s="24" t="n">
        <v>41.96</v>
      </c>
      <c r="P921" s="25"/>
      <c r="Q921" s="24"/>
      <c r="R921" s="25"/>
      <c r="S921" s="24"/>
      <c r="T921" s="25"/>
      <c r="U921" s="24"/>
      <c r="V921" s="25"/>
      <c r="W921" s="24"/>
      <c r="X921" s="25"/>
      <c r="Y921" s="24"/>
      <c r="Z921" s="25"/>
      <c r="AA921" s="24"/>
      <c r="AB921" s="25"/>
      <c r="AC921" s="24"/>
    </row>
    <row r="922" customFormat="false" ht="20.25" hidden="false" customHeight="true" outlineLevel="0" collapsed="false">
      <c r="A922" s="18" t="n">
        <v>24</v>
      </c>
      <c r="B922" s="19" t="s">
        <v>555</v>
      </c>
      <c r="C922" s="19" t="s">
        <v>268</v>
      </c>
      <c r="D922" s="19" t="s">
        <v>25</v>
      </c>
      <c r="E922" s="19" t="s">
        <v>634</v>
      </c>
      <c r="F922" s="19"/>
      <c r="G922" s="19"/>
      <c r="H922" s="19"/>
      <c r="I922" s="19" t="s">
        <v>143</v>
      </c>
      <c r="J922" s="20" t="s">
        <v>315</v>
      </c>
      <c r="K922" s="21" t="n">
        <v>6</v>
      </c>
      <c r="L922" s="22" t="n">
        <v>43.53</v>
      </c>
      <c r="M922" s="23"/>
      <c r="N922" s="19" t="n">
        <v>0</v>
      </c>
      <c r="O922" s="24" t="n">
        <v>43.53</v>
      </c>
      <c r="P922" s="25"/>
      <c r="Q922" s="24"/>
      <c r="R922" s="25"/>
      <c r="S922" s="24"/>
      <c r="T922" s="25"/>
      <c r="U922" s="24"/>
      <c r="V922" s="25"/>
      <c r="W922" s="24"/>
      <c r="X922" s="25"/>
      <c r="Y922" s="24"/>
      <c r="Z922" s="25"/>
      <c r="AA922" s="24"/>
      <c r="AB922" s="25"/>
      <c r="AC922" s="24"/>
    </row>
    <row r="923" customFormat="false" ht="20.25" hidden="false" customHeight="true" outlineLevel="0" collapsed="false">
      <c r="A923" s="18" t="n">
        <v>25</v>
      </c>
      <c r="B923" s="19" t="s">
        <v>555</v>
      </c>
      <c r="C923" s="19" t="s">
        <v>268</v>
      </c>
      <c r="D923" s="19" t="s">
        <v>25</v>
      </c>
      <c r="E923" s="19" t="s">
        <v>581</v>
      </c>
      <c r="F923" s="19"/>
      <c r="G923" s="19"/>
      <c r="H923" s="19"/>
      <c r="I923" s="19" t="s">
        <v>162</v>
      </c>
      <c r="J923" s="20" t="s">
        <v>315</v>
      </c>
      <c r="K923" s="21" t="n">
        <v>5</v>
      </c>
      <c r="L923" s="22" t="n">
        <v>45.75</v>
      </c>
      <c r="M923" s="23"/>
      <c r="N923" s="19" t="n">
        <v>0</v>
      </c>
      <c r="O923" s="24" t="n">
        <v>45.75</v>
      </c>
      <c r="P923" s="25"/>
      <c r="Q923" s="24"/>
      <c r="R923" s="25"/>
      <c r="S923" s="24"/>
      <c r="T923" s="25"/>
      <c r="U923" s="24"/>
      <c r="V923" s="25"/>
      <c r="W923" s="24"/>
      <c r="X923" s="25"/>
      <c r="Y923" s="24"/>
      <c r="Z923" s="25"/>
      <c r="AA923" s="24"/>
      <c r="AB923" s="25"/>
      <c r="AC923" s="24"/>
    </row>
    <row r="924" customFormat="false" ht="20.25" hidden="false" customHeight="true" outlineLevel="0" collapsed="false">
      <c r="A924" s="18" t="n">
        <v>26</v>
      </c>
      <c r="B924" s="19" t="s">
        <v>555</v>
      </c>
      <c r="C924" s="19" t="s">
        <v>268</v>
      </c>
      <c r="D924" s="19" t="s">
        <v>25</v>
      </c>
      <c r="E924" s="19" t="s">
        <v>582</v>
      </c>
      <c r="F924" s="19"/>
      <c r="G924" s="19"/>
      <c r="H924" s="19"/>
      <c r="I924" s="19" t="s">
        <v>139</v>
      </c>
      <c r="J924" s="20" t="s">
        <v>315</v>
      </c>
      <c r="K924" s="21" t="n">
        <v>5</v>
      </c>
      <c r="L924" s="22" t="n">
        <v>46.24</v>
      </c>
      <c r="M924" s="23"/>
      <c r="N924" s="19" t="n">
        <v>0</v>
      </c>
      <c r="O924" s="24" t="n">
        <v>46.24</v>
      </c>
      <c r="P924" s="25"/>
      <c r="Q924" s="24"/>
      <c r="R924" s="25"/>
      <c r="S924" s="24"/>
      <c r="T924" s="25"/>
      <c r="U924" s="24"/>
      <c r="V924" s="25"/>
      <c r="W924" s="24"/>
      <c r="X924" s="25"/>
      <c r="Y924" s="24"/>
      <c r="Z924" s="25"/>
      <c r="AA924" s="24"/>
      <c r="AB924" s="25"/>
      <c r="AC924" s="24"/>
    </row>
    <row r="925" customFormat="false" ht="20.25" hidden="false" customHeight="true" outlineLevel="0" collapsed="false">
      <c r="A925" s="18" t="n">
        <v>27</v>
      </c>
      <c r="B925" s="19" t="s">
        <v>555</v>
      </c>
      <c r="C925" s="19" t="s">
        <v>268</v>
      </c>
      <c r="D925" s="19" t="s">
        <v>25</v>
      </c>
      <c r="E925" s="19" t="s">
        <v>635</v>
      </c>
      <c r="F925" s="19"/>
      <c r="G925" s="19"/>
      <c r="H925" s="19"/>
      <c r="I925" s="19" t="s">
        <v>257</v>
      </c>
      <c r="J925" s="20" t="s">
        <v>315</v>
      </c>
      <c r="K925" s="21" t="n">
        <v>2</v>
      </c>
      <c r="L925" s="22" t="n">
        <v>46.97</v>
      </c>
      <c r="M925" s="23"/>
      <c r="N925" s="19" t="n">
        <v>0</v>
      </c>
      <c r="O925" s="24" t="n">
        <v>46.97</v>
      </c>
      <c r="P925" s="25"/>
      <c r="Q925" s="24"/>
      <c r="R925" s="25"/>
      <c r="S925" s="24"/>
      <c r="T925" s="25"/>
      <c r="U925" s="24"/>
      <c r="V925" s="25"/>
      <c r="W925" s="24"/>
      <c r="X925" s="25"/>
      <c r="Y925" s="24"/>
      <c r="Z925" s="25"/>
      <c r="AA925" s="24"/>
      <c r="AB925" s="25"/>
      <c r="AC925" s="24"/>
    </row>
    <row r="926" customFormat="false" ht="20.25" hidden="false" customHeight="true" outlineLevel="0" collapsed="false">
      <c r="A926" s="18" t="s">
        <v>124</v>
      </c>
      <c r="B926" s="19" t="s">
        <v>555</v>
      </c>
      <c r="C926" s="19" t="s">
        <v>268</v>
      </c>
      <c r="D926" s="19" t="s">
        <v>25</v>
      </c>
      <c r="E926" s="19" t="s">
        <v>636</v>
      </c>
      <c r="F926" s="19"/>
      <c r="G926" s="19"/>
      <c r="H926" s="19"/>
      <c r="I926" s="19" t="s">
        <v>147</v>
      </c>
      <c r="J926" s="20" t="s">
        <v>315</v>
      </c>
      <c r="K926" s="21" t="n">
        <v>4</v>
      </c>
      <c r="L926" s="26" t="s">
        <v>125</v>
      </c>
      <c r="M926" s="23"/>
      <c r="N926" s="19" t="n">
        <v>0</v>
      </c>
      <c r="O926" s="24"/>
      <c r="P926" s="25"/>
      <c r="Q926" s="24"/>
      <c r="R926" s="25"/>
      <c r="S926" s="24"/>
      <c r="T926" s="25"/>
      <c r="U926" s="24"/>
      <c r="V926" s="25"/>
      <c r="W926" s="24"/>
      <c r="X926" s="25"/>
      <c r="Y926" s="24"/>
      <c r="Z926" s="25"/>
      <c r="AA926" s="24"/>
      <c r="AB926" s="25"/>
      <c r="AC926" s="24"/>
    </row>
    <row r="927" customFormat="false" ht="20.25" hidden="false" customHeight="true" outlineLevel="0" collapsed="false">
      <c r="A927" s="18" t="n">
        <v>1</v>
      </c>
      <c r="B927" s="19" t="s">
        <v>555</v>
      </c>
      <c r="C927" s="19" t="s">
        <v>121</v>
      </c>
      <c r="D927" s="19" t="s">
        <v>25</v>
      </c>
      <c r="E927" s="19" t="s">
        <v>556</v>
      </c>
      <c r="F927" s="19"/>
      <c r="G927" s="19"/>
      <c r="H927" s="19"/>
      <c r="I927" s="19" t="s">
        <v>152</v>
      </c>
      <c r="J927" s="20" t="s">
        <v>315</v>
      </c>
      <c r="K927" s="21" t="n">
        <v>6</v>
      </c>
      <c r="L927" s="22" t="n">
        <v>237.58</v>
      </c>
      <c r="M927" s="23"/>
      <c r="N927" s="19" t="n">
        <v>0</v>
      </c>
      <c r="O927" s="24" t="n">
        <v>32.96</v>
      </c>
      <c r="P927" s="25" t="n">
        <v>40.47</v>
      </c>
      <c r="Q927" s="24" t="n">
        <v>113.43</v>
      </c>
      <c r="R927" s="25" t="n">
        <v>48.36</v>
      </c>
      <c r="S927" s="24" t="n">
        <v>201.79</v>
      </c>
      <c r="T927" s="25" t="n">
        <v>35.79</v>
      </c>
      <c r="U927" s="24" t="n">
        <v>237.58</v>
      </c>
      <c r="V927" s="25"/>
      <c r="W927" s="24"/>
      <c r="X927" s="25"/>
      <c r="Y927" s="24"/>
      <c r="Z927" s="25"/>
      <c r="AA927" s="24"/>
      <c r="AB927" s="25"/>
      <c r="AC927" s="24"/>
    </row>
    <row r="928" customFormat="false" ht="20.25" hidden="false" customHeight="true" outlineLevel="0" collapsed="false">
      <c r="A928" s="18" t="n">
        <v>2</v>
      </c>
      <c r="B928" s="19" t="s">
        <v>555</v>
      </c>
      <c r="C928" s="19" t="s">
        <v>121</v>
      </c>
      <c r="D928" s="19" t="s">
        <v>25</v>
      </c>
      <c r="E928" s="19" t="s">
        <v>559</v>
      </c>
      <c r="F928" s="19"/>
      <c r="G928" s="19"/>
      <c r="H928" s="19"/>
      <c r="I928" s="19" t="s">
        <v>158</v>
      </c>
      <c r="J928" s="20" t="s">
        <v>315</v>
      </c>
      <c r="K928" s="21" t="n">
        <v>5</v>
      </c>
      <c r="L928" s="22" t="n">
        <v>243.37</v>
      </c>
      <c r="M928" s="23"/>
      <c r="N928" s="19" t="n">
        <v>0</v>
      </c>
      <c r="O928" s="24" t="n">
        <v>33.91</v>
      </c>
      <c r="P928" s="25" t="n">
        <v>44.77</v>
      </c>
      <c r="Q928" s="24" t="n">
        <v>118.68</v>
      </c>
      <c r="R928" s="25" t="n">
        <v>46.19</v>
      </c>
      <c r="S928" s="24" t="n">
        <v>204.87</v>
      </c>
      <c r="T928" s="25" t="n">
        <v>38.5</v>
      </c>
      <c r="U928" s="24" t="n">
        <v>243.37</v>
      </c>
      <c r="V928" s="25"/>
      <c r="W928" s="24"/>
      <c r="X928" s="25"/>
      <c r="Y928" s="24"/>
      <c r="Z928" s="25"/>
      <c r="AA928" s="24"/>
      <c r="AB928" s="25"/>
      <c r="AC928" s="24"/>
    </row>
    <row r="929" customFormat="false" ht="20.25" hidden="false" customHeight="true" outlineLevel="0" collapsed="false">
      <c r="A929" s="18" t="n">
        <v>3</v>
      </c>
      <c r="B929" s="19" t="s">
        <v>555</v>
      </c>
      <c r="C929" s="19" t="s">
        <v>121</v>
      </c>
      <c r="D929" s="19" t="s">
        <v>25</v>
      </c>
      <c r="E929" s="19" t="s">
        <v>609</v>
      </c>
      <c r="F929" s="19"/>
      <c r="G929" s="19"/>
      <c r="H929" s="19"/>
      <c r="I929" s="19" t="s">
        <v>152</v>
      </c>
      <c r="J929" s="20" t="s">
        <v>315</v>
      </c>
      <c r="K929" s="21" t="n">
        <v>6</v>
      </c>
      <c r="L929" s="22" t="n">
        <v>245.3</v>
      </c>
      <c r="M929" s="23"/>
      <c r="N929" s="19" t="n">
        <v>0</v>
      </c>
      <c r="O929" s="24" t="n">
        <v>34.54</v>
      </c>
      <c r="P929" s="25" t="n">
        <v>45.58</v>
      </c>
      <c r="Q929" s="24" t="n">
        <v>120.12</v>
      </c>
      <c r="R929" s="25" t="n">
        <v>45.9</v>
      </c>
      <c r="S929" s="24" t="n">
        <v>206.02</v>
      </c>
      <c r="T929" s="25" t="n">
        <v>39.28</v>
      </c>
      <c r="U929" s="24" t="n">
        <v>245.3</v>
      </c>
      <c r="V929" s="25"/>
      <c r="W929" s="24"/>
      <c r="X929" s="25"/>
      <c r="Y929" s="24"/>
      <c r="Z929" s="25"/>
      <c r="AA929" s="24"/>
      <c r="AB929" s="25"/>
      <c r="AC929" s="24"/>
    </row>
    <row r="930" customFormat="false" ht="20.25" hidden="false" customHeight="true" outlineLevel="0" collapsed="false">
      <c r="A930" s="18" t="n">
        <v>4</v>
      </c>
      <c r="B930" s="19" t="s">
        <v>555</v>
      </c>
      <c r="C930" s="19" t="s">
        <v>121</v>
      </c>
      <c r="D930" s="19" t="s">
        <v>25</v>
      </c>
      <c r="E930" s="19" t="s">
        <v>628</v>
      </c>
      <c r="F930" s="19"/>
      <c r="G930" s="19"/>
      <c r="H930" s="19"/>
      <c r="I930" s="19" t="s">
        <v>129</v>
      </c>
      <c r="J930" s="20" t="s">
        <v>315</v>
      </c>
      <c r="K930" s="21" t="n">
        <v>4</v>
      </c>
      <c r="L930" s="22" t="n">
        <v>250.82</v>
      </c>
      <c r="M930" s="23"/>
      <c r="N930" s="19" t="n">
        <v>0</v>
      </c>
      <c r="O930" s="24" t="n">
        <v>36.65</v>
      </c>
      <c r="P930" s="25" t="n">
        <v>44.68</v>
      </c>
      <c r="Q930" s="24" t="n">
        <v>121.33</v>
      </c>
      <c r="R930" s="25" t="n">
        <v>50.69</v>
      </c>
      <c r="S930" s="24" t="n">
        <v>212.02</v>
      </c>
      <c r="T930" s="25" t="n">
        <v>38.8</v>
      </c>
      <c r="U930" s="24" t="n">
        <v>250.82</v>
      </c>
      <c r="V930" s="25"/>
      <c r="W930" s="24"/>
      <c r="X930" s="25"/>
      <c r="Y930" s="24"/>
      <c r="Z930" s="25"/>
      <c r="AA930" s="24"/>
      <c r="AB930" s="25"/>
      <c r="AC930" s="24"/>
    </row>
    <row r="931" customFormat="false" ht="20.25" hidden="false" customHeight="true" outlineLevel="0" collapsed="false">
      <c r="A931" s="18" t="n">
        <v>5</v>
      </c>
      <c r="B931" s="19" t="s">
        <v>555</v>
      </c>
      <c r="C931" s="19" t="s">
        <v>121</v>
      </c>
      <c r="D931" s="19" t="s">
        <v>25</v>
      </c>
      <c r="E931" s="19" t="s">
        <v>564</v>
      </c>
      <c r="F931" s="19"/>
      <c r="G931" s="19"/>
      <c r="H931" s="19"/>
      <c r="I931" s="19" t="s">
        <v>137</v>
      </c>
      <c r="J931" s="20" t="s">
        <v>315</v>
      </c>
      <c r="K931" s="21" t="n">
        <v>5</v>
      </c>
      <c r="L931" s="22" t="n">
        <v>251.79</v>
      </c>
      <c r="M931" s="23"/>
      <c r="N931" s="19" t="n">
        <v>0</v>
      </c>
      <c r="O931" s="24" t="n">
        <v>34.81</v>
      </c>
      <c r="P931" s="25" t="n">
        <v>45.83</v>
      </c>
      <c r="Q931" s="24" t="n">
        <v>120.64</v>
      </c>
      <c r="R931" s="25" t="n">
        <v>51.2</v>
      </c>
      <c r="S931" s="24" t="n">
        <v>211.84</v>
      </c>
      <c r="T931" s="25" t="n">
        <v>39.95</v>
      </c>
      <c r="U931" s="24" t="n">
        <v>251.79</v>
      </c>
      <c r="V931" s="25"/>
      <c r="W931" s="24"/>
      <c r="X931" s="25"/>
      <c r="Y931" s="24"/>
      <c r="Z931" s="25"/>
      <c r="AA931" s="24"/>
      <c r="AB931" s="25"/>
      <c r="AC931" s="24"/>
    </row>
    <row r="932" customFormat="false" ht="20.25" hidden="false" customHeight="true" outlineLevel="0" collapsed="false">
      <c r="A932" s="18" t="n">
        <v>6</v>
      </c>
      <c r="B932" s="19" t="s">
        <v>555</v>
      </c>
      <c r="C932" s="19" t="s">
        <v>121</v>
      </c>
      <c r="D932" s="19" t="s">
        <v>25</v>
      </c>
      <c r="E932" s="19" t="s">
        <v>626</v>
      </c>
      <c r="F932" s="19"/>
      <c r="G932" s="19"/>
      <c r="H932" s="19"/>
      <c r="I932" s="19" t="s">
        <v>143</v>
      </c>
      <c r="J932" s="20" t="s">
        <v>315</v>
      </c>
      <c r="K932" s="21" t="n">
        <v>5</v>
      </c>
      <c r="L932" s="22" t="n">
        <v>252.04</v>
      </c>
      <c r="M932" s="23"/>
      <c r="N932" s="19" t="n">
        <v>0</v>
      </c>
      <c r="O932" s="24" t="n">
        <v>33.99</v>
      </c>
      <c r="P932" s="25" t="n">
        <v>46.22</v>
      </c>
      <c r="Q932" s="24" t="n">
        <v>120.21</v>
      </c>
      <c r="R932" s="25" t="n">
        <v>52.83</v>
      </c>
      <c r="S932" s="24" t="n">
        <v>213.04</v>
      </c>
      <c r="T932" s="25" t="n">
        <v>39</v>
      </c>
      <c r="U932" s="24" t="n">
        <v>252.04</v>
      </c>
      <c r="V932" s="25"/>
      <c r="W932" s="24"/>
      <c r="X932" s="25"/>
      <c r="Y932" s="24"/>
      <c r="Z932" s="25"/>
      <c r="AA932" s="24"/>
      <c r="AB932" s="25"/>
      <c r="AC932" s="24"/>
    </row>
    <row r="933" customFormat="false" ht="20.25" hidden="false" customHeight="true" outlineLevel="0" collapsed="false">
      <c r="A933" s="18" t="n">
        <v>7</v>
      </c>
      <c r="B933" s="19" t="s">
        <v>555</v>
      </c>
      <c r="C933" s="19" t="s">
        <v>121</v>
      </c>
      <c r="D933" s="19" t="s">
        <v>25</v>
      </c>
      <c r="E933" s="19" t="s">
        <v>592</v>
      </c>
      <c r="F933" s="19"/>
      <c r="G933" s="19"/>
      <c r="H933" s="19"/>
      <c r="I933" s="19" t="s">
        <v>129</v>
      </c>
      <c r="J933" s="20" t="s">
        <v>315</v>
      </c>
      <c r="K933" s="21" t="n">
        <v>6</v>
      </c>
      <c r="L933" s="22" t="n">
        <v>253.16</v>
      </c>
      <c r="M933" s="23"/>
      <c r="N933" s="19" t="n">
        <v>0</v>
      </c>
      <c r="O933" s="24" t="n">
        <v>36.29</v>
      </c>
      <c r="P933" s="25" t="n">
        <v>45.28</v>
      </c>
      <c r="Q933" s="24" t="n">
        <v>121.57</v>
      </c>
      <c r="R933" s="25" t="n">
        <v>51.59</v>
      </c>
      <c r="S933" s="24" t="n">
        <v>213.16</v>
      </c>
      <c r="T933" s="25" t="n">
        <v>40</v>
      </c>
      <c r="U933" s="24" t="n">
        <v>253.16</v>
      </c>
      <c r="V933" s="25"/>
      <c r="W933" s="24"/>
      <c r="X933" s="25"/>
      <c r="Y933" s="24"/>
      <c r="Z933" s="25"/>
      <c r="AA933" s="24"/>
      <c r="AB933" s="25"/>
      <c r="AC933" s="24"/>
    </row>
    <row r="934" customFormat="false" ht="20.25" hidden="false" customHeight="true" outlineLevel="0" collapsed="false">
      <c r="A934" s="18" t="n">
        <v>8</v>
      </c>
      <c r="B934" s="19" t="s">
        <v>555</v>
      </c>
      <c r="C934" s="19" t="s">
        <v>121</v>
      </c>
      <c r="D934" s="19" t="s">
        <v>25</v>
      </c>
      <c r="E934" s="19" t="s">
        <v>590</v>
      </c>
      <c r="F934" s="19"/>
      <c r="G934" s="19"/>
      <c r="H934" s="19"/>
      <c r="I934" s="19" t="s">
        <v>147</v>
      </c>
      <c r="J934" s="20" t="s">
        <v>315</v>
      </c>
      <c r="K934" s="21" t="n">
        <v>5</v>
      </c>
      <c r="L934" s="22" t="n">
        <v>253.7</v>
      </c>
      <c r="M934" s="23"/>
      <c r="N934" s="19" t="n">
        <v>0</v>
      </c>
      <c r="O934" s="24" t="n">
        <v>36.51</v>
      </c>
      <c r="P934" s="25" t="n">
        <v>45.25</v>
      </c>
      <c r="Q934" s="24" t="n">
        <v>121.76</v>
      </c>
      <c r="R934" s="25" t="n">
        <v>51.81</v>
      </c>
      <c r="S934" s="24" t="n">
        <v>213.57</v>
      </c>
      <c r="T934" s="25" t="n">
        <v>40.13</v>
      </c>
      <c r="U934" s="24" t="n">
        <v>253.7</v>
      </c>
      <c r="V934" s="25"/>
      <c r="W934" s="24"/>
      <c r="X934" s="25"/>
      <c r="Y934" s="24"/>
      <c r="Z934" s="25"/>
      <c r="AA934" s="24"/>
      <c r="AB934" s="25"/>
      <c r="AC934" s="24"/>
    </row>
    <row r="935" customFormat="false" ht="20.25" hidden="false" customHeight="true" outlineLevel="0" collapsed="false">
      <c r="A935" s="18" t="n">
        <v>9</v>
      </c>
      <c r="B935" s="19" t="s">
        <v>555</v>
      </c>
      <c r="C935" s="19" t="s">
        <v>121</v>
      </c>
      <c r="D935" s="19" t="s">
        <v>25</v>
      </c>
      <c r="E935" s="19" t="s">
        <v>631</v>
      </c>
      <c r="F935" s="19"/>
      <c r="G935" s="19"/>
      <c r="H935" s="19"/>
      <c r="I935" s="19" t="s">
        <v>147</v>
      </c>
      <c r="J935" s="20" t="s">
        <v>315</v>
      </c>
      <c r="K935" s="21" t="n">
        <v>4</v>
      </c>
      <c r="L935" s="22" t="n">
        <v>258.42</v>
      </c>
      <c r="M935" s="23"/>
      <c r="N935" s="19" t="n">
        <v>0</v>
      </c>
      <c r="O935" s="24" t="n">
        <v>40.48</v>
      </c>
      <c r="P935" s="25" t="n">
        <v>46.45</v>
      </c>
      <c r="Q935" s="24" t="n">
        <v>126.93</v>
      </c>
      <c r="R935" s="25" t="n">
        <v>51.48</v>
      </c>
      <c r="S935" s="24" t="n">
        <v>218.41</v>
      </c>
      <c r="T935" s="25" t="n">
        <v>40.01</v>
      </c>
      <c r="U935" s="24" t="n">
        <v>258.42</v>
      </c>
      <c r="V935" s="25"/>
      <c r="W935" s="24"/>
      <c r="X935" s="25"/>
      <c r="Y935" s="24"/>
      <c r="Z935" s="25"/>
      <c r="AA935" s="24"/>
      <c r="AB935" s="25"/>
      <c r="AC935" s="24"/>
    </row>
    <row r="936" customFormat="false" ht="20.25" hidden="false" customHeight="true" outlineLevel="0" collapsed="false">
      <c r="A936" s="18" t="n">
        <v>10</v>
      </c>
      <c r="B936" s="19" t="s">
        <v>555</v>
      </c>
      <c r="C936" s="19" t="s">
        <v>121</v>
      </c>
      <c r="D936" s="19" t="s">
        <v>25</v>
      </c>
      <c r="E936" s="19" t="s">
        <v>637</v>
      </c>
      <c r="F936" s="19"/>
      <c r="G936" s="19"/>
      <c r="H936" s="19"/>
      <c r="I936" s="19" t="s">
        <v>129</v>
      </c>
      <c r="J936" s="20" t="s">
        <v>315</v>
      </c>
      <c r="K936" s="21" t="n">
        <v>6</v>
      </c>
      <c r="L936" s="22" t="n">
        <v>259.92</v>
      </c>
      <c r="M936" s="23"/>
      <c r="N936" s="19" t="n">
        <v>0</v>
      </c>
      <c r="O936" s="24" t="n">
        <v>38.67</v>
      </c>
      <c r="P936" s="25" t="n">
        <v>46.04</v>
      </c>
      <c r="Q936" s="24" t="n">
        <v>124.71</v>
      </c>
      <c r="R936" s="25" t="n">
        <v>53.33</v>
      </c>
      <c r="S936" s="24" t="n">
        <v>218.04</v>
      </c>
      <c r="T936" s="25" t="n">
        <v>41.88</v>
      </c>
      <c r="U936" s="24" t="n">
        <v>259.92</v>
      </c>
      <c r="V936" s="25"/>
      <c r="W936" s="24"/>
      <c r="X936" s="25"/>
      <c r="Y936" s="24"/>
      <c r="Z936" s="25"/>
      <c r="AA936" s="24"/>
      <c r="AB936" s="25"/>
      <c r="AC936" s="24"/>
    </row>
    <row r="937" customFormat="false" ht="20.25" hidden="false" customHeight="true" outlineLevel="0" collapsed="false">
      <c r="A937" s="18" t="n">
        <v>11</v>
      </c>
      <c r="B937" s="19" t="s">
        <v>555</v>
      </c>
      <c r="C937" s="19" t="s">
        <v>121</v>
      </c>
      <c r="D937" s="19" t="s">
        <v>25</v>
      </c>
      <c r="E937" s="19" t="s">
        <v>577</v>
      </c>
      <c r="F937" s="19"/>
      <c r="G937" s="19"/>
      <c r="H937" s="19"/>
      <c r="I937" s="19" t="s">
        <v>257</v>
      </c>
      <c r="J937" s="20" t="s">
        <v>315</v>
      </c>
      <c r="K937" s="21" t="n">
        <v>4</v>
      </c>
      <c r="L937" s="22" t="n">
        <v>302.47</v>
      </c>
      <c r="M937" s="23"/>
      <c r="N937" s="19" t="n">
        <v>0</v>
      </c>
      <c r="O937" s="24" t="n">
        <v>40.04</v>
      </c>
      <c r="P937" s="25" t="n">
        <v>49.8</v>
      </c>
      <c r="Q937" s="24" t="n">
        <v>129.84</v>
      </c>
      <c r="R937" s="25" t="n">
        <v>54.01</v>
      </c>
      <c r="S937" s="24" t="n">
        <v>223.85</v>
      </c>
      <c r="T937" s="25" t="n">
        <v>38.62</v>
      </c>
      <c r="U937" s="24" t="n">
        <v>302.47</v>
      </c>
      <c r="V937" s="25"/>
      <c r="W937" s="24"/>
      <c r="X937" s="25"/>
      <c r="Y937" s="24"/>
      <c r="Z937" s="25"/>
      <c r="AA937" s="24"/>
      <c r="AB937" s="25"/>
      <c r="AC937" s="24"/>
    </row>
    <row r="938" customFormat="false" ht="20.25" hidden="false" customHeight="true" outlineLevel="0" collapsed="false">
      <c r="A938" s="18" t="n">
        <v>12</v>
      </c>
      <c r="B938" s="19" t="s">
        <v>555</v>
      </c>
      <c r="C938" s="19" t="s">
        <v>121</v>
      </c>
      <c r="D938" s="19" t="s">
        <v>25</v>
      </c>
      <c r="E938" s="19" t="s">
        <v>638</v>
      </c>
      <c r="F938" s="19"/>
      <c r="G938" s="19"/>
      <c r="H938" s="19"/>
      <c r="I938" s="19" t="s">
        <v>129</v>
      </c>
      <c r="J938" s="20" t="s">
        <v>315</v>
      </c>
      <c r="K938" s="21" t="n">
        <v>6</v>
      </c>
      <c r="L938" s="22" t="n">
        <v>303.75</v>
      </c>
      <c r="M938" s="23"/>
      <c r="N938" s="19" t="n">
        <v>0</v>
      </c>
      <c r="O938" s="24" t="n">
        <v>39.69</v>
      </c>
      <c r="P938" s="25" t="n">
        <v>49.07</v>
      </c>
      <c r="Q938" s="24" t="n">
        <v>128.76</v>
      </c>
      <c r="R938" s="25" t="n">
        <v>50.91</v>
      </c>
      <c r="S938" s="24" t="n">
        <v>219.67</v>
      </c>
      <c r="T938" s="25" t="n">
        <v>44.08</v>
      </c>
      <c r="U938" s="24" t="n">
        <v>303.75</v>
      </c>
      <c r="V938" s="25"/>
      <c r="W938" s="24"/>
      <c r="X938" s="25"/>
      <c r="Y938" s="24"/>
      <c r="Z938" s="25"/>
      <c r="AA938" s="24"/>
      <c r="AB938" s="25"/>
      <c r="AC938" s="24"/>
    </row>
    <row r="939" customFormat="false" ht="20.25" hidden="false" customHeight="true" outlineLevel="0" collapsed="false">
      <c r="A939" s="18" t="n">
        <v>13</v>
      </c>
      <c r="B939" s="19" t="s">
        <v>555</v>
      </c>
      <c r="C939" s="19" t="s">
        <v>121</v>
      </c>
      <c r="D939" s="19" t="s">
        <v>25</v>
      </c>
      <c r="E939" s="19" t="s">
        <v>594</v>
      </c>
      <c r="F939" s="19"/>
      <c r="G939" s="19"/>
      <c r="H939" s="19"/>
      <c r="I939" s="19" t="s">
        <v>143</v>
      </c>
      <c r="J939" s="20" t="s">
        <v>315</v>
      </c>
      <c r="K939" s="21" t="n">
        <v>6</v>
      </c>
      <c r="L939" s="22" t="n">
        <v>306.58</v>
      </c>
      <c r="M939" s="23"/>
      <c r="N939" s="19" t="n">
        <v>0</v>
      </c>
      <c r="O939" s="24" t="n">
        <v>45.23</v>
      </c>
      <c r="P939" s="25" t="n">
        <v>46.51</v>
      </c>
      <c r="Q939" s="24" t="n">
        <v>131.74</v>
      </c>
      <c r="R939" s="25" t="n">
        <v>54.57</v>
      </c>
      <c r="S939" s="24" t="n">
        <v>226.31</v>
      </c>
      <c r="T939" s="25" t="n">
        <v>40.27</v>
      </c>
      <c r="U939" s="24" t="n">
        <v>306.58</v>
      </c>
      <c r="V939" s="25"/>
      <c r="W939" s="24"/>
      <c r="X939" s="25"/>
      <c r="Y939" s="24"/>
      <c r="Z939" s="25"/>
      <c r="AA939" s="24"/>
      <c r="AB939" s="25"/>
      <c r="AC939" s="24"/>
    </row>
    <row r="940" customFormat="false" ht="20.25" hidden="false" customHeight="true" outlineLevel="0" collapsed="false">
      <c r="A940" s="18" t="n">
        <v>14</v>
      </c>
      <c r="B940" s="19" t="s">
        <v>555</v>
      </c>
      <c r="C940" s="19" t="s">
        <v>121</v>
      </c>
      <c r="D940" s="19" t="s">
        <v>25</v>
      </c>
      <c r="E940" s="19" t="s">
        <v>601</v>
      </c>
      <c r="F940" s="19"/>
      <c r="G940" s="19"/>
      <c r="H940" s="19"/>
      <c r="I940" s="19" t="s">
        <v>152</v>
      </c>
      <c r="J940" s="20" t="s">
        <v>315</v>
      </c>
      <c r="K940" s="21" t="n">
        <v>4</v>
      </c>
      <c r="L940" s="22" t="n">
        <v>308.29</v>
      </c>
      <c r="M940" s="23"/>
      <c r="N940" s="19" t="n">
        <v>0</v>
      </c>
      <c r="O940" s="24" t="n">
        <v>41.39</v>
      </c>
      <c r="P940" s="25" t="n">
        <v>47.67</v>
      </c>
      <c r="Q940" s="24" t="n">
        <v>129.06</v>
      </c>
      <c r="R940" s="25" t="n">
        <v>57.77</v>
      </c>
      <c r="S940" s="24" t="n">
        <v>226.83</v>
      </c>
      <c r="T940" s="25" t="n">
        <v>41.46</v>
      </c>
      <c r="U940" s="24" t="n">
        <v>308.29</v>
      </c>
      <c r="V940" s="25"/>
      <c r="W940" s="24"/>
      <c r="X940" s="25"/>
      <c r="Y940" s="24"/>
      <c r="Z940" s="25"/>
      <c r="AA940" s="24"/>
      <c r="AB940" s="25"/>
      <c r="AC940" s="24"/>
    </row>
    <row r="941" customFormat="false" ht="20.25" hidden="false" customHeight="true" outlineLevel="0" collapsed="false">
      <c r="A941" s="18" t="n">
        <v>15</v>
      </c>
      <c r="B941" s="19" t="s">
        <v>555</v>
      </c>
      <c r="C941" s="19" t="s">
        <v>121</v>
      </c>
      <c r="D941" s="19" t="s">
        <v>25</v>
      </c>
      <c r="E941" s="19" t="s">
        <v>639</v>
      </c>
      <c r="F941" s="19"/>
      <c r="G941" s="19"/>
      <c r="H941" s="19"/>
      <c r="I941" s="19" t="s">
        <v>137</v>
      </c>
      <c r="J941" s="20" t="s">
        <v>315</v>
      </c>
      <c r="K941" s="21" t="n">
        <v>5</v>
      </c>
      <c r="L941" s="22" t="n">
        <v>309.03</v>
      </c>
      <c r="M941" s="23"/>
      <c r="N941" s="19" t="n">
        <v>0</v>
      </c>
      <c r="O941" s="24" t="n">
        <v>41.96</v>
      </c>
      <c r="P941" s="25" t="n">
        <v>49.44</v>
      </c>
      <c r="Q941" s="24" t="n">
        <v>131.4</v>
      </c>
      <c r="R941" s="25" t="n">
        <v>56.32</v>
      </c>
      <c r="S941" s="24" t="n">
        <v>227.72</v>
      </c>
      <c r="T941" s="25" t="n">
        <v>41.31</v>
      </c>
      <c r="U941" s="24" t="n">
        <v>309.03</v>
      </c>
      <c r="V941" s="25"/>
      <c r="W941" s="24"/>
      <c r="X941" s="25"/>
      <c r="Y941" s="24"/>
      <c r="Z941" s="25"/>
      <c r="AA941" s="24"/>
      <c r="AB941" s="25"/>
      <c r="AC941" s="24"/>
    </row>
    <row r="942" customFormat="false" ht="20.25" hidden="false" customHeight="true" outlineLevel="0" collapsed="false">
      <c r="A942" s="18" t="n">
        <v>16</v>
      </c>
      <c r="B942" s="19" t="s">
        <v>555</v>
      </c>
      <c r="C942" s="19" t="s">
        <v>121</v>
      </c>
      <c r="D942" s="19" t="s">
        <v>25</v>
      </c>
      <c r="E942" s="19" t="s">
        <v>599</v>
      </c>
      <c r="F942" s="19"/>
      <c r="G942" s="19"/>
      <c r="H942" s="19"/>
      <c r="I942" s="19" t="s">
        <v>129</v>
      </c>
      <c r="J942" s="20" t="s">
        <v>315</v>
      </c>
      <c r="K942" s="21" t="n">
        <v>5</v>
      </c>
      <c r="L942" s="22" t="n">
        <v>312.61</v>
      </c>
      <c r="M942" s="23"/>
      <c r="N942" s="19" t="n">
        <v>0</v>
      </c>
      <c r="O942" s="24" t="n">
        <v>44.14</v>
      </c>
      <c r="P942" s="25" t="n">
        <v>49.2</v>
      </c>
      <c r="Q942" s="24" t="n">
        <v>133.34</v>
      </c>
      <c r="R942" s="25" t="n">
        <v>57.12</v>
      </c>
      <c r="S942" s="24" t="n">
        <v>230.46</v>
      </c>
      <c r="T942" s="25" t="n">
        <v>42.15</v>
      </c>
      <c r="U942" s="24" t="n">
        <v>312.61</v>
      </c>
      <c r="V942" s="25"/>
      <c r="W942" s="24"/>
      <c r="X942" s="25"/>
      <c r="Y942" s="24"/>
      <c r="Z942" s="25"/>
      <c r="AA942" s="24"/>
      <c r="AB942" s="25"/>
      <c r="AC942" s="24"/>
    </row>
    <row r="943" customFormat="false" ht="20.25" hidden="false" customHeight="true" outlineLevel="0" collapsed="false">
      <c r="A943" s="18" t="n">
        <v>17</v>
      </c>
      <c r="B943" s="19" t="s">
        <v>555</v>
      </c>
      <c r="C943" s="19" t="s">
        <v>121</v>
      </c>
      <c r="D943" s="19" t="s">
        <v>25</v>
      </c>
      <c r="E943" s="19" t="s">
        <v>619</v>
      </c>
      <c r="F943" s="19"/>
      <c r="G943" s="19"/>
      <c r="H943" s="19"/>
      <c r="I943" s="19" t="s">
        <v>143</v>
      </c>
      <c r="J943" s="20" t="s">
        <v>315</v>
      </c>
      <c r="K943" s="21" t="n">
        <v>4</v>
      </c>
      <c r="L943" s="22" t="n">
        <v>313.9</v>
      </c>
      <c r="M943" s="23"/>
      <c r="N943" s="19" t="n">
        <v>0</v>
      </c>
      <c r="O943" s="24" t="n">
        <v>44.03</v>
      </c>
      <c r="P943" s="25" t="n">
        <v>51.11</v>
      </c>
      <c r="Q943" s="24" t="n">
        <v>135.14</v>
      </c>
      <c r="R943" s="25" t="n">
        <v>55.89</v>
      </c>
      <c r="S943" s="24" t="n">
        <v>231.03</v>
      </c>
      <c r="T943" s="25" t="n">
        <v>42.87</v>
      </c>
      <c r="U943" s="24" t="n">
        <v>313.9</v>
      </c>
      <c r="V943" s="25"/>
      <c r="W943" s="24"/>
      <c r="X943" s="25"/>
      <c r="Y943" s="24"/>
      <c r="Z943" s="25"/>
      <c r="AA943" s="24"/>
      <c r="AB943" s="25"/>
      <c r="AC943" s="24"/>
    </row>
    <row r="944" customFormat="false" ht="20.25" hidden="false" customHeight="true" outlineLevel="0" collapsed="false">
      <c r="A944" s="18" t="n">
        <v>18</v>
      </c>
      <c r="B944" s="19" t="s">
        <v>555</v>
      </c>
      <c r="C944" s="19" t="s">
        <v>121</v>
      </c>
      <c r="D944" s="19" t="s">
        <v>25</v>
      </c>
      <c r="E944" s="19" t="s">
        <v>611</v>
      </c>
      <c r="F944" s="19"/>
      <c r="G944" s="19"/>
      <c r="H944" s="19"/>
      <c r="I944" s="19" t="s">
        <v>257</v>
      </c>
      <c r="J944" s="20" t="s">
        <v>315</v>
      </c>
      <c r="K944" s="21" t="n">
        <v>5</v>
      </c>
      <c r="L944" s="22" t="n">
        <v>314.6</v>
      </c>
      <c r="M944" s="23"/>
      <c r="N944" s="19" t="n">
        <v>0</v>
      </c>
      <c r="O944" s="24" t="n">
        <v>42.51</v>
      </c>
      <c r="P944" s="25" t="n">
        <v>55.99</v>
      </c>
      <c r="Q944" s="24" t="n">
        <v>138.5</v>
      </c>
      <c r="R944" s="25" t="n">
        <v>51.55</v>
      </c>
      <c r="S944" s="24" t="n">
        <v>230.05</v>
      </c>
      <c r="T944" s="25" t="n">
        <v>44.55</v>
      </c>
      <c r="U944" s="24" t="n">
        <v>314.6</v>
      </c>
      <c r="V944" s="25"/>
      <c r="W944" s="24"/>
      <c r="X944" s="25"/>
      <c r="Y944" s="24"/>
      <c r="Z944" s="25"/>
      <c r="AA944" s="24"/>
      <c r="AB944" s="25"/>
      <c r="AC944" s="24"/>
    </row>
    <row r="945" customFormat="false" ht="20.25" hidden="false" customHeight="true" outlineLevel="0" collapsed="false">
      <c r="A945" s="18" t="n">
        <v>19</v>
      </c>
      <c r="B945" s="19" t="s">
        <v>555</v>
      </c>
      <c r="C945" s="19" t="s">
        <v>121</v>
      </c>
      <c r="D945" s="19" t="s">
        <v>25</v>
      </c>
      <c r="E945" s="19" t="s">
        <v>640</v>
      </c>
      <c r="F945" s="19"/>
      <c r="G945" s="19"/>
      <c r="H945" s="19"/>
      <c r="I945" s="19" t="s">
        <v>143</v>
      </c>
      <c r="J945" s="20" t="s">
        <v>315</v>
      </c>
      <c r="K945" s="21" t="n">
        <v>4</v>
      </c>
      <c r="L945" s="22" t="n">
        <v>315.86</v>
      </c>
      <c r="M945" s="23"/>
      <c r="N945" s="19" t="n">
        <v>0</v>
      </c>
      <c r="O945" s="24" t="n">
        <v>42.63</v>
      </c>
      <c r="P945" s="25" t="n">
        <v>51.65</v>
      </c>
      <c r="Q945" s="24" t="n">
        <v>134.28</v>
      </c>
      <c r="R945" s="25" t="n">
        <v>57.48</v>
      </c>
      <c r="S945" s="24" t="n">
        <v>231.76</v>
      </c>
      <c r="T945" s="25" t="n">
        <v>44.1</v>
      </c>
      <c r="U945" s="24" t="n">
        <v>315.86</v>
      </c>
      <c r="V945" s="25"/>
      <c r="W945" s="24"/>
      <c r="X945" s="25"/>
      <c r="Y945" s="24"/>
      <c r="Z945" s="25"/>
      <c r="AA945" s="24"/>
      <c r="AB945" s="25"/>
      <c r="AC945" s="24"/>
    </row>
    <row r="946" customFormat="false" ht="20.25" hidden="false" customHeight="true" outlineLevel="0" collapsed="false">
      <c r="A946" s="18" t="n">
        <v>20</v>
      </c>
      <c r="B946" s="19" t="s">
        <v>555</v>
      </c>
      <c r="C946" s="19" t="s">
        <v>121</v>
      </c>
      <c r="D946" s="19" t="s">
        <v>25</v>
      </c>
      <c r="E946" s="19" t="s">
        <v>641</v>
      </c>
      <c r="F946" s="19"/>
      <c r="G946" s="19"/>
      <c r="H946" s="19"/>
      <c r="I946" s="19" t="s">
        <v>129</v>
      </c>
      <c r="J946" s="20" t="s">
        <v>315</v>
      </c>
      <c r="K946" s="21" t="n">
        <v>5</v>
      </c>
      <c r="L946" s="22" t="n">
        <v>317.64</v>
      </c>
      <c r="M946" s="23"/>
      <c r="N946" s="19" t="n">
        <v>0</v>
      </c>
      <c r="O946" s="24" t="n">
        <v>45.56</v>
      </c>
      <c r="P946" s="25" t="n">
        <v>53.81</v>
      </c>
      <c r="Q946" s="24" t="n">
        <v>139.37</v>
      </c>
      <c r="R946" s="25" t="n">
        <v>53.99</v>
      </c>
      <c r="S946" s="24" t="n">
        <v>233.36</v>
      </c>
      <c r="T946" s="25" t="n">
        <v>44.28</v>
      </c>
      <c r="U946" s="24" t="n">
        <v>317.64</v>
      </c>
      <c r="V946" s="25"/>
      <c r="W946" s="24"/>
      <c r="X946" s="25"/>
      <c r="Y946" s="24"/>
      <c r="Z946" s="25"/>
      <c r="AA946" s="24"/>
      <c r="AB946" s="25"/>
      <c r="AC946" s="24"/>
    </row>
    <row r="947" customFormat="false" ht="20.25" hidden="false" customHeight="true" outlineLevel="0" collapsed="false">
      <c r="A947" s="18" t="n">
        <v>21</v>
      </c>
      <c r="B947" s="19" t="s">
        <v>555</v>
      </c>
      <c r="C947" s="19" t="s">
        <v>121</v>
      </c>
      <c r="D947" s="19" t="s">
        <v>25</v>
      </c>
      <c r="E947" s="19" t="s">
        <v>632</v>
      </c>
      <c r="F947" s="19"/>
      <c r="G947" s="19"/>
      <c r="H947" s="19"/>
      <c r="I947" s="19" t="s">
        <v>135</v>
      </c>
      <c r="J947" s="20" t="s">
        <v>315</v>
      </c>
      <c r="K947" s="21" t="n">
        <v>2</v>
      </c>
      <c r="L947" s="22" t="n">
        <v>324.71</v>
      </c>
      <c r="M947" s="23"/>
      <c r="N947" s="19" t="n">
        <v>0</v>
      </c>
      <c r="O947" s="24" t="n">
        <v>42.65</v>
      </c>
      <c r="P947" s="25" t="n">
        <v>56.46</v>
      </c>
      <c r="Q947" s="24" t="n">
        <v>139.11</v>
      </c>
      <c r="R947" s="25" t="n">
        <v>59.45</v>
      </c>
      <c r="S947" s="24" t="n">
        <v>238.56</v>
      </c>
      <c r="T947" s="25" t="n">
        <v>46.15</v>
      </c>
      <c r="U947" s="24" t="n">
        <v>324.71</v>
      </c>
      <c r="V947" s="25"/>
      <c r="W947" s="24"/>
      <c r="X947" s="25"/>
      <c r="Y947" s="24"/>
      <c r="Z947" s="25"/>
      <c r="AA947" s="24"/>
      <c r="AB947" s="25"/>
      <c r="AC947" s="24"/>
    </row>
    <row r="948" customFormat="false" ht="20.25" hidden="false" customHeight="true" outlineLevel="0" collapsed="false">
      <c r="A948" s="18" t="n">
        <v>22</v>
      </c>
      <c r="B948" s="19" t="s">
        <v>555</v>
      </c>
      <c r="C948" s="19" t="s">
        <v>121</v>
      </c>
      <c r="D948" s="19" t="s">
        <v>25</v>
      </c>
      <c r="E948" s="19" t="s">
        <v>633</v>
      </c>
      <c r="F948" s="19"/>
      <c r="G948" s="19"/>
      <c r="H948" s="19"/>
      <c r="I948" s="19" t="s">
        <v>158</v>
      </c>
      <c r="J948" s="20" t="s">
        <v>315</v>
      </c>
      <c r="K948" s="21" t="n">
        <v>4</v>
      </c>
      <c r="L948" s="22" t="n">
        <v>336.26</v>
      </c>
      <c r="M948" s="23"/>
      <c r="N948" s="19" t="n">
        <v>0</v>
      </c>
      <c r="O948" s="24" t="n">
        <v>42.79</v>
      </c>
      <c r="P948" s="25" t="n">
        <v>57.05</v>
      </c>
      <c r="Q948" s="24" t="n">
        <v>139.84</v>
      </c>
      <c r="R948" s="25" t="n">
        <v>107.45</v>
      </c>
      <c r="S948" s="24" t="n">
        <v>247.29</v>
      </c>
      <c r="T948" s="25" t="n">
        <v>48.97</v>
      </c>
      <c r="U948" s="24" t="n">
        <v>336.26</v>
      </c>
      <c r="V948" s="25"/>
      <c r="W948" s="24"/>
      <c r="X948" s="25"/>
      <c r="Y948" s="24"/>
      <c r="Z948" s="25"/>
      <c r="AA948" s="24"/>
      <c r="AB948" s="25"/>
      <c r="AC948" s="24"/>
    </row>
    <row r="949" customFormat="false" ht="20.25" hidden="false" customHeight="true" outlineLevel="0" collapsed="false">
      <c r="A949" s="18" t="s">
        <v>124</v>
      </c>
      <c r="B949" s="19" t="s">
        <v>555</v>
      </c>
      <c r="C949" s="19" t="s">
        <v>121</v>
      </c>
      <c r="D949" s="19" t="s">
        <v>25</v>
      </c>
      <c r="E949" s="19" t="s">
        <v>636</v>
      </c>
      <c r="F949" s="19"/>
      <c r="G949" s="19"/>
      <c r="H949" s="19"/>
      <c r="I949" s="19" t="s">
        <v>147</v>
      </c>
      <c r="J949" s="20" t="s">
        <v>315</v>
      </c>
      <c r="K949" s="21" t="n">
        <v>4</v>
      </c>
      <c r="L949" s="26" t="s">
        <v>125</v>
      </c>
      <c r="M949" s="23"/>
      <c r="N949" s="19" t="n">
        <v>0</v>
      </c>
      <c r="O949" s="24"/>
      <c r="P949" s="25"/>
      <c r="Q949" s="24"/>
      <c r="R949" s="25"/>
      <c r="S949" s="24"/>
      <c r="T949" s="25"/>
      <c r="U949" s="24"/>
      <c r="V949" s="25"/>
      <c r="W949" s="24"/>
      <c r="X949" s="25"/>
      <c r="Y949" s="24"/>
      <c r="Z949" s="25"/>
      <c r="AA949" s="24"/>
      <c r="AB949" s="25"/>
      <c r="AC949" s="24"/>
    </row>
    <row r="950" customFormat="false" ht="20.25" hidden="false" customHeight="true" outlineLevel="0" collapsed="false">
      <c r="A950" s="18" t="n">
        <v>1</v>
      </c>
      <c r="B950" s="19" t="s">
        <v>555</v>
      </c>
      <c r="C950" s="19" t="s">
        <v>245</v>
      </c>
      <c r="D950" s="19" t="s">
        <v>25</v>
      </c>
      <c r="E950" s="19" t="s">
        <v>564</v>
      </c>
      <c r="F950" s="19" t="s">
        <v>576</v>
      </c>
      <c r="G950" s="19" t="s">
        <v>560</v>
      </c>
      <c r="H950" s="19" t="s">
        <v>558</v>
      </c>
      <c r="I950" s="19" t="s">
        <v>137</v>
      </c>
      <c r="J950" s="20" t="s">
        <v>315</v>
      </c>
      <c r="K950" s="21" t="n">
        <v>0</v>
      </c>
      <c r="L950" s="22" t="n">
        <v>206.26</v>
      </c>
      <c r="M950" s="23" t="n">
        <v>31.82</v>
      </c>
      <c r="N950" s="19" t="n">
        <v>0</v>
      </c>
      <c r="O950" s="24" t="n">
        <v>31.82</v>
      </c>
      <c r="P950" s="25" t="n">
        <v>34.16</v>
      </c>
      <c r="Q950" s="24" t="n">
        <v>105.98</v>
      </c>
      <c r="R950" s="25" t="n">
        <v>30.52</v>
      </c>
      <c r="S950" s="24" t="n">
        <v>136.5</v>
      </c>
      <c r="T950" s="25" t="n">
        <v>29.76</v>
      </c>
      <c r="U950" s="24" t="n">
        <v>206.26</v>
      </c>
      <c r="V950" s="25"/>
      <c r="W950" s="24"/>
      <c r="X950" s="25"/>
      <c r="Y950" s="24"/>
      <c r="Z950" s="25"/>
      <c r="AA950" s="24"/>
      <c r="AB950" s="25"/>
      <c r="AC950" s="24"/>
    </row>
    <row r="951" customFormat="false" ht="20.25" hidden="false" customHeight="true" outlineLevel="0" collapsed="false">
      <c r="A951" s="18" t="n">
        <v>2</v>
      </c>
      <c r="B951" s="19" t="s">
        <v>555</v>
      </c>
      <c r="C951" s="19" t="s">
        <v>245</v>
      </c>
      <c r="D951" s="19" t="s">
        <v>25</v>
      </c>
      <c r="E951" s="19" t="s">
        <v>557</v>
      </c>
      <c r="F951" s="19" t="s">
        <v>568</v>
      </c>
      <c r="G951" s="19" t="s">
        <v>627</v>
      </c>
      <c r="H951" s="19" t="s">
        <v>595</v>
      </c>
      <c r="I951" s="19" t="s">
        <v>129</v>
      </c>
      <c r="J951" s="20" t="s">
        <v>315</v>
      </c>
      <c r="K951" s="21" t="n">
        <v>0</v>
      </c>
      <c r="L951" s="22" t="n">
        <v>207.31</v>
      </c>
      <c r="M951" s="23" t="n">
        <v>30.73</v>
      </c>
      <c r="N951" s="19" t="n">
        <v>0</v>
      </c>
      <c r="O951" s="24" t="n">
        <v>30.73</v>
      </c>
      <c r="P951" s="25" t="n">
        <v>32</v>
      </c>
      <c r="Q951" s="24" t="n">
        <v>102.73</v>
      </c>
      <c r="R951" s="25" t="n">
        <v>32.58</v>
      </c>
      <c r="S951" s="24" t="n">
        <v>135.31</v>
      </c>
      <c r="T951" s="25" t="n">
        <v>32</v>
      </c>
      <c r="U951" s="24" t="n">
        <v>207.31</v>
      </c>
      <c r="V951" s="25"/>
      <c r="W951" s="24"/>
      <c r="X951" s="25"/>
      <c r="Y951" s="24"/>
      <c r="Z951" s="25"/>
      <c r="AA951" s="24"/>
      <c r="AB951" s="25"/>
      <c r="AC951" s="24"/>
    </row>
    <row r="952" customFormat="false" ht="20.25" hidden="false" customHeight="true" outlineLevel="0" collapsed="false">
      <c r="A952" s="18" t="n">
        <v>3</v>
      </c>
      <c r="B952" s="19" t="s">
        <v>555</v>
      </c>
      <c r="C952" s="19" t="s">
        <v>245</v>
      </c>
      <c r="D952" s="19" t="s">
        <v>25</v>
      </c>
      <c r="E952" s="19" t="s">
        <v>556</v>
      </c>
      <c r="F952" s="19" t="s">
        <v>573</v>
      </c>
      <c r="G952" s="19" t="s">
        <v>609</v>
      </c>
      <c r="H952" s="19" t="s">
        <v>569</v>
      </c>
      <c r="I952" s="19" t="s">
        <v>152</v>
      </c>
      <c r="J952" s="20" t="s">
        <v>315</v>
      </c>
      <c r="K952" s="21" t="n">
        <v>0</v>
      </c>
      <c r="L952" s="22" t="n">
        <v>207.61</v>
      </c>
      <c r="M952" s="23" t="n">
        <v>29.95</v>
      </c>
      <c r="N952" s="19" t="n">
        <v>0</v>
      </c>
      <c r="O952" s="24" t="n">
        <v>29.95</v>
      </c>
      <c r="P952" s="25" t="n">
        <v>33.12</v>
      </c>
      <c r="Q952" s="24" t="n">
        <v>103.07</v>
      </c>
      <c r="R952" s="25" t="n">
        <v>32.22</v>
      </c>
      <c r="S952" s="24" t="n">
        <v>135.29</v>
      </c>
      <c r="T952" s="25" t="n">
        <v>32.32</v>
      </c>
      <c r="U952" s="24" t="n">
        <v>207.61</v>
      </c>
      <c r="V952" s="25"/>
      <c r="W952" s="24"/>
      <c r="X952" s="25"/>
      <c r="Y952" s="24"/>
      <c r="Z952" s="25"/>
      <c r="AA952" s="24"/>
      <c r="AB952" s="25"/>
      <c r="AC952" s="24"/>
    </row>
    <row r="953" customFormat="false" ht="20.25" hidden="false" customHeight="true" outlineLevel="0" collapsed="false">
      <c r="A953" s="18" t="n">
        <v>4</v>
      </c>
      <c r="B953" s="19" t="s">
        <v>555</v>
      </c>
      <c r="C953" s="19" t="s">
        <v>245</v>
      </c>
      <c r="D953" s="19" t="s">
        <v>25</v>
      </c>
      <c r="E953" s="19" t="s">
        <v>591</v>
      </c>
      <c r="F953" s="19" t="s">
        <v>590</v>
      </c>
      <c r="G953" s="19" t="s">
        <v>561</v>
      </c>
      <c r="H953" s="19" t="s">
        <v>571</v>
      </c>
      <c r="I953" s="19" t="s">
        <v>147</v>
      </c>
      <c r="J953" s="20" t="s">
        <v>315</v>
      </c>
      <c r="K953" s="21" t="n">
        <v>0</v>
      </c>
      <c r="L953" s="22" t="n">
        <v>211.28</v>
      </c>
      <c r="M953" s="23" t="n">
        <v>33.81</v>
      </c>
      <c r="N953" s="19" t="n">
        <v>0</v>
      </c>
      <c r="O953" s="24" t="n">
        <v>33.81</v>
      </c>
      <c r="P953" s="25" t="n">
        <v>32.73</v>
      </c>
      <c r="Q953" s="24" t="n">
        <v>106.54</v>
      </c>
      <c r="R953" s="25" t="n">
        <v>32.52</v>
      </c>
      <c r="S953" s="24" t="n">
        <v>139.06</v>
      </c>
      <c r="T953" s="25" t="n">
        <v>32.22</v>
      </c>
      <c r="U953" s="24" t="n">
        <v>211.28</v>
      </c>
      <c r="V953" s="25"/>
      <c r="W953" s="24"/>
      <c r="X953" s="25"/>
      <c r="Y953" s="24"/>
      <c r="Z953" s="25"/>
      <c r="AA953" s="24"/>
      <c r="AB953" s="25"/>
      <c r="AC953" s="24"/>
    </row>
    <row r="954" customFormat="false" ht="20.25" hidden="false" customHeight="true" outlineLevel="0" collapsed="false">
      <c r="A954" s="18" t="n">
        <v>5</v>
      </c>
      <c r="B954" s="19" t="s">
        <v>555</v>
      </c>
      <c r="C954" s="19" t="s">
        <v>245</v>
      </c>
      <c r="D954" s="19" t="s">
        <v>25</v>
      </c>
      <c r="E954" s="19" t="s">
        <v>563</v>
      </c>
      <c r="F954" s="19" t="s">
        <v>594</v>
      </c>
      <c r="G954" s="19" t="s">
        <v>575</v>
      </c>
      <c r="H954" s="19" t="s">
        <v>626</v>
      </c>
      <c r="I954" s="19" t="s">
        <v>143</v>
      </c>
      <c r="J954" s="20" t="s">
        <v>315</v>
      </c>
      <c r="K954" s="21" t="n">
        <v>0</v>
      </c>
      <c r="L954" s="22" t="n">
        <v>212.53</v>
      </c>
      <c r="M954" s="23" t="n">
        <v>32.34</v>
      </c>
      <c r="N954" s="19" t="n">
        <v>0</v>
      </c>
      <c r="O954" s="24" t="n">
        <v>32.34</v>
      </c>
      <c r="P954" s="25" t="n">
        <v>34.09</v>
      </c>
      <c r="Q954" s="24" t="n">
        <v>106.43</v>
      </c>
      <c r="R954" s="25" t="n">
        <v>33.84</v>
      </c>
      <c r="S954" s="24" t="n">
        <v>140.27</v>
      </c>
      <c r="T954" s="25" t="n">
        <v>32.26</v>
      </c>
      <c r="U954" s="24" t="n">
        <v>212.53</v>
      </c>
      <c r="V954" s="25"/>
      <c r="W954" s="24"/>
      <c r="X954" s="25"/>
      <c r="Y954" s="24"/>
      <c r="Z954" s="25"/>
      <c r="AA954" s="24"/>
      <c r="AB954" s="25"/>
      <c r="AC954" s="24"/>
    </row>
    <row r="955" customFormat="false" ht="20.25" hidden="false" customHeight="true" outlineLevel="0" collapsed="false">
      <c r="A955" s="18" t="n">
        <v>6</v>
      </c>
      <c r="B955" s="19" t="s">
        <v>555</v>
      </c>
      <c r="C955" s="19" t="s">
        <v>245</v>
      </c>
      <c r="D955" s="19" t="s">
        <v>25</v>
      </c>
      <c r="E955" s="19" t="s">
        <v>632</v>
      </c>
      <c r="F955" s="19" t="s">
        <v>580</v>
      </c>
      <c r="G955" s="19" t="s">
        <v>604</v>
      </c>
      <c r="H955" s="19" t="s">
        <v>562</v>
      </c>
      <c r="I955" s="19" t="s">
        <v>135</v>
      </c>
      <c r="J955" s="20" t="s">
        <v>315</v>
      </c>
      <c r="K955" s="21" t="n">
        <v>0</v>
      </c>
      <c r="L955" s="22" t="n">
        <v>222.9</v>
      </c>
      <c r="M955" s="23" t="n">
        <v>38.22</v>
      </c>
      <c r="N955" s="19" t="n">
        <v>0</v>
      </c>
      <c r="O955" s="24" t="n">
        <v>38.22</v>
      </c>
      <c r="P955" s="25" t="n">
        <v>36.11</v>
      </c>
      <c r="Q955" s="24" t="n">
        <v>114.33</v>
      </c>
      <c r="R955" s="25" t="n">
        <v>38.15</v>
      </c>
      <c r="S955" s="24" t="n">
        <v>152.48</v>
      </c>
      <c r="T955" s="25" t="n">
        <v>30.42</v>
      </c>
      <c r="U955" s="24" t="n">
        <v>222.9</v>
      </c>
      <c r="V955" s="25"/>
      <c r="W955" s="24"/>
      <c r="X955" s="25"/>
      <c r="Y955" s="24"/>
      <c r="Z955" s="25"/>
      <c r="AA955" s="24"/>
      <c r="AB955" s="25"/>
      <c r="AC955" s="24"/>
    </row>
    <row r="956" customFormat="false" ht="20.25" hidden="false" customHeight="true" outlineLevel="0" collapsed="false">
      <c r="A956" s="18" t="n">
        <v>7</v>
      </c>
      <c r="B956" s="19" t="s">
        <v>555</v>
      </c>
      <c r="C956" s="19" t="s">
        <v>245</v>
      </c>
      <c r="D956" s="19" t="s">
        <v>25</v>
      </c>
      <c r="E956" s="19" t="s">
        <v>577</v>
      </c>
      <c r="F956" s="19" t="s">
        <v>611</v>
      </c>
      <c r="G956" s="19" t="s">
        <v>586</v>
      </c>
      <c r="H956" s="19" t="s">
        <v>603</v>
      </c>
      <c r="I956" s="19" t="s">
        <v>257</v>
      </c>
      <c r="J956" s="20" t="s">
        <v>315</v>
      </c>
      <c r="K956" s="21" t="n">
        <v>0</v>
      </c>
      <c r="L956" s="22" t="n">
        <v>231.43</v>
      </c>
      <c r="M956" s="23" t="n">
        <v>35.6</v>
      </c>
      <c r="N956" s="19" t="n">
        <v>0</v>
      </c>
      <c r="O956" s="24" t="n">
        <v>35.6</v>
      </c>
      <c r="P956" s="25" t="n">
        <v>37.34</v>
      </c>
      <c r="Q956" s="24" t="n">
        <v>112.94</v>
      </c>
      <c r="R956" s="25" t="n">
        <v>38.79</v>
      </c>
      <c r="S956" s="24" t="n">
        <v>151.73</v>
      </c>
      <c r="T956" s="25" t="n">
        <v>39.7</v>
      </c>
      <c r="U956" s="24" t="n">
        <v>231.43</v>
      </c>
      <c r="V956" s="25"/>
      <c r="W956" s="24"/>
      <c r="X956" s="25"/>
      <c r="Y956" s="24"/>
      <c r="Z956" s="25"/>
      <c r="AA956" s="24"/>
      <c r="AB956" s="25"/>
      <c r="AC956" s="24"/>
    </row>
    <row r="957" customFormat="false" ht="20.25" hidden="false" customHeight="true" outlineLevel="0" collapsed="false">
      <c r="A957" s="18" t="n">
        <v>8</v>
      </c>
      <c r="B957" s="19" t="s">
        <v>555</v>
      </c>
      <c r="C957" s="19" t="s">
        <v>245</v>
      </c>
      <c r="D957" s="19" t="s">
        <v>25</v>
      </c>
      <c r="E957" s="19" t="s">
        <v>565</v>
      </c>
      <c r="F957" s="19" t="s">
        <v>581</v>
      </c>
      <c r="G957" s="19" t="s">
        <v>587</v>
      </c>
      <c r="H957" s="19" t="s">
        <v>625</v>
      </c>
      <c r="I957" s="19" t="s">
        <v>162</v>
      </c>
      <c r="J957" s="20" t="s">
        <v>315</v>
      </c>
      <c r="K957" s="21" t="n">
        <v>0</v>
      </c>
      <c r="L957" s="22" t="n">
        <v>253.05</v>
      </c>
      <c r="M957" s="23" t="n">
        <v>32.31</v>
      </c>
      <c r="N957" s="19" t="n">
        <v>0</v>
      </c>
      <c r="O957" s="24" t="n">
        <v>32.31</v>
      </c>
      <c r="P957" s="25" t="n">
        <v>37.79</v>
      </c>
      <c r="Q957" s="24" t="n">
        <v>110.1</v>
      </c>
      <c r="R957" s="25" t="n">
        <v>45.73</v>
      </c>
      <c r="S957" s="24" t="n">
        <v>155.83</v>
      </c>
      <c r="T957" s="25" t="n">
        <v>57.22</v>
      </c>
      <c r="U957" s="24" t="n">
        <v>253.05</v>
      </c>
      <c r="V957" s="25"/>
      <c r="W957" s="24"/>
      <c r="X957" s="25"/>
      <c r="Y957" s="24"/>
      <c r="Z957" s="25"/>
      <c r="AA957" s="24"/>
      <c r="AB957" s="25"/>
      <c r="AC957" s="24"/>
    </row>
    <row r="958" customFormat="false" ht="20.25" hidden="false" customHeight="true" outlineLevel="0" collapsed="false">
      <c r="A958" s="18" t="s">
        <v>124</v>
      </c>
      <c r="B958" s="19" t="s">
        <v>555</v>
      </c>
      <c r="C958" s="19" t="s">
        <v>245</v>
      </c>
      <c r="D958" s="19" t="s">
        <v>25</v>
      </c>
      <c r="E958" s="19"/>
      <c r="F958" s="19"/>
      <c r="G958" s="19"/>
      <c r="H958" s="19"/>
      <c r="I958" s="19" t="s">
        <v>139</v>
      </c>
      <c r="J958" s="20" t="s">
        <v>315</v>
      </c>
      <c r="K958" s="21" t="n">
        <v>0</v>
      </c>
      <c r="L958" s="26" t="s">
        <v>125</v>
      </c>
      <c r="M958" s="23"/>
      <c r="N958" s="19" t="n">
        <v>0</v>
      </c>
      <c r="O958" s="24"/>
      <c r="P958" s="25"/>
      <c r="Q958" s="24"/>
      <c r="R958" s="25"/>
      <c r="S958" s="24"/>
      <c r="T958" s="25"/>
      <c r="U958" s="24"/>
      <c r="V958" s="25"/>
      <c r="W958" s="24"/>
      <c r="X958" s="25"/>
      <c r="Y958" s="24"/>
      <c r="Z958" s="25"/>
      <c r="AA958" s="24"/>
      <c r="AB958" s="25"/>
      <c r="AC958" s="24"/>
    </row>
    <row r="959" customFormat="false" ht="20.25" hidden="false" customHeight="true" outlineLevel="0" collapsed="false">
      <c r="A959" s="18" t="n">
        <v>1</v>
      </c>
      <c r="B959" s="19" t="s">
        <v>555</v>
      </c>
      <c r="C959" s="19" t="s">
        <v>246</v>
      </c>
      <c r="D959" s="19" t="s">
        <v>25</v>
      </c>
      <c r="E959" s="19" t="s">
        <v>560</v>
      </c>
      <c r="F959" s="19" t="s">
        <v>558</v>
      </c>
      <c r="G959" s="19" t="s">
        <v>614</v>
      </c>
      <c r="H959" s="19" t="s">
        <v>564</v>
      </c>
      <c r="I959" s="19" t="s">
        <v>137</v>
      </c>
      <c r="J959" s="20" t="s">
        <v>315</v>
      </c>
      <c r="K959" s="21" t="n">
        <v>0</v>
      </c>
      <c r="L959" s="22" t="n">
        <v>221.16</v>
      </c>
      <c r="M959" s="23" t="n">
        <v>35.11</v>
      </c>
      <c r="N959" s="19" t="n">
        <v>0</v>
      </c>
      <c r="O959" s="24" t="n">
        <v>35.11</v>
      </c>
      <c r="P959" s="25" t="n">
        <v>39.28</v>
      </c>
      <c r="Q959" s="24" t="n">
        <v>114.39</v>
      </c>
      <c r="R959" s="25" t="n">
        <v>34.79</v>
      </c>
      <c r="S959" s="24" t="n">
        <v>149.18</v>
      </c>
      <c r="T959" s="25" t="n">
        <v>31.98</v>
      </c>
      <c r="U959" s="24" t="n">
        <v>221.16</v>
      </c>
      <c r="V959" s="25"/>
      <c r="W959" s="24"/>
      <c r="X959" s="25"/>
      <c r="Y959" s="24"/>
      <c r="Z959" s="25"/>
      <c r="AA959" s="24"/>
      <c r="AB959" s="25"/>
      <c r="AC959" s="24"/>
    </row>
    <row r="960" customFormat="false" ht="20.25" hidden="false" customHeight="true" outlineLevel="0" collapsed="false">
      <c r="A960" s="18" t="n">
        <v>2</v>
      </c>
      <c r="B960" s="19" t="s">
        <v>555</v>
      </c>
      <c r="C960" s="19" t="s">
        <v>246</v>
      </c>
      <c r="D960" s="19" t="s">
        <v>25</v>
      </c>
      <c r="E960" s="19" t="s">
        <v>589</v>
      </c>
      <c r="F960" s="19" t="s">
        <v>608</v>
      </c>
      <c r="G960" s="19" t="s">
        <v>557</v>
      </c>
      <c r="H960" s="19" t="s">
        <v>568</v>
      </c>
      <c r="I960" s="19" t="s">
        <v>129</v>
      </c>
      <c r="J960" s="20" t="s">
        <v>315</v>
      </c>
      <c r="K960" s="21" t="n">
        <v>0</v>
      </c>
      <c r="L960" s="22" t="n">
        <v>221.55</v>
      </c>
      <c r="M960" s="23" t="n">
        <v>36.07</v>
      </c>
      <c r="N960" s="19" t="n">
        <v>0</v>
      </c>
      <c r="O960" s="24" t="n">
        <v>36.07</v>
      </c>
      <c r="P960" s="25" t="n">
        <v>41.92</v>
      </c>
      <c r="Q960" s="24" t="n">
        <v>117.99</v>
      </c>
      <c r="R960" s="25" t="n">
        <v>31.88</v>
      </c>
      <c r="S960" s="24" t="n">
        <v>149.87</v>
      </c>
      <c r="T960" s="25" t="n">
        <v>31.68</v>
      </c>
      <c r="U960" s="24" t="n">
        <v>221.55</v>
      </c>
      <c r="V960" s="25"/>
      <c r="W960" s="24"/>
      <c r="X960" s="25"/>
      <c r="Y960" s="24"/>
      <c r="Z960" s="25"/>
      <c r="AA960" s="24"/>
      <c r="AB960" s="25"/>
      <c r="AC960" s="24"/>
    </row>
    <row r="961" customFormat="false" ht="20.25" hidden="false" customHeight="true" outlineLevel="0" collapsed="false">
      <c r="A961" s="18" t="n">
        <v>3</v>
      </c>
      <c r="B961" s="19" t="s">
        <v>555</v>
      </c>
      <c r="C961" s="19" t="s">
        <v>246</v>
      </c>
      <c r="D961" s="19" t="s">
        <v>25</v>
      </c>
      <c r="E961" s="19" t="s">
        <v>556</v>
      </c>
      <c r="F961" s="19" t="s">
        <v>609</v>
      </c>
      <c r="G961" s="19" t="s">
        <v>569</v>
      </c>
      <c r="H961" s="19" t="s">
        <v>573</v>
      </c>
      <c r="I961" s="19" t="s">
        <v>152</v>
      </c>
      <c r="J961" s="20" t="s">
        <v>315</v>
      </c>
      <c r="K961" s="21" t="n">
        <v>0</v>
      </c>
      <c r="L961" s="22" t="n">
        <v>225.4</v>
      </c>
      <c r="M961" s="23" t="n">
        <v>35.24</v>
      </c>
      <c r="N961" s="19" t="n">
        <v>0</v>
      </c>
      <c r="O961" s="24" t="n">
        <v>35.24</v>
      </c>
      <c r="P961" s="25" t="n">
        <v>43.23</v>
      </c>
      <c r="Q961" s="24" t="n">
        <v>118.47</v>
      </c>
      <c r="R961" s="25" t="n">
        <v>34.24</v>
      </c>
      <c r="S961" s="24" t="n">
        <v>152.71</v>
      </c>
      <c r="T961" s="25" t="n">
        <v>32.69</v>
      </c>
      <c r="U961" s="24" t="n">
        <v>225.4</v>
      </c>
      <c r="V961" s="25"/>
      <c r="W961" s="24"/>
      <c r="X961" s="25"/>
      <c r="Y961" s="24"/>
      <c r="Z961" s="25"/>
      <c r="AA961" s="24"/>
      <c r="AB961" s="25"/>
      <c r="AC961" s="24"/>
    </row>
    <row r="962" customFormat="false" ht="20.25" hidden="false" customHeight="true" outlineLevel="0" collapsed="false">
      <c r="A962" s="18" t="n">
        <v>4</v>
      </c>
      <c r="B962" s="19" t="s">
        <v>555</v>
      </c>
      <c r="C962" s="19" t="s">
        <v>246</v>
      </c>
      <c r="D962" s="19" t="s">
        <v>25</v>
      </c>
      <c r="E962" s="19" t="s">
        <v>594</v>
      </c>
      <c r="F962" s="19" t="s">
        <v>610</v>
      </c>
      <c r="G962" s="19" t="s">
        <v>626</v>
      </c>
      <c r="H962" s="19" t="s">
        <v>563</v>
      </c>
      <c r="I962" s="19" t="s">
        <v>143</v>
      </c>
      <c r="J962" s="20" t="s">
        <v>315</v>
      </c>
      <c r="K962" s="21" t="n">
        <v>0</v>
      </c>
      <c r="L962" s="22" t="n">
        <v>227.48</v>
      </c>
      <c r="M962" s="23" t="n">
        <v>39.54</v>
      </c>
      <c r="N962" s="19" t="n">
        <v>0</v>
      </c>
      <c r="O962" s="24" t="n">
        <v>39.54</v>
      </c>
      <c r="P962" s="25" t="n">
        <v>43.45</v>
      </c>
      <c r="Q962" s="24" t="n">
        <v>122.99</v>
      </c>
      <c r="R962" s="25" t="n">
        <v>32.74</v>
      </c>
      <c r="S962" s="24" t="n">
        <v>155.73</v>
      </c>
      <c r="T962" s="25" t="n">
        <v>31.75</v>
      </c>
      <c r="U962" s="24" t="n">
        <v>227.48</v>
      </c>
      <c r="V962" s="25"/>
      <c r="W962" s="24"/>
      <c r="X962" s="25"/>
      <c r="Y962" s="24"/>
      <c r="Z962" s="25"/>
      <c r="AA962" s="24"/>
      <c r="AB962" s="25"/>
      <c r="AC962" s="24"/>
    </row>
    <row r="963" customFormat="false" ht="20.25" hidden="false" customHeight="true" outlineLevel="0" collapsed="false">
      <c r="A963" s="18" t="n">
        <v>5</v>
      </c>
      <c r="B963" s="19" t="s">
        <v>555</v>
      </c>
      <c r="C963" s="19" t="s">
        <v>246</v>
      </c>
      <c r="D963" s="19" t="s">
        <v>25</v>
      </c>
      <c r="E963" s="19" t="s">
        <v>591</v>
      </c>
      <c r="F963" s="19" t="s">
        <v>590</v>
      </c>
      <c r="G963" s="19" t="s">
        <v>561</v>
      </c>
      <c r="H963" s="19" t="s">
        <v>571</v>
      </c>
      <c r="I963" s="19" t="s">
        <v>147</v>
      </c>
      <c r="J963" s="20" t="s">
        <v>315</v>
      </c>
      <c r="K963" s="21" t="n">
        <v>0</v>
      </c>
      <c r="L963" s="22" t="n">
        <v>229.8</v>
      </c>
      <c r="M963" s="23" t="n">
        <v>37.91</v>
      </c>
      <c r="N963" s="19" t="n">
        <v>0</v>
      </c>
      <c r="O963" s="24" t="n">
        <v>37.91</v>
      </c>
      <c r="P963" s="25" t="n">
        <v>42.96</v>
      </c>
      <c r="Q963" s="24" t="n">
        <v>120.87</v>
      </c>
      <c r="R963" s="25" t="n">
        <v>36.96</v>
      </c>
      <c r="S963" s="24" t="n">
        <v>157.83</v>
      </c>
      <c r="T963" s="25" t="n">
        <v>31.97</v>
      </c>
      <c r="U963" s="24" t="n">
        <v>229.8</v>
      </c>
      <c r="V963" s="25"/>
      <c r="W963" s="24"/>
      <c r="X963" s="25"/>
      <c r="Y963" s="24"/>
      <c r="Z963" s="25"/>
      <c r="AA963" s="24"/>
      <c r="AB963" s="25"/>
      <c r="AC963" s="24"/>
    </row>
    <row r="964" customFormat="false" ht="20.25" hidden="false" customHeight="true" outlineLevel="0" collapsed="false">
      <c r="A964" s="18" t="n">
        <v>6</v>
      </c>
      <c r="B964" s="19" t="s">
        <v>555</v>
      </c>
      <c r="C964" s="19" t="s">
        <v>246</v>
      </c>
      <c r="D964" s="19" t="s">
        <v>25</v>
      </c>
      <c r="E964" s="19" t="s">
        <v>604</v>
      </c>
      <c r="F964" s="19" t="s">
        <v>562</v>
      </c>
      <c r="G964" s="19" t="s">
        <v>632</v>
      </c>
      <c r="H964" s="19" t="s">
        <v>580</v>
      </c>
      <c r="I964" s="19" t="s">
        <v>135</v>
      </c>
      <c r="J964" s="20" t="s">
        <v>315</v>
      </c>
      <c r="K964" s="21" t="n">
        <v>0</v>
      </c>
      <c r="L964" s="22" t="n">
        <v>248.68</v>
      </c>
      <c r="M964" s="23" t="n">
        <v>49.27</v>
      </c>
      <c r="N964" s="19" t="n">
        <v>0</v>
      </c>
      <c r="O964" s="24" t="n">
        <v>49.27</v>
      </c>
      <c r="P964" s="25" t="n">
        <v>39.08</v>
      </c>
      <c r="Q964" s="24" t="n">
        <v>128.35</v>
      </c>
      <c r="R964" s="25" t="n">
        <v>40.27</v>
      </c>
      <c r="S964" s="24" t="n">
        <v>208.62</v>
      </c>
      <c r="T964" s="25" t="n">
        <v>40.06</v>
      </c>
      <c r="U964" s="24" t="n">
        <v>248.68</v>
      </c>
      <c r="V964" s="25"/>
      <c r="W964" s="24"/>
      <c r="X964" s="25"/>
      <c r="Y964" s="24"/>
      <c r="Z964" s="25"/>
      <c r="AA964" s="24"/>
      <c r="AB964" s="25"/>
      <c r="AC964" s="24"/>
    </row>
    <row r="965" customFormat="false" ht="20.25" hidden="false" customHeight="true" outlineLevel="0" collapsed="false">
      <c r="A965" s="18" t="n">
        <v>7</v>
      </c>
      <c r="B965" s="19" t="s">
        <v>555</v>
      </c>
      <c r="C965" s="19" t="s">
        <v>246</v>
      </c>
      <c r="D965" s="19" t="s">
        <v>25</v>
      </c>
      <c r="E965" s="19" t="s">
        <v>603</v>
      </c>
      <c r="F965" s="19" t="s">
        <v>611</v>
      </c>
      <c r="G965" s="19" t="s">
        <v>577</v>
      </c>
      <c r="H965" s="19" t="s">
        <v>586</v>
      </c>
      <c r="I965" s="19" t="s">
        <v>257</v>
      </c>
      <c r="J965" s="20" t="s">
        <v>315</v>
      </c>
      <c r="K965" s="21" t="n">
        <v>0</v>
      </c>
      <c r="L965" s="22" t="n">
        <v>250.07</v>
      </c>
      <c r="M965" s="23" t="n">
        <v>48.07</v>
      </c>
      <c r="N965" s="19" t="n">
        <v>0</v>
      </c>
      <c r="O965" s="24" t="n">
        <v>48.07</v>
      </c>
      <c r="P965" s="25" t="n">
        <v>45.51</v>
      </c>
      <c r="Q965" s="24" t="n">
        <v>133.58</v>
      </c>
      <c r="R965" s="25" t="n">
        <v>37.71</v>
      </c>
      <c r="S965" s="24" t="n">
        <v>211.29</v>
      </c>
      <c r="T965" s="25" t="n">
        <v>38.78</v>
      </c>
      <c r="U965" s="24" t="n">
        <v>250.07</v>
      </c>
      <c r="V965" s="25"/>
      <c r="W965" s="24"/>
      <c r="X965" s="25"/>
      <c r="Y965" s="24"/>
      <c r="Z965" s="25"/>
      <c r="AA965" s="24"/>
      <c r="AB965" s="25"/>
      <c r="AC965" s="24"/>
    </row>
    <row r="966" customFormat="false" ht="20.25" hidden="false" customHeight="true" outlineLevel="0" collapsed="false">
      <c r="A966" s="18" t="n">
        <v>8</v>
      </c>
      <c r="B966" s="19" t="s">
        <v>555</v>
      </c>
      <c r="C966" s="19" t="s">
        <v>246</v>
      </c>
      <c r="D966" s="19" t="s">
        <v>25</v>
      </c>
      <c r="E966" s="19" t="s">
        <v>581</v>
      </c>
      <c r="F966" s="19" t="s">
        <v>587</v>
      </c>
      <c r="G966" s="19" t="s">
        <v>565</v>
      </c>
      <c r="H966" s="19" t="s">
        <v>625</v>
      </c>
      <c r="I966" s="19" t="s">
        <v>162</v>
      </c>
      <c r="J966" s="20" t="s">
        <v>315</v>
      </c>
      <c r="K966" s="21" t="n">
        <v>0</v>
      </c>
      <c r="L966" s="22" t="n">
        <v>312.45</v>
      </c>
      <c r="M966" s="23" t="n">
        <v>51.74</v>
      </c>
      <c r="N966" s="19" t="n">
        <v>0</v>
      </c>
      <c r="O966" s="24" t="n">
        <v>51.74</v>
      </c>
      <c r="P966" s="25" t="n">
        <v>50.06</v>
      </c>
      <c r="Q966" s="24" t="n">
        <v>141.8</v>
      </c>
      <c r="R966" s="25" t="n">
        <v>37.67</v>
      </c>
      <c r="S966" s="24" t="n">
        <v>219.47</v>
      </c>
      <c r="T966" s="25" t="n">
        <v>52.98</v>
      </c>
      <c r="U966" s="24" t="n">
        <v>312.45</v>
      </c>
      <c r="V966" s="25"/>
      <c r="W966" s="24"/>
      <c r="X966" s="25"/>
      <c r="Y966" s="24"/>
      <c r="Z966" s="25"/>
      <c r="AA966" s="24"/>
      <c r="AB966" s="25"/>
      <c r="AC966" s="24"/>
    </row>
    <row r="967" customFormat="false" ht="18" hidden="false" customHeight="true" outlineLevel="0" collapsed="false">
      <c r="O967" s="1"/>
      <c r="P967" s="25"/>
      <c r="Q967" s="1"/>
      <c r="R967" s="25"/>
      <c r="S967" s="1"/>
      <c r="T967" s="25"/>
      <c r="U967" s="1"/>
      <c r="V967" s="25"/>
      <c r="W967" s="1"/>
      <c r="X967" s="25"/>
      <c r="Y967" s="1"/>
      <c r="Z967" s="25"/>
      <c r="AA967" s="1"/>
      <c r="AB967" s="25"/>
      <c r="AC967" s="1"/>
    </row>
    <row r="968" customFormat="false" ht="18" hidden="false" customHeight="true" outlineLevel="0" collapsed="false">
      <c r="O968" s="1"/>
      <c r="P968" s="25"/>
      <c r="Q968" s="1"/>
      <c r="R968" s="25"/>
      <c r="S968" s="1"/>
      <c r="T968" s="25"/>
      <c r="U968" s="1"/>
      <c r="V968" s="25"/>
      <c r="W968" s="1"/>
      <c r="X968" s="25"/>
      <c r="Y968" s="1"/>
      <c r="Z968" s="25"/>
      <c r="AA968" s="1"/>
      <c r="AB968" s="25"/>
      <c r="AC968" s="1"/>
    </row>
    <row r="969" customFormat="false" ht="18" hidden="false" customHeight="true" outlineLevel="0" collapsed="false">
      <c r="O969" s="1"/>
      <c r="P969" s="25"/>
      <c r="Q969" s="1"/>
      <c r="R969" s="25"/>
      <c r="S969" s="1"/>
      <c r="T969" s="25"/>
      <c r="U969" s="1"/>
      <c r="V969" s="25"/>
      <c r="W969" s="1"/>
      <c r="X969" s="25"/>
      <c r="Y969" s="1"/>
      <c r="Z969" s="25"/>
      <c r="AA969" s="1"/>
      <c r="AB969" s="25"/>
      <c r="AC969" s="1"/>
    </row>
    <row r="970" customFormat="false" ht="18" hidden="false" customHeight="true" outlineLevel="0" collapsed="false">
      <c r="O970" s="1"/>
      <c r="P970" s="25"/>
      <c r="Q970" s="1"/>
      <c r="R970" s="25"/>
      <c r="S970" s="1"/>
      <c r="T970" s="25"/>
      <c r="U970" s="1"/>
      <c r="V970" s="25"/>
      <c r="W970" s="1"/>
      <c r="X970" s="25"/>
      <c r="Y970" s="1"/>
      <c r="Z970" s="25"/>
      <c r="AA970" s="1"/>
      <c r="AB970" s="25"/>
      <c r="AC970" s="1"/>
    </row>
    <row r="971" customFormat="false" ht="18" hidden="false" customHeight="true" outlineLevel="0" collapsed="false">
      <c r="O971" s="1"/>
      <c r="P971" s="25"/>
      <c r="Q971" s="1"/>
      <c r="R971" s="25"/>
      <c r="S971" s="1"/>
      <c r="T971" s="25"/>
      <c r="U971" s="1"/>
      <c r="V971" s="25"/>
      <c r="W971" s="1"/>
      <c r="X971" s="25"/>
      <c r="Y971" s="1"/>
      <c r="Z971" s="25"/>
      <c r="AA971" s="1"/>
      <c r="AB971" s="25"/>
      <c r="AC971" s="1"/>
    </row>
    <row r="972" customFormat="false" ht="18" hidden="false" customHeight="true" outlineLevel="0" collapsed="false">
      <c r="O972" s="1"/>
      <c r="P972" s="25"/>
      <c r="Q972" s="1"/>
      <c r="R972" s="25"/>
      <c r="S972" s="1"/>
      <c r="T972" s="25"/>
      <c r="U972" s="1"/>
      <c r="V972" s="25"/>
      <c r="W972" s="1"/>
      <c r="X972" s="25"/>
      <c r="Y972" s="1"/>
      <c r="Z972" s="25"/>
      <c r="AA972" s="1"/>
      <c r="AB972" s="25"/>
      <c r="AC972" s="1"/>
    </row>
    <row r="973" customFormat="false" ht="18" hidden="false" customHeight="true" outlineLevel="0" collapsed="false">
      <c r="O973" s="1"/>
      <c r="P973" s="25"/>
      <c r="Q973" s="1"/>
      <c r="R973" s="25"/>
      <c r="S973" s="1"/>
      <c r="T973" s="25"/>
      <c r="U973" s="1"/>
      <c r="V973" s="25"/>
      <c r="W973" s="1"/>
      <c r="X973" s="25"/>
      <c r="Y973" s="1"/>
      <c r="Z973" s="25"/>
      <c r="AA973" s="1"/>
      <c r="AB973" s="25"/>
      <c r="AC973" s="1"/>
    </row>
    <row r="974" customFormat="false" ht="18" hidden="false" customHeight="true" outlineLevel="0" collapsed="false">
      <c r="O974" s="1"/>
      <c r="P974" s="25"/>
      <c r="Q974" s="1"/>
      <c r="R974" s="25"/>
      <c r="S974" s="1"/>
      <c r="T974" s="25"/>
      <c r="U974" s="1"/>
      <c r="V974" s="25"/>
      <c r="W974" s="1"/>
      <c r="X974" s="25"/>
      <c r="Y974" s="1"/>
      <c r="Z974" s="25"/>
      <c r="AA974" s="1"/>
      <c r="AB974" s="25"/>
      <c r="AC974" s="1"/>
    </row>
    <row r="975" customFormat="false" ht="18" hidden="false" customHeight="true" outlineLevel="0" collapsed="false">
      <c r="O975" s="1"/>
      <c r="P975" s="25"/>
      <c r="Q975" s="1"/>
      <c r="R975" s="25"/>
      <c r="S975" s="1"/>
      <c r="T975" s="25"/>
      <c r="U975" s="1"/>
      <c r="V975" s="25"/>
      <c r="W975" s="1"/>
      <c r="X975" s="25"/>
      <c r="Y975" s="1"/>
      <c r="Z975" s="25"/>
      <c r="AA975" s="1"/>
      <c r="AB975" s="25"/>
      <c r="AC975" s="1"/>
    </row>
    <row r="976" customFormat="false" ht="18" hidden="false" customHeight="true" outlineLevel="0" collapsed="false">
      <c r="O976" s="1"/>
      <c r="P976" s="25"/>
      <c r="Q976" s="1"/>
      <c r="R976" s="25"/>
      <c r="S976" s="1"/>
      <c r="T976" s="25"/>
      <c r="U976" s="1"/>
      <c r="V976" s="25"/>
      <c r="W976" s="1"/>
      <c r="X976" s="25"/>
      <c r="Y976" s="1"/>
      <c r="Z976" s="25"/>
      <c r="AA976" s="1"/>
      <c r="AB976" s="25"/>
      <c r="AC976" s="1"/>
    </row>
    <row r="977" customFormat="false" ht="18" hidden="false" customHeight="true" outlineLevel="0" collapsed="false">
      <c r="O977" s="1"/>
      <c r="P977" s="25"/>
      <c r="Q977" s="1"/>
      <c r="R977" s="25"/>
      <c r="S977" s="1"/>
      <c r="T977" s="25"/>
      <c r="U977" s="1"/>
      <c r="V977" s="25"/>
      <c r="W977" s="1"/>
      <c r="X977" s="25"/>
      <c r="Y977" s="1"/>
      <c r="Z977" s="25"/>
      <c r="AA977" s="1"/>
      <c r="AB977" s="25"/>
      <c r="AC977" s="1"/>
    </row>
    <row r="978" customFormat="false" ht="18" hidden="false" customHeight="true" outlineLevel="0" collapsed="false">
      <c r="O978" s="1"/>
      <c r="P978" s="25"/>
      <c r="Q978" s="1"/>
      <c r="R978" s="25"/>
      <c r="S978" s="1"/>
      <c r="T978" s="25"/>
      <c r="U978" s="1"/>
      <c r="V978" s="25"/>
      <c r="W978" s="1"/>
      <c r="X978" s="25"/>
      <c r="Y978" s="1"/>
      <c r="Z978" s="25"/>
      <c r="AA978" s="1"/>
      <c r="AB978" s="25"/>
      <c r="AC978" s="1"/>
    </row>
    <row r="979" customFormat="false" ht="18" hidden="false" customHeight="true" outlineLevel="0" collapsed="false">
      <c r="O979" s="1"/>
      <c r="P979" s="25"/>
      <c r="Q979" s="1"/>
      <c r="R979" s="25"/>
      <c r="S979" s="1"/>
      <c r="T979" s="25"/>
      <c r="U979" s="1"/>
      <c r="V979" s="25"/>
      <c r="W979" s="1"/>
      <c r="X979" s="25"/>
      <c r="Y979" s="1"/>
      <c r="Z979" s="25"/>
      <c r="AA979" s="1"/>
      <c r="AB979" s="25"/>
      <c r="AC979" s="1"/>
    </row>
    <row r="980" customFormat="false" ht="18" hidden="false" customHeight="true" outlineLevel="0" collapsed="false">
      <c r="O980" s="1"/>
      <c r="P980" s="25"/>
      <c r="Q980" s="1"/>
      <c r="R980" s="25"/>
      <c r="S980" s="1"/>
      <c r="T980" s="25"/>
      <c r="U980" s="1"/>
      <c r="V980" s="25"/>
      <c r="W980" s="1"/>
      <c r="X980" s="25"/>
      <c r="Y980" s="1"/>
      <c r="Z980" s="25"/>
      <c r="AA980" s="1"/>
      <c r="AB980" s="25"/>
      <c r="AC980" s="1"/>
    </row>
    <row r="981" customFormat="false" ht="18" hidden="false" customHeight="true" outlineLevel="0" collapsed="false">
      <c r="O981" s="1"/>
      <c r="P981" s="25"/>
      <c r="Q981" s="1"/>
      <c r="R981" s="25"/>
      <c r="S981" s="1"/>
      <c r="T981" s="25"/>
      <c r="U981" s="1"/>
      <c r="V981" s="25"/>
      <c r="W981" s="1"/>
      <c r="X981" s="25"/>
      <c r="Y981" s="1"/>
      <c r="Z981" s="25"/>
      <c r="AA981" s="1"/>
      <c r="AB981" s="25"/>
      <c r="AC981" s="1"/>
    </row>
    <row r="982" customFormat="false" ht="18" hidden="false" customHeight="true" outlineLevel="0" collapsed="false">
      <c r="O982" s="1"/>
      <c r="P982" s="25"/>
      <c r="Q982" s="1"/>
      <c r="R982" s="25"/>
      <c r="S982" s="1"/>
      <c r="T982" s="25"/>
      <c r="U982" s="1"/>
      <c r="V982" s="25"/>
      <c r="W982" s="1"/>
      <c r="X982" s="25"/>
      <c r="Y982" s="1"/>
      <c r="Z982" s="25"/>
      <c r="AA982" s="1"/>
      <c r="AB982" s="25"/>
      <c r="AC982" s="1"/>
    </row>
    <row r="983" customFormat="false" ht="18" hidden="false" customHeight="true" outlineLevel="0" collapsed="false">
      <c r="O983" s="1"/>
      <c r="P983" s="25"/>
      <c r="Q983" s="1"/>
      <c r="R983" s="25"/>
      <c r="S983" s="1"/>
      <c r="T983" s="25"/>
      <c r="U983" s="1"/>
      <c r="V983" s="25"/>
      <c r="W983" s="1"/>
      <c r="X983" s="25"/>
      <c r="Y983" s="1"/>
      <c r="Z983" s="25"/>
      <c r="AA983" s="1"/>
      <c r="AB983" s="25"/>
      <c r="AC983" s="1"/>
    </row>
    <row r="984" customFormat="false" ht="18" hidden="false" customHeight="true" outlineLevel="0" collapsed="false">
      <c r="O984" s="1"/>
      <c r="P984" s="25"/>
      <c r="Q984" s="1"/>
      <c r="R984" s="25"/>
      <c r="S984" s="1"/>
      <c r="T984" s="25"/>
      <c r="U984" s="1"/>
      <c r="V984" s="25"/>
      <c r="W984" s="1"/>
      <c r="X984" s="25"/>
      <c r="Y984" s="1"/>
      <c r="Z984" s="25"/>
      <c r="AA984" s="1"/>
      <c r="AB984" s="25"/>
      <c r="AC984" s="1"/>
    </row>
    <row r="985" customFormat="false" ht="18" hidden="false" customHeight="true" outlineLevel="0" collapsed="false">
      <c r="O985" s="1"/>
      <c r="P985" s="25"/>
      <c r="Q985" s="1"/>
      <c r="R985" s="25"/>
      <c r="S985" s="1"/>
      <c r="T985" s="25"/>
      <c r="U985" s="1"/>
      <c r="V985" s="25"/>
      <c r="W985" s="1"/>
      <c r="X985" s="25"/>
      <c r="Y985" s="1"/>
      <c r="Z985" s="25"/>
      <c r="AA985" s="1"/>
      <c r="AB985" s="25"/>
      <c r="AC985" s="1"/>
    </row>
    <row r="986" customFormat="false" ht="18" hidden="false" customHeight="true" outlineLevel="0" collapsed="false">
      <c r="O986" s="1"/>
      <c r="P986" s="25"/>
      <c r="Q986" s="1"/>
      <c r="R986" s="25"/>
      <c r="S986" s="1"/>
      <c r="T986" s="25"/>
      <c r="U986" s="1"/>
      <c r="V986" s="25"/>
      <c r="W986" s="1"/>
      <c r="X986" s="25"/>
      <c r="Y986" s="1"/>
      <c r="Z986" s="25"/>
      <c r="AA986" s="1"/>
      <c r="AB986" s="25"/>
      <c r="AC986" s="1"/>
    </row>
    <row r="987" customFormat="false" ht="18" hidden="false" customHeight="true" outlineLevel="0" collapsed="false">
      <c r="O987" s="1"/>
      <c r="P987" s="25"/>
      <c r="Q987" s="1"/>
      <c r="R987" s="25"/>
      <c r="S987" s="1"/>
      <c r="T987" s="25"/>
      <c r="U987" s="1"/>
      <c r="V987" s="25"/>
      <c r="W987" s="1"/>
      <c r="X987" s="25"/>
      <c r="Y987" s="1"/>
      <c r="Z987" s="25"/>
      <c r="AA987" s="1"/>
      <c r="AB987" s="25"/>
      <c r="AC987" s="1"/>
    </row>
    <row r="988" customFormat="false" ht="18" hidden="false" customHeight="true" outlineLevel="0" collapsed="false">
      <c r="O988" s="1"/>
      <c r="P988" s="25"/>
      <c r="Q988" s="1"/>
      <c r="R988" s="25"/>
      <c r="S988" s="1"/>
      <c r="T988" s="25"/>
      <c r="U988" s="1"/>
      <c r="V988" s="25"/>
      <c r="W988" s="1"/>
      <c r="X988" s="25"/>
      <c r="Y988" s="1"/>
      <c r="Z988" s="25"/>
      <c r="AA988" s="1"/>
      <c r="AB988" s="25"/>
      <c r="AC988" s="1"/>
    </row>
    <row r="989" customFormat="false" ht="18" hidden="false" customHeight="true" outlineLevel="0" collapsed="false">
      <c r="O989" s="1"/>
      <c r="P989" s="25"/>
      <c r="Q989" s="1"/>
      <c r="R989" s="25"/>
      <c r="S989" s="1"/>
      <c r="T989" s="25"/>
      <c r="U989" s="1"/>
      <c r="V989" s="25"/>
      <c r="W989" s="1"/>
      <c r="X989" s="25"/>
      <c r="Y989" s="1"/>
      <c r="Z989" s="25"/>
      <c r="AA989" s="1"/>
      <c r="AB989" s="25"/>
      <c r="AC989" s="1"/>
    </row>
    <row r="990" customFormat="false" ht="18" hidden="false" customHeight="true" outlineLevel="0" collapsed="false">
      <c r="O990" s="1"/>
      <c r="P990" s="25"/>
      <c r="Q990" s="1"/>
      <c r="R990" s="25"/>
      <c r="S990" s="1"/>
      <c r="T990" s="25"/>
      <c r="U990" s="1"/>
      <c r="V990" s="25"/>
      <c r="W990" s="1"/>
      <c r="X990" s="25"/>
      <c r="Y990" s="1"/>
      <c r="Z990" s="25"/>
      <c r="AA990" s="1"/>
      <c r="AB990" s="25"/>
      <c r="AC990" s="1"/>
    </row>
    <row r="991" customFormat="false" ht="18" hidden="false" customHeight="true" outlineLevel="0" collapsed="false">
      <c r="O991" s="1"/>
      <c r="P991" s="25"/>
      <c r="Q991" s="1"/>
      <c r="R991" s="25"/>
      <c r="S991" s="1"/>
      <c r="T991" s="25"/>
      <c r="U991" s="1"/>
      <c r="V991" s="25"/>
      <c r="W991" s="1"/>
      <c r="X991" s="25"/>
      <c r="Y991" s="1"/>
      <c r="Z991" s="25"/>
      <c r="AA991" s="1"/>
      <c r="AB991" s="25"/>
      <c r="AC991" s="1"/>
    </row>
    <row r="992" customFormat="false" ht="18" hidden="false" customHeight="true" outlineLevel="0" collapsed="false">
      <c r="O992" s="1"/>
      <c r="P992" s="25"/>
      <c r="Q992" s="1"/>
      <c r="R992" s="25"/>
      <c r="S992" s="1"/>
      <c r="T992" s="25"/>
      <c r="U992" s="1"/>
      <c r="V992" s="25"/>
      <c r="W992" s="1"/>
      <c r="X992" s="25"/>
      <c r="Y992" s="1"/>
      <c r="Z992" s="25"/>
      <c r="AA992" s="1"/>
      <c r="AB992" s="25"/>
      <c r="AC992" s="1"/>
    </row>
    <row r="993" customFormat="false" ht="18" hidden="false" customHeight="true" outlineLevel="0" collapsed="false">
      <c r="O993" s="1"/>
      <c r="P993" s="25"/>
      <c r="Q993" s="1"/>
      <c r="R993" s="25"/>
      <c r="S993" s="1"/>
      <c r="T993" s="25"/>
      <c r="U993" s="1"/>
      <c r="V993" s="25"/>
      <c r="W993" s="1"/>
      <c r="X993" s="25"/>
      <c r="Y993" s="1"/>
      <c r="Z993" s="25"/>
      <c r="AA993" s="1"/>
      <c r="AB993" s="25"/>
      <c r="AC993" s="1"/>
    </row>
    <row r="994" customFormat="false" ht="18" hidden="false" customHeight="true" outlineLevel="0" collapsed="false">
      <c r="O994" s="1"/>
      <c r="P994" s="25"/>
      <c r="Q994" s="1"/>
      <c r="R994" s="25"/>
      <c r="S994" s="1"/>
      <c r="T994" s="25"/>
      <c r="U994" s="1"/>
      <c r="V994" s="25"/>
      <c r="W994" s="1"/>
      <c r="X994" s="25"/>
      <c r="Y994" s="1"/>
      <c r="Z994" s="25"/>
      <c r="AA994" s="1"/>
      <c r="AB994" s="25"/>
      <c r="AC994" s="1"/>
    </row>
    <row r="995" customFormat="false" ht="18" hidden="false" customHeight="true" outlineLevel="0" collapsed="false">
      <c r="O995" s="1"/>
      <c r="P995" s="25"/>
      <c r="Q995" s="1"/>
      <c r="R995" s="25"/>
      <c r="S995" s="1"/>
      <c r="T995" s="25"/>
      <c r="U995" s="1"/>
      <c r="V995" s="25"/>
      <c r="W995" s="1"/>
      <c r="X995" s="25"/>
      <c r="Y995" s="1"/>
      <c r="Z995" s="25"/>
      <c r="AA995" s="1"/>
      <c r="AB995" s="25"/>
      <c r="AC995" s="1"/>
    </row>
    <row r="996" customFormat="false" ht="18" hidden="false" customHeight="true" outlineLevel="0" collapsed="false">
      <c r="O996" s="1"/>
      <c r="P996" s="25"/>
      <c r="Q996" s="1"/>
      <c r="R996" s="25"/>
      <c r="S996" s="1"/>
      <c r="T996" s="25"/>
      <c r="U996" s="1"/>
      <c r="V996" s="25"/>
      <c r="W996" s="1"/>
      <c r="X996" s="25"/>
      <c r="Y996" s="1"/>
      <c r="Z996" s="25"/>
      <c r="AA996" s="1"/>
      <c r="AB996" s="25"/>
      <c r="AC996" s="1"/>
    </row>
    <row r="997" customFormat="false" ht="18" hidden="false" customHeight="true" outlineLevel="0" collapsed="false">
      <c r="O997" s="1"/>
      <c r="P997" s="25"/>
      <c r="Q997" s="1"/>
      <c r="R997" s="25"/>
      <c r="S997" s="1"/>
      <c r="T997" s="25"/>
      <c r="U997" s="1"/>
      <c r="V997" s="25"/>
      <c r="W997" s="1"/>
      <c r="X997" s="25"/>
      <c r="Y997" s="1"/>
      <c r="Z997" s="25"/>
      <c r="AA997" s="1"/>
      <c r="AB997" s="25"/>
      <c r="AC997" s="1"/>
    </row>
    <row r="998" customFormat="false" ht="18" hidden="false" customHeight="true" outlineLevel="0" collapsed="false">
      <c r="O998" s="1"/>
      <c r="P998" s="25"/>
      <c r="Q998" s="1"/>
      <c r="R998" s="25"/>
      <c r="S998" s="1"/>
      <c r="T998" s="25"/>
      <c r="U998" s="1"/>
      <c r="V998" s="25"/>
      <c r="W998" s="1"/>
      <c r="X998" s="25"/>
      <c r="Y998" s="1"/>
      <c r="Z998" s="25"/>
      <c r="AA998" s="1"/>
      <c r="AB998" s="25"/>
      <c r="AC998" s="1"/>
    </row>
    <row r="999" customFormat="false" ht="18" hidden="false" customHeight="true" outlineLevel="0" collapsed="false">
      <c r="O999" s="1"/>
      <c r="P999" s="25"/>
      <c r="Q999" s="1"/>
      <c r="R999" s="25"/>
      <c r="S999" s="1"/>
      <c r="T999" s="25"/>
      <c r="U999" s="1"/>
      <c r="V999" s="25"/>
      <c r="W999" s="1"/>
      <c r="X999" s="25"/>
      <c r="Y999" s="1"/>
      <c r="Z999" s="25"/>
      <c r="AA999" s="1"/>
      <c r="AB999" s="25"/>
      <c r="AC999" s="1"/>
    </row>
    <row r="1000" customFormat="false" ht="18" hidden="false" customHeight="true" outlineLevel="0" collapsed="false">
      <c r="O1000" s="1"/>
      <c r="P1000" s="25"/>
      <c r="Q1000" s="1"/>
      <c r="R1000" s="25"/>
      <c r="S1000" s="1"/>
      <c r="T1000" s="25"/>
      <c r="U1000" s="1"/>
      <c r="V1000" s="25"/>
      <c r="W1000" s="1"/>
      <c r="X1000" s="25"/>
      <c r="Y1000" s="1"/>
      <c r="Z1000" s="25"/>
      <c r="AA1000" s="1"/>
      <c r="AB1000" s="25"/>
      <c r="AC1000" s="1"/>
    </row>
    <row r="1001" customFormat="false" ht="18" hidden="false" customHeight="true" outlineLevel="0" collapsed="false">
      <c r="O1001" s="1"/>
      <c r="P1001" s="25"/>
      <c r="Q1001" s="1"/>
      <c r="R1001" s="25"/>
      <c r="S1001" s="1"/>
      <c r="T1001" s="25"/>
      <c r="U1001" s="1"/>
      <c r="V1001" s="25"/>
      <c r="W1001" s="1"/>
      <c r="X1001" s="25"/>
      <c r="Y1001" s="1"/>
      <c r="Z1001" s="25"/>
      <c r="AA1001" s="1"/>
      <c r="AB1001" s="25"/>
      <c r="AC1001" s="1"/>
    </row>
    <row r="1002" customFormat="false" ht="18" hidden="false" customHeight="true" outlineLevel="0" collapsed="false">
      <c r="O1002" s="1"/>
      <c r="P1002" s="25"/>
      <c r="Q1002" s="1"/>
      <c r="R1002" s="25"/>
      <c r="S1002" s="1"/>
      <c r="T1002" s="25"/>
      <c r="U1002" s="1"/>
      <c r="V1002" s="25"/>
      <c r="W1002" s="1"/>
      <c r="X1002" s="25"/>
      <c r="Y1002" s="1"/>
      <c r="Z1002" s="25"/>
      <c r="AA1002" s="1"/>
      <c r="AB1002" s="25"/>
      <c r="AC1002" s="1"/>
    </row>
    <row r="1003" customFormat="false" ht="18" hidden="false" customHeight="true" outlineLevel="0" collapsed="false">
      <c r="O1003" s="1"/>
      <c r="P1003" s="25"/>
      <c r="Q1003" s="1"/>
      <c r="R1003" s="25"/>
      <c r="S1003" s="1"/>
      <c r="T1003" s="25"/>
      <c r="U1003" s="1"/>
      <c r="V1003" s="25"/>
      <c r="W1003" s="1"/>
      <c r="X1003" s="25"/>
      <c r="Y1003" s="1"/>
      <c r="Z1003" s="25"/>
      <c r="AA1003" s="1"/>
      <c r="AB1003" s="25"/>
      <c r="AC1003" s="1"/>
    </row>
    <row r="1004" customFormat="false" ht="18" hidden="false" customHeight="true" outlineLevel="0" collapsed="false">
      <c r="O1004" s="1"/>
      <c r="P1004" s="25"/>
      <c r="Q1004" s="1"/>
      <c r="R1004" s="25"/>
      <c r="S1004" s="1"/>
      <c r="T1004" s="25"/>
      <c r="U1004" s="1"/>
      <c r="V1004" s="25"/>
      <c r="W1004" s="1"/>
      <c r="X1004" s="25"/>
      <c r="Y1004" s="1"/>
      <c r="Z1004" s="25"/>
      <c r="AA1004" s="1"/>
      <c r="AB1004" s="25"/>
      <c r="AC1004" s="1"/>
    </row>
    <row r="1005" customFormat="false" ht="18" hidden="false" customHeight="true" outlineLevel="0" collapsed="false">
      <c r="O1005" s="1"/>
      <c r="P1005" s="25"/>
      <c r="Q1005" s="1"/>
      <c r="R1005" s="25"/>
      <c r="S1005" s="1"/>
      <c r="T1005" s="25"/>
      <c r="U1005" s="1"/>
      <c r="V1005" s="25"/>
      <c r="W1005" s="1"/>
      <c r="X1005" s="25"/>
      <c r="Y1005" s="1"/>
      <c r="Z1005" s="25"/>
      <c r="AA1005" s="1"/>
      <c r="AB1005" s="25"/>
      <c r="AC1005" s="1"/>
    </row>
    <row r="1006" customFormat="false" ht="18" hidden="false" customHeight="true" outlineLevel="0" collapsed="false">
      <c r="O1006" s="1"/>
      <c r="P1006" s="25"/>
      <c r="Q1006" s="1"/>
      <c r="R1006" s="25"/>
      <c r="S1006" s="1"/>
      <c r="T1006" s="25"/>
      <c r="U1006" s="1"/>
      <c r="V1006" s="25"/>
      <c r="W1006" s="1"/>
      <c r="X1006" s="25"/>
      <c r="Y1006" s="1"/>
      <c r="Z1006" s="25"/>
      <c r="AA1006" s="1"/>
      <c r="AB1006" s="25"/>
      <c r="AC1006" s="1"/>
    </row>
    <row r="1007" customFormat="false" ht="18" hidden="false" customHeight="true" outlineLevel="0" collapsed="false">
      <c r="O1007" s="1"/>
      <c r="P1007" s="25"/>
      <c r="Q1007" s="1"/>
      <c r="R1007" s="25"/>
      <c r="S1007" s="1"/>
      <c r="T1007" s="25"/>
      <c r="U1007" s="1"/>
      <c r="V1007" s="25"/>
      <c r="W1007" s="1"/>
      <c r="X1007" s="25"/>
      <c r="Y1007" s="1"/>
      <c r="Z1007" s="25"/>
      <c r="AA1007" s="1"/>
      <c r="AB1007" s="25"/>
      <c r="AC1007" s="1"/>
    </row>
    <row r="1008" customFormat="false" ht="18" hidden="false" customHeight="true" outlineLevel="0" collapsed="false">
      <c r="O1008" s="1"/>
      <c r="P1008" s="25"/>
      <c r="Q1008" s="1"/>
      <c r="R1008" s="25"/>
      <c r="S1008" s="1"/>
      <c r="T1008" s="25"/>
      <c r="U1008" s="1"/>
      <c r="V1008" s="25"/>
      <c r="W1008" s="1"/>
      <c r="X1008" s="25"/>
      <c r="Y1008" s="1"/>
      <c r="Z1008" s="25"/>
      <c r="AA1008" s="1"/>
      <c r="AB1008" s="25"/>
      <c r="AC1008" s="1"/>
    </row>
    <row r="1009" customFormat="false" ht="18" hidden="false" customHeight="true" outlineLevel="0" collapsed="false">
      <c r="O1009" s="1"/>
      <c r="P1009" s="25"/>
      <c r="Q1009" s="1"/>
      <c r="R1009" s="25"/>
      <c r="S1009" s="1"/>
      <c r="T1009" s="25"/>
      <c r="U1009" s="1"/>
      <c r="V1009" s="25"/>
      <c r="W1009" s="1"/>
      <c r="X1009" s="25"/>
      <c r="Y1009" s="1"/>
      <c r="Z1009" s="25"/>
      <c r="AA1009" s="1"/>
      <c r="AB1009" s="25"/>
      <c r="AC1009" s="1"/>
    </row>
    <row r="1010" customFormat="false" ht="18" hidden="false" customHeight="true" outlineLevel="0" collapsed="false">
      <c r="O1010" s="1"/>
      <c r="P1010" s="25"/>
      <c r="Q1010" s="1"/>
      <c r="R1010" s="25"/>
      <c r="S1010" s="1"/>
      <c r="T1010" s="25"/>
      <c r="U1010" s="1"/>
      <c r="V1010" s="25"/>
      <c r="W1010" s="1"/>
      <c r="X1010" s="25"/>
      <c r="Y1010" s="1"/>
      <c r="Z1010" s="25"/>
      <c r="AA1010" s="1"/>
      <c r="AB1010" s="25"/>
      <c r="AC1010" s="1"/>
    </row>
    <row r="1011" customFormat="false" ht="18" hidden="false" customHeight="true" outlineLevel="0" collapsed="false">
      <c r="O1011" s="1"/>
      <c r="P1011" s="25"/>
      <c r="Q1011" s="1"/>
      <c r="R1011" s="25"/>
      <c r="S1011" s="1"/>
      <c r="T1011" s="25"/>
      <c r="U1011" s="1"/>
      <c r="V1011" s="25"/>
      <c r="W1011" s="1"/>
      <c r="X1011" s="25"/>
      <c r="Y1011" s="1"/>
      <c r="Z1011" s="25"/>
      <c r="AA1011" s="1"/>
      <c r="AB1011" s="25"/>
      <c r="AC1011" s="1"/>
    </row>
    <row r="1012" customFormat="false" ht="18" hidden="false" customHeight="true" outlineLevel="0" collapsed="false">
      <c r="O1012" s="1"/>
      <c r="P1012" s="25"/>
      <c r="Q1012" s="1"/>
      <c r="R1012" s="25"/>
      <c r="S1012" s="1"/>
      <c r="T1012" s="25"/>
      <c r="U1012" s="1"/>
      <c r="V1012" s="25"/>
      <c r="W1012" s="1"/>
      <c r="X1012" s="25"/>
      <c r="Y1012" s="1"/>
      <c r="Z1012" s="25"/>
      <c r="AA1012" s="1"/>
      <c r="AB1012" s="25"/>
      <c r="AC1012" s="1"/>
    </row>
    <row r="1013" customFormat="false" ht="18" hidden="false" customHeight="true" outlineLevel="0" collapsed="false">
      <c r="O1013" s="1"/>
      <c r="P1013" s="25"/>
      <c r="Q1013" s="1"/>
      <c r="R1013" s="25"/>
      <c r="S1013" s="1"/>
      <c r="T1013" s="25"/>
      <c r="U1013" s="1"/>
      <c r="V1013" s="25"/>
      <c r="W1013" s="1"/>
      <c r="X1013" s="25"/>
      <c r="Y1013" s="1"/>
      <c r="Z1013" s="25"/>
      <c r="AA1013" s="1"/>
      <c r="AB1013" s="25"/>
      <c r="AC1013" s="1"/>
    </row>
    <row r="1014" customFormat="false" ht="18" hidden="false" customHeight="true" outlineLevel="0" collapsed="false">
      <c r="O1014" s="1"/>
      <c r="P1014" s="25"/>
      <c r="Q1014" s="1"/>
      <c r="R1014" s="25"/>
      <c r="S1014" s="1"/>
      <c r="T1014" s="25"/>
      <c r="U1014" s="1"/>
      <c r="V1014" s="25"/>
      <c r="W1014" s="1"/>
      <c r="X1014" s="25"/>
      <c r="Y1014" s="1"/>
      <c r="Z1014" s="25"/>
      <c r="AA1014" s="1"/>
      <c r="AB1014" s="25"/>
      <c r="AC1014" s="1"/>
    </row>
    <row r="1015" customFormat="false" ht="18" hidden="false" customHeight="true" outlineLevel="0" collapsed="false">
      <c r="O1015" s="1"/>
      <c r="P1015" s="25"/>
      <c r="Q1015" s="1"/>
      <c r="R1015" s="25"/>
      <c r="S1015" s="1"/>
      <c r="T1015" s="25"/>
      <c r="U1015" s="1"/>
      <c r="V1015" s="25"/>
      <c r="W1015" s="1"/>
      <c r="X1015" s="25"/>
      <c r="Y1015" s="1"/>
      <c r="Z1015" s="25"/>
      <c r="AA1015" s="1"/>
      <c r="AB1015" s="25"/>
      <c r="AC1015" s="1"/>
    </row>
    <row r="1016" customFormat="false" ht="18" hidden="false" customHeight="true" outlineLevel="0" collapsed="false">
      <c r="O1016" s="1"/>
      <c r="P1016" s="25"/>
      <c r="Q1016" s="1"/>
      <c r="R1016" s="25"/>
      <c r="S1016" s="1"/>
      <c r="T1016" s="25"/>
      <c r="U1016" s="1"/>
      <c r="V1016" s="25"/>
      <c r="W1016" s="1"/>
      <c r="X1016" s="25"/>
      <c r="Y1016" s="1"/>
      <c r="Z1016" s="25"/>
      <c r="AA1016" s="1"/>
      <c r="AB1016" s="25"/>
      <c r="AC1016" s="1"/>
    </row>
    <row r="1017" customFormat="false" ht="18" hidden="false" customHeight="true" outlineLevel="0" collapsed="false">
      <c r="O1017" s="1"/>
      <c r="P1017" s="25"/>
      <c r="Q1017" s="1"/>
      <c r="R1017" s="25"/>
      <c r="S1017" s="1"/>
      <c r="T1017" s="25"/>
      <c r="U1017" s="1"/>
      <c r="V1017" s="25"/>
      <c r="W1017" s="1"/>
      <c r="X1017" s="25"/>
      <c r="Y1017" s="1"/>
      <c r="Z1017" s="25"/>
      <c r="AA1017" s="1"/>
      <c r="AB1017" s="25"/>
      <c r="AC1017" s="1"/>
    </row>
    <row r="1018" customFormat="false" ht="18" hidden="false" customHeight="true" outlineLevel="0" collapsed="false">
      <c r="O1018" s="1"/>
      <c r="P1018" s="25"/>
      <c r="Q1018" s="1"/>
      <c r="R1018" s="25"/>
      <c r="S1018" s="1"/>
      <c r="T1018" s="25"/>
      <c r="U1018" s="1"/>
      <c r="V1018" s="25"/>
      <c r="W1018" s="1"/>
      <c r="X1018" s="25"/>
      <c r="Y1018" s="1"/>
      <c r="Z1018" s="25"/>
      <c r="AA1018" s="1"/>
      <c r="AB1018" s="25"/>
      <c r="AC1018" s="1"/>
    </row>
    <row r="1019" customFormat="false" ht="18" hidden="false" customHeight="true" outlineLevel="0" collapsed="false">
      <c r="O1019" s="1"/>
      <c r="P1019" s="25"/>
      <c r="Q1019" s="1"/>
      <c r="R1019" s="25"/>
      <c r="S1019" s="1"/>
      <c r="T1019" s="25"/>
      <c r="U1019" s="1"/>
      <c r="V1019" s="25"/>
      <c r="W1019" s="1"/>
      <c r="X1019" s="25"/>
      <c r="Y1019" s="1"/>
      <c r="Z1019" s="25"/>
      <c r="AA1019" s="1"/>
      <c r="AB1019" s="25"/>
      <c r="AC1019" s="1"/>
    </row>
    <row r="1020" customFormat="false" ht="18" hidden="false" customHeight="true" outlineLevel="0" collapsed="false">
      <c r="O1020" s="1"/>
      <c r="P1020" s="25"/>
      <c r="Q1020" s="1"/>
      <c r="R1020" s="25"/>
      <c r="S1020" s="1"/>
      <c r="T1020" s="25"/>
      <c r="U1020" s="1"/>
      <c r="V1020" s="25"/>
      <c r="W1020" s="1"/>
      <c r="X1020" s="25"/>
      <c r="Y1020" s="1"/>
      <c r="Z1020" s="25"/>
      <c r="AA1020" s="1"/>
      <c r="AB1020" s="25"/>
      <c r="AC1020" s="1"/>
    </row>
    <row r="1021" customFormat="false" ht="18" hidden="false" customHeight="true" outlineLevel="0" collapsed="false">
      <c r="O1021" s="1"/>
      <c r="P1021" s="25"/>
      <c r="Q1021" s="1"/>
      <c r="R1021" s="25"/>
      <c r="S1021" s="1"/>
      <c r="T1021" s="25"/>
      <c r="U1021" s="1"/>
      <c r="V1021" s="25"/>
      <c r="W1021" s="1"/>
      <c r="X1021" s="25"/>
      <c r="Y1021" s="1"/>
      <c r="Z1021" s="25"/>
      <c r="AA1021" s="1"/>
      <c r="AB1021" s="25"/>
      <c r="AC1021" s="1"/>
    </row>
    <row r="1022" customFormat="false" ht="18" hidden="false" customHeight="true" outlineLevel="0" collapsed="false">
      <c r="O1022" s="1"/>
      <c r="P1022" s="25"/>
      <c r="Q1022" s="1"/>
      <c r="R1022" s="25"/>
      <c r="S1022" s="1"/>
      <c r="T1022" s="25"/>
      <c r="U1022" s="1"/>
      <c r="V1022" s="25"/>
      <c r="W1022" s="1"/>
      <c r="X1022" s="25"/>
      <c r="Y1022" s="1"/>
      <c r="Z1022" s="25"/>
      <c r="AA1022" s="1"/>
      <c r="AB1022" s="25"/>
      <c r="AC1022" s="1"/>
    </row>
    <row r="1023" customFormat="false" ht="18" hidden="false" customHeight="true" outlineLevel="0" collapsed="false">
      <c r="O1023" s="1"/>
      <c r="P1023" s="25"/>
      <c r="Q1023" s="1"/>
      <c r="R1023" s="25"/>
      <c r="S1023" s="1"/>
      <c r="T1023" s="25"/>
      <c r="U1023" s="1"/>
      <c r="V1023" s="25"/>
      <c r="W1023" s="1"/>
      <c r="X1023" s="25"/>
      <c r="Y1023" s="1"/>
      <c r="Z1023" s="25"/>
      <c r="AA1023" s="1"/>
      <c r="AB1023" s="25"/>
      <c r="AC1023" s="1"/>
    </row>
    <row r="1024" customFormat="false" ht="18" hidden="false" customHeight="true" outlineLevel="0" collapsed="false">
      <c r="O1024" s="1"/>
      <c r="P1024" s="25"/>
      <c r="Q1024" s="1"/>
      <c r="R1024" s="25"/>
      <c r="S1024" s="1"/>
      <c r="T1024" s="25"/>
      <c r="U1024" s="1"/>
      <c r="V1024" s="25"/>
      <c r="W1024" s="1"/>
      <c r="X1024" s="25"/>
      <c r="Y1024" s="1"/>
      <c r="Z1024" s="25"/>
      <c r="AA1024" s="1"/>
      <c r="AB1024" s="25"/>
      <c r="AC1024" s="1"/>
    </row>
    <row r="1025" customFormat="false" ht="18" hidden="false" customHeight="true" outlineLevel="0" collapsed="false">
      <c r="O1025" s="1"/>
      <c r="P1025" s="25"/>
      <c r="Q1025" s="1"/>
      <c r="R1025" s="25"/>
      <c r="S1025" s="1"/>
      <c r="T1025" s="25"/>
      <c r="U1025" s="1"/>
      <c r="V1025" s="25"/>
      <c r="W1025" s="1"/>
      <c r="X1025" s="25"/>
      <c r="Y1025" s="1"/>
      <c r="Z1025" s="25"/>
      <c r="AA1025" s="1"/>
      <c r="AB1025" s="25"/>
      <c r="AC1025" s="1"/>
    </row>
    <row r="1026" customFormat="false" ht="18" hidden="false" customHeight="true" outlineLevel="0" collapsed="false">
      <c r="O1026" s="1"/>
      <c r="P1026" s="25"/>
      <c r="Q1026" s="1"/>
      <c r="R1026" s="25"/>
      <c r="S1026" s="1"/>
      <c r="T1026" s="25"/>
      <c r="U1026" s="1"/>
      <c r="V1026" s="25"/>
      <c r="W1026" s="1"/>
      <c r="X1026" s="25"/>
      <c r="Y1026" s="1"/>
      <c r="Z1026" s="25"/>
      <c r="AA1026" s="1"/>
      <c r="AB1026" s="25"/>
      <c r="AC1026" s="1"/>
    </row>
    <row r="1027" customFormat="false" ht="18" hidden="false" customHeight="true" outlineLevel="0" collapsed="false">
      <c r="O1027" s="1"/>
      <c r="P1027" s="25"/>
      <c r="Q1027" s="1"/>
      <c r="R1027" s="25"/>
      <c r="S1027" s="1"/>
      <c r="T1027" s="25"/>
      <c r="U1027" s="1"/>
      <c r="V1027" s="25"/>
      <c r="W1027" s="1"/>
      <c r="X1027" s="25"/>
      <c r="Y1027" s="1"/>
      <c r="Z1027" s="25"/>
      <c r="AA1027" s="1"/>
      <c r="AB1027" s="25"/>
      <c r="AC1027" s="1"/>
    </row>
    <row r="1028" customFormat="false" ht="18" hidden="false" customHeight="true" outlineLevel="0" collapsed="false">
      <c r="O1028" s="1"/>
      <c r="P1028" s="25"/>
      <c r="Q1028" s="1"/>
      <c r="R1028" s="25"/>
      <c r="S1028" s="1"/>
      <c r="T1028" s="25"/>
      <c r="U1028" s="1"/>
      <c r="V1028" s="25"/>
      <c r="W1028" s="1"/>
      <c r="X1028" s="25"/>
      <c r="Y1028" s="1"/>
      <c r="Z1028" s="25"/>
      <c r="AA1028" s="1"/>
      <c r="AB1028" s="25"/>
      <c r="AC1028" s="1"/>
    </row>
    <row r="1029" customFormat="false" ht="18" hidden="false" customHeight="true" outlineLevel="0" collapsed="false">
      <c r="O1029" s="1"/>
      <c r="P1029" s="25"/>
      <c r="Q1029" s="1"/>
      <c r="R1029" s="25"/>
      <c r="S1029" s="1"/>
      <c r="T1029" s="25"/>
      <c r="U1029" s="1"/>
      <c r="V1029" s="25"/>
      <c r="W1029" s="1"/>
      <c r="X1029" s="25"/>
      <c r="Y1029" s="1"/>
      <c r="Z1029" s="25"/>
      <c r="AA1029" s="1"/>
      <c r="AB1029" s="25"/>
      <c r="AC1029" s="1"/>
    </row>
    <row r="1030" customFormat="false" ht="18" hidden="false" customHeight="true" outlineLevel="0" collapsed="false">
      <c r="O1030" s="1"/>
      <c r="P1030" s="25"/>
      <c r="Q1030" s="1"/>
      <c r="R1030" s="25"/>
      <c r="S1030" s="1"/>
      <c r="T1030" s="25"/>
      <c r="U1030" s="1"/>
      <c r="V1030" s="25"/>
      <c r="W1030" s="1"/>
      <c r="X1030" s="25"/>
      <c r="Y1030" s="1"/>
      <c r="Z1030" s="25"/>
      <c r="AA1030" s="1"/>
      <c r="AB1030" s="25"/>
      <c r="AC1030" s="1"/>
    </row>
    <row r="1031" customFormat="false" ht="18" hidden="false" customHeight="true" outlineLevel="0" collapsed="false">
      <c r="O1031" s="1"/>
      <c r="P1031" s="25"/>
      <c r="Q1031" s="1"/>
      <c r="R1031" s="25"/>
      <c r="S1031" s="1"/>
      <c r="T1031" s="25"/>
      <c r="U1031" s="1"/>
      <c r="V1031" s="25"/>
      <c r="W1031" s="1"/>
      <c r="X1031" s="25"/>
      <c r="Y1031" s="1"/>
      <c r="Z1031" s="25"/>
      <c r="AA1031" s="1"/>
      <c r="AB1031" s="25"/>
      <c r="AC1031" s="1"/>
    </row>
    <row r="1032" customFormat="false" ht="18" hidden="false" customHeight="true" outlineLevel="0" collapsed="false">
      <c r="O1032" s="1"/>
      <c r="P1032" s="25"/>
      <c r="Q1032" s="1"/>
      <c r="R1032" s="25"/>
      <c r="S1032" s="1"/>
      <c r="T1032" s="25"/>
      <c r="U1032" s="1"/>
      <c r="V1032" s="25"/>
      <c r="W1032" s="1"/>
      <c r="X1032" s="25"/>
      <c r="Y1032" s="1"/>
      <c r="Z1032" s="25"/>
      <c r="AA1032" s="1"/>
      <c r="AB1032" s="25"/>
      <c r="AC1032" s="1"/>
    </row>
    <row r="1033" customFormat="false" ht="18" hidden="false" customHeight="true" outlineLevel="0" collapsed="false">
      <c r="O1033" s="1"/>
      <c r="P1033" s="25"/>
      <c r="Q1033" s="1"/>
      <c r="R1033" s="25"/>
      <c r="S1033" s="1"/>
      <c r="T1033" s="25"/>
      <c r="U1033" s="1"/>
      <c r="V1033" s="25"/>
      <c r="W1033" s="1"/>
      <c r="X1033" s="25"/>
      <c r="Y1033" s="1"/>
      <c r="Z1033" s="25"/>
      <c r="AA1033" s="1"/>
      <c r="AB1033" s="25"/>
      <c r="AC1033" s="1"/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  <c r="V1034" s="25"/>
      <c r="W1034" s="1"/>
      <c r="X1034" s="25"/>
      <c r="Y1034" s="1"/>
      <c r="Z1034" s="25"/>
      <c r="AA1034" s="1"/>
      <c r="AB1034" s="25"/>
      <c r="AC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  <c r="V1035" s="25"/>
      <c r="W1035" s="1"/>
      <c r="X1035" s="25"/>
      <c r="Y1035" s="1"/>
      <c r="Z1035" s="25"/>
      <c r="AA1035" s="1"/>
      <c r="AB1035" s="25"/>
      <c r="AC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  <c r="V1036" s="25"/>
      <c r="W1036" s="1"/>
      <c r="X1036" s="25"/>
      <c r="Y1036" s="1"/>
      <c r="Z1036" s="25"/>
      <c r="AA1036" s="1"/>
      <c r="AB1036" s="25"/>
      <c r="AC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  <c r="V1037" s="25"/>
      <c r="W1037" s="1"/>
      <c r="X1037" s="25"/>
      <c r="Y1037" s="1"/>
      <c r="Z1037" s="25"/>
      <c r="AA1037" s="1"/>
      <c r="AB1037" s="25"/>
      <c r="AC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  <c r="V1038" s="25"/>
      <c r="W1038" s="1"/>
      <c r="X1038" s="25"/>
      <c r="Y1038" s="1"/>
      <c r="Z1038" s="25"/>
      <c r="AA1038" s="1"/>
      <c r="AB1038" s="25"/>
      <c r="AC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  <c r="V1039" s="25"/>
      <c r="W1039" s="1"/>
      <c r="X1039" s="25"/>
      <c r="Y1039" s="1"/>
      <c r="Z1039" s="25"/>
      <c r="AA1039" s="1"/>
      <c r="AB1039" s="25"/>
      <c r="AC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  <c r="V1040" s="25"/>
      <c r="W1040" s="1"/>
      <c r="X1040" s="25"/>
      <c r="Y1040" s="1"/>
      <c r="Z1040" s="25"/>
      <c r="AA1040" s="1"/>
      <c r="AB1040" s="25"/>
      <c r="AC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  <c r="V1041" s="25"/>
      <c r="W1041" s="1"/>
      <c r="X1041" s="25"/>
      <c r="Y1041" s="1"/>
      <c r="Z1041" s="25"/>
      <c r="AA1041" s="1"/>
      <c r="AB1041" s="25"/>
      <c r="AC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  <c r="V1042" s="25"/>
      <c r="W1042" s="1"/>
      <c r="X1042" s="25"/>
      <c r="Y1042" s="1"/>
      <c r="Z1042" s="25"/>
      <c r="AA1042" s="1"/>
      <c r="AB1042" s="25"/>
      <c r="AC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  <c r="V1043" s="25"/>
      <c r="W1043" s="1"/>
      <c r="X1043" s="25"/>
      <c r="Y1043" s="1"/>
      <c r="Z1043" s="25"/>
      <c r="AA1043" s="1"/>
      <c r="AB1043" s="25"/>
      <c r="AC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  <c r="V1044" s="25"/>
      <c r="W1044" s="1"/>
      <c r="X1044" s="25"/>
      <c r="Y1044" s="1"/>
      <c r="Z1044" s="25"/>
      <c r="AA1044" s="1"/>
      <c r="AB1044" s="25"/>
      <c r="AC1044" s="1"/>
    </row>
    <row r="1045" customFormat="false" ht="18" hidden="false" customHeight="true" outlineLevel="0" collapsed="false">
      <c r="O1045" s="1"/>
      <c r="P1045" s="25"/>
      <c r="Q1045" s="1"/>
      <c r="R1045" s="25"/>
      <c r="S1045" s="1"/>
      <c r="T1045" s="25"/>
      <c r="U1045" s="1"/>
      <c r="V1045" s="25"/>
      <c r="W1045" s="1"/>
      <c r="X1045" s="25"/>
      <c r="Y1045" s="1"/>
      <c r="Z1045" s="25"/>
      <c r="AA1045" s="1"/>
      <c r="AB1045" s="25"/>
      <c r="AC1045" s="1"/>
    </row>
    <row r="1046" customFormat="false" ht="18" hidden="false" customHeight="true" outlineLevel="0" collapsed="false">
      <c r="O1046" s="1"/>
      <c r="P1046" s="25"/>
      <c r="Q1046" s="1"/>
      <c r="R1046" s="25"/>
      <c r="S1046" s="1"/>
      <c r="T1046" s="25"/>
      <c r="U1046" s="1"/>
      <c r="V1046" s="25"/>
      <c r="W1046" s="1"/>
      <c r="X1046" s="25"/>
      <c r="Y1046" s="1"/>
      <c r="Z1046" s="25"/>
      <c r="AA1046" s="1"/>
      <c r="AB1046" s="25"/>
      <c r="AC1046" s="1"/>
    </row>
    <row r="1047" customFormat="false" ht="18" hidden="false" customHeight="true" outlineLevel="0" collapsed="false">
      <c r="O1047" s="1"/>
      <c r="P1047" s="25"/>
      <c r="Q1047" s="1"/>
      <c r="R1047" s="25"/>
      <c r="S1047" s="1"/>
      <c r="T1047" s="25"/>
      <c r="U1047" s="1"/>
      <c r="V1047" s="25"/>
      <c r="W1047" s="1"/>
      <c r="X1047" s="25"/>
      <c r="Y1047" s="1"/>
      <c r="Z1047" s="25"/>
      <c r="AA1047" s="1"/>
      <c r="AB1047" s="25"/>
      <c r="AC1047" s="1"/>
    </row>
    <row r="1048" customFormat="false" ht="18" hidden="false" customHeight="true" outlineLevel="0" collapsed="false">
      <c r="O1048" s="1"/>
      <c r="P1048" s="25"/>
      <c r="Q1048" s="1"/>
      <c r="R1048" s="25"/>
      <c r="S1048" s="1"/>
      <c r="T1048" s="25"/>
      <c r="U1048" s="1"/>
      <c r="V1048" s="25"/>
      <c r="W1048" s="1"/>
      <c r="X1048" s="25"/>
      <c r="Y1048" s="1"/>
      <c r="Z1048" s="25"/>
      <c r="AA1048" s="1"/>
      <c r="AB1048" s="25"/>
      <c r="AC1048" s="1"/>
    </row>
    <row r="1049" customFormat="false" ht="18" hidden="false" customHeight="true" outlineLevel="0" collapsed="false">
      <c r="O1049" s="1"/>
      <c r="P1049" s="25"/>
      <c r="Q1049" s="1"/>
      <c r="R1049" s="25"/>
      <c r="S1049" s="1"/>
      <c r="T1049" s="25"/>
      <c r="U1049" s="1"/>
      <c r="V1049" s="25"/>
      <c r="W1049" s="1"/>
      <c r="X1049" s="25"/>
      <c r="Y1049" s="1"/>
      <c r="Z1049" s="25"/>
      <c r="AA1049" s="1"/>
      <c r="AB1049" s="25"/>
      <c r="AC1049" s="1"/>
    </row>
    <row r="1050" customFormat="false" ht="18" hidden="false" customHeight="true" outlineLevel="0" collapsed="false">
      <c r="O1050" s="1"/>
      <c r="P1050" s="25"/>
      <c r="Q1050" s="1"/>
      <c r="R1050" s="25"/>
      <c r="S1050" s="1"/>
      <c r="T1050" s="25"/>
      <c r="U1050" s="1"/>
      <c r="V1050" s="25"/>
      <c r="W1050" s="1"/>
      <c r="X1050" s="25"/>
      <c r="Y1050" s="1"/>
      <c r="Z1050" s="25"/>
      <c r="AA1050" s="1"/>
      <c r="AB1050" s="25"/>
      <c r="AC1050" s="1"/>
    </row>
    <row r="1051" customFormat="false" ht="18" hidden="false" customHeight="true" outlineLevel="0" collapsed="false">
      <c r="O1051" s="1"/>
      <c r="P1051" s="25"/>
      <c r="Q1051" s="1"/>
      <c r="R1051" s="25"/>
      <c r="S1051" s="1"/>
      <c r="T1051" s="25"/>
      <c r="U1051" s="1"/>
      <c r="V1051" s="25"/>
      <c r="W1051" s="1"/>
      <c r="X1051" s="25"/>
      <c r="Y1051" s="1"/>
      <c r="Z1051" s="25"/>
      <c r="AA1051" s="1"/>
      <c r="AB1051" s="25"/>
      <c r="AC1051" s="1"/>
    </row>
    <row r="1052" customFormat="false" ht="18" hidden="false" customHeight="true" outlineLevel="0" collapsed="false">
      <c r="O1052" s="1"/>
      <c r="P1052" s="25"/>
      <c r="Q1052" s="1"/>
      <c r="R1052" s="25"/>
      <c r="S1052" s="1"/>
      <c r="T1052" s="25"/>
      <c r="U1052" s="1"/>
      <c r="V1052" s="25"/>
      <c r="W1052" s="1"/>
      <c r="X1052" s="25"/>
      <c r="Y1052" s="1"/>
      <c r="Z1052" s="25"/>
      <c r="AA1052" s="1"/>
      <c r="AB1052" s="25"/>
      <c r="AC1052" s="1"/>
    </row>
    <row r="1053" customFormat="false" ht="18" hidden="false" customHeight="true" outlineLevel="0" collapsed="false">
      <c r="O1053" s="1"/>
      <c r="P1053" s="25"/>
      <c r="Q1053" s="1"/>
      <c r="R1053" s="25"/>
      <c r="S1053" s="1"/>
      <c r="T1053" s="25"/>
      <c r="U1053" s="1"/>
      <c r="V1053" s="25"/>
      <c r="W1053" s="1"/>
      <c r="X1053" s="25"/>
      <c r="Y1053" s="1"/>
      <c r="Z1053" s="25"/>
      <c r="AA1053" s="1"/>
      <c r="AB1053" s="25"/>
      <c r="AC1053" s="1"/>
    </row>
    <row r="1054" customFormat="false" ht="18" hidden="false" customHeight="true" outlineLevel="0" collapsed="false">
      <c r="O1054" s="1"/>
      <c r="P1054" s="25"/>
      <c r="Q1054" s="1"/>
      <c r="R1054" s="25"/>
      <c r="S1054" s="1"/>
      <c r="T1054" s="25"/>
      <c r="U1054" s="1"/>
      <c r="V1054" s="25"/>
      <c r="W1054" s="1"/>
      <c r="X1054" s="25"/>
      <c r="Y1054" s="1"/>
      <c r="Z1054" s="25"/>
      <c r="AA1054" s="1"/>
      <c r="AB1054" s="25"/>
      <c r="AC1054" s="1"/>
    </row>
    <row r="1055" customFormat="false" ht="18" hidden="false" customHeight="true" outlineLevel="0" collapsed="false">
      <c r="O1055" s="1"/>
      <c r="P1055" s="25"/>
      <c r="Q1055" s="1"/>
      <c r="R1055" s="25"/>
      <c r="S1055" s="1"/>
      <c r="T1055" s="25"/>
      <c r="U1055" s="1"/>
      <c r="V1055" s="25"/>
      <c r="W1055" s="1"/>
      <c r="X1055" s="25"/>
      <c r="Y1055" s="1"/>
      <c r="Z1055" s="25"/>
      <c r="AA1055" s="1"/>
      <c r="AB1055" s="25"/>
      <c r="AC1055" s="1"/>
    </row>
    <row r="1056" customFormat="false" ht="18" hidden="false" customHeight="true" outlineLevel="0" collapsed="false">
      <c r="O1056" s="1"/>
      <c r="P1056" s="25"/>
      <c r="Q1056" s="1"/>
      <c r="R1056" s="25"/>
      <c r="S1056" s="1"/>
      <c r="T1056" s="25"/>
      <c r="U1056" s="1"/>
      <c r="V1056" s="25"/>
      <c r="W1056" s="1"/>
      <c r="X1056" s="25"/>
      <c r="Y1056" s="1"/>
      <c r="Z1056" s="25"/>
      <c r="AA1056" s="1"/>
      <c r="AB1056" s="25"/>
      <c r="AC1056" s="1"/>
    </row>
    <row r="1057" customFormat="false" ht="18" hidden="false" customHeight="true" outlineLevel="0" collapsed="false">
      <c r="O1057" s="1"/>
      <c r="P1057" s="25"/>
      <c r="Q1057" s="1"/>
      <c r="R1057" s="25"/>
      <c r="S1057" s="1"/>
      <c r="T1057" s="25"/>
      <c r="U1057" s="1"/>
      <c r="V1057" s="25"/>
      <c r="W1057" s="1"/>
      <c r="X1057" s="25"/>
      <c r="Y1057" s="1"/>
      <c r="Z1057" s="25"/>
      <c r="AA1057" s="1"/>
      <c r="AB1057" s="25"/>
      <c r="AC1057" s="1"/>
    </row>
    <row r="1058" customFormat="false" ht="18" hidden="false" customHeight="true" outlineLevel="0" collapsed="false">
      <c r="O1058" s="1"/>
      <c r="P1058" s="25"/>
      <c r="Q1058" s="1"/>
      <c r="R1058" s="25"/>
      <c r="S1058" s="1"/>
      <c r="T1058" s="25"/>
      <c r="U1058" s="1"/>
      <c r="V1058" s="25"/>
      <c r="W1058" s="1"/>
      <c r="X1058" s="25"/>
      <c r="Y1058" s="1"/>
      <c r="Z1058" s="25"/>
      <c r="AA1058" s="1"/>
      <c r="AB1058" s="25"/>
      <c r="AC1058" s="1"/>
    </row>
    <row r="1059" customFormat="false" ht="18" hidden="false" customHeight="true" outlineLevel="0" collapsed="false">
      <c r="O1059" s="1"/>
      <c r="P1059" s="25"/>
      <c r="Q1059" s="1"/>
      <c r="R1059" s="25"/>
      <c r="S1059" s="1"/>
      <c r="T1059" s="25"/>
      <c r="U1059" s="1"/>
      <c r="V1059" s="25"/>
      <c r="W1059" s="1"/>
      <c r="X1059" s="25"/>
      <c r="Y1059" s="1"/>
      <c r="Z1059" s="25"/>
      <c r="AA1059" s="1"/>
      <c r="AB1059" s="25"/>
      <c r="AC1059" s="1"/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  <c r="V1060" s="25"/>
      <c r="W1060" s="1"/>
      <c r="X1060" s="25"/>
      <c r="Y1060" s="1"/>
      <c r="Z1060" s="25"/>
      <c r="AA1060" s="1"/>
      <c r="AB1060" s="25"/>
      <c r="AC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  <c r="V1061" s="25"/>
      <c r="W1061" s="1"/>
      <c r="X1061" s="25"/>
      <c r="Y1061" s="1"/>
      <c r="Z1061" s="25"/>
      <c r="AA1061" s="1"/>
      <c r="AB1061" s="25"/>
      <c r="AC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  <c r="V1062" s="25"/>
      <c r="W1062" s="1"/>
      <c r="X1062" s="25"/>
      <c r="Y1062" s="1"/>
      <c r="Z1062" s="25"/>
      <c r="AA1062" s="1"/>
      <c r="AB1062" s="25"/>
      <c r="AC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  <c r="V1063" s="25"/>
      <c r="W1063" s="1"/>
      <c r="X1063" s="25"/>
      <c r="Y1063" s="1"/>
      <c r="Z1063" s="25"/>
      <c r="AA1063" s="1"/>
      <c r="AB1063" s="25"/>
      <c r="AC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  <c r="V1064" s="25"/>
      <c r="W1064" s="1"/>
      <c r="X1064" s="25"/>
      <c r="Y1064" s="1"/>
      <c r="Z1064" s="25"/>
      <c r="AA1064" s="1"/>
      <c r="AB1064" s="25"/>
      <c r="AC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  <c r="V1065" s="25"/>
      <c r="W1065" s="1"/>
      <c r="X1065" s="25"/>
      <c r="Y1065" s="1"/>
      <c r="Z1065" s="25"/>
      <c r="AA1065" s="1"/>
      <c r="AB1065" s="25"/>
      <c r="AC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  <c r="V1066" s="25"/>
      <c r="W1066" s="1"/>
      <c r="X1066" s="25"/>
      <c r="Y1066" s="1"/>
      <c r="Z1066" s="25"/>
      <c r="AA1066" s="1"/>
      <c r="AB1066" s="25"/>
      <c r="AC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  <c r="V1067" s="25"/>
      <c r="W1067" s="1"/>
      <c r="X1067" s="25"/>
      <c r="Y1067" s="1"/>
      <c r="Z1067" s="25"/>
      <c r="AA1067" s="1"/>
      <c r="AB1067" s="25"/>
      <c r="AC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  <c r="V1068" s="25"/>
      <c r="W1068" s="1"/>
      <c r="X1068" s="25"/>
      <c r="Y1068" s="1"/>
      <c r="Z1068" s="25"/>
      <c r="AA1068" s="1"/>
      <c r="AB1068" s="25"/>
      <c r="AC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  <c r="V1069" s="25"/>
      <c r="W1069" s="1"/>
      <c r="X1069" s="25"/>
      <c r="Y1069" s="1"/>
      <c r="Z1069" s="25"/>
      <c r="AA1069" s="1"/>
      <c r="AB1069" s="25"/>
      <c r="AC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  <c r="V1070" s="25"/>
      <c r="W1070" s="1"/>
      <c r="X1070" s="25"/>
      <c r="Y1070" s="1"/>
      <c r="Z1070" s="25"/>
      <c r="AA1070" s="1"/>
      <c r="AB1070" s="25"/>
      <c r="AC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  <c r="V1071" s="25"/>
      <c r="W1071" s="1"/>
      <c r="X1071" s="25"/>
      <c r="Y1071" s="1"/>
      <c r="Z1071" s="25"/>
      <c r="AA1071" s="1"/>
      <c r="AB1071" s="25"/>
      <c r="AC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  <c r="V1072" s="25"/>
      <c r="W1072" s="1"/>
      <c r="X1072" s="25"/>
      <c r="Y1072" s="1"/>
      <c r="Z1072" s="25"/>
      <c r="AA1072" s="1"/>
      <c r="AB1072" s="25"/>
      <c r="AC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  <c r="V1073" s="25"/>
      <c r="W1073" s="1"/>
      <c r="X1073" s="25"/>
      <c r="Y1073" s="1"/>
      <c r="Z1073" s="25"/>
      <c r="AA1073" s="1"/>
      <c r="AB1073" s="25"/>
      <c r="AC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  <c r="V1074" s="25"/>
      <c r="W1074" s="1"/>
      <c r="X1074" s="25"/>
      <c r="Y1074" s="1"/>
      <c r="Z1074" s="25"/>
      <c r="AA1074" s="1"/>
      <c r="AB1074" s="25"/>
      <c r="AC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  <c r="V1075" s="25"/>
      <c r="W1075" s="1"/>
      <c r="X1075" s="25"/>
      <c r="Y1075" s="1"/>
      <c r="Z1075" s="25"/>
      <c r="AA1075" s="1"/>
      <c r="AB1075" s="25"/>
      <c r="AC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  <c r="V1076" s="25"/>
      <c r="W1076" s="1"/>
      <c r="X1076" s="25"/>
      <c r="Y1076" s="1"/>
      <c r="Z1076" s="25"/>
      <c r="AA1076" s="1"/>
      <c r="AB1076" s="25"/>
      <c r="AC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  <c r="V1077" s="25"/>
      <c r="W1077" s="1"/>
      <c r="X1077" s="25"/>
      <c r="Y1077" s="1"/>
      <c r="Z1077" s="25"/>
      <c r="AA1077" s="1"/>
      <c r="AB1077" s="25"/>
      <c r="AC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  <c r="V1078" s="25"/>
      <c r="W1078" s="1"/>
      <c r="X1078" s="25"/>
      <c r="Y1078" s="1"/>
      <c r="Z1078" s="25"/>
      <c r="AA1078" s="1"/>
      <c r="AB1078" s="25"/>
      <c r="AC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  <c r="V1079" s="25"/>
      <c r="W1079" s="1"/>
      <c r="X1079" s="25"/>
      <c r="Y1079" s="1"/>
      <c r="Z1079" s="25"/>
      <c r="AA1079" s="1"/>
      <c r="AB1079" s="25"/>
      <c r="AC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  <c r="V1080" s="25"/>
      <c r="W1080" s="1"/>
      <c r="X1080" s="25"/>
      <c r="Y1080" s="1"/>
      <c r="Z1080" s="25"/>
      <c r="AA1080" s="1"/>
      <c r="AB1080" s="25"/>
      <c r="AC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  <c r="V1081" s="25"/>
      <c r="W1081" s="1"/>
      <c r="X1081" s="25"/>
      <c r="Y1081" s="1"/>
      <c r="Z1081" s="25"/>
      <c r="AA1081" s="1"/>
      <c r="AB1081" s="25"/>
      <c r="AC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  <c r="V1082" s="25"/>
      <c r="W1082" s="1"/>
      <c r="X1082" s="25"/>
      <c r="Y1082" s="1"/>
      <c r="Z1082" s="25"/>
      <c r="AA1082" s="1"/>
      <c r="AB1082" s="25"/>
      <c r="AC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  <c r="V1083" s="25"/>
      <c r="W1083" s="1"/>
      <c r="X1083" s="25"/>
      <c r="Y1083" s="1"/>
      <c r="Z1083" s="25"/>
      <c r="AA1083" s="1"/>
      <c r="AB1083" s="25"/>
      <c r="AC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  <c r="V1084" s="25"/>
      <c r="W1084" s="1"/>
      <c r="X1084" s="25"/>
      <c r="Y1084" s="1"/>
      <c r="Z1084" s="25"/>
      <c r="AA1084" s="1"/>
      <c r="AB1084" s="25"/>
      <c r="AC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  <c r="V1085" s="25"/>
      <c r="W1085" s="1"/>
      <c r="X1085" s="25"/>
      <c r="Y1085" s="1"/>
      <c r="Z1085" s="25"/>
      <c r="AA1085" s="1"/>
      <c r="AB1085" s="25"/>
      <c r="AC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  <c r="V1086" s="25"/>
      <c r="W1086" s="1"/>
      <c r="X1086" s="25"/>
      <c r="Y1086" s="1"/>
      <c r="Z1086" s="25"/>
      <c r="AA1086" s="1"/>
      <c r="AB1086" s="25"/>
      <c r="AC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  <c r="V1087" s="25"/>
      <c r="W1087" s="1"/>
      <c r="X1087" s="25"/>
      <c r="Y1087" s="1"/>
      <c r="Z1087" s="25"/>
      <c r="AA1087" s="1"/>
      <c r="AB1087" s="25"/>
      <c r="AC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  <c r="V1088" s="25"/>
      <c r="W1088" s="1"/>
      <c r="X1088" s="25"/>
      <c r="Y1088" s="1"/>
      <c r="Z1088" s="25"/>
      <c r="AA1088" s="1"/>
      <c r="AB1088" s="25"/>
      <c r="AC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  <c r="V1089" s="25"/>
      <c r="W1089" s="1"/>
      <c r="X1089" s="25"/>
      <c r="Y1089" s="1"/>
      <c r="Z1089" s="25"/>
      <c r="AA1089" s="1"/>
      <c r="AB1089" s="25"/>
      <c r="AC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  <c r="V1090" s="25"/>
      <c r="W1090" s="1"/>
      <c r="X1090" s="25"/>
      <c r="Y1090" s="1"/>
      <c r="Z1090" s="25"/>
      <c r="AA1090" s="1"/>
      <c r="AB1090" s="25"/>
      <c r="AC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  <c r="V1091" s="25"/>
      <c r="W1091" s="1"/>
      <c r="X1091" s="25"/>
      <c r="Y1091" s="1"/>
      <c r="Z1091" s="25"/>
      <c r="AA1091" s="1"/>
      <c r="AB1091" s="25"/>
      <c r="AC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  <c r="V1092" s="25"/>
      <c r="W1092" s="1"/>
      <c r="X1092" s="25"/>
      <c r="Y1092" s="1"/>
      <c r="Z1092" s="25"/>
      <c r="AA1092" s="1"/>
      <c r="AB1092" s="25"/>
      <c r="AC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  <c r="V1093" s="25"/>
      <c r="W1093" s="1"/>
      <c r="X1093" s="25"/>
      <c r="Y1093" s="1"/>
      <c r="Z1093" s="25"/>
      <c r="AA1093" s="1"/>
      <c r="AB1093" s="25"/>
      <c r="AC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  <c r="V1094" s="25"/>
      <c r="W1094" s="1"/>
      <c r="X1094" s="25"/>
      <c r="Y1094" s="1"/>
      <c r="Z1094" s="25"/>
      <c r="AA1094" s="1"/>
      <c r="AB1094" s="25"/>
      <c r="AC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  <c r="V1095" s="25"/>
      <c r="W1095" s="1"/>
      <c r="X1095" s="25"/>
      <c r="Y1095" s="1"/>
      <c r="Z1095" s="25"/>
      <c r="AA1095" s="1"/>
      <c r="AB1095" s="25"/>
      <c r="AC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  <c r="V1096" s="25"/>
      <c r="W1096" s="1"/>
      <c r="X1096" s="25"/>
      <c r="Y1096" s="1"/>
      <c r="Z1096" s="25"/>
      <c r="AA1096" s="1"/>
      <c r="AB1096" s="25"/>
      <c r="AC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  <c r="V1097" s="25"/>
      <c r="W1097" s="1"/>
      <c r="X1097" s="25"/>
      <c r="Y1097" s="1"/>
      <c r="Z1097" s="25"/>
      <c r="AA1097" s="1"/>
      <c r="AB1097" s="25"/>
      <c r="AC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  <c r="V1098" s="25"/>
      <c r="W1098" s="1"/>
      <c r="X1098" s="25"/>
      <c r="Y1098" s="1"/>
      <c r="Z1098" s="25"/>
      <c r="AA1098" s="1"/>
      <c r="AB1098" s="25"/>
      <c r="AC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  <c r="V1099" s="25"/>
      <c r="W1099" s="1"/>
      <c r="X1099" s="25"/>
      <c r="Y1099" s="1"/>
      <c r="Z1099" s="25"/>
      <c r="AA1099" s="1"/>
      <c r="AB1099" s="25"/>
      <c r="AC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  <c r="V1100" s="25"/>
      <c r="W1100" s="1"/>
      <c r="X1100" s="25"/>
      <c r="Y1100" s="1"/>
      <c r="Z1100" s="25"/>
      <c r="AA1100" s="1"/>
      <c r="AB1100" s="25"/>
      <c r="AC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  <c r="V1101" s="25"/>
      <c r="W1101" s="1"/>
      <c r="X1101" s="25"/>
      <c r="Y1101" s="1"/>
      <c r="Z1101" s="25"/>
      <c r="AA1101" s="1"/>
      <c r="AB1101" s="25"/>
      <c r="AC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  <c r="V1102" s="25"/>
      <c r="W1102" s="1"/>
      <c r="X1102" s="25"/>
      <c r="Y1102" s="1"/>
      <c r="Z1102" s="25"/>
      <c r="AA1102" s="1"/>
      <c r="AB1102" s="25"/>
      <c r="AC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  <c r="V1103" s="25"/>
      <c r="W1103" s="1"/>
      <c r="X1103" s="25"/>
      <c r="Y1103" s="1"/>
      <c r="Z1103" s="25"/>
      <c r="AA1103" s="1"/>
      <c r="AB1103" s="25"/>
      <c r="AC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  <c r="V1104" s="25"/>
      <c r="W1104" s="1"/>
      <c r="X1104" s="25"/>
      <c r="Y1104" s="1"/>
      <c r="Z1104" s="25"/>
      <c r="AA1104" s="1"/>
      <c r="AB1104" s="25"/>
      <c r="AC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  <c r="V1105" s="25"/>
      <c r="W1105" s="1"/>
      <c r="X1105" s="25"/>
      <c r="Y1105" s="1"/>
      <c r="Z1105" s="25"/>
      <c r="AA1105" s="1"/>
      <c r="AB1105" s="25"/>
      <c r="AC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  <c r="V1106" s="25"/>
      <c r="W1106" s="1"/>
      <c r="X1106" s="25"/>
      <c r="Y1106" s="1"/>
      <c r="Z1106" s="25"/>
      <c r="AA1106" s="1"/>
      <c r="AB1106" s="25"/>
      <c r="AC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  <c r="V1107" s="25"/>
      <c r="W1107" s="1"/>
      <c r="X1107" s="25"/>
      <c r="Y1107" s="1"/>
      <c r="Z1107" s="25"/>
      <c r="AA1107" s="1"/>
      <c r="AB1107" s="25"/>
      <c r="AC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  <c r="V1108" s="25"/>
      <c r="W1108" s="1"/>
      <c r="X1108" s="25"/>
      <c r="Y1108" s="1"/>
      <c r="Z1108" s="25"/>
      <c r="AA1108" s="1"/>
      <c r="AB1108" s="25"/>
      <c r="AC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  <c r="V1109" s="25"/>
      <c r="W1109" s="1"/>
      <c r="X1109" s="25"/>
      <c r="Y1109" s="1"/>
      <c r="Z1109" s="25"/>
      <c r="AA1109" s="1"/>
      <c r="AB1109" s="25"/>
      <c r="AC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  <c r="V1110" s="25"/>
      <c r="W1110" s="1"/>
      <c r="X1110" s="25"/>
      <c r="Y1110" s="1"/>
      <c r="Z1110" s="25"/>
      <c r="AA1110" s="1"/>
      <c r="AB1110" s="25"/>
      <c r="AC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  <c r="V1111" s="25"/>
      <c r="W1111" s="1"/>
      <c r="X1111" s="25"/>
      <c r="Y1111" s="1"/>
      <c r="Z1111" s="25"/>
      <c r="AA1111" s="1"/>
      <c r="AB1111" s="25"/>
      <c r="AC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  <c r="V1112" s="25"/>
      <c r="W1112" s="1"/>
      <c r="X1112" s="25"/>
      <c r="Y1112" s="1"/>
      <c r="Z1112" s="25"/>
      <c r="AA1112" s="1"/>
      <c r="AB1112" s="25"/>
      <c r="AC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  <c r="V1113" s="25"/>
      <c r="W1113" s="1"/>
      <c r="X1113" s="25"/>
      <c r="Y1113" s="1"/>
      <c r="Z1113" s="25"/>
      <c r="AA1113" s="1"/>
      <c r="AB1113" s="25"/>
      <c r="AC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  <c r="V1114" s="25"/>
      <c r="W1114" s="1"/>
      <c r="X1114" s="25"/>
      <c r="Y1114" s="1"/>
      <c r="Z1114" s="25"/>
      <c r="AA1114" s="1"/>
      <c r="AB1114" s="25"/>
      <c r="AC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  <c r="V1115" s="25"/>
      <c r="W1115" s="1"/>
      <c r="X1115" s="25"/>
      <c r="Y1115" s="1"/>
      <c r="Z1115" s="25"/>
      <c r="AA1115" s="1"/>
      <c r="AB1115" s="25"/>
      <c r="AC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  <c r="V1116" s="25"/>
      <c r="W1116" s="1"/>
      <c r="X1116" s="25"/>
      <c r="Y1116" s="1"/>
      <c r="Z1116" s="25"/>
      <c r="AA1116" s="1"/>
      <c r="AB1116" s="25"/>
      <c r="AC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  <c r="V1117" s="25"/>
      <c r="W1117" s="1"/>
      <c r="X1117" s="25"/>
      <c r="Y1117" s="1"/>
      <c r="Z1117" s="25"/>
      <c r="AA1117" s="1"/>
      <c r="AB1117" s="25"/>
      <c r="AC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  <c r="V1118" s="25"/>
      <c r="W1118" s="1"/>
      <c r="X1118" s="25"/>
      <c r="Y1118" s="1"/>
      <c r="Z1118" s="25"/>
      <c r="AA1118" s="1"/>
      <c r="AB1118" s="25"/>
      <c r="AC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  <c r="V1119" s="25"/>
      <c r="W1119" s="1"/>
      <c r="X1119" s="25"/>
      <c r="Y1119" s="1"/>
      <c r="Z1119" s="25"/>
      <c r="AA1119" s="1"/>
      <c r="AB1119" s="25"/>
      <c r="AC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  <c r="V1120" s="25"/>
      <c r="W1120" s="1"/>
      <c r="X1120" s="25"/>
      <c r="Y1120" s="1"/>
      <c r="Z1120" s="25"/>
      <c r="AA1120" s="1"/>
      <c r="AB1120" s="25"/>
      <c r="AC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  <c r="V1121" s="25"/>
      <c r="W1121" s="1"/>
      <c r="X1121" s="25"/>
      <c r="Y1121" s="1"/>
      <c r="Z1121" s="25"/>
      <c r="AA1121" s="1"/>
      <c r="AB1121" s="25"/>
      <c r="AC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  <c r="V1122" s="25"/>
      <c r="W1122" s="1"/>
      <c r="X1122" s="25"/>
      <c r="Y1122" s="1"/>
      <c r="Z1122" s="25"/>
      <c r="AA1122" s="1"/>
      <c r="AB1122" s="25"/>
      <c r="AC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  <c r="V1123" s="25"/>
      <c r="W1123" s="1"/>
      <c r="X1123" s="25"/>
      <c r="Y1123" s="1"/>
      <c r="Z1123" s="25"/>
      <c r="AA1123" s="1"/>
      <c r="AB1123" s="25"/>
      <c r="AC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  <c r="V1124" s="25"/>
      <c r="W1124" s="1"/>
      <c r="X1124" s="25"/>
      <c r="Y1124" s="1"/>
      <c r="Z1124" s="25"/>
      <c r="AA1124" s="1"/>
      <c r="AB1124" s="25"/>
      <c r="AC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  <c r="V1125" s="25"/>
      <c r="W1125" s="1"/>
      <c r="X1125" s="25"/>
      <c r="Y1125" s="1"/>
      <c r="Z1125" s="25"/>
      <c r="AA1125" s="1"/>
      <c r="AB1125" s="25"/>
      <c r="AC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  <c r="V1126" s="25"/>
      <c r="W1126" s="1"/>
      <c r="X1126" s="25"/>
      <c r="Y1126" s="1"/>
      <c r="Z1126" s="25"/>
      <c r="AA1126" s="1"/>
      <c r="AB1126" s="25"/>
      <c r="AC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  <c r="V1127" s="25"/>
      <c r="W1127" s="1"/>
      <c r="X1127" s="25"/>
      <c r="Y1127" s="1"/>
      <c r="Z1127" s="25"/>
      <c r="AA1127" s="1"/>
      <c r="AB1127" s="25"/>
      <c r="AC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  <c r="V1128" s="25"/>
      <c r="W1128" s="1"/>
      <c r="X1128" s="25"/>
      <c r="Y1128" s="1"/>
      <c r="Z1128" s="25"/>
      <c r="AA1128" s="1"/>
      <c r="AB1128" s="25"/>
      <c r="AC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  <c r="V1129" s="25"/>
      <c r="W1129" s="1"/>
      <c r="X1129" s="25"/>
      <c r="Y1129" s="1"/>
      <c r="Z1129" s="25"/>
      <c r="AA1129" s="1"/>
      <c r="AB1129" s="25"/>
      <c r="AC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  <c r="V1130" s="25"/>
      <c r="W1130" s="1"/>
      <c r="X1130" s="25"/>
      <c r="Y1130" s="1"/>
      <c r="Z1130" s="25"/>
      <c r="AA1130" s="1"/>
      <c r="AB1130" s="25"/>
      <c r="AC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  <c r="V1131" s="25"/>
      <c r="W1131" s="1"/>
      <c r="X1131" s="25"/>
      <c r="Y1131" s="1"/>
      <c r="Z1131" s="25"/>
      <c r="AA1131" s="1"/>
      <c r="AB1131" s="25"/>
      <c r="AC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  <c r="V1132" s="25"/>
      <c r="W1132" s="1"/>
      <c r="X1132" s="25"/>
      <c r="Y1132" s="1"/>
      <c r="Z1132" s="25"/>
      <c r="AA1132" s="1"/>
      <c r="AB1132" s="25"/>
      <c r="AC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  <c r="V1133" s="25"/>
      <c r="W1133" s="1"/>
      <c r="X1133" s="25"/>
      <c r="Y1133" s="1"/>
      <c r="Z1133" s="25"/>
      <c r="AA1133" s="1"/>
      <c r="AB1133" s="25"/>
      <c r="AC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  <c r="V1134" s="25"/>
      <c r="W1134" s="1"/>
      <c r="X1134" s="25"/>
      <c r="Y1134" s="1"/>
      <c r="Z1134" s="25"/>
      <c r="AA1134" s="1"/>
      <c r="AB1134" s="25"/>
      <c r="AC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  <c r="V1135" s="25"/>
      <c r="W1135" s="1"/>
      <c r="X1135" s="25"/>
      <c r="Y1135" s="1"/>
      <c r="Z1135" s="25"/>
      <c r="AA1135" s="1"/>
      <c r="AB1135" s="25"/>
      <c r="AC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  <c r="V1136" s="25"/>
      <c r="W1136" s="1"/>
      <c r="X1136" s="25"/>
      <c r="Y1136" s="1"/>
      <c r="Z1136" s="25"/>
      <c r="AA1136" s="1"/>
      <c r="AB1136" s="25"/>
      <c r="AC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  <c r="V1137" s="25"/>
      <c r="W1137" s="1"/>
      <c r="X1137" s="25"/>
      <c r="Y1137" s="1"/>
      <c r="Z1137" s="25"/>
      <c r="AA1137" s="1"/>
      <c r="AB1137" s="25"/>
      <c r="AC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  <c r="V1138" s="25"/>
      <c r="W1138" s="1"/>
      <c r="X1138" s="25"/>
      <c r="Y1138" s="1"/>
      <c r="Z1138" s="25"/>
      <c r="AA1138" s="1"/>
      <c r="AB1138" s="25"/>
      <c r="AC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  <c r="V1139" s="25"/>
      <c r="W1139" s="1"/>
      <c r="X1139" s="25"/>
      <c r="Y1139" s="1"/>
      <c r="Z1139" s="25"/>
      <c r="AA1139" s="1"/>
      <c r="AB1139" s="25"/>
      <c r="AC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  <c r="V1140" s="25"/>
      <c r="W1140" s="1"/>
      <c r="X1140" s="25"/>
      <c r="Y1140" s="1"/>
      <c r="Z1140" s="25"/>
      <c r="AA1140" s="1"/>
      <c r="AB1140" s="25"/>
      <c r="AC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  <c r="V1141" s="25"/>
      <c r="W1141" s="1"/>
      <c r="X1141" s="25"/>
      <c r="Y1141" s="1"/>
      <c r="Z1141" s="25"/>
      <c r="AA1141" s="1"/>
      <c r="AB1141" s="25"/>
      <c r="AC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  <c r="V1142" s="25"/>
      <c r="W1142" s="1"/>
      <c r="X1142" s="25"/>
      <c r="Y1142" s="1"/>
      <c r="Z1142" s="25"/>
      <c r="AA1142" s="1"/>
      <c r="AB1142" s="25"/>
      <c r="AC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  <c r="V1143" s="25"/>
      <c r="W1143" s="1"/>
      <c r="X1143" s="25"/>
      <c r="Y1143" s="1"/>
      <c r="Z1143" s="25"/>
      <c r="AA1143" s="1"/>
      <c r="AB1143" s="25"/>
      <c r="AC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  <c r="V1144" s="25"/>
      <c r="W1144" s="1"/>
      <c r="X1144" s="25"/>
      <c r="Y1144" s="1"/>
      <c r="Z1144" s="25"/>
      <c r="AA1144" s="1"/>
      <c r="AB1144" s="25"/>
      <c r="AC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  <c r="V1145" s="25"/>
      <c r="W1145" s="1"/>
      <c r="X1145" s="25"/>
      <c r="Y1145" s="1"/>
      <c r="Z1145" s="25"/>
      <c r="AA1145" s="1"/>
      <c r="AB1145" s="25"/>
      <c r="AC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  <c r="V1146" s="25"/>
      <c r="W1146" s="1"/>
      <c r="X1146" s="25"/>
      <c r="Y1146" s="1"/>
      <c r="Z1146" s="25"/>
      <c r="AA1146" s="1"/>
      <c r="AB1146" s="25"/>
      <c r="AC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  <c r="V1147" s="25"/>
      <c r="W1147" s="1"/>
      <c r="X1147" s="25"/>
      <c r="Y1147" s="1"/>
      <c r="Z1147" s="25"/>
      <c r="AA1147" s="1"/>
      <c r="AB1147" s="25"/>
      <c r="AC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  <c r="V1148" s="25"/>
      <c r="W1148" s="1"/>
      <c r="X1148" s="25"/>
      <c r="Y1148" s="1"/>
      <c r="Z1148" s="25"/>
      <c r="AA1148" s="1"/>
      <c r="AB1148" s="25"/>
      <c r="AC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  <c r="V1149" s="25"/>
      <c r="W1149" s="1"/>
      <c r="X1149" s="25"/>
      <c r="Y1149" s="1"/>
      <c r="Z1149" s="25"/>
      <c r="AA1149" s="1"/>
      <c r="AB1149" s="25"/>
      <c r="AC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  <c r="V1150" s="25"/>
      <c r="W1150" s="1"/>
      <c r="X1150" s="25"/>
      <c r="Y1150" s="1"/>
      <c r="Z1150" s="25"/>
      <c r="AA1150" s="1"/>
      <c r="AB1150" s="25"/>
      <c r="AC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  <c r="V1151" s="25"/>
      <c r="W1151" s="1"/>
      <c r="X1151" s="25"/>
      <c r="Y1151" s="1"/>
      <c r="Z1151" s="25"/>
      <c r="AA1151" s="1"/>
      <c r="AB1151" s="25"/>
      <c r="AC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  <c r="V1152" s="25"/>
      <c r="W1152" s="1"/>
      <c r="X1152" s="25"/>
      <c r="Y1152" s="1"/>
      <c r="Z1152" s="25"/>
      <c r="AA1152" s="1"/>
      <c r="AB1152" s="25"/>
      <c r="AC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  <c r="V1153" s="25"/>
      <c r="W1153" s="1"/>
      <c r="X1153" s="25"/>
      <c r="Y1153" s="1"/>
      <c r="Z1153" s="25"/>
      <c r="AA1153" s="1"/>
      <c r="AB1153" s="25"/>
      <c r="AC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  <c r="V1154" s="25"/>
      <c r="W1154" s="1"/>
      <c r="X1154" s="25"/>
      <c r="Y1154" s="1"/>
      <c r="Z1154" s="25"/>
      <c r="AA1154" s="1"/>
      <c r="AB1154" s="25"/>
      <c r="AC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  <c r="V1155" s="25"/>
      <c r="W1155" s="1"/>
      <c r="X1155" s="25"/>
      <c r="Y1155" s="1"/>
      <c r="Z1155" s="25"/>
      <c r="AA1155" s="1"/>
      <c r="AB1155" s="25"/>
      <c r="AC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  <c r="V1156" s="25"/>
      <c r="W1156" s="1"/>
      <c r="X1156" s="25"/>
      <c r="Y1156" s="1"/>
      <c r="Z1156" s="25"/>
      <c r="AA1156" s="1"/>
      <c r="AB1156" s="25"/>
      <c r="AC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  <c r="V1157" s="25"/>
      <c r="W1157" s="1"/>
      <c r="X1157" s="25"/>
      <c r="Y1157" s="1"/>
      <c r="Z1157" s="25"/>
      <c r="AA1157" s="1"/>
      <c r="AB1157" s="25"/>
      <c r="AC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  <c r="V1158" s="25"/>
      <c r="W1158" s="1"/>
      <c r="X1158" s="25"/>
      <c r="Y1158" s="1"/>
      <c r="Z1158" s="25"/>
      <c r="AA1158" s="1"/>
      <c r="AB1158" s="25"/>
      <c r="AC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  <c r="V1159" s="25"/>
      <c r="W1159" s="1"/>
      <c r="X1159" s="25"/>
      <c r="Y1159" s="1"/>
      <c r="Z1159" s="25"/>
      <c r="AA1159" s="1"/>
      <c r="AB1159" s="25"/>
      <c r="AC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  <c r="V1160" s="25"/>
      <c r="W1160" s="1"/>
      <c r="X1160" s="25"/>
      <c r="Y1160" s="1"/>
      <c r="Z1160" s="25"/>
      <c r="AA1160" s="1"/>
      <c r="AB1160" s="25"/>
      <c r="AC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  <c r="V1161" s="25"/>
      <c r="W1161" s="1"/>
      <c r="X1161" s="25"/>
      <c r="Y1161" s="1"/>
      <c r="Z1161" s="25"/>
      <c r="AA1161" s="1"/>
      <c r="AB1161" s="25"/>
      <c r="AC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  <c r="V1162" s="25"/>
      <c r="W1162" s="1"/>
      <c r="X1162" s="25"/>
      <c r="Y1162" s="1"/>
      <c r="Z1162" s="25"/>
      <c r="AA1162" s="1"/>
      <c r="AB1162" s="25"/>
      <c r="AC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  <c r="V1163" s="25"/>
      <c r="W1163" s="1"/>
      <c r="X1163" s="25"/>
      <c r="Y1163" s="1"/>
      <c r="Z1163" s="25"/>
      <c r="AA1163" s="1"/>
      <c r="AB1163" s="25"/>
      <c r="AC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  <c r="V1164" s="25"/>
      <c r="W1164" s="1"/>
      <c r="X1164" s="25"/>
      <c r="Y1164" s="1"/>
      <c r="Z1164" s="25"/>
      <c r="AA1164" s="1"/>
      <c r="AB1164" s="25"/>
      <c r="AC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  <c r="V1165" s="25"/>
      <c r="W1165" s="1"/>
      <c r="X1165" s="25"/>
      <c r="Y1165" s="1"/>
      <c r="Z1165" s="25"/>
      <c r="AA1165" s="1"/>
      <c r="AB1165" s="25"/>
      <c r="AC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  <c r="V1166" s="25"/>
      <c r="W1166" s="1"/>
      <c r="X1166" s="25"/>
      <c r="Y1166" s="1"/>
      <c r="Z1166" s="25"/>
      <c r="AA1166" s="1"/>
      <c r="AB1166" s="25"/>
      <c r="AC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  <c r="V1167" s="25"/>
      <c r="W1167" s="1"/>
      <c r="X1167" s="25"/>
      <c r="Y1167" s="1"/>
      <c r="Z1167" s="25"/>
      <c r="AA1167" s="1"/>
      <c r="AB1167" s="25"/>
      <c r="AC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  <c r="V1168" s="25"/>
      <c r="W1168" s="1"/>
      <c r="X1168" s="25"/>
      <c r="Y1168" s="1"/>
      <c r="Z1168" s="25"/>
      <c r="AA1168" s="1"/>
      <c r="AB1168" s="25"/>
      <c r="AC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  <c r="V1169" s="25"/>
      <c r="W1169" s="1"/>
      <c r="X1169" s="25"/>
      <c r="Y1169" s="1"/>
      <c r="Z1169" s="25"/>
      <c r="AA1169" s="1"/>
      <c r="AB1169" s="25"/>
      <c r="AC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  <c r="V1170" s="25"/>
      <c r="W1170" s="1"/>
      <c r="X1170" s="25"/>
      <c r="Y1170" s="1"/>
      <c r="Z1170" s="25"/>
      <c r="AA1170" s="1"/>
      <c r="AB1170" s="25"/>
      <c r="AC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  <c r="V1171" s="25"/>
      <c r="W1171" s="1"/>
      <c r="X1171" s="25"/>
      <c r="Y1171" s="1"/>
      <c r="Z1171" s="25"/>
      <c r="AA1171" s="1"/>
      <c r="AB1171" s="25"/>
      <c r="AC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  <c r="V1172" s="25"/>
      <c r="W1172" s="1"/>
      <c r="X1172" s="25"/>
      <c r="Y1172" s="1"/>
      <c r="Z1172" s="25"/>
      <c r="AA1172" s="1"/>
      <c r="AB1172" s="25"/>
      <c r="AC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  <c r="V1173" s="25"/>
      <c r="W1173" s="1"/>
      <c r="X1173" s="25"/>
      <c r="Y1173" s="1"/>
      <c r="Z1173" s="25"/>
      <c r="AA1173" s="1"/>
      <c r="AB1173" s="25"/>
      <c r="AC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  <c r="V1174" s="25"/>
      <c r="W1174" s="1"/>
      <c r="X1174" s="25"/>
      <c r="Y1174" s="1"/>
      <c r="Z1174" s="25"/>
      <c r="AA1174" s="1"/>
      <c r="AB1174" s="25"/>
      <c r="AC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  <c r="V1175" s="25"/>
      <c r="W1175" s="1"/>
      <c r="X1175" s="25"/>
      <c r="Y1175" s="1"/>
      <c r="Z1175" s="25"/>
      <c r="AA1175" s="1"/>
      <c r="AB1175" s="25"/>
      <c r="AC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  <c r="V1176" s="25"/>
      <c r="W1176" s="1"/>
      <c r="X1176" s="25"/>
      <c r="Y1176" s="1"/>
      <c r="Z1176" s="25"/>
      <c r="AA1176" s="1"/>
      <c r="AB1176" s="25"/>
      <c r="AC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18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18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18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18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18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18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18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18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18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18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18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18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18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18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18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18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18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18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18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18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18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18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18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18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18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18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18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18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18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18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18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18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18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18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18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18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18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18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18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18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18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18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18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18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18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18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18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18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18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18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18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18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18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18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18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18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18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18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18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18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18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18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18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18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18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18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18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18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18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18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18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18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18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18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18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18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  <row r="1436" customFormat="false" ht="18" hidden="false" customHeight="true" outlineLevel="0" collapsed="false">
      <c r="O1436" s="1"/>
      <c r="P1436" s="25"/>
      <c r="Q1436" s="1"/>
      <c r="R1436" s="25"/>
      <c r="S1436" s="1"/>
      <c r="T1436" s="25"/>
      <c r="U1436" s="1"/>
      <c r="V1436" s="25"/>
      <c r="W1436" s="1"/>
      <c r="X1436" s="25"/>
      <c r="Y1436" s="1"/>
      <c r="Z1436" s="25"/>
      <c r="AA1436" s="1"/>
      <c r="AB1436" s="25"/>
      <c r="AC1436" s="1"/>
    </row>
    <row r="1437" customFormat="false" ht="18" hidden="false" customHeight="true" outlineLevel="0" collapsed="false">
      <c r="O1437" s="1"/>
      <c r="P1437" s="25"/>
      <c r="Q1437" s="1"/>
      <c r="R1437" s="25"/>
      <c r="S1437" s="1"/>
      <c r="T1437" s="25"/>
      <c r="U1437" s="1"/>
      <c r="V1437" s="25"/>
      <c r="W1437" s="1"/>
      <c r="X1437" s="25"/>
      <c r="Y1437" s="1"/>
      <c r="Z1437" s="25"/>
      <c r="AA1437" s="1"/>
      <c r="AB1437" s="25"/>
      <c r="AC1437" s="1"/>
    </row>
    <row r="1438" customFormat="false" ht="18" hidden="false" customHeight="true" outlineLevel="0" collapsed="false">
      <c r="O1438" s="1"/>
      <c r="P1438" s="25"/>
      <c r="Q1438" s="1"/>
      <c r="R1438" s="25"/>
      <c r="S1438" s="1"/>
      <c r="T1438" s="25"/>
      <c r="U1438" s="1"/>
      <c r="V1438" s="25"/>
      <c r="W1438" s="1"/>
      <c r="X1438" s="25"/>
      <c r="Y1438" s="1"/>
      <c r="Z1438" s="25"/>
      <c r="AA1438" s="1"/>
      <c r="AB1438" s="25"/>
      <c r="AC1438" s="1"/>
    </row>
    <row r="1439" customFormat="false" ht="18" hidden="false" customHeight="true" outlineLevel="0" collapsed="false">
      <c r="O1439" s="1"/>
      <c r="P1439" s="25"/>
      <c r="Q1439" s="1"/>
      <c r="R1439" s="25"/>
      <c r="S1439" s="1"/>
      <c r="T1439" s="25"/>
      <c r="U1439" s="1"/>
      <c r="V1439" s="25"/>
      <c r="W1439" s="1"/>
      <c r="X1439" s="25"/>
      <c r="Y1439" s="1"/>
      <c r="Z1439" s="25"/>
      <c r="AA1439" s="1"/>
      <c r="AB1439" s="25"/>
      <c r="AC1439" s="1"/>
    </row>
    <row r="1440" customFormat="false" ht="18" hidden="false" customHeight="true" outlineLevel="0" collapsed="false">
      <c r="O1440" s="1"/>
      <c r="P1440" s="25"/>
      <c r="Q1440" s="1"/>
      <c r="R1440" s="25"/>
      <c r="S1440" s="1"/>
      <c r="T1440" s="25"/>
      <c r="U1440" s="1"/>
      <c r="V1440" s="25"/>
      <c r="W1440" s="1"/>
      <c r="X1440" s="25"/>
      <c r="Y1440" s="1"/>
      <c r="Z1440" s="25"/>
      <c r="AA1440" s="1"/>
      <c r="AB1440" s="25"/>
      <c r="AC1440" s="1"/>
    </row>
    <row r="1441" customFormat="false" ht="18" hidden="false" customHeight="true" outlineLevel="0" collapsed="false">
      <c r="O1441" s="1"/>
      <c r="P1441" s="25"/>
      <c r="Q1441" s="1"/>
      <c r="R1441" s="25"/>
      <c r="S1441" s="1"/>
      <c r="T1441" s="25"/>
      <c r="U1441" s="1"/>
      <c r="V1441" s="25"/>
      <c r="W1441" s="1"/>
      <c r="X1441" s="25"/>
      <c r="Y1441" s="1"/>
      <c r="Z1441" s="25"/>
      <c r="AA1441" s="1"/>
      <c r="AB1441" s="25"/>
      <c r="AC1441" s="1"/>
    </row>
    <row r="1442" customFormat="false" ht="18" hidden="false" customHeight="true" outlineLevel="0" collapsed="false">
      <c r="O1442" s="1"/>
      <c r="P1442" s="25"/>
      <c r="Q1442" s="1"/>
      <c r="R1442" s="25"/>
      <c r="S1442" s="1"/>
      <c r="T1442" s="25"/>
      <c r="U1442" s="1"/>
      <c r="V1442" s="25"/>
      <c r="W1442" s="1"/>
      <c r="X1442" s="25"/>
      <c r="Y1442" s="1"/>
      <c r="Z1442" s="25"/>
      <c r="AA1442" s="1"/>
      <c r="AB1442" s="25"/>
      <c r="AC1442" s="1"/>
    </row>
    <row r="1443" customFormat="false" ht="18" hidden="false" customHeight="true" outlineLevel="0" collapsed="false">
      <c r="O1443" s="1"/>
      <c r="P1443" s="25"/>
      <c r="Q1443" s="1"/>
      <c r="R1443" s="25"/>
      <c r="S1443" s="1"/>
      <c r="T1443" s="25"/>
      <c r="U1443" s="1"/>
      <c r="V1443" s="25"/>
      <c r="W1443" s="1"/>
      <c r="X1443" s="25"/>
      <c r="Y1443" s="1"/>
      <c r="Z1443" s="25"/>
      <c r="AA1443" s="1"/>
      <c r="AB1443" s="25"/>
      <c r="AC1443" s="1"/>
    </row>
    <row r="1444" customFormat="false" ht="18" hidden="false" customHeight="true" outlineLevel="0" collapsed="false">
      <c r="O1444" s="1"/>
      <c r="P1444" s="25"/>
      <c r="Q1444" s="1"/>
      <c r="R1444" s="25"/>
      <c r="S1444" s="1"/>
      <c r="T1444" s="25"/>
      <c r="U1444" s="1"/>
      <c r="V1444" s="25"/>
      <c r="W1444" s="1"/>
      <c r="X1444" s="25"/>
      <c r="Y1444" s="1"/>
      <c r="Z1444" s="25"/>
      <c r="AA1444" s="1"/>
      <c r="AB1444" s="25"/>
      <c r="AC1444" s="1"/>
    </row>
    <row r="1445" customFormat="false" ht="18" hidden="false" customHeight="true" outlineLevel="0" collapsed="false">
      <c r="O1445" s="1"/>
      <c r="P1445" s="25"/>
      <c r="Q1445" s="1"/>
      <c r="R1445" s="25"/>
      <c r="S1445" s="1"/>
      <c r="T1445" s="25"/>
      <c r="U1445" s="1"/>
      <c r="V1445" s="25"/>
      <c r="W1445" s="1"/>
      <c r="X1445" s="25"/>
      <c r="Y1445" s="1"/>
      <c r="Z1445" s="25"/>
      <c r="AA1445" s="1"/>
      <c r="AB1445" s="25"/>
      <c r="AC1445" s="1"/>
    </row>
    <row r="1446" customFormat="false" ht="18" hidden="false" customHeight="true" outlineLevel="0" collapsed="false">
      <c r="O1446" s="1"/>
      <c r="P1446" s="25"/>
      <c r="Q1446" s="1"/>
      <c r="R1446" s="25"/>
      <c r="S1446" s="1"/>
      <c r="T1446" s="25"/>
      <c r="U1446" s="1"/>
      <c r="V1446" s="25"/>
      <c r="W1446" s="1"/>
      <c r="X1446" s="25"/>
      <c r="Y1446" s="1"/>
      <c r="Z1446" s="25"/>
      <c r="AA1446" s="1"/>
      <c r="AB1446" s="25"/>
      <c r="AC1446" s="1"/>
    </row>
    <row r="1447" customFormat="false" ht="18" hidden="false" customHeight="true" outlineLevel="0" collapsed="false">
      <c r="O1447" s="1"/>
      <c r="P1447" s="25"/>
      <c r="Q1447" s="1"/>
      <c r="R1447" s="25"/>
      <c r="S1447" s="1"/>
      <c r="T1447" s="25"/>
      <c r="U1447" s="1"/>
      <c r="V1447" s="25"/>
      <c r="W1447" s="1"/>
      <c r="X1447" s="25"/>
      <c r="Y1447" s="1"/>
      <c r="Z1447" s="25"/>
      <c r="AA1447" s="1"/>
      <c r="AB1447" s="25"/>
      <c r="AC1447" s="1"/>
    </row>
    <row r="1448" customFormat="false" ht="18" hidden="false" customHeight="true" outlineLevel="0" collapsed="false">
      <c r="O1448" s="1"/>
      <c r="P1448" s="25"/>
      <c r="Q1448" s="1"/>
      <c r="R1448" s="25"/>
      <c r="S1448" s="1"/>
      <c r="T1448" s="25"/>
      <c r="U1448" s="1"/>
      <c r="V1448" s="25"/>
      <c r="W1448" s="1"/>
      <c r="X1448" s="25"/>
      <c r="Y1448" s="1"/>
      <c r="Z1448" s="25"/>
      <c r="AA1448" s="1"/>
      <c r="AB1448" s="25"/>
      <c r="AC1448" s="1"/>
    </row>
    <row r="1449" customFormat="false" ht="18" hidden="false" customHeight="true" outlineLevel="0" collapsed="false">
      <c r="O1449" s="1"/>
      <c r="P1449" s="25"/>
      <c r="Q1449" s="1"/>
      <c r="R1449" s="25"/>
      <c r="S1449" s="1"/>
      <c r="T1449" s="25"/>
      <c r="U1449" s="1"/>
      <c r="V1449" s="25"/>
      <c r="W1449" s="1"/>
      <c r="X1449" s="25"/>
      <c r="Y1449" s="1"/>
      <c r="Z1449" s="25"/>
      <c r="AA1449" s="1"/>
      <c r="AB1449" s="25"/>
      <c r="AC1449" s="1"/>
    </row>
    <row r="1450" customFormat="false" ht="18" hidden="false" customHeight="true" outlineLevel="0" collapsed="false">
      <c r="O1450" s="1"/>
      <c r="P1450" s="25"/>
      <c r="Q1450" s="1"/>
      <c r="R1450" s="25"/>
      <c r="S1450" s="1"/>
      <c r="T1450" s="25"/>
      <c r="U1450" s="1"/>
      <c r="V1450" s="25"/>
      <c r="W1450" s="1"/>
      <c r="X1450" s="25"/>
      <c r="Y1450" s="1"/>
      <c r="Z1450" s="25"/>
      <c r="AA1450" s="1"/>
      <c r="AB1450" s="25"/>
      <c r="AC1450" s="1"/>
    </row>
    <row r="1451" customFormat="false" ht="18" hidden="false" customHeight="true" outlineLevel="0" collapsed="false">
      <c r="O1451" s="1"/>
      <c r="P1451" s="25"/>
      <c r="Q1451" s="1"/>
      <c r="R1451" s="25"/>
      <c r="S1451" s="1"/>
      <c r="T1451" s="25"/>
      <c r="U1451" s="1"/>
      <c r="V1451" s="25"/>
      <c r="W1451" s="1"/>
      <c r="X1451" s="25"/>
      <c r="Y1451" s="1"/>
      <c r="Z1451" s="25"/>
      <c r="AA1451" s="1"/>
      <c r="AB1451" s="25"/>
      <c r="AC1451" s="1"/>
    </row>
    <row r="1452" customFormat="false" ht="18" hidden="false" customHeight="true" outlineLevel="0" collapsed="false">
      <c r="O1452" s="1"/>
      <c r="P1452" s="25"/>
      <c r="Q1452" s="1"/>
      <c r="R1452" s="25"/>
      <c r="S1452" s="1"/>
      <c r="T1452" s="25"/>
      <c r="U1452" s="1"/>
      <c r="V1452" s="25"/>
      <c r="W1452" s="1"/>
      <c r="X1452" s="25"/>
      <c r="Y1452" s="1"/>
      <c r="Z1452" s="25"/>
      <c r="AA1452" s="1"/>
      <c r="AB1452" s="25"/>
      <c r="AC1452" s="1"/>
    </row>
    <row r="1453" customFormat="false" ht="18" hidden="false" customHeight="true" outlineLevel="0" collapsed="false">
      <c r="O1453" s="1"/>
      <c r="P1453" s="25"/>
      <c r="Q1453" s="1"/>
      <c r="R1453" s="25"/>
      <c r="S1453" s="1"/>
      <c r="T1453" s="25"/>
      <c r="U1453" s="1"/>
      <c r="V1453" s="25"/>
      <c r="W1453" s="1"/>
      <c r="X1453" s="25"/>
      <c r="Y1453" s="1"/>
      <c r="Z1453" s="25"/>
      <c r="AA1453" s="1"/>
      <c r="AB1453" s="25"/>
      <c r="AC1453" s="1"/>
    </row>
    <row r="1454" customFormat="false" ht="18" hidden="false" customHeight="true" outlineLevel="0" collapsed="false">
      <c r="O1454" s="1"/>
      <c r="P1454" s="25"/>
      <c r="Q1454" s="1"/>
      <c r="R1454" s="25"/>
      <c r="S1454" s="1"/>
      <c r="T1454" s="25"/>
      <c r="U1454" s="1"/>
      <c r="V1454" s="25"/>
      <c r="W1454" s="1"/>
      <c r="X1454" s="25"/>
      <c r="Y1454" s="1"/>
      <c r="Z1454" s="25"/>
      <c r="AA1454" s="1"/>
      <c r="AB1454" s="25"/>
      <c r="AC1454" s="1"/>
    </row>
    <row r="1455" customFormat="false" ht="18" hidden="false" customHeight="true" outlineLevel="0" collapsed="false">
      <c r="O1455" s="1"/>
      <c r="P1455" s="25"/>
      <c r="Q1455" s="1"/>
      <c r="R1455" s="25"/>
      <c r="S1455" s="1"/>
      <c r="T1455" s="25"/>
      <c r="U1455" s="1"/>
      <c r="V1455" s="25"/>
      <c r="W1455" s="1"/>
      <c r="X1455" s="25"/>
      <c r="Y1455" s="1"/>
      <c r="Z1455" s="25"/>
      <c r="AA1455" s="1"/>
      <c r="AB1455" s="25"/>
      <c r="AC1455" s="1"/>
    </row>
    <row r="1456" customFormat="false" ht="18" hidden="false" customHeight="true" outlineLevel="0" collapsed="false">
      <c r="O1456" s="1"/>
      <c r="P1456" s="25"/>
      <c r="Q1456" s="1"/>
      <c r="R1456" s="25"/>
      <c r="S1456" s="1"/>
      <c r="T1456" s="25"/>
      <c r="U1456" s="1"/>
      <c r="V1456" s="25"/>
      <c r="W1456" s="1"/>
      <c r="X1456" s="25"/>
      <c r="Y1456" s="1"/>
      <c r="Z1456" s="25"/>
      <c r="AA1456" s="1"/>
      <c r="AB1456" s="25"/>
      <c r="AC1456" s="1"/>
    </row>
    <row r="1457" customFormat="false" ht="18" hidden="false" customHeight="true" outlineLevel="0" collapsed="false">
      <c r="O1457" s="1"/>
      <c r="P1457" s="25"/>
      <c r="Q1457" s="1"/>
      <c r="R1457" s="25"/>
      <c r="S1457" s="1"/>
      <c r="T1457" s="25"/>
      <c r="U1457" s="1"/>
      <c r="V1457" s="25"/>
      <c r="W1457" s="1"/>
      <c r="X1457" s="25"/>
      <c r="Y1457" s="1"/>
      <c r="Z1457" s="25"/>
      <c r="AA1457" s="1"/>
      <c r="AB1457" s="25"/>
      <c r="AC1457" s="1"/>
    </row>
    <row r="1458" customFormat="false" ht="18" hidden="false" customHeight="true" outlineLevel="0" collapsed="false">
      <c r="O1458" s="1"/>
      <c r="P1458" s="25"/>
      <c r="Q1458" s="1"/>
      <c r="R1458" s="25"/>
      <c r="S1458" s="1"/>
      <c r="T1458" s="25"/>
      <c r="U1458" s="1"/>
      <c r="V1458" s="25"/>
      <c r="W1458" s="1"/>
      <c r="X1458" s="25"/>
      <c r="Y1458" s="1"/>
      <c r="Z1458" s="25"/>
      <c r="AA1458" s="1"/>
      <c r="AB1458" s="25"/>
      <c r="AC1458" s="1"/>
    </row>
    <row r="1459" customFormat="false" ht="18" hidden="false" customHeight="true" outlineLevel="0" collapsed="false">
      <c r="O1459" s="1"/>
      <c r="P1459" s="25"/>
      <c r="Q1459" s="1"/>
      <c r="R1459" s="25"/>
      <c r="S1459" s="1"/>
      <c r="T1459" s="25"/>
      <c r="U1459" s="1"/>
      <c r="V1459" s="25"/>
      <c r="W1459" s="1"/>
      <c r="X1459" s="25"/>
      <c r="Y1459" s="1"/>
      <c r="Z1459" s="25"/>
      <c r="AA1459" s="1"/>
      <c r="AB1459" s="25"/>
      <c r="AC1459" s="1"/>
    </row>
    <row r="1460" customFormat="false" ht="18" hidden="false" customHeight="true" outlineLevel="0" collapsed="false">
      <c r="O1460" s="1"/>
      <c r="P1460" s="25"/>
      <c r="Q1460" s="1"/>
      <c r="R1460" s="25"/>
      <c r="S1460" s="1"/>
      <c r="T1460" s="25"/>
      <c r="U1460" s="1"/>
      <c r="V1460" s="25"/>
      <c r="W1460" s="1"/>
      <c r="X1460" s="25"/>
      <c r="Y1460" s="1"/>
      <c r="Z1460" s="25"/>
      <c r="AA1460" s="1"/>
      <c r="AB1460" s="25"/>
      <c r="AC1460" s="1"/>
    </row>
    <row r="1461" customFormat="false" ht="18" hidden="false" customHeight="true" outlineLevel="0" collapsed="false">
      <c r="O1461" s="1"/>
      <c r="P1461" s="25"/>
      <c r="Q1461" s="1"/>
      <c r="R1461" s="25"/>
      <c r="S1461" s="1"/>
      <c r="T1461" s="25"/>
      <c r="U1461" s="1"/>
      <c r="V1461" s="25"/>
      <c r="W1461" s="1"/>
      <c r="X1461" s="25"/>
      <c r="Y1461" s="1"/>
      <c r="Z1461" s="25"/>
      <c r="AA1461" s="1"/>
      <c r="AB1461" s="25"/>
      <c r="AC1461" s="1"/>
    </row>
    <row r="1462" customFormat="false" ht="18" hidden="false" customHeight="true" outlineLevel="0" collapsed="false">
      <c r="O1462" s="1"/>
      <c r="P1462" s="25"/>
      <c r="Q1462" s="1"/>
      <c r="R1462" s="25"/>
      <c r="S1462" s="1"/>
      <c r="T1462" s="25"/>
      <c r="U1462" s="1"/>
      <c r="V1462" s="25"/>
      <c r="W1462" s="1"/>
      <c r="X1462" s="25"/>
      <c r="Y1462" s="1"/>
      <c r="Z1462" s="25"/>
      <c r="AA1462" s="1"/>
      <c r="AB1462" s="25"/>
      <c r="AC1462" s="1"/>
    </row>
    <row r="1463" customFormat="false" ht="18" hidden="false" customHeight="true" outlineLevel="0" collapsed="false">
      <c r="O1463" s="1"/>
      <c r="P1463" s="25"/>
      <c r="Q1463" s="1"/>
      <c r="R1463" s="25"/>
      <c r="S1463" s="1"/>
      <c r="T1463" s="25"/>
      <c r="U1463" s="1"/>
      <c r="V1463" s="25"/>
      <c r="W1463" s="1"/>
      <c r="X1463" s="25"/>
      <c r="Y1463" s="1"/>
      <c r="Z1463" s="25"/>
      <c r="AA1463" s="1"/>
      <c r="AB1463" s="25"/>
      <c r="AC1463" s="1"/>
    </row>
    <row r="1464" customFormat="false" ht="18" hidden="false" customHeight="true" outlineLevel="0" collapsed="false">
      <c r="O1464" s="1"/>
      <c r="P1464" s="25"/>
      <c r="Q1464" s="1"/>
      <c r="R1464" s="25"/>
      <c r="S1464" s="1"/>
      <c r="T1464" s="25"/>
      <c r="U1464" s="1"/>
      <c r="V1464" s="25"/>
      <c r="W1464" s="1"/>
      <c r="X1464" s="25"/>
      <c r="Y1464" s="1"/>
      <c r="Z1464" s="25"/>
      <c r="AA1464" s="1"/>
      <c r="AB1464" s="25"/>
      <c r="AC1464" s="1"/>
    </row>
    <row r="1465" customFormat="false" ht="18" hidden="false" customHeight="true" outlineLevel="0" collapsed="false">
      <c r="O1465" s="1"/>
      <c r="P1465" s="25"/>
      <c r="Q1465" s="1"/>
      <c r="R1465" s="25"/>
      <c r="S1465" s="1"/>
      <c r="T1465" s="25"/>
      <c r="U1465" s="1"/>
      <c r="V1465" s="25"/>
      <c r="W1465" s="1"/>
      <c r="X1465" s="25"/>
      <c r="Y1465" s="1"/>
      <c r="Z1465" s="25"/>
      <c r="AA1465" s="1"/>
      <c r="AB1465" s="25"/>
      <c r="AC1465" s="1"/>
    </row>
    <row r="1466" customFormat="false" ht="18" hidden="false" customHeight="true" outlineLevel="0" collapsed="false">
      <c r="O1466" s="1"/>
      <c r="P1466" s="25"/>
      <c r="Q1466" s="1"/>
      <c r="R1466" s="25"/>
      <c r="S1466" s="1"/>
      <c r="T1466" s="25"/>
      <c r="U1466" s="1"/>
      <c r="V1466" s="25"/>
      <c r="W1466" s="1"/>
      <c r="X1466" s="25"/>
      <c r="Y1466" s="1"/>
      <c r="Z1466" s="25"/>
      <c r="AA1466" s="1"/>
      <c r="AB1466" s="25"/>
      <c r="AC1466" s="1"/>
    </row>
    <row r="1467" customFormat="false" ht="18" hidden="false" customHeight="true" outlineLevel="0" collapsed="false">
      <c r="O1467" s="1"/>
      <c r="P1467" s="25"/>
      <c r="Q1467" s="1"/>
      <c r="R1467" s="25"/>
      <c r="S1467" s="1"/>
      <c r="T1467" s="25"/>
      <c r="U1467" s="1"/>
      <c r="V1467" s="25"/>
      <c r="W1467" s="1"/>
      <c r="X1467" s="25"/>
      <c r="Y1467" s="1"/>
      <c r="Z1467" s="25"/>
      <c r="AA1467" s="1"/>
      <c r="AB1467" s="25"/>
      <c r="AC1467" s="1"/>
    </row>
    <row r="1468" customFormat="false" ht="18" hidden="false" customHeight="true" outlineLevel="0" collapsed="false">
      <c r="O1468" s="1"/>
      <c r="P1468" s="25"/>
      <c r="Q1468" s="1"/>
      <c r="R1468" s="25"/>
      <c r="S1468" s="1"/>
      <c r="T1468" s="25"/>
      <c r="U1468" s="1"/>
      <c r="V1468" s="25"/>
      <c r="W1468" s="1"/>
      <c r="X1468" s="25"/>
      <c r="Y1468" s="1"/>
      <c r="Z1468" s="25"/>
      <c r="AA1468" s="1"/>
      <c r="AB1468" s="25"/>
      <c r="AC1468" s="1"/>
    </row>
    <row r="1469" customFormat="false" ht="18" hidden="false" customHeight="true" outlineLevel="0" collapsed="false">
      <c r="O1469" s="1"/>
      <c r="P1469" s="25"/>
      <c r="Q1469" s="1"/>
      <c r="R1469" s="25"/>
      <c r="S1469" s="1"/>
      <c r="T1469" s="25"/>
      <c r="U1469" s="1"/>
      <c r="V1469" s="25"/>
      <c r="W1469" s="1"/>
      <c r="X1469" s="25"/>
      <c r="Y1469" s="1"/>
      <c r="Z1469" s="25"/>
      <c r="AA1469" s="1"/>
      <c r="AB1469" s="25"/>
      <c r="AC1469" s="1"/>
    </row>
    <row r="1470" customFormat="false" ht="18" hidden="false" customHeight="true" outlineLevel="0" collapsed="false">
      <c r="O1470" s="1"/>
      <c r="P1470" s="25"/>
      <c r="Q1470" s="1"/>
      <c r="R1470" s="25"/>
      <c r="S1470" s="1"/>
      <c r="T1470" s="25"/>
      <c r="U1470" s="1"/>
      <c r="V1470" s="25"/>
      <c r="W1470" s="1"/>
      <c r="X1470" s="25"/>
      <c r="Y1470" s="1"/>
      <c r="Z1470" s="25"/>
      <c r="AA1470" s="1"/>
      <c r="AB1470" s="25"/>
      <c r="AC1470" s="1"/>
    </row>
    <row r="1471" customFormat="false" ht="18" hidden="false" customHeight="true" outlineLevel="0" collapsed="false">
      <c r="O1471" s="1"/>
      <c r="P1471" s="25"/>
      <c r="Q1471" s="1"/>
      <c r="R1471" s="25"/>
      <c r="S1471" s="1"/>
      <c r="T1471" s="25"/>
      <c r="U1471" s="1"/>
      <c r="V1471" s="25"/>
      <c r="W1471" s="1"/>
      <c r="X1471" s="25"/>
      <c r="Y1471" s="1"/>
      <c r="Z1471" s="25"/>
      <c r="AA1471" s="1"/>
      <c r="AB1471" s="25"/>
      <c r="AC1471" s="1"/>
    </row>
    <row r="1472" customFormat="false" ht="18" hidden="false" customHeight="true" outlineLevel="0" collapsed="false">
      <c r="O1472" s="1"/>
      <c r="P1472" s="25"/>
      <c r="Q1472" s="1"/>
      <c r="R1472" s="25"/>
      <c r="S1472" s="1"/>
      <c r="T1472" s="25"/>
      <c r="U1472" s="1"/>
      <c r="V1472" s="25"/>
      <c r="W1472" s="1"/>
      <c r="X1472" s="25"/>
      <c r="Y1472" s="1"/>
      <c r="Z1472" s="25"/>
      <c r="AA1472" s="1"/>
      <c r="AB1472" s="25"/>
      <c r="AC1472" s="1"/>
    </row>
    <row r="1473" customFormat="false" ht="18" hidden="false" customHeight="true" outlineLevel="0" collapsed="false">
      <c r="O1473" s="1"/>
      <c r="P1473" s="25"/>
      <c r="Q1473" s="1"/>
      <c r="R1473" s="25"/>
      <c r="S1473" s="1"/>
      <c r="T1473" s="25"/>
      <c r="U1473" s="1"/>
      <c r="V1473" s="25"/>
      <c r="W1473" s="1"/>
      <c r="X1473" s="25"/>
      <c r="Y1473" s="1"/>
      <c r="Z1473" s="25"/>
      <c r="AA1473" s="1"/>
      <c r="AB1473" s="25"/>
      <c r="AC1473" s="1"/>
    </row>
    <row r="1474" customFormat="false" ht="18" hidden="false" customHeight="true" outlineLevel="0" collapsed="false">
      <c r="O1474" s="1"/>
      <c r="P1474" s="25"/>
      <c r="Q1474" s="1"/>
      <c r="R1474" s="25"/>
      <c r="S1474" s="1"/>
      <c r="T1474" s="25"/>
      <c r="U1474" s="1"/>
      <c r="V1474" s="25"/>
      <c r="W1474" s="1"/>
      <c r="X1474" s="25"/>
      <c r="Y1474" s="1"/>
      <c r="Z1474" s="25"/>
      <c r="AA1474" s="1"/>
      <c r="AB1474" s="25"/>
      <c r="AC1474" s="1"/>
    </row>
    <row r="1475" customFormat="false" ht="18" hidden="false" customHeight="true" outlineLevel="0" collapsed="false">
      <c r="O1475" s="1"/>
      <c r="P1475" s="25"/>
      <c r="Q1475" s="1"/>
      <c r="R1475" s="25"/>
      <c r="S1475" s="1"/>
      <c r="T1475" s="25"/>
      <c r="U1475" s="1"/>
      <c r="V1475" s="25"/>
      <c r="W1475" s="1"/>
      <c r="X1475" s="25"/>
      <c r="Y1475" s="1"/>
      <c r="Z1475" s="25"/>
      <c r="AA1475" s="1"/>
      <c r="AB1475" s="25"/>
      <c r="AC1475" s="1"/>
    </row>
    <row r="1476" customFormat="false" ht="18" hidden="false" customHeight="true" outlineLevel="0" collapsed="false">
      <c r="O1476" s="1"/>
      <c r="P1476" s="25"/>
      <c r="Q1476" s="1"/>
      <c r="R1476" s="25"/>
      <c r="S1476" s="1"/>
      <c r="T1476" s="25"/>
      <c r="U1476" s="1"/>
      <c r="V1476" s="25"/>
      <c r="W1476" s="1"/>
      <c r="X1476" s="25"/>
      <c r="Y1476" s="1"/>
      <c r="Z1476" s="25"/>
      <c r="AA1476" s="1"/>
      <c r="AB1476" s="25"/>
      <c r="AC1476" s="1"/>
    </row>
    <row r="1477" customFormat="false" ht="18" hidden="false" customHeight="true" outlineLevel="0" collapsed="false">
      <c r="O1477" s="1"/>
      <c r="P1477" s="25"/>
      <c r="Q1477" s="1"/>
      <c r="R1477" s="25"/>
      <c r="S1477" s="1"/>
      <c r="T1477" s="25"/>
      <c r="U1477" s="1"/>
      <c r="V1477" s="25"/>
      <c r="W1477" s="1"/>
      <c r="X1477" s="25"/>
      <c r="Y1477" s="1"/>
      <c r="Z1477" s="25"/>
      <c r="AA1477" s="1"/>
      <c r="AB1477" s="25"/>
      <c r="AC1477" s="1"/>
    </row>
    <row r="1478" customFormat="false" ht="18" hidden="false" customHeight="true" outlineLevel="0" collapsed="false">
      <c r="O1478" s="1"/>
      <c r="P1478" s="25"/>
      <c r="Q1478" s="1"/>
      <c r="R1478" s="25"/>
      <c r="S1478" s="1"/>
      <c r="T1478" s="25"/>
      <c r="U1478" s="1"/>
      <c r="V1478" s="25"/>
      <c r="W1478" s="1"/>
      <c r="X1478" s="25"/>
      <c r="Y1478" s="1"/>
      <c r="Z1478" s="25"/>
      <c r="AA1478" s="1"/>
      <c r="AB1478" s="25"/>
      <c r="AC1478" s="1"/>
    </row>
    <row r="1479" customFormat="false" ht="18" hidden="false" customHeight="true" outlineLevel="0" collapsed="false">
      <c r="O1479" s="1"/>
      <c r="P1479" s="25"/>
      <c r="Q1479" s="1"/>
      <c r="R1479" s="25"/>
      <c r="S1479" s="1"/>
      <c r="T1479" s="25"/>
      <c r="U1479" s="1"/>
      <c r="V1479" s="25"/>
      <c r="W1479" s="1"/>
      <c r="X1479" s="25"/>
      <c r="Y1479" s="1"/>
      <c r="Z1479" s="25"/>
      <c r="AA1479" s="1"/>
      <c r="AB1479" s="25"/>
      <c r="AC1479" s="1"/>
    </row>
    <row r="1480" customFormat="false" ht="18" hidden="false" customHeight="true" outlineLevel="0" collapsed="false">
      <c r="O1480" s="1"/>
      <c r="P1480" s="25"/>
      <c r="Q1480" s="1"/>
      <c r="R1480" s="25"/>
      <c r="S1480" s="1"/>
      <c r="T1480" s="25"/>
      <c r="U1480" s="1"/>
      <c r="V1480" s="25"/>
      <c r="W1480" s="1"/>
      <c r="X1480" s="25"/>
      <c r="Y1480" s="1"/>
      <c r="Z1480" s="25"/>
      <c r="AA1480" s="1"/>
      <c r="AB1480" s="25"/>
      <c r="AC1480" s="1"/>
    </row>
    <row r="1481" customFormat="false" ht="18" hidden="false" customHeight="true" outlineLevel="0" collapsed="false">
      <c r="O1481" s="1"/>
      <c r="P1481" s="25"/>
      <c r="Q1481" s="1"/>
      <c r="R1481" s="25"/>
      <c r="S1481" s="1"/>
      <c r="T1481" s="25"/>
      <c r="U1481" s="1"/>
      <c r="V1481" s="25"/>
      <c r="W1481" s="1"/>
      <c r="X1481" s="25"/>
      <c r="Y1481" s="1"/>
      <c r="Z1481" s="25"/>
      <c r="AA1481" s="1"/>
      <c r="AB1481" s="25"/>
      <c r="AC1481" s="1"/>
    </row>
    <row r="1482" customFormat="false" ht="18" hidden="false" customHeight="true" outlineLevel="0" collapsed="false">
      <c r="O1482" s="1"/>
      <c r="P1482" s="25"/>
      <c r="Q1482" s="1"/>
      <c r="R1482" s="25"/>
      <c r="S1482" s="1"/>
      <c r="T1482" s="25"/>
      <c r="U1482" s="1"/>
      <c r="V1482" s="25"/>
      <c r="W1482" s="1"/>
      <c r="X1482" s="25"/>
      <c r="Y1482" s="1"/>
      <c r="Z1482" s="25"/>
      <c r="AA1482" s="1"/>
      <c r="AB1482" s="25"/>
      <c r="AC1482" s="1"/>
    </row>
    <row r="1483" customFormat="false" ht="18" hidden="false" customHeight="true" outlineLevel="0" collapsed="false">
      <c r="O1483" s="1"/>
      <c r="P1483" s="25"/>
      <c r="Q1483" s="1"/>
      <c r="R1483" s="25"/>
      <c r="S1483" s="1"/>
      <c r="T1483" s="25"/>
      <c r="U1483" s="1"/>
      <c r="V1483" s="25"/>
      <c r="W1483" s="1"/>
      <c r="X1483" s="25"/>
      <c r="Y1483" s="1"/>
      <c r="Z1483" s="25"/>
      <c r="AA1483" s="1"/>
      <c r="AB1483" s="25"/>
      <c r="AC1483" s="1"/>
    </row>
    <row r="1484" customFormat="false" ht="18" hidden="false" customHeight="true" outlineLevel="0" collapsed="false">
      <c r="O1484" s="1"/>
      <c r="P1484" s="25"/>
      <c r="Q1484" s="1"/>
      <c r="R1484" s="25"/>
      <c r="S1484" s="1"/>
      <c r="T1484" s="25"/>
      <c r="U1484" s="1"/>
      <c r="V1484" s="25"/>
      <c r="W1484" s="1"/>
      <c r="X1484" s="25"/>
      <c r="Y1484" s="1"/>
      <c r="Z1484" s="25"/>
      <c r="AA1484" s="1"/>
      <c r="AB1484" s="25"/>
      <c r="AC1484" s="1"/>
    </row>
    <row r="1485" customFormat="false" ht="18" hidden="false" customHeight="true" outlineLevel="0" collapsed="false">
      <c r="O1485" s="1"/>
      <c r="P1485" s="25"/>
      <c r="Q1485" s="1"/>
      <c r="R1485" s="25"/>
      <c r="S1485" s="1"/>
      <c r="T1485" s="25"/>
      <c r="U1485" s="1"/>
      <c r="V1485" s="25"/>
      <c r="W1485" s="1"/>
      <c r="X1485" s="25"/>
      <c r="Y1485" s="1"/>
      <c r="Z1485" s="25"/>
      <c r="AA1485" s="1"/>
      <c r="AB1485" s="25"/>
      <c r="AC1485" s="1"/>
    </row>
    <row r="1486" customFormat="false" ht="18" hidden="false" customHeight="true" outlineLevel="0" collapsed="false">
      <c r="O1486" s="1"/>
      <c r="P1486" s="25"/>
      <c r="Q1486" s="1"/>
      <c r="R1486" s="25"/>
      <c r="S1486" s="1"/>
      <c r="T1486" s="25"/>
      <c r="U1486" s="1"/>
      <c r="V1486" s="25"/>
      <c r="W1486" s="1"/>
      <c r="X1486" s="25"/>
      <c r="Y1486" s="1"/>
      <c r="Z1486" s="25"/>
      <c r="AA1486" s="1"/>
      <c r="AB1486" s="25"/>
      <c r="AC1486" s="1"/>
    </row>
    <row r="1487" customFormat="false" ht="18" hidden="false" customHeight="true" outlineLevel="0" collapsed="false">
      <c r="O1487" s="1"/>
      <c r="P1487" s="25"/>
      <c r="Q1487" s="1"/>
      <c r="R1487" s="25"/>
      <c r="S1487" s="1"/>
      <c r="T1487" s="25"/>
      <c r="U1487" s="1"/>
      <c r="V1487" s="25"/>
      <c r="W1487" s="1"/>
      <c r="X1487" s="25"/>
      <c r="Y1487" s="1"/>
      <c r="Z1487" s="25"/>
      <c r="AA1487" s="1"/>
      <c r="AB1487" s="25"/>
      <c r="AC1487" s="1"/>
    </row>
    <row r="1488" customFormat="false" ht="18" hidden="false" customHeight="true" outlineLevel="0" collapsed="false">
      <c r="O1488" s="1"/>
      <c r="P1488" s="25"/>
      <c r="Q1488" s="1"/>
      <c r="R1488" s="25"/>
      <c r="S1488" s="1"/>
      <c r="T1488" s="25"/>
      <c r="U1488" s="1"/>
      <c r="V1488" s="25"/>
      <c r="W1488" s="1"/>
      <c r="X1488" s="25"/>
      <c r="Y1488" s="1"/>
      <c r="Z1488" s="25"/>
      <c r="AA1488" s="1"/>
      <c r="AB1488" s="25"/>
      <c r="AC1488" s="1"/>
    </row>
    <row r="1489" customFormat="false" ht="18" hidden="false" customHeight="true" outlineLevel="0" collapsed="false">
      <c r="O1489" s="1"/>
      <c r="P1489" s="25"/>
      <c r="Q1489" s="1"/>
      <c r="R1489" s="25"/>
      <c r="S1489" s="1"/>
      <c r="T1489" s="25"/>
      <c r="U1489" s="1"/>
      <c r="V1489" s="25"/>
      <c r="W1489" s="1"/>
      <c r="X1489" s="25"/>
      <c r="Y1489" s="1"/>
      <c r="Z1489" s="25"/>
      <c r="AA1489" s="1"/>
      <c r="AB1489" s="25"/>
      <c r="AC1489" s="1"/>
    </row>
    <row r="1490" customFormat="false" ht="18" hidden="false" customHeight="true" outlineLevel="0" collapsed="false">
      <c r="O1490" s="1"/>
      <c r="P1490" s="25"/>
      <c r="Q1490" s="1"/>
      <c r="R1490" s="25"/>
      <c r="S1490" s="1"/>
      <c r="T1490" s="25"/>
      <c r="U1490" s="1"/>
      <c r="V1490" s="25"/>
      <c r="W1490" s="1"/>
      <c r="X1490" s="25"/>
      <c r="Y1490" s="1"/>
      <c r="Z1490" s="25"/>
      <c r="AA1490" s="1"/>
      <c r="AB1490" s="25"/>
      <c r="AC1490" s="1"/>
    </row>
    <row r="1491" customFormat="false" ht="18" hidden="false" customHeight="true" outlineLevel="0" collapsed="false">
      <c r="O1491" s="1"/>
      <c r="P1491" s="25"/>
      <c r="Q1491" s="1"/>
      <c r="R1491" s="25"/>
      <c r="S1491" s="1"/>
      <c r="T1491" s="25"/>
      <c r="U1491" s="1"/>
      <c r="V1491" s="25"/>
      <c r="W1491" s="1"/>
      <c r="X1491" s="25"/>
      <c r="Y1491" s="1"/>
      <c r="Z1491" s="25"/>
      <c r="AA1491" s="1"/>
      <c r="AB1491" s="25"/>
      <c r="AC1491" s="1"/>
    </row>
    <row r="1492" customFormat="false" ht="18" hidden="false" customHeight="true" outlineLevel="0" collapsed="false">
      <c r="O1492" s="1"/>
      <c r="P1492" s="25"/>
      <c r="Q1492" s="1"/>
      <c r="R1492" s="25"/>
      <c r="S1492" s="1"/>
      <c r="T1492" s="25"/>
      <c r="U1492" s="1"/>
      <c r="V1492" s="25"/>
      <c r="W1492" s="1"/>
      <c r="X1492" s="25"/>
      <c r="Y1492" s="1"/>
      <c r="Z1492" s="25"/>
      <c r="AA1492" s="1"/>
      <c r="AB1492" s="25"/>
      <c r="AC1492" s="1"/>
    </row>
    <row r="1493" customFormat="false" ht="18" hidden="false" customHeight="true" outlineLevel="0" collapsed="false">
      <c r="O1493" s="1"/>
      <c r="P1493" s="25"/>
      <c r="Q1493" s="1"/>
      <c r="R1493" s="25"/>
      <c r="S1493" s="1"/>
      <c r="T1493" s="25"/>
      <c r="U1493" s="1"/>
      <c r="V1493" s="25"/>
      <c r="W1493" s="1"/>
      <c r="X1493" s="25"/>
      <c r="Y1493" s="1"/>
      <c r="Z1493" s="25"/>
      <c r="AA1493" s="1"/>
      <c r="AB1493" s="25"/>
      <c r="AC1493" s="1"/>
    </row>
    <row r="1494" customFormat="false" ht="18" hidden="false" customHeight="true" outlineLevel="0" collapsed="false">
      <c r="O1494" s="1"/>
      <c r="P1494" s="25"/>
      <c r="Q1494" s="1"/>
      <c r="R1494" s="25"/>
      <c r="S1494" s="1"/>
      <c r="T1494" s="25"/>
      <c r="U1494" s="1"/>
      <c r="V1494" s="25"/>
      <c r="W1494" s="1"/>
      <c r="X1494" s="25"/>
      <c r="Y1494" s="1"/>
      <c r="Z1494" s="25"/>
      <c r="AA1494" s="1"/>
      <c r="AB1494" s="25"/>
      <c r="AC1494" s="1"/>
    </row>
    <row r="1495" customFormat="false" ht="18" hidden="false" customHeight="true" outlineLevel="0" collapsed="false">
      <c r="O1495" s="1"/>
      <c r="P1495" s="25"/>
      <c r="Q1495" s="1"/>
      <c r="R1495" s="25"/>
      <c r="S1495" s="1"/>
      <c r="T1495" s="25"/>
      <c r="U1495" s="1"/>
      <c r="V1495" s="25"/>
      <c r="W1495" s="1"/>
      <c r="X1495" s="25"/>
      <c r="Y1495" s="1"/>
      <c r="Z1495" s="25"/>
      <c r="AA1495" s="1"/>
      <c r="AB1495" s="25"/>
      <c r="AC1495" s="1"/>
    </row>
    <row r="1496" customFormat="false" ht="18" hidden="false" customHeight="true" outlineLevel="0" collapsed="false">
      <c r="O1496" s="1"/>
      <c r="P1496" s="25"/>
      <c r="Q1496" s="1"/>
      <c r="R1496" s="25"/>
      <c r="S1496" s="1"/>
      <c r="T1496" s="25"/>
      <c r="U1496" s="1"/>
      <c r="V1496" s="25"/>
      <c r="W1496" s="1"/>
      <c r="X1496" s="25"/>
      <c r="Y1496" s="1"/>
      <c r="Z1496" s="25"/>
      <c r="AA1496" s="1"/>
      <c r="AB1496" s="25"/>
      <c r="AC1496" s="1"/>
    </row>
    <row r="1497" customFormat="false" ht="18" hidden="false" customHeight="true" outlineLevel="0" collapsed="false">
      <c r="O1497" s="1"/>
      <c r="P1497" s="25"/>
      <c r="Q1497" s="1"/>
      <c r="R1497" s="25"/>
      <c r="S1497" s="1"/>
      <c r="T1497" s="25"/>
      <c r="U1497" s="1"/>
      <c r="V1497" s="25"/>
      <c r="W1497" s="1"/>
      <c r="X1497" s="25"/>
      <c r="Y1497" s="1"/>
      <c r="Z1497" s="25"/>
      <c r="AA1497" s="1"/>
      <c r="AB1497" s="25"/>
      <c r="AC1497" s="1"/>
    </row>
    <row r="1498" customFormat="false" ht="18" hidden="false" customHeight="true" outlineLevel="0" collapsed="false">
      <c r="O1498" s="1"/>
      <c r="P1498" s="25"/>
      <c r="Q1498" s="1"/>
      <c r="R1498" s="25"/>
      <c r="S1498" s="1"/>
      <c r="T1498" s="25"/>
      <c r="U1498" s="1"/>
      <c r="V1498" s="25"/>
      <c r="W1498" s="1"/>
      <c r="X1498" s="25"/>
      <c r="Y1498" s="1"/>
      <c r="Z1498" s="25"/>
      <c r="AA1498" s="1"/>
      <c r="AB1498" s="25"/>
      <c r="AC1498" s="1"/>
    </row>
    <row r="1499" customFormat="false" ht="18" hidden="false" customHeight="true" outlineLevel="0" collapsed="false">
      <c r="O1499" s="1"/>
      <c r="P1499" s="25"/>
      <c r="Q1499" s="1"/>
      <c r="R1499" s="25"/>
      <c r="S1499" s="1"/>
      <c r="T1499" s="25"/>
      <c r="U1499" s="1"/>
      <c r="V1499" s="25"/>
      <c r="W1499" s="1"/>
      <c r="X1499" s="25"/>
      <c r="Y1499" s="1"/>
      <c r="Z1499" s="25"/>
      <c r="AA1499" s="1"/>
      <c r="AB1499" s="25"/>
      <c r="AC1499" s="1"/>
    </row>
    <row r="1500" customFormat="false" ht="18" hidden="false" customHeight="true" outlineLevel="0" collapsed="false">
      <c r="O1500" s="1"/>
      <c r="P1500" s="25"/>
      <c r="Q1500" s="1"/>
      <c r="R1500" s="25"/>
      <c r="S1500" s="1"/>
      <c r="T1500" s="25"/>
      <c r="U1500" s="1"/>
      <c r="V1500" s="25"/>
      <c r="W1500" s="1"/>
      <c r="X1500" s="25"/>
      <c r="Y1500" s="1"/>
      <c r="Z1500" s="25"/>
      <c r="AA1500" s="1"/>
      <c r="AB1500" s="25"/>
      <c r="AC1500" s="1"/>
    </row>
    <row r="1501" customFormat="false" ht="18" hidden="false" customHeight="true" outlineLevel="0" collapsed="false">
      <c r="O1501" s="1"/>
      <c r="P1501" s="25"/>
      <c r="Q1501" s="1"/>
      <c r="R1501" s="25"/>
      <c r="S1501" s="1"/>
      <c r="T1501" s="25"/>
      <c r="U1501" s="1"/>
      <c r="V1501" s="25"/>
      <c r="W1501" s="1"/>
      <c r="X1501" s="25"/>
      <c r="Y1501" s="1"/>
      <c r="Z1501" s="25"/>
      <c r="AA1501" s="1"/>
      <c r="AB1501" s="25"/>
      <c r="AC1501" s="1"/>
    </row>
    <row r="1502" customFormat="false" ht="18" hidden="false" customHeight="true" outlineLevel="0" collapsed="false">
      <c r="O1502" s="1"/>
      <c r="P1502" s="25"/>
      <c r="Q1502" s="1"/>
      <c r="R1502" s="25"/>
      <c r="S1502" s="1"/>
      <c r="T1502" s="25"/>
      <c r="U1502" s="1"/>
      <c r="V1502" s="25"/>
      <c r="W1502" s="1"/>
      <c r="X1502" s="25"/>
      <c r="Y1502" s="1"/>
      <c r="Z1502" s="25"/>
      <c r="AA1502" s="1"/>
      <c r="AB1502" s="25"/>
      <c r="AC1502" s="1"/>
    </row>
    <row r="1503" customFormat="false" ht="18" hidden="false" customHeight="true" outlineLevel="0" collapsed="false">
      <c r="O1503" s="1"/>
      <c r="P1503" s="25"/>
      <c r="Q1503" s="1"/>
      <c r="R1503" s="25"/>
      <c r="S1503" s="1"/>
      <c r="T1503" s="25"/>
      <c r="U1503" s="1"/>
      <c r="V1503" s="25"/>
      <c r="W1503" s="1"/>
      <c r="X1503" s="25"/>
      <c r="Y1503" s="1"/>
      <c r="Z1503" s="25"/>
      <c r="AA1503" s="1"/>
      <c r="AB1503" s="25"/>
      <c r="AC1503" s="1"/>
    </row>
    <row r="1504" customFormat="false" ht="18" hidden="false" customHeight="true" outlineLevel="0" collapsed="false">
      <c r="O1504" s="1"/>
      <c r="P1504" s="25"/>
      <c r="Q1504" s="1"/>
      <c r="R1504" s="25"/>
      <c r="S1504" s="1"/>
      <c r="T1504" s="25"/>
      <c r="U1504" s="1"/>
      <c r="V1504" s="25"/>
      <c r="W1504" s="1"/>
      <c r="X1504" s="25"/>
      <c r="Y1504" s="1"/>
      <c r="Z1504" s="25"/>
      <c r="AA1504" s="1"/>
      <c r="AB1504" s="25"/>
      <c r="AC1504" s="1"/>
    </row>
    <row r="1505" customFormat="false" ht="18" hidden="false" customHeight="true" outlineLevel="0" collapsed="false">
      <c r="O1505" s="1"/>
      <c r="P1505" s="25"/>
      <c r="Q1505" s="1"/>
      <c r="R1505" s="25"/>
      <c r="S1505" s="1"/>
      <c r="T1505" s="25"/>
      <c r="U1505" s="1"/>
      <c r="V1505" s="25"/>
      <c r="W1505" s="1"/>
      <c r="X1505" s="25"/>
      <c r="Y1505" s="1"/>
      <c r="Z1505" s="25"/>
      <c r="AA1505" s="1"/>
      <c r="AB1505" s="25"/>
      <c r="AC1505" s="1"/>
    </row>
    <row r="1506" customFormat="false" ht="18" hidden="false" customHeight="true" outlineLevel="0" collapsed="false">
      <c r="O1506" s="1"/>
      <c r="P1506" s="25"/>
      <c r="Q1506" s="1"/>
      <c r="R1506" s="25"/>
      <c r="S1506" s="1"/>
      <c r="T1506" s="25"/>
      <c r="U1506" s="1"/>
      <c r="V1506" s="25"/>
      <c r="W1506" s="1"/>
      <c r="X1506" s="25"/>
      <c r="Y1506" s="1"/>
      <c r="Z1506" s="25"/>
      <c r="AA1506" s="1"/>
      <c r="AB1506" s="25"/>
      <c r="AC1506" s="1"/>
    </row>
    <row r="1507" customFormat="false" ht="18" hidden="false" customHeight="true" outlineLevel="0" collapsed="false">
      <c r="O1507" s="1"/>
      <c r="P1507" s="25"/>
      <c r="Q1507" s="1"/>
      <c r="R1507" s="25"/>
      <c r="S1507" s="1"/>
      <c r="T1507" s="25"/>
      <c r="U1507" s="1"/>
      <c r="V1507" s="25"/>
      <c r="W1507" s="1"/>
      <c r="X1507" s="25"/>
      <c r="Y1507" s="1"/>
      <c r="Z1507" s="25"/>
      <c r="AA1507" s="1"/>
      <c r="AB1507" s="25"/>
      <c r="AC1507" s="1"/>
    </row>
    <row r="1508" customFormat="false" ht="18" hidden="false" customHeight="true" outlineLevel="0" collapsed="false">
      <c r="O1508" s="1"/>
      <c r="P1508" s="25"/>
      <c r="Q1508" s="1"/>
      <c r="R1508" s="25"/>
      <c r="S1508" s="1"/>
      <c r="T1508" s="25"/>
      <c r="U1508" s="1"/>
      <c r="V1508" s="25"/>
      <c r="W1508" s="1"/>
      <c r="X1508" s="25"/>
      <c r="Y1508" s="1"/>
      <c r="Z1508" s="25"/>
      <c r="AA1508" s="1"/>
      <c r="AB1508" s="25"/>
      <c r="AC1508" s="1"/>
    </row>
    <row r="1509" customFormat="false" ht="18" hidden="false" customHeight="true" outlineLevel="0" collapsed="false">
      <c r="O1509" s="1"/>
      <c r="P1509" s="25"/>
      <c r="Q1509" s="1"/>
      <c r="R1509" s="25"/>
      <c r="S1509" s="1"/>
      <c r="T1509" s="25"/>
      <c r="U1509" s="1"/>
      <c r="V1509" s="25"/>
      <c r="W1509" s="1"/>
      <c r="X1509" s="25"/>
      <c r="Y1509" s="1"/>
      <c r="Z1509" s="25"/>
      <c r="AA1509" s="1"/>
      <c r="AB1509" s="25"/>
      <c r="AC1509" s="1"/>
    </row>
    <row r="1510" customFormat="false" ht="18" hidden="false" customHeight="true" outlineLevel="0" collapsed="false">
      <c r="O1510" s="1"/>
      <c r="P1510" s="25"/>
      <c r="Q1510" s="1"/>
      <c r="R1510" s="25"/>
      <c r="S1510" s="1"/>
      <c r="T1510" s="25"/>
      <c r="U1510" s="1"/>
      <c r="V1510" s="25"/>
      <c r="W1510" s="1"/>
      <c r="X1510" s="25"/>
      <c r="Y1510" s="1"/>
      <c r="Z1510" s="25"/>
      <c r="AA1510" s="1"/>
      <c r="AB1510" s="25"/>
      <c r="AC1510" s="1"/>
    </row>
    <row r="1511" customFormat="false" ht="18" hidden="false" customHeight="true" outlineLevel="0" collapsed="false">
      <c r="O1511" s="1"/>
      <c r="P1511" s="25"/>
      <c r="Q1511" s="1"/>
      <c r="R1511" s="25"/>
      <c r="S1511" s="1"/>
      <c r="T1511" s="25"/>
      <c r="U1511" s="1"/>
      <c r="V1511" s="25"/>
      <c r="W1511" s="1"/>
      <c r="X1511" s="25"/>
      <c r="Y1511" s="1"/>
      <c r="Z1511" s="25"/>
      <c r="AA1511" s="1"/>
      <c r="AB1511" s="25"/>
      <c r="AC1511" s="1"/>
    </row>
    <row r="1512" customFormat="false" ht="18" hidden="false" customHeight="true" outlineLevel="0" collapsed="false">
      <c r="O1512" s="1"/>
      <c r="P1512" s="25"/>
      <c r="Q1512" s="1"/>
      <c r="R1512" s="25"/>
      <c r="S1512" s="1"/>
      <c r="T1512" s="25"/>
      <c r="U1512" s="1"/>
      <c r="V1512" s="25"/>
      <c r="W1512" s="1"/>
      <c r="X1512" s="25"/>
      <c r="Y1512" s="1"/>
      <c r="Z1512" s="25"/>
      <c r="AA1512" s="1"/>
      <c r="AB1512" s="25"/>
      <c r="AC1512" s="1"/>
    </row>
    <row r="1513" customFormat="false" ht="18" hidden="false" customHeight="true" outlineLevel="0" collapsed="false">
      <c r="O1513" s="1"/>
      <c r="P1513" s="25"/>
      <c r="Q1513" s="1"/>
      <c r="R1513" s="25"/>
      <c r="S1513" s="1"/>
      <c r="T1513" s="25"/>
      <c r="U1513" s="1"/>
      <c r="V1513" s="25"/>
      <c r="W1513" s="1"/>
      <c r="X1513" s="25"/>
      <c r="Y1513" s="1"/>
      <c r="Z1513" s="25"/>
      <c r="AA1513" s="1"/>
      <c r="AB1513" s="25"/>
      <c r="AC1513" s="1"/>
    </row>
    <row r="1514" customFormat="false" ht="18" hidden="false" customHeight="true" outlineLevel="0" collapsed="false">
      <c r="O1514" s="1"/>
      <c r="P1514" s="25"/>
      <c r="Q1514" s="1"/>
      <c r="R1514" s="25"/>
      <c r="S1514" s="1"/>
      <c r="T1514" s="25"/>
      <c r="U1514" s="1"/>
      <c r="V1514" s="25"/>
      <c r="W1514" s="1"/>
      <c r="X1514" s="25"/>
      <c r="Y1514" s="1"/>
      <c r="Z1514" s="25"/>
      <c r="AA1514" s="1"/>
      <c r="AB1514" s="25"/>
      <c r="AC1514" s="1"/>
    </row>
    <row r="1515" customFormat="false" ht="18" hidden="false" customHeight="true" outlineLevel="0" collapsed="false">
      <c r="O1515" s="1"/>
      <c r="P1515" s="25"/>
      <c r="Q1515" s="1"/>
      <c r="R1515" s="25"/>
      <c r="S1515" s="1"/>
      <c r="T1515" s="25"/>
      <c r="U1515" s="1"/>
      <c r="V1515" s="25"/>
      <c r="W1515" s="1"/>
      <c r="X1515" s="25"/>
      <c r="Y1515" s="1"/>
      <c r="Z1515" s="25"/>
      <c r="AA1515" s="1"/>
      <c r="AB1515" s="25"/>
      <c r="AC1515" s="1"/>
    </row>
    <row r="1516" customFormat="false" ht="18" hidden="false" customHeight="true" outlineLevel="0" collapsed="false">
      <c r="O1516" s="1"/>
      <c r="P1516" s="25"/>
      <c r="Q1516" s="1"/>
      <c r="R1516" s="25"/>
      <c r="S1516" s="1"/>
      <c r="T1516" s="25"/>
      <c r="U1516" s="1"/>
      <c r="V1516" s="25"/>
      <c r="W1516" s="1"/>
      <c r="X1516" s="25"/>
      <c r="Y1516" s="1"/>
      <c r="Z1516" s="25"/>
      <c r="AA1516" s="1"/>
      <c r="AB1516" s="25"/>
      <c r="AC1516" s="1"/>
    </row>
    <row r="1517" customFormat="false" ht="18" hidden="false" customHeight="true" outlineLevel="0" collapsed="false">
      <c r="O1517" s="1"/>
      <c r="P1517" s="25"/>
      <c r="Q1517" s="1"/>
      <c r="R1517" s="25"/>
      <c r="S1517" s="1"/>
      <c r="T1517" s="25"/>
      <c r="U1517" s="1"/>
      <c r="V1517" s="25"/>
      <c r="W1517" s="1"/>
      <c r="X1517" s="25"/>
      <c r="Y1517" s="1"/>
      <c r="Z1517" s="25"/>
      <c r="AA1517" s="1"/>
      <c r="AB1517" s="25"/>
      <c r="AC1517" s="1"/>
    </row>
    <row r="1518" customFormat="false" ht="18" hidden="false" customHeight="true" outlineLevel="0" collapsed="false">
      <c r="O1518" s="1"/>
      <c r="P1518" s="25"/>
      <c r="Q1518" s="1"/>
      <c r="R1518" s="25"/>
      <c r="S1518" s="1"/>
      <c r="T1518" s="25"/>
      <c r="U1518" s="1"/>
      <c r="V1518" s="25"/>
      <c r="W1518" s="1"/>
      <c r="X1518" s="25"/>
      <c r="Y1518" s="1"/>
      <c r="Z1518" s="25"/>
      <c r="AA1518" s="1"/>
      <c r="AB1518" s="25"/>
      <c r="AC1518" s="1"/>
    </row>
    <row r="1519" customFormat="false" ht="18" hidden="false" customHeight="true" outlineLevel="0" collapsed="false">
      <c r="O1519" s="1"/>
      <c r="P1519" s="25"/>
      <c r="Q1519" s="1"/>
      <c r="R1519" s="25"/>
      <c r="S1519" s="1"/>
      <c r="T1519" s="25"/>
      <c r="U1519" s="1"/>
      <c r="V1519" s="25"/>
      <c r="W1519" s="1"/>
      <c r="X1519" s="25"/>
      <c r="Y1519" s="1"/>
      <c r="Z1519" s="25"/>
      <c r="AA1519" s="1"/>
      <c r="AB1519" s="25"/>
      <c r="AC1519" s="1"/>
    </row>
    <row r="1520" customFormat="false" ht="18" hidden="false" customHeight="true" outlineLevel="0" collapsed="false">
      <c r="O1520" s="1"/>
      <c r="P1520" s="25"/>
      <c r="Q1520" s="1"/>
      <c r="R1520" s="25"/>
      <c r="S1520" s="1"/>
      <c r="T1520" s="25"/>
      <c r="U1520" s="1"/>
      <c r="V1520" s="25"/>
      <c r="W1520" s="1"/>
      <c r="X1520" s="25"/>
      <c r="Y1520" s="1"/>
      <c r="Z1520" s="25"/>
      <c r="AA1520" s="1"/>
      <c r="AB1520" s="25"/>
      <c r="AC1520" s="1"/>
    </row>
    <row r="1521" customFormat="false" ht="18" hidden="false" customHeight="true" outlineLevel="0" collapsed="false">
      <c r="O1521" s="1"/>
      <c r="P1521" s="25"/>
      <c r="Q1521" s="1"/>
      <c r="R1521" s="25"/>
      <c r="S1521" s="1"/>
      <c r="T1521" s="25"/>
      <c r="U1521" s="1"/>
      <c r="V1521" s="25"/>
      <c r="W1521" s="1"/>
      <c r="X1521" s="25"/>
      <c r="Y1521" s="1"/>
      <c r="Z1521" s="25"/>
      <c r="AA1521" s="1"/>
      <c r="AB1521" s="25"/>
      <c r="AC1521" s="1"/>
    </row>
    <row r="1522" customFormat="false" ht="18" hidden="false" customHeight="true" outlineLevel="0" collapsed="false">
      <c r="O1522" s="1"/>
      <c r="P1522" s="25"/>
      <c r="Q1522" s="1"/>
      <c r="R1522" s="25"/>
      <c r="S1522" s="1"/>
      <c r="T1522" s="25"/>
      <c r="U1522" s="1"/>
      <c r="V1522" s="25"/>
      <c r="W1522" s="1"/>
      <c r="X1522" s="25"/>
      <c r="Y1522" s="1"/>
      <c r="Z1522" s="25"/>
      <c r="AA1522" s="1"/>
      <c r="AB1522" s="25"/>
      <c r="AC1522" s="1"/>
    </row>
    <row r="1523" customFormat="false" ht="18" hidden="false" customHeight="true" outlineLevel="0" collapsed="false">
      <c r="O1523" s="1"/>
      <c r="P1523" s="25"/>
      <c r="Q1523" s="1"/>
      <c r="R1523" s="25"/>
      <c r="S1523" s="1"/>
      <c r="T1523" s="25"/>
      <c r="U1523" s="1"/>
      <c r="V1523" s="25"/>
      <c r="W1523" s="1"/>
      <c r="X1523" s="25"/>
      <c r="Y1523" s="1"/>
      <c r="Z1523" s="25"/>
      <c r="AA1523" s="1"/>
      <c r="AB1523" s="25"/>
      <c r="AC1523" s="1"/>
    </row>
    <row r="1524" customFormat="false" ht="18" hidden="false" customHeight="true" outlineLevel="0" collapsed="false">
      <c r="O1524" s="1"/>
      <c r="P1524" s="25"/>
      <c r="Q1524" s="1"/>
      <c r="R1524" s="25"/>
      <c r="S1524" s="1"/>
      <c r="T1524" s="25"/>
      <c r="U1524" s="1"/>
      <c r="V1524" s="25"/>
      <c r="W1524" s="1"/>
      <c r="X1524" s="25"/>
      <c r="Y1524" s="1"/>
      <c r="Z1524" s="25"/>
      <c r="AA1524" s="1"/>
      <c r="AB1524" s="25"/>
      <c r="AC1524" s="1"/>
    </row>
    <row r="1525" customFormat="false" ht="18" hidden="false" customHeight="true" outlineLevel="0" collapsed="false">
      <c r="O1525" s="1"/>
      <c r="P1525" s="25"/>
      <c r="Q1525" s="1"/>
      <c r="R1525" s="25"/>
      <c r="S1525" s="1"/>
      <c r="T1525" s="25"/>
      <c r="U1525" s="1"/>
      <c r="V1525" s="25"/>
      <c r="W1525" s="1"/>
      <c r="X1525" s="25"/>
      <c r="Y1525" s="1"/>
      <c r="Z1525" s="25"/>
      <c r="AA1525" s="1"/>
      <c r="AB1525" s="25"/>
      <c r="AC1525" s="1"/>
    </row>
    <row r="1526" customFormat="false" ht="18" hidden="false" customHeight="true" outlineLevel="0" collapsed="false">
      <c r="O1526" s="1"/>
      <c r="P1526" s="25"/>
      <c r="Q1526" s="1"/>
      <c r="R1526" s="25"/>
      <c r="S1526" s="1"/>
      <c r="T1526" s="25"/>
      <c r="U1526" s="1"/>
      <c r="V1526" s="25"/>
      <c r="W1526" s="1"/>
      <c r="X1526" s="25"/>
      <c r="Y1526" s="1"/>
      <c r="Z1526" s="25"/>
      <c r="AA1526" s="1"/>
      <c r="AB1526" s="25"/>
      <c r="AC1526" s="1"/>
    </row>
    <row r="1527" customFormat="false" ht="18" hidden="false" customHeight="true" outlineLevel="0" collapsed="false">
      <c r="O1527" s="1"/>
      <c r="P1527" s="25"/>
      <c r="Q1527" s="1"/>
      <c r="R1527" s="25"/>
      <c r="S1527" s="1"/>
      <c r="T1527" s="25"/>
      <c r="U1527" s="1"/>
      <c r="V1527" s="25"/>
      <c r="W1527" s="1"/>
      <c r="X1527" s="25"/>
      <c r="Y1527" s="1"/>
      <c r="Z1527" s="25"/>
      <c r="AA1527" s="1"/>
      <c r="AB1527" s="25"/>
      <c r="AC1527" s="1"/>
    </row>
    <row r="1528" customFormat="false" ht="18" hidden="false" customHeight="true" outlineLevel="0" collapsed="false">
      <c r="O1528" s="1"/>
      <c r="P1528" s="25"/>
      <c r="Q1528" s="1"/>
      <c r="R1528" s="25"/>
      <c r="S1528" s="1"/>
      <c r="T1528" s="25"/>
      <c r="U1528" s="1"/>
      <c r="V1528" s="25"/>
      <c r="W1528" s="1"/>
      <c r="X1528" s="25"/>
      <c r="Y1528" s="1"/>
      <c r="Z1528" s="25"/>
      <c r="AA1528" s="1"/>
      <c r="AB1528" s="25"/>
      <c r="AC1528" s="1"/>
    </row>
    <row r="1529" customFormat="false" ht="18" hidden="false" customHeight="true" outlineLevel="0" collapsed="false">
      <c r="O1529" s="1"/>
      <c r="P1529" s="25"/>
      <c r="Q1529" s="1"/>
      <c r="R1529" s="25"/>
      <c r="S1529" s="1"/>
      <c r="T1529" s="25"/>
      <c r="U1529" s="1"/>
      <c r="V1529" s="25"/>
      <c r="W1529" s="1"/>
      <c r="X1529" s="25"/>
      <c r="Y1529" s="1"/>
      <c r="Z1529" s="25"/>
      <c r="AA1529" s="1"/>
      <c r="AB1529" s="25"/>
      <c r="AC1529" s="1"/>
    </row>
    <row r="1530" customFormat="false" ht="18" hidden="false" customHeight="true" outlineLevel="0" collapsed="false">
      <c r="O1530" s="1"/>
      <c r="P1530" s="25"/>
      <c r="Q1530" s="1"/>
      <c r="R1530" s="25"/>
      <c r="S1530" s="1"/>
      <c r="T1530" s="25"/>
      <c r="U1530" s="1"/>
      <c r="V1530" s="25"/>
      <c r="W1530" s="1"/>
      <c r="X1530" s="25"/>
      <c r="Y1530" s="1"/>
      <c r="Z1530" s="25"/>
      <c r="AA1530" s="1"/>
      <c r="AB1530" s="25"/>
      <c r="AC1530" s="1"/>
    </row>
    <row r="1531" customFormat="false" ht="18" hidden="false" customHeight="true" outlineLevel="0" collapsed="false">
      <c r="O1531" s="1"/>
      <c r="P1531" s="25"/>
      <c r="Q1531" s="1"/>
      <c r="R1531" s="25"/>
      <c r="S1531" s="1"/>
      <c r="T1531" s="25"/>
      <c r="U1531" s="1"/>
      <c r="V1531" s="25"/>
      <c r="W1531" s="1"/>
      <c r="X1531" s="25"/>
      <c r="Y1531" s="1"/>
      <c r="Z1531" s="25"/>
      <c r="AA1531" s="1"/>
      <c r="AB1531" s="25"/>
      <c r="AC1531" s="1"/>
    </row>
    <row r="1532" customFormat="false" ht="18" hidden="false" customHeight="true" outlineLevel="0" collapsed="false">
      <c r="O1532" s="1"/>
      <c r="P1532" s="25"/>
      <c r="Q1532" s="1"/>
      <c r="R1532" s="25"/>
      <c r="S1532" s="1"/>
      <c r="T1532" s="25"/>
      <c r="U1532" s="1"/>
      <c r="V1532" s="25"/>
      <c r="W1532" s="1"/>
      <c r="X1532" s="25"/>
      <c r="Y1532" s="1"/>
      <c r="Z1532" s="25"/>
      <c r="AA1532" s="1"/>
      <c r="AB1532" s="25"/>
      <c r="AC1532" s="1"/>
    </row>
    <row r="1533" customFormat="false" ht="18" hidden="false" customHeight="true" outlineLevel="0" collapsed="false">
      <c r="O1533" s="1"/>
      <c r="P1533" s="25"/>
      <c r="Q1533" s="1"/>
      <c r="R1533" s="25"/>
      <c r="S1533" s="1"/>
      <c r="T1533" s="25"/>
      <c r="U1533" s="1"/>
      <c r="V1533" s="25"/>
      <c r="W1533" s="1"/>
      <c r="X1533" s="25"/>
      <c r="Y1533" s="1"/>
      <c r="Z1533" s="25"/>
      <c r="AA1533" s="1"/>
      <c r="AB1533" s="25"/>
      <c r="AC1533" s="1"/>
    </row>
    <row r="1534" customFormat="false" ht="18" hidden="false" customHeight="true" outlineLevel="0" collapsed="false">
      <c r="O1534" s="1"/>
      <c r="P1534" s="25"/>
      <c r="Q1534" s="1"/>
      <c r="R1534" s="25"/>
      <c r="S1534" s="1"/>
      <c r="T1534" s="25"/>
      <c r="U1534" s="1"/>
      <c r="V1534" s="25"/>
      <c r="W1534" s="1"/>
      <c r="X1534" s="25"/>
      <c r="Y1534" s="1"/>
      <c r="Z1534" s="25"/>
      <c r="AA1534" s="1"/>
      <c r="AB1534" s="25"/>
      <c r="AC1534" s="1"/>
    </row>
    <row r="1535" customFormat="false" ht="18" hidden="false" customHeight="true" outlineLevel="0" collapsed="false">
      <c r="O1535" s="1"/>
      <c r="P1535" s="25"/>
      <c r="Q1535" s="1"/>
      <c r="R1535" s="25"/>
      <c r="S1535" s="1"/>
      <c r="T1535" s="25"/>
      <c r="U1535" s="1"/>
      <c r="V1535" s="25"/>
      <c r="W1535" s="1"/>
      <c r="X1535" s="25"/>
      <c r="Y1535" s="1"/>
      <c r="Z1535" s="25"/>
      <c r="AA1535" s="1"/>
      <c r="AB1535" s="25"/>
      <c r="AC1535" s="1"/>
    </row>
    <row r="1536" customFormat="false" ht="18" hidden="false" customHeight="true" outlineLevel="0" collapsed="false">
      <c r="O1536" s="1"/>
      <c r="P1536" s="25"/>
      <c r="Q1536" s="1"/>
      <c r="R1536" s="25"/>
      <c r="S1536" s="1"/>
      <c r="T1536" s="25"/>
      <c r="U1536" s="1"/>
      <c r="V1536" s="25"/>
      <c r="W1536" s="1"/>
      <c r="X1536" s="25"/>
      <c r="Y1536" s="1"/>
      <c r="Z1536" s="25"/>
      <c r="AA1536" s="1"/>
      <c r="AB1536" s="25"/>
      <c r="AC1536" s="1"/>
    </row>
    <row r="1537" customFormat="false" ht="18" hidden="false" customHeight="true" outlineLevel="0" collapsed="false">
      <c r="O1537" s="1"/>
      <c r="P1537" s="25"/>
      <c r="Q1537" s="1"/>
      <c r="R1537" s="25"/>
      <c r="S1537" s="1"/>
      <c r="T1537" s="25"/>
      <c r="U1537" s="1"/>
      <c r="V1537" s="25"/>
      <c r="W1537" s="1"/>
      <c r="X1537" s="25"/>
      <c r="Y1537" s="1"/>
      <c r="Z1537" s="25"/>
      <c r="AA1537" s="1"/>
      <c r="AB1537" s="25"/>
      <c r="AC1537" s="1"/>
    </row>
    <row r="1538" customFormat="false" ht="18" hidden="false" customHeight="true" outlineLevel="0" collapsed="false">
      <c r="O1538" s="1"/>
      <c r="P1538" s="25"/>
      <c r="Q1538" s="1"/>
      <c r="R1538" s="25"/>
      <c r="S1538" s="1"/>
      <c r="T1538" s="25"/>
      <c r="U1538" s="1"/>
      <c r="V1538" s="25"/>
      <c r="W1538" s="1"/>
      <c r="X1538" s="25"/>
      <c r="Y1538" s="1"/>
      <c r="Z1538" s="25"/>
      <c r="AA1538" s="1"/>
      <c r="AB1538" s="25"/>
      <c r="AC1538" s="1"/>
    </row>
    <row r="1539" customFormat="false" ht="18" hidden="false" customHeight="true" outlineLevel="0" collapsed="false">
      <c r="O1539" s="1"/>
      <c r="P1539" s="25"/>
      <c r="Q1539" s="1"/>
      <c r="R1539" s="25"/>
      <c r="S1539" s="1"/>
      <c r="T1539" s="25"/>
      <c r="U1539" s="1"/>
      <c r="V1539" s="25"/>
      <c r="W1539" s="1"/>
      <c r="X1539" s="25"/>
      <c r="Y1539" s="1"/>
      <c r="Z1539" s="25"/>
      <c r="AA1539" s="1"/>
      <c r="AB1539" s="25"/>
      <c r="AC1539" s="1"/>
    </row>
    <row r="1540" customFormat="false" ht="18" hidden="false" customHeight="true" outlineLevel="0" collapsed="false">
      <c r="O1540" s="1"/>
      <c r="P1540" s="25"/>
      <c r="Q1540" s="1"/>
      <c r="R1540" s="25"/>
      <c r="S1540" s="1"/>
      <c r="T1540" s="25"/>
      <c r="U1540" s="1"/>
      <c r="V1540" s="25"/>
      <c r="W1540" s="1"/>
      <c r="X1540" s="25"/>
      <c r="Y1540" s="1"/>
      <c r="Z1540" s="25"/>
      <c r="AA1540" s="1"/>
      <c r="AB1540" s="25"/>
      <c r="AC1540" s="1"/>
    </row>
    <row r="1541" customFormat="false" ht="18" hidden="false" customHeight="true" outlineLevel="0" collapsed="false">
      <c r="O1541" s="1"/>
      <c r="P1541" s="25"/>
      <c r="Q1541" s="1"/>
      <c r="R1541" s="25"/>
      <c r="S1541" s="1"/>
      <c r="T1541" s="25"/>
      <c r="U1541" s="1"/>
      <c r="V1541" s="25"/>
      <c r="W1541" s="1"/>
      <c r="X1541" s="25"/>
      <c r="Y1541" s="1"/>
      <c r="Z1541" s="25"/>
      <c r="AA1541" s="1"/>
      <c r="AB1541" s="25"/>
      <c r="AC1541" s="1"/>
    </row>
    <row r="1542" customFormat="false" ht="18" hidden="false" customHeight="true" outlineLevel="0" collapsed="false">
      <c r="O1542" s="1"/>
      <c r="P1542" s="25"/>
      <c r="Q1542" s="1"/>
      <c r="R1542" s="25"/>
      <c r="S1542" s="1"/>
      <c r="T1542" s="25"/>
      <c r="U1542" s="1"/>
      <c r="V1542" s="25"/>
      <c r="W1542" s="1"/>
      <c r="X1542" s="25"/>
      <c r="Y1542" s="1"/>
      <c r="Z1542" s="25"/>
      <c r="AA1542" s="1"/>
      <c r="AB1542" s="25"/>
      <c r="AC1542" s="1"/>
    </row>
    <row r="1543" customFormat="false" ht="18" hidden="false" customHeight="true" outlineLevel="0" collapsed="false">
      <c r="O1543" s="1"/>
      <c r="P1543" s="25"/>
      <c r="Q1543" s="1"/>
      <c r="R1543" s="25"/>
      <c r="S1543" s="1"/>
      <c r="T1543" s="25"/>
      <c r="U1543" s="1"/>
      <c r="V1543" s="25"/>
      <c r="W1543" s="1"/>
      <c r="X1543" s="25"/>
      <c r="Y1543" s="1"/>
      <c r="Z1543" s="25"/>
      <c r="AA1543" s="1"/>
      <c r="AB1543" s="25"/>
      <c r="AC1543" s="1"/>
    </row>
    <row r="1544" customFormat="false" ht="18" hidden="false" customHeight="true" outlineLevel="0" collapsed="false">
      <c r="O1544" s="1"/>
      <c r="P1544" s="25"/>
      <c r="Q1544" s="1"/>
      <c r="R1544" s="25"/>
      <c r="S1544" s="1"/>
      <c r="T1544" s="25"/>
      <c r="U1544" s="1"/>
      <c r="V1544" s="25"/>
      <c r="W1544" s="1"/>
      <c r="X1544" s="25"/>
      <c r="Y1544" s="1"/>
      <c r="Z1544" s="25"/>
      <c r="AA1544" s="1"/>
      <c r="AB1544" s="25"/>
      <c r="AC1544" s="1"/>
    </row>
    <row r="1545" customFormat="false" ht="18" hidden="false" customHeight="true" outlineLevel="0" collapsed="false">
      <c r="O1545" s="1"/>
      <c r="P1545" s="25"/>
      <c r="Q1545" s="1"/>
      <c r="R1545" s="25"/>
      <c r="S1545" s="1"/>
      <c r="T1545" s="25"/>
      <c r="U1545" s="1"/>
      <c r="V1545" s="25"/>
      <c r="W1545" s="1"/>
      <c r="X1545" s="25"/>
      <c r="Y1545" s="1"/>
      <c r="Z1545" s="25"/>
      <c r="AA1545" s="1"/>
      <c r="AB1545" s="25"/>
      <c r="AC1545" s="1"/>
    </row>
    <row r="1546" customFormat="false" ht="18" hidden="false" customHeight="true" outlineLevel="0" collapsed="false">
      <c r="O1546" s="1"/>
      <c r="P1546" s="25"/>
      <c r="Q1546" s="1"/>
      <c r="R1546" s="25"/>
      <c r="S1546" s="1"/>
      <c r="T1546" s="25"/>
      <c r="U1546" s="1"/>
      <c r="V1546" s="25"/>
      <c r="W1546" s="1"/>
      <c r="X1546" s="25"/>
      <c r="Y1546" s="1"/>
      <c r="Z1546" s="25"/>
      <c r="AA1546" s="1"/>
      <c r="AB1546" s="25"/>
      <c r="AC1546" s="1"/>
    </row>
    <row r="1547" customFormat="false" ht="18" hidden="false" customHeight="true" outlineLevel="0" collapsed="false">
      <c r="O1547" s="1"/>
      <c r="P1547" s="25"/>
      <c r="Q1547" s="1"/>
      <c r="R1547" s="25"/>
      <c r="S1547" s="1"/>
      <c r="T1547" s="25"/>
      <c r="U1547" s="1"/>
      <c r="V1547" s="25"/>
      <c r="W1547" s="1"/>
      <c r="X1547" s="25"/>
      <c r="Y1547" s="1"/>
      <c r="Z1547" s="25"/>
      <c r="AA1547" s="1"/>
      <c r="AB1547" s="25"/>
      <c r="AC1547" s="1"/>
    </row>
    <row r="1548" customFormat="false" ht="18" hidden="false" customHeight="true" outlineLevel="0" collapsed="false">
      <c r="O1548" s="1"/>
      <c r="P1548" s="25"/>
      <c r="Q1548" s="1"/>
      <c r="R1548" s="25"/>
      <c r="S1548" s="1"/>
      <c r="T1548" s="25"/>
      <c r="U1548" s="1"/>
      <c r="V1548" s="25"/>
      <c r="W1548" s="1"/>
      <c r="X1548" s="25"/>
      <c r="Y1548" s="1"/>
      <c r="Z1548" s="25"/>
      <c r="AA1548" s="1"/>
      <c r="AB1548" s="25"/>
      <c r="AC1548" s="1"/>
    </row>
    <row r="1549" customFormat="false" ht="18" hidden="false" customHeight="true" outlineLevel="0" collapsed="false">
      <c r="O1549" s="1"/>
      <c r="P1549" s="25"/>
      <c r="Q1549" s="1"/>
      <c r="R1549" s="25"/>
      <c r="S1549" s="1"/>
      <c r="T1549" s="25"/>
      <c r="U1549" s="1"/>
      <c r="V1549" s="25"/>
      <c r="W1549" s="1"/>
      <c r="X1549" s="25"/>
      <c r="Y1549" s="1"/>
      <c r="Z1549" s="25"/>
      <c r="AA1549" s="1"/>
      <c r="AB1549" s="25"/>
      <c r="AC1549" s="1"/>
    </row>
    <row r="1550" customFormat="false" ht="18" hidden="false" customHeight="true" outlineLevel="0" collapsed="false">
      <c r="O1550" s="1"/>
      <c r="P1550" s="25"/>
      <c r="Q1550" s="1"/>
      <c r="R1550" s="25"/>
      <c r="S1550" s="1"/>
      <c r="T1550" s="25"/>
      <c r="U1550" s="1"/>
      <c r="V1550" s="25"/>
      <c r="W1550" s="1"/>
      <c r="X1550" s="25"/>
      <c r="Y1550" s="1"/>
      <c r="Z1550" s="25"/>
      <c r="AA1550" s="1"/>
      <c r="AB1550" s="25"/>
      <c r="AC1550" s="1"/>
    </row>
    <row r="1551" customFormat="false" ht="18" hidden="false" customHeight="true" outlineLevel="0" collapsed="false">
      <c r="O1551" s="1"/>
      <c r="P1551" s="25"/>
      <c r="Q1551" s="1"/>
      <c r="R1551" s="25"/>
      <c r="S1551" s="1"/>
      <c r="T1551" s="25"/>
      <c r="U1551" s="1"/>
      <c r="V1551" s="25"/>
      <c r="W1551" s="1"/>
      <c r="X1551" s="25"/>
      <c r="Y1551" s="1"/>
      <c r="Z1551" s="25"/>
      <c r="AA1551" s="1"/>
      <c r="AB1551" s="25"/>
      <c r="AC1551" s="1"/>
    </row>
    <row r="1552" customFormat="false" ht="18" hidden="false" customHeight="true" outlineLevel="0" collapsed="false">
      <c r="O1552" s="1"/>
      <c r="P1552" s="25"/>
      <c r="Q1552" s="1"/>
      <c r="R1552" s="25"/>
      <c r="S1552" s="1"/>
      <c r="T1552" s="25"/>
      <c r="U1552" s="1"/>
      <c r="V1552" s="25"/>
      <c r="W1552" s="1"/>
      <c r="X1552" s="25"/>
      <c r="Y1552" s="1"/>
      <c r="Z1552" s="25"/>
      <c r="AA1552" s="1"/>
      <c r="AB1552" s="25"/>
      <c r="AC1552" s="1"/>
    </row>
    <row r="1553" customFormat="false" ht="18" hidden="false" customHeight="true" outlineLevel="0" collapsed="false">
      <c r="O1553" s="1"/>
      <c r="P1553" s="25"/>
      <c r="Q1553" s="1"/>
      <c r="R1553" s="25"/>
      <c r="S1553" s="1"/>
      <c r="T1553" s="25"/>
      <c r="U1553" s="1"/>
      <c r="V1553" s="25"/>
      <c r="W1553" s="1"/>
      <c r="X1553" s="25"/>
      <c r="Y1553" s="1"/>
      <c r="Z1553" s="25"/>
      <c r="AA1553" s="1"/>
      <c r="AB1553" s="25"/>
      <c r="AC1553" s="1"/>
    </row>
    <row r="1554" customFormat="false" ht="18" hidden="false" customHeight="true" outlineLevel="0" collapsed="false">
      <c r="O1554" s="1"/>
      <c r="P1554" s="25"/>
      <c r="Q1554" s="1"/>
      <c r="R1554" s="25"/>
      <c r="S1554" s="1"/>
      <c r="T1554" s="25"/>
      <c r="U1554" s="1"/>
      <c r="V1554" s="25"/>
      <c r="W1554" s="1"/>
      <c r="X1554" s="25"/>
      <c r="Y1554" s="1"/>
      <c r="Z1554" s="25"/>
      <c r="AA1554" s="1"/>
      <c r="AB1554" s="25"/>
      <c r="AC1554" s="1"/>
    </row>
    <row r="1555" customFormat="false" ht="18" hidden="false" customHeight="true" outlineLevel="0" collapsed="false">
      <c r="O1555" s="1"/>
      <c r="P1555" s="25"/>
      <c r="Q1555" s="1"/>
      <c r="R1555" s="25"/>
      <c r="S1555" s="1"/>
      <c r="T1555" s="25"/>
      <c r="U1555" s="1"/>
      <c r="V1555" s="25"/>
      <c r="W1555" s="1"/>
      <c r="X1555" s="25"/>
      <c r="Y1555" s="1"/>
      <c r="Z1555" s="25"/>
      <c r="AA1555" s="1"/>
      <c r="AB1555" s="25"/>
      <c r="AC1555" s="1"/>
    </row>
    <row r="1556" customFormat="false" ht="18" hidden="false" customHeight="true" outlineLevel="0" collapsed="false">
      <c r="O1556" s="1"/>
      <c r="P1556" s="25"/>
      <c r="Q1556" s="1"/>
      <c r="R1556" s="25"/>
      <c r="S1556" s="1"/>
      <c r="T1556" s="25"/>
      <c r="U1556" s="1"/>
      <c r="V1556" s="25"/>
      <c r="W1556" s="1"/>
      <c r="X1556" s="25"/>
      <c r="Y1556" s="1"/>
      <c r="Z1556" s="25"/>
      <c r="AA1556" s="1"/>
      <c r="AB1556" s="25"/>
      <c r="AC1556" s="1"/>
    </row>
    <row r="1557" customFormat="false" ht="18" hidden="false" customHeight="true" outlineLevel="0" collapsed="false">
      <c r="O1557" s="1"/>
      <c r="P1557" s="25"/>
      <c r="Q1557" s="1"/>
      <c r="R1557" s="25"/>
      <c r="S1557" s="1"/>
      <c r="T1557" s="25"/>
      <c r="U1557" s="1"/>
      <c r="V1557" s="25"/>
      <c r="W1557" s="1"/>
      <c r="X1557" s="25"/>
      <c r="Y1557" s="1"/>
      <c r="Z1557" s="25"/>
      <c r="AA1557" s="1"/>
      <c r="AB1557" s="25"/>
      <c r="AC1557" s="1"/>
    </row>
    <row r="1558" customFormat="false" ht="18" hidden="false" customHeight="true" outlineLevel="0" collapsed="false">
      <c r="O1558" s="1"/>
      <c r="P1558" s="25"/>
      <c r="Q1558" s="1"/>
      <c r="R1558" s="25"/>
      <c r="S1558" s="1"/>
      <c r="T1558" s="25"/>
      <c r="U1558" s="1"/>
      <c r="V1558" s="25"/>
      <c r="W1558" s="1"/>
      <c r="X1558" s="25"/>
      <c r="Y1558" s="1"/>
      <c r="Z1558" s="25"/>
      <c r="AA1558" s="1"/>
      <c r="AB1558" s="25"/>
      <c r="AC1558" s="1"/>
    </row>
    <row r="1559" customFormat="false" ht="18" hidden="false" customHeight="true" outlineLevel="0" collapsed="false">
      <c r="O1559" s="1"/>
      <c r="P1559" s="25"/>
      <c r="Q1559" s="1"/>
      <c r="R1559" s="25"/>
      <c r="S1559" s="1"/>
      <c r="T1559" s="25"/>
      <c r="U1559" s="1"/>
      <c r="V1559" s="25"/>
      <c r="W1559" s="1"/>
      <c r="X1559" s="25"/>
      <c r="Y1559" s="1"/>
      <c r="Z1559" s="25"/>
      <c r="AA1559" s="1"/>
      <c r="AB1559" s="25"/>
      <c r="AC1559" s="1"/>
    </row>
    <row r="1560" customFormat="false" ht="18" hidden="false" customHeight="true" outlineLevel="0" collapsed="false">
      <c r="O1560" s="1"/>
      <c r="P1560" s="25"/>
      <c r="Q1560" s="1"/>
      <c r="R1560" s="25"/>
      <c r="S1560" s="1"/>
      <c r="T1560" s="25"/>
      <c r="U1560" s="1"/>
      <c r="V1560" s="25"/>
      <c r="W1560" s="1"/>
      <c r="X1560" s="25"/>
      <c r="Y1560" s="1"/>
      <c r="Z1560" s="25"/>
      <c r="AA1560" s="1"/>
      <c r="AB1560" s="25"/>
      <c r="AC1560" s="1"/>
    </row>
    <row r="1561" customFormat="false" ht="18" hidden="false" customHeight="true" outlineLevel="0" collapsed="false">
      <c r="O1561" s="1"/>
      <c r="P1561" s="25"/>
      <c r="Q1561" s="1"/>
      <c r="R1561" s="25"/>
      <c r="S1561" s="1"/>
      <c r="T1561" s="25"/>
      <c r="U1561" s="1"/>
      <c r="V1561" s="25"/>
      <c r="W1561" s="1"/>
      <c r="X1561" s="25"/>
      <c r="Y1561" s="1"/>
      <c r="Z1561" s="25"/>
      <c r="AA1561" s="1"/>
      <c r="AB1561" s="25"/>
      <c r="AC1561" s="1"/>
    </row>
    <row r="1562" customFormat="false" ht="18" hidden="false" customHeight="true" outlineLevel="0" collapsed="false">
      <c r="O1562" s="1"/>
      <c r="P1562" s="25"/>
      <c r="Q1562" s="1"/>
      <c r="R1562" s="25"/>
      <c r="S1562" s="1"/>
      <c r="T1562" s="25"/>
      <c r="U1562" s="1"/>
      <c r="V1562" s="25"/>
      <c r="W1562" s="1"/>
      <c r="X1562" s="25"/>
      <c r="Y1562" s="1"/>
      <c r="Z1562" s="25"/>
      <c r="AA1562" s="1"/>
      <c r="AB1562" s="25"/>
      <c r="AC1562" s="1"/>
    </row>
    <row r="1563" customFormat="false" ht="18" hidden="false" customHeight="true" outlineLevel="0" collapsed="false">
      <c r="O1563" s="1"/>
      <c r="P1563" s="25"/>
      <c r="Q1563" s="1"/>
      <c r="R1563" s="25"/>
      <c r="S1563" s="1"/>
      <c r="T1563" s="25"/>
      <c r="U1563" s="1"/>
      <c r="V1563" s="25"/>
      <c r="W1563" s="1"/>
      <c r="X1563" s="25"/>
      <c r="Y1563" s="1"/>
      <c r="Z1563" s="25"/>
      <c r="AA1563" s="1"/>
      <c r="AB1563" s="25"/>
      <c r="AC1563" s="1"/>
    </row>
    <row r="1564" customFormat="false" ht="18" hidden="false" customHeight="true" outlineLevel="0" collapsed="false">
      <c r="O1564" s="1"/>
      <c r="P1564" s="25"/>
      <c r="Q1564" s="1"/>
      <c r="R1564" s="25"/>
      <c r="S1564" s="1"/>
      <c r="T1564" s="25"/>
      <c r="U1564" s="1"/>
      <c r="V1564" s="25"/>
      <c r="W1564" s="1"/>
      <c r="X1564" s="25"/>
      <c r="Y1564" s="1"/>
      <c r="Z1564" s="25"/>
      <c r="AA1564" s="1"/>
      <c r="AB1564" s="25"/>
      <c r="AC1564" s="1"/>
    </row>
    <row r="1565" customFormat="false" ht="18" hidden="false" customHeight="true" outlineLevel="0" collapsed="false">
      <c r="O1565" s="1"/>
      <c r="P1565" s="25"/>
      <c r="Q1565" s="1"/>
      <c r="R1565" s="25"/>
      <c r="S1565" s="1"/>
      <c r="T1565" s="25"/>
      <c r="U1565" s="1"/>
      <c r="V1565" s="25"/>
      <c r="W1565" s="1"/>
      <c r="X1565" s="25"/>
      <c r="Y1565" s="1"/>
      <c r="Z1565" s="25"/>
      <c r="AA1565" s="1"/>
      <c r="AB1565" s="25"/>
      <c r="AC1565" s="1"/>
    </row>
    <row r="1566" customFormat="false" ht="18" hidden="false" customHeight="true" outlineLevel="0" collapsed="false">
      <c r="O1566" s="1"/>
      <c r="P1566" s="25"/>
      <c r="Q1566" s="1"/>
      <c r="R1566" s="25"/>
      <c r="S1566" s="1"/>
      <c r="T1566" s="25"/>
      <c r="U1566" s="1"/>
      <c r="V1566" s="25"/>
      <c r="W1566" s="1"/>
      <c r="X1566" s="25"/>
      <c r="Y1566" s="1"/>
      <c r="Z1566" s="25"/>
      <c r="AA1566" s="1"/>
      <c r="AB1566" s="25"/>
      <c r="AC1566" s="1"/>
    </row>
    <row r="1567" customFormat="false" ht="18" hidden="false" customHeight="true" outlineLevel="0" collapsed="false">
      <c r="O1567" s="1"/>
      <c r="P1567" s="25"/>
      <c r="Q1567" s="1"/>
      <c r="R1567" s="25"/>
      <c r="S1567" s="1"/>
      <c r="T1567" s="25"/>
      <c r="U1567" s="1"/>
      <c r="V1567" s="25"/>
      <c r="W1567" s="1"/>
      <c r="X1567" s="25"/>
      <c r="Y1567" s="1"/>
      <c r="Z1567" s="25"/>
      <c r="AA1567" s="1"/>
      <c r="AB1567" s="25"/>
      <c r="AC1567" s="1"/>
    </row>
    <row r="1568" customFormat="false" ht="18" hidden="false" customHeight="true" outlineLevel="0" collapsed="false">
      <c r="O1568" s="1"/>
      <c r="P1568" s="25"/>
      <c r="Q1568" s="1"/>
      <c r="R1568" s="25"/>
      <c r="S1568" s="1"/>
      <c r="T1568" s="25"/>
      <c r="U1568" s="1"/>
      <c r="V1568" s="25"/>
      <c r="W1568" s="1"/>
      <c r="X1568" s="25"/>
      <c r="Y1568" s="1"/>
      <c r="Z1568" s="25"/>
      <c r="AA1568" s="1"/>
      <c r="AB1568" s="25"/>
      <c r="AC1568" s="1"/>
    </row>
    <row r="1569" customFormat="false" ht="18" hidden="false" customHeight="true" outlineLevel="0" collapsed="false">
      <c r="O1569" s="1"/>
      <c r="P1569" s="25"/>
      <c r="Q1569" s="1"/>
      <c r="R1569" s="25"/>
      <c r="S1569" s="1"/>
      <c r="T1569" s="25"/>
      <c r="U1569" s="1"/>
      <c r="V1569" s="25"/>
      <c r="W1569" s="1"/>
      <c r="X1569" s="25"/>
      <c r="Y1569" s="1"/>
      <c r="Z1569" s="25"/>
      <c r="AA1569" s="1"/>
      <c r="AB1569" s="25"/>
      <c r="AC1569" s="1"/>
    </row>
    <row r="1570" customFormat="false" ht="18" hidden="false" customHeight="true" outlineLevel="0" collapsed="false">
      <c r="O1570" s="1"/>
      <c r="P1570" s="25"/>
      <c r="Q1570" s="1"/>
      <c r="R1570" s="25"/>
      <c r="S1570" s="1"/>
      <c r="T1570" s="25"/>
      <c r="U1570" s="1"/>
      <c r="V1570" s="25"/>
      <c r="W1570" s="1"/>
      <c r="X1570" s="25"/>
      <c r="Y1570" s="1"/>
      <c r="Z1570" s="25"/>
      <c r="AA1570" s="1"/>
      <c r="AB1570" s="25"/>
      <c r="AC1570" s="1"/>
    </row>
    <row r="1571" customFormat="false" ht="18" hidden="false" customHeight="true" outlineLevel="0" collapsed="false">
      <c r="O1571" s="1"/>
      <c r="P1571" s="25"/>
      <c r="Q1571" s="1"/>
      <c r="R1571" s="25"/>
      <c r="S1571" s="1"/>
      <c r="T1571" s="25"/>
      <c r="U1571" s="1"/>
      <c r="V1571" s="25"/>
      <c r="W1571" s="1"/>
      <c r="X1571" s="25"/>
      <c r="Y1571" s="1"/>
      <c r="Z1571" s="25"/>
      <c r="AA1571" s="1"/>
      <c r="AB1571" s="25"/>
      <c r="AC1571" s="1"/>
    </row>
    <row r="1572" customFormat="false" ht="18" hidden="false" customHeight="true" outlineLevel="0" collapsed="false">
      <c r="O1572" s="1"/>
      <c r="P1572" s="25"/>
      <c r="Q1572" s="1"/>
      <c r="R1572" s="25"/>
      <c r="S1572" s="1"/>
      <c r="T1572" s="25"/>
      <c r="U1572" s="1"/>
      <c r="V1572" s="25"/>
      <c r="W1572" s="1"/>
      <c r="X1572" s="25"/>
      <c r="Y1572" s="1"/>
      <c r="Z1572" s="25"/>
      <c r="AA1572" s="1"/>
      <c r="AB1572" s="25"/>
      <c r="AC1572" s="1"/>
    </row>
    <row r="1573" customFormat="false" ht="18" hidden="false" customHeight="true" outlineLevel="0" collapsed="false">
      <c r="O1573" s="1"/>
      <c r="P1573" s="25"/>
      <c r="Q1573" s="1"/>
      <c r="R1573" s="25"/>
      <c r="S1573" s="1"/>
      <c r="T1573" s="25"/>
      <c r="U1573" s="1"/>
      <c r="V1573" s="25"/>
      <c r="W1573" s="1"/>
      <c r="X1573" s="25"/>
      <c r="Y1573" s="1"/>
      <c r="Z1573" s="25"/>
      <c r="AA1573" s="1"/>
      <c r="AB1573" s="25"/>
      <c r="AC1573" s="1"/>
    </row>
    <row r="1574" customFormat="false" ht="18" hidden="false" customHeight="true" outlineLevel="0" collapsed="false">
      <c r="O1574" s="1"/>
      <c r="P1574" s="25"/>
      <c r="Q1574" s="1"/>
      <c r="R1574" s="25"/>
      <c r="S1574" s="1"/>
      <c r="T1574" s="25"/>
      <c r="U1574" s="1"/>
      <c r="V1574" s="25"/>
      <c r="W1574" s="1"/>
      <c r="X1574" s="25"/>
      <c r="Y1574" s="1"/>
      <c r="Z1574" s="25"/>
      <c r="AA1574" s="1"/>
      <c r="AB1574" s="25"/>
      <c r="AC1574" s="1"/>
    </row>
    <row r="1575" customFormat="false" ht="18" hidden="false" customHeight="true" outlineLevel="0" collapsed="false">
      <c r="O1575" s="1"/>
      <c r="P1575" s="25"/>
      <c r="Q1575" s="1"/>
      <c r="R1575" s="25"/>
      <c r="S1575" s="1"/>
      <c r="T1575" s="25"/>
      <c r="U1575" s="1"/>
      <c r="V1575" s="25"/>
      <c r="W1575" s="1"/>
      <c r="X1575" s="25"/>
      <c r="Y1575" s="1"/>
      <c r="Z1575" s="25"/>
      <c r="AA1575" s="1"/>
      <c r="AB1575" s="25"/>
      <c r="AC1575" s="1"/>
    </row>
    <row r="1576" customFormat="false" ht="18" hidden="false" customHeight="true" outlineLevel="0" collapsed="false">
      <c r="O1576" s="1"/>
      <c r="P1576" s="25"/>
      <c r="Q1576" s="1"/>
      <c r="R1576" s="25"/>
      <c r="S1576" s="1"/>
      <c r="T1576" s="25"/>
      <c r="U1576" s="1"/>
      <c r="V1576" s="25"/>
      <c r="W1576" s="1"/>
      <c r="X1576" s="25"/>
      <c r="Y1576" s="1"/>
      <c r="Z1576" s="25"/>
      <c r="AA1576" s="1"/>
      <c r="AB1576" s="25"/>
      <c r="AC1576" s="1"/>
    </row>
    <row r="1577" customFormat="false" ht="18" hidden="false" customHeight="true" outlineLevel="0" collapsed="false">
      <c r="O1577" s="1"/>
      <c r="P1577" s="25"/>
      <c r="Q1577" s="1"/>
      <c r="R1577" s="25"/>
      <c r="S1577" s="1"/>
      <c r="T1577" s="25"/>
      <c r="U1577" s="1"/>
      <c r="V1577" s="25"/>
      <c r="W1577" s="1"/>
      <c r="X1577" s="25"/>
      <c r="Y1577" s="1"/>
      <c r="Z1577" s="25"/>
      <c r="AA1577" s="1"/>
      <c r="AB1577" s="25"/>
      <c r="AC1577" s="1"/>
    </row>
    <row r="1578" customFormat="false" ht="18" hidden="false" customHeight="true" outlineLevel="0" collapsed="false">
      <c r="O1578" s="1"/>
      <c r="P1578" s="25"/>
      <c r="Q1578" s="1"/>
      <c r="R1578" s="25"/>
      <c r="S1578" s="1"/>
      <c r="T1578" s="25"/>
      <c r="U1578" s="1"/>
      <c r="V1578" s="25"/>
      <c r="W1578" s="1"/>
      <c r="X1578" s="25"/>
      <c r="Y1578" s="1"/>
      <c r="Z1578" s="25"/>
      <c r="AA1578" s="1"/>
      <c r="AB1578" s="25"/>
      <c r="AC1578" s="1"/>
    </row>
    <row r="1579" customFormat="false" ht="18" hidden="false" customHeight="true" outlineLevel="0" collapsed="false">
      <c r="O1579" s="1"/>
      <c r="P1579" s="25"/>
      <c r="Q1579" s="1"/>
      <c r="R1579" s="25"/>
      <c r="S1579" s="1"/>
      <c r="T1579" s="25"/>
      <c r="U1579" s="1"/>
      <c r="V1579" s="25"/>
      <c r="W1579" s="1"/>
      <c r="X1579" s="25"/>
      <c r="Y1579" s="1"/>
      <c r="Z1579" s="25"/>
      <c r="AA1579" s="1"/>
      <c r="AB1579" s="25"/>
      <c r="AC1579" s="1"/>
    </row>
    <row r="1580" customFormat="false" ht="18" hidden="false" customHeight="true" outlineLevel="0" collapsed="false">
      <c r="O1580" s="1"/>
      <c r="P1580" s="25"/>
      <c r="Q1580" s="1"/>
      <c r="R1580" s="25"/>
      <c r="S1580" s="1"/>
      <c r="T1580" s="25"/>
      <c r="U1580" s="1"/>
      <c r="V1580" s="25"/>
      <c r="W1580" s="1"/>
      <c r="X1580" s="25"/>
      <c r="Y1580" s="1"/>
      <c r="Z1580" s="25"/>
      <c r="AA1580" s="1"/>
      <c r="AB1580" s="25"/>
      <c r="AC1580" s="1"/>
    </row>
    <row r="1581" customFormat="false" ht="18" hidden="false" customHeight="true" outlineLevel="0" collapsed="false">
      <c r="O1581" s="1"/>
      <c r="P1581" s="25"/>
      <c r="Q1581" s="1"/>
      <c r="R1581" s="25"/>
      <c r="S1581" s="1"/>
      <c r="T1581" s="25"/>
      <c r="U1581" s="1"/>
      <c r="V1581" s="25"/>
      <c r="W1581" s="1"/>
      <c r="X1581" s="25"/>
      <c r="Y1581" s="1"/>
      <c r="Z1581" s="25"/>
      <c r="AA1581" s="1"/>
      <c r="AB1581" s="25"/>
      <c r="AC1581" s="1"/>
    </row>
    <row r="1582" customFormat="false" ht="18" hidden="false" customHeight="true" outlineLevel="0" collapsed="false">
      <c r="O1582" s="1"/>
      <c r="P1582" s="25"/>
      <c r="Q1582" s="1"/>
      <c r="R1582" s="25"/>
      <c r="S1582" s="1"/>
      <c r="T1582" s="25"/>
      <c r="U1582" s="1"/>
      <c r="V1582" s="25"/>
      <c r="W1582" s="1"/>
      <c r="X1582" s="25"/>
      <c r="Y1582" s="1"/>
      <c r="Z1582" s="25"/>
      <c r="AA1582" s="1"/>
      <c r="AB1582" s="25"/>
      <c r="AC1582" s="1"/>
    </row>
    <row r="1583" customFormat="false" ht="18" hidden="false" customHeight="true" outlineLevel="0" collapsed="false">
      <c r="O1583" s="1"/>
      <c r="P1583" s="25"/>
      <c r="Q1583" s="1"/>
      <c r="R1583" s="25"/>
      <c r="S1583" s="1"/>
      <c r="T1583" s="25"/>
      <c r="U1583" s="1"/>
      <c r="V1583" s="25"/>
      <c r="W1583" s="1"/>
      <c r="X1583" s="25"/>
      <c r="Y1583" s="1"/>
      <c r="Z1583" s="25"/>
      <c r="AA1583" s="1"/>
      <c r="AB1583" s="25"/>
      <c r="AC1583" s="1"/>
    </row>
    <row r="1584" customFormat="false" ht="18" hidden="false" customHeight="true" outlineLevel="0" collapsed="false">
      <c r="O1584" s="1"/>
      <c r="P1584" s="25"/>
      <c r="Q1584" s="1"/>
      <c r="R1584" s="25"/>
      <c r="S1584" s="1"/>
      <c r="T1584" s="25"/>
      <c r="U1584" s="1"/>
      <c r="V1584" s="25"/>
      <c r="W1584" s="1"/>
      <c r="X1584" s="25"/>
      <c r="Y1584" s="1"/>
      <c r="Z1584" s="25"/>
      <c r="AA1584" s="1"/>
      <c r="AB1584" s="25"/>
      <c r="AC1584" s="1"/>
    </row>
    <row r="1585" customFormat="false" ht="18" hidden="false" customHeight="true" outlineLevel="0" collapsed="false">
      <c r="O1585" s="1"/>
      <c r="P1585" s="25"/>
      <c r="Q1585" s="1"/>
      <c r="R1585" s="25"/>
      <c r="S1585" s="1"/>
      <c r="T1585" s="25"/>
      <c r="U1585" s="1"/>
      <c r="V1585" s="25"/>
      <c r="W1585" s="1"/>
      <c r="X1585" s="25"/>
      <c r="Y1585" s="1"/>
      <c r="Z1585" s="25"/>
      <c r="AA1585" s="1"/>
      <c r="AB1585" s="25"/>
      <c r="AC1585" s="1"/>
    </row>
    <row r="1586" customFormat="false" ht="18" hidden="false" customHeight="true" outlineLevel="0" collapsed="false">
      <c r="O1586" s="1"/>
      <c r="P1586" s="25"/>
      <c r="Q1586" s="1"/>
      <c r="R1586" s="25"/>
      <c r="S1586" s="1"/>
      <c r="T1586" s="25"/>
      <c r="U1586" s="1"/>
      <c r="V1586" s="25"/>
      <c r="W1586" s="1"/>
      <c r="X1586" s="25"/>
      <c r="Y1586" s="1"/>
      <c r="Z1586" s="25"/>
      <c r="AA1586" s="1"/>
      <c r="AB1586" s="25"/>
      <c r="AC1586" s="1"/>
    </row>
    <row r="1587" customFormat="false" ht="18" hidden="false" customHeight="true" outlineLevel="0" collapsed="false">
      <c r="O1587" s="1"/>
      <c r="P1587" s="25"/>
      <c r="Q1587" s="1"/>
      <c r="R1587" s="25"/>
      <c r="S1587" s="1"/>
      <c r="T1587" s="25"/>
      <c r="U1587" s="1"/>
      <c r="V1587" s="25"/>
      <c r="W1587" s="1"/>
      <c r="X1587" s="25"/>
      <c r="Y1587" s="1"/>
      <c r="Z1587" s="25"/>
      <c r="AA1587" s="1"/>
      <c r="AB1587" s="25"/>
      <c r="AC1587" s="1"/>
    </row>
    <row r="1588" customFormat="false" ht="18" hidden="false" customHeight="true" outlineLevel="0" collapsed="false">
      <c r="O1588" s="1"/>
      <c r="P1588" s="25"/>
      <c r="Q1588" s="1"/>
      <c r="R1588" s="25"/>
      <c r="S1588" s="1"/>
      <c r="T1588" s="25"/>
      <c r="U1588" s="1"/>
      <c r="V1588" s="25"/>
      <c r="W1588" s="1"/>
      <c r="X1588" s="25"/>
      <c r="Y1588" s="1"/>
      <c r="Z1588" s="25"/>
      <c r="AA1588" s="1"/>
      <c r="AB1588" s="25"/>
      <c r="AC1588" s="1"/>
    </row>
    <row r="1589" customFormat="false" ht="18" hidden="false" customHeight="true" outlineLevel="0" collapsed="false">
      <c r="O1589" s="1"/>
      <c r="P1589" s="25"/>
      <c r="Q1589" s="1"/>
      <c r="R1589" s="25"/>
      <c r="S1589" s="1"/>
      <c r="T1589" s="25"/>
      <c r="U1589" s="1"/>
      <c r="V1589" s="25"/>
      <c r="W1589" s="1"/>
      <c r="X1589" s="25"/>
      <c r="Y1589" s="1"/>
      <c r="Z1589" s="25"/>
      <c r="AA1589" s="1"/>
      <c r="AB1589" s="25"/>
      <c r="AC1589" s="1"/>
    </row>
    <row r="1590" customFormat="false" ht="18" hidden="false" customHeight="true" outlineLevel="0" collapsed="false">
      <c r="O1590" s="1"/>
      <c r="P1590" s="25"/>
      <c r="Q1590" s="1"/>
      <c r="R1590" s="25"/>
      <c r="S1590" s="1"/>
      <c r="T1590" s="25"/>
      <c r="U1590" s="1"/>
      <c r="V1590" s="25"/>
      <c r="W1590" s="1"/>
      <c r="X1590" s="25"/>
      <c r="Y1590" s="1"/>
      <c r="Z1590" s="25"/>
      <c r="AA1590" s="1"/>
      <c r="AB1590" s="25"/>
      <c r="AC1590" s="1"/>
    </row>
    <row r="1591" customFormat="false" ht="18" hidden="false" customHeight="true" outlineLevel="0" collapsed="false">
      <c r="O1591" s="1"/>
      <c r="P1591" s="25"/>
      <c r="Q1591" s="1"/>
      <c r="R1591" s="25"/>
      <c r="S1591" s="1"/>
      <c r="T1591" s="25"/>
      <c r="U1591" s="1"/>
      <c r="V1591" s="25"/>
      <c r="W1591" s="1"/>
      <c r="X1591" s="25"/>
      <c r="Y1591" s="1"/>
      <c r="Z1591" s="25"/>
      <c r="AA1591" s="1"/>
      <c r="AB1591" s="25"/>
      <c r="AC1591" s="1"/>
    </row>
    <row r="1592" customFormat="false" ht="18" hidden="false" customHeight="true" outlineLevel="0" collapsed="false">
      <c r="O1592" s="1"/>
      <c r="P1592" s="25"/>
      <c r="Q1592" s="1"/>
      <c r="R1592" s="25"/>
      <c r="S1592" s="1"/>
      <c r="T1592" s="25"/>
      <c r="U1592" s="1"/>
      <c r="V1592" s="25"/>
      <c r="W1592" s="1"/>
      <c r="X1592" s="25"/>
      <c r="Y1592" s="1"/>
      <c r="Z1592" s="25"/>
      <c r="AA1592" s="1"/>
      <c r="AB1592" s="25"/>
      <c r="AC1592" s="1"/>
    </row>
    <row r="1593" customFormat="false" ht="18" hidden="false" customHeight="true" outlineLevel="0" collapsed="false">
      <c r="O1593" s="1"/>
      <c r="P1593" s="25"/>
      <c r="Q1593" s="1"/>
      <c r="R1593" s="25"/>
      <c r="S1593" s="1"/>
      <c r="T1593" s="25"/>
      <c r="U1593" s="1"/>
      <c r="V1593" s="25"/>
      <c r="W1593" s="1"/>
      <c r="X1593" s="25"/>
      <c r="Y1593" s="1"/>
      <c r="Z1593" s="25"/>
      <c r="AA1593" s="1"/>
      <c r="AB1593" s="25"/>
      <c r="AC1593" s="1"/>
    </row>
    <row r="1594" customFormat="false" ht="18" hidden="false" customHeight="true" outlineLevel="0" collapsed="false">
      <c r="O1594" s="1"/>
      <c r="P1594" s="25"/>
      <c r="Q1594" s="1"/>
      <c r="R1594" s="25"/>
      <c r="S1594" s="1"/>
      <c r="T1594" s="25"/>
      <c r="U1594" s="1"/>
      <c r="V1594" s="25"/>
      <c r="W1594" s="1"/>
      <c r="X1594" s="25"/>
      <c r="Y1594" s="1"/>
      <c r="Z1594" s="25"/>
      <c r="AA1594" s="1"/>
      <c r="AB1594" s="25"/>
      <c r="AC1594" s="1"/>
    </row>
    <row r="1595" customFormat="false" ht="18" hidden="false" customHeight="true" outlineLevel="0" collapsed="false">
      <c r="O1595" s="1"/>
      <c r="P1595" s="25"/>
      <c r="Q1595" s="1"/>
      <c r="R1595" s="25"/>
      <c r="S1595" s="1"/>
      <c r="T1595" s="25"/>
      <c r="U1595" s="1"/>
      <c r="V1595" s="25"/>
      <c r="W1595" s="1"/>
      <c r="X1595" s="25"/>
      <c r="Y1595" s="1"/>
      <c r="Z1595" s="25"/>
      <c r="AA1595" s="1"/>
      <c r="AB1595" s="25"/>
      <c r="AC1595" s="1"/>
    </row>
    <row r="1596" customFormat="false" ht="18" hidden="false" customHeight="true" outlineLevel="0" collapsed="false">
      <c r="O1596" s="1"/>
      <c r="P1596" s="25"/>
      <c r="Q1596" s="1"/>
      <c r="R1596" s="25"/>
      <c r="S1596" s="1"/>
      <c r="T1596" s="25"/>
      <c r="U1596" s="1"/>
      <c r="V1596" s="25"/>
      <c r="W1596" s="1"/>
      <c r="X1596" s="25"/>
      <c r="Y1596" s="1"/>
      <c r="Z1596" s="25"/>
      <c r="AA1596" s="1"/>
      <c r="AB1596" s="25"/>
      <c r="AC1596" s="1"/>
    </row>
    <row r="1597" customFormat="false" ht="18" hidden="false" customHeight="true" outlineLevel="0" collapsed="false">
      <c r="O1597" s="1"/>
      <c r="P1597" s="25"/>
      <c r="Q1597" s="1"/>
      <c r="R1597" s="25"/>
      <c r="S1597" s="1"/>
      <c r="T1597" s="25"/>
      <c r="U1597" s="1"/>
      <c r="V1597" s="25"/>
      <c r="W1597" s="1"/>
      <c r="X1597" s="25"/>
      <c r="Y1597" s="1"/>
      <c r="Z1597" s="25"/>
      <c r="AA1597" s="1"/>
      <c r="AB1597" s="25"/>
      <c r="AC1597" s="1"/>
    </row>
    <row r="1598" customFormat="false" ht="18" hidden="false" customHeight="true" outlineLevel="0" collapsed="false">
      <c r="O1598" s="1"/>
      <c r="P1598" s="25"/>
      <c r="Q1598" s="1"/>
      <c r="R1598" s="25"/>
      <c r="S1598" s="1"/>
      <c r="T1598" s="25"/>
      <c r="U1598" s="1"/>
      <c r="V1598" s="25"/>
      <c r="W1598" s="1"/>
      <c r="X1598" s="25"/>
      <c r="Y1598" s="1"/>
      <c r="Z1598" s="25"/>
      <c r="AA1598" s="1"/>
      <c r="AB1598" s="25"/>
      <c r="AC1598" s="1"/>
    </row>
    <row r="1599" customFormat="false" ht="18" hidden="false" customHeight="true" outlineLevel="0" collapsed="false">
      <c r="O1599" s="1"/>
      <c r="P1599" s="25"/>
      <c r="Q1599" s="1"/>
      <c r="R1599" s="25"/>
      <c r="S1599" s="1"/>
      <c r="T1599" s="25"/>
      <c r="U1599" s="1"/>
      <c r="V1599" s="25"/>
      <c r="W1599" s="1"/>
      <c r="X1599" s="25"/>
      <c r="Y1599" s="1"/>
      <c r="Z1599" s="25"/>
      <c r="AA1599" s="1"/>
      <c r="AB1599" s="25"/>
      <c r="AC1599" s="1"/>
    </row>
    <row r="1600" customFormat="false" ht="18" hidden="false" customHeight="true" outlineLevel="0" collapsed="false">
      <c r="O1600" s="1"/>
      <c r="P1600" s="25"/>
      <c r="Q1600" s="1"/>
      <c r="R1600" s="25"/>
      <c r="S1600" s="1"/>
      <c r="T1600" s="25"/>
      <c r="U1600" s="1"/>
      <c r="V1600" s="25"/>
      <c r="W1600" s="1"/>
      <c r="X1600" s="25"/>
      <c r="Y1600" s="1"/>
      <c r="Z1600" s="25"/>
      <c r="AA1600" s="1"/>
      <c r="AB1600" s="25"/>
      <c r="AC1600" s="1"/>
    </row>
    <row r="1601" customFormat="false" ht="18" hidden="false" customHeight="true" outlineLevel="0" collapsed="false">
      <c r="O1601" s="1"/>
      <c r="P1601" s="25"/>
      <c r="Q1601" s="1"/>
      <c r="R1601" s="25"/>
      <c r="S1601" s="1"/>
      <c r="T1601" s="25"/>
      <c r="U1601" s="1"/>
      <c r="V1601" s="25"/>
      <c r="W1601" s="1"/>
      <c r="X1601" s="25"/>
      <c r="Y1601" s="1"/>
      <c r="Z1601" s="25"/>
      <c r="AA1601" s="1"/>
      <c r="AB1601" s="25"/>
      <c r="AC1601" s="1"/>
    </row>
    <row r="1602" customFormat="false" ht="18" hidden="false" customHeight="true" outlineLevel="0" collapsed="false">
      <c r="O1602" s="1"/>
      <c r="P1602" s="25"/>
      <c r="Q1602" s="1"/>
      <c r="R1602" s="25"/>
      <c r="S1602" s="1"/>
      <c r="T1602" s="25"/>
      <c r="U1602" s="1"/>
      <c r="V1602" s="25"/>
      <c r="W1602" s="1"/>
      <c r="X1602" s="25"/>
      <c r="Y1602" s="1"/>
      <c r="Z1602" s="25"/>
      <c r="AA1602" s="1"/>
      <c r="AB1602" s="25"/>
      <c r="AC1602" s="1"/>
    </row>
    <row r="1603" customFormat="false" ht="18" hidden="false" customHeight="true" outlineLevel="0" collapsed="false">
      <c r="O1603" s="1"/>
      <c r="P1603" s="25"/>
      <c r="Q1603" s="1"/>
      <c r="R1603" s="25"/>
      <c r="S1603" s="1"/>
      <c r="T1603" s="25"/>
      <c r="U1603" s="1"/>
      <c r="V1603" s="25"/>
      <c r="W1603" s="1"/>
      <c r="X1603" s="25"/>
      <c r="Y1603" s="1"/>
      <c r="Z1603" s="25"/>
      <c r="AA1603" s="1"/>
      <c r="AB1603" s="25"/>
      <c r="AC1603" s="1"/>
    </row>
    <row r="1604" customFormat="false" ht="18" hidden="false" customHeight="true" outlineLevel="0" collapsed="false">
      <c r="O1604" s="1"/>
      <c r="P1604" s="25"/>
      <c r="Q1604" s="1"/>
      <c r="R1604" s="25"/>
      <c r="S1604" s="1"/>
      <c r="T1604" s="25"/>
      <c r="U1604" s="1"/>
      <c r="V1604" s="25"/>
      <c r="W1604" s="1"/>
      <c r="X1604" s="25"/>
      <c r="Y1604" s="1"/>
      <c r="Z1604" s="25"/>
      <c r="AA1604" s="1"/>
      <c r="AB1604" s="25"/>
      <c r="AC1604" s="1"/>
    </row>
    <row r="1605" customFormat="false" ht="18" hidden="false" customHeight="true" outlineLevel="0" collapsed="false">
      <c r="O1605" s="1"/>
      <c r="P1605" s="25"/>
      <c r="Q1605" s="1"/>
      <c r="R1605" s="25"/>
      <c r="S1605" s="1"/>
      <c r="T1605" s="25"/>
      <c r="U1605" s="1"/>
      <c r="V1605" s="25"/>
      <c r="W1605" s="1"/>
      <c r="X1605" s="25"/>
      <c r="Y1605" s="1"/>
      <c r="Z1605" s="25"/>
      <c r="AA1605" s="1"/>
      <c r="AB1605" s="25"/>
      <c r="AC1605" s="1"/>
    </row>
    <row r="1606" customFormat="false" ht="18" hidden="false" customHeight="true" outlineLevel="0" collapsed="false">
      <c r="O1606" s="1"/>
      <c r="P1606" s="25"/>
      <c r="Q1606" s="1"/>
      <c r="R1606" s="25"/>
      <c r="S1606" s="1"/>
      <c r="T1606" s="25"/>
      <c r="U1606" s="1"/>
      <c r="V1606" s="25"/>
      <c r="W1606" s="1"/>
      <c r="X1606" s="25"/>
      <c r="Y1606" s="1"/>
      <c r="Z1606" s="25"/>
      <c r="AA1606" s="1"/>
      <c r="AB1606" s="25"/>
      <c r="AC1606" s="1"/>
    </row>
    <row r="1607" customFormat="false" ht="18" hidden="false" customHeight="true" outlineLevel="0" collapsed="false">
      <c r="O1607" s="1"/>
      <c r="P1607" s="25"/>
      <c r="Q1607" s="1"/>
      <c r="R1607" s="25"/>
      <c r="S1607" s="1"/>
      <c r="T1607" s="25"/>
      <c r="U1607" s="1"/>
      <c r="V1607" s="25"/>
      <c r="W1607" s="1"/>
      <c r="X1607" s="25"/>
      <c r="Y1607" s="1"/>
      <c r="Z1607" s="25"/>
      <c r="AA1607" s="1"/>
      <c r="AB1607" s="25"/>
      <c r="AC1607" s="1"/>
    </row>
    <row r="1608" customFormat="false" ht="18" hidden="false" customHeight="true" outlineLevel="0" collapsed="false">
      <c r="O1608" s="1"/>
      <c r="P1608" s="25"/>
      <c r="Q1608" s="1"/>
      <c r="R1608" s="25"/>
      <c r="S1608" s="1"/>
      <c r="T1608" s="25"/>
      <c r="U1608" s="1"/>
      <c r="V1608" s="25"/>
      <c r="W1608" s="1"/>
      <c r="X1608" s="25"/>
      <c r="Y1608" s="1"/>
      <c r="Z1608" s="25"/>
      <c r="AA1608" s="1"/>
      <c r="AB1608" s="25"/>
      <c r="AC1608" s="1"/>
    </row>
    <row r="1609" customFormat="false" ht="18" hidden="false" customHeight="true" outlineLevel="0" collapsed="false">
      <c r="O1609" s="1"/>
      <c r="P1609" s="25"/>
      <c r="Q1609" s="1"/>
      <c r="R1609" s="25"/>
      <c r="S1609" s="1"/>
      <c r="T1609" s="25"/>
      <c r="U1609" s="1"/>
      <c r="V1609" s="25"/>
      <c r="W1609" s="1"/>
      <c r="X1609" s="25"/>
      <c r="Y1609" s="1"/>
      <c r="Z1609" s="25"/>
      <c r="AA1609" s="1"/>
      <c r="AB1609" s="25"/>
      <c r="AC1609" s="1"/>
    </row>
    <row r="1610" customFormat="false" ht="18" hidden="false" customHeight="true" outlineLevel="0" collapsed="false">
      <c r="O1610" s="1"/>
      <c r="P1610" s="25"/>
      <c r="Q1610" s="1"/>
      <c r="R1610" s="25"/>
      <c r="S1610" s="1"/>
      <c r="T1610" s="25"/>
      <c r="U1610" s="1"/>
      <c r="V1610" s="25"/>
      <c r="W1610" s="1"/>
      <c r="X1610" s="25"/>
      <c r="Y1610" s="1"/>
      <c r="Z1610" s="25"/>
      <c r="AA1610" s="1"/>
      <c r="AB1610" s="25"/>
      <c r="AC1610" s="1"/>
    </row>
    <row r="1611" customFormat="false" ht="18" hidden="false" customHeight="true" outlineLevel="0" collapsed="false">
      <c r="O1611" s="1"/>
      <c r="P1611" s="25"/>
      <c r="Q1611" s="1"/>
      <c r="R1611" s="25"/>
      <c r="S1611" s="1"/>
      <c r="T1611" s="25"/>
      <c r="U1611" s="1"/>
      <c r="V1611" s="25"/>
      <c r="W1611" s="1"/>
      <c r="X1611" s="25"/>
      <c r="Y1611" s="1"/>
      <c r="Z1611" s="25"/>
      <c r="AA1611" s="1"/>
      <c r="AB1611" s="25"/>
      <c r="AC1611" s="1"/>
    </row>
    <row r="1612" customFormat="false" ht="18" hidden="false" customHeight="true" outlineLevel="0" collapsed="false">
      <c r="O1612" s="1"/>
      <c r="P1612" s="25"/>
      <c r="Q1612" s="1"/>
      <c r="R1612" s="25"/>
      <c r="S1612" s="1"/>
      <c r="T1612" s="25"/>
      <c r="U1612" s="1"/>
      <c r="V1612" s="25"/>
      <c r="W1612" s="1"/>
      <c r="X1612" s="25"/>
      <c r="Y1612" s="1"/>
      <c r="Z1612" s="25"/>
      <c r="AA1612" s="1"/>
      <c r="AB1612" s="25"/>
      <c r="AC1612" s="1"/>
    </row>
    <row r="1613" customFormat="false" ht="18" hidden="false" customHeight="true" outlineLevel="0" collapsed="false">
      <c r="O1613" s="1"/>
      <c r="P1613" s="25"/>
      <c r="Q1613" s="1"/>
      <c r="R1613" s="25"/>
      <c r="S1613" s="1"/>
      <c r="T1613" s="25"/>
      <c r="U1613" s="1"/>
      <c r="V1613" s="25"/>
      <c r="W1613" s="1"/>
      <c r="X1613" s="25"/>
      <c r="Y1613" s="1"/>
      <c r="Z1613" s="25"/>
      <c r="AA1613" s="1"/>
      <c r="AB1613" s="25"/>
      <c r="AC1613" s="1"/>
    </row>
    <row r="1614" customFormat="false" ht="18" hidden="false" customHeight="true" outlineLevel="0" collapsed="false">
      <c r="O1614" s="1"/>
      <c r="P1614" s="25"/>
      <c r="Q1614" s="1"/>
      <c r="R1614" s="25"/>
      <c r="S1614" s="1"/>
      <c r="T1614" s="25"/>
      <c r="U1614" s="1"/>
      <c r="V1614" s="25"/>
      <c r="W1614" s="1"/>
      <c r="X1614" s="25"/>
      <c r="Y1614" s="1"/>
      <c r="Z1614" s="25"/>
      <c r="AA1614" s="1"/>
      <c r="AB1614" s="25"/>
      <c r="AC1614" s="1"/>
    </row>
    <row r="1615" customFormat="false" ht="18" hidden="false" customHeight="true" outlineLevel="0" collapsed="false">
      <c r="O1615" s="1"/>
      <c r="P1615" s="25"/>
      <c r="Q1615" s="1"/>
      <c r="R1615" s="25"/>
      <c r="S1615" s="1"/>
      <c r="T1615" s="25"/>
      <c r="U1615" s="1"/>
      <c r="V1615" s="25"/>
      <c r="W1615" s="1"/>
      <c r="X1615" s="25"/>
      <c r="Y1615" s="1"/>
      <c r="Z1615" s="25"/>
      <c r="AA1615" s="1"/>
      <c r="AB1615" s="25"/>
      <c r="AC1615" s="1"/>
    </row>
    <row r="1616" customFormat="false" ht="18" hidden="false" customHeight="true" outlineLevel="0" collapsed="false">
      <c r="O1616" s="1"/>
      <c r="P1616" s="25"/>
      <c r="Q1616" s="1"/>
      <c r="R1616" s="25"/>
      <c r="S1616" s="1"/>
      <c r="T1616" s="25"/>
      <c r="U1616" s="1"/>
      <c r="V1616" s="25"/>
      <c r="W1616" s="1"/>
      <c r="X1616" s="25"/>
      <c r="Y1616" s="1"/>
      <c r="Z1616" s="25"/>
      <c r="AA1616" s="1"/>
      <c r="AB1616" s="25"/>
      <c r="AC1616" s="1"/>
    </row>
    <row r="1617" customFormat="false" ht="18" hidden="false" customHeight="true" outlineLevel="0" collapsed="false">
      <c r="O1617" s="1"/>
      <c r="P1617" s="25"/>
      <c r="Q1617" s="1"/>
      <c r="R1617" s="25"/>
      <c r="S1617" s="1"/>
      <c r="T1617" s="25"/>
      <c r="U1617" s="1"/>
      <c r="V1617" s="25"/>
      <c r="W1617" s="1"/>
      <c r="X1617" s="25"/>
      <c r="Y1617" s="1"/>
      <c r="Z1617" s="25"/>
      <c r="AA1617" s="1"/>
      <c r="AB1617" s="25"/>
      <c r="AC1617" s="1"/>
    </row>
    <row r="1618" customFormat="false" ht="18" hidden="false" customHeight="true" outlineLevel="0" collapsed="false">
      <c r="O1618" s="1"/>
      <c r="P1618" s="25"/>
      <c r="Q1618" s="1"/>
      <c r="R1618" s="25"/>
      <c r="S1618" s="1"/>
      <c r="T1618" s="25"/>
      <c r="U1618" s="1"/>
      <c r="V1618" s="25"/>
      <c r="W1618" s="1"/>
      <c r="X1618" s="25"/>
      <c r="Y1618" s="1"/>
      <c r="Z1618" s="25"/>
      <c r="AA1618" s="1"/>
      <c r="AB1618" s="25"/>
      <c r="AC1618" s="1"/>
    </row>
    <row r="1619" customFormat="false" ht="18" hidden="false" customHeight="true" outlineLevel="0" collapsed="false">
      <c r="O1619" s="1"/>
      <c r="P1619" s="25"/>
      <c r="Q1619" s="1"/>
      <c r="R1619" s="25"/>
      <c r="S1619" s="1"/>
      <c r="T1619" s="25"/>
      <c r="U1619" s="1"/>
      <c r="V1619" s="25"/>
      <c r="W1619" s="1"/>
      <c r="X1619" s="25"/>
      <c r="Y1619" s="1"/>
      <c r="Z1619" s="25"/>
      <c r="AA1619" s="1"/>
      <c r="AB1619" s="25"/>
      <c r="AC1619" s="1"/>
    </row>
    <row r="1620" customFormat="false" ht="18" hidden="false" customHeight="true" outlineLevel="0" collapsed="false">
      <c r="O1620" s="1"/>
      <c r="P1620" s="25"/>
      <c r="Q1620" s="1"/>
      <c r="R1620" s="25"/>
      <c r="S1620" s="1"/>
      <c r="T1620" s="25"/>
      <c r="U1620" s="1"/>
      <c r="V1620" s="25"/>
      <c r="W1620" s="1"/>
      <c r="X1620" s="25"/>
      <c r="Y1620" s="1"/>
      <c r="Z1620" s="25"/>
      <c r="AA1620" s="1"/>
      <c r="AB1620" s="25"/>
      <c r="AC1620" s="1"/>
    </row>
    <row r="1621" customFormat="false" ht="18" hidden="false" customHeight="true" outlineLevel="0" collapsed="false">
      <c r="O1621" s="1"/>
      <c r="P1621" s="25"/>
      <c r="Q1621" s="1"/>
      <c r="R1621" s="25"/>
      <c r="S1621" s="1"/>
      <c r="T1621" s="25"/>
      <c r="U1621" s="1"/>
      <c r="V1621" s="25"/>
      <c r="W1621" s="1"/>
      <c r="X1621" s="25"/>
      <c r="Y1621" s="1"/>
      <c r="Z1621" s="25"/>
      <c r="AA1621" s="1"/>
      <c r="AB1621" s="25"/>
      <c r="AC1621" s="1"/>
    </row>
    <row r="1622" customFormat="false" ht="18" hidden="false" customHeight="true" outlineLevel="0" collapsed="false">
      <c r="O1622" s="1"/>
      <c r="P1622" s="25"/>
      <c r="Q1622" s="1"/>
      <c r="R1622" s="25"/>
      <c r="S1622" s="1"/>
      <c r="T1622" s="25"/>
      <c r="U1622" s="1"/>
      <c r="V1622" s="25"/>
      <c r="W1622" s="1"/>
      <c r="X1622" s="25"/>
      <c r="Y1622" s="1"/>
      <c r="Z1622" s="25"/>
      <c r="AA1622" s="1"/>
      <c r="AB1622" s="25"/>
      <c r="AC1622" s="1"/>
    </row>
    <row r="1623" customFormat="false" ht="18" hidden="false" customHeight="true" outlineLevel="0" collapsed="false">
      <c r="O1623" s="1"/>
      <c r="P1623" s="25"/>
      <c r="Q1623" s="1"/>
      <c r="R1623" s="25"/>
      <c r="S1623" s="1"/>
      <c r="T1623" s="25"/>
      <c r="U1623" s="1"/>
      <c r="V1623" s="25"/>
      <c r="W1623" s="1"/>
      <c r="X1623" s="25"/>
      <c r="Y1623" s="1"/>
      <c r="Z1623" s="25"/>
      <c r="AA1623" s="1"/>
      <c r="AB1623" s="25"/>
      <c r="AC1623" s="1"/>
    </row>
    <row r="1624" customFormat="false" ht="18" hidden="false" customHeight="true" outlineLevel="0" collapsed="false">
      <c r="O1624" s="1"/>
      <c r="P1624" s="25"/>
      <c r="Q1624" s="1"/>
      <c r="R1624" s="25"/>
      <c r="S1624" s="1"/>
      <c r="T1624" s="25"/>
      <c r="U1624" s="1"/>
      <c r="V1624" s="25"/>
      <c r="W1624" s="1"/>
      <c r="X1624" s="25"/>
      <c r="Y1624" s="1"/>
      <c r="Z1624" s="25"/>
      <c r="AA1624" s="1"/>
      <c r="AB1624" s="25"/>
      <c r="AC1624" s="1"/>
    </row>
    <row r="1625" customFormat="false" ht="18" hidden="false" customHeight="true" outlineLevel="0" collapsed="false">
      <c r="O1625" s="1"/>
      <c r="P1625" s="25"/>
      <c r="Q1625" s="1"/>
      <c r="R1625" s="25"/>
      <c r="S1625" s="1"/>
      <c r="T1625" s="25"/>
      <c r="U1625" s="1"/>
      <c r="V1625" s="25"/>
      <c r="W1625" s="1"/>
      <c r="X1625" s="25"/>
      <c r="Y1625" s="1"/>
      <c r="Z1625" s="25"/>
      <c r="AA1625" s="1"/>
      <c r="AB1625" s="25"/>
      <c r="AC1625" s="1"/>
    </row>
    <row r="1626" customFormat="false" ht="18" hidden="false" customHeight="true" outlineLevel="0" collapsed="false">
      <c r="O1626" s="1"/>
      <c r="P1626" s="25"/>
      <c r="Q1626" s="1"/>
      <c r="R1626" s="25"/>
      <c r="S1626" s="1"/>
      <c r="T1626" s="25"/>
      <c r="U1626" s="1"/>
      <c r="V1626" s="25"/>
      <c r="W1626" s="1"/>
      <c r="X1626" s="25"/>
      <c r="Y1626" s="1"/>
      <c r="Z1626" s="25"/>
      <c r="AA1626" s="1"/>
      <c r="AB1626" s="25"/>
      <c r="AC1626" s="1"/>
    </row>
    <row r="1627" customFormat="false" ht="18" hidden="false" customHeight="true" outlineLevel="0" collapsed="false">
      <c r="O1627" s="1"/>
      <c r="P1627" s="25"/>
      <c r="Q1627" s="1"/>
      <c r="R1627" s="25"/>
      <c r="S1627" s="1"/>
      <c r="T1627" s="25"/>
      <c r="U1627" s="1"/>
      <c r="V1627" s="25"/>
      <c r="W1627" s="1"/>
      <c r="X1627" s="25"/>
      <c r="Y1627" s="1"/>
      <c r="Z1627" s="25"/>
      <c r="AA1627" s="1"/>
      <c r="AB1627" s="25"/>
      <c r="AC1627" s="1"/>
    </row>
    <row r="1628" customFormat="false" ht="18" hidden="false" customHeight="true" outlineLevel="0" collapsed="false">
      <c r="O1628" s="1"/>
      <c r="P1628" s="25"/>
      <c r="Q1628" s="1"/>
      <c r="R1628" s="25"/>
      <c r="S1628" s="1"/>
      <c r="T1628" s="25"/>
      <c r="U1628" s="1"/>
      <c r="V1628" s="25"/>
      <c r="W1628" s="1"/>
      <c r="X1628" s="25"/>
      <c r="Y1628" s="1"/>
      <c r="Z1628" s="25"/>
      <c r="AA1628" s="1"/>
      <c r="AB1628" s="25"/>
      <c r="AC1628" s="1"/>
    </row>
    <row r="1629" customFormat="false" ht="18" hidden="false" customHeight="true" outlineLevel="0" collapsed="false">
      <c r="O1629" s="1"/>
      <c r="P1629" s="25"/>
      <c r="Q1629" s="1"/>
      <c r="R1629" s="25"/>
      <c r="S1629" s="1"/>
      <c r="T1629" s="25"/>
      <c r="U1629" s="1"/>
      <c r="V1629" s="25"/>
      <c r="W1629" s="1"/>
      <c r="X1629" s="25"/>
      <c r="Y1629" s="1"/>
      <c r="Z1629" s="25"/>
      <c r="AA1629" s="1"/>
      <c r="AB1629" s="25"/>
      <c r="AC1629" s="1"/>
    </row>
    <row r="1630" customFormat="false" ht="18" hidden="false" customHeight="true" outlineLevel="0" collapsed="false">
      <c r="O1630" s="1"/>
      <c r="P1630" s="25"/>
      <c r="Q1630" s="1"/>
      <c r="R1630" s="25"/>
      <c r="S1630" s="1"/>
      <c r="T1630" s="25"/>
      <c r="U1630" s="1"/>
      <c r="V1630" s="25"/>
      <c r="W1630" s="1"/>
      <c r="X1630" s="25"/>
      <c r="Y1630" s="1"/>
      <c r="Z1630" s="25"/>
      <c r="AA1630" s="1"/>
      <c r="AB1630" s="25"/>
      <c r="AC1630" s="1"/>
    </row>
    <row r="1631" customFormat="false" ht="18" hidden="false" customHeight="true" outlineLevel="0" collapsed="false">
      <c r="O1631" s="1"/>
      <c r="P1631" s="25"/>
      <c r="Q1631" s="1"/>
      <c r="R1631" s="25"/>
      <c r="S1631" s="1"/>
      <c r="T1631" s="25"/>
      <c r="U1631" s="1"/>
      <c r="V1631" s="25"/>
      <c r="W1631" s="1"/>
      <c r="X1631" s="25"/>
      <c r="Y1631" s="1"/>
      <c r="Z1631" s="25"/>
      <c r="AA1631" s="1"/>
      <c r="AB1631" s="25"/>
      <c r="AC1631" s="1"/>
    </row>
    <row r="1632" customFormat="false" ht="18" hidden="false" customHeight="true" outlineLevel="0" collapsed="false">
      <c r="O1632" s="1"/>
      <c r="P1632" s="25"/>
      <c r="Q1632" s="1"/>
      <c r="R1632" s="25"/>
      <c r="S1632" s="1"/>
      <c r="T1632" s="25"/>
      <c r="U1632" s="1"/>
      <c r="V1632" s="25"/>
      <c r="W1632" s="1"/>
      <c r="X1632" s="25"/>
      <c r="Y1632" s="1"/>
      <c r="Z1632" s="25"/>
      <c r="AA1632" s="1"/>
      <c r="AB1632" s="25"/>
      <c r="AC1632" s="1"/>
    </row>
    <row r="1633" customFormat="false" ht="18" hidden="false" customHeight="true" outlineLevel="0" collapsed="false">
      <c r="O1633" s="1"/>
      <c r="P1633" s="25"/>
      <c r="Q1633" s="1"/>
      <c r="R1633" s="25"/>
      <c r="S1633" s="1"/>
      <c r="T1633" s="25"/>
      <c r="U1633" s="1"/>
      <c r="V1633" s="25"/>
      <c r="W1633" s="1"/>
      <c r="X1633" s="25"/>
      <c r="Y1633" s="1"/>
      <c r="Z1633" s="25"/>
      <c r="AA1633" s="1"/>
      <c r="AB1633" s="25"/>
      <c r="AC1633" s="1"/>
    </row>
    <row r="1634" customFormat="false" ht="18" hidden="false" customHeight="true" outlineLevel="0" collapsed="false">
      <c r="O1634" s="1"/>
      <c r="P1634" s="25"/>
      <c r="Q1634" s="1"/>
      <c r="R1634" s="25"/>
      <c r="S1634" s="1"/>
      <c r="T1634" s="25"/>
      <c r="U1634" s="1"/>
      <c r="V1634" s="25"/>
      <c r="W1634" s="1"/>
      <c r="X1634" s="25"/>
      <c r="Y1634" s="1"/>
      <c r="Z1634" s="25"/>
      <c r="AA1634" s="1"/>
      <c r="AB1634" s="25"/>
      <c r="AC1634" s="1"/>
    </row>
    <row r="1635" customFormat="false" ht="18" hidden="false" customHeight="true" outlineLevel="0" collapsed="false">
      <c r="O1635" s="1"/>
      <c r="P1635" s="25"/>
      <c r="Q1635" s="1"/>
      <c r="R1635" s="25"/>
      <c r="S1635" s="1"/>
      <c r="T1635" s="25"/>
      <c r="U1635" s="1"/>
      <c r="V1635" s="25"/>
      <c r="W1635" s="1"/>
      <c r="X1635" s="25"/>
      <c r="Y1635" s="1"/>
      <c r="Z1635" s="25"/>
      <c r="AA1635" s="1"/>
      <c r="AB1635" s="25"/>
      <c r="AC1635" s="1"/>
    </row>
    <row r="1636" customFormat="false" ht="18" hidden="false" customHeight="true" outlineLevel="0" collapsed="false">
      <c r="O1636" s="1"/>
      <c r="P1636" s="25"/>
      <c r="Q1636" s="1"/>
      <c r="R1636" s="25"/>
      <c r="S1636" s="1"/>
      <c r="T1636" s="25"/>
      <c r="U1636" s="1"/>
      <c r="V1636" s="25"/>
      <c r="W1636" s="1"/>
      <c r="X1636" s="25"/>
      <c r="Y1636" s="1"/>
      <c r="Z1636" s="25"/>
      <c r="AA1636" s="1"/>
      <c r="AB1636" s="25"/>
      <c r="AC1636" s="1"/>
    </row>
    <row r="1637" customFormat="false" ht="18" hidden="false" customHeight="true" outlineLevel="0" collapsed="false">
      <c r="O1637" s="1"/>
      <c r="P1637" s="25"/>
      <c r="Q1637" s="1"/>
      <c r="R1637" s="25"/>
      <c r="S1637" s="1"/>
      <c r="T1637" s="25"/>
      <c r="U1637" s="1"/>
      <c r="V1637" s="25"/>
      <c r="W1637" s="1"/>
      <c r="X1637" s="25"/>
      <c r="Y1637" s="1"/>
      <c r="Z1637" s="25"/>
      <c r="AA1637" s="1"/>
      <c r="AB1637" s="25"/>
      <c r="AC1637" s="1"/>
    </row>
    <row r="1638" customFormat="false" ht="18" hidden="false" customHeight="true" outlineLevel="0" collapsed="false">
      <c r="O1638" s="1"/>
      <c r="P1638" s="25"/>
      <c r="Q1638" s="1"/>
      <c r="R1638" s="25"/>
      <c r="S1638" s="1"/>
      <c r="T1638" s="25"/>
      <c r="U1638" s="1"/>
      <c r="V1638" s="25"/>
      <c r="W1638" s="1"/>
      <c r="X1638" s="25"/>
      <c r="Y1638" s="1"/>
      <c r="Z1638" s="25"/>
      <c r="AA1638" s="1"/>
      <c r="AB1638" s="25"/>
      <c r="AC1638" s="1"/>
    </row>
    <row r="1639" customFormat="false" ht="18" hidden="false" customHeight="true" outlineLevel="0" collapsed="false">
      <c r="O1639" s="1"/>
      <c r="P1639" s="25"/>
      <c r="Q1639" s="1"/>
      <c r="R1639" s="25"/>
      <c r="S1639" s="1"/>
      <c r="T1639" s="25"/>
      <c r="U1639" s="1"/>
      <c r="V1639" s="25"/>
      <c r="W1639" s="1"/>
      <c r="X1639" s="25"/>
      <c r="Y1639" s="1"/>
      <c r="Z1639" s="25"/>
      <c r="AA1639" s="1"/>
      <c r="AB1639" s="25"/>
      <c r="AC1639" s="1"/>
    </row>
    <row r="1640" customFormat="false" ht="18" hidden="false" customHeight="true" outlineLevel="0" collapsed="false">
      <c r="O1640" s="1"/>
      <c r="P1640" s="25"/>
      <c r="Q1640" s="1"/>
      <c r="R1640" s="25"/>
      <c r="S1640" s="1"/>
      <c r="T1640" s="25"/>
      <c r="U1640" s="1"/>
      <c r="V1640" s="25"/>
      <c r="W1640" s="1"/>
      <c r="X1640" s="25"/>
      <c r="Y1640" s="1"/>
      <c r="Z1640" s="25"/>
      <c r="AA1640" s="1"/>
      <c r="AB1640" s="25"/>
      <c r="AC1640" s="1"/>
    </row>
    <row r="1641" customFormat="false" ht="18" hidden="false" customHeight="true" outlineLevel="0" collapsed="false">
      <c r="O1641" s="1"/>
      <c r="P1641" s="25"/>
      <c r="Q1641" s="1"/>
      <c r="R1641" s="25"/>
      <c r="S1641" s="1"/>
      <c r="T1641" s="25"/>
      <c r="U1641" s="1"/>
      <c r="V1641" s="25"/>
      <c r="W1641" s="1"/>
      <c r="X1641" s="25"/>
      <c r="Y1641" s="1"/>
      <c r="Z1641" s="25"/>
      <c r="AA1641" s="1"/>
      <c r="AB1641" s="25"/>
      <c r="AC1641" s="1"/>
    </row>
    <row r="1642" customFormat="false" ht="18" hidden="false" customHeight="true" outlineLevel="0" collapsed="false">
      <c r="O1642" s="1"/>
      <c r="P1642" s="25"/>
      <c r="Q1642" s="1"/>
      <c r="R1642" s="25"/>
      <c r="S1642" s="1"/>
      <c r="T1642" s="25"/>
      <c r="U1642" s="1"/>
      <c r="V1642" s="25"/>
      <c r="W1642" s="1"/>
      <c r="X1642" s="25"/>
      <c r="Y1642" s="1"/>
      <c r="Z1642" s="25"/>
      <c r="AA1642" s="1"/>
      <c r="AB1642" s="25"/>
      <c r="AC1642" s="1"/>
    </row>
    <row r="1643" customFormat="false" ht="18" hidden="false" customHeight="true" outlineLevel="0" collapsed="false">
      <c r="O1643" s="1"/>
      <c r="P1643" s="25"/>
      <c r="Q1643" s="1"/>
      <c r="R1643" s="25"/>
      <c r="S1643" s="1"/>
      <c r="T1643" s="25"/>
      <c r="U1643" s="1"/>
      <c r="V1643" s="25"/>
      <c r="W1643" s="1"/>
      <c r="X1643" s="25"/>
      <c r="Y1643" s="1"/>
      <c r="Z1643" s="25"/>
      <c r="AA1643" s="1"/>
      <c r="AB1643" s="25"/>
      <c r="AC1643" s="1"/>
    </row>
    <row r="1644" customFormat="false" ht="18" hidden="false" customHeight="true" outlineLevel="0" collapsed="false">
      <c r="O1644" s="1"/>
      <c r="P1644" s="25"/>
      <c r="Q1644" s="1"/>
      <c r="R1644" s="25"/>
      <c r="S1644" s="1"/>
      <c r="T1644" s="25"/>
      <c r="U1644" s="1"/>
      <c r="V1644" s="25"/>
      <c r="W1644" s="1"/>
      <c r="X1644" s="25"/>
      <c r="Y1644" s="1"/>
      <c r="Z1644" s="25"/>
      <c r="AA1644" s="1"/>
      <c r="AB1644" s="25"/>
      <c r="AC1644" s="1"/>
    </row>
    <row r="1645" customFormat="false" ht="18" hidden="false" customHeight="true" outlineLevel="0" collapsed="false">
      <c r="O1645" s="1"/>
      <c r="P1645" s="25"/>
      <c r="Q1645" s="1"/>
      <c r="R1645" s="25"/>
      <c r="S1645" s="1"/>
      <c r="T1645" s="25"/>
      <c r="U1645" s="1"/>
      <c r="V1645" s="25"/>
      <c r="W1645" s="1"/>
      <c r="X1645" s="25"/>
      <c r="Y1645" s="1"/>
      <c r="Z1645" s="25"/>
      <c r="AA1645" s="1"/>
      <c r="AB1645" s="25"/>
      <c r="AC1645" s="1"/>
    </row>
    <row r="1646" customFormat="false" ht="18" hidden="false" customHeight="true" outlineLevel="0" collapsed="false">
      <c r="O1646" s="1"/>
      <c r="P1646" s="25"/>
      <c r="Q1646" s="1"/>
      <c r="R1646" s="25"/>
      <c r="S1646" s="1"/>
      <c r="T1646" s="25"/>
      <c r="U1646" s="1"/>
      <c r="V1646" s="25"/>
      <c r="W1646" s="1"/>
      <c r="X1646" s="25"/>
      <c r="Y1646" s="1"/>
      <c r="Z1646" s="25"/>
      <c r="AA1646" s="1"/>
      <c r="AB1646" s="25"/>
      <c r="AC1646" s="1"/>
    </row>
    <row r="1647" customFormat="false" ht="18" hidden="false" customHeight="true" outlineLevel="0" collapsed="false">
      <c r="O1647" s="1"/>
      <c r="P1647" s="25"/>
      <c r="Q1647" s="1"/>
      <c r="R1647" s="25"/>
      <c r="S1647" s="1"/>
      <c r="T1647" s="25"/>
      <c r="U1647" s="1"/>
      <c r="V1647" s="25"/>
      <c r="W1647" s="1"/>
      <c r="X1647" s="25"/>
      <c r="Y1647" s="1"/>
      <c r="Z1647" s="25"/>
      <c r="AA1647" s="1"/>
      <c r="AB1647" s="25"/>
      <c r="AC1647" s="1"/>
    </row>
    <row r="1648" customFormat="false" ht="18" hidden="false" customHeight="true" outlineLevel="0" collapsed="false">
      <c r="O1648" s="1"/>
      <c r="P1648" s="25"/>
      <c r="Q1648" s="1"/>
      <c r="R1648" s="25"/>
      <c r="S1648" s="1"/>
      <c r="T1648" s="25"/>
      <c r="U1648" s="1"/>
      <c r="V1648" s="25"/>
      <c r="W1648" s="1"/>
      <c r="X1648" s="25"/>
      <c r="Y1648" s="1"/>
      <c r="Z1648" s="25"/>
      <c r="AA1648" s="1"/>
      <c r="AB1648" s="25"/>
      <c r="AC1648" s="1"/>
    </row>
    <row r="1649" customFormat="false" ht="18" hidden="false" customHeight="true" outlineLevel="0" collapsed="false">
      <c r="O1649" s="1"/>
      <c r="P1649" s="25"/>
      <c r="Q1649" s="1"/>
      <c r="R1649" s="25"/>
      <c r="S1649" s="1"/>
      <c r="T1649" s="25"/>
      <c r="U1649" s="1"/>
      <c r="V1649" s="25"/>
      <c r="W1649" s="1"/>
      <c r="X1649" s="25"/>
      <c r="Y1649" s="1"/>
      <c r="Z1649" s="25"/>
      <c r="AA1649" s="1"/>
      <c r="AB1649" s="25"/>
      <c r="AC1649" s="1"/>
    </row>
    <row r="1650" customFormat="false" ht="18" hidden="false" customHeight="true" outlineLevel="0" collapsed="false">
      <c r="O1650" s="1"/>
      <c r="P1650" s="25"/>
      <c r="Q1650" s="1"/>
      <c r="R1650" s="25"/>
      <c r="S1650" s="1"/>
      <c r="T1650" s="25"/>
      <c r="U1650" s="1"/>
      <c r="V1650" s="25"/>
      <c r="W1650" s="1"/>
      <c r="X1650" s="25"/>
      <c r="Y1650" s="1"/>
      <c r="Z1650" s="25"/>
      <c r="AA1650" s="1"/>
      <c r="AB1650" s="25"/>
      <c r="AC1650" s="1"/>
    </row>
    <row r="1651" customFormat="false" ht="18" hidden="false" customHeight="true" outlineLevel="0" collapsed="false">
      <c r="O1651" s="1"/>
      <c r="P1651" s="25"/>
      <c r="Q1651" s="1"/>
      <c r="R1651" s="25"/>
      <c r="S1651" s="1"/>
      <c r="T1651" s="25"/>
      <c r="U1651" s="1"/>
      <c r="V1651" s="25"/>
      <c r="W1651" s="1"/>
      <c r="X1651" s="25"/>
      <c r="Y1651" s="1"/>
      <c r="Z1651" s="25"/>
      <c r="AA1651" s="1"/>
      <c r="AB1651" s="25"/>
      <c r="AC1651" s="1"/>
    </row>
    <row r="1652" customFormat="false" ht="18" hidden="false" customHeight="true" outlineLevel="0" collapsed="false">
      <c r="O1652" s="1"/>
      <c r="P1652" s="25"/>
      <c r="Q1652" s="1"/>
      <c r="R1652" s="25"/>
      <c r="S1652" s="1"/>
      <c r="T1652" s="25"/>
      <c r="U1652" s="1"/>
      <c r="V1652" s="25"/>
      <c r="W1652" s="1"/>
      <c r="X1652" s="25"/>
      <c r="Y1652" s="1"/>
      <c r="Z1652" s="25"/>
      <c r="AA1652" s="1"/>
      <c r="AB1652" s="25"/>
      <c r="AC1652" s="1"/>
    </row>
    <row r="1653" customFormat="false" ht="18" hidden="false" customHeight="true" outlineLevel="0" collapsed="false">
      <c r="O1653" s="1"/>
      <c r="P1653" s="25"/>
      <c r="Q1653" s="1"/>
      <c r="R1653" s="25"/>
      <c r="S1653" s="1"/>
      <c r="T1653" s="25"/>
      <c r="U1653" s="1"/>
      <c r="V1653" s="25"/>
      <c r="W1653" s="1"/>
      <c r="X1653" s="25"/>
      <c r="Y1653" s="1"/>
      <c r="Z1653" s="25"/>
      <c r="AA1653" s="1"/>
      <c r="AB1653" s="25"/>
      <c r="AC1653" s="1"/>
    </row>
    <row r="1654" customFormat="false" ht="18" hidden="false" customHeight="true" outlineLevel="0" collapsed="false">
      <c r="O1654" s="1"/>
      <c r="P1654" s="25"/>
      <c r="Q1654" s="1"/>
      <c r="R1654" s="25"/>
      <c r="S1654" s="1"/>
      <c r="T1654" s="25"/>
      <c r="U1654" s="1"/>
      <c r="V1654" s="25"/>
      <c r="W1654" s="1"/>
      <c r="X1654" s="25"/>
      <c r="Y1654" s="1"/>
      <c r="Z1654" s="25"/>
      <c r="AA1654" s="1"/>
      <c r="AB1654" s="25"/>
      <c r="AC1654" s="1"/>
    </row>
    <row r="1655" customFormat="false" ht="18" hidden="false" customHeight="true" outlineLevel="0" collapsed="false">
      <c r="O1655" s="1"/>
      <c r="P1655" s="25"/>
      <c r="Q1655" s="1"/>
      <c r="R1655" s="25"/>
      <c r="S1655" s="1"/>
      <c r="T1655" s="25"/>
      <c r="U1655" s="1"/>
      <c r="V1655" s="25"/>
      <c r="W1655" s="1"/>
      <c r="X1655" s="25"/>
      <c r="Y1655" s="1"/>
      <c r="Z1655" s="25"/>
      <c r="AA1655" s="1"/>
      <c r="AB1655" s="25"/>
      <c r="AC1655" s="1"/>
    </row>
    <row r="1656" customFormat="false" ht="18" hidden="false" customHeight="true" outlineLevel="0" collapsed="false">
      <c r="O1656" s="1"/>
      <c r="P1656" s="25"/>
      <c r="Q1656" s="1"/>
      <c r="R1656" s="25"/>
      <c r="S1656" s="1"/>
      <c r="T1656" s="25"/>
      <c r="U1656" s="1"/>
      <c r="V1656" s="25"/>
      <c r="W1656" s="1"/>
      <c r="X1656" s="25"/>
      <c r="Y1656" s="1"/>
      <c r="Z1656" s="25"/>
      <c r="AA1656" s="1"/>
      <c r="AB1656" s="25"/>
      <c r="AC1656" s="1"/>
    </row>
    <row r="1657" customFormat="false" ht="18" hidden="false" customHeight="true" outlineLevel="0" collapsed="false">
      <c r="O1657" s="1"/>
      <c r="P1657" s="25"/>
      <c r="Q1657" s="1"/>
      <c r="R1657" s="25"/>
      <c r="S1657" s="1"/>
      <c r="T1657" s="25"/>
      <c r="U1657" s="1"/>
      <c r="V1657" s="25"/>
      <c r="W1657" s="1"/>
      <c r="X1657" s="25"/>
      <c r="Y1657" s="1"/>
      <c r="Z1657" s="25"/>
      <c r="AA1657" s="1"/>
      <c r="AB1657" s="25"/>
      <c r="AC1657" s="1"/>
    </row>
    <row r="1658" customFormat="false" ht="18" hidden="false" customHeight="true" outlineLevel="0" collapsed="false">
      <c r="O1658" s="1"/>
      <c r="P1658" s="25"/>
      <c r="Q1658" s="1"/>
      <c r="R1658" s="25"/>
      <c r="S1658" s="1"/>
      <c r="T1658" s="25"/>
      <c r="U1658" s="1"/>
      <c r="V1658" s="25"/>
      <c r="W1658" s="1"/>
      <c r="X1658" s="25"/>
      <c r="Y1658" s="1"/>
      <c r="Z1658" s="25"/>
      <c r="AA1658" s="1"/>
      <c r="AB1658" s="25"/>
      <c r="AC1658" s="1"/>
    </row>
    <row r="1659" customFormat="false" ht="18" hidden="false" customHeight="true" outlineLevel="0" collapsed="false">
      <c r="O1659" s="1"/>
      <c r="P1659" s="25"/>
      <c r="Q1659" s="1"/>
      <c r="R1659" s="25"/>
      <c r="S1659" s="1"/>
      <c r="T1659" s="25"/>
      <c r="U1659" s="1"/>
      <c r="V1659" s="25"/>
      <c r="W1659" s="1"/>
      <c r="X1659" s="25"/>
      <c r="Y1659" s="1"/>
      <c r="Z1659" s="25"/>
      <c r="AA1659" s="1"/>
      <c r="AB1659" s="25"/>
      <c r="AC1659" s="1"/>
    </row>
    <row r="1660" customFormat="false" ht="18" hidden="false" customHeight="true" outlineLevel="0" collapsed="false">
      <c r="O1660" s="1"/>
      <c r="P1660" s="25"/>
      <c r="Q1660" s="1"/>
      <c r="R1660" s="25"/>
      <c r="S1660" s="1"/>
      <c r="T1660" s="25"/>
      <c r="U1660" s="1"/>
      <c r="V1660" s="25"/>
      <c r="W1660" s="1"/>
      <c r="X1660" s="25"/>
      <c r="Y1660" s="1"/>
      <c r="Z1660" s="25"/>
      <c r="AA1660" s="1"/>
      <c r="AB1660" s="25"/>
      <c r="AC1660" s="1"/>
    </row>
    <row r="1661" customFormat="false" ht="18" hidden="false" customHeight="true" outlineLevel="0" collapsed="false">
      <c r="O1661" s="1"/>
      <c r="P1661" s="25"/>
      <c r="Q1661" s="1"/>
      <c r="R1661" s="25"/>
      <c r="S1661" s="1"/>
      <c r="T1661" s="25"/>
      <c r="U1661" s="1"/>
      <c r="V1661" s="25"/>
      <c r="W1661" s="1"/>
      <c r="X1661" s="25"/>
      <c r="Y1661" s="1"/>
      <c r="Z1661" s="25"/>
      <c r="AA1661" s="1"/>
      <c r="AB1661" s="25"/>
      <c r="AC1661" s="1"/>
    </row>
    <row r="1662" customFormat="false" ht="18" hidden="false" customHeight="true" outlineLevel="0" collapsed="false">
      <c r="O1662" s="1"/>
      <c r="P1662" s="25"/>
      <c r="Q1662" s="1"/>
      <c r="R1662" s="25"/>
      <c r="S1662" s="1"/>
      <c r="T1662" s="25"/>
      <c r="U1662" s="1"/>
      <c r="V1662" s="25"/>
      <c r="W1662" s="1"/>
      <c r="X1662" s="25"/>
      <c r="Y1662" s="1"/>
      <c r="Z1662" s="25"/>
      <c r="AA1662" s="1"/>
      <c r="AB1662" s="25"/>
      <c r="AC1662" s="1"/>
    </row>
    <row r="1663" customFormat="false" ht="18" hidden="false" customHeight="true" outlineLevel="0" collapsed="false">
      <c r="O1663" s="1"/>
      <c r="P1663" s="25"/>
      <c r="Q1663" s="1"/>
      <c r="R1663" s="25"/>
      <c r="S1663" s="1"/>
      <c r="T1663" s="25"/>
      <c r="U1663" s="1"/>
      <c r="V1663" s="25"/>
      <c r="W1663" s="1"/>
      <c r="X1663" s="25"/>
      <c r="Y1663" s="1"/>
      <c r="Z1663" s="25"/>
      <c r="AA1663" s="1"/>
      <c r="AB1663" s="25"/>
      <c r="AC1663" s="1"/>
    </row>
    <row r="1664" customFormat="false" ht="18" hidden="false" customHeight="true" outlineLevel="0" collapsed="false">
      <c r="O1664" s="1"/>
      <c r="P1664" s="25"/>
      <c r="Q1664" s="1"/>
      <c r="R1664" s="25"/>
      <c r="S1664" s="1"/>
      <c r="T1664" s="25"/>
      <c r="U1664" s="1"/>
      <c r="V1664" s="25"/>
      <c r="W1664" s="1"/>
      <c r="X1664" s="25"/>
      <c r="Y1664" s="1"/>
      <c r="Z1664" s="25"/>
      <c r="AA1664" s="1"/>
      <c r="AB1664" s="25"/>
      <c r="AC1664" s="1"/>
    </row>
    <row r="1665" customFormat="false" ht="18" hidden="false" customHeight="true" outlineLevel="0" collapsed="false">
      <c r="O1665" s="1"/>
      <c r="P1665" s="25"/>
      <c r="Q1665" s="1"/>
      <c r="R1665" s="25"/>
      <c r="S1665" s="1"/>
      <c r="T1665" s="25"/>
      <c r="U1665" s="1"/>
      <c r="V1665" s="25"/>
      <c r="W1665" s="1"/>
      <c r="X1665" s="25"/>
      <c r="Y1665" s="1"/>
      <c r="Z1665" s="25"/>
      <c r="AA1665" s="1"/>
      <c r="AB1665" s="25"/>
      <c r="AC1665" s="1"/>
    </row>
    <row r="1666" customFormat="false" ht="18" hidden="false" customHeight="true" outlineLevel="0" collapsed="false">
      <c r="O1666" s="1"/>
      <c r="P1666" s="25"/>
      <c r="Q1666" s="1"/>
      <c r="R1666" s="25"/>
      <c r="S1666" s="1"/>
      <c r="T1666" s="25"/>
      <c r="U1666" s="1"/>
      <c r="V1666" s="25"/>
      <c r="W1666" s="1"/>
      <c r="X1666" s="25"/>
      <c r="Y1666" s="1"/>
      <c r="Z1666" s="25"/>
      <c r="AA1666" s="1"/>
      <c r="AB1666" s="25"/>
      <c r="AC1666" s="1"/>
    </row>
    <row r="1667" customFormat="false" ht="18" hidden="false" customHeight="true" outlineLevel="0" collapsed="false">
      <c r="O1667" s="1"/>
      <c r="P1667" s="25"/>
      <c r="Q1667" s="1"/>
      <c r="R1667" s="25"/>
      <c r="S1667" s="1"/>
      <c r="T1667" s="25"/>
      <c r="U1667" s="1"/>
      <c r="V1667" s="25"/>
      <c r="W1667" s="1"/>
      <c r="X1667" s="25"/>
      <c r="Y1667" s="1"/>
      <c r="Z1667" s="25"/>
      <c r="AA1667" s="1"/>
      <c r="AB1667" s="25"/>
      <c r="AC1667" s="1"/>
    </row>
    <row r="1668" customFormat="false" ht="18" hidden="false" customHeight="true" outlineLevel="0" collapsed="false">
      <c r="O1668" s="1"/>
      <c r="P1668" s="25"/>
      <c r="Q1668" s="1"/>
      <c r="R1668" s="25"/>
      <c r="S1668" s="1"/>
      <c r="T1668" s="25"/>
      <c r="U1668" s="1"/>
      <c r="V1668" s="25"/>
      <c r="W1668" s="1"/>
      <c r="X1668" s="25"/>
      <c r="Y1668" s="1"/>
      <c r="Z1668" s="25"/>
      <c r="AA1668" s="1"/>
      <c r="AB1668" s="25"/>
      <c r="AC1668" s="1"/>
    </row>
    <row r="1669" customFormat="false" ht="18" hidden="false" customHeight="true" outlineLevel="0" collapsed="false">
      <c r="O1669" s="1"/>
      <c r="P1669" s="25"/>
      <c r="Q1669" s="1"/>
      <c r="R1669" s="25"/>
      <c r="S1669" s="1"/>
      <c r="T1669" s="25"/>
      <c r="U1669" s="1"/>
      <c r="V1669" s="25"/>
      <c r="W1669" s="1"/>
      <c r="X1669" s="25"/>
      <c r="Y1669" s="1"/>
      <c r="Z1669" s="25"/>
      <c r="AA1669" s="1"/>
      <c r="AB1669" s="25"/>
      <c r="AC1669" s="1"/>
    </row>
    <row r="1670" customFormat="false" ht="18" hidden="false" customHeight="true" outlineLevel="0" collapsed="false">
      <c r="O1670" s="1"/>
      <c r="P1670" s="25"/>
      <c r="Q1670" s="1"/>
      <c r="R1670" s="25"/>
      <c r="S1670" s="1"/>
      <c r="T1670" s="25"/>
      <c r="U1670" s="1"/>
      <c r="V1670" s="25"/>
      <c r="W1670" s="1"/>
      <c r="X1670" s="25"/>
      <c r="Y1670" s="1"/>
      <c r="Z1670" s="25"/>
      <c r="AA1670" s="1"/>
      <c r="AB1670" s="25"/>
      <c r="AC1670" s="1"/>
    </row>
    <row r="1671" customFormat="false" ht="18" hidden="false" customHeight="true" outlineLevel="0" collapsed="false">
      <c r="O1671" s="1"/>
      <c r="P1671" s="25"/>
      <c r="Q1671" s="1"/>
      <c r="R1671" s="25"/>
      <c r="S1671" s="1"/>
      <c r="T1671" s="25"/>
      <c r="U1671" s="1"/>
      <c r="V1671" s="25"/>
      <c r="W1671" s="1"/>
      <c r="X1671" s="25"/>
      <c r="Y1671" s="1"/>
      <c r="Z1671" s="25"/>
      <c r="AA1671" s="1"/>
      <c r="AB1671" s="25"/>
      <c r="AC1671" s="1"/>
    </row>
    <row r="1672" customFormat="false" ht="18" hidden="false" customHeight="true" outlineLevel="0" collapsed="false">
      <c r="O1672" s="1"/>
      <c r="P1672" s="25"/>
      <c r="Q1672" s="1"/>
      <c r="R1672" s="25"/>
      <c r="S1672" s="1"/>
      <c r="T1672" s="25"/>
      <c r="U1672" s="1"/>
      <c r="V1672" s="25"/>
      <c r="W1672" s="1"/>
      <c r="X1672" s="25"/>
      <c r="Y1672" s="1"/>
      <c r="Z1672" s="25"/>
      <c r="AA1672" s="1"/>
      <c r="AB1672" s="25"/>
      <c r="AC1672" s="1"/>
    </row>
    <row r="1673" customFormat="false" ht="18" hidden="false" customHeight="true" outlineLevel="0" collapsed="false">
      <c r="O1673" s="1"/>
      <c r="P1673" s="25"/>
      <c r="Q1673" s="1"/>
      <c r="R1673" s="25"/>
      <c r="S1673" s="1"/>
      <c r="T1673" s="25"/>
      <c r="U1673" s="1"/>
      <c r="V1673" s="25"/>
      <c r="W1673" s="1"/>
      <c r="X1673" s="25"/>
      <c r="Y1673" s="1"/>
      <c r="Z1673" s="25"/>
      <c r="AA1673" s="1"/>
      <c r="AB1673" s="25"/>
      <c r="AC1673" s="1"/>
    </row>
    <row r="1674" customFormat="false" ht="18" hidden="false" customHeight="true" outlineLevel="0" collapsed="false">
      <c r="O1674" s="1"/>
      <c r="P1674" s="25"/>
      <c r="Q1674" s="1"/>
      <c r="R1674" s="25"/>
      <c r="S1674" s="1"/>
      <c r="T1674" s="25"/>
      <c r="U1674" s="1"/>
      <c r="V1674" s="25"/>
      <c r="W1674" s="1"/>
      <c r="X1674" s="25"/>
      <c r="Y1674" s="1"/>
      <c r="Z1674" s="25"/>
      <c r="AA1674" s="1"/>
      <c r="AB1674" s="25"/>
      <c r="AC1674" s="1"/>
    </row>
    <row r="1675" customFormat="false" ht="18" hidden="false" customHeight="true" outlineLevel="0" collapsed="false">
      <c r="O1675" s="1"/>
      <c r="P1675" s="25"/>
      <c r="Q1675" s="1"/>
      <c r="R1675" s="25"/>
      <c r="S1675" s="1"/>
      <c r="T1675" s="25"/>
      <c r="U1675" s="1"/>
      <c r="V1675" s="25"/>
      <c r="W1675" s="1"/>
      <c r="X1675" s="25"/>
      <c r="Y1675" s="1"/>
      <c r="Z1675" s="25"/>
      <c r="AA1675" s="1"/>
      <c r="AB1675" s="25"/>
      <c r="AC1675" s="1"/>
    </row>
    <row r="1676" customFormat="false" ht="18" hidden="false" customHeight="true" outlineLevel="0" collapsed="false">
      <c r="O1676" s="1"/>
      <c r="P1676" s="25"/>
      <c r="Q1676" s="1"/>
      <c r="R1676" s="25"/>
      <c r="S1676" s="1"/>
      <c r="T1676" s="25"/>
      <c r="U1676" s="1"/>
      <c r="V1676" s="25"/>
      <c r="W1676" s="1"/>
      <c r="X1676" s="25"/>
      <c r="Y1676" s="1"/>
      <c r="Z1676" s="25"/>
      <c r="AA1676" s="1"/>
      <c r="AB1676" s="25"/>
      <c r="AC1676" s="1"/>
    </row>
    <row r="1677" customFormat="false" ht="18" hidden="false" customHeight="true" outlineLevel="0" collapsed="false">
      <c r="O1677" s="1"/>
      <c r="P1677" s="25"/>
      <c r="Q1677" s="1"/>
      <c r="R1677" s="25"/>
      <c r="S1677" s="1"/>
      <c r="T1677" s="25"/>
      <c r="U1677" s="1"/>
      <c r="V1677" s="25"/>
      <c r="W1677" s="1"/>
      <c r="X1677" s="25"/>
      <c r="Y1677" s="1"/>
      <c r="Z1677" s="25"/>
      <c r="AA1677" s="1"/>
      <c r="AB1677" s="25"/>
      <c r="AC1677" s="1"/>
    </row>
    <row r="1678" customFormat="false" ht="18" hidden="false" customHeight="true" outlineLevel="0" collapsed="false">
      <c r="O1678" s="1"/>
      <c r="P1678" s="25"/>
      <c r="Q1678" s="1"/>
      <c r="R1678" s="25"/>
      <c r="S1678" s="1"/>
      <c r="T1678" s="25"/>
      <c r="U1678" s="1"/>
      <c r="V1678" s="25"/>
      <c r="W1678" s="1"/>
      <c r="X1678" s="25"/>
      <c r="Y1678" s="1"/>
      <c r="Z1678" s="25"/>
      <c r="AA1678" s="1"/>
      <c r="AB1678" s="25"/>
      <c r="AC1678" s="1"/>
    </row>
    <row r="1679" customFormat="false" ht="18" hidden="false" customHeight="true" outlineLevel="0" collapsed="false">
      <c r="O1679" s="1"/>
      <c r="P1679" s="25"/>
      <c r="Q1679" s="1"/>
      <c r="R1679" s="25"/>
      <c r="S1679" s="1"/>
      <c r="T1679" s="25"/>
      <c r="U1679" s="1"/>
      <c r="V1679" s="25"/>
      <c r="W1679" s="1"/>
      <c r="X1679" s="25"/>
      <c r="Y1679" s="1"/>
      <c r="Z1679" s="25"/>
      <c r="AA1679" s="1"/>
      <c r="AB1679" s="25"/>
      <c r="AC1679" s="1"/>
    </row>
    <row r="1680" customFormat="false" ht="18" hidden="false" customHeight="true" outlineLevel="0" collapsed="false">
      <c r="O1680" s="1"/>
      <c r="P1680" s="25"/>
      <c r="Q1680" s="1"/>
      <c r="R1680" s="25"/>
      <c r="S1680" s="1"/>
      <c r="T1680" s="25"/>
      <c r="U1680" s="1"/>
      <c r="V1680" s="25"/>
      <c r="W1680" s="1"/>
      <c r="X1680" s="25"/>
      <c r="Y1680" s="1"/>
      <c r="Z1680" s="25"/>
      <c r="AA1680" s="1"/>
      <c r="AB1680" s="25"/>
      <c r="AC1680" s="1"/>
    </row>
    <row r="1681" customFormat="false" ht="18" hidden="false" customHeight="true" outlineLevel="0" collapsed="false">
      <c r="O1681" s="1"/>
      <c r="P1681" s="25"/>
      <c r="Q1681" s="1"/>
      <c r="R1681" s="25"/>
      <c r="S1681" s="1"/>
      <c r="T1681" s="25"/>
      <c r="U1681" s="1"/>
      <c r="V1681" s="25"/>
      <c r="W1681" s="1"/>
      <c r="X1681" s="25"/>
      <c r="Y1681" s="1"/>
      <c r="Z1681" s="25"/>
      <c r="AA1681" s="1"/>
      <c r="AB1681" s="25"/>
      <c r="AC1681" s="1"/>
    </row>
    <row r="1682" customFormat="false" ht="18" hidden="false" customHeight="true" outlineLevel="0" collapsed="false">
      <c r="O1682" s="1"/>
      <c r="P1682" s="25"/>
      <c r="Q1682" s="1"/>
      <c r="R1682" s="25"/>
      <c r="S1682" s="1"/>
      <c r="T1682" s="25"/>
      <c r="U1682" s="1"/>
      <c r="V1682" s="25"/>
      <c r="W1682" s="1"/>
      <c r="X1682" s="25"/>
      <c r="Y1682" s="1"/>
      <c r="Z1682" s="25"/>
      <c r="AA1682" s="1"/>
      <c r="AB1682" s="25"/>
      <c r="AC1682" s="1"/>
    </row>
    <row r="1683" customFormat="false" ht="18" hidden="false" customHeight="true" outlineLevel="0" collapsed="false">
      <c r="O1683" s="1"/>
      <c r="P1683" s="25"/>
      <c r="Q1683" s="1"/>
      <c r="R1683" s="25"/>
      <c r="S1683" s="1"/>
      <c r="T1683" s="25"/>
      <c r="U1683" s="1"/>
      <c r="V1683" s="25"/>
      <c r="W1683" s="1"/>
      <c r="X1683" s="25"/>
      <c r="Y1683" s="1"/>
      <c r="Z1683" s="25"/>
      <c r="AA1683" s="1"/>
      <c r="AB1683" s="25"/>
      <c r="AC1683" s="1"/>
    </row>
    <row r="1684" customFormat="false" ht="18" hidden="false" customHeight="true" outlineLevel="0" collapsed="false">
      <c r="O1684" s="1"/>
      <c r="P1684" s="25"/>
      <c r="Q1684" s="1"/>
      <c r="R1684" s="25"/>
      <c r="S1684" s="1"/>
      <c r="T1684" s="25"/>
      <c r="U1684" s="1"/>
      <c r="V1684" s="25"/>
      <c r="W1684" s="1"/>
      <c r="X1684" s="25"/>
      <c r="Y1684" s="1"/>
      <c r="Z1684" s="25"/>
      <c r="AA1684" s="1"/>
      <c r="AB1684" s="25"/>
      <c r="AC1684" s="1"/>
    </row>
    <row r="1685" customFormat="false" ht="18" hidden="false" customHeight="true" outlineLevel="0" collapsed="false">
      <c r="O1685" s="1"/>
      <c r="P1685" s="25"/>
      <c r="Q1685" s="1"/>
      <c r="R1685" s="25"/>
      <c r="S1685" s="1"/>
      <c r="T1685" s="25"/>
      <c r="U1685" s="1"/>
      <c r="V1685" s="25"/>
      <c r="W1685" s="1"/>
      <c r="X1685" s="25"/>
      <c r="Y1685" s="1"/>
      <c r="Z1685" s="25"/>
      <c r="AA1685" s="1"/>
      <c r="AB1685" s="25"/>
      <c r="AC1685" s="1"/>
    </row>
    <row r="1686" customFormat="false" ht="18" hidden="false" customHeight="true" outlineLevel="0" collapsed="false">
      <c r="O1686" s="1"/>
      <c r="P1686" s="25"/>
      <c r="Q1686" s="1"/>
      <c r="R1686" s="25"/>
      <c r="S1686" s="1"/>
      <c r="T1686" s="25"/>
      <c r="U1686" s="1"/>
      <c r="V1686" s="25"/>
      <c r="W1686" s="1"/>
      <c r="X1686" s="25"/>
      <c r="Y1686" s="1"/>
      <c r="Z1686" s="25"/>
      <c r="AA1686" s="1"/>
      <c r="AB1686" s="25"/>
      <c r="AC1686" s="1"/>
    </row>
    <row r="1687" customFormat="false" ht="18" hidden="false" customHeight="true" outlineLevel="0" collapsed="false">
      <c r="O1687" s="1"/>
      <c r="P1687" s="25"/>
      <c r="Q1687" s="1"/>
      <c r="R1687" s="25"/>
      <c r="S1687" s="1"/>
      <c r="T1687" s="25"/>
      <c r="U1687" s="1"/>
      <c r="V1687" s="25"/>
      <c r="W1687" s="1"/>
      <c r="X1687" s="25"/>
      <c r="Y1687" s="1"/>
      <c r="Z1687" s="25"/>
      <c r="AA1687" s="1"/>
      <c r="AB1687" s="25"/>
      <c r="AC1687" s="1"/>
    </row>
    <row r="1688" customFormat="false" ht="18" hidden="false" customHeight="true" outlineLevel="0" collapsed="false">
      <c r="O1688" s="1"/>
      <c r="P1688" s="25"/>
      <c r="Q1688" s="1"/>
      <c r="R1688" s="25"/>
      <c r="S1688" s="1"/>
      <c r="T1688" s="25"/>
      <c r="U1688" s="1"/>
      <c r="V1688" s="25"/>
      <c r="W1688" s="1"/>
      <c r="X1688" s="25"/>
      <c r="Y1688" s="1"/>
      <c r="Z1688" s="25"/>
      <c r="AA1688" s="1"/>
      <c r="AB1688" s="25"/>
      <c r="AC1688" s="1"/>
    </row>
    <row r="1689" customFormat="false" ht="18" hidden="false" customHeight="true" outlineLevel="0" collapsed="false">
      <c r="O1689" s="1"/>
      <c r="P1689" s="25"/>
      <c r="Q1689" s="1"/>
      <c r="R1689" s="25"/>
      <c r="S1689" s="1"/>
      <c r="T1689" s="25"/>
      <c r="U1689" s="1"/>
      <c r="V1689" s="25"/>
      <c r="W1689" s="1"/>
      <c r="X1689" s="25"/>
      <c r="Y1689" s="1"/>
      <c r="Z1689" s="25"/>
      <c r="AA1689" s="1"/>
      <c r="AB1689" s="25"/>
      <c r="AC1689" s="1"/>
    </row>
    <row r="1690" customFormat="false" ht="18" hidden="false" customHeight="true" outlineLevel="0" collapsed="false">
      <c r="O1690" s="1"/>
      <c r="P1690" s="25"/>
      <c r="Q1690" s="1"/>
      <c r="R1690" s="25"/>
      <c r="S1690" s="1"/>
      <c r="T1690" s="25"/>
      <c r="U1690" s="1"/>
      <c r="V1690" s="25"/>
      <c r="W1690" s="1"/>
      <c r="X1690" s="25"/>
      <c r="Y1690" s="1"/>
      <c r="Z1690" s="25"/>
      <c r="AA1690" s="1"/>
      <c r="AB1690" s="25"/>
      <c r="AC1690" s="1"/>
    </row>
    <row r="1691" customFormat="false" ht="18" hidden="false" customHeight="true" outlineLevel="0" collapsed="false">
      <c r="O1691" s="1"/>
      <c r="P1691" s="25"/>
      <c r="Q1691" s="1"/>
      <c r="R1691" s="25"/>
      <c r="S1691" s="1"/>
      <c r="T1691" s="25"/>
      <c r="U1691" s="1"/>
      <c r="V1691" s="25"/>
      <c r="W1691" s="1"/>
      <c r="X1691" s="25"/>
      <c r="Y1691" s="1"/>
      <c r="Z1691" s="25"/>
      <c r="AA1691" s="1"/>
      <c r="AB1691" s="25"/>
      <c r="AC1691" s="1"/>
    </row>
    <row r="1692" customFormat="false" ht="18" hidden="false" customHeight="true" outlineLevel="0" collapsed="false">
      <c r="O1692" s="1"/>
      <c r="P1692" s="25"/>
      <c r="Q1692" s="1"/>
      <c r="R1692" s="25"/>
      <c r="S1692" s="1"/>
      <c r="T1692" s="25"/>
      <c r="U1692" s="1"/>
      <c r="V1692" s="25"/>
      <c r="W1692" s="1"/>
      <c r="X1692" s="25"/>
      <c r="Y1692" s="1"/>
      <c r="Z1692" s="25"/>
      <c r="AA1692" s="1"/>
      <c r="AB1692" s="25"/>
      <c r="AC1692" s="1"/>
    </row>
    <row r="1693" customFormat="false" ht="18" hidden="false" customHeight="true" outlineLevel="0" collapsed="false">
      <c r="O1693" s="1"/>
      <c r="P1693" s="25"/>
      <c r="Q1693" s="1"/>
      <c r="R1693" s="25"/>
      <c r="S1693" s="1"/>
      <c r="T1693" s="25"/>
      <c r="U1693" s="1"/>
      <c r="V1693" s="25"/>
      <c r="W1693" s="1"/>
      <c r="X1693" s="25"/>
      <c r="Y1693" s="1"/>
      <c r="Z1693" s="25"/>
      <c r="AA1693" s="1"/>
      <c r="AB1693" s="25"/>
      <c r="AC1693" s="1"/>
    </row>
    <row r="1694" customFormat="false" ht="18" hidden="false" customHeight="true" outlineLevel="0" collapsed="false">
      <c r="O1694" s="1"/>
      <c r="P1694" s="25"/>
      <c r="Q1694" s="1"/>
      <c r="R1694" s="25"/>
      <c r="S1694" s="1"/>
      <c r="T1694" s="25"/>
      <c r="U1694" s="1"/>
      <c r="V1694" s="25"/>
      <c r="W1694" s="1"/>
      <c r="X1694" s="25"/>
      <c r="Y1694" s="1"/>
      <c r="Z1694" s="25"/>
      <c r="AA1694" s="1"/>
      <c r="AB1694" s="25"/>
      <c r="AC1694" s="1"/>
    </row>
    <row r="1695" customFormat="false" ht="18" hidden="false" customHeight="true" outlineLevel="0" collapsed="false">
      <c r="O1695" s="1"/>
      <c r="P1695" s="25"/>
      <c r="Q1695" s="1"/>
      <c r="R1695" s="25"/>
      <c r="S1695" s="1"/>
      <c r="T1695" s="25"/>
      <c r="U1695" s="1"/>
      <c r="V1695" s="25"/>
      <c r="W1695" s="1"/>
      <c r="X1695" s="25"/>
      <c r="Y1695" s="1"/>
      <c r="Z1695" s="25"/>
      <c r="AA1695" s="1"/>
      <c r="AB1695" s="25"/>
      <c r="AC1695" s="1"/>
    </row>
    <row r="1696" customFormat="false" ht="18" hidden="false" customHeight="true" outlineLevel="0" collapsed="false">
      <c r="O1696" s="1"/>
      <c r="P1696" s="25"/>
      <c r="Q1696" s="1"/>
      <c r="R1696" s="25"/>
      <c r="S1696" s="1"/>
      <c r="T1696" s="25"/>
      <c r="U1696" s="1"/>
      <c r="V1696" s="25"/>
      <c r="W1696" s="1"/>
      <c r="X1696" s="25"/>
      <c r="Y1696" s="1"/>
      <c r="Z1696" s="25"/>
      <c r="AA1696" s="1"/>
      <c r="AB1696" s="25"/>
      <c r="AC1696" s="1"/>
    </row>
    <row r="1697" customFormat="false" ht="18" hidden="false" customHeight="true" outlineLevel="0" collapsed="false">
      <c r="O1697" s="1"/>
      <c r="P1697" s="25"/>
      <c r="Q1697" s="1"/>
      <c r="R1697" s="25"/>
      <c r="S1697" s="1"/>
      <c r="T1697" s="25"/>
      <c r="U1697" s="1"/>
      <c r="V1697" s="25"/>
      <c r="W1697" s="1"/>
      <c r="X1697" s="25"/>
      <c r="Y1697" s="1"/>
      <c r="Z1697" s="25"/>
      <c r="AA1697" s="1"/>
      <c r="AB1697" s="25"/>
      <c r="AC1697" s="1"/>
    </row>
    <row r="1698" customFormat="false" ht="18" hidden="false" customHeight="true" outlineLevel="0" collapsed="false">
      <c r="O1698" s="1"/>
      <c r="P1698" s="25"/>
      <c r="Q1698" s="1"/>
      <c r="R1698" s="25"/>
      <c r="S1698" s="1"/>
      <c r="T1698" s="25"/>
      <c r="U1698" s="1"/>
      <c r="V1698" s="25"/>
      <c r="W1698" s="1"/>
      <c r="X1698" s="25"/>
      <c r="Y1698" s="1"/>
      <c r="Z1698" s="25"/>
      <c r="AA1698" s="1"/>
      <c r="AB1698" s="25"/>
      <c r="AC1698" s="1"/>
    </row>
    <row r="1699" customFormat="false" ht="18" hidden="false" customHeight="true" outlineLevel="0" collapsed="false">
      <c r="O1699" s="1"/>
      <c r="P1699" s="25"/>
      <c r="Q1699" s="1"/>
      <c r="R1699" s="25"/>
      <c r="S1699" s="1"/>
      <c r="T1699" s="25"/>
      <c r="U1699" s="1"/>
      <c r="V1699" s="25"/>
      <c r="W1699" s="1"/>
      <c r="X1699" s="25"/>
      <c r="Y1699" s="1"/>
      <c r="Z1699" s="25"/>
      <c r="AA1699" s="1"/>
      <c r="AB1699" s="25"/>
      <c r="AC1699" s="1"/>
    </row>
    <row r="1700" customFormat="false" ht="18" hidden="false" customHeight="true" outlineLevel="0" collapsed="false">
      <c r="O1700" s="1"/>
      <c r="P1700" s="25"/>
      <c r="Q1700" s="1"/>
      <c r="R1700" s="25"/>
      <c r="S1700" s="1"/>
      <c r="T1700" s="25"/>
      <c r="U1700" s="1"/>
      <c r="V1700" s="25"/>
      <c r="W1700" s="1"/>
      <c r="X1700" s="25"/>
      <c r="Y1700" s="1"/>
      <c r="Z1700" s="25"/>
      <c r="AA1700" s="1"/>
      <c r="AB1700" s="25"/>
      <c r="AC1700" s="1"/>
    </row>
    <row r="1701" customFormat="false" ht="18" hidden="false" customHeight="true" outlineLevel="0" collapsed="false">
      <c r="O1701" s="1"/>
      <c r="P1701" s="25"/>
      <c r="Q1701" s="1"/>
      <c r="R1701" s="25"/>
      <c r="S1701" s="1"/>
      <c r="T1701" s="25"/>
      <c r="U1701" s="1"/>
      <c r="V1701" s="25"/>
      <c r="W1701" s="1"/>
      <c r="X1701" s="25"/>
      <c r="Y1701" s="1"/>
      <c r="Z1701" s="25"/>
      <c r="AA1701" s="1"/>
      <c r="AB1701" s="25"/>
      <c r="AC1701" s="1"/>
    </row>
    <row r="1702" customFormat="false" ht="18" hidden="false" customHeight="true" outlineLevel="0" collapsed="false">
      <c r="O1702" s="1"/>
      <c r="P1702" s="25"/>
      <c r="Q1702" s="1"/>
      <c r="R1702" s="25"/>
      <c r="S1702" s="1"/>
      <c r="T1702" s="25"/>
      <c r="U1702" s="1"/>
      <c r="V1702" s="25"/>
      <c r="W1702" s="1"/>
      <c r="X1702" s="25"/>
      <c r="Y1702" s="1"/>
      <c r="Z1702" s="25"/>
      <c r="AA1702" s="1"/>
      <c r="AB1702" s="25"/>
      <c r="AC1702" s="1"/>
    </row>
    <row r="1703" customFormat="false" ht="18" hidden="false" customHeight="true" outlineLevel="0" collapsed="false">
      <c r="O1703" s="1"/>
      <c r="P1703" s="25"/>
      <c r="Q1703" s="1"/>
      <c r="R1703" s="25"/>
      <c r="S1703" s="1"/>
      <c r="T1703" s="25"/>
      <c r="U1703" s="1"/>
      <c r="V1703" s="25"/>
      <c r="W1703" s="1"/>
      <c r="X1703" s="25"/>
      <c r="Y1703" s="1"/>
      <c r="Z1703" s="25"/>
      <c r="AA1703" s="1"/>
      <c r="AB1703" s="25"/>
      <c r="AC1703" s="1"/>
    </row>
    <row r="1704" customFormat="false" ht="18" hidden="false" customHeight="true" outlineLevel="0" collapsed="false">
      <c r="O1704" s="1"/>
      <c r="P1704" s="25"/>
      <c r="Q1704" s="1"/>
      <c r="R1704" s="25"/>
      <c r="S1704" s="1"/>
      <c r="T1704" s="25"/>
      <c r="U1704" s="1"/>
      <c r="V1704" s="25"/>
      <c r="W1704" s="1"/>
      <c r="X1704" s="25"/>
      <c r="Y1704" s="1"/>
      <c r="Z1704" s="25"/>
      <c r="AA1704" s="1"/>
      <c r="AB1704" s="25"/>
      <c r="AC1704" s="1"/>
    </row>
    <row r="1705" customFormat="false" ht="18" hidden="false" customHeight="true" outlineLevel="0" collapsed="false">
      <c r="O1705" s="1"/>
      <c r="P1705" s="25"/>
      <c r="Q1705" s="1"/>
      <c r="R1705" s="25"/>
      <c r="S1705" s="1"/>
      <c r="T1705" s="25"/>
      <c r="U1705" s="1"/>
      <c r="V1705" s="25"/>
      <c r="W1705" s="1"/>
      <c r="X1705" s="25"/>
      <c r="Y1705" s="1"/>
      <c r="Z1705" s="25"/>
      <c r="AA1705" s="1"/>
      <c r="AB1705" s="25"/>
      <c r="AC1705" s="1"/>
    </row>
    <row r="1706" customFormat="false" ht="18" hidden="false" customHeight="true" outlineLevel="0" collapsed="false">
      <c r="O1706" s="1"/>
      <c r="P1706" s="25"/>
      <c r="Q1706" s="1"/>
      <c r="R1706" s="25"/>
      <c r="S1706" s="1"/>
      <c r="T1706" s="25"/>
      <c r="U1706" s="1"/>
      <c r="V1706" s="25"/>
      <c r="W1706" s="1"/>
      <c r="X1706" s="25"/>
      <c r="Y1706" s="1"/>
      <c r="Z1706" s="25"/>
      <c r="AA1706" s="1"/>
      <c r="AB1706" s="25"/>
      <c r="AC1706" s="1"/>
    </row>
    <row r="1707" customFormat="false" ht="18" hidden="false" customHeight="true" outlineLevel="0" collapsed="false">
      <c r="O1707" s="1"/>
      <c r="P1707" s="25"/>
      <c r="Q1707" s="1"/>
      <c r="R1707" s="25"/>
      <c r="S1707" s="1"/>
      <c r="T1707" s="25"/>
      <c r="U1707" s="1"/>
      <c r="V1707" s="25"/>
      <c r="W1707" s="1"/>
      <c r="X1707" s="25"/>
      <c r="Y1707" s="1"/>
      <c r="Z1707" s="25"/>
      <c r="AA1707" s="1"/>
      <c r="AB1707" s="25"/>
      <c r="AC1707" s="1"/>
    </row>
    <row r="1708" customFormat="false" ht="18" hidden="false" customHeight="true" outlineLevel="0" collapsed="false">
      <c r="O1708" s="1"/>
      <c r="P1708" s="25"/>
      <c r="Q1708" s="1"/>
      <c r="R1708" s="25"/>
      <c r="S1708" s="1"/>
      <c r="T1708" s="25"/>
      <c r="U1708" s="1"/>
      <c r="V1708" s="25"/>
      <c r="W1708" s="1"/>
      <c r="X1708" s="25"/>
      <c r="Y1708" s="1"/>
      <c r="Z1708" s="25"/>
      <c r="AA1708" s="1"/>
      <c r="AB1708" s="25"/>
      <c r="AC1708" s="1"/>
    </row>
    <row r="1709" customFormat="false" ht="18" hidden="false" customHeight="true" outlineLevel="0" collapsed="false">
      <c r="O1709" s="1"/>
      <c r="P1709" s="25"/>
      <c r="Q1709" s="1"/>
      <c r="R1709" s="25"/>
      <c r="S1709" s="1"/>
      <c r="T1709" s="25"/>
      <c r="U1709" s="1"/>
      <c r="V1709" s="25"/>
      <c r="W1709" s="1"/>
      <c r="X1709" s="25"/>
      <c r="Y1709" s="1"/>
      <c r="Z1709" s="25"/>
      <c r="AA1709" s="1"/>
      <c r="AB1709" s="25"/>
      <c r="AC1709" s="1"/>
    </row>
    <row r="1710" customFormat="false" ht="18" hidden="false" customHeight="true" outlineLevel="0" collapsed="false">
      <c r="O1710" s="1"/>
      <c r="P1710" s="25"/>
      <c r="Q1710" s="1"/>
      <c r="R1710" s="25"/>
      <c r="S1710" s="1"/>
      <c r="T1710" s="25"/>
      <c r="U1710" s="1"/>
      <c r="V1710" s="25"/>
      <c r="W1710" s="1"/>
      <c r="X1710" s="25"/>
      <c r="Y1710" s="1"/>
      <c r="Z1710" s="25"/>
      <c r="AA1710" s="1"/>
      <c r="AB1710" s="25"/>
      <c r="AC1710" s="1"/>
    </row>
    <row r="1711" customFormat="false" ht="18" hidden="false" customHeight="true" outlineLevel="0" collapsed="false">
      <c r="O1711" s="1"/>
      <c r="P1711" s="25"/>
      <c r="Q1711" s="1"/>
      <c r="R1711" s="25"/>
      <c r="S1711" s="1"/>
      <c r="T1711" s="25"/>
      <c r="U1711" s="1"/>
      <c r="V1711" s="25"/>
      <c r="W1711" s="1"/>
      <c r="X1711" s="25"/>
      <c r="Y1711" s="1"/>
      <c r="Z1711" s="25"/>
      <c r="AA1711" s="1"/>
      <c r="AB1711" s="25"/>
      <c r="AC1711" s="1"/>
    </row>
    <row r="1712" customFormat="false" ht="18" hidden="false" customHeight="true" outlineLevel="0" collapsed="false">
      <c r="O1712" s="1"/>
      <c r="P1712" s="25"/>
      <c r="Q1712" s="1"/>
      <c r="R1712" s="25"/>
      <c r="S1712" s="1"/>
      <c r="T1712" s="25"/>
      <c r="U1712" s="1"/>
      <c r="V1712" s="25"/>
      <c r="W1712" s="1"/>
      <c r="X1712" s="25"/>
      <c r="Y1712" s="1"/>
      <c r="Z1712" s="25"/>
      <c r="AA1712" s="1"/>
      <c r="AB1712" s="25"/>
      <c r="AC1712" s="1"/>
    </row>
    <row r="1713" customFormat="false" ht="18" hidden="false" customHeight="true" outlineLevel="0" collapsed="false">
      <c r="O1713" s="1"/>
      <c r="P1713" s="25"/>
      <c r="Q1713" s="1"/>
      <c r="R1713" s="25"/>
      <c r="S1713" s="1"/>
      <c r="T1713" s="25"/>
      <c r="U1713" s="1"/>
      <c r="V1713" s="25"/>
      <c r="W1713" s="1"/>
      <c r="X1713" s="25"/>
      <c r="Y1713" s="1"/>
      <c r="Z1713" s="25"/>
      <c r="AA1713" s="1"/>
      <c r="AB1713" s="25"/>
      <c r="AC1713" s="1"/>
    </row>
    <row r="1714" customFormat="false" ht="18" hidden="false" customHeight="true" outlineLevel="0" collapsed="false">
      <c r="O1714" s="1"/>
      <c r="P1714" s="25"/>
      <c r="Q1714" s="1"/>
      <c r="R1714" s="25"/>
      <c r="S1714" s="1"/>
      <c r="T1714" s="25"/>
      <c r="U1714" s="1"/>
      <c r="V1714" s="25"/>
      <c r="W1714" s="1"/>
      <c r="X1714" s="25"/>
      <c r="Y1714" s="1"/>
      <c r="Z1714" s="25"/>
      <c r="AA1714" s="1"/>
      <c r="AB1714" s="25"/>
      <c r="AC1714" s="1"/>
    </row>
    <row r="1715" customFormat="false" ht="18" hidden="false" customHeight="true" outlineLevel="0" collapsed="false">
      <c r="O1715" s="1"/>
      <c r="P1715" s="25"/>
      <c r="Q1715" s="1"/>
      <c r="R1715" s="25"/>
      <c r="S1715" s="1"/>
      <c r="T1715" s="25"/>
      <c r="U1715" s="1"/>
      <c r="V1715" s="25"/>
      <c r="W1715" s="1"/>
      <c r="X1715" s="25"/>
      <c r="Y1715" s="1"/>
      <c r="Z1715" s="25"/>
      <c r="AA1715" s="1"/>
      <c r="AB1715" s="25"/>
      <c r="AC1715" s="1"/>
    </row>
    <row r="1716" customFormat="false" ht="18" hidden="false" customHeight="true" outlineLevel="0" collapsed="false">
      <c r="O1716" s="1"/>
      <c r="P1716" s="25"/>
      <c r="Q1716" s="1"/>
      <c r="R1716" s="25"/>
      <c r="S1716" s="1"/>
      <c r="T1716" s="25"/>
      <c r="U1716" s="1"/>
      <c r="V1716" s="25"/>
      <c r="W1716" s="1"/>
      <c r="X1716" s="25"/>
      <c r="Y1716" s="1"/>
      <c r="Z1716" s="25"/>
      <c r="AA1716" s="1"/>
      <c r="AB1716" s="25"/>
      <c r="AC1716" s="1"/>
    </row>
    <row r="1717" customFormat="false" ht="18" hidden="false" customHeight="true" outlineLevel="0" collapsed="false">
      <c r="O1717" s="1"/>
      <c r="P1717" s="25"/>
      <c r="Q1717" s="1"/>
      <c r="R1717" s="25"/>
      <c r="S1717" s="1"/>
      <c r="T1717" s="25"/>
      <c r="U1717" s="1"/>
      <c r="V1717" s="25"/>
      <c r="W1717" s="1"/>
      <c r="X1717" s="25"/>
      <c r="Y1717" s="1"/>
      <c r="Z1717" s="25"/>
      <c r="AA1717" s="1"/>
      <c r="AB1717" s="25"/>
      <c r="AC1717" s="1"/>
    </row>
    <row r="1718" customFormat="false" ht="18" hidden="false" customHeight="true" outlineLevel="0" collapsed="false">
      <c r="O1718" s="1"/>
      <c r="P1718" s="25"/>
      <c r="Q1718" s="1"/>
      <c r="R1718" s="25"/>
      <c r="S1718" s="1"/>
      <c r="T1718" s="25"/>
      <c r="U1718" s="1"/>
      <c r="V1718" s="25"/>
      <c r="W1718" s="1"/>
      <c r="X1718" s="25"/>
      <c r="Y1718" s="1"/>
      <c r="Z1718" s="25"/>
      <c r="AA1718" s="1"/>
      <c r="AB1718" s="25"/>
      <c r="AC1718" s="1"/>
    </row>
    <row r="1719" customFormat="false" ht="18" hidden="false" customHeight="true" outlineLevel="0" collapsed="false">
      <c r="O1719" s="1"/>
      <c r="P1719" s="25"/>
      <c r="Q1719" s="1"/>
      <c r="R1719" s="25"/>
      <c r="S1719" s="1"/>
      <c r="T1719" s="25"/>
      <c r="U1719" s="1"/>
      <c r="V1719" s="25"/>
      <c r="W1719" s="1"/>
      <c r="X1719" s="25"/>
      <c r="Y1719" s="1"/>
      <c r="Z1719" s="25"/>
      <c r="AA1719" s="1"/>
      <c r="AB1719" s="25"/>
      <c r="AC1719" s="1"/>
    </row>
    <row r="1720" customFormat="false" ht="18" hidden="false" customHeight="true" outlineLevel="0" collapsed="false">
      <c r="O1720" s="1"/>
      <c r="P1720" s="25"/>
      <c r="Q1720" s="1"/>
      <c r="R1720" s="25"/>
      <c r="S1720" s="1"/>
      <c r="T1720" s="25"/>
      <c r="U1720" s="1"/>
      <c r="V1720" s="25"/>
      <c r="W1720" s="1"/>
      <c r="X1720" s="25"/>
      <c r="Y1720" s="1"/>
      <c r="Z1720" s="25"/>
      <c r="AA1720" s="1"/>
      <c r="AB1720" s="25"/>
      <c r="AC1720" s="1"/>
    </row>
    <row r="1721" customFormat="false" ht="18" hidden="false" customHeight="true" outlineLevel="0" collapsed="false">
      <c r="O1721" s="1"/>
      <c r="P1721" s="25"/>
      <c r="Q1721" s="1"/>
      <c r="R1721" s="25"/>
      <c r="S1721" s="1"/>
      <c r="T1721" s="25"/>
      <c r="U1721" s="1"/>
      <c r="V1721" s="25"/>
      <c r="W1721" s="1"/>
      <c r="X1721" s="25"/>
      <c r="Y1721" s="1"/>
      <c r="Z1721" s="25"/>
      <c r="AA1721" s="1"/>
      <c r="AB1721" s="25"/>
      <c r="AC1721" s="1"/>
    </row>
    <row r="1722" customFormat="false" ht="18" hidden="false" customHeight="true" outlineLevel="0" collapsed="false">
      <c r="O1722" s="1"/>
      <c r="P1722" s="25"/>
      <c r="Q1722" s="1"/>
      <c r="R1722" s="25"/>
      <c r="S1722" s="1"/>
      <c r="T1722" s="25"/>
      <c r="U1722" s="1"/>
      <c r="V1722" s="25"/>
      <c r="W1722" s="1"/>
      <c r="X1722" s="25"/>
      <c r="Y1722" s="1"/>
      <c r="Z1722" s="25"/>
      <c r="AA1722" s="1"/>
      <c r="AB1722" s="25"/>
      <c r="AC1722" s="1"/>
    </row>
    <row r="1723" customFormat="false" ht="18" hidden="false" customHeight="true" outlineLevel="0" collapsed="false">
      <c r="O1723" s="1"/>
      <c r="P1723" s="25"/>
      <c r="Q1723" s="1"/>
      <c r="R1723" s="25"/>
      <c r="S1723" s="1"/>
      <c r="T1723" s="25"/>
      <c r="U1723" s="1"/>
      <c r="V1723" s="25"/>
      <c r="W1723" s="1"/>
      <c r="X1723" s="25"/>
      <c r="Y1723" s="1"/>
      <c r="Z1723" s="25"/>
      <c r="AA1723" s="1"/>
      <c r="AB1723" s="25"/>
      <c r="AC1723" s="1"/>
    </row>
    <row r="1724" customFormat="false" ht="18" hidden="false" customHeight="true" outlineLevel="0" collapsed="false">
      <c r="O1724" s="1"/>
      <c r="P1724" s="25"/>
      <c r="Q1724" s="1"/>
      <c r="R1724" s="25"/>
      <c r="S1724" s="1"/>
      <c r="T1724" s="25"/>
      <c r="U1724" s="1"/>
      <c r="V1724" s="25"/>
      <c r="W1724" s="1"/>
      <c r="X1724" s="25"/>
      <c r="Y1724" s="1"/>
      <c r="Z1724" s="25"/>
      <c r="AA1724" s="1"/>
      <c r="AB1724" s="25"/>
      <c r="AC1724" s="1"/>
    </row>
    <row r="1725" customFormat="false" ht="18" hidden="false" customHeight="true" outlineLevel="0" collapsed="false">
      <c r="O1725" s="1"/>
      <c r="P1725" s="25"/>
      <c r="Q1725" s="1"/>
      <c r="R1725" s="25"/>
      <c r="S1725" s="1"/>
      <c r="T1725" s="25"/>
      <c r="U1725" s="1"/>
      <c r="V1725" s="25"/>
      <c r="W1725" s="1"/>
      <c r="X1725" s="25"/>
      <c r="Y1725" s="1"/>
      <c r="Z1725" s="25"/>
      <c r="AA1725" s="1"/>
      <c r="AB1725" s="25"/>
      <c r="AC1725" s="1"/>
    </row>
    <row r="1726" customFormat="false" ht="18" hidden="false" customHeight="true" outlineLevel="0" collapsed="false">
      <c r="O1726" s="1"/>
      <c r="P1726" s="25"/>
      <c r="Q1726" s="1"/>
      <c r="R1726" s="25"/>
      <c r="S1726" s="1"/>
      <c r="T1726" s="25"/>
      <c r="U1726" s="1"/>
      <c r="V1726" s="25"/>
      <c r="W1726" s="1"/>
      <c r="X1726" s="25"/>
      <c r="Y1726" s="1"/>
      <c r="Z1726" s="25"/>
      <c r="AA1726" s="1"/>
      <c r="AB1726" s="25"/>
      <c r="AC1726" s="1"/>
    </row>
    <row r="1727" customFormat="false" ht="18" hidden="false" customHeight="true" outlineLevel="0" collapsed="false">
      <c r="O1727" s="1"/>
      <c r="P1727" s="25"/>
      <c r="Q1727" s="1"/>
      <c r="R1727" s="25"/>
      <c r="S1727" s="1"/>
      <c r="T1727" s="25"/>
      <c r="U1727" s="1"/>
      <c r="V1727" s="25"/>
      <c r="W1727" s="1"/>
      <c r="X1727" s="25"/>
      <c r="Y1727" s="1"/>
      <c r="Z1727" s="25"/>
      <c r="AA1727" s="1"/>
      <c r="AB1727" s="25"/>
      <c r="AC1727" s="1"/>
    </row>
    <row r="1728" customFormat="false" ht="18" hidden="false" customHeight="true" outlineLevel="0" collapsed="false">
      <c r="O1728" s="1"/>
      <c r="P1728" s="25"/>
      <c r="Q1728" s="1"/>
      <c r="R1728" s="25"/>
      <c r="S1728" s="1"/>
      <c r="T1728" s="25"/>
      <c r="U1728" s="1"/>
      <c r="V1728" s="25"/>
      <c r="W1728" s="1"/>
      <c r="X1728" s="25"/>
      <c r="Y1728" s="1"/>
      <c r="Z1728" s="25"/>
      <c r="AA1728" s="1"/>
      <c r="AB1728" s="25"/>
      <c r="AC1728" s="1"/>
    </row>
    <row r="1729" customFormat="false" ht="18" hidden="false" customHeight="true" outlineLevel="0" collapsed="false">
      <c r="O1729" s="1"/>
      <c r="P1729" s="25"/>
      <c r="Q1729" s="1"/>
      <c r="R1729" s="25"/>
      <c r="S1729" s="1"/>
      <c r="T1729" s="25"/>
      <c r="U1729" s="1"/>
      <c r="V1729" s="25"/>
      <c r="W1729" s="1"/>
      <c r="X1729" s="25"/>
      <c r="Y1729" s="1"/>
      <c r="Z1729" s="25"/>
      <c r="AA1729" s="1"/>
      <c r="AB1729" s="25"/>
      <c r="AC1729" s="1"/>
    </row>
    <row r="1730" customFormat="false" ht="18" hidden="false" customHeight="true" outlineLevel="0" collapsed="false">
      <c r="O1730" s="1"/>
      <c r="P1730" s="25"/>
      <c r="Q1730" s="1"/>
      <c r="R1730" s="25"/>
      <c r="S1730" s="1"/>
      <c r="T1730" s="25"/>
      <c r="U1730" s="1"/>
      <c r="V1730" s="25"/>
      <c r="W1730" s="1"/>
      <c r="X1730" s="25"/>
      <c r="Y1730" s="1"/>
      <c r="Z1730" s="25"/>
      <c r="AA1730" s="1"/>
      <c r="AB1730" s="25"/>
      <c r="AC1730" s="1"/>
    </row>
    <row r="1731" customFormat="false" ht="18" hidden="false" customHeight="true" outlineLevel="0" collapsed="false">
      <c r="O1731" s="1"/>
      <c r="P1731" s="25"/>
      <c r="Q1731" s="1"/>
      <c r="R1731" s="25"/>
      <c r="S1731" s="1"/>
      <c r="T1731" s="25"/>
      <c r="U1731" s="1"/>
      <c r="V1731" s="25"/>
      <c r="W1731" s="1"/>
      <c r="X1731" s="25"/>
      <c r="Y1731" s="1"/>
      <c r="Z1731" s="25"/>
      <c r="AA1731" s="1"/>
      <c r="AB1731" s="25"/>
      <c r="AC1731" s="1"/>
    </row>
    <row r="1732" customFormat="false" ht="18" hidden="false" customHeight="true" outlineLevel="0" collapsed="false">
      <c r="O1732" s="1"/>
      <c r="P1732" s="25"/>
      <c r="Q1732" s="1"/>
      <c r="R1732" s="25"/>
      <c r="S1732" s="1"/>
      <c r="T1732" s="25"/>
      <c r="U1732" s="1"/>
      <c r="V1732" s="25"/>
      <c r="W1732" s="1"/>
      <c r="X1732" s="25"/>
      <c r="Y1732" s="1"/>
      <c r="Z1732" s="25"/>
      <c r="AA1732" s="1"/>
      <c r="AB1732" s="25"/>
      <c r="AC1732" s="1"/>
    </row>
    <row r="1733" customFormat="false" ht="18" hidden="false" customHeight="true" outlineLevel="0" collapsed="false">
      <c r="O1733" s="1"/>
      <c r="P1733" s="25"/>
      <c r="Q1733" s="1"/>
      <c r="R1733" s="25"/>
      <c r="S1733" s="1"/>
      <c r="T1733" s="25"/>
      <c r="U1733" s="1"/>
      <c r="V1733" s="25"/>
      <c r="W1733" s="1"/>
      <c r="X1733" s="25"/>
      <c r="Y1733" s="1"/>
      <c r="Z1733" s="25"/>
      <c r="AA1733" s="1"/>
      <c r="AB1733" s="25"/>
      <c r="AC1733" s="1"/>
    </row>
    <row r="1734" customFormat="false" ht="18" hidden="false" customHeight="true" outlineLevel="0" collapsed="false">
      <c r="O1734" s="1"/>
      <c r="P1734" s="25"/>
      <c r="Q1734" s="1"/>
      <c r="R1734" s="25"/>
      <c r="S1734" s="1"/>
      <c r="T1734" s="25"/>
      <c r="U1734" s="1"/>
      <c r="V1734" s="25"/>
      <c r="W1734" s="1"/>
      <c r="X1734" s="25"/>
      <c r="Y1734" s="1"/>
      <c r="Z1734" s="25"/>
      <c r="AA1734" s="1"/>
      <c r="AB1734" s="25"/>
      <c r="AC1734" s="1"/>
    </row>
    <row r="1735" customFormat="false" ht="18" hidden="false" customHeight="true" outlineLevel="0" collapsed="false">
      <c r="O1735" s="1"/>
      <c r="P1735" s="25"/>
      <c r="Q1735" s="1"/>
      <c r="R1735" s="25"/>
      <c r="S1735" s="1"/>
      <c r="T1735" s="25"/>
      <c r="U1735" s="1"/>
      <c r="V1735" s="25"/>
      <c r="W1735" s="1"/>
      <c r="X1735" s="25"/>
      <c r="Y1735" s="1"/>
      <c r="Z1735" s="25"/>
      <c r="AA1735" s="1"/>
      <c r="AB1735" s="25"/>
      <c r="AC1735" s="1"/>
    </row>
    <row r="1736" customFormat="false" ht="18" hidden="false" customHeight="true" outlineLevel="0" collapsed="false">
      <c r="O1736" s="1"/>
      <c r="P1736" s="25"/>
      <c r="Q1736" s="1"/>
      <c r="R1736" s="25"/>
      <c r="S1736" s="1"/>
      <c r="T1736" s="25"/>
      <c r="U1736" s="1"/>
      <c r="V1736" s="25"/>
      <c r="W1736" s="1"/>
      <c r="X1736" s="25"/>
      <c r="Y1736" s="1"/>
      <c r="Z1736" s="25"/>
      <c r="AA1736" s="1"/>
      <c r="AB1736" s="25"/>
      <c r="AC1736" s="1"/>
    </row>
    <row r="1737" customFormat="false" ht="18" hidden="false" customHeight="true" outlineLevel="0" collapsed="false">
      <c r="O1737" s="1"/>
      <c r="P1737" s="25"/>
      <c r="Q1737" s="1"/>
      <c r="R1737" s="25"/>
      <c r="S1737" s="1"/>
      <c r="T1737" s="25"/>
      <c r="U1737" s="1"/>
      <c r="V1737" s="25"/>
      <c r="W1737" s="1"/>
      <c r="X1737" s="25"/>
      <c r="Y1737" s="1"/>
      <c r="Z1737" s="25"/>
      <c r="AA1737" s="1"/>
      <c r="AB1737" s="25"/>
      <c r="AC1737" s="1"/>
    </row>
    <row r="1738" customFormat="false" ht="18" hidden="false" customHeight="true" outlineLevel="0" collapsed="false">
      <c r="O1738" s="1"/>
      <c r="P1738" s="25"/>
      <c r="Q1738" s="1"/>
      <c r="R1738" s="25"/>
      <c r="S1738" s="1"/>
      <c r="T1738" s="25"/>
      <c r="U1738" s="1"/>
      <c r="V1738" s="25"/>
      <c r="W1738" s="1"/>
      <c r="X1738" s="25"/>
      <c r="Y1738" s="1"/>
      <c r="Z1738" s="25"/>
      <c r="AA1738" s="1"/>
      <c r="AB1738" s="25"/>
      <c r="AC1738" s="1"/>
    </row>
    <row r="1739" customFormat="false" ht="18" hidden="false" customHeight="true" outlineLevel="0" collapsed="false">
      <c r="O1739" s="1"/>
      <c r="P1739" s="25"/>
      <c r="Q1739" s="1"/>
      <c r="R1739" s="25"/>
      <c r="S1739" s="1"/>
      <c r="T1739" s="25"/>
      <c r="U1739" s="1"/>
      <c r="V1739" s="25"/>
      <c r="W1739" s="1"/>
      <c r="X1739" s="25"/>
      <c r="Y1739" s="1"/>
      <c r="Z1739" s="25"/>
      <c r="AA1739" s="1"/>
      <c r="AB1739" s="25"/>
      <c r="AC1739" s="1"/>
    </row>
    <row r="1740" customFormat="false" ht="18" hidden="false" customHeight="true" outlineLevel="0" collapsed="false">
      <c r="O1740" s="1"/>
      <c r="P1740" s="25"/>
      <c r="Q1740" s="1"/>
      <c r="R1740" s="25"/>
      <c r="S1740" s="1"/>
      <c r="T1740" s="25"/>
      <c r="U1740" s="1"/>
      <c r="V1740" s="25"/>
      <c r="W1740" s="1"/>
      <c r="X1740" s="25"/>
      <c r="Y1740" s="1"/>
      <c r="Z1740" s="25"/>
      <c r="AA1740" s="1"/>
      <c r="AB1740" s="25"/>
      <c r="AC1740" s="1"/>
    </row>
    <row r="1741" customFormat="false" ht="18" hidden="false" customHeight="true" outlineLevel="0" collapsed="false">
      <c r="O1741" s="1"/>
      <c r="P1741" s="25"/>
      <c r="Q1741" s="1"/>
      <c r="R1741" s="25"/>
      <c r="S1741" s="1"/>
      <c r="T1741" s="25"/>
      <c r="U1741" s="1"/>
      <c r="V1741" s="25"/>
      <c r="W1741" s="1"/>
      <c r="X1741" s="25"/>
      <c r="Y1741" s="1"/>
      <c r="Z1741" s="25"/>
      <c r="AA1741" s="1"/>
      <c r="AB1741" s="25"/>
      <c r="AC1741" s="1"/>
    </row>
    <row r="1742" customFormat="false" ht="18" hidden="false" customHeight="true" outlineLevel="0" collapsed="false">
      <c r="O1742" s="1"/>
      <c r="P1742" s="25"/>
      <c r="Q1742" s="1"/>
      <c r="R1742" s="25"/>
      <c r="S1742" s="1"/>
      <c r="T1742" s="25"/>
      <c r="U1742" s="1"/>
      <c r="V1742" s="25"/>
      <c r="W1742" s="1"/>
      <c r="X1742" s="25"/>
      <c r="Y1742" s="1"/>
      <c r="Z1742" s="25"/>
      <c r="AA1742" s="1"/>
      <c r="AB1742" s="25"/>
      <c r="AC1742" s="1"/>
    </row>
    <row r="1743" customFormat="false" ht="18" hidden="false" customHeight="true" outlineLevel="0" collapsed="false">
      <c r="O1743" s="1"/>
      <c r="P1743" s="25"/>
      <c r="Q1743" s="1"/>
      <c r="R1743" s="25"/>
      <c r="S1743" s="1"/>
      <c r="T1743" s="25"/>
      <c r="U1743" s="1"/>
      <c r="V1743" s="25"/>
      <c r="W1743" s="1"/>
      <c r="X1743" s="25"/>
      <c r="Y1743" s="1"/>
      <c r="Z1743" s="25"/>
      <c r="AA1743" s="1"/>
      <c r="AB1743" s="25"/>
      <c r="AC1743" s="1"/>
    </row>
    <row r="1744" customFormat="false" ht="18" hidden="false" customHeight="true" outlineLevel="0" collapsed="false">
      <c r="O1744" s="1"/>
      <c r="P1744" s="25"/>
      <c r="Q1744" s="1"/>
      <c r="R1744" s="25"/>
      <c r="S1744" s="1"/>
      <c r="T1744" s="25"/>
      <c r="U1744" s="1"/>
      <c r="V1744" s="25"/>
      <c r="W1744" s="1"/>
      <c r="X1744" s="25"/>
      <c r="Y1744" s="1"/>
      <c r="Z1744" s="25"/>
      <c r="AA1744" s="1"/>
      <c r="AB1744" s="25"/>
      <c r="AC1744" s="1"/>
    </row>
    <row r="1745" customFormat="false" ht="18" hidden="false" customHeight="true" outlineLevel="0" collapsed="false">
      <c r="O1745" s="1"/>
      <c r="P1745" s="25"/>
      <c r="Q1745" s="1"/>
      <c r="R1745" s="25"/>
      <c r="S1745" s="1"/>
      <c r="T1745" s="25"/>
      <c r="U1745" s="1"/>
      <c r="V1745" s="25"/>
      <c r="W1745" s="1"/>
      <c r="X1745" s="25"/>
      <c r="Y1745" s="1"/>
      <c r="Z1745" s="25"/>
      <c r="AA1745" s="1"/>
      <c r="AB1745" s="25"/>
      <c r="AC1745" s="1"/>
    </row>
    <row r="1746" customFormat="false" ht="18" hidden="false" customHeight="true" outlineLevel="0" collapsed="false">
      <c r="O1746" s="1"/>
      <c r="P1746" s="25"/>
      <c r="Q1746" s="1"/>
      <c r="R1746" s="25"/>
      <c r="S1746" s="1"/>
      <c r="T1746" s="25"/>
      <c r="U1746" s="1"/>
      <c r="V1746" s="25"/>
      <c r="W1746" s="1"/>
      <c r="X1746" s="25"/>
      <c r="Y1746" s="1"/>
      <c r="Z1746" s="25"/>
      <c r="AA1746" s="1"/>
      <c r="AB1746" s="25"/>
      <c r="AC1746" s="1"/>
    </row>
    <row r="1747" customFormat="false" ht="18" hidden="false" customHeight="true" outlineLevel="0" collapsed="false">
      <c r="O1747" s="1"/>
      <c r="P1747" s="25"/>
      <c r="Q1747" s="1"/>
      <c r="R1747" s="25"/>
      <c r="S1747" s="1"/>
      <c r="T1747" s="25"/>
      <c r="U1747" s="1"/>
      <c r="V1747" s="25"/>
      <c r="W1747" s="1"/>
      <c r="X1747" s="25"/>
      <c r="Y1747" s="1"/>
      <c r="Z1747" s="25"/>
      <c r="AA1747" s="1"/>
      <c r="AB1747" s="25"/>
      <c r="AC1747" s="1"/>
    </row>
    <row r="1748" customFormat="false" ht="18" hidden="false" customHeight="true" outlineLevel="0" collapsed="false">
      <c r="O1748" s="1"/>
      <c r="P1748" s="25"/>
      <c r="Q1748" s="1"/>
      <c r="R1748" s="25"/>
      <c r="S1748" s="1"/>
      <c r="T1748" s="25"/>
      <c r="U1748" s="1"/>
      <c r="V1748" s="25"/>
      <c r="W1748" s="1"/>
      <c r="X1748" s="25"/>
      <c r="Y1748" s="1"/>
      <c r="Z1748" s="25"/>
      <c r="AA1748" s="1"/>
      <c r="AB1748" s="25"/>
      <c r="AC1748" s="1"/>
    </row>
    <row r="1749" customFormat="false" ht="18" hidden="false" customHeight="true" outlineLevel="0" collapsed="false">
      <c r="O1749" s="1"/>
      <c r="P1749" s="25"/>
      <c r="Q1749" s="1"/>
      <c r="R1749" s="25"/>
      <c r="S1749" s="1"/>
      <c r="T1749" s="25"/>
      <c r="U1749" s="1"/>
      <c r="V1749" s="25"/>
      <c r="W1749" s="1"/>
      <c r="X1749" s="25"/>
      <c r="Y1749" s="1"/>
      <c r="Z1749" s="25"/>
      <c r="AA1749" s="1"/>
      <c r="AB1749" s="25"/>
      <c r="AC1749" s="1"/>
    </row>
    <row r="1750" customFormat="false" ht="18" hidden="false" customHeight="true" outlineLevel="0" collapsed="false">
      <c r="O1750" s="1"/>
      <c r="P1750" s="25"/>
      <c r="Q1750" s="1"/>
      <c r="R1750" s="25"/>
      <c r="S1750" s="1"/>
      <c r="T1750" s="25"/>
      <c r="U1750" s="1"/>
      <c r="V1750" s="25"/>
      <c r="W1750" s="1"/>
      <c r="X1750" s="25"/>
      <c r="Y1750" s="1"/>
      <c r="Z1750" s="25"/>
      <c r="AA1750" s="1"/>
      <c r="AB1750" s="25"/>
      <c r="AC1750" s="1"/>
    </row>
    <row r="1751" customFormat="false" ht="18" hidden="false" customHeight="true" outlineLevel="0" collapsed="false">
      <c r="O1751" s="1"/>
      <c r="P1751" s="25"/>
      <c r="Q1751" s="1"/>
      <c r="R1751" s="25"/>
      <c r="S1751" s="1"/>
      <c r="T1751" s="25"/>
      <c r="U1751" s="1"/>
      <c r="V1751" s="25"/>
      <c r="W1751" s="1"/>
      <c r="X1751" s="25"/>
      <c r="Y1751" s="1"/>
      <c r="Z1751" s="25"/>
      <c r="AA1751" s="1"/>
      <c r="AB1751" s="25"/>
      <c r="AC1751" s="1"/>
    </row>
    <row r="1752" customFormat="false" ht="18" hidden="false" customHeight="true" outlineLevel="0" collapsed="false">
      <c r="O1752" s="1"/>
      <c r="P1752" s="25"/>
      <c r="Q1752" s="1"/>
      <c r="R1752" s="25"/>
      <c r="S1752" s="1"/>
      <c r="T1752" s="25"/>
      <c r="U1752" s="1"/>
      <c r="V1752" s="25"/>
      <c r="W1752" s="1"/>
      <c r="X1752" s="25"/>
      <c r="Y1752" s="1"/>
      <c r="Z1752" s="25"/>
      <c r="AA1752" s="1"/>
      <c r="AB1752" s="25"/>
      <c r="AC1752" s="1"/>
    </row>
    <row r="1753" customFormat="false" ht="18" hidden="false" customHeight="true" outlineLevel="0" collapsed="false">
      <c r="O1753" s="1"/>
      <c r="P1753" s="25"/>
      <c r="Q1753" s="1"/>
      <c r="R1753" s="25"/>
      <c r="S1753" s="1"/>
      <c r="T1753" s="25"/>
      <c r="U1753" s="1"/>
      <c r="V1753" s="25"/>
      <c r="W1753" s="1"/>
      <c r="X1753" s="25"/>
      <c r="Y1753" s="1"/>
      <c r="Z1753" s="25"/>
      <c r="AA1753" s="1"/>
      <c r="AB1753" s="25"/>
      <c r="AC1753" s="1"/>
    </row>
    <row r="1754" customFormat="false" ht="18" hidden="false" customHeight="true" outlineLevel="0" collapsed="false">
      <c r="O1754" s="1"/>
      <c r="P1754" s="25"/>
      <c r="Q1754" s="1"/>
      <c r="R1754" s="25"/>
      <c r="S1754" s="1"/>
      <c r="T1754" s="25"/>
      <c r="U1754" s="1"/>
      <c r="V1754" s="25"/>
      <c r="W1754" s="1"/>
      <c r="X1754" s="25"/>
      <c r="Y1754" s="1"/>
      <c r="Z1754" s="25"/>
      <c r="AA1754" s="1"/>
      <c r="AB1754" s="25"/>
      <c r="AC1754" s="1"/>
    </row>
    <row r="1755" customFormat="false" ht="18" hidden="false" customHeight="true" outlineLevel="0" collapsed="false">
      <c r="O1755" s="1"/>
      <c r="P1755" s="25"/>
      <c r="Q1755" s="1"/>
      <c r="R1755" s="25"/>
      <c r="S1755" s="1"/>
      <c r="T1755" s="25"/>
      <c r="U1755" s="1"/>
      <c r="V1755" s="25"/>
      <c r="W1755" s="1"/>
      <c r="X1755" s="25"/>
      <c r="Y1755" s="1"/>
      <c r="Z1755" s="25"/>
      <c r="AA1755" s="1"/>
      <c r="AB1755" s="25"/>
      <c r="AC1755" s="1"/>
    </row>
    <row r="1756" customFormat="false" ht="18" hidden="false" customHeight="true" outlineLevel="0" collapsed="false">
      <c r="O1756" s="1"/>
      <c r="P1756" s="25"/>
      <c r="Q1756" s="1"/>
      <c r="R1756" s="25"/>
      <c r="S1756" s="1"/>
      <c r="T1756" s="25"/>
      <c r="U1756" s="1"/>
      <c r="V1756" s="25"/>
      <c r="W1756" s="1"/>
      <c r="X1756" s="25"/>
      <c r="Y1756" s="1"/>
      <c r="Z1756" s="25"/>
      <c r="AA1756" s="1"/>
      <c r="AB1756" s="25"/>
      <c r="AC1756" s="1"/>
    </row>
    <row r="1757" customFormat="false" ht="18" hidden="false" customHeight="true" outlineLevel="0" collapsed="false">
      <c r="O1757" s="1"/>
      <c r="P1757" s="25"/>
      <c r="Q1757" s="1"/>
      <c r="R1757" s="25"/>
      <c r="S1757" s="1"/>
      <c r="T1757" s="25"/>
      <c r="U1757" s="1"/>
      <c r="V1757" s="25"/>
      <c r="W1757" s="1"/>
      <c r="X1757" s="25"/>
      <c r="Y1757" s="1"/>
      <c r="Z1757" s="25"/>
      <c r="AA1757" s="1"/>
      <c r="AB1757" s="25"/>
      <c r="AC1757" s="1"/>
    </row>
    <row r="1758" customFormat="false" ht="18" hidden="false" customHeight="true" outlineLevel="0" collapsed="false">
      <c r="O1758" s="1"/>
      <c r="P1758" s="25"/>
      <c r="Q1758" s="1"/>
      <c r="R1758" s="25"/>
      <c r="S1758" s="1"/>
      <c r="T1758" s="25"/>
      <c r="U1758" s="1"/>
      <c r="V1758" s="25"/>
      <c r="W1758" s="1"/>
      <c r="X1758" s="25"/>
      <c r="Y1758" s="1"/>
      <c r="Z1758" s="25"/>
      <c r="AA1758" s="1"/>
      <c r="AB1758" s="25"/>
      <c r="AC1758" s="1"/>
    </row>
    <row r="1759" customFormat="false" ht="18" hidden="false" customHeight="true" outlineLevel="0" collapsed="false">
      <c r="O1759" s="1"/>
      <c r="P1759" s="25"/>
      <c r="Q1759" s="1"/>
      <c r="R1759" s="25"/>
      <c r="S1759" s="1"/>
      <c r="T1759" s="25"/>
      <c r="U1759" s="1"/>
      <c r="V1759" s="25"/>
      <c r="W1759" s="1"/>
      <c r="X1759" s="25"/>
      <c r="Y1759" s="1"/>
      <c r="Z1759" s="25"/>
      <c r="AA1759" s="1"/>
      <c r="AB1759" s="25"/>
      <c r="AC1759" s="1"/>
    </row>
    <row r="1760" customFormat="false" ht="18" hidden="false" customHeight="true" outlineLevel="0" collapsed="false">
      <c r="O1760" s="1"/>
      <c r="P1760" s="25"/>
      <c r="Q1760" s="1"/>
      <c r="R1760" s="25"/>
      <c r="S1760" s="1"/>
      <c r="T1760" s="25"/>
      <c r="U1760" s="1"/>
      <c r="V1760" s="25"/>
      <c r="W1760" s="1"/>
      <c r="X1760" s="25"/>
      <c r="Y1760" s="1"/>
      <c r="Z1760" s="25"/>
      <c r="AA1760" s="1"/>
      <c r="AB1760" s="25"/>
      <c r="AC1760" s="1"/>
    </row>
    <row r="1761" customFormat="false" ht="18" hidden="false" customHeight="true" outlineLevel="0" collapsed="false">
      <c r="O1761" s="1"/>
      <c r="P1761" s="25"/>
      <c r="Q1761" s="1"/>
      <c r="R1761" s="25"/>
      <c r="S1761" s="1"/>
      <c r="T1761" s="25"/>
      <c r="U1761" s="1"/>
      <c r="V1761" s="25"/>
      <c r="W1761" s="1"/>
      <c r="X1761" s="25"/>
      <c r="Y1761" s="1"/>
      <c r="Z1761" s="25"/>
      <c r="AA1761" s="1"/>
      <c r="AB1761" s="25"/>
      <c r="AC1761" s="1"/>
    </row>
    <row r="1762" customFormat="false" ht="18" hidden="false" customHeight="true" outlineLevel="0" collapsed="false">
      <c r="O1762" s="1"/>
      <c r="P1762" s="25"/>
      <c r="Q1762" s="1"/>
      <c r="R1762" s="25"/>
      <c r="S1762" s="1"/>
      <c r="T1762" s="25"/>
      <c r="U1762" s="1"/>
      <c r="V1762" s="25"/>
      <c r="W1762" s="1"/>
      <c r="X1762" s="25"/>
      <c r="Y1762" s="1"/>
      <c r="Z1762" s="25"/>
      <c r="AA1762" s="1"/>
      <c r="AB1762" s="25"/>
      <c r="AC1762" s="1"/>
    </row>
    <row r="1763" customFormat="false" ht="18" hidden="false" customHeight="true" outlineLevel="0" collapsed="false">
      <c r="O1763" s="1"/>
      <c r="P1763" s="25"/>
      <c r="Q1763" s="1"/>
      <c r="R1763" s="25"/>
      <c r="S1763" s="1"/>
      <c r="T1763" s="25"/>
      <c r="U1763" s="1"/>
      <c r="V1763" s="25"/>
      <c r="W1763" s="1"/>
      <c r="X1763" s="25"/>
      <c r="Y1763" s="1"/>
      <c r="Z1763" s="25"/>
      <c r="AA1763" s="1"/>
      <c r="AB1763" s="25"/>
      <c r="AC1763" s="1"/>
    </row>
    <row r="1764" customFormat="false" ht="18" hidden="false" customHeight="true" outlineLevel="0" collapsed="false">
      <c r="O1764" s="1"/>
      <c r="P1764" s="25"/>
      <c r="Q1764" s="1"/>
      <c r="R1764" s="25"/>
      <c r="S1764" s="1"/>
      <c r="T1764" s="25"/>
      <c r="U1764" s="1"/>
      <c r="V1764" s="25"/>
      <c r="W1764" s="1"/>
      <c r="X1764" s="25"/>
      <c r="Y1764" s="1"/>
      <c r="Z1764" s="25"/>
      <c r="AA1764" s="1"/>
      <c r="AB1764" s="25"/>
      <c r="AC1764" s="1"/>
    </row>
    <row r="1765" customFormat="false" ht="18" hidden="false" customHeight="true" outlineLevel="0" collapsed="false">
      <c r="O1765" s="1"/>
      <c r="P1765" s="25"/>
      <c r="Q1765" s="1"/>
      <c r="R1765" s="25"/>
      <c r="S1765" s="1"/>
      <c r="T1765" s="25"/>
      <c r="U1765" s="1"/>
      <c r="V1765" s="25"/>
      <c r="W1765" s="1"/>
      <c r="X1765" s="25"/>
      <c r="Y1765" s="1"/>
      <c r="Z1765" s="25"/>
      <c r="AA1765" s="1"/>
      <c r="AB1765" s="25"/>
      <c r="AC1765" s="1"/>
    </row>
    <row r="1766" customFormat="false" ht="18" hidden="false" customHeight="true" outlineLevel="0" collapsed="false">
      <c r="O1766" s="1"/>
      <c r="P1766" s="25"/>
      <c r="Q1766" s="1"/>
      <c r="R1766" s="25"/>
      <c r="S1766" s="1"/>
      <c r="T1766" s="25"/>
      <c r="U1766" s="1"/>
      <c r="V1766" s="25"/>
      <c r="W1766" s="1"/>
      <c r="X1766" s="25"/>
      <c r="Y1766" s="1"/>
      <c r="Z1766" s="25"/>
      <c r="AA1766" s="1"/>
      <c r="AB1766" s="25"/>
      <c r="AC1766" s="1"/>
    </row>
    <row r="1767" customFormat="false" ht="18" hidden="false" customHeight="true" outlineLevel="0" collapsed="false">
      <c r="O1767" s="1"/>
      <c r="P1767" s="25"/>
      <c r="Q1767" s="1"/>
      <c r="R1767" s="25"/>
      <c r="S1767" s="1"/>
      <c r="T1767" s="25"/>
      <c r="U1767" s="1"/>
      <c r="V1767" s="25"/>
      <c r="W1767" s="1"/>
      <c r="X1767" s="25"/>
      <c r="Y1767" s="1"/>
      <c r="Z1767" s="25"/>
      <c r="AA1767" s="1"/>
      <c r="AB1767" s="25"/>
      <c r="AC1767" s="1"/>
    </row>
    <row r="1768" customFormat="false" ht="18" hidden="false" customHeight="true" outlineLevel="0" collapsed="false">
      <c r="O1768" s="1"/>
      <c r="P1768" s="25"/>
      <c r="Q1768" s="1"/>
      <c r="R1768" s="25"/>
      <c r="S1768" s="1"/>
      <c r="T1768" s="25"/>
      <c r="U1768" s="1"/>
      <c r="V1768" s="25"/>
      <c r="W1768" s="1"/>
      <c r="X1768" s="25"/>
      <c r="Y1768" s="1"/>
      <c r="Z1768" s="25"/>
      <c r="AA1768" s="1"/>
      <c r="AB1768" s="25"/>
      <c r="AC1768" s="1"/>
    </row>
    <row r="1769" customFormat="false" ht="18" hidden="false" customHeight="true" outlineLevel="0" collapsed="false">
      <c r="O1769" s="1"/>
      <c r="P1769" s="25"/>
      <c r="Q1769" s="1"/>
      <c r="R1769" s="25"/>
      <c r="S1769" s="1"/>
      <c r="T1769" s="25"/>
      <c r="U1769" s="1"/>
      <c r="V1769" s="25"/>
      <c r="W1769" s="1"/>
      <c r="X1769" s="25"/>
      <c r="Y1769" s="1"/>
      <c r="Z1769" s="25"/>
      <c r="AA1769" s="1"/>
      <c r="AB1769" s="25"/>
      <c r="AC1769" s="1"/>
    </row>
    <row r="1770" customFormat="false" ht="18" hidden="false" customHeight="true" outlineLevel="0" collapsed="false">
      <c r="O1770" s="1"/>
      <c r="P1770" s="25"/>
      <c r="Q1770" s="1"/>
      <c r="R1770" s="25"/>
      <c r="S1770" s="1"/>
      <c r="T1770" s="25"/>
      <c r="U1770" s="1"/>
      <c r="V1770" s="25"/>
      <c r="W1770" s="1"/>
      <c r="X1770" s="25"/>
      <c r="Y1770" s="1"/>
      <c r="Z1770" s="25"/>
      <c r="AA1770" s="1"/>
      <c r="AB1770" s="25"/>
      <c r="AC1770" s="1"/>
    </row>
    <row r="1771" customFormat="false" ht="18" hidden="false" customHeight="true" outlineLevel="0" collapsed="false">
      <c r="O1771" s="1"/>
      <c r="P1771" s="25"/>
      <c r="Q1771" s="1"/>
      <c r="R1771" s="25"/>
      <c r="S1771" s="1"/>
      <c r="T1771" s="25"/>
      <c r="U1771" s="1"/>
      <c r="V1771" s="25"/>
      <c r="W1771" s="1"/>
      <c r="X1771" s="25"/>
      <c r="Y1771" s="1"/>
      <c r="Z1771" s="25"/>
      <c r="AA1771" s="1"/>
      <c r="AB1771" s="25"/>
      <c r="AC1771" s="1"/>
    </row>
    <row r="1772" customFormat="false" ht="18" hidden="false" customHeight="true" outlineLevel="0" collapsed="false">
      <c r="O1772" s="1"/>
      <c r="P1772" s="25"/>
      <c r="Q1772" s="1"/>
      <c r="R1772" s="25"/>
      <c r="S1772" s="1"/>
      <c r="T1772" s="25"/>
      <c r="U1772" s="1"/>
      <c r="V1772" s="25"/>
      <c r="W1772" s="1"/>
      <c r="X1772" s="25"/>
      <c r="Y1772" s="1"/>
      <c r="Z1772" s="25"/>
      <c r="AA1772" s="1"/>
      <c r="AB1772" s="25"/>
      <c r="AC1772" s="1"/>
    </row>
    <row r="1773" customFormat="false" ht="18" hidden="false" customHeight="true" outlineLevel="0" collapsed="false">
      <c r="O1773" s="1"/>
      <c r="P1773" s="25"/>
      <c r="Q1773" s="1"/>
      <c r="R1773" s="25"/>
      <c r="S1773" s="1"/>
      <c r="T1773" s="25"/>
      <c r="U1773" s="1"/>
      <c r="V1773" s="25"/>
      <c r="W1773" s="1"/>
      <c r="X1773" s="25"/>
      <c r="Y1773" s="1"/>
      <c r="Z1773" s="25"/>
      <c r="AA1773" s="1"/>
      <c r="AB1773" s="25"/>
      <c r="AC1773" s="1"/>
    </row>
    <row r="1774" customFormat="false" ht="18" hidden="false" customHeight="true" outlineLevel="0" collapsed="false">
      <c r="O1774" s="1"/>
      <c r="P1774" s="25"/>
      <c r="Q1774" s="1"/>
      <c r="R1774" s="25"/>
      <c r="S1774" s="1"/>
      <c r="T1774" s="25"/>
      <c r="U1774" s="1"/>
      <c r="V1774" s="25"/>
      <c r="W1774" s="1"/>
      <c r="X1774" s="25"/>
      <c r="Y1774" s="1"/>
      <c r="Z1774" s="25"/>
      <c r="AA1774" s="1"/>
      <c r="AB1774" s="25"/>
      <c r="AC1774" s="1"/>
    </row>
    <row r="1775" customFormat="false" ht="18" hidden="false" customHeight="true" outlineLevel="0" collapsed="false">
      <c r="O1775" s="1"/>
      <c r="P1775" s="25"/>
      <c r="Q1775" s="1"/>
      <c r="R1775" s="25"/>
      <c r="S1775" s="1"/>
      <c r="T1775" s="25"/>
      <c r="U1775" s="1"/>
      <c r="V1775" s="25"/>
      <c r="W1775" s="1"/>
      <c r="X1775" s="25"/>
      <c r="Y1775" s="1"/>
      <c r="Z1775" s="25"/>
      <c r="AA1775" s="1"/>
      <c r="AB1775" s="25"/>
      <c r="AC1775" s="1"/>
    </row>
    <row r="1776" customFormat="false" ht="18" hidden="false" customHeight="true" outlineLevel="0" collapsed="false">
      <c r="O1776" s="1"/>
      <c r="P1776" s="25"/>
      <c r="Q1776" s="1"/>
      <c r="R1776" s="25"/>
      <c r="S1776" s="1"/>
      <c r="T1776" s="25"/>
      <c r="U1776" s="1"/>
      <c r="V1776" s="25"/>
      <c r="W1776" s="1"/>
      <c r="X1776" s="25"/>
      <c r="Y1776" s="1"/>
      <c r="Z1776" s="25"/>
      <c r="AA1776" s="1"/>
      <c r="AB1776" s="25"/>
      <c r="AC1776" s="1"/>
    </row>
    <row r="1777" customFormat="false" ht="18" hidden="false" customHeight="true" outlineLevel="0" collapsed="false">
      <c r="O1777" s="1"/>
      <c r="P1777" s="25"/>
      <c r="Q1777" s="1"/>
      <c r="R1777" s="25"/>
      <c r="S1777" s="1"/>
      <c r="T1777" s="25"/>
      <c r="U1777" s="1"/>
      <c r="V1777" s="25"/>
      <c r="W1777" s="1"/>
      <c r="X1777" s="25"/>
      <c r="Y1777" s="1"/>
      <c r="Z1777" s="25"/>
      <c r="AA1777" s="1"/>
      <c r="AB1777" s="25"/>
      <c r="AC1777" s="1"/>
    </row>
    <row r="1778" customFormat="false" ht="18" hidden="false" customHeight="true" outlineLevel="0" collapsed="false">
      <c r="O1778" s="1"/>
      <c r="P1778" s="25"/>
      <c r="Q1778" s="1"/>
      <c r="R1778" s="25"/>
      <c r="S1778" s="1"/>
      <c r="T1778" s="25"/>
      <c r="U1778" s="1"/>
      <c r="V1778" s="25"/>
      <c r="W1778" s="1"/>
      <c r="X1778" s="25"/>
      <c r="Y1778" s="1"/>
      <c r="Z1778" s="25"/>
      <c r="AA1778" s="1"/>
      <c r="AB1778" s="25"/>
      <c r="AC1778" s="1"/>
    </row>
    <row r="1779" customFormat="false" ht="18" hidden="false" customHeight="true" outlineLevel="0" collapsed="false">
      <c r="O1779" s="1"/>
      <c r="P1779" s="25"/>
      <c r="Q1779" s="1"/>
      <c r="R1779" s="25"/>
      <c r="S1779" s="1"/>
      <c r="T1779" s="25"/>
      <c r="U1779" s="1"/>
      <c r="V1779" s="25"/>
      <c r="W1779" s="1"/>
      <c r="X1779" s="25"/>
      <c r="Y1779" s="1"/>
      <c r="Z1779" s="25"/>
      <c r="AA1779" s="1"/>
      <c r="AB1779" s="25"/>
      <c r="AC1779" s="1"/>
    </row>
    <row r="1780" customFormat="false" ht="18" hidden="false" customHeight="true" outlineLevel="0" collapsed="false">
      <c r="O1780" s="1"/>
      <c r="P1780" s="25"/>
      <c r="Q1780" s="1"/>
      <c r="R1780" s="25"/>
      <c r="S1780" s="1"/>
      <c r="T1780" s="25"/>
      <c r="U1780" s="1"/>
      <c r="V1780" s="25"/>
      <c r="W1780" s="1"/>
      <c r="X1780" s="25"/>
      <c r="Y1780" s="1"/>
      <c r="Z1780" s="25"/>
      <c r="AA1780" s="1"/>
      <c r="AB1780" s="25"/>
      <c r="AC1780" s="1"/>
    </row>
    <row r="1781" customFormat="false" ht="18" hidden="false" customHeight="true" outlineLevel="0" collapsed="false">
      <c r="O1781" s="1"/>
      <c r="P1781" s="25"/>
      <c r="Q1781" s="1"/>
      <c r="R1781" s="25"/>
      <c r="S1781" s="1"/>
      <c r="T1781" s="25"/>
      <c r="U1781" s="1"/>
      <c r="V1781" s="25"/>
      <c r="W1781" s="1"/>
      <c r="X1781" s="25"/>
      <c r="Y1781" s="1"/>
      <c r="Z1781" s="25"/>
      <c r="AA1781" s="1"/>
      <c r="AB1781" s="25"/>
      <c r="AC1781" s="1"/>
    </row>
    <row r="1782" customFormat="false" ht="18" hidden="false" customHeight="true" outlineLevel="0" collapsed="false">
      <c r="O1782" s="1"/>
      <c r="P1782" s="25"/>
      <c r="Q1782" s="1"/>
      <c r="R1782" s="25"/>
      <c r="S1782" s="1"/>
      <c r="T1782" s="25"/>
      <c r="U1782" s="1"/>
      <c r="V1782" s="25"/>
      <c r="W1782" s="1"/>
      <c r="X1782" s="25"/>
      <c r="Y1782" s="1"/>
      <c r="Z1782" s="25"/>
      <c r="AA1782" s="1"/>
      <c r="AB1782" s="25"/>
      <c r="AC1782" s="1"/>
    </row>
    <row r="1783" customFormat="false" ht="18" hidden="false" customHeight="true" outlineLevel="0" collapsed="false">
      <c r="O1783" s="1"/>
      <c r="P1783" s="25"/>
      <c r="Q1783" s="1"/>
      <c r="R1783" s="25"/>
      <c r="S1783" s="1"/>
      <c r="T1783" s="25"/>
      <c r="U1783" s="1"/>
      <c r="V1783" s="25"/>
      <c r="W1783" s="1"/>
      <c r="X1783" s="25"/>
      <c r="Y1783" s="1"/>
      <c r="Z1783" s="25"/>
      <c r="AA1783" s="1"/>
      <c r="AB1783" s="25"/>
      <c r="AC1783" s="1"/>
    </row>
    <row r="1784" customFormat="false" ht="18" hidden="false" customHeight="true" outlineLevel="0" collapsed="false">
      <c r="O1784" s="1"/>
      <c r="P1784" s="25"/>
      <c r="Q1784" s="1"/>
      <c r="R1784" s="25"/>
      <c r="S1784" s="1"/>
      <c r="T1784" s="25"/>
      <c r="U1784" s="1"/>
      <c r="V1784" s="25"/>
      <c r="W1784" s="1"/>
      <c r="X1784" s="25"/>
      <c r="Y1784" s="1"/>
      <c r="Z1784" s="25"/>
      <c r="AA1784" s="1"/>
      <c r="AB1784" s="25"/>
      <c r="AC1784" s="1"/>
    </row>
    <row r="1785" customFormat="false" ht="18" hidden="false" customHeight="true" outlineLevel="0" collapsed="false">
      <c r="O1785" s="1"/>
      <c r="P1785" s="25"/>
      <c r="Q1785" s="1"/>
      <c r="R1785" s="25"/>
      <c r="S1785" s="1"/>
      <c r="T1785" s="25"/>
      <c r="U1785" s="1"/>
      <c r="V1785" s="25"/>
      <c r="W1785" s="1"/>
      <c r="X1785" s="25"/>
      <c r="Y1785" s="1"/>
      <c r="Z1785" s="25"/>
      <c r="AA1785" s="1"/>
      <c r="AB1785" s="25"/>
      <c r="AC1785" s="1"/>
    </row>
    <row r="1786" customFormat="false" ht="18" hidden="false" customHeight="true" outlineLevel="0" collapsed="false">
      <c r="O1786" s="1"/>
      <c r="P1786" s="25"/>
      <c r="Q1786" s="1"/>
      <c r="R1786" s="25"/>
      <c r="S1786" s="1"/>
      <c r="T1786" s="25"/>
      <c r="U1786" s="1"/>
      <c r="V1786" s="25"/>
      <c r="W1786" s="1"/>
      <c r="X1786" s="25"/>
      <c r="Y1786" s="1"/>
      <c r="Z1786" s="25"/>
      <c r="AA1786" s="1"/>
      <c r="AB1786" s="25"/>
      <c r="AC1786" s="1"/>
    </row>
    <row r="1787" customFormat="false" ht="18" hidden="false" customHeight="true" outlineLevel="0" collapsed="false">
      <c r="O1787" s="1"/>
      <c r="P1787" s="25"/>
      <c r="Q1787" s="1"/>
      <c r="R1787" s="25"/>
      <c r="S1787" s="1"/>
      <c r="T1787" s="25"/>
      <c r="U1787" s="1"/>
      <c r="V1787" s="25"/>
      <c r="W1787" s="1"/>
      <c r="X1787" s="25"/>
      <c r="Y1787" s="1"/>
      <c r="Z1787" s="25"/>
      <c r="AA1787" s="1"/>
      <c r="AB1787" s="25"/>
      <c r="AC1787" s="1"/>
    </row>
    <row r="1788" customFormat="false" ht="18" hidden="false" customHeight="true" outlineLevel="0" collapsed="false">
      <c r="O1788" s="1"/>
      <c r="P1788" s="25"/>
      <c r="Q1788" s="1"/>
      <c r="R1788" s="25"/>
      <c r="S1788" s="1"/>
      <c r="T1788" s="25"/>
      <c r="U1788" s="1"/>
      <c r="V1788" s="25"/>
      <c r="W1788" s="1"/>
      <c r="X1788" s="25"/>
      <c r="Y1788" s="1"/>
      <c r="Z1788" s="25"/>
      <c r="AA1788" s="1"/>
      <c r="AB1788" s="25"/>
      <c r="AC1788" s="1"/>
    </row>
    <row r="1789" customFormat="false" ht="18" hidden="false" customHeight="true" outlineLevel="0" collapsed="false">
      <c r="O1789" s="1"/>
      <c r="P1789" s="25"/>
      <c r="Q1789" s="1"/>
      <c r="R1789" s="25"/>
      <c r="S1789" s="1"/>
      <c r="T1789" s="25"/>
      <c r="U1789" s="1"/>
      <c r="V1789" s="25"/>
      <c r="W1789" s="1"/>
      <c r="X1789" s="25"/>
      <c r="Y1789" s="1"/>
      <c r="Z1789" s="25"/>
      <c r="AA1789" s="1"/>
      <c r="AB1789" s="25"/>
      <c r="AC1789" s="1"/>
    </row>
    <row r="1790" customFormat="false" ht="18" hidden="false" customHeight="true" outlineLevel="0" collapsed="false">
      <c r="O1790" s="1"/>
      <c r="P1790" s="25"/>
      <c r="Q1790" s="1"/>
      <c r="R1790" s="25"/>
      <c r="S1790" s="1"/>
      <c r="T1790" s="25"/>
      <c r="U1790" s="1"/>
      <c r="V1790" s="25"/>
      <c r="W1790" s="1"/>
      <c r="X1790" s="25"/>
      <c r="Y1790" s="1"/>
      <c r="Z1790" s="25"/>
      <c r="AA1790" s="1"/>
      <c r="AB1790" s="25"/>
      <c r="AC1790" s="1"/>
    </row>
    <row r="1791" customFormat="false" ht="18" hidden="false" customHeight="true" outlineLevel="0" collapsed="false">
      <c r="O1791" s="1"/>
      <c r="P1791" s="25"/>
      <c r="Q1791" s="1"/>
      <c r="R1791" s="25"/>
      <c r="S1791" s="1"/>
      <c r="T1791" s="25"/>
      <c r="U1791" s="1"/>
      <c r="V1791" s="25"/>
      <c r="W1791" s="1"/>
      <c r="X1791" s="25"/>
      <c r="Y1791" s="1"/>
      <c r="Z1791" s="25"/>
      <c r="AA1791" s="1"/>
      <c r="AB1791" s="25"/>
      <c r="AC1791" s="1"/>
    </row>
    <row r="1792" customFormat="false" ht="18" hidden="false" customHeight="true" outlineLevel="0" collapsed="false">
      <c r="O1792" s="1"/>
      <c r="P1792" s="25"/>
      <c r="Q1792" s="1"/>
      <c r="R1792" s="25"/>
      <c r="S1792" s="1"/>
      <c r="T1792" s="25"/>
      <c r="U1792" s="1"/>
      <c r="V1792" s="25"/>
      <c r="W1792" s="1"/>
      <c r="X1792" s="25"/>
      <c r="Y1792" s="1"/>
      <c r="Z1792" s="25"/>
      <c r="AA1792" s="1"/>
      <c r="AB1792" s="25"/>
      <c r="AC1792" s="1"/>
    </row>
    <row r="1793" customFormat="false" ht="18" hidden="false" customHeight="true" outlineLevel="0" collapsed="false">
      <c r="O1793" s="1"/>
      <c r="P1793" s="25"/>
      <c r="Q1793" s="1"/>
      <c r="R1793" s="25"/>
      <c r="S1793" s="1"/>
      <c r="T1793" s="25"/>
      <c r="U1793" s="1"/>
      <c r="V1793" s="25"/>
      <c r="W1793" s="1"/>
      <c r="X1793" s="25"/>
      <c r="Y1793" s="1"/>
      <c r="Z1793" s="25"/>
      <c r="AA1793" s="1"/>
      <c r="AB1793" s="25"/>
      <c r="AC1793" s="1"/>
    </row>
    <row r="1794" customFormat="false" ht="18" hidden="false" customHeight="true" outlineLevel="0" collapsed="false">
      <c r="O1794" s="1"/>
      <c r="P1794" s="25"/>
      <c r="Q1794" s="1"/>
      <c r="R1794" s="25"/>
      <c r="S1794" s="1"/>
      <c r="T1794" s="25"/>
      <c r="U1794" s="1"/>
      <c r="V1794" s="25"/>
      <c r="W1794" s="1"/>
      <c r="X1794" s="25"/>
      <c r="Y1794" s="1"/>
      <c r="Z1794" s="25"/>
      <c r="AA1794" s="1"/>
      <c r="AB1794" s="25"/>
      <c r="AC1794" s="1"/>
    </row>
    <row r="1795" customFormat="false" ht="18" hidden="false" customHeight="true" outlineLevel="0" collapsed="false">
      <c r="O1795" s="1"/>
      <c r="P1795" s="25"/>
      <c r="Q1795" s="1"/>
      <c r="R1795" s="25"/>
      <c r="S1795" s="1"/>
      <c r="T1795" s="25"/>
      <c r="U1795" s="1"/>
      <c r="V1795" s="25"/>
      <c r="W1795" s="1"/>
      <c r="X1795" s="25"/>
      <c r="Y1795" s="1"/>
      <c r="Z1795" s="25"/>
      <c r="AA1795" s="1"/>
      <c r="AB1795" s="25"/>
      <c r="AC1795" s="1"/>
    </row>
    <row r="1796" customFormat="false" ht="18" hidden="false" customHeight="true" outlineLevel="0" collapsed="false">
      <c r="O1796" s="1"/>
      <c r="P1796" s="25"/>
      <c r="Q1796" s="1"/>
      <c r="R1796" s="25"/>
      <c r="S1796" s="1"/>
      <c r="T1796" s="25"/>
      <c r="U1796" s="1"/>
      <c r="V1796" s="25"/>
      <c r="W1796" s="1"/>
      <c r="X1796" s="25"/>
      <c r="Y1796" s="1"/>
      <c r="Z1796" s="25"/>
      <c r="AA1796" s="1"/>
      <c r="AB1796" s="25"/>
      <c r="AC1796" s="1"/>
    </row>
    <row r="1797" customFormat="false" ht="18" hidden="false" customHeight="true" outlineLevel="0" collapsed="false">
      <c r="O1797" s="1"/>
      <c r="P1797" s="25"/>
      <c r="Q1797" s="1"/>
      <c r="R1797" s="25"/>
      <c r="S1797" s="1"/>
      <c r="T1797" s="25"/>
      <c r="U1797" s="1"/>
      <c r="V1797" s="25"/>
      <c r="W1797" s="1"/>
      <c r="X1797" s="25"/>
      <c r="Y1797" s="1"/>
      <c r="Z1797" s="25"/>
      <c r="AA1797" s="1"/>
      <c r="AB1797" s="25"/>
      <c r="AC1797" s="1"/>
    </row>
    <row r="1798" customFormat="false" ht="18" hidden="false" customHeight="true" outlineLevel="0" collapsed="false">
      <c r="O1798" s="1"/>
      <c r="P1798" s="25"/>
      <c r="Q1798" s="1"/>
      <c r="R1798" s="25"/>
      <c r="S1798" s="1"/>
      <c r="T1798" s="25"/>
      <c r="U1798" s="1"/>
      <c r="V1798" s="25"/>
      <c r="W1798" s="1"/>
      <c r="X1798" s="25"/>
      <c r="Y1798" s="1"/>
      <c r="Z1798" s="25"/>
      <c r="AA1798" s="1"/>
      <c r="AB1798" s="25"/>
      <c r="AC1798" s="1"/>
    </row>
    <row r="1799" customFormat="false" ht="18" hidden="false" customHeight="true" outlineLevel="0" collapsed="false">
      <c r="O1799" s="1"/>
      <c r="P1799" s="25"/>
      <c r="Q1799" s="1"/>
      <c r="R1799" s="25"/>
      <c r="S1799" s="1"/>
      <c r="T1799" s="25"/>
      <c r="U1799" s="1"/>
      <c r="V1799" s="25"/>
      <c r="W1799" s="1"/>
      <c r="X1799" s="25"/>
      <c r="Y1799" s="1"/>
      <c r="Z1799" s="25"/>
      <c r="AA1799" s="1"/>
      <c r="AB1799" s="25"/>
      <c r="AC1799" s="1"/>
    </row>
    <row r="1800" customFormat="false" ht="18" hidden="false" customHeight="true" outlineLevel="0" collapsed="false">
      <c r="O1800" s="1"/>
      <c r="P1800" s="25"/>
      <c r="Q1800" s="1"/>
      <c r="R1800" s="25"/>
      <c r="S1800" s="1"/>
      <c r="T1800" s="25"/>
      <c r="U1800" s="1"/>
      <c r="V1800" s="25"/>
      <c r="W1800" s="1"/>
      <c r="X1800" s="25"/>
      <c r="Y1800" s="1"/>
      <c r="Z1800" s="25"/>
      <c r="AA1800" s="1"/>
      <c r="AB1800" s="25"/>
      <c r="AC1800" s="1"/>
    </row>
    <row r="1801" customFormat="false" ht="18" hidden="false" customHeight="true" outlineLevel="0" collapsed="false">
      <c r="O1801" s="1"/>
      <c r="P1801" s="25"/>
      <c r="Q1801" s="1"/>
      <c r="R1801" s="25"/>
      <c r="S1801" s="1"/>
      <c r="T1801" s="25"/>
      <c r="U1801" s="1"/>
      <c r="V1801" s="25"/>
      <c r="W1801" s="1"/>
      <c r="X1801" s="25"/>
      <c r="Y1801" s="1"/>
      <c r="Z1801" s="25"/>
      <c r="AA1801" s="1"/>
      <c r="AB1801" s="25"/>
      <c r="AC1801" s="1"/>
    </row>
    <row r="1802" customFormat="false" ht="18" hidden="false" customHeight="true" outlineLevel="0" collapsed="false">
      <c r="O1802" s="1"/>
      <c r="P1802" s="25"/>
      <c r="Q1802" s="1"/>
      <c r="R1802" s="25"/>
      <c r="S1802" s="1"/>
      <c r="T1802" s="25"/>
      <c r="U1802" s="1"/>
      <c r="V1802" s="25"/>
      <c r="W1802" s="1"/>
      <c r="X1802" s="25"/>
      <c r="Y1802" s="1"/>
      <c r="Z1802" s="25"/>
      <c r="AA1802" s="1"/>
      <c r="AB1802" s="25"/>
      <c r="AC1802" s="1"/>
    </row>
    <row r="1803" customFormat="false" ht="18" hidden="false" customHeight="true" outlineLevel="0" collapsed="false">
      <c r="O1803" s="1"/>
      <c r="P1803" s="25"/>
      <c r="Q1803" s="1"/>
      <c r="R1803" s="25"/>
      <c r="S1803" s="1"/>
      <c r="T1803" s="25"/>
      <c r="U1803" s="1"/>
      <c r="V1803" s="25"/>
      <c r="W1803" s="1"/>
      <c r="X1803" s="25"/>
      <c r="Y1803" s="1"/>
      <c r="Z1803" s="25"/>
      <c r="AA1803" s="1"/>
      <c r="AB1803" s="25"/>
      <c r="AC1803" s="1"/>
    </row>
    <row r="1804" customFormat="false" ht="18" hidden="false" customHeight="true" outlineLevel="0" collapsed="false">
      <c r="O1804" s="1"/>
      <c r="P1804" s="25"/>
      <c r="Q1804" s="1"/>
      <c r="R1804" s="25"/>
      <c r="S1804" s="1"/>
      <c r="T1804" s="25"/>
      <c r="U1804" s="1"/>
      <c r="V1804" s="25"/>
      <c r="W1804" s="1"/>
      <c r="X1804" s="25"/>
      <c r="Y1804" s="1"/>
      <c r="Z1804" s="25"/>
      <c r="AA1804" s="1"/>
      <c r="AB1804" s="25"/>
      <c r="AC1804" s="1"/>
    </row>
    <row r="1805" customFormat="false" ht="18" hidden="false" customHeight="true" outlineLevel="0" collapsed="false">
      <c r="O1805" s="1"/>
      <c r="P1805" s="25"/>
      <c r="Q1805" s="1"/>
      <c r="R1805" s="25"/>
      <c r="S1805" s="1"/>
      <c r="T1805" s="25"/>
      <c r="U1805" s="1"/>
      <c r="V1805" s="25"/>
      <c r="W1805" s="1"/>
      <c r="X1805" s="25"/>
      <c r="Y1805" s="1"/>
      <c r="Z1805" s="25"/>
      <c r="AA1805" s="1"/>
      <c r="AB1805" s="25"/>
      <c r="AC1805" s="1"/>
    </row>
    <row r="1806" customFormat="false" ht="18" hidden="false" customHeight="true" outlineLevel="0" collapsed="false">
      <c r="O1806" s="1"/>
      <c r="P1806" s="25"/>
      <c r="Q1806" s="1"/>
      <c r="R1806" s="25"/>
      <c r="S1806" s="1"/>
      <c r="T1806" s="25"/>
      <c r="U1806" s="1"/>
      <c r="V1806" s="25"/>
      <c r="W1806" s="1"/>
      <c r="X1806" s="25"/>
      <c r="Y1806" s="1"/>
      <c r="Z1806" s="25"/>
      <c r="AA1806" s="1"/>
      <c r="AB1806" s="25"/>
      <c r="AC1806" s="1"/>
    </row>
    <row r="1807" customFormat="false" ht="18" hidden="false" customHeight="true" outlineLevel="0" collapsed="false">
      <c r="O1807" s="1"/>
      <c r="P1807" s="25"/>
      <c r="Q1807" s="1"/>
      <c r="R1807" s="25"/>
      <c r="S1807" s="1"/>
      <c r="T1807" s="25"/>
      <c r="U1807" s="1"/>
      <c r="V1807" s="25"/>
      <c r="W1807" s="1"/>
      <c r="X1807" s="25"/>
      <c r="Y1807" s="1"/>
      <c r="Z1807" s="25"/>
      <c r="AA1807" s="1"/>
      <c r="AB1807" s="25"/>
      <c r="AC1807" s="1"/>
    </row>
    <row r="1808" customFormat="false" ht="18" hidden="false" customHeight="true" outlineLevel="0" collapsed="false">
      <c r="O1808" s="1"/>
      <c r="P1808" s="25"/>
      <c r="Q1808" s="1"/>
      <c r="R1808" s="25"/>
      <c r="S1808" s="1"/>
      <c r="T1808" s="25"/>
      <c r="U1808" s="1"/>
      <c r="V1808" s="25"/>
      <c r="W1808" s="1"/>
      <c r="X1808" s="25"/>
      <c r="Y1808" s="1"/>
      <c r="Z1808" s="25"/>
      <c r="AA1808" s="1"/>
      <c r="AB1808" s="25"/>
      <c r="AC1808" s="1"/>
    </row>
    <row r="1809" customFormat="false" ht="18" hidden="false" customHeight="true" outlineLevel="0" collapsed="false">
      <c r="O1809" s="1"/>
      <c r="P1809" s="25"/>
      <c r="Q1809" s="1"/>
      <c r="R1809" s="25"/>
      <c r="S1809" s="1"/>
      <c r="T1809" s="25"/>
      <c r="U1809" s="1"/>
      <c r="V1809" s="25"/>
      <c r="W1809" s="1"/>
      <c r="X1809" s="25"/>
      <c r="Y1809" s="1"/>
      <c r="Z1809" s="25"/>
      <c r="AA1809" s="1"/>
      <c r="AB1809" s="25"/>
      <c r="AC1809" s="1"/>
    </row>
    <row r="1810" customFormat="false" ht="18" hidden="false" customHeight="true" outlineLevel="0" collapsed="false">
      <c r="O1810" s="1"/>
      <c r="P1810" s="25"/>
      <c r="Q1810" s="1"/>
      <c r="R1810" s="25"/>
      <c r="S1810" s="1"/>
      <c r="T1810" s="25"/>
      <c r="U1810" s="1"/>
      <c r="V1810" s="25"/>
      <c r="W1810" s="1"/>
      <c r="X1810" s="25"/>
      <c r="Y1810" s="1"/>
      <c r="Z1810" s="25"/>
      <c r="AA1810" s="1"/>
      <c r="AB1810" s="25"/>
      <c r="AC1810" s="1"/>
    </row>
    <row r="1811" customFormat="false" ht="18" hidden="false" customHeight="true" outlineLevel="0" collapsed="false">
      <c r="O1811" s="1"/>
      <c r="P1811" s="25"/>
      <c r="Q1811" s="1"/>
      <c r="R1811" s="25"/>
      <c r="S1811" s="1"/>
      <c r="T1811" s="25"/>
      <c r="U1811" s="1"/>
      <c r="V1811" s="25"/>
      <c r="W1811" s="1"/>
      <c r="X1811" s="25"/>
      <c r="Y1811" s="1"/>
      <c r="Z1811" s="25"/>
      <c r="AA1811" s="1"/>
      <c r="AB1811" s="25"/>
      <c r="AC1811" s="1"/>
    </row>
    <row r="1812" customFormat="false" ht="18" hidden="false" customHeight="true" outlineLevel="0" collapsed="false">
      <c r="O1812" s="1"/>
      <c r="P1812" s="25"/>
      <c r="Q1812" s="1"/>
      <c r="R1812" s="25"/>
      <c r="S1812" s="1"/>
      <c r="T1812" s="25"/>
      <c r="U1812" s="1"/>
      <c r="V1812" s="25"/>
      <c r="W1812" s="1"/>
      <c r="X1812" s="25"/>
      <c r="Y1812" s="1"/>
      <c r="Z1812" s="25"/>
      <c r="AA1812" s="1"/>
      <c r="AB1812" s="25"/>
      <c r="AC1812" s="1"/>
    </row>
    <row r="1813" customFormat="false" ht="18" hidden="false" customHeight="true" outlineLevel="0" collapsed="false">
      <c r="O1813" s="1"/>
      <c r="P1813" s="25"/>
      <c r="Q1813" s="1"/>
      <c r="R1813" s="25"/>
      <c r="S1813" s="1"/>
      <c r="T1813" s="25"/>
      <c r="U1813" s="1"/>
      <c r="V1813" s="25"/>
      <c r="W1813" s="1"/>
      <c r="X1813" s="25"/>
      <c r="Y1813" s="1"/>
      <c r="Z1813" s="25"/>
      <c r="AA1813" s="1"/>
      <c r="AB1813" s="25"/>
      <c r="AC1813" s="1"/>
    </row>
    <row r="1814" customFormat="false" ht="18" hidden="false" customHeight="true" outlineLevel="0" collapsed="false">
      <c r="O1814" s="1"/>
      <c r="P1814" s="25"/>
      <c r="Q1814" s="1"/>
      <c r="R1814" s="25"/>
      <c r="S1814" s="1"/>
      <c r="T1814" s="25"/>
      <c r="U1814" s="1"/>
      <c r="V1814" s="25"/>
      <c r="W1814" s="1"/>
      <c r="X1814" s="25"/>
      <c r="Y1814" s="1"/>
      <c r="Z1814" s="25"/>
      <c r="AA1814" s="1"/>
      <c r="AB1814" s="25"/>
      <c r="AC1814" s="1"/>
    </row>
    <row r="1815" customFormat="false" ht="18" hidden="false" customHeight="true" outlineLevel="0" collapsed="false">
      <c r="O1815" s="1"/>
      <c r="P1815" s="25"/>
      <c r="Q1815" s="1"/>
      <c r="R1815" s="25"/>
      <c r="S1815" s="1"/>
      <c r="T1815" s="25"/>
      <c r="U1815" s="1"/>
      <c r="V1815" s="25"/>
      <c r="W1815" s="1"/>
      <c r="X1815" s="25"/>
      <c r="Y1815" s="1"/>
      <c r="Z1815" s="25"/>
      <c r="AA1815" s="1"/>
      <c r="AB1815" s="25"/>
      <c r="AC1815" s="1"/>
    </row>
    <row r="1816" customFormat="false" ht="18" hidden="false" customHeight="true" outlineLevel="0" collapsed="false">
      <c r="O1816" s="1"/>
      <c r="P1816" s="25"/>
      <c r="Q1816" s="1"/>
      <c r="R1816" s="25"/>
      <c r="S1816" s="1"/>
      <c r="T1816" s="25"/>
      <c r="U1816" s="1"/>
      <c r="V1816" s="25"/>
      <c r="W1816" s="1"/>
      <c r="X1816" s="25"/>
      <c r="Y1816" s="1"/>
      <c r="Z1816" s="25"/>
      <c r="AA1816" s="1"/>
      <c r="AB1816" s="25"/>
      <c r="AC1816" s="1"/>
    </row>
    <row r="1817" customFormat="false" ht="18" hidden="false" customHeight="true" outlineLevel="0" collapsed="false">
      <c r="O1817" s="1"/>
      <c r="P1817" s="25"/>
      <c r="Q1817" s="1"/>
      <c r="R1817" s="25"/>
      <c r="S1817" s="1"/>
      <c r="T1817" s="25"/>
      <c r="U1817" s="1"/>
      <c r="V1817" s="25"/>
      <c r="W1817" s="1"/>
      <c r="X1817" s="25"/>
      <c r="Y1817" s="1"/>
      <c r="Z1817" s="25"/>
      <c r="AA1817" s="1"/>
      <c r="AB1817" s="25"/>
      <c r="AC1817" s="1"/>
    </row>
    <row r="1818" customFormat="false" ht="18" hidden="false" customHeight="true" outlineLevel="0" collapsed="false">
      <c r="O1818" s="1"/>
      <c r="P1818" s="25"/>
      <c r="Q1818" s="1"/>
      <c r="R1818" s="25"/>
      <c r="S1818" s="1"/>
      <c r="T1818" s="25"/>
      <c r="U1818" s="1"/>
      <c r="V1818" s="25"/>
      <c r="W1818" s="1"/>
      <c r="X1818" s="25"/>
      <c r="Y1818" s="1"/>
      <c r="Z1818" s="25"/>
      <c r="AA1818" s="1"/>
      <c r="AB1818" s="25"/>
      <c r="AC1818" s="1"/>
    </row>
    <row r="1819" customFormat="false" ht="18" hidden="false" customHeight="true" outlineLevel="0" collapsed="false">
      <c r="O1819" s="1"/>
      <c r="P1819" s="25"/>
      <c r="Q1819" s="1"/>
      <c r="R1819" s="25"/>
      <c r="S1819" s="1"/>
      <c r="T1819" s="25"/>
      <c r="U1819" s="1"/>
      <c r="V1819" s="25"/>
      <c r="W1819" s="1"/>
      <c r="X1819" s="25"/>
      <c r="Y1819" s="1"/>
      <c r="Z1819" s="25"/>
      <c r="AA1819" s="1"/>
      <c r="AB1819" s="25"/>
      <c r="AC1819" s="1"/>
    </row>
    <row r="1820" customFormat="false" ht="18" hidden="false" customHeight="true" outlineLevel="0" collapsed="false">
      <c r="O1820" s="1"/>
      <c r="P1820" s="25"/>
      <c r="Q1820" s="1"/>
      <c r="R1820" s="25"/>
      <c r="S1820" s="1"/>
      <c r="T1820" s="25"/>
      <c r="U1820" s="1"/>
      <c r="V1820" s="25"/>
      <c r="W1820" s="1"/>
      <c r="X1820" s="25"/>
      <c r="Y1820" s="1"/>
      <c r="Z1820" s="25"/>
      <c r="AA1820" s="1"/>
      <c r="AB1820" s="25"/>
      <c r="AC1820" s="1"/>
    </row>
    <row r="1821" customFormat="false" ht="18" hidden="false" customHeight="true" outlineLevel="0" collapsed="false">
      <c r="O1821" s="1"/>
      <c r="P1821" s="25"/>
      <c r="Q1821" s="1"/>
      <c r="R1821" s="25"/>
      <c r="S1821" s="1"/>
      <c r="T1821" s="25"/>
      <c r="U1821" s="1"/>
      <c r="V1821" s="25"/>
      <c r="W1821" s="1"/>
      <c r="X1821" s="25"/>
      <c r="Y1821" s="1"/>
      <c r="Z1821" s="25"/>
      <c r="AA1821" s="1"/>
      <c r="AB1821" s="25"/>
      <c r="AC1821" s="1"/>
    </row>
    <row r="1822" customFormat="false" ht="18" hidden="false" customHeight="true" outlineLevel="0" collapsed="false">
      <c r="O1822" s="1"/>
      <c r="P1822" s="25"/>
      <c r="Q1822" s="1"/>
      <c r="R1822" s="25"/>
      <c r="S1822" s="1"/>
      <c r="T1822" s="25"/>
      <c r="U1822" s="1"/>
      <c r="V1822" s="25"/>
      <c r="W1822" s="1"/>
      <c r="X1822" s="25"/>
      <c r="Y1822" s="1"/>
      <c r="Z1822" s="25"/>
      <c r="AA1822" s="1"/>
      <c r="AB1822" s="25"/>
      <c r="AC1822" s="1"/>
    </row>
    <row r="1823" customFormat="false" ht="18" hidden="false" customHeight="true" outlineLevel="0" collapsed="false">
      <c r="O1823" s="1"/>
      <c r="P1823" s="25"/>
      <c r="Q1823" s="1"/>
      <c r="R1823" s="25"/>
      <c r="S1823" s="1"/>
      <c r="T1823" s="25"/>
      <c r="U1823" s="1"/>
      <c r="V1823" s="25"/>
      <c r="W1823" s="1"/>
      <c r="X1823" s="25"/>
      <c r="Y1823" s="1"/>
      <c r="Z1823" s="25"/>
      <c r="AA1823" s="1"/>
      <c r="AB1823" s="25"/>
      <c r="AC1823" s="1"/>
    </row>
    <row r="1824" customFormat="false" ht="18" hidden="false" customHeight="true" outlineLevel="0" collapsed="false">
      <c r="O1824" s="1"/>
      <c r="P1824" s="25"/>
      <c r="Q1824" s="1"/>
      <c r="R1824" s="25"/>
      <c r="S1824" s="1"/>
      <c r="T1824" s="25"/>
      <c r="U1824" s="1"/>
      <c r="V1824" s="25"/>
      <c r="W1824" s="1"/>
      <c r="X1824" s="25"/>
      <c r="Y1824" s="1"/>
      <c r="Z1824" s="25"/>
      <c r="AA1824" s="1"/>
      <c r="AB1824" s="25"/>
      <c r="AC1824" s="1"/>
    </row>
    <row r="1825" customFormat="false" ht="18" hidden="false" customHeight="true" outlineLevel="0" collapsed="false">
      <c r="O1825" s="1"/>
      <c r="P1825" s="25"/>
      <c r="Q1825" s="1"/>
      <c r="R1825" s="25"/>
      <c r="S1825" s="1"/>
      <c r="T1825" s="25"/>
      <c r="U1825" s="1"/>
      <c r="V1825" s="25"/>
      <c r="W1825" s="1"/>
      <c r="X1825" s="25"/>
      <c r="Y1825" s="1"/>
      <c r="Z1825" s="25"/>
      <c r="AA1825" s="1"/>
      <c r="AB1825" s="25"/>
      <c r="AC1825" s="1"/>
    </row>
    <row r="1826" customFormat="false" ht="18" hidden="false" customHeight="true" outlineLevel="0" collapsed="false">
      <c r="O1826" s="1"/>
      <c r="P1826" s="25"/>
      <c r="Q1826" s="1"/>
      <c r="R1826" s="25"/>
      <c r="S1826" s="1"/>
      <c r="T1826" s="25"/>
      <c r="U1826" s="1"/>
      <c r="V1826" s="25"/>
      <c r="W1826" s="1"/>
      <c r="X1826" s="25"/>
      <c r="Y1826" s="1"/>
      <c r="Z1826" s="25"/>
      <c r="AA1826" s="1"/>
      <c r="AB1826" s="25"/>
      <c r="AC1826" s="1"/>
    </row>
    <row r="1827" customFormat="false" ht="18" hidden="false" customHeight="true" outlineLevel="0" collapsed="false">
      <c r="O1827" s="1"/>
      <c r="P1827" s="25"/>
      <c r="Q1827" s="1"/>
      <c r="R1827" s="25"/>
      <c r="S1827" s="1"/>
      <c r="T1827" s="25"/>
      <c r="U1827" s="1"/>
      <c r="V1827" s="25"/>
      <c r="W1827" s="1"/>
      <c r="X1827" s="25"/>
      <c r="Y1827" s="1"/>
      <c r="Z1827" s="25"/>
      <c r="AA1827" s="1"/>
      <c r="AB1827" s="25"/>
      <c r="AC1827" s="1"/>
    </row>
    <row r="1828" customFormat="false" ht="18" hidden="false" customHeight="true" outlineLevel="0" collapsed="false">
      <c r="O1828" s="1"/>
      <c r="P1828" s="25"/>
      <c r="Q1828" s="1"/>
      <c r="R1828" s="25"/>
      <c r="S1828" s="1"/>
      <c r="T1828" s="25"/>
      <c r="U1828" s="1"/>
      <c r="V1828" s="25"/>
      <c r="W1828" s="1"/>
      <c r="X1828" s="25"/>
      <c r="Y1828" s="1"/>
      <c r="Z1828" s="25"/>
      <c r="AA1828" s="1"/>
      <c r="AB1828" s="25"/>
      <c r="AC1828" s="1"/>
    </row>
    <row r="1829" customFormat="false" ht="18" hidden="false" customHeight="true" outlineLevel="0" collapsed="false">
      <c r="O1829" s="1"/>
      <c r="P1829" s="25"/>
      <c r="Q1829" s="1"/>
      <c r="R1829" s="25"/>
      <c r="S1829" s="1"/>
      <c r="T1829" s="25"/>
      <c r="U1829" s="1"/>
      <c r="V1829" s="25"/>
      <c r="W1829" s="1"/>
      <c r="X1829" s="25"/>
      <c r="Y1829" s="1"/>
      <c r="Z1829" s="25"/>
      <c r="AA1829" s="1"/>
      <c r="AB1829" s="25"/>
      <c r="AC1829" s="1"/>
    </row>
    <row r="1830" customFormat="false" ht="18" hidden="false" customHeight="true" outlineLevel="0" collapsed="false">
      <c r="O1830" s="1"/>
      <c r="P1830" s="25"/>
      <c r="Q1830" s="1"/>
      <c r="R1830" s="25"/>
      <c r="S1830" s="1"/>
      <c r="T1830" s="25"/>
      <c r="U1830" s="1"/>
      <c r="V1830" s="25"/>
      <c r="W1830" s="1"/>
      <c r="X1830" s="25"/>
      <c r="Y1830" s="1"/>
      <c r="Z1830" s="25"/>
      <c r="AA1830" s="1"/>
      <c r="AB1830" s="25"/>
      <c r="AC1830" s="1"/>
    </row>
    <row r="1831" customFormat="false" ht="18" hidden="false" customHeight="true" outlineLevel="0" collapsed="false">
      <c r="O1831" s="1"/>
      <c r="P1831" s="25"/>
      <c r="Q1831" s="1"/>
      <c r="R1831" s="25"/>
      <c r="S1831" s="1"/>
      <c r="T1831" s="25"/>
      <c r="U1831" s="1"/>
      <c r="V1831" s="25"/>
      <c r="W1831" s="1"/>
      <c r="X1831" s="25"/>
      <c r="Y1831" s="1"/>
      <c r="Z1831" s="25"/>
      <c r="AA1831" s="1"/>
      <c r="AB1831" s="25"/>
      <c r="AC1831" s="1"/>
    </row>
    <row r="1832" customFormat="false" ht="18" hidden="false" customHeight="true" outlineLevel="0" collapsed="false">
      <c r="O1832" s="1"/>
      <c r="P1832" s="25"/>
      <c r="Q1832" s="1"/>
      <c r="R1832" s="25"/>
      <c r="S1832" s="1"/>
      <c r="T1832" s="25"/>
      <c r="U1832" s="1"/>
      <c r="V1832" s="25"/>
      <c r="W1832" s="1"/>
      <c r="X1832" s="25"/>
      <c r="Y1832" s="1"/>
      <c r="Z1832" s="25"/>
      <c r="AA1832" s="1"/>
      <c r="AB1832" s="25"/>
      <c r="AC1832" s="1"/>
    </row>
    <row r="1833" customFormat="false" ht="18" hidden="false" customHeight="true" outlineLevel="0" collapsed="false">
      <c r="O1833" s="1"/>
      <c r="P1833" s="25"/>
      <c r="Q1833" s="1"/>
      <c r="R1833" s="25"/>
      <c r="S1833" s="1"/>
      <c r="T1833" s="25"/>
      <c r="U1833" s="1"/>
      <c r="V1833" s="25"/>
      <c r="W1833" s="1"/>
      <c r="X1833" s="25"/>
      <c r="Y1833" s="1"/>
      <c r="Z1833" s="25"/>
      <c r="AA1833" s="1"/>
      <c r="AB1833" s="25"/>
      <c r="AC1833" s="1"/>
    </row>
    <row r="1834" customFormat="false" ht="18" hidden="false" customHeight="true" outlineLevel="0" collapsed="false">
      <c r="O1834" s="1"/>
      <c r="P1834" s="25"/>
      <c r="Q1834" s="1"/>
      <c r="R1834" s="25"/>
      <c r="S1834" s="1"/>
      <c r="T1834" s="25"/>
      <c r="U1834" s="1"/>
      <c r="V1834" s="25"/>
      <c r="W1834" s="1"/>
      <c r="X1834" s="25"/>
      <c r="Y1834" s="1"/>
      <c r="Z1834" s="25"/>
      <c r="AA1834" s="1"/>
      <c r="AB1834" s="25"/>
      <c r="AC1834" s="1"/>
    </row>
    <row r="1835" customFormat="false" ht="18" hidden="false" customHeight="true" outlineLevel="0" collapsed="false">
      <c r="O1835" s="1"/>
      <c r="P1835" s="25"/>
      <c r="Q1835" s="1"/>
      <c r="R1835" s="25"/>
      <c r="S1835" s="1"/>
      <c r="T1835" s="25"/>
      <c r="U1835" s="1"/>
      <c r="V1835" s="25"/>
      <c r="W1835" s="1"/>
      <c r="X1835" s="25"/>
      <c r="Y1835" s="1"/>
      <c r="Z1835" s="25"/>
      <c r="AA1835" s="1"/>
      <c r="AB1835" s="25"/>
      <c r="AC1835" s="1"/>
    </row>
    <row r="1836" customFormat="false" ht="18" hidden="false" customHeight="true" outlineLevel="0" collapsed="false">
      <c r="O1836" s="1"/>
      <c r="P1836" s="25"/>
      <c r="Q1836" s="1"/>
      <c r="R1836" s="25"/>
      <c r="S1836" s="1"/>
      <c r="T1836" s="25"/>
      <c r="U1836" s="1"/>
      <c r="V1836" s="25"/>
      <c r="W1836" s="1"/>
      <c r="X1836" s="25"/>
      <c r="Y1836" s="1"/>
      <c r="Z1836" s="25"/>
      <c r="AA1836" s="1"/>
      <c r="AB1836" s="25"/>
      <c r="AC1836" s="1"/>
    </row>
    <row r="1837" customFormat="false" ht="18" hidden="false" customHeight="true" outlineLevel="0" collapsed="false">
      <c r="O1837" s="1"/>
      <c r="P1837" s="25"/>
      <c r="Q1837" s="1"/>
      <c r="R1837" s="25"/>
      <c r="S1837" s="1"/>
      <c r="T1837" s="25"/>
      <c r="U1837" s="1"/>
      <c r="V1837" s="25"/>
      <c r="W1837" s="1"/>
      <c r="X1837" s="25"/>
      <c r="Y1837" s="1"/>
      <c r="Z1837" s="25"/>
      <c r="AA1837" s="1"/>
      <c r="AB1837" s="25"/>
      <c r="AC1837" s="1"/>
    </row>
    <row r="1838" customFormat="false" ht="18" hidden="false" customHeight="true" outlineLevel="0" collapsed="false">
      <c r="O1838" s="1"/>
      <c r="P1838" s="25"/>
      <c r="Q1838" s="1"/>
      <c r="R1838" s="25"/>
      <c r="S1838" s="1"/>
      <c r="T1838" s="25"/>
      <c r="U1838" s="1"/>
      <c r="V1838" s="25"/>
      <c r="W1838" s="1"/>
      <c r="X1838" s="25"/>
      <c r="Y1838" s="1"/>
      <c r="Z1838" s="25"/>
      <c r="AA1838" s="1"/>
      <c r="AB1838" s="25"/>
      <c r="AC1838" s="1"/>
    </row>
    <row r="1839" customFormat="false" ht="18" hidden="false" customHeight="true" outlineLevel="0" collapsed="false">
      <c r="O1839" s="1"/>
      <c r="P1839" s="25"/>
      <c r="Q1839" s="1"/>
      <c r="R1839" s="25"/>
      <c r="S1839" s="1"/>
      <c r="T1839" s="25"/>
      <c r="U1839" s="1"/>
      <c r="V1839" s="25"/>
      <c r="W1839" s="1"/>
      <c r="X1839" s="25"/>
      <c r="Y1839" s="1"/>
      <c r="Z1839" s="25"/>
      <c r="AA1839" s="1"/>
      <c r="AB1839" s="25"/>
      <c r="AC1839" s="1"/>
    </row>
    <row r="1840" customFormat="false" ht="18" hidden="false" customHeight="true" outlineLevel="0" collapsed="false">
      <c r="O1840" s="1"/>
      <c r="P1840" s="25"/>
      <c r="Q1840" s="1"/>
      <c r="R1840" s="25"/>
      <c r="S1840" s="1"/>
      <c r="T1840" s="25"/>
      <c r="U1840" s="1"/>
      <c r="V1840" s="25"/>
      <c r="W1840" s="1"/>
      <c r="X1840" s="25"/>
      <c r="Y1840" s="1"/>
      <c r="Z1840" s="25"/>
      <c r="AA1840" s="1"/>
      <c r="AB1840" s="25"/>
      <c r="AC1840" s="1"/>
    </row>
    <row r="1841" customFormat="false" ht="20.25" hidden="false" customHeight="true" outlineLevel="0" collapsed="false">
      <c r="O1841" s="1"/>
      <c r="P1841" s="25"/>
      <c r="Q1841" s="1"/>
      <c r="R1841" s="25"/>
      <c r="S1841" s="1"/>
      <c r="T1841" s="25"/>
      <c r="U1841" s="1"/>
      <c r="V1841" s="25"/>
      <c r="W1841" s="1"/>
      <c r="X1841" s="25"/>
      <c r="Y1841" s="1"/>
      <c r="Z1841" s="25"/>
      <c r="AA1841" s="1"/>
      <c r="AB1841" s="25"/>
      <c r="AC1841" s="1"/>
    </row>
    <row r="1842" customFormat="false" ht="20.25" hidden="false" customHeight="true" outlineLevel="0" collapsed="false">
      <c r="O1842" s="1"/>
      <c r="P1842" s="25"/>
      <c r="Q1842" s="1"/>
      <c r="R1842" s="25"/>
      <c r="S1842" s="1"/>
      <c r="T1842" s="25"/>
      <c r="U1842" s="1"/>
      <c r="V1842" s="25"/>
      <c r="W1842" s="1"/>
      <c r="X1842" s="25"/>
      <c r="Y1842" s="1"/>
      <c r="Z1842" s="25"/>
      <c r="AA1842" s="1"/>
      <c r="AB1842" s="25"/>
      <c r="AC1842" s="1"/>
    </row>
    <row r="1843" customFormat="false" ht="20.25" hidden="false" customHeight="true" outlineLevel="0" collapsed="false">
      <c r="O1843" s="1"/>
      <c r="P1843" s="25"/>
      <c r="Q1843" s="1"/>
      <c r="R1843" s="25"/>
      <c r="S1843" s="1"/>
      <c r="T1843" s="25"/>
      <c r="U1843" s="1"/>
      <c r="V1843" s="25"/>
      <c r="W1843" s="1"/>
      <c r="X1843" s="25"/>
      <c r="Y1843" s="1"/>
      <c r="Z1843" s="25"/>
      <c r="AA1843" s="1"/>
      <c r="AB1843" s="25"/>
      <c r="AC1843" s="1"/>
    </row>
    <row r="1844" customFormat="false" ht="20.25" hidden="false" customHeight="true" outlineLevel="0" collapsed="false">
      <c r="O1844" s="1"/>
      <c r="P1844" s="25"/>
      <c r="Q1844" s="1"/>
      <c r="R1844" s="25"/>
      <c r="S1844" s="1"/>
      <c r="T1844" s="25"/>
      <c r="U1844" s="1"/>
      <c r="V1844" s="25"/>
      <c r="W1844" s="1"/>
      <c r="X1844" s="25"/>
      <c r="Y1844" s="1"/>
      <c r="Z1844" s="25"/>
      <c r="AA1844" s="1"/>
      <c r="AB1844" s="25"/>
      <c r="AC1844" s="1"/>
    </row>
    <row r="1845" customFormat="false" ht="20.25" hidden="false" customHeight="true" outlineLevel="0" collapsed="false">
      <c r="O1845" s="1"/>
      <c r="P1845" s="25"/>
      <c r="Q1845" s="1"/>
      <c r="R1845" s="25"/>
      <c r="S1845" s="1"/>
      <c r="T1845" s="25"/>
      <c r="U1845" s="1"/>
      <c r="V1845" s="25"/>
      <c r="W1845" s="1"/>
      <c r="X1845" s="25"/>
      <c r="Y1845" s="1"/>
      <c r="Z1845" s="25"/>
      <c r="AA1845" s="1"/>
      <c r="AB1845" s="25"/>
      <c r="AC1845" s="1"/>
    </row>
    <row r="1846" customFormat="false" ht="20.25" hidden="false" customHeight="true" outlineLevel="0" collapsed="false">
      <c r="O1846" s="1"/>
      <c r="P1846" s="25"/>
      <c r="Q1846" s="1"/>
      <c r="R1846" s="25"/>
      <c r="S1846" s="1"/>
      <c r="T1846" s="25"/>
      <c r="U1846" s="1"/>
      <c r="V1846" s="25"/>
      <c r="W1846" s="1"/>
      <c r="X1846" s="25"/>
      <c r="Y1846" s="1"/>
      <c r="Z1846" s="25"/>
      <c r="AA1846" s="1"/>
      <c r="AB1846" s="25"/>
      <c r="AC1846" s="1"/>
    </row>
    <row r="1847" customFormat="false" ht="20.25" hidden="false" customHeight="true" outlineLevel="0" collapsed="false">
      <c r="O1847" s="1"/>
      <c r="P1847" s="25"/>
      <c r="Q1847" s="1"/>
      <c r="R1847" s="25"/>
      <c r="S1847" s="1"/>
      <c r="T1847" s="25"/>
      <c r="U1847" s="1"/>
      <c r="V1847" s="25"/>
      <c r="W1847" s="1"/>
      <c r="X1847" s="25"/>
      <c r="Y1847" s="1"/>
      <c r="Z1847" s="25"/>
      <c r="AA1847" s="1"/>
      <c r="AB1847" s="25"/>
      <c r="AC1847" s="1"/>
    </row>
    <row r="1848" customFormat="false" ht="20.25" hidden="false" customHeight="true" outlineLevel="0" collapsed="false">
      <c r="O1848" s="1"/>
      <c r="P1848" s="25"/>
      <c r="Q1848" s="1"/>
      <c r="R1848" s="25"/>
      <c r="S1848" s="1"/>
      <c r="T1848" s="25"/>
      <c r="U1848" s="1"/>
      <c r="V1848" s="25"/>
      <c r="W1848" s="1"/>
      <c r="X1848" s="25"/>
      <c r="Y1848" s="1"/>
      <c r="Z1848" s="25"/>
      <c r="AA1848" s="1"/>
      <c r="AB1848" s="25"/>
      <c r="AC1848" s="1"/>
    </row>
    <row r="1849" customFormat="false" ht="20.25" hidden="false" customHeight="true" outlineLevel="0" collapsed="false">
      <c r="O1849" s="1"/>
      <c r="P1849" s="25"/>
      <c r="Q1849" s="1"/>
      <c r="R1849" s="25"/>
      <c r="S1849" s="1"/>
      <c r="T1849" s="25"/>
      <c r="U1849" s="1"/>
      <c r="V1849" s="25"/>
      <c r="W1849" s="1"/>
      <c r="X1849" s="25"/>
      <c r="Y1849" s="1"/>
      <c r="Z1849" s="25"/>
      <c r="AA1849" s="1"/>
      <c r="AB1849" s="25"/>
      <c r="AC1849" s="1"/>
    </row>
    <row r="1850" customFormat="false" ht="20.25" hidden="false" customHeight="true" outlineLevel="0" collapsed="false">
      <c r="O1850" s="1"/>
      <c r="P1850" s="25"/>
      <c r="Q1850" s="1"/>
      <c r="R1850" s="25"/>
      <c r="S1850" s="1"/>
      <c r="T1850" s="25"/>
      <c r="U1850" s="1"/>
      <c r="V1850" s="25"/>
      <c r="W1850" s="1"/>
      <c r="X1850" s="25"/>
      <c r="Y1850" s="1"/>
      <c r="Z1850" s="25"/>
      <c r="AA1850" s="1"/>
      <c r="AB1850" s="25"/>
      <c r="AC1850" s="1"/>
    </row>
    <row r="1851" customFormat="false" ht="20.25" hidden="false" customHeight="true" outlineLevel="0" collapsed="false">
      <c r="O1851" s="1"/>
      <c r="P1851" s="25"/>
      <c r="Q1851" s="1"/>
      <c r="R1851" s="25"/>
      <c r="S1851" s="1"/>
      <c r="T1851" s="25"/>
      <c r="U1851" s="1"/>
      <c r="V1851" s="25"/>
      <c r="W1851" s="1"/>
      <c r="X1851" s="25"/>
      <c r="Y1851" s="1"/>
      <c r="Z1851" s="25"/>
      <c r="AA1851" s="1"/>
      <c r="AB1851" s="25"/>
      <c r="AC1851" s="1"/>
    </row>
    <row r="1852" customFormat="false" ht="20.25" hidden="false" customHeight="true" outlineLevel="0" collapsed="false">
      <c r="O1852" s="1"/>
      <c r="P1852" s="25"/>
      <c r="Q1852" s="1"/>
      <c r="R1852" s="25"/>
      <c r="S1852" s="1"/>
      <c r="T1852" s="25"/>
      <c r="U1852" s="1"/>
      <c r="V1852" s="25"/>
      <c r="W1852" s="1"/>
      <c r="X1852" s="25"/>
      <c r="Y1852" s="1"/>
      <c r="Z1852" s="25"/>
      <c r="AA1852" s="1"/>
      <c r="AB1852" s="25"/>
      <c r="AC1852" s="1"/>
    </row>
    <row r="1853" customFormat="false" ht="20.25" hidden="false" customHeight="true" outlineLevel="0" collapsed="false">
      <c r="O1853" s="1"/>
      <c r="P1853" s="25"/>
      <c r="Q1853" s="1"/>
      <c r="R1853" s="25"/>
      <c r="S1853" s="1"/>
      <c r="T1853" s="25"/>
      <c r="U1853" s="1"/>
      <c r="V1853" s="25"/>
      <c r="W1853" s="1"/>
      <c r="X1853" s="25"/>
      <c r="Y1853" s="1"/>
      <c r="Z1853" s="25"/>
      <c r="AA1853" s="1"/>
      <c r="AB1853" s="25"/>
      <c r="AC1853" s="1"/>
    </row>
    <row r="1854" customFormat="false" ht="20.25" hidden="false" customHeight="true" outlineLevel="0" collapsed="false">
      <c r="O1854" s="1"/>
      <c r="P1854" s="25"/>
      <c r="Q1854" s="1"/>
      <c r="R1854" s="25"/>
      <c r="S1854" s="1"/>
      <c r="T1854" s="25"/>
      <c r="U1854" s="1"/>
      <c r="V1854" s="25"/>
      <c r="W1854" s="1"/>
      <c r="X1854" s="25"/>
      <c r="Y1854" s="1"/>
      <c r="Z1854" s="25"/>
      <c r="AA1854" s="1"/>
      <c r="AB1854" s="25"/>
      <c r="AC1854" s="1"/>
    </row>
    <row r="1855" customFormat="false" ht="20.25" hidden="false" customHeight="true" outlineLevel="0" collapsed="false">
      <c r="O1855" s="1"/>
      <c r="P1855" s="25"/>
      <c r="Q1855" s="1"/>
      <c r="R1855" s="25"/>
      <c r="S1855" s="1"/>
      <c r="T1855" s="25"/>
      <c r="U1855" s="1"/>
      <c r="V1855" s="25"/>
      <c r="W1855" s="1"/>
      <c r="X1855" s="25"/>
      <c r="Y1855" s="1"/>
      <c r="Z1855" s="25"/>
      <c r="AA1855" s="1"/>
      <c r="AB1855" s="25"/>
      <c r="AC1855" s="1"/>
    </row>
    <row r="1856" customFormat="false" ht="20.25" hidden="false" customHeight="true" outlineLevel="0" collapsed="false">
      <c r="O1856" s="1"/>
      <c r="P1856" s="25"/>
      <c r="Q1856" s="1"/>
      <c r="R1856" s="25"/>
      <c r="S1856" s="1"/>
      <c r="T1856" s="25"/>
      <c r="U1856" s="1"/>
      <c r="V1856" s="25"/>
      <c r="W1856" s="1"/>
      <c r="X1856" s="25"/>
      <c r="Y1856" s="1"/>
      <c r="Z1856" s="25"/>
      <c r="AA1856" s="1"/>
      <c r="AB1856" s="25"/>
      <c r="AC1856" s="1"/>
    </row>
    <row r="1857" customFormat="false" ht="20.25" hidden="false" customHeight="true" outlineLevel="0" collapsed="false">
      <c r="O1857" s="1"/>
      <c r="P1857" s="25"/>
      <c r="Q1857" s="1"/>
      <c r="R1857" s="25"/>
      <c r="S1857" s="1"/>
      <c r="T1857" s="25"/>
      <c r="U1857" s="1"/>
      <c r="V1857" s="25"/>
      <c r="W1857" s="1"/>
      <c r="X1857" s="25"/>
      <c r="Y1857" s="1"/>
      <c r="Z1857" s="25"/>
      <c r="AA1857" s="1"/>
      <c r="AB1857" s="25"/>
      <c r="AC1857" s="1"/>
    </row>
    <row r="1858" customFormat="false" ht="20.25" hidden="false" customHeight="true" outlineLevel="0" collapsed="false">
      <c r="O1858" s="1"/>
      <c r="P1858" s="25"/>
      <c r="Q1858" s="1"/>
      <c r="R1858" s="25"/>
      <c r="S1858" s="1"/>
      <c r="T1858" s="25"/>
      <c r="U1858" s="1"/>
      <c r="V1858" s="25"/>
      <c r="W1858" s="1"/>
      <c r="X1858" s="25"/>
      <c r="Y1858" s="1"/>
      <c r="Z1858" s="25"/>
      <c r="AA1858" s="1"/>
      <c r="AB1858" s="25"/>
      <c r="AC1858" s="1"/>
    </row>
    <row r="1859" customFormat="false" ht="20.25" hidden="false" customHeight="true" outlineLevel="0" collapsed="false">
      <c r="O1859" s="1"/>
      <c r="P1859" s="25"/>
      <c r="Q1859" s="1"/>
      <c r="R1859" s="25"/>
      <c r="S1859" s="1"/>
      <c r="T1859" s="25"/>
      <c r="U1859" s="1"/>
      <c r="V1859" s="25"/>
      <c r="W1859" s="1"/>
      <c r="X1859" s="25"/>
      <c r="Y1859" s="1"/>
      <c r="Z1859" s="25"/>
      <c r="AA1859" s="1"/>
      <c r="AB1859" s="25"/>
      <c r="AC1859" s="1"/>
    </row>
    <row r="1860" customFormat="false" ht="20.25" hidden="false" customHeight="true" outlineLevel="0" collapsed="false">
      <c r="O1860" s="1"/>
      <c r="P1860" s="25"/>
      <c r="Q1860" s="1"/>
      <c r="R1860" s="25"/>
      <c r="S1860" s="1"/>
      <c r="T1860" s="25"/>
      <c r="U1860" s="1"/>
      <c r="V1860" s="25"/>
      <c r="W1860" s="1"/>
      <c r="X1860" s="25"/>
      <c r="Y1860" s="1"/>
      <c r="Z1860" s="25"/>
      <c r="AA1860" s="1"/>
      <c r="AB1860" s="25"/>
      <c r="AC1860" s="1"/>
    </row>
    <row r="1861" customFormat="false" ht="20.25" hidden="false" customHeight="true" outlineLevel="0" collapsed="false">
      <c r="O1861" s="1"/>
      <c r="P1861" s="25"/>
      <c r="Q1861" s="1"/>
      <c r="R1861" s="25"/>
      <c r="S1861" s="1"/>
      <c r="T1861" s="25"/>
      <c r="U1861" s="1"/>
      <c r="V1861" s="25"/>
      <c r="W1861" s="1"/>
      <c r="X1861" s="25"/>
      <c r="Y1861" s="1"/>
      <c r="Z1861" s="25"/>
      <c r="AA1861" s="1"/>
      <c r="AB1861" s="25"/>
      <c r="AC1861" s="1"/>
    </row>
    <row r="1862" customFormat="false" ht="20.25" hidden="false" customHeight="true" outlineLevel="0" collapsed="false">
      <c r="O1862" s="1"/>
      <c r="P1862" s="25"/>
      <c r="Q1862" s="1"/>
      <c r="R1862" s="25"/>
      <c r="S1862" s="1"/>
      <c r="T1862" s="25"/>
      <c r="U1862" s="1"/>
      <c r="V1862" s="25"/>
      <c r="W1862" s="1"/>
      <c r="X1862" s="25"/>
      <c r="Y1862" s="1"/>
      <c r="Z1862" s="25"/>
      <c r="AA1862" s="1"/>
      <c r="AB1862" s="25"/>
      <c r="AC1862" s="1"/>
    </row>
    <row r="1863" customFormat="false" ht="20.25" hidden="false" customHeight="true" outlineLevel="0" collapsed="false">
      <c r="O1863" s="1"/>
      <c r="P1863" s="25"/>
      <c r="Q1863" s="1"/>
      <c r="R1863" s="25"/>
      <c r="S1863" s="1"/>
      <c r="T1863" s="25"/>
      <c r="U1863" s="1"/>
      <c r="V1863" s="25"/>
      <c r="W1863" s="1"/>
      <c r="X1863" s="25"/>
      <c r="Y1863" s="1"/>
      <c r="Z1863" s="25"/>
      <c r="AA1863" s="1"/>
      <c r="AB1863" s="25"/>
      <c r="AC1863" s="1"/>
    </row>
    <row r="1864" customFormat="false" ht="20.25" hidden="false" customHeight="true" outlineLevel="0" collapsed="false">
      <c r="O1864" s="1"/>
      <c r="P1864" s="25"/>
      <c r="Q1864" s="1"/>
      <c r="R1864" s="25"/>
      <c r="S1864" s="1"/>
      <c r="T1864" s="25"/>
      <c r="U1864" s="1"/>
      <c r="V1864" s="25"/>
      <c r="W1864" s="1"/>
      <c r="X1864" s="25"/>
      <c r="Y1864" s="1"/>
      <c r="Z1864" s="25"/>
      <c r="AA1864" s="1"/>
      <c r="AB1864" s="25"/>
      <c r="AC1864" s="1"/>
    </row>
    <row r="1865" customFormat="false" ht="20.25" hidden="false" customHeight="true" outlineLevel="0" collapsed="false">
      <c r="O1865" s="1"/>
      <c r="P1865" s="25"/>
      <c r="Q1865" s="1"/>
      <c r="R1865" s="25"/>
      <c r="S1865" s="1"/>
      <c r="T1865" s="25"/>
      <c r="U1865" s="1"/>
      <c r="V1865" s="25"/>
      <c r="W1865" s="1"/>
      <c r="X1865" s="25"/>
      <c r="Y1865" s="1"/>
      <c r="Z1865" s="25"/>
      <c r="AA1865" s="1"/>
      <c r="AB1865" s="25"/>
      <c r="AC1865" s="1"/>
    </row>
    <row r="1866" customFormat="false" ht="20.25" hidden="false" customHeight="true" outlineLevel="0" collapsed="false">
      <c r="O1866" s="1"/>
      <c r="P1866" s="25"/>
      <c r="Q1866" s="1"/>
      <c r="R1866" s="25"/>
      <c r="S1866" s="1"/>
      <c r="T1866" s="25"/>
      <c r="U1866" s="1"/>
      <c r="V1866" s="25"/>
      <c r="W1866" s="1"/>
      <c r="X1866" s="25"/>
      <c r="Y1866" s="1"/>
      <c r="Z1866" s="25"/>
      <c r="AA1866" s="1"/>
      <c r="AB1866" s="25"/>
      <c r="AC1866" s="1"/>
    </row>
    <row r="1867" customFormat="false" ht="20.25" hidden="false" customHeight="true" outlineLevel="0" collapsed="false">
      <c r="O1867" s="1"/>
      <c r="P1867" s="25"/>
      <c r="Q1867" s="1"/>
      <c r="R1867" s="25"/>
      <c r="S1867" s="1"/>
      <c r="T1867" s="25"/>
      <c r="U1867" s="1"/>
      <c r="V1867" s="25"/>
      <c r="W1867" s="1"/>
      <c r="X1867" s="25"/>
      <c r="Y1867" s="1"/>
      <c r="Z1867" s="25"/>
      <c r="AA1867" s="1"/>
      <c r="AB1867" s="25"/>
      <c r="AC1867" s="1"/>
    </row>
    <row r="1868" customFormat="false" ht="20.25" hidden="false" customHeight="true" outlineLevel="0" collapsed="false">
      <c r="O1868" s="1"/>
      <c r="P1868" s="25"/>
      <c r="Q1868" s="1"/>
      <c r="R1868" s="25"/>
      <c r="S1868" s="1"/>
      <c r="T1868" s="25"/>
      <c r="U1868" s="1"/>
      <c r="V1868" s="25"/>
      <c r="W1868" s="1"/>
      <c r="X1868" s="25"/>
      <c r="Y1868" s="1"/>
      <c r="Z1868" s="25"/>
      <c r="AA1868" s="1"/>
      <c r="AB1868" s="25"/>
      <c r="AC1868" s="1"/>
    </row>
    <row r="1869" customFormat="false" ht="20.25" hidden="false" customHeight="true" outlineLevel="0" collapsed="false">
      <c r="O1869" s="1"/>
      <c r="P1869" s="25"/>
      <c r="Q1869" s="1"/>
      <c r="R1869" s="25"/>
      <c r="S1869" s="1"/>
      <c r="T1869" s="25"/>
      <c r="U1869" s="1"/>
      <c r="V1869" s="25"/>
      <c r="W1869" s="1"/>
      <c r="X1869" s="25"/>
      <c r="Y1869" s="1"/>
      <c r="Z1869" s="25"/>
      <c r="AA1869" s="1"/>
      <c r="AB1869" s="25"/>
      <c r="AC1869" s="1"/>
    </row>
    <row r="1870" customFormat="false" ht="20.25" hidden="false" customHeight="true" outlineLevel="0" collapsed="false">
      <c r="O1870" s="1"/>
      <c r="P1870" s="25"/>
      <c r="Q1870" s="1"/>
      <c r="R1870" s="25"/>
      <c r="S1870" s="1"/>
      <c r="T1870" s="25"/>
      <c r="U1870" s="1"/>
      <c r="V1870" s="25"/>
      <c r="W1870" s="1"/>
      <c r="X1870" s="25"/>
      <c r="Y1870" s="1"/>
      <c r="Z1870" s="25"/>
      <c r="AA1870" s="1"/>
      <c r="AB1870" s="25"/>
      <c r="AC1870" s="1"/>
    </row>
    <row r="1871" customFormat="false" ht="20.25" hidden="false" customHeight="true" outlineLevel="0" collapsed="false">
      <c r="O1871" s="1"/>
      <c r="P1871" s="25"/>
      <c r="Q1871" s="1"/>
      <c r="R1871" s="25"/>
      <c r="S1871" s="1"/>
      <c r="T1871" s="25"/>
      <c r="U1871" s="1"/>
      <c r="V1871" s="25"/>
      <c r="W1871" s="1"/>
      <c r="X1871" s="25"/>
      <c r="Y1871" s="1"/>
      <c r="Z1871" s="25"/>
      <c r="AA1871" s="1"/>
      <c r="AB1871" s="25"/>
      <c r="AC1871" s="1"/>
    </row>
    <row r="1872" customFormat="false" ht="20.25" hidden="false" customHeight="true" outlineLevel="0" collapsed="false">
      <c r="O1872" s="1"/>
      <c r="P1872" s="25"/>
      <c r="Q1872" s="1"/>
      <c r="R1872" s="25"/>
      <c r="S1872" s="1"/>
      <c r="T1872" s="25"/>
      <c r="U1872" s="1"/>
      <c r="V1872" s="25"/>
      <c r="W1872" s="1"/>
      <c r="X1872" s="25"/>
      <c r="Y1872" s="1"/>
      <c r="Z1872" s="25"/>
      <c r="AA1872" s="1"/>
      <c r="AB1872" s="25"/>
      <c r="AC1872" s="1"/>
    </row>
    <row r="1873" customFormat="false" ht="20.25" hidden="false" customHeight="true" outlineLevel="0" collapsed="false">
      <c r="O1873" s="1"/>
      <c r="P1873" s="25"/>
      <c r="Q1873" s="1"/>
      <c r="R1873" s="25"/>
      <c r="S1873" s="1"/>
      <c r="T1873" s="25"/>
      <c r="U1873" s="1"/>
      <c r="V1873" s="25"/>
      <c r="W1873" s="1"/>
      <c r="X1873" s="25"/>
      <c r="Y1873" s="1"/>
      <c r="Z1873" s="25"/>
      <c r="AA1873" s="1"/>
      <c r="AB1873" s="25"/>
      <c r="AC1873" s="1"/>
    </row>
    <row r="1874" customFormat="false" ht="20.25" hidden="false" customHeight="true" outlineLevel="0" collapsed="false">
      <c r="O1874" s="1"/>
      <c r="P1874" s="25"/>
      <c r="Q1874" s="1"/>
      <c r="R1874" s="25"/>
      <c r="S1874" s="1"/>
      <c r="T1874" s="25"/>
      <c r="U1874" s="1"/>
      <c r="V1874" s="25"/>
      <c r="W1874" s="1"/>
      <c r="X1874" s="25"/>
      <c r="Y1874" s="1"/>
      <c r="Z1874" s="25"/>
      <c r="AA1874" s="1"/>
      <c r="AB1874" s="25"/>
      <c r="AC1874" s="1"/>
    </row>
    <row r="1875" customFormat="false" ht="20.25" hidden="false" customHeight="true" outlineLevel="0" collapsed="false">
      <c r="O1875" s="1"/>
      <c r="P1875" s="25"/>
      <c r="Q1875" s="1"/>
      <c r="R1875" s="25"/>
      <c r="S1875" s="1"/>
      <c r="T1875" s="25"/>
      <c r="U1875" s="1"/>
      <c r="V1875" s="25"/>
      <c r="W1875" s="1"/>
      <c r="X1875" s="25"/>
      <c r="Y1875" s="1"/>
      <c r="Z1875" s="25"/>
      <c r="AA1875" s="1"/>
      <c r="AB1875" s="25"/>
      <c r="AC1875" s="1"/>
    </row>
    <row r="1876" customFormat="false" ht="20.25" hidden="false" customHeight="true" outlineLevel="0" collapsed="false">
      <c r="O1876" s="1"/>
      <c r="P1876" s="25"/>
      <c r="Q1876" s="1"/>
      <c r="R1876" s="25"/>
      <c r="S1876" s="1"/>
      <c r="T1876" s="25"/>
      <c r="U1876" s="1"/>
      <c r="V1876" s="25"/>
      <c r="W1876" s="1"/>
      <c r="X1876" s="25"/>
      <c r="Y1876" s="1"/>
      <c r="Z1876" s="25"/>
      <c r="AA1876" s="1"/>
      <c r="AB1876" s="25"/>
      <c r="AC1876" s="1"/>
    </row>
    <row r="1877" customFormat="false" ht="20.25" hidden="false" customHeight="true" outlineLevel="0" collapsed="false">
      <c r="O1877" s="1"/>
      <c r="P1877" s="25"/>
      <c r="Q1877" s="1"/>
      <c r="R1877" s="25"/>
      <c r="S1877" s="1"/>
      <c r="T1877" s="25"/>
      <c r="U1877" s="1"/>
      <c r="V1877" s="25"/>
      <c r="W1877" s="1"/>
      <c r="X1877" s="25"/>
      <c r="Y1877" s="1"/>
      <c r="Z1877" s="25"/>
      <c r="AA1877" s="1"/>
      <c r="AB1877" s="25"/>
      <c r="AC1877" s="1"/>
    </row>
    <row r="1878" customFormat="false" ht="20.25" hidden="false" customHeight="true" outlineLevel="0" collapsed="false">
      <c r="O1878" s="1"/>
      <c r="P1878" s="25"/>
      <c r="Q1878" s="1"/>
      <c r="R1878" s="25"/>
      <c r="S1878" s="1"/>
      <c r="T1878" s="25"/>
      <c r="U1878" s="1"/>
      <c r="V1878" s="25"/>
      <c r="W1878" s="1"/>
      <c r="X1878" s="25"/>
      <c r="Y1878" s="1"/>
      <c r="Z1878" s="25"/>
      <c r="AA1878" s="1"/>
      <c r="AB1878" s="25"/>
      <c r="AC1878" s="1"/>
    </row>
    <row r="1879" customFormat="false" ht="20.25" hidden="false" customHeight="true" outlineLevel="0" collapsed="false">
      <c r="O1879" s="1"/>
      <c r="P1879" s="25"/>
      <c r="Q1879" s="1"/>
      <c r="R1879" s="25"/>
      <c r="S1879" s="1"/>
      <c r="T1879" s="25"/>
      <c r="U1879" s="1"/>
      <c r="V1879" s="25"/>
      <c r="W1879" s="1"/>
      <c r="X1879" s="25"/>
      <c r="Y1879" s="1"/>
      <c r="Z1879" s="25"/>
      <c r="AA1879" s="1"/>
      <c r="AB1879" s="25"/>
      <c r="AC1879" s="1"/>
    </row>
    <row r="1880" customFormat="false" ht="20.25" hidden="false" customHeight="true" outlineLevel="0" collapsed="false">
      <c r="O1880" s="1"/>
      <c r="P1880" s="25"/>
      <c r="Q1880" s="1"/>
      <c r="R1880" s="25"/>
      <c r="S1880" s="1"/>
      <c r="T1880" s="25"/>
      <c r="U1880" s="1"/>
      <c r="V1880" s="25"/>
      <c r="W1880" s="1"/>
      <c r="X1880" s="25"/>
      <c r="Y1880" s="1"/>
      <c r="Z1880" s="25"/>
      <c r="AA1880" s="1"/>
      <c r="AB1880" s="25"/>
      <c r="AC1880" s="1"/>
    </row>
    <row r="1881" customFormat="false" ht="20.25" hidden="false" customHeight="true" outlineLevel="0" collapsed="false">
      <c r="O1881" s="1"/>
      <c r="P1881" s="25"/>
      <c r="Q1881" s="1"/>
      <c r="R1881" s="25"/>
      <c r="S1881" s="1"/>
      <c r="T1881" s="25"/>
      <c r="U1881" s="1"/>
      <c r="V1881" s="25"/>
      <c r="W1881" s="1"/>
      <c r="X1881" s="25"/>
      <c r="Y1881" s="1"/>
      <c r="Z1881" s="25"/>
      <c r="AA1881" s="1"/>
      <c r="AB1881" s="25"/>
      <c r="AC1881" s="1"/>
    </row>
    <row r="1882" customFormat="false" ht="20.25" hidden="false" customHeight="true" outlineLevel="0" collapsed="false">
      <c r="O1882" s="1"/>
      <c r="P1882" s="25"/>
      <c r="Q1882" s="1"/>
      <c r="R1882" s="25"/>
      <c r="S1882" s="1"/>
      <c r="T1882" s="25"/>
      <c r="U1882" s="1"/>
      <c r="V1882" s="25"/>
      <c r="W1882" s="1"/>
      <c r="X1882" s="25"/>
      <c r="Y1882" s="1"/>
      <c r="Z1882" s="25"/>
      <c r="AA1882" s="1"/>
      <c r="AB1882" s="25"/>
      <c r="AC1882" s="1"/>
    </row>
    <row r="1883" customFormat="false" ht="20.25" hidden="false" customHeight="true" outlineLevel="0" collapsed="false">
      <c r="O1883" s="1"/>
      <c r="P1883" s="25"/>
      <c r="Q1883" s="1"/>
      <c r="R1883" s="25"/>
      <c r="S1883" s="1"/>
      <c r="T1883" s="25"/>
      <c r="U1883" s="1"/>
      <c r="V1883" s="25"/>
      <c r="W1883" s="1"/>
      <c r="X1883" s="25"/>
      <c r="Y1883" s="1"/>
      <c r="Z1883" s="25"/>
      <c r="AA1883" s="1"/>
      <c r="AB1883" s="25"/>
      <c r="AC1883" s="1"/>
    </row>
    <row r="1884" customFormat="false" ht="20.25" hidden="false" customHeight="true" outlineLevel="0" collapsed="false">
      <c r="O1884" s="1"/>
      <c r="P1884" s="25"/>
      <c r="Q1884" s="1"/>
      <c r="R1884" s="25"/>
      <c r="S1884" s="1"/>
      <c r="T1884" s="25"/>
      <c r="U1884" s="1"/>
      <c r="V1884" s="25"/>
      <c r="W1884" s="1"/>
      <c r="X1884" s="25"/>
      <c r="Y1884" s="1"/>
      <c r="Z1884" s="25"/>
      <c r="AA1884" s="1"/>
      <c r="AB1884" s="25"/>
      <c r="AC1884" s="1"/>
    </row>
    <row r="1885" customFormat="false" ht="20.25" hidden="false" customHeight="true" outlineLevel="0" collapsed="false">
      <c r="O1885" s="1"/>
      <c r="P1885" s="25"/>
      <c r="Q1885" s="1"/>
      <c r="R1885" s="25"/>
      <c r="S1885" s="1"/>
      <c r="T1885" s="25"/>
      <c r="U1885" s="1"/>
      <c r="V1885" s="25"/>
      <c r="W1885" s="1"/>
      <c r="X1885" s="25"/>
      <c r="Y1885" s="1"/>
      <c r="Z1885" s="25"/>
      <c r="AA1885" s="1"/>
      <c r="AB1885" s="25"/>
      <c r="AC1885" s="1"/>
    </row>
    <row r="1886" customFormat="false" ht="20.25" hidden="false" customHeight="true" outlineLevel="0" collapsed="false">
      <c r="O1886" s="1"/>
      <c r="P1886" s="25"/>
      <c r="Q1886" s="1"/>
      <c r="R1886" s="25"/>
      <c r="S1886" s="1"/>
      <c r="T1886" s="25"/>
      <c r="U1886" s="1"/>
      <c r="V1886" s="25"/>
      <c r="W1886" s="1"/>
      <c r="X1886" s="25"/>
      <c r="Y1886" s="1"/>
      <c r="Z1886" s="25"/>
      <c r="AA1886" s="1"/>
      <c r="AB1886" s="25"/>
      <c r="AC1886" s="1"/>
    </row>
    <row r="1887" customFormat="false" ht="20.25" hidden="false" customHeight="true" outlineLevel="0" collapsed="false">
      <c r="O1887" s="1"/>
      <c r="P1887" s="25"/>
      <c r="Q1887" s="1"/>
      <c r="R1887" s="25"/>
      <c r="S1887" s="1"/>
      <c r="T1887" s="25"/>
      <c r="U1887" s="1"/>
      <c r="V1887" s="25"/>
      <c r="W1887" s="1"/>
      <c r="X1887" s="25"/>
      <c r="Y1887" s="1"/>
      <c r="Z1887" s="25"/>
      <c r="AA1887" s="1"/>
      <c r="AB1887" s="25"/>
      <c r="AC1887" s="1"/>
    </row>
    <row r="1888" customFormat="false" ht="20.25" hidden="false" customHeight="true" outlineLevel="0" collapsed="false">
      <c r="O1888" s="1"/>
      <c r="P1888" s="25"/>
      <c r="Q1888" s="1"/>
      <c r="R1888" s="25"/>
      <c r="S1888" s="1"/>
      <c r="T1888" s="25"/>
      <c r="U1888" s="1"/>
      <c r="V1888" s="25"/>
      <c r="W1888" s="1"/>
      <c r="X1888" s="25"/>
      <c r="Y1888" s="1"/>
      <c r="Z1888" s="25"/>
      <c r="AA1888" s="1"/>
      <c r="AB1888" s="25"/>
      <c r="AC1888" s="1"/>
    </row>
    <row r="1889" customFormat="false" ht="20.25" hidden="false" customHeight="true" outlineLevel="0" collapsed="false">
      <c r="O1889" s="1"/>
      <c r="P1889" s="25"/>
      <c r="Q1889" s="1"/>
      <c r="R1889" s="25"/>
      <c r="S1889" s="1"/>
      <c r="T1889" s="25"/>
      <c r="U1889" s="1"/>
      <c r="V1889" s="25"/>
      <c r="W1889" s="1"/>
      <c r="X1889" s="25"/>
      <c r="Y1889" s="1"/>
      <c r="Z1889" s="25"/>
      <c r="AA1889" s="1"/>
      <c r="AB1889" s="25"/>
      <c r="AC1889" s="1"/>
    </row>
    <row r="1890" customFormat="false" ht="20.25" hidden="false" customHeight="true" outlineLevel="0" collapsed="false">
      <c r="O1890" s="1"/>
      <c r="P1890" s="25"/>
      <c r="Q1890" s="1"/>
      <c r="R1890" s="25"/>
      <c r="S1890" s="1"/>
      <c r="T1890" s="25"/>
      <c r="U1890" s="1"/>
      <c r="V1890" s="25"/>
      <c r="W1890" s="1"/>
      <c r="X1890" s="25"/>
      <c r="Y1890" s="1"/>
      <c r="Z1890" s="25"/>
      <c r="AA1890" s="1"/>
      <c r="AB1890" s="25"/>
      <c r="AC1890" s="1"/>
    </row>
    <row r="1891" customFormat="false" ht="20.25" hidden="false" customHeight="true" outlineLevel="0" collapsed="false">
      <c r="O1891" s="1"/>
      <c r="P1891" s="25"/>
      <c r="Q1891" s="1"/>
      <c r="R1891" s="25"/>
      <c r="S1891" s="1"/>
      <c r="T1891" s="25"/>
      <c r="U1891" s="1"/>
      <c r="V1891" s="25"/>
      <c r="W1891" s="1"/>
      <c r="X1891" s="25"/>
      <c r="Y1891" s="1"/>
      <c r="Z1891" s="25"/>
      <c r="AA1891" s="1"/>
      <c r="AB1891" s="25"/>
      <c r="AC1891" s="1"/>
    </row>
    <row r="1892" customFormat="false" ht="20.25" hidden="false" customHeight="true" outlineLevel="0" collapsed="false">
      <c r="O1892" s="1"/>
      <c r="P1892" s="25"/>
      <c r="Q1892" s="1"/>
      <c r="R1892" s="25"/>
      <c r="S1892" s="1"/>
      <c r="T1892" s="25"/>
      <c r="U1892" s="1"/>
      <c r="V1892" s="25"/>
      <c r="W1892" s="1"/>
      <c r="X1892" s="25"/>
      <c r="Y1892" s="1"/>
      <c r="Z1892" s="25"/>
      <c r="AA1892" s="1"/>
      <c r="AB1892" s="25"/>
      <c r="AC1892" s="1"/>
    </row>
    <row r="1893" customFormat="false" ht="20.25" hidden="false" customHeight="true" outlineLevel="0" collapsed="false">
      <c r="O1893" s="1"/>
      <c r="P1893" s="25"/>
      <c r="Q1893" s="1"/>
      <c r="R1893" s="25"/>
      <c r="S1893" s="1"/>
      <c r="T1893" s="25"/>
      <c r="U1893" s="1"/>
      <c r="V1893" s="25"/>
      <c r="W1893" s="1"/>
      <c r="X1893" s="25"/>
      <c r="Y1893" s="1"/>
      <c r="Z1893" s="25"/>
      <c r="AA1893" s="1"/>
      <c r="AB1893" s="25"/>
      <c r="AC1893" s="1"/>
    </row>
    <row r="1894" customFormat="false" ht="20.25" hidden="false" customHeight="true" outlineLevel="0" collapsed="false">
      <c r="O1894" s="1"/>
      <c r="P1894" s="25"/>
      <c r="Q1894" s="1"/>
      <c r="R1894" s="25"/>
      <c r="S1894" s="1"/>
      <c r="T1894" s="25"/>
      <c r="U1894" s="1"/>
      <c r="V1894" s="25"/>
      <c r="W1894" s="1"/>
      <c r="X1894" s="25"/>
      <c r="Y1894" s="1"/>
      <c r="Z1894" s="25"/>
      <c r="AA1894" s="1"/>
      <c r="AB1894" s="25"/>
      <c r="AC1894" s="1"/>
    </row>
    <row r="1895" customFormat="false" ht="20.25" hidden="false" customHeight="true" outlineLevel="0" collapsed="false">
      <c r="O1895" s="1"/>
      <c r="P1895" s="25"/>
      <c r="Q1895" s="1"/>
      <c r="R1895" s="25"/>
      <c r="S1895" s="1"/>
      <c r="T1895" s="25"/>
      <c r="U1895" s="1"/>
      <c r="V1895" s="25"/>
      <c r="W1895" s="1"/>
      <c r="X1895" s="25"/>
      <c r="Y1895" s="1"/>
      <c r="Z1895" s="25"/>
      <c r="AA1895" s="1"/>
      <c r="AB1895" s="25"/>
      <c r="AC1895" s="1"/>
    </row>
    <row r="1896" customFormat="false" ht="20.25" hidden="false" customHeight="true" outlineLevel="0" collapsed="false">
      <c r="O1896" s="1"/>
      <c r="P1896" s="25"/>
      <c r="Q1896" s="1"/>
      <c r="R1896" s="25"/>
      <c r="S1896" s="1"/>
      <c r="T1896" s="25"/>
      <c r="U1896" s="1"/>
      <c r="V1896" s="25"/>
      <c r="W1896" s="1"/>
      <c r="X1896" s="25"/>
      <c r="Y1896" s="1"/>
      <c r="Z1896" s="25"/>
      <c r="AA1896" s="1"/>
      <c r="AB1896" s="25"/>
      <c r="AC1896" s="1"/>
    </row>
    <row r="1897" customFormat="false" ht="20.25" hidden="false" customHeight="true" outlineLevel="0" collapsed="false">
      <c r="O1897" s="1"/>
      <c r="P1897" s="25"/>
      <c r="Q1897" s="1"/>
      <c r="R1897" s="25"/>
      <c r="S1897" s="1"/>
      <c r="T1897" s="25"/>
      <c r="U1897" s="1"/>
      <c r="V1897" s="25"/>
      <c r="W1897" s="1"/>
      <c r="X1897" s="25"/>
      <c r="Y1897" s="1"/>
      <c r="Z1897" s="25"/>
      <c r="AA1897" s="1"/>
      <c r="AB1897" s="25"/>
      <c r="AC1897" s="1"/>
    </row>
    <row r="1898" customFormat="false" ht="20.25" hidden="false" customHeight="true" outlineLevel="0" collapsed="false">
      <c r="O1898" s="1"/>
      <c r="P1898" s="25"/>
      <c r="Q1898" s="1"/>
      <c r="R1898" s="25"/>
      <c r="S1898" s="1"/>
      <c r="T1898" s="25"/>
      <c r="U1898" s="1"/>
      <c r="V1898" s="25"/>
      <c r="W1898" s="1"/>
      <c r="X1898" s="25"/>
      <c r="Y1898" s="1"/>
      <c r="Z1898" s="25"/>
      <c r="AA1898" s="1"/>
      <c r="AB1898" s="25"/>
      <c r="AC1898" s="1"/>
    </row>
    <row r="1899" customFormat="false" ht="20.25" hidden="false" customHeight="true" outlineLevel="0" collapsed="false">
      <c r="O1899" s="1"/>
      <c r="P1899" s="25"/>
      <c r="Q1899" s="1"/>
      <c r="R1899" s="25"/>
      <c r="S1899" s="1"/>
      <c r="T1899" s="25"/>
      <c r="U1899" s="1"/>
      <c r="V1899" s="25"/>
      <c r="W1899" s="1"/>
      <c r="X1899" s="25"/>
      <c r="Y1899" s="1"/>
      <c r="Z1899" s="25"/>
      <c r="AA1899" s="1"/>
      <c r="AB1899" s="25"/>
      <c r="AC1899" s="1"/>
    </row>
    <row r="1900" customFormat="false" ht="20.25" hidden="false" customHeight="true" outlineLevel="0" collapsed="false">
      <c r="O1900" s="1"/>
      <c r="P1900" s="25"/>
      <c r="Q1900" s="1"/>
      <c r="R1900" s="25"/>
      <c r="S1900" s="1"/>
      <c r="T1900" s="25"/>
      <c r="U1900" s="1"/>
      <c r="V1900" s="25"/>
      <c r="W1900" s="1"/>
      <c r="X1900" s="25"/>
      <c r="Y1900" s="1"/>
      <c r="Z1900" s="25"/>
      <c r="AA1900" s="1"/>
      <c r="AB1900" s="25"/>
      <c r="AC1900" s="1"/>
    </row>
    <row r="1901" customFormat="false" ht="20.25" hidden="false" customHeight="true" outlineLevel="0" collapsed="false">
      <c r="O1901" s="1"/>
      <c r="P1901" s="25"/>
      <c r="Q1901" s="1"/>
      <c r="R1901" s="25"/>
      <c r="S1901" s="1"/>
      <c r="T1901" s="25"/>
      <c r="U1901" s="1"/>
      <c r="V1901" s="25"/>
      <c r="W1901" s="1"/>
      <c r="X1901" s="25"/>
      <c r="Y1901" s="1"/>
      <c r="Z1901" s="25"/>
      <c r="AA1901" s="1"/>
      <c r="AB1901" s="25"/>
      <c r="AC1901" s="1"/>
    </row>
    <row r="1902" customFormat="false" ht="20.25" hidden="false" customHeight="true" outlineLevel="0" collapsed="false">
      <c r="O1902" s="1"/>
      <c r="P1902" s="25"/>
      <c r="Q1902" s="1"/>
      <c r="R1902" s="25"/>
      <c r="S1902" s="1"/>
      <c r="T1902" s="25"/>
      <c r="U1902" s="1"/>
      <c r="V1902" s="25"/>
      <c r="W1902" s="1"/>
      <c r="X1902" s="25"/>
      <c r="Y1902" s="1"/>
      <c r="Z1902" s="25"/>
      <c r="AA1902" s="1"/>
      <c r="AB1902" s="25"/>
      <c r="AC1902" s="1"/>
    </row>
    <row r="1903" customFormat="false" ht="20.25" hidden="false" customHeight="true" outlineLevel="0" collapsed="false">
      <c r="O1903" s="1"/>
      <c r="P1903" s="25"/>
      <c r="Q1903" s="1"/>
      <c r="R1903" s="25"/>
      <c r="S1903" s="1"/>
      <c r="T1903" s="25"/>
      <c r="U1903" s="1"/>
      <c r="V1903" s="25"/>
      <c r="W1903" s="1"/>
      <c r="X1903" s="25"/>
      <c r="Y1903" s="1"/>
      <c r="Z1903" s="25"/>
      <c r="AA1903" s="1"/>
      <c r="AB1903" s="25"/>
      <c r="AC1903" s="1"/>
    </row>
    <row r="1904" customFormat="false" ht="20.25" hidden="false" customHeight="true" outlineLevel="0" collapsed="false">
      <c r="O1904" s="1"/>
      <c r="P1904" s="25"/>
      <c r="Q1904" s="1"/>
      <c r="R1904" s="25"/>
      <c r="S1904" s="1"/>
      <c r="T1904" s="25"/>
      <c r="U1904" s="1"/>
      <c r="V1904" s="25"/>
      <c r="W1904" s="1"/>
      <c r="X1904" s="25"/>
      <c r="Y1904" s="1"/>
      <c r="Z1904" s="25"/>
      <c r="AA1904" s="1"/>
      <c r="AB1904" s="25"/>
      <c r="AC1904" s="1"/>
    </row>
    <row r="1905" customFormat="false" ht="20.25" hidden="false" customHeight="true" outlineLevel="0" collapsed="false">
      <c r="O1905" s="1"/>
      <c r="P1905" s="25"/>
      <c r="Q1905" s="1"/>
      <c r="R1905" s="25"/>
      <c r="S1905" s="1"/>
      <c r="T1905" s="25"/>
      <c r="U1905" s="1"/>
      <c r="V1905" s="25"/>
      <c r="W1905" s="1"/>
      <c r="X1905" s="25"/>
      <c r="Y1905" s="1"/>
      <c r="Z1905" s="25"/>
      <c r="AA1905" s="1"/>
      <c r="AB1905" s="25"/>
      <c r="AC1905" s="1"/>
    </row>
    <row r="1906" customFormat="false" ht="20.25" hidden="false" customHeight="true" outlineLevel="0" collapsed="false">
      <c r="O1906" s="1"/>
      <c r="P1906" s="25"/>
      <c r="Q1906" s="1"/>
      <c r="R1906" s="25"/>
      <c r="S1906" s="1"/>
      <c r="T1906" s="25"/>
      <c r="U1906" s="1"/>
      <c r="V1906" s="25"/>
      <c r="W1906" s="1"/>
      <c r="X1906" s="25"/>
      <c r="Y1906" s="1"/>
      <c r="Z1906" s="25"/>
      <c r="AA1906" s="1"/>
      <c r="AB1906" s="25"/>
      <c r="AC1906" s="1"/>
    </row>
    <row r="1907" customFormat="false" ht="20.25" hidden="false" customHeight="true" outlineLevel="0" collapsed="false">
      <c r="O1907" s="1"/>
      <c r="P1907" s="25"/>
      <c r="Q1907" s="1"/>
      <c r="R1907" s="25"/>
      <c r="S1907" s="1"/>
      <c r="T1907" s="25"/>
      <c r="U1907" s="1"/>
      <c r="V1907" s="25"/>
      <c r="W1907" s="1"/>
      <c r="X1907" s="25"/>
      <c r="Y1907" s="1"/>
      <c r="Z1907" s="25"/>
      <c r="AA1907" s="1"/>
      <c r="AB1907" s="25"/>
      <c r="AC1907" s="1"/>
    </row>
    <row r="1908" customFormat="false" ht="20.25" hidden="false" customHeight="true" outlineLevel="0" collapsed="false">
      <c r="O1908" s="1"/>
      <c r="P1908" s="25"/>
      <c r="Q1908" s="1"/>
      <c r="R1908" s="25"/>
      <c r="S1908" s="1"/>
      <c r="T1908" s="25"/>
      <c r="U1908" s="1"/>
      <c r="V1908" s="25"/>
      <c r="W1908" s="1"/>
      <c r="X1908" s="25"/>
      <c r="Y1908" s="1"/>
      <c r="Z1908" s="25"/>
      <c r="AA1908" s="1"/>
      <c r="AB1908" s="25"/>
      <c r="AC1908" s="1"/>
    </row>
    <row r="1909" customFormat="false" ht="20.25" hidden="false" customHeight="true" outlineLevel="0" collapsed="false">
      <c r="O1909" s="1"/>
      <c r="P1909" s="25"/>
      <c r="Q1909" s="1"/>
      <c r="R1909" s="25"/>
      <c r="S1909" s="1"/>
      <c r="T1909" s="25"/>
      <c r="U1909" s="1"/>
      <c r="V1909" s="25"/>
      <c r="W1909" s="1"/>
      <c r="X1909" s="25"/>
      <c r="Y1909" s="1"/>
      <c r="Z1909" s="25"/>
      <c r="AA1909" s="1"/>
      <c r="AB1909" s="25"/>
      <c r="AC1909" s="1"/>
    </row>
    <row r="1910" customFormat="false" ht="20.25" hidden="false" customHeight="true" outlineLevel="0" collapsed="false">
      <c r="O1910" s="1"/>
      <c r="P1910" s="25"/>
      <c r="Q1910" s="1"/>
      <c r="R1910" s="25"/>
      <c r="S1910" s="1"/>
      <c r="T1910" s="25"/>
      <c r="U1910" s="1"/>
      <c r="V1910" s="25"/>
      <c r="W1910" s="1"/>
      <c r="X1910" s="25"/>
      <c r="Y1910" s="1"/>
      <c r="Z1910" s="25"/>
      <c r="AA1910" s="1"/>
      <c r="AB1910" s="25"/>
      <c r="AC1910" s="1"/>
    </row>
    <row r="1911" customFormat="false" ht="20.25" hidden="false" customHeight="true" outlineLevel="0" collapsed="false">
      <c r="O1911" s="1"/>
      <c r="P1911" s="25"/>
      <c r="Q1911" s="1"/>
      <c r="R1911" s="25"/>
      <c r="S1911" s="1"/>
      <c r="T1911" s="25"/>
      <c r="U1911" s="1"/>
      <c r="V1911" s="25"/>
      <c r="W1911" s="1"/>
      <c r="X1911" s="25"/>
      <c r="Y1911" s="1"/>
      <c r="Z1911" s="25"/>
      <c r="AA1911" s="1"/>
      <c r="AB1911" s="25"/>
      <c r="AC1911" s="1"/>
    </row>
    <row r="1912" customFormat="false" ht="20.25" hidden="false" customHeight="true" outlineLevel="0" collapsed="false">
      <c r="O1912" s="1"/>
      <c r="P1912" s="25"/>
      <c r="Q1912" s="1"/>
      <c r="R1912" s="25"/>
      <c r="S1912" s="1"/>
      <c r="T1912" s="25"/>
      <c r="U1912" s="1"/>
      <c r="V1912" s="25"/>
      <c r="W1912" s="1"/>
      <c r="X1912" s="25"/>
      <c r="Y1912" s="1"/>
      <c r="Z1912" s="25"/>
      <c r="AA1912" s="1"/>
      <c r="AB1912" s="25"/>
      <c r="AC1912" s="1"/>
    </row>
    <row r="1913" customFormat="false" ht="20.25" hidden="false" customHeight="true" outlineLevel="0" collapsed="false">
      <c r="O1913" s="1"/>
      <c r="P1913" s="25"/>
      <c r="Q1913" s="1"/>
      <c r="R1913" s="25"/>
      <c r="S1913" s="1"/>
      <c r="T1913" s="25"/>
      <c r="U1913" s="1"/>
      <c r="V1913" s="25"/>
      <c r="W1913" s="1"/>
      <c r="X1913" s="25"/>
      <c r="Y1913" s="1"/>
      <c r="Z1913" s="25"/>
      <c r="AA1913" s="1"/>
      <c r="AB1913" s="25"/>
      <c r="AC1913" s="1"/>
    </row>
    <row r="1914" customFormat="false" ht="20.25" hidden="false" customHeight="true" outlineLevel="0" collapsed="false">
      <c r="O1914" s="1"/>
      <c r="P1914" s="25"/>
      <c r="Q1914" s="1"/>
      <c r="R1914" s="25"/>
      <c r="S1914" s="1"/>
      <c r="T1914" s="25"/>
      <c r="U1914" s="1"/>
      <c r="V1914" s="25"/>
      <c r="W1914" s="1"/>
      <c r="X1914" s="25"/>
      <c r="Y1914" s="1"/>
      <c r="Z1914" s="25"/>
      <c r="AA1914" s="1"/>
      <c r="AB1914" s="25"/>
      <c r="AC1914" s="1"/>
    </row>
    <row r="1915" customFormat="false" ht="20.25" hidden="false" customHeight="true" outlineLevel="0" collapsed="false">
      <c r="O1915" s="1"/>
      <c r="P1915" s="25"/>
      <c r="Q1915" s="1"/>
      <c r="R1915" s="25"/>
      <c r="S1915" s="1"/>
      <c r="T1915" s="25"/>
      <c r="U1915" s="1"/>
      <c r="V1915" s="25"/>
      <c r="W1915" s="1"/>
      <c r="X1915" s="25"/>
      <c r="Y1915" s="1"/>
      <c r="Z1915" s="25"/>
      <c r="AA1915" s="1"/>
      <c r="AB1915" s="25"/>
      <c r="AC1915" s="1"/>
    </row>
    <row r="1916" customFormat="false" ht="20.25" hidden="false" customHeight="true" outlineLevel="0" collapsed="false">
      <c r="O1916" s="1"/>
      <c r="P1916" s="25"/>
      <c r="Q1916" s="1"/>
      <c r="R1916" s="25"/>
      <c r="S1916" s="1"/>
      <c r="T1916" s="25"/>
      <c r="U1916" s="1"/>
      <c r="V1916" s="25"/>
      <c r="W1916" s="1"/>
      <c r="X1916" s="25"/>
      <c r="Y1916" s="1"/>
      <c r="Z1916" s="25"/>
      <c r="AA1916" s="1"/>
      <c r="AB1916" s="25"/>
      <c r="AC1916" s="1"/>
    </row>
    <row r="1917" customFormat="false" ht="20.25" hidden="false" customHeight="true" outlineLevel="0" collapsed="false">
      <c r="O1917" s="1"/>
      <c r="P1917" s="25"/>
      <c r="Q1917" s="1"/>
      <c r="R1917" s="25"/>
      <c r="S1917" s="1"/>
      <c r="T1917" s="25"/>
      <c r="U1917" s="1"/>
      <c r="V1917" s="25"/>
      <c r="W1917" s="1"/>
      <c r="X1917" s="25"/>
      <c r="Y1917" s="1"/>
      <c r="Z1917" s="25"/>
      <c r="AA1917" s="1"/>
      <c r="AB1917" s="25"/>
      <c r="AC1917" s="1"/>
    </row>
    <row r="1918" customFormat="false" ht="20.25" hidden="false" customHeight="true" outlineLevel="0" collapsed="false">
      <c r="O1918" s="1"/>
      <c r="P1918" s="25"/>
      <c r="Q1918" s="1"/>
      <c r="R1918" s="25"/>
      <c r="S1918" s="1"/>
      <c r="T1918" s="25"/>
      <c r="U1918" s="1"/>
      <c r="V1918" s="25"/>
      <c r="W1918" s="1"/>
      <c r="X1918" s="25"/>
      <c r="Y1918" s="1"/>
      <c r="Z1918" s="25"/>
      <c r="AA1918" s="1"/>
      <c r="AB1918" s="25"/>
      <c r="AC1918" s="1"/>
    </row>
    <row r="1919" customFormat="false" ht="20.25" hidden="false" customHeight="true" outlineLevel="0" collapsed="false">
      <c r="O1919" s="1"/>
      <c r="P1919" s="25"/>
      <c r="Q1919" s="1"/>
      <c r="R1919" s="25"/>
      <c r="S1919" s="1"/>
      <c r="T1919" s="25"/>
      <c r="U1919" s="1"/>
      <c r="V1919" s="25"/>
      <c r="W1919" s="1"/>
      <c r="X1919" s="25"/>
      <c r="Y1919" s="1"/>
      <c r="Z1919" s="25"/>
      <c r="AA1919" s="1"/>
      <c r="AB1919" s="25"/>
      <c r="AC1919" s="1"/>
    </row>
    <row r="1920" customFormat="false" ht="20.25" hidden="false" customHeight="true" outlineLevel="0" collapsed="false">
      <c r="O1920" s="1"/>
      <c r="P1920" s="25"/>
      <c r="Q1920" s="1"/>
      <c r="R1920" s="25"/>
      <c r="S1920" s="1"/>
      <c r="T1920" s="25"/>
      <c r="U1920" s="1"/>
      <c r="V1920" s="25"/>
      <c r="W1920" s="1"/>
      <c r="X1920" s="25"/>
      <c r="Y1920" s="1"/>
      <c r="Z1920" s="25"/>
      <c r="AA1920" s="1"/>
      <c r="AB1920" s="25"/>
      <c r="AC1920" s="1"/>
    </row>
    <row r="1921" customFormat="false" ht="20.25" hidden="false" customHeight="true" outlineLevel="0" collapsed="false">
      <c r="O1921" s="1"/>
      <c r="P1921" s="25"/>
      <c r="Q1921" s="1"/>
      <c r="R1921" s="25"/>
      <c r="S1921" s="1"/>
      <c r="T1921" s="25"/>
      <c r="U1921" s="1"/>
      <c r="V1921" s="25"/>
      <c r="W1921" s="1"/>
      <c r="X1921" s="25"/>
      <c r="Y1921" s="1"/>
      <c r="Z1921" s="25"/>
      <c r="AA1921" s="1"/>
      <c r="AB1921" s="25"/>
      <c r="AC1921" s="1"/>
    </row>
    <row r="1922" customFormat="false" ht="20.25" hidden="false" customHeight="true" outlineLevel="0" collapsed="false">
      <c r="O1922" s="1"/>
      <c r="P1922" s="25"/>
      <c r="Q1922" s="1"/>
      <c r="R1922" s="25"/>
      <c r="S1922" s="1"/>
      <c r="T1922" s="25"/>
      <c r="U1922" s="1"/>
      <c r="V1922" s="25"/>
      <c r="W1922" s="1"/>
      <c r="X1922" s="25"/>
      <c r="Y1922" s="1"/>
      <c r="Z1922" s="25"/>
      <c r="AA1922" s="1"/>
      <c r="AB1922" s="25"/>
      <c r="AC1922" s="1"/>
    </row>
    <row r="1923" customFormat="false" ht="20.25" hidden="false" customHeight="true" outlineLevel="0" collapsed="false">
      <c r="O1923" s="1"/>
      <c r="P1923" s="25"/>
      <c r="Q1923" s="1"/>
      <c r="R1923" s="25"/>
      <c r="S1923" s="1"/>
      <c r="T1923" s="25"/>
      <c r="U1923" s="1"/>
      <c r="V1923" s="25"/>
      <c r="W1923" s="1"/>
      <c r="X1923" s="25"/>
      <c r="Y1923" s="1"/>
      <c r="Z1923" s="25"/>
      <c r="AA1923" s="1"/>
      <c r="AB1923" s="25"/>
      <c r="AC1923" s="1"/>
    </row>
    <row r="1924" customFormat="false" ht="20.25" hidden="false" customHeight="true" outlineLevel="0" collapsed="false">
      <c r="O1924" s="1"/>
      <c r="P1924" s="25"/>
      <c r="Q1924" s="1"/>
      <c r="R1924" s="25"/>
      <c r="S1924" s="1"/>
      <c r="T1924" s="25"/>
      <c r="U1924" s="1"/>
      <c r="V1924" s="25"/>
      <c r="W1924" s="1"/>
      <c r="X1924" s="25"/>
      <c r="Y1924" s="1"/>
      <c r="Z1924" s="25"/>
      <c r="AA1924" s="1"/>
      <c r="AB1924" s="25"/>
      <c r="AC1924" s="1"/>
    </row>
    <row r="1925" customFormat="false" ht="20.25" hidden="false" customHeight="true" outlineLevel="0" collapsed="false">
      <c r="O1925" s="1"/>
      <c r="P1925" s="25"/>
      <c r="Q1925" s="1"/>
      <c r="R1925" s="25"/>
      <c r="S1925" s="1"/>
      <c r="T1925" s="25"/>
      <c r="U1925" s="1"/>
      <c r="V1925" s="25"/>
      <c r="W1925" s="1"/>
      <c r="X1925" s="25"/>
      <c r="Y1925" s="1"/>
      <c r="Z1925" s="25"/>
      <c r="AA1925" s="1"/>
      <c r="AB1925" s="25"/>
      <c r="AC1925" s="1"/>
    </row>
    <row r="1926" customFormat="false" ht="20.25" hidden="false" customHeight="true" outlineLevel="0" collapsed="false">
      <c r="O1926" s="1"/>
      <c r="P1926" s="25"/>
      <c r="Q1926" s="1"/>
      <c r="R1926" s="25"/>
      <c r="S1926" s="1"/>
      <c r="T1926" s="25"/>
      <c r="U1926" s="1"/>
      <c r="V1926" s="25"/>
      <c r="W1926" s="1"/>
      <c r="X1926" s="25"/>
      <c r="Y1926" s="1"/>
      <c r="Z1926" s="25"/>
      <c r="AA1926" s="1"/>
      <c r="AB1926" s="25"/>
      <c r="AC1926" s="1"/>
    </row>
    <row r="1927" customFormat="false" ht="20.25" hidden="false" customHeight="true" outlineLevel="0" collapsed="false">
      <c r="O1927" s="1"/>
      <c r="P1927" s="25"/>
      <c r="Q1927" s="1"/>
      <c r="R1927" s="25"/>
      <c r="S1927" s="1"/>
      <c r="T1927" s="25"/>
      <c r="U1927" s="1"/>
      <c r="V1927" s="25"/>
      <c r="W1927" s="1"/>
      <c r="X1927" s="25"/>
      <c r="Y1927" s="1"/>
      <c r="Z1927" s="25"/>
      <c r="AA1927" s="1"/>
      <c r="AB1927" s="25"/>
      <c r="AC1927" s="1"/>
    </row>
    <row r="1928" customFormat="false" ht="20.25" hidden="false" customHeight="true" outlineLevel="0" collapsed="false">
      <c r="O1928" s="1"/>
      <c r="P1928" s="25"/>
      <c r="Q1928" s="1"/>
      <c r="R1928" s="25"/>
      <c r="S1928" s="1"/>
      <c r="T1928" s="25"/>
      <c r="U1928" s="1"/>
      <c r="V1928" s="25"/>
      <c r="W1928" s="1"/>
      <c r="X1928" s="25"/>
      <c r="Y1928" s="1"/>
      <c r="Z1928" s="25"/>
      <c r="AA1928" s="1"/>
      <c r="AB1928" s="25"/>
      <c r="AC1928" s="1"/>
    </row>
    <row r="1929" customFormat="false" ht="20.25" hidden="false" customHeight="true" outlineLevel="0" collapsed="false">
      <c r="O1929" s="1"/>
      <c r="P1929" s="25"/>
      <c r="Q1929" s="1"/>
      <c r="R1929" s="25"/>
      <c r="S1929" s="1"/>
      <c r="T1929" s="25"/>
      <c r="U1929" s="1"/>
      <c r="V1929" s="25"/>
      <c r="W1929" s="1"/>
      <c r="X1929" s="25"/>
      <c r="Y1929" s="1"/>
      <c r="Z1929" s="25"/>
      <c r="AA1929" s="1"/>
      <c r="AB1929" s="25"/>
      <c r="AC1929" s="1"/>
    </row>
    <row r="1930" customFormat="false" ht="20.25" hidden="false" customHeight="true" outlineLevel="0" collapsed="false">
      <c r="O1930" s="1"/>
      <c r="P1930" s="25"/>
      <c r="Q1930" s="1"/>
      <c r="R1930" s="25"/>
      <c r="S1930" s="1"/>
      <c r="T1930" s="25"/>
      <c r="U1930" s="1"/>
      <c r="V1930" s="25"/>
      <c r="W1930" s="1"/>
      <c r="X1930" s="25"/>
      <c r="Y1930" s="1"/>
      <c r="Z1930" s="25"/>
      <c r="AA1930" s="1"/>
      <c r="AB1930" s="25"/>
      <c r="AC1930" s="1"/>
    </row>
    <row r="1931" customFormat="false" ht="20.25" hidden="false" customHeight="true" outlineLevel="0" collapsed="false">
      <c r="O1931" s="1"/>
      <c r="P1931" s="25"/>
      <c r="Q1931" s="1"/>
      <c r="R1931" s="25"/>
      <c r="S1931" s="1"/>
      <c r="T1931" s="25"/>
      <c r="U1931" s="1"/>
      <c r="V1931" s="25"/>
      <c r="W1931" s="1"/>
      <c r="X1931" s="25"/>
      <c r="Y1931" s="1"/>
      <c r="Z1931" s="25"/>
      <c r="AA1931" s="1"/>
      <c r="AB1931" s="25"/>
      <c r="AC1931" s="1"/>
    </row>
    <row r="1932" customFormat="false" ht="20.25" hidden="false" customHeight="true" outlineLevel="0" collapsed="false">
      <c r="O1932" s="1"/>
      <c r="P1932" s="25"/>
      <c r="Q1932" s="1"/>
      <c r="R1932" s="25"/>
      <c r="S1932" s="1"/>
      <c r="T1932" s="25"/>
      <c r="U1932" s="1"/>
      <c r="V1932" s="25"/>
      <c r="W1932" s="1"/>
      <c r="X1932" s="25"/>
      <c r="Y1932" s="1"/>
      <c r="Z1932" s="25"/>
      <c r="AA1932" s="1"/>
      <c r="AB1932" s="25"/>
      <c r="AC1932" s="1"/>
    </row>
    <row r="1933" customFormat="false" ht="20.25" hidden="false" customHeight="true" outlineLevel="0" collapsed="false">
      <c r="O1933" s="1"/>
      <c r="P1933" s="25"/>
      <c r="Q1933" s="1"/>
      <c r="R1933" s="25"/>
      <c r="S1933" s="1"/>
      <c r="T1933" s="25"/>
      <c r="U1933" s="1"/>
      <c r="V1933" s="25"/>
      <c r="W1933" s="1"/>
      <c r="X1933" s="25"/>
      <c r="Y1933" s="1"/>
      <c r="Z1933" s="25"/>
      <c r="AA1933" s="1"/>
      <c r="AB1933" s="25"/>
      <c r="AC1933" s="1"/>
    </row>
    <row r="1934" customFormat="false" ht="20.25" hidden="false" customHeight="true" outlineLevel="0" collapsed="false">
      <c r="O1934" s="1"/>
      <c r="P1934" s="25"/>
      <c r="Q1934" s="1"/>
      <c r="R1934" s="25"/>
      <c r="S1934" s="1"/>
      <c r="T1934" s="25"/>
      <c r="U1934" s="1"/>
      <c r="V1934" s="25"/>
      <c r="W1934" s="1"/>
      <c r="X1934" s="25"/>
      <c r="Y1934" s="1"/>
      <c r="Z1934" s="25"/>
      <c r="AA1934" s="1"/>
      <c r="AB1934" s="25"/>
      <c r="AC1934" s="1"/>
    </row>
    <row r="1935" customFormat="false" ht="20.25" hidden="false" customHeight="true" outlineLevel="0" collapsed="false">
      <c r="O1935" s="1"/>
      <c r="P1935" s="25"/>
      <c r="Q1935" s="1"/>
      <c r="R1935" s="25"/>
      <c r="S1935" s="1"/>
      <c r="T1935" s="25"/>
      <c r="U1935" s="1"/>
      <c r="V1935" s="25"/>
      <c r="W1935" s="1"/>
      <c r="X1935" s="25"/>
      <c r="Y1935" s="1"/>
      <c r="Z1935" s="25"/>
      <c r="AA1935" s="1"/>
      <c r="AB1935" s="25"/>
      <c r="AC1935" s="1"/>
    </row>
    <row r="1936" customFormat="false" ht="20.25" hidden="false" customHeight="true" outlineLevel="0" collapsed="false">
      <c r="O1936" s="1"/>
      <c r="P1936" s="25"/>
      <c r="Q1936" s="1"/>
      <c r="R1936" s="25"/>
      <c r="S1936" s="1"/>
      <c r="T1936" s="25"/>
      <c r="U1936" s="1"/>
      <c r="V1936" s="25"/>
      <c r="W1936" s="1"/>
      <c r="X1936" s="25"/>
      <c r="Y1936" s="1"/>
      <c r="Z1936" s="25"/>
      <c r="AA1936" s="1"/>
      <c r="AB1936" s="25"/>
      <c r="AC1936" s="1"/>
    </row>
    <row r="1937" customFormat="false" ht="20.25" hidden="false" customHeight="true" outlineLevel="0" collapsed="false">
      <c r="O1937" s="1"/>
      <c r="P1937" s="25"/>
      <c r="Q1937" s="1"/>
      <c r="R1937" s="25"/>
      <c r="S1937" s="1"/>
      <c r="T1937" s="25"/>
      <c r="U1937" s="1"/>
      <c r="V1937" s="25"/>
      <c r="W1937" s="1"/>
      <c r="X1937" s="25"/>
      <c r="Y1937" s="1"/>
      <c r="Z1937" s="25"/>
      <c r="AA1937" s="1"/>
      <c r="AB1937" s="25"/>
      <c r="AC1937" s="1"/>
    </row>
    <row r="1938" customFormat="false" ht="20.25" hidden="false" customHeight="true" outlineLevel="0" collapsed="false">
      <c r="O1938" s="1"/>
      <c r="P1938" s="25"/>
      <c r="Q1938" s="1"/>
      <c r="R1938" s="25"/>
      <c r="S1938" s="1"/>
      <c r="T1938" s="25"/>
      <c r="U1938" s="1"/>
      <c r="V1938" s="25"/>
      <c r="W1938" s="1"/>
      <c r="X1938" s="25"/>
      <c r="Y1938" s="1"/>
      <c r="Z1938" s="25"/>
      <c r="AA1938" s="1"/>
      <c r="AB1938" s="25"/>
      <c r="AC1938" s="1"/>
    </row>
    <row r="1939" customFormat="false" ht="20.25" hidden="false" customHeight="true" outlineLevel="0" collapsed="false">
      <c r="O1939" s="1"/>
      <c r="P1939" s="25"/>
      <c r="Q1939" s="1"/>
      <c r="R1939" s="25"/>
      <c r="S1939" s="1"/>
      <c r="T1939" s="25"/>
      <c r="U1939" s="1"/>
      <c r="V1939" s="25"/>
      <c r="W1939" s="1"/>
      <c r="X1939" s="25"/>
      <c r="Y1939" s="1"/>
      <c r="Z1939" s="25"/>
      <c r="AA1939" s="1"/>
      <c r="AB1939" s="25"/>
      <c r="AC1939" s="1"/>
    </row>
    <row r="1940" customFormat="false" ht="20.25" hidden="false" customHeight="true" outlineLevel="0" collapsed="false">
      <c r="O1940" s="1"/>
      <c r="P1940" s="25"/>
      <c r="Q1940" s="1"/>
      <c r="R1940" s="25"/>
      <c r="S1940" s="1"/>
      <c r="T1940" s="25"/>
      <c r="U1940" s="1"/>
      <c r="V1940" s="25"/>
      <c r="W1940" s="1"/>
      <c r="X1940" s="25"/>
      <c r="Y1940" s="1"/>
      <c r="Z1940" s="25"/>
      <c r="AA1940" s="1"/>
      <c r="AB1940" s="25"/>
      <c r="AC1940" s="1"/>
    </row>
    <row r="1941" customFormat="false" ht="20.25" hidden="false" customHeight="true" outlineLevel="0" collapsed="false">
      <c r="O1941" s="1"/>
      <c r="P1941" s="25"/>
      <c r="Q1941" s="1"/>
      <c r="R1941" s="25"/>
      <c r="S1941" s="1"/>
      <c r="T1941" s="25"/>
      <c r="U1941" s="1"/>
      <c r="V1941" s="25"/>
      <c r="W1941" s="1"/>
      <c r="X1941" s="25"/>
      <c r="Y1941" s="1"/>
      <c r="Z1941" s="25"/>
      <c r="AA1941" s="1"/>
      <c r="AB1941" s="25"/>
      <c r="AC1941" s="1"/>
    </row>
    <row r="1942" customFormat="false" ht="20.25" hidden="false" customHeight="true" outlineLevel="0" collapsed="false">
      <c r="O1942" s="1"/>
      <c r="P1942" s="25"/>
      <c r="Q1942" s="1"/>
      <c r="R1942" s="25"/>
      <c r="S1942" s="1"/>
      <c r="T1942" s="25"/>
      <c r="U1942" s="1"/>
      <c r="V1942" s="25"/>
      <c r="W1942" s="1"/>
      <c r="X1942" s="25"/>
      <c r="Y1942" s="1"/>
      <c r="Z1942" s="25"/>
      <c r="AA1942" s="1"/>
      <c r="AB1942" s="25"/>
      <c r="AC1942" s="1"/>
    </row>
    <row r="1943" customFormat="false" ht="20.25" hidden="false" customHeight="true" outlineLevel="0" collapsed="false">
      <c r="O1943" s="1"/>
      <c r="P1943" s="25"/>
      <c r="Q1943" s="1"/>
      <c r="R1943" s="25"/>
      <c r="S1943" s="1"/>
      <c r="T1943" s="25"/>
      <c r="U1943" s="1"/>
      <c r="V1943" s="25"/>
      <c r="W1943" s="1"/>
      <c r="X1943" s="25"/>
      <c r="Y1943" s="1"/>
      <c r="Z1943" s="25"/>
      <c r="AA1943" s="1"/>
      <c r="AB1943" s="25"/>
      <c r="AC1943" s="1"/>
    </row>
    <row r="1944" customFormat="false" ht="20.25" hidden="false" customHeight="true" outlineLevel="0" collapsed="false">
      <c r="O1944" s="1"/>
      <c r="P1944" s="25"/>
      <c r="Q1944" s="1"/>
      <c r="R1944" s="25"/>
      <c r="S1944" s="1"/>
      <c r="T1944" s="25"/>
      <c r="U1944" s="1"/>
      <c r="V1944" s="25"/>
      <c r="W1944" s="1"/>
      <c r="X1944" s="25"/>
      <c r="Y1944" s="1"/>
      <c r="Z1944" s="25"/>
      <c r="AA1944" s="1"/>
      <c r="AB1944" s="25"/>
      <c r="AC1944" s="1"/>
    </row>
    <row r="1945" customFormat="false" ht="20.25" hidden="false" customHeight="true" outlineLevel="0" collapsed="false">
      <c r="O1945" s="1"/>
      <c r="P1945" s="25"/>
      <c r="Q1945" s="1"/>
      <c r="R1945" s="25"/>
      <c r="S1945" s="1"/>
      <c r="T1945" s="25"/>
      <c r="U1945" s="1"/>
      <c r="V1945" s="25"/>
      <c r="W1945" s="1"/>
      <c r="X1945" s="25"/>
      <c r="Y1945" s="1"/>
      <c r="Z1945" s="25"/>
      <c r="AA1945" s="1"/>
      <c r="AB1945" s="25"/>
      <c r="AC1945" s="1"/>
    </row>
    <row r="1946" customFormat="false" ht="20.25" hidden="false" customHeight="true" outlineLevel="0" collapsed="false">
      <c r="O1946" s="1"/>
      <c r="P1946" s="25"/>
      <c r="Q1946" s="1"/>
      <c r="R1946" s="25"/>
      <c r="S1946" s="1"/>
      <c r="T1946" s="25"/>
      <c r="U1946" s="1"/>
      <c r="V1946" s="25"/>
      <c r="W1946" s="1"/>
      <c r="X1946" s="25"/>
      <c r="Y1946" s="1"/>
      <c r="Z1946" s="25"/>
      <c r="AA1946" s="1"/>
      <c r="AB1946" s="25"/>
      <c r="AC1946" s="1"/>
    </row>
    <row r="1947" customFormat="false" ht="20.25" hidden="false" customHeight="true" outlineLevel="0" collapsed="false">
      <c r="O1947" s="1"/>
      <c r="P1947" s="25"/>
      <c r="Q1947" s="1"/>
      <c r="R1947" s="25"/>
      <c r="S1947" s="1"/>
      <c r="T1947" s="25"/>
      <c r="U1947" s="1"/>
      <c r="V1947" s="25"/>
      <c r="W1947" s="1"/>
      <c r="X1947" s="25"/>
      <c r="Y1947" s="1"/>
      <c r="Z1947" s="25"/>
      <c r="AA1947" s="1"/>
      <c r="AB1947" s="25"/>
      <c r="AC1947" s="1"/>
    </row>
    <row r="1948" customFormat="false" ht="20.25" hidden="false" customHeight="true" outlineLevel="0" collapsed="false">
      <c r="O1948" s="1"/>
      <c r="P1948" s="25"/>
      <c r="Q1948" s="1"/>
      <c r="R1948" s="25"/>
      <c r="S1948" s="1"/>
      <c r="T1948" s="25"/>
      <c r="U1948" s="1"/>
      <c r="V1948" s="25"/>
      <c r="W1948" s="1"/>
      <c r="X1948" s="25"/>
      <c r="Y1948" s="1"/>
      <c r="Z1948" s="25"/>
      <c r="AA1948" s="1"/>
      <c r="AB1948" s="25"/>
      <c r="AC1948" s="1"/>
    </row>
    <row r="1949" customFormat="false" ht="20.25" hidden="false" customHeight="true" outlineLevel="0" collapsed="false">
      <c r="O1949" s="1"/>
      <c r="P1949" s="25"/>
      <c r="Q1949" s="1"/>
      <c r="R1949" s="25"/>
      <c r="S1949" s="1"/>
      <c r="T1949" s="25"/>
      <c r="U1949" s="1"/>
      <c r="V1949" s="25"/>
      <c r="W1949" s="1"/>
      <c r="X1949" s="25"/>
      <c r="Y1949" s="1"/>
      <c r="Z1949" s="25"/>
      <c r="AA1949" s="1"/>
      <c r="AB1949" s="25"/>
      <c r="AC1949" s="1"/>
    </row>
    <row r="1950" customFormat="false" ht="20.25" hidden="false" customHeight="true" outlineLevel="0" collapsed="false">
      <c r="O1950" s="1"/>
      <c r="P1950" s="25"/>
      <c r="Q1950" s="1"/>
      <c r="R1950" s="25"/>
      <c r="S1950" s="1"/>
      <c r="T1950" s="25"/>
      <c r="U1950" s="1"/>
      <c r="V1950" s="25"/>
      <c r="W1950" s="1"/>
      <c r="X1950" s="25"/>
      <c r="Y1950" s="1"/>
      <c r="Z1950" s="25"/>
      <c r="AA1950" s="1"/>
      <c r="AB1950" s="25"/>
      <c r="AC1950" s="1"/>
    </row>
    <row r="1951" customFormat="false" ht="20.25" hidden="false" customHeight="true" outlineLevel="0" collapsed="false">
      <c r="O1951" s="1"/>
      <c r="P1951" s="25"/>
      <c r="Q1951" s="1"/>
      <c r="R1951" s="25"/>
      <c r="S1951" s="1"/>
      <c r="T1951" s="25"/>
      <c r="U1951" s="1"/>
      <c r="V1951" s="25"/>
      <c r="W1951" s="1"/>
      <c r="X1951" s="25"/>
      <c r="Y1951" s="1"/>
      <c r="Z1951" s="25"/>
      <c r="AA1951" s="1"/>
      <c r="AB1951" s="25"/>
      <c r="AC1951" s="1"/>
    </row>
    <row r="1952" customFormat="false" ht="20.25" hidden="false" customHeight="true" outlineLevel="0" collapsed="false">
      <c r="O1952" s="1"/>
      <c r="P1952" s="25"/>
      <c r="Q1952" s="1"/>
      <c r="R1952" s="25"/>
      <c r="S1952" s="1"/>
      <c r="T1952" s="25"/>
      <c r="U1952" s="1"/>
      <c r="V1952" s="25"/>
      <c r="W1952" s="1"/>
      <c r="X1952" s="25"/>
      <c r="Y1952" s="1"/>
      <c r="Z1952" s="25"/>
      <c r="AA1952" s="1"/>
      <c r="AB1952" s="25"/>
      <c r="AC1952" s="1"/>
    </row>
    <row r="1953" customFormat="false" ht="20.25" hidden="false" customHeight="true" outlineLevel="0" collapsed="false">
      <c r="O1953" s="1"/>
      <c r="P1953" s="25"/>
      <c r="Q1953" s="1"/>
      <c r="R1953" s="25"/>
      <c r="S1953" s="1"/>
      <c r="T1953" s="25"/>
      <c r="U1953" s="1"/>
      <c r="V1953" s="25"/>
      <c r="W1953" s="1"/>
      <c r="X1953" s="25"/>
      <c r="Y1953" s="1"/>
      <c r="Z1953" s="25"/>
      <c r="AA1953" s="1"/>
      <c r="AB1953" s="25"/>
      <c r="AC1953" s="1"/>
    </row>
    <row r="1954" customFormat="false" ht="20.25" hidden="false" customHeight="true" outlineLevel="0" collapsed="false">
      <c r="O1954" s="1"/>
      <c r="P1954" s="25"/>
      <c r="Q1954" s="1"/>
      <c r="R1954" s="25"/>
      <c r="S1954" s="1"/>
      <c r="T1954" s="25"/>
      <c r="U1954" s="1"/>
      <c r="V1954" s="25"/>
      <c r="W1954" s="1"/>
      <c r="X1954" s="25"/>
      <c r="Y1954" s="1"/>
      <c r="Z1954" s="25"/>
      <c r="AA1954" s="1"/>
      <c r="AB1954" s="25"/>
      <c r="AC1954" s="1"/>
    </row>
    <row r="1955" customFormat="false" ht="20.25" hidden="false" customHeight="true" outlineLevel="0" collapsed="false">
      <c r="O1955" s="1"/>
      <c r="P1955" s="25"/>
      <c r="Q1955" s="1"/>
      <c r="R1955" s="25"/>
      <c r="S1955" s="1"/>
      <c r="T1955" s="25"/>
      <c r="U1955" s="1"/>
      <c r="V1955" s="25"/>
      <c r="W1955" s="1"/>
      <c r="X1955" s="25"/>
      <c r="Y1955" s="1"/>
      <c r="Z1955" s="25"/>
      <c r="AA1955" s="1"/>
      <c r="AB1955" s="25"/>
      <c r="AC1955" s="1"/>
    </row>
    <row r="1956" customFormat="false" ht="20.25" hidden="false" customHeight="true" outlineLevel="0" collapsed="false">
      <c r="O1956" s="1"/>
      <c r="P1956" s="25"/>
      <c r="Q1956" s="1"/>
      <c r="R1956" s="25"/>
      <c r="S1956" s="1"/>
      <c r="T1956" s="25"/>
      <c r="U1956" s="1"/>
      <c r="V1956" s="25"/>
      <c r="W1956" s="1"/>
      <c r="X1956" s="25"/>
      <c r="Y1956" s="1"/>
      <c r="Z1956" s="25"/>
      <c r="AA1956" s="1"/>
      <c r="AB1956" s="25"/>
      <c r="AC1956" s="1"/>
    </row>
    <row r="1957" customFormat="false" ht="20.25" hidden="false" customHeight="true" outlineLevel="0" collapsed="false">
      <c r="O1957" s="1"/>
      <c r="P1957" s="25"/>
      <c r="Q1957" s="1"/>
      <c r="R1957" s="25"/>
      <c r="S1957" s="1"/>
      <c r="T1957" s="25"/>
      <c r="U1957" s="1"/>
      <c r="V1957" s="25"/>
      <c r="W1957" s="1"/>
      <c r="X1957" s="25"/>
      <c r="Y1957" s="1"/>
      <c r="Z1957" s="25"/>
      <c r="AA1957" s="1"/>
      <c r="AB1957" s="25"/>
      <c r="AC1957" s="1"/>
    </row>
    <row r="1958" customFormat="false" ht="20.25" hidden="false" customHeight="true" outlineLevel="0" collapsed="false">
      <c r="O1958" s="1"/>
      <c r="P1958" s="25"/>
      <c r="Q1958" s="1"/>
      <c r="R1958" s="25"/>
      <c r="S1958" s="1"/>
      <c r="T1958" s="25"/>
      <c r="U1958" s="1"/>
      <c r="V1958" s="25"/>
      <c r="W1958" s="1"/>
      <c r="X1958" s="25"/>
      <c r="Y1958" s="1"/>
      <c r="Z1958" s="25"/>
      <c r="AA1958" s="1"/>
      <c r="AB1958" s="25"/>
      <c r="AC1958" s="1"/>
    </row>
    <row r="1959" customFormat="false" ht="20.25" hidden="false" customHeight="true" outlineLevel="0" collapsed="false">
      <c r="O1959" s="1"/>
      <c r="P1959" s="25"/>
      <c r="Q1959" s="1"/>
      <c r="R1959" s="25"/>
      <c r="S1959" s="1"/>
      <c r="T1959" s="25"/>
      <c r="U1959" s="1"/>
      <c r="V1959" s="25"/>
      <c r="W1959" s="1"/>
      <c r="X1959" s="25"/>
      <c r="Y1959" s="1"/>
      <c r="Z1959" s="25"/>
      <c r="AA1959" s="1"/>
      <c r="AB1959" s="25"/>
      <c r="AC1959" s="1"/>
    </row>
    <row r="1960" customFormat="false" ht="20.25" hidden="false" customHeight="true" outlineLevel="0" collapsed="false">
      <c r="O1960" s="1"/>
      <c r="P1960" s="25"/>
      <c r="Q1960" s="1"/>
      <c r="R1960" s="25"/>
      <c r="S1960" s="1"/>
      <c r="T1960" s="25"/>
      <c r="U1960" s="1"/>
      <c r="V1960" s="25"/>
      <c r="W1960" s="1"/>
      <c r="X1960" s="25"/>
      <c r="Y1960" s="1"/>
      <c r="Z1960" s="25"/>
      <c r="AA1960" s="1"/>
      <c r="AB1960" s="25"/>
      <c r="AC1960" s="1"/>
    </row>
    <row r="1961" customFormat="false" ht="20.25" hidden="false" customHeight="true" outlineLevel="0" collapsed="false">
      <c r="O1961" s="1"/>
      <c r="P1961" s="25"/>
      <c r="Q1961" s="1"/>
      <c r="R1961" s="25"/>
      <c r="S1961" s="1"/>
      <c r="T1961" s="25"/>
      <c r="U1961" s="1"/>
      <c r="V1961" s="25"/>
      <c r="W1961" s="1"/>
      <c r="X1961" s="25"/>
      <c r="Y1961" s="1"/>
      <c r="Z1961" s="25"/>
      <c r="AA1961" s="1"/>
      <c r="AB1961" s="25"/>
      <c r="AC1961" s="1"/>
    </row>
    <row r="1962" customFormat="false" ht="20.25" hidden="false" customHeight="true" outlineLevel="0" collapsed="false">
      <c r="O1962" s="1"/>
      <c r="P1962" s="25"/>
      <c r="Q1962" s="1"/>
      <c r="R1962" s="25"/>
      <c r="S1962" s="1"/>
      <c r="T1962" s="25"/>
      <c r="U1962" s="1"/>
      <c r="V1962" s="25"/>
      <c r="W1962" s="1"/>
      <c r="X1962" s="25"/>
      <c r="Y1962" s="1"/>
      <c r="Z1962" s="25"/>
      <c r="AA1962" s="1"/>
      <c r="AB1962" s="25"/>
      <c r="AC1962" s="1"/>
    </row>
    <row r="1963" customFormat="false" ht="20.25" hidden="false" customHeight="true" outlineLevel="0" collapsed="false">
      <c r="O1963" s="1"/>
      <c r="P1963" s="25"/>
      <c r="Q1963" s="1"/>
      <c r="R1963" s="25"/>
      <c r="S1963" s="1"/>
      <c r="T1963" s="25"/>
      <c r="U1963" s="1"/>
      <c r="V1963" s="25"/>
      <c r="W1963" s="1"/>
      <c r="X1963" s="25"/>
      <c r="Y1963" s="1"/>
      <c r="Z1963" s="25"/>
      <c r="AA1963" s="1"/>
      <c r="AB1963" s="25"/>
      <c r="AC1963" s="1"/>
    </row>
    <row r="1964" customFormat="false" ht="20.25" hidden="false" customHeight="true" outlineLevel="0" collapsed="false">
      <c r="O1964" s="1"/>
      <c r="P1964" s="25"/>
      <c r="Q1964" s="1"/>
      <c r="R1964" s="25"/>
      <c r="S1964" s="1"/>
      <c r="T1964" s="25"/>
      <c r="U1964" s="1"/>
      <c r="V1964" s="25"/>
      <c r="W1964" s="1"/>
      <c r="X1964" s="25"/>
      <c r="Y1964" s="1"/>
      <c r="Z1964" s="25"/>
      <c r="AA1964" s="1"/>
      <c r="AB1964" s="25"/>
      <c r="AC1964" s="1"/>
    </row>
    <row r="1965" customFormat="false" ht="20.25" hidden="false" customHeight="true" outlineLevel="0" collapsed="false">
      <c r="O1965" s="1"/>
      <c r="P1965" s="25"/>
      <c r="Q1965" s="1"/>
      <c r="R1965" s="25"/>
      <c r="S1965" s="1"/>
      <c r="T1965" s="25"/>
      <c r="U1965" s="1"/>
      <c r="V1965" s="25"/>
      <c r="W1965" s="1"/>
      <c r="X1965" s="25"/>
      <c r="Y1965" s="1"/>
      <c r="Z1965" s="25"/>
      <c r="AA1965" s="1"/>
      <c r="AB1965" s="25"/>
      <c r="AC1965" s="1"/>
    </row>
    <row r="1966" customFormat="false" ht="20.25" hidden="false" customHeight="true" outlineLevel="0" collapsed="false">
      <c r="O1966" s="1"/>
      <c r="P1966" s="25"/>
      <c r="Q1966" s="1"/>
      <c r="R1966" s="25"/>
      <c r="S1966" s="1"/>
      <c r="T1966" s="25"/>
      <c r="U1966" s="1"/>
      <c r="V1966" s="25"/>
      <c r="W1966" s="1"/>
      <c r="X1966" s="25"/>
      <c r="Y1966" s="1"/>
      <c r="Z1966" s="25"/>
      <c r="AA1966" s="1"/>
      <c r="AB1966" s="25"/>
      <c r="AC1966" s="1"/>
    </row>
  </sheetData>
  <autoFilter ref="A2:N96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welcia</dc:creator>
  <dc:description/>
  <dc:language>en-US</dc:language>
  <cp:lastModifiedBy>welcia</cp:lastModifiedBy>
  <cp:lastPrinted>2015-07-22T21:44:34Z</cp:lastPrinted>
  <dcterms:modified xsi:type="dcterms:W3CDTF">2017-07-30T07:58:26Z</dcterms:modified>
  <cp:revision>0</cp:revision>
  <dc:subject/>
  <dc:title/>
</cp:coreProperties>
</file>