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42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42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340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回高岡市民体育大会水泳競技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生</t>
  </si>
  <si>
    <t xml:space="preserve">５０ｍ自由形</t>
  </si>
  <si>
    <t xml:space="preserve">《タイム決勝》</t>
  </si>
  <si>
    <t xml:space="preserve">大野　快伸</t>
  </si>
  <si>
    <t xml:space="preserve">南条小学校</t>
  </si>
  <si>
    <t xml:space="preserve">小</t>
  </si>
  <si>
    <t xml:space="preserve">辻本　直輝</t>
  </si>
  <si>
    <t xml:space="preserve">能町小学校</t>
  </si>
  <si>
    <t xml:space="preserve">吉野　充紀</t>
  </si>
  <si>
    <t xml:space="preserve">西条小学校</t>
  </si>
  <si>
    <t xml:space="preserve">松井羚央那</t>
  </si>
  <si>
    <t xml:space="preserve">沙魚川遼哉</t>
  </si>
  <si>
    <t xml:space="preserve">上島　優弥</t>
  </si>
  <si>
    <t xml:space="preserve">吉田　健悟</t>
  </si>
  <si>
    <t xml:space="preserve">木津小学校</t>
  </si>
  <si>
    <t xml:space="preserve">酒井　亮羽</t>
  </si>
  <si>
    <t xml:space="preserve">定塚小学校</t>
  </si>
  <si>
    <t xml:space="preserve">室　允</t>
  </si>
  <si>
    <t xml:space="preserve">平米小学校</t>
  </si>
  <si>
    <t xml:space="preserve">岩澤　優汰</t>
  </si>
  <si>
    <t xml:space="preserve">林　勝基</t>
  </si>
  <si>
    <t xml:space="preserve">二塚小学校</t>
  </si>
  <si>
    <t xml:space="preserve">中嶋　奏太</t>
  </si>
  <si>
    <t xml:space="preserve">成美小学校</t>
  </si>
  <si>
    <t xml:space="preserve">安川　太晟</t>
  </si>
  <si>
    <t xml:space="preserve">中田小学校</t>
  </si>
  <si>
    <t xml:space="preserve">伊藤　友祐</t>
  </si>
  <si>
    <t xml:space="preserve">矢部　陽斗</t>
  </si>
  <si>
    <t xml:space="preserve">野村小学校</t>
  </si>
  <si>
    <t xml:space="preserve">宅美　佑真</t>
  </si>
  <si>
    <t xml:space="preserve">湯浅　順太</t>
  </si>
  <si>
    <t xml:space="preserve">大野　奏斗</t>
  </si>
  <si>
    <t xml:space="preserve">筏井　洸貴</t>
  </si>
  <si>
    <t xml:space="preserve">博労小学校</t>
  </si>
  <si>
    <t xml:space="preserve">社浦　陽人</t>
  </si>
  <si>
    <t xml:space="preserve">杉山　晴斗</t>
  </si>
  <si>
    <t xml:space="preserve">下関小学校</t>
  </si>
  <si>
    <t xml:space="preserve">加藤　健</t>
  </si>
  <si>
    <t xml:space="preserve">中谷　勇斗</t>
  </si>
  <si>
    <t xml:space="preserve">頭川　隼人</t>
  </si>
  <si>
    <t xml:space="preserve">江川　直輝</t>
  </si>
  <si>
    <t xml:space="preserve">古府小学校</t>
  </si>
  <si>
    <t xml:space="preserve">大巻　漣</t>
  </si>
  <si>
    <t xml:space="preserve">細呂木満彦</t>
  </si>
  <si>
    <t xml:space="preserve">湯川　尚輝</t>
  </si>
  <si>
    <t xml:space="preserve">伊藤　凜</t>
  </si>
  <si>
    <t xml:space="preserve">西部　凌空</t>
  </si>
  <si>
    <t xml:space="preserve">西沢　啓希</t>
  </si>
  <si>
    <t xml:space="preserve">定塚　銀河</t>
  </si>
  <si>
    <t xml:space="preserve">吉澤　秀真</t>
  </si>
  <si>
    <t xml:space="preserve">窪田　翔真</t>
  </si>
  <si>
    <t xml:space="preserve">牧野小学校</t>
  </si>
  <si>
    <t xml:space="preserve">髙島　匠音</t>
  </si>
  <si>
    <t xml:space="preserve">瀧根　健登</t>
  </si>
  <si>
    <t xml:space="preserve">松崎　翼</t>
  </si>
  <si>
    <t xml:space="preserve">福岡小学校</t>
  </si>
  <si>
    <t xml:space="preserve">新免領太郎</t>
  </si>
  <si>
    <t xml:space="preserve">酒井　煌斗</t>
  </si>
  <si>
    <t xml:space="preserve">甲　大我</t>
  </si>
  <si>
    <t xml:space="preserve">**</t>
  </si>
  <si>
    <t xml:space="preserve">大場虎之介</t>
  </si>
  <si>
    <t xml:space="preserve">棄権</t>
  </si>
  <si>
    <t xml:space="preserve">坂林　佑真</t>
  </si>
  <si>
    <t xml:space="preserve">瀧川　聡士</t>
  </si>
  <si>
    <t xml:space="preserve">OPEN</t>
  </si>
  <si>
    <t xml:space="preserve">１００ｍ自由形</t>
  </si>
  <si>
    <t xml:space="preserve">三山　敬大</t>
  </si>
  <si>
    <t xml:space="preserve">オーパス高岡</t>
  </si>
  <si>
    <t xml:space="preserve">水野　理人</t>
  </si>
  <si>
    <t xml:space="preserve">戸出西部小</t>
  </si>
  <si>
    <t xml:space="preserve">南　拓摩</t>
  </si>
  <si>
    <t xml:space="preserve">大照　信慈</t>
  </si>
  <si>
    <t xml:space="preserve">國見　俊介</t>
  </si>
  <si>
    <t xml:space="preserve">西沢　玲志</t>
  </si>
  <si>
    <t xml:space="preserve">稲垣　雄大</t>
  </si>
  <si>
    <t xml:space="preserve">万葉小学校</t>
  </si>
  <si>
    <t xml:space="preserve">湯川　暖葵</t>
  </si>
  <si>
    <t xml:space="preserve">林　宗太朗</t>
  </si>
  <si>
    <t xml:space="preserve">５０ｍ背泳ぎ</t>
  </si>
  <si>
    <t xml:space="preserve">森　祐太</t>
  </si>
  <si>
    <t xml:space="preserve">湯浅　友尋</t>
  </si>
  <si>
    <t xml:space="preserve">笹谷　祐生</t>
  </si>
  <si>
    <t xml:space="preserve">山田　倫暉</t>
  </si>
  <si>
    <t xml:space="preserve">杉﨑　泰至</t>
  </si>
  <si>
    <t xml:space="preserve">戸出東部小</t>
  </si>
  <si>
    <t xml:space="preserve">塚越　陽登</t>
  </si>
  <si>
    <t xml:space="preserve">中野　冴珀</t>
  </si>
  <si>
    <t xml:space="preserve">長久　乃樹</t>
  </si>
  <si>
    <t xml:space="preserve">途中棄権</t>
  </si>
  <si>
    <t xml:space="preserve">５０ｍ平泳ぎ</t>
  </si>
  <si>
    <t xml:space="preserve">鎌田望琥人</t>
  </si>
  <si>
    <t xml:space="preserve">早川　翔浬</t>
  </si>
  <si>
    <t xml:space="preserve">竹口　遥人</t>
  </si>
  <si>
    <t xml:space="preserve">上野孝太郎</t>
  </si>
  <si>
    <t xml:space="preserve">石王　遼</t>
  </si>
  <si>
    <t xml:space="preserve">大指　晴智</t>
  </si>
  <si>
    <t xml:space="preserve">伏木小学校</t>
  </si>
  <si>
    <t xml:space="preserve">久保　迪朗</t>
  </si>
  <si>
    <t xml:space="preserve">笹谷　芳生</t>
  </si>
  <si>
    <t xml:space="preserve">北世　光</t>
  </si>
  <si>
    <t xml:space="preserve">吉岡　充喜</t>
  </si>
  <si>
    <t xml:space="preserve">藪内　飛翔</t>
  </si>
  <si>
    <t xml:space="preserve">横田小学校</t>
  </si>
  <si>
    <t xml:space="preserve">加茂滉一朗</t>
  </si>
  <si>
    <t xml:space="preserve">土肥　瑛太</t>
  </si>
  <si>
    <t xml:space="preserve">桶川　空雅</t>
  </si>
  <si>
    <t xml:space="preserve">１００ｍ平泳ぎ</t>
  </si>
  <si>
    <t xml:space="preserve">山﨑　晴登</t>
  </si>
  <si>
    <t xml:space="preserve">５０ｍバタフライ</t>
  </si>
  <si>
    <t xml:space="preserve">斉藤　悠作</t>
  </si>
  <si>
    <t xml:space="preserve">田村　大</t>
  </si>
  <si>
    <t xml:space="preserve">石王　一真</t>
  </si>
  <si>
    <t xml:space="preserve">水野　那音</t>
  </si>
  <si>
    <t xml:space="preserve">寺田　遼喜</t>
  </si>
  <si>
    <t xml:space="preserve">２００ｍ個人メドレー</t>
  </si>
  <si>
    <t xml:space="preserve">２００ｍリレー</t>
  </si>
  <si>
    <t xml:space="preserve">２００ｍメドレーリレー</t>
  </si>
  <si>
    <t xml:space="preserve">〔男 子〕　中学生</t>
  </si>
  <si>
    <t xml:space="preserve">加納　圭太</t>
  </si>
  <si>
    <t xml:space="preserve">志貴野中学校</t>
  </si>
  <si>
    <t xml:space="preserve">中</t>
  </si>
  <si>
    <t xml:space="preserve">川崎　誠太</t>
  </si>
  <si>
    <t xml:space="preserve">南星中学校</t>
  </si>
  <si>
    <t xml:space="preserve">福田　将都</t>
  </si>
  <si>
    <t xml:space="preserve">芳野中学校</t>
  </si>
  <si>
    <t xml:space="preserve">北嶋　桂大</t>
  </si>
  <si>
    <t xml:space="preserve">戸出中学校</t>
  </si>
  <si>
    <t xml:space="preserve">河口　巧都</t>
  </si>
  <si>
    <t xml:space="preserve">矢部　一毅</t>
  </si>
  <si>
    <t xml:space="preserve">福岡中学校</t>
  </si>
  <si>
    <t xml:space="preserve">川合　陸登</t>
  </si>
  <si>
    <t xml:space="preserve">羽部　岳広</t>
  </si>
  <si>
    <t xml:space="preserve">吉井　智哉</t>
  </si>
  <si>
    <t xml:space="preserve">新原　裕誠</t>
  </si>
  <si>
    <t xml:space="preserve">丸本　大聖</t>
  </si>
  <si>
    <t xml:space="preserve">浅田　健太</t>
  </si>
  <si>
    <t xml:space="preserve">林　恒輝</t>
  </si>
  <si>
    <t xml:space="preserve">高岡西部中</t>
  </si>
  <si>
    <t xml:space="preserve">山本　響介</t>
  </si>
  <si>
    <t xml:space="preserve">山﨑　蓮</t>
  </si>
  <si>
    <t xml:space="preserve">高林錬一朗</t>
  </si>
  <si>
    <t xml:space="preserve">４００ｍ自由形</t>
  </si>
  <si>
    <t xml:space="preserve">殿村慎之輔</t>
  </si>
  <si>
    <t xml:space="preserve">関　悠弥</t>
  </si>
  <si>
    <t xml:space="preserve">柴田　拓弥</t>
  </si>
  <si>
    <t xml:space="preserve">１００ｍ背泳ぎ</t>
  </si>
  <si>
    <t xml:space="preserve">松本　航輝</t>
  </si>
  <si>
    <t xml:space="preserve">藤本　涼平</t>
  </si>
  <si>
    <t xml:space="preserve">大森　陽友</t>
  </si>
  <si>
    <t xml:space="preserve">堤　裕貴</t>
  </si>
  <si>
    <t xml:space="preserve">山元　響</t>
  </si>
  <si>
    <t xml:space="preserve">橘　蓮慈</t>
  </si>
  <si>
    <t xml:space="preserve">瀧尾　柚貴</t>
  </si>
  <si>
    <t xml:space="preserve">１００ｍバタフライ</t>
  </si>
  <si>
    <t xml:space="preserve">大越　介雅</t>
  </si>
  <si>
    <t xml:space="preserve">小島　惣平</t>
  </si>
  <si>
    <t xml:space="preserve">中井捷太郎</t>
  </si>
  <si>
    <t xml:space="preserve">大会新</t>
  </si>
  <si>
    <t xml:space="preserve">４００ｍリレー</t>
  </si>
  <si>
    <t xml:space="preserve">４００ｍメドレーリレー</t>
  </si>
  <si>
    <t xml:space="preserve">〔男 子〕　高校生</t>
  </si>
  <si>
    <t xml:space="preserve">関　翔太</t>
  </si>
  <si>
    <t xml:space="preserve">高岡商業高校</t>
  </si>
  <si>
    <t xml:space="preserve">高</t>
  </si>
  <si>
    <t xml:space="preserve">北本　舜暉</t>
  </si>
  <si>
    <t xml:space="preserve">大門高校</t>
  </si>
  <si>
    <t xml:space="preserve">上野　滉介</t>
  </si>
  <si>
    <t xml:space="preserve">氷見高校</t>
  </si>
  <si>
    <t xml:space="preserve">向山　雄貴</t>
  </si>
  <si>
    <t xml:space="preserve">２００ｍ自由形</t>
  </si>
  <si>
    <t xml:space="preserve">下野　優太</t>
  </si>
  <si>
    <t xml:space="preserve">樽谷　紘輝</t>
  </si>
  <si>
    <t xml:space="preserve">中出　勇斗</t>
  </si>
  <si>
    <t xml:space="preserve">中出　航希</t>
  </si>
  <si>
    <t xml:space="preserve">添田　悠介</t>
  </si>
  <si>
    <t xml:space="preserve">高岡南</t>
  </si>
  <si>
    <t xml:space="preserve">高木　俊輔</t>
  </si>
  <si>
    <t xml:space="preserve">高岡西高校</t>
  </si>
  <si>
    <t xml:space="preserve">山元　樹</t>
  </si>
  <si>
    <t xml:space="preserve">富山高専射水</t>
  </si>
  <si>
    <t xml:space="preserve">２００ｍ背泳ぎ</t>
  </si>
  <si>
    <t xml:space="preserve">中出　悠太</t>
  </si>
  <si>
    <t xml:space="preserve">金木　琢真</t>
  </si>
  <si>
    <t xml:space="preserve">河口　史都</t>
  </si>
  <si>
    <t xml:space="preserve">２００ｍ平泳ぎ</t>
  </si>
  <si>
    <t xml:space="preserve">前野　陸人</t>
  </si>
  <si>
    <t xml:space="preserve">高岡高校</t>
  </si>
  <si>
    <t xml:space="preserve">２００ｍバタフライ</t>
  </si>
  <si>
    <t xml:space="preserve">〔男 子〕　成年</t>
  </si>
  <si>
    <t xml:space="preserve">高井　健児</t>
  </si>
  <si>
    <r>
      <rPr>
        <sz val="11"/>
        <rFont val="Noto Sans"/>
        <family val="2"/>
      </rPr>
      <t xml:space="preserve">高岡</t>
    </r>
    <r>
      <rPr>
        <sz val="11"/>
        <rFont val="ＭＳ Ｐゴシック"/>
        <family val="3"/>
        <charset val="128"/>
      </rPr>
      <t xml:space="preserve">SC</t>
    </r>
  </si>
  <si>
    <t xml:space="preserve">竹下　正吾</t>
  </si>
  <si>
    <t xml:space="preserve">塩谷建設</t>
  </si>
  <si>
    <t xml:space="preserve">元谷　晃之</t>
  </si>
  <si>
    <r>
      <rPr>
        <sz val="11"/>
        <rFont val="ＭＳ Ｐゴシック"/>
        <family val="3"/>
        <charset val="128"/>
      </rPr>
      <t xml:space="preserve">AXTOS</t>
    </r>
    <r>
      <rPr>
        <sz val="11"/>
        <rFont val="Noto Sans"/>
        <family val="2"/>
      </rPr>
      <t xml:space="preserve">高岡</t>
    </r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頭川　明卓</t>
  </si>
  <si>
    <t xml:space="preserve">三宅　高弘</t>
  </si>
  <si>
    <t xml:space="preserve">高瀬　宏昭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室　大介</t>
  </si>
  <si>
    <t xml:space="preserve">大石　隆文</t>
  </si>
  <si>
    <t xml:space="preserve">高岡市体協</t>
  </si>
  <si>
    <t xml:space="preserve">土屋　永</t>
  </si>
  <si>
    <t xml:space="preserve">林　貴文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西田　直史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尾山　正和</t>
  </si>
  <si>
    <t xml:space="preserve">関　洋之</t>
  </si>
  <si>
    <t xml:space="preserve">嶋　達也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鍛治　行浩</t>
  </si>
  <si>
    <t xml:space="preserve">加藤　孝明</t>
  </si>
  <si>
    <t xml:space="preserve">頭川　善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明道　将人</t>
  </si>
  <si>
    <t xml:space="preserve">〔女 子〕　小学生</t>
  </si>
  <si>
    <t xml:space="preserve">別本あずさ</t>
  </si>
  <si>
    <t xml:space="preserve">中　歩未</t>
  </si>
  <si>
    <t xml:space="preserve">道淵　由真</t>
  </si>
  <si>
    <t xml:space="preserve">二上　悠来</t>
  </si>
  <si>
    <t xml:space="preserve">山田　胡桃</t>
  </si>
  <si>
    <t xml:space="preserve">森　愛音</t>
  </si>
  <si>
    <t xml:space="preserve">東五位小学校</t>
  </si>
  <si>
    <t xml:space="preserve">林　明央理</t>
  </si>
  <si>
    <t xml:space="preserve">林　桜花</t>
  </si>
  <si>
    <t xml:space="preserve">才木　環奈</t>
  </si>
  <si>
    <t xml:space="preserve">小川　真結</t>
  </si>
  <si>
    <t xml:space="preserve">原　鈴夏</t>
  </si>
  <si>
    <t xml:space="preserve">松村　泰子</t>
  </si>
  <si>
    <t xml:space="preserve">社浦　果歩</t>
  </si>
  <si>
    <t xml:space="preserve">柴田日那子</t>
  </si>
  <si>
    <t xml:space="preserve">新免たまき</t>
  </si>
  <si>
    <t xml:space="preserve">浦田　乃愛</t>
  </si>
  <si>
    <t xml:space="preserve">杉井　咲紀</t>
  </si>
  <si>
    <t xml:space="preserve">宮野　ひな</t>
  </si>
  <si>
    <t xml:space="preserve">高島　璃子</t>
  </si>
  <si>
    <t xml:space="preserve">長谷　瑞稀</t>
  </si>
  <si>
    <t xml:space="preserve">村川　未奈</t>
  </si>
  <si>
    <t xml:space="preserve">山崎　初夏</t>
  </si>
  <si>
    <t xml:space="preserve">川原小学校</t>
  </si>
  <si>
    <t xml:space="preserve">田畑　優奈</t>
  </si>
  <si>
    <t xml:space="preserve">田畑　希望</t>
  </si>
  <si>
    <t xml:space="preserve">岩下　彩愛</t>
  </si>
  <si>
    <t xml:space="preserve">岡田　玲那</t>
  </si>
  <si>
    <t xml:space="preserve">粟田　優</t>
  </si>
  <si>
    <t xml:space="preserve">阿部　弥来</t>
  </si>
  <si>
    <t xml:space="preserve">門島　歩美</t>
  </si>
  <si>
    <t xml:space="preserve">城戸口未稀</t>
  </si>
  <si>
    <t xml:space="preserve">佐々木心暖</t>
  </si>
  <si>
    <t xml:space="preserve">坂森　桃香</t>
  </si>
  <si>
    <t xml:space="preserve">稲垣　百華</t>
  </si>
  <si>
    <t xml:space="preserve">髙田　夏実</t>
  </si>
  <si>
    <t xml:space="preserve">島田　沙奈</t>
  </si>
  <si>
    <t xml:space="preserve">今川　愛梨</t>
  </si>
  <si>
    <t xml:space="preserve">小山　侑莉</t>
  </si>
  <si>
    <t xml:space="preserve">川路　桃菜</t>
  </si>
  <si>
    <t xml:space="preserve">東　唯香</t>
  </si>
  <si>
    <t xml:space="preserve">橋本　留奈</t>
  </si>
  <si>
    <t xml:space="preserve">宮田　綾音</t>
  </si>
  <si>
    <t xml:space="preserve">中山　諒子</t>
  </si>
  <si>
    <t xml:space="preserve">石本　夢音</t>
  </si>
  <si>
    <t xml:space="preserve">岩澤　優貴</t>
  </si>
  <si>
    <t xml:space="preserve">佐伯　唯</t>
  </si>
  <si>
    <t xml:space="preserve">矢部　珠里</t>
  </si>
  <si>
    <t xml:space="preserve">大坪　未樹</t>
  </si>
  <si>
    <t xml:space="preserve">成瀬　茉由</t>
  </si>
  <si>
    <t xml:space="preserve">御旅屋美桜</t>
  </si>
  <si>
    <t xml:space="preserve">山本　埜乃</t>
  </si>
  <si>
    <t xml:space="preserve">大野友有希</t>
  </si>
  <si>
    <t xml:space="preserve">秋田　音響</t>
  </si>
  <si>
    <t xml:space="preserve">秋田　真鈴</t>
  </si>
  <si>
    <t xml:space="preserve">北山　琉偉</t>
  </si>
  <si>
    <t xml:space="preserve">大見　葉奈</t>
  </si>
  <si>
    <t xml:space="preserve">林　心結</t>
  </si>
  <si>
    <t xml:space="preserve">大菅　幸夏</t>
  </si>
  <si>
    <t xml:space="preserve">田島　美怜</t>
  </si>
  <si>
    <t xml:space="preserve">杉江日茉吏</t>
  </si>
  <si>
    <t xml:space="preserve">萩野　美月</t>
  </si>
  <si>
    <t xml:space="preserve">唐沢　爽瑠</t>
  </si>
  <si>
    <t xml:space="preserve">高橋　歩花</t>
  </si>
  <si>
    <t xml:space="preserve">門口穂乃佳</t>
  </si>
  <si>
    <t xml:space="preserve">山田　菜央</t>
  </si>
  <si>
    <t xml:space="preserve">〔女 子〕　中学生</t>
  </si>
  <si>
    <t xml:space="preserve">柳澤　萌</t>
  </si>
  <si>
    <t xml:space="preserve">高陵中学校</t>
  </si>
  <si>
    <t xml:space="preserve">野村美由紀</t>
  </si>
  <si>
    <t xml:space="preserve">堀　侑衣</t>
  </si>
  <si>
    <t xml:space="preserve">林　吏桜</t>
  </si>
  <si>
    <t xml:space="preserve">松井　綾音</t>
  </si>
  <si>
    <t xml:space="preserve">浅田　和音</t>
  </si>
  <si>
    <t xml:space="preserve">山口　真由</t>
  </si>
  <si>
    <t xml:space="preserve">丸本　弥空</t>
  </si>
  <si>
    <t xml:space="preserve">浅井　柚来</t>
  </si>
  <si>
    <t xml:space="preserve">阿部真理愛</t>
  </si>
  <si>
    <t xml:space="preserve">本間千咲妃</t>
  </si>
  <si>
    <t xml:space="preserve">金木　愛莉</t>
  </si>
  <si>
    <t xml:space="preserve">伊藤　愛莉</t>
  </si>
  <si>
    <t xml:space="preserve">山田　陽奈</t>
  </si>
  <si>
    <t xml:space="preserve">〔女 子〕　高校生</t>
  </si>
  <si>
    <t xml:space="preserve">井山　美鈴</t>
  </si>
  <si>
    <t xml:space="preserve">今田　莉子</t>
  </si>
  <si>
    <t xml:space="preserve">山崎　友香</t>
  </si>
  <si>
    <t xml:space="preserve">森　葵衣</t>
  </si>
  <si>
    <t xml:space="preserve">林　清華</t>
  </si>
  <si>
    <t xml:space="preserve">小杉高校</t>
  </si>
  <si>
    <t xml:space="preserve">高島　未喜</t>
  </si>
  <si>
    <t xml:space="preserve">山本　千花</t>
  </si>
  <si>
    <t xml:space="preserve">久保　花帆</t>
  </si>
  <si>
    <t xml:space="preserve">甲谷　葵</t>
  </si>
  <si>
    <t xml:space="preserve">山口友利衣</t>
  </si>
  <si>
    <t xml:space="preserve">４００ｍ個人メドレー</t>
  </si>
  <si>
    <t xml:space="preserve">〔女 子〕　成年</t>
  </si>
  <si>
    <t xml:space="preserve">上関　綾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山岡　弘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2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918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13"/>
      <c r="AJ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6</v>
      </c>
      <c r="L3" s="24" t="n">
        <v>28.6</v>
      </c>
      <c r="M3" s="25"/>
      <c r="N3" s="21" t="n">
        <v>0</v>
      </c>
      <c r="O3" s="26" t="n">
        <v>28.6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6</v>
      </c>
      <c r="L4" s="24" t="n">
        <v>30.56</v>
      </c>
      <c r="M4" s="25"/>
      <c r="N4" s="21" t="n">
        <v>0</v>
      </c>
      <c r="O4" s="26" t="n">
        <v>30.56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6</v>
      </c>
      <c r="L5" s="24" t="n">
        <v>31.04</v>
      </c>
      <c r="M5" s="25"/>
      <c r="N5" s="21" t="n">
        <v>0</v>
      </c>
      <c r="O5" s="26" t="n">
        <v>31.04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2</v>
      </c>
      <c r="J6" s="22" t="s">
        <v>28</v>
      </c>
      <c r="K6" s="23" t="n">
        <v>5</v>
      </c>
      <c r="L6" s="24" t="n">
        <v>32.53</v>
      </c>
      <c r="M6" s="25"/>
      <c r="N6" s="21" t="n">
        <v>0</v>
      </c>
      <c r="O6" s="26" t="n">
        <v>32.53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4</v>
      </c>
      <c r="F7" s="21"/>
      <c r="G7" s="21"/>
      <c r="H7" s="21"/>
      <c r="I7" s="21" t="s">
        <v>30</v>
      </c>
      <c r="J7" s="22" t="s">
        <v>28</v>
      </c>
      <c r="K7" s="23" t="n">
        <v>6</v>
      </c>
      <c r="L7" s="24" t="n">
        <v>36.62</v>
      </c>
      <c r="M7" s="25"/>
      <c r="N7" s="21" t="n">
        <v>0</v>
      </c>
      <c r="O7" s="26" t="n">
        <v>36.62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5</v>
      </c>
      <c r="F8" s="21"/>
      <c r="G8" s="21"/>
      <c r="H8" s="21"/>
      <c r="I8" s="21" t="s">
        <v>30</v>
      </c>
      <c r="J8" s="22" t="s">
        <v>28</v>
      </c>
      <c r="K8" s="23" t="n">
        <v>6</v>
      </c>
      <c r="L8" s="24" t="n">
        <v>36.8</v>
      </c>
      <c r="M8" s="25"/>
      <c r="N8" s="21" t="n">
        <v>0</v>
      </c>
      <c r="O8" s="26" t="n">
        <v>36.8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6</v>
      </c>
      <c r="F9" s="21"/>
      <c r="G9" s="21"/>
      <c r="H9" s="21"/>
      <c r="I9" s="21" t="s">
        <v>37</v>
      </c>
      <c r="J9" s="22" t="s">
        <v>28</v>
      </c>
      <c r="K9" s="23" t="n">
        <v>5</v>
      </c>
      <c r="L9" s="24" t="n">
        <v>37.52</v>
      </c>
      <c r="M9" s="25"/>
      <c r="N9" s="21" t="n">
        <v>0</v>
      </c>
      <c r="O9" s="26" t="n">
        <v>37.52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38</v>
      </c>
      <c r="F10" s="21"/>
      <c r="G10" s="21"/>
      <c r="H10" s="21"/>
      <c r="I10" s="21" t="s">
        <v>39</v>
      </c>
      <c r="J10" s="22" t="s">
        <v>28</v>
      </c>
      <c r="K10" s="23" t="n">
        <v>6</v>
      </c>
      <c r="L10" s="24" t="n">
        <v>38.44</v>
      </c>
      <c r="M10" s="25"/>
      <c r="N10" s="21" t="n">
        <v>0</v>
      </c>
      <c r="O10" s="26" t="n">
        <v>38.44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0</v>
      </c>
      <c r="F11" s="21"/>
      <c r="G11" s="21"/>
      <c r="H11" s="21"/>
      <c r="I11" s="21" t="s">
        <v>41</v>
      </c>
      <c r="J11" s="22" t="s">
        <v>28</v>
      </c>
      <c r="K11" s="23" t="n">
        <v>6</v>
      </c>
      <c r="L11" s="24" t="n">
        <v>38.83</v>
      </c>
      <c r="M11" s="25"/>
      <c r="N11" s="21" t="n">
        <v>0</v>
      </c>
      <c r="O11" s="26" t="n">
        <v>38.83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2</v>
      </c>
      <c r="F12" s="21"/>
      <c r="G12" s="21"/>
      <c r="H12" s="21"/>
      <c r="I12" s="21" t="s">
        <v>37</v>
      </c>
      <c r="J12" s="22" t="s">
        <v>28</v>
      </c>
      <c r="K12" s="23" t="n">
        <v>6</v>
      </c>
      <c r="L12" s="24" t="n">
        <v>39.74</v>
      </c>
      <c r="M12" s="25"/>
      <c r="N12" s="21" t="n">
        <v>0</v>
      </c>
      <c r="O12" s="26" t="n">
        <v>39.74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3</v>
      </c>
      <c r="F13" s="21"/>
      <c r="G13" s="21"/>
      <c r="H13" s="21"/>
      <c r="I13" s="21" t="s">
        <v>44</v>
      </c>
      <c r="J13" s="22" t="s">
        <v>28</v>
      </c>
      <c r="K13" s="23" t="n">
        <v>4</v>
      </c>
      <c r="L13" s="24" t="n">
        <v>40.38</v>
      </c>
      <c r="M13" s="25"/>
      <c r="N13" s="21" t="n">
        <v>0</v>
      </c>
      <c r="O13" s="26" t="n">
        <v>40.38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5</v>
      </c>
      <c r="F14" s="21"/>
      <c r="G14" s="21"/>
      <c r="H14" s="21"/>
      <c r="I14" s="21" t="s">
        <v>46</v>
      </c>
      <c r="J14" s="22" t="s">
        <v>28</v>
      </c>
      <c r="K14" s="23" t="n">
        <v>3</v>
      </c>
      <c r="L14" s="24" t="n">
        <v>40.93</v>
      </c>
      <c r="M14" s="25"/>
      <c r="N14" s="21" t="n">
        <v>0</v>
      </c>
      <c r="O14" s="26" t="n">
        <v>40.93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7</v>
      </c>
      <c r="F15" s="21"/>
      <c r="G15" s="21"/>
      <c r="H15" s="21"/>
      <c r="I15" s="21" t="s">
        <v>48</v>
      </c>
      <c r="J15" s="22" t="s">
        <v>28</v>
      </c>
      <c r="K15" s="23" t="n">
        <v>6</v>
      </c>
      <c r="L15" s="24" t="n">
        <v>41.17</v>
      </c>
      <c r="M15" s="25"/>
      <c r="N15" s="21" t="n">
        <v>0</v>
      </c>
      <c r="O15" s="26" t="n">
        <v>41.17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9</v>
      </c>
      <c r="F16" s="21"/>
      <c r="G16" s="21"/>
      <c r="H16" s="21"/>
      <c r="I16" s="21" t="s">
        <v>37</v>
      </c>
      <c r="J16" s="22" t="s">
        <v>28</v>
      </c>
      <c r="K16" s="23" t="n">
        <v>3</v>
      </c>
      <c r="L16" s="24" t="n">
        <v>41.57</v>
      </c>
      <c r="M16" s="25"/>
      <c r="N16" s="21" t="n">
        <v>0</v>
      </c>
      <c r="O16" s="26" t="n">
        <v>41.57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0</v>
      </c>
      <c r="F17" s="21"/>
      <c r="G17" s="21"/>
      <c r="H17" s="21"/>
      <c r="I17" s="21" t="s">
        <v>51</v>
      </c>
      <c r="J17" s="22" t="s">
        <v>28</v>
      </c>
      <c r="K17" s="23" t="n">
        <v>6</v>
      </c>
      <c r="L17" s="24" t="n">
        <v>41.85</v>
      </c>
      <c r="M17" s="25"/>
      <c r="N17" s="21" t="n">
        <v>0</v>
      </c>
      <c r="O17" s="26" t="n">
        <v>41.85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2</v>
      </c>
      <c r="F18" s="21"/>
      <c r="G18" s="21"/>
      <c r="H18" s="21"/>
      <c r="I18" s="21" t="s">
        <v>39</v>
      </c>
      <c r="J18" s="22" t="s">
        <v>28</v>
      </c>
      <c r="K18" s="23" t="n">
        <v>6</v>
      </c>
      <c r="L18" s="24" t="n">
        <v>42.1</v>
      </c>
      <c r="M18" s="25"/>
      <c r="N18" s="21" t="n">
        <v>0</v>
      </c>
      <c r="O18" s="26" t="n">
        <v>42.1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3</v>
      </c>
      <c r="F19" s="21"/>
      <c r="G19" s="21"/>
      <c r="H19" s="21"/>
      <c r="I19" s="21" t="s">
        <v>37</v>
      </c>
      <c r="J19" s="22" t="s">
        <v>28</v>
      </c>
      <c r="K19" s="23" t="n">
        <v>2</v>
      </c>
      <c r="L19" s="24" t="n">
        <v>42.59</v>
      </c>
      <c r="M19" s="25"/>
      <c r="N19" s="21" t="n">
        <v>0</v>
      </c>
      <c r="O19" s="26" t="n">
        <v>42.59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4</v>
      </c>
      <c r="F20" s="21"/>
      <c r="G20" s="21"/>
      <c r="H20" s="21"/>
      <c r="I20" s="21" t="s">
        <v>27</v>
      </c>
      <c r="J20" s="22" t="s">
        <v>28</v>
      </c>
      <c r="K20" s="23" t="n">
        <v>3</v>
      </c>
      <c r="L20" s="24" t="n">
        <v>43.3</v>
      </c>
      <c r="M20" s="25"/>
      <c r="N20" s="21" t="n">
        <v>0</v>
      </c>
      <c r="O20" s="26" t="n">
        <v>43.3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5</v>
      </c>
      <c r="F21" s="21"/>
      <c r="G21" s="21"/>
      <c r="H21" s="21"/>
      <c r="I21" s="21" t="s">
        <v>56</v>
      </c>
      <c r="J21" s="22" t="s">
        <v>28</v>
      </c>
      <c r="K21" s="23" t="n">
        <v>5</v>
      </c>
      <c r="L21" s="24" t="n">
        <v>43.55</v>
      </c>
      <c r="M21" s="25"/>
      <c r="N21" s="21" t="n">
        <v>0</v>
      </c>
      <c r="O21" s="26" t="n">
        <v>43.55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7</v>
      </c>
      <c r="F22" s="21"/>
      <c r="G22" s="21"/>
      <c r="H22" s="21"/>
      <c r="I22" s="21" t="s">
        <v>37</v>
      </c>
      <c r="J22" s="22" t="s">
        <v>28</v>
      </c>
      <c r="K22" s="23" t="n">
        <v>5</v>
      </c>
      <c r="L22" s="24" t="n">
        <v>44.41</v>
      </c>
      <c r="M22" s="25"/>
      <c r="N22" s="21" t="n">
        <v>0</v>
      </c>
      <c r="O22" s="26" t="n">
        <v>44.41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58</v>
      </c>
      <c r="F23" s="21"/>
      <c r="G23" s="21"/>
      <c r="H23" s="21"/>
      <c r="I23" s="21" t="s">
        <v>59</v>
      </c>
      <c r="J23" s="22" t="s">
        <v>28</v>
      </c>
      <c r="K23" s="23" t="n">
        <v>5</v>
      </c>
      <c r="L23" s="24" t="n">
        <v>45.24</v>
      </c>
      <c r="M23" s="25"/>
      <c r="N23" s="21" t="n">
        <v>0</v>
      </c>
      <c r="O23" s="26" t="n">
        <v>45.24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60</v>
      </c>
      <c r="F24" s="21"/>
      <c r="G24" s="21"/>
      <c r="H24" s="21"/>
      <c r="I24" s="21" t="s">
        <v>56</v>
      </c>
      <c r="J24" s="22" t="s">
        <v>28</v>
      </c>
      <c r="K24" s="23" t="n">
        <v>6</v>
      </c>
      <c r="L24" s="24" t="n">
        <v>45.44</v>
      </c>
      <c r="M24" s="25"/>
      <c r="N24" s="21" t="n">
        <v>0</v>
      </c>
      <c r="O24" s="26" t="n">
        <v>45.44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1</v>
      </c>
      <c r="F25" s="21"/>
      <c r="G25" s="21"/>
      <c r="H25" s="21"/>
      <c r="I25" s="21" t="s">
        <v>37</v>
      </c>
      <c r="J25" s="22" t="s">
        <v>28</v>
      </c>
      <c r="K25" s="23" t="n">
        <v>1</v>
      </c>
      <c r="L25" s="24" t="n">
        <v>45.66</v>
      </c>
      <c r="M25" s="25"/>
      <c r="N25" s="21" t="n">
        <v>0</v>
      </c>
      <c r="O25" s="26" t="n">
        <v>45.66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2</v>
      </c>
      <c r="F26" s="21"/>
      <c r="G26" s="21"/>
      <c r="H26" s="21"/>
      <c r="I26" s="21" t="s">
        <v>39</v>
      </c>
      <c r="J26" s="22" t="s">
        <v>28</v>
      </c>
      <c r="K26" s="23" t="n">
        <v>4</v>
      </c>
      <c r="L26" s="24" t="n">
        <v>46.87</v>
      </c>
      <c r="M26" s="25"/>
      <c r="N26" s="21" t="n">
        <v>0</v>
      </c>
      <c r="O26" s="26" t="n">
        <v>46.87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3</v>
      </c>
      <c r="F27" s="21"/>
      <c r="G27" s="21"/>
      <c r="H27" s="21"/>
      <c r="I27" s="21" t="s">
        <v>64</v>
      </c>
      <c r="J27" s="22" t="s">
        <v>28</v>
      </c>
      <c r="K27" s="23" t="n">
        <v>5</v>
      </c>
      <c r="L27" s="24" t="n">
        <v>47.35</v>
      </c>
      <c r="M27" s="25"/>
      <c r="N27" s="21" t="n">
        <v>0</v>
      </c>
      <c r="O27" s="26" t="n">
        <v>47.35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5</v>
      </c>
      <c r="F28" s="21"/>
      <c r="G28" s="21"/>
      <c r="H28" s="21"/>
      <c r="I28" s="21" t="s">
        <v>59</v>
      </c>
      <c r="J28" s="22" t="s">
        <v>28</v>
      </c>
      <c r="K28" s="23" t="n">
        <v>4</v>
      </c>
      <c r="L28" s="24" t="n">
        <v>49.59</v>
      </c>
      <c r="M28" s="25"/>
      <c r="N28" s="21" t="n">
        <v>0</v>
      </c>
      <c r="O28" s="26" t="n">
        <v>49.59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6</v>
      </c>
      <c r="F29" s="21"/>
      <c r="G29" s="21"/>
      <c r="H29" s="21"/>
      <c r="I29" s="21" t="s">
        <v>39</v>
      </c>
      <c r="J29" s="22" t="s">
        <v>28</v>
      </c>
      <c r="K29" s="23" t="n">
        <v>4</v>
      </c>
      <c r="L29" s="24" t="n">
        <v>50.48</v>
      </c>
      <c r="M29" s="25"/>
      <c r="N29" s="21" t="n">
        <v>0</v>
      </c>
      <c r="O29" s="26" t="n">
        <v>50.48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67</v>
      </c>
      <c r="F30" s="21"/>
      <c r="G30" s="21"/>
      <c r="H30" s="21"/>
      <c r="I30" s="21" t="s">
        <v>59</v>
      </c>
      <c r="J30" s="22" t="s">
        <v>28</v>
      </c>
      <c r="K30" s="23" t="n">
        <v>1</v>
      </c>
      <c r="L30" s="24" t="n">
        <v>51.15</v>
      </c>
      <c r="M30" s="25"/>
      <c r="N30" s="21" t="n">
        <v>0</v>
      </c>
      <c r="O30" s="26" t="n">
        <v>51.15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68</v>
      </c>
      <c r="F31" s="21"/>
      <c r="G31" s="21"/>
      <c r="H31" s="21"/>
      <c r="I31" s="21" t="s">
        <v>37</v>
      </c>
      <c r="J31" s="22" t="s">
        <v>28</v>
      </c>
      <c r="K31" s="23" t="n">
        <v>5</v>
      </c>
      <c r="L31" s="24" t="n">
        <v>51.81</v>
      </c>
      <c r="M31" s="25"/>
      <c r="N31" s="21" t="n">
        <v>0</v>
      </c>
      <c r="O31" s="26" t="n">
        <v>51.81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69</v>
      </c>
      <c r="F32" s="21"/>
      <c r="G32" s="21"/>
      <c r="H32" s="21"/>
      <c r="I32" s="21" t="s">
        <v>56</v>
      </c>
      <c r="J32" s="22" t="s">
        <v>28</v>
      </c>
      <c r="K32" s="23" t="n">
        <v>4</v>
      </c>
      <c r="L32" s="24" t="n">
        <v>52.24</v>
      </c>
      <c r="M32" s="25"/>
      <c r="N32" s="21" t="n">
        <v>0</v>
      </c>
      <c r="O32" s="26" t="n">
        <v>52.24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70</v>
      </c>
      <c r="F33" s="21"/>
      <c r="G33" s="21"/>
      <c r="H33" s="21"/>
      <c r="I33" s="21" t="s">
        <v>46</v>
      </c>
      <c r="J33" s="22" t="s">
        <v>28</v>
      </c>
      <c r="K33" s="23" t="n">
        <v>2</v>
      </c>
      <c r="L33" s="24" t="n">
        <v>52.91</v>
      </c>
      <c r="M33" s="25"/>
      <c r="N33" s="21" t="n">
        <v>0</v>
      </c>
      <c r="O33" s="26" t="n">
        <v>52.91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71</v>
      </c>
      <c r="F34" s="21"/>
      <c r="G34" s="21"/>
      <c r="H34" s="21"/>
      <c r="I34" s="21" t="s">
        <v>56</v>
      </c>
      <c r="J34" s="22" t="s">
        <v>28</v>
      </c>
      <c r="K34" s="23" t="n">
        <v>4</v>
      </c>
      <c r="L34" s="24" t="n">
        <v>53.42</v>
      </c>
      <c r="M34" s="25"/>
      <c r="N34" s="21" t="n">
        <v>0</v>
      </c>
      <c r="O34" s="26" t="n">
        <v>53.42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2</v>
      </c>
      <c r="F35" s="21"/>
      <c r="G35" s="21"/>
      <c r="H35" s="21"/>
      <c r="I35" s="21" t="s">
        <v>30</v>
      </c>
      <c r="J35" s="22" t="s">
        <v>28</v>
      </c>
      <c r="K35" s="23" t="n">
        <v>3</v>
      </c>
      <c r="L35" s="24" t="n">
        <v>55.84</v>
      </c>
      <c r="M35" s="25"/>
      <c r="N35" s="21" t="n">
        <v>0</v>
      </c>
      <c r="O35" s="26" t="n">
        <v>55.84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73</v>
      </c>
      <c r="F36" s="21"/>
      <c r="G36" s="21"/>
      <c r="H36" s="21"/>
      <c r="I36" s="21" t="s">
        <v>74</v>
      </c>
      <c r="J36" s="22" t="s">
        <v>28</v>
      </c>
      <c r="K36" s="23" t="n">
        <v>3</v>
      </c>
      <c r="L36" s="24" t="n">
        <v>58.16</v>
      </c>
      <c r="M36" s="25"/>
      <c r="N36" s="21" t="n">
        <v>0</v>
      </c>
      <c r="O36" s="26" t="n">
        <v>58.16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75</v>
      </c>
      <c r="F37" s="21"/>
      <c r="G37" s="21"/>
      <c r="H37" s="21"/>
      <c r="I37" s="21" t="s">
        <v>56</v>
      </c>
      <c r="J37" s="22" t="s">
        <v>28</v>
      </c>
      <c r="K37" s="23" t="n">
        <v>4</v>
      </c>
      <c r="L37" s="24" t="n">
        <v>58.72</v>
      </c>
      <c r="M37" s="25"/>
      <c r="N37" s="21" t="n">
        <v>0</v>
      </c>
      <c r="O37" s="26" t="n">
        <v>58.72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76</v>
      </c>
      <c r="F38" s="21"/>
      <c r="G38" s="21"/>
      <c r="H38" s="21"/>
      <c r="I38" s="21" t="s">
        <v>39</v>
      </c>
      <c r="J38" s="22" t="s">
        <v>28</v>
      </c>
      <c r="K38" s="23" t="n">
        <v>4</v>
      </c>
      <c r="L38" s="24" t="n">
        <v>100.45</v>
      </c>
      <c r="M38" s="25"/>
      <c r="N38" s="21" t="n">
        <v>0</v>
      </c>
      <c r="O38" s="26" t="n">
        <v>100.45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77</v>
      </c>
      <c r="F39" s="21"/>
      <c r="G39" s="21"/>
      <c r="H39" s="21"/>
      <c r="I39" s="21" t="s">
        <v>78</v>
      </c>
      <c r="J39" s="22" t="s">
        <v>28</v>
      </c>
      <c r="K39" s="23" t="n">
        <v>3</v>
      </c>
      <c r="L39" s="24" t="n">
        <v>100.87</v>
      </c>
      <c r="M39" s="25"/>
      <c r="N39" s="21" t="n">
        <v>0</v>
      </c>
      <c r="O39" s="26" t="n">
        <v>100.87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79</v>
      </c>
      <c r="F40" s="21"/>
      <c r="G40" s="21"/>
      <c r="H40" s="21"/>
      <c r="I40" s="21" t="s">
        <v>46</v>
      </c>
      <c r="J40" s="22" t="s">
        <v>28</v>
      </c>
      <c r="K40" s="23" t="n">
        <v>3</v>
      </c>
      <c r="L40" s="24" t="n">
        <v>101.86</v>
      </c>
      <c r="M40" s="25"/>
      <c r="N40" s="21" t="n">
        <v>0</v>
      </c>
      <c r="O40" s="26" t="n">
        <v>101.86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80</v>
      </c>
      <c r="F41" s="21"/>
      <c r="G41" s="21"/>
      <c r="H41" s="21"/>
      <c r="I41" s="21" t="s">
        <v>74</v>
      </c>
      <c r="J41" s="22" t="s">
        <v>28</v>
      </c>
      <c r="K41" s="23" t="n">
        <v>3</v>
      </c>
      <c r="L41" s="24" t="n">
        <v>103.65</v>
      </c>
      <c r="M41" s="25"/>
      <c r="N41" s="21" t="n">
        <v>0</v>
      </c>
      <c r="O41" s="26" t="n">
        <v>103.65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81</v>
      </c>
      <c r="F42" s="21"/>
      <c r="G42" s="21"/>
      <c r="H42" s="21"/>
      <c r="I42" s="21" t="s">
        <v>30</v>
      </c>
      <c r="J42" s="22" t="s">
        <v>28</v>
      </c>
      <c r="K42" s="23" t="n">
        <v>3</v>
      </c>
      <c r="L42" s="24" t="n">
        <v>114.99</v>
      </c>
      <c r="M42" s="25"/>
      <c r="N42" s="21" t="n">
        <v>0</v>
      </c>
      <c r="O42" s="26" t="n">
        <v>114.99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s">
        <v>82</v>
      </c>
      <c r="B43" s="21" t="s">
        <v>23</v>
      </c>
      <c r="C43" s="21" t="s">
        <v>24</v>
      </c>
      <c r="D43" s="21" t="s">
        <v>25</v>
      </c>
      <c r="E43" s="21" t="s">
        <v>83</v>
      </c>
      <c r="F43" s="21"/>
      <c r="G43" s="21"/>
      <c r="H43" s="21"/>
      <c r="I43" s="21" t="s">
        <v>46</v>
      </c>
      <c r="J43" s="22" t="s">
        <v>28</v>
      </c>
      <c r="K43" s="23" t="n">
        <v>5</v>
      </c>
      <c r="L43" s="28" t="s">
        <v>84</v>
      </c>
      <c r="M43" s="25"/>
      <c r="N43" s="21" t="n">
        <v>0</v>
      </c>
      <c r="O43" s="26"/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s">
        <v>82</v>
      </c>
      <c r="B44" s="21" t="s">
        <v>23</v>
      </c>
      <c r="C44" s="21" t="s">
        <v>24</v>
      </c>
      <c r="D44" s="21" t="s">
        <v>25</v>
      </c>
      <c r="E44" s="21" t="s">
        <v>85</v>
      </c>
      <c r="F44" s="21"/>
      <c r="G44" s="21"/>
      <c r="H44" s="21"/>
      <c r="I44" s="21" t="s">
        <v>51</v>
      </c>
      <c r="J44" s="22" t="s">
        <v>28</v>
      </c>
      <c r="K44" s="23" t="n">
        <v>5</v>
      </c>
      <c r="L44" s="28" t="s">
        <v>84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s">
        <v>82</v>
      </c>
      <c r="B45" s="21" t="s">
        <v>23</v>
      </c>
      <c r="C45" s="21" t="s">
        <v>24</v>
      </c>
      <c r="D45" s="21" t="s">
        <v>25</v>
      </c>
      <c r="E45" s="21" t="s">
        <v>86</v>
      </c>
      <c r="F45" s="21"/>
      <c r="G45" s="21"/>
      <c r="H45" s="21"/>
      <c r="I45" s="21" t="s">
        <v>51</v>
      </c>
      <c r="J45" s="22" t="s">
        <v>28</v>
      </c>
      <c r="K45" s="23" t="n">
        <v>5</v>
      </c>
      <c r="L45" s="28" t="s">
        <v>84</v>
      </c>
      <c r="M45" s="25"/>
      <c r="N45" s="21" t="n">
        <v>0</v>
      </c>
      <c r="O45" s="26"/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s">
        <v>87</v>
      </c>
      <c r="B46" s="21" t="s">
        <v>23</v>
      </c>
      <c r="C46" s="21" t="s">
        <v>88</v>
      </c>
      <c r="D46" s="21" t="s">
        <v>25</v>
      </c>
      <c r="E46" s="21" t="s">
        <v>89</v>
      </c>
      <c r="F46" s="21"/>
      <c r="G46" s="21"/>
      <c r="H46" s="21"/>
      <c r="I46" s="21" t="s">
        <v>90</v>
      </c>
      <c r="J46" s="22" t="s">
        <v>28</v>
      </c>
      <c r="K46" s="23" t="n">
        <v>6</v>
      </c>
      <c r="L46" s="24" t="n">
        <v>107.85</v>
      </c>
      <c r="M46" s="25"/>
      <c r="N46" s="21" t="n">
        <v>0</v>
      </c>
      <c r="O46" s="26" t="n">
        <v>32.11</v>
      </c>
      <c r="P46" s="27" t="n">
        <v>35.74</v>
      </c>
      <c r="Q46" s="26" t="n">
        <v>107.85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2</v>
      </c>
      <c r="B47" s="21" t="s">
        <v>23</v>
      </c>
      <c r="C47" s="21" t="s">
        <v>88</v>
      </c>
      <c r="D47" s="21" t="s">
        <v>25</v>
      </c>
      <c r="E47" s="21" t="s">
        <v>91</v>
      </c>
      <c r="F47" s="21"/>
      <c r="G47" s="21"/>
      <c r="H47" s="21"/>
      <c r="I47" s="21" t="s">
        <v>92</v>
      </c>
      <c r="J47" s="22" t="s">
        <v>28</v>
      </c>
      <c r="K47" s="23" t="n">
        <v>5</v>
      </c>
      <c r="L47" s="24" t="n">
        <v>109.79</v>
      </c>
      <c r="M47" s="25"/>
      <c r="N47" s="21" t="n">
        <v>0</v>
      </c>
      <c r="O47" s="26" t="n">
        <v>33.36</v>
      </c>
      <c r="P47" s="27" t="n">
        <v>36.43</v>
      </c>
      <c r="Q47" s="26" t="n">
        <v>109.79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3</v>
      </c>
      <c r="B48" s="21" t="s">
        <v>23</v>
      </c>
      <c r="C48" s="21" t="s">
        <v>88</v>
      </c>
      <c r="D48" s="21" t="s">
        <v>25</v>
      </c>
      <c r="E48" s="21" t="s">
        <v>93</v>
      </c>
      <c r="F48" s="21"/>
      <c r="G48" s="21"/>
      <c r="H48" s="21"/>
      <c r="I48" s="21" t="s">
        <v>30</v>
      </c>
      <c r="J48" s="22" t="s">
        <v>28</v>
      </c>
      <c r="K48" s="23" t="n">
        <v>6</v>
      </c>
      <c r="L48" s="24" t="n">
        <v>110.11</v>
      </c>
      <c r="M48" s="25"/>
      <c r="N48" s="21" t="n">
        <v>0</v>
      </c>
      <c r="O48" s="26" t="n">
        <v>33.41</v>
      </c>
      <c r="P48" s="27" t="n">
        <v>36.7</v>
      </c>
      <c r="Q48" s="26" t="n">
        <v>110.11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4</v>
      </c>
      <c r="B49" s="21" t="s">
        <v>23</v>
      </c>
      <c r="C49" s="21" t="s">
        <v>88</v>
      </c>
      <c r="D49" s="21" t="s">
        <v>25</v>
      </c>
      <c r="E49" s="21" t="s">
        <v>94</v>
      </c>
      <c r="F49" s="21"/>
      <c r="G49" s="21"/>
      <c r="H49" s="21"/>
      <c r="I49" s="21" t="s">
        <v>46</v>
      </c>
      <c r="J49" s="22" t="s">
        <v>28</v>
      </c>
      <c r="K49" s="23" t="n">
        <v>4</v>
      </c>
      <c r="L49" s="24" t="n">
        <v>112.59</v>
      </c>
      <c r="M49" s="25"/>
      <c r="N49" s="21" t="n">
        <v>0</v>
      </c>
      <c r="O49" s="26" t="n">
        <v>34.96</v>
      </c>
      <c r="P49" s="27" t="n">
        <v>37.63</v>
      </c>
      <c r="Q49" s="26" t="n">
        <v>112.59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5</v>
      </c>
      <c r="B50" s="21" t="s">
        <v>23</v>
      </c>
      <c r="C50" s="21" t="s">
        <v>88</v>
      </c>
      <c r="D50" s="21" t="s">
        <v>25</v>
      </c>
      <c r="E50" s="21" t="s">
        <v>95</v>
      </c>
      <c r="F50" s="21"/>
      <c r="G50" s="21"/>
      <c r="H50" s="21"/>
      <c r="I50" s="21" t="s">
        <v>46</v>
      </c>
      <c r="J50" s="22" t="s">
        <v>28</v>
      </c>
      <c r="K50" s="23" t="n">
        <v>6</v>
      </c>
      <c r="L50" s="24" t="n">
        <v>113.54</v>
      </c>
      <c r="M50" s="25"/>
      <c r="N50" s="21" t="n">
        <v>0</v>
      </c>
      <c r="O50" s="26" t="n">
        <v>34.95</v>
      </c>
      <c r="P50" s="27" t="n">
        <v>38.59</v>
      </c>
      <c r="Q50" s="26" t="n">
        <v>113.54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6</v>
      </c>
      <c r="B51" s="21" t="s">
        <v>23</v>
      </c>
      <c r="C51" s="21" t="s">
        <v>88</v>
      </c>
      <c r="D51" s="21" t="s">
        <v>25</v>
      </c>
      <c r="E51" s="21" t="s">
        <v>96</v>
      </c>
      <c r="F51" s="21"/>
      <c r="G51" s="21"/>
      <c r="H51" s="21"/>
      <c r="I51" s="21" t="s">
        <v>46</v>
      </c>
      <c r="J51" s="22" t="s">
        <v>28</v>
      </c>
      <c r="K51" s="23" t="n">
        <v>6</v>
      </c>
      <c r="L51" s="24" t="n">
        <v>119.26</v>
      </c>
      <c r="M51" s="25"/>
      <c r="N51" s="21" t="n">
        <v>0</v>
      </c>
      <c r="O51" s="26" t="n">
        <v>37.87</v>
      </c>
      <c r="P51" s="27" t="n">
        <v>41.39</v>
      </c>
      <c r="Q51" s="26" t="n">
        <v>119.26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7</v>
      </c>
      <c r="B52" s="21" t="s">
        <v>23</v>
      </c>
      <c r="C52" s="21" t="s">
        <v>88</v>
      </c>
      <c r="D52" s="21" t="s">
        <v>25</v>
      </c>
      <c r="E52" s="21" t="s">
        <v>35</v>
      </c>
      <c r="F52" s="21"/>
      <c r="G52" s="21"/>
      <c r="H52" s="21"/>
      <c r="I52" s="21" t="s">
        <v>30</v>
      </c>
      <c r="J52" s="22" t="s">
        <v>28</v>
      </c>
      <c r="K52" s="23" t="n">
        <v>6</v>
      </c>
      <c r="L52" s="24" t="n">
        <v>122.17</v>
      </c>
      <c r="M52" s="25"/>
      <c r="N52" s="21" t="n">
        <v>0</v>
      </c>
      <c r="O52" s="26" t="n">
        <v>39.38</v>
      </c>
      <c r="P52" s="27" t="n">
        <v>42.79</v>
      </c>
      <c r="Q52" s="26" t="n">
        <v>122.17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8</v>
      </c>
      <c r="B53" s="21" t="s">
        <v>23</v>
      </c>
      <c r="C53" s="21" t="s">
        <v>88</v>
      </c>
      <c r="D53" s="21" t="s">
        <v>25</v>
      </c>
      <c r="E53" s="21" t="s">
        <v>97</v>
      </c>
      <c r="F53" s="21"/>
      <c r="G53" s="21"/>
      <c r="H53" s="21"/>
      <c r="I53" s="21" t="s">
        <v>98</v>
      </c>
      <c r="J53" s="22" t="s">
        <v>28</v>
      </c>
      <c r="K53" s="23" t="n">
        <v>3</v>
      </c>
      <c r="L53" s="24" t="n">
        <v>133.25</v>
      </c>
      <c r="M53" s="25"/>
      <c r="N53" s="21" t="n">
        <v>0</v>
      </c>
      <c r="O53" s="26" t="n">
        <v>43.52</v>
      </c>
      <c r="P53" s="27" t="n">
        <v>49.73</v>
      </c>
      <c r="Q53" s="26" t="n">
        <v>133.25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9</v>
      </c>
      <c r="B54" s="21" t="s">
        <v>23</v>
      </c>
      <c r="C54" s="21" t="s">
        <v>88</v>
      </c>
      <c r="D54" s="21" t="s">
        <v>25</v>
      </c>
      <c r="E54" s="21" t="s">
        <v>99</v>
      </c>
      <c r="F54" s="21"/>
      <c r="G54" s="21"/>
      <c r="H54" s="21"/>
      <c r="I54" s="21" t="s">
        <v>59</v>
      </c>
      <c r="J54" s="22" t="s">
        <v>28</v>
      </c>
      <c r="K54" s="23" t="n">
        <v>3</v>
      </c>
      <c r="L54" s="24" t="n">
        <v>133.75</v>
      </c>
      <c r="M54" s="25"/>
      <c r="N54" s="21" t="n">
        <v>0</v>
      </c>
      <c r="O54" s="26" t="n">
        <v>41.27</v>
      </c>
      <c r="P54" s="27" t="n">
        <v>52.48</v>
      </c>
      <c r="Q54" s="26" t="n">
        <v>133.75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10</v>
      </c>
      <c r="B55" s="21" t="s">
        <v>23</v>
      </c>
      <c r="C55" s="21" t="s">
        <v>88</v>
      </c>
      <c r="D55" s="21" t="s">
        <v>25</v>
      </c>
      <c r="E55" s="21" t="s">
        <v>100</v>
      </c>
      <c r="F55" s="21"/>
      <c r="G55" s="21"/>
      <c r="H55" s="21"/>
      <c r="I55" s="21" t="s">
        <v>74</v>
      </c>
      <c r="J55" s="22" t="s">
        <v>28</v>
      </c>
      <c r="K55" s="23" t="n">
        <v>3</v>
      </c>
      <c r="L55" s="24" t="n">
        <v>137.42</v>
      </c>
      <c r="M55" s="25"/>
      <c r="N55" s="21" t="n">
        <v>0</v>
      </c>
      <c r="O55" s="26" t="n">
        <v>44.48</v>
      </c>
      <c r="P55" s="27" t="n">
        <v>52.94</v>
      </c>
      <c r="Q55" s="26" t="n">
        <v>137.42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1</v>
      </c>
      <c r="B56" s="21" t="s">
        <v>23</v>
      </c>
      <c r="C56" s="21" t="s">
        <v>101</v>
      </c>
      <c r="D56" s="21" t="s">
        <v>25</v>
      </c>
      <c r="E56" s="21" t="s">
        <v>29</v>
      </c>
      <c r="F56" s="21"/>
      <c r="G56" s="21"/>
      <c r="H56" s="21"/>
      <c r="I56" s="21" t="s">
        <v>30</v>
      </c>
      <c r="J56" s="22" t="s">
        <v>28</v>
      </c>
      <c r="K56" s="23" t="n">
        <v>6</v>
      </c>
      <c r="L56" s="24" t="n">
        <v>33.46</v>
      </c>
      <c r="M56" s="25"/>
      <c r="N56" s="21" t="n">
        <v>0</v>
      </c>
      <c r="O56" s="26" t="n">
        <v>33.46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2</v>
      </c>
      <c r="B57" s="21" t="s">
        <v>23</v>
      </c>
      <c r="C57" s="21" t="s">
        <v>101</v>
      </c>
      <c r="D57" s="21" t="s">
        <v>25</v>
      </c>
      <c r="E57" s="21" t="s">
        <v>102</v>
      </c>
      <c r="F57" s="21"/>
      <c r="G57" s="21"/>
      <c r="H57" s="21"/>
      <c r="I57" s="21" t="s">
        <v>98</v>
      </c>
      <c r="J57" s="22" t="s">
        <v>28</v>
      </c>
      <c r="K57" s="23" t="n">
        <v>4</v>
      </c>
      <c r="L57" s="24" t="n">
        <v>36.82</v>
      </c>
      <c r="M57" s="25"/>
      <c r="N57" s="21" t="n">
        <v>0</v>
      </c>
      <c r="O57" s="26" t="n">
        <v>36.82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3</v>
      </c>
      <c r="B58" s="21" t="s">
        <v>23</v>
      </c>
      <c r="C58" s="21" t="s">
        <v>101</v>
      </c>
      <c r="D58" s="21" t="s">
        <v>25</v>
      </c>
      <c r="E58" s="21" t="s">
        <v>103</v>
      </c>
      <c r="F58" s="21"/>
      <c r="G58" s="21"/>
      <c r="H58" s="21"/>
      <c r="I58" s="21" t="s">
        <v>37</v>
      </c>
      <c r="J58" s="22" t="s">
        <v>28</v>
      </c>
      <c r="K58" s="23" t="n">
        <v>4</v>
      </c>
      <c r="L58" s="24" t="n">
        <v>38.69</v>
      </c>
      <c r="M58" s="25"/>
      <c r="N58" s="21" t="n">
        <v>0</v>
      </c>
      <c r="O58" s="26" t="n">
        <v>38.69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4</v>
      </c>
      <c r="B59" s="21" t="s">
        <v>23</v>
      </c>
      <c r="C59" s="21" t="s">
        <v>101</v>
      </c>
      <c r="D59" s="21" t="s">
        <v>25</v>
      </c>
      <c r="E59" s="21" t="s">
        <v>104</v>
      </c>
      <c r="F59" s="21"/>
      <c r="G59" s="21"/>
      <c r="H59" s="21"/>
      <c r="I59" s="21" t="s">
        <v>32</v>
      </c>
      <c r="J59" s="22" t="s">
        <v>28</v>
      </c>
      <c r="K59" s="23" t="n">
        <v>6</v>
      </c>
      <c r="L59" s="24" t="n">
        <v>41.77</v>
      </c>
      <c r="M59" s="25"/>
      <c r="N59" s="21" t="n">
        <v>0</v>
      </c>
      <c r="O59" s="26" t="n">
        <v>41.77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5</v>
      </c>
      <c r="B60" s="21" t="s">
        <v>23</v>
      </c>
      <c r="C60" s="21" t="s">
        <v>101</v>
      </c>
      <c r="D60" s="21" t="s">
        <v>25</v>
      </c>
      <c r="E60" s="21" t="s">
        <v>105</v>
      </c>
      <c r="F60" s="21"/>
      <c r="G60" s="21"/>
      <c r="H60" s="21"/>
      <c r="I60" s="21" t="s">
        <v>30</v>
      </c>
      <c r="J60" s="22" t="s">
        <v>28</v>
      </c>
      <c r="K60" s="23" t="n">
        <v>5</v>
      </c>
      <c r="L60" s="24" t="n">
        <v>42.27</v>
      </c>
      <c r="M60" s="25"/>
      <c r="N60" s="21" t="n">
        <v>0</v>
      </c>
      <c r="O60" s="26" t="n">
        <v>42.27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6</v>
      </c>
      <c r="B61" s="21" t="s">
        <v>23</v>
      </c>
      <c r="C61" s="21" t="s">
        <v>101</v>
      </c>
      <c r="D61" s="21" t="s">
        <v>25</v>
      </c>
      <c r="E61" s="21" t="s">
        <v>34</v>
      </c>
      <c r="F61" s="21"/>
      <c r="G61" s="21"/>
      <c r="H61" s="21"/>
      <c r="I61" s="21" t="s">
        <v>30</v>
      </c>
      <c r="J61" s="22" t="s">
        <v>28</v>
      </c>
      <c r="K61" s="23" t="n">
        <v>6</v>
      </c>
      <c r="L61" s="24" t="n">
        <v>44.26</v>
      </c>
      <c r="M61" s="25"/>
      <c r="N61" s="21" t="n">
        <v>0</v>
      </c>
      <c r="O61" s="26" t="n">
        <v>44.26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7</v>
      </c>
      <c r="B62" s="21" t="s">
        <v>23</v>
      </c>
      <c r="C62" s="21" t="s">
        <v>101</v>
      </c>
      <c r="D62" s="21" t="s">
        <v>25</v>
      </c>
      <c r="E62" s="21" t="s">
        <v>36</v>
      </c>
      <c r="F62" s="21"/>
      <c r="G62" s="21"/>
      <c r="H62" s="21"/>
      <c r="I62" s="21" t="s">
        <v>37</v>
      </c>
      <c r="J62" s="22" t="s">
        <v>28</v>
      </c>
      <c r="K62" s="23" t="n">
        <v>5</v>
      </c>
      <c r="L62" s="24" t="n">
        <v>44.92</v>
      </c>
      <c r="M62" s="25"/>
      <c r="N62" s="21" t="n">
        <v>0</v>
      </c>
      <c r="O62" s="26" t="n">
        <v>44.92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8</v>
      </c>
      <c r="B63" s="21" t="s">
        <v>23</v>
      </c>
      <c r="C63" s="21" t="s">
        <v>101</v>
      </c>
      <c r="D63" s="21" t="s">
        <v>25</v>
      </c>
      <c r="E63" s="21" t="s">
        <v>45</v>
      </c>
      <c r="F63" s="21"/>
      <c r="G63" s="21"/>
      <c r="H63" s="21"/>
      <c r="I63" s="21" t="s">
        <v>46</v>
      </c>
      <c r="J63" s="22" t="s">
        <v>28</v>
      </c>
      <c r="K63" s="23" t="n">
        <v>3</v>
      </c>
      <c r="L63" s="24" t="n">
        <v>45.22</v>
      </c>
      <c r="M63" s="25"/>
      <c r="N63" s="21" t="n">
        <v>0</v>
      </c>
      <c r="O63" s="26" t="n">
        <v>45.22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9</v>
      </c>
      <c r="B64" s="21" t="s">
        <v>23</v>
      </c>
      <c r="C64" s="21" t="s">
        <v>101</v>
      </c>
      <c r="D64" s="21" t="s">
        <v>25</v>
      </c>
      <c r="E64" s="21" t="s">
        <v>42</v>
      </c>
      <c r="F64" s="21"/>
      <c r="G64" s="21"/>
      <c r="H64" s="21"/>
      <c r="I64" s="21" t="s">
        <v>37</v>
      </c>
      <c r="J64" s="22" t="s">
        <v>28</v>
      </c>
      <c r="K64" s="23" t="n">
        <v>6</v>
      </c>
      <c r="L64" s="24" t="n">
        <v>46.34</v>
      </c>
      <c r="M64" s="25"/>
      <c r="N64" s="21" t="n">
        <v>0</v>
      </c>
      <c r="O64" s="26" t="n">
        <v>46.34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10</v>
      </c>
      <c r="B65" s="21" t="s">
        <v>23</v>
      </c>
      <c r="C65" s="21" t="s">
        <v>101</v>
      </c>
      <c r="D65" s="21" t="s">
        <v>25</v>
      </c>
      <c r="E65" s="21" t="s">
        <v>97</v>
      </c>
      <c r="F65" s="21"/>
      <c r="G65" s="21"/>
      <c r="H65" s="21"/>
      <c r="I65" s="21" t="s">
        <v>98</v>
      </c>
      <c r="J65" s="22" t="s">
        <v>28</v>
      </c>
      <c r="K65" s="23" t="n">
        <v>3</v>
      </c>
      <c r="L65" s="24" t="n">
        <v>48.63</v>
      </c>
      <c r="M65" s="25"/>
      <c r="N65" s="21" t="n">
        <v>0</v>
      </c>
      <c r="O65" s="26" t="n">
        <v>48.63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11</v>
      </c>
      <c r="B66" s="21" t="s">
        <v>23</v>
      </c>
      <c r="C66" s="21" t="s">
        <v>101</v>
      </c>
      <c r="D66" s="21" t="s">
        <v>25</v>
      </c>
      <c r="E66" s="21" t="s">
        <v>52</v>
      </c>
      <c r="F66" s="21"/>
      <c r="G66" s="21"/>
      <c r="H66" s="21"/>
      <c r="I66" s="21" t="s">
        <v>39</v>
      </c>
      <c r="J66" s="22" t="s">
        <v>28</v>
      </c>
      <c r="K66" s="23" t="n">
        <v>6</v>
      </c>
      <c r="L66" s="24" t="n">
        <v>49.31</v>
      </c>
      <c r="M66" s="25"/>
      <c r="N66" s="21" t="n">
        <v>0</v>
      </c>
      <c r="O66" s="26" t="n">
        <v>49.31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12</v>
      </c>
      <c r="B67" s="21" t="s">
        <v>23</v>
      </c>
      <c r="C67" s="21" t="s">
        <v>101</v>
      </c>
      <c r="D67" s="21" t="s">
        <v>25</v>
      </c>
      <c r="E67" s="21" t="s">
        <v>106</v>
      </c>
      <c r="F67" s="21"/>
      <c r="G67" s="21"/>
      <c r="H67" s="21"/>
      <c r="I67" s="21" t="s">
        <v>107</v>
      </c>
      <c r="J67" s="22" t="s">
        <v>28</v>
      </c>
      <c r="K67" s="23" t="n">
        <v>6</v>
      </c>
      <c r="L67" s="24" t="n">
        <v>49.39</v>
      </c>
      <c r="M67" s="25"/>
      <c r="N67" s="21" t="n">
        <v>0</v>
      </c>
      <c r="O67" s="26" t="n">
        <v>49.39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13</v>
      </c>
      <c r="B68" s="21" t="s">
        <v>23</v>
      </c>
      <c r="C68" s="21" t="s">
        <v>101</v>
      </c>
      <c r="D68" s="21" t="s">
        <v>25</v>
      </c>
      <c r="E68" s="21" t="s">
        <v>108</v>
      </c>
      <c r="F68" s="21"/>
      <c r="G68" s="21"/>
      <c r="H68" s="21"/>
      <c r="I68" s="21" t="s">
        <v>59</v>
      </c>
      <c r="J68" s="22" t="s">
        <v>28</v>
      </c>
      <c r="K68" s="23" t="n">
        <v>3</v>
      </c>
      <c r="L68" s="24" t="n">
        <v>49.73</v>
      </c>
      <c r="M68" s="25"/>
      <c r="N68" s="21" t="n">
        <v>0</v>
      </c>
      <c r="O68" s="26" t="n">
        <v>49.73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14</v>
      </c>
      <c r="B69" s="21" t="s">
        <v>23</v>
      </c>
      <c r="C69" s="21" t="s">
        <v>101</v>
      </c>
      <c r="D69" s="21" t="s">
        <v>25</v>
      </c>
      <c r="E69" s="21" t="s">
        <v>67</v>
      </c>
      <c r="F69" s="21"/>
      <c r="G69" s="21"/>
      <c r="H69" s="21"/>
      <c r="I69" s="21" t="s">
        <v>59</v>
      </c>
      <c r="J69" s="22" t="s">
        <v>28</v>
      </c>
      <c r="K69" s="23" t="n">
        <v>1</v>
      </c>
      <c r="L69" s="24" t="n">
        <v>54.76</v>
      </c>
      <c r="M69" s="25"/>
      <c r="N69" s="21" t="n">
        <v>0</v>
      </c>
      <c r="O69" s="26" t="n">
        <v>54.76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15</v>
      </c>
      <c r="B70" s="21" t="s">
        <v>23</v>
      </c>
      <c r="C70" s="21" t="s">
        <v>101</v>
      </c>
      <c r="D70" s="21" t="s">
        <v>25</v>
      </c>
      <c r="E70" s="21" t="s">
        <v>109</v>
      </c>
      <c r="F70" s="21"/>
      <c r="G70" s="21"/>
      <c r="H70" s="21"/>
      <c r="I70" s="21" t="s">
        <v>59</v>
      </c>
      <c r="J70" s="22" t="s">
        <v>28</v>
      </c>
      <c r="K70" s="23" t="n">
        <v>4</v>
      </c>
      <c r="L70" s="24" t="n">
        <v>55.65</v>
      </c>
      <c r="M70" s="25"/>
      <c r="N70" s="21" t="n">
        <v>0</v>
      </c>
      <c r="O70" s="26" t="n">
        <v>55.65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16</v>
      </c>
      <c r="B71" s="21" t="s">
        <v>23</v>
      </c>
      <c r="C71" s="21" t="s">
        <v>101</v>
      </c>
      <c r="D71" s="21" t="s">
        <v>25</v>
      </c>
      <c r="E71" s="21" t="s">
        <v>110</v>
      </c>
      <c r="F71" s="21"/>
      <c r="G71" s="21"/>
      <c r="H71" s="21"/>
      <c r="I71" s="21" t="s">
        <v>39</v>
      </c>
      <c r="J71" s="22" t="s">
        <v>28</v>
      </c>
      <c r="K71" s="23" t="n">
        <v>4</v>
      </c>
      <c r="L71" s="24" t="n">
        <v>110.69</v>
      </c>
      <c r="M71" s="25"/>
      <c r="N71" s="21" t="n">
        <v>0</v>
      </c>
      <c r="O71" s="26" t="n">
        <v>110.69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17</v>
      </c>
      <c r="B72" s="21" t="s">
        <v>23</v>
      </c>
      <c r="C72" s="21" t="s">
        <v>101</v>
      </c>
      <c r="D72" s="21" t="s">
        <v>25</v>
      </c>
      <c r="E72" s="21" t="s">
        <v>77</v>
      </c>
      <c r="F72" s="21"/>
      <c r="G72" s="21"/>
      <c r="H72" s="21"/>
      <c r="I72" s="21" t="s">
        <v>78</v>
      </c>
      <c r="J72" s="22" t="s">
        <v>28</v>
      </c>
      <c r="K72" s="23" t="n">
        <v>3</v>
      </c>
      <c r="L72" s="24" t="n">
        <v>113.07</v>
      </c>
      <c r="M72" s="25"/>
      <c r="N72" s="21" t="n">
        <v>0</v>
      </c>
      <c r="O72" s="26" t="n">
        <v>113.07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18</v>
      </c>
      <c r="B73" s="21" t="s">
        <v>23</v>
      </c>
      <c r="C73" s="21" t="s">
        <v>101</v>
      </c>
      <c r="D73" s="21" t="s">
        <v>25</v>
      </c>
      <c r="E73" s="21" t="s">
        <v>81</v>
      </c>
      <c r="F73" s="21"/>
      <c r="G73" s="21"/>
      <c r="H73" s="21"/>
      <c r="I73" s="21" t="s">
        <v>30</v>
      </c>
      <c r="J73" s="22" t="s">
        <v>28</v>
      </c>
      <c r="K73" s="23" t="n">
        <v>3</v>
      </c>
      <c r="L73" s="24" t="n">
        <v>125.31</v>
      </c>
      <c r="M73" s="25"/>
      <c r="N73" s="21" t="n">
        <v>0</v>
      </c>
      <c r="O73" s="26" t="n">
        <v>125.31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s">
        <v>82</v>
      </c>
      <c r="B74" s="21" t="s">
        <v>23</v>
      </c>
      <c r="C74" s="21" t="s">
        <v>101</v>
      </c>
      <c r="D74" s="21" t="s">
        <v>25</v>
      </c>
      <c r="E74" s="21" t="s">
        <v>99</v>
      </c>
      <c r="F74" s="21"/>
      <c r="G74" s="21"/>
      <c r="H74" s="21"/>
      <c r="I74" s="21" t="s">
        <v>59</v>
      </c>
      <c r="J74" s="22" t="s">
        <v>28</v>
      </c>
      <c r="K74" s="23" t="n">
        <v>3</v>
      </c>
      <c r="L74" s="28" t="s">
        <v>84</v>
      </c>
      <c r="M74" s="25"/>
      <c r="N74" s="21" t="n">
        <v>0</v>
      </c>
      <c r="O74" s="26"/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s">
        <v>82</v>
      </c>
      <c r="B75" s="21" t="s">
        <v>23</v>
      </c>
      <c r="C75" s="21" t="s">
        <v>101</v>
      </c>
      <c r="D75" s="21" t="s">
        <v>25</v>
      </c>
      <c r="E75" s="21" t="s">
        <v>68</v>
      </c>
      <c r="F75" s="21"/>
      <c r="G75" s="21"/>
      <c r="H75" s="21"/>
      <c r="I75" s="21" t="s">
        <v>37</v>
      </c>
      <c r="J75" s="22" t="s">
        <v>28</v>
      </c>
      <c r="K75" s="23" t="n">
        <v>5</v>
      </c>
      <c r="L75" s="28" t="s">
        <v>111</v>
      </c>
      <c r="M75" s="25"/>
      <c r="N75" s="21" t="n">
        <v>0</v>
      </c>
      <c r="O75" s="26"/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</v>
      </c>
      <c r="B76" s="21" t="s">
        <v>23</v>
      </c>
      <c r="C76" s="21" t="s">
        <v>112</v>
      </c>
      <c r="D76" s="21" t="s">
        <v>25</v>
      </c>
      <c r="E76" s="21" t="s">
        <v>113</v>
      </c>
      <c r="F76" s="21"/>
      <c r="G76" s="21"/>
      <c r="H76" s="21"/>
      <c r="I76" s="21" t="s">
        <v>27</v>
      </c>
      <c r="J76" s="22" t="s">
        <v>28</v>
      </c>
      <c r="K76" s="23" t="n">
        <v>5</v>
      </c>
      <c r="L76" s="24" t="n">
        <v>37.49</v>
      </c>
      <c r="M76" s="25"/>
      <c r="N76" s="21" t="n">
        <v>0</v>
      </c>
      <c r="O76" s="26" t="n">
        <v>37.49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2</v>
      </c>
      <c r="B77" s="21" t="s">
        <v>23</v>
      </c>
      <c r="C77" s="21" t="s">
        <v>112</v>
      </c>
      <c r="D77" s="21" t="s">
        <v>25</v>
      </c>
      <c r="E77" s="21" t="s">
        <v>114</v>
      </c>
      <c r="F77" s="21"/>
      <c r="G77" s="21"/>
      <c r="H77" s="21"/>
      <c r="I77" s="21" t="s">
        <v>32</v>
      </c>
      <c r="J77" s="22" t="s">
        <v>28</v>
      </c>
      <c r="K77" s="23" t="n">
        <v>5</v>
      </c>
      <c r="L77" s="24" t="n">
        <v>42.32</v>
      </c>
      <c r="M77" s="25"/>
      <c r="N77" s="21" t="n">
        <v>0</v>
      </c>
      <c r="O77" s="26" t="n">
        <v>42.32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3</v>
      </c>
      <c r="B78" s="21" t="s">
        <v>23</v>
      </c>
      <c r="C78" s="21" t="s">
        <v>112</v>
      </c>
      <c r="D78" s="21" t="s">
        <v>25</v>
      </c>
      <c r="E78" s="21" t="s">
        <v>103</v>
      </c>
      <c r="F78" s="21"/>
      <c r="G78" s="21"/>
      <c r="H78" s="21"/>
      <c r="I78" s="21" t="s">
        <v>37</v>
      </c>
      <c r="J78" s="22" t="s">
        <v>28</v>
      </c>
      <c r="K78" s="23" t="n">
        <v>4</v>
      </c>
      <c r="L78" s="24" t="n">
        <v>42.66</v>
      </c>
      <c r="M78" s="25"/>
      <c r="N78" s="21" t="n">
        <v>0</v>
      </c>
      <c r="O78" s="26" t="n">
        <v>42.66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4</v>
      </c>
      <c r="B79" s="21" t="s">
        <v>23</v>
      </c>
      <c r="C79" s="21" t="s">
        <v>112</v>
      </c>
      <c r="D79" s="21" t="s">
        <v>25</v>
      </c>
      <c r="E79" s="21" t="s">
        <v>115</v>
      </c>
      <c r="F79" s="21"/>
      <c r="G79" s="21"/>
      <c r="H79" s="21"/>
      <c r="I79" s="21" t="s">
        <v>39</v>
      </c>
      <c r="J79" s="22" t="s">
        <v>28</v>
      </c>
      <c r="K79" s="23" t="n">
        <v>6</v>
      </c>
      <c r="L79" s="24" t="n">
        <v>42.99</v>
      </c>
      <c r="M79" s="25"/>
      <c r="N79" s="21" t="n">
        <v>0</v>
      </c>
      <c r="O79" s="26" t="n">
        <v>42.99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5</v>
      </c>
      <c r="B80" s="21" t="s">
        <v>23</v>
      </c>
      <c r="C80" s="21" t="s">
        <v>112</v>
      </c>
      <c r="D80" s="21" t="s">
        <v>25</v>
      </c>
      <c r="E80" s="21" t="s">
        <v>116</v>
      </c>
      <c r="F80" s="21"/>
      <c r="G80" s="21"/>
      <c r="H80" s="21"/>
      <c r="I80" s="21" t="s">
        <v>51</v>
      </c>
      <c r="J80" s="22" t="s">
        <v>28</v>
      </c>
      <c r="K80" s="23" t="n">
        <v>6</v>
      </c>
      <c r="L80" s="24" t="n">
        <v>45.05</v>
      </c>
      <c r="M80" s="25"/>
      <c r="N80" s="21" t="n">
        <v>0</v>
      </c>
      <c r="O80" s="26" t="n">
        <v>45.05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6</v>
      </c>
      <c r="B81" s="21" t="s">
        <v>23</v>
      </c>
      <c r="C81" s="21" t="s">
        <v>112</v>
      </c>
      <c r="D81" s="21" t="s">
        <v>25</v>
      </c>
      <c r="E81" s="21" t="s">
        <v>117</v>
      </c>
      <c r="F81" s="21"/>
      <c r="G81" s="21"/>
      <c r="H81" s="21"/>
      <c r="I81" s="21" t="s">
        <v>78</v>
      </c>
      <c r="J81" s="22" t="s">
        <v>28</v>
      </c>
      <c r="K81" s="23" t="n">
        <v>5</v>
      </c>
      <c r="L81" s="24" t="n">
        <v>45.22</v>
      </c>
      <c r="M81" s="25"/>
      <c r="N81" s="21" t="n">
        <v>0</v>
      </c>
      <c r="O81" s="26" t="n">
        <v>45.22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7</v>
      </c>
      <c r="B82" s="21" t="s">
        <v>23</v>
      </c>
      <c r="C82" s="21" t="s">
        <v>112</v>
      </c>
      <c r="D82" s="21" t="s">
        <v>25</v>
      </c>
      <c r="E82" s="21" t="s">
        <v>118</v>
      </c>
      <c r="F82" s="21"/>
      <c r="G82" s="21"/>
      <c r="H82" s="21"/>
      <c r="I82" s="21" t="s">
        <v>119</v>
      </c>
      <c r="J82" s="22" t="s">
        <v>28</v>
      </c>
      <c r="K82" s="23" t="n">
        <v>5</v>
      </c>
      <c r="L82" s="24" t="n">
        <v>45.77</v>
      </c>
      <c r="M82" s="25"/>
      <c r="N82" s="21" t="n">
        <v>0</v>
      </c>
      <c r="O82" s="26" t="n">
        <v>45.77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8</v>
      </c>
      <c r="B83" s="21" t="s">
        <v>23</v>
      </c>
      <c r="C83" s="21" t="s">
        <v>112</v>
      </c>
      <c r="D83" s="21" t="s">
        <v>25</v>
      </c>
      <c r="E83" s="21" t="s">
        <v>120</v>
      </c>
      <c r="F83" s="21"/>
      <c r="G83" s="21"/>
      <c r="H83" s="21"/>
      <c r="I83" s="21" t="s">
        <v>46</v>
      </c>
      <c r="J83" s="22" t="s">
        <v>28</v>
      </c>
      <c r="K83" s="23" t="n">
        <v>6</v>
      </c>
      <c r="L83" s="24" t="n">
        <v>50.63</v>
      </c>
      <c r="M83" s="25"/>
      <c r="N83" s="21" t="n">
        <v>0</v>
      </c>
      <c r="O83" s="26" t="n">
        <v>50.63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9</v>
      </c>
      <c r="B84" s="21" t="s">
        <v>23</v>
      </c>
      <c r="C84" s="21" t="s">
        <v>112</v>
      </c>
      <c r="D84" s="21" t="s">
        <v>25</v>
      </c>
      <c r="E84" s="21" t="s">
        <v>121</v>
      </c>
      <c r="F84" s="21"/>
      <c r="G84" s="21"/>
      <c r="H84" s="21"/>
      <c r="I84" s="21" t="s">
        <v>32</v>
      </c>
      <c r="J84" s="22" t="s">
        <v>28</v>
      </c>
      <c r="K84" s="23" t="n">
        <v>4</v>
      </c>
      <c r="L84" s="24" t="n">
        <v>50.95</v>
      </c>
      <c r="M84" s="25"/>
      <c r="N84" s="21" t="n">
        <v>0</v>
      </c>
      <c r="O84" s="26" t="n">
        <v>50.95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10</v>
      </c>
      <c r="B85" s="21" t="s">
        <v>23</v>
      </c>
      <c r="C85" s="21" t="s">
        <v>112</v>
      </c>
      <c r="D85" s="21" t="s">
        <v>25</v>
      </c>
      <c r="E85" s="21" t="s">
        <v>54</v>
      </c>
      <c r="F85" s="21"/>
      <c r="G85" s="21"/>
      <c r="H85" s="21"/>
      <c r="I85" s="21" t="s">
        <v>27</v>
      </c>
      <c r="J85" s="22" t="s">
        <v>28</v>
      </c>
      <c r="K85" s="23" t="n">
        <v>3</v>
      </c>
      <c r="L85" s="24" t="n">
        <v>51.08</v>
      </c>
      <c r="M85" s="25"/>
      <c r="N85" s="21" t="n">
        <v>0</v>
      </c>
      <c r="O85" s="26" t="n">
        <v>51.08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11</v>
      </c>
      <c r="B86" s="21" t="s">
        <v>23</v>
      </c>
      <c r="C86" s="21" t="s">
        <v>112</v>
      </c>
      <c r="D86" s="21" t="s">
        <v>25</v>
      </c>
      <c r="E86" s="21" t="s">
        <v>43</v>
      </c>
      <c r="F86" s="21"/>
      <c r="G86" s="21"/>
      <c r="H86" s="21"/>
      <c r="I86" s="21" t="s">
        <v>44</v>
      </c>
      <c r="J86" s="22" t="s">
        <v>28</v>
      </c>
      <c r="K86" s="23" t="n">
        <v>4</v>
      </c>
      <c r="L86" s="24" t="n">
        <v>51.24</v>
      </c>
      <c r="M86" s="25"/>
      <c r="N86" s="21" t="n">
        <v>0</v>
      </c>
      <c r="O86" s="26" t="n">
        <v>51.24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12</v>
      </c>
      <c r="B87" s="21" t="s">
        <v>23</v>
      </c>
      <c r="C87" s="21" t="s">
        <v>112</v>
      </c>
      <c r="D87" s="21" t="s">
        <v>25</v>
      </c>
      <c r="E87" s="21" t="s">
        <v>108</v>
      </c>
      <c r="F87" s="21"/>
      <c r="G87" s="21"/>
      <c r="H87" s="21"/>
      <c r="I87" s="21" t="s">
        <v>59</v>
      </c>
      <c r="J87" s="22" t="s">
        <v>28</v>
      </c>
      <c r="K87" s="23" t="n">
        <v>3</v>
      </c>
      <c r="L87" s="24" t="n">
        <v>53.8</v>
      </c>
      <c r="M87" s="25"/>
      <c r="N87" s="21" t="n">
        <v>0</v>
      </c>
      <c r="O87" s="26" t="n">
        <v>53.8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13</v>
      </c>
      <c r="B88" s="21" t="s">
        <v>23</v>
      </c>
      <c r="C88" s="21" t="s">
        <v>112</v>
      </c>
      <c r="D88" s="21" t="s">
        <v>25</v>
      </c>
      <c r="E88" s="21" t="s">
        <v>122</v>
      </c>
      <c r="F88" s="21"/>
      <c r="G88" s="21"/>
      <c r="H88" s="21"/>
      <c r="I88" s="21" t="s">
        <v>98</v>
      </c>
      <c r="J88" s="22" t="s">
        <v>28</v>
      </c>
      <c r="K88" s="23" t="n">
        <v>4</v>
      </c>
      <c r="L88" s="24" t="n">
        <v>54.05</v>
      </c>
      <c r="M88" s="25"/>
      <c r="N88" s="21" t="n">
        <v>0</v>
      </c>
      <c r="O88" s="26" t="n">
        <v>54.05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14</v>
      </c>
      <c r="B89" s="21" t="s">
        <v>23</v>
      </c>
      <c r="C89" s="21" t="s">
        <v>112</v>
      </c>
      <c r="D89" s="21" t="s">
        <v>25</v>
      </c>
      <c r="E89" s="21" t="s">
        <v>123</v>
      </c>
      <c r="F89" s="21"/>
      <c r="G89" s="21"/>
      <c r="H89" s="21"/>
      <c r="I89" s="21" t="s">
        <v>56</v>
      </c>
      <c r="J89" s="22" t="s">
        <v>28</v>
      </c>
      <c r="K89" s="23" t="n">
        <v>6</v>
      </c>
      <c r="L89" s="24" t="n">
        <v>55.34</v>
      </c>
      <c r="M89" s="25"/>
      <c r="N89" s="21" t="n">
        <v>0</v>
      </c>
      <c r="O89" s="26" t="n">
        <v>55.34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15</v>
      </c>
      <c r="B90" s="21" t="s">
        <v>23</v>
      </c>
      <c r="C90" s="21" t="s">
        <v>112</v>
      </c>
      <c r="D90" s="21" t="s">
        <v>25</v>
      </c>
      <c r="E90" s="21" t="s">
        <v>58</v>
      </c>
      <c r="F90" s="21"/>
      <c r="G90" s="21"/>
      <c r="H90" s="21"/>
      <c r="I90" s="21" t="s">
        <v>59</v>
      </c>
      <c r="J90" s="22" t="s">
        <v>28</v>
      </c>
      <c r="K90" s="23" t="n">
        <v>5</v>
      </c>
      <c r="L90" s="24" t="n">
        <v>57.26</v>
      </c>
      <c r="M90" s="25"/>
      <c r="N90" s="21" t="n">
        <v>0</v>
      </c>
      <c r="O90" s="26" t="n">
        <v>57.26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16</v>
      </c>
      <c r="B91" s="21" t="s">
        <v>23</v>
      </c>
      <c r="C91" s="21" t="s">
        <v>112</v>
      </c>
      <c r="D91" s="21" t="s">
        <v>25</v>
      </c>
      <c r="E91" s="21" t="s">
        <v>124</v>
      </c>
      <c r="F91" s="21"/>
      <c r="G91" s="21"/>
      <c r="H91" s="21"/>
      <c r="I91" s="21" t="s">
        <v>125</v>
      </c>
      <c r="J91" s="22" t="s">
        <v>28</v>
      </c>
      <c r="K91" s="23" t="n">
        <v>5</v>
      </c>
      <c r="L91" s="24" t="n">
        <v>59.71</v>
      </c>
      <c r="M91" s="25"/>
      <c r="N91" s="21" t="n">
        <v>0</v>
      </c>
      <c r="O91" s="26" t="n">
        <v>59.71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17</v>
      </c>
      <c r="B92" s="21" t="s">
        <v>23</v>
      </c>
      <c r="C92" s="21" t="s">
        <v>112</v>
      </c>
      <c r="D92" s="21" t="s">
        <v>25</v>
      </c>
      <c r="E92" s="21" t="s">
        <v>61</v>
      </c>
      <c r="F92" s="21"/>
      <c r="G92" s="21"/>
      <c r="H92" s="21"/>
      <c r="I92" s="21" t="s">
        <v>37</v>
      </c>
      <c r="J92" s="22" t="s">
        <v>28</v>
      </c>
      <c r="K92" s="23" t="n">
        <v>1</v>
      </c>
      <c r="L92" s="24" t="n">
        <v>102.01</v>
      </c>
      <c r="M92" s="25"/>
      <c r="N92" s="21" t="n">
        <v>0</v>
      </c>
      <c r="O92" s="26" t="n">
        <v>102.01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18</v>
      </c>
      <c r="B93" s="21" t="s">
        <v>23</v>
      </c>
      <c r="C93" s="21" t="s">
        <v>112</v>
      </c>
      <c r="D93" s="21" t="s">
        <v>25</v>
      </c>
      <c r="E93" s="21" t="s">
        <v>53</v>
      </c>
      <c r="F93" s="21"/>
      <c r="G93" s="21"/>
      <c r="H93" s="21"/>
      <c r="I93" s="21" t="s">
        <v>37</v>
      </c>
      <c r="J93" s="22" t="s">
        <v>28</v>
      </c>
      <c r="K93" s="23" t="n">
        <v>2</v>
      </c>
      <c r="L93" s="24" t="n">
        <v>102.05</v>
      </c>
      <c r="M93" s="25"/>
      <c r="N93" s="21" t="n">
        <v>0</v>
      </c>
      <c r="O93" s="26" t="n">
        <v>102.05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19</v>
      </c>
      <c r="B94" s="21" t="s">
        <v>23</v>
      </c>
      <c r="C94" s="21" t="s">
        <v>112</v>
      </c>
      <c r="D94" s="21" t="s">
        <v>25</v>
      </c>
      <c r="E94" s="21" t="s">
        <v>62</v>
      </c>
      <c r="F94" s="21"/>
      <c r="G94" s="21"/>
      <c r="H94" s="21"/>
      <c r="I94" s="21" t="s">
        <v>39</v>
      </c>
      <c r="J94" s="22" t="s">
        <v>28</v>
      </c>
      <c r="K94" s="23" t="n">
        <v>4</v>
      </c>
      <c r="L94" s="24" t="n">
        <v>103.53</v>
      </c>
      <c r="M94" s="25"/>
      <c r="N94" s="21" t="n">
        <v>0</v>
      </c>
      <c r="O94" s="26" t="n">
        <v>103.53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20</v>
      </c>
      <c r="B95" s="21" t="s">
        <v>23</v>
      </c>
      <c r="C95" s="21" t="s">
        <v>112</v>
      </c>
      <c r="D95" s="21" t="s">
        <v>25</v>
      </c>
      <c r="E95" s="21" t="s">
        <v>126</v>
      </c>
      <c r="F95" s="21"/>
      <c r="G95" s="21"/>
      <c r="H95" s="21"/>
      <c r="I95" s="21" t="s">
        <v>92</v>
      </c>
      <c r="J95" s="22" t="s">
        <v>28</v>
      </c>
      <c r="K95" s="23" t="n">
        <v>4</v>
      </c>
      <c r="L95" s="24" t="n">
        <v>104.07</v>
      </c>
      <c r="M95" s="25"/>
      <c r="N95" s="21" t="n">
        <v>0</v>
      </c>
      <c r="O95" s="26" t="n">
        <v>104.07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21</v>
      </c>
      <c r="B96" s="21" t="s">
        <v>23</v>
      </c>
      <c r="C96" s="21" t="s">
        <v>112</v>
      </c>
      <c r="D96" s="21" t="s">
        <v>25</v>
      </c>
      <c r="E96" s="21" t="s">
        <v>127</v>
      </c>
      <c r="F96" s="21"/>
      <c r="G96" s="21"/>
      <c r="H96" s="21"/>
      <c r="I96" s="21" t="s">
        <v>74</v>
      </c>
      <c r="J96" s="22" t="s">
        <v>28</v>
      </c>
      <c r="K96" s="23" t="n">
        <v>4</v>
      </c>
      <c r="L96" s="24" t="n">
        <v>104.78</v>
      </c>
      <c r="M96" s="25"/>
      <c r="N96" s="21" t="n">
        <v>0</v>
      </c>
      <c r="O96" s="26" t="n">
        <v>104.78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22</v>
      </c>
      <c r="B97" s="21" t="s">
        <v>23</v>
      </c>
      <c r="C97" s="21" t="s">
        <v>112</v>
      </c>
      <c r="D97" s="21" t="s">
        <v>25</v>
      </c>
      <c r="E97" s="21" t="s">
        <v>72</v>
      </c>
      <c r="F97" s="21"/>
      <c r="G97" s="21"/>
      <c r="H97" s="21"/>
      <c r="I97" s="21" t="s">
        <v>30</v>
      </c>
      <c r="J97" s="22" t="s">
        <v>28</v>
      </c>
      <c r="K97" s="23" t="n">
        <v>3</v>
      </c>
      <c r="L97" s="24" t="n">
        <v>105.29</v>
      </c>
      <c r="M97" s="25"/>
      <c r="N97" s="21" t="n">
        <v>0</v>
      </c>
      <c r="O97" s="26" t="n">
        <v>105.29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23</v>
      </c>
      <c r="B98" s="21" t="s">
        <v>23</v>
      </c>
      <c r="C98" s="21" t="s">
        <v>112</v>
      </c>
      <c r="D98" s="21" t="s">
        <v>25</v>
      </c>
      <c r="E98" s="21" t="s">
        <v>70</v>
      </c>
      <c r="F98" s="21"/>
      <c r="G98" s="21"/>
      <c r="H98" s="21"/>
      <c r="I98" s="21" t="s">
        <v>46</v>
      </c>
      <c r="J98" s="22" t="s">
        <v>28</v>
      </c>
      <c r="K98" s="23" t="n">
        <v>2</v>
      </c>
      <c r="L98" s="24" t="n">
        <v>107.09</v>
      </c>
      <c r="M98" s="25"/>
      <c r="N98" s="21" t="n">
        <v>0</v>
      </c>
      <c r="O98" s="26" t="n">
        <v>107.09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24</v>
      </c>
      <c r="B99" s="21" t="s">
        <v>23</v>
      </c>
      <c r="C99" s="21" t="s">
        <v>112</v>
      </c>
      <c r="D99" s="21" t="s">
        <v>25</v>
      </c>
      <c r="E99" s="21" t="s">
        <v>75</v>
      </c>
      <c r="F99" s="21"/>
      <c r="G99" s="21"/>
      <c r="H99" s="21"/>
      <c r="I99" s="21" t="s">
        <v>56</v>
      </c>
      <c r="J99" s="22" t="s">
        <v>28</v>
      </c>
      <c r="K99" s="23" t="n">
        <v>4</v>
      </c>
      <c r="L99" s="24" t="n">
        <v>107.84</v>
      </c>
      <c r="M99" s="25"/>
      <c r="N99" s="21" t="n">
        <v>0</v>
      </c>
      <c r="O99" s="26" t="n">
        <v>107.84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25</v>
      </c>
      <c r="B100" s="21" t="s">
        <v>23</v>
      </c>
      <c r="C100" s="21" t="s">
        <v>112</v>
      </c>
      <c r="D100" s="21" t="s">
        <v>25</v>
      </c>
      <c r="E100" s="21" t="s">
        <v>128</v>
      </c>
      <c r="F100" s="21"/>
      <c r="G100" s="21"/>
      <c r="H100" s="21"/>
      <c r="I100" s="21" t="s">
        <v>51</v>
      </c>
      <c r="J100" s="22" t="s">
        <v>28</v>
      </c>
      <c r="K100" s="23" t="n">
        <v>5</v>
      </c>
      <c r="L100" s="24" t="n">
        <v>108.43</v>
      </c>
      <c r="M100" s="25"/>
      <c r="N100" s="21" t="n">
        <v>0</v>
      </c>
      <c r="O100" s="26" t="n">
        <v>108.43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26</v>
      </c>
      <c r="B101" s="21" t="s">
        <v>23</v>
      </c>
      <c r="C101" s="21" t="s">
        <v>112</v>
      </c>
      <c r="D101" s="21" t="s">
        <v>25</v>
      </c>
      <c r="E101" s="21" t="s">
        <v>79</v>
      </c>
      <c r="F101" s="21"/>
      <c r="G101" s="21"/>
      <c r="H101" s="21"/>
      <c r="I101" s="21" t="s">
        <v>46</v>
      </c>
      <c r="J101" s="22" t="s">
        <v>28</v>
      </c>
      <c r="K101" s="23" t="n">
        <v>3</v>
      </c>
      <c r="L101" s="24" t="n">
        <v>112.04</v>
      </c>
      <c r="M101" s="25"/>
      <c r="N101" s="21" t="n">
        <v>0</v>
      </c>
      <c r="O101" s="26" t="n">
        <v>112.04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s">
        <v>82</v>
      </c>
      <c r="B102" s="21" t="s">
        <v>23</v>
      </c>
      <c r="C102" s="21" t="s">
        <v>112</v>
      </c>
      <c r="D102" s="21" t="s">
        <v>25</v>
      </c>
      <c r="E102" s="21" t="s">
        <v>80</v>
      </c>
      <c r="F102" s="21"/>
      <c r="G102" s="21"/>
      <c r="H102" s="21"/>
      <c r="I102" s="21" t="s">
        <v>74</v>
      </c>
      <c r="J102" s="22" t="s">
        <v>28</v>
      </c>
      <c r="K102" s="23" t="n">
        <v>3</v>
      </c>
      <c r="L102" s="28" t="s">
        <v>84</v>
      </c>
      <c r="M102" s="25"/>
      <c r="N102" s="21" t="n">
        <v>0</v>
      </c>
      <c r="O102" s="26"/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</v>
      </c>
      <c r="B103" s="21" t="s">
        <v>23</v>
      </c>
      <c r="C103" s="21" t="s">
        <v>129</v>
      </c>
      <c r="D103" s="21" t="s">
        <v>25</v>
      </c>
      <c r="E103" s="21" t="s">
        <v>113</v>
      </c>
      <c r="F103" s="21"/>
      <c r="G103" s="21"/>
      <c r="H103" s="21"/>
      <c r="I103" s="21" t="s">
        <v>27</v>
      </c>
      <c r="J103" s="22" t="s">
        <v>28</v>
      </c>
      <c r="K103" s="23" t="n">
        <v>5</v>
      </c>
      <c r="L103" s="24" t="n">
        <v>122.8</v>
      </c>
      <c r="M103" s="25"/>
      <c r="N103" s="21" t="n">
        <v>0</v>
      </c>
      <c r="O103" s="26" t="n">
        <v>38.74</v>
      </c>
      <c r="P103" s="27" t="n">
        <v>44.06</v>
      </c>
      <c r="Q103" s="26" t="n">
        <v>122.8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2</v>
      </c>
      <c r="B104" s="21" t="s">
        <v>23</v>
      </c>
      <c r="C104" s="21" t="s">
        <v>129</v>
      </c>
      <c r="D104" s="21" t="s">
        <v>25</v>
      </c>
      <c r="E104" s="21" t="s">
        <v>93</v>
      </c>
      <c r="F104" s="21"/>
      <c r="G104" s="21"/>
      <c r="H104" s="21"/>
      <c r="I104" s="21" t="s">
        <v>30</v>
      </c>
      <c r="J104" s="22" t="s">
        <v>28</v>
      </c>
      <c r="K104" s="23" t="n">
        <v>6</v>
      </c>
      <c r="L104" s="24" t="n">
        <v>126.27</v>
      </c>
      <c r="M104" s="25"/>
      <c r="N104" s="21" t="n">
        <v>0</v>
      </c>
      <c r="O104" s="26" t="n">
        <v>40.85</v>
      </c>
      <c r="P104" s="27" t="n">
        <v>45.42</v>
      </c>
      <c r="Q104" s="26" t="n">
        <v>126.27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3</v>
      </c>
      <c r="B105" s="21" t="s">
        <v>23</v>
      </c>
      <c r="C105" s="21" t="s">
        <v>129</v>
      </c>
      <c r="D105" s="21" t="s">
        <v>25</v>
      </c>
      <c r="E105" s="21" t="s">
        <v>130</v>
      </c>
      <c r="F105" s="21"/>
      <c r="G105" s="21"/>
      <c r="H105" s="21"/>
      <c r="I105" s="21" t="s">
        <v>56</v>
      </c>
      <c r="J105" s="22" t="s">
        <v>28</v>
      </c>
      <c r="K105" s="23" t="n">
        <v>6</v>
      </c>
      <c r="L105" s="24" t="n">
        <v>155.42</v>
      </c>
      <c r="M105" s="25"/>
      <c r="N105" s="21" t="n">
        <v>0</v>
      </c>
      <c r="O105" s="26" t="n">
        <v>54.91</v>
      </c>
      <c r="P105" s="27" t="n">
        <v>100.51</v>
      </c>
      <c r="Q105" s="26" t="n">
        <v>155.42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4</v>
      </c>
      <c r="B106" s="21" t="s">
        <v>23</v>
      </c>
      <c r="C106" s="21" t="s">
        <v>129</v>
      </c>
      <c r="D106" s="21" t="s">
        <v>25</v>
      </c>
      <c r="E106" s="21" t="s">
        <v>109</v>
      </c>
      <c r="F106" s="21"/>
      <c r="G106" s="21"/>
      <c r="H106" s="21"/>
      <c r="I106" s="21" t="s">
        <v>59</v>
      </c>
      <c r="J106" s="22" t="s">
        <v>28</v>
      </c>
      <c r="K106" s="23" t="n">
        <v>4</v>
      </c>
      <c r="L106" s="24" t="n">
        <v>159.62</v>
      </c>
      <c r="M106" s="25"/>
      <c r="N106" s="21" t="n">
        <v>0</v>
      </c>
      <c r="O106" s="26" t="n">
        <v>56.88</v>
      </c>
      <c r="P106" s="27" t="n">
        <v>102.74</v>
      </c>
      <c r="Q106" s="26" t="n">
        <v>159.62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1</v>
      </c>
      <c r="B107" s="21" t="s">
        <v>23</v>
      </c>
      <c r="C107" s="21" t="s">
        <v>131</v>
      </c>
      <c r="D107" s="21" t="s">
        <v>25</v>
      </c>
      <c r="E107" s="21" t="s">
        <v>132</v>
      </c>
      <c r="F107" s="21"/>
      <c r="G107" s="21"/>
      <c r="H107" s="21"/>
      <c r="I107" s="21" t="s">
        <v>41</v>
      </c>
      <c r="J107" s="22" t="s">
        <v>28</v>
      </c>
      <c r="K107" s="23" t="n">
        <v>6</v>
      </c>
      <c r="L107" s="24" t="n">
        <v>30.82</v>
      </c>
      <c r="M107" s="25"/>
      <c r="N107" s="21" t="n">
        <v>0</v>
      </c>
      <c r="O107" s="26" t="n">
        <v>30.82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2</v>
      </c>
      <c r="B108" s="21" t="s">
        <v>23</v>
      </c>
      <c r="C108" s="21" t="s">
        <v>131</v>
      </c>
      <c r="D108" s="21" t="s">
        <v>25</v>
      </c>
      <c r="E108" s="21" t="s">
        <v>91</v>
      </c>
      <c r="F108" s="21"/>
      <c r="G108" s="21"/>
      <c r="H108" s="21"/>
      <c r="I108" s="21" t="s">
        <v>92</v>
      </c>
      <c r="J108" s="22" t="s">
        <v>28</v>
      </c>
      <c r="K108" s="23" t="n">
        <v>5</v>
      </c>
      <c r="L108" s="24" t="n">
        <v>34.77</v>
      </c>
      <c r="M108" s="25"/>
      <c r="N108" s="21" t="n">
        <v>0</v>
      </c>
      <c r="O108" s="26" t="n">
        <v>34.77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s">
        <v>87</v>
      </c>
      <c r="B109" s="21" t="s">
        <v>23</v>
      </c>
      <c r="C109" s="21" t="s">
        <v>131</v>
      </c>
      <c r="D109" s="21" t="s">
        <v>25</v>
      </c>
      <c r="E109" s="21" t="s">
        <v>89</v>
      </c>
      <c r="F109" s="21"/>
      <c r="G109" s="21"/>
      <c r="H109" s="21"/>
      <c r="I109" s="21" t="s">
        <v>90</v>
      </c>
      <c r="J109" s="22" t="s">
        <v>28</v>
      </c>
      <c r="K109" s="23" t="n">
        <v>6</v>
      </c>
      <c r="L109" s="24" t="n">
        <v>34.83</v>
      </c>
      <c r="M109" s="25"/>
      <c r="N109" s="21" t="n">
        <v>0</v>
      </c>
      <c r="O109" s="26" t="n">
        <v>34.83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4</v>
      </c>
      <c r="B110" s="21" t="s">
        <v>23</v>
      </c>
      <c r="C110" s="21" t="s">
        <v>131</v>
      </c>
      <c r="D110" s="21" t="s">
        <v>25</v>
      </c>
      <c r="E110" s="21" t="s">
        <v>102</v>
      </c>
      <c r="F110" s="21"/>
      <c r="G110" s="21"/>
      <c r="H110" s="21"/>
      <c r="I110" s="21" t="s">
        <v>98</v>
      </c>
      <c r="J110" s="22" t="s">
        <v>28</v>
      </c>
      <c r="K110" s="23" t="n">
        <v>4</v>
      </c>
      <c r="L110" s="24" t="n">
        <v>34.89</v>
      </c>
      <c r="M110" s="25"/>
      <c r="N110" s="21" t="n">
        <v>0</v>
      </c>
      <c r="O110" s="26" t="n">
        <v>34.89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5</v>
      </c>
      <c r="B111" s="21" t="s">
        <v>23</v>
      </c>
      <c r="C111" s="21" t="s">
        <v>131</v>
      </c>
      <c r="D111" s="21" t="s">
        <v>25</v>
      </c>
      <c r="E111" s="21" t="s">
        <v>114</v>
      </c>
      <c r="F111" s="21"/>
      <c r="G111" s="21"/>
      <c r="H111" s="21"/>
      <c r="I111" s="21" t="s">
        <v>32</v>
      </c>
      <c r="J111" s="22" t="s">
        <v>28</v>
      </c>
      <c r="K111" s="23" t="n">
        <v>5</v>
      </c>
      <c r="L111" s="24" t="n">
        <v>35.24</v>
      </c>
      <c r="M111" s="25"/>
      <c r="N111" s="21" t="n">
        <v>0</v>
      </c>
      <c r="O111" s="26" t="n">
        <v>35.24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6</v>
      </c>
      <c r="B112" s="21" t="s">
        <v>23</v>
      </c>
      <c r="C112" s="21" t="s">
        <v>131</v>
      </c>
      <c r="D112" s="21" t="s">
        <v>25</v>
      </c>
      <c r="E112" s="21" t="s">
        <v>31</v>
      </c>
      <c r="F112" s="21"/>
      <c r="G112" s="21"/>
      <c r="H112" s="21"/>
      <c r="I112" s="21" t="s">
        <v>32</v>
      </c>
      <c r="J112" s="22" t="s">
        <v>28</v>
      </c>
      <c r="K112" s="23" t="n">
        <v>6</v>
      </c>
      <c r="L112" s="24" t="n">
        <v>35.68</v>
      </c>
      <c r="M112" s="25"/>
      <c r="N112" s="21" t="n">
        <v>0</v>
      </c>
      <c r="O112" s="26" t="n">
        <v>35.68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7</v>
      </c>
      <c r="B113" s="21" t="s">
        <v>23</v>
      </c>
      <c r="C113" s="21" t="s">
        <v>131</v>
      </c>
      <c r="D113" s="21" t="s">
        <v>25</v>
      </c>
      <c r="E113" s="21" t="s">
        <v>118</v>
      </c>
      <c r="F113" s="21"/>
      <c r="G113" s="21"/>
      <c r="H113" s="21"/>
      <c r="I113" s="21" t="s">
        <v>119</v>
      </c>
      <c r="J113" s="22" t="s">
        <v>28</v>
      </c>
      <c r="K113" s="23" t="n">
        <v>5</v>
      </c>
      <c r="L113" s="24" t="n">
        <v>38.46</v>
      </c>
      <c r="M113" s="25"/>
      <c r="N113" s="21" t="n">
        <v>0</v>
      </c>
      <c r="O113" s="26" t="n">
        <v>38.46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8</v>
      </c>
      <c r="B114" s="21" t="s">
        <v>23</v>
      </c>
      <c r="C114" s="21" t="s">
        <v>131</v>
      </c>
      <c r="D114" s="21" t="s">
        <v>25</v>
      </c>
      <c r="E114" s="21" t="s">
        <v>117</v>
      </c>
      <c r="F114" s="21"/>
      <c r="G114" s="21"/>
      <c r="H114" s="21"/>
      <c r="I114" s="21" t="s">
        <v>78</v>
      </c>
      <c r="J114" s="22" t="s">
        <v>28</v>
      </c>
      <c r="K114" s="23" t="n">
        <v>5</v>
      </c>
      <c r="L114" s="24" t="n">
        <v>38.49</v>
      </c>
      <c r="M114" s="25"/>
      <c r="N114" s="21" t="n">
        <v>0</v>
      </c>
      <c r="O114" s="26" t="n">
        <v>38.49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9</v>
      </c>
      <c r="B115" s="21" t="s">
        <v>23</v>
      </c>
      <c r="C115" s="21" t="s">
        <v>131</v>
      </c>
      <c r="D115" s="21" t="s">
        <v>25</v>
      </c>
      <c r="E115" s="21" t="s">
        <v>100</v>
      </c>
      <c r="F115" s="21"/>
      <c r="G115" s="21"/>
      <c r="H115" s="21"/>
      <c r="I115" s="21" t="s">
        <v>74</v>
      </c>
      <c r="J115" s="22" t="s">
        <v>28</v>
      </c>
      <c r="K115" s="23" t="n">
        <v>3</v>
      </c>
      <c r="L115" s="24" t="n">
        <v>42.09</v>
      </c>
      <c r="M115" s="25"/>
      <c r="N115" s="21" t="n">
        <v>0</v>
      </c>
      <c r="O115" s="26" t="n">
        <v>42.09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10</v>
      </c>
      <c r="B116" s="21" t="s">
        <v>23</v>
      </c>
      <c r="C116" s="21" t="s">
        <v>131</v>
      </c>
      <c r="D116" s="21" t="s">
        <v>25</v>
      </c>
      <c r="E116" s="21" t="s">
        <v>133</v>
      </c>
      <c r="F116" s="21"/>
      <c r="G116" s="21"/>
      <c r="H116" s="21"/>
      <c r="I116" s="21" t="s">
        <v>59</v>
      </c>
      <c r="J116" s="22" t="s">
        <v>28</v>
      </c>
      <c r="K116" s="23" t="n">
        <v>6</v>
      </c>
      <c r="L116" s="24" t="n">
        <v>46.02</v>
      </c>
      <c r="M116" s="25"/>
      <c r="N116" s="21" t="n">
        <v>0</v>
      </c>
      <c r="O116" s="26" t="n">
        <v>46.02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11</v>
      </c>
      <c r="B117" s="21" t="s">
        <v>23</v>
      </c>
      <c r="C117" s="21" t="s">
        <v>131</v>
      </c>
      <c r="D117" s="21" t="s">
        <v>25</v>
      </c>
      <c r="E117" s="21" t="s">
        <v>122</v>
      </c>
      <c r="F117" s="21"/>
      <c r="G117" s="21"/>
      <c r="H117" s="21"/>
      <c r="I117" s="21" t="s">
        <v>98</v>
      </c>
      <c r="J117" s="22" t="s">
        <v>28</v>
      </c>
      <c r="K117" s="23" t="n">
        <v>4</v>
      </c>
      <c r="L117" s="24" t="n">
        <v>48.01</v>
      </c>
      <c r="M117" s="25"/>
      <c r="N117" s="21" t="n">
        <v>0</v>
      </c>
      <c r="O117" s="26" t="n">
        <v>48.01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12</v>
      </c>
      <c r="B118" s="21" t="s">
        <v>23</v>
      </c>
      <c r="C118" s="21" t="s">
        <v>131</v>
      </c>
      <c r="D118" s="21" t="s">
        <v>25</v>
      </c>
      <c r="E118" s="21" t="s">
        <v>134</v>
      </c>
      <c r="F118" s="21"/>
      <c r="G118" s="21"/>
      <c r="H118" s="21"/>
      <c r="I118" s="21" t="s">
        <v>78</v>
      </c>
      <c r="J118" s="22" t="s">
        <v>28</v>
      </c>
      <c r="K118" s="23" t="n">
        <v>5</v>
      </c>
      <c r="L118" s="24" t="n">
        <v>48.75</v>
      </c>
      <c r="M118" s="25"/>
      <c r="N118" s="21" t="n">
        <v>0</v>
      </c>
      <c r="O118" s="26" t="n">
        <v>48.75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13</v>
      </c>
      <c r="B119" s="21" t="s">
        <v>23</v>
      </c>
      <c r="C119" s="21" t="s">
        <v>131</v>
      </c>
      <c r="D119" s="21" t="s">
        <v>25</v>
      </c>
      <c r="E119" s="21" t="s">
        <v>135</v>
      </c>
      <c r="F119" s="21"/>
      <c r="G119" s="21"/>
      <c r="H119" s="21"/>
      <c r="I119" s="21" t="s">
        <v>56</v>
      </c>
      <c r="J119" s="22" t="s">
        <v>28</v>
      </c>
      <c r="K119" s="23" t="n">
        <v>6</v>
      </c>
      <c r="L119" s="24" t="n">
        <v>49.46</v>
      </c>
      <c r="M119" s="25"/>
      <c r="N119" s="21" t="n">
        <v>0</v>
      </c>
      <c r="O119" s="26" t="n">
        <v>49.46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14</v>
      </c>
      <c r="B120" s="21" t="s">
        <v>23</v>
      </c>
      <c r="C120" s="21" t="s">
        <v>131</v>
      </c>
      <c r="D120" s="21" t="s">
        <v>25</v>
      </c>
      <c r="E120" s="21" t="s">
        <v>130</v>
      </c>
      <c r="F120" s="21"/>
      <c r="G120" s="21"/>
      <c r="H120" s="21"/>
      <c r="I120" s="21" t="s">
        <v>56</v>
      </c>
      <c r="J120" s="22" t="s">
        <v>28</v>
      </c>
      <c r="K120" s="23" t="n">
        <v>6</v>
      </c>
      <c r="L120" s="24" t="n">
        <v>50.65</v>
      </c>
      <c r="M120" s="25"/>
      <c r="N120" s="21" t="n">
        <v>0</v>
      </c>
      <c r="O120" s="26" t="n">
        <v>50.65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15</v>
      </c>
      <c r="B121" s="21" t="s">
        <v>23</v>
      </c>
      <c r="C121" s="21" t="s">
        <v>131</v>
      </c>
      <c r="D121" s="21" t="s">
        <v>25</v>
      </c>
      <c r="E121" s="21" t="s">
        <v>69</v>
      </c>
      <c r="F121" s="21"/>
      <c r="G121" s="21"/>
      <c r="H121" s="21"/>
      <c r="I121" s="21" t="s">
        <v>56</v>
      </c>
      <c r="J121" s="22" t="s">
        <v>28</v>
      </c>
      <c r="K121" s="23" t="n">
        <v>4</v>
      </c>
      <c r="L121" s="24" t="n">
        <v>56.27</v>
      </c>
      <c r="M121" s="25"/>
      <c r="N121" s="21" t="n">
        <v>0</v>
      </c>
      <c r="O121" s="26" t="n">
        <v>56.27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16</v>
      </c>
      <c r="B122" s="21" t="s">
        <v>23</v>
      </c>
      <c r="C122" s="21" t="s">
        <v>131</v>
      </c>
      <c r="D122" s="21" t="s">
        <v>25</v>
      </c>
      <c r="E122" s="21" t="s">
        <v>136</v>
      </c>
      <c r="F122" s="21"/>
      <c r="G122" s="21"/>
      <c r="H122" s="21"/>
      <c r="I122" s="21" t="s">
        <v>39</v>
      </c>
      <c r="J122" s="22" t="s">
        <v>28</v>
      </c>
      <c r="K122" s="23" t="n">
        <v>6</v>
      </c>
      <c r="L122" s="24" t="n">
        <v>56.66</v>
      </c>
      <c r="M122" s="25"/>
      <c r="N122" s="21" t="n">
        <v>0</v>
      </c>
      <c r="O122" s="26" t="n">
        <v>56.66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17</v>
      </c>
      <c r="B123" s="21" t="s">
        <v>23</v>
      </c>
      <c r="C123" s="21" t="s">
        <v>131</v>
      </c>
      <c r="D123" s="21" t="s">
        <v>25</v>
      </c>
      <c r="E123" s="21" t="s">
        <v>57</v>
      </c>
      <c r="F123" s="21"/>
      <c r="G123" s="21"/>
      <c r="H123" s="21"/>
      <c r="I123" s="21" t="s">
        <v>37</v>
      </c>
      <c r="J123" s="22" t="s">
        <v>28</v>
      </c>
      <c r="K123" s="23" t="n">
        <v>5</v>
      </c>
      <c r="L123" s="24" t="n">
        <v>57.7</v>
      </c>
      <c r="M123" s="25"/>
      <c r="N123" s="21" t="n">
        <v>0</v>
      </c>
      <c r="O123" s="26" t="n">
        <v>57.7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8</v>
      </c>
      <c r="B124" s="21" t="s">
        <v>23</v>
      </c>
      <c r="C124" s="21" t="s">
        <v>131</v>
      </c>
      <c r="D124" s="21" t="s">
        <v>25</v>
      </c>
      <c r="E124" s="21" t="s">
        <v>60</v>
      </c>
      <c r="F124" s="21"/>
      <c r="G124" s="21"/>
      <c r="H124" s="21"/>
      <c r="I124" s="21" t="s">
        <v>56</v>
      </c>
      <c r="J124" s="22" t="s">
        <v>28</v>
      </c>
      <c r="K124" s="23" t="n">
        <v>6</v>
      </c>
      <c r="L124" s="24" t="n">
        <v>57.83</v>
      </c>
      <c r="M124" s="25"/>
      <c r="N124" s="21" t="n">
        <v>0</v>
      </c>
      <c r="O124" s="26" t="n">
        <v>57.83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19</v>
      </c>
      <c r="B125" s="21" t="s">
        <v>23</v>
      </c>
      <c r="C125" s="21" t="s">
        <v>131</v>
      </c>
      <c r="D125" s="21" t="s">
        <v>25</v>
      </c>
      <c r="E125" s="21" t="s">
        <v>65</v>
      </c>
      <c r="F125" s="21"/>
      <c r="G125" s="21"/>
      <c r="H125" s="21"/>
      <c r="I125" s="21" t="s">
        <v>59</v>
      </c>
      <c r="J125" s="22" t="s">
        <v>28</v>
      </c>
      <c r="K125" s="23" t="n">
        <v>4</v>
      </c>
      <c r="L125" s="24" t="n">
        <v>103.73</v>
      </c>
      <c r="M125" s="25"/>
      <c r="N125" s="21" t="n">
        <v>0</v>
      </c>
      <c r="O125" s="26" t="n">
        <v>103.73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1</v>
      </c>
      <c r="B126" s="21" t="s">
        <v>23</v>
      </c>
      <c r="C126" s="21" t="s">
        <v>137</v>
      </c>
      <c r="D126" s="21" t="s">
        <v>25</v>
      </c>
      <c r="E126" s="21" t="s">
        <v>26</v>
      </c>
      <c r="F126" s="21"/>
      <c r="G126" s="21"/>
      <c r="H126" s="21"/>
      <c r="I126" s="21" t="s">
        <v>27</v>
      </c>
      <c r="J126" s="22" t="s">
        <v>28</v>
      </c>
      <c r="K126" s="23" t="n">
        <v>6</v>
      </c>
      <c r="L126" s="24" t="n">
        <v>227.03</v>
      </c>
      <c r="M126" s="25"/>
      <c r="N126" s="21" t="n">
        <v>0</v>
      </c>
      <c r="O126" s="26" t="n">
        <v>32.92</v>
      </c>
      <c r="P126" s="27" t="n">
        <v>38.34</v>
      </c>
      <c r="Q126" s="26" t="n">
        <v>111.26</v>
      </c>
      <c r="R126" s="27" t="n">
        <v>43.03</v>
      </c>
      <c r="S126" s="26" t="n">
        <v>154.29</v>
      </c>
      <c r="T126" s="27" t="n">
        <v>32.74</v>
      </c>
      <c r="U126" s="26" t="n">
        <v>227.03</v>
      </c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2</v>
      </c>
      <c r="B127" s="21" t="s">
        <v>23</v>
      </c>
      <c r="C127" s="21" t="s">
        <v>137</v>
      </c>
      <c r="D127" s="21" t="s">
        <v>25</v>
      </c>
      <c r="E127" s="21" t="s">
        <v>132</v>
      </c>
      <c r="F127" s="21"/>
      <c r="G127" s="21"/>
      <c r="H127" s="21"/>
      <c r="I127" s="21" t="s">
        <v>41</v>
      </c>
      <c r="J127" s="22" t="s">
        <v>28</v>
      </c>
      <c r="K127" s="23" t="n">
        <v>6</v>
      </c>
      <c r="L127" s="24" t="n">
        <v>227.63</v>
      </c>
      <c r="M127" s="25"/>
      <c r="N127" s="21" t="n">
        <v>0</v>
      </c>
      <c r="O127" s="26" t="n">
        <v>31.09</v>
      </c>
      <c r="P127" s="27" t="n">
        <v>39.46</v>
      </c>
      <c r="Q127" s="26" t="n">
        <v>110.55</v>
      </c>
      <c r="R127" s="27" t="n">
        <v>42.54</v>
      </c>
      <c r="S127" s="26" t="n">
        <v>153.09</v>
      </c>
      <c r="T127" s="27" t="n">
        <v>34.54</v>
      </c>
      <c r="U127" s="26" t="n">
        <v>227.63</v>
      </c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3</v>
      </c>
      <c r="B128" s="21" t="s">
        <v>23</v>
      </c>
      <c r="C128" s="21" t="s">
        <v>137</v>
      </c>
      <c r="D128" s="21" t="s">
        <v>25</v>
      </c>
      <c r="E128" s="21" t="s">
        <v>94</v>
      </c>
      <c r="F128" s="21"/>
      <c r="G128" s="21"/>
      <c r="H128" s="21"/>
      <c r="I128" s="21" t="s">
        <v>46</v>
      </c>
      <c r="J128" s="22" t="s">
        <v>28</v>
      </c>
      <c r="K128" s="23" t="n">
        <v>4</v>
      </c>
      <c r="L128" s="24" t="n">
        <v>248.3</v>
      </c>
      <c r="M128" s="25"/>
      <c r="N128" s="21" t="n">
        <v>0</v>
      </c>
      <c r="O128" s="26" t="n">
        <v>35.65</v>
      </c>
      <c r="P128" s="27" t="n">
        <v>43.25</v>
      </c>
      <c r="Q128" s="26" t="n">
        <v>118.9</v>
      </c>
      <c r="R128" s="27" t="n">
        <v>50.5</v>
      </c>
      <c r="S128" s="26" t="n">
        <v>209.4</v>
      </c>
      <c r="T128" s="27" t="n">
        <v>38.9</v>
      </c>
      <c r="U128" s="26" t="n">
        <v>248.3</v>
      </c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4</v>
      </c>
      <c r="B129" s="21" t="s">
        <v>23</v>
      </c>
      <c r="C129" s="21" t="s">
        <v>137</v>
      </c>
      <c r="D129" s="21" t="s">
        <v>25</v>
      </c>
      <c r="E129" s="21" t="s">
        <v>95</v>
      </c>
      <c r="F129" s="21"/>
      <c r="G129" s="21"/>
      <c r="H129" s="21"/>
      <c r="I129" s="21" t="s">
        <v>46</v>
      </c>
      <c r="J129" s="22" t="s">
        <v>28</v>
      </c>
      <c r="K129" s="23" t="n">
        <v>6</v>
      </c>
      <c r="L129" s="24" t="n">
        <v>251.69</v>
      </c>
      <c r="M129" s="25"/>
      <c r="N129" s="21" t="n">
        <v>0</v>
      </c>
      <c r="O129" s="26" t="n">
        <v>40.43</v>
      </c>
      <c r="P129" s="27" t="n">
        <v>42.82</v>
      </c>
      <c r="Q129" s="26" t="n">
        <v>123.25</v>
      </c>
      <c r="R129" s="27" t="n">
        <v>49.35</v>
      </c>
      <c r="S129" s="26" t="n">
        <v>212.6</v>
      </c>
      <c r="T129" s="27" t="n">
        <v>39.09</v>
      </c>
      <c r="U129" s="26" t="n">
        <v>251.69</v>
      </c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5</v>
      </c>
      <c r="B130" s="21" t="s">
        <v>23</v>
      </c>
      <c r="C130" s="21" t="s">
        <v>137</v>
      </c>
      <c r="D130" s="21" t="s">
        <v>25</v>
      </c>
      <c r="E130" s="21" t="s">
        <v>33</v>
      </c>
      <c r="F130" s="21"/>
      <c r="G130" s="21"/>
      <c r="H130" s="21"/>
      <c r="I130" s="21" t="s">
        <v>32</v>
      </c>
      <c r="J130" s="22" t="s">
        <v>28</v>
      </c>
      <c r="K130" s="23" t="n">
        <v>5</v>
      </c>
      <c r="L130" s="24" t="n">
        <v>255.75</v>
      </c>
      <c r="M130" s="25"/>
      <c r="N130" s="21" t="n">
        <v>0</v>
      </c>
      <c r="O130" s="26" t="n">
        <v>38.92</v>
      </c>
      <c r="P130" s="27" t="n">
        <v>46.28</v>
      </c>
      <c r="Q130" s="26" t="n">
        <v>125.2</v>
      </c>
      <c r="R130" s="27" t="n">
        <v>50.51</v>
      </c>
      <c r="S130" s="26" t="n">
        <v>215.71</v>
      </c>
      <c r="T130" s="27" t="n">
        <v>40.04</v>
      </c>
      <c r="U130" s="26" t="n">
        <v>255.75</v>
      </c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6</v>
      </c>
      <c r="B131" s="21" t="s">
        <v>23</v>
      </c>
      <c r="C131" s="21" t="s">
        <v>137</v>
      </c>
      <c r="D131" s="21" t="s">
        <v>25</v>
      </c>
      <c r="E131" s="21" t="s">
        <v>96</v>
      </c>
      <c r="F131" s="21"/>
      <c r="G131" s="21"/>
      <c r="H131" s="21"/>
      <c r="I131" s="21" t="s">
        <v>46</v>
      </c>
      <c r="J131" s="22" t="s">
        <v>28</v>
      </c>
      <c r="K131" s="23" t="n">
        <v>6</v>
      </c>
      <c r="L131" s="24" t="n">
        <v>305.36</v>
      </c>
      <c r="M131" s="25"/>
      <c r="N131" s="21" t="n">
        <v>0</v>
      </c>
      <c r="O131" s="26" t="n">
        <v>42.05</v>
      </c>
      <c r="P131" s="27" t="n">
        <v>48.57</v>
      </c>
      <c r="Q131" s="26" t="n">
        <v>130.62</v>
      </c>
      <c r="R131" s="27" t="n">
        <v>53.38</v>
      </c>
      <c r="S131" s="26" t="n">
        <v>224</v>
      </c>
      <c r="T131" s="27" t="n">
        <v>41.36</v>
      </c>
      <c r="U131" s="26" t="n">
        <v>305.36</v>
      </c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7</v>
      </c>
      <c r="B132" s="21" t="s">
        <v>23</v>
      </c>
      <c r="C132" s="21" t="s">
        <v>137</v>
      </c>
      <c r="D132" s="21" t="s">
        <v>25</v>
      </c>
      <c r="E132" s="21" t="s">
        <v>105</v>
      </c>
      <c r="F132" s="21"/>
      <c r="G132" s="21"/>
      <c r="H132" s="21"/>
      <c r="I132" s="21" t="s">
        <v>30</v>
      </c>
      <c r="J132" s="22" t="s">
        <v>28</v>
      </c>
      <c r="K132" s="23" t="n">
        <v>5</v>
      </c>
      <c r="L132" s="24" t="n">
        <v>311</v>
      </c>
      <c r="M132" s="25"/>
      <c r="N132" s="21" t="n">
        <v>0</v>
      </c>
      <c r="O132" s="26" t="n">
        <v>42.15</v>
      </c>
      <c r="P132" s="27" t="n">
        <v>48.57</v>
      </c>
      <c r="Q132" s="26" t="n">
        <v>130.72</v>
      </c>
      <c r="R132" s="27" t="n">
        <v>55.47</v>
      </c>
      <c r="S132" s="26" t="n">
        <v>226.19</v>
      </c>
      <c r="T132" s="27" t="n">
        <v>44.81</v>
      </c>
      <c r="U132" s="26" t="n">
        <v>311</v>
      </c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8</v>
      </c>
      <c r="B133" s="21" t="s">
        <v>23</v>
      </c>
      <c r="C133" s="21" t="s">
        <v>137</v>
      </c>
      <c r="D133" s="21" t="s">
        <v>25</v>
      </c>
      <c r="E133" s="21" t="s">
        <v>104</v>
      </c>
      <c r="F133" s="21"/>
      <c r="G133" s="21"/>
      <c r="H133" s="21"/>
      <c r="I133" s="21" t="s">
        <v>32</v>
      </c>
      <c r="J133" s="22" t="s">
        <v>28</v>
      </c>
      <c r="K133" s="23" t="n">
        <v>6</v>
      </c>
      <c r="L133" s="24" t="n">
        <v>329.75</v>
      </c>
      <c r="M133" s="25"/>
      <c r="N133" s="21" t="n">
        <v>0</v>
      </c>
      <c r="O133" s="26" t="n">
        <v>47.03</v>
      </c>
      <c r="P133" s="27" t="n">
        <v>51.58</v>
      </c>
      <c r="Q133" s="26" t="n">
        <v>138.61</v>
      </c>
      <c r="R133" s="27" t="n">
        <v>100.27</v>
      </c>
      <c r="S133" s="26" t="n">
        <v>238.88</v>
      </c>
      <c r="T133" s="27" t="n">
        <v>50.87</v>
      </c>
      <c r="U133" s="26" t="n">
        <v>329.75</v>
      </c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9</v>
      </c>
      <c r="B134" s="21" t="s">
        <v>23</v>
      </c>
      <c r="C134" s="21" t="s">
        <v>137</v>
      </c>
      <c r="D134" s="21" t="s">
        <v>25</v>
      </c>
      <c r="E134" s="21" t="s">
        <v>121</v>
      </c>
      <c r="F134" s="21"/>
      <c r="G134" s="21"/>
      <c r="H134" s="21"/>
      <c r="I134" s="21" t="s">
        <v>32</v>
      </c>
      <c r="J134" s="22" t="s">
        <v>28</v>
      </c>
      <c r="K134" s="23" t="n">
        <v>4</v>
      </c>
      <c r="L134" s="24" t="n">
        <v>336.22</v>
      </c>
      <c r="M134" s="25"/>
      <c r="N134" s="21" t="n">
        <v>0</v>
      </c>
      <c r="O134" s="26" t="n">
        <v>49.31</v>
      </c>
      <c r="P134" s="27" t="n">
        <v>55.65</v>
      </c>
      <c r="Q134" s="26" t="n">
        <v>144.96</v>
      </c>
      <c r="R134" s="27" t="n">
        <v>59.4</v>
      </c>
      <c r="S134" s="26" t="n">
        <v>244.36</v>
      </c>
      <c r="T134" s="27" t="n">
        <v>51.86</v>
      </c>
      <c r="U134" s="26" t="n">
        <v>336.22</v>
      </c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10</v>
      </c>
      <c r="B135" s="21" t="s">
        <v>23</v>
      </c>
      <c r="C135" s="21" t="s">
        <v>137</v>
      </c>
      <c r="D135" s="21" t="s">
        <v>25</v>
      </c>
      <c r="E135" s="21" t="s">
        <v>134</v>
      </c>
      <c r="F135" s="21"/>
      <c r="G135" s="21"/>
      <c r="H135" s="21"/>
      <c r="I135" s="21" t="s">
        <v>78</v>
      </c>
      <c r="J135" s="22" t="s">
        <v>28</v>
      </c>
      <c r="K135" s="23" t="n">
        <v>5</v>
      </c>
      <c r="L135" s="24" t="n">
        <v>338.94</v>
      </c>
      <c r="M135" s="25"/>
      <c r="N135" s="21" t="n">
        <v>0</v>
      </c>
      <c r="O135" s="26" t="n">
        <v>51.82</v>
      </c>
      <c r="P135" s="27" t="n">
        <v>55.77</v>
      </c>
      <c r="Q135" s="26" t="n">
        <v>147.59</v>
      </c>
      <c r="R135" s="27" t="n">
        <v>104.24</v>
      </c>
      <c r="S135" s="26" t="n">
        <v>251.83</v>
      </c>
      <c r="T135" s="27" t="n">
        <v>47.11</v>
      </c>
      <c r="U135" s="26" t="n">
        <v>338.94</v>
      </c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11</v>
      </c>
      <c r="B136" s="21" t="s">
        <v>23</v>
      </c>
      <c r="C136" s="21" t="s">
        <v>137</v>
      </c>
      <c r="D136" s="21" t="s">
        <v>25</v>
      </c>
      <c r="E136" s="21" t="s">
        <v>49</v>
      </c>
      <c r="F136" s="21"/>
      <c r="G136" s="21"/>
      <c r="H136" s="21"/>
      <c r="I136" s="21" t="s">
        <v>37</v>
      </c>
      <c r="J136" s="22" t="s">
        <v>28</v>
      </c>
      <c r="K136" s="23" t="n">
        <v>3</v>
      </c>
      <c r="L136" s="24" t="n">
        <v>339.88</v>
      </c>
      <c r="M136" s="25"/>
      <c r="N136" s="21" t="n">
        <v>0</v>
      </c>
      <c r="O136" s="26" t="n">
        <v>51.42</v>
      </c>
      <c r="P136" s="27" t="n">
        <v>56.06</v>
      </c>
      <c r="Q136" s="26" t="n">
        <v>147.48</v>
      </c>
      <c r="R136" s="27" t="n">
        <v>104.61</v>
      </c>
      <c r="S136" s="26" t="n">
        <v>252.09</v>
      </c>
      <c r="T136" s="27" t="n">
        <v>47.79</v>
      </c>
      <c r="U136" s="26" t="n">
        <v>339.88</v>
      </c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12</v>
      </c>
      <c r="B137" s="21" t="s">
        <v>23</v>
      </c>
      <c r="C137" s="21" t="s">
        <v>137</v>
      </c>
      <c r="D137" s="21" t="s">
        <v>25</v>
      </c>
      <c r="E137" s="21" t="s">
        <v>133</v>
      </c>
      <c r="F137" s="21"/>
      <c r="G137" s="21"/>
      <c r="H137" s="21"/>
      <c r="I137" s="21" t="s">
        <v>59</v>
      </c>
      <c r="J137" s="22" t="s">
        <v>28</v>
      </c>
      <c r="K137" s="23" t="n">
        <v>6</v>
      </c>
      <c r="L137" s="24" t="n">
        <v>342.53</v>
      </c>
      <c r="M137" s="25"/>
      <c r="N137" s="21" t="n">
        <v>0</v>
      </c>
      <c r="O137" s="26" t="n">
        <v>48.04</v>
      </c>
      <c r="P137" s="27" t="n">
        <v>55.8</v>
      </c>
      <c r="Q137" s="26" t="n">
        <v>143.84</v>
      </c>
      <c r="R137" s="27" t="n">
        <v>105.1</v>
      </c>
      <c r="S137" s="26" t="n">
        <v>248.94</v>
      </c>
      <c r="T137" s="27" t="n">
        <v>53.59</v>
      </c>
      <c r="U137" s="26" t="n">
        <v>342.53</v>
      </c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1</v>
      </c>
      <c r="B138" s="21" t="s">
        <v>23</v>
      </c>
      <c r="C138" s="21" t="s">
        <v>138</v>
      </c>
      <c r="D138" s="21" t="s">
        <v>25</v>
      </c>
      <c r="E138" s="21" t="s">
        <v>93</v>
      </c>
      <c r="F138" s="21" t="s">
        <v>35</v>
      </c>
      <c r="G138" s="21" t="s">
        <v>29</v>
      </c>
      <c r="H138" s="21" t="s">
        <v>34</v>
      </c>
      <c r="I138" s="21" t="s">
        <v>30</v>
      </c>
      <c r="J138" s="22" t="s">
        <v>28</v>
      </c>
      <c r="K138" s="23" t="n">
        <v>0</v>
      </c>
      <c r="L138" s="24" t="n">
        <v>213.77</v>
      </c>
      <c r="M138" s="25" t="n">
        <v>31.47</v>
      </c>
      <c r="N138" s="21" t="n">
        <v>0</v>
      </c>
      <c r="O138" s="26" t="n">
        <v>31.47</v>
      </c>
      <c r="P138" s="27" t="n">
        <v>34.66</v>
      </c>
      <c r="Q138" s="26" t="n">
        <v>106.13</v>
      </c>
      <c r="R138" s="27" t="n">
        <v>30.16</v>
      </c>
      <c r="S138" s="26" t="n">
        <v>136.29</v>
      </c>
      <c r="T138" s="27" t="n">
        <v>37.48</v>
      </c>
      <c r="U138" s="26" t="n">
        <v>213.77</v>
      </c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2</v>
      </c>
      <c r="B139" s="21" t="s">
        <v>23</v>
      </c>
      <c r="C139" s="21" t="s">
        <v>138</v>
      </c>
      <c r="D139" s="21" t="s">
        <v>25</v>
      </c>
      <c r="E139" s="21" t="s">
        <v>94</v>
      </c>
      <c r="F139" s="21" t="s">
        <v>95</v>
      </c>
      <c r="G139" s="21" t="s">
        <v>45</v>
      </c>
      <c r="H139" s="21" t="s">
        <v>96</v>
      </c>
      <c r="I139" s="21" t="s">
        <v>46</v>
      </c>
      <c r="J139" s="22" t="s">
        <v>28</v>
      </c>
      <c r="K139" s="23" t="n">
        <v>0</v>
      </c>
      <c r="L139" s="24" t="n">
        <v>226.63</v>
      </c>
      <c r="M139" s="25" t="n">
        <v>33.85</v>
      </c>
      <c r="N139" s="21" t="n">
        <v>0</v>
      </c>
      <c r="O139" s="26" t="n">
        <v>33.85</v>
      </c>
      <c r="P139" s="27" t="n">
        <v>33.39</v>
      </c>
      <c r="Q139" s="26" t="n">
        <v>107.24</v>
      </c>
      <c r="R139" s="27" t="n">
        <v>42.26</v>
      </c>
      <c r="S139" s="26" t="n">
        <v>149.5</v>
      </c>
      <c r="T139" s="27" t="n">
        <v>37.13</v>
      </c>
      <c r="U139" s="26" t="n">
        <v>226.63</v>
      </c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3</v>
      </c>
      <c r="B140" s="21" t="s">
        <v>23</v>
      </c>
      <c r="C140" s="21" t="s">
        <v>138</v>
      </c>
      <c r="D140" s="21" t="s">
        <v>25</v>
      </c>
      <c r="E140" s="21" t="s">
        <v>103</v>
      </c>
      <c r="F140" s="21" t="s">
        <v>36</v>
      </c>
      <c r="G140" s="21" t="s">
        <v>42</v>
      </c>
      <c r="H140" s="21" t="s">
        <v>57</v>
      </c>
      <c r="I140" s="21" t="s">
        <v>37</v>
      </c>
      <c r="J140" s="22" t="s">
        <v>28</v>
      </c>
      <c r="K140" s="23" t="n">
        <v>0</v>
      </c>
      <c r="L140" s="24" t="n">
        <v>237.33</v>
      </c>
      <c r="M140" s="25" t="n">
        <v>34.14</v>
      </c>
      <c r="N140" s="21" t="n">
        <v>0</v>
      </c>
      <c r="O140" s="26" t="n">
        <v>34.14</v>
      </c>
      <c r="P140" s="27" t="n">
        <v>37.68</v>
      </c>
      <c r="Q140" s="26" t="n">
        <v>111.82</v>
      </c>
      <c r="R140" s="27" t="n">
        <v>40.11</v>
      </c>
      <c r="S140" s="26" t="n">
        <v>151.93</v>
      </c>
      <c r="T140" s="27" t="n">
        <v>45.4</v>
      </c>
      <c r="U140" s="26" t="n">
        <v>237.33</v>
      </c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4</v>
      </c>
      <c r="B141" s="21" t="s">
        <v>23</v>
      </c>
      <c r="C141" s="21" t="s">
        <v>138</v>
      </c>
      <c r="D141" s="21" t="s">
        <v>25</v>
      </c>
      <c r="E141" s="21" t="s">
        <v>52</v>
      </c>
      <c r="F141" s="21" t="s">
        <v>115</v>
      </c>
      <c r="G141" s="21" t="s">
        <v>136</v>
      </c>
      <c r="H141" s="21" t="s">
        <v>38</v>
      </c>
      <c r="I141" s="21" t="s">
        <v>39</v>
      </c>
      <c r="J141" s="22" t="s">
        <v>28</v>
      </c>
      <c r="K141" s="23" t="n">
        <v>0</v>
      </c>
      <c r="L141" s="24" t="n">
        <v>249.52</v>
      </c>
      <c r="M141" s="25" t="n">
        <v>41.41</v>
      </c>
      <c r="N141" s="21" t="n">
        <v>0</v>
      </c>
      <c r="O141" s="26" t="n">
        <v>41.41</v>
      </c>
      <c r="P141" s="27" t="n">
        <v>41.95</v>
      </c>
      <c r="Q141" s="26" t="n">
        <v>123.36</v>
      </c>
      <c r="R141" s="27" t="n">
        <v>45.08</v>
      </c>
      <c r="S141" s="26" t="n">
        <v>208.44</v>
      </c>
      <c r="T141" s="27" t="n">
        <v>41.08</v>
      </c>
      <c r="U141" s="26" t="n">
        <v>249.52</v>
      </c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5</v>
      </c>
      <c r="B142" s="21" t="s">
        <v>23</v>
      </c>
      <c r="C142" s="21" t="s">
        <v>138</v>
      </c>
      <c r="D142" s="21" t="s">
        <v>25</v>
      </c>
      <c r="E142" s="21" t="s">
        <v>133</v>
      </c>
      <c r="F142" s="21" t="s">
        <v>58</v>
      </c>
      <c r="G142" s="21" t="s">
        <v>65</v>
      </c>
      <c r="H142" s="21" t="s">
        <v>109</v>
      </c>
      <c r="I142" s="21" t="s">
        <v>59</v>
      </c>
      <c r="J142" s="22" t="s">
        <v>28</v>
      </c>
      <c r="K142" s="23" t="n">
        <v>0</v>
      </c>
      <c r="L142" s="24" t="n">
        <v>307.49</v>
      </c>
      <c r="M142" s="25" t="n">
        <v>42.32</v>
      </c>
      <c r="N142" s="21" t="n">
        <v>0</v>
      </c>
      <c r="O142" s="26" t="n">
        <v>42.32</v>
      </c>
      <c r="P142" s="27" t="n">
        <v>47.08</v>
      </c>
      <c r="Q142" s="26" t="n">
        <v>129.4</v>
      </c>
      <c r="R142" s="27" t="n">
        <v>49.58</v>
      </c>
      <c r="S142" s="26" t="n">
        <v>218.98</v>
      </c>
      <c r="T142" s="27" t="n">
        <v>48.51</v>
      </c>
      <c r="U142" s="26" t="n">
        <v>307.49</v>
      </c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6</v>
      </c>
      <c r="B143" s="21" t="s">
        <v>23</v>
      </c>
      <c r="C143" s="21" t="s">
        <v>138</v>
      </c>
      <c r="D143" s="21" t="s">
        <v>25</v>
      </c>
      <c r="E143" s="21" t="s">
        <v>130</v>
      </c>
      <c r="F143" s="21" t="s">
        <v>135</v>
      </c>
      <c r="G143" s="21" t="s">
        <v>123</v>
      </c>
      <c r="H143" s="21" t="s">
        <v>60</v>
      </c>
      <c r="I143" s="21" t="s">
        <v>56</v>
      </c>
      <c r="J143" s="22" t="s">
        <v>28</v>
      </c>
      <c r="K143" s="23" t="n">
        <v>0</v>
      </c>
      <c r="L143" s="24" t="n">
        <v>308.24</v>
      </c>
      <c r="M143" s="25" t="n">
        <v>46.82</v>
      </c>
      <c r="N143" s="21" t="n">
        <v>0</v>
      </c>
      <c r="O143" s="26" t="n">
        <v>46.82</v>
      </c>
      <c r="P143" s="27" t="n">
        <v>49.03</v>
      </c>
      <c r="Q143" s="26" t="n">
        <v>135.85</v>
      </c>
      <c r="R143" s="27" t="n">
        <v>50.24</v>
      </c>
      <c r="S143" s="26" t="n">
        <v>226.09</v>
      </c>
      <c r="T143" s="27" t="n">
        <v>42.15</v>
      </c>
      <c r="U143" s="26" t="n">
        <v>308.24</v>
      </c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1</v>
      </c>
      <c r="B144" s="21" t="s">
        <v>23</v>
      </c>
      <c r="C144" s="21" t="s">
        <v>139</v>
      </c>
      <c r="D144" s="21" t="s">
        <v>25</v>
      </c>
      <c r="E144" s="21" t="s">
        <v>29</v>
      </c>
      <c r="F144" s="21" t="s">
        <v>35</v>
      </c>
      <c r="G144" s="21" t="s">
        <v>93</v>
      </c>
      <c r="H144" s="21" t="s">
        <v>34</v>
      </c>
      <c r="I144" s="21" t="s">
        <v>30</v>
      </c>
      <c r="J144" s="22" t="s">
        <v>28</v>
      </c>
      <c r="K144" s="23" t="n">
        <v>0</v>
      </c>
      <c r="L144" s="24" t="n">
        <v>231.73</v>
      </c>
      <c r="M144" s="25" t="n">
        <v>33.98</v>
      </c>
      <c r="N144" s="21" t="n">
        <v>0</v>
      </c>
      <c r="O144" s="26" t="n">
        <v>33.98</v>
      </c>
      <c r="P144" s="27" t="n">
        <v>44.85</v>
      </c>
      <c r="Q144" s="26" t="n">
        <v>118.83</v>
      </c>
      <c r="R144" s="27" t="n">
        <v>35.88</v>
      </c>
      <c r="S144" s="26" t="n">
        <v>154.71</v>
      </c>
      <c r="T144" s="27" t="n">
        <v>37.02</v>
      </c>
      <c r="U144" s="26" t="n">
        <v>231.73</v>
      </c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2</v>
      </c>
      <c r="B145" s="21" t="s">
        <v>23</v>
      </c>
      <c r="C145" s="21" t="s">
        <v>139</v>
      </c>
      <c r="D145" s="21" t="s">
        <v>25</v>
      </c>
      <c r="E145" s="21" t="s">
        <v>94</v>
      </c>
      <c r="F145" s="21" t="s">
        <v>120</v>
      </c>
      <c r="G145" s="21" t="s">
        <v>96</v>
      </c>
      <c r="H145" s="21" t="s">
        <v>95</v>
      </c>
      <c r="I145" s="21" t="s">
        <v>46</v>
      </c>
      <c r="J145" s="22" t="s">
        <v>28</v>
      </c>
      <c r="K145" s="23" t="n">
        <v>0</v>
      </c>
      <c r="L145" s="24" t="n">
        <v>242.86</v>
      </c>
      <c r="M145" s="25" t="n">
        <v>38.44</v>
      </c>
      <c r="N145" s="21" t="n">
        <v>0</v>
      </c>
      <c r="O145" s="26" t="n">
        <v>38.44</v>
      </c>
      <c r="P145" s="27" t="n">
        <v>49.03</v>
      </c>
      <c r="Q145" s="26" t="n">
        <v>127.47</v>
      </c>
      <c r="R145" s="27" t="n">
        <v>42.23</v>
      </c>
      <c r="S145" s="26" t="n">
        <v>209.7</v>
      </c>
      <c r="T145" s="27" t="n">
        <v>33.16</v>
      </c>
      <c r="U145" s="26" t="n">
        <v>242.86</v>
      </c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3</v>
      </c>
      <c r="B146" s="21" t="s">
        <v>23</v>
      </c>
      <c r="C146" s="21" t="s">
        <v>139</v>
      </c>
      <c r="D146" s="21" t="s">
        <v>25</v>
      </c>
      <c r="E146" s="21" t="s">
        <v>42</v>
      </c>
      <c r="F146" s="21" t="s">
        <v>103</v>
      </c>
      <c r="G146" s="21" t="s">
        <v>36</v>
      </c>
      <c r="H146" s="21" t="s">
        <v>57</v>
      </c>
      <c r="I146" s="21" t="s">
        <v>37</v>
      </c>
      <c r="J146" s="22" t="s">
        <v>28</v>
      </c>
      <c r="K146" s="23" t="n">
        <v>0</v>
      </c>
      <c r="L146" s="24" t="n">
        <v>257.31</v>
      </c>
      <c r="M146" s="25" t="n">
        <v>45.91</v>
      </c>
      <c r="N146" s="21" t="n">
        <v>0</v>
      </c>
      <c r="O146" s="26" t="n">
        <v>45.91</v>
      </c>
      <c r="P146" s="27" t="n">
        <v>43.93</v>
      </c>
      <c r="Q146" s="26" t="n">
        <v>129.84</v>
      </c>
      <c r="R146" s="27" t="n">
        <v>43.13</v>
      </c>
      <c r="S146" s="26" t="n">
        <v>212.97</v>
      </c>
      <c r="T146" s="27" t="n">
        <v>44.34</v>
      </c>
      <c r="U146" s="26" t="n">
        <v>257.31</v>
      </c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4</v>
      </c>
      <c r="B147" s="21" t="s">
        <v>23</v>
      </c>
      <c r="C147" s="21" t="s">
        <v>139</v>
      </c>
      <c r="D147" s="21" t="s">
        <v>25</v>
      </c>
      <c r="E147" s="21" t="s">
        <v>52</v>
      </c>
      <c r="F147" s="21" t="s">
        <v>136</v>
      </c>
      <c r="G147" s="21" t="s">
        <v>115</v>
      </c>
      <c r="H147" s="21" t="s">
        <v>38</v>
      </c>
      <c r="I147" s="21" t="s">
        <v>39</v>
      </c>
      <c r="J147" s="22" t="s">
        <v>28</v>
      </c>
      <c r="K147" s="23" t="n">
        <v>0</v>
      </c>
      <c r="L147" s="24" t="n">
        <v>317.94</v>
      </c>
      <c r="M147" s="25" t="n">
        <v>49.88</v>
      </c>
      <c r="N147" s="21" t="n">
        <v>0</v>
      </c>
      <c r="O147" s="26" t="n">
        <v>49.88</v>
      </c>
      <c r="P147" s="27" t="n">
        <v>101.48</v>
      </c>
      <c r="Q147" s="26" t="n">
        <v>151.36</v>
      </c>
      <c r="R147" s="27" t="n">
        <v>46.39</v>
      </c>
      <c r="S147" s="26" t="n">
        <v>237.75</v>
      </c>
      <c r="T147" s="27" t="n">
        <v>40.19</v>
      </c>
      <c r="U147" s="26" t="n">
        <v>317.94</v>
      </c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5</v>
      </c>
      <c r="B148" s="21" t="s">
        <v>23</v>
      </c>
      <c r="C148" s="21" t="s">
        <v>139</v>
      </c>
      <c r="D148" s="21" t="s">
        <v>25</v>
      </c>
      <c r="E148" s="21" t="s">
        <v>109</v>
      </c>
      <c r="F148" s="21" t="s">
        <v>58</v>
      </c>
      <c r="G148" s="21" t="s">
        <v>133</v>
      </c>
      <c r="H148" s="21" t="s">
        <v>65</v>
      </c>
      <c r="I148" s="21" t="s">
        <v>59</v>
      </c>
      <c r="J148" s="22" t="s">
        <v>28</v>
      </c>
      <c r="K148" s="23" t="n">
        <v>0</v>
      </c>
      <c r="L148" s="24" t="n">
        <v>323.76</v>
      </c>
      <c r="M148" s="25" t="n">
        <v>53.04</v>
      </c>
      <c r="N148" s="21" t="n">
        <v>0</v>
      </c>
      <c r="O148" s="26" t="n">
        <v>53.04</v>
      </c>
      <c r="P148" s="27" t="n">
        <v>57.46</v>
      </c>
      <c r="Q148" s="26" t="n">
        <v>150.5</v>
      </c>
      <c r="R148" s="27" t="n">
        <v>45.39</v>
      </c>
      <c r="S148" s="26" t="n">
        <v>235.89</v>
      </c>
      <c r="T148" s="27" t="n">
        <v>47.87</v>
      </c>
      <c r="U148" s="26" t="n">
        <v>323.76</v>
      </c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1</v>
      </c>
      <c r="B149" s="21" t="s">
        <v>140</v>
      </c>
      <c r="C149" s="21" t="s">
        <v>88</v>
      </c>
      <c r="D149" s="21" t="s">
        <v>25</v>
      </c>
      <c r="E149" s="21" t="s">
        <v>141</v>
      </c>
      <c r="F149" s="21"/>
      <c r="G149" s="21"/>
      <c r="H149" s="21"/>
      <c r="I149" s="21" t="s">
        <v>142</v>
      </c>
      <c r="J149" s="22" t="s">
        <v>143</v>
      </c>
      <c r="K149" s="23" t="n">
        <v>3</v>
      </c>
      <c r="L149" s="24" t="n">
        <v>59.14</v>
      </c>
      <c r="M149" s="25"/>
      <c r="N149" s="21" t="n">
        <v>0</v>
      </c>
      <c r="O149" s="26" t="n">
        <v>28.11</v>
      </c>
      <c r="P149" s="27" t="n">
        <v>31.03</v>
      </c>
      <c r="Q149" s="26" t="n">
        <v>59.14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2</v>
      </c>
      <c r="B150" s="21" t="s">
        <v>140</v>
      </c>
      <c r="C150" s="21" t="s">
        <v>88</v>
      </c>
      <c r="D150" s="21" t="s">
        <v>25</v>
      </c>
      <c r="E150" s="21" t="s">
        <v>144</v>
      </c>
      <c r="F150" s="21"/>
      <c r="G150" s="21"/>
      <c r="H150" s="21"/>
      <c r="I150" s="21" t="s">
        <v>145</v>
      </c>
      <c r="J150" s="22" t="s">
        <v>143</v>
      </c>
      <c r="K150" s="23" t="n">
        <v>2</v>
      </c>
      <c r="L150" s="24" t="n">
        <v>100.06</v>
      </c>
      <c r="M150" s="25"/>
      <c r="N150" s="21" t="n">
        <v>0</v>
      </c>
      <c r="O150" s="26" t="n">
        <v>29.12</v>
      </c>
      <c r="P150" s="27" t="n">
        <v>30.94</v>
      </c>
      <c r="Q150" s="26" t="n">
        <v>100.06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3</v>
      </c>
      <c r="B151" s="21" t="s">
        <v>140</v>
      </c>
      <c r="C151" s="21" t="s">
        <v>88</v>
      </c>
      <c r="D151" s="21" t="s">
        <v>25</v>
      </c>
      <c r="E151" s="21" t="s">
        <v>146</v>
      </c>
      <c r="F151" s="21"/>
      <c r="G151" s="21"/>
      <c r="H151" s="21"/>
      <c r="I151" s="21" t="s">
        <v>147</v>
      </c>
      <c r="J151" s="22" t="s">
        <v>143</v>
      </c>
      <c r="K151" s="23" t="n">
        <v>3</v>
      </c>
      <c r="L151" s="24" t="n">
        <v>100.52</v>
      </c>
      <c r="M151" s="25"/>
      <c r="N151" s="21" t="n">
        <v>0</v>
      </c>
      <c r="O151" s="26" t="n">
        <v>28.54</v>
      </c>
      <c r="P151" s="27" t="n">
        <v>31.98</v>
      </c>
      <c r="Q151" s="26" t="n">
        <v>100.52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4</v>
      </c>
      <c r="B152" s="21" t="s">
        <v>140</v>
      </c>
      <c r="C152" s="21" t="s">
        <v>88</v>
      </c>
      <c r="D152" s="21" t="s">
        <v>25</v>
      </c>
      <c r="E152" s="21" t="s">
        <v>148</v>
      </c>
      <c r="F152" s="21"/>
      <c r="G152" s="21"/>
      <c r="H152" s="21"/>
      <c r="I152" s="21" t="s">
        <v>149</v>
      </c>
      <c r="J152" s="22" t="s">
        <v>143</v>
      </c>
      <c r="K152" s="23" t="n">
        <v>3</v>
      </c>
      <c r="L152" s="24" t="n">
        <v>103.35</v>
      </c>
      <c r="M152" s="25"/>
      <c r="N152" s="21" t="n">
        <v>0</v>
      </c>
      <c r="O152" s="26" t="n">
        <v>29.83</v>
      </c>
      <c r="P152" s="27" t="n">
        <v>33.52</v>
      </c>
      <c r="Q152" s="26" t="n">
        <v>103.35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5</v>
      </c>
      <c r="B153" s="21" t="s">
        <v>140</v>
      </c>
      <c r="C153" s="21" t="s">
        <v>88</v>
      </c>
      <c r="D153" s="21" t="s">
        <v>25</v>
      </c>
      <c r="E153" s="21" t="s">
        <v>150</v>
      </c>
      <c r="F153" s="21"/>
      <c r="G153" s="21"/>
      <c r="H153" s="21"/>
      <c r="I153" s="21" t="s">
        <v>145</v>
      </c>
      <c r="J153" s="22" t="s">
        <v>143</v>
      </c>
      <c r="K153" s="23" t="n">
        <v>3</v>
      </c>
      <c r="L153" s="24" t="n">
        <v>103.37</v>
      </c>
      <c r="M153" s="25"/>
      <c r="N153" s="21" t="n">
        <v>0</v>
      </c>
      <c r="O153" s="26" t="n">
        <v>29.8</v>
      </c>
      <c r="P153" s="27" t="n">
        <v>33.57</v>
      </c>
      <c r="Q153" s="26" t="n">
        <v>103.37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6</v>
      </c>
      <c r="B154" s="21" t="s">
        <v>140</v>
      </c>
      <c r="C154" s="21" t="s">
        <v>88</v>
      </c>
      <c r="D154" s="21" t="s">
        <v>25</v>
      </c>
      <c r="E154" s="21" t="s">
        <v>151</v>
      </c>
      <c r="F154" s="21"/>
      <c r="G154" s="21"/>
      <c r="H154" s="21"/>
      <c r="I154" s="21" t="s">
        <v>152</v>
      </c>
      <c r="J154" s="22" t="s">
        <v>143</v>
      </c>
      <c r="K154" s="23" t="n">
        <v>1</v>
      </c>
      <c r="L154" s="24" t="n">
        <v>103.91</v>
      </c>
      <c r="M154" s="25"/>
      <c r="N154" s="21" t="n">
        <v>0</v>
      </c>
      <c r="O154" s="26" t="n">
        <v>30.2</v>
      </c>
      <c r="P154" s="27" t="n">
        <v>33.71</v>
      </c>
      <c r="Q154" s="26" t="n">
        <v>103.91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7</v>
      </c>
      <c r="B155" s="21" t="s">
        <v>140</v>
      </c>
      <c r="C155" s="21" t="s">
        <v>88</v>
      </c>
      <c r="D155" s="21" t="s">
        <v>25</v>
      </c>
      <c r="E155" s="21" t="s">
        <v>153</v>
      </c>
      <c r="F155" s="21"/>
      <c r="G155" s="21"/>
      <c r="H155" s="21"/>
      <c r="I155" s="21" t="s">
        <v>147</v>
      </c>
      <c r="J155" s="22" t="s">
        <v>143</v>
      </c>
      <c r="K155" s="23" t="n">
        <v>3</v>
      </c>
      <c r="L155" s="24" t="n">
        <v>107.35</v>
      </c>
      <c r="M155" s="25"/>
      <c r="N155" s="21" t="n">
        <v>0</v>
      </c>
      <c r="O155" s="26" t="n">
        <v>31.92</v>
      </c>
      <c r="P155" s="27" t="n">
        <v>35.43</v>
      </c>
      <c r="Q155" s="26" t="n">
        <v>107.35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s">
        <v>87</v>
      </c>
      <c r="B156" s="21" t="s">
        <v>140</v>
      </c>
      <c r="C156" s="21" t="s">
        <v>88</v>
      </c>
      <c r="D156" s="21" t="s">
        <v>25</v>
      </c>
      <c r="E156" s="21" t="s">
        <v>154</v>
      </c>
      <c r="F156" s="21"/>
      <c r="G156" s="21"/>
      <c r="H156" s="21"/>
      <c r="I156" s="21" t="s">
        <v>147</v>
      </c>
      <c r="J156" s="22" t="s">
        <v>143</v>
      </c>
      <c r="K156" s="23" t="n">
        <v>1</v>
      </c>
      <c r="L156" s="24" t="n">
        <v>111.31</v>
      </c>
      <c r="M156" s="25"/>
      <c r="N156" s="21" t="n">
        <v>0</v>
      </c>
      <c r="O156" s="26" t="n">
        <v>33.44</v>
      </c>
      <c r="P156" s="27" t="n">
        <v>37.87</v>
      </c>
      <c r="Q156" s="26" t="n">
        <v>111.31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s">
        <v>87</v>
      </c>
      <c r="B157" s="21" t="s">
        <v>140</v>
      </c>
      <c r="C157" s="21" t="s">
        <v>88</v>
      </c>
      <c r="D157" s="21" t="s">
        <v>25</v>
      </c>
      <c r="E157" s="21" t="s">
        <v>155</v>
      </c>
      <c r="F157" s="21"/>
      <c r="G157" s="21"/>
      <c r="H157" s="21"/>
      <c r="I157" s="21" t="s">
        <v>147</v>
      </c>
      <c r="J157" s="22" t="s">
        <v>143</v>
      </c>
      <c r="K157" s="23" t="n">
        <v>2</v>
      </c>
      <c r="L157" s="24" t="n">
        <v>118.24</v>
      </c>
      <c r="M157" s="25"/>
      <c r="N157" s="21" t="n">
        <v>0</v>
      </c>
      <c r="O157" s="26" t="n">
        <v>37.05</v>
      </c>
      <c r="P157" s="27" t="n">
        <v>41.19</v>
      </c>
      <c r="Q157" s="26" t="n">
        <v>118.24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10</v>
      </c>
      <c r="B158" s="21" t="s">
        <v>140</v>
      </c>
      <c r="C158" s="21" t="s">
        <v>88</v>
      </c>
      <c r="D158" s="21" t="s">
        <v>25</v>
      </c>
      <c r="E158" s="21" t="s">
        <v>156</v>
      </c>
      <c r="F158" s="21"/>
      <c r="G158" s="21"/>
      <c r="H158" s="21"/>
      <c r="I158" s="21" t="s">
        <v>147</v>
      </c>
      <c r="J158" s="22" t="s">
        <v>143</v>
      </c>
      <c r="K158" s="23" t="n">
        <v>2</v>
      </c>
      <c r="L158" s="24" t="n">
        <v>120.33</v>
      </c>
      <c r="M158" s="25"/>
      <c r="N158" s="21" t="n">
        <v>0</v>
      </c>
      <c r="O158" s="26" t="n">
        <v>37.82</v>
      </c>
      <c r="P158" s="27" t="n">
        <v>42.51</v>
      </c>
      <c r="Q158" s="26" t="n">
        <v>120.33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s">
        <v>87</v>
      </c>
      <c r="B159" s="21" t="s">
        <v>140</v>
      </c>
      <c r="C159" s="21" t="s">
        <v>88</v>
      </c>
      <c r="D159" s="21" t="s">
        <v>25</v>
      </c>
      <c r="E159" s="21" t="s">
        <v>157</v>
      </c>
      <c r="F159" s="21"/>
      <c r="G159" s="21"/>
      <c r="H159" s="21"/>
      <c r="I159" s="21" t="s">
        <v>147</v>
      </c>
      <c r="J159" s="22" t="s">
        <v>143</v>
      </c>
      <c r="K159" s="23" t="n">
        <v>1</v>
      </c>
      <c r="L159" s="24" t="n">
        <v>124.41</v>
      </c>
      <c r="M159" s="25"/>
      <c r="N159" s="21" t="n">
        <v>0</v>
      </c>
      <c r="O159" s="26" t="n">
        <v>39.3</v>
      </c>
      <c r="P159" s="27" t="n">
        <v>45.11</v>
      </c>
      <c r="Q159" s="26" t="n">
        <v>124.41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12</v>
      </c>
      <c r="B160" s="21" t="s">
        <v>140</v>
      </c>
      <c r="C160" s="21" t="s">
        <v>88</v>
      </c>
      <c r="D160" s="21" t="s">
        <v>25</v>
      </c>
      <c r="E160" s="21" t="s">
        <v>158</v>
      </c>
      <c r="F160" s="21"/>
      <c r="G160" s="21"/>
      <c r="H160" s="21"/>
      <c r="I160" s="21" t="s">
        <v>142</v>
      </c>
      <c r="J160" s="22" t="s">
        <v>143</v>
      </c>
      <c r="K160" s="23" t="n">
        <v>2</v>
      </c>
      <c r="L160" s="24" t="n">
        <v>128.16</v>
      </c>
      <c r="M160" s="25"/>
      <c r="N160" s="21" t="n">
        <v>0</v>
      </c>
      <c r="O160" s="26" t="n">
        <v>40.6</v>
      </c>
      <c r="P160" s="27" t="n">
        <v>47.56</v>
      </c>
      <c r="Q160" s="26" t="n">
        <v>128.16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13</v>
      </c>
      <c r="B161" s="21" t="s">
        <v>140</v>
      </c>
      <c r="C161" s="21" t="s">
        <v>88</v>
      </c>
      <c r="D161" s="21" t="s">
        <v>25</v>
      </c>
      <c r="E161" s="21" t="s">
        <v>159</v>
      </c>
      <c r="F161" s="21"/>
      <c r="G161" s="21"/>
      <c r="H161" s="21"/>
      <c r="I161" s="21" t="s">
        <v>160</v>
      </c>
      <c r="J161" s="22" t="s">
        <v>143</v>
      </c>
      <c r="K161" s="23" t="n">
        <v>2</v>
      </c>
      <c r="L161" s="24" t="n">
        <v>130.11</v>
      </c>
      <c r="M161" s="25"/>
      <c r="N161" s="21" t="n">
        <v>0</v>
      </c>
      <c r="O161" s="26" t="n">
        <v>41.24</v>
      </c>
      <c r="P161" s="27" t="n">
        <v>48.87</v>
      </c>
      <c r="Q161" s="26" t="n">
        <v>130.11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s">
        <v>87</v>
      </c>
      <c r="B162" s="21" t="s">
        <v>140</v>
      </c>
      <c r="C162" s="21" t="s">
        <v>88</v>
      </c>
      <c r="D162" s="21" t="s">
        <v>25</v>
      </c>
      <c r="E162" s="21" t="s">
        <v>161</v>
      </c>
      <c r="F162" s="21"/>
      <c r="G162" s="21"/>
      <c r="H162" s="21"/>
      <c r="I162" s="21" t="s">
        <v>147</v>
      </c>
      <c r="J162" s="22" t="s">
        <v>143</v>
      </c>
      <c r="K162" s="23" t="n">
        <v>1</v>
      </c>
      <c r="L162" s="24" t="n">
        <v>137.25</v>
      </c>
      <c r="M162" s="25"/>
      <c r="N162" s="21" t="n">
        <v>0</v>
      </c>
      <c r="O162" s="26" t="n">
        <v>45.43</v>
      </c>
      <c r="P162" s="27" t="n">
        <v>51.82</v>
      </c>
      <c r="Q162" s="26" t="n">
        <v>137.25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s">
        <v>87</v>
      </c>
      <c r="B163" s="21" t="s">
        <v>140</v>
      </c>
      <c r="C163" s="21" t="s">
        <v>88</v>
      </c>
      <c r="D163" s="21" t="s">
        <v>25</v>
      </c>
      <c r="E163" s="21" t="s">
        <v>162</v>
      </c>
      <c r="F163" s="21"/>
      <c r="G163" s="21"/>
      <c r="H163" s="21"/>
      <c r="I163" s="21" t="s">
        <v>90</v>
      </c>
      <c r="J163" s="22" t="s">
        <v>143</v>
      </c>
      <c r="K163" s="23" t="n">
        <v>1</v>
      </c>
      <c r="L163" s="24" t="n">
        <v>137.82</v>
      </c>
      <c r="M163" s="25"/>
      <c r="N163" s="21" t="n">
        <v>0</v>
      </c>
      <c r="O163" s="26" t="n">
        <v>41.96</v>
      </c>
      <c r="P163" s="27" t="n">
        <v>55.86</v>
      </c>
      <c r="Q163" s="26" t="n">
        <v>137.82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s">
        <v>82</v>
      </c>
      <c r="B164" s="21" t="s">
        <v>140</v>
      </c>
      <c r="C164" s="21" t="s">
        <v>88</v>
      </c>
      <c r="D164" s="21" t="s">
        <v>25</v>
      </c>
      <c r="E164" s="21" t="s">
        <v>163</v>
      </c>
      <c r="F164" s="21"/>
      <c r="G164" s="21"/>
      <c r="H164" s="21"/>
      <c r="I164" s="21" t="s">
        <v>142</v>
      </c>
      <c r="J164" s="22" t="s">
        <v>143</v>
      </c>
      <c r="K164" s="23" t="n">
        <v>2</v>
      </c>
      <c r="L164" s="28" t="s">
        <v>84</v>
      </c>
      <c r="M164" s="25"/>
      <c r="N164" s="21" t="n">
        <v>0</v>
      </c>
      <c r="O164" s="26"/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1</v>
      </c>
      <c r="B165" s="21" t="s">
        <v>140</v>
      </c>
      <c r="C165" s="21" t="s">
        <v>164</v>
      </c>
      <c r="D165" s="21" t="s">
        <v>25</v>
      </c>
      <c r="E165" s="21" t="s">
        <v>165</v>
      </c>
      <c r="F165" s="21"/>
      <c r="G165" s="21"/>
      <c r="H165" s="21"/>
      <c r="I165" s="21" t="s">
        <v>145</v>
      </c>
      <c r="J165" s="22" t="s">
        <v>143</v>
      </c>
      <c r="K165" s="23" t="n">
        <v>2</v>
      </c>
      <c r="L165" s="24" t="n">
        <v>416.17</v>
      </c>
      <c r="M165" s="25"/>
      <c r="N165" s="21" t="n">
        <v>0</v>
      </c>
      <c r="O165" s="26" t="n">
        <v>29.26</v>
      </c>
      <c r="P165" s="27" t="n">
        <v>32.7</v>
      </c>
      <c r="Q165" s="26" t="n">
        <v>101.96</v>
      </c>
      <c r="R165" s="27" t="n">
        <v>32.64</v>
      </c>
      <c r="S165" s="26" t="n">
        <v>134.6</v>
      </c>
      <c r="T165" s="27" t="n">
        <v>33</v>
      </c>
      <c r="U165" s="26" t="n">
        <v>207.6</v>
      </c>
      <c r="V165" s="27" t="n">
        <v>32.41</v>
      </c>
      <c r="W165" s="26" t="n">
        <v>240.01</v>
      </c>
      <c r="X165" s="27" t="n">
        <v>32.66</v>
      </c>
      <c r="Y165" s="26" t="n">
        <v>312.67</v>
      </c>
      <c r="Z165" s="27" t="n">
        <v>32.38</v>
      </c>
      <c r="AA165" s="26" t="n">
        <v>345.05</v>
      </c>
      <c r="AB165" s="27" t="n">
        <v>31.12</v>
      </c>
      <c r="AC165" s="26" t="n">
        <v>416.17</v>
      </c>
    </row>
    <row r="166" customFormat="false" ht="20.25" hidden="false" customHeight="true" outlineLevel="0" collapsed="false">
      <c r="A166" s="20" t="n">
        <v>2</v>
      </c>
      <c r="B166" s="21" t="s">
        <v>140</v>
      </c>
      <c r="C166" s="21" t="s">
        <v>164</v>
      </c>
      <c r="D166" s="21" t="s">
        <v>25</v>
      </c>
      <c r="E166" s="21" t="s">
        <v>166</v>
      </c>
      <c r="F166" s="21"/>
      <c r="G166" s="21"/>
      <c r="H166" s="21"/>
      <c r="I166" s="21" t="s">
        <v>142</v>
      </c>
      <c r="J166" s="22" t="s">
        <v>143</v>
      </c>
      <c r="K166" s="23" t="n">
        <v>1</v>
      </c>
      <c r="L166" s="24" t="n">
        <v>432.02</v>
      </c>
      <c r="M166" s="25"/>
      <c r="N166" s="21" t="n">
        <v>0</v>
      </c>
      <c r="O166" s="26" t="n">
        <v>30.93</v>
      </c>
      <c r="P166" s="27" t="n">
        <v>33.99</v>
      </c>
      <c r="Q166" s="26" t="n">
        <v>104.92</v>
      </c>
      <c r="R166" s="27" t="n">
        <v>34.38</v>
      </c>
      <c r="S166" s="26" t="n">
        <v>139.3</v>
      </c>
      <c r="T166" s="27" t="n">
        <v>34.85</v>
      </c>
      <c r="U166" s="26" t="n">
        <v>214.15</v>
      </c>
      <c r="V166" s="27" t="n">
        <v>34.92</v>
      </c>
      <c r="W166" s="26" t="n">
        <v>249.07</v>
      </c>
      <c r="X166" s="27" t="n">
        <v>35.04</v>
      </c>
      <c r="Y166" s="26" t="n">
        <v>324.11</v>
      </c>
      <c r="Z166" s="27" t="n">
        <v>34.87</v>
      </c>
      <c r="AA166" s="26" t="n">
        <v>358.98</v>
      </c>
      <c r="AB166" s="27" t="n">
        <v>33.04</v>
      </c>
      <c r="AC166" s="26" t="n">
        <v>432.02</v>
      </c>
    </row>
    <row r="167" customFormat="false" ht="20.25" hidden="false" customHeight="true" outlineLevel="0" collapsed="false">
      <c r="A167" s="20" t="n">
        <v>3</v>
      </c>
      <c r="B167" s="21" t="s">
        <v>140</v>
      </c>
      <c r="C167" s="21" t="s">
        <v>164</v>
      </c>
      <c r="D167" s="21" t="s">
        <v>25</v>
      </c>
      <c r="E167" s="21" t="s">
        <v>167</v>
      </c>
      <c r="F167" s="21"/>
      <c r="G167" s="21"/>
      <c r="H167" s="21"/>
      <c r="I167" s="21" t="s">
        <v>145</v>
      </c>
      <c r="J167" s="22" t="s">
        <v>143</v>
      </c>
      <c r="K167" s="23" t="n">
        <v>2</v>
      </c>
      <c r="L167" s="24" t="n">
        <v>447.31</v>
      </c>
      <c r="M167" s="25"/>
      <c r="N167" s="21" t="n">
        <v>0</v>
      </c>
      <c r="O167" s="26" t="n">
        <v>32.44</v>
      </c>
      <c r="P167" s="27" t="n">
        <v>35.77</v>
      </c>
      <c r="Q167" s="26" t="n">
        <v>108.21</v>
      </c>
      <c r="R167" s="27" t="n">
        <v>37.16</v>
      </c>
      <c r="S167" s="26" t="n">
        <v>145.37</v>
      </c>
      <c r="T167" s="27" t="n">
        <v>37.11</v>
      </c>
      <c r="U167" s="26" t="n">
        <v>222.48</v>
      </c>
      <c r="V167" s="27" t="n">
        <v>37.01</v>
      </c>
      <c r="W167" s="26" t="n">
        <v>259.49</v>
      </c>
      <c r="X167" s="27" t="n">
        <v>36.96</v>
      </c>
      <c r="Y167" s="26" t="n">
        <v>336.45</v>
      </c>
      <c r="Z167" s="27" t="n">
        <v>36.18</v>
      </c>
      <c r="AA167" s="26" t="n">
        <v>412.63</v>
      </c>
      <c r="AB167" s="27" t="n">
        <v>34.68</v>
      </c>
      <c r="AC167" s="26" t="n">
        <v>447.31</v>
      </c>
    </row>
    <row r="168" customFormat="false" ht="20.25" hidden="false" customHeight="true" outlineLevel="0" collapsed="false">
      <c r="A168" s="20" t="n">
        <v>1</v>
      </c>
      <c r="B168" s="21" t="s">
        <v>140</v>
      </c>
      <c r="C168" s="21" t="s">
        <v>168</v>
      </c>
      <c r="D168" s="21" t="s">
        <v>25</v>
      </c>
      <c r="E168" s="21" t="s">
        <v>151</v>
      </c>
      <c r="F168" s="21"/>
      <c r="G168" s="21"/>
      <c r="H168" s="21"/>
      <c r="I168" s="21" t="s">
        <v>152</v>
      </c>
      <c r="J168" s="22" t="s">
        <v>143</v>
      </c>
      <c r="K168" s="23" t="n">
        <v>1</v>
      </c>
      <c r="L168" s="24" t="n">
        <v>108.66</v>
      </c>
      <c r="M168" s="25"/>
      <c r="N168" s="21" t="n">
        <v>0</v>
      </c>
      <c r="O168" s="26" t="n">
        <v>33.06</v>
      </c>
      <c r="P168" s="27" t="n">
        <v>35.6</v>
      </c>
      <c r="Q168" s="26" t="n">
        <v>108.66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2</v>
      </c>
      <c r="B169" s="21" t="s">
        <v>140</v>
      </c>
      <c r="C169" s="21" t="s">
        <v>168</v>
      </c>
      <c r="D169" s="21" t="s">
        <v>25</v>
      </c>
      <c r="E169" s="21" t="s">
        <v>169</v>
      </c>
      <c r="F169" s="21"/>
      <c r="G169" s="21"/>
      <c r="H169" s="21"/>
      <c r="I169" s="21" t="s">
        <v>145</v>
      </c>
      <c r="J169" s="22" t="s">
        <v>143</v>
      </c>
      <c r="K169" s="23" t="n">
        <v>2</v>
      </c>
      <c r="L169" s="24" t="n">
        <v>108.91</v>
      </c>
      <c r="M169" s="25"/>
      <c r="N169" s="21" t="n">
        <v>0</v>
      </c>
      <c r="O169" s="26" t="n">
        <v>33.7</v>
      </c>
      <c r="P169" s="27" t="n">
        <v>35.21</v>
      </c>
      <c r="Q169" s="26" t="n">
        <v>108.91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3</v>
      </c>
      <c r="B170" s="21" t="s">
        <v>140</v>
      </c>
      <c r="C170" s="21" t="s">
        <v>168</v>
      </c>
      <c r="D170" s="21" t="s">
        <v>25</v>
      </c>
      <c r="E170" s="21" t="s">
        <v>141</v>
      </c>
      <c r="F170" s="21"/>
      <c r="G170" s="21"/>
      <c r="H170" s="21"/>
      <c r="I170" s="21" t="s">
        <v>142</v>
      </c>
      <c r="J170" s="22" t="s">
        <v>143</v>
      </c>
      <c r="K170" s="23" t="n">
        <v>3</v>
      </c>
      <c r="L170" s="24" t="n">
        <v>110.99</v>
      </c>
      <c r="M170" s="25"/>
      <c r="N170" s="21" t="n">
        <v>0</v>
      </c>
      <c r="O170" s="26" t="n">
        <v>34.28</v>
      </c>
      <c r="P170" s="27" t="n">
        <v>36.71</v>
      </c>
      <c r="Q170" s="26" t="n">
        <v>110.99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4</v>
      </c>
      <c r="B171" s="21" t="s">
        <v>140</v>
      </c>
      <c r="C171" s="21" t="s">
        <v>168</v>
      </c>
      <c r="D171" s="21" t="s">
        <v>25</v>
      </c>
      <c r="E171" s="21" t="s">
        <v>170</v>
      </c>
      <c r="F171" s="21"/>
      <c r="G171" s="21"/>
      <c r="H171" s="21"/>
      <c r="I171" s="21" t="s">
        <v>145</v>
      </c>
      <c r="J171" s="22" t="s">
        <v>143</v>
      </c>
      <c r="K171" s="23" t="n">
        <v>2</v>
      </c>
      <c r="L171" s="24" t="n">
        <v>111.89</v>
      </c>
      <c r="M171" s="25"/>
      <c r="N171" s="21" t="n">
        <v>0</v>
      </c>
      <c r="O171" s="26" t="n">
        <v>35.01</v>
      </c>
      <c r="P171" s="27" t="n">
        <v>36.88</v>
      </c>
      <c r="Q171" s="26" t="n">
        <v>111.89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5</v>
      </c>
      <c r="B172" s="21" t="s">
        <v>140</v>
      </c>
      <c r="C172" s="21" t="s">
        <v>168</v>
      </c>
      <c r="D172" s="21" t="s">
        <v>25</v>
      </c>
      <c r="E172" s="21" t="s">
        <v>150</v>
      </c>
      <c r="F172" s="21"/>
      <c r="G172" s="21"/>
      <c r="H172" s="21"/>
      <c r="I172" s="21" t="s">
        <v>145</v>
      </c>
      <c r="J172" s="22" t="s">
        <v>143</v>
      </c>
      <c r="K172" s="23" t="n">
        <v>3</v>
      </c>
      <c r="L172" s="24" t="n">
        <v>116.9</v>
      </c>
      <c r="M172" s="25"/>
      <c r="N172" s="21" t="n">
        <v>0</v>
      </c>
      <c r="O172" s="26" t="n">
        <v>36.32</v>
      </c>
      <c r="P172" s="27" t="n">
        <v>40.58</v>
      </c>
      <c r="Q172" s="26" t="n">
        <v>116.9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6</v>
      </c>
      <c r="B173" s="21" t="s">
        <v>140</v>
      </c>
      <c r="C173" s="21" t="s">
        <v>168</v>
      </c>
      <c r="D173" s="21" t="s">
        <v>25</v>
      </c>
      <c r="E173" s="21" t="s">
        <v>156</v>
      </c>
      <c r="F173" s="21"/>
      <c r="G173" s="21"/>
      <c r="H173" s="21"/>
      <c r="I173" s="21" t="s">
        <v>147</v>
      </c>
      <c r="J173" s="22" t="s">
        <v>143</v>
      </c>
      <c r="K173" s="23" t="n">
        <v>2</v>
      </c>
      <c r="L173" s="24" t="n">
        <v>132.54</v>
      </c>
      <c r="M173" s="25"/>
      <c r="N173" s="21" t="n">
        <v>0</v>
      </c>
      <c r="O173" s="26" t="n">
        <v>44.09</v>
      </c>
      <c r="P173" s="27" t="n">
        <v>48.45</v>
      </c>
      <c r="Q173" s="26" t="n">
        <v>132.54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7</v>
      </c>
      <c r="B174" s="21" t="s">
        <v>140</v>
      </c>
      <c r="C174" s="21" t="s">
        <v>168</v>
      </c>
      <c r="D174" s="21" t="s">
        <v>25</v>
      </c>
      <c r="E174" s="21" t="s">
        <v>161</v>
      </c>
      <c r="F174" s="21"/>
      <c r="G174" s="21"/>
      <c r="H174" s="21"/>
      <c r="I174" s="21" t="s">
        <v>147</v>
      </c>
      <c r="J174" s="22" t="s">
        <v>143</v>
      </c>
      <c r="K174" s="23" t="n">
        <v>1</v>
      </c>
      <c r="L174" s="24" t="n">
        <v>202.36</v>
      </c>
      <c r="M174" s="25"/>
      <c r="N174" s="21" t="n">
        <v>0</v>
      </c>
      <c r="O174" s="26" t="n">
        <v>101.1</v>
      </c>
      <c r="P174" s="27" t="n">
        <v>101.26</v>
      </c>
      <c r="Q174" s="26" t="n">
        <v>202.36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s">
        <v>82</v>
      </c>
      <c r="B175" s="21" t="s">
        <v>140</v>
      </c>
      <c r="C175" s="21" t="s">
        <v>168</v>
      </c>
      <c r="D175" s="21" t="s">
        <v>25</v>
      </c>
      <c r="E175" s="21" t="s">
        <v>153</v>
      </c>
      <c r="F175" s="21"/>
      <c r="G175" s="21"/>
      <c r="H175" s="21"/>
      <c r="I175" s="21" t="s">
        <v>147</v>
      </c>
      <c r="J175" s="22" t="s">
        <v>143</v>
      </c>
      <c r="K175" s="23" t="n">
        <v>3</v>
      </c>
      <c r="L175" s="28" t="s">
        <v>84</v>
      </c>
      <c r="M175" s="25"/>
      <c r="N175" s="21" t="n">
        <v>0</v>
      </c>
      <c r="O175" s="26"/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1</v>
      </c>
      <c r="B176" s="21" t="s">
        <v>140</v>
      </c>
      <c r="C176" s="21" t="s">
        <v>129</v>
      </c>
      <c r="D176" s="21" t="s">
        <v>25</v>
      </c>
      <c r="E176" s="21" t="s">
        <v>171</v>
      </c>
      <c r="F176" s="21"/>
      <c r="G176" s="21"/>
      <c r="H176" s="21"/>
      <c r="I176" s="21" t="s">
        <v>142</v>
      </c>
      <c r="J176" s="22" t="s">
        <v>143</v>
      </c>
      <c r="K176" s="23" t="n">
        <v>3</v>
      </c>
      <c r="L176" s="24" t="n">
        <v>108.38</v>
      </c>
      <c r="M176" s="25"/>
      <c r="N176" s="21" t="n">
        <v>0</v>
      </c>
      <c r="O176" s="26" t="n">
        <v>32.46</v>
      </c>
      <c r="P176" s="27" t="n">
        <v>35.92</v>
      </c>
      <c r="Q176" s="26" t="n">
        <v>108.38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2</v>
      </c>
      <c r="B177" s="21" t="s">
        <v>140</v>
      </c>
      <c r="C177" s="21" t="s">
        <v>129</v>
      </c>
      <c r="D177" s="21" t="s">
        <v>25</v>
      </c>
      <c r="E177" s="21" t="s">
        <v>172</v>
      </c>
      <c r="F177" s="21"/>
      <c r="G177" s="21"/>
      <c r="H177" s="21"/>
      <c r="I177" s="21" t="s">
        <v>145</v>
      </c>
      <c r="J177" s="22" t="s">
        <v>143</v>
      </c>
      <c r="K177" s="23" t="n">
        <v>2</v>
      </c>
      <c r="L177" s="24" t="n">
        <v>110.96</v>
      </c>
      <c r="M177" s="25"/>
      <c r="N177" s="21" t="n">
        <v>0</v>
      </c>
      <c r="O177" s="26" t="n">
        <v>34.07</v>
      </c>
      <c r="P177" s="27" t="n">
        <v>36.89</v>
      </c>
      <c r="Q177" s="26" t="n">
        <v>110.96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3</v>
      </c>
      <c r="B178" s="21" t="s">
        <v>140</v>
      </c>
      <c r="C178" s="21" t="s">
        <v>129</v>
      </c>
      <c r="D178" s="21" t="s">
        <v>25</v>
      </c>
      <c r="E178" s="21" t="s">
        <v>169</v>
      </c>
      <c r="F178" s="21"/>
      <c r="G178" s="21"/>
      <c r="H178" s="21"/>
      <c r="I178" s="21" t="s">
        <v>145</v>
      </c>
      <c r="J178" s="22" t="s">
        <v>143</v>
      </c>
      <c r="K178" s="23" t="n">
        <v>2</v>
      </c>
      <c r="L178" s="24" t="n">
        <v>112.54</v>
      </c>
      <c r="M178" s="25"/>
      <c r="N178" s="21" t="n">
        <v>0</v>
      </c>
      <c r="O178" s="26" t="n">
        <v>34.35</v>
      </c>
      <c r="P178" s="27" t="n">
        <v>38.19</v>
      </c>
      <c r="Q178" s="26" t="n">
        <v>112.54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4</v>
      </c>
      <c r="B179" s="21" t="s">
        <v>140</v>
      </c>
      <c r="C179" s="21" t="s">
        <v>129</v>
      </c>
      <c r="D179" s="21" t="s">
        <v>25</v>
      </c>
      <c r="E179" s="21" t="s">
        <v>166</v>
      </c>
      <c r="F179" s="21"/>
      <c r="G179" s="21"/>
      <c r="H179" s="21"/>
      <c r="I179" s="21" t="s">
        <v>142</v>
      </c>
      <c r="J179" s="22" t="s">
        <v>143</v>
      </c>
      <c r="K179" s="23" t="n">
        <v>1</v>
      </c>
      <c r="L179" s="24" t="n">
        <v>114.27</v>
      </c>
      <c r="M179" s="25"/>
      <c r="N179" s="21" t="n">
        <v>0</v>
      </c>
      <c r="O179" s="26" t="n">
        <v>35.29</v>
      </c>
      <c r="P179" s="27" t="n">
        <v>38.98</v>
      </c>
      <c r="Q179" s="26" t="n">
        <v>114.27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5</v>
      </c>
      <c r="B180" s="21" t="s">
        <v>140</v>
      </c>
      <c r="C180" s="21" t="s">
        <v>129</v>
      </c>
      <c r="D180" s="21" t="s">
        <v>25</v>
      </c>
      <c r="E180" s="21" t="s">
        <v>173</v>
      </c>
      <c r="F180" s="21"/>
      <c r="G180" s="21"/>
      <c r="H180" s="21"/>
      <c r="I180" s="21" t="s">
        <v>142</v>
      </c>
      <c r="J180" s="22" t="s">
        <v>143</v>
      </c>
      <c r="K180" s="23" t="n">
        <v>3</v>
      </c>
      <c r="L180" s="24" t="n">
        <v>116.76</v>
      </c>
      <c r="M180" s="25"/>
      <c r="N180" s="21" t="n">
        <v>0</v>
      </c>
      <c r="O180" s="26" t="n">
        <v>36.34</v>
      </c>
      <c r="P180" s="27" t="n">
        <v>40.42</v>
      </c>
      <c r="Q180" s="26" t="n">
        <v>116.76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6</v>
      </c>
      <c r="B181" s="21" t="s">
        <v>140</v>
      </c>
      <c r="C181" s="21" t="s">
        <v>129</v>
      </c>
      <c r="D181" s="21" t="s">
        <v>25</v>
      </c>
      <c r="E181" s="21" t="s">
        <v>155</v>
      </c>
      <c r="F181" s="21"/>
      <c r="G181" s="21"/>
      <c r="H181" s="21"/>
      <c r="I181" s="21" t="s">
        <v>147</v>
      </c>
      <c r="J181" s="22" t="s">
        <v>143</v>
      </c>
      <c r="K181" s="23" t="n">
        <v>2</v>
      </c>
      <c r="L181" s="24" t="n">
        <v>132.2</v>
      </c>
      <c r="M181" s="25"/>
      <c r="N181" s="21" t="n">
        <v>0</v>
      </c>
      <c r="O181" s="26" t="n">
        <v>43.47</v>
      </c>
      <c r="P181" s="27" t="n">
        <v>48.73</v>
      </c>
      <c r="Q181" s="26" t="n">
        <v>132.2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7</v>
      </c>
      <c r="B182" s="21" t="s">
        <v>140</v>
      </c>
      <c r="C182" s="21" t="s">
        <v>129</v>
      </c>
      <c r="D182" s="21" t="s">
        <v>25</v>
      </c>
      <c r="E182" s="21" t="s">
        <v>154</v>
      </c>
      <c r="F182" s="21"/>
      <c r="G182" s="21"/>
      <c r="H182" s="21"/>
      <c r="I182" s="21" t="s">
        <v>147</v>
      </c>
      <c r="J182" s="22" t="s">
        <v>143</v>
      </c>
      <c r="K182" s="23" t="n">
        <v>1</v>
      </c>
      <c r="L182" s="24" t="n">
        <v>137</v>
      </c>
      <c r="M182" s="25"/>
      <c r="N182" s="21" t="n">
        <v>0</v>
      </c>
      <c r="O182" s="26" t="n">
        <v>46.55</v>
      </c>
      <c r="P182" s="27" t="n">
        <v>50.45</v>
      </c>
      <c r="Q182" s="26" t="n">
        <v>137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8</v>
      </c>
      <c r="B183" s="21" t="s">
        <v>140</v>
      </c>
      <c r="C183" s="21" t="s">
        <v>129</v>
      </c>
      <c r="D183" s="21" t="s">
        <v>25</v>
      </c>
      <c r="E183" s="21" t="s">
        <v>174</v>
      </c>
      <c r="F183" s="21"/>
      <c r="G183" s="21"/>
      <c r="H183" s="21"/>
      <c r="I183" s="21" t="s">
        <v>147</v>
      </c>
      <c r="J183" s="22" t="s">
        <v>143</v>
      </c>
      <c r="K183" s="23" t="n">
        <v>1</v>
      </c>
      <c r="L183" s="24" t="n">
        <v>140.54</v>
      </c>
      <c r="M183" s="25"/>
      <c r="N183" s="21" t="n">
        <v>0</v>
      </c>
      <c r="O183" s="26" t="n">
        <v>47.04</v>
      </c>
      <c r="P183" s="27" t="n">
        <v>53.5</v>
      </c>
      <c r="Q183" s="26" t="n">
        <v>140.54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9</v>
      </c>
      <c r="B184" s="21" t="s">
        <v>140</v>
      </c>
      <c r="C184" s="21" t="s">
        <v>129</v>
      </c>
      <c r="D184" s="21" t="s">
        <v>25</v>
      </c>
      <c r="E184" s="21" t="s">
        <v>159</v>
      </c>
      <c r="F184" s="21"/>
      <c r="G184" s="21"/>
      <c r="H184" s="21"/>
      <c r="I184" s="21" t="s">
        <v>160</v>
      </c>
      <c r="J184" s="22" t="s">
        <v>143</v>
      </c>
      <c r="K184" s="23" t="n">
        <v>2</v>
      </c>
      <c r="L184" s="24" t="n">
        <v>142.96</v>
      </c>
      <c r="M184" s="25"/>
      <c r="N184" s="21" t="n">
        <v>0</v>
      </c>
      <c r="O184" s="26" t="n">
        <v>48.97</v>
      </c>
      <c r="P184" s="27" t="n">
        <v>53.99</v>
      </c>
      <c r="Q184" s="26" t="n">
        <v>142.96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10</v>
      </c>
      <c r="B185" s="21" t="s">
        <v>140</v>
      </c>
      <c r="C185" s="21" t="s">
        <v>129</v>
      </c>
      <c r="D185" s="21" t="s">
        <v>25</v>
      </c>
      <c r="E185" s="21" t="s">
        <v>175</v>
      </c>
      <c r="F185" s="21"/>
      <c r="G185" s="21"/>
      <c r="H185" s="21"/>
      <c r="I185" s="21" t="s">
        <v>145</v>
      </c>
      <c r="J185" s="22" t="s">
        <v>143</v>
      </c>
      <c r="K185" s="23" t="n">
        <v>3</v>
      </c>
      <c r="L185" s="24" t="n">
        <v>205.05</v>
      </c>
      <c r="M185" s="25"/>
      <c r="N185" s="21" t="n">
        <v>0</v>
      </c>
      <c r="O185" s="26" t="n">
        <v>54.57</v>
      </c>
      <c r="P185" s="27" t="n">
        <v>110.48</v>
      </c>
      <c r="Q185" s="26" t="n">
        <v>205.05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s">
        <v>82</v>
      </c>
      <c r="B186" s="21" t="s">
        <v>140</v>
      </c>
      <c r="C186" s="21" t="s">
        <v>129</v>
      </c>
      <c r="D186" s="21" t="s">
        <v>25</v>
      </c>
      <c r="E186" s="21" t="s">
        <v>163</v>
      </c>
      <c r="F186" s="21"/>
      <c r="G186" s="21"/>
      <c r="H186" s="21"/>
      <c r="I186" s="21" t="s">
        <v>142</v>
      </c>
      <c r="J186" s="22" t="s">
        <v>143</v>
      </c>
      <c r="K186" s="23" t="n">
        <v>2</v>
      </c>
      <c r="L186" s="28" t="s">
        <v>84</v>
      </c>
      <c r="M186" s="25"/>
      <c r="N186" s="21" t="n">
        <v>0</v>
      </c>
      <c r="O186" s="26"/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1</v>
      </c>
      <c r="B187" s="21" t="s">
        <v>140</v>
      </c>
      <c r="C187" s="21" t="s">
        <v>176</v>
      </c>
      <c r="D187" s="21" t="s">
        <v>25</v>
      </c>
      <c r="E187" s="21" t="s">
        <v>172</v>
      </c>
      <c r="F187" s="21"/>
      <c r="G187" s="21"/>
      <c r="H187" s="21"/>
      <c r="I187" s="21" t="s">
        <v>145</v>
      </c>
      <c r="J187" s="22" t="s">
        <v>143</v>
      </c>
      <c r="K187" s="23" t="n">
        <v>2</v>
      </c>
      <c r="L187" s="24" t="n">
        <v>104.95</v>
      </c>
      <c r="M187" s="25"/>
      <c r="N187" s="21" t="n">
        <v>0</v>
      </c>
      <c r="O187" s="26" t="n">
        <v>30.65</v>
      </c>
      <c r="P187" s="27" t="n">
        <v>34.3</v>
      </c>
      <c r="Q187" s="26" t="n">
        <v>104.95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2</v>
      </c>
      <c r="B188" s="21" t="s">
        <v>140</v>
      </c>
      <c r="C188" s="21" t="s">
        <v>176</v>
      </c>
      <c r="D188" s="21" t="s">
        <v>25</v>
      </c>
      <c r="E188" s="21" t="s">
        <v>170</v>
      </c>
      <c r="F188" s="21"/>
      <c r="G188" s="21"/>
      <c r="H188" s="21"/>
      <c r="I188" s="21" t="s">
        <v>145</v>
      </c>
      <c r="J188" s="22" t="s">
        <v>143</v>
      </c>
      <c r="K188" s="23" t="n">
        <v>2</v>
      </c>
      <c r="L188" s="24" t="n">
        <v>105.47</v>
      </c>
      <c r="M188" s="25"/>
      <c r="N188" s="21" t="n">
        <v>0</v>
      </c>
      <c r="O188" s="26" t="n">
        <v>30.36</v>
      </c>
      <c r="P188" s="27" t="n">
        <v>35.11</v>
      </c>
      <c r="Q188" s="26" t="n">
        <v>105.47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3</v>
      </c>
      <c r="B189" s="21" t="s">
        <v>140</v>
      </c>
      <c r="C189" s="21" t="s">
        <v>176</v>
      </c>
      <c r="D189" s="21" t="s">
        <v>25</v>
      </c>
      <c r="E189" s="21" t="s">
        <v>177</v>
      </c>
      <c r="F189" s="21"/>
      <c r="G189" s="21"/>
      <c r="H189" s="21"/>
      <c r="I189" s="21" t="s">
        <v>142</v>
      </c>
      <c r="J189" s="22" t="s">
        <v>143</v>
      </c>
      <c r="K189" s="23" t="n">
        <v>1</v>
      </c>
      <c r="L189" s="24" t="n">
        <v>119.25</v>
      </c>
      <c r="M189" s="25"/>
      <c r="N189" s="21" t="n">
        <v>0</v>
      </c>
      <c r="O189" s="26" t="n">
        <v>36.38</v>
      </c>
      <c r="P189" s="27" t="n">
        <v>42.87</v>
      </c>
      <c r="Q189" s="26" t="n">
        <v>119.25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4</v>
      </c>
      <c r="B190" s="21" t="s">
        <v>140</v>
      </c>
      <c r="C190" s="21" t="s">
        <v>176</v>
      </c>
      <c r="D190" s="21" t="s">
        <v>25</v>
      </c>
      <c r="E190" s="21" t="s">
        <v>178</v>
      </c>
      <c r="F190" s="21"/>
      <c r="G190" s="21"/>
      <c r="H190" s="21"/>
      <c r="I190" s="21" t="s">
        <v>142</v>
      </c>
      <c r="J190" s="22" t="s">
        <v>143</v>
      </c>
      <c r="K190" s="23" t="n">
        <v>2</v>
      </c>
      <c r="L190" s="24" t="n">
        <v>129.57</v>
      </c>
      <c r="M190" s="25"/>
      <c r="N190" s="21" t="n">
        <v>0</v>
      </c>
      <c r="O190" s="26" t="n">
        <v>40.47</v>
      </c>
      <c r="P190" s="27" t="n">
        <v>49.1</v>
      </c>
      <c r="Q190" s="26" t="n">
        <v>129.57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5</v>
      </c>
      <c r="B191" s="21" t="s">
        <v>140</v>
      </c>
      <c r="C191" s="21" t="s">
        <v>176</v>
      </c>
      <c r="D191" s="21" t="s">
        <v>25</v>
      </c>
      <c r="E191" s="21" t="s">
        <v>179</v>
      </c>
      <c r="F191" s="21"/>
      <c r="G191" s="21"/>
      <c r="H191" s="21"/>
      <c r="I191" s="21" t="s">
        <v>147</v>
      </c>
      <c r="J191" s="22" t="s">
        <v>143</v>
      </c>
      <c r="K191" s="23" t="n">
        <v>3</v>
      </c>
      <c r="L191" s="24" t="n">
        <v>147.72</v>
      </c>
      <c r="M191" s="25"/>
      <c r="N191" s="21" t="n">
        <v>0</v>
      </c>
      <c r="O191" s="26" t="n">
        <v>49.4</v>
      </c>
      <c r="P191" s="27" t="n">
        <v>58.32</v>
      </c>
      <c r="Q191" s="26" t="n">
        <v>147.72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6</v>
      </c>
      <c r="B192" s="21" t="s">
        <v>140</v>
      </c>
      <c r="C192" s="21" t="s">
        <v>176</v>
      </c>
      <c r="D192" s="21" t="s">
        <v>25</v>
      </c>
      <c r="E192" s="21" t="s">
        <v>175</v>
      </c>
      <c r="F192" s="21"/>
      <c r="G192" s="21"/>
      <c r="H192" s="21"/>
      <c r="I192" s="21" t="s">
        <v>145</v>
      </c>
      <c r="J192" s="22" t="s">
        <v>143</v>
      </c>
      <c r="K192" s="23" t="n">
        <v>3</v>
      </c>
      <c r="L192" s="24" t="n">
        <v>207.63</v>
      </c>
      <c r="M192" s="25"/>
      <c r="N192" s="21" t="n">
        <v>0</v>
      </c>
      <c r="O192" s="26" t="n">
        <v>50.66</v>
      </c>
      <c r="P192" s="27" t="n">
        <v>116.97</v>
      </c>
      <c r="Q192" s="26" t="n">
        <v>207.63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</v>
      </c>
      <c r="B193" s="21" t="s">
        <v>140</v>
      </c>
      <c r="C193" s="21" t="s">
        <v>137</v>
      </c>
      <c r="D193" s="21" t="s">
        <v>25</v>
      </c>
      <c r="E193" s="21" t="s">
        <v>165</v>
      </c>
      <c r="F193" s="21"/>
      <c r="G193" s="21"/>
      <c r="H193" s="21"/>
      <c r="I193" s="21" t="s">
        <v>145</v>
      </c>
      <c r="J193" s="22" t="s">
        <v>143</v>
      </c>
      <c r="K193" s="23" t="n">
        <v>2</v>
      </c>
      <c r="L193" s="24" t="n">
        <v>209.96</v>
      </c>
      <c r="M193" s="25"/>
      <c r="N193" s="21" t="s">
        <v>180</v>
      </c>
      <c r="O193" s="26" t="n">
        <v>28.2</v>
      </c>
      <c r="P193" s="27" t="n">
        <v>32.7</v>
      </c>
      <c r="Q193" s="26" t="n">
        <v>100.9</v>
      </c>
      <c r="R193" s="27" t="n">
        <v>38.08</v>
      </c>
      <c r="S193" s="26" t="n">
        <v>138.98</v>
      </c>
      <c r="T193" s="27" t="n">
        <v>30.98</v>
      </c>
      <c r="U193" s="26" t="n">
        <v>209.96</v>
      </c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2</v>
      </c>
      <c r="B194" s="21" t="s">
        <v>140</v>
      </c>
      <c r="C194" s="21" t="s">
        <v>137</v>
      </c>
      <c r="D194" s="21" t="s">
        <v>25</v>
      </c>
      <c r="E194" s="21" t="s">
        <v>144</v>
      </c>
      <c r="F194" s="21"/>
      <c r="G194" s="21"/>
      <c r="H194" s="21"/>
      <c r="I194" s="21" t="s">
        <v>145</v>
      </c>
      <c r="J194" s="22" t="s">
        <v>143</v>
      </c>
      <c r="K194" s="23" t="n">
        <v>2</v>
      </c>
      <c r="L194" s="24" t="n">
        <v>221.74</v>
      </c>
      <c r="M194" s="25"/>
      <c r="N194" s="21" t="n">
        <v>0</v>
      </c>
      <c r="O194" s="26" t="n">
        <v>31.5</v>
      </c>
      <c r="P194" s="27" t="n">
        <v>38.03</v>
      </c>
      <c r="Q194" s="26" t="n">
        <v>109.53</v>
      </c>
      <c r="R194" s="27" t="n">
        <v>40.37</v>
      </c>
      <c r="S194" s="26" t="n">
        <v>149.9</v>
      </c>
      <c r="T194" s="27" t="n">
        <v>31.84</v>
      </c>
      <c r="U194" s="26" t="n">
        <v>221.74</v>
      </c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3</v>
      </c>
      <c r="B195" s="21" t="s">
        <v>140</v>
      </c>
      <c r="C195" s="21" t="s">
        <v>137</v>
      </c>
      <c r="D195" s="21" t="s">
        <v>25</v>
      </c>
      <c r="E195" s="21" t="s">
        <v>171</v>
      </c>
      <c r="F195" s="21"/>
      <c r="G195" s="21"/>
      <c r="H195" s="21"/>
      <c r="I195" s="21" t="s">
        <v>142</v>
      </c>
      <c r="J195" s="22" t="s">
        <v>143</v>
      </c>
      <c r="K195" s="23" t="n">
        <v>3</v>
      </c>
      <c r="L195" s="24" t="n">
        <v>221.94</v>
      </c>
      <c r="M195" s="25"/>
      <c r="N195" s="21" t="n">
        <v>0</v>
      </c>
      <c r="O195" s="26" t="n">
        <v>29.81</v>
      </c>
      <c r="P195" s="27" t="n">
        <v>37.8</v>
      </c>
      <c r="Q195" s="26" t="n">
        <v>107.61</v>
      </c>
      <c r="R195" s="27" t="n">
        <v>39.01</v>
      </c>
      <c r="S195" s="26" t="n">
        <v>146.62</v>
      </c>
      <c r="T195" s="27" t="n">
        <v>35.32</v>
      </c>
      <c r="U195" s="26" t="n">
        <v>221.94</v>
      </c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4</v>
      </c>
      <c r="B196" s="21" t="s">
        <v>140</v>
      </c>
      <c r="C196" s="21" t="s">
        <v>137</v>
      </c>
      <c r="D196" s="21" t="s">
        <v>25</v>
      </c>
      <c r="E196" s="21" t="s">
        <v>146</v>
      </c>
      <c r="F196" s="21"/>
      <c r="G196" s="21"/>
      <c r="H196" s="21"/>
      <c r="I196" s="21" t="s">
        <v>147</v>
      </c>
      <c r="J196" s="22" t="s">
        <v>143</v>
      </c>
      <c r="K196" s="23" t="n">
        <v>3</v>
      </c>
      <c r="L196" s="24" t="n">
        <v>230.89</v>
      </c>
      <c r="M196" s="25"/>
      <c r="N196" s="21" t="n">
        <v>0</v>
      </c>
      <c r="O196" s="26" t="n">
        <v>31.08</v>
      </c>
      <c r="P196" s="27" t="n">
        <v>38.22</v>
      </c>
      <c r="Q196" s="26" t="n">
        <v>109.3</v>
      </c>
      <c r="R196" s="27" t="n">
        <v>45.84</v>
      </c>
      <c r="S196" s="26" t="n">
        <v>155.14</v>
      </c>
      <c r="T196" s="27" t="n">
        <v>35.75</v>
      </c>
      <c r="U196" s="26" t="n">
        <v>230.89</v>
      </c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5</v>
      </c>
      <c r="B197" s="21" t="s">
        <v>140</v>
      </c>
      <c r="C197" s="21" t="s">
        <v>137</v>
      </c>
      <c r="D197" s="21" t="s">
        <v>25</v>
      </c>
      <c r="E197" s="21" t="s">
        <v>173</v>
      </c>
      <c r="F197" s="21"/>
      <c r="G197" s="21"/>
      <c r="H197" s="21"/>
      <c r="I197" s="21" t="s">
        <v>142</v>
      </c>
      <c r="J197" s="22" t="s">
        <v>143</v>
      </c>
      <c r="K197" s="23" t="n">
        <v>3</v>
      </c>
      <c r="L197" s="24" t="n">
        <v>235.5</v>
      </c>
      <c r="M197" s="25"/>
      <c r="N197" s="21" t="n">
        <v>0</v>
      </c>
      <c r="O197" s="26" t="n">
        <v>34.04</v>
      </c>
      <c r="P197" s="27" t="n">
        <v>41.04</v>
      </c>
      <c r="Q197" s="26" t="n">
        <v>115.08</v>
      </c>
      <c r="R197" s="27" t="n">
        <v>43.84</v>
      </c>
      <c r="S197" s="26" t="n">
        <v>158.92</v>
      </c>
      <c r="T197" s="27" t="n">
        <v>36.58</v>
      </c>
      <c r="U197" s="26" t="n">
        <v>235.5</v>
      </c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6</v>
      </c>
      <c r="B198" s="21" t="s">
        <v>140</v>
      </c>
      <c r="C198" s="21" t="s">
        <v>137</v>
      </c>
      <c r="D198" s="21" t="s">
        <v>25</v>
      </c>
      <c r="E198" s="21" t="s">
        <v>167</v>
      </c>
      <c r="F198" s="21"/>
      <c r="G198" s="21"/>
      <c r="H198" s="21"/>
      <c r="I198" s="21" t="s">
        <v>145</v>
      </c>
      <c r="J198" s="22" t="s">
        <v>143</v>
      </c>
      <c r="K198" s="23" t="n">
        <v>2</v>
      </c>
      <c r="L198" s="24" t="n">
        <v>239.93</v>
      </c>
      <c r="M198" s="25"/>
      <c r="N198" s="21" t="n">
        <v>0</v>
      </c>
      <c r="O198" s="26" t="n">
        <v>35.68</v>
      </c>
      <c r="P198" s="27" t="n">
        <v>40.95</v>
      </c>
      <c r="Q198" s="26" t="n">
        <v>116.63</v>
      </c>
      <c r="R198" s="27" t="n">
        <v>48.81</v>
      </c>
      <c r="S198" s="26" t="n">
        <v>205.44</v>
      </c>
      <c r="T198" s="27" t="n">
        <v>34.49</v>
      </c>
      <c r="U198" s="26" t="n">
        <v>239.93</v>
      </c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7</v>
      </c>
      <c r="B199" s="21" t="s">
        <v>140</v>
      </c>
      <c r="C199" s="21" t="s">
        <v>137</v>
      </c>
      <c r="D199" s="21" t="s">
        <v>25</v>
      </c>
      <c r="E199" s="21" t="s">
        <v>148</v>
      </c>
      <c r="F199" s="21"/>
      <c r="G199" s="21"/>
      <c r="H199" s="21"/>
      <c r="I199" s="21" t="s">
        <v>149</v>
      </c>
      <c r="J199" s="22" t="s">
        <v>143</v>
      </c>
      <c r="K199" s="23" t="n">
        <v>3</v>
      </c>
      <c r="L199" s="24" t="n">
        <v>241.91</v>
      </c>
      <c r="M199" s="25"/>
      <c r="N199" s="21" t="n">
        <v>0</v>
      </c>
      <c r="O199" s="26" t="n">
        <v>33.01</v>
      </c>
      <c r="P199" s="27" t="n">
        <v>42.41</v>
      </c>
      <c r="Q199" s="26" t="n">
        <v>115.42</v>
      </c>
      <c r="R199" s="27" t="n">
        <v>47.45</v>
      </c>
      <c r="S199" s="26" t="n">
        <v>202.87</v>
      </c>
      <c r="T199" s="27" t="n">
        <v>39.04</v>
      </c>
      <c r="U199" s="26" t="n">
        <v>241.91</v>
      </c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8</v>
      </c>
      <c r="B200" s="21" t="s">
        <v>140</v>
      </c>
      <c r="C200" s="21" t="s">
        <v>137</v>
      </c>
      <c r="D200" s="21" t="s">
        <v>25</v>
      </c>
      <c r="E200" s="21" t="s">
        <v>178</v>
      </c>
      <c r="F200" s="21"/>
      <c r="G200" s="21"/>
      <c r="H200" s="21"/>
      <c r="I200" s="21" t="s">
        <v>142</v>
      </c>
      <c r="J200" s="22" t="s">
        <v>143</v>
      </c>
      <c r="K200" s="23" t="n">
        <v>2</v>
      </c>
      <c r="L200" s="24" t="n">
        <v>255.88</v>
      </c>
      <c r="M200" s="25"/>
      <c r="N200" s="21" t="n">
        <v>0</v>
      </c>
      <c r="O200" s="26" t="n">
        <v>39.76</v>
      </c>
      <c r="P200" s="27" t="n">
        <v>44.47</v>
      </c>
      <c r="Q200" s="26" t="n">
        <v>124.23</v>
      </c>
      <c r="R200" s="27" t="n">
        <v>48.42</v>
      </c>
      <c r="S200" s="26" t="n">
        <v>212.65</v>
      </c>
      <c r="T200" s="27" t="n">
        <v>43.23</v>
      </c>
      <c r="U200" s="26" t="n">
        <v>255.88</v>
      </c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9</v>
      </c>
      <c r="B201" s="21" t="s">
        <v>140</v>
      </c>
      <c r="C201" s="21" t="s">
        <v>137</v>
      </c>
      <c r="D201" s="21" t="s">
        <v>25</v>
      </c>
      <c r="E201" s="21" t="s">
        <v>157</v>
      </c>
      <c r="F201" s="21"/>
      <c r="G201" s="21"/>
      <c r="H201" s="21"/>
      <c r="I201" s="21" t="s">
        <v>147</v>
      </c>
      <c r="J201" s="22" t="s">
        <v>143</v>
      </c>
      <c r="K201" s="23" t="n">
        <v>1</v>
      </c>
      <c r="L201" s="24" t="n">
        <v>317.81</v>
      </c>
      <c r="M201" s="25"/>
      <c r="N201" s="21" t="n">
        <v>0</v>
      </c>
      <c r="O201" s="26" t="n">
        <v>44.52</v>
      </c>
      <c r="P201" s="27" t="n">
        <v>52</v>
      </c>
      <c r="Q201" s="26" t="n">
        <v>136.52</v>
      </c>
      <c r="R201" s="27" t="n">
        <v>54.63</v>
      </c>
      <c r="S201" s="26" t="n">
        <v>231.15</v>
      </c>
      <c r="T201" s="27" t="n">
        <v>46.66</v>
      </c>
      <c r="U201" s="26" t="n">
        <v>317.81</v>
      </c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10</v>
      </c>
      <c r="B202" s="21" t="s">
        <v>140</v>
      </c>
      <c r="C202" s="21" t="s">
        <v>137</v>
      </c>
      <c r="D202" s="21" t="s">
        <v>25</v>
      </c>
      <c r="E202" s="21" t="s">
        <v>174</v>
      </c>
      <c r="F202" s="21"/>
      <c r="G202" s="21"/>
      <c r="H202" s="21"/>
      <c r="I202" s="21" t="s">
        <v>147</v>
      </c>
      <c r="J202" s="22" t="s">
        <v>143</v>
      </c>
      <c r="K202" s="23" t="n">
        <v>1</v>
      </c>
      <c r="L202" s="24" t="n">
        <v>320.77</v>
      </c>
      <c r="M202" s="25"/>
      <c r="N202" s="21" t="n">
        <v>0</v>
      </c>
      <c r="O202" s="26" t="n">
        <v>44.24</v>
      </c>
      <c r="P202" s="27" t="n">
        <v>55.64</v>
      </c>
      <c r="Q202" s="26" t="n">
        <v>139.88</v>
      </c>
      <c r="R202" s="27" t="n">
        <v>53.28</v>
      </c>
      <c r="S202" s="26" t="n">
        <v>233.16</v>
      </c>
      <c r="T202" s="27" t="n">
        <v>47.61</v>
      </c>
      <c r="U202" s="26" t="n">
        <v>320.77</v>
      </c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1</v>
      </c>
      <c r="B203" s="21" t="s">
        <v>140</v>
      </c>
      <c r="C203" s="21" t="s">
        <v>181</v>
      </c>
      <c r="D203" s="21" t="s">
        <v>25</v>
      </c>
      <c r="E203" s="21" t="s">
        <v>165</v>
      </c>
      <c r="F203" s="21" t="s">
        <v>144</v>
      </c>
      <c r="G203" s="21" t="s">
        <v>169</v>
      </c>
      <c r="H203" s="21" t="s">
        <v>170</v>
      </c>
      <c r="I203" s="21" t="s">
        <v>145</v>
      </c>
      <c r="J203" s="22" t="s">
        <v>143</v>
      </c>
      <c r="K203" s="23" t="n">
        <v>0</v>
      </c>
      <c r="L203" s="24" t="n">
        <v>357.9</v>
      </c>
      <c r="M203" s="25" t="n">
        <v>55.08</v>
      </c>
      <c r="N203" s="21" t="n">
        <v>0</v>
      </c>
      <c r="O203" s="26" t="n">
        <v>26.68</v>
      </c>
      <c r="P203" s="27" t="n">
        <v>28.4</v>
      </c>
      <c r="Q203" s="26" t="n">
        <v>55.08</v>
      </c>
      <c r="R203" s="27" t="n">
        <v>28.52</v>
      </c>
      <c r="S203" s="26" t="n">
        <v>123.6</v>
      </c>
      <c r="T203" s="27" t="n">
        <v>31.16</v>
      </c>
      <c r="U203" s="26" t="n">
        <v>154.76</v>
      </c>
      <c r="V203" s="27" t="n">
        <v>28.73</v>
      </c>
      <c r="W203" s="26" t="n">
        <v>223.49</v>
      </c>
      <c r="X203" s="27" t="n">
        <v>31.89</v>
      </c>
      <c r="Y203" s="26" t="n">
        <v>255.38</v>
      </c>
      <c r="Z203" s="27" t="n">
        <v>30.01</v>
      </c>
      <c r="AA203" s="26" t="n">
        <v>325.39</v>
      </c>
      <c r="AB203" s="27" t="n">
        <v>32.51</v>
      </c>
      <c r="AC203" s="26" t="n">
        <v>357.9</v>
      </c>
    </row>
    <row r="204" customFormat="false" ht="20.25" hidden="false" customHeight="true" outlineLevel="0" collapsed="false">
      <c r="A204" s="20" t="n">
        <v>2</v>
      </c>
      <c r="B204" s="21" t="s">
        <v>140</v>
      </c>
      <c r="C204" s="21" t="s">
        <v>181</v>
      </c>
      <c r="D204" s="21" t="s">
        <v>25</v>
      </c>
      <c r="E204" s="21" t="s">
        <v>141</v>
      </c>
      <c r="F204" s="21" t="s">
        <v>171</v>
      </c>
      <c r="G204" s="21" t="s">
        <v>173</v>
      </c>
      <c r="H204" s="21" t="s">
        <v>166</v>
      </c>
      <c r="I204" s="21" t="s">
        <v>142</v>
      </c>
      <c r="J204" s="22" t="s">
        <v>143</v>
      </c>
      <c r="K204" s="23" t="n">
        <v>0</v>
      </c>
      <c r="L204" s="24" t="n">
        <v>405.61</v>
      </c>
      <c r="M204" s="25" t="n">
        <v>58.83</v>
      </c>
      <c r="N204" s="21" t="n">
        <v>0</v>
      </c>
      <c r="O204" s="26" t="n">
        <v>28.09</v>
      </c>
      <c r="P204" s="27" t="n">
        <v>30.74</v>
      </c>
      <c r="Q204" s="26" t="n">
        <v>58.83</v>
      </c>
      <c r="R204" s="27" t="n">
        <v>28.44</v>
      </c>
      <c r="S204" s="26" t="n">
        <v>127.27</v>
      </c>
      <c r="T204" s="27" t="n">
        <v>32.1</v>
      </c>
      <c r="U204" s="26" t="n">
        <v>159.37</v>
      </c>
      <c r="V204" s="27" t="n">
        <v>31.4</v>
      </c>
      <c r="W204" s="26" t="n">
        <v>230.77</v>
      </c>
      <c r="X204" s="27" t="n">
        <v>34.02</v>
      </c>
      <c r="Y204" s="26" t="n">
        <v>304.79</v>
      </c>
      <c r="Z204" s="27" t="n">
        <v>29.95</v>
      </c>
      <c r="AA204" s="26" t="n">
        <v>334.74</v>
      </c>
      <c r="AB204" s="27" t="n">
        <v>30.87</v>
      </c>
      <c r="AC204" s="26" t="n">
        <v>405.61</v>
      </c>
    </row>
    <row r="205" customFormat="false" ht="20.25" hidden="false" customHeight="true" outlineLevel="0" collapsed="false">
      <c r="A205" s="20" t="n">
        <v>3</v>
      </c>
      <c r="B205" s="21" t="s">
        <v>140</v>
      </c>
      <c r="C205" s="21" t="s">
        <v>181</v>
      </c>
      <c r="D205" s="21" t="s">
        <v>25</v>
      </c>
      <c r="E205" s="21" t="s">
        <v>146</v>
      </c>
      <c r="F205" s="21" t="s">
        <v>153</v>
      </c>
      <c r="G205" s="21" t="s">
        <v>179</v>
      </c>
      <c r="H205" s="21" t="s">
        <v>156</v>
      </c>
      <c r="I205" s="21" t="s">
        <v>147</v>
      </c>
      <c r="J205" s="22" t="s">
        <v>143</v>
      </c>
      <c r="K205" s="23" t="n">
        <v>0</v>
      </c>
      <c r="L205" s="24" t="n">
        <v>456.37</v>
      </c>
      <c r="M205" s="25" t="n">
        <v>100.91</v>
      </c>
      <c r="N205" s="21" t="n">
        <v>0</v>
      </c>
      <c r="O205" s="26" t="n">
        <v>28.83</v>
      </c>
      <c r="P205" s="27" t="n">
        <v>32.08</v>
      </c>
      <c r="Q205" s="26" t="n">
        <v>100.91</v>
      </c>
      <c r="R205" s="27" t="n">
        <v>31.73</v>
      </c>
      <c r="S205" s="26" t="n">
        <v>132.64</v>
      </c>
      <c r="T205" s="27" t="n">
        <v>35.67</v>
      </c>
      <c r="U205" s="26" t="n">
        <v>208.31</v>
      </c>
      <c r="V205" s="27" t="n">
        <v>40.66</v>
      </c>
      <c r="W205" s="26" t="n">
        <v>248.97</v>
      </c>
      <c r="X205" s="27" t="n">
        <v>48.03</v>
      </c>
      <c r="Y205" s="26" t="n">
        <v>337</v>
      </c>
      <c r="Z205" s="27" t="n">
        <v>37.1</v>
      </c>
      <c r="AA205" s="26" t="n">
        <v>414.1</v>
      </c>
      <c r="AB205" s="27" t="n">
        <v>42.27</v>
      </c>
      <c r="AC205" s="26" t="n">
        <v>456.37</v>
      </c>
    </row>
    <row r="206" customFormat="false" ht="20.25" hidden="false" customHeight="true" outlineLevel="0" collapsed="false">
      <c r="A206" s="20" t="n">
        <v>1</v>
      </c>
      <c r="B206" s="21" t="s">
        <v>140</v>
      </c>
      <c r="C206" s="21" t="s">
        <v>182</v>
      </c>
      <c r="D206" s="21" t="s">
        <v>25</v>
      </c>
      <c r="E206" s="21" t="s">
        <v>165</v>
      </c>
      <c r="F206" s="21" t="s">
        <v>172</v>
      </c>
      <c r="G206" s="21" t="s">
        <v>170</v>
      </c>
      <c r="H206" s="21" t="s">
        <v>144</v>
      </c>
      <c r="I206" s="21" t="s">
        <v>145</v>
      </c>
      <c r="J206" s="22" t="s">
        <v>143</v>
      </c>
      <c r="K206" s="23" t="n">
        <v>0</v>
      </c>
      <c r="L206" s="24" t="n">
        <v>418.57</v>
      </c>
      <c r="M206" s="25" t="n">
        <v>100.57</v>
      </c>
      <c r="N206" s="21" t="n">
        <v>0</v>
      </c>
      <c r="O206" s="26" t="n">
        <v>29.3</v>
      </c>
      <c r="P206" s="27" t="n">
        <v>31.27</v>
      </c>
      <c r="Q206" s="26" t="n">
        <v>100.57</v>
      </c>
      <c r="R206" s="27" t="n">
        <v>34.19</v>
      </c>
      <c r="S206" s="26" t="n">
        <v>134.76</v>
      </c>
      <c r="T206" s="27" t="n">
        <v>37.68</v>
      </c>
      <c r="U206" s="26" t="n">
        <v>212.44</v>
      </c>
      <c r="V206" s="27" t="n">
        <v>30.47</v>
      </c>
      <c r="W206" s="26" t="n">
        <v>242.91</v>
      </c>
      <c r="X206" s="27" t="n">
        <v>35.37</v>
      </c>
      <c r="Y206" s="26" t="n">
        <v>318.28</v>
      </c>
      <c r="Z206" s="27" t="n">
        <v>28.78</v>
      </c>
      <c r="AA206" s="26" t="n">
        <v>347.06</v>
      </c>
      <c r="AB206" s="27" t="n">
        <v>31.51</v>
      </c>
      <c r="AC206" s="26" t="n">
        <v>418.57</v>
      </c>
    </row>
    <row r="207" customFormat="false" ht="20.25" hidden="false" customHeight="true" outlineLevel="0" collapsed="false">
      <c r="A207" s="20" t="n">
        <v>2</v>
      </c>
      <c r="B207" s="21" t="s">
        <v>140</v>
      </c>
      <c r="C207" s="21" t="s">
        <v>182</v>
      </c>
      <c r="D207" s="21" t="s">
        <v>25</v>
      </c>
      <c r="E207" s="21" t="s">
        <v>141</v>
      </c>
      <c r="F207" s="21" t="s">
        <v>171</v>
      </c>
      <c r="G207" s="21" t="s">
        <v>166</v>
      </c>
      <c r="H207" s="21" t="s">
        <v>173</v>
      </c>
      <c r="I207" s="21" t="s">
        <v>142</v>
      </c>
      <c r="J207" s="22" t="s">
        <v>143</v>
      </c>
      <c r="K207" s="23" t="n">
        <v>0</v>
      </c>
      <c r="L207" s="24" t="n">
        <v>435.09</v>
      </c>
      <c r="M207" s="25" t="n">
        <v>111.47</v>
      </c>
      <c r="N207" s="21" t="n">
        <v>0</v>
      </c>
      <c r="O207" s="26" t="n">
        <v>33.9</v>
      </c>
      <c r="P207" s="27" t="n">
        <v>37.57</v>
      </c>
      <c r="Q207" s="26" t="n">
        <v>111.47</v>
      </c>
      <c r="R207" s="27" t="n">
        <v>32.34</v>
      </c>
      <c r="S207" s="26" t="n">
        <v>143.81</v>
      </c>
      <c r="T207" s="27" t="n">
        <v>37.38</v>
      </c>
      <c r="U207" s="26" t="n">
        <v>221.19</v>
      </c>
      <c r="V207" s="27" t="n">
        <v>32.5</v>
      </c>
      <c r="W207" s="26" t="n">
        <v>253.69</v>
      </c>
      <c r="X207" s="27" t="n">
        <v>36.16</v>
      </c>
      <c r="Y207" s="26" t="n">
        <v>329.85</v>
      </c>
      <c r="Z207" s="27" t="n">
        <v>31.14</v>
      </c>
      <c r="AA207" s="26" t="n">
        <v>400.99</v>
      </c>
      <c r="AB207" s="27" t="n">
        <v>34.1</v>
      </c>
      <c r="AC207" s="26" t="n">
        <v>435.09</v>
      </c>
    </row>
    <row r="208" customFormat="false" ht="20.25" hidden="false" customHeight="true" outlineLevel="0" collapsed="false">
      <c r="A208" s="20" t="n">
        <v>3</v>
      </c>
      <c r="B208" s="21" t="s">
        <v>140</v>
      </c>
      <c r="C208" s="21" t="s">
        <v>182</v>
      </c>
      <c r="D208" s="21" t="s">
        <v>25</v>
      </c>
      <c r="E208" s="21" t="s">
        <v>156</v>
      </c>
      <c r="F208" s="21" t="s">
        <v>174</v>
      </c>
      <c r="G208" s="21" t="s">
        <v>146</v>
      </c>
      <c r="H208" s="21" t="s">
        <v>153</v>
      </c>
      <c r="I208" s="21" t="s">
        <v>147</v>
      </c>
      <c r="J208" s="22" t="s">
        <v>143</v>
      </c>
      <c r="K208" s="23" t="n">
        <v>0</v>
      </c>
      <c r="L208" s="24" t="n">
        <v>530.26</v>
      </c>
      <c r="M208" s="25" t="n">
        <v>132.02</v>
      </c>
      <c r="N208" s="21" t="n">
        <v>0</v>
      </c>
      <c r="O208" s="26" t="n">
        <v>43.06</v>
      </c>
      <c r="P208" s="27" t="n">
        <v>48.96</v>
      </c>
      <c r="Q208" s="26" t="n">
        <v>132.02</v>
      </c>
      <c r="R208" s="27" t="n">
        <v>47.11</v>
      </c>
      <c r="S208" s="26" t="n">
        <v>219.13</v>
      </c>
      <c r="T208" s="27" t="n">
        <v>54.62</v>
      </c>
      <c r="U208" s="26" t="n">
        <v>313.75</v>
      </c>
      <c r="V208" s="27" t="n">
        <v>31.43</v>
      </c>
      <c r="W208" s="26" t="n">
        <v>345.18</v>
      </c>
      <c r="X208" s="27" t="n">
        <v>37.95</v>
      </c>
      <c r="Y208" s="26" t="n">
        <v>423.13</v>
      </c>
      <c r="Z208" s="27" t="n">
        <v>31.68</v>
      </c>
      <c r="AA208" s="26" t="n">
        <v>454.81</v>
      </c>
      <c r="AB208" s="27" t="n">
        <v>35.45</v>
      </c>
      <c r="AC208" s="26" t="n">
        <v>530.26</v>
      </c>
    </row>
    <row r="209" customFormat="false" ht="20.25" hidden="false" customHeight="true" outlineLevel="0" collapsed="false">
      <c r="A209" s="20" t="n">
        <v>1</v>
      </c>
      <c r="B209" s="21" t="s">
        <v>183</v>
      </c>
      <c r="C209" s="21" t="s">
        <v>88</v>
      </c>
      <c r="D209" s="21" t="s">
        <v>25</v>
      </c>
      <c r="E209" s="21" t="s">
        <v>184</v>
      </c>
      <c r="F209" s="21"/>
      <c r="G209" s="21"/>
      <c r="H209" s="21"/>
      <c r="I209" s="21" t="s">
        <v>185</v>
      </c>
      <c r="J209" s="22" t="s">
        <v>186</v>
      </c>
      <c r="K209" s="23" t="n">
        <v>2</v>
      </c>
      <c r="L209" s="24" t="n">
        <v>53.6</v>
      </c>
      <c r="M209" s="25"/>
      <c r="N209" s="21" t="n">
        <v>0</v>
      </c>
      <c r="O209" s="26" t="n">
        <v>25.83</v>
      </c>
      <c r="P209" s="27" t="n">
        <v>27.77</v>
      </c>
      <c r="Q209" s="26" t="n">
        <v>53.6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2</v>
      </c>
      <c r="B210" s="21" t="s">
        <v>183</v>
      </c>
      <c r="C210" s="21" t="s">
        <v>88</v>
      </c>
      <c r="D210" s="21" t="s">
        <v>25</v>
      </c>
      <c r="E210" s="21" t="s">
        <v>187</v>
      </c>
      <c r="F210" s="21"/>
      <c r="G210" s="21"/>
      <c r="H210" s="21"/>
      <c r="I210" s="21" t="s">
        <v>188</v>
      </c>
      <c r="J210" s="22" t="s">
        <v>186</v>
      </c>
      <c r="K210" s="23" t="n">
        <v>1</v>
      </c>
      <c r="L210" s="24" t="n">
        <v>57.53</v>
      </c>
      <c r="M210" s="25"/>
      <c r="N210" s="21" t="n">
        <v>0</v>
      </c>
      <c r="O210" s="26" t="n">
        <v>27.16</v>
      </c>
      <c r="P210" s="27" t="n">
        <v>30.37</v>
      </c>
      <c r="Q210" s="26" t="n">
        <v>57.53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3</v>
      </c>
      <c r="B211" s="21" t="s">
        <v>183</v>
      </c>
      <c r="C211" s="21" t="s">
        <v>88</v>
      </c>
      <c r="D211" s="21" t="s">
        <v>25</v>
      </c>
      <c r="E211" s="21" t="s">
        <v>189</v>
      </c>
      <c r="F211" s="21"/>
      <c r="G211" s="21"/>
      <c r="H211" s="21"/>
      <c r="I211" s="21" t="s">
        <v>190</v>
      </c>
      <c r="J211" s="22" t="s">
        <v>186</v>
      </c>
      <c r="K211" s="23" t="n">
        <v>1</v>
      </c>
      <c r="L211" s="24" t="n">
        <v>57.68</v>
      </c>
      <c r="M211" s="25"/>
      <c r="N211" s="21" t="n">
        <v>0</v>
      </c>
      <c r="O211" s="26" t="n">
        <v>28.25</v>
      </c>
      <c r="P211" s="27" t="n">
        <v>29.43</v>
      </c>
      <c r="Q211" s="26" t="n">
        <v>57.68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4</v>
      </c>
      <c r="B212" s="21" t="s">
        <v>183</v>
      </c>
      <c r="C212" s="21" t="s">
        <v>88</v>
      </c>
      <c r="D212" s="21" t="s">
        <v>25</v>
      </c>
      <c r="E212" s="21" t="s">
        <v>191</v>
      </c>
      <c r="F212" s="21"/>
      <c r="G212" s="21"/>
      <c r="H212" s="21"/>
      <c r="I212" s="21" t="s">
        <v>185</v>
      </c>
      <c r="J212" s="22" t="s">
        <v>186</v>
      </c>
      <c r="K212" s="23" t="n">
        <v>3</v>
      </c>
      <c r="L212" s="24" t="n">
        <v>111.56</v>
      </c>
      <c r="M212" s="25"/>
      <c r="N212" s="21" t="n">
        <v>0</v>
      </c>
      <c r="O212" s="26" t="n">
        <v>32.79</v>
      </c>
      <c r="P212" s="27" t="n">
        <v>38.77</v>
      </c>
      <c r="Q212" s="26" t="n">
        <v>111.56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1</v>
      </c>
      <c r="B213" s="21" t="s">
        <v>183</v>
      </c>
      <c r="C213" s="21" t="s">
        <v>192</v>
      </c>
      <c r="D213" s="21" t="s">
        <v>25</v>
      </c>
      <c r="E213" s="21" t="s">
        <v>193</v>
      </c>
      <c r="F213" s="21"/>
      <c r="G213" s="21"/>
      <c r="H213" s="21"/>
      <c r="I213" s="21" t="s">
        <v>185</v>
      </c>
      <c r="J213" s="22" t="s">
        <v>186</v>
      </c>
      <c r="K213" s="23" t="n">
        <v>3</v>
      </c>
      <c r="L213" s="24" t="n">
        <v>158.35</v>
      </c>
      <c r="M213" s="25"/>
      <c r="N213" s="21" t="n">
        <v>0</v>
      </c>
      <c r="O213" s="26" t="n">
        <v>25.98</v>
      </c>
      <c r="P213" s="27" t="n">
        <v>28.76</v>
      </c>
      <c r="Q213" s="26" t="n">
        <v>54.74</v>
      </c>
      <c r="R213" s="27" t="n">
        <v>31.3</v>
      </c>
      <c r="S213" s="26" t="n">
        <v>126.04</v>
      </c>
      <c r="T213" s="27" t="n">
        <v>32.31</v>
      </c>
      <c r="U213" s="26" t="n">
        <v>158.35</v>
      </c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2</v>
      </c>
      <c r="B214" s="21" t="s">
        <v>183</v>
      </c>
      <c r="C214" s="21" t="s">
        <v>192</v>
      </c>
      <c r="D214" s="21" t="s">
        <v>25</v>
      </c>
      <c r="E214" s="21" t="s">
        <v>194</v>
      </c>
      <c r="F214" s="21"/>
      <c r="G214" s="21"/>
      <c r="H214" s="21"/>
      <c r="I214" s="21" t="s">
        <v>185</v>
      </c>
      <c r="J214" s="22" t="s">
        <v>186</v>
      </c>
      <c r="K214" s="23" t="n">
        <v>1</v>
      </c>
      <c r="L214" s="24" t="n">
        <v>200.27</v>
      </c>
      <c r="M214" s="25"/>
      <c r="N214" s="21" t="n">
        <v>0</v>
      </c>
      <c r="O214" s="26" t="n">
        <v>27.71</v>
      </c>
      <c r="P214" s="27" t="n">
        <v>30.57</v>
      </c>
      <c r="Q214" s="26" t="n">
        <v>58.28</v>
      </c>
      <c r="R214" s="27" t="n">
        <v>31.09</v>
      </c>
      <c r="S214" s="26" t="n">
        <v>129.37</v>
      </c>
      <c r="T214" s="27" t="n">
        <v>30.9</v>
      </c>
      <c r="U214" s="26" t="n">
        <v>200.27</v>
      </c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3</v>
      </c>
      <c r="B215" s="21" t="s">
        <v>183</v>
      </c>
      <c r="C215" s="21" t="s">
        <v>192</v>
      </c>
      <c r="D215" s="21" t="s">
        <v>25</v>
      </c>
      <c r="E215" s="21" t="s">
        <v>195</v>
      </c>
      <c r="F215" s="21"/>
      <c r="G215" s="21"/>
      <c r="H215" s="21"/>
      <c r="I215" s="21" t="s">
        <v>185</v>
      </c>
      <c r="J215" s="22" t="s">
        <v>186</v>
      </c>
      <c r="K215" s="23" t="n">
        <v>1</v>
      </c>
      <c r="L215" s="24" t="n">
        <v>201.58</v>
      </c>
      <c r="M215" s="25"/>
      <c r="N215" s="21" t="n">
        <v>0</v>
      </c>
      <c r="O215" s="26" t="n">
        <v>28.29</v>
      </c>
      <c r="P215" s="27" t="n">
        <v>31.25</v>
      </c>
      <c r="Q215" s="26" t="n">
        <v>59.54</v>
      </c>
      <c r="R215" s="27" t="n">
        <v>31.15</v>
      </c>
      <c r="S215" s="26" t="n">
        <v>130.69</v>
      </c>
      <c r="T215" s="27" t="n">
        <v>30.89</v>
      </c>
      <c r="U215" s="26" t="n">
        <v>201.58</v>
      </c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4</v>
      </c>
      <c r="B216" s="21" t="s">
        <v>183</v>
      </c>
      <c r="C216" s="21" t="s">
        <v>192</v>
      </c>
      <c r="D216" s="21" t="s">
        <v>25</v>
      </c>
      <c r="E216" s="21" t="s">
        <v>196</v>
      </c>
      <c r="F216" s="21"/>
      <c r="G216" s="21"/>
      <c r="H216" s="21"/>
      <c r="I216" s="21" t="s">
        <v>185</v>
      </c>
      <c r="J216" s="22" t="s">
        <v>186</v>
      </c>
      <c r="K216" s="23" t="n">
        <v>1</v>
      </c>
      <c r="L216" s="24" t="n">
        <v>205.38</v>
      </c>
      <c r="M216" s="25"/>
      <c r="N216" s="21" t="n">
        <v>0</v>
      </c>
      <c r="O216" s="26" t="n">
        <v>28.68</v>
      </c>
      <c r="P216" s="27" t="n">
        <v>31.86</v>
      </c>
      <c r="Q216" s="26" t="n">
        <v>100.54</v>
      </c>
      <c r="R216" s="27" t="n">
        <v>32.11</v>
      </c>
      <c r="S216" s="26" t="n">
        <v>132.65</v>
      </c>
      <c r="T216" s="27" t="n">
        <v>32.73</v>
      </c>
      <c r="U216" s="26" t="n">
        <v>205.38</v>
      </c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5</v>
      </c>
      <c r="B217" s="21" t="s">
        <v>183</v>
      </c>
      <c r="C217" s="21" t="s">
        <v>192</v>
      </c>
      <c r="D217" s="21" t="s">
        <v>25</v>
      </c>
      <c r="E217" s="21" t="s">
        <v>197</v>
      </c>
      <c r="F217" s="21"/>
      <c r="G217" s="21"/>
      <c r="H217" s="21"/>
      <c r="I217" s="21" t="s">
        <v>198</v>
      </c>
      <c r="J217" s="22" t="s">
        <v>186</v>
      </c>
      <c r="K217" s="23" t="n">
        <v>2</v>
      </c>
      <c r="L217" s="24" t="n">
        <v>209.19</v>
      </c>
      <c r="M217" s="25"/>
      <c r="N217" s="21" t="n">
        <v>0</v>
      </c>
      <c r="O217" s="26" t="n">
        <v>28.53</v>
      </c>
      <c r="P217" s="27" t="n">
        <v>32.28</v>
      </c>
      <c r="Q217" s="26" t="n">
        <v>100.81</v>
      </c>
      <c r="R217" s="27" t="n">
        <v>34.14</v>
      </c>
      <c r="S217" s="26" t="n">
        <v>134.95</v>
      </c>
      <c r="T217" s="27" t="n">
        <v>34.24</v>
      </c>
      <c r="U217" s="26" t="n">
        <v>209.19</v>
      </c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6</v>
      </c>
      <c r="B218" s="21" t="s">
        <v>183</v>
      </c>
      <c r="C218" s="21" t="s">
        <v>192</v>
      </c>
      <c r="D218" s="21" t="s">
        <v>25</v>
      </c>
      <c r="E218" s="21" t="s">
        <v>199</v>
      </c>
      <c r="F218" s="21"/>
      <c r="G218" s="21"/>
      <c r="H218" s="21"/>
      <c r="I218" s="21" t="s">
        <v>200</v>
      </c>
      <c r="J218" s="22" t="s">
        <v>186</v>
      </c>
      <c r="K218" s="23" t="n">
        <v>1</v>
      </c>
      <c r="L218" s="24" t="n">
        <v>216.19</v>
      </c>
      <c r="M218" s="25"/>
      <c r="N218" s="21" t="n">
        <v>0</v>
      </c>
      <c r="O218" s="26" t="n">
        <v>30.9</v>
      </c>
      <c r="P218" s="27" t="n">
        <v>34.67</v>
      </c>
      <c r="Q218" s="26" t="n">
        <v>105.57</v>
      </c>
      <c r="R218" s="27" t="n">
        <v>35.32</v>
      </c>
      <c r="S218" s="26" t="n">
        <v>140.89</v>
      </c>
      <c r="T218" s="27" t="n">
        <v>35.3</v>
      </c>
      <c r="U218" s="26" t="n">
        <v>216.19</v>
      </c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</v>
      </c>
      <c r="B219" s="21" t="s">
        <v>183</v>
      </c>
      <c r="C219" s="21" t="s">
        <v>164</v>
      </c>
      <c r="D219" s="21" t="s">
        <v>25</v>
      </c>
      <c r="E219" s="21" t="s">
        <v>197</v>
      </c>
      <c r="F219" s="21"/>
      <c r="G219" s="21"/>
      <c r="H219" s="21"/>
      <c r="I219" s="21" t="s">
        <v>198</v>
      </c>
      <c r="J219" s="22" t="s">
        <v>186</v>
      </c>
      <c r="K219" s="23" t="n">
        <v>2</v>
      </c>
      <c r="L219" s="24" t="n">
        <v>438.88</v>
      </c>
      <c r="M219" s="25"/>
      <c r="N219" s="21" t="n">
        <v>0</v>
      </c>
      <c r="O219" s="26" t="n">
        <v>29.43</v>
      </c>
      <c r="P219" s="27" t="n">
        <v>33.34</v>
      </c>
      <c r="Q219" s="26" t="n">
        <v>102.77</v>
      </c>
      <c r="R219" s="27" t="n">
        <v>34.93</v>
      </c>
      <c r="S219" s="26" t="n">
        <v>137.7</v>
      </c>
      <c r="T219" s="27" t="n">
        <v>35.75</v>
      </c>
      <c r="U219" s="26" t="n">
        <v>213.45</v>
      </c>
      <c r="V219" s="27" t="n">
        <v>36.48</v>
      </c>
      <c r="W219" s="26" t="n">
        <v>249.93</v>
      </c>
      <c r="X219" s="27" t="n">
        <v>36.09</v>
      </c>
      <c r="Y219" s="26" t="n">
        <v>326.02</v>
      </c>
      <c r="Z219" s="27" t="n">
        <v>36.23</v>
      </c>
      <c r="AA219" s="26" t="n">
        <v>402.25</v>
      </c>
      <c r="AB219" s="27" t="n">
        <v>36.63</v>
      </c>
      <c r="AC219" s="26" t="n">
        <v>438.88</v>
      </c>
    </row>
    <row r="220" customFormat="false" ht="20.25" hidden="false" customHeight="true" outlineLevel="0" collapsed="false">
      <c r="A220" s="20" t="n">
        <v>1</v>
      </c>
      <c r="B220" s="21" t="s">
        <v>183</v>
      </c>
      <c r="C220" s="21" t="s">
        <v>168</v>
      </c>
      <c r="D220" s="21" t="s">
        <v>25</v>
      </c>
      <c r="E220" s="21" t="s">
        <v>201</v>
      </c>
      <c r="F220" s="21"/>
      <c r="G220" s="21"/>
      <c r="H220" s="21"/>
      <c r="I220" s="21" t="s">
        <v>202</v>
      </c>
      <c r="J220" s="22" t="s">
        <v>186</v>
      </c>
      <c r="K220" s="23" t="n">
        <v>2</v>
      </c>
      <c r="L220" s="24" t="n">
        <v>58.46</v>
      </c>
      <c r="M220" s="25"/>
      <c r="N220" s="21" t="s">
        <v>180</v>
      </c>
      <c r="O220" s="26" t="n">
        <v>28.34</v>
      </c>
      <c r="P220" s="27" t="n">
        <v>30.12</v>
      </c>
      <c r="Q220" s="26" t="n">
        <v>58.46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2</v>
      </c>
      <c r="B221" s="21" t="s">
        <v>183</v>
      </c>
      <c r="C221" s="21" t="s">
        <v>168</v>
      </c>
      <c r="D221" s="21" t="s">
        <v>25</v>
      </c>
      <c r="E221" s="21" t="s">
        <v>195</v>
      </c>
      <c r="F221" s="21"/>
      <c r="G221" s="21"/>
      <c r="H221" s="21"/>
      <c r="I221" s="21" t="s">
        <v>185</v>
      </c>
      <c r="J221" s="22" t="s">
        <v>186</v>
      </c>
      <c r="K221" s="23" t="n">
        <v>1</v>
      </c>
      <c r="L221" s="24" t="n">
        <v>59.52</v>
      </c>
      <c r="M221" s="25"/>
      <c r="N221" s="21" t="s">
        <v>180</v>
      </c>
      <c r="O221" s="26" t="n">
        <v>28.57</v>
      </c>
      <c r="P221" s="27" t="n">
        <v>30.95</v>
      </c>
      <c r="Q221" s="26" t="n">
        <v>59.52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3</v>
      </c>
      <c r="B222" s="21" t="s">
        <v>183</v>
      </c>
      <c r="C222" s="21" t="s">
        <v>168</v>
      </c>
      <c r="D222" s="21" t="s">
        <v>25</v>
      </c>
      <c r="E222" s="21" t="s">
        <v>196</v>
      </c>
      <c r="F222" s="21"/>
      <c r="G222" s="21"/>
      <c r="H222" s="21"/>
      <c r="I222" s="21" t="s">
        <v>185</v>
      </c>
      <c r="J222" s="22" t="s">
        <v>186</v>
      </c>
      <c r="K222" s="23" t="n">
        <v>1</v>
      </c>
      <c r="L222" s="24" t="n">
        <v>102.91</v>
      </c>
      <c r="M222" s="25"/>
      <c r="N222" s="21" t="n">
        <v>0</v>
      </c>
      <c r="O222" s="26" t="n">
        <v>29.82</v>
      </c>
      <c r="P222" s="27" t="n">
        <v>33.09</v>
      </c>
      <c r="Q222" s="26" t="n">
        <v>102.91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1</v>
      </c>
      <c r="B223" s="21" t="s">
        <v>183</v>
      </c>
      <c r="C223" s="21" t="s">
        <v>203</v>
      </c>
      <c r="D223" s="21" t="s">
        <v>25</v>
      </c>
      <c r="E223" s="21" t="s">
        <v>201</v>
      </c>
      <c r="F223" s="21"/>
      <c r="G223" s="21"/>
      <c r="H223" s="21"/>
      <c r="I223" s="21" t="s">
        <v>202</v>
      </c>
      <c r="J223" s="22" t="s">
        <v>186</v>
      </c>
      <c r="K223" s="23" t="n">
        <v>2</v>
      </c>
      <c r="L223" s="24" t="n">
        <v>208.38</v>
      </c>
      <c r="M223" s="25"/>
      <c r="N223" s="21" t="n">
        <v>0</v>
      </c>
      <c r="O223" s="26" t="n">
        <v>30.29</v>
      </c>
      <c r="P223" s="27" t="n">
        <v>32.38</v>
      </c>
      <c r="Q223" s="26" t="n">
        <v>102.67</v>
      </c>
      <c r="R223" s="27" t="n">
        <v>33.13</v>
      </c>
      <c r="S223" s="26" t="n">
        <v>135.8</v>
      </c>
      <c r="T223" s="27" t="n">
        <v>32.58</v>
      </c>
      <c r="U223" s="26" t="n">
        <v>208.38</v>
      </c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1</v>
      </c>
      <c r="B224" s="21" t="s">
        <v>183</v>
      </c>
      <c r="C224" s="21" t="s">
        <v>129</v>
      </c>
      <c r="D224" s="21" t="s">
        <v>25</v>
      </c>
      <c r="E224" s="21" t="s">
        <v>204</v>
      </c>
      <c r="F224" s="21"/>
      <c r="G224" s="21"/>
      <c r="H224" s="21"/>
      <c r="I224" s="21" t="s">
        <v>185</v>
      </c>
      <c r="J224" s="22" t="s">
        <v>186</v>
      </c>
      <c r="K224" s="23" t="n">
        <v>1</v>
      </c>
      <c r="L224" s="24" t="n">
        <v>107.65</v>
      </c>
      <c r="M224" s="25"/>
      <c r="N224" s="21" t="n">
        <v>0</v>
      </c>
      <c r="O224" s="26" t="n">
        <v>32.13</v>
      </c>
      <c r="P224" s="27" t="n">
        <v>35.52</v>
      </c>
      <c r="Q224" s="26" t="n">
        <v>107.65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2</v>
      </c>
      <c r="B225" s="21" t="s">
        <v>183</v>
      </c>
      <c r="C225" s="21" t="s">
        <v>129</v>
      </c>
      <c r="D225" s="21" t="s">
        <v>25</v>
      </c>
      <c r="E225" s="21" t="s">
        <v>193</v>
      </c>
      <c r="F225" s="21"/>
      <c r="G225" s="21"/>
      <c r="H225" s="21"/>
      <c r="I225" s="21" t="s">
        <v>185</v>
      </c>
      <c r="J225" s="22" t="s">
        <v>186</v>
      </c>
      <c r="K225" s="23" t="n">
        <v>3</v>
      </c>
      <c r="L225" s="24" t="n">
        <v>109.92</v>
      </c>
      <c r="M225" s="25"/>
      <c r="N225" s="21" t="n">
        <v>0</v>
      </c>
      <c r="O225" s="26" t="n">
        <v>33.21</v>
      </c>
      <c r="P225" s="27" t="n">
        <v>36.71</v>
      </c>
      <c r="Q225" s="26" t="n">
        <v>109.92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3</v>
      </c>
      <c r="B226" s="21" t="s">
        <v>183</v>
      </c>
      <c r="C226" s="21" t="s">
        <v>129</v>
      </c>
      <c r="D226" s="21" t="s">
        <v>25</v>
      </c>
      <c r="E226" s="21" t="s">
        <v>205</v>
      </c>
      <c r="F226" s="21"/>
      <c r="G226" s="21"/>
      <c r="H226" s="21"/>
      <c r="I226" s="21" t="s">
        <v>185</v>
      </c>
      <c r="J226" s="22" t="s">
        <v>186</v>
      </c>
      <c r="K226" s="23" t="n">
        <v>2</v>
      </c>
      <c r="L226" s="24" t="n">
        <v>109.95</v>
      </c>
      <c r="M226" s="25"/>
      <c r="N226" s="21" t="n">
        <v>0</v>
      </c>
      <c r="O226" s="26" t="n">
        <v>32.56</v>
      </c>
      <c r="P226" s="27" t="n">
        <v>37.39</v>
      </c>
      <c r="Q226" s="26" t="n">
        <v>109.95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4</v>
      </c>
      <c r="B227" s="21" t="s">
        <v>183</v>
      </c>
      <c r="C227" s="21" t="s">
        <v>129</v>
      </c>
      <c r="D227" s="21" t="s">
        <v>25</v>
      </c>
      <c r="E227" s="21" t="s">
        <v>206</v>
      </c>
      <c r="F227" s="21"/>
      <c r="G227" s="21"/>
      <c r="H227" s="21"/>
      <c r="I227" s="21" t="s">
        <v>198</v>
      </c>
      <c r="J227" s="22" t="s">
        <v>186</v>
      </c>
      <c r="K227" s="23" t="n">
        <v>2</v>
      </c>
      <c r="L227" s="24" t="n">
        <v>116.62</v>
      </c>
      <c r="M227" s="25"/>
      <c r="N227" s="21" t="n">
        <v>0</v>
      </c>
      <c r="O227" s="26" t="n">
        <v>35.56</v>
      </c>
      <c r="P227" s="27" t="n">
        <v>41.06</v>
      </c>
      <c r="Q227" s="26" t="n">
        <v>116.62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5</v>
      </c>
      <c r="B228" s="21" t="s">
        <v>183</v>
      </c>
      <c r="C228" s="21" t="s">
        <v>129</v>
      </c>
      <c r="D228" s="21" t="s">
        <v>25</v>
      </c>
      <c r="E228" s="21" t="s">
        <v>191</v>
      </c>
      <c r="F228" s="21"/>
      <c r="G228" s="21"/>
      <c r="H228" s="21"/>
      <c r="I228" s="21" t="s">
        <v>185</v>
      </c>
      <c r="J228" s="22" t="s">
        <v>186</v>
      </c>
      <c r="K228" s="23" t="n">
        <v>3</v>
      </c>
      <c r="L228" s="24" t="n">
        <v>126.87</v>
      </c>
      <c r="M228" s="25"/>
      <c r="N228" s="21" t="n">
        <v>0</v>
      </c>
      <c r="O228" s="26" t="n">
        <v>40.87</v>
      </c>
      <c r="P228" s="27" t="n">
        <v>46</v>
      </c>
      <c r="Q228" s="26" t="n">
        <v>126.87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1</v>
      </c>
      <c r="B229" s="21" t="s">
        <v>183</v>
      </c>
      <c r="C229" s="21" t="s">
        <v>207</v>
      </c>
      <c r="D229" s="21" t="s">
        <v>25</v>
      </c>
      <c r="E229" s="21" t="s">
        <v>205</v>
      </c>
      <c r="F229" s="21"/>
      <c r="G229" s="21"/>
      <c r="H229" s="21"/>
      <c r="I229" s="21" t="s">
        <v>185</v>
      </c>
      <c r="J229" s="22" t="s">
        <v>186</v>
      </c>
      <c r="K229" s="23" t="n">
        <v>2</v>
      </c>
      <c r="L229" s="24" t="n">
        <v>232.84</v>
      </c>
      <c r="M229" s="25"/>
      <c r="N229" s="21" t="n">
        <v>0</v>
      </c>
      <c r="O229" s="26" t="n">
        <v>33.11</v>
      </c>
      <c r="P229" s="27" t="n">
        <v>39.1</v>
      </c>
      <c r="Q229" s="26" t="n">
        <v>112.21</v>
      </c>
      <c r="R229" s="27" t="n">
        <v>41.32</v>
      </c>
      <c r="S229" s="26" t="n">
        <v>153.53</v>
      </c>
      <c r="T229" s="27" t="n">
        <v>39.31</v>
      </c>
      <c r="U229" s="26" t="n">
        <v>232.84</v>
      </c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2</v>
      </c>
      <c r="B230" s="21" t="s">
        <v>183</v>
      </c>
      <c r="C230" s="21" t="s">
        <v>207</v>
      </c>
      <c r="D230" s="21" t="s">
        <v>25</v>
      </c>
      <c r="E230" s="21" t="s">
        <v>206</v>
      </c>
      <c r="F230" s="21"/>
      <c r="G230" s="21"/>
      <c r="H230" s="21"/>
      <c r="I230" s="21" t="s">
        <v>198</v>
      </c>
      <c r="J230" s="22" t="s">
        <v>186</v>
      </c>
      <c r="K230" s="23" t="n">
        <v>2</v>
      </c>
      <c r="L230" s="24" t="n">
        <v>248.9</v>
      </c>
      <c r="M230" s="25"/>
      <c r="N230" s="21" t="n">
        <v>0</v>
      </c>
      <c r="O230" s="26" t="n">
        <v>36.57</v>
      </c>
      <c r="P230" s="27" t="n">
        <v>41.95</v>
      </c>
      <c r="Q230" s="26" t="n">
        <v>118.52</v>
      </c>
      <c r="R230" s="27" t="n">
        <v>44.05</v>
      </c>
      <c r="S230" s="26" t="n">
        <v>202.57</v>
      </c>
      <c r="T230" s="27" t="n">
        <v>46.33</v>
      </c>
      <c r="U230" s="26" t="n">
        <v>248.9</v>
      </c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1</v>
      </c>
      <c r="B231" s="21" t="s">
        <v>183</v>
      </c>
      <c r="C231" s="21" t="s">
        <v>176</v>
      </c>
      <c r="D231" s="21" t="s">
        <v>25</v>
      </c>
      <c r="E231" s="21" t="s">
        <v>184</v>
      </c>
      <c r="F231" s="21"/>
      <c r="G231" s="21"/>
      <c r="H231" s="21"/>
      <c r="I231" s="21" t="s">
        <v>185</v>
      </c>
      <c r="J231" s="22" t="s">
        <v>186</v>
      </c>
      <c r="K231" s="23" t="n">
        <v>2</v>
      </c>
      <c r="L231" s="24" t="n">
        <v>57.79</v>
      </c>
      <c r="M231" s="25"/>
      <c r="N231" s="21" t="n">
        <v>0</v>
      </c>
      <c r="O231" s="26" t="n">
        <v>26.9</v>
      </c>
      <c r="P231" s="27" t="n">
        <v>30.89</v>
      </c>
      <c r="Q231" s="26" t="n">
        <v>57.79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2</v>
      </c>
      <c r="B232" s="21" t="s">
        <v>183</v>
      </c>
      <c r="C232" s="21" t="s">
        <v>176</v>
      </c>
      <c r="D232" s="21" t="s">
        <v>25</v>
      </c>
      <c r="E232" s="21" t="s">
        <v>194</v>
      </c>
      <c r="F232" s="21"/>
      <c r="G232" s="21"/>
      <c r="H232" s="21"/>
      <c r="I232" s="21" t="s">
        <v>185</v>
      </c>
      <c r="J232" s="22" t="s">
        <v>186</v>
      </c>
      <c r="K232" s="23" t="n">
        <v>1</v>
      </c>
      <c r="L232" s="24" t="n">
        <v>58.75</v>
      </c>
      <c r="M232" s="25"/>
      <c r="N232" s="21" t="n">
        <v>0</v>
      </c>
      <c r="O232" s="26" t="n">
        <v>27.31</v>
      </c>
      <c r="P232" s="27" t="n">
        <v>31.44</v>
      </c>
      <c r="Q232" s="26" t="n">
        <v>58.75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3</v>
      </c>
      <c r="B233" s="21" t="s">
        <v>183</v>
      </c>
      <c r="C233" s="21" t="s">
        <v>176</v>
      </c>
      <c r="D233" s="21" t="s">
        <v>25</v>
      </c>
      <c r="E233" s="21" t="s">
        <v>208</v>
      </c>
      <c r="F233" s="21"/>
      <c r="G233" s="21"/>
      <c r="H233" s="21"/>
      <c r="I233" s="21" t="s">
        <v>209</v>
      </c>
      <c r="J233" s="22" t="s">
        <v>186</v>
      </c>
      <c r="K233" s="23" t="n">
        <v>1</v>
      </c>
      <c r="L233" s="24" t="n">
        <v>100.11</v>
      </c>
      <c r="M233" s="25"/>
      <c r="N233" s="21" t="n">
        <v>0</v>
      </c>
      <c r="O233" s="26" t="n">
        <v>28.34</v>
      </c>
      <c r="P233" s="27" t="n">
        <v>31.77</v>
      </c>
      <c r="Q233" s="26" t="n">
        <v>100.11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4</v>
      </c>
      <c r="B234" s="21" t="s">
        <v>183</v>
      </c>
      <c r="C234" s="21" t="s">
        <v>176</v>
      </c>
      <c r="D234" s="21" t="s">
        <v>25</v>
      </c>
      <c r="E234" s="21" t="s">
        <v>189</v>
      </c>
      <c r="F234" s="21"/>
      <c r="G234" s="21"/>
      <c r="H234" s="21"/>
      <c r="I234" s="21" t="s">
        <v>190</v>
      </c>
      <c r="J234" s="22" t="s">
        <v>186</v>
      </c>
      <c r="K234" s="23" t="n">
        <v>1</v>
      </c>
      <c r="L234" s="24" t="n">
        <v>106.05</v>
      </c>
      <c r="M234" s="25"/>
      <c r="N234" s="21" t="n">
        <v>0</v>
      </c>
      <c r="O234" s="26" t="n">
        <v>30.79</v>
      </c>
      <c r="P234" s="27" t="n">
        <v>35.26</v>
      </c>
      <c r="Q234" s="26" t="n">
        <v>106.05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1</v>
      </c>
      <c r="B235" s="21" t="s">
        <v>183</v>
      </c>
      <c r="C235" s="21" t="s">
        <v>210</v>
      </c>
      <c r="D235" s="21" t="s">
        <v>25</v>
      </c>
      <c r="E235" s="21" t="s">
        <v>208</v>
      </c>
      <c r="F235" s="21"/>
      <c r="G235" s="21"/>
      <c r="H235" s="21"/>
      <c r="I235" s="21" t="s">
        <v>209</v>
      </c>
      <c r="J235" s="22" t="s">
        <v>186</v>
      </c>
      <c r="K235" s="23" t="n">
        <v>1</v>
      </c>
      <c r="L235" s="24" t="n">
        <v>214.99</v>
      </c>
      <c r="M235" s="25"/>
      <c r="N235" s="21" t="n">
        <v>0</v>
      </c>
      <c r="O235" s="26" t="n">
        <v>29.17</v>
      </c>
      <c r="P235" s="27" t="n">
        <v>33.75</v>
      </c>
      <c r="Q235" s="26" t="n">
        <v>102.92</v>
      </c>
      <c r="R235" s="27" t="n">
        <v>35.33</v>
      </c>
      <c r="S235" s="26" t="n">
        <v>138.25</v>
      </c>
      <c r="T235" s="27" t="n">
        <v>36.74</v>
      </c>
      <c r="U235" s="26" t="n">
        <v>214.99</v>
      </c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1</v>
      </c>
      <c r="B236" s="21" t="s">
        <v>183</v>
      </c>
      <c r="C236" s="21" t="s">
        <v>137</v>
      </c>
      <c r="D236" s="21" t="s">
        <v>25</v>
      </c>
      <c r="E236" s="21" t="s">
        <v>204</v>
      </c>
      <c r="F236" s="21"/>
      <c r="G236" s="21"/>
      <c r="H236" s="21"/>
      <c r="I236" s="21" t="s">
        <v>185</v>
      </c>
      <c r="J236" s="22" t="s">
        <v>186</v>
      </c>
      <c r="K236" s="23" t="n">
        <v>1</v>
      </c>
      <c r="L236" s="24" t="n">
        <v>212.37</v>
      </c>
      <c r="M236" s="25"/>
      <c r="N236" s="21" t="s">
        <v>180</v>
      </c>
      <c r="O236" s="26" t="n">
        <v>28.15</v>
      </c>
      <c r="P236" s="27" t="n">
        <v>33.44</v>
      </c>
      <c r="Q236" s="26" t="n">
        <v>101.59</v>
      </c>
      <c r="R236" s="27" t="n">
        <v>37.86</v>
      </c>
      <c r="S236" s="26" t="n">
        <v>139.45</v>
      </c>
      <c r="T236" s="27" t="n">
        <v>32.92</v>
      </c>
      <c r="U236" s="26" t="n">
        <v>212.37</v>
      </c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2</v>
      </c>
      <c r="B237" s="21" t="s">
        <v>183</v>
      </c>
      <c r="C237" s="21" t="s">
        <v>137</v>
      </c>
      <c r="D237" s="21" t="s">
        <v>25</v>
      </c>
      <c r="E237" s="21" t="s">
        <v>187</v>
      </c>
      <c r="F237" s="21"/>
      <c r="G237" s="21"/>
      <c r="H237" s="21"/>
      <c r="I237" s="21" t="s">
        <v>188</v>
      </c>
      <c r="J237" s="22" t="s">
        <v>186</v>
      </c>
      <c r="K237" s="23" t="n">
        <v>1</v>
      </c>
      <c r="L237" s="24" t="n">
        <v>222.64</v>
      </c>
      <c r="M237" s="25"/>
      <c r="N237" s="21" t="n">
        <v>0</v>
      </c>
      <c r="O237" s="26" t="n">
        <v>29.41</v>
      </c>
      <c r="P237" s="27" t="n">
        <v>37.7</v>
      </c>
      <c r="Q237" s="26" t="n">
        <v>107.11</v>
      </c>
      <c r="R237" s="27" t="n">
        <v>41.79</v>
      </c>
      <c r="S237" s="26" t="n">
        <v>148.9</v>
      </c>
      <c r="T237" s="27" t="n">
        <v>33.74</v>
      </c>
      <c r="U237" s="26" t="n">
        <v>222.64</v>
      </c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3</v>
      </c>
      <c r="B238" s="21" t="s">
        <v>183</v>
      </c>
      <c r="C238" s="21" t="s">
        <v>137</v>
      </c>
      <c r="D238" s="21" t="s">
        <v>25</v>
      </c>
      <c r="E238" s="21" t="s">
        <v>199</v>
      </c>
      <c r="F238" s="21"/>
      <c r="G238" s="21"/>
      <c r="H238" s="21"/>
      <c r="I238" s="21" t="s">
        <v>200</v>
      </c>
      <c r="J238" s="22" t="s">
        <v>186</v>
      </c>
      <c r="K238" s="23" t="n">
        <v>1</v>
      </c>
      <c r="L238" s="24" t="n">
        <v>230.19</v>
      </c>
      <c r="M238" s="25"/>
      <c r="N238" s="21" t="n">
        <v>0</v>
      </c>
      <c r="O238" s="26" t="n">
        <v>31.02</v>
      </c>
      <c r="P238" s="27" t="n">
        <v>40.75</v>
      </c>
      <c r="Q238" s="26" t="n">
        <v>111.77</v>
      </c>
      <c r="R238" s="27" t="n">
        <v>44.55</v>
      </c>
      <c r="S238" s="26" t="n">
        <v>156.32</v>
      </c>
      <c r="T238" s="27" t="n">
        <v>33.87</v>
      </c>
      <c r="U238" s="26" t="n">
        <v>230.19</v>
      </c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1</v>
      </c>
      <c r="B239" s="21" t="s">
        <v>183</v>
      </c>
      <c r="C239" s="21" t="s">
        <v>181</v>
      </c>
      <c r="D239" s="21" t="s">
        <v>25</v>
      </c>
      <c r="E239" s="21" t="s">
        <v>194</v>
      </c>
      <c r="F239" s="21" t="s">
        <v>191</v>
      </c>
      <c r="G239" s="21" t="s">
        <v>195</v>
      </c>
      <c r="H239" s="21" t="s">
        <v>204</v>
      </c>
      <c r="I239" s="21" t="s">
        <v>185</v>
      </c>
      <c r="J239" s="22" t="s">
        <v>186</v>
      </c>
      <c r="K239" s="23" t="n">
        <v>0</v>
      </c>
      <c r="L239" s="24" t="n">
        <v>356.17</v>
      </c>
      <c r="M239" s="25" t="n">
        <v>55.93</v>
      </c>
      <c r="N239" s="21" t="n">
        <v>0</v>
      </c>
      <c r="O239" s="26" t="n">
        <v>26.85</v>
      </c>
      <c r="P239" s="27" t="n">
        <v>29.08</v>
      </c>
      <c r="Q239" s="26" t="n">
        <v>55.93</v>
      </c>
      <c r="R239" s="27" t="n">
        <v>30.85</v>
      </c>
      <c r="S239" s="26" t="n">
        <v>126.78</v>
      </c>
      <c r="T239" s="27" t="n">
        <v>36.49</v>
      </c>
      <c r="U239" s="26" t="n">
        <v>203.27</v>
      </c>
      <c r="V239" s="27" t="n">
        <v>26.72</v>
      </c>
      <c r="W239" s="26" t="n">
        <v>229.99</v>
      </c>
      <c r="X239" s="27" t="n">
        <v>28.45</v>
      </c>
      <c r="Y239" s="26" t="n">
        <v>258.44</v>
      </c>
      <c r="Z239" s="27" t="n">
        <v>27.47</v>
      </c>
      <c r="AA239" s="26" t="n">
        <v>325.91</v>
      </c>
      <c r="AB239" s="27" t="n">
        <v>30.26</v>
      </c>
      <c r="AC239" s="26" t="n">
        <v>356.17</v>
      </c>
    </row>
    <row r="240" customFormat="false" ht="20.25" hidden="false" customHeight="true" outlineLevel="0" collapsed="false">
      <c r="A240" s="20" t="n">
        <v>1</v>
      </c>
      <c r="B240" s="21" t="s">
        <v>183</v>
      </c>
      <c r="C240" s="21" t="s">
        <v>182</v>
      </c>
      <c r="D240" s="21" t="s">
        <v>25</v>
      </c>
      <c r="E240" s="21" t="s">
        <v>204</v>
      </c>
      <c r="F240" s="21" t="s">
        <v>184</v>
      </c>
      <c r="G240" s="21" t="s">
        <v>205</v>
      </c>
      <c r="H240" s="21" t="s">
        <v>195</v>
      </c>
      <c r="I240" s="21" t="s">
        <v>185</v>
      </c>
      <c r="J240" s="22" t="s">
        <v>186</v>
      </c>
      <c r="K240" s="23" t="n">
        <v>0</v>
      </c>
      <c r="L240" s="24" t="n">
        <v>422.09</v>
      </c>
      <c r="M240" s="25" t="n">
        <v>101.85</v>
      </c>
      <c r="N240" s="21" t="n">
        <v>0</v>
      </c>
      <c r="O240" s="26" t="n">
        <v>30.16</v>
      </c>
      <c r="P240" s="27" t="n">
        <v>31.69</v>
      </c>
      <c r="Q240" s="26" t="n">
        <v>101.85</v>
      </c>
      <c r="R240" s="27" t="n">
        <v>32.86</v>
      </c>
      <c r="S240" s="26" t="n">
        <v>134.71</v>
      </c>
      <c r="T240" s="27" t="n">
        <v>37.56</v>
      </c>
      <c r="U240" s="26" t="n">
        <v>212.27</v>
      </c>
      <c r="V240" s="27" t="n">
        <v>30.02</v>
      </c>
      <c r="W240" s="26" t="n">
        <v>242.29</v>
      </c>
      <c r="X240" s="27" t="n">
        <v>37.31</v>
      </c>
      <c r="Y240" s="26" t="n">
        <v>319.6</v>
      </c>
      <c r="Z240" s="27" t="n">
        <v>29.24</v>
      </c>
      <c r="AA240" s="26" t="n">
        <v>348.84</v>
      </c>
      <c r="AB240" s="27" t="n">
        <v>33.25</v>
      </c>
      <c r="AC240" s="26" t="n">
        <v>422.09</v>
      </c>
    </row>
    <row r="241" customFormat="false" ht="20.25" hidden="false" customHeight="true" outlineLevel="0" collapsed="false">
      <c r="A241" s="20" t="n">
        <v>1</v>
      </c>
      <c r="B241" s="21" t="s">
        <v>211</v>
      </c>
      <c r="C241" s="21" t="s">
        <v>24</v>
      </c>
      <c r="D241" s="21" t="s">
        <v>25</v>
      </c>
      <c r="E241" s="21" t="s">
        <v>212</v>
      </c>
      <c r="F241" s="21"/>
      <c r="G241" s="21"/>
      <c r="H241" s="21"/>
      <c r="I241" s="21" t="s">
        <v>213</v>
      </c>
      <c r="J241" s="22" t="s">
        <v>2</v>
      </c>
      <c r="K241" s="23" t="n">
        <v>0</v>
      </c>
      <c r="L241" s="24" t="n">
        <v>25.29</v>
      </c>
      <c r="M241" s="25"/>
      <c r="N241" s="21" t="n">
        <v>0</v>
      </c>
      <c r="O241" s="26" t="n">
        <v>25.29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2</v>
      </c>
      <c r="B242" s="21" t="s">
        <v>211</v>
      </c>
      <c r="C242" s="21" t="s">
        <v>24</v>
      </c>
      <c r="D242" s="21" t="s">
        <v>25</v>
      </c>
      <c r="E242" s="21" t="s">
        <v>214</v>
      </c>
      <c r="F242" s="21"/>
      <c r="G242" s="21"/>
      <c r="H242" s="21"/>
      <c r="I242" s="21" t="s">
        <v>215</v>
      </c>
      <c r="J242" s="22" t="s">
        <v>2</v>
      </c>
      <c r="K242" s="23" t="n">
        <v>0</v>
      </c>
      <c r="L242" s="24" t="n">
        <v>26.02</v>
      </c>
      <c r="M242" s="25"/>
      <c r="N242" s="21" t="n">
        <v>0</v>
      </c>
      <c r="O242" s="26" t="n">
        <v>26.02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1</v>
      </c>
      <c r="B243" s="21" t="s">
        <v>211</v>
      </c>
      <c r="C243" s="21" t="s">
        <v>168</v>
      </c>
      <c r="D243" s="21" t="s">
        <v>25</v>
      </c>
      <c r="E243" s="21" t="s">
        <v>212</v>
      </c>
      <c r="F243" s="21"/>
      <c r="G243" s="21"/>
      <c r="H243" s="21"/>
      <c r="I243" s="21" t="s">
        <v>213</v>
      </c>
      <c r="J243" s="22" t="s">
        <v>2</v>
      </c>
      <c r="K243" s="23" t="n">
        <v>0</v>
      </c>
      <c r="L243" s="24" t="n">
        <v>101.04</v>
      </c>
      <c r="M243" s="25"/>
      <c r="N243" s="21" t="n">
        <v>0</v>
      </c>
      <c r="O243" s="26" t="n">
        <v>29.85</v>
      </c>
      <c r="P243" s="27" t="n">
        <v>31.19</v>
      </c>
      <c r="Q243" s="26" t="n">
        <v>101.04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s">
        <v>82</v>
      </c>
      <c r="B244" s="21" t="s">
        <v>211</v>
      </c>
      <c r="C244" s="21" t="s">
        <v>168</v>
      </c>
      <c r="D244" s="21" t="s">
        <v>25</v>
      </c>
      <c r="E244" s="21" t="s">
        <v>216</v>
      </c>
      <c r="F244" s="21"/>
      <c r="G244" s="21"/>
      <c r="H244" s="21"/>
      <c r="I244" s="29" t="s">
        <v>217</v>
      </c>
      <c r="J244" s="22" t="s">
        <v>2</v>
      </c>
      <c r="K244" s="23" t="n">
        <v>0</v>
      </c>
      <c r="L244" s="28" t="s">
        <v>84</v>
      </c>
      <c r="M244" s="25"/>
      <c r="N244" s="29" t="n">
        <v>0</v>
      </c>
      <c r="O244" s="26"/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1</v>
      </c>
      <c r="B245" s="21" t="s">
        <v>211</v>
      </c>
      <c r="C245" s="21" t="s">
        <v>129</v>
      </c>
      <c r="D245" s="21" t="s">
        <v>25</v>
      </c>
      <c r="E245" s="21" t="s">
        <v>214</v>
      </c>
      <c r="F245" s="29"/>
      <c r="G245" s="29"/>
      <c r="H245" s="29"/>
      <c r="I245" s="21" t="s">
        <v>215</v>
      </c>
      <c r="J245" s="22" t="s">
        <v>2</v>
      </c>
      <c r="K245" s="23" t="n">
        <v>0</v>
      </c>
      <c r="L245" s="24" t="n">
        <v>107.18</v>
      </c>
      <c r="M245" s="25"/>
      <c r="N245" s="29" t="n">
        <v>0</v>
      </c>
      <c r="O245" s="26" t="n">
        <v>31.5</v>
      </c>
      <c r="P245" s="27" t="n">
        <v>35.68</v>
      </c>
      <c r="Q245" s="26" t="n">
        <v>107.18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1</v>
      </c>
      <c r="B246" s="21" t="s">
        <v>218</v>
      </c>
      <c r="C246" s="21" t="s">
        <v>24</v>
      </c>
      <c r="D246" s="21" t="s">
        <v>25</v>
      </c>
      <c r="E246" s="21" t="s">
        <v>219</v>
      </c>
      <c r="F246" s="29"/>
      <c r="G246" s="29"/>
      <c r="H246" s="29"/>
      <c r="I246" s="21" t="s">
        <v>213</v>
      </c>
      <c r="J246" s="22" t="s">
        <v>2</v>
      </c>
      <c r="K246" s="23" t="n">
        <v>0</v>
      </c>
      <c r="L246" s="24" t="n">
        <v>26.12</v>
      </c>
      <c r="M246" s="25"/>
      <c r="N246" s="29" t="n">
        <v>0</v>
      </c>
      <c r="O246" s="26" t="n">
        <v>26.12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1</v>
      </c>
      <c r="B247" s="21" t="s">
        <v>218</v>
      </c>
      <c r="C247" s="21" t="s">
        <v>101</v>
      </c>
      <c r="D247" s="21" t="s">
        <v>25</v>
      </c>
      <c r="E247" s="21" t="s">
        <v>220</v>
      </c>
      <c r="F247" s="29"/>
      <c r="G247" s="29"/>
      <c r="H247" s="29"/>
      <c r="I247" s="21" t="s">
        <v>213</v>
      </c>
      <c r="J247" s="22" t="s">
        <v>2</v>
      </c>
      <c r="K247" s="23" t="n">
        <v>0</v>
      </c>
      <c r="L247" s="24" t="n">
        <v>33.34</v>
      </c>
      <c r="M247" s="25"/>
      <c r="N247" s="29" t="n">
        <v>0</v>
      </c>
      <c r="O247" s="26" t="n">
        <v>33.34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1</v>
      </c>
      <c r="B248" s="21" t="s">
        <v>218</v>
      </c>
      <c r="C248" s="21" t="s">
        <v>112</v>
      </c>
      <c r="D248" s="21" t="s">
        <v>25</v>
      </c>
      <c r="E248" s="21" t="s">
        <v>221</v>
      </c>
      <c r="F248" s="29"/>
      <c r="G248" s="29"/>
      <c r="H248" s="29"/>
      <c r="I248" s="29" t="s">
        <v>217</v>
      </c>
      <c r="J248" s="22" t="s">
        <v>2</v>
      </c>
      <c r="K248" s="23" t="n">
        <v>0</v>
      </c>
      <c r="L248" s="24" t="n">
        <v>35.6</v>
      </c>
      <c r="M248" s="25"/>
      <c r="N248" s="29" t="n">
        <v>0</v>
      </c>
      <c r="O248" s="26" t="n">
        <v>35.6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1</v>
      </c>
      <c r="B249" s="21" t="s">
        <v>218</v>
      </c>
      <c r="C249" s="21" t="s">
        <v>131</v>
      </c>
      <c r="D249" s="21" t="s">
        <v>25</v>
      </c>
      <c r="E249" s="21" t="s">
        <v>219</v>
      </c>
      <c r="F249" s="29"/>
      <c r="G249" s="29"/>
      <c r="H249" s="29"/>
      <c r="I249" s="21" t="s">
        <v>213</v>
      </c>
      <c r="J249" s="22" t="s">
        <v>2</v>
      </c>
      <c r="K249" s="23" t="n">
        <v>0</v>
      </c>
      <c r="L249" s="24" t="n">
        <v>28.72</v>
      </c>
      <c r="M249" s="25"/>
      <c r="N249" s="29" t="n">
        <v>0</v>
      </c>
      <c r="O249" s="26" t="n">
        <v>28.72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2</v>
      </c>
      <c r="B250" s="21" t="s">
        <v>218</v>
      </c>
      <c r="C250" s="21" t="s">
        <v>131</v>
      </c>
      <c r="D250" s="21" t="s">
        <v>25</v>
      </c>
      <c r="E250" s="21" t="s">
        <v>220</v>
      </c>
      <c r="F250" s="29"/>
      <c r="G250" s="29"/>
      <c r="H250" s="29"/>
      <c r="I250" s="21" t="s">
        <v>213</v>
      </c>
      <c r="J250" s="22" t="s">
        <v>2</v>
      </c>
      <c r="K250" s="23" t="n">
        <v>0</v>
      </c>
      <c r="L250" s="24" t="n">
        <v>31.13</v>
      </c>
      <c r="M250" s="25"/>
      <c r="N250" s="29" t="n">
        <v>0</v>
      </c>
      <c r="O250" s="26" t="n">
        <v>31.13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3</v>
      </c>
      <c r="B251" s="21" t="s">
        <v>218</v>
      </c>
      <c r="C251" s="21" t="s">
        <v>131</v>
      </c>
      <c r="D251" s="21" t="s">
        <v>25</v>
      </c>
      <c r="E251" s="21" t="s">
        <v>221</v>
      </c>
      <c r="F251" s="29"/>
      <c r="G251" s="29"/>
      <c r="H251" s="29"/>
      <c r="I251" s="29" t="s">
        <v>217</v>
      </c>
      <c r="J251" s="22" t="s">
        <v>2</v>
      </c>
      <c r="K251" s="23" t="n">
        <v>0</v>
      </c>
      <c r="L251" s="24" t="n">
        <v>31.17</v>
      </c>
      <c r="M251" s="25"/>
      <c r="N251" s="29" t="n">
        <v>0</v>
      </c>
      <c r="O251" s="26" t="n">
        <v>31.17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1</v>
      </c>
      <c r="B252" s="21" t="s">
        <v>222</v>
      </c>
      <c r="C252" s="21" t="s">
        <v>24</v>
      </c>
      <c r="D252" s="21" t="s">
        <v>25</v>
      </c>
      <c r="E252" s="21" t="s">
        <v>223</v>
      </c>
      <c r="F252" s="29"/>
      <c r="G252" s="29"/>
      <c r="H252" s="29"/>
      <c r="I252" s="29" t="s">
        <v>217</v>
      </c>
      <c r="J252" s="22" t="s">
        <v>2</v>
      </c>
      <c r="K252" s="23" t="n">
        <v>0</v>
      </c>
      <c r="L252" s="24" t="n">
        <v>30.09</v>
      </c>
      <c r="M252" s="25"/>
      <c r="N252" s="29" t="n">
        <v>0</v>
      </c>
      <c r="O252" s="26" t="n">
        <v>30.09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1</v>
      </c>
      <c r="B253" s="21" t="s">
        <v>222</v>
      </c>
      <c r="C253" s="21" t="s">
        <v>101</v>
      </c>
      <c r="D253" s="21" t="s">
        <v>25</v>
      </c>
      <c r="E253" s="21" t="s">
        <v>224</v>
      </c>
      <c r="F253" s="29"/>
      <c r="G253" s="29"/>
      <c r="H253" s="29"/>
      <c r="I253" s="21" t="s">
        <v>225</v>
      </c>
      <c r="J253" s="22" t="s">
        <v>2</v>
      </c>
      <c r="K253" s="23" t="n">
        <v>0</v>
      </c>
      <c r="L253" s="24" t="n">
        <v>29.04</v>
      </c>
      <c r="M253" s="25"/>
      <c r="N253" s="21" t="s">
        <v>180</v>
      </c>
      <c r="O253" s="26" t="n">
        <v>29.04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s">
        <v>82</v>
      </c>
      <c r="B254" s="21" t="s">
        <v>222</v>
      </c>
      <c r="C254" s="21" t="s">
        <v>101</v>
      </c>
      <c r="D254" s="21" t="s">
        <v>25</v>
      </c>
      <c r="E254" s="21" t="s">
        <v>226</v>
      </c>
      <c r="F254" s="29"/>
      <c r="G254" s="29"/>
      <c r="H254" s="29"/>
      <c r="I254" s="29" t="s">
        <v>217</v>
      </c>
      <c r="J254" s="22" t="s">
        <v>2</v>
      </c>
      <c r="K254" s="23" t="n">
        <v>0</v>
      </c>
      <c r="L254" s="28" t="s">
        <v>84</v>
      </c>
      <c r="M254" s="25"/>
      <c r="N254" s="29" t="n">
        <v>0</v>
      </c>
      <c r="O254" s="26"/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1</v>
      </c>
      <c r="B255" s="21" t="s">
        <v>222</v>
      </c>
      <c r="C255" s="21" t="s">
        <v>112</v>
      </c>
      <c r="D255" s="21" t="s">
        <v>25</v>
      </c>
      <c r="E255" s="21" t="s">
        <v>227</v>
      </c>
      <c r="F255" s="29"/>
      <c r="G255" s="29"/>
      <c r="H255" s="29"/>
      <c r="I255" s="21" t="s">
        <v>213</v>
      </c>
      <c r="J255" s="22" t="s">
        <v>2</v>
      </c>
      <c r="K255" s="23" t="n">
        <v>0</v>
      </c>
      <c r="L255" s="24" t="n">
        <v>38.48</v>
      </c>
      <c r="M255" s="25"/>
      <c r="N255" s="29" t="n">
        <v>0</v>
      </c>
      <c r="O255" s="26" t="n">
        <v>38.48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2</v>
      </c>
      <c r="B256" s="21" t="s">
        <v>222</v>
      </c>
      <c r="C256" s="21" t="s">
        <v>112</v>
      </c>
      <c r="D256" s="21" t="s">
        <v>25</v>
      </c>
      <c r="E256" s="21" t="s">
        <v>226</v>
      </c>
      <c r="F256" s="29"/>
      <c r="G256" s="29"/>
      <c r="H256" s="29"/>
      <c r="I256" s="29" t="s">
        <v>217</v>
      </c>
      <c r="J256" s="22" t="s">
        <v>2</v>
      </c>
      <c r="K256" s="23" t="n">
        <v>0</v>
      </c>
      <c r="L256" s="24" t="n">
        <v>39.04</v>
      </c>
      <c r="M256" s="25"/>
      <c r="N256" s="29" t="n">
        <v>0</v>
      </c>
      <c r="O256" s="26" t="n">
        <v>39.04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1</v>
      </c>
      <c r="B257" s="21" t="s">
        <v>222</v>
      </c>
      <c r="C257" s="21" t="s">
        <v>131</v>
      </c>
      <c r="D257" s="21" t="s">
        <v>25</v>
      </c>
      <c r="E257" s="21" t="s">
        <v>224</v>
      </c>
      <c r="F257" s="29"/>
      <c r="G257" s="29"/>
      <c r="H257" s="29"/>
      <c r="I257" s="21" t="s">
        <v>225</v>
      </c>
      <c r="J257" s="22" t="s">
        <v>2</v>
      </c>
      <c r="K257" s="23" t="n">
        <v>0</v>
      </c>
      <c r="L257" s="24" t="n">
        <v>28.52</v>
      </c>
      <c r="M257" s="25"/>
      <c r="N257" s="21" t="s">
        <v>180</v>
      </c>
      <c r="O257" s="26" t="n">
        <v>28.52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1</v>
      </c>
      <c r="B258" s="21" t="s">
        <v>228</v>
      </c>
      <c r="C258" s="21" t="s">
        <v>24</v>
      </c>
      <c r="D258" s="21" t="s">
        <v>25</v>
      </c>
      <c r="E258" s="21" t="s">
        <v>229</v>
      </c>
      <c r="F258" s="29"/>
      <c r="G258" s="29"/>
      <c r="H258" s="29"/>
      <c r="I258" s="21" t="s">
        <v>215</v>
      </c>
      <c r="J258" s="22" t="s">
        <v>2</v>
      </c>
      <c r="K258" s="23" t="n">
        <v>0</v>
      </c>
      <c r="L258" s="24" t="n">
        <v>28.84</v>
      </c>
      <c r="M258" s="25"/>
      <c r="N258" s="29" t="n">
        <v>0</v>
      </c>
      <c r="O258" s="26" t="n">
        <v>28.84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1</v>
      </c>
      <c r="B259" s="21" t="s">
        <v>228</v>
      </c>
      <c r="C259" s="21" t="s">
        <v>101</v>
      </c>
      <c r="D259" s="21" t="s">
        <v>25</v>
      </c>
      <c r="E259" s="21" t="s">
        <v>229</v>
      </c>
      <c r="F259" s="29"/>
      <c r="G259" s="29"/>
      <c r="H259" s="29"/>
      <c r="I259" s="21" t="s">
        <v>215</v>
      </c>
      <c r="J259" s="22" t="s">
        <v>2</v>
      </c>
      <c r="K259" s="23" t="n">
        <v>0</v>
      </c>
      <c r="L259" s="24" t="n">
        <v>33.82</v>
      </c>
      <c r="M259" s="25"/>
      <c r="N259" s="29" t="n">
        <v>0</v>
      </c>
      <c r="O259" s="26" t="n">
        <v>33.82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1</v>
      </c>
      <c r="B260" s="21" t="s">
        <v>230</v>
      </c>
      <c r="C260" s="21" t="s">
        <v>24</v>
      </c>
      <c r="D260" s="21" t="s">
        <v>25</v>
      </c>
      <c r="E260" s="21" t="s">
        <v>231</v>
      </c>
      <c r="F260" s="29"/>
      <c r="G260" s="29"/>
      <c r="H260" s="29"/>
      <c r="I260" s="21" t="s">
        <v>213</v>
      </c>
      <c r="J260" s="22" t="s">
        <v>2</v>
      </c>
      <c r="K260" s="23" t="n">
        <v>0</v>
      </c>
      <c r="L260" s="24" t="n">
        <v>32.53</v>
      </c>
      <c r="M260" s="25"/>
      <c r="N260" s="29" t="n">
        <v>0</v>
      </c>
      <c r="O260" s="26" t="n">
        <v>32.53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2</v>
      </c>
      <c r="B261" s="21" t="s">
        <v>230</v>
      </c>
      <c r="C261" s="21" t="s">
        <v>24</v>
      </c>
      <c r="D261" s="21" t="s">
        <v>25</v>
      </c>
      <c r="E261" s="21" t="s">
        <v>232</v>
      </c>
      <c r="F261" s="29"/>
      <c r="G261" s="29"/>
      <c r="H261" s="29"/>
      <c r="I261" s="21" t="s">
        <v>213</v>
      </c>
      <c r="J261" s="22" t="s">
        <v>2</v>
      </c>
      <c r="K261" s="23" t="n">
        <v>0</v>
      </c>
      <c r="L261" s="24" t="n">
        <v>32.59</v>
      </c>
      <c r="M261" s="25"/>
      <c r="N261" s="29" t="n">
        <v>0</v>
      </c>
      <c r="O261" s="26" t="n">
        <v>32.59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s">
        <v>82</v>
      </c>
      <c r="B262" s="21" t="s">
        <v>230</v>
      </c>
      <c r="C262" s="21" t="s">
        <v>24</v>
      </c>
      <c r="D262" s="21" t="s">
        <v>25</v>
      </c>
      <c r="E262" s="21" t="s">
        <v>233</v>
      </c>
      <c r="F262" s="29"/>
      <c r="G262" s="29"/>
      <c r="H262" s="29"/>
      <c r="I262" s="29" t="s">
        <v>217</v>
      </c>
      <c r="J262" s="22" t="s">
        <v>2</v>
      </c>
      <c r="K262" s="23" t="n">
        <v>0</v>
      </c>
      <c r="L262" s="28" t="s">
        <v>84</v>
      </c>
      <c r="M262" s="25"/>
      <c r="N262" s="29" t="n">
        <v>0</v>
      </c>
      <c r="O262" s="26"/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1</v>
      </c>
      <c r="B263" s="21" t="s">
        <v>230</v>
      </c>
      <c r="C263" s="21" t="s">
        <v>131</v>
      </c>
      <c r="D263" s="21" t="s">
        <v>25</v>
      </c>
      <c r="E263" s="21" t="s">
        <v>231</v>
      </c>
      <c r="F263" s="29"/>
      <c r="G263" s="29"/>
      <c r="H263" s="29"/>
      <c r="I263" s="21" t="s">
        <v>213</v>
      </c>
      <c r="J263" s="22" t="s">
        <v>2</v>
      </c>
      <c r="K263" s="23" t="n">
        <v>0</v>
      </c>
      <c r="L263" s="24" t="n">
        <v>37.13</v>
      </c>
      <c r="M263" s="25"/>
      <c r="N263" s="29" t="n">
        <v>0</v>
      </c>
      <c r="O263" s="26" t="n">
        <v>37.13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s">
        <v>82</v>
      </c>
      <c r="B264" s="21" t="s">
        <v>230</v>
      </c>
      <c r="C264" s="21" t="s">
        <v>131</v>
      </c>
      <c r="D264" s="21" t="s">
        <v>25</v>
      </c>
      <c r="E264" s="21" t="s">
        <v>233</v>
      </c>
      <c r="F264" s="29"/>
      <c r="G264" s="29"/>
      <c r="H264" s="29"/>
      <c r="I264" s="29" t="s">
        <v>217</v>
      </c>
      <c r="J264" s="22" t="s">
        <v>2</v>
      </c>
      <c r="K264" s="23" t="n">
        <v>0</v>
      </c>
      <c r="L264" s="28" t="s">
        <v>84</v>
      </c>
      <c r="M264" s="25"/>
      <c r="N264" s="29" t="n">
        <v>0</v>
      </c>
      <c r="O264" s="26"/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1</v>
      </c>
      <c r="B265" s="21" t="s">
        <v>234</v>
      </c>
      <c r="C265" s="21" t="s">
        <v>24</v>
      </c>
      <c r="D265" s="21" t="s">
        <v>25</v>
      </c>
      <c r="E265" s="21" t="s">
        <v>235</v>
      </c>
      <c r="F265" s="29"/>
      <c r="G265" s="29"/>
      <c r="H265" s="29"/>
      <c r="I265" s="21" t="s">
        <v>213</v>
      </c>
      <c r="J265" s="22" t="s">
        <v>2</v>
      </c>
      <c r="K265" s="23" t="n">
        <v>0</v>
      </c>
      <c r="L265" s="24" t="n">
        <v>33.45</v>
      </c>
      <c r="M265" s="25"/>
      <c r="N265" s="29" t="n">
        <v>0</v>
      </c>
      <c r="O265" s="26" t="n">
        <v>33.45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2</v>
      </c>
      <c r="B266" s="21" t="s">
        <v>234</v>
      </c>
      <c r="C266" s="21" t="s">
        <v>24</v>
      </c>
      <c r="D266" s="21" t="s">
        <v>25</v>
      </c>
      <c r="E266" s="21" t="s">
        <v>236</v>
      </c>
      <c r="F266" s="29"/>
      <c r="G266" s="29"/>
      <c r="H266" s="29"/>
      <c r="I266" s="29" t="s">
        <v>217</v>
      </c>
      <c r="J266" s="22" t="s">
        <v>2</v>
      </c>
      <c r="K266" s="23" t="n">
        <v>0</v>
      </c>
      <c r="L266" s="24" t="n">
        <v>35.75</v>
      </c>
      <c r="M266" s="25"/>
      <c r="N266" s="29" t="n">
        <v>0</v>
      </c>
      <c r="O266" s="26" t="n">
        <v>35.75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1</v>
      </c>
      <c r="B267" s="21" t="s">
        <v>234</v>
      </c>
      <c r="C267" s="21" t="s">
        <v>101</v>
      </c>
      <c r="D267" s="21" t="s">
        <v>25</v>
      </c>
      <c r="E267" s="21" t="s">
        <v>235</v>
      </c>
      <c r="F267" s="29"/>
      <c r="G267" s="29"/>
      <c r="H267" s="29"/>
      <c r="I267" s="21" t="s">
        <v>213</v>
      </c>
      <c r="J267" s="22" t="s">
        <v>2</v>
      </c>
      <c r="K267" s="23" t="n">
        <v>0</v>
      </c>
      <c r="L267" s="24" t="n">
        <v>42.16</v>
      </c>
      <c r="M267" s="25"/>
      <c r="N267" s="29" t="n">
        <v>0</v>
      </c>
      <c r="O267" s="26" t="n">
        <v>42.16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1</v>
      </c>
      <c r="B268" s="21" t="s">
        <v>234</v>
      </c>
      <c r="C268" s="21" t="s">
        <v>112</v>
      </c>
      <c r="D268" s="21" t="s">
        <v>25</v>
      </c>
      <c r="E268" s="21" t="s">
        <v>237</v>
      </c>
      <c r="F268" s="29"/>
      <c r="G268" s="29"/>
      <c r="H268" s="29"/>
      <c r="I268" s="21" t="s">
        <v>213</v>
      </c>
      <c r="J268" s="22" t="s">
        <v>2</v>
      </c>
      <c r="K268" s="23" t="n">
        <v>0</v>
      </c>
      <c r="L268" s="24" t="n">
        <v>44.58</v>
      </c>
      <c r="M268" s="25"/>
      <c r="N268" s="29" t="n">
        <v>0</v>
      </c>
      <c r="O268" s="26" t="n">
        <v>44.58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s">
        <v>82</v>
      </c>
      <c r="B269" s="21" t="s">
        <v>234</v>
      </c>
      <c r="C269" s="21" t="s">
        <v>112</v>
      </c>
      <c r="D269" s="21" t="s">
        <v>25</v>
      </c>
      <c r="E269" s="21" t="s">
        <v>236</v>
      </c>
      <c r="F269" s="29"/>
      <c r="G269" s="29"/>
      <c r="H269" s="29"/>
      <c r="I269" s="29" t="s">
        <v>217</v>
      </c>
      <c r="J269" s="22" t="s">
        <v>2</v>
      </c>
      <c r="K269" s="23" t="n">
        <v>0</v>
      </c>
      <c r="L269" s="28" t="s">
        <v>84</v>
      </c>
      <c r="M269" s="25"/>
      <c r="N269" s="29" t="n">
        <v>0</v>
      </c>
      <c r="O269" s="26"/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s">
        <v>82</v>
      </c>
      <c r="B270" s="21" t="s">
        <v>238</v>
      </c>
      <c r="C270" s="21" t="s">
        <v>24</v>
      </c>
      <c r="D270" s="21" t="s">
        <v>25</v>
      </c>
      <c r="E270" s="21" t="s">
        <v>239</v>
      </c>
      <c r="F270" s="29"/>
      <c r="G270" s="29"/>
      <c r="H270" s="29"/>
      <c r="I270" s="29" t="s">
        <v>217</v>
      </c>
      <c r="J270" s="22" t="s">
        <v>2</v>
      </c>
      <c r="K270" s="23" t="n">
        <v>0</v>
      </c>
      <c r="L270" s="28" t="s">
        <v>84</v>
      </c>
      <c r="M270" s="25"/>
      <c r="N270" s="29" t="n">
        <v>0</v>
      </c>
      <c r="O270" s="26"/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1</v>
      </c>
      <c r="B271" s="21" t="s">
        <v>240</v>
      </c>
      <c r="C271" s="21" t="s">
        <v>24</v>
      </c>
      <c r="D271" s="21" t="s">
        <v>25</v>
      </c>
      <c r="E271" s="21" t="s">
        <v>241</v>
      </c>
      <c r="F271" s="29"/>
      <c r="G271" s="29"/>
      <c r="H271" s="29"/>
      <c r="I271" s="21" t="s">
        <v>27</v>
      </c>
      <c r="J271" s="22" t="s">
        <v>28</v>
      </c>
      <c r="K271" s="23" t="n">
        <v>4</v>
      </c>
      <c r="L271" s="24" t="n">
        <v>31.27</v>
      </c>
      <c r="M271" s="25"/>
      <c r="N271" s="29" t="n">
        <v>0</v>
      </c>
      <c r="O271" s="26" t="n">
        <v>31.27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2</v>
      </c>
      <c r="B272" s="21" t="s">
        <v>240</v>
      </c>
      <c r="C272" s="21" t="s">
        <v>24</v>
      </c>
      <c r="D272" s="21" t="s">
        <v>25</v>
      </c>
      <c r="E272" s="21" t="s">
        <v>242</v>
      </c>
      <c r="F272" s="29"/>
      <c r="G272" s="29"/>
      <c r="H272" s="29"/>
      <c r="I272" s="21" t="s">
        <v>98</v>
      </c>
      <c r="J272" s="22" t="s">
        <v>28</v>
      </c>
      <c r="K272" s="23" t="n">
        <v>6</v>
      </c>
      <c r="L272" s="24" t="n">
        <v>34.66</v>
      </c>
      <c r="M272" s="25"/>
      <c r="N272" s="29" t="n">
        <v>0</v>
      </c>
      <c r="O272" s="26" t="n">
        <v>34.66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3</v>
      </c>
      <c r="B273" s="21" t="s">
        <v>240</v>
      </c>
      <c r="C273" s="21" t="s">
        <v>24</v>
      </c>
      <c r="D273" s="21" t="s">
        <v>25</v>
      </c>
      <c r="E273" s="21" t="s">
        <v>243</v>
      </c>
      <c r="F273" s="29"/>
      <c r="G273" s="29"/>
      <c r="H273" s="29"/>
      <c r="I273" s="21" t="s">
        <v>30</v>
      </c>
      <c r="J273" s="22" t="s">
        <v>28</v>
      </c>
      <c r="K273" s="23" t="n">
        <v>5</v>
      </c>
      <c r="L273" s="24" t="n">
        <v>34.85</v>
      </c>
      <c r="M273" s="25"/>
      <c r="N273" s="29" t="n">
        <v>0</v>
      </c>
      <c r="O273" s="26" t="n">
        <v>34.85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4</v>
      </c>
      <c r="B274" s="21" t="s">
        <v>240</v>
      </c>
      <c r="C274" s="21" t="s">
        <v>24</v>
      </c>
      <c r="D274" s="21" t="s">
        <v>25</v>
      </c>
      <c r="E274" s="21" t="s">
        <v>244</v>
      </c>
      <c r="F274" s="29"/>
      <c r="G274" s="29"/>
      <c r="H274" s="29"/>
      <c r="I274" s="21" t="s">
        <v>59</v>
      </c>
      <c r="J274" s="22" t="s">
        <v>28</v>
      </c>
      <c r="K274" s="23" t="n">
        <v>3</v>
      </c>
      <c r="L274" s="24" t="n">
        <v>36.58</v>
      </c>
      <c r="M274" s="25"/>
      <c r="N274" s="29" t="n">
        <v>0</v>
      </c>
      <c r="O274" s="26" t="n">
        <v>36.58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5</v>
      </c>
      <c r="B275" s="21" t="s">
        <v>240</v>
      </c>
      <c r="C275" s="21" t="s">
        <v>24</v>
      </c>
      <c r="D275" s="21" t="s">
        <v>25</v>
      </c>
      <c r="E275" s="21" t="s">
        <v>245</v>
      </c>
      <c r="F275" s="29"/>
      <c r="G275" s="29"/>
      <c r="H275" s="29"/>
      <c r="I275" s="21" t="s">
        <v>48</v>
      </c>
      <c r="J275" s="22" t="s">
        <v>28</v>
      </c>
      <c r="K275" s="23" t="n">
        <v>6</v>
      </c>
      <c r="L275" s="24" t="n">
        <v>38.86</v>
      </c>
      <c r="M275" s="25"/>
      <c r="N275" s="29" t="n">
        <v>0</v>
      </c>
      <c r="O275" s="26" t="n">
        <v>38.86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6</v>
      </c>
      <c r="B276" s="21" t="s">
        <v>240</v>
      </c>
      <c r="C276" s="21" t="s">
        <v>24</v>
      </c>
      <c r="D276" s="21" t="s">
        <v>25</v>
      </c>
      <c r="E276" s="21" t="s">
        <v>246</v>
      </c>
      <c r="F276" s="29"/>
      <c r="G276" s="29"/>
      <c r="H276" s="29"/>
      <c r="I276" s="21" t="s">
        <v>247</v>
      </c>
      <c r="J276" s="22" t="s">
        <v>28</v>
      </c>
      <c r="K276" s="23" t="n">
        <v>4</v>
      </c>
      <c r="L276" s="24" t="n">
        <v>39.04</v>
      </c>
      <c r="M276" s="25"/>
      <c r="N276" s="29" t="n">
        <v>0</v>
      </c>
      <c r="O276" s="26" t="n">
        <v>39.04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7</v>
      </c>
      <c r="B277" s="21" t="s">
        <v>240</v>
      </c>
      <c r="C277" s="21" t="s">
        <v>24</v>
      </c>
      <c r="D277" s="21" t="s">
        <v>25</v>
      </c>
      <c r="E277" s="21" t="s">
        <v>248</v>
      </c>
      <c r="F277" s="29"/>
      <c r="G277" s="29"/>
      <c r="H277" s="29"/>
      <c r="I277" s="21" t="s">
        <v>74</v>
      </c>
      <c r="J277" s="22" t="s">
        <v>28</v>
      </c>
      <c r="K277" s="23" t="n">
        <v>5</v>
      </c>
      <c r="L277" s="24" t="n">
        <v>39.79</v>
      </c>
      <c r="M277" s="25"/>
      <c r="N277" s="29" t="n">
        <v>0</v>
      </c>
      <c r="O277" s="26" t="n">
        <v>39.79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8</v>
      </c>
      <c r="B278" s="21" t="s">
        <v>240</v>
      </c>
      <c r="C278" s="21" t="s">
        <v>24</v>
      </c>
      <c r="D278" s="21" t="s">
        <v>25</v>
      </c>
      <c r="E278" s="21" t="s">
        <v>249</v>
      </c>
      <c r="F278" s="29"/>
      <c r="G278" s="29"/>
      <c r="H278" s="29"/>
      <c r="I278" s="21" t="s">
        <v>59</v>
      </c>
      <c r="J278" s="22" t="s">
        <v>28</v>
      </c>
      <c r="K278" s="23" t="n">
        <v>6</v>
      </c>
      <c r="L278" s="24" t="n">
        <v>39.85</v>
      </c>
      <c r="M278" s="25"/>
      <c r="N278" s="29" t="n">
        <v>0</v>
      </c>
      <c r="O278" s="26" t="n">
        <v>39.85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9</v>
      </c>
      <c r="B279" s="21" t="s">
        <v>240</v>
      </c>
      <c r="C279" s="21" t="s">
        <v>24</v>
      </c>
      <c r="D279" s="21" t="s">
        <v>25</v>
      </c>
      <c r="E279" s="21" t="s">
        <v>250</v>
      </c>
      <c r="F279" s="29"/>
      <c r="G279" s="29"/>
      <c r="H279" s="29"/>
      <c r="I279" s="21" t="s">
        <v>37</v>
      </c>
      <c r="J279" s="22" t="s">
        <v>28</v>
      </c>
      <c r="K279" s="23" t="n">
        <v>4</v>
      </c>
      <c r="L279" s="24" t="n">
        <v>41.2</v>
      </c>
      <c r="M279" s="25"/>
      <c r="N279" s="29" t="n">
        <v>0</v>
      </c>
      <c r="O279" s="26" t="n">
        <v>41.2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10</v>
      </c>
      <c r="B280" s="21" t="s">
        <v>240</v>
      </c>
      <c r="C280" s="21" t="s">
        <v>24</v>
      </c>
      <c r="D280" s="21" t="s">
        <v>25</v>
      </c>
      <c r="E280" s="21" t="s">
        <v>251</v>
      </c>
      <c r="F280" s="29"/>
      <c r="G280" s="29"/>
      <c r="H280" s="29"/>
      <c r="I280" s="21" t="s">
        <v>51</v>
      </c>
      <c r="J280" s="22" t="s">
        <v>28</v>
      </c>
      <c r="K280" s="23" t="n">
        <v>6</v>
      </c>
      <c r="L280" s="24" t="n">
        <v>41.33</v>
      </c>
      <c r="M280" s="25"/>
      <c r="N280" s="29" t="n">
        <v>0</v>
      </c>
      <c r="O280" s="26" t="n">
        <v>41.33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11</v>
      </c>
      <c r="B281" s="21" t="s">
        <v>240</v>
      </c>
      <c r="C281" s="21" t="s">
        <v>24</v>
      </c>
      <c r="D281" s="21" t="s">
        <v>25</v>
      </c>
      <c r="E281" s="21" t="s">
        <v>252</v>
      </c>
      <c r="F281" s="29"/>
      <c r="G281" s="29"/>
      <c r="H281" s="29"/>
      <c r="I281" s="21" t="s">
        <v>59</v>
      </c>
      <c r="J281" s="22" t="s">
        <v>28</v>
      </c>
      <c r="K281" s="23" t="n">
        <v>6</v>
      </c>
      <c r="L281" s="24" t="n">
        <v>41.44</v>
      </c>
      <c r="M281" s="25"/>
      <c r="N281" s="29" t="n">
        <v>0</v>
      </c>
      <c r="O281" s="26" t="n">
        <v>41.44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12</v>
      </c>
      <c r="B282" s="21" t="s">
        <v>240</v>
      </c>
      <c r="C282" s="21" t="s">
        <v>24</v>
      </c>
      <c r="D282" s="21" t="s">
        <v>25</v>
      </c>
      <c r="E282" s="21" t="s">
        <v>253</v>
      </c>
      <c r="F282" s="29"/>
      <c r="G282" s="29"/>
      <c r="H282" s="29"/>
      <c r="I282" s="21" t="s">
        <v>56</v>
      </c>
      <c r="J282" s="22" t="s">
        <v>28</v>
      </c>
      <c r="K282" s="23" t="n">
        <v>4</v>
      </c>
      <c r="L282" s="24" t="n">
        <v>44</v>
      </c>
      <c r="M282" s="25"/>
      <c r="N282" s="29" t="n">
        <v>0</v>
      </c>
      <c r="O282" s="26" t="n">
        <v>44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13</v>
      </c>
      <c r="B283" s="21" t="s">
        <v>240</v>
      </c>
      <c r="C283" s="21" t="s">
        <v>24</v>
      </c>
      <c r="D283" s="21" t="s">
        <v>25</v>
      </c>
      <c r="E283" s="21" t="s">
        <v>254</v>
      </c>
      <c r="F283" s="29"/>
      <c r="G283" s="29"/>
      <c r="H283" s="29"/>
      <c r="I283" s="21" t="s">
        <v>39</v>
      </c>
      <c r="J283" s="22" t="s">
        <v>28</v>
      </c>
      <c r="K283" s="23" t="n">
        <v>4</v>
      </c>
      <c r="L283" s="24" t="n">
        <v>44.12</v>
      </c>
      <c r="M283" s="25"/>
      <c r="N283" s="29" t="n">
        <v>0</v>
      </c>
      <c r="O283" s="26" t="n">
        <v>44.12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14</v>
      </c>
      <c r="B284" s="21" t="s">
        <v>240</v>
      </c>
      <c r="C284" s="21" t="s">
        <v>24</v>
      </c>
      <c r="D284" s="21" t="s">
        <v>25</v>
      </c>
      <c r="E284" s="21" t="s">
        <v>255</v>
      </c>
      <c r="F284" s="29"/>
      <c r="G284" s="29"/>
      <c r="H284" s="29"/>
      <c r="I284" s="21" t="s">
        <v>56</v>
      </c>
      <c r="J284" s="22" t="s">
        <v>28</v>
      </c>
      <c r="K284" s="23" t="n">
        <v>5</v>
      </c>
      <c r="L284" s="24" t="n">
        <v>45.15</v>
      </c>
      <c r="M284" s="25"/>
      <c r="N284" s="29" t="n">
        <v>0</v>
      </c>
      <c r="O284" s="26" t="n">
        <v>45.15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15</v>
      </c>
      <c r="B285" s="21" t="s">
        <v>240</v>
      </c>
      <c r="C285" s="21" t="s">
        <v>24</v>
      </c>
      <c r="D285" s="21" t="s">
        <v>25</v>
      </c>
      <c r="E285" s="21" t="s">
        <v>256</v>
      </c>
      <c r="F285" s="29"/>
      <c r="G285" s="29"/>
      <c r="H285" s="29"/>
      <c r="I285" s="21" t="s">
        <v>46</v>
      </c>
      <c r="J285" s="22" t="s">
        <v>28</v>
      </c>
      <c r="K285" s="23" t="n">
        <v>6</v>
      </c>
      <c r="L285" s="24" t="n">
        <v>45.25</v>
      </c>
      <c r="M285" s="25"/>
      <c r="N285" s="29" t="n">
        <v>0</v>
      </c>
      <c r="O285" s="26" t="n">
        <v>45.25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16</v>
      </c>
      <c r="B286" s="21" t="s">
        <v>240</v>
      </c>
      <c r="C286" s="21" t="s">
        <v>24</v>
      </c>
      <c r="D286" s="21" t="s">
        <v>25</v>
      </c>
      <c r="E286" s="21" t="s">
        <v>257</v>
      </c>
      <c r="F286" s="29"/>
      <c r="G286" s="29"/>
      <c r="H286" s="29"/>
      <c r="I286" s="21" t="s">
        <v>64</v>
      </c>
      <c r="J286" s="22" t="s">
        <v>28</v>
      </c>
      <c r="K286" s="23" t="n">
        <v>5</v>
      </c>
      <c r="L286" s="24" t="n">
        <v>45.37</v>
      </c>
      <c r="M286" s="25"/>
      <c r="N286" s="29" t="n">
        <v>0</v>
      </c>
      <c r="O286" s="26" t="n">
        <v>45.37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17</v>
      </c>
      <c r="B287" s="21" t="s">
        <v>240</v>
      </c>
      <c r="C287" s="21" t="s">
        <v>24</v>
      </c>
      <c r="D287" s="21" t="s">
        <v>25</v>
      </c>
      <c r="E287" s="21" t="s">
        <v>258</v>
      </c>
      <c r="F287" s="29"/>
      <c r="G287" s="29"/>
      <c r="H287" s="29"/>
      <c r="I287" s="21" t="s">
        <v>56</v>
      </c>
      <c r="J287" s="22" t="s">
        <v>28</v>
      </c>
      <c r="K287" s="23" t="n">
        <v>6</v>
      </c>
      <c r="L287" s="24" t="n">
        <v>45.88</v>
      </c>
      <c r="M287" s="25"/>
      <c r="N287" s="29" t="n">
        <v>0</v>
      </c>
      <c r="O287" s="26" t="n">
        <v>45.88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18</v>
      </c>
      <c r="B288" s="21" t="s">
        <v>240</v>
      </c>
      <c r="C288" s="21" t="s">
        <v>24</v>
      </c>
      <c r="D288" s="21" t="s">
        <v>25</v>
      </c>
      <c r="E288" s="21" t="s">
        <v>259</v>
      </c>
      <c r="F288" s="29"/>
      <c r="G288" s="29"/>
      <c r="H288" s="29"/>
      <c r="I288" s="21" t="s">
        <v>56</v>
      </c>
      <c r="J288" s="22" t="s">
        <v>28</v>
      </c>
      <c r="K288" s="23" t="n">
        <v>6</v>
      </c>
      <c r="L288" s="24" t="n">
        <v>46.76</v>
      </c>
      <c r="M288" s="25"/>
      <c r="N288" s="29" t="n">
        <v>0</v>
      </c>
      <c r="O288" s="26" t="n">
        <v>46.76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19</v>
      </c>
      <c r="B289" s="21" t="s">
        <v>240</v>
      </c>
      <c r="C289" s="21" t="s">
        <v>24</v>
      </c>
      <c r="D289" s="21" t="s">
        <v>25</v>
      </c>
      <c r="E289" s="21" t="s">
        <v>260</v>
      </c>
      <c r="F289" s="29"/>
      <c r="G289" s="29"/>
      <c r="H289" s="29"/>
      <c r="I289" s="21" t="s">
        <v>59</v>
      </c>
      <c r="J289" s="22" t="s">
        <v>28</v>
      </c>
      <c r="K289" s="23" t="n">
        <v>6</v>
      </c>
      <c r="L289" s="24" t="n">
        <v>46.93</v>
      </c>
      <c r="M289" s="25"/>
      <c r="N289" s="29" t="n">
        <v>0</v>
      </c>
      <c r="O289" s="26" t="n">
        <v>46.93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20</v>
      </c>
      <c r="B290" s="21" t="s">
        <v>240</v>
      </c>
      <c r="C290" s="21" t="s">
        <v>24</v>
      </c>
      <c r="D290" s="21" t="s">
        <v>25</v>
      </c>
      <c r="E290" s="21" t="s">
        <v>261</v>
      </c>
      <c r="F290" s="29"/>
      <c r="G290" s="29"/>
      <c r="H290" s="29"/>
      <c r="I290" s="21" t="s">
        <v>98</v>
      </c>
      <c r="J290" s="22" t="s">
        <v>28</v>
      </c>
      <c r="K290" s="23" t="n">
        <v>6</v>
      </c>
      <c r="L290" s="24" t="n">
        <v>47.28</v>
      </c>
      <c r="M290" s="25"/>
      <c r="N290" s="29" t="n">
        <v>0</v>
      </c>
      <c r="O290" s="26" t="n">
        <v>47.28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21</v>
      </c>
      <c r="B291" s="21" t="s">
        <v>240</v>
      </c>
      <c r="C291" s="21" t="s">
        <v>24</v>
      </c>
      <c r="D291" s="21" t="s">
        <v>25</v>
      </c>
      <c r="E291" s="21" t="s">
        <v>262</v>
      </c>
      <c r="F291" s="29"/>
      <c r="G291" s="29"/>
      <c r="H291" s="29"/>
      <c r="I291" s="21" t="s">
        <v>92</v>
      </c>
      <c r="J291" s="22" t="s">
        <v>28</v>
      </c>
      <c r="K291" s="23" t="n">
        <v>6</v>
      </c>
      <c r="L291" s="24" t="n">
        <v>47.58</v>
      </c>
      <c r="M291" s="25"/>
      <c r="N291" s="29" t="n">
        <v>0</v>
      </c>
      <c r="O291" s="26" t="n">
        <v>47.58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22</v>
      </c>
      <c r="B292" s="21" t="s">
        <v>240</v>
      </c>
      <c r="C292" s="21" t="s">
        <v>24</v>
      </c>
      <c r="D292" s="21" t="s">
        <v>25</v>
      </c>
      <c r="E292" s="21" t="s">
        <v>263</v>
      </c>
      <c r="F292" s="29"/>
      <c r="G292" s="29"/>
      <c r="H292" s="29"/>
      <c r="I292" s="21" t="s">
        <v>264</v>
      </c>
      <c r="J292" s="22" t="s">
        <v>28</v>
      </c>
      <c r="K292" s="23" t="n">
        <v>4</v>
      </c>
      <c r="L292" s="24" t="n">
        <v>48.32</v>
      </c>
      <c r="M292" s="25"/>
      <c r="N292" s="29" t="n">
        <v>0</v>
      </c>
      <c r="O292" s="26" t="n">
        <v>48.32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23</v>
      </c>
      <c r="B293" s="21" t="s">
        <v>240</v>
      </c>
      <c r="C293" s="21" t="s">
        <v>24</v>
      </c>
      <c r="D293" s="21" t="s">
        <v>25</v>
      </c>
      <c r="E293" s="21" t="s">
        <v>265</v>
      </c>
      <c r="F293" s="29"/>
      <c r="G293" s="29"/>
      <c r="H293" s="29"/>
      <c r="I293" s="21" t="s">
        <v>78</v>
      </c>
      <c r="J293" s="22" t="s">
        <v>28</v>
      </c>
      <c r="K293" s="23" t="n">
        <v>5</v>
      </c>
      <c r="L293" s="24" t="n">
        <v>48.53</v>
      </c>
      <c r="M293" s="25"/>
      <c r="N293" s="29" t="n">
        <v>0</v>
      </c>
      <c r="O293" s="26" t="n">
        <v>48.53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24</v>
      </c>
      <c r="B294" s="21" t="s">
        <v>240</v>
      </c>
      <c r="C294" s="21" t="s">
        <v>24</v>
      </c>
      <c r="D294" s="21" t="s">
        <v>25</v>
      </c>
      <c r="E294" s="21" t="s">
        <v>266</v>
      </c>
      <c r="F294" s="29"/>
      <c r="G294" s="29"/>
      <c r="H294" s="29"/>
      <c r="I294" s="21" t="s">
        <v>125</v>
      </c>
      <c r="J294" s="22" t="s">
        <v>28</v>
      </c>
      <c r="K294" s="23" t="n">
        <v>3</v>
      </c>
      <c r="L294" s="24" t="n">
        <v>48.81</v>
      </c>
      <c r="M294" s="25"/>
      <c r="N294" s="29" t="n">
        <v>0</v>
      </c>
      <c r="O294" s="26" t="n">
        <v>48.81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25</v>
      </c>
      <c r="B295" s="21" t="s">
        <v>240</v>
      </c>
      <c r="C295" s="21" t="s">
        <v>24</v>
      </c>
      <c r="D295" s="21" t="s">
        <v>25</v>
      </c>
      <c r="E295" s="21" t="s">
        <v>267</v>
      </c>
      <c r="F295" s="29"/>
      <c r="G295" s="29"/>
      <c r="H295" s="29"/>
      <c r="I295" s="21" t="s">
        <v>46</v>
      </c>
      <c r="J295" s="22" t="s">
        <v>28</v>
      </c>
      <c r="K295" s="23" t="n">
        <v>6</v>
      </c>
      <c r="L295" s="24" t="n">
        <v>49.16</v>
      </c>
      <c r="M295" s="25"/>
      <c r="N295" s="29" t="n">
        <v>0</v>
      </c>
      <c r="O295" s="26" t="n">
        <v>49.16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26</v>
      </c>
      <c r="B296" s="21" t="s">
        <v>240</v>
      </c>
      <c r="C296" s="21" t="s">
        <v>24</v>
      </c>
      <c r="D296" s="21" t="s">
        <v>25</v>
      </c>
      <c r="E296" s="21" t="s">
        <v>268</v>
      </c>
      <c r="F296" s="29"/>
      <c r="G296" s="29"/>
      <c r="H296" s="29"/>
      <c r="I296" s="21" t="s">
        <v>119</v>
      </c>
      <c r="J296" s="22" t="s">
        <v>28</v>
      </c>
      <c r="K296" s="23" t="n">
        <v>4</v>
      </c>
      <c r="L296" s="24" t="n">
        <v>49.72</v>
      </c>
      <c r="M296" s="25"/>
      <c r="N296" s="29" t="n">
        <v>0</v>
      </c>
      <c r="O296" s="26" t="n">
        <v>49.72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27</v>
      </c>
      <c r="B297" s="21" t="s">
        <v>240</v>
      </c>
      <c r="C297" s="21" t="s">
        <v>24</v>
      </c>
      <c r="D297" s="21" t="s">
        <v>25</v>
      </c>
      <c r="E297" s="21" t="s">
        <v>269</v>
      </c>
      <c r="F297" s="29"/>
      <c r="G297" s="29"/>
      <c r="H297" s="29"/>
      <c r="I297" s="21" t="s">
        <v>74</v>
      </c>
      <c r="J297" s="22" t="s">
        <v>28</v>
      </c>
      <c r="K297" s="23" t="n">
        <v>5</v>
      </c>
      <c r="L297" s="24" t="n">
        <v>49.88</v>
      </c>
      <c r="M297" s="25"/>
      <c r="N297" s="29" t="n">
        <v>0</v>
      </c>
      <c r="O297" s="26" t="n">
        <v>49.88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28</v>
      </c>
      <c r="B298" s="21" t="s">
        <v>240</v>
      </c>
      <c r="C298" s="21" t="s">
        <v>24</v>
      </c>
      <c r="D298" s="21" t="s">
        <v>25</v>
      </c>
      <c r="E298" s="21" t="s">
        <v>270</v>
      </c>
      <c r="F298" s="29"/>
      <c r="G298" s="29"/>
      <c r="H298" s="29"/>
      <c r="I298" s="21" t="s">
        <v>59</v>
      </c>
      <c r="J298" s="22" t="s">
        <v>28</v>
      </c>
      <c r="K298" s="23" t="n">
        <v>4</v>
      </c>
      <c r="L298" s="24" t="n">
        <v>50.72</v>
      </c>
      <c r="M298" s="25"/>
      <c r="N298" s="29" t="n">
        <v>0</v>
      </c>
      <c r="O298" s="26" t="n">
        <v>50.72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29</v>
      </c>
      <c r="B299" s="21" t="s">
        <v>240</v>
      </c>
      <c r="C299" s="21" t="s">
        <v>24</v>
      </c>
      <c r="D299" s="21" t="s">
        <v>25</v>
      </c>
      <c r="E299" s="21" t="s">
        <v>271</v>
      </c>
      <c r="F299" s="29"/>
      <c r="G299" s="29"/>
      <c r="H299" s="29"/>
      <c r="I299" s="21" t="s">
        <v>125</v>
      </c>
      <c r="J299" s="22" t="s">
        <v>28</v>
      </c>
      <c r="K299" s="23" t="n">
        <v>4</v>
      </c>
      <c r="L299" s="24" t="n">
        <v>51.83</v>
      </c>
      <c r="M299" s="25"/>
      <c r="N299" s="29" t="n">
        <v>0</v>
      </c>
      <c r="O299" s="26" t="n">
        <v>51.83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30</v>
      </c>
      <c r="B300" s="21" t="s">
        <v>240</v>
      </c>
      <c r="C300" s="21" t="s">
        <v>24</v>
      </c>
      <c r="D300" s="21" t="s">
        <v>25</v>
      </c>
      <c r="E300" s="21" t="s">
        <v>272</v>
      </c>
      <c r="F300" s="29"/>
      <c r="G300" s="29"/>
      <c r="H300" s="29"/>
      <c r="I300" s="21" t="s">
        <v>56</v>
      </c>
      <c r="J300" s="22" t="s">
        <v>28</v>
      </c>
      <c r="K300" s="23" t="n">
        <v>6</v>
      </c>
      <c r="L300" s="24" t="n">
        <v>51.9</v>
      </c>
      <c r="M300" s="25"/>
      <c r="N300" s="29" t="n">
        <v>0</v>
      </c>
      <c r="O300" s="26" t="n">
        <v>51.9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31</v>
      </c>
      <c r="B301" s="21" t="s">
        <v>240</v>
      </c>
      <c r="C301" s="21" t="s">
        <v>24</v>
      </c>
      <c r="D301" s="21" t="s">
        <v>25</v>
      </c>
      <c r="E301" s="21" t="s">
        <v>273</v>
      </c>
      <c r="F301" s="29"/>
      <c r="G301" s="29"/>
      <c r="H301" s="29"/>
      <c r="I301" s="21" t="s">
        <v>39</v>
      </c>
      <c r="J301" s="22" t="s">
        <v>28</v>
      </c>
      <c r="K301" s="23" t="n">
        <v>6</v>
      </c>
      <c r="L301" s="24" t="n">
        <v>53.74</v>
      </c>
      <c r="M301" s="25"/>
      <c r="N301" s="29" t="n">
        <v>0</v>
      </c>
      <c r="O301" s="26" t="n">
        <v>53.74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32</v>
      </c>
      <c r="B302" s="21" t="s">
        <v>240</v>
      </c>
      <c r="C302" s="21" t="s">
        <v>24</v>
      </c>
      <c r="D302" s="21" t="s">
        <v>25</v>
      </c>
      <c r="E302" s="21" t="s">
        <v>274</v>
      </c>
      <c r="F302" s="29"/>
      <c r="G302" s="29"/>
      <c r="H302" s="29"/>
      <c r="I302" s="21" t="s">
        <v>74</v>
      </c>
      <c r="J302" s="22" t="s">
        <v>28</v>
      </c>
      <c r="K302" s="23" t="n">
        <v>5</v>
      </c>
      <c r="L302" s="24" t="n">
        <v>53.97</v>
      </c>
      <c r="M302" s="25"/>
      <c r="N302" s="29" t="n">
        <v>0</v>
      </c>
      <c r="O302" s="26" t="n">
        <v>53.97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33</v>
      </c>
      <c r="B303" s="21" t="s">
        <v>240</v>
      </c>
      <c r="C303" s="21" t="s">
        <v>24</v>
      </c>
      <c r="D303" s="21" t="s">
        <v>25</v>
      </c>
      <c r="E303" s="21" t="s">
        <v>275</v>
      </c>
      <c r="F303" s="29"/>
      <c r="G303" s="29"/>
      <c r="H303" s="29"/>
      <c r="I303" s="21" t="s">
        <v>46</v>
      </c>
      <c r="J303" s="22" t="s">
        <v>28</v>
      </c>
      <c r="K303" s="23" t="n">
        <v>5</v>
      </c>
      <c r="L303" s="24" t="n">
        <v>56.85</v>
      </c>
      <c r="M303" s="25"/>
      <c r="N303" s="29" t="n">
        <v>0</v>
      </c>
      <c r="O303" s="26" t="n">
        <v>56.85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34</v>
      </c>
      <c r="B304" s="21" t="s">
        <v>240</v>
      </c>
      <c r="C304" s="21" t="s">
        <v>24</v>
      </c>
      <c r="D304" s="21" t="s">
        <v>25</v>
      </c>
      <c r="E304" s="21" t="s">
        <v>276</v>
      </c>
      <c r="F304" s="29"/>
      <c r="G304" s="29"/>
      <c r="H304" s="29"/>
      <c r="I304" s="21" t="s">
        <v>78</v>
      </c>
      <c r="J304" s="22" t="s">
        <v>28</v>
      </c>
      <c r="K304" s="23" t="n">
        <v>5</v>
      </c>
      <c r="L304" s="24" t="n">
        <v>57.63</v>
      </c>
      <c r="M304" s="25"/>
      <c r="N304" s="29" t="n">
        <v>0</v>
      </c>
      <c r="O304" s="26" t="n">
        <v>57.63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35</v>
      </c>
      <c r="B305" s="21" t="s">
        <v>240</v>
      </c>
      <c r="C305" s="21" t="s">
        <v>24</v>
      </c>
      <c r="D305" s="21" t="s">
        <v>25</v>
      </c>
      <c r="E305" s="21" t="s">
        <v>277</v>
      </c>
      <c r="F305" s="29"/>
      <c r="G305" s="29"/>
      <c r="H305" s="29"/>
      <c r="I305" s="21" t="s">
        <v>59</v>
      </c>
      <c r="J305" s="22" t="s">
        <v>28</v>
      </c>
      <c r="K305" s="23" t="n">
        <v>4</v>
      </c>
      <c r="L305" s="24" t="n">
        <v>101.17</v>
      </c>
      <c r="M305" s="25"/>
      <c r="N305" s="29" t="n">
        <v>0</v>
      </c>
      <c r="O305" s="26" t="n">
        <v>101.17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36</v>
      </c>
      <c r="B306" s="21" t="s">
        <v>240</v>
      </c>
      <c r="C306" s="21" t="s">
        <v>24</v>
      </c>
      <c r="D306" s="21" t="s">
        <v>25</v>
      </c>
      <c r="E306" s="21" t="s">
        <v>278</v>
      </c>
      <c r="F306" s="29"/>
      <c r="G306" s="29"/>
      <c r="H306" s="29"/>
      <c r="I306" s="21" t="s">
        <v>48</v>
      </c>
      <c r="J306" s="22" t="s">
        <v>28</v>
      </c>
      <c r="K306" s="23" t="n">
        <v>6</v>
      </c>
      <c r="L306" s="24" t="n">
        <v>101.39</v>
      </c>
      <c r="M306" s="25"/>
      <c r="N306" s="29" t="n">
        <v>0</v>
      </c>
      <c r="O306" s="26" t="n">
        <v>101.39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37</v>
      </c>
      <c r="B307" s="21" t="s">
        <v>240</v>
      </c>
      <c r="C307" s="21" t="s">
        <v>24</v>
      </c>
      <c r="D307" s="21" t="s">
        <v>25</v>
      </c>
      <c r="E307" s="21" t="s">
        <v>279</v>
      </c>
      <c r="F307" s="29"/>
      <c r="G307" s="29"/>
      <c r="H307" s="29"/>
      <c r="I307" s="21" t="s">
        <v>78</v>
      </c>
      <c r="J307" s="22" t="s">
        <v>28</v>
      </c>
      <c r="K307" s="23" t="n">
        <v>5</v>
      </c>
      <c r="L307" s="24" t="n">
        <v>102.11</v>
      </c>
      <c r="M307" s="25"/>
      <c r="N307" s="29" t="n">
        <v>0</v>
      </c>
      <c r="O307" s="26" t="n">
        <v>102.11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38</v>
      </c>
      <c r="B308" s="21" t="s">
        <v>240</v>
      </c>
      <c r="C308" s="21" t="s">
        <v>24</v>
      </c>
      <c r="D308" s="21" t="s">
        <v>25</v>
      </c>
      <c r="E308" s="21" t="s">
        <v>280</v>
      </c>
      <c r="F308" s="29"/>
      <c r="G308" s="29"/>
      <c r="H308" s="29"/>
      <c r="I308" s="21" t="s">
        <v>125</v>
      </c>
      <c r="J308" s="22" t="s">
        <v>28</v>
      </c>
      <c r="K308" s="23" t="n">
        <v>4</v>
      </c>
      <c r="L308" s="24" t="n">
        <v>102.5</v>
      </c>
      <c r="M308" s="25"/>
      <c r="N308" s="29" t="n">
        <v>0</v>
      </c>
      <c r="O308" s="26" t="n">
        <v>102.5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39</v>
      </c>
      <c r="B309" s="21" t="s">
        <v>240</v>
      </c>
      <c r="C309" s="21" t="s">
        <v>24</v>
      </c>
      <c r="D309" s="21" t="s">
        <v>25</v>
      </c>
      <c r="E309" s="21" t="s">
        <v>281</v>
      </c>
      <c r="F309" s="29"/>
      <c r="G309" s="29"/>
      <c r="H309" s="29"/>
      <c r="I309" s="21" t="s">
        <v>48</v>
      </c>
      <c r="J309" s="22" t="s">
        <v>28</v>
      </c>
      <c r="K309" s="23" t="n">
        <v>6</v>
      </c>
      <c r="L309" s="24" t="n">
        <v>111.06</v>
      </c>
      <c r="M309" s="25"/>
      <c r="N309" s="29" t="n">
        <v>0</v>
      </c>
      <c r="O309" s="26" t="n">
        <v>111.06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s">
        <v>82</v>
      </c>
      <c r="B310" s="21" t="s">
        <v>240</v>
      </c>
      <c r="C310" s="21" t="s">
        <v>24</v>
      </c>
      <c r="D310" s="21" t="s">
        <v>25</v>
      </c>
      <c r="E310" s="21" t="s">
        <v>282</v>
      </c>
      <c r="F310" s="29"/>
      <c r="G310" s="29"/>
      <c r="H310" s="29"/>
      <c r="I310" s="21" t="s">
        <v>46</v>
      </c>
      <c r="J310" s="22" t="s">
        <v>28</v>
      </c>
      <c r="K310" s="23" t="n">
        <v>3</v>
      </c>
      <c r="L310" s="28" t="s">
        <v>84</v>
      </c>
      <c r="M310" s="25"/>
      <c r="N310" s="29" t="n">
        <v>0</v>
      </c>
      <c r="O310" s="26"/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s">
        <v>82</v>
      </c>
      <c r="B311" s="21" t="s">
        <v>240</v>
      </c>
      <c r="C311" s="21" t="s">
        <v>24</v>
      </c>
      <c r="D311" s="21" t="s">
        <v>25</v>
      </c>
      <c r="E311" s="21" t="s">
        <v>283</v>
      </c>
      <c r="F311" s="29"/>
      <c r="G311" s="29"/>
      <c r="H311" s="29"/>
      <c r="I311" s="21" t="s">
        <v>78</v>
      </c>
      <c r="J311" s="22" t="s">
        <v>28</v>
      </c>
      <c r="K311" s="23" t="n">
        <v>1</v>
      </c>
      <c r="L311" s="28" t="s">
        <v>84</v>
      </c>
      <c r="M311" s="25"/>
      <c r="N311" s="29" t="n">
        <v>0</v>
      </c>
      <c r="O311" s="26"/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1</v>
      </c>
      <c r="B312" s="21" t="s">
        <v>240</v>
      </c>
      <c r="C312" s="21" t="s">
        <v>88</v>
      </c>
      <c r="D312" s="21" t="s">
        <v>25</v>
      </c>
      <c r="E312" s="21" t="s">
        <v>241</v>
      </c>
      <c r="F312" s="29"/>
      <c r="G312" s="29"/>
      <c r="H312" s="29"/>
      <c r="I312" s="21" t="s">
        <v>27</v>
      </c>
      <c r="J312" s="22" t="s">
        <v>28</v>
      </c>
      <c r="K312" s="23" t="n">
        <v>4</v>
      </c>
      <c r="L312" s="24" t="n">
        <v>108.37</v>
      </c>
      <c r="M312" s="25"/>
      <c r="N312" s="29" t="n">
        <v>0</v>
      </c>
      <c r="O312" s="26" t="n">
        <v>32.38</v>
      </c>
      <c r="P312" s="27" t="n">
        <v>35.99</v>
      </c>
      <c r="Q312" s="26" t="n">
        <v>108.37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2</v>
      </c>
      <c r="B313" s="21" t="s">
        <v>240</v>
      </c>
      <c r="C313" s="21" t="s">
        <v>88</v>
      </c>
      <c r="D313" s="21" t="s">
        <v>25</v>
      </c>
      <c r="E313" s="21" t="s">
        <v>284</v>
      </c>
      <c r="F313" s="29"/>
      <c r="G313" s="29"/>
      <c r="H313" s="29"/>
      <c r="I313" s="21" t="s">
        <v>92</v>
      </c>
      <c r="J313" s="22" t="s">
        <v>28</v>
      </c>
      <c r="K313" s="23" t="n">
        <v>5</v>
      </c>
      <c r="L313" s="24" t="n">
        <v>115.86</v>
      </c>
      <c r="M313" s="25"/>
      <c r="N313" s="29" t="n">
        <v>0</v>
      </c>
      <c r="O313" s="26" t="n">
        <v>36.16</v>
      </c>
      <c r="P313" s="27" t="n">
        <v>39.7</v>
      </c>
      <c r="Q313" s="26" t="n">
        <v>115.86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s">
        <v>87</v>
      </c>
      <c r="B314" s="21" t="s">
        <v>240</v>
      </c>
      <c r="C314" s="21" t="s">
        <v>88</v>
      </c>
      <c r="D314" s="21" t="s">
        <v>25</v>
      </c>
      <c r="E314" s="21" t="s">
        <v>285</v>
      </c>
      <c r="F314" s="29"/>
      <c r="G314" s="29"/>
      <c r="H314" s="29"/>
      <c r="I314" s="21" t="s">
        <v>90</v>
      </c>
      <c r="J314" s="22" t="s">
        <v>28</v>
      </c>
      <c r="K314" s="23" t="n">
        <v>5</v>
      </c>
      <c r="L314" s="24" t="n">
        <v>117.78</v>
      </c>
      <c r="M314" s="25"/>
      <c r="N314" s="29" t="n">
        <v>0</v>
      </c>
      <c r="O314" s="26" t="n">
        <v>37.79</v>
      </c>
      <c r="P314" s="27" t="n">
        <v>39.99</v>
      </c>
      <c r="Q314" s="26" t="n">
        <v>117.78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4</v>
      </c>
      <c r="B315" s="21" t="s">
        <v>240</v>
      </c>
      <c r="C315" s="21" t="s">
        <v>88</v>
      </c>
      <c r="D315" s="21" t="s">
        <v>25</v>
      </c>
      <c r="E315" s="21" t="s">
        <v>286</v>
      </c>
      <c r="F315" s="29"/>
      <c r="G315" s="29"/>
      <c r="H315" s="29"/>
      <c r="I315" s="21" t="s">
        <v>37</v>
      </c>
      <c r="J315" s="22" t="s">
        <v>28</v>
      </c>
      <c r="K315" s="23" t="n">
        <v>4</v>
      </c>
      <c r="L315" s="24" t="n">
        <v>121.34</v>
      </c>
      <c r="M315" s="25"/>
      <c r="N315" s="29" t="n">
        <v>0</v>
      </c>
      <c r="O315" s="26" t="n">
        <v>38.39</v>
      </c>
      <c r="P315" s="27" t="n">
        <v>42.95</v>
      </c>
      <c r="Q315" s="26" t="n">
        <v>121.34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1</v>
      </c>
      <c r="B316" s="21" t="s">
        <v>240</v>
      </c>
      <c r="C316" s="21" t="s">
        <v>101</v>
      </c>
      <c r="D316" s="21" t="s">
        <v>25</v>
      </c>
      <c r="E316" s="21" t="s">
        <v>287</v>
      </c>
      <c r="F316" s="29"/>
      <c r="G316" s="29"/>
      <c r="H316" s="29"/>
      <c r="I316" s="21" t="s">
        <v>59</v>
      </c>
      <c r="J316" s="22" t="s">
        <v>28</v>
      </c>
      <c r="K316" s="23" t="n">
        <v>6</v>
      </c>
      <c r="L316" s="24" t="n">
        <v>37.95</v>
      </c>
      <c r="M316" s="25"/>
      <c r="N316" s="29" t="n">
        <v>0</v>
      </c>
      <c r="O316" s="26" t="n">
        <v>37.95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2</v>
      </c>
      <c r="B317" s="21" t="s">
        <v>240</v>
      </c>
      <c r="C317" s="21" t="s">
        <v>101</v>
      </c>
      <c r="D317" s="21" t="s">
        <v>25</v>
      </c>
      <c r="E317" s="21" t="s">
        <v>284</v>
      </c>
      <c r="F317" s="29"/>
      <c r="G317" s="29"/>
      <c r="H317" s="29"/>
      <c r="I317" s="21" t="s">
        <v>92</v>
      </c>
      <c r="J317" s="22" t="s">
        <v>28</v>
      </c>
      <c r="K317" s="23" t="n">
        <v>5</v>
      </c>
      <c r="L317" s="24" t="n">
        <v>39.7</v>
      </c>
      <c r="M317" s="25"/>
      <c r="N317" s="29" t="n">
        <v>0</v>
      </c>
      <c r="O317" s="26" t="n">
        <v>39.7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3</v>
      </c>
      <c r="B318" s="21" t="s">
        <v>240</v>
      </c>
      <c r="C318" s="21" t="s">
        <v>101</v>
      </c>
      <c r="D318" s="21" t="s">
        <v>25</v>
      </c>
      <c r="E318" s="21" t="s">
        <v>242</v>
      </c>
      <c r="F318" s="29"/>
      <c r="G318" s="29"/>
      <c r="H318" s="29"/>
      <c r="I318" s="21" t="s">
        <v>98</v>
      </c>
      <c r="J318" s="22" t="s">
        <v>28</v>
      </c>
      <c r="K318" s="23" t="n">
        <v>6</v>
      </c>
      <c r="L318" s="24" t="n">
        <v>39.78</v>
      </c>
      <c r="M318" s="25"/>
      <c r="N318" s="29" t="n">
        <v>0</v>
      </c>
      <c r="O318" s="26" t="n">
        <v>39.78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4</v>
      </c>
      <c r="B319" s="21" t="s">
        <v>240</v>
      </c>
      <c r="C319" s="21" t="s">
        <v>101</v>
      </c>
      <c r="D319" s="21" t="s">
        <v>25</v>
      </c>
      <c r="E319" s="21" t="s">
        <v>243</v>
      </c>
      <c r="F319" s="29"/>
      <c r="G319" s="29"/>
      <c r="H319" s="29"/>
      <c r="I319" s="21" t="s">
        <v>30</v>
      </c>
      <c r="J319" s="22" t="s">
        <v>28</v>
      </c>
      <c r="K319" s="23" t="n">
        <v>5</v>
      </c>
      <c r="L319" s="24" t="n">
        <v>40.16</v>
      </c>
      <c r="M319" s="25"/>
      <c r="N319" s="29" t="n">
        <v>0</v>
      </c>
      <c r="O319" s="26" t="n">
        <v>40.16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5</v>
      </c>
      <c r="B320" s="21" t="s">
        <v>240</v>
      </c>
      <c r="C320" s="21" t="s">
        <v>101</v>
      </c>
      <c r="D320" s="21" t="s">
        <v>25</v>
      </c>
      <c r="E320" s="21" t="s">
        <v>288</v>
      </c>
      <c r="F320" s="29"/>
      <c r="G320" s="29"/>
      <c r="H320" s="29"/>
      <c r="I320" s="21" t="s">
        <v>78</v>
      </c>
      <c r="J320" s="22" t="s">
        <v>28</v>
      </c>
      <c r="K320" s="23" t="n">
        <v>5</v>
      </c>
      <c r="L320" s="24" t="n">
        <v>40.17</v>
      </c>
      <c r="M320" s="25"/>
      <c r="N320" s="29" t="n">
        <v>0</v>
      </c>
      <c r="O320" s="26" t="n">
        <v>40.17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6</v>
      </c>
      <c r="B321" s="21" t="s">
        <v>240</v>
      </c>
      <c r="C321" s="21" t="s">
        <v>101</v>
      </c>
      <c r="D321" s="21" t="s">
        <v>25</v>
      </c>
      <c r="E321" s="21" t="s">
        <v>246</v>
      </c>
      <c r="F321" s="29"/>
      <c r="G321" s="29"/>
      <c r="H321" s="29"/>
      <c r="I321" s="21" t="s">
        <v>247</v>
      </c>
      <c r="J321" s="22" t="s">
        <v>28</v>
      </c>
      <c r="K321" s="23" t="n">
        <v>4</v>
      </c>
      <c r="L321" s="24" t="n">
        <v>42.41</v>
      </c>
      <c r="M321" s="25"/>
      <c r="N321" s="29" t="n">
        <v>0</v>
      </c>
      <c r="O321" s="26" t="n">
        <v>42.41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7</v>
      </c>
      <c r="B322" s="21" t="s">
        <v>240</v>
      </c>
      <c r="C322" s="21" t="s">
        <v>101</v>
      </c>
      <c r="D322" s="21" t="s">
        <v>25</v>
      </c>
      <c r="E322" s="21" t="s">
        <v>250</v>
      </c>
      <c r="F322" s="29"/>
      <c r="G322" s="29"/>
      <c r="H322" s="29"/>
      <c r="I322" s="21" t="s">
        <v>37</v>
      </c>
      <c r="J322" s="22" t="s">
        <v>28</v>
      </c>
      <c r="K322" s="23" t="n">
        <v>4</v>
      </c>
      <c r="L322" s="24" t="n">
        <v>46.23</v>
      </c>
      <c r="M322" s="25"/>
      <c r="N322" s="29" t="n">
        <v>0</v>
      </c>
      <c r="O322" s="26" t="n">
        <v>46.23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8</v>
      </c>
      <c r="B323" s="21" t="s">
        <v>240</v>
      </c>
      <c r="C323" s="21" t="s">
        <v>101</v>
      </c>
      <c r="D323" s="21" t="s">
        <v>25</v>
      </c>
      <c r="E323" s="21" t="s">
        <v>248</v>
      </c>
      <c r="F323" s="29"/>
      <c r="G323" s="29"/>
      <c r="H323" s="29"/>
      <c r="I323" s="21" t="s">
        <v>74</v>
      </c>
      <c r="J323" s="22" t="s">
        <v>28</v>
      </c>
      <c r="K323" s="23" t="n">
        <v>5</v>
      </c>
      <c r="L323" s="24" t="n">
        <v>46.42</v>
      </c>
      <c r="M323" s="25"/>
      <c r="N323" s="29" t="n">
        <v>0</v>
      </c>
      <c r="O323" s="26" t="n">
        <v>46.42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9</v>
      </c>
      <c r="B324" s="21" t="s">
        <v>240</v>
      </c>
      <c r="C324" s="21" t="s">
        <v>101</v>
      </c>
      <c r="D324" s="21" t="s">
        <v>25</v>
      </c>
      <c r="E324" s="21" t="s">
        <v>289</v>
      </c>
      <c r="F324" s="29"/>
      <c r="G324" s="29"/>
      <c r="H324" s="29"/>
      <c r="I324" s="21" t="s">
        <v>46</v>
      </c>
      <c r="J324" s="22" t="s">
        <v>28</v>
      </c>
      <c r="K324" s="23" t="n">
        <v>5</v>
      </c>
      <c r="L324" s="24" t="n">
        <v>57.16</v>
      </c>
      <c r="M324" s="25"/>
      <c r="N324" s="29" t="n">
        <v>0</v>
      </c>
      <c r="O324" s="26" t="n">
        <v>57.16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10</v>
      </c>
      <c r="B325" s="21" t="s">
        <v>240</v>
      </c>
      <c r="C325" s="21" t="s">
        <v>101</v>
      </c>
      <c r="D325" s="21" t="s">
        <v>25</v>
      </c>
      <c r="E325" s="21" t="s">
        <v>261</v>
      </c>
      <c r="F325" s="29"/>
      <c r="G325" s="29"/>
      <c r="H325" s="29"/>
      <c r="I325" s="21" t="s">
        <v>98</v>
      </c>
      <c r="J325" s="22" t="s">
        <v>28</v>
      </c>
      <c r="K325" s="23" t="n">
        <v>6</v>
      </c>
      <c r="L325" s="24" t="n">
        <v>57.69</v>
      </c>
      <c r="M325" s="25"/>
      <c r="N325" s="29" t="n">
        <v>0</v>
      </c>
      <c r="O325" s="26" t="n">
        <v>57.69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11</v>
      </c>
      <c r="B326" s="21" t="s">
        <v>240</v>
      </c>
      <c r="C326" s="21" t="s">
        <v>101</v>
      </c>
      <c r="D326" s="21" t="s">
        <v>25</v>
      </c>
      <c r="E326" s="21" t="s">
        <v>290</v>
      </c>
      <c r="F326" s="29"/>
      <c r="G326" s="29"/>
      <c r="H326" s="29"/>
      <c r="I326" s="21" t="s">
        <v>92</v>
      </c>
      <c r="J326" s="22" t="s">
        <v>28</v>
      </c>
      <c r="K326" s="23" t="n">
        <v>6</v>
      </c>
      <c r="L326" s="24" t="n">
        <v>100.87</v>
      </c>
      <c r="M326" s="25"/>
      <c r="N326" s="29" t="n">
        <v>0</v>
      </c>
      <c r="O326" s="26" t="n">
        <v>100.87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12</v>
      </c>
      <c r="B327" s="21" t="s">
        <v>240</v>
      </c>
      <c r="C327" s="21" t="s">
        <v>101</v>
      </c>
      <c r="D327" s="21" t="s">
        <v>25</v>
      </c>
      <c r="E327" s="21" t="s">
        <v>291</v>
      </c>
      <c r="F327" s="29"/>
      <c r="G327" s="29"/>
      <c r="H327" s="29"/>
      <c r="I327" s="21" t="s">
        <v>107</v>
      </c>
      <c r="J327" s="22" t="s">
        <v>28</v>
      </c>
      <c r="K327" s="23" t="n">
        <v>5</v>
      </c>
      <c r="L327" s="24" t="n">
        <v>101.43</v>
      </c>
      <c r="M327" s="25"/>
      <c r="N327" s="29" t="n">
        <v>0</v>
      </c>
      <c r="O327" s="26" t="n">
        <v>101.43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3</v>
      </c>
      <c r="B328" s="21" t="s">
        <v>240</v>
      </c>
      <c r="C328" s="21" t="s">
        <v>101</v>
      </c>
      <c r="D328" s="21" t="s">
        <v>25</v>
      </c>
      <c r="E328" s="21" t="s">
        <v>292</v>
      </c>
      <c r="F328" s="29"/>
      <c r="G328" s="29"/>
      <c r="H328" s="29"/>
      <c r="I328" s="21" t="s">
        <v>92</v>
      </c>
      <c r="J328" s="22" t="s">
        <v>28</v>
      </c>
      <c r="K328" s="23" t="n">
        <v>6</v>
      </c>
      <c r="L328" s="24" t="n">
        <v>101.93</v>
      </c>
      <c r="M328" s="25"/>
      <c r="N328" s="29" t="n">
        <v>0</v>
      </c>
      <c r="O328" s="26" t="n">
        <v>101.93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14</v>
      </c>
      <c r="B329" s="21" t="s">
        <v>240</v>
      </c>
      <c r="C329" s="21" t="s">
        <v>101</v>
      </c>
      <c r="D329" s="21" t="s">
        <v>25</v>
      </c>
      <c r="E329" s="21" t="s">
        <v>270</v>
      </c>
      <c r="F329" s="29"/>
      <c r="G329" s="29"/>
      <c r="H329" s="29"/>
      <c r="I329" s="21" t="s">
        <v>59</v>
      </c>
      <c r="J329" s="22" t="s">
        <v>28</v>
      </c>
      <c r="K329" s="23" t="n">
        <v>4</v>
      </c>
      <c r="L329" s="24" t="n">
        <v>105.9</v>
      </c>
      <c r="M329" s="25"/>
      <c r="N329" s="29" t="n">
        <v>0</v>
      </c>
      <c r="O329" s="26" t="n">
        <v>105.9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15</v>
      </c>
      <c r="B330" s="21" t="s">
        <v>240</v>
      </c>
      <c r="C330" s="21" t="s">
        <v>101</v>
      </c>
      <c r="D330" s="21" t="s">
        <v>25</v>
      </c>
      <c r="E330" s="21" t="s">
        <v>281</v>
      </c>
      <c r="F330" s="29"/>
      <c r="G330" s="29"/>
      <c r="H330" s="29"/>
      <c r="I330" s="21" t="s">
        <v>48</v>
      </c>
      <c r="J330" s="22" t="s">
        <v>28</v>
      </c>
      <c r="K330" s="23" t="n">
        <v>6</v>
      </c>
      <c r="L330" s="24" t="n">
        <v>117.68</v>
      </c>
      <c r="M330" s="25"/>
      <c r="N330" s="29" t="n">
        <v>0</v>
      </c>
      <c r="O330" s="26" t="n">
        <v>117.68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1</v>
      </c>
      <c r="B331" s="21" t="s">
        <v>240</v>
      </c>
      <c r="C331" s="21" t="s">
        <v>112</v>
      </c>
      <c r="D331" s="21" t="s">
        <v>25</v>
      </c>
      <c r="E331" s="21" t="s">
        <v>293</v>
      </c>
      <c r="F331" s="29"/>
      <c r="G331" s="29"/>
      <c r="H331" s="29"/>
      <c r="I331" s="21" t="s">
        <v>30</v>
      </c>
      <c r="J331" s="22" t="s">
        <v>28</v>
      </c>
      <c r="K331" s="23" t="n">
        <v>4</v>
      </c>
      <c r="L331" s="24" t="n">
        <v>41.72</v>
      </c>
      <c r="M331" s="25"/>
      <c r="N331" s="29" t="n">
        <v>0</v>
      </c>
      <c r="O331" s="26" t="n">
        <v>41.72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2</v>
      </c>
      <c r="B332" s="21" t="s">
        <v>240</v>
      </c>
      <c r="C332" s="21" t="s">
        <v>112</v>
      </c>
      <c r="D332" s="21" t="s">
        <v>25</v>
      </c>
      <c r="E332" s="21" t="s">
        <v>294</v>
      </c>
      <c r="F332" s="29"/>
      <c r="G332" s="29"/>
      <c r="H332" s="29"/>
      <c r="I332" s="21" t="s">
        <v>78</v>
      </c>
      <c r="J332" s="22" t="s">
        <v>28</v>
      </c>
      <c r="K332" s="23" t="n">
        <v>6</v>
      </c>
      <c r="L332" s="24" t="n">
        <v>43.63</v>
      </c>
      <c r="M332" s="25"/>
      <c r="N332" s="29" t="n">
        <v>0</v>
      </c>
      <c r="O332" s="26" t="n">
        <v>43.63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3</v>
      </c>
      <c r="B333" s="21" t="s">
        <v>240</v>
      </c>
      <c r="C333" s="21" t="s">
        <v>112</v>
      </c>
      <c r="D333" s="21" t="s">
        <v>25</v>
      </c>
      <c r="E333" s="21" t="s">
        <v>288</v>
      </c>
      <c r="F333" s="29"/>
      <c r="G333" s="29"/>
      <c r="H333" s="29"/>
      <c r="I333" s="21" t="s">
        <v>78</v>
      </c>
      <c r="J333" s="22" t="s">
        <v>28</v>
      </c>
      <c r="K333" s="23" t="n">
        <v>5</v>
      </c>
      <c r="L333" s="24" t="n">
        <v>44.82</v>
      </c>
      <c r="M333" s="25"/>
      <c r="N333" s="29" t="n">
        <v>0</v>
      </c>
      <c r="O333" s="26" t="n">
        <v>44.82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4</v>
      </c>
      <c r="B334" s="21" t="s">
        <v>240</v>
      </c>
      <c r="C334" s="21" t="s">
        <v>112</v>
      </c>
      <c r="D334" s="21" t="s">
        <v>25</v>
      </c>
      <c r="E334" s="21" t="s">
        <v>295</v>
      </c>
      <c r="F334" s="29"/>
      <c r="G334" s="29"/>
      <c r="H334" s="29"/>
      <c r="I334" s="21" t="s">
        <v>78</v>
      </c>
      <c r="J334" s="22" t="s">
        <v>28</v>
      </c>
      <c r="K334" s="23" t="n">
        <v>4</v>
      </c>
      <c r="L334" s="24" t="n">
        <v>47.64</v>
      </c>
      <c r="M334" s="25"/>
      <c r="N334" s="29" t="n">
        <v>0</v>
      </c>
      <c r="O334" s="26" t="n">
        <v>47.64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5</v>
      </c>
      <c r="B335" s="21" t="s">
        <v>240</v>
      </c>
      <c r="C335" s="21" t="s">
        <v>112</v>
      </c>
      <c r="D335" s="21" t="s">
        <v>25</v>
      </c>
      <c r="E335" s="21" t="s">
        <v>296</v>
      </c>
      <c r="F335" s="29"/>
      <c r="G335" s="29"/>
      <c r="H335" s="29"/>
      <c r="I335" s="21" t="s">
        <v>64</v>
      </c>
      <c r="J335" s="22" t="s">
        <v>28</v>
      </c>
      <c r="K335" s="23" t="n">
        <v>6</v>
      </c>
      <c r="L335" s="24" t="n">
        <v>50.51</v>
      </c>
      <c r="M335" s="25"/>
      <c r="N335" s="29" t="n">
        <v>0</v>
      </c>
      <c r="O335" s="26" t="n">
        <v>50.51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6</v>
      </c>
      <c r="B336" s="21" t="s">
        <v>240</v>
      </c>
      <c r="C336" s="21" t="s">
        <v>112</v>
      </c>
      <c r="D336" s="21" t="s">
        <v>25</v>
      </c>
      <c r="E336" s="21" t="s">
        <v>253</v>
      </c>
      <c r="F336" s="29"/>
      <c r="G336" s="29"/>
      <c r="H336" s="29"/>
      <c r="I336" s="21" t="s">
        <v>56</v>
      </c>
      <c r="J336" s="22" t="s">
        <v>28</v>
      </c>
      <c r="K336" s="23" t="n">
        <v>4</v>
      </c>
      <c r="L336" s="24" t="n">
        <v>53.67</v>
      </c>
      <c r="M336" s="25"/>
      <c r="N336" s="29" t="n">
        <v>0</v>
      </c>
      <c r="O336" s="26" t="n">
        <v>53.67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7</v>
      </c>
      <c r="B337" s="21" t="s">
        <v>240</v>
      </c>
      <c r="C337" s="21" t="s">
        <v>112</v>
      </c>
      <c r="D337" s="21" t="s">
        <v>25</v>
      </c>
      <c r="E337" s="21" t="s">
        <v>259</v>
      </c>
      <c r="F337" s="29"/>
      <c r="G337" s="29"/>
      <c r="H337" s="29"/>
      <c r="I337" s="21" t="s">
        <v>56</v>
      </c>
      <c r="J337" s="22" t="s">
        <v>28</v>
      </c>
      <c r="K337" s="23" t="n">
        <v>6</v>
      </c>
      <c r="L337" s="24" t="n">
        <v>55.34</v>
      </c>
      <c r="M337" s="25"/>
      <c r="N337" s="29" t="n">
        <v>0</v>
      </c>
      <c r="O337" s="26" t="n">
        <v>55.34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8</v>
      </c>
      <c r="B338" s="21" t="s">
        <v>240</v>
      </c>
      <c r="C338" s="21" t="s">
        <v>112</v>
      </c>
      <c r="D338" s="21" t="s">
        <v>25</v>
      </c>
      <c r="E338" s="21" t="s">
        <v>297</v>
      </c>
      <c r="F338" s="29"/>
      <c r="G338" s="29"/>
      <c r="H338" s="29"/>
      <c r="I338" s="21" t="s">
        <v>39</v>
      </c>
      <c r="J338" s="22" t="s">
        <v>28</v>
      </c>
      <c r="K338" s="23" t="n">
        <v>5</v>
      </c>
      <c r="L338" s="24" t="n">
        <v>56.01</v>
      </c>
      <c r="M338" s="25"/>
      <c r="N338" s="29" t="n">
        <v>0</v>
      </c>
      <c r="O338" s="26" t="n">
        <v>56.01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9</v>
      </c>
      <c r="B339" s="21" t="s">
        <v>240</v>
      </c>
      <c r="C339" s="21" t="s">
        <v>112</v>
      </c>
      <c r="D339" s="21" t="s">
        <v>25</v>
      </c>
      <c r="E339" s="21" t="s">
        <v>298</v>
      </c>
      <c r="F339" s="29"/>
      <c r="G339" s="29"/>
      <c r="H339" s="29"/>
      <c r="I339" s="21" t="s">
        <v>48</v>
      </c>
      <c r="J339" s="22" t="s">
        <v>28</v>
      </c>
      <c r="K339" s="23" t="n">
        <v>5</v>
      </c>
      <c r="L339" s="24" t="n">
        <v>56.21</v>
      </c>
      <c r="M339" s="25"/>
      <c r="N339" s="29" t="n">
        <v>0</v>
      </c>
      <c r="O339" s="26" t="n">
        <v>56.21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0</v>
      </c>
      <c r="B340" s="21" t="s">
        <v>240</v>
      </c>
      <c r="C340" s="21" t="s">
        <v>112</v>
      </c>
      <c r="D340" s="21" t="s">
        <v>25</v>
      </c>
      <c r="E340" s="21" t="s">
        <v>266</v>
      </c>
      <c r="F340" s="29"/>
      <c r="G340" s="29"/>
      <c r="H340" s="29"/>
      <c r="I340" s="21" t="s">
        <v>125</v>
      </c>
      <c r="J340" s="22" t="s">
        <v>28</v>
      </c>
      <c r="K340" s="23" t="n">
        <v>3</v>
      </c>
      <c r="L340" s="24" t="n">
        <v>57.95</v>
      </c>
      <c r="M340" s="25"/>
      <c r="N340" s="29" t="n">
        <v>0</v>
      </c>
      <c r="O340" s="26" t="n">
        <v>57.95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1</v>
      </c>
      <c r="B341" s="21" t="s">
        <v>240</v>
      </c>
      <c r="C341" s="21" t="s">
        <v>112</v>
      </c>
      <c r="D341" s="21" t="s">
        <v>25</v>
      </c>
      <c r="E341" s="21" t="s">
        <v>258</v>
      </c>
      <c r="F341" s="29"/>
      <c r="G341" s="29"/>
      <c r="H341" s="29"/>
      <c r="I341" s="21" t="s">
        <v>56</v>
      </c>
      <c r="J341" s="22" t="s">
        <v>28</v>
      </c>
      <c r="K341" s="23" t="n">
        <v>6</v>
      </c>
      <c r="L341" s="24" t="n">
        <v>59.02</v>
      </c>
      <c r="M341" s="25"/>
      <c r="N341" s="29" t="n">
        <v>0</v>
      </c>
      <c r="O341" s="26" t="n">
        <v>59.02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12</v>
      </c>
      <c r="B342" s="21" t="s">
        <v>240</v>
      </c>
      <c r="C342" s="21" t="s">
        <v>112</v>
      </c>
      <c r="D342" s="21" t="s">
        <v>25</v>
      </c>
      <c r="E342" s="21" t="s">
        <v>255</v>
      </c>
      <c r="F342" s="29"/>
      <c r="G342" s="29"/>
      <c r="H342" s="29"/>
      <c r="I342" s="21" t="s">
        <v>56</v>
      </c>
      <c r="J342" s="22" t="s">
        <v>28</v>
      </c>
      <c r="K342" s="23" t="n">
        <v>5</v>
      </c>
      <c r="L342" s="24" t="n">
        <v>100.29</v>
      </c>
      <c r="M342" s="25"/>
      <c r="N342" s="29" t="n">
        <v>0</v>
      </c>
      <c r="O342" s="26" t="n">
        <v>100.29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13</v>
      </c>
      <c r="B343" s="21" t="s">
        <v>240</v>
      </c>
      <c r="C343" s="21" t="s">
        <v>112</v>
      </c>
      <c r="D343" s="21" t="s">
        <v>25</v>
      </c>
      <c r="E343" s="21" t="s">
        <v>263</v>
      </c>
      <c r="F343" s="29"/>
      <c r="G343" s="29"/>
      <c r="H343" s="29"/>
      <c r="I343" s="21" t="s">
        <v>264</v>
      </c>
      <c r="J343" s="22" t="s">
        <v>28</v>
      </c>
      <c r="K343" s="23" t="n">
        <v>4</v>
      </c>
      <c r="L343" s="24" t="n">
        <v>100.51</v>
      </c>
      <c r="M343" s="25"/>
      <c r="N343" s="29" t="n">
        <v>0</v>
      </c>
      <c r="O343" s="26" t="n">
        <v>100.51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14</v>
      </c>
      <c r="B344" s="21" t="s">
        <v>240</v>
      </c>
      <c r="C344" s="21" t="s">
        <v>112</v>
      </c>
      <c r="D344" s="21" t="s">
        <v>25</v>
      </c>
      <c r="E344" s="21" t="s">
        <v>290</v>
      </c>
      <c r="F344" s="29"/>
      <c r="G344" s="29"/>
      <c r="H344" s="29"/>
      <c r="I344" s="21" t="s">
        <v>92</v>
      </c>
      <c r="J344" s="22" t="s">
        <v>28</v>
      </c>
      <c r="K344" s="23" t="n">
        <v>6</v>
      </c>
      <c r="L344" s="24" t="n">
        <v>102.55</v>
      </c>
      <c r="M344" s="25"/>
      <c r="N344" s="29" t="n">
        <v>0</v>
      </c>
      <c r="O344" s="26" t="n">
        <v>102.55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15</v>
      </c>
      <c r="B345" s="21" t="s">
        <v>240</v>
      </c>
      <c r="C345" s="21" t="s">
        <v>112</v>
      </c>
      <c r="D345" s="21" t="s">
        <v>25</v>
      </c>
      <c r="E345" s="21" t="s">
        <v>299</v>
      </c>
      <c r="F345" s="29"/>
      <c r="G345" s="29"/>
      <c r="H345" s="29"/>
      <c r="I345" s="21" t="s">
        <v>78</v>
      </c>
      <c r="J345" s="22" t="s">
        <v>28</v>
      </c>
      <c r="K345" s="23" t="n">
        <v>4</v>
      </c>
      <c r="L345" s="24" t="n">
        <v>104.19</v>
      </c>
      <c r="M345" s="25"/>
      <c r="N345" s="29" t="n">
        <v>0</v>
      </c>
      <c r="O345" s="26" t="n">
        <v>104.19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16</v>
      </c>
      <c r="B346" s="21" t="s">
        <v>240</v>
      </c>
      <c r="C346" s="21" t="s">
        <v>112</v>
      </c>
      <c r="D346" s="21" t="s">
        <v>25</v>
      </c>
      <c r="E346" s="21" t="s">
        <v>262</v>
      </c>
      <c r="F346" s="29"/>
      <c r="G346" s="29"/>
      <c r="H346" s="29"/>
      <c r="I346" s="21" t="s">
        <v>92</v>
      </c>
      <c r="J346" s="22" t="s">
        <v>28</v>
      </c>
      <c r="K346" s="23" t="n">
        <v>6</v>
      </c>
      <c r="L346" s="24" t="n">
        <v>104.2</v>
      </c>
      <c r="M346" s="25"/>
      <c r="N346" s="29" t="n">
        <v>0</v>
      </c>
      <c r="O346" s="26" t="n">
        <v>104.2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17</v>
      </c>
      <c r="B347" s="21" t="s">
        <v>240</v>
      </c>
      <c r="C347" s="21" t="s">
        <v>112</v>
      </c>
      <c r="D347" s="21" t="s">
        <v>25</v>
      </c>
      <c r="E347" s="21" t="s">
        <v>291</v>
      </c>
      <c r="F347" s="29"/>
      <c r="G347" s="29"/>
      <c r="H347" s="29"/>
      <c r="I347" s="21" t="s">
        <v>107</v>
      </c>
      <c r="J347" s="22" t="s">
        <v>28</v>
      </c>
      <c r="K347" s="23" t="n">
        <v>5</v>
      </c>
      <c r="L347" s="24" t="n">
        <v>105.95</v>
      </c>
      <c r="M347" s="25"/>
      <c r="N347" s="29" t="n">
        <v>0</v>
      </c>
      <c r="O347" s="26" t="n">
        <v>105.95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18</v>
      </c>
      <c r="B348" s="21" t="s">
        <v>240</v>
      </c>
      <c r="C348" s="21" t="s">
        <v>112</v>
      </c>
      <c r="D348" s="21" t="s">
        <v>25</v>
      </c>
      <c r="E348" s="21" t="s">
        <v>300</v>
      </c>
      <c r="F348" s="29"/>
      <c r="G348" s="29"/>
      <c r="H348" s="29"/>
      <c r="I348" s="21" t="s">
        <v>39</v>
      </c>
      <c r="J348" s="22" t="s">
        <v>28</v>
      </c>
      <c r="K348" s="23" t="n">
        <v>4</v>
      </c>
      <c r="L348" s="24" t="n">
        <v>106.69</v>
      </c>
      <c r="M348" s="25"/>
      <c r="N348" s="29" t="n">
        <v>0</v>
      </c>
      <c r="O348" s="26" t="n">
        <v>106.69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19</v>
      </c>
      <c r="B349" s="21" t="s">
        <v>240</v>
      </c>
      <c r="C349" s="21" t="s">
        <v>112</v>
      </c>
      <c r="D349" s="21" t="s">
        <v>25</v>
      </c>
      <c r="E349" s="21" t="s">
        <v>275</v>
      </c>
      <c r="F349" s="29"/>
      <c r="G349" s="29"/>
      <c r="H349" s="29"/>
      <c r="I349" s="21" t="s">
        <v>46</v>
      </c>
      <c r="J349" s="22" t="s">
        <v>28</v>
      </c>
      <c r="K349" s="23" t="n">
        <v>5</v>
      </c>
      <c r="L349" s="24" t="n">
        <v>108.32</v>
      </c>
      <c r="M349" s="25"/>
      <c r="N349" s="29" t="n">
        <v>0</v>
      </c>
      <c r="O349" s="26" t="n">
        <v>108.32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20</v>
      </c>
      <c r="B350" s="21" t="s">
        <v>240</v>
      </c>
      <c r="C350" s="21" t="s">
        <v>112</v>
      </c>
      <c r="D350" s="21" t="s">
        <v>25</v>
      </c>
      <c r="E350" s="21" t="s">
        <v>272</v>
      </c>
      <c r="F350" s="29"/>
      <c r="G350" s="29"/>
      <c r="H350" s="29"/>
      <c r="I350" s="21" t="s">
        <v>56</v>
      </c>
      <c r="J350" s="22" t="s">
        <v>28</v>
      </c>
      <c r="K350" s="23" t="n">
        <v>6</v>
      </c>
      <c r="L350" s="24" t="n">
        <v>116.47</v>
      </c>
      <c r="M350" s="25"/>
      <c r="N350" s="29" t="n">
        <v>0</v>
      </c>
      <c r="O350" s="26" t="n">
        <v>116.47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21</v>
      </c>
      <c r="B351" s="21" t="s">
        <v>240</v>
      </c>
      <c r="C351" s="21" t="s">
        <v>112</v>
      </c>
      <c r="D351" s="21" t="s">
        <v>25</v>
      </c>
      <c r="E351" s="21" t="s">
        <v>278</v>
      </c>
      <c r="F351" s="29"/>
      <c r="G351" s="29"/>
      <c r="H351" s="29"/>
      <c r="I351" s="21" t="s">
        <v>48</v>
      </c>
      <c r="J351" s="22" t="s">
        <v>28</v>
      </c>
      <c r="K351" s="23" t="n">
        <v>6</v>
      </c>
      <c r="L351" s="24" t="n">
        <v>135.55</v>
      </c>
      <c r="M351" s="25"/>
      <c r="N351" s="29" t="n">
        <v>0</v>
      </c>
      <c r="O351" s="26" t="n">
        <v>135.55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s">
        <v>82</v>
      </c>
      <c r="B352" s="21" t="s">
        <v>240</v>
      </c>
      <c r="C352" s="21" t="s">
        <v>112</v>
      </c>
      <c r="D352" s="21" t="s">
        <v>25</v>
      </c>
      <c r="E352" s="21" t="s">
        <v>301</v>
      </c>
      <c r="F352" s="29"/>
      <c r="G352" s="29"/>
      <c r="H352" s="29"/>
      <c r="I352" s="21" t="s">
        <v>46</v>
      </c>
      <c r="J352" s="22" t="s">
        <v>28</v>
      </c>
      <c r="K352" s="23" t="n">
        <v>6</v>
      </c>
      <c r="L352" s="28" t="s">
        <v>84</v>
      </c>
      <c r="M352" s="25"/>
      <c r="N352" s="29" t="n">
        <v>0</v>
      </c>
      <c r="O352" s="26"/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1</v>
      </c>
      <c r="B353" s="21" t="s">
        <v>240</v>
      </c>
      <c r="C353" s="21" t="s">
        <v>129</v>
      </c>
      <c r="D353" s="21" t="s">
        <v>25</v>
      </c>
      <c r="E353" s="21" t="s">
        <v>302</v>
      </c>
      <c r="F353" s="29"/>
      <c r="G353" s="29"/>
      <c r="H353" s="29"/>
      <c r="I353" s="21" t="s">
        <v>78</v>
      </c>
      <c r="J353" s="22" t="s">
        <v>28</v>
      </c>
      <c r="K353" s="23" t="n">
        <v>3</v>
      </c>
      <c r="L353" s="24" t="n">
        <v>156.2</v>
      </c>
      <c r="M353" s="25"/>
      <c r="N353" s="29" t="n">
        <v>0</v>
      </c>
      <c r="O353" s="26" t="n">
        <v>54.09</v>
      </c>
      <c r="P353" s="27" t="n">
        <v>102.11</v>
      </c>
      <c r="Q353" s="26" t="n">
        <v>156.2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1</v>
      </c>
      <c r="B354" s="21" t="s">
        <v>240</v>
      </c>
      <c r="C354" s="21" t="s">
        <v>131</v>
      </c>
      <c r="D354" s="21" t="s">
        <v>25</v>
      </c>
      <c r="E354" s="21" t="s">
        <v>303</v>
      </c>
      <c r="F354" s="29"/>
      <c r="G354" s="29"/>
      <c r="H354" s="29"/>
      <c r="I354" s="21" t="s">
        <v>32</v>
      </c>
      <c r="J354" s="22" t="s">
        <v>28</v>
      </c>
      <c r="K354" s="23" t="n">
        <v>5</v>
      </c>
      <c r="L354" s="24" t="n">
        <v>32.09</v>
      </c>
      <c r="M354" s="25"/>
      <c r="N354" s="29" t="n">
        <v>0</v>
      </c>
      <c r="O354" s="26" t="n">
        <v>32.09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2</v>
      </c>
      <c r="B355" s="21" t="s">
        <v>240</v>
      </c>
      <c r="C355" s="21" t="s">
        <v>131</v>
      </c>
      <c r="D355" s="21" t="s">
        <v>25</v>
      </c>
      <c r="E355" s="21" t="s">
        <v>294</v>
      </c>
      <c r="F355" s="29"/>
      <c r="G355" s="29"/>
      <c r="H355" s="29"/>
      <c r="I355" s="21" t="s">
        <v>78</v>
      </c>
      <c r="J355" s="22" t="s">
        <v>28</v>
      </c>
      <c r="K355" s="23" t="n">
        <v>6</v>
      </c>
      <c r="L355" s="24" t="n">
        <v>36.39</v>
      </c>
      <c r="M355" s="25"/>
      <c r="N355" s="29" t="n">
        <v>0</v>
      </c>
      <c r="O355" s="26" t="n">
        <v>36.39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s">
        <v>87</v>
      </c>
      <c r="B356" s="21" t="s">
        <v>240</v>
      </c>
      <c r="C356" s="21" t="s">
        <v>131</v>
      </c>
      <c r="D356" s="21" t="s">
        <v>25</v>
      </c>
      <c r="E356" s="21" t="s">
        <v>285</v>
      </c>
      <c r="F356" s="29"/>
      <c r="G356" s="29"/>
      <c r="H356" s="29"/>
      <c r="I356" s="21" t="s">
        <v>90</v>
      </c>
      <c r="J356" s="22" t="s">
        <v>28</v>
      </c>
      <c r="K356" s="23" t="n">
        <v>5</v>
      </c>
      <c r="L356" s="24" t="n">
        <v>37.22</v>
      </c>
      <c r="M356" s="25"/>
      <c r="N356" s="29" t="n">
        <v>0</v>
      </c>
      <c r="O356" s="26" t="n">
        <v>37.22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4</v>
      </c>
      <c r="B357" s="21" t="s">
        <v>240</v>
      </c>
      <c r="C357" s="21" t="s">
        <v>131</v>
      </c>
      <c r="D357" s="21" t="s">
        <v>25</v>
      </c>
      <c r="E357" s="21" t="s">
        <v>245</v>
      </c>
      <c r="F357" s="29"/>
      <c r="G357" s="29"/>
      <c r="H357" s="29"/>
      <c r="I357" s="21" t="s">
        <v>48</v>
      </c>
      <c r="J357" s="22" t="s">
        <v>28</v>
      </c>
      <c r="K357" s="23" t="n">
        <v>6</v>
      </c>
      <c r="L357" s="24" t="n">
        <v>40.39</v>
      </c>
      <c r="M357" s="25"/>
      <c r="N357" s="29" t="n">
        <v>0</v>
      </c>
      <c r="O357" s="26" t="n">
        <v>40.39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5</v>
      </c>
      <c r="B358" s="21" t="s">
        <v>240</v>
      </c>
      <c r="C358" s="21" t="s">
        <v>131</v>
      </c>
      <c r="D358" s="21" t="s">
        <v>25</v>
      </c>
      <c r="E358" s="21" t="s">
        <v>293</v>
      </c>
      <c r="F358" s="29"/>
      <c r="G358" s="29"/>
      <c r="H358" s="29"/>
      <c r="I358" s="21" t="s">
        <v>30</v>
      </c>
      <c r="J358" s="22" t="s">
        <v>28</v>
      </c>
      <c r="K358" s="23" t="n">
        <v>4</v>
      </c>
      <c r="L358" s="24" t="n">
        <v>40.47</v>
      </c>
      <c r="M358" s="25"/>
      <c r="N358" s="29" t="n">
        <v>0</v>
      </c>
      <c r="O358" s="26" t="n">
        <v>40.47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6</v>
      </c>
      <c r="B359" s="21" t="s">
        <v>240</v>
      </c>
      <c r="C359" s="21" t="s">
        <v>131</v>
      </c>
      <c r="D359" s="21" t="s">
        <v>25</v>
      </c>
      <c r="E359" s="21" t="s">
        <v>244</v>
      </c>
      <c r="F359" s="29"/>
      <c r="G359" s="29"/>
      <c r="H359" s="29"/>
      <c r="I359" s="21" t="s">
        <v>59</v>
      </c>
      <c r="J359" s="22" t="s">
        <v>28</v>
      </c>
      <c r="K359" s="23" t="n">
        <v>3</v>
      </c>
      <c r="L359" s="24" t="n">
        <v>40.62</v>
      </c>
      <c r="M359" s="25"/>
      <c r="N359" s="29" t="n">
        <v>0</v>
      </c>
      <c r="O359" s="26" t="n">
        <v>40.62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7</v>
      </c>
      <c r="B360" s="21" t="s">
        <v>240</v>
      </c>
      <c r="C360" s="21" t="s">
        <v>131</v>
      </c>
      <c r="D360" s="21" t="s">
        <v>25</v>
      </c>
      <c r="E360" s="21" t="s">
        <v>296</v>
      </c>
      <c r="F360" s="29"/>
      <c r="G360" s="29"/>
      <c r="H360" s="29"/>
      <c r="I360" s="21" t="s">
        <v>64</v>
      </c>
      <c r="J360" s="22" t="s">
        <v>28</v>
      </c>
      <c r="K360" s="23" t="n">
        <v>6</v>
      </c>
      <c r="L360" s="24" t="n">
        <v>44.03</v>
      </c>
      <c r="M360" s="25"/>
      <c r="N360" s="29" t="n">
        <v>0</v>
      </c>
      <c r="O360" s="26" t="n">
        <v>44.03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8</v>
      </c>
      <c r="B361" s="21" t="s">
        <v>240</v>
      </c>
      <c r="C361" s="21" t="s">
        <v>131</v>
      </c>
      <c r="D361" s="21" t="s">
        <v>25</v>
      </c>
      <c r="E361" s="21" t="s">
        <v>304</v>
      </c>
      <c r="F361" s="29"/>
      <c r="G361" s="29"/>
      <c r="H361" s="29"/>
      <c r="I361" s="21" t="s">
        <v>78</v>
      </c>
      <c r="J361" s="22" t="s">
        <v>28</v>
      </c>
      <c r="K361" s="23" t="n">
        <v>3</v>
      </c>
      <c r="L361" s="24" t="n">
        <v>44.84</v>
      </c>
      <c r="M361" s="25"/>
      <c r="N361" s="29" t="n">
        <v>0</v>
      </c>
      <c r="O361" s="26" t="n">
        <v>44.84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9</v>
      </c>
      <c r="B362" s="21" t="s">
        <v>240</v>
      </c>
      <c r="C362" s="21" t="s">
        <v>131</v>
      </c>
      <c r="D362" s="21" t="s">
        <v>25</v>
      </c>
      <c r="E362" s="21" t="s">
        <v>298</v>
      </c>
      <c r="F362" s="29"/>
      <c r="G362" s="29"/>
      <c r="H362" s="29"/>
      <c r="I362" s="21" t="s">
        <v>48</v>
      </c>
      <c r="J362" s="22" t="s">
        <v>28</v>
      </c>
      <c r="K362" s="23" t="n">
        <v>5</v>
      </c>
      <c r="L362" s="24" t="n">
        <v>50.12</v>
      </c>
      <c r="M362" s="25"/>
      <c r="N362" s="29" t="n">
        <v>0</v>
      </c>
      <c r="O362" s="26" t="n">
        <v>50.12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10</v>
      </c>
      <c r="B363" s="21" t="s">
        <v>240</v>
      </c>
      <c r="C363" s="21" t="s">
        <v>131</v>
      </c>
      <c r="D363" s="21" t="s">
        <v>25</v>
      </c>
      <c r="E363" s="21" t="s">
        <v>299</v>
      </c>
      <c r="F363" s="29"/>
      <c r="G363" s="29"/>
      <c r="H363" s="29"/>
      <c r="I363" s="21" t="s">
        <v>78</v>
      </c>
      <c r="J363" s="22" t="s">
        <v>28</v>
      </c>
      <c r="K363" s="23" t="n">
        <v>4</v>
      </c>
      <c r="L363" s="24" t="n">
        <v>101.08</v>
      </c>
      <c r="M363" s="25"/>
      <c r="N363" s="29" t="n">
        <v>0</v>
      </c>
      <c r="O363" s="26" t="n">
        <v>101.08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s">
        <v>82</v>
      </c>
      <c r="B364" s="21" t="s">
        <v>240</v>
      </c>
      <c r="C364" s="21" t="s">
        <v>131</v>
      </c>
      <c r="D364" s="21" t="s">
        <v>25</v>
      </c>
      <c r="E364" s="21" t="s">
        <v>282</v>
      </c>
      <c r="F364" s="29"/>
      <c r="G364" s="29"/>
      <c r="H364" s="29"/>
      <c r="I364" s="21" t="s">
        <v>46</v>
      </c>
      <c r="J364" s="22" t="s">
        <v>28</v>
      </c>
      <c r="K364" s="23" t="n">
        <v>3</v>
      </c>
      <c r="L364" s="28" t="s">
        <v>84</v>
      </c>
      <c r="M364" s="25"/>
      <c r="N364" s="29" t="n">
        <v>0</v>
      </c>
      <c r="O364" s="26"/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1</v>
      </c>
      <c r="B365" s="21" t="s">
        <v>240</v>
      </c>
      <c r="C365" s="21" t="s">
        <v>137</v>
      </c>
      <c r="D365" s="21" t="s">
        <v>25</v>
      </c>
      <c r="E365" s="21" t="s">
        <v>303</v>
      </c>
      <c r="F365" s="29"/>
      <c r="G365" s="29"/>
      <c r="H365" s="29"/>
      <c r="I365" s="21" t="s">
        <v>32</v>
      </c>
      <c r="J365" s="22" t="s">
        <v>28</v>
      </c>
      <c r="K365" s="23" t="n">
        <v>5</v>
      </c>
      <c r="L365" s="24" t="n">
        <v>249.85</v>
      </c>
      <c r="M365" s="25"/>
      <c r="N365" s="29" t="n">
        <v>0</v>
      </c>
      <c r="O365" s="26" t="n">
        <v>34.21</v>
      </c>
      <c r="P365" s="27" t="n">
        <v>45.93</v>
      </c>
      <c r="Q365" s="26" t="n">
        <v>120.14</v>
      </c>
      <c r="R365" s="27" t="n">
        <v>51.84</v>
      </c>
      <c r="S365" s="26" t="n">
        <v>211.98</v>
      </c>
      <c r="T365" s="27" t="n">
        <v>37.87</v>
      </c>
      <c r="U365" s="26" t="n">
        <v>249.85</v>
      </c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2</v>
      </c>
      <c r="B366" s="21" t="s">
        <v>240</v>
      </c>
      <c r="C366" s="21" t="s">
        <v>137</v>
      </c>
      <c r="D366" s="21" t="s">
        <v>25</v>
      </c>
      <c r="E366" s="21" t="s">
        <v>287</v>
      </c>
      <c r="F366" s="29"/>
      <c r="G366" s="29"/>
      <c r="H366" s="29"/>
      <c r="I366" s="21" t="s">
        <v>59</v>
      </c>
      <c r="J366" s="22" t="s">
        <v>28</v>
      </c>
      <c r="K366" s="23" t="n">
        <v>6</v>
      </c>
      <c r="L366" s="24" t="n">
        <v>252.92</v>
      </c>
      <c r="M366" s="25"/>
      <c r="N366" s="29" t="n">
        <v>0</v>
      </c>
      <c r="O366" s="26" t="n">
        <v>40.93</v>
      </c>
      <c r="P366" s="27" t="n">
        <v>43.94</v>
      </c>
      <c r="Q366" s="26" t="n">
        <v>124.87</v>
      </c>
      <c r="R366" s="27" t="n">
        <v>50.74</v>
      </c>
      <c r="S366" s="26" t="n">
        <v>215.61</v>
      </c>
      <c r="T366" s="27" t="n">
        <v>37.31</v>
      </c>
      <c r="U366" s="26" t="n">
        <v>252.92</v>
      </c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3</v>
      </c>
      <c r="B367" s="21" t="s">
        <v>240</v>
      </c>
      <c r="C367" s="21" t="s">
        <v>137</v>
      </c>
      <c r="D367" s="21" t="s">
        <v>25</v>
      </c>
      <c r="E367" s="21" t="s">
        <v>286</v>
      </c>
      <c r="F367" s="29"/>
      <c r="G367" s="29"/>
      <c r="H367" s="29"/>
      <c r="I367" s="21" t="s">
        <v>37</v>
      </c>
      <c r="J367" s="22" t="s">
        <v>28</v>
      </c>
      <c r="K367" s="23" t="n">
        <v>4</v>
      </c>
      <c r="L367" s="24" t="n">
        <v>313.53</v>
      </c>
      <c r="M367" s="25"/>
      <c r="N367" s="29" t="n">
        <v>0</v>
      </c>
      <c r="O367" s="26" t="n">
        <v>42.46</v>
      </c>
      <c r="P367" s="27" t="n">
        <v>49.47</v>
      </c>
      <c r="Q367" s="26" t="n">
        <v>131.93</v>
      </c>
      <c r="R367" s="27" t="n">
        <v>58.18</v>
      </c>
      <c r="S367" s="26" t="n">
        <v>230.11</v>
      </c>
      <c r="T367" s="27" t="n">
        <v>43.42</v>
      </c>
      <c r="U367" s="26" t="n">
        <v>313.53</v>
      </c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4</v>
      </c>
      <c r="B368" s="21" t="s">
        <v>240</v>
      </c>
      <c r="C368" s="21" t="s">
        <v>137</v>
      </c>
      <c r="D368" s="21" t="s">
        <v>25</v>
      </c>
      <c r="E368" s="21" t="s">
        <v>295</v>
      </c>
      <c r="F368" s="29"/>
      <c r="G368" s="29"/>
      <c r="H368" s="29"/>
      <c r="I368" s="21" t="s">
        <v>78</v>
      </c>
      <c r="J368" s="22" t="s">
        <v>28</v>
      </c>
      <c r="K368" s="23" t="n">
        <v>4</v>
      </c>
      <c r="L368" s="24" t="n">
        <v>314.23</v>
      </c>
      <c r="M368" s="25"/>
      <c r="N368" s="29" t="n">
        <v>0</v>
      </c>
      <c r="O368" s="26" t="n">
        <v>43.57</v>
      </c>
      <c r="P368" s="27" t="n">
        <v>51.07</v>
      </c>
      <c r="Q368" s="26" t="n">
        <v>134.64</v>
      </c>
      <c r="R368" s="27" t="n">
        <v>56.18</v>
      </c>
      <c r="S368" s="26" t="n">
        <v>230.82</v>
      </c>
      <c r="T368" s="27" t="n">
        <v>43.41</v>
      </c>
      <c r="U368" s="26" t="n">
        <v>314.23</v>
      </c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5</v>
      </c>
      <c r="B369" s="21" t="s">
        <v>240</v>
      </c>
      <c r="C369" s="21" t="s">
        <v>137</v>
      </c>
      <c r="D369" s="21" t="s">
        <v>25</v>
      </c>
      <c r="E369" s="21" t="s">
        <v>304</v>
      </c>
      <c r="F369" s="29"/>
      <c r="G369" s="29"/>
      <c r="H369" s="29"/>
      <c r="I369" s="21" t="s">
        <v>78</v>
      </c>
      <c r="J369" s="22" t="s">
        <v>28</v>
      </c>
      <c r="K369" s="23" t="n">
        <v>3</v>
      </c>
      <c r="L369" s="24" t="n">
        <v>347.16</v>
      </c>
      <c r="M369" s="25"/>
      <c r="N369" s="29" t="n">
        <v>0</v>
      </c>
      <c r="O369" s="26" t="n">
        <v>50.76</v>
      </c>
      <c r="P369" s="27" t="n">
        <v>101.73</v>
      </c>
      <c r="Q369" s="26" t="n">
        <v>152.49</v>
      </c>
      <c r="R369" s="27" t="n">
        <v>102.98</v>
      </c>
      <c r="S369" s="26" t="n">
        <v>255.47</v>
      </c>
      <c r="T369" s="27" t="n">
        <v>51.69</v>
      </c>
      <c r="U369" s="26" t="n">
        <v>347.16</v>
      </c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6</v>
      </c>
      <c r="B370" s="21" t="s">
        <v>240</v>
      </c>
      <c r="C370" s="21" t="s">
        <v>137</v>
      </c>
      <c r="D370" s="21" t="s">
        <v>25</v>
      </c>
      <c r="E370" s="21" t="s">
        <v>302</v>
      </c>
      <c r="F370" s="29"/>
      <c r="G370" s="29"/>
      <c r="H370" s="29"/>
      <c r="I370" s="21" t="s">
        <v>78</v>
      </c>
      <c r="J370" s="22" t="s">
        <v>28</v>
      </c>
      <c r="K370" s="23" t="n">
        <v>3</v>
      </c>
      <c r="L370" s="24" t="n">
        <v>349.63</v>
      </c>
      <c r="M370" s="25"/>
      <c r="N370" s="29" t="n">
        <v>0</v>
      </c>
      <c r="O370" s="26" t="n">
        <v>52.94</v>
      </c>
      <c r="P370" s="27" t="n">
        <v>58.34</v>
      </c>
      <c r="Q370" s="26" t="n">
        <v>151.28</v>
      </c>
      <c r="R370" s="27" t="n">
        <v>106.02</v>
      </c>
      <c r="S370" s="26" t="n">
        <v>257.3</v>
      </c>
      <c r="T370" s="27" t="n">
        <v>52.33</v>
      </c>
      <c r="U370" s="26" t="n">
        <v>349.63</v>
      </c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1</v>
      </c>
      <c r="B371" s="21" t="s">
        <v>240</v>
      </c>
      <c r="C371" s="21" t="s">
        <v>138</v>
      </c>
      <c r="D371" s="21" t="s">
        <v>25</v>
      </c>
      <c r="E371" s="21" t="s">
        <v>249</v>
      </c>
      <c r="F371" s="21" t="s">
        <v>260</v>
      </c>
      <c r="G371" s="21" t="s">
        <v>252</v>
      </c>
      <c r="H371" s="21" t="s">
        <v>287</v>
      </c>
      <c r="I371" s="21" t="s">
        <v>59</v>
      </c>
      <c r="J371" s="22" t="s">
        <v>28</v>
      </c>
      <c r="K371" s="23" t="n">
        <v>0</v>
      </c>
      <c r="L371" s="24" t="n">
        <v>241.21</v>
      </c>
      <c r="M371" s="25" t="n">
        <v>40.35</v>
      </c>
      <c r="N371" s="29" t="n">
        <v>0</v>
      </c>
      <c r="O371" s="26" t="n">
        <v>40.35</v>
      </c>
      <c r="P371" s="27" t="n">
        <v>46.06</v>
      </c>
      <c r="Q371" s="26" t="n">
        <v>126.41</v>
      </c>
      <c r="R371" s="27" t="n">
        <v>41.04</v>
      </c>
      <c r="S371" s="26" t="n">
        <v>207.45</v>
      </c>
      <c r="T371" s="27" t="n">
        <v>33.76</v>
      </c>
      <c r="U371" s="26" t="n">
        <v>241.21</v>
      </c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2</v>
      </c>
      <c r="B372" s="21" t="s">
        <v>240</v>
      </c>
      <c r="C372" s="21" t="s">
        <v>138</v>
      </c>
      <c r="D372" s="21" t="s">
        <v>25</v>
      </c>
      <c r="E372" s="21" t="s">
        <v>258</v>
      </c>
      <c r="F372" s="21" t="s">
        <v>272</v>
      </c>
      <c r="G372" s="21" t="s">
        <v>259</v>
      </c>
      <c r="H372" s="21" t="s">
        <v>253</v>
      </c>
      <c r="I372" s="21" t="s">
        <v>56</v>
      </c>
      <c r="J372" s="22" t="s">
        <v>28</v>
      </c>
      <c r="K372" s="23" t="n">
        <v>0</v>
      </c>
      <c r="L372" s="24" t="n">
        <v>307.02</v>
      </c>
      <c r="M372" s="25" t="n">
        <v>44.49</v>
      </c>
      <c r="N372" s="29" t="n">
        <v>0</v>
      </c>
      <c r="O372" s="26" t="n">
        <v>44.49</v>
      </c>
      <c r="P372" s="27" t="n">
        <v>53.87</v>
      </c>
      <c r="Q372" s="26" t="n">
        <v>138.36</v>
      </c>
      <c r="R372" s="27" t="n">
        <v>46.03</v>
      </c>
      <c r="S372" s="26" t="n">
        <v>224.39</v>
      </c>
      <c r="T372" s="27" t="n">
        <v>42.63</v>
      </c>
      <c r="U372" s="26" t="n">
        <v>307.02</v>
      </c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3</v>
      </c>
      <c r="B373" s="21" t="s">
        <v>240</v>
      </c>
      <c r="C373" s="21" t="s">
        <v>138</v>
      </c>
      <c r="D373" s="21" t="s">
        <v>25</v>
      </c>
      <c r="E373" s="21" t="s">
        <v>242</v>
      </c>
      <c r="F373" s="21" t="s">
        <v>261</v>
      </c>
      <c r="G373" s="21" t="s">
        <v>305</v>
      </c>
      <c r="H373" s="21" t="s">
        <v>306</v>
      </c>
      <c r="I373" s="21" t="s">
        <v>98</v>
      </c>
      <c r="J373" s="22" t="s">
        <v>28</v>
      </c>
      <c r="K373" s="23" t="n">
        <v>0</v>
      </c>
      <c r="L373" s="24" t="n">
        <v>320.35</v>
      </c>
      <c r="M373" s="25" t="n">
        <v>35.51</v>
      </c>
      <c r="N373" s="29" t="n">
        <v>0</v>
      </c>
      <c r="O373" s="26" t="n">
        <v>35.51</v>
      </c>
      <c r="P373" s="27" t="n">
        <v>45.42</v>
      </c>
      <c r="Q373" s="26" t="n">
        <v>120.93</v>
      </c>
      <c r="R373" s="27" t="n">
        <v>58.99</v>
      </c>
      <c r="S373" s="26" t="n">
        <v>219.92</v>
      </c>
      <c r="T373" s="27" t="n">
        <v>100.43</v>
      </c>
      <c r="U373" s="26" t="n">
        <v>320.35</v>
      </c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1</v>
      </c>
      <c r="B374" s="21" t="s">
        <v>240</v>
      </c>
      <c r="C374" s="21" t="s">
        <v>139</v>
      </c>
      <c r="D374" s="21" t="s">
        <v>25</v>
      </c>
      <c r="E374" s="21" t="s">
        <v>287</v>
      </c>
      <c r="F374" s="21" t="s">
        <v>260</v>
      </c>
      <c r="G374" s="21" t="s">
        <v>252</v>
      </c>
      <c r="H374" s="21" t="s">
        <v>249</v>
      </c>
      <c r="I374" s="21" t="s">
        <v>59</v>
      </c>
      <c r="J374" s="22" t="s">
        <v>28</v>
      </c>
      <c r="K374" s="23" t="n">
        <v>0</v>
      </c>
      <c r="L374" s="24" t="n">
        <v>305.38</v>
      </c>
      <c r="M374" s="25" t="n">
        <v>39.5</v>
      </c>
      <c r="N374" s="29" t="n">
        <v>0</v>
      </c>
      <c r="O374" s="26" t="n">
        <v>39.5</v>
      </c>
      <c r="P374" s="27" t="n">
        <v>56.9</v>
      </c>
      <c r="Q374" s="26" t="n">
        <v>136.4</v>
      </c>
      <c r="R374" s="27" t="n">
        <v>48.75</v>
      </c>
      <c r="S374" s="26" t="n">
        <v>225.15</v>
      </c>
      <c r="T374" s="27" t="n">
        <v>40.23</v>
      </c>
      <c r="U374" s="26" t="n">
        <v>305.38</v>
      </c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2</v>
      </c>
      <c r="B375" s="21" t="s">
        <v>240</v>
      </c>
      <c r="C375" s="21" t="s">
        <v>139</v>
      </c>
      <c r="D375" s="21" t="s">
        <v>25</v>
      </c>
      <c r="E375" s="21" t="s">
        <v>261</v>
      </c>
      <c r="F375" s="21" t="s">
        <v>306</v>
      </c>
      <c r="G375" s="21" t="s">
        <v>242</v>
      </c>
      <c r="H375" s="21" t="s">
        <v>305</v>
      </c>
      <c r="I375" s="21" t="s">
        <v>98</v>
      </c>
      <c r="J375" s="22" t="s">
        <v>28</v>
      </c>
      <c r="K375" s="23" t="n">
        <v>0</v>
      </c>
      <c r="L375" s="24" t="n">
        <v>338.92</v>
      </c>
      <c r="M375" s="25" t="n">
        <v>56.26</v>
      </c>
      <c r="N375" s="29" t="n">
        <v>0</v>
      </c>
      <c r="O375" s="26" t="n">
        <v>56.26</v>
      </c>
      <c r="P375" s="27" t="n">
        <v>111.39</v>
      </c>
      <c r="Q375" s="26" t="n">
        <v>207.65</v>
      </c>
      <c r="R375" s="27" t="n">
        <v>36.76</v>
      </c>
      <c r="S375" s="26" t="n">
        <v>244.41</v>
      </c>
      <c r="T375" s="27" t="n">
        <v>54.51</v>
      </c>
      <c r="U375" s="26" t="n">
        <v>338.92</v>
      </c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1</v>
      </c>
      <c r="B376" s="21" t="s">
        <v>307</v>
      </c>
      <c r="C376" s="21" t="s">
        <v>88</v>
      </c>
      <c r="D376" s="21" t="s">
        <v>25</v>
      </c>
      <c r="E376" s="21" t="s">
        <v>308</v>
      </c>
      <c r="F376" s="29"/>
      <c r="G376" s="29"/>
      <c r="H376" s="29"/>
      <c r="I376" s="21" t="s">
        <v>309</v>
      </c>
      <c r="J376" s="22" t="s">
        <v>143</v>
      </c>
      <c r="K376" s="23" t="n">
        <v>2</v>
      </c>
      <c r="L376" s="24" t="n">
        <v>59.36</v>
      </c>
      <c r="M376" s="25"/>
      <c r="N376" s="21" t="s">
        <v>180</v>
      </c>
      <c r="O376" s="26" t="n">
        <v>28.71</v>
      </c>
      <c r="P376" s="27" t="n">
        <v>30.65</v>
      </c>
      <c r="Q376" s="26" t="n">
        <v>59.36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2</v>
      </c>
      <c r="B377" s="21" t="s">
        <v>307</v>
      </c>
      <c r="C377" s="21" t="s">
        <v>88</v>
      </c>
      <c r="D377" s="21" t="s">
        <v>25</v>
      </c>
      <c r="E377" s="21" t="s">
        <v>310</v>
      </c>
      <c r="F377" s="29"/>
      <c r="G377" s="29"/>
      <c r="H377" s="29"/>
      <c r="I377" s="21" t="s">
        <v>142</v>
      </c>
      <c r="J377" s="22" t="s">
        <v>143</v>
      </c>
      <c r="K377" s="23" t="n">
        <v>3</v>
      </c>
      <c r="L377" s="24" t="n">
        <v>104.65</v>
      </c>
      <c r="M377" s="25"/>
      <c r="N377" s="29" t="n">
        <v>0</v>
      </c>
      <c r="O377" s="26" t="n">
        <v>30.62</v>
      </c>
      <c r="P377" s="27" t="n">
        <v>34.03</v>
      </c>
      <c r="Q377" s="26" t="n">
        <v>104.65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3</v>
      </c>
      <c r="B378" s="21" t="s">
        <v>307</v>
      </c>
      <c r="C378" s="21" t="s">
        <v>88</v>
      </c>
      <c r="D378" s="21" t="s">
        <v>25</v>
      </c>
      <c r="E378" s="21" t="s">
        <v>311</v>
      </c>
      <c r="F378" s="29"/>
      <c r="G378" s="29"/>
      <c r="H378" s="29"/>
      <c r="I378" s="21" t="s">
        <v>142</v>
      </c>
      <c r="J378" s="22" t="s">
        <v>143</v>
      </c>
      <c r="K378" s="23" t="n">
        <v>1</v>
      </c>
      <c r="L378" s="24" t="n">
        <v>109.02</v>
      </c>
      <c r="M378" s="25"/>
      <c r="N378" s="29" t="n">
        <v>0</v>
      </c>
      <c r="O378" s="26" t="n">
        <v>32.54</v>
      </c>
      <c r="P378" s="27" t="n">
        <v>36.48</v>
      </c>
      <c r="Q378" s="26" t="n">
        <v>109.02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4</v>
      </c>
      <c r="B379" s="21" t="s">
        <v>307</v>
      </c>
      <c r="C379" s="21" t="s">
        <v>88</v>
      </c>
      <c r="D379" s="21" t="s">
        <v>25</v>
      </c>
      <c r="E379" s="21" t="s">
        <v>312</v>
      </c>
      <c r="F379" s="29"/>
      <c r="G379" s="29"/>
      <c r="H379" s="29"/>
      <c r="I379" s="21" t="s">
        <v>147</v>
      </c>
      <c r="J379" s="22" t="s">
        <v>143</v>
      </c>
      <c r="K379" s="23" t="n">
        <v>2</v>
      </c>
      <c r="L379" s="24" t="n">
        <v>123.47</v>
      </c>
      <c r="M379" s="25"/>
      <c r="N379" s="29" t="n">
        <v>0</v>
      </c>
      <c r="O379" s="26" t="n">
        <v>37.84</v>
      </c>
      <c r="P379" s="27" t="n">
        <v>45.63</v>
      </c>
      <c r="Q379" s="26" t="n">
        <v>123.47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5</v>
      </c>
      <c r="B380" s="21" t="s">
        <v>307</v>
      </c>
      <c r="C380" s="21" t="s">
        <v>88</v>
      </c>
      <c r="D380" s="21" t="s">
        <v>25</v>
      </c>
      <c r="E380" s="21" t="s">
        <v>313</v>
      </c>
      <c r="F380" s="29"/>
      <c r="G380" s="29"/>
      <c r="H380" s="29"/>
      <c r="I380" s="21" t="s">
        <v>145</v>
      </c>
      <c r="J380" s="22" t="s">
        <v>143</v>
      </c>
      <c r="K380" s="23" t="n">
        <v>3</v>
      </c>
      <c r="L380" s="24" t="n">
        <v>133.35</v>
      </c>
      <c r="M380" s="25"/>
      <c r="N380" s="29" t="n">
        <v>0</v>
      </c>
      <c r="O380" s="26" t="n">
        <v>43.3</v>
      </c>
      <c r="P380" s="27" t="n">
        <v>50.05</v>
      </c>
      <c r="Q380" s="26" t="n">
        <v>133.35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6</v>
      </c>
      <c r="B381" s="21" t="s">
        <v>307</v>
      </c>
      <c r="C381" s="21" t="s">
        <v>88</v>
      </c>
      <c r="D381" s="21" t="s">
        <v>25</v>
      </c>
      <c r="E381" s="21" t="s">
        <v>314</v>
      </c>
      <c r="F381" s="29"/>
      <c r="G381" s="29"/>
      <c r="H381" s="29"/>
      <c r="I381" s="21" t="s">
        <v>145</v>
      </c>
      <c r="J381" s="22" t="s">
        <v>143</v>
      </c>
      <c r="K381" s="23" t="n">
        <v>3</v>
      </c>
      <c r="L381" s="24" t="n">
        <v>151.22</v>
      </c>
      <c r="M381" s="25"/>
      <c r="N381" s="29" t="n">
        <v>0</v>
      </c>
      <c r="O381" s="26" t="n">
        <v>47.7</v>
      </c>
      <c r="P381" s="27" t="n">
        <v>103.52</v>
      </c>
      <c r="Q381" s="26" t="n">
        <v>151.22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s">
        <v>82</v>
      </c>
      <c r="B382" s="21" t="s">
        <v>307</v>
      </c>
      <c r="C382" s="21" t="s">
        <v>88</v>
      </c>
      <c r="D382" s="21" t="s">
        <v>25</v>
      </c>
      <c r="E382" s="21" t="s">
        <v>315</v>
      </c>
      <c r="F382" s="29"/>
      <c r="G382" s="29"/>
      <c r="H382" s="29"/>
      <c r="I382" s="21" t="s">
        <v>145</v>
      </c>
      <c r="J382" s="22" t="s">
        <v>143</v>
      </c>
      <c r="K382" s="23" t="n">
        <v>3</v>
      </c>
      <c r="L382" s="28" t="s">
        <v>84</v>
      </c>
      <c r="M382" s="25"/>
      <c r="N382" s="29" t="n">
        <v>0</v>
      </c>
      <c r="O382" s="26"/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1</v>
      </c>
      <c r="B383" s="21" t="s">
        <v>307</v>
      </c>
      <c r="C383" s="21" t="s">
        <v>164</v>
      </c>
      <c r="D383" s="21" t="s">
        <v>25</v>
      </c>
      <c r="E383" s="21" t="s">
        <v>316</v>
      </c>
      <c r="F383" s="29"/>
      <c r="G383" s="29"/>
      <c r="H383" s="29"/>
      <c r="I383" s="21" t="s">
        <v>147</v>
      </c>
      <c r="J383" s="22" t="s">
        <v>143</v>
      </c>
      <c r="K383" s="23" t="n">
        <v>3</v>
      </c>
      <c r="L383" s="24" t="n">
        <v>452.03</v>
      </c>
      <c r="M383" s="25"/>
      <c r="N383" s="29" t="n">
        <v>0</v>
      </c>
      <c r="O383" s="26" t="n">
        <v>33.31</v>
      </c>
      <c r="P383" s="27" t="n">
        <v>36.53</v>
      </c>
      <c r="Q383" s="26" t="n">
        <v>109.84</v>
      </c>
      <c r="R383" s="27" t="n">
        <v>37.63</v>
      </c>
      <c r="S383" s="26" t="n">
        <v>147.47</v>
      </c>
      <c r="T383" s="27" t="n">
        <v>37.24</v>
      </c>
      <c r="U383" s="26" t="n">
        <v>224.71</v>
      </c>
      <c r="V383" s="27" t="n">
        <v>37.55</v>
      </c>
      <c r="W383" s="26" t="n">
        <v>302.26</v>
      </c>
      <c r="X383" s="27" t="n">
        <v>37.47</v>
      </c>
      <c r="Y383" s="26" t="n">
        <v>339.73</v>
      </c>
      <c r="Z383" s="27" t="n">
        <v>36.91</v>
      </c>
      <c r="AA383" s="26" t="n">
        <v>416.64</v>
      </c>
      <c r="AB383" s="27" t="n">
        <v>35.39</v>
      </c>
      <c r="AC383" s="26" t="n">
        <v>452.03</v>
      </c>
    </row>
    <row r="384" customFormat="false" ht="20.25" hidden="false" customHeight="true" outlineLevel="0" collapsed="false">
      <c r="A384" s="20" t="n">
        <v>1</v>
      </c>
      <c r="B384" s="21" t="s">
        <v>307</v>
      </c>
      <c r="C384" s="21" t="s">
        <v>168</v>
      </c>
      <c r="D384" s="21" t="s">
        <v>25</v>
      </c>
      <c r="E384" s="21" t="s">
        <v>308</v>
      </c>
      <c r="F384" s="29"/>
      <c r="G384" s="29"/>
      <c r="H384" s="29"/>
      <c r="I384" s="21" t="s">
        <v>309</v>
      </c>
      <c r="J384" s="22" t="s">
        <v>143</v>
      </c>
      <c r="K384" s="23" t="n">
        <v>2</v>
      </c>
      <c r="L384" s="24" t="n">
        <v>106.63</v>
      </c>
      <c r="M384" s="25"/>
      <c r="N384" s="29" t="n">
        <v>0</v>
      </c>
      <c r="O384" s="26" t="n">
        <v>32.5</v>
      </c>
      <c r="P384" s="27" t="n">
        <v>34.13</v>
      </c>
      <c r="Q384" s="26" t="n">
        <v>106.63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2</v>
      </c>
      <c r="B385" s="21" t="s">
        <v>307</v>
      </c>
      <c r="C385" s="21" t="s">
        <v>168</v>
      </c>
      <c r="D385" s="21" t="s">
        <v>25</v>
      </c>
      <c r="E385" s="21" t="s">
        <v>317</v>
      </c>
      <c r="F385" s="29"/>
      <c r="G385" s="29"/>
      <c r="H385" s="29"/>
      <c r="I385" s="21" t="s">
        <v>145</v>
      </c>
      <c r="J385" s="22" t="s">
        <v>143</v>
      </c>
      <c r="K385" s="23" t="n">
        <v>1</v>
      </c>
      <c r="L385" s="24" t="n">
        <v>107.15</v>
      </c>
      <c r="M385" s="25"/>
      <c r="N385" s="29" t="n">
        <v>0</v>
      </c>
      <c r="O385" s="26" t="n">
        <v>32.53</v>
      </c>
      <c r="P385" s="27" t="n">
        <v>34.62</v>
      </c>
      <c r="Q385" s="26" t="n">
        <v>107.15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3</v>
      </c>
      <c r="B386" s="21" t="s">
        <v>307</v>
      </c>
      <c r="C386" s="21" t="s">
        <v>168</v>
      </c>
      <c r="D386" s="21" t="s">
        <v>25</v>
      </c>
      <c r="E386" s="21" t="s">
        <v>310</v>
      </c>
      <c r="F386" s="29"/>
      <c r="G386" s="29"/>
      <c r="H386" s="29"/>
      <c r="I386" s="21" t="s">
        <v>142</v>
      </c>
      <c r="J386" s="22" t="s">
        <v>143</v>
      </c>
      <c r="K386" s="23" t="n">
        <v>3</v>
      </c>
      <c r="L386" s="24" t="n">
        <v>111.17</v>
      </c>
      <c r="M386" s="25"/>
      <c r="N386" s="29" t="n">
        <v>0</v>
      </c>
      <c r="O386" s="26" t="n">
        <v>33.92</v>
      </c>
      <c r="P386" s="27" t="n">
        <v>37.25</v>
      </c>
      <c r="Q386" s="26" t="n">
        <v>111.17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4</v>
      </c>
      <c r="B387" s="21" t="s">
        <v>307</v>
      </c>
      <c r="C387" s="21" t="s">
        <v>168</v>
      </c>
      <c r="D387" s="21" t="s">
        <v>25</v>
      </c>
      <c r="E387" s="21" t="s">
        <v>318</v>
      </c>
      <c r="F387" s="29"/>
      <c r="G387" s="29"/>
      <c r="H387" s="29"/>
      <c r="I387" s="21" t="s">
        <v>147</v>
      </c>
      <c r="J387" s="22" t="s">
        <v>143</v>
      </c>
      <c r="K387" s="23" t="n">
        <v>1</v>
      </c>
      <c r="L387" s="24" t="n">
        <v>131.87</v>
      </c>
      <c r="M387" s="25"/>
      <c r="N387" s="29" t="n">
        <v>0</v>
      </c>
      <c r="O387" s="26" t="n">
        <v>41.86</v>
      </c>
      <c r="P387" s="27" t="n">
        <v>50.01</v>
      </c>
      <c r="Q387" s="26" t="n">
        <v>131.87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1</v>
      </c>
      <c r="B388" s="21" t="s">
        <v>307</v>
      </c>
      <c r="C388" s="21" t="s">
        <v>129</v>
      </c>
      <c r="D388" s="21" t="s">
        <v>25</v>
      </c>
      <c r="E388" s="21" t="s">
        <v>319</v>
      </c>
      <c r="F388" s="29"/>
      <c r="G388" s="29"/>
      <c r="H388" s="29"/>
      <c r="I388" s="21" t="s">
        <v>142</v>
      </c>
      <c r="J388" s="22" t="s">
        <v>143</v>
      </c>
      <c r="K388" s="23" t="n">
        <v>2</v>
      </c>
      <c r="L388" s="24" t="n">
        <v>117.62</v>
      </c>
      <c r="M388" s="25"/>
      <c r="N388" s="29" t="n">
        <v>0</v>
      </c>
      <c r="O388" s="26" t="n">
        <v>36.51</v>
      </c>
      <c r="P388" s="27" t="n">
        <v>41.11</v>
      </c>
      <c r="Q388" s="26" t="n">
        <v>117.62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2</v>
      </c>
      <c r="B389" s="21" t="s">
        <v>307</v>
      </c>
      <c r="C389" s="21" t="s">
        <v>129</v>
      </c>
      <c r="D389" s="21" t="s">
        <v>25</v>
      </c>
      <c r="E389" s="21" t="s">
        <v>320</v>
      </c>
      <c r="F389" s="29"/>
      <c r="G389" s="29"/>
      <c r="H389" s="29"/>
      <c r="I389" s="21" t="s">
        <v>145</v>
      </c>
      <c r="J389" s="22" t="s">
        <v>143</v>
      </c>
      <c r="K389" s="23" t="n">
        <v>2</v>
      </c>
      <c r="L389" s="24" t="n">
        <v>125.27</v>
      </c>
      <c r="M389" s="25"/>
      <c r="N389" s="29" t="n">
        <v>0</v>
      </c>
      <c r="O389" s="26" t="n">
        <v>39.94</v>
      </c>
      <c r="P389" s="27" t="n">
        <v>45.33</v>
      </c>
      <c r="Q389" s="26" t="n">
        <v>125.27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3</v>
      </c>
      <c r="B390" s="21" t="s">
        <v>307</v>
      </c>
      <c r="C390" s="21" t="s">
        <v>129</v>
      </c>
      <c r="D390" s="21" t="s">
        <v>25</v>
      </c>
      <c r="E390" s="21" t="s">
        <v>312</v>
      </c>
      <c r="F390" s="29"/>
      <c r="G390" s="29"/>
      <c r="H390" s="29"/>
      <c r="I390" s="21" t="s">
        <v>147</v>
      </c>
      <c r="J390" s="22" t="s">
        <v>143</v>
      </c>
      <c r="K390" s="23" t="n">
        <v>2</v>
      </c>
      <c r="L390" s="24" t="n">
        <v>145.64</v>
      </c>
      <c r="M390" s="25"/>
      <c r="N390" s="29" t="n">
        <v>0</v>
      </c>
      <c r="O390" s="26" t="n">
        <v>48.04</v>
      </c>
      <c r="P390" s="27" t="n">
        <v>57.6</v>
      </c>
      <c r="Q390" s="26" t="n">
        <v>145.64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4</v>
      </c>
      <c r="B391" s="21" t="s">
        <v>307</v>
      </c>
      <c r="C391" s="21" t="s">
        <v>129</v>
      </c>
      <c r="D391" s="21" t="s">
        <v>25</v>
      </c>
      <c r="E391" s="21" t="s">
        <v>321</v>
      </c>
      <c r="F391" s="29"/>
      <c r="G391" s="29"/>
      <c r="H391" s="29"/>
      <c r="I391" s="21" t="s">
        <v>145</v>
      </c>
      <c r="J391" s="22" t="s">
        <v>143</v>
      </c>
      <c r="K391" s="23" t="n">
        <v>1</v>
      </c>
      <c r="L391" s="24" t="n">
        <v>201.2</v>
      </c>
      <c r="M391" s="25"/>
      <c r="N391" s="29" t="n">
        <v>0</v>
      </c>
      <c r="O391" s="26" t="n">
        <v>56.47</v>
      </c>
      <c r="P391" s="27" t="n">
        <v>104.73</v>
      </c>
      <c r="Q391" s="26" t="n">
        <v>201.2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1</v>
      </c>
      <c r="B392" s="21" t="s">
        <v>307</v>
      </c>
      <c r="C392" s="21" t="s">
        <v>176</v>
      </c>
      <c r="D392" s="21" t="s">
        <v>25</v>
      </c>
      <c r="E392" s="21" t="s">
        <v>322</v>
      </c>
      <c r="F392" s="29"/>
      <c r="G392" s="29"/>
      <c r="H392" s="29"/>
      <c r="I392" s="21" t="s">
        <v>142</v>
      </c>
      <c r="J392" s="22" t="s">
        <v>143</v>
      </c>
      <c r="K392" s="23" t="n">
        <v>2</v>
      </c>
      <c r="L392" s="24" t="n">
        <v>103.87</v>
      </c>
      <c r="M392" s="25"/>
      <c r="N392" s="29" t="n">
        <v>0</v>
      </c>
      <c r="O392" s="26" t="n">
        <v>30.14</v>
      </c>
      <c r="P392" s="27" t="n">
        <v>33.73</v>
      </c>
      <c r="Q392" s="26" t="n">
        <v>103.87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2</v>
      </c>
      <c r="B393" s="21" t="s">
        <v>307</v>
      </c>
      <c r="C393" s="21" t="s">
        <v>176</v>
      </c>
      <c r="D393" s="21" t="s">
        <v>25</v>
      </c>
      <c r="E393" s="21" t="s">
        <v>317</v>
      </c>
      <c r="F393" s="29"/>
      <c r="G393" s="29"/>
      <c r="H393" s="29"/>
      <c r="I393" s="21" t="s">
        <v>145</v>
      </c>
      <c r="J393" s="22" t="s">
        <v>143</v>
      </c>
      <c r="K393" s="23" t="n">
        <v>1</v>
      </c>
      <c r="L393" s="24" t="n">
        <v>108.02</v>
      </c>
      <c r="M393" s="25"/>
      <c r="N393" s="29" t="n">
        <v>0</v>
      </c>
      <c r="O393" s="26" t="n">
        <v>31.4</v>
      </c>
      <c r="P393" s="27" t="n">
        <v>36.62</v>
      </c>
      <c r="Q393" s="26" t="n">
        <v>108.02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3</v>
      </c>
      <c r="B394" s="21" t="s">
        <v>307</v>
      </c>
      <c r="C394" s="21" t="s">
        <v>176</v>
      </c>
      <c r="D394" s="21" t="s">
        <v>25</v>
      </c>
      <c r="E394" s="21" t="s">
        <v>318</v>
      </c>
      <c r="F394" s="29"/>
      <c r="G394" s="29"/>
      <c r="H394" s="29"/>
      <c r="I394" s="21" t="s">
        <v>147</v>
      </c>
      <c r="J394" s="22" t="s">
        <v>143</v>
      </c>
      <c r="K394" s="23" t="n">
        <v>1</v>
      </c>
      <c r="L394" s="24" t="n">
        <v>133.88</v>
      </c>
      <c r="M394" s="25"/>
      <c r="N394" s="29" t="n">
        <v>0</v>
      </c>
      <c r="O394" s="26" t="n">
        <v>40.15</v>
      </c>
      <c r="P394" s="27" t="n">
        <v>53.73</v>
      </c>
      <c r="Q394" s="26" t="n">
        <v>133.88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4</v>
      </c>
      <c r="B395" s="21" t="s">
        <v>307</v>
      </c>
      <c r="C395" s="21" t="s">
        <v>176</v>
      </c>
      <c r="D395" s="21" t="s">
        <v>25</v>
      </c>
      <c r="E395" s="21" t="s">
        <v>321</v>
      </c>
      <c r="F395" s="29"/>
      <c r="G395" s="29"/>
      <c r="H395" s="29"/>
      <c r="I395" s="21" t="s">
        <v>145</v>
      </c>
      <c r="J395" s="22" t="s">
        <v>143</v>
      </c>
      <c r="K395" s="23" t="n">
        <v>1</v>
      </c>
      <c r="L395" s="24" t="n">
        <v>139.98</v>
      </c>
      <c r="M395" s="25"/>
      <c r="N395" s="29" t="n">
        <v>0</v>
      </c>
      <c r="O395" s="26" t="n">
        <v>45.28</v>
      </c>
      <c r="P395" s="27" t="n">
        <v>54.7</v>
      </c>
      <c r="Q395" s="26" t="n">
        <v>139.98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1</v>
      </c>
      <c r="B396" s="21" t="s">
        <v>307</v>
      </c>
      <c r="C396" s="21" t="s">
        <v>137</v>
      </c>
      <c r="D396" s="21" t="s">
        <v>25</v>
      </c>
      <c r="E396" s="21" t="s">
        <v>322</v>
      </c>
      <c r="F396" s="29"/>
      <c r="G396" s="29"/>
      <c r="H396" s="29"/>
      <c r="I396" s="21" t="s">
        <v>142</v>
      </c>
      <c r="J396" s="22" t="s">
        <v>143</v>
      </c>
      <c r="K396" s="23" t="n">
        <v>2</v>
      </c>
      <c r="L396" s="24" t="n">
        <v>227.35</v>
      </c>
      <c r="M396" s="25"/>
      <c r="N396" s="29" t="n">
        <v>0</v>
      </c>
      <c r="O396" s="26" t="n">
        <v>30.31</v>
      </c>
      <c r="P396" s="27" t="n">
        <v>39.07</v>
      </c>
      <c r="Q396" s="26" t="n">
        <v>109.38</v>
      </c>
      <c r="R396" s="27" t="n">
        <v>43.89</v>
      </c>
      <c r="S396" s="26" t="n">
        <v>153.27</v>
      </c>
      <c r="T396" s="27" t="n">
        <v>34.08</v>
      </c>
      <c r="U396" s="26" t="n">
        <v>227.35</v>
      </c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2</v>
      </c>
      <c r="B397" s="21" t="s">
        <v>307</v>
      </c>
      <c r="C397" s="21" t="s">
        <v>137</v>
      </c>
      <c r="D397" s="21" t="s">
        <v>25</v>
      </c>
      <c r="E397" s="21" t="s">
        <v>316</v>
      </c>
      <c r="F397" s="29"/>
      <c r="G397" s="29"/>
      <c r="H397" s="29"/>
      <c r="I397" s="21" t="s">
        <v>147</v>
      </c>
      <c r="J397" s="22" t="s">
        <v>143</v>
      </c>
      <c r="K397" s="23" t="n">
        <v>3</v>
      </c>
      <c r="L397" s="24" t="n">
        <v>234.06</v>
      </c>
      <c r="M397" s="25"/>
      <c r="N397" s="29" t="n">
        <v>0</v>
      </c>
      <c r="O397" s="26" t="n">
        <v>32.81</v>
      </c>
      <c r="P397" s="27" t="n">
        <v>40.94</v>
      </c>
      <c r="Q397" s="26" t="n">
        <v>113.75</v>
      </c>
      <c r="R397" s="27" t="n">
        <v>44.93</v>
      </c>
      <c r="S397" s="26" t="n">
        <v>158.68</v>
      </c>
      <c r="T397" s="27" t="n">
        <v>35.38</v>
      </c>
      <c r="U397" s="26" t="n">
        <v>234.06</v>
      </c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3</v>
      </c>
      <c r="B398" s="21" t="s">
        <v>307</v>
      </c>
      <c r="C398" s="21" t="s">
        <v>137</v>
      </c>
      <c r="D398" s="21" t="s">
        <v>25</v>
      </c>
      <c r="E398" s="21" t="s">
        <v>319</v>
      </c>
      <c r="F398" s="29"/>
      <c r="G398" s="29"/>
      <c r="H398" s="29"/>
      <c r="I398" s="21" t="s">
        <v>142</v>
      </c>
      <c r="J398" s="22" t="s">
        <v>143</v>
      </c>
      <c r="K398" s="23" t="n">
        <v>2</v>
      </c>
      <c r="L398" s="24" t="n">
        <v>237.64</v>
      </c>
      <c r="M398" s="25"/>
      <c r="N398" s="29" t="n">
        <v>0</v>
      </c>
      <c r="O398" s="26" t="n">
        <v>33.68</v>
      </c>
      <c r="P398" s="27" t="n">
        <v>43.51</v>
      </c>
      <c r="Q398" s="26" t="n">
        <v>117.19</v>
      </c>
      <c r="R398" s="27" t="n">
        <v>43.95</v>
      </c>
      <c r="S398" s="26" t="n">
        <v>201.14</v>
      </c>
      <c r="T398" s="27" t="n">
        <v>36.5</v>
      </c>
      <c r="U398" s="26" t="n">
        <v>237.64</v>
      </c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4</v>
      </c>
      <c r="B399" s="21" t="s">
        <v>307</v>
      </c>
      <c r="C399" s="21" t="s">
        <v>137</v>
      </c>
      <c r="D399" s="21" t="s">
        <v>25</v>
      </c>
      <c r="E399" s="21" t="s">
        <v>320</v>
      </c>
      <c r="F399" s="29"/>
      <c r="G399" s="29"/>
      <c r="H399" s="29"/>
      <c r="I399" s="21" t="s">
        <v>145</v>
      </c>
      <c r="J399" s="22" t="s">
        <v>143</v>
      </c>
      <c r="K399" s="23" t="n">
        <v>2</v>
      </c>
      <c r="L399" s="24" t="n">
        <v>238.1</v>
      </c>
      <c r="M399" s="25"/>
      <c r="N399" s="29" t="n">
        <v>0</v>
      </c>
      <c r="O399" s="26" t="n">
        <v>35.85</v>
      </c>
      <c r="P399" s="27" t="n">
        <v>42.48</v>
      </c>
      <c r="Q399" s="26" t="n">
        <v>118.33</v>
      </c>
      <c r="R399" s="27" t="n">
        <v>45.2</v>
      </c>
      <c r="S399" s="26" t="n">
        <v>203.53</v>
      </c>
      <c r="T399" s="27" t="n">
        <v>34.57</v>
      </c>
      <c r="U399" s="26" t="n">
        <v>238.1</v>
      </c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1</v>
      </c>
      <c r="B400" s="21" t="s">
        <v>307</v>
      </c>
      <c r="C400" s="21" t="s">
        <v>181</v>
      </c>
      <c r="D400" s="21" t="s">
        <v>25</v>
      </c>
      <c r="E400" s="21" t="s">
        <v>322</v>
      </c>
      <c r="F400" s="21" t="s">
        <v>311</v>
      </c>
      <c r="G400" s="21" t="s">
        <v>319</v>
      </c>
      <c r="H400" s="21" t="s">
        <v>310</v>
      </c>
      <c r="I400" s="21" t="s">
        <v>142</v>
      </c>
      <c r="J400" s="22" t="s">
        <v>143</v>
      </c>
      <c r="K400" s="23" t="n">
        <v>0</v>
      </c>
      <c r="L400" s="24" t="n">
        <v>421.07</v>
      </c>
      <c r="M400" s="25" t="n">
        <v>101.02</v>
      </c>
      <c r="N400" s="29" t="n">
        <v>0</v>
      </c>
      <c r="O400" s="26" t="n">
        <v>29.74</v>
      </c>
      <c r="P400" s="27" t="n">
        <v>31.28</v>
      </c>
      <c r="Q400" s="26" t="n">
        <v>101.02</v>
      </c>
      <c r="R400" s="27" t="n">
        <v>32.78</v>
      </c>
      <c r="S400" s="26" t="n">
        <v>133.8</v>
      </c>
      <c r="T400" s="27" t="n">
        <v>36.47</v>
      </c>
      <c r="U400" s="26" t="n">
        <v>210.27</v>
      </c>
      <c r="V400" s="27" t="n">
        <v>31.77</v>
      </c>
      <c r="W400" s="26" t="n">
        <v>242.04</v>
      </c>
      <c r="X400" s="27" t="n">
        <v>34.49</v>
      </c>
      <c r="Y400" s="26" t="n">
        <v>316.53</v>
      </c>
      <c r="Z400" s="27" t="n">
        <v>29.86</v>
      </c>
      <c r="AA400" s="26" t="n">
        <v>346.39</v>
      </c>
      <c r="AB400" s="27" t="n">
        <v>34.68</v>
      </c>
      <c r="AC400" s="26" t="n">
        <v>421.07</v>
      </c>
    </row>
    <row r="401" customFormat="false" ht="20.25" hidden="false" customHeight="true" outlineLevel="0" collapsed="false">
      <c r="A401" s="20" t="n">
        <v>2</v>
      </c>
      <c r="B401" s="21" t="s">
        <v>307</v>
      </c>
      <c r="C401" s="21" t="s">
        <v>181</v>
      </c>
      <c r="D401" s="21" t="s">
        <v>25</v>
      </c>
      <c r="E401" s="21" t="s">
        <v>320</v>
      </c>
      <c r="F401" s="21" t="s">
        <v>313</v>
      </c>
      <c r="G401" s="21" t="s">
        <v>315</v>
      </c>
      <c r="H401" s="21" t="s">
        <v>314</v>
      </c>
      <c r="I401" s="21" t="s">
        <v>145</v>
      </c>
      <c r="J401" s="22" t="s">
        <v>143</v>
      </c>
      <c r="K401" s="23" t="n">
        <v>0</v>
      </c>
      <c r="L401" s="24" t="n">
        <v>616.73</v>
      </c>
      <c r="M401" s="25" t="n">
        <v>106.51</v>
      </c>
      <c r="N401" s="29" t="n">
        <v>0</v>
      </c>
      <c r="O401" s="26" t="n">
        <v>32.07</v>
      </c>
      <c r="P401" s="27" t="n">
        <v>34.44</v>
      </c>
      <c r="Q401" s="26" t="n">
        <v>106.51</v>
      </c>
      <c r="R401" s="27" t="n">
        <v>42.36</v>
      </c>
      <c r="S401" s="26" t="n">
        <v>148.87</v>
      </c>
      <c r="T401" s="27" t="n">
        <v>49.98</v>
      </c>
      <c r="U401" s="26" t="n">
        <v>238.85</v>
      </c>
      <c r="V401" s="27" t="n">
        <v>44.59</v>
      </c>
      <c r="W401" s="26" t="n">
        <v>323.44</v>
      </c>
      <c r="X401" s="27" t="n">
        <v>52.83</v>
      </c>
      <c r="Y401" s="26" t="n">
        <v>416.27</v>
      </c>
      <c r="Z401" s="27" t="n">
        <v>50.64</v>
      </c>
      <c r="AA401" s="26" t="n">
        <v>506.91</v>
      </c>
      <c r="AB401" s="27" t="n">
        <v>109.82</v>
      </c>
      <c r="AC401" s="26" t="n">
        <v>616.73</v>
      </c>
    </row>
    <row r="402" customFormat="false" ht="20.25" hidden="false" customHeight="true" outlineLevel="0" collapsed="false">
      <c r="A402" s="20" t="s">
        <v>82</v>
      </c>
      <c r="B402" s="21" t="s">
        <v>307</v>
      </c>
      <c r="C402" s="21" t="s">
        <v>181</v>
      </c>
      <c r="D402" s="21" t="s">
        <v>25</v>
      </c>
      <c r="E402" s="29"/>
      <c r="F402" s="29"/>
      <c r="G402" s="29"/>
      <c r="H402" s="29"/>
      <c r="I402" s="21" t="s">
        <v>147</v>
      </c>
      <c r="J402" s="22" t="s">
        <v>143</v>
      </c>
      <c r="K402" s="23" t="n">
        <v>0</v>
      </c>
      <c r="L402" s="28" t="s">
        <v>84</v>
      </c>
      <c r="M402" s="25"/>
      <c r="N402" s="29" t="n">
        <v>0</v>
      </c>
      <c r="O402" s="26"/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1</v>
      </c>
      <c r="B403" s="21" t="s">
        <v>307</v>
      </c>
      <c r="C403" s="21" t="s">
        <v>182</v>
      </c>
      <c r="D403" s="21" t="s">
        <v>25</v>
      </c>
      <c r="E403" s="21" t="s">
        <v>310</v>
      </c>
      <c r="F403" s="21" t="s">
        <v>319</v>
      </c>
      <c r="G403" s="21" t="s">
        <v>322</v>
      </c>
      <c r="H403" s="21" t="s">
        <v>311</v>
      </c>
      <c r="I403" s="21" t="s">
        <v>142</v>
      </c>
      <c r="J403" s="22" t="s">
        <v>143</v>
      </c>
      <c r="K403" s="23" t="n">
        <v>0</v>
      </c>
      <c r="L403" s="24" t="n">
        <v>445.74</v>
      </c>
      <c r="M403" s="25" t="n">
        <v>111.76</v>
      </c>
      <c r="N403" s="29" t="n">
        <v>0</v>
      </c>
      <c r="O403" s="26" t="n">
        <v>34.04</v>
      </c>
      <c r="P403" s="27" t="n">
        <v>37.72</v>
      </c>
      <c r="Q403" s="26" t="n">
        <v>111.76</v>
      </c>
      <c r="R403" s="27" t="n">
        <v>37.3</v>
      </c>
      <c r="S403" s="26" t="n">
        <v>149.06</v>
      </c>
      <c r="T403" s="27" t="n">
        <v>41.93</v>
      </c>
      <c r="U403" s="26" t="n">
        <v>230.99</v>
      </c>
      <c r="V403" s="27" t="n">
        <v>30.73</v>
      </c>
      <c r="W403" s="26" t="n">
        <v>301.72</v>
      </c>
      <c r="X403" s="27" t="n">
        <v>34.67</v>
      </c>
      <c r="Y403" s="26" t="n">
        <v>336.39</v>
      </c>
      <c r="Z403" s="27" t="n">
        <v>32.58</v>
      </c>
      <c r="AA403" s="26" t="n">
        <v>408.97</v>
      </c>
      <c r="AB403" s="27" t="n">
        <v>36.77</v>
      </c>
      <c r="AC403" s="26" t="n">
        <v>445.74</v>
      </c>
    </row>
    <row r="404" customFormat="false" ht="20.25" hidden="false" customHeight="true" outlineLevel="0" collapsed="false">
      <c r="A404" s="20" t="n">
        <v>2</v>
      </c>
      <c r="B404" s="21" t="s">
        <v>307</v>
      </c>
      <c r="C404" s="21" t="s">
        <v>182</v>
      </c>
      <c r="D404" s="21" t="s">
        <v>25</v>
      </c>
      <c r="E404" s="21" t="s">
        <v>317</v>
      </c>
      <c r="F404" s="21" t="s">
        <v>313</v>
      </c>
      <c r="G404" s="21" t="s">
        <v>320</v>
      </c>
      <c r="H404" s="21" t="s">
        <v>321</v>
      </c>
      <c r="I404" s="21" t="s">
        <v>145</v>
      </c>
      <c r="J404" s="22" t="s">
        <v>143</v>
      </c>
      <c r="K404" s="23" t="n">
        <v>0</v>
      </c>
      <c r="L404" s="24" t="n">
        <v>540.69</v>
      </c>
      <c r="M404" s="25" t="n">
        <v>107.56</v>
      </c>
      <c r="N404" s="29" t="n">
        <v>0</v>
      </c>
      <c r="O404" s="26" t="n">
        <v>32.49</v>
      </c>
      <c r="P404" s="27" t="n">
        <v>35.07</v>
      </c>
      <c r="Q404" s="26" t="n">
        <v>107.56</v>
      </c>
      <c r="R404" s="27" t="n">
        <v>50.34</v>
      </c>
      <c r="S404" s="26" t="n">
        <v>157.9</v>
      </c>
      <c r="T404" s="27" t="n">
        <v>101.04</v>
      </c>
      <c r="U404" s="26" t="n">
        <v>258.94</v>
      </c>
      <c r="V404" s="27" t="n">
        <v>34.06</v>
      </c>
      <c r="W404" s="26" t="n">
        <v>333</v>
      </c>
      <c r="X404" s="27" t="n">
        <v>40.52</v>
      </c>
      <c r="Y404" s="26" t="n">
        <v>413.52</v>
      </c>
      <c r="Z404" s="27" t="n">
        <v>39.35</v>
      </c>
      <c r="AA404" s="26" t="n">
        <v>452.87</v>
      </c>
      <c r="AB404" s="27" t="n">
        <v>47.8200000000001</v>
      </c>
      <c r="AC404" s="26" t="n">
        <v>540.69</v>
      </c>
    </row>
    <row r="405" customFormat="false" ht="20.25" hidden="false" customHeight="true" outlineLevel="0" collapsed="false">
      <c r="A405" s="20" t="s">
        <v>82</v>
      </c>
      <c r="B405" s="21" t="s">
        <v>307</v>
      </c>
      <c r="C405" s="21" t="s">
        <v>182</v>
      </c>
      <c r="D405" s="21" t="s">
        <v>25</v>
      </c>
      <c r="E405" s="29"/>
      <c r="F405" s="29"/>
      <c r="G405" s="29"/>
      <c r="H405" s="29"/>
      <c r="I405" s="21" t="s">
        <v>147</v>
      </c>
      <c r="J405" s="22" t="s">
        <v>143</v>
      </c>
      <c r="K405" s="23" t="n">
        <v>0</v>
      </c>
      <c r="L405" s="28" t="s">
        <v>84</v>
      </c>
      <c r="M405" s="25"/>
      <c r="N405" s="29" t="n">
        <v>0</v>
      </c>
      <c r="O405" s="26"/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1</v>
      </c>
      <c r="B406" s="21" t="s">
        <v>323</v>
      </c>
      <c r="C406" s="21" t="s">
        <v>88</v>
      </c>
      <c r="D406" s="21" t="s">
        <v>25</v>
      </c>
      <c r="E406" s="21" t="s">
        <v>324</v>
      </c>
      <c r="F406" s="29"/>
      <c r="G406" s="29"/>
      <c r="H406" s="29"/>
      <c r="I406" s="21" t="s">
        <v>185</v>
      </c>
      <c r="J406" s="22" t="s">
        <v>186</v>
      </c>
      <c r="K406" s="23" t="n">
        <v>2</v>
      </c>
      <c r="L406" s="24" t="n">
        <v>59.05</v>
      </c>
      <c r="M406" s="25"/>
      <c r="N406" s="29" t="n">
        <v>0</v>
      </c>
      <c r="O406" s="26" t="n">
        <v>28.5</v>
      </c>
      <c r="P406" s="27" t="n">
        <v>30.55</v>
      </c>
      <c r="Q406" s="26" t="n">
        <v>59.05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2</v>
      </c>
      <c r="B407" s="21" t="s">
        <v>323</v>
      </c>
      <c r="C407" s="21" t="s">
        <v>88</v>
      </c>
      <c r="D407" s="21" t="s">
        <v>25</v>
      </c>
      <c r="E407" s="21" t="s">
        <v>325</v>
      </c>
      <c r="F407" s="29"/>
      <c r="G407" s="29"/>
      <c r="H407" s="29"/>
      <c r="I407" s="21" t="s">
        <v>185</v>
      </c>
      <c r="J407" s="22" t="s">
        <v>186</v>
      </c>
      <c r="K407" s="23" t="n">
        <v>2</v>
      </c>
      <c r="L407" s="24" t="n">
        <v>101.07</v>
      </c>
      <c r="M407" s="25"/>
      <c r="N407" s="29" t="n">
        <v>0</v>
      </c>
      <c r="O407" s="26" t="n">
        <v>29.63</v>
      </c>
      <c r="P407" s="27" t="n">
        <v>31.44</v>
      </c>
      <c r="Q407" s="26" t="n">
        <v>101.07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3</v>
      </c>
      <c r="B408" s="21" t="s">
        <v>323</v>
      </c>
      <c r="C408" s="21" t="s">
        <v>88</v>
      </c>
      <c r="D408" s="21" t="s">
        <v>25</v>
      </c>
      <c r="E408" s="21" t="s">
        <v>326</v>
      </c>
      <c r="F408" s="29"/>
      <c r="G408" s="29"/>
      <c r="H408" s="29"/>
      <c r="I408" s="21" t="s">
        <v>185</v>
      </c>
      <c r="J408" s="22" t="s">
        <v>186</v>
      </c>
      <c r="K408" s="23" t="n">
        <v>1</v>
      </c>
      <c r="L408" s="24" t="n">
        <v>103.72</v>
      </c>
      <c r="M408" s="25"/>
      <c r="N408" s="29" t="n">
        <v>0</v>
      </c>
      <c r="O408" s="26" t="n">
        <v>30.41</v>
      </c>
      <c r="P408" s="27" t="n">
        <v>33.31</v>
      </c>
      <c r="Q408" s="26" t="n">
        <v>103.72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4</v>
      </c>
      <c r="B409" s="21" t="s">
        <v>323</v>
      </c>
      <c r="C409" s="21" t="s">
        <v>88</v>
      </c>
      <c r="D409" s="21" t="s">
        <v>25</v>
      </c>
      <c r="E409" s="21" t="s">
        <v>327</v>
      </c>
      <c r="F409" s="29"/>
      <c r="G409" s="29"/>
      <c r="H409" s="29"/>
      <c r="I409" s="21" t="s">
        <v>190</v>
      </c>
      <c r="J409" s="22" t="s">
        <v>186</v>
      </c>
      <c r="K409" s="23" t="n">
        <v>2</v>
      </c>
      <c r="L409" s="24" t="n">
        <v>104.15</v>
      </c>
      <c r="M409" s="25"/>
      <c r="N409" s="29" t="n">
        <v>0</v>
      </c>
      <c r="O409" s="26" t="n">
        <v>30.86</v>
      </c>
      <c r="P409" s="27" t="n">
        <v>33.29</v>
      </c>
      <c r="Q409" s="26" t="n">
        <v>104.15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5</v>
      </c>
      <c r="B410" s="21" t="s">
        <v>323</v>
      </c>
      <c r="C410" s="21" t="s">
        <v>88</v>
      </c>
      <c r="D410" s="21" t="s">
        <v>25</v>
      </c>
      <c r="E410" s="21" t="s">
        <v>328</v>
      </c>
      <c r="F410" s="29"/>
      <c r="G410" s="29"/>
      <c r="H410" s="29"/>
      <c r="I410" s="21" t="s">
        <v>329</v>
      </c>
      <c r="J410" s="22" t="s">
        <v>186</v>
      </c>
      <c r="K410" s="23" t="n">
        <v>2</v>
      </c>
      <c r="L410" s="24" t="n">
        <v>105.07</v>
      </c>
      <c r="M410" s="25"/>
      <c r="N410" s="29" t="n">
        <v>0</v>
      </c>
      <c r="O410" s="26" t="n">
        <v>29.88</v>
      </c>
      <c r="P410" s="27" t="n">
        <v>35.19</v>
      </c>
      <c r="Q410" s="26" t="n">
        <v>105.07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s">
        <v>82</v>
      </c>
      <c r="B411" s="21" t="s">
        <v>323</v>
      </c>
      <c r="C411" s="21" t="s">
        <v>88</v>
      </c>
      <c r="D411" s="21" t="s">
        <v>25</v>
      </c>
      <c r="E411" s="21" t="s">
        <v>330</v>
      </c>
      <c r="F411" s="29"/>
      <c r="G411" s="29"/>
      <c r="H411" s="29"/>
      <c r="I411" s="21" t="s">
        <v>185</v>
      </c>
      <c r="J411" s="22" t="s">
        <v>186</v>
      </c>
      <c r="K411" s="23" t="n">
        <v>3</v>
      </c>
      <c r="L411" s="28" t="s">
        <v>84</v>
      </c>
      <c r="M411" s="25"/>
      <c r="N411" s="29" t="n">
        <v>0</v>
      </c>
      <c r="O411" s="26"/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1</v>
      </c>
      <c r="B412" s="21" t="s">
        <v>323</v>
      </c>
      <c r="C412" s="21" t="s">
        <v>192</v>
      </c>
      <c r="D412" s="21" t="s">
        <v>25</v>
      </c>
      <c r="E412" s="21" t="s">
        <v>324</v>
      </c>
      <c r="F412" s="29"/>
      <c r="G412" s="29"/>
      <c r="H412" s="29"/>
      <c r="I412" s="21" t="s">
        <v>185</v>
      </c>
      <c r="J412" s="22" t="s">
        <v>186</v>
      </c>
      <c r="K412" s="23" t="n">
        <v>2</v>
      </c>
      <c r="L412" s="24" t="n">
        <v>211.04</v>
      </c>
      <c r="M412" s="25"/>
      <c r="N412" s="29" t="n">
        <v>0</v>
      </c>
      <c r="O412" s="26" t="n">
        <v>30.16</v>
      </c>
      <c r="P412" s="27" t="n">
        <v>33.63</v>
      </c>
      <c r="Q412" s="26" t="n">
        <v>103.79</v>
      </c>
      <c r="R412" s="27" t="n">
        <v>34.22</v>
      </c>
      <c r="S412" s="26" t="n">
        <v>138.01</v>
      </c>
      <c r="T412" s="27" t="n">
        <v>33.03</v>
      </c>
      <c r="U412" s="26" t="n">
        <v>211.04</v>
      </c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1</v>
      </c>
      <c r="B413" s="21" t="s">
        <v>323</v>
      </c>
      <c r="C413" s="21" t="s">
        <v>168</v>
      </c>
      <c r="D413" s="21" t="s">
        <v>25</v>
      </c>
      <c r="E413" s="21" t="s">
        <v>325</v>
      </c>
      <c r="F413" s="29"/>
      <c r="G413" s="29"/>
      <c r="H413" s="29"/>
      <c r="I413" s="21" t="s">
        <v>185</v>
      </c>
      <c r="J413" s="22" t="s">
        <v>186</v>
      </c>
      <c r="K413" s="23" t="n">
        <v>2</v>
      </c>
      <c r="L413" s="24" t="n">
        <v>109.2</v>
      </c>
      <c r="M413" s="25"/>
      <c r="N413" s="29" t="n">
        <v>0</v>
      </c>
      <c r="O413" s="26" t="n">
        <v>34.06</v>
      </c>
      <c r="P413" s="27" t="n">
        <v>35.14</v>
      </c>
      <c r="Q413" s="26" t="n">
        <v>109.2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2</v>
      </c>
      <c r="B414" s="21" t="s">
        <v>323</v>
      </c>
      <c r="C414" s="21" t="s">
        <v>168</v>
      </c>
      <c r="D414" s="21" t="s">
        <v>25</v>
      </c>
      <c r="E414" s="21" t="s">
        <v>331</v>
      </c>
      <c r="F414" s="29"/>
      <c r="G414" s="29"/>
      <c r="H414" s="29"/>
      <c r="I414" s="21" t="s">
        <v>190</v>
      </c>
      <c r="J414" s="22" t="s">
        <v>186</v>
      </c>
      <c r="K414" s="23" t="n">
        <v>1</v>
      </c>
      <c r="L414" s="24" t="n">
        <v>118.84</v>
      </c>
      <c r="M414" s="25"/>
      <c r="N414" s="29" t="n">
        <v>0</v>
      </c>
      <c r="O414" s="26" t="n">
        <v>38.67</v>
      </c>
      <c r="P414" s="27" t="n">
        <v>40.17</v>
      </c>
      <c r="Q414" s="26" t="n">
        <v>118.84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1</v>
      </c>
      <c r="B415" s="21" t="s">
        <v>323</v>
      </c>
      <c r="C415" s="21" t="s">
        <v>203</v>
      </c>
      <c r="D415" s="21" t="s">
        <v>25</v>
      </c>
      <c r="E415" s="21" t="s">
        <v>332</v>
      </c>
      <c r="F415" s="29"/>
      <c r="G415" s="29"/>
      <c r="H415" s="29"/>
      <c r="I415" s="21" t="s">
        <v>190</v>
      </c>
      <c r="J415" s="22" t="s">
        <v>186</v>
      </c>
      <c r="K415" s="23" t="n">
        <v>3</v>
      </c>
      <c r="L415" s="24" t="n">
        <v>232.78</v>
      </c>
      <c r="M415" s="25"/>
      <c r="N415" s="29" t="n">
        <v>0</v>
      </c>
      <c r="O415" s="26" t="n">
        <v>34.92</v>
      </c>
      <c r="P415" s="27" t="n">
        <v>38.33</v>
      </c>
      <c r="Q415" s="26" t="n">
        <v>113.25</v>
      </c>
      <c r="R415" s="27" t="n">
        <v>40.43</v>
      </c>
      <c r="S415" s="26" t="n">
        <v>153.68</v>
      </c>
      <c r="T415" s="27" t="n">
        <v>39.1</v>
      </c>
      <c r="U415" s="26" t="n">
        <v>232.78</v>
      </c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1</v>
      </c>
      <c r="B416" s="21" t="s">
        <v>323</v>
      </c>
      <c r="C416" s="21" t="s">
        <v>129</v>
      </c>
      <c r="D416" s="21" t="s">
        <v>25</v>
      </c>
      <c r="E416" s="21" t="s">
        <v>333</v>
      </c>
      <c r="F416" s="29"/>
      <c r="G416" s="29"/>
      <c r="H416" s="29"/>
      <c r="I416" s="21" t="s">
        <v>202</v>
      </c>
      <c r="J416" s="22" t="s">
        <v>186</v>
      </c>
      <c r="K416" s="23" t="n">
        <v>2</v>
      </c>
      <c r="L416" s="24" t="n">
        <v>120.03</v>
      </c>
      <c r="M416" s="25"/>
      <c r="N416" s="29" t="n">
        <v>0</v>
      </c>
      <c r="O416" s="26" t="n">
        <v>37.96</v>
      </c>
      <c r="P416" s="27" t="n">
        <v>42.07</v>
      </c>
      <c r="Q416" s="26" t="n">
        <v>120.03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1</v>
      </c>
      <c r="B417" s="21" t="s">
        <v>323</v>
      </c>
      <c r="C417" s="21" t="s">
        <v>207</v>
      </c>
      <c r="D417" s="21" t="s">
        <v>25</v>
      </c>
      <c r="E417" s="21" t="s">
        <v>333</v>
      </c>
      <c r="F417" s="29"/>
      <c r="G417" s="29"/>
      <c r="H417" s="29"/>
      <c r="I417" s="21" t="s">
        <v>202</v>
      </c>
      <c r="J417" s="22" t="s">
        <v>186</v>
      </c>
      <c r="K417" s="23" t="n">
        <v>2</v>
      </c>
      <c r="L417" s="24" t="n">
        <v>251.35</v>
      </c>
      <c r="M417" s="25"/>
      <c r="N417" s="29" t="n">
        <v>0</v>
      </c>
      <c r="O417" s="26" t="n">
        <v>38.29</v>
      </c>
      <c r="P417" s="27" t="n">
        <v>43.3</v>
      </c>
      <c r="Q417" s="26" t="n">
        <v>121.59</v>
      </c>
      <c r="R417" s="27" t="n">
        <v>44.4</v>
      </c>
      <c r="S417" s="26" t="n">
        <v>205.99</v>
      </c>
      <c r="T417" s="27" t="n">
        <v>45.36</v>
      </c>
      <c r="U417" s="26" t="n">
        <v>251.35</v>
      </c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1</v>
      </c>
      <c r="B418" s="21" t="s">
        <v>323</v>
      </c>
      <c r="C418" s="21" t="s">
        <v>176</v>
      </c>
      <c r="D418" s="21" t="s">
        <v>25</v>
      </c>
      <c r="E418" s="21" t="s">
        <v>334</v>
      </c>
      <c r="F418" s="29"/>
      <c r="G418" s="29"/>
      <c r="H418" s="29"/>
      <c r="I418" s="21" t="s">
        <v>185</v>
      </c>
      <c r="J418" s="22" t="s">
        <v>186</v>
      </c>
      <c r="K418" s="23" t="n">
        <v>1</v>
      </c>
      <c r="L418" s="24" t="n">
        <v>101.7</v>
      </c>
      <c r="M418" s="25"/>
      <c r="N418" s="21" t="s">
        <v>180</v>
      </c>
      <c r="O418" s="26" t="n">
        <v>28.3</v>
      </c>
      <c r="P418" s="27" t="n">
        <v>33.4</v>
      </c>
      <c r="Q418" s="26" t="n">
        <v>101.7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2</v>
      </c>
      <c r="B419" s="21" t="s">
        <v>323</v>
      </c>
      <c r="C419" s="21" t="s">
        <v>176</v>
      </c>
      <c r="D419" s="21" t="s">
        <v>25</v>
      </c>
      <c r="E419" s="21" t="s">
        <v>326</v>
      </c>
      <c r="F419" s="29"/>
      <c r="G419" s="29"/>
      <c r="H419" s="29"/>
      <c r="I419" s="21" t="s">
        <v>185</v>
      </c>
      <c r="J419" s="22" t="s">
        <v>186</v>
      </c>
      <c r="K419" s="23" t="n">
        <v>1</v>
      </c>
      <c r="L419" s="24" t="n">
        <v>103.18</v>
      </c>
      <c r="M419" s="25"/>
      <c r="N419" s="21" t="s">
        <v>180</v>
      </c>
      <c r="O419" s="26" t="n">
        <v>29.5</v>
      </c>
      <c r="P419" s="27" t="n">
        <v>33.68</v>
      </c>
      <c r="Q419" s="26" t="n">
        <v>103.18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1</v>
      </c>
      <c r="B420" s="21" t="s">
        <v>323</v>
      </c>
      <c r="C420" s="21" t="s">
        <v>137</v>
      </c>
      <c r="D420" s="21" t="s">
        <v>25</v>
      </c>
      <c r="E420" s="21" t="s">
        <v>331</v>
      </c>
      <c r="F420" s="29"/>
      <c r="G420" s="29"/>
      <c r="H420" s="29"/>
      <c r="I420" s="21" t="s">
        <v>190</v>
      </c>
      <c r="J420" s="22" t="s">
        <v>186</v>
      </c>
      <c r="K420" s="23" t="n">
        <v>1</v>
      </c>
      <c r="L420" s="24" t="n">
        <v>247.28</v>
      </c>
      <c r="M420" s="25"/>
      <c r="N420" s="29" t="n">
        <v>0</v>
      </c>
      <c r="O420" s="26" t="n">
        <v>36.26</v>
      </c>
      <c r="P420" s="27" t="n">
        <v>42.27</v>
      </c>
      <c r="Q420" s="26" t="n">
        <v>118.53</v>
      </c>
      <c r="R420" s="27" t="n">
        <v>49.98</v>
      </c>
      <c r="S420" s="26" t="n">
        <v>208.51</v>
      </c>
      <c r="T420" s="27" t="n">
        <v>38.77</v>
      </c>
      <c r="U420" s="26" t="n">
        <v>247.28</v>
      </c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1</v>
      </c>
      <c r="B421" s="21" t="s">
        <v>323</v>
      </c>
      <c r="C421" s="21" t="s">
        <v>335</v>
      </c>
      <c r="D421" s="21" t="s">
        <v>25</v>
      </c>
      <c r="E421" s="21" t="s">
        <v>334</v>
      </c>
      <c r="F421" s="29"/>
      <c r="G421" s="29"/>
      <c r="H421" s="29"/>
      <c r="I421" s="21" t="s">
        <v>185</v>
      </c>
      <c r="J421" s="22" t="s">
        <v>186</v>
      </c>
      <c r="K421" s="23" t="n">
        <v>1</v>
      </c>
      <c r="L421" s="24" t="n">
        <v>501.51</v>
      </c>
      <c r="M421" s="25"/>
      <c r="N421" s="29" t="n">
        <v>0</v>
      </c>
      <c r="O421" s="26" t="n">
        <v>30.67</v>
      </c>
      <c r="P421" s="27" t="n">
        <v>36.91</v>
      </c>
      <c r="Q421" s="26" t="n">
        <v>107.58</v>
      </c>
      <c r="R421" s="27" t="n">
        <v>39.08</v>
      </c>
      <c r="S421" s="26" t="n">
        <v>146.66</v>
      </c>
      <c r="T421" s="27" t="n">
        <v>37.71</v>
      </c>
      <c r="U421" s="26" t="n">
        <v>224.37</v>
      </c>
      <c r="V421" s="27" t="n">
        <v>42.56</v>
      </c>
      <c r="W421" s="26" t="n">
        <v>306.93</v>
      </c>
      <c r="X421" s="27" t="n">
        <v>43.86</v>
      </c>
      <c r="Y421" s="26" t="n">
        <v>350.79</v>
      </c>
      <c r="Z421" s="27" t="n">
        <v>35.9</v>
      </c>
      <c r="AA421" s="26" t="n">
        <v>426.69</v>
      </c>
      <c r="AB421" s="27" t="n">
        <v>34.82</v>
      </c>
      <c r="AC421" s="26" t="n">
        <v>501.51</v>
      </c>
    </row>
    <row r="422" customFormat="false" ht="20.25" hidden="false" customHeight="true" outlineLevel="0" collapsed="false">
      <c r="A422" s="20" t="n">
        <v>2</v>
      </c>
      <c r="B422" s="21" t="s">
        <v>323</v>
      </c>
      <c r="C422" s="21" t="s">
        <v>335</v>
      </c>
      <c r="D422" s="21" t="s">
        <v>25</v>
      </c>
      <c r="E422" s="21" t="s">
        <v>332</v>
      </c>
      <c r="F422" s="29"/>
      <c r="G422" s="29"/>
      <c r="H422" s="29"/>
      <c r="I422" s="21" t="s">
        <v>190</v>
      </c>
      <c r="J422" s="22" t="s">
        <v>186</v>
      </c>
      <c r="K422" s="23" t="n">
        <v>3</v>
      </c>
      <c r="L422" s="24" t="n">
        <v>525.55</v>
      </c>
      <c r="M422" s="25"/>
      <c r="N422" s="29" t="n">
        <v>0</v>
      </c>
      <c r="O422" s="26" t="n">
        <v>33.09</v>
      </c>
      <c r="P422" s="27" t="n">
        <v>38.71</v>
      </c>
      <c r="Q422" s="26" t="n">
        <v>111.8</v>
      </c>
      <c r="R422" s="27" t="n">
        <v>40.38</v>
      </c>
      <c r="S422" s="26" t="n">
        <v>152.18</v>
      </c>
      <c r="T422" s="27" t="n">
        <v>40.02</v>
      </c>
      <c r="U422" s="26" t="n">
        <v>232.2</v>
      </c>
      <c r="V422" s="27" t="n">
        <v>49.23</v>
      </c>
      <c r="W422" s="26" t="n">
        <v>321.43</v>
      </c>
      <c r="X422" s="27" t="n">
        <v>49.51</v>
      </c>
      <c r="Y422" s="26" t="n">
        <v>410.94</v>
      </c>
      <c r="Z422" s="27" t="n">
        <v>37.66</v>
      </c>
      <c r="AA422" s="26" t="n">
        <v>448.6</v>
      </c>
      <c r="AB422" s="27" t="n">
        <v>36.9499999999999</v>
      </c>
      <c r="AC422" s="26" t="n">
        <v>525.55</v>
      </c>
    </row>
    <row r="423" customFormat="false" ht="20.25" hidden="false" customHeight="true" outlineLevel="0" collapsed="false">
      <c r="A423" s="20" t="n">
        <v>1</v>
      </c>
      <c r="B423" s="21" t="s">
        <v>323</v>
      </c>
      <c r="C423" s="21" t="s">
        <v>181</v>
      </c>
      <c r="D423" s="21" t="s">
        <v>25</v>
      </c>
      <c r="E423" s="21" t="s">
        <v>334</v>
      </c>
      <c r="F423" s="21" t="s">
        <v>324</v>
      </c>
      <c r="G423" s="21" t="s">
        <v>326</v>
      </c>
      <c r="H423" s="21" t="s">
        <v>325</v>
      </c>
      <c r="I423" s="21" t="s">
        <v>185</v>
      </c>
      <c r="J423" s="22" t="s">
        <v>186</v>
      </c>
      <c r="K423" s="23" t="n">
        <v>0</v>
      </c>
      <c r="L423" s="24" t="n">
        <v>403.47</v>
      </c>
      <c r="M423" s="25" t="n">
        <v>58.94</v>
      </c>
      <c r="N423" s="21" t="s">
        <v>180</v>
      </c>
      <c r="O423" s="26" t="n">
        <v>28.22</v>
      </c>
      <c r="P423" s="27" t="n">
        <v>30.72</v>
      </c>
      <c r="Q423" s="26" t="n">
        <v>58.94</v>
      </c>
      <c r="R423" s="27" t="n">
        <v>28.5</v>
      </c>
      <c r="S423" s="26" t="n">
        <v>127.44</v>
      </c>
      <c r="T423" s="27" t="n">
        <v>30.97</v>
      </c>
      <c r="U423" s="26" t="n">
        <v>158.41</v>
      </c>
      <c r="V423" s="27" t="n">
        <v>29.72</v>
      </c>
      <c r="W423" s="26" t="n">
        <v>228.13</v>
      </c>
      <c r="X423" s="27" t="n">
        <v>32.63</v>
      </c>
      <c r="Y423" s="26" t="n">
        <v>300.76</v>
      </c>
      <c r="Z423" s="27" t="n">
        <v>30.21</v>
      </c>
      <c r="AA423" s="26" t="n">
        <v>330.97</v>
      </c>
      <c r="AB423" s="27" t="n">
        <v>32.5</v>
      </c>
      <c r="AC423" s="26" t="n">
        <v>403.47</v>
      </c>
    </row>
    <row r="424" customFormat="false" ht="20.25" hidden="false" customHeight="true" outlineLevel="0" collapsed="false">
      <c r="A424" s="20" t="n">
        <v>1</v>
      </c>
      <c r="B424" s="21" t="s">
        <v>323</v>
      </c>
      <c r="C424" s="21" t="s">
        <v>182</v>
      </c>
      <c r="D424" s="21" t="s">
        <v>25</v>
      </c>
      <c r="E424" s="21" t="s">
        <v>324</v>
      </c>
      <c r="F424" s="21" t="s">
        <v>334</v>
      </c>
      <c r="G424" s="21" t="s">
        <v>326</v>
      </c>
      <c r="H424" s="21" t="s">
        <v>325</v>
      </c>
      <c r="I424" s="21" t="s">
        <v>185</v>
      </c>
      <c r="J424" s="22" t="s">
        <v>186</v>
      </c>
      <c r="K424" s="23" t="n">
        <v>0</v>
      </c>
      <c r="L424" s="24" t="n">
        <v>432.68</v>
      </c>
      <c r="M424" s="25" t="n">
        <v>109.94</v>
      </c>
      <c r="N424" s="21" t="s">
        <v>180</v>
      </c>
      <c r="O424" s="26" t="n">
        <v>33.71</v>
      </c>
      <c r="P424" s="27" t="n">
        <v>36.23</v>
      </c>
      <c r="Q424" s="26" t="n">
        <v>109.94</v>
      </c>
      <c r="R424" s="27" t="n">
        <v>35.9</v>
      </c>
      <c r="S424" s="26" t="n">
        <v>145.84</v>
      </c>
      <c r="T424" s="27" t="n">
        <v>41.15</v>
      </c>
      <c r="U424" s="26" t="n">
        <v>226.99</v>
      </c>
      <c r="V424" s="27" t="n">
        <v>29.59</v>
      </c>
      <c r="W424" s="26" t="n">
        <v>256.58</v>
      </c>
      <c r="X424" s="27" t="n">
        <v>33.74</v>
      </c>
      <c r="Y424" s="26" t="n">
        <v>330.32</v>
      </c>
      <c r="Z424" s="27" t="n">
        <v>30</v>
      </c>
      <c r="AA424" s="26" t="n">
        <v>400.32</v>
      </c>
      <c r="AB424" s="27" t="n">
        <v>32.36</v>
      </c>
      <c r="AC424" s="26" t="n">
        <v>432.68</v>
      </c>
    </row>
    <row r="425" customFormat="false" ht="20.25" hidden="false" customHeight="true" outlineLevel="0" collapsed="false">
      <c r="A425" s="20" t="n">
        <v>1</v>
      </c>
      <c r="B425" s="21" t="s">
        <v>336</v>
      </c>
      <c r="C425" s="21" t="s">
        <v>24</v>
      </c>
      <c r="D425" s="21" t="s">
        <v>25</v>
      </c>
      <c r="E425" s="21" t="s">
        <v>337</v>
      </c>
      <c r="F425" s="29"/>
      <c r="G425" s="29"/>
      <c r="H425" s="29"/>
      <c r="I425" s="29" t="s">
        <v>217</v>
      </c>
      <c r="J425" s="22" t="s">
        <v>2</v>
      </c>
      <c r="K425" s="23" t="n">
        <v>0</v>
      </c>
      <c r="L425" s="24" t="n">
        <v>42.68</v>
      </c>
      <c r="M425" s="25"/>
      <c r="N425" s="29" t="n">
        <v>0</v>
      </c>
      <c r="O425" s="26" t="n">
        <v>42.68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1</v>
      </c>
      <c r="B426" s="21" t="s">
        <v>338</v>
      </c>
      <c r="C426" s="21" t="s">
        <v>24</v>
      </c>
      <c r="D426" s="21" t="s">
        <v>25</v>
      </c>
      <c r="E426" s="21" t="s">
        <v>339</v>
      </c>
      <c r="F426" s="29"/>
      <c r="G426" s="29"/>
      <c r="H426" s="29"/>
      <c r="I426" s="21" t="s">
        <v>213</v>
      </c>
      <c r="J426" s="22" t="s">
        <v>2</v>
      </c>
      <c r="K426" s="23" t="n">
        <v>0</v>
      </c>
      <c r="L426" s="24" t="n">
        <v>42.32</v>
      </c>
      <c r="M426" s="25"/>
      <c r="N426" s="29" t="n">
        <v>0</v>
      </c>
      <c r="O426" s="26" t="n">
        <v>42.32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1</v>
      </c>
      <c r="B427" s="21" t="s">
        <v>338</v>
      </c>
      <c r="C427" s="21" t="s">
        <v>131</v>
      </c>
      <c r="D427" s="21" t="s">
        <v>25</v>
      </c>
      <c r="E427" s="21" t="s">
        <v>339</v>
      </c>
      <c r="F427" s="29"/>
      <c r="G427" s="29"/>
      <c r="H427" s="29"/>
      <c r="I427" s="21" t="s">
        <v>213</v>
      </c>
      <c r="J427" s="22" t="s">
        <v>2</v>
      </c>
      <c r="K427" s="23" t="n">
        <v>0</v>
      </c>
      <c r="L427" s="24" t="n">
        <v>101.53</v>
      </c>
      <c r="M427" s="25"/>
      <c r="N427" s="29" t="n">
        <v>0</v>
      </c>
      <c r="O427" s="26" t="n">
        <v>101.53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20.25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20.25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20.25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20.25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20.25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20.25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20.25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20.25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20.25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20.25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20.25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20.25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20.25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20.25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20.25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20.25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20.25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20.25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20.25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20.25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20.25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20.25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20.25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20.25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20.25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20.25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20.25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20.25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20.25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20.25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20.25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20.25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20.25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20.25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20.25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20.25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20.25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20.25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20.25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20.25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20.25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20.25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20.25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20.25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20.25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20.25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20.25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20.25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20.25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20.25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20.25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20.25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20.25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20.25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20.25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20.25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20.25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20.25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20.25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20.25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20.25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20.25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20.25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20.25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20.25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20.25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20.25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20.25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20.25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20.25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20.25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20.25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20.25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20.25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20.25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20.25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20.25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20.25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20.25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20.25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20.25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20.25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20.25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20.25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20.25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20.25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20.25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20.25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20.25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20.25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20.25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20.25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20.25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20.25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20.25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20.25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20.25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20.25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20.25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20.25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20.25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20.25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20.25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20.25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20.25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20.25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20.25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20.25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20.25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20.25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20.25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20.25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20.25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20.25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20.25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20.25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20.25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20.25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20.25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20.25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</sheetData>
  <autoFilter ref="A2:N42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7-07-02T10:22:33Z</dcterms:modified>
  <cp:revision>0</cp:revision>
  <dc:subject/>
  <dc:title/>
</cp:coreProperties>
</file>